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9"/>
  </bookViews>
  <sheets>
    <sheet name="Лист75" sheetId="1" state="visible" r:id="rId2"/>
    <sheet name="Русская тяга проф. 200 кг." sheetId="2" state="visible" r:id="rId3"/>
    <sheet name="Русская тяга люб. 200 кг." sheetId="3" state="visible" r:id="rId4"/>
    <sheet name="Русская тяга проф. 150 кг." sheetId="4" state="visible" r:id="rId5"/>
    <sheet name="Русская тяга люб. 150 кг." sheetId="5" state="visible" r:id="rId6"/>
    <sheet name="Русская тяга проф. 125 кг." sheetId="6" state="visible" r:id="rId7"/>
    <sheet name="Русская тяга люб. 125 кг." sheetId="7" state="visible" r:id="rId8"/>
    <sheet name="Русская тяга проф. 100 кг." sheetId="8" state="visible" r:id="rId9"/>
    <sheet name="Русская тяга люб. 100 кг." sheetId="9" state="visible" r:id="rId10"/>
    <sheet name="Русская тяга проф. 75 кг." sheetId="10" state="visible" r:id="rId11"/>
    <sheet name="Русская тяга люб. 75 кг." sheetId="11" state="visible" r:id="rId12"/>
    <sheet name="Русская тяга проф. 55 кг." sheetId="12" state="visible" r:id="rId13"/>
    <sheet name="Русская тяга люб. 55 кг." sheetId="13" state="visible" r:id="rId14"/>
    <sheet name="РЖ любители 150 кг." sheetId="14" state="visible" r:id="rId15"/>
    <sheet name="РЖ любители 125 кг." sheetId="15" state="visible" r:id="rId16"/>
    <sheet name="РЖ любители 100 кг." sheetId="16" state="visible" r:id="rId17"/>
    <sheet name="РЖ любители 75 кг." sheetId="17" state="visible" r:id="rId18"/>
    <sheet name="РЖ любители 55 кг." sheetId="18" state="visible" r:id="rId19"/>
    <sheet name="РЖ любители 35 кг." sheetId="19" state="visible" r:id="rId20"/>
    <sheet name="РЖ Проф 150 кг." sheetId="20" state="visible" r:id="rId21"/>
    <sheet name="РЖ Проф 125 кг." sheetId="21" state="visible" r:id="rId22"/>
    <sheet name="РЖ Проф 100 кг." sheetId="22" state="visible" r:id="rId23"/>
    <sheet name="РЖ Проф 75 кг." sheetId="23" state="visible" r:id="rId24"/>
    <sheet name="РЖ Проф 55 кг." sheetId="24" state="visible" r:id="rId25"/>
    <sheet name="РЖ Проф 35 кг." sheetId="25" state="visible" r:id="rId26"/>
    <sheet name="Пауэрспорт Профессионалы" sheetId="26" state="visible" r:id="rId27"/>
    <sheet name="Пауэрспорт Любители" sheetId="27" state="visible" r:id="rId28"/>
    <sheet name="Бицепс Профессионалы" sheetId="28" state="visible" r:id="rId29"/>
    <sheet name="Бицепс Любители" sheetId="29" state="visible" r:id="rId30"/>
    <sheet name="Жим стоя Профессионалы" sheetId="30" state="visible" r:id="rId31"/>
    <sheet name="Проф. становая тяга" sheetId="31" state="visible" r:id="rId32"/>
    <sheet name="Люб. становая тяга" sheetId="32" state="visible" r:id="rId33"/>
    <sheet name="Проф. народный жим 1_2 вес" sheetId="33" state="visible" r:id="rId34"/>
    <sheet name="Проф. народный жим 1 вес" sheetId="34" state="visible" r:id="rId35"/>
    <sheet name="Люб. народный жим 1_2 вес" sheetId="35" state="visible" r:id="rId36"/>
    <sheet name="Люб. народный жим 1 вес" sheetId="36" state="visible" r:id="rId37"/>
    <sheet name="Двоеборье проф." sheetId="37" state="visible" r:id="rId38"/>
    <sheet name="Двоеборье люб" sheetId="38" state="visible" r:id="rId39"/>
    <sheet name="ПРО присед софт экип." sheetId="39" state="visible" r:id="rId40"/>
    <sheet name="Люб. присед софт экип." sheetId="40" state="visible" r:id="rId41"/>
    <sheet name="ПРО присед б.э." sheetId="41" state="visible" r:id="rId42"/>
    <sheet name="Люб. присед б.э." sheetId="42" state="visible" r:id="rId43"/>
    <sheet name="ПРО присед 1.слой" sheetId="43" state="visible" r:id="rId44"/>
    <sheet name="Люб. присед 1.слой" sheetId="44" state="visible" r:id="rId45"/>
    <sheet name="ПРО присед мн.слой" sheetId="45" state="visible" r:id="rId46"/>
    <sheet name="Люб. присед мн.слой" sheetId="46" state="visible" r:id="rId47"/>
    <sheet name="ПРО тяга софт экип." sheetId="47" state="visible" r:id="rId48"/>
    <sheet name="Люб. тяга софт экип." sheetId="48" state="visible" r:id="rId49"/>
    <sheet name="ПРО тяга б.э." sheetId="49" state="visible" r:id="rId50"/>
    <sheet name="Люб. тяга б.э." sheetId="50" state="visible" r:id="rId51"/>
    <sheet name="ПРО тяга 1.слой" sheetId="51" state="visible" r:id="rId52"/>
    <sheet name="Люб. тяга 1.слой" sheetId="52" state="visible" r:id="rId53"/>
    <sheet name="ПРО тяга мн.слой" sheetId="53" state="visible" r:id="rId54"/>
    <sheet name="Люб. тяга мн.слой" sheetId="54" state="visible" r:id="rId55"/>
    <sheet name="ПРО жим софт мн.петельная" sheetId="55" state="visible" r:id="rId56"/>
    <sheet name="Люб. жим жим софт мн.петельная" sheetId="56" state="visible" r:id="rId57"/>
    <sheet name="ПРО жим софт 1 петельная" sheetId="57" state="visible" r:id="rId58"/>
    <sheet name="Люб. жим 1 петельная" sheetId="58" state="visible" r:id="rId59"/>
    <sheet name="ПРО жим б.э." sheetId="59" state="visible" r:id="rId60"/>
    <sheet name="Люб. жим б.э." sheetId="60" state="visible" r:id="rId61"/>
    <sheet name="ПРО жим 1.слой" sheetId="61" state="visible" r:id="rId62"/>
    <sheet name="Люб. жим 1.слой" sheetId="62" state="visible" r:id="rId63"/>
    <sheet name="ПРО жим мн.слой" sheetId="63" state="visible" r:id="rId64"/>
    <sheet name="Люб. жим мн.слой" sheetId="64" state="visible" r:id="rId65"/>
    <sheet name="ПРО Военный жим" sheetId="65" state="visible" r:id="rId66"/>
    <sheet name="Люб. Военный жим" sheetId="66" state="visible" r:id="rId67"/>
    <sheet name="ПРО ПЛ. мн.петельная софт" sheetId="67" state="visible" r:id="rId68"/>
    <sheet name="Люб. ПЛ. мн.петельная софт" sheetId="68" state="visible" r:id="rId69"/>
    <sheet name="ПРО ПЛ. б.э." sheetId="69" state="visible" r:id="rId70"/>
    <sheet name="Люб. ПЛ. б.э." sheetId="70" state="visible" r:id="rId71"/>
    <sheet name="Люб. ПЛ. 1.петельная софт" sheetId="71" state="visible" r:id="rId72"/>
    <sheet name="ПРО ПЛ. 1.петельная софт" sheetId="72" state="visible" r:id="rId73"/>
    <sheet name="ПРО ПЛ. 1.слой" sheetId="73" state="visible" r:id="rId74"/>
    <sheet name="Люб. ПЛ. 1.слой" sheetId="74" state="visible" r:id="rId75"/>
    <sheet name="ПРО ПЛ. мн.слой" sheetId="75" state="visible" r:id="rId76"/>
    <sheet name="Люб. ПЛ. мн.слой" sheetId="76" state="visible" r:id="rId77"/>
  </sheets>
  <definedNames>
    <definedName function="false" hidden="false" localSheetId="75" name="_FilterDatabase" vbProcedure="false">'Люб. ПЛ. мн.слой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366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Чемпионат северного кавказа рж рт
Русская станова тяга профессионалы 200 кг.
Краснодар/Краснодарский край 14 - 15 сентября 2019 г.</t>
  </si>
  <si>
    <t xml:space="preserve">Тоннаж</t>
  </si>
  <si>
    <t xml:space="preserve">Вес</t>
  </si>
  <si>
    <t xml:space="preserve">Повторы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Чемпионат северного кавказа рж рт
Русская станова тяга любители 200 кг.
Краснодар/Краснодарский край 14 - 15 сентября 2019 г.</t>
  </si>
  <si>
    <t xml:space="preserve">Чемпионат северного кавказа рж рт
Русская станова тяга профессионалы 150 кг.
Краснодар/Краснодарский край 14 - 15 сентября 2019 г.</t>
  </si>
  <si>
    <t xml:space="preserve">Чемпионат северного кавказа рж рт
Русская станова тяга любители 150 кг.
Краснодар/Краснодарский край 14 - 15 сентября 2019 г.</t>
  </si>
  <si>
    <t xml:space="preserve">Чемпионат северного кавказа рж рт
Русская станова тяга профессионалы 125 кг.
Краснодар/Краснодарский край 14 - 15 сентября 2019 г.</t>
  </si>
  <si>
    <t xml:space="preserve">Чемпионат северного кавказа рж рт
Русская станова тяга любители 125 кг.
Краснодар/Краснодарский край 14 - 15 сентября 2019 г.</t>
  </si>
  <si>
    <t xml:space="preserve">Чемпионат северного кавказа рж рт
Русская станова тяга профессионалы 100 кг.
Краснодар/Краснодарский край 14 - 15 сентября 2019 г.</t>
  </si>
  <si>
    <t xml:space="preserve">Атлетизм</t>
  </si>
  <si>
    <t xml:space="preserve">Русская становая</t>
  </si>
  <si>
    <t xml:space="preserve">ВЕСОВАЯ КАТЕГОРИЯ   All</t>
  </si>
  <si>
    <t xml:space="preserve">1. Никандров Роман</t>
  </si>
  <si>
    <t xml:space="preserve">Мастера 40 - 44 (30.10.1978)/40</t>
  </si>
  <si>
    <t xml:space="preserve">97,80</t>
  </si>
  <si>
    <t xml:space="preserve">Лично </t>
  </si>
  <si>
    <t xml:space="preserve">Ставрополь/Ставропольский край </t>
  </si>
  <si>
    <t xml:space="preserve">100,0e</t>
  </si>
  <si>
    <t xml:space="preserve">25,0</t>
  </si>
  <si>
    <t xml:space="preserve">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Никандров Роман</t>
  </si>
  <si>
    <t xml:space="preserve">Мастера 40 - 44 </t>
  </si>
  <si>
    <t xml:space="preserve">All</t>
  </si>
  <si>
    <t xml:space="preserve">2500,0</t>
  </si>
  <si>
    <t xml:space="preserve">25,5623</t>
  </si>
  <si>
    <t xml:space="preserve">Чемпионат северного кавказа рж рт
Русская станова тяга любители 100 кг.
Краснодар/Краснодарский край 14 - 15 сентября 2019 г.</t>
  </si>
  <si>
    <t xml:space="preserve">1. Ахметов Руслан</t>
  </si>
  <si>
    <t xml:space="preserve">Открытая (22.12.1982)/36</t>
  </si>
  <si>
    <t xml:space="preserve">98,50</t>
  </si>
  <si>
    <t xml:space="preserve">Краснодар/Краснодарский край </t>
  </si>
  <si>
    <t xml:space="preserve">100,0</t>
  </si>
  <si>
    <t xml:space="preserve">45,0</t>
  </si>
  <si>
    <t xml:space="preserve">2. Шевченко Денис</t>
  </si>
  <si>
    <t xml:space="preserve">Открытая (07.07.1989)/30</t>
  </si>
  <si>
    <t xml:space="preserve">44,0</t>
  </si>
  <si>
    <t xml:space="preserve">3. Королев Михаил</t>
  </si>
  <si>
    <t xml:space="preserve">Открытая (13.02.1987)/32</t>
  </si>
  <si>
    <t xml:space="preserve">77,60</t>
  </si>
  <si>
    <t xml:space="preserve">41,0</t>
  </si>
  <si>
    <t xml:space="preserve">Никадров Р </t>
  </si>
  <si>
    <t xml:space="preserve">4. Авербух Лев</t>
  </si>
  <si>
    <t xml:space="preserve">Открытая (30.09.1990)/28</t>
  </si>
  <si>
    <t xml:space="preserve">85,70</t>
  </si>
  <si>
    <t xml:space="preserve">24,0</t>
  </si>
  <si>
    <t xml:space="preserve">Открытая </t>
  </si>
  <si>
    <t xml:space="preserve">Королев Михаил</t>
  </si>
  <si>
    <t xml:space="preserve">4100,0</t>
  </si>
  <si>
    <t xml:space="preserve">52,8350</t>
  </si>
  <si>
    <t xml:space="preserve">Ахметов Руслан</t>
  </si>
  <si>
    <t xml:space="preserve">4500,0</t>
  </si>
  <si>
    <t xml:space="preserve">45,6852</t>
  </si>
  <si>
    <t xml:space="preserve">Шевченко Денис</t>
  </si>
  <si>
    <t xml:space="preserve">4400,0</t>
  </si>
  <si>
    <t xml:space="preserve">44,9897</t>
  </si>
  <si>
    <t xml:space="preserve">Авербух Лев</t>
  </si>
  <si>
    <t xml:space="preserve">2400,0</t>
  </si>
  <si>
    <t xml:space="preserve">28,0046</t>
  </si>
  <si>
    <t xml:space="preserve">Чемпионат северного кавказа рж рт
Русская станова тяга профессионалы 75 кг.
Краснодар/Краснодарский край 14 - 15 сентября 2019 г.</t>
  </si>
  <si>
    <t xml:space="preserve">Чемпионат северного кавказа рж рт
Русская станова тяга любители 75 кг.
Краснодар/Краснодарский край 14 - 15 сентября 2019 г.</t>
  </si>
  <si>
    <t xml:space="preserve">Чемпионат северного кавказа рж рт
Русская станова тяга профессионалы 55 кг.
Краснодар/Краснодарский край 14 - 15 сентября 2019 г.</t>
  </si>
  <si>
    <t xml:space="preserve">Чемпионат северного кавказа рж рт
Русская станова тяга любители 55 кг.
Краснодар/Краснодарский край 14 - 15 сентября 2019 г.</t>
  </si>
  <si>
    <t xml:space="preserve">1. Омельянчук Екатерина</t>
  </si>
  <si>
    <t xml:space="preserve">Открытая (09.11.1980)/38</t>
  </si>
  <si>
    <t xml:space="preserve">66,80</t>
  </si>
  <si>
    <t xml:space="preserve">55,0e</t>
  </si>
  <si>
    <t xml:space="preserve">40,0</t>
  </si>
  <si>
    <t xml:space="preserve">Женщины </t>
  </si>
  <si>
    <t xml:space="preserve">Омельянчук Екатерина</t>
  </si>
  <si>
    <t xml:space="preserve">2200,0</t>
  </si>
  <si>
    <t xml:space="preserve">32,9341</t>
  </si>
  <si>
    <t xml:space="preserve">Чемпионат северного кавказа рж рт
Русский жим любители 150 кг.
Краснодар/Краснодарский край 14 - 15 сентября 2019 г.</t>
  </si>
  <si>
    <t xml:space="preserve">Чемпионат северного кавказа рж рт
Русский жим любители 125 кг.
Краснодар/Краснодарский край 14 - 15 сентября 2019 г.</t>
  </si>
  <si>
    <t xml:space="preserve">Чемпионат северного кавказа рж рт
Русский жим любители 100 кг.
Краснодар/Краснодарский край 14 - 15 сентября 2019 г.</t>
  </si>
  <si>
    <t xml:space="preserve">Чемпионат северного кавказа рж рт
Русский жим любители 75 кг.
Краснодар/Краснодарский край 14 - 15 сентября 2019 г.</t>
  </si>
  <si>
    <t xml:space="preserve">Чемпионат северного кавказа рж рт
Русский жим любители 55 кг.
Краснодар/Краснодарский край 14 - 15 сентября 2019 г.</t>
  </si>
  <si>
    <t xml:space="preserve">Чемпионат северного кавказа рж рт
Русский жим любители 35 кг.
Краснодар/Краснодарский край 14 - 15 сентября 2019 г.</t>
  </si>
  <si>
    <t xml:space="preserve">Чемпионат северного кавказа рж рт
Русский жим профессионалы 150 кг.
Краснодар/Краснодарский край 14 - 15 сентября 2019 г.</t>
  </si>
  <si>
    <t xml:space="preserve">Чемпионат северного кавказа рж рт
Русский жим профессионалы 125 кг.
Краснодар/Краснодарский край 14 - 15 сентября 2019 г.</t>
  </si>
  <si>
    <t xml:space="preserve">Чемпионат северного кавказа рж рт
Русский жим профессионалы 100 кг.
Краснодар/Краснодарский край 14 - 15 сентября 2019 г.</t>
  </si>
  <si>
    <t xml:space="preserve">Чемпионат северного кавказа рж рт
Русский жим профессионалы 75 кг.
Краснодар/Краснодарский край 14 - 15 сентября 2019 г.</t>
  </si>
  <si>
    <t xml:space="preserve">Чемпионат северного кавказа рж рт
Русский жим профессионалы 55 кг.
Краснодар/Краснодарский край 14 - 15 сентября 2019 г.</t>
  </si>
  <si>
    <t xml:space="preserve">Русский жим</t>
  </si>
  <si>
    <t xml:space="preserve">55,0</t>
  </si>
  <si>
    <t xml:space="preserve">2475,0</t>
  </si>
  <si>
    <t xml:space="preserve">25,3067</t>
  </si>
  <si>
    <t xml:space="preserve">Чемпионат северного кавказа рж рт
Русский жим профессионалы 35 кг.
Краснодар/Краснодарский край 14 - 15 сентября 2019 г.</t>
  </si>
  <si>
    <t xml:space="preserve">Чемпионат северного кавказа 2019 краснодар пс
Пауэрспорт Профессионалы
Краснодар/Краснодарский край 14 - 15 сентября 2019 г.</t>
  </si>
  <si>
    <t xml:space="preserve">Чемпионат северного кавказа 2019 краснодар пс
Пауэрспорт Любители
Краснодар/Краснодарский край 14 - 15 сентября 2019 г.</t>
  </si>
  <si>
    <t xml:space="preserve">Shv/Mel</t>
  </si>
  <si>
    <t xml:space="preserve">Жим стоя</t>
  </si>
  <si>
    <t xml:space="preserve">Подъем на бицепс</t>
  </si>
  <si>
    <t xml:space="preserve">ВЕСОВАЯ КАТЕГОРИЯ   75</t>
  </si>
  <si>
    <t xml:space="preserve">1. Хожаев Алексей</t>
  </si>
  <si>
    <t xml:space="preserve">Открытая (03.08.1982)/37</t>
  </si>
  <si>
    <t xml:space="preserve">71,80</t>
  </si>
  <si>
    <t xml:space="preserve">Ейск/Краснодарский край </t>
  </si>
  <si>
    <t xml:space="preserve">60,0</t>
  </si>
  <si>
    <t xml:space="preserve">57,5</t>
  </si>
  <si>
    <t xml:space="preserve">60,0e</t>
  </si>
  <si>
    <t xml:space="preserve">62,5e</t>
  </si>
  <si>
    <t xml:space="preserve">ВЕСОВАЯ КАТЕГОРИЯ   110</t>
  </si>
  <si>
    <t xml:space="preserve">1. Доронин Игорь</t>
  </si>
  <si>
    <t xml:space="preserve">Открытая (04.05.1980)/39</t>
  </si>
  <si>
    <t xml:space="preserve">108,30</t>
  </si>
  <si>
    <t xml:space="preserve">105,0</t>
  </si>
  <si>
    <t xml:space="preserve">65,0e</t>
  </si>
  <si>
    <t xml:space="preserve">72,5</t>
  </si>
  <si>
    <t xml:space="preserve">75,0</t>
  </si>
  <si>
    <t xml:space="preserve">Shv/Mel </t>
  </si>
  <si>
    <t xml:space="preserve">Доронин Игорь</t>
  </si>
  <si>
    <t xml:space="preserve">110</t>
  </si>
  <si>
    <t xml:space="preserve">177,5</t>
  </si>
  <si>
    <t xml:space="preserve">95,6015</t>
  </si>
  <si>
    <t xml:space="preserve">Хожаев Алексей</t>
  </si>
  <si>
    <t xml:space="preserve">75</t>
  </si>
  <si>
    <t xml:space="preserve">122,5</t>
  </si>
  <si>
    <t xml:space="preserve">84,3045</t>
  </si>
  <si>
    <t xml:space="preserve">Чемпионат северного кавказа 2019 краснодар пс
Одиночный подъём штанги на бицепс Профессионалы
Краснодар/Краснодарский край 14 - 15 сентября 2019 г.</t>
  </si>
  <si>
    <t xml:space="preserve">Результат</t>
  </si>
  <si>
    <t xml:space="preserve">Чемпионат северного кавказа 2019 краснодар пс
Одиночный подъём штанги на бицепс Любители
Краснодар/Краснодарский край 14 - 15 сентября 2019 г.</t>
  </si>
  <si>
    <t xml:space="preserve">57,5e</t>
  </si>
  <si>
    <t xml:space="preserve">62,5</t>
  </si>
  <si>
    <t xml:space="preserve">ВЕСОВАЯ КАТЕГОРИЯ   82.5</t>
  </si>
  <si>
    <t xml:space="preserve">1. Урсов Иван</t>
  </si>
  <si>
    <t xml:space="preserve">Юноши 14-15 (07.10.2004)/14</t>
  </si>
  <si>
    <t xml:space="preserve">82,30</t>
  </si>
  <si>
    <t xml:space="preserve">50,0</t>
  </si>
  <si>
    <t xml:space="preserve">65,0</t>
  </si>
  <si>
    <t xml:space="preserve">Юноши </t>
  </si>
  <si>
    <t xml:space="preserve">Урсов Иван</t>
  </si>
  <si>
    <t xml:space="preserve">Юноши 14-15 </t>
  </si>
  <si>
    <t xml:space="preserve">82.5</t>
  </si>
  <si>
    <t xml:space="preserve">38,1484</t>
  </si>
  <si>
    <t xml:space="preserve">43,0125</t>
  </si>
  <si>
    <t xml:space="preserve">39,0485</t>
  </si>
  <si>
    <t xml:space="preserve">Чемпионат северного кавказа 2019 краснодар пс
Одиночный жим штанги стоя Профессионалы
Краснодар/Краснодарский край 14 - 15 сентября 2019 г.</t>
  </si>
  <si>
    <t xml:space="preserve">Чемпионат северного кавказа 2019 краснодар нж нт
Профессионалы народная становая тяга
Краснодар/Краснодарский край 14 - 15 сентября 2019 г.</t>
  </si>
  <si>
    <t xml:space="preserve">Чемпионат северного кавказа 2019 краснодар нж нт
Любители народная становая тяга
Краснодар/Краснодарский край 14 - 15 сентября 2019 г.</t>
  </si>
  <si>
    <t xml:space="preserve">Чемпионат северного кавказа 2019 краснодар нж нт
Профессионалы народный жим (1/2 вес)
Краснодар/Краснодарский край 14 - 15 сентября 2019 г.</t>
  </si>
  <si>
    <t xml:space="preserve">Чемпионат северного кавказа 2019 краснодар нж нт
Профессионалы народный жим (1 вес)
Краснодар/Краснодарский край 14 - 15 сентября 2019 г.</t>
  </si>
  <si>
    <t xml:space="preserve">Чемпионат северного кавказа 2019 краснодар нж нт
Любители народный жим (1/2 вес)
Краснодар/Краснодарский край 14 - 15 сентября 2019 г.</t>
  </si>
  <si>
    <t xml:space="preserve">Чемпионат северного кавказа 2019 краснодар нж нт
Любители народный жим (1 вес)
Краснодар/Краснодарский край 14 - 15 сентября 2019 г.</t>
  </si>
  <si>
    <t xml:space="preserve">Чемпионат северного кавказа 2019 краснодар пл
Силовое двоеборье профессионалы
Краснодар/Краснодарский край 14 - 15 сентября 2019 г.</t>
  </si>
  <si>
    <t xml:space="preserve">Чемпионат северного кавказа 2019 краснодар пл
Силовое двоеборье любители
Краснодар/Краснодарский край 14 - 15 сентября 2019 г.</t>
  </si>
  <si>
    <t xml:space="preserve">Чемпионат северного кавказа 2019 краснодар пл
ПРО присед в софт экипировке
Краснодар/Краснодарский край 14 - 15 сентября 2019 г.</t>
  </si>
  <si>
    <t xml:space="preserve">Чемпионат северного кавказа 2019 краснодар пл
Любители присед в софт экипировке
Краснодар/Краснодарский край 14 - 15 сентября 2019 г.</t>
  </si>
  <si>
    <t xml:space="preserve">Чемпионат северного кавказа 2019 краснодар пл
ПРО присед без экипировки
Краснодар/Краснодарский край 14 - 15 сентября 2019 г.</t>
  </si>
  <si>
    <t xml:space="preserve">Чемпионат северного кавказа 2019 краснодар пл
Любители присед без экипировки
Краснодар/Краснодарский край 14 - 15 сентября 2019 г.</t>
  </si>
  <si>
    <t xml:space="preserve">Чемпионат северного кавказа 2019 краснодар пл
ПРО присед в однослойной экипировке
Краснодар/Краснодарский край 14 - 15 сентября 2019 г.</t>
  </si>
  <si>
    <t xml:space="preserve">Чемпионат северного кавказа 2019 краснодар пл
Любители присед в однослойной экипировке
Краснодар/Краснодарский край 14 - 15 сентября 2019 г.</t>
  </si>
  <si>
    <t xml:space="preserve">Чемпионат северного кавказа 2019 краснодар пл
ПРО присед в многослойной экипировке
Краснодар/Краснодарский край 14 - 15 сентября 2019 г.</t>
  </si>
  <si>
    <t xml:space="preserve">Приседание</t>
  </si>
  <si>
    <t xml:space="preserve">ВЕСОВАЯ КАТЕГОРИЯ   100</t>
  </si>
  <si>
    <t xml:space="preserve">1. Митрофанов Павел</t>
  </si>
  <si>
    <t xml:space="preserve">Открытая (12.08.1983)/36</t>
  </si>
  <si>
    <t xml:space="preserve">99,60</t>
  </si>
  <si>
    <t xml:space="preserve">Чемпион </t>
  </si>
  <si>
    <t xml:space="preserve">Горячий ключ </t>
  </si>
  <si>
    <t xml:space="preserve">340,0</t>
  </si>
  <si>
    <t xml:space="preserve">370,0</t>
  </si>
  <si>
    <t xml:space="preserve">385,0</t>
  </si>
  <si>
    <t xml:space="preserve">Сизов андрей </t>
  </si>
  <si>
    <t xml:space="preserve">Митрофанов Павел</t>
  </si>
  <si>
    <t xml:space="preserve">100</t>
  </si>
  <si>
    <t xml:space="preserve">213,6750</t>
  </si>
  <si>
    <t xml:space="preserve">Чемпионат северного кавказа 2019 краснодар пл
Любители присед в многослойной экипировке
Краснодар/Краснодарский край 14 - 15 сентября 2019 г.</t>
  </si>
  <si>
    <t xml:space="preserve">Чемпионат северного кавказа 2019 краснодар пл
ПРО становая тяга в софт экипировке
Краснодар/Краснодарский край 14 - 15 сентября 2019 г.</t>
  </si>
  <si>
    <t xml:space="preserve">Чемпионат северного кавказа 2019 краснодар пл
Любители становая тяга в софт экипировке
Краснодар/Краснодарский край 14 - 15 сентября 2019 г.</t>
  </si>
  <si>
    <t xml:space="preserve">Чемпионат северного кавказа 2019 краснодар пл
ПРО становая тяга без экипировки
Краснодар/Краснодарский край 14 - 15 сентября 2019 г.</t>
  </si>
  <si>
    <t xml:space="preserve">Становая тяга</t>
  </si>
  <si>
    <t xml:space="preserve">-. Грибов Анатолий</t>
  </si>
  <si>
    <t xml:space="preserve">Открытая (07.02.1992)/27</t>
  </si>
  <si>
    <t xml:space="preserve">106,80</t>
  </si>
  <si>
    <t xml:space="preserve">335,0</t>
  </si>
  <si>
    <t xml:space="preserve">Чемпионат северного кавказа 2019 краснодар пл
Любители становая тяга без экипировки
Краснодар/Краснодарский край 14 - 15 сентября 2019 г.</t>
  </si>
  <si>
    <t xml:space="preserve">ВЕСОВАЯ КАТЕГОРИЯ   67.5</t>
  </si>
  <si>
    <t xml:space="preserve">1. Косенко Екатерина</t>
  </si>
  <si>
    <t xml:space="preserve">Открытая (24.02.1978)/41</t>
  </si>
  <si>
    <t xml:space="preserve">66,90</t>
  </si>
  <si>
    <t xml:space="preserve">Армавир/Краснодарский край </t>
  </si>
  <si>
    <t xml:space="preserve">130,0</t>
  </si>
  <si>
    <t xml:space="preserve">140,0</t>
  </si>
  <si>
    <t xml:space="preserve">150,0</t>
  </si>
  <si>
    <t xml:space="preserve">160,5</t>
  </si>
  <si>
    <t xml:space="preserve">1. Малахова Юлия</t>
  </si>
  <si>
    <t xml:space="preserve">Открытая (12.11.1974)/44</t>
  </si>
  <si>
    <t xml:space="preserve">70,00</t>
  </si>
  <si>
    <t xml:space="preserve">112,5e</t>
  </si>
  <si>
    <t xml:space="preserve">120,0e</t>
  </si>
  <si>
    <t xml:space="preserve">ВЕСОВАЯ КАТЕГОРИЯ   90</t>
  </si>
  <si>
    <t xml:space="preserve">1. Филобок Лана</t>
  </si>
  <si>
    <t xml:space="preserve">Открытая (03.01.1989)/30</t>
  </si>
  <si>
    <t xml:space="preserve">85,50</t>
  </si>
  <si>
    <t xml:space="preserve">95,0</t>
  </si>
  <si>
    <t xml:space="preserve">110,0</t>
  </si>
  <si>
    <t xml:space="preserve">117,5</t>
  </si>
  <si>
    <t xml:space="preserve">1. Авербух Лев</t>
  </si>
  <si>
    <t xml:space="preserve">135,0</t>
  </si>
  <si>
    <t xml:space="preserve">142,5</t>
  </si>
  <si>
    <t xml:space="preserve">1. Савельев Иван</t>
  </si>
  <si>
    <t xml:space="preserve">Открытая (23.10.1993)/25</t>
  </si>
  <si>
    <t xml:space="preserve">97,60</t>
  </si>
  <si>
    <t xml:space="preserve">205,0</t>
  </si>
  <si>
    <t xml:space="preserve">210,0</t>
  </si>
  <si>
    <t xml:space="preserve">220,0</t>
  </si>
  <si>
    <t xml:space="preserve">Косенко Екатерина</t>
  </si>
  <si>
    <t xml:space="preserve">67.5</t>
  </si>
  <si>
    <t xml:space="preserve">117,7800</t>
  </si>
  <si>
    <t xml:space="preserve">Малахова Юлия</t>
  </si>
  <si>
    <t xml:space="preserve">120,0</t>
  </si>
  <si>
    <t xml:space="preserve">91,0140</t>
  </si>
  <si>
    <t xml:space="preserve">Филобок Лана</t>
  </si>
  <si>
    <t xml:space="preserve">90</t>
  </si>
  <si>
    <t xml:space="preserve">77,0506</t>
  </si>
  <si>
    <t xml:space="preserve">Савельев Иван</t>
  </si>
  <si>
    <t xml:space="preserve">117,6420</t>
  </si>
  <si>
    <t xml:space="preserve">86,0130</t>
  </si>
  <si>
    <t xml:space="preserve">Чемпионат северного кавказа 2019 краснодар пл
ПРО становая тяга в однослойной экипировке
Краснодар/Краснодарский край 14 - 15 сентября 2019 г.</t>
  </si>
  <si>
    <t xml:space="preserve">Чемпионат северного кавказа 2019 краснодар пл
Любители становая тяга в однослойной экипировке
Краснодар/Краснодарский край 14 - 15 сентября 2019 г.</t>
  </si>
  <si>
    <t xml:space="preserve">Чемпионат северного кавказа 2019 краснодар пл
ПРО становая тяга в многослойной экипировке
Краснодар/Краснодарский край 14 - 15 сентября 2019 г.</t>
  </si>
  <si>
    <t xml:space="preserve">Чемпионат северного кавказа 2019 краснодар пл
Любители становая тяга в многослойной экипировке
Краснодар/Краснодарский край 14 - 15 сентября 2019 г.</t>
  </si>
  <si>
    <t xml:space="preserve">Чемпионат северного кавказа 2019 краснодар пл
ПРО жим лежа в Софт экипировка многопетельная
Краснодар/Краснодарский край 14 - 15 сентября 2019 г.</t>
  </si>
  <si>
    <t xml:space="preserve">Чемпионат северного кавказа 2019 краснодар пл
Любители жим лежа в Софт экипировка многопетельная
Краснодар/Краснодарский край 14 - 15 сентября 2019 г.</t>
  </si>
  <si>
    <t xml:space="preserve">Чемпионат северного кавказа 2019 краснодар пл
ПРО жим лежа Софт экипировка однопетельная
Краснодар/Краснодарский край 14 - 15 сентября 2019 г.</t>
  </si>
  <si>
    <t xml:space="preserve">Чемпионат северного кавказа 2019 краснодар пл
Любители жим лежа в Софт экипировка однопетельная
Краснодар/Краснодарский край 14 - 15 сентября 2019 г.</t>
  </si>
  <si>
    <t xml:space="preserve">Чемпионат северного кавказа 2019 краснодар пл
ПРО жим лежа без экипировки
Краснодар/Краснодарский край 14 - 15 сентября 2019 г.</t>
  </si>
  <si>
    <t xml:space="preserve">Жим лёжа</t>
  </si>
  <si>
    <t xml:space="preserve">1. Ананин Иван</t>
  </si>
  <si>
    <t xml:space="preserve">Открытая (07.10.1989)/29</t>
  </si>
  <si>
    <t xml:space="preserve">97,00</t>
  </si>
  <si>
    <t xml:space="preserve">160,0</t>
  </si>
  <si>
    <t xml:space="preserve">165,0</t>
  </si>
  <si>
    <t xml:space="preserve">1. Гома Антон</t>
  </si>
  <si>
    <t xml:space="preserve">Открытая (21.09.1987)/31</t>
  </si>
  <si>
    <t xml:space="preserve">107,30</t>
  </si>
  <si>
    <t xml:space="preserve">180,0</t>
  </si>
  <si>
    <t xml:space="preserve">190,0</t>
  </si>
  <si>
    <t xml:space="preserve">Гома Антон</t>
  </si>
  <si>
    <t xml:space="preserve">97,2180</t>
  </si>
  <si>
    <t xml:space="preserve">Ананин Иван</t>
  </si>
  <si>
    <t xml:space="preserve">92,7135</t>
  </si>
  <si>
    <t xml:space="preserve">Чемпионат северного кавказа 2019 краснодар пл
Любители жим лежа без экипировки
Краснодар/Краснодарский край 14 - 15 сентября 2019 г.</t>
  </si>
  <si>
    <t xml:space="preserve">ВЕСОВАЯ КАТЕГОРИЯ   56</t>
  </si>
  <si>
    <t xml:space="preserve">1. Молчанова Наталья</t>
  </si>
  <si>
    <t xml:space="preserve">Мастера 40 - 44 (22.09.1978)/40</t>
  </si>
  <si>
    <t xml:space="preserve">56,00</t>
  </si>
  <si>
    <t xml:space="preserve">Белореченск/Краснодарский край </t>
  </si>
  <si>
    <t xml:space="preserve">Андреященко </t>
  </si>
  <si>
    <t xml:space="preserve">1. Старовойтов Владислав</t>
  </si>
  <si>
    <t xml:space="preserve">Юноши 14-15 (02.09.2004)/15</t>
  </si>
  <si>
    <t xml:space="preserve">66,10</t>
  </si>
  <si>
    <t xml:space="preserve">Новороссийск/Краснодарский край </t>
  </si>
  <si>
    <t xml:space="preserve">70,0</t>
  </si>
  <si>
    <t xml:space="preserve">1. Гусаков Виталий</t>
  </si>
  <si>
    <t xml:space="preserve">Юноши 18 - 19 (14.11.1999)/19</t>
  </si>
  <si>
    <t xml:space="preserve">78,70</t>
  </si>
  <si>
    <t xml:space="preserve">Light Fit </t>
  </si>
  <si>
    <t xml:space="preserve">Темрюк/Краснодарский край </t>
  </si>
  <si>
    <t xml:space="preserve">145,0</t>
  </si>
  <si>
    <t xml:space="preserve">147,5</t>
  </si>
  <si>
    <t xml:space="preserve">Открытая (14.11.1999)/19</t>
  </si>
  <si>
    <t xml:space="preserve">1. Киляров Инал</t>
  </si>
  <si>
    <t xml:space="preserve">Открытая (13.02.1994)/25</t>
  </si>
  <si>
    <t xml:space="preserve">106,00</t>
  </si>
  <si>
    <t xml:space="preserve">Баксан/Кабардино-Балкария республика </t>
  </si>
  <si>
    <t xml:space="preserve">187,5</t>
  </si>
  <si>
    <t xml:space="preserve">2. Гергов Ислам</t>
  </si>
  <si>
    <t xml:space="preserve">Открытая (05.09.1998)/21</t>
  </si>
  <si>
    <t xml:space="preserve">107,00</t>
  </si>
  <si>
    <t xml:space="preserve">152,5</t>
  </si>
  <si>
    <t xml:space="preserve">162,5</t>
  </si>
  <si>
    <t xml:space="preserve">ВЕСОВАЯ КАТЕГОРИЯ   125</t>
  </si>
  <si>
    <t xml:space="preserve">1. Ремнев Василий</t>
  </si>
  <si>
    <t xml:space="preserve">Открытая (19.09.1978)/40</t>
  </si>
  <si>
    <t xml:space="preserve">122,90</t>
  </si>
  <si>
    <t xml:space="preserve">175,0e</t>
  </si>
  <si>
    <t xml:space="preserve">185,0e</t>
  </si>
  <si>
    <t xml:space="preserve">192,5e</t>
  </si>
  <si>
    <t xml:space="preserve">Молчанова Наталья</t>
  </si>
  <si>
    <t xml:space="preserve">56</t>
  </si>
  <si>
    <t xml:space="preserve">54,7440</t>
  </si>
  <si>
    <t xml:space="preserve">Гусаков Виталий</t>
  </si>
  <si>
    <t xml:space="preserve">Юноши 18 - 19 </t>
  </si>
  <si>
    <t xml:space="preserve">96,5874</t>
  </si>
  <si>
    <t xml:space="preserve">Старовойтов Владислав</t>
  </si>
  <si>
    <t xml:space="preserve">56,7427</t>
  </si>
  <si>
    <t xml:space="preserve">Ремнев Василий</t>
  </si>
  <si>
    <t xml:space="preserve">125</t>
  </si>
  <si>
    <t xml:space="preserve">192,5</t>
  </si>
  <si>
    <t xml:space="preserve">100,8507</t>
  </si>
  <si>
    <t xml:space="preserve">Киляров Инал</t>
  </si>
  <si>
    <t xml:space="preserve">97,5780</t>
  </si>
  <si>
    <t xml:space="preserve">92,8725</t>
  </si>
  <si>
    <t xml:space="preserve">Гергов Ислам</t>
  </si>
  <si>
    <t xml:space="preserve">86,4800</t>
  </si>
  <si>
    <t xml:space="preserve">Чемпионат северного кавказа 2019 краснодар пл
ПРО жим лежа в однослойной экипировке
Краснодар/Краснодарский край 14 - 15 сентября 2019 г.</t>
  </si>
  <si>
    <t xml:space="preserve">Чемпионат северного кавказа 2019 краснодар пл
Любители жим лежа в однослойной экипировке
Краснодар/Краснодарский край 14 - 15 сентября 2019 г.</t>
  </si>
  <si>
    <t xml:space="preserve">Чемпионат северного кавказа 2019 краснодар пл
ПРО жим лежа в многослойной экипировке
Краснодар/Краснодарский край 14 - 15 сентября 2019 г.</t>
  </si>
  <si>
    <t xml:space="preserve">Чемпионат северного кавказа 2019 краснодар пл
Любители жим лежа в многослойной экипировке
Краснодар/Краснодарский край 14 - 15 сентября 2019 г.</t>
  </si>
  <si>
    <t xml:space="preserve">Чемпионат северного кавказа 2019 краснодар пл
ПРО военный жим
Краснодар/Краснодарский край 14 - 15 сентября 2019 г.</t>
  </si>
  <si>
    <t xml:space="preserve">Чемпионат северного кавказа 2019 краснодар пл
Любители военный жим
Краснодар/Краснодарский край 14 - 15 сентября 2019 г.</t>
  </si>
  <si>
    <t xml:space="preserve">Чемпионат северного кавказа 2019 краснодар пл
ПРО пауэрлифтинг в многопетельной софт экипировке
Краснодар/Краснодарский край 14 - 15 сентября 2019 г.</t>
  </si>
  <si>
    <t xml:space="preserve">Чемпионат северного кавказа 2019 краснодар пл
Любители пауэрлифтинг в многопетельной софт экипировке
Краснодар/Краснодарский край 14 - 15 сентября 2019 г.</t>
  </si>
  <si>
    <t xml:space="preserve">Чемпионат северного кавказа 2019 краснодар пл
ПРО пауэрлифтинг без экипировки
Краснодар/Краснодарский край 14 - 15 сентября 2019 г.</t>
  </si>
  <si>
    <t xml:space="preserve">Чемпионат северного кавказа 2019 краснодар пл
Любители пауэрлифтинг без экипировки
Краснодар/Краснодарский край 14 - 15 сентября 2019 г.</t>
  </si>
  <si>
    <t xml:space="preserve">90,0</t>
  </si>
  <si>
    <t xml:space="preserve">95,0e</t>
  </si>
  <si>
    <t xml:space="preserve">110,0e</t>
  </si>
  <si>
    <t xml:space="preserve">115,0e</t>
  </si>
  <si>
    <t xml:space="preserve">67,5</t>
  </si>
  <si>
    <t xml:space="preserve">130,0e</t>
  </si>
  <si>
    <t xml:space="preserve">140,0e</t>
  </si>
  <si>
    <t xml:space="preserve">150,0e</t>
  </si>
  <si>
    <t xml:space="preserve">195,0</t>
  </si>
  <si>
    <t xml:space="preserve">195,0e</t>
  </si>
  <si>
    <t xml:space="preserve">125,0e</t>
  </si>
  <si>
    <t xml:space="preserve">2. Беляков Игорь</t>
  </si>
  <si>
    <t xml:space="preserve">Открытая (15.10.1991)/27</t>
  </si>
  <si>
    <t xml:space="preserve">98,90</t>
  </si>
  <si>
    <t xml:space="preserve">125,0</t>
  </si>
  <si>
    <t xml:space="preserve">132,5e</t>
  </si>
  <si>
    <t xml:space="preserve">137,5</t>
  </si>
  <si>
    <t xml:space="preserve">200,0</t>
  </si>
  <si>
    <t xml:space="preserve">215,0</t>
  </si>
  <si>
    <t xml:space="preserve">337,5</t>
  </si>
  <si>
    <t xml:space="preserve">265,0050</t>
  </si>
  <si>
    <t xml:space="preserve">250,0</t>
  </si>
  <si>
    <t xml:space="preserve">228,1000</t>
  </si>
  <si>
    <t xml:space="preserve">535,0</t>
  </si>
  <si>
    <t xml:space="preserve">299,7070</t>
  </si>
  <si>
    <t xml:space="preserve">Беляков Игорь</t>
  </si>
  <si>
    <t xml:space="preserve">495,0</t>
  </si>
  <si>
    <t xml:space="preserve">275,6160</t>
  </si>
  <si>
    <t xml:space="preserve">Чемпионат северного кавказа 2019 краснодар пл
Любители пауэрлифтинг в однопетельной софт экипировке
Краснодар/Краснодарский край 14 - 15 сентября 2019 г.</t>
  </si>
  <si>
    <t xml:space="preserve">Чемпионат северного кавказа 2019 краснодар пл
ПРО пауэрлифтинг в однопетельной софт экипировке
Краснодар/Краснодарский край 14 - 15 сентября 2019 г.</t>
  </si>
  <si>
    <t xml:space="preserve">Чемпионат северного кавказа 2019 краснодар пл
ПРО пауэрлифтинг в однослойной экипировке
Краснодар/Краснодарский край 14 - 15 сентября 2019 г.</t>
  </si>
  <si>
    <t xml:space="preserve">Чемпионат северного кавказа 2019 краснодар пл
Любители пауэрлифтинг в однослойной экипировке
Краснодар/Краснодарский край 14 - 15 сентября 2019 г.</t>
  </si>
  <si>
    <t xml:space="preserve">Чемпионат северного кавказа 2019 краснодар пл
ПРО пауэрлифтинг в многослойной экипировке
Краснодар/Краснодарский край 14 - 15 сентября 2019 г.</t>
  </si>
  <si>
    <t xml:space="preserve">Чемпионат северного кавказа 2019 краснодар пл
Любители пауэрлифтинг в многослойной экипировке
Краснодар/Краснодарский край 14 - 15 сентябр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1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9</v>
      </c>
      <c r="E3" s="10" t="s">
        <v>4</v>
      </c>
      <c r="F3" s="10" t="s">
        <v>5</v>
      </c>
      <c r="G3" s="11" t="s">
        <v>30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5" customFormat="false" ht="15" hidden="false" customHeight="fals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88</v>
      </c>
      <c r="B6" s="21" t="s">
        <v>89</v>
      </c>
      <c r="C6" s="21" t="s">
        <v>90</v>
      </c>
      <c r="D6" s="21" t="str">
        <f aca="false">"1,0000"</f>
        <v>1,0000</v>
      </c>
      <c r="E6" s="21" t="s">
        <v>35</v>
      </c>
      <c r="F6" s="21" t="s">
        <v>36</v>
      </c>
      <c r="G6" s="22" t="s">
        <v>91</v>
      </c>
      <c r="H6" s="23" t="s">
        <v>92</v>
      </c>
      <c r="I6" s="21" t="str">
        <f aca="false">"2200,0"</f>
        <v>2200,0</v>
      </c>
      <c r="J6" s="22" t="str">
        <f aca="false">"32,9341"</f>
        <v>32,9341</v>
      </c>
      <c r="K6" s="21" t="s">
        <v>66</v>
      </c>
    </row>
    <row r="8" customFormat="false" ht="15" hidden="false" customHeight="false" outlineLevel="0" collapsed="false">
      <c r="E8" s="18" t="s">
        <v>17</v>
      </c>
    </row>
    <row r="9" customFormat="false" ht="15" hidden="false" customHeight="false" outlineLevel="0" collapsed="false">
      <c r="E9" s="18" t="s">
        <v>18</v>
      </c>
    </row>
    <row r="10" customFormat="false" ht="15" hidden="false" customHeight="false" outlineLevel="0" collapsed="false">
      <c r="E10" s="18" t="s">
        <v>19</v>
      </c>
    </row>
    <row r="11" customFormat="false" ht="15" hidden="false" customHeight="false" outlineLevel="0" collapsed="false">
      <c r="E11" s="18" t="s">
        <v>20</v>
      </c>
    </row>
    <row r="12" customFormat="false" ht="15" hidden="false" customHeight="false" outlineLevel="0" collapsed="false">
      <c r="E12" s="18" t="s">
        <v>20</v>
      </c>
    </row>
    <row r="13" customFormat="false" ht="15" hidden="false" customHeight="false" outlineLevel="0" collapsed="false">
      <c r="E13" s="18" t="s">
        <v>2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2</v>
      </c>
      <c r="B16" s="19"/>
    </row>
    <row r="17" customFormat="false" ht="15" hidden="false" customHeight="false" outlineLevel="0" collapsed="false">
      <c r="A17" s="24" t="s">
        <v>93</v>
      </c>
      <c r="B17" s="24"/>
    </row>
    <row r="18" customFormat="false" ht="14.25" hidden="false" customHeight="false" outlineLevel="0" collapsed="false">
      <c r="A18" s="25"/>
      <c r="B18" s="26" t="s">
        <v>71</v>
      </c>
    </row>
    <row r="19" customFormat="false" ht="15" hidden="false" customHeight="false" outlineLevel="0" collapsed="false">
      <c r="A19" s="27" t="s">
        <v>42</v>
      </c>
      <c r="B19" s="27" t="s">
        <v>43</v>
      </c>
      <c r="C19" s="27" t="s">
        <v>44</v>
      </c>
      <c r="D19" s="27" t="s">
        <v>45</v>
      </c>
      <c r="E19" s="27" t="s">
        <v>46</v>
      </c>
    </row>
    <row r="20" customFormat="false" ht="12.75" hidden="false" customHeight="false" outlineLevel="0" collapsed="false">
      <c r="A20" s="28" t="s">
        <v>94</v>
      </c>
      <c r="B20" s="1" t="s">
        <v>71</v>
      </c>
      <c r="C20" s="1" t="s">
        <v>49</v>
      </c>
      <c r="D20" s="1" t="s">
        <v>95</v>
      </c>
      <c r="E20" s="29" t="s">
        <v>9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9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9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9</v>
      </c>
      <c r="E3" s="10" t="s">
        <v>4</v>
      </c>
      <c r="F3" s="10" t="s">
        <v>5</v>
      </c>
      <c r="G3" s="11" t="s">
        <v>108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5" customFormat="false" ht="15" hidden="false" customHeight="fals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32</v>
      </c>
      <c r="B6" s="21" t="s">
        <v>33</v>
      </c>
      <c r="C6" s="21" t="s">
        <v>34</v>
      </c>
      <c r="D6" s="21" t="str">
        <f aca="false">"1,0000"</f>
        <v>1,0000</v>
      </c>
      <c r="E6" s="21" t="s">
        <v>35</v>
      </c>
      <c r="F6" s="21" t="s">
        <v>36</v>
      </c>
      <c r="G6" s="22" t="s">
        <v>109</v>
      </c>
      <c r="H6" s="23" t="s">
        <v>58</v>
      </c>
      <c r="I6" s="21" t="str">
        <f aca="false">"2475,0"</f>
        <v>2475,0</v>
      </c>
      <c r="J6" s="22" t="str">
        <f aca="false">"25,3067"</f>
        <v>25,3067</v>
      </c>
      <c r="K6" s="21" t="s">
        <v>39</v>
      </c>
    </row>
    <row r="8" customFormat="false" ht="15" hidden="false" customHeight="false" outlineLevel="0" collapsed="false">
      <c r="E8" s="18" t="s">
        <v>17</v>
      </c>
    </row>
    <row r="9" customFormat="false" ht="15" hidden="false" customHeight="false" outlineLevel="0" collapsed="false">
      <c r="E9" s="18" t="s">
        <v>18</v>
      </c>
    </row>
    <row r="10" customFormat="false" ht="15" hidden="false" customHeight="false" outlineLevel="0" collapsed="false">
      <c r="E10" s="18" t="s">
        <v>19</v>
      </c>
    </row>
    <row r="11" customFormat="false" ht="15" hidden="false" customHeight="false" outlineLevel="0" collapsed="false">
      <c r="E11" s="18" t="s">
        <v>20</v>
      </c>
    </row>
    <row r="12" customFormat="false" ht="15" hidden="false" customHeight="false" outlineLevel="0" collapsed="false">
      <c r="E12" s="18" t="s">
        <v>20</v>
      </c>
    </row>
    <row r="13" customFormat="false" ht="15" hidden="false" customHeight="false" outlineLevel="0" collapsed="false">
      <c r="E13" s="18" t="s">
        <v>2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2</v>
      </c>
      <c r="B16" s="19"/>
    </row>
    <row r="17" customFormat="false" ht="15" hidden="false" customHeight="false" outlineLevel="0" collapsed="false">
      <c r="A17" s="24" t="s">
        <v>40</v>
      </c>
      <c r="B17" s="24"/>
    </row>
    <row r="18" customFormat="false" ht="14.25" hidden="false" customHeight="false" outlineLevel="0" collapsed="false">
      <c r="A18" s="25"/>
      <c r="B18" s="26" t="s">
        <v>41</v>
      </c>
    </row>
    <row r="19" customFormat="false" ht="15" hidden="false" customHeight="false" outlineLevel="0" collapsed="false">
      <c r="A19" s="27" t="s">
        <v>42</v>
      </c>
      <c r="B19" s="27" t="s">
        <v>43</v>
      </c>
      <c r="C19" s="27" t="s">
        <v>44</v>
      </c>
      <c r="D19" s="27" t="s">
        <v>45</v>
      </c>
      <c r="E19" s="27" t="s">
        <v>46</v>
      </c>
    </row>
    <row r="20" customFormat="false" ht="12.75" hidden="false" customHeight="false" outlineLevel="0" collapsed="false">
      <c r="A20" s="28" t="s">
        <v>47</v>
      </c>
      <c r="B20" s="1" t="s">
        <v>48</v>
      </c>
      <c r="C20" s="1" t="s">
        <v>49</v>
      </c>
      <c r="D20" s="1" t="s">
        <v>110</v>
      </c>
      <c r="E20" s="29" t="s">
        <v>11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15</v>
      </c>
      <c r="E3" s="10" t="s">
        <v>4</v>
      </c>
      <c r="F3" s="10" t="s">
        <v>5</v>
      </c>
      <c r="G3" s="11" t="s">
        <v>116</v>
      </c>
      <c r="H3" s="11"/>
      <c r="I3" s="11"/>
      <c r="J3" s="11"/>
      <c r="K3" s="11" t="s">
        <v>117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20" t="s">
        <v>1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21" t="s">
        <v>119</v>
      </c>
      <c r="B6" s="21" t="s">
        <v>120</v>
      </c>
      <c r="C6" s="21" t="s">
        <v>121</v>
      </c>
      <c r="D6" s="21" t="str">
        <f aca="false">"0,6882"</f>
        <v>0,6882</v>
      </c>
      <c r="E6" s="21" t="s">
        <v>35</v>
      </c>
      <c r="F6" s="21" t="s">
        <v>122</v>
      </c>
      <c r="G6" s="39" t="s">
        <v>109</v>
      </c>
      <c r="H6" s="22" t="s">
        <v>109</v>
      </c>
      <c r="I6" s="22" t="s">
        <v>123</v>
      </c>
      <c r="J6" s="39"/>
      <c r="K6" s="22" t="s">
        <v>124</v>
      </c>
      <c r="L6" s="22" t="s">
        <v>125</v>
      </c>
      <c r="M6" s="22" t="s">
        <v>126</v>
      </c>
      <c r="N6" s="39"/>
      <c r="O6" s="21" t="str">
        <f aca="false">"122,5"</f>
        <v>122,5</v>
      </c>
      <c r="P6" s="22" t="str">
        <f aca="false">"84,3045"</f>
        <v>84,3045</v>
      </c>
      <c r="Q6" s="21" t="s">
        <v>39</v>
      </c>
    </row>
    <row r="8" customFormat="false" ht="15" hidden="false" customHeight="false" outlineLevel="0" collapsed="false">
      <c r="A8" s="40" t="s">
        <v>1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2.75" hidden="false" customHeight="false" outlineLevel="0" collapsed="false">
      <c r="A9" s="21" t="s">
        <v>128</v>
      </c>
      <c r="B9" s="21" t="s">
        <v>129</v>
      </c>
      <c r="C9" s="21" t="s">
        <v>130</v>
      </c>
      <c r="D9" s="21" t="str">
        <f aca="false">"0,5386"</f>
        <v>0,5386</v>
      </c>
      <c r="E9" s="21" t="s">
        <v>35</v>
      </c>
      <c r="F9" s="21" t="s">
        <v>122</v>
      </c>
      <c r="G9" s="39" t="s">
        <v>57</v>
      </c>
      <c r="H9" s="22" t="s">
        <v>57</v>
      </c>
      <c r="I9" s="22" t="s">
        <v>131</v>
      </c>
      <c r="J9" s="39"/>
      <c r="K9" s="22" t="s">
        <v>132</v>
      </c>
      <c r="L9" s="22" t="s">
        <v>133</v>
      </c>
      <c r="M9" s="39" t="s">
        <v>134</v>
      </c>
      <c r="N9" s="39"/>
      <c r="O9" s="21" t="str">
        <f aca="false">"177,5"</f>
        <v>177,5</v>
      </c>
      <c r="P9" s="22" t="str">
        <f aca="false">"95,6015"</f>
        <v>95,6015</v>
      </c>
      <c r="Q9" s="21" t="s">
        <v>39</v>
      </c>
    </row>
    <row r="11" customFormat="false" ht="15" hidden="false" customHeight="false" outlineLevel="0" collapsed="false">
      <c r="E11" s="18" t="s">
        <v>17</v>
      </c>
    </row>
    <row r="12" customFormat="false" ht="15" hidden="false" customHeight="false" outlineLevel="0" collapsed="false">
      <c r="E12" s="18" t="s">
        <v>18</v>
      </c>
    </row>
    <row r="13" customFormat="false" ht="15" hidden="false" customHeight="false" outlineLevel="0" collapsed="false">
      <c r="E13" s="18" t="s">
        <v>19</v>
      </c>
    </row>
    <row r="14" customFormat="false" ht="15" hidden="false" customHeight="false" outlineLevel="0" collapsed="false">
      <c r="E14" s="18" t="s">
        <v>20</v>
      </c>
    </row>
    <row r="15" customFormat="false" ht="15" hidden="false" customHeight="false" outlineLevel="0" collapsed="false">
      <c r="E15" s="18" t="s">
        <v>20</v>
      </c>
    </row>
    <row r="16" customFormat="false" ht="15" hidden="false" customHeight="false" outlineLevel="0" collapsed="false">
      <c r="E16" s="18" t="s">
        <v>21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2</v>
      </c>
      <c r="B19" s="19"/>
    </row>
    <row r="20" customFormat="false" ht="15" hidden="false" customHeight="false" outlineLevel="0" collapsed="false">
      <c r="A20" s="24" t="s">
        <v>40</v>
      </c>
      <c r="B20" s="24"/>
    </row>
    <row r="21" customFormat="false" ht="14.25" hidden="false" customHeight="false" outlineLevel="0" collapsed="false">
      <c r="A21" s="25"/>
      <c r="B21" s="26" t="s">
        <v>71</v>
      </c>
    </row>
    <row r="22" customFormat="false" ht="15" hidden="false" customHeight="false" outlineLevel="0" collapsed="false">
      <c r="A22" s="27" t="s">
        <v>42</v>
      </c>
      <c r="B22" s="27" t="s">
        <v>43</v>
      </c>
      <c r="C22" s="27" t="s">
        <v>44</v>
      </c>
      <c r="D22" s="27" t="s">
        <v>45</v>
      </c>
      <c r="E22" s="27" t="s">
        <v>135</v>
      </c>
    </row>
    <row r="23" customFormat="false" ht="12.75" hidden="false" customHeight="false" outlineLevel="0" collapsed="false">
      <c r="A23" s="28" t="s">
        <v>136</v>
      </c>
      <c r="B23" s="1" t="s">
        <v>71</v>
      </c>
      <c r="C23" s="1" t="s">
        <v>137</v>
      </c>
      <c r="D23" s="1" t="s">
        <v>138</v>
      </c>
      <c r="E23" s="29" t="s">
        <v>139</v>
      </c>
    </row>
    <row r="24" customFormat="false" ht="12.75" hidden="false" customHeight="false" outlineLevel="0" collapsed="false">
      <c r="A24" s="28" t="s">
        <v>140</v>
      </c>
      <c r="B24" s="1" t="s">
        <v>71</v>
      </c>
      <c r="C24" s="1" t="s">
        <v>141</v>
      </c>
      <c r="D24" s="1" t="s">
        <v>142</v>
      </c>
      <c r="E24" s="29" t="s">
        <v>143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8" min="7" style="3" width="5.56"/>
    <col collapsed="false" customWidth="true" hidden="false" outlineLevel="0" max="9" min="9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15</v>
      </c>
      <c r="E3" s="10" t="s">
        <v>4</v>
      </c>
      <c r="F3" s="10" t="s">
        <v>5</v>
      </c>
      <c r="G3" s="11" t="s">
        <v>11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119</v>
      </c>
      <c r="B6" s="21" t="s">
        <v>120</v>
      </c>
      <c r="C6" s="21" t="s">
        <v>121</v>
      </c>
      <c r="D6" s="21" t="str">
        <f aca="false">"0,6882"</f>
        <v>0,6882</v>
      </c>
      <c r="E6" s="21" t="s">
        <v>35</v>
      </c>
      <c r="F6" s="21" t="s">
        <v>122</v>
      </c>
      <c r="G6" s="22" t="s">
        <v>147</v>
      </c>
      <c r="H6" s="22" t="s">
        <v>125</v>
      </c>
      <c r="I6" s="22" t="s">
        <v>148</v>
      </c>
      <c r="J6" s="39"/>
      <c r="K6" s="21" t="str">
        <f aca="false">"62,5"</f>
        <v>62,5</v>
      </c>
      <c r="L6" s="22" t="str">
        <f aca="false">"43,0125"</f>
        <v>43,0125</v>
      </c>
      <c r="M6" s="21" t="s">
        <v>39</v>
      </c>
    </row>
    <row r="8" customFormat="false" ht="15" hidden="false" customHeight="false" outlineLevel="0" collapsed="false">
      <c r="A8" s="40" t="s">
        <v>14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21" t="s">
        <v>150</v>
      </c>
      <c r="B9" s="21" t="s">
        <v>151</v>
      </c>
      <c r="C9" s="21" t="s">
        <v>152</v>
      </c>
      <c r="D9" s="21" t="str">
        <f aca="false">"0,6203"</f>
        <v>0,6203</v>
      </c>
      <c r="E9" s="21" t="s">
        <v>35</v>
      </c>
      <c r="F9" s="21" t="s">
        <v>56</v>
      </c>
      <c r="G9" s="22" t="s">
        <v>92</v>
      </c>
      <c r="H9" s="22" t="s">
        <v>58</v>
      </c>
      <c r="I9" s="22" t="s">
        <v>153</v>
      </c>
      <c r="J9" s="39"/>
      <c r="K9" s="21" t="str">
        <f aca="false">"50,0"</f>
        <v>50,0</v>
      </c>
      <c r="L9" s="22" t="str">
        <f aca="false">"38,1484"</f>
        <v>38,1484</v>
      </c>
      <c r="M9" s="21" t="s">
        <v>39</v>
      </c>
    </row>
    <row r="11" customFormat="false" ht="15" hidden="false" customHeight="false" outlineLevel="0" collapsed="false">
      <c r="A11" s="40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21" t="s">
        <v>128</v>
      </c>
      <c r="B12" s="21" t="s">
        <v>129</v>
      </c>
      <c r="C12" s="21" t="s">
        <v>130</v>
      </c>
      <c r="D12" s="21" t="str">
        <f aca="false">"0,5386"</f>
        <v>0,5386</v>
      </c>
      <c r="E12" s="21" t="s">
        <v>35</v>
      </c>
      <c r="F12" s="21" t="s">
        <v>122</v>
      </c>
      <c r="G12" s="22" t="s">
        <v>154</v>
      </c>
      <c r="H12" s="22" t="s">
        <v>133</v>
      </c>
      <c r="I12" s="39" t="s">
        <v>134</v>
      </c>
      <c r="J12" s="39"/>
      <c r="K12" s="21" t="str">
        <f aca="false">"72,5"</f>
        <v>72,5</v>
      </c>
      <c r="L12" s="22" t="str">
        <f aca="false">"39,0485"</f>
        <v>39,0485</v>
      </c>
      <c r="M12" s="21" t="s">
        <v>39</v>
      </c>
    </row>
    <row r="14" customFormat="false" ht="15" hidden="false" customHeight="false" outlineLevel="0" collapsed="false">
      <c r="E14" s="18" t="s">
        <v>17</v>
      </c>
    </row>
    <row r="15" customFormat="false" ht="15" hidden="false" customHeight="false" outlineLevel="0" collapsed="false">
      <c r="E15" s="18" t="s">
        <v>18</v>
      </c>
    </row>
    <row r="16" customFormat="false" ht="15" hidden="false" customHeight="false" outlineLevel="0" collapsed="false">
      <c r="E16" s="18" t="s">
        <v>19</v>
      </c>
    </row>
    <row r="17" customFormat="false" ht="15" hidden="false" customHeight="false" outlineLevel="0" collapsed="false">
      <c r="E17" s="18" t="s">
        <v>20</v>
      </c>
    </row>
    <row r="18" customFormat="false" ht="15" hidden="false" customHeight="false" outlineLevel="0" collapsed="false">
      <c r="E18" s="18" t="s">
        <v>20</v>
      </c>
    </row>
    <row r="19" customFormat="false" ht="15" hidden="false" customHeight="false" outlineLevel="0" collapsed="false">
      <c r="E19" s="18" t="s">
        <v>21</v>
      </c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22</v>
      </c>
      <c r="B22" s="19"/>
    </row>
    <row r="23" customFormat="false" ht="15" hidden="false" customHeight="false" outlineLevel="0" collapsed="false">
      <c r="A23" s="24" t="s">
        <v>40</v>
      </c>
      <c r="B23" s="24"/>
    </row>
    <row r="24" customFormat="false" ht="14.25" hidden="false" customHeight="false" outlineLevel="0" collapsed="false">
      <c r="A24" s="25"/>
      <c r="B24" s="26" t="s">
        <v>155</v>
      </c>
    </row>
    <row r="25" customFormat="false" ht="15" hidden="false" customHeight="false" outlineLevel="0" collapsed="false">
      <c r="A25" s="27" t="s">
        <v>42</v>
      </c>
      <c r="B25" s="27" t="s">
        <v>43</v>
      </c>
      <c r="C25" s="27" t="s">
        <v>44</v>
      </c>
      <c r="D25" s="27" t="s">
        <v>45</v>
      </c>
      <c r="E25" s="27" t="s">
        <v>135</v>
      </c>
    </row>
    <row r="26" customFormat="false" ht="12.75" hidden="false" customHeight="false" outlineLevel="0" collapsed="false">
      <c r="A26" s="28" t="s">
        <v>156</v>
      </c>
      <c r="B26" s="1" t="s">
        <v>157</v>
      </c>
      <c r="C26" s="1" t="s">
        <v>158</v>
      </c>
      <c r="D26" s="1" t="s">
        <v>153</v>
      </c>
      <c r="E26" s="29" t="s">
        <v>159</v>
      </c>
    </row>
    <row r="28" customFormat="false" ht="14.25" hidden="false" customHeight="false" outlineLevel="0" collapsed="false">
      <c r="A28" s="25"/>
      <c r="B28" s="26" t="s">
        <v>71</v>
      </c>
    </row>
    <row r="29" customFormat="false" ht="15" hidden="false" customHeight="false" outlineLevel="0" collapsed="false">
      <c r="A29" s="27" t="s">
        <v>42</v>
      </c>
      <c r="B29" s="27" t="s">
        <v>43</v>
      </c>
      <c r="C29" s="27" t="s">
        <v>44</v>
      </c>
      <c r="D29" s="27" t="s">
        <v>45</v>
      </c>
      <c r="E29" s="27" t="s">
        <v>135</v>
      </c>
    </row>
    <row r="30" customFormat="false" ht="12.75" hidden="false" customHeight="false" outlineLevel="0" collapsed="false">
      <c r="A30" s="28" t="s">
        <v>140</v>
      </c>
      <c r="B30" s="1" t="s">
        <v>71</v>
      </c>
      <c r="C30" s="1" t="s">
        <v>141</v>
      </c>
      <c r="D30" s="1" t="s">
        <v>148</v>
      </c>
      <c r="E30" s="29" t="s">
        <v>160</v>
      </c>
    </row>
    <row r="31" customFormat="false" ht="12.75" hidden="false" customHeight="false" outlineLevel="0" collapsed="false">
      <c r="A31" s="28" t="s">
        <v>136</v>
      </c>
      <c r="B31" s="1" t="s">
        <v>71</v>
      </c>
      <c r="C31" s="1" t="s">
        <v>137</v>
      </c>
      <c r="D31" s="1" t="s">
        <v>133</v>
      </c>
      <c r="E31" s="29" t="s">
        <v>16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6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6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6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3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7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15</v>
      </c>
      <c r="E3" s="10" t="s">
        <v>4</v>
      </c>
      <c r="F3" s="10" t="s">
        <v>5</v>
      </c>
      <c r="G3" s="11" t="s">
        <v>178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7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180</v>
      </c>
      <c r="B6" s="21" t="s">
        <v>181</v>
      </c>
      <c r="C6" s="21" t="s">
        <v>182</v>
      </c>
      <c r="D6" s="21" t="str">
        <f aca="false">"0,5550"</f>
        <v>0,5550</v>
      </c>
      <c r="E6" s="21" t="s">
        <v>183</v>
      </c>
      <c r="F6" s="21" t="s">
        <v>184</v>
      </c>
      <c r="G6" s="22" t="s">
        <v>185</v>
      </c>
      <c r="H6" s="22" t="s">
        <v>186</v>
      </c>
      <c r="I6" s="22" t="s">
        <v>187</v>
      </c>
      <c r="J6" s="39"/>
      <c r="K6" s="21" t="str">
        <f aca="false">"385,0"</f>
        <v>385,0</v>
      </c>
      <c r="L6" s="22" t="str">
        <f aca="false">"213,6750"</f>
        <v>213,6750</v>
      </c>
      <c r="M6" s="21" t="s">
        <v>188</v>
      </c>
    </row>
    <row r="8" customFormat="false" ht="15" hidden="false" customHeight="false" outlineLevel="0" collapsed="false">
      <c r="E8" s="18" t="s">
        <v>17</v>
      </c>
    </row>
    <row r="9" customFormat="false" ht="15" hidden="false" customHeight="false" outlineLevel="0" collapsed="false">
      <c r="E9" s="18" t="s">
        <v>18</v>
      </c>
    </row>
    <row r="10" customFormat="false" ht="15" hidden="false" customHeight="false" outlineLevel="0" collapsed="false">
      <c r="E10" s="18" t="s">
        <v>19</v>
      </c>
    </row>
    <row r="11" customFormat="false" ht="15" hidden="false" customHeight="false" outlineLevel="0" collapsed="false">
      <c r="E11" s="18" t="s">
        <v>20</v>
      </c>
    </row>
    <row r="12" customFormat="false" ht="15" hidden="false" customHeight="false" outlineLevel="0" collapsed="false">
      <c r="E12" s="18" t="s">
        <v>20</v>
      </c>
    </row>
    <row r="13" customFormat="false" ht="15" hidden="false" customHeight="false" outlineLevel="0" collapsed="false">
      <c r="E13" s="18" t="s">
        <v>2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2</v>
      </c>
      <c r="B16" s="19"/>
    </row>
    <row r="17" customFormat="false" ht="15" hidden="false" customHeight="false" outlineLevel="0" collapsed="false">
      <c r="A17" s="24" t="s">
        <v>40</v>
      </c>
      <c r="B17" s="24"/>
    </row>
    <row r="18" customFormat="false" ht="14.25" hidden="false" customHeight="false" outlineLevel="0" collapsed="false">
      <c r="A18" s="25"/>
      <c r="B18" s="26" t="s">
        <v>71</v>
      </c>
    </row>
    <row r="19" customFormat="false" ht="15" hidden="false" customHeight="false" outlineLevel="0" collapsed="false">
      <c r="A19" s="27" t="s">
        <v>42</v>
      </c>
      <c r="B19" s="27" t="s">
        <v>43</v>
      </c>
      <c r="C19" s="27" t="s">
        <v>44</v>
      </c>
      <c r="D19" s="27" t="s">
        <v>45</v>
      </c>
      <c r="E19" s="27" t="s">
        <v>135</v>
      </c>
    </row>
    <row r="20" customFormat="false" ht="12.75" hidden="false" customHeight="false" outlineLevel="0" collapsed="false">
      <c r="A20" s="28" t="s">
        <v>189</v>
      </c>
      <c r="B20" s="1" t="s">
        <v>71</v>
      </c>
      <c r="C20" s="1" t="s">
        <v>190</v>
      </c>
      <c r="D20" s="1" t="s">
        <v>187</v>
      </c>
      <c r="E20" s="29" t="s">
        <v>19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9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5.56"/>
    <col collapsed="false" customWidth="true" hidden="false" outlineLevel="0" max="9" min="8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9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15</v>
      </c>
      <c r="E3" s="10" t="s">
        <v>4</v>
      </c>
      <c r="F3" s="10" t="s">
        <v>5</v>
      </c>
      <c r="G3" s="11" t="s">
        <v>196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2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197</v>
      </c>
      <c r="B6" s="21" t="s">
        <v>198</v>
      </c>
      <c r="C6" s="21" t="s">
        <v>199</v>
      </c>
      <c r="D6" s="21" t="str">
        <f aca="false">"0,5408"</f>
        <v>0,5408</v>
      </c>
      <c r="E6" s="21" t="s">
        <v>35</v>
      </c>
      <c r="F6" s="21" t="s">
        <v>56</v>
      </c>
      <c r="G6" s="39" t="s">
        <v>200</v>
      </c>
      <c r="H6" s="39"/>
      <c r="I6" s="39"/>
      <c r="J6" s="39"/>
      <c r="K6" s="21" t="str">
        <f aca="false">"0.00"</f>
        <v>0.00</v>
      </c>
      <c r="L6" s="22" t="str">
        <f aca="false">"0,0000"</f>
        <v>0,0000</v>
      </c>
      <c r="M6" s="21" t="s">
        <v>39</v>
      </c>
    </row>
    <row r="8" customFormat="false" ht="15" hidden="false" customHeight="false" outlineLevel="0" collapsed="false">
      <c r="E8" s="18" t="s">
        <v>17</v>
      </c>
    </row>
    <row r="9" customFormat="false" ht="15" hidden="false" customHeight="false" outlineLevel="0" collapsed="false">
      <c r="E9" s="18" t="s">
        <v>18</v>
      </c>
    </row>
    <row r="10" customFormat="false" ht="15" hidden="false" customHeight="false" outlineLevel="0" collapsed="false">
      <c r="E10" s="18" t="s">
        <v>19</v>
      </c>
    </row>
    <row r="11" customFormat="false" ht="15" hidden="false" customHeight="false" outlineLevel="0" collapsed="false">
      <c r="E11" s="18" t="s">
        <v>20</v>
      </c>
    </row>
    <row r="12" customFormat="false" ht="15" hidden="false" customHeight="false" outlineLevel="0" collapsed="false">
      <c r="E12" s="18" t="s">
        <v>20</v>
      </c>
    </row>
    <row r="13" customFormat="false" ht="15" hidden="false" customHeight="false" outlineLevel="0" collapsed="false">
      <c r="E13" s="18" t="s">
        <v>2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2</v>
      </c>
      <c r="B16" s="19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6.56"/>
    <col collapsed="false" customWidth="true" hidden="false" outlineLevel="0" max="10" min="10" style="3" width="5.56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15</v>
      </c>
      <c r="E3" s="10" t="s">
        <v>4</v>
      </c>
      <c r="F3" s="10" t="s">
        <v>5</v>
      </c>
      <c r="G3" s="11" t="s">
        <v>196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0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03</v>
      </c>
      <c r="B6" s="21" t="s">
        <v>204</v>
      </c>
      <c r="C6" s="21" t="s">
        <v>205</v>
      </c>
      <c r="D6" s="21" t="str">
        <f aca="false">"0,7852"</f>
        <v>0,7852</v>
      </c>
      <c r="E6" s="21" t="s">
        <v>35</v>
      </c>
      <c r="F6" s="21" t="s">
        <v>206</v>
      </c>
      <c r="G6" s="22" t="s">
        <v>207</v>
      </c>
      <c r="H6" s="22" t="s">
        <v>208</v>
      </c>
      <c r="I6" s="22" t="s">
        <v>209</v>
      </c>
      <c r="J6" s="39" t="s">
        <v>210</v>
      </c>
      <c r="K6" s="21" t="str">
        <f aca="false">"150,0"</f>
        <v>150,0</v>
      </c>
      <c r="L6" s="22" t="str">
        <f aca="false">"117,7800"</f>
        <v>117,7800</v>
      </c>
      <c r="M6" s="21" t="s">
        <v>39</v>
      </c>
    </row>
    <row r="8" customFormat="false" ht="15" hidden="false" customHeight="false" outlineLevel="0" collapsed="false">
      <c r="A8" s="40" t="s">
        <v>11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21" t="s">
        <v>211</v>
      </c>
      <c r="B9" s="21" t="s">
        <v>212</v>
      </c>
      <c r="C9" s="21" t="s">
        <v>213</v>
      </c>
      <c r="D9" s="21" t="str">
        <f aca="false">"0,7584"</f>
        <v>0,7584</v>
      </c>
      <c r="E9" s="21" t="s">
        <v>35</v>
      </c>
      <c r="F9" s="21" t="s">
        <v>56</v>
      </c>
      <c r="G9" s="22" t="s">
        <v>37</v>
      </c>
      <c r="H9" s="22" t="s">
        <v>214</v>
      </c>
      <c r="I9" s="22" t="s">
        <v>215</v>
      </c>
      <c r="J9" s="39"/>
      <c r="K9" s="21" t="str">
        <f aca="false">"120,0"</f>
        <v>120,0</v>
      </c>
      <c r="L9" s="22" t="str">
        <f aca="false">"91,0140"</f>
        <v>91,0140</v>
      </c>
      <c r="M9" s="21" t="s">
        <v>39</v>
      </c>
    </row>
    <row r="11" customFormat="false" ht="15" hidden="false" customHeight="false" outlineLevel="0" collapsed="false">
      <c r="A11" s="40" t="s">
        <v>21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21" t="s">
        <v>217</v>
      </c>
      <c r="B12" s="21" t="s">
        <v>218</v>
      </c>
      <c r="C12" s="21" t="s">
        <v>219</v>
      </c>
      <c r="D12" s="21" t="str">
        <f aca="false">"0,6557"</f>
        <v>0,6557</v>
      </c>
      <c r="E12" s="21" t="s">
        <v>35</v>
      </c>
      <c r="F12" s="21" t="s">
        <v>56</v>
      </c>
      <c r="G12" s="22" t="s">
        <v>220</v>
      </c>
      <c r="H12" s="22" t="s">
        <v>221</v>
      </c>
      <c r="I12" s="22" t="s">
        <v>222</v>
      </c>
      <c r="J12" s="39"/>
      <c r="K12" s="21" t="str">
        <f aca="false">"117,5"</f>
        <v>117,5</v>
      </c>
      <c r="L12" s="22" t="str">
        <f aca="false">"77,0506"</f>
        <v>77,0506</v>
      </c>
      <c r="M12" s="21" t="s">
        <v>39</v>
      </c>
    </row>
    <row r="14" customFormat="false" ht="15" hidden="false" customHeight="false" outlineLevel="0" collapsed="false">
      <c r="A14" s="40" t="s">
        <v>21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21" t="s">
        <v>223</v>
      </c>
      <c r="B15" s="21" t="s">
        <v>68</v>
      </c>
      <c r="C15" s="21" t="s">
        <v>69</v>
      </c>
      <c r="D15" s="21" t="str">
        <f aca="false">"0,6036"</f>
        <v>0,6036</v>
      </c>
      <c r="E15" s="21" t="s">
        <v>35</v>
      </c>
      <c r="F15" s="21" t="s">
        <v>56</v>
      </c>
      <c r="G15" s="22" t="s">
        <v>224</v>
      </c>
      <c r="H15" s="22" t="s">
        <v>225</v>
      </c>
      <c r="I15" s="39" t="s">
        <v>209</v>
      </c>
      <c r="J15" s="39"/>
      <c r="K15" s="21" t="str">
        <f aca="false">"142,5"</f>
        <v>142,5</v>
      </c>
      <c r="L15" s="22" t="str">
        <f aca="false">"86,0130"</f>
        <v>86,0130</v>
      </c>
      <c r="M15" s="21" t="s">
        <v>39</v>
      </c>
    </row>
    <row r="17" customFormat="false" ht="15" hidden="false" customHeight="false" outlineLevel="0" collapsed="false">
      <c r="A17" s="40" t="s">
        <v>17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21" t="s">
        <v>226</v>
      </c>
      <c r="B18" s="21" t="s">
        <v>227</v>
      </c>
      <c r="C18" s="21" t="s">
        <v>228</v>
      </c>
      <c r="D18" s="21" t="str">
        <f aca="false">"0,5602"</f>
        <v>0,5602</v>
      </c>
      <c r="E18" s="21" t="s">
        <v>35</v>
      </c>
      <c r="F18" s="21" t="s">
        <v>56</v>
      </c>
      <c r="G18" s="22" t="s">
        <v>229</v>
      </c>
      <c r="H18" s="22" t="s">
        <v>230</v>
      </c>
      <c r="I18" s="39" t="s">
        <v>231</v>
      </c>
      <c r="J18" s="39"/>
      <c r="K18" s="21" t="str">
        <f aca="false">"210,0"</f>
        <v>210,0</v>
      </c>
      <c r="L18" s="22" t="str">
        <f aca="false">"117,6420"</f>
        <v>117,6420</v>
      </c>
      <c r="M18" s="21" t="s">
        <v>39</v>
      </c>
    </row>
    <row r="20" customFormat="false" ht="15" hidden="false" customHeight="false" outlineLevel="0" collapsed="false">
      <c r="E20" s="18" t="s">
        <v>17</v>
      </c>
    </row>
    <row r="21" customFormat="false" ht="15" hidden="false" customHeight="false" outlineLevel="0" collapsed="false">
      <c r="E21" s="18" t="s">
        <v>18</v>
      </c>
    </row>
    <row r="22" customFormat="false" ht="15" hidden="false" customHeight="false" outlineLevel="0" collapsed="false">
      <c r="E22" s="18" t="s">
        <v>19</v>
      </c>
    </row>
    <row r="23" customFormat="false" ht="15" hidden="false" customHeight="false" outlineLevel="0" collapsed="false">
      <c r="E23" s="18" t="s">
        <v>20</v>
      </c>
    </row>
    <row r="24" customFormat="false" ht="15" hidden="false" customHeight="false" outlineLevel="0" collapsed="false">
      <c r="E24" s="18" t="s">
        <v>20</v>
      </c>
    </row>
    <row r="25" customFormat="false" ht="15" hidden="false" customHeight="false" outlineLevel="0" collapsed="false">
      <c r="E25" s="18" t="s">
        <v>21</v>
      </c>
    </row>
    <row r="26" customFormat="false" ht="15" hidden="false" customHeight="false" outlineLevel="0" collapsed="false">
      <c r="E26" s="18"/>
    </row>
    <row r="28" customFormat="false" ht="18" hidden="false" customHeight="false" outlineLevel="0" collapsed="false">
      <c r="A28" s="19" t="s">
        <v>22</v>
      </c>
      <c r="B28" s="19"/>
    </row>
    <row r="29" customFormat="false" ht="15" hidden="false" customHeight="false" outlineLevel="0" collapsed="false">
      <c r="A29" s="24" t="s">
        <v>93</v>
      </c>
      <c r="B29" s="24"/>
    </row>
    <row r="30" customFormat="false" ht="14.25" hidden="false" customHeight="false" outlineLevel="0" collapsed="false">
      <c r="A30" s="25"/>
      <c r="B30" s="26" t="s">
        <v>71</v>
      </c>
    </row>
    <row r="31" customFormat="false" ht="15" hidden="false" customHeight="false" outlineLevel="0" collapsed="false">
      <c r="A31" s="27" t="s">
        <v>42</v>
      </c>
      <c r="B31" s="27" t="s">
        <v>43</v>
      </c>
      <c r="C31" s="27" t="s">
        <v>44</v>
      </c>
      <c r="D31" s="27" t="s">
        <v>45</v>
      </c>
      <c r="E31" s="27" t="s">
        <v>135</v>
      </c>
    </row>
    <row r="32" customFormat="false" ht="12.75" hidden="false" customHeight="false" outlineLevel="0" collapsed="false">
      <c r="A32" s="28" t="s">
        <v>232</v>
      </c>
      <c r="B32" s="1" t="s">
        <v>71</v>
      </c>
      <c r="C32" s="1" t="s">
        <v>233</v>
      </c>
      <c r="D32" s="1" t="s">
        <v>209</v>
      </c>
      <c r="E32" s="29" t="s">
        <v>234</v>
      </c>
    </row>
    <row r="33" customFormat="false" ht="12.75" hidden="false" customHeight="false" outlineLevel="0" collapsed="false">
      <c r="A33" s="28" t="s">
        <v>235</v>
      </c>
      <c r="B33" s="1" t="s">
        <v>71</v>
      </c>
      <c r="C33" s="1" t="s">
        <v>141</v>
      </c>
      <c r="D33" s="1" t="s">
        <v>236</v>
      </c>
      <c r="E33" s="29" t="s">
        <v>237</v>
      </c>
    </row>
    <row r="34" customFormat="false" ht="12.75" hidden="false" customHeight="false" outlineLevel="0" collapsed="false">
      <c r="A34" s="28" t="s">
        <v>238</v>
      </c>
      <c r="B34" s="1" t="s">
        <v>71</v>
      </c>
      <c r="C34" s="1" t="s">
        <v>239</v>
      </c>
      <c r="D34" s="1" t="s">
        <v>222</v>
      </c>
      <c r="E34" s="29" t="s">
        <v>240</v>
      </c>
    </row>
    <row r="37" customFormat="false" ht="15" hidden="false" customHeight="false" outlineLevel="0" collapsed="false">
      <c r="A37" s="24" t="s">
        <v>40</v>
      </c>
      <c r="B37" s="24"/>
    </row>
    <row r="38" customFormat="false" ht="14.25" hidden="false" customHeight="false" outlineLevel="0" collapsed="false">
      <c r="A38" s="25"/>
      <c r="B38" s="26" t="s">
        <v>71</v>
      </c>
    </row>
    <row r="39" customFormat="false" ht="15" hidden="false" customHeight="false" outlineLevel="0" collapsed="false">
      <c r="A39" s="27" t="s">
        <v>42</v>
      </c>
      <c r="B39" s="27" t="s">
        <v>43</v>
      </c>
      <c r="C39" s="27" t="s">
        <v>44</v>
      </c>
      <c r="D39" s="27" t="s">
        <v>45</v>
      </c>
      <c r="E39" s="27" t="s">
        <v>135</v>
      </c>
    </row>
    <row r="40" customFormat="false" ht="12.75" hidden="false" customHeight="false" outlineLevel="0" collapsed="false">
      <c r="A40" s="28" t="s">
        <v>241</v>
      </c>
      <c r="B40" s="1" t="s">
        <v>71</v>
      </c>
      <c r="C40" s="1" t="s">
        <v>190</v>
      </c>
      <c r="D40" s="1" t="s">
        <v>230</v>
      </c>
      <c r="E40" s="29" t="s">
        <v>242</v>
      </c>
    </row>
    <row r="41" customFormat="false" ht="12.75" hidden="false" customHeight="false" outlineLevel="0" collapsed="false">
      <c r="A41" s="28" t="s">
        <v>81</v>
      </c>
      <c r="B41" s="1" t="s">
        <v>71</v>
      </c>
      <c r="C41" s="1" t="s">
        <v>239</v>
      </c>
      <c r="D41" s="1" t="s">
        <v>225</v>
      </c>
      <c r="E41" s="29" t="s">
        <v>243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15</v>
      </c>
      <c r="E3" s="10" t="s">
        <v>4</v>
      </c>
      <c r="F3" s="10" t="s">
        <v>5</v>
      </c>
      <c r="G3" s="11" t="s">
        <v>253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7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54</v>
      </c>
      <c r="B6" s="21" t="s">
        <v>255</v>
      </c>
      <c r="C6" s="21" t="s">
        <v>256</v>
      </c>
      <c r="D6" s="21" t="str">
        <f aca="false">"0,5619"</f>
        <v>0,5619</v>
      </c>
      <c r="E6" s="21" t="s">
        <v>35</v>
      </c>
      <c r="F6" s="21" t="s">
        <v>56</v>
      </c>
      <c r="G6" s="22" t="s">
        <v>209</v>
      </c>
      <c r="H6" s="22" t="s">
        <v>257</v>
      </c>
      <c r="I6" s="22" t="s">
        <v>258</v>
      </c>
      <c r="J6" s="39"/>
      <c r="K6" s="21" t="str">
        <f aca="false">"165,0"</f>
        <v>165,0</v>
      </c>
      <c r="L6" s="22" t="str">
        <f aca="false">"92,7135"</f>
        <v>92,7135</v>
      </c>
      <c r="M6" s="21" t="s">
        <v>39</v>
      </c>
    </row>
    <row r="8" customFormat="false" ht="15" hidden="false" customHeight="false" outlineLevel="0" collapsed="false">
      <c r="A8" s="40" t="s">
        <v>1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21" t="s">
        <v>259</v>
      </c>
      <c r="B9" s="21" t="s">
        <v>260</v>
      </c>
      <c r="C9" s="21" t="s">
        <v>261</v>
      </c>
      <c r="D9" s="21" t="str">
        <f aca="false">"0,5401"</f>
        <v>0,5401</v>
      </c>
      <c r="E9" s="21" t="s">
        <v>35</v>
      </c>
      <c r="F9" s="21" t="s">
        <v>56</v>
      </c>
      <c r="G9" s="22" t="s">
        <v>262</v>
      </c>
      <c r="H9" s="39" t="s">
        <v>263</v>
      </c>
      <c r="I9" s="39" t="s">
        <v>263</v>
      </c>
      <c r="J9" s="39"/>
      <c r="K9" s="21" t="str">
        <f aca="false">"180,0"</f>
        <v>180,0</v>
      </c>
      <c r="L9" s="22" t="str">
        <f aca="false">"97,2180"</f>
        <v>97,2180</v>
      </c>
      <c r="M9" s="21" t="s">
        <v>39</v>
      </c>
    </row>
    <row r="11" customFormat="false" ht="15" hidden="false" customHeight="false" outlineLevel="0" collapsed="false">
      <c r="E11" s="18" t="s">
        <v>17</v>
      </c>
    </row>
    <row r="12" customFormat="false" ht="15" hidden="false" customHeight="false" outlineLevel="0" collapsed="false">
      <c r="E12" s="18" t="s">
        <v>18</v>
      </c>
    </row>
    <row r="13" customFormat="false" ht="15" hidden="false" customHeight="false" outlineLevel="0" collapsed="false">
      <c r="E13" s="18" t="s">
        <v>19</v>
      </c>
    </row>
    <row r="14" customFormat="false" ht="15" hidden="false" customHeight="false" outlineLevel="0" collapsed="false">
      <c r="E14" s="18" t="s">
        <v>20</v>
      </c>
    </row>
    <row r="15" customFormat="false" ht="15" hidden="false" customHeight="false" outlineLevel="0" collapsed="false">
      <c r="E15" s="18" t="s">
        <v>20</v>
      </c>
    </row>
    <row r="16" customFormat="false" ht="15" hidden="false" customHeight="false" outlineLevel="0" collapsed="false">
      <c r="E16" s="18" t="s">
        <v>21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2</v>
      </c>
      <c r="B19" s="19"/>
    </row>
    <row r="20" customFormat="false" ht="15" hidden="false" customHeight="false" outlineLevel="0" collapsed="false">
      <c r="A20" s="24" t="s">
        <v>40</v>
      </c>
      <c r="B20" s="24"/>
    </row>
    <row r="21" customFormat="false" ht="14.25" hidden="false" customHeight="false" outlineLevel="0" collapsed="false">
      <c r="A21" s="25"/>
      <c r="B21" s="26" t="s">
        <v>71</v>
      </c>
    </row>
    <row r="22" customFormat="false" ht="15" hidden="false" customHeight="false" outlineLevel="0" collapsed="false">
      <c r="A22" s="27" t="s">
        <v>42</v>
      </c>
      <c r="B22" s="27" t="s">
        <v>43</v>
      </c>
      <c r="C22" s="27" t="s">
        <v>44</v>
      </c>
      <c r="D22" s="27" t="s">
        <v>45</v>
      </c>
      <c r="E22" s="27" t="s">
        <v>135</v>
      </c>
    </row>
    <row r="23" customFormat="false" ht="12.75" hidden="false" customHeight="false" outlineLevel="0" collapsed="false">
      <c r="A23" s="28" t="s">
        <v>264</v>
      </c>
      <c r="B23" s="1" t="s">
        <v>71</v>
      </c>
      <c r="C23" s="1" t="s">
        <v>137</v>
      </c>
      <c r="D23" s="1" t="s">
        <v>262</v>
      </c>
      <c r="E23" s="29" t="s">
        <v>265</v>
      </c>
    </row>
    <row r="24" customFormat="false" ht="12.75" hidden="false" customHeight="false" outlineLevel="0" collapsed="false">
      <c r="A24" s="28" t="s">
        <v>266</v>
      </c>
      <c r="B24" s="1" t="s">
        <v>71</v>
      </c>
      <c r="C24" s="1" t="s">
        <v>190</v>
      </c>
      <c r="D24" s="1" t="s">
        <v>258</v>
      </c>
      <c r="E24" s="29" t="s">
        <v>267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56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3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15</v>
      </c>
      <c r="E3" s="10" t="s">
        <v>4</v>
      </c>
      <c r="F3" s="10" t="s">
        <v>5</v>
      </c>
      <c r="G3" s="11" t="s">
        <v>253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6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70</v>
      </c>
      <c r="B6" s="21" t="s">
        <v>271</v>
      </c>
      <c r="C6" s="21" t="s">
        <v>272</v>
      </c>
      <c r="D6" s="21" t="str">
        <f aca="false">"0,9124"</f>
        <v>0,9124</v>
      </c>
      <c r="E6" s="21" t="s">
        <v>35</v>
      </c>
      <c r="F6" s="21" t="s">
        <v>273</v>
      </c>
      <c r="G6" s="22" t="s">
        <v>125</v>
      </c>
      <c r="H6" s="39" t="s">
        <v>154</v>
      </c>
      <c r="I6" s="39" t="s">
        <v>154</v>
      </c>
      <c r="J6" s="39"/>
      <c r="K6" s="21" t="str">
        <f aca="false">"60,0"</f>
        <v>60,0</v>
      </c>
      <c r="L6" s="22" t="str">
        <f aca="false">"54,7440"</f>
        <v>54,7440</v>
      </c>
      <c r="M6" s="21" t="s">
        <v>274</v>
      </c>
    </row>
    <row r="8" customFormat="false" ht="15" hidden="false" customHeight="false" outlineLevel="0" collapsed="false">
      <c r="A8" s="40" t="s">
        <v>20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21" t="s">
        <v>275</v>
      </c>
      <c r="B9" s="21" t="s">
        <v>276</v>
      </c>
      <c r="C9" s="21" t="s">
        <v>277</v>
      </c>
      <c r="D9" s="21" t="str">
        <f aca="false">"0,7398"</f>
        <v>0,7398</v>
      </c>
      <c r="E9" s="21" t="s">
        <v>35</v>
      </c>
      <c r="F9" s="21" t="s">
        <v>278</v>
      </c>
      <c r="G9" s="22" t="s">
        <v>154</v>
      </c>
      <c r="H9" s="39" t="s">
        <v>279</v>
      </c>
      <c r="I9" s="39" t="s">
        <v>279</v>
      </c>
      <c r="J9" s="39"/>
      <c r="K9" s="21" t="str">
        <f aca="false">"65,0"</f>
        <v>65,0</v>
      </c>
      <c r="L9" s="22" t="str">
        <f aca="false">"56,7427"</f>
        <v>56,7427</v>
      </c>
      <c r="M9" s="21" t="s">
        <v>39</v>
      </c>
    </row>
    <row r="11" customFormat="false" ht="15" hidden="false" customHeight="false" outlineLevel="0" collapsed="false">
      <c r="A11" s="40" t="s">
        <v>14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30" t="s">
        <v>280</v>
      </c>
      <c r="B12" s="30" t="s">
        <v>281</v>
      </c>
      <c r="C12" s="30" t="s">
        <v>282</v>
      </c>
      <c r="D12" s="30" t="str">
        <f aca="false">"0,6405"</f>
        <v>0,6405</v>
      </c>
      <c r="E12" s="30" t="s">
        <v>283</v>
      </c>
      <c r="F12" s="30" t="s">
        <v>284</v>
      </c>
      <c r="G12" s="31" t="s">
        <v>208</v>
      </c>
      <c r="H12" s="31" t="s">
        <v>285</v>
      </c>
      <c r="I12" s="41" t="s">
        <v>286</v>
      </c>
      <c r="J12" s="41"/>
      <c r="K12" s="30" t="str">
        <f aca="false">"145,0"</f>
        <v>145,0</v>
      </c>
      <c r="L12" s="31" t="str">
        <f aca="false">"96,5874"</f>
        <v>96,5874</v>
      </c>
      <c r="M12" s="30" t="s">
        <v>39</v>
      </c>
    </row>
    <row r="13" customFormat="false" ht="12.75" hidden="false" customHeight="false" outlineLevel="0" collapsed="false">
      <c r="A13" s="36" t="s">
        <v>280</v>
      </c>
      <c r="B13" s="36" t="s">
        <v>287</v>
      </c>
      <c r="C13" s="36" t="s">
        <v>282</v>
      </c>
      <c r="D13" s="36" t="str">
        <f aca="false">"0,6405"</f>
        <v>0,6405</v>
      </c>
      <c r="E13" s="36" t="s">
        <v>283</v>
      </c>
      <c r="F13" s="36" t="s">
        <v>284</v>
      </c>
      <c r="G13" s="37" t="s">
        <v>208</v>
      </c>
      <c r="H13" s="37" t="s">
        <v>285</v>
      </c>
      <c r="I13" s="42" t="s">
        <v>286</v>
      </c>
      <c r="J13" s="42"/>
      <c r="K13" s="36" t="str">
        <f aca="false">"145,0"</f>
        <v>145,0</v>
      </c>
      <c r="L13" s="37" t="str">
        <f aca="false">"92,8725"</f>
        <v>92,8725</v>
      </c>
      <c r="M13" s="36" t="s">
        <v>39</v>
      </c>
    </row>
    <row r="15" customFormat="false" ht="15" hidden="false" customHeight="false" outlineLevel="0" collapsed="false">
      <c r="A15" s="40" t="s">
        <v>12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false" outlineLevel="0" collapsed="false">
      <c r="A16" s="30" t="s">
        <v>288</v>
      </c>
      <c r="B16" s="30" t="s">
        <v>289</v>
      </c>
      <c r="C16" s="30" t="s">
        <v>290</v>
      </c>
      <c r="D16" s="30" t="str">
        <f aca="false">"0,5421"</f>
        <v>0,5421</v>
      </c>
      <c r="E16" s="30" t="s">
        <v>35</v>
      </c>
      <c r="F16" s="30" t="s">
        <v>291</v>
      </c>
      <c r="G16" s="31" t="s">
        <v>262</v>
      </c>
      <c r="H16" s="41" t="s">
        <v>292</v>
      </c>
      <c r="I16" s="41" t="s">
        <v>263</v>
      </c>
      <c r="J16" s="41"/>
      <c r="K16" s="30" t="str">
        <f aca="false">"180,0"</f>
        <v>180,0</v>
      </c>
      <c r="L16" s="31" t="str">
        <f aca="false">"97,5780"</f>
        <v>97,5780</v>
      </c>
      <c r="M16" s="30" t="s">
        <v>39</v>
      </c>
    </row>
    <row r="17" customFormat="false" ht="12.75" hidden="false" customHeight="false" outlineLevel="0" collapsed="false">
      <c r="A17" s="36" t="s">
        <v>293</v>
      </c>
      <c r="B17" s="36" t="s">
        <v>294</v>
      </c>
      <c r="C17" s="36" t="s">
        <v>295</v>
      </c>
      <c r="D17" s="36" t="str">
        <f aca="false">"0,5405"</f>
        <v>0,5405</v>
      </c>
      <c r="E17" s="36" t="s">
        <v>35</v>
      </c>
      <c r="F17" s="36" t="s">
        <v>291</v>
      </c>
      <c r="G17" s="37" t="s">
        <v>296</v>
      </c>
      <c r="H17" s="37" t="s">
        <v>257</v>
      </c>
      <c r="I17" s="42" t="s">
        <v>297</v>
      </c>
      <c r="J17" s="42"/>
      <c r="K17" s="36" t="str">
        <f aca="false">"160,0"</f>
        <v>160,0</v>
      </c>
      <c r="L17" s="37" t="str">
        <f aca="false">"86,4800"</f>
        <v>86,4800</v>
      </c>
      <c r="M17" s="36" t="s">
        <v>39</v>
      </c>
    </row>
    <row r="19" customFormat="false" ht="15" hidden="false" customHeight="false" outlineLevel="0" collapsed="false">
      <c r="A19" s="40" t="s">
        <v>29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21" t="s">
        <v>299</v>
      </c>
      <c r="B20" s="21" t="s">
        <v>300</v>
      </c>
      <c r="C20" s="21" t="s">
        <v>301</v>
      </c>
      <c r="D20" s="21" t="str">
        <f aca="false">"0,5239"</f>
        <v>0,5239</v>
      </c>
      <c r="E20" s="21" t="s">
        <v>35</v>
      </c>
      <c r="F20" s="21" t="s">
        <v>56</v>
      </c>
      <c r="G20" s="22" t="s">
        <v>302</v>
      </c>
      <c r="H20" s="22" t="s">
        <v>303</v>
      </c>
      <c r="I20" s="22" t="s">
        <v>304</v>
      </c>
      <c r="J20" s="39"/>
      <c r="K20" s="21" t="str">
        <f aca="false">"192,5"</f>
        <v>192,5</v>
      </c>
      <c r="L20" s="22" t="str">
        <f aca="false">"100,8507"</f>
        <v>100,8507</v>
      </c>
      <c r="M20" s="21" t="s">
        <v>39</v>
      </c>
    </row>
    <row r="22" customFormat="false" ht="15" hidden="false" customHeight="false" outlineLevel="0" collapsed="false">
      <c r="E22" s="18" t="s">
        <v>17</v>
      </c>
    </row>
    <row r="23" customFormat="false" ht="15" hidden="false" customHeight="false" outlineLevel="0" collapsed="false">
      <c r="E23" s="18" t="s">
        <v>18</v>
      </c>
    </row>
    <row r="24" customFormat="false" ht="15" hidden="false" customHeight="false" outlineLevel="0" collapsed="false">
      <c r="E24" s="18" t="s">
        <v>19</v>
      </c>
    </row>
    <row r="25" customFormat="false" ht="15" hidden="false" customHeight="false" outlineLevel="0" collapsed="false">
      <c r="E25" s="18" t="s">
        <v>20</v>
      </c>
    </row>
    <row r="26" customFormat="false" ht="15" hidden="false" customHeight="false" outlineLevel="0" collapsed="false">
      <c r="E26" s="18" t="s">
        <v>20</v>
      </c>
    </row>
    <row r="27" customFormat="false" ht="15" hidden="false" customHeight="false" outlineLevel="0" collapsed="false">
      <c r="E27" s="18" t="s">
        <v>21</v>
      </c>
    </row>
    <row r="28" customFormat="false" ht="15" hidden="false" customHeight="false" outlineLevel="0" collapsed="false">
      <c r="E28" s="18"/>
    </row>
    <row r="30" customFormat="false" ht="18" hidden="false" customHeight="false" outlineLevel="0" collapsed="false">
      <c r="A30" s="19" t="s">
        <v>22</v>
      </c>
      <c r="B30" s="19"/>
    </row>
    <row r="31" customFormat="false" ht="15" hidden="false" customHeight="false" outlineLevel="0" collapsed="false">
      <c r="A31" s="24" t="s">
        <v>93</v>
      </c>
      <c r="B31" s="24"/>
    </row>
    <row r="32" customFormat="false" ht="14.25" hidden="false" customHeight="false" outlineLevel="0" collapsed="false">
      <c r="A32" s="25"/>
      <c r="B32" s="26" t="s">
        <v>41</v>
      </c>
    </row>
    <row r="33" customFormat="false" ht="15" hidden="false" customHeight="false" outlineLevel="0" collapsed="false">
      <c r="A33" s="27" t="s">
        <v>42</v>
      </c>
      <c r="B33" s="27" t="s">
        <v>43</v>
      </c>
      <c r="C33" s="27" t="s">
        <v>44</v>
      </c>
      <c r="D33" s="27" t="s">
        <v>45</v>
      </c>
      <c r="E33" s="27" t="s">
        <v>135</v>
      </c>
    </row>
    <row r="34" customFormat="false" ht="12.75" hidden="false" customHeight="false" outlineLevel="0" collapsed="false">
      <c r="A34" s="28" t="s">
        <v>305</v>
      </c>
      <c r="B34" s="1" t="s">
        <v>48</v>
      </c>
      <c r="C34" s="1" t="s">
        <v>306</v>
      </c>
      <c r="D34" s="1" t="s">
        <v>123</v>
      </c>
      <c r="E34" s="29" t="s">
        <v>307</v>
      </c>
    </row>
    <row r="37" customFormat="false" ht="15" hidden="false" customHeight="false" outlineLevel="0" collapsed="false">
      <c r="A37" s="24" t="s">
        <v>40</v>
      </c>
      <c r="B37" s="24"/>
    </row>
    <row r="38" customFormat="false" ht="14.25" hidden="false" customHeight="false" outlineLevel="0" collapsed="false">
      <c r="A38" s="25"/>
      <c r="B38" s="26" t="s">
        <v>155</v>
      </c>
    </row>
    <row r="39" customFormat="false" ht="15" hidden="false" customHeight="false" outlineLevel="0" collapsed="false">
      <c r="A39" s="27" t="s">
        <v>42</v>
      </c>
      <c r="B39" s="27" t="s">
        <v>43</v>
      </c>
      <c r="C39" s="27" t="s">
        <v>44</v>
      </c>
      <c r="D39" s="27" t="s">
        <v>45</v>
      </c>
      <c r="E39" s="27" t="s">
        <v>135</v>
      </c>
    </row>
    <row r="40" customFormat="false" ht="12.75" hidden="false" customHeight="false" outlineLevel="0" collapsed="false">
      <c r="A40" s="28" t="s">
        <v>308</v>
      </c>
      <c r="B40" s="1" t="s">
        <v>309</v>
      </c>
      <c r="C40" s="1" t="s">
        <v>158</v>
      </c>
      <c r="D40" s="1" t="s">
        <v>285</v>
      </c>
      <c r="E40" s="29" t="s">
        <v>310</v>
      </c>
    </row>
    <row r="41" customFormat="false" ht="12.75" hidden="false" customHeight="false" outlineLevel="0" collapsed="false">
      <c r="A41" s="28" t="s">
        <v>311</v>
      </c>
      <c r="B41" s="1" t="s">
        <v>157</v>
      </c>
      <c r="C41" s="1" t="s">
        <v>233</v>
      </c>
      <c r="D41" s="1" t="s">
        <v>154</v>
      </c>
      <c r="E41" s="29" t="s">
        <v>312</v>
      </c>
    </row>
    <row r="43" customFormat="false" ht="14.25" hidden="false" customHeight="false" outlineLevel="0" collapsed="false">
      <c r="A43" s="25"/>
      <c r="B43" s="26" t="s">
        <v>71</v>
      </c>
    </row>
    <row r="44" customFormat="false" ht="15" hidden="false" customHeight="false" outlineLevel="0" collapsed="false">
      <c r="A44" s="27" t="s">
        <v>42</v>
      </c>
      <c r="B44" s="27" t="s">
        <v>43</v>
      </c>
      <c r="C44" s="27" t="s">
        <v>44</v>
      </c>
      <c r="D44" s="27" t="s">
        <v>45</v>
      </c>
      <c r="E44" s="27" t="s">
        <v>135</v>
      </c>
    </row>
    <row r="45" customFormat="false" ht="12.75" hidden="false" customHeight="false" outlineLevel="0" collapsed="false">
      <c r="A45" s="28" t="s">
        <v>313</v>
      </c>
      <c r="B45" s="1" t="s">
        <v>71</v>
      </c>
      <c r="C45" s="1" t="s">
        <v>314</v>
      </c>
      <c r="D45" s="1" t="s">
        <v>315</v>
      </c>
      <c r="E45" s="29" t="s">
        <v>316</v>
      </c>
    </row>
    <row r="46" customFormat="false" ht="12.75" hidden="false" customHeight="false" outlineLevel="0" collapsed="false">
      <c r="A46" s="28" t="s">
        <v>317</v>
      </c>
      <c r="B46" s="1" t="s">
        <v>71</v>
      </c>
      <c r="C46" s="1" t="s">
        <v>137</v>
      </c>
      <c r="D46" s="1" t="s">
        <v>262</v>
      </c>
      <c r="E46" s="29" t="s">
        <v>318</v>
      </c>
    </row>
    <row r="47" customFormat="false" ht="12.75" hidden="false" customHeight="false" outlineLevel="0" collapsed="false">
      <c r="A47" s="28" t="s">
        <v>308</v>
      </c>
      <c r="B47" s="1" t="s">
        <v>71</v>
      </c>
      <c r="C47" s="1" t="s">
        <v>158</v>
      </c>
      <c r="D47" s="1" t="s">
        <v>285</v>
      </c>
      <c r="E47" s="29" t="s">
        <v>319</v>
      </c>
    </row>
    <row r="48" customFormat="false" ht="12.75" hidden="false" customHeight="false" outlineLevel="0" collapsed="false">
      <c r="A48" s="28" t="s">
        <v>320</v>
      </c>
      <c r="B48" s="1" t="s">
        <v>71</v>
      </c>
      <c r="C48" s="1" t="s">
        <v>137</v>
      </c>
      <c r="D48" s="1" t="s">
        <v>257</v>
      </c>
      <c r="E48" s="29" t="s">
        <v>321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56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2" min="11" style="3" width="6.56"/>
    <col collapsed="false" customWidth="true" hidden="false" outlineLevel="0" max="13" min="13" style="3" width="5.56"/>
    <col collapsed="false" customWidth="true" hidden="false" outlineLevel="0" max="14" min="14" style="3" width="4.85"/>
    <col collapsed="false" customWidth="true" hidden="false" outlineLevel="0" max="17" min="15" style="3" width="6.56"/>
    <col collapsed="false" customWidth="true" hidden="false" outlineLevel="0" max="18" min="18" style="3" width="5.56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3.7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15</v>
      </c>
      <c r="E3" s="10" t="s">
        <v>4</v>
      </c>
      <c r="F3" s="10" t="s">
        <v>5</v>
      </c>
      <c r="G3" s="11" t="s">
        <v>178</v>
      </c>
      <c r="H3" s="11"/>
      <c r="I3" s="11"/>
      <c r="J3" s="11"/>
      <c r="K3" s="11" t="s">
        <v>253</v>
      </c>
      <c r="L3" s="11"/>
      <c r="M3" s="11"/>
      <c r="N3" s="11"/>
      <c r="O3" s="11" t="s">
        <v>19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26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270</v>
      </c>
      <c r="B6" s="21" t="s">
        <v>271</v>
      </c>
      <c r="C6" s="21" t="s">
        <v>272</v>
      </c>
      <c r="D6" s="21" t="str">
        <f aca="false">"0,9124"</f>
        <v>0,9124</v>
      </c>
      <c r="E6" s="21" t="s">
        <v>35</v>
      </c>
      <c r="F6" s="21" t="s">
        <v>273</v>
      </c>
      <c r="G6" s="22" t="s">
        <v>332</v>
      </c>
      <c r="H6" s="39" t="s">
        <v>220</v>
      </c>
      <c r="I6" s="39" t="s">
        <v>220</v>
      </c>
      <c r="J6" s="39"/>
      <c r="K6" s="22" t="s">
        <v>125</v>
      </c>
      <c r="L6" s="39" t="s">
        <v>154</v>
      </c>
      <c r="M6" s="39" t="s">
        <v>154</v>
      </c>
      <c r="N6" s="39"/>
      <c r="O6" s="22" t="s">
        <v>332</v>
      </c>
      <c r="P6" s="22" t="s">
        <v>333</v>
      </c>
      <c r="Q6" s="22" t="s">
        <v>37</v>
      </c>
      <c r="R6" s="39"/>
      <c r="S6" s="21" t="str">
        <f aca="false">"250,0"</f>
        <v>250,0</v>
      </c>
      <c r="T6" s="22" t="str">
        <f aca="false">"228,1000"</f>
        <v>228,1000</v>
      </c>
      <c r="U6" s="21" t="s">
        <v>274</v>
      </c>
    </row>
    <row r="8" customFormat="false" ht="15" hidden="false" customHeight="false" outlineLevel="0" collapsed="false">
      <c r="A8" s="40" t="s">
        <v>20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21" t="s">
        <v>203</v>
      </c>
      <c r="B9" s="21" t="s">
        <v>204</v>
      </c>
      <c r="C9" s="21" t="s">
        <v>205</v>
      </c>
      <c r="D9" s="21" t="str">
        <f aca="false">"0,7852"</f>
        <v>0,7852</v>
      </c>
      <c r="E9" s="21" t="s">
        <v>35</v>
      </c>
      <c r="F9" s="21" t="s">
        <v>206</v>
      </c>
      <c r="G9" s="22" t="s">
        <v>334</v>
      </c>
      <c r="H9" s="22" t="s">
        <v>335</v>
      </c>
      <c r="I9" s="22" t="s">
        <v>215</v>
      </c>
      <c r="J9" s="39"/>
      <c r="K9" s="22" t="s">
        <v>123</v>
      </c>
      <c r="L9" s="22" t="s">
        <v>154</v>
      </c>
      <c r="M9" s="22" t="s">
        <v>336</v>
      </c>
      <c r="N9" s="39"/>
      <c r="O9" s="22" t="s">
        <v>337</v>
      </c>
      <c r="P9" s="22" t="s">
        <v>338</v>
      </c>
      <c r="Q9" s="22" t="s">
        <v>339</v>
      </c>
      <c r="R9" s="39" t="s">
        <v>210</v>
      </c>
      <c r="S9" s="21" t="str">
        <f aca="false">"337,5"</f>
        <v>337,5</v>
      </c>
      <c r="T9" s="22" t="str">
        <f aca="false">"265,0050"</f>
        <v>265,0050</v>
      </c>
      <c r="U9" s="21" t="s">
        <v>39</v>
      </c>
    </row>
    <row r="11" customFormat="false" ht="15" hidden="false" customHeight="false" outlineLevel="0" collapsed="false">
      <c r="A11" s="40" t="s">
        <v>17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30" t="s">
        <v>226</v>
      </c>
      <c r="B12" s="30" t="s">
        <v>227</v>
      </c>
      <c r="C12" s="30" t="s">
        <v>228</v>
      </c>
      <c r="D12" s="30" t="str">
        <f aca="false">"0,5602"</f>
        <v>0,5602</v>
      </c>
      <c r="E12" s="30" t="s">
        <v>35</v>
      </c>
      <c r="F12" s="30" t="s">
        <v>56</v>
      </c>
      <c r="G12" s="31" t="s">
        <v>303</v>
      </c>
      <c r="H12" s="41" t="s">
        <v>340</v>
      </c>
      <c r="I12" s="31" t="s">
        <v>341</v>
      </c>
      <c r="J12" s="41"/>
      <c r="K12" s="31" t="s">
        <v>342</v>
      </c>
      <c r="L12" s="31" t="s">
        <v>337</v>
      </c>
      <c r="M12" s="41" t="s">
        <v>208</v>
      </c>
      <c r="N12" s="41"/>
      <c r="O12" s="31" t="s">
        <v>229</v>
      </c>
      <c r="P12" s="31" t="s">
        <v>230</v>
      </c>
      <c r="Q12" s="41" t="s">
        <v>231</v>
      </c>
      <c r="R12" s="41"/>
      <c r="S12" s="30" t="str">
        <f aca="false">"535,0"</f>
        <v>535,0</v>
      </c>
      <c r="T12" s="31" t="str">
        <f aca="false">"299,7070"</f>
        <v>299,7070</v>
      </c>
      <c r="U12" s="30" t="s">
        <v>39</v>
      </c>
    </row>
    <row r="13" customFormat="false" ht="12.75" hidden="false" customHeight="false" outlineLevel="0" collapsed="false">
      <c r="A13" s="36" t="s">
        <v>343</v>
      </c>
      <c r="B13" s="36" t="s">
        <v>344</v>
      </c>
      <c r="C13" s="36" t="s">
        <v>345</v>
      </c>
      <c r="D13" s="36" t="str">
        <f aca="false">"0,5568"</f>
        <v>0,5568</v>
      </c>
      <c r="E13" s="36" t="s">
        <v>35</v>
      </c>
      <c r="F13" s="36" t="s">
        <v>56</v>
      </c>
      <c r="G13" s="37" t="s">
        <v>208</v>
      </c>
      <c r="H13" s="37" t="s">
        <v>296</v>
      </c>
      <c r="I13" s="37" t="s">
        <v>297</v>
      </c>
      <c r="J13" s="42"/>
      <c r="K13" s="37" t="s">
        <v>346</v>
      </c>
      <c r="L13" s="37" t="s">
        <v>347</v>
      </c>
      <c r="M13" s="42" t="s">
        <v>348</v>
      </c>
      <c r="N13" s="42"/>
      <c r="O13" s="37" t="s">
        <v>349</v>
      </c>
      <c r="P13" s="42" t="s">
        <v>230</v>
      </c>
      <c r="Q13" s="42" t="s">
        <v>350</v>
      </c>
      <c r="R13" s="42"/>
      <c r="S13" s="36" t="str">
        <f aca="false">"495,0"</f>
        <v>495,0</v>
      </c>
      <c r="T13" s="37" t="str">
        <f aca="false">"275,6160"</f>
        <v>275,6160</v>
      </c>
      <c r="U13" s="36" t="s">
        <v>39</v>
      </c>
    </row>
    <row r="15" customFormat="false" ht="15" hidden="false" customHeight="false" outlineLevel="0" collapsed="false">
      <c r="E15" s="18" t="s">
        <v>17</v>
      </c>
    </row>
    <row r="16" customFormat="false" ht="15" hidden="false" customHeight="false" outlineLevel="0" collapsed="false">
      <c r="E16" s="18" t="s">
        <v>18</v>
      </c>
    </row>
    <row r="17" customFormat="false" ht="15" hidden="false" customHeight="false" outlineLevel="0" collapsed="false">
      <c r="E17" s="18" t="s">
        <v>19</v>
      </c>
    </row>
    <row r="18" customFormat="false" ht="15" hidden="false" customHeight="false" outlineLevel="0" collapsed="false">
      <c r="E18" s="18" t="s">
        <v>20</v>
      </c>
    </row>
    <row r="19" customFormat="false" ht="15" hidden="false" customHeight="false" outlineLevel="0" collapsed="false">
      <c r="E19" s="18" t="s">
        <v>20</v>
      </c>
    </row>
    <row r="20" customFormat="false" ht="15" hidden="false" customHeight="false" outlineLevel="0" collapsed="false">
      <c r="E20" s="18" t="s">
        <v>21</v>
      </c>
    </row>
    <row r="21" customFormat="false" ht="15" hidden="false" customHeight="false" outlineLevel="0" collapsed="false">
      <c r="E21" s="18"/>
    </row>
    <row r="23" customFormat="false" ht="18" hidden="false" customHeight="false" outlineLevel="0" collapsed="false">
      <c r="A23" s="19" t="s">
        <v>22</v>
      </c>
      <c r="B23" s="19"/>
    </row>
    <row r="24" customFormat="false" ht="15" hidden="false" customHeight="false" outlineLevel="0" collapsed="false">
      <c r="A24" s="24" t="s">
        <v>93</v>
      </c>
      <c r="B24" s="24"/>
    </row>
    <row r="25" customFormat="false" ht="14.25" hidden="false" customHeight="false" outlineLevel="0" collapsed="false">
      <c r="A25" s="25"/>
      <c r="B25" s="26" t="s">
        <v>71</v>
      </c>
    </row>
    <row r="26" customFormat="false" ht="15" hidden="false" customHeight="false" outlineLevel="0" collapsed="false">
      <c r="A26" s="27" t="s">
        <v>42</v>
      </c>
      <c r="B26" s="27" t="s">
        <v>43</v>
      </c>
      <c r="C26" s="27" t="s">
        <v>44</v>
      </c>
      <c r="D26" s="27" t="s">
        <v>45</v>
      </c>
      <c r="E26" s="27" t="s">
        <v>135</v>
      </c>
    </row>
    <row r="27" customFormat="false" ht="12.75" hidden="false" customHeight="false" outlineLevel="0" collapsed="false">
      <c r="A27" s="28" t="s">
        <v>232</v>
      </c>
      <c r="B27" s="1" t="s">
        <v>71</v>
      </c>
      <c r="C27" s="1" t="s">
        <v>233</v>
      </c>
      <c r="D27" s="1" t="s">
        <v>351</v>
      </c>
      <c r="E27" s="29" t="s">
        <v>352</v>
      </c>
    </row>
    <row r="29" customFormat="false" ht="14.25" hidden="false" customHeight="false" outlineLevel="0" collapsed="false">
      <c r="A29" s="25"/>
      <c r="B29" s="26" t="s">
        <v>41</v>
      </c>
    </row>
    <row r="30" customFormat="false" ht="15" hidden="false" customHeight="false" outlineLevel="0" collapsed="false">
      <c r="A30" s="27" t="s">
        <v>42</v>
      </c>
      <c r="B30" s="27" t="s">
        <v>43</v>
      </c>
      <c r="C30" s="27" t="s">
        <v>44</v>
      </c>
      <c r="D30" s="27" t="s">
        <v>45</v>
      </c>
      <c r="E30" s="27" t="s">
        <v>135</v>
      </c>
    </row>
    <row r="31" customFormat="false" ht="12.75" hidden="false" customHeight="false" outlineLevel="0" collapsed="false">
      <c r="A31" s="28" t="s">
        <v>305</v>
      </c>
      <c r="B31" s="1" t="s">
        <v>48</v>
      </c>
      <c r="C31" s="1" t="s">
        <v>306</v>
      </c>
      <c r="D31" s="1" t="s">
        <v>353</v>
      </c>
      <c r="E31" s="29" t="s">
        <v>354</v>
      </c>
    </row>
    <row r="34" customFormat="false" ht="15" hidden="false" customHeight="false" outlineLevel="0" collapsed="false">
      <c r="A34" s="24" t="s">
        <v>40</v>
      </c>
      <c r="B34" s="24"/>
    </row>
    <row r="35" customFormat="false" ht="14.25" hidden="false" customHeight="false" outlineLevel="0" collapsed="false">
      <c r="A35" s="25"/>
      <c r="B35" s="26" t="s">
        <v>71</v>
      </c>
    </row>
    <row r="36" customFormat="false" ht="15" hidden="false" customHeight="false" outlineLevel="0" collapsed="false">
      <c r="A36" s="27" t="s">
        <v>42</v>
      </c>
      <c r="B36" s="27" t="s">
        <v>43</v>
      </c>
      <c r="C36" s="27" t="s">
        <v>44</v>
      </c>
      <c r="D36" s="27" t="s">
        <v>45</v>
      </c>
      <c r="E36" s="27" t="s">
        <v>135</v>
      </c>
    </row>
    <row r="37" customFormat="false" ht="12.75" hidden="false" customHeight="false" outlineLevel="0" collapsed="false">
      <c r="A37" s="28" t="s">
        <v>241</v>
      </c>
      <c r="B37" s="1" t="s">
        <v>71</v>
      </c>
      <c r="C37" s="1" t="s">
        <v>190</v>
      </c>
      <c r="D37" s="1" t="s">
        <v>355</v>
      </c>
      <c r="E37" s="29" t="s">
        <v>356</v>
      </c>
    </row>
    <row r="38" customFormat="false" ht="12.75" hidden="false" customHeight="false" outlineLevel="0" collapsed="false">
      <c r="A38" s="28" t="s">
        <v>357</v>
      </c>
      <c r="B38" s="1" t="s">
        <v>71</v>
      </c>
      <c r="C38" s="1" t="s">
        <v>190</v>
      </c>
      <c r="D38" s="1" t="s">
        <v>358</v>
      </c>
      <c r="E38" s="29" t="s">
        <v>359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3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7</v>
      </c>
    </row>
    <row r="7" customFormat="false" ht="15" hidden="false" customHeight="false" outlineLevel="0" collapsed="false">
      <c r="E7" s="18" t="s">
        <v>18</v>
      </c>
    </row>
    <row r="8" customFormat="false" ht="15" hidden="false" customHeight="false" outlineLevel="0" collapsed="false">
      <c r="E8" s="18" t="s">
        <v>19</v>
      </c>
    </row>
    <row r="9" customFormat="false" ht="15" hidden="false" customHeight="false" outlineLevel="0" collapsed="false">
      <c r="E9" s="18" t="s">
        <v>20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2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7" min="7" style="3" width="6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9</v>
      </c>
      <c r="E3" s="10" t="s">
        <v>4</v>
      </c>
      <c r="F3" s="10" t="s">
        <v>5</v>
      </c>
      <c r="G3" s="11" t="s">
        <v>30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5" customFormat="false" ht="15" hidden="false" customHeight="fals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32</v>
      </c>
      <c r="B6" s="21" t="s">
        <v>33</v>
      </c>
      <c r="C6" s="21" t="s">
        <v>34</v>
      </c>
      <c r="D6" s="21" t="str">
        <f aca="false">"1,0000"</f>
        <v>1,0000</v>
      </c>
      <c r="E6" s="21" t="s">
        <v>35</v>
      </c>
      <c r="F6" s="21" t="s">
        <v>36</v>
      </c>
      <c r="G6" s="22" t="s">
        <v>37</v>
      </c>
      <c r="H6" s="23" t="s">
        <v>38</v>
      </c>
      <c r="I6" s="21" t="str">
        <f aca="false">"2500,0"</f>
        <v>2500,0</v>
      </c>
      <c r="J6" s="22" t="str">
        <f aca="false">"25,5623"</f>
        <v>25,5623</v>
      </c>
      <c r="K6" s="21" t="s">
        <v>39</v>
      </c>
    </row>
    <row r="8" customFormat="false" ht="15" hidden="false" customHeight="false" outlineLevel="0" collapsed="false">
      <c r="E8" s="18" t="s">
        <v>17</v>
      </c>
    </row>
    <row r="9" customFormat="false" ht="15" hidden="false" customHeight="false" outlineLevel="0" collapsed="false">
      <c r="E9" s="18" t="s">
        <v>18</v>
      </c>
    </row>
    <row r="10" customFormat="false" ht="15" hidden="false" customHeight="false" outlineLevel="0" collapsed="false">
      <c r="E10" s="18" t="s">
        <v>19</v>
      </c>
    </row>
    <row r="11" customFormat="false" ht="15" hidden="false" customHeight="false" outlineLevel="0" collapsed="false">
      <c r="E11" s="18" t="s">
        <v>20</v>
      </c>
    </row>
    <row r="12" customFormat="false" ht="15" hidden="false" customHeight="false" outlineLevel="0" collapsed="false">
      <c r="E12" s="18" t="s">
        <v>20</v>
      </c>
    </row>
    <row r="13" customFormat="false" ht="15" hidden="false" customHeight="false" outlineLevel="0" collapsed="false">
      <c r="E13" s="18" t="s">
        <v>2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2</v>
      </c>
      <c r="B16" s="19"/>
    </row>
    <row r="17" customFormat="false" ht="15" hidden="false" customHeight="false" outlineLevel="0" collapsed="false">
      <c r="A17" s="24" t="s">
        <v>40</v>
      </c>
      <c r="B17" s="24"/>
    </row>
    <row r="18" customFormat="false" ht="14.25" hidden="false" customHeight="false" outlineLevel="0" collapsed="false">
      <c r="A18" s="25"/>
      <c r="B18" s="26" t="s">
        <v>41</v>
      </c>
    </row>
    <row r="19" customFormat="false" ht="15" hidden="false" customHeight="false" outlineLevel="0" collapsed="false">
      <c r="A19" s="27" t="s">
        <v>42</v>
      </c>
      <c r="B19" s="27" t="s">
        <v>43</v>
      </c>
      <c r="C19" s="27" t="s">
        <v>44</v>
      </c>
      <c r="D19" s="27" t="s">
        <v>45</v>
      </c>
      <c r="E19" s="27" t="s">
        <v>46</v>
      </c>
    </row>
    <row r="20" customFormat="false" ht="12.75" hidden="false" customHeight="false" outlineLevel="0" collapsed="false">
      <c r="A20" s="28" t="s">
        <v>47</v>
      </c>
      <c r="B20" s="1" t="s">
        <v>48</v>
      </c>
      <c r="C20" s="1" t="s">
        <v>49</v>
      </c>
      <c r="D20" s="1" t="s">
        <v>50</v>
      </c>
      <c r="E20" s="29" t="s">
        <v>5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7" min="7" style="3" width="6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1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9</v>
      </c>
      <c r="E3" s="10" t="s">
        <v>4</v>
      </c>
      <c r="F3" s="10" t="s">
        <v>5</v>
      </c>
      <c r="G3" s="11" t="s">
        <v>30</v>
      </c>
      <c r="H3" s="11"/>
      <c r="I3" s="10" t="s">
        <v>1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5</v>
      </c>
      <c r="H4" s="17" t="s">
        <v>16</v>
      </c>
      <c r="I4" s="10"/>
      <c r="J4" s="10"/>
      <c r="K4" s="12"/>
    </row>
    <row r="5" customFormat="false" ht="15" hidden="false" customHeight="fals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0" t="s">
        <v>53</v>
      </c>
      <c r="B6" s="30" t="s">
        <v>54</v>
      </c>
      <c r="C6" s="30" t="s">
        <v>55</v>
      </c>
      <c r="D6" s="30" t="str">
        <f aca="false">"1,0000"</f>
        <v>1,0000</v>
      </c>
      <c r="E6" s="30" t="s">
        <v>35</v>
      </c>
      <c r="F6" s="30" t="s">
        <v>56</v>
      </c>
      <c r="G6" s="31" t="s">
        <v>57</v>
      </c>
      <c r="H6" s="32" t="s">
        <v>58</v>
      </c>
      <c r="I6" s="30" t="str">
        <f aca="false">"4500,0"</f>
        <v>4500,0</v>
      </c>
      <c r="J6" s="31" t="str">
        <f aca="false">"45,6852"</f>
        <v>45,6852</v>
      </c>
      <c r="K6" s="30" t="s">
        <v>39</v>
      </c>
    </row>
    <row r="7" customFormat="false" ht="12.75" hidden="false" customHeight="false" outlineLevel="0" collapsed="false">
      <c r="A7" s="33" t="s">
        <v>59</v>
      </c>
      <c r="B7" s="33" t="s">
        <v>60</v>
      </c>
      <c r="C7" s="33" t="s">
        <v>34</v>
      </c>
      <c r="D7" s="33" t="str">
        <f aca="false">"1,0000"</f>
        <v>1,0000</v>
      </c>
      <c r="E7" s="33" t="s">
        <v>35</v>
      </c>
      <c r="F7" s="33" t="s">
        <v>56</v>
      </c>
      <c r="G7" s="34" t="s">
        <v>57</v>
      </c>
      <c r="H7" s="35" t="s">
        <v>61</v>
      </c>
      <c r="I7" s="33" t="str">
        <f aca="false">"4400,0"</f>
        <v>4400,0</v>
      </c>
      <c r="J7" s="34" t="str">
        <f aca="false">"44,9897"</f>
        <v>44,9897</v>
      </c>
      <c r="K7" s="33" t="s">
        <v>39</v>
      </c>
    </row>
    <row r="8" customFormat="false" ht="12.75" hidden="false" customHeight="false" outlineLevel="0" collapsed="false">
      <c r="A8" s="33" t="s">
        <v>62</v>
      </c>
      <c r="B8" s="33" t="s">
        <v>63</v>
      </c>
      <c r="C8" s="33" t="s">
        <v>64</v>
      </c>
      <c r="D8" s="33" t="str">
        <f aca="false">"1,0000"</f>
        <v>1,0000</v>
      </c>
      <c r="E8" s="33" t="s">
        <v>35</v>
      </c>
      <c r="F8" s="33" t="s">
        <v>36</v>
      </c>
      <c r="G8" s="34" t="s">
        <v>37</v>
      </c>
      <c r="H8" s="35" t="s">
        <v>65</v>
      </c>
      <c r="I8" s="33" t="str">
        <f aca="false">"4100,0"</f>
        <v>4100,0</v>
      </c>
      <c r="J8" s="34" t="str">
        <f aca="false">"52,8350"</f>
        <v>52,8350</v>
      </c>
      <c r="K8" s="33" t="s">
        <v>66</v>
      </c>
    </row>
    <row r="9" customFormat="false" ht="12.75" hidden="false" customHeight="false" outlineLevel="0" collapsed="false">
      <c r="A9" s="36" t="s">
        <v>67</v>
      </c>
      <c r="B9" s="36" t="s">
        <v>68</v>
      </c>
      <c r="C9" s="36" t="s">
        <v>69</v>
      </c>
      <c r="D9" s="36" t="str">
        <f aca="false">"1,0000"</f>
        <v>1,0000</v>
      </c>
      <c r="E9" s="36" t="s">
        <v>35</v>
      </c>
      <c r="F9" s="36" t="s">
        <v>56</v>
      </c>
      <c r="G9" s="37" t="s">
        <v>57</v>
      </c>
      <c r="H9" s="38" t="s">
        <v>70</v>
      </c>
      <c r="I9" s="36" t="str">
        <f aca="false">"2400,0"</f>
        <v>2400,0</v>
      </c>
      <c r="J9" s="37" t="str">
        <f aca="false">"28,0046"</f>
        <v>28,0046</v>
      </c>
      <c r="K9" s="36" t="s">
        <v>39</v>
      </c>
    </row>
    <row r="11" customFormat="false" ht="15" hidden="false" customHeight="false" outlineLevel="0" collapsed="false">
      <c r="E11" s="18" t="s">
        <v>17</v>
      </c>
    </row>
    <row r="12" customFormat="false" ht="15" hidden="false" customHeight="false" outlineLevel="0" collapsed="false">
      <c r="E12" s="18" t="s">
        <v>18</v>
      </c>
    </row>
    <row r="13" customFormat="false" ht="15" hidden="false" customHeight="false" outlineLevel="0" collapsed="false">
      <c r="E13" s="18" t="s">
        <v>19</v>
      </c>
    </row>
    <row r="14" customFormat="false" ht="15" hidden="false" customHeight="false" outlineLevel="0" collapsed="false">
      <c r="E14" s="18" t="s">
        <v>20</v>
      </c>
    </row>
    <row r="15" customFormat="false" ht="15" hidden="false" customHeight="false" outlineLevel="0" collapsed="false">
      <c r="E15" s="18" t="s">
        <v>20</v>
      </c>
    </row>
    <row r="16" customFormat="false" ht="15" hidden="false" customHeight="false" outlineLevel="0" collapsed="false">
      <c r="E16" s="18" t="s">
        <v>21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2</v>
      </c>
      <c r="B19" s="19"/>
    </row>
    <row r="20" customFormat="false" ht="15" hidden="false" customHeight="false" outlineLevel="0" collapsed="false">
      <c r="A20" s="24" t="s">
        <v>40</v>
      </c>
      <c r="B20" s="24"/>
    </row>
    <row r="21" customFormat="false" ht="14.25" hidden="false" customHeight="false" outlineLevel="0" collapsed="false">
      <c r="A21" s="25"/>
      <c r="B21" s="26" t="s">
        <v>71</v>
      </c>
    </row>
    <row r="22" customFormat="false" ht="15" hidden="false" customHeight="false" outlineLevel="0" collapsed="false">
      <c r="A22" s="27" t="s">
        <v>42</v>
      </c>
      <c r="B22" s="27" t="s">
        <v>43</v>
      </c>
      <c r="C22" s="27" t="s">
        <v>44</v>
      </c>
      <c r="D22" s="27" t="s">
        <v>45</v>
      </c>
      <c r="E22" s="27" t="s">
        <v>46</v>
      </c>
    </row>
    <row r="23" customFormat="false" ht="12.75" hidden="false" customHeight="false" outlineLevel="0" collapsed="false">
      <c r="A23" s="28" t="s">
        <v>72</v>
      </c>
      <c r="B23" s="1" t="s">
        <v>71</v>
      </c>
      <c r="C23" s="1" t="s">
        <v>49</v>
      </c>
      <c r="D23" s="1" t="s">
        <v>73</v>
      </c>
      <c r="E23" s="29" t="s">
        <v>74</v>
      </c>
    </row>
    <row r="24" customFormat="false" ht="12.75" hidden="false" customHeight="false" outlineLevel="0" collapsed="false">
      <c r="A24" s="28" t="s">
        <v>75</v>
      </c>
      <c r="B24" s="1" t="s">
        <v>71</v>
      </c>
      <c r="C24" s="1" t="s">
        <v>49</v>
      </c>
      <c r="D24" s="1" t="s">
        <v>76</v>
      </c>
      <c r="E24" s="29" t="s">
        <v>77</v>
      </c>
    </row>
    <row r="25" customFormat="false" ht="12.75" hidden="false" customHeight="false" outlineLevel="0" collapsed="false">
      <c r="A25" s="28" t="s">
        <v>78</v>
      </c>
      <c r="B25" s="1" t="s">
        <v>71</v>
      </c>
      <c r="C25" s="1" t="s">
        <v>49</v>
      </c>
      <c r="D25" s="1" t="s">
        <v>79</v>
      </c>
      <c r="E25" s="29" t="s">
        <v>80</v>
      </c>
    </row>
    <row r="26" customFormat="false" ht="12.75" hidden="false" customHeight="false" outlineLevel="0" collapsed="false">
      <c r="A26" s="28" t="s">
        <v>81</v>
      </c>
      <c r="B26" s="1" t="s">
        <v>71</v>
      </c>
      <c r="C26" s="1" t="s">
        <v>49</v>
      </c>
      <c r="D26" s="1" t="s">
        <v>82</v>
      </c>
      <c r="E26" s="29" t="s">
        <v>8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9-22T16:49:25Z</dcterms:modified>
  <cp:revision>0</cp:revision>
  <dc:subject/>
  <dc:title/>
</cp:coreProperties>
</file>