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Лист37" sheetId="1" state="hidden" r:id="rId2"/>
    <sheet name="ПРО присед софт экип." sheetId="2" state="hidden" r:id="rId3"/>
    <sheet name="Люб. присед софт экип." sheetId="3" state="visible" r:id="rId4"/>
    <sheet name="ПРО присед б.э." sheetId="4" state="visible" r:id="rId5"/>
    <sheet name="Люб. присед б.э." sheetId="5" state="visible" r:id="rId6"/>
    <sheet name="ПРО присед 1.слой" sheetId="6" state="hidden" r:id="rId7"/>
    <sheet name="Люб. присед 1.слой" sheetId="7" state="hidden" r:id="rId8"/>
    <sheet name="ПРО присед мн.слой" sheetId="8" state="hidden" r:id="rId9"/>
    <sheet name="Люб. присед мн.слой" sheetId="9" state="hidden" r:id="rId10"/>
    <sheet name="ПРО тяга софт экип." sheetId="10" state="hidden" r:id="rId11"/>
    <sheet name="Люб. тяга софт экип." sheetId="11" state="hidden" r:id="rId12"/>
    <sheet name="ПРО тяга б.э." sheetId="12" state="visible" r:id="rId13"/>
    <sheet name="Люб. тяга б.э." sheetId="13" state="visible" r:id="rId14"/>
    <sheet name="ПРО тяга 1.слой" sheetId="14" state="hidden" r:id="rId15"/>
    <sheet name="Люб. тяга 1.слой" sheetId="15" state="hidden" r:id="rId16"/>
    <sheet name="ПРО тяга мн.слой" sheetId="16" state="hidden" r:id="rId17"/>
    <sheet name="Люб. тяга мн.слой" sheetId="17" state="hidden" r:id="rId18"/>
    <sheet name="ПРО жим софт мн.петельная" sheetId="18" state="visible" r:id="rId19"/>
    <sheet name="Люб. жим жим софт мн.петельная" sheetId="19" state="visible" r:id="rId20"/>
    <sheet name="ПРО жим софт 1 петельная" sheetId="20" state="hidden" r:id="rId21"/>
    <sheet name="Люб. жим 1 петельная" sheetId="21" state="visible" r:id="rId22"/>
    <sheet name="ПРО жим б.э." sheetId="22" state="visible" r:id="rId23"/>
    <sheet name="Люб. жим б.э." sheetId="23" state="visible" r:id="rId24"/>
    <sheet name="ПРО жим 1.слой" sheetId="24" state="visible" r:id="rId25"/>
    <sheet name="Люб. жим 1.слой" sheetId="25" state="visible" r:id="rId26"/>
    <sheet name="ПРО жим мн.слой" sheetId="26" state="hidden" r:id="rId27"/>
    <sheet name="Люб. жим мн.слой" sheetId="27" state="visible" r:id="rId28"/>
    <sheet name="Люб. Военный жим" sheetId="28" state="visible" r:id="rId29"/>
    <sheet name="ПРО ПЛ. мн.петельная софт" sheetId="29" state="hidden" r:id="rId30"/>
    <sheet name="Люб. ПЛ. мн.петельная софт" sheetId="30" state="visible" r:id="rId31"/>
    <sheet name="ПРО ПЛ. б.э." sheetId="31" state="visible" r:id="rId32"/>
    <sheet name="Люб. ПЛ. б.э." sheetId="32" state="visible" r:id="rId33"/>
    <sheet name="Люб. ПЛ. Стандарт" sheetId="33" state="visible" r:id="rId34"/>
    <sheet name="Станова тяга безэкип" sheetId="34" state="visible" r:id="rId35"/>
    <sheet name="Жим любители безэкип" sheetId="35" state="visible" r:id="rId36"/>
    <sheet name="Люб. становая тяга" sheetId="36" state="visible" r:id="rId37"/>
    <sheet name="Проф. народный жим 1 вес" sheetId="37" state="visible" r:id="rId38"/>
    <sheet name="Пауэрспорт Любители" sheetId="38" state="visible" r:id="rId39"/>
    <sheet name="Бицепс Профессионалы" sheetId="39" state="visible" r:id="rId40"/>
    <sheet name="Бицепс Любители" sheetId="40" state="visible" r:id="rId41"/>
    <sheet name="Русская тяга проф. 200 кг." sheetId="41" state="visible" r:id="rId42"/>
    <sheet name="Русская тяга проф. 150 кг." sheetId="42" state="visible" r:id="rId43"/>
    <sheet name="Русская тяга люб. 100 кг." sheetId="43" state="visible" r:id="rId44"/>
    <sheet name="Русская тяга люб. 75 кг." sheetId="44" state="visible" r:id="rId45"/>
    <sheet name="Русская тяга люб. 55 кг." sheetId="45" state="visible" r:id="rId46"/>
    <sheet name="РЖ Проф 55 кг." sheetId="46" state="visible" r:id="rId47"/>
    <sheet name="РЖ Проф 35 кг." sheetId="47" state="visible" r:id="rId48"/>
    <sheet name="Люб. ПЛ. 1.петельная софт" sheetId="48" state="hidden" r:id="rId49"/>
    <sheet name="ПРО ПЛ. 1.петельная софт" sheetId="49" state="hidden" r:id="rId50"/>
    <sheet name="ПРО ПЛ. 1.слой" sheetId="50" state="hidden" r:id="rId51"/>
    <sheet name="Люб. ПЛ. 1.слой" sheetId="51" state="hidden" r:id="rId52"/>
    <sheet name="ПРО ПЛ. мн.слой" sheetId="52" state="hidden" r:id="rId53"/>
    <sheet name="Люб. ПЛ. мн.слой" sheetId="53" state="hidden" r:id="rId54"/>
  </sheets>
  <definedNames>
    <definedName function="false" hidden="false" localSheetId="33" name="_FilterDatabase" vbProcedure="false">'Станова тяга безэкип'!$A$1:$K$3</definedName>
    <definedName function="false" hidden="false" localSheetId="34" name="_FilterDatabase" vbProcedure="false">'Жим любители безэкип'!$A$1:$K$3</definedName>
    <definedName function="false" hidden="false" localSheetId="39" name="_FilterDatabase" vbProcedure="false">'Бицепс Любители'!$A$1:$K$3</definedName>
    <definedName function="false" hidden="false" localSheetId="46" name="_FilterDatabase" vbProcedure="false">'РЖ Проф 35 кг.'!$A$1:$I$3</definedName>
    <definedName function="false" hidden="false" localSheetId="52" name="_FilterDatabase" vbProcedure="false">'Люб. ПЛ. мн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864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СИЛЫ - VII
ПРО присед в софт экипировке
Краснодар/Краснодарский край 21 - 22 декабря 2019 г.</t>
  </si>
  <si>
    <t xml:space="preserve">Результат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КУБОК СИЛЫ - VII
Любители присед в софт экипировке
Краснодар/Краснодарский край 21 - 22 декабря 2019 г.</t>
  </si>
  <si>
    <t xml:space="preserve">Shv/Mel</t>
  </si>
  <si>
    <t xml:space="preserve">Приседание</t>
  </si>
  <si>
    <t xml:space="preserve">ВЕСОВАЯ КАТЕГОРИЯ   75</t>
  </si>
  <si>
    <t xml:space="preserve">1. Олейников Владимир</t>
  </si>
  <si>
    <t xml:space="preserve">Открытая (23.07.1987)/32</t>
  </si>
  <si>
    <t xml:space="preserve">74,10</t>
  </si>
  <si>
    <t xml:space="preserve">Кореновский ГСДЦ </t>
  </si>
  <si>
    <t xml:space="preserve">Кореновск/Краснодарский край </t>
  </si>
  <si>
    <t xml:space="preserve">190,0</t>
  </si>
  <si>
    <t xml:space="preserve">205,0</t>
  </si>
  <si>
    <t xml:space="preserve">210,0</t>
  </si>
  <si>
    <t xml:space="preserve">Бойцевский А.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Олейников Владимир</t>
  </si>
  <si>
    <t xml:space="preserve">75</t>
  </si>
  <si>
    <t xml:space="preserve">140,8680</t>
  </si>
  <si>
    <t xml:space="preserve">КУБОК СИЛЫ - VII
ПРО присед без экипировки
Краснодар/Краснодарский край 21 - 22 декабря 2019 г.</t>
  </si>
  <si>
    <t xml:space="preserve">ВЕСОВАЯ КАТЕГОРИЯ   110</t>
  </si>
  <si>
    <t xml:space="preserve">1. Талавасов Анатолий</t>
  </si>
  <si>
    <t xml:space="preserve">Мастера 55 - 59 (01.12.1960)/59</t>
  </si>
  <si>
    <t xml:space="preserve">104,00</t>
  </si>
  <si>
    <t xml:space="preserve">Антал </t>
  </si>
  <si>
    <t xml:space="preserve">Тульский/Адыгея республика </t>
  </si>
  <si>
    <t xml:space="preserve">130,0</t>
  </si>
  <si>
    <t xml:space="preserve">140,0</t>
  </si>
  <si>
    <t xml:space="preserve">145,0</t>
  </si>
  <si>
    <t xml:space="preserve"> </t>
  </si>
  <si>
    <t xml:space="preserve">Мастера </t>
  </si>
  <si>
    <t xml:space="preserve">Талавасов Анатолий</t>
  </si>
  <si>
    <t xml:space="preserve">Мастера 55 - 59 </t>
  </si>
  <si>
    <t xml:space="preserve">110</t>
  </si>
  <si>
    <t xml:space="preserve">125,7650</t>
  </si>
  <si>
    <t xml:space="preserve">КУБОК СИЛЫ - VII
Любители присед без экипировки
Краснодар/Краснодарский край 21 - 22 декабря 2019 г.</t>
  </si>
  <si>
    <t xml:space="preserve">ВЕСОВАЯ КАТЕГОРИЯ   67.5</t>
  </si>
  <si>
    <t xml:space="preserve">1. Игнатко Екатерина</t>
  </si>
  <si>
    <t xml:space="preserve">Открытая (06.04.1989)/30</t>
  </si>
  <si>
    <t xml:space="preserve">62,50</t>
  </si>
  <si>
    <t xml:space="preserve">Light fit </t>
  </si>
  <si>
    <t xml:space="preserve">Краснодар/Краснодарский край </t>
  </si>
  <si>
    <t xml:space="preserve">60,0</t>
  </si>
  <si>
    <t xml:space="preserve">80,0</t>
  </si>
  <si>
    <t xml:space="preserve">90,0</t>
  </si>
  <si>
    <t xml:space="preserve">Березин И.Ю. </t>
  </si>
  <si>
    <t xml:space="preserve">Женщины </t>
  </si>
  <si>
    <t xml:space="preserve">Игнатко Екатерина</t>
  </si>
  <si>
    <t xml:space="preserve">67.5</t>
  </si>
  <si>
    <t xml:space="preserve">74,8665</t>
  </si>
  <si>
    <t xml:space="preserve">КУБОК СИЛЫ - VII
ПРО присед в однослойной экипировке
Краснодар/Краснодарский край 21 - 22 декабря 2019 г.</t>
  </si>
  <si>
    <t xml:space="preserve">КУБОК СИЛЫ - VII
Любители присед в однослойной экипировке
Краснодар/Краснодарский край 21 - 22 декабря 2019 г.</t>
  </si>
  <si>
    <t xml:space="preserve">КУБОК СИЛЫ - VII
ПРО присед в многослойной экипировке
Краснодар/Краснодарский край 21 - 22 декабря 2019 г.</t>
  </si>
  <si>
    <t xml:space="preserve">КУБОК СИЛЫ - VII
Любители присед в многослойной экипировке
Краснодар/Краснодарский край 21 - 22 декабря 2019 г.</t>
  </si>
  <si>
    <t xml:space="preserve">КУБОК СИЛЫ - VII
ПРО становая тяга в софт экипировке
Краснодар/Краснодарский край 21 - 22 декабря 2019 г.</t>
  </si>
  <si>
    <t xml:space="preserve">КУБОК СИЛЫ - VII
Любители становая тяга в софт экипировке
Краснодар/Краснодарский край 21 - 22 декабря 2019 г.</t>
  </si>
  <si>
    <t xml:space="preserve">КУБОК СИЛЫ - VII
ПРО становая тяга без экипировки
Краснодар/Краснодарский край 21 - 22 декабря 2019 г.</t>
  </si>
  <si>
    <t xml:space="preserve">Становая тяга</t>
  </si>
  <si>
    <t xml:space="preserve">ВЕСОВАЯ КАТЕГОРИЯ   82.5</t>
  </si>
  <si>
    <t xml:space="preserve">1. Руденко Елена</t>
  </si>
  <si>
    <t xml:space="preserve">Мастера 45 - 49 (19.05.1970)/49</t>
  </si>
  <si>
    <t xml:space="preserve">81,60</t>
  </si>
  <si>
    <t xml:space="preserve">SPORT LIFE </t>
  </si>
  <si>
    <t xml:space="preserve">Гулькевичи/Краснодарский край </t>
  </si>
  <si>
    <t xml:space="preserve">200,0</t>
  </si>
  <si>
    <t xml:space="preserve">202,5</t>
  </si>
  <si>
    <t xml:space="preserve">Котов П.А. </t>
  </si>
  <si>
    <t xml:space="preserve">ВЕСОВАЯ КАТЕГОРИЯ   90</t>
  </si>
  <si>
    <t xml:space="preserve">1. Крят Игорь</t>
  </si>
  <si>
    <t xml:space="preserve">Открытая (31.05.1988)/31</t>
  </si>
  <si>
    <t xml:space="preserve">88,70</t>
  </si>
  <si>
    <t xml:space="preserve">Тимашёвск/Краснодарский край </t>
  </si>
  <si>
    <t xml:space="preserve">300,0</t>
  </si>
  <si>
    <t xml:space="preserve">310,0</t>
  </si>
  <si>
    <t xml:space="preserve">Бунтов Д. </t>
  </si>
  <si>
    <t xml:space="preserve">ВЕСОВАЯ КАТЕГОРИЯ   100</t>
  </si>
  <si>
    <t xml:space="preserve">1. Христов Николай</t>
  </si>
  <si>
    <t xml:space="preserve">Открытая (14.09.1988)/31</t>
  </si>
  <si>
    <t xml:space="preserve">93,70</t>
  </si>
  <si>
    <t xml:space="preserve">170,0</t>
  </si>
  <si>
    <t xml:space="preserve">180,0</t>
  </si>
  <si>
    <t xml:space="preserve">Шкаликов М.Н. </t>
  </si>
  <si>
    <t xml:space="preserve">Открытая (01.12.1960)/59</t>
  </si>
  <si>
    <t xml:space="preserve">245,0</t>
  </si>
  <si>
    <t xml:space="preserve">257,5</t>
  </si>
  <si>
    <t xml:space="preserve">ВЕСОВАЯ КАТЕГОРИЯ   125</t>
  </si>
  <si>
    <t xml:space="preserve">1. Барилко Алексей</t>
  </si>
  <si>
    <t xml:space="preserve">Мастера 40 - 44 (06.09.1979)/40</t>
  </si>
  <si>
    <t xml:space="preserve">122,00</t>
  </si>
  <si>
    <t xml:space="preserve">Арнольд </t>
  </si>
  <si>
    <t xml:space="preserve">250,0</t>
  </si>
  <si>
    <t xml:space="preserve">260,0</t>
  </si>
  <si>
    <t xml:space="preserve">270,0</t>
  </si>
  <si>
    <t xml:space="preserve">Сизов А.А. </t>
  </si>
  <si>
    <t xml:space="preserve">1. Скляр Олег</t>
  </si>
  <si>
    <t xml:space="preserve">Мастера 50 - 54 (21.06.1966)/53</t>
  </si>
  <si>
    <t xml:space="preserve">116,00</t>
  </si>
  <si>
    <t xml:space="preserve">Спарта </t>
  </si>
  <si>
    <t xml:space="preserve">280,0</t>
  </si>
  <si>
    <t xml:space="preserve">Скляр О.Ю. </t>
  </si>
  <si>
    <t xml:space="preserve">Руденко Елена</t>
  </si>
  <si>
    <t xml:space="preserve">Мастера 45 - 49 </t>
  </si>
  <si>
    <t xml:space="preserve">82.5</t>
  </si>
  <si>
    <t xml:space="preserve">155,3323</t>
  </si>
  <si>
    <t xml:space="preserve">Крят Игорь</t>
  </si>
  <si>
    <t xml:space="preserve">90</t>
  </si>
  <si>
    <t xml:space="preserve">177,1500</t>
  </si>
  <si>
    <t xml:space="preserve">140,4662</t>
  </si>
  <si>
    <t xml:space="preserve">Христов Николай</t>
  </si>
  <si>
    <t xml:space="preserve">100</t>
  </si>
  <si>
    <t xml:space="preserve">114,4000</t>
  </si>
  <si>
    <t xml:space="preserve">223,3413</t>
  </si>
  <si>
    <t xml:space="preserve">Скляр Олег</t>
  </si>
  <si>
    <t xml:space="preserve">Мастера 50 - 54 </t>
  </si>
  <si>
    <t xml:space="preserve">125</t>
  </si>
  <si>
    <t xml:space="preserve">183,4840</t>
  </si>
  <si>
    <t xml:space="preserve">Барилко Алексей</t>
  </si>
  <si>
    <t xml:space="preserve">Мастера 40 - 44 </t>
  </si>
  <si>
    <t xml:space="preserve">141,7230</t>
  </si>
  <si>
    <t xml:space="preserve">КУБОК СИЛЫ - VII
Любители становая тяга без экипировки
Краснодар/Краснодарский край 21 - 22 декабря 2019 г.</t>
  </si>
  <si>
    <t xml:space="preserve">ВЕСОВАЯ КАТЕГОРИЯ   52</t>
  </si>
  <si>
    <t xml:space="preserve">1. Голова Анастасия</t>
  </si>
  <si>
    <t xml:space="preserve">Юниорки 20 - 23 (29.01.1999)/20</t>
  </si>
  <si>
    <t xml:space="preserve">52,00</t>
  </si>
  <si>
    <t xml:space="preserve">102,5</t>
  </si>
  <si>
    <t xml:space="preserve">Ухобтов В. </t>
  </si>
  <si>
    <t xml:space="preserve">1. Миносян Седа</t>
  </si>
  <si>
    <t xml:space="preserve">Открытая (15.10.1980)/39</t>
  </si>
  <si>
    <t xml:space="preserve">50,90</t>
  </si>
  <si>
    <t xml:space="preserve">105,0</t>
  </si>
  <si>
    <t xml:space="preserve">117,5</t>
  </si>
  <si>
    <t xml:space="preserve">Талавасов А.Н. </t>
  </si>
  <si>
    <t xml:space="preserve">2. Абрамихина Светлана</t>
  </si>
  <si>
    <t xml:space="preserve">Открытая (14.07.1993)/26</t>
  </si>
  <si>
    <t xml:space="preserve">50,70</t>
  </si>
  <si>
    <t xml:space="preserve">Ухобтов Владимир </t>
  </si>
  <si>
    <t xml:space="preserve">ВЕСОВАЯ КАТЕГОРИЯ   60</t>
  </si>
  <si>
    <t xml:space="preserve">1. Крылова Надежда</t>
  </si>
  <si>
    <t xml:space="preserve">Открытая (24.11.1982)/37</t>
  </si>
  <si>
    <t xml:space="preserve">59,90</t>
  </si>
  <si>
    <t xml:space="preserve">95,0</t>
  </si>
  <si>
    <t xml:space="preserve">100,0</t>
  </si>
  <si>
    <t xml:space="preserve">1. Гаркун Ольга</t>
  </si>
  <si>
    <t xml:space="preserve">Мастера 40 - 44 (22.09.1979)/40</t>
  </si>
  <si>
    <t xml:space="preserve">58,50</t>
  </si>
  <si>
    <t xml:space="preserve">85,0</t>
  </si>
  <si>
    <t xml:space="preserve">1. Малахова Юлия</t>
  </si>
  <si>
    <t xml:space="preserve">Мастера 45 - 49 (11.12.1974)/45</t>
  </si>
  <si>
    <t xml:space="preserve">66,90</t>
  </si>
  <si>
    <t xml:space="preserve">120,0</t>
  </si>
  <si>
    <t xml:space="preserve">125,0</t>
  </si>
  <si>
    <t xml:space="preserve">Грибов А. </t>
  </si>
  <si>
    <t xml:space="preserve">1. Ковальская Алла</t>
  </si>
  <si>
    <t xml:space="preserve">Мастера 40 - 44 (01.01.1975)/44</t>
  </si>
  <si>
    <t xml:space="preserve">73,20</t>
  </si>
  <si>
    <t xml:space="preserve">110,0</t>
  </si>
  <si>
    <t xml:space="preserve">1. Татауров Максим</t>
  </si>
  <si>
    <t xml:space="preserve">Открытая (02.01.1992)/27</t>
  </si>
  <si>
    <t xml:space="preserve">60,00</t>
  </si>
  <si>
    <t xml:space="preserve">115,0</t>
  </si>
  <si>
    <t xml:space="preserve">135,0</t>
  </si>
  <si>
    <t xml:space="preserve">1. Басанцов Дмитрий</t>
  </si>
  <si>
    <t xml:space="preserve">Юниоры 20 - 23 (11.08.1997)/22</t>
  </si>
  <si>
    <t xml:space="preserve">61,70</t>
  </si>
  <si>
    <t xml:space="preserve">АГУ Майкоп </t>
  </si>
  <si>
    <t xml:space="preserve">Майкоп/Адыгея </t>
  </si>
  <si>
    <t xml:space="preserve">160,0</t>
  </si>
  <si>
    <t xml:space="preserve">165,0</t>
  </si>
  <si>
    <t xml:space="preserve">Манько И. </t>
  </si>
  <si>
    <t xml:space="preserve">1. Папенко Денис</t>
  </si>
  <si>
    <t xml:space="preserve">Юниоры 20 - 23 (07.04.1997)/22</t>
  </si>
  <si>
    <t xml:space="preserve">72,80</t>
  </si>
  <si>
    <t xml:space="preserve">Майкоп/Адыгея республика </t>
  </si>
  <si>
    <t xml:space="preserve">220,0</t>
  </si>
  <si>
    <t xml:space="preserve">230,0</t>
  </si>
  <si>
    <t xml:space="preserve">1. Кондакчян Александр</t>
  </si>
  <si>
    <t xml:space="preserve">Юноши 16 - 17 (23.04.2003)/16</t>
  </si>
  <si>
    <t xml:space="preserve">80,00</t>
  </si>
  <si>
    <t xml:space="preserve">1. Бецуков Мурат</t>
  </si>
  <si>
    <t xml:space="preserve">Юноши 18 - 19 (09.01.2000)/19</t>
  </si>
  <si>
    <t xml:space="preserve">82,20</t>
  </si>
  <si>
    <t xml:space="preserve">Легион </t>
  </si>
  <si>
    <t xml:space="preserve">Нальчик/Кабардино-Балкария республика </t>
  </si>
  <si>
    <t xml:space="preserve">187,5</t>
  </si>
  <si>
    <t xml:space="preserve">Ингушев Ч. </t>
  </si>
  <si>
    <t xml:space="preserve">1. Начоев Рамазан</t>
  </si>
  <si>
    <t xml:space="preserve">Юниоры 20 - 23 (16.03.1999)/20</t>
  </si>
  <si>
    <t xml:space="preserve">88,60</t>
  </si>
  <si>
    <t xml:space="preserve">КБГУ </t>
  </si>
  <si>
    <t xml:space="preserve">215,0</t>
  </si>
  <si>
    <t xml:space="preserve">225,0</t>
  </si>
  <si>
    <t xml:space="preserve">235,0</t>
  </si>
  <si>
    <t xml:space="preserve">1. Казаков Александр</t>
  </si>
  <si>
    <t xml:space="preserve">Открытая (04.08.1985)/34</t>
  </si>
  <si>
    <t xml:space="preserve">88,80</t>
  </si>
  <si>
    <t xml:space="preserve">лично </t>
  </si>
  <si>
    <t xml:space="preserve">240,0</t>
  </si>
  <si>
    <t xml:space="preserve">Колаян Г.В. </t>
  </si>
  <si>
    <t xml:space="preserve">2. Авербух Лев</t>
  </si>
  <si>
    <t xml:space="preserve">Открытая (30.09.1990)/29</t>
  </si>
  <si>
    <t xml:space="preserve">86,10</t>
  </si>
  <si>
    <t xml:space="preserve">137,5</t>
  </si>
  <si>
    <t xml:space="preserve">142,5</t>
  </si>
  <si>
    <t xml:space="preserve">Чугунов Е.Г. </t>
  </si>
  <si>
    <t xml:space="preserve">1. Балтин Олег</t>
  </si>
  <si>
    <t xml:space="preserve">Мастера 40 - 44 (26.05.1978)/41</t>
  </si>
  <si>
    <t xml:space="preserve">89,60</t>
  </si>
  <si>
    <t xml:space="preserve">Арена </t>
  </si>
  <si>
    <t xml:space="preserve">237,5</t>
  </si>
  <si>
    <t xml:space="preserve">1. Бережной Владислав</t>
  </si>
  <si>
    <t xml:space="preserve">Юниоры 20 - 23 (22.07.1999)/20</t>
  </si>
  <si>
    <t xml:space="preserve">97,00</t>
  </si>
  <si>
    <t xml:space="preserve">Спортлайф </t>
  </si>
  <si>
    <t xml:space="preserve">Зеновьева В. </t>
  </si>
  <si>
    <t xml:space="preserve">1. Катасонов Денис</t>
  </si>
  <si>
    <t xml:space="preserve">Открытая (18.01.1980)/39</t>
  </si>
  <si>
    <t xml:space="preserve">96,10</t>
  </si>
  <si>
    <t xml:space="preserve">Центр Тяжести </t>
  </si>
  <si>
    <t xml:space="preserve">Усть-Лабинск/Краснодарский край </t>
  </si>
  <si>
    <t xml:space="preserve">Новосельцев О.С. </t>
  </si>
  <si>
    <t xml:space="preserve">2. Лозовой Данил</t>
  </si>
  <si>
    <t xml:space="preserve">Открытая (06.09.1989)/30</t>
  </si>
  <si>
    <t xml:space="preserve">97,20</t>
  </si>
  <si>
    <t xml:space="preserve">Инфит </t>
  </si>
  <si>
    <t xml:space="preserve">Седнев Д. </t>
  </si>
  <si>
    <t xml:space="preserve">-. Беляков Игорь</t>
  </si>
  <si>
    <t xml:space="preserve">Открытая (15.10.1991)/28</t>
  </si>
  <si>
    <t xml:space="preserve">99,90</t>
  </si>
  <si>
    <t xml:space="preserve">АО Тандер </t>
  </si>
  <si>
    <t xml:space="preserve">Филипенко А. </t>
  </si>
  <si>
    <t xml:space="preserve">Юниорки </t>
  </si>
  <si>
    <t xml:space="preserve">Голова Анастасия</t>
  </si>
  <si>
    <t xml:space="preserve">Юниоры 20 - 23 </t>
  </si>
  <si>
    <t xml:space="preserve">52</t>
  </si>
  <si>
    <t xml:space="preserve">89,8587</t>
  </si>
  <si>
    <t xml:space="preserve">Миносян Седа</t>
  </si>
  <si>
    <t xml:space="preserve">115,9020</t>
  </si>
  <si>
    <t xml:space="preserve">Абрамихина Светлана</t>
  </si>
  <si>
    <t xml:space="preserve">101,4340</t>
  </si>
  <si>
    <t xml:space="preserve">Крылова Надежда</t>
  </si>
  <si>
    <t xml:space="preserve">60</t>
  </si>
  <si>
    <t xml:space="preserve">86,2150</t>
  </si>
  <si>
    <t xml:space="preserve">Малахова Юлия</t>
  </si>
  <si>
    <t xml:space="preserve">98,7468</t>
  </si>
  <si>
    <t xml:space="preserve">Ковальская Алла</t>
  </si>
  <si>
    <t xml:space="preserve">75,7476</t>
  </si>
  <si>
    <t xml:space="preserve">Гаркун Ольга</t>
  </si>
  <si>
    <t xml:space="preserve">70,3520</t>
  </si>
  <si>
    <t xml:space="preserve">Юноши </t>
  </si>
  <si>
    <t xml:space="preserve">Кондакчян Александр</t>
  </si>
  <si>
    <t xml:space="preserve">Юноши 16 - 17 </t>
  </si>
  <si>
    <t xml:space="preserve">128,7319</t>
  </si>
  <si>
    <t xml:space="preserve">Бецуков Мурат</t>
  </si>
  <si>
    <t xml:space="preserve">Юноши 18 - 19 </t>
  </si>
  <si>
    <t xml:space="preserve">116,2325</t>
  </si>
  <si>
    <t xml:space="preserve">Юниоры </t>
  </si>
  <si>
    <t xml:space="preserve">Папенко Денис</t>
  </si>
  <si>
    <t xml:space="preserve">158,0801</t>
  </si>
  <si>
    <t xml:space="preserve">Начоев Рамазан</t>
  </si>
  <si>
    <t xml:space="preserve">143,0516</t>
  </si>
  <si>
    <t xml:space="preserve">Басанцов Дмитрий</t>
  </si>
  <si>
    <t xml:space="preserve">131,6868</t>
  </si>
  <si>
    <t xml:space="preserve">Бережной Владислав</t>
  </si>
  <si>
    <t xml:space="preserve">127,3265</t>
  </si>
  <si>
    <t xml:space="preserve">Казаков Александр</t>
  </si>
  <si>
    <t xml:space="preserve">151,9507</t>
  </si>
  <si>
    <t xml:space="preserve">Катасонов Денис</t>
  </si>
  <si>
    <t xml:space="preserve">146,7700</t>
  </si>
  <si>
    <t xml:space="preserve">Лозовой Данил</t>
  </si>
  <si>
    <t xml:space="preserve">134,7120</t>
  </si>
  <si>
    <t xml:space="preserve">Татауров Максим</t>
  </si>
  <si>
    <t xml:space="preserve">109,7280</t>
  </si>
  <si>
    <t xml:space="preserve">Авербух Лев</t>
  </si>
  <si>
    <t xml:space="preserve">85,7565</t>
  </si>
  <si>
    <t xml:space="preserve">Балтин Олег</t>
  </si>
  <si>
    <t xml:space="preserve">139,8069</t>
  </si>
  <si>
    <t xml:space="preserve">КУБОК СИЛЫ - VII
ПРО становая тяга в однослойной экипировке
Краснодар/Краснодарский край 21 - 22 декабря 2019 г.</t>
  </si>
  <si>
    <t xml:space="preserve">КУБОК СИЛЫ - VII
Любители становая тяга в однослойной экипировке
Краснодар/Краснодарский край 21 - 22 декабря 2019 г.</t>
  </si>
  <si>
    <t xml:space="preserve">КУБОК СИЛЫ - VII
ПРО становая тяга в многослойной экипировке
Краснодар/Краснодарский край 21 - 22 декабря 2019 г.</t>
  </si>
  <si>
    <t xml:space="preserve">КУБОК СИЛЫ - VII
Любители становая тяга в многослойной экипировке
Краснодар/Краснодарский край 21 - 22 декабря 2019 г.</t>
  </si>
  <si>
    <t xml:space="preserve">КУБОК СИЛЫ - VII
ПРО жим лежа в Софт экипировка многопетельная
Краснодар/Краснодарский край 21 - 22 декабря 2019 г.</t>
  </si>
  <si>
    <t xml:space="preserve">Жим лёжа</t>
  </si>
  <si>
    <t xml:space="preserve">1. Космынин Владимир</t>
  </si>
  <si>
    <t xml:space="preserve">Мастера 55 - 59 (12.06.1960)/59</t>
  </si>
  <si>
    <t xml:space="preserve">70,00</t>
  </si>
  <si>
    <t xml:space="preserve">Кропоткин/Краснодарский край </t>
  </si>
  <si>
    <t xml:space="preserve">175,0</t>
  </si>
  <si>
    <t xml:space="preserve">Космынин Владимир</t>
  </si>
  <si>
    <t xml:space="preserve">201,2272</t>
  </si>
  <si>
    <t xml:space="preserve">КУБОК СИЛЫ - VII
Любители жим лежа в Софт экипировка многопетельная
Краснодар/Краснодарский край 21 - 22 декабря 2019 г.</t>
  </si>
  <si>
    <t xml:space="preserve">1. Черников Игорь</t>
  </si>
  <si>
    <t xml:space="preserve">Открытая (25.06.1983)/36</t>
  </si>
  <si>
    <t xml:space="preserve">122,80</t>
  </si>
  <si>
    <t xml:space="preserve">Парк Горького </t>
  </si>
  <si>
    <t xml:space="preserve">Сочи/Краснодарский край </t>
  </si>
  <si>
    <t xml:space="preserve">307,5</t>
  </si>
  <si>
    <t xml:space="preserve">Панкратов А. </t>
  </si>
  <si>
    <t xml:space="preserve">Черников Игорь</t>
  </si>
  <si>
    <t xml:space="preserve">161,1300</t>
  </si>
  <si>
    <t xml:space="preserve">КУБОК СИЛЫ - VII
ПРО жим лежа Софт экипировка однопетельная
Краснодар/Краснодарский край 21 - 22 декабря 2019 г.</t>
  </si>
  <si>
    <t xml:space="preserve">КУБОК СИЛЫ - VII
Любители жим лежа в Софт экипировка однопетельная
Краснодар/Краснодарский край 21 - 22 декабря 2019 г.</t>
  </si>
  <si>
    <t xml:space="preserve">1. Свидин Андрей</t>
  </si>
  <si>
    <t xml:space="preserve">Открытая (01.02.1980)/39</t>
  </si>
  <si>
    <t xml:space="preserve">247,5</t>
  </si>
  <si>
    <t xml:space="preserve">252,5</t>
  </si>
  <si>
    <t xml:space="preserve">Свидин Андрей</t>
  </si>
  <si>
    <t xml:space="preserve">149,0002</t>
  </si>
  <si>
    <t xml:space="preserve">КУБОК СИЛЫ - VII
ПРО жим лежа без экипировки
Краснодар/Краснодарский край 21 - 22 декабря 2019 г.</t>
  </si>
  <si>
    <t xml:space="preserve">1. Курячий Юрий</t>
  </si>
  <si>
    <t xml:space="preserve">Юниоры 20 - 23 (23.12.1997)/21</t>
  </si>
  <si>
    <t xml:space="preserve">88,90</t>
  </si>
  <si>
    <t xml:space="preserve">Real Profit </t>
  </si>
  <si>
    <t xml:space="preserve">155,0</t>
  </si>
  <si>
    <t xml:space="preserve">1. Бондаренко Иван</t>
  </si>
  <si>
    <t xml:space="preserve">Открытая (14.11.1986)/33</t>
  </si>
  <si>
    <t xml:space="preserve">106,20</t>
  </si>
  <si>
    <t xml:space="preserve">Титан </t>
  </si>
  <si>
    <t xml:space="preserve">Славянск-на-Кубани/Краснодарский край </t>
  </si>
  <si>
    <t xml:space="preserve">177,5</t>
  </si>
  <si>
    <t xml:space="preserve">2. Немец Денис</t>
  </si>
  <si>
    <t xml:space="preserve">Открытая (14.02.1981)/38</t>
  </si>
  <si>
    <t xml:space="preserve">108,50</t>
  </si>
  <si>
    <t xml:space="preserve">1. Тозлиян Артур</t>
  </si>
  <si>
    <t xml:space="preserve">Юниоры 20 - 23 (22.11.1996)/23</t>
  </si>
  <si>
    <t xml:space="preserve">125,00</t>
  </si>
  <si>
    <t xml:space="preserve">СК Здоровяк </t>
  </si>
  <si>
    <t xml:space="preserve">Горячий Ключ/Краснодарский край </t>
  </si>
  <si>
    <t xml:space="preserve">Кондратьев В.М. </t>
  </si>
  <si>
    <t xml:space="preserve">Тозлиян Артур</t>
  </si>
  <si>
    <t xml:space="preserve">104,2000</t>
  </si>
  <si>
    <t xml:space="preserve">Курячий Юрий</t>
  </si>
  <si>
    <t xml:space="preserve">99,2465</t>
  </si>
  <si>
    <t xml:space="preserve">Бондаренко Иван</t>
  </si>
  <si>
    <t xml:space="preserve">96,1518</t>
  </si>
  <si>
    <t xml:space="preserve">Немец Денис</t>
  </si>
  <si>
    <t xml:space="preserve">78,0680</t>
  </si>
  <si>
    <t xml:space="preserve">89,2330</t>
  </si>
  <si>
    <t xml:space="preserve">КУБОК СИЛЫ - VII
Любители жим лежа без экипировки
Краснодар/Краснодарский край 21 - 22 декабря 2019 г.</t>
  </si>
  <si>
    <t xml:space="preserve">1. Мастюкова Валерия</t>
  </si>
  <si>
    <t xml:space="preserve">Мастера 40 - 44 (12.11.1975)/44</t>
  </si>
  <si>
    <t xml:space="preserve">67,60</t>
  </si>
  <si>
    <t xml:space="preserve">финтес- клуб "Планета Железяка" </t>
  </si>
  <si>
    <t xml:space="preserve">65,0</t>
  </si>
  <si>
    <t xml:space="preserve">70,0</t>
  </si>
  <si>
    <t xml:space="preserve">72,5</t>
  </si>
  <si>
    <t xml:space="preserve">Насонов Р. </t>
  </si>
  <si>
    <t xml:space="preserve">1. Коваленко Михаил</t>
  </si>
  <si>
    <t xml:space="preserve">Открытая (27.02.1988)/31</t>
  </si>
  <si>
    <t xml:space="preserve">66,10</t>
  </si>
  <si>
    <t xml:space="preserve">1. Дукаев Руслан</t>
  </si>
  <si>
    <t xml:space="preserve">Юниоры 20 - 23 (18.08.1999)/20</t>
  </si>
  <si>
    <t xml:space="preserve">70,60</t>
  </si>
  <si>
    <t xml:space="preserve">92,5</t>
  </si>
  <si>
    <t xml:space="preserve">1. Гусаков Виталий</t>
  </si>
  <si>
    <t xml:space="preserve">Юниоры 20 - 23 (14.11.1999)/20</t>
  </si>
  <si>
    <t xml:space="preserve">78,60</t>
  </si>
  <si>
    <t xml:space="preserve">150,0</t>
  </si>
  <si>
    <t xml:space="preserve">Открытая (14.11.1999)/20</t>
  </si>
  <si>
    <t xml:space="preserve">2. Байдалин Александр</t>
  </si>
  <si>
    <t xml:space="preserve">Открытая (20.06.1986)/33</t>
  </si>
  <si>
    <t xml:space="preserve">80,80</t>
  </si>
  <si>
    <t xml:space="preserve">Феникс </t>
  </si>
  <si>
    <t xml:space="preserve">Ейск/Краснодарский край </t>
  </si>
  <si>
    <t xml:space="preserve">147,5</t>
  </si>
  <si>
    <t xml:space="preserve">Байдин М. </t>
  </si>
  <si>
    <t xml:space="preserve">3. Васнев Денис</t>
  </si>
  <si>
    <t xml:space="preserve">Открытая (19.04.1986)/33</t>
  </si>
  <si>
    <t xml:space="preserve">82,50</t>
  </si>
  <si>
    <t xml:space="preserve">4. Тимофеев Виктор</t>
  </si>
  <si>
    <t xml:space="preserve">Открытая (29.07.1991)/28</t>
  </si>
  <si>
    <t xml:space="preserve">81,90</t>
  </si>
  <si>
    <t xml:space="preserve">Олимп </t>
  </si>
  <si>
    <t xml:space="preserve">Волжский/Волгоградская область </t>
  </si>
  <si>
    <t xml:space="preserve">5. Геворков Алексей</t>
  </si>
  <si>
    <t xml:space="preserve">Открытая (16.09.1990)/29</t>
  </si>
  <si>
    <t xml:space="preserve">Швейцов С. </t>
  </si>
  <si>
    <t xml:space="preserve">182,5</t>
  </si>
  <si>
    <t xml:space="preserve">2. Прищепа Юрий</t>
  </si>
  <si>
    <t xml:space="preserve">Открытая (30.07.1985)/34</t>
  </si>
  <si>
    <t xml:space="preserve">87,00</t>
  </si>
  <si>
    <t xml:space="preserve">Приходько А. </t>
  </si>
  <si>
    <t xml:space="preserve">1. Карпов Сергей</t>
  </si>
  <si>
    <t xml:space="preserve">Мастера 40 - 44 (04.09.1976)/43</t>
  </si>
  <si>
    <t xml:space="preserve">89,50</t>
  </si>
  <si>
    <t xml:space="preserve">1. Сидоров Матвей</t>
  </si>
  <si>
    <t xml:space="preserve">Юноши 18 - 19 (17.04.2001)/18</t>
  </si>
  <si>
    <t xml:space="preserve">99,30</t>
  </si>
  <si>
    <t xml:space="preserve">185,0</t>
  </si>
  <si>
    <t xml:space="preserve">Открытая (17.04.2001)/18</t>
  </si>
  <si>
    <t xml:space="preserve">3. Куница Василий</t>
  </si>
  <si>
    <t xml:space="preserve">Открытая (12.12.1991)/28</t>
  </si>
  <si>
    <t xml:space="preserve">99,00</t>
  </si>
  <si>
    <t xml:space="preserve">Накинь </t>
  </si>
  <si>
    <t xml:space="preserve">162,5</t>
  </si>
  <si>
    <t xml:space="preserve">4. Шевченко Александр</t>
  </si>
  <si>
    <t xml:space="preserve">Открытая (01.07.1990)/29</t>
  </si>
  <si>
    <t xml:space="preserve">98,20</t>
  </si>
  <si>
    <t xml:space="preserve">Lucky fit </t>
  </si>
  <si>
    <t xml:space="preserve">152,5</t>
  </si>
  <si>
    <t xml:space="preserve">Смыченко К. </t>
  </si>
  <si>
    <t xml:space="preserve">212,5</t>
  </si>
  <si>
    <t xml:space="preserve">-. Ремнёв Василий</t>
  </si>
  <si>
    <t xml:space="preserve">Открытая (19.09.1978)/41</t>
  </si>
  <si>
    <t xml:space="preserve">123,60</t>
  </si>
  <si>
    <t xml:space="preserve">Микао М.А. </t>
  </si>
  <si>
    <t xml:space="preserve">1. Трудик Андрей</t>
  </si>
  <si>
    <t xml:space="preserve">Мастера 45 - 49 (16.01.1974)/45</t>
  </si>
  <si>
    <t xml:space="preserve">118,00</t>
  </si>
  <si>
    <t xml:space="preserve">167,5</t>
  </si>
  <si>
    <t xml:space="preserve">ВЕСОВАЯ КАТЕГОРИЯ   140</t>
  </si>
  <si>
    <t xml:space="preserve">-. Новосельцев Олег</t>
  </si>
  <si>
    <t xml:space="preserve">Открытая (10.05.1985)/34</t>
  </si>
  <si>
    <t xml:space="preserve">126,60</t>
  </si>
  <si>
    <t xml:space="preserve">Мастюкова Валерия</t>
  </si>
  <si>
    <t xml:space="preserve">58,1012</t>
  </si>
  <si>
    <t xml:space="preserve">Сидоров Матвей</t>
  </si>
  <si>
    <t xml:space="preserve">108,9924</t>
  </si>
  <si>
    <t xml:space="preserve">Гусаков Виталий</t>
  </si>
  <si>
    <t xml:space="preserve">95,7632</t>
  </si>
  <si>
    <t xml:space="preserve">Дукаев Руслан</t>
  </si>
  <si>
    <t xml:space="preserve">68,2993</t>
  </si>
  <si>
    <t xml:space="preserve">111,3500</t>
  </si>
  <si>
    <t xml:space="preserve">106,2180</t>
  </si>
  <si>
    <t xml:space="preserve">102,8230</t>
  </si>
  <si>
    <t xml:space="preserve">92,9740</t>
  </si>
  <si>
    <t xml:space="preserve">92,6145</t>
  </si>
  <si>
    <t xml:space="preserve">Байдалин Александр</t>
  </si>
  <si>
    <t xml:space="preserve">84,8340</t>
  </si>
  <si>
    <t xml:space="preserve">Куница Василий</t>
  </si>
  <si>
    <t xml:space="preserve">83,4750</t>
  </si>
  <si>
    <t xml:space="preserve">Коваленко Михаил</t>
  </si>
  <si>
    <t xml:space="preserve">81,3780</t>
  </si>
  <si>
    <t xml:space="preserve">Прищепа Юрий</t>
  </si>
  <si>
    <t xml:space="preserve">80,7030</t>
  </si>
  <si>
    <t xml:space="preserve">Васнев Денис</t>
  </si>
  <si>
    <t xml:space="preserve">80,5090</t>
  </si>
  <si>
    <t xml:space="preserve">Шевченко Александр</t>
  </si>
  <si>
    <t xml:space="preserve">78,2040</t>
  </si>
  <si>
    <t xml:space="preserve">Тимофеев Виктор</t>
  </si>
  <si>
    <t xml:space="preserve">74,6880</t>
  </si>
  <si>
    <t xml:space="preserve">Геворков Алексей</t>
  </si>
  <si>
    <t xml:space="preserve">65,0265</t>
  </si>
  <si>
    <t xml:space="preserve">Трудик Андрей</t>
  </si>
  <si>
    <t xml:space="preserve">92,8256</t>
  </si>
  <si>
    <t xml:space="preserve">Карпов Сергей</t>
  </si>
  <si>
    <t xml:space="preserve">80,7126</t>
  </si>
  <si>
    <t xml:space="preserve">КУБОК СИЛЫ - VII
ПРО жим лежа в однослойной экипировке
Краснодар/Краснодарский край 21 - 22 декабря 2019 г.</t>
  </si>
  <si>
    <t xml:space="preserve">КУБОК СИЛЫ - VII
Любители жим лежа в однослойной экипировке
Краснодар/Краснодарский край 21 - 22 декабря 2019 г.</t>
  </si>
  <si>
    <t xml:space="preserve">1. Рассказов Александр</t>
  </si>
  <si>
    <t xml:space="preserve">Мастера 55 - 59 (27.06.1961)/58</t>
  </si>
  <si>
    <t xml:space="preserve">89,40</t>
  </si>
  <si>
    <t xml:space="preserve">Гранит </t>
  </si>
  <si>
    <t xml:space="preserve">122,5</t>
  </si>
  <si>
    <t xml:space="preserve">Манченко А. </t>
  </si>
  <si>
    <t xml:space="preserve">Рассказов Александр</t>
  </si>
  <si>
    <t xml:space="preserve">128,5520</t>
  </si>
  <si>
    <t xml:space="preserve">КУБОК СИЛЫ - VII
ПРО жим лежа в многослойной экипировке
Краснодар/Краснодарский край 21 - 22 декабря 2019 г.</t>
  </si>
  <si>
    <t xml:space="preserve">КУБОК СИЛЫ - VII
Любители жим лежа в многослойной экипировке
Краснодар/Краснодарский край 21 - 22 декабря 2019 г.</t>
  </si>
  <si>
    <t xml:space="preserve">1. Мацегоров Евгений</t>
  </si>
  <si>
    <t xml:space="preserve">Открытая (06.05.1986)/33</t>
  </si>
  <si>
    <t xml:space="preserve">90,00</t>
  </si>
  <si>
    <t xml:space="preserve">МегаФит </t>
  </si>
  <si>
    <t xml:space="preserve">Туапсе/Краснодарский край </t>
  </si>
  <si>
    <t xml:space="preserve">242,5</t>
  </si>
  <si>
    <t xml:space="preserve">1. Кармирьян Михаил</t>
  </si>
  <si>
    <t xml:space="preserve">Открытая (09.08.1982)/37</t>
  </si>
  <si>
    <t xml:space="preserve">91,60</t>
  </si>
  <si>
    <t xml:space="preserve">227,5</t>
  </si>
  <si>
    <t xml:space="preserve">Мацегоров Евгений</t>
  </si>
  <si>
    <t xml:space="preserve">150,7148</t>
  </si>
  <si>
    <t xml:space="preserve">Кармирьян Михаил</t>
  </si>
  <si>
    <t xml:space="preserve">131,7907</t>
  </si>
  <si>
    <t xml:space="preserve">КУБОК СИЛЫ - VII
Любители военный жим
Краснодар/Краснодарский край 21 - 22 декабря 2019 г.</t>
  </si>
  <si>
    <t xml:space="preserve">-. Махов Марат</t>
  </si>
  <si>
    <t xml:space="preserve">Юниоры 20 - 23 (18.01.1999)/20</t>
  </si>
  <si>
    <t xml:space="preserve">59,20</t>
  </si>
  <si>
    <t xml:space="preserve">1. Сажин Александр</t>
  </si>
  <si>
    <t xml:space="preserve">Мастера 40 - 44 (13.07.1979)/40</t>
  </si>
  <si>
    <t xml:space="preserve">112,5</t>
  </si>
  <si>
    <t xml:space="preserve">Сажин Александр</t>
  </si>
  <si>
    <t xml:space="preserve">76,2075</t>
  </si>
  <si>
    <t xml:space="preserve">КУБОК СИЛЫ - VII
ПРО пауэрлифтинг в многопетельной софт экипировке
Краснодар/Краснодарский край 21 - 22 декабря 2019 г.</t>
  </si>
  <si>
    <t xml:space="preserve">КУБОК СИЛЫ - VII
Любители пауэрлифтинг в многопетельной софт экипировке
Краснодар/Краснодарский край 21 - 22 декабря 2019 г.</t>
  </si>
  <si>
    <t xml:space="preserve">-. Олейников Владимир</t>
  </si>
  <si>
    <t xml:space="preserve">107,5</t>
  </si>
  <si>
    <t xml:space="preserve">1. Ремнёв Василий</t>
  </si>
  <si>
    <t xml:space="preserve">195,0</t>
  </si>
  <si>
    <t xml:space="preserve">Ремнёв Василий</t>
  </si>
  <si>
    <t xml:space="preserve">665,0</t>
  </si>
  <si>
    <t xml:space="preserve">347,7950</t>
  </si>
  <si>
    <t xml:space="preserve">КУБОК СИЛЫ - VII
ПРО пауэрлифтинг без экипировки
Краснодар/Краснодарский край 21 - 22 декабря 2019 г.</t>
  </si>
  <si>
    <t xml:space="preserve">1. Титов Максим</t>
  </si>
  <si>
    <t xml:space="preserve">Открытая (04.04.1987)/32</t>
  </si>
  <si>
    <t xml:space="preserve">89,90</t>
  </si>
  <si>
    <t xml:space="preserve">Медведь </t>
  </si>
  <si>
    <t xml:space="preserve">222,5</t>
  </si>
  <si>
    <t xml:space="preserve">255,0</t>
  </si>
  <si>
    <t xml:space="preserve">-. Строганов Денис</t>
  </si>
  <si>
    <t xml:space="preserve">Мастера 40 - 44 (19.09.1978)/41</t>
  </si>
  <si>
    <t xml:space="preserve">87,80</t>
  </si>
  <si>
    <t xml:space="preserve">Абинск/Краснодарский край </t>
  </si>
  <si>
    <t xml:space="preserve">Титов Максим</t>
  </si>
  <si>
    <t xml:space="preserve">630,0</t>
  </si>
  <si>
    <t xml:space="preserve">368,9910</t>
  </si>
  <si>
    <t xml:space="preserve">КУБОК СИЛЫ - VII
Любители пауэрлифтинг без экипировки
Краснодар/Краснодарский край 21 - 22 декабря 2019 г.</t>
  </si>
  <si>
    <t xml:space="preserve">1. Мугдусова Элла</t>
  </si>
  <si>
    <t xml:space="preserve">Открытая (08.02.1991)/28</t>
  </si>
  <si>
    <t xml:space="preserve">Геленджим </t>
  </si>
  <si>
    <t xml:space="preserve">Геленджик/Краснодарский край </t>
  </si>
  <si>
    <t xml:space="preserve">55,0</t>
  </si>
  <si>
    <t xml:space="preserve">57,5</t>
  </si>
  <si>
    <t xml:space="preserve">Лянгузов Д.Н. </t>
  </si>
  <si>
    <t xml:space="preserve">1. Филобок Лана</t>
  </si>
  <si>
    <t xml:space="preserve">Открытая (03.01.1989)/30</t>
  </si>
  <si>
    <t xml:space="preserve">85,40</t>
  </si>
  <si>
    <t xml:space="preserve">50,0</t>
  </si>
  <si>
    <t xml:space="preserve">Котлярова Т.С. </t>
  </si>
  <si>
    <t xml:space="preserve">ВЕСОВАЯ КАТЕГОРИЯ   56</t>
  </si>
  <si>
    <t xml:space="preserve">1. Гривастов Глеб</t>
  </si>
  <si>
    <t xml:space="preserve">Юноши 14-15 (25.10.2004)/15</t>
  </si>
  <si>
    <t xml:space="preserve">54,90</t>
  </si>
  <si>
    <t xml:space="preserve">75,0</t>
  </si>
  <si>
    <t xml:space="preserve">40,0</t>
  </si>
  <si>
    <t xml:space="preserve">1. Шацкий Илья</t>
  </si>
  <si>
    <t xml:space="preserve">Юноши 16 - 17 (14.05.2003)/16</t>
  </si>
  <si>
    <t xml:space="preserve">65,80</t>
  </si>
  <si>
    <t xml:space="preserve">1. Кожаев Эльдар</t>
  </si>
  <si>
    <t xml:space="preserve">Юниоры 20 - 23 (01.05.1998)/21</t>
  </si>
  <si>
    <t xml:space="preserve">65,30</t>
  </si>
  <si>
    <t xml:space="preserve">Нальчик/Кабардино-Балкария </t>
  </si>
  <si>
    <t xml:space="preserve">132,5</t>
  </si>
  <si>
    <t xml:space="preserve">Губжев Б.Р. </t>
  </si>
  <si>
    <t xml:space="preserve">1. Титов Егор</t>
  </si>
  <si>
    <t xml:space="preserve">Юноши 16 - 17 (12.02.2002)/17</t>
  </si>
  <si>
    <t xml:space="preserve">74,60</t>
  </si>
  <si>
    <t xml:space="preserve">Ермак </t>
  </si>
  <si>
    <t xml:space="preserve">Усачев Н.И. </t>
  </si>
  <si>
    <t xml:space="preserve">-. Карданов Инал</t>
  </si>
  <si>
    <t xml:space="preserve">Юноши 16 - 17 (01.11.2003)/16</t>
  </si>
  <si>
    <t xml:space="preserve">74,80</t>
  </si>
  <si>
    <t xml:space="preserve">42,5</t>
  </si>
  <si>
    <t xml:space="preserve">1. Попов Константин</t>
  </si>
  <si>
    <t xml:space="preserve">Открытая (11.01.1991)/28</t>
  </si>
  <si>
    <t xml:space="preserve">192,5</t>
  </si>
  <si>
    <t xml:space="preserve">2. Король Ярослав</t>
  </si>
  <si>
    <t xml:space="preserve">Открытая (15.05.1990)/29</t>
  </si>
  <si>
    <t xml:space="preserve">72,50</t>
  </si>
  <si>
    <t xml:space="preserve">3. Сметанка Андрей</t>
  </si>
  <si>
    <t xml:space="preserve">Открытая (18.11.1986)/33</t>
  </si>
  <si>
    <t xml:space="preserve">73,80</t>
  </si>
  <si>
    <t xml:space="preserve">1. Питинов Дмитрий</t>
  </si>
  <si>
    <t xml:space="preserve">Юноши 16 - 17 (04.02.2002)/17</t>
  </si>
  <si>
    <t xml:space="preserve">82,00</t>
  </si>
  <si>
    <t xml:space="preserve">1. Минясаров Руслан</t>
  </si>
  <si>
    <t xml:space="preserve">Открытая (17.01.1990)/29</t>
  </si>
  <si>
    <t xml:space="preserve">81,50</t>
  </si>
  <si>
    <t xml:space="preserve">1. Цыганков Алексей</t>
  </si>
  <si>
    <t xml:space="preserve">Открытая (19.11.1987)/32</t>
  </si>
  <si>
    <t xml:space="preserve">84,00</t>
  </si>
  <si>
    <t xml:space="preserve">1. Строганов Денис</t>
  </si>
  <si>
    <t xml:space="preserve">1. Никишин Олег</t>
  </si>
  <si>
    <t xml:space="preserve">Юноши 14-15 (07.05.2004)/15</t>
  </si>
  <si>
    <t xml:space="preserve">97,90</t>
  </si>
  <si>
    <t xml:space="preserve">1. Иванилов Павел</t>
  </si>
  <si>
    <t xml:space="preserve">Открытая (07.04.1988)/31</t>
  </si>
  <si>
    <t xml:space="preserve">98,60</t>
  </si>
  <si>
    <t xml:space="preserve">Epishko Team </t>
  </si>
  <si>
    <t xml:space="preserve">157,5</t>
  </si>
  <si>
    <t xml:space="preserve">Епишко Д. </t>
  </si>
  <si>
    <t xml:space="preserve">2. Ярыгин Вячеслав</t>
  </si>
  <si>
    <t xml:space="preserve">Открытая (19.09.1991)/28</t>
  </si>
  <si>
    <t xml:space="preserve">99,10</t>
  </si>
  <si>
    <t xml:space="preserve">3. Беляков Игорь</t>
  </si>
  <si>
    <t xml:space="preserve">217,5</t>
  </si>
  <si>
    <t xml:space="preserve">4. Печеркин Михаил</t>
  </si>
  <si>
    <t xml:space="preserve">Открытая (22.04.1985)/34</t>
  </si>
  <si>
    <t xml:space="preserve">1. Кириенко Рустам</t>
  </si>
  <si>
    <t xml:space="preserve">Открытая (18.12.1982)/37</t>
  </si>
  <si>
    <t xml:space="preserve">108,70</t>
  </si>
  <si>
    <t xml:space="preserve">Doctor.lifting team </t>
  </si>
  <si>
    <t xml:space="preserve">Кузьмищев В. </t>
  </si>
  <si>
    <t xml:space="preserve">1. Бесчасный Денис</t>
  </si>
  <si>
    <t xml:space="preserve">Открытая (11.03.1988)/31</t>
  </si>
  <si>
    <t xml:space="preserve">120,00</t>
  </si>
  <si>
    <t xml:space="preserve">1. Новосельцев Олег</t>
  </si>
  <si>
    <t xml:space="preserve">275,0</t>
  </si>
  <si>
    <t xml:space="preserve">285,0</t>
  </si>
  <si>
    <t xml:space="preserve">295,0</t>
  </si>
  <si>
    <t xml:space="preserve">Филобок Лана</t>
  </si>
  <si>
    <t xml:space="preserve">315,0</t>
  </si>
  <si>
    <t xml:space="preserve">206,7345</t>
  </si>
  <si>
    <t xml:space="preserve">Мугдусова Элла</t>
  </si>
  <si>
    <t xml:space="preserve">195,3009</t>
  </si>
  <si>
    <t xml:space="preserve">Титов Егор</t>
  </si>
  <si>
    <t xml:space="preserve">470,0</t>
  </si>
  <si>
    <t xml:space="preserve">338,7215</t>
  </si>
  <si>
    <t xml:space="preserve">Питинов Дмитрий</t>
  </si>
  <si>
    <t xml:space="preserve">440,0</t>
  </si>
  <si>
    <t xml:space="preserve">295,5269</t>
  </si>
  <si>
    <t xml:space="preserve">Шацкий Илья</t>
  </si>
  <si>
    <t xml:space="preserve">264,4353</t>
  </si>
  <si>
    <t xml:space="preserve">Гривастов Глеб</t>
  </si>
  <si>
    <t xml:space="preserve">Юноши 14-15 </t>
  </si>
  <si>
    <t xml:space="preserve">56</t>
  </si>
  <si>
    <t xml:space="preserve">216,3312</t>
  </si>
  <si>
    <t xml:space="preserve">Никишин Олег</t>
  </si>
  <si>
    <t xml:space="preserve">305,0</t>
  </si>
  <si>
    <t xml:space="preserve">201,3281</t>
  </si>
  <si>
    <t xml:space="preserve">520,0</t>
  </si>
  <si>
    <t xml:space="preserve">357,3986</t>
  </si>
  <si>
    <t xml:space="preserve">Кожаев Эльдар</t>
  </si>
  <si>
    <t xml:space="preserve">322,5</t>
  </si>
  <si>
    <t xml:space="preserve">246,0875</t>
  </si>
  <si>
    <t xml:space="preserve">Новосельцев Олег</t>
  </si>
  <si>
    <t xml:space="preserve">140</t>
  </si>
  <si>
    <t xml:space="preserve">700,0</t>
  </si>
  <si>
    <t xml:space="preserve">363,3560</t>
  </si>
  <si>
    <t xml:space="preserve">Иванилов Павел</t>
  </si>
  <si>
    <t xml:space="preserve">650,0</t>
  </si>
  <si>
    <t xml:space="preserve">362,3750</t>
  </si>
  <si>
    <t xml:space="preserve">Попов Константин</t>
  </si>
  <si>
    <t xml:space="preserve">497,5</t>
  </si>
  <si>
    <t xml:space="preserve">331,9817</t>
  </si>
  <si>
    <t xml:space="preserve">Цыганков Алексей</t>
  </si>
  <si>
    <t xml:space="preserve">540,0</t>
  </si>
  <si>
    <t xml:space="preserve">330,3180</t>
  </si>
  <si>
    <t xml:space="preserve">Бесчасный Денис</t>
  </si>
  <si>
    <t xml:space="preserve">600,0</t>
  </si>
  <si>
    <t xml:space="preserve">316,2000</t>
  </si>
  <si>
    <t xml:space="preserve">Король Ярослав</t>
  </si>
  <si>
    <t xml:space="preserve">417,5</t>
  </si>
  <si>
    <t xml:space="preserve">285,0690</t>
  </si>
  <si>
    <t xml:space="preserve">Ярыгин Вячеслав</t>
  </si>
  <si>
    <t xml:space="preserve">495,0</t>
  </si>
  <si>
    <t xml:space="preserve">275,3685</t>
  </si>
  <si>
    <t xml:space="preserve">Сметанка Андрей</t>
  </si>
  <si>
    <t xml:space="preserve">397,5</t>
  </si>
  <si>
    <t xml:space="preserve">267,5175</t>
  </si>
  <si>
    <t xml:space="preserve">Беляков Игорь</t>
  </si>
  <si>
    <t xml:space="preserve">480,0</t>
  </si>
  <si>
    <t xml:space="preserve">266,0640</t>
  </si>
  <si>
    <t xml:space="preserve">Минясаров Руслан</t>
  </si>
  <si>
    <t xml:space="preserve">425,0</t>
  </si>
  <si>
    <t xml:space="preserve">265,4550</t>
  </si>
  <si>
    <t xml:space="preserve">Кириенко Рустам</t>
  </si>
  <si>
    <t xml:space="preserve">467,5</t>
  </si>
  <si>
    <t xml:space="preserve">251,5618</t>
  </si>
  <si>
    <t xml:space="preserve">Печеркин Михаил</t>
  </si>
  <si>
    <t xml:space="preserve">447,5</t>
  </si>
  <si>
    <t xml:space="preserve">250,3315</t>
  </si>
  <si>
    <t xml:space="preserve">Строганов Денис</t>
  </si>
  <si>
    <t xml:space="preserve">530,0</t>
  </si>
  <si>
    <t xml:space="preserve">315,9239</t>
  </si>
  <si>
    <t xml:space="preserve">КУБОК СИЛЫ - VII
Любители пауэрлифтинг в софт экипировке Стандарт
Краснодар/Краснодарский край 21 - 22 декабря 2019 г.</t>
  </si>
  <si>
    <t xml:space="preserve">205</t>
  </si>
  <si>
    <t xml:space="preserve">210</t>
  </si>
  <si>
    <t xml:space="preserve">115</t>
  </si>
  <si>
    <t xml:space="preserve">225</t>
  </si>
  <si>
    <t xml:space="preserve">230</t>
  </si>
  <si>
    <t xml:space="preserve">555,0</t>
  </si>
  <si>
    <t xml:space="preserve">372,2940</t>
  </si>
  <si>
    <t xml:space="preserve">110,8600</t>
  </si>
  <si>
    <t xml:space="preserve">67,50</t>
  </si>
  <si>
    <t xml:space="preserve">2. Ремнёв Василий</t>
  </si>
  <si>
    <t xml:space="preserve">101,9850</t>
  </si>
  <si>
    <t xml:space="preserve">101,2206</t>
  </si>
  <si>
    <t xml:space="preserve">Кубок Силы - VII - народная тяга
Любители народная становая тяга
Краснодар/Краснодарский край 21 - 22 декабря 2019 г.</t>
  </si>
  <si>
    <t xml:space="preserve">НАП Н.Ж.</t>
  </si>
  <si>
    <t xml:space="preserve">Народная становая</t>
  </si>
  <si>
    <t xml:space="preserve">Тоннаж</t>
  </si>
  <si>
    <t xml:space="preserve">Вес</t>
  </si>
  <si>
    <t xml:space="preserve">Повторы</t>
  </si>
  <si>
    <t xml:space="preserve">1. Смалюк Олеся</t>
  </si>
  <si>
    <t xml:space="preserve">Открытая (01.04.1988)/31</t>
  </si>
  <si>
    <t xml:space="preserve">68,40</t>
  </si>
  <si>
    <t xml:space="preserve">30,0</t>
  </si>
  <si>
    <t xml:space="preserve">НАП Н.Ж. </t>
  </si>
  <si>
    <t xml:space="preserve">Смалюк Олеся</t>
  </si>
  <si>
    <t xml:space="preserve">2100,0</t>
  </si>
  <si>
    <t xml:space="preserve">1891,2600</t>
  </si>
  <si>
    <t xml:space="preserve">Кубок Силы - VII - народная тяга
Профессионалы народный жим (1 вес)
Краснодар/Краснодарский край 21 - 22 декабря 2019 г.</t>
  </si>
  <si>
    <t xml:space="preserve">Народный жим</t>
  </si>
  <si>
    <t xml:space="preserve">1. Смыченко Константин</t>
  </si>
  <si>
    <t xml:space="preserve">Открытая (07.09.1983)/36</t>
  </si>
  <si>
    <t xml:space="preserve">99,70</t>
  </si>
  <si>
    <t xml:space="preserve">37,0</t>
  </si>
  <si>
    <t xml:space="preserve">Смыченко Константин</t>
  </si>
  <si>
    <t xml:space="preserve">3700,0</t>
  </si>
  <si>
    <t xml:space="preserve">2456,0600</t>
  </si>
  <si>
    <t xml:space="preserve">КУБОК СИЛЫ - VII Поуэрспорт
Пауэрспорт Любители
Краснодар/Краснодарский край 21 - 22 декабря 2019 г.</t>
  </si>
  <si>
    <t xml:space="preserve">Жим стоя</t>
  </si>
  <si>
    <t xml:space="preserve">Подъем на бицепс</t>
  </si>
  <si>
    <t xml:space="preserve">1. Махов Марат</t>
  </si>
  <si>
    <t xml:space="preserve">Махов Марат</t>
  </si>
  <si>
    <t xml:space="preserve">93,3819</t>
  </si>
  <si>
    <t xml:space="preserve">КУБОК СИЛЫ - VII Поуэрспорт
Одиночный подъём штанги на бицепс Профессионалы
Краснодар/Краснодарский край 21 - 22 декабря 2019 г.</t>
  </si>
  <si>
    <t xml:space="preserve">82,5</t>
  </si>
  <si>
    <t xml:space="preserve">87,5</t>
  </si>
  <si>
    <t xml:space="preserve">43,6083</t>
  </si>
  <si>
    <t xml:space="preserve">47,3988</t>
  </si>
  <si>
    <t xml:space="preserve">КУБОК СИЛЫ - VII Поуэрспорт
Одиночный подъём штанги на бицепс Любители
Краснодар/Краснодарский край 21 - 22 декабря 2019 г.</t>
  </si>
  <si>
    <t xml:space="preserve">1. Кибишев Азамат</t>
  </si>
  <si>
    <t xml:space="preserve">Юноши 16 - 17 (02.06.2002)/17</t>
  </si>
  <si>
    <t xml:space="preserve">65,60</t>
  </si>
  <si>
    <t xml:space="preserve">42,0</t>
  </si>
  <si>
    <t xml:space="preserve">47,5</t>
  </si>
  <si>
    <t xml:space="preserve">Хагажеев А.А. </t>
  </si>
  <si>
    <t xml:space="preserve">1. Канкулов Астемир</t>
  </si>
  <si>
    <t xml:space="preserve">Юниоры 20 - 23 (06.04.1998)/21</t>
  </si>
  <si>
    <t xml:space="preserve">67,00</t>
  </si>
  <si>
    <t xml:space="preserve">52,5</t>
  </si>
  <si>
    <t xml:space="preserve">2. Кожаев Эльдар</t>
  </si>
  <si>
    <t xml:space="preserve">45,0</t>
  </si>
  <si>
    <t xml:space="preserve">2. Хагажеев Алим</t>
  </si>
  <si>
    <t xml:space="preserve">Открытая (26.11.1989)/30</t>
  </si>
  <si>
    <t xml:space="preserve">66,80</t>
  </si>
  <si>
    <t xml:space="preserve">Губжеев В.Р. </t>
  </si>
  <si>
    <t xml:space="preserve">1. Карданов Инал</t>
  </si>
  <si>
    <t xml:space="preserve">27,5</t>
  </si>
  <si>
    <t xml:space="preserve">32,5</t>
  </si>
  <si>
    <t xml:space="preserve">62,5</t>
  </si>
  <si>
    <t xml:space="preserve">1. Ахметов Руслан</t>
  </si>
  <si>
    <t xml:space="preserve">Открытая (22.12.1982)/37</t>
  </si>
  <si>
    <t xml:space="preserve">98,40</t>
  </si>
  <si>
    <t xml:space="preserve">62,0</t>
  </si>
  <si>
    <t xml:space="preserve">67,5</t>
  </si>
  <si>
    <t xml:space="preserve">2. Шевченко Денис</t>
  </si>
  <si>
    <t xml:space="preserve">Открытая (07.07.1989)/30</t>
  </si>
  <si>
    <t xml:space="preserve">1. Попов Валерий</t>
  </si>
  <si>
    <t xml:space="preserve">Мастера 45 - 49 (22.12.1973)/46</t>
  </si>
  <si>
    <t xml:space="preserve">94,80</t>
  </si>
  <si>
    <t xml:space="preserve">-. Бондаренко Иван</t>
  </si>
  <si>
    <t xml:space="preserve">106,00</t>
  </si>
  <si>
    <t xml:space="preserve">Кибишев Азамат</t>
  </si>
  <si>
    <t xml:space="preserve">38,2185</t>
  </si>
  <si>
    <t xml:space="preserve">35,5155</t>
  </si>
  <si>
    <t xml:space="preserve">Карданов Инал</t>
  </si>
  <si>
    <t xml:space="preserve">24,4552</t>
  </si>
  <si>
    <t xml:space="preserve">46,6909</t>
  </si>
  <si>
    <t xml:space="preserve">Канкулов Астемир</t>
  </si>
  <si>
    <t xml:space="preserve">39,1290</t>
  </si>
  <si>
    <t xml:space="preserve">35,0020</t>
  </si>
  <si>
    <t xml:space="preserve">34,3378</t>
  </si>
  <si>
    <t xml:space="preserve">38,8395</t>
  </si>
  <si>
    <t xml:space="preserve">Хагажеев Алим</t>
  </si>
  <si>
    <t xml:space="preserve">38,4667</t>
  </si>
  <si>
    <t xml:space="preserve">Ахметов Руслан</t>
  </si>
  <si>
    <t xml:space="preserve">37,6717</t>
  </si>
  <si>
    <t xml:space="preserve">Шевченко Денис</t>
  </si>
  <si>
    <t xml:space="preserve">32,2747</t>
  </si>
  <si>
    <t xml:space="preserve">Попов Валерий</t>
  </si>
  <si>
    <t xml:space="preserve">41,0215</t>
  </si>
  <si>
    <t xml:space="preserve">КУБОК СИЛЫ - VII Русский жим + тяга
Русская станова тяга профессионалы 200 кг.
Краснодар/Краснодарский край 21 - 22 декабря 2019 г.</t>
  </si>
  <si>
    <t xml:space="preserve">Атлетизм</t>
  </si>
  <si>
    <t xml:space="preserve">Русская становая</t>
  </si>
  <si>
    <t xml:space="preserve">ВЕСОВАЯ КАТЕГОРИЯ   All</t>
  </si>
  <si>
    <t xml:space="preserve">1. Приходько Александр</t>
  </si>
  <si>
    <t xml:space="preserve">93,80</t>
  </si>
  <si>
    <t xml:space="preserve">16,0</t>
  </si>
  <si>
    <t xml:space="preserve">Атлетизм </t>
  </si>
  <si>
    <t xml:space="preserve">Приходько Александр</t>
  </si>
  <si>
    <t xml:space="preserve">All</t>
  </si>
  <si>
    <t xml:space="preserve">3200,0</t>
  </si>
  <si>
    <t xml:space="preserve">34,1151</t>
  </si>
  <si>
    <t xml:space="preserve">КУБОК СИЛЫ - VII Русский жим + тяга
Русская станова тяга профессионалы 150 кг.
Краснодар/Краснодарский край 21 - 22 декабря 2019 г.</t>
  </si>
  <si>
    <t xml:space="preserve">1. Каширин Владислав</t>
  </si>
  <si>
    <t xml:space="preserve">Открытая (09.09.1989)/30</t>
  </si>
  <si>
    <t xml:space="preserve">74,00</t>
  </si>
  <si>
    <t xml:space="preserve">Кинекст </t>
  </si>
  <si>
    <t xml:space="preserve">28,0</t>
  </si>
  <si>
    <t xml:space="preserve">Каширин Владислав</t>
  </si>
  <si>
    <t xml:space="preserve">4200,0</t>
  </si>
  <si>
    <t xml:space="preserve">56,7567</t>
  </si>
  <si>
    <t xml:space="preserve">КУБОК СИЛЫ - VII Русский жим + тяга
Русская станова тяга любители 100 кг.
Краснодар/Краснодарский край 21 - 22 декабря 2019 г.</t>
  </si>
  <si>
    <t xml:space="preserve">48,0</t>
  </si>
  <si>
    <t xml:space="preserve">2. Басанцов Дмитрий</t>
  </si>
  <si>
    <t xml:space="preserve">54,0</t>
  </si>
  <si>
    <t xml:space="preserve">3. Прищепа Юрий</t>
  </si>
  <si>
    <t xml:space="preserve">4500,0</t>
  </si>
  <si>
    <t xml:space="preserve">72,9335</t>
  </si>
  <si>
    <t xml:space="preserve">4800,0</t>
  </si>
  <si>
    <t xml:space="preserve">65,9340</t>
  </si>
  <si>
    <t xml:space="preserve">5400,0</t>
  </si>
  <si>
    <t xml:space="preserve">54,8780</t>
  </si>
  <si>
    <t xml:space="preserve">43,2098</t>
  </si>
  <si>
    <t xml:space="preserve">3000,0</t>
  </si>
  <si>
    <t xml:space="preserve">34,4827</t>
  </si>
  <si>
    <t xml:space="preserve">КУБОК СИЛЫ - VII Русский жим + тяга
Русская станова тяга любители 75 кг.
Краснодар/Краснодарский край 21 - 22 декабря 2019 г.</t>
  </si>
  <si>
    <t xml:space="preserve">1. Панкова Александра</t>
  </si>
  <si>
    <t xml:space="preserve">Открытая (29.09.1992)/27</t>
  </si>
  <si>
    <t xml:space="preserve">66,50</t>
  </si>
  <si>
    <t xml:space="preserve">38,0</t>
  </si>
  <si>
    <t xml:space="preserve">2. Бульба Светлана</t>
  </si>
  <si>
    <t xml:space="preserve">Открытая (25.12.1987)/31</t>
  </si>
  <si>
    <t xml:space="preserve">48,00</t>
  </si>
  <si>
    <t xml:space="preserve">Воронеж/Воронежская область </t>
  </si>
  <si>
    <t xml:space="preserve">27,0</t>
  </si>
  <si>
    <t xml:space="preserve">Трезинский А.В. </t>
  </si>
  <si>
    <t xml:space="preserve">Панкова Александра</t>
  </si>
  <si>
    <t xml:space="preserve">2850,0</t>
  </si>
  <si>
    <t xml:space="preserve">42,8571</t>
  </si>
  <si>
    <t xml:space="preserve">Бульба Светлана</t>
  </si>
  <si>
    <t xml:space="preserve">2025,0</t>
  </si>
  <si>
    <t xml:space="preserve">42,1875</t>
  </si>
  <si>
    <t xml:space="preserve">КУБОК СИЛЫ - VII Русский жим + тяга
Русская станова тяга любители 55 кг.
Краснодар/Краснодарский край 21 - 22 декабря 2019 г.</t>
  </si>
  <si>
    <t xml:space="preserve">1. Зиновьева Валерия</t>
  </si>
  <si>
    <t xml:space="preserve">Открытая (07.02.1991)/28</t>
  </si>
  <si>
    <t xml:space="preserve">62,40</t>
  </si>
  <si>
    <t xml:space="preserve">81,0</t>
  </si>
  <si>
    <t xml:space="preserve">Пилявский В. </t>
  </si>
  <si>
    <t xml:space="preserve">2. Севостьянова Анна</t>
  </si>
  <si>
    <t xml:space="preserve">Открытая (01.10.1995)/24</t>
  </si>
  <si>
    <t xml:space="preserve">46,0</t>
  </si>
  <si>
    <t xml:space="preserve">Зиновьева Валерия</t>
  </si>
  <si>
    <t xml:space="preserve">4455,0</t>
  </si>
  <si>
    <t xml:space="preserve">71,3942</t>
  </si>
  <si>
    <t xml:space="preserve">Севостьянова Анна</t>
  </si>
  <si>
    <t xml:space="preserve">2530,0</t>
  </si>
  <si>
    <t xml:space="preserve">48,6538</t>
  </si>
  <si>
    <t xml:space="preserve">КУБОК СИЛЫ - VII Русский жим + тяга
Русский жим профессионалы 55 кг.
Краснодар/Краснодарский край 21 - 22 декабря 2019 г.</t>
  </si>
  <si>
    <t xml:space="preserve">Русский жим</t>
  </si>
  <si>
    <t xml:space="preserve">29,0</t>
  </si>
  <si>
    <t xml:space="preserve">1595,0</t>
  </si>
  <si>
    <t xml:space="preserve">19,5465</t>
  </si>
  <si>
    <t xml:space="preserve">КУБОК СИЛЫ - VII Русский жим + тяга
Русский жим профессионалы 35 кг.
Краснодар/Краснодарский край 21 - 22 декабря 2019 г.</t>
  </si>
  <si>
    <t xml:space="preserve">1. Скляр Наталья</t>
  </si>
  <si>
    <t xml:space="preserve">Мастера 50 - 54 (28.01.1967)/52</t>
  </si>
  <si>
    <t xml:space="preserve">59,30</t>
  </si>
  <si>
    <t xml:space="preserve">35,0</t>
  </si>
  <si>
    <t xml:space="preserve">41,0</t>
  </si>
  <si>
    <t xml:space="preserve">Скляр Наталья</t>
  </si>
  <si>
    <t xml:space="preserve">1435,0</t>
  </si>
  <si>
    <t xml:space="preserve">24,1989</t>
  </si>
  <si>
    <t xml:space="preserve">КУБОК СИЛЫ - VII
Любители пауэрлифтинг в однопетельной софт экипировке
Краснодар/Краснодарский край 21 - 22 декабря 2019 г.</t>
  </si>
  <si>
    <t xml:space="preserve">КУБОК СИЛЫ - VII
ПРО пауэрлифтинг в однопетельной софт экипировке
Краснодар/Краснодарский край 21 - 22 декабря 2019 г.</t>
  </si>
  <si>
    <t xml:space="preserve">КУБОК СИЛЫ - VII
ПРО пауэрлифтинг в однослойной экипировке
Краснодар/Краснодарский край 21 - 22 декабря 2019 г.</t>
  </si>
  <si>
    <t xml:space="preserve">КУБОК СИЛЫ - VII
Любители пауэрлифтинг в однослойной экипировке
Краснодар/Краснодарский край 21 - 22 декабря 2019 г.</t>
  </si>
  <si>
    <t xml:space="preserve">КУБОК СИЛЫ - VII
ПРО пауэрлифтинг в многослойной экипировке
Краснодар/Краснодарский край 21 - 22 декабря 2019 г.</t>
  </si>
  <si>
    <t xml:space="preserve">КУБОК СИЛЫ - VII
Любители пауэрлифтинг в многослойной экипировке
Краснодар/Краснодарский край 21 - 22 декаб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4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82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8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84</v>
      </c>
      <c r="B6" s="19" t="s">
        <v>85</v>
      </c>
      <c r="C6" s="19" t="s">
        <v>86</v>
      </c>
      <c r="D6" s="19" t="str">
        <f aca="false">"0,6789"</f>
        <v>0,6789</v>
      </c>
      <c r="E6" s="19" t="s">
        <v>87</v>
      </c>
      <c r="F6" s="19" t="s">
        <v>88</v>
      </c>
      <c r="G6" s="20" t="s">
        <v>89</v>
      </c>
      <c r="H6" s="21" t="s">
        <v>90</v>
      </c>
      <c r="I6" s="21"/>
      <c r="J6" s="21"/>
      <c r="K6" s="19" t="str">
        <f aca="false">"200,0"</f>
        <v>200,0</v>
      </c>
      <c r="L6" s="20" t="str">
        <f aca="false">"155,3323"</f>
        <v>155,3323</v>
      </c>
      <c r="M6" s="19" t="s">
        <v>91</v>
      </c>
    </row>
    <row r="8" customFormat="false" ht="15" hidden="false" customHeight="false" outlineLevel="0" collapsed="false">
      <c r="A8" s="28" t="s">
        <v>9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9" t="s">
        <v>93</v>
      </c>
      <c r="B9" s="19" t="s">
        <v>94</v>
      </c>
      <c r="C9" s="19" t="s">
        <v>95</v>
      </c>
      <c r="D9" s="19" t="str">
        <f aca="false">"0,5905"</f>
        <v>0,5905</v>
      </c>
      <c r="E9" s="19" t="s">
        <v>65</v>
      </c>
      <c r="F9" s="19" t="s">
        <v>96</v>
      </c>
      <c r="G9" s="20" t="s">
        <v>97</v>
      </c>
      <c r="H9" s="21" t="s">
        <v>98</v>
      </c>
      <c r="I9" s="21"/>
      <c r="J9" s="21"/>
      <c r="K9" s="19" t="str">
        <f aca="false">"300,0"</f>
        <v>300,0</v>
      </c>
      <c r="L9" s="20" t="str">
        <f aca="false">"177,1500"</f>
        <v>177,1500</v>
      </c>
      <c r="M9" s="19" t="s">
        <v>99</v>
      </c>
    </row>
    <row r="11" customFormat="false" ht="15" hidden="false" customHeight="false" outlineLevel="0" collapsed="false">
      <c r="A11" s="28" t="s">
        <v>10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9" t="s">
        <v>101</v>
      </c>
      <c r="B12" s="19" t="s">
        <v>102</v>
      </c>
      <c r="C12" s="19" t="s">
        <v>103</v>
      </c>
      <c r="D12" s="19" t="str">
        <f aca="false">"0,5720"</f>
        <v>0,5720</v>
      </c>
      <c r="E12" s="19" t="s">
        <v>65</v>
      </c>
      <c r="F12" s="19" t="s">
        <v>66</v>
      </c>
      <c r="G12" s="21" t="s">
        <v>104</v>
      </c>
      <c r="H12" s="20" t="s">
        <v>105</v>
      </c>
      <c r="I12" s="20" t="s">
        <v>89</v>
      </c>
      <c r="J12" s="21"/>
      <c r="K12" s="19" t="str">
        <f aca="false">"200,0"</f>
        <v>200,0</v>
      </c>
      <c r="L12" s="20" t="str">
        <f aca="false">"114,4000"</f>
        <v>114,4000</v>
      </c>
      <c r="M12" s="19" t="s">
        <v>106</v>
      </c>
    </row>
    <row r="14" customFormat="false" ht="15" hidden="false" customHeight="false" outlineLevel="0" collapsed="false">
      <c r="A14" s="28" t="s">
        <v>4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46</v>
      </c>
      <c r="B15" s="29" t="s">
        <v>107</v>
      </c>
      <c r="C15" s="29" t="s">
        <v>48</v>
      </c>
      <c r="D15" s="29" t="str">
        <f aca="false">"0,5455"</f>
        <v>0,5455</v>
      </c>
      <c r="E15" s="29" t="s">
        <v>49</v>
      </c>
      <c r="F15" s="29" t="s">
        <v>50</v>
      </c>
      <c r="G15" s="30" t="s">
        <v>108</v>
      </c>
      <c r="H15" s="30" t="s">
        <v>109</v>
      </c>
      <c r="I15" s="31"/>
      <c r="J15" s="31"/>
      <c r="K15" s="29" t="str">
        <f aca="false">"257,5"</f>
        <v>257,5</v>
      </c>
      <c r="L15" s="30" t="str">
        <f aca="false">"140,4662"</f>
        <v>140,4662</v>
      </c>
      <c r="M15" s="29" t="s">
        <v>54</v>
      </c>
    </row>
    <row r="16" customFormat="false" ht="12.75" hidden="false" customHeight="false" outlineLevel="0" collapsed="false">
      <c r="A16" s="32" t="s">
        <v>46</v>
      </c>
      <c r="B16" s="32" t="s">
        <v>47</v>
      </c>
      <c r="C16" s="32" t="s">
        <v>48</v>
      </c>
      <c r="D16" s="32" t="str">
        <f aca="false">"0,5455"</f>
        <v>0,5455</v>
      </c>
      <c r="E16" s="32" t="s">
        <v>49</v>
      </c>
      <c r="F16" s="32" t="s">
        <v>50</v>
      </c>
      <c r="G16" s="33" t="s">
        <v>108</v>
      </c>
      <c r="H16" s="33" t="s">
        <v>109</v>
      </c>
      <c r="I16" s="34"/>
      <c r="J16" s="34"/>
      <c r="K16" s="32" t="str">
        <f aca="false">"257,5"</f>
        <v>257,5</v>
      </c>
      <c r="L16" s="33" t="str">
        <f aca="false">"223,3413"</f>
        <v>223,3413</v>
      </c>
      <c r="M16" s="32" t="s">
        <v>54</v>
      </c>
    </row>
    <row r="18" customFormat="false" ht="15" hidden="false" customHeight="false" outlineLevel="0" collapsed="false">
      <c r="A18" s="28" t="s">
        <v>1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9" t="s">
        <v>111</v>
      </c>
      <c r="B19" s="29" t="s">
        <v>112</v>
      </c>
      <c r="C19" s="29" t="s">
        <v>113</v>
      </c>
      <c r="D19" s="29" t="str">
        <f aca="false">"0,5249"</f>
        <v>0,5249</v>
      </c>
      <c r="E19" s="29" t="s">
        <v>114</v>
      </c>
      <c r="F19" s="29" t="s">
        <v>66</v>
      </c>
      <c r="G19" s="30" t="s">
        <v>115</v>
      </c>
      <c r="H19" s="30" t="s">
        <v>116</v>
      </c>
      <c r="I19" s="30" t="s">
        <v>117</v>
      </c>
      <c r="J19" s="31"/>
      <c r="K19" s="29" t="str">
        <f aca="false">"270,0"</f>
        <v>270,0</v>
      </c>
      <c r="L19" s="30" t="str">
        <f aca="false">"141,7230"</f>
        <v>141,7230</v>
      </c>
      <c r="M19" s="29" t="s">
        <v>118</v>
      </c>
    </row>
    <row r="20" customFormat="false" ht="12.75" hidden="false" customHeight="false" outlineLevel="0" collapsed="false">
      <c r="A20" s="32" t="s">
        <v>119</v>
      </c>
      <c r="B20" s="32" t="s">
        <v>120</v>
      </c>
      <c r="C20" s="32" t="s">
        <v>121</v>
      </c>
      <c r="D20" s="32" t="str">
        <f aca="false">"0,5305"</f>
        <v>0,5305</v>
      </c>
      <c r="E20" s="32" t="s">
        <v>122</v>
      </c>
      <c r="F20" s="32" t="s">
        <v>66</v>
      </c>
      <c r="G20" s="33" t="s">
        <v>116</v>
      </c>
      <c r="H20" s="33" t="s">
        <v>117</v>
      </c>
      <c r="I20" s="34" t="s">
        <v>123</v>
      </c>
      <c r="J20" s="34"/>
      <c r="K20" s="32" t="str">
        <f aca="false">"270,0"</f>
        <v>270,0</v>
      </c>
      <c r="L20" s="33" t="str">
        <f aca="false">"183,4840"</f>
        <v>183,4840</v>
      </c>
      <c r="M20" s="32" t="s">
        <v>124</v>
      </c>
    </row>
    <row r="22" customFormat="false" ht="15" hidden="false" customHeight="false" outlineLevel="0" collapsed="false">
      <c r="E22" s="16" t="s">
        <v>15</v>
      </c>
    </row>
    <row r="23" customFormat="false" ht="15" hidden="false" customHeight="false" outlineLevel="0" collapsed="false">
      <c r="E23" s="16" t="s">
        <v>16</v>
      </c>
    </row>
    <row r="24" customFormat="false" ht="15" hidden="false" customHeight="false" outlineLevel="0" collapsed="false">
      <c r="E24" s="16" t="s">
        <v>17</v>
      </c>
    </row>
    <row r="25" customFormat="false" ht="15" hidden="false" customHeight="false" outlineLevel="0" collapsed="false">
      <c r="E25" s="16" t="s">
        <v>18</v>
      </c>
    </row>
    <row r="26" customFormat="false" ht="15" hidden="false" customHeight="false" outlineLevel="0" collapsed="false">
      <c r="E26" s="16" t="s">
        <v>18</v>
      </c>
    </row>
    <row r="27" customFormat="false" ht="15" hidden="false" customHeight="false" outlineLevel="0" collapsed="false">
      <c r="E27" s="16" t="s">
        <v>19</v>
      </c>
    </row>
    <row r="28" customFormat="false" ht="15" hidden="false" customHeight="false" outlineLevel="0" collapsed="false">
      <c r="E28" s="16"/>
    </row>
    <row r="30" customFormat="false" ht="18" hidden="false" customHeight="false" outlineLevel="0" collapsed="false">
      <c r="A30" s="17" t="s">
        <v>20</v>
      </c>
      <c r="B30" s="17"/>
    </row>
    <row r="31" customFormat="false" ht="15" hidden="false" customHeight="false" outlineLevel="0" collapsed="false">
      <c r="A31" s="22" t="s">
        <v>71</v>
      </c>
      <c r="B31" s="22"/>
    </row>
    <row r="32" customFormat="false" ht="14.25" hidden="false" customHeight="false" outlineLevel="0" collapsed="false">
      <c r="A32" s="23"/>
      <c r="B32" s="24" t="s">
        <v>55</v>
      </c>
    </row>
    <row r="33" customFormat="false" ht="15" hidden="false" customHeight="false" outlineLevel="0" collapsed="false">
      <c r="A33" s="25" t="s">
        <v>36</v>
      </c>
      <c r="B33" s="25" t="s">
        <v>37</v>
      </c>
      <c r="C33" s="25" t="s">
        <v>38</v>
      </c>
      <c r="D33" s="25" t="s">
        <v>39</v>
      </c>
      <c r="E33" s="25" t="s">
        <v>40</v>
      </c>
    </row>
    <row r="34" customFormat="false" ht="12.75" hidden="false" customHeight="false" outlineLevel="0" collapsed="false">
      <c r="A34" s="26" t="s">
        <v>125</v>
      </c>
      <c r="B34" s="1" t="s">
        <v>126</v>
      </c>
      <c r="C34" s="1" t="s">
        <v>127</v>
      </c>
      <c r="D34" s="1" t="s">
        <v>89</v>
      </c>
      <c r="E34" s="27" t="s">
        <v>128</v>
      </c>
    </row>
    <row r="37" customFormat="false" ht="15" hidden="false" customHeight="false" outlineLevel="0" collapsed="false">
      <c r="A37" s="22" t="s">
        <v>34</v>
      </c>
      <c r="B37" s="22"/>
    </row>
    <row r="38" customFormat="false" ht="14.25" hidden="false" customHeight="false" outlineLevel="0" collapsed="false">
      <c r="A38" s="23"/>
      <c r="B38" s="24" t="s">
        <v>35</v>
      </c>
    </row>
    <row r="39" customFormat="false" ht="15" hidden="false" customHeight="false" outlineLevel="0" collapsed="false">
      <c r="A39" s="25" t="s">
        <v>36</v>
      </c>
      <c r="B39" s="25" t="s">
        <v>37</v>
      </c>
      <c r="C39" s="25" t="s">
        <v>38</v>
      </c>
      <c r="D39" s="25" t="s">
        <v>39</v>
      </c>
      <c r="E39" s="25" t="s">
        <v>40</v>
      </c>
    </row>
    <row r="40" customFormat="false" ht="12.75" hidden="false" customHeight="false" outlineLevel="0" collapsed="false">
      <c r="A40" s="26" t="s">
        <v>129</v>
      </c>
      <c r="B40" s="1" t="s">
        <v>35</v>
      </c>
      <c r="C40" s="1" t="s">
        <v>130</v>
      </c>
      <c r="D40" s="1" t="s">
        <v>97</v>
      </c>
      <c r="E40" s="27" t="s">
        <v>131</v>
      </c>
    </row>
    <row r="41" customFormat="false" ht="12.75" hidden="false" customHeight="false" outlineLevel="0" collapsed="false">
      <c r="A41" s="26" t="s">
        <v>56</v>
      </c>
      <c r="B41" s="1" t="s">
        <v>35</v>
      </c>
      <c r="C41" s="1" t="s">
        <v>58</v>
      </c>
      <c r="D41" s="1" t="s">
        <v>109</v>
      </c>
      <c r="E41" s="27" t="s">
        <v>132</v>
      </c>
    </row>
    <row r="42" customFormat="false" ht="12.75" hidden="false" customHeight="false" outlineLevel="0" collapsed="false">
      <c r="A42" s="26" t="s">
        <v>133</v>
      </c>
      <c r="B42" s="1" t="s">
        <v>35</v>
      </c>
      <c r="C42" s="1" t="s">
        <v>134</v>
      </c>
      <c r="D42" s="1" t="s">
        <v>89</v>
      </c>
      <c r="E42" s="27" t="s">
        <v>135</v>
      </c>
    </row>
    <row r="44" customFormat="false" ht="14.25" hidden="false" customHeight="false" outlineLevel="0" collapsed="false">
      <c r="A44" s="23"/>
      <c r="B44" s="24" t="s">
        <v>55</v>
      </c>
    </row>
    <row r="45" customFormat="false" ht="15" hidden="false" customHeight="false" outlineLevel="0" collapsed="false">
      <c r="A45" s="25" t="s">
        <v>36</v>
      </c>
      <c r="B45" s="25" t="s">
        <v>37</v>
      </c>
      <c r="C45" s="25" t="s">
        <v>38</v>
      </c>
      <c r="D45" s="25" t="s">
        <v>39</v>
      </c>
      <c r="E45" s="25" t="s">
        <v>40</v>
      </c>
    </row>
    <row r="46" customFormat="false" ht="12.75" hidden="false" customHeight="false" outlineLevel="0" collapsed="false">
      <c r="A46" s="26" t="s">
        <v>56</v>
      </c>
      <c r="B46" s="1" t="s">
        <v>57</v>
      </c>
      <c r="C46" s="1" t="s">
        <v>58</v>
      </c>
      <c r="D46" s="1" t="s">
        <v>109</v>
      </c>
      <c r="E46" s="27" t="s">
        <v>136</v>
      </c>
    </row>
    <row r="47" customFormat="false" ht="12.75" hidden="false" customHeight="false" outlineLevel="0" collapsed="false">
      <c r="A47" s="26" t="s">
        <v>137</v>
      </c>
      <c r="B47" s="1" t="s">
        <v>138</v>
      </c>
      <c r="C47" s="1" t="s">
        <v>139</v>
      </c>
      <c r="D47" s="1" t="s">
        <v>117</v>
      </c>
      <c r="E47" s="27" t="s">
        <v>140</v>
      </c>
    </row>
    <row r="48" customFormat="false" ht="12.75" hidden="false" customHeight="false" outlineLevel="0" collapsed="false">
      <c r="A48" s="26" t="s">
        <v>141</v>
      </c>
      <c r="B48" s="1" t="s">
        <v>142</v>
      </c>
      <c r="C48" s="1" t="s">
        <v>139</v>
      </c>
      <c r="D48" s="1" t="s">
        <v>117</v>
      </c>
      <c r="E48" s="27" t="s">
        <v>143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41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7.85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82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29" t="s">
        <v>146</v>
      </c>
      <c r="B6" s="29" t="s">
        <v>147</v>
      </c>
      <c r="C6" s="29" t="s">
        <v>148</v>
      </c>
      <c r="D6" s="29" t="str">
        <f aca="false">"0,9693"</f>
        <v>0,9693</v>
      </c>
      <c r="E6" s="29" t="s">
        <v>65</v>
      </c>
      <c r="F6" s="29" t="s">
        <v>66</v>
      </c>
      <c r="G6" s="30" t="s">
        <v>68</v>
      </c>
      <c r="H6" s="30" t="s">
        <v>69</v>
      </c>
      <c r="I6" s="31" t="s">
        <v>149</v>
      </c>
      <c r="J6" s="31"/>
      <c r="K6" s="29" t="str">
        <f aca="false">"90,0"</f>
        <v>90,0</v>
      </c>
      <c r="L6" s="30" t="str">
        <f aca="false">"89,8587"</f>
        <v>89,8587</v>
      </c>
      <c r="M6" s="29" t="s">
        <v>150</v>
      </c>
    </row>
    <row r="7" customFormat="false" ht="12.75" hidden="false" customHeight="false" outlineLevel="0" collapsed="false">
      <c r="A7" s="35" t="s">
        <v>151</v>
      </c>
      <c r="B7" s="35" t="s">
        <v>152</v>
      </c>
      <c r="C7" s="35" t="s">
        <v>153</v>
      </c>
      <c r="D7" s="35" t="str">
        <f aca="false">"0,9864"</f>
        <v>0,9864</v>
      </c>
      <c r="E7" s="35" t="s">
        <v>49</v>
      </c>
      <c r="F7" s="35" t="s">
        <v>50</v>
      </c>
      <c r="G7" s="36" t="s">
        <v>154</v>
      </c>
      <c r="H7" s="36" t="s">
        <v>155</v>
      </c>
      <c r="I7" s="37"/>
      <c r="J7" s="37"/>
      <c r="K7" s="35" t="str">
        <f aca="false">"117,5"</f>
        <v>117,5</v>
      </c>
      <c r="L7" s="36" t="str">
        <f aca="false">"115,9020"</f>
        <v>115,9020</v>
      </c>
      <c r="M7" s="35" t="s">
        <v>156</v>
      </c>
    </row>
    <row r="8" customFormat="false" ht="12.75" hidden="false" customHeight="false" outlineLevel="0" collapsed="false">
      <c r="A8" s="32" t="s">
        <v>157</v>
      </c>
      <c r="B8" s="32" t="s">
        <v>158</v>
      </c>
      <c r="C8" s="32" t="s">
        <v>159</v>
      </c>
      <c r="D8" s="32" t="str">
        <f aca="false">"0,9896"</f>
        <v>0,9896</v>
      </c>
      <c r="E8" s="32" t="s">
        <v>65</v>
      </c>
      <c r="F8" s="32" t="s">
        <v>66</v>
      </c>
      <c r="G8" s="34" t="s">
        <v>68</v>
      </c>
      <c r="H8" s="33" t="s">
        <v>69</v>
      </c>
      <c r="I8" s="33" t="s">
        <v>149</v>
      </c>
      <c r="J8" s="34"/>
      <c r="K8" s="32" t="str">
        <f aca="false">"102,5"</f>
        <v>102,5</v>
      </c>
      <c r="L8" s="33" t="str">
        <f aca="false">"101,4340"</f>
        <v>101,4340</v>
      </c>
      <c r="M8" s="32" t="s">
        <v>160</v>
      </c>
    </row>
    <row r="10" customFormat="false" ht="15" hidden="false" customHeight="false" outlineLevel="0" collapsed="false">
      <c r="A10" s="28" t="s">
        <v>16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9" t="s">
        <v>162</v>
      </c>
      <c r="B11" s="29" t="s">
        <v>163</v>
      </c>
      <c r="C11" s="29" t="s">
        <v>164</v>
      </c>
      <c r="D11" s="29" t="str">
        <f aca="false">"0,8622"</f>
        <v>0,8622</v>
      </c>
      <c r="E11" s="29" t="s">
        <v>49</v>
      </c>
      <c r="F11" s="29" t="s">
        <v>50</v>
      </c>
      <c r="G11" s="30" t="s">
        <v>69</v>
      </c>
      <c r="H11" s="30" t="s">
        <v>165</v>
      </c>
      <c r="I11" s="30" t="s">
        <v>166</v>
      </c>
      <c r="J11" s="31"/>
      <c r="K11" s="29" t="str">
        <f aca="false">"100,0"</f>
        <v>100,0</v>
      </c>
      <c r="L11" s="30" t="str">
        <f aca="false">"86,2150"</f>
        <v>86,2150</v>
      </c>
      <c r="M11" s="29" t="s">
        <v>156</v>
      </c>
    </row>
    <row r="12" customFormat="false" ht="12.75" hidden="false" customHeight="false" outlineLevel="0" collapsed="false">
      <c r="A12" s="32" t="s">
        <v>167</v>
      </c>
      <c r="B12" s="32" t="s">
        <v>168</v>
      </c>
      <c r="C12" s="32" t="s">
        <v>169</v>
      </c>
      <c r="D12" s="32" t="str">
        <f aca="false">"0,8794"</f>
        <v>0,8794</v>
      </c>
      <c r="E12" s="32" t="s">
        <v>49</v>
      </c>
      <c r="F12" s="32" t="s">
        <v>50</v>
      </c>
      <c r="G12" s="33" t="s">
        <v>68</v>
      </c>
      <c r="H12" s="34" t="s">
        <v>170</v>
      </c>
      <c r="I12" s="34" t="s">
        <v>170</v>
      </c>
      <c r="J12" s="34"/>
      <c r="K12" s="32" t="str">
        <f aca="false">"80,0"</f>
        <v>80,0</v>
      </c>
      <c r="L12" s="33" t="str">
        <f aca="false">"70,3520"</f>
        <v>70,3520</v>
      </c>
      <c r="M12" s="32" t="s">
        <v>156</v>
      </c>
    </row>
    <row r="14" customFormat="false" ht="15" hidden="false" customHeight="false" outlineLevel="0" collapsed="false">
      <c r="A14" s="28" t="s">
        <v>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19" t="s">
        <v>171</v>
      </c>
      <c r="B15" s="19" t="s">
        <v>172</v>
      </c>
      <c r="C15" s="19" t="s">
        <v>173</v>
      </c>
      <c r="D15" s="19" t="str">
        <f aca="false">"0,7852"</f>
        <v>0,7852</v>
      </c>
      <c r="E15" s="19" t="s">
        <v>65</v>
      </c>
      <c r="F15" s="19" t="s">
        <v>66</v>
      </c>
      <c r="G15" s="20" t="s">
        <v>174</v>
      </c>
      <c r="H15" s="21" t="s">
        <v>175</v>
      </c>
      <c r="I15" s="21"/>
      <c r="J15" s="21"/>
      <c r="K15" s="19" t="str">
        <f aca="false">"120,0"</f>
        <v>120,0</v>
      </c>
      <c r="L15" s="20" t="str">
        <f aca="false">"98,7468"</f>
        <v>98,7468</v>
      </c>
      <c r="M15" s="19" t="s">
        <v>176</v>
      </c>
    </row>
    <row r="17" customFormat="false" ht="1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19" t="s">
        <v>177</v>
      </c>
      <c r="B18" s="19" t="s">
        <v>178</v>
      </c>
      <c r="C18" s="19" t="s">
        <v>179</v>
      </c>
      <c r="D18" s="19" t="str">
        <f aca="false">"0,7347"</f>
        <v>0,7347</v>
      </c>
      <c r="E18" s="19" t="s">
        <v>49</v>
      </c>
      <c r="F18" s="19" t="s">
        <v>50</v>
      </c>
      <c r="G18" s="20" t="s">
        <v>166</v>
      </c>
      <c r="H18" s="21" t="s">
        <v>180</v>
      </c>
      <c r="I18" s="21" t="s">
        <v>180</v>
      </c>
      <c r="J18" s="21"/>
      <c r="K18" s="19" t="str">
        <f aca="false">"100,0"</f>
        <v>100,0</v>
      </c>
      <c r="L18" s="20" t="str">
        <f aca="false">"75,7476"</f>
        <v>75,7476</v>
      </c>
      <c r="M18" s="19" t="s">
        <v>156</v>
      </c>
    </row>
    <row r="20" customFormat="false" ht="15" hidden="false" customHeight="false" outlineLevel="0" collapsed="false">
      <c r="A20" s="28" t="s">
        <v>1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19" t="s">
        <v>181</v>
      </c>
      <c r="B21" s="19" t="s">
        <v>182</v>
      </c>
      <c r="C21" s="19" t="s">
        <v>183</v>
      </c>
      <c r="D21" s="19" t="str">
        <f aca="false">"0,8128"</f>
        <v>0,8128</v>
      </c>
      <c r="E21" s="19" t="s">
        <v>65</v>
      </c>
      <c r="F21" s="19" t="s">
        <v>66</v>
      </c>
      <c r="G21" s="20" t="s">
        <v>184</v>
      </c>
      <c r="H21" s="20" t="s">
        <v>175</v>
      </c>
      <c r="I21" s="20" t="s">
        <v>185</v>
      </c>
      <c r="J21" s="21"/>
      <c r="K21" s="19" t="str">
        <f aca="false">"135,0"</f>
        <v>135,0</v>
      </c>
      <c r="L21" s="20" t="str">
        <f aca="false">"109,7280"</f>
        <v>109,7280</v>
      </c>
      <c r="M21" s="19" t="s">
        <v>150</v>
      </c>
    </row>
    <row r="23" customFormat="false" ht="15" hidden="false" customHeight="false" outlineLevel="0" collapsed="false">
      <c r="A23" s="28" t="s">
        <v>6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19" t="s">
        <v>186</v>
      </c>
      <c r="B24" s="19" t="s">
        <v>187</v>
      </c>
      <c r="C24" s="19" t="s">
        <v>188</v>
      </c>
      <c r="D24" s="19" t="str">
        <f aca="false">"0,7902"</f>
        <v>0,7902</v>
      </c>
      <c r="E24" s="19" t="s">
        <v>189</v>
      </c>
      <c r="F24" s="19" t="s">
        <v>190</v>
      </c>
      <c r="G24" s="20" t="s">
        <v>191</v>
      </c>
      <c r="H24" s="20" t="s">
        <v>192</v>
      </c>
      <c r="I24" s="21"/>
      <c r="J24" s="21"/>
      <c r="K24" s="19" t="str">
        <f aca="false">"165,0"</f>
        <v>165,0</v>
      </c>
      <c r="L24" s="20" t="str">
        <f aca="false">"131,6868"</f>
        <v>131,6868</v>
      </c>
      <c r="M24" s="19" t="s">
        <v>193</v>
      </c>
    </row>
    <row r="26" customFormat="false" ht="15" hidden="false" customHeight="fals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19" t="s">
        <v>194</v>
      </c>
      <c r="B27" s="19" t="s">
        <v>195</v>
      </c>
      <c r="C27" s="19" t="s">
        <v>196</v>
      </c>
      <c r="D27" s="19" t="str">
        <f aca="false">"0,6805"</f>
        <v>0,6805</v>
      </c>
      <c r="E27" s="19" t="s">
        <v>189</v>
      </c>
      <c r="F27" s="19" t="s">
        <v>197</v>
      </c>
      <c r="G27" s="20" t="s">
        <v>32</v>
      </c>
      <c r="H27" s="20" t="s">
        <v>198</v>
      </c>
      <c r="I27" s="20" t="s">
        <v>199</v>
      </c>
      <c r="J27" s="21"/>
      <c r="K27" s="19" t="str">
        <f aca="false">"230,0"</f>
        <v>230,0</v>
      </c>
      <c r="L27" s="20" t="str">
        <f aca="false">"158,0801"</f>
        <v>158,0801</v>
      </c>
      <c r="M27" s="19" t="s">
        <v>193</v>
      </c>
    </row>
    <row r="29" customFormat="false" ht="15" hidden="false" customHeight="false" outlineLevel="0" collapsed="false">
      <c r="A29" s="28" t="s">
        <v>8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9" t="s">
        <v>200</v>
      </c>
      <c r="B30" s="29" t="s">
        <v>201</v>
      </c>
      <c r="C30" s="29" t="s">
        <v>202</v>
      </c>
      <c r="D30" s="29" t="str">
        <f aca="false">"0,6329"</f>
        <v>0,6329</v>
      </c>
      <c r="E30" s="29" t="s">
        <v>49</v>
      </c>
      <c r="F30" s="29" t="s">
        <v>50</v>
      </c>
      <c r="G30" s="31" t="s">
        <v>191</v>
      </c>
      <c r="H30" s="30" t="s">
        <v>104</v>
      </c>
      <c r="I30" s="30" t="s">
        <v>105</v>
      </c>
      <c r="J30" s="31"/>
      <c r="K30" s="29" t="str">
        <f aca="false">"180,0"</f>
        <v>180,0</v>
      </c>
      <c r="L30" s="30" t="str">
        <f aca="false">"128,7319"</f>
        <v>128,7319</v>
      </c>
      <c r="M30" s="29" t="s">
        <v>156</v>
      </c>
    </row>
    <row r="31" customFormat="false" ht="12.75" hidden="false" customHeight="false" outlineLevel="0" collapsed="false">
      <c r="A31" s="32" t="s">
        <v>203</v>
      </c>
      <c r="B31" s="32" t="s">
        <v>204</v>
      </c>
      <c r="C31" s="32" t="s">
        <v>205</v>
      </c>
      <c r="D31" s="32" t="str">
        <f aca="false">"0,6209"</f>
        <v>0,6209</v>
      </c>
      <c r="E31" s="32" t="s">
        <v>206</v>
      </c>
      <c r="F31" s="32" t="s">
        <v>207</v>
      </c>
      <c r="G31" s="33" t="s">
        <v>105</v>
      </c>
      <c r="H31" s="34" t="s">
        <v>208</v>
      </c>
      <c r="I31" s="34"/>
      <c r="J31" s="34"/>
      <c r="K31" s="32" t="str">
        <f aca="false">"180,0"</f>
        <v>180,0</v>
      </c>
      <c r="L31" s="33" t="str">
        <f aca="false">"116,2325"</f>
        <v>116,2325</v>
      </c>
      <c r="M31" s="32" t="s">
        <v>209</v>
      </c>
    </row>
    <row r="33" customFormat="false" ht="15" hidden="false" customHeight="false" outlineLevel="0" collapsed="false">
      <c r="A33" s="28" t="s">
        <v>9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9" t="s">
        <v>210</v>
      </c>
      <c r="B34" s="29" t="s">
        <v>211</v>
      </c>
      <c r="C34" s="29" t="s">
        <v>212</v>
      </c>
      <c r="D34" s="29" t="str">
        <f aca="false">"0,5910"</f>
        <v>0,5910</v>
      </c>
      <c r="E34" s="29" t="s">
        <v>213</v>
      </c>
      <c r="F34" s="29" t="s">
        <v>207</v>
      </c>
      <c r="G34" s="30" t="s">
        <v>214</v>
      </c>
      <c r="H34" s="30" t="s">
        <v>215</v>
      </c>
      <c r="I34" s="30" t="s">
        <v>216</v>
      </c>
      <c r="J34" s="31"/>
      <c r="K34" s="29" t="str">
        <f aca="false">"235,0"</f>
        <v>235,0</v>
      </c>
      <c r="L34" s="30" t="str">
        <f aca="false">"143,0516"</f>
        <v>143,0516</v>
      </c>
      <c r="M34" s="29" t="s">
        <v>209</v>
      </c>
    </row>
    <row r="35" customFormat="false" ht="12.75" hidden="false" customHeight="false" outlineLevel="0" collapsed="false">
      <c r="A35" s="35" t="s">
        <v>217</v>
      </c>
      <c r="B35" s="35" t="s">
        <v>218</v>
      </c>
      <c r="C35" s="35" t="s">
        <v>219</v>
      </c>
      <c r="D35" s="35" t="str">
        <f aca="false">"0,5901"</f>
        <v>0,5901</v>
      </c>
      <c r="E35" s="35" t="s">
        <v>220</v>
      </c>
      <c r="F35" s="35" t="s">
        <v>66</v>
      </c>
      <c r="G35" s="36" t="s">
        <v>215</v>
      </c>
      <c r="H35" s="36" t="s">
        <v>221</v>
      </c>
      <c r="I35" s="36" t="s">
        <v>109</v>
      </c>
      <c r="J35" s="37"/>
      <c r="K35" s="35" t="str">
        <f aca="false">"257,5"</f>
        <v>257,5</v>
      </c>
      <c r="L35" s="36" t="str">
        <f aca="false">"151,9507"</f>
        <v>151,9507</v>
      </c>
      <c r="M35" s="35" t="s">
        <v>222</v>
      </c>
    </row>
    <row r="36" customFormat="false" ht="12.75" hidden="false" customHeight="false" outlineLevel="0" collapsed="false">
      <c r="A36" s="35" t="s">
        <v>223</v>
      </c>
      <c r="B36" s="35" t="s">
        <v>224</v>
      </c>
      <c r="C36" s="35" t="s">
        <v>225</v>
      </c>
      <c r="D36" s="35" t="str">
        <f aca="false">"0,6018"</f>
        <v>0,6018</v>
      </c>
      <c r="E36" s="35" t="s">
        <v>65</v>
      </c>
      <c r="F36" s="35" t="s">
        <v>66</v>
      </c>
      <c r="G36" s="36" t="s">
        <v>51</v>
      </c>
      <c r="H36" s="36" t="s">
        <v>226</v>
      </c>
      <c r="I36" s="36" t="s">
        <v>227</v>
      </c>
      <c r="J36" s="37"/>
      <c r="K36" s="35" t="str">
        <f aca="false">"142,5"</f>
        <v>142,5</v>
      </c>
      <c r="L36" s="36" t="str">
        <f aca="false">"85,7565"</f>
        <v>85,7565</v>
      </c>
      <c r="M36" s="35" t="s">
        <v>228</v>
      </c>
    </row>
    <row r="37" customFormat="false" ht="12.75" hidden="false" customHeight="false" outlineLevel="0" collapsed="false">
      <c r="A37" s="32" t="s">
        <v>229</v>
      </c>
      <c r="B37" s="32" t="s">
        <v>230</v>
      </c>
      <c r="C37" s="32" t="s">
        <v>231</v>
      </c>
      <c r="D37" s="32" t="str">
        <f aca="false">"0,5869"</f>
        <v>0,5869</v>
      </c>
      <c r="E37" s="32" t="s">
        <v>232</v>
      </c>
      <c r="F37" s="32" t="s">
        <v>66</v>
      </c>
      <c r="G37" s="33" t="s">
        <v>199</v>
      </c>
      <c r="H37" s="33" t="s">
        <v>233</v>
      </c>
      <c r="I37" s="34" t="s">
        <v>108</v>
      </c>
      <c r="J37" s="34"/>
      <c r="K37" s="32" t="str">
        <f aca="false">"237,5"</f>
        <v>237,5</v>
      </c>
      <c r="L37" s="33" t="str">
        <f aca="false">"139,8069"</f>
        <v>139,8069</v>
      </c>
      <c r="M37" s="32" t="s">
        <v>54</v>
      </c>
    </row>
    <row r="39" customFormat="false" ht="15" hidden="false" customHeight="false" outlineLevel="0" collapsed="false">
      <c r="A39" s="28" t="s">
        <v>10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9" t="s">
        <v>234</v>
      </c>
      <c r="B40" s="29" t="s">
        <v>235</v>
      </c>
      <c r="C40" s="29" t="s">
        <v>236</v>
      </c>
      <c r="D40" s="29" t="str">
        <f aca="false">"0,5619"</f>
        <v>0,5619</v>
      </c>
      <c r="E40" s="29" t="s">
        <v>237</v>
      </c>
      <c r="F40" s="29" t="s">
        <v>88</v>
      </c>
      <c r="G40" s="31" t="s">
        <v>32</v>
      </c>
      <c r="H40" s="30" t="s">
        <v>198</v>
      </c>
      <c r="I40" s="31" t="s">
        <v>215</v>
      </c>
      <c r="J40" s="31"/>
      <c r="K40" s="29" t="str">
        <f aca="false">"220,0"</f>
        <v>220,0</v>
      </c>
      <c r="L40" s="30" t="str">
        <f aca="false">"127,3265"</f>
        <v>127,3265</v>
      </c>
      <c r="M40" s="29" t="s">
        <v>238</v>
      </c>
    </row>
    <row r="41" customFormat="false" ht="12.75" hidden="false" customHeight="false" outlineLevel="0" collapsed="false">
      <c r="A41" s="35" t="s">
        <v>239</v>
      </c>
      <c r="B41" s="35" t="s">
        <v>240</v>
      </c>
      <c r="C41" s="35" t="s">
        <v>241</v>
      </c>
      <c r="D41" s="35" t="str">
        <f aca="false">"0,5645"</f>
        <v>0,5645</v>
      </c>
      <c r="E41" s="35" t="s">
        <v>242</v>
      </c>
      <c r="F41" s="35" t="s">
        <v>243</v>
      </c>
      <c r="G41" s="36" t="s">
        <v>221</v>
      </c>
      <c r="H41" s="36" t="s">
        <v>115</v>
      </c>
      <c r="I41" s="36" t="s">
        <v>116</v>
      </c>
      <c r="J41" s="37"/>
      <c r="K41" s="35" t="str">
        <f aca="false">"260,0"</f>
        <v>260,0</v>
      </c>
      <c r="L41" s="36" t="str">
        <f aca="false">"146,7700"</f>
        <v>146,7700</v>
      </c>
      <c r="M41" s="35" t="s">
        <v>244</v>
      </c>
    </row>
    <row r="42" customFormat="false" ht="12.75" hidden="false" customHeight="false" outlineLevel="0" collapsed="false">
      <c r="A42" s="35" t="s">
        <v>245</v>
      </c>
      <c r="B42" s="35" t="s">
        <v>246</v>
      </c>
      <c r="C42" s="35" t="s">
        <v>247</v>
      </c>
      <c r="D42" s="35" t="str">
        <f aca="false">"0,5613"</f>
        <v>0,5613</v>
      </c>
      <c r="E42" s="35" t="s">
        <v>248</v>
      </c>
      <c r="F42" s="35" t="s">
        <v>66</v>
      </c>
      <c r="G42" s="36" t="s">
        <v>199</v>
      </c>
      <c r="H42" s="36" t="s">
        <v>221</v>
      </c>
      <c r="I42" s="37" t="s">
        <v>115</v>
      </c>
      <c r="J42" s="37"/>
      <c r="K42" s="35" t="str">
        <f aca="false">"240,0"</f>
        <v>240,0</v>
      </c>
      <c r="L42" s="36" t="str">
        <f aca="false">"134,7120"</f>
        <v>134,7120</v>
      </c>
      <c r="M42" s="35" t="s">
        <v>249</v>
      </c>
    </row>
    <row r="43" customFormat="false" ht="12.75" hidden="false" customHeight="false" outlineLevel="0" collapsed="false">
      <c r="A43" s="32" t="s">
        <v>250</v>
      </c>
      <c r="B43" s="32" t="s">
        <v>251</v>
      </c>
      <c r="C43" s="32" t="s">
        <v>252</v>
      </c>
      <c r="D43" s="32" t="str">
        <f aca="false">"0,5543"</f>
        <v>0,5543</v>
      </c>
      <c r="E43" s="32" t="s">
        <v>253</v>
      </c>
      <c r="F43" s="32" t="s">
        <v>66</v>
      </c>
      <c r="G43" s="34" t="s">
        <v>89</v>
      </c>
      <c r="H43" s="34"/>
      <c r="I43" s="34"/>
      <c r="J43" s="34"/>
      <c r="K43" s="32" t="str">
        <f aca="false">"0.00"</f>
        <v>0.00</v>
      </c>
      <c r="L43" s="33" t="str">
        <f aca="false">"0,0000"</f>
        <v>0,0000</v>
      </c>
      <c r="M43" s="32" t="s">
        <v>254</v>
      </c>
    </row>
    <row r="45" customFormat="false" ht="15" hidden="false" customHeight="false" outlineLevel="0" collapsed="false">
      <c r="E45" s="16" t="s">
        <v>15</v>
      </c>
    </row>
    <row r="46" customFormat="false" ht="15" hidden="false" customHeight="false" outlineLevel="0" collapsed="false">
      <c r="E46" s="16" t="s">
        <v>16</v>
      </c>
    </row>
    <row r="47" customFormat="false" ht="15" hidden="false" customHeight="false" outlineLevel="0" collapsed="false">
      <c r="E47" s="16" t="s">
        <v>17</v>
      </c>
    </row>
    <row r="48" customFormat="false" ht="15" hidden="false" customHeight="false" outlineLevel="0" collapsed="false">
      <c r="E48" s="16" t="s">
        <v>18</v>
      </c>
    </row>
    <row r="49" customFormat="false" ht="15" hidden="false" customHeight="false" outlineLevel="0" collapsed="false">
      <c r="E49" s="16" t="s">
        <v>18</v>
      </c>
    </row>
    <row r="50" customFormat="false" ht="15" hidden="false" customHeight="false" outlineLevel="0" collapsed="false">
      <c r="E50" s="16" t="s">
        <v>19</v>
      </c>
    </row>
    <row r="51" customFormat="false" ht="15" hidden="false" customHeight="false" outlineLevel="0" collapsed="false">
      <c r="E51" s="16"/>
    </row>
    <row r="53" customFormat="false" ht="18" hidden="false" customHeight="false" outlineLevel="0" collapsed="false">
      <c r="A53" s="17" t="s">
        <v>20</v>
      </c>
      <c r="B53" s="17"/>
    </row>
    <row r="54" customFormat="false" ht="15" hidden="false" customHeight="false" outlineLevel="0" collapsed="false">
      <c r="A54" s="22" t="s">
        <v>71</v>
      </c>
      <c r="B54" s="22"/>
    </row>
    <row r="55" customFormat="false" ht="14.25" hidden="false" customHeight="false" outlineLevel="0" collapsed="false">
      <c r="A55" s="23"/>
      <c r="B55" s="24" t="s">
        <v>255</v>
      </c>
    </row>
    <row r="56" customFormat="false" ht="15" hidden="false" customHeight="false" outlineLevel="0" collapsed="false">
      <c r="A56" s="25" t="s">
        <v>36</v>
      </c>
      <c r="B56" s="25" t="s">
        <v>37</v>
      </c>
      <c r="C56" s="25" t="s">
        <v>38</v>
      </c>
      <c r="D56" s="25" t="s">
        <v>39</v>
      </c>
      <c r="E56" s="25" t="s">
        <v>40</v>
      </c>
    </row>
    <row r="57" customFormat="false" ht="12.75" hidden="false" customHeight="false" outlineLevel="0" collapsed="false">
      <c r="A57" s="26" t="s">
        <v>256</v>
      </c>
      <c r="B57" s="1" t="s">
        <v>257</v>
      </c>
      <c r="C57" s="1" t="s">
        <v>258</v>
      </c>
      <c r="D57" s="1" t="s">
        <v>69</v>
      </c>
      <c r="E57" s="27" t="s">
        <v>259</v>
      </c>
    </row>
    <row r="59" customFormat="false" ht="14.25" hidden="false" customHeight="false" outlineLevel="0" collapsed="false">
      <c r="A59" s="23"/>
      <c r="B59" s="24" t="s">
        <v>35</v>
      </c>
    </row>
    <row r="60" customFormat="false" ht="15" hidden="false" customHeight="false" outlineLevel="0" collapsed="false">
      <c r="A60" s="25" t="s">
        <v>36</v>
      </c>
      <c r="B60" s="25" t="s">
        <v>37</v>
      </c>
      <c r="C60" s="25" t="s">
        <v>38</v>
      </c>
      <c r="D60" s="25" t="s">
        <v>39</v>
      </c>
      <c r="E60" s="25" t="s">
        <v>40</v>
      </c>
    </row>
    <row r="61" customFormat="false" ht="12.75" hidden="false" customHeight="false" outlineLevel="0" collapsed="false">
      <c r="A61" s="26" t="s">
        <v>260</v>
      </c>
      <c r="B61" s="1" t="s">
        <v>35</v>
      </c>
      <c r="C61" s="1" t="s">
        <v>258</v>
      </c>
      <c r="D61" s="1" t="s">
        <v>155</v>
      </c>
      <c r="E61" s="27" t="s">
        <v>261</v>
      </c>
    </row>
    <row r="62" customFormat="false" ht="12.75" hidden="false" customHeight="false" outlineLevel="0" collapsed="false">
      <c r="A62" s="26" t="s">
        <v>262</v>
      </c>
      <c r="B62" s="1" t="s">
        <v>35</v>
      </c>
      <c r="C62" s="1" t="s">
        <v>258</v>
      </c>
      <c r="D62" s="1" t="s">
        <v>149</v>
      </c>
      <c r="E62" s="27" t="s">
        <v>263</v>
      </c>
    </row>
    <row r="63" customFormat="false" ht="12.75" hidden="false" customHeight="false" outlineLevel="0" collapsed="false">
      <c r="A63" s="26" t="s">
        <v>264</v>
      </c>
      <c r="B63" s="1" t="s">
        <v>35</v>
      </c>
      <c r="C63" s="1" t="s">
        <v>265</v>
      </c>
      <c r="D63" s="1" t="s">
        <v>166</v>
      </c>
      <c r="E63" s="27" t="s">
        <v>266</v>
      </c>
    </row>
    <row r="65" customFormat="false" ht="14.25" hidden="false" customHeight="false" outlineLevel="0" collapsed="false">
      <c r="A65" s="23"/>
      <c r="B65" s="24" t="s">
        <v>55</v>
      </c>
    </row>
    <row r="66" customFormat="false" ht="15" hidden="false" customHeight="false" outlineLevel="0" collapsed="false">
      <c r="A66" s="25" t="s">
        <v>36</v>
      </c>
      <c r="B66" s="25" t="s">
        <v>37</v>
      </c>
      <c r="C66" s="25" t="s">
        <v>38</v>
      </c>
      <c r="D66" s="25" t="s">
        <v>39</v>
      </c>
      <c r="E66" s="25" t="s">
        <v>40</v>
      </c>
    </row>
    <row r="67" customFormat="false" ht="12.75" hidden="false" customHeight="false" outlineLevel="0" collapsed="false">
      <c r="A67" s="26" t="s">
        <v>267</v>
      </c>
      <c r="B67" s="1" t="s">
        <v>126</v>
      </c>
      <c r="C67" s="1" t="s">
        <v>73</v>
      </c>
      <c r="D67" s="1" t="s">
        <v>174</v>
      </c>
      <c r="E67" s="27" t="s">
        <v>268</v>
      </c>
    </row>
    <row r="68" customFormat="false" ht="12.75" hidden="false" customHeight="false" outlineLevel="0" collapsed="false">
      <c r="A68" s="26" t="s">
        <v>269</v>
      </c>
      <c r="B68" s="1" t="s">
        <v>142</v>
      </c>
      <c r="C68" s="1" t="s">
        <v>42</v>
      </c>
      <c r="D68" s="1" t="s">
        <v>166</v>
      </c>
      <c r="E68" s="27" t="s">
        <v>270</v>
      </c>
    </row>
    <row r="69" customFormat="false" ht="12.75" hidden="false" customHeight="false" outlineLevel="0" collapsed="false">
      <c r="A69" s="26" t="s">
        <v>271</v>
      </c>
      <c r="B69" s="1" t="s">
        <v>142</v>
      </c>
      <c r="C69" s="1" t="s">
        <v>265</v>
      </c>
      <c r="D69" s="1" t="s">
        <v>68</v>
      </c>
      <c r="E69" s="27" t="s">
        <v>272</v>
      </c>
    </row>
    <row r="72" customFormat="false" ht="15" hidden="false" customHeight="false" outlineLevel="0" collapsed="false">
      <c r="A72" s="22" t="s">
        <v>34</v>
      </c>
      <c r="B72" s="22"/>
    </row>
    <row r="73" customFormat="false" ht="14.25" hidden="false" customHeight="false" outlineLevel="0" collapsed="false">
      <c r="A73" s="23"/>
      <c r="B73" s="24" t="s">
        <v>273</v>
      </c>
    </row>
    <row r="74" customFormat="false" ht="15" hidden="false" customHeight="false" outlineLevel="0" collapsed="false">
      <c r="A74" s="25" t="s">
        <v>36</v>
      </c>
      <c r="B74" s="25" t="s">
        <v>37</v>
      </c>
      <c r="C74" s="25" t="s">
        <v>38</v>
      </c>
      <c r="D74" s="25" t="s">
        <v>39</v>
      </c>
      <c r="E74" s="25" t="s">
        <v>40</v>
      </c>
    </row>
    <row r="75" customFormat="false" ht="12.75" hidden="false" customHeight="false" outlineLevel="0" collapsed="false">
      <c r="A75" s="26" t="s">
        <v>274</v>
      </c>
      <c r="B75" s="1" t="s">
        <v>275</v>
      </c>
      <c r="C75" s="1" t="s">
        <v>127</v>
      </c>
      <c r="D75" s="1" t="s">
        <v>105</v>
      </c>
      <c r="E75" s="27" t="s">
        <v>276</v>
      </c>
    </row>
    <row r="76" customFormat="false" ht="12.75" hidden="false" customHeight="false" outlineLevel="0" collapsed="false">
      <c r="A76" s="26" t="s">
        <v>277</v>
      </c>
      <c r="B76" s="1" t="s">
        <v>278</v>
      </c>
      <c r="C76" s="1" t="s">
        <v>127</v>
      </c>
      <c r="D76" s="1" t="s">
        <v>105</v>
      </c>
      <c r="E76" s="27" t="s">
        <v>279</v>
      </c>
    </row>
    <row r="78" customFormat="false" ht="14.25" hidden="false" customHeight="false" outlineLevel="0" collapsed="false">
      <c r="A78" s="23"/>
      <c r="B78" s="24" t="s">
        <v>280</v>
      </c>
    </row>
    <row r="79" customFormat="false" ht="15" hidden="false" customHeight="false" outlineLevel="0" collapsed="false">
      <c r="A79" s="25" t="s">
        <v>36</v>
      </c>
      <c r="B79" s="25" t="s">
        <v>37</v>
      </c>
      <c r="C79" s="25" t="s">
        <v>38</v>
      </c>
      <c r="D79" s="25" t="s">
        <v>39</v>
      </c>
      <c r="E79" s="25" t="s">
        <v>40</v>
      </c>
    </row>
    <row r="80" customFormat="false" ht="12.75" hidden="false" customHeight="false" outlineLevel="0" collapsed="false">
      <c r="A80" s="26" t="s">
        <v>281</v>
      </c>
      <c r="B80" s="1" t="s">
        <v>257</v>
      </c>
      <c r="C80" s="1" t="s">
        <v>42</v>
      </c>
      <c r="D80" s="1" t="s">
        <v>199</v>
      </c>
      <c r="E80" s="27" t="s">
        <v>282</v>
      </c>
    </row>
    <row r="81" customFormat="false" ht="12.75" hidden="false" customHeight="false" outlineLevel="0" collapsed="false">
      <c r="A81" s="26" t="s">
        <v>283</v>
      </c>
      <c r="B81" s="1" t="s">
        <v>257</v>
      </c>
      <c r="C81" s="1" t="s">
        <v>130</v>
      </c>
      <c r="D81" s="1" t="s">
        <v>216</v>
      </c>
      <c r="E81" s="27" t="s">
        <v>284</v>
      </c>
    </row>
    <row r="82" customFormat="false" ht="12.75" hidden="false" customHeight="false" outlineLevel="0" collapsed="false">
      <c r="A82" s="26" t="s">
        <v>285</v>
      </c>
      <c r="B82" s="1" t="s">
        <v>257</v>
      </c>
      <c r="C82" s="1" t="s">
        <v>73</v>
      </c>
      <c r="D82" s="1" t="s">
        <v>192</v>
      </c>
      <c r="E82" s="27" t="s">
        <v>286</v>
      </c>
    </row>
    <row r="83" customFormat="false" ht="12.75" hidden="false" customHeight="false" outlineLevel="0" collapsed="false">
      <c r="A83" s="26" t="s">
        <v>287</v>
      </c>
      <c r="B83" s="1" t="s">
        <v>257</v>
      </c>
      <c r="C83" s="1" t="s">
        <v>134</v>
      </c>
      <c r="D83" s="1" t="s">
        <v>198</v>
      </c>
      <c r="E83" s="27" t="s">
        <v>288</v>
      </c>
    </row>
    <row r="85" customFormat="false" ht="14.25" hidden="false" customHeight="false" outlineLevel="0" collapsed="false">
      <c r="A85" s="23"/>
      <c r="B85" s="24" t="s">
        <v>35</v>
      </c>
    </row>
    <row r="86" customFormat="false" ht="15" hidden="false" customHeight="false" outlineLevel="0" collapsed="false">
      <c r="A86" s="25" t="s">
        <v>36</v>
      </c>
      <c r="B86" s="25" t="s">
        <v>37</v>
      </c>
      <c r="C86" s="25" t="s">
        <v>38</v>
      </c>
      <c r="D86" s="25" t="s">
        <v>39</v>
      </c>
      <c r="E86" s="25" t="s">
        <v>40</v>
      </c>
    </row>
    <row r="87" customFormat="false" ht="12.75" hidden="false" customHeight="false" outlineLevel="0" collapsed="false">
      <c r="A87" s="26" t="s">
        <v>289</v>
      </c>
      <c r="B87" s="1" t="s">
        <v>35</v>
      </c>
      <c r="C87" s="1" t="s">
        <v>130</v>
      </c>
      <c r="D87" s="1" t="s">
        <v>109</v>
      </c>
      <c r="E87" s="27" t="s">
        <v>290</v>
      </c>
    </row>
    <row r="88" customFormat="false" ht="12.75" hidden="false" customHeight="false" outlineLevel="0" collapsed="false">
      <c r="A88" s="26" t="s">
        <v>291</v>
      </c>
      <c r="B88" s="1" t="s">
        <v>35</v>
      </c>
      <c r="C88" s="1" t="s">
        <v>134</v>
      </c>
      <c r="D88" s="1" t="s">
        <v>116</v>
      </c>
      <c r="E88" s="27" t="s">
        <v>292</v>
      </c>
    </row>
    <row r="89" customFormat="false" ht="12.75" hidden="false" customHeight="false" outlineLevel="0" collapsed="false">
      <c r="A89" s="26" t="s">
        <v>293</v>
      </c>
      <c r="B89" s="1" t="s">
        <v>35</v>
      </c>
      <c r="C89" s="1" t="s">
        <v>134</v>
      </c>
      <c r="D89" s="1" t="s">
        <v>221</v>
      </c>
      <c r="E89" s="27" t="s">
        <v>294</v>
      </c>
    </row>
    <row r="90" customFormat="false" ht="12.75" hidden="false" customHeight="false" outlineLevel="0" collapsed="false">
      <c r="A90" s="26" t="s">
        <v>295</v>
      </c>
      <c r="B90" s="1" t="s">
        <v>35</v>
      </c>
      <c r="C90" s="1" t="s">
        <v>265</v>
      </c>
      <c r="D90" s="1" t="s">
        <v>185</v>
      </c>
      <c r="E90" s="27" t="s">
        <v>296</v>
      </c>
    </row>
    <row r="91" customFormat="false" ht="12.75" hidden="false" customHeight="false" outlineLevel="0" collapsed="false">
      <c r="A91" s="26" t="s">
        <v>297</v>
      </c>
      <c r="B91" s="1" t="s">
        <v>35</v>
      </c>
      <c r="C91" s="1" t="s">
        <v>130</v>
      </c>
      <c r="D91" s="1" t="s">
        <v>227</v>
      </c>
      <c r="E91" s="27" t="s">
        <v>298</v>
      </c>
    </row>
    <row r="93" customFormat="false" ht="14.25" hidden="false" customHeight="false" outlineLevel="0" collapsed="false">
      <c r="A93" s="23"/>
      <c r="B93" s="24" t="s">
        <v>55</v>
      </c>
    </row>
    <row r="94" customFormat="false" ht="15" hidden="false" customHeight="false" outlineLevel="0" collapsed="false">
      <c r="A94" s="25" t="s">
        <v>36</v>
      </c>
      <c r="B94" s="25" t="s">
        <v>37</v>
      </c>
      <c r="C94" s="25" t="s">
        <v>38</v>
      </c>
      <c r="D94" s="25" t="s">
        <v>39</v>
      </c>
      <c r="E94" s="25" t="s">
        <v>40</v>
      </c>
    </row>
    <row r="95" customFormat="false" ht="12.75" hidden="false" customHeight="false" outlineLevel="0" collapsed="false">
      <c r="A95" s="26" t="s">
        <v>299</v>
      </c>
      <c r="B95" s="1" t="s">
        <v>142</v>
      </c>
      <c r="C95" s="1" t="s">
        <v>130</v>
      </c>
      <c r="D95" s="1" t="s">
        <v>233</v>
      </c>
      <c r="E95" s="27" t="s">
        <v>300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17:L17"/>
    <mergeCell ref="A20:L20"/>
    <mergeCell ref="A23:L23"/>
    <mergeCell ref="A26:L26"/>
    <mergeCell ref="A29:L29"/>
    <mergeCell ref="A33:L33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8.7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07</v>
      </c>
      <c r="B6" s="19" t="s">
        <v>308</v>
      </c>
      <c r="C6" s="19" t="s">
        <v>309</v>
      </c>
      <c r="D6" s="19" t="str">
        <f aca="false">"0,7031"</f>
        <v>0,7031</v>
      </c>
      <c r="E6" s="19" t="s">
        <v>237</v>
      </c>
      <c r="F6" s="19" t="s">
        <v>310</v>
      </c>
      <c r="G6" s="20" t="s">
        <v>311</v>
      </c>
      <c r="H6" s="20" t="s">
        <v>105</v>
      </c>
      <c r="I6" s="21" t="s">
        <v>208</v>
      </c>
      <c r="J6" s="21"/>
      <c r="K6" s="19" t="str">
        <f aca="false">"180,0"</f>
        <v>180,0</v>
      </c>
      <c r="L6" s="20" t="str">
        <f aca="false">"201,2272"</f>
        <v>201,2272</v>
      </c>
      <c r="M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5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312</v>
      </c>
      <c r="B20" s="1" t="s">
        <v>57</v>
      </c>
      <c r="C20" s="1" t="s">
        <v>42</v>
      </c>
      <c r="D20" s="1" t="s">
        <v>105</v>
      </c>
      <c r="E20" s="27" t="s">
        <v>31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4.13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2.7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15</v>
      </c>
      <c r="B6" s="19" t="s">
        <v>316</v>
      </c>
      <c r="C6" s="19" t="s">
        <v>317</v>
      </c>
      <c r="D6" s="19" t="str">
        <f aca="false">"0,5240"</f>
        <v>0,5240</v>
      </c>
      <c r="E6" s="19" t="s">
        <v>318</v>
      </c>
      <c r="F6" s="19" t="s">
        <v>319</v>
      </c>
      <c r="G6" s="20" t="s">
        <v>123</v>
      </c>
      <c r="H6" s="20" t="s">
        <v>97</v>
      </c>
      <c r="I6" s="20" t="s">
        <v>320</v>
      </c>
      <c r="J6" s="21"/>
      <c r="K6" s="19" t="str">
        <f aca="false">"307,5"</f>
        <v>307,5</v>
      </c>
      <c r="L6" s="20" t="str">
        <f aca="false">"161,1300"</f>
        <v>161,1300</v>
      </c>
      <c r="M6" s="19" t="s">
        <v>321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3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322</v>
      </c>
      <c r="B20" s="1" t="s">
        <v>35</v>
      </c>
      <c r="C20" s="1" t="s">
        <v>139</v>
      </c>
      <c r="D20" s="1" t="s">
        <v>320</v>
      </c>
      <c r="E20" s="27" t="s">
        <v>32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26</v>
      </c>
      <c r="B6" s="19" t="s">
        <v>327</v>
      </c>
      <c r="C6" s="19" t="s">
        <v>219</v>
      </c>
      <c r="D6" s="19" t="str">
        <f aca="false">"0,5901"</f>
        <v>0,5901</v>
      </c>
      <c r="E6" s="19" t="s">
        <v>65</v>
      </c>
      <c r="F6" s="19" t="s">
        <v>66</v>
      </c>
      <c r="G6" s="20" t="s">
        <v>199</v>
      </c>
      <c r="H6" s="20" t="s">
        <v>328</v>
      </c>
      <c r="I6" s="20" t="s">
        <v>329</v>
      </c>
      <c r="J6" s="21"/>
      <c r="K6" s="19" t="str">
        <f aca="false">"252,5"</f>
        <v>252,5</v>
      </c>
      <c r="L6" s="20" t="str">
        <f aca="false">"149,0002"</f>
        <v>149,0002</v>
      </c>
      <c r="M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3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330</v>
      </c>
      <c r="B20" s="1" t="s">
        <v>35</v>
      </c>
      <c r="C20" s="1" t="s">
        <v>130</v>
      </c>
      <c r="D20" s="1" t="s">
        <v>329</v>
      </c>
      <c r="E20" s="27" t="s">
        <v>33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7.85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6.13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33</v>
      </c>
      <c r="B6" s="19" t="s">
        <v>334</v>
      </c>
      <c r="C6" s="19" t="s">
        <v>335</v>
      </c>
      <c r="D6" s="19" t="str">
        <f aca="false">"0,5897"</f>
        <v>0,5897</v>
      </c>
      <c r="E6" s="19" t="s">
        <v>336</v>
      </c>
      <c r="F6" s="19" t="s">
        <v>66</v>
      </c>
      <c r="G6" s="20" t="s">
        <v>337</v>
      </c>
      <c r="H6" s="20" t="s">
        <v>192</v>
      </c>
      <c r="I6" s="21" t="s">
        <v>104</v>
      </c>
      <c r="J6" s="21"/>
      <c r="K6" s="19" t="str">
        <f aca="false">"165,0"</f>
        <v>165,0</v>
      </c>
      <c r="L6" s="20" t="str">
        <f aca="false">"99,2465"</f>
        <v>99,2465</v>
      </c>
      <c r="M6" s="19" t="s">
        <v>54</v>
      </c>
    </row>
    <row r="8" customFormat="false" ht="15" hidden="false" customHeight="false" outlineLevel="0" collapsed="false">
      <c r="A8" s="28" t="s">
        <v>4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s">
        <v>338</v>
      </c>
      <c r="B9" s="29" t="s">
        <v>339</v>
      </c>
      <c r="C9" s="29" t="s">
        <v>340</v>
      </c>
      <c r="D9" s="29" t="str">
        <f aca="false">"0,5417"</f>
        <v>0,5417</v>
      </c>
      <c r="E9" s="29" t="s">
        <v>341</v>
      </c>
      <c r="F9" s="29" t="s">
        <v>342</v>
      </c>
      <c r="G9" s="30" t="s">
        <v>104</v>
      </c>
      <c r="H9" s="30" t="s">
        <v>311</v>
      </c>
      <c r="I9" s="30" t="s">
        <v>343</v>
      </c>
      <c r="J9" s="31"/>
      <c r="K9" s="29" t="str">
        <f aca="false">"177,5"</f>
        <v>177,5</v>
      </c>
      <c r="L9" s="30" t="str">
        <f aca="false">"96,1518"</f>
        <v>96,1518</v>
      </c>
      <c r="M9" s="29" t="s">
        <v>54</v>
      </c>
    </row>
    <row r="10" customFormat="false" ht="12.75" hidden="false" customHeight="false" outlineLevel="0" collapsed="false">
      <c r="A10" s="32" t="s">
        <v>344</v>
      </c>
      <c r="B10" s="32" t="s">
        <v>345</v>
      </c>
      <c r="C10" s="32" t="s">
        <v>346</v>
      </c>
      <c r="D10" s="32" t="str">
        <f aca="false">"0,5384"</f>
        <v>0,5384</v>
      </c>
      <c r="E10" s="32" t="s">
        <v>65</v>
      </c>
      <c r="F10" s="32" t="s">
        <v>66</v>
      </c>
      <c r="G10" s="33" t="s">
        <v>53</v>
      </c>
      <c r="H10" s="34" t="s">
        <v>191</v>
      </c>
      <c r="I10" s="34" t="s">
        <v>191</v>
      </c>
      <c r="J10" s="34"/>
      <c r="K10" s="32" t="str">
        <f aca="false">"145,0"</f>
        <v>145,0</v>
      </c>
      <c r="L10" s="33" t="str">
        <f aca="false">"78,0680"</f>
        <v>78,0680</v>
      </c>
      <c r="M10" s="32" t="s">
        <v>70</v>
      </c>
    </row>
    <row r="12" customFormat="false" ht="15" hidden="false" customHeight="false" outlineLevel="0" collapsed="false">
      <c r="A12" s="28" t="s">
        <v>11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9" t="s">
        <v>347</v>
      </c>
      <c r="B13" s="29" t="s">
        <v>348</v>
      </c>
      <c r="C13" s="29" t="s">
        <v>349</v>
      </c>
      <c r="D13" s="29" t="str">
        <f aca="false">"0,5210"</f>
        <v>0,5210</v>
      </c>
      <c r="E13" s="29" t="s">
        <v>350</v>
      </c>
      <c r="F13" s="29" t="s">
        <v>351</v>
      </c>
      <c r="G13" s="30" t="s">
        <v>105</v>
      </c>
      <c r="H13" s="30" t="s">
        <v>30</v>
      </c>
      <c r="I13" s="30" t="s">
        <v>89</v>
      </c>
      <c r="J13" s="31"/>
      <c r="K13" s="29" t="str">
        <f aca="false">"200,0"</f>
        <v>200,0</v>
      </c>
      <c r="L13" s="30" t="str">
        <f aca="false">"104,2000"</f>
        <v>104,2000</v>
      </c>
      <c r="M13" s="29" t="s">
        <v>352</v>
      </c>
    </row>
    <row r="14" customFormat="false" ht="12.75" hidden="false" customHeight="false" outlineLevel="0" collapsed="false">
      <c r="A14" s="32" t="s">
        <v>111</v>
      </c>
      <c r="B14" s="32" t="s">
        <v>112</v>
      </c>
      <c r="C14" s="32" t="s">
        <v>113</v>
      </c>
      <c r="D14" s="32" t="str">
        <f aca="false">"0,5249"</f>
        <v>0,5249</v>
      </c>
      <c r="E14" s="32" t="s">
        <v>114</v>
      </c>
      <c r="F14" s="32" t="s">
        <v>66</v>
      </c>
      <c r="G14" s="33" t="s">
        <v>104</v>
      </c>
      <c r="H14" s="34" t="s">
        <v>105</v>
      </c>
      <c r="I14" s="34" t="s">
        <v>105</v>
      </c>
      <c r="J14" s="34"/>
      <c r="K14" s="32" t="str">
        <f aca="false">"170,0"</f>
        <v>170,0</v>
      </c>
      <c r="L14" s="33" t="str">
        <f aca="false">"89,2330"</f>
        <v>89,2330</v>
      </c>
      <c r="M14" s="32" t="s">
        <v>118</v>
      </c>
    </row>
    <row r="16" customFormat="false" ht="15" hidden="false" customHeight="false" outlineLevel="0" collapsed="false">
      <c r="E16" s="16" t="s">
        <v>15</v>
      </c>
    </row>
    <row r="17" customFormat="false" ht="15" hidden="false" customHeight="false" outlineLevel="0" collapsed="false">
      <c r="E17" s="16" t="s">
        <v>16</v>
      </c>
    </row>
    <row r="18" customFormat="false" ht="15" hidden="false" customHeight="false" outlineLevel="0" collapsed="false">
      <c r="E18" s="16" t="s">
        <v>17</v>
      </c>
    </row>
    <row r="19" customFormat="false" ht="15" hidden="false" customHeight="false" outlineLevel="0" collapsed="false">
      <c r="E19" s="16" t="s">
        <v>18</v>
      </c>
    </row>
    <row r="20" customFormat="false" ht="15" hidden="false" customHeight="false" outlineLevel="0" collapsed="false">
      <c r="E20" s="16" t="s">
        <v>18</v>
      </c>
    </row>
    <row r="21" customFormat="false" ht="15" hidden="false" customHeight="false" outlineLevel="0" collapsed="false">
      <c r="E21" s="16" t="s">
        <v>19</v>
      </c>
    </row>
    <row r="22" customFormat="false" ht="15" hidden="false" customHeight="false" outlineLevel="0" collapsed="false">
      <c r="E22" s="16"/>
    </row>
    <row r="24" customFormat="false" ht="18" hidden="false" customHeight="false" outlineLevel="0" collapsed="false">
      <c r="A24" s="17" t="s">
        <v>20</v>
      </c>
      <c r="B24" s="17"/>
    </row>
    <row r="25" customFormat="false" ht="15" hidden="false" customHeight="false" outlineLevel="0" collapsed="false">
      <c r="A25" s="22" t="s">
        <v>34</v>
      </c>
      <c r="B25" s="22"/>
    </row>
    <row r="26" customFormat="false" ht="14.25" hidden="false" customHeight="false" outlineLevel="0" collapsed="false">
      <c r="A26" s="23"/>
      <c r="B26" s="24" t="s">
        <v>280</v>
      </c>
    </row>
    <row r="27" customFormat="false" ht="15" hidden="false" customHeight="false" outlineLevel="0" collapsed="false">
      <c r="A27" s="25" t="s">
        <v>36</v>
      </c>
      <c r="B27" s="25" t="s">
        <v>37</v>
      </c>
      <c r="C27" s="25" t="s">
        <v>38</v>
      </c>
      <c r="D27" s="25" t="s">
        <v>39</v>
      </c>
      <c r="E27" s="25" t="s">
        <v>40</v>
      </c>
    </row>
    <row r="28" customFormat="false" ht="12.75" hidden="false" customHeight="false" outlineLevel="0" collapsed="false">
      <c r="A28" s="26" t="s">
        <v>353</v>
      </c>
      <c r="B28" s="1" t="s">
        <v>257</v>
      </c>
      <c r="C28" s="1" t="s">
        <v>139</v>
      </c>
      <c r="D28" s="1" t="s">
        <v>89</v>
      </c>
      <c r="E28" s="27" t="s">
        <v>354</v>
      </c>
    </row>
    <row r="29" customFormat="false" ht="12.75" hidden="false" customHeight="false" outlineLevel="0" collapsed="false">
      <c r="A29" s="26" t="s">
        <v>355</v>
      </c>
      <c r="B29" s="1" t="s">
        <v>257</v>
      </c>
      <c r="C29" s="1" t="s">
        <v>130</v>
      </c>
      <c r="D29" s="1" t="s">
        <v>192</v>
      </c>
      <c r="E29" s="27" t="s">
        <v>356</v>
      </c>
    </row>
    <row r="31" customFormat="false" ht="14.25" hidden="false" customHeight="false" outlineLevel="0" collapsed="false">
      <c r="A31" s="23"/>
      <c r="B31" s="24" t="s">
        <v>35</v>
      </c>
    </row>
    <row r="32" customFormat="false" ht="15" hidden="false" customHeight="false" outlineLevel="0" collapsed="false">
      <c r="A32" s="25" t="s">
        <v>36</v>
      </c>
      <c r="B32" s="25" t="s">
        <v>37</v>
      </c>
      <c r="C32" s="25" t="s">
        <v>38</v>
      </c>
      <c r="D32" s="25" t="s">
        <v>39</v>
      </c>
      <c r="E32" s="25" t="s">
        <v>40</v>
      </c>
    </row>
    <row r="33" customFormat="false" ht="12.75" hidden="false" customHeight="false" outlineLevel="0" collapsed="false">
      <c r="A33" s="26" t="s">
        <v>357</v>
      </c>
      <c r="B33" s="1" t="s">
        <v>35</v>
      </c>
      <c r="C33" s="1" t="s">
        <v>58</v>
      </c>
      <c r="D33" s="1" t="s">
        <v>343</v>
      </c>
      <c r="E33" s="27" t="s">
        <v>358</v>
      </c>
    </row>
    <row r="34" customFormat="false" ht="12.75" hidden="false" customHeight="false" outlineLevel="0" collapsed="false">
      <c r="A34" s="26" t="s">
        <v>359</v>
      </c>
      <c r="B34" s="1" t="s">
        <v>35</v>
      </c>
      <c r="C34" s="1" t="s">
        <v>58</v>
      </c>
      <c r="D34" s="1" t="s">
        <v>53</v>
      </c>
      <c r="E34" s="27" t="s">
        <v>360</v>
      </c>
    </row>
    <row r="36" customFormat="false" ht="14.25" hidden="false" customHeight="false" outlineLevel="0" collapsed="false">
      <c r="A36" s="23"/>
      <c r="B36" s="24" t="s">
        <v>55</v>
      </c>
    </row>
    <row r="37" customFormat="false" ht="15" hidden="false" customHeight="false" outlineLevel="0" collapsed="false">
      <c r="A37" s="25" t="s">
        <v>36</v>
      </c>
      <c r="B37" s="25" t="s">
        <v>37</v>
      </c>
      <c r="C37" s="25" t="s">
        <v>38</v>
      </c>
      <c r="D37" s="25" t="s">
        <v>39</v>
      </c>
      <c r="E37" s="25" t="s">
        <v>40</v>
      </c>
    </row>
    <row r="38" customFormat="false" ht="12.75" hidden="false" customHeight="false" outlineLevel="0" collapsed="false">
      <c r="A38" s="26" t="s">
        <v>141</v>
      </c>
      <c r="B38" s="1" t="s">
        <v>142</v>
      </c>
      <c r="C38" s="1" t="s">
        <v>139</v>
      </c>
      <c r="D38" s="1" t="s">
        <v>104</v>
      </c>
      <c r="E38" s="27" t="s">
        <v>36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6" min="5" style="1" width="31.7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7.56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63</v>
      </c>
      <c r="B6" s="19" t="s">
        <v>364</v>
      </c>
      <c r="C6" s="19" t="s">
        <v>365</v>
      </c>
      <c r="D6" s="19" t="str">
        <f aca="false">"0,7773"</f>
        <v>0,7773</v>
      </c>
      <c r="E6" s="19" t="s">
        <v>366</v>
      </c>
      <c r="F6" s="19" t="s">
        <v>66</v>
      </c>
      <c r="G6" s="20" t="s">
        <v>367</v>
      </c>
      <c r="H6" s="20" t="s">
        <v>368</v>
      </c>
      <c r="I6" s="20" t="s">
        <v>369</v>
      </c>
      <c r="J6" s="21"/>
      <c r="K6" s="19" t="str">
        <f aca="false">"72,5"</f>
        <v>72,5</v>
      </c>
      <c r="L6" s="20" t="str">
        <f aca="false">"58,1012"</f>
        <v>58,1012</v>
      </c>
      <c r="M6" s="19" t="s">
        <v>370</v>
      </c>
    </row>
    <row r="8" customFormat="false" ht="15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9" t="s">
        <v>371</v>
      </c>
      <c r="B9" s="19" t="s">
        <v>372</v>
      </c>
      <c r="C9" s="19" t="s">
        <v>373</v>
      </c>
      <c r="D9" s="19" t="str">
        <f aca="false">"0,7398"</f>
        <v>0,7398</v>
      </c>
      <c r="E9" s="19" t="s">
        <v>65</v>
      </c>
      <c r="F9" s="19" t="s">
        <v>66</v>
      </c>
      <c r="G9" s="21" t="s">
        <v>180</v>
      </c>
      <c r="H9" s="21" t="s">
        <v>180</v>
      </c>
      <c r="I9" s="20" t="s">
        <v>180</v>
      </c>
      <c r="J9" s="21"/>
      <c r="K9" s="19" t="str">
        <f aca="false">"110,0"</f>
        <v>110,0</v>
      </c>
      <c r="L9" s="20" t="str">
        <f aca="false">"81,3780"</f>
        <v>81,3780</v>
      </c>
      <c r="M9" s="19" t="s">
        <v>54</v>
      </c>
    </row>
    <row r="11" customFormat="false" ht="15" hidden="false" customHeight="fals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9" t="s">
        <v>374</v>
      </c>
      <c r="B12" s="19" t="s">
        <v>375</v>
      </c>
      <c r="C12" s="19" t="s">
        <v>376</v>
      </c>
      <c r="D12" s="19" t="str">
        <f aca="false">"0,6980"</f>
        <v>0,6980</v>
      </c>
      <c r="E12" s="19" t="s">
        <v>189</v>
      </c>
      <c r="F12" s="19" t="s">
        <v>197</v>
      </c>
      <c r="G12" s="20" t="s">
        <v>69</v>
      </c>
      <c r="H12" s="20" t="s">
        <v>377</v>
      </c>
      <c r="I12" s="20" t="s">
        <v>165</v>
      </c>
      <c r="J12" s="21"/>
      <c r="K12" s="19" t="str">
        <f aca="false">"95,0"</f>
        <v>95,0</v>
      </c>
      <c r="L12" s="20" t="str">
        <f aca="false">"68,2993"</f>
        <v>68,2993</v>
      </c>
      <c r="M12" s="19" t="s">
        <v>193</v>
      </c>
    </row>
    <row r="14" customFormat="false" ht="15" hidden="false" customHeight="false" outlineLevel="0" collapsed="false">
      <c r="A14" s="28" t="s">
        <v>8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378</v>
      </c>
      <c r="B15" s="29" t="s">
        <v>379</v>
      </c>
      <c r="C15" s="29" t="s">
        <v>380</v>
      </c>
      <c r="D15" s="29" t="str">
        <f aca="false">"0,6412"</f>
        <v>0,6412</v>
      </c>
      <c r="E15" s="29" t="s">
        <v>65</v>
      </c>
      <c r="F15" s="29" t="s">
        <v>66</v>
      </c>
      <c r="G15" s="30" t="s">
        <v>53</v>
      </c>
      <c r="H15" s="31" t="s">
        <v>381</v>
      </c>
      <c r="I15" s="31" t="s">
        <v>381</v>
      </c>
      <c r="J15" s="31"/>
      <c r="K15" s="29" t="str">
        <f aca="false">"145,0"</f>
        <v>145,0</v>
      </c>
      <c r="L15" s="30" t="str">
        <f aca="false">"95,7632"</f>
        <v>95,7632</v>
      </c>
      <c r="M15" s="29" t="s">
        <v>54</v>
      </c>
    </row>
    <row r="16" customFormat="false" ht="12.75" hidden="false" customHeight="false" outlineLevel="0" collapsed="false">
      <c r="A16" s="35" t="s">
        <v>378</v>
      </c>
      <c r="B16" s="35" t="s">
        <v>382</v>
      </c>
      <c r="C16" s="35" t="s">
        <v>380</v>
      </c>
      <c r="D16" s="35" t="str">
        <f aca="false">"0,6412"</f>
        <v>0,6412</v>
      </c>
      <c r="E16" s="35" t="s">
        <v>65</v>
      </c>
      <c r="F16" s="35" t="s">
        <v>66</v>
      </c>
      <c r="G16" s="36" t="s">
        <v>53</v>
      </c>
      <c r="H16" s="37" t="s">
        <v>381</v>
      </c>
      <c r="I16" s="37" t="s">
        <v>381</v>
      </c>
      <c r="J16" s="37"/>
      <c r="K16" s="35" t="str">
        <f aca="false">"145,0"</f>
        <v>145,0</v>
      </c>
      <c r="L16" s="36" t="str">
        <f aca="false">"92,9740"</f>
        <v>92,9740</v>
      </c>
      <c r="M16" s="35" t="s">
        <v>54</v>
      </c>
    </row>
    <row r="17" customFormat="false" ht="12.75" hidden="false" customHeight="false" outlineLevel="0" collapsed="false">
      <c r="A17" s="35" t="s">
        <v>383</v>
      </c>
      <c r="B17" s="35" t="s">
        <v>384</v>
      </c>
      <c r="C17" s="35" t="s">
        <v>385</v>
      </c>
      <c r="D17" s="35" t="str">
        <f aca="false">"0,6284"</f>
        <v>0,6284</v>
      </c>
      <c r="E17" s="35" t="s">
        <v>386</v>
      </c>
      <c r="F17" s="35" t="s">
        <v>387</v>
      </c>
      <c r="G17" s="36" t="s">
        <v>185</v>
      </c>
      <c r="H17" s="37" t="s">
        <v>388</v>
      </c>
      <c r="I17" s="37"/>
      <c r="J17" s="37"/>
      <c r="K17" s="35" t="str">
        <f aca="false">"135,0"</f>
        <v>135,0</v>
      </c>
      <c r="L17" s="36" t="str">
        <f aca="false">"84,8340"</f>
        <v>84,8340</v>
      </c>
      <c r="M17" s="35" t="s">
        <v>389</v>
      </c>
    </row>
    <row r="18" customFormat="false" ht="12.75" hidden="false" customHeight="false" outlineLevel="0" collapsed="false">
      <c r="A18" s="35" t="s">
        <v>390</v>
      </c>
      <c r="B18" s="35" t="s">
        <v>391</v>
      </c>
      <c r="C18" s="35" t="s">
        <v>392</v>
      </c>
      <c r="D18" s="35" t="str">
        <f aca="false">"0,6193"</f>
        <v>0,6193</v>
      </c>
      <c r="E18" s="35" t="s">
        <v>65</v>
      </c>
      <c r="F18" s="35" t="s">
        <v>66</v>
      </c>
      <c r="G18" s="37" t="s">
        <v>174</v>
      </c>
      <c r="H18" s="36" t="s">
        <v>51</v>
      </c>
      <c r="I18" s="37" t="s">
        <v>185</v>
      </c>
      <c r="J18" s="37"/>
      <c r="K18" s="35" t="str">
        <f aca="false">"130,0"</f>
        <v>130,0</v>
      </c>
      <c r="L18" s="36" t="str">
        <f aca="false">"80,5090"</f>
        <v>80,5090</v>
      </c>
      <c r="M18" s="35" t="s">
        <v>150</v>
      </c>
    </row>
    <row r="19" customFormat="false" ht="12.75" hidden="false" customHeight="false" outlineLevel="0" collapsed="false">
      <c r="A19" s="35" t="s">
        <v>393</v>
      </c>
      <c r="B19" s="35" t="s">
        <v>394</v>
      </c>
      <c r="C19" s="35" t="s">
        <v>395</v>
      </c>
      <c r="D19" s="35" t="str">
        <f aca="false">"0,6224"</f>
        <v>0,6224</v>
      </c>
      <c r="E19" s="35" t="s">
        <v>396</v>
      </c>
      <c r="F19" s="35" t="s">
        <v>397</v>
      </c>
      <c r="G19" s="36" t="s">
        <v>180</v>
      </c>
      <c r="H19" s="36" t="s">
        <v>174</v>
      </c>
      <c r="I19" s="37" t="s">
        <v>51</v>
      </c>
      <c r="J19" s="37"/>
      <c r="K19" s="35" t="str">
        <f aca="false">"120,0"</f>
        <v>120,0</v>
      </c>
      <c r="L19" s="36" t="str">
        <f aca="false">"74,6880"</f>
        <v>74,6880</v>
      </c>
      <c r="M19" s="35" t="s">
        <v>54</v>
      </c>
    </row>
    <row r="20" customFormat="false" ht="12.75" hidden="false" customHeight="false" outlineLevel="0" collapsed="false">
      <c r="A20" s="32" t="s">
        <v>398</v>
      </c>
      <c r="B20" s="32" t="s">
        <v>399</v>
      </c>
      <c r="C20" s="32" t="s">
        <v>392</v>
      </c>
      <c r="D20" s="32" t="str">
        <f aca="false">"0,6193"</f>
        <v>0,6193</v>
      </c>
      <c r="E20" s="32" t="s">
        <v>65</v>
      </c>
      <c r="F20" s="32" t="s">
        <v>66</v>
      </c>
      <c r="G20" s="33" t="s">
        <v>154</v>
      </c>
      <c r="H20" s="34" t="s">
        <v>184</v>
      </c>
      <c r="I20" s="34" t="s">
        <v>184</v>
      </c>
      <c r="J20" s="34"/>
      <c r="K20" s="32" t="str">
        <f aca="false">"105,0"</f>
        <v>105,0</v>
      </c>
      <c r="L20" s="33" t="str">
        <f aca="false">"65,0265"</f>
        <v>65,0265</v>
      </c>
      <c r="M20" s="32" t="s">
        <v>400</v>
      </c>
    </row>
    <row r="22" customFormat="false" ht="15" hidden="false" customHeight="false" outlineLevel="0" collapsed="false">
      <c r="A22" s="28" t="s">
        <v>9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9" t="s">
        <v>217</v>
      </c>
      <c r="B23" s="29" t="s">
        <v>218</v>
      </c>
      <c r="C23" s="29" t="s">
        <v>219</v>
      </c>
      <c r="D23" s="29" t="str">
        <f aca="false">"0,5901"</f>
        <v>0,5901</v>
      </c>
      <c r="E23" s="29" t="s">
        <v>220</v>
      </c>
      <c r="F23" s="29" t="s">
        <v>66</v>
      </c>
      <c r="G23" s="30" t="s">
        <v>343</v>
      </c>
      <c r="H23" s="30" t="s">
        <v>105</v>
      </c>
      <c r="I23" s="31" t="s">
        <v>401</v>
      </c>
      <c r="J23" s="31"/>
      <c r="K23" s="29" t="str">
        <f aca="false">"180,0"</f>
        <v>180,0</v>
      </c>
      <c r="L23" s="30" t="str">
        <f aca="false">"106,2180"</f>
        <v>106,2180</v>
      </c>
      <c r="M23" s="29" t="s">
        <v>222</v>
      </c>
    </row>
    <row r="24" customFormat="false" ht="12.75" hidden="false" customHeight="false" outlineLevel="0" collapsed="false">
      <c r="A24" s="35" t="s">
        <v>402</v>
      </c>
      <c r="B24" s="35" t="s">
        <v>403</v>
      </c>
      <c r="C24" s="35" t="s">
        <v>404</v>
      </c>
      <c r="D24" s="35" t="str">
        <f aca="false">"0,5978"</f>
        <v>0,5978</v>
      </c>
      <c r="E24" s="35" t="s">
        <v>237</v>
      </c>
      <c r="F24" s="35" t="s">
        <v>88</v>
      </c>
      <c r="G24" s="36" t="s">
        <v>185</v>
      </c>
      <c r="H24" s="37" t="s">
        <v>52</v>
      </c>
      <c r="I24" s="37"/>
      <c r="J24" s="37"/>
      <c r="K24" s="35" t="str">
        <f aca="false">"135,0"</f>
        <v>135,0</v>
      </c>
      <c r="L24" s="36" t="str">
        <f aca="false">"80,7030"</f>
        <v>80,7030</v>
      </c>
      <c r="M24" s="35" t="s">
        <v>405</v>
      </c>
    </row>
    <row r="25" customFormat="false" ht="12.75" hidden="false" customHeight="false" outlineLevel="0" collapsed="false">
      <c r="A25" s="32" t="s">
        <v>406</v>
      </c>
      <c r="B25" s="32" t="s">
        <v>407</v>
      </c>
      <c r="C25" s="32" t="s">
        <v>408</v>
      </c>
      <c r="D25" s="32" t="str">
        <f aca="false">"0,5873"</f>
        <v>0,5873</v>
      </c>
      <c r="E25" s="32" t="s">
        <v>220</v>
      </c>
      <c r="F25" s="32" t="s">
        <v>66</v>
      </c>
      <c r="G25" s="33" t="s">
        <v>51</v>
      </c>
      <c r="H25" s="33" t="s">
        <v>185</v>
      </c>
      <c r="I25" s="34" t="s">
        <v>52</v>
      </c>
      <c r="J25" s="34"/>
      <c r="K25" s="32" t="str">
        <f aca="false">"135,0"</f>
        <v>135,0</v>
      </c>
      <c r="L25" s="33" t="str">
        <f aca="false">"80,7126"</f>
        <v>80,7126</v>
      </c>
      <c r="M25" s="32" t="s">
        <v>222</v>
      </c>
    </row>
    <row r="27" customFormat="false" ht="15" hidden="false" customHeight="false" outlineLevel="0" collapsed="false">
      <c r="A27" s="28" t="s">
        <v>10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9" t="s">
        <v>409</v>
      </c>
      <c r="B28" s="29" t="s">
        <v>410</v>
      </c>
      <c r="C28" s="29" t="s">
        <v>411</v>
      </c>
      <c r="D28" s="29" t="str">
        <f aca="false">"0,5558"</f>
        <v>0,5558</v>
      </c>
      <c r="E28" s="29" t="s">
        <v>220</v>
      </c>
      <c r="F28" s="29" t="s">
        <v>66</v>
      </c>
      <c r="G28" s="30" t="s">
        <v>412</v>
      </c>
      <c r="H28" s="31" t="s">
        <v>30</v>
      </c>
      <c r="I28" s="31"/>
      <c r="J28" s="31"/>
      <c r="K28" s="29" t="str">
        <f aca="false">"185,0"</f>
        <v>185,0</v>
      </c>
      <c r="L28" s="30" t="str">
        <f aca="false">"108,9924"</f>
        <v>108,9924</v>
      </c>
      <c r="M28" s="29" t="s">
        <v>54</v>
      </c>
    </row>
    <row r="29" customFormat="false" ht="12.75" hidden="false" customHeight="false" outlineLevel="0" collapsed="false">
      <c r="A29" s="35" t="s">
        <v>409</v>
      </c>
      <c r="B29" s="35" t="s">
        <v>413</v>
      </c>
      <c r="C29" s="35" t="s">
        <v>411</v>
      </c>
      <c r="D29" s="35" t="str">
        <f aca="false">"0,5558"</f>
        <v>0,5558</v>
      </c>
      <c r="E29" s="35" t="s">
        <v>220</v>
      </c>
      <c r="F29" s="35" t="s">
        <v>66</v>
      </c>
      <c r="G29" s="36" t="s">
        <v>412</v>
      </c>
      <c r="H29" s="37" t="s">
        <v>30</v>
      </c>
      <c r="I29" s="37"/>
      <c r="J29" s="37"/>
      <c r="K29" s="35" t="str">
        <f aca="false">"185,0"</f>
        <v>185,0</v>
      </c>
      <c r="L29" s="36" t="str">
        <f aca="false">"102,8230"</f>
        <v>102,8230</v>
      </c>
      <c r="M29" s="35" t="s">
        <v>54</v>
      </c>
    </row>
    <row r="30" customFormat="false" ht="12.75" hidden="false" customHeight="false" outlineLevel="0" collapsed="false">
      <c r="A30" s="35" t="s">
        <v>245</v>
      </c>
      <c r="B30" s="35" t="s">
        <v>246</v>
      </c>
      <c r="C30" s="35" t="s">
        <v>247</v>
      </c>
      <c r="D30" s="35" t="str">
        <f aca="false">"0,5613"</f>
        <v>0,5613</v>
      </c>
      <c r="E30" s="35" t="s">
        <v>248</v>
      </c>
      <c r="F30" s="35" t="s">
        <v>66</v>
      </c>
      <c r="G30" s="36" t="s">
        <v>191</v>
      </c>
      <c r="H30" s="36" t="s">
        <v>192</v>
      </c>
      <c r="I30" s="37" t="s">
        <v>104</v>
      </c>
      <c r="J30" s="37"/>
      <c r="K30" s="35" t="str">
        <f aca="false">"165,0"</f>
        <v>165,0</v>
      </c>
      <c r="L30" s="36" t="str">
        <f aca="false">"92,6145"</f>
        <v>92,6145</v>
      </c>
      <c r="M30" s="35" t="s">
        <v>249</v>
      </c>
    </row>
    <row r="31" customFormat="false" ht="12.75" hidden="false" customHeight="false" outlineLevel="0" collapsed="false">
      <c r="A31" s="35" t="s">
        <v>414</v>
      </c>
      <c r="B31" s="35" t="s">
        <v>415</v>
      </c>
      <c r="C31" s="35" t="s">
        <v>416</v>
      </c>
      <c r="D31" s="35" t="str">
        <f aca="false">"0,5565"</f>
        <v>0,5565</v>
      </c>
      <c r="E31" s="35" t="s">
        <v>417</v>
      </c>
      <c r="F31" s="35" t="s">
        <v>66</v>
      </c>
      <c r="G31" s="36" t="s">
        <v>52</v>
      </c>
      <c r="H31" s="36" t="s">
        <v>381</v>
      </c>
      <c r="I31" s="37" t="s">
        <v>418</v>
      </c>
      <c r="J31" s="37"/>
      <c r="K31" s="35" t="str">
        <f aca="false">"150,0"</f>
        <v>150,0</v>
      </c>
      <c r="L31" s="36" t="str">
        <f aca="false">"83,4750"</f>
        <v>83,4750</v>
      </c>
      <c r="M31" s="35" t="s">
        <v>54</v>
      </c>
    </row>
    <row r="32" customFormat="false" ht="12.75" hidden="false" customHeight="false" outlineLevel="0" collapsed="false">
      <c r="A32" s="32" t="s">
        <v>419</v>
      </c>
      <c r="B32" s="32" t="s">
        <v>420</v>
      </c>
      <c r="C32" s="32" t="s">
        <v>421</v>
      </c>
      <c r="D32" s="32" t="str">
        <f aca="false">"0,5586"</f>
        <v>0,5586</v>
      </c>
      <c r="E32" s="32" t="s">
        <v>422</v>
      </c>
      <c r="F32" s="32" t="s">
        <v>310</v>
      </c>
      <c r="G32" s="33" t="s">
        <v>52</v>
      </c>
      <c r="H32" s="34" t="s">
        <v>423</v>
      </c>
      <c r="I32" s="34" t="s">
        <v>423</v>
      </c>
      <c r="J32" s="34"/>
      <c r="K32" s="32" t="str">
        <f aca="false">"140,0"</f>
        <v>140,0</v>
      </c>
      <c r="L32" s="33" t="str">
        <f aca="false">"78,2040"</f>
        <v>78,2040</v>
      </c>
      <c r="M32" s="32" t="s">
        <v>424</v>
      </c>
    </row>
    <row r="34" customFormat="false" ht="15" hidden="false" customHeight="false" outlineLevel="0" collapsed="false">
      <c r="A34" s="28" t="s">
        <v>11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9" t="s">
        <v>315</v>
      </c>
      <c r="B35" s="29" t="s">
        <v>316</v>
      </c>
      <c r="C35" s="29" t="s">
        <v>317</v>
      </c>
      <c r="D35" s="29" t="str">
        <f aca="false">"0,5240"</f>
        <v>0,5240</v>
      </c>
      <c r="E35" s="29" t="s">
        <v>318</v>
      </c>
      <c r="F35" s="29" t="s">
        <v>319</v>
      </c>
      <c r="G35" s="30" t="s">
        <v>31</v>
      </c>
      <c r="H35" s="30" t="s">
        <v>425</v>
      </c>
      <c r="I35" s="31"/>
      <c r="J35" s="31"/>
      <c r="K35" s="29" t="str">
        <f aca="false">"212,5"</f>
        <v>212,5</v>
      </c>
      <c r="L35" s="30" t="str">
        <f aca="false">"111,3500"</f>
        <v>111,3500</v>
      </c>
      <c r="M35" s="29" t="s">
        <v>321</v>
      </c>
    </row>
    <row r="36" customFormat="false" ht="12.75" hidden="false" customHeight="false" outlineLevel="0" collapsed="false">
      <c r="A36" s="35" t="s">
        <v>426</v>
      </c>
      <c r="B36" s="35" t="s">
        <v>427</v>
      </c>
      <c r="C36" s="35" t="s">
        <v>428</v>
      </c>
      <c r="D36" s="35" t="str">
        <f aca="false">"0,5230"</f>
        <v>0,5230</v>
      </c>
      <c r="E36" s="35" t="s">
        <v>65</v>
      </c>
      <c r="F36" s="35" t="s">
        <v>66</v>
      </c>
      <c r="G36" s="37" t="s">
        <v>412</v>
      </c>
      <c r="H36" s="37"/>
      <c r="I36" s="37"/>
      <c r="J36" s="37"/>
      <c r="K36" s="35" t="str">
        <f aca="false">"0.00"</f>
        <v>0.00</v>
      </c>
      <c r="L36" s="36" t="str">
        <f aca="false">"0,0000"</f>
        <v>0,0000</v>
      </c>
      <c r="M36" s="35" t="s">
        <v>429</v>
      </c>
    </row>
    <row r="37" customFormat="false" ht="12.75" hidden="false" customHeight="false" outlineLevel="0" collapsed="false">
      <c r="A37" s="32" t="s">
        <v>430</v>
      </c>
      <c r="B37" s="32" t="s">
        <v>431</v>
      </c>
      <c r="C37" s="32" t="s">
        <v>432</v>
      </c>
      <c r="D37" s="32" t="str">
        <f aca="false">"0,5288"</f>
        <v>0,5288</v>
      </c>
      <c r="E37" s="32" t="s">
        <v>242</v>
      </c>
      <c r="F37" s="32" t="s">
        <v>243</v>
      </c>
      <c r="G37" s="33" t="s">
        <v>191</v>
      </c>
      <c r="H37" s="33" t="s">
        <v>433</v>
      </c>
      <c r="I37" s="34" t="s">
        <v>311</v>
      </c>
      <c r="J37" s="34"/>
      <c r="K37" s="32" t="str">
        <f aca="false">"167,5"</f>
        <v>167,5</v>
      </c>
      <c r="L37" s="33" t="str">
        <f aca="false">"92,8256"</f>
        <v>92,8256</v>
      </c>
      <c r="M37" s="32" t="s">
        <v>244</v>
      </c>
    </row>
    <row r="39" customFormat="false" ht="15" hidden="false" customHeight="false" outlineLevel="0" collapsed="false">
      <c r="A39" s="28" t="s">
        <v>43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19" t="s">
        <v>435</v>
      </c>
      <c r="B40" s="19" t="s">
        <v>436</v>
      </c>
      <c r="C40" s="19" t="s">
        <v>437</v>
      </c>
      <c r="D40" s="19" t="str">
        <f aca="false">"0,5191"</f>
        <v>0,5191</v>
      </c>
      <c r="E40" s="19" t="s">
        <v>242</v>
      </c>
      <c r="F40" s="19" t="s">
        <v>243</v>
      </c>
      <c r="G40" s="21" t="s">
        <v>381</v>
      </c>
      <c r="H40" s="21"/>
      <c r="I40" s="21"/>
      <c r="J40" s="21"/>
      <c r="K40" s="19" t="str">
        <f aca="false">"0.00"</f>
        <v>0.00</v>
      </c>
      <c r="L40" s="20" t="str">
        <f aca="false">"0,0000"</f>
        <v>0,0000</v>
      </c>
      <c r="M40" s="19" t="s">
        <v>244</v>
      </c>
    </row>
    <row r="42" customFormat="false" ht="15" hidden="false" customHeight="false" outlineLevel="0" collapsed="false">
      <c r="E42" s="16" t="s">
        <v>15</v>
      </c>
    </row>
    <row r="43" customFormat="false" ht="15" hidden="false" customHeight="false" outlineLevel="0" collapsed="false">
      <c r="E43" s="16" t="s">
        <v>16</v>
      </c>
    </row>
    <row r="44" customFormat="false" ht="15" hidden="false" customHeight="false" outlineLevel="0" collapsed="false">
      <c r="E44" s="16" t="s">
        <v>17</v>
      </c>
    </row>
    <row r="45" customFormat="false" ht="15" hidden="false" customHeight="false" outlineLevel="0" collapsed="false">
      <c r="E45" s="16" t="s">
        <v>18</v>
      </c>
    </row>
    <row r="46" customFormat="false" ht="15" hidden="false" customHeight="false" outlineLevel="0" collapsed="false">
      <c r="E46" s="16" t="s">
        <v>18</v>
      </c>
    </row>
    <row r="47" customFormat="false" ht="15" hidden="false" customHeight="false" outlineLevel="0" collapsed="false">
      <c r="E47" s="16" t="s">
        <v>19</v>
      </c>
    </row>
    <row r="48" customFormat="false" ht="15" hidden="false" customHeight="false" outlineLevel="0" collapsed="false">
      <c r="E48" s="16"/>
    </row>
    <row r="50" customFormat="false" ht="18" hidden="false" customHeight="false" outlineLevel="0" collapsed="false">
      <c r="A50" s="17" t="s">
        <v>20</v>
      </c>
      <c r="B50" s="17"/>
    </row>
    <row r="51" customFormat="false" ht="15" hidden="false" customHeight="false" outlineLevel="0" collapsed="false">
      <c r="A51" s="22" t="s">
        <v>71</v>
      </c>
      <c r="B51" s="22"/>
    </row>
    <row r="52" customFormat="false" ht="14.25" hidden="false" customHeight="false" outlineLevel="0" collapsed="false">
      <c r="A52" s="23"/>
      <c r="B52" s="24" t="s">
        <v>55</v>
      </c>
    </row>
    <row r="53" customFormat="false" ht="15" hidden="false" customHeight="false" outlineLevel="0" collapsed="false">
      <c r="A53" s="25" t="s">
        <v>36</v>
      </c>
      <c r="B53" s="25" t="s">
        <v>37</v>
      </c>
      <c r="C53" s="25" t="s">
        <v>38</v>
      </c>
      <c r="D53" s="25" t="s">
        <v>39</v>
      </c>
      <c r="E53" s="25" t="s">
        <v>40</v>
      </c>
    </row>
    <row r="54" customFormat="false" ht="12.75" hidden="false" customHeight="false" outlineLevel="0" collapsed="false">
      <c r="A54" s="26" t="s">
        <v>438</v>
      </c>
      <c r="B54" s="1" t="s">
        <v>142</v>
      </c>
      <c r="C54" s="1" t="s">
        <v>42</v>
      </c>
      <c r="D54" s="1" t="s">
        <v>369</v>
      </c>
      <c r="E54" s="27" t="s">
        <v>439</v>
      </c>
    </row>
    <row r="57" customFormat="false" ht="15" hidden="false" customHeight="false" outlineLevel="0" collapsed="false">
      <c r="A57" s="22" t="s">
        <v>34</v>
      </c>
      <c r="B57" s="22"/>
    </row>
    <row r="58" customFormat="false" ht="14.25" hidden="false" customHeight="false" outlineLevel="0" collapsed="false">
      <c r="A58" s="23"/>
      <c r="B58" s="24" t="s">
        <v>273</v>
      </c>
    </row>
    <row r="59" customFormat="false" ht="15" hidden="false" customHeight="false" outlineLevel="0" collapsed="false">
      <c r="A59" s="25" t="s">
        <v>36</v>
      </c>
      <c r="B59" s="25" t="s">
        <v>37</v>
      </c>
      <c r="C59" s="25" t="s">
        <v>38</v>
      </c>
      <c r="D59" s="25" t="s">
        <v>39</v>
      </c>
      <c r="E59" s="25" t="s">
        <v>40</v>
      </c>
    </row>
    <row r="60" customFormat="false" ht="12.75" hidden="false" customHeight="false" outlineLevel="0" collapsed="false">
      <c r="A60" s="26" t="s">
        <v>440</v>
      </c>
      <c r="B60" s="1" t="s">
        <v>278</v>
      </c>
      <c r="C60" s="1" t="s">
        <v>134</v>
      </c>
      <c r="D60" s="1" t="s">
        <v>412</v>
      </c>
      <c r="E60" s="27" t="s">
        <v>441</v>
      </c>
    </row>
    <row r="62" customFormat="false" ht="14.25" hidden="false" customHeight="false" outlineLevel="0" collapsed="false">
      <c r="A62" s="23"/>
      <c r="B62" s="24" t="s">
        <v>280</v>
      </c>
    </row>
    <row r="63" customFormat="false" ht="15" hidden="false" customHeight="false" outlineLevel="0" collapsed="false">
      <c r="A63" s="25" t="s">
        <v>36</v>
      </c>
      <c r="B63" s="25" t="s">
        <v>37</v>
      </c>
      <c r="C63" s="25" t="s">
        <v>38</v>
      </c>
      <c r="D63" s="25" t="s">
        <v>39</v>
      </c>
      <c r="E63" s="25" t="s">
        <v>40</v>
      </c>
    </row>
    <row r="64" customFormat="false" ht="12.75" hidden="false" customHeight="false" outlineLevel="0" collapsed="false">
      <c r="A64" s="26" t="s">
        <v>442</v>
      </c>
      <c r="B64" s="1" t="s">
        <v>257</v>
      </c>
      <c r="C64" s="1" t="s">
        <v>127</v>
      </c>
      <c r="D64" s="1" t="s">
        <v>53</v>
      </c>
      <c r="E64" s="27" t="s">
        <v>443</v>
      </c>
    </row>
    <row r="65" customFormat="false" ht="12.75" hidden="false" customHeight="false" outlineLevel="0" collapsed="false">
      <c r="A65" s="26" t="s">
        <v>444</v>
      </c>
      <c r="B65" s="1" t="s">
        <v>257</v>
      </c>
      <c r="C65" s="1" t="s">
        <v>42</v>
      </c>
      <c r="D65" s="1" t="s">
        <v>165</v>
      </c>
      <c r="E65" s="27" t="s">
        <v>445</v>
      </c>
    </row>
    <row r="67" customFormat="false" ht="14.25" hidden="false" customHeight="false" outlineLevel="0" collapsed="false">
      <c r="A67" s="23"/>
      <c r="B67" s="24" t="s">
        <v>35</v>
      </c>
    </row>
    <row r="68" customFormat="false" ht="15" hidden="false" customHeight="false" outlineLevel="0" collapsed="false">
      <c r="A68" s="25" t="s">
        <v>36</v>
      </c>
      <c r="B68" s="25" t="s">
        <v>37</v>
      </c>
      <c r="C68" s="25" t="s">
        <v>38</v>
      </c>
      <c r="D68" s="25" t="s">
        <v>39</v>
      </c>
      <c r="E68" s="25" t="s">
        <v>40</v>
      </c>
    </row>
    <row r="69" customFormat="false" ht="12.75" hidden="false" customHeight="false" outlineLevel="0" collapsed="false">
      <c r="A69" s="26" t="s">
        <v>322</v>
      </c>
      <c r="B69" s="1" t="s">
        <v>35</v>
      </c>
      <c r="C69" s="1" t="s">
        <v>139</v>
      </c>
      <c r="D69" s="1" t="s">
        <v>425</v>
      </c>
      <c r="E69" s="27" t="s">
        <v>446</v>
      </c>
    </row>
    <row r="70" customFormat="false" ht="12.75" hidden="false" customHeight="false" outlineLevel="0" collapsed="false">
      <c r="A70" s="26" t="s">
        <v>289</v>
      </c>
      <c r="B70" s="1" t="s">
        <v>35</v>
      </c>
      <c r="C70" s="1" t="s">
        <v>130</v>
      </c>
      <c r="D70" s="1" t="s">
        <v>105</v>
      </c>
      <c r="E70" s="27" t="s">
        <v>447</v>
      </c>
    </row>
    <row r="71" customFormat="false" ht="12.75" hidden="false" customHeight="false" outlineLevel="0" collapsed="false">
      <c r="A71" s="26" t="s">
        <v>440</v>
      </c>
      <c r="B71" s="1" t="s">
        <v>35</v>
      </c>
      <c r="C71" s="1" t="s">
        <v>134</v>
      </c>
      <c r="D71" s="1" t="s">
        <v>412</v>
      </c>
      <c r="E71" s="27" t="s">
        <v>448</v>
      </c>
    </row>
    <row r="72" customFormat="false" ht="12.75" hidden="false" customHeight="false" outlineLevel="0" collapsed="false">
      <c r="A72" s="26" t="s">
        <v>442</v>
      </c>
      <c r="B72" s="1" t="s">
        <v>35</v>
      </c>
      <c r="C72" s="1" t="s">
        <v>127</v>
      </c>
      <c r="D72" s="1" t="s">
        <v>53</v>
      </c>
      <c r="E72" s="27" t="s">
        <v>449</v>
      </c>
    </row>
    <row r="73" customFormat="false" ht="12.75" hidden="false" customHeight="false" outlineLevel="0" collapsed="false">
      <c r="A73" s="26" t="s">
        <v>293</v>
      </c>
      <c r="B73" s="1" t="s">
        <v>35</v>
      </c>
      <c r="C73" s="1" t="s">
        <v>134</v>
      </c>
      <c r="D73" s="1" t="s">
        <v>192</v>
      </c>
      <c r="E73" s="27" t="s">
        <v>450</v>
      </c>
    </row>
    <row r="74" customFormat="false" ht="12.75" hidden="false" customHeight="false" outlineLevel="0" collapsed="false">
      <c r="A74" s="26" t="s">
        <v>451</v>
      </c>
      <c r="B74" s="1" t="s">
        <v>35</v>
      </c>
      <c r="C74" s="1" t="s">
        <v>127</v>
      </c>
      <c r="D74" s="1" t="s">
        <v>185</v>
      </c>
      <c r="E74" s="27" t="s">
        <v>452</v>
      </c>
    </row>
    <row r="75" customFormat="false" ht="12.75" hidden="false" customHeight="false" outlineLevel="0" collapsed="false">
      <c r="A75" s="26" t="s">
        <v>453</v>
      </c>
      <c r="B75" s="1" t="s">
        <v>35</v>
      </c>
      <c r="C75" s="1" t="s">
        <v>134</v>
      </c>
      <c r="D75" s="1" t="s">
        <v>381</v>
      </c>
      <c r="E75" s="27" t="s">
        <v>454</v>
      </c>
    </row>
    <row r="76" customFormat="false" ht="12.75" hidden="false" customHeight="false" outlineLevel="0" collapsed="false">
      <c r="A76" s="26" t="s">
        <v>455</v>
      </c>
      <c r="B76" s="1" t="s">
        <v>35</v>
      </c>
      <c r="C76" s="1" t="s">
        <v>73</v>
      </c>
      <c r="D76" s="1" t="s">
        <v>180</v>
      </c>
      <c r="E76" s="27" t="s">
        <v>456</v>
      </c>
    </row>
    <row r="77" customFormat="false" ht="12.75" hidden="false" customHeight="false" outlineLevel="0" collapsed="false">
      <c r="A77" s="26" t="s">
        <v>457</v>
      </c>
      <c r="B77" s="1" t="s">
        <v>35</v>
      </c>
      <c r="C77" s="1" t="s">
        <v>130</v>
      </c>
      <c r="D77" s="1" t="s">
        <v>185</v>
      </c>
      <c r="E77" s="27" t="s">
        <v>458</v>
      </c>
    </row>
    <row r="78" customFormat="false" ht="12.75" hidden="false" customHeight="false" outlineLevel="0" collapsed="false">
      <c r="A78" s="26" t="s">
        <v>459</v>
      </c>
      <c r="B78" s="1" t="s">
        <v>35</v>
      </c>
      <c r="C78" s="1" t="s">
        <v>127</v>
      </c>
      <c r="D78" s="1" t="s">
        <v>51</v>
      </c>
      <c r="E78" s="27" t="s">
        <v>460</v>
      </c>
    </row>
    <row r="79" customFormat="false" ht="12.75" hidden="false" customHeight="false" outlineLevel="0" collapsed="false">
      <c r="A79" s="26" t="s">
        <v>461</v>
      </c>
      <c r="B79" s="1" t="s">
        <v>35</v>
      </c>
      <c r="C79" s="1" t="s">
        <v>134</v>
      </c>
      <c r="D79" s="1" t="s">
        <v>52</v>
      </c>
      <c r="E79" s="27" t="s">
        <v>462</v>
      </c>
    </row>
    <row r="80" customFormat="false" ht="12.75" hidden="false" customHeight="false" outlineLevel="0" collapsed="false">
      <c r="A80" s="26" t="s">
        <v>463</v>
      </c>
      <c r="B80" s="1" t="s">
        <v>35</v>
      </c>
      <c r="C80" s="1" t="s">
        <v>127</v>
      </c>
      <c r="D80" s="1" t="s">
        <v>174</v>
      </c>
      <c r="E80" s="27" t="s">
        <v>464</v>
      </c>
    </row>
    <row r="81" customFormat="false" ht="12.75" hidden="false" customHeight="false" outlineLevel="0" collapsed="false">
      <c r="A81" s="26" t="s">
        <v>465</v>
      </c>
      <c r="B81" s="1" t="s">
        <v>35</v>
      </c>
      <c r="C81" s="1" t="s">
        <v>127</v>
      </c>
      <c r="D81" s="1" t="s">
        <v>154</v>
      </c>
      <c r="E81" s="27" t="s">
        <v>466</v>
      </c>
    </row>
    <row r="83" customFormat="false" ht="14.25" hidden="false" customHeight="false" outlineLevel="0" collapsed="false">
      <c r="A83" s="23"/>
      <c r="B83" s="24" t="s">
        <v>55</v>
      </c>
    </row>
    <row r="84" customFormat="false" ht="15" hidden="false" customHeight="false" outlineLevel="0" collapsed="false">
      <c r="A84" s="25" t="s">
        <v>36</v>
      </c>
      <c r="B84" s="25" t="s">
        <v>37</v>
      </c>
      <c r="C84" s="25" t="s">
        <v>38</v>
      </c>
      <c r="D84" s="25" t="s">
        <v>39</v>
      </c>
      <c r="E84" s="25" t="s">
        <v>40</v>
      </c>
    </row>
    <row r="85" customFormat="false" ht="12.75" hidden="false" customHeight="false" outlineLevel="0" collapsed="false">
      <c r="A85" s="26" t="s">
        <v>467</v>
      </c>
      <c r="B85" s="1" t="s">
        <v>126</v>
      </c>
      <c r="C85" s="1" t="s">
        <v>139</v>
      </c>
      <c r="D85" s="1" t="s">
        <v>433</v>
      </c>
      <c r="E85" s="27" t="s">
        <v>468</v>
      </c>
    </row>
    <row r="86" customFormat="false" ht="12.75" hidden="false" customHeight="false" outlineLevel="0" collapsed="false">
      <c r="A86" s="26" t="s">
        <v>469</v>
      </c>
      <c r="B86" s="1" t="s">
        <v>142</v>
      </c>
      <c r="C86" s="1" t="s">
        <v>130</v>
      </c>
      <c r="D86" s="1" t="s">
        <v>185</v>
      </c>
      <c r="E86" s="27" t="s">
        <v>470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2:L22"/>
    <mergeCell ref="A27:L27"/>
    <mergeCell ref="A34:L34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56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2.14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73</v>
      </c>
      <c r="B6" s="19" t="s">
        <v>474</v>
      </c>
      <c r="C6" s="19" t="s">
        <v>475</v>
      </c>
      <c r="D6" s="19" t="str">
        <f aca="false">"0,5877"</f>
        <v>0,5877</v>
      </c>
      <c r="E6" s="19" t="s">
        <v>476</v>
      </c>
      <c r="F6" s="19" t="s">
        <v>197</v>
      </c>
      <c r="G6" s="20" t="s">
        <v>477</v>
      </c>
      <c r="H6" s="21" t="s">
        <v>185</v>
      </c>
      <c r="I6" s="20" t="s">
        <v>227</v>
      </c>
      <c r="J6" s="21"/>
      <c r="K6" s="19" t="str">
        <f aca="false">"142,5"</f>
        <v>142,5</v>
      </c>
      <c r="L6" s="20" t="str">
        <f aca="false">"128,5520"</f>
        <v>128,5520</v>
      </c>
      <c r="M6" s="19" t="s">
        <v>478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5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479</v>
      </c>
      <c r="B20" s="1" t="s">
        <v>57</v>
      </c>
      <c r="C20" s="1" t="s">
        <v>130</v>
      </c>
      <c r="D20" s="1" t="s">
        <v>227</v>
      </c>
      <c r="E20" s="27" t="s">
        <v>48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85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83</v>
      </c>
      <c r="B6" s="19" t="s">
        <v>484</v>
      </c>
      <c r="C6" s="19" t="s">
        <v>485</v>
      </c>
      <c r="D6" s="19" t="str">
        <f aca="false">"0,5853"</f>
        <v>0,5853</v>
      </c>
      <c r="E6" s="19" t="s">
        <v>486</v>
      </c>
      <c r="F6" s="19" t="s">
        <v>487</v>
      </c>
      <c r="G6" s="20" t="s">
        <v>488</v>
      </c>
      <c r="H6" s="20" t="s">
        <v>109</v>
      </c>
      <c r="I6" s="21" t="s">
        <v>117</v>
      </c>
      <c r="J6" s="21"/>
      <c r="K6" s="19" t="str">
        <f aca="false">"257,5"</f>
        <v>257,5</v>
      </c>
      <c r="L6" s="20" t="str">
        <f aca="false">"150,7148"</f>
        <v>150,7148</v>
      </c>
      <c r="M6" s="19" t="s">
        <v>54</v>
      </c>
    </row>
    <row r="8" customFormat="false" ht="15" hidden="false" customHeight="false" outlineLevel="0" collapsed="false">
      <c r="A8" s="28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9" t="s">
        <v>489</v>
      </c>
      <c r="B9" s="19" t="s">
        <v>490</v>
      </c>
      <c r="C9" s="19" t="s">
        <v>491</v>
      </c>
      <c r="D9" s="19" t="str">
        <f aca="false">"0,5793"</f>
        <v>0,5793</v>
      </c>
      <c r="E9" s="19" t="s">
        <v>486</v>
      </c>
      <c r="F9" s="19" t="s">
        <v>487</v>
      </c>
      <c r="G9" s="20" t="s">
        <v>214</v>
      </c>
      <c r="H9" s="20" t="s">
        <v>492</v>
      </c>
      <c r="I9" s="21" t="s">
        <v>221</v>
      </c>
      <c r="J9" s="21"/>
      <c r="K9" s="19" t="str">
        <f aca="false">"227,5"</f>
        <v>227,5</v>
      </c>
      <c r="L9" s="20" t="str">
        <f aca="false">"131,7907"</f>
        <v>131,7907</v>
      </c>
      <c r="M9" s="19" t="s">
        <v>54</v>
      </c>
    </row>
    <row r="11" customFormat="false" ht="15" hidden="false" customHeight="false" outlineLevel="0" collapsed="false">
      <c r="E11" s="16" t="s">
        <v>15</v>
      </c>
    </row>
    <row r="12" customFormat="false" ht="15" hidden="false" customHeight="false" outlineLevel="0" collapsed="false">
      <c r="E12" s="16" t="s">
        <v>16</v>
      </c>
    </row>
    <row r="13" customFormat="false" ht="15" hidden="false" customHeight="false" outlineLevel="0" collapsed="false">
      <c r="E13" s="16" t="s">
        <v>17</v>
      </c>
    </row>
    <row r="14" customFormat="false" ht="15" hidden="false" customHeight="false" outlineLevel="0" collapsed="false">
      <c r="E14" s="16" t="s">
        <v>18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9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20</v>
      </c>
      <c r="B19" s="17"/>
    </row>
    <row r="20" customFormat="false" ht="15" hidden="false" customHeight="false" outlineLevel="0" collapsed="false">
      <c r="A20" s="22" t="s">
        <v>34</v>
      </c>
      <c r="B20" s="22"/>
    </row>
    <row r="21" customFormat="false" ht="14.25" hidden="false" customHeight="false" outlineLevel="0" collapsed="false">
      <c r="A21" s="23"/>
      <c r="B21" s="24" t="s">
        <v>35</v>
      </c>
    </row>
    <row r="22" customFormat="false" ht="15" hidden="false" customHeight="false" outlineLevel="0" collapsed="false">
      <c r="A22" s="25" t="s">
        <v>36</v>
      </c>
      <c r="B22" s="25" t="s">
        <v>37</v>
      </c>
      <c r="C22" s="25" t="s">
        <v>38</v>
      </c>
      <c r="D22" s="25" t="s">
        <v>39</v>
      </c>
      <c r="E22" s="25" t="s">
        <v>40</v>
      </c>
    </row>
    <row r="23" customFormat="false" ht="12.75" hidden="false" customHeight="false" outlineLevel="0" collapsed="false">
      <c r="A23" s="26" t="s">
        <v>493</v>
      </c>
      <c r="B23" s="1" t="s">
        <v>35</v>
      </c>
      <c r="C23" s="1" t="s">
        <v>130</v>
      </c>
      <c r="D23" s="1" t="s">
        <v>109</v>
      </c>
      <c r="E23" s="27" t="s">
        <v>494</v>
      </c>
    </row>
    <row r="24" customFormat="false" ht="12.75" hidden="false" customHeight="false" outlineLevel="0" collapsed="false">
      <c r="A24" s="26" t="s">
        <v>495</v>
      </c>
      <c r="B24" s="1" t="s">
        <v>35</v>
      </c>
      <c r="C24" s="1" t="s">
        <v>134</v>
      </c>
      <c r="D24" s="1" t="s">
        <v>492</v>
      </c>
      <c r="E24" s="27" t="s">
        <v>49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41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7.56"/>
    <col collapsed="false" customWidth="true" hidden="false" outlineLevel="0" max="13" min="13" style="1" width="11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98</v>
      </c>
      <c r="B6" s="19" t="s">
        <v>499</v>
      </c>
      <c r="C6" s="19" t="s">
        <v>500</v>
      </c>
      <c r="D6" s="19" t="str">
        <f aca="false">"0,8242"</f>
        <v>0,8242</v>
      </c>
      <c r="E6" s="19" t="s">
        <v>213</v>
      </c>
      <c r="F6" s="19" t="s">
        <v>207</v>
      </c>
      <c r="G6" s="21" t="s">
        <v>166</v>
      </c>
      <c r="H6" s="21" t="s">
        <v>166</v>
      </c>
      <c r="I6" s="21" t="s">
        <v>166</v>
      </c>
      <c r="J6" s="21"/>
      <c r="K6" s="19" t="str">
        <f aca="false">"0.00"</f>
        <v>0.00</v>
      </c>
      <c r="L6" s="20" t="str">
        <f aca="false">"0,0000"</f>
        <v>0,0000</v>
      </c>
      <c r="M6" s="19" t="s">
        <v>209</v>
      </c>
    </row>
    <row r="8" customFormat="false" ht="15" hidden="false" customHeight="fals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9" t="s">
        <v>501</v>
      </c>
      <c r="B9" s="19" t="s">
        <v>502</v>
      </c>
      <c r="C9" s="19" t="s">
        <v>179</v>
      </c>
      <c r="D9" s="19" t="str">
        <f aca="false">"0,6774"</f>
        <v>0,6774</v>
      </c>
      <c r="E9" s="19" t="s">
        <v>237</v>
      </c>
      <c r="F9" s="19" t="s">
        <v>310</v>
      </c>
      <c r="G9" s="20" t="s">
        <v>503</v>
      </c>
      <c r="H9" s="21" t="s">
        <v>477</v>
      </c>
      <c r="I9" s="21" t="s">
        <v>477</v>
      </c>
      <c r="J9" s="21"/>
      <c r="K9" s="19" t="str">
        <f aca="false">"112,5"</f>
        <v>112,5</v>
      </c>
      <c r="L9" s="20" t="str">
        <f aca="false">"76,2075"</f>
        <v>76,2075</v>
      </c>
      <c r="M9" s="19" t="s">
        <v>54</v>
      </c>
    </row>
    <row r="11" customFormat="false" ht="15" hidden="false" customHeight="false" outlineLevel="0" collapsed="false">
      <c r="E11" s="16" t="s">
        <v>15</v>
      </c>
    </row>
    <row r="12" customFormat="false" ht="15" hidden="false" customHeight="false" outlineLevel="0" collapsed="false">
      <c r="E12" s="16" t="s">
        <v>16</v>
      </c>
    </row>
    <row r="13" customFormat="false" ht="15" hidden="false" customHeight="false" outlineLevel="0" collapsed="false">
      <c r="E13" s="16" t="s">
        <v>17</v>
      </c>
    </row>
    <row r="14" customFormat="false" ht="15" hidden="false" customHeight="false" outlineLevel="0" collapsed="false">
      <c r="E14" s="16" t="s">
        <v>18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9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20</v>
      </c>
      <c r="B19" s="17"/>
    </row>
    <row r="20" customFormat="false" ht="15" hidden="false" customHeight="false" outlineLevel="0" collapsed="false">
      <c r="A20" s="22" t="s">
        <v>34</v>
      </c>
      <c r="B20" s="22"/>
    </row>
    <row r="21" customFormat="false" ht="14.25" hidden="false" customHeight="false" outlineLevel="0" collapsed="false">
      <c r="A21" s="23"/>
      <c r="B21" s="24" t="s">
        <v>55</v>
      </c>
    </row>
    <row r="22" customFormat="false" ht="15" hidden="false" customHeight="false" outlineLevel="0" collapsed="false">
      <c r="A22" s="25" t="s">
        <v>36</v>
      </c>
      <c r="B22" s="25" t="s">
        <v>37</v>
      </c>
      <c r="C22" s="25" t="s">
        <v>38</v>
      </c>
      <c r="D22" s="25" t="s">
        <v>39</v>
      </c>
      <c r="E22" s="25" t="s">
        <v>40</v>
      </c>
    </row>
    <row r="23" customFormat="false" ht="12.75" hidden="false" customHeight="false" outlineLevel="0" collapsed="false">
      <c r="A23" s="26" t="s">
        <v>504</v>
      </c>
      <c r="B23" s="1" t="s">
        <v>142</v>
      </c>
      <c r="C23" s="1" t="s">
        <v>42</v>
      </c>
      <c r="D23" s="1" t="s">
        <v>503</v>
      </c>
      <c r="E23" s="27" t="s">
        <v>50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5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8.7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4.14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5</v>
      </c>
      <c r="B6" s="19" t="s">
        <v>26</v>
      </c>
      <c r="C6" s="19" t="s">
        <v>27</v>
      </c>
      <c r="D6" s="19" t="str">
        <f aca="false">"0,6708"</f>
        <v>0,6708</v>
      </c>
      <c r="E6" s="19" t="s">
        <v>28</v>
      </c>
      <c r="F6" s="19" t="s">
        <v>29</v>
      </c>
      <c r="G6" s="20" t="s">
        <v>30</v>
      </c>
      <c r="H6" s="20" t="s">
        <v>31</v>
      </c>
      <c r="I6" s="20" t="s">
        <v>32</v>
      </c>
      <c r="J6" s="21"/>
      <c r="K6" s="19" t="str">
        <f aca="false">"210,0"</f>
        <v>210,0</v>
      </c>
      <c r="L6" s="20" t="str">
        <f aca="false">"140,8680"</f>
        <v>140,8680</v>
      </c>
      <c r="M6" s="19" t="s">
        <v>33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3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41</v>
      </c>
      <c r="B20" s="1" t="s">
        <v>35</v>
      </c>
      <c r="C20" s="1" t="s">
        <v>42</v>
      </c>
      <c r="D20" s="1" t="s">
        <v>32</v>
      </c>
      <c r="E20" s="27" t="s">
        <v>4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3" min="11" style="3" width="5.56"/>
    <col collapsed="false" customWidth="true" hidden="false" outlineLevel="0" max="14" min="14" style="3" width="4.56"/>
    <col collapsed="false" customWidth="true" hidden="false" outlineLevel="0" max="17" min="15" style="3" width="5.56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8.56"/>
    <col collapsed="false" customWidth="true" hidden="false" outlineLevel="0" max="21" min="21" style="1" width="14.14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5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1" t="s">
        <v>306</v>
      </c>
      <c r="L3" s="11"/>
      <c r="M3" s="11"/>
      <c r="N3" s="11"/>
      <c r="O3" s="11" t="s">
        <v>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508</v>
      </c>
      <c r="B6" s="19" t="s">
        <v>26</v>
      </c>
      <c r="C6" s="19" t="s">
        <v>27</v>
      </c>
      <c r="D6" s="19" t="str">
        <f aca="false">"0,6708"</f>
        <v>0,6708</v>
      </c>
      <c r="E6" s="19" t="s">
        <v>28</v>
      </c>
      <c r="F6" s="19" t="s">
        <v>29</v>
      </c>
      <c r="G6" s="21" t="s">
        <v>30</v>
      </c>
      <c r="H6" s="21"/>
      <c r="I6" s="21"/>
      <c r="J6" s="21"/>
      <c r="K6" s="21" t="s">
        <v>509</v>
      </c>
      <c r="L6" s="21"/>
      <c r="M6" s="21"/>
      <c r="N6" s="21"/>
      <c r="O6" s="21" t="s">
        <v>214</v>
      </c>
      <c r="P6" s="21"/>
      <c r="Q6" s="21"/>
      <c r="R6" s="21"/>
      <c r="S6" s="19" t="str">
        <f aca="false">"0.00"</f>
        <v>0.00</v>
      </c>
      <c r="T6" s="20" t="str">
        <f aca="false">"0,0000"</f>
        <v>0,0000</v>
      </c>
      <c r="U6" s="19" t="s">
        <v>33</v>
      </c>
    </row>
    <row r="8" customFormat="false" ht="15" hidden="false" customHeight="false" outlineLevel="0" collapsed="false">
      <c r="A8" s="28" t="s">
        <v>11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9" t="s">
        <v>510</v>
      </c>
      <c r="B9" s="19" t="s">
        <v>427</v>
      </c>
      <c r="C9" s="19" t="s">
        <v>428</v>
      </c>
      <c r="D9" s="19" t="str">
        <f aca="false">"0,5230"</f>
        <v>0,5230</v>
      </c>
      <c r="E9" s="19" t="s">
        <v>65</v>
      </c>
      <c r="F9" s="19" t="s">
        <v>66</v>
      </c>
      <c r="G9" s="20" t="s">
        <v>32</v>
      </c>
      <c r="H9" s="21" t="s">
        <v>198</v>
      </c>
      <c r="I9" s="20" t="s">
        <v>199</v>
      </c>
      <c r="J9" s="21"/>
      <c r="K9" s="20" t="s">
        <v>412</v>
      </c>
      <c r="L9" s="21" t="s">
        <v>511</v>
      </c>
      <c r="M9" s="20" t="s">
        <v>511</v>
      </c>
      <c r="N9" s="21"/>
      <c r="O9" s="20" t="s">
        <v>32</v>
      </c>
      <c r="P9" s="20" t="s">
        <v>215</v>
      </c>
      <c r="Q9" s="20" t="s">
        <v>221</v>
      </c>
      <c r="R9" s="21"/>
      <c r="S9" s="19" t="str">
        <f aca="false">"665,0"</f>
        <v>665,0</v>
      </c>
      <c r="T9" s="20" t="str">
        <f aca="false">"347,7950"</f>
        <v>347,7950</v>
      </c>
      <c r="U9" s="19" t="s">
        <v>429</v>
      </c>
    </row>
    <row r="11" customFormat="false" ht="15" hidden="false" customHeight="false" outlineLevel="0" collapsed="false">
      <c r="E11" s="16" t="s">
        <v>15</v>
      </c>
    </row>
    <row r="12" customFormat="false" ht="15" hidden="false" customHeight="false" outlineLevel="0" collapsed="false">
      <c r="E12" s="16" t="s">
        <v>16</v>
      </c>
    </row>
    <row r="13" customFormat="false" ht="15" hidden="false" customHeight="false" outlineLevel="0" collapsed="false">
      <c r="E13" s="16" t="s">
        <v>17</v>
      </c>
    </row>
    <row r="14" customFormat="false" ht="15" hidden="false" customHeight="false" outlineLevel="0" collapsed="false">
      <c r="E14" s="16" t="s">
        <v>18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9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20</v>
      </c>
      <c r="B19" s="17"/>
    </row>
    <row r="20" customFormat="false" ht="15" hidden="false" customHeight="false" outlineLevel="0" collapsed="false">
      <c r="A20" s="22" t="s">
        <v>34</v>
      </c>
      <c r="B20" s="22"/>
    </row>
    <row r="21" customFormat="false" ht="14.25" hidden="false" customHeight="false" outlineLevel="0" collapsed="false">
      <c r="A21" s="23"/>
      <c r="B21" s="24" t="s">
        <v>35</v>
      </c>
    </row>
    <row r="22" customFormat="false" ht="15" hidden="false" customHeight="false" outlineLevel="0" collapsed="false">
      <c r="A22" s="25" t="s">
        <v>36</v>
      </c>
      <c r="B22" s="25" t="s">
        <v>37</v>
      </c>
      <c r="C22" s="25" t="s">
        <v>38</v>
      </c>
      <c r="D22" s="25" t="s">
        <v>39</v>
      </c>
      <c r="E22" s="25" t="s">
        <v>40</v>
      </c>
    </row>
    <row r="23" customFormat="false" ht="12.75" hidden="false" customHeight="false" outlineLevel="0" collapsed="false">
      <c r="A23" s="26" t="s">
        <v>512</v>
      </c>
      <c r="B23" s="1" t="s">
        <v>35</v>
      </c>
      <c r="C23" s="1" t="s">
        <v>139</v>
      </c>
      <c r="D23" s="1" t="s">
        <v>513</v>
      </c>
      <c r="E23" s="27" t="s">
        <v>514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5.85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3" min="11" style="3" width="5.56"/>
    <col collapsed="false" customWidth="true" hidden="false" outlineLevel="0" max="14" min="14" style="3" width="4.56"/>
    <col collapsed="false" customWidth="true" hidden="false" outlineLevel="0" max="16" min="15" style="3" width="5.56"/>
    <col collapsed="false" customWidth="true" hidden="false" outlineLevel="0" max="17" min="17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8.56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5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1" t="s">
        <v>306</v>
      </c>
      <c r="L3" s="11"/>
      <c r="M3" s="11"/>
      <c r="N3" s="11"/>
      <c r="O3" s="11" t="s">
        <v>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29" t="s">
        <v>516</v>
      </c>
      <c r="B6" s="29" t="s">
        <v>517</v>
      </c>
      <c r="C6" s="29" t="s">
        <v>518</v>
      </c>
      <c r="D6" s="29" t="str">
        <f aca="false">"0,5857"</f>
        <v>0,5857</v>
      </c>
      <c r="E6" s="29" t="s">
        <v>519</v>
      </c>
      <c r="F6" s="29" t="s">
        <v>319</v>
      </c>
      <c r="G6" s="30" t="s">
        <v>214</v>
      </c>
      <c r="H6" s="31" t="s">
        <v>520</v>
      </c>
      <c r="I6" s="31" t="s">
        <v>520</v>
      </c>
      <c r="J6" s="31"/>
      <c r="K6" s="30" t="s">
        <v>381</v>
      </c>
      <c r="L6" s="30" t="s">
        <v>191</v>
      </c>
      <c r="M6" s="31" t="s">
        <v>433</v>
      </c>
      <c r="N6" s="31"/>
      <c r="O6" s="30" t="s">
        <v>115</v>
      </c>
      <c r="P6" s="30" t="s">
        <v>521</v>
      </c>
      <c r="Q6" s="31"/>
      <c r="R6" s="31"/>
      <c r="S6" s="29" t="str">
        <f aca="false">"630,0"</f>
        <v>630,0</v>
      </c>
      <c r="T6" s="30" t="str">
        <f aca="false">"368,9910"</f>
        <v>368,9910</v>
      </c>
      <c r="U6" s="29" t="s">
        <v>54</v>
      </c>
    </row>
    <row r="7" customFormat="false" ht="12.75" hidden="false" customHeight="false" outlineLevel="0" collapsed="false">
      <c r="A7" s="32" t="s">
        <v>522</v>
      </c>
      <c r="B7" s="32" t="s">
        <v>523</v>
      </c>
      <c r="C7" s="32" t="s">
        <v>524</v>
      </c>
      <c r="D7" s="32" t="str">
        <f aca="false">"0,5943"</f>
        <v>0,5943</v>
      </c>
      <c r="E7" s="32" t="s">
        <v>65</v>
      </c>
      <c r="F7" s="32" t="s">
        <v>525</v>
      </c>
      <c r="G7" s="34" t="s">
        <v>337</v>
      </c>
      <c r="H7" s="34"/>
      <c r="I7" s="34"/>
      <c r="J7" s="34"/>
      <c r="K7" s="34" t="s">
        <v>175</v>
      </c>
      <c r="L7" s="34"/>
      <c r="M7" s="34"/>
      <c r="N7" s="34"/>
      <c r="O7" s="34" t="s">
        <v>105</v>
      </c>
      <c r="P7" s="34"/>
      <c r="Q7" s="34"/>
      <c r="R7" s="34"/>
      <c r="S7" s="32" t="str">
        <f aca="false">"0.00"</f>
        <v>0.00</v>
      </c>
      <c r="T7" s="33" t="str">
        <f aca="false">"0,0000"</f>
        <v>0,0000</v>
      </c>
      <c r="U7" s="32" t="s">
        <v>54</v>
      </c>
    </row>
    <row r="9" customFormat="false" ht="15" hidden="false" customHeight="false" outlineLevel="0" collapsed="false">
      <c r="E9" s="16" t="s">
        <v>15</v>
      </c>
    </row>
    <row r="10" customFormat="false" ht="15" hidden="false" customHeight="false" outlineLevel="0" collapsed="false">
      <c r="E10" s="16" t="s">
        <v>16</v>
      </c>
    </row>
    <row r="11" customFormat="false" ht="15" hidden="false" customHeight="false" outlineLevel="0" collapsed="false">
      <c r="E11" s="16" t="s">
        <v>17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8</v>
      </c>
    </row>
    <row r="14" customFormat="false" ht="15" hidden="false" customHeight="false" outlineLevel="0" collapsed="false">
      <c r="E14" s="16" t="s">
        <v>19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17" t="s">
        <v>20</v>
      </c>
      <c r="B17" s="17"/>
    </row>
    <row r="18" customFormat="false" ht="15" hidden="false" customHeight="false" outlineLevel="0" collapsed="false">
      <c r="A18" s="22" t="s">
        <v>34</v>
      </c>
      <c r="B18" s="22"/>
    </row>
    <row r="19" customFormat="false" ht="14.25" hidden="false" customHeight="false" outlineLevel="0" collapsed="false">
      <c r="A19" s="23"/>
      <c r="B19" s="24" t="s">
        <v>35</v>
      </c>
    </row>
    <row r="20" customFormat="false" ht="15" hidden="false" customHeight="false" outlineLevel="0" collapsed="false">
      <c r="A20" s="25" t="s">
        <v>36</v>
      </c>
      <c r="B20" s="25" t="s">
        <v>37</v>
      </c>
      <c r="C20" s="25" t="s">
        <v>38</v>
      </c>
      <c r="D20" s="25" t="s">
        <v>39</v>
      </c>
      <c r="E20" s="25" t="s">
        <v>40</v>
      </c>
    </row>
    <row r="21" customFormat="false" ht="12.75" hidden="false" customHeight="false" outlineLevel="0" collapsed="false">
      <c r="A21" s="26" t="s">
        <v>526</v>
      </c>
      <c r="B21" s="1" t="s">
        <v>35</v>
      </c>
      <c r="C21" s="1" t="s">
        <v>130</v>
      </c>
      <c r="D21" s="1" t="s">
        <v>527</v>
      </c>
      <c r="E21" s="27" t="s">
        <v>52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1.7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3" min="11" style="3" width="5.56"/>
    <col collapsed="false" customWidth="true" hidden="false" outlineLevel="0" max="14" min="14" style="3" width="4.56"/>
    <col collapsed="false" customWidth="true" hidden="false" outlineLevel="0" max="17" min="15" style="3" width="5.56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8.56"/>
    <col collapsed="false" customWidth="true" hidden="false" outlineLevel="0" max="21" min="21" style="1" width="17.56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5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1" t="s">
        <v>306</v>
      </c>
      <c r="L3" s="11"/>
      <c r="M3" s="11"/>
      <c r="N3" s="11"/>
      <c r="O3" s="11" t="s">
        <v>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530</v>
      </c>
      <c r="B6" s="19" t="s">
        <v>531</v>
      </c>
      <c r="C6" s="19" t="s">
        <v>309</v>
      </c>
      <c r="D6" s="19" t="str">
        <f aca="false">"0,7584"</f>
        <v>0,7584</v>
      </c>
      <c r="E6" s="19" t="s">
        <v>532</v>
      </c>
      <c r="F6" s="19" t="s">
        <v>533</v>
      </c>
      <c r="G6" s="20" t="s">
        <v>68</v>
      </c>
      <c r="H6" s="20" t="s">
        <v>170</v>
      </c>
      <c r="I6" s="20" t="s">
        <v>69</v>
      </c>
      <c r="J6" s="21"/>
      <c r="K6" s="20" t="s">
        <v>534</v>
      </c>
      <c r="L6" s="20" t="s">
        <v>535</v>
      </c>
      <c r="M6" s="21" t="s">
        <v>67</v>
      </c>
      <c r="N6" s="21"/>
      <c r="O6" s="20" t="s">
        <v>166</v>
      </c>
      <c r="P6" s="20" t="s">
        <v>154</v>
      </c>
      <c r="Q6" s="20" t="s">
        <v>180</v>
      </c>
      <c r="R6" s="21"/>
      <c r="S6" s="19" t="str">
        <f aca="false">"257,5"</f>
        <v>257,5</v>
      </c>
      <c r="T6" s="20" t="str">
        <f aca="false">"195,3009"</f>
        <v>195,3009</v>
      </c>
      <c r="U6" s="19" t="s">
        <v>536</v>
      </c>
    </row>
    <row r="8" customFormat="false" ht="15" hidden="false" customHeight="false" outlineLevel="0" collapsed="false">
      <c r="A8" s="28" t="s">
        <v>9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9" t="s">
        <v>537</v>
      </c>
      <c r="B9" s="19" t="s">
        <v>538</v>
      </c>
      <c r="C9" s="19" t="s">
        <v>539</v>
      </c>
      <c r="D9" s="19" t="str">
        <f aca="false">"0,6563"</f>
        <v>0,6563</v>
      </c>
      <c r="E9" s="19" t="s">
        <v>65</v>
      </c>
      <c r="F9" s="19" t="s">
        <v>66</v>
      </c>
      <c r="G9" s="20" t="s">
        <v>180</v>
      </c>
      <c r="H9" s="20" t="s">
        <v>174</v>
      </c>
      <c r="I9" s="20" t="s">
        <v>175</v>
      </c>
      <c r="J9" s="21"/>
      <c r="K9" s="20" t="s">
        <v>540</v>
      </c>
      <c r="L9" s="20" t="s">
        <v>534</v>
      </c>
      <c r="M9" s="20" t="s">
        <v>67</v>
      </c>
      <c r="N9" s="21"/>
      <c r="O9" s="20" t="s">
        <v>174</v>
      </c>
      <c r="P9" s="20" t="s">
        <v>175</v>
      </c>
      <c r="Q9" s="20" t="s">
        <v>51</v>
      </c>
      <c r="R9" s="21"/>
      <c r="S9" s="19" t="str">
        <f aca="false">"315,0"</f>
        <v>315,0</v>
      </c>
      <c r="T9" s="20" t="str">
        <f aca="false">"206,7345"</f>
        <v>206,7345</v>
      </c>
      <c r="U9" s="19" t="s">
        <v>541</v>
      </c>
    </row>
    <row r="11" customFormat="false" ht="15" hidden="false" customHeight="false" outlineLevel="0" collapsed="false">
      <c r="A11" s="28" t="s">
        <v>54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2.75" hidden="false" customHeight="false" outlineLevel="0" collapsed="false">
      <c r="A12" s="19" t="s">
        <v>543</v>
      </c>
      <c r="B12" s="19" t="s">
        <v>544</v>
      </c>
      <c r="C12" s="19" t="s">
        <v>545</v>
      </c>
      <c r="D12" s="19" t="str">
        <f aca="false">"0,8943"</f>
        <v>0,8943</v>
      </c>
      <c r="E12" s="19" t="s">
        <v>242</v>
      </c>
      <c r="F12" s="19" t="s">
        <v>243</v>
      </c>
      <c r="G12" s="20" t="s">
        <v>540</v>
      </c>
      <c r="H12" s="20" t="s">
        <v>67</v>
      </c>
      <c r="I12" s="20" t="s">
        <v>546</v>
      </c>
      <c r="J12" s="21"/>
      <c r="K12" s="21" t="s">
        <v>547</v>
      </c>
      <c r="L12" s="20" t="s">
        <v>547</v>
      </c>
      <c r="M12" s="20" t="s">
        <v>534</v>
      </c>
      <c r="N12" s="21"/>
      <c r="O12" s="20" t="s">
        <v>540</v>
      </c>
      <c r="P12" s="20" t="s">
        <v>367</v>
      </c>
      <c r="Q12" s="20" t="s">
        <v>546</v>
      </c>
      <c r="R12" s="21"/>
      <c r="S12" s="19" t="str">
        <f aca="false">"205,0"</f>
        <v>205,0</v>
      </c>
      <c r="T12" s="20" t="str">
        <f aca="false">"216,3312"</f>
        <v>216,3312</v>
      </c>
      <c r="U12" s="19" t="s">
        <v>244</v>
      </c>
    </row>
    <row r="14" customFormat="false" ht="15" hidden="false" customHeight="false" outlineLevel="0" collapsed="false">
      <c r="A14" s="28" t="s">
        <v>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A15" s="29" t="s">
        <v>548</v>
      </c>
      <c r="B15" s="29" t="s">
        <v>549</v>
      </c>
      <c r="C15" s="29" t="s">
        <v>550</v>
      </c>
      <c r="D15" s="29" t="str">
        <f aca="false">"0,7429"</f>
        <v>0,7429</v>
      </c>
      <c r="E15" s="29" t="s">
        <v>242</v>
      </c>
      <c r="F15" s="29" t="s">
        <v>243</v>
      </c>
      <c r="G15" s="30" t="s">
        <v>69</v>
      </c>
      <c r="H15" s="30" t="s">
        <v>166</v>
      </c>
      <c r="I15" s="30" t="s">
        <v>180</v>
      </c>
      <c r="J15" s="31"/>
      <c r="K15" s="30" t="s">
        <v>67</v>
      </c>
      <c r="L15" s="31" t="s">
        <v>367</v>
      </c>
      <c r="M15" s="30" t="s">
        <v>368</v>
      </c>
      <c r="N15" s="31"/>
      <c r="O15" s="30" t="s">
        <v>174</v>
      </c>
      <c r="P15" s="30" t="s">
        <v>51</v>
      </c>
      <c r="Q15" s="30" t="s">
        <v>185</v>
      </c>
      <c r="R15" s="31"/>
      <c r="S15" s="29" t="str">
        <f aca="false">"315,0"</f>
        <v>315,0</v>
      </c>
      <c r="T15" s="30" t="str">
        <f aca="false">"264,4353"</f>
        <v>264,4353</v>
      </c>
      <c r="U15" s="29" t="s">
        <v>244</v>
      </c>
    </row>
    <row r="16" customFormat="false" ht="12.75" hidden="false" customHeight="false" outlineLevel="0" collapsed="false">
      <c r="A16" s="32" t="s">
        <v>551</v>
      </c>
      <c r="B16" s="32" t="s">
        <v>552</v>
      </c>
      <c r="C16" s="32" t="s">
        <v>553</v>
      </c>
      <c r="D16" s="32" t="str">
        <f aca="false">"0,7481"</f>
        <v>0,7481</v>
      </c>
      <c r="E16" s="32" t="s">
        <v>206</v>
      </c>
      <c r="F16" s="32" t="s">
        <v>554</v>
      </c>
      <c r="G16" s="33" t="s">
        <v>170</v>
      </c>
      <c r="H16" s="33" t="s">
        <v>377</v>
      </c>
      <c r="I16" s="33" t="s">
        <v>166</v>
      </c>
      <c r="J16" s="34"/>
      <c r="K16" s="33" t="s">
        <v>368</v>
      </c>
      <c r="L16" s="33" t="s">
        <v>68</v>
      </c>
      <c r="M16" s="33" t="s">
        <v>170</v>
      </c>
      <c r="N16" s="34"/>
      <c r="O16" s="33" t="s">
        <v>174</v>
      </c>
      <c r="P16" s="33" t="s">
        <v>555</v>
      </c>
      <c r="Q16" s="33" t="s">
        <v>226</v>
      </c>
      <c r="R16" s="34"/>
      <c r="S16" s="32" t="str">
        <f aca="false">"322,5"</f>
        <v>322,5</v>
      </c>
      <c r="T16" s="33" t="str">
        <f aca="false">"246,0875"</f>
        <v>246,0875</v>
      </c>
      <c r="U16" s="32" t="s">
        <v>556</v>
      </c>
    </row>
    <row r="18" customFormat="false" ht="15" hidden="false" customHeight="fals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A19" s="29" t="s">
        <v>557</v>
      </c>
      <c r="B19" s="29" t="s">
        <v>558</v>
      </c>
      <c r="C19" s="29" t="s">
        <v>559</v>
      </c>
      <c r="D19" s="29" t="str">
        <f aca="false">"0,6673"</f>
        <v>0,6673</v>
      </c>
      <c r="E19" s="29" t="s">
        <v>560</v>
      </c>
      <c r="F19" s="29" t="s">
        <v>66</v>
      </c>
      <c r="G19" s="30" t="s">
        <v>337</v>
      </c>
      <c r="H19" s="30" t="s">
        <v>192</v>
      </c>
      <c r="I19" s="31" t="s">
        <v>104</v>
      </c>
      <c r="J19" s="31"/>
      <c r="K19" s="30" t="s">
        <v>180</v>
      </c>
      <c r="L19" s="31" t="s">
        <v>184</v>
      </c>
      <c r="M19" s="31" t="s">
        <v>184</v>
      </c>
      <c r="N19" s="31"/>
      <c r="O19" s="30" t="s">
        <v>105</v>
      </c>
      <c r="P19" s="30" t="s">
        <v>511</v>
      </c>
      <c r="Q19" s="31" t="s">
        <v>89</v>
      </c>
      <c r="R19" s="31"/>
      <c r="S19" s="29" t="str">
        <f aca="false">"470,0"</f>
        <v>470,0</v>
      </c>
      <c r="T19" s="30" t="str">
        <f aca="false">"338,7215"</f>
        <v>338,7215</v>
      </c>
      <c r="U19" s="29" t="s">
        <v>561</v>
      </c>
    </row>
    <row r="20" customFormat="false" ht="12.75" hidden="false" customHeight="false" outlineLevel="0" collapsed="false">
      <c r="A20" s="35" t="s">
        <v>562</v>
      </c>
      <c r="B20" s="35" t="s">
        <v>563</v>
      </c>
      <c r="C20" s="35" t="s">
        <v>564</v>
      </c>
      <c r="D20" s="35" t="str">
        <f aca="false">"0,6659"</f>
        <v>0,6659</v>
      </c>
      <c r="E20" s="35" t="s">
        <v>206</v>
      </c>
      <c r="F20" s="35" t="s">
        <v>554</v>
      </c>
      <c r="G20" s="37" t="s">
        <v>170</v>
      </c>
      <c r="H20" s="37" t="s">
        <v>170</v>
      </c>
      <c r="I20" s="37" t="s">
        <v>170</v>
      </c>
      <c r="J20" s="37"/>
      <c r="K20" s="37" t="s">
        <v>565</v>
      </c>
      <c r="L20" s="37"/>
      <c r="M20" s="37"/>
      <c r="N20" s="37"/>
      <c r="O20" s="37" t="s">
        <v>166</v>
      </c>
      <c r="P20" s="37"/>
      <c r="Q20" s="37"/>
      <c r="R20" s="37"/>
      <c r="S20" s="35" t="str">
        <f aca="false">"0.00"</f>
        <v>0.00</v>
      </c>
      <c r="T20" s="36" t="str">
        <f aca="false">"0,0000"</f>
        <v>0,0000</v>
      </c>
      <c r="U20" s="35" t="s">
        <v>556</v>
      </c>
    </row>
    <row r="21" customFormat="false" ht="12.75" hidden="false" customHeight="false" outlineLevel="0" collapsed="false">
      <c r="A21" s="35" t="s">
        <v>194</v>
      </c>
      <c r="B21" s="35" t="s">
        <v>195</v>
      </c>
      <c r="C21" s="35" t="s">
        <v>196</v>
      </c>
      <c r="D21" s="35" t="str">
        <f aca="false">"0,6805"</f>
        <v>0,6805</v>
      </c>
      <c r="E21" s="35" t="s">
        <v>189</v>
      </c>
      <c r="F21" s="35" t="s">
        <v>197</v>
      </c>
      <c r="G21" s="36" t="s">
        <v>191</v>
      </c>
      <c r="H21" s="36" t="s">
        <v>104</v>
      </c>
      <c r="I21" s="37" t="s">
        <v>311</v>
      </c>
      <c r="J21" s="37"/>
      <c r="K21" s="36" t="s">
        <v>184</v>
      </c>
      <c r="L21" s="36" t="s">
        <v>174</v>
      </c>
      <c r="M21" s="37" t="s">
        <v>477</v>
      </c>
      <c r="N21" s="37"/>
      <c r="O21" s="36" t="s">
        <v>32</v>
      </c>
      <c r="P21" s="36" t="s">
        <v>198</v>
      </c>
      <c r="Q21" s="36" t="s">
        <v>199</v>
      </c>
      <c r="R21" s="37"/>
      <c r="S21" s="35" t="str">
        <f aca="false">"520,0"</f>
        <v>520,0</v>
      </c>
      <c r="T21" s="36" t="str">
        <f aca="false">"357,3986"</f>
        <v>357,3986</v>
      </c>
      <c r="U21" s="35" t="s">
        <v>193</v>
      </c>
    </row>
    <row r="22" customFormat="false" ht="12.75" hidden="false" customHeight="false" outlineLevel="0" collapsed="false">
      <c r="A22" s="35" t="s">
        <v>566</v>
      </c>
      <c r="B22" s="35" t="s">
        <v>567</v>
      </c>
      <c r="C22" s="35" t="s">
        <v>559</v>
      </c>
      <c r="D22" s="35" t="str">
        <f aca="false">"0,6673"</f>
        <v>0,6673</v>
      </c>
      <c r="E22" s="35" t="s">
        <v>532</v>
      </c>
      <c r="F22" s="35" t="s">
        <v>533</v>
      </c>
      <c r="G22" s="36" t="s">
        <v>337</v>
      </c>
      <c r="H22" s="37" t="s">
        <v>418</v>
      </c>
      <c r="I22" s="36" t="s">
        <v>418</v>
      </c>
      <c r="J22" s="37"/>
      <c r="K22" s="36" t="s">
        <v>155</v>
      </c>
      <c r="L22" s="36" t="s">
        <v>477</v>
      </c>
      <c r="M22" s="36" t="s">
        <v>175</v>
      </c>
      <c r="N22" s="37"/>
      <c r="O22" s="36" t="s">
        <v>568</v>
      </c>
      <c r="P22" s="36" t="s">
        <v>90</v>
      </c>
      <c r="Q22" s="36" t="s">
        <v>32</v>
      </c>
      <c r="R22" s="37"/>
      <c r="S22" s="35" t="str">
        <f aca="false">"497,5"</f>
        <v>497,5</v>
      </c>
      <c r="T22" s="36" t="str">
        <f aca="false">"331,9817"</f>
        <v>331,9817</v>
      </c>
      <c r="U22" s="35" t="s">
        <v>536</v>
      </c>
    </row>
    <row r="23" customFormat="false" ht="12.75" hidden="false" customHeight="false" outlineLevel="0" collapsed="false">
      <c r="A23" s="35" t="s">
        <v>569</v>
      </c>
      <c r="B23" s="35" t="s">
        <v>570</v>
      </c>
      <c r="C23" s="35" t="s">
        <v>571</v>
      </c>
      <c r="D23" s="35" t="str">
        <f aca="false">"0,6828"</f>
        <v>0,6828</v>
      </c>
      <c r="E23" s="35" t="s">
        <v>532</v>
      </c>
      <c r="F23" s="35" t="s">
        <v>533</v>
      </c>
      <c r="G23" s="36" t="s">
        <v>185</v>
      </c>
      <c r="H23" s="37" t="s">
        <v>52</v>
      </c>
      <c r="I23" s="37" t="s">
        <v>52</v>
      </c>
      <c r="J23" s="37"/>
      <c r="K23" s="36" t="s">
        <v>69</v>
      </c>
      <c r="L23" s="36" t="s">
        <v>165</v>
      </c>
      <c r="M23" s="37" t="s">
        <v>166</v>
      </c>
      <c r="N23" s="37"/>
      <c r="O23" s="37" t="s">
        <v>104</v>
      </c>
      <c r="P23" s="36" t="s">
        <v>105</v>
      </c>
      <c r="Q23" s="36" t="s">
        <v>208</v>
      </c>
      <c r="R23" s="37"/>
      <c r="S23" s="35" t="str">
        <f aca="false">"417,5"</f>
        <v>417,5</v>
      </c>
      <c r="T23" s="36" t="str">
        <f aca="false">"285,0690"</f>
        <v>285,0690</v>
      </c>
      <c r="U23" s="35" t="s">
        <v>536</v>
      </c>
    </row>
    <row r="24" customFormat="false" ht="12.75" hidden="false" customHeight="false" outlineLevel="0" collapsed="false">
      <c r="A24" s="32" t="s">
        <v>572</v>
      </c>
      <c r="B24" s="32" t="s">
        <v>573</v>
      </c>
      <c r="C24" s="32" t="s">
        <v>574</v>
      </c>
      <c r="D24" s="32" t="str">
        <f aca="false">"0,6730"</f>
        <v>0,6730</v>
      </c>
      <c r="E24" s="32" t="s">
        <v>532</v>
      </c>
      <c r="F24" s="32" t="s">
        <v>533</v>
      </c>
      <c r="G24" s="33" t="s">
        <v>52</v>
      </c>
      <c r="H24" s="33" t="s">
        <v>388</v>
      </c>
      <c r="I24" s="34" t="s">
        <v>337</v>
      </c>
      <c r="J24" s="34"/>
      <c r="K24" s="33" t="s">
        <v>165</v>
      </c>
      <c r="L24" s="33" t="s">
        <v>166</v>
      </c>
      <c r="M24" s="34" t="s">
        <v>154</v>
      </c>
      <c r="N24" s="34"/>
      <c r="O24" s="33" t="s">
        <v>52</v>
      </c>
      <c r="P24" s="33" t="s">
        <v>381</v>
      </c>
      <c r="Q24" s="34" t="s">
        <v>337</v>
      </c>
      <c r="R24" s="34"/>
      <c r="S24" s="32" t="str">
        <f aca="false">"397,5"</f>
        <v>397,5</v>
      </c>
      <c r="T24" s="33" t="str">
        <f aca="false">"267,5175"</f>
        <v>267,5175</v>
      </c>
      <c r="U24" s="32" t="s">
        <v>536</v>
      </c>
    </row>
    <row r="26" customFormat="false" ht="15" hidden="false" customHeight="false" outlineLevel="0" collapsed="false">
      <c r="A26" s="28" t="s">
        <v>8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29" t="s">
        <v>575</v>
      </c>
      <c r="B27" s="29" t="s">
        <v>576</v>
      </c>
      <c r="C27" s="29" t="s">
        <v>577</v>
      </c>
      <c r="D27" s="29" t="str">
        <f aca="false">"0,6219"</f>
        <v>0,6219</v>
      </c>
      <c r="E27" s="29" t="s">
        <v>242</v>
      </c>
      <c r="F27" s="29" t="s">
        <v>243</v>
      </c>
      <c r="G27" s="30" t="s">
        <v>52</v>
      </c>
      <c r="H27" s="30" t="s">
        <v>337</v>
      </c>
      <c r="I27" s="30" t="s">
        <v>192</v>
      </c>
      <c r="J27" s="31"/>
      <c r="K27" s="30" t="s">
        <v>368</v>
      </c>
      <c r="L27" s="30" t="s">
        <v>170</v>
      </c>
      <c r="M27" s="31" t="s">
        <v>69</v>
      </c>
      <c r="N27" s="31"/>
      <c r="O27" s="30" t="s">
        <v>104</v>
      </c>
      <c r="P27" s="30" t="s">
        <v>105</v>
      </c>
      <c r="Q27" s="30" t="s">
        <v>30</v>
      </c>
      <c r="R27" s="31"/>
      <c r="S27" s="29" t="str">
        <f aca="false">"440,0"</f>
        <v>440,0</v>
      </c>
      <c r="T27" s="30" t="str">
        <f aca="false">"295,5269"</f>
        <v>295,5269</v>
      </c>
      <c r="U27" s="29" t="s">
        <v>244</v>
      </c>
    </row>
    <row r="28" customFormat="false" ht="12.75" hidden="false" customHeight="false" outlineLevel="0" collapsed="false">
      <c r="A28" s="32" t="s">
        <v>578</v>
      </c>
      <c r="B28" s="32" t="s">
        <v>579</v>
      </c>
      <c r="C28" s="32" t="s">
        <v>580</v>
      </c>
      <c r="D28" s="32" t="str">
        <f aca="false">"0,6246"</f>
        <v>0,6246</v>
      </c>
      <c r="E28" s="32" t="s">
        <v>532</v>
      </c>
      <c r="F28" s="32" t="s">
        <v>533</v>
      </c>
      <c r="G28" s="33" t="s">
        <v>185</v>
      </c>
      <c r="H28" s="33" t="s">
        <v>227</v>
      </c>
      <c r="I28" s="33" t="s">
        <v>381</v>
      </c>
      <c r="J28" s="34"/>
      <c r="K28" s="33" t="s">
        <v>184</v>
      </c>
      <c r="L28" s="33" t="s">
        <v>174</v>
      </c>
      <c r="M28" s="33" t="s">
        <v>175</v>
      </c>
      <c r="N28" s="34"/>
      <c r="O28" s="33" t="s">
        <v>185</v>
      </c>
      <c r="P28" s="33" t="s">
        <v>227</v>
      </c>
      <c r="Q28" s="33" t="s">
        <v>381</v>
      </c>
      <c r="R28" s="34"/>
      <c r="S28" s="32" t="str">
        <f aca="false">"425,0"</f>
        <v>425,0</v>
      </c>
      <c r="T28" s="33" t="str">
        <f aca="false">"265,4550"</f>
        <v>265,4550</v>
      </c>
      <c r="U28" s="32" t="s">
        <v>536</v>
      </c>
    </row>
    <row r="30" customFormat="false" ht="15" hidden="false" customHeight="false" outlineLevel="0" collapsed="false">
      <c r="A30" s="28" t="s">
        <v>9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A31" s="29" t="s">
        <v>581</v>
      </c>
      <c r="B31" s="29" t="s">
        <v>582</v>
      </c>
      <c r="C31" s="29" t="s">
        <v>583</v>
      </c>
      <c r="D31" s="29" t="str">
        <f aca="false">"0,6117"</f>
        <v>0,6117</v>
      </c>
      <c r="E31" s="29" t="s">
        <v>242</v>
      </c>
      <c r="F31" s="29" t="s">
        <v>243</v>
      </c>
      <c r="G31" s="30" t="s">
        <v>191</v>
      </c>
      <c r="H31" s="30" t="s">
        <v>104</v>
      </c>
      <c r="I31" s="30" t="s">
        <v>105</v>
      </c>
      <c r="J31" s="31"/>
      <c r="K31" s="30" t="s">
        <v>166</v>
      </c>
      <c r="L31" s="30" t="s">
        <v>180</v>
      </c>
      <c r="M31" s="30" t="s">
        <v>174</v>
      </c>
      <c r="N31" s="31"/>
      <c r="O31" s="30" t="s">
        <v>198</v>
      </c>
      <c r="P31" s="30" t="s">
        <v>199</v>
      </c>
      <c r="Q31" s="30" t="s">
        <v>221</v>
      </c>
      <c r="R31" s="31"/>
      <c r="S31" s="29" t="str">
        <f aca="false">"540,0"</f>
        <v>540,0</v>
      </c>
      <c r="T31" s="30" t="str">
        <f aca="false">"330,3180"</f>
        <v>330,3180</v>
      </c>
      <c r="U31" s="29" t="s">
        <v>244</v>
      </c>
    </row>
    <row r="32" customFormat="false" ht="12.75" hidden="false" customHeight="false" outlineLevel="0" collapsed="false">
      <c r="A32" s="32" t="s">
        <v>584</v>
      </c>
      <c r="B32" s="32" t="s">
        <v>523</v>
      </c>
      <c r="C32" s="32" t="s">
        <v>524</v>
      </c>
      <c r="D32" s="32" t="str">
        <f aca="false">"0,5943"</f>
        <v>0,5943</v>
      </c>
      <c r="E32" s="32" t="s">
        <v>65</v>
      </c>
      <c r="F32" s="32" t="s">
        <v>525</v>
      </c>
      <c r="G32" s="33" t="s">
        <v>337</v>
      </c>
      <c r="H32" s="33" t="s">
        <v>104</v>
      </c>
      <c r="I32" s="34" t="s">
        <v>412</v>
      </c>
      <c r="J32" s="34"/>
      <c r="K32" s="33" t="s">
        <v>175</v>
      </c>
      <c r="L32" s="33" t="s">
        <v>555</v>
      </c>
      <c r="M32" s="33" t="s">
        <v>52</v>
      </c>
      <c r="N32" s="34"/>
      <c r="O32" s="33" t="s">
        <v>105</v>
      </c>
      <c r="P32" s="33" t="s">
        <v>89</v>
      </c>
      <c r="Q32" s="33" t="s">
        <v>198</v>
      </c>
      <c r="R32" s="34"/>
      <c r="S32" s="32" t="str">
        <f aca="false">"530,0"</f>
        <v>530,0</v>
      </c>
      <c r="T32" s="33" t="str">
        <f aca="false">"315,9239"</f>
        <v>315,9239</v>
      </c>
      <c r="U32" s="32" t="s">
        <v>54</v>
      </c>
    </row>
    <row r="34" customFormat="false" ht="15" hidden="false" customHeight="false" outlineLevel="0" collapsed="false">
      <c r="A34" s="28" t="s">
        <v>10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2.75" hidden="false" customHeight="false" outlineLevel="0" collapsed="false">
      <c r="A35" s="29" t="s">
        <v>585</v>
      </c>
      <c r="B35" s="29" t="s">
        <v>586</v>
      </c>
      <c r="C35" s="29" t="s">
        <v>587</v>
      </c>
      <c r="D35" s="29" t="str">
        <f aca="false">"0,5594"</f>
        <v>0,5594</v>
      </c>
      <c r="E35" s="29" t="s">
        <v>242</v>
      </c>
      <c r="F35" s="29" t="s">
        <v>243</v>
      </c>
      <c r="G35" s="31" t="s">
        <v>69</v>
      </c>
      <c r="H35" s="30" t="s">
        <v>165</v>
      </c>
      <c r="I35" s="30" t="s">
        <v>154</v>
      </c>
      <c r="J35" s="31"/>
      <c r="K35" s="30" t="s">
        <v>67</v>
      </c>
      <c r="L35" s="30" t="s">
        <v>368</v>
      </c>
      <c r="M35" s="31" t="s">
        <v>68</v>
      </c>
      <c r="N35" s="31"/>
      <c r="O35" s="30" t="s">
        <v>166</v>
      </c>
      <c r="P35" s="30" t="s">
        <v>184</v>
      </c>
      <c r="Q35" s="30" t="s">
        <v>51</v>
      </c>
      <c r="R35" s="31"/>
      <c r="S35" s="29" t="str">
        <f aca="false">"305,0"</f>
        <v>305,0</v>
      </c>
      <c r="T35" s="30" t="str">
        <f aca="false">"201,3281"</f>
        <v>201,3281</v>
      </c>
      <c r="U35" s="29" t="s">
        <v>244</v>
      </c>
    </row>
    <row r="36" customFormat="false" ht="12.75" hidden="false" customHeight="false" outlineLevel="0" collapsed="false">
      <c r="A36" s="35" t="s">
        <v>588</v>
      </c>
      <c r="B36" s="35" t="s">
        <v>589</v>
      </c>
      <c r="C36" s="35" t="s">
        <v>590</v>
      </c>
      <c r="D36" s="35" t="str">
        <f aca="false">"0,5575"</f>
        <v>0,5575</v>
      </c>
      <c r="E36" s="35" t="s">
        <v>591</v>
      </c>
      <c r="F36" s="35" t="s">
        <v>319</v>
      </c>
      <c r="G36" s="36" t="s">
        <v>492</v>
      </c>
      <c r="H36" s="36" t="s">
        <v>216</v>
      </c>
      <c r="I36" s="37"/>
      <c r="J36" s="37"/>
      <c r="K36" s="36" t="s">
        <v>388</v>
      </c>
      <c r="L36" s="36" t="s">
        <v>337</v>
      </c>
      <c r="M36" s="37" t="s">
        <v>592</v>
      </c>
      <c r="N36" s="37"/>
      <c r="O36" s="36" t="s">
        <v>108</v>
      </c>
      <c r="P36" s="36" t="s">
        <v>116</v>
      </c>
      <c r="Q36" s="37" t="s">
        <v>117</v>
      </c>
      <c r="R36" s="37"/>
      <c r="S36" s="35" t="str">
        <f aca="false">"650,0"</f>
        <v>650,0</v>
      </c>
      <c r="T36" s="36" t="str">
        <f aca="false">"362,3750"</f>
        <v>362,3750</v>
      </c>
      <c r="U36" s="35" t="s">
        <v>593</v>
      </c>
    </row>
    <row r="37" customFormat="false" ht="12.75" hidden="false" customHeight="false" outlineLevel="0" collapsed="false">
      <c r="A37" s="35" t="s">
        <v>594</v>
      </c>
      <c r="B37" s="35" t="s">
        <v>595</v>
      </c>
      <c r="C37" s="35" t="s">
        <v>596</v>
      </c>
      <c r="D37" s="35" t="str">
        <f aca="false">"0,5563"</f>
        <v>0,5563</v>
      </c>
      <c r="E37" s="35" t="s">
        <v>242</v>
      </c>
      <c r="F37" s="35" t="s">
        <v>243</v>
      </c>
      <c r="G37" s="36" t="s">
        <v>191</v>
      </c>
      <c r="H37" s="36" t="s">
        <v>192</v>
      </c>
      <c r="I37" s="37" t="s">
        <v>104</v>
      </c>
      <c r="J37" s="37"/>
      <c r="K37" s="36" t="s">
        <v>174</v>
      </c>
      <c r="L37" s="36" t="s">
        <v>175</v>
      </c>
      <c r="M37" s="37" t="s">
        <v>51</v>
      </c>
      <c r="N37" s="37"/>
      <c r="O37" s="36" t="s">
        <v>30</v>
      </c>
      <c r="P37" s="36" t="s">
        <v>89</v>
      </c>
      <c r="Q37" s="36" t="s">
        <v>31</v>
      </c>
      <c r="R37" s="37"/>
      <c r="S37" s="35" t="str">
        <f aca="false">"495,0"</f>
        <v>495,0</v>
      </c>
      <c r="T37" s="36" t="str">
        <f aca="false">"275,3685"</f>
        <v>275,3685</v>
      </c>
      <c r="U37" s="35" t="s">
        <v>54</v>
      </c>
    </row>
    <row r="38" customFormat="false" ht="12.75" hidden="false" customHeight="false" outlineLevel="0" collapsed="false">
      <c r="A38" s="35" t="s">
        <v>597</v>
      </c>
      <c r="B38" s="35" t="s">
        <v>251</v>
      </c>
      <c r="C38" s="35" t="s">
        <v>252</v>
      </c>
      <c r="D38" s="35" t="str">
        <f aca="false">"0,5543"</f>
        <v>0,5543</v>
      </c>
      <c r="E38" s="35" t="s">
        <v>253</v>
      </c>
      <c r="F38" s="35" t="s">
        <v>66</v>
      </c>
      <c r="G38" s="36" t="s">
        <v>337</v>
      </c>
      <c r="H38" s="37" t="s">
        <v>192</v>
      </c>
      <c r="I38" s="37" t="s">
        <v>104</v>
      </c>
      <c r="J38" s="37"/>
      <c r="K38" s="37" t="s">
        <v>174</v>
      </c>
      <c r="L38" s="36" t="s">
        <v>175</v>
      </c>
      <c r="M38" s="37" t="s">
        <v>185</v>
      </c>
      <c r="N38" s="37"/>
      <c r="O38" s="36" t="s">
        <v>89</v>
      </c>
      <c r="P38" s="37" t="s">
        <v>598</v>
      </c>
      <c r="Q38" s="37" t="s">
        <v>598</v>
      </c>
      <c r="R38" s="37"/>
      <c r="S38" s="35" t="str">
        <f aca="false">"480,0"</f>
        <v>480,0</v>
      </c>
      <c r="T38" s="36" t="str">
        <f aca="false">"266,0640"</f>
        <v>266,0640</v>
      </c>
      <c r="U38" s="35" t="s">
        <v>254</v>
      </c>
    </row>
    <row r="39" customFormat="false" ht="12.75" hidden="false" customHeight="false" outlineLevel="0" collapsed="false">
      <c r="A39" s="32" t="s">
        <v>599</v>
      </c>
      <c r="B39" s="32" t="s">
        <v>600</v>
      </c>
      <c r="C39" s="32" t="s">
        <v>587</v>
      </c>
      <c r="D39" s="32" t="str">
        <f aca="false">"0,5594"</f>
        <v>0,5594</v>
      </c>
      <c r="E39" s="32" t="s">
        <v>242</v>
      </c>
      <c r="F39" s="32" t="s">
        <v>243</v>
      </c>
      <c r="G39" s="33" t="s">
        <v>52</v>
      </c>
      <c r="H39" s="33" t="s">
        <v>381</v>
      </c>
      <c r="I39" s="34" t="s">
        <v>191</v>
      </c>
      <c r="J39" s="34"/>
      <c r="K39" s="33" t="s">
        <v>166</v>
      </c>
      <c r="L39" s="33" t="s">
        <v>180</v>
      </c>
      <c r="M39" s="33" t="s">
        <v>155</v>
      </c>
      <c r="N39" s="34"/>
      <c r="O39" s="33" t="s">
        <v>52</v>
      </c>
      <c r="P39" s="33" t="s">
        <v>191</v>
      </c>
      <c r="Q39" s="33" t="s">
        <v>105</v>
      </c>
      <c r="R39" s="34"/>
      <c r="S39" s="32" t="str">
        <f aca="false">"447,5"</f>
        <v>447,5</v>
      </c>
      <c r="T39" s="33" t="str">
        <f aca="false">"250,3315"</f>
        <v>250,3315</v>
      </c>
      <c r="U39" s="32" t="s">
        <v>244</v>
      </c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2.75" hidden="false" customHeight="false" outlineLevel="0" collapsed="false">
      <c r="A42" s="19" t="s">
        <v>601</v>
      </c>
      <c r="B42" s="19" t="s">
        <v>602</v>
      </c>
      <c r="C42" s="19" t="s">
        <v>603</v>
      </c>
      <c r="D42" s="19" t="str">
        <f aca="false">"0,5381"</f>
        <v>0,5381</v>
      </c>
      <c r="E42" s="19" t="s">
        <v>604</v>
      </c>
      <c r="F42" s="19" t="s">
        <v>66</v>
      </c>
      <c r="G42" s="20" t="s">
        <v>381</v>
      </c>
      <c r="H42" s="20" t="s">
        <v>433</v>
      </c>
      <c r="I42" s="21" t="s">
        <v>343</v>
      </c>
      <c r="J42" s="21"/>
      <c r="K42" s="20" t="s">
        <v>154</v>
      </c>
      <c r="L42" s="20" t="s">
        <v>184</v>
      </c>
      <c r="M42" s="21" t="s">
        <v>155</v>
      </c>
      <c r="N42" s="21"/>
      <c r="O42" s="20" t="s">
        <v>191</v>
      </c>
      <c r="P42" s="20" t="s">
        <v>311</v>
      </c>
      <c r="Q42" s="20" t="s">
        <v>412</v>
      </c>
      <c r="R42" s="21"/>
      <c r="S42" s="19" t="str">
        <f aca="false">"467,5"</f>
        <v>467,5</v>
      </c>
      <c r="T42" s="20" t="str">
        <f aca="false">"251,5618"</f>
        <v>251,5618</v>
      </c>
      <c r="U42" s="19" t="s">
        <v>605</v>
      </c>
    </row>
    <row r="44" customFormat="false" ht="15" hidden="false" customHeight="false" outlineLevel="0" collapsed="false">
      <c r="A44" s="28" t="s">
        <v>11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2.75" hidden="false" customHeight="false" outlineLevel="0" collapsed="false">
      <c r="A45" s="19" t="s">
        <v>606</v>
      </c>
      <c r="B45" s="19" t="s">
        <v>607</v>
      </c>
      <c r="C45" s="19" t="s">
        <v>608</v>
      </c>
      <c r="D45" s="19" t="str">
        <f aca="false">"0,5270"</f>
        <v>0,5270</v>
      </c>
      <c r="E45" s="19" t="s">
        <v>242</v>
      </c>
      <c r="F45" s="19" t="s">
        <v>243</v>
      </c>
      <c r="G45" s="20" t="s">
        <v>412</v>
      </c>
      <c r="H45" s="20" t="s">
        <v>89</v>
      </c>
      <c r="I45" s="20" t="s">
        <v>198</v>
      </c>
      <c r="J45" s="21"/>
      <c r="K45" s="20" t="s">
        <v>52</v>
      </c>
      <c r="L45" s="20" t="s">
        <v>381</v>
      </c>
      <c r="M45" s="20" t="s">
        <v>337</v>
      </c>
      <c r="N45" s="21"/>
      <c r="O45" s="20" t="s">
        <v>412</v>
      </c>
      <c r="P45" s="20" t="s">
        <v>89</v>
      </c>
      <c r="Q45" s="20" t="s">
        <v>215</v>
      </c>
      <c r="R45" s="21"/>
      <c r="S45" s="19" t="str">
        <f aca="false">"600,0"</f>
        <v>600,0</v>
      </c>
      <c r="T45" s="20" t="str">
        <f aca="false">"316,2000"</f>
        <v>316,2000</v>
      </c>
      <c r="U45" s="19" t="s">
        <v>244</v>
      </c>
    </row>
    <row r="47" customFormat="false" ht="15" hidden="false" customHeight="false" outlineLevel="0" collapsed="false">
      <c r="A47" s="28" t="s">
        <v>4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.75" hidden="false" customHeight="false" outlineLevel="0" collapsed="false">
      <c r="A48" s="19" t="s">
        <v>609</v>
      </c>
      <c r="B48" s="19" t="s">
        <v>436</v>
      </c>
      <c r="C48" s="19" t="s">
        <v>437</v>
      </c>
      <c r="D48" s="19" t="str">
        <f aca="false">"0,5191"</f>
        <v>0,5191</v>
      </c>
      <c r="E48" s="19" t="s">
        <v>242</v>
      </c>
      <c r="F48" s="19" t="s">
        <v>243</v>
      </c>
      <c r="G48" s="20" t="s">
        <v>32</v>
      </c>
      <c r="H48" s="21" t="s">
        <v>198</v>
      </c>
      <c r="I48" s="20" t="s">
        <v>198</v>
      </c>
      <c r="J48" s="21"/>
      <c r="K48" s="20" t="s">
        <v>311</v>
      </c>
      <c r="L48" s="20" t="s">
        <v>412</v>
      </c>
      <c r="M48" s="20" t="s">
        <v>511</v>
      </c>
      <c r="N48" s="21"/>
      <c r="O48" s="20" t="s">
        <v>610</v>
      </c>
      <c r="P48" s="20" t="s">
        <v>611</v>
      </c>
      <c r="Q48" s="21" t="s">
        <v>612</v>
      </c>
      <c r="R48" s="21"/>
      <c r="S48" s="19" t="str">
        <f aca="false">"700,0"</f>
        <v>700,0</v>
      </c>
      <c r="T48" s="20" t="str">
        <f aca="false">"363,3560"</f>
        <v>363,3560</v>
      </c>
      <c r="U48" s="19" t="s">
        <v>244</v>
      </c>
    </row>
    <row r="50" customFormat="false" ht="15" hidden="false" customHeight="false" outlineLevel="0" collapsed="false">
      <c r="E50" s="16" t="s">
        <v>15</v>
      </c>
    </row>
    <row r="51" customFormat="false" ht="15" hidden="false" customHeight="false" outlineLevel="0" collapsed="false">
      <c r="E51" s="16" t="s">
        <v>16</v>
      </c>
    </row>
    <row r="52" customFormat="false" ht="15" hidden="false" customHeight="false" outlineLevel="0" collapsed="false">
      <c r="E52" s="16" t="s">
        <v>17</v>
      </c>
    </row>
    <row r="53" customFormat="false" ht="15" hidden="false" customHeight="false" outlineLevel="0" collapsed="false">
      <c r="E53" s="16" t="s">
        <v>18</v>
      </c>
    </row>
    <row r="54" customFormat="false" ht="15" hidden="false" customHeight="false" outlineLevel="0" collapsed="false">
      <c r="E54" s="16" t="s">
        <v>18</v>
      </c>
    </row>
    <row r="55" customFormat="false" ht="15" hidden="false" customHeight="false" outlineLevel="0" collapsed="false">
      <c r="E55" s="16" t="s">
        <v>19</v>
      </c>
    </row>
    <row r="56" customFormat="false" ht="15" hidden="false" customHeight="false" outlineLevel="0" collapsed="false">
      <c r="E56" s="16"/>
    </row>
    <row r="58" customFormat="false" ht="18" hidden="false" customHeight="false" outlineLevel="0" collapsed="false">
      <c r="A58" s="17" t="s">
        <v>20</v>
      </c>
      <c r="B58" s="17"/>
    </row>
    <row r="59" customFormat="false" ht="15" hidden="false" customHeight="false" outlineLevel="0" collapsed="false">
      <c r="A59" s="22" t="s">
        <v>71</v>
      </c>
      <c r="B59" s="22"/>
    </row>
    <row r="60" customFormat="false" ht="14.25" hidden="false" customHeight="false" outlineLevel="0" collapsed="false">
      <c r="A60" s="23"/>
      <c r="B60" s="24" t="s">
        <v>35</v>
      </c>
    </row>
    <row r="61" customFormat="false" ht="15" hidden="false" customHeight="false" outlineLevel="0" collapsed="false">
      <c r="A61" s="25" t="s">
        <v>36</v>
      </c>
      <c r="B61" s="25" t="s">
        <v>37</v>
      </c>
      <c r="C61" s="25" t="s">
        <v>38</v>
      </c>
      <c r="D61" s="25" t="s">
        <v>39</v>
      </c>
      <c r="E61" s="25" t="s">
        <v>40</v>
      </c>
    </row>
    <row r="62" customFormat="false" ht="12.75" hidden="false" customHeight="false" outlineLevel="0" collapsed="false">
      <c r="A62" s="26" t="s">
        <v>613</v>
      </c>
      <c r="B62" s="1" t="s">
        <v>35</v>
      </c>
      <c r="C62" s="1" t="s">
        <v>130</v>
      </c>
      <c r="D62" s="1" t="s">
        <v>614</v>
      </c>
      <c r="E62" s="27" t="s">
        <v>615</v>
      </c>
    </row>
    <row r="63" customFormat="false" ht="12.75" hidden="false" customHeight="false" outlineLevel="0" collapsed="false">
      <c r="A63" s="26" t="s">
        <v>616</v>
      </c>
      <c r="B63" s="1" t="s">
        <v>35</v>
      </c>
      <c r="C63" s="1" t="s">
        <v>42</v>
      </c>
      <c r="D63" s="1" t="s">
        <v>109</v>
      </c>
      <c r="E63" s="27" t="s">
        <v>617</v>
      </c>
    </row>
    <row r="66" customFormat="false" ht="15" hidden="false" customHeight="false" outlineLevel="0" collapsed="false">
      <c r="A66" s="22" t="s">
        <v>34</v>
      </c>
      <c r="B66" s="22"/>
    </row>
    <row r="67" customFormat="false" ht="14.25" hidden="false" customHeight="false" outlineLevel="0" collapsed="false">
      <c r="A67" s="23"/>
      <c r="B67" s="24" t="s">
        <v>273</v>
      </c>
    </row>
    <row r="68" customFormat="false" ht="15" hidden="false" customHeight="false" outlineLevel="0" collapsed="false">
      <c r="A68" s="25" t="s">
        <v>36</v>
      </c>
      <c r="B68" s="25" t="s">
        <v>37</v>
      </c>
      <c r="C68" s="25" t="s">
        <v>38</v>
      </c>
      <c r="D68" s="25" t="s">
        <v>39</v>
      </c>
      <c r="E68" s="25" t="s">
        <v>40</v>
      </c>
    </row>
    <row r="69" customFormat="false" ht="12.75" hidden="false" customHeight="false" outlineLevel="0" collapsed="false">
      <c r="A69" s="26" t="s">
        <v>618</v>
      </c>
      <c r="B69" s="1" t="s">
        <v>275</v>
      </c>
      <c r="C69" s="1" t="s">
        <v>42</v>
      </c>
      <c r="D69" s="1" t="s">
        <v>619</v>
      </c>
      <c r="E69" s="27" t="s">
        <v>620</v>
      </c>
    </row>
    <row r="70" customFormat="false" ht="12.75" hidden="false" customHeight="false" outlineLevel="0" collapsed="false">
      <c r="A70" s="26" t="s">
        <v>621</v>
      </c>
      <c r="B70" s="1" t="s">
        <v>275</v>
      </c>
      <c r="C70" s="1" t="s">
        <v>127</v>
      </c>
      <c r="D70" s="1" t="s">
        <v>622</v>
      </c>
      <c r="E70" s="27" t="s">
        <v>623</v>
      </c>
    </row>
    <row r="71" customFormat="false" ht="12.75" hidden="false" customHeight="false" outlineLevel="0" collapsed="false">
      <c r="A71" s="26" t="s">
        <v>624</v>
      </c>
      <c r="B71" s="1" t="s">
        <v>275</v>
      </c>
      <c r="C71" s="1" t="s">
        <v>73</v>
      </c>
      <c r="D71" s="1" t="s">
        <v>614</v>
      </c>
      <c r="E71" s="27" t="s">
        <v>625</v>
      </c>
    </row>
    <row r="72" customFormat="false" ht="12.75" hidden="false" customHeight="false" outlineLevel="0" collapsed="false">
      <c r="A72" s="26" t="s">
        <v>626</v>
      </c>
      <c r="B72" s="1" t="s">
        <v>627</v>
      </c>
      <c r="C72" s="1" t="s">
        <v>628</v>
      </c>
      <c r="D72" s="1" t="s">
        <v>31</v>
      </c>
      <c r="E72" s="27" t="s">
        <v>629</v>
      </c>
    </row>
    <row r="73" customFormat="false" ht="12.75" hidden="false" customHeight="false" outlineLevel="0" collapsed="false">
      <c r="A73" s="26" t="s">
        <v>630</v>
      </c>
      <c r="B73" s="1" t="s">
        <v>627</v>
      </c>
      <c r="C73" s="1" t="s">
        <v>134</v>
      </c>
      <c r="D73" s="1" t="s">
        <v>631</v>
      </c>
      <c r="E73" s="27" t="s">
        <v>632</v>
      </c>
    </row>
    <row r="75" customFormat="false" ht="14.25" hidden="false" customHeight="false" outlineLevel="0" collapsed="false">
      <c r="A75" s="23"/>
      <c r="B75" s="24" t="s">
        <v>280</v>
      </c>
    </row>
    <row r="76" customFormat="false" ht="15" hidden="false" customHeight="false" outlineLevel="0" collapsed="false">
      <c r="A76" s="25" t="s">
        <v>36</v>
      </c>
      <c r="B76" s="25" t="s">
        <v>37</v>
      </c>
      <c r="C76" s="25" t="s">
        <v>38</v>
      </c>
      <c r="D76" s="25" t="s">
        <v>39</v>
      </c>
      <c r="E76" s="25" t="s">
        <v>40</v>
      </c>
    </row>
    <row r="77" customFormat="false" ht="12.75" hidden="false" customHeight="false" outlineLevel="0" collapsed="false">
      <c r="A77" s="26" t="s">
        <v>281</v>
      </c>
      <c r="B77" s="1" t="s">
        <v>257</v>
      </c>
      <c r="C77" s="1" t="s">
        <v>42</v>
      </c>
      <c r="D77" s="1" t="s">
        <v>633</v>
      </c>
      <c r="E77" s="27" t="s">
        <v>634</v>
      </c>
    </row>
    <row r="78" customFormat="false" ht="12.75" hidden="false" customHeight="false" outlineLevel="0" collapsed="false">
      <c r="A78" s="26" t="s">
        <v>635</v>
      </c>
      <c r="B78" s="1" t="s">
        <v>257</v>
      </c>
      <c r="C78" s="1" t="s">
        <v>73</v>
      </c>
      <c r="D78" s="1" t="s">
        <v>636</v>
      </c>
      <c r="E78" s="27" t="s">
        <v>637</v>
      </c>
    </row>
    <row r="80" customFormat="false" ht="14.25" hidden="false" customHeight="false" outlineLevel="0" collapsed="false">
      <c r="A80" s="23"/>
      <c r="B80" s="24" t="s">
        <v>35</v>
      </c>
    </row>
    <row r="81" customFormat="false" ht="15" hidden="false" customHeight="false" outlineLevel="0" collapsed="false">
      <c r="A81" s="25" t="s">
        <v>36</v>
      </c>
      <c r="B81" s="25" t="s">
        <v>37</v>
      </c>
      <c r="C81" s="25" t="s">
        <v>38</v>
      </c>
      <c r="D81" s="25" t="s">
        <v>39</v>
      </c>
      <c r="E81" s="25" t="s">
        <v>40</v>
      </c>
    </row>
    <row r="82" customFormat="false" ht="12.75" hidden="false" customHeight="false" outlineLevel="0" collapsed="false">
      <c r="A82" s="26" t="s">
        <v>638</v>
      </c>
      <c r="B82" s="1" t="s">
        <v>35</v>
      </c>
      <c r="C82" s="1" t="s">
        <v>639</v>
      </c>
      <c r="D82" s="1" t="s">
        <v>640</v>
      </c>
      <c r="E82" s="27" t="s">
        <v>641</v>
      </c>
    </row>
    <row r="83" customFormat="false" ht="12.75" hidden="false" customHeight="false" outlineLevel="0" collapsed="false">
      <c r="A83" s="26" t="s">
        <v>642</v>
      </c>
      <c r="B83" s="1" t="s">
        <v>35</v>
      </c>
      <c r="C83" s="1" t="s">
        <v>134</v>
      </c>
      <c r="D83" s="1" t="s">
        <v>643</v>
      </c>
      <c r="E83" s="27" t="s">
        <v>644</v>
      </c>
    </row>
    <row r="84" customFormat="false" ht="12.75" hidden="false" customHeight="false" outlineLevel="0" collapsed="false">
      <c r="A84" s="26" t="s">
        <v>645</v>
      </c>
      <c r="B84" s="1" t="s">
        <v>35</v>
      </c>
      <c r="C84" s="1" t="s">
        <v>42</v>
      </c>
      <c r="D84" s="1" t="s">
        <v>646</v>
      </c>
      <c r="E84" s="27" t="s">
        <v>647</v>
      </c>
    </row>
    <row r="85" customFormat="false" ht="12.75" hidden="false" customHeight="false" outlineLevel="0" collapsed="false">
      <c r="A85" s="26" t="s">
        <v>648</v>
      </c>
      <c r="B85" s="1" t="s">
        <v>35</v>
      </c>
      <c r="C85" s="1" t="s">
        <v>130</v>
      </c>
      <c r="D85" s="1" t="s">
        <v>649</v>
      </c>
      <c r="E85" s="27" t="s">
        <v>650</v>
      </c>
    </row>
    <row r="86" customFormat="false" ht="12.75" hidden="false" customHeight="false" outlineLevel="0" collapsed="false">
      <c r="A86" s="26" t="s">
        <v>651</v>
      </c>
      <c r="B86" s="1" t="s">
        <v>35</v>
      </c>
      <c r="C86" s="1" t="s">
        <v>139</v>
      </c>
      <c r="D86" s="1" t="s">
        <v>652</v>
      </c>
      <c r="E86" s="27" t="s">
        <v>653</v>
      </c>
    </row>
    <row r="87" customFormat="false" ht="12.75" hidden="false" customHeight="false" outlineLevel="0" collapsed="false">
      <c r="A87" s="26" t="s">
        <v>654</v>
      </c>
      <c r="B87" s="1" t="s">
        <v>35</v>
      </c>
      <c r="C87" s="1" t="s">
        <v>42</v>
      </c>
      <c r="D87" s="1" t="s">
        <v>655</v>
      </c>
      <c r="E87" s="27" t="s">
        <v>656</v>
      </c>
    </row>
    <row r="88" customFormat="false" ht="12.75" hidden="false" customHeight="false" outlineLevel="0" collapsed="false">
      <c r="A88" s="26" t="s">
        <v>657</v>
      </c>
      <c r="B88" s="1" t="s">
        <v>35</v>
      </c>
      <c r="C88" s="1" t="s">
        <v>134</v>
      </c>
      <c r="D88" s="1" t="s">
        <v>658</v>
      </c>
      <c r="E88" s="27" t="s">
        <v>659</v>
      </c>
    </row>
    <row r="89" customFormat="false" ht="12.75" hidden="false" customHeight="false" outlineLevel="0" collapsed="false">
      <c r="A89" s="26" t="s">
        <v>660</v>
      </c>
      <c r="B89" s="1" t="s">
        <v>35</v>
      </c>
      <c r="C89" s="1" t="s">
        <v>42</v>
      </c>
      <c r="D89" s="1" t="s">
        <v>661</v>
      </c>
      <c r="E89" s="27" t="s">
        <v>662</v>
      </c>
    </row>
    <row r="90" customFormat="false" ht="12.75" hidden="false" customHeight="false" outlineLevel="0" collapsed="false">
      <c r="A90" s="26" t="s">
        <v>663</v>
      </c>
      <c r="B90" s="1" t="s">
        <v>35</v>
      </c>
      <c r="C90" s="1" t="s">
        <v>134</v>
      </c>
      <c r="D90" s="1" t="s">
        <v>664</v>
      </c>
      <c r="E90" s="27" t="s">
        <v>665</v>
      </c>
    </row>
    <row r="91" customFormat="false" ht="12.75" hidden="false" customHeight="false" outlineLevel="0" collapsed="false">
      <c r="A91" s="26" t="s">
        <v>666</v>
      </c>
      <c r="B91" s="1" t="s">
        <v>35</v>
      </c>
      <c r="C91" s="1" t="s">
        <v>127</v>
      </c>
      <c r="D91" s="1" t="s">
        <v>667</v>
      </c>
      <c r="E91" s="27" t="s">
        <v>668</v>
      </c>
    </row>
    <row r="92" customFormat="false" ht="12.75" hidden="false" customHeight="false" outlineLevel="0" collapsed="false">
      <c r="A92" s="26" t="s">
        <v>669</v>
      </c>
      <c r="B92" s="1" t="s">
        <v>35</v>
      </c>
      <c r="C92" s="1" t="s">
        <v>58</v>
      </c>
      <c r="D92" s="1" t="s">
        <v>670</v>
      </c>
      <c r="E92" s="27" t="s">
        <v>671</v>
      </c>
    </row>
    <row r="93" customFormat="false" ht="12.75" hidden="false" customHeight="false" outlineLevel="0" collapsed="false">
      <c r="A93" s="26" t="s">
        <v>672</v>
      </c>
      <c r="B93" s="1" t="s">
        <v>35</v>
      </c>
      <c r="C93" s="1" t="s">
        <v>134</v>
      </c>
      <c r="D93" s="1" t="s">
        <v>673</v>
      </c>
      <c r="E93" s="27" t="s">
        <v>674</v>
      </c>
    </row>
    <row r="95" customFormat="false" ht="14.25" hidden="false" customHeight="false" outlineLevel="0" collapsed="false">
      <c r="A95" s="23"/>
      <c r="B95" s="24" t="s">
        <v>55</v>
      </c>
    </row>
    <row r="96" customFormat="false" ht="15" hidden="false" customHeight="false" outlineLevel="0" collapsed="false">
      <c r="A96" s="25" t="s">
        <v>36</v>
      </c>
      <c r="B96" s="25" t="s">
        <v>37</v>
      </c>
      <c r="C96" s="25" t="s">
        <v>38</v>
      </c>
      <c r="D96" s="25" t="s">
        <v>39</v>
      </c>
      <c r="E96" s="25" t="s">
        <v>40</v>
      </c>
    </row>
    <row r="97" customFormat="false" ht="12.75" hidden="false" customHeight="false" outlineLevel="0" collapsed="false">
      <c r="A97" s="26" t="s">
        <v>675</v>
      </c>
      <c r="B97" s="1" t="s">
        <v>142</v>
      </c>
      <c r="C97" s="1" t="s">
        <v>130</v>
      </c>
      <c r="D97" s="1" t="s">
        <v>676</v>
      </c>
      <c r="E97" s="27" t="s">
        <v>677</v>
      </c>
    </row>
  </sheetData>
  <mergeCells count="2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8:T18"/>
    <mergeCell ref="A26:T26"/>
    <mergeCell ref="A30:T30"/>
    <mergeCell ref="A34:T34"/>
    <mergeCell ref="A41:T41"/>
    <mergeCell ref="A44:T44"/>
    <mergeCell ref="A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3" min="11" style="3" width="5.56"/>
    <col collapsed="false" customWidth="true" hidden="false" outlineLevel="0" max="14" min="14" style="3" width="4.56"/>
    <col collapsed="false" customWidth="true" hidden="false" outlineLevel="0" max="17" min="15" style="3" width="5.56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8.56"/>
    <col collapsed="false" customWidth="true" hidden="false" outlineLevel="0" max="21" min="21" style="1" width="14.14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6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1" t="s">
        <v>306</v>
      </c>
      <c r="L3" s="11"/>
      <c r="M3" s="11"/>
      <c r="N3" s="11"/>
      <c r="O3" s="11" t="s">
        <v>8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25</v>
      </c>
      <c r="B6" s="19" t="s">
        <v>26</v>
      </c>
      <c r="C6" s="19" t="s">
        <v>27</v>
      </c>
      <c r="D6" s="19" t="str">
        <f aca="false">"0,6708"</f>
        <v>0,6708</v>
      </c>
      <c r="E6" s="19" t="s">
        <v>28</v>
      </c>
      <c r="F6" s="19" t="s">
        <v>29</v>
      </c>
      <c r="G6" s="20" t="s">
        <v>511</v>
      </c>
      <c r="H6" s="20" t="s">
        <v>679</v>
      </c>
      <c r="I6" s="20" t="s">
        <v>680</v>
      </c>
      <c r="J6" s="21"/>
      <c r="K6" s="20" t="s">
        <v>509</v>
      </c>
      <c r="L6" s="20" t="s">
        <v>503</v>
      </c>
      <c r="M6" s="20" t="s">
        <v>681</v>
      </c>
      <c r="N6" s="21"/>
      <c r="O6" s="20" t="s">
        <v>214</v>
      </c>
      <c r="P6" s="20" t="s">
        <v>682</v>
      </c>
      <c r="Q6" s="20" t="s">
        <v>683</v>
      </c>
      <c r="R6" s="21"/>
      <c r="S6" s="19" t="s">
        <v>684</v>
      </c>
      <c r="T6" s="20" t="s">
        <v>685</v>
      </c>
      <c r="U6" s="19" t="s">
        <v>33</v>
      </c>
    </row>
    <row r="8" customFormat="false" ht="15" hidden="false" customHeight="false" outlineLevel="0" collapsed="false">
      <c r="A8" s="28" t="s">
        <v>11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9" t="s">
        <v>510</v>
      </c>
      <c r="B9" s="19" t="s">
        <v>427</v>
      </c>
      <c r="C9" s="19" t="s">
        <v>428</v>
      </c>
      <c r="D9" s="19" t="str">
        <f aca="false">"0,5230"</f>
        <v>0,5230</v>
      </c>
      <c r="E9" s="19" t="s">
        <v>65</v>
      </c>
      <c r="F9" s="19" t="s">
        <v>66</v>
      </c>
      <c r="G9" s="20" t="s">
        <v>32</v>
      </c>
      <c r="H9" s="21" t="s">
        <v>198</v>
      </c>
      <c r="I9" s="20" t="s">
        <v>199</v>
      </c>
      <c r="J9" s="21"/>
      <c r="K9" s="20" t="s">
        <v>412</v>
      </c>
      <c r="L9" s="21" t="s">
        <v>511</v>
      </c>
      <c r="M9" s="20" t="s">
        <v>511</v>
      </c>
      <c r="N9" s="21"/>
      <c r="O9" s="20" t="s">
        <v>32</v>
      </c>
      <c r="P9" s="20" t="s">
        <v>215</v>
      </c>
      <c r="Q9" s="20" t="s">
        <v>221</v>
      </c>
      <c r="R9" s="21"/>
      <c r="S9" s="19" t="str">
        <f aca="false">"665,0"</f>
        <v>665,0</v>
      </c>
      <c r="T9" s="20" t="str">
        <f aca="false">"347,7950"</f>
        <v>347,7950</v>
      </c>
      <c r="U9" s="19" t="s">
        <v>429</v>
      </c>
    </row>
    <row r="11" customFormat="false" ht="15" hidden="false" customHeight="false" outlineLevel="0" collapsed="false">
      <c r="E11" s="16" t="s">
        <v>15</v>
      </c>
    </row>
    <row r="12" customFormat="false" ht="15" hidden="false" customHeight="false" outlineLevel="0" collapsed="false">
      <c r="E12" s="16" t="s">
        <v>16</v>
      </c>
    </row>
    <row r="13" customFormat="false" ht="15" hidden="false" customHeight="false" outlineLevel="0" collapsed="false">
      <c r="E13" s="16" t="s">
        <v>17</v>
      </c>
    </row>
    <row r="14" customFormat="false" ht="15" hidden="false" customHeight="false" outlineLevel="0" collapsed="false">
      <c r="E14" s="16" t="s">
        <v>18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9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20</v>
      </c>
      <c r="B19" s="17"/>
    </row>
    <row r="20" customFormat="false" ht="15" hidden="false" customHeight="false" outlineLevel="0" collapsed="false">
      <c r="A20" s="22" t="s">
        <v>34</v>
      </c>
      <c r="B20" s="22"/>
    </row>
    <row r="21" customFormat="false" ht="14.25" hidden="false" customHeight="false" outlineLevel="0" collapsed="false">
      <c r="A21" s="23"/>
      <c r="B21" s="24" t="s">
        <v>35</v>
      </c>
    </row>
    <row r="22" customFormat="false" ht="15" hidden="false" customHeight="false" outlineLevel="0" collapsed="false">
      <c r="A22" s="25" t="s">
        <v>36</v>
      </c>
      <c r="B22" s="25" t="s">
        <v>37</v>
      </c>
      <c r="C22" s="25" t="s">
        <v>38</v>
      </c>
      <c r="D22" s="25" t="s">
        <v>39</v>
      </c>
      <c r="E22" s="25" t="s">
        <v>40</v>
      </c>
    </row>
    <row r="23" customFormat="false" ht="12.75" hidden="false" customHeight="false" outlineLevel="0" collapsed="false">
      <c r="A23" s="26" t="s">
        <v>41</v>
      </c>
      <c r="B23" s="1" t="s">
        <v>35</v>
      </c>
      <c r="C23" s="1" t="s">
        <v>42</v>
      </c>
      <c r="D23" s="1" t="s">
        <v>684</v>
      </c>
      <c r="E23" s="27" t="s">
        <v>685</v>
      </c>
    </row>
    <row r="24" customFormat="false" ht="12.75" hidden="false" customHeight="false" outlineLevel="0" collapsed="false">
      <c r="A24" s="26" t="s">
        <v>512</v>
      </c>
      <c r="B24" s="1" t="s">
        <v>35</v>
      </c>
      <c r="C24" s="1" t="s">
        <v>139</v>
      </c>
      <c r="D24" s="1" t="s">
        <v>513</v>
      </c>
      <c r="E24" s="27" t="s">
        <v>514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41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7.85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82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4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29" t="s">
        <v>146</v>
      </c>
      <c r="B6" s="29" t="s">
        <v>147</v>
      </c>
      <c r="C6" s="29" t="s">
        <v>148</v>
      </c>
      <c r="D6" s="29" t="str">
        <f aca="false">"0,9693"</f>
        <v>0,9693</v>
      </c>
      <c r="E6" s="29" t="s">
        <v>65</v>
      </c>
      <c r="F6" s="29" t="s">
        <v>66</v>
      </c>
      <c r="G6" s="30" t="s">
        <v>68</v>
      </c>
      <c r="H6" s="30" t="s">
        <v>69</v>
      </c>
      <c r="I6" s="31" t="s">
        <v>149</v>
      </c>
      <c r="J6" s="31"/>
      <c r="K6" s="29" t="str">
        <f aca="false">"90,0"</f>
        <v>90,0</v>
      </c>
      <c r="L6" s="30" t="str">
        <f aca="false">"89,8587"</f>
        <v>89,8587</v>
      </c>
      <c r="M6" s="29" t="s">
        <v>150</v>
      </c>
    </row>
    <row r="7" customFormat="false" ht="12.75" hidden="false" customHeight="false" outlineLevel="0" collapsed="false">
      <c r="A7" s="35" t="s">
        <v>151</v>
      </c>
      <c r="B7" s="35" t="s">
        <v>152</v>
      </c>
      <c r="C7" s="35" t="s">
        <v>153</v>
      </c>
      <c r="D7" s="35" t="str">
        <f aca="false">"0,9864"</f>
        <v>0,9864</v>
      </c>
      <c r="E7" s="35" t="s">
        <v>49</v>
      </c>
      <c r="F7" s="35" t="s">
        <v>50</v>
      </c>
      <c r="G7" s="36" t="s">
        <v>154</v>
      </c>
      <c r="H7" s="36" t="s">
        <v>155</v>
      </c>
      <c r="I7" s="37"/>
      <c r="J7" s="37"/>
      <c r="K7" s="35" t="str">
        <f aca="false">"117,5"</f>
        <v>117,5</v>
      </c>
      <c r="L7" s="36" t="str">
        <f aca="false">"115,9020"</f>
        <v>115,9020</v>
      </c>
      <c r="M7" s="35" t="s">
        <v>156</v>
      </c>
    </row>
    <row r="8" customFormat="false" ht="12.75" hidden="false" customHeight="false" outlineLevel="0" collapsed="false">
      <c r="A8" s="32" t="s">
        <v>157</v>
      </c>
      <c r="B8" s="32" t="s">
        <v>158</v>
      </c>
      <c r="C8" s="32" t="s">
        <v>159</v>
      </c>
      <c r="D8" s="32" t="str">
        <f aca="false">"0,9896"</f>
        <v>0,9896</v>
      </c>
      <c r="E8" s="32" t="s">
        <v>65</v>
      </c>
      <c r="F8" s="32" t="s">
        <v>66</v>
      </c>
      <c r="G8" s="34" t="s">
        <v>68</v>
      </c>
      <c r="H8" s="33" t="s">
        <v>69</v>
      </c>
      <c r="I8" s="33" t="s">
        <v>149</v>
      </c>
      <c r="J8" s="34"/>
      <c r="K8" s="32" t="str">
        <f aca="false">"102,5"</f>
        <v>102,5</v>
      </c>
      <c r="L8" s="33" t="str">
        <f aca="false">"101,4340"</f>
        <v>101,4340</v>
      </c>
      <c r="M8" s="32" t="s">
        <v>160</v>
      </c>
    </row>
    <row r="10" customFormat="false" ht="15" hidden="false" customHeight="false" outlineLevel="0" collapsed="false">
      <c r="A10" s="28" t="s">
        <v>16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9" t="s">
        <v>162</v>
      </c>
      <c r="B11" s="29" t="s">
        <v>163</v>
      </c>
      <c r="C11" s="29" t="s">
        <v>164</v>
      </c>
      <c r="D11" s="29" t="str">
        <f aca="false">"0,8622"</f>
        <v>0,8622</v>
      </c>
      <c r="E11" s="29" t="s">
        <v>49</v>
      </c>
      <c r="F11" s="29" t="s">
        <v>50</v>
      </c>
      <c r="G11" s="30" t="s">
        <v>69</v>
      </c>
      <c r="H11" s="30" t="s">
        <v>165</v>
      </c>
      <c r="I11" s="30" t="s">
        <v>166</v>
      </c>
      <c r="J11" s="31"/>
      <c r="K11" s="29" t="str">
        <f aca="false">"100,0"</f>
        <v>100,0</v>
      </c>
      <c r="L11" s="30" t="str">
        <f aca="false">"86,2150"</f>
        <v>86,2150</v>
      </c>
      <c r="M11" s="29" t="s">
        <v>156</v>
      </c>
    </row>
    <row r="12" customFormat="false" ht="12.75" hidden="false" customHeight="false" outlineLevel="0" collapsed="false">
      <c r="A12" s="32" t="s">
        <v>167</v>
      </c>
      <c r="B12" s="32" t="s">
        <v>168</v>
      </c>
      <c r="C12" s="32" t="s">
        <v>169</v>
      </c>
      <c r="D12" s="32" t="str">
        <f aca="false">"0,8794"</f>
        <v>0,8794</v>
      </c>
      <c r="E12" s="32" t="s">
        <v>49</v>
      </c>
      <c r="F12" s="32" t="s">
        <v>50</v>
      </c>
      <c r="G12" s="33" t="s">
        <v>68</v>
      </c>
      <c r="H12" s="34" t="s">
        <v>170</v>
      </c>
      <c r="I12" s="34" t="s">
        <v>170</v>
      </c>
      <c r="J12" s="34"/>
      <c r="K12" s="32" t="str">
        <f aca="false">"80,0"</f>
        <v>80,0</v>
      </c>
      <c r="L12" s="33" t="str">
        <f aca="false">"70,3520"</f>
        <v>70,3520</v>
      </c>
      <c r="M12" s="32" t="s">
        <v>156</v>
      </c>
    </row>
    <row r="14" customFormat="false" ht="15" hidden="false" customHeight="false" outlineLevel="0" collapsed="false">
      <c r="A14" s="28" t="s">
        <v>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19" t="s">
        <v>171</v>
      </c>
      <c r="B15" s="19" t="s">
        <v>172</v>
      </c>
      <c r="C15" s="19" t="s">
        <v>173</v>
      </c>
      <c r="D15" s="19" t="str">
        <f aca="false">"0,7852"</f>
        <v>0,7852</v>
      </c>
      <c r="E15" s="19" t="s">
        <v>65</v>
      </c>
      <c r="F15" s="19" t="s">
        <v>66</v>
      </c>
      <c r="G15" s="20" t="s">
        <v>174</v>
      </c>
      <c r="H15" s="21" t="s">
        <v>175</v>
      </c>
      <c r="I15" s="21"/>
      <c r="J15" s="21"/>
      <c r="K15" s="19" t="str">
        <f aca="false">"120,0"</f>
        <v>120,0</v>
      </c>
      <c r="L15" s="20" t="str">
        <f aca="false">"98,7468"</f>
        <v>98,7468</v>
      </c>
      <c r="M15" s="19" t="s">
        <v>176</v>
      </c>
    </row>
    <row r="17" customFormat="false" ht="1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19" t="s">
        <v>177</v>
      </c>
      <c r="B18" s="19" t="s">
        <v>178</v>
      </c>
      <c r="C18" s="19" t="s">
        <v>179</v>
      </c>
      <c r="D18" s="19" t="str">
        <f aca="false">"0,7347"</f>
        <v>0,7347</v>
      </c>
      <c r="E18" s="19" t="s">
        <v>49</v>
      </c>
      <c r="F18" s="19" t="s">
        <v>50</v>
      </c>
      <c r="G18" s="20" t="s">
        <v>166</v>
      </c>
      <c r="H18" s="21" t="s">
        <v>180</v>
      </c>
      <c r="I18" s="21" t="s">
        <v>180</v>
      </c>
      <c r="J18" s="21"/>
      <c r="K18" s="19" t="str">
        <f aca="false">"100,0"</f>
        <v>100,0</v>
      </c>
      <c r="L18" s="20" t="str">
        <f aca="false">"75,7476"</f>
        <v>75,7476</v>
      </c>
      <c r="M18" s="19" t="s">
        <v>156</v>
      </c>
    </row>
    <row r="20" customFormat="false" ht="15" hidden="false" customHeight="false" outlineLevel="0" collapsed="false">
      <c r="A20" s="28" t="s">
        <v>1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19" t="s">
        <v>181</v>
      </c>
      <c r="B21" s="19" t="s">
        <v>182</v>
      </c>
      <c r="C21" s="19" t="s">
        <v>183</v>
      </c>
      <c r="D21" s="19" t="str">
        <f aca="false">"0,8128"</f>
        <v>0,8128</v>
      </c>
      <c r="E21" s="19" t="s">
        <v>65</v>
      </c>
      <c r="F21" s="19" t="s">
        <v>66</v>
      </c>
      <c r="G21" s="20" t="s">
        <v>184</v>
      </c>
      <c r="H21" s="20" t="s">
        <v>175</v>
      </c>
      <c r="I21" s="20" t="s">
        <v>185</v>
      </c>
      <c r="J21" s="21"/>
      <c r="K21" s="19" t="str">
        <f aca="false">"135,0"</f>
        <v>135,0</v>
      </c>
      <c r="L21" s="20" t="str">
        <f aca="false">"109,7280"</f>
        <v>109,7280</v>
      </c>
      <c r="M21" s="19" t="s">
        <v>150</v>
      </c>
    </row>
    <row r="23" customFormat="false" ht="15" hidden="false" customHeight="false" outlineLevel="0" collapsed="false">
      <c r="A23" s="28" t="s">
        <v>6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19" t="s">
        <v>186</v>
      </c>
      <c r="B24" s="19" t="s">
        <v>187</v>
      </c>
      <c r="C24" s="19" t="s">
        <v>188</v>
      </c>
      <c r="D24" s="19" t="str">
        <f aca="false">"0,7902"</f>
        <v>0,7902</v>
      </c>
      <c r="E24" s="19" t="s">
        <v>189</v>
      </c>
      <c r="F24" s="19" t="s">
        <v>190</v>
      </c>
      <c r="G24" s="20" t="s">
        <v>191</v>
      </c>
      <c r="H24" s="20" t="s">
        <v>192</v>
      </c>
      <c r="I24" s="21"/>
      <c r="J24" s="21"/>
      <c r="K24" s="19" t="str">
        <f aca="false">"165,0"</f>
        <v>165,0</v>
      </c>
      <c r="L24" s="20" t="str">
        <f aca="false">"131,6868"</f>
        <v>131,6868</v>
      </c>
      <c r="M24" s="19" t="s">
        <v>193</v>
      </c>
    </row>
    <row r="26" customFormat="false" ht="15" hidden="false" customHeight="fals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19" t="s">
        <v>194</v>
      </c>
      <c r="B27" s="19" t="s">
        <v>195</v>
      </c>
      <c r="C27" s="19" t="s">
        <v>196</v>
      </c>
      <c r="D27" s="19" t="str">
        <f aca="false">"0,6805"</f>
        <v>0,6805</v>
      </c>
      <c r="E27" s="19" t="s">
        <v>189</v>
      </c>
      <c r="F27" s="19" t="s">
        <v>197</v>
      </c>
      <c r="G27" s="20" t="s">
        <v>32</v>
      </c>
      <c r="H27" s="20" t="s">
        <v>198</v>
      </c>
      <c r="I27" s="20" t="s">
        <v>199</v>
      </c>
      <c r="J27" s="21"/>
      <c r="K27" s="19" t="str">
        <f aca="false">"230,0"</f>
        <v>230,0</v>
      </c>
      <c r="L27" s="20" t="str">
        <f aca="false">"158,0801"</f>
        <v>158,0801</v>
      </c>
      <c r="M27" s="19" t="s">
        <v>193</v>
      </c>
    </row>
    <row r="29" customFormat="false" ht="15" hidden="false" customHeight="false" outlineLevel="0" collapsed="false">
      <c r="A29" s="28" t="s">
        <v>8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9" t="s">
        <v>200</v>
      </c>
      <c r="B30" s="29" t="s">
        <v>201</v>
      </c>
      <c r="C30" s="29" t="s">
        <v>202</v>
      </c>
      <c r="D30" s="29" t="str">
        <f aca="false">"0,6329"</f>
        <v>0,6329</v>
      </c>
      <c r="E30" s="29" t="s">
        <v>49</v>
      </c>
      <c r="F30" s="29" t="s">
        <v>50</v>
      </c>
      <c r="G30" s="31" t="s">
        <v>191</v>
      </c>
      <c r="H30" s="30" t="s">
        <v>104</v>
      </c>
      <c r="I30" s="30" t="s">
        <v>105</v>
      </c>
      <c r="J30" s="31"/>
      <c r="K30" s="29" t="str">
        <f aca="false">"180,0"</f>
        <v>180,0</v>
      </c>
      <c r="L30" s="30" t="str">
        <f aca="false">"128,7319"</f>
        <v>128,7319</v>
      </c>
      <c r="M30" s="29" t="s">
        <v>156</v>
      </c>
    </row>
    <row r="31" customFormat="false" ht="12.75" hidden="false" customHeight="false" outlineLevel="0" collapsed="false">
      <c r="A31" s="32" t="s">
        <v>203</v>
      </c>
      <c r="B31" s="32" t="s">
        <v>204</v>
      </c>
      <c r="C31" s="32" t="s">
        <v>205</v>
      </c>
      <c r="D31" s="32" t="str">
        <f aca="false">"0,6209"</f>
        <v>0,6209</v>
      </c>
      <c r="E31" s="32" t="s">
        <v>206</v>
      </c>
      <c r="F31" s="32" t="s">
        <v>207</v>
      </c>
      <c r="G31" s="33" t="s">
        <v>105</v>
      </c>
      <c r="H31" s="34" t="s">
        <v>208</v>
      </c>
      <c r="I31" s="34"/>
      <c r="J31" s="34"/>
      <c r="K31" s="32" t="str">
        <f aca="false">"180,0"</f>
        <v>180,0</v>
      </c>
      <c r="L31" s="33" t="str">
        <f aca="false">"116,2325"</f>
        <v>116,2325</v>
      </c>
      <c r="M31" s="32" t="s">
        <v>209</v>
      </c>
    </row>
    <row r="33" customFormat="false" ht="15" hidden="false" customHeight="false" outlineLevel="0" collapsed="false">
      <c r="A33" s="28" t="s">
        <v>9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9" t="s">
        <v>210</v>
      </c>
      <c r="B34" s="29" t="s">
        <v>211</v>
      </c>
      <c r="C34" s="29" t="s">
        <v>212</v>
      </c>
      <c r="D34" s="29" t="str">
        <f aca="false">"0,5910"</f>
        <v>0,5910</v>
      </c>
      <c r="E34" s="29" t="s">
        <v>213</v>
      </c>
      <c r="F34" s="29" t="s">
        <v>207</v>
      </c>
      <c r="G34" s="30" t="s">
        <v>214</v>
      </c>
      <c r="H34" s="30" t="s">
        <v>215</v>
      </c>
      <c r="I34" s="30" t="s">
        <v>216</v>
      </c>
      <c r="J34" s="31"/>
      <c r="K34" s="29" t="str">
        <f aca="false">"235,0"</f>
        <v>235,0</v>
      </c>
      <c r="L34" s="30" t="str">
        <f aca="false">"143,0516"</f>
        <v>143,0516</v>
      </c>
      <c r="M34" s="29" t="s">
        <v>209</v>
      </c>
    </row>
    <row r="35" customFormat="false" ht="12.75" hidden="false" customHeight="false" outlineLevel="0" collapsed="false">
      <c r="A35" s="35" t="s">
        <v>217</v>
      </c>
      <c r="B35" s="35" t="s">
        <v>218</v>
      </c>
      <c r="C35" s="35" t="s">
        <v>219</v>
      </c>
      <c r="D35" s="35" t="str">
        <f aca="false">"0,5901"</f>
        <v>0,5901</v>
      </c>
      <c r="E35" s="35" t="s">
        <v>220</v>
      </c>
      <c r="F35" s="35" t="s">
        <v>66</v>
      </c>
      <c r="G35" s="36" t="s">
        <v>215</v>
      </c>
      <c r="H35" s="36" t="s">
        <v>221</v>
      </c>
      <c r="I35" s="36" t="s">
        <v>109</v>
      </c>
      <c r="J35" s="37"/>
      <c r="K35" s="35" t="str">
        <f aca="false">"257,5"</f>
        <v>257,5</v>
      </c>
      <c r="L35" s="36" t="str">
        <f aca="false">"151,9507"</f>
        <v>151,9507</v>
      </c>
      <c r="M35" s="35" t="s">
        <v>222</v>
      </c>
    </row>
    <row r="36" customFormat="false" ht="12.75" hidden="false" customHeight="false" outlineLevel="0" collapsed="false">
      <c r="A36" s="35" t="s">
        <v>223</v>
      </c>
      <c r="B36" s="35" t="s">
        <v>224</v>
      </c>
      <c r="C36" s="35" t="s">
        <v>225</v>
      </c>
      <c r="D36" s="35" t="str">
        <f aca="false">"0,6018"</f>
        <v>0,6018</v>
      </c>
      <c r="E36" s="35" t="s">
        <v>65</v>
      </c>
      <c r="F36" s="35" t="s">
        <v>66</v>
      </c>
      <c r="G36" s="36" t="s">
        <v>51</v>
      </c>
      <c r="H36" s="36" t="s">
        <v>226</v>
      </c>
      <c r="I36" s="36" t="s">
        <v>227</v>
      </c>
      <c r="J36" s="37"/>
      <c r="K36" s="35" t="str">
        <f aca="false">"142,5"</f>
        <v>142,5</v>
      </c>
      <c r="L36" s="36" t="str">
        <f aca="false">"85,7565"</f>
        <v>85,7565</v>
      </c>
      <c r="M36" s="35" t="s">
        <v>228</v>
      </c>
    </row>
    <row r="37" customFormat="false" ht="12.75" hidden="false" customHeight="false" outlineLevel="0" collapsed="false">
      <c r="A37" s="32" t="s">
        <v>229</v>
      </c>
      <c r="B37" s="32" t="s">
        <v>230</v>
      </c>
      <c r="C37" s="32" t="s">
        <v>231</v>
      </c>
      <c r="D37" s="32" t="str">
        <f aca="false">"0,5869"</f>
        <v>0,5869</v>
      </c>
      <c r="E37" s="32" t="s">
        <v>232</v>
      </c>
      <c r="F37" s="32" t="s">
        <v>66</v>
      </c>
      <c r="G37" s="33" t="s">
        <v>199</v>
      </c>
      <c r="H37" s="33" t="s">
        <v>233</v>
      </c>
      <c r="I37" s="34" t="s">
        <v>108</v>
      </c>
      <c r="J37" s="34"/>
      <c r="K37" s="32" t="str">
        <f aca="false">"237,5"</f>
        <v>237,5</v>
      </c>
      <c r="L37" s="33" t="str">
        <f aca="false">"139,8069"</f>
        <v>139,8069</v>
      </c>
      <c r="M37" s="32" t="s">
        <v>54</v>
      </c>
    </row>
    <row r="39" customFormat="false" ht="15" hidden="false" customHeight="false" outlineLevel="0" collapsed="false">
      <c r="A39" s="28" t="s">
        <v>10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9" t="s">
        <v>234</v>
      </c>
      <c r="B40" s="29" t="s">
        <v>235</v>
      </c>
      <c r="C40" s="29" t="s">
        <v>236</v>
      </c>
      <c r="D40" s="29" t="str">
        <f aca="false">"0,5619"</f>
        <v>0,5619</v>
      </c>
      <c r="E40" s="29" t="s">
        <v>237</v>
      </c>
      <c r="F40" s="29" t="s">
        <v>88</v>
      </c>
      <c r="G40" s="31" t="s">
        <v>32</v>
      </c>
      <c r="H40" s="30" t="s">
        <v>198</v>
      </c>
      <c r="I40" s="31" t="s">
        <v>215</v>
      </c>
      <c r="J40" s="31"/>
      <c r="K40" s="29" t="str">
        <f aca="false">"220,0"</f>
        <v>220,0</v>
      </c>
      <c r="L40" s="30" t="str">
        <f aca="false">"127,3265"</f>
        <v>127,3265</v>
      </c>
      <c r="M40" s="29" t="s">
        <v>238</v>
      </c>
    </row>
    <row r="41" customFormat="false" ht="12.75" hidden="false" customHeight="false" outlineLevel="0" collapsed="false">
      <c r="A41" s="35" t="s">
        <v>239</v>
      </c>
      <c r="B41" s="35" t="s">
        <v>240</v>
      </c>
      <c r="C41" s="35" t="s">
        <v>241</v>
      </c>
      <c r="D41" s="35" t="str">
        <f aca="false">"0,5645"</f>
        <v>0,5645</v>
      </c>
      <c r="E41" s="35" t="s">
        <v>242</v>
      </c>
      <c r="F41" s="35" t="s">
        <v>243</v>
      </c>
      <c r="G41" s="36" t="s">
        <v>221</v>
      </c>
      <c r="H41" s="36" t="s">
        <v>115</v>
      </c>
      <c r="I41" s="36" t="s">
        <v>116</v>
      </c>
      <c r="J41" s="37"/>
      <c r="K41" s="35" t="str">
        <f aca="false">"260,0"</f>
        <v>260,0</v>
      </c>
      <c r="L41" s="36" t="str">
        <f aca="false">"146,7700"</f>
        <v>146,7700</v>
      </c>
      <c r="M41" s="35" t="s">
        <v>244</v>
      </c>
    </row>
    <row r="42" customFormat="false" ht="12.75" hidden="false" customHeight="false" outlineLevel="0" collapsed="false">
      <c r="A42" s="35" t="s">
        <v>245</v>
      </c>
      <c r="B42" s="35" t="s">
        <v>246</v>
      </c>
      <c r="C42" s="35" t="s">
        <v>247</v>
      </c>
      <c r="D42" s="35" t="str">
        <f aca="false">"0,5613"</f>
        <v>0,5613</v>
      </c>
      <c r="E42" s="35" t="s">
        <v>248</v>
      </c>
      <c r="F42" s="35" t="s">
        <v>66</v>
      </c>
      <c r="G42" s="36" t="s">
        <v>199</v>
      </c>
      <c r="H42" s="36" t="s">
        <v>221</v>
      </c>
      <c r="I42" s="37" t="s">
        <v>115</v>
      </c>
      <c r="J42" s="37"/>
      <c r="K42" s="35" t="str">
        <f aca="false">"240,0"</f>
        <v>240,0</v>
      </c>
      <c r="L42" s="36" t="str">
        <f aca="false">"134,7120"</f>
        <v>134,7120</v>
      </c>
      <c r="M42" s="35" t="s">
        <v>249</v>
      </c>
    </row>
    <row r="43" customFormat="false" ht="12.75" hidden="false" customHeight="false" outlineLevel="0" collapsed="false">
      <c r="A43" s="32" t="s">
        <v>597</v>
      </c>
      <c r="B43" s="32" t="s">
        <v>251</v>
      </c>
      <c r="C43" s="32" t="s">
        <v>252</v>
      </c>
      <c r="D43" s="32" t="str">
        <f aca="false">"0,5543"</f>
        <v>0,5543</v>
      </c>
      <c r="E43" s="32" t="s">
        <v>253</v>
      </c>
      <c r="F43" s="32" t="s">
        <v>66</v>
      </c>
      <c r="G43" s="33" t="s">
        <v>89</v>
      </c>
      <c r="H43" s="34" t="s">
        <v>598</v>
      </c>
      <c r="I43" s="34" t="s">
        <v>598</v>
      </c>
      <c r="J43" s="34"/>
      <c r="K43" s="32" t="str">
        <f aca="false">"200,0"</f>
        <v>200,0</v>
      </c>
      <c r="L43" s="33" t="str">
        <f aca="false">"110,8600"</f>
        <v>110,8600</v>
      </c>
      <c r="M43" s="32" t="s">
        <v>254</v>
      </c>
    </row>
    <row r="45" customFormat="false" ht="15" hidden="false" customHeight="false" outlineLevel="0" collapsed="false">
      <c r="E45" s="16" t="s">
        <v>15</v>
      </c>
    </row>
    <row r="46" customFormat="false" ht="15" hidden="false" customHeight="false" outlineLevel="0" collapsed="false">
      <c r="E46" s="16" t="s">
        <v>16</v>
      </c>
    </row>
    <row r="47" customFormat="false" ht="15" hidden="false" customHeight="false" outlineLevel="0" collapsed="false">
      <c r="E47" s="16" t="s">
        <v>17</v>
      </c>
    </row>
    <row r="48" customFormat="false" ht="15" hidden="false" customHeight="false" outlineLevel="0" collapsed="false">
      <c r="E48" s="16" t="s">
        <v>18</v>
      </c>
    </row>
    <row r="49" s="3" customFormat="true" ht="15" hidden="false" customHeight="false" outlineLevel="0" collapsed="false">
      <c r="A49" s="1"/>
      <c r="B49" s="1"/>
      <c r="C49" s="1"/>
      <c r="D49" s="1"/>
      <c r="E49" s="16" t="s">
        <v>18</v>
      </c>
    </row>
    <row r="50" s="3" customFormat="true" ht="15" hidden="false" customHeight="false" outlineLevel="0" collapsed="false">
      <c r="A50" s="1"/>
      <c r="B50" s="1"/>
      <c r="C50" s="1"/>
      <c r="D50" s="1"/>
      <c r="E50" s="16" t="s">
        <v>19</v>
      </c>
    </row>
    <row r="51" s="3" customFormat="true" ht="15" hidden="false" customHeight="false" outlineLevel="0" collapsed="false">
      <c r="A51" s="1"/>
      <c r="B51" s="1"/>
      <c r="C51" s="1"/>
      <c r="D51" s="1"/>
      <c r="E51" s="16"/>
    </row>
    <row r="53" s="3" customFormat="true" ht="18" hidden="false" customHeight="false" outlineLevel="0" collapsed="false">
      <c r="A53" s="17" t="s">
        <v>20</v>
      </c>
      <c r="B53" s="17"/>
      <c r="C53" s="1"/>
      <c r="D53" s="1"/>
      <c r="E53" s="1"/>
    </row>
    <row r="54" s="3" customFormat="true" ht="15" hidden="false" customHeight="false" outlineLevel="0" collapsed="false">
      <c r="A54" s="22" t="s">
        <v>71</v>
      </c>
      <c r="B54" s="22"/>
      <c r="C54" s="1"/>
      <c r="D54" s="1"/>
      <c r="E54" s="1"/>
    </row>
    <row r="55" s="3" customFormat="true" ht="14.25" hidden="false" customHeight="false" outlineLevel="0" collapsed="false">
      <c r="A55" s="23"/>
      <c r="B55" s="24" t="s">
        <v>255</v>
      </c>
      <c r="C55" s="1"/>
      <c r="D55" s="1"/>
      <c r="E55" s="1"/>
    </row>
    <row r="56" s="3" customFormat="true" ht="15" hidden="false" customHeight="false" outlineLevel="0" collapsed="false">
      <c r="A56" s="25" t="s">
        <v>36</v>
      </c>
      <c r="B56" s="25" t="s">
        <v>37</v>
      </c>
      <c r="C56" s="25" t="s">
        <v>38</v>
      </c>
      <c r="D56" s="25" t="s">
        <v>39</v>
      </c>
      <c r="E56" s="25" t="s">
        <v>40</v>
      </c>
    </row>
    <row r="57" s="3" customFormat="true" ht="12.75" hidden="false" customHeight="false" outlineLevel="0" collapsed="false">
      <c r="A57" s="26" t="s">
        <v>256</v>
      </c>
      <c r="B57" s="1" t="s">
        <v>257</v>
      </c>
      <c r="C57" s="1" t="s">
        <v>258</v>
      </c>
      <c r="D57" s="1" t="s">
        <v>69</v>
      </c>
      <c r="E57" s="27" t="s">
        <v>259</v>
      </c>
    </row>
    <row r="59" s="3" customFormat="true" ht="14.25" hidden="false" customHeight="false" outlineLevel="0" collapsed="false">
      <c r="A59" s="23"/>
      <c r="B59" s="24" t="s">
        <v>35</v>
      </c>
      <c r="C59" s="1"/>
      <c r="D59" s="1"/>
      <c r="E59" s="1"/>
    </row>
    <row r="60" s="3" customFormat="true" ht="15" hidden="false" customHeight="false" outlineLevel="0" collapsed="false">
      <c r="A60" s="25" t="s">
        <v>36</v>
      </c>
      <c r="B60" s="25" t="s">
        <v>37</v>
      </c>
      <c r="C60" s="25" t="s">
        <v>38</v>
      </c>
      <c r="D60" s="25" t="s">
        <v>39</v>
      </c>
      <c r="E60" s="25" t="s">
        <v>40</v>
      </c>
    </row>
    <row r="61" s="3" customFormat="true" ht="12.75" hidden="false" customHeight="false" outlineLevel="0" collapsed="false">
      <c r="A61" s="26" t="s">
        <v>260</v>
      </c>
      <c r="B61" s="1" t="s">
        <v>35</v>
      </c>
      <c r="C61" s="1" t="s">
        <v>258</v>
      </c>
      <c r="D61" s="1" t="s">
        <v>155</v>
      </c>
      <c r="E61" s="27" t="s">
        <v>261</v>
      </c>
    </row>
    <row r="62" s="3" customFormat="true" ht="12.75" hidden="false" customHeight="false" outlineLevel="0" collapsed="false">
      <c r="A62" s="26" t="s">
        <v>262</v>
      </c>
      <c r="B62" s="1" t="s">
        <v>35</v>
      </c>
      <c r="C62" s="1" t="s">
        <v>258</v>
      </c>
      <c r="D62" s="1" t="s">
        <v>149</v>
      </c>
      <c r="E62" s="27" t="s">
        <v>263</v>
      </c>
    </row>
    <row r="63" s="3" customFormat="true" ht="12.75" hidden="false" customHeight="false" outlineLevel="0" collapsed="false">
      <c r="A63" s="26" t="s">
        <v>264</v>
      </c>
      <c r="B63" s="1" t="s">
        <v>35</v>
      </c>
      <c r="C63" s="1" t="s">
        <v>265</v>
      </c>
      <c r="D63" s="1" t="s">
        <v>166</v>
      </c>
      <c r="E63" s="27" t="s">
        <v>266</v>
      </c>
    </row>
    <row r="65" s="3" customFormat="true" ht="14.25" hidden="false" customHeight="false" outlineLevel="0" collapsed="false">
      <c r="A65" s="23"/>
      <c r="B65" s="24" t="s">
        <v>55</v>
      </c>
      <c r="C65" s="1"/>
      <c r="D65" s="1"/>
      <c r="E65" s="1"/>
    </row>
    <row r="66" s="3" customFormat="true" ht="15" hidden="false" customHeight="false" outlineLevel="0" collapsed="false">
      <c r="A66" s="25" t="s">
        <v>36</v>
      </c>
      <c r="B66" s="25" t="s">
        <v>37</v>
      </c>
      <c r="C66" s="25" t="s">
        <v>38</v>
      </c>
      <c r="D66" s="25" t="s">
        <v>39</v>
      </c>
      <c r="E66" s="25" t="s">
        <v>40</v>
      </c>
    </row>
    <row r="67" s="3" customFormat="true" ht="12.75" hidden="false" customHeight="false" outlineLevel="0" collapsed="false">
      <c r="A67" s="26" t="s">
        <v>267</v>
      </c>
      <c r="B67" s="1" t="s">
        <v>126</v>
      </c>
      <c r="C67" s="1" t="s">
        <v>73</v>
      </c>
      <c r="D67" s="1" t="s">
        <v>174</v>
      </c>
      <c r="E67" s="27" t="s">
        <v>268</v>
      </c>
    </row>
    <row r="68" s="3" customFormat="true" ht="12.75" hidden="false" customHeight="false" outlineLevel="0" collapsed="false">
      <c r="A68" s="26" t="s">
        <v>269</v>
      </c>
      <c r="B68" s="1" t="s">
        <v>142</v>
      </c>
      <c r="C68" s="1" t="s">
        <v>42</v>
      </c>
      <c r="D68" s="1" t="s">
        <v>166</v>
      </c>
      <c r="E68" s="27" t="s">
        <v>270</v>
      </c>
    </row>
    <row r="69" s="3" customFormat="true" ht="12.75" hidden="false" customHeight="false" outlineLevel="0" collapsed="false">
      <c r="A69" s="26" t="s">
        <v>271</v>
      </c>
      <c r="B69" s="1" t="s">
        <v>142</v>
      </c>
      <c r="C69" s="1" t="s">
        <v>265</v>
      </c>
      <c r="D69" s="1" t="s">
        <v>68</v>
      </c>
      <c r="E69" s="27" t="s">
        <v>272</v>
      </c>
    </row>
    <row r="72" s="3" customFormat="true" ht="15" hidden="false" customHeight="false" outlineLevel="0" collapsed="false">
      <c r="A72" s="22" t="s">
        <v>34</v>
      </c>
      <c r="B72" s="22"/>
      <c r="C72" s="1"/>
      <c r="D72" s="1"/>
      <c r="E72" s="1"/>
    </row>
    <row r="73" s="3" customFormat="true" ht="14.25" hidden="false" customHeight="false" outlineLevel="0" collapsed="false">
      <c r="A73" s="23"/>
      <c r="B73" s="24" t="s">
        <v>273</v>
      </c>
      <c r="C73" s="1"/>
      <c r="D73" s="1"/>
      <c r="E73" s="1"/>
    </row>
    <row r="74" s="3" customFormat="true" ht="15" hidden="false" customHeight="false" outlineLevel="0" collapsed="false">
      <c r="A74" s="25" t="s">
        <v>36</v>
      </c>
      <c r="B74" s="25" t="s">
        <v>37</v>
      </c>
      <c r="C74" s="25" t="s">
        <v>38</v>
      </c>
      <c r="D74" s="25" t="s">
        <v>39</v>
      </c>
      <c r="E74" s="25" t="s">
        <v>40</v>
      </c>
    </row>
    <row r="75" s="3" customFormat="true" ht="12.75" hidden="false" customHeight="false" outlineLevel="0" collapsed="false">
      <c r="A75" s="26" t="s">
        <v>274</v>
      </c>
      <c r="B75" s="1" t="s">
        <v>275</v>
      </c>
      <c r="C75" s="1" t="s">
        <v>127</v>
      </c>
      <c r="D75" s="1" t="s">
        <v>105</v>
      </c>
      <c r="E75" s="27" t="s">
        <v>276</v>
      </c>
    </row>
    <row r="76" s="3" customFormat="true" ht="12.75" hidden="false" customHeight="false" outlineLevel="0" collapsed="false">
      <c r="A76" s="26" t="s">
        <v>277</v>
      </c>
      <c r="B76" s="1" t="s">
        <v>278</v>
      </c>
      <c r="C76" s="1" t="s">
        <v>127</v>
      </c>
      <c r="D76" s="1" t="s">
        <v>105</v>
      </c>
      <c r="E76" s="27" t="s">
        <v>279</v>
      </c>
    </row>
    <row r="78" s="3" customFormat="true" ht="14.25" hidden="false" customHeight="false" outlineLevel="0" collapsed="false">
      <c r="A78" s="23"/>
      <c r="B78" s="24" t="s">
        <v>280</v>
      </c>
      <c r="C78" s="1"/>
      <c r="D78" s="1"/>
      <c r="E78" s="1"/>
    </row>
    <row r="79" s="3" customFormat="true" ht="15" hidden="false" customHeight="false" outlineLevel="0" collapsed="false">
      <c r="A79" s="25" t="s">
        <v>36</v>
      </c>
      <c r="B79" s="25" t="s">
        <v>37</v>
      </c>
      <c r="C79" s="25" t="s">
        <v>38</v>
      </c>
      <c r="D79" s="25" t="s">
        <v>39</v>
      </c>
      <c r="E79" s="25" t="s">
        <v>40</v>
      </c>
    </row>
    <row r="80" s="3" customFormat="true" ht="12.75" hidden="false" customHeight="false" outlineLevel="0" collapsed="false">
      <c r="A80" s="26" t="s">
        <v>281</v>
      </c>
      <c r="B80" s="1" t="s">
        <v>257</v>
      </c>
      <c r="C80" s="1" t="s">
        <v>42</v>
      </c>
      <c r="D80" s="1" t="s">
        <v>199</v>
      </c>
      <c r="E80" s="27" t="s">
        <v>282</v>
      </c>
    </row>
    <row r="81" s="3" customFormat="true" ht="12.75" hidden="false" customHeight="false" outlineLevel="0" collapsed="false">
      <c r="A81" s="26" t="s">
        <v>283</v>
      </c>
      <c r="B81" s="1" t="s">
        <v>257</v>
      </c>
      <c r="C81" s="1" t="s">
        <v>130</v>
      </c>
      <c r="D81" s="1" t="s">
        <v>216</v>
      </c>
      <c r="E81" s="27" t="s">
        <v>284</v>
      </c>
    </row>
    <row r="82" s="3" customFormat="true" ht="12.75" hidden="false" customHeight="false" outlineLevel="0" collapsed="false">
      <c r="A82" s="26" t="s">
        <v>285</v>
      </c>
      <c r="B82" s="1" t="s">
        <v>257</v>
      </c>
      <c r="C82" s="1" t="s">
        <v>73</v>
      </c>
      <c r="D82" s="1" t="s">
        <v>192</v>
      </c>
      <c r="E82" s="27" t="s">
        <v>286</v>
      </c>
    </row>
    <row r="83" s="3" customFormat="true" ht="12.75" hidden="false" customHeight="false" outlineLevel="0" collapsed="false">
      <c r="A83" s="26" t="s">
        <v>287</v>
      </c>
      <c r="B83" s="1" t="s">
        <v>257</v>
      </c>
      <c r="C83" s="1" t="s">
        <v>134</v>
      </c>
      <c r="D83" s="1" t="s">
        <v>198</v>
      </c>
      <c r="E83" s="27" t="s">
        <v>288</v>
      </c>
    </row>
    <row r="85" s="3" customFormat="true" ht="14.25" hidden="false" customHeight="false" outlineLevel="0" collapsed="false">
      <c r="A85" s="23"/>
      <c r="B85" s="24" t="s">
        <v>35</v>
      </c>
      <c r="C85" s="1"/>
      <c r="D85" s="1"/>
      <c r="E85" s="1"/>
    </row>
    <row r="86" s="3" customFormat="true" ht="15" hidden="false" customHeight="false" outlineLevel="0" collapsed="false">
      <c r="A86" s="25" t="s">
        <v>36</v>
      </c>
      <c r="B86" s="25" t="s">
        <v>37</v>
      </c>
      <c r="C86" s="25" t="s">
        <v>38</v>
      </c>
      <c r="D86" s="25" t="s">
        <v>39</v>
      </c>
      <c r="E86" s="25" t="s">
        <v>40</v>
      </c>
    </row>
    <row r="87" s="3" customFormat="true" ht="12.75" hidden="false" customHeight="false" outlineLevel="0" collapsed="false">
      <c r="A87" s="26" t="s">
        <v>289</v>
      </c>
      <c r="B87" s="1" t="s">
        <v>35</v>
      </c>
      <c r="C87" s="1" t="s">
        <v>130</v>
      </c>
      <c r="D87" s="1" t="s">
        <v>109</v>
      </c>
      <c r="E87" s="27" t="s">
        <v>290</v>
      </c>
    </row>
    <row r="88" s="3" customFormat="true" ht="12.75" hidden="false" customHeight="false" outlineLevel="0" collapsed="false">
      <c r="A88" s="26" t="s">
        <v>291</v>
      </c>
      <c r="B88" s="1" t="s">
        <v>35</v>
      </c>
      <c r="C88" s="1" t="s">
        <v>134</v>
      </c>
      <c r="D88" s="1" t="s">
        <v>116</v>
      </c>
      <c r="E88" s="27" t="s">
        <v>292</v>
      </c>
    </row>
    <row r="89" s="3" customFormat="true" ht="12.75" hidden="false" customHeight="false" outlineLevel="0" collapsed="false">
      <c r="A89" s="26" t="s">
        <v>293</v>
      </c>
      <c r="B89" s="1" t="s">
        <v>35</v>
      </c>
      <c r="C89" s="1" t="s">
        <v>134</v>
      </c>
      <c r="D89" s="1" t="s">
        <v>221</v>
      </c>
      <c r="E89" s="27" t="s">
        <v>294</v>
      </c>
    </row>
    <row r="90" s="3" customFormat="true" ht="12.75" hidden="false" customHeight="false" outlineLevel="0" collapsed="false">
      <c r="A90" s="26" t="s">
        <v>663</v>
      </c>
      <c r="B90" s="1" t="s">
        <v>35</v>
      </c>
      <c r="C90" s="1" t="s">
        <v>134</v>
      </c>
      <c r="D90" s="1" t="s">
        <v>89</v>
      </c>
      <c r="E90" s="27" t="s">
        <v>686</v>
      </c>
    </row>
    <row r="91" s="3" customFormat="true" ht="12.75" hidden="false" customHeight="false" outlineLevel="0" collapsed="false">
      <c r="A91" s="26" t="s">
        <v>295</v>
      </c>
      <c r="B91" s="1" t="s">
        <v>35</v>
      </c>
      <c r="C91" s="1" t="s">
        <v>265</v>
      </c>
      <c r="D91" s="1" t="s">
        <v>185</v>
      </c>
      <c r="E91" s="27" t="s">
        <v>296</v>
      </c>
    </row>
    <row r="92" s="3" customFormat="true" ht="12.75" hidden="false" customHeight="false" outlineLevel="0" collapsed="false">
      <c r="A92" s="26" t="s">
        <v>297</v>
      </c>
      <c r="B92" s="1" t="s">
        <v>35</v>
      </c>
      <c r="C92" s="1" t="s">
        <v>130</v>
      </c>
      <c r="D92" s="1" t="s">
        <v>227</v>
      </c>
      <c r="E92" s="27" t="s">
        <v>298</v>
      </c>
    </row>
    <row r="94" s="3" customFormat="true" ht="14.25" hidden="false" customHeight="false" outlineLevel="0" collapsed="false">
      <c r="A94" s="23"/>
      <c r="B94" s="24" t="s">
        <v>55</v>
      </c>
      <c r="C94" s="1"/>
      <c r="D94" s="1"/>
      <c r="E94" s="1"/>
    </row>
    <row r="95" s="3" customFormat="true" ht="15" hidden="false" customHeight="false" outlineLevel="0" collapsed="false">
      <c r="A95" s="25" t="s">
        <v>36</v>
      </c>
      <c r="B95" s="25" t="s">
        <v>37</v>
      </c>
      <c r="C95" s="25" t="s">
        <v>38</v>
      </c>
      <c r="D95" s="25" t="s">
        <v>39</v>
      </c>
      <c r="E95" s="25" t="s">
        <v>40</v>
      </c>
    </row>
    <row r="96" s="3" customFormat="true" ht="12.75" hidden="false" customHeight="false" outlineLevel="0" collapsed="false">
      <c r="A96" s="26" t="s">
        <v>299</v>
      </c>
      <c r="B96" s="1" t="s">
        <v>142</v>
      </c>
      <c r="C96" s="1" t="s">
        <v>130</v>
      </c>
      <c r="D96" s="1" t="s">
        <v>233</v>
      </c>
      <c r="E96" s="27" t="s">
        <v>300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17:L17"/>
    <mergeCell ref="A20:L20"/>
    <mergeCell ref="A23:L23"/>
    <mergeCell ref="A26:L26"/>
    <mergeCell ref="A29:L29"/>
    <mergeCell ref="A33:L33"/>
    <mergeCell ref="A39:L3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6" min="5" style="1" width="31.7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17.56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30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19" t="s">
        <v>371</v>
      </c>
      <c r="B7" s="19" t="s">
        <v>372</v>
      </c>
      <c r="C7" s="19" t="s">
        <v>373</v>
      </c>
      <c r="D7" s="19" t="str">
        <f aca="false">"0,7398"</f>
        <v>0,7398</v>
      </c>
      <c r="E7" s="19" t="s">
        <v>65</v>
      </c>
      <c r="F7" s="19" t="s">
        <v>66</v>
      </c>
      <c r="G7" s="21" t="s">
        <v>180</v>
      </c>
      <c r="H7" s="21" t="s">
        <v>180</v>
      </c>
      <c r="I7" s="20" t="s">
        <v>180</v>
      </c>
      <c r="J7" s="21"/>
      <c r="K7" s="19" t="str">
        <f aca="false">"110,0"</f>
        <v>110,0</v>
      </c>
      <c r="L7" s="20" t="str">
        <f aca="false">"81,3780"</f>
        <v>81,3780</v>
      </c>
      <c r="M7" s="19" t="s">
        <v>54</v>
      </c>
    </row>
    <row r="8" customFormat="false" ht="12.75" hidden="false" customHeight="false" outlineLevel="0" collapsed="false">
      <c r="A8" s="19" t="s">
        <v>363</v>
      </c>
      <c r="B8" s="19" t="s">
        <v>364</v>
      </c>
      <c r="C8" s="19" t="s">
        <v>687</v>
      </c>
      <c r="D8" s="19" t="str">
        <f aca="false">"0,7773"</f>
        <v>0,7773</v>
      </c>
      <c r="E8" s="19" t="s">
        <v>366</v>
      </c>
      <c r="F8" s="19" t="s">
        <v>66</v>
      </c>
      <c r="G8" s="20" t="s">
        <v>367</v>
      </c>
      <c r="H8" s="20" t="s">
        <v>368</v>
      </c>
      <c r="I8" s="20" t="s">
        <v>369</v>
      </c>
      <c r="J8" s="21"/>
      <c r="K8" s="19" t="str">
        <f aca="false">"72,5"</f>
        <v>72,5</v>
      </c>
      <c r="L8" s="20" t="str">
        <f aca="false">"58,1012"</f>
        <v>58,1012</v>
      </c>
      <c r="M8" s="19" t="s">
        <v>370</v>
      </c>
    </row>
    <row r="10" customFormat="false" ht="15" hidden="false" customHeight="fals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19" t="s">
        <v>374</v>
      </c>
      <c r="B11" s="19" t="s">
        <v>375</v>
      </c>
      <c r="C11" s="19" t="s">
        <v>376</v>
      </c>
      <c r="D11" s="19" t="str">
        <f aca="false">"0,6980"</f>
        <v>0,6980</v>
      </c>
      <c r="E11" s="19" t="s">
        <v>189</v>
      </c>
      <c r="F11" s="19" t="s">
        <v>197</v>
      </c>
      <c r="G11" s="20" t="s">
        <v>69</v>
      </c>
      <c r="H11" s="20" t="s">
        <v>377</v>
      </c>
      <c r="I11" s="20" t="s">
        <v>165</v>
      </c>
      <c r="J11" s="21"/>
      <c r="K11" s="19" t="str">
        <f aca="false">"95,0"</f>
        <v>95,0</v>
      </c>
      <c r="L11" s="20" t="str">
        <f aca="false">"68,2993"</f>
        <v>68,2993</v>
      </c>
      <c r="M11" s="19" t="s">
        <v>193</v>
      </c>
    </row>
    <row r="13" customFormat="false" ht="15" hidden="false" customHeight="false" outlineLevel="0" collapsed="false">
      <c r="A13" s="28" t="s">
        <v>8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9" t="s">
        <v>378</v>
      </c>
      <c r="B14" s="29" t="s">
        <v>379</v>
      </c>
      <c r="C14" s="29" t="s">
        <v>380</v>
      </c>
      <c r="D14" s="29" t="str">
        <f aca="false">"0,6412"</f>
        <v>0,6412</v>
      </c>
      <c r="E14" s="29" t="s">
        <v>65</v>
      </c>
      <c r="F14" s="29" t="s">
        <v>66</v>
      </c>
      <c r="G14" s="30" t="s">
        <v>53</v>
      </c>
      <c r="H14" s="31" t="s">
        <v>381</v>
      </c>
      <c r="I14" s="31" t="s">
        <v>381</v>
      </c>
      <c r="J14" s="31"/>
      <c r="K14" s="29" t="str">
        <f aca="false">"145,0"</f>
        <v>145,0</v>
      </c>
      <c r="L14" s="30" t="str">
        <f aca="false">"95,7632"</f>
        <v>95,7632</v>
      </c>
      <c r="M14" s="29" t="s">
        <v>54</v>
      </c>
    </row>
    <row r="15" customFormat="false" ht="12.75" hidden="false" customHeight="false" outlineLevel="0" collapsed="false">
      <c r="A15" s="35" t="s">
        <v>378</v>
      </c>
      <c r="B15" s="35" t="s">
        <v>382</v>
      </c>
      <c r="C15" s="35" t="s">
        <v>380</v>
      </c>
      <c r="D15" s="35" t="str">
        <f aca="false">"0,6412"</f>
        <v>0,6412</v>
      </c>
      <c r="E15" s="35" t="s">
        <v>65</v>
      </c>
      <c r="F15" s="35" t="s">
        <v>66</v>
      </c>
      <c r="G15" s="36" t="s">
        <v>53</v>
      </c>
      <c r="H15" s="37" t="s">
        <v>381</v>
      </c>
      <c r="I15" s="37" t="s">
        <v>381</v>
      </c>
      <c r="J15" s="37"/>
      <c r="K15" s="35" t="str">
        <f aca="false">"145,0"</f>
        <v>145,0</v>
      </c>
      <c r="L15" s="36" t="str">
        <f aca="false">"92,9740"</f>
        <v>92,9740</v>
      </c>
      <c r="M15" s="35" t="s">
        <v>54</v>
      </c>
    </row>
    <row r="16" customFormat="false" ht="12.75" hidden="false" customHeight="false" outlineLevel="0" collapsed="false">
      <c r="A16" s="35" t="s">
        <v>383</v>
      </c>
      <c r="B16" s="35" t="s">
        <v>384</v>
      </c>
      <c r="C16" s="35" t="s">
        <v>385</v>
      </c>
      <c r="D16" s="35" t="str">
        <f aca="false">"0,6284"</f>
        <v>0,6284</v>
      </c>
      <c r="E16" s="35" t="s">
        <v>386</v>
      </c>
      <c r="F16" s="35" t="s">
        <v>387</v>
      </c>
      <c r="G16" s="36" t="s">
        <v>185</v>
      </c>
      <c r="H16" s="37" t="s">
        <v>388</v>
      </c>
      <c r="I16" s="37"/>
      <c r="J16" s="37"/>
      <c r="K16" s="35" t="str">
        <f aca="false">"135,0"</f>
        <v>135,0</v>
      </c>
      <c r="L16" s="36" t="str">
        <f aca="false">"84,8340"</f>
        <v>84,8340</v>
      </c>
      <c r="M16" s="35" t="s">
        <v>389</v>
      </c>
    </row>
    <row r="17" customFormat="false" ht="12.75" hidden="false" customHeight="false" outlineLevel="0" collapsed="false">
      <c r="A17" s="35" t="s">
        <v>390</v>
      </c>
      <c r="B17" s="35" t="s">
        <v>391</v>
      </c>
      <c r="C17" s="35" t="s">
        <v>392</v>
      </c>
      <c r="D17" s="35" t="str">
        <f aca="false">"0,6193"</f>
        <v>0,6193</v>
      </c>
      <c r="E17" s="35" t="s">
        <v>65</v>
      </c>
      <c r="F17" s="35" t="s">
        <v>66</v>
      </c>
      <c r="G17" s="37" t="s">
        <v>174</v>
      </c>
      <c r="H17" s="36" t="s">
        <v>51</v>
      </c>
      <c r="I17" s="37" t="s">
        <v>185</v>
      </c>
      <c r="J17" s="37"/>
      <c r="K17" s="35" t="str">
        <f aca="false">"130,0"</f>
        <v>130,0</v>
      </c>
      <c r="L17" s="36" t="str">
        <f aca="false">"80,5090"</f>
        <v>80,5090</v>
      </c>
      <c r="M17" s="35" t="s">
        <v>150</v>
      </c>
    </row>
    <row r="18" customFormat="false" ht="12.75" hidden="false" customHeight="false" outlineLevel="0" collapsed="false">
      <c r="A18" s="35" t="s">
        <v>393</v>
      </c>
      <c r="B18" s="35" t="s">
        <v>394</v>
      </c>
      <c r="C18" s="35" t="s">
        <v>395</v>
      </c>
      <c r="D18" s="35" t="str">
        <f aca="false">"0,6224"</f>
        <v>0,6224</v>
      </c>
      <c r="E18" s="35" t="s">
        <v>396</v>
      </c>
      <c r="F18" s="35" t="s">
        <v>397</v>
      </c>
      <c r="G18" s="36" t="s">
        <v>180</v>
      </c>
      <c r="H18" s="36" t="s">
        <v>174</v>
      </c>
      <c r="I18" s="37" t="s">
        <v>51</v>
      </c>
      <c r="J18" s="37"/>
      <c r="K18" s="35" t="str">
        <f aca="false">"120,0"</f>
        <v>120,0</v>
      </c>
      <c r="L18" s="36" t="str">
        <f aca="false">"74,6880"</f>
        <v>74,6880</v>
      </c>
      <c r="M18" s="35" t="s">
        <v>54</v>
      </c>
    </row>
    <row r="19" customFormat="false" ht="12.75" hidden="false" customHeight="false" outlineLevel="0" collapsed="false">
      <c r="A19" s="32" t="s">
        <v>398</v>
      </c>
      <c r="B19" s="32" t="s">
        <v>399</v>
      </c>
      <c r="C19" s="32" t="s">
        <v>392</v>
      </c>
      <c r="D19" s="32" t="str">
        <f aca="false">"0,6193"</f>
        <v>0,6193</v>
      </c>
      <c r="E19" s="32" t="s">
        <v>65</v>
      </c>
      <c r="F19" s="32" t="s">
        <v>66</v>
      </c>
      <c r="G19" s="33" t="s">
        <v>154</v>
      </c>
      <c r="H19" s="34" t="s">
        <v>184</v>
      </c>
      <c r="I19" s="34" t="s">
        <v>184</v>
      </c>
      <c r="J19" s="34"/>
      <c r="K19" s="32" t="str">
        <f aca="false">"105,0"</f>
        <v>105,0</v>
      </c>
      <c r="L19" s="33" t="str">
        <f aca="false">"65,0265"</f>
        <v>65,0265</v>
      </c>
      <c r="M19" s="32" t="s">
        <v>400</v>
      </c>
    </row>
    <row r="21" customFormat="false" ht="15" hidden="false" customHeight="false" outlineLevel="0" collapsed="false">
      <c r="A21" s="28" t="s">
        <v>9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9" t="s">
        <v>217</v>
      </c>
      <c r="B22" s="29" t="s">
        <v>218</v>
      </c>
      <c r="C22" s="29" t="s">
        <v>219</v>
      </c>
      <c r="D22" s="29" t="str">
        <f aca="false">"0,5901"</f>
        <v>0,5901</v>
      </c>
      <c r="E22" s="29" t="s">
        <v>220</v>
      </c>
      <c r="F22" s="29" t="s">
        <v>66</v>
      </c>
      <c r="G22" s="30" t="s">
        <v>343</v>
      </c>
      <c r="H22" s="30" t="s">
        <v>105</v>
      </c>
      <c r="I22" s="31" t="s">
        <v>401</v>
      </c>
      <c r="J22" s="31"/>
      <c r="K22" s="29" t="str">
        <f aca="false">"180,0"</f>
        <v>180,0</v>
      </c>
      <c r="L22" s="30" t="str">
        <f aca="false">"106,2180"</f>
        <v>106,2180</v>
      </c>
      <c r="M22" s="29" t="s">
        <v>222</v>
      </c>
    </row>
    <row r="23" customFormat="false" ht="12.75" hidden="false" customHeight="false" outlineLevel="0" collapsed="false">
      <c r="A23" s="35" t="s">
        <v>402</v>
      </c>
      <c r="B23" s="35" t="s">
        <v>403</v>
      </c>
      <c r="C23" s="35" t="s">
        <v>404</v>
      </c>
      <c r="D23" s="35" t="str">
        <f aca="false">"0,5978"</f>
        <v>0,5978</v>
      </c>
      <c r="E23" s="35" t="s">
        <v>237</v>
      </c>
      <c r="F23" s="35" t="s">
        <v>88</v>
      </c>
      <c r="G23" s="36" t="s">
        <v>185</v>
      </c>
      <c r="H23" s="37" t="s">
        <v>52</v>
      </c>
      <c r="I23" s="37"/>
      <c r="J23" s="37"/>
      <c r="K23" s="35" t="str">
        <f aca="false">"135,0"</f>
        <v>135,0</v>
      </c>
      <c r="L23" s="36" t="str">
        <f aca="false">"80,7030"</f>
        <v>80,7030</v>
      </c>
      <c r="M23" s="35" t="s">
        <v>405</v>
      </c>
    </row>
    <row r="24" customFormat="false" ht="12.75" hidden="false" customHeight="false" outlineLevel="0" collapsed="false">
      <c r="A24" s="32" t="s">
        <v>406</v>
      </c>
      <c r="B24" s="32" t="s">
        <v>407</v>
      </c>
      <c r="C24" s="32" t="s">
        <v>408</v>
      </c>
      <c r="D24" s="32" t="str">
        <f aca="false">"0,5873"</f>
        <v>0,5873</v>
      </c>
      <c r="E24" s="32" t="s">
        <v>220</v>
      </c>
      <c r="F24" s="32" t="s">
        <v>66</v>
      </c>
      <c r="G24" s="33" t="s">
        <v>51</v>
      </c>
      <c r="H24" s="33" t="s">
        <v>185</v>
      </c>
      <c r="I24" s="34" t="s">
        <v>52</v>
      </c>
      <c r="J24" s="34"/>
      <c r="K24" s="32" t="str">
        <f aca="false">"135,0"</f>
        <v>135,0</v>
      </c>
      <c r="L24" s="33" t="str">
        <f aca="false">"80,7126"</f>
        <v>80,7126</v>
      </c>
      <c r="M24" s="32" t="s">
        <v>222</v>
      </c>
    </row>
    <row r="26" customFormat="false" ht="15" hidden="false" customHeight="false" outlineLevel="0" collapsed="false">
      <c r="A26" s="28" t="s">
        <v>10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9" t="s">
        <v>409</v>
      </c>
      <c r="B27" s="29" t="s">
        <v>410</v>
      </c>
      <c r="C27" s="29" t="s">
        <v>411</v>
      </c>
      <c r="D27" s="29" t="str">
        <f aca="false">"0,5558"</f>
        <v>0,5558</v>
      </c>
      <c r="E27" s="29" t="s">
        <v>220</v>
      </c>
      <c r="F27" s="29" t="s">
        <v>66</v>
      </c>
      <c r="G27" s="30" t="s">
        <v>412</v>
      </c>
      <c r="H27" s="31" t="s">
        <v>30</v>
      </c>
      <c r="I27" s="31"/>
      <c r="J27" s="31"/>
      <c r="K27" s="29" t="str">
        <f aca="false">"185,0"</f>
        <v>185,0</v>
      </c>
      <c r="L27" s="30" t="str">
        <f aca="false">"108,9924"</f>
        <v>108,9924</v>
      </c>
      <c r="M27" s="29" t="s">
        <v>54</v>
      </c>
    </row>
    <row r="28" customFormat="false" ht="12.75" hidden="false" customHeight="false" outlineLevel="0" collapsed="false">
      <c r="A28" s="35" t="s">
        <v>409</v>
      </c>
      <c r="B28" s="35" t="s">
        <v>413</v>
      </c>
      <c r="C28" s="35" t="s">
        <v>411</v>
      </c>
      <c r="D28" s="35" t="str">
        <f aca="false">"0,5558"</f>
        <v>0,5558</v>
      </c>
      <c r="E28" s="35" t="s">
        <v>220</v>
      </c>
      <c r="F28" s="35" t="s">
        <v>66</v>
      </c>
      <c r="G28" s="36" t="s">
        <v>412</v>
      </c>
      <c r="H28" s="37" t="s">
        <v>30</v>
      </c>
      <c r="I28" s="37"/>
      <c r="J28" s="37"/>
      <c r="K28" s="35" t="str">
        <f aca="false">"185,0"</f>
        <v>185,0</v>
      </c>
      <c r="L28" s="36" t="str">
        <f aca="false">"102,8230"</f>
        <v>102,8230</v>
      </c>
      <c r="M28" s="35" t="s">
        <v>54</v>
      </c>
    </row>
    <row r="29" customFormat="false" ht="12.75" hidden="false" customHeight="false" outlineLevel="0" collapsed="false">
      <c r="A29" s="35" t="s">
        <v>245</v>
      </c>
      <c r="B29" s="35" t="s">
        <v>246</v>
      </c>
      <c r="C29" s="35" t="s">
        <v>247</v>
      </c>
      <c r="D29" s="35" t="str">
        <f aca="false">"0,5613"</f>
        <v>0,5613</v>
      </c>
      <c r="E29" s="35" t="s">
        <v>248</v>
      </c>
      <c r="F29" s="35" t="s">
        <v>66</v>
      </c>
      <c r="G29" s="36" t="s">
        <v>191</v>
      </c>
      <c r="H29" s="36" t="s">
        <v>192</v>
      </c>
      <c r="I29" s="37" t="s">
        <v>104</v>
      </c>
      <c r="J29" s="37"/>
      <c r="K29" s="35" t="str">
        <f aca="false">"165,0"</f>
        <v>165,0</v>
      </c>
      <c r="L29" s="36" t="str">
        <f aca="false">"92,6145"</f>
        <v>92,6145</v>
      </c>
      <c r="M29" s="35" t="s">
        <v>249</v>
      </c>
    </row>
    <row r="30" customFormat="false" ht="12.75" hidden="false" customHeight="false" outlineLevel="0" collapsed="false">
      <c r="A30" s="35" t="s">
        <v>414</v>
      </c>
      <c r="B30" s="35" t="s">
        <v>415</v>
      </c>
      <c r="C30" s="35" t="s">
        <v>416</v>
      </c>
      <c r="D30" s="35" t="str">
        <f aca="false">"0,5565"</f>
        <v>0,5565</v>
      </c>
      <c r="E30" s="35" t="s">
        <v>417</v>
      </c>
      <c r="F30" s="35" t="s">
        <v>66</v>
      </c>
      <c r="G30" s="36" t="s">
        <v>52</v>
      </c>
      <c r="H30" s="36" t="s">
        <v>381</v>
      </c>
      <c r="I30" s="37" t="s">
        <v>418</v>
      </c>
      <c r="J30" s="37"/>
      <c r="K30" s="35" t="str">
        <f aca="false">"150,0"</f>
        <v>150,0</v>
      </c>
      <c r="L30" s="36" t="str">
        <f aca="false">"83,4750"</f>
        <v>83,4750</v>
      </c>
      <c r="M30" s="35" t="s">
        <v>54</v>
      </c>
    </row>
    <row r="31" customFormat="false" ht="12.75" hidden="false" customHeight="false" outlineLevel="0" collapsed="false">
      <c r="A31" s="32" t="s">
        <v>419</v>
      </c>
      <c r="B31" s="32" t="s">
        <v>420</v>
      </c>
      <c r="C31" s="32" t="s">
        <v>421</v>
      </c>
      <c r="D31" s="32" t="str">
        <f aca="false">"0,5586"</f>
        <v>0,5586</v>
      </c>
      <c r="E31" s="32" t="s">
        <v>422</v>
      </c>
      <c r="F31" s="32" t="s">
        <v>310</v>
      </c>
      <c r="G31" s="33" t="s">
        <v>52</v>
      </c>
      <c r="H31" s="34" t="s">
        <v>423</v>
      </c>
      <c r="I31" s="34" t="s">
        <v>423</v>
      </c>
      <c r="J31" s="34"/>
      <c r="K31" s="32" t="str">
        <f aca="false">"140,0"</f>
        <v>140,0</v>
      </c>
      <c r="L31" s="33" t="str">
        <f aca="false">"78,2040"</f>
        <v>78,2040</v>
      </c>
      <c r="M31" s="32" t="s">
        <v>424</v>
      </c>
    </row>
    <row r="33" customFormat="false" ht="15" hidden="false" customHeight="false" outlineLevel="0" collapsed="false">
      <c r="A33" s="28" t="s">
        <v>11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9" t="s">
        <v>315</v>
      </c>
      <c r="B34" s="29" t="s">
        <v>316</v>
      </c>
      <c r="C34" s="29" t="s">
        <v>317</v>
      </c>
      <c r="D34" s="29" t="str">
        <f aca="false">"0,5240"</f>
        <v>0,5240</v>
      </c>
      <c r="E34" s="29" t="s">
        <v>318</v>
      </c>
      <c r="F34" s="29" t="s">
        <v>319</v>
      </c>
      <c r="G34" s="30" t="s">
        <v>31</v>
      </c>
      <c r="H34" s="30" t="s">
        <v>425</v>
      </c>
      <c r="I34" s="31"/>
      <c r="J34" s="31"/>
      <c r="K34" s="29" t="str">
        <f aca="false">"212,5"</f>
        <v>212,5</v>
      </c>
      <c r="L34" s="30" t="str">
        <f aca="false">"111,3500"</f>
        <v>111,3500</v>
      </c>
      <c r="M34" s="29" t="s">
        <v>321</v>
      </c>
    </row>
    <row r="35" customFormat="false" ht="12.75" hidden="false" customHeight="false" outlineLevel="0" collapsed="false">
      <c r="A35" s="35" t="s">
        <v>688</v>
      </c>
      <c r="B35" s="35" t="s">
        <v>427</v>
      </c>
      <c r="C35" s="35" t="s">
        <v>428</v>
      </c>
      <c r="D35" s="35" t="str">
        <f aca="false">"0,5230"</f>
        <v>0,5230</v>
      </c>
      <c r="E35" s="35" t="s">
        <v>65</v>
      </c>
      <c r="F35" s="35" t="s">
        <v>66</v>
      </c>
      <c r="G35" s="36" t="s">
        <v>412</v>
      </c>
      <c r="H35" s="37" t="s">
        <v>511</v>
      </c>
      <c r="I35" s="36" t="s">
        <v>511</v>
      </c>
      <c r="J35" s="37"/>
      <c r="K35" s="35" t="str">
        <f aca="false">"195,0"</f>
        <v>195,0</v>
      </c>
      <c r="L35" s="36" t="str">
        <f aca="false">"101,9850"</f>
        <v>101,9850</v>
      </c>
      <c r="M35" s="35" t="s">
        <v>429</v>
      </c>
    </row>
    <row r="36" customFormat="false" ht="12.75" hidden="false" customHeight="false" outlineLevel="0" collapsed="false">
      <c r="A36" s="32" t="s">
        <v>430</v>
      </c>
      <c r="B36" s="32" t="s">
        <v>431</v>
      </c>
      <c r="C36" s="32" t="s">
        <v>432</v>
      </c>
      <c r="D36" s="32" t="str">
        <f aca="false">"0,5288"</f>
        <v>0,5288</v>
      </c>
      <c r="E36" s="32" t="s">
        <v>242</v>
      </c>
      <c r="F36" s="32" t="s">
        <v>243</v>
      </c>
      <c r="G36" s="33" t="s">
        <v>191</v>
      </c>
      <c r="H36" s="33" t="s">
        <v>433</v>
      </c>
      <c r="I36" s="34" t="s">
        <v>311</v>
      </c>
      <c r="J36" s="34"/>
      <c r="K36" s="32" t="str">
        <f aca="false">"167,5"</f>
        <v>167,5</v>
      </c>
      <c r="L36" s="33" t="str">
        <f aca="false">"92,8256"</f>
        <v>92,8256</v>
      </c>
      <c r="M36" s="32" t="s">
        <v>244</v>
      </c>
    </row>
    <row r="38" customFormat="false" ht="15" hidden="false" customHeight="false" outlineLevel="0" collapsed="false">
      <c r="A38" s="28" t="s">
        <v>4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19" t="s">
        <v>609</v>
      </c>
      <c r="B39" s="19" t="s">
        <v>436</v>
      </c>
      <c r="C39" s="19" t="s">
        <v>437</v>
      </c>
      <c r="D39" s="19" t="str">
        <f aca="false">"0,5191"</f>
        <v>0,5191</v>
      </c>
      <c r="E39" s="19" t="s">
        <v>242</v>
      </c>
      <c r="F39" s="19" t="s">
        <v>243</v>
      </c>
      <c r="G39" s="20" t="s">
        <v>311</v>
      </c>
      <c r="H39" s="20" t="s">
        <v>412</v>
      </c>
      <c r="I39" s="20" t="s">
        <v>511</v>
      </c>
      <c r="J39" s="21"/>
      <c r="K39" s="19" t="str">
        <f aca="false">"195,0"</f>
        <v>195,0</v>
      </c>
      <c r="L39" s="20" t="str">
        <f aca="false">"101,2206"</f>
        <v>101,2206</v>
      </c>
      <c r="M39" s="19" t="s">
        <v>244</v>
      </c>
    </row>
    <row r="41" customFormat="false" ht="15" hidden="false" customHeight="false" outlineLevel="0" collapsed="false">
      <c r="E41" s="16" t="s">
        <v>15</v>
      </c>
    </row>
    <row r="42" customFormat="false" ht="15" hidden="false" customHeight="false" outlineLevel="0" collapsed="false">
      <c r="E42" s="16" t="s">
        <v>16</v>
      </c>
    </row>
    <row r="43" customFormat="false" ht="15" hidden="false" customHeight="false" outlineLevel="0" collapsed="false">
      <c r="E43" s="16" t="s">
        <v>17</v>
      </c>
    </row>
    <row r="44" customFormat="false" ht="15" hidden="false" customHeight="false" outlineLevel="0" collapsed="false">
      <c r="E44" s="16" t="s">
        <v>18</v>
      </c>
    </row>
    <row r="45" customFormat="false" ht="15" hidden="false" customHeight="false" outlineLevel="0" collapsed="false">
      <c r="E45" s="16" t="s">
        <v>18</v>
      </c>
    </row>
    <row r="46" customFormat="false" ht="15" hidden="false" customHeight="false" outlineLevel="0" collapsed="false">
      <c r="E46" s="16" t="s">
        <v>19</v>
      </c>
    </row>
    <row r="47" customFormat="false" ht="15" hidden="false" customHeight="false" outlineLevel="0" collapsed="false">
      <c r="E47" s="16"/>
    </row>
    <row r="49" s="3" customFormat="true" ht="18" hidden="false" customHeight="false" outlineLevel="0" collapsed="false">
      <c r="A49" s="17" t="s">
        <v>20</v>
      </c>
      <c r="B49" s="17"/>
      <c r="C49" s="1"/>
      <c r="D49" s="1"/>
      <c r="E49" s="1"/>
    </row>
    <row r="50" s="3" customFormat="true" ht="15" hidden="false" customHeight="false" outlineLevel="0" collapsed="false">
      <c r="A50" s="22" t="s">
        <v>71</v>
      </c>
      <c r="B50" s="22"/>
      <c r="C50" s="1"/>
      <c r="D50" s="1"/>
      <c r="E50" s="1"/>
    </row>
    <row r="51" s="3" customFormat="true" ht="14.25" hidden="false" customHeight="false" outlineLevel="0" collapsed="false">
      <c r="A51" s="23"/>
      <c r="B51" s="24" t="s">
        <v>55</v>
      </c>
      <c r="C51" s="1"/>
      <c r="D51" s="1"/>
      <c r="E51" s="1"/>
    </row>
    <row r="52" s="3" customFormat="true" ht="15" hidden="false" customHeight="false" outlineLevel="0" collapsed="false">
      <c r="A52" s="25" t="s">
        <v>36</v>
      </c>
      <c r="B52" s="25" t="s">
        <v>37</v>
      </c>
      <c r="C52" s="25" t="s">
        <v>38</v>
      </c>
      <c r="D52" s="25" t="s">
        <v>39</v>
      </c>
      <c r="E52" s="25" t="s">
        <v>40</v>
      </c>
    </row>
    <row r="53" s="3" customFormat="true" ht="12.75" hidden="false" customHeight="false" outlineLevel="0" collapsed="false">
      <c r="A53" s="26" t="s">
        <v>438</v>
      </c>
      <c r="B53" s="1" t="s">
        <v>142</v>
      </c>
      <c r="C53" s="1" t="s">
        <v>42</v>
      </c>
      <c r="D53" s="1" t="s">
        <v>369</v>
      </c>
      <c r="E53" s="27" t="s">
        <v>439</v>
      </c>
    </row>
    <row r="56" s="3" customFormat="true" ht="15" hidden="false" customHeight="false" outlineLevel="0" collapsed="false">
      <c r="A56" s="22" t="s">
        <v>34</v>
      </c>
      <c r="B56" s="22"/>
      <c r="C56" s="1"/>
      <c r="D56" s="1"/>
      <c r="E56" s="1"/>
    </row>
    <row r="57" s="3" customFormat="true" ht="14.25" hidden="false" customHeight="false" outlineLevel="0" collapsed="false">
      <c r="A57" s="23"/>
      <c r="B57" s="24" t="s">
        <v>273</v>
      </c>
      <c r="C57" s="1"/>
      <c r="D57" s="1"/>
      <c r="E57" s="1"/>
    </row>
    <row r="58" s="3" customFormat="true" ht="15" hidden="false" customHeight="false" outlineLevel="0" collapsed="false">
      <c r="A58" s="25" t="s">
        <v>36</v>
      </c>
      <c r="B58" s="25" t="s">
        <v>37</v>
      </c>
      <c r="C58" s="25" t="s">
        <v>38</v>
      </c>
      <c r="D58" s="25" t="s">
        <v>39</v>
      </c>
      <c r="E58" s="25" t="s">
        <v>40</v>
      </c>
    </row>
    <row r="59" s="3" customFormat="true" ht="12.75" hidden="false" customHeight="false" outlineLevel="0" collapsed="false">
      <c r="A59" s="26" t="s">
        <v>440</v>
      </c>
      <c r="B59" s="1" t="s">
        <v>278</v>
      </c>
      <c r="C59" s="1" t="s">
        <v>134</v>
      </c>
      <c r="D59" s="1" t="s">
        <v>412</v>
      </c>
      <c r="E59" s="27" t="s">
        <v>441</v>
      </c>
    </row>
    <row r="61" s="3" customFormat="true" ht="14.25" hidden="false" customHeight="false" outlineLevel="0" collapsed="false">
      <c r="A61" s="23"/>
      <c r="B61" s="24" t="s">
        <v>280</v>
      </c>
      <c r="C61" s="1"/>
      <c r="D61" s="1"/>
      <c r="E61" s="1"/>
    </row>
    <row r="62" s="3" customFormat="true" ht="15" hidden="false" customHeight="false" outlineLevel="0" collapsed="false">
      <c r="A62" s="25" t="s">
        <v>36</v>
      </c>
      <c r="B62" s="25" t="s">
        <v>37</v>
      </c>
      <c r="C62" s="25" t="s">
        <v>38</v>
      </c>
      <c r="D62" s="25" t="s">
        <v>39</v>
      </c>
      <c r="E62" s="25" t="s">
        <v>40</v>
      </c>
    </row>
    <row r="63" s="3" customFormat="true" ht="12.75" hidden="false" customHeight="false" outlineLevel="0" collapsed="false">
      <c r="A63" s="26" t="s">
        <v>442</v>
      </c>
      <c r="B63" s="1" t="s">
        <v>257</v>
      </c>
      <c r="C63" s="1" t="s">
        <v>127</v>
      </c>
      <c r="D63" s="1" t="s">
        <v>53</v>
      </c>
      <c r="E63" s="27" t="s">
        <v>443</v>
      </c>
    </row>
    <row r="64" s="3" customFormat="true" ht="12.75" hidden="false" customHeight="false" outlineLevel="0" collapsed="false">
      <c r="A64" s="26" t="s">
        <v>444</v>
      </c>
      <c r="B64" s="1" t="s">
        <v>257</v>
      </c>
      <c r="C64" s="1" t="s">
        <v>42</v>
      </c>
      <c r="D64" s="1" t="s">
        <v>165</v>
      </c>
      <c r="E64" s="27" t="s">
        <v>445</v>
      </c>
    </row>
    <row r="66" s="3" customFormat="true" ht="14.25" hidden="false" customHeight="false" outlineLevel="0" collapsed="false">
      <c r="A66" s="23"/>
      <c r="B66" s="24" t="s">
        <v>35</v>
      </c>
      <c r="C66" s="1"/>
      <c r="D66" s="1"/>
      <c r="E66" s="1"/>
    </row>
    <row r="67" s="3" customFormat="true" ht="15" hidden="false" customHeight="false" outlineLevel="0" collapsed="false">
      <c r="A67" s="25" t="s">
        <v>36</v>
      </c>
      <c r="B67" s="25" t="s">
        <v>37</v>
      </c>
      <c r="C67" s="25" t="s">
        <v>38</v>
      </c>
      <c r="D67" s="25" t="s">
        <v>39</v>
      </c>
      <c r="E67" s="25" t="s">
        <v>40</v>
      </c>
    </row>
    <row r="68" s="3" customFormat="true" ht="12.75" hidden="false" customHeight="false" outlineLevel="0" collapsed="false">
      <c r="A68" s="26" t="s">
        <v>322</v>
      </c>
      <c r="B68" s="1" t="s">
        <v>35</v>
      </c>
      <c r="C68" s="1" t="s">
        <v>139</v>
      </c>
      <c r="D68" s="1" t="s">
        <v>425</v>
      </c>
      <c r="E68" s="27" t="s">
        <v>446</v>
      </c>
    </row>
    <row r="69" s="3" customFormat="true" ht="12.75" hidden="false" customHeight="false" outlineLevel="0" collapsed="false">
      <c r="A69" s="26" t="s">
        <v>289</v>
      </c>
      <c r="B69" s="1" t="s">
        <v>35</v>
      </c>
      <c r="C69" s="1" t="s">
        <v>130</v>
      </c>
      <c r="D69" s="1" t="s">
        <v>105</v>
      </c>
      <c r="E69" s="27" t="s">
        <v>447</v>
      </c>
    </row>
    <row r="70" s="3" customFormat="true" ht="12.75" hidden="false" customHeight="false" outlineLevel="0" collapsed="false">
      <c r="A70" s="26" t="s">
        <v>440</v>
      </c>
      <c r="B70" s="1" t="s">
        <v>35</v>
      </c>
      <c r="C70" s="1" t="s">
        <v>134</v>
      </c>
      <c r="D70" s="1" t="s">
        <v>412</v>
      </c>
      <c r="E70" s="27" t="s">
        <v>448</v>
      </c>
    </row>
    <row r="71" s="3" customFormat="true" ht="12.75" hidden="false" customHeight="false" outlineLevel="0" collapsed="false">
      <c r="A71" s="26" t="s">
        <v>512</v>
      </c>
      <c r="B71" s="1" t="s">
        <v>35</v>
      </c>
      <c r="C71" s="1" t="s">
        <v>139</v>
      </c>
      <c r="D71" s="1" t="s">
        <v>511</v>
      </c>
      <c r="E71" s="27" t="s">
        <v>689</v>
      </c>
    </row>
    <row r="72" s="3" customFormat="true" ht="12.75" hidden="false" customHeight="false" outlineLevel="0" collapsed="false">
      <c r="A72" s="26" t="s">
        <v>638</v>
      </c>
      <c r="B72" s="1" t="s">
        <v>35</v>
      </c>
      <c r="C72" s="1" t="s">
        <v>639</v>
      </c>
      <c r="D72" s="1" t="s">
        <v>511</v>
      </c>
      <c r="E72" s="27" t="s">
        <v>690</v>
      </c>
    </row>
    <row r="73" s="3" customFormat="true" ht="12.75" hidden="false" customHeight="false" outlineLevel="0" collapsed="false">
      <c r="A73" s="26" t="s">
        <v>442</v>
      </c>
      <c r="B73" s="1" t="s">
        <v>35</v>
      </c>
      <c r="C73" s="1" t="s">
        <v>127</v>
      </c>
      <c r="D73" s="1" t="s">
        <v>53</v>
      </c>
      <c r="E73" s="27" t="s">
        <v>449</v>
      </c>
    </row>
    <row r="74" s="3" customFormat="true" ht="12.75" hidden="false" customHeight="false" outlineLevel="0" collapsed="false">
      <c r="A74" s="26" t="s">
        <v>293</v>
      </c>
      <c r="B74" s="1" t="s">
        <v>35</v>
      </c>
      <c r="C74" s="1" t="s">
        <v>134</v>
      </c>
      <c r="D74" s="1" t="s">
        <v>192</v>
      </c>
      <c r="E74" s="27" t="s">
        <v>450</v>
      </c>
    </row>
    <row r="75" s="3" customFormat="true" ht="12.75" hidden="false" customHeight="false" outlineLevel="0" collapsed="false">
      <c r="A75" s="26" t="s">
        <v>451</v>
      </c>
      <c r="B75" s="1" t="s">
        <v>35</v>
      </c>
      <c r="C75" s="1" t="s">
        <v>127</v>
      </c>
      <c r="D75" s="1" t="s">
        <v>185</v>
      </c>
      <c r="E75" s="27" t="s">
        <v>452</v>
      </c>
    </row>
    <row r="76" s="3" customFormat="true" ht="12.75" hidden="false" customHeight="false" outlineLevel="0" collapsed="false">
      <c r="A76" s="26" t="s">
        <v>453</v>
      </c>
      <c r="B76" s="1" t="s">
        <v>35</v>
      </c>
      <c r="C76" s="1" t="s">
        <v>134</v>
      </c>
      <c r="D76" s="1" t="s">
        <v>381</v>
      </c>
      <c r="E76" s="27" t="s">
        <v>454</v>
      </c>
    </row>
    <row r="77" s="3" customFormat="true" ht="12.75" hidden="false" customHeight="false" outlineLevel="0" collapsed="false">
      <c r="A77" s="26" t="s">
        <v>455</v>
      </c>
      <c r="B77" s="1" t="s">
        <v>35</v>
      </c>
      <c r="C77" s="1" t="s">
        <v>73</v>
      </c>
      <c r="D77" s="1" t="s">
        <v>180</v>
      </c>
      <c r="E77" s="27" t="s">
        <v>456</v>
      </c>
    </row>
    <row r="78" s="3" customFormat="true" ht="12.75" hidden="false" customHeight="false" outlineLevel="0" collapsed="false">
      <c r="A78" s="26" t="s">
        <v>457</v>
      </c>
      <c r="B78" s="1" t="s">
        <v>35</v>
      </c>
      <c r="C78" s="1" t="s">
        <v>130</v>
      </c>
      <c r="D78" s="1" t="s">
        <v>185</v>
      </c>
      <c r="E78" s="27" t="s">
        <v>458</v>
      </c>
    </row>
    <row r="79" s="3" customFormat="true" ht="12.75" hidden="false" customHeight="false" outlineLevel="0" collapsed="false">
      <c r="A79" s="26" t="s">
        <v>459</v>
      </c>
      <c r="B79" s="1" t="s">
        <v>35</v>
      </c>
      <c r="C79" s="1" t="s">
        <v>127</v>
      </c>
      <c r="D79" s="1" t="s">
        <v>51</v>
      </c>
      <c r="E79" s="27" t="s">
        <v>460</v>
      </c>
    </row>
    <row r="80" s="3" customFormat="true" ht="12.75" hidden="false" customHeight="false" outlineLevel="0" collapsed="false">
      <c r="A80" s="26" t="s">
        <v>461</v>
      </c>
      <c r="B80" s="1" t="s">
        <v>35</v>
      </c>
      <c r="C80" s="1" t="s">
        <v>134</v>
      </c>
      <c r="D80" s="1" t="s">
        <v>52</v>
      </c>
      <c r="E80" s="27" t="s">
        <v>462</v>
      </c>
    </row>
    <row r="81" s="3" customFormat="true" ht="12.75" hidden="false" customHeight="false" outlineLevel="0" collapsed="false">
      <c r="A81" s="26" t="s">
        <v>463</v>
      </c>
      <c r="B81" s="1" t="s">
        <v>35</v>
      </c>
      <c r="C81" s="1" t="s">
        <v>127</v>
      </c>
      <c r="D81" s="1" t="s">
        <v>174</v>
      </c>
      <c r="E81" s="27" t="s">
        <v>464</v>
      </c>
    </row>
    <row r="82" s="3" customFormat="true" ht="12.75" hidden="false" customHeight="false" outlineLevel="0" collapsed="false">
      <c r="A82" s="26" t="s">
        <v>465</v>
      </c>
      <c r="B82" s="1" t="s">
        <v>35</v>
      </c>
      <c r="C82" s="1" t="s">
        <v>127</v>
      </c>
      <c r="D82" s="1" t="s">
        <v>154</v>
      </c>
      <c r="E82" s="27" t="s">
        <v>466</v>
      </c>
    </row>
    <row r="84" s="3" customFormat="true" ht="14.25" hidden="false" customHeight="false" outlineLevel="0" collapsed="false">
      <c r="A84" s="23"/>
      <c r="B84" s="24" t="s">
        <v>55</v>
      </c>
      <c r="C84" s="1"/>
      <c r="D84" s="1"/>
      <c r="E84" s="1"/>
    </row>
    <row r="85" s="3" customFormat="true" ht="15" hidden="false" customHeight="false" outlineLevel="0" collapsed="false">
      <c r="A85" s="25" t="s">
        <v>36</v>
      </c>
      <c r="B85" s="25" t="s">
        <v>37</v>
      </c>
      <c r="C85" s="25" t="s">
        <v>38</v>
      </c>
      <c r="D85" s="25" t="s">
        <v>39</v>
      </c>
      <c r="E85" s="25" t="s">
        <v>40</v>
      </c>
    </row>
    <row r="86" s="3" customFormat="true" ht="12.75" hidden="false" customHeight="false" outlineLevel="0" collapsed="false">
      <c r="A86" s="26" t="s">
        <v>467</v>
      </c>
      <c r="B86" s="1" t="s">
        <v>126</v>
      </c>
      <c r="C86" s="1" t="s">
        <v>139</v>
      </c>
      <c r="D86" s="1" t="s">
        <v>433</v>
      </c>
      <c r="E86" s="27" t="s">
        <v>468</v>
      </c>
    </row>
    <row r="87" s="3" customFormat="true" ht="12.75" hidden="false" customHeight="false" outlineLevel="0" collapsed="false">
      <c r="A87" s="26" t="s">
        <v>469</v>
      </c>
      <c r="B87" s="1" t="s">
        <v>142</v>
      </c>
      <c r="C87" s="1" t="s">
        <v>130</v>
      </c>
      <c r="D87" s="1" t="s">
        <v>185</v>
      </c>
      <c r="E87" s="27" t="s">
        <v>470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L6"/>
    <mergeCell ref="A10:L10"/>
    <mergeCell ref="A13:L13"/>
    <mergeCell ref="A21:L21"/>
    <mergeCell ref="A26:L26"/>
    <mergeCell ref="A33:L33"/>
    <mergeCell ref="A38:L3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9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6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92</v>
      </c>
      <c r="E3" s="10" t="s">
        <v>4</v>
      </c>
      <c r="F3" s="10" t="s">
        <v>5</v>
      </c>
      <c r="G3" s="11" t="s">
        <v>693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697</v>
      </c>
      <c r="B6" s="19" t="s">
        <v>698</v>
      </c>
      <c r="C6" s="19" t="s">
        <v>699</v>
      </c>
      <c r="D6" s="19" t="str">
        <f aca="false">"0,9006"</f>
        <v>0,9006</v>
      </c>
      <c r="E6" s="19" t="s">
        <v>122</v>
      </c>
      <c r="F6" s="19" t="s">
        <v>66</v>
      </c>
      <c r="G6" s="20" t="s">
        <v>368</v>
      </c>
      <c r="H6" s="40" t="s">
        <v>700</v>
      </c>
      <c r="I6" s="19" t="str">
        <f aca="false">"2100,0"</f>
        <v>2100,0</v>
      </c>
      <c r="J6" s="20" t="str">
        <f aca="false">"1891,2600"</f>
        <v>1891,2600</v>
      </c>
      <c r="K6" s="19" t="s">
        <v>12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71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3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01</v>
      </c>
    </row>
    <row r="20" s="3" customFormat="true" ht="12.75" hidden="false" customHeight="false" outlineLevel="0" collapsed="false">
      <c r="A20" s="26" t="s">
        <v>702</v>
      </c>
      <c r="B20" s="1" t="s">
        <v>35</v>
      </c>
      <c r="C20" s="1" t="s">
        <v>42</v>
      </c>
      <c r="D20" s="1" t="s">
        <v>703</v>
      </c>
      <c r="E20" s="27" t="s">
        <v>70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21.7"/>
    <col collapsed="false" customWidth="true" hidden="false" outlineLevel="0" max="6" min="6" style="1" width="29.85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9.56"/>
    <col collapsed="false" customWidth="true" hidden="false" outlineLevel="0" max="11" min="11" style="1" width="8.28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70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92</v>
      </c>
      <c r="E3" s="10" t="s">
        <v>4</v>
      </c>
      <c r="F3" s="10" t="s">
        <v>5</v>
      </c>
      <c r="G3" s="11" t="s">
        <v>706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10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707</v>
      </c>
      <c r="B6" s="19" t="s">
        <v>708</v>
      </c>
      <c r="C6" s="19" t="s">
        <v>709</v>
      </c>
      <c r="D6" s="19" t="str">
        <f aca="false">"0,6638"</f>
        <v>0,6638</v>
      </c>
      <c r="E6" s="19" t="s">
        <v>422</v>
      </c>
      <c r="F6" s="19" t="s">
        <v>88</v>
      </c>
      <c r="G6" s="20" t="s">
        <v>166</v>
      </c>
      <c r="H6" s="40" t="s">
        <v>710</v>
      </c>
      <c r="I6" s="19" t="str">
        <f aca="false">"3700,0"</f>
        <v>3700,0</v>
      </c>
      <c r="J6" s="20" t="str">
        <f aca="false">"2456,0600"</f>
        <v>2456,0600</v>
      </c>
      <c r="K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34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3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01</v>
      </c>
    </row>
    <row r="20" s="3" customFormat="true" ht="12.75" hidden="false" customHeight="false" outlineLevel="0" collapsed="false">
      <c r="A20" s="26" t="s">
        <v>711</v>
      </c>
      <c r="B20" s="1" t="s">
        <v>35</v>
      </c>
      <c r="C20" s="1" t="s">
        <v>134</v>
      </c>
      <c r="D20" s="1" t="s">
        <v>712</v>
      </c>
      <c r="E20" s="27" t="s">
        <v>71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41"/>
    <col collapsed="false" customWidth="true" hidden="false" outlineLevel="0" max="14" min="7" style="3" width="4.56"/>
    <col collapsed="false" customWidth="true" hidden="false" outlineLevel="0" max="15" min="15" style="1" width="7.7"/>
    <col collapsed="false" customWidth="true" hidden="false" outlineLevel="0" max="16" min="16" style="3" width="7.56"/>
    <col collapsed="false" customWidth="true" hidden="false" outlineLevel="0" max="17" min="17" style="1" width="11.28"/>
    <col collapsed="false" customWidth="false" hidden="false" outlineLevel="0" max="257" min="18" style="3" width="9.14"/>
  </cols>
  <sheetData>
    <row r="1" s="6" customFormat="true" ht="28.9" hidden="false" customHeight="true" outlineLevel="0" collapsed="false">
      <c r="A1" s="15" t="s">
        <v>7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715</v>
      </c>
      <c r="H3" s="11"/>
      <c r="I3" s="11"/>
      <c r="J3" s="11"/>
      <c r="K3" s="11" t="s">
        <v>716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717</v>
      </c>
      <c r="B6" s="19" t="s">
        <v>499</v>
      </c>
      <c r="C6" s="19" t="s">
        <v>500</v>
      </c>
      <c r="D6" s="19" t="str">
        <f aca="false">"0,8242"</f>
        <v>0,8242</v>
      </c>
      <c r="E6" s="19" t="s">
        <v>213</v>
      </c>
      <c r="F6" s="19" t="s">
        <v>207</v>
      </c>
      <c r="G6" s="20" t="s">
        <v>540</v>
      </c>
      <c r="H6" s="20" t="s">
        <v>534</v>
      </c>
      <c r="I6" s="21" t="s">
        <v>535</v>
      </c>
      <c r="J6" s="21"/>
      <c r="K6" s="20" t="s">
        <v>565</v>
      </c>
      <c r="L6" s="20" t="s">
        <v>540</v>
      </c>
      <c r="M6" s="20" t="s">
        <v>534</v>
      </c>
      <c r="N6" s="21"/>
      <c r="O6" s="19" t="str">
        <f aca="false">"110,0"</f>
        <v>110,0</v>
      </c>
      <c r="P6" s="20" t="str">
        <f aca="false">"93,3819"</f>
        <v>93,3819</v>
      </c>
      <c r="Q6" s="19" t="s">
        <v>209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34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280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s="3" customFormat="true" ht="12.75" hidden="false" customHeight="false" outlineLevel="0" collapsed="false">
      <c r="A20" s="26" t="s">
        <v>718</v>
      </c>
      <c r="B20" s="1" t="s">
        <v>257</v>
      </c>
      <c r="C20" s="1" t="s">
        <v>265</v>
      </c>
      <c r="D20" s="1" t="s">
        <v>180</v>
      </c>
      <c r="E20" s="27" t="s">
        <v>719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7.85"/>
    <col collapsed="false" customWidth="true" hidden="false" outlineLevel="0" max="10" min="7" style="3" width="4.56"/>
    <col collapsed="false" customWidth="true" hidden="false" outlineLevel="0" max="11" min="11" style="1" width="7.7"/>
    <col collapsed="false" customWidth="true" hidden="false" outlineLevel="0" max="12" min="12" style="3" width="7.56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71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333</v>
      </c>
      <c r="B6" s="19" t="s">
        <v>334</v>
      </c>
      <c r="C6" s="19" t="s">
        <v>335</v>
      </c>
      <c r="D6" s="19" t="str">
        <f aca="false">"0,5897"</f>
        <v>0,5897</v>
      </c>
      <c r="E6" s="19" t="s">
        <v>336</v>
      </c>
      <c r="F6" s="19" t="s">
        <v>66</v>
      </c>
      <c r="G6" s="20" t="s">
        <v>534</v>
      </c>
      <c r="H6" s="20" t="s">
        <v>367</v>
      </c>
      <c r="I6" s="20" t="s">
        <v>369</v>
      </c>
      <c r="J6" s="21"/>
      <c r="K6" s="19" t="str">
        <f aca="false">"72,5"</f>
        <v>72,5</v>
      </c>
      <c r="L6" s="20" t="str">
        <f aca="false">"43,6083"</f>
        <v>43,6083</v>
      </c>
      <c r="M6" s="19" t="s">
        <v>54</v>
      </c>
    </row>
    <row r="8" customFormat="false" ht="15" hidden="false" customHeight="false" outlineLevel="0" collapsed="false">
      <c r="A8" s="28" t="s">
        <v>4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9" t="s">
        <v>338</v>
      </c>
      <c r="B9" s="19" t="s">
        <v>339</v>
      </c>
      <c r="C9" s="19" t="s">
        <v>340</v>
      </c>
      <c r="D9" s="19" t="str">
        <f aca="false">"0,5417"</f>
        <v>0,5417</v>
      </c>
      <c r="E9" s="19" t="s">
        <v>341</v>
      </c>
      <c r="F9" s="19" t="s">
        <v>342</v>
      </c>
      <c r="G9" s="20" t="s">
        <v>368</v>
      </c>
      <c r="H9" s="20" t="s">
        <v>721</v>
      </c>
      <c r="I9" s="20" t="s">
        <v>722</v>
      </c>
      <c r="J9" s="21"/>
      <c r="K9" s="19" t="str">
        <f aca="false">"87,5"</f>
        <v>87,5</v>
      </c>
      <c r="L9" s="20" t="str">
        <f aca="false">"47,3988"</f>
        <v>47,3988</v>
      </c>
      <c r="M9" s="19" t="s">
        <v>54</v>
      </c>
    </row>
    <row r="11" customFormat="false" ht="15" hidden="false" customHeight="false" outlineLevel="0" collapsed="false">
      <c r="E11" s="16" t="s">
        <v>15</v>
      </c>
    </row>
    <row r="12" customFormat="false" ht="15" hidden="false" customHeight="false" outlineLevel="0" collapsed="false">
      <c r="E12" s="16" t="s">
        <v>16</v>
      </c>
    </row>
    <row r="13" customFormat="false" ht="15" hidden="false" customHeight="false" outlineLevel="0" collapsed="false">
      <c r="E13" s="16" t="s">
        <v>17</v>
      </c>
    </row>
    <row r="14" customFormat="false" ht="15" hidden="false" customHeight="false" outlineLevel="0" collapsed="false">
      <c r="E14" s="16" t="s">
        <v>18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9</v>
      </c>
    </row>
    <row r="17" s="3" customFormat="true" ht="15" hidden="false" customHeight="false" outlineLevel="0" collapsed="false">
      <c r="A17" s="1"/>
      <c r="B17" s="1"/>
      <c r="C17" s="1"/>
      <c r="D17" s="1"/>
      <c r="E17" s="16"/>
    </row>
    <row r="19" s="3" customFormat="true" ht="18" hidden="false" customHeight="false" outlineLevel="0" collapsed="false">
      <c r="A19" s="17" t="s">
        <v>20</v>
      </c>
      <c r="B19" s="17"/>
      <c r="C19" s="1"/>
      <c r="D19" s="1"/>
      <c r="E19" s="1"/>
    </row>
    <row r="20" s="3" customFormat="true" ht="15" hidden="false" customHeight="false" outlineLevel="0" collapsed="false">
      <c r="A20" s="22" t="s">
        <v>34</v>
      </c>
      <c r="B20" s="22"/>
      <c r="C20" s="1"/>
      <c r="D20" s="1"/>
      <c r="E20" s="1"/>
    </row>
    <row r="21" s="3" customFormat="true" ht="14.25" hidden="false" customHeight="false" outlineLevel="0" collapsed="false">
      <c r="A21" s="23"/>
      <c r="B21" s="24" t="s">
        <v>280</v>
      </c>
      <c r="C21" s="1"/>
      <c r="D21" s="1"/>
      <c r="E21" s="1"/>
    </row>
    <row r="22" s="3" customFormat="true" ht="15" hidden="false" customHeight="false" outlineLevel="0" collapsed="false">
      <c r="A22" s="25" t="s">
        <v>36</v>
      </c>
      <c r="B22" s="25" t="s">
        <v>37</v>
      </c>
      <c r="C22" s="25" t="s">
        <v>38</v>
      </c>
      <c r="D22" s="25" t="s">
        <v>39</v>
      </c>
      <c r="E22" s="25" t="s">
        <v>40</v>
      </c>
    </row>
    <row r="23" s="3" customFormat="true" ht="12.75" hidden="false" customHeight="false" outlineLevel="0" collapsed="false">
      <c r="A23" s="26" t="s">
        <v>355</v>
      </c>
      <c r="B23" s="1" t="s">
        <v>257</v>
      </c>
      <c r="C23" s="1" t="s">
        <v>130</v>
      </c>
      <c r="D23" s="1" t="s">
        <v>369</v>
      </c>
      <c r="E23" s="27" t="s">
        <v>723</v>
      </c>
    </row>
    <row r="25" s="3" customFormat="true" ht="14.25" hidden="false" customHeight="false" outlineLevel="0" collapsed="false">
      <c r="A25" s="23"/>
      <c r="B25" s="24" t="s">
        <v>35</v>
      </c>
      <c r="C25" s="1"/>
      <c r="D25" s="1"/>
      <c r="E25" s="1"/>
    </row>
    <row r="26" s="3" customFormat="true" ht="15" hidden="false" customHeight="false" outlineLevel="0" collapsed="false">
      <c r="A26" s="25" t="s">
        <v>36</v>
      </c>
      <c r="B26" s="25" t="s">
        <v>37</v>
      </c>
      <c r="C26" s="25" t="s">
        <v>38</v>
      </c>
      <c r="D26" s="25" t="s">
        <v>39</v>
      </c>
      <c r="E26" s="25" t="s">
        <v>40</v>
      </c>
    </row>
    <row r="27" s="3" customFormat="true" ht="12.75" hidden="false" customHeight="false" outlineLevel="0" collapsed="false">
      <c r="A27" s="26" t="s">
        <v>357</v>
      </c>
      <c r="B27" s="1" t="s">
        <v>35</v>
      </c>
      <c r="C27" s="1" t="s">
        <v>58</v>
      </c>
      <c r="D27" s="1" t="s">
        <v>722</v>
      </c>
      <c r="E27" s="27" t="s">
        <v>724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7.28"/>
    <col collapsed="false" customWidth="true" hidden="false" outlineLevel="0" max="9" min="7" style="3" width="5.56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8.56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6</v>
      </c>
      <c r="B6" s="19" t="s">
        <v>47</v>
      </c>
      <c r="C6" s="19" t="s">
        <v>48</v>
      </c>
      <c r="D6" s="19" t="str">
        <f aca="false">"0,5455"</f>
        <v>0,5455</v>
      </c>
      <c r="E6" s="19" t="s">
        <v>49</v>
      </c>
      <c r="F6" s="19" t="s">
        <v>50</v>
      </c>
      <c r="G6" s="20" t="s">
        <v>51</v>
      </c>
      <c r="H6" s="20" t="s">
        <v>52</v>
      </c>
      <c r="I6" s="20" t="s">
        <v>53</v>
      </c>
      <c r="J6" s="21"/>
      <c r="K6" s="19" t="str">
        <f aca="false">"145,0"</f>
        <v>145,0</v>
      </c>
      <c r="L6" s="20" t="str">
        <f aca="false">"125,7650"</f>
        <v>125,7650</v>
      </c>
      <c r="M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34</v>
      </c>
      <c r="B17" s="22"/>
    </row>
    <row r="18" customFormat="false" ht="14.25" hidden="false" customHeight="false" outlineLevel="0" collapsed="false">
      <c r="A18" s="23"/>
      <c r="B18" s="24" t="s">
        <v>5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56</v>
      </c>
      <c r="B20" s="1" t="s">
        <v>57</v>
      </c>
      <c r="C20" s="1" t="s">
        <v>58</v>
      </c>
      <c r="D20" s="1" t="s">
        <v>53</v>
      </c>
      <c r="E20" s="27" t="s">
        <v>5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38.41"/>
    <col collapsed="false" customWidth="true" hidden="false" outlineLevel="0" max="10" min="7" style="3" width="4.56"/>
    <col collapsed="false" customWidth="true" hidden="false" outlineLevel="0" max="11" min="11" style="1" width="7.7"/>
    <col collapsed="false" customWidth="true" hidden="false" outlineLevel="0" max="12" min="12" style="3" width="7.56"/>
    <col collapsed="false" customWidth="true" hidden="false" outlineLevel="0" max="13" min="13" style="1" width="13.85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71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17</v>
      </c>
      <c r="B6" s="19" t="s">
        <v>499</v>
      </c>
      <c r="C6" s="19" t="s">
        <v>500</v>
      </c>
      <c r="D6" s="19" t="str">
        <f aca="false">"0,8242"</f>
        <v>0,8242</v>
      </c>
      <c r="E6" s="19" t="s">
        <v>213</v>
      </c>
      <c r="F6" s="19" t="s">
        <v>207</v>
      </c>
      <c r="G6" s="20" t="s">
        <v>565</v>
      </c>
      <c r="H6" s="20" t="s">
        <v>540</v>
      </c>
      <c r="I6" s="20" t="s">
        <v>534</v>
      </c>
      <c r="J6" s="21"/>
      <c r="K6" s="19" t="str">
        <f aca="false">"55,0"</f>
        <v>55,0</v>
      </c>
      <c r="L6" s="20" t="str">
        <f aca="false">"46,6909"</f>
        <v>46,6909</v>
      </c>
      <c r="M6" s="19" t="s">
        <v>209</v>
      </c>
    </row>
    <row r="8" customFormat="false" ht="15" hidden="false" customHeight="false" outlineLevel="0" collapsed="false">
      <c r="A8" s="28" t="s">
        <v>6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s">
        <v>726</v>
      </c>
      <c r="B9" s="29" t="s">
        <v>727</v>
      </c>
      <c r="C9" s="29" t="s">
        <v>728</v>
      </c>
      <c r="D9" s="29" t="str">
        <f aca="false">"0,7450"</f>
        <v>0,7450</v>
      </c>
      <c r="E9" s="29" t="s">
        <v>206</v>
      </c>
      <c r="F9" s="29" t="s">
        <v>207</v>
      </c>
      <c r="G9" s="31" t="s">
        <v>729</v>
      </c>
      <c r="H9" s="30" t="s">
        <v>729</v>
      </c>
      <c r="I9" s="30" t="s">
        <v>730</v>
      </c>
      <c r="J9" s="31"/>
      <c r="K9" s="29" t="str">
        <f aca="false">"47,5"</f>
        <v>47,5</v>
      </c>
      <c r="L9" s="30" t="str">
        <f aca="false">"38,2185"</f>
        <v>38,2185</v>
      </c>
      <c r="M9" s="29" t="s">
        <v>731</v>
      </c>
    </row>
    <row r="10" customFormat="false" ht="12.75" hidden="false" customHeight="false" outlineLevel="0" collapsed="false">
      <c r="A10" s="35" t="s">
        <v>732</v>
      </c>
      <c r="B10" s="35" t="s">
        <v>733</v>
      </c>
      <c r="C10" s="35" t="s">
        <v>734</v>
      </c>
      <c r="D10" s="35" t="str">
        <f aca="false">"0,7307"</f>
        <v>0,7307</v>
      </c>
      <c r="E10" s="35" t="s">
        <v>206</v>
      </c>
      <c r="F10" s="35" t="s">
        <v>554</v>
      </c>
      <c r="G10" s="36" t="s">
        <v>730</v>
      </c>
      <c r="H10" s="36" t="s">
        <v>735</v>
      </c>
      <c r="I10" s="37" t="s">
        <v>67</v>
      </c>
      <c r="J10" s="37"/>
      <c r="K10" s="35" t="str">
        <f aca="false">"52,5"</f>
        <v>52,5</v>
      </c>
      <c r="L10" s="36" t="str">
        <f aca="false">"39,1290"</f>
        <v>39,1290</v>
      </c>
      <c r="M10" s="35" t="s">
        <v>556</v>
      </c>
    </row>
    <row r="11" customFormat="false" ht="12.75" hidden="false" customHeight="false" outlineLevel="0" collapsed="false">
      <c r="A11" s="35" t="s">
        <v>736</v>
      </c>
      <c r="B11" s="35" t="s">
        <v>552</v>
      </c>
      <c r="C11" s="35" t="s">
        <v>553</v>
      </c>
      <c r="D11" s="35" t="str">
        <f aca="false">"0,7481"</f>
        <v>0,7481</v>
      </c>
      <c r="E11" s="35" t="s">
        <v>206</v>
      </c>
      <c r="F11" s="35" t="s">
        <v>554</v>
      </c>
      <c r="G11" s="36" t="s">
        <v>565</v>
      </c>
      <c r="H11" s="36" t="s">
        <v>737</v>
      </c>
      <c r="I11" s="37" t="s">
        <v>735</v>
      </c>
      <c r="J11" s="37"/>
      <c r="K11" s="35" t="str">
        <f aca="false">"45,0"</f>
        <v>45,0</v>
      </c>
      <c r="L11" s="36" t="str">
        <f aca="false">"34,3378"</f>
        <v>34,3378</v>
      </c>
      <c r="M11" s="35" t="s">
        <v>556</v>
      </c>
    </row>
    <row r="12" customFormat="false" ht="12.75" hidden="false" customHeight="false" outlineLevel="0" collapsed="false">
      <c r="A12" s="35" t="s">
        <v>371</v>
      </c>
      <c r="B12" s="35" t="s">
        <v>372</v>
      </c>
      <c r="C12" s="35" t="s">
        <v>373</v>
      </c>
      <c r="D12" s="35" t="str">
        <f aca="false">"0,7398"</f>
        <v>0,7398</v>
      </c>
      <c r="E12" s="35" t="s">
        <v>65</v>
      </c>
      <c r="F12" s="35" t="s">
        <v>66</v>
      </c>
      <c r="G12" s="36" t="s">
        <v>730</v>
      </c>
      <c r="H12" s="36" t="s">
        <v>735</v>
      </c>
      <c r="I12" s="37" t="s">
        <v>67</v>
      </c>
      <c r="J12" s="37"/>
      <c r="K12" s="35" t="str">
        <f aca="false">"52,5"</f>
        <v>52,5</v>
      </c>
      <c r="L12" s="36" t="str">
        <f aca="false">"38,8395"</f>
        <v>38,8395</v>
      </c>
      <c r="M12" s="35" t="s">
        <v>54</v>
      </c>
    </row>
    <row r="13" customFormat="false" ht="12.75" hidden="false" customHeight="false" outlineLevel="0" collapsed="false">
      <c r="A13" s="32" t="s">
        <v>738</v>
      </c>
      <c r="B13" s="32" t="s">
        <v>739</v>
      </c>
      <c r="C13" s="32" t="s">
        <v>740</v>
      </c>
      <c r="D13" s="32" t="str">
        <f aca="false">"0,7327"</f>
        <v>0,7327</v>
      </c>
      <c r="E13" s="32" t="s">
        <v>206</v>
      </c>
      <c r="F13" s="32" t="s">
        <v>554</v>
      </c>
      <c r="G13" s="33" t="s">
        <v>730</v>
      </c>
      <c r="H13" s="33" t="s">
        <v>735</v>
      </c>
      <c r="I13" s="34" t="s">
        <v>67</v>
      </c>
      <c r="J13" s="34"/>
      <c r="K13" s="32" t="str">
        <f aca="false">"52,5"</f>
        <v>52,5</v>
      </c>
      <c r="L13" s="33" t="str">
        <f aca="false">"38,4667"</f>
        <v>38,4667</v>
      </c>
      <c r="M13" s="32" t="s">
        <v>741</v>
      </c>
    </row>
    <row r="15" customFormat="false" ht="15" hidden="false" customHeight="fals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19" t="s">
        <v>742</v>
      </c>
      <c r="B16" s="19" t="s">
        <v>563</v>
      </c>
      <c r="C16" s="19" t="s">
        <v>564</v>
      </c>
      <c r="D16" s="19" t="str">
        <f aca="false">"0,6659"</f>
        <v>0,6659</v>
      </c>
      <c r="E16" s="19" t="s">
        <v>206</v>
      </c>
      <c r="F16" s="19" t="s">
        <v>554</v>
      </c>
      <c r="G16" s="20" t="s">
        <v>743</v>
      </c>
      <c r="H16" s="20" t="s">
        <v>744</v>
      </c>
      <c r="I16" s="21" t="s">
        <v>737</v>
      </c>
      <c r="J16" s="21"/>
      <c r="K16" s="19" t="str">
        <f aca="false">"32,5"</f>
        <v>32,5</v>
      </c>
      <c r="L16" s="20" t="str">
        <f aca="false">"24,4552"</f>
        <v>24,4552</v>
      </c>
      <c r="M16" s="19" t="s">
        <v>556</v>
      </c>
    </row>
    <row r="18" customFormat="false" ht="15" hidden="false" customHeight="false" outlineLevel="0" collapsed="false">
      <c r="A18" s="28" t="s">
        <v>8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19" t="s">
        <v>203</v>
      </c>
      <c r="B19" s="19" t="s">
        <v>204</v>
      </c>
      <c r="C19" s="19" t="s">
        <v>205</v>
      </c>
      <c r="D19" s="19" t="str">
        <f aca="false">"0,6209"</f>
        <v>0,6209</v>
      </c>
      <c r="E19" s="19" t="s">
        <v>206</v>
      </c>
      <c r="F19" s="19" t="s">
        <v>207</v>
      </c>
      <c r="G19" s="20" t="s">
        <v>565</v>
      </c>
      <c r="H19" s="20" t="s">
        <v>540</v>
      </c>
      <c r="I19" s="20" t="s">
        <v>534</v>
      </c>
      <c r="J19" s="21"/>
      <c r="K19" s="19" t="str">
        <f aca="false">"55,0"</f>
        <v>55,0</v>
      </c>
      <c r="L19" s="20" t="str">
        <f aca="false">"35,5155"</f>
        <v>35,5155</v>
      </c>
      <c r="M19" s="19" t="s">
        <v>209</v>
      </c>
    </row>
    <row r="21" customFormat="false" ht="15" hidden="false" customHeight="false" outlineLevel="0" collapsed="false">
      <c r="A21" s="28" t="s">
        <v>9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19" t="s">
        <v>210</v>
      </c>
      <c r="B22" s="19" t="s">
        <v>211</v>
      </c>
      <c r="C22" s="19" t="s">
        <v>212</v>
      </c>
      <c r="D22" s="19" t="str">
        <f aca="false">"0,5910"</f>
        <v>0,5910</v>
      </c>
      <c r="E22" s="19" t="s">
        <v>213</v>
      </c>
      <c r="F22" s="19" t="s">
        <v>207</v>
      </c>
      <c r="G22" s="20" t="s">
        <v>735</v>
      </c>
      <c r="H22" s="20" t="s">
        <v>535</v>
      </c>
      <c r="I22" s="21" t="s">
        <v>745</v>
      </c>
      <c r="J22" s="21"/>
      <c r="K22" s="19" t="str">
        <f aca="false">"57,5"</f>
        <v>57,5</v>
      </c>
      <c r="L22" s="20" t="str">
        <f aca="false">"35,0020"</f>
        <v>35,0020</v>
      </c>
      <c r="M22" s="19" t="s">
        <v>209</v>
      </c>
    </row>
    <row r="24" customFormat="false" ht="15" hidden="false" customHeight="false" outlineLevel="0" collapsed="false">
      <c r="A24" s="28" t="s">
        <v>10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9" t="s">
        <v>746</v>
      </c>
      <c r="B25" s="29" t="s">
        <v>747</v>
      </c>
      <c r="C25" s="29" t="s">
        <v>748</v>
      </c>
      <c r="D25" s="29" t="str">
        <f aca="false">"0,5581"</f>
        <v>0,5581</v>
      </c>
      <c r="E25" s="29" t="s">
        <v>65</v>
      </c>
      <c r="F25" s="29" t="s">
        <v>66</v>
      </c>
      <c r="G25" s="30" t="s">
        <v>534</v>
      </c>
      <c r="H25" s="30" t="s">
        <v>749</v>
      </c>
      <c r="I25" s="30" t="s">
        <v>750</v>
      </c>
      <c r="J25" s="31"/>
      <c r="K25" s="29" t="str">
        <f aca="false">"67,5"</f>
        <v>67,5</v>
      </c>
      <c r="L25" s="30" t="str">
        <f aca="false">"37,6717"</f>
        <v>37,6717</v>
      </c>
      <c r="M25" s="29" t="s">
        <v>228</v>
      </c>
    </row>
    <row r="26" customFormat="false" ht="12.75" hidden="false" customHeight="false" outlineLevel="0" collapsed="false">
      <c r="A26" s="35" t="s">
        <v>751</v>
      </c>
      <c r="B26" s="35" t="s">
        <v>752</v>
      </c>
      <c r="C26" s="35" t="s">
        <v>247</v>
      </c>
      <c r="D26" s="35" t="str">
        <f aca="false">"0,5613"</f>
        <v>0,5613</v>
      </c>
      <c r="E26" s="35" t="s">
        <v>65</v>
      </c>
      <c r="F26" s="35" t="s">
        <v>66</v>
      </c>
      <c r="G26" s="37" t="s">
        <v>535</v>
      </c>
      <c r="H26" s="36" t="s">
        <v>535</v>
      </c>
      <c r="I26" s="37" t="s">
        <v>750</v>
      </c>
      <c r="J26" s="37"/>
      <c r="K26" s="35" t="str">
        <f aca="false">"57,5"</f>
        <v>57,5</v>
      </c>
      <c r="L26" s="36" t="str">
        <f aca="false">"32,2747"</f>
        <v>32,2747</v>
      </c>
      <c r="M26" s="35" t="s">
        <v>54</v>
      </c>
    </row>
    <row r="27" customFormat="false" ht="12.75" hidden="false" customHeight="false" outlineLevel="0" collapsed="false">
      <c r="A27" s="32" t="s">
        <v>753</v>
      </c>
      <c r="B27" s="32" t="s">
        <v>754</v>
      </c>
      <c r="C27" s="32" t="s">
        <v>755</v>
      </c>
      <c r="D27" s="32" t="str">
        <f aca="false">"0,5685"</f>
        <v>0,5685</v>
      </c>
      <c r="E27" s="32" t="s">
        <v>560</v>
      </c>
      <c r="F27" s="32" t="s">
        <v>387</v>
      </c>
      <c r="G27" s="33" t="s">
        <v>535</v>
      </c>
      <c r="H27" s="33" t="s">
        <v>750</v>
      </c>
      <c r="I27" s="34"/>
      <c r="J27" s="34"/>
      <c r="K27" s="32" t="str">
        <f aca="false">"67,5"</f>
        <v>67,5</v>
      </c>
      <c r="L27" s="33" t="str">
        <f aca="false">"41,0215"</f>
        <v>41,0215</v>
      </c>
      <c r="M27" s="32" t="s">
        <v>54</v>
      </c>
    </row>
    <row r="29" customFormat="false" ht="15" hidden="false" customHeight="false" outlineLevel="0" collapsed="false">
      <c r="A29" s="28" t="s">
        <v>4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19" t="s">
        <v>756</v>
      </c>
      <c r="B30" s="19" t="s">
        <v>339</v>
      </c>
      <c r="C30" s="19" t="s">
        <v>757</v>
      </c>
      <c r="D30" s="19" t="str">
        <f aca="false">"0,5421"</f>
        <v>0,5421</v>
      </c>
      <c r="E30" s="19" t="s">
        <v>341</v>
      </c>
      <c r="F30" s="19" t="s">
        <v>342</v>
      </c>
      <c r="G30" s="21" t="s">
        <v>67</v>
      </c>
      <c r="H30" s="21"/>
      <c r="I30" s="21"/>
      <c r="J30" s="21"/>
      <c r="K30" s="19" t="str">
        <f aca="false">"0.00"</f>
        <v>0.00</v>
      </c>
      <c r="L30" s="20" t="str">
        <f aca="false">"0,0000"</f>
        <v>0,0000</v>
      </c>
      <c r="M30" s="19" t="s">
        <v>54</v>
      </c>
    </row>
    <row r="32" customFormat="false" ht="15" hidden="false" customHeight="false" outlineLevel="0" collapsed="false">
      <c r="E32" s="16" t="s">
        <v>15</v>
      </c>
    </row>
    <row r="33" s="3" customFormat="true" ht="15" hidden="false" customHeight="false" outlineLevel="0" collapsed="false">
      <c r="A33" s="1"/>
      <c r="B33" s="1"/>
      <c r="C33" s="1"/>
      <c r="D33" s="1"/>
      <c r="E33" s="16" t="s">
        <v>16</v>
      </c>
    </row>
    <row r="34" s="3" customFormat="true" ht="15" hidden="false" customHeight="false" outlineLevel="0" collapsed="false">
      <c r="A34" s="1"/>
      <c r="B34" s="1"/>
      <c r="C34" s="1"/>
      <c r="D34" s="1"/>
      <c r="E34" s="16" t="s">
        <v>17</v>
      </c>
    </row>
    <row r="35" s="3" customFormat="true" ht="15" hidden="false" customHeight="false" outlineLevel="0" collapsed="false">
      <c r="A35" s="1"/>
      <c r="B35" s="1"/>
      <c r="C35" s="1"/>
      <c r="D35" s="1"/>
      <c r="E35" s="16" t="s">
        <v>18</v>
      </c>
    </row>
    <row r="36" s="3" customFormat="true" ht="15" hidden="false" customHeight="false" outlineLevel="0" collapsed="false">
      <c r="A36" s="1"/>
      <c r="B36" s="1"/>
      <c r="C36" s="1"/>
      <c r="D36" s="1"/>
      <c r="E36" s="16" t="s">
        <v>18</v>
      </c>
    </row>
    <row r="37" s="3" customFormat="true" ht="15" hidden="false" customHeight="false" outlineLevel="0" collapsed="false">
      <c r="A37" s="1"/>
      <c r="B37" s="1"/>
      <c r="C37" s="1"/>
      <c r="D37" s="1"/>
      <c r="E37" s="16" t="s">
        <v>19</v>
      </c>
    </row>
    <row r="38" s="3" customFormat="true" ht="15" hidden="false" customHeight="false" outlineLevel="0" collapsed="false">
      <c r="A38" s="1"/>
      <c r="B38" s="1"/>
      <c r="C38" s="1"/>
      <c r="D38" s="1"/>
      <c r="E38" s="16"/>
    </row>
    <row r="40" s="3" customFormat="true" ht="18" hidden="false" customHeight="false" outlineLevel="0" collapsed="false">
      <c r="A40" s="17" t="s">
        <v>20</v>
      </c>
      <c r="B40" s="17"/>
      <c r="C40" s="1"/>
      <c r="D40" s="1"/>
      <c r="E40" s="1"/>
    </row>
    <row r="41" s="3" customFormat="true" ht="15" hidden="false" customHeight="false" outlineLevel="0" collapsed="false">
      <c r="A41" s="22" t="s">
        <v>34</v>
      </c>
      <c r="B41" s="22"/>
      <c r="C41" s="1"/>
      <c r="D41" s="1"/>
      <c r="E41" s="1"/>
    </row>
    <row r="42" s="3" customFormat="true" ht="14.25" hidden="false" customHeight="false" outlineLevel="0" collapsed="false">
      <c r="A42" s="23"/>
      <c r="B42" s="24" t="s">
        <v>273</v>
      </c>
      <c r="C42" s="1"/>
      <c r="D42" s="1"/>
      <c r="E42" s="1"/>
    </row>
    <row r="43" s="3" customFormat="true" ht="15" hidden="false" customHeight="false" outlineLevel="0" collapsed="false">
      <c r="A43" s="25" t="s">
        <v>36</v>
      </c>
      <c r="B43" s="25" t="s">
        <v>37</v>
      </c>
      <c r="C43" s="25" t="s">
        <v>38</v>
      </c>
      <c r="D43" s="25" t="s">
        <v>39</v>
      </c>
      <c r="E43" s="25" t="s">
        <v>40</v>
      </c>
    </row>
    <row r="44" s="3" customFormat="true" ht="12.75" hidden="false" customHeight="false" outlineLevel="0" collapsed="false">
      <c r="A44" s="26" t="s">
        <v>758</v>
      </c>
      <c r="B44" s="1" t="s">
        <v>275</v>
      </c>
      <c r="C44" s="1" t="s">
        <v>73</v>
      </c>
      <c r="D44" s="1" t="s">
        <v>730</v>
      </c>
      <c r="E44" s="27" t="s">
        <v>759</v>
      </c>
    </row>
    <row r="45" s="3" customFormat="true" ht="12.75" hidden="false" customHeight="false" outlineLevel="0" collapsed="false">
      <c r="A45" s="26" t="s">
        <v>277</v>
      </c>
      <c r="B45" s="1" t="s">
        <v>278</v>
      </c>
      <c r="C45" s="1" t="s">
        <v>127</v>
      </c>
      <c r="D45" s="1" t="s">
        <v>534</v>
      </c>
      <c r="E45" s="27" t="s">
        <v>760</v>
      </c>
    </row>
    <row r="46" s="3" customFormat="true" ht="12.75" hidden="false" customHeight="false" outlineLevel="0" collapsed="false">
      <c r="A46" s="26" t="s">
        <v>761</v>
      </c>
      <c r="B46" s="1" t="s">
        <v>275</v>
      </c>
      <c r="C46" s="1" t="s">
        <v>42</v>
      </c>
      <c r="D46" s="1" t="s">
        <v>744</v>
      </c>
      <c r="E46" s="27" t="s">
        <v>762</v>
      </c>
    </row>
    <row r="48" s="3" customFormat="true" ht="14.25" hidden="false" customHeight="false" outlineLevel="0" collapsed="false">
      <c r="A48" s="23"/>
      <c r="B48" s="24" t="s">
        <v>280</v>
      </c>
      <c r="C48" s="1"/>
      <c r="D48" s="1"/>
      <c r="E48" s="1"/>
    </row>
    <row r="49" s="3" customFormat="true" ht="15" hidden="false" customHeight="false" outlineLevel="0" collapsed="false">
      <c r="A49" s="25" t="s">
        <v>36</v>
      </c>
      <c r="B49" s="25" t="s">
        <v>37</v>
      </c>
      <c r="C49" s="25" t="s">
        <v>38</v>
      </c>
      <c r="D49" s="25" t="s">
        <v>39</v>
      </c>
      <c r="E49" s="25" t="s">
        <v>40</v>
      </c>
    </row>
    <row r="50" s="3" customFormat="true" ht="12.75" hidden="false" customHeight="false" outlineLevel="0" collapsed="false">
      <c r="A50" s="26" t="s">
        <v>718</v>
      </c>
      <c r="B50" s="1" t="s">
        <v>257</v>
      </c>
      <c r="C50" s="1" t="s">
        <v>265</v>
      </c>
      <c r="D50" s="1" t="s">
        <v>534</v>
      </c>
      <c r="E50" s="27" t="s">
        <v>763</v>
      </c>
    </row>
    <row r="51" s="3" customFormat="true" ht="12.75" hidden="false" customHeight="false" outlineLevel="0" collapsed="false">
      <c r="A51" s="26" t="s">
        <v>764</v>
      </c>
      <c r="B51" s="1" t="s">
        <v>257</v>
      </c>
      <c r="C51" s="1" t="s">
        <v>73</v>
      </c>
      <c r="D51" s="1" t="s">
        <v>735</v>
      </c>
      <c r="E51" s="27" t="s">
        <v>765</v>
      </c>
    </row>
    <row r="52" s="3" customFormat="true" ht="12.75" hidden="false" customHeight="false" outlineLevel="0" collapsed="false">
      <c r="A52" s="26" t="s">
        <v>283</v>
      </c>
      <c r="B52" s="1" t="s">
        <v>257</v>
      </c>
      <c r="C52" s="1" t="s">
        <v>130</v>
      </c>
      <c r="D52" s="1" t="s">
        <v>535</v>
      </c>
      <c r="E52" s="27" t="s">
        <v>766</v>
      </c>
    </row>
    <row r="53" s="3" customFormat="true" ht="12.75" hidden="false" customHeight="false" outlineLevel="0" collapsed="false">
      <c r="A53" s="26" t="s">
        <v>635</v>
      </c>
      <c r="B53" s="1" t="s">
        <v>257</v>
      </c>
      <c r="C53" s="1" t="s">
        <v>73</v>
      </c>
      <c r="D53" s="1" t="s">
        <v>737</v>
      </c>
      <c r="E53" s="27" t="s">
        <v>767</v>
      </c>
    </row>
    <row r="55" s="3" customFormat="true" ht="14.25" hidden="false" customHeight="false" outlineLevel="0" collapsed="false">
      <c r="A55" s="23"/>
      <c r="B55" s="24" t="s">
        <v>35</v>
      </c>
      <c r="C55" s="1"/>
      <c r="D55" s="1"/>
      <c r="E55" s="1"/>
    </row>
    <row r="56" s="3" customFormat="true" ht="15" hidden="false" customHeight="false" outlineLevel="0" collapsed="false">
      <c r="A56" s="25" t="s">
        <v>36</v>
      </c>
      <c r="B56" s="25" t="s">
        <v>37</v>
      </c>
      <c r="C56" s="25" t="s">
        <v>38</v>
      </c>
      <c r="D56" s="25" t="s">
        <v>39</v>
      </c>
      <c r="E56" s="25" t="s">
        <v>40</v>
      </c>
    </row>
    <row r="57" s="3" customFormat="true" ht="12.75" hidden="false" customHeight="false" outlineLevel="0" collapsed="false">
      <c r="A57" s="26" t="s">
        <v>455</v>
      </c>
      <c r="B57" s="1" t="s">
        <v>35</v>
      </c>
      <c r="C57" s="1" t="s">
        <v>73</v>
      </c>
      <c r="D57" s="1" t="s">
        <v>735</v>
      </c>
      <c r="E57" s="27" t="s">
        <v>768</v>
      </c>
    </row>
    <row r="58" s="3" customFormat="true" ht="12.75" hidden="false" customHeight="false" outlineLevel="0" collapsed="false">
      <c r="A58" s="26" t="s">
        <v>769</v>
      </c>
      <c r="B58" s="1" t="s">
        <v>35</v>
      </c>
      <c r="C58" s="1" t="s">
        <v>73</v>
      </c>
      <c r="D58" s="1" t="s">
        <v>735</v>
      </c>
      <c r="E58" s="27" t="s">
        <v>770</v>
      </c>
    </row>
    <row r="59" s="3" customFormat="true" ht="12.75" hidden="false" customHeight="false" outlineLevel="0" collapsed="false">
      <c r="A59" s="26" t="s">
        <v>771</v>
      </c>
      <c r="B59" s="1" t="s">
        <v>35</v>
      </c>
      <c r="C59" s="1" t="s">
        <v>134</v>
      </c>
      <c r="D59" s="1" t="s">
        <v>750</v>
      </c>
      <c r="E59" s="27" t="s">
        <v>772</v>
      </c>
    </row>
    <row r="60" s="3" customFormat="true" ht="12.75" hidden="false" customHeight="false" outlineLevel="0" collapsed="false">
      <c r="A60" s="26" t="s">
        <v>773</v>
      </c>
      <c r="B60" s="1" t="s">
        <v>35</v>
      </c>
      <c r="C60" s="1" t="s">
        <v>134</v>
      </c>
      <c r="D60" s="1" t="s">
        <v>535</v>
      </c>
      <c r="E60" s="27" t="s">
        <v>774</v>
      </c>
    </row>
    <row r="62" s="3" customFormat="true" ht="14.25" hidden="false" customHeight="false" outlineLevel="0" collapsed="false">
      <c r="A62" s="23"/>
      <c r="B62" s="24" t="s">
        <v>55</v>
      </c>
      <c r="C62" s="1"/>
      <c r="D62" s="1"/>
      <c r="E62" s="1"/>
    </row>
    <row r="63" s="3" customFormat="true" ht="15" hidden="false" customHeight="false" outlineLevel="0" collapsed="false">
      <c r="A63" s="25" t="s">
        <v>36</v>
      </c>
      <c r="B63" s="25" t="s">
        <v>37</v>
      </c>
      <c r="C63" s="25" t="s">
        <v>38</v>
      </c>
      <c r="D63" s="25" t="s">
        <v>39</v>
      </c>
      <c r="E63" s="25" t="s">
        <v>40</v>
      </c>
    </row>
    <row r="64" s="3" customFormat="true" ht="12.75" hidden="false" customHeight="false" outlineLevel="0" collapsed="false">
      <c r="A64" s="26" t="s">
        <v>775</v>
      </c>
      <c r="B64" s="1" t="s">
        <v>126</v>
      </c>
      <c r="C64" s="1" t="s">
        <v>134</v>
      </c>
      <c r="D64" s="1" t="s">
        <v>750</v>
      </c>
      <c r="E64" s="27" t="s">
        <v>776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5:L15"/>
    <mergeCell ref="A18:L18"/>
    <mergeCell ref="A21:L21"/>
    <mergeCell ref="A24:L24"/>
    <mergeCell ref="A29:L2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85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8.28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7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779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781</v>
      </c>
      <c r="B6" s="19" t="s">
        <v>739</v>
      </c>
      <c r="C6" s="19" t="s">
        <v>782</v>
      </c>
      <c r="D6" s="19" t="str">
        <f aca="false">"1,0000"</f>
        <v>1,0000</v>
      </c>
      <c r="E6" s="19" t="s">
        <v>237</v>
      </c>
      <c r="F6" s="19" t="s">
        <v>88</v>
      </c>
      <c r="G6" s="20" t="s">
        <v>89</v>
      </c>
      <c r="H6" s="40" t="s">
        <v>783</v>
      </c>
      <c r="I6" s="19" t="str">
        <f aca="false">"3200,0"</f>
        <v>3200,0</v>
      </c>
      <c r="J6" s="20" t="str">
        <f aca="false">"34,1151"</f>
        <v>34,1151</v>
      </c>
      <c r="K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34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3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84</v>
      </c>
    </row>
    <row r="20" s="3" customFormat="true" ht="12.75" hidden="false" customHeight="false" outlineLevel="0" collapsed="false">
      <c r="A20" s="26" t="s">
        <v>785</v>
      </c>
      <c r="B20" s="1" t="s">
        <v>35</v>
      </c>
      <c r="C20" s="1" t="s">
        <v>786</v>
      </c>
      <c r="D20" s="1" t="s">
        <v>787</v>
      </c>
      <c r="E20" s="27" t="s">
        <v>78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8.28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7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779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790</v>
      </c>
      <c r="B6" s="19" t="s">
        <v>791</v>
      </c>
      <c r="C6" s="19" t="s">
        <v>792</v>
      </c>
      <c r="D6" s="19" t="str">
        <f aca="false">"1,0000"</f>
        <v>1,0000</v>
      </c>
      <c r="E6" s="19" t="s">
        <v>793</v>
      </c>
      <c r="F6" s="19" t="s">
        <v>66</v>
      </c>
      <c r="G6" s="20" t="s">
        <v>381</v>
      </c>
      <c r="H6" s="40" t="s">
        <v>794</v>
      </c>
      <c r="I6" s="19" t="str">
        <f aca="false">"4200,0"</f>
        <v>4200,0</v>
      </c>
      <c r="J6" s="20" t="str">
        <f aca="false">"56,7567"</f>
        <v>56,7567</v>
      </c>
      <c r="K6" s="19" t="s">
        <v>5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34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3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84</v>
      </c>
    </row>
    <row r="20" s="3" customFormat="true" ht="12.75" hidden="false" customHeight="false" outlineLevel="0" collapsed="false">
      <c r="A20" s="26" t="s">
        <v>795</v>
      </c>
      <c r="B20" s="1" t="s">
        <v>35</v>
      </c>
      <c r="C20" s="1" t="s">
        <v>786</v>
      </c>
      <c r="D20" s="1" t="s">
        <v>796</v>
      </c>
      <c r="E20" s="27" t="s">
        <v>79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85"/>
    <col collapsed="false" customWidth="true" hidden="false" outlineLevel="0" max="7" min="7" style="3" width="5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12.7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7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779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29" t="s">
        <v>194</v>
      </c>
      <c r="B6" s="29" t="s">
        <v>195</v>
      </c>
      <c r="C6" s="29" t="s">
        <v>196</v>
      </c>
      <c r="D6" s="29" t="str">
        <f aca="false">"1,0000"</f>
        <v>1,0000</v>
      </c>
      <c r="E6" s="29" t="s">
        <v>189</v>
      </c>
      <c r="F6" s="29" t="s">
        <v>197</v>
      </c>
      <c r="G6" s="30" t="s">
        <v>166</v>
      </c>
      <c r="H6" s="41" t="s">
        <v>799</v>
      </c>
      <c r="I6" s="29" t="str">
        <f aca="false">"4800,0"</f>
        <v>4800,0</v>
      </c>
      <c r="J6" s="30" t="str">
        <f aca="false">"65,9340"</f>
        <v>65,9340</v>
      </c>
      <c r="K6" s="29" t="s">
        <v>193</v>
      </c>
    </row>
    <row r="7" customFormat="false" ht="12.75" hidden="false" customHeight="false" outlineLevel="0" collapsed="false">
      <c r="A7" s="35" t="s">
        <v>800</v>
      </c>
      <c r="B7" s="35" t="s">
        <v>187</v>
      </c>
      <c r="C7" s="35" t="s">
        <v>188</v>
      </c>
      <c r="D7" s="35" t="str">
        <f aca="false">"1,0000"</f>
        <v>1,0000</v>
      </c>
      <c r="E7" s="35" t="s">
        <v>189</v>
      </c>
      <c r="F7" s="35" t="s">
        <v>190</v>
      </c>
      <c r="G7" s="36" t="s">
        <v>166</v>
      </c>
      <c r="H7" s="42" t="s">
        <v>737</v>
      </c>
      <c r="I7" s="35" t="str">
        <f aca="false">"4500,0"</f>
        <v>4500,0</v>
      </c>
      <c r="J7" s="36" t="str">
        <f aca="false">"72,9335"</f>
        <v>72,9335</v>
      </c>
      <c r="K7" s="35" t="s">
        <v>193</v>
      </c>
    </row>
    <row r="8" customFormat="false" ht="12.75" hidden="false" customHeight="false" outlineLevel="0" collapsed="false">
      <c r="A8" s="35" t="s">
        <v>746</v>
      </c>
      <c r="B8" s="35" t="s">
        <v>747</v>
      </c>
      <c r="C8" s="35" t="s">
        <v>748</v>
      </c>
      <c r="D8" s="35" t="str">
        <f aca="false">"1,0000"</f>
        <v>1,0000</v>
      </c>
      <c r="E8" s="35" t="s">
        <v>65</v>
      </c>
      <c r="F8" s="35" t="s">
        <v>66</v>
      </c>
      <c r="G8" s="36" t="s">
        <v>166</v>
      </c>
      <c r="H8" s="42" t="s">
        <v>801</v>
      </c>
      <c r="I8" s="35" t="str">
        <f aca="false">"5400,0"</f>
        <v>5400,0</v>
      </c>
      <c r="J8" s="36" t="str">
        <f aca="false">"54,8780"</f>
        <v>54,8780</v>
      </c>
      <c r="K8" s="35" t="s">
        <v>228</v>
      </c>
    </row>
    <row r="9" customFormat="false" ht="12.75" hidden="false" customHeight="false" outlineLevel="0" collapsed="false">
      <c r="A9" s="35" t="s">
        <v>751</v>
      </c>
      <c r="B9" s="35" t="s">
        <v>752</v>
      </c>
      <c r="C9" s="35" t="s">
        <v>247</v>
      </c>
      <c r="D9" s="35" t="str">
        <f aca="false">"1,0000"</f>
        <v>1,0000</v>
      </c>
      <c r="E9" s="35" t="s">
        <v>65</v>
      </c>
      <c r="F9" s="35" t="s">
        <v>66</v>
      </c>
      <c r="G9" s="36" t="s">
        <v>166</v>
      </c>
      <c r="H9" s="42" t="s">
        <v>729</v>
      </c>
      <c r="I9" s="35" t="str">
        <f aca="false">"4200,0"</f>
        <v>4200,0</v>
      </c>
      <c r="J9" s="36" t="str">
        <f aca="false">"43,2098"</f>
        <v>43,2098</v>
      </c>
      <c r="K9" s="35" t="s">
        <v>54</v>
      </c>
    </row>
    <row r="10" customFormat="false" ht="12.75" hidden="false" customHeight="false" outlineLevel="0" collapsed="false">
      <c r="A10" s="32" t="s">
        <v>802</v>
      </c>
      <c r="B10" s="32" t="s">
        <v>403</v>
      </c>
      <c r="C10" s="32" t="s">
        <v>404</v>
      </c>
      <c r="D10" s="32" t="str">
        <f aca="false">"1,0000"</f>
        <v>1,0000</v>
      </c>
      <c r="E10" s="32" t="s">
        <v>237</v>
      </c>
      <c r="F10" s="32" t="s">
        <v>88</v>
      </c>
      <c r="G10" s="33" t="s">
        <v>166</v>
      </c>
      <c r="H10" s="43" t="s">
        <v>700</v>
      </c>
      <c r="I10" s="32" t="str">
        <f aca="false">"3000,0"</f>
        <v>3000,0</v>
      </c>
      <c r="J10" s="33" t="str">
        <f aca="false">"34,4827"</f>
        <v>34,4827</v>
      </c>
      <c r="K10" s="32" t="s">
        <v>405</v>
      </c>
    </row>
    <row r="12" customFormat="false" ht="15" hidden="false" customHeight="false" outlineLevel="0" collapsed="false">
      <c r="E12" s="16" t="s">
        <v>15</v>
      </c>
    </row>
    <row r="13" customFormat="false" ht="15" hidden="false" customHeight="false" outlineLevel="0" collapsed="false">
      <c r="E13" s="16" t="s">
        <v>16</v>
      </c>
    </row>
    <row r="14" customFormat="false" ht="15" hidden="false" customHeight="false" outlineLevel="0" collapsed="false">
      <c r="E14" s="16" t="s">
        <v>17</v>
      </c>
    </row>
    <row r="15" customFormat="false" ht="15" hidden="false" customHeight="false" outlineLevel="0" collapsed="false">
      <c r="E15" s="16" t="s">
        <v>18</v>
      </c>
    </row>
    <row r="16" customFormat="false" ht="15" hidden="false" customHeight="false" outlineLevel="0" collapsed="false">
      <c r="E16" s="16" t="s">
        <v>18</v>
      </c>
    </row>
    <row r="17" s="3" customFormat="true" ht="15" hidden="false" customHeight="false" outlineLevel="0" collapsed="false">
      <c r="A17" s="1"/>
      <c r="B17" s="1"/>
      <c r="C17" s="1"/>
      <c r="D17" s="1"/>
      <c r="E17" s="16" t="s">
        <v>19</v>
      </c>
    </row>
    <row r="18" s="3" customFormat="true" ht="15" hidden="false" customHeight="false" outlineLevel="0" collapsed="false">
      <c r="A18" s="1"/>
      <c r="B18" s="1"/>
      <c r="C18" s="1"/>
      <c r="D18" s="1"/>
      <c r="E18" s="16"/>
    </row>
    <row r="20" s="3" customFormat="true" ht="18" hidden="false" customHeight="false" outlineLevel="0" collapsed="false">
      <c r="A20" s="17" t="s">
        <v>20</v>
      </c>
      <c r="B20" s="17"/>
      <c r="C20" s="1"/>
      <c r="D20" s="1"/>
      <c r="E20" s="1"/>
    </row>
    <row r="21" s="3" customFormat="true" ht="15" hidden="false" customHeight="false" outlineLevel="0" collapsed="false">
      <c r="A21" s="22" t="s">
        <v>34</v>
      </c>
      <c r="B21" s="22"/>
      <c r="C21" s="1"/>
      <c r="D21" s="1"/>
      <c r="E21" s="1"/>
    </row>
    <row r="22" s="3" customFormat="true" ht="14.25" hidden="false" customHeight="false" outlineLevel="0" collapsed="false">
      <c r="A22" s="23"/>
      <c r="B22" s="24" t="s">
        <v>280</v>
      </c>
      <c r="C22" s="1"/>
      <c r="D22" s="1"/>
      <c r="E22" s="1"/>
    </row>
    <row r="23" s="3" customFormat="true" ht="15" hidden="false" customHeight="false" outlineLevel="0" collapsed="false">
      <c r="A23" s="25" t="s">
        <v>36</v>
      </c>
      <c r="B23" s="25" t="s">
        <v>37</v>
      </c>
      <c r="C23" s="25" t="s">
        <v>38</v>
      </c>
      <c r="D23" s="25" t="s">
        <v>39</v>
      </c>
      <c r="E23" s="25" t="s">
        <v>784</v>
      </c>
    </row>
    <row r="24" s="3" customFormat="true" ht="12.75" hidden="false" customHeight="false" outlineLevel="0" collapsed="false">
      <c r="A24" s="26" t="s">
        <v>285</v>
      </c>
      <c r="B24" s="1" t="s">
        <v>257</v>
      </c>
      <c r="C24" s="1" t="s">
        <v>786</v>
      </c>
      <c r="D24" s="1" t="s">
        <v>803</v>
      </c>
      <c r="E24" s="27" t="s">
        <v>804</v>
      </c>
    </row>
    <row r="25" s="3" customFormat="true" ht="12.75" hidden="false" customHeight="false" outlineLevel="0" collapsed="false">
      <c r="A25" s="26" t="s">
        <v>281</v>
      </c>
      <c r="B25" s="1" t="s">
        <v>257</v>
      </c>
      <c r="C25" s="1" t="s">
        <v>786</v>
      </c>
      <c r="D25" s="1" t="s">
        <v>805</v>
      </c>
      <c r="E25" s="27" t="s">
        <v>806</v>
      </c>
    </row>
    <row r="27" s="3" customFormat="true" ht="14.25" hidden="false" customHeight="false" outlineLevel="0" collapsed="false">
      <c r="A27" s="23"/>
      <c r="B27" s="24" t="s">
        <v>35</v>
      </c>
      <c r="C27" s="1"/>
      <c r="D27" s="1"/>
      <c r="E27" s="1"/>
    </row>
    <row r="28" s="3" customFormat="true" ht="15" hidden="false" customHeight="false" outlineLevel="0" collapsed="false">
      <c r="A28" s="25" t="s">
        <v>36</v>
      </c>
      <c r="B28" s="25" t="s">
        <v>37</v>
      </c>
      <c r="C28" s="25" t="s">
        <v>38</v>
      </c>
      <c r="D28" s="25" t="s">
        <v>39</v>
      </c>
      <c r="E28" s="25" t="s">
        <v>784</v>
      </c>
    </row>
    <row r="29" s="3" customFormat="true" ht="12.75" hidden="false" customHeight="false" outlineLevel="0" collapsed="false">
      <c r="A29" s="26" t="s">
        <v>771</v>
      </c>
      <c r="B29" s="1" t="s">
        <v>35</v>
      </c>
      <c r="C29" s="1" t="s">
        <v>786</v>
      </c>
      <c r="D29" s="1" t="s">
        <v>807</v>
      </c>
      <c r="E29" s="27" t="s">
        <v>808</v>
      </c>
    </row>
    <row r="30" s="3" customFormat="true" ht="12.75" hidden="false" customHeight="false" outlineLevel="0" collapsed="false">
      <c r="A30" s="26" t="s">
        <v>773</v>
      </c>
      <c r="B30" s="1" t="s">
        <v>35</v>
      </c>
      <c r="C30" s="1" t="s">
        <v>786</v>
      </c>
      <c r="D30" s="1" t="s">
        <v>796</v>
      </c>
      <c r="E30" s="27" t="s">
        <v>809</v>
      </c>
    </row>
    <row r="31" s="3" customFormat="true" ht="12.75" hidden="false" customHeight="false" outlineLevel="0" collapsed="false">
      <c r="A31" s="26" t="s">
        <v>457</v>
      </c>
      <c r="B31" s="1" t="s">
        <v>35</v>
      </c>
      <c r="C31" s="1" t="s">
        <v>786</v>
      </c>
      <c r="D31" s="1" t="s">
        <v>810</v>
      </c>
      <c r="E31" s="27" t="s">
        <v>81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15.41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8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779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29" t="s">
        <v>813</v>
      </c>
      <c r="B6" s="29" t="s">
        <v>814</v>
      </c>
      <c r="C6" s="29" t="s">
        <v>815</v>
      </c>
      <c r="D6" s="29" t="str">
        <f aca="false">"1,0000"</f>
        <v>1,0000</v>
      </c>
      <c r="E6" s="29" t="s">
        <v>122</v>
      </c>
      <c r="F6" s="29" t="s">
        <v>66</v>
      </c>
      <c r="G6" s="30" t="s">
        <v>546</v>
      </c>
      <c r="H6" s="41" t="s">
        <v>816</v>
      </c>
      <c r="I6" s="29" t="str">
        <f aca="false">"2850,0"</f>
        <v>2850,0</v>
      </c>
      <c r="J6" s="30" t="str">
        <f aca="false">"42,8571"</f>
        <v>42,8571</v>
      </c>
      <c r="K6" s="29" t="s">
        <v>124</v>
      </c>
    </row>
    <row r="7" customFormat="false" ht="12.75" hidden="false" customHeight="false" outlineLevel="0" collapsed="false">
      <c r="A7" s="32" t="s">
        <v>817</v>
      </c>
      <c r="B7" s="32" t="s">
        <v>818</v>
      </c>
      <c r="C7" s="32" t="s">
        <v>819</v>
      </c>
      <c r="D7" s="32" t="str">
        <f aca="false">"1,0000"</f>
        <v>1,0000</v>
      </c>
      <c r="E7" s="32" t="s">
        <v>220</v>
      </c>
      <c r="F7" s="32" t="s">
        <v>820</v>
      </c>
      <c r="G7" s="33" t="s">
        <v>546</v>
      </c>
      <c r="H7" s="43" t="s">
        <v>821</v>
      </c>
      <c r="I7" s="32" t="str">
        <f aca="false">"2025,0"</f>
        <v>2025,0</v>
      </c>
      <c r="J7" s="33" t="str">
        <f aca="false">"42,1875"</f>
        <v>42,1875</v>
      </c>
      <c r="K7" s="32" t="s">
        <v>822</v>
      </c>
    </row>
    <row r="9" customFormat="false" ht="15" hidden="false" customHeight="false" outlineLevel="0" collapsed="false">
      <c r="E9" s="16" t="s">
        <v>15</v>
      </c>
    </row>
    <row r="10" customFormat="false" ht="15" hidden="false" customHeight="false" outlineLevel="0" collapsed="false">
      <c r="E10" s="16" t="s">
        <v>16</v>
      </c>
    </row>
    <row r="11" customFormat="false" ht="15" hidden="false" customHeight="false" outlineLevel="0" collapsed="false">
      <c r="E11" s="16" t="s">
        <v>17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8</v>
      </c>
    </row>
    <row r="14" customFormat="false" ht="15" hidden="false" customHeight="false" outlineLevel="0" collapsed="false">
      <c r="E14" s="16" t="s">
        <v>19</v>
      </c>
    </row>
    <row r="15" customFormat="false" ht="15" hidden="false" customHeight="false" outlineLevel="0" collapsed="false">
      <c r="E15" s="16"/>
    </row>
    <row r="17" s="3" customFormat="true" ht="18" hidden="false" customHeight="false" outlineLevel="0" collapsed="false">
      <c r="A17" s="17" t="s">
        <v>20</v>
      </c>
      <c r="B17" s="17"/>
      <c r="C17" s="1"/>
      <c r="D17" s="1"/>
      <c r="E17" s="1"/>
    </row>
    <row r="18" s="3" customFormat="true" ht="15" hidden="false" customHeight="false" outlineLevel="0" collapsed="false">
      <c r="A18" s="22" t="s">
        <v>71</v>
      </c>
      <c r="B18" s="22"/>
      <c r="C18" s="1"/>
      <c r="D18" s="1"/>
      <c r="E18" s="1"/>
    </row>
    <row r="19" s="3" customFormat="true" ht="14.25" hidden="false" customHeight="false" outlineLevel="0" collapsed="false">
      <c r="A19" s="23"/>
      <c r="B19" s="24" t="s">
        <v>35</v>
      </c>
      <c r="C19" s="1"/>
      <c r="D19" s="1"/>
      <c r="E19" s="1"/>
    </row>
    <row r="20" s="3" customFormat="true" ht="15" hidden="false" customHeight="false" outlineLevel="0" collapsed="false">
      <c r="A20" s="25" t="s">
        <v>36</v>
      </c>
      <c r="B20" s="25" t="s">
        <v>37</v>
      </c>
      <c r="C20" s="25" t="s">
        <v>38</v>
      </c>
      <c r="D20" s="25" t="s">
        <v>39</v>
      </c>
      <c r="E20" s="25" t="s">
        <v>784</v>
      </c>
    </row>
    <row r="21" s="3" customFormat="true" ht="12.75" hidden="false" customHeight="false" outlineLevel="0" collapsed="false">
      <c r="A21" s="26" t="s">
        <v>823</v>
      </c>
      <c r="B21" s="1" t="s">
        <v>35</v>
      </c>
      <c r="C21" s="1" t="s">
        <v>786</v>
      </c>
      <c r="D21" s="1" t="s">
        <v>824</v>
      </c>
      <c r="E21" s="27" t="s">
        <v>825</v>
      </c>
    </row>
    <row r="22" s="3" customFormat="true" ht="12.75" hidden="false" customHeight="false" outlineLevel="0" collapsed="false">
      <c r="A22" s="26" t="s">
        <v>826</v>
      </c>
      <c r="B22" s="1" t="s">
        <v>35</v>
      </c>
      <c r="C22" s="1" t="s">
        <v>786</v>
      </c>
      <c r="D22" s="1" t="s">
        <v>827</v>
      </c>
      <c r="E22" s="27" t="s">
        <v>82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31.7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17.56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82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779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29" t="s">
        <v>830</v>
      </c>
      <c r="B6" s="29" t="s">
        <v>831</v>
      </c>
      <c r="C6" s="29" t="s">
        <v>832</v>
      </c>
      <c r="D6" s="29" t="str">
        <f aca="false">"1,0000"</f>
        <v>1,0000</v>
      </c>
      <c r="E6" s="29" t="s">
        <v>87</v>
      </c>
      <c r="F6" s="29" t="s">
        <v>88</v>
      </c>
      <c r="G6" s="30" t="s">
        <v>534</v>
      </c>
      <c r="H6" s="41" t="s">
        <v>833</v>
      </c>
      <c r="I6" s="29" t="str">
        <f aca="false">"4455,0"</f>
        <v>4455,0</v>
      </c>
      <c r="J6" s="30" t="str">
        <f aca="false">"71,3942"</f>
        <v>71,3942</v>
      </c>
      <c r="K6" s="29" t="s">
        <v>834</v>
      </c>
    </row>
    <row r="7" customFormat="false" ht="12.75" hidden="false" customHeight="false" outlineLevel="0" collapsed="false">
      <c r="A7" s="32" t="s">
        <v>835</v>
      </c>
      <c r="B7" s="32" t="s">
        <v>836</v>
      </c>
      <c r="C7" s="32" t="s">
        <v>148</v>
      </c>
      <c r="D7" s="32" t="str">
        <f aca="false">"1,0000"</f>
        <v>1,0000</v>
      </c>
      <c r="E7" s="32" t="s">
        <v>220</v>
      </c>
      <c r="F7" s="32" t="s">
        <v>243</v>
      </c>
      <c r="G7" s="33" t="s">
        <v>534</v>
      </c>
      <c r="H7" s="43" t="s">
        <v>837</v>
      </c>
      <c r="I7" s="32" t="str">
        <f aca="false">"2530,0"</f>
        <v>2530,0</v>
      </c>
      <c r="J7" s="33" t="str">
        <f aca="false">"48,6538"</f>
        <v>48,6538</v>
      </c>
      <c r="K7" s="32" t="s">
        <v>244</v>
      </c>
    </row>
    <row r="9" customFormat="false" ht="15" hidden="false" customHeight="false" outlineLevel="0" collapsed="false">
      <c r="E9" s="16" t="s">
        <v>15</v>
      </c>
    </row>
    <row r="10" customFormat="false" ht="15" hidden="false" customHeight="false" outlineLevel="0" collapsed="false">
      <c r="E10" s="16" t="s">
        <v>16</v>
      </c>
    </row>
    <row r="11" customFormat="false" ht="15" hidden="false" customHeight="false" outlineLevel="0" collapsed="false">
      <c r="E11" s="16" t="s">
        <v>17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8</v>
      </c>
    </row>
    <row r="14" customFormat="false" ht="15" hidden="false" customHeight="false" outlineLevel="0" collapsed="false">
      <c r="E14" s="16" t="s">
        <v>19</v>
      </c>
    </row>
    <row r="15" customFormat="false" ht="15" hidden="false" customHeight="false" outlineLevel="0" collapsed="false">
      <c r="E15" s="16"/>
    </row>
    <row r="17" s="3" customFormat="true" ht="18" hidden="false" customHeight="false" outlineLevel="0" collapsed="false">
      <c r="A17" s="17" t="s">
        <v>20</v>
      </c>
      <c r="B17" s="17"/>
      <c r="C17" s="1"/>
      <c r="D17" s="1"/>
      <c r="E17" s="1"/>
    </row>
    <row r="18" s="3" customFormat="true" ht="15" hidden="false" customHeight="false" outlineLevel="0" collapsed="false">
      <c r="A18" s="22" t="s">
        <v>71</v>
      </c>
      <c r="B18" s="22"/>
      <c r="C18" s="1"/>
      <c r="D18" s="1"/>
      <c r="E18" s="1"/>
    </row>
    <row r="19" s="3" customFormat="true" ht="14.25" hidden="false" customHeight="false" outlineLevel="0" collapsed="false">
      <c r="A19" s="23"/>
      <c r="B19" s="24" t="s">
        <v>35</v>
      </c>
      <c r="C19" s="1"/>
      <c r="D19" s="1"/>
      <c r="E19" s="1"/>
    </row>
    <row r="20" s="3" customFormat="true" ht="15" hidden="false" customHeight="false" outlineLevel="0" collapsed="false">
      <c r="A20" s="25" t="s">
        <v>36</v>
      </c>
      <c r="B20" s="25" t="s">
        <v>37</v>
      </c>
      <c r="C20" s="25" t="s">
        <v>38</v>
      </c>
      <c r="D20" s="25" t="s">
        <v>39</v>
      </c>
      <c r="E20" s="25" t="s">
        <v>784</v>
      </c>
    </row>
    <row r="21" s="3" customFormat="true" ht="12.75" hidden="false" customHeight="false" outlineLevel="0" collapsed="false">
      <c r="A21" s="26" t="s">
        <v>838</v>
      </c>
      <c r="B21" s="1" t="s">
        <v>35</v>
      </c>
      <c r="C21" s="1" t="s">
        <v>786</v>
      </c>
      <c r="D21" s="1" t="s">
        <v>839</v>
      </c>
      <c r="E21" s="27" t="s">
        <v>840</v>
      </c>
    </row>
    <row r="22" s="3" customFormat="true" ht="12.75" hidden="false" customHeight="false" outlineLevel="0" collapsed="false">
      <c r="A22" s="26" t="s">
        <v>841</v>
      </c>
      <c r="B22" s="1" t="s">
        <v>35</v>
      </c>
      <c r="C22" s="1" t="s">
        <v>786</v>
      </c>
      <c r="D22" s="1" t="s">
        <v>842</v>
      </c>
      <c r="E22" s="27" t="s">
        <v>84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10.71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84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845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84</v>
      </c>
      <c r="B6" s="19" t="s">
        <v>85</v>
      </c>
      <c r="C6" s="19" t="s">
        <v>86</v>
      </c>
      <c r="D6" s="19" t="str">
        <f aca="false">"1,0000"</f>
        <v>1,0000</v>
      </c>
      <c r="E6" s="19" t="s">
        <v>87</v>
      </c>
      <c r="F6" s="19" t="s">
        <v>88</v>
      </c>
      <c r="G6" s="20" t="s">
        <v>534</v>
      </c>
      <c r="H6" s="40" t="s">
        <v>846</v>
      </c>
      <c r="I6" s="19" t="str">
        <f aca="false">"1595,0"</f>
        <v>1595,0</v>
      </c>
      <c r="J6" s="20" t="str">
        <f aca="false">"19,5465"</f>
        <v>19,5465</v>
      </c>
      <c r="K6" s="19" t="s">
        <v>91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71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5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84</v>
      </c>
    </row>
    <row r="20" s="3" customFormat="true" ht="12.75" hidden="false" customHeight="false" outlineLevel="0" collapsed="false">
      <c r="A20" s="26" t="s">
        <v>125</v>
      </c>
      <c r="B20" s="1" t="s">
        <v>126</v>
      </c>
      <c r="C20" s="1" t="s">
        <v>786</v>
      </c>
      <c r="D20" s="1" t="s">
        <v>847</v>
      </c>
      <c r="E20" s="27" t="s">
        <v>84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8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7" min="7" style="3" width="4.56"/>
    <col collapsed="false" customWidth="true" hidden="false" outlineLevel="0" max="8" min="8" style="38" width="4.56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11.56"/>
    <col collapsed="false" customWidth="false" hidden="false" outlineLevel="0" max="257" min="12" style="3" width="9.14"/>
  </cols>
  <sheetData>
    <row r="1" s="6" customFormat="true" ht="28.9" hidden="false" customHeight="true" outlineLevel="0" collapsed="false">
      <c r="A1" s="15" t="s">
        <v>8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778</v>
      </c>
      <c r="E3" s="10" t="s">
        <v>4</v>
      </c>
      <c r="F3" s="10" t="s">
        <v>5</v>
      </c>
      <c r="G3" s="11" t="s">
        <v>845</v>
      </c>
      <c r="H3" s="11"/>
      <c r="I3" s="10" t="s">
        <v>69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695</v>
      </c>
      <c r="H4" s="39" t="s">
        <v>696</v>
      </c>
      <c r="I4" s="10"/>
      <c r="J4" s="10"/>
      <c r="K4" s="12"/>
    </row>
    <row r="5" customFormat="false" ht="15" hidden="false" customHeight="false" outlineLevel="0" collapsed="false">
      <c r="A5" s="18" t="s">
        <v>78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850</v>
      </c>
      <c r="B6" s="19" t="s">
        <v>851</v>
      </c>
      <c r="C6" s="19" t="s">
        <v>852</v>
      </c>
      <c r="D6" s="19" t="str">
        <f aca="false">"1,0000"</f>
        <v>1,0000</v>
      </c>
      <c r="E6" s="19" t="s">
        <v>122</v>
      </c>
      <c r="F6" s="19" t="s">
        <v>66</v>
      </c>
      <c r="G6" s="20" t="s">
        <v>853</v>
      </c>
      <c r="H6" s="40" t="s">
        <v>854</v>
      </c>
      <c r="I6" s="19" t="str">
        <f aca="false">"1435,0"</f>
        <v>1435,0</v>
      </c>
      <c r="J6" s="20" t="str">
        <f aca="false">"24,1989"</f>
        <v>24,1989</v>
      </c>
      <c r="K6" s="19" t="s">
        <v>124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s="3" customFormat="true" ht="15" hidden="false" customHeight="false" outlineLevel="0" collapsed="false">
      <c r="A17" s="22" t="s">
        <v>71</v>
      </c>
      <c r="B17" s="22"/>
      <c r="C17" s="1"/>
      <c r="D17" s="1"/>
      <c r="E17" s="1"/>
    </row>
    <row r="18" s="3" customFormat="true" ht="14.25" hidden="false" customHeight="false" outlineLevel="0" collapsed="false">
      <c r="A18" s="23"/>
      <c r="B18" s="24" t="s">
        <v>55</v>
      </c>
      <c r="C18" s="1"/>
      <c r="D18" s="1"/>
      <c r="E18" s="1"/>
    </row>
    <row r="19" s="3" customFormat="tru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784</v>
      </c>
    </row>
    <row r="20" s="3" customFormat="true" ht="12.75" hidden="false" customHeight="false" outlineLevel="0" collapsed="false">
      <c r="A20" s="26" t="s">
        <v>855</v>
      </c>
      <c r="B20" s="1" t="s">
        <v>138</v>
      </c>
      <c r="C20" s="1" t="s">
        <v>786</v>
      </c>
      <c r="D20" s="1" t="s">
        <v>856</v>
      </c>
      <c r="E20" s="27" t="s">
        <v>85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21.7"/>
    <col collapsed="false" customWidth="true" hidden="false" outlineLevel="0" max="6" min="6" style="1" width="29.13"/>
    <col collapsed="false" customWidth="true" hidden="false" outlineLevel="0" max="10" min="7" style="3" width="4.56"/>
    <col collapsed="false" customWidth="true" hidden="false" outlineLevel="0" max="11" min="11" style="1" width="7.7"/>
    <col collapsed="false" customWidth="true" hidden="false" outlineLevel="0" max="12" min="12" style="3" width="7.56"/>
    <col collapsed="false" customWidth="true" hidden="false" outlineLevel="0" max="13" min="13" style="1" width="13.56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2</v>
      </c>
      <c r="E3" s="10" t="s">
        <v>4</v>
      </c>
      <c r="F3" s="10" t="s">
        <v>5</v>
      </c>
      <c r="G3" s="11" t="s">
        <v>23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62</v>
      </c>
      <c r="B6" s="19" t="s">
        <v>63</v>
      </c>
      <c r="C6" s="19" t="s">
        <v>64</v>
      </c>
      <c r="D6" s="19" t="str">
        <f aca="false">"0,8318"</f>
        <v>0,8318</v>
      </c>
      <c r="E6" s="19" t="s">
        <v>65</v>
      </c>
      <c r="F6" s="19" t="s">
        <v>66</v>
      </c>
      <c r="G6" s="20" t="s">
        <v>67</v>
      </c>
      <c r="H6" s="21" t="s">
        <v>68</v>
      </c>
      <c r="I6" s="20" t="s">
        <v>69</v>
      </c>
      <c r="J6" s="21"/>
      <c r="K6" s="19" t="str">
        <f aca="false">"90,0"</f>
        <v>90,0</v>
      </c>
      <c r="L6" s="20" t="str">
        <f aca="false">"74,8665"</f>
        <v>74,8665</v>
      </c>
      <c r="M6" s="19" t="s">
        <v>70</v>
      </c>
    </row>
    <row r="8" customFormat="false" ht="15" hidden="false" customHeight="false" outlineLevel="0" collapsed="false">
      <c r="E8" s="16" t="s">
        <v>15</v>
      </c>
    </row>
    <row r="9" customFormat="false" ht="15" hidden="false" customHeight="false" outlineLevel="0" collapsed="false">
      <c r="E9" s="16" t="s">
        <v>16</v>
      </c>
    </row>
    <row r="10" customFormat="false" ht="15" hidden="false" customHeight="false" outlineLevel="0" collapsed="false">
      <c r="E10" s="16" t="s">
        <v>17</v>
      </c>
    </row>
    <row r="11" customFormat="false" ht="15" hidden="false" customHeight="false" outlineLevel="0" collapsed="false">
      <c r="E11" s="16" t="s">
        <v>18</v>
      </c>
    </row>
    <row r="12" customFormat="false" ht="15" hidden="false" customHeight="false" outlineLevel="0" collapsed="false">
      <c r="E12" s="16" t="s">
        <v>18</v>
      </c>
    </row>
    <row r="13" customFormat="false" ht="15" hidden="false" customHeight="false" outlineLevel="0" collapsed="false">
      <c r="E13" s="16" t="s">
        <v>19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20</v>
      </c>
      <c r="B16" s="17"/>
    </row>
    <row r="17" customFormat="false" ht="15" hidden="false" customHeight="false" outlineLevel="0" collapsed="false">
      <c r="A17" s="22" t="s">
        <v>71</v>
      </c>
      <c r="B17" s="22"/>
    </row>
    <row r="18" customFormat="false" ht="14.25" hidden="false" customHeight="false" outlineLevel="0" collapsed="false">
      <c r="A18" s="23"/>
      <c r="B18" s="24" t="s">
        <v>35</v>
      </c>
    </row>
    <row r="19" customFormat="false" ht="15" hidden="false" customHeight="false" outlineLevel="0" collapsed="false">
      <c r="A19" s="25" t="s">
        <v>36</v>
      </c>
      <c r="B19" s="25" t="s">
        <v>37</v>
      </c>
      <c r="C19" s="25" t="s">
        <v>38</v>
      </c>
      <c r="D19" s="25" t="s">
        <v>39</v>
      </c>
      <c r="E19" s="25" t="s">
        <v>40</v>
      </c>
    </row>
    <row r="20" customFormat="false" ht="12.75" hidden="false" customHeight="false" outlineLevel="0" collapsed="false">
      <c r="A20" s="26" t="s">
        <v>72</v>
      </c>
      <c r="B20" s="1" t="s">
        <v>35</v>
      </c>
      <c r="C20" s="1" t="s">
        <v>73</v>
      </c>
      <c r="D20" s="1" t="s">
        <v>69</v>
      </c>
      <c r="E20" s="27" t="s">
        <v>7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3" min="11" style="3" width="2.13"/>
    <col collapsed="false" customWidth="true" hidden="false" outlineLevel="0" max="14" min="14" style="3" width="4.56"/>
    <col collapsed="false" customWidth="true" hidden="false" outlineLevel="0" max="17" min="15" style="3" width="2.13"/>
    <col collapsed="false" customWidth="true" hidden="false" outlineLevel="0" max="18" min="18" style="3" width="4.56"/>
    <col collapsed="false" customWidth="true" hidden="false" outlineLevel="0" max="19" min="19" style="1" width="7.7"/>
    <col collapsed="false" customWidth="true" hidden="false" outlineLevel="0" max="20" min="20" style="3" width="5.85"/>
    <col collapsed="false" customWidth="true" hidden="false" outlineLevel="0" max="21" min="21" style="1" width="8.28"/>
    <col collapsed="false" customWidth="false" hidden="false" outlineLevel="0" max="257" min="22" style="3" width="9.14"/>
  </cols>
  <sheetData>
    <row r="1" s="6" customFormat="true" ht="28.9" hidden="false" customHeight="true" outlineLevel="0" collapsed="false">
      <c r="A1" s="15" t="s">
        <v>8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5" min="5" style="1" width="21.7"/>
    <col collapsed="false" customWidth="true" hidden="false" outlineLevel="0" max="6" min="6" style="1" width="16.13"/>
    <col collapsed="false" customWidth="true" hidden="false" outlineLevel="0" max="9" min="7" style="3" width="2.13"/>
    <col collapsed="false" customWidth="true" hidden="false" outlineLevel="0" max="10" min="10" style="3" width="4.56"/>
    <col collapsed="false" customWidth="true" hidden="false" outlineLevel="0" max="11" min="11" style="1" width="7.7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false" hidden="false" outlineLevel="0" max="257" min="14" style="3" width="9.14"/>
  </cols>
  <sheetData>
    <row r="1" s="6" customFormat="true" ht="28.9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1.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14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6" t="s">
        <v>15</v>
      </c>
    </row>
    <row r="7" customFormat="false" ht="15" hidden="false" customHeight="false" outlineLevel="0" collapsed="false">
      <c r="E7" s="16" t="s">
        <v>16</v>
      </c>
    </row>
    <row r="8" customFormat="false" ht="15" hidden="false" customHeight="false" outlineLevel="0" collapsed="false">
      <c r="E8" s="16" t="s">
        <v>17</v>
      </c>
    </row>
    <row r="9" customFormat="false" ht="15" hidden="false" customHeight="false" outlineLevel="0" collapsed="false">
      <c r="E9" s="16" t="s">
        <v>18</v>
      </c>
    </row>
    <row r="10" customFormat="false" ht="15" hidden="false" customHeight="false" outlineLevel="0" collapsed="false">
      <c r="E10" s="16" t="s">
        <v>18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/>
    </row>
    <row r="14" customFormat="false" ht="18" hidden="false" customHeight="false" outlineLevel="0" collapsed="false">
      <c r="A14" s="17" t="s">
        <v>20</v>
      </c>
      <c r="B14" s="17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9-12-22T19:11:56Z</cp:lastPrinted>
  <dcterms:modified xsi:type="dcterms:W3CDTF">2020-02-25T16:50:39Z</dcterms:modified>
  <cp:revision>0</cp:revision>
  <dc:subject/>
  <dc:title/>
</cp:coreProperties>
</file>