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 АМТ" sheetId="1" state="visible" r:id="rId2"/>
    <sheet name="ЖИМ ЛЕЖА PRO" sheetId="2" state="visible" r:id="rId3"/>
    <sheet name="СТАНОВАЯ ТЯГА АМТ" sheetId="3" state="visible" r:id="rId4"/>
    <sheet name="СТАНОВАЯ ТЯГА PRO" sheetId="4" state="visible" r:id="rId5"/>
    <sheet name="БИЦЕП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81">
  <si>
    <t xml:space="preserve">Открытый Кубок Севастополя по жиму лёжа, становой тяге и подъему штанги на бицепс, 23-24.02.2019, г. Севастополь</t>
  </si>
  <si>
    <t xml:space="preserve">Жим лежа AMT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Коэфф.</t>
  </si>
  <si>
    <t xml:space="preserve">ЖИМ ЛЕЖА</t>
  </si>
  <si>
    <t xml:space="preserve">Абсолютное первенство</t>
  </si>
  <si>
    <t xml:space="preserve">Рез-тат</t>
  </si>
  <si>
    <t xml:space="preserve">Место</t>
  </si>
  <si>
    <t xml:space="preserve">Мэлоун</t>
  </si>
  <si>
    <t xml:space="preserve">Женщины</t>
  </si>
  <si>
    <t xml:space="preserve">Скляр Мария</t>
  </si>
  <si>
    <t xml:space="preserve">Севастополь</t>
  </si>
  <si>
    <t xml:space="preserve">Junior 20-23</t>
  </si>
  <si>
    <t xml:space="preserve">Спильная Виталина</t>
  </si>
  <si>
    <t xml:space="preserve">Раздольное</t>
  </si>
  <si>
    <t xml:space="preserve">Teenage 13-15</t>
  </si>
  <si>
    <t xml:space="preserve">Хоменкова Светлана</t>
  </si>
  <si>
    <t xml:space="preserve"> Симферополь</t>
  </si>
  <si>
    <t xml:space="preserve">Open 24-39</t>
  </si>
  <si>
    <t xml:space="preserve">Савенко Алина</t>
  </si>
  <si>
    <t xml:space="preserve">Борец Любовь</t>
  </si>
  <si>
    <t xml:space="preserve">Евпатория</t>
  </si>
  <si>
    <t xml:space="preserve">Masters 45-49</t>
  </si>
  <si>
    <t xml:space="preserve">Бондарь Ольга</t>
  </si>
  <si>
    <t xml:space="preserve">Симферополь</t>
  </si>
  <si>
    <t xml:space="preserve">Masters 50-54</t>
  </si>
  <si>
    <t xml:space="preserve">Шварц</t>
  </si>
  <si>
    <t xml:space="preserve">Мужчины</t>
  </si>
  <si>
    <t xml:space="preserve">Калеми Евгений</t>
  </si>
  <si>
    <t xml:space="preserve">Бахчисарай</t>
  </si>
  <si>
    <t xml:space="preserve">Children</t>
  </si>
  <si>
    <t xml:space="preserve">Джан Даниил</t>
  </si>
  <si>
    <t xml:space="preserve">Шмелёв Константин</t>
  </si>
  <si>
    <t xml:space="preserve">Teenage 16-17</t>
  </si>
  <si>
    <t xml:space="preserve">67.5</t>
  </si>
  <si>
    <t xml:space="preserve">Пронин Вячеслав</t>
  </si>
  <si>
    <t xml:space="preserve">Судак</t>
  </si>
  <si>
    <t xml:space="preserve">Masters 40-44</t>
  </si>
  <si>
    <t xml:space="preserve">Антонян Олег </t>
  </si>
  <si>
    <t xml:space="preserve">Стулов Дмитрий</t>
  </si>
  <si>
    <t xml:space="preserve">Шаронов Михаил</t>
  </si>
  <si>
    <t xml:space="preserve">Урляпов Дмитрий</t>
  </si>
  <si>
    <t xml:space="preserve">Беспалов Сергей</t>
  </si>
  <si>
    <t xml:space="preserve">Немоловский Никита</t>
  </si>
  <si>
    <t xml:space="preserve">Зарочинцев Кирилл</t>
  </si>
  <si>
    <t xml:space="preserve">82.5</t>
  </si>
  <si>
    <t xml:space="preserve">Архипов Антон</t>
  </si>
  <si>
    <t xml:space="preserve">Ялта</t>
  </si>
  <si>
    <t xml:space="preserve">Антонян Андрей</t>
  </si>
  <si>
    <t xml:space="preserve">Сидорчук Руслан</t>
  </si>
  <si>
    <t xml:space="preserve">Конюхов Александр</t>
  </si>
  <si>
    <t xml:space="preserve">Брехунец Александр</t>
  </si>
  <si>
    <t xml:space="preserve">Микитюк Александр</t>
  </si>
  <si>
    <t xml:space="preserve">Штыкин Роман</t>
  </si>
  <si>
    <t xml:space="preserve">Сидорчук Руслан </t>
  </si>
  <si>
    <t xml:space="preserve">Новиков Кирилл</t>
  </si>
  <si>
    <t xml:space="preserve">Потеха Дмитрий</t>
  </si>
  <si>
    <t xml:space="preserve">Скутельник Алексей</t>
  </si>
  <si>
    <t xml:space="preserve">Менаннов Артур</t>
  </si>
  <si>
    <t xml:space="preserve">Кутин Владимир </t>
  </si>
  <si>
    <t xml:space="preserve">Бакулин Владислав</t>
  </si>
  <si>
    <t xml:space="preserve">Багач Сергей</t>
  </si>
  <si>
    <t xml:space="preserve">Соколов Сергей</t>
  </si>
  <si>
    <t xml:space="preserve">Шаркевич Егор</t>
  </si>
  <si>
    <t xml:space="preserve">Деревягин Денис</t>
  </si>
  <si>
    <t xml:space="preserve">Жердев Павел</t>
  </si>
  <si>
    <t xml:space="preserve">Левчук Сергей</t>
  </si>
  <si>
    <t xml:space="preserve">06.03.1889</t>
  </si>
  <si>
    <t xml:space="preserve">Макаров Алексей</t>
  </si>
  <si>
    <t xml:space="preserve">Степанков Евгений</t>
  </si>
  <si>
    <t xml:space="preserve">Шульга Олег</t>
  </si>
  <si>
    <t xml:space="preserve">Педосюк Сергей</t>
  </si>
  <si>
    <t xml:space="preserve">Боровский Валентин </t>
  </si>
  <si>
    <t xml:space="preserve">Калинский Владимир</t>
  </si>
  <si>
    <t xml:space="preserve">Дмитриев Тимофей</t>
  </si>
  <si>
    <t xml:space="preserve">Прудников Алексей</t>
  </si>
  <si>
    <t xml:space="preserve">Нижнегорский</t>
  </si>
  <si>
    <t xml:space="preserve">140+</t>
  </si>
  <si>
    <t xml:space="preserve">Жим лежа СОФТ-ЭКИПА 1-2 слоя</t>
  </si>
  <si>
    <t xml:space="preserve">Блащицин Владимир</t>
  </si>
  <si>
    <t xml:space="preserve">Леоненко Василий</t>
  </si>
  <si>
    <t xml:space="preserve">Кваша Дмитрий</t>
  </si>
  <si>
    <t xml:space="preserve">Казиев Александр  </t>
  </si>
  <si>
    <t xml:space="preserve">Жим лежа СОФТ-ЭКИПА 3 слоя</t>
  </si>
  <si>
    <t xml:space="preserve">Ермолаев Дмитрий</t>
  </si>
  <si>
    <t xml:space="preserve">Жим лежа</t>
  </si>
  <si>
    <t xml:space="preserve">Экипировочный дивизион (однослойная)</t>
  </si>
  <si>
    <t xml:space="preserve">Экипировочный дивизион (многослойная)</t>
  </si>
  <si>
    <t xml:space="preserve">Жим лежа PRO</t>
  </si>
  <si>
    <t xml:space="preserve">Остапенко Светлана</t>
  </si>
  <si>
    <t xml:space="preserve">Громак Алексей</t>
  </si>
  <si>
    <t xml:space="preserve">Асанов Керим</t>
  </si>
  <si>
    <t xml:space="preserve">Крым</t>
  </si>
  <si>
    <t xml:space="preserve">Петров Валерий</t>
  </si>
  <si>
    <t xml:space="preserve">Masters 70-80</t>
  </si>
  <si>
    <t xml:space="preserve">Лазик Евгений</t>
  </si>
  <si>
    <t xml:space="preserve">Турчин Владимир</t>
  </si>
  <si>
    <t xml:space="preserve">Пгт. Новофедоровка</t>
  </si>
  <si>
    <t xml:space="preserve">Стасюк Денис</t>
  </si>
  <si>
    <t xml:space="preserve">Лапшин Александр</t>
  </si>
  <si>
    <t xml:space="preserve">Белый Денис</t>
  </si>
  <si>
    <t xml:space="preserve">Павленко Денис</t>
  </si>
  <si>
    <t xml:space="preserve">Исматиллаев Джамшид</t>
  </si>
  <si>
    <t xml:space="preserve">Чернов Кирилл</t>
  </si>
  <si>
    <t xml:space="preserve">Жим лежа СОФТ-ЭКИПА (2 петли)</t>
  </si>
  <si>
    <t xml:space="preserve">Печерская Елена</t>
  </si>
  <si>
    <t xml:space="preserve">Никонов Денис</t>
  </si>
  <si>
    <t xml:space="preserve">Стасюк Артем </t>
  </si>
  <si>
    <t xml:space="preserve">Катаев Ленур </t>
  </si>
  <si>
    <t xml:space="preserve">Якушин Андрей</t>
  </si>
  <si>
    <t xml:space="preserve">Бочкарев Александр</t>
  </si>
  <si>
    <t xml:space="preserve">Лелёкин Николай</t>
  </si>
  <si>
    <t xml:space="preserve">Инкерман</t>
  </si>
  <si>
    <t xml:space="preserve">Жим лежа СОФТ-ЭКИПА (3 петли)</t>
  </si>
  <si>
    <t xml:space="preserve">Становая тяга AMT</t>
  </si>
  <si>
    <t xml:space="preserve">СТАНОВАЯ ТЯГА</t>
  </si>
  <si>
    <t xml:space="preserve">Горина Надежда</t>
  </si>
  <si>
    <t xml:space="preserve">Коваль Елизовета</t>
  </si>
  <si>
    <t xml:space="preserve">Катаева Эльвира</t>
  </si>
  <si>
    <t xml:space="preserve">Яценко Татьяна</t>
  </si>
  <si>
    <t xml:space="preserve">Анпалова Татьяна</t>
  </si>
  <si>
    <t xml:space="preserve">Андрусяк Наталья</t>
  </si>
  <si>
    <t xml:space="preserve">Полищук Валерия</t>
  </si>
  <si>
    <t xml:space="preserve">Саттаров Асан</t>
  </si>
  <si>
    <t xml:space="preserve">Сухатерин Никита</t>
  </si>
  <si>
    <t xml:space="preserve">Хабаров Владислав</t>
  </si>
  <si>
    <t xml:space="preserve">Краснодар</t>
  </si>
  <si>
    <t xml:space="preserve">Дубовенко Алексей</t>
  </si>
  <si>
    <t xml:space="preserve">Лубенский Владимир</t>
  </si>
  <si>
    <t xml:space="preserve">Ткаченко Давид</t>
  </si>
  <si>
    <t xml:space="preserve">Анненков Эдуард</t>
  </si>
  <si>
    <t xml:space="preserve">Бураков Александр</t>
  </si>
  <si>
    <t xml:space="preserve">Дихтемиров Михаил</t>
  </si>
  <si>
    <t xml:space="preserve">Окладной Олег</t>
  </si>
  <si>
    <t xml:space="preserve">Курмачев Игорь</t>
  </si>
  <si>
    <t xml:space="preserve">Пирогов Сергей</t>
  </si>
  <si>
    <t xml:space="preserve">Горшков Юрий</t>
  </si>
  <si>
    <t xml:space="preserve">Карпов Валерий</t>
  </si>
  <si>
    <t xml:space="preserve">Становая тяга</t>
  </si>
  <si>
    <t xml:space="preserve">место</t>
  </si>
  <si>
    <t xml:space="preserve">ме то</t>
  </si>
  <si>
    <t xml:space="preserve">Становая тяга PRO</t>
  </si>
  <si>
    <t xml:space="preserve">Алтунина Марина</t>
  </si>
  <si>
    <t xml:space="preserve">Жидков Дмитрий</t>
  </si>
  <si>
    <t xml:space="preserve">Банасинский Сергей</t>
  </si>
  <si>
    <t xml:space="preserve">Masters 70-75</t>
  </si>
  <si>
    <t xml:space="preserve">Безрук Александр</t>
  </si>
  <si>
    <t xml:space="preserve">Назаренко Денис</t>
  </si>
  <si>
    <t xml:space="preserve">Швалюк Александр</t>
  </si>
  <si>
    <t xml:space="preserve">Алисов Алексей</t>
  </si>
  <si>
    <t xml:space="preserve">Подъем штанги на бицепс АМТ</t>
  </si>
  <si>
    <t xml:space="preserve">ПОДЪЕМ ШТАНГИ НА БИЦЕПС</t>
  </si>
  <si>
    <t xml:space="preserve">Сергеев Артём</t>
  </si>
  <si>
    <t xml:space="preserve">Татаринцев Олег</t>
  </si>
  <si>
    <t xml:space="preserve">Волков Максим</t>
  </si>
  <si>
    <t xml:space="preserve">Смирнов Денис</t>
  </si>
  <si>
    <t xml:space="preserve">Павлюченко Владимир</t>
  </si>
  <si>
    <t xml:space="preserve">Трухан Артур</t>
  </si>
  <si>
    <t xml:space="preserve">Суслов Виталий</t>
  </si>
  <si>
    <t xml:space="preserve">Филоненко Вячеслав</t>
  </si>
  <si>
    <t xml:space="preserve">Зинченко Виктор</t>
  </si>
  <si>
    <t xml:space="preserve">Засадко Руслан</t>
  </si>
  <si>
    <t xml:space="preserve">Леоненко Василий </t>
  </si>
  <si>
    <t xml:space="preserve">Игнатенко Игорь</t>
  </si>
  <si>
    <t xml:space="preserve">Райзеров Олег</t>
  </si>
  <si>
    <t xml:space="preserve">Швец Роман</t>
  </si>
  <si>
    <t xml:space="preserve">Козлов Александр </t>
  </si>
  <si>
    <t xml:space="preserve">Вербицкий Андрей</t>
  </si>
  <si>
    <t xml:space="preserve">Подъем штанги на бицепс ПРО</t>
  </si>
  <si>
    <t xml:space="preserve">Стадник Елена </t>
  </si>
  <si>
    <t xml:space="preserve">Климчук Александр </t>
  </si>
  <si>
    <t xml:space="preserve">Балюк Николай</t>
  </si>
  <si>
    <t xml:space="preserve">Белянский Евгений</t>
  </si>
  <si>
    <t xml:space="preserve">Согин Вад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:C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1" width="24.13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4" min="13" style="0" width="8.56"/>
    <col collapsed="false" customWidth="true" hidden="false" outlineLevel="0" max="15" min="15" style="0" width="10.56"/>
    <col collapsed="false" customWidth="true" hidden="false" outlineLevel="0" max="16" min="16" style="0" width="1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8" t="s">
        <v>11</v>
      </c>
      <c r="J4" s="8"/>
      <c r="K4" s="8"/>
      <c r="L4" s="8"/>
      <c r="M4" s="8"/>
      <c r="N4" s="8"/>
      <c r="O4" s="8"/>
      <c r="P4" s="5" t="s">
        <v>12</v>
      </c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6"/>
      <c r="H5" s="7"/>
      <c r="I5" s="9" t="n">
        <v>1</v>
      </c>
      <c r="J5" s="9" t="n">
        <v>2</v>
      </c>
      <c r="K5" s="9" t="n">
        <v>3</v>
      </c>
      <c r="L5" s="9" t="n">
        <v>4</v>
      </c>
      <c r="M5" s="9" t="s">
        <v>13</v>
      </c>
      <c r="N5" s="9" t="s">
        <v>14</v>
      </c>
      <c r="O5" s="10" t="s">
        <v>15</v>
      </c>
      <c r="P5" s="5"/>
    </row>
    <row r="6" customFormat="false" ht="15.75" hidden="false" customHeight="fals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11" t="n">
        <v>1</v>
      </c>
      <c r="B7" s="12" t="n">
        <v>56</v>
      </c>
      <c r="C7" s="13" t="s">
        <v>17</v>
      </c>
      <c r="D7" s="14" t="s">
        <v>18</v>
      </c>
      <c r="E7" s="15" t="n">
        <v>35329</v>
      </c>
      <c r="F7" s="14" t="s">
        <v>19</v>
      </c>
      <c r="G7" s="16" t="n">
        <v>53.6</v>
      </c>
      <c r="H7" s="17"/>
      <c r="I7" s="14" t="n">
        <v>40</v>
      </c>
      <c r="J7" s="14" t="n">
        <v>42.5</v>
      </c>
      <c r="K7" s="14" t="n">
        <v>45</v>
      </c>
      <c r="L7" s="14"/>
      <c r="M7" s="18" t="n">
        <v>45</v>
      </c>
      <c r="N7" s="18" t="n">
        <v>1</v>
      </c>
      <c r="O7" s="17" t="n">
        <f aca="false">M7*H7</f>
        <v>0</v>
      </c>
      <c r="P7" s="19"/>
    </row>
    <row r="8" customFormat="false" ht="15.75" hidden="false" customHeight="false" outlineLevel="0" collapsed="false">
      <c r="A8" s="11" t="n">
        <v>2</v>
      </c>
      <c r="B8" s="20"/>
      <c r="C8" s="21" t="s">
        <v>20</v>
      </c>
      <c r="D8" s="22" t="s">
        <v>21</v>
      </c>
      <c r="E8" s="23" t="n">
        <v>38030</v>
      </c>
      <c r="F8" s="22" t="s">
        <v>22</v>
      </c>
      <c r="G8" s="24" t="n">
        <v>55.8</v>
      </c>
      <c r="H8" s="25"/>
      <c r="I8" s="22" t="n">
        <v>55</v>
      </c>
      <c r="J8" s="26" t="n">
        <v>57.5</v>
      </c>
      <c r="K8" s="26" t="n">
        <v>60</v>
      </c>
      <c r="L8" s="26" t="n">
        <v>65.5</v>
      </c>
      <c r="M8" s="27" t="n">
        <v>60</v>
      </c>
      <c r="N8" s="27" t="n">
        <v>1</v>
      </c>
      <c r="O8" s="28" t="n">
        <f aca="false">M8*H8</f>
        <v>0</v>
      </c>
      <c r="P8" s="29"/>
    </row>
    <row r="9" customFormat="false" ht="15" hidden="false" customHeight="false" outlineLevel="0" collapsed="false">
      <c r="A9" s="11" t="n">
        <v>3</v>
      </c>
      <c r="B9" s="30" t="n">
        <v>60</v>
      </c>
      <c r="C9" s="31" t="s">
        <v>23</v>
      </c>
      <c r="D9" s="32" t="s">
        <v>24</v>
      </c>
      <c r="E9" s="33" t="n">
        <v>29550</v>
      </c>
      <c r="F9" s="32" t="s">
        <v>25</v>
      </c>
      <c r="G9" s="34" t="n">
        <v>57.6</v>
      </c>
      <c r="H9" s="35"/>
      <c r="I9" s="32" t="n">
        <v>65</v>
      </c>
      <c r="J9" s="36" t="n">
        <v>70</v>
      </c>
      <c r="K9" s="36" t="n">
        <v>70</v>
      </c>
      <c r="L9" s="32"/>
      <c r="M9" s="37" t="n">
        <v>65</v>
      </c>
      <c r="N9" s="37" t="n">
        <v>1</v>
      </c>
      <c r="O9" s="35" t="n">
        <f aca="false">M9*H9</f>
        <v>0</v>
      </c>
      <c r="P9" s="38"/>
    </row>
    <row r="10" customFormat="false" ht="15.75" hidden="false" customHeight="false" outlineLevel="0" collapsed="false">
      <c r="A10" s="11" t="n">
        <v>4</v>
      </c>
      <c r="B10" s="39"/>
      <c r="C10" s="21" t="s">
        <v>26</v>
      </c>
      <c r="D10" s="22" t="s">
        <v>18</v>
      </c>
      <c r="E10" s="23" t="n">
        <v>43564</v>
      </c>
      <c r="F10" s="22" t="s">
        <v>19</v>
      </c>
      <c r="G10" s="24" t="n">
        <v>56</v>
      </c>
      <c r="H10" s="25"/>
      <c r="I10" s="22" t="n">
        <v>55</v>
      </c>
      <c r="J10" s="40" t="n">
        <v>60</v>
      </c>
      <c r="K10" s="40" t="n">
        <v>60</v>
      </c>
      <c r="L10" s="22"/>
      <c r="M10" s="41" t="n">
        <v>55</v>
      </c>
      <c r="N10" s="41" t="n">
        <v>1</v>
      </c>
      <c r="O10" s="25" t="n">
        <f aca="false">M10*H10</f>
        <v>0</v>
      </c>
      <c r="P10" s="42"/>
    </row>
    <row r="11" customFormat="false" ht="15" hidden="false" customHeight="false" outlineLevel="0" collapsed="false">
      <c r="A11" s="11" t="n">
        <v>5</v>
      </c>
      <c r="B11" s="30" t="n">
        <v>75</v>
      </c>
      <c r="C11" s="31" t="s">
        <v>27</v>
      </c>
      <c r="D11" s="32" t="s">
        <v>28</v>
      </c>
      <c r="E11" s="33" t="n">
        <v>26914</v>
      </c>
      <c r="F11" s="32" t="s">
        <v>29</v>
      </c>
      <c r="G11" s="34" t="n">
        <v>67.8</v>
      </c>
      <c r="H11" s="35"/>
      <c r="I11" s="32" t="n">
        <v>50</v>
      </c>
      <c r="J11" s="36" t="n">
        <v>55</v>
      </c>
      <c r="K11" s="36" t="n">
        <v>55</v>
      </c>
      <c r="L11" s="32"/>
      <c r="M11" s="37" t="n">
        <v>50</v>
      </c>
      <c r="N11" s="37" t="n">
        <v>1</v>
      </c>
      <c r="O11" s="35" t="n">
        <f aca="false">M11*H11</f>
        <v>0</v>
      </c>
      <c r="P11" s="38"/>
    </row>
    <row r="12" customFormat="false" ht="15.75" hidden="false" customHeight="false" outlineLevel="0" collapsed="false">
      <c r="A12" s="11" t="n">
        <v>6</v>
      </c>
      <c r="B12" s="43"/>
      <c r="C12" s="44" t="s">
        <v>30</v>
      </c>
      <c r="D12" s="45" t="s">
        <v>31</v>
      </c>
      <c r="E12" s="46" t="n">
        <v>24682</v>
      </c>
      <c r="F12" s="44" t="s">
        <v>32</v>
      </c>
      <c r="G12" s="47" t="n">
        <v>71.1</v>
      </c>
      <c r="H12" s="48"/>
      <c r="I12" s="49" t="n">
        <v>42.5</v>
      </c>
      <c r="J12" s="49" t="n">
        <v>45</v>
      </c>
      <c r="K12" s="49" t="n">
        <v>47.5</v>
      </c>
      <c r="L12" s="49"/>
      <c r="M12" s="50" t="n">
        <v>47.5</v>
      </c>
      <c r="N12" s="50" t="n">
        <v>1</v>
      </c>
      <c r="O12" s="48" t="n">
        <f aca="false">M12*H12</f>
        <v>0</v>
      </c>
      <c r="P12" s="51"/>
    </row>
    <row r="13" customFormat="false" ht="15.75" hidden="false" customHeight="true" outlineLevel="0" collapsed="false">
      <c r="A13" s="52" t="s">
        <v>3</v>
      </c>
      <c r="B13" s="5" t="s">
        <v>4</v>
      </c>
      <c r="C13" s="53" t="s">
        <v>5</v>
      </c>
      <c r="D13" s="5" t="s">
        <v>6</v>
      </c>
      <c r="E13" s="54" t="s">
        <v>7</v>
      </c>
      <c r="F13" s="5" t="s">
        <v>8</v>
      </c>
      <c r="G13" s="6" t="s">
        <v>9</v>
      </c>
      <c r="H13" s="7" t="s">
        <v>10</v>
      </c>
      <c r="I13" s="8" t="s">
        <v>11</v>
      </c>
      <c r="J13" s="8"/>
      <c r="K13" s="8"/>
      <c r="L13" s="8"/>
      <c r="M13" s="8"/>
      <c r="N13" s="8"/>
      <c r="O13" s="8"/>
      <c r="P13" s="5" t="s">
        <v>12</v>
      </c>
    </row>
    <row r="14" customFormat="false" ht="15.75" hidden="false" customHeight="false" outlineLevel="0" collapsed="false">
      <c r="A14" s="52"/>
      <c r="B14" s="5"/>
      <c r="C14" s="53"/>
      <c r="D14" s="5"/>
      <c r="E14" s="54"/>
      <c r="F14" s="5"/>
      <c r="G14" s="6"/>
      <c r="H14" s="7"/>
      <c r="I14" s="9" t="n">
        <v>1</v>
      </c>
      <c r="J14" s="9" t="n">
        <v>2</v>
      </c>
      <c r="K14" s="9" t="n">
        <v>3</v>
      </c>
      <c r="L14" s="9" t="n">
        <v>4</v>
      </c>
      <c r="M14" s="9" t="s">
        <v>13</v>
      </c>
      <c r="N14" s="9"/>
      <c r="O14" s="10" t="s">
        <v>33</v>
      </c>
      <c r="P14" s="5"/>
    </row>
    <row r="15" customFormat="false" ht="15.75" hidden="false" customHeight="false" outlineLevel="0" collapsed="false">
      <c r="A15" s="55" t="s">
        <v>3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5.75" hidden="false" customHeight="false" outlineLevel="0" collapsed="false">
      <c r="A16" s="11" t="n">
        <v>7</v>
      </c>
      <c r="B16" s="56"/>
      <c r="C16" s="57" t="s">
        <v>35</v>
      </c>
      <c r="D16" s="58" t="s">
        <v>36</v>
      </c>
      <c r="E16" s="58" t="n">
        <v>40878</v>
      </c>
      <c r="F16" s="59" t="s">
        <v>37</v>
      </c>
      <c r="G16" s="60" t="n">
        <v>29.7</v>
      </c>
      <c r="H16" s="61"/>
      <c r="I16" s="62" t="n">
        <v>30</v>
      </c>
      <c r="J16" s="62" t="n">
        <v>32.5</v>
      </c>
      <c r="K16" s="62" t="n">
        <v>35</v>
      </c>
      <c r="L16" s="62"/>
      <c r="M16" s="63" t="n">
        <v>35</v>
      </c>
      <c r="N16" s="63" t="n">
        <v>1</v>
      </c>
      <c r="O16" s="61" t="n">
        <f aca="false">M16*H16</f>
        <v>0</v>
      </c>
      <c r="P16" s="64"/>
    </row>
    <row r="17" customFormat="false" ht="15" hidden="false" customHeight="false" outlineLevel="0" collapsed="false">
      <c r="A17" s="11" t="n">
        <v>8</v>
      </c>
      <c r="B17" s="56" t="n">
        <v>56</v>
      </c>
      <c r="C17" s="65" t="s">
        <v>38</v>
      </c>
      <c r="D17" s="62" t="s">
        <v>31</v>
      </c>
      <c r="E17" s="66" t="n">
        <v>37963</v>
      </c>
      <c r="F17" s="62" t="s">
        <v>22</v>
      </c>
      <c r="G17" s="60" t="n">
        <v>55.1</v>
      </c>
      <c r="H17" s="61"/>
      <c r="I17" s="62" t="n">
        <v>57.5</v>
      </c>
      <c r="J17" s="62" t="n">
        <v>60</v>
      </c>
      <c r="K17" s="62" t="n">
        <v>62.5</v>
      </c>
      <c r="L17" s="62"/>
      <c r="M17" s="63" t="n">
        <v>62.5</v>
      </c>
      <c r="N17" s="63" t="n">
        <v>1</v>
      </c>
      <c r="O17" s="61" t="n">
        <f aca="false">M17*H17</f>
        <v>0</v>
      </c>
      <c r="P17" s="64"/>
    </row>
    <row r="18" customFormat="false" ht="15.75" hidden="false" customHeight="false" outlineLevel="0" collapsed="false">
      <c r="A18" s="11" t="n">
        <v>9</v>
      </c>
      <c r="B18" s="67"/>
      <c r="C18" s="44" t="s">
        <v>39</v>
      </c>
      <c r="D18" s="45" t="s">
        <v>18</v>
      </c>
      <c r="E18" s="68" t="n">
        <v>37168</v>
      </c>
      <c r="F18" s="45" t="s">
        <v>40</v>
      </c>
      <c r="G18" s="69" t="n">
        <v>55.2</v>
      </c>
      <c r="H18" s="70"/>
      <c r="I18" s="59" t="n">
        <v>70</v>
      </c>
      <c r="J18" s="71" t="n">
        <v>80</v>
      </c>
      <c r="K18" s="71" t="n">
        <v>80</v>
      </c>
      <c r="L18" s="59"/>
      <c r="M18" s="72" t="n">
        <v>70</v>
      </c>
      <c r="N18" s="72" t="n">
        <v>1</v>
      </c>
      <c r="O18" s="70" t="n">
        <f aca="false">M18*H18</f>
        <v>0</v>
      </c>
      <c r="P18" s="73"/>
    </row>
    <row r="19" customFormat="false" ht="15" hidden="false" customHeight="false" outlineLevel="0" collapsed="false">
      <c r="A19" s="11" t="n">
        <v>10</v>
      </c>
      <c r="B19" s="56" t="s">
        <v>41</v>
      </c>
      <c r="C19" s="65" t="s">
        <v>42</v>
      </c>
      <c r="D19" s="74" t="s">
        <v>43</v>
      </c>
      <c r="E19" s="74" t="n">
        <v>28851</v>
      </c>
      <c r="F19" s="62" t="s">
        <v>44</v>
      </c>
      <c r="G19" s="60" t="n">
        <v>66.4</v>
      </c>
      <c r="H19" s="61"/>
      <c r="I19" s="62" t="n">
        <v>95</v>
      </c>
      <c r="J19" s="62" t="n">
        <v>100</v>
      </c>
      <c r="K19" s="62" t="n">
        <v>105</v>
      </c>
      <c r="L19" s="62"/>
      <c r="M19" s="63" t="n">
        <v>105</v>
      </c>
      <c r="N19" s="63" t="n">
        <v>1</v>
      </c>
      <c r="O19" s="61" t="n">
        <f aca="false">M19*H19</f>
        <v>0</v>
      </c>
      <c r="P19" s="64"/>
    </row>
    <row r="20" customFormat="false" ht="15" hidden="false" customHeight="false" outlineLevel="0" collapsed="false">
      <c r="A20" s="11" t="n">
        <v>11</v>
      </c>
      <c r="B20" s="20"/>
      <c r="C20" s="75" t="s">
        <v>45</v>
      </c>
      <c r="D20" s="76" t="s">
        <v>28</v>
      </c>
      <c r="E20" s="76" t="n">
        <v>24171</v>
      </c>
      <c r="F20" s="77" t="s">
        <v>32</v>
      </c>
      <c r="G20" s="78" t="n">
        <v>66.4</v>
      </c>
      <c r="H20" s="79"/>
      <c r="I20" s="80" t="n">
        <v>70</v>
      </c>
      <c r="J20" s="77" t="n">
        <v>75</v>
      </c>
      <c r="K20" s="77" t="n">
        <v>75</v>
      </c>
      <c r="L20" s="77"/>
      <c r="M20" s="81" t="n">
        <v>75</v>
      </c>
      <c r="N20" s="81" t="n">
        <v>1</v>
      </c>
      <c r="O20" s="79" t="n">
        <f aca="false">M20*H20</f>
        <v>0</v>
      </c>
      <c r="P20" s="77"/>
    </row>
    <row r="21" customFormat="false" ht="15.75" hidden="false" customHeight="false" outlineLevel="0" collapsed="false">
      <c r="A21" s="11" t="n">
        <v>12</v>
      </c>
      <c r="B21" s="20"/>
      <c r="C21" s="82" t="s">
        <v>46</v>
      </c>
      <c r="D21" s="83" t="s">
        <v>18</v>
      </c>
      <c r="E21" s="84" t="n">
        <v>31665</v>
      </c>
      <c r="F21" s="83" t="s">
        <v>25</v>
      </c>
      <c r="G21" s="85" t="n">
        <v>64.5</v>
      </c>
      <c r="H21" s="28"/>
      <c r="I21" s="26" t="n">
        <v>60</v>
      </c>
      <c r="J21" s="26" t="n">
        <v>70</v>
      </c>
      <c r="K21" s="86" t="n">
        <v>85</v>
      </c>
      <c r="L21" s="26"/>
      <c r="M21" s="27" t="n">
        <v>70</v>
      </c>
      <c r="N21" s="27" t="n">
        <v>1</v>
      </c>
      <c r="O21" s="28" t="n">
        <f aca="false">M21*H21</f>
        <v>0</v>
      </c>
      <c r="P21" s="29"/>
    </row>
    <row r="22" customFormat="false" ht="15" hidden="false" customHeight="false" outlineLevel="0" collapsed="false">
      <c r="A22" s="11" t="n">
        <v>13</v>
      </c>
      <c r="B22" s="30" t="n">
        <v>75</v>
      </c>
      <c r="C22" s="87" t="s">
        <v>47</v>
      </c>
      <c r="D22" s="88" t="s">
        <v>18</v>
      </c>
      <c r="E22" s="89" t="n">
        <v>28904</v>
      </c>
      <c r="F22" s="87" t="s">
        <v>44</v>
      </c>
      <c r="G22" s="90" t="n">
        <v>74.3</v>
      </c>
      <c r="H22" s="35"/>
      <c r="I22" s="91" t="n">
        <v>117.5</v>
      </c>
      <c r="J22" s="90" t="n">
        <v>120</v>
      </c>
      <c r="K22" s="90" t="n">
        <v>127.5</v>
      </c>
      <c r="L22" s="90"/>
      <c r="M22" s="92" t="n">
        <v>127.5</v>
      </c>
      <c r="N22" s="37" t="n">
        <v>1</v>
      </c>
      <c r="O22" s="35" t="n">
        <f aca="false">M22*H22</f>
        <v>0</v>
      </c>
      <c r="P22" s="38"/>
    </row>
    <row r="23" customFormat="false" ht="15" hidden="false" customHeight="false" outlineLevel="0" collapsed="false">
      <c r="A23" s="11" t="n">
        <v>14</v>
      </c>
      <c r="B23" s="12"/>
      <c r="C23" s="75" t="s">
        <v>48</v>
      </c>
      <c r="D23" s="77" t="s">
        <v>18</v>
      </c>
      <c r="E23" s="93" t="n">
        <v>33949</v>
      </c>
      <c r="F23" s="77" t="s">
        <v>25</v>
      </c>
      <c r="G23" s="16" t="n">
        <v>73.5</v>
      </c>
      <c r="H23" s="17" t="n">
        <v>0.6752</v>
      </c>
      <c r="I23" s="94" t="n">
        <v>132.5</v>
      </c>
      <c r="J23" s="14" t="n">
        <v>135</v>
      </c>
      <c r="K23" s="95" t="n">
        <v>137.5</v>
      </c>
      <c r="L23" s="14"/>
      <c r="M23" s="18" t="n">
        <v>135</v>
      </c>
      <c r="N23" s="18" t="n">
        <v>1</v>
      </c>
      <c r="O23" s="17" t="n">
        <f aca="false">M23*H23</f>
        <v>91.152</v>
      </c>
      <c r="P23" s="19" t="n">
        <v>3</v>
      </c>
    </row>
    <row r="24" customFormat="false" ht="15" hidden="false" customHeight="false" outlineLevel="0" collapsed="false">
      <c r="A24" s="11" t="n">
        <v>15</v>
      </c>
      <c r="B24" s="96"/>
      <c r="C24" s="75" t="s">
        <v>49</v>
      </c>
      <c r="D24" s="77" t="s">
        <v>28</v>
      </c>
      <c r="E24" s="76" t="n">
        <v>31051</v>
      </c>
      <c r="F24" s="77" t="s">
        <v>25</v>
      </c>
      <c r="G24" s="78" t="n">
        <v>73.4</v>
      </c>
      <c r="H24" s="79"/>
      <c r="I24" s="97" t="n">
        <v>120</v>
      </c>
      <c r="J24" s="80" t="n">
        <v>127.5</v>
      </c>
      <c r="K24" s="77" t="n">
        <v>127.5</v>
      </c>
      <c r="L24" s="77"/>
      <c r="M24" s="81" t="n">
        <v>127.5</v>
      </c>
      <c r="N24" s="98" t="n">
        <v>2</v>
      </c>
      <c r="O24" s="17" t="n">
        <f aca="false">M24*H24</f>
        <v>0</v>
      </c>
      <c r="P24" s="99"/>
    </row>
    <row r="25" customFormat="false" ht="15" hidden="false" customHeight="false" outlineLevel="0" collapsed="false">
      <c r="A25" s="11" t="n">
        <v>16</v>
      </c>
      <c r="B25" s="39"/>
      <c r="C25" s="100" t="s">
        <v>50</v>
      </c>
      <c r="D25" s="101" t="s">
        <v>18</v>
      </c>
      <c r="E25" s="102" t="n">
        <v>34993</v>
      </c>
      <c r="F25" s="101" t="s">
        <v>25</v>
      </c>
      <c r="G25" s="24" t="n">
        <v>73.1</v>
      </c>
      <c r="H25" s="25"/>
      <c r="I25" s="22" t="n">
        <v>107.5</v>
      </c>
      <c r="J25" s="40" t="n">
        <v>115</v>
      </c>
      <c r="K25" s="40" t="n">
        <v>115</v>
      </c>
      <c r="L25" s="22"/>
      <c r="M25" s="41" t="n">
        <v>107.5</v>
      </c>
      <c r="N25" s="103" t="n">
        <v>3</v>
      </c>
      <c r="O25" s="28" t="n">
        <f aca="false">M25*H25</f>
        <v>0</v>
      </c>
      <c r="P25" s="104"/>
    </row>
    <row r="26" customFormat="false" ht="15.75" hidden="false" customHeight="false" outlineLevel="0" collapsed="false">
      <c r="A26" s="11" t="n">
        <v>17</v>
      </c>
      <c r="B26" s="105"/>
      <c r="C26" s="44" t="s">
        <v>51</v>
      </c>
      <c r="D26" s="45" t="s">
        <v>31</v>
      </c>
      <c r="E26" s="68" t="n">
        <v>36949</v>
      </c>
      <c r="F26" s="45" t="s">
        <v>40</v>
      </c>
      <c r="G26" s="24" t="n">
        <v>73.1</v>
      </c>
      <c r="H26" s="25"/>
      <c r="I26" s="40" t="n">
        <v>70</v>
      </c>
      <c r="J26" s="22" t="n">
        <v>72.5</v>
      </c>
      <c r="K26" s="22" t="n">
        <v>75</v>
      </c>
      <c r="L26" s="22"/>
      <c r="M26" s="41" t="n">
        <v>75</v>
      </c>
      <c r="N26" s="41" t="n">
        <v>1</v>
      </c>
      <c r="O26" s="25" t="n">
        <f aca="false">M26*H26</f>
        <v>0</v>
      </c>
      <c r="P26" s="42"/>
    </row>
    <row r="27" customFormat="false" ht="15" hidden="false" customHeight="false" outlineLevel="0" collapsed="false">
      <c r="A27" s="11" t="n">
        <v>18</v>
      </c>
      <c r="B27" s="106" t="s">
        <v>52</v>
      </c>
      <c r="C27" s="31" t="s">
        <v>53</v>
      </c>
      <c r="D27" s="107" t="s">
        <v>54</v>
      </c>
      <c r="E27" s="108" t="n">
        <v>36173</v>
      </c>
      <c r="F27" s="108" t="s">
        <v>19</v>
      </c>
      <c r="G27" s="109" t="n">
        <v>81</v>
      </c>
      <c r="H27" s="110"/>
      <c r="I27" s="32" t="n">
        <v>120</v>
      </c>
      <c r="J27" s="32" t="n">
        <v>130</v>
      </c>
      <c r="K27" s="32" t="n">
        <v>137.5</v>
      </c>
      <c r="L27" s="32"/>
      <c r="M27" s="37" t="n">
        <v>137.5</v>
      </c>
      <c r="N27" s="37" t="n">
        <v>1</v>
      </c>
      <c r="O27" s="35" t="n">
        <f aca="false">M27*H27</f>
        <v>0</v>
      </c>
      <c r="P27" s="38"/>
    </row>
    <row r="28" customFormat="false" ht="15" hidden="false" customHeight="false" outlineLevel="0" collapsed="false">
      <c r="A28" s="11" t="n">
        <v>19</v>
      </c>
      <c r="B28" s="111"/>
      <c r="C28" s="13" t="s">
        <v>55</v>
      </c>
      <c r="D28" s="14" t="s">
        <v>28</v>
      </c>
      <c r="E28" s="112" t="n">
        <v>35221</v>
      </c>
      <c r="F28" s="14" t="s">
        <v>19</v>
      </c>
      <c r="G28" s="113" t="n">
        <v>80.8</v>
      </c>
      <c r="H28" s="114"/>
      <c r="I28" s="14" t="n">
        <v>125</v>
      </c>
      <c r="J28" s="14" t="n">
        <v>130</v>
      </c>
      <c r="K28" s="14" t="n">
        <v>135</v>
      </c>
      <c r="L28" s="14"/>
      <c r="M28" s="18" t="n">
        <v>135</v>
      </c>
      <c r="N28" s="18" t="n">
        <v>2</v>
      </c>
      <c r="O28" s="17" t="n">
        <f aca="false">M28*H28</f>
        <v>0</v>
      </c>
      <c r="P28" s="19"/>
    </row>
    <row r="29" customFormat="false" ht="15" hidden="false" customHeight="false" outlineLevel="0" collapsed="false">
      <c r="A29" s="11" t="n">
        <v>20</v>
      </c>
      <c r="B29" s="115"/>
      <c r="C29" s="75" t="s">
        <v>56</v>
      </c>
      <c r="D29" s="77" t="s">
        <v>18</v>
      </c>
      <c r="E29" s="93" t="n">
        <v>27853</v>
      </c>
      <c r="F29" s="77" t="s">
        <v>44</v>
      </c>
      <c r="G29" s="116"/>
      <c r="H29" s="117"/>
      <c r="I29" s="80" t="n">
        <v>130</v>
      </c>
      <c r="J29" s="80"/>
      <c r="K29" s="80"/>
      <c r="L29" s="77"/>
      <c r="M29" s="81" t="n">
        <v>0</v>
      </c>
      <c r="N29" s="81"/>
      <c r="O29" s="17" t="n">
        <f aca="false">M29*H29</f>
        <v>0</v>
      </c>
      <c r="P29" s="19"/>
    </row>
    <row r="30" customFormat="false" ht="15" hidden="false" customHeight="false" outlineLevel="0" collapsed="false">
      <c r="A30" s="11" t="n">
        <v>21</v>
      </c>
      <c r="B30" s="115"/>
      <c r="C30" s="75" t="s">
        <v>57</v>
      </c>
      <c r="D30" s="77" t="s">
        <v>18</v>
      </c>
      <c r="E30" s="76" t="n">
        <v>28483</v>
      </c>
      <c r="F30" s="77" t="s">
        <v>25</v>
      </c>
      <c r="G30" s="78" t="n">
        <v>81.2</v>
      </c>
      <c r="H30" s="79" t="n">
        <v>0.6262</v>
      </c>
      <c r="I30" s="77" t="n">
        <v>160</v>
      </c>
      <c r="J30" s="80" t="n">
        <v>165</v>
      </c>
      <c r="K30" s="80" t="n">
        <v>165</v>
      </c>
      <c r="L30" s="77"/>
      <c r="M30" s="81" t="n">
        <v>160</v>
      </c>
      <c r="N30" s="81" t="n">
        <v>1</v>
      </c>
      <c r="O30" s="17" t="n">
        <f aca="false">M30*H30</f>
        <v>100.192</v>
      </c>
      <c r="P30" s="19" t="n">
        <v>1</v>
      </c>
    </row>
    <row r="31" customFormat="false" ht="15" hidden="false" customHeight="false" outlineLevel="0" collapsed="false">
      <c r="A31" s="11" t="n">
        <v>22</v>
      </c>
      <c r="B31" s="115"/>
      <c r="C31" s="44" t="s">
        <v>58</v>
      </c>
      <c r="D31" s="45" t="s">
        <v>31</v>
      </c>
      <c r="E31" s="68" t="n">
        <v>33884</v>
      </c>
      <c r="F31" s="45" t="s">
        <v>25</v>
      </c>
      <c r="G31" s="116" t="n">
        <v>82</v>
      </c>
      <c r="H31" s="117"/>
      <c r="I31" s="80" t="n">
        <v>130</v>
      </c>
      <c r="J31" s="77" t="n">
        <v>130</v>
      </c>
      <c r="K31" s="77" t="n">
        <v>135</v>
      </c>
      <c r="L31" s="77"/>
      <c r="M31" s="81" t="n">
        <v>135</v>
      </c>
      <c r="N31" s="81" t="n">
        <v>2</v>
      </c>
      <c r="O31" s="17" t="n">
        <f aca="false">M31*H31</f>
        <v>0</v>
      </c>
      <c r="P31" s="19"/>
    </row>
    <row r="32" customFormat="false" ht="15" hidden="false" customHeight="false" outlineLevel="0" collapsed="false">
      <c r="A32" s="11" t="n">
        <v>23</v>
      </c>
      <c r="B32" s="115"/>
      <c r="C32" s="75" t="s">
        <v>59</v>
      </c>
      <c r="D32" s="77" t="s">
        <v>31</v>
      </c>
      <c r="E32" s="93" t="n">
        <v>43674</v>
      </c>
      <c r="F32" s="77" t="s">
        <v>25</v>
      </c>
      <c r="G32" s="116" t="n">
        <v>82</v>
      </c>
      <c r="H32" s="117"/>
      <c r="I32" s="77" t="n">
        <v>115</v>
      </c>
      <c r="J32" s="77" t="n">
        <v>122.5</v>
      </c>
      <c r="K32" s="77" t="n">
        <v>130</v>
      </c>
      <c r="L32" s="77"/>
      <c r="M32" s="81" t="n">
        <v>130</v>
      </c>
      <c r="N32" s="81" t="n">
        <v>3</v>
      </c>
      <c r="O32" s="17" t="n">
        <f aca="false">M32*H32</f>
        <v>0</v>
      </c>
      <c r="P32" s="19"/>
    </row>
    <row r="33" customFormat="false" ht="15" hidden="false" customHeight="false" outlineLevel="0" collapsed="false">
      <c r="A33" s="11" t="n">
        <v>24</v>
      </c>
      <c r="B33" s="118"/>
      <c r="C33" s="75" t="s">
        <v>60</v>
      </c>
      <c r="D33" s="77" t="s">
        <v>18</v>
      </c>
      <c r="E33" s="93" t="n">
        <v>32557</v>
      </c>
      <c r="F33" s="77" t="s">
        <v>25</v>
      </c>
      <c r="G33" s="16" t="n">
        <v>81.6</v>
      </c>
      <c r="H33" s="17"/>
      <c r="I33" s="95" t="n">
        <v>115</v>
      </c>
      <c r="J33" s="14" t="n">
        <v>115</v>
      </c>
      <c r="K33" s="95" t="n">
        <v>120</v>
      </c>
      <c r="L33" s="14"/>
      <c r="M33" s="119" t="n">
        <v>115</v>
      </c>
      <c r="N33" s="120"/>
      <c r="O33" s="17" t="n">
        <f aca="false">M33*H33</f>
        <v>0</v>
      </c>
      <c r="P33" s="121"/>
    </row>
    <row r="34" customFormat="false" ht="15" hidden="false" customHeight="false" outlineLevel="0" collapsed="false">
      <c r="A34" s="11" t="n">
        <v>25</v>
      </c>
      <c r="B34" s="122"/>
      <c r="C34" s="75" t="s">
        <v>61</v>
      </c>
      <c r="D34" s="77" t="s">
        <v>18</v>
      </c>
      <c r="E34" s="93" t="n">
        <v>27853</v>
      </c>
      <c r="F34" s="77" t="s">
        <v>25</v>
      </c>
      <c r="G34" s="123" t="n">
        <v>80.7</v>
      </c>
      <c r="H34" s="124"/>
      <c r="I34" s="86" t="n">
        <v>130</v>
      </c>
      <c r="J34" s="26"/>
      <c r="K34" s="86"/>
      <c r="L34" s="26"/>
      <c r="M34" s="125" t="n">
        <v>0</v>
      </c>
      <c r="N34" s="126"/>
      <c r="O34" s="17" t="n">
        <f aca="false">M34*H34</f>
        <v>0</v>
      </c>
      <c r="P34" s="42"/>
    </row>
    <row r="35" customFormat="false" ht="15.75" hidden="false" customHeight="false" outlineLevel="0" collapsed="false">
      <c r="A35" s="11" t="n">
        <v>26</v>
      </c>
      <c r="B35" s="127"/>
      <c r="C35" s="128" t="s">
        <v>62</v>
      </c>
      <c r="D35" s="49" t="s">
        <v>18</v>
      </c>
      <c r="E35" s="129" t="n">
        <v>37646</v>
      </c>
      <c r="F35" s="49" t="s">
        <v>40</v>
      </c>
      <c r="G35" s="69" t="n">
        <v>78.2</v>
      </c>
      <c r="H35" s="70"/>
      <c r="I35" s="71" t="n">
        <v>70</v>
      </c>
      <c r="J35" s="71" t="n">
        <v>72.5</v>
      </c>
      <c r="K35" s="71" t="n">
        <v>72.5</v>
      </c>
      <c r="L35" s="59"/>
      <c r="M35" s="130" t="n">
        <v>0</v>
      </c>
      <c r="N35" s="131"/>
      <c r="O35" s="17" t="n">
        <f aca="false">M35*H35</f>
        <v>0</v>
      </c>
      <c r="P35" s="73"/>
    </row>
    <row r="36" customFormat="false" ht="15" hidden="false" customHeight="false" outlineLevel="0" collapsed="false">
      <c r="A36" s="11" t="n">
        <v>27</v>
      </c>
      <c r="B36" s="106" t="n">
        <v>90</v>
      </c>
      <c r="C36" s="31" t="s">
        <v>63</v>
      </c>
      <c r="D36" s="32" t="s">
        <v>18</v>
      </c>
      <c r="E36" s="33" t="n">
        <v>33450</v>
      </c>
      <c r="F36" s="32" t="s">
        <v>25</v>
      </c>
      <c r="G36" s="109" t="n">
        <v>84.2</v>
      </c>
      <c r="H36" s="110" t="n">
        <v>0.6107</v>
      </c>
      <c r="I36" s="32" t="n">
        <v>145</v>
      </c>
      <c r="J36" s="32" t="n">
        <v>150</v>
      </c>
      <c r="K36" s="36" t="n">
        <v>160</v>
      </c>
      <c r="L36" s="32"/>
      <c r="M36" s="37" t="n">
        <v>150</v>
      </c>
      <c r="N36" s="37" t="n">
        <v>1</v>
      </c>
      <c r="O36" s="35" t="n">
        <f aca="false">M36*H36</f>
        <v>91.605</v>
      </c>
      <c r="P36" s="38" t="n">
        <v>2</v>
      </c>
    </row>
    <row r="37" customFormat="false" ht="15" hidden="false" customHeight="false" outlineLevel="0" collapsed="false">
      <c r="A37" s="11" t="n">
        <v>28</v>
      </c>
      <c r="B37" s="132"/>
      <c r="C37" s="133" t="s">
        <v>64</v>
      </c>
      <c r="D37" s="134" t="s">
        <v>18</v>
      </c>
      <c r="E37" s="135" t="n">
        <v>31658</v>
      </c>
      <c r="F37" s="134" t="s">
        <v>25</v>
      </c>
      <c r="G37" s="78" t="n">
        <v>89.4</v>
      </c>
      <c r="H37" s="79" t="n">
        <v>0.5877</v>
      </c>
      <c r="I37" s="77" t="n">
        <v>140</v>
      </c>
      <c r="J37" s="77" t="n">
        <v>150</v>
      </c>
      <c r="K37" s="80" t="n">
        <v>155</v>
      </c>
      <c r="L37" s="97"/>
      <c r="M37" s="81" t="n">
        <v>150</v>
      </c>
      <c r="N37" s="81" t="n">
        <v>2</v>
      </c>
      <c r="O37" s="25" t="n">
        <f aca="false">M37*H37</f>
        <v>88.155</v>
      </c>
      <c r="P37" s="121"/>
    </row>
    <row r="38" customFormat="false" ht="15" hidden="false" customHeight="false" outlineLevel="0" collapsed="false">
      <c r="A38" s="11" t="n">
        <v>29</v>
      </c>
      <c r="B38" s="136"/>
      <c r="C38" s="21" t="s">
        <v>65</v>
      </c>
      <c r="D38" s="22" t="s">
        <v>43</v>
      </c>
      <c r="E38" s="137" t="n">
        <v>33717</v>
      </c>
      <c r="F38" s="22" t="s">
        <v>25</v>
      </c>
      <c r="G38" s="24" t="n">
        <v>82.9</v>
      </c>
      <c r="H38" s="25"/>
      <c r="I38" s="22" t="n">
        <v>120</v>
      </c>
      <c r="J38" s="40" t="n">
        <v>130</v>
      </c>
      <c r="K38" s="22" t="n">
        <v>135</v>
      </c>
      <c r="L38" s="138"/>
      <c r="M38" s="41" t="n">
        <v>135</v>
      </c>
      <c r="N38" s="41" t="n">
        <v>3</v>
      </c>
      <c r="O38" s="25" t="n">
        <f aca="false">M38*H38</f>
        <v>0</v>
      </c>
      <c r="P38" s="42"/>
    </row>
    <row r="39" customFormat="false" ht="15.75" hidden="false" customHeight="false" outlineLevel="0" collapsed="false">
      <c r="A39" s="11" t="n">
        <v>30</v>
      </c>
      <c r="B39" s="115"/>
      <c r="C39" s="75" t="s">
        <v>66</v>
      </c>
      <c r="D39" s="101" t="s">
        <v>31</v>
      </c>
      <c r="E39" s="102" t="n">
        <v>33422</v>
      </c>
      <c r="F39" s="101" t="s">
        <v>25</v>
      </c>
      <c r="G39" s="78" t="n">
        <v>88.5</v>
      </c>
      <c r="H39" s="79"/>
      <c r="I39" s="80" t="n">
        <v>115</v>
      </c>
      <c r="J39" s="77" t="n">
        <v>120</v>
      </c>
      <c r="K39" s="77" t="n">
        <v>122.5</v>
      </c>
      <c r="L39" s="97"/>
      <c r="M39" s="81" t="n">
        <v>122.5</v>
      </c>
      <c r="N39" s="81"/>
      <c r="O39" s="25" t="n">
        <f aca="false">M39*H39</f>
        <v>0</v>
      </c>
      <c r="P39" s="19"/>
    </row>
    <row r="40" customFormat="false" ht="15" hidden="false" customHeight="false" outlineLevel="0" collapsed="false">
      <c r="A40" s="11" t="n">
        <v>31</v>
      </c>
      <c r="B40" s="30" t="n">
        <v>100</v>
      </c>
      <c r="C40" s="31" t="s">
        <v>67</v>
      </c>
      <c r="D40" s="32" t="s">
        <v>18</v>
      </c>
      <c r="E40" s="139" t="n">
        <v>35287</v>
      </c>
      <c r="F40" s="32" t="s">
        <v>19</v>
      </c>
      <c r="G40" s="34" t="n">
        <v>95.9</v>
      </c>
      <c r="H40" s="35"/>
      <c r="I40" s="107" t="n">
        <v>150</v>
      </c>
      <c r="J40" s="36" t="n">
        <v>160</v>
      </c>
      <c r="K40" s="140" t="n">
        <v>160</v>
      </c>
      <c r="L40" s="32"/>
      <c r="M40" s="37" t="n">
        <v>150</v>
      </c>
      <c r="N40" s="37" t="n">
        <v>1</v>
      </c>
      <c r="O40" s="25" t="n">
        <f aca="false">M40*H40</f>
        <v>0</v>
      </c>
      <c r="P40" s="38"/>
    </row>
    <row r="41" customFormat="false" ht="15" hidden="false" customHeight="false" outlineLevel="0" collapsed="false">
      <c r="A41" s="11" t="n">
        <v>32</v>
      </c>
      <c r="B41" s="12"/>
      <c r="C41" s="13" t="s">
        <v>68</v>
      </c>
      <c r="D41" s="14" t="s">
        <v>18</v>
      </c>
      <c r="E41" s="15" t="n">
        <v>26785</v>
      </c>
      <c r="F41" s="14" t="s">
        <v>29</v>
      </c>
      <c r="G41" s="16" t="n">
        <v>98.7</v>
      </c>
      <c r="H41" s="17"/>
      <c r="I41" s="94" t="n">
        <v>150</v>
      </c>
      <c r="J41" s="14" t="n">
        <v>160</v>
      </c>
      <c r="K41" s="94" t="n">
        <v>162.5</v>
      </c>
      <c r="L41" s="14"/>
      <c r="M41" s="18" t="n">
        <v>162.5</v>
      </c>
      <c r="N41" s="18" t="n">
        <v>1</v>
      </c>
      <c r="O41" s="25" t="n">
        <f aca="false">M41*H41</f>
        <v>0</v>
      </c>
      <c r="P41" s="19"/>
    </row>
    <row r="42" customFormat="false" ht="15" hidden="false" customHeight="false" outlineLevel="0" collapsed="false">
      <c r="A42" s="11" t="n">
        <v>33</v>
      </c>
      <c r="B42" s="12"/>
      <c r="C42" s="100" t="s">
        <v>69</v>
      </c>
      <c r="D42" s="101" t="s">
        <v>18</v>
      </c>
      <c r="E42" s="102" t="n">
        <v>26782</v>
      </c>
      <c r="F42" s="101" t="s">
        <v>29</v>
      </c>
      <c r="G42" s="16" t="n">
        <v>97</v>
      </c>
      <c r="H42" s="17"/>
      <c r="I42" s="94" t="n">
        <v>145</v>
      </c>
      <c r="J42" s="14" t="n">
        <v>157.5</v>
      </c>
      <c r="K42" s="141" t="n">
        <v>165</v>
      </c>
      <c r="L42" s="14"/>
      <c r="M42" s="18" t="n">
        <v>157.5</v>
      </c>
      <c r="N42" s="18" t="n">
        <v>2</v>
      </c>
      <c r="O42" s="25" t="n">
        <f aca="false">M42*H42</f>
        <v>0</v>
      </c>
      <c r="P42" s="19"/>
    </row>
    <row r="43" customFormat="false" ht="15" hidden="false" customHeight="false" outlineLevel="0" collapsed="false">
      <c r="A43" s="11" t="n">
        <v>34</v>
      </c>
      <c r="B43" s="39"/>
      <c r="C43" s="100" t="s">
        <v>69</v>
      </c>
      <c r="D43" s="101" t="s">
        <v>18</v>
      </c>
      <c r="E43" s="102" t="n">
        <v>26782</v>
      </c>
      <c r="F43" s="101" t="s">
        <v>25</v>
      </c>
      <c r="G43" s="24" t="n">
        <v>97</v>
      </c>
      <c r="H43" s="25" t="n">
        <v>0.5619</v>
      </c>
      <c r="I43" s="138" t="n">
        <v>145</v>
      </c>
      <c r="J43" s="22" t="n">
        <v>157.5</v>
      </c>
      <c r="K43" s="40" t="n">
        <v>165</v>
      </c>
      <c r="L43" s="22"/>
      <c r="M43" s="41" t="n">
        <v>157.5</v>
      </c>
      <c r="N43" s="41" t="n">
        <v>1</v>
      </c>
      <c r="O43" s="25" t="n">
        <f aca="false">M43*H43</f>
        <v>88.49925</v>
      </c>
      <c r="P43" s="42"/>
    </row>
    <row r="44" customFormat="false" ht="15" hidden="false" customHeight="false" outlineLevel="0" collapsed="false">
      <c r="A44" s="11" t="n">
        <v>35</v>
      </c>
      <c r="B44" s="39"/>
      <c r="C44" s="100" t="s">
        <v>70</v>
      </c>
      <c r="D44" s="101" t="s">
        <v>18</v>
      </c>
      <c r="E44" s="102" t="n">
        <v>36352</v>
      </c>
      <c r="F44" s="101" t="s">
        <v>25</v>
      </c>
      <c r="G44" s="16" t="n">
        <v>95</v>
      </c>
      <c r="H44" s="17" t="n">
        <v>0.5678</v>
      </c>
      <c r="I44" s="14" t="n">
        <v>142.5</v>
      </c>
      <c r="J44" s="22" t="n">
        <v>152.5</v>
      </c>
      <c r="K44" s="40" t="n">
        <v>155</v>
      </c>
      <c r="L44" s="22"/>
      <c r="M44" s="41" t="n">
        <v>152.5</v>
      </c>
      <c r="N44" s="41" t="n">
        <v>2</v>
      </c>
      <c r="O44" s="25" t="n">
        <f aca="false">M44*H44</f>
        <v>86.5895</v>
      </c>
      <c r="P44" s="42"/>
    </row>
    <row r="45" customFormat="false" ht="15" hidden="false" customHeight="false" outlineLevel="0" collapsed="false">
      <c r="A45" s="11" t="n">
        <v>36</v>
      </c>
      <c r="B45" s="39"/>
      <c r="C45" s="100" t="s">
        <v>71</v>
      </c>
      <c r="D45" s="101" t="s">
        <v>18</v>
      </c>
      <c r="E45" s="102" t="n">
        <v>31936</v>
      </c>
      <c r="F45" s="101" t="s">
        <v>25</v>
      </c>
      <c r="G45" s="24" t="n">
        <v>98.9</v>
      </c>
      <c r="H45" s="25"/>
      <c r="I45" s="22" t="n">
        <v>142.5</v>
      </c>
      <c r="J45" s="40" t="n">
        <v>150</v>
      </c>
      <c r="K45" s="40" t="n">
        <v>150</v>
      </c>
      <c r="L45" s="22"/>
      <c r="M45" s="41" t="n">
        <v>142.5</v>
      </c>
      <c r="N45" s="41" t="n">
        <v>3</v>
      </c>
      <c r="O45" s="25" t="n">
        <f aca="false">M45*H45</f>
        <v>0</v>
      </c>
      <c r="P45" s="42"/>
    </row>
    <row r="46" customFormat="false" ht="15" hidden="false" customHeight="false" outlineLevel="0" collapsed="false">
      <c r="A46" s="11" t="n">
        <v>37</v>
      </c>
      <c r="B46" s="39"/>
      <c r="C46" s="75" t="s">
        <v>72</v>
      </c>
      <c r="D46" s="77" t="s">
        <v>18</v>
      </c>
      <c r="E46" s="76" t="n">
        <v>33684</v>
      </c>
      <c r="F46" s="77" t="s">
        <v>25</v>
      </c>
      <c r="G46" s="24" t="n">
        <v>93.7</v>
      </c>
      <c r="H46" s="25"/>
      <c r="I46" s="22" t="n">
        <v>125</v>
      </c>
      <c r="J46" s="22" t="n">
        <v>132.5</v>
      </c>
      <c r="K46" s="22" t="n">
        <v>137.5</v>
      </c>
      <c r="L46" s="22"/>
      <c r="M46" s="41" t="n">
        <v>137.5</v>
      </c>
      <c r="N46" s="41"/>
      <c r="O46" s="25" t="n">
        <f aca="false">M46*H46</f>
        <v>0</v>
      </c>
      <c r="P46" s="42"/>
    </row>
    <row r="47" customFormat="false" ht="15.75" hidden="false" customHeight="false" outlineLevel="0" collapsed="false">
      <c r="A47" s="11" t="n">
        <v>38</v>
      </c>
      <c r="B47" s="39"/>
      <c r="C47" s="142" t="s">
        <v>73</v>
      </c>
      <c r="D47" s="143" t="s">
        <v>18</v>
      </c>
      <c r="E47" s="143" t="s">
        <v>74</v>
      </c>
      <c r="F47" s="143" t="s">
        <v>25</v>
      </c>
      <c r="G47" s="24" t="n">
        <v>97.9</v>
      </c>
      <c r="H47" s="25"/>
      <c r="I47" s="22" t="n">
        <v>92.5</v>
      </c>
      <c r="J47" s="22" t="n">
        <v>100</v>
      </c>
      <c r="K47" s="40" t="n">
        <v>105</v>
      </c>
      <c r="L47" s="22"/>
      <c r="M47" s="41" t="n">
        <v>100</v>
      </c>
      <c r="N47" s="41"/>
      <c r="O47" s="25" t="n">
        <f aca="false">M47*H47</f>
        <v>0</v>
      </c>
      <c r="P47" s="42"/>
    </row>
    <row r="48" customFormat="false" ht="15" hidden="false" customHeight="false" outlineLevel="0" collapsed="false">
      <c r="A48" s="11" t="n">
        <v>39</v>
      </c>
      <c r="B48" s="30" t="n">
        <v>110</v>
      </c>
      <c r="C48" s="87" t="s">
        <v>75</v>
      </c>
      <c r="D48" s="88" t="s">
        <v>18</v>
      </c>
      <c r="E48" s="144" t="n">
        <v>26077</v>
      </c>
      <c r="F48" s="88" t="s">
        <v>29</v>
      </c>
      <c r="G48" s="34" t="n">
        <v>109.1</v>
      </c>
      <c r="H48" s="35"/>
      <c r="I48" s="107" t="n">
        <v>150</v>
      </c>
      <c r="J48" s="32" t="n">
        <v>155</v>
      </c>
      <c r="K48" s="107" t="n">
        <v>157.5</v>
      </c>
      <c r="L48" s="32"/>
      <c r="M48" s="37" t="n">
        <v>157.5</v>
      </c>
      <c r="N48" s="37" t="n">
        <v>1</v>
      </c>
      <c r="O48" s="35" t="n">
        <f aca="false">M48*H48</f>
        <v>0</v>
      </c>
      <c r="P48" s="38"/>
    </row>
    <row r="49" customFormat="false" ht="15" hidden="false" customHeight="false" outlineLevel="0" collapsed="false">
      <c r="A49" s="11" t="n">
        <v>40</v>
      </c>
      <c r="B49" s="145"/>
      <c r="C49" s="75" t="s">
        <v>76</v>
      </c>
      <c r="D49" s="77" t="s">
        <v>18</v>
      </c>
      <c r="E49" s="93" t="n">
        <v>26007</v>
      </c>
      <c r="F49" s="77" t="s">
        <v>29</v>
      </c>
      <c r="G49" s="78" t="n">
        <v>107.8</v>
      </c>
      <c r="H49" s="79"/>
      <c r="I49" s="97" t="n">
        <v>150</v>
      </c>
      <c r="J49" s="80" t="n">
        <v>155</v>
      </c>
      <c r="K49" s="97"/>
      <c r="L49" s="77"/>
      <c r="M49" s="81" t="n">
        <v>150</v>
      </c>
      <c r="N49" s="81" t="n">
        <v>2</v>
      </c>
      <c r="O49" s="79" t="n">
        <f aca="false">M49*H49</f>
        <v>0</v>
      </c>
      <c r="P49" s="77"/>
    </row>
    <row r="50" customFormat="false" ht="15" hidden="false" customHeight="false" outlineLevel="0" collapsed="false">
      <c r="A50" s="11" t="n">
        <v>41</v>
      </c>
      <c r="B50" s="145"/>
      <c r="C50" s="75" t="s">
        <v>77</v>
      </c>
      <c r="D50" s="77" t="s">
        <v>18</v>
      </c>
      <c r="E50" s="93" t="n">
        <v>25293</v>
      </c>
      <c r="F50" s="77" t="s">
        <v>29</v>
      </c>
      <c r="G50" s="78" t="n">
        <v>106.3</v>
      </c>
      <c r="H50" s="79"/>
      <c r="I50" s="97" t="n">
        <v>130</v>
      </c>
      <c r="J50" s="77" t="n">
        <v>135</v>
      </c>
      <c r="K50" s="97" t="n">
        <v>140</v>
      </c>
      <c r="L50" s="77"/>
      <c r="M50" s="81" t="n">
        <v>140</v>
      </c>
      <c r="N50" s="81" t="n">
        <v>3</v>
      </c>
      <c r="O50" s="79" t="n">
        <f aca="false">M50*H50</f>
        <v>0</v>
      </c>
      <c r="P50" s="77"/>
    </row>
    <row r="51" customFormat="false" ht="15" hidden="false" customHeight="false" outlineLevel="0" collapsed="false">
      <c r="A51" s="11" t="n">
        <v>42</v>
      </c>
      <c r="B51" s="145"/>
      <c r="C51" s="75" t="s">
        <v>78</v>
      </c>
      <c r="D51" s="76" t="s">
        <v>18</v>
      </c>
      <c r="E51" s="93" t="n">
        <v>24306</v>
      </c>
      <c r="F51" s="76" t="s">
        <v>32</v>
      </c>
      <c r="G51" s="78" t="n">
        <v>109</v>
      </c>
      <c r="H51" s="79"/>
      <c r="I51" s="97" t="n">
        <v>120</v>
      </c>
      <c r="J51" s="77" t="n">
        <v>125</v>
      </c>
      <c r="K51" s="97" t="n">
        <v>127.5</v>
      </c>
      <c r="L51" s="77"/>
      <c r="M51" s="81" t="n">
        <v>127.5</v>
      </c>
      <c r="N51" s="81" t="n">
        <v>1</v>
      </c>
      <c r="O51" s="79" t="n">
        <f aca="false">M51*H51</f>
        <v>0</v>
      </c>
      <c r="P51" s="77"/>
    </row>
    <row r="52" customFormat="false" ht="15" hidden="false" customHeight="false" outlineLevel="0" collapsed="false">
      <c r="A52" s="11" t="n">
        <v>43</v>
      </c>
      <c r="B52" s="145"/>
      <c r="C52" s="75" t="s">
        <v>79</v>
      </c>
      <c r="D52" s="77" t="s">
        <v>18</v>
      </c>
      <c r="E52" s="93" t="n">
        <v>31194</v>
      </c>
      <c r="F52" s="77" t="s">
        <v>25</v>
      </c>
      <c r="G52" s="78" t="n">
        <v>107.3</v>
      </c>
      <c r="H52" s="79" t="n">
        <v>0.5401</v>
      </c>
      <c r="I52" s="97" t="n">
        <v>160</v>
      </c>
      <c r="J52" s="77" t="n">
        <v>165</v>
      </c>
      <c r="K52" s="97" t="n">
        <v>167.5</v>
      </c>
      <c r="L52" s="77"/>
      <c r="M52" s="81" t="n">
        <v>167.5</v>
      </c>
      <c r="N52" s="81" t="n">
        <v>1</v>
      </c>
      <c r="O52" s="79" t="n">
        <f aca="false">M52*H52</f>
        <v>90.46675</v>
      </c>
      <c r="P52" s="77"/>
    </row>
    <row r="53" customFormat="false" ht="15" hidden="false" customHeight="false" outlineLevel="0" collapsed="false">
      <c r="A53" s="11" t="n">
        <v>44</v>
      </c>
      <c r="B53" s="145"/>
      <c r="C53" s="75" t="s">
        <v>80</v>
      </c>
      <c r="D53" s="76" t="s">
        <v>18</v>
      </c>
      <c r="E53" s="93" t="n">
        <v>29926</v>
      </c>
      <c r="F53" s="76" t="s">
        <v>25</v>
      </c>
      <c r="G53" s="78" t="n">
        <v>100.6</v>
      </c>
      <c r="H53" s="79"/>
      <c r="I53" s="97" t="n">
        <v>130</v>
      </c>
      <c r="J53" s="77" t="n">
        <v>135</v>
      </c>
      <c r="K53" s="146" t="n">
        <v>140</v>
      </c>
      <c r="L53" s="77"/>
      <c r="M53" s="81" t="n">
        <v>135</v>
      </c>
      <c r="N53" s="81" t="n">
        <v>2</v>
      </c>
      <c r="O53" s="79" t="n">
        <f aca="false">M53*H53</f>
        <v>0</v>
      </c>
      <c r="P53" s="77"/>
    </row>
    <row r="54" customFormat="false" ht="15.75" hidden="false" customHeight="false" outlineLevel="0" collapsed="false">
      <c r="A54" s="11" t="n">
        <v>45</v>
      </c>
      <c r="B54" s="145"/>
      <c r="C54" s="147" t="s">
        <v>81</v>
      </c>
      <c r="D54" s="148" t="s">
        <v>18</v>
      </c>
      <c r="E54" s="137" t="n">
        <v>38008</v>
      </c>
      <c r="F54" s="148" t="s">
        <v>22</v>
      </c>
      <c r="G54" s="24" t="n">
        <v>105.9</v>
      </c>
      <c r="H54" s="25"/>
      <c r="I54" s="138" t="n">
        <v>95</v>
      </c>
      <c r="J54" s="40" t="n">
        <v>100</v>
      </c>
      <c r="K54" s="138" t="n">
        <v>100</v>
      </c>
      <c r="L54" s="22"/>
      <c r="M54" s="41" t="n">
        <v>100</v>
      </c>
      <c r="N54" s="41" t="n">
        <v>1</v>
      </c>
      <c r="O54" s="25" t="n">
        <f aca="false">M54*H54</f>
        <v>0</v>
      </c>
      <c r="P54" s="22"/>
    </row>
    <row r="55" customFormat="false" ht="15.75" hidden="false" customHeight="false" outlineLevel="0" collapsed="false">
      <c r="A55" s="11" t="n">
        <v>46</v>
      </c>
      <c r="B55" s="149" t="n">
        <v>140</v>
      </c>
      <c r="C55" s="150" t="s">
        <v>82</v>
      </c>
      <c r="D55" s="151" t="s">
        <v>83</v>
      </c>
      <c r="E55" s="152" t="n">
        <v>24897</v>
      </c>
      <c r="F55" s="150" t="s">
        <v>32</v>
      </c>
      <c r="G55" s="153" t="n">
        <v>132.1</v>
      </c>
      <c r="H55" s="154"/>
      <c r="I55" s="155" t="n">
        <v>165</v>
      </c>
      <c r="J55" s="156" t="n">
        <v>175</v>
      </c>
      <c r="K55" s="157" t="n">
        <v>180</v>
      </c>
      <c r="L55" s="156"/>
      <c r="M55" s="158" t="n">
        <v>175</v>
      </c>
      <c r="N55" s="158" t="n">
        <v>1</v>
      </c>
      <c r="O55" s="154" t="n">
        <f aca="false">M55*H55</f>
        <v>0</v>
      </c>
      <c r="P55" s="159"/>
    </row>
    <row r="56" customFormat="false" ht="15" hidden="false" customHeight="false" outlineLevel="0" collapsed="false">
      <c r="A56" s="11"/>
      <c r="B56" s="111" t="s">
        <v>84</v>
      </c>
      <c r="C56" s="44"/>
      <c r="D56" s="45"/>
      <c r="E56" s="44"/>
      <c r="F56" s="44"/>
      <c r="G56" s="113"/>
      <c r="H56" s="114"/>
      <c r="I56" s="14"/>
      <c r="J56" s="14"/>
      <c r="K56" s="95"/>
      <c r="L56" s="14"/>
      <c r="M56" s="18"/>
      <c r="N56" s="18"/>
      <c r="O56" s="17" t="n">
        <f aca="false">M56*H56</f>
        <v>0</v>
      </c>
      <c r="P56" s="19"/>
    </row>
    <row r="57" customFormat="false" ht="19.5" hidden="false" customHeight="false" outlineLevel="0" collapsed="false">
      <c r="A57" s="160" t="s">
        <v>85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</row>
    <row r="58" customFormat="false" ht="15.75" hidden="false" customHeight="true" outlineLevel="0" collapsed="false">
      <c r="A58" s="52" t="s">
        <v>3</v>
      </c>
      <c r="B58" s="161" t="s">
        <v>4</v>
      </c>
      <c r="C58" s="162" t="s">
        <v>5</v>
      </c>
      <c r="D58" s="161" t="s">
        <v>6</v>
      </c>
      <c r="E58" s="163" t="s">
        <v>7</v>
      </c>
      <c r="F58" s="161" t="s">
        <v>8</v>
      </c>
      <c r="G58" s="164" t="s">
        <v>9</v>
      </c>
      <c r="H58" s="165" t="s">
        <v>10</v>
      </c>
      <c r="I58" s="9" t="s">
        <v>11</v>
      </c>
      <c r="J58" s="9"/>
      <c r="K58" s="9"/>
      <c r="L58" s="9"/>
      <c r="M58" s="9"/>
      <c r="N58" s="9"/>
      <c r="O58" s="9"/>
      <c r="P58" s="161" t="s">
        <v>12</v>
      </c>
    </row>
    <row r="59" customFormat="false" ht="15.75" hidden="false" customHeight="false" outlineLevel="0" collapsed="false">
      <c r="A59" s="52"/>
      <c r="B59" s="161"/>
      <c r="C59" s="162"/>
      <c r="D59" s="161"/>
      <c r="E59" s="163"/>
      <c r="F59" s="161"/>
      <c r="G59" s="164"/>
      <c r="H59" s="165"/>
      <c r="I59" s="9" t="n">
        <v>1</v>
      </c>
      <c r="J59" s="9" t="n">
        <v>2</v>
      </c>
      <c r="K59" s="9" t="n">
        <v>3</v>
      </c>
      <c r="L59" s="9" t="n">
        <v>4</v>
      </c>
      <c r="M59" s="9" t="s">
        <v>13</v>
      </c>
      <c r="N59" s="9"/>
      <c r="O59" s="10" t="s">
        <v>33</v>
      </c>
      <c r="P59" s="161"/>
    </row>
    <row r="60" customFormat="false" ht="15.75" hidden="false" customHeight="false" outlineLevel="0" collapsed="false">
      <c r="A60" s="9" t="s">
        <v>1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5.75" hidden="false" customHeight="false" outlineLevel="0" collapsed="false">
      <c r="A61" s="11"/>
      <c r="B61" s="56" t="n">
        <v>48</v>
      </c>
      <c r="C61" s="65"/>
      <c r="D61" s="74"/>
      <c r="E61" s="66"/>
      <c r="F61" s="62"/>
      <c r="G61" s="60"/>
      <c r="H61" s="61"/>
      <c r="I61" s="62"/>
      <c r="J61" s="62"/>
      <c r="K61" s="166"/>
      <c r="L61" s="62"/>
      <c r="M61" s="63"/>
      <c r="N61" s="63"/>
      <c r="O61" s="61" t="n">
        <f aca="false">M61*H61</f>
        <v>0</v>
      </c>
      <c r="P61" s="64"/>
    </row>
    <row r="62" customFormat="false" ht="15.75" hidden="false" customHeight="false" outlineLevel="0" collapsed="false">
      <c r="A62" s="167"/>
      <c r="B62" s="168" t="n">
        <v>52</v>
      </c>
      <c r="C62" s="169"/>
      <c r="D62" s="170"/>
      <c r="E62" s="170"/>
      <c r="F62" s="156"/>
      <c r="G62" s="171"/>
      <c r="H62" s="154"/>
      <c r="I62" s="172"/>
      <c r="J62" s="156"/>
      <c r="K62" s="172"/>
      <c r="L62" s="156"/>
      <c r="M62" s="158"/>
      <c r="N62" s="158"/>
      <c r="O62" s="154" t="n">
        <f aca="false">M62*H62</f>
        <v>0</v>
      </c>
      <c r="P62" s="159"/>
    </row>
    <row r="63" customFormat="false" ht="15.75" hidden="false" customHeight="false" outlineLevel="0" collapsed="false">
      <c r="A63" s="11"/>
      <c r="B63" s="173" t="n">
        <v>56</v>
      </c>
      <c r="C63" s="13"/>
      <c r="D63" s="14"/>
      <c r="E63" s="15"/>
      <c r="F63" s="14"/>
      <c r="G63" s="16"/>
      <c r="H63" s="17"/>
      <c r="I63" s="94"/>
      <c r="J63" s="95"/>
      <c r="K63" s="94"/>
      <c r="L63" s="14"/>
      <c r="M63" s="18"/>
      <c r="N63" s="27"/>
      <c r="O63" s="28"/>
      <c r="P63" s="19"/>
    </row>
    <row r="64" customFormat="false" ht="15" hidden="false" customHeight="false" outlineLevel="0" collapsed="false">
      <c r="A64" s="167"/>
      <c r="B64" s="174" t="n">
        <v>75</v>
      </c>
      <c r="C64" s="44"/>
      <c r="D64" s="45"/>
      <c r="E64" s="44"/>
      <c r="F64" s="44"/>
      <c r="G64" s="34"/>
      <c r="H64" s="35"/>
      <c r="I64" s="107"/>
      <c r="J64" s="36"/>
      <c r="K64" s="107"/>
      <c r="L64" s="32"/>
      <c r="M64" s="37"/>
      <c r="N64" s="63"/>
      <c r="O64" s="61" t="n">
        <f aca="false">M64*H64</f>
        <v>0</v>
      </c>
      <c r="P64" s="38"/>
    </row>
    <row r="65" customFormat="false" ht="15.75" hidden="false" customHeight="false" outlineLevel="0" collapsed="false">
      <c r="A65" s="8" t="s">
        <v>3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5.75" hidden="false" customHeight="false" outlineLevel="0" collapsed="false">
      <c r="A66" s="175" t="n">
        <v>47</v>
      </c>
      <c r="B66" s="176" t="n">
        <v>75</v>
      </c>
      <c r="C66" s="169" t="s">
        <v>86</v>
      </c>
      <c r="D66" s="156" t="s">
        <v>54</v>
      </c>
      <c r="E66" s="177" t="n">
        <v>31364</v>
      </c>
      <c r="F66" s="156" t="s">
        <v>25</v>
      </c>
      <c r="G66" s="171" t="n">
        <v>73.5</v>
      </c>
      <c r="H66" s="154"/>
      <c r="I66" s="156" t="n">
        <v>170</v>
      </c>
      <c r="J66" s="157" t="n">
        <v>185</v>
      </c>
      <c r="K66" s="157" t="n">
        <v>185</v>
      </c>
      <c r="L66" s="156"/>
      <c r="M66" s="158" t="n">
        <v>170</v>
      </c>
      <c r="N66" s="158" t="n">
        <v>1</v>
      </c>
      <c r="O66" s="154" t="n">
        <f aca="false">M66*H66</f>
        <v>0</v>
      </c>
      <c r="P66" s="159"/>
    </row>
    <row r="67" customFormat="false" ht="15.75" hidden="false" customHeight="false" outlineLevel="0" collapsed="false">
      <c r="A67" s="178" t="n">
        <v>48</v>
      </c>
      <c r="B67" s="20" t="n">
        <v>90</v>
      </c>
      <c r="C67" s="13" t="s">
        <v>87</v>
      </c>
      <c r="D67" s="14" t="s">
        <v>31</v>
      </c>
      <c r="E67" s="15" t="n">
        <v>24568</v>
      </c>
      <c r="F67" s="14" t="s">
        <v>25</v>
      </c>
      <c r="G67" s="16" t="n">
        <v>88.6</v>
      </c>
      <c r="H67" s="17"/>
      <c r="I67" s="95" t="n">
        <v>222.5</v>
      </c>
      <c r="J67" s="26" t="n">
        <v>222.5</v>
      </c>
      <c r="K67" s="26" t="n">
        <v>235</v>
      </c>
      <c r="L67" s="26"/>
      <c r="M67" s="27" t="n">
        <v>235</v>
      </c>
      <c r="N67" s="27" t="n">
        <v>1</v>
      </c>
      <c r="O67" s="17" t="n">
        <f aca="false">M67*H67</f>
        <v>0</v>
      </c>
      <c r="P67" s="29"/>
    </row>
    <row r="68" customFormat="false" ht="15.75" hidden="false" customHeight="false" outlineLevel="0" collapsed="false">
      <c r="A68" s="175" t="n">
        <v>49</v>
      </c>
      <c r="B68" s="20"/>
      <c r="C68" s="21" t="s">
        <v>87</v>
      </c>
      <c r="D68" s="22" t="s">
        <v>31</v>
      </c>
      <c r="E68" s="23" t="n">
        <v>24568</v>
      </c>
      <c r="F68" s="22" t="s">
        <v>32</v>
      </c>
      <c r="G68" s="24" t="n">
        <v>88.6</v>
      </c>
      <c r="H68" s="25"/>
      <c r="I68" s="40" t="n">
        <v>222.5</v>
      </c>
      <c r="J68" s="26" t="n">
        <v>222.5</v>
      </c>
      <c r="K68" s="26" t="n">
        <v>235</v>
      </c>
      <c r="L68" s="26"/>
      <c r="M68" s="27" t="n">
        <v>235</v>
      </c>
      <c r="N68" s="27" t="n">
        <v>1</v>
      </c>
      <c r="O68" s="61" t="n">
        <f aca="false">M68*H68</f>
        <v>0</v>
      </c>
      <c r="P68" s="29"/>
    </row>
    <row r="69" customFormat="false" ht="15.75" hidden="false" customHeight="false" outlineLevel="0" collapsed="false">
      <c r="A69" s="178" t="n">
        <v>50</v>
      </c>
      <c r="B69" s="30" t="n">
        <v>100</v>
      </c>
      <c r="C69" s="31" t="s">
        <v>88</v>
      </c>
      <c r="D69" s="32" t="s">
        <v>31</v>
      </c>
      <c r="E69" s="33" t="n">
        <v>31209</v>
      </c>
      <c r="F69" s="32" t="s">
        <v>25</v>
      </c>
      <c r="G69" s="34" t="n">
        <v>94.8</v>
      </c>
      <c r="H69" s="35"/>
      <c r="I69" s="32" t="n">
        <v>220</v>
      </c>
      <c r="J69" s="36" t="n">
        <v>232.5</v>
      </c>
      <c r="K69" s="32" t="n">
        <v>232.5</v>
      </c>
      <c r="L69" s="32"/>
      <c r="M69" s="37" t="n">
        <v>232.5</v>
      </c>
      <c r="N69" s="37" t="n">
        <v>1</v>
      </c>
      <c r="O69" s="35" t="n">
        <f aca="false">M69*H69</f>
        <v>0</v>
      </c>
      <c r="P69" s="38"/>
    </row>
    <row r="70" customFormat="false" ht="15.75" hidden="false" customHeight="false" outlineLevel="0" collapsed="false">
      <c r="A70" s="175" t="n">
        <v>51</v>
      </c>
      <c r="B70" s="67" t="n">
        <v>110</v>
      </c>
      <c r="C70" s="179" t="s">
        <v>89</v>
      </c>
      <c r="D70" s="59" t="s">
        <v>18</v>
      </c>
      <c r="E70" s="180" t="n">
        <v>28022</v>
      </c>
      <c r="F70" s="59" t="s">
        <v>44</v>
      </c>
      <c r="G70" s="69" t="n">
        <v>101.1</v>
      </c>
      <c r="H70" s="70"/>
      <c r="I70" s="71" t="n">
        <v>190</v>
      </c>
      <c r="J70" s="71" t="n">
        <v>202.5</v>
      </c>
      <c r="K70" s="59" t="n">
        <v>202.5</v>
      </c>
      <c r="L70" s="59"/>
      <c r="M70" s="72" t="n">
        <v>202.5</v>
      </c>
      <c r="N70" s="72" t="n">
        <v>1</v>
      </c>
      <c r="O70" s="70" t="n">
        <f aca="false">M70*H70</f>
        <v>0</v>
      </c>
      <c r="P70" s="73"/>
    </row>
    <row r="71" customFormat="false" ht="19.5" hidden="false" customHeight="false" outlineLevel="0" collapsed="false">
      <c r="A71" s="160" t="s">
        <v>90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</row>
    <row r="72" customFormat="false" ht="15.75" hidden="false" customHeight="true" outlineLevel="0" collapsed="false">
      <c r="A72" s="52" t="s">
        <v>3</v>
      </c>
      <c r="B72" s="161" t="s">
        <v>4</v>
      </c>
      <c r="C72" s="162" t="s">
        <v>5</v>
      </c>
      <c r="D72" s="161" t="s">
        <v>6</v>
      </c>
      <c r="E72" s="163" t="s">
        <v>7</v>
      </c>
      <c r="F72" s="161" t="s">
        <v>8</v>
      </c>
      <c r="G72" s="164" t="s">
        <v>9</v>
      </c>
      <c r="H72" s="165" t="s">
        <v>10</v>
      </c>
      <c r="I72" s="9" t="s">
        <v>11</v>
      </c>
      <c r="J72" s="9"/>
      <c r="K72" s="9"/>
      <c r="L72" s="9"/>
      <c r="M72" s="9"/>
      <c r="N72" s="9"/>
      <c r="O72" s="9"/>
      <c r="P72" s="161" t="s">
        <v>12</v>
      </c>
    </row>
    <row r="73" customFormat="false" ht="15.75" hidden="false" customHeight="false" outlineLevel="0" collapsed="false">
      <c r="A73" s="52"/>
      <c r="B73" s="161"/>
      <c r="C73" s="162"/>
      <c r="D73" s="161"/>
      <c r="E73" s="163"/>
      <c r="F73" s="161"/>
      <c r="G73" s="164"/>
      <c r="H73" s="165"/>
      <c r="I73" s="9" t="n">
        <v>1</v>
      </c>
      <c r="J73" s="9" t="n">
        <v>2</v>
      </c>
      <c r="K73" s="9" t="n">
        <v>3</v>
      </c>
      <c r="L73" s="9" t="n">
        <v>4</v>
      </c>
      <c r="M73" s="9" t="s">
        <v>13</v>
      </c>
      <c r="N73" s="9"/>
      <c r="O73" s="10" t="s">
        <v>33</v>
      </c>
      <c r="P73" s="161"/>
    </row>
    <row r="74" customFormat="false" ht="15.75" hidden="false" customHeight="false" outlineLevel="0" collapsed="false">
      <c r="A74" s="9" t="s">
        <v>1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5.75" hidden="false" customHeight="false" outlineLevel="0" collapsed="false">
      <c r="A75" s="8" t="s">
        <v>34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178" t="n">
        <v>52</v>
      </c>
      <c r="B76" s="176" t="n">
        <v>100</v>
      </c>
      <c r="C76" s="100" t="s">
        <v>91</v>
      </c>
      <c r="D76" s="101" t="s">
        <v>18</v>
      </c>
      <c r="E76" s="102" t="n">
        <v>32686</v>
      </c>
      <c r="F76" s="101" t="s">
        <v>25</v>
      </c>
      <c r="G76" s="24" t="n">
        <v>97.2</v>
      </c>
      <c r="H76" s="25"/>
      <c r="I76" s="22" t="n">
        <v>250</v>
      </c>
      <c r="J76" s="156" t="n">
        <v>262.5</v>
      </c>
      <c r="K76" s="156" t="n">
        <v>280</v>
      </c>
      <c r="L76" s="156"/>
      <c r="M76" s="158" t="n">
        <v>280</v>
      </c>
      <c r="N76" s="158"/>
      <c r="O76" s="70" t="n">
        <f aca="false">M76*H76</f>
        <v>0</v>
      </c>
      <c r="P76" s="159"/>
    </row>
    <row r="77" customFormat="false" ht="15" hidden="false" customHeight="false" outlineLevel="0" collapsed="false">
      <c r="A77" s="181"/>
      <c r="B77" s="182"/>
      <c r="C77" s="183"/>
      <c r="D77" s="184"/>
      <c r="E77" s="185"/>
      <c r="F77" s="184"/>
      <c r="G77" s="186"/>
      <c r="H77" s="187"/>
      <c r="I77" s="184"/>
      <c r="J77" s="188"/>
      <c r="K77" s="184"/>
      <c r="L77" s="184"/>
      <c r="M77" s="182"/>
      <c r="N77" s="182"/>
      <c r="O77" s="187"/>
      <c r="P77" s="189"/>
    </row>
    <row r="78" customFormat="false" ht="15" hidden="false" customHeight="false" outlineLevel="0" collapsed="false">
      <c r="A78" s="181"/>
      <c r="B78" s="182"/>
      <c r="C78" s="183"/>
      <c r="D78" s="184"/>
      <c r="E78" s="185"/>
      <c r="F78" s="184"/>
      <c r="G78" s="186"/>
      <c r="H78" s="187"/>
      <c r="I78" s="184"/>
      <c r="J78" s="188"/>
      <c r="K78" s="184"/>
      <c r="L78" s="184"/>
      <c r="M78" s="182"/>
      <c r="N78" s="182"/>
      <c r="O78" s="187"/>
      <c r="P78" s="189"/>
    </row>
    <row r="79" customFormat="false" ht="15" hidden="false" customHeight="false" outlineLevel="0" collapsed="false">
      <c r="A79" s="181"/>
      <c r="B79" s="182"/>
      <c r="C79" s="183"/>
      <c r="D79" s="184"/>
      <c r="E79" s="185"/>
      <c r="F79" s="184"/>
      <c r="G79" s="186"/>
      <c r="H79" s="187"/>
      <c r="I79" s="184"/>
      <c r="J79" s="188"/>
      <c r="K79" s="184"/>
      <c r="L79" s="184"/>
      <c r="M79" s="182"/>
      <c r="N79" s="182"/>
      <c r="O79" s="187"/>
      <c r="P79" s="189"/>
    </row>
    <row r="80" customFormat="false" ht="18.75" hidden="false" customHeight="false" outlineLevel="0" collapsed="false">
      <c r="A80" s="3" t="s">
        <v>92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8.75" hidden="false" customHeight="false" outlineLevel="0" collapsed="false">
      <c r="A81" s="2" t="s">
        <v>9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.75" hidden="false" customHeight="true" outlineLevel="0" collapsed="false">
      <c r="A82" s="4" t="s">
        <v>3</v>
      </c>
      <c r="B82" s="5" t="s">
        <v>4</v>
      </c>
      <c r="C82" s="5" t="s">
        <v>5</v>
      </c>
      <c r="D82" s="5" t="s">
        <v>6</v>
      </c>
      <c r="E82" s="5" t="s">
        <v>7</v>
      </c>
      <c r="F82" s="5" t="s">
        <v>8</v>
      </c>
      <c r="G82" s="6" t="s">
        <v>9</v>
      </c>
      <c r="H82" s="7" t="s">
        <v>10</v>
      </c>
      <c r="I82" s="8" t="s">
        <v>11</v>
      </c>
      <c r="J82" s="8"/>
      <c r="K82" s="8"/>
      <c r="L82" s="8"/>
      <c r="M82" s="8"/>
      <c r="N82" s="8"/>
      <c r="O82" s="8"/>
      <c r="P82" s="5" t="s">
        <v>12</v>
      </c>
    </row>
    <row r="83" customFormat="false" ht="15.75" hidden="false" customHeight="false" outlineLevel="0" collapsed="false">
      <c r="A83" s="4"/>
      <c r="B83" s="5"/>
      <c r="C83" s="5"/>
      <c r="D83" s="5"/>
      <c r="E83" s="5"/>
      <c r="F83" s="5"/>
      <c r="G83" s="6"/>
      <c r="H83" s="7"/>
      <c r="I83" s="9" t="n">
        <v>1</v>
      </c>
      <c r="J83" s="9" t="n">
        <v>2</v>
      </c>
      <c r="K83" s="9" t="n">
        <v>3</v>
      </c>
      <c r="L83" s="9" t="n">
        <v>4</v>
      </c>
      <c r="M83" s="9" t="s">
        <v>13</v>
      </c>
      <c r="N83" s="9"/>
      <c r="O83" s="10" t="s">
        <v>15</v>
      </c>
      <c r="P83" s="5"/>
    </row>
    <row r="84" customFormat="false" ht="15.75" hidden="false" customHeight="false" outlineLevel="0" collapsed="false">
      <c r="A84" s="9" t="s">
        <v>16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5.75" hidden="false" customHeight="false" outlineLevel="0" collapsed="false">
      <c r="A85" s="190"/>
      <c r="B85" s="120" t="n">
        <v>44</v>
      </c>
      <c r="C85" s="14"/>
      <c r="D85" s="14"/>
      <c r="E85" s="191"/>
      <c r="F85" s="14"/>
      <c r="G85" s="16"/>
      <c r="H85" s="17"/>
      <c r="I85" s="94"/>
      <c r="J85" s="14"/>
      <c r="K85" s="95"/>
      <c r="L85" s="14"/>
      <c r="M85" s="18"/>
      <c r="N85" s="27"/>
      <c r="O85" s="61" t="n">
        <f aca="false">M85*H85</f>
        <v>0</v>
      </c>
      <c r="P85" s="19"/>
    </row>
    <row r="86" customFormat="false" ht="15.75" hidden="false" customHeight="false" outlineLevel="0" collapsed="false">
      <c r="A86" s="167"/>
      <c r="B86" s="192" t="n">
        <v>48</v>
      </c>
      <c r="C86" s="193"/>
      <c r="D86" s="32"/>
      <c r="E86" s="33"/>
      <c r="F86" s="32"/>
      <c r="G86" s="34"/>
      <c r="H86" s="35"/>
      <c r="I86" s="32"/>
      <c r="J86" s="36"/>
      <c r="K86" s="36"/>
      <c r="L86" s="32"/>
      <c r="M86" s="37"/>
      <c r="N86" s="37"/>
      <c r="O86" s="35" t="n">
        <f aca="false">M86*H86</f>
        <v>0</v>
      </c>
      <c r="P86" s="38"/>
    </row>
    <row r="87" customFormat="false" ht="15.75" hidden="false" customHeight="false" outlineLevel="0" collapsed="false">
      <c r="A87" s="167"/>
      <c r="B87" s="192" t="n">
        <v>52</v>
      </c>
      <c r="C87" s="193"/>
      <c r="D87" s="32"/>
      <c r="E87" s="33"/>
      <c r="F87" s="32"/>
      <c r="G87" s="34"/>
      <c r="H87" s="35"/>
      <c r="I87" s="32"/>
      <c r="J87" s="32"/>
      <c r="K87" s="36"/>
      <c r="L87" s="32"/>
      <c r="M87" s="37"/>
      <c r="N87" s="37"/>
      <c r="O87" s="35" t="n">
        <f aca="false">M87*H87</f>
        <v>0</v>
      </c>
      <c r="P87" s="38"/>
    </row>
    <row r="88" customFormat="false" ht="15.75" hidden="false" customHeight="false" outlineLevel="0" collapsed="false">
      <c r="A88" s="167"/>
      <c r="B88" s="174" t="n">
        <v>56</v>
      </c>
      <c r="C88" s="32"/>
      <c r="D88" s="32"/>
      <c r="E88" s="139"/>
      <c r="F88" s="32"/>
      <c r="G88" s="34"/>
      <c r="H88" s="35"/>
      <c r="I88" s="107"/>
      <c r="J88" s="36"/>
      <c r="K88" s="107"/>
      <c r="L88" s="32"/>
      <c r="M88" s="37"/>
      <c r="N88" s="37"/>
      <c r="O88" s="35" t="n">
        <f aca="false">M88*H88</f>
        <v>0</v>
      </c>
      <c r="P88" s="38"/>
    </row>
    <row r="89" customFormat="false" ht="15.75" hidden="false" customHeight="false" outlineLevel="0" collapsed="false">
      <c r="A89" s="167"/>
      <c r="B89" s="192" t="n">
        <v>60</v>
      </c>
      <c r="C89" s="193"/>
      <c r="D89" s="32"/>
      <c r="E89" s="139"/>
      <c r="F89" s="32"/>
      <c r="G89" s="34"/>
      <c r="H89" s="35"/>
      <c r="I89" s="32"/>
      <c r="J89" s="32"/>
      <c r="K89" s="32"/>
      <c r="L89" s="32"/>
      <c r="M89" s="37"/>
      <c r="N89" s="37"/>
      <c r="O89" s="35" t="n">
        <f aca="false">M89*H89</f>
        <v>0</v>
      </c>
      <c r="P89" s="38"/>
    </row>
    <row r="90" customFormat="false" ht="15.75" hidden="false" customHeight="false" outlineLevel="0" collapsed="false">
      <c r="A90" s="167"/>
      <c r="B90" s="192" t="n">
        <v>67.5</v>
      </c>
      <c r="C90" s="193"/>
      <c r="D90" s="32"/>
      <c r="E90" s="139"/>
      <c r="F90" s="32"/>
      <c r="G90" s="34"/>
      <c r="H90" s="35"/>
      <c r="I90" s="36"/>
      <c r="J90" s="36"/>
      <c r="K90" s="36"/>
      <c r="L90" s="32"/>
      <c r="M90" s="37"/>
      <c r="N90" s="37"/>
      <c r="O90" s="35" t="n">
        <v>0</v>
      </c>
      <c r="P90" s="38"/>
    </row>
    <row r="91" customFormat="false" ht="15.75" hidden="false" customHeight="false" outlineLevel="0" collapsed="false">
      <c r="A91" s="167"/>
      <c r="B91" s="192" t="n">
        <v>75</v>
      </c>
      <c r="C91" s="32"/>
      <c r="D91" s="32"/>
      <c r="E91" s="139"/>
      <c r="F91" s="32"/>
      <c r="G91" s="34"/>
      <c r="H91" s="35"/>
      <c r="I91" s="90"/>
      <c r="J91" s="32"/>
      <c r="K91" s="107"/>
      <c r="L91" s="32"/>
      <c r="M91" s="37"/>
      <c r="N91" s="37"/>
      <c r="O91" s="35" t="n">
        <f aca="false">M91*H91</f>
        <v>0</v>
      </c>
      <c r="P91" s="38"/>
    </row>
    <row r="92" customFormat="false" ht="15.75" hidden="false" customHeight="false" outlineLevel="0" collapsed="false">
      <c r="A92" s="167"/>
      <c r="B92" s="192" t="s">
        <v>52</v>
      </c>
      <c r="C92" s="32"/>
      <c r="D92" s="32"/>
      <c r="E92" s="139"/>
      <c r="F92" s="32"/>
      <c r="G92" s="34"/>
      <c r="H92" s="35"/>
      <c r="I92" s="32"/>
      <c r="J92" s="36"/>
      <c r="K92" s="36"/>
      <c r="L92" s="32"/>
      <c r="M92" s="37"/>
      <c r="N92" s="37"/>
      <c r="O92" s="35" t="n">
        <f aca="false">M92*H92</f>
        <v>0</v>
      </c>
      <c r="P92" s="38"/>
    </row>
    <row r="93" customFormat="false" ht="15.75" hidden="false" customHeight="true" outlineLevel="0" collapsed="false">
      <c r="A93" s="52" t="s">
        <v>3</v>
      </c>
      <c r="B93" s="161" t="s">
        <v>4</v>
      </c>
      <c r="C93" s="161" t="s">
        <v>5</v>
      </c>
      <c r="D93" s="161" t="s">
        <v>6</v>
      </c>
      <c r="E93" s="161" t="s">
        <v>7</v>
      </c>
      <c r="F93" s="161" t="s">
        <v>8</v>
      </c>
      <c r="G93" s="164" t="s">
        <v>9</v>
      </c>
      <c r="H93" s="165" t="s">
        <v>10</v>
      </c>
      <c r="I93" s="9" t="s">
        <v>11</v>
      </c>
      <c r="J93" s="9"/>
      <c r="K93" s="9"/>
      <c r="L93" s="9"/>
      <c r="M93" s="9"/>
      <c r="N93" s="9"/>
      <c r="O93" s="9"/>
      <c r="P93" s="161" t="s">
        <v>12</v>
      </c>
    </row>
    <row r="94" customFormat="false" ht="15.75" hidden="false" customHeight="false" outlineLevel="0" collapsed="false">
      <c r="A94" s="52"/>
      <c r="B94" s="161"/>
      <c r="C94" s="161"/>
      <c r="D94" s="161"/>
      <c r="E94" s="161"/>
      <c r="F94" s="161"/>
      <c r="G94" s="164"/>
      <c r="H94" s="165"/>
      <c r="I94" s="9" t="n">
        <v>1</v>
      </c>
      <c r="J94" s="9" t="n">
        <v>2</v>
      </c>
      <c r="K94" s="9" t="n">
        <v>3</v>
      </c>
      <c r="L94" s="9" t="n">
        <v>4</v>
      </c>
      <c r="M94" s="9" t="s">
        <v>13</v>
      </c>
      <c r="N94" s="9"/>
      <c r="O94" s="10" t="s">
        <v>33</v>
      </c>
      <c r="P94" s="161"/>
    </row>
    <row r="95" customFormat="false" ht="15.75" hidden="false" customHeight="false" outlineLevel="0" collapsed="false">
      <c r="A95" s="10" t="s">
        <v>34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15.75" hidden="false" customHeight="false" outlineLevel="0" collapsed="false">
      <c r="A96" s="167"/>
      <c r="B96" s="194"/>
      <c r="C96" s="59"/>
      <c r="D96" s="59"/>
      <c r="E96" s="58"/>
      <c r="F96" s="59"/>
      <c r="G96" s="69"/>
      <c r="H96" s="70"/>
      <c r="I96" s="195"/>
      <c r="J96" s="195"/>
      <c r="K96" s="195"/>
      <c r="L96" s="59"/>
      <c r="M96" s="72"/>
      <c r="N96" s="72"/>
      <c r="O96" s="70" t="n">
        <f aca="false">M96*H96</f>
        <v>0</v>
      </c>
      <c r="P96" s="73"/>
    </row>
    <row r="97" customFormat="false" ht="15.75" hidden="false" customHeight="false" outlineLevel="0" collapsed="false">
      <c r="A97" s="167"/>
      <c r="B97" s="174"/>
      <c r="C97" s="196"/>
      <c r="D97" s="107"/>
      <c r="E97" s="197"/>
      <c r="F97" s="107"/>
      <c r="G97" s="109"/>
      <c r="H97" s="110"/>
      <c r="I97" s="32"/>
      <c r="J97" s="36"/>
      <c r="K97" s="32"/>
      <c r="L97" s="32"/>
      <c r="M97" s="37"/>
      <c r="N97" s="37"/>
      <c r="O97" s="35" t="n">
        <f aca="false">M97*H97</f>
        <v>0</v>
      </c>
      <c r="P97" s="38"/>
    </row>
    <row r="98" customFormat="false" ht="15.75" hidden="false" customHeight="false" outlineLevel="0" collapsed="false">
      <c r="A98" s="11"/>
      <c r="B98" s="174" t="s">
        <v>52</v>
      </c>
      <c r="C98" s="75"/>
      <c r="D98" s="77"/>
      <c r="E98" s="76"/>
      <c r="F98" s="77"/>
      <c r="G98" s="78"/>
      <c r="H98" s="79"/>
      <c r="I98" s="77"/>
      <c r="J98" s="77"/>
      <c r="K98" s="77"/>
      <c r="L98" s="77"/>
      <c r="M98" s="81"/>
      <c r="N98" s="81"/>
      <c r="O98" s="79" t="n">
        <f aca="false">M98*H98</f>
        <v>0</v>
      </c>
      <c r="P98" s="121"/>
    </row>
    <row r="99" customFormat="false" ht="15.75" hidden="false" customHeight="false" outlineLevel="0" collapsed="false">
      <c r="A99" s="167"/>
      <c r="B99" s="198" t="n">
        <v>90</v>
      </c>
      <c r="C99" s="199"/>
      <c r="D99" s="26"/>
      <c r="E99" s="200"/>
      <c r="F99" s="26"/>
      <c r="G99" s="60"/>
      <c r="H99" s="61"/>
      <c r="I99" s="62"/>
      <c r="J99" s="62"/>
      <c r="K99" s="166"/>
      <c r="L99" s="201"/>
      <c r="M99" s="63"/>
      <c r="N99" s="63"/>
      <c r="O99" s="61" t="n">
        <f aca="false">M99*H99</f>
        <v>0</v>
      </c>
      <c r="P99" s="64"/>
    </row>
    <row r="100" customFormat="false" ht="15" hidden="false" customHeight="false" outlineLevel="0" collapsed="false">
      <c r="A100" s="11"/>
      <c r="B100" s="30" t="n">
        <v>100</v>
      </c>
      <c r="C100" s="193"/>
      <c r="D100" s="32"/>
      <c r="E100" s="139"/>
      <c r="F100" s="32"/>
      <c r="G100" s="34"/>
      <c r="H100" s="35"/>
      <c r="I100" s="107"/>
      <c r="J100" s="32"/>
      <c r="K100" s="107"/>
      <c r="L100" s="32"/>
      <c r="M100" s="37"/>
      <c r="N100" s="37"/>
      <c r="O100" s="35" t="n">
        <f aca="false">M100*H100</f>
        <v>0</v>
      </c>
      <c r="P100" s="38"/>
    </row>
    <row r="101" customFormat="false" ht="15.75" hidden="false" customHeight="false" outlineLevel="0" collapsed="false">
      <c r="A101" s="167"/>
      <c r="B101" s="43" t="n">
        <v>110</v>
      </c>
      <c r="C101" s="202"/>
      <c r="D101" s="49"/>
      <c r="E101" s="203"/>
      <c r="F101" s="49"/>
      <c r="G101" s="16"/>
      <c r="H101" s="17"/>
      <c r="I101" s="204"/>
      <c r="J101" s="95"/>
      <c r="K101" s="95"/>
      <c r="L101" s="14"/>
      <c r="M101" s="18"/>
      <c r="N101" s="18"/>
      <c r="O101" s="17" t="n">
        <f aca="false">M101*H101</f>
        <v>0</v>
      </c>
      <c r="P101" s="19"/>
    </row>
    <row r="102" customFormat="false" ht="15.75" hidden="false" customHeight="false" outlineLevel="0" collapsed="false">
      <c r="A102" s="167"/>
      <c r="B102" s="174" t="n">
        <v>125</v>
      </c>
      <c r="C102" s="196"/>
      <c r="D102" s="107"/>
      <c r="E102" s="197"/>
      <c r="F102" s="107"/>
      <c r="G102" s="109"/>
      <c r="H102" s="110"/>
      <c r="I102" s="32"/>
      <c r="J102" s="32"/>
      <c r="K102" s="32"/>
      <c r="L102" s="32"/>
      <c r="M102" s="37"/>
      <c r="N102" s="37"/>
      <c r="O102" s="35" t="n">
        <f aca="false">M102*H102</f>
        <v>0</v>
      </c>
      <c r="P102" s="38"/>
    </row>
    <row r="103" customFormat="false" ht="15" hidden="false" customHeight="false" outlineLevel="0" collapsed="false">
      <c r="A103" s="167"/>
      <c r="B103" s="174" t="n">
        <v>140</v>
      </c>
      <c r="C103" s="196"/>
      <c r="D103" s="107"/>
      <c r="E103" s="197"/>
      <c r="F103" s="107"/>
      <c r="G103" s="109"/>
      <c r="H103" s="110"/>
      <c r="I103" s="32"/>
      <c r="J103" s="32"/>
      <c r="K103" s="32"/>
      <c r="L103" s="32"/>
      <c r="M103" s="37"/>
      <c r="N103" s="37"/>
      <c r="O103" s="35" t="n">
        <f aca="false">M103*H103</f>
        <v>0</v>
      </c>
      <c r="P103" s="38"/>
    </row>
    <row r="104" customFormat="false" ht="15" hidden="false" customHeight="false" outlineLevel="0" collapsed="false">
      <c r="A104" s="167"/>
      <c r="B104" s="173"/>
      <c r="C104" s="205"/>
      <c r="D104" s="94"/>
      <c r="E104" s="206"/>
      <c r="F104" s="94"/>
      <c r="G104" s="113"/>
      <c r="H104" s="114"/>
      <c r="I104" s="14"/>
      <c r="J104" s="14"/>
      <c r="K104" s="14"/>
      <c r="L104" s="14"/>
      <c r="M104" s="18"/>
      <c r="N104" s="18"/>
      <c r="O104" s="17"/>
      <c r="P104" s="19"/>
    </row>
    <row r="105" customFormat="false" ht="15" hidden="false" customHeight="false" outlineLevel="0" collapsed="false">
      <c r="A105" s="167"/>
      <c r="B105" s="173"/>
      <c r="C105" s="205"/>
      <c r="D105" s="94"/>
      <c r="E105" s="206"/>
      <c r="F105" s="94"/>
      <c r="G105" s="113"/>
      <c r="H105" s="114"/>
      <c r="I105" s="14"/>
      <c r="J105" s="14"/>
      <c r="K105" s="14"/>
      <c r="L105" s="14"/>
      <c r="M105" s="18"/>
      <c r="N105" s="18"/>
      <c r="O105" s="17"/>
      <c r="P105" s="19"/>
    </row>
    <row r="106" customFormat="false" ht="15" hidden="false" customHeight="false" outlineLevel="0" collapsed="false">
      <c r="A106" s="167"/>
      <c r="B106" s="173"/>
      <c r="C106" s="205"/>
      <c r="D106" s="94"/>
      <c r="E106" s="206"/>
      <c r="F106" s="94"/>
      <c r="G106" s="113"/>
      <c r="H106" s="114"/>
      <c r="I106" s="14"/>
      <c r="J106" s="14"/>
      <c r="K106" s="14"/>
      <c r="L106" s="14"/>
      <c r="M106" s="18"/>
      <c r="N106" s="18"/>
      <c r="O106" s="17"/>
      <c r="P106" s="19"/>
    </row>
    <row r="107" customFormat="false" ht="15" hidden="false" customHeight="false" outlineLevel="0" collapsed="false">
      <c r="A107" s="167"/>
      <c r="B107" s="173"/>
      <c r="C107" s="205"/>
      <c r="D107" s="94"/>
      <c r="E107" s="206"/>
      <c r="F107" s="94"/>
      <c r="G107" s="113"/>
      <c r="H107" s="114"/>
      <c r="I107" s="14"/>
      <c r="J107" s="14"/>
      <c r="K107" s="14"/>
      <c r="L107" s="14"/>
      <c r="M107" s="18"/>
      <c r="N107" s="18"/>
      <c r="O107" s="17"/>
      <c r="P107" s="19"/>
    </row>
    <row r="108" customFormat="false" ht="15" hidden="false" customHeight="false" outlineLevel="0" collapsed="false">
      <c r="A108" s="167"/>
      <c r="B108" s="173"/>
      <c r="C108" s="205"/>
      <c r="D108" s="94"/>
      <c r="E108" s="206"/>
      <c r="F108" s="94"/>
      <c r="G108" s="113"/>
      <c r="H108" s="114"/>
      <c r="I108" s="14"/>
      <c r="J108" s="14"/>
      <c r="K108" s="14"/>
      <c r="L108" s="14"/>
      <c r="M108" s="18"/>
      <c r="N108" s="18"/>
      <c r="O108" s="17"/>
      <c r="P108" s="19"/>
    </row>
    <row r="109" customFormat="false" ht="15.75" hidden="false" customHeight="true" outlineLevel="0" collapsed="false">
      <c r="A109" s="167"/>
      <c r="B109" s="173"/>
      <c r="C109" s="205"/>
      <c r="D109" s="94"/>
      <c r="E109" s="206"/>
      <c r="F109" s="94"/>
      <c r="G109" s="113"/>
      <c r="H109" s="114"/>
      <c r="I109" s="14"/>
      <c r="J109" s="14"/>
      <c r="K109" s="14"/>
      <c r="L109" s="14"/>
      <c r="M109" s="18"/>
      <c r="N109" s="18"/>
      <c r="O109" s="17"/>
      <c r="P109" s="19"/>
    </row>
    <row r="110" customFormat="false" ht="15" hidden="false" customHeight="false" outlineLevel="0" collapsed="false">
      <c r="A110" s="167"/>
      <c r="B110" s="207"/>
      <c r="C110" s="97"/>
      <c r="D110" s="97"/>
      <c r="E110" s="208"/>
      <c r="F110" s="97"/>
      <c r="G110" s="116"/>
      <c r="H110" s="117"/>
      <c r="I110" s="77"/>
      <c r="J110" s="77"/>
      <c r="K110" s="77"/>
      <c r="L110" s="77"/>
      <c r="M110" s="81"/>
      <c r="N110" s="81"/>
      <c r="O110" s="79" t="n">
        <f aca="false">M110*H110</f>
        <v>0</v>
      </c>
      <c r="P110" s="121"/>
    </row>
    <row r="111" customFormat="false" ht="15.75" hidden="false" customHeight="false" outlineLevel="0" collapsed="false">
      <c r="A111" s="167"/>
      <c r="B111" s="194"/>
      <c r="C111" s="195"/>
      <c r="D111" s="195"/>
      <c r="E111" s="209"/>
      <c r="F111" s="195"/>
      <c r="G111" s="210"/>
      <c r="H111" s="211"/>
      <c r="I111" s="59"/>
      <c r="J111" s="59"/>
      <c r="K111" s="59"/>
      <c r="L111" s="59"/>
      <c r="M111" s="72"/>
      <c r="N111" s="72"/>
      <c r="O111" s="70" t="n">
        <f aca="false">M111*H111</f>
        <v>0</v>
      </c>
      <c r="P111" s="73"/>
    </row>
    <row r="112" customFormat="false" ht="18.75" hidden="false" customHeight="false" outlineLevel="0" collapsed="false">
      <c r="A112" s="3" t="s">
        <v>9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.75" hidden="false" customHeight="true" outlineLevel="0" collapsed="false">
      <c r="A113" s="2" t="s">
        <v>9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.75" hidden="false" customHeight="true" outlineLevel="0" collapsed="false">
      <c r="A114" s="4" t="s">
        <v>3</v>
      </c>
      <c r="B114" s="5" t="s">
        <v>4</v>
      </c>
      <c r="C114" s="5" t="s">
        <v>5</v>
      </c>
      <c r="D114" s="5" t="s">
        <v>6</v>
      </c>
      <c r="E114" s="5" t="s">
        <v>7</v>
      </c>
      <c r="F114" s="5" t="s">
        <v>8</v>
      </c>
      <c r="G114" s="6" t="s">
        <v>9</v>
      </c>
      <c r="H114" s="7" t="s">
        <v>10</v>
      </c>
      <c r="I114" s="8" t="s">
        <v>11</v>
      </c>
      <c r="J114" s="8"/>
      <c r="K114" s="8"/>
      <c r="L114" s="8"/>
      <c r="M114" s="8"/>
      <c r="N114" s="8"/>
      <c r="O114" s="8"/>
      <c r="P114" s="5" t="s">
        <v>12</v>
      </c>
    </row>
    <row r="115" customFormat="false" ht="15.75" hidden="false" customHeight="false" outlineLevel="0" collapsed="false">
      <c r="A115" s="4"/>
      <c r="B115" s="5"/>
      <c r="C115" s="5"/>
      <c r="D115" s="5"/>
      <c r="E115" s="5"/>
      <c r="F115" s="5"/>
      <c r="G115" s="6"/>
      <c r="H115" s="7"/>
      <c r="I115" s="9" t="n">
        <v>1</v>
      </c>
      <c r="J115" s="9" t="n">
        <v>2</v>
      </c>
      <c r="K115" s="9" t="n">
        <v>3</v>
      </c>
      <c r="L115" s="9" t="n">
        <v>4</v>
      </c>
      <c r="M115" s="9" t="s">
        <v>13</v>
      </c>
      <c r="N115" s="9"/>
      <c r="O115" s="10" t="s">
        <v>15</v>
      </c>
      <c r="P115" s="5"/>
    </row>
    <row r="116" customFormat="false" ht="15.75" hidden="false" customHeight="false" outlineLevel="0" collapsed="false">
      <c r="A116" s="9" t="s">
        <v>16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5.75" hidden="false" customHeight="false" outlineLevel="0" collapsed="false">
      <c r="A117" s="190"/>
      <c r="B117" s="120" t="n">
        <v>44</v>
      </c>
      <c r="C117" s="14"/>
      <c r="D117" s="14"/>
      <c r="E117" s="191"/>
      <c r="F117" s="14"/>
      <c r="G117" s="16"/>
      <c r="H117" s="17"/>
      <c r="I117" s="94"/>
      <c r="J117" s="14"/>
      <c r="K117" s="95"/>
      <c r="L117" s="14"/>
      <c r="M117" s="18"/>
      <c r="N117" s="27"/>
      <c r="O117" s="61" t="n">
        <f aca="false">M117*H117</f>
        <v>0</v>
      </c>
      <c r="P117" s="19"/>
    </row>
    <row r="118" customFormat="false" ht="15.75" hidden="false" customHeight="false" outlineLevel="0" collapsed="false">
      <c r="A118" s="167"/>
      <c r="B118" s="192" t="n">
        <v>48</v>
      </c>
      <c r="C118" s="193"/>
      <c r="D118" s="32"/>
      <c r="E118" s="33"/>
      <c r="F118" s="32"/>
      <c r="G118" s="34"/>
      <c r="H118" s="35"/>
      <c r="I118" s="32"/>
      <c r="J118" s="36"/>
      <c r="K118" s="36"/>
      <c r="L118" s="32"/>
      <c r="M118" s="37"/>
      <c r="N118" s="37"/>
      <c r="O118" s="35" t="n">
        <f aca="false">M118*H118</f>
        <v>0</v>
      </c>
      <c r="P118" s="38"/>
    </row>
    <row r="119" customFormat="false" ht="15.75" hidden="false" customHeight="false" outlineLevel="0" collapsed="false">
      <c r="A119" s="167"/>
      <c r="B119" s="192" t="n">
        <v>52</v>
      </c>
      <c r="C119" s="193"/>
      <c r="D119" s="32"/>
      <c r="E119" s="33"/>
      <c r="F119" s="32"/>
      <c r="G119" s="34"/>
      <c r="H119" s="35"/>
      <c r="I119" s="32"/>
      <c r="J119" s="32"/>
      <c r="K119" s="36"/>
      <c r="L119" s="32"/>
      <c r="M119" s="37"/>
      <c r="N119" s="37"/>
      <c r="O119" s="35" t="n">
        <f aca="false">M119*H119</f>
        <v>0</v>
      </c>
      <c r="P119" s="38"/>
    </row>
    <row r="120" customFormat="false" ht="15.75" hidden="false" customHeight="false" outlineLevel="0" collapsed="false">
      <c r="A120" s="167"/>
      <c r="B120" s="174" t="n">
        <v>56</v>
      </c>
      <c r="C120" s="32"/>
      <c r="D120" s="32"/>
      <c r="E120" s="139"/>
      <c r="F120" s="32"/>
      <c r="G120" s="34"/>
      <c r="H120" s="35"/>
      <c r="I120" s="107"/>
      <c r="J120" s="36"/>
      <c r="K120" s="107"/>
      <c r="L120" s="32"/>
      <c r="M120" s="37"/>
      <c r="N120" s="37"/>
      <c r="O120" s="35" t="n">
        <f aca="false">M120*H120</f>
        <v>0</v>
      </c>
      <c r="P120" s="38"/>
    </row>
    <row r="121" customFormat="false" ht="15.75" hidden="false" customHeight="false" outlineLevel="0" collapsed="false">
      <c r="A121" s="167"/>
      <c r="B121" s="192" t="n">
        <v>60</v>
      </c>
      <c r="C121" s="193"/>
      <c r="D121" s="32"/>
      <c r="E121" s="139"/>
      <c r="F121" s="32"/>
      <c r="G121" s="34"/>
      <c r="H121" s="35"/>
      <c r="I121" s="32"/>
      <c r="J121" s="32"/>
      <c r="K121" s="32"/>
      <c r="L121" s="32"/>
      <c r="M121" s="37"/>
      <c r="N121" s="37"/>
      <c r="O121" s="35" t="n">
        <f aca="false">M121*H121</f>
        <v>0</v>
      </c>
      <c r="P121" s="38"/>
    </row>
    <row r="122" customFormat="false" ht="15.75" hidden="false" customHeight="false" outlineLevel="0" collapsed="false">
      <c r="A122" s="167"/>
      <c r="B122" s="192" t="n">
        <v>67.5</v>
      </c>
      <c r="C122" s="193"/>
      <c r="D122" s="32"/>
      <c r="E122" s="139"/>
      <c r="F122" s="32"/>
      <c r="G122" s="34"/>
      <c r="H122" s="35"/>
      <c r="I122" s="36"/>
      <c r="J122" s="36"/>
      <c r="K122" s="36"/>
      <c r="L122" s="32"/>
      <c r="M122" s="37"/>
      <c r="N122" s="37"/>
      <c r="O122" s="35" t="n">
        <v>0</v>
      </c>
      <c r="P122" s="38"/>
    </row>
    <row r="123" customFormat="false" ht="15.75" hidden="false" customHeight="false" outlineLevel="0" collapsed="false">
      <c r="A123" s="167"/>
      <c r="B123" s="192" t="n">
        <v>75</v>
      </c>
      <c r="C123" s="32"/>
      <c r="D123" s="32"/>
      <c r="E123" s="139"/>
      <c r="F123" s="32"/>
      <c r="G123" s="34"/>
      <c r="H123" s="35"/>
      <c r="I123" s="90"/>
      <c r="J123" s="32"/>
      <c r="K123" s="107"/>
      <c r="L123" s="32"/>
      <c r="M123" s="37"/>
      <c r="N123" s="37"/>
      <c r="O123" s="35" t="n">
        <f aca="false">M123*H123</f>
        <v>0</v>
      </c>
      <c r="P123" s="38"/>
    </row>
    <row r="124" customFormat="false" ht="15.75" hidden="false" customHeight="false" outlineLevel="0" collapsed="false">
      <c r="A124" s="167"/>
      <c r="B124" s="192" t="s">
        <v>52</v>
      </c>
      <c r="C124" s="32"/>
      <c r="D124" s="32"/>
      <c r="E124" s="139"/>
      <c r="F124" s="32"/>
      <c r="G124" s="34"/>
      <c r="H124" s="35"/>
      <c r="I124" s="32"/>
      <c r="J124" s="36"/>
      <c r="K124" s="36"/>
      <c r="L124" s="32"/>
      <c r="M124" s="37"/>
      <c r="N124" s="37"/>
      <c r="O124" s="35" t="n">
        <f aca="false">M124*H124</f>
        <v>0</v>
      </c>
      <c r="P124" s="38"/>
    </row>
    <row r="125" customFormat="false" ht="15.75" hidden="false" customHeight="true" outlineLevel="0" collapsed="false">
      <c r="A125" s="52" t="s">
        <v>3</v>
      </c>
      <c r="B125" s="161" t="s">
        <v>4</v>
      </c>
      <c r="C125" s="161" t="s">
        <v>5</v>
      </c>
      <c r="D125" s="161" t="s">
        <v>6</v>
      </c>
      <c r="E125" s="161" t="s">
        <v>7</v>
      </c>
      <c r="F125" s="161" t="s">
        <v>8</v>
      </c>
      <c r="G125" s="164" t="s">
        <v>9</v>
      </c>
      <c r="H125" s="165" t="s">
        <v>10</v>
      </c>
      <c r="I125" s="9" t="s">
        <v>11</v>
      </c>
      <c r="J125" s="9"/>
      <c r="K125" s="9"/>
      <c r="L125" s="9"/>
      <c r="M125" s="9"/>
      <c r="N125" s="9"/>
      <c r="O125" s="9"/>
      <c r="P125" s="161" t="s">
        <v>12</v>
      </c>
    </row>
    <row r="126" customFormat="false" ht="15.75" hidden="false" customHeight="false" outlineLevel="0" collapsed="false">
      <c r="A126" s="52"/>
      <c r="B126" s="161"/>
      <c r="C126" s="161"/>
      <c r="D126" s="161"/>
      <c r="E126" s="161"/>
      <c r="F126" s="161"/>
      <c r="G126" s="164"/>
      <c r="H126" s="165"/>
      <c r="I126" s="9" t="n">
        <v>1</v>
      </c>
      <c r="J126" s="9" t="n">
        <v>2</v>
      </c>
      <c r="K126" s="9" t="n">
        <v>3</v>
      </c>
      <c r="L126" s="9" t="n">
        <v>4</v>
      </c>
      <c r="M126" s="9" t="s">
        <v>13</v>
      </c>
      <c r="N126" s="9"/>
      <c r="O126" s="10" t="s">
        <v>33</v>
      </c>
      <c r="P126" s="161"/>
    </row>
    <row r="127" customFormat="false" ht="15.75" hidden="false" customHeight="false" outlineLevel="0" collapsed="false">
      <c r="A127" s="10" t="s">
        <v>34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5.75" hidden="false" customHeight="false" outlineLevel="0" collapsed="false">
      <c r="A128" s="167"/>
      <c r="B128" s="194"/>
      <c r="C128" s="59"/>
      <c r="D128" s="59"/>
      <c r="E128" s="58"/>
      <c r="F128" s="59"/>
      <c r="G128" s="69"/>
      <c r="H128" s="70"/>
      <c r="I128" s="195"/>
      <c r="J128" s="195"/>
      <c r="K128" s="195"/>
      <c r="L128" s="59"/>
      <c r="M128" s="72"/>
      <c r="N128" s="72"/>
      <c r="O128" s="70" t="n">
        <f aca="false">M128*H128</f>
        <v>0</v>
      </c>
      <c r="P128" s="73"/>
    </row>
    <row r="129" customFormat="false" ht="15.75" hidden="false" customHeight="false" outlineLevel="0" collapsed="false">
      <c r="A129" s="167"/>
      <c r="B129" s="174"/>
      <c r="C129" s="196"/>
      <c r="D129" s="107"/>
      <c r="E129" s="197"/>
      <c r="F129" s="107"/>
      <c r="G129" s="109"/>
      <c r="H129" s="110"/>
      <c r="I129" s="32"/>
      <c r="J129" s="36"/>
      <c r="K129" s="32"/>
      <c r="L129" s="32"/>
      <c r="M129" s="37"/>
      <c r="N129" s="37"/>
      <c r="O129" s="35" t="n">
        <f aca="false">M129*H129</f>
        <v>0</v>
      </c>
      <c r="P129" s="38"/>
    </row>
    <row r="130" customFormat="false" ht="15.75" hidden="false" customHeight="false" outlineLevel="0" collapsed="false">
      <c r="A130" s="11"/>
      <c r="B130" s="174" t="s">
        <v>52</v>
      </c>
      <c r="C130" s="75"/>
      <c r="D130" s="77"/>
      <c r="E130" s="76"/>
      <c r="F130" s="77"/>
      <c r="G130" s="78"/>
      <c r="H130" s="79"/>
      <c r="I130" s="77"/>
      <c r="J130" s="77"/>
      <c r="K130" s="77"/>
      <c r="L130" s="77"/>
      <c r="M130" s="81"/>
      <c r="N130" s="81"/>
      <c r="O130" s="79" t="n">
        <f aca="false">M130*H130</f>
        <v>0</v>
      </c>
      <c r="P130" s="121"/>
    </row>
    <row r="131" customFormat="false" ht="15.75" hidden="false" customHeight="false" outlineLevel="0" collapsed="false">
      <c r="A131" s="167"/>
      <c r="B131" s="198" t="n">
        <v>90</v>
      </c>
      <c r="C131" s="199"/>
      <c r="D131" s="26"/>
      <c r="E131" s="200"/>
      <c r="F131" s="26"/>
      <c r="G131" s="60"/>
      <c r="H131" s="61"/>
      <c r="I131" s="62"/>
      <c r="J131" s="62"/>
      <c r="K131" s="166"/>
      <c r="L131" s="201"/>
      <c r="M131" s="63"/>
      <c r="N131" s="63"/>
      <c r="O131" s="61" t="n">
        <f aca="false">M131*H131</f>
        <v>0</v>
      </c>
      <c r="P131" s="64"/>
    </row>
    <row r="132" customFormat="false" ht="15" hidden="false" customHeight="false" outlineLevel="0" collapsed="false">
      <c r="A132" s="11"/>
      <c r="B132" s="30" t="n">
        <v>100</v>
      </c>
      <c r="C132" s="193"/>
      <c r="D132" s="32"/>
      <c r="E132" s="139"/>
      <c r="F132" s="32"/>
      <c r="G132" s="34"/>
      <c r="H132" s="35"/>
      <c r="I132" s="107"/>
      <c r="J132" s="32"/>
      <c r="K132" s="107"/>
      <c r="L132" s="32"/>
      <c r="M132" s="37"/>
      <c r="N132" s="37"/>
      <c r="O132" s="35" t="n">
        <f aca="false">M132*H132</f>
        <v>0</v>
      </c>
      <c r="P132" s="38"/>
    </row>
    <row r="133" customFormat="false" ht="15.75" hidden="false" customHeight="false" outlineLevel="0" collapsed="false">
      <c r="A133" s="167"/>
      <c r="B133" s="43" t="n">
        <v>110</v>
      </c>
      <c r="C133" s="202"/>
      <c r="D133" s="49"/>
      <c r="E133" s="203"/>
      <c r="F133" s="49"/>
      <c r="G133" s="16"/>
      <c r="H133" s="17"/>
      <c r="I133" s="204"/>
      <c r="J133" s="95"/>
      <c r="K133" s="95"/>
      <c r="L133" s="14"/>
      <c r="M133" s="18"/>
      <c r="N133" s="18"/>
      <c r="O133" s="17" t="n">
        <f aca="false">M133*H133</f>
        <v>0</v>
      </c>
      <c r="P133" s="19"/>
    </row>
    <row r="134" customFormat="false" ht="15.75" hidden="false" customHeight="false" outlineLevel="0" collapsed="false">
      <c r="A134" s="167"/>
      <c r="B134" s="174" t="n">
        <v>125</v>
      </c>
      <c r="C134" s="196"/>
      <c r="D134" s="107"/>
      <c r="E134" s="197"/>
      <c r="F134" s="107"/>
      <c r="G134" s="109"/>
      <c r="H134" s="110"/>
      <c r="I134" s="32"/>
      <c r="J134" s="32"/>
      <c r="K134" s="32"/>
      <c r="L134" s="32"/>
      <c r="M134" s="37"/>
      <c r="N134" s="37"/>
      <c r="O134" s="35" t="n">
        <f aca="false">M134*H134</f>
        <v>0</v>
      </c>
      <c r="P134" s="38"/>
    </row>
    <row r="135" customFormat="false" ht="15" hidden="false" customHeight="false" outlineLevel="0" collapsed="false">
      <c r="A135" s="167"/>
      <c r="B135" s="174" t="n">
        <v>140</v>
      </c>
      <c r="C135" s="196"/>
      <c r="D135" s="107"/>
      <c r="E135" s="197"/>
      <c r="F135" s="107"/>
      <c r="G135" s="109"/>
      <c r="H135" s="110"/>
      <c r="I135" s="32"/>
      <c r="J135" s="32"/>
      <c r="K135" s="32"/>
      <c r="L135" s="32"/>
      <c r="M135" s="37"/>
      <c r="N135" s="37"/>
      <c r="O135" s="35" t="n">
        <f aca="false">M135*H135</f>
        <v>0</v>
      </c>
      <c r="P135" s="38"/>
    </row>
  </sheetData>
  <mergeCells count="9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13:A14"/>
    <mergeCell ref="B13:B14"/>
    <mergeCell ref="C13:C14"/>
    <mergeCell ref="D13:D14"/>
    <mergeCell ref="E13:E14"/>
    <mergeCell ref="F13:F14"/>
    <mergeCell ref="G13:G14"/>
    <mergeCell ref="H13:H14"/>
    <mergeCell ref="I13:O13"/>
    <mergeCell ref="P13:P14"/>
    <mergeCell ref="A15:P15"/>
    <mergeCell ref="A57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O58"/>
    <mergeCell ref="P58:P59"/>
    <mergeCell ref="A60:P60"/>
    <mergeCell ref="A65:P65"/>
    <mergeCell ref="A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O72"/>
    <mergeCell ref="P72:P73"/>
    <mergeCell ref="A74:P74"/>
    <mergeCell ref="A75:P75"/>
    <mergeCell ref="A80:P80"/>
    <mergeCell ref="A81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O82"/>
    <mergeCell ref="P82:P83"/>
    <mergeCell ref="A84:P84"/>
    <mergeCell ref="A93:A94"/>
    <mergeCell ref="B93:B94"/>
    <mergeCell ref="C93:C94"/>
    <mergeCell ref="D93:D94"/>
    <mergeCell ref="E93:E94"/>
    <mergeCell ref="F93:F94"/>
    <mergeCell ref="G93:G94"/>
    <mergeCell ref="H93:H94"/>
    <mergeCell ref="I93:O93"/>
    <mergeCell ref="P93:P94"/>
    <mergeCell ref="A95:P95"/>
    <mergeCell ref="A112:P112"/>
    <mergeCell ref="A113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O114"/>
    <mergeCell ref="P114:P115"/>
    <mergeCell ref="A116:P116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O125"/>
    <mergeCell ref="P125:P126"/>
    <mergeCell ref="A127:P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0" width="24.13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212" width="8.56"/>
    <col collapsed="false" customWidth="true" hidden="false" outlineLevel="0" max="14" min="14" style="0" width="8.56"/>
    <col collapsed="false" customWidth="true" hidden="false" outlineLevel="0" max="15" min="15" style="0" width="10.56"/>
    <col collapsed="false" customWidth="true" hidden="false" outlineLevel="0" max="16" min="16" style="0" width="1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13" t="s">
        <v>3</v>
      </c>
      <c r="B4" s="214" t="s">
        <v>4</v>
      </c>
      <c r="C4" s="214" t="s">
        <v>5</v>
      </c>
      <c r="D4" s="214" t="s">
        <v>6</v>
      </c>
      <c r="E4" s="214" t="s">
        <v>7</v>
      </c>
      <c r="F4" s="214" t="s">
        <v>8</v>
      </c>
      <c r="G4" s="215" t="s">
        <v>9</v>
      </c>
      <c r="H4" s="216" t="s">
        <v>10</v>
      </c>
      <c r="I4" s="217" t="s">
        <v>11</v>
      </c>
      <c r="J4" s="217"/>
      <c r="K4" s="217"/>
      <c r="L4" s="217"/>
      <c r="M4" s="217"/>
      <c r="N4" s="217"/>
      <c r="O4" s="217"/>
      <c r="P4" s="214" t="s">
        <v>12</v>
      </c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5"/>
      <c r="H5" s="216"/>
      <c r="I5" s="9" t="n">
        <v>1</v>
      </c>
      <c r="J5" s="9" t="n">
        <v>2</v>
      </c>
      <c r="K5" s="9" t="n">
        <v>3</v>
      </c>
      <c r="L5" s="9" t="n">
        <v>4</v>
      </c>
      <c r="M5" s="9" t="s">
        <v>13</v>
      </c>
      <c r="N5" s="9" t="s">
        <v>14</v>
      </c>
      <c r="O5" s="10" t="s">
        <v>15</v>
      </c>
      <c r="P5" s="214"/>
    </row>
    <row r="6" customFormat="false" ht="15.75" hidden="false" customHeight="fals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A7" s="11" t="n">
        <v>1</v>
      </c>
      <c r="B7" s="67" t="n">
        <v>67.5</v>
      </c>
      <c r="C7" s="57" t="s">
        <v>96</v>
      </c>
      <c r="D7" s="59" t="s">
        <v>28</v>
      </c>
      <c r="E7" s="180" t="n">
        <v>25650</v>
      </c>
      <c r="F7" s="59" t="s">
        <v>29</v>
      </c>
      <c r="G7" s="69" t="n">
        <v>65.3</v>
      </c>
      <c r="H7" s="70"/>
      <c r="I7" s="59" t="n">
        <v>42.5</v>
      </c>
      <c r="J7" s="59" t="n">
        <v>45</v>
      </c>
      <c r="K7" s="71" t="n">
        <v>50</v>
      </c>
      <c r="L7" s="59"/>
      <c r="M7" s="72" t="n">
        <v>45</v>
      </c>
      <c r="N7" s="72" t="n">
        <v>1</v>
      </c>
      <c r="O7" s="70" t="n">
        <f aca="false">M7*H7</f>
        <v>0</v>
      </c>
      <c r="P7" s="73"/>
    </row>
    <row r="8" customFormat="false" ht="15.75" hidden="false" customHeight="true" outlineLevel="0" collapsed="false">
      <c r="A8" s="52" t="s">
        <v>3</v>
      </c>
      <c r="B8" s="161" t="s">
        <v>4</v>
      </c>
      <c r="C8" s="162" t="s">
        <v>5</v>
      </c>
      <c r="D8" s="161" t="s">
        <v>6</v>
      </c>
      <c r="E8" s="218" t="s">
        <v>7</v>
      </c>
      <c r="F8" s="161" t="s">
        <v>8</v>
      </c>
      <c r="G8" s="164" t="s">
        <v>9</v>
      </c>
      <c r="H8" s="165" t="s">
        <v>10</v>
      </c>
      <c r="I8" s="9" t="s">
        <v>11</v>
      </c>
      <c r="J8" s="9"/>
      <c r="K8" s="9"/>
      <c r="L8" s="9"/>
      <c r="M8" s="9"/>
      <c r="N8" s="9"/>
      <c r="O8" s="9"/>
      <c r="P8" s="161" t="s">
        <v>12</v>
      </c>
    </row>
    <row r="9" customFormat="false" ht="15.75" hidden="false" customHeight="false" outlineLevel="0" collapsed="false">
      <c r="A9" s="52"/>
      <c r="B9" s="161"/>
      <c r="C9" s="162"/>
      <c r="D9" s="161"/>
      <c r="E9" s="218"/>
      <c r="F9" s="161"/>
      <c r="G9" s="164"/>
      <c r="H9" s="165"/>
      <c r="I9" s="9" t="n">
        <v>1</v>
      </c>
      <c r="J9" s="9" t="n">
        <v>2</v>
      </c>
      <c r="K9" s="9" t="n">
        <v>3</v>
      </c>
      <c r="L9" s="9" t="n">
        <v>4</v>
      </c>
      <c r="M9" s="9" t="s">
        <v>13</v>
      </c>
      <c r="N9" s="9"/>
      <c r="O9" s="10" t="s">
        <v>33</v>
      </c>
      <c r="P9" s="161"/>
    </row>
    <row r="10" customFormat="false" ht="15.75" hidden="false" customHeight="false" outlineLevel="0" collapsed="false">
      <c r="A10" s="10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11" t="n">
        <v>2</v>
      </c>
      <c r="B11" s="56" t="n">
        <v>56</v>
      </c>
      <c r="C11" s="65" t="s">
        <v>97</v>
      </c>
      <c r="D11" s="62" t="s">
        <v>18</v>
      </c>
      <c r="E11" s="66" t="n">
        <v>38336</v>
      </c>
      <c r="F11" s="32" t="s">
        <v>22</v>
      </c>
      <c r="G11" s="60" t="n">
        <v>49.9</v>
      </c>
      <c r="H11" s="61"/>
      <c r="I11" s="62" t="n">
        <v>40</v>
      </c>
      <c r="J11" s="166" t="n">
        <v>45</v>
      </c>
      <c r="K11" s="166" t="n">
        <v>50</v>
      </c>
      <c r="L11" s="62"/>
      <c r="M11" s="63" t="n">
        <v>40</v>
      </c>
      <c r="N11" s="63" t="n">
        <v>1</v>
      </c>
      <c r="O11" s="61" t="n">
        <f aca="false">M11*H11</f>
        <v>0</v>
      </c>
      <c r="P11" s="64"/>
    </row>
    <row r="12" customFormat="false" ht="15" hidden="false" customHeight="false" outlineLevel="0" collapsed="false">
      <c r="A12" s="11" t="n">
        <v>3</v>
      </c>
      <c r="B12" s="30" t="n">
        <v>75</v>
      </c>
      <c r="C12" s="31" t="s">
        <v>98</v>
      </c>
      <c r="D12" s="32" t="s">
        <v>99</v>
      </c>
      <c r="E12" s="33" t="n">
        <v>43138</v>
      </c>
      <c r="F12" s="32" t="s">
        <v>25</v>
      </c>
      <c r="G12" s="34" t="n">
        <v>72.2</v>
      </c>
      <c r="H12" s="35" t="n">
        <v>0.6851</v>
      </c>
      <c r="I12" s="32" t="n">
        <v>165</v>
      </c>
      <c r="J12" s="32" t="n">
        <v>170</v>
      </c>
      <c r="K12" s="36" t="n">
        <v>177.5</v>
      </c>
      <c r="L12" s="32"/>
      <c r="M12" s="37" t="n">
        <v>170</v>
      </c>
      <c r="N12" s="37" t="n">
        <v>1</v>
      </c>
      <c r="O12" s="35" t="n">
        <f aca="false">M12*H12</f>
        <v>116.467</v>
      </c>
      <c r="P12" s="38" t="n">
        <v>2</v>
      </c>
    </row>
    <row r="13" customFormat="false" ht="15.75" hidden="false" customHeight="false" outlineLevel="0" collapsed="false">
      <c r="A13" s="11" t="n">
        <v>4</v>
      </c>
      <c r="B13" s="12"/>
      <c r="C13" s="219" t="s">
        <v>100</v>
      </c>
      <c r="D13" s="26" t="s">
        <v>31</v>
      </c>
      <c r="E13" s="220" t="n">
        <v>16629</v>
      </c>
      <c r="F13" s="26" t="s">
        <v>101</v>
      </c>
      <c r="G13" s="221" t="n">
        <v>68.9</v>
      </c>
      <c r="H13" s="17"/>
      <c r="I13" s="221" t="n">
        <v>85</v>
      </c>
      <c r="J13" s="221" t="n">
        <v>87.5</v>
      </c>
      <c r="K13" s="222" t="n">
        <v>90</v>
      </c>
      <c r="L13" s="221"/>
      <c r="M13" s="223" t="n">
        <v>87.5</v>
      </c>
      <c r="N13" s="18" t="n">
        <v>1</v>
      </c>
      <c r="O13" s="17" t="n">
        <f aca="false">M13*H13</f>
        <v>0</v>
      </c>
      <c r="P13" s="19"/>
    </row>
    <row r="14" customFormat="false" ht="15" hidden="false" customHeight="false" outlineLevel="0" collapsed="false">
      <c r="A14" s="11" t="n">
        <v>5</v>
      </c>
      <c r="B14" s="106" t="s">
        <v>52</v>
      </c>
      <c r="C14" s="31" t="s">
        <v>57</v>
      </c>
      <c r="D14" s="32" t="s">
        <v>18</v>
      </c>
      <c r="E14" s="139" t="n">
        <v>28483</v>
      </c>
      <c r="F14" s="32" t="s">
        <v>25</v>
      </c>
      <c r="G14" s="60" t="n">
        <v>81.2</v>
      </c>
      <c r="H14" s="61" t="n">
        <v>0.6262</v>
      </c>
      <c r="I14" s="62" t="n">
        <v>155</v>
      </c>
      <c r="J14" s="36" t="n">
        <v>162.5</v>
      </c>
      <c r="K14" s="36" t="n">
        <v>162.5</v>
      </c>
      <c r="L14" s="32"/>
      <c r="M14" s="37" t="n">
        <v>155</v>
      </c>
      <c r="N14" s="37" t="n">
        <v>1</v>
      </c>
      <c r="O14" s="35" t="n">
        <f aca="false">M14*H14</f>
        <v>97.061</v>
      </c>
      <c r="P14" s="38"/>
    </row>
    <row r="15" customFormat="false" ht="15" hidden="false" customHeight="false" outlineLevel="0" collapsed="false">
      <c r="A15" s="11" t="n">
        <v>6</v>
      </c>
      <c r="B15" s="132"/>
      <c r="C15" s="75" t="s">
        <v>102</v>
      </c>
      <c r="D15" s="77" t="s">
        <v>18</v>
      </c>
      <c r="E15" s="93" t="n">
        <v>23844</v>
      </c>
      <c r="F15" s="77" t="s">
        <v>32</v>
      </c>
      <c r="G15" s="116" t="n">
        <v>79.5</v>
      </c>
      <c r="H15" s="117"/>
      <c r="I15" s="77" t="n">
        <v>130</v>
      </c>
      <c r="J15" s="77" t="n">
        <v>140</v>
      </c>
      <c r="K15" s="80" t="n">
        <v>145</v>
      </c>
      <c r="L15" s="77"/>
      <c r="M15" s="81" t="n">
        <v>140</v>
      </c>
      <c r="N15" s="81" t="n">
        <v>1</v>
      </c>
      <c r="O15" s="79" t="n">
        <f aca="false">M15*H15</f>
        <v>0</v>
      </c>
      <c r="P15" s="121"/>
    </row>
    <row r="16" customFormat="false" ht="15.75" hidden="false" customHeight="false" outlineLevel="0" collapsed="false">
      <c r="A16" s="11" t="n">
        <v>7</v>
      </c>
      <c r="B16" s="96"/>
      <c r="C16" s="75" t="s">
        <v>102</v>
      </c>
      <c r="D16" s="77" t="s">
        <v>18</v>
      </c>
      <c r="E16" s="93" t="n">
        <v>23844</v>
      </c>
      <c r="F16" s="77" t="s">
        <v>25</v>
      </c>
      <c r="G16" s="116" t="n">
        <v>79.5</v>
      </c>
      <c r="H16" s="117" t="n">
        <v>0.6358</v>
      </c>
      <c r="I16" s="77" t="n">
        <v>130</v>
      </c>
      <c r="J16" s="77" t="n">
        <v>140</v>
      </c>
      <c r="K16" s="80" t="n">
        <v>145</v>
      </c>
      <c r="L16" s="77"/>
      <c r="M16" s="81" t="n">
        <v>140</v>
      </c>
      <c r="N16" s="81" t="n">
        <v>2</v>
      </c>
      <c r="O16" s="79" t="n">
        <f aca="false">M16*H16</f>
        <v>89.012</v>
      </c>
      <c r="P16" s="121"/>
    </row>
    <row r="17" customFormat="false" ht="15" hidden="false" customHeight="false" outlineLevel="0" collapsed="false">
      <c r="A17" s="11" t="n">
        <v>8</v>
      </c>
      <c r="B17" s="106" t="n">
        <v>90</v>
      </c>
      <c r="C17" s="31" t="s">
        <v>103</v>
      </c>
      <c r="D17" s="32" t="s">
        <v>104</v>
      </c>
      <c r="E17" s="139" t="n">
        <v>27999</v>
      </c>
      <c r="F17" s="32" t="s">
        <v>44</v>
      </c>
      <c r="G17" s="34" t="n">
        <v>84.9</v>
      </c>
      <c r="H17" s="35"/>
      <c r="I17" s="32" t="n">
        <v>110</v>
      </c>
      <c r="J17" s="32" t="n">
        <v>120</v>
      </c>
      <c r="K17" s="32" t="n">
        <v>127.5</v>
      </c>
      <c r="L17" s="107"/>
      <c r="M17" s="37" t="n">
        <v>127.5</v>
      </c>
      <c r="N17" s="37" t="n">
        <v>1</v>
      </c>
      <c r="O17" s="35" t="n">
        <f aca="false">M17*H17</f>
        <v>0</v>
      </c>
      <c r="P17" s="38"/>
    </row>
    <row r="18" customFormat="false" ht="15.75" hidden="false" customHeight="false" outlineLevel="0" collapsed="false">
      <c r="A18" s="11" t="n">
        <v>9</v>
      </c>
      <c r="B18" s="132"/>
      <c r="C18" s="75" t="s">
        <v>105</v>
      </c>
      <c r="D18" s="77" t="s">
        <v>18</v>
      </c>
      <c r="E18" s="93" t="n">
        <v>34119</v>
      </c>
      <c r="F18" s="77" t="s">
        <v>25</v>
      </c>
      <c r="G18" s="78" t="n">
        <v>86.1</v>
      </c>
      <c r="H18" s="79" t="n">
        <v>0.6018</v>
      </c>
      <c r="I18" s="77" t="n">
        <v>160</v>
      </c>
      <c r="J18" s="77" t="n">
        <v>170</v>
      </c>
      <c r="K18" s="80" t="n">
        <v>175</v>
      </c>
      <c r="L18" s="97"/>
      <c r="M18" s="81" t="n">
        <v>170</v>
      </c>
      <c r="N18" s="81" t="n">
        <v>1</v>
      </c>
      <c r="O18" s="79" t="n">
        <f aca="false">M18*H18</f>
        <v>102.306</v>
      </c>
      <c r="P18" s="121"/>
    </row>
    <row r="19" customFormat="false" ht="15" hidden="false" customHeight="false" outlineLevel="0" collapsed="false">
      <c r="A19" s="11" t="n">
        <v>10</v>
      </c>
      <c r="B19" s="30" t="n">
        <v>100</v>
      </c>
      <c r="C19" s="31" t="s">
        <v>106</v>
      </c>
      <c r="D19" s="32" t="s">
        <v>18</v>
      </c>
      <c r="E19" s="139" t="n">
        <v>34617</v>
      </c>
      <c r="F19" s="32" t="s">
        <v>25</v>
      </c>
      <c r="G19" s="34" t="n">
        <v>94.8</v>
      </c>
      <c r="H19" s="35" t="n">
        <v>0.5685</v>
      </c>
      <c r="I19" s="140" t="n">
        <v>170</v>
      </c>
      <c r="J19" s="36" t="n">
        <v>170</v>
      </c>
      <c r="K19" s="107" t="n">
        <v>170</v>
      </c>
      <c r="L19" s="32"/>
      <c r="M19" s="37" t="n">
        <v>170</v>
      </c>
      <c r="N19" s="37" t="n">
        <v>1</v>
      </c>
      <c r="O19" s="35" t="n">
        <f aca="false">M19*H19</f>
        <v>96.645</v>
      </c>
      <c r="P19" s="38"/>
    </row>
    <row r="20" customFormat="false" ht="15.75" hidden="false" customHeight="false" outlineLevel="0" collapsed="false">
      <c r="A20" s="11" t="n">
        <v>11</v>
      </c>
      <c r="B20" s="67"/>
      <c r="C20" s="57" t="s">
        <v>107</v>
      </c>
      <c r="D20" s="59" t="s">
        <v>31</v>
      </c>
      <c r="E20" s="180" t="n">
        <v>32042</v>
      </c>
      <c r="F20" s="59" t="s">
        <v>25</v>
      </c>
      <c r="G20" s="69" t="n">
        <v>90.5</v>
      </c>
      <c r="H20" s="70" t="n">
        <v>0.5834</v>
      </c>
      <c r="I20" s="59" t="n">
        <v>110</v>
      </c>
      <c r="J20" s="59" t="n">
        <v>120</v>
      </c>
      <c r="K20" s="71" t="n">
        <v>130</v>
      </c>
      <c r="L20" s="59"/>
      <c r="M20" s="72" t="n">
        <v>120</v>
      </c>
      <c r="N20" s="72" t="n">
        <v>2</v>
      </c>
      <c r="O20" s="70" t="n">
        <f aca="false">M20*H20</f>
        <v>70.008</v>
      </c>
      <c r="P20" s="73"/>
    </row>
    <row r="21" customFormat="false" ht="15" hidden="false" customHeight="false" outlineLevel="0" collapsed="false">
      <c r="A21" s="11" t="n">
        <v>12</v>
      </c>
      <c r="B21" s="12" t="n">
        <v>110</v>
      </c>
      <c r="C21" s="13" t="s">
        <v>108</v>
      </c>
      <c r="D21" s="191" t="s">
        <v>24</v>
      </c>
      <c r="E21" s="15" t="n">
        <v>34039</v>
      </c>
      <c r="F21" s="191" t="s">
        <v>25</v>
      </c>
      <c r="G21" s="16" t="n">
        <v>100.9</v>
      </c>
      <c r="H21" s="17" t="n">
        <v>0.5519</v>
      </c>
      <c r="I21" s="94" t="n">
        <v>220</v>
      </c>
      <c r="J21" s="14" t="n">
        <v>230</v>
      </c>
      <c r="K21" s="141" t="n">
        <v>240</v>
      </c>
      <c r="L21" s="14"/>
      <c r="M21" s="18" t="n">
        <v>230</v>
      </c>
      <c r="N21" s="18" t="n">
        <v>1</v>
      </c>
      <c r="O21" s="17" t="n">
        <f aca="false">M21*H21</f>
        <v>126.937</v>
      </c>
      <c r="P21" s="19" t="n">
        <v>1</v>
      </c>
    </row>
    <row r="22" customFormat="false" ht="15.75" hidden="false" customHeight="false" outlineLevel="0" collapsed="false">
      <c r="A22" s="11" t="n">
        <v>13</v>
      </c>
      <c r="B22" s="96"/>
      <c r="C22" s="75" t="s">
        <v>79</v>
      </c>
      <c r="D22" s="77" t="s">
        <v>18</v>
      </c>
      <c r="E22" s="93" t="n">
        <v>31194</v>
      </c>
      <c r="F22" s="77" t="s">
        <v>25</v>
      </c>
      <c r="G22" s="78" t="n">
        <v>107.3</v>
      </c>
      <c r="H22" s="79" t="n">
        <v>0.5401</v>
      </c>
      <c r="I22" s="97" t="n">
        <v>170</v>
      </c>
      <c r="J22" s="80" t="n">
        <v>175</v>
      </c>
      <c r="K22" s="146" t="n">
        <v>175</v>
      </c>
      <c r="L22" s="77"/>
      <c r="M22" s="81" t="n">
        <v>170</v>
      </c>
      <c r="N22" s="81" t="n">
        <v>2</v>
      </c>
      <c r="O22" s="79" t="n">
        <f aca="false">M22*H22</f>
        <v>91.817</v>
      </c>
      <c r="P22" s="121"/>
    </row>
    <row r="23" customFormat="false" ht="15.75" hidden="false" customHeight="false" outlineLevel="0" collapsed="false">
      <c r="A23" s="11" t="n">
        <v>14</v>
      </c>
      <c r="B23" s="224" t="n">
        <v>140</v>
      </c>
      <c r="C23" s="65" t="s">
        <v>109</v>
      </c>
      <c r="D23" s="201" t="s">
        <v>43</v>
      </c>
      <c r="E23" s="225" t="n">
        <v>30636</v>
      </c>
      <c r="F23" s="225" t="s">
        <v>25</v>
      </c>
      <c r="G23" s="226" t="n">
        <v>130.1</v>
      </c>
      <c r="H23" s="227" t="n">
        <v>0.5149</v>
      </c>
      <c r="I23" s="62" t="n">
        <v>170</v>
      </c>
      <c r="J23" s="62" t="n">
        <v>175</v>
      </c>
      <c r="K23" s="62" t="n">
        <v>180</v>
      </c>
      <c r="L23" s="62"/>
      <c r="M23" s="63" t="n">
        <v>180</v>
      </c>
      <c r="N23" s="63" t="n">
        <v>1</v>
      </c>
      <c r="O23" s="61" t="n">
        <f aca="false">M23*H23</f>
        <v>92.682</v>
      </c>
      <c r="P23" s="64"/>
    </row>
    <row r="24" customFormat="false" ht="15.75" hidden="false" customHeight="false" outlineLevel="0" collapsed="false">
      <c r="A24" s="11" t="n">
        <v>15</v>
      </c>
      <c r="B24" s="168" t="s">
        <v>84</v>
      </c>
      <c r="C24" s="169" t="s">
        <v>110</v>
      </c>
      <c r="D24" s="156" t="s">
        <v>18</v>
      </c>
      <c r="E24" s="177" t="n">
        <v>26470</v>
      </c>
      <c r="F24" s="156" t="s">
        <v>25</v>
      </c>
      <c r="G24" s="228" t="n">
        <v>150</v>
      </c>
      <c r="H24" s="229" t="n">
        <v>0.4929</v>
      </c>
      <c r="I24" s="156" t="n">
        <v>210</v>
      </c>
      <c r="J24" s="156" t="n">
        <v>220</v>
      </c>
      <c r="K24" s="156" t="n">
        <v>225</v>
      </c>
      <c r="L24" s="156"/>
      <c r="M24" s="158" t="n">
        <v>225</v>
      </c>
      <c r="N24" s="158" t="n">
        <v>1</v>
      </c>
      <c r="O24" s="154" t="n">
        <f aca="false">M24*H24</f>
        <v>110.9025</v>
      </c>
      <c r="P24" s="159" t="n">
        <v>3</v>
      </c>
    </row>
    <row r="25" customFormat="false" ht="19.5" hidden="false" customHeight="false" outlineLevel="0" collapsed="false">
      <c r="A25" s="160" t="s">
        <v>111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</row>
    <row r="26" customFormat="false" ht="15.75" hidden="false" customHeight="true" outlineLevel="0" collapsed="false">
      <c r="A26" s="52" t="s">
        <v>3</v>
      </c>
      <c r="B26" s="161" t="s">
        <v>4</v>
      </c>
      <c r="C26" s="162" t="s">
        <v>5</v>
      </c>
      <c r="D26" s="161" t="s">
        <v>6</v>
      </c>
      <c r="E26" s="163" t="s">
        <v>7</v>
      </c>
      <c r="F26" s="161" t="s">
        <v>8</v>
      </c>
      <c r="G26" s="164" t="s">
        <v>9</v>
      </c>
      <c r="H26" s="165" t="s">
        <v>10</v>
      </c>
      <c r="I26" s="9" t="s">
        <v>11</v>
      </c>
      <c r="J26" s="9"/>
      <c r="K26" s="9"/>
      <c r="L26" s="9"/>
      <c r="M26" s="9"/>
      <c r="N26" s="9"/>
      <c r="O26" s="9"/>
      <c r="P26" s="161" t="s">
        <v>12</v>
      </c>
    </row>
    <row r="27" customFormat="false" ht="15.75" hidden="false" customHeight="false" outlineLevel="0" collapsed="false">
      <c r="A27" s="52"/>
      <c r="B27" s="161"/>
      <c r="C27" s="162"/>
      <c r="D27" s="161"/>
      <c r="E27" s="163"/>
      <c r="F27" s="161"/>
      <c r="G27" s="164"/>
      <c r="H27" s="165"/>
      <c r="I27" s="9" t="n">
        <v>1</v>
      </c>
      <c r="J27" s="9" t="n">
        <v>2</v>
      </c>
      <c r="K27" s="9" t="n">
        <v>3</v>
      </c>
      <c r="L27" s="9" t="n">
        <v>4</v>
      </c>
      <c r="M27" s="9" t="s">
        <v>13</v>
      </c>
      <c r="N27" s="9"/>
      <c r="O27" s="10" t="s">
        <v>33</v>
      </c>
      <c r="P27" s="161"/>
    </row>
    <row r="28" customFormat="false" ht="15.75" hidden="false" customHeight="false" outlineLevel="0" collapsed="false">
      <c r="A28" s="9" t="s">
        <v>1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A29" s="167" t="n">
        <v>1</v>
      </c>
      <c r="B29" s="174" t="n">
        <v>75</v>
      </c>
      <c r="C29" s="31" t="s">
        <v>112</v>
      </c>
      <c r="D29" s="32" t="s">
        <v>31</v>
      </c>
      <c r="E29" s="33" t="n">
        <v>33277</v>
      </c>
      <c r="F29" s="32" t="s">
        <v>25</v>
      </c>
      <c r="G29" s="34" t="n">
        <v>71.9</v>
      </c>
      <c r="H29" s="35"/>
      <c r="I29" s="107" t="n">
        <v>90</v>
      </c>
      <c r="J29" s="32" t="n">
        <v>100</v>
      </c>
      <c r="K29" s="107" t="n">
        <v>105</v>
      </c>
      <c r="L29" s="32"/>
      <c r="M29" s="37" t="n">
        <v>105</v>
      </c>
      <c r="N29" s="63" t="n">
        <v>1</v>
      </c>
      <c r="O29" s="61" t="n">
        <f aca="false">M29*H29</f>
        <v>0</v>
      </c>
      <c r="P29" s="38" t="n">
        <v>1</v>
      </c>
    </row>
    <row r="30" customFormat="false" ht="15.75" hidden="false" customHeight="false" outlineLevel="0" collapsed="false">
      <c r="A30" s="8" t="n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A31" s="45" t="n">
        <v>17</v>
      </c>
      <c r="B31" s="230" t="n">
        <v>67.5</v>
      </c>
      <c r="C31" s="44" t="s">
        <v>113</v>
      </c>
      <c r="D31" s="45" t="s">
        <v>31</v>
      </c>
      <c r="E31" s="68" t="n">
        <v>33874</v>
      </c>
      <c r="F31" s="45" t="s">
        <v>25</v>
      </c>
      <c r="G31" s="45" t="n">
        <v>63.1</v>
      </c>
      <c r="H31" s="45" t="n">
        <v>0.7729</v>
      </c>
      <c r="I31" s="45" t="n">
        <v>140</v>
      </c>
      <c r="J31" s="231" t="n">
        <v>145</v>
      </c>
      <c r="K31" s="45" t="n">
        <v>145</v>
      </c>
      <c r="L31" s="45"/>
      <c r="M31" s="232" t="n">
        <v>145</v>
      </c>
      <c r="N31" s="45"/>
      <c r="O31" s="35" t="n">
        <f aca="false">M31*H31</f>
        <v>112.0705</v>
      </c>
      <c r="P31" s="45"/>
    </row>
    <row r="32" customFormat="false" ht="15" hidden="false" customHeight="false" outlineLevel="0" collapsed="false">
      <c r="A32" s="175" t="n">
        <v>18</v>
      </c>
      <c r="B32" s="30" t="n">
        <v>90</v>
      </c>
      <c r="C32" s="31" t="s">
        <v>114</v>
      </c>
      <c r="D32" s="32" t="s">
        <v>18</v>
      </c>
      <c r="E32" s="33" t="n">
        <v>34119</v>
      </c>
      <c r="F32" s="32" t="s">
        <v>25</v>
      </c>
      <c r="G32" s="34" t="n">
        <v>89.5</v>
      </c>
      <c r="H32" s="35" t="n">
        <v>0.5873</v>
      </c>
      <c r="I32" s="32" t="n">
        <v>302.5</v>
      </c>
      <c r="J32" s="32" t="n">
        <v>315</v>
      </c>
      <c r="K32" s="36" t="n">
        <v>330</v>
      </c>
      <c r="L32" s="32"/>
      <c r="M32" s="37" t="n">
        <v>315</v>
      </c>
      <c r="N32" s="37" t="n">
        <v>1</v>
      </c>
      <c r="O32" s="35" t="n">
        <f aca="false">M32*H32</f>
        <v>184.9995</v>
      </c>
      <c r="P32" s="38" t="n">
        <v>1</v>
      </c>
    </row>
    <row r="33" customFormat="false" ht="15" hidden="false" customHeight="false" outlineLevel="0" collapsed="false">
      <c r="A33" s="233" t="n">
        <v>19</v>
      </c>
      <c r="B33" s="96"/>
      <c r="C33" s="75" t="s">
        <v>115</v>
      </c>
      <c r="D33" s="77" t="s">
        <v>31</v>
      </c>
      <c r="E33" s="93" t="n">
        <v>34618</v>
      </c>
      <c r="F33" s="77" t="s">
        <v>25</v>
      </c>
      <c r="G33" s="78" t="n">
        <v>89.5</v>
      </c>
      <c r="H33" s="79" t="n">
        <v>0.5873</v>
      </c>
      <c r="I33" s="77" t="n">
        <v>290</v>
      </c>
      <c r="J33" s="80" t="n">
        <v>302.5</v>
      </c>
      <c r="K33" s="77" t="n">
        <v>302.5</v>
      </c>
      <c r="L33" s="77"/>
      <c r="M33" s="81" t="n">
        <v>302.5</v>
      </c>
      <c r="N33" s="81" t="n">
        <v>2</v>
      </c>
      <c r="O33" s="79" t="n">
        <f aca="false">M33*H33</f>
        <v>177.65825</v>
      </c>
      <c r="P33" s="121" t="n">
        <v>2</v>
      </c>
    </row>
    <row r="34" customFormat="false" ht="15.75" hidden="false" customHeight="false" outlineLevel="0" collapsed="false">
      <c r="A34" s="233" t="n">
        <v>20</v>
      </c>
      <c r="B34" s="67"/>
      <c r="C34" s="57" t="s">
        <v>116</v>
      </c>
      <c r="D34" s="59" t="s">
        <v>31</v>
      </c>
      <c r="E34" s="180" t="n">
        <v>26683</v>
      </c>
      <c r="F34" s="59" t="s">
        <v>29</v>
      </c>
      <c r="G34" s="69" t="n">
        <v>87.2</v>
      </c>
      <c r="H34" s="70"/>
      <c r="I34" s="59" t="n">
        <v>280</v>
      </c>
      <c r="J34" s="59" t="n">
        <v>290</v>
      </c>
      <c r="K34" s="71" t="n">
        <v>302.5</v>
      </c>
      <c r="L34" s="59"/>
      <c r="M34" s="72" t="n">
        <v>290</v>
      </c>
      <c r="N34" s="72" t="n">
        <v>1</v>
      </c>
      <c r="O34" s="70" t="n">
        <f aca="false">M34*H34</f>
        <v>0</v>
      </c>
      <c r="P34" s="73"/>
    </row>
    <row r="35" customFormat="false" ht="15.75" hidden="false" customHeight="false" outlineLevel="0" collapsed="false">
      <c r="A35" s="45" t="n">
        <v>21</v>
      </c>
      <c r="B35" s="230" t="n">
        <v>100</v>
      </c>
      <c r="C35" s="142" t="s">
        <v>117</v>
      </c>
      <c r="D35" s="143" t="s">
        <v>31</v>
      </c>
      <c r="E35" s="112" t="n">
        <v>28304</v>
      </c>
      <c r="F35" s="143" t="s">
        <v>25</v>
      </c>
      <c r="G35" s="143" t="n">
        <v>94.4</v>
      </c>
      <c r="H35" s="143" t="n">
        <v>0.5697</v>
      </c>
      <c r="I35" s="143" t="n">
        <v>230</v>
      </c>
      <c r="J35" s="143" t="n">
        <v>250</v>
      </c>
      <c r="K35" s="234" t="n">
        <v>260</v>
      </c>
      <c r="L35" s="143"/>
      <c r="M35" s="235" t="n">
        <v>250</v>
      </c>
      <c r="N35" s="143" t="n">
        <v>1</v>
      </c>
      <c r="O35" s="70" t="n">
        <f aca="false">M35*H35</f>
        <v>142.425</v>
      </c>
      <c r="P35" s="143"/>
    </row>
    <row r="36" customFormat="false" ht="15" hidden="false" customHeight="false" outlineLevel="0" collapsed="false">
      <c r="A36" s="11" t="n">
        <v>22</v>
      </c>
      <c r="B36" s="30" t="n">
        <v>125</v>
      </c>
      <c r="C36" s="31" t="s">
        <v>118</v>
      </c>
      <c r="D36" s="32" t="s">
        <v>119</v>
      </c>
      <c r="E36" s="33" t="n">
        <v>43786</v>
      </c>
      <c r="F36" s="32" t="s">
        <v>25</v>
      </c>
      <c r="G36" s="34" t="n">
        <v>116.4</v>
      </c>
      <c r="H36" s="35" t="n">
        <v>0.5302</v>
      </c>
      <c r="I36" s="32" t="n">
        <v>310</v>
      </c>
      <c r="J36" s="36" t="n">
        <v>320</v>
      </c>
      <c r="K36" s="36" t="n">
        <v>330</v>
      </c>
      <c r="L36" s="32"/>
      <c r="M36" s="37" t="n">
        <v>310</v>
      </c>
      <c r="N36" s="37" t="n">
        <v>1</v>
      </c>
      <c r="O36" s="35" t="n">
        <f aca="false">M36*H36</f>
        <v>164.362</v>
      </c>
      <c r="P36" s="38" t="n">
        <v>3</v>
      </c>
    </row>
    <row r="37" customFormat="false" ht="19.5" hidden="false" customHeight="false" outlineLevel="0" collapsed="false">
      <c r="A37" s="160" t="s">
        <v>120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</row>
    <row r="38" customFormat="false" ht="15.75" hidden="false" customHeight="true" outlineLevel="0" collapsed="false">
      <c r="A38" s="52" t="s">
        <v>3</v>
      </c>
      <c r="B38" s="161" t="s">
        <v>4</v>
      </c>
      <c r="C38" s="162" t="s">
        <v>5</v>
      </c>
      <c r="D38" s="161" t="s">
        <v>6</v>
      </c>
      <c r="E38" s="163" t="s">
        <v>7</v>
      </c>
      <c r="F38" s="161" t="s">
        <v>8</v>
      </c>
      <c r="G38" s="164" t="s">
        <v>9</v>
      </c>
      <c r="H38" s="165" t="s">
        <v>10</v>
      </c>
      <c r="I38" s="9" t="s">
        <v>11</v>
      </c>
      <c r="J38" s="9"/>
      <c r="K38" s="9"/>
      <c r="L38" s="9"/>
      <c r="M38" s="9"/>
      <c r="N38" s="9"/>
      <c r="O38" s="9"/>
      <c r="P38" s="161" t="s">
        <v>12</v>
      </c>
    </row>
    <row r="39" customFormat="false" ht="15.75" hidden="false" customHeight="false" outlineLevel="0" collapsed="false">
      <c r="A39" s="52"/>
      <c r="B39" s="161"/>
      <c r="C39" s="162"/>
      <c r="D39" s="161"/>
      <c r="E39" s="163"/>
      <c r="F39" s="161"/>
      <c r="G39" s="164"/>
      <c r="H39" s="165"/>
      <c r="I39" s="9" t="n">
        <v>1</v>
      </c>
      <c r="J39" s="9" t="n">
        <v>2</v>
      </c>
      <c r="K39" s="9" t="n">
        <v>3</v>
      </c>
      <c r="L39" s="9" t="n">
        <v>4</v>
      </c>
      <c r="M39" s="9" t="s">
        <v>13</v>
      </c>
      <c r="N39" s="9"/>
      <c r="O39" s="10" t="s">
        <v>33</v>
      </c>
      <c r="P39" s="161"/>
    </row>
    <row r="40" customFormat="false" ht="15.75" hidden="false" customHeight="false" outlineLevel="0" collapsed="false">
      <c r="A40" s="9" t="s">
        <v>1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5.75" hidden="false" customHeight="false" outlineLevel="0" collapsed="false">
      <c r="A41" s="8" t="s">
        <v>3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5.75" hidden="false" customHeight="false" outlineLevel="0" collapsed="false">
      <c r="A42" s="178"/>
      <c r="B42" s="176" t="n">
        <v>100</v>
      </c>
      <c r="C42" s="236"/>
      <c r="D42" s="156"/>
      <c r="E42" s="177"/>
      <c r="F42" s="156"/>
      <c r="G42" s="171"/>
      <c r="H42" s="154"/>
      <c r="I42" s="156"/>
      <c r="J42" s="156"/>
      <c r="K42" s="157"/>
      <c r="L42" s="156"/>
      <c r="M42" s="158"/>
      <c r="N42" s="158"/>
      <c r="O42" s="154" t="n">
        <f aca="false">M42*H42</f>
        <v>0</v>
      </c>
      <c r="P42" s="159"/>
    </row>
    <row r="43" customFormat="false" ht="18.75" hidden="false" customHeight="false" outlineLevel="0" collapsed="false">
      <c r="A43" s="237" t="s">
        <v>92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</row>
    <row r="44" customFormat="false" ht="18.75" hidden="false" customHeight="false" outlineLevel="0" collapsed="false">
      <c r="A44" s="2" t="s">
        <v>9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.75" hidden="false" customHeight="true" outlineLevel="0" collapsed="false">
      <c r="A45" s="213" t="s">
        <v>3</v>
      </c>
      <c r="B45" s="214" t="s">
        <v>4</v>
      </c>
      <c r="C45" s="214" t="s">
        <v>5</v>
      </c>
      <c r="D45" s="214" t="s">
        <v>6</v>
      </c>
      <c r="E45" s="214" t="s">
        <v>7</v>
      </c>
      <c r="F45" s="214" t="s">
        <v>8</v>
      </c>
      <c r="G45" s="215" t="s">
        <v>9</v>
      </c>
      <c r="H45" s="216" t="s">
        <v>10</v>
      </c>
      <c r="I45" s="217" t="s">
        <v>11</v>
      </c>
      <c r="J45" s="217"/>
      <c r="K45" s="217"/>
      <c r="L45" s="217"/>
      <c r="M45" s="217"/>
      <c r="N45" s="217"/>
      <c r="O45" s="217"/>
      <c r="P45" s="214" t="s">
        <v>12</v>
      </c>
    </row>
    <row r="46" customFormat="false" ht="15.75" hidden="false" customHeight="false" outlineLevel="0" collapsed="false">
      <c r="A46" s="213"/>
      <c r="B46" s="214"/>
      <c r="C46" s="214"/>
      <c r="D46" s="214"/>
      <c r="E46" s="214"/>
      <c r="F46" s="214"/>
      <c r="G46" s="215"/>
      <c r="H46" s="216"/>
      <c r="I46" s="9" t="n">
        <v>1</v>
      </c>
      <c r="J46" s="9" t="n">
        <v>2</v>
      </c>
      <c r="K46" s="9" t="n">
        <v>3</v>
      </c>
      <c r="L46" s="9" t="n">
        <v>4</v>
      </c>
      <c r="M46" s="9" t="s">
        <v>13</v>
      </c>
      <c r="N46" s="9"/>
      <c r="O46" s="10" t="s">
        <v>15</v>
      </c>
      <c r="P46" s="214"/>
    </row>
    <row r="47" customFormat="false" ht="15.75" hidden="false" customHeight="false" outlineLevel="0" collapsed="false">
      <c r="A47" s="9" t="s">
        <v>1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5.75" hidden="false" customHeight="false" outlineLevel="0" collapsed="false">
      <c r="A48" s="190"/>
      <c r="B48" s="120" t="n">
        <v>44</v>
      </c>
      <c r="C48" s="14"/>
      <c r="D48" s="14"/>
      <c r="E48" s="191"/>
      <c r="F48" s="14"/>
      <c r="G48" s="16"/>
      <c r="H48" s="17"/>
      <c r="I48" s="94"/>
      <c r="J48" s="14"/>
      <c r="K48" s="95"/>
      <c r="L48" s="14"/>
      <c r="M48" s="18"/>
      <c r="N48" s="27"/>
      <c r="O48" s="61" t="n">
        <f aca="false">M48*H48</f>
        <v>0</v>
      </c>
      <c r="P48" s="19"/>
    </row>
    <row r="49" customFormat="false" ht="15.75" hidden="false" customHeight="false" outlineLevel="0" collapsed="false">
      <c r="A49" s="167"/>
      <c r="B49" s="192" t="n">
        <v>48</v>
      </c>
      <c r="C49" s="193"/>
      <c r="D49" s="32"/>
      <c r="E49" s="33"/>
      <c r="F49" s="32"/>
      <c r="G49" s="34"/>
      <c r="H49" s="35"/>
      <c r="I49" s="32"/>
      <c r="J49" s="36"/>
      <c r="K49" s="36"/>
      <c r="L49" s="32"/>
      <c r="M49" s="37"/>
      <c r="N49" s="37"/>
      <c r="O49" s="35" t="n">
        <f aca="false">M49*H49</f>
        <v>0</v>
      </c>
      <c r="P49" s="38"/>
    </row>
    <row r="50" customFormat="false" ht="15.75" hidden="false" customHeight="false" outlineLevel="0" collapsed="false">
      <c r="A50" s="167"/>
      <c r="B50" s="192" t="n">
        <v>52</v>
      </c>
      <c r="C50" s="193"/>
      <c r="D50" s="32"/>
      <c r="E50" s="33"/>
      <c r="F50" s="32"/>
      <c r="G50" s="34"/>
      <c r="H50" s="35"/>
      <c r="I50" s="32"/>
      <c r="J50" s="32"/>
      <c r="K50" s="36"/>
      <c r="L50" s="32"/>
      <c r="M50" s="37"/>
      <c r="N50" s="37"/>
      <c r="O50" s="35" t="n">
        <f aca="false">M50*H50</f>
        <v>0</v>
      </c>
      <c r="P50" s="38"/>
    </row>
    <row r="51" customFormat="false" ht="15.75" hidden="false" customHeight="false" outlineLevel="0" collapsed="false">
      <c r="A51" s="167"/>
      <c r="B51" s="174" t="n">
        <v>56</v>
      </c>
      <c r="C51" s="32"/>
      <c r="D51" s="32"/>
      <c r="E51" s="139"/>
      <c r="F51" s="32"/>
      <c r="G51" s="34"/>
      <c r="H51" s="35"/>
      <c r="I51" s="107"/>
      <c r="J51" s="36"/>
      <c r="K51" s="107"/>
      <c r="L51" s="32"/>
      <c r="M51" s="37"/>
      <c r="N51" s="37"/>
      <c r="O51" s="35" t="n">
        <f aca="false">M51*H51</f>
        <v>0</v>
      </c>
      <c r="P51" s="38"/>
    </row>
    <row r="52" customFormat="false" ht="15.75" hidden="false" customHeight="false" outlineLevel="0" collapsed="false">
      <c r="A52" s="167"/>
      <c r="B52" s="192" t="n">
        <v>60</v>
      </c>
      <c r="C52" s="193"/>
      <c r="D52" s="32"/>
      <c r="E52" s="139"/>
      <c r="F52" s="32"/>
      <c r="G52" s="34"/>
      <c r="H52" s="35"/>
      <c r="I52" s="32"/>
      <c r="J52" s="32"/>
      <c r="K52" s="32"/>
      <c r="L52" s="32"/>
      <c r="M52" s="37"/>
      <c r="N52" s="37"/>
      <c r="O52" s="35" t="n">
        <f aca="false">M52*H52</f>
        <v>0</v>
      </c>
      <c r="P52" s="38"/>
    </row>
    <row r="53" customFormat="false" ht="15.75" hidden="false" customHeight="false" outlineLevel="0" collapsed="false">
      <c r="A53" s="167"/>
      <c r="B53" s="192" t="n">
        <v>67.5</v>
      </c>
      <c r="C53" s="193"/>
      <c r="D53" s="32"/>
      <c r="E53" s="139"/>
      <c r="F53" s="32"/>
      <c r="G53" s="34"/>
      <c r="H53" s="35"/>
      <c r="I53" s="36"/>
      <c r="J53" s="36"/>
      <c r="K53" s="36"/>
      <c r="L53" s="32"/>
      <c r="M53" s="37"/>
      <c r="N53" s="37"/>
      <c r="O53" s="35" t="n">
        <v>0</v>
      </c>
      <c r="P53" s="38"/>
    </row>
    <row r="54" customFormat="false" ht="15.75" hidden="false" customHeight="false" outlineLevel="0" collapsed="false">
      <c r="A54" s="167"/>
      <c r="B54" s="192" t="n">
        <v>75</v>
      </c>
      <c r="C54" s="32"/>
      <c r="D54" s="32"/>
      <c r="E54" s="139"/>
      <c r="F54" s="32"/>
      <c r="G54" s="34"/>
      <c r="H54" s="35"/>
      <c r="I54" s="90"/>
      <c r="J54" s="32"/>
      <c r="K54" s="107"/>
      <c r="L54" s="32"/>
      <c r="M54" s="37"/>
      <c r="N54" s="37"/>
      <c r="O54" s="35" t="n">
        <f aca="false">M54*H54</f>
        <v>0</v>
      </c>
      <c r="P54" s="38"/>
    </row>
    <row r="55" customFormat="false" ht="15.75" hidden="false" customHeight="false" outlineLevel="0" collapsed="false">
      <c r="A55" s="167"/>
      <c r="B55" s="192" t="s">
        <v>52</v>
      </c>
      <c r="C55" s="32"/>
      <c r="D55" s="32"/>
      <c r="E55" s="139"/>
      <c r="F55" s="32"/>
      <c r="G55" s="34"/>
      <c r="H55" s="35"/>
      <c r="I55" s="32"/>
      <c r="J55" s="36"/>
      <c r="K55" s="36"/>
      <c r="L55" s="32"/>
      <c r="M55" s="37"/>
      <c r="N55" s="37"/>
      <c r="O55" s="35" t="n">
        <f aca="false">M55*H55</f>
        <v>0</v>
      </c>
      <c r="P55" s="38"/>
    </row>
    <row r="56" customFormat="false" ht="15.75" hidden="false" customHeight="true" outlineLevel="0" collapsed="false">
      <c r="A56" s="52" t="s">
        <v>3</v>
      </c>
      <c r="B56" s="161" t="s">
        <v>4</v>
      </c>
      <c r="C56" s="161" t="s">
        <v>5</v>
      </c>
      <c r="D56" s="161" t="s">
        <v>6</v>
      </c>
      <c r="E56" s="161" t="s">
        <v>7</v>
      </c>
      <c r="F56" s="161" t="s">
        <v>8</v>
      </c>
      <c r="G56" s="164" t="s">
        <v>9</v>
      </c>
      <c r="H56" s="165" t="s">
        <v>10</v>
      </c>
      <c r="I56" s="9" t="s">
        <v>11</v>
      </c>
      <c r="J56" s="9"/>
      <c r="K56" s="9"/>
      <c r="L56" s="9"/>
      <c r="M56" s="9"/>
      <c r="N56" s="9"/>
      <c r="O56" s="9"/>
      <c r="P56" s="161" t="s">
        <v>12</v>
      </c>
    </row>
    <row r="57" customFormat="false" ht="15.75" hidden="false" customHeight="false" outlineLevel="0" collapsed="false">
      <c r="A57" s="52"/>
      <c r="B57" s="161"/>
      <c r="C57" s="161"/>
      <c r="D57" s="161"/>
      <c r="E57" s="161"/>
      <c r="F57" s="161"/>
      <c r="G57" s="164"/>
      <c r="H57" s="165"/>
      <c r="I57" s="9" t="n">
        <v>1</v>
      </c>
      <c r="J57" s="9" t="n">
        <v>2</v>
      </c>
      <c r="K57" s="9" t="n">
        <v>3</v>
      </c>
      <c r="L57" s="9" t="n">
        <v>4</v>
      </c>
      <c r="M57" s="9" t="s">
        <v>13</v>
      </c>
      <c r="N57" s="9"/>
      <c r="O57" s="10" t="s">
        <v>33</v>
      </c>
      <c r="P57" s="161"/>
    </row>
    <row r="58" customFormat="false" ht="15.75" hidden="false" customHeight="false" outlineLevel="0" collapsed="false">
      <c r="A58" s="10" t="s">
        <v>3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5.75" hidden="false" customHeight="false" outlineLevel="0" collapsed="false">
      <c r="A59" s="167"/>
      <c r="B59" s="194"/>
      <c r="C59" s="59"/>
      <c r="D59" s="59"/>
      <c r="E59" s="58"/>
      <c r="F59" s="59"/>
      <c r="G59" s="69"/>
      <c r="H59" s="70"/>
      <c r="I59" s="195"/>
      <c r="J59" s="195"/>
      <c r="K59" s="195"/>
      <c r="L59" s="59"/>
      <c r="M59" s="72"/>
      <c r="N59" s="72"/>
      <c r="O59" s="70" t="n">
        <f aca="false">M59*H59</f>
        <v>0</v>
      </c>
      <c r="P59" s="73"/>
    </row>
    <row r="60" customFormat="false" ht="15.75" hidden="false" customHeight="false" outlineLevel="0" collapsed="false">
      <c r="A60" s="167"/>
      <c r="B60" s="174"/>
      <c r="C60" s="196"/>
      <c r="D60" s="107"/>
      <c r="E60" s="197"/>
      <c r="F60" s="107"/>
      <c r="G60" s="109"/>
      <c r="H60" s="110"/>
      <c r="I60" s="32"/>
      <c r="J60" s="36"/>
      <c r="K60" s="32"/>
      <c r="L60" s="32"/>
      <c r="M60" s="37"/>
      <c r="N60" s="37"/>
      <c r="O60" s="35" t="n">
        <f aca="false">M60*H60</f>
        <v>0</v>
      </c>
      <c r="P60" s="38"/>
    </row>
    <row r="61" customFormat="false" ht="15.75" hidden="false" customHeight="false" outlineLevel="0" collapsed="false">
      <c r="A61" s="11"/>
      <c r="B61" s="174" t="s">
        <v>52</v>
      </c>
      <c r="C61" s="75"/>
      <c r="D61" s="77"/>
      <c r="E61" s="76"/>
      <c r="F61" s="77"/>
      <c r="G61" s="78"/>
      <c r="H61" s="79"/>
      <c r="I61" s="77"/>
      <c r="J61" s="77"/>
      <c r="K61" s="77"/>
      <c r="L61" s="77"/>
      <c r="M61" s="81"/>
      <c r="N61" s="81"/>
      <c r="O61" s="79" t="n">
        <f aca="false">M61*H61</f>
        <v>0</v>
      </c>
      <c r="P61" s="121"/>
    </row>
    <row r="62" customFormat="false" ht="15.75" hidden="false" customHeight="false" outlineLevel="0" collapsed="false">
      <c r="A62" s="167"/>
      <c r="B62" s="198" t="n">
        <v>90</v>
      </c>
      <c r="C62" s="199"/>
      <c r="D62" s="26"/>
      <c r="E62" s="200"/>
      <c r="F62" s="26"/>
      <c r="G62" s="60"/>
      <c r="H62" s="61"/>
      <c r="I62" s="62"/>
      <c r="J62" s="62"/>
      <c r="K62" s="166"/>
      <c r="L62" s="201"/>
      <c r="M62" s="63"/>
      <c r="N62" s="63"/>
      <c r="O62" s="61" t="n">
        <f aca="false">M62*H62</f>
        <v>0</v>
      </c>
      <c r="P62" s="64"/>
    </row>
    <row r="63" customFormat="false" ht="15" hidden="false" customHeight="false" outlineLevel="0" collapsed="false">
      <c r="A63" s="11"/>
      <c r="B63" s="30" t="n">
        <v>100</v>
      </c>
      <c r="C63" s="193"/>
      <c r="D63" s="32"/>
      <c r="E63" s="139"/>
      <c r="F63" s="32"/>
      <c r="G63" s="34"/>
      <c r="H63" s="35"/>
      <c r="I63" s="107"/>
      <c r="J63" s="32"/>
      <c r="K63" s="107"/>
      <c r="L63" s="32"/>
      <c r="M63" s="37"/>
      <c r="N63" s="37"/>
      <c r="O63" s="35" t="n">
        <f aca="false">M63*H63</f>
        <v>0</v>
      </c>
      <c r="P63" s="38"/>
    </row>
    <row r="64" customFormat="false" ht="15.75" hidden="false" customHeight="false" outlineLevel="0" collapsed="false">
      <c r="A64" s="167"/>
      <c r="B64" s="43" t="n">
        <v>110</v>
      </c>
      <c r="C64" s="202"/>
      <c r="D64" s="49"/>
      <c r="E64" s="203"/>
      <c r="F64" s="49"/>
      <c r="G64" s="16"/>
      <c r="H64" s="17"/>
      <c r="I64" s="204"/>
      <c r="J64" s="95"/>
      <c r="K64" s="95"/>
      <c r="L64" s="14"/>
      <c r="M64" s="18"/>
      <c r="N64" s="18"/>
      <c r="O64" s="17" t="n">
        <f aca="false">M64*H64</f>
        <v>0</v>
      </c>
      <c r="P64" s="19"/>
    </row>
    <row r="65" customFormat="false" ht="15.75" hidden="false" customHeight="false" outlineLevel="0" collapsed="false">
      <c r="A65" s="167"/>
      <c r="B65" s="174" t="n">
        <v>125</v>
      </c>
      <c r="C65" s="196"/>
      <c r="D65" s="107"/>
      <c r="E65" s="197"/>
      <c r="F65" s="107"/>
      <c r="G65" s="109"/>
      <c r="H65" s="110"/>
      <c r="I65" s="32"/>
      <c r="J65" s="32"/>
      <c r="K65" s="32"/>
      <c r="L65" s="32"/>
      <c r="M65" s="37"/>
      <c r="N65" s="37"/>
      <c r="O65" s="35" t="n">
        <f aca="false">M65*H65</f>
        <v>0</v>
      </c>
      <c r="P65" s="38"/>
    </row>
    <row r="66" customFormat="false" ht="15" hidden="false" customHeight="false" outlineLevel="0" collapsed="false">
      <c r="A66" s="167"/>
      <c r="B66" s="174" t="n">
        <v>140</v>
      </c>
      <c r="C66" s="196"/>
      <c r="D66" s="107"/>
      <c r="E66" s="197"/>
      <c r="F66" s="107"/>
      <c r="G66" s="109"/>
      <c r="H66" s="110"/>
      <c r="I66" s="32"/>
      <c r="J66" s="32"/>
      <c r="K66" s="32"/>
      <c r="L66" s="32"/>
      <c r="M66" s="37"/>
      <c r="N66" s="37"/>
      <c r="O66" s="35" t="n">
        <f aca="false">M66*H66</f>
        <v>0</v>
      </c>
      <c r="P66" s="38"/>
    </row>
    <row r="67" customFormat="false" ht="15" hidden="false" customHeight="false" outlineLevel="0" collapsed="false">
      <c r="A67" s="167"/>
      <c r="B67" s="173"/>
      <c r="C67" s="205"/>
      <c r="D67" s="94"/>
      <c r="E67" s="206"/>
      <c r="F67" s="94"/>
      <c r="G67" s="113"/>
      <c r="H67" s="114"/>
      <c r="I67" s="14"/>
      <c r="J67" s="14"/>
      <c r="K67" s="14"/>
      <c r="L67" s="14"/>
      <c r="M67" s="18"/>
      <c r="N67" s="18"/>
      <c r="O67" s="17"/>
      <c r="P67" s="19"/>
    </row>
    <row r="68" customFormat="false" ht="18.75" hidden="false" customHeight="false" outlineLevel="0" collapsed="false">
      <c r="A68" s="237" t="s">
        <v>92</v>
      </c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</row>
    <row r="69" customFormat="false" ht="15.75" hidden="false" customHeight="true" outlineLevel="0" collapsed="false">
      <c r="A69" s="2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.75" hidden="false" customHeight="true" outlineLevel="0" collapsed="false">
      <c r="A70" s="213" t="s">
        <v>3</v>
      </c>
      <c r="B70" s="214" t="s">
        <v>4</v>
      </c>
      <c r="C70" s="214" t="s">
        <v>5</v>
      </c>
      <c r="D70" s="214" t="s">
        <v>6</v>
      </c>
      <c r="E70" s="214" t="s">
        <v>7</v>
      </c>
      <c r="F70" s="214" t="s">
        <v>8</v>
      </c>
      <c r="G70" s="215" t="s">
        <v>9</v>
      </c>
      <c r="H70" s="216" t="s">
        <v>10</v>
      </c>
      <c r="I70" s="217" t="s">
        <v>11</v>
      </c>
      <c r="J70" s="217"/>
      <c r="K70" s="217"/>
      <c r="L70" s="217"/>
      <c r="M70" s="217"/>
      <c r="N70" s="217"/>
      <c r="O70" s="217"/>
      <c r="P70" s="214" t="s">
        <v>12</v>
      </c>
    </row>
    <row r="71" customFormat="false" ht="15.75" hidden="false" customHeight="false" outlineLevel="0" collapsed="false">
      <c r="A71" s="213"/>
      <c r="B71" s="214"/>
      <c r="C71" s="214"/>
      <c r="D71" s="214"/>
      <c r="E71" s="214"/>
      <c r="F71" s="214"/>
      <c r="G71" s="215"/>
      <c r="H71" s="216"/>
      <c r="I71" s="9" t="n">
        <v>1</v>
      </c>
      <c r="J71" s="9" t="n">
        <v>2</v>
      </c>
      <c r="K71" s="9" t="n">
        <v>3</v>
      </c>
      <c r="L71" s="9" t="n">
        <v>4</v>
      </c>
      <c r="M71" s="9" t="s">
        <v>13</v>
      </c>
      <c r="N71" s="9"/>
      <c r="O71" s="10" t="s">
        <v>15</v>
      </c>
      <c r="P71" s="214"/>
    </row>
    <row r="72" customFormat="false" ht="15.75" hidden="false" customHeight="false" outlineLevel="0" collapsed="false">
      <c r="A72" s="9" t="s">
        <v>16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5.75" hidden="false" customHeight="false" outlineLevel="0" collapsed="false">
      <c r="A73" s="190"/>
      <c r="B73" s="120" t="n">
        <v>44</v>
      </c>
      <c r="C73" s="14"/>
      <c r="D73" s="14"/>
      <c r="E73" s="191"/>
      <c r="F73" s="14"/>
      <c r="G73" s="16"/>
      <c r="H73" s="17"/>
      <c r="I73" s="94"/>
      <c r="J73" s="14"/>
      <c r="K73" s="95"/>
      <c r="L73" s="14"/>
      <c r="M73" s="18"/>
      <c r="N73" s="27"/>
      <c r="O73" s="61" t="n">
        <f aca="false">M73*H73</f>
        <v>0</v>
      </c>
      <c r="P73" s="19"/>
    </row>
    <row r="74" customFormat="false" ht="15.75" hidden="false" customHeight="false" outlineLevel="0" collapsed="false">
      <c r="A74" s="167"/>
      <c r="B74" s="192" t="n">
        <v>48</v>
      </c>
      <c r="C74" s="193"/>
      <c r="D74" s="32"/>
      <c r="E74" s="33"/>
      <c r="F74" s="32"/>
      <c r="G74" s="34"/>
      <c r="H74" s="35"/>
      <c r="I74" s="32"/>
      <c r="J74" s="36"/>
      <c r="K74" s="36"/>
      <c r="L74" s="32"/>
      <c r="M74" s="37"/>
      <c r="N74" s="37"/>
      <c r="O74" s="35" t="n">
        <f aca="false">M74*H74</f>
        <v>0</v>
      </c>
      <c r="P74" s="38"/>
    </row>
    <row r="75" customFormat="false" ht="15.75" hidden="false" customHeight="false" outlineLevel="0" collapsed="false">
      <c r="A75" s="167"/>
      <c r="B75" s="192" t="n">
        <v>52</v>
      </c>
      <c r="C75" s="193"/>
      <c r="D75" s="32"/>
      <c r="E75" s="33"/>
      <c r="F75" s="32"/>
      <c r="G75" s="34"/>
      <c r="H75" s="35"/>
      <c r="I75" s="32"/>
      <c r="J75" s="32"/>
      <c r="K75" s="36"/>
      <c r="L75" s="32"/>
      <c r="M75" s="37"/>
      <c r="N75" s="37"/>
      <c r="O75" s="35" t="n">
        <f aca="false">M75*H75</f>
        <v>0</v>
      </c>
      <c r="P75" s="38"/>
    </row>
    <row r="76" customFormat="false" ht="15.75" hidden="false" customHeight="false" outlineLevel="0" collapsed="false">
      <c r="A76" s="167"/>
      <c r="B76" s="174" t="n">
        <v>56</v>
      </c>
      <c r="C76" s="32"/>
      <c r="D76" s="32"/>
      <c r="E76" s="139"/>
      <c r="F76" s="32"/>
      <c r="G76" s="34"/>
      <c r="H76" s="35"/>
      <c r="I76" s="107"/>
      <c r="J76" s="36"/>
      <c r="K76" s="107"/>
      <c r="L76" s="32"/>
      <c r="M76" s="37"/>
      <c r="N76" s="37"/>
      <c r="O76" s="35" t="n">
        <f aca="false">M76*H76</f>
        <v>0</v>
      </c>
      <c r="P76" s="38"/>
    </row>
    <row r="77" customFormat="false" ht="15.75" hidden="false" customHeight="false" outlineLevel="0" collapsed="false">
      <c r="A77" s="167"/>
      <c r="B77" s="192" t="n">
        <v>60</v>
      </c>
      <c r="C77" s="193"/>
      <c r="D77" s="32"/>
      <c r="E77" s="139"/>
      <c r="F77" s="32"/>
      <c r="G77" s="34"/>
      <c r="H77" s="35"/>
      <c r="I77" s="32"/>
      <c r="J77" s="32"/>
      <c r="K77" s="32"/>
      <c r="L77" s="32"/>
      <c r="M77" s="37"/>
      <c r="N77" s="37"/>
      <c r="O77" s="35" t="n">
        <f aca="false">M77*H77</f>
        <v>0</v>
      </c>
      <c r="P77" s="38"/>
    </row>
    <row r="78" customFormat="false" ht="15.75" hidden="false" customHeight="false" outlineLevel="0" collapsed="false">
      <c r="A78" s="167"/>
      <c r="B78" s="192" t="n">
        <v>67.5</v>
      </c>
      <c r="C78" s="193"/>
      <c r="D78" s="32"/>
      <c r="E78" s="139"/>
      <c r="F78" s="32"/>
      <c r="G78" s="34"/>
      <c r="H78" s="35"/>
      <c r="I78" s="36"/>
      <c r="J78" s="36"/>
      <c r="K78" s="36"/>
      <c r="L78" s="32"/>
      <c r="M78" s="37"/>
      <c r="N78" s="37"/>
      <c r="O78" s="35" t="n">
        <v>0</v>
      </c>
      <c r="P78" s="38"/>
    </row>
    <row r="79" customFormat="false" ht="15.75" hidden="false" customHeight="false" outlineLevel="0" collapsed="false">
      <c r="A79" s="167"/>
      <c r="B79" s="192" t="n">
        <v>75</v>
      </c>
      <c r="C79" s="32"/>
      <c r="D79" s="32"/>
      <c r="E79" s="139"/>
      <c r="F79" s="32"/>
      <c r="G79" s="34"/>
      <c r="H79" s="35"/>
      <c r="I79" s="90"/>
      <c r="J79" s="32"/>
      <c r="K79" s="107"/>
      <c r="L79" s="32"/>
      <c r="M79" s="37"/>
      <c r="N79" s="37"/>
      <c r="O79" s="35" t="n">
        <f aca="false">M79*H79</f>
        <v>0</v>
      </c>
      <c r="P79" s="38"/>
    </row>
    <row r="80" customFormat="false" ht="15.75" hidden="false" customHeight="false" outlineLevel="0" collapsed="false">
      <c r="A80" s="167"/>
      <c r="B80" s="192" t="s">
        <v>52</v>
      </c>
      <c r="C80" s="32"/>
      <c r="D80" s="32"/>
      <c r="E80" s="139"/>
      <c r="F80" s="32"/>
      <c r="G80" s="34"/>
      <c r="H80" s="35"/>
      <c r="I80" s="32"/>
      <c r="J80" s="36"/>
      <c r="K80" s="36"/>
      <c r="L80" s="32"/>
      <c r="M80" s="37"/>
      <c r="N80" s="37"/>
      <c r="O80" s="35" t="n">
        <f aca="false">M80*H80</f>
        <v>0</v>
      </c>
      <c r="P80" s="38"/>
    </row>
    <row r="81" customFormat="false" ht="15.75" hidden="false" customHeight="true" outlineLevel="0" collapsed="false">
      <c r="A81" s="52" t="s">
        <v>3</v>
      </c>
      <c r="B81" s="161" t="s">
        <v>4</v>
      </c>
      <c r="C81" s="161" t="s">
        <v>5</v>
      </c>
      <c r="D81" s="161" t="s">
        <v>6</v>
      </c>
      <c r="E81" s="161" t="s">
        <v>7</v>
      </c>
      <c r="F81" s="161" t="s">
        <v>8</v>
      </c>
      <c r="G81" s="164" t="s">
        <v>9</v>
      </c>
      <c r="H81" s="165" t="s">
        <v>10</v>
      </c>
      <c r="I81" s="9" t="s">
        <v>11</v>
      </c>
      <c r="J81" s="9"/>
      <c r="K81" s="9"/>
      <c r="L81" s="9"/>
      <c r="M81" s="9"/>
      <c r="N81" s="9"/>
      <c r="O81" s="9"/>
      <c r="P81" s="161" t="s">
        <v>12</v>
      </c>
    </row>
    <row r="82" customFormat="false" ht="15.75" hidden="false" customHeight="false" outlineLevel="0" collapsed="false">
      <c r="A82" s="52"/>
      <c r="B82" s="161"/>
      <c r="C82" s="161"/>
      <c r="D82" s="161"/>
      <c r="E82" s="161"/>
      <c r="F82" s="161"/>
      <c r="G82" s="164"/>
      <c r="H82" s="165"/>
      <c r="I82" s="9" t="n">
        <v>1</v>
      </c>
      <c r="J82" s="9" t="n">
        <v>2</v>
      </c>
      <c r="K82" s="9" t="n">
        <v>3</v>
      </c>
      <c r="L82" s="9" t="n">
        <v>4</v>
      </c>
      <c r="M82" s="9" t="s">
        <v>13</v>
      </c>
      <c r="N82" s="9"/>
      <c r="O82" s="10" t="s">
        <v>33</v>
      </c>
      <c r="P82" s="161"/>
    </row>
    <row r="83" customFormat="false" ht="15.75" hidden="false" customHeight="false" outlineLevel="0" collapsed="false">
      <c r="A83" s="10" t="s">
        <v>34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5.75" hidden="false" customHeight="false" outlineLevel="0" collapsed="false">
      <c r="A84" s="167"/>
      <c r="B84" s="194"/>
      <c r="C84" s="59"/>
      <c r="D84" s="59"/>
      <c r="E84" s="58"/>
      <c r="F84" s="59"/>
      <c r="G84" s="69"/>
      <c r="H84" s="70"/>
      <c r="I84" s="195"/>
      <c r="J84" s="195"/>
      <c r="K84" s="195"/>
      <c r="L84" s="59"/>
      <c r="M84" s="72"/>
      <c r="N84" s="72"/>
      <c r="O84" s="70" t="n">
        <f aca="false">M84*H84</f>
        <v>0</v>
      </c>
      <c r="P84" s="73"/>
    </row>
    <row r="85" customFormat="false" ht="15.75" hidden="false" customHeight="false" outlineLevel="0" collapsed="false">
      <c r="A85" s="167"/>
      <c r="B85" s="174" t="n">
        <v>75</v>
      </c>
      <c r="C85" s="238"/>
      <c r="D85" s="239"/>
      <c r="E85" s="240"/>
      <c r="F85" s="239"/>
      <c r="G85" s="109"/>
      <c r="H85" s="110"/>
      <c r="I85" s="32"/>
      <c r="J85" s="36"/>
      <c r="K85" s="32"/>
      <c r="L85" s="32"/>
      <c r="M85" s="37"/>
      <c r="N85" s="37"/>
      <c r="O85" s="35" t="n">
        <f aca="false">M85*H85</f>
        <v>0</v>
      </c>
      <c r="P85" s="38"/>
    </row>
    <row r="86" customFormat="false" ht="15.75" hidden="false" customHeight="false" outlineLevel="0" collapsed="false">
      <c r="A86" s="11"/>
      <c r="B86" s="174" t="s">
        <v>52</v>
      </c>
      <c r="C86" s="75"/>
      <c r="D86" s="77"/>
      <c r="E86" s="76"/>
      <c r="F86" s="77"/>
      <c r="G86" s="78"/>
      <c r="H86" s="79"/>
      <c r="I86" s="77"/>
      <c r="J86" s="77"/>
      <c r="K86" s="77"/>
      <c r="L86" s="77"/>
      <c r="M86" s="81"/>
      <c r="N86" s="81"/>
      <c r="O86" s="79" t="n">
        <f aca="false">M86*H86</f>
        <v>0</v>
      </c>
      <c r="P86" s="121"/>
    </row>
    <row r="87" customFormat="false" ht="15.75" hidden="false" customHeight="false" outlineLevel="0" collapsed="false">
      <c r="A87" s="167"/>
      <c r="B87" s="198" t="n">
        <v>90</v>
      </c>
      <c r="C87" s="199"/>
      <c r="D87" s="26"/>
      <c r="E87" s="200"/>
      <c r="F87" s="26"/>
      <c r="G87" s="60"/>
      <c r="H87" s="61"/>
      <c r="I87" s="62"/>
      <c r="J87" s="62"/>
      <c r="K87" s="166"/>
      <c r="L87" s="201"/>
      <c r="M87" s="63"/>
      <c r="N87" s="63"/>
      <c r="O87" s="61" t="n">
        <f aca="false">M87*H87</f>
        <v>0</v>
      </c>
      <c r="P87" s="64"/>
    </row>
    <row r="88" customFormat="false" ht="15" hidden="false" customHeight="false" outlineLevel="0" collapsed="false">
      <c r="A88" s="11"/>
      <c r="B88" s="30" t="n">
        <v>100</v>
      </c>
      <c r="C88" s="193"/>
      <c r="D88" s="32"/>
      <c r="E88" s="139"/>
      <c r="F88" s="32"/>
      <c r="G88" s="34"/>
      <c r="H88" s="35"/>
      <c r="I88" s="107"/>
      <c r="J88" s="32"/>
      <c r="K88" s="107"/>
      <c r="L88" s="32"/>
      <c r="M88" s="37"/>
      <c r="N88" s="37"/>
      <c r="O88" s="35" t="n">
        <f aca="false">M88*H88</f>
        <v>0</v>
      </c>
      <c r="P88" s="38"/>
    </row>
    <row r="89" customFormat="false" ht="15.75" hidden="false" customHeight="false" outlineLevel="0" collapsed="false">
      <c r="A89" s="167"/>
      <c r="B89" s="43" t="n">
        <v>110</v>
      </c>
      <c r="C89" s="202"/>
      <c r="D89" s="49"/>
      <c r="E89" s="203"/>
      <c r="F89" s="49"/>
      <c r="G89" s="16"/>
      <c r="H89" s="17"/>
      <c r="I89" s="204"/>
      <c r="J89" s="95"/>
      <c r="K89" s="95"/>
      <c r="L89" s="14"/>
      <c r="M89" s="18"/>
      <c r="N89" s="18"/>
      <c r="O89" s="17" t="n">
        <f aca="false">M89*H89</f>
        <v>0</v>
      </c>
      <c r="P89" s="19"/>
    </row>
    <row r="90" customFormat="false" ht="15.75" hidden="false" customHeight="false" outlineLevel="0" collapsed="false">
      <c r="A90" s="167"/>
      <c r="B90" s="174" t="n">
        <v>125</v>
      </c>
      <c r="C90" s="196"/>
      <c r="D90" s="107"/>
      <c r="E90" s="197"/>
      <c r="F90" s="107"/>
      <c r="G90" s="109"/>
      <c r="H90" s="110"/>
      <c r="I90" s="32"/>
      <c r="J90" s="32"/>
      <c r="K90" s="32"/>
      <c r="L90" s="32"/>
      <c r="M90" s="37"/>
      <c r="N90" s="37"/>
      <c r="O90" s="35" t="n">
        <f aca="false">M90*H90</f>
        <v>0</v>
      </c>
      <c r="P90" s="38"/>
    </row>
    <row r="91" customFormat="false" ht="15" hidden="false" customHeight="false" outlineLevel="0" collapsed="false">
      <c r="A91" s="167"/>
      <c r="B91" s="174" t="n">
        <v>140</v>
      </c>
      <c r="C91" s="196"/>
      <c r="D91" s="107"/>
      <c r="E91" s="197"/>
      <c r="F91" s="107"/>
      <c r="G91" s="109"/>
      <c r="H91" s="110"/>
      <c r="I91" s="32"/>
      <c r="J91" s="32"/>
      <c r="K91" s="32"/>
      <c r="L91" s="32"/>
      <c r="M91" s="37"/>
      <c r="N91" s="37"/>
      <c r="O91" s="35" t="n">
        <f aca="false">M91*H91</f>
        <v>0</v>
      </c>
      <c r="P91" s="38"/>
    </row>
    <row r="92" customFormat="false" ht="15" hidden="false" customHeight="false" outlineLevel="0" collapsed="false">
      <c r="A92" s="167"/>
      <c r="B92" s="173"/>
      <c r="C92" s="205"/>
      <c r="D92" s="94"/>
      <c r="E92" s="206"/>
      <c r="F92" s="94"/>
      <c r="G92" s="113"/>
      <c r="H92" s="114"/>
      <c r="I92" s="14"/>
      <c r="J92" s="14"/>
      <c r="K92" s="14"/>
      <c r="L92" s="14"/>
      <c r="M92" s="18"/>
      <c r="N92" s="18"/>
      <c r="O92" s="17"/>
      <c r="P92" s="19"/>
    </row>
  </sheetData>
  <mergeCells count="9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O8"/>
    <mergeCell ref="P8:P9"/>
    <mergeCell ref="A10:P10"/>
    <mergeCell ref="A25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O26"/>
    <mergeCell ref="P26:P27"/>
    <mergeCell ref="A28:P28"/>
    <mergeCell ref="A30:P30"/>
    <mergeCell ref="A37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O38"/>
    <mergeCell ref="P38:P39"/>
    <mergeCell ref="A40:P40"/>
    <mergeCell ref="A41:P41"/>
    <mergeCell ref="A43:P43"/>
    <mergeCell ref="A44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O45"/>
    <mergeCell ref="P45:P46"/>
    <mergeCell ref="A47:P47"/>
    <mergeCell ref="A56:A57"/>
    <mergeCell ref="B56:B57"/>
    <mergeCell ref="C56:C57"/>
    <mergeCell ref="D56:D57"/>
    <mergeCell ref="E56:E57"/>
    <mergeCell ref="F56:F57"/>
    <mergeCell ref="G56:G57"/>
    <mergeCell ref="H56:H57"/>
    <mergeCell ref="I56:O56"/>
    <mergeCell ref="P56:P57"/>
    <mergeCell ref="A58:P58"/>
    <mergeCell ref="A68:P68"/>
    <mergeCell ref="A69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O70"/>
    <mergeCell ref="P70:P71"/>
    <mergeCell ref="A72:P72"/>
    <mergeCell ref="A81:A82"/>
    <mergeCell ref="B81:B82"/>
    <mergeCell ref="C81:C82"/>
    <mergeCell ref="D81:D82"/>
    <mergeCell ref="E81:E82"/>
    <mergeCell ref="F81:F82"/>
    <mergeCell ref="G81:G82"/>
    <mergeCell ref="H81:H82"/>
    <mergeCell ref="I81:O81"/>
    <mergeCell ref="P81:P82"/>
    <mergeCell ref="A83:P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:A39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182" width="5.28"/>
    <col collapsed="false" customWidth="true" hidden="false" outlineLevel="0" max="3" min="3" style="242" width="23.14"/>
    <col collapsed="false" customWidth="true" hidden="false" outlineLevel="0" max="4" min="4" style="184" width="26.99"/>
    <col collapsed="false" customWidth="true" hidden="false" outlineLevel="0" max="5" min="5" style="184" width="11.13"/>
    <col collapsed="false" customWidth="true" hidden="false" outlineLevel="0" max="6" min="6" style="184" width="13.56"/>
    <col collapsed="false" customWidth="true" hidden="false" outlineLevel="0" max="7" min="7" style="243" width="7.56"/>
    <col collapsed="false" customWidth="true" hidden="false" outlineLevel="0" max="8" min="8" style="187" width="9.41"/>
    <col collapsed="false" customWidth="true" hidden="false" outlineLevel="0" max="9" min="9" style="243" width="7.56"/>
    <col collapsed="false" customWidth="true" hidden="false" outlineLevel="0" max="10" min="10" style="243" width="7.7"/>
    <col collapsed="false" customWidth="true" hidden="false" outlineLevel="0" max="11" min="11" style="243" width="6.56"/>
    <col collapsed="false" customWidth="true" hidden="false" outlineLevel="0" max="12" min="12" style="243" width="6.28"/>
    <col collapsed="false" customWidth="true" hidden="false" outlineLevel="0" max="14" min="13" style="244" width="8.56"/>
    <col collapsed="false" customWidth="true" hidden="false" outlineLevel="0" max="15" min="15" style="187" width="10.56"/>
    <col collapsed="false" customWidth="true" hidden="false" outlineLevel="0" max="16" min="16" style="184" width="14.7"/>
    <col collapsed="false" customWidth="false" hidden="false" outlineLevel="0" max="257" min="17" style="18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45" t="s">
        <v>3</v>
      </c>
      <c r="B4" s="5" t="s">
        <v>4</v>
      </c>
      <c r="C4" s="246" t="s">
        <v>5</v>
      </c>
      <c r="D4" s="5" t="s">
        <v>6</v>
      </c>
      <c r="E4" s="5" t="s">
        <v>7</v>
      </c>
      <c r="F4" s="5" t="s">
        <v>8</v>
      </c>
      <c r="G4" s="247" t="s">
        <v>9</v>
      </c>
      <c r="H4" s="7" t="s">
        <v>10</v>
      </c>
      <c r="I4" s="8" t="s">
        <v>122</v>
      </c>
      <c r="J4" s="8"/>
      <c r="K4" s="8"/>
      <c r="L4" s="8"/>
      <c r="M4" s="8"/>
      <c r="N4" s="8"/>
      <c r="O4" s="8"/>
      <c r="P4" s="5" t="s">
        <v>12</v>
      </c>
    </row>
    <row r="5" s="182" customFormat="true" ht="15" hidden="false" customHeight="false" outlineLevel="0" collapsed="false">
      <c r="A5" s="245"/>
      <c r="B5" s="5"/>
      <c r="C5" s="246"/>
      <c r="D5" s="5"/>
      <c r="E5" s="5"/>
      <c r="F5" s="5"/>
      <c r="G5" s="247"/>
      <c r="H5" s="7"/>
      <c r="I5" s="248" t="n">
        <v>1</v>
      </c>
      <c r="J5" s="248" t="n">
        <v>2</v>
      </c>
      <c r="K5" s="248" t="n">
        <v>3</v>
      </c>
      <c r="L5" s="248" t="n">
        <v>4</v>
      </c>
      <c r="M5" s="248" t="s">
        <v>13</v>
      </c>
      <c r="N5" s="248" t="s">
        <v>14</v>
      </c>
      <c r="O5" s="10" t="s">
        <v>15</v>
      </c>
      <c r="P5" s="5"/>
    </row>
    <row r="6" customFormat="false" ht="15.75" hidden="false" customHeight="fals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false" outlineLevel="0" collapsed="false">
      <c r="A7" s="249" t="n">
        <v>1</v>
      </c>
      <c r="B7" s="136" t="n">
        <v>44</v>
      </c>
      <c r="C7" s="21" t="s">
        <v>123</v>
      </c>
      <c r="D7" s="22" t="s">
        <v>31</v>
      </c>
      <c r="E7" s="250" t="n">
        <v>35936</v>
      </c>
      <c r="F7" s="22" t="s">
        <v>19</v>
      </c>
      <c r="G7" s="251" t="n">
        <v>44</v>
      </c>
      <c r="H7" s="25"/>
      <c r="I7" s="252" t="n">
        <v>85</v>
      </c>
      <c r="J7" s="251" t="n">
        <v>90</v>
      </c>
      <c r="K7" s="252" t="n">
        <v>95</v>
      </c>
      <c r="L7" s="251"/>
      <c r="M7" s="103" t="n">
        <v>95</v>
      </c>
      <c r="N7" s="103" t="n">
        <v>1</v>
      </c>
      <c r="O7" s="28" t="n">
        <f aca="false">M7*H7</f>
        <v>0</v>
      </c>
      <c r="P7" s="42"/>
    </row>
    <row r="8" customFormat="false" ht="15.75" hidden="false" customHeight="false" outlineLevel="0" collapsed="false">
      <c r="A8" s="249" t="n">
        <v>2</v>
      </c>
      <c r="B8" s="253" t="n">
        <v>48</v>
      </c>
      <c r="C8" s="254" t="s">
        <v>124</v>
      </c>
      <c r="D8" s="255" t="s">
        <v>18</v>
      </c>
      <c r="E8" s="255" t="n">
        <v>37433</v>
      </c>
      <c r="F8" s="256" t="s">
        <v>40</v>
      </c>
      <c r="G8" s="257" t="n">
        <v>46.6</v>
      </c>
      <c r="H8" s="257"/>
      <c r="I8" s="257" t="n">
        <v>70</v>
      </c>
      <c r="J8" s="258" t="n">
        <v>75</v>
      </c>
      <c r="K8" s="155" t="n">
        <v>80</v>
      </c>
      <c r="L8" s="258"/>
      <c r="M8" s="259" t="n">
        <v>75</v>
      </c>
      <c r="N8" s="260" t="n">
        <v>1</v>
      </c>
      <c r="O8" s="154" t="n">
        <f aca="false">M8*H8</f>
        <v>0</v>
      </c>
      <c r="P8" s="159"/>
    </row>
    <row r="9" customFormat="false" ht="15" hidden="false" customHeight="false" outlineLevel="0" collapsed="false">
      <c r="A9" s="261" t="n">
        <v>3</v>
      </c>
      <c r="B9" s="106" t="n">
        <v>56</v>
      </c>
      <c r="C9" s="31" t="s">
        <v>125</v>
      </c>
      <c r="D9" s="32" t="s">
        <v>31</v>
      </c>
      <c r="E9" s="33" t="n">
        <v>32149</v>
      </c>
      <c r="F9" s="32" t="s">
        <v>25</v>
      </c>
      <c r="G9" s="90" t="n">
        <v>55.3</v>
      </c>
      <c r="H9" s="35"/>
      <c r="I9" s="90" t="n">
        <v>135</v>
      </c>
      <c r="J9" s="90" t="n">
        <v>140</v>
      </c>
      <c r="K9" s="90" t="n">
        <v>145</v>
      </c>
      <c r="L9" s="90"/>
      <c r="M9" s="92" t="n">
        <v>145</v>
      </c>
      <c r="N9" s="92" t="n">
        <v>1</v>
      </c>
      <c r="O9" s="35" t="n">
        <f aca="false">M9*H9</f>
        <v>0</v>
      </c>
      <c r="P9" s="38"/>
    </row>
    <row r="10" customFormat="false" ht="15" hidden="false" customHeight="false" outlineLevel="0" collapsed="false">
      <c r="A10" s="261" t="n">
        <v>4</v>
      </c>
      <c r="B10" s="96"/>
      <c r="C10" s="75" t="s">
        <v>126</v>
      </c>
      <c r="D10" s="77" t="s">
        <v>31</v>
      </c>
      <c r="E10" s="93" t="n">
        <v>36021</v>
      </c>
      <c r="F10" s="77" t="s">
        <v>19</v>
      </c>
      <c r="G10" s="262" t="n">
        <v>53.4</v>
      </c>
      <c r="H10" s="79"/>
      <c r="I10" s="263" t="n">
        <v>90</v>
      </c>
      <c r="J10" s="262" t="n">
        <v>100</v>
      </c>
      <c r="K10" s="264" t="n">
        <v>107.5</v>
      </c>
      <c r="L10" s="262"/>
      <c r="M10" s="98" t="n">
        <v>100</v>
      </c>
      <c r="N10" s="98" t="n">
        <v>1</v>
      </c>
      <c r="O10" s="79" t="n">
        <f aca="false">M10*H10</f>
        <v>0</v>
      </c>
      <c r="P10" s="121"/>
    </row>
    <row r="11" customFormat="false" ht="15.75" hidden="false" customHeight="false" outlineLevel="0" collapsed="false">
      <c r="A11" s="261" t="n">
        <v>5</v>
      </c>
      <c r="B11" s="265"/>
      <c r="C11" s="179" t="s">
        <v>127</v>
      </c>
      <c r="D11" s="59" t="s">
        <v>31</v>
      </c>
      <c r="E11" s="58" t="n">
        <v>35638</v>
      </c>
      <c r="F11" s="59" t="s">
        <v>19</v>
      </c>
      <c r="G11" s="266" t="n">
        <v>54.4</v>
      </c>
      <c r="H11" s="70"/>
      <c r="I11" s="266" t="n">
        <v>90</v>
      </c>
      <c r="J11" s="267" t="n">
        <v>95</v>
      </c>
      <c r="K11" s="267" t="n">
        <v>95</v>
      </c>
      <c r="L11" s="266"/>
      <c r="M11" s="268" t="n">
        <v>90</v>
      </c>
      <c r="N11" s="268" t="n">
        <v>2</v>
      </c>
      <c r="O11" s="70" t="n">
        <f aca="false">M11*H11</f>
        <v>0</v>
      </c>
      <c r="P11" s="73"/>
    </row>
    <row r="12" s="272" customFormat="true" ht="15.75" hidden="false" customHeight="false" outlineLevel="0" collapsed="false">
      <c r="A12" s="261" t="n">
        <v>6</v>
      </c>
      <c r="B12" s="56" t="n">
        <v>67.5</v>
      </c>
      <c r="C12" s="65" t="s">
        <v>128</v>
      </c>
      <c r="D12" s="62" t="s">
        <v>28</v>
      </c>
      <c r="E12" s="74" t="n">
        <v>35155</v>
      </c>
      <c r="F12" s="62" t="s">
        <v>19</v>
      </c>
      <c r="G12" s="269" t="n">
        <v>66.3</v>
      </c>
      <c r="H12" s="61"/>
      <c r="I12" s="269" t="n">
        <v>120</v>
      </c>
      <c r="J12" s="269" t="n">
        <v>125</v>
      </c>
      <c r="K12" s="270" t="n">
        <v>130</v>
      </c>
      <c r="L12" s="269"/>
      <c r="M12" s="271" t="n">
        <v>125</v>
      </c>
      <c r="N12" s="271" t="n">
        <v>1</v>
      </c>
      <c r="O12" s="61" t="n">
        <f aca="false">M12*H12</f>
        <v>0</v>
      </c>
      <c r="P12" s="6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</row>
    <row r="13" s="272" customFormat="true" ht="15" hidden="false" customHeight="false" outlineLevel="0" collapsed="false">
      <c r="A13" s="261" t="n">
        <v>7</v>
      </c>
      <c r="B13" s="30" t="n">
        <v>75</v>
      </c>
      <c r="C13" s="31" t="s">
        <v>27</v>
      </c>
      <c r="D13" s="32" t="s">
        <v>28</v>
      </c>
      <c r="E13" s="33" t="n">
        <v>26914</v>
      </c>
      <c r="F13" s="32" t="s">
        <v>29</v>
      </c>
      <c r="G13" s="90" t="n">
        <v>67.8</v>
      </c>
      <c r="H13" s="35"/>
      <c r="I13" s="90" t="n">
        <v>120</v>
      </c>
      <c r="J13" s="90" t="n">
        <v>125</v>
      </c>
      <c r="K13" s="91" t="n">
        <v>130</v>
      </c>
      <c r="L13" s="90"/>
      <c r="M13" s="92" t="n">
        <v>125</v>
      </c>
      <c r="N13" s="92" t="n">
        <v>1</v>
      </c>
      <c r="O13" s="35" t="n">
        <f aca="false">M13*H13</f>
        <v>0</v>
      </c>
      <c r="P13" s="38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</row>
    <row r="14" s="272" customFormat="true" ht="15.75" hidden="false" customHeight="false" outlineLevel="0" collapsed="false">
      <c r="A14" s="261" t="n">
        <v>8</v>
      </c>
      <c r="B14" s="67"/>
      <c r="C14" s="179" t="s">
        <v>129</v>
      </c>
      <c r="D14" s="59" t="s">
        <v>18</v>
      </c>
      <c r="E14" s="58" t="n">
        <v>33972</v>
      </c>
      <c r="F14" s="59" t="s">
        <v>25</v>
      </c>
      <c r="G14" s="69" t="n">
        <v>72.7</v>
      </c>
      <c r="H14" s="70"/>
      <c r="I14" s="273" t="n">
        <v>135</v>
      </c>
      <c r="J14" s="267" t="n">
        <v>135</v>
      </c>
      <c r="K14" s="266"/>
      <c r="L14" s="266"/>
      <c r="M14" s="268" t="n">
        <v>0</v>
      </c>
      <c r="N14" s="268"/>
      <c r="O14" s="70" t="n">
        <f aca="false">M14*H14</f>
        <v>0</v>
      </c>
      <c r="P14" s="73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</row>
    <row r="15" customFormat="false" ht="15.75" hidden="false" customHeight="true" outlineLevel="0" collapsed="false">
      <c r="A15" s="274" t="s">
        <v>3</v>
      </c>
      <c r="B15" s="5" t="s">
        <v>4</v>
      </c>
      <c r="C15" s="246" t="s">
        <v>5</v>
      </c>
      <c r="D15" s="5" t="s">
        <v>6</v>
      </c>
      <c r="E15" s="5" t="s">
        <v>7</v>
      </c>
      <c r="F15" s="5" t="s">
        <v>8</v>
      </c>
      <c r="G15" s="247" t="s">
        <v>9</v>
      </c>
      <c r="H15" s="7" t="s">
        <v>10</v>
      </c>
      <c r="I15" s="8" t="s">
        <v>122</v>
      </c>
      <c r="J15" s="8"/>
      <c r="K15" s="8"/>
      <c r="L15" s="8"/>
      <c r="M15" s="8"/>
      <c r="N15" s="8"/>
      <c r="O15" s="8"/>
      <c r="P15" s="5" t="s">
        <v>12</v>
      </c>
    </row>
    <row r="16" customFormat="false" ht="15.75" hidden="false" customHeight="false" outlineLevel="0" collapsed="false">
      <c r="A16" s="274"/>
      <c r="B16" s="5"/>
      <c r="C16" s="246"/>
      <c r="D16" s="5"/>
      <c r="E16" s="5"/>
      <c r="F16" s="5"/>
      <c r="G16" s="247"/>
      <c r="H16" s="7"/>
      <c r="I16" s="248" t="n">
        <v>1</v>
      </c>
      <c r="J16" s="248" t="n">
        <v>2</v>
      </c>
      <c r="K16" s="248" t="n">
        <v>3</v>
      </c>
      <c r="L16" s="248" t="n">
        <v>4</v>
      </c>
      <c r="M16" s="248" t="s">
        <v>13</v>
      </c>
      <c r="N16" s="248" t="s">
        <v>14</v>
      </c>
      <c r="O16" s="10" t="s">
        <v>33</v>
      </c>
      <c r="P16" s="5"/>
    </row>
    <row r="17" customFormat="false" ht="15.75" hidden="false" customHeight="false" outlineLevel="0" collapsed="false">
      <c r="A17" s="275" t="s">
        <v>34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</row>
    <row r="18" customFormat="false" ht="15.75" hidden="false" customHeight="false" outlineLevel="0" collapsed="false">
      <c r="A18" s="276" t="n">
        <v>9</v>
      </c>
      <c r="B18" s="56" t="s">
        <v>41</v>
      </c>
      <c r="C18" s="65" t="s">
        <v>46</v>
      </c>
      <c r="D18" s="62" t="s">
        <v>18</v>
      </c>
      <c r="E18" s="66" t="n">
        <v>31665</v>
      </c>
      <c r="F18" s="62" t="s">
        <v>25</v>
      </c>
      <c r="G18" s="269" t="n">
        <v>64.5</v>
      </c>
      <c r="H18" s="61" t="n">
        <v>0.7568</v>
      </c>
      <c r="I18" s="269" t="n">
        <v>140</v>
      </c>
      <c r="J18" s="269" t="n">
        <v>155</v>
      </c>
      <c r="K18" s="270" t="n">
        <v>167.5</v>
      </c>
      <c r="L18" s="269"/>
      <c r="M18" s="271" t="n">
        <v>155</v>
      </c>
      <c r="N18" s="271" t="n">
        <v>1</v>
      </c>
      <c r="O18" s="25" t="n">
        <f aca="false">M18*H18</f>
        <v>117.304</v>
      </c>
      <c r="P18" s="64"/>
    </row>
    <row r="19" customFormat="false" ht="15" hidden="false" customHeight="false" outlineLevel="0" collapsed="false">
      <c r="A19" s="276" t="n">
        <v>10</v>
      </c>
      <c r="B19" s="30" t="n">
        <v>75</v>
      </c>
      <c r="C19" s="87" t="s">
        <v>50</v>
      </c>
      <c r="D19" s="88" t="s">
        <v>18</v>
      </c>
      <c r="E19" s="144" t="n">
        <v>34993</v>
      </c>
      <c r="F19" s="88" t="s">
        <v>19</v>
      </c>
      <c r="G19" s="90" t="n">
        <v>73.1</v>
      </c>
      <c r="H19" s="35"/>
      <c r="I19" s="90" t="n">
        <v>160</v>
      </c>
      <c r="J19" s="90" t="n">
        <v>170</v>
      </c>
      <c r="K19" s="91" t="n">
        <v>180</v>
      </c>
      <c r="L19" s="90"/>
      <c r="M19" s="92" t="n">
        <v>170</v>
      </c>
      <c r="N19" s="92" t="n">
        <v>1</v>
      </c>
      <c r="O19" s="35" t="n">
        <f aca="false">M19*H19</f>
        <v>0</v>
      </c>
      <c r="P19" s="38"/>
    </row>
    <row r="20" customFormat="false" ht="15" hidden="false" customHeight="false" outlineLevel="0" collapsed="false">
      <c r="A20" s="276" t="n">
        <v>11</v>
      </c>
      <c r="B20" s="12"/>
      <c r="C20" s="277" t="s">
        <v>130</v>
      </c>
      <c r="D20" s="77" t="s">
        <v>28</v>
      </c>
      <c r="E20" s="76" t="n">
        <v>31753</v>
      </c>
      <c r="F20" s="77" t="s">
        <v>25</v>
      </c>
      <c r="G20" s="221" t="n">
        <v>74.4</v>
      </c>
      <c r="H20" s="17" t="n">
        <v>0.6687</v>
      </c>
      <c r="I20" s="221" t="n">
        <v>195</v>
      </c>
      <c r="J20" s="221" t="n">
        <v>205</v>
      </c>
      <c r="K20" s="222" t="n">
        <v>207.5</v>
      </c>
      <c r="L20" s="221"/>
      <c r="M20" s="223" t="n">
        <v>205</v>
      </c>
      <c r="N20" s="223" t="n">
        <v>1</v>
      </c>
      <c r="O20" s="79" t="n">
        <f aca="false">M20*H20</f>
        <v>137.0835</v>
      </c>
      <c r="P20" s="19"/>
    </row>
    <row r="21" customFormat="false" ht="15.75" hidden="false" customHeight="false" outlineLevel="0" collapsed="false">
      <c r="A21" s="276" t="n">
        <v>12</v>
      </c>
      <c r="B21" s="67"/>
      <c r="C21" s="278" t="s">
        <v>131</v>
      </c>
      <c r="D21" s="129" t="s">
        <v>18</v>
      </c>
      <c r="E21" s="129" t="n">
        <v>37239</v>
      </c>
      <c r="F21" s="279" t="s">
        <v>40</v>
      </c>
      <c r="G21" s="266" t="n">
        <v>69.8</v>
      </c>
      <c r="H21" s="70"/>
      <c r="I21" s="267" t="n">
        <v>130</v>
      </c>
      <c r="J21" s="267" t="n">
        <v>130</v>
      </c>
      <c r="K21" s="266" t="n">
        <v>130</v>
      </c>
      <c r="L21" s="266"/>
      <c r="M21" s="268" t="n">
        <v>130</v>
      </c>
      <c r="N21" s="268" t="n">
        <v>1</v>
      </c>
      <c r="O21" s="70" t="n">
        <f aca="false">M21*H21</f>
        <v>0</v>
      </c>
      <c r="P21" s="73"/>
    </row>
    <row r="22" customFormat="false" ht="15" hidden="false" customHeight="false" outlineLevel="0" collapsed="false">
      <c r="A22" s="276" t="n">
        <v>13</v>
      </c>
      <c r="B22" s="111" t="s">
        <v>52</v>
      </c>
      <c r="C22" s="280" t="s">
        <v>132</v>
      </c>
      <c r="D22" s="14" t="s">
        <v>133</v>
      </c>
      <c r="E22" s="191" t="n">
        <v>36006</v>
      </c>
      <c r="F22" s="14" t="s">
        <v>19</v>
      </c>
      <c r="G22" s="221" t="n">
        <v>81.4</v>
      </c>
      <c r="H22" s="114"/>
      <c r="I22" s="222" t="n">
        <v>200</v>
      </c>
      <c r="J22" s="221" t="n">
        <v>200</v>
      </c>
      <c r="K22" s="222" t="n">
        <v>210</v>
      </c>
      <c r="L22" s="221"/>
      <c r="M22" s="223" t="n">
        <v>200</v>
      </c>
      <c r="N22" s="223" t="n">
        <v>1</v>
      </c>
      <c r="O22" s="17" t="n">
        <f aca="false">M22*H22</f>
        <v>0</v>
      </c>
      <c r="P22" s="19"/>
    </row>
    <row r="23" customFormat="false" ht="15" hidden="false" customHeight="false" outlineLevel="0" collapsed="false">
      <c r="A23" s="276" t="n">
        <v>14</v>
      </c>
      <c r="B23" s="96"/>
      <c r="C23" s="75" t="s">
        <v>56</v>
      </c>
      <c r="D23" s="77" t="s">
        <v>18</v>
      </c>
      <c r="E23" s="93" t="n">
        <v>27853</v>
      </c>
      <c r="F23" s="77" t="s">
        <v>44</v>
      </c>
      <c r="G23" s="262" t="n">
        <v>80.7</v>
      </c>
      <c r="H23" s="117"/>
      <c r="I23" s="281" t="n">
        <v>160</v>
      </c>
      <c r="J23" s="262"/>
      <c r="K23" s="262"/>
      <c r="L23" s="262"/>
      <c r="M23" s="98"/>
      <c r="N23" s="98"/>
      <c r="O23" s="79" t="n">
        <f aca="false">M23*H23</f>
        <v>0</v>
      </c>
      <c r="P23" s="121"/>
    </row>
    <row r="24" customFormat="false" ht="15" hidden="false" customHeight="false" outlineLevel="0" collapsed="false">
      <c r="A24" s="276" t="n">
        <v>15</v>
      </c>
      <c r="B24" s="111"/>
      <c r="C24" s="183" t="s">
        <v>134</v>
      </c>
      <c r="D24" s="184" t="s">
        <v>31</v>
      </c>
      <c r="E24" s="282" t="n">
        <v>36984</v>
      </c>
      <c r="F24" s="283" t="s">
        <v>25</v>
      </c>
      <c r="G24" s="262" t="n">
        <v>75.3</v>
      </c>
      <c r="H24" s="79" t="n">
        <v>0.6624</v>
      </c>
      <c r="I24" s="262" t="n">
        <v>205</v>
      </c>
      <c r="J24" s="221" t="n">
        <v>212.5</v>
      </c>
      <c r="K24" s="222" t="n">
        <v>217.5</v>
      </c>
      <c r="L24" s="221"/>
      <c r="M24" s="223" t="n">
        <v>212.5</v>
      </c>
      <c r="N24" s="223" t="n">
        <v>1</v>
      </c>
      <c r="O24" s="79" t="n">
        <f aca="false">M24*H24</f>
        <v>140.76</v>
      </c>
      <c r="P24" s="19" t="n">
        <v>3</v>
      </c>
    </row>
    <row r="25" customFormat="false" ht="15" hidden="false" customHeight="false" outlineLevel="0" collapsed="false">
      <c r="A25" s="276" t="n">
        <v>16</v>
      </c>
      <c r="B25" s="111"/>
      <c r="C25" s="284" t="s">
        <v>56</v>
      </c>
      <c r="D25" s="22" t="s">
        <v>18</v>
      </c>
      <c r="E25" s="250" t="n">
        <v>27853</v>
      </c>
      <c r="F25" s="22" t="s">
        <v>25</v>
      </c>
      <c r="G25" s="221" t="n">
        <v>80.7</v>
      </c>
      <c r="H25" s="114"/>
      <c r="I25" s="222" t="n">
        <v>160</v>
      </c>
      <c r="J25" s="222"/>
      <c r="K25" s="222"/>
      <c r="L25" s="221"/>
      <c r="M25" s="223" t="n">
        <v>0</v>
      </c>
      <c r="N25" s="223"/>
      <c r="O25" s="79" t="n">
        <f aca="false">M25*H25</f>
        <v>0</v>
      </c>
      <c r="P25" s="19"/>
    </row>
    <row r="26" customFormat="false" ht="15" hidden="false" customHeight="false" outlineLevel="0" collapsed="false">
      <c r="A26" s="276" t="n">
        <v>17</v>
      </c>
      <c r="B26" s="111"/>
      <c r="C26" s="75" t="s">
        <v>135</v>
      </c>
      <c r="D26" s="77" t="s">
        <v>31</v>
      </c>
      <c r="E26" s="93" t="n">
        <v>38105</v>
      </c>
      <c r="F26" s="77" t="s">
        <v>22</v>
      </c>
      <c r="G26" s="221" t="n">
        <v>76.1</v>
      </c>
      <c r="H26" s="17"/>
      <c r="I26" s="221" t="n">
        <v>135</v>
      </c>
      <c r="J26" s="221" t="n">
        <v>145</v>
      </c>
      <c r="K26" s="221" t="n">
        <v>150</v>
      </c>
      <c r="L26" s="221"/>
      <c r="M26" s="223" t="n">
        <v>150</v>
      </c>
      <c r="N26" s="223" t="n">
        <v>1</v>
      </c>
      <c r="O26" s="79" t="n">
        <f aca="false">M26*H26</f>
        <v>0</v>
      </c>
      <c r="P26" s="19"/>
    </row>
    <row r="27" customFormat="false" ht="15" hidden="false" customHeight="false" outlineLevel="0" collapsed="false">
      <c r="A27" s="276" t="n">
        <v>18</v>
      </c>
      <c r="B27" s="132"/>
      <c r="C27" s="242" t="s">
        <v>134</v>
      </c>
      <c r="D27" s="184" t="s">
        <v>31</v>
      </c>
      <c r="E27" s="285" t="n">
        <v>36984</v>
      </c>
      <c r="F27" s="184" t="s">
        <v>40</v>
      </c>
      <c r="G27" s="262" t="n">
        <v>75.3</v>
      </c>
      <c r="H27" s="117"/>
      <c r="I27" s="262" t="n">
        <v>205</v>
      </c>
      <c r="J27" s="262" t="n">
        <v>212.5</v>
      </c>
      <c r="K27" s="281" t="n">
        <v>217.5</v>
      </c>
      <c r="L27" s="262"/>
      <c r="M27" s="98" t="n">
        <v>215.5</v>
      </c>
      <c r="N27" s="98" t="n">
        <v>1</v>
      </c>
      <c r="O27" s="79" t="n">
        <f aca="false">M27*H27</f>
        <v>0</v>
      </c>
      <c r="P27" s="121"/>
    </row>
    <row r="28" customFormat="false" ht="15.75" hidden="false" customHeight="false" outlineLevel="0" collapsed="false">
      <c r="A28" s="276" t="n">
        <v>19</v>
      </c>
      <c r="B28" s="265"/>
      <c r="C28" s="286" t="s">
        <v>136</v>
      </c>
      <c r="D28" s="287" t="s">
        <v>18</v>
      </c>
      <c r="E28" s="288" t="n">
        <v>37078</v>
      </c>
      <c r="F28" s="59" t="s">
        <v>40</v>
      </c>
      <c r="G28" s="266" t="n">
        <v>78.1</v>
      </c>
      <c r="H28" s="211"/>
      <c r="I28" s="267" t="n">
        <v>140</v>
      </c>
      <c r="J28" s="266" t="n">
        <v>140</v>
      </c>
      <c r="K28" s="266" t="n">
        <v>150</v>
      </c>
      <c r="L28" s="266"/>
      <c r="M28" s="268" t="n">
        <v>150</v>
      </c>
      <c r="N28" s="268" t="n">
        <v>2</v>
      </c>
      <c r="O28" s="79" t="n">
        <f aca="false">M28*H28</f>
        <v>0</v>
      </c>
      <c r="P28" s="73"/>
    </row>
    <row r="29" customFormat="false" ht="15" hidden="false" customHeight="false" outlineLevel="0" collapsed="false">
      <c r="A29" s="276" t="n">
        <v>20</v>
      </c>
      <c r="B29" s="111" t="n">
        <v>90</v>
      </c>
      <c r="C29" s="75" t="s">
        <v>137</v>
      </c>
      <c r="D29" s="77" t="s">
        <v>18</v>
      </c>
      <c r="E29" s="102" t="n">
        <v>32266</v>
      </c>
      <c r="F29" s="289" t="s">
        <v>25</v>
      </c>
      <c r="G29" s="14" t="n">
        <v>87.7</v>
      </c>
      <c r="H29" s="14" t="n">
        <v>0.5947</v>
      </c>
      <c r="I29" s="14" t="n">
        <v>270</v>
      </c>
      <c r="J29" s="14" t="n">
        <v>280</v>
      </c>
      <c r="K29" s="95" t="n">
        <v>290</v>
      </c>
      <c r="L29" s="14"/>
      <c r="M29" s="223" t="n">
        <v>280</v>
      </c>
      <c r="N29" s="223" t="n">
        <v>1</v>
      </c>
      <c r="O29" s="79" t="n">
        <f aca="false">M29*H29</f>
        <v>166.516</v>
      </c>
      <c r="P29" s="19" t="n">
        <v>1</v>
      </c>
    </row>
    <row r="30" customFormat="false" ht="15" hidden="false" customHeight="false" outlineLevel="0" collapsed="false">
      <c r="A30" s="276" t="n">
        <v>21</v>
      </c>
      <c r="B30" s="111"/>
      <c r="C30" s="277" t="s">
        <v>138</v>
      </c>
      <c r="D30" s="77" t="s">
        <v>31</v>
      </c>
      <c r="E30" s="76" t="n">
        <v>34135</v>
      </c>
      <c r="F30" s="77" t="s">
        <v>25</v>
      </c>
      <c r="G30" s="14" t="n">
        <v>88.3</v>
      </c>
      <c r="H30" s="14" t="n">
        <v>0.5922</v>
      </c>
      <c r="I30" s="14" t="n">
        <v>205</v>
      </c>
      <c r="J30" s="95" t="n">
        <v>225</v>
      </c>
      <c r="K30" s="14" t="n">
        <v>225</v>
      </c>
      <c r="L30" s="14"/>
      <c r="M30" s="223" t="n">
        <v>225</v>
      </c>
      <c r="N30" s="223" t="n">
        <v>2</v>
      </c>
      <c r="O30" s="79" t="n">
        <f aca="false">M30*H30</f>
        <v>133.245</v>
      </c>
      <c r="P30" s="19"/>
    </row>
    <row r="31" customFormat="false" ht="15.75" hidden="false" customHeight="false" outlineLevel="0" collapsed="false">
      <c r="A31" s="276" t="n">
        <v>22</v>
      </c>
      <c r="B31" s="111"/>
      <c r="C31" s="290" t="s">
        <v>139</v>
      </c>
      <c r="D31" s="191" t="s">
        <v>31</v>
      </c>
      <c r="E31" s="191" t="n">
        <v>34288</v>
      </c>
      <c r="F31" s="14" t="s">
        <v>25</v>
      </c>
      <c r="G31" s="221" t="n">
        <v>88.3</v>
      </c>
      <c r="H31" s="17"/>
      <c r="I31" s="221" t="n">
        <v>200</v>
      </c>
      <c r="J31" s="221" t="n">
        <v>207.5</v>
      </c>
      <c r="K31" s="221" t="n">
        <v>215</v>
      </c>
      <c r="L31" s="204"/>
      <c r="M31" s="223" t="n">
        <v>215</v>
      </c>
      <c r="N31" s="223" t="n">
        <v>3</v>
      </c>
      <c r="O31" s="79" t="n">
        <f aca="false">M31*H31</f>
        <v>0</v>
      </c>
      <c r="P31" s="19"/>
    </row>
    <row r="32" s="77" customFormat="true" ht="15" hidden="false" customHeight="false" outlineLevel="0" collapsed="false">
      <c r="A32" s="276" t="n">
        <v>23</v>
      </c>
      <c r="B32" s="30" t="n">
        <v>100</v>
      </c>
      <c r="C32" s="193" t="s">
        <v>140</v>
      </c>
      <c r="D32" s="32" t="s">
        <v>28</v>
      </c>
      <c r="E32" s="139" t="n">
        <v>27674</v>
      </c>
      <c r="F32" s="32" t="s">
        <v>44</v>
      </c>
      <c r="G32" s="90" t="n">
        <v>93.8</v>
      </c>
      <c r="H32" s="35"/>
      <c r="I32" s="32" t="n">
        <v>250</v>
      </c>
      <c r="J32" s="91" t="n">
        <v>257.5</v>
      </c>
      <c r="K32" s="36" t="n">
        <v>257.5</v>
      </c>
      <c r="L32" s="90"/>
      <c r="M32" s="92" t="n">
        <v>250</v>
      </c>
      <c r="N32" s="92" t="n">
        <v>1</v>
      </c>
      <c r="O32" s="79" t="n">
        <f aca="false">M32*H32</f>
        <v>0</v>
      </c>
      <c r="P32" s="38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291"/>
    </row>
    <row r="33" s="77" customFormat="true" ht="15" hidden="false" customHeight="false" outlineLevel="0" collapsed="false">
      <c r="A33" s="276" t="n">
        <v>24</v>
      </c>
      <c r="B33" s="12"/>
      <c r="C33" s="75" t="s">
        <v>140</v>
      </c>
      <c r="D33" s="77" t="s">
        <v>28</v>
      </c>
      <c r="E33" s="93" t="n">
        <v>27674</v>
      </c>
      <c r="F33" s="77" t="s">
        <v>25</v>
      </c>
      <c r="G33" s="221" t="n">
        <v>93.8</v>
      </c>
      <c r="H33" s="17" t="n">
        <v>0.5717</v>
      </c>
      <c r="I33" s="14" t="n">
        <v>250</v>
      </c>
      <c r="J33" s="222" t="n">
        <v>257.5</v>
      </c>
      <c r="K33" s="95" t="n">
        <v>257.5</v>
      </c>
      <c r="L33" s="221"/>
      <c r="M33" s="223" t="n">
        <v>250</v>
      </c>
      <c r="N33" s="223" t="n">
        <v>1</v>
      </c>
      <c r="O33" s="79" t="n">
        <f aca="false">M33*H33</f>
        <v>142.925</v>
      </c>
      <c r="P33" s="19" t="n">
        <v>2</v>
      </c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291"/>
    </row>
    <row r="34" s="77" customFormat="true" ht="15" hidden="false" customHeight="false" outlineLevel="0" collapsed="false">
      <c r="A34" s="276" t="n">
        <v>25</v>
      </c>
      <c r="B34" s="39"/>
      <c r="C34" s="75" t="s">
        <v>141</v>
      </c>
      <c r="D34" s="77" t="s">
        <v>31</v>
      </c>
      <c r="E34" s="76" t="n">
        <v>34418</v>
      </c>
      <c r="F34" s="77" t="s">
        <v>25</v>
      </c>
      <c r="G34" s="251" t="n">
        <v>93.6</v>
      </c>
      <c r="H34" s="25" t="n">
        <v>0.5723</v>
      </c>
      <c r="I34" s="22" t="n">
        <v>195</v>
      </c>
      <c r="J34" s="251" t="n">
        <v>205</v>
      </c>
      <c r="K34" s="22" t="n">
        <v>215</v>
      </c>
      <c r="L34" s="251"/>
      <c r="M34" s="103" t="n">
        <v>215</v>
      </c>
      <c r="N34" s="103" t="n">
        <v>2</v>
      </c>
      <c r="O34" s="79" t="n">
        <f aca="false">M34*H34</f>
        <v>123.0445</v>
      </c>
      <c r="P34" s="42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291"/>
    </row>
    <row r="35" s="26" customFormat="true" ht="15.75" hidden="false" customHeight="false" outlineLevel="0" collapsed="false">
      <c r="A35" s="276" t="n">
        <v>26</v>
      </c>
      <c r="B35" s="20"/>
      <c r="C35" s="199" t="s">
        <v>71</v>
      </c>
      <c r="D35" s="26" t="s">
        <v>18</v>
      </c>
      <c r="E35" s="220" t="n">
        <v>31936</v>
      </c>
      <c r="F35" s="26" t="s">
        <v>25</v>
      </c>
      <c r="G35" s="292" t="n">
        <v>98.9</v>
      </c>
      <c r="H35" s="28"/>
      <c r="I35" s="26" t="n">
        <v>180</v>
      </c>
      <c r="J35" s="292" t="n">
        <v>190</v>
      </c>
      <c r="K35" s="86" t="n">
        <v>205</v>
      </c>
      <c r="L35" s="292"/>
      <c r="M35" s="293" t="n">
        <v>190</v>
      </c>
      <c r="N35" s="293" t="n">
        <v>3</v>
      </c>
      <c r="O35" s="79" t="n">
        <f aca="false">M35*H35</f>
        <v>0</v>
      </c>
      <c r="P35" s="29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294"/>
    </row>
    <row r="36" s="77" customFormat="true" ht="15" hidden="false" customHeight="false" outlineLevel="0" collapsed="false">
      <c r="A36" s="276" t="n">
        <v>27</v>
      </c>
      <c r="B36" s="30" t="n">
        <v>110</v>
      </c>
      <c r="C36" s="193" t="s">
        <v>142</v>
      </c>
      <c r="D36" s="32" t="s">
        <v>18</v>
      </c>
      <c r="E36" s="139" t="n">
        <v>26648</v>
      </c>
      <c r="F36" s="32" t="s">
        <v>29</v>
      </c>
      <c r="G36" s="90" t="n">
        <v>101.4</v>
      </c>
      <c r="H36" s="35"/>
      <c r="I36" s="32" t="n">
        <v>210</v>
      </c>
      <c r="J36" s="90" t="n">
        <v>220</v>
      </c>
      <c r="K36" s="32" t="n">
        <v>230</v>
      </c>
      <c r="L36" s="90"/>
      <c r="M36" s="92" t="n">
        <v>230</v>
      </c>
      <c r="N36" s="92" t="n">
        <v>1</v>
      </c>
      <c r="O36" s="79" t="n">
        <f aca="false">M36*H36</f>
        <v>0</v>
      </c>
      <c r="P36" s="38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291"/>
    </row>
    <row r="37" s="77" customFormat="true" ht="15" hidden="false" customHeight="false" outlineLevel="0" collapsed="false">
      <c r="A37" s="276" t="n">
        <v>28</v>
      </c>
      <c r="B37" s="12"/>
      <c r="C37" s="75" t="s">
        <v>143</v>
      </c>
      <c r="D37" s="77" t="s">
        <v>43</v>
      </c>
      <c r="E37" s="93" t="n">
        <v>31380</v>
      </c>
      <c r="F37" s="77" t="s">
        <v>25</v>
      </c>
      <c r="G37" s="221" t="n">
        <v>102.5</v>
      </c>
      <c r="H37" s="17" t="n">
        <v>0.5485</v>
      </c>
      <c r="I37" s="204" t="n">
        <v>225</v>
      </c>
      <c r="J37" s="221" t="n">
        <v>240</v>
      </c>
      <c r="K37" s="221" t="n">
        <v>252.5</v>
      </c>
      <c r="L37" s="221"/>
      <c r="M37" s="223" t="n">
        <v>252.5</v>
      </c>
      <c r="N37" s="223" t="n">
        <v>1</v>
      </c>
      <c r="O37" s="79" t="n">
        <f aca="false">M37*H37</f>
        <v>138.49625</v>
      </c>
      <c r="P37" s="19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291"/>
    </row>
    <row r="38" s="77" customFormat="true" ht="15.75" hidden="false" customHeight="false" outlineLevel="0" collapsed="false">
      <c r="A38" s="276" t="n">
        <v>29</v>
      </c>
      <c r="B38" s="43"/>
      <c r="C38" s="179" t="s">
        <v>142</v>
      </c>
      <c r="D38" s="59" t="s">
        <v>18</v>
      </c>
      <c r="E38" s="58" t="n">
        <v>26648</v>
      </c>
      <c r="F38" s="59" t="s">
        <v>25</v>
      </c>
      <c r="G38" s="295" t="n">
        <v>101.4</v>
      </c>
      <c r="H38" s="48" t="n">
        <v>0.5508</v>
      </c>
      <c r="I38" s="49" t="n">
        <v>210</v>
      </c>
      <c r="J38" s="295" t="n">
        <v>220</v>
      </c>
      <c r="K38" s="49" t="n">
        <v>230</v>
      </c>
      <c r="L38" s="295"/>
      <c r="M38" s="296" t="n">
        <v>230</v>
      </c>
      <c r="N38" s="296" t="n">
        <v>2</v>
      </c>
      <c r="O38" s="79" t="n">
        <f aca="false">M38*H38</f>
        <v>126.684</v>
      </c>
      <c r="P38" s="51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291"/>
    </row>
    <row r="39" s="26" customFormat="true" ht="15" hidden="false" customHeight="false" outlineLevel="0" collapsed="false">
      <c r="A39" s="276" t="n">
        <v>30</v>
      </c>
      <c r="B39" s="30" t="n">
        <v>125</v>
      </c>
      <c r="C39" s="31" t="s">
        <v>144</v>
      </c>
      <c r="D39" s="32" t="s">
        <v>31</v>
      </c>
      <c r="E39" s="33" t="n">
        <v>29945</v>
      </c>
      <c r="F39" s="32" t="s">
        <v>25</v>
      </c>
      <c r="G39" s="90" t="n">
        <v>111.8</v>
      </c>
      <c r="H39" s="35"/>
      <c r="I39" s="297" t="n">
        <v>200</v>
      </c>
      <c r="J39" s="90" t="n">
        <v>220</v>
      </c>
      <c r="K39" s="298" t="n">
        <v>227.5</v>
      </c>
      <c r="L39" s="90"/>
      <c r="M39" s="92" t="n">
        <v>220</v>
      </c>
      <c r="N39" s="92" t="n">
        <v>1</v>
      </c>
      <c r="O39" s="79" t="n">
        <f aca="false">M39*H39</f>
        <v>0</v>
      </c>
      <c r="P39" s="38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294"/>
    </row>
    <row r="40" customFormat="false" ht="15.75" hidden="false" customHeight="false" outlineLevel="0" collapsed="false">
      <c r="A40" s="299"/>
      <c r="B40" s="67"/>
      <c r="C40" s="300"/>
      <c r="D40" s="301"/>
      <c r="E40" s="302"/>
      <c r="F40" s="301"/>
      <c r="G40" s="266"/>
      <c r="H40" s="70"/>
      <c r="I40" s="273"/>
      <c r="J40" s="266"/>
      <c r="K40" s="273"/>
      <c r="L40" s="266"/>
      <c r="M40" s="268"/>
      <c r="N40" s="268"/>
      <c r="O40" s="70" t="n">
        <f aca="false">M40*H40</f>
        <v>0</v>
      </c>
      <c r="P40" s="73"/>
    </row>
    <row r="41" customFormat="false" ht="18.75" hidden="false" customHeight="false" outlineLevel="0" collapsed="false">
      <c r="A41" s="3" t="s">
        <v>14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8.75" hidden="false" customHeight="false" outlineLevel="0" collapsed="false">
      <c r="A42" s="2" t="s">
        <v>9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.75" hidden="false" customHeight="true" outlineLevel="0" collapsed="false">
      <c r="A43" s="245" t="s">
        <v>3</v>
      </c>
      <c r="B43" s="5" t="s">
        <v>4</v>
      </c>
      <c r="C43" s="246" t="s">
        <v>5</v>
      </c>
      <c r="D43" s="5" t="s">
        <v>6</v>
      </c>
      <c r="E43" s="5" t="s">
        <v>7</v>
      </c>
      <c r="F43" s="5" t="s">
        <v>8</v>
      </c>
      <c r="G43" s="247" t="s">
        <v>9</v>
      </c>
      <c r="H43" s="7" t="s">
        <v>10</v>
      </c>
      <c r="I43" s="8" t="s">
        <v>11</v>
      </c>
      <c r="J43" s="8"/>
      <c r="K43" s="8"/>
      <c r="L43" s="8"/>
      <c r="M43" s="8"/>
      <c r="N43" s="8"/>
      <c r="O43" s="8"/>
      <c r="P43" s="5" t="s">
        <v>12</v>
      </c>
    </row>
    <row r="44" customFormat="false" ht="15.75" hidden="false" customHeight="false" outlineLevel="0" collapsed="false">
      <c r="A44" s="245"/>
      <c r="B44" s="5"/>
      <c r="C44" s="246"/>
      <c r="D44" s="5"/>
      <c r="E44" s="5"/>
      <c r="F44" s="5"/>
      <c r="G44" s="247"/>
      <c r="H44" s="7"/>
      <c r="I44" s="248" t="n">
        <v>1</v>
      </c>
      <c r="J44" s="248" t="n">
        <v>2</v>
      </c>
      <c r="K44" s="248" t="n">
        <v>3</v>
      </c>
      <c r="L44" s="248" t="n">
        <v>4</v>
      </c>
      <c r="M44" s="248" t="s">
        <v>146</v>
      </c>
      <c r="N44" s="248" t="s">
        <v>146</v>
      </c>
      <c r="O44" s="10" t="s">
        <v>15</v>
      </c>
      <c r="P44" s="5"/>
    </row>
    <row r="45" customFormat="false" ht="15.75" hidden="false" customHeight="false" outlineLevel="0" collapsed="false">
      <c r="A45" s="8" t="s">
        <v>16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5.75" hidden="false" customHeight="false" outlineLevel="0" collapsed="false">
      <c r="A46" s="303"/>
      <c r="B46" s="120" t="n">
        <v>44</v>
      </c>
      <c r="G46" s="221"/>
      <c r="H46" s="17"/>
      <c r="I46" s="204"/>
      <c r="J46" s="221"/>
      <c r="K46" s="222"/>
      <c r="L46" s="221"/>
      <c r="M46" s="223"/>
      <c r="N46" s="223"/>
      <c r="O46" s="35" t="n">
        <f aca="false">M46*H46</f>
        <v>0</v>
      </c>
      <c r="P46" s="19"/>
    </row>
    <row r="47" customFormat="false" ht="15.75" hidden="false" customHeight="false" outlineLevel="0" collapsed="false">
      <c r="A47" s="249"/>
      <c r="B47" s="192" t="n">
        <v>48</v>
      </c>
      <c r="C47" s="193"/>
      <c r="D47" s="32"/>
      <c r="E47" s="139"/>
      <c r="F47" s="32"/>
      <c r="G47" s="90"/>
      <c r="H47" s="35"/>
      <c r="I47" s="90"/>
      <c r="J47" s="91"/>
      <c r="K47" s="91"/>
      <c r="L47" s="90"/>
      <c r="M47" s="92"/>
      <c r="N47" s="92"/>
      <c r="O47" s="35" t="n">
        <f aca="false">M47*H47</f>
        <v>0</v>
      </c>
      <c r="P47" s="38"/>
    </row>
    <row r="48" customFormat="false" ht="15.75" hidden="false" customHeight="false" outlineLevel="0" collapsed="false">
      <c r="A48" s="249"/>
      <c r="B48" s="192" t="n">
        <v>52</v>
      </c>
      <c r="C48" s="193"/>
      <c r="D48" s="32"/>
      <c r="E48" s="139"/>
      <c r="F48" s="32"/>
      <c r="G48" s="90"/>
      <c r="H48" s="35"/>
      <c r="I48" s="90"/>
      <c r="J48" s="90"/>
      <c r="K48" s="91"/>
      <c r="L48" s="90"/>
      <c r="M48" s="92"/>
      <c r="N48" s="92"/>
      <c r="O48" s="35" t="n">
        <f aca="false">M48*H48</f>
        <v>0</v>
      </c>
      <c r="P48" s="38"/>
    </row>
    <row r="49" customFormat="false" ht="15.75" hidden="false" customHeight="false" outlineLevel="0" collapsed="false">
      <c r="A49" s="249"/>
      <c r="B49" s="174" t="n">
        <v>56</v>
      </c>
      <c r="C49" s="193"/>
      <c r="D49" s="32"/>
      <c r="E49" s="139"/>
      <c r="F49" s="32"/>
      <c r="G49" s="90"/>
      <c r="H49" s="35"/>
      <c r="I49" s="297"/>
      <c r="J49" s="91"/>
      <c r="K49" s="297"/>
      <c r="L49" s="90"/>
      <c r="M49" s="92"/>
      <c r="N49" s="92"/>
      <c r="O49" s="35" t="n">
        <f aca="false">M49*H49</f>
        <v>0</v>
      </c>
      <c r="P49" s="38"/>
    </row>
    <row r="50" customFormat="false" ht="15.75" hidden="false" customHeight="false" outlineLevel="0" collapsed="false">
      <c r="A50" s="249"/>
      <c r="B50" s="192" t="n">
        <v>60</v>
      </c>
      <c r="C50" s="193"/>
      <c r="D50" s="32"/>
      <c r="E50" s="139"/>
      <c r="F50" s="32"/>
      <c r="G50" s="90"/>
      <c r="H50" s="35"/>
      <c r="I50" s="90"/>
      <c r="J50" s="90"/>
      <c r="K50" s="90"/>
      <c r="L50" s="90"/>
      <c r="M50" s="92"/>
      <c r="N50" s="92"/>
      <c r="O50" s="35" t="n">
        <f aca="false">M50*H50</f>
        <v>0</v>
      </c>
      <c r="P50" s="38"/>
    </row>
    <row r="51" customFormat="false" ht="15.75" hidden="false" customHeight="false" outlineLevel="0" collapsed="false">
      <c r="A51" s="249"/>
      <c r="B51" s="192" t="n">
        <v>67.5</v>
      </c>
      <c r="C51" s="193"/>
      <c r="D51" s="32"/>
      <c r="E51" s="139"/>
      <c r="F51" s="32"/>
      <c r="G51" s="90"/>
      <c r="H51" s="35"/>
      <c r="I51" s="91"/>
      <c r="J51" s="91"/>
      <c r="K51" s="91"/>
      <c r="L51" s="90"/>
      <c r="M51" s="92"/>
      <c r="N51" s="92"/>
      <c r="O51" s="35" t="n">
        <f aca="false">M51*H51</f>
        <v>0</v>
      </c>
      <c r="P51" s="38"/>
    </row>
    <row r="52" customFormat="false" ht="15.75" hidden="false" customHeight="false" outlineLevel="0" collapsed="false">
      <c r="A52" s="249"/>
      <c r="B52" s="192" t="n">
        <v>75</v>
      </c>
      <c r="C52" s="193"/>
      <c r="D52" s="32"/>
      <c r="E52" s="139"/>
      <c r="F52" s="32"/>
      <c r="G52" s="90"/>
      <c r="H52" s="35"/>
      <c r="I52" s="90"/>
      <c r="J52" s="90"/>
      <c r="K52" s="297"/>
      <c r="L52" s="90"/>
      <c r="M52" s="92"/>
      <c r="N52" s="92"/>
      <c r="O52" s="35" t="n">
        <f aca="false">M52*H52</f>
        <v>0</v>
      </c>
      <c r="P52" s="38"/>
    </row>
    <row r="53" customFormat="false" ht="15.75" hidden="false" customHeight="false" outlineLevel="0" collapsed="false">
      <c r="A53" s="249"/>
      <c r="B53" s="192" t="s">
        <v>52</v>
      </c>
      <c r="C53" s="193"/>
      <c r="D53" s="32"/>
      <c r="E53" s="139"/>
      <c r="F53" s="32"/>
      <c r="G53" s="90"/>
      <c r="H53" s="35"/>
      <c r="I53" s="90"/>
      <c r="J53" s="91"/>
      <c r="K53" s="91"/>
      <c r="L53" s="90"/>
      <c r="M53" s="92"/>
      <c r="N53" s="92"/>
      <c r="O53" s="35" t="n">
        <f aca="false">M53*H53</f>
        <v>0</v>
      </c>
      <c r="P53" s="38"/>
    </row>
    <row r="54" customFormat="false" ht="15.75" hidden="false" customHeight="true" outlineLevel="0" collapsed="false">
      <c r="A54" s="274" t="s">
        <v>3</v>
      </c>
      <c r="B54" s="161" t="s">
        <v>4</v>
      </c>
      <c r="C54" s="304" t="s">
        <v>5</v>
      </c>
      <c r="D54" s="161" t="s">
        <v>6</v>
      </c>
      <c r="E54" s="161" t="s">
        <v>7</v>
      </c>
      <c r="F54" s="161" t="s">
        <v>8</v>
      </c>
      <c r="G54" s="305" t="s">
        <v>9</v>
      </c>
      <c r="H54" s="165" t="s">
        <v>10</v>
      </c>
      <c r="I54" s="9" t="s">
        <v>11</v>
      </c>
      <c r="J54" s="9"/>
      <c r="K54" s="9"/>
      <c r="L54" s="9"/>
      <c r="M54" s="9"/>
      <c r="N54" s="9"/>
      <c r="O54" s="9"/>
      <c r="P54" s="161" t="s">
        <v>12</v>
      </c>
    </row>
    <row r="55" customFormat="false" ht="15.75" hidden="false" customHeight="false" outlineLevel="0" collapsed="false">
      <c r="A55" s="274"/>
      <c r="B55" s="161"/>
      <c r="C55" s="304"/>
      <c r="D55" s="161"/>
      <c r="E55" s="161"/>
      <c r="F55" s="161"/>
      <c r="G55" s="305"/>
      <c r="H55" s="165"/>
      <c r="I55" s="248" t="n">
        <v>1</v>
      </c>
      <c r="J55" s="248" t="n">
        <v>2</v>
      </c>
      <c r="K55" s="248" t="n">
        <v>3</v>
      </c>
      <c r="L55" s="248" t="n">
        <v>4</v>
      </c>
      <c r="M55" s="248" t="s">
        <v>147</v>
      </c>
      <c r="N55" s="248" t="s">
        <v>147</v>
      </c>
      <c r="O55" s="10" t="s">
        <v>33</v>
      </c>
      <c r="P55" s="161"/>
    </row>
    <row r="56" customFormat="false" ht="15.75" hidden="false" customHeight="false" outlineLevel="0" collapsed="false">
      <c r="A56" s="55" t="s">
        <v>3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.75" hidden="false" customHeight="false" outlineLevel="0" collapsed="false">
      <c r="A57" s="249"/>
      <c r="B57" s="192" t="n">
        <v>52</v>
      </c>
      <c r="C57" s="193"/>
      <c r="D57" s="32"/>
      <c r="E57" s="139"/>
      <c r="F57" s="32"/>
      <c r="G57" s="90"/>
      <c r="H57" s="35"/>
      <c r="I57" s="90"/>
      <c r="J57" s="90"/>
      <c r="K57" s="90"/>
      <c r="L57" s="90"/>
      <c r="M57" s="92"/>
      <c r="N57" s="92"/>
      <c r="O57" s="35" t="n">
        <f aca="false">M57*H57</f>
        <v>0</v>
      </c>
      <c r="P57" s="38"/>
    </row>
    <row r="58" customFormat="false" ht="15.75" hidden="false" customHeight="false" outlineLevel="0" collapsed="false">
      <c r="A58" s="249"/>
      <c r="B58" s="192" t="n">
        <v>56</v>
      </c>
      <c r="C58" s="193"/>
      <c r="D58" s="32"/>
      <c r="E58" s="139"/>
      <c r="F58" s="32"/>
      <c r="G58" s="90"/>
      <c r="H58" s="35"/>
      <c r="I58" s="90"/>
      <c r="J58" s="90"/>
      <c r="K58" s="90"/>
      <c r="L58" s="90"/>
      <c r="M58" s="92"/>
      <c r="N58" s="92"/>
      <c r="O58" s="35" t="n">
        <f aca="false">M58*H58</f>
        <v>0</v>
      </c>
      <c r="P58" s="38"/>
    </row>
    <row r="59" customFormat="false" ht="15.75" hidden="false" customHeight="false" outlineLevel="0" collapsed="false">
      <c r="A59" s="249"/>
      <c r="B59" s="30" t="n">
        <v>60</v>
      </c>
      <c r="C59" s="193"/>
      <c r="D59" s="32"/>
      <c r="E59" s="33"/>
      <c r="F59" s="32"/>
      <c r="G59" s="90"/>
      <c r="H59" s="35"/>
      <c r="I59" s="90"/>
      <c r="J59" s="90"/>
      <c r="K59" s="90"/>
      <c r="L59" s="90"/>
      <c r="M59" s="92"/>
      <c r="N59" s="92"/>
      <c r="O59" s="35" t="n">
        <f aca="false">M59*H59</f>
        <v>0</v>
      </c>
      <c r="P59" s="38"/>
    </row>
    <row r="60" customFormat="false" ht="15.75" hidden="false" customHeight="false" outlineLevel="0" collapsed="false">
      <c r="A60" s="249"/>
      <c r="B60" s="192" t="s">
        <v>41</v>
      </c>
      <c r="C60" s="193"/>
      <c r="D60" s="32"/>
      <c r="E60" s="139"/>
      <c r="F60" s="32"/>
      <c r="G60" s="90"/>
      <c r="H60" s="35"/>
      <c r="I60" s="90"/>
      <c r="J60" s="90"/>
      <c r="K60" s="90"/>
      <c r="L60" s="90"/>
      <c r="M60" s="92"/>
      <c r="N60" s="92"/>
      <c r="O60" s="35" t="n">
        <f aca="false">M60*H60</f>
        <v>0</v>
      </c>
      <c r="P60" s="38"/>
    </row>
    <row r="61" customFormat="false" ht="15.75" hidden="false" customHeight="false" outlineLevel="0" collapsed="false">
      <c r="A61" s="249"/>
      <c r="B61" s="192" t="n">
        <v>75</v>
      </c>
      <c r="C61" s="277"/>
      <c r="D61" s="77"/>
      <c r="E61" s="76"/>
      <c r="F61" s="22"/>
      <c r="G61" s="90"/>
      <c r="H61" s="35"/>
      <c r="I61" s="90"/>
      <c r="J61" s="90"/>
      <c r="K61" s="91"/>
      <c r="L61" s="90"/>
      <c r="M61" s="92"/>
      <c r="N61" s="92"/>
      <c r="O61" s="35" t="n">
        <f aca="false">M61*H61</f>
        <v>0</v>
      </c>
      <c r="P61" s="38"/>
    </row>
    <row r="62" customFormat="false" ht="15.75" hidden="false" customHeight="false" outlineLevel="0" collapsed="false">
      <c r="A62" s="249"/>
      <c r="B62" s="174" t="s">
        <v>52</v>
      </c>
      <c r="C62" s="196"/>
      <c r="D62" s="107"/>
      <c r="E62" s="197"/>
      <c r="F62" s="107"/>
      <c r="G62" s="297"/>
      <c r="H62" s="110"/>
      <c r="I62" s="90"/>
      <c r="J62" s="91"/>
      <c r="K62" s="90"/>
      <c r="L62" s="90"/>
      <c r="M62" s="92"/>
      <c r="N62" s="92"/>
      <c r="O62" s="35" t="n">
        <f aca="false">M62*H62</f>
        <v>0</v>
      </c>
      <c r="P62" s="38"/>
    </row>
    <row r="63" customFormat="false" ht="15.75" hidden="false" customHeight="false" outlineLevel="0" collapsed="false">
      <c r="A63" s="249"/>
      <c r="B63" s="174" t="n">
        <v>90</v>
      </c>
      <c r="C63" s="193"/>
      <c r="D63" s="139"/>
      <c r="E63" s="139"/>
      <c r="F63" s="32"/>
      <c r="G63" s="90"/>
      <c r="H63" s="35"/>
      <c r="I63" s="90"/>
      <c r="J63" s="90"/>
      <c r="K63" s="91"/>
      <c r="L63" s="297"/>
      <c r="M63" s="92"/>
      <c r="N63" s="92"/>
      <c r="O63" s="35"/>
      <c r="P63" s="38"/>
    </row>
    <row r="64" customFormat="false" ht="15.75" hidden="false" customHeight="false" outlineLevel="0" collapsed="false">
      <c r="A64" s="249"/>
      <c r="B64" s="192" t="n">
        <v>100</v>
      </c>
      <c r="C64" s="193"/>
      <c r="D64" s="32"/>
      <c r="E64" s="139"/>
      <c r="F64" s="32"/>
      <c r="G64" s="90"/>
      <c r="H64" s="35"/>
      <c r="I64" s="297"/>
      <c r="J64" s="90"/>
      <c r="K64" s="297"/>
      <c r="L64" s="90"/>
      <c r="M64" s="92"/>
      <c r="N64" s="92"/>
      <c r="O64" s="35" t="n">
        <f aca="false">M64*H64</f>
        <v>0</v>
      </c>
      <c r="P64" s="38"/>
    </row>
    <row r="65" customFormat="false" ht="15.75" hidden="false" customHeight="false" outlineLevel="0" collapsed="false">
      <c r="A65" s="249"/>
      <c r="B65" s="192" t="n">
        <v>110</v>
      </c>
      <c r="C65" s="193"/>
      <c r="D65" s="32"/>
      <c r="E65" s="139"/>
      <c r="F65" s="32"/>
      <c r="G65" s="90"/>
      <c r="H65" s="35"/>
      <c r="I65" s="297"/>
      <c r="J65" s="90"/>
      <c r="K65" s="91"/>
      <c r="L65" s="90"/>
      <c r="M65" s="92"/>
      <c r="N65" s="92"/>
      <c r="O65" s="35" t="n">
        <f aca="false">M65*H65</f>
        <v>0</v>
      </c>
      <c r="P65" s="38"/>
    </row>
    <row r="66" customFormat="false" ht="15.75" hidden="false" customHeight="false" outlineLevel="0" collapsed="false">
      <c r="A66" s="249"/>
      <c r="B66" s="174" t="n">
        <v>125</v>
      </c>
      <c r="C66" s="196"/>
      <c r="D66" s="107"/>
      <c r="E66" s="197"/>
      <c r="F66" s="107"/>
      <c r="G66" s="297"/>
      <c r="H66" s="110"/>
      <c r="I66" s="90"/>
      <c r="J66" s="90"/>
      <c r="K66" s="90"/>
      <c r="L66" s="90"/>
      <c r="M66" s="92"/>
      <c r="N66" s="92"/>
      <c r="O66" s="35" t="n">
        <f aca="false">M66*H66</f>
        <v>0</v>
      </c>
      <c r="P66" s="38"/>
    </row>
    <row r="67" customFormat="false" ht="15.75" hidden="false" customHeight="false" outlineLevel="0" collapsed="false">
      <c r="A67" s="249"/>
      <c r="B67" s="174" t="n">
        <v>140</v>
      </c>
      <c r="C67" s="196"/>
      <c r="D67" s="107"/>
      <c r="E67" s="197"/>
      <c r="F67" s="107"/>
      <c r="G67" s="297"/>
      <c r="H67" s="110"/>
      <c r="I67" s="90"/>
      <c r="J67" s="90"/>
      <c r="K67" s="90"/>
      <c r="L67" s="90"/>
      <c r="M67" s="92"/>
      <c r="N67" s="92"/>
      <c r="O67" s="35" t="n">
        <f aca="false">M67*H67</f>
        <v>0</v>
      </c>
      <c r="P67" s="38"/>
    </row>
    <row r="68" customFormat="false" ht="15" hidden="false" customHeight="false" outlineLevel="0" collapsed="false">
      <c r="A68" s="249"/>
      <c r="B68" s="192" t="s">
        <v>84</v>
      </c>
      <c r="C68" s="193"/>
      <c r="D68" s="32"/>
      <c r="E68" s="139"/>
      <c r="F68" s="32"/>
      <c r="G68" s="90"/>
      <c r="H68" s="35"/>
      <c r="I68" s="297"/>
      <c r="J68" s="90"/>
      <c r="K68" s="90"/>
      <c r="L68" s="90"/>
      <c r="M68" s="92"/>
      <c r="N68" s="92"/>
      <c r="O68" s="35" t="n">
        <f aca="false">M68*H68</f>
        <v>0</v>
      </c>
      <c r="P68" s="38"/>
    </row>
    <row r="69" customFormat="false" ht="18.75" hidden="false" customHeight="false" outlineLevel="0" collapsed="false">
      <c r="A69" s="3" t="s">
        <v>145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8.75" hidden="false" customHeight="false" outlineLevel="0" collapsed="false">
      <c r="A70" s="2" t="s">
        <v>9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.75" hidden="false" customHeight="true" outlineLevel="0" collapsed="false">
      <c r="A71" s="245" t="s">
        <v>3</v>
      </c>
      <c r="B71" s="5" t="s">
        <v>4</v>
      </c>
      <c r="C71" s="246" t="s">
        <v>5</v>
      </c>
      <c r="D71" s="5" t="s">
        <v>6</v>
      </c>
      <c r="E71" s="5" t="s">
        <v>7</v>
      </c>
      <c r="F71" s="5" t="s">
        <v>8</v>
      </c>
      <c r="G71" s="247" t="s">
        <v>9</v>
      </c>
      <c r="H71" s="7" t="s">
        <v>10</v>
      </c>
      <c r="I71" s="8" t="s">
        <v>11</v>
      </c>
      <c r="J71" s="8"/>
      <c r="K71" s="8"/>
      <c r="L71" s="8"/>
      <c r="M71" s="8"/>
      <c r="N71" s="8"/>
      <c r="O71" s="8"/>
      <c r="P71" s="5" t="s">
        <v>12</v>
      </c>
    </row>
    <row r="72" customFormat="false" ht="15.75" hidden="false" customHeight="false" outlineLevel="0" collapsed="false">
      <c r="A72" s="245"/>
      <c r="B72" s="5"/>
      <c r="C72" s="246"/>
      <c r="D72" s="5"/>
      <c r="E72" s="5"/>
      <c r="F72" s="5"/>
      <c r="G72" s="247"/>
      <c r="H72" s="7"/>
      <c r="I72" s="248" t="n">
        <v>1</v>
      </c>
      <c r="J72" s="248" t="n">
        <v>2</v>
      </c>
      <c r="K72" s="248" t="n">
        <v>3</v>
      </c>
      <c r="L72" s="248" t="n">
        <v>4</v>
      </c>
      <c r="M72" s="248" t="s">
        <v>146</v>
      </c>
      <c r="N72" s="248" t="s">
        <v>146</v>
      </c>
      <c r="O72" s="10" t="s">
        <v>15</v>
      </c>
      <c r="P72" s="5"/>
    </row>
    <row r="73" customFormat="false" ht="15.75" hidden="false" customHeight="false" outlineLevel="0" collapsed="false">
      <c r="A73" s="8" t="s">
        <v>1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5.75" hidden="false" customHeight="false" outlineLevel="0" collapsed="false">
      <c r="A74" s="303"/>
      <c r="B74" s="120" t="n">
        <v>44</v>
      </c>
      <c r="C74" s="290"/>
      <c r="D74" s="14"/>
      <c r="E74" s="191"/>
      <c r="F74" s="14"/>
      <c r="G74" s="221"/>
      <c r="H74" s="17"/>
      <c r="I74" s="204"/>
      <c r="J74" s="221"/>
      <c r="K74" s="222"/>
      <c r="L74" s="221"/>
      <c r="M74" s="223"/>
      <c r="N74" s="223"/>
      <c r="O74" s="35" t="n">
        <f aca="false">M74*H74</f>
        <v>0</v>
      </c>
      <c r="P74" s="19"/>
    </row>
    <row r="75" customFormat="false" ht="15.75" hidden="false" customHeight="false" outlineLevel="0" collapsed="false">
      <c r="A75" s="249"/>
      <c r="B75" s="192" t="n">
        <v>48</v>
      </c>
      <c r="C75" s="193"/>
      <c r="D75" s="32"/>
      <c r="E75" s="139"/>
      <c r="F75" s="32"/>
      <c r="G75" s="90"/>
      <c r="H75" s="35"/>
      <c r="I75" s="90"/>
      <c r="J75" s="91"/>
      <c r="K75" s="91"/>
      <c r="L75" s="90"/>
      <c r="M75" s="92"/>
      <c r="N75" s="92"/>
      <c r="O75" s="35" t="n">
        <f aca="false">M75*H75</f>
        <v>0</v>
      </c>
      <c r="P75" s="38"/>
    </row>
    <row r="76" customFormat="false" ht="15.75" hidden="false" customHeight="false" outlineLevel="0" collapsed="false">
      <c r="A76" s="249"/>
      <c r="B76" s="192" t="n">
        <v>52</v>
      </c>
      <c r="C76" s="193"/>
      <c r="D76" s="32"/>
      <c r="E76" s="139"/>
      <c r="F76" s="32"/>
      <c r="G76" s="90"/>
      <c r="H76" s="35"/>
      <c r="I76" s="90"/>
      <c r="J76" s="90"/>
      <c r="K76" s="91"/>
      <c r="L76" s="90"/>
      <c r="M76" s="92"/>
      <c r="N76" s="92"/>
      <c r="O76" s="35" t="n">
        <f aca="false">M76*H76</f>
        <v>0</v>
      </c>
      <c r="P76" s="38"/>
    </row>
    <row r="77" customFormat="false" ht="15.75" hidden="false" customHeight="false" outlineLevel="0" collapsed="false">
      <c r="A77" s="249"/>
      <c r="B77" s="174" t="n">
        <v>56</v>
      </c>
      <c r="C77" s="193"/>
      <c r="D77" s="32"/>
      <c r="E77" s="139"/>
      <c r="F77" s="32"/>
      <c r="G77" s="90"/>
      <c r="H77" s="35"/>
      <c r="I77" s="297"/>
      <c r="J77" s="91"/>
      <c r="K77" s="297"/>
      <c r="L77" s="90"/>
      <c r="M77" s="92"/>
      <c r="N77" s="92"/>
      <c r="O77" s="35" t="n">
        <f aca="false">M77*H77</f>
        <v>0</v>
      </c>
      <c r="P77" s="38"/>
    </row>
    <row r="78" customFormat="false" ht="15.75" hidden="false" customHeight="false" outlineLevel="0" collapsed="false">
      <c r="A78" s="249"/>
      <c r="B78" s="192" t="n">
        <v>60</v>
      </c>
      <c r="C78" s="193"/>
      <c r="D78" s="32"/>
      <c r="E78" s="139"/>
      <c r="F78" s="32"/>
      <c r="G78" s="90"/>
      <c r="H78" s="35"/>
      <c r="I78" s="90"/>
      <c r="J78" s="90"/>
      <c r="K78" s="90"/>
      <c r="L78" s="90"/>
      <c r="M78" s="92"/>
      <c r="N78" s="92"/>
      <c r="O78" s="35" t="n">
        <f aca="false">M78*H78</f>
        <v>0</v>
      </c>
      <c r="P78" s="38"/>
    </row>
    <row r="79" customFormat="false" ht="15.75" hidden="false" customHeight="false" outlineLevel="0" collapsed="false">
      <c r="A79" s="249"/>
      <c r="B79" s="192" t="n">
        <v>67.5</v>
      </c>
      <c r="C79" s="193"/>
      <c r="D79" s="32"/>
      <c r="E79" s="139"/>
      <c r="F79" s="32"/>
      <c r="G79" s="90"/>
      <c r="H79" s="35"/>
      <c r="I79" s="91"/>
      <c r="J79" s="91"/>
      <c r="K79" s="91"/>
      <c r="L79" s="90"/>
      <c r="M79" s="92"/>
      <c r="N79" s="92"/>
      <c r="O79" s="35" t="n">
        <f aca="false">M79*H79</f>
        <v>0</v>
      </c>
      <c r="P79" s="38"/>
    </row>
    <row r="80" customFormat="false" ht="15.75" hidden="false" customHeight="false" outlineLevel="0" collapsed="false">
      <c r="A80" s="249"/>
      <c r="B80" s="192" t="n">
        <v>75</v>
      </c>
      <c r="C80" s="193"/>
      <c r="D80" s="32"/>
      <c r="E80" s="139"/>
      <c r="F80" s="32"/>
      <c r="G80" s="90"/>
      <c r="H80" s="35"/>
      <c r="I80" s="90"/>
      <c r="J80" s="90"/>
      <c r="K80" s="297"/>
      <c r="L80" s="90"/>
      <c r="M80" s="92"/>
      <c r="N80" s="92"/>
      <c r="O80" s="35" t="n">
        <f aca="false">M80*H80</f>
        <v>0</v>
      </c>
      <c r="P80" s="38"/>
    </row>
    <row r="81" customFormat="false" ht="15.75" hidden="false" customHeight="false" outlineLevel="0" collapsed="false">
      <c r="A81" s="249"/>
      <c r="B81" s="192" t="s">
        <v>52</v>
      </c>
      <c r="C81" s="193"/>
      <c r="D81" s="32"/>
      <c r="E81" s="139"/>
      <c r="F81" s="32"/>
      <c r="G81" s="90"/>
      <c r="H81" s="35"/>
      <c r="I81" s="90"/>
      <c r="J81" s="91"/>
      <c r="K81" s="91"/>
      <c r="L81" s="90"/>
      <c r="M81" s="92"/>
      <c r="N81" s="92"/>
      <c r="O81" s="35" t="n">
        <f aca="false">M81*H81</f>
        <v>0</v>
      </c>
      <c r="P81" s="38"/>
    </row>
    <row r="82" customFormat="false" ht="15.75" hidden="false" customHeight="true" outlineLevel="0" collapsed="false">
      <c r="A82" s="274" t="s">
        <v>3</v>
      </c>
      <c r="B82" s="161" t="s">
        <v>4</v>
      </c>
      <c r="C82" s="304" t="s">
        <v>5</v>
      </c>
      <c r="D82" s="161" t="s">
        <v>6</v>
      </c>
      <c r="E82" s="161" t="s">
        <v>7</v>
      </c>
      <c r="F82" s="161" t="s">
        <v>8</v>
      </c>
      <c r="G82" s="305" t="s">
        <v>9</v>
      </c>
      <c r="H82" s="165" t="s">
        <v>10</v>
      </c>
      <c r="I82" s="9" t="s">
        <v>11</v>
      </c>
      <c r="J82" s="9"/>
      <c r="K82" s="9"/>
      <c r="L82" s="9"/>
      <c r="M82" s="9"/>
      <c r="N82" s="9"/>
      <c r="O82" s="9"/>
      <c r="P82" s="161" t="s">
        <v>12</v>
      </c>
    </row>
    <row r="83" customFormat="false" ht="15.75" hidden="false" customHeight="false" outlineLevel="0" collapsed="false">
      <c r="A83" s="274"/>
      <c r="B83" s="161"/>
      <c r="C83" s="304"/>
      <c r="D83" s="161"/>
      <c r="E83" s="161"/>
      <c r="F83" s="161"/>
      <c r="G83" s="305"/>
      <c r="H83" s="165"/>
      <c r="I83" s="248" t="n">
        <v>1</v>
      </c>
      <c r="J83" s="248" t="n">
        <v>2</v>
      </c>
      <c r="K83" s="248" t="n">
        <v>3</v>
      </c>
      <c r="L83" s="248" t="n">
        <v>4</v>
      </c>
      <c r="M83" s="248" t="s">
        <v>147</v>
      </c>
      <c r="N83" s="248" t="s">
        <v>147</v>
      </c>
      <c r="O83" s="10" t="s">
        <v>33</v>
      </c>
      <c r="P83" s="161"/>
    </row>
    <row r="84" customFormat="false" ht="15.75" hidden="false" customHeight="false" outlineLevel="0" collapsed="false">
      <c r="A84" s="55" t="s">
        <v>34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.75" hidden="false" customHeight="false" outlineLevel="0" collapsed="false">
      <c r="A85" s="249"/>
      <c r="B85" s="192" t="n">
        <v>52</v>
      </c>
      <c r="C85" s="193"/>
      <c r="D85" s="32"/>
      <c r="E85" s="139"/>
      <c r="F85" s="32"/>
      <c r="G85" s="90"/>
      <c r="H85" s="35"/>
      <c r="I85" s="90"/>
      <c r="J85" s="90"/>
      <c r="K85" s="90"/>
      <c r="L85" s="90"/>
      <c r="M85" s="92"/>
      <c r="N85" s="92"/>
      <c r="O85" s="35" t="n">
        <f aca="false">M85*H85</f>
        <v>0</v>
      </c>
      <c r="P85" s="38"/>
    </row>
    <row r="86" customFormat="false" ht="15.75" hidden="false" customHeight="false" outlineLevel="0" collapsed="false">
      <c r="A86" s="249"/>
      <c r="B86" s="192" t="n">
        <v>56</v>
      </c>
      <c r="C86" s="193"/>
      <c r="D86" s="32"/>
      <c r="E86" s="139"/>
      <c r="F86" s="32"/>
      <c r="G86" s="90"/>
      <c r="H86" s="35"/>
      <c r="I86" s="90"/>
      <c r="J86" s="90"/>
      <c r="K86" s="90"/>
      <c r="L86" s="90"/>
      <c r="M86" s="92"/>
      <c r="N86" s="92"/>
      <c r="O86" s="35" t="n">
        <f aca="false">M86*H86</f>
        <v>0</v>
      </c>
      <c r="P86" s="38"/>
    </row>
    <row r="87" customFormat="false" ht="15.75" hidden="false" customHeight="false" outlineLevel="0" collapsed="false">
      <c r="A87" s="249"/>
      <c r="B87" s="30" t="n">
        <v>60</v>
      </c>
      <c r="C87" s="193"/>
      <c r="D87" s="32"/>
      <c r="E87" s="33"/>
      <c r="F87" s="32"/>
      <c r="G87" s="90"/>
      <c r="H87" s="35"/>
      <c r="I87" s="90"/>
      <c r="J87" s="90"/>
      <c r="K87" s="90"/>
      <c r="L87" s="90"/>
      <c r="M87" s="92"/>
      <c r="N87" s="92"/>
      <c r="O87" s="35" t="n">
        <f aca="false">M87*H87</f>
        <v>0</v>
      </c>
      <c r="P87" s="38"/>
    </row>
    <row r="88" customFormat="false" ht="15.75" hidden="false" customHeight="false" outlineLevel="0" collapsed="false">
      <c r="A88" s="249"/>
      <c r="B88" s="192" t="s">
        <v>41</v>
      </c>
      <c r="C88" s="193"/>
      <c r="D88" s="32"/>
      <c r="E88" s="139"/>
      <c r="F88" s="32"/>
      <c r="G88" s="90"/>
      <c r="H88" s="35"/>
      <c r="I88" s="90"/>
      <c r="J88" s="90"/>
      <c r="K88" s="90"/>
      <c r="L88" s="90"/>
      <c r="M88" s="92"/>
      <c r="N88" s="92"/>
      <c r="O88" s="35" t="n">
        <f aca="false">M88*H88</f>
        <v>0</v>
      </c>
      <c r="P88" s="38"/>
    </row>
    <row r="89" customFormat="false" ht="15.75" hidden="false" customHeight="false" outlineLevel="0" collapsed="false">
      <c r="A89" s="249"/>
      <c r="B89" s="192" t="n">
        <v>75</v>
      </c>
      <c r="C89" s="277"/>
      <c r="D89" s="77"/>
      <c r="E89" s="76"/>
      <c r="F89" s="22"/>
      <c r="G89" s="90"/>
      <c r="H89" s="35"/>
      <c r="I89" s="90"/>
      <c r="J89" s="90"/>
      <c r="K89" s="91"/>
      <c r="L89" s="90"/>
      <c r="M89" s="92"/>
      <c r="N89" s="92"/>
      <c r="O89" s="35" t="n">
        <f aca="false">M89*H89</f>
        <v>0</v>
      </c>
      <c r="P89" s="38"/>
    </row>
    <row r="90" customFormat="false" ht="15.75" hidden="false" customHeight="false" outlineLevel="0" collapsed="false">
      <c r="A90" s="249"/>
      <c r="B90" s="174" t="s">
        <v>52</v>
      </c>
      <c r="C90" s="196"/>
      <c r="D90" s="107"/>
      <c r="E90" s="197"/>
      <c r="F90" s="107"/>
      <c r="G90" s="297"/>
      <c r="H90" s="110"/>
      <c r="I90" s="90"/>
      <c r="J90" s="91"/>
      <c r="K90" s="90"/>
      <c r="L90" s="90"/>
      <c r="M90" s="92"/>
      <c r="N90" s="92"/>
      <c r="O90" s="35" t="n">
        <f aca="false">M90*H90</f>
        <v>0</v>
      </c>
      <c r="P90" s="38"/>
    </row>
    <row r="91" customFormat="false" ht="15.75" hidden="false" customHeight="false" outlineLevel="0" collapsed="false">
      <c r="A91" s="249"/>
      <c r="B91" s="174" t="n">
        <v>90</v>
      </c>
      <c r="C91" s="193"/>
      <c r="D91" s="139"/>
      <c r="E91" s="139"/>
      <c r="F91" s="32"/>
      <c r="G91" s="90"/>
      <c r="H91" s="35"/>
      <c r="I91" s="90"/>
      <c r="J91" s="90"/>
      <c r="K91" s="91"/>
      <c r="L91" s="297"/>
      <c r="M91" s="92"/>
      <c r="N91" s="92"/>
      <c r="O91" s="35"/>
      <c r="P91" s="38"/>
    </row>
    <row r="92" customFormat="false" ht="15.75" hidden="false" customHeight="false" outlineLevel="0" collapsed="false">
      <c r="A92" s="249"/>
      <c r="B92" s="192" t="n">
        <v>100</v>
      </c>
      <c r="C92" s="193"/>
      <c r="D92" s="32"/>
      <c r="E92" s="139"/>
      <c r="F92" s="32"/>
      <c r="G92" s="90"/>
      <c r="H92" s="35"/>
      <c r="I92" s="297"/>
      <c r="J92" s="90"/>
      <c r="K92" s="297"/>
      <c r="L92" s="90"/>
      <c r="M92" s="92"/>
      <c r="N92" s="92"/>
      <c r="O92" s="35" t="n">
        <f aca="false">M92*H92</f>
        <v>0</v>
      </c>
      <c r="P92" s="38"/>
    </row>
    <row r="93" customFormat="false" ht="15.75" hidden="false" customHeight="false" outlineLevel="0" collapsed="false">
      <c r="A93" s="249"/>
      <c r="B93" s="192" t="n">
        <v>110</v>
      </c>
      <c r="C93" s="193"/>
      <c r="D93" s="32"/>
      <c r="E93" s="139"/>
      <c r="F93" s="32"/>
      <c r="G93" s="90"/>
      <c r="H93" s="35"/>
      <c r="I93" s="297"/>
      <c r="J93" s="90"/>
      <c r="K93" s="91"/>
      <c r="L93" s="90"/>
      <c r="M93" s="92"/>
      <c r="N93" s="92"/>
      <c r="O93" s="35" t="n">
        <f aca="false">M93*H93</f>
        <v>0</v>
      </c>
      <c r="P93" s="38"/>
    </row>
    <row r="94" customFormat="false" ht="15.75" hidden="false" customHeight="false" outlineLevel="0" collapsed="false">
      <c r="A94" s="249"/>
      <c r="B94" s="174" t="n">
        <v>125</v>
      </c>
      <c r="C94" s="196"/>
      <c r="D94" s="107"/>
      <c r="E94" s="197"/>
      <c r="F94" s="107"/>
      <c r="G94" s="297"/>
      <c r="H94" s="110"/>
      <c r="I94" s="90"/>
      <c r="J94" s="90"/>
      <c r="K94" s="90"/>
      <c r="L94" s="90"/>
      <c r="M94" s="92"/>
      <c r="N94" s="92"/>
      <c r="O94" s="35" t="n">
        <f aca="false">M94*H94</f>
        <v>0</v>
      </c>
      <c r="P94" s="38"/>
    </row>
    <row r="95" customFormat="false" ht="15.75" hidden="false" customHeight="false" outlineLevel="0" collapsed="false">
      <c r="A95" s="249"/>
      <c r="B95" s="174" t="n">
        <v>140</v>
      </c>
      <c r="C95" s="196"/>
      <c r="D95" s="107"/>
      <c r="E95" s="197"/>
      <c r="F95" s="107"/>
      <c r="G95" s="297"/>
      <c r="H95" s="110"/>
      <c r="I95" s="90"/>
      <c r="J95" s="90"/>
      <c r="K95" s="90"/>
      <c r="L95" s="90"/>
      <c r="M95" s="92"/>
      <c r="N95" s="92"/>
      <c r="O95" s="35" t="n">
        <f aca="false">M95*H95</f>
        <v>0</v>
      </c>
      <c r="P95" s="38"/>
    </row>
    <row r="96" customFormat="false" ht="15" hidden="false" customHeight="false" outlineLevel="0" collapsed="false">
      <c r="A96" s="249"/>
      <c r="B96" s="192" t="s">
        <v>84</v>
      </c>
      <c r="C96" s="193"/>
      <c r="D96" s="32"/>
      <c r="E96" s="139"/>
      <c r="F96" s="32"/>
      <c r="G96" s="90"/>
      <c r="H96" s="35"/>
      <c r="I96" s="297"/>
      <c r="J96" s="90"/>
      <c r="K96" s="90"/>
      <c r="L96" s="90"/>
      <c r="M96" s="92"/>
      <c r="N96" s="92"/>
      <c r="O96" s="35" t="n">
        <f aca="false">M96*H96</f>
        <v>0</v>
      </c>
      <c r="P96" s="38"/>
    </row>
  </sheetData>
  <mergeCells count="73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15:A16"/>
    <mergeCell ref="B15:B16"/>
    <mergeCell ref="C15:C16"/>
    <mergeCell ref="D15:D16"/>
    <mergeCell ref="E15:E16"/>
    <mergeCell ref="F15:F16"/>
    <mergeCell ref="G15:G16"/>
    <mergeCell ref="H15:H16"/>
    <mergeCell ref="I15:O15"/>
    <mergeCell ref="P15:P16"/>
    <mergeCell ref="A17:P17"/>
    <mergeCell ref="A41:P41"/>
    <mergeCell ref="A42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O43"/>
    <mergeCell ref="P43:P44"/>
    <mergeCell ref="A45:P45"/>
    <mergeCell ref="A54:A55"/>
    <mergeCell ref="B54:B55"/>
    <mergeCell ref="C54:C55"/>
    <mergeCell ref="D54:D55"/>
    <mergeCell ref="E54:E55"/>
    <mergeCell ref="F54:F55"/>
    <mergeCell ref="G54:G55"/>
    <mergeCell ref="H54:H55"/>
    <mergeCell ref="I54:O54"/>
    <mergeCell ref="P54:P55"/>
    <mergeCell ref="A56:P56"/>
    <mergeCell ref="A69:P69"/>
    <mergeCell ref="A70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O71"/>
    <mergeCell ref="P71:P72"/>
    <mergeCell ref="A73:P73"/>
    <mergeCell ref="A82:A83"/>
    <mergeCell ref="B82:B83"/>
    <mergeCell ref="C82:C83"/>
    <mergeCell ref="D82:D83"/>
    <mergeCell ref="E82:E83"/>
    <mergeCell ref="F82:F83"/>
    <mergeCell ref="G82:G83"/>
    <mergeCell ref="H82:H83"/>
    <mergeCell ref="I82:O82"/>
    <mergeCell ref="P82:P83"/>
    <mergeCell ref="A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182" width="5.28"/>
    <col collapsed="false" customWidth="true" hidden="false" outlineLevel="0" max="3" min="3" style="242" width="23.14"/>
    <col collapsed="false" customWidth="true" hidden="false" outlineLevel="0" max="4" min="4" style="184" width="26.99"/>
    <col collapsed="false" customWidth="true" hidden="false" outlineLevel="0" max="5" min="5" style="184" width="11.13"/>
    <col collapsed="false" customWidth="true" hidden="false" outlineLevel="0" max="6" min="6" style="184" width="13.56"/>
    <col collapsed="false" customWidth="true" hidden="false" outlineLevel="0" max="7" min="7" style="243" width="7.56"/>
    <col collapsed="false" customWidth="true" hidden="false" outlineLevel="0" max="8" min="8" style="187" width="9.41"/>
    <col collapsed="false" customWidth="true" hidden="false" outlineLevel="0" max="9" min="9" style="243" width="7.56"/>
    <col collapsed="false" customWidth="true" hidden="false" outlineLevel="0" max="10" min="10" style="243" width="7.7"/>
    <col collapsed="false" customWidth="true" hidden="false" outlineLevel="0" max="11" min="11" style="243" width="7.28"/>
    <col collapsed="false" customWidth="true" hidden="false" outlineLevel="0" max="12" min="12" style="243" width="6.28"/>
    <col collapsed="false" customWidth="true" hidden="false" outlineLevel="0" max="14" min="13" style="244" width="8.56"/>
    <col collapsed="false" customWidth="true" hidden="false" outlineLevel="0" max="15" min="15" style="187" width="10.56"/>
    <col collapsed="false" customWidth="true" hidden="false" outlineLevel="0" max="16" min="16" style="184" width="14.7"/>
    <col collapsed="false" customWidth="false" hidden="false" outlineLevel="0" max="257" min="17" style="18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45" t="s">
        <v>3</v>
      </c>
      <c r="B4" s="5" t="s">
        <v>4</v>
      </c>
      <c r="C4" s="246" t="s">
        <v>5</v>
      </c>
      <c r="D4" s="5" t="s">
        <v>6</v>
      </c>
      <c r="E4" s="5" t="s">
        <v>7</v>
      </c>
      <c r="F4" s="5" t="s">
        <v>8</v>
      </c>
      <c r="G4" s="247" t="s">
        <v>9</v>
      </c>
      <c r="H4" s="7" t="s">
        <v>10</v>
      </c>
      <c r="I4" s="8" t="s">
        <v>122</v>
      </c>
      <c r="J4" s="8"/>
      <c r="K4" s="8"/>
      <c r="L4" s="8"/>
      <c r="M4" s="8"/>
      <c r="N4" s="8"/>
      <c r="O4" s="8"/>
      <c r="P4" s="5" t="s">
        <v>12</v>
      </c>
    </row>
    <row r="5" s="182" customFormat="true" ht="15" hidden="false" customHeight="false" outlineLevel="0" collapsed="false">
      <c r="A5" s="245"/>
      <c r="B5" s="5"/>
      <c r="C5" s="246"/>
      <c r="D5" s="5"/>
      <c r="E5" s="5"/>
      <c r="F5" s="5"/>
      <c r="G5" s="247"/>
      <c r="H5" s="7"/>
      <c r="I5" s="248" t="n">
        <v>1</v>
      </c>
      <c r="J5" s="248" t="n">
        <v>2</v>
      </c>
      <c r="K5" s="248" t="n">
        <v>3</v>
      </c>
      <c r="L5" s="248" t="n">
        <v>4</v>
      </c>
      <c r="M5" s="248" t="s">
        <v>13</v>
      </c>
      <c r="N5" s="248" t="s">
        <v>14</v>
      </c>
      <c r="O5" s="10" t="s">
        <v>15</v>
      </c>
      <c r="P5" s="5"/>
    </row>
    <row r="6" customFormat="false" ht="15.75" hidden="false" customHeight="fals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false" outlineLevel="0" collapsed="false">
      <c r="A7" s="261" t="n">
        <v>1</v>
      </c>
      <c r="B7" s="30" t="n">
        <v>60</v>
      </c>
      <c r="C7" s="31" t="s">
        <v>149</v>
      </c>
      <c r="D7" s="32" t="s">
        <v>43</v>
      </c>
      <c r="E7" s="33" t="n">
        <v>26800</v>
      </c>
      <c r="F7" s="32" t="s">
        <v>44</v>
      </c>
      <c r="G7" s="90" t="n">
        <v>58.3</v>
      </c>
      <c r="H7" s="35"/>
      <c r="I7" s="297" t="n">
        <v>65</v>
      </c>
      <c r="J7" s="90" t="n">
        <v>70</v>
      </c>
      <c r="K7" s="297" t="n">
        <v>80</v>
      </c>
      <c r="L7" s="90"/>
      <c r="M7" s="92" t="n">
        <v>80</v>
      </c>
      <c r="N7" s="92" t="n">
        <v>1</v>
      </c>
      <c r="O7" s="35" t="n">
        <f aca="false">M7*H7</f>
        <v>0</v>
      </c>
      <c r="P7" s="38"/>
    </row>
    <row r="8" customFormat="false" ht="15.75" hidden="false" customHeight="true" outlineLevel="0" collapsed="false">
      <c r="A8" s="274" t="s">
        <v>3</v>
      </c>
      <c r="B8" s="5" t="s">
        <v>4</v>
      </c>
      <c r="C8" s="246" t="s">
        <v>5</v>
      </c>
      <c r="D8" s="5" t="s">
        <v>6</v>
      </c>
      <c r="E8" s="5" t="s">
        <v>7</v>
      </c>
      <c r="F8" s="5" t="s">
        <v>8</v>
      </c>
      <c r="G8" s="247" t="s">
        <v>9</v>
      </c>
      <c r="H8" s="7" t="s">
        <v>10</v>
      </c>
      <c r="I8" s="8" t="s">
        <v>122</v>
      </c>
      <c r="J8" s="8"/>
      <c r="K8" s="8"/>
      <c r="L8" s="8"/>
      <c r="M8" s="8"/>
      <c r="N8" s="8"/>
      <c r="O8" s="8"/>
      <c r="P8" s="5" t="s">
        <v>12</v>
      </c>
    </row>
    <row r="9" customFormat="false" ht="15.75" hidden="false" customHeight="false" outlineLevel="0" collapsed="false">
      <c r="A9" s="274"/>
      <c r="B9" s="5"/>
      <c r="C9" s="246"/>
      <c r="D9" s="5"/>
      <c r="E9" s="5"/>
      <c r="F9" s="5"/>
      <c r="G9" s="247"/>
      <c r="H9" s="7"/>
      <c r="I9" s="248" t="n">
        <v>1</v>
      </c>
      <c r="J9" s="248" t="n">
        <v>2</v>
      </c>
      <c r="K9" s="248" t="n">
        <v>3</v>
      </c>
      <c r="L9" s="248" t="n">
        <v>4</v>
      </c>
      <c r="M9" s="248" t="s">
        <v>14</v>
      </c>
      <c r="N9" s="248" t="s">
        <v>14</v>
      </c>
      <c r="O9" s="10" t="s">
        <v>33</v>
      </c>
      <c r="P9" s="5"/>
    </row>
    <row r="10" customFormat="false" ht="15.75" hidden="false" customHeight="false" outlineLevel="0" collapsed="false">
      <c r="A10" s="275" t="s">
        <v>34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</row>
    <row r="11" customFormat="false" ht="15" hidden="false" customHeight="false" outlineLevel="0" collapsed="false">
      <c r="A11" s="276" t="n">
        <v>2</v>
      </c>
      <c r="B11" s="30" t="n">
        <v>75</v>
      </c>
      <c r="C11" s="193" t="s">
        <v>150</v>
      </c>
      <c r="D11" s="32" t="s">
        <v>31</v>
      </c>
      <c r="E11" s="139" t="n">
        <v>24569</v>
      </c>
      <c r="F11" s="32" t="s">
        <v>32</v>
      </c>
      <c r="G11" s="90" t="n">
        <v>74.5</v>
      </c>
      <c r="H11" s="35"/>
      <c r="I11" s="91" t="n">
        <v>150</v>
      </c>
      <c r="J11" s="91" t="n">
        <v>152.5</v>
      </c>
      <c r="K11" s="91" t="n">
        <v>152.5</v>
      </c>
      <c r="L11" s="90"/>
      <c r="M11" s="92" t="n">
        <v>0</v>
      </c>
      <c r="N11" s="92"/>
      <c r="O11" s="79" t="n">
        <f aca="false">M11*H11</f>
        <v>0</v>
      </c>
      <c r="P11" s="38"/>
    </row>
    <row r="12" customFormat="false" ht="15.75" hidden="false" customHeight="false" outlineLevel="0" collapsed="false">
      <c r="A12" s="276" t="n">
        <v>3</v>
      </c>
      <c r="B12" s="96" t="n">
        <v>82.5</v>
      </c>
      <c r="C12" s="75" t="s">
        <v>151</v>
      </c>
      <c r="D12" s="77" t="s">
        <v>31</v>
      </c>
      <c r="E12" s="76" t="n">
        <v>17456</v>
      </c>
      <c r="F12" s="289" t="s">
        <v>152</v>
      </c>
      <c r="G12" s="262" t="n">
        <v>76</v>
      </c>
      <c r="H12" s="79"/>
      <c r="I12" s="262" t="n">
        <v>105</v>
      </c>
      <c r="J12" s="262" t="n">
        <v>115</v>
      </c>
      <c r="K12" s="281"/>
      <c r="L12" s="262"/>
      <c r="M12" s="98" t="n">
        <v>115</v>
      </c>
      <c r="N12" s="98" t="n">
        <v>1</v>
      </c>
      <c r="O12" s="79" t="n">
        <f aca="false">M12*H12</f>
        <v>0</v>
      </c>
      <c r="P12" s="121"/>
    </row>
    <row r="13" customFormat="false" ht="15.75" hidden="false" customHeight="false" outlineLevel="0" collapsed="false">
      <c r="A13" s="276" t="n">
        <v>4</v>
      </c>
      <c r="B13" s="111" t="n">
        <v>90</v>
      </c>
      <c r="C13" s="31" t="s">
        <v>153</v>
      </c>
      <c r="D13" s="32" t="s">
        <v>54</v>
      </c>
      <c r="E13" s="144" t="n">
        <v>33257</v>
      </c>
      <c r="F13" s="32" t="s">
        <v>25</v>
      </c>
      <c r="G13" s="14" t="n">
        <v>85.1</v>
      </c>
      <c r="H13" s="14"/>
      <c r="I13" s="14" t="n">
        <v>180</v>
      </c>
      <c r="J13" s="14" t="n">
        <v>200</v>
      </c>
      <c r="K13" s="14"/>
      <c r="L13" s="14"/>
      <c r="M13" s="223" t="n">
        <v>200</v>
      </c>
      <c r="N13" s="223" t="n">
        <v>1</v>
      </c>
      <c r="O13" s="17" t="n">
        <f aca="false">M13*H13</f>
        <v>0</v>
      </c>
      <c r="P13" s="19"/>
    </row>
    <row r="14" s="77" customFormat="true" ht="15" hidden="false" customHeight="false" outlineLevel="0" collapsed="false">
      <c r="A14" s="276" t="n">
        <v>5</v>
      </c>
      <c r="B14" s="30" t="n">
        <v>100</v>
      </c>
      <c r="C14" s="193" t="s">
        <v>154</v>
      </c>
      <c r="D14" s="32" t="s">
        <v>31</v>
      </c>
      <c r="E14" s="139" t="n">
        <v>30825</v>
      </c>
      <c r="F14" s="32" t="s">
        <v>25</v>
      </c>
      <c r="G14" s="90" t="n">
        <v>91.3</v>
      </c>
      <c r="H14" s="35"/>
      <c r="I14" s="32" t="n">
        <v>200</v>
      </c>
      <c r="J14" s="90" t="n">
        <v>215</v>
      </c>
      <c r="K14" s="32" t="n">
        <v>225</v>
      </c>
      <c r="L14" s="90"/>
      <c r="M14" s="92" t="n">
        <v>225</v>
      </c>
      <c r="N14" s="92" t="n">
        <v>1</v>
      </c>
      <c r="O14" s="35" t="n">
        <f aca="false">M14*H14</f>
        <v>0</v>
      </c>
      <c r="P14" s="38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291"/>
    </row>
    <row r="15" s="77" customFormat="true" ht="15.75" hidden="false" customHeight="false" outlineLevel="0" collapsed="false">
      <c r="A15" s="276" t="n">
        <v>6</v>
      </c>
      <c r="B15" s="67"/>
      <c r="C15" s="179" t="s">
        <v>155</v>
      </c>
      <c r="D15" s="59" t="s">
        <v>43</v>
      </c>
      <c r="E15" s="180" t="n">
        <v>34630</v>
      </c>
      <c r="F15" s="287" t="s">
        <v>25</v>
      </c>
      <c r="G15" s="69" t="n">
        <v>96.1</v>
      </c>
      <c r="H15" s="70"/>
      <c r="I15" s="59" t="n">
        <v>140</v>
      </c>
      <c r="J15" s="266" t="n">
        <v>150</v>
      </c>
      <c r="K15" s="71" t="n">
        <v>160</v>
      </c>
      <c r="L15" s="306"/>
      <c r="M15" s="268" t="n">
        <v>150</v>
      </c>
      <c r="N15" s="72" t="n">
        <v>2</v>
      </c>
      <c r="O15" s="70" t="n">
        <f aca="false">M15*H15</f>
        <v>0</v>
      </c>
      <c r="P15" s="73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291"/>
    </row>
    <row r="16" s="26" customFormat="true" ht="15" hidden="false" customHeight="false" outlineLevel="0" collapsed="false">
      <c r="A16" s="276"/>
      <c r="B16" s="96"/>
      <c r="C16" s="75"/>
      <c r="D16" s="77"/>
      <c r="E16" s="93"/>
      <c r="F16" s="77"/>
      <c r="G16" s="262"/>
      <c r="H16" s="79"/>
      <c r="I16" s="264"/>
      <c r="J16" s="262"/>
      <c r="K16" s="264"/>
      <c r="L16" s="262"/>
      <c r="M16" s="98"/>
      <c r="N16" s="98"/>
      <c r="O16" s="79" t="n">
        <f aca="false">M16*H16</f>
        <v>0</v>
      </c>
      <c r="P16" s="121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294"/>
    </row>
    <row r="17" customFormat="false" ht="18.75" hidden="false" customHeight="false" outlineLevel="0" collapsed="false">
      <c r="A17" s="3" t="s">
        <v>14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8.75" hidden="false" customHeight="false" outlineLevel="0" collapsed="false">
      <c r="A18" s="2" t="s">
        <v>9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.75" hidden="false" customHeight="true" outlineLevel="0" collapsed="false">
      <c r="A19" s="245" t="s">
        <v>3</v>
      </c>
      <c r="B19" s="5" t="s">
        <v>4</v>
      </c>
      <c r="C19" s="246" t="s">
        <v>5</v>
      </c>
      <c r="D19" s="5" t="s">
        <v>6</v>
      </c>
      <c r="E19" s="5" t="s">
        <v>7</v>
      </c>
      <c r="F19" s="5" t="s">
        <v>8</v>
      </c>
      <c r="G19" s="247" t="s">
        <v>9</v>
      </c>
      <c r="H19" s="7" t="s">
        <v>10</v>
      </c>
      <c r="I19" s="8" t="s">
        <v>11</v>
      </c>
      <c r="J19" s="8"/>
      <c r="K19" s="8"/>
      <c r="L19" s="8"/>
      <c r="M19" s="8"/>
      <c r="N19" s="8"/>
      <c r="O19" s="8"/>
      <c r="P19" s="5" t="s">
        <v>12</v>
      </c>
    </row>
    <row r="20" customFormat="false" ht="15.75" hidden="false" customHeight="false" outlineLevel="0" collapsed="false">
      <c r="A20" s="245"/>
      <c r="B20" s="5"/>
      <c r="C20" s="246"/>
      <c r="D20" s="5"/>
      <c r="E20" s="5"/>
      <c r="F20" s="5"/>
      <c r="G20" s="247"/>
      <c r="H20" s="7"/>
      <c r="I20" s="248" t="n">
        <v>1</v>
      </c>
      <c r="J20" s="248" t="n">
        <v>2</v>
      </c>
      <c r="K20" s="248" t="n">
        <v>3</v>
      </c>
      <c r="L20" s="248" t="n">
        <v>4</v>
      </c>
      <c r="M20" s="248" t="s">
        <v>146</v>
      </c>
      <c r="N20" s="248" t="s">
        <v>146</v>
      </c>
      <c r="O20" s="10" t="s">
        <v>15</v>
      </c>
      <c r="P20" s="5"/>
    </row>
    <row r="21" customFormat="false" ht="15.75" hidden="false" customHeight="false" outlineLevel="0" collapsed="false">
      <c r="A21" s="8" t="s">
        <v>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.75" hidden="false" customHeight="false" outlineLevel="0" collapsed="false">
      <c r="A22" s="303"/>
      <c r="B22" s="120" t="n">
        <v>44</v>
      </c>
      <c r="C22" s="290"/>
      <c r="D22" s="14"/>
      <c r="E22" s="191"/>
      <c r="F22" s="14"/>
      <c r="G22" s="221"/>
      <c r="H22" s="17"/>
      <c r="I22" s="204"/>
      <c r="J22" s="221"/>
      <c r="K22" s="222"/>
      <c r="L22" s="221"/>
      <c r="M22" s="223"/>
      <c r="N22" s="223"/>
      <c r="O22" s="35" t="n">
        <f aca="false">M22*H22</f>
        <v>0</v>
      </c>
      <c r="P22" s="19"/>
    </row>
    <row r="23" customFormat="false" ht="15.75" hidden="false" customHeight="false" outlineLevel="0" collapsed="false">
      <c r="A23" s="249"/>
      <c r="B23" s="192" t="n">
        <v>48</v>
      </c>
      <c r="C23" s="193"/>
      <c r="D23" s="32"/>
      <c r="E23" s="139"/>
      <c r="F23" s="32"/>
      <c r="G23" s="90"/>
      <c r="H23" s="35"/>
      <c r="I23" s="90"/>
      <c r="J23" s="91"/>
      <c r="K23" s="91"/>
      <c r="L23" s="90"/>
      <c r="M23" s="92"/>
      <c r="N23" s="92"/>
      <c r="O23" s="35" t="n">
        <f aca="false">M23*H23</f>
        <v>0</v>
      </c>
      <c r="P23" s="38"/>
    </row>
    <row r="24" customFormat="false" ht="15.75" hidden="false" customHeight="false" outlineLevel="0" collapsed="false">
      <c r="A24" s="249"/>
      <c r="B24" s="192" t="n">
        <v>52</v>
      </c>
      <c r="C24" s="193"/>
      <c r="D24" s="32"/>
      <c r="E24" s="139"/>
      <c r="F24" s="32"/>
      <c r="G24" s="90"/>
      <c r="H24" s="35"/>
      <c r="I24" s="90"/>
      <c r="J24" s="90"/>
      <c r="K24" s="91"/>
      <c r="L24" s="90"/>
      <c r="M24" s="92"/>
      <c r="N24" s="92"/>
      <c r="O24" s="35" t="n">
        <f aca="false">M24*H24</f>
        <v>0</v>
      </c>
      <c r="P24" s="38"/>
    </row>
    <row r="25" customFormat="false" ht="15.75" hidden="false" customHeight="false" outlineLevel="0" collapsed="false">
      <c r="A25" s="249"/>
      <c r="B25" s="174" t="n">
        <v>56</v>
      </c>
      <c r="C25" s="193"/>
      <c r="D25" s="32"/>
      <c r="E25" s="139"/>
      <c r="F25" s="32"/>
      <c r="G25" s="90"/>
      <c r="H25" s="35"/>
      <c r="I25" s="297"/>
      <c r="J25" s="91"/>
      <c r="K25" s="297"/>
      <c r="L25" s="90"/>
      <c r="M25" s="92"/>
      <c r="N25" s="92"/>
      <c r="O25" s="35" t="n">
        <f aca="false">M25*H25</f>
        <v>0</v>
      </c>
      <c r="P25" s="38"/>
    </row>
    <row r="26" customFormat="false" ht="15.75" hidden="false" customHeight="false" outlineLevel="0" collapsed="false">
      <c r="A26" s="249"/>
      <c r="B26" s="192" t="n">
        <v>60</v>
      </c>
      <c r="C26" s="193"/>
      <c r="D26" s="32"/>
      <c r="E26" s="139"/>
      <c r="F26" s="32"/>
      <c r="G26" s="90"/>
      <c r="H26" s="35"/>
      <c r="I26" s="90"/>
      <c r="J26" s="90"/>
      <c r="K26" s="90"/>
      <c r="L26" s="90"/>
      <c r="M26" s="92"/>
      <c r="N26" s="92"/>
      <c r="O26" s="35" t="n">
        <f aca="false">M26*H26</f>
        <v>0</v>
      </c>
      <c r="P26" s="38"/>
    </row>
    <row r="27" customFormat="false" ht="15.75" hidden="false" customHeight="false" outlineLevel="0" collapsed="false">
      <c r="A27" s="249"/>
      <c r="B27" s="192" t="n">
        <v>67.5</v>
      </c>
      <c r="C27" s="193"/>
      <c r="D27" s="32"/>
      <c r="E27" s="139"/>
      <c r="F27" s="32"/>
      <c r="G27" s="90"/>
      <c r="H27" s="35"/>
      <c r="I27" s="91"/>
      <c r="J27" s="91"/>
      <c r="K27" s="91"/>
      <c r="L27" s="90"/>
      <c r="M27" s="92"/>
      <c r="N27" s="92"/>
      <c r="O27" s="35" t="n">
        <f aca="false">M27*H27</f>
        <v>0</v>
      </c>
      <c r="P27" s="38"/>
    </row>
    <row r="28" customFormat="false" ht="15.75" hidden="false" customHeight="false" outlineLevel="0" collapsed="false">
      <c r="A28" s="249"/>
      <c r="B28" s="192" t="n">
        <v>75</v>
      </c>
      <c r="C28" s="193"/>
      <c r="D28" s="32"/>
      <c r="E28" s="139"/>
      <c r="F28" s="32"/>
      <c r="G28" s="90"/>
      <c r="H28" s="35"/>
      <c r="I28" s="90"/>
      <c r="J28" s="90"/>
      <c r="K28" s="297"/>
      <c r="L28" s="90"/>
      <c r="M28" s="92"/>
      <c r="N28" s="92"/>
      <c r="O28" s="35" t="n">
        <f aca="false">M28*H28</f>
        <v>0</v>
      </c>
      <c r="P28" s="38"/>
    </row>
    <row r="29" customFormat="false" ht="15.75" hidden="false" customHeight="false" outlineLevel="0" collapsed="false">
      <c r="A29" s="249"/>
      <c r="B29" s="192" t="s">
        <v>52</v>
      </c>
      <c r="C29" s="193"/>
      <c r="D29" s="32"/>
      <c r="E29" s="139"/>
      <c r="F29" s="32"/>
      <c r="G29" s="90"/>
      <c r="H29" s="35"/>
      <c r="I29" s="90"/>
      <c r="J29" s="91"/>
      <c r="K29" s="91"/>
      <c r="L29" s="90"/>
      <c r="M29" s="92"/>
      <c r="N29" s="92"/>
      <c r="O29" s="35" t="n">
        <f aca="false">M29*H29</f>
        <v>0</v>
      </c>
      <c r="P29" s="38"/>
    </row>
    <row r="30" customFormat="false" ht="15.75" hidden="false" customHeight="true" outlineLevel="0" collapsed="false">
      <c r="A30" s="274" t="s">
        <v>3</v>
      </c>
      <c r="B30" s="161" t="s">
        <v>4</v>
      </c>
      <c r="C30" s="304" t="s">
        <v>5</v>
      </c>
      <c r="D30" s="161" t="s">
        <v>6</v>
      </c>
      <c r="E30" s="161" t="s">
        <v>7</v>
      </c>
      <c r="F30" s="161" t="s">
        <v>8</v>
      </c>
      <c r="G30" s="305" t="s">
        <v>9</v>
      </c>
      <c r="H30" s="165" t="s">
        <v>10</v>
      </c>
      <c r="I30" s="9" t="s">
        <v>11</v>
      </c>
      <c r="J30" s="9"/>
      <c r="K30" s="9"/>
      <c r="L30" s="9"/>
      <c r="M30" s="9"/>
      <c r="N30" s="9"/>
      <c r="O30" s="9"/>
      <c r="P30" s="161" t="s">
        <v>12</v>
      </c>
    </row>
    <row r="31" customFormat="false" ht="15.75" hidden="false" customHeight="false" outlineLevel="0" collapsed="false">
      <c r="A31" s="274"/>
      <c r="B31" s="161"/>
      <c r="C31" s="304"/>
      <c r="D31" s="161"/>
      <c r="E31" s="161"/>
      <c r="F31" s="161"/>
      <c r="G31" s="305"/>
      <c r="H31" s="165"/>
      <c r="I31" s="248" t="n">
        <v>1</v>
      </c>
      <c r="J31" s="248" t="n">
        <v>2</v>
      </c>
      <c r="K31" s="248" t="n">
        <v>3</v>
      </c>
      <c r="L31" s="248" t="n">
        <v>4</v>
      </c>
      <c r="M31" s="248" t="s">
        <v>147</v>
      </c>
      <c r="N31" s="248" t="s">
        <v>147</v>
      </c>
      <c r="O31" s="10" t="s">
        <v>33</v>
      </c>
      <c r="P31" s="161"/>
    </row>
    <row r="32" customFormat="false" ht="15.75" hidden="false" customHeight="fals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5.75" hidden="false" customHeight="false" outlineLevel="0" collapsed="false">
      <c r="A33" s="249"/>
      <c r="B33" s="192" t="n">
        <v>52</v>
      </c>
      <c r="C33" s="193"/>
      <c r="D33" s="32"/>
      <c r="E33" s="139"/>
      <c r="F33" s="32"/>
      <c r="G33" s="90"/>
      <c r="H33" s="35"/>
      <c r="I33" s="90"/>
      <c r="J33" s="90"/>
      <c r="K33" s="90"/>
      <c r="L33" s="90"/>
      <c r="M33" s="92"/>
      <c r="N33" s="92"/>
      <c r="O33" s="35" t="n">
        <f aca="false">M33*H33</f>
        <v>0</v>
      </c>
      <c r="P33" s="38"/>
    </row>
    <row r="34" customFormat="false" ht="15.75" hidden="false" customHeight="false" outlineLevel="0" collapsed="false">
      <c r="A34" s="249"/>
      <c r="B34" s="192" t="n">
        <v>56</v>
      </c>
      <c r="C34" s="193"/>
      <c r="D34" s="32"/>
      <c r="E34" s="139"/>
      <c r="F34" s="32"/>
      <c r="G34" s="90"/>
      <c r="H34" s="35"/>
      <c r="I34" s="90"/>
      <c r="J34" s="90"/>
      <c r="K34" s="90"/>
      <c r="L34" s="90"/>
      <c r="M34" s="92"/>
      <c r="N34" s="92"/>
      <c r="O34" s="35" t="n">
        <f aca="false">M34*H34</f>
        <v>0</v>
      </c>
      <c r="P34" s="38"/>
    </row>
    <row r="35" customFormat="false" ht="15.75" hidden="false" customHeight="false" outlineLevel="0" collapsed="false">
      <c r="A35" s="249"/>
      <c r="B35" s="30" t="n">
        <v>60</v>
      </c>
      <c r="C35" s="193"/>
      <c r="D35" s="32"/>
      <c r="E35" s="33"/>
      <c r="F35" s="32"/>
      <c r="G35" s="90"/>
      <c r="H35" s="35"/>
      <c r="I35" s="90"/>
      <c r="J35" s="90"/>
      <c r="K35" s="90"/>
      <c r="L35" s="90"/>
      <c r="M35" s="92"/>
      <c r="N35" s="92"/>
      <c r="O35" s="35" t="n">
        <f aca="false">M35*H35</f>
        <v>0</v>
      </c>
      <c r="P35" s="38"/>
    </row>
    <row r="36" customFormat="false" ht="15.75" hidden="false" customHeight="false" outlineLevel="0" collapsed="false">
      <c r="A36" s="249"/>
      <c r="B36" s="192" t="s">
        <v>41</v>
      </c>
      <c r="C36" s="193"/>
      <c r="D36" s="32"/>
      <c r="E36" s="139"/>
      <c r="F36" s="32"/>
      <c r="G36" s="90"/>
      <c r="H36" s="35"/>
      <c r="I36" s="90"/>
      <c r="J36" s="90"/>
      <c r="K36" s="90"/>
      <c r="L36" s="90"/>
      <c r="M36" s="92"/>
      <c r="N36" s="92"/>
      <c r="O36" s="35" t="n">
        <f aca="false">M36*H36</f>
        <v>0</v>
      </c>
      <c r="P36" s="38"/>
    </row>
    <row r="37" customFormat="false" ht="15.75" hidden="false" customHeight="false" outlineLevel="0" collapsed="false">
      <c r="A37" s="249"/>
      <c r="B37" s="192" t="n">
        <v>75</v>
      </c>
      <c r="C37" s="277"/>
      <c r="D37" s="77"/>
      <c r="E37" s="76"/>
      <c r="F37" s="22"/>
      <c r="G37" s="90"/>
      <c r="H37" s="35"/>
      <c r="I37" s="90"/>
      <c r="J37" s="90"/>
      <c r="K37" s="91"/>
      <c r="L37" s="90"/>
      <c r="M37" s="92"/>
      <c r="N37" s="92"/>
      <c r="O37" s="35" t="n">
        <f aca="false">M37*H37</f>
        <v>0</v>
      </c>
      <c r="P37" s="38"/>
    </row>
    <row r="38" customFormat="false" ht="15.75" hidden="false" customHeight="false" outlineLevel="0" collapsed="false">
      <c r="A38" s="249"/>
      <c r="B38" s="174" t="s">
        <v>52</v>
      </c>
      <c r="C38" s="196"/>
      <c r="D38" s="107"/>
      <c r="E38" s="197"/>
      <c r="F38" s="107"/>
      <c r="G38" s="297"/>
      <c r="H38" s="110"/>
      <c r="I38" s="90"/>
      <c r="J38" s="91"/>
      <c r="K38" s="90"/>
      <c r="L38" s="90"/>
      <c r="M38" s="92"/>
      <c r="N38" s="92"/>
      <c r="O38" s="35" t="n">
        <f aca="false">M38*H38</f>
        <v>0</v>
      </c>
      <c r="P38" s="38"/>
    </row>
    <row r="39" customFormat="false" ht="15.75" hidden="false" customHeight="false" outlineLevel="0" collapsed="false">
      <c r="A39" s="249"/>
      <c r="B39" s="174" t="n">
        <v>90</v>
      </c>
      <c r="C39" s="193"/>
      <c r="D39" s="139"/>
      <c r="E39" s="139"/>
      <c r="F39" s="32"/>
      <c r="G39" s="90"/>
      <c r="H39" s="35"/>
      <c r="I39" s="90"/>
      <c r="J39" s="90"/>
      <c r="K39" s="91"/>
      <c r="L39" s="297"/>
      <c r="M39" s="92"/>
      <c r="N39" s="92"/>
      <c r="O39" s="35"/>
      <c r="P39" s="38"/>
    </row>
    <row r="40" customFormat="false" ht="15.75" hidden="false" customHeight="false" outlineLevel="0" collapsed="false">
      <c r="A40" s="249"/>
      <c r="B40" s="192" t="n">
        <v>100</v>
      </c>
      <c r="C40" s="193"/>
      <c r="D40" s="32"/>
      <c r="E40" s="139"/>
      <c r="F40" s="32"/>
      <c r="G40" s="90"/>
      <c r="H40" s="35"/>
      <c r="I40" s="297"/>
      <c r="J40" s="90"/>
      <c r="K40" s="297"/>
      <c r="L40" s="90"/>
      <c r="M40" s="92"/>
      <c r="N40" s="92"/>
      <c r="O40" s="35" t="n">
        <f aca="false">M40*H40</f>
        <v>0</v>
      </c>
      <c r="P40" s="38"/>
    </row>
    <row r="41" customFormat="false" ht="15.75" hidden="false" customHeight="false" outlineLevel="0" collapsed="false">
      <c r="A41" s="249"/>
      <c r="B41" s="192" t="n">
        <v>110</v>
      </c>
      <c r="C41" s="193"/>
      <c r="D41" s="32"/>
      <c r="E41" s="139"/>
      <c r="F41" s="32"/>
      <c r="G41" s="90"/>
      <c r="H41" s="35"/>
      <c r="I41" s="297"/>
      <c r="J41" s="90"/>
      <c r="K41" s="91"/>
      <c r="L41" s="90"/>
      <c r="M41" s="92"/>
      <c r="N41" s="92"/>
      <c r="O41" s="35" t="n">
        <f aca="false">M41*H41</f>
        <v>0</v>
      </c>
      <c r="P41" s="38"/>
    </row>
    <row r="42" customFormat="false" ht="15.75" hidden="false" customHeight="false" outlineLevel="0" collapsed="false">
      <c r="A42" s="249"/>
      <c r="B42" s="174" t="n">
        <v>125</v>
      </c>
      <c r="C42" s="196"/>
      <c r="D42" s="107"/>
      <c r="E42" s="197"/>
      <c r="F42" s="107"/>
      <c r="G42" s="297"/>
      <c r="H42" s="110"/>
      <c r="I42" s="90"/>
      <c r="J42" s="90"/>
      <c r="K42" s="90"/>
      <c r="L42" s="90"/>
      <c r="M42" s="92"/>
      <c r="N42" s="92"/>
      <c r="O42" s="35" t="n">
        <f aca="false">M42*H42</f>
        <v>0</v>
      </c>
      <c r="P42" s="38"/>
    </row>
    <row r="43" customFormat="false" ht="15.75" hidden="false" customHeight="false" outlineLevel="0" collapsed="false">
      <c r="A43" s="249"/>
      <c r="B43" s="174" t="n">
        <v>140</v>
      </c>
      <c r="C43" s="196"/>
      <c r="D43" s="107"/>
      <c r="E43" s="197"/>
      <c r="F43" s="107"/>
      <c r="G43" s="297"/>
      <c r="H43" s="110"/>
      <c r="I43" s="90"/>
      <c r="J43" s="90"/>
      <c r="K43" s="90"/>
      <c r="L43" s="90"/>
      <c r="M43" s="92"/>
      <c r="N43" s="92"/>
      <c r="O43" s="35" t="n">
        <f aca="false">M43*H43</f>
        <v>0</v>
      </c>
      <c r="P43" s="38"/>
    </row>
    <row r="44" customFormat="false" ht="15" hidden="false" customHeight="false" outlineLevel="0" collapsed="false">
      <c r="A44" s="249"/>
      <c r="B44" s="192" t="s">
        <v>84</v>
      </c>
      <c r="C44" s="193"/>
      <c r="D44" s="32"/>
      <c r="E44" s="139"/>
      <c r="F44" s="32"/>
      <c r="G44" s="90"/>
      <c r="H44" s="35"/>
      <c r="I44" s="297"/>
      <c r="J44" s="90"/>
      <c r="K44" s="90"/>
      <c r="L44" s="90"/>
      <c r="M44" s="92"/>
      <c r="N44" s="92"/>
      <c r="O44" s="35" t="n">
        <f aca="false">M44*H44</f>
        <v>0</v>
      </c>
      <c r="P44" s="38"/>
    </row>
    <row r="45" customFormat="false" ht="18.75" hidden="false" customHeight="false" outlineLevel="0" collapsed="false">
      <c r="A45" s="3" t="s">
        <v>14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8.75" hidden="false" customHeight="false" outlineLevel="0" collapsed="false">
      <c r="A46" s="2" t="s">
        <v>9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.75" hidden="false" customHeight="true" outlineLevel="0" collapsed="false">
      <c r="A47" s="245" t="s">
        <v>3</v>
      </c>
      <c r="B47" s="5" t="s">
        <v>4</v>
      </c>
      <c r="C47" s="246" t="s">
        <v>5</v>
      </c>
      <c r="D47" s="5" t="s">
        <v>6</v>
      </c>
      <c r="E47" s="5" t="s">
        <v>7</v>
      </c>
      <c r="F47" s="5" t="s">
        <v>8</v>
      </c>
      <c r="G47" s="247" t="s">
        <v>9</v>
      </c>
      <c r="H47" s="7" t="s">
        <v>10</v>
      </c>
      <c r="I47" s="8" t="s">
        <v>11</v>
      </c>
      <c r="J47" s="8"/>
      <c r="K47" s="8"/>
      <c r="L47" s="8"/>
      <c r="M47" s="8"/>
      <c r="N47" s="8"/>
      <c r="O47" s="8"/>
      <c r="P47" s="5" t="s">
        <v>12</v>
      </c>
    </row>
    <row r="48" customFormat="false" ht="15.75" hidden="false" customHeight="false" outlineLevel="0" collapsed="false">
      <c r="A48" s="245"/>
      <c r="B48" s="5"/>
      <c r="C48" s="246"/>
      <c r="D48" s="5"/>
      <c r="E48" s="5"/>
      <c r="F48" s="5"/>
      <c r="G48" s="247"/>
      <c r="H48" s="7"/>
      <c r="I48" s="248" t="n">
        <v>1</v>
      </c>
      <c r="J48" s="248" t="n">
        <v>2</v>
      </c>
      <c r="K48" s="248" t="n">
        <v>3</v>
      </c>
      <c r="L48" s="248" t="n">
        <v>4</v>
      </c>
      <c r="M48" s="248" t="s">
        <v>146</v>
      </c>
      <c r="N48" s="248" t="s">
        <v>146</v>
      </c>
      <c r="O48" s="10" t="s">
        <v>15</v>
      </c>
      <c r="P48" s="5"/>
    </row>
    <row r="49" customFormat="false" ht="15.75" hidden="false" customHeight="false" outlineLevel="0" collapsed="false">
      <c r="A49" s="8" t="s">
        <v>1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.75" hidden="false" customHeight="false" outlineLevel="0" collapsed="false">
      <c r="A50" s="303"/>
      <c r="B50" s="120" t="n">
        <v>44</v>
      </c>
      <c r="C50" s="290"/>
      <c r="D50" s="14"/>
      <c r="E50" s="191"/>
      <c r="F50" s="14"/>
      <c r="G50" s="221"/>
      <c r="H50" s="17"/>
      <c r="I50" s="204"/>
      <c r="J50" s="221"/>
      <c r="K50" s="222"/>
      <c r="L50" s="221"/>
      <c r="M50" s="223"/>
      <c r="N50" s="223"/>
      <c r="O50" s="35" t="n">
        <f aca="false">M50*H50</f>
        <v>0</v>
      </c>
      <c r="P50" s="19"/>
    </row>
    <row r="51" customFormat="false" ht="15.75" hidden="false" customHeight="false" outlineLevel="0" collapsed="false">
      <c r="A51" s="249"/>
      <c r="B51" s="192" t="n">
        <v>48</v>
      </c>
      <c r="C51" s="193"/>
      <c r="D51" s="32"/>
      <c r="E51" s="139"/>
      <c r="F51" s="32"/>
      <c r="G51" s="90"/>
      <c r="H51" s="35"/>
      <c r="I51" s="90"/>
      <c r="J51" s="91"/>
      <c r="K51" s="91"/>
      <c r="L51" s="90"/>
      <c r="M51" s="92"/>
      <c r="N51" s="92"/>
      <c r="O51" s="35" t="n">
        <f aca="false">M51*H51</f>
        <v>0</v>
      </c>
      <c r="P51" s="38"/>
    </row>
    <row r="52" customFormat="false" ht="15.75" hidden="false" customHeight="false" outlineLevel="0" collapsed="false">
      <c r="A52" s="249"/>
      <c r="B52" s="192" t="n">
        <v>52</v>
      </c>
      <c r="C52" s="193"/>
      <c r="D52" s="32"/>
      <c r="E52" s="139"/>
      <c r="F52" s="32"/>
      <c r="G52" s="90"/>
      <c r="H52" s="35"/>
      <c r="I52" s="90"/>
      <c r="J52" s="90"/>
      <c r="K52" s="91"/>
      <c r="L52" s="90"/>
      <c r="M52" s="92"/>
      <c r="N52" s="92"/>
      <c r="O52" s="35" t="n">
        <f aca="false">M52*H52</f>
        <v>0</v>
      </c>
      <c r="P52" s="38"/>
    </row>
    <row r="53" customFormat="false" ht="15.75" hidden="false" customHeight="false" outlineLevel="0" collapsed="false">
      <c r="A53" s="249"/>
      <c r="B53" s="174" t="n">
        <v>56</v>
      </c>
      <c r="C53" s="193"/>
      <c r="D53" s="32"/>
      <c r="E53" s="139"/>
      <c r="F53" s="32"/>
      <c r="G53" s="90"/>
      <c r="H53" s="35"/>
      <c r="I53" s="297"/>
      <c r="J53" s="91"/>
      <c r="K53" s="297"/>
      <c r="L53" s="90"/>
      <c r="M53" s="92"/>
      <c r="N53" s="92"/>
      <c r="O53" s="35" t="n">
        <f aca="false">M53*H53</f>
        <v>0</v>
      </c>
      <c r="P53" s="38"/>
    </row>
    <row r="54" customFormat="false" ht="15.75" hidden="false" customHeight="false" outlineLevel="0" collapsed="false">
      <c r="A54" s="249"/>
      <c r="B54" s="192" t="n">
        <v>60</v>
      </c>
      <c r="C54" s="193"/>
      <c r="D54" s="32"/>
      <c r="E54" s="139"/>
      <c r="F54" s="32"/>
      <c r="G54" s="90"/>
      <c r="H54" s="35"/>
      <c r="I54" s="90"/>
      <c r="J54" s="90"/>
      <c r="K54" s="90"/>
      <c r="L54" s="90"/>
      <c r="M54" s="92"/>
      <c r="N54" s="92"/>
      <c r="O54" s="35" t="n">
        <f aca="false">M54*H54</f>
        <v>0</v>
      </c>
      <c r="P54" s="38"/>
    </row>
    <row r="55" customFormat="false" ht="15.75" hidden="false" customHeight="false" outlineLevel="0" collapsed="false">
      <c r="A55" s="249"/>
      <c r="B55" s="192" t="n">
        <v>67.5</v>
      </c>
      <c r="C55" s="193"/>
      <c r="D55" s="32"/>
      <c r="E55" s="139"/>
      <c r="F55" s="32"/>
      <c r="G55" s="90"/>
      <c r="H55" s="35"/>
      <c r="I55" s="91"/>
      <c r="J55" s="91"/>
      <c r="K55" s="91"/>
      <c r="L55" s="90"/>
      <c r="M55" s="92"/>
      <c r="N55" s="92"/>
      <c r="O55" s="35" t="n">
        <f aca="false">M55*H55</f>
        <v>0</v>
      </c>
      <c r="P55" s="38"/>
    </row>
    <row r="56" customFormat="false" ht="15.75" hidden="false" customHeight="false" outlineLevel="0" collapsed="false">
      <c r="A56" s="249"/>
      <c r="B56" s="192" t="n">
        <v>75</v>
      </c>
      <c r="C56" s="193"/>
      <c r="D56" s="32"/>
      <c r="E56" s="139"/>
      <c r="F56" s="32"/>
      <c r="G56" s="90"/>
      <c r="H56" s="35"/>
      <c r="I56" s="90"/>
      <c r="J56" s="90"/>
      <c r="K56" s="297"/>
      <c r="L56" s="90"/>
      <c r="M56" s="92"/>
      <c r="N56" s="92"/>
      <c r="O56" s="35" t="n">
        <f aca="false">M56*H56</f>
        <v>0</v>
      </c>
      <c r="P56" s="38"/>
    </row>
    <row r="57" customFormat="false" ht="15.75" hidden="false" customHeight="false" outlineLevel="0" collapsed="false">
      <c r="A57" s="249"/>
      <c r="B57" s="192" t="s">
        <v>52</v>
      </c>
      <c r="C57" s="193"/>
      <c r="D57" s="32"/>
      <c r="E57" s="139"/>
      <c r="F57" s="32"/>
      <c r="G57" s="90"/>
      <c r="H57" s="35"/>
      <c r="I57" s="90"/>
      <c r="J57" s="91"/>
      <c r="K57" s="91"/>
      <c r="L57" s="90"/>
      <c r="M57" s="92"/>
      <c r="N57" s="92"/>
      <c r="O57" s="35" t="n">
        <f aca="false">M57*H57</f>
        <v>0</v>
      </c>
      <c r="P57" s="38"/>
    </row>
    <row r="58" customFormat="false" ht="15.75" hidden="false" customHeight="true" outlineLevel="0" collapsed="false">
      <c r="A58" s="274" t="s">
        <v>3</v>
      </c>
      <c r="B58" s="161" t="s">
        <v>4</v>
      </c>
      <c r="C58" s="304" t="s">
        <v>5</v>
      </c>
      <c r="D58" s="161" t="s">
        <v>6</v>
      </c>
      <c r="E58" s="161" t="s">
        <v>7</v>
      </c>
      <c r="F58" s="161" t="s">
        <v>8</v>
      </c>
      <c r="G58" s="305" t="s">
        <v>9</v>
      </c>
      <c r="H58" s="165" t="s">
        <v>10</v>
      </c>
      <c r="I58" s="9" t="s">
        <v>11</v>
      </c>
      <c r="J58" s="9"/>
      <c r="K58" s="9"/>
      <c r="L58" s="9"/>
      <c r="M58" s="9"/>
      <c r="N58" s="9"/>
      <c r="O58" s="9"/>
      <c r="P58" s="161" t="s">
        <v>12</v>
      </c>
    </row>
    <row r="59" customFormat="false" ht="15.75" hidden="false" customHeight="false" outlineLevel="0" collapsed="false">
      <c r="A59" s="274"/>
      <c r="B59" s="161"/>
      <c r="C59" s="304"/>
      <c r="D59" s="161"/>
      <c r="E59" s="161"/>
      <c r="F59" s="161"/>
      <c r="G59" s="305"/>
      <c r="H59" s="165"/>
      <c r="I59" s="248" t="n">
        <v>1</v>
      </c>
      <c r="J59" s="248" t="n">
        <v>2</v>
      </c>
      <c r="K59" s="248" t="n">
        <v>3</v>
      </c>
      <c r="L59" s="248" t="n">
        <v>4</v>
      </c>
      <c r="M59" s="248" t="s">
        <v>13</v>
      </c>
      <c r="N59" s="248" t="s">
        <v>146</v>
      </c>
      <c r="O59" s="10" t="s">
        <v>33</v>
      </c>
      <c r="P59" s="161"/>
    </row>
    <row r="60" customFormat="false" ht="15.75" hidden="false" customHeight="false" outlineLevel="0" collapsed="false">
      <c r="A60" s="55" t="s">
        <v>3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.75" hidden="false" customHeight="false" outlineLevel="0" collapsed="false">
      <c r="A61" s="249"/>
      <c r="B61" s="192" t="n">
        <v>52</v>
      </c>
      <c r="C61" s="193"/>
      <c r="D61" s="32"/>
      <c r="E61" s="139"/>
      <c r="F61" s="32"/>
      <c r="G61" s="90"/>
      <c r="H61" s="35"/>
      <c r="I61" s="90"/>
      <c r="J61" s="90"/>
      <c r="K61" s="90"/>
      <c r="L61" s="90"/>
      <c r="M61" s="92"/>
      <c r="N61" s="92"/>
      <c r="O61" s="35" t="n">
        <f aca="false">M61*H61</f>
        <v>0</v>
      </c>
      <c r="P61" s="38"/>
    </row>
    <row r="62" customFormat="false" ht="15.75" hidden="false" customHeight="false" outlineLevel="0" collapsed="false">
      <c r="A62" s="249"/>
      <c r="B62" s="192" t="n">
        <v>56</v>
      </c>
      <c r="C62" s="193"/>
      <c r="D62" s="32"/>
      <c r="E62" s="139"/>
      <c r="F62" s="32"/>
      <c r="G62" s="90"/>
      <c r="H62" s="35"/>
      <c r="I62" s="90"/>
      <c r="J62" s="90"/>
      <c r="K62" s="90"/>
      <c r="L62" s="90"/>
      <c r="M62" s="92"/>
      <c r="N62" s="92"/>
      <c r="O62" s="35" t="n">
        <f aca="false">M62*H62</f>
        <v>0</v>
      </c>
      <c r="P62" s="38"/>
    </row>
    <row r="63" customFormat="false" ht="15.75" hidden="false" customHeight="false" outlineLevel="0" collapsed="false">
      <c r="A63" s="249"/>
      <c r="B63" s="30" t="n">
        <v>60</v>
      </c>
      <c r="C63" s="193"/>
      <c r="D63" s="32"/>
      <c r="E63" s="33"/>
      <c r="F63" s="32"/>
      <c r="G63" s="90"/>
      <c r="H63" s="35"/>
      <c r="I63" s="90"/>
      <c r="J63" s="90"/>
      <c r="K63" s="90"/>
      <c r="L63" s="90"/>
      <c r="M63" s="92"/>
      <c r="N63" s="92"/>
      <c r="O63" s="35" t="n">
        <f aca="false">M63*H63</f>
        <v>0</v>
      </c>
      <c r="P63" s="38"/>
    </row>
    <row r="64" customFormat="false" ht="15.75" hidden="false" customHeight="false" outlineLevel="0" collapsed="false">
      <c r="A64" s="249"/>
      <c r="B64" s="192" t="s">
        <v>41</v>
      </c>
      <c r="C64" s="193"/>
      <c r="D64" s="32"/>
      <c r="E64" s="139"/>
      <c r="F64" s="32"/>
      <c r="G64" s="90"/>
      <c r="H64" s="35"/>
      <c r="I64" s="90"/>
      <c r="J64" s="90"/>
      <c r="K64" s="90"/>
      <c r="L64" s="90"/>
      <c r="M64" s="92"/>
      <c r="N64" s="92"/>
      <c r="O64" s="35" t="n">
        <f aca="false">M64*H64</f>
        <v>0</v>
      </c>
      <c r="P64" s="38"/>
    </row>
    <row r="65" customFormat="false" ht="15.75" hidden="false" customHeight="false" outlineLevel="0" collapsed="false">
      <c r="A65" s="249" t="n">
        <v>7</v>
      </c>
      <c r="B65" s="192" t="n">
        <v>75</v>
      </c>
      <c r="C65" s="307" t="s">
        <v>156</v>
      </c>
      <c r="D65" s="289" t="s">
        <v>31</v>
      </c>
      <c r="E65" s="308" t="n">
        <v>34150</v>
      </c>
      <c r="F65" s="309" t="s">
        <v>25</v>
      </c>
      <c r="G65" s="90" t="n">
        <v>74.7</v>
      </c>
      <c r="H65" s="35"/>
      <c r="I65" s="90" t="n">
        <v>250</v>
      </c>
      <c r="J65" s="90" t="n">
        <v>270</v>
      </c>
      <c r="K65" s="90" t="n">
        <v>280</v>
      </c>
      <c r="L65" s="90"/>
      <c r="M65" s="92" t="n">
        <v>280</v>
      </c>
      <c r="N65" s="92" t="n">
        <v>1</v>
      </c>
      <c r="O65" s="35" t="n">
        <f aca="false">M65*H65</f>
        <v>0</v>
      </c>
      <c r="P65" s="38"/>
    </row>
    <row r="66" customFormat="false" ht="15.75" hidden="false" customHeight="false" outlineLevel="0" collapsed="false">
      <c r="A66" s="249"/>
      <c r="B66" s="174" t="s">
        <v>52</v>
      </c>
      <c r="C66" s="196"/>
      <c r="D66" s="107"/>
      <c r="E66" s="197"/>
      <c r="F66" s="107"/>
      <c r="G66" s="297"/>
      <c r="H66" s="110"/>
      <c r="I66" s="90"/>
      <c r="J66" s="91"/>
      <c r="K66" s="90"/>
      <c r="L66" s="90"/>
      <c r="M66" s="92"/>
      <c r="N66" s="92"/>
      <c r="O66" s="35" t="n">
        <f aca="false">M66*H66</f>
        <v>0</v>
      </c>
      <c r="P66" s="38"/>
    </row>
    <row r="67" customFormat="false" ht="15.75" hidden="false" customHeight="false" outlineLevel="0" collapsed="false">
      <c r="A67" s="249"/>
      <c r="B67" s="174" t="n">
        <v>90</v>
      </c>
      <c r="C67" s="193"/>
      <c r="D67" s="139"/>
      <c r="E67" s="139"/>
      <c r="F67" s="32"/>
      <c r="G67" s="90"/>
      <c r="H67" s="35"/>
      <c r="I67" s="90"/>
      <c r="J67" s="90"/>
      <c r="K67" s="91"/>
      <c r="L67" s="297"/>
      <c r="M67" s="92"/>
      <c r="N67" s="92"/>
      <c r="O67" s="35"/>
      <c r="P67" s="38"/>
    </row>
    <row r="68" customFormat="false" ht="15.75" hidden="false" customHeight="false" outlineLevel="0" collapsed="false">
      <c r="A68" s="249"/>
      <c r="B68" s="192" t="n">
        <v>100</v>
      </c>
      <c r="C68" s="193"/>
      <c r="D68" s="32"/>
      <c r="E68" s="139"/>
      <c r="F68" s="32"/>
      <c r="G68" s="90"/>
      <c r="H68" s="35"/>
      <c r="I68" s="297"/>
      <c r="J68" s="90"/>
      <c r="K68" s="297"/>
      <c r="L68" s="90"/>
      <c r="M68" s="92"/>
      <c r="N68" s="92"/>
      <c r="O68" s="35" t="n">
        <f aca="false">M68*H68</f>
        <v>0</v>
      </c>
      <c r="P68" s="38"/>
    </row>
    <row r="69" customFormat="false" ht="15.75" hidden="false" customHeight="false" outlineLevel="0" collapsed="false">
      <c r="A69" s="249"/>
      <c r="B69" s="192" t="n">
        <v>110</v>
      </c>
      <c r="C69" s="193"/>
      <c r="D69" s="32"/>
      <c r="E69" s="139"/>
      <c r="F69" s="32"/>
      <c r="G69" s="90"/>
      <c r="H69" s="35"/>
      <c r="I69" s="297"/>
      <c r="J69" s="90"/>
      <c r="K69" s="91"/>
      <c r="L69" s="90"/>
      <c r="M69" s="92"/>
      <c r="N69" s="92"/>
      <c r="O69" s="35" t="n">
        <f aca="false">M69*H69</f>
        <v>0</v>
      </c>
      <c r="P69" s="38"/>
    </row>
    <row r="70" customFormat="false" ht="15.75" hidden="false" customHeight="false" outlineLevel="0" collapsed="false">
      <c r="A70" s="249"/>
      <c r="B70" s="174" t="n">
        <v>125</v>
      </c>
      <c r="C70" s="196"/>
      <c r="D70" s="107"/>
      <c r="E70" s="197"/>
      <c r="F70" s="107"/>
      <c r="G70" s="297"/>
      <c r="H70" s="110"/>
      <c r="I70" s="90"/>
      <c r="J70" s="90"/>
      <c r="K70" s="90"/>
      <c r="L70" s="90"/>
      <c r="M70" s="92"/>
      <c r="N70" s="92"/>
      <c r="O70" s="35" t="n">
        <f aca="false">M70*H70</f>
        <v>0</v>
      </c>
      <c r="P70" s="38"/>
    </row>
    <row r="71" customFormat="false" ht="15.75" hidden="false" customHeight="false" outlineLevel="0" collapsed="false">
      <c r="A71" s="249"/>
      <c r="B71" s="174" t="n">
        <v>140</v>
      </c>
      <c r="C71" s="196"/>
      <c r="D71" s="107"/>
      <c r="E71" s="197"/>
      <c r="F71" s="107"/>
      <c r="G71" s="297"/>
      <c r="H71" s="110"/>
      <c r="I71" s="90"/>
      <c r="J71" s="90"/>
      <c r="K71" s="90"/>
      <c r="L71" s="90"/>
      <c r="M71" s="92"/>
      <c r="N71" s="92"/>
      <c r="O71" s="35" t="n">
        <f aca="false">M71*H71</f>
        <v>0</v>
      </c>
      <c r="P71" s="38"/>
    </row>
    <row r="72" customFormat="false" ht="15" hidden="false" customHeight="false" outlineLevel="0" collapsed="false">
      <c r="A72" s="249"/>
      <c r="B72" s="192" t="s">
        <v>84</v>
      </c>
      <c r="C72" s="193"/>
      <c r="D72" s="32"/>
      <c r="E72" s="139"/>
      <c r="F72" s="32"/>
      <c r="G72" s="90"/>
      <c r="H72" s="35"/>
      <c r="I72" s="297"/>
      <c r="J72" s="90"/>
      <c r="K72" s="90"/>
      <c r="L72" s="90"/>
      <c r="M72" s="92"/>
      <c r="N72" s="92"/>
      <c r="O72" s="35" t="n">
        <f aca="false">M72*H72</f>
        <v>0</v>
      </c>
      <c r="P72" s="38"/>
    </row>
  </sheetData>
  <mergeCells count="73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O8"/>
    <mergeCell ref="P8:P9"/>
    <mergeCell ref="A10:P10"/>
    <mergeCell ref="A17:P17"/>
    <mergeCell ref="A18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O19"/>
    <mergeCell ref="P19:P20"/>
    <mergeCell ref="A21:P21"/>
    <mergeCell ref="A30:A31"/>
    <mergeCell ref="B30:B31"/>
    <mergeCell ref="C30:C31"/>
    <mergeCell ref="D30:D31"/>
    <mergeCell ref="E30:E31"/>
    <mergeCell ref="F30:F31"/>
    <mergeCell ref="G30:G31"/>
    <mergeCell ref="H30:H31"/>
    <mergeCell ref="I30:O30"/>
    <mergeCell ref="P30:P31"/>
    <mergeCell ref="A32:P32"/>
    <mergeCell ref="A45:P45"/>
    <mergeCell ref="A46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O47"/>
    <mergeCell ref="P47:P48"/>
    <mergeCell ref="A49:P49"/>
    <mergeCell ref="A58:A59"/>
    <mergeCell ref="B58:B59"/>
    <mergeCell ref="C58:C59"/>
    <mergeCell ref="D58:D59"/>
    <mergeCell ref="E58:E59"/>
    <mergeCell ref="F58:F59"/>
    <mergeCell ref="G58:G59"/>
    <mergeCell ref="H58:H59"/>
    <mergeCell ref="I58:O58"/>
    <mergeCell ref="P58:P59"/>
    <mergeCell ref="A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A5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5.28"/>
    <col collapsed="false" customWidth="true" hidden="false" outlineLevel="0" max="3" min="3" style="44" width="23.14"/>
    <col collapsed="false" customWidth="true" hidden="false" outlineLevel="0" max="4" min="4" style="45" width="26.99"/>
    <col collapsed="false" customWidth="true" hidden="false" outlineLevel="0" max="5" min="5" style="45" width="11.13"/>
    <col collapsed="false" customWidth="true" hidden="false" outlineLevel="0" max="6" min="6" style="45" width="13.56"/>
    <col collapsed="false" customWidth="true" hidden="false" outlineLevel="0" max="7" min="7" style="44" width="7.56"/>
    <col collapsed="false" customWidth="true" hidden="false" outlineLevel="0" max="8" min="8" style="45" width="9.41"/>
    <col collapsed="false" customWidth="true" hidden="false" outlineLevel="0" max="9" min="9" style="44" width="7.56"/>
    <col collapsed="false" customWidth="true" hidden="false" outlineLevel="0" max="10" min="10" style="44" width="7.7"/>
    <col collapsed="false" customWidth="true" hidden="false" outlineLevel="0" max="11" min="11" style="44" width="6.56"/>
    <col collapsed="false" customWidth="true" hidden="false" outlineLevel="0" max="12" min="12" style="44" width="6.28"/>
    <col collapsed="false" customWidth="true" hidden="false" outlineLevel="0" max="13" min="13" style="310" width="8.56"/>
    <col collapsed="false" customWidth="true" hidden="false" outlineLevel="0" max="14" min="14" style="232" width="8.56"/>
    <col collapsed="false" customWidth="true" hidden="false" outlineLevel="0" max="15" min="15" style="44" width="10.56"/>
    <col collapsed="false" customWidth="true" hidden="false" outlineLevel="0" max="16" min="16" style="44" width="14.7"/>
    <col collapsed="false" customWidth="false" hidden="false" outlineLevel="0" max="257" min="17" style="4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false" outlineLevel="0" collapsed="false">
      <c r="A2" s="311" t="s">
        <v>15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</row>
    <row r="3" customFormat="false" ht="19.5" hidden="false" customHeight="true" outlineLevel="0" collapsed="false">
      <c r="A3" s="274" t="s">
        <v>3</v>
      </c>
      <c r="B3" s="161" t="s">
        <v>4</v>
      </c>
      <c r="C3" s="304" t="s">
        <v>5</v>
      </c>
      <c r="D3" s="161" t="s">
        <v>6</v>
      </c>
      <c r="E3" s="161" t="s">
        <v>7</v>
      </c>
      <c r="F3" s="161" t="s">
        <v>8</v>
      </c>
      <c r="G3" s="305" t="s">
        <v>9</v>
      </c>
      <c r="H3" s="165" t="s">
        <v>10</v>
      </c>
      <c r="I3" s="312" t="s">
        <v>158</v>
      </c>
      <c r="J3" s="312"/>
      <c r="K3" s="312"/>
      <c r="L3" s="312"/>
      <c r="M3" s="312"/>
      <c r="N3" s="312"/>
      <c r="O3" s="312"/>
      <c r="P3" s="161" t="s">
        <v>12</v>
      </c>
    </row>
    <row r="4" customFormat="false" ht="15.75" hidden="false" customHeight="false" outlineLevel="0" collapsed="false">
      <c r="A4" s="274"/>
      <c r="B4" s="161"/>
      <c r="C4" s="304"/>
      <c r="D4" s="161"/>
      <c r="E4" s="161"/>
      <c r="F4" s="161"/>
      <c r="G4" s="305"/>
      <c r="H4" s="165"/>
      <c r="I4" s="248" t="n">
        <v>1</v>
      </c>
      <c r="J4" s="248" t="n">
        <v>2</v>
      </c>
      <c r="K4" s="248" t="n">
        <v>3</v>
      </c>
      <c r="L4" s="248" t="n">
        <v>4</v>
      </c>
      <c r="M4" s="248" t="s">
        <v>13</v>
      </c>
      <c r="N4" s="248" t="s">
        <v>14</v>
      </c>
      <c r="O4" s="10" t="s">
        <v>15</v>
      </c>
      <c r="P4" s="161"/>
    </row>
    <row r="5" customFormat="false" ht="15.75" hidden="false" customHeight="fals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9.5" hidden="false" customHeight="true" outlineLevel="0" collapsed="false">
      <c r="A6" s="274" t="s">
        <v>3</v>
      </c>
      <c r="B6" s="5" t="s">
        <v>4</v>
      </c>
      <c r="C6" s="246" t="s">
        <v>5</v>
      </c>
      <c r="D6" s="5" t="s">
        <v>6</v>
      </c>
      <c r="E6" s="5" t="s">
        <v>7</v>
      </c>
      <c r="F6" s="5" t="s">
        <v>8</v>
      </c>
      <c r="G6" s="247" t="s">
        <v>9</v>
      </c>
      <c r="H6" s="7" t="s">
        <v>10</v>
      </c>
      <c r="I6" s="312" t="s">
        <v>158</v>
      </c>
      <c r="J6" s="312"/>
      <c r="K6" s="312"/>
      <c r="L6" s="312"/>
      <c r="M6" s="312"/>
      <c r="N6" s="312"/>
      <c r="O6" s="312"/>
      <c r="P6" s="5" t="s">
        <v>12</v>
      </c>
    </row>
    <row r="7" customFormat="false" ht="15.75" hidden="false" customHeight="false" outlineLevel="0" collapsed="false">
      <c r="A7" s="274"/>
      <c r="B7" s="5"/>
      <c r="C7" s="246"/>
      <c r="D7" s="5"/>
      <c r="E7" s="5"/>
      <c r="F7" s="5"/>
      <c r="G7" s="247"/>
      <c r="H7" s="7"/>
      <c r="I7" s="248" t="n">
        <v>1</v>
      </c>
      <c r="J7" s="248" t="n">
        <v>2</v>
      </c>
      <c r="K7" s="248" t="n">
        <v>3</v>
      </c>
      <c r="L7" s="248" t="n">
        <v>4</v>
      </c>
      <c r="M7" s="248" t="s">
        <v>14</v>
      </c>
      <c r="N7" s="248" t="s">
        <v>14</v>
      </c>
      <c r="O7" s="10" t="s">
        <v>33</v>
      </c>
      <c r="P7" s="5"/>
    </row>
    <row r="8" customFormat="false" ht="15.75" hidden="false" customHeight="false" outlineLevel="0" collapsed="false">
      <c r="A8" s="275" t="s">
        <v>34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</row>
    <row r="9" customFormat="false" ht="15.75" hidden="false" customHeight="false" outlineLevel="0" collapsed="false">
      <c r="A9" s="276" t="n">
        <v>1</v>
      </c>
      <c r="B9" s="313" t="s">
        <v>41</v>
      </c>
      <c r="C9" s="314" t="s">
        <v>159</v>
      </c>
      <c r="D9" s="32" t="s">
        <v>28</v>
      </c>
      <c r="E9" s="33" t="n">
        <v>27410</v>
      </c>
      <c r="F9" s="32" t="s">
        <v>44</v>
      </c>
      <c r="G9" s="90" t="n">
        <v>66.2</v>
      </c>
      <c r="H9" s="35"/>
      <c r="I9" s="90" t="n">
        <v>57.5</v>
      </c>
      <c r="J9" s="90" t="n">
        <v>60</v>
      </c>
      <c r="K9" s="91" t="n">
        <v>65</v>
      </c>
      <c r="L9" s="90"/>
      <c r="M9" s="92" t="n">
        <v>60</v>
      </c>
      <c r="N9" s="92" t="n">
        <v>1</v>
      </c>
      <c r="O9" s="35" t="n">
        <f aca="false">M9*H9</f>
        <v>0</v>
      </c>
      <c r="P9" s="38"/>
    </row>
    <row r="10" customFormat="false" ht="15.75" hidden="false" customHeight="false" outlineLevel="0" collapsed="false">
      <c r="A10" s="276" t="n">
        <v>2</v>
      </c>
      <c r="B10" s="313"/>
      <c r="C10" s="315" t="s">
        <v>42</v>
      </c>
      <c r="D10" s="301" t="s">
        <v>43</v>
      </c>
      <c r="E10" s="302" t="n">
        <v>28851</v>
      </c>
      <c r="F10" s="301" t="s">
        <v>44</v>
      </c>
      <c r="G10" s="266" t="n">
        <v>66.4</v>
      </c>
      <c r="H10" s="70"/>
      <c r="I10" s="266" t="n">
        <v>40</v>
      </c>
      <c r="J10" s="266" t="n">
        <v>45</v>
      </c>
      <c r="K10" s="266" t="n">
        <v>50</v>
      </c>
      <c r="L10" s="266"/>
      <c r="M10" s="268" t="n">
        <v>50</v>
      </c>
      <c r="N10" s="268" t="n">
        <v>2</v>
      </c>
      <c r="O10" s="70" t="n">
        <f aca="false">M10*H10</f>
        <v>0</v>
      </c>
      <c r="P10" s="73"/>
    </row>
    <row r="11" customFormat="false" ht="15" hidden="false" customHeight="false" outlineLevel="0" collapsed="false">
      <c r="A11" s="276" t="n">
        <v>3</v>
      </c>
      <c r="B11" s="96" t="n">
        <v>75</v>
      </c>
      <c r="C11" s="277" t="s">
        <v>47</v>
      </c>
      <c r="D11" s="77" t="s">
        <v>18</v>
      </c>
      <c r="E11" s="93" t="n">
        <v>28904</v>
      </c>
      <c r="F11" s="77" t="s">
        <v>44</v>
      </c>
      <c r="G11" s="262" t="n">
        <v>74.5</v>
      </c>
      <c r="H11" s="79"/>
      <c r="I11" s="262" t="n">
        <v>47.5</v>
      </c>
      <c r="J11" s="262" t="n">
        <v>50</v>
      </c>
      <c r="K11" s="262" t="n">
        <v>52.5</v>
      </c>
      <c r="L11" s="262"/>
      <c r="M11" s="98" t="n">
        <v>52.5</v>
      </c>
      <c r="N11" s="98" t="n">
        <v>1</v>
      </c>
      <c r="O11" s="79" t="n">
        <f aca="false">M11*H11</f>
        <v>0</v>
      </c>
      <c r="P11" s="121"/>
    </row>
    <row r="12" customFormat="false" ht="15" hidden="false" customHeight="false" outlineLevel="0" collapsed="false">
      <c r="A12" s="276" t="n">
        <v>4</v>
      </c>
      <c r="B12" s="96"/>
      <c r="C12" s="44" t="s">
        <v>160</v>
      </c>
      <c r="D12" s="45" t="s">
        <v>43</v>
      </c>
      <c r="E12" s="68" t="n">
        <v>28997</v>
      </c>
      <c r="F12" s="45" t="s">
        <v>25</v>
      </c>
      <c r="G12" s="262" t="n">
        <v>74.4</v>
      </c>
      <c r="H12" s="79" t="n">
        <v>0.6687</v>
      </c>
      <c r="I12" s="262" t="n">
        <v>55</v>
      </c>
      <c r="J12" s="262" t="n">
        <v>60</v>
      </c>
      <c r="K12" s="262" t="n">
        <v>65</v>
      </c>
      <c r="L12" s="262"/>
      <c r="M12" s="98" t="n">
        <v>65</v>
      </c>
      <c r="N12" s="98" t="n">
        <v>1</v>
      </c>
      <c r="O12" s="79" t="n">
        <f aca="false">M12*H12</f>
        <v>43.4655</v>
      </c>
      <c r="P12" s="121"/>
    </row>
    <row r="13" customFormat="false" ht="15" hidden="false" customHeight="false" outlineLevel="0" collapsed="false">
      <c r="A13" s="276" t="n">
        <v>5</v>
      </c>
      <c r="B13" s="96"/>
      <c r="C13" s="316" t="s">
        <v>49</v>
      </c>
      <c r="D13" s="134" t="s">
        <v>28</v>
      </c>
      <c r="E13" s="135" t="n">
        <v>31051</v>
      </c>
      <c r="F13" s="317" t="s">
        <v>25</v>
      </c>
      <c r="G13" s="262" t="n">
        <v>73.4</v>
      </c>
      <c r="H13" s="79" t="n">
        <v>0.676</v>
      </c>
      <c r="I13" s="262" t="n">
        <v>52.5</v>
      </c>
      <c r="J13" s="262" t="n">
        <v>57.5</v>
      </c>
      <c r="K13" s="262" t="n">
        <v>62.5</v>
      </c>
      <c r="L13" s="262"/>
      <c r="M13" s="98" t="n">
        <v>62.5</v>
      </c>
      <c r="N13" s="98" t="n">
        <v>2</v>
      </c>
      <c r="O13" s="79" t="n">
        <f aca="false">M13*H13</f>
        <v>42.25</v>
      </c>
      <c r="P13" s="121"/>
    </row>
    <row r="14" customFormat="false" ht="15.75" hidden="false" customHeight="false" outlineLevel="0" collapsed="false">
      <c r="A14" s="276" t="n">
        <v>6</v>
      </c>
      <c r="B14" s="96"/>
      <c r="C14" s="100" t="s">
        <v>161</v>
      </c>
      <c r="D14" s="101" t="s">
        <v>31</v>
      </c>
      <c r="E14" s="102" t="n">
        <v>31922</v>
      </c>
      <c r="F14" s="101" t="s">
        <v>25</v>
      </c>
      <c r="G14" s="262" t="n">
        <v>69</v>
      </c>
      <c r="H14" s="79" t="n">
        <v>0.7119</v>
      </c>
      <c r="I14" s="281" t="n">
        <v>50</v>
      </c>
      <c r="J14" s="262" t="n">
        <v>50</v>
      </c>
      <c r="K14" s="262" t="n">
        <v>55</v>
      </c>
      <c r="L14" s="262"/>
      <c r="M14" s="98" t="n">
        <v>55</v>
      </c>
      <c r="N14" s="98" t="n">
        <v>3</v>
      </c>
      <c r="O14" s="79" t="n">
        <f aca="false">M14*H14</f>
        <v>39.1545</v>
      </c>
      <c r="P14" s="121"/>
    </row>
    <row r="15" customFormat="false" ht="15" hidden="false" customHeight="false" outlineLevel="0" collapsed="false">
      <c r="A15" s="276" t="n">
        <v>7</v>
      </c>
      <c r="B15" s="106" t="s">
        <v>52</v>
      </c>
      <c r="C15" s="87" t="s">
        <v>162</v>
      </c>
      <c r="D15" s="88" t="s">
        <v>18</v>
      </c>
      <c r="E15" s="144" t="n">
        <v>35131</v>
      </c>
      <c r="F15" s="88" t="s">
        <v>19</v>
      </c>
      <c r="G15" s="90" t="n">
        <v>80.5</v>
      </c>
      <c r="H15" s="110"/>
      <c r="I15" s="90" t="n">
        <v>55</v>
      </c>
      <c r="J15" s="90" t="n">
        <v>62.5</v>
      </c>
      <c r="K15" s="91" t="n">
        <v>72.5</v>
      </c>
      <c r="L15" s="90"/>
      <c r="M15" s="92" t="n">
        <v>62.5</v>
      </c>
      <c r="N15" s="92" t="n">
        <v>1</v>
      </c>
      <c r="O15" s="35" t="n">
        <f aca="false">M15*H15</f>
        <v>0</v>
      </c>
      <c r="P15" s="38"/>
    </row>
    <row r="16" customFormat="false" ht="15" hidden="false" customHeight="false" outlineLevel="0" collapsed="false">
      <c r="A16" s="276" t="n">
        <v>8</v>
      </c>
      <c r="B16" s="132"/>
      <c r="C16" s="75" t="s">
        <v>57</v>
      </c>
      <c r="D16" s="77" t="s">
        <v>18</v>
      </c>
      <c r="E16" s="93" t="n">
        <v>28483</v>
      </c>
      <c r="F16" s="77" t="s">
        <v>44</v>
      </c>
      <c r="G16" s="262" t="n">
        <v>81.2</v>
      </c>
      <c r="H16" s="117"/>
      <c r="I16" s="281" t="n">
        <v>60</v>
      </c>
      <c r="J16" s="262" t="n">
        <v>65</v>
      </c>
      <c r="K16" s="262" t="n">
        <v>72.5</v>
      </c>
      <c r="L16" s="262"/>
      <c r="M16" s="98" t="n">
        <v>72.5</v>
      </c>
      <c r="N16" s="98" t="n">
        <v>1</v>
      </c>
      <c r="O16" s="79" t="n">
        <f aca="false">M16*H16</f>
        <v>0</v>
      </c>
      <c r="P16" s="121"/>
    </row>
    <row r="17" customFormat="false" ht="15" hidden="false" customHeight="false" outlineLevel="0" collapsed="false">
      <c r="A17" s="276" t="n">
        <v>9</v>
      </c>
      <c r="B17" s="132"/>
      <c r="C17" s="100" t="s">
        <v>163</v>
      </c>
      <c r="D17" s="101" t="s">
        <v>18</v>
      </c>
      <c r="E17" s="102" t="n">
        <v>63859</v>
      </c>
      <c r="F17" s="101" t="s">
        <v>44</v>
      </c>
      <c r="G17" s="262" t="n">
        <v>79.2</v>
      </c>
      <c r="H17" s="117"/>
      <c r="I17" s="262" t="n">
        <v>45</v>
      </c>
      <c r="J17" s="262" t="n">
        <v>50</v>
      </c>
      <c r="K17" s="262" t="n">
        <v>52.5</v>
      </c>
      <c r="L17" s="262"/>
      <c r="M17" s="98" t="n">
        <v>52.5</v>
      </c>
      <c r="N17" s="98" t="n">
        <v>2</v>
      </c>
      <c r="O17" s="79" t="n">
        <f aca="false">M17*H17</f>
        <v>0</v>
      </c>
      <c r="P17" s="121"/>
    </row>
    <row r="18" customFormat="false" ht="15" hidden="false" customHeight="false" outlineLevel="0" collapsed="false">
      <c r="A18" s="276" t="n">
        <v>10</v>
      </c>
      <c r="B18" s="132"/>
      <c r="C18" s="75" t="s">
        <v>57</v>
      </c>
      <c r="D18" s="77" t="s">
        <v>18</v>
      </c>
      <c r="E18" s="93" t="n">
        <v>28483</v>
      </c>
      <c r="F18" s="77" t="s">
        <v>25</v>
      </c>
      <c r="G18" s="262" t="n">
        <v>81.2</v>
      </c>
      <c r="H18" s="117" t="n">
        <v>0.6262</v>
      </c>
      <c r="I18" s="281" t="n">
        <v>60</v>
      </c>
      <c r="J18" s="262" t="n">
        <v>65</v>
      </c>
      <c r="K18" s="262" t="n">
        <v>72.5</v>
      </c>
      <c r="L18" s="262"/>
      <c r="M18" s="98" t="n">
        <v>72.5</v>
      </c>
      <c r="N18" s="98" t="n">
        <v>1</v>
      </c>
      <c r="O18" s="79" t="n">
        <f aca="false">M18*H18</f>
        <v>45.3995</v>
      </c>
      <c r="P18" s="121" t="n">
        <v>1</v>
      </c>
    </row>
    <row r="19" customFormat="false" ht="15" hidden="false" customHeight="false" outlineLevel="0" collapsed="false">
      <c r="A19" s="276" t="n">
        <v>11</v>
      </c>
      <c r="B19" s="132"/>
      <c r="C19" s="100" t="s">
        <v>164</v>
      </c>
      <c r="D19" s="101" t="s">
        <v>18</v>
      </c>
      <c r="E19" s="102" t="n">
        <v>33935</v>
      </c>
      <c r="F19" s="101" t="s">
        <v>25</v>
      </c>
      <c r="G19" s="262" t="n">
        <v>81.1</v>
      </c>
      <c r="H19" s="117" t="n">
        <v>0.6268</v>
      </c>
      <c r="I19" s="262" t="n">
        <v>62.5</v>
      </c>
      <c r="J19" s="262" t="n">
        <v>70</v>
      </c>
      <c r="K19" s="281" t="n">
        <v>75</v>
      </c>
      <c r="L19" s="262"/>
      <c r="M19" s="98" t="n">
        <v>70</v>
      </c>
      <c r="N19" s="98" t="n">
        <v>2</v>
      </c>
      <c r="O19" s="79" t="n">
        <f aca="false">M19*H19</f>
        <v>43.876</v>
      </c>
      <c r="P19" s="121" t="n">
        <v>3</v>
      </c>
    </row>
    <row r="20" customFormat="false" ht="15" hidden="false" customHeight="false" outlineLevel="0" collapsed="false">
      <c r="A20" s="276" t="n">
        <v>12</v>
      </c>
      <c r="B20" s="132"/>
      <c r="C20" s="75" t="s">
        <v>165</v>
      </c>
      <c r="D20" s="77" t="s">
        <v>18</v>
      </c>
      <c r="E20" s="76" t="n">
        <v>32537</v>
      </c>
      <c r="F20" s="77" t="s">
        <v>25</v>
      </c>
      <c r="G20" s="262" t="n">
        <v>77.7</v>
      </c>
      <c r="H20" s="117" t="n">
        <v>0.6467</v>
      </c>
      <c r="I20" s="262" t="n">
        <v>55</v>
      </c>
      <c r="J20" s="262" t="n">
        <v>62.5</v>
      </c>
      <c r="K20" s="281" t="n">
        <v>65</v>
      </c>
      <c r="L20" s="262"/>
      <c r="M20" s="98" t="n">
        <v>62.5</v>
      </c>
      <c r="N20" s="98" t="n">
        <v>3</v>
      </c>
      <c r="O20" s="79" t="n">
        <f aca="false">M20*H20</f>
        <v>40.41875</v>
      </c>
      <c r="P20" s="121"/>
    </row>
    <row r="21" customFormat="false" ht="15" hidden="false" customHeight="false" outlineLevel="0" collapsed="false">
      <c r="A21" s="276" t="n">
        <v>13</v>
      </c>
      <c r="B21" s="132"/>
      <c r="C21" s="100" t="s">
        <v>166</v>
      </c>
      <c r="D21" s="101" t="s">
        <v>31</v>
      </c>
      <c r="E21" s="102" t="n">
        <v>31649</v>
      </c>
      <c r="F21" s="101" t="s">
        <v>25</v>
      </c>
      <c r="G21" s="262" t="n">
        <v>79.1</v>
      </c>
      <c r="H21" s="117" t="n">
        <v>0.6382</v>
      </c>
      <c r="I21" s="281" t="n">
        <v>55</v>
      </c>
      <c r="J21" s="262" t="n">
        <v>55</v>
      </c>
      <c r="K21" s="262" t="n">
        <v>62.5</v>
      </c>
      <c r="L21" s="262"/>
      <c r="M21" s="98" t="n">
        <v>62.5</v>
      </c>
      <c r="N21" s="98"/>
      <c r="O21" s="79" t="n">
        <f aca="false">M21*H21</f>
        <v>39.8875</v>
      </c>
      <c r="P21" s="121"/>
    </row>
    <row r="22" customFormat="false" ht="15.75" hidden="false" customHeight="false" outlineLevel="0" collapsed="false">
      <c r="A22" s="276" t="n">
        <v>14</v>
      </c>
      <c r="B22" s="265"/>
      <c r="C22" s="57" t="s">
        <v>167</v>
      </c>
      <c r="D22" s="59" t="s">
        <v>18</v>
      </c>
      <c r="E22" s="58" t="n">
        <v>30323</v>
      </c>
      <c r="F22" s="59" t="s">
        <v>25</v>
      </c>
      <c r="G22" s="266" t="n">
        <v>81.7</v>
      </c>
      <c r="H22" s="211" t="n">
        <v>0.6235</v>
      </c>
      <c r="I22" s="266" t="n">
        <v>47.5</v>
      </c>
      <c r="J22" s="266" t="n">
        <v>52.5</v>
      </c>
      <c r="K22" s="266" t="n">
        <v>55</v>
      </c>
      <c r="L22" s="266"/>
      <c r="M22" s="268" t="n">
        <v>55</v>
      </c>
      <c r="N22" s="268"/>
      <c r="O22" s="79" t="n">
        <f aca="false">M22*H22</f>
        <v>34.2925</v>
      </c>
      <c r="P22" s="73"/>
    </row>
    <row r="23" customFormat="false" ht="15" hidden="false" customHeight="false" outlineLevel="0" collapsed="false">
      <c r="A23" s="276" t="n">
        <v>15</v>
      </c>
      <c r="B23" s="111" t="n">
        <v>90</v>
      </c>
      <c r="C23" s="13" t="s">
        <v>103</v>
      </c>
      <c r="D23" s="14" t="s">
        <v>104</v>
      </c>
      <c r="E23" s="191" t="n">
        <v>27999</v>
      </c>
      <c r="F23" s="14" t="s">
        <v>44</v>
      </c>
      <c r="G23" s="221" t="n">
        <v>84.9</v>
      </c>
      <c r="H23" s="17"/>
      <c r="I23" s="221" t="n">
        <v>50</v>
      </c>
      <c r="J23" s="221" t="n">
        <v>62.5</v>
      </c>
      <c r="K23" s="222" t="n">
        <v>67.5</v>
      </c>
      <c r="L23" s="204"/>
      <c r="M23" s="223" t="n">
        <v>62.5</v>
      </c>
      <c r="N23" s="223" t="n">
        <v>1</v>
      </c>
      <c r="O23" s="79" t="n">
        <f aca="false">M23*H23</f>
        <v>0</v>
      </c>
      <c r="P23" s="19"/>
    </row>
    <row r="24" customFormat="false" ht="15" hidden="false" customHeight="false" outlineLevel="0" collapsed="false">
      <c r="A24" s="276" t="n">
        <v>16</v>
      </c>
      <c r="B24" s="111"/>
      <c r="C24" s="318" t="s">
        <v>168</v>
      </c>
      <c r="D24" s="250" t="s">
        <v>18</v>
      </c>
      <c r="E24" s="250" t="n">
        <v>27769</v>
      </c>
      <c r="F24" s="22" t="s">
        <v>44</v>
      </c>
      <c r="G24" s="14" t="n">
        <v>87</v>
      </c>
      <c r="H24" s="14"/>
      <c r="I24" s="14" t="n">
        <v>52.5</v>
      </c>
      <c r="J24" s="14" t="n">
        <v>62.5</v>
      </c>
      <c r="K24" s="95" t="n">
        <v>67.5</v>
      </c>
      <c r="L24" s="14"/>
      <c r="M24" s="223" t="n">
        <v>62.5</v>
      </c>
      <c r="N24" s="223" t="n">
        <v>2</v>
      </c>
      <c r="O24" s="79" t="n">
        <f aca="false">M24*H24</f>
        <v>0</v>
      </c>
      <c r="P24" s="19"/>
    </row>
    <row r="25" customFormat="false" ht="15" hidden="false" customHeight="false" outlineLevel="0" collapsed="false">
      <c r="A25" s="276" t="n">
        <v>17</v>
      </c>
      <c r="B25" s="111"/>
      <c r="C25" s="75" t="s">
        <v>169</v>
      </c>
      <c r="D25" s="77" t="s">
        <v>31</v>
      </c>
      <c r="E25" s="93" t="n">
        <v>24568</v>
      </c>
      <c r="F25" s="77" t="s">
        <v>32</v>
      </c>
      <c r="G25" s="77" t="n">
        <v>88.6</v>
      </c>
      <c r="H25" s="77"/>
      <c r="I25" s="77" t="n">
        <v>55</v>
      </c>
      <c r="J25" s="77" t="n">
        <v>62.5</v>
      </c>
      <c r="K25" s="80" t="n">
        <v>70</v>
      </c>
      <c r="L25" s="77"/>
      <c r="M25" s="98" t="n">
        <v>62.5</v>
      </c>
      <c r="N25" s="223" t="n">
        <v>1</v>
      </c>
      <c r="O25" s="79" t="n">
        <f aca="false">M25*H25</f>
        <v>0</v>
      </c>
      <c r="P25" s="19"/>
    </row>
    <row r="26" customFormat="false" ht="15" hidden="false" customHeight="false" outlineLevel="0" collapsed="false">
      <c r="A26" s="276" t="n">
        <v>18</v>
      </c>
      <c r="B26" s="111"/>
      <c r="C26" s="284" t="s">
        <v>170</v>
      </c>
      <c r="D26" s="250" t="s">
        <v>18</v>
      </c>
      <c r="E26" s="250" t="n">
        <v>29487</v>
      </c>
      <c r="F26" s="22" t="s">
        <v>25</v>
      </c>
      <c r="G26" s="251" t="n">
        <v>87.9</v>
      </c>
      <c r="H26" s="17" t="n">
        <v>0.5939</v>
      </c>
      <c r="I26" s="221" t="n">
        <v>62.5</v>
      </c>
      <c r="J26" s="222" t="n">
        <v>70</v>
      </c>
      <c r="K26" s="221" t="n">
        <v>70</v>
      </c>
      <c r="L26" s="204"/>
      <c r="M26" s="223" t="n">
        <v>70</v>
      </c>
      <c r="N26" s="223" t="n">
        <v>1</v>
      </c>
      <c r="O26" s="79" t="n">
        <f aca="false">M26*H26</f>
        <v>41.573</v>
      </c>
      <c r="P26" s="19"/>
    </row>
    <row r="27" customFormat="false" ht="15" hidden="false" customHeight="false" outlineLevel="0" collapsed="false">
      <c r="A27" s="276" t="n">
        <v>19</v>
      </c>
      <c r="B27" s="132"/>
      <c r="C27" s="277" t="s">
        <v>138</v>
      </c>
      <c r="D27" s="77" t="s">
        <v>31</v>
      </c>
      <c r="E27" s="76" t="n">
        <v>34135</v>
      </c>
      <c r="F27" s="77" t="s">
        <v>25</v>
      </c>
      <c r="G27" s="262" t="n">
        <v>88.3</v>
      </c>
      <c r="H27" s="79" t="n">
        <v>0.5922</v>
      </c>
      <c r="I27" s="262" t="n">
        <v>70</v>
      </c>
      <c r="J27" s="281" t="n">
        <v>75</v>
      </c>
      <c r="K27" s="281" t="n">
        <v>75</v>
      </c>
      <c r="L27" s="263"/>
      <c r="M27" s="98" t="n">
        <v>70</v>
      </c>
      <c r="N27" s="98" t="n">
        <v>2</v>
      </c>
      <c r="O27" s="79" t="n">
        <f aca="false">M27*H27</f>
        <v>41.454</v>
      </c>
      <c r="P27" s="121"/>
    </row>
    <row r="28" customFormat="false" ht="15" hidden="false" customHeight="false" outlineLevel="0" collapsed="false">
      <c r="A28" s="276" t="n">
        <v>20</v>
      </c>
      <c r="B28" s="111"/>
      <c r="C28" s="219" t="s">
        <v>64</v>
      </c>
      <c r="D28" s="26" t="s">
        <v>18</v>
      </c>
      <c r="E28" s="220" t="n">
        <v>31658</v>
      </c>
      <c r="F28" s="26" t="s">
        <v>25</v>
      </c>
      <c r="G28" s="16" t="n">
        <v>89.4</v>
      </c>
      <c r="H28" s="14" t="n">
        <v>0.5877</v>
      </c>
      <c r="I28" s="14" t="n">
        <v>62.5</v>
      </c>
      <c r="J28" s="14" t="n">
        <v>70</v>
      </c>
      <c r="K28" s="95" t="n">
        <v>72.5</v>
      </c>
      <c r="L28" s="14"/>
      <c r="M28" s="223" t="n">
        <v>70</v>
      </c>
      <c r="N28" s="223" t="n">
        <v>3</v>
      </c>
      <c r="O28" s="79" t="n">
        <f aca="false">M28*H28</f>
        <v>41.139</v>
      </c>
      <c r="P28" s="19"/>
    </row>
    <row r="29" customFormat="false" ht="15.75" hidden="false" customHeight="false" outlineLevel="0" collapsed="false">
      <c r="A29" s="276" t="n">
        <v>21</v>
      </c>
      <c r="B29" s="132"/>
      <c r="C29" s="183" t="s">
        <v>63</v>
      </c>
      <c r="D29" s="184" t="s">
        <v>18</v>
      </c>
      <c r="E29" s="185" t="n">
        <v>33450</v>
      </c>
      <c r="F29" s="184" t="s">
        <v>25</v>
      </c>
      <c r="G29" s="262" t="n">
        <v>84.2</v>
      </c>
      <c r="H29" s="117" t="n">
        <v>0.6107</v>
      </c>
      <c r="I29" s="281" t="n">
        <v>60</v>
      </c>
      <c r="J29" s="262" t="n">
        <v>62.5</v>
      </c>
      <c r="K29" s="281" t="n">
        <v>75</v>
      </c>
      <c r="L29" s="262"/>
      <c r="M29" s="98" t="n">
        <v>62.5</v>
      </c>
      <c r="N29" s="98"/>
      <c r="O29" s="79" t="n">
        <f aca="false">M29*H29</f>
        <v>38.16875</v>
      </c>
      <c r="P29" s="121"/>
    </row>
    <row r="30" customFormat="false" ht="15" hidden="false" customHeight="false" outlineLevel="0" collapsed="false">
      <c r="A30" s="276" t="n">
        <v>22</v>
      </c>
      <c r="B30" s="30" t="n">
        <v>100</v>
      </c>
      <c r="C30" s="31" t="s">
        <v>171</v>
      </c>
      <c r="D30" s="32" t="s">
        <v>83</v>
      </c>
      <c r="E30" s="139" t="n">
        <v>25940</v>
      </c>
      <c r="F30" s="32" t="s">
        <v>29</v>
      </c>
      <c r="G30" s="90" t="n">
        <v>97.5</v>
      </c>
      <c r="H30" s="35"/>
      <c r="I30" s="32" t="n">
        <v>55</v>
      </c>
      <c r="J30" s="90" t="n">
        <v>65</v>
      </c>
      <c r="K30" s="32" t="n">
        <v>67.5</v>
      </c>
      <c r="L30" s="90"/>
      <c r="M30" s="92" t="n">
        <v>67.5</v>
      </c>
      <c r="N30" s="92" t="n">
        <v>1</v>
      </c>
      <c r="O30" s="35" t="n">
        <f aca="false">M30*H30</f>
        <v>0</v>
      </c>
      <c r="P30" s="38"/>
    </row>
    <row r="31" customFormat="false" ht="15" hidden="false" customHeight="false" outlineLevel="0" collapsed="false">
      <c r="A31" s="276" t="n">
        <v>23</v>
      </c>
      <c r="B31" s="12"/>
      <c r="C31" s="284" t="s">
        <v>172</v>
      </c>
      <c r="D31" s="22" t="s">
        <v>18</v>
      </c>
      <c r="E31" s="250" t="n">
        <v>30154</v>
      </c>
      <c r="F31" s="22" t="s">
        <v>25</v>
      </c>
      <c r="G31" s="221" t="n">
        <v>96</v>
      </c>
      <c r="H31" s="17" t="n">
        <v>0.5648</v>
      </c>
      <c r="I31" s="14" t="n">
        <v>60</v>
      </c>
      <c r="J31" s="221" t="n">
        <v>65</v>
      </c>
      <c r="K31" s="95" t="n">
        <v>67.5</v>
      </c>
      <c r="L31" s="221"/>
      <c r="M31" s="223" t="n">
        <v>65</v>
      </c>
      <c r="N31" s="223" t="n">
        <v>1</v>
      </c>
      <c r="O31" s="79" t="n">
        <f aca="false">M31*H31</f>
        <v>36.712</v>
      </c>
      <c r="P31" s="19"/>
    </row>
    <row r="32" customFormat="false" ht="15.75" hidden="false" customHeight="false" outlineLevel="0" collapsed="false">
      <c r="A32" s="276" t="n">
        <v>24</v>
      </c>
      <c r="B32" s="96"/>
      <c r="C32" s="75" t="s">
        <v>140</v>
      </c>
      <c r="D32" s="77" t="s">
        <v>28</v>
      </c>
      <c r="E32" s="93" t="n">
        <v>27674</v>
      </c>
      <c r="F32" s="77" t="s">
        <v>44</v>
      </c>
      <c r="G32" s="262" t="n">
        <v>93.8</v>
      </c>
      <c r="H32" s="79"/>
      <c r="I32" s="77" t="n">
        <v>60</v>
      </c>
      <c r="J32" s="281" t="n">
        <v>67.5</v>
      </c>
      <c r="K32" s="80"/>
      <c r="L32" s="262"/>
      <c r="M32" s="98" t="n">
        <v>60</v>
      </c>
      <c r="N32" s="98" t="n">
        <v>1</v>
      </c>
      <c r="O32" s="79" t="n">
        <f aca="false">M32*H32</f>
        <v>0</v>
      </c>
      <c r="P32" s="121"/>
    </row>
    <row r="33" customFormat="false" ht="15" hidden="false" customHeight="false" outlineLevel="0" collapsed="false">
      <c r="A33" s="276" t="n">
        <v>25</v>
      </c>
      <c r="B33" s="30" t="n">
        <v>110</v>
      </c>
      <c r="C33" s="193" t="s">
        <v>89</v>
      </c>
      <c r="D33" s="32" t="s">
        <v>18</v>
      </c>
      <c r="E33" s="33" t="n">
        <v>28022</v>
      </c>
      <c r="F33" s="32" t="s">
        <v>44</v>
      </c>
      <c r="G33" s="34" t="n">
        <v>101.1</v>
      </c>
      <c r="H33" s="35"/>
      <c r="I33" s="297" t="n">
        <v>60</v>
      </c>
      <c r="J33" s="90" t="n">
        <v>62.5</v>
      </c>
      <c r="K33" s="297" t="n">
        <v>72.5</v>
      </c>
      <c r="L33" s="90"/>
      <c r="M33" s="92" t="n">
        <v>72.5</v>
      </c>
      <c r="N33" s="92" t="n">
        <v>1</v>
      </c>
      <c r="O33" s="61" t="n">
        <f aca="false">M33*H33</f>
        <v>0</v>
      </c>
      <c r="P33" s="38"/>
    </row>
    <row r="34" customFormat="false" ht="15" hidden="false" customHeight="false" outlineLevel="0" collapsed="false">
      <c r="A34" s="276" t="n">
        <v>26</v>
      </c>
      <c r="B34" s="96"/>
      <c r="C34" s="75" t="s">
        <v>77</v>
      </c>
      <c r="D34" s="77" t="s">
        <v>18</v>
      </c>
      <c r="E34" s="93" t="n">
        <v>25293</v>
      </c>
      <c r="F34" s="77" t="s">
        <v>29</v>
      </c>
      <c r="G34" s="262" t="n">
        <v>106.3</v>
      </c>
      <c r="H34" s="79"/>
      <c r="I34" s="263" t="n">
        <v>62.5</v>
      </c>
      <c r="J34" s="262" t="n">
        <v>67.5</v>
      </c>
      <c r="K34" s="281" t="n">
        <v>72.5</v>
      </c>
      <c r="L34" s="262"/>
      <c r="M34" s="98" t="n">
        <v>67.5</v>
      </c>
      <c r="N34" s="98" t="n">
        <v>1</v>
      </c>
      <c r="O34" s="79" t="n">
        <f aca="false">M34*H34</f>
        <v>0</v>
      </c>
      <c r="P34" s="121"/>
    </row>
    <row r="35" customFormat="false" ht="15.75" hidden="false" customHeight="false" outlineLevel="0" collapsed="false">
      <c r="A35" s="276" t="n">
        <v>27</v>
      </c>
      <c r="B35" s="39"/>
      <c r="C35" s="21" t="s">
        <v>78</v>
      </c>
      <c r="D35" s="22" t="s">
        <v>18</v>
      </c>
      <c r="E35" s="23" t="n">
        <v>24306</v>
      </c>
      <c r="F35" s="22" t="s">
        <v>32</v>
      </c>
      <c r="G35" s="266" t="n">
        <v>109</v>
      </c>
      <c r="H35" s="25"/>
      <c r="I35" s="252" t="n">
        <v>62.5</v>
      </c>
      <c r="J35" s="319" t="n">
        <v>67.5</v>
      </c>
      <c r="K35" s="320" t="n">
        <v>67.5</v>
      </c>
      <c r="L35" s="251"/>
      <c r="M35" s="103" t="n">
        <v>62.5</v>
      </c>
      <c r="N35" s="103" t="n">
        <v>1</v>
      </c>
      <c r="O35" s="79" t="n">
        <f aca="false">M35*H35</f>
        <v>0</v>
      </c>
      <c r="P35" s="42"/>
    </row>
    <row r="36" customFormat="false" ht="15" hidden="false" customHeight="false" outlineLevel="0" collapsed="false">
      <c r="A36" s="276" t="n">
        <v>28</v>
      </c>
      <c r="B36" s="39"/>
      <c r="C36" s="133" t="s">
        <v>173</v>
      </c>
      <c r="D36" s="220" t="s">
        <v>18</v>
      </c>
      <c r="E36" s="200" t="n">
        <v>29223</v>
      </c>
      <c r="F36" s="191" t="s">
        <v>25</v>
      </c>
      <c r="G36" s="251" t="n">
        <v>107.4</v>
      </c>
      <c r="H36" s="25" t="n">
        <v>0.5399</v>
      </c>
      <c r="I36" s="252" t="n">
        <v>72.5</v>
      </c>
      <c r="J36" s="319" t="n">
        <v>82.5</v>
      </c>
      <c r="K36" s="252" t="n">
        <v>82.5</v>
      </c>
      <c r="L36" s="251"/>
      <c r="M36" s="103" t="n">
        <v>82.5</v>
      </c>
      <c r="N36" s="103" t="n">
        <v>1</v>
      </c>
      <c r="O36" s="79" t="n">
        <f aca="false">M36*H36</f>
        <v>44.54175</v>
      </c>
      <c r="P36" s="42" t="n">
        <v>2</v>
      </c>
    </row>
    <row r="37" customFormat="false" ht="15.75" hidden="false" customHeight="false" outlineLevel="0" collapsed="false">
      <c r="A37" s="276" t="n">
        <v>29</v>
      </c>
      <c r="B37" s="67"/>
      <c r="C37" s="300" t="s">
        <v>80</v>
      </c>
      <c r="D37" s="301" t="s">
        <v>18</v>
      </c>
      <c r="E37" s="302" t="n">
        <v>29926</v>
      </c>
      <c r="F37" s="301" t="s">
        <v>25</v>
      </c>
      <c r="G37" s="266" t="n">
        <v>100.6</v>
      </c>
      <c r="H37" s="70" t="n">
        <v>0.5526</v>
      </c>
      <c r="I37" s="306" t="n">
        <v>50</v>
      </c>
      <c r="J37" s="266" t="n">
        <v>55</v>
      </c>
      <c r="K37" s="306" t="n">
        <v>60</v>
      </c>
      <c r="L37" s="266"/>
      <c r="M37" s="268" t="n">
        <v>60</v>
      </c>
      <c r="N37" s="268" t="n">
        <v>2</v>
      </c>
      <c r="O37" s="79" t="n">
        <f aca="false">M37*H37</f>
        <v>33.156</v>
      </c>
      <c r="P37" s="73"/>
    </row>
    <row r="38" customFormat="false" ht="15" hidden="false" customHeight="false" outlineLevel="0" collapsed="false">
      <c r="A38" s="276" t="n">
        <v>30</v>
      </c>
      <c r="B38" s="321" t="n">
        <v>125</v>
      </c>
      <c r="C38" s="44" t="s">
        <v>174</v>
      </c>
      <c r="D38" s="45" t="s">
        <v>18</v>
      </c>
      <c r="E38" s="68" t="n">
        <v>28614</v>
      </c>
      <c r="F38" s="45" t="s">
        <v>44</v>
      </c>
      <c r="G38" s="322" t="n">
        <v>112.8</v>
      </c>
      <c r="H38" s="322"/>
      <c r="I38" s="322" t="n">
        <v>45</v>
      </c>
      <c r="J38" s="322" t="n">
        <v>52.5</v>
      </c>
      <c r="K38" s="322" t="n">
        <v>57.5</v>
      </c>
      <c r="L38" s="322"/>
      <c r="M38" s="321" t="n">
        <v>52.5</v>
      </c>
      <c r="N38" s="321" t="n">
        <v>1</v>
      </c>
      <c r="O38" s="79" t="n">
        <f aca="false">M38*H38</f>
        <v>0</v>
      </c>
      <c r="P38" s="323"/>
    </row>
    <row r="39" customFormat="false" ht="15.75" hidden="false" customHeight="false" outlineLevel="0" collapsed="false">
      <c r="A39" s="276" t="n">
        <v>31</v>
      </c>
      <c r="B39" s="324" t="n">
        <v>140</v>
      </c>
      <c r="C39" s="100" t="s">
        <v>82</v>
      </c>
      <c r="D39" s="101" t="s">
        <v>83</v>
      </c>
      <c r="E39" s="102" t="n">
        <v>24897</v>
      </c>
      <c r="F39" s="100" t="s">
        <v>32</v>
      </c>
      <c r="G39" s="101" t="n">
        <v>132.1</v>
      </c>
      <c r="H39" s="101"/>
      <c r="I39" s="101" t="n">
        <v>70</v>
      </c>
      <c r="J39" s="101" t="n">
        <v>75</v>
      </c>
      <c r="K39" s="101" t="n">
        <v>80</v>
      </c>
      <c r="L39" s="101"/>
      <c r="M39" s="324" t="n">
        <v>80</v>
      </c>
      <c r="N39" s="324" t="n">
        <v>1</v>
      </c>
      <c r="O39" s="79" t="n">
        <f aca="false">M39*H39</f>
        <v>0</v>
      </c>
      <c r="P39" s="100"/>
    </row>
    <row r="40" customFormat="false" ht="19.5" hidden="false" customHeight="false" outlineLevel="0" collapsed="false">
      <c r="A40" s="325" t="s">
        <v>175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</row>
    <row r="41" customFormat="false" ht="19.5" hidden="false" customHeight="true" outlineLevel="0" collapsed="false">
      <c r="A41" s="274" t="s">
        <v>3</v>
      </c>
      <c r="B41" s="161" t="s">
        <v>4</v>
      </c>
      <c r="C41" s="304" t="s">
        <v>5</v>
      </c>
      <c r="D41" s="161" t="s">
        <v>6</v>
      </c>
      <c r="E41" s="161" t="s">
        <v>7</v>
      </c>
      <c r="F41" s="161" t="s">
        <v>8</v>
      </c>
      <c r="G41" s="305" t="s">
        <v>9</v>
      </c>
      <c r="H41" s="165" t="s">
        <v>10</v>
      </c>
      <c r="I41" s="312" t="s">
        <v>158</v>
      </c>
      <c r="J41" s="312"/>
      <c r="K41" s="312"/>
      <c r="L41" s="312"/>
      <c r="M41" s="312"/>
      <c r="N41" s="312"/>
      <c r="O41" s="312"/>
      <c r="P41" s="161" t="s">
        <v>12</v>
      </c>
    </row>
    <row r="42" customFormat="false" ht="15.75" hidden="false" customHeight="false" outlineLevel="0" collapsed="false">
      <c r="A42" s="274"/>
      <c r="B42" s="161"/>
      <c r="C42" s="304"/>
      <c r="D42" s="161"/>
      <c r="E42" s="161"/>
      <c r="F42" s="161"/>
      <c r="G42" s="305"/>
      <c r="H42" s="165"/>
      <c r="I42" s="248" t="n">
        <v>1</v>
      </c>
      <c r="J42" s="248" t="n">
        <v>2</v>
      </c>
      <c r="K42" s="248" t="n">
        <v>3</v>
      </c>
      <c r="L42" s="248" t="n">
        <v>4</v>
      </c>
      <c r="M42" s="248" t="s">
        <v>13</v>
      </c>
      <c r="N42" s="248" t="s">
        <v>14</v>
      </c>
      <c r="O42" s="10" t="s">
        <v>15</v>
      </c>
      <c r="P42" s="161"/>
    </row>
    <row r="43" customFormat="false" ht="15.75" hidden="false" customHeight="false" outlineLevel="0" collapsed="false">
      <c r="A43" s="8" t="s">
        <v>1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5.75" hidden="false" customHeight="false" outlineLevel="0" collapsed="false">
      <c r="A44" s="249" t="n">
        <v>32</v>
      </c>
      <c r="B44" s="43" t="s">
        <v>52</v>
      </c>
      <c r="C44" s="202" t="s">
        <v>176</v>
      </c>
      <c r="D44" s="326" t="s">
        <v>18</v>
      </c>
      <c r="E44" s="326" t="n">
        <v>26635</v>
      </c>
      <c r="F44" s="49" t="s">
        <v>25</v>
      </c>
      <c r="G44" s="295" t="n">
        <v>78</v>
      </c>
      <c r="H44" s="48"/>
      <c r="I44" s="327" t="n">
        <v>45</v>
      </c>
      <c r="J44" s="295" t="n">
        <v>55</v>
      </c>
      <c r="K44" s="295" t="n">
        <v>62.5</v>
      </c>
      <c r="L44" s="295"/>
      <c r="M44" s="296" t="n">
        <v>62.5</v>
      </c>
      <c r="N44" s="296" t="n">
        <v>1</v>
      </c>
      <c r="O44" s="17" t="n">
        <f aca="false">M44*H44</f>
        <v>0</v>
      </c>
      <c r="P44" s="51"/>
    </row>
    <row r="45" customFormat="false" ht="19.5" hidden="false" customHeight="true" outlineLevel="0" collapsed="false">
      <c r="A45" s="274" t="s">
        <v>3</v>
      </c>
      <c r="B45" s="5" t="s">
        <v>4</v>
      </c>
      <c r="C45" s="246" t="s">
        <v>5</v>
      </c>
      <c r="D45" s="5" t="s">
        <v>6</v>
      </c>
      <c r="E45" s="5" t="s">
        <v>7</v>
      </c>
      <c r="F45" s="5" t="s">
        <v>8</v>
      </c>
      <c r="G45" s="247" t="s">
        <v>9</v>
      </c>
      <c r="H45" s="7" t="s">
        <v>10</v>
      </c>
      <c r="I45" s="312" t="s">
        <v>158</v>
      </c>
      <c r="J45" s="312"/>
      <c r="K45" s="312"/>
      <c r="L45" s="312"/>
      <c r="M45" s="312"/>
      <c r="N45" s="312"/>
      <c r="O45" s="312"/>
      <c r="P45" s="5" t="s">
        <v>12</v>
      </c>
    </row>
    <row r="46" customFormat="false" ht="15.75" hidden="false" customHeight="false" outlineLevel="0" collapsed="false">
      <c r="A46" s="274"/>
      <c r="B46" s="5"/>
      <c r="C46" s="246"/>
      <c r="D46" s="5"/>
      <c r="E46" s="5"/>
      <c r="F46" s="5"/>
      <c r="G46" s="247"/>
      <c r="H46" s="7"/>
      <c r="I46" s="248" t="n">
        <v>1</v>
      </c>
      <c r="J46" s="248" t="n">
        <v>2</v>
      </c>
      <c r="K46" s="248" t="n">
        <v>3</v>
      </c>
      <c r="L46" s="248" t="n">
        <v>4</v>
      </c>
      <c r="M46" s="248" t="s">
        <v>14</v>
      </c>
      <c r="N46" s="248" t="s">
        <v>14</v>
      </c>
      <c r="O46" s="10" t="s">
        <v>33</v>
      </c>
      <c r="P46" s="5"/>
    </row>
    <row r="47" customFormat="false" ht="15.75" hidden="false" customHeight="false" outlineLevel="0" collapsed="false">
      <c r="A47" s="275" t="s">
        <v>34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</row>
    <row r="48" customFormat="false" ht="15.75" hidden="false" customHeight="false" outlineLevel="0" collapsed="false">
      <c r="A48" s="276" t="n">
        <v>33</v>
      </c>
      <c r="B48" s="30" t="n">
        <v>75</v>
      </c>
      <c r="C48" s="44" t="s">
        <v>160</v>
      </c>
      <c r="D48" s="45" t="s">
        <v>43</v>
      </c>
      <c r="E48" s="68" t="n">
        <v>28997</v>
      </c>
      <c r="F48" s="45" t="s">
        <v>25</v>
      </c>
      <c r="G48" s="262" t="n">
        <v>74.4</v>
      </c>
      <c r="H48" s="79" t="n">
        <v>0.6687</v>
      </c>
      <c r="I48" s="262" t="n">
        <v>55</v>
      </c>
      <c r="J48" s="262" t="n">
        <v>60</v>
      </c>
      <c r="K48" s="262" t="n">
        <v>65</v>
      </c>
      <c r="L48" s="90"/>
      <c r="M48" s="92" t="n">
        <v>65</v>
      </c>
      <c r="N48" s="92" t="n">
        <v>1</v>
      </c>
      <c r="O48" s="79" t="n">
        <f aca="false">M48*H48</f>
        <v>43.4655</v>
      </c>
      <c r="P48" s="38"/>
    </row>
    <row r="49" customFormat="false" ht="15.75" hidden="false" customHeight="false" outlineLevel="0" collapsed="false">
      <c r="A49" s="276" t="n">
        <v>34</v>
      </c>
      <c r="B49" s="224" t="s">
        <v>52</v>
      </c>
      <c r="C49" s="21" t="s">
        <v>165</v>
      </c>
      <c r="D49" s="22" t="s">
        <v>18</v>
      </c>
      <c r="E49" s="250" t="n">
        <v>32537</v>
      </c>
      <c r="F49" s="22" t="s">
        <v>25</v>
      </c>
      <c r="G49" s="251" t="n">
        <v>77.7</v>
      </c>
      <c r="H49" s="328" t="n">
        <v>0.6467</v>
      </c>
      <c r="I49" s="251" t="n">
        <v>55</v>
      </c>
      <c r="J49" s="251" t="n">
        <v>62.5</v>
      </c>
      <c r="K49" s="319" t="n">
        <v>65</v>
      </c>
      <c r="L49" s="251"/>
      <c r="M49" s="103" t="n">
        <v>62.5</v>
      </c>
      <c r="N49" s="271" t="n">
        <v>1</v>
      </c>
      <c r="O49" s="25" t="n">
        <f aca="false">M49*H49</f>
        <v>40.41875</v>
      </c>
      <c r="P49" s="64"/>
    </row>
    <row r="50" customFormat="false" ht="15" hidden="false" customHeight="false" outlineLevel="0" collapsed="false">
      <c r="A50" s="276" t="n">
        <v>35</v>
      </c>
      <c r="B50" s="106" t="n">
        <v>90</v>
      </c>
      <c r="C50" s="31" t="s">
        <v>153</v>
      </c>
      <c r="D50" s="32" t="s">
        <v>54</v>
      </c>
      <c r="E50" s="144" t="n">
        <v>33257</v>
      </c>
      <c r="F50" s="32" t="s">
        <v>25</v>
      </c>
      <c r="G50" s="32" t="n">
        <v>85.1</v>
      </c>
      <c r="H50" s="32" t="n">
        <v>0.6064</v>
      </c>
      <c r="I50" s="32" t="n">
        <v>70</v>
      </c>
      <c r="J50" s="32" t="n">
        <v>75</v>
      </c>
      <c r="K50" s="32" t="n">
        <v>82.5</v>
      </c>
      <c r="L50" s="32"/>
      <c r="M50" s="92" t="n">
        <v>82.5</v>
      </c>
      <c r="N50" s="92" t="n">
        <v>1</v>
      </c>
      <c r="O50" s="35" t="n">
        <f aca="false">M50*H50</f>
        <v>50.028</v>
      </c>
      <c r="P50" s="38" t="n">
        <v>1</v>
      </c>
    </row>
    <row r="51" customFormat="false" ht="15" hidden="false" customHeight="false" outlineLevel="0" collapsed="false">
      <c r="A51" s="276" t="n">
        <v>36</v>
      </c>
      <c r="B51" s="111"/>
      <c r="C51" s="277" t="s">
        <v>177</v>
      </c>
      <c r="D51" s="77" t="s">
        <v>18</v>
      </c>
      <c r="E51" s="93" t="n">
        <v>31085</v>
      </c>
      <c r="F51" s="289" t="s">
        <v>25</v>
      </c>
      <c r="G51" s="78" t="n">
        <v>89.1</v>
      </c>
      <c r="H51" s="79" t="n">
        <v>0.5889</v>
      </c>
      <c r="I51" s="77" t="n">
        <v>70</v>
      </c>
      <c r="J51" s="14" t="n">
        <v>75</v>
      </c>
      <c r="K51" s="95" t="n">
        <v>82.5</v>
      </c>
      <c r="L51" s="14"/>
      <c r="M51" s="223" t="n">
        <v>75</v>
      </c>
      <c r="N51" s="223" t="n">
        <v>2</v>
      </c>
      <c r="O51" s="17" t="n">
        <f aca="false">M51*H51</f>
        <v>44.1675</v>
      </c>
      <c r="P51" s="19" t="n">
        <v>3</v>
      </c>
    </row>
    <row r="52" customFormat="false" ht="15.75" hidden="false" customHeight="false" outlineLevel="0" collapsed="false">
      <c r="A52" s="276" t="n">
        <v>37</v>
      </c>
      <c r="B52" s="329"/>
      <c r="C52" s="57" t="s">
        <v>103</v>
      </c>
      <c r="D52" s="59" t="s">
        <v>104</v>
      </c>
      <c r="E52" s="58" t="n">
        <v>27999</v>
      </c>
      <c r="F52" s="59" t="s">
        <v>44</v>
      </c>
      <c r="G52" s="266" t="n">
        <v>84.9</v>
      </c>
      <c r="H52" s="70"/>
      <c r="I52" s="266" t="n">
        <v>50</v>
      </c>
      <c r="J52" s="266" t="n">
        <v>62.5</v>
      </c>
      <c r="K52" s="267" t="n">
        <v>67.5</v>
      </c>
      <c r="L52" s="306"/>
      <c r="M52" s="268" t="n">
        <v>62.5</v>
      </c>
      <c r="N52" s="296" t="n">
        <v>1</v>
      </c>
      <c r="O52" s="48" t="n">
        <f aca="false">M52*H52</f>
        <v>0</v>
      </c>
      <c r="P52" s="51"/>
    </row>
    <row r="53" customFormat="false" ht="15" hidden="false" customHeight="false" outlineLevel="0" collapsed="false">
      <c r="A53" s="276" t="n">
        <v>38</v>
      </c>
      <c r="B53" s="30" t="n">
        <v>100</v>
      </c>
      <c r="C53" s="31" t="s">
        <v>178</v>
      </c>
      <c r="D53" s="32" t="s">
        <v>18</v>
      </c>
      <c r="E53" s="33" t="n">
        <v>35768</v>
      </c>
      <c r="F53" s="32" t="s">
        <v>19</v>
      </c>
      <c r="G53" s="90" t="n">
        <v>95.7</v>
      </c>
      <c r="H53" s="35"/>
      <c r="I53" s="32" t="n">
        <v>80</v>
      </c>
      <c r="J53" s="91" t="n">
        <v>85</v>
      </c>
      <c r="K53" s="36" t="n">
        <v>85</v>
      </c>
      <c r="L53" s="90"/>
      <c r="M53" s="92" t="n">
        <v>80</v>
      </c>
      <c r="N53" s="92" t="n">
        <v>1</v>
      </c>
      <c r="O53" s="35" t="n">
        <f aca="false">M53*H53</f>
        <v>0</v>
      </c>
      <c r="P53" s="38"/>
    </row>
    <row r="54" customFormat="false" ht="15" hidden="false" customHeight="false" outlineLevel="0" collapsed="false">
      <c r="A54" s="276" t="n">
        <v>39</v>
      </c>
      <c r="B54" s="96"/>
      <c r="C54" s="277" t="s">
        <v>179</v>
      </c>
      <c r="D54" s="77" t="s">
        <v>31</v>
      </c>
      <c r="E54" s="76" t="n">
        <v>32218</v>
      </c>
      <c r="F54" s="77" t="s">
        <v>25</v>
      </c>
      <c r="G54" s="262" t="n">
        <v>95.6</v>
      </c>
      <c r="H54" s="79" t="n">
        <v>0.566</v>
      </c>
      <c r="I54" s="77" t="n">
        <v>70</v>
      </c>
      <c r="J54" s="262" t="n">
        <v>80</v>
      </c>
      <c r="K54" s="80" t="n">
        <v>85</v>
      </c>
      <c r="L54" s="262"/>
      <c r="M54" s="98" t="n">
        <v>80</v>
      </c>
      <c r="N54" s="98" t="n">
        <v>1</v>
      </c>
      <c r="O54" s="79" t="n">
        <f aca="false">M54*H54</f>
        <v>45.28</v>
      </c>
      <c r="P54" s="121" t="n">
        <v>2</v>
      </c>
    </row>
    <row r="55" customFormat="false" ht="15" hidden="false" customHeight="false" outlineLevel="0" collapsed="false">
      <c r="A55" s="276" t="n">
        <v>40</v>
      </c>
      <c r="B55" s="12" t="n">
        <v>110</v>
      </c>
      <c r="C55" s="100" t="s">
        <v>180</v>
      </c>
      <c r="D55" s="101" t="s">
        <v>18</v>
      </c>
      <c r="E55" s="102" t="n">
        <v>30145</v>
      </c>
      <c r="F55" s="101" t="s">
        <v>25</v>
      </c>
      <c r="G55" s="221" t="n">
        <v>109.2</v>
      </c>
      <c r="H55" s="17" t="n">
        <v>0.5376</v>
      </c>
      <c r="I55" s="204" t="n">
        <v>65</v>
      </c>
      <c r="J55" s="221" t="n">
        <v>75</v>
      </c>
      <c r="K55" s="222" t="n">
        <v>82.5</v>
      </c>
      <c r="L55" s="221"/>
      <c r="M55" s="223" t="n">
        <v>75</v>
      </c>
      <c r="N55" s="223" t="n">
        <v>1</v>
      </c>
      <c r="O55" s="28" t="n">
        <f aca="false">M55*H55</f>
        <v>40.32</v>
      </c>
      <c r="P55" s="19"/>
    </row>
    <row r="56" customFormat="false" ht="15" hidden="false" customHeight="false" outlineLevel="0" collapsed="false">
      <c r="A56" s="276" t="n">
        <v>41</v>
      </c>
      <c r="B56" s="324" t="n">
        <v>140</v>
      </c>
      <c r="C56" s="100" t="s">
        <v>109</v>
      </c>
      <c r="D56" s="101" t="s">
        <v>43</v>
      </c>
      <c r="E56" s="102" t="n">
        <v>30636</v>
      </c>
      <c r="F56" s="101" t="s">
        <v>25</v>
      </c>
      <c r="G56" s="101" t="n">
        <v>130.1</v>
      </c>
      <c r="H56" s="101" t="n">
        <v>0.5149</v>
      </c>
      <c r="I56" s="101" t="n">
        <v>60</v>
      </c>
      <c r="J56" s="101" t="n">
        <v>70</v>
      </c>
      <c r="K56" s="330" t="n">
        <v>82.5</v>
      </c>
      <c r="L56" s="101"/>
      <c r="M56" s="324" t="n">
        <v>70</v>
      </c>
      <c r="N56" s="324" t="n">
        <v>1</v>
      </c>
      <c r="O56" s="79" t="n">
        <f aca="false">M56*H56</f>
        <v>36.043</v>
      </c>
      <c r="P56" s="100"/>
    </row>
  </sheetData>
  <mergeCells count="4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A5:P5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P7"/>
    <mergeCell ref="A8:P8"/>
    <mergeCell ref="A40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O41"/>
    <mergeCell ref="P41:P42"/>
    <mergeCell ref="A43:P43"/>
    <mergeCell ref="A45:A46"/>
    <mergeCell ref="B45:B46"/>
    <mergeCell ref="C45:C46"/>
    <mergeCell ref="D45:D46"/>
    <mergeCell ref="E45:E46"/>
    <mergeCell ref="F45:F46"/>
    <mergeCell ref="G45:G46"/>
    <mergeCell ref="H45:H46"/>
    <mergeCell ref="I45:O45"/>
    <mergeCell ref="P45:P4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9:45:16Z</dcterms:created>
  <dc:creator>Рита</dc:creator>
  <dc:description/>
  <dc:language>en-US</dc:language>
  <cp:lastModifiedBy>Андрей</cp:lastModifiedBy>
  <dcterms:modified xsi:type="dcterms:W3CDTF">2019-02-27T13:53:33Z</dcterms:modified>
  <cp:revision>0</cp:revision>
  <dc:subject/>
  <dc:title/>
</cp:coreProperties>
</file>