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" sheetId="1" state="visible" r:id="rId2"/>
    <sheet name="Народный жи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2">
  <si>
    <t xml:space="preserve">Всероссийский турнир "Сила Тавров" АНО "НАП" по пауэрлифтингу, армлифтингу и народному жиму, 6-7.04.2019</t>
  </si>
  <si>
    <t xml:space="preserve">Пауэрлифтинг AMT</t>
  </si>
  <si>
    <t xml:space="preserve">Безэкипировочный дивизион</t>
  </si>
  <si>
    <t xml:space="preserve">№</t>
  </si>
  <si>
    <t xml:space="preserve">В/К</t>
  </si>
  <si>
    <t xml:space="preserve">ФИО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Мэлоун</t>
  </si>
  <si>
    <t xml:space="preserve">ПРИСЕД</t>
  </si>
  <si>
    <t xml:space="preserve">ЖИМ ЛЕЖ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Сумма</t>
  </si>
  <si>
    <t xml:space="preserve">Место</t>
  </si>
  <si>
    <t xml:space="preserve">Женщины</t>
  </si>
  <si>
    <t xml:space="preserve">Миронова Анастасия</t>
  </si>
  <si>
    <t xml:space="preserve">Крым Севастополь</t>
  </si>
  <si>
    <t xml:space="preserve">Junior 20-23</t>
  </si>
  <si>
    <t xml:space="preserve">Катаева Эльвира</t>
  </si>
  <si>
    <t xml:space="preserve">Симферополь</t>
  </si>
  <si>
    <t xml:space="preserve">Open 24-39</t>
  </si>
  <si>
    <t xml:space="preserve">Петриченко Ольга</t>
  </si>
  <si>
    <t xml:space="preserve">Рамазанова Адиле</t>
  </si>
  <si>
    <t xml:space="preserve">Логвинова Надежда</t>
  </si>
  <si>
    <t xml:space="preserve">Белогорск</t>
  </si>
  <si>
    <t xml:space="preserve">Шварц</t>
  </si>
  <si>
    <t xml:space="preserve">Мужчины</t>
  </si>
  <si>
    <t xml:space="preserve">Чжан Даниил</t>
  </si>
  <si>
    <t xml:space="preserve">Teenage 13-15</t>
  </si>
  <si>
    <t xml:space="preserve">Лубенский Владимир</t>
  </si>
  <si>
    <t xml:space="preserve">Михайлутин Николай</t>
  </si>
  <si>
    <t xml:space="preserve">Печерский Владимир</t>
  </si>
  <si>
    <t xml:space="preserve"> Симферополь</t>
  </si>
  <si>
    <t xml:space="preserve">Горунов Максим</t>
  </si>
  <si>
    <t xml:space="preserve"> Красноперекопск</t>
  </si>
  <si>
    <t xml:space="preserve">Никишов Юрий</t>
  </si>
  <si>
    <t xml:space="preserve">Пирогов Сергей</t>
  </si>
  <si>
    <t xml:space="preserve">Севастополь</t>
  </si>
  <si>
    <t xml:space="preserve">Masters 45-49</t>
  </si>
  <si>
    <t xml:space="preserve">Чемпионат Восточной Европы по пауэрлифтингу, армлифтингу и многоповторному жиму, 3-4.11.2018</t>
  </si>
  <si>
    <t xml:space="preserve">Пауэрлифтинг ПРО</t>
  </si>
  <si>
    <t xml:space="preserve">Борец Любовь</t>
  </si>
  <si>
    <t xml:space="preserve">Евпатория</t>
  </si>
  <si>
    <t xml:space="preserve">Антонова Юлия</t>
  </si>
  <si>
    <t xml:space="preserve">Крым,Керчь</t>
  </si>
  <si>
    <t xml:space="preserve">Полтавец Сергей</t>
  </si>
  <si>
    <t xml:space="preserve">Алушта</t>
  </si>
  <si>
    <t xml:space="preserve">Румянцев Александр</t>
  </si>
  <si>
    <t xml:space="preserve">Лихач Михаил</t>
  </si>
  <si>
    <t xml:space="preserve">Экипировочный дивизион/многослойная экипировка</t>
  </si>
  <si>
    <t xml:space="preserve">Алисов Алексей</t>
  </si>
  <si>
    <t xml:space="preserve">Стмферополь</t>
  </si>
  <si>
    <t xml:space="preserve">Народный жим AMT</t>
  </si>
  <si>
    <t xml:space="preserve">Коэфф.</t>
  </si>
  <si>
    <t xml:space="preserve">Половина с/в</t>
  </si>
  <si>
    <t xml:space="preserve">Шиян Ксения</t>
  </si>
  <si>
    <t xml:space="preserve">Собственный вес на штанге</t>
  </si>
  <si>
    <t xml:space="preserve">Шаронов Михаил</t>
  </si>
  <si>
    <t xml:space="preserve">Masters 40-44</t>
  </si>
  <si>
    <t xml:space="preserve">Народный жим ПРО</t>
  </si>
  <si>
    <t xml:space="preserve">Шмелёв Константин</t>
  </si>
  <si>
    <t xml:space="preserve">Инкерман</t>
  </si>
  <si>
    <t xml:space="preserve">Teenage 16-17</t>
  </si>
  <si>
    <t xml:space="preserve">Никонов Денис</t>
  </si>
  <si>
    <t xml:space="preserve">Алисов Алексей </t>
  </si>
  <si>
    <t xml:space="preserve">Безрук Александр</t>
  </si>
  <si>
    <t xml:space="preserve">Ялта</t>
  </si>
  <si>
    <t xml:space="preserve">Виноградский Артём</t>
  </si>
  <si>
    <t xml:space="preserve">Меннанов Артур</t>
  </si>
  <si>
    <t xml:space="preserve">Судак</t>
  </si>
  <si>
    <t xml:space="preserve">Замородских Алексей</t>
  </si>
  <si>
    <t xml:space="preserve">Стасюк Артем </t>
  </si>
  <si>
    <t xml:space="preserve">Мудрик Вадим</t>
  </si>
  <si>
    <t xml:space="preserve">Teenage 18-19</t>
  </si>
  <si>
    <t xml:space="preserve">Халилов Сейт-Хали</t>
  </si>
  <si>
    <t xml:space="preserve">110+</t>
  </si>
  <si>
    <t xml:space="preserve">Исматиллаев Джамши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[$-409]m/d/yyyy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20.56"/>
    <col collapsed="false" customWidth="true" hidden="false" outlineLevel="0" max="4" min="4" style="2" width="18.56"/>
    <col collapsed="false" customWidth="true" hidden="false" outlineLevel="0" max="5" min="5" style="2" width="10.56"/>
    <col collapsed="false" customWidth="true" hidden="false" outlineLevel="0" max="6" min="6" style="2" width="13.99"/>
    <col collapsed="false" customWidth="true" hidden="false" outlineLevel="0" max="7" min="7" style="1" width="6.41"/>
    <col collapsed="false" customWidth="true" hidden="false" outlineLevel="0" max="8" min="8" style="1" width="3.56"/>
    <col collapsed="false" customWidth="true" hidden="false" outlineLevel="0" max="9" min="9" style="1" width="5.28"/>
    <col collapsed="false" customWidth="true" hidden="false" outlineLevel="0" max="10" min="10" style="1" width="8.41"/>
    <col collapsed="false" customWidth="true" hidden="false" outlineLevel="0" max="12" min="11" style="1" width="5.99"/>
    <col collapsed="false" customWidth="true" hidden="false" outlineLevel="0" max="13" min="13" style="1" width="7.99"/>
    <col collapsed="false" customWidth="true" hidden="false" outlineLevel="0" max="14" min="14" style="1" width="6.13"/>
    <col collapsed="false" customWidth="true" hidden="false" outlineLevel="0" max="16" min="15" style="1" width="5.99"/>
    <col collapsed="false" customWidth="true" hidden="false" outlineLevel="0" max="17" min="17" style="1" width="3.14"/>
    <col collapsed="false" customWidth="true" hidden="false" outlineLevel="0" max="18" min="18" style="1" width="8.28"/>
    <col collapsed="false" customWidth="true" hidden="false" outlineLevel="0" max="21" min="19" style="1" width="5.99"/>
    <col collapsed="false" customWidth="true" hidden="false" outlineLevel="0" max="22" min="22" style="1" width="2.28"/>
    <col collapsed="false" customWidth="true" hidden="false" outlineLevel="0" max="23" min="23" style="1" width="8.28"/>
    <col collapsed="false" customWidth="true" hidden="false" outlineLevel="0" max="24" min="24" style="1" width="7.42"/>
    <col collapsed="false" customWidth="false" hidden="false" outlineLevel="0" max="25" min="25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1"/>
      <c r="K4" s="11"/>
      <c r="L4" s="11"/>
      <c r="M4" s="11"/>
      <c r="N4" s="11" t="s">
        <v>12</v>
      </c>
      <c r="O4" s="11"/>
      <c r="P4" s="11"/>
      <c r="Q4" s="11"/>
      <c r="R4" s="11"/>
      <c r="S4" s="11" t="s">
        <v>13</v>
      </c>
      <c r="T4" s="11"/>
      <c r="U4" s="11"/>
      <c r="V4" s="11"/>
      <c r="W4" s="11"/>
      <c r="X4" s="11" t="s">
        <v>14</v>
      </c>
      <c r="Y4" s="11"/>
      <c r="Z4" s="11"/>
      <c r="AA4" s="12" t="s">
        <v>15</v>
      </c>
    </row>
    <row r="5" customFormat="false" ht="15.75" hidden="false" customHeight="false" outlineLevel="0" collapsed="false">
      <c r="A5" s="5"/>
      <c r="B5" s="6"/>
      <c r="C5" s="7"/>
      <c r="D5" s="8"/>
      <c r="E5" s="8"/>
      <c r="F5" s="8"/>
      <c r="G5" s="9"/>
      <c r="H5" s="10"/>
      <c r="I5" s="13" t="n">
        <v>1</v>
      </c>
      <c r="J5" s="14" t="n">
        <v>2</v>
      </c>
      <c r="K5" s="14" t="n">
        <v>3</v>
      </c>
      <c r="L5" s="14"/>
      <c r="M5" s="13" t="s">
        <v>16</v>
      </c>
      <c r="N5" s="13" t="n">
        <v>1</v>
      </c>
      <c r="O5" s="13" t="n">
        <v>2</v>
      </c>
      <c r="P5" s="13" t="n">
        <v>3</v>
      </c>
      <c r="Q5" s="13" t="n">
        <v>4</v>
      </c>
      <c r="R5" s="13" t="s">
        <v>16</v>
      </c>
      <c r="S5" s="13" t="n">
        <v>1</v>
      </c>
      <c r="T5" s="14" t="n">
        <v>2</v>
      </c>
      <c r="U5" s="13" t="n">
        <v>3</v>
      </c>
      <c r="V5" s="13" t="n">
        <v>4</v>
      </c>
      <c r="W5" s="13" t="s">
        <v>16</v>
      </c>
      <c r="X5" s="13" t="s">
        <v>17</v>
      </c>
      <c r="Y5" s="15" t="s">
        <v>18</v>
      </c>
      <c r="Z5" s="16" t="s">
        <v>10</v>
      </c>
      <c r="AA5" s="12"/>
    </row>
    <row r="6" customFormat="false" ht="15.75" hidden="false" customHeight="false" outlineLevel="0" collapsed="false">
      <c r="A6" s="17" t="s">
        <v>1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15.75" hidden="false" customHeight="false" outlineLevel="0" collapsed="false">
      <c r="A7" s="18" t="n">
        <v>2</v>
      </c>
      <c r="B7" s="19" t="n">
        <v>52</v>
      </c>
      <c r="C7" s="20" t="s">
        <v>20</v>
      </c>
      <c r="D7" s="21" t="s">
        <v>21</v>
      </c>
      <c r="E7" s="22" t="n">
        <v>35425</v>
      </c>
      <c r="F7" s="21" t="s">
        <v>22</v>
      </c>
      <c r="G7" s="23" t="n">
        <v>48.6</v>
      </c>
      <c r="H7" s="24"/>
      <c r="I7" s="25" t="n">
        <v>50</v>
      </c>
      <c r="J7" s="26" t="n">
        <v>55</v>
      </c>
      <c r="K7" s="27" t="n">
        <v>57.5</v>
      </c>
      <c r="L7" s="27"/>
      <c r="M7" s="28" t="n">
        <v>57.5</v>
      </c>
      <c r="N7" s="27" t="n">
        <v>35</v>
      </c>
      <c r="O7" s="27" t="n">
        <v>37.5</v>
      </c>
      <c r="P7" s="27" t="n">
        <v>40</v>
      </c>
      <c r="Q7" s="27"/>
      <c r="R7" s="28" t="n">
        <v>40</v>
      </c>
      <c r="S7" s="27" t="n">
        <v>60</v>
      </c>
      <c r="T7" s="27" t="n">
        <v>67.5</v>
      </c>
      <c r="U7" s="27" t="n">
        <v>72.5</v>
      </c>
      <c r="V7" s="27"/>
      <c r="W7" s="28" t="n">
        <v>72.5</v>
      </c>
      <c r="X7" s="28" t="n">
        <f aca="false">W7+R7+M7</f>
        <v>170</v>
      </c>
      <c r="Y7" s="28" t="n">
        <v>1</v>
      </c>
      <c r="Z7" s="29" t="e">
        <f aca="false">X7*#REF!</f>
        <v>#VALUE!</v>
      </c>
      <c r="AA7" s="30" t="n">
        <v>1</v>
      </c>
    </row>
    <row r="8" customFormat="false" ht="15" hidden="false" customHeight="false" outlineLevel="0" collapsed="false">
      <c r="A8" s="18" t="n">
        <v>4</v>
      </c>
      <c r="B8" s="19" t="n">
        <v>56</v>
      </c>
      <c r="C8" s="31" t="s">
        <v>23</v>
      </c>
      <c r="D8" s="32" t="s">
        <v>24</v>
      </c>
      <c r="E8" s="33" t="n">
        <v>32149</v>
      </c>
      <c r="F8" s="32" t="s">
        <v>25</v>
      </c>
      <c r="G8" s="34" t="n">
        <v>55.8</v>
      </c>
      <c r="H8" s="35"/>
      <c r="I8" s="21" t="n">
        <v>105</v>
      </c>
      <c r="J8" s="36" t="n">
        <v>112.5</v>
      </c>
      <c r="K8" s="21" t="n">
        <v>117.5</v>
      </c>
      <c r="L8" s="21"/>
      <c r="M8" s="11" t="n">
        <v>117.5</v>
      </c>
      <c r="N8" s="21" t="n">
        <v>55</v>
      </c>
      <c r="O8" s="21" t="n">
        <v>57.5</v>
      </c>
      <c r="P8" s="37" t="n">
        <v>60</v>
      </c>
      <c r="Q8" s="21"/>
      <c r="R8" s="11" t="n">
        <v>57.5</v>
      </c>
      <c r="S8" s="21" t="n">
        <v>140</v>
      </c>
      <c r="T8" s="21" t="n">
        <v>145</v>
      </c>
      <c r="U8" s="21" t="n">
        <v>150</v>
      </c>
      <c r="V8" s="21"/>
      <c r="W8" s="11" t="n">
        <v>150</v>
      </c>
      <c r="X8" s="28" t="n">
        <f aca="false">W8+R8+M8</f>
        <v>325</v>
      </c>
      <c r="Y8" s="11" t="n">
        <v>1</v>
      </c>
      <c r="Z8" s="35" t="n">
        <f aca="false">X8*H8</f>
        <v>0</v>
      </c>
      <c r="AA8" s="38" t="n">
        <v>3</v>
      </c>
    </row>
    <row r="9" customFormat="false" ht="15" hidden="false" customHeight="false" outlineLevel="0" collapsed="false">
      <c r="A9" s="18"/>
      <c r="B9" s="39"/>
      <c r="C9" s="40" t="s">
        <v>26</v>
      </c>
      <c r="D9" s="41" t="s">
        <v>24</v>
      </c>
      <c r="E9" s="42" t="n">
        <v>31402</v>
      </c>
      <c r="F9" s="41" t="s">
        <v>25</v>
      </c>
      <c r="G9" s="43" t="n">
        <v>55.3</v>
      </c>
      <c r="H9" s="44"/>
      <c r="I9" s="45" t="n">
        <v>110</v>
      </c>
      <c r="J9" s="46" t="n">
        <v>115</v>
      </c>
      <c r="K9" s="47" t="n">
        <v>120</v>
      </c>
      <c r="L9" s="47"/>
      <c r="M9" s="48" t="n">
        <v>120</v>
      </c>
      <c r="N9" s="47" t="n">
        <v>65</v>
      </c>
      <c r="O9" s="47" t="n">
        <v>70</v>
      </c>
      <c r="P9" s="45" t="n">
        <v>75</v>
      </c>
      <c r="Q9" s="47"/>
      <c r="R9" s="48" t="n">
        <v>70</v>
      </c>
      <c r="S9" s="47" t="n">
        <v>120</v>
      </c>
      <c r="T9" s="47" t="n">
        <v>130</v>
      </c>
      <c r="U9" s="45" t="n">
        <v>135</v>
      </c>
      <c r="V9" s="47"/>
      <c r="W9" s="48" t="n">
        <v>130</v>
      </c>
      <c r="X9" s="28" t="n">
        <f aca="false">W9+R9+M9</f>
        <v>320</v>
      </c>
      <c r="Y9" s="48" t="n">
        <v>2</v>
      </c>
      <c r="Z9" s="44"/>
      <c r="AA9" s="49"/>
    </row>
    <row r="10" customFormat="false" ht="15" hidden="false" customHeight="false" outlineLevel="0" collapsed="false">
      <c r="A10" s="18" t="n">
        <v>5</v>
      </c>
      <c r="B10" s="39"/>
      <c r="C10" s="50" t="s">
        <v>27</v>
      </c>
      <c r="D10" s="25" t="s">
        <v>24</v>
      </c>
      <c r="E10" s="51" t="n">
        <v>34397</v>
      </c>
      <c r="F10" s="25" t="s">
        <v>25</v>
      </c>
      <c r="G10" s="43" t="n">
        <v>55.7</v>
      </c>
      <c r="H10" s="44"/>
      <c r="I10" s="52" t="n">
        <v>90</v>
      </c>
      <c r="J10" s="47" t="n">
        <v>95</v>
      </c>
      <c r="K10" s="46" t="n">
        <v>97.5</v>
      </c>
      <c r="L10" s="46"/>
      <c r="M10" s="48" t="n">
        <v>97.5</v>
      </c>
      <c r="N10" s="47" t="n">
        <v>47.5</v>
      </c>
      <c r="O10" s="47" t="n">
        <v>50</v>
      </c>
      <c r="P10" s="45" t="n">
        <v>52.5</v>
      </c>
      <c r="Q10" s="47"/>
      <c r="R10" s="48" t="n">
        <v>50</v>
      </c>
      <c r="S10" s="47" t="n">
        <v>135</v>
      </c>
      <c r="T10" s="47" t="n">
        <v>140</v>
      </c>
      <c r="U10" s="45" t="n">
        <v>142.5</v>
      </c>
      <c r="V10" s="47"/>
      <c r="W10" s="48" t="n">
        <v>140</v>
      </c>
      <c r="X10" s="28" t="n">
        <f aca="false">W10+R10+M10</f>
        <v>287.5</v>
      </c>
      <c r="Y10" s="48" t="n">
        <v>3</v>
      </c>
      <c r="Z10" s="44" t="n">
        <f aca="false">X10*H10</f>
        <v>0</v>
      </c>
      <c r="AA10" s="49"/>
    </row>
    <row r="11" customFormat="false" ht="15.75" hidden="false" customHeight="false" outlineLevel="0" collapsed="false">
      <c r="A11" s="18" t="n">
        <v>7</v>
      </c>
      <c r="B11" s="39" t="n">
        <v>67.5</v>
      </c>
      <c r="C11" s="53" t="s">
        <v>28</v>
      </c>
      <c r="D11" s="54" t="s">
        <v>29</v>
      </c>
      <c r="E11" s="55" t="n">
        <v>31620</v>
      </c>
      <c r="F11" s="25" t="s">
        <v>25</v>
      </c>
      <c r="G11" s="43" t="n">
        <v>64.6</v>
      </c>
      <c r="H11" s="44"/>
      <c r="I11" s="46" t="n">
        <v>85</v>
      </c>
      <c r="J11" s="56" t="n">
        <v>90</v>
      </c>
      <c r="K11" s="46" t="n">
        <v>95</v>
      </c>
      <c r="L11" s="46"/>
      <c r="M11" s="48" t="n">
        <v>95</v>
      </c>
      <c r="N11" s="46" t="n">
        <v>55</v>
      </c>
      <c r="O11" s="46" t="n">
        <v>57.5</v>
      </c>
      <c r="P11" s="46" t="n">
        <v>60</v>
      </c>
      <c r="Q11" s="47"/>
      <c r="R11" s="48" t="n">
        <v>60</v>
      </c>
      <c r="S11" s="46" t="n">
        <v>85</v>
      </c>
      <c r="T11" s="57" t="n">
        <v>95</v>
      </c>
      <c r="U11" s="47" t="n">
        <v>95</v>
      </c>
      <c r="V11" s="47"/>
      <c r="W11" s="48" t="n">
        <v>95</v>
      </c>
      <c r="X11" s="28" t="n">
        <f aca="false">W11+R11+M11</f>
        <v>250</v>
      </c>
      <c r="Y11" s="48" t="n">
        <v>1</v>
      </c>
      <c r="Z11" s="44" t="n">
        <f aca="false">X11*H11</f>
        <v>0</v>
      </c>
      <c r="AA11" s="49" t="n">
        <v>2</v>
      </c>
    </row>
    <row r="12" customFormat="false" ht="15.75" hidden="false" customHeight="true" outlineLevel="0" collapsed="false">
      <c r="A12" s="58" t="s">
        <v>3</v>
      </c>
      <c r="B12" s="6" t="s">
        <v>4</v>
      </c>
      <c r="C12" s="7" t="s">
        <v>5</v>
      </c>
      <c r="D12" s="8" t="s">
        <v>6</v>
      </c>
      <c r="E12" s="8" t="s">
        <v>7</v>
      </c>
      <c r="F12" s="8" t="s">
        <v>8</v>
      </c>
      <c r="G12" s="9" t="s">
        <v>9</v>
      </c>
      <c r="H12" s="10" t="s">
        <v>30</v>
      </c>
      <c r="I12" s="11" t="s">
        <v>11</v>
      </c>
      <c r="J12" s="11"/>
      <c r="K12" s="11"/>
      <c r="L12" s="11"/>
      <c r="M12" s="11"/>
      <c r="N12" s="11" t="s">
        <v>12</v>
      </c>
      <c r="O12" s="11"/>
      <c r="P12" s="11"/>
      <c r="Q12" s="11"/>
      <c r="R12" s="11"/>
      <c r="S12" s="11" t="s">
        <v>13</v>
      </c>
      <c r="T12" s="11"/>
      <c r="U12" s="11"/>
      <c r="V12" s="11"/>
      <c r="W12" s="11"/>
      <c r="X12" s="11" t="s">
        <v>14</v>
      </c>
      <c r="Y12" s="11"/>
      <c r="Z12" s="11"/>
      <c r="AA12" s="12" t="s">
        <v>15</v>
      </c>
    </row>
    <row r="13" customFormat="false" ht="15.75" hidden="false" customHeight="false" outlineLevel="0" collapsed="false">
      <c r="A13" s="58"/>
      <c r="B13" s="6"/>
      <c r="C13" s="7"/>
      <c r="D13" s="8"/>
      <c r="E13" s="8"/>
      <c r="F13" s="8"/>
      <c r="G13" s="9"/>
      <c r="H13" s="10"/>
      <c r="I13" s="13" t="n">
        <v>1</v>
      </c>
      <c r="J13" s="14" t="n">
        <v>2</v>
      </c>
      <c r="K13" s="14" t="n">
        <v>3</v>
      </c>
      <c r="L13" s="14"/>
      <c r="M13" s="13" t="s">
        <v>16</v>
      </c>
      <c r="N13" s="13" t="n">
        <v>1</v>
      </c>
      <c r="O13" s="13" t="n">
        <v>2</v>
      </c>
      <c r="P13" s="13" t="n">
        <v>3</v>
      </c>
      <c r="Q13" s="13" t="n">
        <v>4</v>
      </c>
      <c r="R13" s="13" t="s">
        <v>16</v>
      </c>
      <c r="S13" s="13" t="n">
        <v>1</v>
      </c>
      <c r="T13" s="14" t="n">
        <v>2</v>
      </c>
      <c r="U13" s="13" t="n">
        <v>3</v>
      </c>
      <c r="V13" s="13" t="n">
        <v>4</v>
      </c>
      <c r="W13" s="13" t="s">
        <v>16</v>
      </c>
      <c r="X13" s="13" t="s">
        <v>17</v>
      </c>
      <c r="Y13" s="15" t="s">
        <v>18</v>
      </c>
      <c r="Z13" s="16" t="s">
        <v>30</v>
      </c>
      <c r="AA13" s="12"/>
    </row>
    <row r="14" customFormat="false" ht="15.75" hidden="false" customHeight="false" outlineLevel="0" collapsed="false">
      <c r="A14" s="59" t="s">
        <v>31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</row>
    <row r="15" customFormat="false" ht="15.75" hidden="false" customHeight="false" outlineLevel="0" collapsed="false">
      <c r="A15" s="60" t="n">
        <v>8</v>
      </c>
      <c r="B15" s="61" t="n">
        <v>56</v>
      </c>
      <c r="C15" s="62" t="s">
        <v>32</v>
      </c>
      <c r="D15" s="63" t="s">
        <v>24</v>
      </c>
      <c r="E15" s="64" t="n">
        <v>37963</v>
      </c>
      <c r="F15" s="63" t="s">
        <v>33</v>
      </c>
      <c r="G15" s="65" t="n">
        <v>55.8</v>
      </c>
      <c r="H15" s="66"/>
      <c r="I15" s="65" t="n">
        <v>90</v>
      </c>
      <c r="J15" s="65" t="n">
        <v>100</v>
      </c>
      <c r="K15" s="65" t="n">
        <v>105</v>
      </c>
      <c r="L15" s="65"/>
      <c r="M15" s="66" t="n">
        <v>105</v>
      </c>
      <c r="N15" s="65" t="n">
        <v>57.5</v>
      </c>
      <c r="O15" s="65" t="n">
        <v>60</v>
      </c>
      <c r="P15" s="65" t="n">
        <v>62.5</v>
      </c>
      <c r="Q15" s="66"/>
      <c r="R15" s="66" t="n">
        <v>62.5</v>
      </c>
      <c r="S15" s="66" t="n">
        <v>120</v>
      </c>
      <c r="T15" s="66" t="n">
        <v>130</v>
      </c>
      <c r="U15" s="66" t="n">
        <v>140</v>
      </c>
      <c r="V15" s="66"/>
      <c r="W15" s="66" t="n">
        <v>140</v>
      </c>
      <c r="X15" s="67" t="n">
        <f aca="false">W15+R15+M15</f>
        <v>307.5</v>
      </c>
      <c r="Y15" s="68" t="n">
        <v>1</v>
      </c>
      <c r="Z15" s="61"/>
      <c r="AA15" s="61"/>
    </row>
    <row r="16" customFormat="false" ht="17.25" hidden="false" customHeight="true" outlineLevel="0" collapsed="false">
      <c r="A16" s="60"/>
      <c r="B16" s="69" t="n">
        <v>82.5</v>
      </c>
      <c r="C16" s="70" t="s">
        <v>34</v>
      </c>
      <c r="D16" s="71" t="s">
        <v>24</v>
      </c>
      <c r="E16" s="72" t="n">
        <v>38105</v>
      </c>
      <c r="F16" s="71" t="s">
        <v>33</v>
      </c>
      <c r="G16" s="73" t="n">
        <v>76.8</v>
      </c>
      <c r="H16" s="74"/>
      <c r="I16" s="41" t="n">
        <v>135</v>
      </c>
      <c r="J16" s="75" t="n">
        <v>140</v>
      </c>
      <c r="K16" s="76" t="n">
        <v>150</v>
      </c>
      <c r="L16" s="76"/>
      <c r="M16" s="77" t="n">
        <v>150</v>
      </c>
      <c r="N16" s="41" t="n">
        <v>75</v>
      </c>
      <c r="O16" s="75" t="n">
        <v>85</v>
      </c>
      <c r="P16" s="78" t="n">
        <v>87.5</v>
      </c>
      <c r="Q16" s="41"/>
      <c r="R16" s="77" t="n">
        <v>85</v>
      </c>
      <c r="S16" s="41" t="n">
        <v>0</v>
      </c>
      <c r="T16" s="76"/>
      <c r="U16" s="41"/>
      <c r="V16" s="41"/>
      <c r="W16" s="77"/>
      <c r="X16" s="77" t="n">
        <v>0</v>
      </c>
      <c r="Y16" s="11"/>
      <c r="Z16" s="35"/>
      <c r="AA16" s="79"/>
    </row>
    <row r="17" customFormat="false" ht="15.75" hidden="false" customHeight="false" outlineLevel="0" collapsed="false">
      <c r="A17" s="60" t="n">
        <v>12</v>
      </c>
      <c r="B17" s="80" t="n">
        <v>90</v>
      </c>
      <c r="C17" s="81" t="s">
        <v>35</v>
      </c>
      <c r="D17" s="32" t="s">
        <v>29</v>
      </c>
      <c r="E17" s="33" t="n">
        <v>32210</v>
      </c>
      <c r="F17" s="32" t="s">
        <v>25</v>
      </c>
      <c r="G17" s="34" t="n">
        <v>87.4</v>
      </c>
      <c r="H17" s="35"/>
      <c r="I17" s="21" t="n">
        <v>160</v>
      </c>
      <c r="J17" s="82" t="n">
        <v>165</v>
      </c>
      <c r="K17" s="83" t="n">
        <v>170</v>
      </c>
      <c r="L17" s="82"/>
      <c r="M17" s="11" t="n">
        <v>165</v>
      </c>
      <c r="N17" s="21" t="n">
        <v>120</v>
      </c>
      <c r="O17" s="21" t="n">
        <v>125</v>
      </c>
      <c r="P17" s="37" t="n">
        <v>130</v>
      </c>
      <c r="Q17" s="21"/>
      <c r="R17" s="11" t="n">
        <v>125</v>
      </c>
      <c r="S17" s="21" t="n">
        <v>230</v>
      </c>
      <c r="T17" s="83" t="n">
        <v>240</v>
      </c>
      <c r="U17" s="37" t="n">
        <v>240</v>
      </c>
      <c r="V17" s="21"/>
      <c r="W17" s="11" t="n">
        <v>230</v>
      </c>
      <c r="X17" s="84" t="n">
        <f aca="false">W17+R17+M17</f>
        <v>520</v>
      </c>
      <c r="Y17" s="68" t="n">
        <v>1</v>
      </c>
      <c r="Z17" s="35" t="n">
        <f aca="false">H17*Y17</f>
        <v>0</v>
      </c>
      <c r="AA17" s="85"/>
    </row>
    <row r="18" customFormat="false" ht="15.75" hidden="false" customHeight="false" outlineLevel="0" collapsed="false">
      <c r="A18" s="60" t="n">
        <v>13</v>
      </c>
      <c r="B18" s="86"/>
      <c r="C18" s="87" t="s">
        <v>36</v>
      </c>
      <c r="D18" s="88" t="s">
        <v>37</v>
      </c>
      <c r="E18" s="89" t="n">
        <v>30594</v>
      </c>
      <c r="F18" s="88" t="s">
        <v>25</v>
      </c>
      <c r="G18" s="90" t="n">
        <v>87.2</v>
      </c>
      <c r="H18" s="91"/>
      <c r="I18" s="92" t="n">
        <v>150</v>
      </c>
      <c r="J18" s="93" t="n">
        <v>160</v>
      </c>
      <c r="K18" s="93" t="n">
        <v>170</v>
      </c>
      <c r="L18" s="93"/>
      <c r="M18" s="94" t="n">
        <v>170</v>
      </c>
      <c r="N18" s="92" t="n">
        <v>110</v>
      </c>
      <c r="O18" s="92" t="n">
        <v>120</v>
      </c>
      <c r="P18" s="92" t="n">
        <v>135</v>
      </c>
      <c r="Q18" s="92"/>
      <c r="R18" s="94" t="n">
        <v>135</v>
      </c>
      <c r="S18" s="92" t="n">
        <v>190</v>
      </c>
      <c r="T18" s="93" t="n">
        <v>200</v>
      </c>
      <c r="U18" s="95" t="n">
        <v>205</v>
      </c>
      <c r="V18" s="92"/>
      <c r="W18" s="94" t="n">
        <v>200</v>
      </c>
      <c r="X18" s="96" t="n">
        <f aca="false">W18+R18+M18</f>
        <v>505</v>
      </c>
      <c r="Y18" s="68" t="n">
        <v>2</v>
      </c>
      <c r="Z18" s="35" t="n">
        <f aca="false">H18*Y18</f>
        <v>0</v>
      </c>
      <c r="AA18" s="97"/>
    </row>
    <row r="19" customFormat="false" ht="15.75" hidden="false" customHeight="false" outlineLevel="0" collapsed="false">
      <c r="A19" s="60"/>
      <c r="B19" s="98" t="n">
        <v>100</v>
      </c>
      <c r="C19" s="99" t="s">
        <v>38</v>
      </c>
      <c r="D19" s="100" t="s">
        <v>39</v>
      </c>
      <c r="E19" s="101" t="n">
        <v>31744</v>
      </c>
      <c r="F19" s="100" t="s">
        <v>25</v>
      </c>
      <c r="G19" s="43" t="n">
        <v>99.6</v>
      </c>
      <c r="H19" s="44"/>
      <c r="I19" s="47" t="n">
        <v>210</v>
      </c>
      <c r="J19" s="56" t="n">
        <v>220</v>
      </c>
      <c r="K19" s="56" t="n">
        <v>230</v>
      </c>
      <c r="L19" s="56"/>
      <c r="M19" s="48" t="n">
        <v>230</v>
      </c>
      <c r="N19" s="47" t="n">
        <v>150</v>
      </c>
      <c r="O19" s="47" t="n">
        <v>160</v>
      </c>
      <c r="P19" s="47" t="n">
        <v>165</v>
      </c>
      <c r="Q19" s="47"/>
      <c r="R19" s="48" t="n">
        <v>165</v>
      </c>
      <c r="S19" s="45" t="n">
        <v>225</v>
      </c>
      <c r="T19" s="56" t="n">
        <v>225</v>
      </c>
      <c r="U19" s="47" t="n">
        <v>250</v>
      </c>
      <c r="V19" s="47"/>
      <c r="W19" s="48" t="n">
        <v>250</v>
      </c>
      <c r="X19" s="48" t="n">
        <f aca="false">W19+R19+M19</f>
        <v>645</v>
      </c>
      <c r="Y19" s="11" t="n">
        <v>1</v>
      </c>
      <c r="Z19" s="35"/>
      <c r="AA19" s="97"/>
    </row>
    <row r="20" customFormat="false" ht="15.75" hidden="false" customHeight="false" outlineLevel="0" collapsed="false">
      <c r="A20" s="60"/>
      <c r="B20" s="98"/>
      <c r="C20" s="102" t="s">
        <v>40</v>
      </c>
      <c r="D20" s="103" t="s">
        <v>24</v>
      </c>
      <c r="E20" s="104" t="n">
        <v>30741</v>
      </c>
      <c r="F20" s="103" t="s">
        <v>25</v>
      </c>
      <c r="G20" s="23" t="n">
        <v>97.5</v>
      </c>
      <c r="H20" s="24"/>
      <c r="I20" s="25" t="n">
        <v>175</v>
      </c>
      <c r="J20" s="105" t="n">
        <v>180</v>
      </c>
      <c r="K20" s="105" t="n">
        <v>185</v>
      </c>
      <c r="L20" s="105"/>
      <c r="M20" s="13" t="n">
        <v>185</v>
      </c>
      <c r="N20" s="25" t="n">
        <v>125</v>
      </c>
      <c r="O20" s="25" t="n">
        <v>130</v>
      </c>
      <c r="P20" s="25" t="n">
        <v>135</v>
      </c>
      <c r="Q20" s="25"/>
      <c r="R20" s="13" t="n">
        <v>135</v>
      </c>
      <c r="S20" s="25" t="n">
        <v>190</v>
      </c>
      <c r="T20" s="105" t="n">
        <v>200</v>
      </c>
      <c r="U20" s="25" t="n">
        <v>210</v>
      </c>
      <c r="V20" s="25"/>
      <c r="W20" s="13" t="n">
        <v>210</v>
      </c>
      <c r="X20" s="13" t="n">
        <f aca="false">W20+R20+M20</f>
        <v>530</v>
      </c>
      <c r="Y20" s="11" t="n">
        <v>2</v>
      </c>
      <c r="Z20" s="35"/>
      <c r="AA20" s="97"/>
    </row>
    <row r="21" customFormat="false" ht="15" hidden="false" customHeight="false" outlineLevel="0" collapsed="false">
      <c r="A21" s="60"/>
      <c r="B21" s="98" t="n">
        <v>110</v>
      </c>
      <c r="C21" s="106" t="s">
        <v>41</v>
      </c>
      <c r="D21" s="107" t="s">
        <v>42</v>
      </c>
      <c r="E21" s="108" t="n">
        <v>26648</v>
      </c>
      <c r="F21" s="107" t="s">
        <v>43</v>
      </c>
      <c r="G21" s="23" t="n">
        <v>103.8</v>
      </c>
      <c r="H21" s="24"/>
      <c r="I21" s="25" t="n">
        <v>175</v>
      </c>
      <c r="J21" s="105" t="n">
        <v>185</v>
      </c>
      <c r="K21" s="105" t="n">
        <v>195</v>
      </c>
      <c r="L21" s="105"/>
      <c r="M21" s="13" t="n">
        <v>195</v>
      </c>
      <c r="N21" s="25" t="n">
        <v>115</v>
      </c>
      <c r="O21" s="25" t="n">
        <v>120</v>
      </c>
      <c r="P21" s="25" t="n">
        <v>122.5</v>
      </c>
      <c r="Q21" s="25"/>
      <c r="R21" s="13" t="n">
        <v>122.5</v>
      </c>
      <c r="S21" s="25" t="n">
        <v>215</v>
      </c>
      <c r="T21" s="105" t="n">
        <v>227.5</v>
      </c>
      <c r="U21" s="109" t="n">
        <v>232.5</v>
      </c>
      <c r="V21" s="25"/>
      <c r="W21" s="13" t="n">
        <v>227.5</v>
      </c>
      <c r="X21" s="13" t="n">
        <f aca="false">W21+R21+M21</f>
        <v>545</v>
      </c>
      <c r="Y21" s="11" t="n">
        <v>1</v>
      </c>
      <c r="Z21" s="35"/>
      <c r="AA21" s="97"/>
    </row>
    <row r="23" customFormat="false" ht="20.25" hidden="false" customHeight="false" outlineLevel="0" collapsed="false">
      <c r="A23" s="3" t="s">
        <v>4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20.25" hidden="false" customHeight="false" outlineLevel="0" collapsed="false">
      <c r="A24" s="3" t="s">
        <v>4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9.5" hidden="false" customHeight="false" outlineLevel="0" collapsed="false">
      <c r="A25" s="4" t="s">
        <v>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.75" hidden="false" customHeight="true" outlineLevel="0" collapsed="false">
      <c r="A26" s="5" t="s">
        <v>3</v>
      </c>
      <c r="B26" s="110" t="s">
        <v>4</v>
      </c>
      <c r="C26" s="7" t="s">
        <v>5</v>
      </c>
      <c r="D26" s="8" t="s">
        <v>6</v>
      </c>
      <c r="E26" s="8" t="s">
        <v>7</v>
      </c>
      <c r="F26" s="8" t="s">
        <v>8</v>
      </c>
      <c r="G26" s="9" t="s">
        <v>9</v>
      </c>
      <c r="H26" s="10" t="s">
        <v>10</v>
      </c>
      <c r="I26" s="11" t="s">
        <v>11</v>
      </c>
      <c r="J26" s="11"/>
      <c r="K26" s="11"/>
      <c r="L26" s="11"/>
      <c r="M26" s="11"/>
      <c r="N26" s="11" t="s">
        <v>12</v>
      </c>
      <c r="O26" s="11"/>
      <c r="P26" s="11"/>
      <c r="Q26" s="11"/>
      <c r="R26" s="11"/>
      <c r="S26" s="11" t="s">
        <v>13</v>
      </c>
      <c r="T26" s="11"/>
      <c r="U26" s="11"/>
      <c r="V26" s="11"/>
      <c r="W26" s="11"/>
      <c r="X26" s="11" t="s">
        <v>14</v>
      </c>
      <c r="Y26" s="11"/>
      <c r="Z26" s="11"/>
      <c r="AA26" s="12" t="s">
        <v>15</v>
      </c>
    </row>
    <row r="27" customFormat="false" ht="15.75" hidden="false" customHeight="false" outlineLevel="0" collapsed="false">
      <c r="A27" s="5"/>
      <c r="B27" s="110"/>
      <c r="C27" s="7"/>
      <c r="D27" s="8"/>
      <c r="E27" s="8"/>
      <c r="F27" s="8"/>
      <c r="G27" s="9"/>
      <c r="H27" s="10"/>
      <c r="I27" s="13" t="n">
        <v>1</v>
      </c>
      <c r="J27" s="14" t="n">
        <v>2</v>
      </c>
      <c r="K27" s="14" t="n">
        <v>3</v>
      </c>
      <c r="L27" s="14"/>
      <c r="M27" s="13" t="s">
        <v>16</v>
      </c>
      <c r="N27" s="13" t="n">
        <v>1</v>
      </c>
      <c r="O27" s="13" t="n">
        <v>2</v>
      </c>
      <c r="P27" s="13" t="n">
        <v>3</v>
      </c>
      <c r="Q27" s="13" t="n">
        <v>4</v>
      </c>
      <c r="R27" s="13" t="s">
        <v>16</v>
      </c>
      <c r="S27" s="13" t="n">
        <v>1</v>
      </c>
      <c r="T27" s="14" t="n">
        <v>2</v>
      </c>
      <c r="U27" s="13" t="n">
        <v>3</v>
      </c>
      <c r="V27" s="13" t="n">
        <v>4</v>
      </c>
      <c r="W27" s="13" t="s">
        <v>16</v>
      </c>
      <c r="X27" s="13" t="s">
        <v>17</v>
      </c>
      <c r="Y27" s="15" t="s">
        <v>18</v>
      </c>
      <c r="Z27" s="16" t="s">
        <v>10</v>
      </c>
      <c r="AA27" s="12"/>
    </row>
    <row r="28" customFormat="false" ht="15" hidden="false" customHeight="false" outlineLevel="0" collapsed="false">
      <c r="A28" s="17" t="s">
        <v>1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</row>
    <row r="29" customFormat="false" ht="15" hidden="false" customHeight="false" outlineLevel="0" collapsed="false">
      <c r="A29" s="111" t="n">
        <v>1</v>
      </c>
      <c r="B29" s="112" t="n">
        <v>75</v>
      </c>
      <c r="C29" s="113" t="s">
        <v>46</v>
      </c>
      <c r="D29" s="47" t="s">
        <v>47</v>
      </c>
      <c r="E29" s="114" t="n">
        <v>26914</v>
      </c>
      <c r="F29" s="47" t="s">
        <v>43</v>
      </c>
      <c r="G29" s="43" t="n">
        <v>68.9</v>
      </c>
      <c r="H29" s="44"/>
      <c r="I29" s="52" t="n">
        <v>85</v>
      </c>
      <c r="J29" s="45" t="n">
        <v>90</v>
      </c>
      <c r="K29" s="46" t="n">
        <v>90</v>
      </c>
      <c r="L29" s="46"/>
      <c r="M29" s="48" t="n">
        <v>90</v>
      </c>
      <c r="N29" s="47" t="n">
        <v>50</v>
      </c>
      <c r="O29" s="45" t="n">
        <v>55</v>
      </c>
      <c r="P29" s="45" t="n">
        <v>55</v>
      </c>
      <c r="Q29" s="47"/>
      <c r="R29" s="48" t="n">
        <v>50</v>
      </c>
      <c r="S29" s="47" t="n">
        <v>120</v>
      </c>
      <c r="T29" s="45" t="n">
        <v>125</v>
      </c>
      <c r="U29" s="45" t="n">
        <v>125</v>
      </c>
      <c r="V29" s="47"/>
      <c r="W29" s="48" t="n">
        <v>120</v>
      </c>
      <c r="X29" s="48" t="n">
        <f aca="false">W29+R29+M29</f>
        <v>260</v>
      </c>
      <c r="Y29" s="48" t="n">
        <v>1</v>
      </c>
      <c r="Z29" s="44" t="n">
        <f aca="false">X29*H29</f>
        <v>0</v>
      </c>
      <c r="AA29" s="49"/>
    </row>
    <row r="30" customFormat="false" ht="15.75" hidden="false" customHeight="false" outlineLevel="0" collapsed="false">
      <c r="A30" s="115"/>
      <c r="B30" s="112" t="n">
        <v>67.5</v>
      </c>
      <c r="C30" s="113" t="s">
        <v>48</v>
      </c>
      <c r="D30" s="47" t="s">
        <v>49</v>
      </c>
      <c r="E30" s="114" t="n">
        <v>29252</v>
      </c>
      <c r="F30" s="47" t="s">
        <v>25</v>
      </c>
      <c r="G30" s="43" t="n">
        <v>62.5</v>
      </c>
      <c r="H30" s="44"/>
      <c r="I30" s="52" t="n">
        <v>130</v>
      </c>
      <c r="J30" s="47" t="n">
        <v>135</v>
      </c>
      <c r="K30" s="46" t="n">
        <v>140</v>
      </c>
      <c r="L30" s="46" t="n">
        <v>145</v>
      </c>
      <c r="M30" s="48" t="n">
        <v>140</v>
      </c>
      <c r="N30" s="47" t="n">
        <v>75</v>
      </c>
      <c r="O30" s="47" t="n">
        <v>80</v>
      </c>
      <c r="P30" s="45" t="n">
        <v>85</v>
      </c>
      <c r="Q30" s="47"/>
      <c r="R30" s="48" t="n">
        <v>80</v>
      </c>
      <c r="S30" s="47" t="n">
        <v>150</v>
      </c>
      <c r="T30" s="47" t="n">
        <v>157.5</v>
      </c>
      <c r="U30" s="47" t="n">
        <v>162.5</v>
      </c>
      <c r="V30" s="47"/>
      <c r="W30" s="48" t="n">
        <v>162.5</v>
      </c>
      <c r="X30" s="48" t="n">
        <f aca="false">W30+R30+M30</f>
        <v>382.5</v>
      </c>
      <c r="Y30" s="48" t="n">
        <v>1</v>
      </c>
      <c r="Z30" s="44"/>
      <c r="AA30" s="49"/>
    </row>
    <row r="31" customFormat="false" ht="15.75" hidden="false" customHeight="true" outlineLevel="0" collapsed="false">
      <c r="A31" s="58" t="s">
        <v>3</v>
      </c>
      <c r="B31" s="110" t="s">
        <v>4</v>
      </c>
      <c r="C31" s="7" t="s">
        <v>5</v>
      </c>
      <c r="D31" s="8" t="s">
        <v>6</v>
      </c>
      <c r="E31" s="8" t="s">
        <v>7</v>
      </c>
      <c r="F31" s="8" t="s">
        <v>8</v>
      </c>
      <c r="G31" s="9" t="s">
        <v>9</v>
      </c>
      <c r="H31" s="10" t="s">
        <v>30</v>
      </c>
      <c r="I31" s="11" t="s">
        <v>11</v>
      </c>
      <c r="J31" s="11"/>
      <c r="K31" s="11"/>
      <c r="L31" s="11"/>
      <c r="M31" s="11"/>
      <c r="N31" s="11" t="s">
        <v>12</v>
      </c>
      <c r="O31" s="11"/>
      <c r="P31" s="11"/>
      <c r="Q31" s="11"/>
      <c r="R31" s="11"/>
      <c r="S31" s="11" t="s">
        <v>13</v>
      </c>
      <c r="T31" s="11"/>
      <c r="U31" s="11"/>
      <c r="V31" s="11"/>
      <c r="W31" s="11"/>
      <c r="X31" s="11" t="s">
        <v>14</v>
      </c>
      <c r="Y31" s="11"/>
      <c r="Z31" s="11"/>
      <c r="AA31" s="12" t="s">
        <v>15</v>
      </c>
    </row>
    <row r="32" customFormat="false" ht="15.75" hidden="false" customHeight="false" outlineLevel="0" collapsed="false">
      <c r="A32" s="58"/>
      <c r="B32" s="110"/>
      <c r="C32" s="7"/>
      <c r="D32" s="8"/>
      <c r="E32" s="8"/>
      <c r="F32" s="8"/>
      <c r="G32" s="9"/>
      <c r="H32" s="10"/>
      <c r="I32" s="13" t="n">
        <v>1</v>
      </c>
      <c r="J32" s="14" t="n">
        <v>2</v>
      </c>
      <c r="K32" s="14" t="n">
        <v>3</v>
      </c>
      <c r="L32" s="14"/>
      <c r="M32" s="13" t="s">
        <v>16</v>
      </c>
      <c r="N32" s="13" t="n">
        <v>1</v>
      </c>
      <c r="O32" s="13" t="n">
        <v>2</v>
      </c>
      <c r="P32" s="13" t="n">
        <v>3</v>
      </c>
      <c r="Q32" s="13" t="n">
        <v>4</v>
      </c>
      <c r="R32" s="13" t="s">
        <v>16</v>
      </c>
      <c r="S32" s="13" t="n">
        <v>1</v>
      </c>
      <c r="T32" s="14" t="n">
        <v>2</v>
      </c>
      <c r="U32" s="13" t="n">
        <v>3</v>
      </c>
      <c r="V32" s="13" t="n">
        <v>4</v>
      </c>
      <c r="W32" s="13" t="s">
        <v>16</v>
      </c>
      <c r="X32" s="13" t="s">
        <v>17</v>
      </c>
      <c r="Y32" s="15" t="s">
        <v>18</v>
      </c>
      <c r="Z32" s="16" t="s">
        <v>30</v>
      </c>
      <c r="AA32" s="12"/>
    </row>
    <row r="33" customFormat="false" ht="15.75" hidden="false" customHeight="false" outlineLevel="0" collapsed="false">
      <c r="A33" s="59" t="s">
        <v>3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</row>
    <row r="34" customFormat="false" ht="15.75" hidden="false" customHeight="false" outlineLevel="0" collapsed="false">
      <c r="A34" s="111" t="n">
        <v>4</v>
      </c>
      <c r="B34" s="5" t="n">
        <v>90</v>
      </c>
      <c r="C34" s="116" t="s">
        <v>50</v>
      </c>
      <c r="D34" s="117" t="s">
        <v>51</v>
      </c>
      <c r="E34" s="118" t="n">
        <v>34257</v>
      </c>
      <c r="F34" s="117" t="s">
        <v>25</v>
      </c>
      <c r="G34" s="119" t="n">
        <v>87.5</v>
      </c>
      <c r="H34" s="120"/>
      <c r="I34" s="117" t="n">
        <v>200</v>
      </c>
      <c r="J34" s="121" t="n">
        <v>207.5</v>
      </c>
      <c r="K34" s="121" t="n">
        <v>212.5</v>
      </c>
      <c r="L34" s="121"/>
      <c r="M34" s="122" t="n">
        <v>212.5</v>
      </c>
      <c r="N34" s="117" t="n">
        <v>162.5</v>
      </c>
      <c r="O34" s="117" t="n">
        <v>170</v>
      </c>
      <c r="P34" s="117" t="n">
        <v>175</v>
      </c>
      <c r="Q34" s="117"/>
      <c r="R34" s="122" t="n">
        <v>175</v>
      </c>
      <c r="S34" s="117" t="n">
        <v>260</v>
      </c>
      <c r="T34" s="121" t="n">
        <v>275</v>
      </c>
      <c r="U34" s="117" t="n">
        <v>290</v>
      </c>
      <c r="V34" s="117"/>
      <c r="W34" s="122" t="n">
        <v>290</v>
      </c>
      <c r="X34" s="123" t="n">
        <f aca="false">W34+R34+M34</f>
        <v>677.5</v>
      </c>
      <c r="Y34" s="124" t="n">
        <v>1</v>
      </c>
      <c r="Z34" s="125" t="n">
        <f aca="false">X34*H34</f>
        <v>0</v>
      </c>
      <c r="AA34" s="38"/>
    </row>
    <row r="35" customFormat="false" ht="15.75" hidden="false" customHeight="false" outlineLevel="0" collapsed="false">
      <c r="A35" s="111" t="n">
        <v>6</v>
      </c>
      <c r="B35" s="5" t="n">
        <v>100</v>
      </c>
      <c r="C35" s="1" t="s">
        <v>52</v>
      </c>
      <c r="D35" s="2" t="s">
        <v>24</v>
      </c>
      <c r="E35" s="126" t="n">
        <v>26849</v>
      </c>
      <c r="F35" s="1" t="s">
        <v>43</v>
      </c>
      <c r="G35" s="23" t="n">
        <v>98</v>
      </c>
      <c r="H35" s="24"/>
      <c r="I35" s="109" t="n">
        <v>150</v>
      </c>
      <c r="J35" s="82" t="n">
        <v>150</v>
      </c>
      <c r="K35" s="82" t="n">
        <v>155</v>
      </c>
      <c r="L35" s="82"/>
      <c r="M35" s="11" t="n">
        <v>155</v>
      </c>
      <c r="N35" s="21" t="n">
        <v>120</v>
      </c>
      <c r="O35" s="21" t="n">
        <v>125</v>
      </c>
      <c r="P35" s="37" t="n">
        <v>130</v>
      </c>
      <c r="Q35" s="21"/>
      <c r="R35" s="11" t="n">
        <v>125</v>
      </c>
      <c r="S35" s="21" t="n">
        <v>160</v>
      </c>
      <c r="T35" s="82" t="n">
        <v>170</v>
      </c>
      <c r="U35" s="21" t="n">
        <v>175</v>
      </c>
      <c r="V35" s="21"/>
      <c r="W35" s="11" t="n">
        <v>175</v>
      </c>
      <c r="X35" s="123" t="n">
        <f aca="false">W35+R35+M35</f>
        <v>455</v>
      </c>
      <c r="Y35" s="124" t="n">
        <v>1</v>
      </c>
      <c r="Z35" s="125" t="e">
        <f aca="false">X35*#REF!</f>
        <v>#VALUE!</v>
      </c>
      <c r="AA35" s="38"/>
    </row>
    <row r="36" customFormat="false" ht="15.75" hidden="false" customHeight="false" outlineLevel="0" collapsed="false">
      <c r="A36" s="111" t="n">
        <v>7</v>
      </c>
      <c r="B36" s="127" t="n">
        <v>110</v>
      </c>
      <c r="C36" s="128" t="s">
        <v>53</v>
      </c>
      <c r="D36" s="92" t="s">
        <v>24</v>
      </c>
      <c r="E36" s="129" t="n">
        <v>32618</v>
      </c>
      <c r="F36" s="92" t="s">
        <v>25</v>
      </c>
      <c r="G36" s="90" t="n">
        <v>102.2</v>
      </c>
      <c r="H36" s="91"/>
      <c r="I36" s="92" t="n">
        <v>190</v>
      </c>
      <c r="J36" s="93" t="n">
        <v>200</v>
      </c>
      <c r="K36" s="93" t="n">
        <v>215</v>
      </c>
      <c r="L36" s="93"/>
      <c r="M36" s="94" t="n">
        <v>215</v>
      </c>
      <c r="N36" s="92" t="n">
        <v>200</v>
      </c>
      <c r="O36" s="92" t="n">
        <v>210</v>
      </c>
      <c r="P36" s="92" t="n">
        <v>220</v>
      </c>
      <c r="Q36" s="92"/>
      <c r="R36" s="94" t="n">
        <v>220</v>
      </c>
      <c r="S36" s="92" t="n">
        <v>210</v>
      </c>
      <c r="T36" s="93" t="n">
        <v>230</v>
      </c>
      <c r="U36" s="92" t="n">
        <v>245</v>
      </c>
      <c r="V36" s="92"/>
      <c r="W36" s="94" t="n">
        <v>245</v>
      </c>
      <c r="X36" s="123" t="n">
        <f aca="false">W36+R36+M36</f>
        <v>680</v>
      </c>
      <c r="Y36" s="124" t="n">
        <v>1</v>
      </c>
      <c r="Z36" s="125" t="n">
        <f aca="false">X36*H36</f>
        <v>0</v>
      </c>
      <c r="AA36" s="130"/>
    </row>
    <row r="37" customFormat="false" ht="15.75" hidden="false" customHeight="false" outlineLevel="0" collapsed="false">
      <c r="A37" s="111" t="n">
        <v>8</v>
      </c>
      <c r="B37" s="131" t="n">
        <v>125</v>
      </c>
      <c r="C37" s="50"/>
      <c r="D37" s="25"/>
      <c r="E37" s="51"/>
      <c r="F37" s="25"/>
      <c r="G37" s="23"/>
      <c r="H37" s="24"/>
      <c r="I37" s="25"/>
      <c r="J37" s="132"/>
      <c r="K37" s="132"/>
      <c r="L37" s="132"/>
      <c r="M37" s="13"/>
      <c r="N37" s="25"/>
      <c r="O37" s="25"/>
      <c r="P37" s="109"/>
      <c r="Q37" s="25"/>
      <c r="R37" s="13"/>
      <c r="S37" s="109"/>
      <c r="T37" s="132"/>
      <c r="U37" s="25"/>
      <c r="V37" s="25"/>
      <c r="W37" s="13"/>
      <c r="X37" s="123"/>
      <c r="Y37" s="133"/>
      <c r="Z37" s="125" t="n">
        <f aca="false">X37*H37</f>
        <v>0</v>
      </c>
      <c r="AA37" s="97"/>
    </row>
    <row r="39" customFormat="false" ht="19.5" hidden="false" customHeight="false" outlineLevel="0" collapsed="false">
      <c r="A39" s="4" t="s">
        <v>5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.75" hidden="false" customHeight="true" outlineLevel="0" collapsed="false">
      <c r="A40" s="58" t="s">
        <v>3</v>
      </c>
      <c r="B40" s="110" t="s">
        <v>4</v>
      </c>
      <c r="C40" s="7" t="s">
        <v>5</v>
      </c>
      <c r="D40" s="8" t="s">
        <v>6</v>
      </c>
      <c r="E40" s="8" t="s">
        <v>7</v>
      </c>
      <c r="F40" s="8" t="s">
        <v>8</v>
      </c>
      <c r="G40" s="9" t="s">
        <v>9</v>
      </c>
      <c r="H40" s="10" t="s">
        <v>30</v>
      </c>
      <c r="I40" s="11" t="s">
        <v>11</v>
      </c>
      <c r="J40" s="11"/>
      <c r="K40" s="11"/>
      <c r="L40" s="11"/>
      <c r="M40" s="11"/>
      <c r="N40" s="11" t="s">
        <v>12</v>
      </c>
      <c r="O40" s="11"/>
      <c r="P40" s="11"/>
      <c r="Q40" s="11"/>
      <c r="R40" s="11"/>
      <c r="S40" s="11" t="s">
        <v>13</v>
      </c>
      <c r="T40" s="11"/>
      <c r="U40" s="11"/>
      <c r="V40" s="11"/>
      <c r="W40" s="11"/>
      <c r="X40" s="11" t="s">
        <v>14</v>
      </c>
      <c r="Y40" s="11"/>
      <c r="Z40" s="11"/>
      <c r="AA40" s="12" t="s">
        <v>15</v>
      </c>
    </row>
    <row r="41" customFormat="false" ht="15.75" hidden="false" customHeight="false" outlineLevel="0" collapsed="false">
      <c r="A41" s="58"/>
      <c r="B41" s="110"/>
      <c r="C41" s="7"/>
      <c r="D41" s="8"/>
      <c r="E41" s="8"/>
      <c r="F41" s="8"/>
      <c r="G41" s="9"/>
      <c r="H41" s="10"/>
      <c r="I41" s="13" t="n">
        <v>1</v>
      </c>
      <c r="J41" s="14" t="n">
        <v>2</v>
      </c>
      <c r="K41" s="14" t="n">
        <v>3</v>
      </c>
      <c r="L41" s="14"/>
      <c r="M41" s="13" t="s">
        <v>16</v>
      </c>
      <c r="N41" s="13" t="n">
        <v>1</v>
      </c>
      <c r="O41" s="13" t="n">
        <v>2</v>
      </c>
      <c r="P41" s="13" t="n">
        <v>3</v>
      </c>
      <c r="Q41" s="13" t="n">
        <v>4</v>
      </c>
      <c r="R41" s="13" t="s">
        <v>16</v>
      </c>
      <c r="S41" s="13" t="n">
        <v>1</v>
      </c>
      <c r="T41" s="14" t="n">
        <v>2</v>
      </c>
      <c r="U41" s="13" t="n">
        <v>3</v>
      </c>
      <c r="V41" s="13" t="n">
        <v>4</v>
      </c>
      <c r="W41" s="13" t="s">
        <v>16</v>
      </c>
      <c r="X41" s="13" t="s">
        <v>17</v>
      </c>
      <c r="Y41" s="15" t="s">
        <v>18</v>
      </c>
      <c r="Z41" s="16" t="s">
        <v>30</v>
      </c>
      <c r="AA41" s="12"/>
    </row>
    <row r="42" customFormat="false" ht="15.75" hidden="false" customHeight="false" outlineLevel="0" collapsed="false">
      <c r="A42" s="59" t="s">
        <v>3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</row>
    <row r="43" customFormat="false" ht="15.75" hidden="false" customHeight="false" outlineLevel="0" collapsed="false">
      <c r="A43" s="111" t="n">
        <v>2</v>
      </c>
      <c r="B43" s="134" t="n">
        <v>75</v>
      </c>
      <c r="C43" s="1" t="s">
        <v>55</v>
      </c>
      <c r="D43" s="2" t="s">
        <v>56</v>
      </c>
      <c r="E43" s="135" t="n">
        <v>34119</v>
      </c>
      <c r="F43" s="2" t="s">
        <v>25</v>
      </c>
      <c r="G43" s="34" t="n">
        <v>75</v>
      </c>
      <c r="H43" s="35"/>
      <c r="I43" s="21" t="n">
        <v>290</v>
      </c>
      <c r="J43" s="136" t="n">
        <v>310</v>
      </c>
      <c r="K43" s="136" t="n">
        <v>315</v>
      </c>
      <c r="L43" s="36"/>
      <c r="M43" s="11" t="n">
        <v>290</v>
      </c>
      <c r="N43" s="21" t="n">
        <v>180</v>
      </c>
      <c r="O43" s="36" t="n">
        <v>190</v>
      </c>
      <c r="P43" s="36" t="n">
        <v>195</v>
      </c>
      <c r="Q43" s="21"/>
      <c r="R43" s="11" t="n">
        <v>195</v>
      </c>
      <c r="S43" s="21" t="n">
        <v>267.5</v>
      </c>
      <c r="T43" s="21" t="n">
        <v>277.5</v>
      </c>
      <c r="U43" s="37" t="n">
        <v>285</v>
      </c>
      <c r="V43" s="21"/>
      <c r="W43" s="11" t="n">
        <v>277.5</v>
      </c>
      <c r="X43" s="123" t="n">
        <f aca="false">W43+R43+M43</f>
        <v>762.5</v>
      </c>
      <c r="Y43" s="137" t="n">
        <v>1</v>
      </c>
      <c r="Z43" s="125" t="n">
        <f aca="false">X43*H43</f>
        <v>0</v>
      </c>
      <c r="AA43" s="138"/>
    </row>
    <row r="44" customFormat="false" ht="15.75" hidden="false" customHeight="false" outlineLevel="0" collapsed="false">
      <c r="A44" s="111" t="n">
        <v>3</v>
      </c>
      <c r="B44" s="134"/>
      <c r="C44" s="31"/>
      <c r="D44" s="32"/>
      <c r="E44" s="33"/>
      <c r="F44" s="32"/>
      <c r="G44" s="34"/>
      <c r="H44" s="35"/>
      <c r="I44" s="21"/>
      <c r="J44" s="136"/>
      <c r="K44" s="83"/>
      <c r="L44" s="83"/>
      <c r="M44" s="11"/>
      <c r="N44" s="21"/>
      <c r="O44" s="36"/>
      <c r="P44" s="21"/>
      <c r="Q44" s="21"/>
      <c r="R44" s="11"/>
      <c r="S44" s="21"/>
      <c r="T44" s="83"/>
      <c r="U44" s="21"/>
      <c r="V44" s="21"/>
      <c r="W44" s="11"/>
      <c r="X44" s="123"/>
      <c r="Y44" s="124"/>
      <c r="Z44" s="125" t="n">
        <f aca="false">X44*H44</f>
        <v>0</v>
      </c>
      <c r="AA44" s="138"/>
    </row>
    <row r="46" customFormat="false" ht="15" hidden="false" customHeight="false" outlineLevel="0" collapsed="false">
      <c r="C46" s="1" t="n">
        <v>18</v>
      </c>
    </row>
  </sheetData>
  <mergeCells count="77">
    <mergeCell ref="A1:AA1"/>
    <mergeCell ref="A2:AA2"/>
    <mergeCell ref="A3:AA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R4"/>
    <mergeCell ref="S4:W4"/>
    <mergeCell ref="X4:Z4"/>
    <mergeCell ref="AA4:AA5"/>
    <mergeCell ref="A6:AA6"/>
    <mergeCell ref="A12:A13"/>
    <mergeCell ref="B12:B13"/>
    <mergeCell ref="C12:C13"/>
    <mergeCell ref="D12:D13"/>
    <mergeCell ref="E12:E13"/>
    <mergeCell ref="F12:F13"/>
    <mergeCell ref="G12:G13"/>
    <mergeCell ref="H12:H13"/>
    <mergeCell ref="I12:M12"/>
    <mergeCell ref="N12:R12"/>
    <mergeCell ref="S12:W12"/>
    <mergeCell ref="X12:Z12"/>
    <mergeCell ref="AA12:AA13"/>
    <mergeCell ref="A14:AA14"/>
    <mergeCell ref="A23:AA23"/>
    <mergeCell ref="A24:AA24"/>
    <mergeCell ref="A25:AA25"/>
    <mergeCell ref="A26:A27"/>
    <mergeCell ref="B26:B27"/>
    <mergeCell ref="C26:C27"/>
    <mergeCell ref="D26:D27"/>
    <mergeCell ref="E26:E27"/>
    <mergeCell ref="F26:F27"/>
    <mergeCell ref="G26:G27"/>
    <mergeCell ref="H26:H27"/>
    <mergeCell ref="I26:M26"/>
    <mergeCell ref="N26:R26"/>
    <mergeCell ref="S26:W26"/>
    <mergeCell ref="X26:Z26"/>
    <mergeCell ref="AA26:AA27"/>
    <mergeCell ref="A28:AA28"/>
    <mergeCell ref="A31:A32"/>
    <mergeCell ref="B31:B32"/>
    <mergeCell ref="C31:C32"/>
    <mergeCell ref="D31:D32"/>
    <mergeCell ref="E31:E32"/>
    <mergeCell ref="F31:F32"/>
    <mergeCell ref="G31:G32"/>
    <mergeCell ref="H31:H32"/>
    <mergeCell ref="I31:M31"/>
    <mergeCell ref="N31:R31"/>
    <mergeCell ref="S31:W31"/>
    <mergeCell ref="X31:Z31"/>
    <mergeCell ref="AA31:AA32"/>
    <mergeCell ref="A33:AA33"/>
    <mergeCell ref="A39:AA39"/>
    <mergeCell ref="A40:A41"/>
    <mergeCell ref="B40:B41"/>
    <mergeCell ref="C40:C41"/>
    <mergeCell ref="D40:D41"/>
    <mergeCell ref="E40:E41"/>
    <mergeCell ref="F40:F41"/>
    <mergeCell ref="G40:G41"/>
    <mergeCell ref="H40:H41"/>
    <mergeCell ref="I40:M40"/>
    <mergeCell ref="N40:R40"/>
    <mergeCell ref="S40:W40"/>
    <mergeCell ref="X40:Z40"/>
    <mergeCell ref="AA40:AA41"/>
    <mergeCell ref="A42:A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71"/>
    <col collapsed="false" customWidth="true" hidden="false" outlineLevel="0" max="3" min="3" style="1" width="22.7"/>
    <col collapsed="false" customWidth="true" hidden="false" outlineLevel="0" max="4" min="4" style="2" width="14.28"/>
    <col collapsed="false" customWidth="true" hidden="false" outlineLevel="0" max="5" min="5" style="2" width="11.56"/>
    <col collapsed="false" customWidth="true" hidden="false" outlineLevel="0" max="6" min="6" style="2" width="12.99"/>
    <col collapsed="false" customWidth="false" hidden="false" outlineLevel="0" max="10" min="7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8.75" hidden="false" customHeight="false" outlineLevel="0" collapsed="false">
      <c r="A2" s="140" t="s">
        <v>5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5.75" hidden="false" customHeight="true" outlineLevel="0" collapsed="false">
      <c r="A3" s="141" t="s">
        <v>3</v>
      </c>
      <c r="B3" s="142" t="s">
        <v>4</v>
      </c>
      <c r="C3" s="142" t="s">
        <v>5</v>
      </c>
      <c r="D3" s="142" t="s">
        <v>6</v>
      </c>
      <c r="E3" s="142" t="s">
        <v>7</v>
      </c>
      <c r="F3" s="142" t="s">
        <v>8</v>
      </c>
      <c r="G3" s="143" t="s">
        <v>9</v>
      </c>
      <c r="H3" s="144" t="s">
        <v>58</v>
      </c>
      <c r="I3" s="145" t="s">
        <v>59</v>
      </c>
      <c r="J3" s="145"/>
      <c r="K3" s="145"/>
    </row>
    <row r="4" customFormat="false" ht="15.75" hidden="false" customHeight="false" outlineLevel="0" collapsed="false">
      <c r="A4" s="141"/>
      <c r="B4" s="142"/>
      <c r="C4" s="142"/>
      <c r="D4" s="142"/>
      <c r="E4" s="142"/>
      <c r="F4" s="142"/>
      <c r="G4" s="143"/>
      <c r="H4" s="144"/>
      <c r="I4" s="146"/>
      <c r="J4" s="146" t="s">
        <v>16</v>
      </c>
      <c r="K4" s="146" t="s">
        <v>18</v>
      </c>
    </row>
    <row r="5" customFormat="false" ht="15.75" hidden="false" customHeight="false" outlineLevel="0" collapsed="false">
      <c r="A5" s="147" t="s">
        <v>19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5.75" hidden="false" customHeight="false" outlineLevel="0" collapsed="false">
      <c r="A6" s="148"/>
      <c r="B6" s="5" t="n">
        <v>60</v>
      </c>
      <c r="C6" s="149" t="s">
        <v>60</v>
      </c>
      <c r="D6" s="21" t="s">
        <v>24</v>
      </c>
      <c r="E6" s="22" t="n">
        <v>30692</v>
      </c>
      <c r="F6" s="150" t="s">
        <v>25</v>
      </c>
      <c r="G6" s="11" t="n">
        <v>49.8</v>
      </c>
      <c r="H6" s="11"/>
      <c r="I6" s="11" t="n">
        <v>25</v>
      </c>
      <c r="J6" s="11" t="n">
        <v>64</v>
      </c>
      <c r="K6" s="84" t="n">
        <v>1</v>
      </c>
    </row>
    <row r="7" customFormat="false" ht="15.75" hidden="false" customHeight="true" outlineLevel="0" collapsed="false">
      <c r="A7" s="151" t="s">
        <v>3</v>
      </c>
      <c r="B7" s="142" t="s">
        <v>4</v>
      </c>
      <c r="C7" s="152" t="s">
        <v>5</v>
      </c>
      <c r="D7" s="142" t="s">
        <v>6</v>
      </c>
      <c r="E7" s="153" t="s">
        <v>7</v>
      </c>
      <c r="F7" s="142" t="s">
        <v>8</v>
      </c>
      <c r="G7" s="143" t="s">
        <v>9</v>
      </c>
      <c r="H7" s="144" t="s">
        <v>58</v>
      </c>
      <c r="I7" s="145" t="s">
        <v>61</v>
      </c>
      <c r="J7" s="145"/>
      <c r="K7" s="145"/>
    </row>
    <row r="8" customFormat="false" ht="15.75" hidden="false" customHeight="false" outlineLevel="0" collapsed="false">
      <c r="A8" s="151"/>
      <c r="B8" s="142"/>
      <c r="C8" s="152"/>
      <c r="D8" s="142"/>
      <c r="E8" s="153"/>
      <c r="F8" s="142"/>
      <c r="G8" s="143"/>
      <c r="H8" s="144"/>
      <c r="I8" s="146"/>
      <c r="J8" s="146" t="s">
        <v>16</v>
      </c>
      <c r="K8" s="146" t="s">
        <v>18</v>
      </c>
    </row>
    <row r="9" customFormat="false" ht="15.75" hidden="false" customHeight="false" outlineLevel="0" collapsed="false">
      <c r="A9" s="154" t="s">
        <v>31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</row>
    <row r="10" customFormat="false" ht="15" hidden="false" customHeight="false" outlineLevel="0" collapsed="false">
      <c r="A10" s="155" t="n">
        <v>4</v>
      </c>
      <c r="B10" s="5" t="n">
        <v>90</v>
      </c>
      <c r="C10" s="20" t="s">
        <v>62</v>
      </c>
      <c r="D10" s="21" t="s">
        <v>42</v>
      </c>
      <c r="E10" s="22" t="n">
        <v>28904</v>
      </c>
      <c r="F10" s="21" t="s">
        <v>63</v>
      </c>
      <c r="G10" s="156" t="n">
        <v>75.8</v>
      </c>
      <c r="H10" s="157"/>
      <c r="I10" s="21" t="n">
        <v>77.5</v>
      </c>
      <c r="J10" s="11" t="n">
        <v>23</v>
      </c>
      <c r="K10" s="84" t="n">
        <v>1</v>
      </c>
    </row>
    <row r="12" customFormat="false" ht="18.75" hidden="false" customHeight="false" outlineLevel="0" collapsed="false">
      <c r="A12" s="140" t="s">
        <v>64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</row>
    <row r="13" customFormat="false" ht="15.75" hidden="false" customHeight="true" outlineLevel="0" collapsed="false">
      <c r="A13" s="141" t="s">
        <v>3</v>
      </c>
      <c r="B13" s="142" t="s">
        <v>4</v>
      </c>
      <c r="C13" s="142" t="s">
        <v>5</v>
      </c>
      <c r="D13" s="142" t="s">
        <v>6</v>
      </c>
      <c r="E13" s="142" t="s">
        <v>7</v>
      </c>
      <c r="F13" s="142" t="s">
        <v>8</v>
      </c>
      <c r="G13" s="143" t="s">
        <v>9</v>
      </c>
      <c r="H13" s="144" t="s">
        <v>58</v>
      </c>
      <c r="I13" s="145" t="s">
        <v>59</v>
      </c>
      <c r="J13" s="145"/>
      <c r="K13" s="145"/>
    </row>
    <row r="14" customFormat="false" ht="15.75" hidden="false" customHeight="false" outlineLevel="0" collapsed="false">
      <c r="A14" s="141"/>
      <c r="B14" s="142"/>
      <c r="C14" s="142"/>
      <c r="D14" s="142"/>
      <c r="E14" s="142"/>
      <c r="F14" s="142"/>
      <c r="G14" s="143"/>
      <c r="H14" s="144"/>
      <c r="I14" s="146"/>
      <c r="J14" s="146" t="s">
        <v>16</v>
      </c>
      <c r="K14" s="146" t="s">
        <v>18</v>
      </c>
    </row>
    <row r="15" customFormat="false" ht="15.75" hidden="false" customHeight="false" outlineLevel="0" collapsed="false">
      <c r="A15" s="147" t="s">
        <v>19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</row>
    <row r="16" customFormat="false" ht="15.75" hidden="false" customHeight="true" outlineLevel="0" collapsed="false">
      <c r="A16" s="151" t="s">
        <v>3</v>
      </c>
      <c r="B16" s="142" t="s">
        <v>4</v>
      </c>
      <c r="C16" s="152" t="s">
        <v>5</v>
      </c>
      <c r="D16" s="142" t="s">
        <v>6</v>
      </c>
      <c r="E16" s="153" t="s">
        <v>7</v>
      </c>
      <c r="F16" s="142" t="s">
        <v>8</v>
      </c>
      <c r="G16" s="143" t="s">
        <v>9</v>
      </c>
      <c r="H16" s="144" t="s">
        <v>58</v>
      </c>
      <c r="I16" s="145" t="s">
        <v>61</v>
      </c>
      <c r="J16" s="145"/>
      <c r="K16" s="145"/>
    </row>
    <row r="17" customFormat="false" ht="15.75" hidden="false" customHeight="false" outlineLevel="0" collapsed="false">
      <c r="A17" s="151"/>
      <c r="B17" s="142"/>
      <c r="C17" s="152"/>
      <c r="D17" s="142"/>
      <c r="E17" s="153"/>
      <c r="F17" s="142"/>
      <c r="G17" s="143"/>
      <c r="H17" s="144"/>
      <c r="I17" s="146"/>
      <c r="J17" s="146" t="s">
        <v>16</v>
      </c>
      <c r="K17" s="146" t="s">
        <v>18</v>
      </c>
    </row>
    <row r="18" customFormat="false" ht="15.75" hidden="false" customHeight="false" outlineLevel="0" collapsed="false">
      <c r="A18" s="154" t="s">
        <v>31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</row>
    <row r="19" customFormat="false" ht="15.75" hidden="false" customHeight="false" outlineLevel="0" collapsed="false">
      <c r="A19" s="155" t="n">
        <v>3</v>
      </c>
      <c r="B19" s="158" t="n">
        <v>60</v>
      </c>
      <c r="C19" s="116" t="s">
        <v>65</v>
      </c>
      <c r="D19" s="117" t="s">
        <v>66</v>
      </c>
      <c r="E19" s="118" t="n">
        <v>37168</v>
      </c>
      <c r="F19" s="88" t="s">
        <v>67</v>
      </c>
      <c r="G19" s="119" t="n">
        <v>55.8</v>
      </c>
      <c r="H19" s="120"/>
      <c r="I19" s="117" t="n">
        <v>57.5</v>
      </c>
      <c r="J19" s="122" t="n">
        <v>13</v>
      </c>
      <c r="K19" s="122" t="n">
        <v>1</v>
      </c>
    </row>
    <row r="20" customFormat="false" ht="15" hidden="false" customHeight="false" outlineLevel="0" collapsed="false">
      <c r="A20" s="155" t="n">
        <v>4</v>
      </c>
      <c r="B20" s="5" t="n">
        <v>75</v>
      </c>
      <c r="C20" s="20" t="s">
        <v>68</v>
      </c>
      <c r="D20" s="21" t="s">
        <v>24</v>
      </c>
      <c r="E20" s="159" t="n">
        <v>33868</v>
      </c>
      <c r="F20" s="21" t="s">
        <v>25</v>
      </c>
      <c r="G20" s="34" t="n">
        <v>63.1</v>
      </c>
      <c r="H20" s="35"/>
      <c r="I20" s="21" t="n">
        <v>65</v>
      </c>
      <c r="J20" s="11" t="n">
        <v>15</v>
      </c>
      <c r="K20" s="84" t="n">
        <v>1</v>
      </c>
    </row>
    <row r="21" customFormat="false" ht="15.75" hidden="false" customHeight="false" outlineLevel="0" collapsed="false">
      <c r="A21" s="155" t="n">
        <v>5</v>
      </c>
      <c r="B21" s="127"/>
      <c r="C21" s="128" t="s">
        <v>69</v>
      </c>
      <c r="D21" s="92" t="s">
        <v>24</v>
      </c>
      <c r="E21" s="160" t="n">
        <v>34119</v>
      </c>
      <c r="F21" s="92" t="s">
        <v>25</v>
      </c>
      <c r="G21" s="161" t="n">
        <v>75</v>
      </c>
      <c r="H21" s="162"/>
      <c r="I21" s="92" t="n">
        <v>75</v>
      </c>
      <c r="J21" s="94" t="n">
        <v>10</v>
      </c>
      <c r="K21" s="96" t="n">
        <v>2</v>
      </c>
    </row>
    <row r="22" customFormat="false" ht="15" hidden="false" customHeight="false" outlineLevel="0" collapsed="false">
      <c r="A22" s="155" t="n">
        <v>8</v>
      </c>
      <c r="B22" s="163" t="n">
        <v>90</v>
      </c>
      <c r="C22" s="20" t="s">
        <v>70</v>
      </c>
      <c r="D22" s="21" t="s">
        <v>71</v>
      </c>
      <c r="E22" s="159" t="n">
        <v>33257</v>
      </c>
      <c r="F22" s="150" t="s">
        <v>25</v>
      </c>
      <c r="G22" s="34" t="n">
        <v>87</v>
      </c>
      <c r="H22" s="35"/>
      <c r="I22" s="36" t="n">
        <v>87.5</v>
      </c>
      <c r="J22" s="11" t="n">
        <v>30</v>
      </c>
      <c r="K22" s="84" t="n">
        <v>1</v>
      </c>
    </row>
    <row r="23" customFormat="false" ht="15" hidden="false" customHeight="false" outlineLevel="0" collapsed="false">
      <c r="A23" s="155"/>
      <c r="B23" s="164"/>
      <c r="C23" s="113" t="s">
        <v>72</v>
      </c>
      <c r="D23" s="47" t="s">
        <v>24</v>
      </c>
      <c r="E23" s="165" t="n">
        <v>31639</v>
      </c>
      <c r="F23" s="47" t="s">
        <v>25</v>
      </c>
      <c r="G23" s="43" t="n">
        <v>84.7</v>
      </c>
      <c r="H23" s="44"/>
      <c r="I23" s="46" t="n">
        <v>85</v>
      </c>
      <c r="J23" s="48" t="n">
        <v>30</v>
      </c>
      <c r="K23" s="166" t="n">
        <v>2</v>
      </c>
    </row>
    <row r="24" customFormat="false" ht="15" hidden="false" customHeight="false" outlineLevel="0" collapsed="false">
      <c r="A24" s="155"/>
      <c r="B24" s="164"/>
      <c r="C24" s="167" t="s">
        <v>73</v>
      </c>
      <c r="D24" s="168" t="s">
        <v>74</v>
      </c>
      <c r="E24" s="169" t="n">
        <v>32633</v>
      </c>
      <c r="F24" s="170" t="s">
        <v>25</v>
      </c>
      <c r="G24" s="43" t="n">
        <v>81.2</v>
      </c>
      <c r="H24" s="44"/>
      <c r="I24" s="46" t="n">
        <v>82.5</v>
      </c>
      <c r="J24" s="48" t="n">
        <v>17</v>
      </c>
      <c r="K24" s="166" t="n">
        <v>3</v>
      </c>
    </row>
    <row r="25" customFormat="false" ht="15.75" hidden="false" customHeight="false" outlineLevel="0" collapsed="false">
      <c r="A25" s="155" t="n">
        <v>9</v>
      </c>
      <c r="B25" s="171"/>
      <c r="C25" s="172" t="s">
        <v>75</v>
      </c>
      <c r="D25" s="173" t="s">
        <v>24</v>
      </c>
      <c r="E25" s="174" t="n">
        <v>29655</v>
      </c>
      <c r="F25" s="173" t="s">
        <v>25</v>
      </c>
      <c r="G25" s="175" t="n">
        <v>89.8</v>
      </c>
      <c r="H25" s="29"/>
      <c r="I25" s="26" t="n">
        <v>90</v>
      </c>
      <c r="J25" s="28" t="n">
        <v>13</v>
      </c>
      <c r="K25" s="176"/>
    </row>
    <row r="26" customFormat="false" ht="15" hidden="false" customHeight="false" outlineLevel="0" collapsed="false">
      <c r="A26" s="155"/>
      <c r="B26" s="163" t="n">
        <v>110</v>
      </c>
      <c r="C26" s="20" t="s">
        <v>76</v>
      </c>
      <c r="D26" s="21" t="s">
        <v>42</v>
      </c>
      <c r="E26" s="177" t="n">
        <v>34119</v>
      </c>
      <c r="F26" s="21" t="s">
        <v>25</v>
      </c>
      <c r="G26" s="34" t="n">
        <v>97.5</v>
      </c>
      <c r="H26" s="35"/>
      <c r="I26" s="36" t="n">
        <v>97.5</v>
      </c>
      <c r="J26" s="11" t="n">
        <v>41</v>
      </c>
      <c r="K26" s="84" t="n">
        <v>1</v>
      </c>
    </row>
    <row r="27" customFormat="false" ht="15" hidden="false" customHeight="false" outlineLevel="0" collapsed="false">
      <c r="A27" s="155" t="n">
        <v>12</v>
      </c>
      <c r="B27" s="178"/>
      <c r="C27" s="50" t="s">
        <v>77</v>
      </c>
      <c r="D27" s="25" t="s">
        <v>24</v>
      </c>
      <c r="E27" s="179" t="n">
        <v>36505</v>
      </c>
      <c r="F27" s="25" t="s">
        <v>78</v>
      </c>
      <c r="G27" s="23" t="n">
        <v>95.6</v>
      </c>
      <c r="H27" s="24"/>
      <c r="I27" s="180" t="n">
        <v>97.5</v>
      </c>
      <c r="J27" s="13" t="n">
        <v>15</v>
      </c>
      <c r="K27" s="181" t="n">
        <v>1</v>
      </c>
    </row>
    <row r="28" customFormat="false" ht="15.75" hidden="false" customHeight="false" outlineLevel="0" collapsed="false">
      <c r="A28" s="155" t="n">
        <v>10</v>
      </c>
      <c r="B28" s="182"/>
      <c r="C28" s="128" t="s">
        <v>79</v>
      </c>
      <c r="D28" s="88" t="s">
        <v>24</v>
      </c>
      <c r="E28" s="183" t="n">
        <v>36348</v>
      </c>
      <c r="F28" s="92" t="s">
        <v>78</v>
      </c>
      <c r="G28" s="90" t="n">
        <v>97.6</v>
      </c>
      <c r="H28" s="91"/>
      <c r="I28" s="184" t="n">
        <v>100</v>
      </c>
      <c r="J28" s="94" t="n">
        <v>8</v>
      </c>
      <c r="K28" s="96" t="n">
        <v>2</v>
      </c>
    </row>
    <row r="29" customFormat="false" ht="15" hidden="false" customHeight="false" outlineLevel="0" collapsed="false">
      <c r="A29" s="155" t="n">
        <v>14</v>
      </c>
      <c r="B29" s="5" t="s">
        <v>80</v>
      </c>
      <c r="C29" s="20" t="s">
        <v>81</v>
      </c>
      <c r="D29" s="21" t="s">
        <v>74</v>
      </c>
      <c r="E29" s="22" t="n">
        <v>30636</v>
      </c>
      <c r="F29" s="21" t="s">
        <v>25</v>
      </c>
      <c r="G29" s="34" t="n">
        <v>129.5</v>
      </c>
      <c r="H29" s="35"/>
      <c r="I29" s="21" t="n">
        <v>130</v>
      </c>
      <c r="J29" s="11" t="n">
        <v>15</v>
      </c>
      <c r="K29" s="84" t="n">
        <v>1</v>
      </c>
    </row>
    <row r="30" customFormat="false" ht="15.75" hidden="false" customHeight="false" outlineLevel="0" collapsed="false">
      <c r="A30" s="155" t="n">
        <v>15</v>
      </c>
      <c r="B30" s="127"/>
      <c r="C30" s="128"/>
      <c r="D30" s="92"/>
      <c r="E30" s="183"/>
      <c r="F30" s="92"/>
      <c r="G30" s="92"/>
      <c r="H30" s="91"/>
      <c r="I30" s="92"/>
      <c r="J30" s="94"/>
      <c r="K30" s="96"/>
    </row>
    <row r="31" customFormat="false" ht="15" hidden="false" customHeight="false" outlineLevel="0" collapsed="false">
      <c r="C31" s="1" t="n">
        <v>13</v>
      </c>
    </row>
  </sheetData>
  <mergeCells count="4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9:K9"/>
    <mergeCell ref="A12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A15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K16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09:54:21Z</dcterms:created>
  <dc:creator>Рита</dc:creator>
  <dc:description/>
  <dc:language>en-US</dc:language>
  <cp:lastModifiedBy>Андрей</cp:lastModifiedBy>
  <dcterms:modified xsi:type="dcterms:W3CDTF">2019-08-06T03:06:55Z</dcterms:modified>
  <cp:revision>0</cp:revision>
  <dc:subject/>
  <dc:title/>
</cp:coreProperties>
</file>