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ИМ АМТ" sheetId="1" state="visible" r:id="rId2"/>
    <sheet name="ЖИМ ПРО" sheetId="2" state="visible" r:id="rId3"/>
    <sheet name="Становая" sheetId="3" state="visible" r:id="rId4"/>
    <sheet name="БИЦЕП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163">
  <si>
    <t xml:space="preserve">Всероссийский турнир "Сила Тавров" АНО "НАП" по жиму лежа, становой тяге и подъему штанги на бицепс, 4-5.05.2019</t>
  </si>
  <si>
    <t xml:space="preserve">Жим лежа AMT</t>
  </si>
  <si>
    <t xml:space="preserve">Безэкипировочный дивизион</t>
  </si>
  <si>
    <t xml:space="preserve">№</t>
  </si>
  <si>
    <t xml:space="preserve">В/К</t>
  </si>
  <si>
    <t xml:space="preserve">ФИО</t>
  </si>
  <si>
    <t xml:space="preserve">Регион</t>
  </si>
  <si>
    <t xml:space="preserve">Дата Рождения</t>
  </si>
  <si>
    <t xml:space="preserve">Возрастная категория</t>
  </si>
  <si>
    <t xml:space="preserve">Вес</t>
  </si>
  <si>
    <t xml:space="preserve">Коэфф.</t>
  </si>
  <si>
    <t xml:space="preserve">ЖИМ ЛЕЖА</t>
  </si>
  <si>
    <t xml:space="preserve">Абсолютное первенство</t>
  </si>
  <si>
    <t xml:space="preserve">Рез-тат</t>
  </si>
  <si>
    <t xml:space="preserve">Место</t>
  </si>
  <si>
    <t xml:space="preserve">Мэлоун</t>
  </si>
  <si>
    <t xml:space="preserve">Женщины</t>
  </si>
  <si>
    <t xml:space="preserve">Собченко Надежда</t>
  </si>
  <si>
    <t xml:space="preserve">Симферополь</t>
  </si>
  <si>
    <t xml:space="preserve">Open 24-39</t>
  </si>
  <si>
    <t xml:space="preserve">Хомич Яна</t>
  </si>
  <si>
    <t xml:space="preserve">Керчь</t>
  </si>
  <si>
    <t xml:space="preserve">Аллахвердиева Айна </t>
  </si>
  <si>
    <t xml:space="preserve">Ялта</t>
  </si>
  <si>
    <t xml:space="preserve">Савенко Алина</t>
  </si>
  <si>
    <t xml:space="preserve">Севастополь</t>
  </si>
  <si>
    <t xml:space="preserve">Спильная Виталия</t>
  </si>
  <si>
    <t xml:space="preserve">Красноперекопск</t>
  </si>
  <si>
    <t xml:space="preserve">Teenage 13-15</t>
  </si>
  <si>
    <t xml:space="preserve">Шварц</t>
  </si>
  <si>
    <t xml:space="preserve">Мужчины</t>
  </si>
  <si>
    <t xml:space="preserve">Антонян Олег </t>
  </si>
  <si>
    <t xml:space="preserve">Евпатория</t>
  </si>
  <si>
    <t xml:space="preserve">Masters 50-54</t>
  </si>
  <si>
    <t xml:space="preserve">Беспалов Сергей</t>
  </si>
  <si>
    <t xml:space="preserve">Кайсин Андрей</t>
  </si>
  <si>
    <t xml:space="preserve">Teenage 16-17</t>
  </si>
  <si>
    <t xml:space="preserve">Антонян Андрей</t>
  </si>
  <si>
    <t xml:space="preserve">Junior 20-23</t>
  </si>
  <si>
    <t xml:space="preserve">Григорян Эдуард</t>
  </si>
  <si>
    <t xml:space="preserve">Гурзуф</t>
  </si>
  <si>
    <t xml:space="preserve">Masters 40-44</t>
  </si>
  <si>
    <t xml:space="preserve">Потеха Дмитрий</t>
  </si>
  <si>
    <t xml:space="preserve">Сарычев Олег</t>
  </si>
  <si>
    <t xml:space="preserve">Казымов Тогрул</t>
  </si>
  <si>
    <t xml:space="preserve">Миненков Максим</t>
  </si>
  <si>
    <t xml:space="preserve">Багач Сергей</t>
  </si>
  <si>
    <t xml:space="preserve">Masters 45-49</t>
  </si>
  <si>
    <t xml:space="preserve">Жердев Павел</t>
  </si>
  <si>
    <t xml:space="preserve">Шульга Олег</t>
  </si>
  <si>
    <t xml:space="preserve">Ключенко Александр </t>
  </si>
  <si>
    <t xml:space="preserve">Педосюк Сергей</t>
  </si>
  <si>
    <t xml:space="preserve">Зайкин Андрей</t>
  </si>
  <si>
    <t xml:space="preserve">Москва</t>
  </si>
  <si>
    <t xml:space="preserve">140+</t>
  </si>
  <si>
    <t xml:space="preserve">Жим лежа СОФТ-ЭКИПА 1-2 слоя</t>
  </si>
  <si>
    <t xml:space="preserve">Блащицин Владимир </t>
  </si>
  <si>
    <t xml:space="preserve">Амет-Уста Сеяр</t>
  </si>
  <si>
    <t xml:space="preserve">Красноперов Александр</t>
  </si>
  <si>
    <t xml:space="preserve"> Пермь</t>
  </si>
  <si>
    <t xml:space="preserve">Masters 55-59</t>
  </si>
  <si>
    <t xml:space="preserve">Ткаченко Дмитрий</t>
  </si>
  <si>
    <t xml:space="preserve">Аметов Идрис</t>
  </si>
  <si>
    <t xml:space="preserve">Барсков Антон </t>
  </si>
  <si>
    <t xml:space="preserve">Жим лежа СОФТ-ЭКИПА 3 слоя</t>
  </si>
  <si>
    <t xml:space="preserve">Ермолаев Дмитрий</t>
  </si>
  <si>
    <t xml:space="preserve">Жим лежа</t>
  </si>
  <si>
    <t xml:space="preserve">Экипировочный дивизион (однослойная)</t>
  </si>
  <si>
    <t xml:space="preserve">82.5</t>
  </si>
  <si>
    <t xml:space="preserve">Экипировочный дивизион (многослойная)</t>
  </si>
  <si>
    <t xml:space="preserve">Жим лежа PRO</t>
  </si>
  <si>
    <t xml:space="preserve">Бригида Владислав</t>
  </si>
  <si>
    <t xml:space="preserve">Шмелёв Константин</t>
  </si>
  <si>
    <t xml:space="preserve">Инкерман</t>
  </si>
  <si>
    <t xml:space="preserve">Горбунов Анатолий</t>
  </si>
  <si>
    <t xml:space="preserve">Masters 75-79</t>
  </si>
  <si>
    <t xml:space="preserve">Рипенко Иван</t>
  </si>
  <si>
    <t xml:space="preserve">Судак</t>
  </si>
  <si>
    <t xml:space="preserve">Османов Анатолий</t>
  </si>
  <si>
    <t xml:space="preserve">Саки</t>
  </si>
  <si>
    <t xml:space="preserve">Teenage 18-19</t>
  </si>
  <si>
    <t xml:space="preserve">Лазик Евгений</t>
  </si>
  <si>
    <t xml:space="preserve">Мимет Руслан </t>
  </si>
  <si>
    <t xml:space="preserve">Турчин Владимир</t>
  </si>
  <si>
    <t xml:space="preserve">Новофедоровка</t>
  </si>
  <si>
    <t xml:space="preserve">Виноградский Артём</t>
  </si>
  <si>
    <t xml:space="preserve">Безрук Александр</t>
  </si>
  <si>
    <t xml:space="preserve">Ярмола Андрей</t>
  </si>
  <si>
    <t xml:space="preserve">Стасюк Артем </t>
  </si>
  <si>
    <t xml:space="preserve">Лихач Михаил</t>
  </si>
  <si>
    <t xml:space="preserve">Жим лежа СОФТ-ЭКИПА (2 петли)</t>
  </si>
  <si>
    <t xml:space="preserve">Никонов Денис</t>
  </si>
  <si>
    <t xml:space="preserve">Блащицин Владимир</t>
  </si>
  <si>
    <t xml:space="preserve">Стасюк Денис</t>
  </si>
  <si>
    <t xml:space="preserve">Спильный Виталий</t>
  </si>
  <si>
    <t xml:space="preserve">Красноперекопск </t>
  </si>
  <si>
    <t xml:space="preserve">Соколов Олег</t>
  </si>
  <si>
    <t xml:space="preserve">Улицкий Михаил</t>
  </si>
  <si>
    <t xml:space="preserve">Грыченюк Дмитрий</t>
  </si>
  <si>
    <t xml:space="preserve">Лелекин Николай</t>
  </si>
  <si>
    <t xml:space="preserve">Дмитрий Алексеев</t>
  </si>
  <si>
    <t xml:space="preserve">Бахчисарай</t>
  </si>
  <si>
    <t xml:space="preserve">Жим лежа СОФТ-ЭКИПА (3 петли)</t>
  </si>
  <si>
    <t xml:space="preserve">Якушин Андрей</t>
  </si>
  <si>
    <t xml:space="preserve">Становая тяга AMT</t>
  </si>
  <si>
    <t xml:space="preserve">СТАНОВАЯ ТЯГА</t>
  </si>
  <si>
    <t xml:space="preserve">Горина Надежда</t>
  </si>
  <si>
    <t xml:space="preserve">Катаева Эльвира</t>
  </si>
  <si>
    <t xml:space="preserve">Андрусяк Наталья</t>
  </si>
  <si>
    <t xml:space="preserve">Борец Любовь</t>
  </si>
  <si>
    <t xml:space="preserve">Корчевская Ксения</t>
  </si>
  <si>
    <t xml:space="preserve">Чепурнов Андрей</t>
  </si>
  <si>
    <t xml:space="preserve">Абдуганиев Эдем</t>
  </si>
  <si>
    <t xml:space="preserve">Саттаров Асан</t>
  </si>
  <si>
    <t xml:space="preserve">Ткаченко Давид</t>
  </si>
  <si>
    <t xml:space="preserve">Онуфриев Сергей</t>
  </si>
  <si>
    <t xml:space="preserve">Белогорск</t>
  </si>
  <si>
    <t xml:space="preserve">Рагулин Валерий</t>
  </si>
  <si>
    <t xml:space="preserve">Северинов Андрей</t>
  </si>
  <si>
    <t xml:space="preserve">Личманенко Кирилл</t>
  </si>
  <si>
    <t xml:space="preserve">Пирогов Сергей</t>
  </si>
  <si>
    <t xml:space="preserve">Становая тяга PRO</t>
  </si>
  <si>
    <t xml:space="preserve">Степанцова Владислава</t>
  </si>
  <si>
    <t xml:space="preserve">Вусинский Иван </t>
  </si>
  <si>
    <t xml:space="preserve">children</t>
  </si>
  <si>
    <t xml:space="preserve">Суворов Евгений</t>
  </si>
  <si>
    <t xml:space="preserve">Masters 60-64</t>
  </si>
  <si>
    <t xml:space="preserve">Жидков Дмитрий</t>
  </si>
  <si>
    <t xml:space="preserve">Банасинский Сергей</t>
  </si>
  <si>
    <t xml:space="preserve">Masters 70-80</t>
  </si>
  <si>
    <t xml:space="preserve">Чмиль Максим</t>
  </si>
  <si>
    <t xml:space="preserve">Бураков Александр</t>
  </si>
  <si>
    <t xml:space="preserve">Бахматов Александр</t>
  </si>
  <si>
    <t xml:space="preserve">Халявка Ростислав</t>
  </si>
  <si>
    <t xml:space="preserve">Становая тяга</t>
  </si>
  <si>
    <t xml:space="preserve">место</t>
  </si>
  <si>
    <t xml:space="preserve">ме то</t>
  </si>
  <si>
    <t xml:space="preserve">67.5</t>
  </si>
  <si>
    <t xml:space="preserve">Подъем штанги на бицепс АМТ</t>
  </si>
  <si>
    <t xml:space="preserve">ПОДЪЕМ ШТАНГИ НА БИЦЕПС</t>
  </si>
  <si>
    <t xml:space="preserve">Медведева Юлия</t>
  </si>
  <si>
    <t xml:space="preserve">Новосибирск</t>
  </si>
  <si>
    <t xml:space="preserve">Бадина Лариса</t>
  </si>
  <si>
    <t xml:space="preserve">Прокофьева Ольга</t>
  </si>
  <si>
    <t xml:space="preserve">Самсонов Александр</t>
  </si>
  <si>
    <t xml:space="preserve">Сергеев Артём</t>
  </si>
  <si>
    <t xml:space="preserve">Татаринцев Олег</t>
  </si>
  <si>
    <t xml:space="preserve">Суслов Виталий </t>
  </si>
  <si>
    <t xml:space="preserve">Тихомиров Дмитрий</t>
  </si>
  <si>
    <t xml:space="preserve">Зинченко Виктор</t>
  </si>
  <si>
    <t xml:space="preserve">Асеев Игорь </t>
  </si>
  <si>
    <t xml:space="preserve">Рабынин Герман </t>
  </si>
  <si>
    <t xml:space="preserve">Козлов Александр</t>
  </si>
  <si>
    <t xml:space="preserve">Энзель Владимир</t>
  </si>
  <si>
    <t xml:space="preserve">Подъем штанги на бицепс ПРО</t>
  </si>
  <si>
    <t xml:space="preserve">Пронин Вячеслав</t>
  </si>
  <si>
    <t xml:space="preserve">пгт. Новофедоровка</t>
  </si>
  <si>
    <t xml:space="preserve">Балюк Николай</t>
  </si>
  <si>
    <t xml:space="preserve">Бурлак Богдан </t>
  </si>
  <si>
    <t xml:space="preserve">Бураков Александр </t>
  </si>
  <si>
    <t xml:space="preserve">Климчук Александр </t>
  </si>
  <si>
    <t xml:space="preserve">Комаров Николай </t>
  </si>
  <si>
    <t xml:space="preserve">Согин Вади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trike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71"/>
    <col collapsed="false" customWidth="true" hidden="false" outlineLevel="0" max="3" min="3" style="1" width="22.7"/>
    <col collapsed="false" customWidth="true" hidden="false" outlineLevel="0" max="4" min="4" style="2" width="16.56"/>
    <col collapsed="false" customWidth="true" hidden="false" outlineLevel="0" max="5" min="5" style="2" width="13.7"/>
    <col collapsed="false" customWidth="true" hidden="false" outlineLevel="0" max="6" min="6" style="2" width="13.99"/>
    <col collapsed="false" customWidth="true" hidden="false" outlineLevel="0" max="7" min="7" style="2" width="7.56"/>
    <col collapsed="false" customWidth="true" hidden="false" outlineLevel="0" max="8" min="8" style="1" width="8.41"/>
    <col collapsed="false" customWidth="true" hidden="false" outlineLevel="0" max="9" min="9" style="2" width="7.56"/>
    <col collapsed="false" customWidth="true" hidden="false" outlineLevel="0" max="10" min="10" style="1" width="7.7"/>
    <col collapsed="false" customWidth="true" hidden="false" outlineLevel="0" max="11" min="11" style="1" width="6.56"/>
    <col collapsed="false" customWidth="true" hidden="false" outlineLevel="0" max="12" min="12" style="1" width="4.99"/>
    <col collapsed="false" customWidth="true" hidden="false" outlineLevel="0" max="13" min="13" style="3" width="8.56"/>
    <col collapsed="false" customWidth="true" hidden="false" outlineLevel="0" max="14" min="14" style="1" width="8.56"/>
    <col collapsed="false" customWidth="true" hidden="false" outlineLevel="0" max="15" min="15" style="1" width="10.56"/>
    <col collapsed="false" customWidth="true" hidden="false" outlineLevel="0" max="16" min="16" style="1" width="14.7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 t="s">
        <v>10</v>
      </c>
      <c r="I4" s="10" t="s">
        <v>11</v>
      </c>
      <c r="J4" s="10"/>
      <c r="K4" s="10"/>
      <c r="L4" s="10"/>
      <c r="M4" s="10"/>
      <c r="N4" s="10"/>
      <c r="O4" s="10"/>
      <c r="P4" s="7" t="s">
        <v>12</v>
      </c>
    </row>
    <row r="5" customFormat="false" ht="15.75" hidden="false" customHeight="false" outlineLevel="0" collapsed="false">
      <c r="A5" s="6"/>
      <c r="B5" s="7"/>
      <c r="C5" s="7"/>
      <c r="D5" s="7"/>
      <c r="E5" s="7"/>
      <c r="F5" s="7"/>
      <c r="G5" s="8"/>
      <c r="H5" s="9"/>
      <c r="I5" s="11" t="n">
        <v>1</v>
      </c>
      <c r="J5" s="11" t="n">
        <v>2</v>
      </c>
      <c r="K5" s="11" t="n">
        <v>3</v>
      </c>
      <c r="L5" s="11" t="n">
        <v>4</v>
      </c>
      <c r="M5" s="11" t="s">
        <v>13</v>
      </c>
      <c r="N5" s="11" t="s">
        <v>14</v>
      </c>
      <c r="O5" s="12" t="s">
        <v>15</v>
      </c>
      <c r="P5" s="7"/>
    </row>
    <row r="6" customFormat="false" ht="15.75" hidden="false" customHeight="false" outlineLevel="0" collapsed="false">
      <c r="A6" s="10" t="s">
        <v>1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false" outlineLevel="0" collapsed="false">
      <c r="A7" s="13" t="n">
        <v>1</v>
      </c>
      <c r="B7" s="14" t="n">
        <v>52</v>
      </c>
      <c r="C7" s="15" t="s">
        <v>17</v>
      </c>
      <c r="D7" s="16" t="s">
        <v>18</v>
      </c>
      <c r="E7" s="17" t="n">
        <v>30978</v>
      </c>
      <c r="F7" s="16" t="s">
        <v>19</v>
      </c>
      <c r="G7" s="18" t="n">
        <v>51.8</v>
      </c>
      <c r="H7" s="18"/>
      <c r="I7" s="18" t="n">
        <v>45</v>
      </c>
      <c r="J7" s="18" t="n">
        <v>50</v>
      </c>
      <c r="K7" s="18" t="n">
        <v>52.5</v>
      </c>
      <c r="L7" s="18"/>
      <c r="M7" s="14" t="n">
        <v>52.5</v>
      </c>
      <c r="N7" s="18" t="n">
        <v>1</v>
      </c>
      <c r="O7" s="18"/>
      <c r="P7" s="19"/>
    </row>
    <row r="8" customFormat="false" ht="15" hidden="false" customHeight="false" outlineLevel="0" collapsed="false">
      <c r="A8" s="20" t="n">
        <v>2</v>
      </c>
      <c r="B8" s="21" t="n">
        <v>56</v>
      </c>
      <c r="C8" s="22" t="s">
        <v>20</v>
      </c>
      <c r="D8" s="23" t="s">
        <v>21</v>
      </c>
      <c r="E8" s="24" t="n">
        <v>32333</v>
      </c>
      <c r="F8" s="23" t="s">
        <v>19</v>
      </c>
      <c r="G8" s="25" t="n">
        <v>55.8</v>
      </c>
      <c r="H8" s="26"/>
      <c r="I8" s="27" t="n">
        <v>60</v>
      </c>
      <c r="J8" s="27" t="n">
        <v>65</v>
      </c>
      <c r="K8" s="28" t="n">
        <v>70</v>
      </c>
      <c r="L8" s="27"/>
      <c r="M8" s="29" t="n">
        <v>65</v>
      </c>
      <c r="N8" s="29" t="n">
        <v>1</v>
      </c>
      <c r="O8" s="26" t="n">
        <f aca="false">M8*H8</f>
        <v>0</v>
      </c>
      <c r="P8" s="30"/>
    </row>
    <row r="9" customFormat="false" ht="15" hidden="false" customHeight="false" outlineLevel="0" collapsed="false">
      <c r="A9" s="13" t="n">
        <v>3</v>
      </c>
      <c r="B9" s="31"/>
      <c r="C9" s="32" t="s">
        <v>22</v>
      </c>
      <c r="D9" s="33" t="s">
        <v>23</v>
      </c>
      <c r="E9" s="34" t="n">
        <v>34007</v>
      </c>
      <c r="F9" s="33" t="s">
        <v>19</v>
      </c>
      <c r="G9" s="35" t="n">
        <v>56</v>
      </c>
      <c r="H9" s="36"/>
      <c r="I9" s="37" t="n">
        <v>57.5</v>
      </c>
      <c r="J9" s="37" t="n">
        <v>60</v>
      </c>
      <c r="K9" s="37" t="n">
        <v>65</v>
      </c>
      <c r="L9" s="37"/>
      <c r="M9" s="38" t="n">
        <v>65</v>
      </c>
      <c r="N9" s="38" t="n">
        <v>2</v>
      </c>
      <c r="O9" s="36"/>
      <c r="P9" s="39"/>
    </row>
    <row r="10" customFormat="false" ht="15.75" hidden="false" customHeight="false" outlineLevel="0" collapsed="false">
      <c r="A10" s="20" t="n">
        <v>4</v>
      </c>
      <c r="B10" s="40"/>
      <c r="C10" s="41" t="s">
        <v>24</v>
      </c>
      <c r="D10" s="42" t="s">
        <v>25</v>
      </c>
      <c r="E10" s="43" t="n">
        <v>34798</v>
      </c>
      <c r="F10" s="42" t="s">
        <v>19</v>
      </c>
      <c r="G10" s="44" t="n">
        <v>55.8</v>
      </c>
      <c r="H10" s="45"/>
      <c r="I10" s="46" t="n">
        <v>60</v>
      </c>
      <c r="J10" s="47" t="n">
        <v>65</v>
      </c>
      <c r="K10" s="47" t="n">
        <v>65</v>
      </c>
      <c r="L10" s="46"/>
      <c r="M10" s="48" t="n">
        <v>60</v>
      </c>
      <c r="N10" s="48" t="n">
        <v>3</v>
      </c>
      <c r="O10" s="45"/>
      <c r="P10" s="49"/>
    </row>
    <row r="11" customFormat="false" ht="15.75" hidden="false" customHeight="false" outlineLevel="0" collapsed="false">
      <c r="A11" s="13" t="n">
        <v>5</v>
      </c>
      <c r="B11" s="50" t="n">
        <v>60</v>
      </c>
      <c r="C11" s="51" t="s">
        <v>26</v>
      </c>
      <c r="D11" s="52" t="s">
        <v>27</v>
      </c>
      <c r="E11" s="53" t="n">
        <v>38030</v>
      </c>
      <c r="F11" s="54" t="s">
        <v>19</v>
      </c>
      <c r="G11" s="55" t="n">
        <v>56.8</v>
      </c>
      <c r="H11" s="56"/>
      <c r="I11" s="57" t="n">
        <v>60</v>
      </c>
      <c r="J11" s="57" t="n">
        <v>65</v>
      </c>
      <c r="K11" s="58" t="n">
        <v>70</v>
      </c>
      <c r="L11" s="57"/>
      <c r="M11" s="59" t="n">
        <v>65</v>
      </c>
      <c r="N11" s="59" t="n">
        <v>1</v>
      </c>
      <c r="O11" s="56" t="n">
        <f aca="false">M11*H11</f>
        <v>0</v>
      </c>
      <c r="P11" s="60"/>
    </row>
    <row r="12" customFormat="false" ht="15.75" hidden="false" customHeight="false" outlineLevel="0" collapsed="false">
      <c r="A12" s="20" t="n">
        <v>6</v>
      </c>
      <c r="B12" s="61"/>
      <c r="C12" s="62" t="s">
        <v>26</v>
      </c>
      <c r="D12" s="52" t="s">
        <v>27</v>
      </c>
      <c r="E12" s="63" t="n">
        <v>38030</v>
      </c>
      <c r="F12" s="64" t="s">
        <v>28</v>
      </c>
      <c r="G12" s="55" t="n">
        <v>56.8</v>
      </c>
      <c r="H12" s="56"/>
      <c r="I12" s="57" t="n">
        <v>60</v>
      </c>
      <c r="J12" s="57" t="n">
        <v>65</v>
      </c>
      <c r="K12" s="58" t="n">
        <v>70</v>
      </c>
      <c r="L12" s="57"/>
      <c r="M12" s="59" t="n">
        <v>65</v>
      </c>
      <c r="N12" s="59" t="n">
        <v>1</v>
      </c>
      <c r="O12" s="65"/>
      <c r="P12" s="66"/>
    </row>
    <row r="13" customFormat="false" ht="15" hidden="false" customHeight="false" outlineLevel="0" collapsed="false">
      <c r="A13" s="20"/>
      <c r="B13" s="21" t="n">
        <v>75</v>
      </c>
      <c r="C13" s="67"/>
      <c r="D13" s="27"/>
      <c r="E13" s="68"/>
      <c r="F13" s="27"/>
      <c r="G13" s="25"/>
      <c r="H13" s="26"/>
      <c r="I13" s="27"/>
      <c r="J13" s="28"/>
      <c r="K13" s="28"/>
      <c r="L13" s="27"/>
      <c r="M13" s="29"/>
      <c r="N13" s="29"/>
      <c r="O13" s="26" t="n">
        <f aca="false">M13*H13</f>
        <v>0</v>
      </c>
      <c r="P13" s="30"/>
    </row>
    <row r="14" customFormat="false" ht="15.75" hidden="false" customHeight="false" outlineLevel="0" collapsed="false">
      <c r="A14" s="20"/>
      <c r="B14" s="69"/>
      <c r="E14" s="70"/>
      <c r="G14" s="71"/>
      <c r="H14" s="72"/>
      <c r="I14" s="73"/>
      <c r="J14" s="73"/>
      <c r="K14" s="73"/>
      <c r="L14" s="73"/>
      <c r="M14" s="74"/>
      <c r="N14" s="74"/>
      <c r="O14" s="72" t="n">
        <f aca="false">M14*H14</f>
        <v>0</v>
      </c>
      <c r="P14" s="75"/>
    </row>
    <row r="15" customFormat="false" ht="15.75" hidden="false" customHeight="true" outlineLevel="0" collapsed="false">
      <c r="A15" s="76" t="s">
        <v>3</v>
      </c>
      <c r="B15" s="7" t="s">
        <v>4</v>
      </c>
      <c r="C15" s="77" t="s">
        <v>5</v>
      </c>
      <c r="D15" s="7" t="s">
        <v>6</v>
      </c>
      <c r="E15" s="78" t="s">
        <v>7</v>
      </c>
      <c r="F15" s="7" t="s">
        <v>8</v>
      </c>
      <c r="G15" s="8" t="s">
        <v>9</v>
      </c>
      <c r="H15" s="9" t="s">
        <v>10</v>
      </c>
      <c r="I15" s="10" t="s">
        <v>11</v>
      </c>
      <c r="J15" s="10"/>
      <c r="K15" s="10"/>
      <c r="L15" s="10"/>
      <c r="M15" s="10"/>
      <c r="N15" s="10"/>
      <c r="O15" s="10"/>
      <c r="P15" s="7" t="s">
        <v>12</v>
      </c>
    </row>
    <row r="16" customFormat="false" ht="15.75" hidden="false" customHeight="false" outlineLevel="0" collapsed="false">
      <c r="A16" s="76"/>
      <c r="B16" s="7"/>
      <c r="C16" s="77"/>
      <c r="D16" s="7"/>
      <c r="E16" s="78"/>
      <c r="F16" s="7"/>
      <c r="G16" s="8"/>
      <c r="H16" s="9"/>
      <c r="I16" s="11" t="n">
        <v>1</v>
      </c>
      <c r="J16" s="11" t="n">
        <v>2</v>
      </c>
      <c r="K16" s="11" t="n">
        <v>3</v>
      </c>
      <c r="L16" s="11" t="n">
        <v>4</v>
      </c>
      <c r="M16" s="11" t="s">
        <v>13</v>
      </c>
      <c r="N16" s="11"/>
      <c r="O16" s="12" t="s">
        <v>29</v>
      </c>
      <c r="P16" s="7"/>
    </row>
    <row r="17" customFormat="false" ht="15.75" hidden="false" customHeight="false" outlineLevel="0" collapsed="false">
      <c r="A17" s="79" t="s">
        <v>30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</row>
    <row r="18" customFormat="false" ht="15.75" hidden="false" customHeight="false" outlineLevel="0" collapsed="false">
      <c r="A18" s="20" t="n">
        <v>7</v>
      </c>
      <c r="B18" s="61" t="n">
        <v>67.5</v>
      </c>
      <c r="C18" s="80" t="s">
        <v>31</v>
      </c>
      <c r="D18" s="81" t="s">
        <v>32</v>
      </c>
      <c r="E18" s="82" t="n">
        <v>24171</v>
      </c>
      <c r="F18" s="16" t="s">
        <v>33</v>
      </c>
      <c r="G18" s="83" t="n">
        <v>67.4</v>
      </c>
      <c r="H18" s="65"/>
      <c r="I18" s="84" t="n">
        <v>72.5</v>
      </c>
      <c r="J18" s="85" t="n">
        <v>77.5</v>
      </c>
      <c r="K18" s="85" t="n">
        <v>77.5</v>
      </c>
      <c r="L18" s="84"/>
      <c r="M18" s="86" t="n">
        <v>72.5</v>
      </c>
      <c r="N18" s="86" t="n">
        <v>1</v>
      </c>
      <c r="O18" s="65" t="n">
        <f aca="false">M18*H18</f>
        <v>0</v>
      </c>
      <c r="P18" s="66"/>
    </row>
    <row r="19" customFormat="false" ht="15.75" hidden="false" customHeight="false" outlineLevel="0" collapsed="false">
      <c r="A19" s="20" t="n">
        <v>8</v>
      </c>
      <c r="B19" s="21" t="n">
        <v>75</v>
      </c>
      <c r="C19" s="87" t="s">
        <v>34</v>
      </c>
      <c r="D19" s="88" t="s">
        <v>32</v>
      </c>
      <c r="E19" s="89" t="n">
        <v>43469</v>
      </c>
      <c r="F19" s="88" t="s">
        <v>19</v>
      </c>
      <c r="G19" s="25" t="n">
        <v>74.6</v>
      </c>
      <c r="H19" s="26"/>
      <c r="I19" s="90" t="n">
        <v>122.5</v>
      </c>
      <c r="J19" s="27" t="n">
        <v>127.5</v>
      </c>
      <c r="K19" s="27" t="n">
        <v>130</v>
      </c>
      <c r="L19" s="27"/>
      <c r="M19" s="29" t="n">
        <v>130</v>
      </c>
      <c r="N19" s="91" t="n">
        <v>1</v>
      </c>
      <c r="O19" s="65" t="n">
        <f aca="false">M19*H19</f>
        <v>0</v>
      </c>
      <c r="P19" s="92"/>
    </row>
    <row r="20" customFormat="false" ht="15.75" hidden="false" customHeight="false" outlineLevel="0" collapsed="false">
      <c r="A20" s="20" t="n">
        <v>9</v>
      </c>
      <c r="B20" s="40"/>
      <c r="C20" s="93" t="s">
        <v>35</v>
      </c>
      <c r="D20" s="94" t="s">
        <v>18</v>
      </c>
      <c r="E20" s="95" t="n">
        <v>37520</v>
      </c>
      <c r="F20" s="94" t="s">
        <v>36</v>
      </c>
      <c r="G20" s="44" t="n">
        <v>74.7</v>
      </c>
      <c r="H20" s="45"/>
      <c r="I20" s="46" t="n">
        <v>120</v>
      </c>
      <c r="J20" s="46" t="n">
        <v>137.5</v>
      </c>
      <c r="K20" s="47" t="n">
        <v>140</v>
      </c>
      <c r="L20" s="46"/>
      <c r="M20" s="48" t="n">
        <v>137.5</v>
      </c>
      <c r="N20" s="96" t="n">
        <v>1</v>
      </c>
      <c r="O20" s="65" t="n">
        <f aca="false">M20*H20</f>
        <v>0</v>
      </c>
      <c r="P20" s="97"/>
    </row>
    <row r="21" customFormat="false" ht="15.75" hidden="false" customHeight="false" outlineLevel="0" collapsed="false">
      <c r="A21" s="20" t="n">
        <v>10</v>
      </c>
      <c r="B21" s="98" t="n">
        <v>82.5</v>
      </c>
      <c r="C21" s="99" t="s">
        <v>37</v>
      </c>
      <c r="D21" s="100" t="s">
        <v>32</v>
      </c>
      <c r="E21" s="101" t="n">
        <v>35221</v>
      </c>
      <c r="F21" s="64" t="s">
        <v>38</v>
      </c>
      <c r="G21" s="102" t="n">
        <v>80.7</v>
      </c>
      <c r="H21" s="103"/>
      <c r="I21" s="57" t="n">
        <v>125</v>
      </c>
      <c r="J21" s="57" t="n">
        <v>130</v>
      </c>
      <c r="K21" s="57" t="n">
        <v>137.5</v>
      </c>
      <c r="L21" s="57"/>
      <c r="M21" s="59" t="n">
        <v>137.5</v>
      </c>
      <c r="N21" s="59" t="n">
        <v>1</v>
      </c>
      <c r="O21" s="65" t="n">
        <f aca="false">M21*H21</f>
        <v>0</v>
      </c>
      <c r="P21" s="60"/>
    </row>
    <row r="22" customFormat="false" ht="15.75" hidden="false" customHeight="false" outlineLevel="0" collapsed="false">
      <c r="A22" s="20" t="n">
        <v>11</v>
      </c>
      <c r="B22" s="104"/>
      <c r="C22" s="32" t="s">
        <v>39</v>
      </c>
      <c r="D22" s="33" t="s">
        <v>40</v>
      </c>
      <c r="E22" s="34" t="n">
        <v>28257</v>
      </c>
      <c r="F22" s="64" t="s">
        <v>41</v>
      </c>
      <c r="G22" s="105" t="n">
        <v>80.7</v>
      </c>
      <c r="H22" s="106"/>
      <c r="I22" s="37" t="n">
        <v>165</v>
      </c>
      <c r="J22" s="107" t="n">
        <v>170</v>
      </c>
      <c r="K22" s="37"/>
      <c r="L22" s="37"/>
      <c r="M22" s="38" t="n">
        <v>165</v>
      </c>
      <c r="N22" s="38" t="n">
        <v>1</v>
      </c>
      <c r="O22" s="65" t="n">
        <f aca="false">M22*H22</f>
        <v>0</v>
      </c>
      <c r="P22" s="60"/>
    </row>
    <row r="23" customFormat="false" ht="15.75" hidden="false" customHeight="false" outlineLevel="0" collapsed="false">
      <c r="A23" s="20" t="n">
        <v>12</v>
      </c>
      <c r="B23" s="104"/>
      <c r="C23" s="32" t="s">
        <v>39</v>
      </c>
      <c r="D23" s="33" t="s">
        <v>40</v>
      </c>
      <c r="E23" s="34" t="n">
        <v>28257</v>
      </c>
      <c r="F23" s="64" t="s">
        <v>19</v>
      </c>
      <c r="G23" s="105" t="n">
        <v>80.7</v>
      </c>
      <c r="H23" s="106" t="n">
        <v>0.629</v>
      </c>
      <c r="I23" s="37" t="n">
        <v>165</v>
      </c>
      <c r="J23" s="107" t="n">
        <v>170</v>
      </c>
      <c r="K23" s="37"/>
      <c r="L23" s="37"/>
      <c r="M23" s="38" t="n">
        <v>165</v>
      </c>
      <c r="N23" s="38" t="n">
        <v>1</v>
      </c>
      <c r="O23" s="65" t="n">
        <f aca="false">M23*H23</f>
        <v>103.785</v>
      </c>
      <c r="P23" s="60" t="n">
        <v>1</v>
      </c>
    </row>
    <row r="24" customFormat="false" ht="15.75" hidden="false" customHeight="false" outlineLevel="0" collapsed="false">
      <c r="A24" s="20" t="n">
        <v>13</v>
      </c>
      <c r="B24" s="108"/>
      <c r="C24" s="15" t="s">
        <v>42</v>
      </c>
      <c r="D24" s="16" t="s">
        <v>25</v>
      </c>
      <c r="E24" s="17" t="n">
        <v>33450</v>
      </c>
      <c r="F24" s="16" t="s">
        <v>19</v>
      </c>
      <c r="G24" s="83" t="n">
        <v>81.3</v>
      </c>
      <c r="H24" s="65" t="n">
        <v>0.6257</v>
      </c>
      <c r="I24" s="84" t="n">
        <v>145</v>
      </c>
      <c r="J24" s="84" t="n">
        <v>152.5</v>
      </c>
      <c r="K24" s="84" t="n">
        <v>160</v>
      </c>
      <c r="L24" s="84"/>
      <c r="M24" s="109" t="n">
        <v>160</v>
      </c>
      <c r="N24" s="110" t="n">
        <v>2</v>
      </c>
      <c r="O24" s="65" t="n">
        <f aca="false">M24*H24</f>
        <v>100.112</v>
      </c>
      <c r="P24" s="111" t="n">
        <v>2</v>
      </c>
    </row>
    <row r="25" customFormat="false" ht="15.75" hidden="false" customHeight="false" outlineLevel="0" collapsed="false">
      <c r="A25" s="20" t="n">
        <v>14</v>
      </c>
      <c r="B25" s="112" t="n">
        <v>90</v>
      </c>
      <c r="C25" s="87" t="s">
        <v>43</v>
      </c>
      <c r="D25" s="88" t="s">
        <v>40</v>
      </c>
      <c r="E25" s="89" t="n">
        <v>28441</v>
      </c>
      <c r="F25" s="88" t="s">
        <v>41</v>
      </c>
      <c r="G25" s="113" t="n">
        <v>88.6</v>
      </c>
      <c r="H25" s="114"/>
      <c r="I25" s="27" t="n">
        <v>120</v>
      </c>
      <c r="J25" s="27" t="n">
        <v>125</v>
      </c>
      <c r="K25" s="28" t="n">
        <v>127.5</v>
      </c>
      <c r="L25" s="27"/>
      <c r="M25" s="29" t="n">
        <v>125</v>
      </c>
      <c r="N25" s="29" t="n">
        <v>1</v>
      </c>
      <c r="O25" s="65" t="n">
        <f aca="false">M25*H25</f>
        <v>0</v>
      </c>
      <c r="P25" s="30"/>
    </row>
    <row r="26" customFormat="false" ht="15.75" hidden="false" customHeight="false" outlineLevel="0" collapsed="false">
      <c r="A26" s="20" t="n">
        <v>15</v>
      </c>
      <c r="B26" s="115"/>
      <c r="C26" s="62" t="s">
        <v>44</v>
      </c>
      <c r="D26" s="64" t="s">
        <v>32</v>
      </c>
      <c r="E26" s="63" t="n">
        <v>34327</v>
      </c>
      <c r="F26" s="64" t="s">
        <v>19</v>
      </c>
      <c r="G26" s="35" t="n">
        <v>87.8</v>
      </c>
      <c r="H26" s="36" t="n">
        <v>0.5943</v>
      </c>
      <c r="I26" s="37" t="n">
        <v>150</v>
      </c>
      <c r="J26" s="37" t="n">
        <v>155</v>
      </c>
      <c r="K26" s="37" t="n">
        <v>162.5</v>
      </c>
      <c r="L26" s="116"/>
      <c r="M26" s="38" t="n">
        <v>162.5</v>
      </c>
      <c r="N26" s="38" t="n">
        <v>1</v>
      </c>
      <c r="O26" s="65" t="n">
        <f aca="false">M26*H26</f>
        <v>96.57375</v>
      </c>
      <c r="P26" s="39" t="n">
        <v>3</v>
      </c>
    </row>
    <row r="27" customFormat="false" ht="15.75" hidden="false" customHeight="false" outlineLevel="0" collapsed="false">
      <c r="A27" s="20" t="n">
        <v>16</v>
      </c>
      <c r="B27" s="117"/>
      <c r="C27" s="93" t="s">
        <v>45</v>
      </c>
      <c r="D27" s="94" t="s">
        <v>18</v>
      </c>
      <c r="E27" s="95" t="n">
        <v>30853</v>
      </c>
      <c r="F27" s="94" t="s">
        <v>19</v>
      </c>
      <c r="G27" s="44" t="n">
        <v>89.9</v>
      </c>
      <c r="H27" s="45"/>
      <c r="I27" s="46" t="n">
        <v>127.5</v>
      </c>
      <c r="J27" s="46" t="n">
        <v>135</v>
      </c>
      <c r="K27" s="47" t="n">
        <v>137.5</v>
      </c>
      <c r="L27" s="118"/>
      <c r="M27" s="48" t="n">
        <v>135</v>
      </c>
      <c r="N27" s="48" t="n">
        <v>2</v>
      </c>
      <c r="O27" s="65" t="n">
        <f aca="false">M27*H27</f>
        <v>0</v>
      </c>
      <c r="P27" s="75"/>
    </row>
    <row r="28" customFormat="false" ht="15.75" hidden="false" customHeight="false" outlineLevel="0" collapsed="false">
      <c r="A28" s="20" t="n">
        <v>17</v>
      </c>
      <c r="B28" s="50" t="n">
        <v>100</v>
      </c>
      <c r="C28" s="119" t="s">
        <v>46</v>
      </c>
      <c r="D28" s="37" t="s">
        <v>25</v>
      </c>
      <c r="E28" s="120" t="n">
        <v>26785</v>
      </c>
      <c r="F28" s="37" t="s">
        <v>47</v>
      </c>
      <c r="G28" s="55" t="n">
        <v>99.5</v>
      </c>
      <c r="H28" s="56"/>
      <c r="I28" s="121" t="n">
        <v>150</v>
      </c>
      <c r="J28" s="57" t="n">
        <v>160</v>
      </c>
      <c r="K28" s="122" t="n">
        <v>165</v>
      </c>
      <c r="L28" s="57"/>
      <c r="M28" s="59" t="n">
        <v>160</v>
      </c>
      <c r="N28" s="59" t="n">
        <v>1</v>
      </c>
      <c r="O28" s="65" t="n">
        <f aca="false">M28*H28</f>
        <v>0</v>
      </c>
      <c r="P28" s="60"/>
    </row>
    <row r="29" customFormat="false" ht="15.75" hidden="false" customHeight="false" outlineLevel="0" collapsed="false">
      <c r="A29" s="20" t="n">
        <v>18</v>
      </c>
      <c r="B29" s="123"/>
      <c r="C29" s="99" t="s">
        <v>46</v>
      </c>
      <c r="D29" s="100" t="s">
        <v>25</v>
      </c>
      <c r="E29" s="124" t="n">
        <v>26785</v>
      </c>
      <c r="F29" s="100" t="s">
        <v>19</v>
      </c>
      <c r="G29" s="125" t="n">
        <v>99.5</v>
      </c>
      <c r="H29" s="126" t="n">
        <v>0.5553</v>
      </c>
      <c r="I29" s="127" t="n">
        <v>150</v>
      </c>
      <c r="J29" s="128" t="n">
        <v>160</v>
      </c>
      <c r="K29" s="129" t="n">
        <v>165</v>
      </c>
      <c r="L29" s="128"/>
      <c r="M29" s="130" t="n">
        <v>160</v>
      </c>
      <c r="N29" s="130" t="n">
        <v>1</v>
      </c>
      <c r="O29" s="65" t="n">
        <f aca="false">M29*H29</f>
        <v>88.848</v>
      </c>
      <c r="P29" s="111"/>
    </row>
    <row r="30" customFormat="false" ht="15.75" hidden="false" customHeight="false" outlineLevel="0" collapsed="false">
      <c r="A30" s="20" t="n">
        <v>19</v>
      </c>
      <c r="B30" s="123"/>
      <c r="C30" s="131" t="s">
        <v>48</v>
      </c>
      <c r="D30" s="132" t="s">
        <v>25</v>
      </c>
      <c r="E30" s="133" t="n">
        <v>33684</v>
      </c>
      <c r="F30" s="132" t="s">
        <v>19</v>
      </c>
      <c r="G30" s="83" t="n">
        <v>96.8</v>
      </c>
      <c r="H30" s="65"/>
      <c r="I30" s="134" t="n">
        <v>137.5</v>
      </c>
      <c r="J30" s="84" t="n">
        <v>142.5</v>
      </c>
      <c r="K30" s="84" t="n">
        <v>147.5</v>
      </c>
      <c r="L30" s="128"/>
      <c r="M30" s="130" t="n">
        <v>147.5</v>
      </c>
      <c r="N30" s="130" t="n">
        <v>2</v>
      </c>
      <c r="O30" s="65" t="n">
        <f aca="false">M30*H30</f>
        <v>0</v>
      </c>
      <c r="P30" s="111"/>
    </row>
    <row r="31" customFormat="false" ht="15" hidden="false" customHeight="false" outlineLevel="0" collapsed="false">
      <c r="A31" s="20" t="n">
        <v>20</v>
      </c>
      <c r="B31" s="135" t="n">
        <v>110</v>
      </c>
      <c r="C31" s="136" t="s">
        <v>49</v>
      </c>
      <c r="D31" s="137" t="s">
        <v>25</v>
      </c>
      <c r="E31" s="138" t="n">
        <v>25293</v>
      </c>
      <c r="F31" s="137" t="s">
        <v>33</v>
      </c>
      <c r="G31" s="139" t="n">
        <v>109.1</v>
      </c>
      <c r="H31" s="140"/>
      <c r="I31" s="141" t="n">
        <v>135</v>
      </c>
      <c r="J31" s="142" t="n">
        <v>142.5</v>
      </c>
      <c r="K31" s="90" t="n">
        <v>147.5</v>
      </c>
      <c r="L31" s="27"/>
      <c r="M31" s="29" t="n">
        <v>147.5</v>
      </c>
      <c r="N31" s="29" t="n">
        <v>1</v>
      </c>
      <c r="O31" s="65" t="n">
        <f aca="false">M31*H31</f>
        <v>0</v>
      </c>
      <c r="P31" s="30"/>
    </row>
    <row r="32" customFormat="false" ht="15" hidden="false" customHeight="false" outlineLevel="0" collapsed="false">
      <c r="A32" s="20" t="n">
        <v>21</v>
      </c>
      <c r="B32" s="13"/>
      <c r="C32" s="32" t="s">
        <v>49</v>
      </c>
      <c r="D32" s="33" t="s">
        <v>25</v>
      </c>
      <c r="E32" s="34" t="n">
        <v>25293</v>
      </c>
      <c r="F32" s="33" t="s">
        <v>19</v>
      </c>
      <c r="G32" s="35" t="n">
        <v>109.1</v>
      </c>
      <c r="H32" s="36" t="n">
        <v>0.5376</v>
      </c>
      <c r="I32" s="116" t="n">
        <v>135</v>
      </c>
      <c r="J32" s="37" t="n">
        <v>142.5</v>
      </c>
      <c r="K32" s="134" t="n">
        <v>147.5</v>
      </c>
      <c r="L32" s="84"/>
      <c r="M32" s="86" t="n">
        <v>147.5</v>
      </c>
      <c r="N32" s="86" t="n">
        <v>1</v>
      </c>
      <c r="O32" s="65" t="n">
        <f aca="false">M32*H32</f>
        <v>79.296</v>
      </c>
      <c r="P32" s="66"/>
    </row>
    <row r="33" customFormat="false" ht="15.75" hidden="false" customHeight="false" outlineLevel="0" collapsed="false">
      <c r="A33" s="20" t="n">
        <v>22</v>
      </c>
      <c r="B33" s="143"/>
      <c r="C33" s="144" t="s">
        <v>50</v>
      </c>
      <c r="D33" s="145" t="s">
        <v>18</v>
      </c>
      <c r="E33" s="146" t="n">
        <v>31601</v>
      </c>
      <c r="F33" s="145" t="s">
        <v>19</v>
      </c>
      <c r="G33" s="44" t="n">
        <v>106.8</v>
      </c>
      <c r="H33" s="45"/>
      <c r="I33" s="118" t="n">
        <v>105</v>
      </c>
      <c r="J33" s="47" t="n">
        <v>110</v>
      </c>
      <c r="K33" s="147" t="n">
        <v>110</v>
      </c>
      <c r="L33" s="46"/>
      <c r="M33" s="48" t="n">
        <v>105</v>
      </c>
      <c r="N33" s="48" t="n">
        <v>2</v>
      </c>
      <c r="O33" s="65" t="n">
        <f aca="false">M33*H33</f>
        <v>0</v>
      </c>
      <c r="P33" s="49"/>
    </row>
    <row r="34" customFormat="false" ht="15" hidden="false" customHeight="false" outlineLevel="0" collapsed="false">
      <c r="A34" s="20" t="n">
        <v>23</v>
      </c>
      <c r="B34" s="13" t="n">
        <v>125</v>
      </c>
      <c r="C34" s="32" t="s">
        <v>51</v>
      </c>
      <c r="D34" s="33" t="s">
        <v>25</v>
      </c>
      <c r="E34" s="34" t="n">
        <v>24306</v>
      </c>
      <c r="F34" s="33" t="s">
        <v>33</v>
      </c>
      <c r="G34" s="35" t="n">
        <v>112.8</v>
      </c>
      <c r="H34" s="36"/>
      <c r="I34" s="116" t="n">
        <v>115</v>
      </c>
      <c r="J34" s="37" t="n">
        <v>120</v>
      </c>
      <c r="K34" s="148" t="n">
        <v>125</v>
      </c>
      <c r="L34" s="37"/>
      <c r="M34" s="38" t="n">
        <v>120</v>
      </c>
      <c r="N34" s="38" t="n">
        <v>1</v>
      </c>
      <c r="O34" s="65" t="n">
        <f aca="false">M34*H34</f>
        <v>0</v>
      </c>
      <c r="P34" s="39"/>
    </row>
    <row r="35" customFormat="false" ht="15" hidden="false" customHeight="false" outlineLevel="0" collapsed="false">
      <c r="A35" s="20" t="n">
        <v>24</v>
      </c>
      <c r="B35" s="13"/>
      <c r="C35" s="149" t="s">
        <v>52</v>
      </c>
      <c r="D35" s="150" t="s">
        <v>53</v>
      </c>
      <c r="E35" s="151" t="n">
        <v>30702</v>
      </c>
      <c r="F35" s="150" t="s">
        <v>19</v>
      </c>
      <c r="G35" s="2" t="n">
        <v>111</v>
      </c>
      <c r="H35" s="1" t="n">
        <v>0.5353</v>
      </c>
      <c r="I35" s="2" t="n">
        <v>180</v>
      </c>
      <c r="J35" s="152" t="n">
        <v>185</v>
      </c>
      <c r="K35" s="129" t="n">
        <v>185</v>
      </c>
      <c r="L35" s="128"/>
      <c r="M35" s="130" t="n">
        <v>180</v>
      </c>
      <c r="N35" s="130" t="n">
        <v>1</v>
      </c>
      <c r="O35" s="65" t="n">
        <f aca="false">M35*H35</f>
        <v>96.354</v>
      </c>
      <c r="P35" s="111"/>
    </row>
    <row r="36" customFormat="false" ht="15" hidden="false" customHeight="false" outlineLevel="0" collapsed="false">
      <c r="A36" s="20"/>
      <c r="B36" s="98" t="s">
        <v>54</v>
      </c>
      <c r="G36" s="102"/>
      <c r="H36" s="103"/>
      <c r="I36" s="57"/>
      <c r="J36" s="57"/>
      <c r="K36" s="58"/>
      <c r="L36" s="57"/>
      <c r="M36" s="59"/>
      <c r="N36" s="59"/>
      <c r="O36" s="65" t="n">
        <f aca="false">M36*H36</f>
        <v>0</v>
      </c>
      <c r="P36" s="60"/>
    </row>
    <row r="37" customFormat="false" ht="19.5" hidden="false" customHeight="false" outlineLevel="0" collapsed="false">
      <c r="A37" s="153" t="s">
        <v>55</v>
      </c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</row>
    <row r="38" customFormat="false" ht="15.75" hidden="false" customHeight="true" outlineLevel="0" collapsed="false">
      <c r="A38" s="76" t="s">
        <v>3</v>
      </c>
      <c r="B38" s="154" t="s">
        <v>4</v>
      </c>
      <c r="C38" s="155" t="s">
        <v>5</v>
      </c>
      <c r="D38" s="154" t="s">
        <v>6</v>
      </c>
      <c r="E38" s="156" t="s">
        <v>7</v>
      </c>
      <c r="F38" s="154" t="s">
        <v>8</v>
      </c>
      <c r="G38" s="157" t="s">
        <v>9</v>
      </c>
      <c r="H38" s="158" t="s">
        <v>10</v>
      </c>
      <c r="I38" s="11" t="s">
        <v>11</v>
      </c>
      <c r="J38" s="11"/>
      <c r="K38" s="11"/>
      <c r="L38" s="11"/>
      <c r="M38" s="11"/>
      <c r="N38" s="11"/>
      <c r="O38" s="11"/>
      <c r="P38" s="154" t="s">
        <v>12</v>
      </c>
    </row>
    <row r="39" customFormat="false" ht="15.75" hidden="false" customHeight="false" outlineLevel="0" collapsed="false">
      <c r="A39" s="76"/>
      <c r="B39" s="154"/>
      <c r="C39" s="155"/>
      <c r="D39" s="154"/>
      <c r="E39" s="156"/>
      <c r="F39" s="154"/>
      <c r="G39" s="157"/>
      <c r="H39" s="158"/>
      <c r="I39" s="11" t="n">
        <v>1</v>
      </c>
      <c r="J39" s="11" t="n">
        <v>2</v>
      </c>
      <c r="K39" s="11" t="n">
        <v>3</v>
      </c>
      <c r="L39" s="11" t="n">
        <v>4</v>
      </c>
      <c r="M39" s="11" t="s">
        <v>13</v>
      </c>
      <c r="N39" s="11"/>
      <c r="O39" s="12" t="s">
        <v>29</v>
      </c>
      <c r="P39" s="154"/>
    </row>
    <row r="40" customFormat="false" ht="15.75" hidden="false" customHeight="false" outlineLevel="0" collapsed="false">
      <c r="A40" s="11" t="s">
        <v>16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</row>
    <row r="41" customFormat="false" ht="15.75" hidden="false" customHeight="false" outlineLevel="0" collapsed="false">
      <c r="A41" s="20"/>
      <c r="B41" s="159" t="n">
        <v>48</v>
      </c>
      <c r="C41" s="160"/>
      <c r="D41" s="161"/>
      <c r="E41" s="162"/>
      <c r="F41" s="142"/>
      <c r="G41" s="139"/>
      <c r="H41" s="140"/>
      <c r="I41" s="142"/>
      <c r="J41" s="142"/>
      <c r="K41" s="163"/>
      <c r="L41" s="142"/>
      <c r="M41" s="164"/>
      <c r="N41" s="164"/>
      <c r="O41" s="140" t="n">
        <f aca="false">M41*H41</f>
        <v>0</v>
      </c>
      <c r="P41" s="165"/>
    </row>
    <row r="42" customFormat="false" ht="15.75" hidden="false" customHeight="false" outlineLevel="0" collapsed="false">
      <c r="A42" s="166"/>
      <c r="B42" s="167" t="n">
        <v>52</v>
      </c>
      <c r="C42" s="168"/>
      <c r="D42" s="169"/>
      <c r="E42" s="169"/>
      <c r="F42" s="170"/>
      <c r="G42" s="171"/>
      <c r="H42" s="172"/>
      <c r="I42" s="173"/>
      <c r="J42" s="170"/>
      <c r="K42" s="173"/>
      <c r="L42" s="170"/>
      <c r="M42" s="174"/>
      <c r="N42" s="174"/>
      <c r="O42" s="172" t="n">
        <f aca="false">M42*H42</f>
        <v>0</v>
      </c>
      <c r="P42" s="175"/>
    </row>
    <row r="43" customFormat="false" ht="15.75" hidden="false" customHeight="false" outlineLevel="0" collapsed="false">
      <c r="A43" s="20"/>
      <c r="B43" s="176" t="n">
        <v>56</v>
      </c>
      <c r="C43" s="177"/>
      <c r="D43" s="57"/>
      <c r="E43" s="178"/>
      <c r="F43" s="57"/>
      <c r="G43" s="55"/>
      <c r="H43" s="56"/>
      <c r="I43" s="121"/>
      <c r="J43" s="58"/>
      <c r="K43" s="121"/>
      <c r="L43" s="57"/>
      <c r="M43" s="59"/>
      <c r="N43" s="86"/>
      <c r="O43" s="65"/>
      <c r="P43" s="60"/>
    </row>
    <row r="44" customFormat="false" ht="15" hidden="false" customHeight="false" outlineLevel="0" collapsed="false">
      <c r="A44" s="166"/>
      <c r="B44" s="179" t="n">
        <v>75</v>
      </c>
      <c r="G44" s="25"/>
      <c r="H44" s="26"/>
      <c r="I44" s="90"/>
      <c r="J44" s="28"/>
      <c r="K44" s="90"/>
      <c r="L44" s="27"/>
      <c r="M44" s="29"/>
      <c r="N44" s="164"/>
      <c r="O44" s="140" t="n">
        <f aca="false">M44*H44</f>
        <v>0</v>
      </c>
      <c r="P44" s="30"/>
    </row>
    <row r="45" customFormat="false" ht="15.75" hidden="false" customHeight="false" outlineLevel="0" collapsed="false">
      <c r="A45" s="10" t="s">
        <v>30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</row>
    <row r="46" customFormat="false" ht="15.75" hidden="false" customHeight="false" outlineLevel="0" collapsed="false">
      <c r="A46" s="180" t="n">
        <v>25</v>
      </c>
      <c r="B46" s="181" t="n">
        <v>75</v>
      </c>
      <c r="C46" s="168" t="s">
        <v>56</v>
      </c>
      <c r="D46" s="170" t="s">
        <v>23</v>
      </c>
      <c r="E46" s="182" t="n">
        <v>31364</v>
      </c>
      <c r="F46" s="170" t="s">
        <v>19</v>
      </c>
      <c r="G46" s="183" t="n">
        <v>75</v>
      </c>
      <c r="H46" s="183" t="n">
        <v>0.6645</v>
      </c>
      <c r="I46" s="183" t="n">
        <v>170</v>
      </c>
      <c r="J46" s="184" t="n">
        <v>185</v>
      </c>
      <c r="K46" s="183" t="n">
        <v>185</v>
      </c>
      <c r="L46" s="183"/>
      <c r="M46" s="185" t="n">
        <v>185</v>
      </c>
      <c r="N46" s="174" t="n">
        <v>1</v>
      </c>
      <c r="O46" s="172" t="n">
        <f aca="false">M46*H46</f>
        <v>122.9325</v>
      </c>
      <c r="P46" s="175"/>
    </row>
    <row r="47" customFormat="false" ht="15.75" hidden="false" customHeight="false" outlineLevel="0" collapsed="false">
      <c r="A47" s="186" t="n">
        <v>26</v>
      </c>
      <c r="B47" s="61" t="n">
        <v>82.5</v>
      </c>
      <c r="C47" s="149" t="s">
        <v>39</v>
      </c>
      <c r="D47" s="150" t="s">
        <v>40</v>
      </c>
      <c r="E47" s="151" t="n">
        <v>28257</v>
      </c>
      <c r="F47" s="150" t="s">
        <v>19</v>
      </c>
      <c r="G47" s="187" t="n">
        <v>80.7</v>
      </c>
      <c r="H47" s="65" t="n">
        <v>0.629</v>
      </c>
      <c r="I47" s="84" t="n">
        <v>220</v>
      </c>
      <c r="J47" s="84" t="n">
        <v>240</v>
      </c>
      <c r="K47" s="84" t="n">
        <v>250</v>
      </c>
      <c r="L47" s="84"/>
      <c r="M47" s="86" t="n">
        <v>250</v>
      </c>
      <c r="N47" s="86" t="n">
        <v>1</v>
      </c>
      <c r="O47" s="172" t="n">
        <f aca="false">M47*H47</f>
        <v>157.25</v>
      </c>
      <c r="P47" s="66" t="n">
        <v>1</v>
      </c>
    </row>
    <row r="48" customFormat="false" ht="15.75" hidden="false" customHeight="false" outlineLevel="0" collapsed="false">
      <c r="A48" s="180" t="n">
        <v>27</v>
      </c>
      <c r="B48" s="61"/>
      <c r="C48" s="188" t="s">
        <v>57</v>
      </c>
      <c r="D48" s="128"/>
      <c r="E48" s="189"/>
      <c r="F48" s="190" t="s">
        <v>19</v>
      </c>
      <c r="G48" s="125" t="n">
        <v>81.8</v>
      </c>
      <c r="H48" s="65" t="n">
        <v>0.623</v>
      </c>
      <c r="I48" s="84" t="n">
        <v>237.5</v>
      </c>
      <c r="J48" s="84" t="n">
        <v>245</v>
      </c>
      <c r="K48" s="85" t="n">
        <v>252.5</v>
      </c>
      <c r="L48" s="84"/>
      <c r="M48" s="86" t="n">
        <v>245</v>
      </c>
      <c r="N48" s="86" t="n">
        <v>2</v>
      </c>
      <c r="O48" s="172" t="n">
        <f aca="false">M48*H48</f>
        <v>152.635</v>
      </c>
      <c r="P48" s="66" t="n">
        <v>2</v>
      </c>
    </row>
    <row r="49" customFormat="false" ht="18" hidden="false" customHeight="true" outlineLevel="0" collapsed="false">
      <c r="A49" s="186" t="n">
        <v>28</v>
      </c>
      <c r="B49" s="21" t="n">
        <v>90</v>
      </c>
      <c r="C49" s="22" t="s">
        <v>58</v>
      </c>
      <c r="D49" s="23" t="s">
        <v>59</v>
      </c>
      <c r="E49" s="24" t="n">
        <v>23141</v>
      </c>
      <c r="F49" s="23" t="s">
        <v>60</v>
      </c>
      <c r="G49" s="25" t="n">
        <v>89.5</v>
      </c>
      <c r="H49" s="26"/>
      <c r="I49" s="28" t="n">
        <v>120</v>
      </c>
      <c r="J49" s="27" t="n">
        <v>120</v>
      </c>
      <c r="K49" s="27" t="n">
        <v>125</v>
      </c>
      <c r="L49" s="27"/>
      <c r="M49" s="29" t="n">
        <v>125</v>
      </c>
      <c r="N49" s="29" t="n">
        <v>1</v>
      </c>
      <c r="O49" s="172" t="n">
        <f aca="false">M49*H49</f>
        <v>0</v>
      </c>
      <c r="P49" s="30"/>
    </row>
    <row r="50" customFormat="false" ht="15.75" hidden="false" customHeight="false" outlineLevel="0" collapsed="false">
      <c r="A50" s="180" t="n">
        <v>29</v>
      </c>
      <c r="B50" s="123"/>
      <c r="C50" s="131" t="s">
        <v>61</v>
      </c>
      <c r="D50" s="132" t="s">
        <v>18</v>
      </c>
      <c r="E50" s="133" t="n">
        <v>29685</v>
      </c>
      <c r="F50" s="132" t="s">
        <v>19</v>
      </c>
      <c r="G50" s="125" t="n">
        <v>89.5</v>
      </c>
      <c r="H50" s="126" t="n">
        <v>0.5873</v>
      </c>
      <c r="I50" s="128" t="n">
        <v>220</v>
      </c>
      <c r="J50" s="128" t="n">
        <v>230</v>
      </c>
      <c r="K50" s="128" t="n">
        <v>240</v>
      </c>
      <c r="L50" s="128"/>
      <c r="M50" s="130" t="n">
        <v>240</v>
      </c>
      <c r="N50" s="130" t="n">
        <v>1</v>
      </c>
      <c r="O50" s="172" t="n">
        <f aca="false">M50*H50</f>
        <v>140.952</v>
      </c>
      <c r="P50" s="111"/>
    </row>
    <row r="51" customFormat="false" ht="15.75" hidden="false" customHeight="false" outlineLevel="0" collapsed="false">
      <c r="A51" s="186" t="n">
        <v>30</v>
      </c>
      <c r="B51" s="21" t="n">
        <v>100</v>
      </c>
      <c r="C51" s="22" t="s">
        <v>48</v>
      </c>
      <c r="D51" s="23"/>
      <c r="E51" s="24"/>
      <c r="F51" s="23" t="s">
        <v>19</v>
      </c>
      <c r="G51" s="25" t="n">
        <v>96.8</v>
      </c>
      <c r="H51" s="26" t="n">
        <v>0.5624</v>
      </c>
      <c r="I51" s="27" t="n">
        <v>180</v>
      </c>
      <c r="J51" s="27" t="n">
        <v>202.5</v>
      </c>
      <c r="K51" s="28" t="n">
        <v>210</v>
      </c>
      <c r="L51" s="27"/>
      <c r="M51" s="29" t="n">
        <v>202.5</v>
      </c>
      <c r="N51" s="29" t="n">
        <v>1</v>
      </c>
      <c r="O51" s="172" t="n">
        <f aca="false">M51*H51</f>
        <v>113.886</v>
      </c>
      <c r="P51" s="30"/>
    </row>
    <row r="52" customFormat="false" ht="15.75" hidden="false" customHeight="false" outlineLevel="0" collapsed="false">
      <c r="A52" s="180" t="n">
        <v>31</v>
      </c>
      <c r="B52" s="31"/>
      <c r="C52" s="32" t="s">
        <v>62</v>
      </c>
      <c r="D52" s="33"/>
      <c r="E52" s="34"/>
      <c r="F52" s="33" t="s">
        <v>19</v>
      </c>
      <c r="G52" s="35" t="n">
        <v>98.4</v>
      </c>
      <c r="H52" s="36" t="n">
        <v>0.5581</v>
      </c>
      <c r="I52" s="37" t="n">
        <v>180</v>
      </c>
      <c r="J52" s="37" t="n">
        <v>202.5</v>
      </c>
      <c r="K52" s="107" t="n">
        <v>212.5</v>
      </c>
      <c r="L52" s="37"/>
      <c r="M52" s="38" t="n">
        <v>202.5</v>
      </c>
      <c r="N52" s="38" t="n">
        <v>2</v>
      </c>
      <c r="O52" s="172" t="n">
        <f aca="false">M52*H52</f>
        <v>113.01525</v>
      </c>
      <c r="P52" s="39"/>
    </row>
    <row r="53" customFormat="false" ht="15.75" hidden="false" customHeight="false" outlineLevel="0" collapsed="false">
      <c r="A53" s="186" t="n">
        <v>32</v>
      </c>
      <c r="B53" s="40"/>
      <c r="C53" s="41" t="s">
        <v>46</v>
      </c>
      <c r="D53" s="42"/>
      <c r="E53" s="43"/>
      <c r="F53" s="42" t="s">
        <v>47</v>
      </c>
      <c r="G53" s="44" t="n">
        <v>99.5</v>
      </c>
      <c r="H53" s="45"/>
      <c r="I53" s="46" t="n">
        <v>180</v>
      </c>
      <c r="J53" s="46" t="n">
        <v>195</v>
      </c>
      <c r="K53" s="46" t="n">
        <v>205</v>
      </c>
      <c r="L53" s="46"/>
      <c r="M53" s="48" t="n">
        <v>205</v>
      </c>
      <c r="N53" s="48" t="n">
        <v>1</v>
      </c>
      <c r="O53" s="172" t="n">
        <f aca="false">M53*H53</f>
        <v>0</v>
      </c>
      <c r="P53" s="49"/>
    </row>
    <row r="54" customFormat="false" ht="15.75" hidden="false" customHeight="false" outlineLevel="0" collapsed="false">
      <c r="A54" s="180" t="n">
        <v>33</v>
      </c>
      <c r="B54" s="69" t="s">
        <v>54</v>
      </c>
      <c r="C54" s="1" t="s">
        <v>63</v>
      </c>
      <c r="D54" s="2" t="s">
        <v>25</v>
      </c>
      <c r="E54" s="70" t="n">
        <v>30819</v>
      </c>
      <c r="F54" s="2" t="s">
        <v>19</v>
      </c>
      <c r="G54" s="71" t="n">
        <v>156.4</v>
      </c>
      <c r="H54" s="72" t="n">
        <v>0.4867</v>
      </c>
      <c r="I54" s="73" t="n">
        <v>250</v>
      </c>
      <c r="J54" s="73" t="n">
        <v>282.5</v>
      </c>
      <c r="K54" s="73" t="n">
        <v>300</v>
      </c>
      <c r="L54" s="73"/>
      <c r="M54" s="74" t="n">
        <v>300</v>
      </c>
      <c r="N54" s="74" t="n">
        <v>1</v>
      </c>
      <c r="O54" s="172" t="n">
        <f aca="false">M54*H54</f>
        <v>146.01</v>
      </c>
      <c r="P54" s="75" t="n">
        <v>3</v>
      </c>
    </row>
    <row r="55" customFormat="false" ht="19.5" hidden="false" customHeight="false" outlineLevel="0" collapsed="false">
      <c r="A55" s="153" t="s">
        <v>64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</row>
    <row r="56" customFormat="false" ht="15.75" hidden="false" customHeight="true" outlineLevel="0" collapsed="false">
      <c r="A56" s="76" t="s">
        <v>3</v>
      </c>
      <c r="B56" s="154" t="s">
        <v>4</v>
      </c>
      <c r="C56" s="155" t="s">
        <v>5</v>
      </c>
      <c r="D56" s="154" t="s">
        <v>6</v>
      </c>
      <c r="E56" s="156" t="s">
        <v>7</v>
      </c>
      <c r="F56" s="154" t="s">
        <v>8</v>
      </c>
      <c r="G56" s="157" t="s">
        <v>9</v>
      </c>
      <c r="H56" s="158" t="s">
        <v>10</v>
      </c>
      <c r="I56" s="11" t="s">
        <v>11</v>
      </c>
      <c r="J56" s="11"/>
      <c r="K56" s="11"/>
      <c r="L56" s="11"/>
      <c r="M56" s="11"/>
      <c r="N56" s="11"/>
      <c r="O56" s="11"/>
      <c r="P56" s="154" t="s">
        <v>12</v>
      </c>
    </row>
    <row r="57" customFormat="false" ht="15.75" hidden="false" customHeight="false" outlineLevel="0" collapsed="false">
      <c r="A57" s="76"/>
      <c r="B57" s="154"/>
      <c r="C57" s="155"/>
      <c r="D57" s="154"/>
      <c r="E57" s="156"/>
      <c r="F57" s="154"/>
      <c r="G57" s="157"/>
      <c r="H57" s="158"/>
      <c r="I57" s="11" t="n">
        <v>1</v>
      </c>
      <c r="J57" s="11" t="n">
        <v>2</v>
      </c>
      <c r="K57" s="11" t="n">
        <v>3</v>
      </c>
      <c r="L57" s="11" t="n">
        <v>4</v>
      </c>
      <c r="M57" s="11" t="s">
        <v>13</v>
      </c>
      <c r="N57" s="11"/>
      <c r="O57" s="12" t="s">
        <v>29</v>
      </c>
      <c r="P57" s="154"/>
    </row>
    <row r="58" customFormat="false" ht="15.75" hidden="false" customHeight="false" outlineLevel="0" collapsed="false">
      <c r="A58" s="11" t="s">
        <v>16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5.75" hidden="false" customHeight="false" outlineLevel="0" collapsed="false">
      <c r="A59" s="10" t="s">
        <v>30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</row>
    <row r="60" customFormat="false" ht="15.75" hidden="false" customHeight="false" outlineLevel="0" collapsed="false">
      <c r="A60" s="186" t="n">
        <v>34</v>
      </c>
      <c r="B60" s="181" t="n">
        <v>100</v>
      </c>
      <c r="C60" s="191" t="s">
        <v>65</v>
      </c>
      <c r="D60" s="192" t="s">
        <v>25</v>
      </c>
      <c r="E60" s="193" t="n">
        <v>32687</v>
      </c>
      <c r="F60" s="192" t="s">
        <v>19</v>
      </c>
      <c r="G60" s="125" t="n">
        <v>97.4</v>
      </c>
      <c r="H60" s="126"/>
      <c r="I60" s="152" t="n">
        <v>270</v>
      </c>
      <c r="J60" s="194" t="n">
        <v>290</v>
      </c>
      <c r="K60" s="194" t="n">
        <v>302.5</v>
      </c>
      <c r="L60" s="170"/>
      <c r="M60" s="174" t="n">
        <v>0</v>
      </c>
      <c r="N60" s="174"/>
      <c r="O60" s="45" t="n">
        <f aca="false">M60*H60</f>
        <v>0</v>
      </c>
      <c r="P60" s="175"/>
    </row>
    <row r="61" customFormat="false" ht="15" hidden="false" customHeight="false" outlineLevel="0" collapsed="false">
      <c r="A61" s="195"/>
      <c r="B61" s="14"/>
      <c r="C61" s="196"/>
      <c r="D61" s="18"/>
      <c r="E61" s="197"/>
      <c r="F61" s="18"/>
      <c r="G61" s="198"/>
      <c r="H61" s="199"/>
      <c r="I61" s="18"/>
      <c r="J61" s="200"/>
      <c r="K61" s="18"/>
      <c r="L61" s="18"/>
      <c r="M61" s="14"/>
      <c r="N61" s="14"/>
      <c r="O61" s="199"/>
      <c r="P61" s="19"/>
    </row>
    <row r="62" customFormat="false" ht="15" hidden="false" customHeight="false" outlineLevel="0" collapsed="false">
      <c r="A62" s="195"/>
      <c r="B62" s="14"/>
      <c r="C62" s="196"/>
      <c r="D62" s="18"/>
      <c r="E62" s="197"/>
      <c r="F62" s="18"/>
      <c r="G62" s="198"/>
      <c r="H62" s="199"/>
      <c r="I62" s="18"/>
      <c r="J62" s="200"/>
      <c r="K62" s="18"/>
      <c r="L62" s="18"/>
      <c r="M62" s="14"/>
      <c r="N62" s="14"/>
      <c r="O62" s="199"/>
      <c r="P62" s="19"/>
    </row>
    <row r="63" customFormat="false" ht="15" hidden="false" customHeight="false" outlineLevel="0" collapsed="false">
      <c r="A63" s="195"/>
      <c r="B63" s="14"/>
      <c r="C63" s="196"/>
      <c r="D63" s="18"/>
      <c r="E63" s="197"/>
      <c r="F63" s="18"/>
      <c r="G63" s="198"/>
      <c r="H63" s="199"/>
      <c r="I63" s="18"/>
      <c r="J63" s="200"/>
      <c r="K63" s="18"/>
      <c r="L63" s="18"/>
      <c r="M63" s="14"/>
      <c r="N63" s="14"/>
      <c r="O63" s="199"/>
      <c r="P63" s="19"/>
    </row>
    <row r="64" customFormat="false" ht="18.75" hidden="false" customHeight="false" outlineLevel="0" collapsed="false">
      <c r="A64" s="5" t="s">
        <v>66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8.75" hidden="false" customHeight="false" outlineLevel="0" collapsed="false">
      <c r="A65" s="4" t="s">
        <v>67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5.75" hidden="false" customHeight="true" outlineLevel="0" collapsed="false">
      <c r="A66" s="6" t="s">
        <v>3</v>
      </c>
      <c r="B66" s="7" t="s">
        <v>4</v>
      </c>
      <c r="C66" s="7" t="s">
        <v>5</v>
      </c>
      <c r="D66" s="7" t="s">
        <v>6</v>
      </c>
      <c r="E66" s="7" t="s">
        <v>7</v>
      </c>
      <c r="F66" s="7" t="s">
        <v>8</v>
      </c>
      <c r="G66" s="8" t="s">
        <v>9</v>
      </c>
      <c r="H66" s="9" t="s">
        <v>10</v>
      </c>
      <c r="I66" s="10" t="s">
        <v>11</v>
      </c>
      <c r="J66" s="10"/>
      <c r="K66" s="10"/>
      <c r="L66" s="10"/>
      <c r="M66" s="10"/>
      <c r="N66" s="10"/>
      <c r="O66" s="10"/>
      <c r="P66" s="7" t="s">
        <v>12</v>
      </c>
    </row>
    <row r="67" customFormat="false" ht="15.75" hidden="false" customHeight="false" outlineLevel="0" collapsed="false">
      <c r="A67" s="6"/>
      <c r="B67" s="7"/>
      <c r="C67" s="7"/>
      <c r="D67" s="7"/>
      <c r="E67" s="7"/>
      <c r="F67" s="7"/>
      <c r="G67" s="8"/>
      <c r="H67" s="9"/>
      <c r="I67" s="11" t="n">
        <v>1</v>
      </c>
      <c r="J67" s="11" t="n">
        <v>2</v>
      </c>
      <c r="K67" s="11" t="n">
        <v>3</v>
      </c>
      <c r="L67" s="11" t="n">
        <v>4</v>
      </c>
      <c r="M67" s="11" t="s">
        <v>13</v>
      </c>
      <c r="N67" s="11"/>
      <c r="O67" s="12" t="s">
        <v>15</v>
      </c>
      <c r="P67" s="7"/>
    </row>
    <row r="68" customFormat="false" ht="15.75" hidden="false" customHeight="false" outlineLevel="0" collapsed="false">
      <c r="A68" s="11" t="s">
        <v>16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</row>
    <row r="69" customFormat="false" ht="15.75" hidden="false" customHeight="false" outlineLevel="0" collapsed="false">
      <c r="A69" s="201"/>
      <c r="B69" s="202" t="n">
        <v>44</v>
      </c>
      <c r="C69" s="57"/>
      <c r="D69" s="57"/>
      <c r="E69" s="203"/>
      <c r="F69" s="57"/>
      <c r="G69" s="55"/>
      <c r="H69" s="56"/>
      <c r="I69" s="121"/>
      <c r="J69" s="57"/>
      <c r="K69" s="58"/>
      <c r="L69" s="57"/>
      <c r="M69" s="59"/>
      <c r="N69" s="86"/>
      <c r="O69" s="140" t="n">
        <f aca="false">M69*H69</f>
        <v>0</v>
      </c>
      <c r="P69" s="60"/>
    </row>
    <row r="70" customFormat="false" ht="15.75" hidden="false" customHeight="false" outlineLevel="0" collapsed="false">
      <c r="A70" s="166"/>
      <c r="B70" s="204" t="n">
        <v>48</v>
      </c>
      <c r="C70" s="205"/>
      <c r="D70" s="27"/>
      <c r="E70" s="68"/>
      <c r="F70" s="27"/>
      <c r="G70" s="25"/>
      <c r="H70" s="26"/>
      <c r="I70" s="27"/>
      <c r="J70" s="28"/>
      <c r="K70" s="28"/>
      <c r="L70" s="27"/>
      <c r="M70" s="29"/>
      <c r="N70" s="29"/>
      <c r="O70" s="26" t="n">
        <f aca="false">M70*H70</f>
        <v>0</v>
      </c>
      <c r="P70" s="30"/>
    </row>
    <row r="71" customFormat="false" ht="15.75" hidden="false" customHeight="false" outlineLevel="0" collapsed="false">
      <c r="A71" s="166"/>
      <c r="B71" s="204" t="n">
        <v>52</v>
      </c>
      <c r="C71" s="205"/>
      <c r="D71" s="27"/>
      <c r="E71" s="68"/>
      <c r="F71" s="27"/>
      <c r="G71" s="25"/>
      <c r="H71" s="26"/>
      <c r="I71" s="27"/>
      <c r="J71" s="27"/>
      <c r="K71" s="28"/>
      <c r="L71" s="27"/>
      <c r="M71" s="29"/>
      <c r="N71" s="29"/>
      <c r="O71" s="26" t="n">
        <f aca="false">M71*H71</f>
        <v>0</v>
      </c>
      <c r="P71" s="30"/>
    </row>
    <row r="72" customFormat="false" ht="15.75" hidden="false" customHeight="false" outlineLevel="0" collapsed="false">
      <c r="A72" s="166"/>
      <c r="B72" s="179" t="n">
        <v>56</v>
      </c>
      <c r="C72" s="27"/>
      <c r="D72" s="27"/>
      <c r="E72" s="206"/>
      <c r="F72" s="27"/>
      <c r="G72" s="25"/>
      <c r="H72" s="26"/>
      <c r="I72" s="90"/>
      <c r="J72" s="28"/>
      <c r="K72" s="90"/>
      <c r="L72" s="27"/>
      <c r="M72" s="29"/>
      <c r="N72" s="29"/>
      <c r="O72" s="26" t="n">
        <f aca="false">M72*H72</f>
        <v>0</v>
      </c>
      <c r="P72" s="30"/>
    </row>
    <row r="73" customFormat="false" ht="15.75" hidden="false" customHeight="false" outlineLevel="0" collapsed="false">
      <c r="A73" s="166"/>
      <c r="B73" s="204" t="n">
        <v>60</v>
      </c>
      <c r="C73" s="205"/>
      <c r="D73" s="27"/>
      <c r="E73" s="206"/>
      <c r="F73" s="27"/>
      <c r="G73" s="25"/>
      <c r="H73" s="26"/>
      <c r="I73" s="27"/>
      <c r="J73" s="27"/>
      <c r="K73" s="27"/>
      <c r="L73" s="27"/>
      <c r="M73" s="29"/>
      <c r="N73" s="29"/>
      <c r="O73" s="26" t="n">
        <f aca="false">M73*H73</f>
        <v>0</v>
      </c>
      <c r="P73" s="30"/>
    </row>
    <row r="74" customFormat="false" ht="15.75" hidden="false" customHeight="false" outlineLevel="0" collapsed="false">
      <c r="A74" s="166"/>
      <c r="B74" s="204" t="n">
        <v>67.5</v>
      </c>
      <c r="C74" s="205"/>
      <c r="D74" s="27"/>
      <c r="E74" s="206"/>
      <c r="F74" s="27"/>
      <c r="G74" s="25"/>
      <c r="H74" s="26"/>
      <c r="I74" s="28"/>
      <c r="J74" s="28"/>
      <c r="K74" s="28"/>
      <c r="L74" s="27"/>
      <c r="M74" s="29"/>
      <c r="N74" s="29"/>
      <c r="O74" s="26" t="n">
        <v>0</v>
      </c>
      <c r="P74" s="30"/>
    </row>
    <row r="75" customFormat="false" ht="15.75" hidden="false" customHeight="false" outlineLevel="0" collapsed="false">
      <c r="A75" s="166"/>
      <c r="B75" s="204" t="n">
        <v>75</v>
      </c>
      <c r="C75" s="27"/>
      <c r="D75" s="27"/>
      <c r="E75" s="206"/>
      <c r="F75" s="27"/>
      <c r="G75" s="25"/>
      <c r="H75" s="26"/>
      <c r="I75" s="207"/>
      <c r="J75" s="27"/>
      <c r="K75" s="90"/>
      <c r="L75" s="27"/>
      <c r="M75" s="29"/>
      <c r="N75" s="29"/>
      <c r="O75" s="26" t="n">
        <f aca="false">M75*H75</f>
        <v>0</v>
      </c>
      <c r="P75" s="30"/>
    </row>
    <row r="76" customFormat="false" ht="15.75" hidden="false" customHeight="false" outlineLevel="0" collapsed="false">
      <c r="A76" s="166"/>
      <c r="B76" s="204" t="s">
        <v>68</v>
      </c>
      <c r="C76" s="27"/>
      <c r="D76" s="27"/>
      <c r="E76" s="206"/>
      <c r="F76" s="27"/>
      <c r="G76" s="25"/>
      <c r="H76" s="26"/>
      <c r="I76" s="27"/>
      <c r="J76" s="28"/>
      <c r="K76" s="28"/>
      <c r="L76" s="27"/>
      <c r="M76" s="29"/>
      <c r="N76" s="29"/>
      <c r="O76" s="26" t="n">
        <f aca="false">M76*H76</f>
        <v>0</v>
      </c>
      <c r="P76" s="30"/>
    </row>
    <row r="77" customFormat="false" ht="15.75" hidden="false" customHeight="true" outlineLevel="0" collapsed="false">
      <c r="A77" s="76" t="s">
        <v>3</v>
      </c>
      <c r="B77" s="154" t="s">
        <v>4</v>
      </c>
      <c r="C77" s="154" t="s">
        <v>5</v>
      </c>
      <c r="D77" s="154" t="s">
        <v>6</v>
      </c>
      <c r="E77" s="154" t="s">
        <v>7</v>
      </c>
      <c r="F77" s="154" t="s">
        <v>8</v>
      </c>
      <c r="G77" s="157" t="s">
        <v>9</v>
      </c>
      <c r="H77" s="158" t="s">
        <v>10</v>
      </c>
      <c r="I77" s="11" t="s">
        <v>11</v>
      </c>
      <c r="J77" s="11"/>
      <c r="K77" s="11"/>
      <c r="L77" s="11"/>
      <c r="M77" s="11"/>
      <c r="N77" s="11"/>
      <c r="O77" s="11"/>
      <c r="P77" s="154" t="s">
        <v>12</v>
      </c>
    </row>
    <row r="78" customFormat="false" ht="15.75" hidden="false" customHeight="false" outlineLevel="0" collapsed="false">
      <c r="A78" s="76"/>
      <c r="B78" s="154"/>
      <c r="C78" s="154"/>
      <c r="D78" s="154"/>
      <c r="E78" s="154"/>
      <c r="F78" s="154"/>
      <c r="G78" s="157"/>
      <c r="H78" s="158"/>
      <c r="I78" s="11" t="n">
        <v>1</v>
      </c>
      <c r="J78" s="11" t="n">
        <v>2</v>
      </c>
      <c r="K78" s="11" t="n">
        <v>3</v>
      </c>
      <c r="L78" s="11" t="n">
        <v>4</v>
      </c>
      <c r="M78" s="11" t="s">
        <v>13</v>
      </c>
      <c r="N78" s="11"/>
      <c r="O78" s="12" t="s">
        <v>29</v>
      </c>
      <c r="P78" s="154"/>
    </row>
    <row r="79" customFormat="false" ht="15.75" hidden="false" customHeight="false" outlineLevel="0" collapsed="false">
      <c r="A79" s="12" t="s">
        <v>30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</row>
    <row r="80" customFormat="false" ht="15.75" hidden="false" customHeight="false" outlineLevel="0" collapsed="false">
      <c r="A80" s="166"/>
      <c r="B80" s="208"/>
      <c r="C80" s="46"/>
      <c r="D80" s="46"/>
      <c r="E80" s="209"/>
      <c r="F80" s="46"/>
      <c r="G80" s="44"/>
      <c r="H80" s="45"/>
      <c r="I80" s="118"/>
      <c r="J80" s="118"/>
      <c r="K80" s="118"/>
      <c r="L80" s="46"/>
      <c r="M80" s="48"/>
      <c r="N80" s="48"/>
      <c r="O80" s="45" t="n">
        <f aca="false">M80*H80</f>
        <v>0</v>
      </c>
      <c r="P80" s="49"/>
    </row>
    <row r="81" customFormat="false" ht="15.75" hidden="false" customHeight="false" outlineLevel="0" collapsed="false">
      <c r="A81" s="166"/>
      <c r="B81" s="179"/>
      <c r="C81" s="210"/>
      <c r="D81" s="90"/>
      <c r="E81" s="211"/>
      <c r="F81" s="90"/>
      <c r="G81" s="113"/>
      <c r="H81" s="114"/>
      <c r="I81" s="27"/>
      <c r="J81" s="28"/>
      <c r="K81" s="27"/>
      <c r="L81" s="27"/>
      <c r="M81" s="29"/>
      <c r="N81" s="29"/>
      <c r="O81" s="26" t="n">
        <f aca="false">M81*H81</f>
        <v>0</v>
      </c>
      <c r="P81" s="30"/>
    </row>
    <row r="82" customFormat="false" ht="15.75" hidden="false" customHeight="false" outlineLevel="0" collapsed="false">
      <c r="A82" s="20"/>
      <c r="B82" s="179" t="s">
        <v>68</v>
      </c>
      <c r="C82" s="119"/>
      <c r="D82" s="37"/>
      <c r="E82" s="120"/>
      <c r="F82" s="37"/>
      <c r="G82" s="35"/>
      <c r="H82" s="36"/>
      <c r="I82" s="37"/>
      <c r="J82" s="37"/>
      <c r="K82" s="37"/>
      <c r="L82" s="37"/>
      <c r="M82" s="38"/>
      <c r="N82" s="38"/>
      <c r="O82" s="36" t="n">
        <f aca="false">M82*H82</f>
        <v>0</v>
      </c>
      <c r="P82" s="39"/>
    </row>
    <row r="83" customFormat="false" ht="15.75" hidden="false" customHeight="false" outlineLevel="0" collapsed="false">
      <c r="A83" s="166"/>
      <c r="B83" s="212" t="n">
        <v>90</v>
      </c>
      <c r="C83" s="213"/>
      <c r="D83" s="84"/>
      <c r="E83" s="214"/>
      <c r="F83" s="84"/>
      <c r="G83" s="139"/>
      <c r="H83" s="140"/>
      <c r="I83" s="142"/>
      <c r="J83" s="142"/>
      <c r="K83" s="163"/>
      <c r="L83" s="141"/>
      <c r="M83" s="164"/>
      <c r="N83" s="164"/>
      <c r="O83" s="140" t="n">
        <f aca="false">M83*H83</f>
        <v>0</v>
      </c>
      <c r="P83" s="165"/>
    </row>
    <row r="84" customFormat="false" ht="15" hidden="false" customHeight="false" outlineLevel="0" collapsed="false">
      <c r="A84" s="20"/>
      <c r="B84" s="21" t="n">
        <v>100</v>
      </c>
      <c r="C84" s="205"/>
      <c r="D84" s="27"/>
      <c r="E84" s="206"/>
      <c r="F84" s="27"/>
      <c r="G84" s="25"/>
      <c r="H84" s="26"/>
      <c r="I84" s="90"/>
      <c r="J84" s="27"/>
      <c r="K84" s="90"/>
      <c r="L84" s="27"/>
      <c r="M84" s="29"/>
      <c r="N84" s="29"/>
      <c r="O84" s="26" t="n">
        <f aca="false">M84*H84</f>
        <v>0</v>
      </c>
      <c r="P84" s="30"/>
    </row>
    <row r="85" customFormat="false" ht="15.75" hidden="false" customHeight="false" outlineLevel="0" collapsed="false">
      <c r="A85" s="166"/>
      <c r="B85" s="69" t="n">
        <v>110</v>
      </c>
      <c r="C85" s="215"/>
      <c r="D85" s="73"/>
      <c r="E85" s="216"/>
      <c r="F85" s="73"/>
      <c r="G85" s="55"/>
      <c r="H85" s="56"/>
      <c r="I85" s="217"/>
      <c r="J85" s="58"/>
      <c r="K85" s="58"/>
      <c r="L85" s="57"/>
      <c r="M85" s="59"/>
      <c r="N85" s="59"/>
      <c r="O85" s="56" t="n">
        <f aca="false">M85*H85</f>
        <v>0</v>
      </c>
      <c r="P85" s="60"/>
    </row>
    <row r="86" customFormat="false" ht="15.75" hidden="false" customHeight="false" outlineLevel="0" collapsed="false">
      <c r="A86" s="166"/>
      <c r="B86" s="179" t="n">
        <v>125</v>
      </c>
      <c r="C86" s="210"/>
      <c r="D86" s="90"/>
      <c r="E86" s="211"/>
      <c r="F86" s="90"/>
      <c r="G86" s="113"/>
      <c r="H86" s="114"/>
      <c r="I86" s="27"/>
      <c r="J86" s="27"/>
      <c r="K86" s="27"/>
      <c r="L86" s="27"/>
      <c r="M86" s="29"/>
      <c r="N86" s="29"/>
      <c r="O86" s="26" t="n">
        <f aca="false">M86*H86</f>
        <v>0</v>
      </c>
      <c r="P86" s="30"/>
    </row>
    <row r="87" customFormat="false" ht="15" hidden="false" customHeight="false" outlineLevel="0" collapsed="false">
      <c r="A87" s="166"/>
      <c r="B87" s="179" t="n">
        <v>140</v>
      </c>
      <c r="C87" s="210"/>
      <c r="D87" s="90"/>
      <c r="E87" s="211"/>
      <c r="F87" s="90"/>
      <c r="G87" s="113"/>
      <c r="H87" s="114"/>
      <c r="I87" s="27"/>
      <c r="J87" s="27"/>
      <c r="K87" s="27"/>
      <c r="L87" s="27"/>
      <c r="M87" s="29"/>
      <c r="N87" s="29"/>
      <c r="O87" s="26" t="n">
        <f aca="false">M87*H87</f>
        <v>0</v>
      </c>
      <c r="P87" s="30"/>
    </row>
    <row r="88" customFormat="false" ht="15" hidden="false" customHeight="false" outlineLevel="0" collapsed="false">
      <c r="A88" s="166"/>
      <c r="B88" s="176"/>
      <c r="C88" s="218"/>
      <c r="D88" s="121"/>
      <c r="E88" s="219"/>
      <c r="F88" s="121"/>
      <c r="G88" s="102"/>
      <c r="H88" s="103"/>
      <c r="I88" s="57"/>
      <c r="J88" s="57"/>
      <c r="K88" s="57"/>
      <c r="L88" s="57"/>
      <c r="M88" s="59"/>
      <c r="N88" s="59"/>
      <c r="O88" s="56"/>
      <c r="P88" s="60"/>
    </row>
    <row r="89" customFormat="false" ht="15" hidden="false" customHeight="false" outlineLevel="0" collapsed="false">
      <c r="A89" s="166"/>
      <c r="B89" s="176"/>
      <c r="C89" s="218"/>
      <c r="D89" s="121"/>
      <c r="E89" s="219"/>
      <c r="F89" s="121"/>
      <c r="G89" s="102"/>
      <c r="H89" s="103"/>
      <c r="I89" s="57"/>
      <c r="J89" s="57"/>
      <c r="K89" s="57"/>
      <c r="L89" s="57"/>
      <c r="M89" s="59"/>
      <c r="N89" s="59"/>
      <c r="O89" s="56"/>
      <c r="P89" s="60"/>
    </row>
    <row r="90" customFormat="false" ht="15" hidden="false" customHeight="false" outlineLevel="0" collapsed="false">
      <c r="A90" s="166"/>
      <c r="B90" s="176"/>
      <c r="C90" s="218"/>
      <c r="D90" s="121"/>
      <c r="E90" s="219"/>
      <c r="F90" s="121"/>
      <c r="G90" s="102"/>
      <c r="H90" s="103"/>
      <c r="I90" s="57"/>
      <c r="J90" s="57"/>
      <c r="K90" s="57"/>
      <c r="L90" s="57"/>
      <c r="M90" s="59"/>
      <c r="N90" s="59"/>
      <c r="O90" s="56"/>
      <c r="P90" s="60"/>
    </row>
    <row r="91" customFormat="false" ht="15" hidden="false" customHeight="false" outlineLevel="0" collapsed="false">
      <c r="A91" s="166"/>
      <c r="B91" s="176"/>
      <c r="C91" s="218"/>
      <c r="D91" s="121"/>
      <c r="E91" s="219"/>
      <c r="F91" s="121"/>
      <c r="G91" s="102"/>
      <c r="H91" s="103"/>
      <c r="I91" s="57"/>
      <c r="J91" s="57"/>
      <c r="K91" s="57"/>
      <c r="L91" s="57"/>
      <c r="M91" s="59"/>
      <c r="N91" s="59"/>
      <c r="O91" s="56"/>
      <c r="P91" s="60"/>
    </row>
    <row r="92" customFormat="false" ht="15" hidden="false" customHeight="false" outlineLevel="0" collapsed="false">
      <c r="A92" s="166"/>
      <c r="B92" s="176"/>
      <c r="C92" s="218"/>
      <c r="D92" s="121"/>
      <c r="E92" s="219"/>
      <c r="F92" s="121"/>
      <c r="G92" s="102"/>
      <c r="H92" s="103"/>
      <c r="I92" s="57"/>
      <c r="J92" s="57"/>
      <c r="K92" s="57"/>
      <c r="L92" s="57"/>
      <c r="M92" s="59"/>
      <c r="N92" s="59"/>
      <c r="O92" s="56"/>
      <c r="P92" s="60"/>
    </row>
    <row r="93" customFormat="false" ht="15.75" hidden="false" customHeight="true" outlineLevel="0" collapsed="false">
      <c r="A93" s="166"/>
      <c r="B93" s="176"/>
      <c r="C93" s="218"/>
      <c r="D93" s="121"/>
      <c r="E93" s="219"/>
      <c r="F93" s="121"/>
      <c r="G93" s="102"/>
      <c r="H93" s="103"/>
      <c r="I93" s="57"/>
      <c r="J93" s="57"/>
      <c r="K93" s="57"/>
      <c r="L93" s="57"/>
      <c r="M93" s="59"/>
      <c r="N93" s="59"/>
      <c r="O93" s="56"/>
      <c r="P93" s="60"/>
    </row>
    <row r="94" customFormat="false" ht="15" hidden="false" customHeight="false" outlineLevel="0" collapsed="false">
      <c r="A94" s="166"/>
      <c r="B94" s="220"/>
      <c r="C94" s="116"/>
      <c r="D94" s="116"/>
      <c r="E94" s="221"/>
      <c r="F94" s="116"/>
      <c r="G94" s="105"/>
      <c r="H94" s="106"/>
      <c r="I94" s="37"/>
      <c r="J94" s="37"/>
      <c r="K94" s="37"/>
      <c r="L94" s="37"/>
      <c r="M94" s="38"/>
      <c r="N94" s="38"/>
      <c r="O94" s="36" t="n">
        <f aca="false">M94*H94</f>
        <v>0</v>
      </c>
      <c r="P94" s="39"/>
    </row>
    <row r="95" customFormat="false" ht="15.75" hidden="false" customHeight="false" outlineLevel="0" collapsed="false">
      <c r="A95" s="166"/>
      <c r="B95" s="208"/>
      <c r="C95" s="118"/>
      <c r="D95" s="118"/>
      <c r="E95" s="222"/>
      <c r="F95" s="118"/>
      <c r="G95" s="223"/>
      <c r="H95" s="224"/>
      <c r="I95" s="46"/>
      <c r="J95" s="46"/>
      <c r="K95" s="46"/>
      <c r="L95" s="46"/>
      <c r="M95" s="48"/>
      <c r="N95" s="48"/>
      <c r="O95" s="45" t="n">
        <f aca="false">M95*H95</f>
        <v>0</v>
      </c>
      <c r="P95" s="49"/>
    </row>
    <row r="96" customFormat="false" ht="18.75" hidden="false" customHeight="false" outlineLevel="0" collapsed="false">
      <c r="A96" s="5" t="s">
        <v>66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5.75" hidden="false" customHeight="true" outlineLevel="0" collapsed="false">
      <c r="A97" s="4" t="s">
        <v>69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</row>
    <row r="98" customFormat="false" ht="15.75" hidden="false" customHeight="true" outlineLevel="0" collapsed="false">
      <c r="A98" s="6" t="s">
        <v>3</v>
      </c>
      <c r="B98" s="7" t="s">
        <v>4</v>
      </c>
      <c r="C98" s="7" t="s">
        <v>5</v>
      </c>
      <c r="D98" s="7" t="s">
        <v>6</v>
      </c>
      <c r="E98" s="7" t="s">
        <v>7</v>
      </c>
      <c r="F98" s="7" t="s">
        <v>8</v>
      </c>
      <c r="G98" s="8" t="s">
        <v>9</v>
      </c>
      <c r="H98" s="9" t="s">
        <v>10</v>
      </c>
      <c r="I98" s="10" t="s">
        <v>11</v>
      </c>
      <c r="J98" s="10"/>
      <c r="K98" s="10"/>
      <c r="L98" s="10"/>
      <c r="M98" s="10"/>
      <c r="N98" s="10"/>
      <c r="O98" s="10"/>
      <c r="P98" s="7" t="s">
        <v>12</v>
      </c>
    </row>
    <row r="99" customFormat="false" ht="15.75" hidden="false" customHeight="false" outlineLevel="0" collapsed="false">
      <c r="A99" s="6"/>
      <c r="B99" s="7"/>
      <c r="C99" s="7"/>
      <c r="D99" s="7"/>
      <c r="E99" s="7"/>
      <c r="F99" s="7"/>
      <c r="G99" s="8"/>
      <c r="H99" s="9"/>
      <c r="I99" s="11" t="n">
        <v>1</v>
      </c>
      <c r="J99" s="11" t="n">
        <v>2</v>
      </c>
      <c r="K99" s="11" t="n">
        <v>3</v>
      </c>
      <c r="L99" s="11" t="n">
        <v>4</v>
      </c>
      <c r="M99" s="11" t="s">
        <v>13</v>
      </c>
      <c r="N99" s="11"/>
      <c r="O99" s="12" t="s">
        <v>15</v>
      </c>
      <c r="P99" s="7"/>
    </row>
    <row r="100" customFormat="false" ht="15.75" hidden="false" customHeight="false" outlineLevel="0" collapsed="false">
      <c r="A100" s="11" t="s">
        <v>16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</row>
    <row r="101" customFormat="false" ht="15.75" hidden="false" customHeight="false" outlineLevel="0" collapsed="false">
      <c r="A101" s="201"/>
      <c r="B101" s="202" t="n">
        <v>44</v>
      </c>
      <c r="C101" s="57"/>
      <c r="D101" s="57"/>
      <c r="E101" s="203"/>
      <c r="F101" s="57"/>
      <c r="G101" s="55"/>
      <c r="H101" s="56"/>
      <c r="I101" s="121"/>
      <c r="J101" s="57"/>
      <c r="K101" s="58"/>
      <c r="L101" s="57"/>
      <c r="M101" s="59"/>
      <c r="N101" s="86"/>
      <c r="O101" s="140" t="n">
        <f aca="false">M101*H101</f>
        <v>0</v>
      </c>
      <c r="P101" s="60"/>
    </row>
    <row r="102" customFormat="false" ht="15.75" hidden="false" customHeight="false" outlineLevel="0" collapsed="false">
      <c r="A102" s="166"/>
      <c r="B102" s="204" t="n">
        <v>48</v>
      </c>
      <c r="C102" s="205"/>
      <c r="D102" s="27"/>
      <c r="E102" s="68"/>
      <c r="F102" s="27"/>
      <c r="G102" s="25"/>
      <c r="H102" s="26"/>
      <c r="I102" s="27"/>
      <c r="J102" s="28"/>
      <c r="K102" s="28"/>
      <c r="L102" s="27"/>
      <c r="M102" s="29"/>
      <c r="N102" s="29"/>
      <c r="O102" s="26" t="n">
        <f aca="false">M102*H102</f>
        <v>0</v>
      </c>
      <c r="P102" s="30"/>
    </row>
    <row r="103" customFormat="false" ht="15.75" hidden="false" customHeight="false" outlineLevel="0" collapsed="false">
      <c r="A103" s="166"/>
      <c r="B103" s="204" t="n">
        <v>52</v>
      </c>
      <c r="C103" s="205"/>
      <c r="D103" s="27"/>
      <c r="E103" s="68"/>
      <c r="F103" s="27"/>
      <c r="G103" s="25"/>
      <c r="H103" s="26"/>
      <c r="I103" s="27"/>
      <c r="J103" s="27"/>
      <c r="K103" s="28"/>
      <c r="L103" s="27"/>
      <c r="M103" s="29"/>
      <c r="N103" s="29"/>
      <c r="O103" s="26" t="n">
        <f aca="false">M103*H103</f>
        <v>0</v>
      </c>
      <c r="P103" s="30"/>
    </row>
    <row r="104" customFormat="false" ht="15.75" hidden="false" customHeight="false" outlineLevel="0" collapsed="false">
      <c r="A104" s="166"/>
      <c r="B104" s="179" t="n">
        <v>56</v>
      </c>
      <c r="C104" s="27"/>
      <c r="D104" s="27"/>
      <c r="E104" s="206"/>
      <c r="F104" s="27"/>
      <c r="G104" s="25"/>
      <c r="H104" s="26"/>
      <c r="I104" s="90"/>
      <c r="J104" s="28"/>
      <c r="K104" s="90"/>
      <c r="L104" s="27"/>
      <c r="M104" s="29"/>
      <c r="N104" s="29"/>
      <c r="O104" s="26" t="n">
        <f aca="false">M104*H104</f>
        <v>0</v>
      </c>
      <c r="P104" s="30"/>
    </row>
    <row r="105" customFormat="false" ht="15.75" hidden="false" customHeight="false" outlineLevel="0" collapsed="false">
      <c r="A105" s="166"/>
      <c r="B105" s="204" t="n">
        <v>60</v>
      </c>
      <c r="C105" s="205"/>
      <c r="D105" s="27"/>
      <c r="E105" s="206"/>
      <c r="F105" s="27"/>
      <c r="G105" s="25"/>
      <c r="H105" s="26"/>
      <c r="I105" s="27"/>
      <c r="J105" s="27"/>
      <c r="K105" s="27"/>
      <c r="L105" s="27"/>
      <c r="M105" s="29"/>
      <c r="N105" s="29"/>
      <c r="O105" s="26" t="n">
        <f aca="false">M105*H105</f>
        <v>0</v>
      </c>
      <c r="P105" s="30"/>
    </row>
    <row r="106" customFormat="false" ht="15.75" hidden="false" customHeight="false" outlineLevel="0" collapsed="false">
      <c r="A106" s="166"/>
      <c r="B106" s="204" t="n">
        <v>67.5</v>
      </c>
      <c r="C106" s="205"/>
      <c r="D106" s="27"/>
      <c r="E106" s="206"/>
      <c r="F106" s="27"/>
      <c r="G106" s="25"/>
      <c r="H106" s="26"/>
      <c r="I106" s="28"/>
      <c r="J106" s="28"/>
      <c r="K106" s="28"/>
      <c r="L106" s="27"/>
      <c r="M106" s="29"/>
      <c r="N106" s="29"/>
      <c r="O106" s="26" t="n">
        <v>0</v>
      </c>
      <c r="P106" s="30"/>
    </row>
    <row r="107" customFormat="false" ht="15.75" hidden="false" customHeight="false" outlineLevel="0" collapsed="false">
      <c r="A107" s="166"/>
      <c r="B107" s="204" t="n">
        <v>75</v>
      </c>
      <c r="C107" s="27"/>
      <c r="D107" s="27"/>
      <c r="E107" s="206"/>
      <c r="F107" s="27"/>
      <c r="G107" s="25"/>
      <c r="H107" s="26"/>
      <c r="I107" s="207"/>
      <c r="J107" s="27"/>
      <c r="K107" s="90"/>
      <c r="L107" s="27"/>
      <c r="M107" s="29"/>
      <c r="N107" s="29"/>
      <c r="O107" s="26" t="n">
        <f aca="false">M107*H107</f>
        <v>0</v>
      </c>
      <c r="P107" s="30"/>
    </row>
    <row r="108" customFormat="false" ht="15.75" hidden="false" customHeight="false" outlineLevel="0" collapsed="false">
      <c r="A108" s="166"/>
      <c r="B108" s="204" t="s">
        <v>68</v>
      </c>
      <c r="C108" s="27"/>
      <c r="D108" s="27"/>
      <c r="E108" s="206"/>
      <c r="F108" s="27"/>
      <c r="G108" s="25"/>
      <c r="H108" s="26"/>
      <c r="I108" s="27"/>
      <c r="J108" s="28"/>
      <c r="K108" s="28"/>
      <c r="L108" s="27"/>
      <c r="M108" s="29"/>
      <c r="N108" s="29"/>
      <c r="O108" s="26" t="n">
        <f aca="false">M108*H108</f>
        <v>0</v>
      </c>
      <c r="P108" s="30"/>
    </row>
    <row r="109" customFormat="false" ht="15.75" hidden="false" customHeight="true" outlineLevel="0" collapsed="false">
      <c r="A109" s="76" t="s">
        <v>3</v>
      </c>
      <c r="B109" s="154" t="s">
        <v>4</v>
      </c>
      <c r="C109" s="154" t="s">
        <v>5</v>
      </c>
      <c r="D109" s="154" t="s">
        <v>6</v>
      </c>
      <c r="E109" s="154" t="s">
        <v>7</v>
      </c>
      <c r="F109" s="154" t="s">
        <v>8</v>
      </c>
      <c r="G109" s="157" t="s">
        <v>9</v>
      </c>
      <c r="H109" s="158" t="s">
        <v>10</v>
      </c>
      <c r="I109" s="11" t="s">
        <v>11</v>
      </c>
      <c r="J109" s="11"/>
      <c r="K109" s="11"/>
      <c r="L109" s="11"/>
      <c r="M109" s="11"/>
      <c r="N109" s="11"/>
      <c r="O109" s="11"/>
      <c r="P109" s="154" t="s">
        <v>12</v>
      </c>
    </row>
    <row r="110" customFormat="false" ht="15.75" hidden="false" customHeight="false" outlineLevel="0" collapsed="false">
      <c r="A110" s="76"/>
      <c r="B110" s="154"/>
      <c r="C110" s="154"/>
      <c r="D110" s="154"/>
      <c r="E110" s="154"/>
      <c r="F110" s="154"/>
      <c r="G110" s="157"/>
      <c r="H110" s="158"/>
      <c r="I110" s="11" t="n">
        <v>1</v>
      </c>
      <c r="J110" s="11" t="n">
        <v>2</v>
      </c>
      <c r="K110" s="11" t="n">
        <v>3</v>
      </c>
      <c r="L110" s="11" t="n">
        <v>4</v>
      </c>
      <c r="M110" s="11" t="s">
        <v>13</v>
      </c>
      <c r="N110" s="11"/>
      <c r="O110" s="12" t="s">
        <v>29</v>
      </c>
      <c r="P110" s="154"/>
    </row>
    <row r="111" customFormat="false" ht="15.75" hidden="false" customHeight="false" outlineLevel="0" collapsed="false">
      <c r="A111" s="12" t="s">
        <v>30</v>
      </c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</row>
    <row r="112" customFormat="false" ht="15.75" hidden="false" customHeight="false" outlineLevel="0" collapsed="false">
      <c r="A112" s="166"/>
      <c r="B112" s="208"/>
      <c r="C112" s="46"/>
      <c r="D112" s="46"/>
      <c r="E112" s="209"/>
      <c r="F112" s="46"/>
      <c r="G112" s="44"/>
      <c r="H112" s="45"/>
      <c r="I112" s="118"/>
      <c r="J112" s="118"/>
      <c r="K112" s="118"/>
      <c r="L112" s="46"/>
      <c r="M112" s="48"/>
      <c r="N112" s="48"/>
      <c r="O112" s="45" t="n">
        <f aca="false">M112*H112</f>
        <v>0</v>
      </c>
      <c r="P112" s="49"/>
    </row>
    <row r="113" customFormat="false" ht="15.75" hidden="false" customHeight="false" outlineLevel="0" collapsed="false">
      <c r="A113" s="166"/>
      <c r="B113" s="179"/>
      <c r="C113" s="210"/>
      <c r="D113" s="90"/>
      <c r="E113" s="211"/>
      <c r="F113" s="90"/>
      <c r="G113" s="113"/>
      <c r="H113" s="114"/>
      <c r="I113" s="27"/>
      <c r="J113" s="28"/>
      <c r="K113" s="27"/>
      <c r="L113" s="27"/>
      <c r="M113" s="29"/>
      <c r="N113" s="29"/>
      <c r="O113" s="26" t="n">
        <f aca="false">M113*H113</f>
        <v>0</v>
      </c>
      <c r="P113" s="30"/>
    </row>
    <row r="114" customFormat="false" ht="15.75" hidden="false" customHeight="false" outlineLevel="0" collapsed="false">
      <c r="A114" s="20"/>
      <c r="B114" s="179" t="s">
        <v>68</v>
      </c>
      <c r="C114" s="119"/>
      <c r="D114" s="37"/>
      <c r="E114" s="120"/>
      <c r="F114" s="37"/>
      <c r="G114" s="35"/>
      <c r="H114" s="36"/>
      <c r="I114" s="37"/>
      <c r="J114" s="37"/>
      <c r="K114" s="37"/>
      <c r="L114" s="37"/>
      <c r="M114" s="38"/>
      <c r="N114" s="38"/>
      <c r="O114" s="36" t="n">
        <f aca="false">M114*H114</f>
        <v>0</v>
      </c>
      <c r="P114" s="39"/>
    </row>
    <row r="115" customFormat="false" ht="15.75" hidden="false" customHeight="false" outlineLevel="0" collapsed="false">
      <c r="A115" s="166"/>
      <c r="B115" s="212" t="n">
        <v>90</v>
      </c>
      <c r="C115" s="213"/>
      <c r="D115" s="84"/>
      <c r="E115" s="214"/>
      <c r="F115" s="84"/>
      <c r="G115" s="139"/>
      <c r="H115" s="140"/>
      <c r="I115" s="142"/>
      <c r="J115" s="142"/>
      <c r="K115" s="163"/>
      <c r="L115" s="141"/>
      <c r="M115" s="164"/>
      <c r="N115" s="164"/>
      <c r="O115" s="140" t="n">
        <f aca="false">M115*H115</f>
        <v>0</v>
      </c>
      <c r="P115" s="165"/>
    </row>
    <row r="116" customFormat="false" ht="15" hidden="false" customHeight="false" outlineLevel="0" collapsed="false">
      <c r="A116" s="20"/>
      <c r="B116" s="21" t="n">
        <v>100</v>
      </c>
      <c r="C116" s="205"/>
      <c r="D116" s="27"/>
      <c r="E116" s="206"/>
      <c r="F116" s="27"/>
      <c r="G116" s="25"/>
      <c r="H116" s="26"/>
      <c r="I116" s="90"/>
      <c r="J116" s="27"/>
      <c r="K116" s="90"/>
      <c r="L116" s="27"/>
      <c r="M116" s="29"/>
      <c r="N116" s="29"/>
      <c r="O116" s="26" t="n">
        <f aca="false">M116*H116</f>
        <v>0</v>
      </c>
      <c r="P116" s="30"/>
    </row>
    <row r="117" customFormat="false" ht="15.75" hidden="false" customHeight="false" outlineLevel="0" collapsed="false">
      <c r="A117" s="166"/>
      <c r="B117" s="69" t="n">
        <v>110</v>
      </c>
      <c r="C117" s="215"/>
      <c r="D117" s="73"/>
      <c r="E117" s="216"/>
      <c r="F117" s="73"/>
      <c r="G117" s="55"/>
      <c r="H117" s="56"/>
      <c r="I117" s="217"/>
      <c r="J117" s="58"/>
      <c r="K117" s="58"/>
      <c r="L117" s="57"/>
      <c r="M117" s="59"/>
      <c r="N117" s="59"/>
      <c r="O117" s="56" t="n">
        <f aca="false">M117*H117</f>
        <v>0</v>
      </c>
      <c r="P117" s="60"/>
    </row>
    <row r="118" customFormat="false" ht="15.75" hidden="false" customHeight="false" outlineLevel="0" collapsed="false">
      <c r="A118" s="166"/>
      <c r="B118" s="179" t="n">
        <v>125</v>
      </c>
      <c r="C118" s="210"/>
      <c r="D118" s="90"/>
      <c r="E118" s="211"/>
      <c r="F118" s="90"/>
      <c r="G118" s="113"/>
      <c r="H118" s="114"/>
      <c r="I118" s="27"/>
      <c r="J118" s="27"/>
      <c r="K118" s="27"/>
      <c r="L118" s="27"/>
      <c r="M118" s="29"/>
      <c r="N118" s="29"/>
      <c r="O118" s="26" t="n">
        <f aca="false">M118*H118</f>
        <v>0</v>
      </c>
      <c r="P118" s="30"/>
    </row>
    <row r="119" customFormat="false" ht="15" hidden="false" customHeight="false" outlineLevel="0" collapsed="false">
      <c r="A119" s="166"/>
      <c r="B119" s="179" t="n">
        <v>140</v>
      </c>
      <c r="C119" s="210"/>
      <c r="D119" s="90"/>
      <c r="E119" s="211"/>
      <c r="F119" s="90"/>
      <c r="G119" s="113"/>
      <c r="H119" s="114"/>
      <c r="I119" s="27"/>
      <c r="J119" s="27"/>
      <c r="K119" s="27"/>
      <c r="L119" s="27"/>
      <c r="M119" s="29"/>
      <c r="N119" s="29"/>
      <c r="O119" s="26" t="n">
        <f aca="false">M119*H119</f>
        <v>0</v>
      </c>
      <c r="P119" s="30"/>
    </row>
  </sheetData>
  <mergeCells count="99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P4:P5"/>
    <mergeCell ref="A6:P6"/>
    <mergeCell ref="A15:A16"/>
    <mergeCell ref="B15:B16"/>
    <mergeCell ref="C15:C16"/>
    <mergeCell ref="D15:D16"/>
    <mergeCell ref="E15:E16"/>
    <mergeCell ref="F15:F16"/>
    <mergeCell ref="G15:G16"/>
    <mergeCell ref="H15:H16"/>
    <mergeCell ref="I15:O15"/>
    <mergeCell ref="P15:P16"/>
    <mergeCell ref="A17:P17"/>
    <mergeCell ref="A37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O38"/>
    <mergeCell ref="P38:P39"/>
    <mergeCell ref="A40:P40"/>
    <mergeCell ref="A45:P45"/>
    <mergeCell ref="A55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O56"/>
    <mergeCell ref="P56:P57"/>
    <mergeCell ref="A58:P58"/>
    <mergeCell ref="A59:P59"/>
    <mergeCell ref="A64:P64"/>
    <mergeCell ref="A65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O66"/>
    <mergeCell ref="P66:P67"/>
    <mergeCell ref="A68:P68"/>
    <mergeCell ref="A77:A78"/>
    <mergeCell ref="B77:B78"/>
    <mergeCell ref="C77:C78"/>
    <mergeCell ref="D77:D78"/>
    <mergeCell ref="E77:E78"/>
    <mergeCell ref="F77:F78"/>
    <mergeCell ref="G77:G78"/>
    <mergeCell ref="H77:H78"/>
    <mergeCell ref="I77:O77"/>
    <mergeCell ref="P77:P78"/>
    <mergeCell ref="A79:P79"/>
    <mergeCell ref="A96:P96"/>
    <mergeCell ref="A97:P97"/>
    <mergeCell ref="A98:A99"/>
    <mergeCell ref="B98:B99"/>
    <mergeCell ref="C98:C99"/>
    <mergeCell ref="D98:D99"/>
    <mergeCell ref="E98:E99"/>
    <mergeCell ref="F98:F99"/>
    <mergeCell ref="G98:G99"/>
    <mergeCell ref="H98:H99"/>
    <mergeCell ref="I98:O98"/>
    <mergeCell ref="P98:P99"/>
    <mergeCell ref="A100:P100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O109"/>
    <mergeCell ref="P109:P110"/>
    <mergeCell ref="A111:P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0" activeCellId="0" sqref="A50"/>
    </sheetView>
  </sheetViews>
  <sheetFormatPr defaultColWidth="8.96484375" defaultRowHeight="1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0" width="5.71"/>
    <col collapsed="false" customWidth="true" hidden="false" outlineLevel="0" max="3" min="3" style="0" width="23.7"/>
    <col collapsed="false" customWidth="true" hidden="false" outlineLevel="0" max="4" min="4" style="225" width="17.28"/>
    <col collapsed="false" customWidth="true" hidden="false" outlineLevel="0" max="5" min="5" style="225" width="13.7"/>
    <col collapsed="false" customWidth="true" hidden="false" outlineLevel="0" max="6" min="6" style="225" width="13.99"/>
    <col collapsed="false" customWidth="true" hidden="false" outlineLevel="0" max="8" min="7" style="0" width="8.41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1" min="11" style="0" width="6.56"/>
    <col collapsed="false" customWidth="true" hidden="false" outlineLevel="0" max="12" min="12" style="0" width="4.99"/>
    <col collapsed="false" customWidth="true" hidden="false" outlineLevel="0" max="14" min="13" style="226" width="8.56"/>
    <col collapsed="false" customWidth="true" hidden="false" outlineLevel="0" max="15" min="15" style="0" width="10.56"/>
    <col collapsed="false" customWidth="true" hidden="false" outlineLevel="0" max="16" min="16" style="0" width="14.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fals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227" t="s">
        <v>3</v>
      </c>
      <c r="B4" s="228" t="s">
        <v>4</v>
      </c>
      <c r="C4" s="228" t="s">
        <v>5</v>
      </c>
      <c r="D4" s="228" t="s">
        <v>6</v>
      </c>
      <c r="E4" s="228" t="s">
        <v>7</v>
      </c>
      <c r="F4" s="228" t="s">
        <v>8</v>
      </c>
      <c r="G4" s="229" t="s">
        <v>9</v>
      </c>
      <c r="H4" s="230" t="s">
        <v>10</v>
      </c>
      <c r="I4" s="231" t="s">
        <v>11</v>
      </c>
      <c r="J4" s="231"/>
      <c r="K4" s="231"/>
      <c r="L4" s="231"/>
      <c r="M4" s="231"/>
      <c r="N4" s="231"/>
      <c r="O4" s="231"/>
      <c r="P4" s="228" t="s">
        <v>12</v>
      </c>
    </row>
    <row r="5" customFormat="false" ht="15.75" hidden="false" customHeight="false" outlineLevel="0" collapsed="false">
      <c r="A5" s="227"/>
      <c r="B5" s="228"/>
      <c r="C5" s="228"/>
      <c r="D5" s="228"/>
      <c r="E5" s="228"/>
      <c r="F5" s="228"/>
      <c r="G5" s="229"/>
      <c r="H5" s="230"/>
      <c r="I5" s="11" t="n">
        <v>1</v>
      </c>
      <c r="J5" s="11" t="n">
        <v>2</v>
      </c>
      <c r="K5" s="11" t="n">
        <v>3</v>
      </c>
      <c r="L5" s="11" t="n">
        <v>4</v>
      </c>
      <c r="M5" s="11" t="s">
        <v>13</v>
      </c>
      <c r="N5" s="11" t="s">
        <v>14</v>
      </c>
      <c r="O5" s="12" t="s">
        <v>15</v>
      </c>
      <c r="P5" s="228"/>
    </row>
    <row r="6" customFormat="false" ht="15.75" hidden="false" customHeight="false" outlineLevel="0" collapsed="false">
      <c r="A6" s="11" t="s">
        <v>1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5.75" hidden="false" customHeight="true" outlineLevel="0" collapsed="false">
      <c r="A7" s="20"/>
      <c r="B7" s="40" t="n">
        <v>67.5</v>
      </c>
      <c r="C7" s="62"/>
      <c r="D7" s="64"/>
      <c r="E7" s="63"/>
      <c r="F7" s="64"/>
      <c r="G7" s="44"/>
      <c r="H7" s="45"/>
      <c r="I7" s="46"/>
      <c r="J7" s="46"/>
      <c r="K7" s="47"/>
      <c r="L7" s="46"/>
      <c r="M7" s="48"/>
      <c r="N7" s="48"/>
      <c r="O7" s="45" t="n">
        <f aca="false">M7*H7</f>
        <v>0</v>
      </c>
      <c r="P7" s="49"/>
    </row>
    <row r="8" customFormat="false" ht="15.75" hidden="false" customHeight="true" outlineLevel="0" collapsed="false">
      <c r="A8" s="76" t="s">
        <v>3</v>
      </c>
      <c r="B8" s="154" t="s">
        <v>4</v>
      </c>
      <c r="C8" s="155" t="s">
        <v>5</v>
      </c>
      <c r="D8" s="154" t="s">
        <v>6</v>
      </c>
      <c r="E8" s="232" t="s">
        <v>7</v>
      </c>
      <c r="F8" s="154" t="s">
        <v>8</v>
      </c>
      <c r="G8" s="157" t="s">
        <v>9</v>
      </c>
      <c r="H8" s="158" t="s">
        <v>10</v>
      </c>
      <c r="I8" s="11" t="s">
        <v>11</v>
      </c>
      <c r="J8" s="11"/>
      <c r="K8" s="11"/>
      <c r="L8" s="11"/>
      <c r="M8" s="11"/>
      <c r="N8" s="11"/>
      <c r="O8" s="11"/>
      <c r="P8" s="154" t="s">
        <v>12</v>
      </c>
    </row>
    <row r="9" customFormat="false" ht="15.75" hidden="false" customHeight="false" outlineLevel="0" collapsed="false">
      <c r="A9" s="76"/>
      <c r="B9" s="154"/>
      <c r="C9" s="155"/>
      <c r="D9" s="154"/>
      <c r="E9" s="232"/>
      <c r="F9" s="154"/>
      <c r="G9" s="157"/>
      <c r="H9" s="158"/>
      <c r="I9" s="11" t="n">
        <v>1</v>
      </c>
      <c r="J9" s="11" t="n">
        <v>2</v>
      </c>
      <c r="K9" s="11" t="n">
        <v>3</v>
      </c>
      <c r="L9" s="11" t="n">
        <v>4</v>
      </c>
      <c r="M9" s="11" t="s">
        <v>13</v>
      </c>
      <c r="N9" s="11"/>
      <c r="O9" s="12" t="s">
        <v>29</v>
      </c>
      <c r="P9" s="154"/>
    </row>
    <row r="10" customFormat="false" ht="15.75" hidden="false" customHeight="false" outlineLevel="0" collapsed="false">
      <c r="A10" s="12" t="s">
        <v>3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s="242" customFormat="true" ht="15.75" hidden="false" customHeight="false" outlineLevel="0" collapsed="false">
      <c r="A11" s="233" t="n">
        <v>35</v>
      </c>
      <c r="B11" s="234" t="n">
        <v>52</v>
      </c>
      <c r="C11" s="235" t="s">
        <v>71</v>
      </c>
      <c r="D11" s="236" t="s">
        <v>18</v>
      </c>
      <c r="E11" s="237" t="n">
        <v>38839</v>
      </c>
      <c r="F11" s="238" t="s">
        <v>28</v>
      </c>
      <c r="G11" s="239" t="n">
        <v>35.4</v>
      </c>
      <c r="H11" s="239"/>
      <c r="I11" s="240" t="n">
        <v>35</v>
      </c>
      <c r="J11" s="240" t="n">
        <v>35</v>
      </c>
      <c r="K11" s="240" t="n">
        <v>35</v>
      </c>
      <c r="L11" s="239"/>
      <c r="M11" s="234" t="n">
        <v>0</v>
      </c>
      <c r="N11" s="234"/>
      <c r="O11" s="239"/>
      <c r="P11" s="241"/>
    </row>
    <row r="12" customFormat="false" ht="15.75" hidden="false" customHeight="false" outlineLevel="0" collapsed="false">
      <c r="A12" s="20" t="n">
        <v>36</v>
      </c>
      <c r="B12" s="181" t="n">
        <v>56</v>
      </c>
      <c r="C12" s="243" t="s">
        <v>72</v>
      </c>
      <c r="D12" s="244" t="s">
        <v>73</v>
      </c>
      <c r="E12" s="245" t="n">
        <v>37168</v>
      </c>
      <c r="F12" s="244" t="s">
        <v>36</v>
      </c>
      <c r="G12" s="171" t="n">
        <v>54.9</v>
      </c>
      <c r="H12" s="172"/>
      <c r="I12" s="170" t="n">
        <v>60</v>
      </c>
      <c r="J12" s="194" t="n">
        <v>70</v>
      </c>
      <c r="K12" s="170" t="n">
        <v>70</v>
      </c>
      <c r="L12" s="194"/>
      <c r="M12" s="174" t="n">
        <v>70</v>
      </c>
      <c r="N12" s="174" t="n">
        <v>1</v>
      </c>
      <c r="O12" s="172" t="n">
        <f aca="false">M12*H12</f>
        <v>0</v>
      </c>
      <c r="P12" s="175"/>
    </row>
    <row r="13" customFormat="false" ht="15.75" hidden="false" customHeight="false" outlineLevel="0" collapsed="false">
      <c r="A13" s="233" t="n">
        <v>37</v>
      </c>
      <c r="B13" s="69" t="n">
        <v>60</v>
      </c>
      <c r="C13" s="246" t="s">
        <v>74</v>
      </c>
      <c r="D13" s="247" t="s">
        <v>18</v>
      </c>
      <c r="E13" s="248" t="n">
        <v>15256</v>
      </c>
      <c r="F13" s="247" t="s">
        <v>75</v>
      </c>
      <c r="G13" s="71" t="n">
        <v>56.1</v>
      </c>
      <c r="H13" s="72"/>
      <c r="I13" s="249" t="n">
        <v>47.5</v>
      </c>
      <c r="J13" s="73" t="n">
        <v>47.5</v>
      </c>
      <c r="K13" s="73" t="n">
        <v>50</v>
      </c>
      <c r="L13" s="73"/>
      <c r="M13" s="74" t="n">
        <v>50</v>
      </c>
      <c r="N13" s="74" t="n">
        <v>1</v>
      </c>
      <c r="O13" s="72"/>
      <c r="P13" s="75"/>
    </row>
    <row r="14" customFormat="false" ht="15.75" hidden="false" customHeight="false" outlineLevel="0" collapsed="false">
      <c r="A14" s="20" t="n">
        <v>38</v>
      </c>
      <c r="B14" s="181" t="n">
        <v>67.5</v>
      </c>
      <c r="C14" s="250" t="s">
        <v>76</v>
      </c>
      <c r="D14" s="251" t="s">
        <v>77</v>
      </c>
      <c r="E14" s="252" t="n">
        <v>37807</v>
      </c>
      <c r="F14" s="251" t="s">
        <v>28</v>
      </c>
      <c r="G14" s="253" t="n">
        <v>60.2</v>
      </c>
      <c r="H14" s="172"/>
      <c r="I14" s="253" t="n">
        <v>72.5</v>
      </c>
      <c r="J14" s="253" t="n">
        <v>75</v>
      </c>
      <c r="K14" s="253" t="n">
        <v>82.5</v>
      </c>
      <c r="L14" s="253"/>
      <c r="M14" s="254" t="n">
        <v>82.5</v>
      </c>
      <c r="N14" s="174" t="n">
        <v>1</v>
      </c>
      <c r="O14" s="172" t="n">
        <f aca="false">M14*H14</f>
        <v>0</v>
      </c>
      <c r="P14" s="175"/>
    </row>
    <row r="15" customFormat="false" ht="15.75" hidden="false" customHeight="false" outlineLevel="0" collapsed="false">
      <c r="A15" s="233" t="n">
        <v>39</v>
      </c>
      <c r="B15" s="159" t="n">
        <v>75</v>
      </c>
      <c r="C15" s="136" t="s">
        <v>78</v>
      </c>
      <c r="D15" s="137" t="s">
        <v>79</v>
      </c>
      <c r="E15" s="138" t="n">
        <v>36974</v>
      </c>
      <c r="F15" s="137" t="s">
        <v>80</v>
      </c>
      <c r="G15" s="255" t="n">
        <v>69.1</v>
      </c>
      <c r="H15" s="140"/>
      <c r="I15" s="256" t="n">
        <v>100</v>
      </c>
      <c r="J15" s="255"/>
      <c r="K15" s="255"/>
      <c r="L15" s="255"/>
      <c r="M15" s="257" t="n">
        <v>0</v>
      </c>
      <c r="N15" s="164"/>
      <c r="O15" s="140"/>
      <c r="P15" s="165"/>
    </row>
    <row r="16" customFormat="false" ht="15" hidden="false" customHeight="false" outlineLevel="0" collapsed="false">
      <c r="A16" s="20" t="n">
        <v>40</v>
      </c>
      <c r="B16" s="112" t="s">
        <v>68</v>
      </c>
      <c r="C16" s="22" t="s">
        <v>81</v>
      </c>
      <c r="D16" s="23" t="s">
        <v>25</v>
      </c>
      <c r="E16" s="24" t="n">
        <v>23844</v>
      </c>
      <c r="F16" s="23" t="s">
        <v>33</v>
      </c>
      <c r="G16" s="25" t="n">
        <v>81</v>
      </c>
      <c r="H16" s="26"/>
      <c r="I16" s="27" t="n">
        <v>125</v>
      </c>
      <c r="J16" s="27" t="n">
        <v>130</v>
      </c>
      <c r="K16" s="27" t="n">
        <v>135</v>
      </c>
      <c r="L16" s="27"/>
      <c r="M16" s="29" t="n">
        <v>135</v>
      </c>
      <c r="N16" s="29" t="n">
        <v>1</v>
      </c>
      <c r="O16" s="26" t="n">
        <f aca="false">M16*H16</f>
        <v>0</v>
      </c>
      <c r="P16" s="30"/>
    </row>
    <row r="17" customFormat="false" ht="15.75" hidden="false" customHeight="false" outlineLevel="0" collapsed="false">
      <c r="A17" s="233" t="n">
        <v>41</v>
      </c>
      <c r="B17" s="123"/>
      <c r="C17" s="258" t="s">
        <v>82</v>
      </c>
      <c r="D17" s="259" t="s">
        <v>18</v>
      </c>
      <c r="E17" s="260" t="n">
        <v>36773</v>
      </c>
      <c r="F17" s="132" t="s">
        <v>80</v>
      </c>
      <c r="G17" s="261" t="n">
        <v>75.9</v>
      </c>
      <c r="H17" s="262"/>
      <c r="I17" s="128" t="n">
        <v>90</v>
      </c>
      <c r="J17" s="152" t="n">
        <v>95</v>
      </c>
      <c r="K17" s="128" t="n">
        <v>95</v>
      </c>
      <c r="L17" s="128"/>
      <c r="M17" s="130" t="n">
        <v>95</v>
      </c>
      <c r="N17" s="130" t="n">
        <v>1</v>
      </c>
      <c r="O17" s="126" t="n">
        <f aca="false">M17*H17</f>
        <v>0</v>
      </c>
      <c r="P17" s="111"/>
    </row>
    <row r="18" customFormat="false" ht="15" hidden="false" customHeight="false" outlineLevel="0" collapsed="false">
      <c r="A18" s="20" t="n">
        <v>42</v>
      </c>
      <c r="B18" s="112" t="n">
        <v>90</v>
      </c>
      <c r="C18" s="67" t="s">
        <v>83</v>
      </c>
      <c r="D18" s="27" t="s">
        <v>84</v>
      </c>
      <c r="E18" s="206" t="n">
        <v>27999</v>
      </c>
      <c r="F18" s="27" t="s">
        <v>41</v>
      </c>
      <c r="G18" s="25" t="n">
        <v>84.5</v>
      </c>
      <c r="H18" s="26"/>
      <c r="I18" s="27" t="n">
        <v>110</v>
      </c>
      <c r="J18" s="27" t="n">
        <v>120</v>
      </c>
      <c r="K18" s="28" t="n">
        <v>125</v>
      </c>
      <c r="L18" s="90"/>
      <c r="M18" s="29" t="n">
        <v>120</v>
      </c>
      <c r="N18" s="29" t="n">
        <v>1</v>
      </c>
      <c r="O18" s="26" t="n">
        <f aca="false">M18*H18</f>
        <v>0</v>
      </c>
      <c r="P18" s="30"/>
    </row>
    <row r="19" customFormat="false" ht="15" hidden="false" customHeight="false" outlineLevel="0" collapsed="false">
      <c r="A19" s="233" t="n">
        <v>43</v>
      </c>
      <c r="B19" s="115"/>
      <c r="C19" s="32" t="s">
        <v>85</v>
      </c>
      <c r="D19" s="33" t="s">
        <v>18</v>
      </c>
      <c r="E19" s="34" t="n">
        <v>31639</v>
      </c>
      <c r="F19" s="33" t="s">
        <v>19</v>
      </c>
      <c r="G19" s="105" t="n">
        <v>87.6</v>
      </c>
      <c r="H19" s="106" t="n">
        <v>0.5952</v>
      </c>
      <c r="I19" s="37" t="n">
        <v>160</v>
      </c>
      <c r="J19" s="37" t="n">
        <v>165</v>
      </c>
      <c r="K19" s="37" t="n">
        <v>170</v>
      </c>
      <c r="L19" s="37"/>
      <c r="M19" s="38" t="n">
        <v>170</v>
      </c>
      <c r="N19" s="38" t="n">
        <v>1</v>
      </c>
      <c r="O19" s="36" t="n">
        <f aca="false">M19*H19</f>
        <v>101.184</v>
      </c>
      <c r="P19" s="39" t="n">
        <v>3</v>
      </c>
    </row>
    <row r="20" customFormat="false" ht="15" hidden="false" customHeight="false" outlineLevel="0" collapsed="false">
      <c r="A20" s="20" t="n">
        <v>44</v>
      </c>
      <c r="B20" s="115"/>
      <c r="C20" s="32" t="s">
        <v>86</v>
      </c>
      <c r="D20" s="33" t="s">
        <v>23</v>
      </c>
      <c r="E20" s="34" t="n">
        <v>33257</v>
      </c>
      <c r="F20" s="33" t="s">
        <v>19</v>
      </c>
      <c r="G20" s="35" t="n">
        <v>87.7</v>
      </c>
      <c r="H20" s="36"/>
      <c r="I20" s="37" t="n">
        <v>150</v>
      </c>
      <c r="J20" s="37" t="n">
        <v>160</v>
      </c>
      <c r="K20" s="37" t="n">
        <v>167.5</v>
      </c>
      <c r="L20" s="116"/>
      <c r="M20" s="38" t="n">
        <v>167.5</v>
      </c>
      <c r="N20" s="38" t="n">
        <v>2</v>
      </c>
      <c r="O20" s="36" t="n">
        <f aca="false">M20*H20</f>
        <v>0</v>
      </c>
      <c r="P20" s="39"/>
    </row>
    <row r="21" customFormat="false" ht="15.75" hidden="false" customHeight="false" outlineLevel="0" collapsed="false">
      <c r="A21" s="233" t="n">
        <v>45</v>
      </c>
      <c r="B21" s="263"/>
      <c r="C21" s="264" t="s">
        <v>87</v>
      </c>
      <c r="D21" s="46" t="s">
        <v>21</v>
      </c>
      <c r="E21" s="209" t="n">
        <v>29357</v>
      </c>
      <c r="F21" s="46" t="s">
        <v>19</v>
      </c>
      <c r="G21" s="44" t="n">
        <v>90</v>
      </c>
      <c r="H21" s="45"/>
      <c r="I21" s="46" t="n">
        <v>150</v>
      </c>
      <c r="J21" s="46" t="n">
        <v>160</v>
      </c>
      <c r="K21" s="46" t="n">
        <v>165</v>
      </c>
      <c r="L21" s="118"/>
      <c r="M21" s="48" t="n">
        <v>165</v>
      </c>
      <c r="N21" s="48" t="n">
        <v>3</v>
      </c>
      <c r="O21" s="45" t="n">
        <f aca="false">M21*H21</f>
        <v>0</v>
      </c>
      <c r="P21" s="49"/>
    </row>
    <row r="22" customFormat="false" ht="15.75" hidden="false" customHeight="false" outlineLevel="0" collapsed="false">
      <c r="A22" s="20" t="n">
        <v>46</v>
      </c>
      <c r="B22" s="69" t="n">
        <v>100</v>
      </c>
      <c r="C22" s="265" t="s">
        <v>88</v>
      </c>
      <c r="D22" s="73" t="s">
        <v>25</v>
      </c>
      <c r="E22" s="266" t="n">
        <v>34119</v>
      </c>
      <c r="F22" s="73" t="s">
        <v>19</v>
      </c>
      <c r="G22" s="71" t="n">
        <v>97</v>
      </c>
      <c r="H22" s="72" t="n">
        <v>0.5619</v>
      </c>
      <c r="I22" s="267" t="n">
        <v>220</v>
      </c>
      <c r="J22" s="73" t="n">
        <v>225</v>
      </c>
      <c r="K22" s="267" t="n">
        <v>230</v>
      </c>
      <c r="L22" s="73"/>
      <c r="M22" s="74" t="n">
        <v>230</v>
      </c>
      <c r="N22" s="74" t="n">
        <v>1</v>
      </c>
      <c r="O22" s="72" t="n">
        <f aca="false">M22*H22</f>
        <v>129.237</v>
      </c>
      <c r="P22" s="75" t="n">
        <v>2</v>
      </c>
    </row>
    <row r="23" customFormat="false" ht="15.75" hidden="false" customHeight="false" outlineLevel="0" collapsed="false">
      <c r="A23" s="233" t="n">
        <v>47</v>
      </c>
      <c r="B23" s="50" t="n">
        <v>110</v>
      </c>
      <c r="C23" s="51" t="s">
        <v>89</v>
      </c>
      <c r="D23" s="54" t="s">
        <v>18</v>
      </c>
      <c r="E23" s="53" t="n">
        <v>32618</v>
      </c>
      <c r="F23" s="54" t="s">
        <v>19</v>
      </c>
      <c r="G23" s="55" t="n">
        <v>106.6</v>
      </c>
      <c r="H23" s="56" t="n">
        <v>0.5411</v>
      </c>
      <c r="I23" s="121" t="n">
        <v>220</v>
      </c>
      <c r="J23" s="57" t="n">
        <v>230</v>
      </c>
      <c r="K23" s="121" t="n">
        <v>240</v>
      </c>
      <c r="L23" s="57"/>
      <c r="M23" s="59" t="n">
        <v>240</v>
      </c>
      <c r="N23" s="59" t="n">
        <v>1</v>
      </c>
      <c r="O23" s="56" t="n">
        <f aca="false">M23*H23</f>
        <v>129.864</v>
      </c>
      <c r="P23" s="60" t="n">
        <v>1</v>
      </c>
    </row>
    <row r="24" customFormat="false" ht="15.75" hidden="false" customHeight="false" outlineLevel="0" collapsed="false">
      <c r="A24" s="20"/>
      <c r="B24" s="268" t="n">
        <v>140</v>
      </c>
      <c r="C24" s="62"/>
      <c r="D24" s="64"/>
      <c r="E24" s="63"/>
      <c r="F24" s="64"/>
      <c r="G24" s="269"/>
      <c r="H24" s="270"/>
      <c r="I24" s="142"/>
      <c r="J24" s="142"/>
      <c r="K24" s="142"/>
      <c r="L24" s="142"/>
      <c r="M24" s="164"/>
      <c r="N24" s="164"/>
      <c r="O24" s="140" t="n">
        <f aca="false">M24*H24</f>
        <v>0</v>
      </c>
      <c r="P24" s="165"/>
    </row>
    <row r="25" customFormat="false" ht="15.75" hidden="false" customHeight="false" outlineLevel="0" collapsed="false">
      <c r="A25" s="20"/>
      <c r="B25" s="167" t="s">
        <v>54</v>
      </c>
      <c r="G25" s="271"/>
      <c r="H25" s="272"/>
      <c r="I25" s="170"/>
      <c r="J25" s="170"/>
      <c r="K25" s="170"/>
      <c r="L25" s="170"/>
      <c r="M25" s="174"/>
      <c r="N25" s="174"/>
      <c r="O25" s="172" t="n">
        <f aca="false">M25*H25</f>
        <v>0</v>
      </c>
      <c r="P25" s="175"/>
    </row>
    <row r="26" customFormat="false" ht="19.5" hidden="false" customHeight="false" outlineLevel="0" collapsed="false">
      <c r="A26" s="153" t="s">
        <v>90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</row>
    <row r="27" customFormat="false" ht="15.75" hidden="false" customHeight="true" outlineLevel="0" collapsed="false">
      <c r="A27" s="76" t="s">
        <v>3</v>
      </c>
      <c r="B27" s="154" t="s">
        <v>4</v>
      </c>
      <c r="C27" s="155" t="s">
        <v>5</v>
      </c>
      <c r="D27" s="154" t="s">
        <v>6</v>
      </c>
      <c r="E27" s="156" t="s">
        <v>7</v>
      </c>
      <c r="F27" s="154" t="s">
        <v>8</v>
      </c>
      <c r="G27" s="157" t="s">
        <v>9</v>
      </c>
      <c r="H27" s="158" t="s">
        <v>10</v>
      </c>
      <c r="I27" s="11" t="s">
        <v>11</v>
      </c>
      <c r="J27" s="11"/>
      <c r="K27" s="11"/>
      <c r="L27" s="11"/>
      <c r="M27" s="11"/>
      <c r="N27" s="11"/>
      <c r="O27" s="11"/>
      <c r="P27" s="154" t="s">
        <v>12</v>
      </c>
    </row>
    <row r="28" customFormat="false" ht="15.75" hidden="false" customHeight="false" outlineLevel="0" collapsed="false">
      <c r="A28" s="76"/>
      <c r="B28" s="154"/>
      <c r="C28" s="155"/>
      <c r="D28" s="154"/>
      <c r="E28" s="156"/>
      <c r="F28" s="154"/>
      <c r="G28" s="157"/>
      <c r="H28" s="158"/>
      <c r="I28" s="11" t="n">
        <v>1</v>
      </c>
      <c r="J28" s="11" t="n">
        <v>2</v>
      </c>
      <c r="K28" s="11" t="n">
        <v>3</v>
      </c>
      <c r="L28" s="11" t="n">
        <v>4</v>
      </c>
      <c r="M28" s="11" t="s">
        <v>13</v>
      </c>
      <c r="N28" s="11"/>
      <c r="O28" s="12" t="s">
        <v>29</v>
      </c>
      <c r="P28" s="154"/>
    </row>
    <row r="29" customFormat="false" ht="15.75" hidden="false" customHeight="false" outlineLevel="0" collapsed="false">
      <c r="A29" s="11" t="s">
        <v>1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5.75" hidden="false" customHeight="false" outlineLevel="0" collapsed="false">
      <c r="A30" s="166"/>
      <c r="B30" s="179" t="n">
        <v>82.5</v>
      </c>
      <c r="C30" s="62"/>
      <c r="D30" s="64"/>
      <c r="E30" s="63"/>
      <c r="F30" s="64"/>
      <c r="G30" s="25"/>
      <c r="H30" s="26"/>
      <c r="I30" s="90"/>
      <c r="J30" s="27"/>
      <c r="K30" s="90"/>
      <c r="L30" s="27"/>
      <c r="M30" s="29"/>
      <c r="N30" s="164"/>
      <c r="O30" s="140" t="n">
        <f aca="false">M30*H30</f>
        <v>0</v>
      </c>
      <c r="P30" s="30"/>
    </row>
    <row r="31" customFormat="false" ht="15.75" hidden="false" customHeight="false" outlineLevel="0" collapsed="false">
      <c r="A31" s="10" t="s">
        <v>3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customFormat="false" ht="15.75" hidden="false" customHeight="false" outlineLevel="0" collapsed="false">
      <c r="A32" s="2" t="n">
        <v>48</v>
      </c>
      <c r="B32" s="273" t="n">
        <v>67.5</v>
      </c>
      <c r="C32" s="250" t="s">
        <v>91</v>
      </c>
      <c r="D32" s="251" t="s">
        <v>18</v>
      </c>
      <c r="E32" s="252" t="n">
        <v>33868</v>
      </c>
      <c r="F32" s="251" t="s">
        <v>19</v>
      </c>
      <c r="G32" s="183" t="n">
        <v>66.9</v>
      </c>
      <c r="H32" s="183" t="n">
        <v>0.7317</v>
      </c>
      <c r="I32" s="183" t="n">
        <v>150</v>
      </c>
      <c r="J32" s="184" t="n">
        <v>155</v>
      </c>
      <c r="K32" s="184" t="n">
        <v>160</v>
      </c>
      <c r="L32" s="183"/>
      <c r="M32" s="185" t="n">
        <v>150</v>
      </c>
      <c r="N32" s="274" t="n">
        <v>1</v>
      </c>
      <c r="O32" s="275" t="n">
        <f aca="false">M32*H32</f>
        <v>109.755</v>
      </c>
      <c r="P32" s="2"/>
    </row>
    <row r="33" customFormat="false" ht="15.75" hidden="false" customHeight="false" outlineLevel="0" collapsed="false">
      <c r="A33" s="2" t="n">
        <v>49</v>
      </c>
      <c r="B33" s="276" t="n">
        <v>75</v>
      </c>
      <c r="C33" s="136" t="s">
        <v>92</v>
      </c>
      <c r="D33" s="137" t="s">
        <v>23</v>
      </c>
      <c r="E33" s="138" t="n">
        <v>31364</v>
      </c>
      <c r="F33" s="137" t="s">
        <v>19</v>
      </c>
      <c r="G33" s="277" t="n">
        <v>75</v>
      </c>
      <c r="H33" s="277" t="n">
        <v>0.6645</v>
      </c>
      <c r="I33" s="277" t="n">
        <v>170</v>
      </c>
      <c r="J33" s="278" t="n">
        <v>185</v>
      </c>
      <c r="K33" s="277" t="n">
        <v>185</v>
      </c>
      <c r="L33" s="277"/>
      <c r="M33" s="279" t="n">
        <v>185</v>
      </c>
      <c r="N33" s="279" t="n">
        <v>1</v>
      </c>
      <c r="O33" s="275" t="n">
        <f aca="false">M33*H33</f>
        <v>122.9325</v>
      </c>
      <c r="P33" s="2"/>
    </row>
    <row r="34" customFormat="false" ht="15.75" hidden="false" customHeight="false" outlineLevel="0" collapsed="false">
      <c r="A34" s="2" t="n">
        <v>50</v>
      </c>
      <c r="B34" s="21" t="n">
        <v>90</v>
      </c>
      <c r="C34" s="67" t="s">
        <v>93</v>
      </c>
      <c r="D34" s="27" t="s">
        <v>25</v>
      </c>
      <c r="E34" s="68" t="n">
        <v>34119</v>
      </c>
      <c r="F34" s="280" t="s">
        <v>19</v>
      </c>
      <c r="G34" s="25" t="n">
        <v>85.1</v>
      </c>
      <c r="H34" s="26" t="n">
        <v>0.6064</v>
      </c>
      <c r="I34" s="27" t="n">
        <v>220</v>
      </c>
      <c r="J34" s="27" t="n">
        <v>240</v>
      </c>
      <c r="K34" s="27" t="n">
        <v>255</v>
      </c>
      <c r="L34" s="27"/>
      <c r="M34" s="29" t="n">
        <v>255</v>
      </c>
      <c r="N34" s="29" t="n">
        <v>1</v>
      </c>
      <c r="O34" s="275" t="n">
        <f aca="false">M34*H34</f>
        <v>154.632</v>
      </c>
      <c r="P34" s="30"/>
    </row>
    <row r="35" customFormat="false" ht="15.75" hidden="false" customHeight="false" outlineLevel="0" collapsed="false">
      <c r="A35" s="2" t="n">
        <v>51</v>
      </c>
      <c r="B35" s="31"/>
      <c r="C35" s="32" t="s">
        <v>61</v>
      </c>
      <c r="D35" s="33" t="s">
        <v>18</v>
      </c>
      <c r="E35" s="34" t="n">
        <v>29685</v>
      </c>
      <c r="F35" s="33" t="s">
        <v>19</v>
      </c>
      <c r="G35" s="35" t="n">
        <v>89.5</v>
      </c>
      <c r="H35" s="36" t="n">
        <v>0.5873</v>
      </c>
      <c r="I35" s="37" t="n">
        <v>220</v>
      </c>
      <c r="J35" s="37" t="n">
        <v>230</v>
      </c>
      <c r="K35" s="37" t="n">
        <v>240</v>
      </c>
      <c r="L35" s="37"/>
      <c r="M35" s="38" t="n">
        <v>240</v>
      </c>
      <c r="N35" s="38" t="n">
        <v>2</v>
      </c>
      <c r="O35" s="275" t="n">
        <f aca="false">M35*H35</f>
        <v>140.952</v>
      </c>
      <c r="P35" s="39"/>
    </row>
    <row r="36" customFormat="false" ht="15.75" hidden="false" customHeight="false" outlineLevel="0" collapsed="false">
      <c r="A36" s="2" t="n">
        <v>52</v>
      </c>
      <c r="B36" s="40"/>
      <c r="C36" s="264" t="s">
        <v>94</v>
      </c>
      <c r="D36" s="46" t="s">
        <v>95</v>
      </c>
      <c r="E36" s="281" t="n">
        <v>27651</v>
      </c>
      <c r="F36" s="282" t="s">
        <v>41</v>
      </c>
      <c r="G36" s="44" t="n">
        <v>88</v>
      </c>
      <c r="H36" s="45"/>
      <c r="I36" s="46" t="n">
        <v>245</v>
      </c>
      <c r="J36" s="46" t="n">
        <v>255</v>
      </c>
      <c r="K36" s="47" t="n">
        <v>260</v>
      </c>
      <c r="L36" s="46"/>
      <c r="M36" s="48" t="n">
        <v>255</v>
      </c>
      <c r="N36" s="48" t="n">
        <v>1</v>
      </c>
      <c r="O36" s="275" t="n">
        <f aca="false">M36*H36</f>
        <v>0</v>
      </c>
      <c r="P36" s="49"/>
    </row>
    <row r="37" customFormat="false" ht="15.75" hidden="false" customHeight="false" outlineLevel="0" collapsed="false">
      <c r="A37" s="2" t="n">
        <v>53</v>
      </c>
      <c r="B37" s="50" t="n">
        <v>100</v>
      </c>
      <c r="C37" s="283" t="s">
        <v>96</v>
      </c>
      <c r="D37" s="284" t="s">
        <v>18</v>
      </c>
      <c r="E37" s="285" t="n">
        <v>26525</v>
      </c>
      <c r="F37" s="286" t="s">
        <v>47</v>
      </c>
      <c r="G37" s="55" t="n">
        <v>100</v>
      </c>
      <c r="H37" s="56"/>
      <c r="I37" s="58" t="n">
        <v>270</v>
      </c>
      <c r="J37" s="58" t="n">
        <v>270</v>
      </c>
      <c r="K37" s="58" t="n">
        <v>280</v>
      </c>
      <c r="L37" s="57"/>
      <c r="M37" s="59" t="n">
        <v>0</v>
      </c>
      <c r="N37" s="59"/>
      <c r="O37" s="275" t="n">
        <f aca="false">M37*H37</f>
        <v>0</v>
      </c>
      <c r="P37" s="60"/>
    </row>
    <row r="38" customFormat="false" ht="15.75" hidden="false" customHeight="false" outlineLevel="0" collapsed="false">
      <c r="A38" s="2" t="n">
        <v>54</v>
      </c>
      <c r="B38" s="61"/>
      <c r="C38" s="287" t="s">
        <v>97</v>
      </c>
      <c r="D38" s="286" t="s">
        <v>95</v>
      </c>
      <c r="E38" s="288" t="n">
        <v>25248</v>
      </c>
      <c r="F38" s="37" t="s">
        <v>33</v>
      </c>
      <c r="G38" s="83" t="n">
        <v>91.6</v>
      </c>
      <c r="H38" s="65"/>
      <c r="I38" s="84" t="n">
        <v>260</v>
      </c>
      <c r="J38" s="85" t="n">
        <v>272.5</v>
      </c>
      <c r="K38" s="85" t="n">
        <v>280</v>
      </c>
      <c r="L38" s="84"/>
      <c r="M38" s="86" t="n">
        <v>260</v>
      </c>
      <c r="N38" s="86" t="n">
        <v>1</v>
      </c>
      <c r="O38" s="275" t="n">
        <f aca="false">M38*H38</f>
        <v>0</v>
      </c>
      <c r="P38" s="66"/>
    </row>
    <row r="39" customFormat="false" ht="15.75" hidden="false" customHeight="false" outlineLevel="0" collapsed="false">
      <c r="A39" s="2" t="n">
        <v>55</v>
      </c>
      <c r="B39" s="40"/>
      <c r="C39" s="264" t="s">
        <v>88</v>
      </c>
      <c r="D39" s="46" t="s">
        <v>25</v>
      </c>
      <c r="E39" s="209" t="n">
        <v>34119</v>
      </c>
      <c r="F39" s="46" t="s">
        <v>19</v>
      </c>
      <c r="G39" s="44" t="n">
        <v>97</v>
      </c>
      <c r="H39" s="45" t="n">
        <v>0.5619</v>
      </c>
      <c r="I39" s="46" t="n">
        <v>330</v>
      </c>
      <c r="J39" s="46" t="n">
        <v>350</v>
      </c>
      <c r="K39" s="47" t="n">
        <v>370</v>
      </c>
      <c r="L39" s="46"/>
      <c r="M39" s="48" t="n">
        <v>350</v>
      </c>
      <c r="N39" s="48" t="n">
        <v>1</v>
      </c>
      <c r="O39" s="275" t="n">
        <f aca="false">M39*H39</f>
        <v>196.665</v>
      </c>
      <c r="P39" s="49" t="n">
        <v>1</v>
      </c>
    </row>
    <row r="40" customFormat="false" ht="15.75" hidden="false" customHeight="false" outlineLevel="0" collapsed="false">
      <c r="A40" s="2" t="n">
        <v>56</v>
      </c>
      <c r="B40" s="289" t="n">
        <v>110</v>
      </c>
      <c r="C40" s="290" t="s">
        <v>98</v>
      </c>
      <c r="D40" s="132" t="s">
        <v>23</v>
      </c>
      <c r="E40" s="133" t="n">
        <v>31125</v>
      </c>
      <c r="F40" s="291" t="s">
        <v>19</v>
      </c>
      <c r="G40" s="259" t="n">
        <v>107.6</v>
      </c>
      <c r="H40" s="259" t="n">
        <v>0.5396</v>
      </c>
      <c r="I40" s="259" t="n">
        <v>300</v>
      </c>
      <c r="J40" s="259" t="n">
        <v>310</v>
      </c>
      <c r="K40" s="292" t="n">
        <v>315</v>
      </c>
      <c r="L40" s="259"/>
      <c r="M40" s="293" t="n">
        <v>310</v>
      </c>
      <c r="N40" s="293" t="n">
        <v>1</v>
      </c>
      <c r="O40" s="275" t="n">
        <f aca="false">M40*H40</f>
        <v>167.276</v>
      </c>
      <c r="P40" s="294"/>
    </row>
    <row r="41" customFormat="false" ht="15.75" hidden="false" customHeight="false" outlineLevel="0" collapsed="false">
      <c r="A41" s="2" t="n">
        <v>57</v>
      </c>
      <c r="B41" s="14" t="n">
        <v>125</v>
      </c>
      <c r="C41" s="295" t="s">
        <v>99</v>
      </c>
      <c r="D41" s="244" t="s">
        <v>23</v>
      </c>
      <c r="E41" s="245" t="n">
        <v>28446</v>
      </c>
      <c r="F41" s="244" t="s">
        <v>19</v>
      </c>
      <c r="G41" s="171" t="n">
        <v>117.3</v>
      </c>
      <c r="H41" s="172" t="n">
        <v>0.5294</v>
      </c>
      <c r="I41" s="170" t="n">
        <v>302.5</v>
      </c>
      <c r="J41" s="170" t="n">
        <v>317.5</v>
      </c>
      <c r="K41" s="170" t="n">
        <v>327.5</v>
      </c>
      <c r="L41" s="170"/>
      <c r="M41" s="174" t="n">
        <v>327.5</v>
      </c>
      <c r="N41" s="174" t="n">
        <v>1</v>
      </c>
      <c r="O41" s="275" t="n">
        <f aca="false">M41*H41</f>
        <v>173.3785</v>
      </c>
      <c r="P41" s="175" t="n">
        <v>2</v>
      </c>
    </row>
    <row r="42" customFormat="false" ht="15.75" hidden="false" customHeight="false" outlineLevel="0" collapsed="false">
      <c r="A42" s="2" t="n">
        <v>58</v>
      </c>
      <c r="B42" s="21" t="n">
        <v>140</v>
      </c>
      <c r="C42" s="51" t="s">
        <v>100</v>
      </c>
      <c r="D42" s="54" t="s">
        <v>101</v>
      </c>
      <c r="E42" s="53" t="n">
        <v>28277</v>
      </c>
      <c r="F42" s="54" t="s">
        <v>19</v>
      </c>
      <c r="G42" s="55" t="n">
        <v>126</v>
      </c>
      <c r="H42" s="56" t="n">
        <v>0.5198</v>
      </c>
      <c r="I42" s="58" t="n">
        <v>330</v>
      </c>
      <c r="J42" s="57" t="n">
        <v>330</v>
      </c>
      <c r="K42" s="58" t="n">
        <v>340</v>
      </c>
      <c r="L42" s="57"/>
      <c r="M42" s="59" t="n">
        <v>330</v>
      </c>
      <c r="N42" s="59" t="n">
        <v>1</v>
      </c>
      <c r="O42" s="275" t="n">
        <f aca="false">M42*H42</f>
        <v>171.534</v>
      </c>
      <c r="P42" s="60" t="n">
        <v>3</v>
      </c>
    </row>
    <row r="44" customFormat="false" ht="19.5" hidden="false" customHeight="false" outlineLevel="0" collapsed="false">
      <c r="A44" s="153" t="s">
        <v>102</v>
      </c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</row>
    <row r="45" customFormat="false" ht="15.75" hidden="false" customHeight="true" outlineLevel="0" collapsed="false">
      <c r="A45" s="76" t="s">
        <v>3</v>
      </c>
      <c r="B45" s="154" t="s">
        <v>4</v>
      </c>
      <c r="C45" s="155" t="s">
        <v>5</v>
      </c>
      <c r="D45" s="154" t="s">
        <v>6</v>
      </c>
      <c r="E45" s="156" t="s">
        <v>7</v>
      </c>
      <c r="F45" s="154" t="s">
        <v>8</v>
      </c>
      <c r="G45" s="157" t="s">
        <v>9</v>
      </c>
      <c r="H45" s="158" t="s">
        <v>10</v>
      </c>
      <c r="I45" s="11" t="s">
        <v>11</v>
      </c>
      <c r="J45" s="11"/>
      <c r="K45" s="11"/>
      <c r="L45" s="11"/>
      <c r="M45" s="11"/>
      <c r="N45" s="11"/>
      <c r="O45" s="11"/>
      <c r="P45" s="154" t="s">
        <v>12</v>
      </c>
    </row>
    <row r="46" customFormat="false" ht="15.75" hidden="false" customHeight="false" outlineLevel="0" collapsed="false">
      <c r="A46" s="76"/>
      <c r="B46" s="154"/>
      <c r="C46" s="155"/>
      <c r="D46" s="154"/>
      <c r="E46" s="156"/>
      <c r="F46" s="154"/>
      <c r="G46" s="157"/>
      <c r="H46" s="158"/>
      <c r="I46" s="11" t="n">
        <v>1</v>
      </c>
      <c r="J46" s="11" t="n">
        <v>2</v>
      </c>
      <c r="K46" s="11" t="n">
        <v>3</v>
      </c>
      <c r="L46" s="11" t="n">
        <v>4</v>
      </c>
      <c r="M46" s="11" t="s">
        <v>13</v>
      </c>
      <c r="N46" s="11"/>
      <c r="O46" s="12" t="s">
        <v>29</v>
      </c>
      <c r="P46" s="154"/>
    </row>
    <row r="47" customFormat="false" ht="15.75" hidden="false" customHeight="false" outlineLevel="0" collapsed="false">
      <c r="A47" s="11" t="s">
        <v>16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</row>
    <row r="48" customFormat="false" ht="15.75" hidden="false" customHeight="false" outlineLevel="0" collapsed="false">
      <c r="A48" s="10" t="s">
        <v>30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</row>
    <row r="49" customFormat="false" ht="15.75" hidden="false" customHeight="false" outlineLevel="0" collapsed="false">
      <c r="A49" s="13" t="n">
        <v>59</v>
      </c>
      <c r="B49" s="296" t="n">
        <v>90</v>
      </c>
      <c r="C49" s="250" t="s">
        <v>103</v>
      </c>
      <c r="D49" s="251" t="s">
        <v>18</v>
      </c>
      <c r="E49" s="252" t="n">
        <v>27017</v>
      </c>
      <c r="F49" s="251" t="s">
        <v>47</v>
      </c>
      <c r="G49" s="297" t="n">
        <v>88.9</v>
      </c>
      <c r="H49" s="297"/>
      <c r="I49" s="297" t="n">
        <v>270</v>
      </c>
      <c r="J49" s="297" t="n">
        <v>300</v>
      </c>
      <c r="K49" s="297" t="n">
        <v>310</v>
      </c>
      <c r="L49" s="297"/>
      <c r="M49" s="297" t="n">
        <v>310</v>
      </c>
      <c r="N49" s="298" t="n">
        <v>1</v>
      </c>
      <c r="O49" s="298"/>
      <c r="P49" s="299"/>
    </row>
    <row r="50" customFormat="false" ht="15.75" hidden="false" customHeight="false" outlineLevel="0" collapsed="false">
      <c r="A50" s="186" t="n">
        <v>60</v>
      </c>
      <c r="B50" s="181" t="n">
        <v>110</v>
      </c>
      <c r="C50" s="250" t="s">
        <v>89</v>
      </c>
      <c r="D50" s="251" t="s">
        <v>18</v>
      </c>
      <c r="E50" s="252" t="n">
        <v>32618</v>
      </c>
      <c r="F50" s="251" t="s">
        <v>19</v>
      </c>
      <c r="G50" s="171" t="n">
        <v>106.6</v>
      </c>
      <c r="H50" s="172"/>
      <c r="I50" s="170" t="n">
        <v>360</v>
      </c>
      <c r="J50" s="170" t="n">
        <v>380</v>
      </c>
      <c r="K50" s="194" t="n">
        <v>400</v>
      </c>
      <c r="L50" s="170"/>
      <c r="M50" s="174" t="n">
        <v>380</v>
      </c>
      <c r="N50" s="174" t="n">
        <v>1</v>
      </c>
      <c r="O50" s="172" t="n">
        <f aca="false">M50*H50</f>
        <v>0</v>
      </c>
      <c r="P50" s="175"/>
    </row>
    <row r="51" customFormat="false" ht="18.75" hidden="false" customHeight="false" outlineLevel="0" collapsed="false">
      <c r="A51" s="300" t="s">
        <v>66</v>
      </c>
      <c r="B51" s="300"/>
      <c r="C51" s="300"/>
      <c r="D51" s="300"/>
      <c r="E51" s="300"/>
      <c r="F51" s="300"/>
      <c r="G51" s="300"/>
      <c r="H51" s="300"/>
      <c r="I51" s="300"/>
      <c r="J51" s="300"/>
      <c r="K51" s="300"/>
      <c r="L51" s="300"/>
      <c r="M51" s="300"/>
      <c r="N51" s="300"/>
      <c r="O51" s="300"/>
      <c r="P51" s="300"/>
    </row>
    <row r="52" customFormat="false" ht="18.75" hidden="false" customHeight="false" outlineLevel="0" collapsed="false">
      <c r="A52" s="4" t="s">
        <v>67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5.75" hidden="false" customHeight="true" outlineLevel="0" collapsed="false">
      <c r="A53" s="227" t="s">
        <v>3</v>
      </c>
      <c r="B53" s="228" t="s">
        <v>4</v>
      </c>
      <c r="C53" s="228" t="s">
        <v>5</v>
      </c>
      <c r="D53" s="228" t="s">
        <v>6</v>
      </c>
      <c r="E53" s="228" t="s">
        <v>7</v>
      </c>
      <c r="F53" s="228" t="s">
        <v>8</v>
      </c>
      <c r="G53" s="229" t="s">
        <v>9</v>
      </c>
      <c r="H53" s="230" t="s">
        <v>10</v>
      </c>
      <c r="I53" s="231" t="s">
        <v>11</v>
      </c>
      <c r="J53" s="231"/>
      <c r="K53" s="231"/>
      <c r="L53" s="231"/>
      <c r="M53" s="231"/>
      <c r="N53" s="231"/>
      <c r="O53" s="231"/>
      <c r="P53" s="228" t="s">
        <v>12</v>
      </c>
    </row>
    <row r="54" customFormat="false" ht="15.75" hidden="false" customHeight="false" outlineLevel="0" collapsed="false">
      <c r="A54" s="227"/>
      <c r="B54" s="228"/>
      <c r="C54" s="228"/>
      <c r="D54" s="228"/>
      <c r="E54" s="228"/>
      <c r="F54" s="228"/>
      <c r="G54" s="229"/>
      <c r="H54" s="230"/>
      <c r="I54" s="11" t="n">
        <v>1</v>
      </c>
      <c r="J54" s="11" t="n">
        <v>2</v>
      </c>
      <c r="K54" s="11" t="n">
        <v>3</v>
      </c>
      <c r="L54" s="11" t="n">
        <v>4</v>
      </c>
      <c r="M54" s="11" t="s">
        <v>13</v>
      </c>
      <c r="N54" s="11"/>
      <c r="O54" s="12" t="s">
        <v>15</v>
      </c>
      <c r="P54" s="228"/>
    </row>
    <row r="55" customFormat="false" ht="15.75" hidden="false" customHeight="false" outlineLevel="0" collapsed="false">
      <c r="A55" s="11" t="s">
        <v>16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</row>
    <row r="56" customFormat="false" ht="15.75" hidden="false" customHeight="false" outlineLevel="0" collapsed="false">
      <c r="A56" s="201"/>
      <c r="B56" s="202" t="n">
        <v>44</v>
      </c>
      <c r="G56" s="55"/>
      <c r="H56" s="56"/>
      <c r="I56" s="121"/>
      <c r="J56" s="57"/>
      <c r="K56" s="58"/>
      <c r="L56" s="57"/>
      <c r="M56" s="59"/>
      <c r="N56" s="86"/>
      <c r="O56" s="140" t="n">
        <f aca="false">M56*H56</f>
        <v>0</v>
      </c>
      <c r="P56" s="60"/>
    </row>
    <row r="57" customFormat="false" ht="15.75" hidden="false" customHeight="false" outlineLevel="0" collapsed="false">
      <c r="A57" s="166"/>
      <c r="B57" s="204" t="n">
        <v>48</v>
      </c>
      <c r="G57" s="25"/>
      <c r="H57" s="26"/>
      <c r="I57" s="27"/>
      <c r="J57" s="28"/>
      <c r="K57" s="28"/>
      <c r="L57" s="27"/>
      <c r="M57" s="29"/>
      <c r="N57" s="29"/>
      <c r="O57" s="26" t="n">
        <f aca="false">M57*H57</f>
        <v>0</v>
      </c>
      <c r="P57" s="30"/>
    </row>
    <row r="58" customFormat="false" ht="15.75" hidden="false" customHeight="false" outlineLevel="0" collapsed="false">
      <c r="A58" s="166"/>
      <c r="B58" s="204" t="n">
        <v>52</v>
      </c>
      <c r="C58" s="205"/>
      <c r="D58" s="27"/>
      <c r="E58" s="68"/>
      <c r="F58" s="27"/>
      <c r="G58" s="25"/>
      <c r="H58" s="26"/>
      <c r="I58" s="27"/>
      <c r="J58" s="27"/>
      <c r="K58" s="28"/>
      <c r="L58" s="27"/>
      <c r="M58" s="29"/>
      <c r="N58" s="29"/>
      <c r="O58" s="26" t="n">
        <f aca="false">M58*H58</f>
        <v>0</v>
      </c>
      <c r="P58" s="30"/>
    </row>
    <row r="59" customFormat="false" ht="15.75" hidden="false" customHeight="false" outlineLevel="0" collapsed="false">
      <c r="A59" s="166"/>
      <c r="B59" s="179" t="n">
        <v>56</v>
      </c>
      <c r="C59" s="27"/>
      <c r="D59" s="27"/>
      <c r="E59" s="206"/>
      <c r="F59" s="27"/>
      <c r="G59" s="25"/>
      <c r="H59" s="26"/>
      <c r="I59" s="90"/>
      <c r="J59" s="28"/>
      <c r="K59" s="90"/>
      <c r="L59" s="27"/>
      <c r="M59" s="29"/>
      <c r="N59" s="29"/>
      <c r="O59" s="26" t="n">
        <f aca="false">M59*H59</f>
        <v>0</v>
      </c>
      <c r="P59" s="30"/>
    </row>
    <row r="60" customFormat="false" ht="15.75" hidden="false" customHeight="false" outlineLevel="0" collapsed="false">
      <c r="A60" s="166"/>
      <c r="B60" s="204" t="n">
        <v>60</v>
      </c>
      <c r="C60" s="205"/>
      <c r="D60" s="27"/>
      <c r="E60" s="206"/>
      <c r="F60" s="27"/>
      <c r="G60" s="25"/>
      <c r="H60" s="26"/>
      <c r="I60" s="27"/>
      <c r="J60" s="27"/>
      <c r="K60" s="27"/>
      <c r="L60" s="27"/>
      <c r="M60" s="29"/>
      <c r="N60" s="29"/>
      <c r="O60" s="26" t="n">
        <f aca="false">M60*H60</f>
        <v>0</v>
      </c>
      <c r="P60" s="30"/>
    </row>
    <row r="61" customFormat="false" ht="15.75" hidden="false" customHeight="false" outlineLevel="0" collapsed="false">
      <c r="A61" s="166"/>
      <c r="B61" s="204" t="n">
        <v>67.5</v>
      </c>
      <c r="C61" s="205"/>
      <c r="D61" s="27"/>
      <c r="E61" s="206"/>
      <c r="F61" s="27"/>
      <c r="G61" s="25"/>
      <c r="H61" s="26"/>
      <c r="I61" s="28"/>
      <c r="J61" s="28"/>
      <c r="K61" s="28"/>
      <c r="L61" s="27"/>
      <c r="M61" s="29"/>
      <c r="N61" s="29"/>
      <c r="O61" s="26" t="n">
        <v>0</v>
      </c>
      <c r="P61" s="30"/>
    </row>
    <row r="62" customFormat="false" ht="15.75" hidden="false" customHeight="false" outlineLevel="0" collapsed="false">
      <c r="A62" s="166"/>
      <c r="B62" s="204" t="n">
        <v>75</v>
      </c>
      <c r="C62" s="27"/>
      <c r="D62" s="27"/>
      <c r="E62" s="206"/>
      <c r="F62" s="27"/>
      <c r="G62" s="25"/>
      <c r="H62" s="26"/>
      <c r="I62" s="207"/>
      <c r="J62" s="27"/>
      <c r="K62" s="90"/>
      <c r="L62" s="27"/>
      <c r="M62" s="29"/>
      <c r="N62" s="29"/>
      <c r="O62" s="26" t="n">
        <f aca="false">M62*H62</f>
        <v>0</v>
      </c>
      <c r="P62" s="30"/>
    </row>
    <row r="63" customFormat="false" ht="15.75" hidden="false" customHeight="false" outlineLevel="0" collapsed="false">
      <c r="A63" s="166"/>
      <c r="B63" s="204" t="s">
        <v>68</v>
      </c>
      <c r="C63" s="27"/>
      <c r="D63" s="27"/>
      <c r="E63" s="206"/>
      <c r="F63" s="27"/>
      <c r="G63" s="25"/>
      <c r="H63" s="26"/>
      <c r="I63" s="27"/>
      <c r="J63" s="28"/>
      <c r="K63" s="28"/>
      <c r="L63" s="27"/>
      <c r="M63" s="29"/>
      <c r="N63" s="29"/>
      <c r="O63" s="26" t="n">
        <f aca="false">M63*H63</f>
        <v>0</v>
      </c>
      <c r="P63" s="30"/>
    </row>
    <row r="64" customFormat="false" ht="15.75" hidden="false" customHeight="true" outlineLevel="0" collapsed="false">
      <c r="A64" s="76" t="s">
        <v>3</v>
      </c>
      <c r="B64" s="154" t="s">
        <v>4</v>
      </c>
      <c r="C64" s="154" t="s">
        <v>5</v>
      </c>
      <c r="D64" s="154" t="s">
        <v>6</v>
      </c>
      <c r="E64" s="154" t="s">
        <v>7</v>
      </c>
      <c r="F64" s="154" t="s">
        <v>8</v>
      </c>
      <c r="G64" s="157" t="s">
        <v>9</v>
      </c>
      <c r="H64" s="158" t="s">
        <v>10</v>
      </c>
      <c r="I64" s="11" t="s">
        <v>11</v>
      </c>
      <c r="J64" s="11"/>
      <c r="K64" s="11"/>
      <c r="L64" s="11"/>
      <c r="M64" s="11"/>
      <c r="N64" s="11"/>
      <c r="O64" s="11"/>
      <c r="P64" s="154" t="s">
        <v>12</v>
      </c>
    </row>
    <row r="65" customFormat="false" ht="15.75" hidden="false" customHeight="false" outlineLevel="0" collapsed="false">
      <c r="A65" s="76"/>
      <c r="B65" s="154"/>
      <c r="C65" s="154"/>
      <c r="D65" s="154"/>
      <c r="E65" s="154"/>
      <c r="F65" s="154"/>
      <c r="G65" s="157"/>
      <c r="H65" s="158"/>
      <c r="I65" s="11" t="n">
        <v>1</v>
      </c>
      <c r="J65" s="11" t="n">
        <v>2</v>
      </c>
      <c r="K65" s="11" t="n">
        <v>3</v>
      </c>
      <c r="L65" s="11" t="n">
        <v>4</v>
      </c>
      <c r="M65" s="11" t="s">
        <v>13</v>
      </c>
      <c r="N65" s="11"/>
      <c r="O65" s="12" t="s">
        <v>29</v>
      </c>
      <c r="P65" s="154"/>
    </row>
    <row r="66" customFormat="false" ht="15.75" hidden="false" customHeight="false" outlineLevel="0" collapsed="false">
      <c r="A66" s="12" t="s">
        <v>30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</row>
    <row r="67" customFormat="false" ht="15.75" hidden="false" customHeight="false" outlineLevel="0" collapsed="false">
      <c r="A67" s="166"/>
      <c r="B67" s="208"/>
      <c r="C67" s="46"/>
      <c r="D67" s="46"/>
      <c r="E67" s="209"/>
      <c r="F67" s="46"/>
      <c r="G67" s="44"/>
      <c r="H67" s="45"/>
      <c r="I67" s="118"/>
      <c r="J67" s="118"/>
      <c r="K67" s="118"/>
      <c r="L67" s="46"/>
      <c r="M67" s="48"/>
      <c r="N67" s="48"/>
      <c r="O67" s="45" t="n">
        <f aca="false">M67*H67</f>
        <v>0</v>
      </c>
      <c r="P67" s="49"/>
    </row>
    <row r="68" customFormat="false" ht="15.75" hidden="false" customHeight="false" outlineLevel="0" collapsed="false">
      <c r="A68" s="166"/>
      <c r="B68" s="179"/>
      <c r="C68" s="210"/>
      <c r="D68" s="90"/>
      <c r="E68" s="211"/>
      <c r="F68" s="90"/>
      <c r="G68" s="113"/>
      <c r="H68" s="114"/>
      <c r="I68" s="27"/>
      <c r="J68" s="28"/>
      <c r="K68" s="27"/>
      <c r="L68" s="27"/>
      <c r="M68" s="29"/>
      <c r="N68" s="29"/>
      <c r="O68" s="26" t="n">
        <f aca="false">M68*H68</f>
        <v>0</v>
      </c>
      <c r="P68" s="30"/>
    </row>
    <row r="69" customFormat="false" ht="15.75" hidden="false" customHeight="false" outlineLevel="0" collapsed="false">
      <c r="A69" s="20"/>
      <c r="B69" s="179" t="s">
        <v>68</v>
      </c>
      <c r="C69" s="119"/>
      <c r="D69" s="37"/>
      <c r="E69" s="120"/>
      <c r="F69" s="37"/>
      <c r="G69" s="35"/>
      <c r="H69" s="36"/>
      <c r="I69" s="37"/>
      <c r="J69" s="37"/>
      <c r="K69" s="37"/>
      <c r="L69" s="37"/>
      <c r="M69" s="38"/>
      <c r="N69" s="38"/>
      <c r="O69" s="36" t="n">
        <f aca="false">M69*H69</f>
        <v>0</v>
      </c>
      <c r="P69" s="39"/>
    </row>
    <row r="70" customFormat="false" ht="15.75" hidden="false" customHeight="false" outlineLevel="0" collapsed="false">
      <c r="A70" s="166"/>
      <c r="B70" s="212" t="n">
        <v>90</v>
      </c>
      <c r="C70" s="213"/>
      <c r="D70" s="84"/>
      <c r="E70" s="214"/>
      <c r="F70" s="84"/>
      <c r="G70" s="139"/>
      <c r="H70" s="140"/>
      <c r="I70" s="142"/>
      <c r="J70" s="142"/>
      <c r="K70" s="163"/>
      <c r="L70" s="141"/>
      <c r="M70" s="164"/>
      <c r="N70" s="164"/>
      <c r="O70" s="140" t="n">
        <f aca="false">M70*H70</f>
        <v>0</v>
      </c>
      <c r="P70" s="165"/>
    </row>
    <row r="71" customFormat="false" ht="15" hidden="false" customHeight="false" outlineLevel="0" collapsed="false">
      <c r="A71" s="20"/>
      <c r="B71" s="21" t="n">
        <v>100</v>
      </c>
      <c r="C71" s="205"/>
      <c r="D71" s="27"/>
      <c r="E71" s="206"/>
      <c r="F71" s="27"/>
      <c r="G71" s="25"/>
      <c r="H71" s="26"/>
      <c r="I71" s="90"/>
      <c r="J71" s="27"/>
      <c r="K71" s="90"/>
      <c r="L71" s="27"/>
      <c r="M71" s="29"/>
      <c r="N71" s="29"/>
      <c r="O71" s="26" t="n">
        <f aca="false">M71*H71</f>
        <v>0</v>
      </c>
      <c r="P71" s="30"/>
    </row>
    <row r="72" customFormat="false" ht="15.75" hidden="false" customHeight="false" outlineLevel="0" collapsed="false">
      <c r="A72" s="166"/>
      <c r="B72" s="69" t="n">
        <v>110</v>
      </c>
      <c r="C72" s="215"/>
      <c r="D72" s="73"/>
      <c r="E72" s="216"/>
      <c r="F72" s="73"/>
      <c r="G72" s="55"/>
      <c r="H72" s="56"/>
      <c r="I72" s="217"/>
      <c r="J72" s="58"/>
      <c r="K72" s="58"/>
      <c r="L72" s="57"/>
      <c r="M72" s="59"/>
      <c r="N72" s="59"/>
      <c r="O72" s="56" t="n">
        <f aca="false">M72*H72</f>
        <v>0</v>
      </c>
      <c r="P72" s="60"/>
    </row>
    <row r="73" customFormat="false" ht="15.75" hidden="false" customHeight="false" outlineLevel="0" collapsed="false">
      <c r="A73" s="166"/>
      <c r="B73" s="179" t="n">
        <v>125</v>
      </c>
      <c r="C73" s="210"/>
      <c r="D73" s="90"/>
      <c r="E73" s="211"/>
      <c r="F73" s="90"/>
      <c r="G73" s="113"/>
      <c r="H73" s="114"/>
      <c r="I73" s="27"/>
      <c r="J73" s="27"/>
      <c r="K73" s="27"/>
      <c r="L73" s="27"/>
      <c r="M73" s="29"/>
      <c r="N73" s="29"/>
      <c r="O73" s="26" t="n">
        <f aca="false">M73*H73</f>
        <v>0</v>
      </c>
      <c r="P73" s="30"/>
    </row>
    <row r="74" customFormat="false" ht="15" hidden="false" customHeight="false" outlineLevel="0" collapsed="false">
      <c r="A74" s="166"/>
      <c r="B74" s="179" t="n">
        <v>140</v>
      </c>
      <c r="C74" s="210"/>
      <c r="D74" s="90"/>
      <c r="E74" s="211"/>
      <c r="F74" s="90"/>
      <c r="G74" s="113"/>
      <c r="H74" s="114"/>
      <c r="I74" s="27"/>
      <c r="J74" s="27"/>
      <c r="K74" s="27"/>
      <c r="L74" s="27"/>
      <c r="M74" s="29"/>
      <c r="N74" s="29"/>
      <c r="O74" s="26" t="n">
        <f aca="false">M74*H74</f>
        <v>0</v>
      </c>
      <c r="P74" s="30"/>
    </row>
    <row r="75" customFormat="false" ht="15" hidden="false" customHeight="false" outlineLevel="0" collapsed="false">
      <c r="A75" s="166"/>
      <c r="B75" s="176"/>
      <c r="C75" s="218"/>
      <c r="D75" s="121"/>
      <c r="E75" s="219"/>
      <c r="F75" s="121"/>
      <c r="G75" s="102"/>
      <c r="H75" s="103"/>
      <c r="I75" s="57"/>
      <c r="J75" s="57"/>
      <c r="K75" s="57"/>
      <c r="L75" s="57"/>
      <c r="M75" s="59"/>
      <c r="N75" s="59"/>
      <c r="O75" s="56"/>
      <c r="P75" s="60"/>
    </row>
    <row r="76" customFormat="false" ht="18.75" hidden="false" customHeight="false" outlineLevel="0" collapsed="false">
      <c r="A76" s="300" t="s">
        <v>66</v>
      </c>
      <c r="B76" s="300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</row>
    <row r="77" customFormat="false" ht="15.75" hidden="false" customHeight="true" outlineLevel="0" collapsed="false">
      <c r="A77" s="4" t="s">
        <v>69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5.75" hidden="false" customHeight="true" outlineLevel="0" collapsed="false">
      <c r="A78" s="227" t="s">
        <v>3</v>
      </c>
      <c r="B78" s="228" t="s">
        <v>4</v>
      </c>
      <c r="C78" s="228" t="s">
        <v>5</v>
      </c>
      <c r="D78" s="228" t="s">
        <v>6</v>
      </c>
      <c r="E78" s="228" t="s">
        <v>7</v>
      </c>
      <c r="F78" s="228" t="s">
        <v>8</v>
      </c>
      <c r="G78" s="229" t="s">
        <v>9</v>
      </c>
      <c r="H78" s="230" t="s">
        <v>10</v>
      </c>
      <c r="I78" s="231" t="s">
        <v>11</v>
      </c>
      <c r="J78" s="231"/>
      <c r="K78" s="231"/>
      <c r="L78" s="231"/>
      <c r="M78" s="231"/>
      <c r="N78" s="231"/>
      <c r="O78" s="231"/>
      <c r="P78" s="228" t="s">
        <v>12</v>
      </c>
    </row>
    <row r="79" customFormat="false" ht="15.75" hidden="false" customHeight="false" outlineLevel="0" collapsed="false">
      <c r="A79" s="227"/>
      <c r="B79" s="228"/>
      <c r="C79" s="228"/>
      <c r="D79" s="228"/>
      <c r="E79" s="228"/>
      <c r="F79" s="228"/>
      <c r="G79" s="229"/>
      <c r="H79" s="230"/>
      <c r="I79" s="11" t="n">
        <v>1</v>
      </c>
      <c r="J79" s="11" t="n">
        <v>2</v>
      </c>
      <c r="K79" s="11" t="n">
        <v>3</v>
      </c>
      <c r="L79" s="11" t="n">
        <v>4</v>
      </c>
      <c r="M79" s="11" t="s">
        <v>13</v>
      </c>
      <c r="N79" s="11"/>
      <c r="O79" s="12" t="s">
        <v>15</v>
      </c>
      <c r="P79" s="228"/>
    </row>
    <row r="80" customFormat="false" ht="15.75" hidden="false" customHeight="false" outlineLevel="0" collapsed="false">
      <c r="A80" s="11" t="s">
        <v>16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</row>
    <row r="81" customFormat="false" ht="15.75" hidden="false" customHeight="false" outlineLevel="0" collapsed="false">
      <c r="A81" s="201"/>
      <c r="B81" s="202" t="n">
        <v>44</v>
      </c>
      <c r="C81" s="57"/>
      <c r="D81" s="57"/>
      <c r="E81" s="203"/>
      <c r="F81" s="57"/>
      <c r="G81" s="55"/>
      <c r="H81" s="56"/>
      <c r="I81" s="121"/>
      <c r="J81" s="57"/>
      <c r="K81" s="58"/>
      <c r="L81" s="57"/>
      <c r="M81" s="59"/>
      <c r="N81" s="86"/>
      <c r="O81" s="140" t="n">
        <f aca="false">M81*H81</f>
        <v>0</v>
      </c>
      <c r="P81" s="60"/>
    </row>
    <row r="82" customFormat="false" ht="15.75" hidden="false" customHeight="false" outlineLevel="0" collapsed="false">
      <c r="A82" s="166"/>
      <c r="B82" s="204" t="n">
        <v>48</v>
      </c>
      <c r="C82" s="205"/>
      <c r="D82" s="27"/>
      <c r="E82" s="68"/>
      <c r="F82" s="27"/>
      <c r="G82" s="25"/>
      <c r="H82" s="26"/>
      <c r="I82" s="27"/>
      <c r="J82" s="28"/>
      <c r="K82" s="28"/>
      <c r="L82" s="27"/>
      <c r="M82" s="29"/>
      <c r="N82" s="29"/>
      <c r="O82" s="26" t="n">
        <f aca="false">M82*H82</f>
        <v>0</v>
      </c>
      <c r="P82" s="30"/>
    </row>
    <row r="83" customFormat="false" ht="15.75" hidden="false" customHeight="false" outlineLevel="0" collapsed="false">
      <c r="A83" s="166"/>
      <c r="B83" s="204" t="n">
        <v>52</v>
      </c>
      <c r="C83" s="205"/>
      <c r="D83" s="27"/>
      <c r="E83" s="68"/>
      <c r="F83" s="27"/>
      <c r="G83" s="25"/>
      <c r="H83" s="26"/>
      <c r="I83" s="27"/>
      <c r="J83" s="27"/>
      <c r="K83" s="28"/>
      <c r="L83" s="27"/>
      <c r="M83" s="29"/>
      <c r="N83" s="29"/>
      <c r="O83" s="26" t="n">
        <f aca="false">M83*H83</f>
        <v>0</v>
      </c>
      <c r="P83" s="30"/>
    </row>
    <row r="84" customFormat="false" ht="15.75" hidden="false" customHeight="false" outlineLevel="0" collapsed="false">
      <c r="A84" s="166"/>
      <c r="B84" s="179" t="n">
        <v>56</v>
      </c>
      <c r="C84" s="27"/>
      <c r="D84" s="27"/>
      <c r="E84" s="206"/>
      <c r="F84" s="27"/>
      <c r="G84" s="25"/>
      <c r="H84" s="26"/>
      <c r="I84" s="90"/>
      <c r="J84" s="28"/>
      <c r="K84" s="90"/>
      <c r="L84" s="27"/>
      <c r="M84" s="29"/>
      <c r="N84" s="29"/>
      <c r="O84" s="26" t="n">
        <f aca="false">M84*H84</f>
        <v>0</v>
      </c>
      <c r="P84" s="30"/>
    </row>
    <row r="85" customFormat="false" ht="15.75" hidden="false" customHeight="false" outlineLevel="0" collapsed="false">
      <c r="A85" s="166"/>
      <c r="B85" s="204" t="n">
        <v>60</v>
      </c>
      <c r="C85" s="205"/>
      <c r="D85" s="27"/>
      <c r="E85" s="206"/>
      <c r="F85" s="27"/>
      <c r="G85" s="25"/>
      <c r="H85" s="26"/>
      <c r="I85" s="27"/>
      <c r="J85" s="27"/>
      <c r="K85" s="27"/>
      <c r="L85" s="27"/>
      <c r="M85" s="29"/>
      <c r="N85" s="29"/>
      <c r="O85" s="26" t="n">
        <f aca="false">M85*H85</f>
        <v>0</v>
      </c>
      <c r="P85" s="30"/>
    </row>
    <row r="86" customFormat="false" ht="15.75" hidden="false" customHeight="false" outlineLevel="0" collapsed="false">
      <c r="A86" s="166"/>
      <c r="B86" s="204" t="n">
        <v>67.5</v>
      </c>
      <c r="C86" s="205"/>
      <c r="D86" s="27"/>
      <c r="E86" s="206"/>
      <c r="F86" s="27"/>
      <c r="G86" s="25"/>
      <c r="H86" s="26"/>
      <c r="I86" s="28"/>
      <c r="J86" s="28"/>
      <c r="K86" s="28"/>
      <c r="L86" s="27"/>
      <c r="M86" s="29"/>
      <c r="N86" s="29"/>
      <c r="O86" s="26" t="n">
        <v>0</v>
      </c>
      <c r="P86" s="30"/>
    </row>
    <row r="87" customFormat="false" ht="15.75" hidden="false" customHeight="false" outlineLevel="0" collapsed="false">
      <c r="A87" s="166"/>
      <c r="B87" s="204" t="n">
        <v>75</v>
      </c>
      <c r="C87" s="27"/>
      <c r="D87" s="27"/>
      <c r="E87" s="206"/>
      <c r="F87" s="27"/>
      <c r="G87" s="25"/>
      <c r="H87" s="26"/>
      <c r="I87" s="207"/>
      <c r="J87" s="27"/>
      <c r="K87" s="90"/>
      <c r="L87" s="27"/>
      <c r="M87" s="29"/>
      <c r="N87" s="29"/>
      <c r="O87" s="26" t="n">
        <f aca="false">M87*H87</f>
        <v>0</v>
      </c>
      <c r="P87" s="30"/>
    </row>
    <row r="88" customFormat="false" ht="15.75" hidden="false" customHeight="false" outlineLevel="0" collapsed="false">
      <c r="A88" s="166"/>
      <c r="B88" s="204" t="s">
        <v>68</v>
      </c>
      <c r="C88" s="27"/>
      <c r="D88" s="27"/>
      <c r="E88" s="206"/>
      <c r="F88" s="27"/>
      <c r="G88" s="25"/>
      <c r="H88" s="26"/>
      <c r="I88" s="27"/>
      <c r="J88" s="28"/>
      <c r="K88" s="28"/>
      <c r="L88" s="27"/>
      <c r="M88" s="29"/>
      <c r="N88" s="29"/>
      <c r="O88" s="26" t="n">
        <f aca="false">M88*H88</f>
        <v>0</v>
      </c>
      <c r="P88" s="30"/>
    </row>
    <row r="89" customFormat="false" ht="15.75" hidden="false" customHeight="true" outlineLevel="0" collapsed="false">
      <c r="A89" s="76" t="s">
        <v>3</v>
      </c>
      <c r="B89" s="154" t="s">
        <v>4</v>
      </c>
      <c r="C89" s="154" t="s">
        <v>5</v>
      </c>
      <c r="D89" s="154" t="s">
        <v>6</v>
      </c>
      <c r="E89" s="154" t="s">
        <v>7</v>
      </c>
      <c r="F89" s="154" t="s">
        <v>8</v>
      </c>
      <c r="G89" s="157" t="s">
        <v>9</v>
      </c>
      <c r="H89" s="158" t="s">
        <v>10</v>
      </c>
      <c r="I89" s="11" t="s">
        <v>11</v>
      </c>
      <c r="J89" s="11"/>
      <c r="K89" s="11"/>
      <c r="L89" s="11"/>
      <c r="M89" s="11"/>
      <c r="N89" s="11"/>
      <c r="O89" s="11"/>
      <c r="P89" s="154" t="s">
        <v>12</v>
      </c>
    </row>
    <row r="90" customFormat="false" ht="15.75" hidden="false" customHeight="false" outlineLevel="0" collapsed="false">
      <c r="A90" s="76"/>
      <c r="B90" s="154"/>
      <c r="C90" s="154"/>
      <c r="D90" s="154"/>
      <c r="E90" s="154"/>
      <c r="F90" s="154"/>
      <c r="G90" s="157"/>
      <c r="H90" s="158"/>
      <c r="I90" s="11" t="n">
        <v>1</v>
      </c>
      <c r="J90" s="11" t="n">
        <v>2</v>
      </c>
      <c r="K90" s="11" t="n">
        <v>3</v>
      </c>
      <c r="L90" s="11" t="n">
        <v>4</v>
      </c>
      <c r="M90" s="11" t="s">
        <v>13</v>
      </c>
      <c r="N90" s="11"/>
      <c r="O90" s="12" t="s">
        <v>29</v>
      </c>
      <c r="P90" s="154"/>
    </row>
    <row r="91" customFormat="false" ht="15.75" hidden="false" customHeight="false" outlineLevel="0" collapsed="false">
      <c r="A91" s="12" t="s">
        <v>3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customFormat="false" ht="15.75" hidden="false" customHeight="false" outlineLevel="0" collapsed="false">
      <c r="A92" s="166"/>
      <c r="B92" s="208"/>
      <c r="C92" s="46"/>
      <c r="D92" s="46"/>
      <c r="E92" s="209"/>
      <c r="F92" s="46"/>
      <c r="G92" s="44"/>
      <c r="H92" s="45"/>
      <c r="I92" s="118"/>
      <c r="J92" s="118"/>
      <c r="K92" s="118"/>
      <c r="L92" s="46"/>
      <c r="M92" s="48"/>
      <c r="N92" s="48"/>
      <c r="O92" s="45" t="n">
        <f aca="false">M92*H92</f>
        <v>0</v>
      </c>
      <c r="P92" s="49"/>
    </row>
    <row r="93" customFormat="false" ht="15.75" hidden="false" customHeight="false" outlineLevel="0" collapsed="false">
      <c r="A93" s="166"/>
      <c r="B93" s="179" t="n">
        <v>75</v>
      </c>
      <c r="C93" s="301"/>
      <c r="D93" s="302"/>
      <c r="E93" s="303"/>
      <c r="F93" s="302"/>
      <c r="G93" s="113"/>
      <c r="H93" s="114"/>
      <c r="I93" s="27"/>
      <c r="J93" s="28"/>
      <c r="K93" s="27"/>
      <c r="L93" s="27"/>
      <c r="M93" s="29"/>
      <c r="N93" s="29"/>
      <c r="O93" s="26" t="n">
        <f aca="false">M93*H93</f>
        <v>0</v>
      </c>
      <c r="P93" s="30"/>
    </row>
    <row r="94" customFormat="false" ht="15.75" hidden="false" customHeight="false" outlineLevel="0" collapsed="false">
      <c r="A94" s="20"/>
      <c r="B94" s="179" t="s">
        <v>68</v>
      </c>
      <c r="C94" s="119"/>
      <c r="D94" s="37"/>
      <c r="E94" s="120"/>
      <c r="F94" s="37"/>
      <c r="G94" s="35"/>
      <c r="H94" s="36"/>
      <c r="I94" s="37"/>
      <c r="J94" s="37"/>
      <c r="K94" s="37"/>
      <c r="L94" s="37"/>
      <c r="M94" s="38"/>
      <c r="N94" s="38"/>
      <c r="O94" s="36" t="n">
        <f aca="false">M94*H94</f>
        <v>0</v>
      </c>
      <c r="P94" s="39"/>
    </row>
    <row r="95" customFormat="false" ht="15.75" hidden="false" customHeight="false" outlineLevel="0" collapsed="false">
      <c r="A95" s="166"/>
      <c r="B95" s="212" t="n">
        <v>90</v>
      </c>
      <c r="C95" s="213"/>
      <c r="D95" s="84"/>
      <c r="E95" s="214"/>
      <c r="F95" s="84"/>
      <c r="G95" s="139"/>
      <c r="H95" s="140"/>
      <c r="I95" s="142"/>
      <c r="J95" s="142"/>
      <c r="K95" s="163"/>
      <c r="L95" s="141"/>
      <c r="M95" s="164"/>
      <c r="N95" s="164"/>
      <c r="O95" s="140" t="n">
        <f aca="false">M95*H95</f>
        <v>0</v>
      </c>
      <c r="P95" s="165"/>
    </row>
    <row r="96" customFormat="false" ht="15" hidden="false" customHeight="false" outlineLevel="0" collapsed="false">
      <c r="A96" s="20"/>
      <c r="B96" s="21" t="n">
        <v>100</v>
      </c>
      <c r="C96" s="205"/>
      <c r="D96" s="27"/>
      <c r="E96" s="206"/>
      <c r="F96" s="27"/>
      <c r="G96" s="25"/>
      <c r="H96" s="26"/>
      <c r="I96" s="90"/>
      <c r="J96" s="27"/>
      <c r="K96" s="90"/>
      <c r="L96" s="27"/>
      <c r="M96" s="29"/>
      <c r="N96" s="29"/>
      <c r="O96" s="26" t="n">
        <f aca="false">M96*H96</f>
        <v>0</v>
      </c>
      <c r="P96" s="30"/>
    </row>
    <row r="97" customFormat="false" ht="15.75" hidden="false" customHeight="false" outlineLevel="0" collapsed="false">
      <c r="A97" s="166"/>
      <c r="B97" s="69" t="n">
        <v>110</v>
      </c>
      <c r="C97" s="215"/>
      <c r="D97" s="73"/>
      <c r="E97" s="216"/>
      <c r="F97" s="73"/>
      <c r="G97" s="55"/>
      <c r="H97" s="56"/>
      <c r="I97" s="217"/>
      <c r="J97" s="58"/>
      <c r="K97" s="58"/>
      <c r="L97" s="57"/>
      <c r="M97" s="59"/>
      <c r="N97" s="59"/>
      <c r="O97" s="56" t="n">
        <f aca="false">M97*H97</f>
        <v>0</v>
      </c>
      <c r="P97" s="60"/>
    </row>
    <row r="98" customFormat="false" ht="15.75" hidden="false" customHeight="false" outlineLevel="0" collapsed="false">
      <c r="A98" s="166"/>
      <c r="B98" s="179" t="n">
        <v>125</v>
      </c>
      <c r="C98" s="210"/>
      <c r="D98" s="90"/>
      <c r="E98" s="211"/>
      <c r="F98" s="90"/>
      <c r="G98" s="113"/>
      <c r="H98" s="114"/>
      <c r="I98" s="27"/>
      <c r="J98" s="27"/>
      <c r="K98" s="27"/>
      <c r="L98" s="27"/>
      <c r="M98" s="29"/>
      <c r="N98" s="29"/>
      <c r="O98" s="26" t="n">
        <f aca="false">M98*H98</f>
        <v>0</v>
      </c>
      <c r="P98" s="30"/>
    </row>
    <row r="99" customFormat="false" ht="15" hidden="false" customHeight="false" outlineLevel="0" collapsed="false">
      <c r="A99" s="166"/>
      <c r="B99" s="179" t="n">
        <v>140</v>
      </c>
      <c r="C99" s="210"/>
      <c r="D99" s="90"/>
      <c r="E99" s="211"/>
      <c r="F99" s="90"/>
      <c r="G99" s="113"/>
      <c r="H99" s="114"/>
      <c r="I99" s="27"/>
      <c r="J99" s="27"/>
      <c r="K99" s="27"/>
      <c r="L99" s="27"/>
      <c r="M99" s="29"/>
      <c r="N99" s="29"/>
      <c r="O99" s="26" t="n">
        <f aca="false">M99*H99</f>
        <v>0</v>
      </c>
      <c r="P99" s="30"/>
    </row>
    <row r="100" customFormat="false" ht="15" hidden="false" customHeight="false" outlineLevel="0" collapsed="false">
      <c r="A100" s="166"/>
      <c r="B100" s="176"/>
      <c r="C100" s="218"/>
      <c r="D100" s="121"/>
      <c r="E100" s="219"/>
      <c r="F100" s="121"/>
      <c r="G100" s="102"/>
      <c r="H100" s="103"/>
      <c r="I100" s="57"/>
      <c r="J100" s="57"/>
      <c r="K100" s="57"/>
      <c r="L100" s="57"/>
      <c r="M100" s="59"/>
      <c r="N100" s="59"/>
      <c r="O100" s="56"/>
      <c r="P100" s="60"/>
    </row>
  </sheetData>
  <mergeCells count="99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P4:P5"/>
    <mergeCell ref="A6:P6"/>
    <mergeCell ref="A8:A9"/>
    <mergeCell ref="B8:B9"/>
    <mergeCell ref="C8:C9"/>
    <mergeCell ref="D8:D9"/>
    <mergeCell ref="E8:E9"/>
    <mergeCell ref="F8:F9"/>
    <mergeCell ref="G8:G9"/>
    <mergeCell ref="H8:H9"/>
    <mergeCell ref="I8:O8"/>
    <mergeCell ref="P8:P9"/>
    <mergeCell ref="A10:P10"/>
    <mergeCell ref="A26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O27"/>
    <mergeCell ref="P27:P28"/>
    <mergeCell ref="A29:P29"/>
    <mergeCell ref="A31:P31"/>
    <mergeCell ref="A44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O45"/>
    <mergeCell ref="P45:P46"/>
    <mergeCell ref="A47:P47"/>
    <mergeCell ref="A48:P48"/>
    <mergeCell ref="A51:P51"/>
    <mergeCell ref="A52:P52"/>
    <mergeCell ref="A53:A54"/>
    <mergeCell ref="B53:B54"/>
    <mergeCell ref="C53:C54"/>
    <mergeCell ref="D53:D54"/>
    <mergeCell ref="E53:E54"/>
    <mergeCell ref="F53:F54"/>
    <mergeCell ref="G53:G54"/>
    <mergeCell ref="H53:H54"/>
    <mergeCell ref="I53:O53"/>
    <mergeCell ref="P53:P54"/>
    <mergeCell ref="A55:P55"/>
    <mergeCell ref="A64:A65"/>
    <mergeCell ref="B64:B65"/>
    <mergeCell ref="C64:C65"/>
    <mergeCell ref="D64:D65"/>
    <mergeCell ref="E64:E65"/>
    <mergeCell ref="F64:F65"/>
    <mergeCell ref="G64:G65"/>
    <mergeCell ref="H64:H65"/>
    <mergeCell ref="I64:O64"/>
    <mergeCell ref="P64:P65"/>
    <mergeCell ref="A66:P66"/>
    <mergeCell ref="A76:P76"/>
    <mergeCell ref="A77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O78"/>
    <mergeCell ref="P78:P79"/>
    <mergeCell ref="A80:P80"/>
    <mergeCell ref="A89:A90"/>
    <mergeCell ref="B89:B90"/>
    <mergeCell ref="C89:C90"/>
    <mergeCell ref="D89:D90"/>
    <mergeCell ref="E89:E90"/>
    <mergeCell ref="F89:F90"/>
    <mergeCell ref="G89:G90"/>
    <mergeCell ref="H89:H90"/>
    <mergeCell ref="I89:O89"/>
    <mergeCell ref="P89:P90"/>
    <mergeCell ref="A91:P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A46"/>
    </sheetView>
  </sheetViews>
  <sheetFormatPr defaultColWidth="9.13671875" defaultRowHeight="15" zeroHeight="false" outlineLevelRow="0" outlineLevelCol="0"/>
  <cols>
    <col collapsed="false" customWidth="true" hidden="false" outlineLevel="0" max="1" min="1" style="304" width="4.41"/>
    <col collapsed="false" customWidth="true" hidden="false" outlineLevel="0" max="2" min="2" style="14" width="5.28"/>
    <col collapsed="false" customWidth="true" hidden="false" outlineLevel="0" max="3" min="3" style="305" width="23.14"/>
    <col collapsed="false" customWidth="true" hidden="false" outlineLevel="0" max="4" min="4" style="18" width="18.7"/>
    <col collapsed="false" customWidth="true" hidden="false" outlineLevel="0" max="5" min="5" style="18" width="11.13"/>
    <col collapsed="false" customWidth="true" hidden="false" outlineLevel="0" max="6" min="6" style="18" width="13.56"/>
    <col collapsed="false" customWidth="true" hidden="false" outlineLevel="0" max="7" min="7" style="236" width="7.56"/>
    <col collapsed="false" customWidth="true" hidden="false" outlineLevel="0" max="8" min="8" style="199" width="9.41"/>
    <col collapsed="false" customWidth="true" hidden="false" outlineLevel="0" max="9" min="9" style="236" width="7.56"/>
    <col collapsed="false" customWidth="true" hidden="false" outlineLevel="0" max="10" min="10" style="236" width="7.7"/>
    <col collapsed="false" customWidth="true" hidden="false" outlineLevel="0" max="11" min="11" style="236" width="6.56"/>
    <col collapsed="false" customWidth="true" hidden="false" outlineLevel="0" max="12" min="12" style="236" width="6.28"/>
    <col collapsed="false" customWidth="true" hidden="false" outlineLevel="0" max="14" min="13" style="306" width="8.56"/>
    <col collapsed="false" customWidth="true" hidden="false" outlineLevel="0" max="15" min="15" style="199" width="10.56"/>
    <col collapsed="false" customWidth="true" hidden="false" outlineLevel="0" max="16" min="16" style="18" width="14.7"/>
    <col collapsed="false" customWidth="false" hidden="false" outlineLevel="0" max="257" min="17" style="18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fals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307" t="s">
        <v>3</v>
      </c>
      <c r="B4" s="7" t="s">
        <v>4</v>
      </c>
      <c r="C4" s="308" t="s">
        <v>5</v>
      </c>
      <c r="D4" s="7" t="s">
        <v>6</v>
      </c>
      <c r="E4" s="7" t="s">
        <v>7</v>
      </c>
      <c r="F4" s="7" t="s">
        <v>8</v>
      </c>
      <c r="G4" s="309" t="s">
        <v>9</v>
      </c>
      <c r="H4" s="9" t="s">
        <v>10</v>
      </c>
      <c r="I4" s="10" t="s">
        <v>105</v>
      </c>
      <c r="J4" s="10"/>
      <c r="K4" s="10"/>
      <c r="L4" s="10"/>
      <c r="M4" s="10"/>
      <c r="N4" s="10"/>
      <c r="O4" s="10"/>
      <c r="P4" s="7" t="s">
        <v>12</v>
      </c>
    </row>
    <row r="5" s="14" customFormat="true" ht="15" hidden="false" customHeight="false" outlineLevel="0" collapsed="false">
      <c r="A5" s="307"/>
      <c r="B5" s="7"/>
      <c r="C5" s="308"/>
      <c r="D5" s="7"/>
      <c r="E5" s="7"/>
      <c r="F5" s="7"/>
      <c r="G5" s="309"/>
      <c r="H5" s="9"/>
      <c r="I5" s="310" t="n">
        <v>1</v>
      </c>
      <c r="J5" s="310" t="n">
        <v>2</v>
      </c>
      <c r="K5" s="310" t="n">
        <v>3</v>
      </c>
      <c r="L5" s="310" t="n">
        <v>4</v>
      </c>
      <c r="M5" s="310" t="s">
        <v>13</v>
      </c>
      <c r="N5" s="310" t="s">
        <v>14</v>
      </c>
      <c r="O5" s="12" t="s">
        <v>15</v>
      </c>
      <c r="P5" s="7"/>
    </row>
    <row r="6" customFormat="false" ht="15.75" hidden="false" customHeight="false" outlineLevel="0" collapsed="false">
      <c r="A6" s="10" t="s">
        <v>1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false" outlineLevel="0" collapsed="false">
      <c r="A7" s="311" t="n">
        <v>1</v>
      </c>
      <c r="B7" s="312" t="n">
        <v>48</v>
      </c>
      <c r="C7" s="188" t="s">
        <v>106</v>
      </c>
      <c r="D7" s="128" t="s">
        <v>18</v>
      </c>
      <c r="E7" s="313" t="n">
        <v>35936</v>
      </c>
      <c r="F7" s="128" t="s">
        <v>38</v>
      </c>
      <c r="G7" s="314" t="n">
        <v>44.3</v>
      </c>
      <c r="H7" s="126"/>
      <c r="I7" s="315" t="n">
        <v>90</v>
      </c>
      <c r="J7" s="314" t="n">
        <v>97.5</v>
      </c>
      <c r="K7" s="316" t="n">
        <v>102.5</v>
      </c>
      <c r="L7" s="314"/>
      <c r="M7" s="317" t="n">
        <v>102.5</v>
      </c>
      <c r="N7" s="317" t="n">
        <v>1</v>
      </c>
      <c r="O7" s="65" t="n">
        <f aca="false">M7*H7</f>
        <v>0</v>
      </c>
      <c r="P7" s="111"/>
    </row>
    <row r="8" customFormat="false" ht="15.75" hidden="false" customHeight="false" outlineLevel="0" collapsed="false">
      <c r="A8" s="318" t="n">
        <v>2</v>
      </c>
      <c r="B8" s="181" t="n">
        <v>56</v>
      </c>
      <c r="C8" s="250" t="s">
        <v>107</v>
      </c>
      <c r="D8" s="251" t="s">
        <v>18</v>
      </c>
      <c r="E8" s="252" t="n">
        <v>32149</v>
      </c>
      <c r="F8" s="251" t="s">
        <v>19</v>
      </c>
      <c r="G8" s="253" t="n">
        <v>55.1</v>
      </c>
      <c r="H8" s="172"/>
      <c r="I8" s="319" t="n">
        <v>140</v>
      </c>
      <c r="J8" s="253" t="n">
        <v>147.5</v>
      </c>
      <c r="K8" s="319" t="n">
        <v>152.5</v>
      </c>
      <c r="L8" s="253"/>
      <c r="M8" s="254" t="n">
        <v>152.5</v>
      </c>
      <c r="N8" s="254" t="n">
        <v>1</v>
      </c>
      <c r="O8" s="172" t="n">
        <f aca="false">M8*H8</f>
        <v>0</v>
      </c>
      <c r="P8" s="175"/>
    </row>
    <row r="9" s="320" customFormat="true" ht="15.75" hidden="false" customHeight="false" outlineLevel="0" collapsed="false">
      <c r="A9" s="311" t="n">
        <v>3</v>
      </c>
      <c r="B9" s="181" t="n">
        <v>67.5</v>
      </c>
      <c r="C9" s="250" t="s">
        <v>108</v>
      </c>
      <c r="D9" s="251" t="s">
        <v>32</v>
      </c>
      <c r="E9" s="252" t="n">
        <v>35155</v>
      </c>
      <c r="F9" s="251" t="s">
        <v>38</v>
      </c>
      <c r="G9" s="253" t="n">
        <v>67.3</v>
      </c>
      <c r="H9" s="172"/>
      <c r="I9" s="253" t="n">
        <v>135</v>
      </c>
      <c r="J9" s="253" t="n">
        <v>140</v>
      </c>
      <c r="K9" s="253" t="n">
        <v>145</v>
      </c>
      <c r="L9" s="253"/>
      <c r="M9" s="254" t="n">
        <v>145</v>
      </c>
      <c r="N9" s="254" t="n">
        <v>1</v>
      </c>
      <c r="O9" s="172" t="n">
        <f aca="false">M9*H9</f>
        <v>0</v>
      </c>
      <c r="P9" s="175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</row>
    <row r="10" s="320" customFormat="true" ht="15.75" hidden="false" customHeight="false" outlineLevel="0" collapsed="false">
      <c r="A10" s="318" t="n">
        <v>4</v>
      </c>
      <c r="B10" s="181" t="n">
        <v>75</v>
      </c>
      <c r="C10" s="250" t="s">
        <v>109</v>
      </c>
      <c r="D10" s="251" t="s">
        <v>32</v>
      </c>
      <c r="E10" s="252" t="n">
        <v>26914</v>
      </c>
      <c r="F10" s="251" t="s">
        <v>47</v>
      </c>
      <c r="G10" s="253" t="n">
        <v>72.5</v>
      </c>
      <c r="H10" s="172"/>
      <c r="I10" s="253" t="n">
        <v>120</v>
      </c>
      <c r="J10" s="253" t="n">
        <v>125</v>
      </c>
      <c r="K10" s="253" t="n">
        <v>130</v>
      </c>
      <c r="L10" s="253"/>
      <c r="M10" s="254" t="n">
        <v>130</v>
      </c>
      <c r="N10" s="254" t="n">
        <v>1</v>
      </c>
      <c r="O10" s="172" t="n">
        <f aca="false">M10*H10</f>
        <v>0</v>
      </c>
      <c r="P10" s="175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</row>
    <row r="11" s="320" customFormat="true" ht="15.75" hidden="false" customHeight="false" outlineLevel="0" collapsed="false">
      <c r="A11" s="311" t="n">
        <v>5</v>
      </c>
      <c r="B11" s="181" t="n">
        <v>82.5</v>
      </c>
      <c r="C11" s="250" t="s">
        <v>110</v>
      </c>
      <c r="D11" s="251" t="s">
        <v>18</v>
      </c>
      <c r="E11" s="252" t="n">
        <v>32680</v>
      </c>
      <c r="F11" s="251" t="s">
        <v>19</v>
      </c>
      <c r="G11" s="171" t="n">
        <v>76</v>
      </c>
      <c r="H11" s="172"/>
      <c r="I11" s="319" t="n">
        <v>115</v>
      </c>
      <c r="J11" s="253" t="n">
        <v>125</v>
      </c>
      <c r="K11" s="321" t="n">
        <v>132.5</v>
      </c>
      <c r="L11" s="253"/>
      <c r="M11" s="254" t="n">
        <v>125</v>
      </c>
      <c r="N11" s="254" t="n">
        <v>1</v>
      </c>
      <c r="O11" s="172" t="n">
        <f aca="false">M11*H11</f>
        <v>0</v>
      </c>
      <c r="P11" s="175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</row>
    <row r="12" customFormat="false" ht="15.75" hidden="false" customHeight="true" outlineLevel="0" collapsed="false">
      <c r="A12" s="322" t="s">
        <v>3</v>
      </c>
      <c r="B12" s="7" t="s">
        <v>4</v>
      </c>
      <c r="C12" s="308" t="s">
        <v>5</v>
      </c>
      <c r="D12" s="7" t="s">
        <v>6</v>
      </c>
      <c r="E12" s="7" t="s">
        <v>7</v>
      </c>
      <c r="F12" s="7" t="s">
        <v>8</v>
      </c>
      <c r="G12" s="309" t="s">
        <v>9</v>
      </c>
      <c r="H12" s="9" t="s">
        <v>10</v>
      </c>
      <c r="I12" s="10" t="s">
        <v>105</v>
      </c>
      <c r="J12" s="10"/>
      <c r="K12" s="10"/>
      <c r="L12" s="10"/>
      <c r="M12" s="10"/>
      <c r="N12" s="10"/>
      <c r="O12" s="10"/>
      <c r="P12" s="7" t="s">
        <v>12</v>
      </c>
    </row>
    <row r="13" customFormat="false" ht="15.75" hidden="false" customHeight="false" outlineLevel="0" collapsed="false">
      <c r="A13" s="322"/>
      <c r="B13" s="7"/>
      <c r="C13" s="308"/>
      <c r="D13" s="7"/>
      <c r="E13" s="7"/>
      <c r="F13" s="7"/>
      <c r="G13" s="309"/>
      <c r="H13" s="9"/>
      <c r="I13" s="310" t="n">
        <v>1</v>
      </c>
      <c r="J13" s="310" t="n">
        <v>2</v>
      </c>
      <c r="K13" s="310" t="n">
        <v>3</v>
      </c>
      <c r="L13" s="310" t="n">
        <v>4</v>
      </c>
      <c r="M13" s="310" t="s">
        <v>13</v>
      </c>
      <c r="N13" s="310" t="s">
        <v>14</v>
      </c>
      <c r="O13" s="12" t="s">
        <v>29</v>
      </c>
      <c r="P13" s="7"/>
    </row>
    <row r="14" customFormat="false" ht="15.75" hidden="false" customHeight="false" outlineLevel="0" collapsed="false">
      <c r="A14" s="323" t="s">
        <v>30</v>
      </c>
      <c r="B14" s="323"/>
      <c r="C14" s="323"/>
      <c r="D14" s="323"/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</row>
    <row r="15" customFormat="false" ht="15.75" hidden="false" customHeight="false" outlineLevel="0" collapsed="false">
      <c r="A15" s="324" t="n">
        <v>6</v>
      </c>
      <c r="B15" s="61" t="n">
        <v>67.5</v>
      </c>
      <c r="C15" s="15" t="s">
        <v>111</v>
      </c>
      <c r="D15" s="16" t="s">
        <v>18</v>
      </c>
      <c r="E15" s="17" t="n">
        <v>33400</v>
      </c>
      <c r="F15" s="16" t="s">
        <v>19</v>
      </c>
      <c r="G15" s="325" t="n">
        <v>66.1</v>
      </c>
      <c r="H15" s="65" t="n">
        <v>0.7398</v>
      </c>
      <c r="I15" s="325" t="n">
        <v>155</v>
      </c>
      <c r="J15" s="325" t="n">
        <v>167.5</v>
      </c>
      <c r="K15" s="325" t="n">
        <v>175</v>
      </c>
      <c r="L15" s="325"/>
      <c r="M15" s="326" t="n">
        <v>175</v>
      </c>
      <c r="N15" s="326" t="n">
        <v>1</v>
      </c>
      <c r="O15" s="126" t="n">
        <f aca="false">M15*H15</f>
        <v>129.465</v>
      </c>
      <c r="P15" s="66"/>
    </row>
    <row r="16" customFormat="false" ht="17.25" hidden="false" customHeight="true" outlineLevel="0" collapsed="false">
      <c r="A16" s="324" t="n">
        <v>7</v>
      </c>
      <c r="B16" s="21" t="n">
        <v>75</v>
      </c>
      <c r="C16" s="22" t="s">
        <v>112</v>
      </c>
      <c r="D16" s="23" t="s">
        <v>25</v>
      </c>
      <c r="E16" s="24" t="n">
        <v>36404</v>
      </c>
      <c r="F16" s="23" t="s">
        <v>80</v>
      </c>
      <c r="G16" s="207" t="n">
        <v>74.2</v>
      </c>
      <c r="H16" s="26"/>
      <c r="I16" s="327" t="n">
        <v>130</v>
      </c>
      <c r="J16" s="207" t="n">
        <v>130</v>
      </c>
      <c r="K16" s="207" t="n">
        <v>150</v>
      </c>
      <c r="L16" s="327"/>
      <c r="M16" s="91" t="n">
        <v>150</v>
      </c>
      <c r="N16" s="91" t="n">
        <v>1</v>
      </c>
      <c r="O16" s="126" t="n">
        <f aca="false">M16*H16</f>
        <v>0</v>
      </c>
      <c r="P16" s="30"/>
    </row>
    <row r="17" customFormat="false" ht="15.75" hidden="false" customHeight="true" outlineLevel="0" collapsed="false">
      <c r="A17" s="324" t="n">
        <v>8</v>
      </c>
      <c r="B17" s="123"/>
      <c r="C17" s="131" t="s">
        <v>113</v>
      </c>
      <c r="D17" s="132" t="s">
        <v>32</v>
      </c>
      <c r="E17" s="133" t="n">
        <v>31753</v>
      </c>
      <c r="F17" s="132" t="s">
        <v>19</v>
      </c>
      <c r="G17" s="314" t="n">
        <v>75</v>
      </c>
      <c r="H17" s="126" t="n">
        <v>0.6645</v>
      </c>
      <c r="I17" s="314" t="n">
        <v>200</v>
      </c>
      <c r="J17" s="328" t="n">
        <v>210</v>
      </c>
      <c r="K17" s="328" t="n">
        <v>212.5</v>
      </c>
      <c r="L17" s="314"/>
      <c r="M17" s="317" t="n">
        <v>200</v>
      </c>
      <c r="N17" s="317" t="n">
        <v>1</v>
      </c>
      <c r="O17" s="126" t="n">
        <f aca="false">M17*H17</f>
        <v>132.9</v>
      </c>
      <c r="P17" s="111" t="n">
        <v>3</v>
      </c>
    </row>
    <row r="18" customFormat="false" ht="17.25" hidden="false" customHeight="true" outlineLevel="0" collapsed="false">
      <c r="A18" s="324" t="n">
        <v>9</v>
      </c>
      <c r="B18" s="112" t="n">
        <v>82.5</v>
      </c>
      <c r="C18" s="22" t="s">
        <v>114</v>
      </c>
      <c r="D18" s="23" t="s">
        <v>25</v>
      </c>
      <c r="E18" s="24" t="n">
        <v>37078</v>
      </c>
      <c r="F18" s="23" t="s">
        <v>36</v>
      </c>
      <c r="G18" s="207" t="n">
        <v>77.6</v>
      </c>
      <c r="H18" s="26"/>
      <c r="I18" s="207" t="n">
        <v>150</v>
      </c>
      <c r="J18" s="327" t="n">
        <v>187.5</v>
      </c>
      <c r="K18" s="327" t="n">
        <v>187.5</v>
      </c>
      <c r="L18" s="207"/>
      <c r="M18" s="91" t="n">
        <v>150</v>
      </c>
      <c r="N18" s="91" t="n">
        <v>1</v>
      </c>
      <c r="O18" s="126" t="n">
        <f aca="false">M18*H18</f>
        <v>0</v>
      </c>
      <c r="P18" s="30"/>
    </row>
    <row r="19" customFormat="false" ht="15.75" hidden="false" customHeight="false" outlineLevel="0" collapsed="false">
      <c r="A19" s="324" t="n">
        <v>10</v>
      </c>
      <c r="B19" s="98"/>
      <c r="C19" s="62" t="s">
        <v>115</v>
      </c>
      <c r="D19" s="64" t="s">
        <v>116</v>
      </c>
      <c r="E19" s="63" t="n">
        <v>34558</v>
      </c>
      <c r="F19" s="64" t="s">
        <v>19</v>
      </c>
      <c r="G19" s="329" t="n">
        <v>82.3</v>
      </c>
      <c r="H19" s="103" t="n">
        <v>0.6203</v>
      </c>
      <c r="I19" s="330" t="n">
        <v>210</v>
      </c>
      <c r="J19" s="329" t="n">
        <v>220</v>
      </c>
      <c r="K19" s="329" t="n">
        <v>230</v>
      </c>
      <c r="L19" s="329"/>
      <c r="M19" s="331" t="n">
        <v>230</v>
      </c>
      <c r="N19" s="331" t="n">
        <v>1</v>
      </c>
      <c r="O19" s="126" t="n">
        <f aca="false">M19*H19</f>
        <v>142.669</v>
      </c>
      <c r="P19" s="60" t="n">
        <v>1</v>
      </c>
    </row>
    <row r="20" customFormat="false" ht="18" hidden="false" customHeight="true" outlineLevel="0" collapsed="false">
      <c r="A20" s="324" t="n">
        <v>11</v>
      </c>
      <c r="B20" s="263"/>
      <c r="C20" s="41" t="s">
        <v>42</v>
      </c>
      <c r="D20" s="42" t="s">
        <v>25</v>
      </c>
      <c r="E20" s="43" t="n">
        <v>33450</v>
      </c>
      <c r="F20" s="42" t="s">
        <v>19</v>
      </c>
      <c r="G20" s="332" t="n">
        <v>81.3</v>
      </c>
      <c r="H20" s="45" t="n">
        <v>0.6257</v>
      </c>
      <c r="I20" s="332" t="n">
        <v>175</v>
      </c>
      <c r="J20" s="332" t="n">
        <v>190</v>
      </c>
      <c r="K20" s="332" t="n">
        <v>200</v>
      </c>
      <c r="L20" s="333"/>
      <c r="M20" s="96" t="n">
        <v>200</v>
      </c>
      <c r="N20" s="96" t="n">
        <v>2</v>
      </c>
      <c r="O20" s="126" t="n">
        <f aca="false">M20*H20</f>
        <v>125.14</v>
      </c>
      <c r="P20" s="49"/>
    </row>
    <row r="21" customFormat="false" ht="15.75" hidden="false" customHeight="false" outlineLevel="0" collapsed="false">
      <c r="A21" s="324" t="n">
        <v>12</v>
      </c>
      <c r="B21" s="98" t="n">
        <v>90</v>
      </c>
      <c r="C21" s="51" t="s">
        <v>44</v>
      </c>
      <c r="D21" s="54" t="s">
        <v>32</v>
      </c>
      <c r="E21" s="53" t="n">
        <v>34327</v>
      </c>
      <c r="F21" s="54" t="s">
        <v>19</v>
      </c>
      <c r="G21" s="57" t="n">
        <v>87.8</v>
      </c>
      <c r="H21" s="57" t="n">
        <v>0.5943</v>
      </c>
      <c r="I21" s="57" t="n">
        <v>220</v>
      </c>
      <c r="J21" s="57" t="n">
        <v>230</v>
      </c>
      <c r="K21" s="58" t="n">
        <v>240</v>
      </c>
      <c r="L21" s="57"/>
      <c r="M21" s="331" t="n">
        <v>230</v>
      </c>
      <c r="N21" s="331" t="n">
        <v>1</v>
      </c>
      <c r="O21" s="126" t="n">
        <f aca="false">M21*H21</f>
        <v>136.689</v>
      </c>
      <c r="P21" s="60" t="n">
        <v>2</v>
      </c>
    </row>
    <row r="22" customFormat="false" ht="15.75" hidden="false" customHeight="false" outlineLevel="0" collapsed="false">
      <c r="A22" s="324" t="n">
        <v>13</v>
      </c>
      <c r="B22" s="334"/>
      <c r="C22" s="15" t="s">
        <v>45</v>
      </c>
      <c r="D22" s="16" t="s">
        <v>18</v>
      </c>
      <c r="E22" s="17" t="n">
        <v>30853</v>
      </c>
      <c r="F22" s="16" t="s">
        <v>19</v>
      </c>
      <c r="G22" s="84" t="n">
        <v>89.9</v>
      </c>
      <c r="H22" s="84" t="n">
        <v>0.5857</v>
      </c>
      <c r="I22" s="84" t="n">
        <v>185</v>
      </c>
      <c r="J22" s="84" t="n">
        <v>197.5</v>
      </c>
      <c r="K22" s="85" t="n">
        <v>205</v>
      </c>
      <c r="L22" s="84"/>
      <c r="M22" s="326" t="n">
        <v>197.5</v>
      </c>
      <c r="N22" s="326" t="n">
        <v>2</v>
      </c>
      <c r="O22" s="126" t="n">
        <f aca="false">M22*H22</f>
        <v>115.67575</v>
      </c>
      <c r="P22" s="66"/>
    </row>
    <row r="23" s="37" customFormat="true" ht="15" hidden="false" customHeight="false" outlineLevel="0" collapsed="false">
      <c r="A23" s="324" t="n">
        <v>14</v>
      </c>
      <c r="B23" s="21" t="n">
        <v>100</v>
      </c>
      <c r="C23" s="22" t="s">
        <v>117</v>
      </c>
      <c r="D23" s="23" t="s">
        <v>25</v>
      </c>
      <c r="E23" s="24" t="n">
        <v>33694</v>
      </c>
      <c r="F23" s="23" t="s">
        <v>19</v>
      </c>
      <c r="G23" s="207" t="n">
        <v>98.7</v>
      </c>
      <c r="H23" s="26" t="n">
        <v>0.5573</v>
      </c>
      <c r="I23" s="27" t="n">
        <v>190</v>
      </c>
      <c r="J23" s="207" t="n">
        <v>210</v>
      </c>
      <c r="K23" s="27" t="n">
        <v>220</v>
      </c>
      <c r="L23" s="207"/>
      <c r="M23" s="91" t="n">
        <v>220</v>
      </c>
      <c r="N23" s="91" t="n">
        <v>1</v>
      </c>
      <c r="O23" s="126" t="n">
        <f aca="false">M23*H23</f>
        <v>122.606</v>
      </c>
      <c r="P23" s="30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335"/>
    </row>
    <row r="24" s="84" customFormat="true" ht="15" hidden="false" customHeight="false" outlineLevel="0" collapsed="false">
      <c r="A24" s="324" t="n">
        <v>15</v>
      </c>
      <c r="B24" s="31"/>
      <c r="C24" s="32" t="s">
        <v>118</v>
      </c>
      <c r="D24" s="33" t="s">
        <v>18</v>
      </c>
      <c r="E24" s="34" t="n">
        <v>32354</v>
      </c>
      <c r="F24" s="33" t="s">
        <v>19</v>
      </c>
      <c r="G24" s="336" t="n">
        <v>99.8</v>
      </c>
      <c r="H24" s="36" t="n">
        <v>0.5545</v>
      </c>
      <c r="I24" s="37" t="n">
        <v>185</v>
      </c>
      <c r="J24" s="336" t="n">
        <v>205</v>
      </c>
      <c r="K24" s="37" t="n">
        <v>220</v>
      </c>
      <c r="L24" s="336"/>
      <c r="M24" s="337" t="n">
        <v>220</v>
      </c>
      <c r="N24" s="337" t="n">
        <v>2</v>
      </c>
      <c r="O24" s="126" t="n">
        <f aca="false">M24*H24</f>
        <v>121.99</v>
      </c>
      <c r="P24" s="39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338"/>
    </row>
    <row r="25" s="37" customFormat="true" ht="15.75" hidden="false" customHeight="false" outlineLevel="0" collapsed="false">
      <c r="A25" s="324" t="n">
        <v>16</v>
      </c>
      <c r="B25" s="40"/>
      <c r="C25" s="41" t="s">
        <v>119</v>
      </c>
      <c r="D25" s="42" t="s">
        <v>18</v>
      </c>
      <c r="E25" s="43" t="n">
        <v>34792</v>
      </c>
      <c r="F25" s="42" t="s">
        <v>19</v>
      </c>
      <c r="G25" s="332" t="n">
        <v>92.6</v>
      </c>
      <c r="H25" s="45"/>
      <c r="I25" s="46" t="n">
        <v>200</v>
      </c>
      <c r="J25" s="332" t="n">
        <v>210</v>
      </c>
      <c r="K25" s="46" t="n">
        <v>217.5</v>
      </c>
      <c r="L25" s="332"/>
      <c r="M25" s="96" t="n">
        <v>217.5</v>
      </c>
      <c r="N25" s="96" t="n">
        <v>3</v>
      </c>
      <c r="O25" s="126" t="n">
        <f aca="false">M25*H25</f>
        <v>0</v>
      </c>
      <c r="P25" s="49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335"/>
    </row>
    <row r="26" s="37" customFormat="true" ht="15" hidden="false" customHeight="false" outlineLevel="0" collapsed="false">
      <c r="A26" s="324" t="n">
        <v>17</v>
      </c>
      <c r="B26" s="59" t="n">
        <v>110</v>
      </c>
      <c r="C26" s="283" t="s">
        <v>120</v>
      </c>
      <c r="D26" s="284" t="s">
        <v>25</v>
      </c>
      <c r="E26" s="285" t="n">
        <v>26648</v>
      </c>
      <c r="F26" s="284" t="s">
        <v>47</v>
      </c>
      <c r="G26" s="329" t="n">
        <v>104.6</v>
      </c>
      <c r="H26" s="56"/>
      <c r="I26" s="57" t="n">
        <v>220</v>
      </c>
      <c r="J26" s="329" t="n">
        <v>230</v>
      </c>
      <c r="K26" s="57" t="n">
        <v>235</v>
      </c>
      <c r="L26" s="329"/>
      <c r="M26" s="331" t="n">
        <v>235</v>
      </c>
      <c r="N26" s="331" t="n">
        <v>1</v>
      </c>
      <c r="O26" s="126" t="n">
        <f aca="false">M26*H26</f>
        <v>0</v>
      </c>
      <c r="P26" s="57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335"/>
    </row>
    <row r="27" s="37" customFormat="true" ht="15" hidden="false" customHeight="false" outlineLevel="0" collapsed="false">
      <c r="A27" s="324" t="n">
        <v>18</v>
      </c>
      <c r="B27" s="38"/>
      <c r="C27" s="119" t="s">
        <v>120</v>
      </c>
      <c r="D27" s="37" t="s">
        <v>25</v>
      </c>
      <c r="E27" s="120" t="n">
        <v>26648</v>
      </c>
      <c r="F27" s="37" t="s">
        <v>19</v>
      </c>
      <c r="G27" s="336" t="n">
        <v>104.6</v>
      </c>
      <c r="H27" s="36" t="n">
        <v>0.5444</v>
      </c>
      <c r="I27" s="37" t="n">
        <v>220</v>
      </c>
      <c r="J27" s="336" t="n">
        <v>230</v>
      </c>
      <c r="K27" s="37" t="n">
        <v>235</v>
      </c>
      <c r="L27" s="336"/>
      <c r="M27" s="337" t="n">
        <v>235</v>
      </c>
      <c r="N27" s="337" t="n">
        <v>1</v>
      </c>
      <c r="O27" s="126" t="n">
        <f aca="false">M27*H27</f>
        <v>127.934</v>
      </c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335"/>
    </row>
    <row r="28" customFormat="false" ht="15.75" hidden="false" customHeight="false" outlineLevel="0" collapsed="false">
      <c r="A28" s="339"/>
      <c r="B28" s="69"/>
      <c r="C28" s="340"/>
      <c r="D28" s="341"/>
      <c r="E28" s="342"/>
      <c r="F28" s="341"/>
      <c r="G28" s="343"/>
      <c r="H28" s="72"/>
      <c r="I28" s="344"/>
      <c r="J28" s="343"/>
      <c r="K28" s="344"/>
      <c r="L28" s="343"/>
      <c r="M28" s="345"/>
      <c r="N28" s="345"/>
      <c r="O28" s="72" t="n">
        <f aca="false">M28*H28</f>
        <v>0</v>
      </c>
      <c r="P28" s="75"/>
    </row>
    <row r="29" customFormat="false" ht="18.75" hidden="false" customHeight="false" outlineLevel="0" collapsed="false">
      <c r="A29" s="5" t="s">
        <v>12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8.75" hidden="false" customHeight="false" outlineLevel="0" collapsed="false">
      <c r="A30" s="4" t="s">
        <v>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5.75" hidden="false" customHeight="true" outlineLevel="0" collapsed="false">
      <c r="A31" s="307" t="s">
        <v>3</v>
      </c>
      <c r="B31" s="7" t="s">
        <v>4</v>
      </c>
      <c r="C31" s="308" t="s">
        <v>5</v>
      </c>
      <c r="D31" s="7" t="s">
        <v>6</v>
      </c>
      <c r="E31" s="7" t="s">
        <v>7</v>
      </c>
      <c r="F31" s="7" t="s">
        <v>8</v>
      </c>
      <c r="G31" s="309" t="s">
        <v>9</v>
      </c>
      <c r="H31" s="9" t="s">
        <v>10</v>
      </c>
      <c r="I31" s="10" t="s">
        <v>105</v>
      </c>
      <c r="J31" s="10"/>
      <c r="K31" s="10"/>
      <c r="L31" s="10"/>
      <c r="M31" s="10"/>
      <c r="N31" s="10"/>
      <c r="O31" s="10"/>
      <c r="P31" s="7" t="s">
        <v>12</v>
      </c>
    </row>
    <row r="32" customFormat="false" ht="15.75" hidden="false" customHeight="false" outlineLevel="0" collapsed="false">
      <c r="A32" s="307"/>
      <c r="B32" s="7"/>
      <c r="C32" s="308"/>
      <c r="D32" s="7"/>
      <c r="E32" s="7"/>
      <c r="F32" s="7"/>
      <c r="G32" s="309"/>
      <c r="H32" s="9"/>
      <c r="I32" s="310" t="n">
        <v>1</v>
      </c>
      <c r="J32" s="310" t="n">
        <v>2</v>
      </c>
      <c r="K32" s="310" t="n">
        <v>3</v>
      </c>
      <c r="L32" s="310" t="n">
        <v>4</v>
      </c>
      <c r="M32" s="310" t="s">
        <v>13</v>
      </c>
      <c r="N32" s="310" t="s">
        <v>14</v>
      </c>
      <c r="O32" s="12" t="s">
        <v>15</v>
      </c>
      <c r="P32" s="7"/>
    </row>
    <row r="33" customFormat="false" ht="15.75" hidden="false" customHeight="false" outlineLevel="0" collapsed="false">
      <c r="A33" s="10" t="s">
        <v>16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</row>
    <row r="34" customFormat="false" ht="15.75" hidden="false" customHeight="false" outlineLevel="0" collapsed="false">
      <c r="A34" s="318" t="n">
        <v>19</v>
      </c>
      <c r="B34" s="21" t="n">
        <v>56</v>
      </c>
      <c r="C34" s="67" t="s">
        <v>122</v>
      </c>
      <c r="D34" s="27" t="s">
        <v>18</v>
      </c>
      <c r="E34" s="68" t="n">
        <v>36741</v>
      </c>
      <c r="F34" s="27" t="s">
        <v>80</v>
      </c>
      <c r="G34" s="207" t="n">
        <v>55.9</v>
      </c>
      <c r="H34" s="26"/>
      <c r="I34" s="346" t="n">
        <v>100</v>
      </c>
      <c r="J34" s="207" t="n">
        <v>105</v>
      </c>
      <c r="K34" s="346" t="n">
        <v>110</v>
      </c>
      <c r="L34" s="207"/>
      <c r="M34" s="91" t="n">
        <v>110</v>
      </c>
      <c r="N34" s="91" t="n">
        <v>1</v>
      </c>
      <c r="O34" s="26" t="n">
        <f aca="false">M34*H34</f>
        <v>0</v>
      </c>
      <c r="P34" s="30"/>
    </row>
    <row r="35" customFormat="false" ht="15.75" hidden="false" customHeight="true" outlineLevel="0" collapsed="false">
      <c r="A35" s="322" t="s">
        <v>3</v>
      </c>
      <c r="B35" s="7" t="s">
        <v>4</v>
      </c>
      <c r="C35" s="308" t="s">
        <v>5</v>
      </c>
      <c r="D35" s="7" t="s">
        <v>6</v>
      </c>
      <c r="E35" s="7" t="s">
        <v>7</v>
      </c>
      <c r="F35" s="7" t="s">
        <v>8</v>
      </c>
      <c r="G35" s="309" t="s">
        <v>9</v>
      </c>
      <c r="H35" s="9" t="s">
        <v>10</v>
      </c>
      <c r="I35" s="10" t="s">
        <v>105</v>
      </c>
      <c r="J35" s="10"/>
      <c r="K35" s="10"/>
      <c r="L35" s="10"/>
      <c r="M35" s="10"/>
      <c r="N35" s="10"/>
      <c r="O35" s="10"/>
      <c r="P35" s="7" t="s">
        <v>12</v>
      </c>
    </row>
    <row r="36" customFormat="false" ht="15.75" hidden="false" customHeight="false" outlineLevel="0" collapsed="false">
      <c r="A36" s="322"/>
      <c r="B36" s="7"/>
      <c r="C36" s="308"/>
      <c r="D36" s="7"/>
      <c r="E36" s="7"/>
      <c r="F36" s="7"/>
      <c r="G36" s="309"/>
      <c r="H36" s="9"/>
      <c r="I36" s="310" t="n">
        <v>1</v>
      </c>
      <c r="J36" s="310" t="n">
        <v>2</v>
      </c>
      <c r="K36" s="310" t="n">
        <v>3</v>
      </c>
      <c r="L36" s="310" t="n">
        <v>4</v>
      </c>
      <c r="M36" s="310" t="s">
        <v>14</v>
      </c>
      <c r="N36" s="310" t="s">
        <v>14</v>
      </c>
      <c r="O36" s="12" t="s">
        <v>29</v>
      </c>
      <c r="P36" s="7"/>
    </row>
    <row r="37" customFormat="false" ht="15.75" hidden="false" customHeight="false" outlineLevel="0" collapsed="false">
      <c r="A37" s="323" t="s">
        <v>30</v>
      </c>
      <c r="B37" s="323"/>
      <c r="C37" s="323"/>
      <c r="D37" s="323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</row>
    <row r="38" s="236" customFormat="true" ht="15.75" hidden="false" customHeight="false" outlineLevel="0" collapsed="false">
      <c r="A38" s="233" t="n">
        <v>20</v>
      </c>
      <c r="B38" s="347" t="n">
        <v>56</v>
      </c>
      <c r="C38" s="348" t="s">
        <v>123</v>
      </c>
      <c r="D38" s="239" t="s">
        <v>18</v>
      </c>
      <c r="E38" s="349" t="n">
        <v>39184</v>
      </c>
      <c r="F38" s="239" t="s">
        <v>124</v>
      </c>
      <c r="G38" s="239" t="n">
        <v>56</v>
      </c>
      <c r="H38" s="239"/>
      <c r="I38" s="240" t="n">
        <v>55</v>
      </c>
      <c r="J38" s="239" t="n">
        <v>55</v>
      </c>
      <c r="K38" s="239" t="n">
        <v>65</v>
      </c>
      <c r="L38" s="239"/>
      <c r="M38" s="234" t="n">
        <v>65</v>
      </c>
      <c r="N38" s="239" t="n">
        <v>1</v>
      </c>
      <c r="O38" s="239"/>
      <c r="P38" s="241"/>
    </row>
    <row r="39" customFormat="false" ht="16.5" hidden="false" customHeight="true" outlineLevel="0" collapsed="false">
      <c r="A39" s="324" t="n">
        <v>21</v>
      </c>
      <c r="B39" s="21" t="n">
        <v>75</v>
      </c>
      <c r="C39" s="22" t="s">
        <v>125</v>
      </c>
      <c r="D39" s="23"/>
      <c r="E39" s="24" t="n">
        <v>20597</v>
      </c>
      <c r="F39" s="280" t="s">
        <v>126</v>
      </c>
      <c r="G39" s="207" t="n">
        <v>74.4</v>
      </c>
      <c r="H39" s="26"/>
      <c r="I39" s="207" t="n">
        <v>170</v>
      </c>
      <c r="J39" s="207" t="n">
        <v>175</v>
      </c>
      <c r="K39" s="207" t="n">
        <v>180</v>
      </c>
      <c r="L39" s="207"/>
      <c r="M39" s="91" t="n">
        <v>180</v>
      </c>
      <c r="N39" s="91" t="n">
        <v>1</v>
      </c>
      <c r="O39" s="26"/>
      <c r="P39" s="30"/>
    </row>
    <row r="40" customFormat="false" ht="15.75" hidden="false" customHeight="false" outlineLevel="0" collapsed="false">
      <c r="A40" s="233" t="n">
        <v>22</v>
      </c>
      <c r="B40" s="40"/>
      <c r="C40" s="41" t="s">
        <v>127</v>
      </c>
      <c r="D40" s="42" t="s">
        <v>18</v>
      </c>
      <c r="E40" s="43" t="n">
        <v>24569</v>
      </c>
      <c r="F40" s="282" t="s">
        <v>33</v>
      </c>
      <c r="G40" s="332" t="n">
        <v>74.6</v>
      </c>
      <c r="H40" s="45"/>
      <c r="I40" s="332" t="n">
        <v>140</v>
      </c>
      <c r="J40" s="332" t="n">
        <v>150</v>
      </c>
      <c r="K40" s="332" t="n">
        <v>165</v>
      </c>
      <c r="L40" s="332"/>
      <c r="M40" s="96" t="n">
        <v>165</v>
      </c>
      <c r="N40" s="96" t="n">
        <v>1</v>
      </c>
      <c r="O40" s="45"/>
      <c r="P40" s="49"/>
    </row>
    <row r="41" customFormat="false" ht="15.75" hidden="false" customHeight="false" outlineLevel="0" collapsed="false">
      <c r="A41" s="324" t="n">
        <v>23</v>
      </c>
      <c r="B41" s="61" t="n">
        <v>82.5</v>
      </c>
      <c r="C41" s="350" t="s">
        <v>128</v>
      </c>
      <c r="D41" s="351" t="s">
        <v>18</v>
      </c>
      <c r="E41" s="352" t="n">
        <v>17205</v>
      </c>
      <c r="F41" s="353" t="s">
        <v>129</v>
      </c>
      <c r="G41" s="325" t="n">
        <v>78.8</v>
      </c>
      <c r="H41" s="65"/>
      <c r="I41" s="325" t="n">
        <v>115</v>
      </c>
      <c r="J41" s="325" t="n">
        <v>125</v>
      </c>
      <c r="K41" s="325" t="n">
        <v>130</v>
      </c>
      <c r="L41" s="325"/>
      <c r="M41" s="326" t="n">
        <v>130</v>
      </c>
      <c r="N41" s="326" t="n">
        <v>1</v>
      </c>
      <c r="O41" s="65"/>
      <c r="P41" s="66"/>
    </row>
    <row r="42" customFormat="false" ht="15" hidden="false" customHeight="false" outlineLevel="0" collapsed="false">
      <c r="A42" s="233" t="n">
        <v>24</v>
      </c>
      <c r="B42" s="112" t="n">
        <v>90</v>
      </c>
      <c r="C42" s="22" t="s">
        <v>86</v>
      </c>
      <c r="D42" s="23" t="s">
        <v>23</v>
      </c>
      <c r="E42" s="24" t="n">
        <v>33257</v>
      </c>
      <c r="F42" s="23" t="s">
        <v>19</v>
      </c>
      <c r="G42" s="27" t="n">
        <v>87.7</v>
      </c>
      <c r="H42" s="27"/>
      <c r="I42" s="27" t="n">
        <v>160</v>
      </c>
      <c r="J42" s="27"/>
      <c r="K42" s="27"/>
      <c r="L42" s="27"/>
      <c r="M42" s="91" t="n">
        <v>160</v>
      </c>
      <c r="N42" s="91" t="n">
        <v>1</v>
      </c>
      <c r="O42" s="26" t="n">
        <f aca="false">M42*H42</f>
        <v>0</v>
      </c>
      <c r="P42" s="30"/>
    </row>
    <row r="43" customFormat="false" ht="15.75" hidden="false" customHeight="false" outlineLevel="0" collapsed="false">
      <c r="A43" s="324" t="n">
        <v>25</v>
      </c>
      <c r="B43" s="40"/>
      <c r="C43" s="41" t="s">
        <v>130</v>
      </c>
      <c r="D43" s="42" t="s">
        <v>18</v>
      </c>
      <c r="E43" s="43" t="n">
        <v>35235</v>
      </c>
      <c r="F43" s="42" t="s">
        <v>38</v>
      </c>
      <c r="G43" s="332" t="n">
        <v>90</v>
      </c>
      <c r="H43" s="45"/>
      <c r="I43" s="46" t="n">
        <v>200</v>
      </c>
      <c r="J43" s="354" t="n">
        <v>210</v>
      </c>
      <c r="K43" s="47" t="n">
        <v>210</v>
      </c>
      <c r="L43" s="332"/>
      <c r="M43" s="96" t="n">
        <v>200</v>
      </c>
      <c r="N43" s="96" t="n">
        <v>1</v>
      </c>
      <c r="O43" s="45" t="n">
        <f aca="false">M43*H43</f>
        <v>0</v>
      </c>
      <c r="P43" s="49"/>
    </row>
    <row r="44" customFormat="false" ht="15.75" hidden="false" customHeight="false" outlineLevel="0" collapsed="false">
      <c r="A44" s="233" t="n">
        <v>26</v>
      </c>
      <c r="B44" s="61" t="n">
        <v>100</v>
      </c>
      <c r="C44" s="51" t="s">
        <v>131</v>
      </c>
      <c r="D44" s="54" t="s">
        <v>18</v>
      </c>
      <c r="E44" s="53" t="n">
        <v>34135</v>
      </c>
      <c r="F44" s="54" t="s">
        <v>19</v>
      </c>
      <c r="G44" s="325" t="n">
        <v>99.3</v>
      </c>
      <c r="H44" s="65"/>
      <c r="I44" s="84" t="n">
        <v>220</v>
      </c>
      <c r="J44" s="325" t="n">
        <v>240</v>
      </c>
      <c r="K44" s="85" t="n">
        <v>250</v>
      </c>
      <c r="L44" s="325"/>
      <c r="M44" s="326" t="n">
        <v>240</v>
      </c>
      <c r="N44" s="326" t="n">
        <v>1</v>
      </c>
      <c r="O44" s="65"/>
      <c r="P44" s="66"/>
    </row>
    <row r="45" customFormat="false" ht="15.75" hidden="false" customHeight="false" outlineLevel="0" collapsed="false">
      <c r="A45" s="324" t="n">
        <v>27</v>
      </c>
      <c r="B45" s="123"/>
      <c r="C45" s="131" t="s">
        <v>132</v>
      </c>
      <c r="D45" s="132" t="s">
        <v>25</v>
      </c>
      <c r="E45" s="133" t="n">
        <v>31074</v>
      </c>
      <c r="F45" s="132" t="s">
        <v>19</v>
      </c>
      <c r="G45" s="125" t="n">
        <v>99.9</v>
      </c>
      <c r="H45" s="126"/>
      <c r="I45" s="128" t="n">
        <v>220</v>
      </c>
      <c r="J45" s="314" t="n">
        <v>235</v>
      </c>
      <c r="K45" s="152" t="n">
        <v>245</v>
      </c>
      <c r="L45" s="316"/>
      <c r="M45" s="317" t="n">
        <v>235</v>
      </c>
      <c r="N45" s="130" t="n">
        <v>2</v>
      </c>
      <c r="O45" s="126"/>
      <c r="P45" s="111"/>
    </row>
    <row r="46" customFormat="false" ht="15.75" hidden="false" customHeight="false" outlineLevel="0" collapsed="false">
      <c r="A46" s="233" t="n">
        <v>28</v>
      </c>
      <c r="B46" s="181" t="n">
        <v>125</v>
      </c>
      <c r="C46" s="250" t="s">
        <v>133</v>
      </c>
      <c r="D46" s="251" t="s">
        <v>25</v>
      </c>
      <c r="E46" s="252" t="n">
        <v>30986</v>
      </c>
      <c r="F46" s="251" t="s">
        <v>19</v>
      </c>
      <c r="G46" s="251" t="n">
        <v>112.2</v>
      </c>
      <c r="H46" s="172"/>
      <c r="I46" s="319" t="n">
        <v>170</v>
      </c>
      <c r="J46" s="253" t="n">
        <v>190</v>
      </c>
      <c r="K46" s="319" t="n">
        <v>200</v>
      </c>
      <c r="L46" s="253"/>
      <c r="M46" s="254" t="n">
        <v>200</v>
      </c>
      <c r="N46" s="254" t="n">
        <v>1</v>
      </c>
      <c r="O46" s="172" t="n">
        <f aca="false">M46*H46</f>
        <v>0</v>
      </c>
      <c r="P46" s="175"/>
    </row>
    <row r="47" customFormat="false" ht="18.75" hidden="false" customHeight="false" outlineLevel="0" collapsed="false">
      <c r="A47" s="5" t="s">
        <v>134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8.75" hidden="false" customHeight="false" outlineLevel="0" collapsed="false">
      <c r="A48" s="4" t="s">
        <v>67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5.75" hidden="false" customHeight="true" outlineLevel="0" collapsed="false">
      <c r="A49" s="307" t="s">
        <v>3</v>
      </c>
      <c r="B49" s="7" t="s">
        <v>4</v>
      </c>
      <c r="C49" s="308" t="s">
        <v>5</v>
      </c>
      <c r="D49" s="7" t="s">
        <v>6</v>
      </c>
      <c r="E49" s="7" t="s">
        <v>7</v>
      </c>
      <c r="F49" s="7" t="s">
        <v>8</v>
      </c>
      <c r="G49" s="309" t="s">
        <v>9</v>
      </c>
      <c r="H49" s="9" t="s">
        <v>10</v>
      </c>
      <c r="I49" s="10" t="s">
        <v>11</v>
      </c>
      <c r="J49" s="10"/>
      <c r="K49" s="10"/>
      <c r="L49" s="10"/>
      <c r="M49" s="10"/>
      <c r="N49" s="10"/>
      <c r="O49" s="10"/>
      <c r="P49" s="7" t="s">
        <v>12</v>
      </c>
    </row>
    <row r="50" customFormat="false" ht="15.75" hidden="false" customHeight="false" outlineLevel="0" collapsed="false">
      <c r="A50" s="307"/>
      <c r="B50" s="7"/>
      <c r="C50" s="308"/>
      <c r="D50" s="7"/>
      <c r="E50" s="7"/>
      <c r="F50" s="7"/>
      <c r="G50" s="309"/>
      <c r="H50" s="9"/>
      <c r="I50" s="310" t="n">
        <v>1</v>
      </c>
      <c r="J50" s="310" t="n">
        <v>2</v>
      </c>
      <c r="K50" s="310" t="n">
        <v>3</v>
      </c>
      <c r="L50" s="310" t="n">
        <v>4</v>
      </c>
      <c r="M50" s="310" t="s">
        <v>135</v>
      </c>
      <c r="N50" s="310" t="s">
        <v>135</v>
      </c>
      <c r="O50" s="12" t="s">
        <v>15</v>
      </c>
      <c r="P50" s="7"/>
    </row>
    <row r="51" customFormat="false" ht="15.75" hidden="false" customHeight="false" outlineLevel="0" collapsed="false">
      <c r="A51" s="10" t="s">
        <v>16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</row>
    <row r="52" customFormat="false" ht="15.75" hidden="false" customHeight="false" outlineLevel="0" collapsed="false">
      <c r="A52" s="355"/>
      <c r="B52" s="202" t="n">
        <v>44</v>
      </c>
      <c r="C52" s="356"/>
      <c r="D52" s="57"/>
      <c r="E52" s="203"/>
      <c r="F52" s="57"/>
      <c r="G52" s="329"/>
      <c r="H52" s="56"/>
      <c r="I52" s="217"/>
      <c r="J52" s="329"/>
      <c r="K52" s="330"/>
      <c r="L52" s="329"/>
      <c r="M52" s="331"/>
      <c r="N52" s="331"/>
      <c r="O52" s="26" t="n">
        <f aca="false">M52*H52</f>
        <v>0</v>
      </c>
      <c r="P52" s="60"/>
    </row>
    <row r="53" customFormat="false" ht="15.75" hidden="false" customHeight="false" outlineLevel="0" collapsed="false">
      <c r="A53" s="311"/>
      <c r="B53" s="204" t="n">
        <v>48</v>
      </c>
      <c r="C53" s="205"/>
      <c r="D53" s="27"/>
      <c r="E53" s="206"/>
      <c r="F53" s="27"/>
      <c r="G53" s="207"/>
      <c r="H53" s="26"/>
      <c r="I53" s="207"/>
      <c r="J53" s="327"/>
      <c r="K53" s="327"/>
      <c r="L53" s="207"/>
      <c r="M53" s="91"/>
      <c r="N53" s="91"/>
      <c r="O53" s="26" t="n">
        <f aca="false">M53*H53</f>
        <v>0</v>
      </c>
      <c r="P53" s="30"/>
    </row>
    <row r="54" customFormat="false" ht="15.75" hidden="false" customHeight="false" outlineLevel="0" collapsed="false">
      <c r="A54" s="311"/>
      <c r="B54" s="204" t="n">
        <v>52</v>
      </c>
      <c r="C54" s="205"/>
      <c r="D54" s="27"/>
      <c r="E54" s="206"/>
      <c r="F54" s="27"/>
      <c r="G54" s="207"/>
      <c r="H54" s="26"/>
      <c r="I54" s="207"/>
      <c r="J54" s="207"/>
      <c r="K54" s="327"/>
      <c r="L54" s="207"/>
      <c r="M54" s="91"/>
      <c r="N54" s="91"/>
      <c r="O54" s="26" t="n">
        <f aca="false">M54*H54</f>
        <v>0</v>
      </c>
      <c r="P54" s="30"/>
    </row>
    <row r="55" customFormat="false" ht="15.75" hidden="false" customHeight="false" outlineLevel="0" collapsed="false">
      <c r="A55" s="311"/>
      <c r="B55" s="179" t="n">
        <v>56</v>
      </c>
      <c r="C55" s="205"/>
      <c r="D55" s="27"/>
      <c r="E55" s="206"/>
      <c r="F55" s="27"/>
      <c r="G55" s="207"/>
      <c r="H55" s="26"/>
      <c r="I55" s="346"/>
      <c r="J55" s="327"/>
      <c r="K55" s="346"/>
      <c r="L55" s="207"/>
      <c r="M55" s="91"/>
      <c r="N55" s="91"/>
      <c r="O55" s="26" t="n">
        <f aca="false">M55*H55</f>
        <v>0</v>
      </c>
      <c r="P55" s="30"/>
    </row>
    <row r="56" customFormat="false" ht="15.75" hidden="false" customHeight="false" outlineLevel="0" collapsed="false">
      <c r="A56" s="311"/>
      <c r="B56" s="204" t="n">
        <v>60</v>
      </c>
      <c r="C56" s="205"/>
      <c r="D56" s="27"/>
      <c r="E56" s="206"/>
      <c r="F56" s="27"/>
      <c r="G56" s="207"/>
      <c r="H56" s="26"/>
      <c r="I56" s="207"/>
      <c r="J56" s="207"/>
      <c r="K56" s="207"/>
      <c r="L56" s="207"/>
      <c r="M56" s="91"/>
      <c r="N56" s="91"/>
      <c r="O56" s="26" t="n">
        <f aca="false">M56*H56</f>
        <v>0</v>
      </c>
      <c r="P56" s="30"/>
    </row>
    <row r="57" customFormat="false" ht="15.75" hidden="false" customHeight="false" outlineLevel="0" collapsed="false">
      <c r="A57" s="311"/>
      <c r="B57" s="204" t="n">
        <v>67.5</v>
      </c>
      <c r="C57" s="205"/>
      <c r="D57" s="27"/>
      <c r="E57" s="206"/>
      <c r="F57" s="27"/>
      <c r="G57" s="207"/>
      <c r="H57" s="26"/>
      <c r="I57" s="327"/>
      <c r="J57" s="327"/>
      <c r="K57" s="327"/>
      <c r="L57" s="207"/>
      <c r="M57" s="91"/>
      <c r="N57" s="91"/>
      <c r="O57" s="26" t="n">
        <f aca="false">M57*H57</f>
        <v>0</v>
      </c>
      <c r="P57" s="30"/>
    </row>
    <row r="58" customFormat="false" ht="15.75" hidden="false" customHeight="false" outlineLevel="0" collapsed="false">
      <c r="A58" s="311"/>
      <c r="B58" s="204" t="n">
        <v>75</v>
      </c>
      <c r="C58" s="205"/>
      <c r="D58" s="27"/>
      <c r="E58" s="206"/>
      <c r="F58" s="27"/>
      <c r="G58" s="207"/>
      <c r="H58" s="26"/>
      <c r="I58" s="207"/>
      <c r="J58" s="207"/>
      <c r="K58" s="346"/>
      <c r="L58" s="207"/>
      <c r="M58" s="91"/>
      <c r="N58" s="91"/>
      <c r="O58" s="26" t="n">
        <f aca="false">M58*H58</f>
        <v>0</v>
      </c>
      <c r="P58" s="30"/>
    </row>
    <row r="59" customFormat="false" ht="15.75" hidden="false" customHeight="false" outlineLevel="0" collapsed="false">
      <c r="A59" s="311"/>
      <c r="B59" s="204" t="s">
        <v>68</v>
      </c>
      <c r="C59" s="205"/>
      <c r="D59" s="27"/>
      <c r="E59" s="206"/>
      <c r="F59" s="27"/>
      <c r="G59" s="207"/>
      <c r="H59" s="26"/>
      <c r="I59" s="207"/>
      <c r="J59" s="327"/>
      <c r="K59" s="327"/>
      <c r="L59" s="207"/>
      <c r="M59" s="91"/>
      <c r="N59" s="91"/>
      <c r="O59" s="26" t="n">
        <f aca="false">M59*H59</f>
        <v>0</v>
      </c>
      <c r="P59" s="30"/>
    </row>
    <row r="60" customFormat="false" ht="15.75" hidden="false" customHeight="true" outlineLevel="0" collapsed="false">
      <c r="A60" s="322" t="s">
        <v>3</v>
      </c>
      <c r="B60" s="154" t="s">
        <v>4</v>
      </c>
      <c r="C60" s="357" t="s">
        <v>5</v>
      </c>
      <c r="D60" s="154" t="s">
        <v>6</v>
      </c>
      <c r="E60" s="154" t="s">
        <v>7</v>
      </c>
      <c r="F60" s="154" t="s">
        <v>8</v>
      </c>
      <c r="G60" s="358" t="s">
        <v>9</v>
      </c>
      <c r="H60" s="158" t="s">
        <v>10</v>
      </c>
      <c r="I60" s="11" t="s">
        <v>11</v>
      </c>
      <c r="J60" s="11"/>
      <c r="K60" s="11"/>
      <c r="L60" s="11"/>
      <c r="M60" s="11"/>
      <c r="N60" s="11"/>
      <c r="O60" s="11"/>
      <c r="P60" s="154" t="s">
        <v>12</v>
      </c>
    </row>
    <row r="61" customFormat="false" ht="15.75" hidden="false" customHeight="false" outlineLevel="0" collapsed="false">
      <c r="A61" s="322"/>
      <c r="B61" s="154"/>
      <c r="C61" s="357"/>
      <c r="D61" s="154"/>
      <c r="E61" s="154"/>
      <c r="F61" s="154"/>
      <c r="G61" s="358"/>
      <c r="H61" s="158"/>
      <c r="I61" s="310" t="n">
        <v>1</v>
      </c>
      <c r="J61" s="310" t="n">
        <v>2</v>
      </c>
      <c r="K61" s="310" t="n">
        <v>3</v>
      </c>
      <c r="L61" s="310" t="n">
        <v>4</v>
      </c>
      <c r="M61" s="310" t="s">
        <v>136</v>
      </c>
      <c r="N61" s="310" t="s">
        <v>136</v>
      </c>
      <c r="O61" s="12" t="s">
        <v>29</v>
      </c>
      <c r="P61" s="154"/>
    </row>
    <row r="62" customFormat="false" ht="15.75" hidden="false" customHeight="false" outlineLevel="0" collapsed="false">
      <c r="A62" s="79" t="s">
        <v>30</v>
      </c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</row>
    <row r="63" customFormat="false" ht="15.75" hidden="false" customHeight="false" outlineLevel="0" collapsed="false">
      <c r="A63" s="311"/>
      <c r="B63" s="204" t="n">
        <v>52</v>
      </c>
      <c r="C63" s="205"/>
      <c r="D63" s="27"/>
      <c r="E63" s="206"/>
      <c r="F63" s="27"/>
      <c r="G63" s="207"/>
      <c r="H63" s="26"/>
      <c r="I63" s="207"/>
      <c r="J63" s="207"/>
      <c r="K63" s="207"/>
      <c r="L63" s="207"/>
      <c r="M63" s="91"/>
      <c r="N63" s="91"/>
      <c r="O63" s="26" t="n">
        <f aca="false">M63*H63</f>
        <v>0</v>
      </c>
      <c r="P63" s="30"/>
    </row>
    <row r="64" customFormat="false" ht="15.75" hidden="false" customHeight="false" outlineLevel="0" collapsed="false">
      <c r="A64" s="311"/>
      <c r="B64" s="204" t="n">
        <v>56</v>
      </c>
      <c r="C64" s="205"/>
      <c r="D64" s="27"/>
      <c r="E64" s="206"/>
      <c r="F64" s="27"/>
      <c r="G64" s="207"/>
      <c r="H64" s="26"/>
      <c r="I64" s="207"/>
      <c r="J64" s="207"/>
      <c r="K64" s="207"/>
      <c r="L64" s="207"/>
      <c r="M64" s="91"/>
      <c r="N64" s="91"/>
      <c r="O64" s="26" t="n">
        <f aca="false">M64*H64</f>
        <v>0</v>
      </c>
      <c r="P64" s="30"/>
    </row>
    <row r="65" customFormat="false" ht="15.75" hidden="false" customHeight="false" outlineLevel="0" collapsed="false">
      <c r="A65" s="311"/>
      <c r="B65" s="21" t="n">
        <v>60</v>
      </c>
      <c r="C65" s="205"/>
      <c r="D65" s="27"/>
      <c r="E65" s="68"/>
      <c r="F65" s="27"/>
      <c r="G65" s="207"/>
      <c r="H65" s="26"/>
      <c r="I65" s="207"/>
      <c r="J65" s="207"/>
      <c r="K65" s="207"/>
      <c r="L65" s="207"/>
      <c r="M65" s="91"/>
      <c r="N65" s="91"/>
      <c r="O65" s="26" t="n">
        <f aca="false">M65*H65</f>
        <v>0</v>
      </c>
      <c r="P65" s="30"/>
    </row>
    <row r="66" customFormat="false" ht="15.75" hidden="false" customHeight="false" outlineLevel="0" collapsed="false">
      <c r="A66" s="311"/>
      <c r="B66" s="204" t="s">
        <v>137</v>
      </c>
      <c r="C66" s="205"/>
      <c r="D66" s="27"/>
      <c r="E66" s="206"/>
      <c r="F66" s="27"/>
      <c r="G66" s="207"/>
      <c r="H66" s="26"/>
      <c r="I66" s="207"/>
      <c r="J66" s="207"/>
      <c r="K66" s="207"/>
      <c r="L66" s="207"/>
      <c r="M66" s="91"/>
      <c r="N66" s="91"/>
      <c r="O66" s="26" t="n">
        <f aca="false">M66*H66</f>
        <v>0</v>
      </c>
      <c r="P66" s="30"/>
    </row>
    <row r="67" customFormat="false" ht="15.75" hidden="false" customHeight="false" outlineLevel="0" collapsed="false">
      <c r="A67" s="311"/>
      <c r="B67" s="204" t="n">
        <v>75</v>
      </c>
      <c r="C67" s="359"/>
      <c r="D67" s="37"/>
      <c r="E67" s="120"/>
      <c r="F67" s="128"/>
      <c r="G67" s="207"/>
      <c r="H67" s="26"/>
      <c r="I67" s="207"/>
      <c r="J67" s="207"/>
      <c r="K67" s="327"/>
      <c r="L67" s="207"/>
      <c r="M67" s="91"/>
      <c r="N67" s="91"/>
      <c r="O67" s="26" t="n">
        <f aca="false">M67*H67</f>
        <v>0</v>
      </c>
      <c r="P67" s="30"/>
    </row>
    <row r="68" customFormat="false" ht="15.75" hidden="false" customHeight="false" outlineLevel="0" collapsed="false">
      <c r="A68" s="311"/>
      <c r="B68" s="179" t="s">
        <v>68</v>
      </c>
      <c r="C68" s="210"/>
      <c r="D68" s="90"/>
      <c r="E68" s="211"/>
      <c r="F68" s="90"/>
      <c r="G68" s="346"/>
      <c r="H68" s="114"/>
      <c r="I68" s="207"/>
      <c r="J68" s="327"/>
      <c r="K68" s="207"/>
      <c r="L68" s="207"/>
      <c r="M68" s="91"/>
      <c r="N68" s="91"/>
      <c r="O68" s="26" t="n">
        <f aca="false">M68*H68</f>
        <v>0</v>
      </c>
      <c r="P68" s="30"/>
    </row>
    <row r="69" customFormat="false" ht="15.75" hidden="false" customHeight="false" outlineLevel="0" collapsed="false">
      <c r="A69" s="311"/>
      <c r="B69" s="179" t="n">
        <v>90</v>
      </c>
      <c r="C69" s="205"/>
      <c r="D69" s="206"/>
      <c r="E69" s="206"/>
      <c r="F69" s="27"/>
      <c r="G69" s="207"/>
      <c r="H69" s="26"/>
      <c r="I69" s="207"/>
      <c r="J69" s="207"/>
      <c r="K69" s="327"/>
      <c r="L69" s="346"/>
      <c r="M69" s="91"/>
      <c r="N69" s="91"/>
      <c r="O69" s="26"/>
      <c r="P69" s="30"/>
    </row>
    <row r="70" customFormat="false" ht="15.75" hidden="false" customHeight="false" outlineLevel="0" collapsed="false">
      <c r="A70" s="311"/>
      <c r="B70" s="204" t="n">
        <v>100</v>
      </c>
      <c r="C70" s="205"/>
      <c r="D70" s="27"/>
      <c r="E70" s="206"/>
      <c r="F70" s="27"/>
      <c r="G70" s="207"/>
      <c r="H70" s="26"/>
      <c r="I70" s="346"/>
      <c r="J70" s="207"/>
      <c r="K70" s="346"/>
      <c r="L70" s="207"/>
      <c r="M70" s="91"/>
      <c r="N70" s="91"/>
      <c r="O70" s="26" t="n">
        <f aca="false">M70*H70</f>
        <v>0</v>
      </c>
      <c r="P70" s="30"/>
    </row>
    <row r="71" customFormat="false" ht="15.75" hidden="false" customHeight="false" outlineLevel="0" collapsed="false">
      <c r="A71" s="311"/>
      <c r="B71" s="204" t="n">
        <v>110</v>
      </c>
      <c r="C71" s="205"/>
      <c r="D71" s="27"/>
      <c r="E71" s="206"/>
      <c r="F71" s="27"/>
      <c r="G71" s="207"/>
      <c r="H71" s="26"/>
      <c r="I71" s="346"/>
      <c r="J71" s="207"/>
      <c r="K71" s="327"/>
      <c r="L71" s="207"/>
      <c r="M71" s="91"/>
      <c r="N71" s="91"/>
      <c r="O71" s="26" t="n">
        <f aca="false">M71*H71</f>
        <v>0</v>
      </c>
      <c r="P71" s="30"/>
    </row>
    <row r="72" customFormat="false" ht="15.75" hidden="false" customHeight="false" outlineLevel="0" collapsed="false">
      <c r="A72" s="311"/>
      <c r="B72" s="179" t="n">
        <v>125</v>
      </c>
      <c r="C72" s="210"/>
      <c r="D72" s="90"/>
      <c r="E72" s="211"/>
      <c r="F72" s="90"/>
      <c r="G72" s="346"/>
      <c r="H72" s="114"/>
      <c r="I72" s="207"/>
      <c r="J72" s="207"/>
      <c r="K72" s="207"/>
      <c r="L72" s="207"/>
      <c r="M72" s="91"/>
      <c r="N72" s="91"/>
      <c r="O72" s="26" t="n">
        <f aca="false">M72*H72</f>
        <v>0</v>
      </c>
      <c r="P72" s="30"/>
    </row>
    <row r="73" customFormat="false" ht="15.75" hidden="false" customHeight="false" outlineLevel="0" collapsed="false">
      <c r="A73" s="311"/>
      <c r="B73" s="179" t="n">
        <v>140</v>
      </c>
      <c r="C73" s="210"/>
      <c r="D73" s="90"/>
      <c r="E73" s="211"/>
      <c r="F73" s="90"/>
      <c r="G73" s="346"/>
      <c r="H73" s="114"/>
      <c r="I73" s="207"/>
      <c r="J73" s="207"/>
      <c r="K73" s="207"/>
      <c r="L73" s="207"/>
      <c r="M73" s="91"/>
      <c r="N73" s="91"/>
      <c r="O73" s="26" t="n">
        <f aca="false">M73*H73</f>
        <v>0</v>
      </c>
      <c r="P73" s="30"/>
    </row>
    <row r="74" customFormat="false" ht="15" hidden="false" customHeight="false" outlineLevel="0" collapsed="false">
      <c r="A74" s="311"/>
      <c r="B74" s="204" t="s">
        <v>54</v>
      </c>
      <c r="C74" s="205"/>
      <c r="D74" s="27"/>
      <c r="E74" s="206"/>
      <c r="F74" s="27"/>
      <c r="G74" s="207"/>
      <c r="H74" s="26"/>
      <c r="I74" s="346"/>
      <c r="J74" s="207"/>
      <c r="K74" s="207"/>
      <c r="L74" s="207"/>
      <c r="M74" s="91"/>
      <c r="N74" s="91"/>
      <c r="O74" s="26" t="n">
        <f aca="false">M74*H74</f>
        <v>0</v>
      </c>
      <c r="P74" s="30"/>
    </row>
    <row r="75" customFormat="false" ht="18.75" hidden="false" customHeight="false" outlineLevel="0" collapsed="false">
      <c r="A75" s="5" t="s">
        <v>134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8.75" hidden="false" customHeight="false" outlineLevel="0" collapsed="false">
      <c r="A76" s="4" t="s">
        <v>69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5.75" hidden="false" customHeight="true" outlineLevel="0" collapsed="false">
      <c r="A77" s="307" t="s">
        <v>3</v>
      </c>
      <c r="B77" s="7" t="s">
        <v>4</v>
      </c>
      <c r="C77" s="308" t="s">
        <v>5</v>
      </c>
      <c r="D77" s="7" t="s">
        <v>6</v>
      </c>
      <c r="E77" s="7" t="s">
        <v>7</v>
      </c>
      <c r="F77" s="7" t="s">
        <v>8</v>
      </c>
      <c r="G77" s="309" t="s">
        <v>9</v>
      </c>
      <c r="H77" s="9" t="s">
        <v>10</v>
      </c>
      <c r="I77" s="10" t="s">
        <v>11</v>
      </c>
      <c r="J77" s="10"/>
      <c r="K77" s="10"/>
      <c r="L77" s="10"/>
      <c r="M77" s="10"/>
      <c r="N77" s="10"/>
      <c r="O77" s="10"/>
      <c r="P77" s="7" t="s">
        <v>12</v>
      </c>
    </row>
    <row r="78" customFormat="false" ht="15.75" hidden="false" customHeight="false" outlineLevel="0" collapsed="false">
      <c r="A78" s="307"/>
      <c r="B78" s="7"/>
      <c r="C78" s="308"/>
      <c r="D78" s="7"/>
      <c r="E78" s="7"/>
      <c r="F78" s="7"/>
      <c r="G78" s="309"/>
      <c r="H78" s="9"/>
      <c r="I78" s="310" t="n">
        <v>1</v>
      </c>
      <c r="J78" s="310" t="n">
        <v>2</v>
      </c>
      <c r="K78" s="310" t="n">
        <v>3</v>
      </c>
      <c r="L78" s="310" t="n">
        <v>4</v>
      </c>
      <c r="M78" s="310" t="s">
        <v>135</v>
      </c>
      <c r="N78" s="310" t="s">
        <v>135</v>
      </c>
      <c r="O78" s="12" t="s">
        <v>15</v>
      </c>
      <c r="P78" s="7"/>
    </row>
    <row r="79" customFormat="false" ht="15.75" hidden="false" customHeight="false" outlineLevel="0" collapsed="false">
      <c r="A79" s="10" t="s">
        <v>16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</row>
    <row r="80" customFormat="false" ht="15.75" hidden="false" customHeight="false" outlineLevel="0" collapsed="false">
      <c r="A80" s="355"/>
      <c r="B80" s="202" t="n">
        <v>44</v>
      </c>
      <c r="C80" s="356"/>
      <c r="D80" s="57"/>
      <c r="E80" s="203"/>
      <c r="F80" s="57"/>
      <c r="G80" s="329"/>
      <c r="H80" s="56"/>
      <c r="I80" s="217"/>
      <c r="J80" s="329"/>
      <c r="K80" s="330"/>
      <c r="L80" s="329"/>
      <c r="M80" s="331"/>
      <c r="N80" s="331"/>
      <c r="O80" s="26" t="n">
        <f aca="false">M80*H80</f>
        <v>0</v>
      </c>
      <c r="P80" s="60"/>
    </row>
    <row r="81" customFormat="false" ht="15.75" hidden="false" customHeight="false" outlineLevel="0" collapsed="false">
      <c r="A81" s="311"/>
      <c r="B81" s="204" t="n">
        <v>48</v>
      </c>
      <c r="C81" s="205"/>
      <c r="D81" s="27"/>
      <c r="E81" s="206"/>
      <c r="F81" s="27"/>
      <c r="G81" s="207"/>
      <c r="H81" s="26"/>
      <c r="I81" s="207"/>
      <c r="J81" s="327"/>
      <c r="K81" s="327"/>
      <c r="L81" s="207"/>
      <c r="M81" s="91"/>
      <c r="N81" s="91"/>
      <c r="O81" s="26" t="n">
        <f aca="false">M81*H81</f>
        <v>0</v>
      </c>
      <c r="P81" s="30"/>
    </row>
    <row r="82" customFormat="false" ht="15.75" hidden="false" customHeight="false" outlineLevel="0" collapsed="false">
      <c r="A82" s="311"/>
      <c r="B82" s="204" t="n">
        <v>52</v>
      </c>
      <c r="C82" s="205"/>
      <c r="D82" s="27"/>
      <c r="E82" s="206"/>
      <c r="F82" s="27"/>
      <c r="G82" s="207"/>
      <c r="H82" s="26"/>
      <c r="I82" s="207"/>
      <c r="J82" s="207"/>
      <c r="K82" s="327"/>
      <c r="L82" s="207"/>
      <c r="M82" s="91"/>
      <c r="N82" s="91"/>
      <c r="O82" s="26" t="n">
        <f aca="false">M82*H82</f>
        <v>0</v>
      </c>
      <c r="P82" s="30"/>
    </row>
    <row r="83" customFormat="false" ht="15.75" hidden="false" customHeight="false" outlineLevel="0" collapsed="false">
      <c r="A83" s="311"/>
      <c r="B83" s="179" t="n">
        <v>56</v>
      </c>
      <c r="C83" s="205"/>
      <c r="D83" s="27"/>
      <c r="E83" s="206"/>
      <c r="F83" s="27"/>
      <c r="G83" s="207"/>
      <c r="H83" s="26"/>
      <c r="I83" s="346"/>
      <c r="J83" s="327"/>
      <c r="K83" s="346"/>
      <c r="L83" s="207"/>
      <c r="M83" s="91"/>
      <c r="N83" s="91"/>
      <c r="O83" s="26" t="n">
        <f aca="false">M83*H83</f>
        <v>0</v>
      </c>
      <c r="P83" s="30"/>
    </row>
    <row r="84" customFormat="false" ht="15.75" hidden="false" customHeight="false" outlineLevel="0" collapsed="false">
      <c r="A84" s="311"/>
      <c r="B84" s="204" t="n">
        <v>60</v>
      </c>
      <c r="C84" s="205"/>
      <c r="D84" s="27"/>
      <c r="E84" s="206"/>
      <c r="F84" s="27"/>
      <c r="G84" s="207"/>
      <c r="H84" s="26"/>
      <c r="I84" s="207"/>
      <c r="J84" s="207"/>
      <c r="K84" s="207"/>
      <c r="L84" s="207"/>
      <c r="M84" s="91"/>
      <c r="N84" s="91"/>
      <c r="O84" s="26" t="n">
        <f aca="false">M84*H84</f>
        <v>0</v>
      </c>
      <c r="P84" s="30"/>
    </row>
    <row r="85" customFormat="false" ht="15.75" hidden="false" customHeight="false" outlineLevel="0" collapsed="false">
      <c r="A85" s="311"/>
      <c r="B85" s="204" t="n">
        <v>67.5</v>
      </c>
      <c r="C85" s="205"/>
      <c r="D85" s="27"/>
      <c r="E85" s="206"/>
      <c r="F85" s="27"/>
      <c r="G85" s="207"/>
      <c r="H85" s="26"/>
      <c r="I85" s="327"/>
      <c r="J85" s="327"/>
      <c r="K85" s="327"/>
      <c r="L85" s="207"/>
      <c r="M85" s="91"/>
      <c r="N85" s="91"/>
      <c r="O85" s="26" t="n">
        <f aca="false">M85*H85</f>
        <v>0</v>
      </c>
      <c r="P85" s="30"/>
    </row>
    <row r="86" customFormat="false" ht="15.75" hidden="false" customHeight="false" outlineLevel="0" collapsed="false">
      <c r="A86" s="311"/>
      <c r="B86" s="204" t="n">
        <v>75</v>
      </c>
      <c r="C86" s="205"/>
      <c r="D86" s="27"/>
      <c r="E86" s="206"/>
      <c r="F86" s="27"/>
      <c r="G86" s="207"/>
      <c r="H86" s="26"/>
      <c r="I86" s="207"/>
      <c r="J86" s="207"/>
      <c r="K86" s="346"/>
      <c r="L86" s="207"/>
      <c r="M86" s="91"/>
      <c r="N86" s="91"/>
      <c r="O86" s="26" t="n">
        <f aca="false">M86*H86</f>
        <v>0</v>
      </c>
      <c r="P86" s="30"/>
    </row>
    <row r="87" customFormat="false" ht="15.75" hidden="false" customHeight="false" outlineLevel="0" collapsed="false">
      <c r="A87" s="311"/>
      <c r="B87" s="204" t="s">
        <v>68</v>
      </c>
      <c r="C87" s="205"/>
      <c r="D87" s="27"/>
      <c r="E87" s="206"/>
      <c r="F87" s="27"/>
      <c r="G87" s="207"/>
      <c r="H87" s="26"/>
      <c r="I87" s="207"/>
      <c r="J87" s="327"/>
      <c r="K87" s="327"/>
      <c r="L87" s="207"/>
      <c r="M87" s="91"/>
      <c r="N87" s="91"/>
      <c r="O87" s="26" t="n">
        <f aca="false">M87*H87</f>
        <v>0</v>
      </c>
      <c r="P87" s="30"/>
    </row>
    <row r="88" customFormat="false" ht="15.75" hidden="false" customHeight="true" outlineLevel="0" collapsed="false">
      <c r="A88" s="322" t="s">
        <v>3</v>
      </c>
      <c r="B88" s="154" t="s">
        <v>4</v>
      </c>
      <c r="C88" s="357" t="s">
        <v>5</v>
      </c>
      <c r="D88" s="154" t="s">
        <v>6</v>
      </c>
      <c r="E88" s="154" t="s">
        <v>7</v>
      </c>
      <c r="F88" s="154" t="s">
        <v>8</v>
      </c>
      <c r="G88" s="358" t="s">
        <v>9</v>
      </c>
      <c r="H88" s="158" t="s">
        <v>10</v>
      </c>
      <c r="I88" s="11" t="s">
        <v>11</v>
      </c>
      <c r="J88" s="11"/>
      <c r="K88" s="11"/>
      <c r="L88" s="11"/>
      <c r="M88" s="11"/>
      <c r="N88" s="11"/>
      <c r="O88" s="11"/>
      <c r="P88" s="154" t="s">
        <v>12</v>
      </c>
    </row>
    <row r="89" customFormat="false" ht="15.75" hidden="false" customHeight="false" outlineLevel="0" collapsed="false">
      <c r="A89" s="322"/>
      <c r="B89" s="154"/>
      <c r="C89" s="357"/>
      <c r="D89" s="154"/>
      <c r="E89" s="154"/>
      <c r="F89" s="154"/>
      <c r="G89" s="358"/>
      <c r="H89" s="158"/>
      <c r="I89" s="310" t="n">
        <v>1</v>
      </c>
      <c r="J89" s="310" t="n">
        <v>2</v>
      </c>
      <c r="K89" s="310" t="n">
        <v>3</v>
      </c>
      <c r="L89" s="310" t="n">
        <v>4</v>
      </c>
      <c r="M89" s="310" t="s">
        <v>13</v>
      </c>
      <c r="N89" s="310" t="s">
        <v>135</v>
      </c>
      <c r="O89" s="12" t="s">
        <v>29</v>
      </c>
      <c r="P89" s="154"/>
    </row>
    <row r="90" customFormat="false" ht="15.75" hidden="false" customHeight="false" outlineLevel="0" collapsed="false">
      <c r="A90" s="79" t="s">
        <v>30</v>
      </c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</row>
    <row r="91" customFormat="false" ht="15.75" hidden="false" customHeight="false" outlineLevel="0" collapsed="false">
      <c r="A91" s="311"/>
      <c r="B91" s="204" t="n">
        <v>52</v>
      </c>
      <c r="C91" s="205"/>
      <c r="D91" s="27"/>
      <c r="E91" s="206"/>
      <c r="F91" s="27"/>
      <c r="G91" s="207"/>
      <c r="H91" s="26"/>
      <c r="I91" s="207"/>
      <c r="J91" s="207"/>
      <c r="K91" s="207"/>
      <c r="L91" s="207"/>
      <c r="M91" s="91"/>
      <c r="N91" s="91"/>
      <c r="O91" s="26" t="n">
        <f aca="false">M91*H91</f>
        <v>0</v>
      </c>
      <c r="P91" s="30"/>
    </row>
    <row r="92" customFormat="false" ht="15.75" hidden="false" customHeight="false" outlineLevel="0" collapsed="false">
      <c r="A92" s="311"/>
      <c r="B92" s="204" t="n">
        <v>56</v>
      </c>
      <c r="C92" s="205"/>
      <c r="D92" s="27"/>
      <c r="E92" s="206"/>
      <c r="F92" s="27"/>
      <c r="G92" s="207"/>
      <c r="H92" s="26"/>
      <c r="I92" s="207"/>
      <c r="J92" s="207"/>
      <c r="K92" s="207"/>
      <c r="L92" s="207"/>
      <c r="M92" s="91"/>
      <c r="N92" s="91"/>
      <c r="O92" s="26" t="n">
        <f aca="false">M92*H92</f>
        <v>0</v>
      </c>
      <c r="P92" s="30"/>
    </row>
    <row r="93" customFormat="false" ht="15.75" hidden="false" customHeight="false" outlineLevel="0" collapsed="false">
      <c r="A93" s="311"/>
      <c r="B93" s="21" t="n">
        <v>60</v>
      </c>
      <c r="C93" s="205"/>
      <c r="D93" s="27"/>
      <c r="E93" s="68"/>
      <c r="F93" s="27"/>
      <c r="G93" s="207"/>
      <c r="H93" s="26"/>
      <c r="I93" s="207"/>
      <c r="J93" s="207"/>
      <c r="K93" s="207"/>
      <c r="L93" s="207"/>
      <c r="M93" s="91"/>
      <c r="N93" s="91"/>
      <c r="O93" s="26" t="n">
        <f aca="false">M93*H93</f>
        <v>0</v>
      </c>
      <c r="P93" s="30"/>
    </row>
    <row r="94" customFormat="false" ht="15.75" hidden="false" customHeight="false" outlineLevel="0" collapsed="false">
      <c r="A94" s="311"/>
      <c r="B94" s="204" t="s">
        <v>137</v>
      </c>
      <c r="C94" s="205"/>
      <c r="D94" s="27"/>
      <c r="E94" s="206"/>
      <c r="F94" s="27"/>
      <c r="G94" s="207"/>
      <c r="H94" s="26"/>
      <c r="I94" s="207"/>
      <c r="J94" s="207"/>
      <c r="K94" s="207"/>
      <c r="L94" s="207"/>
      <c r="M94" s="91"/>
      <c r="N94" s="91"/>
      <c r="O94" s="26" t="n">
        <f aca="false">M94*H94</f>
        <v>0</v>
      </c>
      <c r="P94" s="30"/>
    </row>
    <row r="95" customFormat="false" ht="15.75" hidden="false" customHeight="false" outlineLevel="0" collapsed="false">
      <c r="A95" s="311" t="n">
        <v>7</v>
      </c>
      <c r="B95" s="204" t="n">
        <v>75</v>
      </c>
      <c r="C95" s="360"/>
      <c r="D95" s="361"/>
      <c r="E95" s="362"/>
      <c r="F95" s="363"/>
      <c r="G95" s="207"/>
      <c r="H95" s="26"/>
      <c r="I95" s="207"/>
      <c r="J95" s="207"/>
      <c r="K95" s="207"/>
      <c r="L95" s="207"/>
      <c r="M95" s="91"/>
      <c r="N95" s="91"/>
      <c r="O95" s="26" t="n">
        <f aca="false">M95*H95</f>
        <v>0</v>
      </c>
      <c r="P95" s="30"/>
    </row>
    <row r="96" customFormat="false" ht="15.75" hidden="false" customHeight="false" outlineLevel="0" collapsed="false">
      <c r="A96" s="311"/>
      <c r="B96" s="179" t="s">
        <v>68</v>
      </c>
      <c r="C96" s="210"/>
      <c r="D96" s="90"/>
      <c r="E96" s="211"/>
      <c r="F96" s="90"/>
      <c r="G96" s="346"/>
      <c r="H96" s="114"/>
      <c r="I96" s="207"/>
      <c r="J96" s="327"/>
      <c r="K96" s="207"/>
      <c r="L96" s="207"/>
      <c r="M96" s="91"/>
      <c r="N96" s="91"/>
      <c r="O96" s="26" t="n">
        <f aca="false">M96*H96</f>
        <v>0</v>
      </c>
      <c r="P96" s="30"/>
    </row>
    <row r="97" customFormat="false" ht="15.75" hidden="false" customHeight="false" outlineLevel="0" collapsed="false">
      <c r="A97" s="311"/>
      <c r="B97" s="179" t="n">
        <v>90</v>
      </c>
      <c r="C97" s="205"/>
      <c r="D97" s="206"/>
      <c r="E97" s="206"/>
      <c r="F97" s="27"/>
      <c r="G97" s="207"/>
      <c r="H97" s="26"/>
      <c r="I97" s="207"/>
      <c r="J97" s="207"/>
      <c r="K97" s="327"/>
      <c r="L97" s="346"/>
      <c r="M97" s="91"/>
      <c r="N97" s="91"/>
      <c r="O97" s="26"/>
      <c r="P97" s="30"/>
    </row>
    <row r="98" customFormat="false" ht="15.75" hidden="false" customHeight="false" outlineLevel="0" collapsed="false">
      <c r="A98" s="311"/>
      <c r="B98" s="204" t="n">
        <v>100</v>
      </c>
      <c r="C98" s="205"/>
      <c r="D98" s="27"/>
      <c r="E98" s="206"/>
      <c r="F98" s="27"/>
      <c r="G98" s="207"/>
      <c r="H98" s="26"/>
      <c r="I98" s="346"/>
      <c r="J98" s="207"/>
      <c r="K98" s="346"/>
      <c r="L98" s="207"/>
      <c r="M98" s="91"/>
      <c r="N98" s="91"/>
      <c r="O98" s="26" t="n">
        <f aca="false">M98*H98</f>
        <v>0</v>
      </c>
      <c r="P98" s="30"/>
    </row>
    <row r="99" customFormat="false" ht="15.75" hidden="false" customHeight="false" outlineLevel="0" collapsed="false">
      <c r="A99" s="311"/>
      <c r="B99" s="204" t="n">
        <v>110</v>
      </c>
      <c r="C99" s="205"/>
      <c r="D99" s="27"/>
      <c r="E99" s="206"/>
      <c r="F99" s="27"/>
      <c r="G99" s="207"/>
      <c r="H99" s="26"/>
      <c r="I99" s="346"/>
      <c r="J99" s="207"/>
      <c r="K99" s="327"/>
      <c r="L99" s="207"/>
      <c r="M99" s="91"/>
      <c r="N99" s="91"/>
      <c r="O99" s="26" t="n">
        <f aca="false">M99*H99</f>
        <v>0</v>
      </c>
      <c r="P99" s="30"/>
    </row>
    <row r="100" customFormat="false" ht="15.75" hidden="false" customHeight="false" outlineLevel="0" collapsed="false">
      <c r="A100" s="311"/>
      <c r="B100" s="179" t="n">
        <v>125</v>
      </c>
      <c r="C100" s="210"/>
      <c r="D100" s="90"/>
      <c r="E100" s="211"/>
      <c r="F100" s="90"/>
      <c r="G100" s="346"/>
      <c r="H100" s="114"/>
      <c r="I100" s="207"/>
      <c r="J100" s="207"/>
      <c r="K100" s="207"/>
      <c r="L100" s="207"/>
      <c r="M100" s="91"/>
      <c r="N100" s="91"/>
      <c r="O100" s="26" t="n">
        <f aca="false">M100*H100</f>
        <v>0</v>
      </c>
      <c r="P100" s="30"/>
    </row>
    <row r="101" customFormat="false" ht="15.75" hidden="false" customHeight="false" outlineLevel="0" collapsed="false">
      <c r="A101" s="311"/>
      <c r="B101" s="179" t="n">
        <v>140</v>
      </c>
      <c r="C101" s="210"/>
      <c r="D101" s="90"/>
      <c r="E101" s="211"/>
      <c r="F101" s="90"/>
      <c r="G101" s="346"/>
      <c r="H101" s="114"/>
      <c r="I101" s="207"/>
      <c r="J101" s="207"/>
      <c r="K101" s="207"/>
      <c r="L101" s="207"/>
      <c r="M101" s="91"/>
      <c r="N101" s="91"/>
      <c r="O101" s="26" t="n">
        <f aca="false">M101*H101</f>
        <v>0</v>
      </c>
      <c r="P101" s="30"/>
    </row>
    <row r="102" customFormat="false" ht="15" hidden="false" customHeight="false" outlineLevel="0" collapsed="false">
      <c r="A102" s="311"/>
      <c r="B102" s="204" t="s">
        <v>54</v>
      </c>
      <c r="C102" s="205"/>
      <c r="D102" s="27"/>
      <c r="E102" s="206"/>
      <c r="F102" s="27"/>
      <c r="G102" s="207"/>
      <c r="H102" s="26"/>
      <c r="I102" s="346"/>
      <c r="J102" s="207"/>
      <c r="K102" s="207"/>
      <c r="L102" s="207"/>
      <c r="M102" s="91"/>
      <c r="N102" s="91"/>
      <c r="O102" s="26" t="n">
        <f aca="false">M102*H102</f>
        <v>0</v>
      </c>
      <c r="P102" s="30"/>
    </row>
  </sheetData>
  <mergeCells count="97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P4:P5"/>
    <mergeCell ref="A6:P6"/>
    <mergeCell ref="A12:A13"/>
    <mergeCell ref="B12:B13"/>
    <mergeCell ref="C12:C13"/>
    <mergeCell ref="D12:D13"/>
    <mergeCell ref="E12:E13"/>
    <mergeCell ref="F12:F13"/>
    <mergeCell ref="G12:G13"/>
    <mergeCell ref="H12:H13"/>
    <mergeCell ref="I12:O12"/>
    <mergeCell ref="P12:P13"/>
    <mergeCell ref="A14:P14"/>
    <mergeCell ref="A29:P29"/>
    <mergeCell ref="A30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O31"/>
    <mergeCell ref="P31:P32"/>
    <mergeCell ref="A33:P33"/>
    <mergeCell ref="A35:A36"/>
    <mergeCell ref="B35:B36"/>
    <mergeCell ref="C35:C36"/>
    <mergeCell ref="D35:D36"/>
    <mergeCell ref="E35:E36"/>
    <mergeCell ref="F35:F36"/>
    <mergeCell ref="G35:G36"/>
    <mergeCell ref="H35:H36"/>
    <mergeCell ref="I35:O35"/>
    <mergeCell ref="P35:P36"/>
    <mergeCell ref="A37:P37"/>
    <mergeCell ref="A47:P47"/>
    <mergeCell ref="A48:P48"/>
    <mergeCell ref="A49:A50"/>
    <mergeCell ref="B49:B50"/>
    <mergeCell ref="C49:C50"/>
    <mergeCell ref="D49:D50"/>
    <mergeCell ref="E49:E50"/>
    <mergeCell ref="F49:F50"/>
    <mergeCell ref="G49:G50"/>
    <mergeCell ref="H49:H50"/>
    <mergeCell ref="I49:O49"/>
    <mergeCell ref="P49:P50"/>
    <mergeCell ref="A51:P51"/>
    <mergeCell ref="A60:A61"/>
    <mergeCell ref="B60:B61"/>
    <mergeCell ref="C60:C61"/>
    <mergeCell ref="D60:D61"/>
    <mergeCell ref="E60:E61"/>
    <mergeCell ref="F60:F61"/>
    <mergeCell ref="G60:G61"/>
    <mergeCell ref="H60:H61"/>
    <mergeCell ref="I60:O60"/>
    <mergeCell ref="P60:P61"/>
    <mergeCell ref="A62:P62"/>
    <mergeCell ref="A75:P75"/>
    <mergeCell ref="A76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O77"/>
    <mergeCell ref="P77:P78"/>
    <mergeCell ref="A79:P79"/>
    <mergeCell ref="A88:A89"/>
    <mergeCell ref="B88:B89"/>
    <mergeCell ref="C88:C89"/>
    <mergeCell ref="D88:D89"/>
    <mergeCell ref="E88:E89"/>
    <mergeCell ref="F88:F89"/>
    <mergeCell ref="G88:G89"/>
    <mergeCell ref="H88:H89"/>
    <mergeCell ref="I88:O88"/>
    <mergeCell ref="P88:P89"/>
    <mergeCell ref="A90:P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1" activeCellId="0" sqref="A41:A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3" width="5.28"/>
    <col collapsed="false" customWidth="true" hidden="false" outlineLevel="0" max="3" min="3" style="1" width="23.14"/>
    <col collapsed="false" customWidth="true" hidden="false" outlineLevel="0" max="4" min="4" style="2" width="19.28"/>
    <col collapsed="false" customWidth="true" hidden="false" outlineLevel="0" max="5" min="5" style="2" width="11.13"/>
    <col collapsed="false" customWidth="true" hidden="false" outlineLevel="0" max="6" min="6" style="2" width="13.85"/>
    <col collapsed="false" customWidth="true" hidden="false" outlineLevel="0" max="7" min="7" style="1" width="8.41"/>
    <col collapsed="false" customWidth="true" hidden="false" outlineLevel="0" max="8" min="8" style="2" width="9.41"/>
    <col collapsed="false" customWidth="true" hidden="false" outlineLevel="0" max="9" min="9" style="1" width="7.56"/>
    <col collapsed="false" customWidth="true" hidden="false" outlineLevel="0" max="10" min="10" style="1" width="7.7"/>
    <col collapsed="false" customWidth="true" hidden="false" outlineLevel="0" max="11" min="11" style="1" width="6.56"/>
    <col collapsed="false" customWidth="true" hidden="false" outlineLevel="0" max="12" min="12" style="1" width="6.28"/>
    <col collapsed="false" customWidth="true" hidden="false" outlineLevel="0" max="13" min="13" style="3" width="8.56"/>
    <col collapsed="false" customWidth="true" hidden="false" outlineLevel="0" max="14" min="14" style="364" width="8.56"/>
    <col collapsed="false" customWidth="true" hidden="false" outlineLevel="0" max="15" min="15" style="1" width="10.56"/>
    <col collapsed="false" customWidth="true" hidden="false" outlineLevel="0" max="16" min="16" style="1" width="14.7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9.5" hidden="false" customHeight="false" outlineLevel="0" collapsed="false">
      <c r="A2" s="365" t="s">
        <v>138</v>
      </c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</row>
    <row r="3" customFormat="false" ht="19.5" hidden="false" customHeight="true" outlineLevel="0" collapsed="false">
      <c r="A3" s="322" t="s">
        <v>3</v>
      </c>
      <c r="B3" s="154" t="s">
        <v>4</v>
      </c>
      <c r="C3" s="357" t="s">
        <v>5</v>
      </c>
      <c r="D3" s="154" t="s">
        <v>6</v>
      </c>
      <c r="E3" s="154" t="s">
        <v>7</v>
      </c>
      <c r="F3" s="154" t="s">
        <v>8</v>
      </c>
      <c r="G3" s="358" t="s">
        <v>9</v>
      </c>
      <c r="H3" s="158" t="s">
        <v>10</v>
      </c>
      <c r="I3" s="366" t="s">
        <v>139</v>
      </c>
      <c r="J3" s="366"/>
      <c r="K3" s="366"/>
      <c r="L3" s="366"/>
      <c r="M3" s="366"/>
      <c r="N3" s="366"/>
      <c r="O3" s="366"/>
      <c r="P3" s="154" t="s">
        <v>12</v>
      </c>
    </row>
    <row r="4" customFormat="false" ht="15.75" hidden="false" customHeight="false" outlineLevel="0" collapsed="false">
      <c r="A4" s="322"/>
      <c r="B4" s="154"/>
      <c r="C4" s="357"/>
      <c r="D4" s="154"/>
      <c r="E4" s="154"/>
      <c r="F4" s="154"/>
      <c r="G4" s="358"/>
      <c r="H4" s="158"/>
      <c r="I4" s="310" t="n">
        <v>1</v>
      </c>
      <c r="J4" s="310" t="n">
        <v>2</v>
      </c>
      <c r="K4" s="310" t="n">
        <v>3</v>
      </c>
      <c r="L4" s="310" t="n">
        <v>4</v>
      </c>
      <c r="M4" s="310" t="s">
        <v>13</v>
      </c>
      <c r="N4" s="310" t="s">
        <v>14</v>
      </c>
      <c r="O4" s="12" t="s">
        <v>15</v>
      </c>
      <c r="P4" s="154"/>
    </row>
    <row r="5" customFormat="false" ht="15.75" hidden="false" customHeight="false" outlineLevel="0" collapsed="false">
      <c r="A5" s="10" t="s">
        <v>1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.75" hidden="false" customHeight="false" outlineLevel="0" collapsed="false">
      <c r="A6" s="367" t="n">
        <v>1</v>
      </c>
      <c r="B6" s="14" t="n">
        <v>52</v>
      </c>
      <c r="C6" s="15" t="s">
        <v>17</v>
      </c>
      <c r="D6" s="16" t="s">
        <v>18</v>
      </c>
      <c r="E6" s="17" t="n">
        <v>30978</v>
      </c>
      <c r="F6" s="16" t="s">
        <v>19</v>
      </c>
      <c r="G6" s="18" t="n">
        <v>51.8</v>
      </c>
      <c r="H6" s="18"/>
      <c r="I6" s="18" t="n">
        <v>22.5</v>
      </c>
      <c r="J6" s="200" t="n">
        <v>25</v>
      </c>
      <c r="K6" s="18" t="n">
        <v>25</v>
      </c>
      <c r="L6" s="18"/>
      <c r="M6" s="14" t="n">
        <v>25</v>
      </c>
      <c r="N6" s="14" t="n">
        <v>1</v>
      </c>
      <c r="O6" s="14"/>
      <c r="P6" s="368"/>
    </row>
    <row r="7" customFormat="false" ht="15.75" hidden="false" customHeight="false" outlineLevel="0" collapsed="false">
      <c r="A7" s="367" t="n">
        <v>2</v>
      </c>
      <c r="B7" s="21" t="n">
        <v>60</v>
      </c>
      <c r="C7" s="67" t="s">
        <v>140</v>
      </c>
      <c r="D7" s="27" t="s">
        <v>141</v>
      </c>
      <c r="E7" s="206" t="n">
        <v>37314</v>
      </c>
      <c r="F7" s="369" t="s">
        <v>36</v>
      </c>
      <c r="G7" s="27" t="n">
        <v>58.3</v>
      </c>
      <c r="H7" s="27"/>
      <c r="I7" s="27" t="n">
        <v>20</v>
      </c>
      <c r="J7" s="27" t="n">
        <v>25</v>
      </c>
      <c r="K7" s="28" t="n">
        <v>30</v>
      </c>
      <c r="L7" s="27"/>
      <c r="M7" s="29" t="n">
        <v>25</v>
      </c>
      <c r="N7" s="29" t="n">
        <v>1</v>
      </c>
      <c r="O7" s="29"/>
      <c r="P7" s="370"/>
    </row>
    <row r="8" customFormat="false" ht="15.75" hidden="false" customHeight="false" outlineLevel="0" collapsed="false">
      <c r="A8" s="367" t="n">
        <v>3</v>
      </c>
      <c r="B8" s="31"/>
      <c r="C8" s="119" t="s">
        <v>142</v>
      </c>
      <c r="D8" s="37" t="s">
        <v>32</v>
      </c>
      <c r="E8" s="120" t="n">
        <v>31886</v>
      </c>
      <c r="F8" s="361" t="s">
        <v>19</v>
      </c>
      <c r="G8" s="37" t="n">
        <v>59.9</v>
      </c>
      <c r="H8" s="37"/>
      <c r="I8" s="37" t="n">
        <v>35</v>
      </c>
      <c r="J8" s="107" t="n">
        <v>37.5</v>
      </c>
      <c r="K8" s="107" t="n">
        <v>37.5</v>
      </c>
      <c r="L8" s="37"/>
      <c r="M8" s="38" t="n">
        <v>35</v>
      </c>
      <c r="N8" s="38" t="n">
        <v>1</v>
      </c>
      <c r="O8" s="38"/>
      <c r="P8" s="371"/>
    </row>
    <row r="9" customFormat="false" ht="15.75" hidden="false" customHeight="false" outlineLevel="0" collapsed="false">
      <c r="A9" s="367" t="n">
        <v>4</v>
      </c>
      <c r="B9" s="40"/>
      <c r="C9" s="41" t="s">
        <v>143</v>
      </c>
      <c r="D9" s="42" t="s">
        <v>18</v>
      </c>
      <c r="E9" s="43" t="n">
        <v>31815</v>
      </c>
      <c r="F9" s="42" t="s">
        <v>19</v>
      </c>
      <c r="G9" s="46" t="n">
        <v>59.5</v>
      </c>
      <c r="H9" s="46"/>
      <c r="I9" s="47" t="n">
        <v>27.5</v>
      </c>
      <c r="J9" s="46" t="n">
        <v>27.5</v>
      </c>
      <c r="K9" s="47" t="n">
        <v>30</v>
      </c>
      <c r="L9" s="46"/>
      <c r="M9" s="48" t="n">
        <v>27.5</v>
      </c>
      <c r="N9" s="48" t="n">
        <v>2</v>
      </c>
      <c r="O9" s="48"/>
      <c r="P9" s="372"/>
    </row>
    <row r="10" customFormat="false" ht="19.5" hidden="false" customHeight="true" outlineLevel="0" collapsed="false">
      <c r="A10" s="322" t="s">
        <v>3</v>
      </c>
      <c r="B10" s="7" t="s">
        <v>4</v>
      </c>
      <c r="C10" s="308" t="s">
        <v>5</v>
      </c>
      <c r="D10" s="7" t="s">
        <v>6</v>
      </c>
      <c r="E10" s="7" t="s">
        <v>7</v>
      </c>
      <c r="F10" s="7" t="s">
        <v>8</v>
      </c>
      <c r="G10" s="309" t="s">
        <v>9</v>
      </c>
      <c r="H10" s="9" t="s">
        <v>10</v>
      </c>
      <c r="I10" s="373" t="s">
        <v>139</v>
      </c>
      <c r="J10" s="373"/>
      <c r="K10" s="373"/>
      <c r="L10" s="373"/>
      <c r="M10" s="373"/>
      <c r="N10" s="373"/>
      <c r="O10" s="373"/>
      <c r="P10" s="7" t="s">
        <v>12</v>
      </c>
    </row>
    <row r="11" customFormat="false" ht="15.75" hidden="false" customHeight="false" outlineLevel="0" collapsed="false">
      <c r="A11" s="322"/>
      <c r="B11" s="7"/>
      <c r="C11" s="308"/>
      <c r="D11" s="7"/>
      <c r="E11" s="7"/>
      <c r="F11" s="7"/>
      <c r="G11" s="309"/>
      <c r="H11" s="9"/>
      <c r="I11" s="310" t="n">
        <v>1</v>
      </c>
      <c r="J11" s="310" t="n">
        <v>2</v>
      </c>
      <c r="K11" s="310" t="n">
        <v>3</v>
      </c>
      <c r="L11" s="310" t="n">
        <v>4</v>
      </c>
      <c r="M11" s="310" t="s">
        <v>14</v>
      </c>
      <c r="N11" s="310" t="s">
        <v>14</v>
      </c>
      <c r="O11" s="12" t="s">
        <v>29</v>
      </c>
      <c r="P11" s="7"/>
    </row>
    <row r="12" customFormat="false" ht="15" hidden="false" customHeight="false" outlineLevel="0" collapsed="false">
      <c r="A12" s="323" t="s">
        <v>30</v>
      </c>
      <c r="B12" s="323"/>
      <c r="C12" s="323"/>
      <c r="D12" s="323"/>
      <c r="E12" s="323"/>
      <c r="F12" s="323"/>
      <c r="G12" s="323"/>
      <c r="H12" s="323"/>
      <c r="I12" s="323"/>
      <c r="J12" s="323"/>
      <c r="K12" s="323"/>
      <c r="L12" s="323"/>
      <c r="M12" s="323"/>
      <c r="N12" s="323"/>
      <c r="O12" s="323"/>
      <c r="P12" s="323"/>
    </row>
    <row r="13" customFormat="false" ht="15.75" hidden="false" customHeight="false" outlineLevel="0" collapsed="false">
      <c r="A13" s="374"/>
      <c r="B13" s="375"/>
      <c r="C13" s="375"/>
      <c r="D13" s="375"/>
      <c r="E13" s="375"/>
      <c r="F13" s="375"/>
      <c r="G13" s="375"/>
      <c r="H13" s="375"/>
      <c r="I13" s="375"/>
      <c r="J13" s="375"/>
      <c r="K13" s="375"/>
      <c r="L13" s="375"/>
      <c r="M13" s="375"/>
      <c r="N13" s="375"/>
      <c r="O13" s="375"/>
      <c r="P13" s="376"/>
    </row>
    <row r="14" customFormat="false" ht="18" hidden="false" customHeight="true" outlineLevel="0" collapsed="false">
      <c r="A14" s="324" t="n">
        <v>5</v>
      </c>
      <c r="B14" s="135" t="n">
        <v>60</v>
      </c>
      <c r="C14" s="15" t="s">
        <v>144</v>
      </c>
      <c r="D14" s="16" t="s">
        <v>23</v>
      </c>
      <c r="E14" s="17" t="n">
        <v>43806</v>
      </c>
      <c r="F14" s="16" t="s">
        <v>36</v>
      </c>
      <c r="G14" s="314" t="n">
        <v>57.9</v>
      </c>
      <c r="H14" s="126"/>
      <c r="I14" s="314" t="n">
        <v>37.5</v>
      </c>
      <c r="J14" s="314" t="n">
        <v>42.5</v>
      </c>
      <c r="K14" s="328" t="n">
        <v>50</v>
      </c>
      <c r="L14" s="314"/>
      <c r="M14" s="317" t="n">
        <v>42.5</v>
      </c>
      <c r="N14" s="317" t="n">
        <v>1</v>
      </c>
      <c r="O14" s="126" t="n">
        <f aca="false">M14*H14</f>
        <v>0</v>
      </c>
      <c r="P14" s="111"/>
    </row>
    <row r="15" customFormat="false" ht="18" hidden="false" customHeight="true" outlineLevel="0" collapsed="false">
      <c r="A15" s="324" t="n">
        <v>6</v>
      </c>
      <c r="B15" s="377" t="n">
        <v>67.5</v>
      </c>
      <c r="C15" s="87" t="s">
        <v>31</v>
      </c>
      <c r="D15" s="378" t="s">
        <v>32</v>
      </c>
      <c r="E15" s="379" t="n">
        <v>24171</v>
      </c>
      <c r="F15" s="88" t="s">
        <v>33</v>
      </c>
      <c r="G15" s="255" t="n">
        <v>67.5</v>
      </c>
      <c r="H15" s="140"/>
      <c r="I15" s="255" t="n">
        <v>35</v>
      </c>
      <c r="J15" s="256" t="n">
        <v>42.5</v>
      </c>
      <c r="K15" s="256"/>
      <c r="L15" s="255"/>
      <c r="M15" s="257" t="n">
        <v>35</v>
      </c>
      <c r="N15" s="257" t="n">
        <v>1</v>
      </c>
      <c r="O15" s="140" t="n">
        <f aca="false">M15*H15</f>
        <v>0</v>
      </c>
      <c r="P15" s="165"/>
    </row>
    <row r="16" customFormat="false" ht="18" hidden="false" customHeight="true" outlineLevel="0" collapsed="false">
      <c r="A16" s="324" t="n">
        <v>7</v>
      </c>
      <c r="B16" s="143"/>
      <c r="C16" s="93" t="s">
        <v>145</v>
      </c>
      <c r="D16" s="94" t="s">
        <v>32</v>
      </c>
      <c r="E16" s="95" t="n">
        <v>27410</v>
      </c>
      <c r="F16" s="94" t="s">
        <v>19</v>
      </c>
      <c r="G16" s="332" t="n">
        <v>67.3</v>
      </c>
      <c r="H16" s="45" t="n">
        <v>0.7278</v>
      </c>
      <c r="I16" s="354" t="n">
        <v>57.5</v>
      </c>
      <c r="J16" s="332" t="n">
        <v>57.5</v>
      </c>
      <c r="K16" s="332" t="n">
        <v>60</v>
      </c>
      <c r="L16" s="332"/>
      <c r="M16" s="96" t="n">
        <v>60</v>
      </c>
      <c r="N16" s="96" t="n">
        <v>1</v>
      </c>
      <c r="O16" s="45" t="n">
        <f aca="false">M16*H16</f>
        <v>43.668</v>
      </c>
      <c r="P16" s="49" t="n">
        <v>3</v>
      </c>
    </row>
    <row r="17" customFormat="false" ht="15.75" hidden="false" customHeight="false" outlineLevel="0" collapsed="false">
      <c r="A17" s="324" t="n">
        <v>8</v>
      </c>
      <c r="B17" s="50" t="n">
        <v>75</v>
      </c>
      <c r="C17" s="1" t="s">
        <v>146</v>
      </c>
      <c r="D17" s="2" t="s">
        <v>77</v>
      </c>
      <c r="E17" s="70" t="n">
        <v>28997</v>
      </c>
      <c r="F17" s="2" t="s">
        <v>19</v>
      </c>
      <c r="G17" s="329" t="n">
        <v>75</v>
      </c>
      <c r="H17" s="56" t="n">
        <v>0.6645</v>
      </c>
      <c r="I17" s="329" t="n">
        <v>65</v>
      </c>
      <c r="J17" s="329" t="n">
        <v>67.5</v>
      </c>
      <c r="K17" s="329" t="n">
        <v>70</v>
      </c>
      <c r="L17" s="329"/>
      <c r="M17" s="331" t="n">
        <v>70</v>
      </c>
      <c r="N17" s="331" t="n">
        <v>1</v>
      </c>
      <c r="O17" s="65" t="n">
        <f aca="false">M17*H17</f>
        <v>46.515</v>
      </c>
      <c r="P17" s="60" t="n">
        <v>1</v>
      </c>
    </row>
    <row r="18" customFormat="false" ht="15.75" hidden="false" customHeight="false" outlineLevel="0" collapsed="false">
      <c r="A18" s="324" t="n">
        <v>9</v>
      </c>
      <c r="B18" s="115"/>
      <c r="C18" s="62" t="s">
        <v>147</v>
      </c>
      <c r="D18" s="64" t="s">
        <v>25</v>
      </c>
      <c r="E18" s="63" t="n">
        <v>31804</v>
      </c>
      <c r="F18" s="64" t="s">
        <v>19</v>
      </c>
      <c r="G18" s="336" t="n">
        <v>74.2</v>
      </c>
      <c r="H18" s="106" t="n">
        <v>0.6701</v>
      </c>
      <c r="I18" s="336" t="n">
        <v>55</v>
      </c>
      <c r="J18" s="336" t="n">
        <v>62.5</v>
      </c>
      <c r="K18" s="336" t="n">
        <v>65</v>
      </c>
      <c r="L18" s="336"/>
      <c r="M18" s="337" t="n">
        <v>65</v>
      </c>
      <c r="N18" s="337" t="n">
        <v>2</v>
      </c>
      <c r="O18" s="126" t="n">
        <f aca="false">M18*H18</f>
        <v>43.5565</v>
      </c>
      <c r="P18" s="39"/>
    </row>
    <row r="19" customFormat="false" ht="15.75" hidden="false" customHeight="false" outlineLevel="0" collapsed="false">
      <c r="A19" s="324" t="n">
        <v>10</v>
      </c>
      <c r="B19" s="123"/>
      <c r="C19" s="15" t="s">
        <v>113</v>
      </c>
      <c r="D19" s="16" t="s">
        <v>32</v>
      </c>
      <c r="E19" s="17" t="n">
        <v>31753</v>
      </c>
      <c r="F19" s="16" t="s">
        <v>19</v>
      </c>
      <c r="G19" s="314" t="n">
        <v>75</v>
      </c>
      <c r="H19" s="126" t="n">
        <v>0.6645</v>
      </c>
      <c r="I19" s="314" t="n">
        <v>50</v>
      </c>
      <c r="J19" s="314" t="n">
        <v>57.5</v>
      </c>
      <c r="K19" s="314" t="n">
        <v>60</v>
      </c>
      <c r="L19" s="314"/>
      <c r="M19" s="317" t="n">
        <v>57.5</v>
      </c>
      <c r="N19" s="317" t="n">
        <v>3</v>
      </c>
      <c r="O19" s="126" t="n">
        <f aca="false">M19*H19</f>
        <v>38.20875</v>
      </c>
      <c r="P19" s="111"/>
    </row>
    <row r="20" customFormat="false" ht="15.75" hidden="false" customHeight="false" outlineLevel="0" collapsed="false">
      <c r="A20" s="324" t="n">
        <v>11</v>
      </c>
      <c r="B20" s="112" t="n">
        <v>82.5</v>
      </c>
      <c r="C20" s="87" t="s">
        <v>148</v>
      </c>
      <c r="D20" s="88" t="s">
        <v>18</v>
      </c>
      <c r="E20" s="89" t="n">
        <v>31576</v>
      </c>
      <c r="F20" s="88" t="s">
        <v>19</v>
      </c>
      <c r="G20" s="207" t="n">
        <v>78.3</v>
      </c>
      <c r="H20" s="114" t="n">
        <v>0.643</v>
      </c>
      <c r="I20" s="207" t="n">
        <v>62.5</v>
      </c>
      <c r="J20" s="207" t="n">
        <v>65</v>
      </c>
      <c r="K20" s="327" t="n">
        <v>70</v>
      </c>
      <c r="L20" s="207"/>
      <c r="M20" s="91" t="n">
        <v>65</v>
      </c>
      <c r="N20" s="91" t="n">
        <v>1</v>
      </c>
      <c r="O20" s="126" t="n">
        <f aca="false">M20*H20</f>
        <v>41.795</v>
      </c>
      <c r="P20" s="30"/>
    </row>
    <row r="21" customFormat="false" ht="15.75" hidden="false" customHeight="false" outlineLevel="0" collapsed="false">
      <c r="A21" s="324" t="n">
        <v>12</v>
      </c>
      <c r="B21" s="263"/>
      <c r="C21" s="93" t="s">
        <v>149</v>
      </c>
      <c r="D21" s="94" t="s">
        <v>25</v>
      </c>
      <c r="E21" s="95" t="n">
        <v>30323</v>
      </c>
      <c r="F21" s="94" t="s">
        <v>19</v>
      </c>
      <c r="G21" s="332" t="n">
        <v>81.8</v>
      </c>
      <c r="H21" s="224"/>
      <c r="I21" s="332" t="n">
        <v>55</v>
      </c>
      <c r="J21" s="354" t="n">
        <v>62.5</v>
      </c>
      <c r="K21" s="354" t="n">
        <v>62.5</v>
      </c>
      <c r="L21" s="332"/>
      <c r="M21" s="96" t="n">
        <v>55</v>
      </c>
      <c r="N21" s="96" t="n">
        <v>2</v>
      </c>
      <c r="O21" s="126" t="n">
        <f aca="false">M21*H21</f>
        <v>0</v>
      </c>
      <c r="P21" s="49"/>
    </row>
    <row r="22" customFormat="false" ht="15.75" hidden="false" customHeight="false" outlineLevel="0" collapsed="false">
      <c r="A22" s="324" t="n">
        <v>13</v>
      </c>
      <c r="B22" s="115"/>
      <c r="C22" s="119" t="s">
        <v>37</v>
      </c>
      <c r="D22" s="37" t="s">
        <v>32</v>
      </c>
      <c r="E22" s="380" t="n">
        <v>35221</v>
      </c>
      <c r="F22" s="64" t="s">
        <v>38</v>
      </c>
      <c r="G22" s="336" t="n">
        <v>80.7</v>
      </c>
      <c r="H22" s="106"/>
      <c r="I22" s="336" t="n">
        <v>50</v>
      </c>
      <c r="J22" s="381" t="n">
        <v>55</v>
      </c>
      <c r="K22" s="336" t="n">
        <v>55</v>
      </c>
      <c r="L22" s="336"/>
      <c r="M22" s="337" t="n">
        <v>55</v>
      </c>
      <c r="N22" s="337" t="n">
        <v>1</v>
      </c>
      <c r="O22" s="126" t="n">
        <f aca="false">M22*H22</f>
        <v>0</v>
      </c>
      <c r="P22" s="39"/>
    </row>
    <row r="23" customFormat="false" ht="15.75" hidden="false" customHeight="false" outlineLevel="0" collapsed="false">
      <c r="A23" s="324" t="n">
        <v>14</v>
      </c>
      <c r="B23" s="98" t="n">
        <v>90</v>
      </c>
      <c r="C23" s="62" t="s">
        <v>150</v>
      </c>
      <c r="D23" s="64" t="s">
        <v>25</v>
      </c>
      <c r="E23" s="63" t="n">
        <v>33008</v>
      </c>
      <c r="F23" s="64" t="s">
        <v>19</v>
      </c>
      <c r="G23" s="125" t="n">
        <v>85.8</v>
      </c>
      <c r="H23" s="57" t="n">
        <v>0.6031</v>
      </c>
      <c r="I23" s="57" t="n">
        <v>62.5</v>
      </c>
      <c r="J23" s="57" t="n">
        <v>70</v>
      </c>
      <c r="K23" s="58" t="n">
        <v>80</v>
      </c>
      <c r="L23" s="57"/>
      <c r="M23" s="331" t="n">
        <v>70</v>
      </c>
      <c r="N23" s="331" t="n">
        <v>1</v>
      </c>
      <c r="O23" s="126" t="n">
        <f aca="false">M23*H23</f>
        <v>42.217</v>
      </c>
      <c r="P23" s="60"/>
    </row>
    <row r="24" customFormat="false" ht="15.75" hidden="false" customHeight="false" outlineLevel="0" collapsed="false">
      <c r="A24" s="324" t="n">
        <v>15</v>
      </c>
      <c r="B24" s="115"/>
      <c r="C24" s="62" t="s">
        <v>151</v>
      </c>
      <c r="D24" s="64" t="s">
        <v>25</v>
      </c>
      <c r="E24" s="63" t="n">
        <v>36417</v>
      </c>
      <c r="F24" s="64" t="s">
        <v>38</v>
      </c>
      <c r="G24" s="336" t="n">
        <v>86.2</v>
      </c>
      <c r="H24" s="36"/>
      <c r="I24" s="336" t="n">
        <v>45</v>
      </c>
      <c r="J24" s="336" t="n">
        <v>52.5</v>
      </c>
      <c r="K24" s="336" t="n">
        <v>62.5</v>
      </c>
      <c r="L24" s="382"/>
      <c r="M24" s="337" t="n">
        <v>62.5</v>
      </c>
      <c r="N24" s="337" t="n">
        <v>1</v>
      </c>
      <c r="O24" s="126" t="n">
        <f aca="false">M24*H24</f>
        <v>0</v>
      </c>
      <c r="P24" s="39"/>
    </row>
    <row r="25" customFormat="false" ht="15.75" hidden="false" customHeight="false" outlineLevel="0" collapsed="false">
      <c r="A25" s="324" t="n">
        <v>16</v>
      </c>
      <c r="B25" s="334"/>
      <c r="C25" s="15" t="s">
        <v>58</v>
      </c>
      <c r="D25" s="16" t="s">
        <v>59</v>
      </c>
      <c r="E25" s="17" t="n">
        <v>23141</v>
      </c>
      <c r="F25" s="16" t="s">
        <v>60</v>
      </c>
      <c r="G25" s="325" t="n">
        <v>89.5</v>
      </c>
      <c r="H25" s="65"/>
      <c r="I25" s="325" t="n">
        <v>45</v>
      </c>
      <c r="J25" s="383" t="n">
        <v>52.5</v>
      </c>
      <c r="K25" s="325" t="n">
        <v>52.5</v>
      </c>
      <c r="L25" s="384"/>
      <c r="M25" s="326" t="n">
        <v>52.5</v>
      </c>
      <c r="N25" s="326" t="n">
        <v>1</v>
      </c>
      <c r="O25" s="126" t="n">
        <f aca="false">M25*H25</f>
        <v>0</v>
      </c>
      <c r="P25" s="66"/>
    </row>
    <row r="26" customFormat="false" ht="15.75" hidden="false" customHeight="false" outlineLevel="0" collapsed="false">
      <c r="A26" s="324" t="n">
        <v>17</v>
      </c>
      <c r="B26" s="21" t="n">
        <v>100</v>
      </c>
      <c r="C26" s="87" t="s">
        <v>48</v>
      </c>
      <c r="D26" s="88" t="s">
        <v>18</v>
      </c>
      <c r="E26" s="89" t="n">
        <v>33684</v>
      </c>
      <c r="F26" s="88" t="s">
        <v>19</v>
      </c>
      <c r="G26" s="207" t="n">
        <v>96.8</v>
      </c>
      <c r="H26" s="26" t="n">
        <v>0.5624</v>
      </c>
      <c r="I26" s="27" t="n">
        <v>62.5</v>
      </c>
      <c r="J26" s="207" t="n">
        <v>67.5</v>
      </c>
      <c r="K26" s="28" t="n">
        <v>70</v>
      </c>
      <c r="L26" s="207"/>
      <c r="M26" s="91" t="n">
        <v>67.5</v>
      </c>
      <c r="N26" s="91" t="n">
        <v>1</v>
      </c>
      <c r="O26" s="126" t="n">
        <f aca="false">M26*H26</f>
        <v>37.962</v>
      </c>
      <c r="P26" s="30"/>
    </row>
    <row r="27" customFormat="false" ht="15.75" hidden="false" customHeight="false" outlineLevel="0" collapsed="false">
      <c r="A27" s="324" t="n">
        <v>18</v>
      </c>
      <c r="B27" s="123"/>
      <c r="C27" s="15" t="s">
        <v>62</v>
      </c>
      <c r="D27" s="16" t="s">
        <v>18</v>
      </c>
      <c r="E27" s="17" t="n">
        <v>31140</v>
      </c>
      <c r="F27" s="15" t="s">
        <v>19</v>
      </c>
      <c r="G27" s="314" t="n">
        <v>98.4</v>
      </c>
      <c r="H27" s="126"/>
      <c r="I27" s="128" t="n">
        <v>50</v>
      </c>
      <c r="J27" s="314" t="n">
        <v>57.5</v>
      </c>
      <c r="K27" s="152" t="n">
        <v>67.5</v>
      </c>
      <c r="L27" s="314"/>
      <c r="M27" s="317" t="n">
        <v>57.5</v>
      </c>
      <c r="N27" s="317" t="n">
        <v>2</v>
      </c>
      <c r="O27" s="126" t="n">
        <f aca="false">M27*H27</f>
        <v>0</v>
      </c>
      <c r="P27" s="111"/>
    </row>
    <row r="28" customFormat="false" ht="15" hidden="false" customHeight="false" outlineLevel="0" collapsed="false">
      <c r="A28" s="324" t="n">
        <v>19</v>
      </c>
      <c r="B28" s="21" t="n">
        <v>110</v>
      </c>
      <c r="C28" s="22" t="s">
        <v>152</v>
      </c>
      <c r="D28" s="23" t="s">
        <v>25</v>
      </c>
      <c r="E28" s="24" t="n">
        <v>29223</v>
      </c>
      <c r="F28" s="23" t="s">
        <v>19</v>
      </c>
      <c r="G28" s="25" t="n">
        <v>109.5</v>
      </c>
      <c r="H28" s="26" t="n">
        <v>0.5371</v>
      </c>
      <c r="I28" s="346" t="n">
        <v>72.5</v>
      </c>
      <c r="J28" s="207" t="n">
        <v>82.5</v>
      </c>
      <c r="K28" s="385" t="n">
        <v>85</v>
      </c>
      <c r="L28" s="207"/>
      <c r="M28" s="91" t="n">
        <v>82.5</v>
      </c>
      <c r="N28" s="91" t="n">
        <v>1</v>
      </c>
      <c r="O28" s="26" t="n">
        <f aca="false">M28*H28</f>
        <v>44.31075</v>
      </c>
      <c r="P28" s="30" t="n">
        <v>2</v>
      </c>
    </row>
    <row r="29" customFormat="false" ht="15" hidden="false" customHeight="false" outlineLevel="0" collapsed="false">
      <c r="A29" s="324" t="n">
        <v>20</v>
      </c>
      <c r="B29" s="31"/>
      <c r="C29" s="32" t="s">
        <v>49</v>
      </c>
      <c r="D29" s="33" t="s">
        <v>25</v>
      </c>
      <c r="E29" s="34" t="n">
        <v>25293</v>
      </c>
      <c r="F29" s="33" t="s">
        <v>19</v>
      </c>
      <c r="G29" s="336" t="n">
        <v>109.1</v>
      </c>
      <c r="H29" s="36"/>
      <c r="I29" s="37" t="n">
        <v>67.5</v>
      </c>
      <c r="J29" s="336" t="n">
        <v>72.5</v>
      </c>
      <c r="K29" s="37" t="n">
        <v>75</v>
      </c>
      <c r="L29" s="336"/>
      <c r="M29" s="337" t="n">
        <v>75</v>
      </c>
      <c r="N29" s="337" t="n">
        <v>1</v>
      </c>
      <c r="O29" s="36"/>
      <c r="P29" s="39"/>
    </row>
    <row r="30" customFormat="false" ht="15.75" hidden="false" customHeight="false" outlineLevel="0" collapsed="false">
      <c r="A30" s="324" t="n">
        <v>21</v>
      </c>
      <c r="B30" s="40"/>
      <c r="C30" s="41" t="s">
        <v>49</v>
      </c>
      <c r="D30" s="42" t="s">
        <v>25</v>
      </c>
      <c r="E30" s="43" t="n">
        <v>25293</v>
      </c>
      <c r="F30" s="42" t="s">
        <v>33</v>
      </c>
      <c r="G30" s="332" t="n">
        <v>109.1</v>
      </c>
      <c r="H30" s="45"/>
      <c r="I30" s="46" t="n">
        <v>67.5</v>
      </c>
      <c r="J30" s="332" t="n">
        <v>72.5</v>
      </c>
      <c r="K30" s="46" t="n">
        <v>75</v>
      </c>
      <c r="L30" s="332"/>
      <c r="M30" s="96" t="n">
        <v>75</v>
      </c>
      <c r="N30" s="96" t="n">
        <v>1</v>
      </c>
      <c r="O30" s="45" t="n">
        <f aca="false">M30*H30</f>
        <v>0</v>
      </c>
      <c r="P30" s="49"/>
    </row>
    <row r="31" customFormat="false" ht="15.75" hidden="false" customHeight="false" outlineLevel="0" collapsed="false">
      <c r="A31" s="324" t="n">
        <v>22</v>
      </c>
      <c r="B31" s="61" t="n">
        <v>125</v>
      </c>
      <c r="C31" s="32" t="s">
        <v>51</v>
      </c>
      <c r="D31" s="33" t="s">
        <v>25</v>
      </c>
      <c r="E31" s="34" t="n">
        <v>24306</v>
      </c>
      <c r="F31" s="54" t="s">
        <v>33</v>
      </c>
      <c r="G31" s="325" t="n">
        <v>112.8</v>
      </c>
      <c r="H31" s="65"/>
      <c r="I31" s="384" t="n">
        <v>62.5</v>
      </c>
      <c r="J31" s="325" t="n">
        <v>67.5</v>
      </c>
      <c r="K31" s="386" t="n">
        <v>72.5</v>
      </c>
      <c r="L31" s="325"/>
      <c r="M31" s="326" t="n">
        <v>67.5</v>
      </c>
      <c r="N31" s="326" t="n">
        <v>1</v>
      </c>
      <c r="O31" s="65" t="n">
        <f aca="false">M31*H31</f>
        <v>0</v>
      </c>
      <c r="P31" s="66"/>
    </row>
    <row r="32" customFormat="false" ht="15.75" hidden="false" customHeight="false" outlineLevel="0" collapsed="false">
      <c r="A32" s="324" t="n">
        <v>23</v>
      </c>
      <c r="B32" s="387"/>
      <c r="C32" s="62" t="s">
        <v>153</v>
      </c>
      <c r="D32" s="64" t="s">
        <v>77</v>
      </c>
      <c r="E32" s="63" t="n">
        <v>30502</v>
      </c>
      <c r="F32" s="388" t="s">
        <v>19</v>
      </c>
      <c r="G32" s="192" t="n">
        <v>115.5</v>
      </c>
      <c r="H32" s="389"/>
      <c r="I32" s="389" t="n">
        <v>50</v>
      </c>
      <c r="J32" s="389" t="n">
        <v>60</v>
      </c>
      <c r="K32" s="390" t="n">
        <v>67.5</v>
      </c>
      <c r="L32" s="389"/>
      <c r="M32" s="387" t="n">
        <v>60</v>
      </c>
      <c r="N32" s="387" t="n">
        <v>1</v>
      </c>
      <c r="O32" s="126" t="n">
        <f aca="false">M32*H32</f>
        <v>0</v>
      </c>
      <c r="P32" s="391"/>
    </row>
    <row r="33" customFormat="false" ht="19.5" hidden="false" customHeight="false" outlineLevel="0" collapsed="false">
      <c r="A33" s="392" t="s">
        <v>154</v>
      </c>
      <c r="B33" s="392"/>
      <c r="C33" s="392"/>
      <c r="D33" s="392"/>
      <c r="E33" s="392"/>
      <c r="F33" s="392"/>
      <c r="G33" s="392"/>
      <c r="H33" s="392"/>
      <c r="I33" s="392"/>
      <c r="J33" s="392"/>
      <c r="K33" s="392"/>
      <c r="L33" s="392"/>
      <c r="M33" s="392"/>
      <c r="N33" s="392"/>
      <c r="O33" s="392"/>
      <c r="P33" s="392"/>
    </row>
    <row r="34" customFormat="false" ht="19.5" hidden="false" customHeight="true" outlineLevel="0" collapsed="false">
      <c r="A34" s="322" t="s">
        <v>3</v>
      </c>
      <c r="B34" s="154" t="s">
        <v>4</v>
      </c>
      <c r="C34" s="357" t="s">
        <v>5</v>
      </c>
      <c r="D34" s="154" t="s">
        <v>6</v>
      </c>
      <c r="E34" s="154" t="s">
        <v>7</v>
      </c>
      <c r="F34" s="154" t="s">
        <v>8</v>
      </c>
      <c r="G34" s="358" t="s">
        <v>9</v>
      </c>
      <c r="H34" s="158" t="s">
        <v>10</v>
      </c>
      <c r="I34" s="366" t="s">
        <v>139</v>
      </c>
      <c r="J34" s="366"/>
      <c r="K34" s="366"/>
      <c r="L34" s="366"/>
      <c r="M34" s="366"/>
      <c r="N34" s="366"/>
      <c r="O34" s="366"/>
      <c r="P34" s="154" t="s">
        <v>12</v>
      </c>
    </row>
    <row r="35" customFormat="false" ht="15.75" hidden="false" customHeight="false" outlineLevel="0" collapsed="false">
      <c r="A35" s="322"/>
      <c r="B35" s="154"/>
      <c r="C35" s="357"/>
      <c r="D35" s="154"/>
      <c r="E35" s="154"/>
      <c r="F35" s="154"/>
      <c r="G35" s="358"/>
      <c r="H35" s="158"/>
      <c r="I35" s="310" t="n">
        <v>1</v>
      </c>
      <c r="J35" s="310" t="n">
        <v>2</v>
      </c>
      <c r="K35" s="310" t="n">
        <v>3</v>
      </c>
      <c r="L35" s="310" t="n">
        <v>4</v>
      </c>
      <c r="M35" s="310" t="s">
        <v>13</v>
      </c>
      <c r="N35" s="310" t="s">
        <v>14</v>
      </c>
      <c r="O35" s="12" t="s">
        <v>15</v>
      </c>
      <c r="P35" s="154"/>
    </row>
    <row r="36" customFormat="false" ht="15.75" hidden="false" customHeight="false" outlineLevel="0" collapsed="false">
      <c r="A36" s="10" t="s">
        <v>16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</row>
    <row r="37" customFormat="false" ht="15.75" hidden="false" customHeight="false" outlineLevel="0" collapsed="false">
      <c r="A37" s="311"/>
      <c r="B37" s="69" t="s">
        <v>68</v>
      </c>
      <c r="C37" s="215"/>
      <c r="D37" s="266"/>
      <c r="E37" s="266"/>
      <c r="F37" s="73"/>
      <c r="G37" s="343"/>
      <c r="H37" s="72"/>
      <c r="I37" s="393"/>
      <c r="J37" s="343"/>
      <c r="K37" s="343"/>
      <c r="L37" s="343"/>
      <c r="M37" s="345"/>
      <c r="N37" s="345"/>
      <c r="O37" s="56" t="n">
        <f aca="false">M37*H37</f>
        <v>0</v>
      </c>
      <c r="P37" s="75"/>
    </row>
    <row r="38" customFormat="false" ht="19.5" hidden="false" customHeight="true" outlineLevel="0" collapsed="false">
      <c r="A38" s="322" t="s">
        <v>3</v>
      </c>
      <c r="B38" s="7" t="s">
        <v>4</v>
      </c>
      <c r="C38" s="308" t="s">
        <v>5</v>
      </c>
      <c r="D38" s="7" t="s">
        <v>6</v>
      </c>
      <c r="E38" s="7" t="s">
        <v>7</v>
      </c>
      <c r="F38" s="7" t="s">
        <v>8</v>
      </c>
      <c r="G38" s="309" t="s">
        <v>9</v>
      </c>
      <c r="H38" s="9" t="s">
        <v>10</v>
      </c>
      <c r="I38" s="366" t="s">
        <v>139</v>
      </c>
      <c r="J38" s="366"/>
      <c r="K38" s="366"/>
      <c r="L38" s="366"/>
      <c r="M38" s="366"/>
      <c r="N38" s="366"/>
      <c r="O38" s="366"/>
      <c r="P38" s="7" t="s">
        <v>12</v>
      </c>
    </row>
    <row r="39" customFormat="false" ht="15.75" hidden="false" customHeight="false" outlineLevel="0" collapsed="false">
      <c r="A39" s="322"/>
      <c r="B39" s="7"/>
      <c r="C39" s="308"/>
      <c r="D39" s="7"/>
      <c r="E39" s="7"/>
      <c r="F39" s="7"/>
      <c r="G39" s="309"/>
      <c r="H39" s="9"/>
      <c r="I39" s="310" t="n">
        <v>1</v>
      </c>
      <c r="J39" s="310" t="n">
        <v>2</v>
      </c>
      <c r="K39" s="310" t="n">
        <v>3</v>
      </c>
      <c r="L39" s="310" t="n">
        <v>4</v>
      </c>
      <c r="M39" s="310" t="s">
        <v>14</v>
      </c>
      <c r="N39" s="310" t="s">
        <v>14</v>
      </c>
      <c r="O39" s="12" t="s">
        <v>29</v>
      </c>
      <c r="P39" s="7"/>
    </row>
    <row r="40" customFormat="false" ht="15.75" hidden="false" customHeight="false" outlineLevel="0" collapsed="false">
      <c r="A40" s="323" t="s">
        <v>30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</row>
    <row r="41" customFormat="false" ht="15.75" hidden="false" customHeight="false" outlineLevel="0" collapsed="false">
      <c r="A41" s="233" t="n">
        <v>24</v>
      </c>
      <c r="B41" s="394" t="n">
        <v>67.5</v>
      </c>
      <c r="C41" s="395" t="s">
        <v>155</v>
      </c>
      <c r="D41" s="396" t="s">
        <v>77</v>
      </c>
      <c r="E41" s="397" t="n">
        <v>28851</v>
      </c>
      <c r="F41" s="396" t="s">
        <v>41</v>
      </c>
      <c r="G41" s="255" t="n">
        <v>67.3</v>
      </c>
      <c r="H41" s="140"/>
      <c r="I41" s="255" t="n">
        <v>40</v>
      </c>
      <c r="J41" s="255" t="n">
        <v>50</v>
      </c>
      <c r="K41" s="255" t="n">
        <v>55</v>
      </c>
      <c r="L41" s="255"/>
      <c r="M41" s="257" t="n">
        <v>55</v>
      </c>
      <c r="N41" s="257" t="n">
        <v>1</v>
      </c>
      <c r="O41" s="140"/>
      <c r="P41" s="398"/>
    </row>
    <row r="42" customFormat="false" ht="15" hidden="false" customHeight="false" outlineLevel="0" collapsed="false">
      <c r="A42" s="324" t="n">
        <v>25</v>
      </c>
      <c r="B42" s="21" t="n">
        <v>75</v>
      </c>
      <c r="C42" s="399" t="s">
        <v>146</v>
      </c>
      <c r="D42" s="400" t="s">
        <v>77</v>
      </c>
      <c r="E42" s="401" t="n">
        <v>28997</v>
      </c>
      <c r="F42" s="400" t="s">
        <v>19</v>
      </c>
      <c r="G42" s="207" t="n">
        <v>75</v>
      </c>
      <c r="H42" s="26" t="n">
        <v>0.6645</v>
      </c>
      <c r="I42" s="207" t="n">
        <v>65</v>
      </c>
      <c r="J42" s="207" t="n">
        <v>67.5</v>
      </c>
      <c r="K42" s="207" t="n">
        <v>70</v>
      </c>
      <c r="L42" s="207"/>
      <c r="M42" s="91" t="n">
        <v>70</v>
      </c>
      <c r="N42" s="91" t="n">
        <v>1</v>
      </c>
      <c r="O42" s="26" t="n">
        <f aca="false">M42*H42</f>
        <v>46.515</v>
      </c>
      <c r="P42" s="30"/>
    </row>
    <row r="43" customFormat="false" ht="15.75" hidden="false" customHeight="false" outlineLevel="0" collapsed="false">
      <c r="A43" s="233" t="n">
        <v>26</v>
      </c>
      <c r="B43" s="312"/>
      <c r="C43" s="131" t="s">
        <v>147</v>
      </c>
      <c r="D43" s="132" t="s">
        <v>25</v>
      </c>
      <c r="E43" s="133" t="n">
        <v>31804</v>
      </c>
      <c r="F43" s="132" t="s">
        <v>19</v>
      </c>
      <c r="G43" s="314" t="n">
        <v>74.2</v>
      </c>
      <c r="H43" s="262" t="n">
        <v>0.6701</v>
      </c>
      <c r="I43" s="314" t="n">
        <v>55</v>
      </c>
      <c r="J43" s="314" t="n">
        <v>62.5</v>
      </c>
      <c r="K43" s="314" t="n">
        <v>65</v>
      </c>
      <c r="L43" s="314"/>
      <c r="M43" s="317" t="n">
        <v>65</v>
      </c>
      <c r="N43" s="317" t="n">
        <v>2</v>
      </c>
      <c r="O43" s="126" t="n">
        <f aca="false">M43*H43</f>
        <v>43.5565</v>
      </c>
      <c r="P43" s="111"/>
    </row>
    <row r="44" customFormat="false" ht="15" hidden="false" customHeight="false" outlineLevel="0" collapsed="false">
      <c r="A44" s="324" t="n">
        <v>27</v>
      </c>
      <c r="B44" s="112" t="n">
        <v>90</v>
      </c>
      <c r="C44" s="67" t="s">
        <v>83</v>
      </c>
      <c r="D44" s="27" t="s">
        <v>156</v>
      </c>
      <c r="E44" s="206" t="n">
        <v>27999</v>
      </c>
      <c r="F44" s="27" t="s">
        <v>41</v>
      </c>
      <c r="G44" s="27" t="n">
        <v>84.5</v>
      </c>
      <c r="H44" s="27"/>
      <c r="I44" s="27" t="n">
        <v>55</v>
      </c>
      <c r="J44" s="27" t="n">
        <v>65</v>
      </c>
      <c r="K44" s="28" t="n">
        <v>70</v>
      </c>
      <c r="L44" s="27"/>
      <c r="M44" s="91" t="n">
        <v>65</v>
      </c>
      <c r="N44" s="91" t="n">
        <v>1</v>
      </c>
      <c r="O44" s="26" t="n">
        <f aca="false">M44*H44</f>
        <v>0</v>
      </c>
      <c r="P44" s="30"/>
    </row>
    <row r="45" customFormat="false" ht="15.75" hidden="false" customHeight="false" outlineLevel="0" collapsed="false">
      <c r="A45" s="233" t="n">
        <v>28</v>
      </c>
      <c r="B45" s="312"/>
      <c r="C45" s="131" t="s">
        <v>86</v>
      </c>
      <c r="D45" s="132" t="s">
        <v>23</v>
      </c>
      <c r="E45" s="133" t="n">
        <v>33257</v>
      </c>
      <c r="F45" s="132" t="s">
        <v>19</v>
      </c>
      <c r="G45" s="125" t="n">
        <v>87.7</v>
      </c>
      <c r="H45" s="126" t="n">
        <v>0.5947</v>
      </c>
      <c r="I45" s="128" t="n">
        <v>75</v>
      </c>
      <c r="J45" s="128" t="n">
        <v>85</v>
      </c>
      <c r="K45" s="128" t="n">
        <v>87.5</v>
      </c>
      <c r="L45" s="128"/>
      <c r="M45" s="317" t="n">
        <v>87.5</v>
      </c>
      <c r="N45" s="317" t="n">
        <v>1</v>
      </c>
      <c r="O45" s="126" t="n">
        <f aca="false">M45*H45</f>
        <v>52.03625</v>
      </c>
      <c r="P45" s="111" t="n">
        <v>1</v>
      </c>
    </row>
    <row r="46" customFormat="false" ht="15" hidden="false" customHeight="false" outlineLevel="0" collapsed="false">
      <c r="A46" s="324" t="n">
        <v>29</v>
      </c>
      <c r="B46" s="21" t="n">
        <v>100</v>
      </c>
      <c r="C46" s="22" t="s">
        <v>157</v>
      </c>
      <c r="D46" s="23" t="s">
        <v>25</v>
      </c>
      <c r="E46" s="24" t="n">
        <v>35768</v>
      </c>
      <c r="F46" s="23" t="s">
        <v>38</v>
      </c>
      <c r="G46" s="207" t="n">
        <v>99.8</v>
      </c>
      <c r="H46" s="26"/>
      <c r="I46" s="27" t="n">
        <v>80</v>
      </c>
      <c r="J46" s="207" t="n">
        <v>82.5</v>
      </c>
      <c r="K46" s="27" t="n">
        <v>85</v>
      </c>
      <c r="L46" s="207" t="n">
        <v>90</v>
      </c>
      <c r="M46" s="91" t="n">
        <v>85</v>
      </c>
      <c r="N46" s="91" t="n">
        <v>1</v>
      </c>
      <c r="O46" s="26" t="n">
        <f aca="false">M46*H46</f>
        <v>0</v>
      </c>
      <c r="P46" s="30"/>
    </row>
    <row r="47" customFormat="false" ht="15" hidden="false" customHeight="false" outlineLevel="0" collapsed="false">
      <c r="A47" s="233" t="n">
        <v>30</v>
      </c>
      <c r="B47" s="31"/>
      <c r="C47" s="32" t="s">
        <v>158</v>
      </c>
      <c r="D47" s="33" t="s">
        <v>18</v>
      </c>
      <c r="E47" s="34" t="n">
        <v>35700</v>
      </c>
      <c r="F47" s="33" t="s">
        <v>38</v>
      </c>
      <c r="G47" s="336" t="n">
        <v>99.7</v>
      </c>
      <c r="H47" s="36"/>
      <c r="I47" s="37" t="n">
        <v>62.5</v>
      </c>
      <c r="J47" s="336" t="n">
        <v>67.5</v>
      </c>
      <c r="K47" s="107" t="n">
        <v>72.5</v>
      </c>
      <c r="L47" s="336"/>
      <c r="M47" s="337" t="n">
        <v>67.5</v>
      </c>
      <c r="N47" s="337" t="n">
        <v>2</v>
      </c>
      <c r="O47" s="36" t="n">
        <f aca="false">M47*H47</f>
        <v>0</v>
      </c>
      <c r="P47" s="39"/>
    </row>
    <row r="48" customFormat="false" ht="15" hidden="false" customHeight="false" outlineLevel="0" collapsed="false">
      <c r="A48" s="324" t="n">
        <v>31</v>
      </c>
      <c r="B48" s="31"/>
      <c r="C48" s="32" t="s">
        <v>157</v>
      </c>
      <c r="D48" s="33" t="s">
        <v>25</v>
      </c>
      <c r="E48" s="34" t="n">
        <v>35768</v>
      </c>
      <c r="F48" s="33" t="s">
        <v>19</v>
      </c>
      <c r="G48" s="336" t="n">
        <v>99.8</v>
      </c>
      <c r="H48" s="36" t="n">
        <v>0.5545</v>
      </c>
      <c r="I48" s="37" t="n">
        <v>80</v>
      </c>
      <c r="J48" s="336" t="n">
        <v>82.5</v>
      </c>
      <c r="K48" s="37" t="n">
        <v>85</v>
      </c>
      <c r="L48" s="336" t="n">
        <v>90</v>
      </c>
      <c r="M48" s="337" t="n">
        <v>85</v>
      </c>
      <c r="N48" s="337" t="n">
        <v>1</v>
      </c>
      <c r="O48" s="36" t="n">
        <f aca="false">M48*H48</f>
        <v>47.1325</v>
      </c>
      <c r="P48" s="39" t="n">
        <v>3</v>
      </c>
    </row>
    <row r="49" customFormat="false" ht="15" hidden="false" customHeight="false" outlineLevel="0" collapsed="false">
      <c r="A49" s="233" t="n">
        <v>32</v>
      </c>
      <c r="B49" s="31"/>
      <c r="C49" s="32" t="s">
        <v>159</v>
      </c>
      <c r="D49" s="33" t="s">
        <v>18</v>
      </c>
      <c r="E49" s="34" t="n">
        <v>34135</v>
      </c>
      <c r="F49" s="33" t="s">
        <v>19</v>
      </c>
      <c r="G49" s="336" t="n">
        <v>99.3</v>
      </c>
      <c r="H49" s="36" t="n">
        <v>0.5558</v>
      </c>
      <c r="I49" s="37" t="n">
        <v>72.5</v>
      </c>
      <c r="J49" s="336" t="n">
        <v>77.5</v>
      </c>
      <c r="K49" s="37" t="n">
        <v>80</v>
      </c>
      <c r="L49" s="336"/>
      <c r="M49" s="337" t="n">
        <v>80</v>
      </c>
      <c r="N49" s="337" t="n">
        <v>2</v>
      </c>
      <c r="O49" s="36" t="n">
        <f aca="false">M49*H49</f>
        <v>44.464</v>
      </c>
      <c r="P49" s="39"/>
    </row>
    <row r="50" customFormat="false" ht="15.75" hidden="false" customHeight="false" outlineLevel="0" collapsed="false">
      <c r="A50" s="324" t="n">
        <v>33</v>
      </c>
      <c r="B50" s="40"/>
      <c r="C50" s="41" t="s">
        <v>158</v>
      </c>
      <c r="D50" s="42" t="s">
        <v>18</v>
      </c>
      <c r="E50" s="34" t="n">
        <v>35700</v>
      </c>
      <c r="F50" s="42" t="s">
        <v>19</v>
      </c>
      <c r="G50" s="332" t="n">
        <v>99.7</v>
      </c>
      <c r="H50" s="45" t="n">
        <v>0.5548</v>
      </c>
      <c r="I50" s="46" t="n">
        <v>62.5</v>
      </c>
      <c r="J50" s="332" t="n">
        <v>67.5</v>
      </c>
      <c r="K50" s="47" t="n">
        <v>72.5</v>
      </c>
      <c r="L50" s="332"/>
      <c r="M50" s="96" t="n">
        <v>67.5</v>
      </c>
      <c r="N50" s="96" t="n">
        <v>3</v>
      </c>
      <c r="O50" s="45" t="n">
        <f aca="false">M50*H50</f>
        <v>37.449</v>
      </c>
      <c r="P50" s="49"/>
    </row>
    <row r="51" customFormat="false" ht="15.75" hidden="false" customHeight="false" outlineLevel="0" collapsed="false">
      <c r="A51" s="233" t="n">
        <v>34</v>
      </c>
      <c r="B51" s="50" t="n">
        <v>110</v>
      </c>
      <c r="C51" s="402" t="s">
        <v>160</v>
      </c>
      <c r="D51" s="403" t="s">
        <v>25</v>
      </c>
      <c r="E51" s="404" t="n">
        <v>31085</v>
      </c>
      <c r="F51" s="403" t="s">
        <v>19</v>
      </c>
      <c r="G51" s="329" t="n">
        <v>101.2</v>
      </c>
      <c r="H51" s="56" t="n">
        <v>0.5513</v>
      </c>
      <c r="I51" s="217" t="n">
        <v>82.5</v>
      </c>
      <c r="J51" s="329" t="n">
        <v>87.5</v>
      </c>
      <c r="K51" s="329" t="n">
        <v>90</v>
      </c>
      <c r="L51" s="329" t="n">
        <v>97.5</v>
      </c>
      <c r="M51" s="331" t="n">
        <v>90</v>
      </c>
      <c r="N51" s="331" t="n">
        <v>1</v>
      </c>
      <c r="O51" s="56" t="n">
        <f aca="false">M51*H51</f>
        <v>49.617</v>
      </c>
      <c r="P51" s="60" t="n">
        <v>2</v>
      </c>
    </row>
    <row r="52" customFormat="false" ht="15.75" hidden="false" customHeight="false" outlineLevel="0" collapsed="false">
      <c r="A52" s="324" t="n">
        <v>35</v>
      </c>
      <c r="B52" s="110"/>
      <c r="C52" s="405" t="s">
        <v>161</v>
      </c>
      <c r="D52" s="259" t="s">
        <v>18</v>
      </c>
      <c r="E52" s="260" t="n">
        <v>31164</v>
      </c>
      <c r="F52" s="259" t="s">
        <v>19</v>
      </c>
      <c r="G52" s="325" t="n">
        <v>102.4</v>
      </c>
      <c r="H52" s="65" t="n">
        <v>0.5487</v>
      </c>
      <c r="I52" s="384" t="n">
        <v>57.5</v>
      </c>
      <c r="J52" s="325" t="n">
        <v>62.5</v>
      </c>
      <c r="K52" s="325" t="n">
        <v>67.5</v>
      </c>
      <c r="L52" s="325"/>
      <c r="M52" s="326" t="n">
        <v>67.5</v>
      </c>
      <c r="N52" s="326" t="n">
        <v>2</v>
      </c>
      <c r="O52" s="140" t="n">
        <f aca="false">M52*H52</f>
        <v>37.03725</v>
      </c>
      <c r="P52" s="406"/>
    </row>
    <row r="53" customFormat="false" ht="15.75" hidden="false" customHeight="false" outlineLevel="0" collapsed="false">
      <c r="A53" s="233" t="n">
        <v>36</v>
      </c>
      <c r="B53" s="407" t="n">
        <v>125</v>
      </c>
      <c r="C53" s="408" t="s">
        <v>162</v>
      </c>
      <c r="D53" s="409" t="s">
        <v>25</v>
      </c>
      <c r="E53" s="410" t="n">
        <v>30145</v>
      </c>
      <c r="F53" s="409" t="s">
        <v>19</v>
      </c>
      <c r="G53" s="409" t="n">
        <v>121</v>
      </c>
      <c r="H53" s="409" t="n">
        <v>0.526</v>
      </c>
      <c r="I53" s="409" t="n">
        <v>75</v>
      </c>
      <c r="J53" s="411" t="n">
        <v>85</v>
      </c>
      <c r="K53" s="409" t="n">
        <v>85</v>
      </c>
      <c r="L53" s="409"/>
      <c r="M53" s="412" t="n">
        <v>85</v>
      </c>
      <c r="N53" s="412" t="n">
        <v>1</v>
      </c>
      <c r="O53" s="172" t="n">
        <f aca="false">M53*H53</f>
        <v>44.71</v>
      </c>
      <c r="P53" s="413"/>
    </row>
  </sheetData>
  <mergeCells count="47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O3"/>
    <mergeCell ref="P3:P4"/>
    <mergeCell ref="A5:P5"/>
    <mergeCell ref="A10:A11"/>
    <mergeCell ref="B10:B11"/>
    <mergeCell ref="C10:C11"/>
    <mergeCell ref="D10:D11"/>
    <mergeCell ref="E10:E11"/>
    <mergeCell ref="F10:F11"/>
    <mergeCell ref="G10:G11"/>
    <mergeCell ref="H10:H11"/>
    <mergeCell ref="I10:O10"/>
    <mergeCell ref="P10:P11"/>
    <mergeCell ref="A12:P12"/>
    <mergeCell ref="A33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O34"/>
    <mergeCell ref="P34:P35"/>
    <mergeCell ref="A36:P36"/>
    <mergeCell ref="A38:A39"/>
    <mergeCell ref="B38:B39"/>
    <mergeCell ref="C38:C39"/>
    <mergeCell ref="D38:D39"/>
    <mergeCell ref="E38:E39"/>
    <mergeCell ref="F38:F39"/>
    <mergeCell ref="G38:G39"/>
    <mergeCell ref="H38:H39"/>
    <mergeCell ref="I38:O38"/>
    <mergeCell ref="P38:P39"/>
    <mergeCell ref="A40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4T09:54:21Z</dcterms:created>
  <dc:creator>Рита</dc:creator>
  <dc:description/>
  <dc:language>en-US</dc:language>
  <cp:lastModifiedBy>Андрей</cp:lastModifiedBy>
  <dcterms:modified xsi:type="dcterms:W3CDTF">2019-05-15T09:32:13Z</dcterms:modified>
  <cp:revision>0</cp:revision>
  <dc:subject/>
  <dc:title/>
</cp:coreProperties>
</file>