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ИМ ЛЕЖА АМТ" sheetId="1" state="visible" r:id="rId2"/>
    <sheet name="ЖИМ ЛЕЖА PRO" sheetId="2" state="visible" r:id="rId3"/>
    <sheet name="СТАНОВАЯ ТЯГА AMT" sheetId="3" state="visible" r:id="rId4"/>
    <sheet name="СТАНОВАЯ ТЯГА PRO" sheetId="4" state="visible" r:id="rId5"/>
    <sheet name="РУССКОЕ AMT" sheetId="5" state="visible" r:id="rId6"/>
    <sheet name="РУССКОЕ PRO" sheetId="6" state="visible" r:id="rId7"/>
    <sheet name="ПОДЪЕМ НА БИЦЕПС" sheetId="7" state="visible" r:id="rId8"/>
    <sheet name="ПАУЭРЛИФТИНГ AMT" sheetId="8" state="visible" r:id="rId9"/>
    <sheet name="ПАУЭРЛИФТИНГ PRO" sheetId="9" state="visible" r:id="rId10"/>
  </sheets>
  <definedNames>
    <definedName function="false" hidden="false" localSheetId="0" name="_xlnm.Print_Area" vbProcedure="false">'ЖИМ ЛЕЖА АМТ'!$C$87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70">
  <si>
    <t xml:space="preserve">Кубок Европы АНО НАП, Гурзуф</t>
  </si>
  <si>
    <t xml:space="preserve">Дата: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Возр. 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Стадник Владислава</t>
  </si>
  <si>
    <t xml:space="preserve">Севастополь</t>
  </si>
  <si>
    <t xml:space="preserve">T-1</t>
  </si>
  <si>
    <t xml:space="preserve">Савицкая Надежда</t>
  </si>
  <si>
    <t xml:space="preserve">J</t>
  </si>
  <si>
    <t xml:space="preserve">Писклова Соня</t>
  </si>
  <si>
    <t xml:space="preserve">O</t>
  </si>
  <si>
    <t xml:space="preserve">Собченко Надежда</t>
  </si>
  <si>
    <t xml:space="preserve">Симферополь</t>
  </si>
  <si>
    <t xml:space="preserve">Спильная Виталия</t>
  </si>
  <si>
    <t xml:space="preserve">Красноперекопск</t>
  </si>
  <si>
    <t xml:space="preserve">Разумова Наталья</t>
  </si>
  <si>
    <t xml:space="preserve">M-1</t>
  </si>
  <si>
    <t xml:space="preserve">Хоменкова Светлана</t>
  </si>
  <si>
    <t xml:space="preserve">Косенко Мария</t>
  </si>
  <si>
    <t xml:space="preserve">Борец Любовь</t>
  </si>
  <si>
    <t xml:space="preserve">Евпатория</t>
  </si>
  <si>
    <t xml:space="preserve">M-2</t>
  </si>
  <si>
    <t xml:space="preserve">Ковалёва Анастасия</t>
  </si>
  <si>
    <t xml:space="preserve">Сортавала</t>
  </si>
  <si>
    <t xml:space="preserve">Коэфф.</t>
  </si>
  <si>
    <t xml:space="preserve">Шварц</t>
  </si>
  <si>
    <t xml:space="preserve">Мужчины</t>
  </si>
  <si>
    <t xml:space="preserve">Стрелков Дмитрий</t>
  </si>
  <si>
    <t xml:space="preserve">Чжан Даниил</t>
  </si>
  <si>
    <t xml:space="preserve">Рипенко Иван</t>
  </si>
  <si>
    <t xml:space="preserve">судак</t>
  </si>
  <si>
    <t xml:space="preserve">T-2</t>
  </si>
  <si>
    <t xml:space="preserve">Кольцов Виктор</t>
  </si>
  <si>
    <t xml:space="preserve">Синецкий Илья</t>
  </si>
  <si>
    <t xml:space="preserve">Киргизов Кирилл</t>
  </si>
  <si>
    <t xml:space="preserve">Антонян Олег</t>
  </si>
  <si>
    <t xml:space="preserve">Евпотория</t>
  </si>
  <si>
    <t xml:space="preserve">M-3</t>
  </si>
  <si>
    <t xml:space="preserve">Степанов Антон</t>
  </si>
  <si>
    <t xml:space="preserve">Антонян Андрей</t>
  </si>
  <si>
    <t xml:space="preserve">Зубарев Андрей</t>
  </si>
  <si>
    <t xml:space="preserve">Белгород</t>
  </si>
  <si>
    <t xml:space="preserve">Ненада Данил</t>
  </si>
  <si>
    <t xml:space="preserve">Юрец Артём</t>
  </si>
  <si>
    <t xml:space="preserve">Катков Антон</t>
  </si>
  <si>
    <t xml:space="preserve">Родионов Алексей</t>
  </si>
  <si>
    <t xml:space="preserve">Рытиков Андрей</t>
  </si>
  <si>
    <t xml:space="preserve">Ялта</t>
  </si>
  <si>
    <t xml:space="preserve">Григорян Эдуард</t>
  </si>
  <si>
    <t xml:space="preserve">Гурзуф</t>
  </si>
  <si>
    <t xml:space="preserve">Спильный Виталий</t>
  </si>
  <si>
    <t xml:space="preserve">Меннанов Артур</t>
  </si>
  <si>
    <t xml:space="preserve">Целуйко Сергей</t>
  </si>
  <si>
    <t xml:space="preserve">Улицкий Михаил</t>
  </si>
  <si>
    <t xml:space="preserve">Стародубов Александр</t>
  </si>
  <si>
    <t xml:space="preserve">Алушта</t>
  </si>
  <si>
    <t xml:space="preserve">Марьевский Владимир</t>
  </si>
  <si>
    <t xml:space="preserve">Янчуков Дмитрий</t>
  </si>
  <si>
    <t xml:space="preserve">Харченко Руслан</t>
  </si>
  <si>
    <t xml:space="preserve">Ходукин Алексей</t>
  </si>
  <si>
    <t xml:space="preserve">Чернов Валерий</t>
  </si>
  <si>
    <t xml:space="preserve">Боровский Валентин</t>
  </si>
  <si>
    <t xml:space="preserve">Горунов Максим</t>
  </si>
  <si>
    <t xml:space="preserve">Макаров Алексей</t>
  </si>
  <si>
    <t xml:space="preserve">Педосюк Сергей</t>
  </si>
  <si>
    <t xml:space="preserve">Матвейчук Артем</t>
  </si>
  <si>
    <t xml:space="preserve">Энзель Владимир</t>
  </si>
  <si>
    <t xml:space="preserve">Листопад Иван</t>
  </si>
  <si>
    <t xml:space="preserve">Софт-экипировочный дивизион (однопетельный)</t>
  </si>
  <si>
    <t xml:space="preserve">Онищенко Александр</t>
  </si>
  <si>
    <t xml:space="preserve">Зинченко Виктор</t>
  </si>
  <si>
    <t xml:space="preserve">Алексеев Илья</t>
  </si>
  <si>
    <t xml:space="preserve">Чадаев Алексей</t>
  </si>
  <si>
    <t xml:space="preserve">Шульга Олег</t>
  </si>
  <si>
    <t xml:space="preserve">Софт-экипировочный дивизион (многопетельный)</t>
  </si>
  <si>
    <t xml:space="preserve">Ткаченко Дмитрий</t>
  </si>
  <si>
    <t xml:space="preserve">Леоненко Василий</t>
  </si>
  <si>
    <t xml:space="preserve">Ермолаев Дима</t>
  </si>
  <si>
    <t xml:space="preserve">140+</t>
  </si>
  <si>
    <t xml:space="preserve">Барсков Антон</t>
  </si>
  <si>
    <t xml:space="preserve">Экипировочный дивизион (однослойная)</t>
  </si>
  <si>
    <t xml:space="preserve">Свеженцев Владислав</t>
  </si>
  <si>
    <t xml:space="preserve">Белоус Олег</t>
  </si>
  <si>
    <t xml:space="preserve">Жим лежа PRO</t>
  </si>
  <si>
    <t xml:space="preserve">Короткова Диана</t>
  </si>
  <si>
    <t xml:space="preserve">Ватулёва Ирина</t>
  </si>
  <si>
    <t xml:space="preserve">Судак</t>
  </si>
  <si>
    <t xml:space="preserve">Орещук Александра</t>
  </si>
  <si>
    <t xml:space="preserve">Остапенко Светлана</t>
  </si>
  <si>
    <t xml:space="preserve">Калинченко Юлия</t>
  </si>
  <si>
    <t xml:space="preserve">Шмелёв Константин</t>
  </si>
  <si>
    <t xml:space="preserve">Инкерман</t>
  </si>
  <si>
    <t xml:space="preserve">Горбунов Анатолий</t>
  </si>
  <si>
    <t xml:space="preserve">M-8</t>
  </si>
  <si>
    <t xml:space="preserve">Куц Данил</t>
  </si>
  <si>
    <t xml:space="preserve">T-3</t>
  </si>
  <si>
    <t xml:space="preserve">Никонов Денис</t>
  </si>
  <si>
    <t xml:space="preserve">Петров Валерий</t>
  </si>
  <si>
    <t xml:space="preserve">M-7</t>
  </si>
  <si>
    <t xml:space="preserve">Синицкий Кирилл</t>
  </si>
  <si>
    <t xml:space="preserve">Артюхов Владислав</t>
  </si>
  <si>
    <t xml:space="preserve">Коннов Андрей</t>
  </si>
  <si>
    <t xml:space="preserve">Неннанов Артур</t>
  </si>
  <si>
    <t xml:space="preserve">Протько Александр</t>
  </si>
  <si>
    <t xml:space="preserve">Конюхов Александр</t>
  </si>
  <si>
    <t xml:space="preserve">Аникушин Роман</t>
  </si>
  <si>
    <t xml:space="preserve">Бахчисарай</t>
  </si>
  <si>
    <t xml:space="preserve">Безрук Александр</t>
  </si>
  <si>
    <t xml:space="preserve">Бабкин Богдан</t>
  </si>
  <si>
    <t xml:space="preserve">Виноградский Артём</t>
  </si>
  <si>
    <t xml:space="preserve">Полутин Сергей</t>
  </si>
  <si>
    <t xml:space="preserve">Стасюк Артём</t>
  </si>
  <si>
    <t xml:space="preserve">Багач Сергей</t>
  </si>
  <si>
    <t xml:space="preserve">Швалюк Александр</t>
  </si>
  <si>
    <t xml:space="preserve">Ильхасан Ибрагим</t>
  </si>
  <si>
    <t xml:space="preserve">Ануфриев Дмитрий</t>
  </si>
  <si>
    <t xml:space="preserve">Чекачков Александр</t>
  </si>
  <si>
    <t xml:space="preserve">Сорокин Андрей</t>
  </si>
  <si>
    <t xml:space="preserve">Исматиллаев Джамшид</t>
  </si>
  <si>
    <t xml:space="preserve">Шульга Олег </t>
  </si>
  <si>
    <t xml:space="preserve">Блащицин Владимир</t>
  </si>
  <si>
    <t xml:space="preserve">Якушин Андрей</t>
  </si>
  <si>
    <t xml:space="preserve">Становая тяга AMT</t>
  </si>
  <si>
    <t xml:space="preserve">СТАНОВАЯ ТЯГА</t>
  </si>
  <si>
    <t xml:space="preserve">Кириллова Анастасия</t>
  </si>
  <si>
    <t xml:space="preserve">Ивановская Татьяна</t>
  </si>
  <si>
    <t xml:space="preserve">Сташевская Марина</t>
  </si>
  <si>
    <t xml:space="preserve">Катаева Эльвира</t>
  </si>
  <si>
    <t xml:space="preserve">Степанцова Владислава</t>
  </si>
  <si>
    <t xml:space="preserve">Коржель Александра</t>
  </si>
  <si>
    <t xml:space="preserve">Дубачинская Татьяна</t>
  </si>
  <si>
    <t xml:space="preserve">Андрусяк Наталья</t>
  </si>
  <si>
    <t xml:space="preserve">Талах Юрий</t>
  </si>
  <si>
    <t xml:space="preserve">Супрунюк Вадим</t>
  </si>
  <si>
    <t xml:space="preserve">Саттаров Асан</t>
  </si>
  <si>
    <t xml:space="preserve">Жидков  Дмитрий</t>
  </si>
  <si>
    <t xml:space="preserve">Суворов Евгений</t>
  </si>
  <si>
    <t xml:space="preserve">M-6</t>
  </si>
  <si>
    <t xml:space="preserve">Ткченко Давид</t>
  </si>
  <si>
    <t xml:space="preserve">Онуфриев Сергей</t>
  </si>
  <si>
    <t xml:space="preserve">Белогорск</t>
  </si>
  <si>
    <t xml:space="preserve">Дихтемиров Михаил</t>
  </si>
  <si>
    <t xml:space="preserve">Банасинский Глеб</t>
  </si>
  <si>
    <t xml:space="preserve">Мешков Виктор</t>
  </si>
  <si>
    <t xml:space="preserve">Пирогов Сергей</t>
  </si>
  <si>
    <t xml:space="preserve">Стрелков Виктор</t>
  </si>
  <si>
    <t xml:space="preserve">Бондарев Марк</t>
  </si>
  <si>
    <t xml:space="preserve">Товкач Андрей</t>
  </si>
  <si>
    <t xml:space="preserve">Халявка Ростислав</t>
  </si>
  <si>
    <t xml:space="preserve">Становая тяга PRO</t>
  </si>
  <si>
    <t xml:space="preserve">Сидорова Галина</t>
  </si>
  <si>
    <t xml:space="preserve">Кабанова Алла</t>
  </si>
  <si>
    <t xml:space="preserve">Бельмесова Анна</t>
  </si>
  <si>
    <t xml:space="preserve">Горячева Людмила</t>
  </si>
  <si>
    <t xml:space="preserve">Маруденко Ева</t>
  </si>
  <si>
    <t xml:space="preserve">Стюфляев Иван</t>
  </si>
  <si>
    <t xml:space="preserve">Лемешко Иван</t>
  </si>
  <si>
    <t xml:space="preserve">Вусинский Иван</t>
  </si>
  <si>
    <t xml:space="preserve">Полтавец Сергей</t>
  </si>
  <si>
    <t xml:space="preserve">Бураков Александр</t>
  </si>
  <si>
    <t xml:space="preserve">Назаренко Денис</t>
  </si>
  <si>
    <t xml:space="preserve">Анненков Эдуард</t>
  </si>
  <si>
    <t xml:space="preserve">Богатырев Денис</t>
  </si>
  <si>
    <t xml:space="preserve">Карпов Валерий</t>
  </si>
  <si>
    <t xml:space="preserve">Комаров Николай</t>
  </si>
  <si>
    <t xml:space="preserve">Соколов Олег</t>
  </si>
  <si>
    <t xml:space="preserve">Попкович Андрей</t>
  </si>
  <si>
    <t xml:space="preserve">Мозырь</t>
  </si>
  <si>
    <t xml:space="preserve">Русская тяга</t>
  </si>
  <si>
    <t xml:space="preserve">Русская тяга AMT</t>
  </si>
  <si>
    <t xml:space="preserve">ТЯГА</t>
  </si>
  <si>
    <t xml:space="preserve">Мужчины 100 кг</t>
  </si>
  <si>
    <t xml:space="preserve">Лягошин Олег</t>
  </si>
  <si>
    <t xml:space="preserve">Русская тяга PRO</t>
  </si>
  <si>
    <t xml:space="preserve">Мужчины 200 кг</t>
  </si>
  <si>
    <t xml:space="preserve">Ткаченко Давид</t>
  </si>
  <si>
    <t xml:space="preserve">Окладной олег</t>
  </si>
  <si>
    <t xml:space="preserve">Русский бицепс</t>
  </si>
  <si>
    <t xml:space="preserve">Мужчины 50 кг</t>
  </si>
  <si>
    <t xml:space="preserve">Балаклава</t>
  </si>
  <si>
    <t xml:space="preserve">симферополь</t>
  </si>
  <si>
    <t xml:space="preserve">Мужчины 150 кг</t>
  </si>
  <si>
    <t xml:space="preserve">Замордских Алексей</t>
  </si>
  <si>
    <t xml:space="preserve">Русский жим 100 кг</t>
  </si>
  <si>
    <t xml:space="preserve">Виноградский Артем</t>
  </si>
  <si>
    <t xml:space="preserve">Русский жим 55 кг</t>
  </si>
  <si>
    <t xml:space="preserve">Повстяной Назар</t>
  </si>
  <si>
    <t xml:space="preserve">Турчин Владимир</t>
  </si>
  <si>
    <t xml:space="preserve">Саки</t>
  </si>
  <si>
    <t xml:space="preserve">Белянский Евгений</t>
  </si>
  <si>
    <t xml:space="preserve">Подъем на бицепс</t>
  </si>
  <si>
    <t xml:space="preserve">Подъем на бицепс AMT</t>
  </si>
  <si>
    <t xml:space="preserve">БИЦЕПС</t>
  </si>
  <si>
    <t xml:space="preserve">Свешникова Ксения</t>
  </si>
  <si>
    <t xml:space="preserve">Козлова Ирина</t>
  </si>
  <si>
    <t xml:space="preserve">Чернова Анна</t>
  </si>
  <si>
    <t xml:space="preserve">Тилькун Руслана</t>
  </si>
  <si>
    <t xml:space="preserve">Прокофьева Ольга</t>
  </si>
  <si>
    <t xml:space="preserve">Цветков Александр</t>
  </si>
  <si>
    <t xml:space="preserve">Михайлов Александр</t>
  </si>
  <si>
    <t xml:space="preserve">Буряк Артем</t>
  </si>
  <si>
    <t xml:space="preserve">Самсонов Александр</t>
  </si>
  <si>
    <t xml:space="preserve">Пунда Дмитрий</t>
  </si>
  <si>
    <t xml:space="preserve">Тихомиров Николай</t>
  </si>
  <si>
    <t xml:space="preserve">M-5</t>
  </si>
  <si>
    <t xml:space="preserve">Сергеев Артем</t>
  </si>
  <si>
    <t xml:space="preserve">Черкасский Даниил</t>
  </si>
  <si>
    <t xml:space="preserve">Каспрук Александр</t>
  </si>
  <si>
    <t xml:space="preserve">Политаев Евгений</t>
  </si>
  <si>
    <t xml:space="preserve">Синяков Владислав</t>
  </si>
  <si>
    <t xml:space="preserve">Суслов Виталий</t>
  </si>
  <si>
    <t xml:space="preserve">Беелгород</t>
  </si>
  <si>
    <t xml:space="preserve">Беспалов Сергей</t>
  </si>
  <si>
    <t xml:space="preserve">Торгашин Даниил</t>
  </si>
  <si>
    <t xml:space="preserve">Татаринцев Олег</t>
  </si>
  <si>
    <t xml:space="preserve">Лесниковский Сергей</t>
  </si>
  <si>
    <t xml:space="preserve">Павлов Алексей</t>
  </si>
  <si>
    <t xml:space="preserve">Кудин Александр</t>
  </si>
  <si>
    <t xml:space="preserve">Арутюнян Руслан</t>
  </si>
  <si>
    <t xml:space="preserve">Трачук Максим</t>
  </si>
  <si>
    <t xml:space="preserve">Кудин Владимир</t>
  </si>
  <si>
    <t xml:space="preserve">Симферопоь</t>
  </si>
  <si>
    <t xml:space="preserve">Жулинский Олег</t>
  </si>
  <si>
    <t xml:space="preserve">Гребенюк Александр</t>
  </si>
  <si>
    <t xml:space="preserve">Саньков Леонид</t>
  </si>
  <si>
    <t xml:space="preserve">Козлов Александр</t>
  </si>
  <si>
    <t xml:space="preserve">Подъем на бицепс PRO</t>
  </si>
  <si>
    <t xml:space="preserve">Мудрак Богдан</t>
  </si>
  <si>
    <t xml:space="preserve">Волков Максим</t>
  </si>
  <si>
    <t xml:space="preserve">Тихомиров Дмитрий</t>
  </si>
  <si>
    <t xml:space="preserve">Климчук Александр</t>
  </si>
  <si>
    <t xml:space="preserve">Балюк Николай</t>
  </si>
  <si>
    <t xml:space="preserve">Согин Вадим</t>
  </si>
  <si>
    <t xml:space="preserve">Кубок Европы АНО НАП, Гурзуф </t>
  </si>
  <si>
    <t xml:space="preserve">Пауэрлифтинг</t>
  </si>
  <si>
    <t xml:space="preserve">ПРИСЕД</t>
  </si>
  <si>
    <t xml:space="preserve">ИТОГ</t>
  </si>
  <si>
    <t xml:space="preserve">Сумма</t>
  </si>
  <si>
    <t xml:space="preserve">Бабкина Марина</t>
  </si>
  <si>
    <t xml:space="preserve">Келарева Диана</t>
  </si>
  <si>
    <t xml:space="preserve">Остапенко Елена</t>
  </si>
  <si>
    <t xml:space="preserve">Мурзаханова Елена</t>
  </si>
  <si>
    <t xml:space="preserve">Немоловский Никита</t>
  </si>
  <si>
    <t xml:space="preserve">Сейтнебиев Мустафа</t>
  </si>
  <si>
    <t xml:space="preserve">Воронин Даниил</t>
  </si>
  <si>
    <t xml:space="preserve">Михайлутин Николай</t>
  </si>
  <si>
    <t xml:space="preserve">Соколов Сергей</t>
  </si>
  <si>
    <t xml:space="preserve">Горшков Юрий</t>
  </si>
  <si>
    <t xml:space="preserve">Софт-экипировочный дивизион (ультра)</t>
  </si>
  <si>
    <t xml:space="preserve">Яковлев Михаил</t>
  </si>
  <si>
    <t xml:space="preserve">Софт-экипировочный дивизион (стандарт) ПРО</t>
  </si>
  <si>
    <t xml:space="preserve">Абаляев Сергей</t>
  </si>
  <si>
    <t xml:space="preserve">Банасинский Сергей</t>
  </si>
  <si>
    <t xml:space="preserve">Лихач Михаил</t>
  </si>
  <si>
    <t xml:space="preserve">Богатырёв Ден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trike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Calibri"/>
      <family val="2"/>
      <charset val="204"/>
    </font>
    <font>
      <strike val="true"/>
      <sz val="11"/>
      <color rgb="FF000000"/>
      <name val="Times New Roman"/>
      <family val="1"/>
      <charset val="204"/>
    </font>
    <font>
      <b val="true"/>
      <strike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T47" activeCellId="0" sqref="T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53.28"/>
    <col collapsed="false" customWidth="true" hidden="false" outlineLevel="0" max="111" min="111" style="0" width="14.85"/>
    <col collapsed="false" customWidth="false" hidden="false" outlineLevel="0" max="257" min="11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7</v>
      </c>
      <c r="R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4" t="s">
        <v>13</v>
      </c>
      <c r="K4" s="14"/>
      <c r="L4" s="14"/>
      <c r="M4" s="14"/>
      <c r="N4" s="14"/>
      <c r="O4" s="14"/>
      <c r="P4" s="14"/>
      <c r="Q4" s="15" t="s">
        <v>14</v>
      </c>
      <c r="R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17</v>
      </c>
      <c r="Q5" s="15"/>
      <c r="R5" s="2"/>
    </row>
    <row r="6" customFormat="false" ht="15" hidden="false" customHeight="fals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"/>
    </row>
    <row r="7" customFormat="false" ht="15.75" hidden="false" customHeight="true" outlineLevel="0" collapsed="false">
      <c r="A7" s="19" t="n">
        <v>1</v>
      </c>
      <c r="B7" s="20" t="n">
        <v>44</v>
      </c>
      <c r="C7" s="21" t="s">
        <v>19</v>
      </c>
      <c r="D7" s="21" t="s">
        <v>20</v>
      </c>
      <c r="E7" s="22" t="n">
        <v>39955</v>
      </c>
      <c r="F7" s="19" t="n">
        <v>10</v>
      </c>
      <c r="G7" s="23" t="s">
        <v>21</v>
      </c>
      <c r="H7" s="24" t="n">
        <v>38.8</v>
      </c>
      <c r="I7" s="25" t="n">
        <v>1.23</v>
      </c>
      <c r="J7" s="24" t="n">
        <v>25</v>
      </c>
      <c r="K7" s="24" t="n">
        <v>27.5</v>
      </c>
      <c r="L7" s="24" t="n">
        <v>30</v>
      </c>
      <c r="M7" s="24"/>
      <c r="N7" s="26" t="n">
        <v>30</v>
      </c>
      <c r="O7" s="25" t="n">
        <v>1</v>
      </c>
      <c r="P7" s="19" t="e">
        <f aca="false">NA()</f>
        <v>#N/A</v>
      </c>
      <c r="Q7" s="27"/>
      <c r="R7" s="2"/>
    </row>
    <row r="8" customFormat="false" ht="15.75" hidden="false" customHeight="true" outlineLevel="0" collapsed="false">
      <c r="A8" s="19" t="n">
        <v>3</v>
      </c>
      <c r="B8" s="28" t="n">
        <v>48</v>
      </c>
      <c r="C8" s="29" t="s">
        <v>22</v>
      </c>
      <c r="D8" s="21" t="s">
        <v>20</v>
      </c>
      <c r="E8" s="30" t="n">
        <v>35175</v>
      </c>
      <c r="F8" s="19" t="n">
        <v>23</v>
      </c>
      <c r="G8" s="23" t="s">
        <v>23</v>
      </c>
      <c r="H8" s="31" t="n">
        <v>47.2</v>
      </c>
      <c r="I8" s="19" t="n">
        <v>1</v>
      </c>
      <c r="J8" s="32" t="n">
        <v>42.5</v>
      </c>
      <c r="K8" s="33" t="n">
        <v>47.5</v>
      </c>
      <c r="L8" s="34" t="n">
        <v>47.5</v>
      </c>
      <c r="M8" s="32"/>
      <c r="N8" s="35" t="n">
        <v>47.5</v>
      </c>
      <c r="O8" s="19" t="n">
        <v>1</v>
      </c>
      <c r="P8" s="19" t="n">
        <v>49.80375</v>
      </c>
      <c r="Q8" s="36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n">
        <v>4</v>
      </c>
      <c r="B9" s="28" t="n">
        <v>48</v>
      </c>
      <c r="C9" s="29" t="s">
        <v>24</v>
      </c>
      <c r="D9" s="21" t="s">
        <v>20</v>
      </c>
      <c r="E9" s="30" t="n">
        <v>34053</v>
      </c>
      <c r="F9" s="19" t="n">
        <v>26</v>
      </c>
      <c r="G9" s="23" t="s">
        <v>25</v>
      </c>
      <c r="H9" s="37" t="n">
        <v>46.7</v>
      </c>
      <c r="I9" s="19" t="n">
        <v>1</v>
      </c>
      <c r="J9" s="32" t="n">
        <v>45</v>
      </c>
      <c r="K9" s="33" t="n">
        <v>47.5</v>
      </c>
      <c r="L9" s="33" t="n">
        <v>47.5</v>
      </c>
      <c r="M9" s="32"/>
      <c r="N9" s="28" t="n">
        <v>45</v>
      </c>
      <c r="O9" s="19" t="n">
        <v>1</v>
      </c>
      <c r="P9" s="19" t="n">
        <v>47.5875</v>
      </c>
      <c r="Q9" s="36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9" t="n">
        <v>5</v>
      </c>
      <c r="B10" s="38" t="n">
        <v>52</v>
      </c>
      <c r="C10" s="21" t="s">
        <v>26</v>
      </c>
      <c r="D10" s="21" t="s">
        <v>27</v>
      </c>
      <c r="E10" s="22" t="n">
        <v>30978</v>
      </c>
      <c r="F10" s="19" t="n">
        <v>34</v>
      </c>
      <c r="G10" s="23" t="s">
        <v>25</v>
      </c>
      <c r="H10" s="39" t="n">
        <v>50.5</v>
      </c>
      <c r="I10" s="40" t="n">
        <v>1</v>
      </c>
      <c r="J10" s="41" t="n">
        <v>45</v>
      </c>
      <c r="K10" s="42" t="n">
        <v>50</v>
      </c>
      <c r="L10" s="43" t="n">
        <v>52.5</v>
      </c>
      <c r="M10" s="41"/>
      <c r="N10" s="38" t="n">
        <v>50</v>
      </c>
      <c r="O10" s="40" t="n">
        <v>1</v>
      </c>
      <c r="P10" s="40" t="n">
        <v>49.635</v>
      </c>
      <c r="Q10" s="44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7</v>
      </c>
      <c r="B11" s="28" t="n">
        <v>56</v>
      </c>
      <c r="C11" s="21" t="s">
        <v>28</v>
      </c>
      <c r="D11" s="21" t="s">
        <v>29</v>
      </c>
      <c r="E11" s="22" t="n">
        <v>38030</v>
      </c>
      <c r="F11" s="19" t="n">
        <v>15</v>
      </c>
      <c r="G11" s="23" t="s">
        <v>25</v>
      </c>
      <c r="H11" s="39" t="n">
        <v>55.4</v>
      </c>
      <c r="I11" s="19" t="n">
        <v>1</v>
      </c>
      <c r="J11" s="41" t="n">
        <v>60</v>
      </c>
      <c r="K11" s="32" t="n">
        <v>65</v>
      </c>
      <c r="L11" s="41" t="n">
        <v>72.5</v>
      </c>
      <c r="M11" s="32"/>
      <c r="N11" s="38" t="n">
        <v>72.5</v>
      </c>
      <c r="O11" s="19" t="n">
        <v>1</v>
      </c>
      <c r="P11" s="19" t="n">
        <v>66.70725</v>
      </c>
      <c r="Q11" s="45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8</v>
      </c>
      <c r="B12" s="28" t="n">
        <v>56</v>
      </c>
      <c r="C12" s="21" t="s">
        <v>30</v>
      </c>
      <c r="D12" s="21" t="s">
        <v>27</v>
      </c>
      <c r="E12" s="22" t="n">
        <v>27946</v>
      </c>
      <c r="F12" s="19" t="n">
        <v>43</v>
      </c>
      <c r="G12" s="23" t="s">
        <v>31</v>
      </c>
      <c r="H12" s="37" t="n">
        <v>54.7</v>
      </c>
      <c r="I12" s="19" t="n">
        <v>1.018</v>
      </c>
      <c r="J12" s="32" t="n">
        <v>60</v>
      </c>
      <c r="K12" s="46" t="n">
        <v>65</v>
      </c>
      <c r="L12" s="32" t="n">
        <v>65</v>
      </c>
      <c r="M12" s="32"/>
      <c r="N12" s="28" t="n">
        <v>65</v>
      </c>
      <c r="O12" s="19" t="n">
        <v>1</v>
      </c>
      <c r="P12" s="19" t="n">
        <v>61.524866</v>
      </c>
      <c r="Q12" s="45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9" t="n">
        <v>9</v>
      </c>
      <c r="B13" s="28" t="n">
        <v>56</v>
      </c>
      <c r="C13" s="21" t="s">
        <v>30</v>
      </c>
      <c r="D13" s="21" t="s">
        <v>27</v>
      </c>
      <c r="E13" s="22" t="n">
        <v>27946</v>
      </c>
      <c r="F13" s="19" t="n">
        <v>43</v>
      </c>
      <c r="G13" s="23" t="s">
        <v>25</v>
      </c>
      <c r="H13" s="37" t="n">
        <v>54.7</v>
      </c>
      <c r="I13" s="19" t="n">
        <v>1</v>
      </c>
      <c r="J13" s="32" t="n">
        <v>60</v>
      </c>
      <c r="K13" s="46" t="n">
        <v>65</v>
      </c>
      <c r="L13" s="32" t="n">
        <v>65</v>
      </c>
      <c r="M13" s="32"/>
      <c r="N13" s="28" t="n">
        <v>65</v>
      </c>
      <c r="O13" s="19" t="n">
        <v>2</v>
      </c>
      <c r="P13" s="19" t="n">
        <v>60.437</v>
      </c>
      <c r="Q13" s="45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9" t="n">
        <v>10</v>
      </c>
      <c r="B14" s="38" t="n">
        <v>60</v>
      </c>
      <c r="C14" s="21" t="s">
        <v>32</v>
      </c>
      <c r="D14" s="21" t="s">
        <v>27</v>
      </c>
      <c r="E14" s="22" t="n">
        <v>29550</v>
      </c>
      <c r="F14" s="19" t="n">
        <v>38</v>
      </c>
      <c r="G14" s="23" t="s">
        <v>25</v>
      </c>
      <c r="H14" s="39" t="n">
        <v>59.3</v>
      </c>
      <c r="I14" s="40" t="n">
        <v>1</v>
      </c>
      <c r="J14" s="41" t="n">
        <v>70</v>
      </c>
      <c r="K14" s="41" t="n">
        <v>72.5</v>
      </c>
      <c r="L14" s="41" t="n">
        <v>75</v>
      </c>
      <c r="M14" s="41"/>
      <c r="N14" s="38" t="n">
        <v>75</v>
      </c>
      <c r="O14" s="40" t="n">
        <v>1</v>
      </c>
      <c r="P14" s="40" t="n">
        <v>65.20875</v>
      </c>
      <c r="Q14" s="47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11</v>
      </c>
      <c r="B15" s="38" t="n">
        <v>67.5</v>
      </c>
      <c r="C15" s="21" t="s">
        <v>33</v>
      </c>
      <c r="D15" s="21" t="s">
        <v>27</v>
      </c>
      <c r="E15" s="22" t="n">
        <v>31934</v>
      </c>
      <c r="F15" s="19" t="n">
        <v>32</v>
      </c>
      <c r="G15" s="23" t="s">
        <v>25</v>
      </c>
      <c r="H15" s="39" t="n">
        <v>64.1</v>
      </c>
      <c r="I15" s="40" t="n">
        <v>1</v>
      </c>
      <c r="J15" s="48" t="n">
        <v>75</v>
      </c>
      <c r="K15" s="41" t="n">
        <v>77.5</v>
      </c>
      <c r="L15" s="42" t="n">
        <v>80</v>
      </c>
      <c r="M15" s="41"/>
      <c r="N15" s="49" t="n">
        <v>80</v>
      </c>
      <c r="O15" s="40" t="n">
        <v>1</v>
      </c>
      <c r="P15" s="40" t="n">
        <v>65.14</v>
      </c>
      <c r="Q15" s="47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9" t="n">
        <v>12</v>
      </c>
      <c r="B16" s="28" t="n">
        <v>67.5</v>
      </c>
      <c r="C16" s="50" t="s">
        <v>34</v>
      </c>
      <c r="D16" s="21" t="s">
        <v>35</v>
      </c>
      <c r="E16" s="22" t="n">
        <v>26914</v>
      </c>
      <c r="F16" s="19" t="n">
        <v>46</v>
      </c>
      <c r="G16" s="23" t="s">
        <v>36</v>
      </c>
      <c r="H16" s="37" t="n">
        <v>71.9</v>
      </c>
      <c r="I16" s="19" t="n">
        <v>1.069</v>
      </c>
      <c r="J16" s="51" t="n">
        <v>57.5</v>
      </c>
      <c r="K16" s="52" t="n">
        <v>65</v>
      </c>
      <c r="L16" s="53" t="n">
        <v>67.5</v>
      </c>
      <c r="M16" s="52"/>
      <c r="N16" s="54" t="n">
        <v>65</v>
      </c>
      <c r="O16" s="19" t="n">
        <v>1</v>
      </c>
      <c r="P16" s="19" t="n">
        <v>51.70726275</v>
      </c>
      <c r="Q16" s="45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9" t="n">
        <v>13</v>
      </c>
      <c r="B17" s="28" t="n">
        <v>67.5</v>
      </c>
      <c r="C17" s="21" t="s">
        <v>37</v>
      </c>
      <c r="D17" s="21" t="s">
        <v>38</v>
      </c>
      <c r="E17" s="22" t="n">
        <v>31349</v>
      </c>
      <c r="F17" s="19" t="n">
        <v>33</v>
      </c>
      <c r="G17" s="23" t="s">
        <v>25</v>
      </c>
      <c r="H17" s="37" t="n">
        <v>67</v>
      </c>
      <c r="I17" s="19" t="n">
        <v>1</v>
      </c>
      <c r="J17" s="32" t="n">
        <v>65</v>
      </c>
      <c r="K17" s="32" t="n">
        <v>72.5</v>
      </c>
      <c r="L17" s="48" t="n">
        <v>77.5</v>
      </c>
      <c r="M17" s="32"/>
      <c r="N17" s="32" t="n">
        <v>72.5</v>
      </c>
      <c r="O17" s="19" t="n">
        <v>2</v>
      </c>
      <c r="P17" s="19" t="n">
        <v>56.8545</v>
      </c>
      <c r="Q17" s="45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5" t="s">
        <v>4</v>
      </c>
      <c r="B18" s="56" t="s">
        <v>5</v>
      </c>
      <c r="C18" s="56" t="s">
        <v>6</v>
      </c>
      <c r="D18" s="56" t="s">
        <v>7</v>
      </c>
      <c r="E18" s="56" t="s">
        <v>8</v>
      </c>
      <c r="F18" s="57" t="s">
        <v>9</v>
      </c>
      <c r="G18" s="56" t="s">
        <v>10</v>
      </c>
      <c r="H18" s="58" t="s">
        <v>11</v>
      </c>
      <c r="I18" s="59" t="s">
        <v>39</v>
      </c>
      <c r="J18" s="60" t="s">
        <v>13</v>
      </c>
      <c r="K18" s="60"/>
      <c r="L18" s="60"/>
      <c r="M18" s="60"/>
      <c r="N18" s="60"/>
      <c r="O18" s="60"/>
      <c r="P18" s="60"/>
      <c r="Q18" s="61" t="s">
        <v>14</v>
      </c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5"/>
      <c r="B19" s="56"/>
      <c r="C19" s="56"/>
      <c r="D19" s="56"/>
      <c r="E19" s="56"/>
      <c r="F19" s="57"/>
      <c r="G19" s="56"/>
      <c r="H19" s="58"/>
      <c r="I19" s="59"/>
      <c r="J19" s="14" t="n">
        <v>1</v>
      </c>
      <c r="K19" s="14" t="n">
        <v>2</v>
      </c>
      <c r="L19" s="14" t="n">
        <v>3</v>
      </c>
      <c r="M19" s="14" t="n">
        <v>4</v>
      </c>
      <c r="N19" s="14" t="s">
        <v>15</v>
      </c>
      <c r="O19" s="16" t="s">
        <v>16</v>
      </c>
      <c r="P19" s="17" t="s">
        <v>40</v>
      </c>
      <c r="Q19" s="61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62" t="s">
        <v>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" t="n">
        <v>15</v>
      </c>
      <c r="B21" s="63" t="n">
        <v>52</v>
      </c>
      <c r="C21" s="21" t="s">
        <v>42</v>
      </c>
      <c r="D21" s="21" t="s">
        <v>20</v>
      </c>
      <c r="E21" s="22" t="n">
        <v>38486</v>
      </c>
      <c r="F21" s="19" t="n">
        <v>14</v>
      </c>
      <c r="G21" s="23" t="s">
        <v>21</v>
      </c>
      <c r="H21" s="64" t="n">
        <v>52</v>
      </c>
      <c r="I21" s="19" t="n">
        <v>1.23</v>
      </c>
      <c r="J21" s="65" t="n">
        <v>57.5</v>
      </c>
      <c r="K21" s="66" t="n">
        <v>60</v>
      </c>
      <c r="L21" s="32" t="n">
        <v>65</v>
      </c>
      <c r="M21" s="66"/>
      <c r="N21" s="63" t="n">
        <v>65</v>
      </c>
      <c r="O21" s="19" t="n">
        <v>1</v>
      </c>
      <c r="P21" s="19" t="n">
        <v>76.072425</v>
      </c>
      <c r="Q21" s="67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" t="n">
        <v>17</v>
      </c>
      <c r="B22" s="63" t="n">
        <v>60</v>
      </c>
      <c r="C22" s="21" t="s">
        <v>43</v>
      </c>
      <c r="D22" s="68" t="s">
        <v>27</v>
      </c>
      <c r="E22" s="22" t="n">
        <v>37963</v>
      </c>
      <c r="F22" s="19" t="n">
        <v>15</v>
      </c>
      <c r="G22" s="23" t="s">
        <v>21</v>
      </c>
      <c r="H22" s="64" t="n">
        <v>61</v>
      </c>
      <c r="I22" s="19" t="n">
        <v>1.18</v>
      </c>
      <c r="J22" s="65" t="n">
        <v>70</v>
      </c>
      <c r="K22" s="65" t="n">
        <v>72.5</v>
      </c>
      <c r="L22" s="66" t="n">
        <v>75</v>
      </c>
      <c r="M22" s="66"/>
      <c r="N22" s="63" t="n">
        <v>75</v>
      </c>
      <c r="O22" s="19" t="n">
        <v>1</v>
      </c>
      <c r="P22" s="19" t="n">
        <v>70.73805</v>
      </c>
      <c r="Q22" s="69"/>
      <c r="R22" s="2"/>
    </row>
    <row r="23" customFormat="false" ht="15" hidden="false" customHeight="false" outlineLevel="0" collapsed="false">
      <c r="A23" s="19" t="n">
        <v>19</v>
      </c>
      <c r="B23" s="63" t="n">
        <v>60</v>
      </c>
      <c r="C23" s="21" t="s">
        <v>44</v>
      </c>
      <c r="D23" s="68" t="s">
        <v>45</v>
      </c>
      <c r="E23" s="70" t="n">
        <v>37786</v>
      </c>
      <c r="F23" s="19" t="n">
        <v>16</v>
      </c>
      <c r="G23" s="23" t="s">
        <v>46</v>
      </c>
      <c r="H23" s="64" t="n">
        <v>57.5</v>
      </c>
      <c r="I23" s="19" t="n">
        <v>1.13</v>
      </c>
      <c r="J23" s="65" t="n">
        <v>85</v>
      </c>
      <c r="K23" s="65" t="n">
        <v>92.5</v>
      </c>
      <c r="L23" s="71" t="n">
        <v>100</v>
      </c>
      <c r="M23" s="66"/>
      <c r="N23" s="63" t="n">
        <v>92.5</v>
      </c>
      <c r="O23" s="19" t="n">
        <v>1</v>
      </c>
      <c r="P23" s="19" t="n">
        <v>88.84625</v>
      </c>
      <c r="Q23" s="69"/>
      <c r="R23" s="2"/>
    </row>
    <row r="24" customFormat="false" ht="15" hidden="false" customHeight="false" outlineLevel="0" collapsed="false">
      <c r="A24" s="19" t="n">
        <v>20</v>
      </c>
      <c r="B24" s="63" t="n">
        <v>67.5</v>
      </c>
      <c r="C24" s="21" t="s">
        <v>47</v>
      </c>
      <c r="D24" s="68" t="s">
        <v>20</v>
      </c>
      <c r="E24" s="22" t="n">
        <v>31080</v>
      </c>
      <c r="F24" s="19" t="n">
        <v>34</v>
      </c>
      <c r="G24" s="23" t="s">
        <v>25</v>
      </c>
      <c r="H24" s="64" t="n">
        <v>64.5</v>
      </c>
      <c r="I24" s="19" t="n">
        <v>1</v>
      </c>
      <c r="J24" s="65" t="n">
        <v>90</v>
      </c>
      <c r="K24" s="65" t="n">
        <v>100</v>
      </c>
      <c r="L24" s="72" t="n">
        <v>110</v>
      </c>
      <c r="M24" s="66"/>
      <c r="N24" s="63" t="n">
        <v>100</v>
      </c>
      <c r="O24" s="19" t="n">
        <v>4</v>
      </c>
      <c r="P24" s="19" t="n">
        <v>75.68</v>
      </c>
      <c r="Q24" s="69"/>
      <c r="R24" s="2"/>
    </row>
    <row r="25" customFormat="false" ht="15" hidden="false" customHeight="false" outlineLevel="0" collapsed="false">
      <c r="A25" s="19" t="n">
        <v>21</v>
      </c>
      <c r="B25" s="63" t="n">
        <v>67.5</v>
      </c>
      <c r="C25" s="21" t="s">
        <v>48</v>
      </c>
      <c r="D25" s="68" t="s">
        <v>29</v>
      </c>
      <c r="E25" s="22" t="n">
        <v>33294</v>
      </c>
      <c r="F25" s="19" t="n">
        <v>28</v>
      </c>
      <c r="G25" s="23" t="s">
        <v>25</v>
      </c>
      <c r="H25" s="64" t="n">
        <v>66.4</v>
      </c>
      <c r="I25" s="19" t="n">
        <v>1</v>
      </c>
      <c r="J25" s="65" t="n">
        <v>100</v>
      </c>
      <c r="K25" s="65" t="n">
        <v>110</v>
      </c>
      <c r="L25" s="71" t="n">
        <v>115</v>
      </c>
      <c r="M25" s="66"/>
      <c r="N25" s="63" t="n">
        <v>110</v>
      </c>
      <c r="O25" s="19" t="n">
        <v>3</v>
      </c>
      <c r="P25" s="19" t="n">
        <v>81.037</v>
      </c>
      <c r="Q25" s="69"/>
      <c r="R25" s="2"/>
    </row>
    <row r="26" customFormat="false" ht="15" hidden="false" customHeight="false" outlineLevel="0" collapsed="false">
      <c r="A26" s="19" t="n">
        <v>22</v>
      </c>
      <c r="B26" s="63" t="n">
        <v>67.5</v>
      </c>
      <c r="C26" s="21" t="s">
        <v>49</v>
      </c>
      <c r="D26" s="68" t="s">
        <v>27</v>
      </c>
      <c r="E26" s="22" t="n">
        <v>31645</v>
      </c>
      <c r="F26" s="19" t="n">
        <v>33</v>
      </c>
      <c r="G26" s="23" t="s">
        <v>25</v>
      </c>
      <c r="H26" s="64" t="n">
        <v>66.1</v>
      </c>
      <c r="I26" s="19" t="n">
        <v>1</v>
      </c>
      <c r="J26" s="65" t="n">
        <v>145</v>
      </c>
      <c r="K26" s="65" t="n">
        <v>150</v>
      </c>
      <c r="L26" s="71" t="n">
        <v>152.5</v>
      </c>
      <c r="M26" s="66"/>
      <c r="N26" s="63" t="n">
        <v>150</v>
      </c>
      <c r="O26" s="19" t="n">
        <v>1</v>
      </c>
      <c r="P26" s="19" t="n">
        <v>110.97</v>
      </c>
      <c r="Q26" s="69"/>
      <c r="R26" s="2"/>
    </row>
    <row r="27" customFormat="false" ht="15" hidden="false" customHeight="false" outlineLevel="0" collapsed="false">
      <c r="A27" s="19" t="n">
        <v>23</v>
      </c>
      <c r="B27" s="63" t="n">
        <v>67.5</v>
      </c>
      <c r="C27" s="73" t="s">
        <v>50</v>
      </c>
      <c r="D27" s="73" t="s">
        <v>51</v>
      </c>
      <c r="E27" s="74" t="n">
        <v>24171</v>
      </c>
      <c r="F27" s="19" t="n">
        <v>53</v>
      </c>
      <c r="G27" s="23" t="s">
        <v>52</v>
      </c>
      <c r="H27" s="64" t="n">
        <v>66</v>
      </c>
      <c r="I27" s="19" t="n">
        <v>1.281</v>
      </c>
      <c r="J27" s="65" t="n">
        <v>72.5</v>
      </c>
      <c r="K27" s="65" t="n">
        <v>77.5</v>
      </c>
      <c r="L27" s="71" t="n">
        <v>80</v>
      </c>
      <c r="M27" s="66"/>
      <c r="N27" s="63" t="n">
        <v>77.5</v>
      </c>
      <c r="O27" s="19" t="n">
        <v>1</v>
      </c>
      <c r="P27" s="19" t="n">
        <v>73.544772</v>
      </c>
      <c r="Q27" s="69"/>
      <c r="R27" s="2"/>
    </row>
    <row r="28" customFormat="false" ht="15" hidden="false" customHeight="false" outlineLevel="0" collapsed="false">
      <c r="A28" s="19" t="n">
        <v>24</v>
      </c>
      <c r="B28" s="63" t="n">
        <v>67.5</v>
      </c>
      <c r="C28" s="75" t="s">
        <v>53</v>
      </c>
      <c r="D28" s="76" t="s">
        <v>29</v>
      </c>
      <c r="E28" s="77" t="n">
        <v>29730</v>
      </c>
      <c r="F28" s="19" t="n">
        <v>38</v>
      </c>
      <c r="G28" s="23" t="s">
        <v>25</v>
      </c>
      <c r="H28" s="64" t="n">
        <v>67</v>
      </c>
      <c r="I28" s="19" t="n">
        <v>1</v>
      </c>
      <c r="J28" s="65" t="n">
        <v>120</v>
      </c>
      <c r="K28" s="65" t="n">
        <v>125</v>
      </c>
      <c r="L28" s="66" t="n">
        <v>132.5</v>
      </c>
      <c r="M28" s="66"/>
      <c r="N28" s="78" t="n">
        <v>132.5</v>
      </c>
      <c r="O28" s="19" t="n">
        <v>2</v>
      </c>
      <c r="P28" s="19" t="n">
        <v>96.81775</v>
      </c>
      <c r="Q28" s="69"/>
      <c r="R28" s="2"/>
    </row>
    <row r="29" customFormat="false" ht="15" hidden="false" customHeight="false" outlineLevel="0" collapsed="false">
      <c r="A29" s="19" t="n">
        <v>25</v>
      </c>
      <c r="B29" s="63" t="n">
        <v>75</v>
      </c>
      <c r="C29" s="21" t="s">
        <v>54</v>
      </c>
      <c r="D29" s="68" t="s">
        <v>51</v>
      </c>
      <c r="E29" s="22" t="n">
        <v>35221</v>
      </c>
      <c r="F29" s="19" t="n">
        <v>23</v>
      </c>
      <c r="G29" s="23" t="s">
        <v>23</v>
      </c>
      <c r="H29" s="64" t="n">
        <v>72.4</v>
      </c>
      <c r="I29" s="19" t="n">
        <v>1</v>
      </c>
      <c r="J29" s="65" t="n">
        <v>125</v>
      </c>
      <c r="K29" s="65" t="n">
        <v>130</v>
      </c>
      <c r="L29" s="71" t="n">
        <v>132.5</v>
      </c>
      <c r="M29" s="65"/>
      <c r="N29" s="63" t="n">
        <v>130</v>
      </c>
      <c r="O29" s="19" t="n">
        <v>1</v>
      </c>
      <c r="P29" s="19" t="n">
        <v>88.855</v>
      </c>
      <c r="Q29" s="69"/>
      <c r="R29" s="2"/>
    </row>
    <row r="30" customFormat="false" ht="15" hidden="false" customHeight="false" outlineLevel="0" collapsed="false">
      <c r="A30" s="19" t="n">
        <v>26</v>
      </c>
      <c r="B30" s="63" t="n">
        <v>75</v>
      </c>
      <c r="C30" s="21" t="s">
        <v>54</v>
      </c>
      <c r="D30" s="68" t="s">
        <v>51</v>
      </c>
      <c r="E30" s="22" t="n">
        <v>35221</v>
      </c>
      <c r="F30" s="19" t="n">
        <v>23</v>
      </c>
      <c r="G30" s="23" t="s">
        <v>25</v>
      </c>
      <c r="H30" s="64" t="n">
        <v>72.4</v>
      </c>
      <c r="I30" s="19" t="n">
        <v>1</v>
      </c>
      <c r="J30" s="65" t="n">
        <v>125</v>
      </c>
      <c r="K30" s="65" t="n">
        <v>130</v>
      </c>
      <c r="L30" s="71" t="n">
        <v>132.5</v>
      </c>
      <c r="M30" s="65"/>
      <c r="N30" s="63" t="n">
        <v>130</v>
      </c>
      <c r="O30" s="19" t="n">
        <v>2</v>
      </c>
      <c r="P30" s="19" t="n">
        <v>88.855</v>
      </c>
      <c r="Q30" s="69"/>
      <c r="R30" s="2"/>
    </row>
    <row r="31" customFormat="false" ht="15" hidden="false" customHeight="false" outlineLevel="0" collapsed="false">
      <c r="A31" s="19" t="n">
        <v>27</v>
      </c>
      <c r="B31" s="63" t="n">
        <v>75</v>
      </c>
      <c r="C31" s="21" t="s">
        <v>55</v>
      </c>
      <c r="D31" s="68" t="s">
        <v>56</v>
      </c>
      <c r="E31" s="22" t="n">
        <v>31053</v>
      </c>
      <c r="F31" s="19" t="n">
        <v>34</v>
      </c>
      <c r="G31" s="23" t="s">
        <v>25</v>
      </c>
      <c r="H31" s="64" t="n">
        <v>73.4</v>
      </c>
      <c r="I31" s="19" t="n">
        <v>1</v>
      </c>
      <c r="J31" s="65" t="n">
        <v>130</v>
      </c>
      <c r="K31" s="72" t="n">
        <v>137.5</v>
      </c>
      <c r="L31" s="66" t="n">
        <v>137.5</v>
      </c>
      <c r="M31" s="65"/>
      <c r="N31" s="78" t="n">
        <v>137.5</v>
      </c>
      <c r="O31" s="19" t="n">
        <v>1</v>
      </c>
      <c r="P31" s="19" t="n">
        <v>92.95</v>
      </c>
      <c r="Q31" s="69"/>
      <c r="R31" s="2"/>
    </row>
    <row r="32" customFormat="false" ht="15.75" hidden="false" customHeight="false" outlineLevel="0" collapsed="false">
      <c r="A32" s="19" t="n">
        <v>29</v>
      </c>
      <c r="B32" s="63" t="n">
        <v>75</v>
      </c>
      <c r="C32" s="21" t="s">
        <v>57</v>
      </c>
      <c r="D32" s="68" t="s">
        <v>20</v>
      </c>
      <c r="E32" s="70" t="n">
        <v>37589</v>
      </c>
      <c r="F32" s="19" t="n">
        <v>16</v>
      </c>
      <c r="G32" s="23" t="s">
        <v>46</v>
      </c>
      <c r="H32" s="79" t="n">
        <v>71.3</v>
      </c>
      <c r="I32" s="19" t="n">
        <v>1.13</v>
      </c>
      <c r="J32" s="80" t="n">
        <v>90</v>
      </c>
      <c r="K32" s="65" t="n">
        <v>100</v>
      </c>
      <c r="L32" s="71" t="n">
        <v>107.5</v>
      </c>
      <c r="M32" s="65"/>
      <c r="N32" s="63" t="n">
        <v>100</v>
      </c>
      <c r="O32" s="19" t="n">
        <v>1</v>
      </c>
      <c r="P32" s="19" t="n">
        <v>78.2299</v>
      </c>
      <c r="Q32" s="69"/>
      <c r="R32" s="2"/>
    </row>
    <row r="33" customFormat="false" ht="15" hidden="false" customHeight="false" outlineLevel="0" collapsed="false">
      <c r="A33" s="19" t="n">
        <v>30</v>
      </c>
      <c r="B33" s="81" t="n">
        <v>82.5</v>
      </c>
      <c r="C33" s="82" t="s">
        <v>58</v>
      </c>
      <c r="D33" s="83" t="s">
        <v>27</v>
      </c>
      <c r="E33" s="84" t="n">
        <v>31475</v>
      </c>
      <c r="F33" s="19" t="n">
        <v>33</v>
      </c>
      <c r="G33" s="23" t="s">
        <v>25</v>
      </c>
      <c r="H33" s="85" t="n">
        <v>80.7</v>
      </c>
      <c r="I33" s="40" t="n">
        <v>1</v>
      </c>
      <c r="J33" s="86" t="n">
        <v>160</v>
      </c>
      <c r="K33" s="86" t="n">
        <v>170</v>
      </c>
      <c r="L33" s="87" t="n">
        <v>177.5</v>
      </c>
      <c r="M33" s="86"/>
      <c r="N33" s="81" t="n">
        <v>170</v>
      </c>
      <c r="O33" s="40" t="n">
        <v>2</v>
      </c>
      <c r="P33" s="40" t="n">
        <v>106.93</v>
      </c>
      <c r="Q33" s="88"/>
      <c r="R33" s="2"/>
    </row>
    <row r="34" customFormat="false" ht="15" hidden="false" customHeight="false" outlineLevel="0" collapsed="false">
      <c r="A34" s="19" t="n">
        <v>31</v>
      </c>
      <c r="B34" s="63" t="n">
        <v>82.5</v>
      </c>
      <c r="C34" s="50" t="s">
        <v>59</v>
      </c>
      <c r="D34" s="89" t="s">
        <v>20</v>
      </c>
      <c r="E34" s="90" t="n">
        <v>30431</v>
      </c>
      <c r="F34" s="19" t="n">
        <v>36</v>
      </c>
      <c r="G34" s="23" t="s">
        <v>25</v>
      </c>
      <c r="H34" s="64" t="n">
        <v>80.2</v>
      </c>
      <c r="I34" s="19" t="n">
        <v>1</v>
      </c>
      <c r="J34" s="65" t="n">
        <v>147.5</v>
      </c>
      <c r="K34" s="72" t="n">
        <v>150</v>
      </c>
      <c r="L34" s="71" t="n">
        <v>150</v>
      </c>
      <c r="M34" s="65"/>
      <c r="N34" s="63" t="n">
        <v>147.5</v>
      </c>
      <c r="O34" s="19" t="n">
        <v>4</v>
      </c>
      <c r="P34" s="19" t="n">
        <v>93.1905</v>
      </c>
      <c r="Q34" s="69"/>
      <c r="R34" s="2"/>
    </row>
    <row r="35" customFormat="false" ht="15" hidden="false" customHeight="false" outlineLevel="0" collapsed="false">
      <c r="A35" s="19" t="n">
        <v>33</v>
      </c>
      <c r="B35" s="63" t="n">
        <v>82.5</v>
      </c>
      <c r="C35" s="75" t="s">
        <v>60</v>
      </c>
      <c r="D35" s="76" t="s">
        <v>20</v>
      </c>
      <c r="E35" s="77" t="n">
        <v>27293</v>
      </c>
      <c r="F35" s="19" t="n">
        <v>45</v>
      </c>
      <c r="G35" s="23" t="s">
        <v>36</v>
      </c>
      <c r="H35" s="64" t="n">
        <v>81.7</v>
      </c>
      <c r="I35" s="19" t="n">
        <v>1.048</v>
      </c>
      <c r="J35" s="65" t="n">
        <v>70</v>
      </c>
      <c r="K35" s="72" t="n">
        <v>75</v>
      </c>
      <c r="L35" s="72" t="n">
        <v>75</v>
      </c>
      <c r="M35" s="65"/>
      <c r="N35" s="63" t="n">
        <v>70</v>
      </c>
      <c r="O35" s="19" t="n">
        <v>1</v>
      </c>
      <c r="P35" s="19" t="n">
        <v>45.73996</v>
      </c>
      <c r="Q35" s="69"/>
      <c r="R35" s="2"/>
    </row>
    <row r="36" customFormat="false" ht="15" hidden="false" customHeight="false" outlineLevel="0" collapsed="false">
      <c r="A36" s="19" t="n">
        <v>34</v>
      </c>
      <c r="B36" s="91" t="n">
        <v>82.5</v>
      </c>
      <c r="C36" s="21" t="s">
        <v>61</v>
      </c>
      <c r="D36" s="68" t="s">
        <v>62</v>
      </c>
      <c r="E36" s="22" t="n">
        <v>33615</v>
      </c>
      <c r="F36" s="92" t="n">
        <v>27</v>
      </c>
      <c r="G36" s="23" t="s">
        <v>25</v>
      </c>
      <c r="H36" s="64" t="n">
        <v>80.8</v>
      </c>
      <c r="I36" s="19" t="n">
        <v>1</v>
      </c>
      <c r="J36" s="65" t="n">
        <v>150</v>
      </c>
      <c r="K36" s="65" t="n">
        <v>160</v>
      </c>
      <c r="L36" s="66" t="n">
        <v>167.5</v>
      </c>
      <c r="M36" s="65"/>
      <c r="N36" s="78" t="n">
        <v>167.5</v>
      </c>
      <c r="O36" s="19" t="n">
        <v>3</v>
      </c>
      <c r="P36" s="19" t="n">
        <v>105.257</v>
      </c>
      <c r="Q36" s="69"/>
      <c r="R36" s="2"/>
    </row>
    <row r="37" customFormat="false" ht="15" hidden="false" customHeight="false" outlineLevel="0" collapsed="false">
      <c r="A37" s="19" t="n">
        <v>35</v>
      </c>
      <c r="B37" s="91" t="n">
        <v>82.5</v>
      </c>
      <c r="C37" s="21" t="s">
        <v>63</v>
      </c>
      <c r="D37" s="68" t="s">
        <v>64</v>
      </c>
      <c r="E37" s="22" t="n">
        <v>28257</v>
      </c>
      <c r="F37" s="92" t="n">
        <v>42</v>
      </c>
      <c r="G37" s="23" t="s">
        <v>31</v>
      </c>
      <c r="H37" s="64" t="n">
        <v>78.8</v>
      </c>
      <c r="I37" s="19" t="n">
        <v>1.009</v>
      </c>
      <c r="J37" s="65" t="n">
        <v>160</v>
      </c>
      <c r="K37" s="65" t="n">
        <v>167.5</v>
      </c>
      <c r="L37" s="66" t="n">
        <v>175</v>
      </c>
      <c r="M37" s="65"/>
      <c r="N37" s="78" t="n">
        <v>175</v>
      </c>
      <c r="O37" s="19" t="n">
        <v>1</v>
      </c>
      <c r="P37" s="19" t="n">
        <v>112.9903425</v>
      </c>
      <c r="Q37" s="69"/>
      <c r="R37" s="2"/>
    </row>
    <row r="38" customFormat="false" ht="15" hidden="false" customHeight="false" outlineLevel="0" collapsed="false">
      <c r="A38" s="19" t="n">
        <v>36</v>
      </c>
      <c r="B38" s="63" t="n">
        <v>82.5</v>
      </c>
      <c r="C38" s="82" t="s">
        <v>63</v>
      </c>
      <c r="D38" s="83" t="s">
        <v>64</v>
      </c>
      <c r="E38" s="84" t="n">
        <v>28257</v>
      </c>
      <c r="F38" s="19" t="n">
        <v>42</v>
      </c>
      <c r="G38" s="23" t="s">
        <v>25</v>
      </c>
      <c r="H38" s="64" t="n">
        <v>78.8</v>
      </c>
      <c r="I38" s="19" t="n">
        <v>1</v>
      </c>
      <c r="J38" s="65" t="n">
        <v>160</v>
      </c>
      <c r="K38" s="65" t="n">
        <v>167.5</v>
      </c>
      <c r="L38" s="66" t="n">
        <v>175</v>
      </c>
      <c r="M38" s="65"/>
      <c r="N38" s="78" t="n">
        <v>175</v>
      </c>
      <c r="O38" s="19" t="n">
        <v>1</v>
      </c>
      <c r="P38" s="19" t="n">
        <v>111.9825</v>
      </c>
      <c r="Q38" s="69"/>
      <c r="R38" s="2"/>
    </row>
    <row r="39" customFormat="false" ht="15" hidden="false" customHeight="false" outlineLevel="0" collapsed="false">
      <c r="A39" s="19" t="n">
        <v>37</v>
      </c>
      <c r="B39" s="63" t="n">
        <v>82.5</v>
      </c>
      <c r="C39" s="73" t="s">
        <v>65</v>
      </c>
      <c r="D39" s="73" t="s">
        <v>29</v>
      </c>
      <c r="E39" s="74" t="n">
        <v>27651</v>
      </c>
      <c r="F39" s="19" t="n">
        <v>44</v>
      </c>
      <c r="G39" s="23" t="s">
        <v>31</v>
      </c>
      <c r="H39" s="64" t="n">
        <v>77.4</v>
      </c>
      <c r="I39" s="19" t="n">
        <v>1.031</v>
      </c>
      <c r="J39" s="65" t="n">
        <v>130</v>
      </c>
      <c r="K39" s="65" t="n">
        <v>135</v>
      </c>
      <c r="L39" s="71" t="n">
        <v>142.5</v>
      </c>
      <c r="M39" s="65"/>
      <c r="N39" s="63" t="n">
        <v>135</v>
      </c>
      <c r="O39" s="19" t="n">
        <v>2</v>
      </c>
      <c r="P39" s="19" t="n">
        <v>90.275391</v>
      </c>
      <c r="Q39" s="69"/>
      <c r="R39" s="2"/>
    </row>
    <row r="40" customFormat="false" ht="15" hidden="false" customHeight="false" outlineLevel="0" collapsed="false">
      <c r="A40" s="19" t="n">
        <v>38</v>
      </c>
      <c r="B40" s="63" t="n">
        <v>82.5</v>
      </c>
      <c r="C40" s="21" t="s">
        <v>66</v>
      </c>
      <c r="D40" s="68" t="s">
        <v>45</v>
      </c>
      <c r="E40" s="70" t="n">
        <v>32268</v>
      </c>
      <c r="F40" s="19" t="n">
        <v>31</v>
      </c>
      <c r="G40" s="23" t="s">
        <v>25</v>
      </c>
      <c r="H40" s="64" t="n">
        <v>81.5</v>
      </c>
      <c r="I40" s="19" t="n">
        <v>1</v>
      </c>
      <c r="J40" s="65" t="n">
        <v>132.5</v>
      </c>
      <c r="K40" s="65" t="n">
        <v>137.5</v>
      </c>
      <c r="L40" s="71" t="n">
        <v>140</v>
      </c>
      <c r="M40" s="65"/>
      <c r="N40" s="63" t="n">
        <v>137.5</v>
      </c>
      <c r="O40" s="19" t="n">
        <v>5</v>
      </c>
      <c r="P40" s="19" t="n">
        <v>85.8825</v>
      </c>
      <c r="Q40" s="69"/>
      <c r="R40" s="2"/>
    </row>
    <row r="41" customFormat="false" ht="15" hidden="false" customHeight="false" outlineLevel="0" collapsed="false">
      <c r="A41" s="19" t="n">
        <v>39</v>
      </c>
      <c r="B41" s="93" t="n">
        <v>90</v>
      </c>
      <c r="C41" s="82" t="s">
        <v>67</v>
      </c>
      <c r="D41" s="83" t="s">
        <v>27</v>
      </c>
      <c r="E41" s="84" t="n">
        <v>28031</v>
      </c>
      <c r="F41" s="19" t="n">
        <v>43</v>
      </c>
      <c r="G41" s="23" t="s">
        <v>31</v>
      </c>
      <c r="H41" s="94" t="n">
        <v>87</v>
      </c>
      <c r="I41" s="95" t="n">
        <v>1.018</v>
      </c>
      <c r="J41" s="96" t="n">
        <v>155</v>
      </c>
      <c r="K41" s="96" t="n">
        <v>160</v>
      </c>
      <c r="L41" s="97" t="n">
        <v>165</v>
      </c>
      <c r="M41" s="96"/>
      <c r="N41" s="97" t="n">
        <v>165</v>
      </c>
      <c r="O41" s="95" t="n">
        <v>1</v>
      </c>
      <c r="P41" s="95" t="n">
        <v>100.412466</v>
      </c>
      <c r="Q41" s="98"/>
      <c r="R41" s="2"/>
    </row>
    <row r="42" customFormat="false" ht="15" hidden="false" customHeight="false" outlineLevel="0" collapsed="false">
      <c r="A42" s="19" t="n">
        <v>42</v>
      </c>
      <c r="B42" s="63" t="n">
        <v>90</v>
      </c>
      <c r="C42" s="21" t="s">
        <v>68</v>
      </c>
      <c r="D42" s="99" t="s">
        <v>29</v>
      </c>
      <c r="E42" s="22" t="n">
        <v>25248</v>
      </c>
      <c r="F42" s="19" t="n">
        <v>50</v>
      </c>
      <c r="G42" s="23" t="s">
        <v>52</v>
      </c>
      <c r="H42" s="64" t="n">
        <v>89.3</v>
      </c>
      <c r="I42" s="19" t="n">
        <v>1.173</v>
      </c>
      <c r="J42" s="65" t="n">
        <v>160</v>
      </c>
      <c r="K42" s="65" t="n">
        <v>165</v>
      </c>
      <c r="L42" s="66" t="n">
        <v>170</v>
      </c>
      <c r="M42" s="65"/>
      <c r="N42" s="66" t="n">
        <v>170</v>
      </c>
      <c r="O42" s="19" t="n">
        <v>1</v>
      </c>
      <c r="P42" s="19" t="n">
        <v>117.273021</v>
      </c>
      <c r="Q42" s="69"/>
      <c r="R42" s="2"/>
    </row>
    <row r="43" customFormat="false" ht="15" hidden="false" customHeight="false" outlineLevel="0" collapsed="false">
      <c r="A43" s="19" t="n">
        <v>43</v>
      </c>
      <c r="B43" s="63" t="n">
        <v>90</v>
      </c>
      <c r="C43" s="21" t="s">
        <v>69</v>
      </c>
      <c r="D43" s="68" t="s">
        <v>70</v>
      </c>
      <c r="E43" s="22" t="n">
        <v>32217</v>
      </c>
      <c r="F43" s="19" t="n">
        <v>31</v>
      </c>
      <c r="G43" s="23" t="s">
        <v>25</v>
      </c>
      <c r="H43" s="64" t="n">
        <v>88.7</v>
      </c>
      <c r="I43" s="19" t="n">
        <v>1</v>
      </c>
      <c r="J43" s="65" t="n">
        <v>160</v>
      </c>
      <c r="K43" s="65" t="n">
        <v>177.5</v>
      </c>
      <c r="L43" s="66" t="n">
        <v>182.5</v>
      </c>
      <c r="M43" s="65"/>
      <c r="N43" s="66" t="n">
        <v>182.5</v>
      </c>
      <c r="O43" s="19" t="n">
        <v>1</v>
      </c>
      <c r="P43" s="19" t="n">
        <v>107.76625</v>
      </c>
      <c r="Q43" s="69"/>
      <c r="R43" s="2"/>
    </row>
    <row r="44" customFormat="false" ht="15" hidden="false" customHeight="false" outlineLevel="0" collapsed="false">
      <c r="A44" s="19" t="n">
        <v>45</v>
      </c>
      <c r="B44" s="63" t="n">
        <v>90</v>
      </c>
      <c r="C44" s="21" t="s">
        <v>71</v>
      </c>
      <c r="D44" s="68" t="s">
        <v>62</v>
      </c>
      <c r="E44" s="22" t="n">
        <v>32253</v>
      </c>
      <c r="F44" s="19" t="n">
        <v>31</v>
      </c>
      <c r="G44" s="23" t="s">
        <v>25</v>
      </c>
      <c r="H44" s="64" t="n">
        <v>87.4</v>
      </c>
      <c r="I44" s="19" t="n">
        <v>1</v>
      </c>
      <c r="J44" s="65" t="n">
        <v>135</v>
      </c>
      <c r="K44" s="65" t="n">
        <v>142.5</v>
      </c>
      <c r="L44" s="66" t="n">
        <v>147.5</v>
      </c>
      <c r="M44" s="65"/>
      <c r="N44" s="66" t="n">
        <v>147.5</v>
      </c>
      <c r="O44" s="19" t="n">
        <v>3</v>
      </c>
      <c r="P44" s="19" t="n">
        <v>87.91</v>
      </c>
      <c r="Q44" s="69"/>
      <c r="R44" s="2"/>
    </row>
    <row r="45" customFormat="false" ht="15" hidden="false" customHeight="false" outlineLevel="0" collapsed="false">
      <c r="A45" s="19" t="n">
        <v>46</v>
      </c>
      <c r="B45" s="63" t="n">
        <v>90</v>
      </c>
      <c r="C45" s="100" t="s">
        <v>72</v>
      </c>
      <c r="D45" s="101" t="s">
        <v>20</v>
      </c>
      <c r="E45" s="84" t="n">
        <v>34156</v>
      </c>
      <c r="F45" s="19" t="n">
        <v>26</v>
      </c>
      <c r="G45" s="23" t="s">
        <v>25</v>
      </c>
      <c r="H45" s="64" t="n">
        <v>84.1</v>
      </c>
      <c r="I45" s="19" t="n">
        <v>1</v>
      </c>
      <c r="J45" s="65" t="n">
        <v>157.5</v>
      </c>
      <c r="K45" s="72" t="n">
        <v>162.5</v>
      </c>
      <c r="L45" s="66" t="n">
        <v>162.5</v>
      </c>
      <c r="M45" s="65"/>
      <c r="N45" s="66" t="n">
        <v>162.5</v>
      </c>
      <c r="O45" s="19" t="n">
        <v>2</v>
      </c>
      <c r="P45" s="19" t="n">
        <v>99.32</v>
      </c>
      <c r="Q45" s="69"/>
      <c r="R45" s="2"/>
    </row>
    <row r="46" customFormat="false" ht="15" hidden="false" customHeight="false" outlineLevel="0" collapsed="false">
      <c r="A46" s="19" t="n">
        <v>47</v>
      </c>
      <c r="B46" s="93" t="n">
        <v>100</v>
      </c>
      <c r="C46" s="82" t="s">
        <v>73</v>
      </c>
      <c r="D46" s="101" t="s">
        <v>20</v>
      </c>
      <c r="E46" s="84" t="n">
        <v>32320</v>
      </c>
      <c r="F46" s="19" t="n">
        <v>31</v>
      </c>
      <c r="G46" s="23" t="s">
        <v>25</v>
      </c>
      <c r="H46" s="94" t="n">
        <v>94.5</v>
      </c>
      <c r="I46" s="95" t="n">
        <v>1</v>
      </c>
      <c r="J46" s="96" t="n">
        <v>135</v>
      </c>
      <c r="K46" s="96" t="n">
        <v>142.5</v>
      </c>
      <c r="L46" s="65" t="n">
        <v>145</v>
      </c>
      <c r="M46" s="96"/>
      <c r="N46" s="63" t="n">
        <v>145</v>
      </c>
      <c r="O46" s="95" t="n">
        <v>3</v>
      </c>
      <c r="P46" s="95" t="n">
        <v>82.563</v>
      </c>
      <c r="Q46" s="98"/>
      <c r="R46" s="2"/>
    </row>
    <row r="47" customFormat="false" ht="15" hidden="false" customHeight="false" outlineLevel="0" collapsed="false">
      <c r="A47" s="19" t="n">
        <v>48</v>
      </c>
      <c r="B47" s="63" t="n">
        <v>100</v>
      </c>
      <c r="C47" s="21" t="s">
        <v>74</v>
      </c>
      <c r="D47" s="68" t="s">
        <v>27</v>
      </c>
      <c r="E47" s="22" t="n">
        <v>30385</v>
      </c>
      <c r="F47" s="19" t="n">
        <v>36</v>
      </c>
      <c r="G47" s="23" t="s">
        <v>25</v>
      </c>
      <c r="H47" s="64" t="n">
        <v>99.5</v>
      </c>
      <c r="I47" s="19" t="n">
        <v>1</v>
      </c>
      <c r="J47" s="65" t="n">
        <v>140</v>
      </c>
      <c r="K47" s="65" t="n">
        <v>145</v>
      </c>
      <c r="L47" s="71" t="n">
        <v>150</v>
      </c>
      <c r="M47" s="65"/>
      <c r="N47" s="78" t="n">
        <v>145</v>
      </c>
      <c r="O47" s="19" t="n">
        <v>4</v>
      </c>
      <c r="P47" s="19" t="n">
        <v>80.5185</v>
      </c>
      <c r="Q47" s="69"/>
      <c r="R47" s="2"/>
    </row>
    <row r="48" customFormat="false" ht="15" hidden="false" customHeight="false" outlineLevel="0" collapsed="false">
      <c r="A48" s="19" t="n">
        <v>49</v>
      </c>
      <c r="B48" s="63" t="n">
        <v>100</v>
      </c>
      <c r="C48" s="21" t="s">
        <v>75</v>
      </c>
      <c r="D48" s="68" t="s">
        <v>20</v>
      </c>
      <c r="E48" s="22" t="n">
        <v>25815</v>
      </c>
      <c r="F48" s="19" t="n">
        <v>49</v>
      </c>
      <c r="G48" s="23" t="s">
        <v>36</v>
      </c>
      <c r="H48" s="64" t="n">
        <v>99.6</v>
      </c>
      <c r="I48" s="19" t="n">
        <v>1.144</v>
      </c>
      <c r="J48" s="65" t="n">
        <v>155</v>
      </c>
      <c r="K48" s="65" t="n">
        <v>160</v>
      </c>
      <c r="L48" s="66" t="n">
        <v>163</v>
      </c>
      <c r="M48" s="65"/>
      <c r="N48" s="63" t="n">
        <v>163</v>
      </c>
      <c r="O48" s="19" t="n">
        <v>1</v>
      </c>
      <c r="P48" s="19" t="n">
        <v>103.49196</v>
      </c>
      <c r="Q48" s="69"/>
      <c r="R48" s="2"/>
    </row>
    <row r="49" customFormat="false" ht="15" hidden="false" customHeight="false" outlineLevel="0" collapsed="false">
      <c r="A49" s="19" t="n">
        <v>50</v>
      </c>
      <c r="B49" s="63" t="n">
        <v>100</v>
      </c>
      <c r="C49" s="21" t="s">
        <v>76</v>
      </c>
      <c r="D49" s="68" t="s">
        <v>20</v>
      </c>
      <c r="E49" s="22" t="n">
        <v>31194</v>
      </c>
      <c r="F49" s="19" t="n">
        <v>34</v>
      </c>
      <c r="G49" s="23" t="s">
        <v>25</v>
      </c>
      <c r="H49" s="64" t="n">
        <v>97.2</v>
      </c>
      <c r="I49" s="19" t="n">
        <v>1</v>
      </c>
      <c r="J49" s="65" t="n">
        <v>155</v>
      </c>
      <c r="K49" s="65" t="n">
        <v>165</v>
      </c>
      <c r="L49" s="66" t="n">
        <v>170</v>
      </c>
      <c r="M49" s="65"/>
      <c r="N49" s="63" t="n">
        <v>170</v>
      </c>
      <c r="O49" s="19" t="n">
        <v>1</v>
      </c>
      <c r="P49" s="19" t="n">
        <v>95.421</v>
      </c>
      <c r="Q49" s="69"/>
      <c r="R49" s="2"/>
    </row>
    <row r="50" customFormat="false" ht="15" hidden="false" customHeight="false" outlineLevel="0" collapsed="false">
      <c r="A50" s="19" t="n">
        <v>51</v>
      </c>
      <c r="B50" s="63" t="n">
        <v>100</v>
      </c>
      <c r="C50" s="21" t="s">
        <v>77</v>
      </c>
      <c r="D50" s="68" t="s">
        <v>29</v>
      </c>
      <c r="E50" s="22" t="n">
        <v>31744</v>
      </c>
      <c r="F50" s="19" t="n">
        <v>32</v>
      </c>
      <c r="G50" s="23" t="s">
        <v>25</v>
      </c>
      <c r="H50" s="64" t="n">
        <v>97.2</v>
      </c>
      <c r="I50" s="19" t="n">
        <v>1</v>
      </c>
      <c r="J50" s="65" t="n">
        <v>150</v>
      </c>
      <c r="K50" s="65" t="n">
        <v>160</v>
      </c>
      <c r="L50" s="71" t="n">
        <v>167.5</v>
      </c>
      <c r="M50" s="65"/>
      <c r="N50" s="63" t="n">
        <v>160</v>
      </c>
      <c r="O50" s="19" t="n">
        <v>2</v>
      </c>
      <c r="P50" s="19" t="n">
        <v>89.808</v>
      </c>
      <c r="Q50" s="69"/>
      <c r="R50" s="2"/>
    </row>
    <row r="51" customFormat="false" ht="15" hidden="false" customHeight="false" outlineLevel="0" collapsed="false">
      <c r="A51" s="19" t="n">
        <v>52</v>
      </c>
      <c r="B51" s="63" t="n">
        <v>110</v>
      </c>
      <c r="C51" s="21" t="s">
        <v>78</v>
      </c>
      <c r="D51" s="68" t="s">
        <v>20</v>
      </c>
      <c r="E51" s="22" t="n">
        <v>26077</v>
      </c>
      <c r="F51" s="19" t="n">
        <v>48</v>
      </c>
      <c r="G51" s="23" t="s">
        <v>36</v>
      </c>
      <c r="H51" s="64" t="n">
        <v>106.5</v>
      </c>
      <c r="I51" s="19" t="n">
        <v>1.117</v>
      </c>
      <c r="J51" s="65" t="n">
        <v>155</v>
      </c>
      <c r="K51" s="72" t="n">
        <v>160</v>
      </c>
      <c r="L51" s="71" t="n">
        <v>160</v>
      </c>
      <c r="M51" s="65"/>
      <c r="N51" s="63" t="n">
        <v>155</v>
      </c>
      <c r="O51" s="19" t="n">
        <v>1</v>
      </c>
      <c r="P51" s="19" t="n">
        <v>93.7179755</v>
      </c>
      <c r="Q51" s="69"/>
      <c r="R51" s="2"/>
    </row>
    <row r="52" customFormat="false" ht="15" hidden="false" customHeight="false" outlineLevel="0" collapsed="false">
      <c r="A52" s="19" t="n">
        <v>53</v>
      </c>
      <c r="B52" s="63" t="n">
        <v>110</v>
      </c>
      <c r="C52" s="21" t="s">
        <v>79</v>
      </c>
      <c r="D52" s="21" t="s">
        <v>20</v>
      </c>
      <c r="E52" s="22" t="n">
        <v>24306</v>
      </c>
      <c r="F52" s="19" t="n">
        <v>53</v>
      </c>
      <c r="G52" s="23" t="s">
        <v>52</v>
      </c>
      <c r="H52" s="64" t="n">
        <v>108.8</v>
      </c>
      <c r="I52" s="19" t="n">
        <v>1.281</v>
      </c>
      <c r="J52" s="65" t="n">
        <v>130</v>
      </c>
      <c r="K52" s="65" t="n">
        <v>135</v>
      </c>
      <c r="L52" s="71" t="n">
        <v>137.5</v>
      </c>
      <c r="M52" s="65"/>
      <c r="N52" s="63" t="n">
        <v>135</v>
      </c>
      <c r="O52" s="19" t="n">
        <v>1</v>
      </c>
      <c r="P52" s="19" t="n">
        <v>93.03903</v>
      </c>
      <c r="Q52" s="69"/>
      <c r="R52" s="2"/>
    </row>
    <row r="53" customFormat="false" ht="15" hidden="false" customHeight="false" outlineLevel="0" collapsed="false">
      <c r="A53" s="19" t="n">
        <v>55</v>
      </c>
      <c r="B53" s="63" t="n">
        <v>110</v>
      </c>
      <c r="C53" s="75" t="s">
        <v>80</v>
      </c>
      <c r="D53" s="75" t="s">
        <v>29</v>
      </c>
      <c r="E53" s="77" t="n">
        <v>35121</v>
      </c>
      <c r="F53" s="19" t="n">
        <v>23</v>
      </c>
      <c r="G53" s="23" t="s">
        <v>25</v>
      </c>
      <c r="H53" s="64" t="n">
        <v>106.6</v>
      </c>
      <c r="I53" s="19" t="n">
        <v>1</v>
      </c>
      <c r="J53" s="65" t="n">
        <v>185</v>
      </c>
      <c r="K53" s="65" t="n">
        <v>190</v>
      </c>
      <c r="L53" s="66" t="n">
        <v>195</v>
      </c>
      <c r="M53" s="65"/>
      <c r="N53" s="78" t="n">
        <v>195</v>
      </c>
      <c r="O53" s="19" t="n">
        <v>1</v>
      </c>
      <c r="P53" s="19" t="n">
        <v>105.5145</v>
      </c>
      <c r="Q53" s="69"/>
      <c r="R53" s="2"/>
    </row>
    <row r="54" customFormat="false" ht="15" hidden="false" customHeight="false" outlineLevel="0" collapsed="false">
      <c r="A54" s="19" t="n">
        <v>56</v>
      </c>
      <c r="B54" s="93" t="n">
        <v>125</v>
      </c>
      <c r="C54" s="21" t="s">
        <v>81</v>
      </c>
      <c r="D54" s="21" t="s">
        <v>45</v>
      </c>
      <c r="E54" s="22" t="n">
        <v>30502</v>
      </c>
      <c r="F54" s="19" t="n">
        <v>36</v>
      </c>
      <c r="G54" s="23" t="s">
        <v>25</v>
      </c>
      <c r="H54" s="94" t="n">
        <v>116.5</v>
      </c>
      <c r="I54" s="95" t="n">
        <v>1</v>
      </c>
      <c r="J54" s="96" t="n">
        <v>120</v>
      </c>
      <c r="K54" s="96" t="n">
        <v>130</v>
      </c>
      <c r="L54" s="97" t="n">
        <v>140</v>
      </c>
      <c r="M54" s="96"/>
      <c r="N54" s="102" t="n">
        <v>140</v>
      </c>
      <c r="O54" s="95" t="n">
        <v>1</v>
      </c>
      <c r="P54" s="95" t="n">
        <v>74.214</v>
      </c>
      <c r="Q54" s="98"/>
      <c r="R54" s="2"/>
    </row>
    <row r="55" customFormat="false" ht="15.75" hidden="false" customHeight="false" outlineLevel="0" collapsed="false">
      <c r="A55" s="19" t="n">
        <v>57</v>
      </c>
      <c r="B55" s="93" t="n">
        <v>140</v>
      </c>
      <c r="C55" s="21" t="s">
        <v>82</v>
      </c>
      <c r="D55" s="21" t="s">
        <v>27</v>
      </c>
      <c r="E55" s="22" t="n">
        <v>34848</v>
      </c>
      <c r="F55" s="19" t="n">
        <v>24</v>
      </c>
      <c r="G55" s="23" t="s">
        <v>25</v>
      </c>
      <c r="H55" s="94" t="n">
        <v>126.7</v>
      </c>
      <c r="I55" s="95" t="n">
        <v>1</v>
      </c>
      <c r="J55" s="96" t="n">
        <v>170</v>
      </c>
      <c r="K55" s="1" t="n">
        <v>180</v>
      </c>
      <c r="L55" s="97" t="n">
        <v>185.5</v>
      </c>
      <c r="M55" s="96"/>
      <c r="N55" s="102" t="n">
        <v>185.5</v>
      </c>
      <c r="O55" s="95" t="n">
        <v>1</v>
      </c>
      <c r="P55" s="95" t="n">
        <v>96.26708</v>
      </c>
      <c r="Q55" s="98"/>
      <c r="R55" s="2"/>
    </row>
    <row r="56" customFormat="false" ht="19.5" hidden="false" customHeight="false" outlineLevel="0" collapsed="false">
      <c r="A56" s="103" t="s">
        <v>83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2"/>
    </row>
    <row r="57" customFormat="false" ht="15" hidden="false" customHeight="true" outlineLevel="0" collapsed="false">
      <c r="A57" s="9" t="s">
        <v>4</v>
      </c>
      <c r="B57" s="56" t="s">
        <v>5</v>
      </c>
      <c r="C57" s="56" t="s">
        <v>6</v>
      </c>
      <c r="D57" s="56" t="s">
        <v>7</v>
      </c>
      <c r="E57" s="56" t="s">
        <v>8</v>
      </c>
      <c r="F57" s="11" t="s">
        <v>9</v>
      </c>
      <c r="G57" s="10" t="s">
        <v>10</v>
      </c>
      <c r="H57" s="58" t="s">
        <v>11</v>
      </c>
      <c r="I57" s="59" t="s">
        <v>39</v>
      </c>
      <c r="J57" s="60" t="s">
        <v>13</v>
      </c>
      <c r="K57" s="60"/>
      <c r="L57" s="60"/>
      <c r="M57" s="60"/>
      <c r="N57" s="60"/>
      <c r="O57" s="60"/>
      <c r="P57" s="60"/>
      <c r="Q57" s="61" t="s">
        <v>14</v>
      </c>
      <c r="R57" s="2"/>
    </row>
    <row r="58" customFormat="false" ht="15" hidden="false" customHeight="false" outlineLevel="0" collapsed="false">
      <c r="A58" s="9"/>
      <c r="B58" s="56"/>
      <c r="C58" s="56"/>
      <c r="D58" s="56"/>
      <c r="E58" s="56"/>
      <c r="F58" s="11"/>
      <c r="G58" s="10"/>
      <c r="H58" s="58"/>
      <c r="I58" s="59"/>
      <c r="J58" s="14" t="n">
        <v>1</v>
      </c>
      <c r="K58" s="14" t="n">
        <v>2</v>
      </c>
      <c r="L58" s="14" t="n">
        <v>3</v>
      </c>
      <c r="M58" s="14" t="n">
        <v>4</v>
      </c>
      <c r="N58" s="14" t="s">
        <v>15</v>
      </c>
      <c r="O58" s="16" t="s">
        <v>16</v>
      </c>
      <c r="P58" s="17" t="s">
        <v>40</v>
      </c>
      <c r="Q58" s="61"/>
      <c r="R58" s="2"/>
    </row>
    <row r="59" customFormat="false" ht="15.75" hidden="false" customHeight="false" outlineLevel="0" collapsed="false">
      <c r="A59" s="18" t="s">
        <v>4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"/>
    </row>
    <row r="60" customFormat="false" ht="15.75" hidden="false" customHeight="false" outlineLevel="0" collapsed="false">
      <c r="A60" s="19" t="n">
        <v>58</v>
      </c>
      <c r="B60" s="81" t="n">
        <v>67.5</v>
      </c>
      <c r="C60" s="29" t="s">
        <v>84</v>
      </c>
      <c r="D60" s="104" t="s">
        <v>20</v>
      </c>
      <c r="E60" s="30" t="n">
        <v>35809</v>
      </c>
      <c r="F60" s="19" t="n">
        <v>21</v>
      </c>
      <c r="G60" s="23" t="s">
        <v>23</v>
      </c>
      <c r="H60" s="85" t="n">
        <v>64.6</v>
      </c>
      <c r="I60" s="40" t="n">
        <v>1.02</v>
      </c>
      <c r="J60" s="86" t="n">
        <v>170</v>
      </c>
      <c r="K60" s="105" t="n">
        <v>197.5</v>
      </c>
      <c r="L60" s="105" t="n">
        <v>197.5</v>
      </c>
      <c r="M60" s="86"/>
      <c r="N60" s="81" t="n">
        <v>170</v>
      </c>
      <c r="O60" s="40" t="e">
        <f aca="false">NA()</f>
        <v>#N/A</v>
      </c>
      <c r="P60" s="40" t="n">
        <v>131.03838</v>
      </c>
      <c r="Q60" s="88"/>
      <c r="R60" s="2"/>
    </row>
    <row r="61" customFormat="false" ht="15" hidden="false" customHeight="false" outlineLevel="0" collapsed="false">
      <c r="A61" s="19" t="n">
        <v>59</v>
      </c>
      <c r="B61" s="81" t="n">
        <v>82.5</v>
      </c>
      <c r="C61" s="29" t="s">
        <v>85</v>
      </c>
      <c r="D61" s="106" t="s">
        <v>20</v>
      </c>
      <c r="E61" s="30" t="n">
        <v>30323</v>
      </c>
      <c r="F61" s="19" t="n">
        <v>36</v>
      </c>
      <c r="G61" s="23" t="s">
        <v>25</v>
      </c>
      <c r="H61" s="85" t="n">
        <v>81.3</v>
      </c>
      <c r="I61" s="40" t="n">
        <v>1</v>
      </c>
      <c r="J61" s="86" t="n">
        <v>125</v>
      </c>
      <c r="K61" s="86" t="n">
        <v>140</v>
      </c>
      <c r="L61" s="87" t="n">
        <v>152.2</v>
      </c>
      <c r="M61" s="86"/>
      <c r="N61" s="81" t="n">
        <v>140</v>
      </c>
      <c r="O61" s="40" t="n">
        <v>2</v>
      </c>
      <c r="P61" s="40" t="n">
        <v>87.598</v>
      </c>
      <c r="Q61" s="88"/>
      <c r="R61" s="2"/>
    </row>
    <row r="62" customFormat="false" ht="15" hidden="false" customHeight="false" outlineLevel="0" collapsed="false">
      <c r="A62" s="19" t="n">
        <v>60</v>
      </c>
      <c r="B62" s="63" t="n">
        <v>82.5</v>
      </c>
      <c r="C62" s="73" t="s">
        <v>86</v>
      </c>
      <c r="D62" s="73" t="s">
        <v>62</v>
      </c>
      <c r="E62" s="74" t="n">
        <v>30650</v>
      </c>
      <c r="F62" s="19" t="n">
        <v>35</v>
      </c>
      <c r="G62" s="23" t="s">
        <v>25</v>
      </c>
      <c r="H62" s="64" t="n">
        <v>81.9</v>
      </c>
      <c r="I62" s="19" t="n">
        <v>1</v>
      </c>
      <c r="J62" s="65" t="n">
        <v>155</v>
      </c>
      <c r="K62" s="65" t="n">
        <v>165</v>
      </c>
      <c r="L62" s="66" t="n">
        <v>175</v>
      </c>
      <c r="M62" s="65"/>
      <c r="N62" s="63" t="n">
        <v>175</v>
      </c>
      <c r="O62" s="19" t="n">
        <v>1</v>
      </c>
      <c r="P62" s="19" t="n">
        <v>108.92</v>
      </c>
      <c r="Q62" s="69"/>
      <c r="R62" s="2"/>
    </row>
    <row r="63" customFormat="false" ht="15" hidden="false" customHeight="false" outlineLevel="0" collapsed="false">
      <c r="A63" s="19" t="n">
        <v>61</v>
      </c>
      <c r="B63" s="93" t="n">
        <v>90</v>
      </c>
      <c r="C63" s="29" t="s">
        <v>87</v>
      </c>
      <c r="D63" s="106" t="s">
        <v>20</v>
      </c>
      <c r="E63" s="30" t="n">
        <v>32558</v>
      </c>
      <c r="F63" s="19" t="n">
        <v>30</v>
      </c>
      <c r="G63" s="23" t="s">
        <v>25</v>
      </c>
      <c r="H63" s="94" t="n">
        <v>87.8</v>
      </c>
      <c r="I63" s="95" t="n">
        <v>1</v>
      </c>
      <c r="J63" s="96" t="n">
        <v>150</v>
      </c>
      <c r="K63" s="96" t="n">
        <v>170</v>
      </c>
      <c r="L63" s="107" t="n">
        <v>187.5</v>
      </c>
      <c r="M63" s="96"/>
      <c r="N63" s="93" t="n">
        <v>170</v>
      </c>
      <c r="O63" s="95" t="n">
        <v>1</v>
      </c>
      <c r="P63" s="95" t="n">
        <v>101.031</v>
      </c>
      <c r="Q63" s="98"/>
      <c r="R63" s="2"/>
    </row>
    <row r="64" customFormat="false" ht="15" hidden="false" customHeight="false" outlineLevel="0" collapsed="false">
      <c r="A64" s="19" t="n">
        <v>62</v>
      </c>
      <c r="B64" s="93" t="n">
        <v>110</v>
      </c>
      <c r="C64" s="21" t="s">
        <v>88</v>
      </c>
      <c r="D64" s="68" t="s">
        <v>20</v>
      </c>
      <c r="E64" s="22" t="n">
        <v>25293</v>
      </c>
      <c r="F64" s="19" t="n">
        <v>50</v>
      </c>
      <c r="G64" s="23" t="s">
        <v>52</v>
      </c>
      <c r="H64" s="94" t="n">
        <v>106.4</v>
      </c>
      <c r="I64" s="95" t="n">
        <v>1.173</v>
      </c>
      <c r="J64" s="96" t="n">
        <v>190</v>
      </c>
      <c r="K64" s="96" t="n">
        <v>200</v>
      </c>
      <c r="L64" s="107" t="n">
        <v>215</v>
      </c>
      <c r="M64" s="96"/>
      <c r="N64" s="93" t="n">
        <v>200</v>
      </c>
      <c r="O64" s="95" t="n">
        <v>1</v>
      </c>
      <c r="P64" s="95" t="n">
        <v>127.01244</v>
      </c>
      <c r="Q64" s="98"/>
      <c r="R64" s="2"/>
    </row>
    <row r="65" customFormat="false" ht="19.5" hidden="false" customHeight="false" outlineLevel="0" collapsed="false">
      <c r="A65" s="108" t="s">
        <v>8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2"/>
    </row>
    <row r="66" customFormat="false" ht="15" hidden="false" customHeight="true" outlineLevel="0" collapsed="false">
      <c r="A66" s="55" t="s">
        <v>4</v>
      </c>
      <c r="B66" s="56" t="s">
        <v>5</v>
      </c>
      <c r="C66" s="56" t="s">
        <v>6</v>
      </c>
      <c r="D66" s="56" t="s">
        <v>7</v>
      </c>
      <c r="E66" s="56" t="s">
        <v>8</v>
      </c>
      <c r="F66" s="11" t="s">
        <v>9</v>
      </c>
      <c r="G66" s="10" t="s">
        <v>10</v>
      </c>
      <c r="H66" s="58" t="s">
        <v>11</v>
      </c>
      <c r="I66" s="59" t="s">
        <v>39</v>
      </c>
      <c r="J66" s="60" t="s">
        <v>13</v>
      </c>
      <c r="K66" s="60"/>
      <c r="L66" s="60"/>
      <c r="M66" s="60"/>
      <c r="N66" s="60"/>
      <c r="O66" s="60"/>
      <c r="P66" s="60"/>
      <c r="Q66" s="61" t="s">
        <v>14</v>
      </c>
      <c r="R66" s="2"/>
    </row>
    <row r="67" customFormat="false" ht="15" hidden="false" customHeight="false" outlineLevel="0" collapsed="false">
      <c r="A67" s="55"/>
      <c r="B67" s="56"/>
      <c r="C67" s="56"/>
      <c r="D67" s="56"/>
      <c r="E67" s="56"/>
      <c r="F67" s="11"/>
      <c r="G67" s="10"/>
      <c r="H67" s="58"/>
      <c r="I67" s="59"/>
      <c r="J67" s="14" t="n">
        <v>1</v>
      </c>
      <c r="K67" s="14" t="n">
        <v>2</v>
      </c>
      <c r="L67" s="14" t="n">
        <v>3</v>
      </c>
      <c r="M67" s="14" t="n">
        <v>4</v>
      </c>
      <c r="N67" s="14" t="s">
        <v>15</v>
      </c>
      <c r="O67" s="16" t="s">
        <v>16</v>
      </c>
      <c r="P67" s="17" t="s">
        <v>40</v>
      </c>
      <c r="Q67" s="61"/>
      <c r="R67" s="2"/>
    </row>
    <row r="68" customFormat="false" ht="15" hidden="false" customHeight="false" outlineLevel="0" collapsed="false">
      <c r="A68" s="18" t="s">
        <v>41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2"/>
    </row>
    <row r="69" customFormat="false" ht="15" hidden="false" customHeight="false" outlineLevel="0" collapsed="false">
      <c r="A69" s="19" t="n">
        <v>63</v>
      </c>
      <c r="B69" s="93" t="n">
        <v>90</v>
      </c>
      <c r="C69" s="21" t="s">
        <v>90</v>
      </c>
      <c r="D69" s="68" t="s">
        <v>27</v>
      </c>
      <c r="E69" s="22" t="n">
        <v>29685</v>
      </c>
      <c r="F69" s="19" t="n">
        <v>38</v>
      </c>
      <c r="G69" s="23" t="s">
        <v>25</v>
      </c>
      <c r="H69" s="94" t="n">
        <v>88.3</v>
      </c>
      <c r="I69" s="95" t="n">
        <v>1</v>
      </c>
      <c r="J69" s="96" t="n">
        <v>235</v>
      </c>
      <c r="K69" s="96" t="n">
        <v>247.5</v>
      </c>
      <c r="L69" s="97" t="n">
        <v>252.5</v>
      </c>
      <c r="M69" s="96"/>
      <c r="N69" s="93" t="n">
        <v>252.5</v>
      </c>
      <c r="O69" s="95" t="n">
        <v>1</v>
      </c>
      <c r="P69" s="95" t="n">
        <v>149.5305</v>
      </c>
      <c r="Q69" s="98"/>
      <c r="R69" s="2"/>
    </row>
    <row r="70" customFormat="false" ht="15" hidden="false" customHeight="false" outlineLevel="0" collapsed="false">
      <c r="A70" s="19" t="n">
        <v>64</v>
      </c>
      <c r="B70" s="63" t="n">
        <v>90</v>
      </c>
      <c r="C70" s="82" t="s">
        <v>91</v>
      </c>
      <c r="D70" s="101" t="s">
        <v>27</v>
      </c>
      <c r="E70" s="84" t="n">
        <v>24568</v>
      </c>
      <c r="F70" s="19" t="n">
        <v>52</v>
      </c>
      <c r="G70" s="23" t="s">
        <v>52</v>
      </c>
      <c r="H70" s="64" t="n">
        <v>88.8</v>
      </c>
      <c r="I70" s="19" t="n">
        <v>1.209</v>
      </c>
      <c r="J70" s="65" t="n">
        <v>220</v>
      </c>
      <c r="K70" s="65" t="n">
        <v>230</v>
      </c>
      <c r="L70" s="66" t="n">
        <v>240</v>
      </c>
      <c r="M70" s="65"/>
      <c r="N70" s="63" t="n">
        <v>240</v>
      </c>
      <c r="O70" s="19" t="n">
        <v>1</v>
      </c>
      <c r="P70" s="19" t="n">
        <v>171.223416</v>
      </c>
      <c r="Q70" s="69"/>
      <c r="R70" s="2"/>
    </row>
    <row r="71" customFormat="false" ht="15" hidden="false" customHeight="false" outlineLevel="0" collapsed="false">
      <c r="A71" s="19" t="n">
        <v>65</v>
      </c>
      <c r="B71" s="93" t="n">
        <v>100</v>
      </c>
      <c r="C71" s="29" t="s">
        <v>92</v>
      </c>
      <c r="D71" s="104" t="s">
        <v>20</v>
      </c>
      <c r="E71" s="30" t="n">
        <v>32666</v>
      </c>
      <c r="F71" s="19" t="n">
        <v>30</v>
      </c>
      <c r="G71" s="23" t="s">
        <v>25</v>
      </c>
      <c r="H71" s="94" t="n">
        <v>98.3</v>
      </c>
      <c r="I71" s="95" t="n">
        <v>1</v>
      </c>
      <c r="J71" s="109" t="n">
        <v>280</v>
      </c>
      <c r="K71" s="96" t="n">
        <v>280</v>
      </c>
      <c r="L71" s="107" t="n">
        <v>302.5</v>
      </c>
      <c r="M71" s="96"/>
      <c r="N71" s="93" t="n">
        <v>280</v>
      </c>
      <c r="O71" s="95" t="n">
        <v>1</v>
      </c>
      <c r="P71" s="95" t="n">
        <v>156.324</v>
      </c>
      <c r="Q71" s="98"/>
      <c r="R71" s="2"/>
    </row>
    <row r="72" customFormat="false" ht="15.75" hidden="false" customHeight="false" outlineLevel="0" collapsed="false">
      <c r="A72" s="19" t="n">
        <v>66</v>
      </c>
      <c r="B72" s="93" t="s">
        <v>93</v>
      </c>
      <c r="C72" s="110" t="s">
        <v>94</v>
      </c>
      <c r="D72" s="111" t="s">
        <v>20</v>
      </c>
      <c r="E72" s="112" t="n">
        <v>30819</v>
      </c>
      <c r="F72" s="19" t="n">
        <v>35</v>
      </c>
      <c r="G72" s="23" t="s">
        <v>25</v>
      </c>
      <c r="H72" s="94" t="n">
        <v>159</v>
      </c>
      <c r="I72" s="95" t="n">
        <v>1</v>
      </c>
      <c r="J72" s="96" t="n">
        <v>350</v>
      </c>
      <c r="K72" s="96" t="n">
        <v>370</v>
      </c>
      <c r="L72" s="97" t="n">
        <v>380</v>
      </c>
      <c r="M72" s="96"/>
      <c r="N72" s="93" t="n">
        <v>380</v>
      </c>
      <c r="O72" s="95" t="n">
        <v>1</v>
      </c>
      <c r="P72" s="95" t="n">
        <v>184.072</v>
      </c>
      <c r="Q72" s="98"/>
      <c r="R72" s="2"/>
    </row>
    <row r="73" customFormat="false" ht="19.5" hidden="false" customHeight="false" outlineLevel="0" collapsed="false">
      <c r="A73" s="103" t="s">
        <v>95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2"/>
    </row>
    <row r="74" customFormat="false" ht="15" hidden="false" customHeight="true" outlineLevel="0" collapsed="false">
      <c r="A74" s="9" t="s">
        <v>4</v>
      </c>
      <c r="B74" s="56" t="s">
        <v>5</v>
      </c>
      <c r="C74" s="56" t="s">
        <v>6</v>
      </c>
      <c r="D74" s="56" t="s">
        <v>7</v>
      </c>
      <c r="E74" s="56" t="s">
        <v>8</v>
      </c>
      <c r="F74" s="11" t="s">
        <v>9</v>
      </c>
      <c r="G74" s="10" t="s">
        <v>10</v>
      </c>
      <c r="H74" s="58" t="s">
        <v>11</v>
      </c>
      <c r="I74" s="59" t="s">
        <v>39</v>
      </c>
      <c r="J74" s="60" t="s">
        <v>13</v>
      </c>
      <c r="K74" s="60"/>
      <c r="L74" s="60"/>
      <c r="M74" s="60"/>
      <c r="N74" s="60"/>
      <c r="O74" s="60"/>
      <c r="P74" s="60"/>
      <c r="Q74" s="61" t="s">
        <v>14</v>
      </c>
      <c r="R74" s="2"/>
    </row>
    <row r="75" customFormat="false" ht="15" hidden="false" customHeight="true" outlineLevel="0" collapsed="false">
      <c r="A75" s="9"/>
      <c r="B75" s="56"/>
      <c r="C75" s="56"/>
      <c r="D75" s="56"/>
      <c r="E75" s="56"/>
      <c r="F75" s="11"/>
      <c r="G75" s="10"/>
      <c r="H75" s="58"/>
      <c r="I75" s="59"/>
      <c r="J75" s="14" t="n">
        <v>1</v>
      </c>
      <c r="K75" s="14" t="n">
        <v>2</v>
      </c>
      <c r="L75" s="14" t="n">
        <v>3</v>
      </c>
      <c r="M75" s="14" t="n">
        <v>4</v>
      </c>
      <c r="N75" s="14" t="s">
        <v>15</v>
      </c>
      <c r="O75" s="16" t="s">
        <v>16</v>
      </c>
      <c r="P75" s="17" t="s">
        <v>40</v>
      </c>
      <c r="Q75" s="61"/>
      <c r="R75" s="2"/>
    </row>
    <row r="76" customFormat="false" ht="15" hidden="false" customHeight="true" outlineLevel="0" collapsed="false">
      <c r="A76" s="18" t="s">
        <v>41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"/>
    </row>
    <row r="77" customFormat="false" ht="15" hidden="false" customHeight="true" outlineLevel="0" collapsed="false">
      <c r="A77" s="19" t="n">
        <v>67</v>
      </c>
      <c r="B77" s="63" t="n">
        <v>90</v>
      </c>
      <c r="C77" s="21" t="s">
        <v>96</v>
      </c>
      <c r="D77" s="21" t="s">
        <v>62</v>
      </c>
      <c r="E77" s="22" t="n">
        <v>34966</v>
      </c>
      <c r="F77" s="19" t="n">
        <v>24</v>
      </c>
      <c r="G77" s="23" t="s">
        <v>25</v>
      </c>
      <c r="H77" s="64" t="n">
        <v>87.9</v>
      </c>
      <c r="I77" s="19" t="n">
        <v>1</v>
      </c>
      <c r="J77" s="65" t="n">
        <v>140</v>
      </c>
      <c r="K77" s="71" t="n">
        <v>152.5</v>
      </c>
      <c r="L77" s="66" t="n">
        <v>152.5</v>
      </c>
      <c r="M77" s="65"/>
      <c r="N77" s="66" t="n">
        <v>152.5</v>
      </c>
      <c r="O77" s="19" t="n">
        <v>1</v>
      </c>
      <c r="P77" s="19" t="n">
        <v>90.56975</v>
      </c>
      <c r="Q77" s="69"/>
      <c r="R77" s="2"/>
    </row>
    <row r="78" customFormat="false" ht="15" hidden="false" customHeight="true" outlineLevel="0" collapsed="false">
      <c r="A78" s="19" t="n">
        <v>68</v>
      </c>
      <c r="B78" s="93" t="n">
        <v>100</v>
      </c>
      <c r="C78" s="82" t="s">
        <v>97</v>
      </c>
      <c r="D78" s="82" t="s">
        <v>62</v>
      </c>
      <c r="E78" s="84" t="n">
        <v>27362</v>
      </c>
      <c r="F78" s="19" t="n">
        <v>44</v>
      </c>
      <c r="G78" s="23" t="s">
        <v>31</v>
      </c>
      <c r="H78" s="94" t="n">
        <v>91.8</v>
      </c>
      <c r="I78" s="95" t="n">
        <v>1.031</v>
      </c>
      <c r="J78" s="65" t="n">
        <v>170</v>
      </c>
      <c r="K78" s="65" t="n">
        <v>180</v>
      </c>
      <c r="L78" s="71" t="n">
        <v>185</v>
      </c>
      <c r="M78" s="65"/>
      <c r="N78" s="63" t="n">
        <v>180</v>
      </c>
      <c r="O78" s="95" t="n">
        <v>1</v>
      </c>
      <c r="P78" s="95" t="n">
        <v>107.376588</v>
      </c>
      <c r="Q78" s="98"/>
      <c r="R78" s="2"/>
    </row>
  </sheetData>
  <mergeCells count="66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P18"/>
    <mergeCell ref="Q18:Q19"/>
    <mergeCell ref="A20:Q20"/>
    <mergeCell ref="A56:Q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P57"/>
    <mergeCell ref="Q57:Q58"/>
    <mergeCell ref="A59:Q59"/>
    <mergeCell ref="A65:Q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P66"/>
    <mergeCell ref="Q66:Q67"/>
    <mergeCell ref="A68:Q68"/>
    <mergeCell ref="A73:Q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P74"/>
    <mergeCell ref="Q74:Q75"/>
    <mergeCell ref="A76:Q76"/>
  </mergeCells>
  <conditionalFormatting sqref="A2:Q6 P1:Q1 B7 O16:Q16 H16:I16 B23 H17:Q17 B32 B40 F55:J55 L55:Q55 A18:Q20 B24:E31 A56:Q78 B8:E17 A7:A17 F7:G17 H7:Q15 B21:E22 B33:E39 B41:E55 F21:Q54 A21:A55">
    <cfRule type="expression" priority="2" aboveAverage="0" equalAverage="0" bottom="0" percent="0" rank="0" text="" dxfId="0">
      <formula>ISERROR(A2)</formula>
    </cfRule>
  </conditionalFormatting>
  <conditionalFormatting sqref="A1:O1">
    <cfRule type="expression" priority="3" aboveAverage="0" equalAverage="0" bottom="0" percent="0" rank="0" text="" dxfId="1">
      <formula>ISERROR(A1)</formula>
    </cfRule>
  </conditionalFormatting>
  <conditionalFormatting sqref="E7">
    <cfRule type="expression" priority="4" aboveAverage="0" equalAverage="0" bottom="0" percent="0" rank="0" text="" dxfId="2">
      <formula>ISERROR(E7)</formula>
    </cfRule>
  </conditionalFormatting>
  <conditionalFormatting sqref="J16:N16">
    <cfRule type="expression" priority="5" aboveAverage="0" equalAverage="0" bottom="0" percent="0" rank="0" text="" dxfId="3">
      <formula>ISERROR(J16)</formula>
    </cfRule>
  </conditionalFormatting>
  <conditionalFormatting sqref="C23:E23">
    <cfRule type="expression" priority="6" aboveAverage="0" equalAverage="0" bottom="0" percent="0" rank="0" text="" dxfId="4">
      <formula>ISERROR(C23)</formula>
    </cfRule>
  </conditionalFormatting>
  <conditionalFormatting sqref="C32:E32">
    <cfRule type="expression" priority="7" aboveAverage="0" equalAverage="0" bottom="0" percent="0" rank="0" text="" dxfId="5">
      <formula>ISERROR(C32)</formula>
    </cfRule>
  </conditionalFormatting>
  <conditionalFormatting sqref="C40:E40">
    <cfRule type="expression" priority="8" aboveAverage="0" equalAverage="0" bottom="0" percent="0" rank="0" text="" dxfId="6">
      <formula>ISERROR(C40)</formula>
    </cfRule>
  </conditionalFormatting>
  <dataValidations count="1">
    <dataValidation allowBlank="true" errorStyle="stop" operator="between" showDropDown="false" showErrorMessage="true" showInputMessage="false" sqref="E7:E17 E21:E55" type="date">
      <formula1>1</formula1>
      <formula2>43831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53.28"/>
    <col collapsed="false" customWidth="false" hidden="false" outlineLevel="0" max="257" min="14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7</v>
      </c>
      <c r="R1" s="6" t="n">
        <v>68</v>
      </c>
    </row>
    <row r="2" customFormat="false" ht="18.75" hidden="false" customHeight="fals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4" t="s">
        <v>13</v>
      </c>
      <c r="K4" s="14"/>
      <c r="L4" s="14"/>
      <c r="M4" s="14"/>
      <c r="N4" s="14"/>
      <c r="O4" s="14"/>
      <c r="P4" s="14"/>
      <c r="Q4" s="15" t="s">
        <v>14</v>
      </c>
      <c r="R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17</v>
      </c>
      <c r="Q5" s="15"/>
      <c r="R5" s="2"/>
    </row>
    <row r="6" customFormat="false" ht="15" hidden="false" customHeight="fals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"/>
    </row>
    <row r="7" customFormat="false" ht="15" hidden="false" customHeight="false" outlineLevel="0" collapsed="false">
      <c r="A7" s="113" t="n">
        <v>69</v>
      </c>
      <c r="B7" s="28" t="n">
        <v>56</v>
      </c>
      <c r="C7" s="114" t="s">
        <v>99</v>
      </c>
      <c r="D7" s="115" t="s">
        <v>20</v>
      </c>
      <c r="E7" s="116" t="n">
        <v>31830</v>
      </c>
      <c r="F7" s="19" t="n">
        <v>32</v>
      </c>
      <c r="G7" s="23" t="s">
        <v>25</v>
      </c>
      <c r="H7" s="37" t="n">
        <v>52.2</v>
      </c>
      <c r="I7" s="19" t="n">
        <v>1</v>
      </c>
      <c r="J7" s="32" t="n">
        <v>25</v>
      </c>
      <c r="K7" s="32" t="n">
        <v>30</v>
      </c>
      <c r="L7" s="33" t="n">
        <v>37.5</v>
      </c>
      <c r="M7" s="32"/>
      <c r="N7" s="28" t="n">
        <v>30</v>
      </c>
      <c r="O7" s="19" t="n">
        <v>1</v>
      </c>
      <c r="P7" s="19" t="n">
        <v>28.9875</v>
      </c>
      <c r="Q7" s="45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7" t="n">
        <v>70</v>
      </c>
      <c r="B8" s="20" t="n">
        <v>60</v>
      </c>
      <c r="C8" s="118" t="s">
        <v>100</v>
      </c>
      <c r="D8" s="119" t="s">
        <v>101</v>
      </c>
      <c r="E8" s="120" t="n">
        <v>38925</v>
      </c>
      <c r="F8" s="19" t="n">
        <v>13</v>
      </c>
      <c r="G8" s="23" t="s">
        <v>21</v>
      </c>
      <c r="H8" s="121" t="n">
        <v>56.9</v>
      </c>
      <c r="I8" s="25" t="n">
        <v>1.23</v>
      </c>
      <c r="J8" s="24" t="n">
        <v>30</v>
      </c>
      <c r="K8" s="24" t="n">
        <v>35</v>
      </c>
      <c r="L8" s="34" t="n">
        <v>37.5</v>
      </c>
      <c r="M8" s="24"/>
      <c r="N8" s="20" t="n">
        <v>37.5</v>
      </c>
      <c r="O8" s="25" t="n">
        <v>1</v>
      </c>
      <c r="P8" s="25" t="n">
        <v>41.51019375</v>
      </c>
      <c r="Q8" s="122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3" t="n">
        <v>71</v>
      </c>
      <c r="B9" s="38" t="n">
        <v>67.5</v>
      </c>
      <c r="C9" s="124" t="s">
        <v>102</v>
      </c>
      <c r="D9" s="68" t="s">
        <v>27</v>
      </c>
      <c r="E9" s="22" t="n">
        <v>29812</v>
      </c>
      <c r="F9" s="19" t="n">
        <v>38</v>
      </c>
      <c r="G9" s="23" t="s">
        <v>25</v>
      </c>
      <c r="H9" s="39" t="n">
        <v>64.5</v>
      </c>
      <c r="I9" s="40" t="n">
        <v>1</v>
      </c>
      <c r="J9" s="48" t="n">
        <v>45</v>
      </c>
      <c r="K9" s="48" t="n">
        <v>45</v>
      </c>
      <c r="L9" s="46" t="n">
        <v>45</v>
      </c>
      <c r="M9" s="41"/>
      <c r="N9" s="38" t="n">
        <v>0</v>
      </c>
      <c r="O9" s="40" t="n">
        <v>1</v>
      </c>
      <c r="P9" s="40"/>
      <c r="Q9" s="47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3" t="n">
        <v>72</v>
      </c>
      <c r="B10" s="28" t="n">
        <v>67.5</v>
      </c>
      <c r="C10" s="124" t="s">
        <v>103</v>
      </c>
      <c r="D10" s="68" t="s">
        <v>35</v>
      </c>
      <c r="E10" s="22" t="n">
        <v>25650</v>
      </c>
      <c r="F10" s="19" t="n">
        <v>49</v>
      </c>
      <c r="G10" s="23" t="s">
        <v>36</v>
      </c>
      <c r="H10" s="37" t="n">
        <v>64.9</v>
      </c>
      <c r="I10" s="19" t="n">
        <v>1.144</v>
      </c>
      <c r="J10" s="32" t="n">
        <v>45</v>
      </c>
      <c r="K10" s="46" t="n">
        <v>47.5</v>
      </c>
      <c r="L10" s="34" t="n">
        <v>47.5</v>
      </c>
      <c r="M10" s="32"/>
      <c r="N10" s="35" t="n">
        <v>47.5</v>
      </c>
      <c r="O10" s="19" t="n">
        <v>1</v>
      </c>
      <c r="P10" s="19" t="n">
        <v>43.784455</v>
      </c>
      <c r="Q10" s="45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5" t="n">
        <v>73</v>
      </c>
      <c r="B11" s="126" t="n">
        <v>82.5</v>
      </c>
      <c r="C11" s="127" t="s">
        <v>104</v>
      </c>
      <c r="D11" s="68" t="s">
        <v>20</v>
      </c>
      <c r="E11" s="22" t="n">
        <v>28449</v>
      </c>
      <c r="F11" s="19" t="n">
        <v>41</v>
      </c>
      <c r="G11" s="23" t="s">
        <v>31</v>
      </c>
      <c r="H11" s="128" t="n">
        <v>80.1</v>
      </c>
      <c r="I11" s="95" t="n">
        <v>1.003</v>
      </c>
      <c r="J11" s="129" t="n">
        <v>95</v>
      </c>
      <c r="K11" s="129" t="n">
        <v>100</v>
      </c>
      <c r="L11" s="130" t="n">
        <v>107.5</v>
      </c>
      <c r="M11" s="129"/>
      <c r="N11" s="129" t="n">
        <v>100</v>
      </c>
      <c r="O11" s="95" t="n">
        <v>1</v>
      </c>
      <c r="P11" s="95" t="n">
        <v>69.02646</v>
      </c>
      <c r="Q11" s="131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5" t="s">
        <v>4</v>
      </c>
      <c r="B12" s="56" t="s">
        <v>5</v>
      </c>
      <c r="C12" s="56" t="s">
        <v>6</v>
      </c>
      <c r="D12" s="56" t="s">
        <v>7</v>
      </c>
      <c r="E12" s="56" t="s">
        <v>8</v>
      </c>
      <c r="F12" s="11" t="s">
        <v>9</v>
      </c>
      <c r="G12" s="10" t="s">
        <v>10</v>
      </c>
      <c r="H12" s="58" t="s">
        <v>11</v>
      </c>
      <c r="I12" s="59" t="s">
        <v>39</v>
      </c>
      <c r="J12" s="60" t="s">
        <v>13</v>
      </c>
      <c r="K12" s="60"/>
      <c r="L12" s="60"/>
      <c r="M12" s="60"/>
      <c r="N12" s="60"/>
      <c r="O12" s="60"/>
      <c r="P12" s="60"/>
      <c r="Q12" s="61" t="s">
        <v>14</v>
      </c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/>
      <c r="B13" s="56"/>
      <c r="C13" s="56"/>
      <c r="D13" s="56"/>
      <c r="E13" s="56"/>
      <c r="F13" s="11"/>
      <c r="G13" s="10"/>
      <c r="H13" s="58"/>
      <c r="I13" s="59"/>
      <c r="J13" s="14" t="n">
        <v>1</v>
      </c>
      <c r="K13" s="14" t="n">
        <v>2</v>
      </c>
      <c r="L13" s="14" t="n">
        <v>3</v>
      </c>
      <c r="M13" s="14" t="n">
        <v>4</v>
      </c>
      <c r="N13" s="14" t="s">
        <v>15</v>
      </c>
      <c r="O13" s="16" t="s">
        <v>16</v>
      </c>
      <c r="P13" s="17" t="s">
        <v>40</v>
      </c>
      <c r="Q13" s="61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9" t="n">
        <v>74</v>
      </c>
      <c r="B15" s="63" t="n">
        <v>56</v>
      </c>
      <c r="C15" s="132" t="s">
        <v>105</v>
      </c>
      <c r="D15" s="68" t="s">
        <v>106</v>
      </c>
      <c r="E15" s="70" t="n">
        <v>37168</v>
      </c>
      <c r="F15" s="19" t="n">
        <v>17</v>
      </c>
      <c r="G15" s="23" t="s">
        <v>46</v>
      </c>
      <c r="H15" s="64" t="n">
        <v>53.6</v>
      </c>
      <c r="I15" s="19" t="n">
        <v>1.08</v>
      </c>
      <c r="J15" s="65" t="n">
        <v>70</v>
      </c>
      <c r="K15" s="65" t="n">
        <v>75</v>
      </c>
      <c r="L15" s="71" t="n">
        <v>77.5</v>
      </c>
      <c r="M15" s="65"/>
      <c r="N15" s="63" t="n">
        <v>75</v>
      </c>
      <c r="O15" s="19" t="n">
        <v>1</v>
      </c>
      <c r="P15" s="19" t="n">
        <v>74.4228</v>
      </c>
      <c r="Q15" s="69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9" t="n">
        <v>75</v>
      </c>
      <c r="B16" s="81" t="n">
        <v>60</v>
      </c>
      <c r="C16" s="132" t="s">
        <v>107</v>
      </c>
      <c r="D16" s="68" t="s">
        <v>27</v>
      </c>
      <c r="E16" s="70" t="n">
        <v>15226</v>
      </c>
      <c r="F16" s="19" t="n">
        <v>78</v>
      </c>
      <c r="G16" s="23" t="s">
        <v>108</v>
      </c>
      <c r="H16" s="85" t="n">
        <v>56.6</v>
      </c>
      <c r="I16" s="40" t="n">
        <v>2.086</v>
      </c>
      <c r="J16" s="86" t="n">
        <v>52.5</v>
      </c>
      <c r="K16" s="105" t="n">
        <v>55</v>
      </c>
      <c r="L16" s="133" t="n">
        <v>57.5</v>
      </c>
      <c r="M16" s="86"/>
      <c r="N16" s="134" t="n">
        <v>57.5</v>
      </c>
      <c r="O16" s="40" t="n">
        <v>1</v>
      </c>
      <c r="P16" s="40" t="n">
        <v>103.704447</v>
      </c>
      <c r="Q16" s="88"/>
      <c r="R16" s="2"/>
    </row>
    <row r="17" customFormat="false" ht="15" hidden="false" customHeight="false" outlineLevel="0" collapsed="false">
      <c r="A17" s="19" t="n">
        <v>76</v>
      </c>
      <c r="B17" s="63" t="n">
        <v>60</v>
      </c>
      <c r="C17" s="135" t="s">
        <v>109</v>
      </c>
      <c r="D17" s="73" t="s">
        <v>20</v>
      </c>
      <c r="E17" s="136" t="n">
        <v>37089</v>
      </c>
      <c r="F17" s="19" t="n">
        <v>18</v>
      </c>
      <c r="G17" s="23" t="s">
        <v>110</v>
      </c>
      <c r="H17" s="64" t="n">
        <v>58.9</v>
      </c>
      <c r="I17" s="19" t="n">
        <v>1.06</v>
      </c>
      <c r="J17" s="65" t="n">
        <v>65</v>
      </c>
      <c r="K17" s="65" t="n">
        <v>67.5</v>
      </c>
      <c r="L17" s="65" t="n">
        <v>70</v>
      </c>
      <c r="M17" s="65"/>
      <c r="N17" s="63" t="n">
        <v>70</v>
      </c>
      <c r="O17" s="19" t="n">
        <v>1</v>
      </c>
      <c r="P17" s="19" t="n">
        <v>61.48212</v>
      </c>
      <c r="Q17" s="69"/>
      <c r="R17" s="2"/>
    </row>
    <row r="18" customFormat="false" ht="15" hidden="false" customHeight="false" outlineLevel="0" collapsed="false">
      <c r="A18" s="19" t="n">
        <v>78</v>
      </c>
      <c r="B18" s="63" t="n">
        <v>67.5</v>
      </c>
      <c r="C18" s="132" t="s">
        <v>111</v>
      </c>
      <c r="D18" s="68" t="s">
        <v>27</v>
      </c>
      <c r="E18" s="70" t="n">
        <v>33868</v>
      </c>
      <c r="F18" s="19" t="n">
        <v>27</v>
      </c>
      <c r="G18" s="23" t="s">
        <v>25</v>
      </c>
      <c r="H18" s="64" t="n">
        <v>63.5</v>
      </c>
      <c r="I18" s="19" t="n">
        <v>1</v>
      </c>
      <c r="J18" s="65" t="n">
        <v>100</v>
      </c>
      <c r="K18" s="65" t="n">
        <v>105</v>
      </c>
      <c r="L18" s="71" t="n">
        <v>110</v>
      </c>
      <c r="M18" s="65"/>
      <c r="N18" s="66" t="n">
        <v>105</v>
      </c>
      <c r="O18" s="19" t="n">
        <v>1</v>
      </c>
      <c r="P18" s="19" t="n">
        <v>80.661</v>
      </c>
      <c r="Q18" s="69"/>
      <c r="R18" s="2"/>
    </row>
    <row r="19" customFormat="false" ht="15" hidden="false" customHeight="false" outlineLevel="0" collapsed="false">
      <c r="A19" s="19" t="n">
        <v>79</v>
      </c>
      <c r="B19" s="63" t="n">
        <v>67.5</v>
      </c>
      <c r="C19" s="132" t="s">
        <v>112</v>
      </c>
      <c r="D19" s="68" t="s">
        <v>27</v>
      </c>
      <c r="E19" s="70" t="n">
        <v>16629</v>
      </c>
      <c r="F19" s="19" t="n">
        <v>74</v>
      </c>
      <c r="G19" s="23" t="s">
        <v>113</v>
      </c>
      <c r="H19" s="64" t="n">
        <v>67.5</v>
      </c>
      <c r="I19" s="19" t="n">
        <v>2.082</v>
      </c>
      <c r="J19" s="65" t="n">
        <v>80</v>
      </c>
      <c r="K19" s="65" t="n">
        <v>85</v>
      </c>
      <c r="L19" s="66" t="n">
        <v>87.5</v>
      </c>
      <c r="M19" s="65"/>
      <c r="N19" s="78" t="n">
        <v>87.5</v>
      </c>
      <c r="O19" s="19" t="n">
        <v>1</v>
      </c>
      <c r="P19" s="19" t="n">
        <v>132.222615</v>
      </c>
      <c r="Q19" s="69"/>
      <c r="R19" s="2"/>
    </row>
    <row r="20" customFormat="false" ht="15.75" hidden="false" customHeight="false" outlineLevel="0" collapsed="false">
      <c r="A20" s="19" t="n">
        <v>80</v>
      </c>
      <c r="B20" s="63" t="n">
        <v>67.5</v>
      </c>
      <c r="C20" s="132" t="s">
        <v>114</v>
      </c>
      <c r="D20" s="68" t="s">
        <v>101</v>
      </c>
      <c r="E20" s="22" t="n">
        <v>38849</v>
      </c>
      <c r="F20" s="19" t="n">
        <v>13</v>
      </c>
      <c r="G20" s="23" t="s">
        <v>21</v>
      </c>
      <c r="H20" s="64" t="n">
        <v>66.5</v>
      </c>
      <c r="I20" s="19" t="n">
        <v>1.23</v>
      </c>
      <c r="J20" s="65" t="n">
        <v>30</v>
      </c>
      <c r="K20" s="33" t="n">
        <v>35</v>
      </c>
      <c r="L20" s="33" t="n">
        <v>37.5</v>
      </c>
      <c r="M20" s="65"/>
      <c r="N20" s="63" t="n">
        <v>30</v>
      </c>
      <c r="O20" s="19" t="n">
        <v>1</v>
      </c>
      <c r="P20" s="19" t="n">
        <v>27.14733</v>
      </c>
      <c r="Q20" s="69"/>
      <c r="R20" s="2"/>
    </row>
    <row r="21" customFormat="false" ht="15" hidden="false" customHeight="false" outlineLevel="0" collapsed="false">
      <c r="A21" s="19" t="n">
        <v>81</v>
      </c>
      <c r="B21" s="63" t="n">
        <v>75</v>
      </c>
      <c r="C21" s="137" t="s">
        <v>115</v>
      </c>
      <c r="D21" s="138" t="s">
        <v>20</v>
      </c>
      <c r="E21" s="139" t="n">
        <v>37752</v>
      </c>
      <c r="F21" s="19" t="n">
        <v>16</v>
      </c>
      <c r="G21" s="23" t="s">
        <v>46</v>
      </c>
      <c r="H21" s="85" t="n">
        <v>71.8</v>
      </c>
      <c r="I21" s="40" t="n">
        <v>1.13</v>
      </c>
      <c r="J21" s="86" t="n">
        <v>70</v>
      </c>
      <c r="K21" s="105" t="n">
        <v>80</v>
      </c>
      <c r="L21" s="87" t="n">
        <v>80</v>
      </c>
      <c r="M21" s="86"/>
      <c r="N21" s="81" t="n">
        <v>70</v>
      </c>
      <c r="O21" s="40" t="n">
        <v>1</v>
      </c>
      <c r="P21" s="40" t="n">
        <v>54.43662</v>
      </c>
      <c r="Q21" s="88"/>
      <c r="R21" s="2"/>
    </row>
    <row r="22" customFormat="false" ht="15.75" hidden="false" customHeight="false" outlineLevel="0" collapsed="false">
      <c r="A22" s="19" t="n">
        <v>82</v>
      </c>
      <c r="B22" s="63" t="n">
        <v>75</v>
      </c>
      <c r="C22" s="135" t="s">
        <v>116</v>
      </c>
      <c r="D22" s="73" t="s">
        <v>20</v>
      </c>
      <c r="E22" s="136" t="n">
        <v>39373</v>
      </c>
      <c r="F22" s="19" t="n">
        <v>11</v>
      </c>
      <c r="G22" s="23" t="s">
        <v>21</v>
      </c>
      <c r="H22" s="64" t="n">
        <v>72.5</v>
      </c>
      <c r="I22" s="19" t="n">
        <v>1.23</v>
      </c>
      <c r="J22" s="65" t="n">
        <v>45</v>
      </c>
      <c r="K22" s="65" t="n">
        <v>55</v>
      </c>
      <c r="L22" s="71" t="n">
        <v>60</v>
      </c>
      <c r="M22" s="65"/>
      <c r="N22" s="63" t="n">
        <v>55</v>
      </c>
      <c r="O22" s="19" t="n">
        <v>1</v>
      </c>
      <c r="P22" s="19" t="n">
        <v>46.19142</v>
      </c>
      <c r="Q22" s="69"/>
      <c r="R22" s="2"/>
    </row>
    <row r="23" customFormat="false" ht="15" hidden="false" customHeight="false" outlineLevel="0" collapsed="false">
      <c r="A23" s="19" t="n">
        <v>83</v>
      </c>
      <c r="B23" s="81" t="n">
        <v>82.5</v>
      </c>
      <c r="C23" s="124" t="s">
        <v>117</v>
      </c>
      <c r="D23" s="68" t="s">
        <v>101</v>
      </c>
      <c r="E23" s="70" t="n">
        <v>32633</v>
      </c>
      <c r="F23" s="19" t="n">
        <v>30</v>
      </c>
      <c r="G23" s="23" t="s">
        <v>25</v>
      </c>
      <c r="H23" s="85" t="n">
        <v>81.5</v>
      </c>
      <c r="I23" s="40" t="n">
        <v>1</v>
      </c>
      <c r="J23" s="86" t="n">
        <v>132.5</v>
      </c>
      <c r="K23" s="86" t="n">
        <v>137.5</v>
      </c>
      <c r="L23" s="87" t="n">
        <v>140</v>
      </c>
      <c r="M23" s="86"/>
      <c r="N23" s="81" t="n">
        <v>137.5</v>
      </c>
      <c r="O23" s="40" t="n">
        <v>4</v>
      </c>
      <c r="P23" s="40" t="n">
        <v>85.8825</v>
      </c>
      <c r="Q23" s="88"/>
      <c r="R23" s="2"/>
    </row>
    <row r="24" customFormat="false" ht="15" hidden="false" customHeight="false" outlineLevel="0" collapsed="false">
      <c r="A24" s="19" t="n">
        <v>84</v>
      </c>
      <c r="B24" s="63" t="n">
        <v>82.5</v>
      </c>
      <c r="C24" s="124" t="s">
        <v>118</v>
      </c>
      <c r="D24" s="68" t="s">
        <v>20</v>
      </c>
      <c r="E24" s="70" t="n">
        <v>26498</v>
      </c>
      <c r="F24" s="19" t="n">
        <v>47</v>
      </c>
      <c r="G24" s="23" t="s">
        <v>36</v>
      </c>
      <c r="H24" s="64" t="n">
        <v>77.1</v>
      </c>
      <c r="I24" s="19" t="n">
        <v>1.092</v>
      </c>
      <c r="J24" s="65" t="n">
        <v>95</v>
      </c>
      <c r="K24" s="65" t="n">
        <v>100</v>
      </c>
      <c r="L24" s="72" t="n">
        <v>107.5</v>
      </c>
      <c r="M24" s="65"/>
      <c r="N24" s="63" t="n">
        <v>100</v>
      </c>
      <c r="O24" s="19" t="n">
        <v>1</v>
      </c>
      <c r="P24" s="19" t="n">
        <v>71.0346</v>
      </c>
      <c r="Q24" s="69"/>
      <c r="R24" s="2"/>
    </row>
    <row r="25" customFormat="false" ht="15" hidden="false" customHeight="false" outlineLevel="0" collapsed="false">
      <c r="A25" s="19" t="n">
        <v>86</v>
      </c>
      <c r="B25" s="91" t="n">
        <v>82.5</v>
      </c>
      <c r="C25" s="124" t="s">
        <v>119</v>
      </c>
      <c r="D25" s="68" t="s">
        <v>20</v>
      </c>
      <c r="E25" s="22" t="n">
        <v>28483</v>
      </c>
      <c r="F25" s="19" t="n">
        <v>41</v>
      </c>
      <c r="G25" s="23" t="s">
        <v>25</v>
      </c>
      <c r="H25" s="64" t="n">
        <v>81.1</v>
      </c>
      <c r="I25" s="19" t="n">
        <v>1</v>
      </c>
      <c r="J25" s="65" t="n">
        <v>150</v>
      </c>
      <c r="K25" s="65" t="n">
        <v>160</v>
      </c>
      <c r="L25" s="66" t="n">
        <v>165</v>
      </c>
      <c r="M25" s="65"/>
      <c r="N25" s="63" t="n">
        <v>165</v>
      </c>
      <c r="O25" s="19" t="n">
        <v>2</v>
      </c>
      <c r="P25" s="19" t="n">
        <v>103.422</v>
      </c>
      <c r="Q25" s="69"/>
      <c r="R25" s="2"/>
    </row>
    <row r="26" customFormat="false" ht="15" hidden="false" customHeight="false" outlineLevel="0" collapsed="false">
      <c r="A26" s="19" t="n">
        <v>87</v>
      </c>
      <c r="B26" s="91" t="n">
        <v>82.5</v>
      </c>
      <c r="C26" s="124" t="s">
        <v>120</v>
      </c>
      <c r="D26" s="68" t="s">
        <v>121</v>
      </c>
      <c r="E26" s="22" t="n">
        <v>31651</v>
      </c>
      <c r="F26" s="19" t="n">
        <v>33</v>
      </c>
      <c r="G26" s="23" t="s">
        <v>25</v>
      </c>
      <c r="H26" s="64" t="n">
        <v>82</v>
      </c>
      <c r="I26" s="19" t="n">
        <v>1</v>
      </c>
      <c r="J26" s="65" t="n">
        <v>180</v>
      </c>
      <c r="K26" s="65" t="n">
        <v>195</v>
      </c>
      <c r="L26" s="71" t="n">
        <v>205</v>
      </c>
      <c r="M26" s="65"/>
      <c r="N26" s="63" t="n">
        <v>195</v>
      </c>
      <c r="O26" s="19" t="n">
        <v>1</v>
      </c>
      <c r="P26" s="19" t="n">
        <v>121.2705</v>
      </c>
      <c r="Q26" s="69"/>
      <c r="R26" s="2"/>
    </row>
    <row r="27" customFormat="false" ht="15" hidden="false" customHeight="false" outlineLevel="0" collapsed="false">
      <c r="A27" s="19" t="n">
        <v>88</v>
      </c>
      <c r="B27" s="63" t="n">
        <v>82.5</v>
      </c>
      <c r="C27" s="124" t="s">
        <v>122</v>
      </c>
      <c r="D27" s="68" t="s">
        <v>62</v>
      </c>
      <c r="E27" s="70" t="n">
        <v>33257</v>
      </c>
      <c r="F27" s="19" t="n">
        <v>28</v>
      </c>
      <c r="G27" s="23" t="s">
        <v>25</v>
      </c>
      <c r="H27" s="64" t="n">
        <v>81.4</v>
      </c>
      <c r="I27" s="19" t="n">
        <v>1</v>
      </c>
      <c r="J27" s="65" t="n">
        <v>140</v>
      </c>
      <c r="K27" s="65" t="n">
        <v>145</v>
      </c>
      <c r="L27" s="66" t="n">
        <v>150</v>
      </c>
      <c r="M27" s="65"/>
      <c r="N27" s="63" t="n">
        <v>150</v>
      </c>
      <c r="O27" s="19" t="n">
        <v>3</v>
      </c>
      <c r="P27" s="19" t="n">
        <v>93.765</v>
      </c>
      <c r="Q27" s="69"/>
      <c r="R27" s="2"/>
    </row>
    <row r="28" customFormat="false" ht="15" hidden="false" customHeight="false" outlineLevel="0" collapsed="false">
      <c r="A28" s="19" t="n">
        <v>90</v>
      </c>
      <c r="B28" s="63" t="n">
        <v>90</v>
      </c>
      <c r="C28" s="124" t="s">
        <v>123</v>
      </c>
      <c r="D28" s="68" t="s">
        <v>62</v>
      </c>
      <c r="E28" s="70" t="n">
        <v>34738</v>
      </c>
      <c r="F28" s="19" t="n">
        <v>24</v>
      </c>
      <c r="G28" s="23" t="s">
        <v>25</v>
      </c>
      <c r="H28" s="64" t="n">
        <v>84.2</v>
      </c>
      <c r="I28" s="19" t="n">
        <v>1</v>
      </c>
      <c r="J28" s="65" t="n">
        <v>170</v>
      </c>
      <c r="K28" s="65" t="n">
        <v>180</v>
      </c>
      <c r="L28" s="66" t="n">
        <v>190</v>
      </c>
      <c r="M28" s="65"/>
      <c r="N28" s="63" t="n">
        <v>190</v>
      </c>
      <c r="O28" s="19" t="n">
        <v>1</v>
      </c>
      <c r="P28" s="19" t="n">
        <v>116.033</v>
      </c>
      <c r="Q28" s="69"/>
      <c r="R28" s="2"/>
    </row>
    <row r="29" customFormat="false" ht="15" hidden="false" customHeight="false" outlineLevel="0" collapsed="false">
      <c r="A29" s="19" t="n">
        <v>91</v>
      </c>
      <c r="B29" s="63" t="n">
        <v>90</v>
      </c>
      <c r="C29" s="124" t="s">
        <v>124</v>
      </c>
      <c r="D29" s="68" t="s">
        <v>27</v>
      </c>
      <c r="E29" s="70" t="n">
        <v>31639</v>
      </c>
      <c r="F29" s="19" t="n">
        <v>33</v>
      </c>
      <c r="G29" s="23" t="s">
        <v>25</v>
      </c>
      <c r="H29" s="64" t="n">
        <v>87.4</v>
      </c>
      <c r="I29" s="19" t="n">
        <v>1</v>
      </c>
      <c r="J29" s="65" t="n">
        <v>167.5</v>
      </c>
      <c r="K29" s="65" t="n">
        <v>175</v>
      </c>
      <c r="L29" s="71" t="n">
        <v>177.5</v>
      </c>
      <c r="M29" s="65"/>
      <c r="N29" s="63" t="n">
        <v>175</v>
      </c>
      <c r="O29" s="19" t="n">
        <v>2</v>
      </c>
      <c r="P29" s="19" t="n">
        <v>104.3</v>
      </c>
      <c r="Q29" s="69"/>
      <c r="R29" s="2"/>
    </row>
    <row r="30" customFormat="false" ht="15" hidden="false" customHeight="false" outlineLevel="0" collapsed="false">
      <c r="A30" s="19" t="n">
        <v>92</v>
      </c>
      <c r="B30" s="93" t="n">
        <v>100</v>
      </c>
      <c r="C30" s="124" t="s">
        <v>125</v>
      </c>
      <c r="D30" s="68" t="s">
        <v>29</v>
      </c>
      <c r="E30" s="70" t="n">
        <v>27623</v>
      </c>
      <c r="F30" s="19" t="n">
        <v>44</v>
      </c>
      <c r="G30" s="23" t="s">
        <v>31</v>
      </c>
      <c r="H30" s="94" t="n">
        <v>96.6</v>
      </c>
      <c r="I30" s="95" t="n">
        <v>1.031</v>
      </c>
      <c r="J30" s="96" t="n">
        <v>210</v>
      </c>
      <c r="K30" s="96" t="n">
        <v>215</v>
      </c>
      <c r="L30" s="96" t="n">
        <v>220</v>
      </c>
      <c r="M30" s="96"/>
      <c r="N30" s="93" t="n">
        <v>220</v>
      </c>
      <c r="O30" s="95" t="n">
        <v>1</v>
      </c>
      <c r="P30" s="95" t="n">
        <v>127.69966</v>
      </c>
      <c r="Q30" s="98"/>
      <c r="R30" s="2"/>
    </row>
    <row r="31" customFormat="false" ht="15" hidden="false" customHeight="false" outlineLevel="0" collapsed="false">
      <c r="A31" s="19" t="n">
        <v>93</v>
      </c>
      <c r="B31" s="63" t="n">
        <v>100</v>
      </c>
      <c r="C31" s="124" t="s">
        <v>125</v>
      </c>
      <c r="D31" s="68" t="s">
        <v>29</v>
      </c>
      <c r="E31" s="70" t="n">
        <v>27623</v>
      </c>
      <c r="F31" s="19" t="n">
        <v>44</v>
      </c>
      <c r="G31" s="23" t="s">
        <v>25</v>
      </c>
      <c r="H31" s="64" t="n">
        <v>96.6</v>
      </c>
      <c r="I31" s="19" t="n">
        <v>1</v>
      </c>
      <c r="J31" s="65" t="n">
        <v>210</v>
      </c>
      <c r="K31" s="65" t="n">
        <v>215</v>
      </c>
      <c r="L31" s="96" t="n">
        <v>220</v>
      </c>
      <c r="M31" s="65"/>
      <c r="N31" s="63" t="n">
        <v>220</v>
      </c>
      <c r="O31" s="19" t="n">
        <v>1</v>
      </c>
      <c r="P31" s="19" t="n">
        <v>123.86</v>
      </c>
      <c r="Q31" s="69"/>
      <c r="R31" s="2"/>
    </row>
    <row r="32" customFormat="false" ht="15" hidden="false" customHeight="false" outlineLevel="0" collapsed="false">
      <c r="A32" s="19" t="n">
        <v>94</v>
      </c>
      <c r="B32" s="63" t="n">
        <v>100</v>
      </c>
      <c r="C32" s="140" t="s">
        <v>126</v>
      </c>
      <c r="D32" s="68" t="s">
        <v>20</v>
      </c>
      <c r="E32" s="141" t="n">
        <v>34119</v>
      </c>
      <c r="F32" s="19" t="n">
        <v>26</v>
      </c>
      <c r="G32" s="23" t="s">
        <v>25</v>
      </c>
      <c r="H32" s="64" t="n">
        <v>98.4</v>
      </c>
      <c r="I32" s="19" t="n">
        <v>1</v>
      </c>
      <c r="J32" s="72" t="n">
        <v>220</v>
      </c>
      <c r="K32" s="72" t="n">
        <v>220</v>
      </c>
      <c r="L32" s="142"/>
      <c r="M32" s="65"/>
      <c r="N32" s="63" t="n">
        <v>0</v>
      </c>
      <c r="O32" s="19"/>
      <c r="P32" s="19"/>
      <c r="Q32" s="69"/>
      <c r="R32" s="2"/>
    </row>
    <row r="33" customFormat="false" ht="15" hidden="false" customHeight="false" outlineLevel="0" collapsed="false">
      <c r="A33" s="19" t="n">
        <v>95</v>
      </c>
      <c r="B33" s="63" t="n">
        <v>100</v>
      </c>
      <c r="C33" s="124" t="s">
        <v>127</v>
      </c>
      <c r="D33" s="68" t="s">
        <v>20</v>
      </c>
      <c r="E33" s="22" t="n">
        <v>26785</v>
      </c>
      <c r="F33" s="19" t="n">
        <v>46</v>
      </c>
      <c r="G33" s="23" t="s">
        <v>36</v>
      </c>
      <c r="H33" s="64" t="n">
        <v>97.6</v>
      </c>
      <c r="I33" s="19" t="n">
        <v>1.069</v>
      </c>
      <c r="J33" s="65" t="n">
        <v>155</v>
      </c>
      <c r="K33" s="65" t="n">
        <v>160</v>
      </c>
      <c r="L33" s="71" t="n">
        <v>165</v>
      </c>
      <c r="M33" s="65"/>
      <c r="N33" s="63" t="n">
        <v>160</v>
      </c>
      <c r="O33" s="19" t="n">
        <v>1</v>
      </c>
      <c r="P33" s="19" t="n">
        <v>95.816608</v>
      </c>
      <c r="Q33" s="69"/>
      <c r="R33" s="2"/>
    </row>
    <row r="34" customFormat="false" ht="15" hidden="false" customHeight="false" outlineLevel="0" collapsed="false">
      <c r="A34" s="19" t="n">
        <v>96</v>
      </c>
      <c r="B34" s="63" t="n">
        <v>100</v>
      </c>
      <c r="C34" s="135" t="s">
        <v>128</v>
      </c>
      <c r="D34" s="73" t="s">
        <v>101</v>
      </c>
      <c r="E34" s="136" t="n">
        <v>34094</v>
      </c>
      <c r="F34" s="19" t="n">
        <v>26</v>
      </c>
      <c r="G34" s="23" t="s">
        <v>25</v>
      </c>
      <c r="H34" s="64" t="n">
        <v>100</v>
      </c>
      <c r="I34" s="19" t="n">
        <v>1</v>
      </c>
      <c r="J34" s="65" t="n">
        <v>105</v>
      </c>
      <c r="K34" s="65" t="n">
        <v>110</v>
      </c>
      <c r="L34" s="66" t="n">
        <v>115</v>
      </c>
      <c r="M34" s="65"/>
      <c r="N34" s="63" t="n">
        <v>115</v>
      </c>
      <c r="O34" s="19" t="n">
        <v>2</v>
      </c>
      <c r="P34" s="19" t="n">
        <v>63.71</v>
      </c>
      <c r="Q34" s="69"/>
      <c r="R34" s="2"/>
    </row>
    <row r="35" customFormat="false" ht="15" hidden="false" customHeight="false" outlineLevel="0" collapsed="false">
      <c r="A35" s="19" t="n">
        <v>98</v>
      </c>
      <c r="B35" s="63" t="n">
        <v>110</v>
      </c>
      <c r="C35" s="124" t="s">
        <v>80</v>
      </c>
      <c r="D35" s="68" t="s">
        <v>29</v>
      </c>
      <c r="E35" s="70" t="n">
        <v>35121</v>
      </c>
      <c r="F35" s="19" t="n">
        <v>23</v>
      </c>
      <c r="G35" s="23" t="s">
        <v>23</v>
      </c>
      <c r="H35" s="64" t="n">
        <v>106.6</v>
      </c>
      <c r="I35" s="19" t="n">
        <v>1</v>
      </c>
      <c r="J35" s="65" t="n">
        <v>185</v>
      </c>
      <c r="K35" s="65" t="n">
        <v>190</v>
      </c>
      <c r="L35" s="65" t="n">
        <v>195</v>
      </c>
      <c r="M35" s="65"/>
      <c r="N35" s="63" t="n">
        <v>195</v>
      </c>
      <c r="O35" s="19" t="n">
        <v>1</v>
      </c>
      <c r="P35" s="19" t="n">
        <v>105.5145</v>
      </c>
      <c r="Q35" s="69"/>
      <c r="R35" s="2"/>
    </row>
    <row r="36" customFormat="false" ht="15" hidden="false" customHeight="false" outlineLevel="0" collapsed="false">
      <c r="A36" s="19" t="n">
        <v>99</v>
      </c>
      <c r="B36" s="63" t="n">
        <v>110</v>
      </c>
      <c r="C36" s="135" t="s">
        <v>129</v>
      </c>
      <c r="D36" s="73" t="s">
        <v>27</v>
      </c>
      <c r="E36" s="136" t="n">
        <v>32680</v>
      </c>
      <c r="F36" s="19" t="n">
        <v>30</v>
      </c>
      <c r="G36" s="23" t="s">
        <v>25</v>
      </c>
      <c r="H36" s="64" t="n">
        <v>107.7</v>
      </c>
      <c r="I36" s="19" t="n">
        <v>1</v>
      </c>
      <c r="J36" s="65" t="n">
        <v>250</v>
      </c>
      <c r="K36" s="72" t="n">
        <v>270</v>
      </c>
      <c r="L36" s="142"/>
      <c r="M36" s="65"/>
      <c r="N36" s="63" t="n">
        <v>250</v>
      </c>
      <c r="O36" s="19" t="n">
        <v>1</v>
      </c>
      <c r="P36" s="19" t="n">
        <v>134.875</v>
      </c>
      <c r="Q36" s="69"/>
      <c r="R36" s="2"/>
    </row>
    <row r="37" customFormat="false" ht="15" hidden="false" customHeight="false" outlineLevel="0" collapsed="false">
      <c r="A37" s="19" t="n">
        <v>100</v>
      </c>
      <c r="B37" s="63" t="n">
        <v>110</v>
      </c>
      <c r="C37" s="135" t="s">
        <v>130</v>
      </c>
      <c r="D37" s="73" t="s">
        <v>27</v>
      </c>
      <c r="E37" s="136" t="n">
        <v>31049</v>
      </c>
      <c r="F37" s="19" t="n">
        <v>34</v>
      </c>
      <c r="G37" s="23" t="s">
        <v>25</v>
      </c>
      <c r="H37" s="64" t="n">
        <v>108</v>
      </c>
      <c r="I37" s="19" t="n">
        <v>1</v>
      </c>
      <c r="J37" s="65" t="n">
        <v>190</v>
      </c>
      <c r="K37" s="65" t="n">
        <v>200</v>
      </c>
      <c r="L37" s="72" t="n">
        <v>205</v>
      </c>
      <c r="M37" s="65"/>
      <c r="N37" s="63" t="n">
        <v>200</v>
      </c>
      <c r="O37" s="19" t="n">
        <v>2</v>
      </c>
      <c r="P37" s="19" t="n">
        <v>107.82</v>
      </c>
      <c r="Q37" s="69"/>
      <c r="R37" s="2"/>
    </row>
    <row r="38" customFormat="false" ht="15" hidden="false" customHeight="false" outlineLevel="0" collapsed="false">
      <c r="A38" s="19" t="n">
        <v>101</v>
      </c>
      <c r="B38" s="93" t="n">
        <v>125</v>
      </c>
      <c r="C38" s="124" t="s">
        <v>81</v>
      </c>
      <c r="D38" s="73" t="s">
        <v>101</v>
      </c>
      <c r="E38" s="70" t="n">
        <v>30502</v>
      </c>
      <c r="F38" s="19" t="n">
        <v>36</v>
      </c>
      <c r="G38" s="23" t="s">
        <v>25</v>
      </c>
      <c r="H38" s="94" t="n">
        <v>116.5</v>
      </c>
      <c r="I38" s="95" t="n">
        <v>1</v>
      </c>
      <c r="J38" s="96" t="n">
        <v>120</v>
      </c>
      <c r="K38" s="96" t="n">
        <v>130</v>
      </c>
      <c r="L38" s="97" t="n">
        <v>140</v>
      </c>
      <c r="M38" s="96"/>
      <c r="N38" s="93" t="n">
        <v>140</v>
      </c>
      <c r="O38" s="95" t="n">
        <v>1</v>
      </c>
      <c r="P38" s="95" t="n">
        <v>74.214</v>
      </c>
      <c r="Q38" s="98"/>
      <c r="R38" s="2"/>
    </row>
    <row r="39" customFormat="false" ht="15" hidden="false" customHeight="false" outlineLevel="0" collapsed="false">
      <c r="A39" s="19" t="n">
        <v>102</v>
      </c>
      <c r="B39" s="63" t="n">
        <v>125</v>
      </c>
      <c r="C39" s="124" t="s">
        <v>131</v>
      </c>
      <c r="D39" s="68" t="s">
        <v>29</v>
      </c>
      <c r="E39" s="70" t="n">
        <v>25982</v>
      </c>
      <c r="F39" s="19" t="n">
        <v>48</v>
      </c>
      <c r="G39" s="23" t="s">
        <v>36</v>
      </c>
      <c r="H39" s="64" t="n">
        <v>112.4</v>
      </c>
      <c r="I39" s="19" t="n">
        <v>1.117</v>
      </c>
      <c r="J39" s="65" t="n">
        <v>140</v>
      </c>
      <c r="K39" s="65" t="n">
        <v>150</v>
      </c>
      <c r="L39" s="66" t="n">
        <v>160</v>
      </c>
      <c r="M39" s="65"/>
      <c r="N39" s="63" t="n">
        <v>160</v>
      </c>
      <c r="O39" s="19" t="n">
        <v>1</v>
      </c>
      <c r="P39" s="19" t="n">
        <v>95.400736</v>
      </c>
      <c r="Q39" s="69"/>
      <c r="R39" s="2"/>
    </row>
    <row r="40" customFormat="false" ht="15" hidden="false" customHeight="false" outlineLevel="0" collapsed="false">
      <c r="A40" s="19" t="n">
        <v>104</v>
      </c>
      <c r="B40" s="63" t="n">
        <v>125</v>
      </c>
      <c r="C40" s="135" t="s">
        <v>132</v>
      </c>
      <c r="D40" s="73" t="s">
        <v>20</v>
      </c>
      <c r="E40" s="136" t="n">
        <v>26708</v>
      </c>
      <c r="F40" s="19" t="n">
        <v>46</v>
      </c>
      <c r="G40" s="23" t="s">
        <v>36</v>
      </c>
      <c r="H40" s="64" t="n">
        <v>110.6</v>
      </c>
      <c r="I40" s="19" t="n">
        <v>1.069</v>
      </c>
      <c r="J40" s="65" t="n">
        <v>120</v>
      </c>
      <c r="K40" s="65" t="n">
        <v>125</v>
      </c>
      <c r="L40" s="66" t="n">
        <v>127.5</v>
      </c>
      <c r="M40" s="65"/>
      <c r="N40" s="63" t="n">
        <v>127.5</v>
      </c>
      <c r="O40" s="19" t="n">
        <v>2</v>
      </c>
      <c r="P40" s="19" t="n">
        <v>73.0282005</v>
      </c>
      <c r="Q40" s="69"/>
      <c r="R40" s="2"/>
    </row>
    <row r="41" customFormat="false" ht="15" hidden="false" customHeight="false" outlineLevel="0" collapsed="false">
      <c r="A41" s="19" t="n">
        <v>106</v>
      </c>
      <c r="B41" s="63" t="n">
        <v>140</v>
      </c>
      <c r="C41" s="124" t="s">
        <v>133</v>
      </c>
      <c r="D41" s="73" t="s">
        <v>101</v>
      </c>
      <c r="E41" s="70" t="n">
        <v>30636</v>
      </c>
      <c r="F41" s="19" t="n">
        <v>35</v>
      </c>
      <c r="G41" s="23" t="s">
        <v>25</v>
      </c>
      <c r="H41" s="64" t="n">
        <v>128.3</v>
      </c>
      <c r="I41" s="19" t="n">
        <v>1</v>
      </c>
      <c r="J41" s="65" t="n">
        <v>185</v>
      </c>
      <c r="K41" s="65" t="n">
        <v>192.5</v>
      </c>
      <c r="L41" s="142"/>
      <c r="M41" s="65"/>
      <c r="N41" s="63" t="n">
        <v>192.5</v>
      </c>
      <c r="O41" s="19" t="n">
        <v>1</v>
      </c>
      <c r="P41" s="19" t="n">
        <v>99.5302</v>
      </c>
      <c r="Q41" s="69"/>
      <c r="R41" s="2"/>
    </row>
    <row r="42" customFormat="false" ht="15" hidden="false" customHeight="false" outlineLevel="0" collapsed="false">
      <c r="A42" s="19" t="n">
        <v>107</v>
      </c>
      <c r="B42" s="63" t="n">
        <v>140</v>
      </c>
      <c r="C42" s="124" t="s">
        <v>82</v>
      </c>
      <c r="D42" s="68" t="s">
        <v>27</v>
      </c>
      <c r="E42" s="70" t="n">
        <v>34848</v>
      </c>
      <c r="F42" s="19" t="n">
        <v>24</v>
      </c>
      <c r="G42" s="23" t="s">
        <v>25</v>
      </c>
      <c r="H42" s="64" t="n">
        <v>126.7</v>
      </c>
      <c r="I42" s="19" t="n">
        <v>1</v>
      </c>
      <c r="J42" s="65" t="n">
        <v>170</v>
      </c>
      <c r="K42" s="65" t="n">
        <v>180</v>
      </c>
      <c r="L42" s="65" t="n">
        <v>185.5</v>
      </c>
      <c r="M42" s="65"/>
      <c r="N42" s="63" t="n">
        <v>185.5</v>
      </c>
      <c r="O42" s="19" t="n">
        <v>2</v>
      </c>
      <c r="P42" s="19" t="n">
        <v>96.26708</v>
      </c>
      <c r="Q42" s="69"/>
      <c r="R42" s="2"/>
    </row>
    <row r="43" customFormat="false" ht="19.5" hidden="false" customHeight="false" outlineLevel="0" collapsed="false">
      <c r="A43" s="108" t="s">
        <v>8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2"/>
    </row>
    <row r="44" customFormat="false" ht="15" hidden="false" customHeight="true" outlineLevel="0" collapsed="false">
      <c r="A44" s="55" t="s">
        <v>4</v>
      </c>
      <c r="B44" s="56" t="s">
        <v>5</v>
      </c>
      <c r="C44" s="56" t="s">
        <v>6</v>
      </c>
      <c r="D44" s="56" t="s">
        <v>7</v>
      </c>
      <c r="E44" s="56" t="s">
        <v>8</v>
      </c>
      <c r="F44" s="11" t="s">
        <v>9</v>
      </c>
      <c r="G44" s="10" t="s">
        <v>10</v>
      </c>
      <c r="H44" s="58" t="s">
        <v>11</v>
      </c>
      <c r="I44" s="59" t="s">
        <v>39</v>
      </c>
      <c r="J44" s="60" t="s">
        <v>13</v>
      </c>
      <c r="K44" s="60"/>
      <c r="L44" s="60"/>
      <c r="M44" s="60"/>
      <c r="N44" s="60"/>
      <c r="O44" s="60"/>
      <c r="P44" s="60"/>
      <c r="Q44" s="61" t="s">
        <v>14</v>
      </c>
      <c r="R44" s="2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11"/>
      <c r="G45" s="10"/>
      <c r="H45" s="58"/>
      <c r="I45" s="59"/>
      <c r="J45" s="14" t="n">
        <v>1</v>
      </c>
      <c r="K45" s="14" t="n">
        <v>2</v>
      </c>
      <c r="L45" s="14" t="n">
        <v>3</v>
      </c>
      <c r="M45" s="14" t="n">
        <v>4</v>
      </c>
      <c r="N45" s="14" t="s">
        <v>15</v>
      </c>
      <c r="O45" s="16" t="s">
        <v>16</v>
      </c>
      <c r="P45" s="17" t="s">
        <v>40</v>
      </c>
      <c r="Q45" s="61"/>
      <c r="R45" s="2"/>
    </row>
    <row r="46" customFormat="false" ht="15" hidden="false" customHeight="false" outlineLevel="0" collapsed="false">
      <c r="A46" s="18" t="s">
        <v>4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"/>
    </row>
    <row r="47" customFormat="false" ht="15.75" hidden="false" customHeight="false" outlineLevel="0" collapsed="false">
      <c r="A47" s="19" t="n">
        <v>108</v>
      </c>
      <c r="B47" s="143" t="n">
        <v>110</v>
      </c>
      <c r="C47" s="144" t="s">
        <v>134</v>
      </c>
      <c r="D47" s="145"/>
      <c r="E47" s="146" t="n">
        <v>25275</v>
      </c>
      <c r="F47" s="19" t="n">
        <v>50</v>
      </c>
      <c r="G47" s="23" t="s">
        <v>52</v>
      </c>
      <c r="H47" s="147" t="n">
        <v>106.4</v>
      </c>
      <c r="I47" s="148" t="n">
        <v>1.173</v>
      </c>
      <c r="J47" s="149" t="n">
        <v>190</v>
      </c>
      <c r="K47" s="149" t="n">
        <v>200</v>
      </c>
      <c r="L47" s="150" t="n">
        <v>215</v>
      </c>
      <c r="M47" s="149"/>
      <c r="N47" s="143" t="n">
        <v>200</v>
      </c>
      <c r="O47" s="148" t="n">
        <v>1</v>
      </c>
      <c r="P47" s="148" t="n">
        <v>127.01244</v>
      </c>
      <c r="Q47" s="151"/>
      <c r="R47" s="2"/>
    </row>
    <row r="48" customFormat="false" ht="19.5" hidden="false" customHeight="false" outlineLevel="0" collapsed="false">
      <c r="A48" s="108" t="s">
        <v>8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2"/>
    </row>
    <row r="49" customFormat="false" ht="15" hidden="false" customHeight="true" outlineLevel="0" collapsed="false">
      <c r="A49" s="55" t="s">
        <v>4</v>
      </c>
      <c r="B49" s="56" t="s">
        <v>5</v>
      </c>
      <c r="C49" s="56" t="s">
        <v>6</v>
      </c>
      <c r="D49" s="56" t="s">
        <v>7</v>
      </c>
      <c r="E49" s="56" t="s">
        <v>8</v>
      </c>
      <c r="F49" s="11" t="s">
        <v>9</v>
      </c>
      <c r="G49" s="10" t="s">
        <v>10</v>
      </c>
      <c r="H49" s="58" t="s">
        <v>11</v>
      </c>
      <c r="I49" s="59" t="s">
        <v>39</v>
      </c>
      <c r="J49" s="60" t="s">
        <v>13</v>
      </c>
      <c r="K49" s="60"/>
      <c r="L49" s="60"/>
      <c r="M49" s="60"/>
      <c r="N49" s="60"/>
      <c r="O49" s="60"/>
      <c r="P49" s="60"/>
      <c r="Q49" s="61" t="s">
        <v>14</v>
      </c>
      <c r="R49" s="2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11"/>
      <c r="G50" s="10"/>
      <c r="H50" s="58"/>
      <c r="I50" s="59"/>
      <c r="J50" s="14" t="n">
        <v>1</v>
      </c>
      <c r="K50" s="14" t="n">
        <v>2</v>
      </c>
      <c r="L50" s="14" t="n">
        <v>3</v>
      </c>
      <c r="M50" s="14" t="n">
        <v>4</v>
      </c>
      <c r="N50" s="14" t="s">
        <v>15</v>
      </c>
      <c r="O50" s="16" t="s">
        <v>16</v>
      </c>
      <c r="P50" s="17" t="s">
        <v>40</v>
      </c>
      <c r="Q50" s="61"/>
      <c r="R50" s="2"/>
    </row>
    <row r="51" customFormat="false" ht="15.75" hidden="false" customHeight="false" outlineLevel="0" collapsed="false">
      <c r="A51" s="18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"/>
    </row>
    <row r="52" customFormat="false" ht="15" hidden="false" customHeight="false" outlineLevel="0" collapsed="false">
      <c r="A52" s="19" t="n">
        <v>110</v>
      </c>
      <c r="B52" s="152" t="n">
        <v>82.5</v>
      </c>
      <c r="C52" s="124" t="s">
        <v>135</v>
      </c>
      <c r="D52" s="68" t="s">
        <v>62</v>
      </c>
      <c r="E52" s="22" t="n">
        <v>31364</v>
      </c>
      <c r="F52" s="19" t="n">
        <v>33</v>
      </c>
      <c r="G52" s="23" t="s">
        <v>25</v>
      </c>
      <c r="H52" s="85" t="n">
        <v>76.1</v>
      </c>
      <c r="I52" s="40" t="n">
        <v>1</v>
      </c>
      <c r="J52" s="86" t="n">
        <v>150</v>
      </c>
      <c r="K52" s="86" t="n">
        <v>170</v>
      </c>
      <c r="L52" s="133" t="n">
        <v>190</v>
      </c>
      <c r="M52" s="86"/>
      <c r="N52" s="38" t="n">
        <v>190</v>
      </c>
      <c r="O52" s="40" t="n">
        <v>1</v>
      </c>
      <c r="P52" s="40" t="n">
        <v>124.83</v>
      </c>
      <c r="Q52" s="88"/>
      <c r="R52" s="2"/>
    </row>
    <row r="53" customFormat="false" ht="15" hidden="false" customHeight="false" outlineLevel="0" collapsed="false">
      <c r="A53" s="19" t="n">
        <v>111</v>
      </c>
      <c r="B53" s="153" t="n">
        <v>90</v>
      </c>
      <c r="C53" s="124" t="s">
        <v>136</v>
      </c>
      <c r="D53" s="68" t="s">
        <v>27</v>
      </c>
      <c r="E53" s="22" t="n">
        <v>27017</v>
      </c>
      <c r="F53" s="19" t="n">
        <v>45</v>
      </c>
      <c r="G53" s="23" t="s">
        <v>36</v>
      </c>
      <c r="H53" s="94" t="n">
        <v>87.4</v>
      </c>
      <c r="I53" s="95" t="n">
        <v>1.048</v>
      </c>
      <c r="J53" s="96" t="n">
        <v>300</v>
      </c>
      <c r="K53" s="96" t="n">
        <v>320</v>
      </c>
      <c r="L53" s="109" t="n">
        <v>325</v>
      </c>
      <c r="M53" s="96"/>
      <c r="N53" s="126" t="n">
        <v>320</v>
      </c>
      <c r="O53" s="95" t="n">
        <v>1</v>
      </c>
      <c r="P53" s="95" t="n">
        <v>199.87456</v>
      </c>
      <c r="Q53" s="98"/>
      <c r="R53" s="2"/>
    </row>
    <row r="54" customFormat="false" ht="15" hidden="false" customHeight="false" outlineLevel="0" collapsed="false">
      <c r="A54" s="19" t="n">
        <v>112</v>
      </c>
      <c r="B54" s="91" t="n">
        <v>90</v>
      </c>
      <c r="C54" s="154" t="s">
        <v>90</v>
      </c>
      <c r="D54" s="73" t="s">
        <v>27</v>
      </c>
      <c r="E54" s="74" t="n">
        <v>29685</v>
      </c>
      <c r="F54" s="19" t="n">
        <v>38</v>
      </c>
      <c r="G54" s="23" t="s">
        <v>25</v>
      </c>
      <c r="H54" s="64" t="n">
        <v>88.3</v>
      </c>
      <c r="I54" s="19" t="n">
        <v>1</v>
      </c>
      <c r="J54" s="65" t="n">
        <v>235</v>
      </c>
      <c r="K54" s="65" t="n">
        <v>247.5</v>
      </c>
      <c r="L54" s="97" t="n">
        <v>252.5</v>
      </c>
      <c r="M54" s="65"/>
      <c r="N54" s="28" t="n">
        <v>252.5</v>
      </c>
      <c r="O54" s="19" t="n">
        <v>1</v>
      </c>
      <c r="P54" s="19" t="n">
        <v>149.5305</v>
      </c>
      <c r="Q54" s="69"/>
      <c r="R54" s="2"/>
    </row>
    <row r="55" customFormat="false" ht="15" hidden="false" customHeight="false" outlineLevel="0" collapsed="false">
      <c r="A55" s="19" t="n">
        <v>113</v>
      </c>
      <c r="B55" s="91" t="n">
        <v>100</v>
      </c>
      <c r="C55" s="140" t="s">
        <v>126</v>
      </c>
      <c r="D55" s="68" t="s">
        <v>20</v>
      </c>
      <c r="E55" s="30" t="n">
        <v>34119</v>
      </c>
      <c r="F55" s="19" t="n">
        <v>26</v>
      </c>
      <c r="G55" s="23" t="s">
        <v>25</v>
      </c>
      <c r="H55" s="64" t="n">
        <v>98.4</v>
      </c>
      <c r="I55" s="19" t="n">
        <v>1</v>
      </c>
      <c r="J55" s="65" t="n">
        <v>330</v>
      </c>
      <c r="K55" s="72" t="n">
        <v>360</v>
      </c>
      <c r="L55" s="71" t="n">
        <v>360</v>
      </c>
      <c r="M55" s="65"/>
      <c r="N55" s="28" t="n">
        <v>330</v>
      </c>
      <c r="O55" s="19" t="n">
        <v>1</v>
      </c>
      <c r="P55" s="19" t="n">
        <v>184.173</v>
      </c>
      <c r="Q55" s="69"/>
      <c r="R55" s="2"/>
    </row>
    <row r="56" customFormat="false" ht="15" hidden="false" customHeight="false" outlineLevel="0" collapsed="false">
      <c r="A56" s="19" t="n">
        <v>114</v>
      </c>
      <c r="B56" s="91" t="n">
        <v>100</v>
      </c>
      <c r="C56" s="124" t="s">
        <v>127</v>
      </c>
      <c r="D56" s="68" t="s">
        <v>20</v>
      </c>
      <c r="E56" s="22" t="n">
        <v>26785</v>
      </c>
      <c r="F56" s="19" t="n">
        <v>46</v>
      </c>
      <c r="G56" s="23" t="s">
        <v>36</v>
      </c>
      <c r="H56" s="64" t="n">
        <v>97.6</v>
      </c>
      <c r="I56" s="19" t="n">
        <v>1.069</v>
      </c>
      <c r="J56" s="65" t="n">
        <v>190</v>
      </c>
      <c r="K56" s="65" t="n">
        <v>200</v>
      </c>
      <c r="L56" s="66" t="n">
        <v>210</v>
      </c>
      <c r="M56" s="65"/>
      <c r="N56" s="28" t="n">
        <v>210</v>
      </c>
      <c r="O56" s="19" t="n">
        <v>1</v>
      </c>
      <c r="P56" s="19" t="n">
        <v>125.759298</v>
      </c>
      <c r="Q56" s="69"/>
      <c r="R56" s="2"/>
    </row>
    <row r="57" customFormat="false" ht="15" hidden="false" customHeight="false" outlineLevel="0" collapsed="false">
      <c r="A57" s="19" t="n">
        <v>116</v>
      </c>
      <c r="B57" s="153" t="n">
        <v>125</v>
      </c>
      <c r="C57" s="154" t="s">
        <v>131</v>
      </c>
      <c r="D57" s="155" t="s">
        <v>29</v>
      </c>
      <c r="E57" s="156" t="n">
        <v>25982</v>
      </c>
      <c r="F57" s="19" t="n">
        <v>48</v>
      </c>
      <c r="G57" s="23" t="s">
        <v>36</v>
      </c>
      <c r="H57" s="94" t="n">
        <v>112.4</v>
      </c>
      <c r="I57" s="95" t="n">
        <v>1.117</v>
      </c>
      <c r="J57" s="96" t="n">
        <v>230</v>
      </c>
      <c r="K57" s="96" t="n">
        <v>250</v>
      </c>
      <c r="L57" s="96" t="n">
        <v>270</v>
      </c>
      <c r="M57" s="96"/>
      <c r="N57" s="93" t="n">
        <v>270</v>
      </c>
      <c r="O57" s="95" t="n">
        <v>1</v>
      </c>
      <c r="P57" s="95" t="n">
        <v>160.988742</v>
      </c>
      <c r="Q57" s="98"/>
      <c r="R57" s="2"/>
    </row>
  </sheetData>
  <mergeCells count="53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P12"/>
    <mergeCell ref="Q12:Q13"/>
    <mergeCell ref="A14:Q14"/>
    <mergeCell ref="A43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P44"/>
    <mergeCell ref="Q44:Q45"/>
    <mergeCell ref="A46:Q46"/>
    <mergeCell ref="A48:Q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P49"/>
    <mergeCell ref="Q49:Q50"/>
    <mergeCell ref="A51:Q51"/>
  </mergeCells>
  <conditionalFormatting sqref="P1:Q1 C22:E22 B42 B33 B20:B22 A54:K54 M54:Q54 A2:Q14 A43:Q53 A55:Q57 B34:E41 B15:E19 B23:E32 F15:Q42 A15:A42">
    <cfRule type="expression" priority="2" aboveAverage="0" equalAverage="0" bottom="0" percent="0" rank="0" text="" dxfId="7">
      <formula>ISERROR(P1)</formula>
    </cfRule>
  </conditionalFormatting>
  <conditionalFormatting sqref="A1:O1">
    <cfRule type="expression" priority="3" aboveAverage="0" equalAverage="0" bottom="0" percent="0" rank="0" text="" dxfId="8">
      <formula>ISERROR(A1)</formula>
    </cfRule>
  </conditionalFormatting>
  <conditionalFormatting sqref="C42:E42">
    <cfRule type="expression" priority="4" aboveAverage="0" equalAverage="0" bottom="0" percent="0" rank="0" text="" dxfId="9">
      <formula>ISERROR(C42)</formula>
    </cfRule>
  </conditionalFormatting>
  <conditionalFormatting sqref="C33:E33">
    <cfRule type="expression" priority="5" aboveAverage="0" equalAverage="0" bottom="0" percent="0" rank="0" text="" dxfId="10">
      <formula>ISERROR(C33)</formula>
    </cfRule>
  </conditionalFormatting>
  <conditionalFormatting sqref="C20 E20">
    <cfRule type="expression" priority="6" aboveAverage="0" equalAverage="0" bottom="0" percent="0" rank="0" text="" dxfId="11">
      <formula>ISERROR(C20)</formula>
    </cfRule>
  </conditionalFormatting>
  <conditionalFormatting sqref="L54">
    <cfRule type="expression" priority="7" aboveAverage="0" equalAverage="0" bottom="0" percent="0" rank="0" text="" dxfId="12">
      <formula>ISERROR(L54)</formula>
    </cfRule>
  </conditionalFormatting>
  <conditionalFormatting sqref="D20">
    <cfRule type="expression" priority="8" aboveAverage="0" equalAverage="0" bottom="0" percent="0" rank="0" text="" dxfId="13">
      <formula>ISERROR(D20)</formula>
    </cfRule>
  </conditionalFormatting>
  <dataValidations count="1">
    <dataValidation allowBlank="true" errorStyle="stop" operator="between" showDropDown="false" showErrorMessage="true" showInputMessage="false" sqref="E7:E11 E15:E20 E22:E42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52.28"/>
    <col collapsed="false" customWidth="false" hidden="false" outlineLevel="0" max="257" min="12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6</v>
      </c>
      <c r="R1" s="6" t="n">
        <v>116</v>
      </c>
    </row>
    <row r="2" customFormat="false" ht="18.75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4" t="s">
        <v>138</v>
      </c>
      <c r="K4" s="14"/>
      <c r="L4" s="14"/>
      <c r="M4" s="14"/>
      <c r="N4" s="14"/>
      <c r="O4" s="14"/>
      <c r="P4" s="14"/>
      <c r="Q4" s="15" t="s">
        <v>14</v>
      </c>
      <c r="R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17</v>
      </c>
      <c r="Q5" s="15"/>
      <c r="R5" s="2"/>
    </row>
    <row r="6" customFormat="false" ht="15.75" hidden="false" customHeight="false" outlineLevel="0" collapsed="false">
      <c r="A6" s="62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2"/>
    </row>
    <row r="7" customFormat="false" ht="15.75" hidden="false" customHeight="true" outlineLevel="0" collapsed="false">
      <c r="A7" s="123" t="n">
        <v>117</v>
      </c>
      <c r="B7" s="38" t="n">
        <v>48</v>
      </c>
      <c r="C7" s="50" t="s">
        <v>139</v>
      </c>
      <c r="D7" s="21" t="s">
        <v>35</v>
      </c>
      <c r="E7" s="22" t="n">
        <v>29611</v>
      </c>
      <c r="F7" s="40" t="n">
        <v>38</v>
      </c>
      <c r="G7" s="157" t="s">
        <v>25</v>
      </c>
      <c r="H7" s="39" t="n">
        <v>47.8</v>
      </c>
      <c r="I7" s="40" t="n">
        <v>1</v>
      </c>
      <c r="J7" s="41" t="n">
        <v>102.5</v>
      </c>
      <c r="K7" s="43" t="n">
        <v>107.5</v>
      </c>
      <c r="L7" s="43" t="n">
        <v>107.5</v>
      </c>
      <c r="M7" s="41"/>
      <c r="N7" s="38" t="n">
        <v>102.5</v>
      </c>
      <c r="O7" s="40" t="n">
        <v>1</v>
      </c>
      <c r="P7" s="40" t="n">
        <v>106.38475</v>
      </c>
      <c r="Q7" s="44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3" t="n">
        <v>118</v>
      </c>
      <c r="B8" s="38" t="n">
        <v>52</v>
      </c>
      <c r="C8" s="50" t="s">
        <v>140</v>
      </c>
      <c r="D8" s="21" t="s">
        <v>27</v>
      </c>
      <c r="E8" s="22" t="n">
        <v>32962</v>
      </c>
      <c r="F8" s="40" t="n">
        <v>29</v>
      </c>
      <c r="G8" s="157" t="s">
        <v>25</v>
      </c>
      <c r="H8" s="39" t="n">
        <v>50</v>
      </c>
      <c r="I8" s="40" t="n">
        <v>1</v>
      </c>
      <c r="J8" s="41" t="n">
        <v>85</v>
      </c>
      <c r="K8" s="42" t="n">
        <v>90</v>
      </c>
      <c r="L8" s="42" t="n">
        <v>95</v>
      </c>
      <c r="M8" s="41"/>
      <c r="N8" s="38" t="n">
        <v>95</v>
      </c>
      <c r="O8" s="40" t="n">
        <v>2</v>
      </c>
      <c r="P8" s="40" t="n">
        <v>95.076</v>
      </c>
      <c r="Q8" s="44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13" t="n">
        <v>119</v>
      </c>
      <c r="B9" s="28" t="n">
        <v>52</v>
      </c>
      <c r="C9" s="158" t="s">
        <v>141</v>
      </c>
      <c r="D9" s="21" t="s">
        <v>27</v>
      </c>
      <c r="E9" s="159" t="n">
        <v>31184</v>
      </c>
      <c r="F9" s="19" t="n">
        <v>34</v>
      </c>
      <c r="G9" s="23" t="s">
        <v>25</v>
      </c>
      <c r="H9" s="31" t="n">
        <v>49.8</v>
      </c>
      <c r="I9" s="19" t="n">
        <v>1</v>
      </c>
      <c r="J9" s="32" t="n">
        <v>110</v>
      </c>
      <c r="K9" s="33" t="n">
        <v>117.5</v>
      </c>
      <c r="L9" s="160"/>
      <c r="M9" s="32"/>
      <c r="N9" s="161" t="n">
        <v>117.5</v>
      </c>
      <c r="O9" s="19" t="n">
        <v>1</v>
      </c>
      <c r="P9" s="19" t="n">
        <v>117.98175</v>
      </c>
      <c r="Q9" s="36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3"/>
      <c r="B10" s="28" t="n">
        <v>56</v>
      </c>
      <c r="C10" s="158" t="s">
        <v>142</v>
      </c>
      <c r="D10" s="21" t="s">
        <v>27</v>
      </c>
      <c r="E10" s="159" t="n">
        <v>32149</v>
      </c>
      <c r="F10" s="19" t="n">
        <v>31</v>
      </c>
      <c r="G10" s="23" t="s">
        <v>25</v>
      </c>
      <c r="H10" s="39" t="n">
        <v>55.2</v>
      </c>
      <c r="I10" s="19" t="n">
        <v>1</v>
      </c>
      <c r="J10" s="162" t="n">
        <v>150</v>
      </c>
      <c r="K10" s="41" t="n">
        <v>160</v>
      </c>
      <c r="L10" s="41" t="n">
        <v>165</v>
      </c>
      <c r="M10" s="42" t="n">
        <v>170</v>
      </c>
      <c r="N10" s="163" t="n">
        <v>165</v>
      </c>
      <c r="O10" s="19" t="n">
        <v>1</v>
      </c>
      <c r="P10" s="19"/>
      <c r="Q10" s="36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3" t="n">
        <v>120</v>
      </c>
      <c r="B11" s="28" t="n">
        <v>56</v>
      </c>
      <c r="C11" s="50" t="s">
        <v>143</v>
      </c>
      <c r="D11" s="21" t="s">
        <v>27</v>
      </c>
      <c r="E11" s="22" t="n">
        <v>36741</v>
      </c>
      <c r="F11" s="19" t="n">
        <v>19</v>
      </c>
      <c r="G11" s="23" t="s">
        <v>110</v>
      </c>
      <c r="H11" s="31" t="n">
        <v>54.7</v>
      </c>
      <c r="I11" s="19" t="n">
        <v>1.04</v>
      </c>
      <c r="J11" s="32" t="n">
        <v>100</v>
      </c>
      <c r="K11" s="32" t="n">
        <v>107.5</v>
      </c>
      <c r="L11" s="34" t="n">
        <v>112.5</v>
      </c>
      <c r="M11" s="32"/>
      <c r="N11" s="161" t="n">
        <v>112.5</v>
      </c>
      <c r="O11" s="19" t="n">
        <v>1</v>
      </c>
      <c r="P11" s="19" t="n">
        <v>108.7866</v>
      </c>
      <c r="Q11" s="45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3" t="n">
        <v>121</v>
      </c>
      <c r="B12" s="28" t="n">
        <v>56</v>
      </c>
      <c r="C12" s="50" t="s">
        <v>144</v>
      </c>
      <c r="D12" s="21" t="s">
        <v>35</v>
      </c>
      <c r="E12" s="22" t="n">
        <v>31452</v>
      </c>
      <c r="F12" s="19" t="n">
        <v>33</v>
      </c>
      <c r="G12" s="23" t="s">
        <v>25</v>
      </c>
      <c r="H12" s="37" t="n">
        <v>55.6</v>
      </c>
      <c r="I12" s="19" t="n">
        <v>1</v>
      </c>
      <c r="J12" s="32" t="n">
        <v>65</v>
      </c>
      <c r="K12" s="32" t="n">
        <v>75</v>
      </c>
      <c r="L12" s="34" t="n">
        <v>85</v>
      </c>
      <c r="M12" s="32"/>
      <c r="N12" s="28" t="n">
        <v>85</v>
      </c>
      <c r="O12" s="19" t="n">
        <v>1</v>
      </c>
      <c r="P12" s="19" t="n">
        <v>77.97475</v>
      </c>
      <c r="Q12" s="45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3" t="n">
        <v>122</v>
      </c>
      <c r="B13" s="28" t="n">
        <v>60</v>
      </c>
      <c r="C13" s="50" t="s">
        <v>145</v>
      </c>
      <c r="D13" s="21" t="s">
        <v>35</v>
      </c>
      <c r="E13" s="22" t="n">
        <v>27499</v>
      </c>
      <c r="F13" s="19" t="n">
        <v>44</v>
      </c>
      <c r="G13" s="23" t="s">
        <v>31</v>
      </c>
      <c r="H13" s="37" t="n">
        <v>58</v>
      </c>
      <c r="I13" s="19" t="n">
        <v>1.031</v>
      </c>
      <c r="J13" s="32" t="n">
        <v>107.5</v>
      </c>
      <c r="K13" s="32" t="n">
        <v>112.5</v>
      </c>
      <c r="L13" s="34" t="n">
        <v>117.5</v>
      </c>
      <c r="M13" s="32"/>
      <c r="N13" s="28" t="n">
        <v>117.5</v>
      </c>
      <c r="O13" s="19" t="n">
        <v>1</v>
      </c>
      <c r="P13" s="19" t="n">
        <v>107.29591225</v>
      </c>
      <c r="Q13" s="45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3" t="n">
        <v>123</v>
      </c>
      <c r="B14" s="38" t="n">
        <v>67.5</v>
      </c>
      <c r="C14" s="50" t="s">
        <v>146</v>
      </c>
      <c r="D14" s="21" t="s">
        <v>35</v>
      </c>
      <c r="E14" s="22" t="n">
        <v>35155</v>
      </c>
      <c r="F14" s="40" t="n">
        <v>23</v>
      </c>
      <c r="G14" s="157" t="s">
        <v>23</v>
      </c>
      <c r="H14" s="39" t="n">
        <v>66</v>
      </c>
      <c r="I14" s="40" t="n">
        <v>1</v>
      </c>
      <c r="J14" s="41" t="n">
        <v>142.5</v>
      </c>
      <c r="K14" s="41" t="n">
        <v>147.5</v>
      </c>
      <c r="L14" s="164"/>
      <c r="M14" s="41"/>
      <c r="N14" s="38" t="n">
        <v>147.5</v>
      </c>
      <c r="O14" s="40" t="n">
        <v>1</v>
      </c>
      <c r="P14" s="40" t="n">
        <v>117.15925</v>
      </c>
      <c r="Q14" s="47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3" t="n">
        <v>124</v>
      </c>
      <c r="B15" s="28" t="n">
        <v>67.5</v>
      </c>
      <c r="C15" s="50" t="s">
        <v>34</v>
      </c>
      <c r="D15" s="21" t="s">
        <v>35</v>
      </c>
      <c r="E15" s="22" t="n">
        <v>26914</v>
      </c>
      <c r="F15" s="19" t="n">
        <v>46</v>
      </c>
      <c r="G15" s="23" t="s">
        <v>36</v>
      </c>
      <c r="H15" s="37" t="n">
        <v>71.9</v>
      </c>
      <c r="I15" s="19" t="n">
        <v>1.069</v>
      </c>
      <c r="J15" s="32" t="n">
        <v>125</v>
      </c>
      <c r="K15" s="32" t="n">
        <v>135</v>
      </c>
      <c r="L15" s="34" t="n">
        <v>140</v>
      </c>
      <c r="M15" s="32"/>
      <c r="N15" s="28" t="n">
        <v>140</v>
      </c>
      <c r="O15" s="19" t="n">
        <v>1</v>
      </c>
      <c r="P15" s="19" t="n">
        <v>111.369489</v>
      </c>
      <c r="Q15" s="45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5" t="s">
        <v>4</v>
      </c>
      <c r="B16" s="56" t="s">
        <v>5</v>
      </c>
      <c r="C16" s="56" t="s">
        <v>6</v>
      </c>
      <c r="D16" s="56" t="s">
        <v>7</v>
      </c>
      <c r="E16" s="56" t="s">
        <v>8</v>
      </c>
      <c r="F16" s="57" t="s">
        <v>9</v>
      </c>
      <c r="G16" s="56" t="s">
        <v>10</v>
      </c>
      <c r="H16" s="58" t="s">
        <v>11</v>
      </c>
      <c r="I16" s="59" t="s">
        <v>39</v>
      </c>
      <c r="J16" s="60" t="s">
        <v>138</v>
      </c>
      <c r="K16" s="60"/>
      <c r="L16" s="60"/>
      <c r="M16" s="60"/>
      <c r="N16" s="60"/>
      <c r="O16" s="60"/>
      <c r="P16" s="60"/>
      <c r="Q16" s="61" t="s">
        <v>14</v>
      </c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/>
      <c r="B17" s="56"/>
      <c r="C17" s="56"/>
      <c r="D17" s="56"/>
      <c r="E17" s="56"/>
      <c r="F17" s="57"/>
      <c r="G17" s="56"/>
      <c r="H17" s="58"/>
      <c r="I17" s="59"/>
      <c r="J17" s="14" t="n">
        <v>1</v>
      </c>
      <c r="K17" s="14" t="n">
        <v>2</v>
      </c>
      <c r="L17" s="14" t="n">
        <v>3</v>
      </c>
      <c r="M17" s="14" t="n">
        <v>4</v>
      </c>
      <c r="N17" s="14" t="s">
        <v>15</v>
      </c>
      <c r="O17" s="16" t="s">
        <v>16</v>
      </c>
      <c r="P17" s="17" t="s">
        <v>40</v>
      </c>
      <c r="Q17" s="61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2" t="s">
        <v>4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5" t="n">
        <v>125</v>
      </c>
      <c r="B19" s="63" t="n">
        <v>60</v>
      </c>
      <c r="C19" s="166" t="s">
        <v>147</v>
      </c>
      <c r="D19" s="89" t="s">
        <v>20</v>
      </c>
      <c r="E19" s="90" t="n">
        <v>31933</v>
      </c>
      <c r="F19" s="19" t="n">
        <v>32</v>
      </c>
      <c r="G19" s="23" t="s">
        <v>25</v>
      </c>
      <c r="H19" s="64" t="n">
        <v>58.6</v>
      </c>
      <c r="I19" s="19" t="n">
        <v>1</v>
      </c>
      <c r="J19" s="65" t="n">
        <v>130</v>
      </c>
      <c r="K19" s="65" t="n">
        <v>135</v>
      </c>
      <c r="L19" s="66" t="n">
        <v>142.5</v>
      </c>
      <c r="M19" s="65"/>
      <c r="N19" s="63" t="n">
        <v>142.5</v>
      </c>
      <c r="O19" s="19" t="n">
        <v>1</v>
      </c>
      <c r="P19" s="167" t="n">
        <v>118.7025</v>
      </c>
      <c r="Q19" s="69"/>
      <c r="R19" s="2"/>
    </row>
    <row r="20" customFormat="false" ht="15" hidden="false" customHeight="false" outlineLevel="0" collapsed="false">
      <c r="A20" s="165" t="n">
        <v>126</v>
      </c>
      <c r="B20" s="63" t="n">
        <v>67.5</v>
      </c>
      <c r="C20" s="168" t="s">
        <v>43</v>
      </c>
      <c r="D20" s="169" t="s">
        <v>27</v>
      </c>
      <c r="E20" s="90" t="n">
        <v>37963</v>
      </c>
      <c r="F20" s="19" t="n">
        <v>15</v>
      </c>
      <c r="G20" s="23" t="s">
        <v>21</v>
      </c>
      <c r="H20" s="64" t="n">
        <v>61</v>
      </c>
      <c r="I20" s="19" t="n">
        <v>1.18</v>
      </c>
      <c r="J20" s="65" t="n">
        <v>140</v>
      </c>
      <c r="K20" s="65" t="n">
        <v>150</v>
      </c>
      <c r="L20" s="66" t="n">
        <v>157.5</v>
      </c>
      <c r="M20" s="65"/>
      <c r="N20" s="63" t="n">
        <v>157.5</v>
      </c>
      <c r="O20" s="19" t="n">
        <v>1</v>
      </c>
      <c r="P20" s="167" t="n">
        <v>148.549905</v>
      </c>
      <c r="Q20" s="69"/>
      <c r="R20" s="2"/>
    </row>
    <row r="21" customFormat="false" ht="15.75" hidden="false" customHeight="false" outlineLevel="0" collapsed="false">
      <c r="A21" s="165" t="n">
        <v>127</v>
      </c>
      <c r="B21" s="63" t="n">
        <v>67.5</v>
      </c>
      <c r="C21" s="73" t="s">
        <v>148</v>
      </c>
      <c r="D21" s="170" t="s">
        <v>29</v>
      </c>
      <c r="E21" s="74" t="n">
        <v>35158</v>
      </c>
      <c r="F21" s="19" t="n">
        <v>23</v>
      </c>
      <c r="G21" s="23" t="s">
        <v>25</v>
      </c>
      <c r="H21" s="64" t="n">
        <v>63.6</v>
      </c>
      <c r="I21" s="19" t="n">
        <v>1</v>
      </c>
      <c r="J21" s="65" t="n">
        <v>210</v>
      </c>
      <c r="K21" s="72" t="n">
        <v>220</v>
      </c>
      <c r="L21" s="71" t="n">
        <v>220</v>
      </c>
      <c r="M21" s="65"/>
      <c r="N21" s="63" t="n">
        <v>210</v>
      </c>
      <c r="O21" s="19" t="n">
        <v>1</v>
      </c>
      <c r="P21" s="167" t="n">
        <v>161.091</v>
      </c>
      <c r="Q21" s="69"/>
      <c r="R21" s="2"/>
    </row>
    <row r="22" customFormat="false" ht="15.75" hidden="false" customHeight="false" outlineLevel="0" collapsed="false">
      <c r="A22" s="171" t="n">
        <v>128</v>
      </c>
      <c r="B22" s="81" t="n">
        <v>75</v>
      </c>
      <c r="C22" s="89" t="s">
        <v>149</v>
      </c>
      <c r="D22" s="50" t="s">
        <v>35</v>
      </c>
      <c r="E22" s="90" t="n">
        <v>31753</v>
      </c>
      <c r="F22" s="40" t="n">
        <v>32</v>
      </c>
      <c r="G22" s="157" t="s">
        <v>25</v>
      </c>
      <c r="H22" s="85" t="n">
        <v>73.6</v>
      </c>
      <c r="I22" s="40" t="n">
        <v>1</v>
      </c>
      <c r="J22" s="86" t="n">
        <v>205</v>
      </c>
      <c r="K22" s="86" t="n">
        <v>210</v>
      </c>
      <c r="L22" s="86" t="n">
        <v>215</v>
      </c>
      <c r="M22" s="86"/>
      <c r="N22" s="81" t="n">
        <v>215</v>
      </c>
      <c r="O22" s="40" t="n">
        <v>1</v>
      </c>
      <c r="P22" s="172" t="n">
        <v>145.0175</v>
      </c>
      <c r="Q22" s="88"/>
      <c r="R22" s="2"/>
    </row>
    <row r="23" customFormat="false" ht="15" hidden="false" customHeight="false" outlineLevel="0" collapsed="false">
      <c r="A23" s="165" t="n">
        <v>129</v>
      </c>
      <c r="B23" s="63" t="n">
        <v>75</v>
      </c>
      <c r="C23" s="73" t="s">
        <v>150</v>
      </c>
      <c r="D23" s="169" t="s">
        <v>27</v>
      </c>
      <c r="E23" s="74" t="n">
        <v>24569</v>
      </c>
      <c r="F23" s="19" t="n">
        <v>52</v>
      </c>
      <c r="G23" s="23" t="s">
        <v>52</v>
      </c>
      <c r="H23" s="64" t="n">
        <v>74.5</v>
      </c>
      <c r="I23" s="19" t="n">
        <v>1.209</v>
      </c>
      <c r="J23" s="65" t="n">
        <v>160</v>
      </c>
      <c r="K23" s="65" t="n">
        <v>170</v>
      </c>
      <c r="L23" s="72" t="n">
        <v>180</v>
      </c>
      <c r="M23" s="65"/>
      <c r="N23" s="63" t="n">
        <v>170</v>
      </c>
      <c r="O23" s="19" t="n">
        <v>1</v>
      </c>
      <c r="P23" s="167" t="n">
        <v>137.29404</v>
      </c>
      <c r="Q23" s="69"/>
      <c r="R23" s="2"/>
    </row>
    <row r="24" customFormat="false" ht="15.75" hidden="false" customHeight="false" outlineLevel="0" collapsed="false">
      <c r="A24" s="165" t="n">
        <v>130</v>
      </c>
      <c r="B24" s="63" t="n">
        <v>75</v>
      </c>
      <c r="C24" s="73" t="s">
        <v>151</v>
      </c>
      <c r="D24" s="170" t="s">
        <v>35</v>
      </c>
      <c r="E24" s="74" t="n">
        <v>19877</v>
      </c>
      <c r="F24" s="19" t="n">
        <v>65</v>
      </c>
      <c r="G24" s="23" t="s">
        <v>152</v>
      </c>
      <c r="H24" s="64" t="n">
        <v>72.2</v>
      </c>
      <c r="I24" s="19" t="n">
        <v>1.92</v>
      </c>
      <c r="J24" s="65" t="n">
        <v>170</v>
      </c>
      <c r="K24" s="72" t="n">
        <v>182.5</v>
      </c>
      <c r="L24" s="72" t="n">
        <v>182.5</v>
      </c>
      <c r="M24" s="65"/>
      <c r="N24" s="63" t="n">
        <v>170</v>
      </c>
      <c r="O24" s="19" t="n">
        <v>1</v>
      </c>
      <c r="P24" s="167" t="n">
        <v>223.61664</v>
      </c>
      <c r="Q24" s="69"/>
      <c r="R24" s="2"/>
    </row>
    <row r="25" customFormat="false" ht="15.75" hidden="false" customHeight="false" outlineLevel="0" collapsed="false">
      <c r="A25" s="165" t="n">
        <v>131</v>
      </c>
      <c r="B25" s="63" t="n">
        <v>75</v>
      </c>
      <c r="C25" s="73" t="s">
        <v>153</v>
      </c>
      <c r="D25" s="169" t="s">
        <v>27</v>
      </c>
      <c r="E25" s="74" t="n">
        <v>37078</v>
      </c>
      <c r="F25" s="19" t="n">
        <v>18</v>
      </c>
      <c r="G25" s="23" t="s">
        <v>110</v>
      </c>
      <c r="H25" s="64" t="n">
        <v>74</v>
      </c>
      <c r="I25" s="19" t="n">
        <v>1.06</v>
      </c>
      <c r="J25" s="65" t="n">
        <v>170</v>
      </c>
      <c r="K25" s="65" t="n">
        <v>190</v>
      </c>
      <c r="L25" s="72" t="n">
        <v>205</v>
      </c>
      <c r="M25" s="65"/>
      <c r="N25" s="63" t="n">
        <v>190</v>
      </c>
      <c r="O25" s="19" t="n">
        <v>1</v>
      </c>
      <c r="P25" s="167" t="n">
        <v>135.26024</v>
      </c>
      <c r="Q25" s="69"/>
      <c r="R25" s="2"/>
    </row>
    <row r="26" customFormat="false" ht="15" hidden="false" customHeight="false" outlineLevel="0" collapsed="false">
      <c r="A26" s="171" t="n">
        <v>132</v>
      </c>
      <c r="B26" s="81" t="n">
        <v>82.5</v>
      </c>
      <c r="C26" s="89" t="s">
        <v>154</v>
      </c>
      <c r="D26" s="50" t="s">
        <v>155</v>
      </c>
      <c r="E26" s="90" t="n">
        <v>34558</v>
      </c>
      <c r="F26" s="40" t="n">
        <v>25</v>
      </c>
      <c r="G26" s="157" t="s">
        <v>25</v>
      </c>
      <c r="H26" s="85" t="n">
        <v>79.8</v>
      </c>
      <c r="I26" s="40" t="n">
        <v>1</v>
      </c>
      <c r="J26" s="86" t="n">
        <v>225</v>
      </c>
      <c r="K26" s="86" t="n">
        <v>237.5</v>
      </c>
      <c r="L26" s="86" t="n">
        <v>247.5</v>
      </c>
      <c r="M26" s="86" t="n">
        <v>250</v>
      </c>
      <c r="N26" s="81" t="n">
        <v>247.5</v>
      </c>
      <c r="O26" s="40" t="n">
        <v>1</v>
      </c>
      <c r="P26" s="172" t="n">
        <v>156.93975</v>
      </c>
      <c r="Q26" s="88"/>
      <c r="R26" s="2"/>
    </row>
    <row r="27" customFormat="false" ht="15" hidden="false" customHeight="false" outlineLevel="0" collapsed="false">
      <c r="A27" s="173" t="n">
        <v>133</v>
      </c>
      <c r="B27" s="93" t="n">
        <v>90</v>
      </c>
      <c r="C27" s="89" t="s">
        <v>71</v>
      </c>
      <c r="D27" s="50" t="s">
        <v>62</v>
      </c>
      <c r="E27" s="90" t="n">
        <v>32253</v>
      </c>
      <c r="F27" s="95" t="n">
        <v>31</v>
      </c>
      <c r="G27" s="174" t="s">
        <v>25</v>
      </c>
      <c r="H27" s="94" t="n">
        <v>87.4</v>
      </c>
      <c r="I27" s="95" t="n">
        <v>1</v>
      </c>
      <c r="J27" s="96" t="n">
        <v>200</v>
      </c>
      <c r="K27" s="109" t="n">
        <v>225</v>
      </c>
      <c r="L27" s="109" t="n">
        <v>225</v>
      </c>
      <c r="M27" s="96"/>
      <c r="N27" s="93" t="n">
        <v>200</v>
      </c>
      <c r="O27" s="95" t="n">
        <v>3</v>
      </c>
      <c r="P27" s="175" t="n">
        <v>119.2</v>
      </c>
      <c r="Q27" s="98"/>
      <c r="R27" s="2"/>
    </row>
    <row r="28" customFormat="false" ht="15" hidden="false" customHeight="false" outlineLevel="0" collapsed="false">
      <c r="A28" s="165" t="n">
        <v>134</v>
      </c>
      <c r="B28" s="63" t="n">
        <v>90</v>
      </c>
      <c r="C28" s="176" t="s">
        <v>91</v>
      </c>
      <c r="D28" s="177" t="s">
        <v>27</v>
      </c>
      <c r="E28" s="178" t="n">
        <v>24568</v>
      </c>
      <c r="F28" s="19" t="n">
        <v>52</v>
      </c>
      <c r="G28" s="23" t="s">
        <v>52</v>
      </c>
      <c r="H28" s="64" t="n">
        <v>88.8</v>
      </c>
      <c r="I28" s="19" t="n">
        <v>1.209</v>
      </c>
      <c r="J28" s="65" t="n">
        <v>220</v>
      </c>
      <c r="K28" s="65" t="n">
        <v>230</v>
      </c>
      <c r="L28" s="66" t="n">
        <v>240</v>
      </c>
      <c r="M28" s="65"/>
      <c r="N28" s="63" t="n">
        <v>240</v>
      </c>
      <c r="O28" s="19" t="n">
        <v>1</v>
      </c>
      <c r="P28" s="167" t="n">
        <v>171.223416</v>
      </c>
      <c r="Q28" s="69"/>
      <c r="R28" s="2"/>
    </row>
    <row r="29" customFormat="false" ht="15" hidden="false" customHeight="false" outlineLevel="0" collapsed="false">
      <c r="A29" s="165" t="n">
        <v>135</v>
      </c>
      <c r="B29" s="63" t="n">
        <v>90</v>
      </c>
      <c r="C29" s="176" t="s">
        <v>91</v>
      </c>
      <c r="D29" s="177" t="s">
        <v>27</v>
      </c>
      <c r="E29" s="178" t="n">
        <v>24568</v>
      </c>
      <c r="F29" s="19" t="n">
        <v>52</v>
      </c>
      <c r="G29" s="23" t="s">
        <v>25</v>
      </c>
      <c r="H29" s="64" t="n">
        <v>88.8</v>
      </c>
      <c r="I29" s="19" t="n">
        <v>1</v>
      </c>
      <c r="J29" s="65" t="n">
        <v>220</v>
      </c>
      <c r="K29" s="65" t="n">
        <v>230</v>
      </c>
      <c r="L29" s="66" t="n">
        <v>240</v>
      </c>
      <c r="M29" s="65"/>
      <c r="N29" s="63" t="n">
        <v>240</v>
      </c>
      <c r="O29" s="19" t="n">
        <v>1</v>
      </c>
      <c r="P29" s="167" t="n">
        <v>141.624</v>
      </c>
      <c r="Q29" s="69"/>
      <c r="R29" s="2"/>
    </row>
    <row r="30" customFormat="false" ht="15" hidden="false" customHeight="false" outlineLevel="0" collapsed="false">
      <c r="A30" s="165" t="n">
        <v>136</v>
      </c>
      <c r="B30" s="63" t="n">
        <v>90</v>
      </c>
      <c r="C30" s="170" t="s">
        <v>156</v>
      </c>
      <c r="D30" s="177" t="s">
        <v>27</v>
      </c>
      <c r="E30" s="74" t="n">
        <v>31366</v>
      </c>
      <c r="F30" s="19" t="n">
        <v>33</v>
      </c>
      <c r="G30" s="23" t="s">
        <v>25</v>
      </c>
      <c r="H30" s="64" t="n">
        <v>89</v>
      </c>
      <c r="I30" s="19" t="n">
        <v>1</v>
      </c>
      <c r="J30" s="65" t="n">
        <v>205</v>
      </c>
      <c r="K30" s="65" t="n">
        <v>225</v>
      </c>
      <c r="L30" s="142"/>
      <c r="M30" s="65"/>
      <c r="N30" s="63" t="n">
        <v>225</v>
      </c>
      <c r="O30" s="19" t="n">
        <v>2</v>
      </c>
      <c r="P30" s="167" t="n">
        <v>132.5925</v>
      </c>
      <c r="Q30" s="69"/>
      <c r="R30" s="2"/>
    </row>
    <row r="31" customFormat="false" ht="15" hidden="false" customHeight="true" outlineLevel="0" collapsed="false">
      <c r="A31" s="165" t="n">
        <v>137</v>
      </c>
      <c r="B31" s="63" t="n">
        <v>90</v>
      </c>
      <c r="C31" s="179" t="s">
        <v>157</v>
      </c>
      <c r="D31" s="177" t="s">
        <v>27</v>
      </c>
      <c r="E31" s="180" t="n">
        <v>37492</v>
      </c>
      <c r="F31" s="181" t="n">
        <v>17</v>
      </c>
      <c r="G31" s="182" t="s">
        <v>46</v>
      </c>
      <c r="H31" s="179" t="n">
        <v>84.6</v>
      </c>
      <c r="I31" s="182"/>
      <c r="J31" s="179" t="n">
        <v>185</v>
      </c>
      <c r="K31" s="183" t="n">
        <v>190</v>
      </c>
      <c r="L31" s="183" t="n">
        <v>190</v>
      </c>
      <c r="M31" s="179"/>
      <c r="N31" s="184" t="n">
        <v>185</v>
      </c>
      <c r="O31" s="19" t="n">
        <v>1</v>
      </c>
      <c r="P31" s="167"/>
      <c r="Q31" s="185"/>
      <c r="R31" s="2"/>
    </row>
    <row r="32" customFormat="false" ht="15" hidden="false" customHeight="false" outlineLevel="0" collapsed="false">
      <c r="A32" s="165" t="n">
        <v>138</v>
      </c>
      <c r="B32" s="63" t="n">
        <v>100</v>
      </c>
      <c r="C32" s="73" t="s">
        <v>158</v>
      </c>
      <c r="D32" s="170" t="s">
        <v>62</v>
      </c>
      <c r="E32" s="74" t="n">
        <v>29552</v>
      </c>
      <c r="F32" s="19" t="n">
        <v>38</v>
      </c>
      <c r="G32" s="23" t="s">
        <v>25</v>
      </c>
      <c r="H32" s="64" t="n">
        <v>95.7</v>
      </c>
      <c r="I32" s="19" t="n">
        <v>1</v>
      </c>
      <c r="J32" s="65" t="n">
        <v>205</v>
      </c>
      <c r="K32" s="65" t="n">
        <v>235</v>
      </c>
      <c r="L32" s="72" t="n">
        <v>245</v>
      </c>
      <c r="M32" s="65"/>
      <c r="N32" s="63" t="n">
        <v>235</v>
      </c>
      <c r="O32" s="19" t="n">
        <v>1</v>
      </c>
      <c r="P32" s="167" t="n">
        <v>132.9395</v>
      </c>
      <c r="Q32" s="69"/>
      <c r="R32" s="2"/>
    </row>
    <row r="33" customFormat="false" ht="15" hidden="false" customHeight="false" outlineLevel="0" collapsed="false">
      <c r="A33" s="165" t="n">
        <v>139</v>
      </c>
      <c r="B33" s="63" t="n">
        <v>100</v>
      </c>
      <c r="C33" s="170" t="s">
        <v>159</v>
      </c>
      <c r="D33" s="186" t="s">
        <v>20</v>
      </c>
      <c r="E33" s="74" t="n">
        <v>26648</v>
      </c>
      <c r="F33" s="19" t="n">
        <v>46</v>
      </c>
      <c r="G33" s="23" t="s">
        <v>36</v>
      </c>
      <c r="H33" s="64" t="n">
        <v>97</v>
      </c>
      <c r="I33" s="19" t="n">
        <v>1.069</v>
      </c>
      <c r="J33" s="65" t="n">
        <v>215</v>
      </c>
      <c r="K33" s="65" t="n">
        <v>225</v>
      </c>
      <c r="L33" s="66" t="n">
        <v>230</v>
      </c>
      <c r="M33" s="65"/>
      <c r="N33" s="63" t="n">
        <v>230</v>
      </c>
      <c r="O33" s="19" t="n">
        <v>1</v>
      </c>
      <c r="P33" s="167" t="n">
        <v>138.154353</v>
      </c>
      <c r="Q33" s="69"/>
      <c r="R33" s="2"/>
    </row>
    <row r="34" customFormat="false" ht="15" hidden="false" customHeight="false" outlineLevel="0" collapsed="false">
      <c r="A34" s="187" t="n">
        <v>140</v>
      </c>
      <c r="B34" s="78" t="n">
        <v>100</v>
      </c>
      <c r="C34" s="166" t="s">
        <v>160</v>
      </c>
      <c r="D34" s="186" t="s">
        <v>20</v>
      </c>
      <c r="E34" s="188" t="n">
        <v>28037</v>
      </c>
      <c r="F34" s="189" t="n">
        <v>42</v>
      </c>
      <c r="G34" s="190" t="s">
        <v>31</v>
      </c>
      <c r="H34" s="191" t="n">
        <v>98.7</v>
      </c>
      <c r="I34" s="189" t="n">
        <v>1.009</v>
      </c>
      <c r="J34" s="66" t="n">
        <v>225</v>
      </c>
      <c r="K34" s="66" t="n">
        <v>237.5</v>
      </c>
      <c r="L34" s="71" t="n">
        <v>247.5</v>
      </c>
      <c r="M34" s="66"/>
      <c r="N34" s="78" t="n">
        <v>237.5</v>
      </c>
      <c r="O34" s="189" t="n">
        <v>1</v>
      </c>
      <c r="P34" s="192" t="n">
        <v>133.54997875</v>
      </c>
      <c r="Q34" s="69"/>
      <c r="R34" s="2"/>
    </row>
    <row r="35" customFormat="false" ht="15" hidden="false" customHeight="false" outlineLevel="0" collapsed="false">
      <c r="A35" s="165" t="n">
        <v>141</v>
      </c>
      <c r="B35" s="63" t="n">
        <v>100</v>
      </c>
      <c r="C35" s="170" t="s">
        <v>161</v>
      </c>
      <c r="D35" s="186" t="s">
        <v>20</v>
      </c>
      <c r="E35" s="74" t="n">
        <v>37161</v>
      </c>
      <c r="F35" s="19" t="n">
        <v>18</v>
      </c>
      <c r="G35" s="23" t="s">
        <v>110</v>
      </c>
      <c r="H35" s="64" t="n">
        <v>96.5</v>
      </c>
      <c r="I35" s="19" t="n">
        <v>1.06</v>
      </c>
      <c r="J35" s="65" t="n">
        <v>150</v>
      </c>
      <c r="K35" s="65" t="n">
        <v>160</v>
      </c>
      <c r="L35" s="142"/>
      <c r="M35" s="65"/>
      <c r="N35" s="63" t="n">
        <v>160</v>
      </c>
      <c r="O35" s="19" t="n">
        <v>1</v>
      </c>
      <c r="P35" s="167" t="n">
        <v>95.53568</v>
      </c>
      <c r="Q35" s="69"/>
      <c r="R35" s="2"/>
    </row>
    <row r="36" customFormat="false" ht="15" hidden="false" customHeight="false" outlineLevel="0" collapsed="false">
      <c r="A36" s="165" t="n">
        <v>142</v>
      </c>
      <c r="B36" s="63" t="n">
        <v>100</v>
      </c>
      <c r="C36" s="170" t="s">
        <v>162</v>
      </c>
      <c r="D36" s="170" t="s">
        <v>62</v>
      </c>
      <c r="E36" s="74" t="n">
        <v>29249</v>
      </c>
      <c r="F36" s="19" t="n">
        <v>39</v>
      </c>
      <c r="G36" s="23" t="s">
        <v>25</v>
      </c>
      <c r="H36" s="64" t="n">
        <v>91.4</v>
      </c>
      <c r="I36" s="19" t="n">
        <v>1</v>
      </c>
      <c r="J36" s="65" t="n">
        <v>175</v>
      </c>
      <c r="K36" s="65" t="n">
        <v>205</v>
      </c>
      <c r="L36" s="72" t="n">
        <v>220</v>
      </c>
      <c r="M36" s="65"/>
      <c r="N36" s="63" t="n">
        <v>205</v>
      </c>
      <c r="O36" s="19" t="n">
        <v>2</v>
      </c>
      <c r="P36" s="167" t="n">
        <v>118.9205</v>
      </c>
      <c r="Q36" s="69"/>
      <c r="R36" s="2"/>
    </row>
    <row r="37" customFormat="false" ht="15" hidden="false" customHeight="false" outlineLevel="0" collapsed="false">
      <c r="A37" s="165" t="n">
        <v>145</v>
      </c>
      <c r="B37" s="63" t="n">
        <v>110</v>
      </c>
      <c r="C37" s="89" t="s">
        <v>163</v>
      </c>
      <c r="D37" s="50" t="s">
        <v>20</v>
      </c>
      <c r="E37" s="90" t="n">
        <v>30986</v>
      </c>
      <c r="F37" s="19" t="n">
        <v>34</v>
      </c>
      <c r="G37" s="23" t="s">
        <v>25</v>
      </c>
      <c r="H37" s="64" t="n">
        <v>102.2</v>
      </c>
      <c r="I37" s="19" t="n">
        <v>1</v>
      </c>
      <c r="J37" s="65" t="n">
        <v>170</v>
      </c>
      <c r="K37" s="65" t="n">
        <v>180</v>
      </c>
      <c r="L37" s="65" t="n">
        <v>190</v>
      </c>
      <c r="M37" s="65"/>
      <c r="N37" s="63" t="n">
        <v>190</v>
      </c>
      <c r="O37" s="19" t="n">
        <v>1</v>
      </c>
      <c r="P37" s="167" t="n">
        <v>104.329</v>
      </c>
      <c r="Q37" s="69"/>
      <c r="R37" s="2"/>
    </row>
    <row r="38" customFormat="false" ht="15" hidden="false" customHeight="false" outlineLevel="0" collapsed="false">
      <c r="A38" s="173" t="n">
        <v>146</v>
      </c>
      <c r="B38" s="93" t="s">
        <v>93</v>
      </c>
      <c r="C38" s="193" t="s">
        <v>94</v>
      </c>
      <c r="D38" s="194" t="s">
        <v>20</v>
      </c>
      <c r="E38" s="195" t="n">
        <v>30819</v>
      </c>
      <c r="F38" s="95" t="n">
        <v>35</v>
      </c>
      <c r="G38" s="174" t="s">
        <v>25</v>
      </c>
      <c r="H38" s="94" t="n">
        <v>159</v>
      </c>
      <c r="I38" s="95" t="n">
        <v>1</v>
      </c>
      <c r="J38" s="96" t="n">
        <v>260</v>
      </c>
      <c r="K38" s="96" t="n">
        <v>280</v>
      </c>
      <c r="L38" s="107" t="n">
        <v>300</v>
      </c>
      <c r="M38" s="96"/>
      <c r="N38" s="93" t="n">
        <v>280</v>
      </c>
      <c r="O38" s="95" t="n">
        <v>1</v>
      </c>
      <c r="P38" s="175" t="n">
        <v>135.632</v>
      </c>
      <c r="Q38" s="98"/>
      <c r="R38" s="2"/>
    </row>
  </sheetData>
  <mergeCells count="27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P16"/>
    <mergeCell ref="Q16:Q17"/>
    <mergeCell ref="A18:Q18"/>
  </mergeCells>
  <conditionalFormatting sqref="A2:Q6 A9:C10 A7:B8 F7:Q8 A14:B15 F14:Q15 A21:Q21 A22:B22 A30:C30 P1:Q1 A26:B29 A34:B34 A24:Q24 A36:Q36 F22:Q22 A32:Q32 F34:Q34 F26:Q29 A31:B31 O31:Q31 A31:A35 F37:Q38 C11:E11 A11:B12 F11:Q12 A13:Q13 A16:Q19 A20:B20 F20:Q20 E9:Q9 A23:C23 E23:Q23 A37:B38 A33:C33 E33:Q33 E30:Q30 A35:C35 E35:Q35 A25:C25 E25:Q25 E10:G10 O10:Q10 I10">
    <cfRule type="expression" priority="2" aboveAverage="0" equalAverage="0" bottom="0" percent="0" rank="0" text="" dxfId="14">
      <formula>ISERROR(A2)</formula>
    </cfRule>
  </conditionalFormatting>
  <conditionalFormatting sqref="C7:E7">
    <cfRule type="expression" priority="3" aboveAverage="0" equalAverage="0" bottom="0" percent="0" rank="0" text="" dxfId="15">
      <formula>ISERROR(C7)</formula>
    </cfRule>
  </conditionalFormatting>
  <conditionalFormatting sqref="C8:E8">
    <cfRule type="expression" priority="4" aboveAverage="0" equalAverage="0" bottom="0" percent="0" rank="0" text="" dxfId="16">
      <formula>ISERROR(C8)</formula>
    </cfRule>
  </conditionalFormatting>
  <conditionalFormatting sqref="C14:E15">
    <cfRule type="expression" priority="5" aboveAverage="0" equalAverage="0" bottom="0" percent="0" rank="0" text="" dxfId="17">
      <formula>ISERROR(C14)</formula>
    </cfRule>
  </conditionalFormatting>
  <conditionalFormatting sqref="C22:E22">
    <cfRule type="expression" priority="6" aboveAverage="0" equalAverage="0" bottom="0" percent="0" rank="0" text="" dxfId="18">
      <formula>ISERROR(C22)</formula>
    </cfRule>
  </conditionalFormatting>
  <conditionalFormatting sqref="C26:E26">
    <cfRule type="expression" priority="7" aboveAverage="0" equalAverage="0" bottom="0" percent="0" rank="0" text="" dxfId="19">
      <formula>ISERROR(C26)</formula>
    </cfRule>
  </conditionalFormatting>
  <conditionalFormatting sqref="C27:E27">
    <cfRule type="expression" priority="8" aboveAverage="0" equalAverage="0" bottom="0" percent="0" rank="0" text="" dxfId="20">
      <formula>ISERROR(C27)</formula>
    </cfRule>
  </conditionalFormatting>
  <conditionalFormatting sqref="C38:E38">
    <cfRule type="expression" priority="9" aboveAverage="0" equalAverage="0" bottom="0" percent="0" rank="0" text="" dxfId="21">
      <formula>ISERROR(C38)</formula>
    </cfRule>
  </conditionalFormatting>
  <conditionalFormatting sqref="A1:O1">
    <cfRule type="expression" priority="10" aboveAverage="0" equalAverage="0" bottom="0" percent="0" rank="0" text="" dxfId="22">
      <formula>ISERROR(A1)</formula>
    </cfRule>
  </conditionalFormatting>
  <conditionalFormatting sqref="C28:E28">
    <cfRule type="expression" priority="11" aboveAverage="0" equalAverage="0" bottom="0" percent="0" rank="0" text="" dxfId="23">
      <formula>ISERROR(C28)</formula>
    </cfRule>
  </conditionalFormatting>
  <conditionalFormatting sqref="C29:E29">
    <cfRule type="expression" priority="12" aboveAverage="0" equalAverage="0" bottom="0" percent="0" rank="0" text="" dxfId="24">
      <formula>ISERROR(C29)</formula>
    </cfRule>
  </conditionalFormatting>
  <conditionalFormatting sqref="C20:E20">
    <cfRule type="expression" priority="13" aboveAverage="0" equalAverage="0" bottom="0" percent="0" rank="0" text="" dxfId="25">
      <formula>ISERROR(C20)</formula>
    </cfRule>
  </conditionalFormatting>
  <conditionalFormatting sqref="C12:E12">
    <cfRule type="expression" priority="14" aboveAverage="0" equalAverage="0" bottom="0" percent="0" rank="0" text="" dxfId="26">
      <formula>ISERROR(C12)</formula>
    </cfRule>
  </conditionalFormatting>
  <conditionalFormatting sqref="C34:E34">
    <cfRule type="expression" priority="15" aboveAverage="0" equalAverage="0" bottom="0" percent="0" rank="0" text="" dxfId="27">
      <formula>ISERROR(C34)</formula>
    </cfRule>
  </conditionalFormatting>
  <conditionalFormatting sqref="C37:E37">
    <cfRule type="expression" priority="16" aboveAverage="0" equalAverage="0" bottom="0" percent="0" rank="0" text="" dxfId="28">
      <formula>ISERROR(C37)</formula>
    </cfRule>
  </conditionalFormatting>
  <conditionalFormatting sqref="D9:D10">
    <cfRule type="expression" priority="17" aboveAverage="0" equalAverage="0" bottom="0" percent="0" rank="0" text="" dxfId="29">
      <formula>ISERROR(D9)</formula>
    </cfRule>
  </conditionalFormatting>
  <conditionalFormatting sqref="D23">
    <cfRule type="expression" priority="18" aboveAverage="0" equalAverage="0" bottom="0" percent="0" rank="0" text="" dxfId="30">
      <formula>ISERROR(D23)</formula>
    </cfRule>
  </conditionalFormatting>
  <conditionalFormatting sqref="D31">
    <cfRule type="expression" priority="19" aboveAverage="0" equalAverage="0" bottom="0" percent="0" rank="0" text="" dxfId="31">
      <formula>ISERROR(D31)</formula>
    </cfRule>
  </conditionalFormatting>
  <conditionalFormatting sqref="D33">
    <cfRule type="expression" priority="20" aboveAverage="0" equalAverage="0" bottom="0" percent="0" rank="0" text="" dxfId="32">
      <formula>ISERROR(D33)</formula>
    </cfRule>
  </conditionalFormatting>
  <conditionalFormatting sqref="D30">
    <cfRule type="expression" priority="21" aboveAverage="0" equalAverage="0" bottom="0" percent="0" rank="0" text="" dxfId="33">
      <formula>ISERROR(D30)</formula>
    </cfRule>
  </conditionalFormatting>
  <conditionalFormatting sqref="D35">
    <cfRule type="expression" priority="22" aboveAverage="0" equalAverage="0" bottom="0" percent="0" rank="0" text="" dxfId="34">
      <formula>ISERROR(D35)</formula>
    </cfRule>
  </conditionalFormatting>
  <conditionalFormatting sqref="D25">
    <cfRule type="expression" priority="23" aboveAverage="0" equalAverage="0" bottom="0" percent="0" rank="0" text="" dxfId="35">
      <formula>ISERROR(D25)</formula>
    </cfRule>
  </conditionalFormatting>
  <conditionalFormatting sqref="J10:N10">
    <cfRule type="expression" priority="24" aboveAverage="0" equalAverage="0" bottom="0" percent="0" rank="0" text="" dxfId="36">
      <formula>ISERROR(J10)</formula>
    </cfRule>
  </conditionalFormatting>
  <conditionalFormatting sqref="H10">
    <cfRule type="expression" priority="25" aboveAverage="0" equalAverage="0" bottom="0" percent="0" rank="0" text="" dxfId="37">
      <formula>ISERROR(H10)</formula>
    </cfRule>
  </conditionalFormatting>
  <dataValidations count="1">
    <dataValidation allowBlank="true" errorStyle="stop" operator="between" showDropDown="false" showErrorMessage="true" showInputMessage="false" sqref="E7:E15 E19:E27 E30 E32:E3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52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6</v>
      </c>
      <c r="R1" s="6" t="n">
        <v>146</v>
      </c>
    </row>
    <row r="2" customFormat="false" ht="18.75" hidden="false" customHeight="fals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4" t="s">
        <v>138</v>
      </c>
      <c r="K4" s="14"/>
      <c r="L4" s="14"/>
      <c r="M4" s="14"/>
      <c r="N4" s="14"/>
      <c r="O4" s="14"/>
      <c r="P4" s="14"/>
      <c r="Q4" s="15" t="s">
        <v>14</v>
      </c>
      <c r="R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17</v>
      </c>
      <c r="Q5" s="15"/>
      <c r="R5" s="2"/>
    </row>
    <row r="6" customFormat="false" ht="15.75" hidden="false" customHeight="false" outlineLevel="0" collapsed="false">
      <c r="A6" s="62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2"/>
    </row>
    <row r="7" customFormat="false" ht="15.75" hidden="false" customHeight="true" outlineLevel="0" collapsed="false">
      <c r="A7" s="123" t="n">
        <v>147</v>
      </c>
      <c r="B7" s="38" t="n">
        <v>48</v>
      </c>
      <c r="C7" s="50" t="s">
        <v>165</v>
      </c>
      <c r="D7" s="21" t="s">
        <v>35</v>
      </c>
      <c r="E7" s="22" t="n">
        <v>27867</v>
      </c>
      <c r="F7" s="40" t="n">
        <v>43</v>
      </c>
      <c r="G7" s="157" t="s">
        <v>31</v>
      </c>
      <c r="H7" s="39" t="n">
        <v>44.6</v>
      </c>
      <c r="I7" s="40" t="n">
        <v>1.018</v>
      </c>
      <c r="J7" s="41" t="n">
        <v>50</v>
      </c>
      <c r="K7" s="42" t="n">
        <v>55</v>
      </c>
      <c r="L7" s="42" t="n">
        <v>60</v>
      </c>
      <c r="M7" s="41"/>
      <c r="N7" s="38" t="n">
        <v>60</v>
      </c>
      <c r="O7" s="40" t="n">
        <v>1</v>
      </c>
      <c r="P7" s="40" t="n">
        <v>67.007814</v>
      </c>
      <c r="Q7" s="44"/>
    </row>
    <row r="8" customFormat="false" ht="15.75" hidden="false" customHeight="false" outlineLevel="0" collapsed="false">
      <c r="A8" s="123" t="n">
        <v>148</v>
      </c>
      <c r="B8" s="38" t="n">
        <v>60</v>
      </c>
      <c r="C8" s="50" t="s">
        <v>166</v>
      </c>
      <c r="D8" s="21" t="s">
        <v>35</v>
      </c>
      <c r="E8" s="22" t="n">
        <v>30172</v>
      </c>
      <c r="F8" s="40" t="n">
        <v>37</v>
      </c>
      <c r="G8" s="157" t="s">
        <v>25</v>
      </c>
      <c r="H8" s="39" t="n">
        <v>58.8</v>
      </c>
      <c r="I8" s="40" t="n">
        <v>1</v>
      </c>
      <c r="J8" s="41" t="n">
        <v>65</v>
      </c>
      <c r="K8" s="41" t="n">
        <v>70</v>
      </c>
      <c r="L8" s="42" t="n">
        <v>75</v>
      </c>
      <c r="M8" s="41"/>
      <c r="N8" s="38" t="n">
        <v>75</v>
      </c>
      <c r="O8" s="40" t="n">
        <v>1</v>
      </c>
      <c r="P8" s="40" t="n">
        <v>65.67375</v>
      </c>
      <c r="Q8" s="47"/>
    </row>
    <row r="9" customFormat="false" ht="15" hidden="false" customHeight="false" outlineLevel="0" collapsed="false">
      <c r="A9" s="123" t="n">
        <v>149</v>
      </c>
      <c r="B9" s="38" t="n">
        <v>67.5</v>
      </c>
      <c r="C9" s="50" t="s">
        <v>167</v>
      </c>
      <c r="D9" s="21" t="s">
        <v>35</v>
      </c>
      <c r="E9" s="22" t="n">
        <v>32199</v>
      </c>
      <c r="F9" s="40" t="n">
        <v>31</v>
      </c>
      <c r="G9" s="157" t="s">
        <v>25</v>
      </c>
      <c r="H9" s="39" t="n">
        <v>64.1</v>
      </c>
      <c r="I9" s="40" t="n">
        <v>1</v>
      </c>
      <c r="J9" s="41" t="n">
        <v>65</v>
      </c>
      <c r="K9" s="41" t="n">
        <v>70</v>
      </c>
      <c r="L9" s="42" t="n">
        <v>75</v>
      </c>
      <c r="M9" s="41"/>
      <c r="N9" s="38" t="n">
        <v>75</v>
      </c>
      <c r="O9" s="40" t="n">
        <v>1</v>
      </c>
      <c r="P9" s="40" t="n">
        <v>61.06875</v>
      </c>
      <c r="Q9" s="47"/>
    </row>
    <row r="10" customFormat="false" ht="15" hidden="false" customHeight="false" outlineLevel="0" collapsed="false">
      <c r="A10" s="125" t="n">
        <v>150</v>
      </c>
      <c r="B10" s="126" t="n">
        <v>75</v>
      </c>
      <c r="C10" s="50" t="s">
        <v>168</v>
      </c>
      <c r="D10" s="21" t="s">
        <v>35</v>
      </c>
      <c r="E10" s="22" t="n">
        <v>25450</v>
      </c>
      <c r="F10" s="95" t="n">
        <v>50</v>
      </c>
      <c r="G10" s="174" t="s">
        <v>52</v>
      </c>
      <c r="H10" s="128" t="n">
        <v>66.2</v>
      </c>
      <c r="I10" s="95" t="n">
        <v>1.173</v>
      </c>
      <c r="J10" s="129" t="n">
        <v>55</v>
      </c>
      <c r="K10" s="129" t="n">
        <v>60</v>
      </c>
      <c r="L10" s="130" t="n">
        <v>65</v>
      </c>
      <c r="M10" s="129"/>
      <c r="N10" s="126" t="n">
        <v>60</v>
      </c>
      <c r="O10" s="95" t="n">
        <v>1</v>
      </c>
      <c r="P10" s="95" t="n">
        <v>55.762074</v>
      </c>
      <c r="Q10" s="131"/>
    </row>
    <row r="11" customFormat="false" ht="15.75" hidden="false" customHeight="false" outlineLevel="0" collapsed="false">
      <c r="A11" s="125" t="n">
        <v>151</v>
      </c>
      <c r="B11" s="126" t="n">
        <v>82.5</v>
      </c>
      <c r="C11" s="196" t="s">
        <v>169</v>
      </c>
      <c r="D11" s="197" t="s">
        <v>27</v>
      </c>
      <c r="E11" s="198" t="n">
        <v>34803</v>
      </c>
      <c r="F11" s="95" t="n">
        <v>24</v>
      </c>
      <c r="G11" s="174" t="s">
        <v>25</v>
      </c>
      <c r="H11" s="128" t="n">
        <v>81.2</v>
      </c>
      <c r="I11" s="95" t="n">
        <v>1</v>
      </c>
      <c r="J11" s="129" t="n">
        <v>90</v>
      </c>
      <c r="K11" s="129" t="n">
        <v>100</v>
      </c>
      <c r="L11" s="199" t="n">
        <v>110</v>
      </c>
      <c r="M11" s="129"/>
      <c r="N11" s="126" t="n">
        <v>110</v>
      </c>
      <c r="O11" s="95" t="n">
        <v>1</v>
      </c>
      <c r="P11" s="95" t="n">
        <v>74.9485</v>
      </c>
      <c r="Q11" s="131"/>
    </row>
    <row r="12" customFormat="false" ht="15" hidden="false" customHeight="true" outlineLevel="0" collapsed="false">
      <c r="A12" s="55" t="s">
        <v>4</v>
      </c>
      <c r="B12" s="56" t="s">
        <v>5</v>
      </c>
      <c r="C12" s="56" t="s">
        <v>6</v>
      </c>
      <c r="D12" s="56" t="s">
        <v>7</v>
      </c>
      <c r="E12" s="56" t="s">
        <v>8</v>
      </c>
      <c r="F12" s="57" t="s">
        <v>9</v>
      </c>
      <c r="G12" s="56" t="s">
        <v>10</v>
      </c>
      <c r="H12" s="58" t="s">
        <v>11</v>
      </c>
      <c r="I12" s="59" t="s">
        <v>39</v>
      </c>
      <c r="J12" s="60" t="s">
        <v>138</v>
      </c>
      <c r="K12" s="60"/>
      <c r="L12" s="60"/>
      <c r="M12" s="60"/>
      <c r="N12" s="60"/>
      <c r="O12" s="60"/>
      <c r="P12" s="60"/>
      <c r="Q12" s="61" t="s">
        <v>14</v>
      </c>
    </row>
    <row r="13" customFormat="false" ht="15" hidden="false" customHeight="false" outlineLevel="0" collapsed="false">
      <c r="A13" s="55"/>
      <c r="B13" s="56"/>
      <c r="C13" s="56"/>
      <c r="D13" s="56"/>
      <c r="E13" s="56"/>
      <c r="F13" s="57"/>
      <c r="G13" s="56"/>
      <c r="H13" s="58"/>
      <c r="I13" s="59"/>
      <c r="J13" s="14" t="n">
        <v>1</v>
      </c>
      <c r="K13" s="14" t="n">
        <v>2</v>
      </c>
      <c r="L13" s="14" t="n">
        <v>3</v>
      </c>
      <c r="M13" s="14" t="n">
        <v>4</v>
      </c>
      <c r="N13" s="14" t="s">
        <v>15</v>
      </c>
      <c r="O13" s="16" t="s">
        <v>16</v>
      </c>
      <c r="P13" s="17" t="s">
        <v>40</v>
      </c>
      <c r="Q13" s="61"/>
    </row>
    <row r="14" customFormat="false" ht="15.75" hidden="false" customHeight="false" outlineLevel="0" collapsed="false">
      <c r="A14" s="62" t="s">
        <v>4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65" hidden="false" customHeight="true" outlineLevel="0" collapsed="false">
      <c r="A15" s="123" t="n">
        <v>152</v>
      </c>
      <c r="B15" s="81" t="n">
        <v>52</v>
      </c>
      <c r="C15" s="200" t="s">
        <v>170</v>
      </c>
      <c r="D15" s="201" t="s">
        <v>27</v>
      </c>
      <c r="E15" s="112" t="n">
        <v>38981</v>
      </c>
      <c r="F15" s="40" t="n">
        <v>13</v>
      </c>
      <c r="G15" s="157" t="s">
        <v>21</v>
      </c>
      <c r="H15" s="85" t="n">
        <v>37.4</v>
      </c>
      <c r="I15" s="40" t="n">
        <v>1.23</v>
      </c>
      <c r="J15" s="86" t="n">
        <v>50</v>
      </c>
      <c r="K15" s="133" t="n">
        <v>60</v>
      </c>
      <c r="L15" s="87" t="n">
        <v>65</v>
      </c>
      <c r="M15" s="86"/>
      <c r="N15" s="81" t="n">
        <v>60</v>
      </c>
      <c r="O15" s="40" t="n">
        <v>2</v>
      </c>
      <c r="P15" s="40" t="e">
        <f aca="false">NA()</f>
        <v>#N/A</v>
      </c>
      <c r="Q15" s="202"/>
    </row>
    <row r="16" customFormat="false" ht="15.75" hidden="false" customHeight="false" outlineLevel="0" collapsed="false">
      <c r="A16" s="113" t="n">
        <v>153</v>
      </c>
      <c r="B16" s="63" t="n">
        <v>52</v>
      </c>
      <c r="C16" s="200" t="s">
        <v>171</v>
      </c>
      <c r="D16" s="201" t="s">
        <v>27</v>
      </c>
      <c r="E16" s="112" t="n">
        <v>39006</v>
      </c>
      <c r="F16" s="19" t="n">
        <v>12</v>
      </c>
      <c r="G16" s="23" t="s">
        <v>21</v>
      </c>
      <c r="H16" s="64" t="n">
        <v>46.5</v>
      </c>
      <c r="I16" s="19" t="n">
        <v>1.23</v>
      </c>
      <c r="J16" s="65" t="n">
        <v>60</v>
      </c>
      <c r="K16" s="66" t="n">
        <v>70</v>
      </c>
      <c r="L16" s="66" t="n">
        <v>80</v>
      </c>
      <c r="M16" s="65"/>
      <c r="N16" s="63" t="n">
        <v>80</v>
      </c>
      <c r="O16" s="19" t="n">
        <v>1</v>
      </c>
      <c r="P16" s="19" t="n">
        <v>107.09856</v>
      </c>
      <c r="Q16" s="67"/>
    </row>
    <row r="17" customFormat="false" ht="15.75" hidden="false" customHeight="false" outlineLevel="0" collapsed="false">
      <c r="A17" s="123" t="n">
        <v>154</v>
      </c>
      <c r="B17" s="81" t="n">
        <v>56</v>
      </c>
      <c r="C17" s="168" t="s">
        <v>172</v>
      </c>
      <c r="D17" s="169" t="s">
        <v>27</v>
      </c>
      <c r="E17" s="203" t="n">
        <v>39184</v>
      </c>
      <c r="F17" s="40" t="n">
        <v>12</v>
      </c>
      <c r="G17" s="157" t="s">
        <v>21</v>
      </c>
      <c r="H17" s="85" t="n">
        <v>54.5</v>
      </c>
      <c r="I17" s="40" t="n">
        <v>1.23</v>
      </c>
      <c r="J17" s="86" t="n">
        <v>65</v>
      </c>
      <c r="K17" s="86" t="n">
        <v>75</v>
      </c>
      <c r="L17" s="133" t="n">
        <v>80</v>
      </c>
      <c r="M17" s="86"/>
      <c r="N17" s="81" t="n">
        <v>80</v>
      </c>
      <c r="O17" s="40" t="n">
        <v>1</v>
      </c>
      <c r="P17" s="40" t="n">
        <v>88.71744</v>
      </c>
      <c r="Q17" s="88"/>
    </row>
    <row r="18" customFormat="false" ht="15.75" hidden="false" customHeight="false" outlineLevel="0" collapsed="false">
      <c r="A18" s="123" t="n">
        <v>155</v>
      </c>
      <c r="B18" s="81" t="n">
        <v>67.5</v>
      </c>
      <c r="C18" s="169" t="s">
        <v>148</v>
      </c>
      <c r="D18" s="169" t="s">
        <v>29</v>
      </c>
      <c r="E18" s="203" t="n">
        <v>35158</v>
      </c>
      <c r="F18" s="40" t="n">
        <v>23</v>
      </c>
      <c r="G18" s="157" t="s">
        <v>25</v>
      </c>
      <c r="H18" s="85" t="n">
        <v>63.6</v>
      </c>
      <c r="I18" s="40" t="n">
        <v>1</v>
      </c>
      <c r="J18" s="86" t="n">
        <v>210</v>
      </c>
      <c r="K18" s="105" t="n">
        <v>220</v>
      </c>
      <c r="L18" s="87" t="n">
        <v>220</v>
      </c>
      <c r="M18" s="86"/>
      <c r="N18" s="81" t="n">
        <v>210</v>
      </c>
      <c r="O18" s="40" t="n">
        <v>1</v>
      </c>
      <c r="P18" s="40" t="n">
        <v>161.091</v>
      </c>
      <c r="Q18" s="88"/>
      <c r="R18" s="2"/>
    </row>
    <row r="19" customFormat="false" ht="15" hidden="false" customHeight="false" outlineLevel="0" collapsed="false">
      <c r="A19" s="125" t="n">
        <v>156</v>
      </c>
      <c r="B19" s="81" t="n">
        <v>82.5</v>
      </c>
      <c r="C19" s="50" t="s">
        <v>122</v>
      </c>
      <c r="D19" s="21" t="s">
        <v>62</v>
      </c>
      <c r="E19" s="22" t="n">
        <v>33257</v>
      </c>
      <c r="F19" s="19" t="n">
        <v>28</v>
      </c>
      <c r="G19" s="23" t="s">
        <v>25</v>
      </c>
      <c r="H19" s="85" t="n">
        <v>81.4</v>
      </c>
      <c r="I19" s="40" t="n">
        <v>1</v>
      </c>
      <c r="J19" s="65" t="n">
        <v>170</v>
      </c>
      <c r="K19" s="65" t="n">
        <v>180</v>
      </c>
      <c r="L19" s="142"/>
      <c r="M19" s="65"/>
      <c r="N19" s="63" t="n">
        <v>180</v>
      </c>
      <c r="O19" s="40" t="n">
        <v>1</v>
      </c>
      <c r="P19" s="40" t="e">
        <f aca="false"/>
        <v>#REF!</v>
      </c>
      <c r="Q19" s="88"/>
      <c r="R19" s="2"/>
    </row>
    <row r="20" customFormat="false" ht="15" hidden="false" customHeight="false" outlineLevel="0" collapsed="false">
      <c r="A20" s="113" t="n">
        <v>157</v>
      </c>
      <c r="B20" s="63" t="n">
        <v>90</v>
      </c>
      <c r="C20" s="170" t="s">
        <v>173</v>
      </c>
      <c r="D20" s="170" t="s">
        <v>70</v>
      </c>
      <c r="E20" s="74" t="n">
        <v>34257</v>
      </c>
      <c r="F20" s="19" t="n">
        <v>25</v>
      </c>
      <c r="G20" s="23" t="s">
        <v>25</v>
      </c>
      <c r="H20" s="64" t="n">
        <v>88.3</v>
      </c>
      <c r="I20" s="19" t="n">
        <v>1</v>
      </c>
      <c r="J20" s="65" t="n">
        <v>270</v>
      </c>
      <c r="K20" s="65" t="n">
        <v>285</v>
      </c>
      <c r="L20" s="71" t="n">
        <v>292.5</v>
      </c>
      <c r="M20" s="65"/>
      <c r="N20" s="63" t="n">
        <v>285</v>
      </c>
      <c r="O20" s="19" t="n">
        <v>1</v>
      </c>
      <c r="P20" s="19" t="n">
        <v>168.777</v>
      </c>
      <c r="Q20" s="69"/>
      <c r="R20" s="2"/>
    </row>
    <row r="21" customFormat="false" ht="15" hidden="false" customHeight="false" outlineLevel="0" collapsed="false">
      <c r="A21" s="19" t="n">
        <v>158</v>
      </c>
      <c r="B21" s="63" t="n">
        <v>100</v>
      </c>
      <c r="C21" s="50" t="s">
        <v>128</v>
      </c>
      <c r="D21" s="21" t="s">
        <v>45</v>
      </c>
      <c r="E21" s="22" t="n">
        <v>34092</v>
      </c>
      <c r="F21" s="189" t="n">
        <v>25</v>
      </c>
      <c r="G21" s="190" t="s">
        <v>25</v>
      </c>
      <c r="H21" s="64" t="n">
        <v>100</v>
      </c>
      <c r="I21" s="19" t="n">
        <v>1</v>
      </c>
      <c r="J21" s="65" t="n">
        <v>170</v>
      </c>
      <c r="K21" s="65" t="n">
        <v>182.5</v>
      </c>
      <c r="L21" s="71" t="n">
        <v>185</v>
      </c>
      <c r="M21" s="65"/>
      <c r="N21" s="63" t="n">
        <v>182.5</v>
      </c>
      <c r="O21" s="19" t="n">
        <v>2</v>
      </c>
      <c r="P21" s="19" t="n">
        <v>101.105</v>
      </c>
      <c r="Q21" s="185"/>
      <c r="R21" s="204"/>
    </row>
    <row r="22" customFormat="false" ht="15" hidden="false" customHeight="false" outlineLevel="0" collapsed="false">
      <c r="A22" s="125" t="n">
        <v>159</v>
      </c>
      <c r="B22" s="93" t="n">
        <v>100</v>
      </c>
      <c r="C22" s="176" t="s">
        <v>174</v>
      </c>
      <c r="D22" s="82" t="s">
        <v>27</v>
      </c>
      <c r="E22" s="84" t="n">
        <v>34135</v>
      </c>
      <c r="F22" s="95" t="n">
        <v>26</v>
      </c>
      <c r="G22" s="205" t="s">
        <v>25</v>
      </c>
      <c r="H22" s="94" t="n">
        <v>98.1</v>
      </c>
      <c r="I22" s="95" t="n">
        <v>1</v>
      </c>
      <c r="J22" s="96" t="n">
        <v>240</v>
      </c>
      <c r="K22" s="96" t="n">
        <v>252.5</v>
      </c>
      <c r="L22" s="97" t="n">
        <v>260</v>
      </c>
      <c r="M22" s="96"/>
      <c r="N22" s="93" t="n">
        <v>260</v>
      </c>
      <c r="O22" s="95" t="n">
        <v>2</v>
      </c>
      <c r="P22" s="95" t="n">
        <v>145.314</v>
      </c>
      <c r="Q22" s="98"/>
      <c r="R22" s="206"/>
    </row>
    <row r="23" customFormat="false" ht="15" hidden="false" customHeight="false" outlineLevel="0" collapsed="false">
      <c r="A23" s="113" t="n">
        <v>160</v>
      </c>
      <c r="B23" s="63" t="n">
        <v>100</v>
      </c>
      <c r="C23" s="50" t="s">
        <v>175</v>
      </c>
      <c r="D23" s="21" t="s">
        <v>27</v>
      </c>
      <c r="E23" s="22" t="n">
        <v>30825</v>
      </c>
      <c r="F23" s="19" t="n">
        <v>35</v>
      </c>
      <c r="G23" s="23" t="s">
        <v>25</v>
      </c>
      <c r="H23" s="64" t="n">
        <v>91</v>
      </c>
      <c r="I23" s="19" t="n">
        <v>1</v>
      </c>
      <c r="J23" s="65" t="n">
        <v>200</v>
      </c>
      <c r="K23" s="65" t="n">
        <v>220</v>
      </c>
      <c r="L23" s="71" t="n">
        <v>230</v>
      </c>
      <c r="M23" s="65"/>
      <c r="N23" s="63" t="n">
        <v>220</v>
      </c>
      <c r="O23" s="19" t="n">
        <v>4</v>
      </c>
      <c r="P23" s="19" t="n">
        <v>127.93</v>
      </c>
      <c r="Q23" s="69"/>
      <c r="R23" s="206"/>
    </row>
    <row r="24" customFormat="false" ht="15" hidden="false" customHeight="false" outlineLevel="0" collapsed="false">
      <c r="A24" s="113" t="n">
        <v>161</v>
      </c>
      <c r="B24" s="63" t="n">
        <v>100</v>
      </c>
      <c r="C24" s="170" t="s">
        <v>176</v>
      </c>
      <c r="D24" s="170" t="s">
        <v>20</v>
      </c>
      <c r="E24" s="74" t="n">
        <v>32266</v>
      </c>
      <c r="F24" s="19" t="n">
        <v>31</v>
      </c>
      <c r="G24" s="23" t="s">
        <v>25</v>
      </c>
      <c r="H24" s="64" t="n">
        <v>95.3</v>
      </c>
      <c r="I24" s="19" t="n">
        <v>1</v>
      </c>
      <c r="J24" s="65" t="n">
        <v>300</v>
      </c>
      <c r="K24" s="72" t="n">
        <v>310</v>
      </c>
      <c r="L24" s="71" t="n">
        <v>310</v>
      </c>
      <c r="M24" s="65"/>
      <c r="N24" s="63" t="n">
        <v>300</v>
      </c>
      <c r="O24" s="19" t="n">
        <v>1</v>
      </c>
      <c r="P24" s="19" t="n">
        <v>170.07</v>
      </c>
      <c r="Q24" s="69"/>
      <c r="R24" s="206"/>
    </row>
    <row r="25" customFormat="false" ht="15" hidden="false" customHeight="false" outlineLevel="0" collapsed="false">
      <c r="A25" s="113" t="n">
        <v>162</v>
      </c>
      <c r="B25" s="63" t="n">
        <v>100</v>
      </c>
      <c r="C25" s="89" t="s">
        <v>160</v>
      </c>
      <c r="D25" s="21" t="s">
        <v>20</v>
      </c>
      <c r="E25" s="22" t="n">
        <v>28037</v>
      </c>
      <c r="F25" s="19" t="n">
        <v>42</v>
      </c>
      <c r="G25" s="23" t="s">
        <v>31</v>
      </c>
      <c r="H25" s="64" t="n">
        <v>98.7</v>
      </c>
      <c r="I25" s="19" t="n">
        <v>1.009</v>
      </c>
      <c r="J25" s="65" t="n">
        <v>225</v>
      </c>
      <c r="K25" s="65" t="n">
        <v>237.5</v>
      </c>
      <c r="L25" s="71" t="n">
        <v>247.5</v>
      </c>
      <c r="M25" s="65"/>
      <c r="N25" s="63" t="n">
        <v>237.5</v>
      </c>
      <c r="O25" s="19" t="n">
        <v>1</v>
      </c>
      <c r="P25" s="19" t="n">
        <v>133.54997875</v>
      </c>
      <c r="Q25" s="69"/>
      <c r="R25" s="206"/>
    </row>
    <row r="26" customFormat="false" ht="15.75" hidden="false" customHeight="false" outlineLevel="0" collapsed="false">
      <c r="A26" s="207" t="n">
        <v>163</v>
      </c>
      <c r="B26" s="143" t="n">
        <v>100</v>
      </c>
      <c r="C26" s="208" t="s">
        <v>177</v>
      </c>
      <c r="D26" s="209" t="s">
        <v>121</v>
      </c>
      <c r="E26" s="210" t="n">
        <v>31859</v>
      </c>
      <c r="F26" s="148" t="n">
        <v>32</v>
      </c>
      <c r="G26" s="211" t="s">
        <v>25</v>
      </c>
      <c r="H26" s="147" t="n">
        <v>98.7</v>
      </c>
      <c r="I26" s="148" t="n">
        <v>1</v>
      </c>
      <c r="J26" s="149" t="n">
        <v>230</v>
      </c>
      <c r="K26" s="149" t="n">
        <v>245</v>
      </c>
      <c r="L26" s="212" t="n">
        <v>252.5</v>
      </c>
      <c r="M26" s="149"/>
      <c r="N26" s="143" t="n">
        <v>252.5</v>
      </c>
      <c r="O26" s="148" t="n">
        <v>3</v>
      </c>
      <c r="P26" s="148" t="n">
        <v>140.71825</v>
      </c>
      <c r="Q26" s="151"/>
      <c r="R26" s="213"/>
    </row>
    <row r="27" customFormat="false" ht="15" hidden="false" customHeight="false" outlineLevel="0" collapsed="false">
      <c r="A27" s="113" t="n">
        <v>164</v>
      </c>
      <c r="B27" s="63" t="n">
        <v>110</v>
      </c>
      <c r="C27" s="50" t="s">
        <v>178</v>
      </c>
      <c r="D27" s="21" t="s">
        <v>27</v>
      </c>
      <c r="E27" s="22" t="n">
        <v>29945</v>
      </c>
      <c r="F27" s="19" t="n">
        <v>37</v>
      </c>
      <c r="G27" s="23" t="s">
        <v>25</v>
      </c>
      <c r="H27" s="64" t="n">
        <v>107.3</v>
      </c>
      <c r="I27" s="19" t="n">
        <v>1</v>
      </c>
      <c r="J27" s="65" t="n">
        <v>205</v>
      </c>
      <c r="K27" s="65" t="n">
        <v>215</v>
      </c>
      <c r="L27" s="66" t="n">
        <v>220</v>
      </c>
      <c r="M27" s="65"/>
      <c r="N27" s="63" t="n">
        <v>220</v>
      </c>
      <c r="O27" s="19" t="n">
        <v>1</v>
      </c>
      <c r="P27" s="19" t="n">
        <v>118.822</v>
      </c>
      <c r="Q27" s="69"/>
      <c r="R27" s="2"/>
    </row>
    <row r="28" customFormat="false" ht="15" hidden="false" customHeight="false" outlineLevel="0" collapsed="false">
      <c r="A28" s="113" t="n">
        <v>165</v>
      </c>
      <c r="B28" s="63" t="n">
        <v>110</v>
      </c>
      <c r="C28" s="170" t="s">
        <v>179</v>
      </c>
      <c r="D28" s="170" t="s">
        <v>27</v>
      </c>
      <c r="E28" s="74" t="n">
        <v>31164</v>
      </c>
      <c r="F28" s="19" t="n">
        <v>34</v>
      </c>
      <c r="G28" s="23" t="s">
        <v>25</v>
      </c>
      <c r="H28" s="64" t="n">
        <v>101.7</v>
      </c>
      <c r="I28" s="19" t="n">
        <v>1</v>
      </c>
      <c r="J28" s="65" t="n">
        <v>190</v>
      </c>
      <c r="K28" s="65" t="n">
        <v>200</v>
      </c>
      <c r="L28" s="66" t="n">
        <v>210</v>
      </c>
      <c r="M28" s="65"/>
      <c r="N28" s="63" t="n">
        <v>210</v>
      </c>
      <c r="O28" s="19" t="n">
        <v>2</v>
      </c>
      <c r="P28" s="19" t="n">
        <v>115.542</v>
      </c>
      <c r="Q28" s="69"/>
      <c r="R28" s="2"/>
    </row>
    <row r="29" customFormat="false" ht="15" hidden="false" customHeight="false" outlineLevel="0" collapsed="false">
      <c r="A29" s="113" t="n">
        <v>166</v>
      </c>
      <c r="B29" s="63" t="n">
        <v>110</v>
      </c>
      <c r="C29" s="170" t="s">
        <v>180</v>
      </c>
      <c r="D29" s="170" t="s">
        <v>27</v>
      </c>
      <c r="E29" s="74" t="n">
        <v>26525</v>
      </c>
      <c r="F29" s="19" t="n">
        <v>47</v>
      </c>
      <c r="G29" s="23" t="s">
        <v>36</v>
      </c>
      <c r="H29" s="64" t="n">
        <v>103.7</v>
      </c>
      <c r="I29" s="19" t="n">
        <v>1.092</v>
      </c>
      <c r="J29" s="65" t="n">
        <v>210</v>
      </c>
      <c r="K29" s="72" t="n">
        <v>220</v>
      </c>
      <c r="L29" s="71" t="n">
        <v>220</v>
      </c>
      <c r="M29" s="65"/>
      <c r="N29" s="63" t="n">
        <v>210</v>
      </c>
      <c r="O29" s="19" t="n">
        <v>1</v>
      </c>
      <c r="P29" s="19" t="n">
        <v>125.231652</v>
      </c>
      <c r="Q29" s="69"/>
      <c r="R29" s="2"/>
    </row>
    <row r="30" customFormat="false" ht="15" hidden="false" customHeight="false" outlineLevel="0" collapsed="false">
      <c r="A30" s="125" t="n">
        <v>167</v>
      </c>
      <c r="B30" s="93" t="n">
        <v>125</v>
      </c>
      <c r="C30" s="50" t="s">
        <v>181</v>
      </c>
      <c r="D30" s="21" t="s">
        <v>182</v>
      </c>
      <c r="E30" s="22" t="n">
        <v>28775</v>
      </c>
      <c r="F30" s="95" t="n">
        <v>40</v>
      </c>
      <c r="G30" s="174" t="s">
        <v>31</v>
      </c>
      <c r="H30" s="94" t="n">
        <v>115.9</v>
      </c>
      <c r="I30" s="95" t="n">
        <v>1</v>
      </c>
      <c r="J30" s="96" t="n">
        <v>300</v>
      </c>
      <c r="K30" s="96" t="n">
        <v>310</v>
      </c>
      <c r="L30" s="107" t="n">
        <v>320</v>
      </c>
      <c r="M30" s="96"/>
      <c r="N30" s="93" t="n">
        <v>310</v>
      </c>
      <c r="O30" s="95" t="n">
        <v>1</v>
      </c>
      <c r="P30" s="95" t="n">
        <v>164.486</v>
      </c>
      <c r="Q30" s="98"/>
      <c r="R30" s="2"/>
    </row>
    <row r="31" customFormat="false" ht="15" hidden="false" customHeight="false" outlineLevel="0" collapsed="false">
      <c r="A31" s="113" t="n">
        <v>168</v>
      </c>
      <c r="B31" s="63" t="n">
        <v>125</v>
      </c>
      <c r="C31" s="170" t="s">
        <v>181</v>
      </c>
      <c r="D31" s="170" t="s">
        <v>182</v>
      </c>
      <c r="E31" s="22" t="n">
        <v>28775</v>
      </c>
      <c r="F31" s="19" t="n">
        <v>40</v>
      </c>
      <c r="G31" s="23" t="s">
        <v>25</v>
      </c>
      <c r="H31" s="94" t="n">
        <v>115.9</v>
      </c>
      <c r="I31" s="19" t="n">
        <v>1</v>
      </c>
      <c r="J31" s="96" t="n">
        <v>300</v>
      </c>
      <c r="K31" s="65" t="n">
        <v>310</v>
      </c>
      <c r="L31" s="71" t="n">
        <v>320</v>
      </c>
      <c r="M31" s="65"/>
      <c r="N31" s="63" t="n">
        <v>310</v>
      </c>
      <c r="O31" s="19" t="n">
        <v>1</v>
      </c>
      <c r="P31" s="19" t="n">
        <v>164.486</v>
      </c>
      <c r="Q31" s="69"/>
      <c r="R31" s="2"/>
    </row>
  </sheetData>
  <mergeCells count="27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P12"/>
    <mergeCell ref="Q12:Q13"/>
    <mergeCell ref="A14:Q14"/>
  </mergeCells>
  <conditionalFormatting sqref="A1:Q31">
    <cfRule type="expression" priority="2" aboveAverage="0" equalAverage="0" bottom="0" percent="0" rank="0" text="" dxfId="38">
      <formula>ISERROR(A1)</formula>
    </cfRule>
  </conditionalFormatting>
  <dataValidations count="1">
    <dataValidation allowBlank="true" errorStyle="stop" operator="between" showDropDown="false" showErrorMessage="true" showInputMessage="false" sqref="E7:E11 E15:E31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true" outlineLevel="0" max="13" min="10" style="1" width="7.7"/>
    <col collapsed="false" customWidth="true" hidden="false" outlineLevel="0" max="14" min="14" style="214" width="8.56"/>
    <col collapsed="false" customWidth="true" hidden="false" outlineLevel="0" max="15" min="15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45.7"/>
    <col collapsed="false" customWidth="false" hidden="false" outlineLevel="0" max="257" min="11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6</v>
      </c>
      <c r="R1" s="6" t="n">
        <v>168</v>
      </c>
    </row>
    <row r="2" customFormat="false" ht="18.75" hidden="false" customHeight="fals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9.5" hidden="false" customHeight="fals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55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7" t="s">
        <v>9</v>
      </c>
      <c r="G4" s="56" t="s">
        <v>10</v>
      </c>
      <c r="H4" s="58" t="s">
        <v>11</v>
      </c>
      <c r="I4" s="59" t="s">
        <v>39</v>
      </c>
      <c r="J4" s="60" t="s">
        <v>185</v>
      </c>
      <c r="K4" s="60"/>
      <c r="L4" s="60"/>
      <c r="M4" s="60"/>
      <c r="N4" s="60"/>
      <c r="O4" s="60"/>
      <c r="P4" s="60"/>
      <c r="Q4" s="61" t="s">
        <v>14</v>
      </c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/>
      <c r="B5" s="56"/>
      <c r="C5" s="56"/>
      <c r="D5" s="56"/>
      <c r="E5" s="56"/>
      <c r="F5" s="57"/>
      <c r="G5" s="56"/>
      <c r="H5" s="58"/>
      <c r="I5" s="59"/>
      <c r="J5" s="14" t="n">
        <v>1</v>
      </c>
      <c r="K5" s="14" t="n">
        <v>2</v>
      </c>
      <c r="L5" s="14" t="n">
        <v>3</v>
      </c>
      <c r="M5" s="14" t="n">
        <v>4</v>
      </c>
      <c r="N5" s="215" t="s">
        <v>15</v>
      </c>
      <c r="O5" s="16" t="s">
        <v>16</v>
      </c>
      <c r="P5" s="17" t="s">
        <v>40</v>
      </c>
      <c r="Q5" s="61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2" t="s">
        <v>18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5" t="n">
        <v>169</v>
      </c>
      <c r="B7" s="93" t="n">
        <v>110</v>
      </c>
      <c r="C7" s="21" t="s">
        <v>187</v>
      </c>
      <c r="D7" s="21" t="s">
        <v>27</v>
      </c>
      <c r="E7" s="216" t="n">
        <v>29462</v>
      </c>
      <c r="F7" s="95" t="n">
        <v>39</v>
      </c>
      <c r="G7" s="174" t="s">
        <v>25</v>
      </c>
      <c r="H7" s="94"/>
      <c r="I7" s="95" t="n">
        <v>1</v>
      </c>
      <c r="J7" s="96"/>
      <c r="K7" s="96"/>
      <c r="L7" s="217"/>
      <c r="M7" s="96"/>
      <c r="N7" s="218"/>
      <c r="O7" s="95"/>
      <c r="P7" s="95"/>
      <c r="Q7" s="98"/>
      <c r="R7" s="2"/>
    </row>
    <row r="8" customFormat="false" ht="19.5" hidden="false" customHeight="false" outlineLevel="0" collapsed="false">
      <c r="A8" s="103" t="s">
        <v>18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2"/>
    </row>
    <row r="9" customFormat="false" ht="15" hidden="false" customHeight="true" outlineLevel="0" collapsed="false">
      <c r="A9" s="55" t="s">
        <v>4</v>
      </c>
      <c r="B9" s="56" t="s">
        <v>5</v>
      </c>
      <c r="C9" s="56" t="s">
        <v>6</v>
      </c>
      <c r="D9" s="56" t="s">
        <v>7</v>
      </c>
      <c r="E9" s="56" t="s">
        <v>8</v>
      </c>
      <c r="F9" s="57" t="s">
        <v>9</v>
      </c>
      <c r="G9" s="56" t="s">
        <v>10</v>
      </c>
      <c r="H9" s="58" t="s">
        <v>11</v>
      </c>
      <c r="I9" s="59" t="s">
        <v>39</v>
      </c>
      <c r="J9" s="60" t="s">
        <v>185</v>
      </c>
      <c r="K9" s="60"/>
      <c r="L9" s="60"/>
      <c r="M9" s="60"/>
      <c r="N9" s="60"/>
      <c r="O9" s="60"/>
      <c r="P9" s="60"/>
      <c r="Q9" s="61" t="s">
        <v>14</v>
      </c>
      <c r="R9" s="2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7"/>
      <c r="G10" s="56"/>
      <c r="H10" s="58"/>
      <c r="I10" s="59"/>
      <c r="J10" s="14" t="n">
        <v>1</v>
      </c>
      <c r="K10" s="14" t="n">
        <v>2</v>
      </c>
      <c r="L10" s="14" t="n">
        <v>3</v>
      </c>
      <c r="M10" s="14" t="n">
        <v>4</v>
      </c>
      <c r="N10" s="215" t="s">
        <v>15</v>
      </c>
      <c r="O10" s="16" t="s">
        <v>16</v>
      </c>
      <c r="P10" s="17" t="s">
        <v>40</v>
      </c>
      <c r="Q10" s="61"/>
      <c r="R10" s="2"/>
    </row>
    <row r="11" customFormat="false" ht="15.75" hidden="false" customHeight="false" outlineLevel="0" collapsed="false">
      <c r="A11" s="18" t="s">
        <v>1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"/>
    </row>
    <row r="12" customFormat="false" ht="15" hidden="false" customHeight="false" outlineLevel="0" collapsed="false">
      <c r="A12" s="123" t="n">
        <v>170</v>
      </c>
      <c r="B12" s="152" t="n">
        <v>75</v>
      </c>
      <c r="C12" s="21" t="s">
        <v>149</v>
      </c>
      <c r="D12" s="21" t="s">
        <v>35</v>
      </c>
      <c r="E12" s="216" t="n">
        <v>31753</v>
      </c>
      <c r="F12" s="19" t="n">
        <v>32</v>
      </c>
      <c r="G12" s="23" t="s">
        <v>25</v>
      </c>
      <c r="H12" s="85" t="n">
        <v>73.6</v>
      </c>
      <c r="I12" s="40" t="n">
        <v>1</v>
      </c>
      <c r="J12" s="86"/>
      <c r="K12" s="86"/>
      <c r="L12" s="219"/>
      <c r="M12" s="86"/>
      <c r="N12" s="220" t="n">
        <v>12</v>
      </c>
      <c r="O12" s="40" t="n">
        <v>1</v>
      </c>
      <c r="P12" s="40" t="n">
        <v>8.094</v>
      </c>
      <c r="Q12" s="88"/>
      <c r="R12" s="2"/>
    </row>
    <row r="13" customFormat="false" ht="15" hidden="false" customHeight="false" outlineLevel="0" collapsed="false">
      <c r="A13" s="125" t="n">
        <v>171</v>
      </c>
      <c r="B13" s="153" t="n">
        <v>75</v>
      </c>
      <c r="C13" s="21" t="s">
        <v>190</v>
      </c>
      <c r="D13" s="124" t="n">
        <v>100</v>
      </c>
      <c r="E13" s="216" t="n">
        <v>37078</v>
      </c>
      <c r="F13" s="19" t="n">
        <v>18</v>
      </c>
      <c r="G13" s="23" t="s">
        <v>110</v>
      </c>
      <c r="H13" s="94" t="n">
        <v>74</v>
      </c>
      <c r="I13" s="95" t="n">
        <v>1.06</v>
      </c>
      <c r="J13" s="96"/>
      <c r="K13" s="96"/>
      <c r="L13" s="217"/>
      <c r="M13" s="96"/>
      <c r="N13" s="218" t="n">
        <v>31</v>
      </c>
      <c r="O13" s="95" t="n">
        <v>1</v>
      </c>
      <c r="P13" s="95" t="n">
        <v>22.068776</v>
      </c>
      <c r="Q13" s="98"/>
      <c r="R13" s="2"/>
    </row>
    <row r="14" customFormat="false" ht="15" hidden="false" customHeight="false" outlineLevel="0" collapsed="false">
      <c r="A14" s="113" t="n">
        <v>172</v>
      </c>
      <c r="B14" s="91" t="n">
        <v>100</v>
      </c>
      <c r="C14" s="21" t="s">
        <v>191</v>
      </c>
      <c r="D14" s="50" t="s">
        <v>35</v>
      </c>
      <c r="E14" s="216" t="n">
        <v>27674</v>
      </c>
      <c r="F14" s="19" t="n">
        <v>43</v>
      </c>
      <c r="G14" s="23" t="s">
        <v>31</v>
      </c>
      <c r="H14" s="64" t="n">
        <v>91.1</v>
      </c>
      <c r="I14" s="19" t="n">
        <v>1.018</v>
      </c>
      <c r="J14" s="65"/>
      <c r="K14" s="65"/>
      <c r="L14" s="142"/>
      <c r="M14" s="65"/>
      <c r="N14" s="221" t="n">
        <v>14</v>
      </c>
      <c r="O14" s="19" t="n">
        <v>1</v>
      </c>
      <c r="P14" s="19" t="n">
        <v>8.2832624</v>
      </c>
      <c r="Q14" s="69"/>
      <c r="R14" s="2"/>
    </row>
    <row r="15" customFormat="false" ht="15" hidden="false" customHeight="false" outlineLevel="0" collapsed="false">
      <c r="A15" s="113" t="n">
        <v>173</v>
      </c>
      <c r="B15" s="91" t="n">
        <v>100</v>
      </c>
      <c r="C15" s="50" t="s">
        <v>160</v>
      </c>
      <c r="D15" s="50" t="s">
        <v>20</v>
      </c>
      <c r="E15" s="222" t="n">
        <v>28037</v>
      </c>
      <c r="F15" s="19" t="n">
        <v>42</v>
      </c>
      <c r="G15" s="23" t="s">
        <v>31</v>
      </c>
      <c r="H15" s="64" t="n">
        <v>98.7</v>
      </c>
      <c r="I15" s="19" t="n">
        <v>1.009</v>
      </c>
      <c r="J15" s="65"/>
      <c r="K15" s="65"/>
      <c r="L15" s="142"/>
      <c r="M15" s="65"/>
      <c r="N15" s="221" t="n">
        <v>10</v>
      </c>
      <c r="O15" s="19" t="n">
        <v>2</v>
      </c>
      <c r="P15" s="19" t="n">
        <v>5.623157</v>
      </c>
      <c r="Q15" s="69"/>
      <c r="R15" s="2"/>
    </row>
    <row r="16" customFormat="false" ht="15.75" hidden="false" customHeight="false" outlineLevel="0" collapsed="false">
      <c r="A16" s="113" t="n">
        <v>174</v>
      </c>
      <c r="B16" s="91" t="n">
        <v>100</v>
      </c>
      <c r="C16" s="50" t="s">
        <v>160</v>
      </c>
      <c r="D16" s="50" t="s">
        <v>20</v>
      </c>
      <c r="E16" s="222" t="n">
        <v>28038</v>
      </c>
      <c r="F16" s="19" t="n">
        <v>42</v>
      </c>
      <c r="G16" s="23" t="s">
        <v>25</v>
      </c>
      <c r="H16" s="64" t="n">
        <v>98.7</v>
      </c>
      <c r="I16" s="19" t="n">
        <v>1</v>
      </c>
      <c r="J16" s="65"/>
      <c r="K16" s="65"/>
      <c r="L16" s="142"/>
      <c r="M16" s="65"/>
      <c r="N16" s="221" t="n">
        <v>10</v>
      </c>
      <c r="O16" s="19" t="n">
        <v>1</v>
      </c>
      <c r="P16" s="19" t="n">
        <v>5.573</v>
      </c>
      <c r="Q16" s="69"/>
      <c r="R16" s="2"/>
    </row>
    <row r="17" customFormat="false" ht="19.5" hidden="false" customHeight="false" outlineLevel="0" collapsed="false">
      <c r="A17" s="103" t="s">
        <v>1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2"/>
    </row>
    <row r="18" customFormat="false" ht="15" hidden="false" customHeight="true" outlineLevel="0" collapsed="false">
      <c r="A18" s="55" t="s">
        <v>4</v>
      </c>
      <c r="B18" s="56" t="s">
        <v>5</v>
      </c>
      <c r="C18" s="56" t="s">
        <v>6</v>
      </c>
      <c r="D18" s="56" t="s">
        <v>7</v>
      </c>
      <c r="E18" s="56" t="s">
        <v>8</v>
      </c>
      <c r="F18" s="11" t="s">
        <v>9</v>
      </c>
      <c r="G18" s="10" t="s">
        <v>10</v>
      </c>
      <c r="H18" s="58" t="s">
        <v>11</v>
      </c>
      <c r="I18" s="59" t="s">
        <v>39</v>
      </c>
      <c r="J18" s="60" t="s">
        <v>13</v>
      </c>
      <c r="K18" s="60"/>
      <c r="L18" s="60"/>
      <c r="M18" s="60"/>
      <c r="N18" s="60"/>
      <c r="O18" s="60"/>
      <c r="P18" s="60"/>
      <c r="Q18" s="61" t="s">
        <v>14</v>
      </c>
      <c r="R18" s="2"/>
    </row>
    <row r="19" customFormat="false" ht="15" hidden="false" customHeight="false" outlineLevel="0" collapsed="false">
      <c r="A19" s="55"/>
      <c r="B19" s="56"/>
      <c r="C19" s="56"/>
      <c r="D19" s="56"/>
      <c r="E19" s="56"/>
      <c r="F19" s="11"/>
      <c r="G19" s="10"/>
      <c r="H19" s="58"/>
      <c r="I19" s="59"/>
      <c r="J19" s="14" t="n">
        <v>1</v>
      </c>
      <c r="K19" s="14" t="n">
        <v>2</v>
      </c>
      <c r="L19" s="14" t="n">
        <v>3</v>
      </c>
      <c r="M19" s="14" t="n">
        <v>4</v>
      </c>
      <c r="N19" s="215" t="s">
        <v>15</v>
      </c>
      <c r="O19" s="16" t="s">
        <v>16</v>
      </c>
      <c r="P19" s="17" t="s">
        <v>40</v>
      </c>
      <c r="Q19" s="61"/>
      <c r="R19" s="2"/>
    </row>
    <row r="20" customFormat="false" ht="15" hidden="false" customHeight="false" outlineLevel="0" collapsed="false">
      <c r="A20" s="18" t="s">
        <v>19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"/>
    </row>
    <row r="21" customFormat="false" ht="15" hidden="false" customHeight="false" outlineLevel="0" collapsed="false">
      <c r="A21" s="125" t="n">
        <v>175</v>
      </c>
      <c r="B21" s="153" t="n">
        <v>110</v>
      </c>
      <c r="C21" s="21" t="s">
        <v>163</v>
      </c>
      <c r="D21" s="21" t="s">
        <v>194</v>
      </c>
      <c r="E21" s="216" t="n">
        <v>30986</v>
      </c>
      <c r="F21" s="19" t="n">
        <v>34</v>
      </c>
      <c r="G21" s="23" t="s">
        <v>25</v>
      </c>
      <c r="H21" s="94" t="n">
        <v>102.2</v>
      </c>
      <c r="I21" s="95" t="n">
        <v>1</v>
      </c>
      <c r="J21" s="96"/>
      <c r="K21" s="96"/>
      <c r="L21" s="217"/>
      <c r="M21" s="96"/>
      <c r="N21" s="218" t="n">
        <v>30</v>
      </c>
      <c r="O21" s="95" t="n">
        <v>1</v>
      </c>
      <c r="P21" s="95" t="n">
        <v>16.473</v>
      </c>
      <c r="Q21" s="98"/>
      <c r="R21" s="2"/>
    </row>
    <row r="22" customFormat="false" ht="15" hidden="false" customHeight="false" outlineLevel="0" collapsed="false">
      <c r="A22" s="223"/>
      <c r="B22" s="224"/>
      <c r="C22" s="224"/>
      <c r="D22" s="225"/>
      <c r="E22" s="225"/>
      <c r="F22" s="226"/>
      <c r="G22" s="225"/>
      <c r="H22" s="224"/>
      <c r="I22" s="223"/>
      <c r="J22" s="224"/>
      <c r="K22" s="224"/>
      <c r="L22" s="224"/>
      <c r="M22" s="224"/>
      <c r="N22" s="227"/>
      <c r="O22" s="223"/>
      <c r="P22" s="223"/>
      <c r="Q22" s="224"/>
      <c r="R22" s="2"/>
    </row>
  </sheetData>
  <mergeCells count="41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P9"/>
    <mergeCell ref="Q9:Q10"/>
    <mergeCell ref="A11:Q11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P18"/>
    <mergeCell ref="Q18:Q19"/>
    <mergeCell ref="A20:Q20"/>
  </mergeCells>
  <conditionalFormatting sqref="A7:B7 F7:Q7 A22:Q22 A21:B21 P1:Q1 A12:B16 C16:D16 E15:E16 A2:Q6 A17:Q20 F21:Q21 A8:Q11 F12:Q16">
    <cfRule type="expression" priority="2" aboveAverage="0" equalAverage="0" bottom="0" percent="0" rank="0" text="" dxfId="39">
      <formula>ISERROR(A7)</formula>
    </cfRule>
  </conditionalFormatting>
  <conditionalFormatting sqref="C7:E7">
    <cfRule type="expression" priority="3" aboveAverage="0" equalAverage="0" bottom="0" percent="0" rank="0" text="" dxfId="40">
      <formula>ISERROR(C7)</formula>
    </cfRule>
  </conditionalFormatting>
  <conditionalFormatting sqref="C12:E12">
    <cfRule type="expression" priority="4" aboveAverage="0" equalAverage="0" bottom="0" percent="0" rank="0" text="" dxfId="41">
      <formula>ISERROR(C12)</formula>
    </cfRule>
  </conditionalFormatting>
  <conditionalFormatting sqref="C13:E13">
    <cfRule type="expression" priority="5" aboveAverage="0" equalAverage="0" bottom="0" percent="0" rank="0" text="" dxfId="42">
      <formula>ISERROR(C13)</formula>
    </cfRule>
  </conditionalFormatting>
  <conditionalFormatting sqref="C15:D15">
    <cfRule type="expression" priority="6" aboveAverage="0" equalAverage="0" bottom="0" percent="0" rank="0" text="" dxfId="43">
      <formula>ISERROR(C15)</formula>
    </cfRule>
  </conditionalFormatting>
  <conditionalFormatting sqref="C14:E14">
    <cfRule type="expression" priority="7" aboveAverage="0" equalAverage="0" bottom="0" percent="0" rank="0" text="" dxfId="44">
      <formula>ISERROR(C14)</formula>
    </cfRule>
  </conditionalFormatting>
  <conditionalFormatting sqref="C21:E21">
    <cfRule type="expression" priority="8" aboveAverage="0" equalAverage="0" bottom="0" percent="0" rank="0" text="" dxfId="45">
      <formula>ISERROR(C21)</formula>
    </cfRule>
  </conditionalFormatting>
  <conditionalFormatting sqref="A1:O1">
    <cfRule type="expression" priority="9" aboveAverage="0" equalAverage="0" bottom="0" percent="0" rank="0" text="" dxfId="46">
      <formula>ISERROR(A1)</formula>
    </cfRule>
  </conditionalFormatting>
  <dataValidations count="1">
    <dataValidation allowBlank="true" errorStyle="stop" operator="between" showDropDown="false" showErrorMessage="true" showInputMessage="false" sqref="E7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7" activeCellId="0" sqref="C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tru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45.7"/>
    <col collapsed="false" customWidth="false" hidden="false" outlineLevel="0" max="257" min="11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6</v>
      </c>
      <c r="R1" s="6" t="n">
        <v>176</v>
      </c>
    </row>
    <row r="2" customFormat="false" ht="18.75" hidden="false" customHeight="fals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9.5" hidden="false" customHeight="false" outlineLevel="0" collapsed="false">
      <c r="A3" s="8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7" t="s">
        <v>9</v>
      </c>
      <c r="G4" s="56" t="s">
        <v>10</v>
      </c>
      <c r="H4" s="58" t="s">
        <v>11</v>
      </c>
      <c r="I4" s="59" t="s">
        <v>39</v>
      </c>
      <c r="J4" s="60" t="s">
        <v>185</v>
      </c>
      <c r="K4" s="60"/>
      <c r="L4" s="60"/>
      <c r="M4" s="60"/>
      <c r="N4" s="60"/>
      <c r="O4" s="60"/>
      <c r="P4" s="60"/>
      <c r="Q4" s="61" t="s">
        <v>14</v>
      </c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/>
      <c r="B5" s="56"/>
      <c r="C5" s="56"/>
      <c r="D5" s="56"/>
      <c r="E5" s="56"/>
      <c r="F5" s="57"/>
      <c r="G5" s="56"/>
      <c r="H5" s="58"/>
      <c r="I5" s="59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40</v>
      </c>
      <c r="Q5" s="61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8" t="s">
        <v>1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77</v>
      </c>
      <c r="B7" s="93" t="n">
        <v>110</v>
      </c>
      <c r="C7" s="228" t="s">
        <v>179</v>
      </c>
      <c r="D7" s="228" t="s">
        <v>195</v>
      </c>
      <c r="E7" s="229" t="n">
        <v>31164</v>
      </c>
      <c r="F7" s="95" t="n">
        <v>34</v>
      </c>
      <c r="G7" s="174" t="s">
        <v>25</v>
      </c>
      <c r="H7" s="94" t="n">
        <v>101.7</v>
      </c>
      <c r="I7" s="95" t="n">
        <v>1</v>
      </c>
      <c r="J7" s="96"/>
      <c r="K7" s="96"/>
      <c r="L7" s="217"/>
      <c r="M7" s="96"/>
      <c r="N7" s="93" t="n">
        <v>33</v>
      </c>
      <c r="O7" s="95" t="n">
        <v>1</v>
      </c>
      <c r="P7" s="95" t="n">
        <v>18.1566</v>
      </c>
      <c r="Q7" s="98"/>
      <c r="R7" s="2"/>
    </row>
    <row r="8" customFormat="false" ht="19.5" hidden="false" customHeight="false" outlineLevel="0" collapsed="false">
      <c r="A8" s="108" t="s">
        <v>18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2"/>
    </row>
    <row r="9" customFormat="false" ht="15" hidden="false" customHeight="true" outlineLevel="0" collapsed="false">
      <c r="A9" s="9" t="s">
        <v>4</v>
      </c>
      <c r="B9" s="56" t="s">
        <v>5</v>
      </c>
      <c r="C9" s="56" t="s">
        <v>6</v>
      </c>
      <c r="D9" s="56" t="s">
        <v>7</v>
      </c>
      <c r="E9" s="56" t="s">
        <v>8</v>
      </c>
      <c r="F9" s="57" t="s">
        <v>9</v>
      </c>
      <c r="G9" s="56" t="s">
        <v>10</v>
      </c>
      <c r="H9" s="58" t="s">
        <v>11</v>
      </c>
      <c r="I9" s="59" t="s">
        <v>39</v>
      </c>
      <c r="J9" s="60" t="s">
        <v>185</v>
      </c>
      <c r="K9" s="60"/>
      <c r="L9" s="60"/>
      <c r="M9" s="60"/>
      <c r="N9" s="60"/>
      <c r="O9" s="60"/>
      <c r="P9" s="60"/>
      <c r="Q9" s="61" t="s">
        <v>14</v>
      </c>
      <c r="R9" s="2"/>
    </row>
    <row r="10" customFormat="false" ht="15" hidden="false" customHeight="false" outlineLevel="0" collapsed="false">
      <c r="A10" s="9"/>
      <c r="B10" s="56"/>
      <c r="C10" s="56"/>
      <c r="D10" s="56"/>
      <c r="E10" s="56"/>
      <c r="F10" s="57"/>
      <c r="G10" s="56"/>
      <c r="H10" s="58"/>
      <c r="I10" s="59"/>
      <c r="J10" s="14" t="n">
        <v>1</v>
      </c>
      <c r="K10" s="14" t="n">
        <v>2</v>
      </c>
      <c r="L10" s="14" t="n">
        <v>3</v>
      </c>
      <c r="M10" s="14" t="n">
        <v>4</v>
      </c>
      <c r="N10" s="14" t="s">
        <v>15</v>
      </c>
      <c r="O10" s="16" t="s">
        <v>16</v>
      </c>
      <c r="P10" s="17" t="s">
        <v>40</v>
      </c>
      <c r="Q10" s="61"/>
      <c r="R10" s="2"/>
    </row>
    <row r="11" customFormat="false" ht="15" hidden="false" customHeight="false" outlineLevel="0" collapsed="false">
      <c r="A11" s="18" t="s">
        <v>19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"/>
    </row>
    <row r="12" customFormat="false" ht="15.75" hidden="false" customHeight="false" outlineLevel="0" collapsed="false">
      <c r="A12" s="19" t="n">
        <v>178</v>
      </c>
      <c r="B12" s="93" t="n">
        <v>90</v>
      </c>
      <c r="C12" s="21" t="s">
        <v>197</v>
      </c>
      <c r="D12" s="21" t="s">
        <v>27</v>
      </c>
      <c r="E12" s="216" t="n">
        <v>29655</v>
      </c>
      <c r="F12" s="95" t="n">
        <v>38</v>
      </c>
      <c r="G12" s="174" t="s">
        <v>25</v>
      </c>
      <c r="H12" s="94" t="n">
        <v>89.2</v>
      </c>
      <c r="I12" s="95" t="n">
        <v>1</v>
      </c>
      <c r="J12" s="96"/>
      <c r="K12" s="96"/>
      <c r="L12" s="217"/>
      <c r="M12" s="96"/>
      <c r="N12" s="93" t="n">
        <v>17</v>
      </c>
      <c r="O12" s="95" t="n">
        <v>1</v>
      </c>
      <c r="P12" s="95" t="n">
        <v>10.0045</v>
      </c>
      <c r="Q12" s="98"/>
      <c r="R12" s="2"/>
    </row>
    <row r="13" customFormat="false" ht="15" hidden="false" customHeight="true" outlineLevel="0" collapsed="false">
      <c r="A13" s="9" t="s">
        <v>4</v>
      </c>
      <c r="B13" s="56" t="s">
        <v>5</v>
      </c>
      <c r="C13" s="56" t="s">
        <v>6</v>
      </c>
      <c r="D13" s="56" t="s">
        <v>7</v>
      </c>
      <c r="E13" s="56" t="s">
        <v>8</v>
      </c>
      <c r="F13" s="57" t="s">
        <v>9</v>
      </c>
      <c r="G13" s="56" t="s">
        <v>10</v>
      </c>
      <c r="H13" s="58" t="s">
        <v>11</v>
      </c>
      <c r="I13" s="59" t="s">
        <v>39</v>
      </c>
      <c r="J13" s="60" t="s">
        <v>185</v>
      </c>
      <c r="K13" s="60"/>
      <c r="L13" s="60"/>
      <c r="M13" s="60"/>
      <c r="N13" s="60"/>
      <c r="O13" s="60"/>
      <c r="P13" s="60"/>
      <c r="Q13" s="61" t="s">
        <v>14</v>
      </c>
      <c r="R13" s="2"/>
    </row>
    <row r="14" customFormat="false" ht="15" hidden="false" customHeight="false" outlineLevel="0" collapsed="false">
      <c r="A14" s="9"/>
      <c r="B14" s="56"/>
      <c r="C14" s="56"/>
      <c r="D14" s="56"/>
      <c r="E14" s="56"/>
      <c r="F14" s="57"/>
      <c r="G14" s="56"/>
      <c r="H14" s="58"/>
      <c r="I14" s="59"/>
      <c r="J14" s="14" t="n">
        <v>1</v>
      </c>
      <c r="K14" s="14" t="n">
        <v>2</v>
      </c>
      <c r="L14" s="14" t="n">
        <v>3</v>
      </c>
      <c r="M14" s="14" t="n">
        <v>4</v>
      </c>
      <c r="N14" s="14" t="s">
        <v>15</v>
      </c>
      <c r="O14" s="16" t="s">
        <v>16</v>
      </c>
      <c r="P14" s="17" t="s">
        <v>40</v>
      </c>
      <c r="Q14" s="61"/>
      <c r="R14" s="2"/>
    </row>
    <row r="15" customFormat="false" ht="15" hidden="false" customHeight="false" outlineLevel="0" collapsed="false">
      <c r="A15" s="18" t="s">
        <v>18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"/>
    </row>
    <row r="16" customFormat="false" ht="15" hidden="false" customHeight="false" outlineLevel="0" collapsed="false">
      <c r="A16" s="19" t="n">
        <v>179</v>
      </c>
      <c r="B16" s="93" t="n">
        <v>100</v>
      </c>
      <c r="C16" s="21" t="s">
        <v>191</v>
      </c>
      <c r="D16" s="21" t="s">
        <v>35</v>
      </c>
      <c r="E16" s="216" t="n">
        <v>27674</v>
      </c>
      <c r="F16" s="95" t="n">
        <v>43</v>
      </c>
      <c r="G16" s="174" t="s">
        <v>31</v>
      </c>
      <c r="H16" s="94"/>
      <c r="I16" s="95" t="n">
        <v>1.018</v>
      </c>
      <c r="J16" s="96"/>
      <c r="K16" s="96"/>
      <c r="L16" s="217"/>
      <c r="M16" s="96"/>
      <c r="N16" s="93"/>
      <c r="O16" s="95"/>
      <c r="P16" s="95"/>
      <c r="Q16" s="98"/>
      <c r="R16" s="2"/>
    </row>
    <row r="17" customFormat="false" ht="19.5" hidden="false" customHeight="false" outlineLevel="0" collapsed="false">
      <c r="A17" s="108" t="s">
        <v>19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2"/>
    </row>
    <row r="18" customFormat="false" ht="15" hidden="false" customHeight="true" outlineLevel="0" collapsed="false">
      <c r="A18" s="9" t="s">
        <v>4</v>
      </c>
      <c r="B18" s="56" t="s">
        <v>5</v>
      </c>
      <c r="C18" s="56" t="s">
        <v>6</v>
      </c>
      <c r="D18" s="56" t="s">
        <v>7</v>
      </c>
      <c r="E18" s="56" t="s">
        <v>8</v>
      </c>
      <c r="F18" s="57" t="s">
        <v>9</v>
      </c>
      <c r="G18" s="56" t="s">
        <v>10</v>
      </c>
      <c r="H18" s="58" t="s">
        <v>11</v>
      </c>
      <c r="I18" s="59" t="s">
        <v>39</v>
      </c>
      <c r="J18" s="60" t="s">
        <v>185</v>
      </c>
      <c r="K18" s="60"/>
      <c r="L18" s="60"/>
      <c r="M18" s="60"/>
      <c r="N18" s="60"/>
      <c r="O18" s="60"/>
      <c r="P18" s="60"/>
      <c r="Q18" s="61" t="s">
        <v>14</v>
      </c>
      <c r="R18" s="2"/>
    </row>
    <row r="19" customFormat="false" ht="15" hidden="false" customHeight="false" outlineLevel="0" collapsed="false">
      <c r="A19" s="9"/>
      <c r="B19" s="56"/>
      <c r="C19" s="56"/>
      <c r="D19" s="56"/>
      <c r="E19" s="56"/>
      <c r="F19" s="57"/>
      <c r="G19" s="56"/>
      <c r="H19" s="58"/>
      <c r="I19" s="59"/>
      <c r="J19" s="14" t="n">
        <v>1</v>
      </c>
      <c r="K19" s="14" t="n">
        <v>2</v>
      </c>
      <c r="L19" s="14" t="n">
        <v>3</v>
      </c>
      <c r="M19" s="14" t="n">
        <v>4</v>
      </c>
      <c r="N19" s="14" t="s">
        <v>15</v>
      </c>
      <c r="O19" s="16" t="s">
        <v>16</v>
      </c>
      <c r="P19" s="17" t="s">
        <v>40</v>
      </c>
      <c r="Q19" s="61"/>
      <c r="R19" s="2"/>
    </row>
    <row r="20" customFormat="false" ht="15.75" hidden="false" customHeight="fals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"/>
    </row>
    <row r="21" customFormat="false" ht="15" hidden="false" customHeight="false" outlineLevel="0" collapsed="false">
      <c r="A21" s="19" t="n">
        <v>180</v>
      </c>
      <c r="B21" s="81" t="n">
        <v>82.5</v>
      </c>
      <c r="C21" s="230" t="s">
        <v>122</v>
      </c>
      <c r="D21" s="231" t="s">
        <v>62</v>
      </c>
      <c r="E21" s="232" t="n">
        <v>33257</v>
      </c>
      <c r="F21" s="40" t="n">
        <v>28</v>
      </c>
      <c r="G21" s="157" t="s">
        <v>25</v>
      </c>
      <c r="H21" s="85"/>
      <c r="I21" s="40" t="n">
        <v>1</v>
      </c>
      <c r="J21" s="86"/>
      <c r="K21" s="86"/>
      <c r="L21" s="219"/>
      <c r="M21" s="86"/>
      <c r="N21" s="81" t="n">
        <v>17</v>
      </c>
      <c r="O21" s="40" t="n">
        <v>1</v>
      </c>
      <c r="P21" s="40" t="e">
        <f aca="false">NA()</f>
        <v>#N/A</v>
      </c>
      <c r="Q21" s="88"/>
      <c r="R21" s="2"/>
    </row>
    <row r="22" customFormat="false" ht="15" hidden="false" customHeight="false" outlineLevel="0" collapsed="false">
      <c r="A22" s="19" t="n">
        <v>181</v>
      </c>
      <c r="B22" s="93" t="n">
        <v>90</v>
      </c>
      <c r="C22" s="230" t="s">
        <v>199</v>
      </c>
      <c r="D22" s="230" t="s">
        <v>195</v>
      </c>
      <c r="E22" s="232" t="n">
        <v>31639</v>
      </c>
      <c r="F22" s="95" t="n">
        <v>33</v>
      </c>
      <c r="G22" s="174" t="s">
        <v>25</v>
      </c>
      <c r="H22" s="94"/>
      <c r="I22" s="95" t="n">
        <v>1</v>
      </c>
      <c r="J22" s="96"/>
      <c r="K22" s="96"/>
      <c r="L22" s="217"/>
      <c r="M22" s="96"/>
      <c r="N22" s="93" t="n">
        <v>22</v>
      </c>
      <c r="O22" s="95" t="n">
        <v>1</v>
      </c>
      <c r="P22" s="95" t="e">
        <f aca="false">NA()</f>
        <v>#N/A</v>
      </c>
      <c r="Q22" s="98"/>
      <c r="R22" s="2"/>
    </row>
    <row r="23" customFormat="false" ht="19.5" hidden="false" customHeight="false" outlineLevel="0" collapsed="false">
      <c r="A23" s="108" t="s">
        <v>20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2"/>
    </row>
    <row r="24" customFormat="false" ht="15" hidden="false" customHeight="true" outlineLevel="0" collapsed="false">
      <c r="A24" s="9" t="s">
        <v>4</v>
      </c>
      <c r="B24" s="56" t="s">
        <v>5</v>
      </c>
      <c r="C24" s="56" t="s">
        <v>6</v>
      </c>
      <c r="D24" s="56" t="s">
        <v>7</v>
      </c>
      <c r="E24" s="56" t="s">
        <v>8</v>
      </c>
      <c r="F24" s="57" t="s">
        <v>9</v>
      </c>
      <c r="G24" s="56" t="s">
        <v>10</v>
      </c>
      <c r="H24" s="58" t="s">
        <v>11</v>
      </c>
      <c r="I24" s="59" t="s">
        <v>39</v>
      </c>
      <c r="J24" s="60" t="s">
        <v>185</v>
      </c>
      <c r="K24" s="60"/>
      <c r="L24" s="60"/>
      <c r="M24" s="60"/>
      <c r="N24" s="60"/>
      <c r="O24" s="60"/>
      <c r="P24" s="60"/>
      <c r="Q24" s="61" t="s">
        <v>14</v>
      </c>
      <c r="R24" s="2"/>
    </row>
    <row r="25" customFormat="false" ht="15" hidden="false" customHeight="false" outlineLevel="0" collapsed="false">
      <c r="A25" s="9"/>
      <c r="B25" s="56"/>
      <c r="C25" s="56"/>
      <c r="D25" s="56"/>
      <c r="E25" s="56"/>
      <c r="F25" s="57"/>
      <c r="G25" s="56"/>
      <c r="H25" s="58"/>
      <c r="I25" s="59"/>
      <c r="J25" s="14" t="n">
        <v>1</v>
      </c>
      <c r="K25" s="14" t="n">
        <v>2</v>
      </c>
      <c r="L25" s="14" t="n">
        <v>3</v>
      </c>
      <c r="M25" s="14" t="n">
        <v>4</v>
      </c>
      <c r="N25" s="14" t="s">
        <v>15</v>
      </c>
      <c r="O25" s="16" t="s">
        <v>16</v>
      </c>
      <c r="P25" s="17" t="s">
        <v>40</v>
      </c>
      <c r="Q25" s="61"/>
      <c r="R25" s="2"/>
    </row>
    <row r="26" customFormat="false" ht="15" hidden="false" customHeight="false" outlineLevel="0" collapsed="false">
      <c r="A26" s="18" t="s">
        <v>4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"/>
    </row>
    <row r="27" customFormat="false" ht="15" hidden="false" customHeight="false" outlineLevel="0" collapsed="false">
      <c r="A27" s="19" t="n">
        <v>182</v>
      </c>
      <c r="B27" s="93" t="n">
        <v>110</v>
      </c>
      <c r="C27" s="230" t="s">
        <v>179</v>
      </c>
      <c r="D27" s="230" t="s">
        <v>27</v>
      </c>
      <c r="E27" s="232" t="n">
        <v>31164</v>
      </c>
      <c r="F27" s="95" t="n">
        <v>34</v>
      </c>
      <c r="G27" s="174" t="s">
        <v>25</v>
      </c>
      <c r="H27" s="94"/>
      <c r="I27" s="95" t="n">
        <v>1</v>
      </c>
      <c r="J27" s="96"/>
      <c r="K27" s="96"/>
      <c r="L27" s="217"/>
      <c r="M27" s="96"/>
      <c r="N27" s="93" t="n">
        <v>35</v>
      </c>
      <c r="O27" s="95" t="n">
        <v>1</v>
      </c>
      <c r="P27" s="95" t="e">
        <f aca="false">NA()</f>
        <v>#N/A</v>
      </c>
      <c r="Q27" s="98"/>
      <c r="R27" s="2"/>
    </row>
    <row r="28" customFormat="false" ht="19.5" hidden="false" customHeight="false" outlineLevel="0" collapsed="false">
      <c r="A28" s="108" t="s">
        <v>19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2"/>
    </row>
    <row r="29" customFormat="false" ht="15" hidden="false" customHeight="true" outlineLevel="0" collapsed="false">
      <c r="A29" s="9" t="s">
        <v>4</v>
      </c>
      <c r="B29" s="56" t="s">
        <v>5</v>
      </c>
      <c r="C29" s="56" t="s">
        <v>6</v>
      </c>
      <c r="D29" s="56" t="s">
        <v>7</v>
      </c>
      <c r="E29" s="56" t="s">
        <v>8</v>
      </c>
      <c r="F29" s="11" t="s">
        <v>9</v>
      </c>
      <c r="G29" s="10" t="s">
        <v>10</v>
      </c>
      <c r="H29" s="58" t="s">
        <v>11</v>
      </c>
      <c r="I29" s="59" t="s">
        <v>39</v>
      </c>
      <c r="J29" s="60" t="s">
        <v>13</v>
      </c>
      <c r="K29" s="60"/>
      <c r="L29" s="60"/>
      <c r="M29" s="60"/>
      <c r="N29" s="60"/>
      <c r="O29" s="60"/>
      <c r="P29" s="60"/>
      <c r="Q29" s="61" t="s">
        <v>14</v>
      </c>
      <c r="R29" s="2"/>
    </row>
    <row r="30" customFormat="false" ht="15" hidden="false" customHeight="false" outlineLevel="0" collapsed="false">
      <c r="A30" s="9"/>
      <c r="B30" s="56"/>
      <c r="C30" s="56"/>
      <c r="D30" s="56"/>
      <c r="E30" s="56"/>
      <c r="F30" s="11"/>
      <c r="G30" s="10"/>
      <c r="H30" s="58"/>
      <c r="I30" s="59"/>
      <c r="J30" s="14" t="n">
        <v>1</v>
      </c>
      <c r="K30" s="14" t="n">
        <v>2</v>
      </c>
      <c r="L30" s="14" t="n">
        <v>3</v>
      </c>
      <c r="M30" s="14" t="n">
        <v>4</v>
      </c>
      <c r="N30" s="14" t="s">
        <v>15</v>
      </c>
      <c r="O30" s="16" t="s">
        <v>16</v>
      </c>
      <c r="P30" s="17" t="s">
        <v>40</v>
      </c>
      <c r="Q30" s="61"/>
      <c r="R30" s="2"/>
    </row>
    <row r="31" customFormat="false" ht="15.75" hidden="false" customHeight="false" outlineLevel="0" collapsed="false">
      <c r="A31" s="18" t="s">
        <v>19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2"/>
    </row>
    <row r="32" customFormat="false" ht="15" hidden="false" customHeight="false" outlineLevel="0" collapsed="false">
      <c r="A32" s="19" t="n">
        <v>183</v>
      </c>
      <c r="B32" s="81" t="n">
        <v>82.5</v>
      </c>
      <c r="C32" s="233" t="s">
        <v>201</v>
      </c>
      <c r="D32" s="21" t="s">
        <v>20</v>
      </c>
      <c r="E32" s="234" t="n">
        <v>37124</v>
      </c>
      <c r="F32" s="19" t="n">
        <v>18</v>
      </c>
      <c r="G32" s="23" t="s">
        <v>110</v>
      </c>
      <c r="H32" s="85" t="n">
        <v>78.9</v>
      </c>
      <c r="I32" s="40" t="n">
        <v>1.06</v>
      </c>
      <c r="J32" s="86"/>
      <c r="K32" s="86"/>
      <c r="L32" s="219"/>
      <c r="M32" s="86"/>
      <c r="N32" s="81" t="n">
        <v>26</v>
      </c>
      <c r="O32" s="40" t="n">
        <v>1</v>
      </c>
      <c r="P32" s="40" t="n">
        <v>17.621864</v>
      </c>
      <c r="Q32" s="88"/>
      <c r="R32" s="2"/>
    </row>
    <row r="33" customFormat="false" ht="15.75" hidden="false" customHeight="false" outlineLevel="0" collapsed="false">
      <c r="A33" s="19" t="n">
        <v>184</v>
      </c>
      <c r="B33" s="143" t="n">
        <v>90</v>
      </c>
      <c r="C33" s="208" t="s">
        <v>202</v>
      </c>
      <c r="D33" s="145" t="s">
        <v>203</v>
      </c>
      <c r="E33" s="146" t="n">
        <v>27999</v>
      </c>
      <c r="F33" s="19" t="n">
        <v>43</v>
      </c>
      <c r="G33" s="23" t="s">
        <v>31</v>
      </c>
      <c r="H33" s="147" t="n">
        <v>84</v>
      </c>
      <c r="I33" s="148" t="n">
        <v>1.018</v>
      </c>
      <c r="J33" s="149"/>
      <c r="K33" s="149"/>
      <c r="L33" s="235"/>
      <c r="M33" s="149"/>
      <c r="N33" s="143" t="n">
        <v>26</v>
      </c>
      <c r="O33" s="148" t="n">
        <v>1</v>
      </c>
      <c r="P33" s="148" t="n">
        <v>16.1904756</v>
      </c>
      <c r="Q33" s="151"/>
      <c r="R33" s="2"/>
    </row>
    <row r="34" customFormat="false" ht="15" hidden="false" customHeight="false" outlineLevel="0" collapsed="false">
      <c r="A34" s="19" t="n">
        <v>185</v>
      </c>
      <c r="B34" s="93" t="n">
        <v>100</v>
      </c>
      <c r="C34" s="21" t="s">
        <v>204</v>
      </c>
      <c r="D34" s="21" t="s">
        <v>27</v>
      </c>
      <c r="E34" s="216" t="n">
        <v>32218</v>
      </c>
      <c r="F34" s="19" t="n">
        <v>31</v>
      </c>
      <c r="G34" s="23" t="s">
        <v>25</v>
      </c>
      <c r="H34" s="94" t="n">
        <v>97.8</v>
      </c>
      <c r="I34" s="95" t="n">
        <v>1</v>
      </c>
      <c r="J34" s="96"/>
      <c r="K34" s="96"/>
      <c r="L34" s="217"/>
      <c r="M34" s="96"/>
      <c r="N34" s="93" t="n">
        <v>30</v>
      </c>
      <c r="O34" s="95" t="n">
        <v>1</v>
      </c>
      <c r="P34" s="95" t="n">
        <v>16.791</v>
      </c>
      <c r="Q34" s="98"/>
      <c r="R34" s="2"/>
    </row>
  </sheetData>
  <mergeCells count="79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P9"/>
    <mergeCell ref="Q9:Q10"/>
    <mergeCell ref="A11:Q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P13"/>
    <mergeCell ref="Q13:Q14"/>
    <mergeCell ref="A15:Q15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P18"/>
    <mergeCell ref="Q18:Q19"/>
    <mergeCell ref="A20:Q20"/>
    <mergeCell ref="A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P24"/>
    <mergeCell ref="Q24:Q25"/>
    <mergeCell ref="A26:Q26"/>
    <mergeCell ref="A28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P29"/>
    <mergeCell ref="Q29:Q30"/>
    <mergeCell ref="A31:Q31"/>
  </mergeCells>
  <conditionalFormatting sqref="F12:Q12 F16:Q16 D21 F21:Q22 A27:B27 F27:Q27 A1:Q11 A12:B12 A13:Q15 A17:Q20 A23:Q26 A21:B22 A16:B16 A28:Q34">
    <cfRule type="expression" priority="2" aboveAverage="0" equalAverage="0" bottom="0" percent="0" rank="0" text="" dxfId="47">
      <formula>ISERROR(F12)</formula>
    </cfRule>
  </conditionalFormatting>
  <conditionalFormatting sqref="C12:E12">
    <cfRule type="expression" priority="3" aboveAverage="0" equalAverage="0" bottom="0" percent="0" rank="0" text="" dxfId="48">
      <formula>ISERROR(C12)</formula>
    </cfRule>
  </conditionalFormatting>
  <conditionalFormatting sqref="C16:E16">
    <cfRule type="expression" priority="4" aboveAverage="0" equalAverage="0" bottom="0" percent="0" rank="0" text="" dxfId="49">
      <formula>ISERROR(C16)</formula>
    </cfRule>
  </conditionalFormatting>
  <dataValidations count="1">
    <dataValidation allowBlank="true" errorStyle="stop" operator="between" showDropDown="false" showErrorMessage="true" showInputMessage="false" sqref="E7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73" colorId="64" zoomScale="89" zoomScaleNormal="89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3" min="10" style="1" width="7.7"/>
    <col collapsed="false" customWidth="true" hidden="false" outlineLevel="0" max="15" min="14" style="1" width="8.56"/>
    <col collapsed="false" customWidth="true" hidden="false" outlineLevel="0" max="16" min="16" style="1" width="10.56"/>
    <col collapsed="false" customWidth="true" hidden="false" outlineLevel="0" max="17" min="17" style="1" width="14.7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true" hidden="false" outlineLevel="0" max="21" min="21" style="0" width="17.85"/>
    <col collapsed="false" customWidth="true" hidden="false" outlineLevel="0" max="22" min="22" style="0" width="11.85"/>
    <col collapsed="false" customWidth="true" hidden="false" outlineLevel="0" max="23" min="23" style="0" width="19.7"/>
    <col collapsed="false" customWidth="true" hidden="false" outlineLevel="0" max="24" min="24" style="0" width="11.85"/>
    <col collapsed="false" customWidth="true" hidden="false" outlineLevel="0" max="107" min="107" style="0" width="51.14"/>
    <col collapsed="false" customWidth="false" hidden="false" outlineLevel="0" max="257" min="11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n">
        <v>43737</v>
      </c>
      <c r="R1" s="6" t="n">
        <v>185</v>
      </c>
    </row>
    <row r="2" customFormat="false" ht="18.75" hidden="false" customHeight="fals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8.75" hidden="false" customHeight="false" outlineLevel="0" collapsed="false">
      <c r="A3" s="8" t="s">
        <v>2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4" t="s">
        <v>207</v>
      </c>
      <c r="K4" s="14"/>
      <c r="L4" s="14"/>
      <c r="M4" s="14"/>
      <c r="N4" s="14"/>
      <c r="O4" s="14"/>
      <c r="P4" s="14"/>
      <c r="Q4" s="15" t="s">
        <v>14</v>
      </c>
      <c r="R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6" t="s">
        <v>16</v>
      </c>
      <c r="P5" s="17" t="s">
        <v>17</v>
      </c>
      <c r="Q5" s="15"/>
      <c r="R5" s="2"/>
    </row>
    <row r="6" customFormat="false" ht="15.75" hidden="false" customHeight="fals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"/>
    </row>
    <row r="7" customFormat="false" ht="15" hidden="false" customHeight="false" outlineLevel="0" collapsed="false">
      <c r="A7" s="123" t="n">
        <v>186</v>
      </c>
      <c r="B7" s="38" t="n">
        <v>52</v>
      </c>
      <c r="C7" s="21" t="s">
        <v>26</v>
      </c>
      <c r="D7" s="21" t="s">
        <v>27</v>
      </c>
      <c r="E7" s="22" t="n">
        <v>30978</v>
      </c>
      <c r="F7" s="19" t="n">
        <v>34</v>
      </c>
      <c r="G7" s="23" t="s">
        <v>25</v>
      </c>
      <c r="H7" s="39" t="n">
        <v>50.5</v>
      </c>
      <c r="I7" s="40" t="n">
        <v>1</v>
      </c>
      <c r="J7" s="48" t="n">
        <v>27.5</v>
      </c>
      <c r="K7" s="41" t="n">
        <v>27.5</v>
      </c>
      <c r="L7" s="42" t="n">
        <v>30</v>
      </c>
      <c r="M7" s="41"/>
      <c r="N7" s="38" t="n">
        <v>30</v>
      </c>
      <c r="O7" s="40" t="n">
        <v>2</v>
      </c>
      <c r="P7" s="40" t="n">
        <v>29.781</v>
      </c>
      <c r="Q7" s="44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3" t="n">
        <v>187</v>
      </c>
      <c r="B8" s="28" t="n">
        <v>52</v>
      </c>
      <c r="C8" s="21" t="s">
        <v>208</v>
      </c>
      <c r="D8" s="21" t="s">
        <v>27</v>
      </c>
      <c r="E8" s="22" t="n">
        <v>31317</v>
      </c>
      <c r="F8" s="19" t="n">
        <v>34</v>
      </c>
      <c r="G8" s="23" t="s">
        <v>25</v>
      </c>
      <c r="H8" s="31" t="n">
        <v>51.1</v>
      </c>
      <c r="I8" s="19" t="n">
        <v>1</v>
      </c>
      <c r="J8" s="32" t="n">
        <v>25</v>
      </c>
      <c r="K8" s="32" t="n">
        <v>27.5</v>
      </c>
      <c r="L8" s="34" t="n">
        <v>30</v>
      </c>
      <c r="M8" s="32"/>
      <c r="N8" s="161" t="n">
        <v>30</v>
      </c>
      <c r="O8" s="19" t="n">
        <v>2</v>
      </c>
      <c r="P8" s="19" t="n">
        <v>29.4975</v>
      </c>
      <c r="Q8" s="36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3" t="n">
        <v>188</v>
      </c>
      <c r="B9" s="28" t="n">
        <v>52</v>
      </c>
      <c r="C9" s="50" t="s">
        <v>209</v>
      </c>
      <c r="D9" s="50" t="s">
        <v>20</v>
      </c>
      <c r="E9" s="90" t="n">
        <v>31760</v>
      </c>
      <c r="F9" s="19" t="n">
        <v>32</v>
      </c>
      <c r="G9" s="23" t="s">
        <v>25</v>
      </c>
      <c r="H9" s="37" t="n">
        <v>50.7</v>
      </c>
      <c r="I9" s="19" t="n">
        <v>1</v>
      </c>
      <c r="J9" s="46" t="n">
        <v>22.5</v>
      </c>
      <c r="K9" s="32" t="n">
        <v>22.5</v>
      </c>
      <c r="L9" s="34" t="n">
        <v>25</v>
      </c>
      <c r="M9" s="32"/>
      <c r="N9" s="28" t="n">
        <v>25</v>
      </c>
      <c r="O9" s="19" t="n">
        <v>4</v>
      </c>
      <c r="P9" s="19" t="n">
        <v>24.74</v>
      </c>
      <c r="Q9" s="36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3" t="n">
        <v>189</v>
      </c>
      <c r="B10" s="28" t="n">
        <v>52</v>
      </c>
      <c r="C10" s="29" t="s">
        <v>22</v>
      </c>
      <c r="D10" s="21" t="s">
        <v>20</v>
      </c>
      <c r="E10" s="30" t="n">
        <v>35175</v>
      </c>
      <c r="F10" s="19" t="n">
        <v>23</v>
      </c>
      <c r="G10" s="23" t="s">
        <v>23</v>
      </c>
      <c r="H10" s="37" t="n">
        <v>47.2</v>
      </c>
      <c r="I10" s="19" t="n">
        <v>1</v>
      </c>
      <c r="J10" s="32" t="n">
        <v>20</v>
      </c>
      <c r="K10" s="34" t="n">
        <v>22.5</v>
      </c>
      <c r="L10" s="34" t="n">
        <v>27.5</v>
      </c>
      <c r="M10" s="32"/>
      <c r="N10" s="28" t="n">
        <v>27.5</v>
      </c>
      <c r="O10" s="19" t="n">
        <v>1</v>
      </c>
      <c r="P10" s="19" t="n">
        <v>28.83375</v>
      </c>
      <c r="Q10" s="36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3" t="n">
        <v>190</v>
      </c>
      <c r="B11" s="28" t="n">
        <v>52</v>
      </c>
      <c r="C11" s="233" t="s">
        <v>210</v>
      </c>
      <c r="D11" s="21" t="s">
        <v>20</v>
      </c>
      <c r="E11" s="22" t="n">
        <v>32443</v>
      </c>
      <c r="F11" s="19" t="n">
        <v>30</v>
      </c>
      <c r="G11" s="23" t="s">
        <v>25</v>
      </c>
      <c r="H11" s="37" t="n">
        <v>52</v>
      </c>
      <c r="I11" s="19" t="n">
        <v>1</v>
      </c>
      <c r="J11" s="41" t="n">
        <v>32.5</v>
      </c>
      <c r="K11" s="41" t="n">
        <v>37</v>
      </c>
      <c r="L11" s="42" t="n">
        <v>40</v>
      </c>
      <c r="M11" s="32"/>
      <c r="N11" s="28" t="n">
        <v>40</v>
      </c>
      <c r="O11" s="19" t="n">
        <v>1</v>
      </c>
      <c r="P11" s="19" t="n">
        <v>38.774</v>
      </c>
      <c r="Q11" s="36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3" t="n">
        <v>191</v>
      </c>
      <c r="B12" s="28" t="n">
        <v>56</v>
      </c>
      <c r="C12" s="21" t="s">
        <v>211</v>
      </c>
      <c r="D12" s="21" t="s">
        <v>20</v>
      </c>
      <c r="E12" s="116" t="n">
        <v>30515</v>
      </c>
      <c r="F12" s="19" t="n">
        <v>36</v>
      </c>
      <c r="G12" s="23" t="s">
        <v>25</v>
      </c>
      <c r="H12" s="31" t="n">
        <v>54</v>
      </c>
      <c r="I12" s="19" t="n">
        <v>1</v>
      </c>
      <c r="J12" s="32" t="n">
        <v>30</v>
      </c>
      <c r="K12" s="41" t="n">
        <v>32.5</v>
      </c>
      <c r="L12" s="33" t="n">
        <v>35</v>
      </c>
      <c r="M12" s="32"/>
      <c r="N12" s="161" t="n">
        <v>32.5</v>
      </c>
      <c r="O12" s="19" t="n">
        <v>1</v>
      </c>
      <c r="P12" s="19" t="n">
        <v>30.541875</v>
      </c>
      <c r="Q12" s="45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3" t="n">
        <v>194</v>
      </c>
      <c r="B13" s="28" t="n">
        <v>60</v>
      </c>
      <c r="C13" s="21" t="s">
        <v>212</v>
      </c>
      <c r="D13" s="21" t="s">
        <v>27</v>
      </c>
      <c r="E13" s="22" t="n">
        <v>31815</v>
      </c>
      <c r="F13" s="19" t="n">
        <v>32</v>
      </c>
      <c r="G13" s="23" t="s">
        <v>25</v>
      </c>
      <c r="H13" s="37" t="n">
        <v>59.4</v>
      </c>
      <c r="I13" s="19" t="n">
        <v>1</v>
      </c>
      <c r="J13" s="32" t="n">
        <v>25</v>
      </c>
      <c r="K13" s="32" t="n">
        <v>30</v>
      </c>
      <c r="L13" s="33" t="n">
        <v>32</v>
      </c>
      <c r="M13" s="32"/>
      <c r="N13" s="28" t="n">
        <v>30</v>
      </c>
      <c r="O13" s="19" t="n">
        <v>1</v>
      </c>
      <c r="P13" s="19" t="n">
        <v>26.046</v>
      </c>
      <c r="Q13" s="45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5" t="n">
        <v>195</v>
      </c>
      <c r="B14" s="126" t="n">
        <v>75</v>
      </c>
      <c r="C14" s="21" t="s">
        <v>34</v>
      </c>
      <c r="D14" s="21" t="s">
        <v>35</v>
      </c>
      <c r="E14" s="22" t="n">
        <v>26914</v>
      </c>
      <c r="F14" s="19" t="n">
        <v>46</v>
      </c>
      <c r="G14" s="23" t="s">
        <v>36</v>
      </c>
      <c r="H14" s="128" t="n">
        <v>71.9</v>
      </c>
      <c r="I14" s="95" t="n">
        <v>1.069</v>
      </c>
      <c r="J14" s="129" t="n">
        <v>35</v>
      </c>
      <c r="K14" s="236" t="n">
        <v>40</v>
      </c>
      <c r="L14" s="130" t="n">
        <v>40</v>
      </c>
      <c r="M14" s="129"/>
      <c r="N14" s="126" t="n">
        <v>35</v>
      </c>
      <c r="O14" s="95" t="n">
        <v>1</v>
      </c>
      <c r="P14" s="95" t="n">
        <v>27.84237225</v>
      </c>
      <c r="Q14" s="131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5" t="s">
        <v>4</v>
      </c>
      <c r="B15" s="56" t="s">
        <v>5</v>
      </c>
      <c r="C15" s="56" t="s">
        <v>6</v>
      </c>
      <c r="D15" s="56" t="s">
        <v>7</v>
      </c>
      <c r="E15" s="56" t="s">
        <v>8</v>
      </c>
      <c r="F15" s="57" t="s">
        <v>9</v>
      </c>
      <c r="G15" s="56" t="s">
        <v>10</v>
      </c>
      <c r="H15" s="58" t="s">
        <v>11</v>
      </c>
      <c r="I15" s="59" t="s">
        <v>39</v>
      </c>
      <c r="J15" s="60" t="s">
        <v>207</v>
      </c>
      <c r="K15" s="60"/>
      <c r="L15" s="60"/>
      <c r="M15" s="60"/>
      <c r="N15" s="60"/>
      <c r="O15" s="60"/>
      <c r="P15" s="60"/>
      <c r="Q15" s="61" t="s">
        <v>14</v>
      </c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5"/>
      <c r="B16" s="56"/>
      <c r="C16" s="56"/>
      <c r="D16" s="56"/>
      <c r="E16" s="56"/>
      <c r="F16" s="57"/>
      <c r="G16" s="56"/>
      <c r="H16" s="58"/>
      <c r="I16" s="59"/>
      <c r="J16" s="14" t="n">
        <v>1</v>
      </c>
      <c r="K16" s="14" t="n">
        <v>2</v>
      </c>
      <c r="L16" s="14" t="n">
        <v>3</v>
      </c>
      <c r="M16" s="14" t="n">
        <v>4</v>
      </c>
      <c r="N16" s="14" t="s">
        <v>15</v>
      </c>
      <c r="O16" s="16" t="s">
        <v>16</v>
      </c>
      <c r="P16" s="17" t="s">
        <v>40</v>
      </c>
      <c r="Q16" s="61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true" outlineLevel="0" collapsed="false">
      <c r="A18" s="19" t="n">
        <v>196</v>
      </c>
      <c r="B18" s="81" t="n">
        <v>52</v>
      </c>
      <c r="C18" s="21" t="s">
        <v>213</v>
      </c>
      <c r="D18" s="68" t="s">
        <v>101</v>
      </c>
      <c r="E18" s="70" t="n">
        <v>39342</v>
      </c>
      <c r="F18" s="19" t="n">
        <v>12</v>
      </c>
      <c r="G18" s="23" t="s">
        <v>21</v>
      </c>
      <c r="H18" s="85" t="n">
        <v>46.7</v>
      </c>
      <c r="I18" s="40" t="n">
        <v>1.23</v>
      </c>
      <c r="J18" s="86" t="n">
        <v>20</v>
      </c>
      <c r="K18" s="133" t="n">
        <v>25</v>
      </c>
      <c r="L18" s="87" t="n">
        <v>30</v>
      </c>
      <c r="M18" s="86"/>
      <c r="N18" s="81" t="n">
        <v>25</v>
      </c>
      <c r="O18" s="40" t="n">
        <v>2</v>
      </c>
      <c r="P18" s="40" t="n">
        <v>33.293025</v>
      </c>
      <c r="Q18" s="202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" t="n">
        <v>197</v>
      </c>
      <c r="B19" s="63" t="n">
        <v>52</v>
      </c>
      <c r="C19" s="21" t="s">
        <v>214</v>
      </c>
      <c r="D19" s="68" t="s">
        <v>27</v>
      </c>
      <c r="E19" s="70" t="n">
        <v>39716</v>
      </c>
      <c r="F19" s="19" t="n">
        <v>11</v>
      </c>
      <c r="G19" s="23" t="s">
        <v>21</v>
      </c>
      <c r="H19" s="64" t="n">
        <v>30.4</v>
      </c>
      <c r="I19" s="19" t="n">
        <v>1.23</v>
      </c>
      <c r="J19" s="65" t="n">
        <v>11</v>
      </c>
      <c r="K19" s="66" t="n">
        <v>13</v>
      </c>
      <c r="L19" s="66" t="n">
        <v>14</v>
      </c>
      <c r="M19" s="65"/>
      <c r="N19" s="63" t="n">
        <v>14</v>
      </c>
      <c r="O19" s="19" t="n">
        <v>3</v>
      </c>
      <c r="P19" s="19" t="e">
        <f aca="false">NA()</f>
        <v>#N/A</v>
      </c>
      <c r="Q19" s="67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true" outlineLevel="0" collapsed="false">
      <c r="A20" s="19" t="n">
        <v>198</v>
      </c>
      <c r="B20" s="63" t="n">
        <v>52</v>
      </c>
      <c r="C20" s="21" t="s">
        <v>42</v>
      </c>
      <c r="D20" s="68" t="s">
        <v>20</v>
      </c>
      <c r="E20" s="70" t="n">
        <v>38486</v>
      </c>
      <c r="F20" s="19" t="n">
        <v>14</v>
      </c>
      <c r="G20" s="23" t="s">
        <v>21</v>
      </c>
      <c r="H20" s="64" t="n">
        <v>52</v>
      </c>
      <c r="I20" s="19" t="n">
        <v>1.23</v>
      </c>
      <c r="J20" s="65" t="n">
        <v>27.5</v>
      </c>
      <c r="K20" s="66" t="n">
        <v>30</v>
      </c>
      <c r="L20" s="66" t="n">
        <v>35</v>
      </c>
      <c r="M20" s="65"/>
      <c r="N20" s="63" t="n">
        <v>35</v>
      </c>
      <c r="O20" s="19" t="n">
        <v>1</v>
      </c>
      <c r="P20" s="19" t="n">
        <v>40.962075</v>
      </c>
      <c r="Q20" s="67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" t="n">
        <v>199</v>
      </c>
      <c r="B21" s="63" t="n">
        <v>60</v>
      </c>
      <c r="C21" s="233" t="s">
        <v>147</v>
      </c>
      <c r="D21" s="68" t="s">
        <v>20</v>
      </c>
      <c r="E21" s="70" t="n">
        <v>31933</v>
      </c>
      <c r="F21" s="19" t="n">
        <v>32</v>
      </c>
      <c r="G21" s="23" t="s">
        <v>25</v>
      </c>
      <c r="H21" s="64" t="n">
        <v>58.6</v>
      </c>
      <c r="I21" s="19" t="n">
        <v>1</v>
      </c>
      <c r="J21" s="65" t="n">
        <v>37.5</v>
      </c>
      <c r="K21" s="65" t="n">
        <v>42.5</v>
      </c>
      <c r="L21" s="66" t="n">
        <v>47.5</v>
      </c>
      <c r="M21" s="65"/>
      <c r="N21" s="63" t="n">
        <v>47.5</v>
      </c>
      <c r="O21" s="19" t="n">
        <v>3</v>
      </c>
      <c r="P21" s="19" t="n">
        <v>39.5675</v>
      </c>
      <c r="Q21" s="69"/>
      <c r="R21" s="2"/>
    </row>
    <row r="22" customFormat="false" ht="15" hidden="false" customHeight="false" outlineLevel="0" collapsed="false">
      <c r="A22" s="19" t="n">
        <v>200</v>
      </c>
      <c r="B22" s="63" t="n">
        <v>60</v>
      </c>
      <c r="C22" s="237" t="s">
        <v>215</v>
      </c>
      <c r="D22" s="68" t="s">
        <v>20</v>
      </c>
      <c r="E22" s="141" t="n">
        <v>33228</v>
      </c>
      <c r="F22" s="19" t="n">
        <v>28</v>
      </c>
      <c r="G22" s="23" t="s">
        <v>25</v>
      </c>
      <c r="H22" s="64" t="n">
        <v>59.6</v>
      </c>
      <c r="I22" s="19" t="n">
        <v>1</v>
      </c>
      <c r="J22" s="65" t="n">
        <v>42.5</v>
      </c>
      <c r="K22" s="65" t="n">
        <v>45</v>
      </c>
      <c r="L22" s="66" t="n">
        <v>50</v>
      </c>
      <c r="M22" s="65"/>
      <c r="N22" s="63" t="n">
        <v>50</v>
      </c>
      <c r="O22" s="19" t="n">
        <v>2</v>
      </c>
      <c r="P22" s="19" t="n">
        <v>40.925</v>
      </c>
      <c r="Q22" s="69"/>
      <c r="R22" s="2"/>
    </row>
    <row r="23" customFormat="false" ht="15.75" hidden="false" customHeight="false" outlineLevel="0" collapsed="false">
      <c r="A23" s="19" t="n">
        <v>202</v>
      </c>
      <c r="B23" s="63" t="n">
        <v>60</v>
      </c>
      <c r="C23" s="21" t="s">
        <v>216</v>
      </c>
      <c r="D23" s="68" t="s">
        <v>62</v>
      </c>
      <c r="E23" s="70" t="n">
        <v>37232</v>
      </c>
      <c r="F23" s="19" t="n">
        <v>17</v>
      </c>
      <c r="G23" s="23" t="s">
        <v>25</v>
      </c>
      <c r="H23" s="64" t="n">
        <v>58</v>
      </c>
      <c r="I23" s="19" t="n">
        <v>1</v>
      </c>
      <c r="J23" s="65" t="n">
        <v>40</v>
      </c>
      <c r="K23" s="65" t="n">
        <v>50</v>
      </c>
      <c r="L23" s="66" t="n">
        <v>55</v>
      </c>
      <c r="M23" s="65"/>
      <c r="N23" s="63" t="n">
        <v>55</v>
      </c>
      <c r="O23" s="19" t="n">
        <v>1</v>
      </c>
      <c r="P23" s="19" t="n">
        <v>46.321</v>
      </c>
      <c r="Q23" s="69"/>
      <c r="R23" s="2"/>
    </row>
    <row r="24" customFormat="false" ht="15" hidden="false" customHeight="false" outlineLevel="0" collapsed="false">
      <c r="A24" s="19" t="n">
        <v>203</v>
      </c>
      <c r="B24" s="63" t="n">
        <v>67.5</v>
      </c>
      <c r="C24" s="238" t="s">
        <v>217</v>
      </c>
      <c r="D24" s="68" t="s">
        <v>27</v>
      </c>
      <c r="E24" s="70" t="n">
        <v>37196</v>
      </c>
      <c r="F24" s="19" t="n">
        <v>17</v>
      </c>
      <c r="G24" s="23" t="s">
        <v>46</v>
      </c>
      <c r="H24" s="85" t="n">
        <v>67</v>
      </c>
      <c r="I24" s="40" t="n">
        <v>1.08</v>
      </c>
      <c r="J24" s="86" t="n">
        <v>40</v>
      </c>
      <c r="K24" s="86" t="n">
        <v>52.5</v>
      </c>
      <c r="L24" s="133" t="n">
        <v>60</v>
      </c>
      <c r="M24" s="86"/>
      <c r="N24" s="81" t="n">
        <v>60</v>
      </c>
      <c r="O24" s="40" t="n">
        <v>1</v>
      </c>
      <c r="P24" s="40" t="n">
        <v>47.34936</v>
      </c>
      <c r="Q24" s="88"/>
      <c r="R24" s="2"/>
    </row>
    <row r="25" customFormat="false" ht="15" hidden="false" customHeight="false" outlineLevel="0" collapsed="false">
      <c r="A25" s="19" t="n">
        <v>204</v>
      </c>
      <c r="B25" s="63" t="n">
        <v>67.5</v>
      </c>
      <c r="C25" s="239" t="s">
        <v>84</v>
      </c>
      <c r="D25" s="104" t="s">
        <v>20</v>
      </c>
      <c r="E25" s="141" t="n">
        <v>35809</v>
      </c>
      <c r="F25" s="19" t="n">
        <v>21</v>
      </c>
      <c r="G25" s="23" t="s">
        <v>23</v>
      </c>
      <c r="H25" s="64" t="n">
        <v>64.6</v>
      </c>
      <c r="I25" s="19" t="n">
        <v>1.02</v>
      </c>
      <c r="J25" s="65" t="n">
        <v>52</v>
      </c>
      <c r="K25" s="65" t="n">
        <v>60</v>
      </c>
      <c r="L25" s="142"/>
      <c r="M25" s="65"/>
      <c r="N25" s="63" t="n">
        <v>60</v>
      </c>
      <c r="O25" s="19" t="n">
        <v>1</v>
      </c>
      <c r="P25" s="19" t="n">
        <v>46.24884</v>
      </c>
      <c r="Q25" s="69"/>
      <c r="R25" s="2"/>
    </row>
    <row r="26" customFormat="false" ht="15" hidden="false" customHeight="false" outlineLevel="0" collapsed="false">
      <c r="A26" s="19" t="n">
        <v>205</v>
      </c>
      <c r="B26" s="63" t="n">
        <v>67.5</v>
      </c>
      <c r="C26" s="239" t="s">
        <v>50</v>
      </c>
      <c r="D26" s="104" t="s">
        <v>35</v>
      </c>
      <c r="E26" s="141" t="n">
        <v>24171</v>
      </c>
      <c r="F26" s="19" t="n">
        <v>53</v>
      </c>
      <c r="G26" s="23" t="s">
        <v>52</v>
      </c>
      <c r="H26" s="64" t="n">
        <v>66</v>
      </c>
      <c r="I26" s="19" t="n">
        <v>1.281</v>
      </c>
      <c r="J26" s="65" t="n">
        <v>37.5</v>
      </c>
      <c r="K26" s="72" t="n">
        <v>42.5</v>
      </c>
      <c r="L26" s="66" t="n">
        <v>42.5</v>
      </c>
      <c r="M26" s="65"/>
      <c r="N26" s="63" t="n">
        <v>42.5</v>
      </c>
      <c r="O26" s="19" t="n">
        <v>1</v>
      </c>
      <c r="P26" s="19" t="n">
        <v>40.331004</v>
      </c>
      <c r="Q26" s="69"/>
      <c r="R26" s="2"/>
    </row>
    <row r="27" customFormat="false" ht="15" hidden="false" customHeight="false" outlineLevel="0" collapsed="false">
      <c r="A27" s="19" t="n">
        <v>206</v>
      </c>
      <c r="B27" s="63" t="n">
        <v>67.5</v>
      </c>
      <c r="C27" s="238" t="s">
        <v>218</v>
      </c>
      <c r="D27" s="68" t="s">
        <v>27</v>
      </c>
      <c r="E27" s="70" t="n">
        <v>20813</v>
      </c>
      <c r="F27" s="19" t="n">
        <v>62</v>
      </c>
      <c r="G27" s="23" t="s">
        <v>219</v>
      </c>
      <c r="H27" s="64" t="n">
        <v>64.9</v>
      </c>
      <c r="I27" s="19" t="n">
        <v>1.755</v>
      </c>
      <c r="J27" s="72" t="n">
        <v>42.5</v>
      </c>
      <c r="K27" s="65" t="n">
        <v>42.5</v>
      </c>
      <c r="L27" s="66" t="n">
        <v>45</v>
      </c>
      <c r="M27" s="65"/>
      <c r="N27" s="63" t="n">
        <v>45</v>
      </c>
      <c r="O27" s="19" t="n">
        <v>1</v>
      </c>
      <c r="P27" s="19" t="n">
        <v>59.42079</v>
      </c>
      <c r="Q27" s="69"/>
      <c r="R27" s="2"/>
    </row>
    <row r="28" customFormat="false" ht="15.75" hidden="false" customHeight="false" outlineLevel="0" collapsed="false">
      <c r="A28" s="19" t="n">
        <v>207</v>
      </c>
      <c r="B28" s="63" t="n">
        <v>67.5</v>
      </c>
      <c r="C28" s="238" t="s">
        <v>220</v>
      </c>
      <c r="D28" s="68" t="s">
        <v>27</v>
      </c>
      <c r="E28" s="70" t="n">
        <v>27410</v>
      </c>
      <c r="F28" s="19" t="n">
        <v>44</v>
      </c>
      <c r="G28" s="23" t="s">
        <v>31</v>
      </c>
      <c r="H28" s="64" t="n">
        <v>65.3</v>
      </c>
      <c r="I28" s="19" t="n">
        <v>1.031</v>
      </c>
      <c r="J28" s="65" t="n">
        <v>65</v>
      </c>
      <c r="K28" s="72" t="n">
        <v>67.5</v>
      </c>
      <c r="L28" s="65" t="n">
        <v>67.5</v>
      </c>
      <c r="M28" s="65"/>
      <c r="N28" s="65" t="n">
        <v>67.5</v>
      </c>
      <c r="O28" s="19" t="n">
        <v>1</v>
      </c>
      <c r="P28" s="19" t="n">
        <v>52.06214925</v>
      </c>
      <c r="Q28" s="69"/>
      <c r="R28" s="2"/>
    </row>
    <row r="29" customFormat="false" ht="15" hidden="false" customHeight="false" outlineLevel="0" collapsed="false">
      <c r="A29" s="19" t="n">
        <v>208</v>
      </c>
      <c r="B29" s="81" t="n">
        <v>75</v>
      </c>
      <c r="C29" s="21" t="s">
        <v>221</v>
      </c>
      <c r="D29" s="68" t="s">
        <v>27</v>
      </c>
      <c r="E29" s="22" t="n">
        <v>33696</v>
      </c>
      <c r="F29" s="19" t="n">
        <v>27</v>
      </c>
      <c r="G29" s="23" t="s">
        <v>25</v>
      </c>
      <c r="H29" s="85" t="n">
        <v>71.9</v>
      </c>
      <c r="I29" s="40" t="n">
        <v>1</v>
      </c>
      <c r="J29" s="86" t="n">
        <v>52.5</v>
      </c>
      <c r="K29" s="72" t="n">
        <v>57.5</v>
      </c>
      <c r="L29" s="65" t="n">
        <v>57.5</v>
      </c>
      <c r="M29" s="86"/>
      <c r="N29" s="65" t="n">
        <v>57.5</v>
      </c>
      <c r="O29" s="40" t="n">
        <v>7</v>
      </c>
      <c r="P29" s="40" t="n">
        <v>39.5255</v>
      </c>
      <c r="Q29" s="88"/>
      <c r="R29" s="2"/>
    </row>
    <row r="30" customFormat="false" ht="15" hidden="false" customHeight="false" outlineLevel="0" collapsed="false">
      <c r="A30" s="19" t="n">
        <v>209</v>
      </c>
      <c r="B30" s="63" t="n">
        <v>75</v>
      </c>
      <c r="C30" s="21" t="s">
        <v>222</v>
      </c>
      <c r="D30" s="68" t="s">
        <v>20</v>
      </c>
      <c r="E30" s="22" t="n">
        <v>35315</v>
      </c>
      <c r="F30" s="19" t="n">
        <v>23</v>
      </c>
      <c r="G30" s="23" t="s">
        <v>23</v>
      </c>
      <c r="H30" s="64" t="n">
        <v>71.4</v>
      </c>
      <c r="I30" s="19" t="n">
        <v>1</v>
      </c>
      <c r="J30" s="65" t="n">
        <v>52.5</v>
      </c>
      <c r="K30" s="65" t="n">
        <v>57.5</v>
      </c>
      <c r="L30" s="72" t="n">
        <v>60</v>
      </c>
      <c r="M30" s="65"/>
      <c r="N30" s="65" t="n">
        <v>57.5</v>
      </c>
      <c r="O30" s="19" t="n">
        <v>1</v>
      </c>
      <c r="P30" s="19" t="n">
        <v>39.7555</v>
      </c>
      <c r="Q30" s="69"/>
      <c r="R30" s="2"/>
    </row>
    <row r="31" customFormat="false" ht="15" hidden="false" customHeight="false" outlineLevel="0" collapsed="false">
      <c r="A31" s="19" t="n">
        <v>210</v>
      </c>
      <c r="B31" s="63" t="n">
        <v>75</v>
      </c>
      <c r="C31" s="50" t="s">
        <v>223</v>
      </c>
      <c r="D31" s="89" t="s">
        <v>27</v>
      </c>
      <c r="E31" s="240" t="n">
        <v>30492</v>
      </c>
      <c r="F31" s="19" t="n">
        <v>36</v>
      </c>
      <c r="G31" s="23" t="s">
        <v>25</v>
      </c>
      <c r="H31" s="64" t="n">
        <v>74</v>
      </c>
      <c r="I31" s="19" t="n">
        <v>1</v>
      </c>
      <c r="J31" s="65" t="n">
        <v>60</v>
      </c>
      <c r="K31" s="65" t="n">
        <v>65</v>
      </c>
      <c r="L31" s="72" t="n">
        <v>67.5</v>
      </c>
      <c r="M31" s="65"/>
      <c r="N31" s="65" t="n">
        <v>65</v>
      </c>
      <c r="O31" s="19" t="n">
        <v>4</v>
      </c>
      <c r="P31" s="19" t="n">
        <v>43.654</v>
      </c>
      <c r="Q31" s="69"/>
      <c r="R31" s="2"/>
    </row>
    <row r="32" customFormat="false" ht="15" hidden="false" customHeight="false" outlineLevel="0" collapsed="false">
      <c r="A32" s="19" t="n">
        <v>211</v>
      </c>
      <c r="B32" s="63" t="n">
        <v>75</v>
      </c>
      <c r="C32" s="21" t="s">
        <v>54</v>
      </c>
      <c r="D32" s="68" t="s">
        <v>51</v>
      </c>
      <c r="E32" s="70" t="n">
        <v>35221</v>
      </c>
      <c r="F32" s="19" t="n">
        <v>23</v>
      </c>
      <c r="G32" s="23" t="s">
        <v>23</v>
      </c>
      <c r="H32" s="64" t="n">
        <v>72.4</v>
      </c>
      <c r="I32" s="19" t="n">
        <v>1</v>
      </c>
      <c r="J32" s="65" t="n">
        <v>55</v>
      </c>
      <c r="K32" s="65" t="n">
        <v>57.5</v>
      </c>
      <c r="L32" s="72" t="n">
        <v>62.5</v>
      </c>
      <c r="M32" s="65"/>
      <c r="N32" s="65" t="n">
        <v>57.5</v>
      </c>
      <c r="O32" s="19" t="n">
        <v>1</v>
      </c>
      <c r="P32" s="19" t="n">
        <v>39.30125</v>
      </c>
      <c r="Q32" s="69"/>
      <c r="R32" s="2"/>
    </row>
    <row r="33" customFormat="false" ht="15" hidden="false" customHeight="false" outlineLevel="0" collapsed="false">
      <c r="A33" s="19" t="n">
        <v>212</v>
      </c>
      <c r="B33" s="63" t="n">
        <v>75</v>
      </c>
      <c r="C33" s="21" t="s">
        <v>224</v>
      </c>
      <c r="D33" s="68" t="s">
        <v>20</v>
      </c>
      <c r="E33" s="70" t="n">
        <v>32590</v>
      </c>
      <c r="F33" s="19" t="n">
        <v>30</v>
      </c>
      <c r="G33" s="23" t="s">
        <v>25</v>
      </c>
      <c r="H33" s="64" t="n">
        <v>71.4</v>
      </c>
      <c r="I33" s="19" t="n">
        <v>1</v>
      </c>
      <c r="J33" s="65" t="n">
        <v>45</v>
      </c>
      <c r="K33" s="65" t="n">
        <v>52.5</v>
      </c>
      <c r="L33" s="66" t="n">
        <v>60</v>
      </c>
      <c r="M33" s="65"/>
      <c r="N33" s="66" t="n">
        <v>60</v>
      </c>
      <c r="O33" s="19" t="n">
        <v>6</v>
      </c>
      <c r="P33" s="19" t="n">
        <v>41.484</v>
      </c>
      <c r="Q33" s="69"/>
      <c r="R33" s="2"/>
    </row>
    <row r="34" customFormat="false" ht="15" hidden="false" customHeight="false" outlineLevel="0" collapsed="false">
      <c r="A34" s="19" t="n">
        <v>213</v>
      </c>
      <c r="B34" s="63" t="n">
        <v>75</v>
      </c>
      <c r="C34" s="21" t="s">
        <v>149</v>
      </c>
      <c r="D34" s="68" t="s">
        <v>35</v>
      </c>
      <c r="E34" s="70" t="n">
        <v>31753</v>
      </c>
      <c r="F34" s="19" t="n">
        <v>32</v>
      </c>
      <c r="G34" s="23" t="s">
        <v>25</v>
      </c>
      <c r="H34" s="64" t="n">
        <v>73.6</v>
      </c>
      <c r="I34" s="19" t="n">
        <v>1</v>
      </c>
      <c r="J34" s="65" t="n">
        <v>52.5</v>
      </c>
      <c r="K34" s="65" t="n">
        <v>57.5</v>
      </c>
      <c r="L34" s="65" t="n">
        <v>62.5</v>
      </c>
      <c r="M34" s="65"/>
      <c r="N34" s="65" t="n">
        <v>62.5</v>
      </c>
      <c r="O34" s="19" t="n">
        <v>5</v>
      </c>
      <c r="P34" s="19" t="n">
        <v>42.15625</v>
      </c>
      <c r="Q34" s="69"/>
      <c r="R34" s="2"/>
    </row>
    <row r="35" customFormat="false" ht="15" hidden="false" customHeight="false" outlineLevel="0" collapsed="false">
      <c r="A35" s="19" t="n">
        <v>214</v>
      </c>
      <c r="B35" s="63" t="n">
        <v>75</v>
      </c>
      <c r="C35" s="233" t="s">
        <v>225</v>
      </c>
      <c r="D35" s="68" t="s">
        <v>20</v>
      </c>
      <c r="E35" s="141" t="n">
        <v>32537</v>
      </c>
      <c r="F35" s="19" t="n">
        <v>30</v>
      </c>
      <c r="G35" s="23" t="s">
        <v>25</v>
      </c>
      <c r="H35" s="64" t="n">
        <v>72.3</v>
      </c>
      <c r="I35" s="19" t="n">
        <v>1</v>
      </c>
      <c r="J35" s="65" t="n">
        <v>65</v>
      </c>
      <c r="K35" s="65" t="n">
        <v>70</v>
      </c>
      <c r="L35" s="66" t="n">
        <v>72.5</v>
      </c>
      <c r="M35" s="65"/>
      <c r="N35" s="66" t="n">
        <v>72.5</v>
      </c>
      <c r="O35" s="19" t="n">
        <v>1</v>
      </c>
      <c r="P35" s="19" t="n">
        <v>49.61175</v>
      </c>
      <c r="Q35" s="69"/>
      <c r="R35" s="2"/>
    </row>
    <row r="36" customFormat="false" ht="15" hidden="false" customHeight="false" outlineLevel="0" collapsed="false">
      <c r="A36" s="19" t="n">
        <v>215</v>
      </c>
      <c r="B36" s="63" t="n">
        <v>75</v>
      </c>
      <c r="C36" s="230" t="s">
        <v>55</v>
      </c>
      <c r="D36" s="73" t="s">
        <v>226</v>
      </c>
      <c r="E36" s="136" t="n">
        <v>31053</v>
      </c>
      <c r="F36" s="19" t="n">
        <v>34</v>
      </c>
      <c r="G36" s="23" t="s">
        <v>25</v>
      </c>
      <c r="H36" s="64" t="n">
        <v>73.4</v>
      </c>
      <c r="I36" s="19" t="n">
        <v>1</v>
      </c>
      <c r="J36" s="65" t="n">
        <v>52.5</v>
      </c>
      <c r="K36" s="65" t="n">
        <v>60</v>
      </c>
      <c r="L36" s="65" t="n">
        <v>67.5</v>
      </c>
      <c r="M36" s="65"/>
      <c r="N36" s="65" t="n">
        <v>67.5</v>
      </c>
      <c r="O36" s="19" t="n">
        <v>3</v>
      </c>
      <c r="P36" s="19" t="n">
        <v>45.63</v>
      </c>
      <c r="Q36" s="69"/>
      <c r="R36" s="2"/>
    </row>
    <row r="37" customFormat="false" ht="15" hidden="false" customHeight="false" outlineLevel="0" collapsed="false">
      <c r="A37" s="19" t="n">
        <v>216</v>
      </c>
      <c r="B37" s="63" t="n">
        <v>75</v>
      </c>
      <c r="C37" s="230" t="s">
        <v>227</v>
      </c>
      <c r="D37" s="73" t="s">
        <v>35</v>
      </c>
      <c r="E37" s="136" t="n">
        <v>31051</v>
      </c>
      <c r="F37" s="19" t="n">
        <v>34</v>
      </c>
      <c r="G37" s="23" t="s">
        <v>25</v>
      </c>
      <c r="H37" s="64" t="n">
        <v>73.1</v>
      </c>
      <c r="I37" s="19" t="n">
        <v>1</v>
      </c>
      <c r="J37" s="65" t="n">
        <v>62.5</v>
      </c>
      <c r="K37" s="65" t="n">
        <v>67.5</v>
      </c>
      <c r="L37" s="66" t="n">
        <v>72.5</v>
      </c>
      <c r="M37" s="65"/>
      <c r="N37" s="66" t="n">
        <v>72.5</v>
      </c>
      <c r="O37" s="19" t="n">
        <v>1</v>
      </c>
      <c r="P37" s="19" t="n">
        <v>49.1695</v>
      </c>
      <c r="Q37" s="69"/>
      <c r="R37" s="2"/>
    </row>
    <row r="38" customFormat="false" ht="15.75" hidden="false" customHeight="false" outlineLevel="0" collapsed="false">
      <c r="A38" s="19" t="n">
        <v>217</v>
      </c>
      <c r="B38" s="63" t="n">
        <v>75</v>
      </c>
      <c r="C38" s="73" t="s">
        <v>228</v>
      </c>
      <c r="D38" s="73" t="s">
        <v>27</v>
      </c>
      <c r="E38" s="136" t="n">
        <v>38152</v>
      </c>
      <c r="F38" s="19" t="n">
        <v>15</v>
      </c>
      <c r="G38" s="23" t="s">
        <v>21</v>
      </c>
      <c r="H38" s="64" t="n">
        <v>69.2</v>
      </c>
      <c r="I38" s="19" t="n">
        <v>1.18</v>
      </c>
      <c r="J38" s="65" t="n">
        <v>37.5</v>
      </c>
      <c r="K38" s="65" t="n">
        <v>40</v>
      </c>
      <c r="L38" s="71" t="n">
        <v>45</v>
      </c>
      <c r="M38" s="65"/>
      <c r="N38" s="65" t="n">
        <v>40</v>
      </c>
      <c r="O38" s="19" t="n">
        <v>1</v>
      </c>
      <c r="P38" s="19" t="n">
        <v>33.51672</v>
      </c>
      <c r="Q38" s="69"/>
      <c r="R38" s="2"/>
    </row>
    <row r="39" customFormat="false" ht="15" hidden="false" customHeight="false" outlineLevel="0" collapsed="false">
      <c r="A39" s="19" t="n">
        <v>218</v>
      </c>
      <c r="B39" s="81" t="n">
        <v>82.5</v>
      </c>
      <c r="C39" s="233" t="s">
        <v>60</v>
      </c>
      <c r="D39" s="68" t="s">
        <v>20</v>
      </c>
      <c r="E39" s="70" t="n">
        <v>27293</v>
      </c>
      <c r="F39" s="19" t="n">
        <v>45</v>
      </c>
      <c r="G39" s="23" t="s">
        <v>36</v>
      </c>
      <c r="H39" s="85" t="n">
        <v>81.7</v>
      </c>
      <c r="I39" s="40" t="n">
        <v>1.048</v>
      </c>
      <c r="J39" s="86" t="n">
        <v>35</v>
      </c>
      <c r="K39" s="105" t="n">
        <v>40</v>
      </c>
      <c r="L39" s="87" t="n">
        <v>40</v>
      </c>
      <c r="M39" s="86"/>
      <c r="N39" s="81" t="n">
        <v>35</v>
      </c>
      <c r="O39" s="40" t="n">
        <v>1</v>
      </c>
      <c r="P39" s="40" t="n">
        <v>22.86998</v>
      </c>
      <c r="Q39" s="88"/>
      <c r="R39" s="2"/>
    </row>
    <row r="40" customFormat="false" ht="15" hidden="false" customHeight="false" outlineLevel="0" collapsed="false">
      <c r="A40" s="19" t="n">
        <v>219</v>
      </c>
      <c r="B40" s="63" t="n">
        <v>82.5</v>
      </c>
      <c r="C40" s="233" t="s">
        <v>229</v>
      </c>
      <c r="D40" s="68" t="s">
        <v>101</v>
      </c>
      <c r="E40" s="70" t="n">
        <v>28997</v>
      </c>
      <c r="F40" s="19" t="n">
        <v>40</v>
      </c>
      <c r="G40" s="23" t="s">
        <v>31</v>
      </c>
      <c r="H40" s="64" t="n">
        <v>77.2</v>
      </c>
      <c r="I40" s="19" t="n">
        <v>1</v>
      </c>
      <c r="J40" s="65" t="n">
        <v>72.5</v>
      </c>
      <c r="K40" s="65" t="n">
        <v>75</v>
      </c>
      <c r="L40" s="66" t="n">
        <v>77.5</v>
      </c>
      <c r="M40" s="65"/>
      <c r="N40" s="63" t="n">
        <v>77.5</v>
      </c>
      <c r="O40" s="19" t="n">
        <v>1</v>
      </c>
      <c r="P40" s="19" t="n">
        <v>50.3595</v>
      </c>
      <c r="Q40" s="69"/>
      <c r="R40" s="2"/>
    </row>
    <row r="41" customFormat="false" ht="15" hidden="false" customHeight="false" outlineLevel="0" collapsed="false">
      <c r="A41" s="19" t="n">
        <v>220</v>
      </c>
      <c r="B41" s="63" t="n">
        <v>82.5</v>
      </c>
      <c r="C41" s="241" t="s">
        <v>230</v>
      </c>
      <c r="D41" s="242" t="s">
        <v>27</v>
      </c>
      <c r="E41" s="243" t="n">
        <v>32344</v>
      </c>
      <c r="F41" s="19" t="n">
        <v>31</v>
      </c>
      <c r="G41" s="23" t="s">
        <v>25</v>
      </c>
      <c r="H41" s="64" t="n">
        <v>78</v>
      </c>
      <c r="I41" s="19" t="n">
        <v>1</v>
      </c>
      <c r="J41" s="65" t="n">
        <v>65</v>
      </c>
      <c r="K41" s="65" t="n">
        <v>70</v>
      </c>
      <c r="L41" s="66" t="n">
        <v>72.5</v>
      </c>
      <c r="M41" s="65"/>
      <c r="N41" s="63" t="n">
        <v>72.5</v>
      </c>
      <c r="O41" s="19" t="n">
        <v>2</v>
      </c>
      <c r="P41" s="19" t="n">
        <v>46.748</v>
      </c>
      <c r="Q41" s="69"/>
      <c r="R41" s="2"/>
    </row>
    <row r="42" customFormat="false" ht="15" hidden="false" customHeight="false" outlineLevel="0" collapsed="false">
      <c r="A42" s="19" t="n">
        <v>222</v>
      </c>
      <c r="B42" s="63" t="n">
        <v>82.5</v>
      </c>
      <c r="C42" s="244" t="s">
        <v>85</v>
      </c>
      <c r="D42" s="106" t="s">
        <v>20</v>
      </c>
      <c r="E42" s="141" t="n">
        <v>30323</v>
      </c>
      <c r="F42" s="19" t="n">
        <v>36</v>
      </c>
      <c r="G42" s="23" t="s">
        <v>25</v>
      </c>
      <c r="H42" s="64" t="n">
        <v>81.3</v>
      </c>
      <c r="I42" s="19" t="n">
        <v>1</v>
      </c>
      <c r="J42" s="65" t="n">
        <v>57.5</v>
      </c>
      <c r="K42" s="65" t="n">
        <v>62.5</v>
      </c>
      <c r="L42" s="66" t="n">
        <v>67.5</v>
      </c>
      <c r="M42" s="65"/>
      <c r="N42" s="63" t="n">
        <v>67.5</v>
      </c>
      <c r="O42" s="19" t="n">
        <v>3</v>
      </c>
      <c r="P42" s="19" t="n">
        <v>42.23475</v>
      </c>
      <c r="Q42" s="69"/>
      <c r="R42" s="2"/>
    </row>
    <row r="43" customFormat="false" ht="15" hidden="false" customHeight="false" outlineLevel="0" collapsed="false">
      <c r="A43" s="19" t="n">
        <v>223</v>
      </c>
      <c r="B43" s="63" t="n">
        <v>82.5</v>
      </c>
      <c r="C43" s="237" t="s">
        <v>231</v>
      </c>
      <c r="D43" s="106" t="s">
        <v>20</v>
      </c>
      <c r="E43" s="245" t="n">
        <v>33407</v>
      </c>
      <c r="F43" s="19" t="n">
        <v>28</v>
      </c>
      <c r="G43" s="23" t="s">
        <v>25</v>
      </c>
      <c r="H43" s="64" t="n">
        <v>80.2</v>
      </c>
      <c r="I43" s="19" t="n">
        <v>1</v>
      </c>
      <c r="J43" s="65" t="n">
        <v>55</v>
      </c>
      <c r="K43" s="72" t="n">
        <v>62.5</v>
      </c>
      <c r="L43" s="66" t="n">
        <v>62.5</v>
      </c>
      <c r="M43" s="65"/>
      <c r="N43" s="63" t="n">
        <v>62.5</v>
      </c>
      <c r="O43" s="19" t="n">
        <v>5</v>
      </c>
      <c r="P43" s="19" t="n">
        <v>39.4875</v>
      </c>
      <c r="Q43" s="69"/>
      <c r="R43" s="2"/>
    </row>
    <row r="44" customFormat="false" ht="15" hidden="false" customHeight="false" outlineLevel="0" collapsed="false">
      <c r="A44" s="19" t="n">
        <v>225</v>
      </c>
      <c r="B44" s="63" t="n">
        <v>82.5</v>
      </c>
      <c r="C44" s="21" t="s">
        <v>232</v>
      </c>
      <c r="D44" s="68" t="s">
        <v>27</v>
      </c>
      <c r="E44" s="70" t="n">
        <v>29879</v>
      </c>
      <c r="F44" s="19" t="n">
        <v>37</v>
      </c>
      <c r="G44" s="23" t="s">
        <v>25</v>
      </c>
      <c r="H44" s="64" t="n">
        <v>80.9</v>
      </c>
      <c r="I44" s="19" t="n">
        <v>1</v>
      </c>
      <c r="J44" s="65" t="n">
        <v>55</v>
      </c>
      <c r="K44" s="65" t="n">
        <v>62.5</v>
      </c>
      <c r="L44" s="66" t="n">
        <v>67.5</v>
      </c>
      <c r="M44" s="65"/>
      <c r="N44" s="63" t="n">
        <v>67.5</v>
      </c>
      <c r="O44" s="19" t="n">
        <v>3</v>
      </c>
      <c r="P44" s="19" t="n">
        <v>42.38325</v>
      </c>
      <c r="Q44" s="69"/>
      <c r="R44" s="2"/>
    </row>
    <row r="45" customFormat="false" ht="15" hidden="false" customHeight="false" outlineLevel="0" collapsed="false">
      <c r="A45" s="19" t="n">
        <v>227</v>
      </c>
      <c r="B45" s="63" t="n">
        <v>82.5</v>
      </c>
      <c r="C45" s="1" t="s">
        <v>119</v>
      </c>
      <c r="D45" s="73" t="s">
        <v>20</v>
      </c>
      <c r="E45" s="136" t="n">
        <v>28483</v>
      </c>
      <c r="F45" s="19" t="n">
        <v>41</v>
      </c>
      <c r="G45" s="23" t="s">
        <v>25</v>
      </c>
      <c r="H45" s="64" t="n">
        <v>81.1</v>
      </c>
      <c r="I45" s="19" t="n">
        <v>1</v>
      </c>
      <c r="J45" s="65" t="n">
        <v>70</v>
      </c>
      <c r="K45" s="65" t="n">
        <v>75</v>
      </c>
      <c r="L45" s="66" t="n">
        <v>82.5</v>
      </c>
      <c r="M45" s="65"/>
      <c r="N45" s="63" t="n">
        <v>82.5</v>
      </c>
      <c r="O45" s="19" t="n">
        <v>1</v>
      </c>
      <c r="P45" s="19" t="n">
        <v>51.711</v>
      </c>
      <c r="Q45" s="69"/>
      <c r="R45" s="2"/>
    </row>
    <row r="46" customFormat="false" ht="15" hidden="false" customHeight="false" outlineLevel="0" collapsed="false">
      <c r="A46" s="19" t="n">
        <v>228</v>
      </c>
      <c r="B46" s="63" t="n">
        <v>82.5</v>
      </c>
      <c r="C46" s="73" t="s">
        <v>233</v>
      </c>
      <c r="D46" s="73" t="s">
        <v>20</v>
      </c>
      <c r="E46" s="136" t="n">
        <v>37114</v>
      </c>
      <c r="F46" s="19" t="n">
        <v>18</v>
      </c>
      <c r="G46" s="23" t="s">
        <v>110</v>
      </c>
      <c r="H46" s="64" t="n">
        <v>76.6</v>
      </c>
      <c r="I46" s="19" t="n">
        <v>1.06</v>
      </c>
      <c r="J46" s="65" t="n">
        <v>45</v>
      </c>
      <c r="K46" s="65" t="n">
        <v>47.5</v>
      </c>
      <c r="L46" s="66" t="n">
        <v>55</v>
      </c>
      <c r="M46" s="65"/>
      <c r="N46" s="63" t="n">
        <v>55</v>
      </c>
      <c r="O46" s="19" t="n">
        <v>1</v>
      </c>
      <c r="P46" s="19" t="n">
        <v>38.11071</v>
      </c>
      <c r="Q46" s="69"/>
      <c r="R46" s="2"/>
    </row>
    <row r="47" customFormat="false" ht="15" hidden="false" customHeight="false" outlineLevel="0" collapsed="false">
      <c r="A47" s="19" t="n">
        <v>229</v>
      </c>
      <c r="B47" s="93" t="n">
        <v>90</v>
      </c>
      <c r="C47" s="21" t="s">
        <v>91</v>
      </c>
      <c r="D47" s="68" t="s">
        <v>27</v>
      </c>
      <c r="E47" s="70" t="n">
        <v>24568</v>
      </c>
      <c r="F47" s="19" t="n">
        <v>52</v>
      </c>
      <c r="G47" s="23" t="s">
        <v>52</v>
      </c>
      <c r="H47" s="94" t="n">
        <v>88.8</v>
      </c>
      <c r="I47" s="95" t="n">
        <v>1.209</v>
      </c>
      <c r="J47" s="96" t="n">
        <v>62.5</v>
      </c>
      <c r="K47" s="96" t="n">
        <v>70</v>
      </c>
      <c r="L47" s="107" t="n">
        <v>72.5</v>
      </c>
      <c r="M47" s="96"/>
      <c r="N47" s="97" t="n">
        <v>70</v>
      </c>
      <c r="O47" s="95" t="n">
        <v>1</v>
      </c>
      <c r="P47" s="95" t="n">
        <v>49.940163</v>
      </c>
      <c r="Q47" s="98"/>
      <c r="R47" s="2"/>
    </row>
    <row r="48" customFormat="false" ht="15" hidden="false" customHeight="false" outlineLevel="0" collapsed="false">
      <c r="A48" s="19" t="n">
        <v>230</v>
      </c>
      <c r="B48" s="63" t="n">
        <v>90</v>
      </c>
      <c r="C48" s="21" t="s">
        <v>91</v>
      </c>
      <c r="D48" s="68" t="s">
        <v>27</v>
      </c>
      <c r="E48" s="70" t="n">
        <v>24568</v>
      </c>
      <c r="F48" s="19" t="n">
        <v>52</v>
      </c>
      <c r="G48" s="23" t="s">
        <v>25</v>
      </c>
      <c r="H48" s="64" t="n">
        <v>88.8</v>
      </c>
      <c r="I48" s="19" t="n">
        <v>1</v>
      </c>
      <c r="J48" s="65" t="n">
        <v>62.5</v>
      </c>
      <c r="K48" s="65" t="n">
        <v>70</v>
      </c>
      <c r="L48" s="107" t="n">
        <v>72.5</v>
      </c>
      <c r="M48" s="65"/>
      <c r="N48" s="97" t="n">
        <v>70</v>
      </c>
      <c r="O48" s="19" t="n">
        <v>3</v>
      </c>
      <c r="P48" s="19" t="n">
        <v>41.307</v>
      </c>
      <c r="Q48" s="69"/>
      <c r="R48" s="2"/>
    </row>
    <row r="49" customFormat="false" ht="15" hidden="false" customHeight="false" outlineLevel="0" collapsed="false">
      <c r="A49" s="19" t="n">
        <v>231</v>
      </c>
      <c r="B49" s="63" t="n">
        <v>90</v>
      </c>
      <c r="C49" s="21" t="s">
        <v>234</v>
      </c>
      <c r="D49" s="68" t="s">
        <v>27</v>
      </c>
      <c r="E49" s="70" t="n">
        <v>30191</v>
      </c>
      <c r="F49" s="19" t="n">
        <v>37</v>
      </c>
      <c r="G49" s="23" t="s">
        <v>25</v>
      </c>
      <c r="H49" s="64" t="n">
        <v>88.1</v>
      </c>
      <c r="I49" s="19" t="n">
        <v>1</v>
      </c>
      <c r="J49" s="65" t="n">
        <v>75</v>
      </c>
      <c r="K49" s="65" t="n">
        <v>80</v>
      </c>
      <c r="L49" s="66" t="n">
        <v>85</v>
      </c>
      <c r="M49" s="65"/>
      <c r="N49" s="63" t="n">
        <v>85</v>
      </c>
      <c r="O49" s="19" t="n">
        <v>1</v>
      </c>
      <c r="P49" s="19" t="n">
        <v>50.405</v>
      </c>
      <c r="Q49" s="69"/>
      <c r="R49" s="2"/>
    </row>
    <row r="50" customFormat="false" ht="15" hidden="false" customHeight="false" outlineLevel="0" collapsed="false">
      <c r="A50" s="19" t="n">
        <v>232</v>
      </c>
      <c r="B50" s="63" t="n">
        <v>90</v>
      </c>
      <c r="C50" s="21" t="s">
        <v>235</v>
      </c>
      <c r="D50" s="68" t="s">
        <v>236</v>
      </c>
      <c r="E50" s="70" t="n">
        <v>32832</v>
      </c>
      <c r="F50" s="19" t="n">
        <v>29</v>
      </c>
      <c r="G50" s="23" t="s">
        <v>25</v>
      </c>
      <c r="H50" s="64" t="n">
        <v>89</v>
      </c>
      <c r="I50" s="19" t="n">
        <v>1</v>
      </c>
      <c r="J50" s="65" t="n">
        <v>62.5</v>
      </c>
      <c r="K50" s="65" t="n">
        <v>70</v>
      </c>
      <c r="L50" s="66" t="n">
        <v>75</v>
      </c>
      <c r="M50" s="65"/>
      <c r="N50" s="63" t="n">
        <v>75</v>
      </c>
      <c r="O50" s="19" t="n">
        <v>2</v>
      </c>
      <c r="P50" s="19" t="n">
        <v>44.1975</v>
      </c>
      <c r="Q50" s="69"/>
      <c r="R50" s="2"/>
    </row>
    <row r="51" customFormat="false" ht="15" hidden="false" customHeight="false" outlineLevel="0" collapsed="false">
      <c r="A51" s="19" t="n">
        <v>234</v>
      </c>
      <c r="B51" s="63" t="n">
        <v>90</v>
      </c>
      <c r="C51" s="73" t="s">
        <v>202</v>
      </c>
      <c r="D51" s="73" t="s">
        <v>203</v>
      </c>
      <c r="E51" s="136" t="n">
        <v>27999</v>
      </c>
      <c r="F51" s="19" t="n">
        <v>43</v>
      </c>
      <c r="G51" s="23" t="s">
        <v>31</v>
      </c>
      <c r="H51" s="64" t="n">
        <v>84</v>
      </c>
      <c r="I51" s="19" t="n">
        <v>1.018</v>
      </c>
      <c r="J51" s="65" t="n">
        <v>60</v>
      </c>
      <c r="K51" s="65" t="n">
        <v>70</v>
      </c>
      <c r="L51" s="66" t="n">
        <v>75</v>
      </c>
      <c r="M51" s="65"/>
      <c r="N51" s="63" t="n">
        <v>75</v>
      </c>
      <c r="O51" s="19" t="n">
        <v>1</v>
      </c>
      <c r="P51" s="19" t="n">
        <v>46.703295</v>
      </c>
      <c r="Q51" s="69"/>
      <c r="R51" s="2"/>
    </row>
    <row r="52" customFormat="false" ht="15" hidden="false" customHeight="false" outlineLevel="0" collapsed="false">
      <c r="A52" s="19" t="n">
        <v>236</v>
      </c>
      <c r="B52" s="63" t="n">
        <v>100</v>
      </c>
      <c r="C52" s="21" t="s">
        <v>237</v>
      </c>
      <c r="D52" s="68" t="s">
        <v>29</v>
      </c>
      <c r="E52" s="70" t="n">
        <v>29388</v>
      </c>
      <c r="F52" s="19" t="n">
        <v>39</v>
      </c>
      <c r="G52" s="23" t="s">
        <v>25</v>
      </c>
      <c r="H52" s="64" t="n">
        <v>90.3</v>
      </c>
      <c r="I52" s="19" t="n">
        <v>1</v>
      </c>
      <c r="J52" s="65" t="n">
        <v>65</v>
      </c>
      <c r="K52" s="65" t="n">
        <v>70</v>
      </c>
      <c r="L52" s="66" t="n">
        <v>75</v>
      </c>
      <c r="M52" s="65"/>
      <c r="N52" s="63" t="n">
        <v>75</v>
      </c>
      <c r="O52" s="19" t="n">
        <v>1</v>
      </c>
      <c r="P52" s="19" t="n">
        <v>43.815</v>
      </c>
      <c r="Q52" s="69"/>
      <c r="R52" s="2"/>
    </row>
    <row r="53" customFormat="false" ht="15" hidden="false" customHeight="false" outlineLevel="0" collapsed="false">
      <c r="A53" s="19" t="n">
        <v>237</v>
      </c>
      <c r="B53" s="63" t="n">
        <v>100</v>
      </c>
      <c r="C53" s="233" t="s">
        <v>238</v>
      </c>
      <c r="D53" s="68" t="s">
        <v>20</v>
      </c>
      <c r="E53" s="245" t="n">
        <v>30416</v>
      </c>
      <c r="F53" s="19" t="n">
        <v>36</v>
      </c>
      <c r="G53" s="23" t="s">
        <v>25</v>
      </c>
      <c r="H53" s="64" t="n">
        <v>100</v>
      </c>
      <c r="I53" s="19" t="n">
        <v>1</v>
      </c>
      <c r="J53" s="65" t="n">
        <v>50</v>
      </c>
      <c r="K53" s="65" t="n">
        <v>57.5</v>
      </c>
      <c r="L53" s="66" t="n">
        <v>67.5</v>
      </c>
      <c r="M53" s="65"/>
      <c r="N53" s="63" t="n">
        <v>67.5</v>
      </c>
      <c r="O53" s="19" t="n">
        <v>3</v>
      </c>
      <c r="P53" s="19" t="n">
        <v>37.395</v>
      </c>
      <c r="Q53" s="69"/>
      <c r="R53" s="2"/>
    </row>
    <row r="54" customFormat="false" ht="15" hidden="false" customHeight="false" outlineLevel="0" collapsed="false">
      <c r="A54" s="19" t="n">
        <v>238</v>
      </c>
      <c r="B54" s="63" t="n">
        <v>100</v>
      </c>
      <c r="C54" s="233" t="s">
        <v>160</v>
      </c>
      <c r="D54" s="68" t="s">
        <v>20</v>
      </c>
      <c r="E54" s="70" t="n">
        <v>28037</v>
      </c>
      <c r="F54" s="19" t="n">
        <v>42</v>
      </c>
      <c r="G54" s="23" t="s">
        <v>31</v>
      </c>
      <c r="H54" s="64" t="n">
        <v>98.7</v>
      </c>
      <c r="I54" s="19" t="n">
        <v>1.009</v>
      </c>
      <c r="J54" s="65" t="n">
        <v>62.5</v>
      </c>
      <c r="K54" s="65" t="n">
        <v>67.5</v>
      </c>
      <c r="L54" s="66" t="n">
        <v>75</v>
      </c>
      <c r="M54" s="65"/>
      <c r="N54" s="63" t="n">
        <v>75</v>
      </c>
      <c r="O54" s="19" t="n">
        <v>1</v>
      </c>
      <c r="P54" s="19" t="n">
        <v>42.1736775</v>
      </c>
      <c r="Q54" s="69"/>
      <c r="R54" s="2"/>
    </row>
    <row r="55" customFormat="false" ht="15" hidden="false" customHeight="false" outlineLevel="0" collapsed="false">
      <c r="A55" s="19" t="n">
        <v>239</v>
      </c>
      <c r="B55" s="63" t="n">
        <v>100</v>
      </c>
      <c r="C55" s="73" t="s">
        <v>76</v>
      </c>
      <c r="D55" s="73" t="s">
        <v>20</v>
      </c>
      <c r="E55" s="136" t="n">
        <v>31194</v>
      </c>
      <c r="F55" s="19" t="n">
        <v>34</v>
      </c>
      <c r="G55" s="23" t="s">
        <v>25</v>
      </c>
      <c r="H55" s="64" t="n">
        <v>97.1</v>
      </c>
      <c r="I55" s="19" t="n">
        <v>1</v>
      </c>
      <c r="J55" s="65" t="n">
        <v>65</v>
      </c>
      <c r="K55" s="65" t="n">
        <v>70</v>
      </c>
      <c r="L55" s="66" t="n">
        <v>75</v>
      </c>
      <c r="M55" s="65"/>
      <c r="N55" s="63" t="n">
        <v>75</v>
      </c>
      <c r="O55" s="19" t="n">
        <v>1</v>
      </c>
      <c r="P55" s="19" t="n">
        <v>42.12</v>
      </c>
      <c r="Q55" s="69"/>
      <c r="R55" s="2"/>
    </row>
    <row r="56" customFormat="false" ht="15" hidden="false" customHeight="false" outlineLevel="0" collapsed="false">
      <c r="A56" s="19" t="n">
        <v>240</v>
      </c>
      <c r="B56" s="63" t="n">
        <v>100</v>
      </c>
      <c r="C56" s="73" t="s">
        <v>239</v>
      </c>
      <c r="D56" s="73" t="s">
        <v>27</v>
      </c>
      <c r="E56" s="136" t="n">
        <v>25648</v>
      </c>
      <c r="F56" s="19" t="n">
        <v>49</v>
      </c>
      <c r="G56" s="23" t="s">
        <v>36</v>
      </c>
      <c r="H56" s="64" t="n">
        <v>91.9</v>
      </c>
      <c r="I56" s="19" t="n">
        <v>1.144</v>
      </c>
      <c r="J56" s="65" t="n">
        <v>65</v>
      </c>
      <c r="K56" s="65" t="n">
        <v>70</v>
      </c>
      <c r="L56" s="66" t="n">
        <v>75</v>
      </c>
      <c r="M56" s="65"/>
      <c r="N56" s="63" t="n">
        <v>75</v>
      </c>
      <c r="O56" s="19" t="n">
        <v>1</v>
      </c>
      <c r="P56" s="19" t="n">
        <v>49.60956</v>
      </c>
      <c r="Q56" s="69"/>
      <c r="R56" s="2"/>
    </row>
    <row r="57" customFormat="false" ht="15" hidden="false" customHeight="false" outlineLevel="0" collapsed="false">
      <c r="A57" s="19" t="n">
        <v>241</v>
      </c>
      <c r="B57" s="93" t="n">
        <v>110</v>
      </c>
      <c r="C57" s="186" t="s">
        <v>240</v>
      </c>
      <c r="D57" s="89" t="s">
        <v>20</v>
      </c>
      <c r="E57" s="240" t="n">
        <v>29223</v>
      </c>
      <c r="F57" s="19" t="n">
        <v>39</v>
      </c>
      <c r="G57" s="23" t="s">
        <v>25</v>
      </c>
      <c r="H57" s="94" t="n">
        <v>105.6</v>
      </c>
      <c r="I57" s="95" t="n">
        <v>1</v>
      </c>
      <c r="J57" s="96" t="n">
        <v>82.5</v>
      </c>
      <c r="K57" s="109" t="n">
        <v>90</v>
      </c>
      <c r="L57" s="97" t="n">
        <v>90</v>
      </c>
      <c r="M57" s="96"/>
      <c r="N57" s="93" t="n">
        <v>90</v>
      </c>
      <c r="O57" s="95" t="n">
        <v>1</v>
      </c>
      <c r="P57" s="95" t="n">
        <v>48.843</v>
      </c>
      <c r="Q57" s="98"/>
      <c r="R57" s="2"/>
    </row>
    <row r="58" customFormat="false" ht="15" hidden="false" customHeight="false" outlineLevel="0" collapsed="false">
      <c r="A58" s="19" t="n">
        <v>242</v>
      </c>
      <c r="B58" s="63" t="n">
        <v>110</v>
      </c>
      <c r="C58" s="233" t="s">
        <v>79</v>
      </c>
      <c r="D58" s="68" t="s">
        <v>20</v>
      </c>
      <c r="E58" s="70" t="n">
        <v>24306</v>
      </c>
      <c r="F58" s="19" t="n">
        <v>53</v>
      </c>
      <c r="G58" s="23" t="s">
        <v>52</v>
      </c>
      <c r="H58" s="64" t="n">
        <v>108.8</v>
      </c>
      <c r="I58" s="19" t="n">
        <v>1.281</v>
      </c>
      <c r="J58" s="65" t="n">
        <v>67.5</v>
      </c>
      <c r="K58" s="65" t="n">
        <v>72.5</v>
      </c>
      <c r="L58" s="66" t="n">
        <v>75</v>
      </c>
      <c r="M58" s="65"/>
      <c r="N58" s="63" t="n">
        <v>75</v>
      </c>
      <c r="O58" s="19" t="n">
        <v>1</v>
      </c>
      <c r="P58" s="19" t="n">
        <v>51.68835</v>
      </c>
      <c r="Q58" s="69"/>
      <c r="R58" s="2"/>
    </row>
    <row r="59" customFormat="false" ht="15" hidden="false" customHeight="false" outlineLevel="0" collapsed="false">
      <c r="A59" s="19" t="n">
        <v>243</v>
      </c>
      <c r="B59" s="63" t="n">
        <v>110</v>
      </c>
      <c r="C59" s="233" t="s">
        <v>88</v>
      </c>
      <c r="D59" s="68" t="s">
        <v>20</v>
      </c>
      <c r="E59" s="70" t="n">
        <v>25293</v>
      </c>
      <c r="F59" s="19" t="n">
        <v>50</v>
      </c>
      <c r="G59" s="23" t="s">
        <v>52</v>
      </c>
      <c r="H59" s="64" t="n">
        <v>106.4</v>
      </c>
      <c r="I59" s="19" t="n">
        <v>1.173</v>
      </c>
      <c r="J59" s="65" t="n">
        <v>67.5</v>
      </c>
      <c r="K59" s="65" t="n">
        <v>72.5</v>
      </c>
      <c r="L59" s="66" t="n">
        <v>75</v>
      </c>
      <c r="M59" s="65"/>
      <c r="N59" s="63" t="n">
        <v>75</v>
      </c>
      <c r="O59" s="19" t="n">
        <v>1</v>
      </c>
      <c r="P59" s="19" t="n">
        <v>47.629665</v>
      </c>
      <c r="Q59" s="69"/>
      <c r="R59" s="2"/>
    </row>
    <row r="60" customFormat="false" ht="15" hidden="false" customHeight="false" outlineLevel="0" collapsed="false">
      <c r="A60" s="19" t="n">
        <v>244</v>
      </c>
      <c r="B60" s="63" t="n">
        <v>110</v>
      </c>
      <c r="C60" s="233" t="s">
        <v>163</v>
      </c>
      <c r="D60" s="68" t="s">
        <v>194</v>
      </c>
      <c r="E60" s="70" t="n">
        <v>30986</v>
      </c>
      <c r="F60" s="19" t="n">
        <v>34</v>
      </c>
      <c r="G60" s="23" t="s">
        <v>25</v>
      </c>
      <c r="H60" s="64" t="n">
        <v>102.2</v>
      </c>
      <c r="I60" s="19" t="n">
        <v>1</v>
      </c>
      <c r="J60" s="65" t="n">
        <v>50</v>
      </c>
      <c r="K60" s="65" t="n">
        <v>65.5</v>
      </c>
      <c r="L60" s="66" t="n">
        <v>72.5</v>
      </c>
      <c r="M60" s="65"/>
      <c r="N60" s="63" t="n">
        <v>72.5</v>
      </c>
      <c r="O60" s="19" t="n">
        <v>2</v>
      </c>
      <c r="P60" s="19" t="n">
        <v>39.80975</v>
      </c>
      <c r="Q60" s="69"/>
      <c r="R60" s="2"/>
    </row>
    <row r="61" customFormat="false" ht="15" hidden="false" customHeight="false" outlineLevel="0" collapsed="false">
      <c r="A61" s="19" t="n">
        <v>245</v>
      </c>
      <c r="B61" s="93" t="n">
        <v>125</v>
      </c>
      <c r="C61" s="233" t="s">
        <v>81</v>
      </c>
      <c r="D61" s="68" t="s">
        <v>45</v>
      </c>
      <c r="E61" s="70" t="n">
        <v>30502</v>
      </c>
      <c r="F61" s="19" t="n">
        <v>36</v>
      </c>
      <c r="G61" s="23" t="s">
        <v>25</v>
      </c>
      <c r="H61" s="94" t="n">
        <v>116.5</v>
      </c>
      <c r="I61" s="95" t="n">
        <v>1</v>
      </c>
      <c r="J61" s="96" t="n">
        <v>55</v>
      </c>
      <c r="K61" s="96" t="n">
        <v>62.5</v>
      </c>
      <c r="L61" s="97" t="n">
        <v>70</v>
      </c>
      <c r="M61" s="96"/>
      <c r="N61" s="93" t="n">
        <v>70</v>
      </c>
      <c r="O61" s="95" t="n">
        <v>1</v>
      </c>
      <c r="P61" s="95" t="n">
        <v>37.107</v>
      </c>
      <c r="Q61" s="98"/>
      <c r="R61" s="2"/>
    </row>
    <row r="62" customFormat="false" ht="15" hidden="false" customHeight="false" outlineLevel="0" collapsed="false">
      <c r="A62" s="19" t="n">
        <v>246</v>
      </c>
      <c r="B62" s="93" t="s">
        <v>93</v>
      </c>
      <c r="C62" s="246" t="s">
        <v>94</v>
      </c>
      <c r="D62" s="111" t="s">
        <v>20</v>
      </c>
      <c r="E62" s="247" t="n">
        <v>30819</v>
      </c>
      <c r="F62" s="19" t="n">
        <v>35</v>
      </c>
      <c r="G62" s="23" t="s">
        <v>25</v>
      </c>
      <c r="H62" s="94" t="n">
        <v>159</v>
      </c>
      <c r="I62" s="95" t="n">
        <v>1</v>
      </c>
      <c r="J62" s="96" t="n">
        <v>97.5</v>
      </c>
      <c r="K62" s="96" t="n">
        <v>105</v>
      </c>
      <c r="L62" s="107" t="n">
        <v>112.5</v>
      </c>
      <c r="M62" s="96"/>
      <c r="N62" s="93" t="n">
        <v>105</v>
      </c>
      <c r="O62" s="95" t="n">
        <v>1</v>
      </c>
      <c r="P62" s="95" t="n">
        <v>50.8620000000001</v>
      </c>
      <c r="Q62" s="98"/>
      <c r="R62" s="2"/>
    </row>
    <row r="63" customFormat="false" ht="19.5" hidden="false" customHeight="false" outlineLevel="0" collapsed="false">
      <c r="A63" s="108" t="s">
        <v>241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2"/>
    </row>
    <row r="64" customFormat="false" ht="15" hidden="false" customHeight="true" outlineLevel="0" collapsed="false">
      <c r="A64" s="9" t="s">
        <v>4</v>
      </c>
      <c r="B64" s="56" t="s">
        <v>5</v>
      </c>
      <c r="C64" s="56" t="s">
        <v>6</v>
      </c>
      <c r="D64" s="56" t="s">
        <v>7</v>
      </c>
      <c r="E64" s="56" t="s">
        <v>8</v>
      </c>
      <c r="F64" s="11" t="s">
        <v>9</v>
      </c>
      <c r="G64" s="10" t="s">
        <v>10</v>
      </c>
      <c r="H64" s="58" t="s">
        <v>11</v>
      </c>
      <c r="I64" s="59" t="s">
        <v>39</v>
      </c>
      <c r="J64" s="60" t="s">
        <v>207</v>
      </c>
      <c r="K64" s="60"/>
      <c r="L64" s="60"/>
      <c r="M64" s="60"/>
      <c r="N64" s="60"/>
      <c r="O64" s="60"/>
      <c r="P64" s="60"/>
      <c r="Q64" s="61" t="s">
        <v>14</v>
      </c>
      <c r="R64" s="2"/>
    </row>
    <row r="65" customFormat="false" ht="15" hidden="false" customHeight="false" outlineLevel="0" collapsed="false">
      <c r="A65" s="9"/>
      <c r="B65" s="56"/>
      <c r="C65" s="56"/>
      <c r="D65" s="56"/>
      <c r="E65" s="56"/>
      <c r="F65" s="11"/>
      <c r="G65" s="10"/>
      <c r="H65" s="58"/>
      <c r="I65" s="59"/>
      <c r="J65" s="14" t="n">
        <v>1</v>
      </c>
      <c r="K65" s="14" t="n">
        <v>2</v>
      </c>
      <c r="L65" s="14" t="n">
        <v>3</v>
      </c>
      <c r="M65" s="14" t="n">
        <v>4</v>
      </c>
      <c r="N65" s="14" t="s">
        <v>15</v>
      </c>
      <c r="O65" s="16" t="s">
        <v>16</v>
      </c>
      <c r="P65" s="17" t="s">
        <v>40</v>
      </c>
      <c r="Q65" s="61"/>
      <c r="R65" s="2"/>
    </row>
    <row r="66" customFormat="false" ht="15.75" hidden="false" customHeight="false" outlineLevel="0" collapsed="false">
      <c r="A66" s="18" t="s">
        <v>4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2"/>
    </row>
    <row r="67" customFormat="false" ht="15.75" hidden="false" customHeight="false" outlineLevel="0" collapsed="false">
      <c r="A67" s="19" t="n">
        <v>247</v>
      </c>
      <c r="B67" s="81" t="n">
        <v>60</v>
      </c>
      <c r="C67" s="21" t="s">
        <v>107</v>
      </c>
      <c r="D67" s="68" t="s">
        <v>27</v>
      </c>
      <c r="E67" s="22" t="n">
        <v>15226</v>
      </c>
      <c r="F67" s="19" t="n">
        <v>78</v>
      </c>
      <c r="G67" s="23" t="s">
        <v>108</v>
      </c>
      <c r="H67" s="85" t="n">
        <v>56.5</v>
      </c>
      <c r="I67" s="40" t="n">
        <v>2.086</v>
      </c>
      <c r="J67" s="86" t="n">
        <v>30</v>
      </c>
      <c r="K67" s="86" t="n">
        <v>32.5</v>
      </c>
      <c r="L67" s="133" t="n">
        <v>35</v>
      </c>
      <c r="M67" s="86"/>
      <c r="N67" s="81" t="n">
        <v>35</v>
      </c>
      <c r="O67" s="40" t="n">
        <v>1</v>
      </c>
      <c r="P67" s="40" t="n">
        <v>63.248563</v>
      </c>
      <c r="Q67" s="88"/>
      <c r="R67" s="2"/>
    </row>
    <row r="68" customFormat="false" ht="15" hidden="false" customHeight="false" outlineLevel="0" collapsed="false">
      <c r="A68" s="19" t="n">
        <v>248</v>
      </c>
      <c r="B68" s="81" t="n">
        <v>67.5</v>
      </c>
      <c r="C68" s="21" t="s">
        <v>112</v>
      </c>
      <c r="D68" s="68" t="s">
        <v>27</v>
      </c>
      <c r="E68" s="22" t="n">
        <v>16629</v>
      </c>
      <c r="F68" s="19" t="n">
        <v>74</v>
      </c>
      <c r="G68" s="23" t="s">
        <v>113</v>
      </c>
      <c r="H68" s="85" t="n">
        <v>67.5</v>
      </c>
      <c r="I68" s="40" t="n">
        <v>2.082</v>
      </c>
      <c r="J68" s="86" t="n">
        <v>32.5</v>
      </c>
      <c r="K68" s="86" t="n">
        <v>35</v>
      </c>
      <c r="L68" s="133" t="n">
        <v>37.5</v>
      </c>
      <c r="M68" s="86"/>
      <c r="N68" s="81" t="n">
        <v>37.5</v>
      </c>
      <c r="O68" s="40" t="n">
        <v>1</v>
      </c>
      <c r="P68" s="40" t="n">
        <v>56.666835</v>
      </c>
      <c r="Q68" s="88"/>
      <c r="R68" s="2"/>
    </row>
    <row r="69" customFormat="false" ht="15" hidden="false" customHeight="false" outlineLevel="0" collapsed="false">
      <c r="A69" s="19" t="n">
        <v>249</v>
      </c>
      <c r="B69" s="63" t="n">
        <v>67.5</v>
      </c>
      <c r="C69" s="73" t="s">
        <v>242</v>
      </c>
      <c r="D69" s="68" t="s">
        <v>27</v>
      </c>
      <c r="E69" s="74" t="n">
        <v>36321</v>
      </c>
      <c r="F69" s="19" t="n">
        <v>20</v>
      </c>
      <c r="G69" s="23" t="s">
        <v>23</v>
      </c>
      <c r="H69" s="64" t="n">
        <v>65.3</v>
      </c>
      <c r="I69" s="19" t="n">
        <v>1.03</v>
      </c>
      <c r="J69" s="65" t="n">
        <v>65</v>
      </c>
      <c r="K69" s="65" t="n">
        <v>70</v>
      </c>
      <c r="L69" s="66" t="n">
        <v>75</v>
      </c>
      <c r="M69" s="65" t="n">
        <v>77.5</v>
      </c>
      <c r="N69" s="63" t="n">
        <v>75</v>
      </c>
      <c r="O69" s="19" t="n">
        <v>1</v>
      </c>
      <c r="P69" s="19"/>
      <c r="Q69" s="69"/>
      <c r="R69" s="2"/>
    </row>
    <row r="70" customFormat="false" ht="15" hidden="false" customHeight="false" outlineLevel="0" collapsed="false">
      <c r="A70" s="19" t="n">
        <v>250</v>
      </c>
      <c r="B70" s="63" t="n">
        <v>67.5</v>
      </c>
      <c r="C70" s="73" t="s">
        <v>242</v>
      </c>
      <c r="D70" s="68" t="s">
        <v>27</v>
      </c>
      <c r="E70" s="74" t="n">
        <v>36321</v>
      </c>
      <c r="F70" s="19" t="n">
        <v>20</v>
      </c>
      <c r="G70" s="23" t="s">
        <v>25</v>
      </c>
      <c r="H70" s="64" t="n">
        <v>65.3</v>
      </c>
      <c r="I70" s="19" t="n">
        <v>1</v>
      </c>
      <c r="J70" s="65" t="n">
        <v>65</v>
      </c>
      <c r="K70" s="65" t="n">
        <v>70</v>
      </c>
      <c r="L70" s="66" t="n">
        <v>75</v>
      </c>
      <c r="M70" s="65" t="n">
        <v>77.5</v>
      </c>
      <c r="N70" s="63" t="n">
        <v>75</v>
      </c>
      <c r="O70" s="19" t="n">
        <v>1</v>
      </c>
      <c r="P70" s="19" t="n">
        <v>56.1075</v>
      </c>
      <c r="Q70" s="69"/>
      <c r="R70" s="2"/>
    </row>
    <row r="71" customFormat="false" ht="15" hidden="false" customHeight="false" outlineLevel="0" collapsed="false">
      <c r="A71" s="19" t="n">
        <v>251</v>
      </c>
      <c r="B71" s="63" t="n">
        <v>67.5</v>
      </c>
      <c r="C71" s="238" t="s">
        <v>218</v>
      </c>
      <c r="D71" s="68" t="s">
        <v>27</v>
      </c>
      <c r="E71" s="22" t="n">
        <v>20813</v>
      </c>
      <c r="F71" s="19" t="n">
        <v>62</v>
      </c>
      <c r="G71" s="23" t="s">
        <v>219</v>
      </c>
      <c r="H71" s="64" t="n">
        <v>64.9</v>
      </c>
      <c r="I71" s="19" t="n">
        <v>1.755</v>
      </c>
      <c r="J71" s="72" t="n">
        <v>42.5</v>
      </c>
      <c r="K71" s="65" t="n">
        <v>42.5</v>
      </c>
      <c r="L71" s="66" t="n">
        <v>45</v>
      </c>
      <c r="M71" s="65"/>
      <c r="N71" s="63" t="n">
        <v>45</v>
      </c>
      <c r="O71" s="19" t="n">
        <v>1</v>
      </c>
      <c r="P71" s="19" t="n">
        <v>59.42079</v>
      </c>
      <c r="Q71" s="69"/>
      <c r="R71" s="2"/>
    </row>
    <row r="72" customFormat="false" ht="15" hidden="false" customHeight="false" outlineLevel="0" collapsed="false">
      <c r="A72" s="19" t="n">
        <v>253</v>
      </c>
      <c r="B72" s="63" t="n">
        <v>75</v>
      </c>
      <c r="C72" s="233" t="s">
        <v>225</v>
      </c>
      <c r="D72" s="68" t="s">
        <v>20</v>
      </c>
      <c r="E72" s="141" t="n">
        <v>32537</v>
      </c>
      <c r="F72" s="19" t="n">
        <v>30</v>
      </c>
      <c r="G72" s="23" t="s">
        <v>25</v>
      </c>
      <c r="H72" s="64" t="n">
        <v>72.3</v>
      </c>
      <c r="I72" s="19" t="n">
        <v>1</v>
      </c>
      <c r="J72" s="65" t="n">
        <v>65</v>
      </c>
      <c r="K72" s="65" t="n">
        <v>70</v>
      </c>
      <c r="L72" s="66" t="n">
        <v>72.5</v>
      </c>
      <c r="M72" s="65"/>
      <c r="N72" s="63" t="n">
        <v>72.5</v>
      </c>
      <c r="O72" s="19" t="n">
        <v>1</v>
      </c>
      <c r="P72" s="19" t="n">
        <v>49.61175</v>
      </c>
      <c r="Q72" s="69"/>
      <c r="R72" s="2"/>
    </row>
    <row r="73" customFormat="false" ht="15" hidden="false" customHeight="false" outlineLevel="0" collapsed="false">
      <c r="A73" s="19" t="n">
        <v>255</v>
      </c>
      <c r="B73" s="63" t="n">
        <v>75</v>
      </c>
      <c r="C73" s="21" t="s">
        <v>243</v>
      </c>
      <c r="D73" s="68" t="s">
        <v>20</v>
      </c>
      <c r="E73" s="22" t="n">
        <v>31922</v>
      </c>
      <c r="F73" s="19" t="n">
        <v>32</v>
      </c>
      <c r="G73" s="23" t="s">
        <v>25</v>
      </c>
      <c r="H73" s="64" t="n">
        <v>69.5</v>
      </c>
      <c r="I73" s="19" t="n">
        <v>1</v>
      </c>
      <c r="J73" s="65" t="n">
        <v>50</v>
      </c>
      <c r="K73" s="65" t="n">
        <v>55</v>
      </c>
      <c r="L73" s="66" t="n">
        <v>57.5</v>
      </c>
      <c r="M73" s="65"/>
      <c r="N73" s="63" t="n">
        <v>57.5</v>
      </c>
      <c r="O73" s="19" t="n">
        <v>2</v>
      </c>
      <c r="P73" s="19" t="n">
        <v>40.6755</v>
      </c>
      <c r="Q73" s="69"/>
      <c r="R73" s="2"/>
    </row>
    <row r="74" customFormat="false" ht="15" hidden="false" customHeight="false" outlineLevel="0" collapsed="false">
      <c r="A74" s="19" t="n">
        <v>257</v>
      </c>
      <c r="B74" s="63" t="n">
        <v>82.5</v>
      </c>
      <c r="C74" s="21" t="s">
        <v>244</v>
      </c>
      <c r="D74" s="68" t="s">
        <v>27</v>
      </c>
      <c r="E74" s="22" t="n">
        <v>31576</v>
      </c>
      <c r="F74" s="19" t="n">
        <v>33</v>
      </c>
      <c r="G74" s="23" t="s">
        <v>25</v>
      </c>
      <c r="H74" s="64" t="n">
        <v>81.1</v>
      </c>
      <c r="I74" s="19" t="n">
        <v>1</v>
      </c>
      <c r="J74" s="65" t="n">
        <v>65</v>
      </c>
      <c r="K74" s="72" t="n">
        <v>70</v>
      </c>
      <c r="L74" s="71" t="n">
        <v>70</v>
      </c>
      <c r="M74" s="65"/>
      <c r="N74" s="63" t="n">
        <v>65</v>
      </c>
      <c r="O74" s="19" t="n">
        <v>2</v>
      </c>
      <c r="P74" s="19" t="n">
        <v>40.742</v>
      </c>
      <c r="Q74" s="69"/>
      <c r="R74" s="2"/>
    </row>
    <row r="75" customFormat="false" ht="15" hidden="false" customHeight="false" outlineLevel="0" collapsed="false">
      <c r="A75" s="19" t="n">
        <v>258</v>
      </c>
      <c r="B75" s="63" t="n">
        <v>82.5</v>
      </c>
      <c r="C75" s="233" t="s">
        <v>201</v>
      </c>
      <c r="D75" s="68" t="s">
        <v>20</v>
      </c>
      <c r="E75" s="245" t="n">
        <v>37124</v>
      </c>
      <c r="F75" s="19" t="n">
        <v>18</v>
      </c>
      <c r="G75" s="23" t="s">
        <v>110</v>
      </c>
      <c r="H75" s="64" t="n">
        <v>78.9</v>
      </c>
      <c r="I75" s="19" t="n">
        <v>1.06</v>
      </c>
      <c r="J75" s="65" t="n">
        <v>60</v>
      </c>
      <c r="K75" s="65" t="n">
        <v>67.5</v>
      </c>
      <c r="L75" s="66" t="n">
        <v>72.5</v>
      </c>
      <c r="M75" s="65"/>
      <c r="N75" s="63" t="n">
        <v>72.5</v>
      </c>
      <c r="O75" s="19" t="n">
        <v>1</v>
      </c>
      <c r="P75" s="19" t="n">
        <v>49.13789</v>
      </c>
      <c r="Q75" s="69"/>
      <c r="R75" s="2"/>
    </row>
    <row r="76" customFormat="false" ht="15" hidden="false" customHeight="false" outlineLevel="0" collapsed="false">
      <c r="A76" s="19" t="n">
        <v>259</v>
      </c>
      <c r="B76" s="63" t="n">
        <v>82.5</v>
      </c>
      <c r="C76" s="233" t="s">
        <v>122</v>
      </c>
      <c r="D76" s="68" t="s">
        <v>62</v>
      </c>
      <c r="E76" s="22" t="n">
        <v>33257</v>
      </c>
      <c r="F76" s="19" t="n">
        <v>28</v>
      </c>
      <c r="G76" s="23" t="s">
        <v>25</v>
      </c>
      <c r="H76" s="64" t="n">
        <v>81.4</v>
      </c>
      <c r="I76" s="19" t="n">
        <v>1</v>
      </c>
      <c r="J76" s="65" t="n">
        <v>70</v>
      </c>
      <c r="K76" s="65" t="n">
        <v>77.5</v>
      </c>
      <c r="L76" s="66" t="n">
        <v>82.5</v>
      </c>
      <c r="M76" s="65"/>
      <c r="N76" s="63" t="n">
        <v>82.5</v>
      </c>
      <c r="O76" s="19" t="n">
        <v>1</v>
      </c>
      <c r="P76" s="19" t="n">
        <v>51.57075</v>
      </c>
      <c r="Q76" s="69"/>
      <c r="R76" s="2"/>
    </row>
    <row r="77" customFormat="false" ht="15" hidden="false" customHeight="false" outlineLevel="0" collapsed="false">
      <c r="A77" s="19" t="n">
        <v>261</v>
      </c>
      <c r="B77" s="63" t="n">
        <v>90</v>
      </c>
      <c r="C77" s="21" t="s">
        <v>213</v>
      </c>
      <c r="D77" s="68" t="s">
        <v>101</v>
      </c>
      <c r="E77" s="22" t="n">
        <v>29114</v>
      </c>
      <c r="F77" s="19" t="n">
        <v>40</v>
      </c>
      <c r="G77" s="23" t="s">
        <v>31</v>
      </c>
      <c r="H77" s="64" t="n">
        <v>83.2</v>
      </c>
      <c r="I77" s="19" t="n">
        <v>1</v>
      </c>
      <c r="J77" s="65" t="n">
        <v>82.5</v>
      </c>
      <c r="K77" s="65" t="n">
        <v>85</v>
      </c>
      <c r="L77" s="66" t="n">
        <v>87.5</v>
      </c>
      <c r="M77" s="65" t="n">
        <v>90</v>
      </c>
      <c r="N77" s="63" t="n">
        <v>87.5</v>
      </c>
      <c r="O77" s="19" t="n">
        <v>1</v>
      </c>
      <c r="P77" s="19" t="n">
        <v>53.87375</v>
      </c>
      <c r="Q77" s="69"/>
      <c r="R77" s="2"/>
    </row>
    <row r="78" customFormat="false" ht="15" hidden="false" customHeight="false" outlineLevel="0" collapsed="false">
      <c r="A78" s="19" t="n">
        <v>262</v>
      </c>
      <c r="B78" s="63" t="n">
        <v>90</v>
      </c>
      <c r="C78" s="233" t="s">
        <v>124</v>
      </c>
      <c r="D78" s="68" t="s">
        <v>27</v>
      </c>
      <c r="E78" s="22" t="n">
        <v>31639</v>
      </c>
      <c r="F78" s="19" t="n">
        <v>33</v>
      </c>
      <c r="G78" s="23" t="s">
        <v>25</v>
      </c>
      <c r="H78" s="64" t="n">
        <v>87.4</v>
      </c>
      <c r="I78" s="19" t="n">
        <v>1</v>
      </c>
      <c r="J78" s="65" t="n">
        <v>72.5</v>
      </c>
      <c r="K78" s="65" t="n">
        <v>77.5</v>
      </c>
      <c r="L78" s="71" t="n">
        <v>82.5</v>
      </c>
      <c r="M78" s="65"/>
      <c r="N78" s="63" t="n">
        <v>77.5</v>
      </c>
      <c r="O78" s="19" t="n">
        <v>1</v>
      </c>
      <c r="P78" s="19" t="n">
        <v>46.19</v>
      </c>
      <c r="Q78" s="69"/>
      <c r="R78" s="2"/>
    </row>
    <row r="79" customFormat="false" ht="15" hidden="false" customHeight="false" outlineLevel="0" collapsed="false">
      <c r="A79" s="19" t="n">
        <v>263</v>
      </c>
      <c r="B79" s="93" t="n">
        <v>100</v>
      </c>
      <c r="C79" s="100" t="s">
        <v>204</v>
      </c>
      <c r="D79" s="83" t="s">
        <v>27</v>
      </c>
      <c r="E79" s="84" t="n">
        <v>32218</v>
      </c>
      <c r="F79" s="19" t="n">
        <v>31</v>
      </c>
      <c r="G79" s="23" t="s">
        <v>25</v>
      </c>
      <c r="H79" s="94" t="n">
        <v>97.8</v>
      </c>
      <c r="I79" s="95" t="n">
        <v>1</v>
      </c>
      <c r="J79" s="96" t="n">
        <v>75</v>
      </c>
      <c r="K79" s="96" t="n">
        <v>82.5</v>
      </c>
      <c r="L79" s="97" t="n">
        <v>87.5</v>
      </c>
      <c r="M79" s="96"/>
      <c r="N79" s="93" t="n">
        <v>87.5</v>
      </c>
      <c r="O79" s="95" t="n">
        <v>2</v>
      </c>
      <c r="P79" s="95" t="n">
        <v>48.97375</v>
      </c>
      <c r="Q79" s="98"/>
      <c r="R79" s="2"/>
    </row>
    <row r="80" customFormat="false" ht="15" hidden="false" customHeight="false" outlineLevel="0" collapsed="false">
      <c r="A80" s="19" t="n">
        <v>264</v>
      </c>
      <c r="B80" s="63" t="n">
        <v>100</v>
      </c>
      <c r="C80" s="233" t="s">
        <v>174</v>
      </c>
      <c r="D80" s="68" t="s">
        <v>27</v>
      </c>
      <c r="E80" s="22" t="n">
        <v>34135</v>
      </c>
      <c r="F80" s="19" t="n">
        <v>26</v>
      </c>
      <c r="G80" s="23" t="s">
        <v>25</v>
      </c>
      <c r="H80" s="64" t="n">
        <v>98.1</v>
      </c>
      <c r="I80" s="19" t="n">
        <v>1</v>
      </c>
      <c r="J80" s="65" t="n">
        <v>75</v>
      </c>
      <c r="K80" s="65" t="n">
        <v>82.5</v>
      </c>
      <c r="L80" s="97" t="n">
        <v>87.5</v>
      </c>
      <c r="M80" s="65"/>
      <c r="N80" s="63" t="n">
        <v>87.5</v>
      </c>
      <c r="O80" s="19" t="n">
        <v>2</v>
      </c>
      <c r="P80" s="19" t="n">
        <v>48.90375</v>
      </c>
      <c r="Q80" s="69"/>
      <c r="R80" s="2"/>
    </row>
    <row r="81" customFormat="false" ht="15" hidden="false" customHeight="false" outlineLevel="0" collapsed="false">
      <c r="A81" s="19" t="n">
        <v>268</v>
      </c>
      <c r="B81" s="63" t="n">
        <v>100</v>
      </c>
      <c r="C81" s="244" t="s">
        <v>245</v>
      </c>
      <c r="D81" s="68" t="s">
        <v>20</v>
      </c>
      <c r="E81" s="30" t="n">
        <v>31085</v>
      </c>
      <c r="F81" s="19" t="n">
        <v>34</v>
      </c>
      <c r="G81" s="23" t="s">
        <v>25</v>
      </c>
      <c r="H81" s="64" t="n">
        <v>99</v>
      </c>
      <c r="I81" s="19" t="n">
        <v>1</v>
      </c>
      <c r="J81" s="65" t="n">
        <v>90</v>
      </c>
      <c r="K81" s="65" t="n">
        <v>102.5</v>
      </c>
      <c r="L81" s="66" t="n">
        <v>105</v>
      </c>
      <c r="M81" s="65"/>
      <c r="N81" s="63" t="n">
        <v>105</v>
      </c>
      <c r="O81" s="19" t="n">
        <v>1</v>
      </c>
      <c r="P81" s="19" t="n">
        <v>58.4325</v>
      </c>
      <c r="Q81" s="69"/>
      <c r="R81" s="2"/>
    </row>
    <row r="82" customFormat="false" ht="15" hidden="false" customHeight="false" outlineLevel="0" collapsed="false">
      <c r="A82" s="19" t="n">
        <v>270</v>
      </c>
      <c r="B82" s="93" t="n">
        <v>110</v>
      </c>
      <c r="C82" s="100" t="s">
        <v>179</v>
      </c>
      <c r="D82" s="83" t="s">
        <v>27</v>
      </c>
      <c r="E82" s="84" t="n">
        <v>31164</v>
      </c>
      <c r="F82" s="19" t="n">
        <v>34</v>
      </c>
      <c r="G82" s="23" t="s">
        <v>25</v>
      </c>
      <c r="H82" s="94" t="n">
        <v>101.7</v>
      </c>
      <c r="I82" s="95" t="n">
        <v>1</v>
      </c>
      <c r="J82" s="96" t="n">
        <v>65</v>
      </c>
      <c r="K82" s="96" t="n">
        <v>70</v>
      </c>
      <c r="L82" s="97" t="n">
        <v>75</v>
      </c>
      <c r="M82" s="96"/>
      <c r="N82" s="93" t="n">
        <v>75</v>
      </c>
      <c r="O82" s="95" t="n">
        <v>2</v>
      </c>
      <c r="P82" s="95" t="n">
        <v>41.265</v>
      </c>
      <c r="Q82" s="98"/>
      <c r="R82" s="2"/>
    </row>
    <row r="83" customFormat="false" ht="15" hidden="false" customHeight="false" outlineLevel="0" collapsed="false">
      <c r="A83" s="19" t="n">
        <v>272</v>
      </c>
      <c r="B83" s="63" t="n">
        <v>110</v>
      </c>
      <c r="C83" s="233" t="s">
        <v>246</v>
      </c>
      <c r="D83" s="68" t="s">
        <v>20</v>
      </c>
      <c r="E83" s="22" t="n">
        <v>35768</v>
      </c>
      <c r="F83" s="19" t="n">
        <v>21</v>
      </c>
      <c r="G83" s="23" t="s">
        <v>25</v>
      </c>
      <c r="H83" s="64" t="n">
        <v>106.8</v>
      </c>
      <c r="I83" s="19" t="n">
        <v>1</v>
      </c>
      <c r="J83" s="65" t="n">
        <v>90</v>
      </c>
      <c r="K83" s="65" t="n">
        <v>95</v>
      </c>
      <c r="L83" s="66" t="n">
        <v>100</v>
      </c>
      <c r="M83" s="65"/>
      <c r="N83" s="63" t="n">
        <v>100</v>
      </c>
      <c r="O83" s="19" t="n">
        <v>1</v>
      </c>
      <c r="P83" s="19" t="n">
        <v>54.08</v>
      </c>
      <c r="Q83" s="69"/>
      <c r="R83" s="2"/>
    </row>
    <row r="84" customFormat="false" ht="15" hidden="false" customHeight="false" outlineLevel="0" collapsed="false">
      <c r="A84" s="19" t="n">
        <v>273</v>
      </c>
      <c r="B84" s="93" t="n">
        <v>125</v>
      </c>
      <c r="C84" s="248" t="s">
        <v>81</v>
      </c>
      <c r="D84" s="76" t="s">
        <v>101</v>
      </c>
      <c r="E84" s="77" t="n">
        <v>30502</v>
      </c>
      <c r="F84" s="19" t="n">
        <v>36</v>
      </c>
      <c r="G84" s="23" t="s">
        <v>25</v>
      </c>
      <c r="H84" s="94" t="n">
        <v>116.5</v>
      </c>
      <c r="I84" s="95" t="n">
        <v>1</v>
      </c>
      <c r="J84" s="96" t="n">
        <v>55</v>
      </c>
      <c r="K84" s="96" t="n">
        <v>62.5</v>
      </c>
      <c r="L84" s="97" t="n">
        <v>70</v>
      </c>
      <c r="M84" s="96"/>
      <c r="N84" s="93" t="n">
        <v>70</v>
      </c>
      <c r="O84" s="95" t="n">
        <v>2</v>
      </c>
      <c r="P84" s="95" t="n">
        <v>37.107</v>
      </c>
      <c r="Q84" s="98"/>
      <c r="R84" s="2"/>
    </row>
    <row r="85" customFormat="false" ht="15" hidden="false" customHeight="false" outlineLevel="0" collapsed="false">
      <c r="A85" s="19" t="n">
        <v>274</v>
      </c>
      <c r="B85" s="63" t="n">
        <v>125</v>
      </c>
      <c r="C85" s="249" t="s">
        <v>247</v>
      </c>
      <c r="D85" s="250" t="s">
        <v>20</v>
      </c>
      <c r="E85" s="104" t="n">
        <v>30145</v>
      </c>
      <c r="F85" s="19" t="n">
        <v>37</v>
      </c>
      <c r="G85" s="23" t="s">
        <v>25</v>
      </c>
      <c r="H85" s="64" t="n">
        <v>113.3</v>
      </c>
      <c r="I85" s="19" t="n">
        <v>1</v>
      </c>
      <c r="J85" s="65" t="n">
        <v>80</v>
      </c>
      <c r="K85" s="65" t="n">
        <v>87.5</v>
      </c>
      <c r="L85" s="66" t="n">
        <v>92.5</v>
      </c>
      <c r="M85" s="65"/>
      <c r="N85" s="63" t="n">
        <v>92.5</v>
      </c>
      <c r="O85" s="19" t="n">
        <v>1</v>
      </c>
      <c r="P85" s="19" t="n">
        <v>49.29325</v>
      </c>
      <c r="Q85" s="69"/>
      <c r="R85" s="2"/>
    </row>
    <row r="86" customFormat="false" ht="15" hidden="false" customHeight="false" outlineLevel="0" collapsed="false">
      <c r="A86" s="19" t="n">
        <v>275</v>
      </c>
      <c r="B86" s="93" t="s">
        <v>93</v>
      </c>
      <c r="C86" s="246" t="s">
        <v>94</v>
      </c>
      <c r="D86" s="111" t="s">
        <v>20</v>
      </c>
      <c r="E86" s="247" t="n">
        <v>30819</v>
      </c>
      <c r="F86" s="19" t="n">
        <v>35</v>
      </c>
      <c r="G86" s="23" t="s">
        <v>25</v>
      </c>
      <c r="H86" s="94" t="n">
        <v>159</v>
      </c>
      <c r="I86" s="95" t="n">
        <v>1</v>
      </c>
      <c r="J86" s="96" t="n">
        <v>97.5</v>
      </c>
      <c r="K86" s="96" t="n">
        <v>105</v>
      </c>
      <c r="L86" s="107" t="n">
        <v>112.5</v>
      </c>
      <c r="M86" s="96"/>
      <c r="N86" s="93" t="n">
        <v>105</v>
      </c>
      <c r="O86" s="95" t="n">
        <v>1</v>
      </c>
      <c r="P86" s="95" t="n">
        <v>50.8620000000001</v>
      </c>
      <c r="Q86" s="98"/>
      <c r="R86" s="2"/>
    </row>
  </sheetData>
  <mergeCells count="40">
    <mergeCell ref="A1:O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A6:Q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P15"/>
    <mergeCell ref="Q15:Q16"/>
    <mergeCell ref="A17:Q17"/>
    <mergeCell ref="A63:Q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P64"/>
    <mergeCell ref="Q64:Q65"/>
    <mergeCell ref="A66:Q66"/>
  </mergeCells>
  <conditionalFormatting sqref="A1:Q6 B46:E46 B61:B62 C47:E47 C49:E50 D36:E37 B67 C73:E73 C81:E82 C78:E78 I54:Q54 B18:B20 A63:Q66 B74:E76 A15:Q17 C29:E34 B47:B50 B55:E60 H55:Q62 B68:E68 C12:E13 A7:B14 F7:Q14 B21:E23 C38:E44 B24:B45 B51:E51 B52:B54 H18:Q53 A18:A62 F18:G62 C52:E53 B69:C69 E69 B70:B73 B77:B86 A67:A86 F67:Q86">
    <cfRule type="expression" priority="2" aboveAverage="0" equalAverage="0" bottom="0" percent="0" rank="0" text="" dxfId="50">
      <formula>ISERROR(A1)</formula>
    </cfRule>
  </conditionalFormatting>
  <conditionalFormatting sqref="C7:E10">
    <cfRule type="expression" priority="3" aboveAverage="0" equalAverage="0" bottom="0" percent="0" rank="0" text="" dxfId="51">
      <formula>ISERROR(C7)</formula>
    </cfRule>
  </conditionalFormatting>
  <conditionalFormatting sqref="C18:E19">
    <cfRule type="expression" priority="4" aboveAverage="0" equalAverage="0" bottom="0" percent="0" rank="0" text="" dxfId="52">
      <formula>ISERROR(C18)</formula>
    </cfRule>
  </conditionalFormatting>
  <conditionalFormatting sqref="C24:E28">
    <cfRule type="expression" priority="5" aboveAverage="0" equalAverage="0" bottom="0" percent="0" rank="0" text="" dxfId="53">
      <formula>ISERROR(C24)</formula>
    </cfRule>
  </conditionalFormatting>
  <conditionalFormatting sqref="C35:E35">
    <cfRule type="expression" priority="6" aboveAverage="0" equalAverage="0" bottom="0" percent="0" rank="0" text="" dxfId="54">
      <formula>ISERROR(C35)</formula>
    </cfRule>
  </conditionalFormatting>
  <conditionalFormatting sqref="C61:E61">
    <cfRule type="expression" priority="7" aboveAverage="0" equalAverage="0" bottom="0" percent="0" rank="0" text="" dxfId="55">
      <formula>ISERROR(C61)</formula>
    </cfRule>
  </conditionalFormatting>
  <conditionalFormatting sqref="C62:E62">
    <cfRule type="expression" priority="8" aboveAverage="0" equalAverage="0" bottom="0" percent="0" rank="0" text="" dxfId="56">
      <formula>ISERROR(C62)</formula>
    </cfRule>
  </conditionalFormatting>
  <conditionalFormatting sqref="C79:E80">
    <cfRule type="expression" priority="9" aboveAverage="0" equalAverage="0" bottom="0" percent="0" rank="0" text="" dxfId="57">
      <formula>ISERROR(C79)</formula>
    </cfRule>
  </conditionalFormatting>
  <conditionalFormatting sqref="C84:E85">
    <cfRule type="expression" priority="10" aboveAverage="0" equalAverage="0" bottom="0" percent="0" rank="0" text="" dxfId="58">
      <formula>ISERROR(C84)</formula>
    </cfRule>
  </conditionalFormatting>
  <conditionalFormatting sqref="C48:E48">
    <cfRule type="expression" priority="11" aboveAverage="0" equalAverage="0" bottom="0" percent="0" rank="0" text="" dxfId="59">
      <formula>ISERROR(C48)</formula>
    </cfRule>
  </conditionalFormatting>
  <conditionalFormatting sqref="C67:E67">
    <cfRule type="expression" priority="12" aboveAverage="0" equalAverage="0" bottom="0" percent="0" rank="0" text="" dxfId="60">
      <formula>ISERROR(C67)</formula>
    </cfRule>
  </conditionalFormatting>
  <conditionalFormatting sqref="C14:E14">
    <cfRule type="expression" priority="13" aboveAverage="0" equalAverage="0" bottom="0" percent="0" rank="0" text="" dxfId="61">
      <formula>ISERROR(C14)</formula>
    </cfRule>
  </conditionalFormatting>
  <conditionalFormatting sqref="C54:E54">
    <cfRule type="expression" priority="14" aboveAverage="0" equalAverage="0" bottom="0" percent="0" rank="0" text="" dxfId="62">
      <formula>ISERROR(C54)</formula>
    </cfRule>
  </conditionalFormatting>
  <conditionalFormatting sqref="H54">
    <cfRule type="expression" priority="15" aboveAverage="0" equalAverage="0" bottom="0" percent="0" rank="0" text="" dxfId="63">
      <formula>ISERROR(H54)</formula>
    </cfRule>
  </conditionalFormatting>
  <conditionalFormatting sqref="C20:E20">
    <cfRule type="expression" priority="16" aboveAverage="0" equalAverage="0" bottom="0" percent="0" rank="0" text="" dxfId="64">
      <formula>ISERROR(C20)</formula>
    </cfRule>
  </conditionalFormatting>
  <conditionalFormatting sqref="C11:E11">
    <cfRule type="expression" priority="17" aboveAverage="0" equalAverage="0" bottom="0" percent="0" rank="0" text="" dxfId="65">
      <formula>ISERROR(C11)</formula>
    </cfRule>
  </conditionalFormatting>
  <conditionalFormatting sqref="C72:E72">
    <cfRule type="expression" priority="18" aboveAverage="0" equalAverage="0" bottom="0" percent="0" rank="0" text="" dxfId="66">
      <formula>ISERROR(C72)</formula>
    </cfRule>
  </conditionalFormatting>
  <conditionalFormatting sqref="D45:E45">
    <cfRule type="expression" priority="19" aboveAverage="0" equalAverage="0" bottom="0" percent="0" rank="0" text="" dxfId="67">
      <formula>ISERROR(D45)</formula>
    </cfRule>
  </conditionalFormatting>
  <conditionalFormatting sqref="C86:E86">
    <cfRule type="expression" priority="20" aboveAverage="0" equalAverage="0" bottom="0" percent="0" rank="0" text="" dxfId="68">
      <formula>ISERROR(C86)</formula>
    </cfRule>
  </conditionalFormatting>
  <conditionalFormatting sqref="C77:E77">
    <cfRule type="expression" priority="21" aboveAverage="0" equalAverage="0" bottom="0" percent="0" rank="0" text="" dxfId="69">
      <formula>ISERROR(C77)</formula>
    </cfRule>
  </conditionalFormatting>
  <conditionalFormatting sqref="C71:D71">
    <cfRule type="expression" priority="22" aboveAverage="0" equalAverage="0" bottom="0" percent="0" rank="0" text="" dxfId="70">
      <formula>ISERROR(C71)</formula>
    </cfRule>
  </conditionalFormatting>
  <conditionalFormatting sqref="E71">
    <cfRule type="expression" priority="23" aboveAverage="0" equalAverage="0" bottom="0" percent="0" rank="0" text="" dxfId="71">
      <formula>ISERROR(E71)</formula>
    </cfRule>
  </conditionalFormatting>
  <conditionalFormatting sqref="C70 E70">
    <cfRule type="expression" priority="24" aboveAverage="0" equalAverage="0" bottom="0" percent="0" rank="0" text="" dxfId="72">
      <formula>ISERROR(C70)</formula>
    </cfRule>
  </conditionalFormatting>
  <conditionalFormatting sqref="C83:E83">
    <cfRule type="expression" priority="25" aboveAverage="0" equalAverage="0" bottom="0" percent="0" rank="0" text="" dxfId="73">
      <formula>ISERROR(C83)</formula>
    </cfRule>
  </conditionalFormatting>
  <conditionalFormatting sqref="D69:D70">
    <cfRule type="expression" priority="26" aboveAverage="0" equalAverage="0" bottom="0" percent="0" rank="0" text="" dxfId="74">
      <formula>ISERROR(D69)</formula>
    </cfRule>
  </conditionalFormatting>
  <dataValidations count="1">
    <dataValidation allowBlank="true" errorStyle="stop" operator="between" showDropDown="false" showErrorMessage="true" showInputMessage="false" sqref="E7:E14 E18:E62 E72 E86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25" min="10" style="1" width="7.7"/>
    <col collapsed="false" customWidth="true" hidden="false" outlineLevel="0" max="26" min="26" style="1" width="8.56"/>
    <col collapsed="false" customWidth="true" hidden="false" outlineLevel="0" max="27" min="27" style="1" width="10.56"/>
    <col collapsed="false" customWidth="true" hidden="false" outlineLevel="0" max="28" min="28" style="1" width="14.7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8" min="32" style="0" width="17.85"/>
    <col collapsed="false" customWidth="true" hidden="false" outlineLevel="0" max="39" min="39" style="0" width="11.85"/>
    <col collapsed="false" customWidth="true" hidden="false" outlineLevel="0" max="40" min="40" style="0" width="19.7"/>
    <col collapsed="false" customWidth="true" hidden="false" outlineLevel="0" max="41" min="41" style="0" width="11.85"/>
    <col collapsed="false" customWidth="true" hidden="false" outlineLevel="0" max="107" min="107" style="0" width="60.7"/>
    <col collapsed="false" customWidth="false" hidden="false" outlineLevel="0" max="257" min="128" style="2" width="9.14"/>
  </cols>
  <sheetData>
    <row r="1" customFormat="false" ht="18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 t="n">
        <v>43736</v>
      </c>
      <c r="AC1" s="6" t="n">
        <v>275</v>
      </c>
    </row>
    <row r="2" customFormat="false" ht="18.75" hidden="false" customHeight="false" outlineLevel="0" collapsed="false">
      <c r="A2" s="7" t="s">
        <v>2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2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2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3" t="s">
        <v>12</v>
      </c>
      <c r="J4" s="13" t="s">
        <v>250</v>
      </c>
      <c r="K4" s="13"/>
      <c r="L4" s="13"/>
      <c r="M4" s="13"/>
      <c r="N4" s="13"/>
      <c r="O4" s="13" t="s">
        <v>13</v>
      </c>
      <c r="P4" s="13"/>
      <c r="Q4" s="13"/>
      <c r="R4" s="13"/>
      <c r="S4" s="13"/>
      <c r="T4" s="14" t="s">
        <v>138</v>
      </c>
      <c r="U4" s="14"/>
      <c r="V4" s="14"/>
      <c r="W4" s="14"/>
      <c r="X4" s="14"/>
      <c r="Y4" s="14" t="s">
        <v>251</v>
      </c>
      <c r="Z4" s="14"/>
      <c r="AA4" s="14"/>
      <c r="AB4" s="15" t="s">
        <v>14</v>
      </c>
      <c r="AC4" s="2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12"/>
      <c r="I5" s="13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4" t="n">
        <v>1</v>
      </c>
      <c r="P5" s="14" t="n">
        <v>2</v>
      </c>
      <c r="Q5" s="14" t="n">
        <v>3</v>
      </c>
      <c r="R5" s="14" t="n">
        <v>4</v>
      </c>
      <c r="S5" s="14" t="s">
        <v>15</v>
      </c>
      <c r="T5" s="14" t="n">
        <v>1</v>
      </c>
      <c r="U5" s="14" t="n">
        <v>2</v>
      </c>
      <c r="V5" s="14" t="n">
        <v>3</v>
      </c>
      <c r="W5" s="14" t="n">
        <v>4</v>
      </c>
      <c r="X5" s="14" t="s">
        <v>15</v>
      </c>
      <c r="Y5" s="14" t="s">
        <v>252</v>
      </c>
      <c r="Z5" s="16" t="s">
        <v>16</v>
      </c>
      <c r="AA5" s="17" t="s">
        <v>17</v>
      </c>
      <c r="AB5" s="15"/>
      <c r="AC5" s="2"/>
    </row>
    <row r="6" customFormat="false" ht="15.75" hidden="false" customHeight="false" outlineLevel="0" collapsed="false">
      <c r="A6" s="62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2"/>
    </row>
    <row r="7" customFormat="false" ht="15.75" hidden="false" customHeight="false" outlineLevel="0" collapsed="false">
      <c r="A7" s="123" t="n">
        <v>276</v>
      </c>
      <c r="B7" s="38" t="n">
        <v>52</v>
      </c>
      <c r="C7" s="21" t="s">
        <v>141</v>
      </c>
      <c r="D7" s="21" t="s">
        <v>27</v>
      </c>
      <c r="E7" s="22" t="n">
        <v>31184</v>
      </c>
      <c r="F7" s="40" t="n">
        <v>34</v>
      </c>
      <c r="G7" s="157" t="s">
        <v>25</v>
      </c>
      <c r="H7" s="39" t="n">
        <v>49.8</v>
      </c>
      <c r="I7" s="251" t="n">
        <v>1</v>
      </c>
      <c r="J7" s="252" t="n">
        <v>90</v>
      </c>
      <c r="K7" s="253" t="n">
        <v>100</v>
      </c>
      <c r="L7" s="253" t="n">
        <v>102.5</v>
      </c>
      <c r="M7" s="253"/>
      <c r="N7" s="254" t="n">
        <v>102.5</v>
      </c>
      <c r="O7" s="252" t="n">
        <v>45</v>
      </c>
      <c r="P7" s="253" t="n">
        <v>47.5</v>
      </c>
      <c r="Q7" s="253" t="n">
        <v>50</v>
      </c>
      <c r="R7" s="253"/>
      <c r="S7" s="255" t="n">
        <v>50</v>
      </c>
      <c r="T7" s="162" t="n">
        <v>110</v>
      </c>
      <c r="U7" s="41" t="n">
        <v>117.5</v>
      </c>
      <c r="V7" s="164"/>
      <c r="W7" s="164"/>
      <c r="X7" s="163" t="n">
        <v>117.5</v>
      </c>
      <c r="Y7" s="256" t="n">
        <v>270</v>
      </c>
      <c r="Z7" s="40" t="n">
        <v>1</v>
      </c>
      <c r="AA7" s="40" t="n">
        <v>271.107</v>
      </c>
      <c r="AB7" s="44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3" t="n">
        <v>277</v>
      </c>
      <c r="B8" s="38" t="n">
        <v>56</v>
      </c>
      <c r="C8" s="21" t="s">
        <v>142</v>
      </c>
      <c r="D8" s="21" t="s">
        <v>27</v>
      </c>
      <c r="E8" s="22" t="n">
        <v>32149</v>
      </c>
      <c r="F8" s="40" t="n">
        <v>31</v>
      </c>
      <c r="G8" s="157" t="s">
        <v>25</v>
      </c>
      <c r="H8" s="39" t="n">
        <v>55.2</v>
      </c>
      <c r="I8" s="251" t="n">
        <v>1</v>
      </c>
      <c r="J8" s="252" t="n">
        <v>130</v>
      </c>
      <c r="K8" s="253" t="n">
        <v>135</v>
      </c>
      <c r="L8" s="253" t="n">
        <v>137.5</v>
      </c>
      <c r="M8" s="253"/>
      <c r="N8" s="254" t="n">
        <v>137.5</v>
      </c>
      <c r="O8" s="252" t="n">
        <v>60</v>
      </c>
      <c r="P8" s="253" t="n">
        <v>62.5</v>
      </c>
      <c r="Q8" s="253" t="n">
        <v>65</v>
      </c>
      <c r="R8" s="253"/>
      <c r="S8" s="255" t="n">
        <v>65</v>
      </c>
      <c r="T8" s="162" t="n">
        <v>150</v>
      </c>
      <c r="U8" s="41" t="n">
        <v>160</v>
      </c>
      <c r="V8" s="41" t="n">
        <v>165</v>
      </c>
      <c r="W8" s="42" t="n">
        <v>170</v>
      </c>
      <c r="X8" s="163" t="n">
        <v>165</v>
      </c>
      <c r="Y8" s="256" t="n">
        <v>367.5</v>
      </c>
      <c r="Z8" s="40" t="n">
        <v>1</v>
      </c>
      <c r="AA8" s="40" t="n">
        <v>339.147375</v>
      </c>
      <c r="AB8" s="47" t="n">
        <v>1</v>
      </c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3" t="n">
        <v>279</v>
      </c>
      <c r="B9" s="28" t="n">
        <v>60</v>
      </c>
      <c r="C9" s="21" t="s">
        <v>253</v>
      </c>
      <c r="D9" s="21" t="s">
        <v>35</v>
      </c>
      <c r="E9" s="22" t="n">
        <v>33412</v>
      </c>
      <c r="F9" s="19" t="n">
        <v>28</v>
      </c>
      <c r="G9" s="23" t="s">
        <v>25</v>
      </c>
      <c r="H9" s="37" t="n">
        <v>57</v>
      </c>
      <c r="I9" s="257" t="n">
        <v>1</v>
      </c>
      <c r="J9" s="51" t="n">
        <v>65</v>
      </c>
      <c r="K9" s="52" t="n">
        <v>75</v>
      </c>
      <c r="L9" s="52" t="n">
        <v>77.5</v>
      </c>
      <c r="M9" s="52"/>
      <c r="N9" s="258" t="n">
        <v>77.5</v>
      </c>
      <c r="O9" s="51" t="n">
        <v>35</v>
      </c>
      <c r="P9" s="53" t="n">
        <v>37.5</v>
      </c>
      <c r="Q9" s="52" t="n">
        <v>37.5</v>
      </c>
      <c r="R9" s="52"/>
      <c r="S9" s="54" t="n">
        <v>37.5</v>
      </c>
      <c r="T9" s="259" t="n">
        <v>70</v>
      </c>
      <c r="U9" s="46" t="n">
        <v>75</v>
      </c>
      <c r="V9" s="32" t="n">
        <v>75</v>
      </c>
      <c r="W9" s="160"/>
      <c r="X9" s="260" t="n">
        <v>75</v>
      </c>
      <c r="Y9" s="256" t="n">
        <v>190</v>
      </c>
      <c r="Z9" s="19" t="n">
        <v>2</v>
      </c>
      <c r="AA9" s="19" t="n">
        <v>170.7435</v>
      </c>
      <c r="AB9" s="45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3" t="n">
        <v>280</v>
      </c>
      <c r="B10" s="28" t="n">
        <v>60</v>
      </c>
      <c r="C10" s="21" t="s">
        <v>254</v>
      </c>
      <c r="D10" s="21" t="s">
        <v>27</v>
      </c>
      <c r="E10" s="22" t="n">
        <v>33505</v>
      </c>
      <c r="F10" s="19" t="n">
        <v>28</v>
      </c>
      <c r="G10" s="23" t="s">
        <v>25</v>
      </c>
      <c r="H10" s="37" t="n">
        <v>59.1</v>
      </c>
      <c r="I10" s="257" t="n">
        <v>1</v>
      </c>
      <c r="J10" s="51" t="n">
        <v>90</v>
      </c>
      <c r="K10" s="53" t="n">
        <v>95</v>
      </c>
      <c r="L10" s="52" t="n">
        <v>95</v>
      </c>
      <c r="M10" s="52"/>
      <c r="N10" s="258" t="n">
        <v>95</v>
      </c>
      <c r="O10" s="51" t="n">
        <v>45</v>
      </c>
      <c r="P10" s="53" t="n">
        <v>47.5</v>
      </c>
      <c r="Q10" s="53" t="n">
        <v>47.5</v>
      </c>
      <c r="R10" s="52"/>
      <c r="S10" s="54" t="n">
        <v>45</v>
      </c>
      <c r="T10" s="259" t="n">
        <v>90</v>
      </c>
      <c r="U10" s="32" t="n">
        <v>100</v>
      </c>
      <c r="V10" s="32" t="n">
        <v>105</v>
      </c>
      <c r="W10" s="160"/>
      <c r="X10" s="260" t="n">
        <v>105</v>
      </c>
      <c r="Y10" s="256" t="n">
        <v>245</v>
      </c>
      <c r="Z10" s="19" t="n">
        <v>1</v>
      </c>
      <c r="AA10" s="19" t="n">
        <v>213.6155</v>
      </c>
      <c r="AB10" s="45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3" t="n">
        <v>281</v>
      </c>
      <c r="B11" s="38" t="n">
        <v>67.5</v>
      </c>
      <c r="C11" s="21" t="s">
        <v>255</v>
      </c>
      <c r="D11" s="21" t="s">
        <v>155</v>
      </c>
      <c r="E11" s="22" t="n">
        <v>34080</v>
      </c>
      <c r="F11" s="40" t="n">
        <v>26</v>
      </c>
      <c r="G11" s="157" t="s">
        <v>25</v>
      </c>
      <c r="H11" s="39" t="n">
        <v>61.5</v>
      </c>
      <c r="I11" s="251" t="n">
        <v>1</v>
      </c>
      <c r="J11" s="252" t="n">
        <v>70</v>
      </c>
      <c r="K11" s="253" t="n">
        <v>75</v>
      </c>
      <c r="L11" s="261" t="n">
        <v>77.5</v>
      </c>
      <c r="M11" s="253"/>
      <c r="N11" s="254" t="n">
        <v>75</v>
      </c>
      <c r="O11" s="252" t="n">
        <v>40</v>
      </c>
      <c r="P11" s="253" t="n">
        <v>45</v>
      </c>
      <c r="Q11" s="261" t="n">
        <v>50</v>
      </c>
      <c r="R11" s="253"/>
      <c r="S11" s="255" t="n">
        <v>45</v>
      </c>
      <c r="T11" s="162" t="n">
        <v>80</v>
      </c>
      <c r="U11" s="48" t="n">
        <v>85</v>
      </c>
      <c r="V11" s="41" t="n">
        <v>90</v>
      </c>
      <c r="W11" s="164"/>
      <c r="X11" s="163" t="n">
        <v>90</v>
      </c>
      <c r="Y11" s="256" t="n">
        <v>210</v>
      </c>
      <c r="Z11" s="40" t="n">
        <v>1</v>
      </c>
      <c r="AA11" s="40" t="n">
        <v>177.0825</v>
      </c>
      <c r="AB11" s="47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5" t="n">
        <v>282</v>
      </c>
      <c r="B12" s="126" t="n">
        <v>75</v>
      </c>
      <c r="C12" s="21" t="s">
        <v>256</v>
      </c>
      <c r="D12" s="21" t="s">
        <v>27</v>
      </c>
      <c r="E12" s="22" t="n">
        <v>31928</v>
      </c>
      <c r="F12" s="19" t="n">
        <v>32</v>
      </c>
      <c r="G12" s="23" t="s">
        <v>25</v>
      </c>
      <c r="H12" s="128" t="n">
        <v>71.2</v>
      </c>
      <c r="I12" s="262" t="n">
        <v>1</v>
      </c>
      <c r="J12" s="263" t="n">
        <v>90</v>
      </c>
      <c r="K12" s="264" t="n">
        <v>95</v>
      </c>
      <c r="L12" s="264" t="n">
        <v>95</v>
      </c>
      <c r="M12" s="265"/>
      <c r="N12" s="266" t="n">
        <v>90</v>
      </c>
      <c r="O12" s="263" t="n">
        <v>45</v>
      </c>
      <c r="P12" s="264" t="n">
        <v>50</v>
      </c>
      <c r="Q12" s="264" t="n">
        <v>50</v>
      </c>
      <c r="R12" s="265"/>
      <c r="S12" s="267" t="n">
        <v>45</v>
      </c>
      <c r="T12" s="268" t="n">
        <v>90</v>
      </c>
      <c r="U12" s="236" t="n">
        <v>100</v>
      </c>
      <c r="V12" s="129" t="n">
        <v>100</v>
      </c>
      <c r="W12" s="269"/>
      <c r="X12" s="270" t="n">
        <v>100</v>
      </c>
      <c r="Y12" s="256" t="n">
        <v>235</v>
      </c>
      <c r="Z12" s="95" t="n">
        <v>1</v>
      </c>
      <c r="AA12" s="95" t="n">
        <v>176.09725</v>
      </c>
      <c r="AB12" s="131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3" t="n">
        <v>283</v>
      </c>
      <c r="B13" s="28" t="n">
        <v>75</v>
      </c>
      <c r="C13" s="21" t="s">
        <v>34</v>
      </c>
      <c r="D13" s="21" t="s">
        <v>35</v>
      </c>
      <c r="E13" s="22" t="n">
        <v>26914</v>
      </c>
      <c r="F13" s="19" t="n">
        <v>46</v>
      </c>
      <c r="G13" s="23" t="s">
        <v>36</v>
      </c>
      <c r="H13" s="37" t="n">
        <v>71.9</v>
      </c>
      <c r="I13" s="257" t="n">
        <v>1.069</v>
      </c>
      <c r="J13" s="51" t="n">
        <v>95</v>
      </c>
      <c r="K13" s="52" t="n">
        <v>105</v>
      </c>
      <c r="L13" s="52" t="n">
        <v>110</v>
      </c>
      <c r="M13" s="52"/>
      <c r="N13" s="258" t="n">
        <v>110</v>
      </c>
      <c r="O13" s="51" t="n">
        <v>57.5</v>
      </c>
      <c r="P13" s="52" t="n">
        <v>65</v>
      </c>
      <c r="Q13" s="53" t="n">
        <v>67.5</v>
      </c>
      <c r="R13" s="52"/>
      <c r="S13" s="54" t="n">
        <v>65</v>
      </c>
      <c r="T13" s="259" t="n">
        <v>125</v>
      </c>
      <c r="U13" s="32" t="n">
        <v>135</v>
      </c>
      <c r="V13" s="32" t="n">
        <v>140</v>
      </c>
      <c r="W13" s="160"/>
      <c r="X13" s="260" t="n">
        <v>140</v>
      </c>
      <c r="Y13" s="256" t="n">
        <v>315</v>
      </c>
      <c r="Z13" s="19" t="n">
        <v>1</v>
      </c>
      <c r="AA13" s="19" t="n">
        <v>250.58135025</v>
      </c>
      <c r="AB13" s="45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5" t="s">
        <v>4</v>
      </c>
      <c r="B14" s="56" t="s">
        <v>5</v>
      </c>
      <c r="C14" s="56" t="s">
        <v>6</v>
      </c>
      <c r="D14" s="56" t="s">
        <v>7</v>
      </c>
      <c r="E14" s="56" t="s">
        <v>8</v>
      </c>
      <c r="F14" s="57" t="s">
        <v>9</v>
      </c>
      <c r="G14" s="56" t="s">
        <v>10</v>
      </c>
      <c r="H14" s="58" t="s">
        <v>11</v>
      </c>
      <c r="I14" s="59" t="s">
        <v>39</v>
      </c>
      <c r="J14" s="59" t="s">
        <v>250</v>
      </c>
      <c r="K14" s="59"/>
      <c r="L14" s="59"/>
      <c r="M14" s="59"/>
      <c r="N14" s="59"/>
      <c r="O14" s="59" t="s">
        <v>13</v>
      </c>
      <c r="P14" s="59"/>
      <c r="Q14" s="59"/>
      <c r="R14" s="59"/>
      <c r="S14" s="59"/>
      <c r="T14" s="60" t="s">
        <v>138</v>
      </c>
      <c r="U14" s="60"/>
      <c r="V14" s="60"/>
      <c r="W14" s="60"/>
      <c r="X14" s="60"/>
      <c r="Y14" s="271" t="s">
        <v>251</v>
      </c>
      <c r="Z14" s="271"/>
      <c r="AA14" s="271"/>
      <c r="AB14" s="61" t="s">
        <v>14</v>
      </c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5"/>
      <c r="B15" s="56"/>
      <c r="C15" s="56"/>
      <c r="D15" s="56"/>
      <c r="E15" s="56"/>
      <c r="F15" s="57"/>
      <c r="G15" s="56"/>
      <c r="H15" s="58"/>
      <c r="I15" s="59"/>
      <c r="J15" s="14" t="n">
        <v>1</v>
      </c>
      <c r="K15" s="14" t="n">
        <v>2</v>
      </c>
      <c r="L15" s="14" t="n">
        <v>3</v>
      </c>
      <c r="M15" s="14" t="n">
        <v>4</v>
      </c>
      <c r="N15" s="14" t="s">
        <v>15</v>
      </c>
      <c r="O15" s="14" t="n">
        <v>1</v>
      </c>
      <c r="P15" s="14" t="n">
        <v>2</v>
      </c>
      <c r="Q15" s="14" t="n">
        <v>3</v>
      </c>
      <c r="R15" s="14" t="n">
        <v>4</v>
      </c>
      <c r="S15" s="14" t="s">
        <v>15</v>
      </c>
      <c r="T15" s="14" t="n">
        <v>1</v>
      </c>
      <c r="U15" s="14" t="n">
        <v>2</v>
      </c>
      <c r="V15" s="14" t="n">
        <v>3</v>
      </c>
      <c r="W15" s="14" t="n">
        <v>4</v>
      </c>
      <c r="X15" s="14" t="s">
        <v>15</v>
      </c>
      <c r="Y15" s="14" t="s">
        <v>252</v>
      </c>
      <c r="Z15" s="16" t="s">
        <v>16</v>
      </c>
      <c r="AA15" s="17" t="s">
        <v>17</v>
      </c>
      <c r="AB15" s="61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62" t="s">
        <v>4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3" t="n">
        <v>285</v>
      </c>
      <c r="B17" s="81" t="n">
        <v>67.5</v>
      </c>
      <c r="C17" s="272" t="s">
        <v>257</v>
      </c>
      <c r="D17" s="21" t="s">
        <v>20</v>
      </c>
      <c r="E17" s="22" t="n">
        <v>34993</v>
      </c>
      <c r="F17" s="40" t="n">
        <v>23</v>
      </c>
      <c r="G17" s="157" t="s">
        <v>25</v>
      </c>
      <c r="H17" s="85" t="n">
        <v>66.3</v>
      </c>
      <c r="I17" s="40" t="n">
        <v>1</v>
      </c>
      <c r="J17" s="252" t="n">
        <v>150</v>
      </c>
      <c r="K17" s="261" t="n">
        <v>155</v>
      </c>
      <c r="L17" s="261" t="n">
        <v>155</v>
      </c>
      <c r="M17" s="253"/>
      <c r="N17" s="254" t="n">
        <v>150</v>
      </c>
      <c r="O17" s="273" t="n">
        <v>115</v>
      </c>
      <c r="P17" s="253" t="n">
        <v>115</v>
      </c>
      <c r="Q17" s="261" t="n">
        <v>122.5</v>
      </c>
      <c r="R17" s="253"/>
      <c r="S17" s="255" t="n">
        <v>115</v>
      </c>
      <c r="T17" s="162" t="n">
        <v>195</v>
      </c>
      <c r="U17" s="105" t="n">
        <v>205</v>
      </c>
      <c r="V17" s="41"/>
      <c r="W17" s="164"/>
      <c r="X17" s="274" t="n">
        <v>195</v>
      </c>
      <c r="Y17" s="275" t="n">
        <v>460</v>
      </c>
      <c r="Z17" s="40" t="n">
        <v>1</v>
      </c>
      <c r="AA17" s="40" t="n">
        <v>339.342</v>
      </c>
      <c r="AB17" s="88"/>
      <c r="AC17" s="2"/>
    </row>
    <row r="18" customFormat="false" ht="15" hidden="false" customHeight="false" outlineLevel="0" collapsed="false">
      <c r="A18" s="123" t="n">
        <v>287</v>
      </c>
      <c r="B18" s="81" t="n">
        <v>82.5</v>
      </c>
      <c r="C18" s="68" t="s">
        <v>119</v>
      </c>
      <c r="D18" s="21" t="s">
        <v>20</v>
      </c>
      <c r="E18" s="22" t="n">
        <v>28483</v>
      </c>
      <c r="F18" s="40" t="n">
        <v>41</v>
      </c>
      <c r="G18" s="157" t="s">
        <v>31</v>
      </c>
      <c r="H18" s="85" t="n">
        <v>81.1</v>
      </c>
      <c r="I18" s="40" t="n">
        <v>1.003</v>
      </c>
      <c r="J18" s="263" t="n">
        <v>160</v>
      </c>
      <c r="K18" s="265" t="n">
        <v>170</v>
      </c>
      <c r="L18" s="265" t="n">
        <v>175</v>
      </c>
      <c r="M18" s="265"/>
      <c r="N18" s="266" t="n">
        <v>175</v>
      </c>
      <c r="O18" s="263" t="n">
        <v>150</v>
      </c>
      <c r="P18" s="265" t="n">
        <v>160</v>
      </c>
      <c r="Q18" s="265" t="n">
        <v>165</v>
      </c>
      <c r="R18" s="265"/>
      <c r="S18" s="267" t="n">
        <v>165</v>
      </c>
      <c r="T18" s="268" t="n">
        <v>210</v>
      </c>
      <c r="U18" s="129" t="n">
        <v>217.5</v>
      </c>
      <c r="V18" s="129" t="n">
        <v>220</v>
      </c>
      <c r="W18" s="269"/>
      <c r="X18" s="276" t="n">
        <v>220</v>
      </c>
      <c r="Y18" s="277" t="n">
        <v>560</v>
      </c>
      <c r="Z18" s="40" t="n">
        <v>1</v>
      </c>
      <c r="AA18" s="40" t="n">
        <v>352.061024</v>
      </c>
      <c r="AB18" s="88"/>
      <c r="AC18" s="2"/>
    </row>
    <row r="19" customFormat="false" ht="15" hidden="false" customHeight="false" outlineLevel="0" collapsed="false">
      <c r="A19" s="113" t="n">
        <v>288</v>
      </c>
      <c r="B19" s="63" t="n">
        <v>82.5</v>
      </c>
      <c r="C19" s="68" t="s">
        <v>258</v>
      </c>
      <c r="D19" s="21" t="s">
        <v>27</v>
      </c>
      <c r="E19" s="22" t="n">
        <v>35261</v>
      </c>
      <c r="F19" s="19" t="n">
        <v>23</v>
      </c>
      <c r="G19" s="174" t="s">
        <v>25</v>
      </c>
      <c r="H19" s="64" t="n">
        <v>79.1</v>
      </c>
      <c r="I19" s="19" t="n">
        <v>1</v>
      </c>
      <c r="J19" s="51" t="n">
        <v>200</v>
      </c>
      <c r="K19" s="53" t="n">
        <v>210</v>
      </c>
      <c r="L19" s="53" t="n">
        <v>210</v>
      </c>
      <c r="M19" s="52"/>
      <c r="N19" s="258" t="n">
        <v>200</v>
      </c>
      <c r="O19" s="51" t="n">
        <v>165</v>
      </c>
      <c r="P19" s="53" t="n">
        <v>170</v>
      </c>
      <c r="Q19" s="52"/>
      <c r="R19" s="52"/>
      <c r="S19" s="54" t="n">
        <v>165</v>
      </c>
      <c r="T19" s="259" t="n">
        <v>210</v>
      </c>
      <c r="U19" s="72" t="n">
        <v>220</v>
      </c>
      <c r="V19" s="32"/>
      <c r="W19" s="160"/>
      <c r="X19" s="278" t="n">
        <v>210</v>
      </c>
      <c r="Y19" s="279" t="n">
        <v>575</v>
      </c>
      <c r="Z19" s="19" t="n">
        <v>1</v>
      </c>
      <c r="AA19" s="19" t="n">
        <v>366.965</v>
      </c>
      <c r="AB19" s="69"/>
      <c r="AC19" s="2"/>
    </row>
    <row r="20" customFormat="false" ht="15" hidden="false" customHeight="false" outlineLevel="0" collapsed="false">
      <c r="A20" s="125" t="n">
        <v>289</v>
      </c>
      <c r="B20" s="93" t="n">
        <v>90</v>
      </c>
      <c r="C20" s="68" t="s">
        <v>259</v>
      </c>
      <c r="D20" s="21" t="s">
        <v>27</v>
      </c>
      <c r="E20" s="22" t="n">
        <v>37322</v>
      </c>
      <c r="F20" s="95" t="n">
        <v>17</v>
      </c>
      <c r="G20" s="174" t="s">
        <v>46</v>
      </c>
      <c r="H20" s="94" t="n">
        <v>84.6</v>
      </c>
      <c r="I20" s="95" t="n">
        <v>1.08</v>
      </c>
      <c r="J20" s="263" t="n">
        <v>160</v>
      </c>
      <c r="K20" s="265" t="n">
        <v>170</v>
      </c>
      <c r="L20" s="265" t="n">
        <v>175</v>
      </c>
      <c r="M20" s="265"/>
      <c r="N20" s="266" t="n">
        <v>175</v>
      </c>
      <c r="O20" s="280" t="n">
        <v>105</v>
      </c>
      <c r="P20" s="265" t="n">
        <v>110</v>
      </c>
      <c r="Q20" s="265" t="n">
        <v>117.5</v>
      </c>
      <c r="R20" s="265"/>
      <c r="S20" s="267" t="n">
        <v>117.5</v>
      </c>
      <c r="T20" s="268" t="n">
        <v>175</v>
      </c>
      <c r="U20" s="129" t="n">
        <v>180</v>
      </c>
      <c r="V20" s="129" t="n">
        <v>185</v>
      </c>
      <c r="W20" s="269"/>
      <c r="X20" s="276" t="n">
        <v>185</v>
      </c>
      <c r="Y20" s="277" t="n">
        <v>477.5</v>
      </c>
      <c r="Z20" s="95" t="n">
        <v>1</v>
      </c>
      <c r="AA20" s="95" t="n">
        <v>313.95816</v>
      </c>
      <c r="AB20" s="98"/>
      <c r="AC20" s="2"/>
    </row>
    <row r="21" customFormat="false" ht="15" hidden="false" customHeight="false" outlineLevel="0" collapsed="false">
      <c r="A21" s="113" t="n">
        <v>290</v>
      </c>
      <c r="B21" s="63" t="n">
        <v>90</v>
      </c>
      <c r="C21" s="68" t="s">
        <v>157</v>
      </c>
      <c r="D21" s="21" t="s">
        <v>27</v>
      </c>
      <c r="E21" s="22" t="n">
        <v>37492</v>
      </c>
      <c r="F21" s="19" t="n">
        <v>17</v>
      </c>
      <c r="G21" s="23" t="s">
        <v>46</v>
      </c>
      <c r="H21" s="64" t="n">
        <v>84.6</v>
      </c>
      <c r="I21" s="19" t="n">
        <v>1.08</v>
      </c>
      <c r="J21" s="51" t="n">
        <v>160</v>
      </c>
      <c r="K21" s="52" t="n">
        <v>165</v>
      </c>
      <c r="L21" s="53" t="n">
        <v>172.5</v>
      </c>
      <c r="M21" s="52"/>
      <c r="N21" s="258" t="n">
        <v>165</v>
      </c>
      <c r="O21" s="51" t="n">
        <v>95</v>
      </c>
      <c r="P21" s="52" t="n">
        <v>100</v>
      </c>
      <c r="Q21" s="53" t="n">
        <v>105</v>
      </c>
      <c r="R21" s="52"/>
      <c r="S21" s="54" t="n">
        <v>100</v>
      </c>
      <c r="T21" s="259" t="n">
        <v>185</v>
      </c>
      <c r="U21" s="72" t="n">
        <v>190</v>
      </c>
      <c r="V21" s="72" t="n">
        <v>190</v>
      </c>
      <c r="W21" s="160"/>
      <c r="X21" s="278" t="n">
        <v>185</v>
      </c>
      <c r="Y21" s="279" t="n">
        <v>450</v>
      </c>
      <c r="Z21" s="19" t="n">
        <v>2</v>
      </c>
      <c r="AA21" s="19" t="n">
        <v>295.8768</v>
      </c>
      <c r="AB21" s="69"/>
      <c r="AC21" s="2"/>
    </row>
    <row r="22" customFormat="false" ht="15" hidden="false" customHeight="false" outlineLevel="0" collapsed="false">
      <c r="A22" s="113" t="n">
        <v>291</v>
      </c>
      <c r="B22" s="63" t="n">
        <v>90</v>
      </c>
      <c r="C22" s="68" t="s">
        <v>260</v>
      </c>
      <c r="D22" s="21" t="s">
        <v>155</v>
      </c>
      <c r="E22" s="22" t="n">
        <v>32210</v>
      </c>
      <c r="F22" s="19" t="n">
        <v>31</v>
      </c>
      <c r="G22" s="23" t="s">
        <v>25</v>
      </c>
      <c r="H22" s="64" t="n">
        <v>87.3</v>
      </c>
      <c r="I22" s="19" t="n">
        <v>1</v>
      </c>
      <c r="J22" s="51" t="n">
        <v>185</v>
      </c>
      <c r="K22" s="52" t="n">
        <v>190</v>
      </c>
      <c r="L22" s="52" t="n">
        <v>195</v>
      </c>
      <c r="M22" s="52"/>
      <c r="N22" s="258" t="n">
        <v>195</v>
      </c>
      <c r="O22" s="51" t="n">
        <v>125</v>
      </c>
      <c r="P22" s="53" t="n">
        <v>130</v>
      </c>
      <c r="Q22" s="53" t="n">
        <v>130</v>
      </c>
      <c r="R22" s="52"/>
      <c r="S22" s="54" t="n">
        <v>125</v>
      </c>
      <c r="T22" s="259" t="n">
        <v>240</v>
      </c>
      <c r="U22" s="32" t="n">
        <v>250</v>
      </c>
      <c r="V22" s="32" t="n">
        <v>260</v>
      </c>
      <c r="W22" s="160"/>
      <c r="X22" s="278" t="n">
        <v>260</v>
      </c>
      <c r="Y22" s="279" t="n">
        <v>580</v>
      </c>
      <c r="Z22" s="19" t="n">
        <v>1</v>
      </c>
      <c r="AA22" s="19" t="n">
        <v>345.97</v>
      </c>
      <c r="AB22" s="69"/>
      <c r="AC22" s="2"/>
    </row>
    <row r="23" customFormat="false" ht="15" hidden="false" customHeight="false" outlineLevel="0" collapsed="false">
      <c r="A23" s="125" t="n">
        <v>292</v>
      </c>
      <c r="B23" s="93" t="n">
        <v>100</v>
      </c>
      <c r="C23" s="68" t="s">
        <v>261</v>
      </c>
      <c r="D23" s="21" t="s">
        <v>20</v>
      </c>
      <c r="E23" s="22" t="n">
        <v>26782</v>
      </c>
      <c r="F23" s="95" t="n">
        <v>46</v>
      </c>
      <c r="G23" s="174" t="s">
        <v>36</v>
      </c>
      <c r="H23" s="64" t="n">
        <v>96.3</v>
      </c>
      <c r="I23" s="95" t="n">
        <v>1.069</v>
      </c>
      <c r="J23" s="51" t="n">
        <v>155</v>
      </c>
      <c r="K23" s="265" t="n">
        <v>165</v>
      </c>
      <c r="L23" s="265" t="n">
        <v>180</v>
      </c>
      <c r="M23" s="265"/>
      <c r="N23" s="266" t="n">
        <v>180</v>
      </c>
      <c r="O23" s="51" t="n">
        <v>140</v>
      </c>
      <c r="P23" s="265" t="n">
        <v>150</v>
      </c>
      <c r="Q23" s="265" t="n">
        <v>160</v>
      </c>
      <c r="R23" s="265"/>
      <c r="S23" s="267" t="n">
        <v>160</v>
      </c>
      <c r="T23" s="259" t="n">
        <v>170</v>
      </c>
      <c r="U23" s="129" t="n">
        <v>190</v>
      </c>
      <c r="V23" s="129" t="n">
        <v>210</v>
      </c>
      <c r="W23" s="269"/>
      <c r="X23" s="276" t="n">
        <v>210</v>
      </c>
      <c r="Y23" s="277" t="n">
        <v>550</v>
      </c>
      <c r="Z23" s="95" t="n">
        <v>1</v>
      </c>
      <c r="AA23" s="95" t="n">
        <v>331.545005</v>
      </c>
      <c r="AB23" s="98"/>
      <c r="AC23" s="2"/>
    </row>
    <row r="24" customFormat="false" ht="15" hidden="false" customHeight="false" outlineLevel="0" collapsed="false">
      <c r="A24" s="113" t="n">
        <v>293</v>
      </c>
      <c r="B24" s="63" t="n">
        <v>100</v>
      </c>
      <c r="C24" s="68" t="s">
        <v>261</v>
      </c>
      <c r="D24" s="21" t="s">
        <v>20</v>
      </c>
      <c r="E24" s="22" t="n">
        <v>26782</v>
      </c>
      <c r="F24" s="19" t="n">
        <v>46</v>
      </c>
      <c r="G24" s="23" t="s">
        <v>25</v>
      </c>
      <c r="H24" s="64" t="n">
        <v>96.3</v>
      </c>
      <c r="I24" s="19" t="n">
        <v>1</v>
      </c>
      <c r="J24" s="51" t="n">
        <v>155</v>
      </c>
      <c r="K24" s="52" t="n">
        <v>165</v>
      </c>
      <c r="L24" s="52" t="n">
        <v>180</v>
      </c>
      <c r="M24" s="52"/>
      <c r="N24" s="258" t="n">
        <v>180</v>
      </c>
      <c r="O24" s="51" t="n">
        <v>140</v>
      </c>
      <c r="P24" s="52" t="n">
        <v>150</v>
      </c>
      <c r="Q24" s="52" t="n">
        <v>160</v>
      </c>
      <c r="R24" s="52"/>
      <c r="S24" s="54" t="n">
        <v>160</v>
      </c>
      <c r="T24" s="259" t="n">
        <v>170</v>
      </c>
      <c r="U24" s="32" t="n">
        <v>190</v>
      </c>
      <c r="V24" s="32"/>
      <c r="W24" s="160"/>
      <c r="X24" s="278"/>
      <c r="Y24" s="279" t="n">
        <v>340</v>
      </c>
      <c r="Z24" s="19" t="n">
        <v>2</v>
      </c>
      <c r="AA24" s="19" t="n">
        <v>191.726</v>
      </c>
      <c r="AB24" s="69"/>
      <c r="AC24" s="2"/>
    </row>
    <row r="25" customFormat="false" ht="15.75" hidden="false" customHeight="false" outlineLevel="0" collapsed="false">
      <c r="A25" s="113" t="n">
        <v>294</v>
      </c>
      <c r="B25" s="63" t="n">
        <v>100</v>
      </c>
      <c r="C25" s="68" t="s">
        <v>262</v>
      </c>
      <c r="D25" s="21" t="s">
        <v>45</v>
      </c>
      <c r="E25" s="22" t="n">
        <v>31169</v>
      </c>
      <c r="F25" s="19" t="n">
        <v>34</v>
      </c>
      <c r="G25" s="23" t="s">
        <v>25</v>
      </c>
      <c r="H25" s="64" t="n">
        <v>100</v>
      </c>
      <c r="I25" s="19" t="n">
        <v>1</v>
      </c>
      <c r="J25" s="51" t="n">
        <v>160</v>
      </c>
      <c r="K25" s="53" t="n">
        <v>170</v>
      </c>
      <c r="L25" s="53" t="n">
        <v>170</v>
      </c>
      <c r="M25" s="52"/>
      <c r="N25" s="258" t="n">
        <v>160</v>
      </c>
      <c r="O25" s="51" t="n">
        <v>140</v>
      </c>
      <c r="P25" s="52" t="n">
        <v>142.5</v>
      </c>
      <c r="Q25" s="53" t="n">
        <v>150</v>
      </c>
      <c r="R25" s="52"/>
      <c r="S25" s="54" t="n">
        <v>142.5</v>
      </c>
      <c r="T25" s="259" t="n">
        <v>220</v>
      </c>
      <c r="U25" s="32" t="n">
        <v>230</v>
      </c>
      <c r="V25" s="32" t="n">
        <v>240</v>
      </c>
      <c r="W25" s="160"/>
      <c r="X25" s="278" t="n">
        <v>240</v>
      </c>
      <c r="Y25" s="279" t="n">
        <v>542.5</v>
      </c>
      <c r="Z25" s="19" t="n">
        <v>1</v>
      </c>
      <c r="AA25" s="19" t="n">
        <v>300.545</v>
      </c>
      <c r="AB25" s="69"/>
      <c r="AC25" s="2"/>
    </row>
    <row r="26" customFormat="false" ht="19.5" hidden="false" customHeight="false" outlineLevel="0" collapsed="false">
      <c r="A26" s="103" t="s">
        <v>26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2"/>
    </row>
    <row r="27" customFormat="false" ht="15" hidden="false" customHeight="true" outlineLevel="0" collapsed="false">
      <c r="A27" s="55" t="s">
        <v>4</v>
      </c>
      <c r="B27" s="56" t="s">
        <v>5</v>
      </c>
      <c r="C27" s="56" t="s">
        <v>6</v>
      </c>
      <c r="D27" s="56" t="s">
        <v>7</v>
      </c>
      <c r="E27" s="56" t="s">
        <v>8</v>
      </c>
      <c r="F27" s="57" t="s">
        <v>9</v>
      </c>
      <c r="G27" s="56" t="s">
        <v>10</v>
      </c>
      <c r="H27" s="58" t="s">
        <v>11</v>
      </c>
      <c r="I27" s="59" t="s">
        <v>39</v>
      </c>
      <c r="J27" s="59" t="s">
        <v>250</v>
      </c>
      <c r="K27" s="59"/>
      <c r="L27" s="59"/>
      <c r="M27" s="59"/>
      <c r="N27" s="59"/>
      <c r="O27" s="59" t="s">
        <v>13</v>
      </c>
      <c r="P27" s="59"/>
      <c r="Q27" s="59"/>
      <c r="R27" s="59"/>
      <c r="S27" s="59"/>
      <c r="T27" s="60" t="s">
        <v>138</v>
      </c>
      <c r="U27" s="60"/>
      <c r="V27" s="60"/>
      <c r="W27" s="60"/>
      <c r="X27" s="60"/>
      <c r="Y27" s="60" t="s">
        <v>251</v>
      </c>
      <c r="Z27" s="60"/>
      <c r="AA27" s="60"/>
      <c r="AB27" s="61" t="s">
        <v>14</v>
      </c>
      <c r="AC27" s="2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7"/>
      <c r="G28" s="56"/>
      <c r="H28" s="58"/>
      <c r="I28" s="59"/>
      <c r="J28" s="14" t="n">
        <v>1</v>
      </c>
      <c r="K28" s="14" t="n">
        <v>2</v>
      </c>
      <c r="L28" s="14" t="n">
        <v>3</v>
      </c>
      <c r="M28" s="14" t="n">
        <v>4</v>
      </c>
      <c r="N28" s="14" t="s">
        <v>15</v>
      </c>
      <c r="O28" s="14" t="n">
        <v>1</v>
      </c>
      <c r="P28" s="14" t="n">
        <v>2</v>
      </c>
      <c r="Q28" s="14" t="n">
        <v>3</v>
      </c>
      <c r="R28" s="14" t="n">
        <v>4</v>
      </c>
      <c r="S28" s="14" t="s">
        <v>15</v>
      </c>
      <c r="T28" s="14" t="n">
        <v>1</v>
      </c>
      <c r="U28" s="14" t="n">
        <v>2</v>
      </c>
      <c r="V28" s="14" t="n">
        <v>3</v>
      </c>
      <c r="W28" s="14" t="n">
        <v>4</v>
      </c>
      <c r="X28" s="14" t="s">
        <v>15</v>
      </c>
      <c r="Y28" s="14" t="s">
        <v>252</v>
      </c>
      <c r="Z28" s="16" t="s">
        <v>16</v>
      </c>
      <c r="AA28" s="17" t="s">
        <v>17</v>
      </c>
      <c r="AB28" s="61"/>
      <c r="AC28" s="2"/>
    </row>
    <row r="29" customFormat="false" ht="15.75" hidden="false" customHeight="false" outlineLevel="0" collapsed="false">
      <c r="A29" s="62" t="s">
        <v>4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2"/>
    </row>
    <row r="30" customFormat="false" ht="15" hidden="false" customHeight="false" outlineLevel="0" collapsed="false">
      <c r="A30" s="125" t="n">
        <v>296</v>
      </c>
      <c r="B30" s="93" t="n">
        <v>90</v>
      </c>
      <c r="C30" s="21" t="s">
        <v>91</v>
      </c>
      <c r="D30" s="21" t="s">
        <v>27</v>
      </c>
      <c r="E30" s="22" t="n">
        <v>24568</v>
      </c>
      <c r="F30" s="95" t="n">
        <v>52</v>
      </c>
      <c r="G30" s="174" t="s">
        <v>52</v>
      </c>
      <c r="H30" s="94" t="n">
        <v>88.8</v>
      </c>
      <c r="I30" s="95" t="n">
        <v>1.209</v>
      </c>
      <c r="J30" s="263" t="n">
        <v>190</v>
      </c>
      <c r="K30" s="265" t="n">
        <v>200</v>
      </c>
      <c r="L30" s="264" t="n">
        <v>210</v>
      </c>
      <c r="M30" s="265"/>
      <c r="N30" s="266" t="n">
        <v>200</v>
      </c>
      <c r="O30" s="263" t="n">
        <v>220</v>
      </c>
      <c r="P30" s="265" t="n">
        <v>230</v>
      </c>
      <c r="Q30" s="265" t="n">
        <v>240</v>
      </c>
      <c r="R30" s="265"/>
      <c r="S30" s="267" t="n">
        <v>240</v>
      </c>
      <c r="T30" s="268" t="n">
        <v>220</v>
      </c>
      <c r="U30" s="129" t="n">
        <v>230</v>
      </c>
      <c r="V30" s="129" t="n">
        <v>240</v>
      </c>
      <c r="W30" s="269"/>
      <c r="X30" s="276" t="n">
        <v>240</v>
      </c>
      <c r="Y30" s="277" t="n">
        <v>680</v>
      </c>
      <c r="Z30" s="95" t="n">
        <v>1</v>
      </c>
      <c r="AA30" s="95" t="n">
        <v>485.133012</v>
      </c>
      <c r="AB30" s="98"/>
      <c r="AC30" s="2"/>
    </row>
    <row r="31" customFormat="false" ht="15" hidden="false" customHeight="false" outlineLevel="0" collapsed="false">
      <c r="A31" s="113" t="n">
        <v>297</v>
      </c>
      <c r="B31" s="63" t="n">
        <v>90</v>
      </c>
      <c r="C31" s="21" t="s">
        <v>91</v>
      </c>
      <c r="D31" s="21" t="s">
        <v>27</v>
      </c>
      <c r="E31" s="22" t="n">
        <v>24568</v>
      </c>
      <c r="F31" s="19" t="n">
        <v>52</v>
      </c>
      <c r="G31" s="23" t="s">
        <v>25</v>
      </c>
      <c r="H31" s="64" t="n">
        <v>88.8</v>
      </c>
      <c r="I31" s="19" t="n">
        <v>1</v>
      </c>
      <c r="J31" s="51" t="n">
        <v>190</v>
      </c>
      <c r="K31" s="52" t="n">
        <v>200</v>
      </c>
      <c r="L31" s="53" t="n">
        <v>210</v>
      </c>
      <c r="M31" s="52"/>
      <c r="N31" s="258" t="n">
        <v>200</v>
      </c>
      <c r="O31" s="51" t="n">
        <v>220</v>
      </c>
      <c r="P31" s="52" t="n">
        <v>230</v>
      </c>
      <c r="Q31" s="52" t="n">
        <v>240</v>
      </c>
      <c r="R31" s="52"/>
      <c r="S31" s="54" t="n">
        <v>240</v>
      </c>
      <c r="T31" s="259" t="n">
        <v>220</v>
      </c>
      <c r="U31" s="32" t="n">
        <v>230</v>
      </c>
      <c r="V31" s="32" t="n">
        <v>240</v>
      </c>
      <c r="W31" s="160"/>
      <c r="X31" s="278" t="n">
        <v>240</v>
      </c>
      <c r="Y31" s="279" t="n">
        <v>680</v>
      </c>
      <c r="Z31" s="19" t="n">
        <v>1</v>
      </c>
      <c r="AA31" s="19" t="n">
        <v>401.268</v>
      </c>
      <c r="AB31" s="69"/>
      <c r="AC31" s="2"/>
    </row>
    <row r="32" customFormat="false" ht="15" hidden="false" customHeight="false" outlineLevel="0" collapsed="false">
      <c r="A32" s="125" t="n">
        <v>298</v>
      </c>
      <c r="B32" s="93" t="n">
        <v>100</v>
      </c>
      <c r="C32" s="233" t="s">
        <v>159</v>
      </c>
      <c r="D32" s="21" t="s">
        <v>20</v>
      </c>
      <c r="E32" s="22" t="n">
        <v>26648</v>
      </c>
      <c r="F32" s="95" t="n">
        <v>46</v>
      </c>
      <c r="G32" s="174" t="s">
        <v>36</v>
      </c>
      <c r="H32" s="94" t="n">
        <v>97</v>
      </c>
      <c r="I32" s="95" t="n">
        <v>1.069</v>
      </c>
      <c r="J32" s="263" t="n">
        <v>200</v>
      </c>
      <c r="K32" s="265" t="n">
        <v>210</v>
      </c>
      <c r="L32" s="265" t="n">
        <v>215</v>
      </c>
      <c r="M32" s="265"/>
      <c r="N32" s="266" t="n">
        <v>215</v>
      </c>
      <c r="O32" s="263" t="n">
        <v>175</v>
      </c>
      <c r="P32" s="264" t="n">
        <v>185</v>
      </c>
      <c r="Q32" s="264" t="n">
        <v>185</v>
      </c>
      <c r="R32" s="265"/>
      <c r="S32" s="267" t="n">
        <v>175</v>
      </c>
      <c r="T32" s="268" t="n">
        <v>215</v>
      </c>
      <c r="U32" s="129" t="n">
        <v>225</v>
      </c>
      <c r="V32" s="129" t="n">
        <v>230</v>
      </c>
      <c r="W32" s="269"/>
      <c r="X32" s="276" t="n">
        <v>230</v>
      </c>
      <c r="Y32" s="277" t="n">
        <v>620</v>
      </c>
      <c r="Z32" s="95" t="n">
        <v>1</v>
      </c>
      <c r="AA32" s="95" t="n">
        <v>372.416082</v>
      </c>
      <c r="AB32" s="98"/>
      <c r="AC32" s="2"/>
    </row>
    <row r="33" customFormat="false" ht="15" hidden="false" customHeight="false" outlineLevel="0" collapsed="false">
      <c r="A33" s="125" t="n">
        <v>299</v>
      </c>
      <c r="B33" s="93" t="n">
        <v>125</v>
      </c>
      <c r="C33" s="233" t="s">
        <v>264</v>
      </c>
      <c r="D33" s="21" t="s">
        <v>20</v>
      </c>
      <c r="E33" s="22" t="n">
        <v>32201</v>
      </c>
      <c r="F33" s="95" t="n">
        <v>31</v>
      </c>
      <c r="G33" s="174" t="s">
        <v>25</v>
      </c>
      <c r="H33" s="94" t="n">
        <v>118.7</v>
      </c>
      <c r="I33" s="95" t="n">
        <v>1</v>
      </c>
      <c r="J33" s="280" t="n">
        <v>180</v>
      </c>
      <c r="K33" s="265" t="n">
        <v>200</v>
      </c>
      <c r="L33" s="264" t="n">
        <v>205</v>
      </c>
      <c r="M33" s="265"/>
      <c r="N33" s="266" t="n">
        <v>200</v>
      </c>
      <c r="O33" s="263" t="n">
        <v>250</v>
      </c>
      <c r="P33" s="264" t="n">
        <v>270</v>
      </c>
      <c r="Q33" s="264" t="n">
        <v>270</v>
      </c>
      <c r="R33" s="265"/>
      <c r="S33" s="267" t="n">
        <v>250</v>
      </c>
      <c r="T33" s="268" t="n">
        <v>215</v>
      </c>
      <c r="U33" s="236" t="n">
        <v>220</v>
      </c>
      <c r="V33" s="129"/>
      <c r="W33" s="269"/>
      <c r="X33" s="276" t="n">
        <v>215</v>
      </c>
      <c r="Y33" s="277" t="n">
        <v>665</v>
      </c>
      <c r="Z33" s="95" t="n">
        <v>1</v>
      </c>
      <c r="AA33" s="95" t="n">
        <v>351.253</v>
      </c>
      <c r="AB33" s="98"/>
      <c r="AC33" s="2"/>
    </row>
    <row r="34" customFormat="false" ht="15.75" hidden="false" customHeight="false" outlineLevel="0" collapsed="false">
      <c r="A34" s="125" t="n">
        <v>300</v>
      </c>
      <c r="B34" s="93" t="s">
        <v>93</v>
      </c>
      <c r="C34" s="281" t="s">
        <v>94</v>
      </c>
      <c r="D34" s="282" t="s">
        <v>20</v>
      </c>
      <c r="E34" s="283" t="n">
        <v>30819</v>
      </c>
      <c r="F34" s="95" t="n">
        <v>35</v>
      </c>
      <c r="G34" s="174" t="s">
        <v>25</v>
      </c>
      <c r="H34" s="94" t="n">
        <v>159</v>
      </c>
      <c r="I34" s="95" t="n">
        <v>1</v>
      </c>
      <c r="J34" s="263" t="n">
        <v>280</v>
      </c>
      <c r="K34" s="265" t="n">
        <v>300</v>
      </c>
      <c r="L34" s="264" t="n">
        <v>320</v>
      </c>
      <c r="M34" s="265"/>
      <c r="N34" s="266" t="n">
        <v>300</v>
      </c>
      <c r="O34" s="263" t="n">
        <v>350</v>
      </c>
      <c r="P34" s="265" t="n">
        <v>370</v>
      </c>
      <c r="Q34" s="265" t="n">
        <v>380</v>
      </c>
      <c r="R34" s="265"/>
      <c r="S34" s="267" t="n">
        <v>380</v>
      </c>
      <c r="T34" s="268" t="n">
        <v>260</v>
      </c>
      <c r="U34" s="129" t="n">
        <v>280</v>
      </c>
      <c r="V34" s="236" t="n">
        <v>300</v>
      </c>
      <c r="W34" s="269"/>
      <c r="X34" s="276" t="n">
        <v>280</v>
      </c>
      <c r="Y34" s="277" t="n">
        <v>960</v>
      </c>
      <c r="Z34" s="95" t="n">
        <v>1</v>
      </c>
      <c r="AA34" s="95" t="n">
        <v>465.024000000001</v>
      </c>
      <c r="AB34" s="98"/>
      <c r="AC34" s="2"/>
    </row>
    <row r="35" customFormat="false" ht="18.75" hidden="false" customHeight="false" outlineLevel="0" collapsed="false">
      <c r="A35" s="103" t="s">
        <v>265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2"/>
    </row>
    <row r="36" customFormat="false" ht="15" hidden="false" customHeight="true" outlineLevel="0" collapsed="false">
      <c r="A36" s="9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1" t="s">
        <v>9</v>
      </c>
      <c r="G36" s="10" t="s">
        <v>10</v>
      </c>
      <c r="H36" s="12" t="s">
        <v>11</v>
      </c>
      <c r="I36" s="13" t="s">
        <v>39</v>
      </c>
      <c r="J36" s="13" t="s">
        <v>250</v>
      </c>
      <c r="K36" s="13"/>
      <c r="L36" s="13"/>
      <c r="M36" s="13"/>
      <c r="N36" s="13"/>
      <c r="O36" s="13" t="s">
        <v>13</v>
      </c>
      <c r="P36" s="13"/>
      <c r="Q36" s="13"/>
      <c r="R36" s="13"/>
      <c r="S36" s="13"/>
      <c r="T36" s="14" t="s">
        <v>138</v>
      </c>
      <c r="U36" s="14"/>
      <c r="V36" s="14"/>
      <c r="W36" s="14"/>
      <c r="X36" s="14"/>
      <c r="Y36" s="14" t="s">
        <v>251</v>
      </c>
      <c r="Z36" s="14"/>
      <c r="AA36" s="14"/>
      <c r="AB36" s="15" t="s">
        <v>14</v>
      </c>
      <c r="AC36" s="2"/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1"/>
      <c r="G37" s="10"/>
      <c r="H37" s="12"/>
      <c r="I37" s="13"/>
      <c r="J37" s="14" t="n">
        <v>1</v>
      </c>
      <c r="K37" s="14" t="n">
        <v>2</v>
      </c>
      <c r="L37" s="14" t="n">
        <v>3</v>
      </c>
      <c r="M37" s="14" t="n">
        <v>4</v>
      </c>
      <c r="N37" s="14" t="s">
        <v>15</v>
      </c>
      <c r="O37" s="14" t="n">
        <v>1</v>
      </c>
      <c r="P37" s="14" t="n">
        <v>2</v>
      </c>
      <c r="Q37" s="14" t="n">
        <v>3</v>
      </c>
      <c r="R37" s="14" t="n">
        <v>4</v>
      </c>
      <c r="S37" s="14" t="s">
        <v>15</v>
      </c>
      <c r="T37" s="14" t="n">
        <v>1</v>
      </c>
      <c r="U37" s="14" t="n">
        <v>2</v>
      </c>
      <c r="V37" s="14" t="n">
        <v>3</v>
      </c>
      <c r="W37" s="14" t="n">
        <v>4</v>
      </c>
      <c r="X37" s="14" t="s">
        <v>15</v>
      </c>
      <c r="Y37" s="14" t="s">
        <v>252</v>
      </c>
      <c r="Z37" s="16" t="s">
        <v>16</v>
      </c>
      <c r="AA37" s="17" t="s">
        <v>17</v>
      </c>
      <c r="AB37" s="15"/>
      <c r="AC37" s="2"/>
    </row>
    <row r="38" customFormat="false" ht="15.75" hidden="false" customHeight="true" outlineLevel="0" collapsed="false">
      <c r="A38" s="62" t="s">
        <v>18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2"/>
    </row>
    <row r="39" customFormat="false" ht="15" hidden="false" customHeight="false" outlineLevel="0" collapsed="false">
      <c r="A39" s="125" t="n">
        <v>301</v>
      </c>
      <c r="B39" s="93" t="n">
        <v>90</v>
      </c>
      <c r="C39" s="284" t="s">
        <v>266</v>
      </c>
      <c r="D39" s="233" t="s">
        <v>27</v>
      </c>
      <c r="E39" s="285" t="n">
        <v>33039</v>
      </c>
      <c r="F39" s="95" t="n">
        <v>29</v>
      </c>
      <c r="G39" s="174" t="s">
        <v>25</v>
      </c>
      <c r="H39" s="94" t="n">
        <v>88.9</v>
      </c>
      <c r="I39" s="95" t="n">
        <v>1</v>
      </c>
      <c r="J39" s="263" t="n">
        <v>200</v>
      </c>
      <c r="K39" s="265" t="n">
        <v>215</v>
      </c>
      <c r="L39" s="265" t="n">
        <v>220</v>
      </c>
      <c r="M39" s="265"/>
      <c r="N39" s="266" t="n">
        <v>220</v>
      </c>
      <c r="O39" s="263" t="n">
        <v>140</v>
      </c>
      <c r="P39" s="265" t="n">
        <v>145</v>
      </c>
      <c r="Q39" s="265" t="n">
        <v>150</v>
      </c>
      <c r="R39" s="265"/>
      <c r="S39" s="267" t="n">
        <v>150</v>
      </c>
      <c r="T39" s="268" t="n">
        <v>220</v>
      </c>
      <c r="U39" s="129" t="n">
        <v>225</v>
      </c>
      <c r="V39" s="236" t="n">
        <v>230</v>
      </c>
      <c r="W39" s="269"/>
      <c r="X39" s="276" t="n">
        <v>225</v>
      </c>
      <c r="Y39" s="277" t="n">
        <v>595</v>
      </c>
      <c r="Z39" s="95" t="n">
        <v>1</v>
      </c>
      <c r="AA39" s="95" t="n">
        <v>350.8715</v>
      </c>
      <c r="AB39" s="98"/>
      <c r="AC39" s="2"/>
    </row>
    <row r="40" customFormat="false" ht="15" hidden="false" customHeight="false" outlineLevel="0" collapsed="false">
      <c r="A40" s="223"/>
      <c r="B40" s="224"/>
      <c r="C40" s="224"/>
      <c r="D40" s="225"/>
      <c r="E40" s="225"/>
      <c r="F40" s="226"/>
      <c r="G40" s="225"/>
      <c r="H40" s="224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4"/>
      <c r="V40" s="224"/>
      <c r="W40" s="224"/>
      <c r="X40" s="224"/>
      <c r="Y40" s="224"/>
      <c r="Z40" s="223"/>
      <c r="AA40" s="223"/>
      <c r="AB40" s="224"/>
      <c r="AC40" s="2"/>
    </row>
  </sheetData>
  <mergeCells count="65">
    <mergeCell ref="A1:Z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A4"/>
    <mergeCell ref="AB4:AB5"/>
    <mergeCell ref="A6:AB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N14"/>
    <mergeCell ref="O14:S14"/>
    <mergeCell ref="T14:X14"/>
    <mergeCell ref="Y14:AA14"/>
    <mergeCell ref="AB14:AB15"/>
    <mergeCell ref="A16:AB16"/>
    <mergeCell ref="A26:A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N27"/>
    <mergeCell ref="O27:S27"/>
    <mergeCell ref="T27:X27"/>
    <mergeCell ref="Y27:AA27"/>
    <mergeCell ref="AB27:AB28"/>
    <mergeCell ref="A29:AB29"/>
    <mergeCell ref="A35:AB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N36"/>
    <mergeCell ref="O36:S36"/>
    <mergeCell ref="T36:X36"/>
    <mergeCell ref="Y36:AA36"/>
    <mergeCell ref="AB36:AB37"/>
    <mergeCell ref="A38:AB38"/>
  </mergeCells>
  <conditionalFormatting sqref="A2:AB3 A4:J4 O4 Y4 T4 A5:AB6 AB4 A14:I15 AB14:AB15 A27:I28 AB27:AB28 A36:I37 AB36:AB37 A16:AB16 A38:AB38 A29:AB29 AA1:AB1 C13:E13 A30:B34 F30:AB34 A39:B39 F39:AB39 C20:E21 A26:AB26 A35:AB35 A40:AB40 A17:B25 F17:AB25 A7:B13 F7:AB13 C9:E11">
    <cfRule type="expression" priority="2" aboveAverage="0" equalAverage="0" bottom="0" percent="0" rank="0" text="" dxfId="75">
      <formula>ISERROR(A2)</formula>
    </cfRule>
  </conditionalFormatting>
  <conditionalFormatting sqref="J14 O14 Y14 T14 J15:AA15">
    <cfRule type="expression" priority="3" aboveAverage="0" equalAverage="0" bottom="0" percent="0" rank="0" text="" dxfId="76">
      <formula>ISERROR(J14)</formula>
    </cfRule>
  </conditionalFormatting>
  <conditionalFormatting sqref="J27 O27 Y27 T27 J28:AA28">
    <cfRule type="expression" priority="4" aboveAverage="0" equalAverage="0" bottom="0" percent="0" rank="0" text="" dxfId="77">
      <formula>ISERROR(J27)</formula>
    </cfRule>
  </conditionalFormatting>
  <conditionalFormatting sqref="J36 O36 Y36 T36 J37:AA37">
    <cfRule type="expression" priority="5" aboveAverage="0" equalAverage="0" bottom="0" percent="0" rank="0" text="" dxfId="78">
      <formula>ISERROR(J36)</formula>
    </cfRule>
  </conditionalFormatting>
  <conditionalFormatting sqref="C7:E7">
    <cfRule type="expression" priority="6" aboveAverage="0" equalAverage="0" bottom="0" percent="0" rank="0" text="" dxfId="79">
      <formula>ISERROR(C7)</formula>
    </cfRule>
  </conditionalFormatting>
  <conditionalFormatting sqref="C8:E8">
    <cfRule type="expression" priority="7" aboveAverage="0" equalAverage="0" bottom="0" percent="0" rank="0" text="" dxfId="80">
      <formula>ISERROR(C8)</formula>
    </cfRule>
  </conditionalFormatting>
  <conditionalFormatting sqref="C12:E12">
    <cfRule type="expression" priority="8" aboveAverage="0" equalAverage="0" bottom="0" percent="0" rank="0" text="" dxfId="81">
      <formula>ISERROR(C12)</formula>
    </cfRule>
  </conditionalFormatting>
  <conditionalFormatting sqref="C17:E17">
    <cfRule type="expression" priority="9" aboveAverage="0" equalAverage="0" bottom="0" percent="0" rank="0" text="" dxfId="82">
      <formula>ISERROR(C17)</formula>
    </cfRule>
  </conditionalFormatting>
  <conditionalFormatting sqref="C18:E19">
    <cfRule type="expression" priority="10" aboveAverage="0" equalAverage="0" bottom="0" percent="0" rank="0" text="" dxfId="83">
      <formula>ISERROR(C18)</formula>
    </cfRule>
  </conditionalFormatting>
  <conditionalFormatting sqref="C23:E24">
    <cfRule type="expression" priority="11" aboveAverage="0" equalAverage="0" bottom="0" percent="0" rank="0" text="" dxfId="84">
      <formula>ISERROR(C23)</formula>
    </cfRule>
  </conditionalFormatting>
  <conditionalFormatting sqref="C30:E30">
    <cfRule type="expression" priority="12" aboveAverage="0" equalAverage="0" bottom="0" percent="0" rank="0" text="" dxfId="85">
      <formula>ISERROR(C30)</formula>
    </cfRule>
  </conditionalFormatting>
  <conditionalFormatting sqref="C32:E32">
    <cfRule type="expression" priority="13" aboveAverage="0" equalAverage="0" bottom="0" percent="0" rank="0" text="" dxfId="86">
      <formula>ISERROR(C32)</formula>
    </cfRule>
  </conditionalFormatting>
  <conditionalFormatting sqref="C33:E33">
    <cfRule type="expression" priority="14" aboveAverage="0" equalAverage="0" bottom="0" percent="0" rank="0" text="" dxfId="87">
      <formula>ISERROR(C33)</formula>
    </cfRule>
  </conditionalFormatting>
  <conditionalFormatting sqref="C34:E34">
    <cfRule type="expression" priority="15" aboveAverage="0" equalAverage="0" bottom="0" percent="0" rank="0" text="" dxfId="88">
      <formula>ISERROR(C34)</formula>
    </cfRule>
  </conditionalFormatting>
  <conditionalFormatting sqref="A1:Z1">
    <cfRule type="expression" priority="16" aboveAverage="0" equalAverage="0" bottom="0" percent="0" rank="0" text="" dxfId="89">
      <formula>ISERROR(A1)</formula>
    </cfRule>
  </conditionalFormatting>
  <conditionalFormatting sqref="C31:E31">
    <cfRule type="expression" priority="17" aboveAverage="0" equalAverage="0" bottom="0" percent="0" rank="0" text="" dxfId="90">
      <formula>ISERROR(C31)</formula>
    </cfRule>
  </conditionalFormatting>
  <conditionalFormatting sqref="C22:E22">
    <cfRule type="expression" priority="18" aboveAverage="0" equalAverage="0" bottom="0" percent="0" rank="0" text="" dxfId="91">
      <formula>ISERROR(C22)</formula>
    </cfRule>
  </conditionalFormatting>
  <conditionalFormatting sqref="C25:E25">
    <cfRule type="expression" priority="19" aboveAverage="0" equalAverage="0" bottom="0" percent="0" rank="0" text="" dxfId="92">
      <formula>ISERROR(C25)</formula>
    </cfRule>
  </conditionalFormatting>
  <conditionalFormatting sqref="C39:E39">
    <cfRule type="expression" priority="20" aboveAverage="0" equalAverage="0" bottom="0" percent="0" rank="0" text="" dxfId="93">
      <formula>ISERROR(C39)</formula>
    </cfRule>
  </conditionalFormatting>
  <dataValidations count="1">
    <dataValidation allowBlank="true" errorStyle="stop" operator="between" showDropDown="false" showErrorMessage="true" showInputMessage="false" sqref="E7:E13 E17:E25 E3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25" min="10" style="1" width="7.7"/>
    <col collapsed="false" customWidth="true" hidden="false" outlineLevel="0" max="26" min="26" style="1" width="8.56"/>
    <col collapsed="false" customWidth="true" hidden="false" outlineLevel="0" max="27" min="27" style="1" width="10.56"/>
    <col collapsed="false" customWidth="true" hidden="false" outlineLevel="0" max="28" min="28" style="1" width="14.7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8" min="32" style="0" width="17.85"/>
    <col collapsed="false" customWidth="true" hidden="false" outlineLevel="0" max="39" min="39" style="0" width="11.85"/>
    <col collapsed="false" customWidth="true" hidden="false" outlineLevel="0" max="40" min="40" style="0" width="19.7"/>
    <col collapsed="false" customWidth="true" hidden="false" outlineLevel="0" max="41" min="41" style="0" width="11.85"/>
    <col collapsed="false" customWidth="true" hidden="false" outlineLevel="0" max="107" min="107" style="0" width="60.7"/>
    <col collapsed="false" customWidth="false" hidden="false" outlineLevel="0" max="257" min="119" style="2" width="9.14"/>
  </cols>
  <sheetData>
    <row r="1" customFormat="false" ht="18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 t="n">
        <v>43736</v>
      </c>
      <c r="AC1" s="6" t="n">
        <v>301</v>
      </c>
    </row>
    <row r="2" customFormat="false" ht="18.75" hidden="false" customHeight="false" outlineLevel="0" collapsed="false">
      <c r="A2" s="7" t="s">
        <v>2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2"/>
    </row>
    <row r="3" customFormat="false" ht="19.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2"/>
    </row>
    <row r="4" customFormat="false" ht="15" hidden="false" customHeight="true" outlineLevel="0" collapsed="false">
      <c r="A4" s="55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7" t="s">
        <v>9</v>
      </c>
      <c r="G4" s="56" t="s">
        <v>10</v>
      </c>
      <c r="H4" s="58" t="s">
        <v>11</v>
      </c>
      <c r="I4" s="59" t="s">
        <v>39</v>
      </c>
      <c r="J4" s="59" t="s">
        <v>250</v>
      </c>
      <c r="K4" s="59"/>
      <c r="L4" s="59"/>
      <c r="M4" s="59"/>
      <c r="N4" s="59"/>
      <c r="O4" s="59" t="s">
        <v>13</v>
      </c>
      <c r="P4" s="59"/>
      <c r="Q4" s="59"/>
      <c r="R4" s="59"/>
      <c r="S4" s="59"/>
      <c r="T4" s="60" t="s">
        <v>138</v>
      </c>
      <c r="U4" s="60"/>
      <c r="V4" s="60"/>
      <c r="W4" s="60"/>
      <c r="X4" s="60"/>
      <c r="Y4" s="60" t="s">
        <v>251</v>
      </c>
      <c r="Z4" s="60"/>
      <c r="AA4" s="60"/>
      <c r="AB4" s="61" t="s">
        <v>14</v>
      </c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5"/>
      <c r="B5" s="56"/>
      <c r="C5" s="56"/>
      <c r="D5" s="56"/>
      <c r="E5" s="56"/>
      <c r="F5" s="57"/>
      <c r="G5" s="56"/>
      <c r="H5" s="58"/>
      <c r="I5" s="59"/>
      <c r="J5" s="14" t="n">
        <v>1</v>
      </c>
      <c r="K5" s="14" t="n">
        <v>2</v>
      </c>
      <c r="L5" s="14" t="n">
        <v>3</v>
      </c>
      <c r="M5" s="14" t="n">
        <v>4</v>
      </c>
      <c r="N5" s="14" t="s">
        <v>15</v>
      </c>
      <c r="O5" s="14" t="n">
        <v>1</v>
      </c>
      <c r="P5" s="14" t="n">
        <v>2</v>
      </c>
      <c r="Q5" s="14" t="n">
        <v>3</v>
      </c>
      <c r="R5" s="14" t="n">
        <v>4</v>
      </c>
      <c r="S5" s="14" t="s">
        <v>15</v>
      </c>
      <c r="T5" s="14" t="n">
        <v>1</v>
      </c>
      <c r="U5" s="14" t="n">
        <v>2</v>
      </c>
      <c r="V5" s="14" t="n">
        <v>3</v>
      </c>
      <c r="W5" s="14" t="n">
        <v>4</v>
      </c>
      <c r="X5" s="14" t="s">
        <v>15</v>
      </c>
      <c r="Y5" s="14" t="s">
        <v>252</v>
      </c>
      <c r="Z5" s="16" t="s">
        <v>16</v>
      </c>
      <c r="AA5" s="17" t="s">
        <v>17</v>
      </c>
      <c r="AB5" s="61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2" t="s">
        <v>4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3" t="n">
        <v>302</v>
      </c>
      <c r="B7" s="81" t="n">
        <v>82.5</v>
      </c>
      <c r="C7" s="50" t="s">
        <v>267</v>
      </c>
      <c r="D7" s="21" t="s">
        <v>27</v>
      </c>
      <c r="E7" s="22" t="n">
        <v>17214</v>
      </c>
      <c r="F7" s="40" t="n">
        <v>72</v>
      </c>
      <c r="G7" s="157" t="s">
        <v>113</v>
      </c>
      <c r="H7" s="85" t="n">
        <v>78</v>
      </c>
      <c r="I7" s="40" t="n">
        <v>2.076</v>
      </c>
      <c r="J7" s="263" t="n">
        <v>100</v>
      </c>
      <c r="K7" s="265" t="n">
        <v>105</v>
      </c>
      <c r="L7" s="264" t="n">
        <v>115</v>
      </c>
      <c r="M7" s="265"/>
      <c r="N7" s="266" t="n">
        <v>105</v>
      </c>
      <c r="O7" s="263" t="n">
        <v>55</v>
      </c>
      <c r="P7" s="264" t="n">
        <v>60</v>
      </c>
      <c r="Q7" s="265"/>
      <c r="R7" s="265"/>
      <c r="S7" s="267" t="n">
        <v>60</v>
      </c>
      <c r="T7" s="268" t="n">
        <v>120</v>
      </c>
      <c r="U7" s="129" t="n">
        <v>130</v>
      </c>
      <c r="V7" s="129" t="n">
        <v>135</v>
      </c>
      <c r="W7" s="269"/>
      <c r="X7" s="276" t="n">
        <v>135</v>
      </c>
      <c r="Y7" s="277" t="n">
        <v>300</v>
      </c>
      <c r="Z7" s="40" t="n">
        <v>1</v>
      </c>
      <c r="AA7" s="40" t="n">
        <v>401.58144</v>
      </c>
      <c r="AB7" s="88"/>
      <c r="AC7" s="2"/>
    </row>
    <row r="8" customFormat="false" ht="15" hidden="false" customHeight="false" outlineLevel="0" collapsed="false">
      <c r="A8" s="125" t="n">
        <v>303</v>
      </c>
      <c r="B8" s="93" t="n">
        <v>90</v>
      </c>
      <c r="C8" s="50" t="s">
        <v>266</v>
      </c>
      <c r="D8" s="21" t="s">
        <v>27</v>
      </c>
      <c r="E8" s="22" t="n">
        <v>33039</v>
      </c>
      <c r="F8" s="95" t="n">
        <v>29</v>
      </c>
      <c r="G8" s="174" t="s">
        <v>25</v>
      </c>
      <c r="H8" s="94" t="n">
        <v>88.9</v>
      </c>
      <c r="I8" s="95" t="n">
        <v>1</v>
      </c>
      <c r="J8" s="263" t="n">
        <v>200</v>
      </c>
      <c r="K8" s="265"/>
      <c r="L8" s="265"/>
      <c r="M8" s="265"/>
      <c r="N8" s="266"/>
      <c r="O8" s="263"/>
      <c r="P8" s="265"/>
      <c r="Q8" s="265"/>
      <c r="R8" s="265"/>
      <c r="S8" s="267"/>
      <c r="T8" s="268" t="n">
        <v>220</v>
      </c>
      <c r="U8" s="129"/>
      <c r="V8" s="129"/>
      <c r="W8" s="269"/>
      <c r="X8" s="276"/>
      <c r="Y8" s="277" t="n">
        <v>0</v>
      </c>
      <c r="Z8" s="95"/>
      <c r="AA8" s="95"/>
      <c r="AB8" s="98"/>
      <c r="AC8" s="2"/>
    </row>
    <row r="9" customFormat="false" ht="15" hidden="false" customHeight="false" outlineLevel="0" collapsed="false">
      <c r="A9" s="113" t="n">
        <v>304</v>
      </c>
      <c r="B9" s="63" t="n">
        <v>90</v>
      </c>
      <c r="C9" s="73" t="s">
        <v>173</v>
      </c>
      <c r="D9" s="170" t="s">
        <v>70</v>
      </c>
      <c r="E9" s="74" t="n">
        <v>34257</v>
      </c>
      <c r="F9" s="19" t="n">
        <v>25</v>
      </c>
      <c r="G9" s="23" t="s">
        <v>25</v>
      </c>
      <c r="H9" s="64" t="n">
        <v>88.3</v>
      </c>
      <c r="I9" s="19" t="n">
        <v>1</v>
      </c>
      <c r="J9" s="51" t="n">
        <v>205</v>
      </c>
      <c r="K9" s="52" t="n">
        <v>215</v>
      </c>
      <c r="L9" s="52"/>
      <c r="M9" s="52"/>
      <c r="N9" s="258" t="n">
        <v>215</v>
      </c>
      <c r="O9" s="51" t="n">
        <v>170</v>
      </c>
      <c r="P9" s="52" t="n">
        <v>172.5</v>
      </c>
      <c r="Q9" s="52"/>
      <c r="R9" s="52"/>
      <c r="S9" s="54" t="n">
        <v>172.5</v>
      </c>
      <c r="T9" s="259" t="n">
        <v>270</v>
      </c>
      <c r="U9" s="32" t="n">
        <v>285</v>
      </c>
      <c r="V9" s="46" t="n">
        <v>292.5</v>
      </c>
      <c r="W9" s="160"/>
      <c r="X9" s="278" t="n">
        <v>280</v>
      </c>
      <c r="Y9" s="279" t="n">
        <v>667.5</v>
      </c>
      <c r="Z9" s="19" t="n">
        <v>1</v>
      </c>
      <c r="AA9" s="19" t="n">
        <v>395.2935</v>
      </c>
      <c r="AB9" s="69"/>
      <c r="AC9" s="2"/>
    </row>
    <row r="10" customFormat="false" ht="15" hidden="false" customHeight="false" outlineLevel="0" collapsed="false">
      <c r="A10" s="125" t="n">
        <v>305</v>
      </c>
      <c r="B10" s="93" t="n">
        <v>100</v>
      </c>
      <c r="C10" s="286" t="s">
        <v>176</v>
      </c>
      <c r="D10" s="287" t="s">
        <v>20</v>
      </c>
      <c r="E10" s="288" t="n">
        <v>32266</v>
      </c>
      <c r="F10" s="95" t="n">
        <v>31</v>
      </c>
      <c r="G10" s="174" t="s">
        <v>25</v>
      </c>
      <c r="H10" s="94" t="n">
        <v>95.3</v>
      </c>
      <c r="I10" s="95" t="n">
        <v>1</v>
      </c>
      <c r="J10" s="263" t="n">
        <v>220</v>
      </c>
      <c r="K10" s="265" t="n">
        <v>240</v>
      </c>
      <c r="L10" s="265" t="n">
        <v>260</v>
      </c>
      <c r="M10" s="265"/>
      <c r="N10" s="266" t="n">
        <v>260</v>
      </c>
      <c r="O10" s="263" t="n">
        <v>165</v>
      </c>
      <c r="P10" s="265" t="n">
        <v>170</v>
      </c>
      <c r="Q10" s="264" t="n">
        <v>175</v>
      </c>
      <c r="R10" s="265"/>
      <c r="S10" s="267" t="n">
        <v>170</v>
      </c>
      <c r="T10" s="268" t="n">
        <v>300</v>
      </c>
      <c r="U10" s="236" t="n">
        <v>310</v>
      </c>
      <c r="V10" s="236" t="n">
        <v>310</v>
      </c>
      <c r="W10" s="269"/>
      <c r="X10" s="276" t="n">
        <v>300</v>
      </c>
      <c r="Y10" s="277" t="n">
        <v>730</v>
      </c>
      <c r="Z10" s="95" t="n">
        <v>1</v>
      </c>
      <c r="AA10" s="95" t="n">
        <v>413.837</v>
      </c>
      <c r="AB10" s="98"/>
      <c r="AC10" s="2"/>
    </row>
    <row r="11" customFormat="false" ht="15" hidden="false" customHeight="false" outlineLevel="0" collapsed="false">
      <c r="A11" s="125" t="n">
        <v>306</v>
      </c>
      <c r="B11" s="93" t="n">
        <v>110</v>
      </c>
      <c r="C11" s="50" t="s">
        <v>262</v>
      </c>
      <c r="D11" s="21" t="s">
        <v>101</v>
      </c>
      <c r="E11" s="22" t="n">
        <v>31169</v>
      </c>
      <c r="F11" s="95" t="n">
        <v>34</v>
      </c>
      <c r="G11" s="174" t="s">
        <v>25</v>
      </c>
      <c r="H11" s="94"/>
      <c r="I11" s="95" t="n">
        <v>1</v>
      </c>
      <c r="J11" s="263"/>
      <c r="K11" s="265"/>
      <c r="L11" s="265"/>
      <c r="M11" s="265"/>
      <c r="N11" s="266"/>
      <c r="O11" s="263"/>
      <c r="P11" s="265"/>
      <c r="Q11" s="265"/>
      <c r="R11" s="265"/>
      <c r="S11" s="267"/>
      <c r="T11" s="268"/>
      <c r="U11" s="129"/>
      <c r="V11" s="129"/>
      <c r="W11" s="269"/>
      <c r="X11" s="276"/>
      <c r="Y11" s="277" t="n">
        <v>0</v>
      </c>
      <c r="Z11" s="95"/>
      <c r="AA11" s="95"/>
      <c r="AB11" s="98"/>
      <c r="AC11" s="2"/>
    </row>
    <row r="12" customFormat="false" ht="15.75" hidden="false" customHeight="false" outlineLevel="0" collapsed="false">
      <c r="A12" s="113" t="n">
        <v>307</v>
      </c>
      <c r="B12" s="63" t="n">
        <v>110</v>
      </c>
      <c r="C12" s="50" t="s">
        <v>268</v>
      </c>
      <c r="D12" s="21" t="s">
        <v>27</v>
      </c>
      <c r="E12" s="22" t="n">
        <v>32618</v>
      </c>
      <c r="F12" s="19" t="n">
        <v>30</v>
      </c>
      <c r="G12" s="23" t="s">
        <v>25</v>
      </c>
      <c r="H12" s="64" t="n">
        <v>108.5</v>
      </c>
      <c r="I12" s="19" t="n">
        <v>1</v>
      </c>
      <c r="J12" s="51" t="n">
        <v>210</v>
      </c>
      <c r="K12" s="52" t="n">
        <v>220</v>
      </c>
      <c r="L12" s="52" t="n">
        <v>235</v>
      </c>
      <c r="M12" s="52"/>
      <c r="N12" s="258" t="n">
        <v>235</v>
      </c>
      <c r="O12" s="51" t="n">
        <v>220</v>
      </c>
      <c r="P12" s="52" t="n">
        <v>240</v>
      </c>
      <c r="Q12" s="53" t="n">
        <v>250</v>
      </c>
      <c r="R12" s="52"/>
      <c r="S12" s="54" t="n">
        <v>240</v>
      </c>
      <c r="T12" s="259" t="n">
        <v>250</v>
      </c>
      <c r="U12" s="32" t="n">
        <v>260</v>
      </c>
      <c r="V12" s="32" t="n">
        <v>270</v>
      </c>
      <c r="W12" s="160"/>
      <c r="X12" s="278" t="n">
        <v>270</v>
      </c>
      <c r="Y12" s="279" t="n">
        <v>745</v>
      </c>
      <c r="Z12" s="19" t="n">
        <v>1</v>
      </c>
      <c r="AA12" s="19" t="n">
        <v>401.108</v>
      </c>
      <c r="AB12" s="69"/>
      <c r="AC12" s="2"/>
    </row>
    <row r="13" customFormat="false" ht="19.5" hidden="false" customHeight="false" outlineLevel="0" collapsed="false">
      <c r="A13" s="103" t="s">
        <v>26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2"/>
    </row>
    <row r="14" customFormat="false" ht="15" hidden="false" customHeight="true" outlineLevel="0" collapsed="false">
      <c r="A14" s="55" t="s">
        <v>4</v>
      </c>
      <c r="B14" s="56" t="s">
        <v>5</v>
      </c>
      <c r="C14" s="56" t="s">
        <v>6</v>
      </c>
      <c r="D14" s="56" t="s">
        <v>7</v>
      </c>
      <c r="E14" s="56" t="s">
        <v>8</v>
      </c>
      <c r="F14" s="57" t="s">
        <v>9</v>
      </c>
      <c r="G14" s="56" t="s">
        <v>10</v>
      </c>
      <c r="H14" s="58" t="s">
        <v>11</v>
      </c>
      <c r="I14" s="59" t="s">
        <v>39</v>
      </c>
      <c r="J14" s="59" t="s">
        <v>250</v>
      </c>
      <c r="K14" s="59"/>
      <c r="L14" s="59"/>
      <c r="M14" s="59"/>
      <c r="N14" s="59"/>
      <c r="O14" s="59" t="s">
        <v>13</v>
      </c>
      <c r="P14" s="59"/>
      <c r="Q14" s="59"/>
      <c r="R14" s="59"/>
      <c r="S14" s="59"/>
      <c r="T14" s="60" t="s">
        <v>138</v>
      </c>
      <c r="U14" s="60"/>
      <c r="V14" s="60"/>
      <c r="W14" s="60"/>
      <c r="X14" s="60"/>
      <c r="Y14" s="60" t="s">
        <v>251</v>
      </c>
      <c r="Z14" s="60"/>
      <c r="AA14" s="60"/>
      <c r="AB14" s="61" t="s">
        <v>14</v>
      </c>
      <c r="AC14" s="2"/>
    </row>
    <row r="15" customFormat="false" ht="15" hidden="false" customHeight="false" outlineLevel="0" collapsed="false">
      <c r="A15" s="55"/>
      <c r="B15" s="56"/>
      <c r="C15" s="56"/>
      <c r="D15" s="56"/>
      <c r="E15" s="56"/>
      <c r="F15" s="57"/>
      <c r="G15" s="56"/>
      <c r="H15" s="58"/>
      <c r="I15" s="59"/>
      <c r="J15" s="14" t="n">
        <v>1</v>
      </c>
      <c r="K15" s="14" t="n">
        <v>2</v>
      </c>
      <c r="L15" s="14" t="n">
        <v>3</v>
      </c>
      <c r="M15" s="14" t="n">
        <v>4</v>
      </c>
      <c r="N15" s="14" t="s">
        <v>15</v>
      </c>
      <c r="O15" s="14" t="n">
        <v>1</v>
      </c>
      <c r="P15" s="14" t="n">
        <v>2</v>
      </c>
      <c r="Q15" s="14" t="n">
        <v>3</v>
      </c>
      <c r="R15" s="14" t="n">
        <v>4</v>
      </c>
      <c r="S15" s="14" t="s">
        <v>15</v>
      </c>
      <c r="T15" s="14" t="n">
        <v>1</v>
      </c>
      <c r="U15" s="14" t="n">
        <v>2</v>
      </c>
      <c r="V15" s="14" t="n">
        <v>3</v>
      </c>
      <c r="W15" s="14" t="n">
        <v>4</v>
      </c>
      <c r="X15" s="14" t="s">
        <v>15</v>
      </c>
      <c r="Y15" s="14" t="s">
        <v>252</v>
      </c>
      <c r="Z15" s="16" t="s">
        <v>16</v>
      </c>
      <c r="AA15" s="17" t="s">
        <v>17</v>
      </c>
      <c r="AB15" s="61"/>
      <c r="AC15" s="2"/>
    </row>
    <row r="16" customFormat="false" ht="15.75" hidden="false" customHeight="false" outlineLevel="0" collapsed="false">
      <c r="A16" s="62" t="s">
        <v>4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2"/>
    </row>
    <row r="17" customFormat="false" ht="15" hidden="false" customHeight="false" outlineLevel="0" collapsed="false">
      <c r="A17" s="125" t="n">
        <v>308</v>
      </c>
      <c r="B17" s="93" t="n">
        <v>100</v>
      </c>
      <c r="C17" s="29" t="s">
        <v>269</v>
      </c>
      <c r="D17" s="29" t="s">
        <v>121</v>
      </c>
      <c r="E17" s="30" t="n">
        <v>31859</v>
      </c>
      <c r="F17" s="95" t="n">
        <v>32</v>
      </c>
      <c r="G17" s="174" t="s">
        <v>25</v>
      </c>
      <c r="H17" s="94" t="n">
        <v>98.7</v>
      </c>
      <c r="I17" s="95" t="n">
        <v>1</v>
      </c>
      <c r="J17" s="263" t="n">
        <v>240</v>
      </c>
      <c r="K17" s="265" t="n">
        <v>260</v>
      </c>
      <c r="L17" s="264" t="n">
        <v>275</v>
      </c>
      <c r="M17" s="265"/>
      <c r="N17" s="266" t="n">
        <v>260</v>
      </c>
      <c r="O17" s="263" t="n">
        <v>260</v>
      </c>
      <c r="P17" s="265" t="n">
        <v>280</v>
      </c>
      <c r="Q17" s="264" t="n">
        <v>310</v>
      </c>
      <c r="R17" s="265"/>
      <c r="S17" s="267" t="n">
        <v>280</v>
      </c>
      <c r="T17" s="268" t="n">
        <v>230</v>
      </c>
      <c r="U17" s="129" t="n">
        <v>245</v>
      </c>
      <c r="V17" s="129" t="n">
        <v>252.5</v>
      </c>
      <c r="W17" s="269"/>
      <c r="X17" s="276" t="n">
        <v>252.5</v>
      </c>
      <c r="Y17" s="277" t="n">
        <v>792.5</v>
      </c>
      <c r="Z17" s="95" t="n">
        <v>1</v>
      </c>
      <c r="AA17" s="95" t="n">
        <v>441.66025</v>
      </c>
      <c r="AB17" s="98"/>
      <c r="AC17" s="2"/>
    </row>
  </sheetData>
  <mergeCells count="34">
    <mergeCell ref="A1:Z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A4"/>
    <mergeCell ref="AB4:AB5"/>
    <mergeCell ref="A6:AB6"/>
    <mergeCell ref="A13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N14"/>
    <mergeCell ref="O14:S14"/>
    <mergeCell ref="T14:X14"/>
    <mergeCell ref="Y14:AA14"/>
    <mergeCell ref="AB14:AB15"/>
    <mergeCell ref="A16:AB16"/>
  </mergeCells>
  <conditionalFormatting sqref="A1:AB3 A4:I5 AB4:AB5 A14:I15 AB14:AB15 A6:AB6 A16:AB16 A9:AB9 F7:AB8 A10:B12 F10:AB12 A17:B17 F17:AB17 A7:B8 A13:AB13">
    <cfRule type="expression" priority="2" aboveAverage="0" equalAverage="0" bottom="0" percent="0" rank="0" text="" dxfId="94">
      <formula>ISERROR(A1)</formula>
    </cfRule>
  </conditionalFormatting>
  <conditionalFormatting sqref="J4 O4 Y4 T4 J5:AA5">
    <cfRule type="expression" priority="3" aboveAverage="0" equalAverage="0" bottom="0" percent="0" rank="0" text="" dxfId="95">
      <formula>ISERROR(J4)</formula>
    </cfRule>
  </conditionalFormatting>
  <conditionalFormatting sqref="J14 O14 Y14 T14 J15:AA15">
    <cfRule type="expression" priority="4" aboveAverage="0" equalAverage="0" bottom="0" percent="0" rank="0" text="" dxfId="96">
      <formula>ISERROR(J14)</formula>
    </cfRule>
  </conditionalFormatting>
  <conditionalFormatting sqref="C7:E7">
    <cfRule type="expression" priority="5" aboveAverage="0" equalAverage="0" bottom="0" percent="0" rank="0" text="" dxfId="97">
      <formula>ISERROR(C7)</formula>
    </cfRule>
  </conditionalFormatting>
  <conditionalFormatting sqref="C8:E8">
    <cfRule type="expression" priority="6" aboveAverage="0" equalAverage="0" bottom="0" percent="0" rank="0" text="" dxfId="98">
      <formula>ISERROR(C8)</formula>
    </cfRule>
  </conditionalFormatting>
  <conditionalFormatting sqref="C10:E10">
    <cfRule type="expression" priority="7" aboveAverage="0" equalAverage="0" bottom="0" percent="0" rank="0" text="" dxfId="99">
      <formula>ISERROR(C10)</formula>
    </cfRule>
  </conditionalFormatting>
  <conditionalFormatting sqref="C11:E12">
    <cfRule type="expression" priority="8" aboveAverage="0" equalAverage="0" bottom="0" percent="0" rank="0" text="" dxfId="100">
      <formula>ISERROR(C11)</formula>
    </cfRule>
  </conditionalFormatting>
  <dataValidations count="1">
    <dataValidation allowBlank="true" errorStyle="stop" operator="between" showDropDown="false" showErrorMessage="true" showInputMessage="false" sqref="E7:E12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9:45:16Z</dcterms:created>
  <dc:creator>Рита</dc:creator>
  <dc:description/>
  <dc:language>en-US</dc:language>
  <cp:lastModifiedBy>Андрей</cp:lastModifiedBy>
  <cp:lastPrinted>2019-09-26T18:48:42Z</cp:lastPrinted>
  <dcterms:modified xsi:type="dcterms:W3CDTF">2019-10-10T04:36:39Z</dcterms:modified>
  <cp:revision>0</cp:revision>
  <dc:subject/>
  <dc:title/>
</cp:coreProperties>
</file>