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5">
  <si>
    <t xml:space="preserve">Место</t>
  </si>
  <si>
    <t xml:space="preserve">Жим БЭ АМТ</t>
  </si>
  <si>
    <t xml:space="preserve">пол</t>
  </si>
  <si>
    <t xml:space="preserve">Год рожд</t>
  </si>
  <si>
    <t xml:space="preserve">Город</t>
  </si>
  <si>
    <t xml:space="preserve">Возр.кат</t>
  </si>
  <si>
    <t xml:space="preserve">Вес.кат</t>
  </si>
  <si>
    <t xml:space="preserve">Собств. Вес</t>
  </si>
  <si>
    <t xml:space="preserve">1 под</t>
  </si>
  <si>
    <t xml:space="preserve">2 под</t>
  </si>
  <si>
    <t xml:space="preserve">3 под</t>
  </si>
  <si>
    <t xml:space="preserve">рекорд</t>
  </si>
  <si>
    <t xml:space="preserve">результат</t>
  </si>
  <si>
    <t xml:space="preserve">Писклова София</t>
  </si>
  <si>
    <t xml:space="preserve">Ж</t>
  </si>
  <si>
    <t xml:space="preserve">Севастополь</t>
  </si>
  <si>
    <t xml:space="preserve">O</t>
  </si>
  <si>
    <t xml:space="preserve">Скляр Мария</t>
  </si>
  <si>
    <t xml:space="preserve">J</t>
  </si>
  <si>
    <t xml:space="preserve">Косенко Мария</t>
  </si>
  <si>
    <t xml:space="preserve">Симферополь</t>
  </si>
  <si>
    <t xml:space="preserve">Борисов Константин</t>
  </si>
  <si>
    <t xml:space="preserve">М</t>
  </si>
  <si>
    <t xml:space="preserve">Судак</t>
  </si>
  <si>
    <t xml:space="preserve">Чжан Даниил</t>
  </si>
  <si>
    <t xml:space="preserve">T1</t>
  </si>
  <si>
    <t xml:space="preserve">Шаронов Михаил</t>
  </si>
  <si>
    <t xml:space="preserve">M1</t>
  </si>
  <si>
    <t xml:space="preserve">Радукан Максим</t>
  </si>
  <si>
    <t xml:space="preserve">Алексанров Михаил</t>
  </si>
  <si>
    <t xml:space="preserve">Клименко Сергей</t>
  </si>
  <si>
    <t xml:space="preserve">пгт Черноморское</t>
  </si>
  <si>
    <t xml:space="preserve">Ткаченко Дмитрий</t>
  </si>
  <si>
    <t xml:space="preserve">Синчук Эдуард</t>
  </si>
  <si>
    <t xml:space="preserve">Целуйко Сергей</t>
  </si>
  <si>
    <t xml:space="preserve">Соколов Сергей</t>
  </si>
  <si>
    <t xml:space="preserve">M2</t>
  </si>
  <si>
    <t xml:space="preserve">Петренко Максим</t>
  </si>
  <si>
    <t xml:space="preserve">Красноперекопск</t>
  </si>
  <si>
    <t xml:space="preserve">Ключенко Александр</t>
  </si>
  <si>
    <t xml:space="preserve">Макаров Алексей</t>
  </si>
  <si>
    <t xml:space="preserve">Сароглы Алексей</t>
  </si>
  <si>
    <t xml:space="preserve">Атаев Руслан</t>
  </si>
  <si>
    <t xml:space="preserve">Жим БЭ Про</t>
  </si>
  <si>
    <t xml:space="preserve">Ватулева Ирина</t>
  </si>
  <si>
    <t xml:space="preserve">42.5</t>
  </si>
  <si>
    <t xml:space="preserve">47.5</t>
  </si>
  <si>
    <t xml:space="preserve">Новомлинец Артём</t>
  </si>
  <si>
    <t xml:space="preserve">Горбунов Анатолий</t>
  </si>
  <si>
    <t xml:space="preserve">M8</t>
  </si>
  <si>
    <t xml:space="preserve">Шапетько Эдуард</t>
  </si>
  <si>
    <t xml:space="preserve">Онищенко Александр</t>
  </si>
  <si>
    <t xml:space="preserve">Артюхов Владислав</t>
  </si>
  <si>
    <t xml:space="preserve">Синицкий Кирилл</t>
  </si>
  <si>
    <t xml:space="preserve">T</t>
  </si>
  <si>
    <t xml:space="preserve">Безрук Александр</t>
  </si>
  <si>
    <t xml:space="preserve">Ялта</t>
  </si>
  <si>
    <t xml:space="preserve">Виноградский Артём</t>
  </si>
  <si>
    <t xml:space="preserve">Замородских Алексей</t>
  </si>
  <si>
    <t xml:space="preserve">Никулин Дмитрий</t>
  </si>
  <si>
    <t xml:space="preserve">Краснодар</t>
  </si>
  <si>
    <t xml:space="preserve">Гайдай Роман</t>
  </si>
  <si>
    <t xml:space="preserve">Лихач Михаил</t>
  </si>
  <si>
    <t xml:space="preserve">Ануфриев Дмитрий</t>
  </si>
  <si>
    <t xml:space="preserve">Подрез Иван</t>
  </si>
  <si>
    <t xml:space="preserve">Хайтович Никита</t>
  </si>
  <si>
    <t xml:space="preserve">Белогорск</t>
  </si>
  <si>
    <t xml:space="preserve">Становая АМТ БЭ</t>
  </si>
  <si>
    <t xml:space="preserve">Крылова Анна</t>
  </si>
  <si>
    <t xml:space="preserve">Дубачинская Татьяна</t>
  </si>
  <si>
    <t xml:space="preserve">Евпатория</t>
  </si>
  <si>
    <t xml:space="preserve">Корчевская Ксения</t>
  </si>
  <si>
    <t xml:space="preserve"> Сироткин Архип</t>
  </si>
  <si>
    <t xml:space="preserve">Стюфляев Иван</t>
  </si>
  <si>
    <t xml:space="preserve">Талах Юрий</t>
  </si>
  <si>
    <t xml:space="preserve">Хайбуллаев Идрис</t>
  </si>
  <si>
    <t xml:space="preserve">Чепурнов Андрей</t>
  </si>
  <si>
    <t xml:space="preserve">Синецкий Илья</t>
  </si>
  <si>
    <t xml:space="preserve">Хабаров Владислав</t>
  </si>
  <si>
    <t xml:space="preserve">82.5</t>
  </si>
  <si>
    <t xml:space="preserve">Мергасов Максим</t>
  </si>
  <si>
    <t xml:space="preserve">Черкасский Даниил</t>
  </si>
  <si>
    <t xml:space="preserve">Онуфриев Сергей</t>
  </si>
  <si>
    <t xml:space="preserve">Хабаров Владимир</t>
  </si>
  <si>
    <t xml:space="preserve">Салтыков Никита</t>
  </si>
  <si>
    <t xml:space="preserve">Халявка Ростислав</t>
  </si>
  <si>
    <t xml:space="preserve">Становая Про БЭ</t>
  </si>
  <si>
    <t xml:space="preserve">Костенюк Алина</t>
  </si>
  <si>
    <t xml:space="preserve">Коржель Александра</t>
  </si>
  <si>
    <t xml:space="preserve">Маруденко Ева</t>
  </si>
  <si>
    <t xml:space="preserve">Лемешко Иван</t>
  </si>
  <si>
    <t xml:space="preserve">Вусинский Иван</t>
  </si>
  <si>
    <t xml:space="preserve">Жидков Андрей</t>
  </si>
  <si>
    <t xml:space="preserve">M4</t>
  </si>
  <si>
    <t xml:space="preserve">Банасинский Сергей</t>
  </si>
  <si>
    <t xml:space="preserve">M7</t>
  </si>
  <si>
    <t xml:space="preserve">Швалюк Александр</t>
  </si>
  <si>
    <t xml:space="preserve">Анненков Эдуард</t>
  </si>
  <si>
    <t xml:space="preserve">Карпов Валерий</t>
  </si>
  <si>
    <t xml:space="preserve">Комаров Николай</t>
  </si>
  <si>
    <t xml:space="preserve">Бицепс АМТ</t>
  </si>
  <si>
    <t xml:space="preserve">Свешникова Ксения</t>
  </si>
  <si>
    <t xml:space="preserve">Собченко Надежда</t>
  </si>
  <si>
    <t xml:space="preserve">Келарева Диана</t>
  </si>
  <si>
    <t xml:space="preserve">Энзель Анатолий</t>
  </si>
  <si>
    <t xml:space="preserve">Самсонов Александр</t>
  </si>
  <si>
    <t xml:space="preserve">T2</t>
  </si>
  <si>
    <t xml:space="preserve">Тихомиров Николай</t>
  </si>
  <si>
    <t xml:space="preserve">M5</t>
  </si>
  <si>
    <t xml:space="preserve">Торгашин Даниил</t>
  </si>
  <si>
    <t xml:space="preserve">Политаев Евгений</t>
  </si>
  <si>
    <t xml:space="preserve">Закадычный Александр</t>
  </si>
  <si>
    <t xml:space="preserve">пгт Гурзуф</t>
  </si>
  <si>
    <t xml:space="preserve">Суслов Виталий</t>
  </si>
  <si>
    <t xml:space="preserve">Игнатенко Игорь</t>
  </si>
  <si>
    <t xml:space="preserve">Торгун Александр</t>
  </si>
  <si>
    <t xml:space="preserve">Киндра Дмитрий</t>
  </si>
  <si>
    <t xml:space="preserve">Комурджи Эмиль</t>
  </si>
  <si>
    <t xml:space="preserve">Цюцюпа Александр</t>
  </si>
  <si>
    <t xml:space="preserve">Татаринцев Олег</t>
  </si>
  <si>
    <t xml:space="preserve">Арутюнян Руслан</t>
  </si>
  <si>
    <t xml:space="preserve">T3</t>
  </si>
  <si>
    <t xml:space="preserve">Карпенко Сергей</t>
  </si>
  <si>
    <t xml:space="preserve">Ельчанинов Михаил</t>
  </si>
  <si>
    <t xml:space="preserve">Люманов Тимур</t>
  </si>
  <si>
    <t xml:space="preserve">Сидоренко Валерий</t>
  </si>
  <si>
    <t xml:space="preserve">Шаркевич Егор</t>
  </si>
  <si>
    <t xml:space="preserve">Никитин Андрей</t>
  </si>
  <si>
    <t xml:space="preserve">Райзеров Олег</t>
  </si>
  <si>
    <t xml:space="preserve">пгт Нижнегорский</t>
  </si>
  <si>
    <t xml:space="preserve">Энзель Владимир</t>
  </si>
  <si>
    <t xml:space="preserve">Барсков Антон</t>
  </si>
  <si>
    <t xml:space="preserve">140+</t>
  </si>
  <si>
    <t xml:space="preserve">Бицепс Про</t>
  </si>
  <si>
    <t xml:space="preserve">Михайлов Александр</t>
  </si>
  <si>
    <t xml:space="preserve">Мудрак Богдан</t>
  </si>
  <si>
    <t xml:space="preserve">67.5</t>
  </si>
  <si>
    <t xml:space="preserve">Пронин Вячеслав</t>
  </si>
  <si>
    <t xml:space="preserve">Белянский Евгений</t>
  </si>
  <si>
    <t xml:space="preserve">Бураков Александр</t>
  </si>
  <si>
    <t xml:space="preserve">Климчук Александр</t>
  </si>
  <si>
    <t xml:space="preserve">Согин Вадим</t>
  </si>
  <si>
    <t xml:space="preserve">Бахчисарай</t>
  </si>
  <si>
    <t xml:space="preserve">Жим софт АМТ 1 петля</t>
  </si>
  <si>
    <t xml:space="preserve">Клюбин Дмитрий</t>
  </si>
  <si>
    <t xml:space="preserve">Алексеев илья</t>
  </si>
  <si>
    <t xml:space="preserve">Чадаев Алексей</t>
  </si>
  <si>
    <t xml:space="preserve">Жим софт Про много петель</t>
  </si>
  <si>
    <t xml:space="preserve">Малашинский Игорь</t>
  </si>
  <si>
    <t xml:space="preserve">sheet</t>
  </si>
  <si>
    <t xml:space="preserve">Жим софт Про 1 петля</t>
  </si>
  <si>
    <t xml:space="preserve">Стасюк Денис</t>
  </si>
  <si>
    <t xml:space="preserve">Калинченко Юлия</t>
  </si>
  <si>
    <t xml:space="preserve">Якушин Андрей</t>
  </si>
  <si>
    <t xml:space="preserve">Стасюк Артё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m/d/yyyy"/>
    <numFmt numFmtId="167" formatCode="0.00"/>
    <numFmt numFmtId="168" formatCode="0.0000"/>
    <numFmt numFmtId="169" formatCode="d\.m\.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 "/>
      <family val="0"/>
    </font>
    <font>
      <b val="true"/>
      <sz val="10"/>
      <color rgb="FF000000"/>
      <name val="Arial  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 "/>
      <family val="0"/>
    </font>
    <font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000000"/>
      <name val="-apple-system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z val="10"/>
      <color rgb="FF000000"/>
      <name val="Arial  "/>
      <family val="0"/>
      <charset val="204"/>
    </font>
    <font>
      <b val="true"/>
      <sz val="10"/>
      <name val="Arial  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3" activeCellId="0" sqref="C133: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56"/>
    <col collapsed="false" customWidth="true" hidden="false" outlineLevel="0" max="3" min="3" style="2" width="7.28"/>
    <col collapsed="false" customWidth="true" hidden="false" outlineLevel="0" max="4" min="4" style="3" width="11.13"/>
    <col collapsed="false" customWidth="true" hidden="false" outlineLevel="0" max="5" min="5" style="4" width="17.85"/>
    <col collapsed="false" customWidth="true" hidden="false" outlineLevel="0" max="6" min="6" style="4" width="8.56"/>
    <col collapsed="false" customWidth="true" hidden="false" outlineLevel="0" max="7" min="7" style="5" width="7.85"/>
    <col collapsed="false" customWidth="true" hidden="false" outlineLevel="0" max="8" min="8" style="6" width="11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7" width="8.41"/>
    <col collapsed="false" customWidth="true" hidden="false" outlineLevel="0" max="14" min="14" style="1" width="3.99"/>
    <col collapsed="false" customWidth="true" hidden="false" outlineLevel="0" max="15" min="15" style="6" width="3.28"/>
    <col collapsed="false" customWidth="true" hidden="false" outlineLevel="0" max="16" min="16" style="6" width="7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3" t="s">
        <v>12</v>
      </c>
    </row>
    <row r="2" customFormat="false" ht="12.75" hidden="false" customHeight="true" outlineLevel="0" collapsed="false">
      <c r="A2" s="14" t="n">
        <v>1</v>
      </c>
      <c r="B2" s="15" t="s">
        <v>13</v>
      </c>
      <c r="C2" s="15" t="s">
        <v>14</v>
      </c>
      <c r="D2" s="16" t="n">
        <v>34053</v>
      </c>
      <c r="E2" s="17" t="s">
        <v>15</v>
      </c>
      <c r="F2" s="18" t="s">
        <v>16</v>
      </c>
      <c r="G2" s="19" t="n">
        <v>48</v>
      </c>
      <c r="H2" s="20" t="n">
        <v>47.4</v>
      </c>
      <c r="I2" s="21" t="n">
        <v>45</v>
      </c>
      <c r="J2" s="21" t="n">
        <v>47.5</v>
      </c>
      <c r="K2" s="22" t="n">
        <v>55</v>
      </c>
      <c r="L2" s="23"/>
      <c r="M2" s="24" t="n">
        <v>47.5</v>
      </c>
    </row>
    <row r="3" customFormat="false" ht="12.75" hidden="false" customHeight="true" outlineLevel="0" collapsed="false">
      <c r="A3" s="14" t="n">
        <v>1</v>
      </c>
      <c r="B3" s="25" t="s">
        <v>17</v>
      </c>
      <c r="C3" s="15" t="s">
        <v>14</v>
      </c>
      <c r="D3" s="26" t="n">
        <v>35329</v>
      </c>
      <c r="E3" s="17" t="s">
        <v>15</v>
      </c>
      <c r="F3" s="18" t="s">
        <v>18</v>
      </c>
      <c r="G3" s="19" t="n">
        <v>56</v>
      </c>
      <c r="H3" s="20" t="n">
        <v>53.9</v>
      </c>
      <c r="I3" s="21" t="n">
        <v>47.5</v>
      </c>
      <c r="J3" s="21" t="n">
        <v>50</v>
      </c>
      <c r="K3" s="22" t="n">
        <v>52.5</v>
      </c>
      <c r="L3" s="23"/>
      <c r="M3" s="24" t="n">
        <v>50</v>
      </c>
    </row>
    <row r="4" customFormat="false" ht="12.75" hidden="false" customHeight="true" outlineLevel="0" collapsed="false">
      <c r="A4" s="14" t="n">
        <v>1</v>
      </c>
      <c r="B4" s="25" t="s">
        <v>19</v>
      </c>
      <c r="C4" s="15" t="s">
        <v>14</v>
      </c>
      <c r="D4" s="26" t="n">
        <v>31934</v>
      </c>
      <c r="E4" s="17" t="s">
        <v>20</v>
      </c>
      <c r="F4" s="18" t="s">
        <v>16</v>
      </c>
      <c r="G4" s="19" t="n">
        <v>67.5</v>
      </c>
      <c r="H4" s="27" t="n">
        <v>63.4</v>
      </c>
      <c r="I4" s="21" t="n">
        <v>75</v>
      </c>
      <c r="J4" s="22" t="n">
        <v>77.5</v>
      </c>
      <c r="K4" s="21" t="n">
        <v>80</v>
      </c>
      <c r="L4" s="23"/>
      <c r="M4" s="24" t="n">
        <v>80</v>
      </c>
    </row>
    <row r="5" customFormat="false" ht="12.75" hidden="false" customHeight="true" outlineLevel="0" collapsed="false">
      <c r="A5" s="14" t="n">
        <v>1</v>
      </c>
      <c r="B5" s="25" t="s">
        <v>21</v>
      </c>
      <c r="C5" s="25" t="s">
        <v>22</v>
      </c>
      <c r="D5" s="26" t="n">
        <v>32419</v>
      </c>
      <c r="E5" s="28" t="s">
        <v>23</v>
      </c>
      <c r="F5" s="18" t="s">
        <v>16</v>
      </c>
      <c r="G5" s="19" t="n">
        <v>60</v>
      </c>
      <c r="H5" s="29" t="n">
        <v>57.6</v>
      </c>
      <c r="I5" s="30" t="n">
        <v>100</v>
      </c>
      <c r="J5" s="31" t="n">
        <v>100</v>
      </c>
      <c r="K5" s="31" t="n">
        <v>105</v>
      </c>
      <c r="L5" s="32"/>
      <c r="M5" s="33" t="n">
        <v>105</v>
      </c>
    </row>
    <row r="6" customFormat="false" ht="12.75" hidden="false" customHeight="true" outlineLevel="0" collapsed="false">
      <c r="A6" s="14" t="n">
        <v>1</v>
      </c>
      <c r="B6" s="25" t="s">
        <v>24</v>
      </c>
      <c r="C6" s="25" t="s">
        <v>22</v>
      </c>
      <c r="D6" s="26" t="n">
        <v>37963</v>
      </c>
      <c r="E6" s="28" t="s">
        <v>20</v>
      </c>
      <c r="F6" s="28" t="s">
        <v>25</v>
      </c>
      <c r="G6" s="19" t="n">
        <v>67.5</v>
      </c>
      <c r="H6" s="29" t="n">
        <v>64.9</v>
      </c>
      <c r="I6" s="31" t="n">
        <v>75</v>
      </c>
      <c r="J6" s="31" t="n">
        <v>77.5</v>
      </c>
      <c r="K6" s="31" t="n">
        <v>80</v>
      </c>
      <c r="L6" s="32"/>
      <c r="M6" s="33" t="n">
        <v>80</v>
      </c>
    </row>
    <row r="7" customFormat="false" ht="12.75" hidden="false" customHeight="true" outlineLevel="0" collapsed="false">
      <c r="A7" s="14" t="n">
        <v>1</v>
      </c>
      <c r="B7" s="25" t="s">
        <v>26</v>
      </c>
      <c r="C7" s="25" t="s">
        <v>22</v>
      </c>
      <c r="D7" s="26" t="n">
        <v>28904</v>
      </c>
      <c r="E7" s="17" t="s">
        <v>15</v>
      </c>
      <c r="F7" s="17" t="s">
        <v>27</v>
      </c>
      <c r="G7" s="19" t="n">
        <v>75</v>
      </c>
      <c r="H7" s="29" t="n">
        <v>72.2</v>
      </c>
      <c r="I7" s="31" t="n">
        <v>125</v>
      </c>
      <c r="J7" s="31" t="n">
        <v>132.5</v>
      </c>
      <c r="K7" s="30" t="n">
        <v>135</v>
      </c>
      <c r="L7" s="32"/>
      <c r="M7" s="33" t="n">
        <v>132.5</v>
      </c>
    </row>
    <row r="8" customFormat="false" ht="12.75" hidden="false" customHeight="true" outlineLevel="0" collapsed="false">
      <c r="A8" s="14" t="n">
        <v>1</v>
      </c>
      <c r="B8" s="25" t="s">
        <v>28</v>
      </c>
      <c r="C8" s="25" t="s">
        <v>22</v>
      </c>
      <c r="D8" s="26" t="n">
        <v>34491</v>
      </c>
      <c r="E8" s="17" t="s">
        <v>20</v>
      </c>
      <c r="F8" s="18" t="s">
        <v>16</v>
      </c>
      <c r="G8" s="19" t="n">
        <v>82.5</v>
      </c>
      <c r="H8" s="29" t="n">
        <v>79.3</v>
      </c>
      <c r="I8" s="31" t="n">
        <v>130</v>
      </c>
      <c r="J8" s="31" t="n">
        <v>140</v>
      </c>
      <c r="K8" s="30" t="n">
        <v>147.5</v>
      </c>
      <c r="L8" s="32"/>
      <c r="M8" s="33" t="n">
        <v>140</v>
      </c>
    </row>
    <row r="9" customFormat="false" ht="12.75" hidden="false" customHeight="true" outlineLevel="0" collapsed="false">
      <c r="A9" s="14" t="n">
        <v>1</v>
      </c>
      <c r="B9" s="25" t="s">
        <v>29</v>
      </c>
      <c r="C9" s="25" t="s">
        <v>22</v>
      </c>
      <c r="D9" s="26" t="n">
        <v>28242</v>
      </c>
      <c r="E9" s="28" t="s">
        <v>20</v>
      </c>
      <c r="F9" s="17" t="s">
        <v>27</v>
      </c>
      <c r="G9" s="19" t="n">
        <v>82.5</v>
      </c>
      <c r="H9" s="29" t="n">
        <v>80.5</v>
      </c>
      <c r="I9" s="31" t="n">
        <v>95</v>
      </c>
      <c r="J9" s="31" t="n">
        <v>105</v>
      </c>
      <c r="K9" s="30" t="n">
        <v>110</v>
      </c>
      <c r="L9" s="32"/>
      <c r="M9" s="33" t="n">
        <v>105</v>
      </c>
    </row>
    <row r="10" customFormat="false" ht="12.75" hidden="false" customHeight="true" outlineLevel="0" collapsed="false">
      <c r="A10" s="14" t="n">
        <v>2</v>
      </c>
      <c r="B10" s="25" t="s">
        <v>30</v>
      </c>
      <c r="C10" s="25" t="s">
        <v>22</v>
      </c>
      <c r="D10" s="26" t="n">
        <v>33878</v>
      </c>
      <c r="E10" s="25" t="s">
        <v>31</v>
      </c>
      <c r="F10" s="18" t="s">
        <v>16</v>
      </c>
      <c r="G10" s="19" t="n">
        <v>90</v>
      </c>
      <c r="H10" s="29" t="n">
        <v>88.8</v>
      </c>
      <c r="I10" s="31" t="n">
        <v>150</v>
      </c>
      <c r="J10" s="31" t="n">
        <v>155</v>
      </c>
      <c r="K10" s="30" t="n">
        <v>160</v>
      </c>
      <c r="L10" s="32"/>
      <c r="M10" s="33" t="n">
        <v>155</v>
      </c>
    </row>
    <row r="11" customFormat="false" ht="12.75" hidden="false" customHeight="true" outlineLevel="0" collapsed="false">
      <c r="A11" s="14" t="n">
        <v>1</v>
      </c>
      <c r="B11" s="25" t="s">
        <v>32</v>
      </c>
      <c r="C11" s="25" t="s">
        <v>22</v>
      </c>
      <c r="D11" s="26" t="n">
        <v>29685</v>
      </c>
      <c r="E11" s="28" t="s">
        <v>20</v>
      </c>
      <c r="F11" s="18" t="s">
        <v>16</v>
      </c>
      <c r="G11" s="19" t="n">
        <v>90</v>
      </c>
      <c r="H11" s="29" t="n">
        <v>88.4</v>
      </c>
      <c r="I11" s="31" t="n">
        <v>150</v>
      </c>
      <c r="J11" s="31" t="n">
        <v>155</v>
      </c>
      <c r="K11" s="31" t="n">
        <v>160</v>
      </c>
      <c r="L11" s="32"/>
      <c r="M11" s="33" t="n">
        <v>160</v>
      </c>
    </row>
    <row r="12" customFormat="false" ht="12.75" hidden="false" customHeight="true" outlineLevel="0" collapsed="false">
      <c r="A12" s="14" t="n">
        <v>3</v>
      </c>
      <c r="B12" s="34" t="s">
        <v>33</v>
      </c>
      <c r="C12" s="25" t="s">
        <v>22</v>
      </c>
      <c r="D12" s="35" t="n">
        <v>34154</v>
      </c>
      <c r="E12" s="36" t="s">
        <v>15</v>
      </c>
      <c r="F12" s="18" t="s">
        <v>16</v>
      </c>
      <c r="G12" s="19" t="n">
        <v>90</v>
      </c>
      <c r="H12" s="29" t="n">
        <v>89.7</v>
      </c>
      <c r="I12" s="31" t="n">
        <v>110</v>
      </c>
      <c r="J12" s="30" t="n">
        <v>120</v>
      </c>
      <c r="K12" s="30" t="n">
        <v>125</v>
      </c>
      <c r="L12" s="32"/>
      <c r="M12" s="33" t="n">
        <v>110</v>
      </c>
    </row>
    <row r="13" customFormat="false" ht="12.75" hidden="false" customHeight="true" outlineLevel="0" collapsed="false">
      <c r="A13" s="14" t="n">
        <v>1</v>
      </c>
      <c r="B13" s="25" t="s">
        <v>34</v>
      </c>
      <c r="C13" s="25" t="s">
        <v>22</v>
      </c>
      <c r="D13" s="37" t="n">
        <v>28031</v>
      </c>
      <c r="E13" s="17" t="s">
        <v>20</v>
      </c>
      <c r="F13" s="17" t="s">
        <v>27</v>
      </c>
      <c r="G13" s="19" t="n">
        <v>90</v>
      </c>
      <c r="H13" s="29" t="n">
        <v>87.3</v>
      </c>
      <c r="I13" s="31" t="n">
        <v>155</v>
      </c>
      <c r="J13" s="31" t="n">
        <v>160</v>
      </c>
      <c r="K13" s="31" t="n">
        <v>165</v>
      </c>
      <c r="L13" s="32"/>
      <c r="M13" s="33" t="n">
        <v>165</v>
      </c>
    </row>
    <row r="14" customFormat="false" ht="12.75" hidden="false" customHeight="true" outlineLevel="0" collapsed="false">
      <c r="A14" s="14" t="n">
        <v>1</v>
      </c>
      <c r="B14" s="25" t="s">
        <v>35</v>
      </c>
      <c r="C14" s="25" t="s">
        <v>22</v>
      </c>
      <c r="D14" s="26" t="n">
        <v>26782</v>
      </c>
      <c r="E14" s="28" t="s">
        <v>15</v>
      </c>
      <c r="F14" s="38" t="s">
        <v>36</v>
      </c>
      <c r="G14" s="19" t="n">
        <v>100</v>
      </c>
      <c r="H14" s="29" t="n">
        <v>99.3</v>
      </c>
      <c r="I14" s="31" t="n">
        <v>145</v>
      </c>
      <c r="J14" s="31" t="n">
        <v>155</v>
      </c>
      <c r="K14" s="31" t="n">
        <v>165</v>
      </c>
      <c r="L14" s="32"/>
      <c r="M14" s="33" t="n">
        <v>165</v>
      </c>
    </row>
    <row r="15" customFormat="false" ht="12.75" hidden="false" customHeight="true" outlineLevel="0" collapsed="false">
      <c r="A15" s="14" t="n">
        <v>1</v>
      </c>
      <c r="B15" s="25" t="s">
        <v>35</v>
      </c>
      <c r="C15" s="25" t="s">
        <v>22</v>
      </c>
      <c r="D15" s="26" t="n">
        <v>26782</v>
      </c>
      <c r="E15" s="28" t="s">
        <v>15</v>
      </c>
      <c r="F15" s="18" t="s">
        <v>16</v>
      </c>
      <c r="G15" s="19" t="n">
        <v>100</v>
      </c>
      <c r="H15" s="29" t="n">
        <v>99.3</v>
      </c>
      <c r="I15" s="31" t="n">
        <v>145</v>
      </c>
      <c r="J15" s="31" t="n">
        <v>155</v>
      </c>
      <c r="K15" s="31" t="n">
        <v>165</v>
      </c>
      <c r="L15" s="32"/>
      <c r="M15" s="33" t="n">
        <v>165</v>
      </c>
    </row>
    <row r="16" customFormat="false" ht="12.75" hidden="false" customHeight="true" outlineLevel="0" collapsed="false">
      <c r="A16" s="14" t="n">
        <v>2</v>
      </c>
      <c r="B16" s="25" t="s">
        <v>37</v>
      </c>
      <c r="C16" s="25" t="s">
        <v>22</v>
      </c>
      <c r="D16" s="26" t="n">
        <v>29673</v>
      </c>
      <c r="E16" s="39" t="s">
        <v>38</v>
      </c>
      <c r="F16" s="18" t="s">
        <v>16</v>
      </c>
      <c r="G16" s="19" t="n">
        <v>100</v>
      </c>
      <c r="H16" s="29" t="n">
        <v>98.2</v>
      </c>
      <c r="I16" s="30" t="n">
        <v>125</v>
      </c>
      <c r="J16" s="31" t="n">
        <v>125</v>
      </c>
      <c r="K16" s="31" t="n">
        <v>135</v>
      </c>
      <c r="L16" s="32"/>
      <c r="M16" s="33" t="n">
        <v>135</v>
      </c>
    </row>
    <row r="17" customFormat="false" ht="12.75" hidden="false" customHeight="true" outlineLevel="0" collapsed="false">
      <c r="A17" s="14" t="n">
        <v>1</v>
      </c>
      <c r="B17" s="25" t="s">
        <v>39</v>
      </c>
      <c r="C17" s="25" t="s">
        <v>22</v>
      </c>
      <c r="D17" s="26" t="n">
        <v>31601</v>
      </c>
      <c r="E17" s="17" t="s">
        <v>20</v>
      </c>
      <c r="F17" s="18" t="s">
        <v>16</v>
      </c>
      <c r="G17" s="19" t="n">
        <v>110</v>
      </c>
      <c r="H17" s="29" t="n">
        <v>106.8</v>
      </c>
      <c r="I17" s="30" t="n">
        <v>107.5</v>
      </c>
      <c r="J17" s="31" t="n">
        <v>107.5</v>
      </c>
      <c r="K17" s="30" t="n">
        <v>112.5</v>
      </c>
      <c r="L17" s="32"/>
      <c r="M17" s="33" t="n">
        <v>107.5</v>
      </c>
    </row>
    <row r="18" customFormat="false" ht="12.75" hidden="false" customHeight="true" outlineLevel="0" collapsed="false">
      <c r="A18" s="14" t="n">
        <v>1</v>
      </c>
      <c r="B18" s="25" t="s">
        <v>40</v>
      </c>
      <c r="C18" s="25" t="s">
        <v>22</v>
      </c>
      <c r="D18" s="26" t="n">
        <v>26077</v>
      </c>
      <c r="E18" s="17" t="s">
        <v>15</v>
      </c>
      <c r="F18" s="17" t="s">
        <v>27</v>
      </c>
      <c r="G18" s="19" t="n">
        <v>110</v>
      </c>
      <c r="H18" s="29" t="n">
        <v>108.4</v>
      </c>
      <c r="I18" s="31" t="n">
        <v>150</v>
      </c>
      <c r="J18" s="31" t="n">
        <v>155</v>
      </c>
      <c r="K18" s="31" t="n">
        <v>157.5</v>
      </c>
      <c r="L18" s="32"/>
      <c r="M18" s="33" t="n">
        <v>157.5</v>
      </c>
    </row>
    <row r="19" customFormat="false" ht="12.75" hidden="false" customHeight="true" outlineLevel="0" collapsed="false">
      <c r="A19" s="14" t="n">
        <v>1</v>
      </c>
      <c r="B19" s="25" t="s">
        <v>41</v>
      </c>
      <c r="C19" s="25" t="s">
        <v>22</v>
      </c>
      <c r="D19" s="26" t="n">
        <v>36255</v>
      </c>
      <c r="E19" s="28" t="s">
        <v>20</v>
      </c>
      <c r="F19" s="18" t="s">
        <v>18</v>
      </c>
      <c r="G19" s="19" t="n">
        <v>110</v>
      </c>
      <c r="H19" s="29" t="n">
        <v>102.8</v>
      </c>
      <c r="I19" s="30" t="n">
        <v>140</v>
      </c>
      <c r="J19" s="31" t="n">
        <v>147.5</v>
      </c>
      <c r="K19" s="30" t="n">
        <v>150</v>
      </c>
      <c r="L19" s="32"/>
      <c r="M19" s="33" t="n">
        <v>147.5</v>
      </c>
    </row>
    <row r="20" customFormat="false" ht="12.75" hidden="false" customHeight="true" outlineLevel="0" collapsed="false">
      <c r="A20" s="14" t="n">
        <v>1</v>
      </c>
      <c r="B20" s="25" t="s">
        <v>42</v>
      </c>
      <c r="C20" s="25" t="s">
        <v>22</v>
      </c>
      <c r="D20" s="26" t="n">
        <v>35070</v>
      </c>
      <c r="E20" s="17" t="s">
        <v>20</v>
      </c>
      <c r="F20" s="18" t="s">
        <v>18</v>
      </c>
      <c r="G20" s="19" t="n">
        <v>125</v>
      </c>
      <c r="H20" s="29" t="n">
        <v>118.5</v>
      </c>
      <c r="I20" s="31" t="n">
        <v>165</v>
      </c>
      <c r="J20" s="31" t="n">
        <v>175</v>
      </c>
      <c r="K20" s="31" t="n">
        <v>180</v>
      </c>
      <c r="L20" s="32" t="n">
        <v>185</v>
      </c>
      <c r="M20" s="33" t="n">
        <v>180</v>
      </c>
    </row>
    <row r="21" customFormat="false" ht="12.75" hidden="false" customHeight="false" outlineLevel="0" collapsed="false">
      <c r="A21" s="40" t="s">
        <v>0</v>
      </c>
      <c r="B21" s="41" t="s">
        <v>43</v>
      </c>
      <c r="C21" s="41"/>
      <c r="D21" s="10"/>
      <c r="E21" s="42"/>
      <c r="F21" s="42"/>
      <c r="G21" s="43"/>
      <c r="H21" s="42"/>
      <c r="I21" s="42"/>
      <c r="J21" s="42"/>
      <c r="K21" s="42"/>
      <c r="L21" s="42"/>
      <c r="M21" s="44"/>
    </row>
    <row r="22" customFormat="false" ht="15" hidden="false" customHeight="false" outlineLevel="0" collapsed="false">
      <c r="A22" s="45" t="n">
        <v>1</v>
      </c>
      <c r="B22" s="25" t="s">
        <v>44</v>
      </c>
      <c r="C22" s="15" t="s">
        <v>14</v>
      </c>
      <c r="D22" s="26" t="n">
        <v>38925</v>
      </c>
      <c r="E22" s="28" t="s">
        <v>23</v>
      </c>
      <c r="F22" s="28" t="s">
        <v>25</v>
      </c>
      <c r="G22" s="46" t="n">
        <v>60</v>
      </c>
      <c r="H22" s="20" t="n">
        <v>58.4</v>
      </c>
      <c r="I22" s="47" t="s">
        <v>45</v>
      </c>
      <c r="J22" s="47" t="n">
        <v>45</v>
      </c>
      <c r="K22" s="47" t="s">
        <v>46</v>
      </c>
      <c r="L22" s="47"/>
      <c r="M22" s="48" t="s">
        <v>46</v>
      </c>
    </row>
    <row r="23" customFormat="false" ht="15" hidden="false" customHeight="false" outlineLevel="0" collapsed="false">
      <c r="A23" s="49" t="n">
        <v>1</v>
      </c>
      <c r="B23" s="25" t="s">
        <v>47</v>
      </c>
      <c r="C23" s="25" t="s">
        <v>22</v>
      </c>
      <c r="D23" s="26" t="n">
        <v>38614</v>
      </c>
      <c r="E23" s="17" t="s">
        <v>15</v>
      </c>
      <c r="F23" s="28" t="s">
        <v>25</v>
      </c>
      <c r="G23" s="50" t="n">
        <v>52</v>
      </c>
      <c r="H23" s="29" t="n">
        <v>51.9</v>
      </c>
      <c r="I23" s="31" t="n">
        <v>45</v>
      </c>
      <c r="J23" s="31" t="n">
        <v>50</v>
      </c>
      <c r="K23" s="30" t="n">
        <v>55</v>
      </c>
      <c r="L23" s="31"/>
      <c r="M23" s="51" t="n">
        <v>50</v>
      </c>
    </row>
    <row r="24" customFormat="false" ht="15" hidden="false" customHeight="false" outlineLevel="0" collapsed="false">
      <c r="A24" s="49" t="n">
        <v>1</v>
      </c>
      <c r="B24" s="52" t="s">
        <v>48</v>
      </c>
      <c r="C24" s="25" t="s">
        <v>22</v>
      </c>
      <c r="D24" s="53" t="n">
        <v>15226</v>
      </c>
      <c r="E24" s="28" t="s">
        <v>20</v>
      </c>
      <c r="F24" s="18" t="s">
        <v>49</v>
      </c>
      <c r="G24" s="50" t="n">
        <v>60</v>
      </c>
      <c r="H24" s="29" t="n">
        <v>57.2</v>
      </c>
      <c r="I24" s="31" t="n">
        <v>55</v>
      </c>
      <c r="J24" s="31" t="n">
        <v>57.2</v>
      </c>
      <c r="K24" s="31" t="n">
        <v>60</v>
      </c>
      <c r="L24" s="31"/>
      <c r="M24" s="51" t="n">
        <v>60</v>
      </c>
    </row>
    <row r="25" customFormat="false" ht="15" hidden="false" customHeight="false" outlineLevel="0" collapsed="false">
      <c r="A25" s="49" t="n">
        <v>1</v>
      </c>
      <c r="B25" s="54" t="s">
        <v>50</v>
      </c>
      <c r="C25" s="25" t="s">
        <v>22</v>
      </c>
      <c r="D25" s="26" t="n">
        <v>34783</v>
      </c>
      <c r="E25" s="28" t="s">
        <v>20</v>
      </c>
      <c r="F25" s="18" t="s">
        <v>16</v>
      </c>
      <c r="G25" s="19" t="n">
        <v>67.5</v>
      </c>
      <c r="H25" s="29" t="n">
        <v>65.4</v>
      </c>
      <c r="I25" s="31" t="n">
        <v>100</v>
      </c>
      <c r="J25" s="31" t="n">
        <v>105</v>
      </c>
      <c r="K25" s="30" t="n">
        <v>110</v>
      </c>
      <c r="L25" s="31"/>
      <c r="M25" s="51" t="n">
        <v>105</v>
      </c>
    </row>
    <row r="26" customFormat="false" ht="15" hidden="false" customHeight="false" outlineLevel="0" collapsed="false">
      <c r="A26" s="49" t="n">
        <v>1</v>
      </c>
      <c r="B26" s="54" t="s">
        <v>51</v>
      </c>
      <c r="C26" s="25" t="s">
        <v>22</v>
      </c>
      <c r="D26" s="26" t="n">
        <v>35809</v>
      </c>
      <c r="E26" s="25" t="s">
        <v>15</v>
      </c>
      <c r="F26" s="18" t="s">
        <v>18</v>
      </c>
      <c r="G26" s="19" t="n">
        <v>67.5</v>
      </c>
      <c r="H26" s="29" t="n">
        <v>66.2</v>
      </c>
      <c r="I26" s="31" t="n">
        <v>100</v>
      </c>
      <c r="J26" s="31" t="n">
        <v>110</v>
      </c>
      <c r="K26" s="31" t="n">
        <v>115</v>
      </c>
      <c r="L26" s="31"/>
      <c r="M26" s="51" t="n">
        <v>115</v>
      </c>
    </row>
    <row r="27" customFormat="false" ht="15" hidden="false" customHeight="false" outlineLevel="0" collapsed="false">
      <c r="A27" s="49" t="n">
        <v>1</v>
      </c>
      <c r="B27" s="54" t="s">
        <v>52</v>
      </c>
      <c r="C27" s="25" t="s">
        <v>22</v>
      </c>
      <c r="D27" s="37" t="n">
        <v>37752</v>
      </c>
      <c r="E27" s="55" t="s">
        <v>15</v>
      </c>
      <c r="F27" s="28" t="s">
        <v>25</v>
      </c>
      <c r="G27" s="50" t="n">
        <v>75</v>
      </c>
      <c r="H27" s="29" t="n">
        <v>73.2</v>
      </c>
      <c r="I27" s="31" t="n">
        <v>70</v>
      </c>
      <c r="J27" s="31" t="n">
        <v>75</v>
      </c>
      <c r="K27" s="31" t="n">
        <v>80</v>
      </c>
      <c r="L27" s="31"/>
      <c r="M27" s="51" t="n">
        <v>80</v>
      </c>
    </row>
    <row r="28" customFormat="false" ht="15" hidden="false" customHeight="false" outlineLevel="0" collapsed="false">
      <c r="A28" s="49" t="n">
        <v>1</v>
      </c>
      <c r="B28" s="54" t="s">
        <v>53</v>
      </c>
      <c r="C28" s="25" t="s">
        <v>22</v>
      </c>
      <c r="D28" s="26" t="n">
        <v>38849</v>
      </c>
      <c r="E28" s="17" t="s">
        <v>23</v>
      </c>
      <c r="F28" s="28" t="s">
        <v>54</v>
      </c>
      <c r="G28" s="50" t="n">
        <v>75</v>
      </c>
      <c r="H28" s="29" t="n">
        <v>70</v>
      </c>
      <c r="I28" s="30" t="n">
        <v>30</v>
      </c>
      <c r="J28" s="31" t="n">
        <v>30</v>
      </c>
      <c r="K28" s="30" t="n">
        <v>35</v>
      </c>
      <c r="L28" s="31"/>
      <c r="M28" s="51" t="n">
        <v>30</v>
      </c>
    </row>
    <row r="29" customFormat="false" ht="15" hidden="false" customHeight="false" outlineLevel="0" collapsed="false">
      <c r="A29" s="49" t="n">
        <v>1</v>
      </c>
      <c r="B29" s="54" t="s">
        <v>55</v>
      </c>
      <c r="C29" s="25" t="s">
        <v>22</v>
      </c>
      <c r="D29" s="26" t="n">
        <v>33257</v>
      </c>
      <c r="E29" s="17" t="s">
        <v>56</v>
      </c>
      <c r="F29" s="18" t="s">
        <v>16</v>
      </c>
      <c r="G29" s="50" t="n">
        <v>82.5</v>
      </c>
      <c r="H29" s="29" t="n">
        <v>82.4</v>
      </c>
      <c r="I29" s="31" t="n">
        <v>130</v>
      </c>
      <c r="J29" s="31" t="n">
        <v>140</v>
      </c>
      <c r="K29" s="30" t="n">
        <v>150</v>
      </c>
      <c r="L29" s="31"/>
      <c r="M29" s="51" t="n">
        <v>140</v>
      </c>
    </row>
    <row r="30" customFormat="false" ht="15" hidden="false" customHeight="false" outlineLevel="0" collapsed="false">
      <c r="A30" s="49" t="n">
        <v>1</v>
      </c>
      <c r="B30" s="54" t="s">
        <v>57</v>
      </c>
      <c r="C30" s="25" t="s">
        <v>22</v>
      </c>
      <c r="D30" s="26" t="n">
        <v>31639</v>
      </c>
      <c r="E30" s="17" t="s">
        <v>20</v>
      </c>
      <c r="F30" s="18" t="s">
        <v>16</v>
      </c>
      <c r="G30" s="50" t="n">
        <v>90</v>
      </c>
      <c r="H30" s="29" t="n">
        <v>87.9</v>
      </c>
      <c r="I30" s="56" t="n">
        <v>167.5</v>
      </c>
      <c r="J30" s="30" t="n">
        <v>172.5</v>
      </c>
      <c r="K30" s="31" t="n">
        <v>172.5</v>
      </c>
      <c r="L30" s="31"/>
      <c r="M30" s="51" t="n">
        <v>172.5</v>
      </c>
    </row>
    <row r="31" customFormat="false" ht="15" hidden="false" customHeight="false" outlineLevel="0" collapsed="false">
      <c r="A31" s="49" t="n">
        <v>0</v>
      </c>
      <c r="B31" s="54" t="s">
        <v>58</v>
      </c>
      <c r="C31" s="25" t="s">
        <v>22</v>
      </c>
      <c r="D31" s="37" t="n">
        <v>29655</v>
      </c>
      <c r="E31" s="28" t="s">
        <v>20</v>
      </c>
      <c r="F31" s="18" t="s">
        <v>16</v>
      </c>
      <c r="G31" s="50" t="n">
        <v>90</v>
      </c>
      <c r="H31" s="29" t="n">
        <v>89.9</v>
      </c>
      <c r="I31" s="30" t="n">
        <v>125</v>
      </c>
      <c r="J31" s="30" t="n">
        <v>130</v>
      </c>
      <c r="K31" s="31"/>
      <c r="L31" s="31"/>
      <c r="M31" s="51" t="n">
        <v>0</v>
      </c>
    </row>
    <row r="32" customFormat="false" ht="15" hidden="false" customHeight="false" outlineLevel="0" collapsed="false">
      <c r="A32" s="49" t="n">
        <v>1</v>
      </c>
      <c r="B32" s="54" t="s">
        <v>59</v>
      </c>
      <c r="C32" s="25" t="s">
        <v>22</v>
      </c>
      <c r="D32" s="26" t="n">
        <v>33371</v>
      </c>
      <c r="E32" s="25" t="s">
        <v>60</v>
      </c>
      <c r="F32" s="18" t="s">
        <v>16</v>
      </c>
      <c r="G32" s="50" t="n">
        <v>100</v>
      </c>
      <c r="H32" s="29" t="n">
        <v>96.8</v>
      </c>
      <c r="I32" s="31" t="n">
        <v>192.5</v>
      </c>
      <c r="J32" s="30" t="n">
        <v>210</v>
      </c>
      <c r="K32" s="30" t="n">
        <v>210</v>
      </c>
      <c r="L32" s="31"/>
      <c r="M32" s="51" t="n">
        <v>192.5</v>
      </c>
    </row>
    <row r="33" customFormat="false" ht="15" hidden="false" customHeight="false" outlineLevel="0" collapsed="false">
      <c r="A33" s="49" t="n">
        <v>2</v>
      </c>
      <c r="B33" s="54" t="s">
        <v>61</v>
      </c>
      <c r="C33" s="25" t="s">
        <v>22</v>
      </c>
      <c r="D33" s="26" t="n">
        <v>34450</v>
      </c>
      <c r="E33" s="17" t="s">
        <v>15</v>
      </c>
      <c r="F33" s="18" t="s">
        <v>16</v>
      </c>
      <c r="G33" s="50" t="n">
        <v>100</v>
      </c>
      <c r="H33" s="29" t="n">
        <v>96.8</v>
      </c>
      <c r="I33" s="31" t="n">
        <v>110</v>
      </c>
      <c r="J33" s="31" t="n">
        <v>120</v>
      </c>
      <c r="K33" s="30" t="n">
        <v>130</v>
      </c>
      <c r="L33" s="31"/>
      <c r="M33" s="51" t="n">
        <v>120</v>
      </c>
    </row>
    <row r="34" customFormat="false" ht="15" hidden="false" customHeight="false" outlineLevel="0" collapsed="false">
      <c r="A34" s="49" t="n">
        <v>1</v>
      </c>
      <c r="B34" s="54" t="s">
        <v>62</v>
      </c>
      <c r="C34" s="25" t="s">
        <v>22</v>
      </c>
      <c r="D34" s="26" t="n">
        <v>32618</v>
      </c>
      <c r="E34" s="17" t="s">
        <v>20</v>
      </c>
      <c r="F34" s="18" t="s">
        <v>16</v>
      </c>
      <c r="G34" s="50" t="n">
        <v>110</v>
      </c>
      <c r="H34" s="29" t="n">
        <v>109.7</v>
      </c>
      <c r="I34" s="31" t="n">
        <v>240</v>
      </c>
      <c r="J34" s="31" t="n">
        <v>250</v>
      </c>
      <c r="K34" s="31" t="n">
        <v>255</v>
      </c>
      <c r="L34" s="31"/>
      <c r="M34" s="51" t="n">
        <v>255</v>
      </c>
    </row>
    <row r="35" customFormat="false" ht="15" hidden="false" customHeight="false" outlineLevel="0" collapsed="false">
      <c r="A35" s="49" t="n">
        <v>2</v>
      </c>
      <c r="B35" s="54" t="s">
        <v>63</v>
      </c>
      <c r="C35" s="25" t="s">
        <v>22</v>
      </c>
      <c r="D35" s="26" t="n">
        <v>31049</v>
      </c>
      <c r="E35" s="17" t="s">
        <v>20</v>
      </c>
      <c r="F35" s="18" t="s">
        <v>16</v>
      </c>
      <c r="G35" s="50" t="n">
        <v>110</v>
      </c>
      <c r="H35" s="29" t="n">
        <v>104.3</v>
      </c>
      <c r="I35" s="31" t="n">
        <v>200</v>
      </c>
      <c r="J35" s="31" t="n">
        <v>205</v>
      </c>
      <c r="K35" s="30" t="n">
        <v>210</v>
      </c>
      <c r="L35" s="31"/>
      <c r="M35" s="51" t="n">
        <v>205</v>
      </c>
    </row>
    <row r="36" customFormat="false" ht="15" hidden="false" customHeight="false" outlineLevel="0" collapsed="false">
      <c r="A36" s="49" t="n">
        <v>2</v>
      </c>
      <c r="B36" s="54" t="s">
        <v>64</v>
      </c>
      <c r="C36" s="25" t="s">
        <v>22</v>
      </c>
      <c r="D36" s="26" t="n">
        <v>33395</v>
      </c>
      <c r="E36" s="28" t="s">
        <v>15</v>
      </c>
      <c r="F36" s="18" t="s">
        <v>16</v>
      </c>
      <c r="G36" s="50" t="n">
        <v>125</v>
      </c>
      <c r="H36" s="29" t="n">
        <v>124</v>
      </c>
      <c r="I36" s="31" t="n">
        <v>210</v>
      </c>
      <c r="J36" s="31" t="n">
        <v>220</v>
      </c>
      <c r="K36" s="30" t="n">
        <v>230</v>
      </c>
      <c r="L36" s="31"/>
      <c r="M36" s="51" t="n">
        <v>220</v>
      </c>
    </row>
    <row r="37" customFormat="false" ht="15" hidden="false" customHeight="false" outlineLevel="0" collapsed="false">
      <c r="A37" s="49" t="n">
        <v>1</v>
      </c>
      <c r="B37" s="54" t="s">
        <v>65</v>
      </c>
      <c r="C37" s="25" t="s">
        <v>22</v>
      </c>
      <c r="D37" s="26" t="n">
        <v>36255</v>
      </c>
      <c r="E37" s="17" t="s">
        <v>66</v>
      </c>
      <c r="F37" s="18" t="s">
        <v>16</v>
      </c>
      <c r="G37" s="50" t="n">
        <v>125</v>
      </c>
      <c r="H37" s="29" t="n">
        <v>124.1</v>
      </c>
      <c r="I37" s="31" t="n">
        <v>220</v>
      </c>
      <c r="J37" s="31" t="n">
        <v>230</v>
      </c>
      <c r="K37" s="31" t="n">
        <v>237.5</v>
      </c>
      <c r="L37" s="56" t="n">
        <v>242.5</v>
      </c>
      <c r="M37" s="51" t="n">
        <v>237.5</v>
      </c>
    </row>
    <row r="38" customFormat="false" ht="12.75" hidden="false" customHeight="false" outlineLevel="0" collapsed="false">
      <c r="A38" s="57" t="s">
        <v>0</v>
      </c>
      <c r="B38" s="58" t="s">
        <v>67</v>
      </c>
      <c r="C38" s="58"/>
      <c r="D38" s="59"/>
      <c r="E38" s="60"/>
      <c r="F38" s="60"/>
      <c r="G38" s="61"/>
      <c r="H38" s="60"/>
      <c r="I38" s="60"/>
      <c r="J38" s="60"/>
      <c r="K38" s="60"/>
      <c r="L38" s="60"/>
      <c r="M38" s="62"/>
    </row>
    <row r="39" customFormat="false" ht="15" hidden="false" customHeight="false" outlineLevel="0" collapsed="false">
      <c r="A39" s="63" t="n">
        <v>1</v>
      </c>
      <c r="B39" s="64" t="s">
        <v>68</v>
      </c>
      <c r="C39" s="15" t="s">
        <v>14</v>
      </c>
      <c r="D39" s="65" t="n">
        <v>35023</v>
      </c>
      <c r="E39" s="66" t="s">
        <v>66</v>
      </c>
      <c r="F39" s="67" t="s">
        <v>18</v>
      </c>
      <c r="G39" s="19" t="n">
        <v>52</v>
      </c>
      <c r="H39" s="20" t="n">
        <v>51.2</v>
      </c>
      <c r="I39" s="22" t="n">
        <v>85</v>
      </c>
      <c r="J39" s="21" t="n">
        <v>85</v>
      </c>
      <c r="K39" s="21" t="n">
        <v>92.5</v>
      </c>
      <c r="L39" s="21"/>
      <c r="M39" s="68" t="n">
        <v>92.5</v>
      </c>
    </row>
    <row r="40" customFormat="false" ht="15" hidden="false" customHeight="false" outlineLevel="0" collapsed="false">
      <c r="A40" s="63" t="n">
        <v>1</v>
      </c>
      <c r="B40" s="64" t="s">
        <v>69</v>
      </c>
      <c r="C40" s="15" t="s">
        <v>14</v>
      </c>
      <c r="D40" s="65" t="n">
        <v>27499</v>
      </c>
      <c r="E40" s="69" t="s">
        <v>70</v>
      </c>
      <c r="F40" s="69" t="s">
        <v>27</v>
      </c>
      <c r="G40" s="19" t="n">
        <v>60</v>
      </c>
      <c r="H40" s="20" t="n">
        <v>57.7</v>
      </c>
      <c r="I40" s="21" t="n">
        <v>115</v>
      </c>
      <c r="J40" s="21" t="n">
        <v>120</v>
      </c>
      <c r="K40" s="21" t="n">
        <v>125</v>
      </c>
      <c r="L40" s="21"/>
      <c r="M40" s="68" t="n">
        <v>125</v>
      </c>
    </row>
    <row r="41" customFormat="false" ht="15" hidden="false" customHeight="false" outlineLevel="0" collapsed="false">
      <c r="A41" s="63" t="n">
        <v>1</v>
      </c>
      <c r="B41" s="64" t="s">
        <v>71</v>
      </c>
      <c r="C41" s="15" t="s">
        <v>14</v>
      </c>
      <c r="D41" s="65" t="n">
        <v>32741</v>
      </c>
      <c r="E41" s="69" t="s">
        <v>20</v>
      </c>
      <c r="F41" s="70" t="s">
        <v>16</v>
      </c>
      <c r="G41" s="19" t="n">
        <v>75</v>
      </c>
      <c r="H41" s="20" t="n">
        <v>73.2</v>
      </c>
      <c r="I41" s="21" t="n">
        <v>120</v>
      </c>
      <c r="J41" s="21" t="n">
        <v>132.5</v>
      </c>
      <c r="K41" s="21" t="n">
        <v>145</v>
      </c>
      <c r="L41" s="21"/>
      <c r="M41" s="68" t="n">
        <v>145</v>
      </c>
    </row>
    <row r="42" customFormat="false" ht="15" hidden="false" customHeight="false" outlineLevel="0" collapsed="false">
      <c r="A42" s="63" t="n">
        <v>2</v>
      </c>
      <c r="B42" s="71" t="s">
        <v>72</v>
      </c>
      <c r="C42" s="25" t="s">
        <v>22</v>
      </c>
      <c r="D42" s="72" t="n">
        <v>40585</v>
      </c>
      <c r="E42" s="73" t="s">
        <v>20</v>
      </c>
      <c r="F42" s="66" t="s">
        <v>54</v>
      </c>
      <c r="G42" s="19" t="n">
        <v>52</v>
      </c>
      <c r="H42" s="29" t="n">
        <v>46.1</v>
      </c>
      <c r="I42" s="30" t="n">
        <v>45</v>
      </c>
      <c r="J42" s="31" t="n">
        <v>45</v>
      </c>
      <c r="K42" s="31" t="n">
        <v>55</v>
      </c>
      <c r="L42" s="31"/>
      <c r="M42" s="51" t="n">
        <v>55</v>
      </c>
    </row>
    <row r="43" customFormat="false" ht="15" hidden="false" customHeight="false" outlineLevel="0" collapsed="false">
      <c r="A43" s="63" t="n">
        <v>1</v>
      </c>
      <c r="B43" s="71" t="s">
        <v>73</v>
      </c>
      <c r="C43" s="25" t="s">
        <v>22</v>
      </c>
      <c r="D43" s="74" t="n">
        <v>38981</v>
      </c>
      <c r="E43" s="73" t="s">
        <v>20</v>
      </c>
      <c r="F43" s="66" t="s">
        <v>54</v>
      </c>
      <c r="G43" s="19" t="n">
        <v>52</v>
      </c>
      <c r="H43" s="29" t="n">
        <v>37.1</v>
      </c>
      <c r="I43" s="31" t="n">
        <v>55</v>
      </c>
      <c r="J43" s="31" t="n">
        <v>60</v>
      </c>
      <c r="K43" s="31" t="n">
        <v>65</v>
      </c>
      <c r="L43" s="31"/>
      <c r="M43" s="51" t="n">
        <v>65</v>
      </c>
    </row>
    <row r="44" customFormat="false" ht="15" hidden="false" customHeight="false" outlineLevel="0" collapsed="false">
      <c r="A44" s="63" t="n">
        <v>1</v>
      </c>
      <c r="B44" s="75" t="s">
        <v>74</v>
      </c>
      <c r="C44" s="25" t="s">
        <v>22</v>
      </c>
      <c r="D44" s="76" t="n">
        <v>31885</v>
      </c>
      <c r="E44" s="66" t="s">
        <v>15</v>
      </c>
      <c r="F44" s="70" t="s">
        <v>16</v>
      </c>
      <c r="G44" s="19" t="n">
        <v>60</v>
      </c>
      <c r="H44" s="29" t="n">
        <v>59.1</v>
      </c>
      <c r="I44" s="31" t="n">
        <v>135</v>
      </c>
      <c r="J44" s="31" t="n">
        <v>142.5</v>
      </c>
      <c r="K44" s="31" t="n">
        <v>145</v>
      </c>
      <c r="L44" s="31"/>
      <c r="M44" s="51" t="n">
        <v>145</v>
      </c>
    </row>
    <row r="45" customFormat="false" ht="15" hidden="false" customHeight="false" outlineLevel="0" collapsed="false">
      <c r="A45" s="63" t="n">
        <v>1</v>
      </c>
      <c r="B45" s="64" t="s">
        <v>75</v>
      </c>
      <c r="C45" s="25" t="s">
        <v>22</v>
      </c>
      <c r="D45" s="65" t="n">
        <v>34204</v>
      </c>
      <c r="E45" s="69" t="s">
        <v>20</v>
      </c>
      <c r="F45" s="70" t="s">
        <v>16</v>
      </c>
      <c r="G45" s="19" t="n">
        <v>67.5</v>
      </c>
      <c r="H45" s="29" t="n">
        <v>66.2</v>
      </c>
      <c r="I45" s="31" t="n">
        <v>225</v>
      </c>
      <c r="J45" s="31" t="n">
        <v>240</v>
      </c>
      <c r="K45" s="31" t="n">
        <v>252.5</v>
      </c>
      <c r="L45" s="31" t="n">
        <v>255</v>
      </c>
      <c r="M45" s="51" t="n">
        <v>252.5</v>
      </c>
    </row>
    <row r="46" customFormat="false" ht="15" hidden="false" customHeight="false" outlineLevel="0" collapsed="false">
      <c r="A46" s="63" t="n">
        <v>2</v>
      </c>
      <c r="B46" s="64" t="s">
        <v>76</v>
      </c>
      <c r="C46" s="25" t="s">
        <v>22</v>
      </c>
      <c r="D46" s="65" t="n">
        <v>33430</v>
      </c>
      <c r="E46" s="73" t="s">
        <v>20</v>
      </c>
      <c r="F46" s="70" t="s">
        <v>16</v>
      </c>
      <c r="G46" s="19" t="n">
        <v>67.5</v>
      </c>
      <c r="H46" s="29" t="n">
        <v>64.5</v>
      </c>
      <c r="I46" s="31" t="n">
        <v>167.5</v>
      </c>
      <c r="J46" s="31" t="n">
        <v>180</v>
      </c>
      <c r="K46" s="30" t="n">
        <v>192.5</v>
      </c>
      <c r="L46" s="31"/>
      <c r="M46" s="51" t="n">
        <v>180</v>
      </c>
    </row>
    <row r="47" customFormat="false" ht="15" hidden="false" customHeight="false" outlineLevel="0" collapsed="false">
      <c r="A47" s="63" t="n">
        <v>3</v>
      </c>
      <c r="B47" s="64" t="s">
        <v>77</v>
      </c>
      <c r="C47" s="25" t="s">
        <v>22</v>
      </c>
      <c r="D47" s="77" t="n">
        <v>33294</v>
      </c>
      <c r="E47" s="69" t="s">
        <v>38</v>
      </c>
      <c r="F47" s="70" t="s">
        <v>16</v>
      </c>
      <c r="G47" s="19" t="n">
        <v>67.5</v>
      </c>
      <c r="H47" s="29" t="n">
        <v>66.5</v>
      </c>
      <c r="I47" s="31" t="n">
        <v>155</v>
      </c>
      <c r="J47" s="31" t="n">
        <v>167.5</v>
      </c>
      <c r="K47" s="30" t="n">
        <v>180</v>
      </c>
      <c r="L47" s="31"/>
      <c r="M47" s="51" t="n">
        <v>167.5</v>
      </c>
    </row>
    <row r="48" customFormat="false" ht="15" hidden="false" customHeight="false" outlineLevel="0" collapsed="false">
      <c r="A48" s="63" t="n">
        <v>1</v>
      </c>
      <c r="B48" s="64" t="s">
        <v>78</v>
      </c>
      <c r="C48" s="25" t="s">
        <v>22</v>
      </c>
      <c r="D48" s="65" t="n">
        <v>36006</v>
      </c>
      <c r="E48" s="66" t="s">
        <v>60</v>
      </c>
      <c r="F48" s="67" t="s">
        <v>18</v>
      </c>
      <c r="G48" s="19" t="s">
        <v>79</v>
      </c>
      <c r="H48" s="29" t="n">
        <v>81.6</v>
      </c>
      <c r="I48" s="31" t="n">
        <v>200</v>
      </c>
      <c r="J48" s="31" t="n">
        <v>205</v>
      </c>
      <c r="K48" s="30" t="n">
        <v>217.5</v>
      </c>
      <c r="L48" s="31"/>
      <c r="M48" s="51" t="n">
        <v>205</v>
      </c>
    </row>
    <row r="49" customFormat="false" ht="15" hidden="false" customHeight="false" outlineLevel="0" collapsed="false">
      <c r="A49" s="63" t="n">
        <v>3</v>
      </c>
      <c r="B49" s="64" t="s">
        <v>80</v>
      </c>
      <c r="C49" s="25" t="s">
        <v>22</v>
      </c>
      <c r="D49" s="65" t="n">
        <v>33682</v>
      </c>
      <c r="E49" s="66" t="s">
        <v>20</v>
      </c>
      <c r="F49" s="70" t="s">
        <v>16</v>
      </c>
      <c r="G49" s="19" t="s">
        <v>79</v>
      </c>
      <c r="H49" s="29" t="n">
        <v>81.2</v>
      </c>
      <c r="I49" s="30" t="n">
        <v>180</v>
      </c>
      <c r="J49" s="31" t="n">
        <v>180</v>
      </c>
      <c r="K49" s="31" t="n">
        <v>187.5</v>
      </c>
      <c r="L49" s="31"/>
      <c r="M49" s="51" t="n">
        <v>187.5</v>
      </c>
    </row>
    <row r="50" customFormat="false" ht="15" hidden="false" customHeight="false" outlineLevel="0" collapsed="false">
      <c r="A50" s="63" t="n">
        <v>2</v>
      </c>
      <c r="B50" s="64" t="s">
        <v>81</v>
      </c>
      <c r="C50" s="25" t="s">
        <v>22</v>
      </c>
      <c r="D50" s="65" t="n">
        <v>33696</v>
      </c>
      <c r="E50" s="69" t="s">
        <v>20</v>
      </c>
      <c r="F50" s="70" t="s">
        <v>16</v>
      </c>
      <c r="G50" s="19" t="s">
        <v>79</v>
      </c>
      <c r="H50" s="29" t="n">
        <v>80.3</v>
      </c>
      <c r="I50" s="30" t="n">
        <v>185</v>
      </c>
      <c r="J50" s="31" t="n">
        <v>200</v>
      </c>
      <c r="K50" s="30" t="n">
        <v>217.5</v>
      </c>
      <c r="L50" s="31"/>
      <c r="M50" s="51" t="n">
        <v>200</v>
      </c>
    </row>
    <row r="51" customFormat="false" ht="15" hidden="false" customHeight="false" outlineLevel="0" collapsed="false">
      <c r="A51" s="63" t="n">
        <v>1</v>
      </c>
      <c r="B51" s="64" t="s">
        <v>82</v>
      </c>
      <c r="C51" s="25" t="s">
        <v>22</v>
      </c>
      <c r="D51" s="65" t="n">
        <v>34558</v>
      </c>
      <c r="E51" s="69" t="s">
        <v>66</v>
      </c>
      <c r="F51" s="70" t="s">
        <v>16</v>
      </c>
      <c r="G51" s="19" t="s">
        <v>79</v>
      </c>
      <c r="H51" s="29" t="n">
        <v>80.7</v>
      </c>
      <c r="I51" s="31" t="n">
        <v>240</v>
      </c>
      <c r="J51" s="31" t="n">
        <v>247.5</v>
      </c>
      <c r="K51" s="31" t="n">
        <v>255</v>
      </c>
      <c r="L51" s="31" t="n">
        <v>262.5</v>
      </c>
      <c r="M51" s="51" t="n">
        <v>255</v>
      </c>
    </row>
    <row r="52" customFormat="false" ht="15" hidden="false" customHeight="false" outlineLevel="0" collapsed="false">
      <c r="A52" s="63" t="n">
        <v>1</v>
      </c>
      <c r="B52" s="64" t="s">
        <v>83</v>
      </c>
      <c r="C52" s="25" t="s">
        <v>22</v>
      </c>
      <c r="D52" s="65" t="n">
        <v>29520</v>
      </c>
      <c r="E52" s="66" t="s">
        <v>15</v>
      </c>
      <c r="F52" s="78" t="s">
        <v>16</v>
      </c>
      <c r="G52" s="19" t="n">
        <v>90</v>
      </c>
      <c r="H52" s="29" t="n">
        <v>88.1</v>
      </c>
      <c r="I52" s="31" t="n">
        <v>205</v>
      </c>
      <c r="J52" s="31" t="n">
        <v>225</v>
      </c>
      <c r="K52" s="30" t="n">
        <v>235</v>
      </c>
      <c r="L52" s="31"/>
      <c r="M52" s="51" t="n">
        <v>225</v>
      </c>
    </row>
    <row r="53" customFormat="false" ht="15" hidden="false" customHeight="false" outlineLevel="0" collapsed="false">
      <c r="A53" s="63" t="n">
        <v>1</v>
      </c>
      <c r="B53" s="64" t="s">
        <v>84</v>
      </c>
      <c r="C53" s="25" t="s">
        <v>22</v>
      </c>
      <c r="D53" s="65" t="n">
        <v>35253</v>
      </c>
      <c r="E53" s="66" t="s">
        <v>15</v>
      </c>
      <c r="F53" s="67" t="s">
        <v>18</v>
      </c>
      <c r="G53" s="19" t="n">
        <v>110</v>
      </c>
      <c r="H53" s="29" t="n">
        <v>102.9</v>
      </c>
      <c r="I53" s="31" t="n">
        <v>200</v>
      </c>
      <c r="J53" s="31" t="n">
        <v>210</v>
      </c>
      <c r="K53" s="31" t="n">
        <v>220</v>
      </c>
      <c r="L53" s="31"/>
      <c r="M53" s="51" t="n">
        <v>220</v>
      </c>
    </row>
    <row r="54" customFormat="false" ht="15" hidden="false" customHeight="false" outlineLevel="0" collapsed="false">
      <c r="A54" s="63" t="n">
        <v>1</v>
      </c>
      <c r="B54" s="75" t="s">
        <v>85</v>
      </c>
      <c r="C54" s="25" t="s">
        <v>22</v>
      </c>
      <c r="D54" s="79" t="n">
        <v>30986</v>
      </c>
      <c r="E54" s="66" t="s">
        <v>15</v>
      </c>
      <c r="F54" s="78" t="s">
        <v>16</v>
      </c>
      <c r="G54" s="19" t="n">
        <v>110</v>
      </c>
      <c r="H54" s="29" t="n">
        <v>103.2</v>
      </c>
      <c r="I54" s="31" t="n">
        <v>175</v>
      </c>
      <c r="J54" s="31" t="n">
        <v>190</v>
      </c>
      <c r="K54" s="31" t="n">
        <v>195</v>
      </c>
      <c r="L54" s="31"/>
      <c r="M54" s="51" t="n">
        <v>195</v>
      </c>
    </row>
    <row r="55" customFormat="false" ht="12.75" hidden="false" customHeight="false" outlineLevel="0" collapsed="false">
      <c r="A55" s="80" t="s">
        <v>0</v>
      </c>
      <c r="B55" s="9" t="s">
        <v>86</v>
      </c>
      <c r="C55" s="9"/>
      <c r="D55" s="10"/>
      <c r="E55" s="11"/>
      <c r="F55" s="11"/>
      <c r="G55" s="12"/>
      <c r="H55" s="11"/>
      <c r="I55" s="11"/>
      <c r="J55" s="11"/>
      <c r="K55" s="11"/>
      <c r="L55" s="11"/>
      <c r="M55" s="13"/>
    </row>
    <row r="56" customFormat="false" ht="15" hidden="false" customHeight="false" outlineLevel="0" collapsed="false">
      <c r="A56" s="81" t="n">
        <v>1</v>
      </c>
      <c r="B56" s="82" t="s">
        <v>87</v>
      </c>
      <c r="C56" s="15" t="s">
        <v>14</v>
      </c>
      <c r="D56" s="83" t="n">
        <v>36190</v>
      </c>
      <c r="E56" s="17" t="s">
        <v>20</v>
      </c>
      <c r="F56" s="67" t="s">
        <v>18</v>
      </c>
      <c r="G56" s="50" t="n">
        <v>56</v>
      </c>
      <c r="H56" s="84" t="n">
        <v>55.5</v>
      </c>
      <c r="I56" s="22" t="n">
        <v>85</v>
      </c>
      <c r="J56" s="22" t="n">
        <v>85</v>
      </c>
      <c r="K56" s="21" t="n">
        <v>90</v>
      </c>
      <c r="L56" s="21"/>
      <c r="M56" s="85" t="n">
        <v>90</v>
      </c>
    </row>
    <row r="57" customFormat="false" ht="15" hidden="false" customHeight="false" outlineLevel="0" collapsed="false">
      <c r="A57" s="81" t="n">
        <v>1</v>
      </c>
      <c r="B57" s="54" t="s">
        <v>88</v>
      </c>
      <c r="C57" s="15" t="s">
        <v>14</v>
      </c>
      <c r="D57" s="26" t="n">
        <v>31452</v>
      </c>
      <c r="E57" s="28" t="s">
        <v>70</v>
      </c>
      <c r="F57" s="18" t="s">
        <v>16</v>
      </c>
      <c r="G57" s="50" t="n">
        <v>60</v>
      </c>
      <c r="H57" s="20" t="n">
        <v>56.5</v>
      </c>
      <c r="I57" s="21" t="n">
        <v>75</v>
      </c>
      <c r="J57" s="21" t="n">
        <v>85</v>
      </c>
      <c r="K57" s="21" t="n">
        <v>90</v>
      </c>
      <c r="L57" s="21"/>
      <c r="M57" s="68" t="n">
        <v>90</v>
      </c>
    </row>
    <row r="58" customFormat="false" ht="15" hidden="false" customHeight="false" outlineLevel="0" collapsed="false">
      <c r="A58" s="81" t="n">
        <v>1</v>
      </c>
      <c r="B58" s="54" t="s">
        <v>89</v>
      </c>
      <c r="C58" s="15" t="s">
        <v>14</v>
      </c>
      <c r="D58" s="86" t="n">
        <v>34803</v>
      </c>
      <c r="E58" s="17" t="s">
        <v>20</v>
      </c>
      <c r="F58" s="18" t="s">
        <v>16</v>
      </c>
      <c r="G58" s="50" t="n">
        <v>82.5</v>
      </c>
      <c r="H58" s="20" t="n">
        <v>82.4</v>
      </c>
      <c r="I58" s="21" t="n">
        <v>100</v>
      </c>
      <c r="J58" s="21" t="n">
        <v>110</v>
      </c>
      <c r="K58" s="21" t="n">
        <v>120</v>
      </c>
      <c r="L58" s="21"/>
      <c r="M58" s="68" t="n">
        <v>120</v>
      </c>
    </row>
    <row r="59" customFormat="false" ht="15" hidden="false" customHeight="false" outlineLevel="0" collapsed="false">
      <c r="A59" s="81" t="n">
        <v>1</v>
      </c>
      <c r="B59" s="87" t="s">
        <v>90</v>
      </c>
      <c r="C59" s="25" t="s">
        <v>22</v>
      </c>
      <c r="D59" s="88" t="n">
        <v>39006</v>
      </c>
      <c r="E59" s="36" t="s">
        <v>20</v>
      </c>
      <c r="F59" s="18" t="s">
        <v>54</v>
      </c>
      <c r="G59" s="50" t="n">
        <v>52</v>
      </c>
      <c r="H59" s="29" t="n">
        <v>47.3</v>
      </c>
      <c r="I59" s="31" t="n">
        <v>65</v>
      </c>
      <c r="J59" s="31" t="n">
        <v>80</v>
      </c>
      <c r="K59" s="31" t="n">
        <v>85</v>
      </c>
      <c r="L59" s="31"/>
      <c r="M59" s="51" t="n">
        <v>85</v>
      </c>
    </row>
    <row r="60" customFormat="false" ht="15" hidden="false" customHeight="false" outlineLevel="0" collapsed="false">
      <c r="A60" s="81" t="n">
        <v>1</v>
      </c>
      <c r="B60" s="89" t="s">
        <v>91</v>
      </c>
      <c r="C60" s="25" t="s">
        <v>22</v>
      </c>
      <c r="D60" s="90" t="n">
        <v>39184</v>
      </c>
      <c r="E60" s="28" t="s">
        <v>20</v>
      </c>
      <c r="F60" s="18" t="s">
        <v>54</v>
      </c>
      <c r="G60" s="50" t="n">
        <v>60</v>
      </c>
      <c r="H60" s="29" t="n">
        <v>57.3</v>
      </c>
      <c r="I60" s="31" t="n">
        <v>65</v>
      </c>
      <c r="J60" s="31" t="n">
        <v>80</v>
      </c>
      <c r="K60" s="31" t="n">
        <v>85</v>
      </c>
      <c r="L60" s="31"/>
      <c r="M60" s="51" t="n">
        <v>85</v>
      </c>
    </row>
    <row r="61" customFormat="false" ht="15" hidden="false" customHeight="false" outlineLevel="0" collapsed="false">
      <c r="A61" s="81" t="n">
        <v>1</v>
      </c>
      <c r="B61" s="54" t="s">
        <v>55</v>
      </c>
      <c r="C61" s="25" t="s">
        <v>22</v>
      </c>
      <c r="D61" s="26" t="n">
        <v>33257</v>
      </c>
      <c r="E61" s="17" t="s">
        <v>56</v>
      </c>
      <c r="F61" s="18" t="s">
        <v>16</v>
      </c>
      <c r="G61" s="50" t="s">
        <v>79</v>
      </c>
      <c r="H61" s="29" t="n">
        <v>82.4</v>
      </c>
      <c r="I61" s="31" t="n">
        <v>170</v>
      </c>
      <c r="J61" s="31" t="n">
        <v>180</v>
      </c>
      <c r="K61" s="30"/>
      <c r="L61" s="31"/>
      <c r="M61" s="51" t="n">
        <v>180</v>
      </c>
    </row>
    <row r="62" customFormat="false" ht="15" hidden="false" customHeight="false" outlineLevel="0" collapsed="false">
      <c r="A62" s="81" t="n">
        <v>1</v>
      </c>
      <c r="B62" s="89" t="s">
        <v>92</v>
      </c>
      <c r="C62" s="25" t="s">
        <v>22</v>
      </c>
      <c r="D62" s="90" t="n">
        <v>22486</v>
      </c>
      <c r="E62" s="28" t="s">
        <v>20</v>
      </c>
      <c r="F62" s="17" t="s">
        <v>93</v>
      </c>
      <c r="G62" s="50" t="s">
        <v>79</v>
      </c>
      <c r="H62" s="29" t="n">
        <v>80</v>
      </c>
      <c r="I62" s="31" t="n">
        <v>115</v>
      </c>
      <c r="J62" s="31" t="n">
        <v>125</v>
      </c>
      <c r="K62" s="31" t="n">
        <v>135</v>
      </c>
      <c r="L62" s="31"/>
      <c r="M62" s="51" t="n">
        <v>135</v>
      </c>
    </row>
    <row r="63" customFormat="false" ht="15" hidden="false" customHeight="false" outlineLevel="0" collapsed="false">
      <c r="A63" s="81" t="n">
        <v>1</v>
      </c>
      <c r="B63" s="54" t="s">
        <v>94</v>
      </c>
      <c r="C63" s="25" t="s">
        <v>22</v>
      </c>
      <c r="D63" s="26" t="n">
        <v>17214</v>
      </c>
      <c r="E63" s="28" t="s">
        <v>20</v>
      </c>
      <c r="F63" s="17" t="s">
        <v>95</v>
      </c>
      <c r="G63" s="50" t="s">
        <v>79</v>
      </c>
      <c r="H63" s="29" t="n">
        <v>79.7</v>
      </c>
      <c r="I63" s="31" t="n">
        <v>125</v>
      </c>
      <c r="J63" s="31" t="n">
        <v>135</v>
      </c>
      <c r="K63" s="30" t="n">
        <v>140</v>
      </c>
      <c r="L63" s="31"/>
      <c r="M63" s="51" t="n">
        <v>135</v>
      </c>
    </row>
    <row r="64" customFormat="false" ht="15" hidden="false" customHeight="false" outlineLevel="0" collapsed="false">
      <c r="A64" s="81" t="n">
        <v>1</v>
      </c>
      <c r="B64" s="54" t="s">
        <v>58</v>
      </c>
      <c r="C64" s="25" t="s">
        <v>22</v>
      </c>
      <c r="D64" s="26" t="n">
        <v>29655</v>
      </c>
      <c r="E64" s="17" t="s">
        <v>20</v>
      </c>
      <c r="F64" s="18" t="s">
        <v>16</v>
      </c>
      <c r="G64" s="50" t="n">
        <v>90</v>
      </c>
      <c r="H64" s="29" t="n">
        <v>89.9</v>
      </c>
      <c r="I64" s="30" t="n">
        <v>195</v>
      </c>
      <c r="J64" s="31" t="n">
        <v>200</v>
      </c>
      <c r="K64" s="31" t="n">
        <v>210</v>
      </c>
      <c r="L64" s="31"/>
      <c r="M64" s="51" t="n">
        <v>210</v>
      </c>
    </row>
    <row r="65" customFormat="false" ht="15" hidden="false" customHeight="false" outlineLevel="0" collapsed="false">
      <c r="A65" s="81" t="n">
        <v>2</v>
      </c>
      <c r="B65" s="54" t="s">
        <v>96</v>
      </c>
      <c r="C65" s="25" t="s">
        <v>22</v>
      </c>
      <c r="D65" s="26" t="n">
        <v>34092</v>
      </c>
      <c r="E65" s="66" t="s">
        <v>23</v>
      </c>
      <c r="F65" s="18" t="s">
        <v>16</v>
      </c>
      <c r="G65" s="50" t="n">
        <v>100</v>
      </c>
      <c r="H65" s="29" t="n">
        <v>93.7</v>
      </c>
      <c r="I65" s="31" t="n">
        <v>170</v>
      </c>
      <c r="J65" s="31" t="n">
        <v>180</v>
      </c>
      <c r="K65" s="31" t="n">
        <v>190</v>
      </c>
      <c r="L65" s="31"/>
      <c r="M65" s="51" t="n">
        <v>190</v>
      </c>
    </row>
    <row r="66" customFormat="false" ht="15" hidden="false" customHeight="false" outlineLevel="0" collapsed="false">
      <c r="A66" s="81" t="n">
        <v>1</v>
      </c>
      <c r="B66" s="54" t="s">
        <v>97</v>
      </c>
      <c r="C66" s="25" t="s">
        <v>22</v>
      </c>
      <c r="D66" s="26" t="n">
        <v>32266</v>
      </c>
      <c r="E66" s="17" t="s">
        <v>15</v>
      </c>
      <c r="F66" s="18" t="s">
        <v>16</v>
      </c>
      <c r="G66" s="50" t="n">
        <v>100</v>
      </c>
      <c r="H66" s="29" t="n">
        <v>96.7</v>
      </c>
      <c r="I66" s="31" t="n">
        <v>290</v>
      </c>
      <c r="J66" s="31" t="n">
        <v>305</v>
      </c>
      <c r="K66" s="31" t="n">
        <v>315</v>
      </c>
      <c r="L66" s="31"/>
      <c r="M66" s="51" t="n">
        <v>315</v>
      </c>
    </row>
    <row r="67" customFormat="false" ht="15" hidden="false" customHeight="false" outlineLevel="0" collapsed="false">
      <c r="A67" s="81" t="n">
        <v>1</v>
      </c>
      <c r="B67" s="54" t="s">
        <v>98</v>
      </c>
      <c r="C67" s="25" t="s">
        <v>22</v>
      </c>
      <c r="D67" s="26" t="n">
        <v>29945</v>
      </c>
      <c r="E67" s="17" t="s">
        <v>20</v>
      </c>
      <c r="F67" s="18" t="s">
        <v>16</v>
      </c>
      <c r="G67" s="50" t="n">
        <v>110</v>
      </c>
      <c r="H67" s="29" t="n">
        <v>108.7</v>
      </c>
      <c r="I67" s="31" t="n">
        <v>205</v>
      </c>
      <c r="J67" s="31" t="n">
        <v>215</v>
      </c>
      <c r="K67" s="31" t="n">
        <v>225</v>
      </c>
      <c r="L67" s="31"/>
      <c r="M67" s="51" t="n">
        <v>225</v>
      </c>
    </row>
    <row r="68" customFormat="false" ht="15" hidden="false" customHeight="false" outlineLevel="0" collapsed="false">
      <c r="A68" s="81" t="n">
        <v>2</v>
      </c>
      <c r="B68" s="54" t="s">
        <v>99</v>
      </c>
      <c r="C68" s="25" t="s">
        <v>22</v>
      </c>
      <c r="D68" s="26" t="n">
        <v>31164</v>
      </c>
      <c r="E68" s="17" t="s">
        <v>20</v>
      </c>
      <c r="F68" s="18" t="s">
        <v>16</v>
      </c>
      <c r="G68" s="50" t="n">
        <v>110</v>
      </c>
      <c r="H68" s="29" t="n">
        <v>102.6</v>
      </c>
      <c r="I68" s="31" t="n">
        <v>200</v>
      </c>
      <c r="J68" s="31" t="n">
        <v>210</v>
      </c>
      <c r="K68" s="31" t="n">
        <v>220</v>
      </c>
      <c r="L68" s="31"/>
      <c r="M68" s="51" t="n">
        <v>220</v>
      </c>
    </row>
    <row r="69" customFormat="false" ht="12.75" hidden="false" customHeight="false" outlineLevel="0" collapsed="false">
      <c r="A69" s="80" t="s">
        <v>0</v>
      </c>
      <c r="B69" s="9" t="s">
        <v>100</v>
      </c>
      <c r="C69" s="9"/>
      <c r="D69" s="10"/>
      <c r="E69" s="11"/>
      <c r="F69" s="11"/>
      <c r="G69" s="12"/>
      <c r="H69" s="91"/>
      <c r="I69" s="91"/>
      <c r="J69" s="91"/>
      <c r="K69" s="91"/>
      <c r="L69" s="91"/>
      <c r="M69" s="13"/>
    </row>
    <row r="70" customFormat="false" ht="15" hidden="false" customHeight="false" outlineLevel="0" collapsed="false">
      <c r="A70" s="92" t="n">
        <v>1</v>
      </c>
      <c r="B70" s="93" t="s">
        <v>101</v>
      </c>
      <c r="C70" s="15" t="s">
        <v>14</v>
      </c>
      <c r="D70" s="26" t="n">
        <v>31317</v>
      </c>
      <c r="E70" s="25" t="s">
        <v>20</v>
      </c>
      <c r="F70" s="94" t="s">
        <v>16</v>
      </c>
      <c r="G70" s="95" t="n">
        <v>52</v>
      </c>
      <c r="H70" s="96" t="n">
        <v>51.3</v>
      </c>
      <c r="I70" s="97" t="n">
        <v>27.5</v>
      </c>
      <c r="J70" s="98" t="n">
        <v>30</v>
      </c>
      <c r="K70" s="98" t="n">
        <v>32.5</v>
      </c>
      <c r="L70" s="98"/>
      <c r="M70" s="99" t="n">
        <v>32.5</v>
      </c>
    </row>
    <row r="71" customFormat="false" ht="15" hidden="false" customHeight="false" outlineLevel="0" collapsed="false">
      <c r="A71" s="92" t="n">
        <v>2</v>
      </c>
      <c r="B71" s="93" t="s">
        <v>102</v>
      </c>
      <c r="C71" s="15" t="s">
        <v>14</v>
      </c>
      <c r="D71" s="26" t="n">
        <v>30978</v>
      </c>
      <c r="E71" s="25" t="s">
        <v>20</v>
      </c>
      <c r="F71" s="94" t="s">
        <v>16</v>
      </c>
      <c r="G71" s="95" t="n">
        <v>52</v>
      </c>
      <c r="H71" s="100" t="n">
        <v>51.6</v>
      </c>
      <c r="I71" s="98" t="n">
        <v>25</v>
      </c>
      <c r="J71" s="98" t="n">
        <v>32.5</v>
      </c>
      <c r="K71" s="97" t="n">
        <v>35</v>
      </c>
      <c r="L71" s="98"/>
      <c r="M71" s="101" t="n">
        <v>32.5</v>
      </c>
    </row>
    <row r="72" customFormat="false" ht="15" hidden="false" customHeight="false" outlineLevel="0" collapsed="false">
      <c r="A72" s="92" t="n">
        <v>1</v>
      </c>
      <c r="B72" s="93" t="s">
        <v>17</v>
      </c>
      <c r="C72" s="15" t="s">
        <v>14</v>
      </c>
      <c r="D72" s="26" t="n">
        <v>35329</v>
      </c>
      <c r="E72" s="25" t="s">
        <v>15</v>
      </c>
      <c r="F72" s="102" t="s">
        <v>18</v>
      </c>
      <c r="G72" s="95" t="n">
        <v>56</v>
      </c>
      <c r="H72" s="96" t="n">
        <v>53.9</v>
      </c>
      <c r="I72" s="98" t="n">
        <v>25</v>
      </c>
      <c r="J72" s="98" t="n">
        <v>30</v>
      </c>
      <c r="K72" s="97" t="n">
        <v>35</v>
      </c>
      <c r="L72" s="98"/>
      <c r="M72" s="99" t="n">
        <v>30</v>
      </c>
    </row>
    <row r="73" customFormat="false" ht="15" hidden="false" customHeight="false" outlineLevel="0" collapsed="false">
      <c r="A73" s="92" t="n">
        <v>1</v>
      </c>
      <c r="B73" s="93" t="s">
        <v>103</v>
      </c>
      <c r="C73" s="15" t="s">
        <v>14</v>
      </c>
      <c r="D73" s="26" t="n">
        <v>33505</v>
      </c>
      <c r="E73" s="25" t="s">
        <v>20</v>
      </c>
      <c r="F73" s="94" t="s">
        <v>16</v>
      </c>
      <c r="G73" s="95" t="n">
        <v>60</v>
      </c>
      <c r="H73" s="96" t="n">
        <v>59.9</v>
      </c>
      <c r="I73" s="98" t="n">
        <v>30</v>
      </c>
      <c r="J73" s="98" t="n">
        <v>32.5</v>
      </c>
      <c r="K73" s="97" t="n">
        <v>35</v>
      </c>
      <c r="L73" s="98"/>
      <c r="M73" s="99" t="n">
        <v>32.5</v>
      </c>
    </row>
    <row r="74" customFormat="false" ht="15" hidden="false" customHeight="false" outlineLevel="0" collapsed="false">
      <c r="A74" s="92" t="n">
        <v>1</v>
      </c>
      <c r="B74" s="93" t="s">
        <v>104</v>
      </c>
      <c r="C74" s="25" t="s">
        <v>22</v>
      </c>
      <c r="D74" s="26" t="n">
        <v>40277</v>
      </c>
      <c r="E74" s="25" t="s">
        <v>23</v>
      </c>
      <c r="F74" s="94" t="s">
        <v>54</v>
      </c>
      <c r="G74" s="95" t="n">
        <v>52</v>
      </c>
      <c r="H74" s="103" t="n">
        <v>39.9</v>
      </c>
      <c r="I74" s="104" t="n">
        <v>11</v>
      </c>
      <c r="J74" s="104" t="n">
        <v>15</v>
      </c>
      <c r="K74" s="105" t="n">
        <v>17.5</v>
      </c>
      <c r="L74" s="104"/>
      <c r="M74" s="106" t="n">
        <v>15</v>
      </c>
    </row>
    <row r="75" customFormat="false" ht="15" hidden="false" customHeight="false" outlineLevel="0" collapsed="false">
      <c r="A75" s="92" t="n">
        <v>1</v>
      </c>
      <c r="B75" s="93" t="s">
        <v>105</v>
      </c>
      <c r="C75" s="25" t="s">
        <v>22</v>
      </c>
      <c r="D75" s="26" t="n">
        <v>37232</v>
      </c>
      <c r="E75" s="25" t="s">
        <v>56</v>
      </c>
      <c r="F75" s="94" t="s">
        <v>106</v>
      </c>
      <c r="G75" s="95" t="n">
        <v>60</v>
      </c>
      <c r="H75" s="103" t="n">
        <v>59.1</v>
      </c>
      <c r="I75" s="104" t="n">
        <v>40</v>
      </c>
      <c r="J75" s="104" t="n">
        <v>50</v>
      </c>
      <c r="K75" s="105" t="n">
        <v>57</v>
      </c>
      <c r="L75" s="104"/>
      <c r="M75" s="106" t="n">
        <v>50</v>
      </c>
    </row>
    <row r="76" customFormat="false" ht="15" hidden="false" customHeight="false" outlineLevel="0" collapsed="false">
      <c r="A76" s="92" t="n">
        <v>2</v>
      </c>
      <c r="B76" s="107" t="s">
        <v>74</v>
      </c>
      <c r="C76" s="25" t="s">
        <v>22</v>
      </c>
      <c r="D76" s="76" t="n">
        <v>31885</v>
      </c>
      <c r="E76" s="75" t="s">
        <v>15</v>
      </c>
      <c r="F76" s="94" t="s">
        <v>16</v>
      </c>
      <c r="G76" s="95" t="n">
        <v>60</v>
      </c>
      <c r="H76" s="103" t="n">
        <v>59.1</v>
      </c>
      <c r="I76" s="104" t="n">
        <v>42.5</v>
      </c>
      <c r="J76" s="104" t="n">
        <v>47.5</v>
      </c>
      <c r="K76" s="105" t="n">
        <v>50</v>
      </c>
      <c r="L76" s="104"/>
      <c r="M76" s="106" t="n">
        <v>47.5</v>
      </c>
    </row>
    <row r="77" customFormat="false" ht="15" hidden="false" customHeight="false" outlineLevel="0" collapsed="false">
      <c r="A77" s="92" t="n">
        <v>1</v>
      </c>
      <c r="B77" s="107" t="s">
        <v>21</v>
      </c>
      <c r="C77" s="25" t="s">
        <v>22</v>
      </c>
      <c r="D77" s="16" t="n">
        <v>32419</v>
      </c>
      <c r="E77" s="54" t="s">
        <v>23</v>
      </c>
      <c r="F77" s="94" t="s">
        <v>16</v>
      </c>
      <c r="G77" s="95" t="n">
        <v>60</v>
      </c>
      <c r="H77" s="103" t="n">
        <v>57.6</v>
      </c>
      <c r="I77" s="104" t="n">
        <v>42.5</v>
      </c>
      <c r="J77" s="104" t="n">
        <v>50</v>
      </c>
      <c r="K77" s="104" t="n">
        <v>55</v>
      </c>
      <c r="L77" s="104"/>
      <c r="M77" s="106" t="n">
        <v>55</v>
      </c>
    </row>
    <row r="78" customFormat="false" ht="15" hidden="false" customHeight="false" outlineLevel="0" collapsed="false">
      <c r="A78" s="92" t="n">
        <v>1</v>
      </c>
      <c r="B78" s="93" t="s">
        <v>107</v>
      </c>
      <c r="C78" s="25" t="s">
        <v>22</v>
      </c>
      <c r="D78" s="26" t="n">
        <v>20813</v>
      </c>
      <c r="E78" s="25" t="s">
        <v>20</v>
      </c>
      <c r="F78" s="94" t="s">
        <v>108</v>
      </c>
      <c r="G78" s="95" t="n">
        <v>67.5</v>
      </c>
      <c r="H78" s="103" t="n">
        <v>63.5</v>
      </c>
      <c r="I78" s="104" t="n">
        <v>45</v>
      </c>
      <c r="J78" s="104" t="n">
        <v>47.5</v>
      </c>
      <c r="K78" s="105" t="n">
        <v>50</v>
      </c>
      <c r="L78" s="104"/>
      <c r="M78" s="106" t="n">
        <v>47.5</v>
      </c>
    </row>
    <row r="79" customFormat="false" ht="15" hidden="false" customHeight="false" outlineLevel="0" collapsed="false">
      <c r="A79" s="92" t="n">
        <v>1</v>
      </c>
      <c r="B79" s="93" t="s">
        <v>109</v>
      </c>
      <c r="C79" s="25" t="s">
        <v>22</v>
      </c>
      <c r="D79" s="26" t="n">
        <v>38153</v>
      </c>
      <c r="E79" s="25" t="s">
        <v>20</v>
      </c>
      <c r="F79" s="108" t="s">
        <v>25</v>
      </c>
      <c r="G79" s="95" t="n">
        <v>75</v>
      </c>
      <c r="H79" s="103" t="n">
        <v>70.7</v>
      </c>
      <c r="I79" s="105" t="n">
        <v>40</v>
      </c>
      <c r="J79" s="105" t="n">
        <v>42.5</v>
      </c>
      <c r="K79" s="105" t="n">
        <v>45</v>
      </c>
      <c r="L79" s="104"/>
      <c r="M79" s="106" t="n">
        <v>0</v>
      </c>
    </row>
    <row r="80" customFormat="false" ht="15" hidden="false" customHeight="false" outlineLevel="0" collapsed="false">
      <c r="A80" s="92" t="n">
        <v>2</v>
      </c>
      <c r="B80" s="93" t="s">
        <v>110</v>
      </c>
      <c r="C80" s="25" t="s">
        <v>22</v>
      </c>
      <c r="D80" s="26" t="n">
        <v>30492</v>
      </c>
      <c r="E80" s="25" t="s">
        <v>20</v>
      </c>
      <c r="F80" s="94" t="s">
        <v>16</v>
      </c>
      <c r="G80" s="95" t="n">
        <v>75</v>
      </c>
      <c r="H80" s="103" t="n">
        <v>74.4</v>
      </c>
      <c r="I80" s="104" t="n">
        <v>60</v>
      </c>
      <c r="J80" s="104" t="n">
        <v>65</v>
      </c>
      <c r="K80" s="105" t="n">
        <v>67.5</v>
      </c>
      <c r="L80" s="104"/>
      <c r="M80" s="106" t="n">
        <v>65</v>
      </c>
    </row>
    <row r="81" customFormat="false" ht="15" hidden="false" customHeight="false" outlineLevel="0" collapsed="false">
      <c r="A81" s="92" t="n">
        <v>3</v>
      </c>
      <c r="B81" s="93" t="s">
        <v>111</v>
      </c>
      <c r="C81" s="25" t="s">
        <v>22</v>
      </c>
      <c r="D81" s="26" t="n">
        <v>34763</v>
      </c>
      <c r="E81" s="25" t="s">
        <v>112</v>
      </c>
      <c r="F81" s="94" t="s">
        <v>16</v>
      </c>
      <c r="G81" s="95" t="n">
        <v>75</v>
      </c>
      <c r="H81" s="103" t="n">
        <v>72.5</v>
      </c>
      <c r="I81" s="104" t="n">
        <v>50</v>
      </c>
      <c r="J81" s="104" t="n">
        <v>57.5</v>
      </c>
      <c r="K81" s="105" t="n">
        <v>65</v>
      </c>
      <c r="L81" s="104"/>
      <c r="M81" s="106" t="n">
        <v>57.5</v>
      </c>
    </row>
    <row r="82" customFormat="false" ht="15" hidden="false" customHeight="false" outlineLevel="0" collapsed="false">
      <c r="A82" s="92" t="n">
        <v>1</v>
      </c>
      <c r="B82" s="107" t="s">
        <v>113</v>
      </c>
      <c r="C82" s="25" t="s">
        <v>22</v>
      </c>
      <c r="D82" s="76" t="n">
        <v>32537</v>
      </c>
      <c r="E82" s="75" t="s">
        <v>15</v>
      </c>
      <c r="F82" s="94" t="s">
        <v>16</v>
      </c>
      <c r="G82" s="95" t="n">
        <v>75</v>
      </c>
      <c r="H82" s="103" t="n">
        <v>74.2</v>
      </c>
      <c r="I82" s="104" t="n">
        <v>65</v>
      </c>
      <c r="J82" s="104" t="n">
        <v>70</v>
      </c>
      <c r="K82" s="105" t="n">
        <v>75</v>
      </c>
      <c r="L82" s="104"/>
      <c r="M82" s="106" t="n">
        <v>70</v>
      </c>
    </row>
    <row r="83" customFormat="false" ht="15" hidden="false" customHeight="false" outlineLevel="0" collapsed="false">
      <c r="A83" s="92" t="n">
        <v>2</v>
      </c>
      <c r="B83" s="93" t="s">
        <v>114</v>
      </c>
      <c r="C83" s="25" t="s">
        <v>22</v>
      </c>
      <c r="D83" s="26" t="n">
        <v>29487</v>
      </c>
      <c r="E83" s="25" t="s">
        <v>15</v>
      </c>
      <c r="F83" s="109" t="s">
        <v>16</v>
      </c>
      <c r="G83" s="95" t="n">
        <v>82.5</v>
      </c>
      <c r="H83" s="103" t="n">
        <v>81.4</v>
      </c>
      <c r="I83" s="104" t="n">
        <v>62.5</v>
      </c>
      <c r="J83" s="104" t="n">
        <v>65</v>
      </c>
      <c r="K83" s="104" t="n">
        <v>67.5</v>
      </c>
      <c r="L83" s="104"/>
      <c r="M83" s="106" t="n">
        <v>67.5</v>
      </c>
    </row>
    <row r="84" customFormat="false" ht="15" hidden="false" customHeight="false" outlineLevel="0" collapsed="false">
      <c r="A84" s="92" t="n">
        <v>1</v>
      </c>
      <c r="B84" s="93" t="s">
        <v>115</v>
      </c>
      <c r="C84" s="25" t="s">
        <v>22</v>
      </c>
      <c r="D84" s="26" t="n">
        <v>28461</v>
      </c>
      <c r="E84" s="25" t="s">
        <v>20</v>
      </c>
      <c r="F84" s="108" t="s">
        <v>27</v>
      </c>
      <c r="G84" s="95" t="n">
        <v>82.5</v>
      </c>
      <c r="H84" s="103" t="n">
        <v>80.9</v>
      </c>
      <c r="I84" s="105" t="n">
        <v>50</v>
      </c>
      <c r="J84" s="104" t="n">
        <v>52.5</v>
      </c>
      <c r="K84" s="104" t="n">
        <v>55</v>
      </c>
      <c r="L84" s="104"/>
      <c r="M84" s="106" t="n">
        <v>55</v>
      </c>
    </row>
    <row r="85" customFormat="false" ht="15" hidden="false" customHeight="false" outlineLevel="0" collapsed="false">
      <c r="A85" s="92" t="n">
        <v>6</v>
      </c>
      <c r="B85" s="93" t="s">
        <v>116</v>
      </c>
      <c r="C85" s="25" t="s">
        <v>22</v>
      </c>
      <c r="D85" s="26" t="n">
        <v>32188</v>
      </c>
      <c r="E85" s="25" t="s">
        <v>20</v>
      </c>
      <c r="F85" s="109" t="s">
        <v>16</v>
      </c>
      <c r="G85" s="95" t="n">
        <v>82.5</v>
      </c>
      <c r="H85" s="103" t="n">
        <v>80.9</v>
      </c>
      <c r="I85" s="105" t="n">
        <v>50</v>
      </c>
      <c r="J85" s="104" t="n">
        <v>52.5</v>
      </c>
      <c r="K85" s="104" t="n">
        <v>55</v>
      </c>
      <c r="L85" s="104"/>
      <c r="M85" s="106" t="n">
        <v>55</v>
      </c>
    </row>
    <row r="86" customFormat="false" ht="15" hidden="false" customHeight="false" outlineLevel="0" collapsed="false">
      <c r="A86" s="92" t="n">
        <v>1</v>
      </c>
      <c r="B86" s="93" t="s">
        <v>117</v>
      </c>
      <c r="C86" s="25" t="s">
        <v>22</v>
      </c>
      <c r="D86" s="26" t="n">
        <v>35849</v>
      </c>
      <c r="E86" s="25" t="s">
        <v>20</v>
      </c>
      <c r="F86" s="110" t="s">
        <v>18</v>
      </c>
      <c r="G86" s="95" t="n">
        <v>82.5</v>
      </c>
      <c r="H86" s="103" t="n">
        <v>81.2</v>
      </c>
      <c r="I86" s="104" t="n">
        <v>55</v>
      </c>
      <c r="J86" s="104" t="n">
        <v>60</v>
      </c>
      <c r="K86" s="104" t="n">
        <v>62.5</v>
      </c>
      <c r="L86" s="104"/>
      <c r="M86" s="106" t="n">
        <v>62.5</v>
      </c>
    </row>
    <row r="87" customFormat="false" ht="15" hidden="false" customHeight="false" outlineLevel="0" collapsed="false">
      <c r="A87" s="92" t="n">
        <v>2</v>
      </c>
      <c r="B87" s="93" t="s">
        <v>118</v>
      </c>
      <c r="C87" s="25" t="s">
        <v>22</v>
      </c>
      <c r="D87" s="26" t="n">
        <v>31401</v>
      </c>
      <c r="E87" s="25" t="s">
        <v>20</v>
      </c>
      <c r="F87" s="109" t="s">
        <v>16</v>
      </c>
      <c r="G87" s="95" t="n">
        <v>82.5</v>
      </c>
      <c r="H87" s="103" t="n">
        <v>81.4</v>
      </c>
      <c r="I87" s="104" t="n">
        <v>55</v>
      </c>
      <c r="J87" s="104" t="n">
        <v>62.5</v>
      </c>
      <c r="K87" s="104" t="n">
        <v>67.5</v>
      </c>
      <c r="L87" s="104"/>
      <c r="M87" s="106" t="n">
        <v>67.5</v>
      </c>
    </row>
    <row r="88" customFormat="false" ht="15" hidden="false" customHeight="false" outlineLevel="0" collapsed="false">
      <c r="A88" s="92" t="n">
        <v>1</v>
      </c>
      <c r="B88" s="93" t="s">
        <v>119</v>
      </c>
      <c r="C88" s="25" t="s">
        <v>22</v>
      </c>
      <c r="D88" s="26" t="n">
        <v>28997</v>
      </c>
      <c r="E88" s="25" t="s">
        <v>23</v>
      </c>
      <c r="F88" s="109" t="s">
        <v>16</v>
      </c>
      <c r="G88" s="95" t="n">
        <v>82.5</v>
      </c>
      <c r="H88" s="103" t="n">
        <v>78.3</v>
      </c>
      <c r="I88" s="104" t="n">
        <v>72.5</v>
      </c>
      <c r="J88" s="104" t="n">
        <v>77.5</v>
      </c>
      <c r="K88" s="105" t="n">
        <v>80</v>
      </c>
      <c r="L88" s="104"/>
      <c r="M88" s="106" t="n">
        <v>77.5</v>
      </c>
    </row>
    <row r="89" customFormat="false" ht="15" hidden="false" customHeight="false" outlineLevel="0" collapsed="false">
      <c r="A89" s="92" t="n">
        <v>2</v>
      </c>
      <c r="B89" s="107" t="s">
        <v>120</v>
      </c>
      <c r="C89" s="25" t="s">
        <v>22</v>
      </c>
      <c r="D89" s="76" t="n">
        <v>37114</v>
      </c>
      <c r="E89" s="75" t="s">
        <v>15</v>
      </c>
      <c r="F89" s="109" t="s">
        <v>121</v>
      </c>
      <c r="G89" s="95" t="n">
        <v>82.5</v>
      </c>
      <c r="H89" s="103" t="n">
        <v>79.5</v>
      </c>
      <c r="I89" s="104" t="n">
        <v>52.5</v>
      </c>
      <c r="J89" s="104" t="n">
        <v>55</v>
      </c>
      <c r="K89" s="105" t="n">
        <v>57.5</v>
      </c>
      <c r="L89" s="104"/>
      <c r="M89" s="106" t="n">
        <v>55</v>
      </c>
    </row>
    <row r="90" customFormat="false" ht="15" hidden="false" customHeight="false" outlineLevel="0" collapsed="false">
      <c r="A90" s="92" t="n">
        <v>4</v>
      </c>
      <c r="B90" s="89" t="s">
        <v>80</v>
      </c>
      <c r="C90" s="25" t="s">
        <v>22</v>
      </c>
      <c r="D90" s="90" t="n">
        <v>33682</v>
      </c>
      <c r="E90" s="111" t="s">
        <v>20</v>
      </c>
      <c r="F90" s="109" t="s">
        <v>16</v>
      </c>
      <c r="G90" s="95" t="n">
        <v>82.5</v>
      </c>
      <c r="H90" s="103" t="n">
        <v>81.2</v>
      </c>
      <c r="I90" s="104" t="n">
        <v>55</v>
      </c>
      <c r="J90" s="104" t="n">
        <v>62.5</v>
      </c>
      <c r="K90" s="104" t="n">
        <v>65</v>
      </c>
      <c r="L90" s="104"/>
      <c r="M90" s="106" t="n">
        <v>65</v>
      </c>
    </row>
    <row r="91" customFormat="false" ht="15" hidden="false" customHeight="false" outlineLevel="0" collapsed="false">
      <c r="A91" s="92" t="n">
        <v>5</v>
      </c>
      <c r="B91" s="89" t="s">
        <v>122</v>
      </c>
      <c r="C91" s="25" t="s">
        <v>22</v>
      </c>
      <c r="D91" s="90" t="n">
        <v>29664</v>
      </c>
      <c r="E91" s="111" t="s">
        <v>20</v>
      </c>
      <c r="F91" s="109" t="s">
        <v>16</v>
      </c>
      <c r="G91" s="95" t="n">
        <v>82.5</v>
      </c>
      <c r="H91" s="112" t="n">
        <v>77.5</v>
      </c>
      <c r="I91" s="104" t="n">
        <v>55</v>
      </c>
      <c r="J91" s="104" t="n">
        <v>57.5</v>
      </c>
      <c r="K91" s="104" t="n">
        <v>62.5</v>
      </c>
      <c r="L91" s="104"/>
      <c r="M91" s="106" t="n">
        <v>62.5</v>
      </c>
    </row>
    <row r="92" customFormat="false" ht="15" hidden="false" customHeight="false" outlineLevel="0" collapsed="false">
      <c r="A92" s="92" t="n">
        <v>1</v>
      </c>
      <c r="B92" s="93" t="s">
        <v>123</v>
      </c>
      <c r="C92" s="25" t="s">
        <v>22</v>
      </c>
      <c r="D92" s="37" t="n">
        <v>32064</v>
      </c>
      <c r="E92" s="54" t="s">
        <v>15</v>
      </c>
      <c r="F92" s="94" t="s">
        <v>16</v>
      </c>
      <c r="G92" s="95" t="n">
        <v>90</v>
      </c>
      <c r="H92" s="112" t="n">
        <v>88.3</v>
      </c>
      <c r="I92" s="104" t="n">
        <v>70</v>
      </c>
      <c r="J92" s="104" t="n">
        <v>75</v>
      </c>
      <c r="K92" s="105" t="n">
        <v>80</v>
      </c>
      <c r="L92" s="104"/>
      <c r="M92" s="106" t="n">
        <v>75</v>
      </c>
    </row>
    <row r="93" customFormat="false" ht="15" hidden="false" customHeight="false" outlineLevel="0" collapsed="false">
      <c r="A93" s="92" t="n">
        <v>2</v>
      </c>
      <c r="B93" s="93" t="s">
        <v>124</v>
      </c>
      <c r="C93" s="25" t="s">
        <v>22</v>
      </c>
      <c r="D93" s="37" t="n">
        <v>34015</v>
      </c>
      <c r="E93" s="54" t="s">
        <v>15</v>
      </c>
      <c r="F93" s="94" t="s">
        <v>16</v>
      </c>
      <c r="G93" s="95" t="n">
        <v>90</v>
      </c>
      <c r="H93" s="112" t="n">
        <v>86</v>
      </c>
      <c r="I93" s="105" t="n">
        <v>62.5</v>
      </c>
      <c r="J93" s="104" t="n">
        <v>65</v>
      </c>
      <c r="K93" s="104" t="n">
        <v>70</v>
      </c>
      <c r="L93" s="104"/>
      <c r="M93" s="106" t="n">
        <v>70</v>
      </c>
    </row>
    <row r="94" customFormat="false" ht="15" hidden="false" customHeight="false" outlineLevel="0" collapsed="false">
      <c r="A94" s="92" t="n">
        <v>3</v>
      </c>
      <c r="B94" s="89" t="s">
        <v>33</v>
      </c>
      <c r="C94" s="25" t="s">
        <v>22</v>
      </c>
      <c r="D94" s="90" t="n">
        <v>34124</v>
      </c>
      <c r="E94" s="111" t="s">
        <v>15</v>
      </c>
      <c r="F94" s="94" t="s">
        <v>16</v>
      </c>
      <c r="G94" s="95" t="n">
        <v>90</v>
      </c>
      <c r="H94" s="112" t="n">
        <v>89.7</v>
      </c>
      <c r="I94" s="104" t="n">
        <v>57.5</v>
      </c>
      <c r="J94" s="104" t="n">
        <v>62.5</v>
      </c>
      <c r="K94" s="104" t="n">
        <v>67.5</v>
      </c>
      <c r="L94" s="104"/>
      <c r="M94" s="106" t="n">
        <v>67.5</v>
      </c>
    </row>
    <row r="95" customFormat="false" ht="15" hidden="false" customHeight="false" outlineLevel="0" collapsed="false">
      <c r="A95" s="92" t="n">
        <v>1</v>
      </c>
      <c r="B95" s="93" t="s">
        <v>125</v>
      </c>
      <c r="C95" s="25" t="s">
        <v>22</v>
      </c>
      <c r="D95" s="26" t="n">
        <v>28371</v>
      </c>
      <c r="E95" s="25" t="s">
        <v>20</v>
      </c>
      <c r="F95" s="108" t="s">
        <v>27</v>
      </c>
      <c r="G95" s="95" t="n">
        <v>100</v>
      </c>
      <c r="H95" s="112" t="n">
        <v>95.3</v>
      </c>
      <c r="I95" s="104" t="n">
        <v>55</v>
      </c>
      <c r="J95" s="104" t="n">
        <v>65</v>
      </c>
      <c r="K95" s="104" t="n">
        <v>72.5</v>
      </c>
      <c r="L95" s="104"/>
      <c r="M95" s="106" t="n">
        <v>72.5</v>
      </c>
    </row>
    <row r="96" customFormat="false" ht="15" hidden="false" customHeight="false" outlineLevel="0" collapsed="false">
      <c r="A96" s="92" t="n">
        <v>1</v>
      </c>
      <c r="B96" s="107" t="s">
        <v>126</v>
      </c>
      <c r="C96" s="25" t="s">
        <v>22</v>
      </c>
      <c r="D96" s="76" t="n">
        <v>36352</v>
      </c>
      <c r="E96" s="75" t="s">
        <v>15</v>
      </c>
      <c r="F96" s="94" t="s">
        <v>16</v>
      </c>
      <c r="G96" s="95" t="n">
        <v>100</v>
      </c>
      <c r="H96" s="112" t="n">
        <v>94.9</v>
      </c>
      <c r="I96" s="104" t="n">
        <v>67.5</v>
      </c>
      <c r="J96" s="104" t="n">
        <v>75</v>
      </c>
      <c r="K96" s="104" t="n">
        <v>80</v>
      </c>
      <c r="L96" s="105" t="n">
        <v>85</v>
      </c>
      <c r="M96" s="106" t="n">
        <v>80</v>
      </c>
    </row>
    <row r="97" customFormat="false" ht="15" hidden="false" customHeight="false" outlineLevel="0" collapsed="false">
      <c r="A97" s="92" t="n">
        <v>2</v>
      </c>
      <c r="B97" s="113" t="s">
        <v>127</v>
      </c>
      <c r="C97" s="25" t="s">
        <v>22</v>
      </c>
      <c r="D97" s="16" t="n">
        <v>31122</v>
      </c>
      <c r="E97" s="54" t="s">
        <v>20</v>
      </c>
      <c r="F97" s="94" t="s">
        <v>16</v>
      </c>
      <c r="G97" s="95" t="n">
        <v>100</v>
      </c>
      <c r="H97" s="112" t="n">
        <v>95.3</v>
      </c>
      <c r="I97" s="104" t="n">
        <v>65</v>
      </c>
      <c r="J97" s="104" t="n">
        <v>67.5</v>
      </c>
      <c r="K97" s="104" t="n">
        <v>75</v>
      </c>
      <c r="L97" s="104"/>
      <c r="M97" s="106" t="n">
        <v>75</v>
      </c>
    </row>
    <row r="98" customFormat="false" ht="15" hidden="false" customHeight="false" outlineLevel="0" collapsed="false">
      <c r="A98" s="92" t="n">
        <v>1</v>
      </c>
      <c r="B98" s="93" t="s">
        <v>39</v>
      </c>
      <c r="C98" s="25" t="s">
        <v>22</v>
      </c>
      <c r="D98" s="26" t="n">
        <v>31601</v>
      </c>
      <c r="E98" s="25" t="s">
        <v>20</v>
      </c>
      <c r="F98" s="94" t="s">
        <v>16</v>
      </c>
      <c r="G98" s="95" t="n">
        <v>110</v>
      </c>
      <c r="H98" s="112" t="n">
        <v>106.8</v>
      </c>
      <c r="I98" s="104" t="n">
        <v>57.5</v>
      </c>
      <c r="J98" s="105" t="n">
        <v>62.5</v>
      </c>
      <c r="K98" s="105" t="n">
        <v>62.5</v>
      </c>
      <c r="L98" s="104"/>
      <c r="M98" s="106" t="n">
        <v>57.5</v>
      </c>
    </row>
    <row r="99" customFormat="false" ht="15" hidden="false" customHeight="false" outlineLevel="0" collapsed="false">
      <c r="A99" s="92" t="n">
        <v>1</v>
      </c>
      <c r="B99" s="93" t="s">
        <v>128</v>
      </c>
      <c r="C99" s="25" t="s">
        <v>22</v>
      </c>
      <c r="D99" s="26" t="n">
        <v>25940</v>
      </c>
      <c r="E99" s="25" t="s">
        <v>129</v>
      </c>
      <c r="F99" s="108" t="s">
        <v>36</v>
      </c>
      <c r="G99" s="95" t="n">
        <v>110</v>
      </c>
      <c r="H99" s="112" t="n">
        <v>103.4</v>
      </c>
      <c r="I99" s="104" t="n">
        <v>60</v>
      </c>
      <c r="J99" s="104" t="n">
        <v>70</v>
      </c>
      <c r="K99" s="104" t="n">
        <v>75</v>
      </c>
      <c r="L99" s="104" t="n">
        <v>80</v>
      </c>
      <c r="M99" s="106" t="n">
        <v>75</v>
      </c>
    </row>
    <row r="100" customFormat="false" ht="15" hidden="false" customHeight="false" outlineLevel="0" collapsed="false">
      <c r="A100" s="92" t="n">
        <v>1</v>
      </c>
      <c r="B100" s="89" t="s">
        <v>130</v>
      </c>
      <c r="C100" s="25" t="s">
        <v>22</v>
      </c>
      <c r="D100" s="90" t="n">
        <v>30502</v>
      </c>
      <c r="E100" s="111" t="s">
        <v>23</v>
      </c>
      <c r="F100" s="94" t="s">
        <v>16</v>
      </c>
      <c r="G100" s="95" t="n">
        <v>125</v>
      </c>
      <c r="H100" s="112" t="n">
        <v>116.5</v>
      </c>
      <c r="I100" s="104" t="n">
        <v>60</v>
      </c>
      <c r="J100" s="104" t="n">
        <v>67.5</v>
      </c>
      <c r="K100" s="104" t="n">
        <v>75</v>
      </c>
      <c r="L100" s="104"/>
      <c r="M100" s="106" t="n">
        <v>75</v>
      </c>
    </row>
    <row r="101" customFormat="false" ht="15" hidden="false" customHeight="false" outlineLevel="0" collapsed="false">
      <c r="A101" s="92" t="n">
        <v>1</v>
      </c>
      <c r="B101" s="107" t="s">
        <v>131</v>
      </c>
      <c r="C101" s="25" t="s">
        <v>22</v>
      </c>
      <c r="D101" s="76" t="n">
        <v>30819</v>
      </c>
      <c r="E101" s="75" t="s">
        <v>15</v>
      </c>
      <c r="F101" s="94" t="s">
        <v>16</v>
      </c>
      <c r="G101" s="95" t="s">
        <v>132</v>
      </c>
      <c r="H101" s="112" t="n">
        <v>150</v>
      </c>
      <c r="I101" s="104" t="n">
        <v>100</v>
      </c>
      <c r="J101" s="104" t="n">
        <v>110</v>
      </c>
      <c r="K101" s="105" t="n">
        <v>112.5</v>
      </c>
      <c r="L101" s="104"/>
      <c r="M101" s="106" t="n">
        <v>110</v>
      </c>
    </row>
    <row r="102" customFormat="false" ht="13.5" hidden="false" customHeight="false" outlineLevel="0" collapsed="false">
      <c r="A102" s="114" t="s">
        <v>0</v>
      </c>
      <c r="B102" s="41" t="s">
        <v>133</v>
      </c>
      <c r="C102" s="41"/>
      <c r="D102" s="10"/>
      <c r="E102" s="42"/>
      <c r="F102" s="42"/>
      <c r="G102" s="43"/>
      <c r="H102" s="115"/>
      <c r="I102" s="115"/>
      <c r="J102" s="115"/>
      <c r="K102" s="115"/>
      <c r="L102" s="115"/>
      <c r="M102" s="44"/>
    </row>
    <row r="103" customFormat="false" ht="15.75" hidden="false" customHeight="false" outlineLevel="0" collapsed="false">
      <c r="A103" s="116" t="n">
        <v>1</v>
      </c>
      <c r="B103" s="89" t="s">
        <v>134</v>
      </c>
      <c r="C103" s="25" t="s">
        <v>22</v>
      </c>
      <c r="D103" s="90" t="n">
        <v>39716</v>
      </c>
      <c r="E103" s="25" t="s">
        <v>20</v>
      </c>
      <c r="F103" s="94" t="s">
        <v>54</v>
      </c>
      <c r="G103" s="117" t="n">
        <v>52</v>
      </c>
      <c r="H103" s="112" t="n">
        <v>32</v>
      </c>
      <c r="I103" s="104" t="n">
        <v>14</v>
      </c>
      <c r="J103" s="104" t="n">
        <v>16.5</v>
      </c>
      <c r="K103" s="105" t="n">
        <v>19</v>
      </c>
      <c r="L103" s="104"/>
      <c r="M103" s="106" t="n">
        <v>16.5</v>
      </c>
    </row>
    <row r="104" customFormat="false" ht="15.75" hidden="false" customHeight="false" outlineLevel="0" collapsed="false">
      <c r="A104" s="116" t="n">
        <v>1</v>
      </c>
      <c r="B104" s="93" t="s">
        <v>48</v>
      </c>
      <c r="C104" s="25" t="s">
        <v>22</v>
      </c>
      <c r="D104" s="26" t="n">
        <v>15226</v>
      </c>
      <c r="E104" s="25" t="s">
        <v>20</v>
      </c>
      <c r="F104" s="108" t="s">
        <v>49</v>
      </c>
      <c r="G104" s="117" t="n">
        <v>60</v>
      </c>
      <c r="H104" s="112" t="n">
        <v>57.2</v>
      </c>
      <c r="I104" s="104" t="n">
        <v>30</v>
      </c>
      <c r="J104" s="104" t="n">
        <v>35</v>
      </c>
      <c r="K104" s="105"/>
      <c r="L104" s="104"/>
      <c r="M104" s="106" t="n">
        <v>35</v>
      </c>
    </row>
    <row r="105" customFormat="false" ht="15.75" hidden="false" customHeight="false" outlineLevel="0" collapsed="false">
      <c r="A105" s="116" t="n">
        <v>1</v>
      </c>
      <c r="B105" s="93" t="s">
        <v>135</v>
      </c>
      <c r="C105" s="25" t="s">
        <v>22</v>
      </c>
      <c r="D105" s="26" t="n">
        <v>36321</v>
      </c>
      <c r="E105" s="25" t="s">
        <v>20</v>
      </c>
      <c r="F105" s="94" t="s">
        <v>16</v>
      </c>
      <c r="G105" s="117" t="s">
        <v>136</v>
      </c>
      <c r="H105" s="112" t="n">
        <v>65.3</v>
      </c>
      <c r="I105" s="104" t="n">
        <v>72.5</v>
      </c>
      <c r="J105" s="104" t="n">
        <v>77.5</v>
      </c>
      <c r="K105" s="104" t="n">
        <v>80</v>
      </c>
      <c r="L105" s="104" t="n">
        <v>82.5</v>
      </c>
      <c r="M105" s="106" t="n">
        <v>80</v>
      </c>
    </row>
    <row r="106" customFormat="false" ht="15.75" hidden="false" customHeight="false" outlineLevel="0" collapsed="false">
      <c r="A106" s="116" t="n">
        <v>1</v>
      </c>
      <c r="B106" s="93" t="s">
        <v>107</v>
      </c>
      <c r="C106" s="25" t="s">
        <v>22</v>
      </c>
      <c r="D106" s="26" t="n">
        <v>20813</v>
      </c>
      <c r="E106" s="111" t="s">
        <v>20</v>
      </c>
      <c r="F106" s="94" t="s">
        <v>108</v>
      </c>
      <c r="G106" s="117" t="s">
        <v>136</v>
      </c>
      <c r="H106" s="112" t="n">
        <v>63.5</v>
      </c>
      <c r="I106" s="104" t="n">
        <v>45</v>
      </c>
      <c r="J106" s="104" t="n">
        <v>47.5</v>
      </c>
      <c r="K106" s="105"/>
      <c r="L106" s="104"/>
      <c r="M106" s="106" t="n">
        <v>47.5</v>
      </c>
    </row>
    <row r="107" customFormat="false" ht="15.75" hidden="false" customHeight="false" outlineLevel="0" collapsed="false">
      <c r="A107" s="116" t="n">
        <v>1</v>
      </c>
      <c r="B107" s="89" t="s">
        <v>137</v>
      </c>
      <c r="C107" s="25" t="s">
        <v>22</v>
      </c>
      <c r="D107" s="90" t="n">
        <v>28851</v>
      </c>
      <c r="E107" s="111" t="s">
        <v>23</v>
      </c>
      <c r="F107" s="94" t="s">
        <v>27</v>
      </c>
      <c r="G107" s="117" t="s">
        <v>136</v>
      </c>
      <c r="H107" s="112" t="n">
        <v>67.1</v>
      </c>
      <c r="I107" s="104" t="n">
        <v>55</v>
      </c>
      <c r="J107" s="104" t="n">
        <v>57.5</v>
      </c>
      <c r="K107" s="104" t="n">
        <v>60</v>
      </c>
      <c r="L107" s="104"/>
      <c r="M107" s="106" t="n">
        <v>60</v>
      </c>
    </row>
    <row r="108" customFormat="false" ht="15.75" hidden="false" customHeight="false" outlineLevel="0" collapsed="false">
      <c r="A108" s="116" t="n">
        <v>2</v>
      </c>
      <c r="B108" s="89" t="s">
        <v>50</v>
      </c>
      <c r="C108" s="25" t="s">
        <v>22</v>
      </c>
      <c r="D108" s="26" t="n">
        <v>34783</v>
      </c>
      <c r="E108" s="25" t="s">
        <v>20</v>
      </c>
      <c r="F108" s="94" t="s">
        <v>16</v>
      </c>
      <c r="G108" s="117" t="s">
        <v>136</v>
      </c>
      <c r="H108" s="112" t="n">
        <v>65.4</v>
      </c>
      <c r="I108" s="104" t="n">
        <v>65</v>
      </c>
      <c r="J108" s="104" t="n">
        <v>67.5</v>
      </c>
      <c r="K108" s="104" t="n">
        <v>70</v>
      </c>
      <c r="L108" s="104" t="n">
        <v>72.5</v>
      </c>
      <c r="M108" s="106" t="n">
        <v>70</v>
      </c>
    </row>
    <row r="109" customFormat="false" ht="15.75" hidden="false" customHeight="false" outlineLevel="0" collapsed="false">
      <c r="A109" s="116" t="n">
        <v>2</v>
      </c>
      <c r="B109" s="93" t="s">
        <v>110</v>
      </c>
      <c r="C109" s="25" t="s">
        <v>22</v>
      </c>
      <c r="D109" s="26" t="n">
        <v>30492</v>
      </c>
      <c r="E109" s="75" t="s">
        <v>20</v>
      </c>
      <c r="F109" s="94" t="s">
        <v>16</v>
      </c>
      <c r="G109" s="117" t="n">
        <v>75</v>
      </c>
      <c r="H109" s="112" t="n">
        <v>74.4</v>
      </c>
      <c r="I109" s="104" t="n">
        <v>60</v>
      </c>
      <c r="J109" s="104" t="n">
        <v>65</v>
      </c>
      <c r="K109" s="105" t="n">
        <v>67.5</v>
      </c>
      <c r="L109" s="104"/>
      <c r="M109" s="106" t="n">
        <v>65</v>
      </c>
    </row>
    <row r="110" customFormat="false" ht="15.75" hidden="false" customHeight="false" outlineLevel="0" collapsed="false">
      <c r="A110" s="116" t="n">
        <v>1</v>
      </c>
      <c r="B110" s="107" t="s">
        <v>113</v>
      </c>
      <c r="C110" s="25" t="s">
        <v>22</v>
      </c>
      <c r="D110" s="76" t="n">
        <v>33267</v>
      </c>
      <c r="E110" s="25" t="s">
        <v>15</v>
      </c>
      <c r="F110" s="94" t="s">
        <v>16</v>
      </c>
      <c r="G110" s="117" t="n">
        <v>75</v>
      </c>
      <c r="H110" s="112" t="n">
        <v>74.2</v>
      </c>
      <c r="I110" s="104" t="n">
        <v>65</v>
      </c>
      <c r="J110" s="104" t="n">
        <v>70</v>
      </c>
      <c r="K110" s="105" t="n">
        <v>75</v>
      </c>
      <c r="L110" s="104"/>
      <c r="M110" s="106" t="n">
        <v>70</v>
      </c>
    </row>
    <row r="111" customFormat="false" ht="15.75" hidden="false" customHeight="false" outlineLevel="0" collapsed="false">
      <c r="A111" s="116" t="n">
        <v>1</v>
      </c>
      <c r="B111" s="93" t="s">
        <v>55</v>
      </c>
      <c r="C111" s="25" t="s">
        <v>22</v>
      </c>
      <c r="D111" s="26" t="n">
        <v>33257</v>
      </c>
      <c r="E111" s="25" t="s">
        <v>56</v>
      </c>
      <c r="F111" s="94" t="s">
        <v>16</v>
      </c>
      <c r="G111" s="117" t="s">
        <v>79</v>
      </c>
      <c r="H111" s="112" t="n">
        <v>82.4</v>
      </c>
      <c r="I111" s="104" t="n">
        <v>75</v>
      </c>
      <c r="J111" s="104" t="n">
        <v>82.5</v>
      </c>
      <c r="K111" s="105" t="n">
        <v>90</v>
      </c>
      <c r="L111" s="104"/>
      <c r="M111" s="106" t="n">
        <v>82.5</v>
      </c>
    </row>
    <row r="112" customFormat="false" ht="15.75" hidden="false" customHeight="false" outlineLevel="0" collapsed="false">
      <c r="A112" s="116" t="n">
        <v>1</v>
      </c>
      <c r="B112" s="93" t="s">
        <v>57</v>
      </c>
      <c r="C112" s="25" t="s">
        <v>22</v>
      </c>
      <c r="D112" s="26" t="n">
        <v>31639</v>
      </c>
      <c r="E112" s="25" t="s">
        <v>20</v>
      </c>
      <c r="F112" s="94" t="s">
        <v>16</v>
      </c>
      <c r="G112" s="117" t="n">
        <v>90</v>
      </c>
      <c r="H112" s="112" t="n">
        <v>87.9</v>
      </c>
      <c r="I112" s="104" t="n">
        <v>72.5</v>
      </c>
      <c r="J112" s="104" t="n">
        <v>77.5</v>
      </c>
      <c r="K112" s="105" t="n">
        <v>82.5</v>
      </c>
      <c r="L112" s="104"/>
      <c r="M112" s="106" t="n">
        <v>77.5</v>
      </c>
    </row>
    <row r="113" customFormat="false" ht="15.75" hidden="false" customHeight="false" outlineLevel="0" collapsed="false">
      <c r="A113" s="116" t="n">
        <v>2</v>
      </c>
      <c r="B113" s="93" t="s">
        <v>138</v>
      </c>
      <c r="C113" s="25" t="s">
        <v>22</v>
      </c>
      <c r="D113" s="26" t="n">
        <v>32218</v>
      </c>
      <c r="E113" s="25" t="s">
        <v>20</v>
      </c>
      <c r="F113" s="94" t="s">
        <v>16</v>
      </c>
      <c r="G113" s="117" t="n">
        <v>100</v>
      </c>
      <c r="H113" s="112" t="n">
        <v>96</v>
      </c>
      <c r="I113" s="104" t="n">
        <v>80</v>
      </c>
      <c r="J113" s="104" t="n">
        <v>87.5</v>
      </c>
      <c r="K113" s="105" t="n">
        <v>92.5</v>
      </c>
      <c r="L113" s="104"/>
      <c r="M113" s="106" t="n">
        <v>87.5</v>
      </c>
    </row>
    <row r="114" customFormat="false" ht="15.75" hidden="false" customHeight="false" outlineLevel="0" collapsed="false">
      <c r="A114" s="116" t="n">
        <v>3</v>
      </c>
      <c r="B114" s="93" t="s">
        <v>139</v>
      </c>
      <c r="C114" s="25" t="s">
        <v>22</v>
      </c>
      <c r="D114" s="26" t="n">
        <v>34165</v>
      </c>
      <c r="E114" s="25" t="s">
        <v>20</v>
      </c>
      <c r="F114" s="94" t="s">
        <v>16</v>
      </c>
      <c r="G114" s="117" t="n">
        <v>100</v>
      </c>
      <c r="H114" s="112" t="n">
        <v>96.7</v>
      </c>
      <c r="I114" s="104" t="n">
        <v>80</v>
      </c>
      <c r="J114" s="105" t="n">
        <v>85</v>
      </c>
      <c r="K114" s="104" t="n">
        <v>87.5</v>
      </c>
      <c r="L114" s="104"/>
      <c r="M114" s="106" t="n">
        <v>87.5</v>
      </c>
    </row>
    <row r="115" customFormat="false" ht="15.75" hidden="false" customHeight="false" outlineLevel="0" collapsed="false">
      <c r="A115" s="116" t="n">
        <v>1</v>
      </c>
      <c r="B115" s="93" t="s">
        <v>140</v>
      </c>
      <c r="C115" s="25" t="s">
        <v>22</v>
      </c>
      <c r="D115" s="26" t="n">
        <v>31085</v>
      </c>
      <c r="E115" s="25" t="s">
        <v>15</v>
      </c>
      <c r="F115" s="94" t="s">
        <v>16</v>
      </c>
      <c r="G115" s="117" t="n">
        <v>100</v>
      </c>
      <c r="H115" s="112" t="n">
        <v>97.6</v>
      </c>
      <c r="I115" s="104" t="n">
        <v>85</v>
      </c>
      <c r="J115" s="104" t="n">
        <v>92.5</v>
      </c>
      <c r="K115" s="104" t="n">
        <v>107.5</v>
      </c>
      <c r="L115" s="104"/>
      <c r="M115" s="106" t="n">
        <v>107.5</v>
      </c>
    </row>
    <row r="116" customFormat="false" ht="15.75" hidden="false" customHeight="false" outlineLevel="0" collapsed="false">
      <c r="A116" s="116" t="n">
        <v>1</v>
      </c>
      <c r="B116" s="93" t="s">
        <v>99</v>
      </c>
      <c r="C116" s="25" t="s">
        <v>22</v>
      </c>
      <c r="D116" s="26" t="n">
        <v>31164</v>
      </c>
      <c r="E116" s="25" t="s">
        <v>20</v>
      </c>
      <c r="F116" s="94" t="s">
        <v>16</v>
      </c>
      <c r="G116" s="117" t="n">
        <v>110</v>
      </c>
      <c r="H116" s="112" t="n">
        <v>102.6</v>
      </c>
      <c r="I116" s="104" t="n">
        <v>70</v>
      </c>
      <c r="J116" s="104" t="n">
        <v>75</v>
      </c>
      <c r="K116" s="105" t="n">
        <v>82.5</v>
      </c>
      <c r="L116" s="104"/>
      <c r="M116" s="106" t="n">
        <v>75</v>
      </c>
    </row>
    <row r="117" customFormat="false" ht="15.75" hidden="false" customHeight="false" outlineLevel="0" collapsed="false">
      <c r="A117" s="116" t="n">
        <v>2</v>
      </c>
      <c r="B117" s="93" t="s">
        <v>130</v>
      </c>
      <c r="C117" s="25" t="s">
        <v>22</v>
      </c>
      <c r="D117" s="26" t="n">
        <v>30502</v>
      </c>
      <c r="E117" s="25" t="s">
        <v>23</v>
      </c>
      <c r="F117" s="94" t="s">
        <v>16</v>
      </c>
      <c r="G117" s="117" t="n">
        <v>125</v>
      </c>
      <c r="H117" s="112" t="n">
        <v>116.5</v>
      </c>
      <c r="I117" s="104" t="n">
        <v>60</v>
      </c>
      <c r="J117" s="104" t="n">
        <v>67.5</v>
      </c>
      <c r="K117" s="104" t="n">
        <v>75</v>
      </c>
      <c r="L117" s="104"/>
      <c r="M117" s="106" t="n">
        <v>75</v>
      </c>
    </row>
    <row r="118" customFormat="false" ht="15.75" hidden="false" customHeight="false" outlineLevel="0" collapsed="false">
      <c r="A118" s="116" t="n">
        <v>1</v>
      </c>
      <c r="B118" s="107" t="s">
        <v>141</v>
      </c>
      <c r="C118" s="25" t="s">
        <v>22</v>
      </c>
      <c r="D118" s="76" t="n">
        <v>30145</v>
      </c>
      <c r="E118" s="75" t="s">
        <v>142</v>
      </c>
      <c r="F118" s="94" t="s">
        <v>16</v>
      </c>
      <c r="G118" s="117" t="n">
        <v>125</v>
      </c>
      <c r="H118" s="112" t="n">
        <v>113.5</v>
      </c>
      <c r="I118" s="104" t="n">
        <v>85</v>
      </c>
      <c r="J118" s="104" t="n">
        <v>90</v>
      </c>
      <c r="K118" s="104" t="n">
        <v>95</v>
      </c>
      <c r="L118" s="105" t="n">
        <v>100</v>
      </c>
      <c r="M118" s="106" t="n">
        <v>95</v>
      </c>
    </row>
    <row r="119" customFormat="false" ht="15.75" hidden="false" customHeight="false" outlineLevel="0" collapsed="false">
      <c r="A119" s="116" t="n">
        <v>1</v>
      </c>
      <c r="B119" s="107" t="s">
        <v>131</v>
      </c>
      <c r="C119" s="25" t="s">
        <v>22</v>
      </c>
      <c r="D119" s="76" t="n">
        <v>30819</v>
      </c>
      <c r="E119" s="75" t="s">
        <v>15</v>
      </c>
      <c r="F119" s="94" t="s">
        <v>16</v>
      </c>
      <c r="G119" s="117" t="s">
        <v>132</v>
      </c>
      <c r="H119" s="112" t="n">
        <v>150</v>
      </c>
      <c r="I119" s="104" t="n">
        <v>100</v>
      </c>
      <c r="J119" s="104" t="n">
        <v>110</v>
      </c>
      <c r="K119" s="105" t="n">
        <v>112.5</v>
      </c>
      <c r="L119" s="104"/>
      <c r="M119" s="106" t="n">
        <v>110</v>
      </c>
    </row>
    <row r="120" customFormat="false" ht="15" hidden="false" customHeight="false" outlineLevel="0" collapsed="false">
      <c r="A120" s="80" t="s">
        <v>0</v>
      </c>
      <c r="B120" s="118" t="s">
        <v>143</v>
      </c>
      <c r="C120" s="118"/>
      <c r="D120" s="119"/>
      <c r="E120" s="28"/>
      <c r="F120" s="120"/>
      <c r="G120" s="50"/>
      <c r="H120" s="121"/>
      <c r="I120" s="121"/>
      <c r="J120" s="121"/>
      <c r="K120" s="121"/>
      <c r="L120" s="121"/>
      <c r="M120" s="121"/>
    </row>
    <row r="121" customFormat="false" ht="15" hidden="false" customHeight="false" outlineLevel="0" collapsed="false">
      <c r="A121" s="122" t="n">
        <v>0</v>
      </c>
      <c r="B121" s="54" t="s">
        <v>144</v>
      </c>
      <c r="C121" s="25" t="s">
        <v>22</v>
      </c>
      <c r="D121" s="26" t="n">
        <v>29331</v>
      </c>
      <c r="E121" s="25" t="s">
        <v>70</v>
      </c>
      <c r="F121" s="18" t="s">
        <v>16</v>
      </c>
      <c r="G121" s="46" t="s">
        <v>79</v>
      </c>
      <c r="H121" s="123" t="n">
        <v>79.8</v>
      </c>
      <c r="I121" s="124" t="n">
        <v>190</v>
      </c>
      <c r="J121" s="124" t="n">
        <v>202.5</v>
      </c>
      <c r="K121" s="124" t="n">
        <v>202.5</v>
      </c>
      <c r="L121" s="32"/>
      <c r="M121" s="33" t="n">
        <v>0</v>
      </c>
    </row>
    <row r="122" customFormat="false" ht="15" hidden="false" customHeight="false" outlineLevel="0" collapsed="false">
      <c r="A122" s="122" t="n">
        <v>1</v>
      </c>
      <c r="B122" s="54" t="s">
        <v>30</v>
      </c>
      <c r="C122" s="25" t="s">
        <v>22</v>
      </c>
      <c r="D122" s="26" t="n">
        <v>33878</v>
      </c>
      <c r="E122" s="25" t="s">
        <v>31</v>
      </c>
      <c r="F122" s="18" t="s">
        <v>16</v>
      </c>
      <c r="G122" s="46" t="n">
        <v>90</v>
      </c>
      <c r="H122" s="123" t="n">
        <v>88.8</v>
      </c>
      <c r="I122" s="124" t="n">
        <v>200</v>
      </c>
      <c r="J122" s="32" t="n">
        <v>205</v>
      </c>
      <c r="K122" s="30" t="n">
        <v>217.5</v>
      </c>
      <c r="L122" s="32"/>
      <c r="M122" s="32" t="n">
        <v>205</v>
      </c>
    </row>
    <row r="123" customFormat="false" ht="15" hidden="false" customHeight="false" outlineLevel="0" collapsed="false">
      <c r="A123" s="122" t="n">
        <v>1</v>
      </c>
      <c r="B123" s="54" t="s">
        <v>145</v>
      </c>
      <c r="C123" s="25" t="s">
        <v>22</v>
      </c>
      <c r="D123" s="26" t="n">
        <v>30650</v>
      </c>
      <c r="E123" s="25" t="s">
        <v>56</v>
      </c>
      <c r="F123" s="18" t="s">
        <v>16</v>
      </c>
      <c r="G123" s="46" t="n">
        <v>90</v>
      </c>
      <c r="H123" s="123" t="n">
        <v>84</v>
      </c>
      <c r="I123" s="32" t="n">
        <v>180</v>
      </c>
      <c r="J123" s="32" t="n">
        <v>190</v>
      </c>
      <c r="K123" s="32" t="n">
        <v>205</v>
      </c>
      <c r="L123" s="32"/>
      <c r="M123" s="32" t="n">
        <v>205</v>
      </c>
    </row>
    <row r="124" customFormat="false" ht="15" hidden="false" customHeight="false" outlineLevel="0" collapsed="false">
      <c r="A124" s="122" t="n">
        <v>0</v>
      </c>
      <c r="B124" s="54" t="s">
        <v>146</v>
      </c>
      <c r="C124" s="25" t="s">
        <v>22</v>
      </c>
      <c r="D124" s="26" t="n">
        <v>32558</v>
      </c>
      <c r="E124" s="25" t="s">
        <v>15</v>
      </c>
      <c r="F124" s="18" t="s">
        <v>16</v>
      </c>
      <c r="G124" s="46" t="n">
        <v>100</v>
      </c>
      <c r="H124" s="123" t="n">
        <v>94</v>
      </c>
      <c r="I124" s="124" t="n">
        <v>170</v>
      </c>
      <c r="J124" s="124" t="n">
        <v>170</v>
      </c>
      <c r="K124" s="124" t="n">
        <v>170</v>
      </c>
      <c r="L124" s="32"/>
      <c r="M124" s="33" t="n">
        <v>0</v>
      </c>
    </row>
    <row r="125" customFormat="false" ht="12.75" hidden="false" customHeight="false" outlineLevel="0" collapsed="false">
      <c r="A125" s="80" t="s">
        <v>0</v>
      </c>
      <c r="B125" s="58" t="s">
        <v>147</v>
      </c>
      <c r="C125" s="58"/>
      <c r="D125" s="59"/>
      <c r="E125" s="60"/>
      <c r="F125" s="125"/>
      <c r="G125" s="61"/>
      <c r="H125" s="60"/>
      <c r="I125" s="60"/>
      <c r="J125" s="60"/>
      <c r="K125" s="60"/>
      <c r="L125" s="60"/>
      <c r="M125" s="60"/>
    </row>
    <row r="126" s="126" customFormat="true" ht="15" hidden="false" customHeight="false" outlineLevel="0" collapsed="false">
      <c r="A126" s="81" t="n">
        <v>1</v>
      </c>
      <c r="B126" s="54" t="s">
        <v>148</v>
      </c>
      <c r="C126" s="25" t="s">
        <v>22</v>
      </c>
      <c r="D126" s="26" t="n">
        <v>26811</v>
      </c>
      <c r="E126" s="25" t="s">
        <v>20</v>
      </c>
      <c r="F126" s="38" t="s">
        <v>36</v>
      </c>
      <c r="G126" s="46" t="s">
        <v>79</v>
      </c>
      <c r="H126" s="123" t="n">
        <v>81.3</v>
      </c>
      <c r="I126" s="32" t="n">
        <v>210</v>
      </c>
      <c r="J126" s="124" t="n">
        <v>220</v>
      </c>
      <c r="K126" s="31" t="n">
        <v>220</v>
      </c>
      <c r="L126" s="124" t="n">
        <v>230</v>
      </c>
      <c r="M126" s="31" t="n">
        <v>220</v>
      </c>
      <c r="N126" s="7"/>
    </row>
    <row r="127" customFormat="false" ht="15" hidden="false" customHeight="false" outlineLevel="0" collapsed="false">
      <c r="A127" s="122" t="n">
        <v>1</v>
      </c>
      <c r="B127" s="75" t="s">
        <v>131</v>
      </c>
      <c r="C127" s="25" t="s">
        <v>22</v>
      </c>
      <c r="D127" s="76" t="n">
        <v>30819</v>
      </c>
      <c r="E127" s="75" t="s">
        <v>15</v>
      </c>
      <c r="F127" s="18" t="s">
        <v>16</v>
      </c>
      <c r="G127" s="46" t="s">
        <v>132</v>
      </c>
      <c r="H127" s="123" t="n">
        <v>150</v>
      </c>
      <c r="I127" s="32" t="n">
        <v>370</v>
      </c>
      <c r="J127" s="124" t="n">
        <v>400</v>
      </c>
      <c r="K127" s="124" t="n">
        <v>400</v>
      </c>
      <c r="L127" s="32"/>
      <c r="M127" s="33" t="n">
        <v>370</v>
      </c>
    </row>
    <row r="128" customFormat="false" ht="12.75" hidden="false" customHeight="false" outlineLevel="0" collapsed="false">
      <c r="A128" s="8" t="s">
        <v>149</v>
      </c>
      <c r="B128" s="9" t="s">
        <v>150</v>
      </c>
      <c r="C128" s="9"/>
      <c r="D128" s="10"/>
      <c r="E128" s="11"/>
      <c r="F128" s="11"/>
      <c r="G128" s="12"/>
      <c r="H128" s="11"/>
      <c r="I128" s="11"/>
      <c r="J128" s="11"/>
      <c r="K128" s="11"/>
      <c r="L128" s="11"/>
      <c r="M128" s="11"/>
    </row>
    <row r="129" customFormat="false" ht="15" hidden="false" customHeight="false" outlineLevel="0" collapsed="false">
      <c r="A129" s="127" t="n">
        <v>1</v>
      </c>
      <c r="B129" s="93" t="s">
        <v>151</v>
      </c>
      <c r="C129" s="25" t="s">
        <v>22</v>
      </c>
      <c r="D129" s="26" t="n">
        <v>34119</v>
      </c>
      <c r="E129" s="17" t="s">
        <v>15</v>
      </c>
      <c r="F129" s="94" t="s">
        <v>16</v>
      </c>
      <c r="G129" s="128" t="n">
        <v>82.5</v>
      </c>
      <c r="H129" s="103" t="n">
        <v>82.5</v>
      </c>
      <c r="I129" s="129" t="n">
        <v>150</v>
      </c>
      <c r="J129" s="129" t="n">
        <v>160</v>
      </c>
      <c r="K129" s="130" t="n">
        <v>165</v>
      </c>
      <c r="L129" s="129"/>
      <c r="M129" s="14" t="n">
        <v>160</v>
      </c>
    </row>
    <row r="130" customFormat="false" ht="15" hidden="false" customHeight="false" outlineLevel="0" collapsed="false">
      <c r="A130" s="127" t="n">
        <v>0</v>
      </c>
      <c r="B130" s="131" t="s">
        <v>146</v>
      </c>
      <c r="C130" s="25" t="s">
        <v>22</v>
      </c>
      <c r="D130" s="132" t="n">
        <v>32558</v>
      </c>
      <c r="E130" s="17" t="s">
        <v>15</v>
      </c>
      <c r="F130" s="94" t="s">
        <v>16</v>
      </c>
      <c r="G130" s="128" t="n">
        <v>100</v>
      </c>
      <c r="H130" s="103" t="n">
        <v>94</v>
      </c>
      <c r="I130" s="133" t="n">
        <v>170</v>
      </c>
      <c r="J130" s="133" t="n">
        <v>170</v>
      </c>
      <c r="K130" s="133" t="n">
        <v>170</v>
      </c>
      <c r="L130" s="129"/>
      <c r="M130" s="14" t="n">
        <v>0</v>
      </c>
    </row>
    <row r="131" customFormat="false" ht="15" hidden="false" customHeight="false" outlineLevel="0" collapsed="false">
      <c r="A131" s="134" t="s">
        <v>149</v>
      </c>
      <c r="B131" s="58" t="s">
        <v>147</v>
      </c>
      <c r="C131" s="58"/>
      <c r="D131" s="59"/>
      <c r="E131" s="135"/>
      <c r="F131" s="60"/>
      <c r="G131" s="136"/>
      <c r="H131" s="137"/>
      <c r="I131" s="137"/>
      <c r="J131" s="137"/>
      <c r="K131" s="137"/>
      <c r="L131" s="137"/>
      <c r="M131" s="60"/>
    </row>
    <row r="132" customFormat="false" ht="15" hidden="false" customHeight="false" outlineLevel="0" collapsed="false">
      <c r="A132" s="138" t="n">
        <v>1</v>
      </c>
      <c r="B132" s="107" t="s">
        <v>152</v>
      </c>
      <c r="C132" s="15" t="s">
        <v>14</v>
      </c>
      <c r="D132" s="79" t="n">
        <v>28449</v>
      </c>
      <c r="E132" s="38" t="s">
        <v>15</v>
      </c>
      <c r="F132" s="108" t="s">
        <v>27</v>
      </c>
      <c r="G132" s="139" t="n">
        <v>82.5</v>
      </c>
      <c r="H132" s="96" t="n">
        <v>80.7</v>
      </c>
      <c r="I132" s="98" t="n">
        <v>147.5</v>
      </c>
      <c r="J132" s="98" t="n">
        <v>155</v>
      </c>
      <c r="K132" s="104" t="n">
        <v>160</v>
      </c>
      <c r="L132" s="98" t="n">
        <v>167.5</v>
      </c>
      <c r="M132" s="140" t="n">
        <v>160</v>
      </c>
    </row>
    <row r="133" customFormat="false" ht="15" hidden="false" customHeight="false" outlineLevel="0" collapsed="false">
      <c r="A133" s="127" t="n">
        <v>1</v>
      </c>
      <c r="B133" s="17" t="s">
        <v>153</v>
      </c>
      <c r="C133" s="25" t="s">
        <v>22</v>
      </c>
      <c r="D133" s="141" t="n">
        <v>27017</v>
      </c>
      <c r="E133" s="17" t="s">
        <v>20</v>
      </c>
      <c r="F133" s="38" t="s">
        <v>36</v>
      </c>
      <c r="G133" s="50" t="n">
        <v>90</v>
      </c>
      <c r="H133" s="29" t="n">
        <v>87.7</v>
      </c>
      <c r="I133" s="31" t="n">
        <v>310</v>
      </c>
      <c r="J133" s="31" t="n">
        <v>325</v>
      </c>
      <c r="K133" s="31" t="n">
        <v>330</v>
      </c>
      <c r="L133" s="31" t="n">
        <v>335</v>
      </c>
      <c r="M133" s="51" t="n">
        <v>330</v>
      </c>
    </row>
    <row r="134" customFormat="false" ht="15" hidden="false" customHeight="false" outlineLevel="0" collapsed="false">
      <c r="A134" s="127" t="n">
        <v>1</v>
      </c>
      <c r="B134" s="54" t="s">
        <v>154</v>
      </c>
      <c r="C134" s="25" t="s">
        <v>22</v>
      </c>
      <c r="D134" s="26" t="n">
        <v>34119</v>
      </c>
      <c r="E134" s="17" t="s">
        <v>15</v>
      </c>
      <c r="F134" s="18" t="s">
        <v>16</v>
      </c>
      <c r="G134" s="50" t="n">
        <v>100</v>
      </c>
      <c r="H134" s="29" t="n">
        <v>100</v>
      </c>
      <c r="I134" s="31" t="n">
        <v>360</v>
      </c>
      <c r="J134" s="30" t="n">
        <v>380</v>
      </c>
      <c r="K134" s="30" t="n">
        <v>400</v>
      </c>
      <c r="L134" s="31"/>
      <c r="M134" s="51" t="n">
        <v>360</v>
      </c>
    </row>
    <row r="135" customFormat="false" ht="15" hidden="false" customHeight="false" outlineLevel="0" collapsed="false">
      <c r="A135" s="142" t="n">
        <v>1</v>
      </c>
      <c r="B135" s="17" t="s">
        <v>62</v>
      </c>
      <c r="C135" s="25" t="s">
        <v>22</v>
      </c>
      <c r="D135" s="141" t="n">
        <v>32618</v>
      </c>
      <c r="E135" s="17" t="s">
        <v>20</v>
      </c>
      <c r="F135" s="18" t="s">
        <v>16</v>
      </c>
      <c r="G135" s="143" t="n">
        <v>110</v>
      </c>
      <c r="H135" s="29" t="n">
        <v>109.7</v>
      </c>
      <c r="I135" s="30" t="n">
        <v>400</v>
      </c>
      <c r="J135" s="31" t="n">
        <v>420</v>
      </c>
      <c r="K135" s="31" t="n">
        <v>430</v>
      </c>
      <c r="L135" s="31"/>
      <c r="M135" s="51" t="n">
        <v>430</v>
      </c>
    </row>
  </sheetData>
  <conditionalFormatting sqref="D2">
    <cfRule type="expression" priority="2" aboveAverage="0" equalAverage="0" bottom="0" percent="0" rank="0" text="" dxfId="0">
      <formula>ISERROR(D2)</formula>
    </cfRule>
  </conditionalFormatting>
  <conditionalFormatting sqref="H2">
    <cfRule type="expression" priority="3" aboveAverage="0" equalAverage="0" bottom="0" percent="0" rank="0" text="" dxfId="1">
      <formula>ISERROR(H2)</formula>
    </cfRule>
  </conditionalFormatting>
  <conditionalFormatting sqref="H3">
    <cfRule type="expression" priority="4" aboveAverage="0" equalAverage="0" bottom="0" percent="0" rank="0" text="" dxfId="2">
      <formula>ISERROR(H3)</formula>
    </cfRule>
  </conditionalFormatting>
  <conditionalFormatting sqref="I2:M2">
    <cfRule type="expression" priority="5" aboveAverage="0" equalAverage="0" bottom="0" percent="0" rank="0" text="" dxfId="3">
      <formula>ISERROR(I2)</formula>
    </cfRule>
  </conditionalFormatting>
  <conditionalFormatting sqref="I3:M3">
    <cfRule type="expression" priority="6" aboveAverage="0" equalAverage="0" bottom="0" percent="0" rank="0" text="" dxfId="4">
      <formula>ISERROR(I3)</formula>
    </cfRule>
  </conditionalFormatting>
  <conditionalFormatting sqref="I4:M4">
    <cfRule type="expression" priority="7" aboveAverage="0" equalAverage="0" bottom="0" percent="0" rank="0" text="" dxfId="5">
      <formula>ISERROR(I4)</formula>
    </cfRule>
  </conditionalFormatting>
  <conditionalFormatting sqref="I20:M20">
    <cfRule type="expression" priority="8" aboveAverage="0" equalAverage="0" bottom="0" percent="0" rank="0" text="" dxfId="6">
      <formula>ISERROR(I20)</formula>
    </cfRule>
  </conditionalFormatting>
  <conditionalFormatting sqref="I5:M5">
    <cfRule type="expression" priority="9" aboveAverage="0" equalAverage="0" bottom="0" percent="0" rank="0" text="" dxfId="7">
      <formula>ISERROR(I5)</formula>
    </cfRule>
  </conditionalFormatting>
  <conditionalFormatting sqref="H5">
    <cfRule type="expression" priority="10" aboveAverage="0" equalAverage="0" bottom="0" percent="0" rank="0" text="" dxfId="8">
      <formula>ISERROR(H5)</formula>
    </cfRule>
  </conditionalFormatting>
  <conditionalFormatting sqref="H6">
    <cfRule type="expression" priority="11" aboveAverage="0" equalAverage="0" bottom="0" percent="0" rank="0" text="" dxfId="9">
      <formula>ISERROR(H6)</formula>
    </cfRule>
  </conditionalFormatting>
  <conditionalFormatting sqref="I6:M6">
    <cfRule type="expression" priority="12" aboveAverage="0" equalAverage="0" bottom="0" percent="0" rank="0" text="" dxfId="10">
      <formula>ISERROR(I6)</formula>
    </cfRule>
  </conditionalFormatting>
  <conditionalFormatting sqref="H7">
    <cfRule type="expression" priority="13" aboveAverage="0" equalAverage="0" bottom="0" percent="0" rank="0" text="" dxfId="11">
      <formula>ISERROR(H7)</formula>
    </cfRule>
  </conditionalFormatting>
  <conditionalFormatting sqref="H8">
    <cfRule type="expression" priority="14" aboveAverage="0" equalAverage="0" bottom="0" percent="0" rank="0" text="" dxfId="12">
      <formula>ISERROR(H8)</formula>
    </cfRule>
  </conditionalFormatting>
  <conditionalFormatting sqref="I7:M7">
    <cfRule type="expression" priority="15" aboveAverage="0" equalAverage="0" bottom="0" percent="0" rank="0" text="" dxfId="13">
      <formula>ISERROR(I7)</formula>
    </cfRule>
  </conditionalFormatting>
  <conditionalFormatting sqref="I8:M8">
    <cfRule type="expression" priority="16" aboveAverage="0" equalAverage="0" bottom="0" percent="0" rank="0" text="" dxfId="14">
      <formula>ISERROR(I8)</formula>
    </cfRule>
  </conditionalFormatting>
  <conditionalFormatting sqref="H9">
    <cfRule type="expression" priority="17" aboveAverage="0" equalAverage="0" bottom="0" percent="0" rank="0" text="" dxfId="15">
      <formula>ISERROR(H9)</formula>
    </cfRule>
  </conditionalFormatting>
  <conditionalFormatting sqref="I9:M9">
    <cfRule type="expression" priority="18" aboveAverage="0" equalAverage="0" bottom="0" percent="0" rank="0" text="" dxfId="16">
      <formula>ISERROR(I9)</formula>
    </cfRule>
  </conditionalFormatting>
  <conditionalFormatting sqref="H10">
    <cfRule type="expression" priority="19" aboveAverage="0" equalAverage="0" bottom="0" percent="0" rank="0" text="" dxfId="17">
      <formula>ISERROR(H10)</formula>
    </cfRule>
  </conditionalFormatting>
  <conditionalFormatting sqref="I10:M10">
    <cfRule type="expression" priority="20" aboveAverage="0" equalAverage="0" bottom="0" percent="0" rank="0" text="" dxfId="18">
      <formula>ISERROR(I10)</formula>
    </cfRule>
  </conditionalFormatting>
  <conditionalFormatting sqref="H11">
    <cfRule type="expression" priority="21" aboveAverage="0" equalAverage="0" bottom="0" percent="0" rank="0" text="" dxfId="19">
      <formula>ISERROR(H11)</formula>
    </cfRule>
  </conditionalFormatting>
  <conditionalFormatting sqref="I11:M11">
    <cfRule type="expression" priority="22" aboveAverage="0" equalAverage="0" bottom="0" percent="0" rank="0" text="" dxfId="20">
      <formula>ISERROR(I11)</formula>
    </cfRule>
  </conditionalFormatting>
  <conditionalFormatting sqref="B12">
    <cfRule type="expression" priority="23" aboveAverage="0" equalAverage="0" bottom="0" percent="0" rank="0" text="" dxfId="21">
      <formula>ISERROR(B12)</formula>
    </cfRule>
  </conditionalFormatting>
  <conditionalFormatting sqref="D12">
    <cfRule type="expression" priority="24" aboveAverage="0" equalAverage="0" bottom="0" percent="0" rank="0" text="" dxfId="22">
      <formula>ISERROR(D12)</formula>
    </cfRule>
  </conditionalFormatting>
  <conditionalFormatting sqref="I12:M12">
    <cfRule type="expression" priority="25" aboveAverage="0" equalAverage="0" bottom="0" percent="0" rank="0" text="" dxfId="23">
      <formula>ISERROR(I12)</formula>
    </cfRule>
  </conditionalFormatting>
  <conditionalFormatting sqref="H12">
    <cfRule type="expression" priority="26" aboveAverage="0" equalAverage="0" bottom="0" percent="0" rank="0" text="" dxfId="24">
      <formula>ISERROR(H12)</formula>
    </cfRule>
  </conditionalFormatting>
  <conditionalFormatting sqref="D13">
    <cfRule type="expression" priority="27" aboveAverage="0" equalAverage="0" bottom="0" percent="0" rank="0" text="" dxfId="25">
      <formula>ISERROR(D13)</formula>
    </cfRule>
  </conditionalFormatting>
  <conditionalFormatting sqref="H13">
    <cfRule type="expression" priority="28" aboveAverage="0" equalAverage="0" bottom="0" percent="0" rank="0" text="" dxfId="26">
      <formula>ISERROR(H13)</formula>
    </cfRule>
  </conditionalFormatting>
  <conditionalFormatting sqref="I13:M13">
    <cfRule type="expression" priority="29" aboveAverage="0" equalAverage="0" bottom="0" percent="0" rank="0" text="" dxfId="27">
      <formula>ISERROR(I13)</formula>
    </cfRule>
  </conditionalFormatting>
  <conditionalFormatting sqref="H14">
    <cfRule type="expression" priority="30" aboveAverage="0" equalAverage="0" bottom="0" percent="0" rank="0" text="" dxfId="28">
      <formula>ISERROR(H14)</formula>
    </cfRule>
  </conditionalFormatting>
  <conditionalFormatting sqref="I14:M14">
    <cfRule type="expression" priority="31" aboveAverage="0" equalAverage="0" bottom="0" percent="0" rank="0" text="" dxfId="29">
      <formula>ISERROR(I14)</formula>
    </cfRule>
  </conditionalFormatting>
  <conditionalFormatting sqref="H15">
    <cfRule type="expression" priority="32" aboveAverage="0" equalAverage="0" bottom="0" percent="0" rank="0" text="" dxfId="30">
      <formula>ISERROR(H15)</formula>
    </cfRule>
  </conditionalFormatting>
  <conditionalFormatting sqref="I15:M15">
    <cfRule type="expression" priority="33" aboveAverage="0" equalAverage="0" bottom="0" percent="0" rank="0" text="" dxfId="31">
      <formula>ISERROR(I15)</formula>
    </cfRule>
  </conditionalFormatting>
  <conditionalFormatting sqref="H16">
    <cfRule type="expression" priority="34" aboveAverage="0" equalAverage="0" bottom="0" percent="0" rank="0" text="" dxfId="32">
      <formula>ISERROR(H16)</formula>
    </cfRule>
  </conditionalFormatting>
  <conditionalFormatting sqref="I16:M16">
    <cfRule type="expression" priority="35" aboveAverage="0" equalAverage="0" bottom="0" percent="0" rank="0" text="" dxfId="33">
      <formula>ISERROR(I16)</formula>
    </cfRule>
  </conditionalFormatting>
  <conditionalFormatting sqref="H17">
    <cfRule type="expression" priority="36" aboveAverage="0" equalAverage="0" bottom="0" percent="0" rank="0" text="" dxfId="34">
      <formula>ISERROR(H17)</formula>
    </cfRule>
  </conditionalFormatting>
  <conditionalFormatting sqref="I17:M17">
    <cfRule type="expression" priority="37" aboveAverage="0" equalAverage="0" bottom="0" percent="0" rank="0" text="" dxfId="35">
      <formula>ISERROR(I17)</formula>
    </cfRule>
  </conditionalFormatting>
  <conditionalFormatting sqref="H18">
    <cfRule type="expression" priority="38" aboveAverage="0" equalAverage="0" bottom="0" percent="0" rank="0" text="" dxfId="36">
      <formula>ISERROR(H18)</formula>
    </cfRule>
  </conditionalFormatting>
  <conditionalFormatting sqref="I18:M18">
    <cfRule type="expression" priority="39" aboveAverage="0" equalAverage="0" bottom="0" percent="0" rank="0" text="" dxfId="37">
      <formula>ISERROR(I18)</formula>
    </cfRule>
  </conditionalFormatting>
  <conditionalFormatting sqref="H19">
    <cfRule type="expression" priority="40" aboveAverage="0" equalAverage="0" bottom="0" percent="0" rank="0" text="" dxfId="38">
      <formula>ISERROR(H19)</formula>
    </cfRule>
  </conditionalFormatting>
  <conditionalFormatting sqref="I19:M19">
    <cfRule type="expression" priority="41" aboveAverage="0" equalAverage="0" bottom="0" percent="0" rank="0" text="" dxfId="39">
      <formula>ISERROR(I19)</formula>
    </cfRule>
  </conditionalFormatting>
  <conditionalFormatting sqref="H20">
    <cfRule type="expression" priority="42" aboveAverage="0" equalAverage="0" bottom="0" percent="0" rank="0" text="" dxfId="40">
      <formula>ISERROR(H20)</formula>
    </cfRule>
  </conditionalFormatting>
  <conditionalFormatting sqref="H22">
    <cfRule type="expression" priority="43" aboveAverage="0" equalAverage="0" bottom="0" percent="0" rank="0" text="" dxfId="41">
      <formula>ISERROR(H22)</formula>
    </cfRule>
  </conditionalFormatting>
  <conditionalFormatting sqref="H23">
    <cfRule type="expression" priority="44" aboveAverage="0" equalAverage="0" bottom="0" percent="0" rank="0" text="" dxfId="42">
      <formula>ISERROR(H23)</formula>
    </cfRule>
  </conditionalFormatting>
  <conditionalFormatting sqref="I23:M23">
    <cfRule type="expression" priority="45" aboveAverage="0" equalAverage="0" bottom="0" percent="0" rank="0" text="" dxfId="43">
      <formula>ISERROR(I23)</formula>
    </cfRule>
  </conditionalFormatting>
  <conditionalFormatting sqref="H24">
    <cfRule type="expression" priority="46" aboveAverage="0" equalAverage="0" bottom="0" percent="0" rank="0" text="" dxfId="44">
      <formula>ISERROR(H24)</formula>
    </cfRule>
  </conditionalFormatting>
  <conditionalFormatting sqref="I24:M24">
    <cfRule type="expression" priority="47" aboveAverage="0" equalAverage="0" bottom="0" percent="0" rank="0" text="" dxfId="45">
      <formula>ISERROR(I24)</formula>
    </cfRule>
  </conditionalFormatting>
  <conditionalFormatting sqref="H25">
    <cfRule type="expression" priority="48" aboveAverage="0" equalAverage="0" bottom="0" percent="0" rank="0" text="" dxfId="46">
      <formula>ISERROR(H25)</formula>
    </cfRule>
  </conditionalFormatting>
  <conditionalFormatting sqref="I25:M25">
    <cfRule type="expression" priority="49" aboveAverage="0" equalAverage="0" bottom="0" percent="0" rank="0" text="" dxfId="47">
      <formula>ISERROR(I25)</formula>
    </cfRule>
  </conditionalFormatting>
  <conditionalFormatting sqref="H26">
    <cfRule type="expression" priority="50" aboveAverage="0" equalAverage="0" bottom="0" percent="0" rank="0" text="" dxfId="48">
      <formula>ISERROR(H26)</formula>
    </cfRule>
  </conditionalFormatting>
  <conditionalFormatting sqref="I26:M26">
    <cfRule type="expression" priority="51" aboveAverage="0" equalAverage="0" bottom="0" percent="0" rank="0" text="" dxfId="49">
      <formula>ISERROR(I26)</formula>
    </cfRule>
  </conditionalFormatting>
  <conditionalFormatting sqref="B27">
    <cfRule type="expression" priority="52" aboveAverage="0" equalAverage="0" bottom="0" percent="0" rank="0" text="" dxfId="50">
      <formula>ISERROR(B27)</formula>
    </cfRule>
  </conditionalFormatting>
  <conditionalFormatting sqref="D27">
    <cfRule type="expression" priority="53" aboveAverage="0" equalAverage="0" bottom="0" percent="0" rank="0" text="" dxfId="51">
      <formula>ISERROR(D27)</formula>
    </cfRule>
  </conditionalFormatting>
  <conditionalFormatting sqref="H27">
    <cfRule type="expression" priority="54" aboveAverage="0" equalAverage="0" bottom="0" percent="0" rank="0" text="" dxfId="52">
      <formula>ISERROR(H27)</formula>
    </cfRule>
  </conditionalFormatting>
  <conditionalFormatting sqref="I27:M27">
    <cfRule type="expression" priority="55" aboveAverage="0" equalAverage="0" bottom="0" percent="0" rank="0" text="" dxfId="53">
      <formula>ISERROR(I27)</formula>
    </cfRule>
  </conditionalFormatting>
  <conditionalFormatting sqref="H28">
    <cfRule type="expression" priority="56" aboveAverage="0" equalAverage="0" bottom="0" percent="0" rank="0" text="" dxfId="54">
      <formula>ISERROR(H28)</formula>
    </cfRule>
  </conditionalFormatting>
  <conditionalFormatting sqref="I28:M28">
    <cfRule type="expression" priority="57" aboveAverage="0" equalAverage="0" bottom="0" percent="0" rank="0" text="" dxfId="55">
      <formula>ISERROR(I28)</formula>
    </cfRule>
  </conditionalFormatting>
  <conditionalFormatting sqref="I29:M29">
    <cfRule type="expression" priority="58" aboveAverage="0" equalAverage="0" bottom="0" percent="0" rank="0" text="" dxfId="56">
      <formula>ISERROR(I29)</formula>
    </cfRule>
  </conditionalFormatting>
  <conditionalFormatting sqref="H29">
    <cfRule type="expression" priority="59" aboveAverage="0" equalAverage="0" bottom="0" percent="0" rank="0" text="" dxfId="57">
      <formula>ISERROR(H29)</formula>
    </cfRule>
  </conditionalFormatting>
  <conditionalFormatting sqref="H30">
    <cfRule type="expression" priority="60" aboveAverage="0" equalAverage="0" bottom="0" percent="0" rank="0" text="" dxfId="58">
      <formula>ISERROR(H30)</formula>
    </cfRule>
  </conditionalFormatting>
  <conditionalFormatting sqref="J30:M30">
    <cfRule type="expression" priority="61" aboveAverage="0" equalAverage="0" bottom="0" percent="0" rank="0" text="" dxfId="59">
      <formula>ISERROR(J30)</formula>
    </cfRule>
  </conditionalFormatting>
  <conditionalFormatting sqref="I30">
    <cfRule type="expression" priority="62" aboveAverage="0" equalAverage="0" bottom="0" percent="0" rank="0" text="" dxfId="60">
      <formula>ISERROR(I30)</formula>
    </cfRule>
  </conditionalFormatting>
  <conditionalFormatting sqref="I35:M35">
    <cfRule type="expression" priority="63" aboveAverage="0" equalAverage="0" bottom="0" percent="0" rank="0" text="" dxfId="61">
      <formula>ISERROR(I35)</formula>
    </cfRule>
  </conditionalFormatting>
  <conditionalFormatting sqref="H35">
    <cfRule type="expression" priority="64" aboveAverage="0" equalAverage="0" bottom="0" percent="0" rank="0" text="" dxfId="62">
      <formula>ISERROR(H35)</formula>
    </cfRule>
  </conditionalFormatting>
  <conditionalFormatting sqref="B31">
    <cfRule type="expression" priority="65" aboveAverage="0" equalAverage="0" bottom="0" percent="0" rank="0" text="" dxfId="63">
      <formula>ISERROR(B31)</formula>
    </cfRule>
  </conditionalFormatting>
  <conditionalFormatting sqref="D31">
    <cfRule type="expression" priority="66" aboveAverage="0" equalAverage="0" bottom="0" percent="0" rank="0" text="" dxfId="64">
      <formula>ISERROR(D31)</formula>
    </cfRule>
  </conditionalFormatting>
  <conditionalFormatting sqref="H31">
    <cfRule type="expression" priority="67" aboveAverage="0" equalAverage="0" bottom="0" percent="0" rank="0" text="" dxfId="65">
      <formula>ISERROR(H31)</formula>
    </cfRule>
  </conditionalFormatting>
  <conditionalFormatting sqref="I31:M31">
    <cfRule type="expression" priority="68" aboveAverage="0" equalAverage="0" bottom="0" percent="0" rank="0" text="" dxfId="66">
      <formula>ISERROR(I31)</formula>
    </cfRule>
  </conditionalFormatting>
  <conditionalFormatting sqref="H32">
    <cfRule type="expression" priority="69" aboveAverage="0" equalAverage="0" bottom="0" percent="0" rank="0" text="" dxfId="67">
      <formula>ISERROR(H32)</formula>
    </cfRule>
  </conditionalFormatting>
  <conditionalFormatting sqref="I32:M32">
    <cfRule type="expression" priority="70" aboveAverage="0" equalAverage="0" bottom="0" percent="0" rank="0" text="" dxfId="68">
      <formula>ISERROR(I32)</formula>
    </cfRule>
  </conditionalFormatting>
  <conditionalFormatting sqref="H33">
    <cfRule type="expression" priority="71" aboveAverage="0" equalAverage="0" bottom="0" percent="0" rank="0" text="" dxfId="69">
      <formula>ISERROR(H33)</formula>
    </cfRule>
  </conditionalFormatting>
  <conditionalFormatting sqref="I33:M33">
    <cfRule type="expression" priority="72" aboveAverage="0" equalAverage="0" bottom="0" percent="0" rank="0" text="" dxfId="70">
      <formula>ISERROR(I33)</formula>
    </cfRule>
  </conditionalFormatting>
  <conditionalFormatting sqref="H34">
    <cfRule type="expression" priority="73" aboveAverage="0" equalAverage="0" bottom="0" percent="0" rank="0" text="" dxfId="71">
      <formula>ISERROR(H34)</formula>
    </cfRule>
  </conditionalFormatting>
  <conditionalFormatting sqref="I34:M34">
    <cfRule type="expression" priority="74" aboveAverage="0" equalAverage="0" bottom="0" percent="0" rank="0" text="" dxfId="72">
      <formula>ISERROR(I34)</formula>
    </cfRule>
  </conditionalFormatting>
  <conditionalFormatting sqref="H39">
    <cfRule type="expression" priority="75" aboveAverage="0" equalAverage="0" bottom="0" percent="0" rank="0" text="" dxfId="73">
      <formula>ISERROR(H39)</formula>
    </cfRule>
  </conditionalFormatting>
  <conditionalFormatting sqref="I39:M39">
    <cfRule type="expression" priority="76" aboveAverage="0" equalAverage="0" bottom="0" percent="0" rank="0" text="" dxfId="74">
      <formula>ISERROR(I39)</formula>
    </cfRule>
  </conditionalFormatting>
  <conditionalFormatting sqref="H36">
    <cfRule type="expression" priority="77" aboveAverage="0" equalAverage="0" bottom="0" percent="0" rank="0" text="" dxfId="75">
      <formula>ISERROR(H36)</formula>
    </cfRule>
  </conditionalFormatting>
  <conditionalFormatting sqref="I36:M36">
    <cfRule type="expression" priority="78" aboveAverage="0" equalAverage="0" bottom="0" percent="0" rank="0" text="" dxfId="76">
      <formula>ISERROR(I36)</formula>
    </cfRule>
  </conditionalFormatting>
  <conditionalFormatting sqref="H37">
    <cfRule type="expression" priority="79" aboveAverage="0" equalAverage="0" bottom="0" percent="0" rank="0" text="" dxfId="77">
      <formula>ISERROR(H37)</formula>
    </cfRule>
  </conditionalFormatting>
  <conditionalFormatting sqref="I37:M37">
    <cfRule type="expression" priority="80" aboveAverage="0" equalAverage="0" bottom="0" percent="0" rank="0" text="" dxfId="78">
      <formula>ISERROR(I37)</formula>
    </cfRule>
  </conditionalFormatting>
  <conditionalFormatting sqref="H53">
    <cfRule type="expression" priority="81" aboveAverage="0" equalAverage="0" bottom="0" percent="0" rank="0" text="" dxfId="79">
      <formula>ISERROR(H53)</formula>
    </cfRule>
  </conditionalFormatting>
  <conditionalFormatting sqref="I53:M53">
    <cfRule type="expression" priority="82" aboveAverage="0" equalAverage="0" bottom="0" percent="0" rank="0" text="" dxfId="80">
      <formula>ISERROR(I53)</formula>
    </cfRule>
  </conditionalFormatting>
  <conditionalFormatting sqref="H40">
    <cfRule type="expression" priority="83" aboveAverage="0" equalAverage="0" bottom="0" percent="0" rank="0" text="" dxfId="81">
      <formula>ISERROR(H40)</formula>
    </cfRule>
  </conditionalFormatting>
  <conditionalFormatting sqref="H41">
    <cfRule type="expression" priority="84" aboveAverage="0" equalAverage="0" bottom="0" percent="0" rank="0" text="" dxfId="82">
      <formula>ISERROR(H41)</formula>
    </cfRule>
  </conditionalFormatting>
  <conditionalFormatting sqref="I41:M41">
    <cfRule type="expression" priority="85" aboveAverage="0" equalAverage="0" bottom="0" percent="0" rank="0" text="" dxfId="83">
      <formula>ISERROR(I41)</formula>
    </cfRule>
  </conditionalFormatting>
  <conditionalFormatting sqref="I40:M40">
    <cfRule type="expression" priority="86" aboveAverage="0" equalAverage="0" bottom="0" percent="0" rank="0" text="" dxfId="84">
      <formula>ISERROR(I40)</formula>
    </cfRule>
  </conditionalFormatting>
  <conditionalFormatting sqref="B42">
    <cfRule type="expression" priority="87" aboveAverage="0" equalAverage="0" bottom="0" percent="0" rank="0" text="" dxfId="85">
      <formula>ISERROR(B42)</formula>
    </cfRule>
  </conditionalFormatting>
  <conditionalFormatting sqref="I54:M54">
    <cfRule type="expression" priority="88" aboveAverage="0" equalAverage="0" bottom="0" percent="0" rank="0" text="" dxfId="86">
      <formula>ISERROR(I54)</formula>
    </cfRule>
  </conditionalFormatting>
  <conditionalFormatting sqref="D42">
    <cfRule type="expression" priority="89" aboveAverage="0" equalAverage="0" bottom="0" percent="0" rank="0" text="" dxfId="87">
      <formula>ISERROR(D42)</formula>
    </cfRule>
  </conditionalFormatting>
  <conditionalFormatting sqref="H42">
    <cfRule type="expression" priority="90" aboveAverage="0" equalAverage="0" bottom="0" percent="0" rank="0" text="" dxfId="88">
      <formula>ISERROR(H42)</formula>
    </cfRule>
  </conditionalFormatting>
  <conditionalFormatting sqref="I42:M42">
    <cfRule type="expression" priority="91" aboveAverage="0" equalAverage="0" bottom="0" percent="0" rank="0" text="" dxfId="89">
      <formula>ISERROR(I42)</formula>
    </cfRule>
  </conditionalFormatting>
  <conditionalFormatting sqref="B43">
    <cfRule type="expression" priority="92" aboveAverage="0" equalAverage="0" bottom="0" percent="0" rank="0" text="" dxfId="90">
      <formula>ISERROR(B43)</formula>
    </cfRule>
  </conditionalFormatting>
  <conditionalFormatting sqref="D43">
    <cfRule type="expression" priority="93" aboveAverage="0" equalAverage="0" bottom="0" percent="0" rank="0" text="" dxfId="91">
      <formula>ISERROR(D43)</formula>
    </cfRule>
  </conditionalFormatting>
  <conditionalFormatting sqref="H43">
    <cfRule type="expression" priority="94" aboveAverage="0" equalAverage="0" bottom="0" percent="0" rank="0" text="" dxfId="92">
      <formula>ISERROR(H43)</formula>
    </cfRule>
  </conditionalFormatting>
  <conditionalFormatting sqref="I43:M43">
    <cfRule type="expression" priority="95" aboveAverage="0" equalAverage="0" bottom="0" percent="0" rank="0" text="" dxfId="93">
      <formula>ISERROR(I43)</formula>
    </cfRule>
  </conditionalFormatting>
  <conditionalFormatting sqref="B44">
    <cfRule type="expression" priority="96" aboveAverage="0" equalAverage="0" bottom="0" percent="0" rank="0" text="" dxfId="94">
      <formula>ISERROR(B44)</formula>
    </cfRule>
  </conditionalFormatting>
  <conditionalFormatting sqref="D44">
    <cfRule type="expression" priority="97" aboveAverage="0" equalAverage="0" bottom="0" percent="0" rank="0" text="" dxfId="95">
      <formula>ISERROR(D44)</formula>
    </cfRule>
  </conditionalFormatting>
  <conditionalFormatting sqref="H44">
    <cfRule type="expression" priority="98" aboveAverage="0" equalAverage="0" bottom="0" percent="0" rank="0" text="" dxfId="96">
      <formula>ISERROR(H44)</formula>
    </cfRule>
  </conditionalFormatting>
  <conditionalFormatting sqref="I44:M44">
    <cfRule type="expression" priority="99" aboveAverage="0" equalAverage="0" bottom="0" percent="0" rank="0" text="" dxfId="97">
      <formula>ISERROR(I44)</formula>
    </cfRule>
  </conditionalFormatting>
  <conditionalFormatting sqref="H45">
    <cfRule type="expression" priority="100" aboveAverage="0" equalAverage="0" bottom="0" percent="0" rank="0" text="" dxfId="98">
      <formula>ISERROR(H45)</formula>
    </cfRule>
  </conditionalFormatting>
  <conditionalFormatting sqref="I45:M45">
    <cfRule type="expression" priority="101" aboveAverage="0" equalAverage="0" bottom="0" percent="0" rank="0" text="" dxfId="99">
      <formula>ISERROR(I45)</formula>
    </cfRule>
  </conditionalFormatting>
  <conditionalFormatting sqref="H46">
    <cfRule type="expression" priority="102" aboveAverage="0" equalAverage="0" bottom="0" percent="0" rank="0" text="" dxfId="100">
      <formula>ISERROR(H46)</formula>
    </cfRule>
  </conditionalFormatting>
  <conditionalFormatting sqref="I46:M46">
    <cfRule type="expression" priority="103" aboveAverage="0" equalAverage="0" bottom="0" percent="0" rank="0" text="" dxfId="101">
      <formula>ISERROR(I46)</formula>
    </cfRule>
  </conditionalFormatting>
  <conditionalFormatting sqref="I65:M68">
    <cfRule type="expression" priority="104" aboveAverage="0" equalAverage="0" bottom="0" percent="0" rank="0" text="" dxfId="102">
      <formula>ISERROR(I65)</formula>
    </cfRule>
  </conditionalFormatting>
  <conditionalFormatting sqref="H47">
    <cfRule type="expression" priority="105" aboveAverage="0" equalAverage="0" bottom="0" percent="0" rank="0" text="" dxfId="103">
      <formula>ISERROR(H47)</formula>
    </cfRule>
  </conditionalFormatting>
  <conditionalFormatting sqref="I47:M47">
    <cfRule type="expression" priority="106" aboveAverage="0" equalAverage="0" bottom="0" percent="0" rank="0" text="" dxfId="104">
      <formula>ISERROR(I47)</formula>
    </cfRule>
  </conditionalFormatting>
  <conditionalFormatting sqref="H48">
    <cfRule type="expression" priority="107" aboveAverage="0" equalAverage="0" bottom="0" percent="0" rank="0" text="" dxfId="105">
      <formula>ISERROR(H48)</formula>
    </cfRule>
  </conditionalFormatting>
  <conditionalFormatting sqref="I48:M48">
    <cfRule type="expression" priority="108" aboveAverage="0" equalAverage="0" bottom="0" percent="0" rank="0" text="" dxfId="106">
      <formula>ISERROR(I48)</formula>
    </cfRule>
  </conditionalFormatting>
  <conditionalFormatting sqref="H49">
    <cfRule type="expression" priority="109" aboveAverage="0" equalAverage="0" bottom="0" percent="0" rank="0" text="" dxfId="107">
      <formula>ISERROR(H49)</formula>
    </cfRule>
  </conditionalFormatting>
  <conditionalFormatting sqref="I49:M49">
    <cfRule type="expression" priority="110" aboveAverage="0" equalAverage="0" bottom="0" percent="0" rank="0" text="" dxfId="108">
      <formula>ISERROR(I49)</formula>
    </cfRule>
  </conditionalFormatting>
  <conditionalFormatting sqref="H50">
    <cfRule type="expression" priority="111" aboveAverage="0" equalAverage="0" bottom="0" percent="0" rank="0" text="" dxfId="109">
      <formula>ISERROR(H50)</formula>
    </cfRule>
  </conditionalFormatting>
  <conditionalFormatting sqref="I50:M50">
    <cfRule type="expression" priority="112" aboveAverage="0" equalAverage="0" bottom="0" percent="0" rank="0" text="" dxfId="110">
      <formula>ISERROR(I50)</formula>
    </cfRule>
  </conditionalFormatting>
  <conditionalFormatting sqref="H51">
    <cfRule type="expression" priority="113" aboveAverage="0" equalAverage="0" bottom="0" percent="0" rank="0" text="" dxfId="111">
      <formula>ISERROR(H51)</formula>
    </cfRule>
  </conditionalFormatting>
  <conditionalFormatting sqref="I51:M51">
    <cfRule type="expression" priority="114" aboveAverage="0" equalAverage="0" bottom="0" percent="0" rank="0" text="" dxfId="112">
      <formula>ISERROR(I51)</formula>
    </cfRule>
  </conditionalFormatting>
  <conditionalFormatting sqref="H52">
    <cfRule type="expression" priority="115" aboveAverage="0" equalAverage="0" bottom="0" percent="0" rank="0" text="" dxfId="113">
      <formula>ISERROR(H52)</formula>
    </cfRule>
  </conditionalFormatting>
  <conditionalFormatting sqref="I52:M52">
    <cfRule type="expression" priority="116" aboveAverage="0" equalAverage="0" bottom="0" percent="0" rank="0" text="" dxfId="114">
      <formula>ISERROR(I52)</formula>
    </cfRule>
  </conditionalFormatting>
  <conditionalFormatting sqref="D66">
    <cfRule type="expression" priority="117" aboveAverage="0" equalAverage="0" bottom="0" percent="0" rank="0" text="" dxfId="115">
      <formula>ISERROR(D66)</formula>
    </cfRule>
  </conditionalFormatting>
  <conditionalFormatting sqref="D68">
    <cfRule type="expression" priority="118" aboveAverage="0" equalAverage="0" bottom="0" percent="0" rank="0" text="" dxfId="116">
      <formula>ISERROR(D68)</formula>
    </cfRule>
  </conditionalFormatting>
  <conditionalFormatting sqref="B54">
    <cfRule type="expression" priority="119" aboveAverage="0" equalAverage="0" bottom="0" percent="0" rank="0" text="" dxfId="117">
      <formula>ISERROR(B54)</formula>
    </cfRule>
  </conditionalFormatting>
  <conditionalFormatting sqref="D54">
    <cfRule type="expression" priority="120" aboveAverage="0" equalAverage="0" bottom="0" percent="0" rank="0" text="" dxfId="118">
      <formula>ISERROR(D54)</formula>
    </cfRule>
  </conditionalFormatting>
  <conditionalFormatting sqref="H54">
    <cfRule type="expression" priority="121" aboveAverage="0" equalAverage="0" bottom="0" percent="0" rank="0" text="" dxfId="119">
      <formula>ISERROR(H54)</formula>
    </cfRule>
  </conditionalFormatting>
  <conditionalFormatting sqref="B56">
    <cfRule type="expression" priority="122" aboveAverage="0" equalAverage="0" bottom="0" percent="0" rank="0" text="" dxfId="120">
      <formula>ISERROR(B56)</formula>
    </cfRule>
  </conditionalFormatting>
  <conditionalFormatting sqref="D56">
    <cfRule type="expression" priority="123" aboveAverage="0" equalAverage="0" bottom="0" percent="0" rank="0" text="" dxfId="121">
      <formula>ISERROR(D56)</formula>
    </cfRule>
  </conditionalFormatting>
  <conditionalFormatting sqref="H56">
    <cfRule type="expression" priority="124" aboveAverage="0" equalAverage="0" bottom="0" percent="0" rank="0" text="" dxfId="122">
      <formula>ISERROR(H56)</formula>
    </cfRule>
  </conditionalFormatting>
  <conditionalFormatting sqref="I56:M56">
    <cfRule type="expression" priority="125" aboveAverage="0" equalAverage="0" bottom="0" percent="0" rank="0" text="" dxfId="123">
      <formula>ISERROR(I56)</formula>
    </cfRule>
  </conditionalFormatting>
  <conditionalFormatting sqref="H57">
    <cfRule type="expression" priority="126" aboveAverage="0" equalAverage="0" bottom="0" percent="0" rank="0" text="" dxfId="124">
      <formula>ISERROR(H57)</formula>
    </cfRule>
  </conditionalFormatting>
  <conditionalFormatting sqref="I57:M57">
    <cfRule type="expression" priority="127" aboveAverage="0" equalAverage="0" bottom="0" percent="0" rank="0" text="" dxfId="125">
      <formula>ISERROR(I57)</formula>
    </cfRule>
  </conditionalFormatting>
  <conditionalFormatting sqref="H58">
    <cfRule type="expression" priority="128" aboveAverage="0" equalAverage="0" bottom="0" percent="0" rank="0" text="" dxfId="126">
      <formula>ISERROR(H58)</formula>
    </cfRule>
  </conditionalFormatting>
  <conditionalFormatting sqref="I58:M58">
    <cfRule type="expression" priority="129" aboveAverage="0" equalAverage="0" bottom="0" percent="0" rank="0" text="" dxfId="127">
      <formula>ISERROR(I58)</formula>
    </cfRule>
  </conditionalFormatting>
  <conditionalFormatting sqref="B59">
    <cfRule type="expression" priority="130" aboveAverage="0" equalAverage="0" bottom="0" percent="0" rank="0" text="" dxfId="128">
      <formula>ISERROR(B59)</formula>
    </cfRule>
  </conditionalFormatting>
  <conditionalFormatting sqref="D59">
    <cfRule type="expression" priority="131" aboveAverage="0" equalAverage="0" bottom="0" percent="0" rank="0" text="" dxfId="129">
      <formula>ISERROR(D59)</formula>
    </cfRule>
  </conditionalFormatting>
  <conditionalFormatting sqref="H59">
    <cfRule type="expression" priority="132" aboveAverage="0" equalAverage="0" bottom="0" percent="0" rank="0" text="" dxfId="130">
      <formula>ISERROR(H59)</formula>
    </cfRule>
  </conditionalFormatting>
  <conditionalFormatting sqref="I59:M59">
    <cfRule type="expression" priority="133" aboveAverage="0" equalAverage="0" bottom="0" percent="0" rank="0" text="" dxfId="131">
      <formula>ISERROR(I59)</formula>
    </cfRule>
  </conditionalFormatting>
  <conditionalFormatting sqref="B60">
    <cfRule type="expression" priority="134" aboveAverage="0" equalAverage="0" bottom="0" percent="0" rank="0" text="" dxfId="132">
      <formula>ISERROR(B60)</formula>
    </cfRule>
  </conditionalFormatting>
  <conditionalFormatting sqref="D60">
    <cfRule type="expression" priority="135" aboveAverage="0" equalAverage="0" bottom="0" percent="0" rank="0" text="" dxfId="133">
      <formula>ISERROR(D60)</formula>
    </cfRule>
  </conditionalFormatting>
  <conditionalFormatting sqref="H60">
    <cfRule type="expression" priority="136" aboveAverage="0" equalAverage="0" bottom="0" percent="0" rank="0" text="" dxfId="134">
      <formula>ISERROR(H60)</formula>
    </cfRule>
  </conditionalFormatting>
  <conditionalFormatting sqref="I60:M60">
    <cfRule type="expression" priority="137" aboveAverage="0" equalAverage="0" bottom="0" percent="0" rank="0" text="" dxfId="135">
      <formula>ISERROR(I60)</formula>
    </cfRule>
  </conditionalFormatting>
  <conditionalFormatting sqref="H61">
    <cfRule type="expression" priority="138" aboveAverage="0" equalAverage="0" bottom="0" percent="0" rank="0" text="" dxfId="136">
      <formula>ISERROR(H61)</formula>
    </cfRule>
  </conditionalFormatting>
  <conditionalFormatting sqref="I61:M61">
    <cfRule type="expression" priority="139" aboveAverage="0" equalAverage="0" bottom="0" percent="0" rank="0" text="" dxfId="137">
      <formula>ISERROR(I61)</formula>
    </cfRule>
  </conditionalFormatting>
  <conditionalFormatting sqref="B62">
    <cfRule type="expression" priority="140" aboveAverage="0" equalAverage="0" bottom="0" percent="0" rank="0" text="" dxfId="138">
      <formula>ISERROR(B62)</formula>
    </cfRule>
  </conditionalFormatting>
  <conditionalFormatting sqref="B63">
    <cfRule type="expression" priority="141" aboveAverage="0" equalAverage="0" bottom="0" percent="0" rank="0" text="" dxfId="139">
      <formula>ISERROR(B63)</formula>
    </cfRule>
  </conditionalFormatting>
  <conditionalFormatting sqref="B66">
    <cfRule type="expression" priority="142" aboveAverage="0" equalAverage="0" bottom="0" percent="0" rank="0" text="" dxfId="140">
      <formula>ISERROR(B66)</formula>
    </cfRule>
  </conditionalFormatting>
  <conditionalFormatting sqref="B68">
    <cfRule type="expression" priority="143" aboveAverage="0" equalAverage="0" bottom="0" percent="0" rank="0" text="" dxfId="141">
      <formula>ISERROR(B68)</formula>
    </cfRule>
  </conditionalFormatting>
  <conditionalFormatting sqref="D62">
    <cfRule type="expression" priority="144" aboveAverage="0" equalAverage="0" bottom="0" percent="0" rank="0" text="" dxfId="142">
      <formula>ISERROR(D62)</formula>
    </cfRule>
  </conditionalFormatting>
  <conditionalFormatting sqref="D63">
    <cfRule type="expression" priority="145" aboveAverage="0" equalAverage="0" bottom="0" percent="0" rank="0" text="" dxfId="143">
      <formula>ISERROR(D63)</formula>
    </cfRule>
  </conditionalFormatting>
  <conditionalFormatting sqref="H62:H68">
    <cfRule type="expression" priority="146" aboveAverage="0" equalAverage="0" bottom="0" percent="0" rank="0" text="" dxfId="144">
      <formula>ISERROR(H62)</formula>
    </cfRule>
  </conditionalFormatting>
  <conditionalFormatting sqref="I62:M63">
    <cfRule type="expression" priority="147" aboveAverage="0" equalAverage="0" bottom="0" percent="0" rank="0" text="" dxfId="145">
      <formula>ISERROR(I62)</formula>
    </cfRule>
  </conditionalFormatting>
  <conditionalFormatting sqref="I64:M64">
    <cfRule type="expression" priority="148" aboveAverage="0" equalAverage="0" bottom="0" percent="0" rank="0" text="" dxfId="146">
      <formula>ISERROR(I64)</formula>
    </cfRule>
  </conditionalFormatting>
  <conditionalFormatting sqref="H129">
    <cfRule type="expression" priority="149" aboveAverage="0" equalAverage="0" bottom="0" percent="0" rank="0" text="" dxfId="147">
      <formula>ISERROR(H129)</formula>
    </cfRule>
  </conditionalFormatting>
  <conditionalFormatting sqref="B130">
    <cfRule type="expression" priority="150" aboveAverage="0" equalAverage="0" bottom="0" percent="0" rank="0" text="" dxfId="148">
      <formula>ISERROR(B130)</formula>
    </cfRule>
  </conditionalFormatting>
  <conditionalFormatting sqref="D130">
    <cfRule type="expression" priority="151" aboveAverage="0" equalAverage="0" bottom="0" percent="0" rank="0" text="" dxfId="149">
      <formula>ISERROR(D130)</formula>
    </cfRule>
  </conditionalFormatting>
  <conditionalFormatting sqref="I130:K130">
    <cfRule type="expression" priority="152" aboveAverage="0" equalAverage="0" bottom="0" percent="0" rank="0" text="" dxfId="150">
      <formula>ISERROR(I130)</formula>
    </cfRule>
  </conditionalFormatting>
  <conditionalFormatting sqref="H130">
    <cfRule type="expression" priority="153" aboveAverage="0" equalAverage="0" bottom="0" percent="0" rank="0" text="" dxfId="151">
      <formula>ISERROR(H130)</formula>
    </cfRule>
  </conditionalFormatting>
  <conditionalFormatting sqref="H135">
    <cfRule type="expression" priority="154" aboveAverage="0" equalAverage="0" bottom="0" percent="0" rank="0" text="" dxfId="152">
      <formula>ISERROR(H135)</formula>
    </cfRule>
  </conditionalFormatting>
  <conditionalFormatting sqref="H133">
    <cfRule type="expression" priority="155" aboveAverage="0" equalAverage="0" bottom="0" percent="0" rank="0" text="" dxfId="153">
      <formula>ISERROR(H133)</formula>
    </cfRule>
  </conditionalFormatting>
  <conditionalFormatting sqref="H134">
    <cfRule type="expression" priority="156" aboveAverage="0" equalAverage="0" bottom="0" percent="0" rank="0" text="" dxfId="154">
      <formula>ISERROR(H134)</formula>
    </cfRule>
  </conditionalFormatting>
  <conditionalFormatting sqref="I133:M133">
    <cfRule type="expression" priority="157" aboveAverage="0" equalAverage="0" bottom="0" percent="0" rank="0" text="" dxfId="155">
      <formula>ISERROR(I133)</formula>
    </cfRule>
  </conditionalFormatting>
  <conditionalFormatting sqref="I134:M134">
    <cfRule type="expression" priority="158" aboveAverage="0" equalAverage="0" bottom="0" percent="0" rank="0" text="" dxfId="156">
      <formula>ISERROR(I134)</formula>
    </cfRule>
  </conditionalFormatting>
  <conditionalFormatting sqref="I135:M135">
    <cfRule type="expression" priority="159" aboveAverage="0" equalAverage="0" bottom="0" percent="0" rank="0" text="" dxfId="157">
      <formula>ISERROR(I135)</formula>
    </cfRule>
  </conditionalFormatting>
  <conditionalFormatting sqref="H121:H124">
    <cfRule type="expression" priority="160" aboveAverage="0" equalAverage="0" bottom="0" percent="0" rank="0" text="" dxfId="158">
      <formula>ISERROR(H121)</formula>
    </cfRule>
  </conditionalFormatting>
  <conditionalFormatting sqref="I126:M127">
    <cfRule type="expression" priority="161" aboveAverage="0" equalAverage="0" bottom="0" percent="0" rank="0" text="" dxfId="159">
      <formula>ISERROR(I126)</formula>
    </cfRule>
  </conditionalFormatting>
  <conditionalFormatting sqref="I121:M124">
    <cfRule type="expression" priority="162" aboveAverage="0" equalAverage="0" bottom="0" percent="0" rank="0" text="" dxfId="160">
      <formula>ISERROR(I121)</formula>
    </cfRule>
  </conditionalFormatting>
  <conditionalFormatting sqref="B127">
    <cfRule type="expression" priority="163" aboveAverage="0" equalAverage="0" bottom="0" percent="0" rank="0" text="" dxfId="161">
      <formula>ISERROR(B127)</formula>
    </cfRule>
  </conditionalFormatting>
  <conditionalFormatting sqref="E127">
    <cfRule type="expression" priority="164" aboveAverage="0" equalAverage="0" bottom="0" percent="0" rank="0" text="" dxfId="162">
      <formula>ISERROR(E127)</formula>
    </cfRule>
  </conditionalFormatting>
  <conditionalFormatting sqref="D127">
    <cfRule type="expression" priority="165" aboveAverage="0" equalAverage="0" bottom="0" percent="0" rank="0" text="" dxfId="163">
      <formula>ISERROR(D127)</formula>
    </cfRule>
  </conditionalFormatting>
  <conditionalFormatting sqref="H126:H127">
    <cfRule type="expression" priority="166" aboveAverage="0" equalAverage="0" bottom="0" percent="0" rank="0" text="" dxfId="164">
      <formula>ISERROR(H126)</formula>
    </cfRule>
  </conditionalFormatting>
  <conditionalFormatting sqref="H70:H73">
    <cfRule type="expression" priority="167" aboveAverage="0" equalAverage="0" bottom="0" percent="0" rank="0" text="" dxfId="165">
      <formula>ISERROR(H70)</formula>
    </cfRule>
  </conditionalFormatting>
  <conditionalFormatting sqref="I70:M73">
    <cfRule type="expression" priority="168" aboveAverage="0" equalAverage="0" bottom="0" percent="0" rank="0" text="" dxfId="166">
      <formula>ISERROR(I70)</formula>
    </cfRule>
  </conditionalFormatting>
  <conditionalFormatting sqref="B76:B77">
    <cfRule type="expression" priority="169" aboveAverage="0" equalAverage="0" bottom="0" percent="0" rank="0" text="" dxfId="167">
      <formula>ISERROR(B76)</formula>
    </cfRule>
  </conditionalFormatting>
  <conditionalFormatting sqref="B96:B97">
    <cfRule type="expression" priority="170" aboveAverage="0" equalAverage="0" bottom="0" percent="0" rank="0" text="" dxfId="168">
      <formula>ISERROR(B96)</formula>
    </cfRule>
  </conditionalFormatting>
  <conditionalFormatting sqref="B82">
    <cfRule type="expression" priority="171" aboveAverage="0" equalAverage="0" bottom="0" percent="0" rank="0" text="" dxfId="169">
      <formula>ISERROR(B82)</formula>
    </cfRule>
  </conditionalFormatting>
  <conditionalFormatting sqref="B101">
    <cfRule type="expression" priority="172" aboveAverage="0" equalAverage="0" bottom="0" percent="0" rank="0" text="" dxfId="170">
      <formula>ISERROR(B101)</formula>
    </cfRule>
  </conditionalFormatting>
  <conditionalFormatting sqref="B89">
    <cfRule type="expression" priority="173" aboveAverage="0" equalAverage="0" bottom="0" percent="0" rank="0" text="" dxfId="171">
      <formula>ISERROR(B89)</formula>
    </cfRule>
  </conditionalFormatting>
  <conditionalFormatting sqref="B100 B94 B90:B91">
    <cfRule type="expression" priority="174" aboveAverage="0" equalAverage="0" bottom="0" percent="0" rank="0" text="" dxfId="172">
      <formula>ISERROR(B100)</formula>
    </cfRule>
  </conditionalFormatting>
  <conditionalFormatting sqref="B92:B93">
    <cfRule type="expression" priority="175" aboveAverage="0" equalAverage="0" bottom="0" percent="0" rank="0" text="" dxfId="173">
      <formula>ISERROR(B92)</formula>
    </cfRule>
  </conditionalFormatting>
  <conditionalFormatting sqref="E101">
    <cfRule type="expression" priority="176" aboveAverage="0" equalAverage="0" bottom="0" percent="0" rank="0" text="" dxfId="174">
      <formula>ISERROR(E101)</formula>
    </cfRule>
  </conditionalFormatting>
  <conditionalFormatting sqref="D76:D77">
    <cfRule type="expression" priority="177" aboveAverage="0" equalAverage="0" bottom="0" percent="0" rank="0" text="" dxfId="175">
      <formula>ISERROR(D76)</formula>
    </cfRule>
  </conditionalFormatting>
  <conditionalFormatting sqref="D82">
    <cfRule type="expression" priority="178" aboveAverage="0" equalAverage="0" bottom="0" percent="0" rank="0" text="" dxfId="176">
      <formula>ISERROR(D82)</formula>
    </cfRule>
  </conditionalFormatting>
  <conditionalFormatting sqref="E76:E77">
    <cfRule type="expression" priority="179" aboveAverage="0" equalAverage="0" bottom="0" percent="0" rank="0" text="" dxfId="177">
      <formula>ISERROR(E76)</formula>
    </cfRule>
  </conditionalFormatting>
  <conditionalFormatting sqref="E82">
    <cfRule type="expression" priority="180" aboveAverage="0" equalAverage="0" bottom="0" percent="0" rank="0" text="" dxfId="178">
      <formula>ISERROR(E82)</formula>
    </cfRule>
  </conditionalFormatting>
  <conditionalFormatting sqref="D100 D94 D89:D91">
    <cfRule type="expression" priority="181" aboveAverage="0" equalAverage="0" bottom="0" percent="0" rank="0" text="" dxfId="179">
      <formula>ISERROR(D100)</formula>
    </cfRule>
  </conditionalFormatting>
  <conditionalFormatting sqref="D92:D93">
    <cfRule type="expression" priority="182" aboveAverage="0" equalAverage="0" bottom="0" percent="0" rank="0" text="" dxfId="180">
      <formula>ISERROR(D92)</formula>
    </cfRule>
  </conditionalFormatting>
  <conditionalFormatting sqref="D96:D97">
    <cfRule type="expression" priority="183" aboveAverage="0" equalAverage="0" bottom="0" percent="0" rank="0" text="" dxfId="181">
      <formula>ISERROR(D96)</formula>
    </cfRule>
  </conditionalFormatting>
  <conditionalFormatting sqref="D101">
    <cfRule type="expression" priority="184" aboveAverage="0" equalAverage="0" bottom="0" percent="0" rank="0" text="" dxfId="182">
      <formula>ISERROR(D101)</formula>
    </cfRule>
  </conditionalFormatting>
  <conditionalFormatting sqref="E100 E94 E89:E91">
    <cfRule type="expression" priority="185" aboveAverage="0" equalAverage="0" bottom="0" percent="0" rank="0" text="" dxfId="183">
      <formula>ISERROR(E100)</formula>
    </cfRule>
  </conditionalFormatting>
  <conditionalFormatting sqref="E92:E93">
    <cfRule type="expression" priority="186" aboveAverage="0" equalAverage="0" bottom="0" percent="0" rank="0" text="" dxfId="184">
      <formula>ISERROR(E92)</formula>
    </cfRule>
  </conditionalFormatting>
  <conditionalFormatting sqref="E96:E97">
    <cfRule type="expression" priority="187" aboveAverage="0" equalAverage="0" bottom="0" percent="0" rank="0" text="" dxfId="185">
      <formula>ISERROR(E96)</formula>
    </cfRule>
  </conditionalFormatting>
  <conditionalFormatting sqref="H83:H91">
    <cfRule type="expression" priority="188" aboveAverage="0" equalAverage="0" bottom="0" percent="0" rank="0" text="" dxfId="186">
      <formula>ISERROR(H83)</formula>
    </cfRule>
  </conditionalFormatting>
  <conditionalFormatting sqref="H92:H101">
    <cfRule type="expression" priority="189" aboveAverage="0" equalAverage="0" bottom="0" percent="0" rank="0" text="" dxfId="187">
      <formula>ISERROR(H92)</formula>
    </cfRule>
  </conditionalFormatting>
  <conditionalFormatting sqref="I74:M82">
    <cfRule type="expression" priority="190" aboveAverage="0" equalAverage="0" bottom="0" percent="0" rank="0" text="" dxfId="188">
      <formula>ISERROR(I74)</formula>
    </cfRule>
  </conditionalFormatting>
  <conditionalFormatting sqref="H74:H82">
    <cfRule type="expression" priority="191" aboveAverage="0" equalAverage="0" bottom="0" percent="0" rank="0" text="" dxfId="189">
      <formula>ISERROR(H74)</formula>
    </cfRule>
  </conditionalFormatting>
  <conditionalFormatting sqref="I92:M101">
    <cfRule type="expression" priority="192" aboveAverage="0" equalAverage="0" bottom="0" percent="0" rank="0" text="" dxfId="190">
      <formula>ISERROR(I92)</formula>
    </cfRule>
  </conditionalFormatting>
  <conditionalFormatting sqref="B107:B108 B103">
    <cfRule type="expression" priority="193" aboveAverage="0" equalAverage="0" bottom="0" percent="0" rank="0" text="" dxfId="191">
      <formula>ISERROR(B107)</formula>
    </cfRule>
  </conditionalFormatting>
  <conditionalFormatting sqref="I83:M91">
    <cfRule type="expression" priority="194" aboveAverage="0" equalAverage="0" bottom="0" percent="0" rank="0" text="" dxfId="192">
      <formula>ISERROR(I83)</formula>
    </cfRule>
  </conditionalFormatting>
  <conditionalFormatting sqref="B119">
    <cfRule type="expression" priority="195" aboveAverage="0" equalAverage="0" bottom="0" percent="0" rank="0" text="" dxfId="193">
      <formula>ISERROR(B119)</formula>
    </cfRule>
  </conditionalFormatting>
  <conditionalFormatting sqref="E118">
    <cfRule type="expression" priority="196" aboveAverage="0" equalAverage="0" bottom="0" percent="0" rank="0" text="" dxfId="194">
      <formula>ISERROR(E118)</formula>
    </cfRule>
  </conditionalFormatting>
  <conditionalFormatting sqref="B110">
    <cfRule type="expression" priority="197" aboveAverage="0" equalAverage="0" bottom="0" percent="0" rank="0" text="" dxfId="195">
      <formula>ISERROR(B110)</formula>
    </cfRule>
  </conditionalFormatting>
  <conditionalFormatting sqref="B118">
    <cfRule type="expression" priority="198" aboveAverage="0" equalAverage="0" bottom="0" percent="0" rank="0" text="" dxfId="196">
      <formula>ISERROR(B118)</formula>
    </cfRule>
  </conditionalFormatting>
  <conditionalFormatting sqref="D119">
    <cfRule type="expression" priority="199" aboveAverage="0" equalAverage="0" bottom="0" percent="0" rank="0" text="" dxfId="197">
      <formula>ISERROR(D119)</formula>
    </cfRule>
  </conditionalFormatting>
  <conditionalFormatting sqref="D118">
    <cfRule type="expression" priority="200" aboveAverage="0" equalAverage="0" bottom="0" percent="0" rank="0" text="" dxfId="198">
      <formula>ISERROR(D118)</formula>
    </cfRule>
  </conditionalFormatting>
  <conditionalFormatting sqref="D107 D103">
    <cfRule type="expression" priority="201" aboveAverage="0" equalAverage="0" bottom="0" percent="0" rank="0" text="" dxfId="199">
      <formula>ISERROR(D107)</formula>
    </cfRule>
  </conditionalFormatting>
  <conditionalFormatting sqref="D110">
    <cfRule type="expression" priority="202" aboveAverage="0" equalAverage="0" bottom="0" percent="0" rank="0" text="" dxfId="200">
      <formula>ISERROR(D110)</formula>
    </cfRule>
  </conditionalFormatting>
  <conditionalFormatting sqref="E106:E107">
    <cfRule type="expression" priority="203" aboveAverage="0" equalAverage="0" bottom="0" percent="0" rank="0" text="" dxfId="201">
      <formula>ISERROR(E106)</formula>
    </cfRule>
  </conditionalFormatting>
  <conditionalFormatting sqref="E109">
    <cfRule type="expression" priority="204" aboveAverage="0" equalAverage="0" bottom="0" percent="0" rank="0" text="" dxfId="202">
      <formula>ISERROR(E109)</formula>
    </cfRule>
  </conditionalFormatting>
  <conditionalFormatting sqref="E119">
    <cfRule type="expression" priority="205" aboveAverage="0" equalAverage="0" bottom="0" percent="0" rank="0" text="" dxfId="203">
      <formula>ISERROR(E119)</formula>
    </cfRule>
  </conditionalFormatting>
  <conditionalFormatting sqref="H103:H112">
    <cfRule type="expression" priority="206" aboveAverage="0" equalAverage="0" bottom="0" percent="0" rank="0" text="" dxfId="204">
      <formula>ISERROR(H103)</formula>
    </cfRule>
  </conditionalFormatting>
  <conditionalFormatting sqref="H113:H119">
    <cfRule type="expression" priority="207" aboveAverage="0" equalAverage="0" bottom="0" percent="0" rank="0" text="" dxfId="205">
      <formula>ISERROR(H113)</formula>
    </cfRule>
  </conditionalFormatting>
  <conditionalFormatting sqref="I103:M108">
    <cfRule type="expression" priority="208" aboveAverage="0" equalAverage="0" bottom="0" percent="0" rank="0" text="" dxfId="206">
      <formula>ISERROR(I103)</formula>
    </cfRule>
  </conditionalFormatting>
  <conditionalFormatting sqref="I109:M115">
    <cfRule type="expression" priority="209" aboveAverage="0" equalAverage="0" bottom="0" percent="0" rank="0" text="" dxfId="207">
      <formula>ISERROR(I109)</formula>
    </cfRule>
  </conditionalFormatting>
  <conditionalFormatting sqref="I116:M119">
    <cfRule type="expression" priority="210" aboveAverage="0" equalAverage="0" bottom="0" percent="0" rank="0" text="" dxfId="208">
      <formula>ISERROR(I116)</formula>
    </cfRule>
  </conditionalFormatting>
  <conditionalFormatting sqref="B132">
    <cfRule type="expression" priority="211" aboveAverage="0" equalAverage="0" bottom="0" percent="0" rank="0" text="" dxfId="209">
      <formula>ISERROR(B132)</formula>
    </cfRule>
  </conditionalFormatting>
  <conditionalFormatting sqref="D132">
    <cfRule type="expression" priority="212" aboveAverage="0" equalAverage="0" bottom="0" percent="0" rank="0" text="" dxfId="210">
      <formula>ISERROR(D132)</formula>
    </cfRule>
  </conditionalFormatting>
  <conditionalFormatting sqref="H132">
    <cfRule type="expression" priority="213" aboveAverage="0" equalAverage="0" bottom="0" percent="0" rank="0" text="" dxfId="211">
      <formula>ISERROR(H132)</formula>
    </cfRule>
  </conditionalFormatting>
  <conditionalFormatting sqref="I132:M132">
    <cfRule type="expression" priority="214" aboveAverage="0" equalAverage="0" bottom="0" percent="0" rank="0" text="" dxfId="212">
      <formula>ISERROR(I132)</formula>
    </cfRule>
  </conditionalFormatting>
  <dataValidations count="1">
    <dataValidation allowBlank="true" errorStyle="stop" operator="between" showDropDown="false" showErrorMessage="true" showInputMessage="false" sqref="D2 D12:D13 D27 D31 D42:D44 D54 D56 D59:D60 D62:D63 D66 D68 D76:D77 D82 D89:D94 D96:D97 D100:D101 D110 D11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20T05:10:14Z</dcterms:modified>
  <cp:revision>0</cp:revision>
  <dc:subject/>
  <dc:title/>
</cp:coreProperties>
</file>