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цебс Любители" sheetId="1" state="visible" r:id="rId2"/>
    <sheet name="Бицепс Профессионалы" sheetId="2" state="visible" r:id="rId3"/>
    <sheet name="ПРО тяга б.э." sheetId="3" state="visible" r:id="rId4"/>
    <sheet name="Люб. тяга б.э." sheetId="4" state="visible" r:id="rId5"/>
    <sheet name="ПРО жим б.э." sheetId="5" state="visible" r:id="rId6"/>
    <sheet name="Люб. жим б.э." sheetId="6" state="visible" r:id="rId7"/>
    <sheet name="ПРО Военный жим" sheetId="7" state="visible" r:id="rId8"/>
    <sheet name="Люб. Военный жим" sheetId="8" state="visible" r:id="rId9"/>
    <sheet name="Русский Жим Люб. и Про" sheetId="9" state="visible" r:id="rId10"/>
    <sheet name="Народный жим" sheetId="10" state="visible" r:id="rId11"/>
    <sheet name="Русская Стан. Тяга Люб. и Про" sheetId="11" state="visible" r:id="rId12"/>
    <sheet name="Лист1" sheetId="12" state="visible" r:id="rId13"/>
  </sheets>
  <definedNames>
    <definedName function="false" hidden="false" localSheetId="7" name="_FilterDatabase" vbProcedure="false">'Люб. Военный жим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731">
  <si>
    <t xml:space="preserve">Кубок Западной Сибири по силовым видам спорта "БИТВА ВАРЯГОВ 2"
Одиночный подъём штанги на бицепс Любители
Омск/Омская область ноябр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Подъем на бицепс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ВЕСОВАЯ КАТЕГОРИЯ   52</t>
  </si>
  <si>
    <t xml:space="preserve">1. Хода Владислава</t>
  </si>
  <si>
    <t xml:space="preserve">Девушки 16 - 17 (26.05.2002)/17</t>
  </si>
  <si>
    <t xml:space="preserve">51,80</t>
  </si>
  <si>
    <t xml:space="preserve">лично </t>
  </si>
  <si>
    <t xml:space="preserve">Барабинск/Новосибирская область </t>
  </si>
  <si>
    <t xml:space="preserve">20,0</t>
  </si>
  <si>
    <t xml:space="preserve">22,5</t>
  </si>
  <si>
    <t xml:space="preserve"> </t>
  </si>
  <si>
    <t xml:space="preserve">ВЕСОВАЯ КАТЕГОРИЯ   60</t>
  </si>
  <si>
    <t xml:space="preserve">1. Кищенко Валерий</t>
  </si>
  <si>
    <t xml:space="preserve">Открытая (25.03.1995)/24</t>
  </si>
  <si>
    <t xml:space="preserve">59,15</t>
  </si>
  <si>
    <t xml:space="preserve">Омск/Омская область </t>
  </si>
  <si>
    <t xml:space="preserve">57,5</t>
  </si>
  <si>
    <t xml:space="preserve">60,0</t>
  </si>
  <si>
    <t xml:space="preserve">62,5</t>
  </si>
  <si>
    <t xml:space="preserve">2. Буниатян Вреж</t>
  </si>
  <si>
    <t xml:space="preserve">Открытая (12.02.1995)/24</t>
  </si>
  <si>
    <t xml:space="preserve">57,00</t>
  </si>
  <si>
    <t xml:space="preserve">Ереван/ </t>
  </si>
  <si>
    <t xml:space="preserve">50,0</t>
  </si>
  <si>
    <t xml:space="preserve">ВЕСОВАЯ КАТЕГОРИЯ   75</t>
  </si>
  <si>
    <t xml:space="preserve">1. Мамедов Сахиль</t>
  </si>
  <si>
    <t xml:space="preserve">Юноши 18 - 19 (08.12.1999)/19</t>
  </si>
  <si>
    <t xml:space="preserve">74,60</t>
  </si>
  <si>
    <t xml:space="preserve">47,5</t>
  </si>
  <si>
    <t xml:space="preserve">52,5</t>
  </si>
  <si>
    <t xml:space="preserve">55,0</t>
  </si>
  <si>
    <t xml:space="preserve">1. Подхалюзин Иван</t>
  </si>
  <si>
    <t xml:space="preserve">Юниоры 20 - 23 (15.09.1999)/20</t>
  </si>
  <si>
    <t xml:space="preserve">74,00</t>
  </si>
  <si>
    <t xml:space="preserve">67,5</t>
  </si>
  <si>
    <t xml:space="preserve">2. Жоров Иван</t>
  </si>
  <si>
    <t xml:space="preserve">Юниоры 20 - 23 (20.11.1996)/22</t>
  </si>
  <si>
    <t xml:space="preserve">71,90</t>
  </si>
  <si>
    <t xml:space="preserve">1. Воронин Антон</t>
  </si>
  <si>
    <t xml:space="preserve">Открытая (06.10.1991)/28</t>
  </si>
  <si>
    <t xml:space="preserve">74,55</t>
  </si>
  <si>
    <t xml:space="preserve">2. Артемом Тарас</t>
  </si>
  <si>
    <t xml:space="preserve">Открытая (20.02.1990)/29</t>
  </si>
  <si>
    <t xml:space="preserve">73,30</t>
  </si>
  <si>
    <t xml:space="preserve">Барнаул/Алтайский край </t>
  </si>
  <si>
    <t xml:space="preserve">1. Хода Сергей</t>
  </si>
  <si>
    <t xml:space="preserve">Мастера 50 - 54 (10.08.1967)/52</t>
  </si>
  <si>
    <t xml:space="preserve">74,70</t>
  </si>
  <si>
    <t xml:space="preserve">35,0</t>
  </si>
  <si>
    <t xml:space="preserve">40,0</t>
  </si>
  <si>
    <t xml:space="preserve">42,5</t>
  </si>
  <si>
    <t xml:space="preserve">1. Усачев Виктор</t>
  </si>
  <si>
    <t xml:space="preserve">Мастера 60 - 64 (07.11.1956)/62</t>
  </si>
  <si>
    <t xml:space="preserve">74,40</t>
  </si>
  <si>
    <t xml:space="preserve">ВЕСОВАЯ КАТЕГОРИЯ   82.5</t>
  </si>
  <si>
    <t xml:space="preserve">1. Цыруль Лев</t>
  </si>
  <si>
    <t xml:space="preserve">Юноши 18 - 19 (26.11.1999)/19</t>
  </si>
  <si>
    <t xml:space="preserve">81,50</t>
  </si>
  <si>
    <t xml:space="preserve">65,0</t>
  </si>
  <si>
    <t xml:space="preserve">70,0</t>
  </si>
  <si>
    <t xml:space="preserve">1. Гехт Эдуард</t>
  </si>
  <si>
    <t xml:space="preserve">Юниоры 20 - 23 (15.06.1998)/21</t>
  </si>
  <si>
    <t xml:space="preserve">81,25</t>
  </si>
  <si>
    <t xml:space="preserve">72,5</t>
  </si>
  <si>
    <t xml:space="preserve">75,0</t>
  </si>
  <si>
    <t xml:space="preserve">2. Клеутин Владислав</t>
  </si>
  <si>
    <t xml:space="preserve">Юниоры 20 - 23 (27.03.1998)/21</t>
  </si>
  <si>
    <t xml:space="preserve">76,00</t>
  </si>
  <si>
    <t xml:space="preserve">1. Горяев Михаил</t>
  </si>
  <si>
    <t xml:space="preserve">Открытая (06.01.1987)/32</t>
  </si>
  <si>
    <t xml:space="preserve">79,95</t>
  </si>
  <si>
    <t xml:space="preserve">2. Алексеенко Вадим</t>
  </si>
  <si>
    <t xml:space="preserve">Открытая (07.01.1989)/30</t>
  </si>
  <si>
    <t xml:space="preserve">81,65</t>
  </si>
  <si>
    <t xml:space="preserve">3. Павлов Иван</t>
  </si>
  <si>
    <t xml:space="preserve">Открытая (15.03.1992)/27</t>
  </si>
  <si>
    <t xml:space="preserve">80,80</t>
  </si>
  <si>
    <t xml:space="preserve">4. Фадин Антон</t>
  </si>
  <si>
    <t xml:space="preserve">Открытая (21.12.1985)/33</t>
  </si>
  <si>
    <t xml:space="preserve">81,90</t>
  </si>
  <si>
    <t xml:space="preserve">5. Кремлев Игорь</t>
  </si>
  <si>
    <t xml:space="preserve">Открытая (18.06.1980)/39</t>
  </si>
  <si>
    <t xml:space="preserve">81,95</t>
  </si>
  <si>
    <t xml:space="preserve">1. Баев Михаил</t>
  </si>
  <si>
    <t xml:space="preserve">Мастера 60 - 64 (15.12.1957)/61</t>
  </si>
  <si>
    <t xml:space="preserve">81,00</t>
  </si>
  <si>
    <t xml:space="preserve">45,0</t>
  </si>
  <si>
    <t xml:space="preserve">57.5</t>
  </si>
  <si>
    <t xml:space="preserve">ВЕСОВАЯ КАТЕГОРИЯ   90</t>
  </si>
  <si>
    <t xml:space="preserve">1. Шулеко Егор</t>
  </si>
  <si>
    <t xml:space="preserve">Юноши 16 - 17 (27.07.2002)/17</t>
  </si>
  <si>
    <t xml:space="preserve">87,50</t>
  </si>
  <si>
    <t xml:space="preserve">1. Карбушев Игорь</t>
  </si>
  <si>
    <t xml:space="preserve">Юниоры 20 - 23 (27.08.1997)/22</t>
  </si>
  <si>
    <t xml:space="preserve">88,20</t>
  </si>
  <si>
    <t xml:space="preserve">1. Нагин Александр</t>
  </si>
  <si>
    <t xml:space="preserve">Открытая (15.11.1992)/26</t>
  </si>
  <si>
    <t xml:space="preserve">87,95</t>
  </si>
  <si>
    <t xml:space="preserve">2. Ламбин Сергей</t>
  </si>
  <si>
    <t xml:space="preserve">Открытая (01.07.1987)/32</t>
  </si>
  <si>
    <t xml:space="preserve">89,40</t>
  </si>
  <si>
    <t xml:space="preserve">ВЕСОВАЯ КАТЕГОРИЯ   100</t>
  </si>
  <si>
    <t xml:space="preserve">1. Мальцев Алексей</t>
  </si>
  <si>
    <t xml:space="preserve">Юниоры 20 - 23 (13.12.1997)/21</t>
  </si>
  <si>
    <t xml:space="preserve">95,00</t>
  </si>
  <si>
    <t xml:space="preserve">Главный судья:</t>
  </si>
  <si>
    <t xml:space="preserve">Курочкин Евгений</t>
  </si>
  <si>
    <t xml:space="preserve">Главный секретарь:</t>
  </si>
  <si>
    <t xml:space="preserve">Репетиева Евгения</t>
  </si>
  <si>
    <t xml:space="preserve">Старший судья:</t>
  </si>
  <si>
    <t xml:space="preserve">Боковой судья:</t>
  </si>
  <si>
    <t xml:space="preserve">Царев Игорь</t>
  </si>
  <si>
    <t xml:space="preserve">Пахомова Валерия</t>
  </si>
  <si>
    <t xml:space="preserve">Абсолютный зачёт </t>
  </si>
  <si>
    <t xml:space="preserve">Мужчины </t>
  </si>
  <si>
    <t xml:space="preserve">Юниоры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Гехт Эдуард</t>
  </si>
  <si>
    <t xml:space="preserve">Юниоры 20 - 23 </t>
  </si>
  <si>
    <t xml:space="preserve">82.5</t>
  </si>
  <si>
    <t xml:space="preserve">47,8852</t>
  </si>
  <si>
    <t xml:space="preserve">Открытая </t>
  </si>
  <si>
    <t xml:space="preserve">Кищенко Валерий</t>
  </si>
  <si>
    <t xml:space="preserve">60</t>
  </si>
  <si>
    <t xml:space="preserve">51,5594</t>
  </si>
  <si>
    <t xml:space="preserve">Кубок Западной Сибири по силовым видам спорта "БИТВА ВАРЯГОВ 2"
Одиночный подъём штанги на бицепс Профессионалы
Омск/Омская область ноября 2019 г.</t>
  </si>
  <si>
    <t xml:space="preserve">1. Фомбаров Александр</t>
  </si>
  <si>
    <t xml:space="preserve">Открытая (27.12.1989)/29</t>
  </si>
  <si>
    <t xml:space="preserve">89,15</t>
  </si>
  <si>
    <t xml:space="preserve">Большеречье/Омская область </t>
  </si>
  <si>
    <t xml:space="preserve">-. Кузнецов Станислав</t>
  </si>
  <si>
    <t xml:space="preserve">Юниоры 20 - 23 (01.11.1996)/23</t>
  </si>
  <si>
    <t xml:space="preserve">96,90</t>
  </si>
  <si>
    <t xml:space="preserve">1. Латышев Николай</t>
  </si>
  <si>
    <t xml:space="preserve">Открытая (31.07.1995)/24</t>
  </si>
  <si>
    <t xml:space="preserve">98,60</t>
  </si>
  <si>
    <t xml:space="preserve">80,0</t>
  </si>
  <si>
    <t xml:space="preserve">85,0</t>
  </si>
  <si>
    <t xml:space="preserve">ВЕСОВАЯ КАТЕГОРИЯ   110</t>
  </si>
  <si>
    <t xml:space="preserve">1. Носарев Георгий</t>
  </si>
  <si>
    <t xml:space="preserve">Открытая (09.05.1983)/36</t>
  </si>
  <si>
    <t xml:space="preserve">108,75</t>
  </si>
  <si>
    <t xml:space="preserve">82,5</t>
  </si>
  <si>
    <t xml:space="preserve">Кубок Западной Сибири по силовым видам спорта "БИТВА ВАРЯГОВ 2"
ПРО становая тяга без экипировки
Омск/Омская область ноября 2019 г.</t>
  </si>
  <si>
    <t xml:space="preserve">Становая тяга</t>
  </si>
  <si>
    <t xml:space="preserve">240,0</t>
  </si>
  <si>
    <t xml:space="preserve">250,0</t>
  </si>
  <si>
    <t xml:space="preserve">260,0</t>
  </si>
  <si>
    <t xml:space="preserve">Кубок Западной Сибири по силовым видам спорта "БИТВА ВАРЯГОВ 2"
Любители становая тяга без экипировки
Омск/Омская область ноября 2019 г.</t>
  </si>
  <si>
    <t xml:space="preserve">ВЕСОВАЯ КАТЕГОРИЯ   48</t>
  </si>
  <si>
    <t xml:space="preserve">1. Евтушенко Валерия</t>
  </si>
  <si>
    <t xml:space="preserve">Открытая (29.07.1988)/31</t>
  </si>
  <si>
    <t xml:space="preserve">47,9</t>
  </si>
  <si>
    <t xml:space="preserve">1,0361</t>
  </si>
  <si>
    <t xml:space="preserve">85</t>
  </si>
  <si>
    <t xml:space="preserve">95</t>
  </si>
  <si>
    <t xml:space="preserve">105</t>
  </si>
  <si>
    <t xml:space="preserve">108,7957</t>
  </si>
  <si>
    <t xml:space="preserve">Девушки 16-17 (26.05.2002)/17</t>
  </si>
  <si>
    <t xml:space="preserve">90,0</t>
  </si>
  <si>
    <t xml:space="preserve">100,0</t>
  </si>
  <si>
    <t xml:space="preserve">105,0</t>
  </si>
  <si>
    <t xml:space="preserve">110,2645</t>
  </si>
  <si>
    <t xml:space="preserve">1. Малиновская Виктория</t>
  </si>
  <si>
    <t xml:space="preserve">Открытая (22.12.1994)/24</t>
  </si>
  <si>
    <t xml:space="preserve">51,3</t>
  </si>
  <si>
    <t xml:space="preserve">0,9801</t>
  </si>
  <si>
    <t xml:space="preserve">110,0</t>
  </si>
  <si>
    <t xml:space="preserve">120,0</t>
  </si>
  <si>
    <t xml:space="preserve">125,0</t>
  </si>
  <si>
    <t xml:space="preserve">117,6120</t>
  </si>
  <si>
    <t xml:space="preserve">ВЕСОВАЯ КАТЕГОРИЯ   56</t>
  </si>
  <si>
    <t xml:space="preserve">1. Усатая Олеся</t>
  </si>
  <si>
    <t xml:space="preserve">Девушки 18-19 (17.08.2001)/18</t>
  </si>
  <si>
    <t xml:space="preserve">55,25</t>
  </si>
  <si>
    <t xml:space="preserve">135,0</t>
  </si>
  <si>
    <t xml:space="preserve">122,1915</t>
  </si>
  <si>
    <t xml:space="preserve">1. Шевченко Дарья </t>
  </si>
  <si>
    <t xml:space="preserve">Девушки 14-15 (24.03.2004)/15</t>
  </si>
  <si>
    <t xml:space="preserve">0,8986</t>
  </si>
  <si>
    <t xml:space="preserve">НСО усть-Тарский с. Яркуль/ </t>
  </si>
  <si>
    <t xml:space="preserve">106,0407</t>
  </si>
  <si>
    <t xml:space="preserve">1. Муткова Елизавета</t>
  </si>
  <si>
    <t xml:space="preserve">Юниорки 20-23 (12.09.1999)/20</t>
  </si>
  <si>
    <t xml:space="preserve">58,70</t>
  </si>
  <si>
    <t xml:space="preserve">90,3207</t>
  </si>
  <si>
    <t xml:space="preserve">1. Казакова Виктория</t>
  </si>
  <si>
    <t xml:space="preserve">Открытая (02.05.1992)/27</t>
  </si>
  <si>
    <t xml:space="preserve">59,95</t>
  </si>
  <si>
    <t xml:space="preserve">0,8615</t>
  </si>
  <si>
    <t xml:space="preserve">145,0</t>
  </si>
  <si>
    <t xml:space="preserve">160,0</t>
  </si>
  <si>
    <t xml:space="preserve">167,5,0</t>
  </si>
  <si>
    <t xml:space="preserve">137,8400</t>
  </si>
  <si>
    <t xml:space="preserve">2. Ульданова Диана</t>
  </si>
  <si>
    <t xml:space="preserve">Открытая (18.12.1991)/27</t>
  </si>
  <si>
    <t xml:space="preserve">60,00</t>
  </si>
  <si>
    <t xml:space="preserve">0,8609</t>
  </si>
  <si>
    <t xml:space="preserve">150,0</t>
  </si>
  <si>
    <t xml:space="preserve">155,0</t>
  </si>
  <si>
    <t xml:space="preserve">155,00</t>
  </si>
  <si>
    <t xml:space="preserve">133,4395</t>
  </si>
  <si>
    <t xml:space="preserve">3. Курбанова Олеся</t>
  </si>
  <si>
    <t xml:space="preserve">Открытая (13.02.1991)/28</t>
  </si>
  <si>
    <t xml:space="preserve">59,50</t>
  </si>
  <si>
    <t xml:space="preserve">0,8670</t>
  </si>
  <si>
    <t xml:space="preserve">130,0</t>
  </si>
  <si>
    <t xml:space="preserve">120,00</t>
  </si>
  <si>
    <t xml:space="preserve">104,0400</t>
  </si>
  <si>
    <t xml:space="preserve">1. Резник </t>
  </si>
  <si>
    <t xml:space="preserve">Мастера 40-44 (09.10.1979)/40</t>
  </si>
  <si>
    <t xml:space="preserve">115,0</t>
  </si>
  <si>
    <t xml:space="preserve">1. Есаулова Евгения</t>
  </si>
  <si>
    <t xml:space="preserve">Девушки 16-17 (14.02.2002)/17</t>
  </si>
  <si>
    <t xml:space="preserve">72,00</t>
  </si>
  <si>
    <t xml:space="preserve">104,3804</t>
  </si>
  <si>
    <t xml:space="preserve">1. Резина Анна </t>
  </si>
  <si>
    <t xml:space="preserve">Открытая (16.11.1985)/33</t>
  </si>
  <si>
    <t xml:space="preserve">71,80</t>
  </si>
  <si>
    <t xml:space="preserve">0,7449</t>
  </si>
  <si>
    <t xml:space="preserve">167,5</t>
  </si>
  <si>
    <t xml:space="preserve">170,0</t>
  </si>
  <si>
    <t xml:space="preserve">124,7707</t>
  </si>
  <si>
    <t xml:space="preserve">1. Чехомов Алексей</t>
  </si>
  <si>
    <t xml:space="preserve">Юноши 14-15 (12.08.2004)/15</t>
  </si>
  <si>
    <t xml:space="preserve">48,70</t>
  </si>
  <si>
    <t xml:space="preserve">1,0287</t>
  </si>
  <si>
    <t xml:space="preserve">107,5</t>
  </si>
  <si>
    <t xml:space="preserve">115,00</t>
  </si>
  <si>
    <t xml:space="preserve">139,5946</t>
  </si>
  <si>
    <t xml:space="preserve">1. Хоруженко Вадим</t>
  </si>
  <si>
    <t xml:space="preserve">Юноши 14-15 (25.02.2005)/14</t>
  </si>
  <si>
    <t xml:space="preserve">55,40</t>
  </si>
  <si>
    <t xml:space="preserve">130,00</t>
  </si>
  <si>
    <t xml:space="preserve">141,5595</t>
  </si>
  <si>
    <t xml:space="preserve">1. Первушин Александр</t>
  </si>
  <si>
    <t xml:space="preserve">Юноши 14-15 (12.02.2005)/14</t>
  </si>
  <si>
    <t xml:space="preserve">59,45</t>
  </si>
  <si>
    <t xml:space="preserve">Октябрьский/Челябинская область </t>
  </si>
  <si>
    <t xml:space="preserve">131,2139</t>
  </si>
  <si>
    <t xml:space="preserve">1. Щипанов Александр</t>
  </si>
  <si>
    <t xml:space="preserve">Юноши 16 - 17 (27.04.2002)/17</t>
  </si>
  <si>
    <t xml:space="preserve">73,20</t>
  </si>
  <si>
    <t xml:space="preserve">150,00</t>
  </si>
  <si>
    <t xml:space="preserve">109,7388</t>
  </si>
  <si>
    <t xml:space="preserve">1. Калинин Александр</t>
  </si>
  <si>
    <t xml:space="preserve">Юниоры 20-23 (16.07.1997)/22</t>
  </si>
  <si>
    <t xml:space="preserve">74,90</t>
  </si>
  <si>
    <t xml:space="preserve">0,6652</t>
  </si>
  <si>
    <t xml:space="preserve">215,0</t>
  </si>
  <si>
    <t xml:space="preserve">220,0</t>
  </si>
  <si>
    <t xml:space="preserve">235,0</t>
  </si>
  <si>
    <t xml:space="preserve">220,00</t>
  </si>
  <si>
    <t xml:space="preserve">147,8074</t>
  </si>
  <si>
    <t xml:space="preserve">2. Капанин Сергей</t>
  </si>
  <si>
    <t xml:space="preserve">Юниоры 20-23 (28.01.1999)/20</t>
  </si>
  <si>
    <t xml:space="preserve">0,6676</t>
  </si>
  <si>
    <t xml:space="preserve">190,0</t>
  </si>
  <si>
    <t xml:space="preserve">205,0</t>
  </si>
  <si>
    <t xml:space="preserve">215,00</t>
  </si>
  <si>
    <t xml:space="preserve">147,8511</t>
  </si>
  <si>
    <t xml:space="preserve">3. Маматулин Инар</t>
  </si>
  <si>
    <t xml:space="preserve">Юниоры 20-23 (15.09.1998)/21</t>
  </si>
  <si>
    <t xml:space="preserve">74,50</t>
  </si>
  <si>
    <t xml:space="preserve">0,6680</t>
  </si>
  <si>
    <t xml:space="preserve">190,00</t>
  </si>
  <si>
    <t xml:space="preserve">129,4584</t>
  </si>
  <si>
    <t xml:space="preserve">195,0</t>
  </si>
  <si>
    <t xml:space="preserve">210,0</t>
  </si>
  <si>
    <t xml:space="preserve">205,00</t>
  </si>
  <si>
    <t xml:space="preserve">136,8682</t>
  </si>
  <si>
    <t xml:space="preserve">2. Колотилин Константин</t>
  </si>
  <si>
    <t xml:space="preserve">Открытая (13.06.1994)/25</t>
  </si>
  <si>
    <t xml:space="preserve">74,75</t>
  </si>
  <si>
    <t xml:space="preserve">136,5812</t>
  </si>
  <si>
    <t xml:space="preserve">3. Левашов Константин</t>
  </si>
  <si>
    <t xml:space="preserve">Открытая (05.08.1985)/34</t>
  </si>
  <si>
    <t xml:space="preserve">73,00</t>
  </si>
  <si>
    <t xml:space="preserve">0,6789</t>
  </si>
  <si>
    <t xml:space="preserve">180,0</t>
  </si>
  <si>
    <t xml:space="preserve">200,0</t>
  </si>
  <si>
    <t xml:space="preserve">200,00</t>
  </si>
  <si>
    <t xml:space="preserve">135,7800</t>
  </si>
  <si>
    <t xml:space="preserve">4. Шихов Наиль</t>
  </si>
  <si>
    <t xml:space="preserve">Открытая (02.11.1991)/27</t>
  </si>
  <si>
    <t xml:space="preserve">180,00</t>
  </si>
  <si>
    <t xml:space="preserve">119,9250</t>
  </si>
  <si>
    <t xml:space="preserve">1. Шелег Кирилл</t>
  </si>
  <si>
    <t xml:space="preserve">Открытая (24.06.1994)/25</t>
  </si>
  <si>
    <t xml:space="preserve">81,70</t>
  </si>
  <si>
    <t xml:space="preserve">0,6235</t>
  </si>
  <si>
    <t xml:space="preserve">247,5</t>
  </si>
  <si>
    <t xml:space="preserve">252,5</t>
  </si>
  <si>
    <t xml:space="preserve">252,50</t>
  </si>
  <si>
    <t xml:space="preserve">157,4337</t>
  </si>
  <si>
    <t xml:space="preserve">2. Рябчуг Олег</t>
  </si>
  <si>
    <t xml:space="preserve">Открытая (29.07.1987)/32</t>
  </si>
  <si>
    <t xml:space="preserve">0,6193</t>
  </si>
  <si>
    <t xml:space="preserve">227,5</t>
  </si>
  <si>
    <t xml:space="preserve">235,00</t>
  </si>
  <si>
    <t xml:space="preserve">145,5355</t>
  </si>
  <si>
    <t xml:space="preserve">3. Первушин Сергей</t>
  </si>
  <si>
    <t xml:space="preserve">Открытая (06.07.1987)/32</t>
  </si>
  <si>
    <t xml:space="preserve">81,10</t>
  </si>
  <si>
    <t xml:space="preserve">0,6268</t>
  </si>
  <si>
    <t xml:space="preserve">125,3600</t>
  </si>
  <si>
    <t xml:space="preserve">4. Зыков Артём</t>
  </si>
  <si>
    <t xml:space="preserve">Открытая (19.06.1994)/25</t>
  </si>
  <si>
    <t xml:space="preserve">79,90</t>
  </si>
  <si>
    <t xml:space="preserve">175,0</t>
  </si>
  <si>
    <t xml:space="preserve">187,5</t>
  </si>
  <si>
    <t xml:space="preserve">187,50</t>
  </si>
  <si>
    <t xml:space="preserve">118,7812</t>
  </si>
  <si>
    <t xml:space="preserve">1. Гришин Михаил</t>
  </si>
  <si>
    <t xml:space="preserve">Юноши 16 - 17 (23.06.2003)/16</t>
  </si>
  <si>
    <t xml:space="preserve">85,50</t>
  </si>
  <si>
    <t xml:space="preserve">2. Тренин Евгений</t>
  </si>
  <si>
    <t xml:space="preserve">Юноши 16 - 17 (18.06.2002)/17</t>
  </si>
  <si>
    <t xml:space="preserve">192,5</t>
  </si>
  <si>
    <t xml:space="preserve">197,5</t>
  </si>
  <si>
    <t xml:space="preserve">230,0</t>
  </si>
  <si>
    <t xml:space="preserve">245,0</t>
  </si>
  <si>
    <t xml:space="preserve">1. Жерженов Владимир</t>
  </si>
  <si>
    <t xml:space="preserve">Открытая (14.07.1992)/27</t>
  </si>
  <si>
    <t xml:space="preserve">87,60</t>
  </si>
  <si>
    <t xml:space="preserve">1. Озюменко Артём</t>
  </si>
  <si>
    <t xml:space="preserve">Юноши 16 - 17 (10.10.2002)/17</t>
  </si>
  <si>
    <t xml:space="preserve">94,10</t>
  </si>
  <si>
    <t xml:space="preserve">185,0</t>
  </si>
  <si>
    <t xml:space="preserve">1. Сулейменов Виталий</t>
  </si>
  <si>
    <t xml:space="preserve">Открытая (17.02.1982)/37</t>
  </si>
  <si>
    <t xml:space="preserve">94,50</t>
  </si>
  <si>
    <t xml:space="preserve">Кзылтуское с./ </t>
  </si>
  <si>
    <t xml:space="preserve">270,0</t>
  </si>
  <si>
    <t xml:space="preserve">2. Бондарь Алексей</t>
  </si>
  <si>
    <t xml:space="preserve">Открытая (04.03.1991)/28</t>
  </si>
  <si>
    <t xml:space="preserve">95,80</t>
  </si>
  <si>
    <t xml:space="preserve">1. Тимаков Вячеслов</t>
  </si>
  <si>
    <t xml:space="preserve">Открытая (29.04.1991)/28</t>
  </si>
  <si>
    <t xml:space="preserve">109,40</t>
  </si>
  <si>
    <t xml:space="preserve">242,5</t>
  </si>
  <si>
    <t xml:space="preserve">ВЕСОВАЯ КАТЕГОРИЯ   140</t>
  </si>
  <si>
    <t xml:space="preserve">1. Храпузов Артём</t>
  </si>
  <si>
    <t xml:space="preserve">Юниоры 20 - 23 (22.05.1996)/23</t>
  </si>
  <si>
    <t xml:space="preserve">136,80</t>
  </si>
  <si>
    <t xml:space="preserve">257,5</t>
  </si>
  <si>
    <t xml:space="preserve">Женщины </t>
  </si>
  <si>
    <t xml:space="preserve">Казакова Виктория</t>
  </si>
  <si>
    <t xml:space="preserve">Ульданова Диана</t>
  </si>
  <si>
    <t xml:space="preserve">Резина Анна</t>
  </si>
  <si>
    <t xml:space="preserve">75</t>
  </si>
  <si>
    <t xml:space="preserve">Капанин Сергей</t>
  </si>
  <si>
    <t xml:space="preserve">Шелег Кирилл</t>
  </si>
  <si>
    <t xml:space="preserve">Сулейменов Виталий</t>
  </si>
  <si>
    <t xml:space="preserve">100</t>
  </si>
  <si>
    <t xml:space="preserve">153,7380</t>
  </si>
  <si>
    <t xml:space="preserve">Рябчук Олег</t>
  </si>
  <si>
    <t xml:space="preserve">Кубок Западной Сибири по силовым видам спорта "БИТВА ВАРЯГОВ 2"
ПРО жим лежа без экипировки
Омск/Омская область ноября 2019 г.</t>
  </si>
  <si>
    <t xml:space="preserve">Жим лёжа</t>
  </si>
  <si>
    <t xml:space="preserve">ВЕСОВАЯ КАТЕГОРИЯ   67.5</t>
  </si>
  <si>
    <t xml:space="preserve">1. Абишева Нелля</t>
  </si>
  <si>
    <t xml:space="preserve">Открытая (09.04.1989)/30</t>
  </si>
  <si>
    <t xml:space="preserve">63,05</t>
  </si>
  <si>
    <t xml:space="preserve">Экибастуз/ </t>
  </si>
  <si>
    <t xml:space="preserve">1. Голубева Лидия</t>
  </si>
  <si>
    <t xml:space="preserve">Открытая (13.10.1995)/24</t>
  </si>
  <si>
    <t xml:space="preserve">68,30</t>
  </si>
  <si>
    <t xml:space="preserve">1. Гуляко Евгений</t>
  </si>
  <si>
    <t xml:space="preserve">Открытая (13.08.1994)/25</t>
  </si>
  <si>
    <t xml:space="preserve">79,60</t>
  </si>
  <si>
    <t xml:space="preserve">165,0</t>
  </si>
  <si>
    <t xml:space="preserve">172,5</t>
  </si>
  <si>
    <t xml:space="preserve">1. Кузембаев Мирхан</t>
  </si>
  <si>
    <t xml:space="preserve">Открытая (13.09.1986)/33</t>
  </si>
  <si>
    <t xml:space="preserve">89,50</t>
  </si>
  <si>
    <t xml:space="preserve">Астана/ </t>
  </si>
  <si>
    <t xml:space="preserve">2. Фомбаров Александр</t>
  </si>
  <si>
    <t xml:space="preserve">1. Хван Геннадий</t>
  </si>
  <si>
    <t xml:space="preserve">Открытая (23.02.1958)/61</t>
  </si>
  <si>
    <t xml:space="preserve">99,00</t>
  </si>
  <si>
    <t xml:space="preserve">1. Смирнов Александр</t>
  </si>
  <si>
    <t xml:space="preserve">Мастера 40 - 44 (27.03.1978)/41</t>
  </si>
  <si>
    <t xml:space="preserve">99,50</t>
  </si>
  <si>
    <t xml:space="preserve">Мастера 60 - 64 (23.02.1958)/61</t>
  </si>
  <si>
    <t xml:space="preserve">ВЕСОВАЯ КАТЕГОРИЯ   125</t>
  </si>
  <si>
    <t xml:space="preserve">1. Ильин Евгений</t>
  </si>
  <si>
    <t xml:space="preserve">Открытая (01.09.1986)/33</t>
  </si>
  <si>
    <t xml:space="preserve">118,85</t>
  </si>
  <si>
    <t xml:space="preserve">237,5</t>
  </si>
  <si>
    <t xml:space="preserve">2. Рязанов Алексей</t>
  </si>
  <si>
    <t xml:space="preserve">Открытая (30.08.1984)/35</t>
  </si>
  <si>
    <t xml:space="preserve">117,10</t>
  </si>
  <si>
    <t xml:space="preserve">Ильин Евгений</t>
  </si>
  <si>
    <t xml:space="preserve">125</t>
  </si>
  <si>
    <t xml:space="preserve">129,3723</t>
  </si>
  <si>
    <t xml:space="preserve">Кузембаев Мирхан</t>
  </si>
  <si>
    <t xml:space="preserve">90</t>
  </si>
  <si>
    <t xml:space="preserve">117,4600</t>
  </si>
  <si>
    <t xml:space="preserve">Хван Геннадий</t>
  </si>
  <si>
    <t xml:space="preserve">Мастера 60 - 64 </t>
  </si>
  <si>
    <t xml:space="preserve">116,8650</t>
  </si>
  <si>
    <t xml:space="preserve">Кубок Западной Сибири по силовым видам спорта "БИТВА ВАРЯГОВ 2"
Любители жим лежа без экипировки
Омск/Омская область ноября 2019 г.</t>
  </si>
  <si>
    <t xml:space="preserve">1. Иванова Елена</t>
  </si>
  <si>
    <t xml:space="preserve">Девушки 0-13 (14.12.2005)/13</t>
  </si>
  <si>
    <t xml:space="preserve">47,00</t>
  </si>
  <si>
    <t xml:space="preserve">1. Такмакова Ксения</t>
  </si>
  <si>
    <t xml:space="preserve">Юниорки 20 - 23 (09.03.1997)/22</t>
  </si>
  <si>
    <t xml:space="preserve">46,90</t>
  </si>
  <si>
    <t xml:space="preserve">1. Мишагина Елена</t>
  </si>
  <si>
    <t xml:space="preserve">Открытая (05.08.1988)/31</t>
  </si>
  <si>
    <t xml:space="preserve">1. Дудинская Ирина</t>
  </si>
  <si>
    <t xml:space="preserve">Открытая (12.09.1983)/36</t>
  </si>
  <si>
    <t xml:space="preserve">51,60</t>
  </si>
  <si>
    <t xml:space="preserve">30,0</t>
  </si>
  <si>
    <t xml:space="preserve">32,5</t>
  </si>
  <si>
    <t xml:space="preserve">1. Миронова Ксения</t>
  </si>
  <si>
    <t xml:space="preserve">Юниорки 20 - 23 (13.02.1996)/23</t>
  </si>
  <si>
    <t xml:space="preserve">55,55</t>
  </si>
  <si>
    <t xml:space="preserve">1. Шевченко Дарья</t>
  </si>
  <si>
    <t xml:space="preserve">1. Мезёва Анна</t>
  </si>
  <si>
    <t xml:space="preserve">Открытая (19.09.1983)/36</t>
  </si>
  <si>
    <t xml:space="preserve">58,50</t>
  </si>
  <si>
    <t xml:space="preserve">2. Вдовенкова Анна</t>
  </si>
  <si>
    <t xml:space="preserve">Открытая (29.09.1988)/31</t>
  </si>
  <si>
    <t xml:space="preserve">59,75</t>
  </si>
  <si>
    <t xml:space="preserve">Степногорск/ </t>
  </si>
  <si>
    <t xml:space="preserve">1. Долинина Надежда</t>
  </si>
  <si>
    <t xml:space="preserve">Открытая (14.02.1992)/27</t>
  </si>
  <si>
    <t xml:space="preserve">65,90</t>
  </si>
  <si>
    <t xml:space="preserve">59,6513</t>
  </si>
  <si>
    <t xml:space="preserve">1. Кляузер Светлана</t>
  </si>
  <si>
    <t xml:space="preserve">Мастера 45 - 49 (03.03.1972)/47</t>
  </si>
  <si>
    <t xml:space="preserve">89,10</t>
  </si>
  <si>
    <t xml:space="preserve">1. Юрченко ТимофейСергеевич</t>
  </si>
  <si>
    <t xml:space="preserve">Юноши 14-15 (19.07.2004)/15</t>
  </si>
  <si>
    <t xml:space="preserve">45,10</t>
  </si>
  <si>
    <t xml:space="preserve">1. Корб Юрий</t>
  </si>
  <si>
    <t xml:space="preserve">Юноши 16 - 17 (09.09.2002)/17</t>
  </si>
  <si>
    <t xml:space="preserve">56,80</t>
  </si>
  <si>
    <t xml:space="preserve">77,5</t>
  </si>
  <si>
    <t xml:space="preserve">1. Науман Юрий</t>
  </si>
  <si>
    <t xml:space="preserve">Открытая (13.05.1986)/33</t>
  </si>
  <si>
    <t xml:space="preserve">127,5</t>
  </si>
  <si>
    <t xml:space="preserve">2. Кищенко Валерий</t>
  </si>
  <si>
    <t xml:space="preserve">1. Галин Данил</t>
  </si>
  <si>
    <t xml:space="preserve">Юноши 14-15 (11.01.2005)/14</t>
  </si>
  <si>
    <t xml:space="preserve">64,80</t>
  </si>
  <si>
    <t xml:space="preserve">140,0</t>
  </si>
  <si>
    <t xml:space="preserve">142,5</t>
  </si>
  <si>
    <t xml:space="preserve">2. Степанников Михаил</t>
  </si>
  <si>
    <t xml:space="preserve">Открытая (17.02.1983)/36</t>
  </si>
  <si>
    <t xml:space="preserve">72,45</t>
  </si>
  <si>
    <t xml:space="preserve">112,5</t>
  </si>
  <si>
    <t xml:space="preserve">3. Гармашов Сергей</t>
  </si>
  <si>
    <t xml:space="preserve">Открытая (14.09.1985)/34</t>
  </si>
  <si>
    <t xml:space="preserve">4. Колотилин Константин</t>
  </si>
  <si>
    <t xml:space="preserve">5. Шихов Наиль</t>
  </si>
  <si>
    <t xml:space="preserve">95,0</t>
  </si>
  <si>
    <t xml:space="preserve">1. Закусов Николай</t>
  </si>
  <si>
    <t xml:space="preserve">Юноши 16 - 17 (08.01.2002)/17</t>
  </si>
  <si>
    <t xml:space="preserve">79,45</t>
  </si>
  <si>
    <t xml:space="preserve">137,5</t>
  </si>
  <si>
    <t xml:space="preserve">1. Митраков Константин</t>
  </si>
  <si>
    <t xml:space="preserve">Юниоры 20 - 23 (17.11.1995)/23</t>
  </si>
  <si>
    <t xml:space="preserve">80,25</t>
  </si>
  <si>
    <t xml:space="preserve">132,5</t>
  </si>
  <si>
    <t xml:space="preserve">1. Егоров Федор</t>
  </si>
  <si>
    <t xml:space="preserve">Открытая (27.02.1977)/42</t>
  </si>
  <si>
    <t xml:space="preserve">177,5</t>
  </si>
  <si>
    <t xml:space="preserve">2. Павлов Иван</t>
  </si>
  <si>
    <t xml:space="preserve">147,5</t>
  </si>
  <si>
    <t xml:space="preserve">3. Сафронов Александр</t>
  </si>
  <si>
    <t xml:space="preserve">Открытая (01.09.1990)/29</t>
  </si>
  <si>
    <t xml:space="preserve">77,40</t>
  </si>
  <si>
    <t xml:space="preserve">122,5</t>
  </si>
  <si>
    <t xml:space="preserve">5. Горяев Михаил</t>
  </si>
  <si>
    <t xml:space="preserve">Мастера 40 - 44 (27.02.1977)/42</t>
  </si>
  <si>
    <t xml:space="preserve">1. Хакимов Рамиль</t>
  </si>
  <si>
    <t xml:space="preserve">Мастера 45 - 49 (16.12.1971)/47</t>
  </si>
  <si>
    <t xml:space="preserve">80,65</t>
  </si>
  <si>
    <t xml:space="preserve">1. Андрийчук Дмитрий</t>
  </si>
  <si>
    <t xml:space="preserve">Юниоры 20 - 23 (03.01.1997)/22</t>
  </si>
  <si>
    <t xml:space="preserve">88,15</t>
  </si>
  <si>
    <t xml:space="preserve">1. Ляшенко Александр</t>
  </si>
  <si>
    <t xml:space="preserve">Открытая (06.07.1991)/28</t>
  </si>
  <si>
    <t xml:space="preserve">89,70</t>
  </si>
  <si>
    <t xml:space="preserve">182,5</t>
  </si>
  <si>
    <t xml:space="preserve">2. Павлов Станислав</t>
  </si>
  <si>
    <t xml:space="preserve">Открытая (27.10.1985)/34</t>
  </si>
  <si>
    <t xml:space="preserve">3. Масёров Никита</t>
  </si>
  <si>
    <t xml:space="preserve">Открытая (07.09.1995)/24</t>
  </si>
  <si>
    <t xml:space="preserve">89,65</t>
  </si>
  <si>
    <t xml:space="preserve">4. Мыльников Александр</t>
  </si>
  <si>
    <t xml:space="preserve">Открытая (01.11.1986)/33</t>
  </si>
  <si>
    <t xml:space="preserve">5. Жерженов Владимир</t>
  </si>
  <si>
    <t xml:space="preserve">6. Нагин Александр</t>
  </si>
  <si>
    <t xml:space="preserve">-. Ламбин Сергей</t>
  </si>
  <si>
    <t xml:space="preserve">1. Тютьев Игорь</t>
  </si>
  <si>
    <t xml:space="preserve">Мастера 40 - 44 (19.12.1976)/42</t>
  </si>
  <si>
    <t xml:space="preserve">89,55</t>
  </si>
  <si>
    <t xml:space="preserve">-. Мирошников Дмитрий</t>
  </si>
  <si>
    <t xml:space="preserve">Мастера 40 - 44 (20.05.1976)/43</t>
  </si>
  <si>
    <t xml:space="preserve">1. Паньков Геннадий</t>
  </si>
  <si>
    <t xml:space="preserve">Мастера 45 - 49 (30.08.1971)/48</t>
  </si>
  <si>
    <t xml:space="preserve">87,45</t>
  </si>
  <si>
    <t xml:space="preserve">162,5</t>
  </si>
  <si>
    <t xml:space="preserve">2. Карпеев Владимир</t>
  </si>
  <si>
    <t xml:space="preserve">Мастера 45 - 49 (22.04.1972)/47</t>
  </si>
  <si>
    <t xml:space="preserve">88,30</t>
  </si>
  <si>
    <t xml:space="preserve">1. Лыжин Игорь</t>
  </si>
  <si>
    <t xml:space="preserve">Мастера 60 - 64 (19.06.1959)/60</t>
  </si>
  <si>
    <t xml:space="preserve">90,00</t>
  </si>
  <si>
    <t xml:space="preserve">157,5</t>
  </si>
  <si>
    <t xml:space="preserve">2. Ильин Сергей</t>
  </si>
  <si>
    <t xml:space="preserve">Мастера 60 - 64 (01.06.1958)/61</t>
  </si>
  <si>
    <t xml:space="preserve">89,90</t>
  </si>
  <si>
    <t xml:space="preserve">1. Чернушенко Леонид</t>
  </si>
  <si>
    <t xml:space="preserve">Мастера 65 - 69 (22.08.1952)/67</t>
  </si>
  <si>
    <t xml:space="preserve">88,35</t>
  </si>
  <si>
    <t xml:space="preserve">1. Турцын Анатолий</t>
  </si>
  <si>
    <t xml:space="preserve">Открытая (20.11.1982)/36</t>
  </si>
  <si>
    <t xml:space="preserve">97,35</t>
  </si>
  <si>
    <t xml:space="preserve">2. Сулейменов Виталий</t>
  </si>
  <si>
    <t xml:space="preserve">3. Шкурко Андрей</t>
  </si>
  <si>
    <t xml:space="preserve">Открытая (23.05.1986)/33</t>
  </si>
  <si>
    <t xml:space="preserve">97,25</t>
  </si>
  <si>
    <t xml:space="preserve">1. Скиба Сергей</t>
  </si>
  <si>
    <t xml:space="preserve">Мастера 40 - 44 (01.02.1977)/42</t>
  </si>
  <si>
    <t xml:space="preserve">98,70</t>
  </si>
  <si>
    <t xml:space="preserve">2. Сатышев Илдар</t>
  </si>
  <si>
    <t xml:space="preserve">Мастера 40 - 44 (20.09.1977)/42</t>
  </si>
  <si>
    <t xml:space="preserve">97,40</t>
  </si>
  <si>
    <t xml:space="preserve">1. Болдин Сергей</t>
  </si>
  <si>
    <t xml:space="preserve">Мастера 45 - 49 (31.05.1971)/48</t>
  </si>
  <si>
    <t xml:space="preserve">90,35</t>
  </si>
  <si>
    <t xml:space="preserve">1. Мамаев Владимир</t>
  </si>
  <si>
    <t xml:space="preserve">Открытая (19.08.1991)/28</t>
  </si>
  <si>
    <t xml:space="preserve">108,45</t>
  </si>
  <si>
    <t xml:space="preserve">Нурсултан/ </t>
  </si>
  <si>
    <t xml:space="preserve">1. Козырев Анатолий</t>
  </si>
  <si>
    <t xml:space="preserve">Мастера 40 - 44 (27.08.1977)/42</t>
  </si>
  <si>
    <t xml:space="preserve">108,30</t>
  </si>
  <si>
    <t xml:space="preserve">1. Кидалов Максим</t>
  </si>
  <si>
    <t xml:space="preserve">Мастера 45 - 49 (26.05.1974)/45</t>
  </si>
  <si>
    <t xml:space="preserve">107,90</t>
  </si>
  <si>
    <t xml:space="preserve">152,5</t>
  </si>
  <si>
    <t xml:space="preserve">1. Царев Игорь</t>
  </si>
  <si>
    <t xml:space="preserve">Открытая (11.09.1983)/36</t>
  </si>
  <si>
    <t xml:space="preserve">114,00</t>
  </si>
  <si>
    <t xml:space="preserve">1. Першин Игорь</t>
  </si>
  <si>
    <t xml:space="preserve">Открытая (10.04.1987)/32</t>
  </si>
  <si>
    <t xml:space="preserve">138,50</t>
  </si>
  <si>
    <t xml:space="preserve">ВЕСОВАЯ КАТЕГОРИЯ   140+</t>
  </si>
  <si>
    <t xml:space="preserve">1. Доценко Павел</t>
  </si>
  <si>
    <t xml:space="preserve">Открытая (06.03.1984)/35</t>
  </si>
  <si>
    <t xml:space="preserve">141,00</t>
  </si>
  <si>
    <t xml:space="preserve">225,0</t>
  </si>
  <si>
    <t xml:space="preserve">Доценко Павел</t>
  </si>
  <si>
    <t xml:space="preserve">Мишагина Елена</t>
  </si>
  <si>
    <t xml:space="preserve">48</t>
  </si>
  <si>
    <t xml:space="preserve">65,8688</t>
  </si>
  <si>
    <t xml:space="preserve">Иванова Елена</t>
  </si>
  <si>
    <t xml:space="preserve">60,3400</t>
  </si>
  <si>
    <t xml:space="preserve">Долинина Надежда</t>
  </si>
  <si>
    <t xml:space="preserve">Щипанов Александр</t>
  </si>
  <si>
    <t xml:space="preserve">102,4229</t>
  </si>
  <si>
    <t xml:space="preserve">Закусов Николай</t>
  </si>
  <si>
    <t xml:space="preserve">89,3084</t>
  </si>
  <si>
    <t xml:space="preserve">Митраков Константин</t>
  </si>
  <si>
    <t xml:space="preserve">88,4100</t>
  </si>
  <si>
    <t xml:space="preserve">Першин Игорь</t>
  </si>
  <si>
    <t xml:space="preserve">140</t>
  </si>
  <si>
    <t xml:space="preserve">123,7618</t>
  </si>
  <si>
    <t xml:space="preserve">140+</t>
  </si>
  <si>
    <t xml:space="preserve">113,0400</t>
  </si>
  <si>
    <t xml:space="preserve">Егоров Федор</t>
  </si>
  <si>
    <t xml:space="preserve">111,5410</t>
  </si>
  <si>
    <t xml:space="preserve">Мастера </t>
  </si>
  <si>
    <t xml:space="preserve">Лыжин Игорь</t>
  </si>
  <si>
    <t xml:space="preserve">154,0510</t>
  </si>
  <si>
    <t xml:space="preserve">Кубок Западной Сибири по силовым видам спорта "БИТВА ВАРЯГОВ 2"
ПРО военный жим
Омск/Омская область ноября 2019 г.</t>
  </si>
  <si>
    <t xml:space="preserve">Кубок Западной Сибири по силовым видам спорта "БИТВА ВАРЯГОВ 2"
Любители военный жим
Омск/Омская область ноября 2019 г.</t>
  </si>
  <si>
    <t xml:space="preserve">47,90</t>
  </si>
  <si>
    <t xml:space="preserve">51,30</t>
  </si>
  <si>
    <t xml:space="preserve">1. Немцова Наталья</t>
  </si>
  <si>
    <t xml:space="preserve">Открытая (04.06.1982)/37</t>
  </si>
  <si>
    <t xml:space="preserve">55,15</t>
  </si>
  <si>
    <t xml:space="preserve">37,5</t>
  </si>
  <si>
    <t xml:space="preserve">2. Диденко Валерия</t>
  </si>
  <si>
    <t xml:space="preserve">Открытая (06.09.1982)/37</t>
  </si>
  <si>
    <t xml:space="preserve">55,80</t>
  </si>
  <si>
    <t xml:space="preserve">1. Страхова Мария</t>
  </si>
  <si>
    <t xml:space="preserve">Открытая (30.11.1984)/34</t>
  </si>
  <si>
    <t xml:space="preserve">59,00</t>
  </si>
  <si>
    <t xml:space="preserve">1. Евтушенко Иван</t>
  </si>
  <si>
    <t xml:space="preserve">Открытая (07.04.1987)/32</t>
  </si>
  <si>
    <t xml:space="preserve">81,80</t>
  </si>
  <si>
    <t xml:space="preserve">1. Коротеев Игорь</t>
  </si>
  <si>
    <t xml:space="preserve">Мастера 40 - 44 (23.11.1975)/43</t>
  </si>
  <si>
    <t xml:space="preserve">1. Уланов Алексей</t>
  </si>
  <si>
    <t xml:space="preserve">Открытая (17.09.1991)/28</t>
  </si>
  <si>
    <t xml:space="preserve">89,60</t>
  </si>
  <si>
    <t xml:space="preserve">1. Селезнев </t>
  </si>
  <si>
    <t xml:space="preserve">Мастера 60 - 64 (20.02.1956)/63</t>
  </si>
  <si>
    <t xml:space="preserve">88,80</t>
  </si>
  <si>
    <t xml:space="preserve">1. Минитаев Тимерлан</t>
  </si>
  <si>
    <t xml:space="preserve">Юноши 18 - 19 (12.04.2000)/19</t>
  </si>
  <si>
    <t xml:space="preserve">105,60</t>
  </si>
  <si>
    <t xml:space="preserve">Кубок Западной Сибири по силовым видам спорта "БИТВА ВАРЯГОВ 2"
Русский жим. Люители и Про.
Омск/Омская область ноября 2019 г.</t>
  </si>
  <si>
    <t xml:space="preserve">Русский жим 35кг Любители (Женщины)</t>
  </si>
  <si>
    <t xml:space="preserve">Жим мн. повт.</t>
  </si>
  <si>
    <t xml:space="preserve">Повторы</t>
  </si>
  <si>
    <t xml:space="preserve">Тоннаж</t>
  </si>
  <si>
    <t xml:space="preserve">Вес</t>
  </si>
  <si>
    <t xml:space="preserve">ВЕСОВАЯ КАТЕГОРИЯ   до 56кг</t>
  </si>
  <si>
    <t xml:space="preserve">Жарова Виктория</t>
  </si>
  <si>
    <t xml:space="preserve">Открытая(12.03.1981)/38</t>
  </si>
  <si>
    <t xml:space="preserve">Русский жим 55кг Любители (Мужчины)</t>
  </si>
  <si>
    <t xml:space="preserve">ВЕСОВАЯ КАТЕГОРИЯ   67,5</t>
  </si>
  <si>
    <t xml:space="preserve">1. Лобов Иван</t>
  </si>
  <si>
    <t xml:space="preserve">Открытая(7.09.1989)/30</t>
  </si>
  <si>
    <t xml:space="preserve">ветераны 60-64(7.11.1956)/63</t>
  </si>
  <si>
    <t xml:space="preserve">ВЕСОВАЯ КАТЕГОРИЯ   82,5</t>
  </si>
  <si>
    <t xml:space="preserve">1. Илья Мартыневич </t>
  </si>
  <si>
    <t xml:space="preserve">Открытая(02.01.1988)/31</t>
  </si>
  <si>
    <t xml:space="preserve">2. Лотц Алексей</t>
  </si>
  <si>
    <t xml:space="preserve">Открытая(12.11.1986)/32</t>
  </si>
  <si>
    <t xml:space="preserve">1. Дмитрий Жаров</t>
  </si>
  <si>
    <t xml:space="preserve">Ветераны 40-44(8.10.1979)/40</t>
  </si>
  <si>
    <t xml:space="preserve">2. Игорь Коротеев </t>
  </si>
  <si>
    <t xml:space="preserve">Ветераны 40-44(23.11.1975)/43</t>
  </si>
  <si>
    <t xml:space="preserve">1. Рамиль Хакимов</t>
  </si>
  <si>
    <t xml:space="preserve">Ветераны 45-49(16.12.1971)/47</t>
  </si>
  <si>
    <t xml:space="preserve">1. Максим Екимов</t>
  </si>
  <si>
    <t xml:space="preserve">Открытая(21.09.1984)/35</t>
  </si>
  <si>
    <t xml:space="preserve">1. Селезнёв Александр</t>
  </si>
  <si>
    <t xml:space="preserve">Ветераны 60-64(20.02.1956)/63</t>
  </si>
  <si>
    <t xml:space="preserve">1. Насыров Артем</t>
  </si>
  <si>
    <t xml:space="preserve">юниоры 20-23(15.10.1976)22</t>
  </si>
  <si>
    <t xml:space="preserve">Русский жим 75кг Любители (Мужчины)</t>
  </si>
  <si>
    <t xml:space="preserve">ВЕСОВАЯ КАТЕГОРИЯ  75</t>
  </si>
  <si>
    <t xml:space="preserve">1. Шихов Наиль</t>
  </si>
  <si>
    <t xml:space="preserve">Открытая(01.11.1991)28</t>
  </si>
  <si>
    <t xml:space="preserve">Русский жим 100кг Любители (Мужчины)</t>
  </si>
  <si>
    <t xml:space="preserve">1. Кайсин Александр </t>
  </si>
  <si>
    <t xml:space="preserve">Открытая (19.01.1983)36</t>
  </si>
  <si>
    <t xml:space="preserve">1. Евгений Коновальчук</t>
  </si>
  <si>
    <t xml:space="preserve">Ветераны 40-44 (11.05.1976)/43</t>
  </si>
  <si>
    <t xml:space="preserve">Русский жим 75 кг Профессионалы (Мужчины)
</t>
  </si>
  <si>
    <t xml:space="preserve">Открытая(27.12.1989)/29</t>
  </si>
  <si>
    <t xml:space="preserve">1. Евгений Серебренников</t>
  </si>
  <si>
    <t xml:space="preserve">Открытая(4.04.1983)/37</t>
  </si>
  <si>
    <t xml:space="preserve">Открытая (9.05.1984)36</t>
  </si>
  <si>
    <t xml:space="preserve">Русский жим 125кг Професилналы (Мужчины)
</t>
  </si>
  <si>
    <t xml:space="preserve">очки</t>
  </si>
  <si>
    <t xml:space="preserve">Кубок Западной Сибири по силовым видам спорта "БИТВА ВАРЯГОВ 2"
Народный жим. Люители.
Омск/Омская область ноября 2019 г.</t>
  </si>
  <si>
    <t xml:space="preserve">НАП Н.Ж.</t>
  </si>
  <si>
    <t xml:space="preserve">ВЕСОВАЯ КАТЕГОРИЯ   60 Любители</t>
  </si>
  <si>
    <t xml:space="preserve">1. Абышев Тимур</t>
  </si>
  <si>
    <t xml:space="preserve">Юниоры 20-23(21.11.2019г)/23</t>
  </si>
  <si>
    <t xml:space="preserve">57,54</t>
  </si>
  <si>
    <t xml:space="preserve">0,9655</t>
  </si>
  <si>
    <t xml:space="preserve">37</t>
  </si>
  <si>
    <t xml:space="preserve">ВЕСОВАЯ КАТЕГОРИЯ   75 Любители</t>
  </si>
  <si>
    <t xml:space="preserve">1. Уразаев Андрей</t>
  </si>
  <si>
    <t xml:space="preserve">Открытая(19.04.1984)/35</t>
  </si>
  <si>
    <t xml:space="preserve">68,15</t>
  </si>
  <si>
    <t xml:space="preserve">0,8661</t>
  </si>
  <si>
    <t xml:space="preserve">27</t>
  </si>
  <si>
    <t xml:space="preserve">ВЕСОВАЯ КАТЕГОРИЯ   82,5 Любители </t>
  </si>
  <si>
    <t xml:space="preserve">1. Сергей Первушин</t>
  </si>
  <si>
    <t xml:space="preserve">Открытая (6.07.1987)/32</t>
  </si>
  <si>
    <t xml:space="preserve">81,1</t>
  </si>
  <si>
    <t xml:space="preserve">0,7694</t>
  </si>
  <si>
    <t xml:space="preserve">17</t>
  </si>
  <si>
    <t xml:space="preserve">ВЕСОВАЯ КАТЕГОРИЯ   100 Любители</t>
  </si>
  <si>
    <t xml:space="preserve">Открытая(17.02.1982)/37</t>
  </si>
  <si>
    <t xml:space="preserve">94,5</t>
  </si>
  <si>
    <t xml:space="preserve">0,7003</t>
  </si>
  <si>
    <t xml:space="preserve">22</t>
  </si>
  <si>
    <t xml:space="preserve">ВЕСОВАЯ КАТЕГОРИЯ  90 Профессионалы</t>
  </si>
  <si>
    <t xml:space="preserve">1. Фомбаров Александр </t>
  </si>
  <si>
    <t xml:space="preserve">0,7205</t>
  </si>
  <si>
    <t xml:space="preserve">19</t>
  </si>
  <si>
    <t xml:space="preserve">Кубок Западной Сибири по силовым видам спорта "БИТВА ВАРЯГОВ 2"
Русская становая тяга. Люители и Про.
Омск/Омская область ноября 2019 г.</t>
  </si>
  <si>
    <t xml:space="preserve">Русская становая тяга 55кг Любители (Женщины)</t>
  </si>
  <si>
    <t xml:space="preserve">становая тяга мн. повт.</t>
  </si>
  <si>
    <t xml:space="preserve">ВЕСОВАЯ КАТЕГОРИЯ   до 48</t>
  </si>
  <si>
    <t xml:space="preserve">1. Оксана Артемьева</t>
  </si>
  <si>
    <t xml:space="preserve">Открытая(15.05.1987)/32</t>
  </si>
  <si>
    <t xml:space="preserve">ВЕСОВАЯ КАТЕГОРИЯ   до 52</t>
  </si>
  <si>
    <t xml:space="preserve">1. Владислава Хода</t>
  </si>
  <si>
    <t xml:space="preserve">подростки 16-17(26.05.2002)/17</t>
  </si>
  <si>
    <t xml:space="preserve">ВЕСОВАЯ КАТЕГОРИЯ   до 60</t>
  </si>
  <si>
    <t xml:space="preserve">1. Олеся Курбанова</t>
  </si>
  <si>
    <t xml:space="preserve">Открытая(12.02.1991)/28</t>
  </si>
  <si>
    <t xml:space="preserve">2. Валерия Пахомова</t>
  </si>
  <si>
    <t xml:space="preserve">Открытая(21.05.1987)/32</t>
  </si>
  <si>
    <t xml:space="preserve">Русская становая тяга 100кг Любители (Мужчины)</t>
  </si>
  <si>
    <t xml:space="preserve">Открытая(2.11.1991)/28</t>
  </si>
  <si>
    <t xml:space="preserve">2. Сергей Московский</t>
  </si>
  <si>
    <t xml:space="preserve">Открытая (8.06.1983)/36</t>
  </si>
  <si>
    <t xml:space="preserve">1. Тренин Евгений</t>
  </si>
  <si>
    <t xml:space="preserve">подростки 16-17(18.06.2002)/17</t>
  </si>
  <si>
    <t xml:space="preserve">100,1</t>
  </si>
  <si>
    <t xml:space="preserve">1. Ермаков Илья</t>
  </si>
  <si>
    <t xml:space="preserve">юноши 18-19(17.11.2000)/18</t>
  </si>
  <si>
    <t xml:space="preserve">1. Маланухин Андрей</t>
  </si>
  <si>
    <t xml:space="preserve">Открытая(16.08.1988)/31</t>
  </si>
  <si>
    <t xml:space="preserve">100,2</t>
  </si>
  <si>
    <t xml:space="preserve">Открытая(19.08.1991)/28</t>
  </si>
  <si>
    <t xml:space="preserve">Русская становая тяга 150кг Любители (Мужчины)</t>
  </si>
  <si>
    <t xml:space="preserve">1. Игорь Карбушев</t>
  </si>
  <si>
    <t xml:space="preserve">Русская становая тяга 200кг Любители (Мужчины)</t>
  </si>
  <si>
    <t xml:space="preserve">Русская становая тяга 150кг Про (Мужчины)</t>
  </si>
  <si>
    <t xml:space="preserve">ВЕСОВАЯ КАТЕГОРИЯ   до90</t>
  </si>
  <si>
    <t xml:space="preserve">Открыт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2.41"/>
    <col collapsed="false" customWidth="true" hidden="false" outlineLevel="0" max="7" min="7" style="1" width="6.99"/>
    <col collapsed="false" customWidth="true" hidden="false" outlineLevel="0" max="9" min="8" style="1" width="4.56"/>
    <col collapsed="false" customWidth="true" hidden="false" outlineLevel="0" max="10" min="10" style="1" width="6.85"/>
    <col collapsed="false" customWidth="true" hidden="false" outlineLevel="0" max="11" min="11" style="1" width="11.13"/>
    <col collapsed="false" customWidth="true" hidden="false" outlineLevel="0" max="12" min="12" style="1" width="7.56"/>
    <col collapsed="false" customWidth="true" hidden="false" outlineLevel="0" max="13" min="13" style="0" width="6.28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  <c r="J3" s="6"/>
      <c r="K3" s="5" t="s">
        <v>8</v>
      </c>
      <c r="L3" s="5" t="s">
        <v>9</v>
      </c>
      <c r="M3" s="7" t="s">
        <v>10</v>
      </c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8" t="n">
        <v>1</v>
      </c>
      <c r="H4" s="8" t="n">
        <v>2</v>
      </c>
      <c r="I4" s="8" t="n">
        <v>3</v>
      </c>
      <c r="J4" s="8" t="s">
        <v>11</v>
      </c>
      <c r="K4" s="5"/>
      <c r="L4" s="5"/>
      <c r="M4" s="7"/>
    </row>
    <row r="5" customFormat="false" ht="15" hidden="false" customHeight="fals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 t="s">
        <v>13</v>
      </c>
      <c r="B6" s="10" t="s">
        <v>14</v>
      </c>
      <c r="C6" s="10" t="s">
        <v>15</v>
      </c>
      <c r="D6" s="10" t="str">
        <f aca="false">"0,9724"</f>
        <v>0,9724</v>
      </c>
      <c r="E6" s="10" t="s">
        <v>16</v>
      </c>
      <c r="F6" s="10" t="s">
        <v>17</v>
      </c>
      <c r="G6" s="10" t="s">
        <v>18</v>
      </c>
      <c r="H6" s="11" t="s">
        <v>19</v>
      </c>
      <c r="I6" s="10" t="s">
        <v>19</v>
      </c>
      <c r="J6" s="11"/>
      <c r="K6" s="10" t="str">
        <f aca="false">"22,5"</f>
        <v>22,5</v>
      </c>
      <c r="L6" s="10" t="str">
        <f aca="false">"23,6281"</f>
        <v>23,6281</v>
      </c>
      <c r="M6" s="12" t="s">
        <v>20</v>
      </c>
    </row>
    <row r="8" customFormat="false" ht="15" hidden="false" customHeight="false" outlineLevel="0" collapsed="false">
      <c r="A8" s="9" t="s">
        <v>2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13" t="s">
        <v>22</v>
      </c>
      <c r="B9" s="13" t="s">
        <v>23</v>
      </c>
      <c r="C9" s="13" t="s">
        <v>24</v>
      </c>
      <c r="D9" s="13" t="str">
        <f aca="false">"0,8249"</f>
        <v>0,8249</v>
      </c>
      <c r="E9" s="13" t="s">
        <v>16</v>
      </c>
      <c r="F9" s="13" t="s">
        <v>25</v>
      </c>
      <c r="G9" s="13" t="s">
        <v>26</v>
      </c>
      <c r="H9" s="13" t="s">
        <v>27</v>
      </c>
      <c r="I9" s="13" t="s">
        <v>28</v>
      </c>
      <c r="J9" s="14"/>
      <c r="K9" s="13" t="str">
        <f aca="false">"62,5"</f>
        <v>62,5</v>
      </c>
      <c r="L9" s="13" t="str">
        <f aca="false">"51,5594"</f>
        <v>51,5594</v>
      </c>
      <c r="M9" s="15" t="s">
        <v>20</v>
      </c>
    </row>
    <row r="10" customFormat="false" ht="12.75" hidden="false" customHeight="false" outlineLevel="0" collapsed="false">
      <c r="A10" s="16" t="s">
        <v>29</v>
      </c>
      <c r="B10" s="16" t="s">
        <v>30</v>
      </c>
      <c r="C10" s="16" t="s">
        <v>31</v>
      </c>
      <c r="D10" s="16" t="str">
        <f aca="false">"0,8580"</f>
        <v>0,8580</v>
      </c>
      <c r="E10" s="16" t="s">
        <v>16</v>
      </c>
      <c r="F10" s="16" t="s">
        <v>32</v>
      </c>
      <c r="G10" s="16" t="s">
        <v>33</v>
      </c>
      <c r="H10" s="16" t="s">
        <v>26</v>
      </c>
      <c r="I10" s="17" t="s">
        <v>27</v>
      </c>
      <c r="J10" s="17"/>
      <c r="K10" s="16" t="str">
        <f aca="false">"57,5"</f>
        <v>57,5</v>
      </c>
      <c r="L10" s="16" t="str">
        <f aca="false">"49,3350"</f>
        <v>49,3350</v>
      </c>
      <c r="M10" s="18" t="s">
        <v>20</v>
      </c>
    </row>
    <row r="12" customFormat="false" ht="15" hidden="false" customHeight="false" outlineLevel="0" collapsed="false">
      <c r="A12" s="9" t="s">
        <v>3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3" t="s">
        <v>35</v>
      </c>
      <c r="B13" s="13" t="s">
        <v>36</v>
      </c>
      <c r="C13" s="13" t="s">
        <v>37</v>
      </c>
      <c r="D13" s="13" t="str">
        <f aca="false">"0,6673"</f>
        <v>0,6673</v>
      </c>
      <c r="E13" s="13" t="s">
        <v>16</v>
      </c>
      <c r="F13" s="13" t="s">
        <v>25</v>
      </c>
      <c r="G13" s="13" t="s">
        <v>38</v>
      </c>
      <c r="H13" s="13" t="s">
        <v>39</v>
      </c>
      <c r="I13" s="13" t="s">
        <v>40</v>
      </c>
      <c r="J13" s="14"/>
      <c r="K13" s="13" t="str">
        <f aca="false">"55,0"</f>
        <v>55,0</v>
      </c>
      <c r="L13" s="13" t="str">
        <f aca="false">"38,1696"</f>
        <v>38,1696</v>
      </c>
      <c r="M13" s="15" t="s">
        <v>20</v>
      </c>
    </row>
    <row r="14" customFormat="false" ht="12.75" hidden="false" customHeight="false" outlineLevel="0" collapsed="false">
      <c r="A14" s="19" t="s">
        <v>41</v>
      </c>
      <c r="B14" s="19" t="s">
        <v>42</v>
      </c>
      <c r="C14" s="19" t="s">
        <v>43</v>
      </c>
      <c r="D14" s="19" t="str">
        <f aca="false">"0,6716"</f>
        <v>0,6716</v>
      </c>
      <c r="E14" s="19" t="s">
        <v>16</v>
      </c>
      <c r="F14" s="19" t="s">
        <v>25</v>
      </c>
      <c r="G14" s="19" t="s">
        <v>26</v>
      </c>
      <c r="H14" s="19" t="s">
        <v>27</v>
      </c>
      <c r="I14" s="19" t="s">
        <v>44</v>
      </c>
      <c r="J14" s="20"/>
      <c r="K14" s="19" t="str">
        <f aca="false">"67,5"</f>
        <v>67,5</v>
      </c>
      <c r="L14" s="19" t="str">
        <f aca="false">"46,6930"</f>
        <v>46,6930</v>
      </c>
      <c r="M14" s="21" t="s">
        <v>20</v>
      </c>
    </row>
    <row r="15" customFormat="false" ht="12.75" hidden="false" customHeight="false" outlineLevel="0" collapsed="false">
      <c r="A15" s="19" t="s">
        <v>45</v>
      </c>
      <c r="B15" s="19" t="s">
        <v>46</v>
      </c>
      <c r="C15" s="19" t="s">
        <v>47</v>
      </c>
      <c r="D15" s="19" t="str">
        <f aca="false">"0,6874"</f>
        <v>0,6874</v>
      </c>
      <c r="E15" s="19" t="s">
        <v>16</v>
      </c>
      <c r="F15" s="19" t="s">
        <v>25</v>
      </c>
      <c r="G15" s="19" t="s">
        <v>39</v>
      </c>
      <c r="H15" s="19" t="s">
        <v>40</v>
      </c>
      <c r="I15" s="19" t="s">
        <v>26</v>
      </c>
      <c r="J15" s="20"/>
      <c r="K15" s="19" t="str">
        <f aca="false">"57,5"</f>
        <v>57,5</v>
      </c>
      <c r="L15" s="19" t="str">
        <f aca="false">"39,9208"</f>
        <v>39,9208</v>
      </c>
      <c r="M15" s="21" t="s">
        <v>20</v>
      </c>
    </row>
    <row r="16" customFormat="false" ht="12.75" hidden="false" customHeight="false" outlineLevel="0" collapsed="false">
      <c r="A16" s="19" t="s">
        <v>48</v>
      </c>
      <c r="B16" s="19" t="s">
        <v>49</v>
      </c>
      <c r="C16" s="19" t="s">
        <v>50</v>
      </c>
      <c r="D16" s="19" t="str">
        <f aca="false">"0,6676"</f>
        <v>0,6676</v>
      </c>
      <c r="E16" s="19" t="s">
        <v>16</v>
      </c>
      <c r="F16" s="19" t="s">
        <v>25</v>
      </c>
      <c r="G16" s="19" t="s">
        <v>39</v>
      </c>
      <c r="H16" s="19" t="s">
        <v>26</v>
      </c>
      <c r="I16" s="19" t="s">
        <v>27</v>
      </c>
      <c r="J16" s="20"/>
      <c r="K16" s="19" t="str">
        <f aca="false">"60,0"</f>
        <v>60,0</v>
      </c>
      <c r="L16" s="19" t="str">
        <f aca="false">"40,0590"</f>
        <v>40,0590</v>
      </c>
      <c r="M16" s="21" t="s">
        <v>20</v>
      </c>
    </row>
    <row r="17" customFormat="false" ht="12.75" hidden="false" customHeight="false" outlineLevel="0" collapsed="false">
      <c r="A17" s="19" t="s">
        <v>51</v>
      </c>
      <c r="B17" s="19" t="s">
        <v>52</v>
      </c>
      <c r="C17" s="19" t="s">
        <v>53</v>
      </c>
      <c r="D17" s="19" t="str">
        <f aca="false">"0,6767"</f>
        <v>0,6767</v>
      </c>
      <c r="E17" s="19" t="s">
        <v>16</v>
      </c>
      <c r="F17" s="19" t="s">
        <v>54</v>
      </c>
      <c r="G17" s="19" t="s">
        <v>38</v>
      </c>
      <c r="H17" s="19" t="s">
        <v>39</v>
      </c>
      <c r="I17" s="19" t="s">
        <v>40</v>
      </c>
      <c r="J17" s="20"/>
      <c r="K17" s="19" t="str">
        <f aca="false">"55,0"</f>
        <v>55,0</v>
      </c>
      <c r="L17" s="19" t="str">
        <f aca="false">"37,2185"</f>
        <v>37,2185</v>
      </c>
      <c r="M17" s="21" t="s">
        <v>20</v>
      </c>
    </row>
    <row r="18" customFormat="false" ht="12.75" hidden="false" customHeight="false" outlineLevel="0" collapsed="false">
      <c r="A18" s="19" t="s">
        <v>55</v>
      </c>
      <c r="B18" s="19" t="s">
        <v>56</v>
      </c>
      <c r="C18" s="19" t="s">
        <v>57</v>
      </c>
      <c r="D18" s="19" t="str">
        <f aca="false">"0,6666"</f>
        <v>0,6666</v>
      </c>
      <c r="E18" s="19" t="s">
        <v>16</v>
      </c>
      <c r="F18" s="19" t="s">
        <v>17</v>
      </c>
      <c r="G18" s="19" t="s">
        <v>58</v>
      </c>
      <c r="H18" s="19" t="s">
        <v>59</v>
      </c>
      <c r="I18" s="19" t="s">
        <v>60</v>
      </c>
      <c r="J18" s="20"/>
      <c r="K18" s="19" t="str">
        <f aca="false">"42,5"</f>
        <v>42,5</v>
      </c>
      <c r="L18" s="19" t="str">
        <f aca="false">"34,2516"</f>
        <v>34,2516</v>
      </c>
      <c r="M18" s="21" t="s">
        <v>20</v>
      </c>
    </row>
    <row r="19" customFormat="false" ht="12.75" hidden="false" customHeight="false" outlineLevel="0" collapsed="false">
      <c r="A19" s="16" t="s">
        <v>61</v>
      </c>
      <c r="B19" s="16" t="s">
        <v>62</v>
      </c>
      <c r="C19" s="16" t="s">
        <v>63</v>
      </c>
      <c r="D19" s="16" t="str">
        <f aca="false">"0,6687"</f>
        <v>0,6687</v>
      </c>
      <c r="E19" s="16" t="s">
        <v>16</v>
      </c>
      <c r="F19" s="16" t="s">
        <v>25</v>
      </c>
      <c r="G19" s="16" t="s">
        <v>33</v>
      </c>
      <c r="H19" s="16" t="s">
        <v>39</v>
      </c>
      <c r="I19" s="16" t="s">
        <v>40</v>
      </c>
      <c r="J19" s="17"/>
      <c r="K19" s="16" t="str">
        <f aca="false">"55,0"</f>
        <v>55,0</v>
      </c>
      <c r="L19" s="16" t="str">
        <f aca="false">"64,5463"</f>
        <v>64,5463</v>
      </c>
      <c r="M19" s="18" t="s">
        <v>20</v>
      </c>
    </row>
    <row r="21" customFormat="false" ht="15" hidden="false" customHeight="false" outlineLevel="0" collapsed="false">
      <c r="A21" s="9" t="s">
        <v>6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3" t="s">
        <v>65</v>
      </c>
      <c r="B22" s="13" t="s">
        <v>66</v>
      </c>
      <c r="C22" s="13" t="s">
        <v>67</v>
      </c>
      <c r="D22" s="13" t="str">
        <f aca="false">"0,6246"</f>
        <v>0,6246</v>
      </c>
      <c r="E22" s="13" t="s">
        <v>16</v>
      </c>
      <c r="F22" s="13" t="s">
        <v>25</v>
      </c>
      <c r="G22" s="14" t="s">
        <v>27</v>
      </c>
      <c r="H22" s="13" t="s">
        <v>68</v>
      </c>
      <c r="I22" s="13" t="s">
        <v>69</v>
      </c>
      <c r="J22" s="14"/>
      <c r="K22" s="13" t="str">
        <f aca="false">"70,0"</f>
        <v>70,0</v>
      </c>
      <c r="L22" s="13" t="str">
        <f aca="false">"45,4709"</f>
        <v>45,4709</v>
      </c>
      <c r="M22" s="15" t="s">
        <v>20</v>
      </c>
    </row>
    <row r="23" customFormat="false" ht="12.75" hidden="false" customHeight="false" outlineLevel="0" collapsed="false">
      <c r="A23" s="19" t="s">
        <v>70</v>
      </c>
      <c r="B23" s="19" t="s">
        <v>71</v>
      </c>
      <c r="C23" s="19" t="s">
        <v>72</v>
      </c>
      <c r="D23" s="19" t="str">
        <f aca="false">"0,6259"</f>
        <v>0,6259</v>
      </c>
      <c r="E23" s="19" t="s">
        <v>16</v>
      </c>
      <c r="F23" s="19" t="s">
        <v>25</v>
      </c>
      <c r="G23" s="19" t="s">
        <v>44</v>
      </c>
      <c r="H23" s="19" t="s">
        <v>73</v>
      </c>
      <c r="I23" s="19" t="s">
        <v>74</v>
      </c>
      <c r="J23" s="20"/>
      <c r="K23" s="19" t="str">
        <f aca="false">"75,0"</f>
        <v>75,0</v>
      </c>
      <c r="L23" s="19" t="str">
        <f aca="false">"47,8852"</f>
        <v>47,8852</v>
      </c>
      <c r="M23" s="21" t="s">
        <v>20</v>
      </c>
    </row>
    <row r="24" customFormat="false" ht="12.75" hidden="false" customHeight="false" outlineLevel="0" collapsed="false">
      <c r="A24" s="19" t="s">
        <v>75</v>
      </c>
      <c r="B24" s="19" t="s">
        <v>76</v>
      </c>
      <c r="C24" s="19" t="s">
        <v>77</v>
      </c>
      <c r="D24" s="19" t="str">
        <f aca="false">"0,6577"</f>
        <v>0,6577</v>
      </c>
      <c r="E24" s="19" t="s">
        <v>16</v>
      </c>
      <c r="F24" s="19" t="s">
        <v>25</v>
      </c>
      <c r="G24" s="19" t="s">
        <v>40</v>
      </c>
      <c r="H24" s="19" t="s">
        <v>27</v>
      </c>
      <c r="I24" s="19" t="s">
        <v>68</v>
      </c>
      <c r="J24" s="20"/>
      <c r="K24" s="19" t="str">
        <f aca="false">"65,0"</f>
        <v>65,0</v>
      </c>
      <c r="L24" s="19" t="str">
        <f aca="false">"43,6055"</f>
        <v>43,6055</v>
      </c>
      <c r="M24" s="21" t="s">
        <v>20</v>
      </c>
    </row>
    <row r="25" customFormat="false" ht="12.75" hidden="false" customHeight="false" outlineLevel="0" collapsed="false">
      <c r="A25" s="19" t="s">
        <v>78</v>
      </c>
      <c r="B25" s="19" t="s">
        <v>79</v>
      </c>
      <c r="C25" s="19" t="s">
        <v>80</v>
      </c>
      <c r="D25" s="19" t="str">
        <f aca="false">"0,6332"</f>
        <v>0,6332</v>
      </c>
      <c r="E25" s="19" t="s">
        <v>16</v>
      </c>
      <c r="F25" s="19" t="s">
        <v>25</v>
      </c>
      <c r="G25" s="19" t="s">
        <v>40</v>
      </c>
      <c r="H25" s="19" t="s">
        <v>28</v>
      </c>
      <c r="I25" s="19" t="s">
        <v>73</v>
      </c>
      <c r="J25" s="20"/>
      <c r="K25" s="19" t="str">
        <f aca="false">"72,5"</f>
        <v>72,5</v>
      </c>
      <c r="L25" s="19" t="str">
        <f aca="false">"45,9070"</f>
        <v>45,9070</v>
      </c>
      <c r="M25" s="21" t="s">
        <v>20</v>
      </c>
    </row>
    <row r="26" customFormat="false" ht="12.75" hidden="false" customHeight="false" outlineLevel="0" collapsed="false">
      <c r="A26" s="19" t="s">
        <v>81</v>
      </c>
      <c r="B26" s="19" t="s">
        <v>82</v>
      </c>
      <c r="C26" s="19" t="s">
        <v>83</v>
      </c>
      <c r="D26" s="19" t="str">
        <f aca="false">"0,6238"</f>
        <v>0,6238</v>
      </c>
      <c r="E26" s="19" t="s">
        <v>16</v>
      </c>
      <c r="F26" s="19" t="s">
        <v>25</v>
      </c>
      <c r="G26" s="19" t="s">
        <v>40</v>
      </c>
      <c r="H26" s="19" t="s">
        <v>28</v>
      </c>
      <c r="I26" s="19" t="s">
        <v>44</v>
      </c>
      <c r="J26" s="20"/>
      <c r="K26" s="19" t="str">
        <f aca="false">"67,5"</f>
        <v>67,5</v>
      </c>
      <c r="L26" s="19" t="str">
        <f aca="false">"42,1065"</f>
        <v>42,1065</v>
      </c>
      <c r="M26" s="21" t="s">
        <v>20</v>
      </c>
    </row>
    <row r="27" customFormat="false" ht="12.75" hidden="false" customHeight="false" outlineLevel="0" collapsed="false">
      <c r="A27" s="19" t="s">
        <v>84</v>
      </c>
      <c r="B27" s="19" t="s">
        <v>85</v>
      </c>
      <c r="C27" s="19" t="s">
        <v>86</v>
      </c>
      <c r="D27" s="19" t="str">
        <f aca="false">"0,6284"</f>
        <v>0,6284</v>
      </c>
      <c r="E27" s="19" t="s">
        <v>16</v>
      </c>
      <c r="F27" s="19" t="s">
        <v>25</v>
      </c>
      <c r="G27" s="19" t="s">
        <v>33</v>
      </c>
      <c r="H27" s="19" t="s">
        <v>27</v>
      </c>
      <c r="I27" s="20" t="s">
        <v>69</v>
      </c>
      <c r="J27" s="20"/>
      <c r="K27" s="19" t="str">
        <f aca="false">"60,0"</f>
        <v>60,0</v>
      </c>
      <c r="L27" s="19" t="str">
        <f aca="false">"37,7040"</f>
        <v>37,7040</v>
      </c>
      <c r="M27" s="21" t="s">
        <v>20</v>
      </c>
    </row>
    <row r="28" customFormat="false" ht="12.75" hidden="false" customHeight="false" outlineLevel="0" collapsed="false">
      <c r="A28" s="19" t="s">
        <v>87</v>
      </c>
      <c r="B28" s="19" t="s">
        <v>88</v>
      </c>
      <c r="C28" s="19" t="s">
        <v>89</v>
      </c>
      <c r="D28" s="19" t="str">
        <f aca="false">"0,6224"</f>
        <v>0,6224</v>
      </c>
      <c r="E28" s="19" t="s">
        <v>16</v>
      </c>
      <c r="F28" s="19" t="s">
        <v>25</v>
      </c>
      <c r="G28" s="19" t="s">
        <v>40</v>
      </c>
      <c r="H28" s="19" t="s">
        <v>26</v>
      </c>
      <c r="I28" s="19" t="s">
        <v>27</v>
      </c>
      <c r="J28" s="20"/>
      <c r="K28" s="19" t="str">
        <f aca="false">"60,0"</f>
        <v>60,0</v>
      </c>
      <c r="L28" s="19" t="str">
        <f aca="false">"37,3440"</f>
        <v>37,3440</v>
      </c>
      <c r="M28" s="21" t="s">
        <v>20</v>
      </c>
    </row>
    <row r="29" customFormat="false" ht="12.75" hidden="false" customHeight="false" outlineLevel="0" collapsed="false">
      <c r="A29" s="19" t="s">
        <v>90</v>
      </c>
      <c r="B29" s="19" t="s">
        <v>91</v>
      </c>
      <c r="C29" s="19" t="s">
        <v>92</v>
      </c>
      <c r="D29" s="19" t="str">
        <f aca="false">"0,6222"</f>
        <v>0,6222</v>
      </c>
      <c r="E29" s="19" t="s">
        <v>16</v>
      </c>
      <c r="F29" s="19" t="s">
        <v>25</v>
      </c>
      <c r="G29" s="19" t="s">
        <v>38</v>
      </c>
      <c r="H29" s="19" t="s">
        <v>40</v>
      </c>
      <c r="I29" s="20" t="s">
        <v>26</v>
      </c>
      <c r="J29" s="20"/>
      <c r="K29" s="19" t="str">
        <f aca="false">"55,0"</f>
        <v>55,0</v>
      </c>
      <c r="L29" s="19" t="str">
        <f aca="false">"34,2183"</f>
        <v>34,2183</v>
      </c>
      <c r="M29" s="21" t="s">
        <v>20</v>
      </c>
    </row>
    <row r="30" customFormat="false" ht="12.75" hidden="false" customHeight="false" outlineLevel="0" collapsed="false">
      <c r="A30" s="16" t="s">
        <v>93</v>
      </c>
      <c r="B30" s="16" t="s">
        <v>94</v>
      </c>
      <c r="C30" s="16" t="s">
        <v>95</v>
      </c>
      <c r="D30" s="16" t="str">
        <f aca="false">"0,6273"</f>
        <v>0,6273</v>
      </c>
      <c r="E30" s="16" t="s">
        <v>16</v>
      </c>
      <c r="F30" s="16" t="s">
        <v>25</v>
      </c>
      <c r="G30" s="17" t="s">
        <v>96</v>
      </c>
      <c r="H30" s="16" t="s">
        <v>33</v>
      </c>
      <c r="I30" s="16" t="s">
        <v>40</v>
      </c>
      <c r="J30" s="22" t="s">
        <v>97</v>
      </c>
      <c r="K30" s="16" t="str">
        <f aca="false">"55,0"</f>
        <v>55,0</v>
      </c>
      <c r="L30" s="16" t="str">
        <f aca="false">"58,6526"</f>
        <v>58,6526</v>
      </c>
      <c r="M30" s="18" t="s">
        <v>20</v>
      </c>
    </row>
    <row r="32" customFormat="false" ht="15" hidden="false" customHeight="false" outlineLevel="0" collapsed="false">
      <c r="A32" s="9" t="s">
        <v>98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13" t="s">
        <v>99</v>
      </c>
      <c r="B33" s="13" t="s">
        <v>100</v>
      </c>
      <c r="C33" s="13" t="s">
        <v>101</v>
      </c>
      <c r="D33" s="13" t="str">
        <f aca="false">"0,5956"</f>
        <v>0,5956</v>
      </c>
      <c r="E33" s="13" t="s">
        <v>16</v>
      </c>
      <c r="F33" s="13" t="s">
        <v>25</v>
      </c>
      <c r="G33" s="13" t="s">
        <v>38</v>
      </c>
      <c r="H33" s="13" t="s">
        <v>39</v>
      </c>
      <c r="I33" s="13" t="s">
        <v>40</v>
      </c>
      <c r="J33" s="14"/>
      <c r="K33" s="13" t="str">
        <f aca="false">"55,0"</f>
        <v>55,0</v>
      </c>
      <c r="L33" s="13" t="str">
        <f aca="false">"35,3786"</f>
        <v>35,3786</v>
      </c>
      <c r="M33" s="15" t="s">
        <v>20</v>
      </c>
    </row>
    <row r="34" customFormat="false" ht="12.75" hidden="false" customHeight="false" outlineLevel="0" collapsed="false">
      <c r="A34" s="19" t="s">
        <v>102</v>
      </c>
      <c r="B34" s="19" t="s">
        <v>103</v>
      </c>
      <c r="C34" s="19" t="s">
        <v>104</v>
      </c>
      <c r="D34" s="19" t="str">
        <f aca="false">"0,5926"</f>
        <v>0,5926</v>
      </c>
      <c r="E34" s="19" t="s">
        <v>16</v>
      </c>
      <c r="F34" s="19" t="s">
        <v>25</v>
      </c>
      <c r="G34" s="19" t="s">
        <v>69</v>
      </c>
      <c r="H34" s="20" t="s">
        <v>74</v>
      </c>
      <c r="I34" s="20"/>
      <c r="J34" s="20"/>
      <c r="K34" s="19" t="str">
        <f aca="false">"70,0"</f>
        <v>70,0</v>
      </c>
      <c r="L34" s="19" t="str">
        <f aca="false">"41,8968"</f>
        <v>41,8968</v>
      </c>
      <c r="M34" s="21" t="s">
        <v>20</v>
      </c>
    </row>
    <row r="35" customFormat="false" ht="12.75" hidden="false" customHeight="false" outlineLevel="0" collapsed="false">
      <c r="A35" s="19" t="s">
        <v>105</v>
      </c>
      <c r="B35" s="19" t="s">
        <v>106</v>
      </c>
      <c r="C35" s="19" t="s">
        <v>107</v>
      </c>
      <c r="D35" s="19" t="str">
        <f aca="false">"0,5937"</f>
        <v>0,5937</v>
      </c>
      <c r="E35" s="19" t="s">
        <v>16</v>
      </c>
      <c r="F35" s="19" t="s">
        <v>25</v>
      </c>
      <c r="G35" s="19" t="s">
        <v>28</v>
      </c>
      <c r="H35" s="19" t="s">
        <v>69</v>
      </c>
      <c r="I35" s="20"/>
      <c r="J35" s="20"/>
      <c r="K35" s="19" t="str">
        <f aca="false">"70,0"</f>
        <v>70,0</v>
      </c>
      <c r="L35" s="19" t="str">
        <f aca="false">"41,5590"</f>
        <v>41,5590</v>
      </c>
      <c r="M35" s="21" t="s">
        <v>20</v>
      </c>
    </row>
    <row r="36" customFormat="false" ht="12.75" hidden="false" customHeight="false" outlineLevel="0" collapsed="false">
      <c r="A36" s="16" t="s">
        <v>108</v>
      </c>
      <c r="B36" s="16" t="s">
        <v>109</v>
      </c>
      <c r="C36" s="16" t="s">
        <v>110</v>
      </c>
      <c r="D36" s="16" t="str">
        <f aca="false">"0,5877"</f>
        <v>0,5877</v>
      </c>
      <c r="E36" s="16" t="s">
        <v>16</v>
      </c>
      <c r="F36" s="16" t="s">
        <v>25</v>
      </c>
      <c r="G36" s="16" t="s">
        <v>40</v>
      </c>
      <c r="H36" s="16" t="s">
        <v>28</v>
      </c>
      <c r="I36" s="17" t="s">
        <v>69</v>
      </c>
      <c r="J36" s="17"/>
      <c r="K36" s="16" t="str">
        <f aca="false">"62,5"</f>
        <v>62,5</v>
      </c>
      <c r="L36" s="16" t="str">
        <f aca="false">"36,7313"</f>
        <v>36,7313</v>
      </c>
      <c r="M36" s="18" t="s">
        <v>20</v>
      </c>
    </row>
    <row r="38" customFormat="false" ht="15" hidden="false" customHeight="false" outlineLevel="0" collapsed="false">
      <c r="A38" s="9" t="s">
        <v>111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10" t="s">
        <v>112</v>
      </c>
      <c r="B39" s="10" t="s">
        <v>113</v>
      </c>
      <c r="C39" s="10" t="s">
        <v>114</v>
      </c>
      <c r="D39" s="10" t="str">
        <f aca="false">"0,5678"</f>
        <v>0,5678</v>
      </c>
      <c r="E39" s="10" t="s">
        <v>16</v>
      </c>
      <c r="F39" s="10" t="s">
        <v>25</v>
      </c>
      <c r="G39" s="10" t="s">
        <v>26</v>
      </c>
      <c r="H39" s="10" t="s">
        <v>44</v>
      </c>
      <c r="I39" s="10" t="s">
        <v>69</v>
      </c>
      <c r="J39" s="11"/>
      <c r="K39" s="10" t="str">
        <f aca="false">"70,0"</f>
        <v>70,0</v>
      </c>
      <c r="L39" s="10" t="str">
        <f aca="false">"40,5409"</f>
        <v>40,5409</v>
      </c>
      <c r="M39" s="12" t="s">
        <v>20</v>
      </c>
    </row>
    <row r="41" customFormat="false" ht="15" hidden="false" customHeight="false" outlineLevel="0" collapsed="false">
      <c r="E41" s="23" t="s">
        <v>115</v>
      </c>
      <c r="F41" s="24" t="s">
        <v>116</v>
      </c>
    </row>
    <row r="42" customFormat="false" ht="15" hidden="false" customHeight="false" outlineLevel="0" collapsed="false">
      <c r="E42" s="23" t="s">
        <v>117</v>
      </c>
      <c r="F42" s="24" t="s">
        <v>118</v>
      </c>
    </row>
    <row r="43" customFormat="false" ht="15" hidden="false" customHeight="false" outlineLevel="0" collapsed="false">
      <c r="E43" s="23" t="s">
        <v>119</v>
      </c>
      <c r="F43" s="24" t="s">
        <v>116</v>
      </c>
    </row>
    <row r="44" customFormat="false" ht="15" hidden="false" customHeight="false" outlineLevel="0" collapsed="false">
      <c r="E44" s="23" t="s">
        <v>120</v>
      </c>
      <c r="F44" s="24" t="s">
        <v>121</v>
      </c>
    </row>
    <row r="45" customFormat="false" ht="15" hidden="false" customHeight="false" outlineLevel="0" collapsed="false">
      <c r="E45" s="23" t="s">
        <v>120</v>
      </c>
      <c r="F45" s="24" t="s">
        <v>122</v>
      </c>
    </row>
    <row r="46" customFormat="false" ht="15" hidden="false" customHeight="false" outlineLevel="0" collapsed="false">
      <c r="E46" s="25"/>
    </row>
    <row r="47" customFormat="false" ht="15" hidden="false" customHeight="false" outlineLevel="0" collapsed="false">
      <c r="E47" s="25"/>
    </row>
    <row r="49" customFormat="false" ht="18" hidden="false" customHeight="false" outlineLevel="0" collapsed="false">
      <c r="A49" s="26" t="s">
        <v>123</v>
      </c>
      <c r="B49" s="26"/>
    </row>
    <row r="50" customFormat="false" ht="15" hidden="false" customHeight="false" outlineLevel="0" collapsed="false">
      <c r="A50" s="27" t="s">
        <v>124</v>
      </c>
      <c r="B50" s="27"/>
    </row>
    <row r="51" customFormat="false" ht="14.25" hidden="false" customHeight="false" outlineLevel="0" collapsed="false">
      <c r="A51" s="28"/>
      <c r="B51" s="29" t="s">
        <v>125</v>
      </c>
    </row>
    <row r="52" customFormat="false" ht="15" hidden="false" customHeight="false" outlineLevel="0" collapsed="false">
      <c r="A52" s="30" t="s">
        <v>126</v>
      </c>
      <c r="B52" s="30" t="s">
        <v>127</v>
      </c>
      <c r="C52" s="30" t="s">
        <v>128</v>
      </c>
      <c r="D52" s="30" t="s">
        <v>129</v>
      </c>
      <c r="E52" s="30" t="s">
        <v>130</v>
      </c>
    </row>
    <row r="53" customFormat="false" ht="12.75" hidden="false" customHeight="false" outlineLevel="0" collapsed="false">
      <c r="A53" s="31" t="s">
        <v>131</v>
      </c>
      <c r="B53" s="1" t="s">
        <v>132</v>
      </c>
      <c r="C53" s="1" t="s">
        <v>133</v>
      </c>
      <c r="D53" s="1" t="s">
        <v>74</v>
      </c>
      <c r="E53" s="32" t="s">
        <v>134</v>
      </c>
    </row>
    <row r="55" customFormat="false" ht="14.25" hidden="false" customHeight="false" outlineLevel="0" collapsed="false">
      <c r="A55" s="28"/>
      <c r="B55" s="29" t="s">
        <v>135</v>
      </c>
    </row>
    <row r="56" customFormat="false" ht="15" hidden="false" customHeight="false" outlineLevel="0" collapsed="false">
      <c r="A56" s="30" t="s">
        <v>126</v>
      </c>
      <c r="B56" s="30" t="s">
        <v>127</v>
      </c>
      <c r="C56" s="30" t="s">
        <v>128</v>
      </c>
      <c r="D56" s="30" t="s">
        <v>129</v>
      </c>
      <c r="E56" s="30" t="s">
        <v>130</v>
      </c>
    </row>
    <row r="57" customFormat="false" ht="12.75" hidden="false" customHeight="false" outlineLevel="0" collapsed="false">
      <c r="A57" s="31" t="s">
        <v>136</v>
      </c>
      <c r="B57" s="1" t="s">
        <v>135</v>
      </c>
      <c r="C57" s="1" t="s">
        <v>137</v>
      </c>
      <c r="D57" s="1" t="s">
        <v>28</v>
      </c>
      <c r="E57" s="32" t="s">
        <v>138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21:L21"/>
    <mergeCell ref="A32:L32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7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6" min="6" style="0" width="22.99"/>
  </cols>
  <sheetData>
    <row r="1" customFormat="false" ht="13.15" hidden="false" customHeight="true" outlineLevel="0" collapsed="false">
      <c r="A1" s="2" t="s">
        <v>66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8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96" t="s">
        <v>1</v>
      </c>
      <c r="B3" s="96" t="s">
        <v>2</v>
      </c>
      <c r="C3" s="96" t="s">
        <v>3</v>
      </c>
      <c r="D3" s="96" t="s">
        <v>670</v>
      </c>
      <c r="E3" s="96" t="s">
        <v>5</v>
      </c>
      <c r="F3" s="96" t="s">
        <v>6</v>
      </c>
      <c r="G3" s="97" t="s">
        <v>624</v>
      </c>
      <c r="H3" s="97"/>
      <c r="I3" s="96" t="s">
        <v>626</v>
      </c>
      <c r="J3" s="96" t="s">
        <v>9</v>
      </c>
      <c r="K3" s="96" t="s">
        <v>10</v>
      </c>
    </row>
    <row r="4" customFormat="false" ht="15" hidden="false" customHeight="false" outlineLevel="0" collapsed="false">
      <c r="A4" s="96"/>
      <c r="B4" s="96"/>
      <c r="C4" s="96"/>
      <c r="D4" s="96"/>
      <c r="E4" s="96"/>
      <c r="F4" s="96"/>
      <c r="G4" s="98" t="s">
        <v>627</v>
      </c>
      <c r="H4" s="98" t="s">
        <v>625</v>
      </c>
      <c r="I4" s="96"/>
      <c r="J4" s="96"/>
      <c r="K4" s="96"/>
    </row>
    <row r="5" customFormat="false" ht="15" hidden="false" customHeight="false" outlineLevel="0" collapsed="false">
      <c r="A5" s="99" t="s">
        <v>671</v>
      </c>
      <c r="B5" s="99"/>
      <c r="C5" s="99"/>
      <c r="D5" s="99"/>
      <c r="E5" s="99"/>
      <c r="F5" s="99"/>
      <c r="G5" s="99"/>
      <c r="H5" s="99"/>
      <c r="I5" s="99"/>
      <c r="J5" s="99"/>
      <c r="K5" s="99"/>
    </row>
    <row r="6" customFormat="false" ht="15" hidden="false" customHeight="false" outlineLevel="0" collapsed="false">
      <c r="A6" s="100" t="s">
        <v>672</v>
      </c>
      <c r="B6" s="101" t="s">
        <v>673</v>
      </c>
      <c r="C6" s="102" t="s">
        <v>674</v>
      </c>
      <c r="D6" s="102" t="s">
        <v>675</v>
      </c>
      <c r="E6" s="102" t="s">
        <v>16</v>
      </c>
      <c r="F6" s="102" t="s">
        <v>25</v>
      </c>
      <c r="G6" s="102" t="s">
        <v>137</v>
      </c>
      <c r="H6" s="102" t="s">
        <v>676</v>
      </c>
      <c r="I6" s="102" t="n">
        <v>2220</v>
      </c>
      <c r="J6" s="102" t="n">
        <v>2143.41</v>
      </c>
      <c r="K6" s="102" t="s">
        <v>20</v>
      </c>
    </row>
    <row r="7" customFormat="false" ht="1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5" hidden="false" customHeight="false" outlineLevel="0" collapsed="false">
      <c r="A8" s="99" t="s">
        <v>677</v>
      </c>
      <c r="B8" s="99"/>
      <c r="C8" s="99"/>
      <c r="D8" s="99"/>
      <c r="E8" s="99"/>
      <c r="F8" s="99"/>
      <c r="G8" s="99"/>
      <c r="H8" s="99"/>
      <c r="I8" s="99"/>
      <c r="J8" s="99"/>
      <c r="K8" s="99"/>
    </row>
    <row r="9" customFormat="false" ht="15.75" hidden="false" customHeight="false" outlineLevel="0" collapsed="false">
      <c r="A9" s="103" t="s">
        <v>678</v>
      </c>
      <c r="B9" s="101" t="s">
        <v>679</v>
      </c>
      <c r="C9" s="102" t="s">
        <v>680</v>
      </c>
      <c r="D9" s="102" t="s">
        <v>681</v>
      </c>
      <c r="E9" s="102" t="s">
        <v>16</v>
      </c>
      <c r="F9" s="102" t="s">
        <v>25</v>
      </c>
      <c r="G9" s="102" t="n">
        <v>70</v>
      </c>
      <c r="H9" s="102" t="s">
        <v>682</v>
      </c>
      <c r="I9" s="102" t="n">
        <v>1890</v>
      </c>
      <c r="J9" s="102" t="n">
        <v>1636.929</v>
      </c>
      <c r="K9" s="102"/>
    </row>
    <row r="10" customFormat="false" ht="1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</row>
    <row r="11" customFormat="false" ht="15" hidden="false" customHeight="false" outlineLevel="0" collapsed="false">
      <c r="A11" s="99" t="s">
        <v>683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</row>
    <row r="12" customFormat="false" ht="15" hidden="false" customHeight="false" outlineLevel="0" collapsed="false">
      <c r="A12" s="100" t="s">
        <v>684</v>
      </c>
      <c r="B12" s="101" t="s">
        <v>685</v>
      </c>
      <c r="C12" s="102" t="s">
        <v>686</v>
      </c>
      <c r="D12" s="102" t="s">
        <v>687</v>
      </c>
      <c r="E12" s="102" t="s">
        <v>16</v>
      </c>
      <c r="F12" s="102" t="s">
        <v>25</v>
      </c>
      <c r="G12" s="102" t="n">
        <v>82.5</v>
      </c>
      <c r="H12" s="102" t="s">
        <v>688</v>
      </c>
      <c r="I12" s="102" t="n">
        <v>1402.5</v>
      </c>
      <c r="J12" s="102" t="n">
        <v>1079.0835</v>
      </c>
      <c r="K12" s="102"/>
    </row>
    <row r="13" customFormat="false" ht="15" hidden="false" customHeight="false" outlineLevel="0" collapsed="false">
      <c r="A13" s="104"/>
      <c r="B13" s="105"/>
      <c r="C13" s="102"/>
      <c r="D13" s="102"/>
      <c r="E13" s="102"/>
      <c r="F13" s="102"/>
      <c r="G13" s="102"/>
      <c r="H13" s="102"/>
      <c r="I13" s="102"/>
      <c r="J13" s="102"/>
      <c r="K13" s="102"/>
    </row>
    <row r="14" customFormat="false" ht="15" hidden="false" customHeight="false" outlineLevel="0" collapsed="false">
      <c r="A14" s="99" t="s">
        <v>689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</row>
    <row r="15" customFormat="false" ht="15" hidden="false" customHeight="false" outlineLevel="0" collapsed="false">
      <c r="A15" s="100" t="s">
        <v>343</v>
      </c>
      <c r="B15" s="101" t="s">
        <v>690</v>
      </c>
      <c r="C15" s="102" t="s">
        <v>691</v>
      </c>
      <c r="D15" s="102" t="s">
        <v>692</v>
      </c>
      <c r="E15" s="102" t="s">
        <v>16</v>
      </c>
      <c r="F15" s="102" t="s">
        <v>25</v>
      </c>
      <c r="G15" s="102" t="s">
        <v>169</v>
      </c>
      <c r="H15" s="102" t="s">
        <v>693</v>
      </c>
      <c r="I15" s="102" t="n">
        <v>2090</v>
      </c>
      <c r="J15" s="102" t="n">
        <v>1463.627</v>
      </c>
      <c r="K15" s="102"/>
    </row>
    <row r="16" customFormat="false" ht="1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</row>
    <row r="17" customFormat="false" ht="15" hidden="false" customHeight="false" outlineLevel="0" collapsed="false">
      <c r="A17" s="99" t="s">
        <v>694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15" hidden="false" customHeight="false" outlineLevel="0" collapsed="false">
      <c r="A18" s="100" t="s">
        <v>695</v>
      </c>
      <c r="B18" s="106" t="s">
        <v>141</v>
      </c>
      <c r="C18" s="102" t="s">
        <v>142</v>
      </c>
      <c r="D18" s="102" t="s">
        <v>696</v>
      </c>
      <c r="E18" s="102" t="s">
        <v>16</v>
      </c>
      <c r="F18" s="102" t="s">
        <v>25</v>
      </c>
      <c r="G18" s="102" t="s">
        <v>410</v>
      </c>
      <c r="H18" s="102" t="s">
        <v>697</v>
      </c>
      <c r="I18" s="102" t="n">
        <v>1710</v>
      </c>
      <c r="J18" s="102" t="n">
        <v>1232.055</v>
      </c>
      <c r="K18" s="102"/>
    </row>
    <row r="19" customFormat="false" ht="1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2" t="s">
        <v>115</v>
      </c>
      <c r="G21" s="93" t="s">
        <v>116</v>
      </c>
      <c r="H21" s="91"/>
      <c r="I21" s="91"/>
      <c r="J21" s="91"/>
      <c r="K21" s="91"/>
    </row>
    <row r="22" customFormat="false" ht="15.75" hidden="false" customHeight="false" outlineLevel="0" collapsed="false">
      <c r="A22" s="91"/>
      <c r="B22" s="91"/>
      <c r="C22" s="91"/>
      <c r="D22" s="91"/>
      <c r="E22" s="91"/>
      <c r="F22" s="92" t="s">
        <v>117</v>
      </c>
      <c r="G22" s="93" t="s">
        <v>118</v>
      </c>
      <c r="H22" s="91"/>
      <c r="I22" s="91"/>
      <c r="J22" s="91"/>
      <c r="K22" s="91"/>
    </row>
    <row r="23" customFormat="false" ht="15.75" hidden="false" customHeight="false" outlineLevel="0" collapsed="false">
      <c r="A23" s="91"/>
      <c r="B23" s="91"/>
      <c r="C23" s="91"/>
      <c r="D23" s="91"/>
      <c r="E23" s="91"/>
      <c r="F23" s="92" t="s">
        <v>119</v>
      </c>
      <c r="G23" s="93" t="s">
        <v>116</v>
      </c>
      <c r="H23" s="91"/>
      <c r="I23" s="91"/>
      <c r="J23" s="91"/>
      <c r="K23" s="91"/>
    </row>
    <row r="24" customFormat="false" ht="15.75" hidden="false" customHeight="false" outlineLevel="0" collapsed="false">
      <c r="A24" s="91"/>
      <c r="B24" s="91"/>
      <c r="C24" s="91"/>
      <c r="D24" s="91"/>
      <c r="E24" s="91"/>
      <c r="F24" s="92" t="s">
        <v>120</v>
      </c>
      <c r="G24" s="93" t="s">
        <v>121</v>
      </c>
      <c r="H24" s="91"/>
      <c r="I24" s="91"/>
      <c r="J24" s="91"/>
      <c r="K24" s="91"/>
    </row>
    <row r="25" customFormat="false" ht="15.75" hidden="false" customHeight="false" outlineLevel="0" collapsed="false">
      <c r="A25" s="91"/>
      <c r="B25" s="91"/>
      <c r="C25" s="91"/>
      <c r="D25" s="91"/>
      <c r="E25" s="91"/>
      <c r="F25" s="92" t="s">
        <v>120</v>
      </c>
      <c r="G25" s="93" t="s">
        <v>122</v>
      </c>
      <c r="H25" s="91"/>
      <c r="I25" s="91"/>
      <c r="J25" s="91"/>
      <c r="K25" s="91"/>
    </row>
  </sheetData>
  <mergeCells count="15">
    <mergeCell ref="A1:K2"/>
    <mergeCell ref="A3:A4"/>
    <mergeCell ref="B3:B4"/>
    <mergeCell ref="C3:C4"/>
    <mergeCell ref="D3:D4"/>
    <mergeCell ref="E3:E4"/>
    <mergeCell ref="F3:F4"/>
    <mergeCell ref="I3:I4"/>
    <mergeCell ref="J3:J4"/>
    <mergeCell ref="K3:K4"/>
    <mergeCell ref="A5:K5"/>
    <mergeCell ref="A8:K8"/>
    <mergeCell ref="A11:K11"/>
    <mergeCell ref="A14:K14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85"/>
    <col collapsed="false" customWidth="true" hidden="false" outlineLevel="0" max="3" min="3" style="0" width="12.56"/>
    <col collapsed="false" customWidth="true" hidden="false" outlineLevel="0" max="5" min="5" style="0" width="23.56"/>
    <col collapsed="false" customWidth="true" hidden="false" outlineLevel="0" max="6" min="6" style="0" width="14.41"/>
  </cols>
  <sheetData>
    <row r="1" customFormat="false" ht="13.15" hidden="false" customHeight="true" outlineLevel="0" collapsed="false">
      <c r="A1" s="2" t="s">
        <v>6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2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64" t="s">
        <v>699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30" hidden="false" customHeight="true" outlineLevel="0" collapsed="false">
      <c r="A4" s="65" t="s">
        <v>1</v>
      </c>
      <c r="B4" s="65" t="s">
        <v>2</v>
      </c>
      <c r="C4" s="65" t="s">
        <v>3</v>
      </c>
      <c r="D4" s="65" t="s">
        <v>5</v>
      </c>
      <c r="E4" s="66" t="s">
        <v>6</v>
      </c>
      <c r="F4" s="66" t="s">
        <v>700</v>
      </c>
      <c r="G4" s="67" t="s">
        <v>625</v>
      </c>
      <c r="H4" s="65" t="s">
        <v>626</v>
      </c>
      <c r="I4" s="65" t="s">
        <v>9</v>
      </c>
      <c r="J4" s="65" t="s">
        <v>10</v>
      </c>
    </row>
    <row r="5" customFormat="false" ht="15" hidden="false" customHeight="false" outlineLevel="0" collapsed="false">
      <c r="A5" s="65"/>
      <c r="B5" s="65"/>
      <c r="C5" s="65"/>
      <c r="D5" s="65"/>
      <c r="E5" s="68"/>
      <c r="F5" s="68" t="s">
        <v>627</v>
      </c>
      <c r="G5" s="67"/>
      <c r="H5" s="65"/>
      <c r="I5" s="65"/>
      <c r="J5" s="65"/>
    </row>
    <row r="6" customFormat="false" ht="15" hidden="false" customHeight="false" outlineLevel="0" collapsed="false">
      <c r="A6" s="67" t="s">
        <v>701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false" outlineLevel="0" collapsed="false">
      <c r="A7" s="73" t="s">
        <v>702</v>
      </c>
      <c r="B7" s="75" t="s">
        <v>703</v>
      </c>
      <c r="C7" s="75" t="n">
        <v>48</v>
      </c>
      <c r="D7" s="68" t="s">
        <v>16</v>
      </c>
      <c r="E7" s="68" t="s">
        <v>25</v>
      </c>
      <c r="F7" s="68" t="n">
        <v>55</v>
      </c>
      <c r="G7" s="68" t="n">
        <v>51</v>
      </c>
      <c r="H7" s="107" t="n">
        <v>2805</v>
      </c>
      <c r="I7" s="68" t="n">
        <v>58.4375</v>
      </c>
      <c r="J7" s="68" t="s">
        <v>20</v>
      </c>
    </row>
    <row r="8" customFormat="false" ht="15" hidden="false" customHeight="false" outlineLevel="0" collapsed="false">
      <c r="A8" s="79"/>
      <c r="B8" s="108"/>
      <c r="C8" s="108"/>
      <c r="D8" s="82"/>
      <c r="E8" s="82"/>
      <c r="F8" s="82"/>
      <c r="G8" s="82"/>
      <c r="H8" s="82"/>
      <c r="I8" s="82"/>
      <c r="J8" s="83"/>
    </row>
    <row r="9" customFormat="false" ht="15" hidden="false" customHeight="false" outlineLevel="0" collapsed="false">
      <c r="A9" s="67" t="s">
        <v>704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false" outlineLevel="0" collapsed="false">
      <c r="A10" s="68" t="s">
        <v>705</v>
      </c>
      <c r="B10" s="71" t="s">
        <v>706</v>
      </c>
      <c r="C10" s="75" t="n">
        <v>51.8</v>
      </c>
      <c r="D10" s="68" t="s">
        <v>16</v>
      </c>
      <c r="E10" s="68" t="s">
        <v>25</v>
      </c>
      <c r="F10" s="68" t="n">
        <v>55</v>
      </c>
      <c r="G10" s="68" t="n">
        <v>51</v>
      </c>
      <c r="H10" s="107" t="n">
        <v>2805</v>
      </c>
      <c r="I10" s="68" t="n">
        <v>54.1505791505792</v>
      </c>
      <c r="J10" s="68" t="s">
        <v>20</v>
      </c>
    </row>
    <row r="11" customFormat="false" ht="15" hidden="false" customHeight="false" outlineLevel="0" collapsed="false">
      <c r="A11" s="109"/>
      <c r="B11" s="80"/>
      <c r="C11" s="108"/>
      <c r="D11" s="82"/>
      <c r="E11" s="82"/>
      <c r="F11" s="82"/>
      <c r="G11" s="82"/>
      <c r="H11" s="82"/>
      <c r="I11" s="82"/>
      <c r="J11" s="83"/>
    </row>
    <row r="12" customFormat="false" ht="15" hidden="false" customHeight="false" outlineLevel="0" collapsed="false">
      <c r="A12" s="67" t="s">
        <v>707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false" outlineLevel="0" collapsed="false">
      <c r="A13" s="68" t="s">
        <v>708</v>
      </c>
      <c r="B13" s="75" t="s">
        <v>709</v>
      </c>
      <c r="C13" s="75" t="n">
        <v>59.5</v>
      </c>
      <c r="D13" s="68" t="s">
        <v>16</v>
      </c>
      <c r="E13" s="68" t="s">
        <v>25</v>
      </c>
      <c r="F13" s="68" t="n">
        <v>55</v>
      </c>
      <c r="G13" s="68" t="n">
        <v>67</v>
      </c>
      <c r="H13" s="107" t="n">
        <v>3685</v>
      </c>
      <c r="I13" s="68" t="n">
        <v>61.9327731092437</v>
      </c>
      <c r="J13" s="68"/>
    </row>
    <row r="14" customFormat="false" ht="15" hidden="false" customHeight="false" outlineLevel="0" collapsed="false">
      <c r="A14" s="68" t="s">
        <v>710</v>
      </c>
      <c r="B14" s="75" t="s">
        <v>711</v>
      </c>
      <c r="C14" s="75" t="n">
        <v>58.2</v>
      </c>
      <c r="D14" s="68" t="s">
        <v>16</v>
      </c>
      <c r="E14" s="68" t="s">
        <v>25</v>
      </c>
      <c r="F14" s="68" t="n">
        <v>55</v>
      </c>
      <c r="G14" s="68" t="n">
        <v>64</v>
      </c>
      <c r="H14" s="107" t="n">
        <v>3520</v>
      </c>
      <c r="I14" s="68" t="n">
        <v>60.4810996563574</v>
      </c>
      <c r="J14" s="68"/>
    </row>
    <row r="16" customFormat="false" ht="15.75" hidden="false" customHeight="true" outlineLevel="0" collapsed="false">
      <c r="A16" s="64" t="s">
        <v>712</v>
      </c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30" hidden="false" customHeight="true" outlineLevel="0" collapsed="false">
      <c r="A17" s="65" t="s">
        <v>1</v>
      </c>
      <c r="B17" s="65" t="s">
        <v>2</v>
      </c>
      <c r="C17" s="65" t="s">
        <v>3</v>
      </c>
      <c r="D17" s="65" t="s">
        <v>5</v>
      </c>
      <c r="E17" s="66" t="s">
        <v>6</v>
      </c>
      <c r="F17" s="66" t="s">
        <v>700</v>
      </c>
      <c r="G17" s="67" t="s">
        <v>625</v>
      </c>
      <c r="H17" s="65" t="s">
        <v>626</v>
      </c>
      <c r="I17" s="65" t="s">
        <v>9</v>
      </c>
      <c r="J17" s="65" t="s">
        <v>10</v>
      </c>
    </row>
    <row r="18" customFormat="false" ht="15" hidden="false" customHeight="false" outlineLevel="0" collapsed="false">
      <c r="A18" s="65"/>
      <c r="B18" s="65"/>
      <c r="C18" s="65"/>
      <c r="D18" s="65"/>
      <c r="E18" s="68"/>
      <c r="F18" s="68" t="s">
        <v>627</v>
      </c>
      <c r="G18" s="67"/>
      <c r="H18" s="65"/>
      <c r="I18" s="65"/>
      <c r="J18" s="65"/>
    </row>
    <row r="19" customFormat="false" ht="15" hidden="false" customHeight="false" outlineLevel="0" collapsed="false">
      <c r="A19" s="67" t="s">
        <v>34</v>
      </c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15" hidden="false" customHeight="false" outlineLevel="0" collapsed="false">
      <c r="A20" s="68" t="s">
        <v>655</v>
      </c>
      <c r="B20" s="75" t="s">
        <v>713</v>
      </c>
      <c r="C20" s="71" t="n">
        <v>74.75</v>
      </c>
      <c r="D20" s="68" t="s">
        <v>16</v>
      </c>
      <c r="E20" s="68" t="s">
        <v>25</v>
      </c>
      <c r="F20" s="110" t="n">
        <v>100</v>
      </c>
      <c r="G20" s="68" t="n">
        <v>42</v>
      </c>
      <c r="H20" s="107" t="n">
        <v>4200</v>
      </c>
      <c r="I20" s="68" t="n">
        <v>56.1872909698997</v>
      </c>
      <c r="J20" s="68"/>
    </row>
    <row r="21" customFormat="false" ht="15" hidden="false" customHeight="false" outlineLevel="0" collapsed="false">
      <c r="A21" s="68" t="s">
        <v>714</v>
      </c>
      <c r="B21" s="75" t="s">
        <v>715</v>
      </c>
      <c r="C21" s="71" t="n">
        <v>72.65</v>
      </c>
      <c r="D21" s="68" t="s">
        <v>16</v>
      </c>
      <c r="E21" s="68" t="s">
        <v>25</v>
      </c>
      <c r="F21" s="68" t="s">
        <v>174</v>
      </c>
      <c r="G21" s="68" t="n">
        <v>36</v>
      </c>
      <c r="H21" s="107" t="n">
        <v>3600</v>
      </c>
      <c r="I21" s="68" t="n">
        <v>49.5526496902959</v>
      </c>
      <c r="J21" s="68" t="s">
        <v>20</v>
      </c>
    </row>
    <row r="23" customFormat="false" ht="15" hidden="false" customHeight="false" outlineLevel="0" collapsed="false">
      <c r="A23" s="68"/>
      <c r="B23" s="75"/>
      <c r="C23" s="71"/>
      <c r="D23" s="68"/>
      <c r="E23" s="68"/>
      <c r="F23" s="68"/>
      <c r="G23" s="68"/>
      <c r="H23" s="68"/>
      <c r="I23" s="68"/>
      <c r="J23" s="68"/>
    </row>
    <row r="24" customFormat="false" ht="15" hidden="false" customHeight="false" outlineLevel="0" collapsed="false">
      <c r="A24" s="67" t="s">
        <v>98</v>
      </c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15" hidden="false" customHeight="false" outlineLevel="0" collapsed="false">
      <c r="A25" s="111" t="s">
        <v>716</v>
      </c>
      <c r="B25" s="112" t="s">
        <v>717</v>
      </c>
      <c r="C25" s="71" t="n">
        <v>88.2</v>
      </c>
      <c r="D25" s="68" t="s">
        <v>16</v>
      </c>
      <c r="E25" s="68" t="s">
        <v>25</v>
      </c>
      <c r="F25" s="68" t="s">
        <v>718</v>
      </c>
      <c r="G25" s="68" t="n">
        <v>46</v>
      </c>
      <c r="H25" s="107" t="n">
        <v>4604.6</v>
      </c>
      <c r="I25" s="68" t="n">
        <v>52.2063492063492</v>
      </c>
      <c r="J25" s="68"/>
    </row>
    <row r="26" customFormat="false" ht="15" hidden="false" customHeight="false" outlineLevel="0" collapsed="false">
      <c r="A26" s="68" t="s">
        <v>719</v>
      </c>
      <c r="B26" s="71" t="s">
        <v>720</v>
      </c>
      <c r="C26" s="75" t="n">
        <v>90</v>
      </c>
      <c r="D26" s="68" t="s">
        <v>16</v>
      </c>
      <c r="E26" s="68" t="s">
        <v>25</v>
      </c>
      <c r="F26" s="68" t="s">
        <v>174</v>
      </c>
      <c r="G26" s="68" t="n">
        <v>31</v>
      </c>
      <c r="H26" s="107" t="n">
        <v>3100</v>
      </c>
      <c r="I26" s="68" t="n">
        <v>34.4444444444444</v>
      </c>
      <c r="J26" s="68" t="s">
        <v>20</v>
      </c>
    </row>
    <row r="27" customFormat="false" ht="15" hidden="false" customHeight="false" outlineLevel="0" collapsed="false">
      <c r="A27" s="111" t="s">
        <v>721</v>
      </c>
      <c r="B27" s="75" t="s">
        <v>722</v>
      </c>
      <c r="C27" s="71" t="n">
        <v>87.8</v>
      </c>
      <c r="D27" s="68" t="s">
        <v>16</v>
      </c>
      <c r="E27" s="68" t="s">
        <v>25</v>
      </c>
      <c r="F27" s="68" t="s">
        <v>723</v>
      </c>
      <c r="G27" s="68" t="n">
        <v>49</v>
      </c>
      <c r="H27" s="107" t="n">
        <v>4909.8</v>
      </c>
      <c r="I27" s="68" t="n">
        <v>55.9202733485194</v>
      </c>
      <c r="J27" s="68"/>
    </row>
    <row r="28" customFormat="false" ht="1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5" hidden="false" customHeight="false" outlineLevel="0" collapsed="false">
      <c r="A29" s="67" t="s">
        <v>152</v>
      </c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5" hidden="false" customHeight="false" outlineLevel="0" collapsed="false">
      <c r="A30" s="68" t="s">
        <v>549</v>
      </c>
      <c r="B30" s="75" t="s">
        <v>724</v>
      </c>
      <c r="C30" s="71" t="n">
        <v>108.45</v>
      </c>
      <c r="D30" s="68" t="s">
        <v>16</v>
      </c>
      <c r="E30" s="68" t="s">
        <v>25</v>
      </c>
      <c r="F30" s="68" t="s">
        <v>174</v>
      </c>
      <c r="G30" s="68" t="n">
        <v>47</v>
      </c>
      <c r="H30" s="107" t="n">
        <v>4700</v>
      </c>
      <c r="I30" s="68" t="n">
        <v>43.3379437528815</v>
      </c>
      <c r="J30" s="68"/>
    </row>
    <row r="32" customFormat="false" ht="15.75" hidden="false" customHeight="true" outlineLevel="0" collapsed="false">
      <c r="A32" s="64" t="s">
        <v>725</v>
      </c>
      <c r="B32" s="64"/>
      <c r="C32" s="64"/>
      <c r="D32" s="64"/>
      <c r="E32" s="64"/>
      <c r="F32" s="64"/>
      <c r="G32" s="64"/>
      <c r="H32" s="64"/>
      <c r="I32" s="64"/>
      <c r="J32" s="64"/>
    </row>
    <row r="33" customFormat="false" ht="30" hidden="false" customHeight="true" outlineLevel="0" collapsed="false">
      <c r="A33" s="65" t="s">
        <v>1</v>
      </c>
      <c r="B33" s="65" t="s">
        <v>2</v>
      </c>
      <c r="C33" s="65" t="s">
        <v>3</v>
      </c>
      <c r="D33" s="65" t="s">
        <v>5</v>
      </c>
      <c r="E33" s="66" t="s">
        <v>6</v>
      </c>
      <c r="F33" s="66" t="s">
        <v>700</v>
      </c>
      <c r="G33" s="67" t="s">
        <v>625</v>
      </c>
      <c r="H33" s="65" t="s">
        <v>626</v>
      </c>
      <c r="I33" s="65" t="s">
        <v>9</v>
      </c>
      <c r="J33" s="65" t="s">
        <v>10</v>
      </c>
    </row>
    <row r="34" customFormat="false" ht="15" hidden="false" customHeight="false" outlineLevel="0" collapsed="false">
      <c r="A34" s="65"/>
      <c r="B34" s="65"/>
      <c r="C34" s="65"/>
      <c r="D34" s="65"/>
      <c r="E34" s="68"/>
      <c r="F34" s="68" t="s">
        <v>627</v>
      </c>
      <c r="G34" s="67"/>
      <c r="H34" s="65"/>
      <c r="I34" s="65"/>
      <c r="J34" s="65"/>
    </row>
    <row r="35" customFormat="false" ht="15" hidden="false" customHeight="false" outlineLevel="0" collapsed="false">
      <c r="A35" s="67" t="s">
        <v>98</v>
      </c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15" hidden="false" customHeight="false" outlineLevel="0" collapsed="false">
      <c r="A36" s="73" t="s">
        <v>726</v>
      </c>
      <c r="B36" s="102" t="s">
        <v>103</v>
      </c>
      <c r="C36" s="113" t="n">
        <v>88.2</v>
      </c>
      <c r="D36" s="68" t="s">
        <v>16</v>
      </c>
      <c r="E36" s="68" t="s">
        <v>25</v>
      </c>
      <c r="F36" s="114" t="n">
        <v>150</v>
      </c>
      <c r="G36" s="68" t="n">
        <v>22</v>
      </c>
      <c r="H36" s="107" t="n">
        <v>3300</v>
      </c>
      <c r="I36" s="68" t="n">
        <v>37.4149659863946</v>
      </c>
      <c r="J36" s="68" t="s">
        <v>20</v>
      </c>
    </row>
    <row r="38" customFormat="false" ht="15.75" hidden="false" customHeight="true" outlineLevel="0" collapsed="false">
      <c r="A38" s="64" t="s">
        <v>727</v>
      </c>
      <c r="B38" s="64"/>
      <c r="C38" s="64"/>
      <c r="D38" s="64"/>
      <c r="E38" s="64"/>
      <c r="F38" s="64"/>
      <c r="G38" s="64"/>
      <c r="H38" s="64"/>
      <c r="I38" s="64"/>
      <c r="J38" s="64"/>
    </row>
    <row r="39" customFormat="false" ht="30" hidden="false" customHeight="true" outlineLevel="0" collapsed="false">
      <c r="A39" s="65" t="s">
        <v>1</v>
      </c>
      <c r="B39" s="65" t="s">
        <v>2</v>
      </c>
      <c r="C39" s="65" t="s">
        <v>3</v>
      </c>
      <c r="D39" s="65" t="s">
        <v>5</v>
      </c>
      <c r="E39" s="66" t="s">
        <v>6</v>
      </c>
      <c r="F39" s="66" t="s">
        <v>700</v>
      </c>
      <c r="G39" s="67" t="s">
        <v>625</v>
      </c>
      <c r="H39" s="65" t="s">
        <v>626</v>
      </c>
      <c r="I39" s="65" t="s">
        <v>9</v>
      </c>
      <c r="J39" s="65" t="s">
        <v>10</v>
      </c>
    </row>
    <row r="40" customFormat="false" ht="15" hidden="false" customHeight="false" outlineLevel="0" collapsed="false">
      <c r="A40" s="65"/>
      <c r="B40" s="65"/>
      <c r="C40" s="65"/>
      <c r="D40" s="65"/>
      <c r="E40" s="68"/>
      <c r="F40" s="68" t="s">
        <v>627</v>
      </c>
      <c r="G40" s="67"/>
      <c r="H40" s="65"/>
      <c r="I40" s="65"/>
      <c r="J40" s="65"/>
    </row>
    <row r="41" customFormat="false" ht="15" hidden="false" customHeight="false" outlineLevel="0" collapsed="false">
      <c r="A41" s="67" t="s">
        <v>111</v>
      </c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5" hidden="false" customHeight="false" outlineLevel="0" collapsed="false">
      <c r="A42" s="73" t="s">
        <v>343</v>
      </c>
      <c r="B42" s="71" t="s">
        <v>690</v>
      </c>
      <c r="C42" s="113" t="n">
        <v>94.5</v>
      </c>
      <c r="D42" s="68" t="s">
        <v>16</v>
      </c>
      <c r="E42" s="68" t="s">
        <v>25</v>
      </c>
      <c r="F42" s="114" t="n">
        <v>200</v>
      </c>
      <c r="G42" s="68" t="n">
        <v>13</v>
      </c>
      <c r="H42" s="107" t="n">
        <v>2600</v>
      </c>
      <c r="I42" s="68" t="n">
        <v>27.5132275132275</v>
      </c>
      <c r="J42" s="68" t="s">
        <v>20</v>
      </c>
    </row>
    <row r="44" customFormat="false" ht="15.75" hidden="false" customHeight="true" outlineLevel="0" collapsed="false">
      <c r="A44" s="64" t="s">
        <v>728</v>
      </c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30" hidden="false" customHeight="true" outlineLevel="0" collapsed="false">
      <c r="A45" s="65" t="s">
        <v>1</v>
      </c>
      <c r="B45" s="65" t="s">
        <v>2</v>
      </c>
      <c r="C45" s="65" t="s">
        <v>3</v>
      </c>
      <c r="D45" s="65" t="s">
        <v>5</v>
      </c>
      <c r="E45" s="66" t="s">
        <v>6</v>
      </c>
      <c r="F45" s="66" t="s">
        <v>700</v>
      </c>
      <c r="G45" s="67" t="s">
        <v>625</v>
      </c>
      <c r="H45" s="65" t="s">
        <v>626</v>
      </c>
      <c r="I45" s="65" t="s">
        <v>9</v>
      </c>
      <c r="J45" s="65" t="s">
        <v>10</v>
      </c>
    </row>
    <row r="46" customFormat="false" ht="15" hidden="false" customHeight="false" outlineLevel="0" collapsed="false">
      <c r="A46" s="65"/>
      <c r="B46" s="65"/>
      <c r="C46" s="65"/>
      <c r="D46" s="65"/>
      <c r="E46" s="68"/>
      <c r="F46" s="68" t="s">
        <v>627</v>
      </c>
      <c r="G46" s="67"/>
      <c r="H46" s="65"/>
      <c r="I46" s="65"/>
      <c r="J46" s="65"/>
    </row>
    <row r="47" customFormat="false" ht="15" hidden="false" customHeight="false" outlineLevel="0" collapsed="false">
      <c r="A47" s="67" t="s">
        <v>729</v>
      </c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5" hidden="false" customHeight="false" outlineLevel="0" collapsed="false">
      <c r="A48" s="68" t="s">
        <v>140</v>
      </c>
      <c r="B48" s="75" t="s">
        <v>730</v>
      </c>
      <c r="C48" s="71" t="n">
        <v>89.15</v>
      </c>
      <c r="D48" s="68" t="s">
        <v>16</v>
      </c>
      <c r="E48" s="68" t="s">
        <v>25</v>
      </c>
      <c r="F48" s="68" t="n">
        <v>150</v>
      </c>
      <c r="G48" s="68" t="n">
        <v>24</v>
      </c>
      <c r="H48" s="68" t="n">
        <v>3600</v>
      </c>
      <c r="I48" s="68" t="n">
        <v>40.3813796971397</v>
      </c>
      <c r="J48" s="68" t="s">
        <v>20</v>
      </c>
    </row>
    <row r="50" customFormat="false" ht="15.75" hidden="false" customHeight="false" outlineLevel="0" collapsed="false">
      <c r="A50" s="91"/>
      <c r="B50" s="91"/>
      <c r="C50" s="91"/>
      <c r="D50" s="91"/>
      <c r="E50" s="92" t="s">
        <v>115</v>
      </c>
      <c r="F50" s="93" t="s">
        <v>116</v>
      </c>
      <c r="G50" s="91"/>
      <c r="H50" s="91"/>
      <c r="I50" s="91"/>
      <c r="J50" s="91"/>
    </row>
    <row r="51" customFormat="false" ht="15.75" hidden="false" customHeight="false" outlineLevel="0" collapsed="false">
      <c r="A51" s="91"/>
      <c r="B51" s="91"/>
      <c r="C51" s="91"/>
      <c r="D51" s="91"/>
      <c r="E51" s="92" t="s">
        <v>117</v>
      </c>
      <c r="F51" s="93" t="s">
        <v>118</v>
      </c>
      <c r="G51" s="91"/>
      <c r="H51" s="91"/>
      <c r="I51" s="91"/>
      <c r="J51" s="91"/>
    </row>
    <row r="52" customFormat="false" ht="15.75" hidden="false" customHeight="false" outlineLevel="0" collapsed="false">
      <c r="A52" s="91"/>
      <c r="B52" s="91"/>
      <c r="C52" s="91"/>
      <c r="D52" s="91"/>
      <c r="E52" s="92" t="s">
        <v>119</v>
      </c>
      <c r="F52" s="93" t="s">
        <v>116</v>
      </c>
      <c r="G52" s="91"/>
      <c r="H52" s="91"/>
      <c r="I52" s="91"/>
      <c r="J52" s="91"/>
    </row>
    <row r="53" customFormat="false" ht="15.75" hidden="false" customHeight="false" outlineLevel="0" collapsed="false">
      <c r="A53" s="91"/>
      <c r="B53" s="91"/>
      <c r="C53" s="91"/>
      <c r="D53" s="91"/>
      <c r="E53" s="92" t="s">
        <v>120</v>
      </c>
      <c r="F53" s="93" t="s">
        <v>121</v>
      </c>
      <c r="G53" s="91"/>
      <c r="H53" s="91"/>
      <c r="I53" s="91"/>
      <c r="J53" s="91"/>
    </row>
    <row r="54" customFormat="false" ht="15.75" hidden="false" customHeight="false" outlineLevel="0" collapsed="false">
      <c r="A54" s="91"/>
      <c r="B54" s="91"/>
      <c r="C54" s="91"/>
      <c r="D54" s="91"/>
      <c r="E54" s="92" t="s">
        <v>120</v>
      </c>
      <c r="F54" s="93" t="s">
        <v>122</v>
      </c>
      <c r="G54" s="91"/>
      <c r="H54" s="91"/>
      <c r="I54" s="91"/>
      <c r="J54" s="91"/>
    </row>
    <row r="55" customFormat="false" ht="15.75" hidden="false" customHeight="false" outlineLevel="0" collapsed="false">
      <c r="E55" s="92" t="s">
        <v>120</v>
      </c>
      <c r="F55" s="93" t="s">
        <v>571</v>
      </c>
    </row>
  </sheetData>
  <mergeCells count="55">
    <mergeCell ref="A1:J2"/>
    <mergeCell ref="A3:J3"/>
    <mergeCell ref="A4:A5"/>
    <mergeCell ref="B4:B5"/>
    <mergeCell ref="C4:C5"/>
    <mergeCell ref="D4:D5"/>
    <mergeCell ref="G4:G5"/>
    <mergeCell ref="H4:H5"/>
    <mergeCell ref="I4:I5"/>
    <mergeCell ref="J4:J5"/>
    <mergeCell ref="A6:J6"/>
    <mergeCell ref="A9:J9"/>
    <mergeCell ref="A12:J12"/>
    <mergeCell ref="A16:J16"/>
    <mergeCell ref="A17:A18"/>
    <mergeCell ref="B17:B18"/>
    <mergeCell ref="C17:C18"/>
    <mergeCell ref="D17:D18"/>
    <mergeCell ref="G17:G18"/>
    <mergeCell ref="H17:H18"/>
    <mergeCell ref="I17:I18"/>
    <mergeCell ref="J17:J18"/>
    <mergeCell ref="A19:J19"/>
    <mergeCell ref="A24:J24"/>
    <mergeCell ref="A29:J29"/>
    <mergeCell ref="A32:J32"/>
    <mergeCell ref="A33:A34"/>
    <mergeCell ref="B33:B34"/>
    <mergeCell ref="C33:C34"/>
    <mergeCell ref="D33:D34"/>
    <mergeCell ref="G33:G34"/>
    <mergeCell ref="H33:H34"/>
    <mergeCell ref="I33:I34"/>
    <mergeCell ref="J33:J34"/>
    <mergeCell ref="A35:J35"/>
    <mergeCell ref="A38:J38"/>
    <mergeCell ref="A39:A40"/>
    <mergeCell ref="B39:B40"/>
    <mergeCell ref="C39:C40"/>
    <mergeCell ref="D39:D40"/>
    <mergeCell ref="G39:G40"/>
    <mergeCell ref="H39:H40"/>
    <mergeCell ref="I39:I40"/>
    <mergeCell ref="J39:J40"/>
    <mergeCell ref="A41:J41"/>
    <mergeCell ref="A44:J44"/>
    <mergeCell ref="A45:A46"/>
    <mergeCell ref="B45:B46"/>
    <mergeCell ref="C45:C46"/>
    <mergeCell ref="D45:D46"/>
    <mergeCell ref="G45:G46"/>
    <mergeCell ref="H45:H46"/>
    <mergeCell ref="I45:I46"/>
    <mergeCell ref="J45:J46"/>
    <mergeCell ref="A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99"/>
    <col collapsed="false" customWidth="true" hidden="false" outlineLevel="0" max="2" min="2" style="24" width="28.41"/>
    <col collapsed="false" customWidth="true" hidden="false" outlineLevel="0" max="3" min="3" style="24" width="10.56"/>
    <col collapsed="false" customWidth="true" hidden="false" outlineLevel="0" max="4" min="4" style="24" width="9.28"/>
    <col collapsed="false" customWidth="true" hidden="false" outlineLevel="0" max="5" min="5" style="24" width="22.7"/>
    <col collapsed="false" customWidth="true" hidden="false" outlineLevel="0" max="6" min="6" style="24" width="28.41"/>
    <col collapsed="false" customWidth="true" hidden="false" outlineLevel="0" max="9" min="7" style="33" width="4.56"/>
    <col collapsed="false" customWidth="true" hidden="false" outlineLevel="0" max="10" min="10" style="33" width="4.85"/>
    <col collapsed="false" customWidth="true" hidden="false" outlineLevel="0" max="11" min="11" style="24" width="7.85"/>
    <col collapsed="false" customWidth="true" hidden="false" outlineLevel="0" max="12" min="12" style="33" width="7.56"/>
    <col collapsed="false" customWidth="true" hidden="false" outlineLevel="0" max="13" min="13" style="24" width="8.85"/>
    <col collapsed="false" customWidth="false" hidden="false" outlineLevel="0" max="257" min="14" style="33" width="9.14"/>
  </cols>
  <sheetData>
    <row r="1" s="34" customFormat="true" ht="29.1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4" customFormat="true" ht="6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5" customFormat="true" ht="12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  <c r="J3" s="6"/>
      <c r="K3" s="5" t="s">
        <v>8</v>
      </c>
      <c r="L3" s="5" t="s">
        <v>9</v>
      </c>
      <c r="M3" s="7" t="s">
        <v>10</v>
      </c>
    </row>
    <row r="4" s="35" customFormat="true" ht="21" hidden="false" customHeight="true" outlineLevel="0" collapsed="false">
      <c r="A4" s="3"/>
      <c r="B4" s="4"/>
      <c r="C4" s="4"/>
      <c r="D4" s="4"/>
      <c r="E4" s="4"/>
      <c r="F4" s="4"/>
      <c r="G4" s="8" t="n">
        <v>1</v>
      </c>
      <c r="H4" s="8" t="n">
        <v>2</v>
      </c>
      <c r="I4" s="8" t="n">
        <v>3</v>
      </c>
      <c r="J4" s="8" t="s">
        <v>11</v>
      </c>
      <c r="K4" s="5"/>
      <c r="L4" s="5"/>
      <c r="M4" s="7"/>
    </row>
    <row r="5" customFormat="false" ht="15" hidden="false" customHeight="false" outlineLevel="0" collapsed="false">
      <c r="A5" s="36" t="s">
        <v>9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false" outlineLevel="0" collapsed="false">
      <c r="A6" s="37" t="s">
        <v>140</v>
      </c>
      <c r="B6" s="37" t="s">
        <v>141</v>
      </c>
      <c r="C6" s="37" t="s">
        <v>142</v>
      </c>
      <c r="D6" s="37" t="str">
        <f aca="false">"0,5887"</f>
        <v>0,5887</v>
      </c>
      <c r="E6" s="37" t="s">
        <v>16</v>
      </c>
      <c r="F6" s="37" t="s">
        <v>143</v>
      </c>
      <c r="G6" s="38" t="s">
        <v>59</v>
      </c>
      <c r="H6" s="38" t="s">
        <v>33</v>
      </c>
      <c r="I6" s="38" t="s">
        <v>27</v>
      </c>
      <c r="J6" s="39"/>
      <c r="K6" s="37" t="str">
        <f aca="false">"60,0"</f>
        <v>60,0</v>
      </c>
      <c r="L6" s="38" t="str">
        <f aca="false">"35,3220"</f>
        <v>35,3220</v>
      </c>
      <c r="M6" s="37" t="s">
        <v>20</v>
      </c>
    </row>
    <row r="8" customFormat="false" ht="15" hidden="false" customHeight="false" outlineLevel="0" collapsed="false">
      <c r="A8" s="40" t="s">
        <v>11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false" outlineLevel="0" collapsed="false">
      <c r="A9" s="41" t="s">
        <v>144</v>
      </c>
      <c r="B9" s="41" t="s">
        <v>145</v>
      </c>
      <c r="C9" s="41" t="s">
        <v>146</v>
      </c>
      <c r="D9" s="41" t="str">
        <f aca="false">"0,5622"</f>
        <v>0,5622</v>
      </c>
      <c r="E9" s="41" t="s">
        <v>16</v>
      </c>
      <c r="F9" s="41" t="s">
        <v>25</v>
      </c>
      <c r="G9" s="42" t="s">
        <v>74</v>
      </c>
      <c r="H9" s="42" t="s">
        <v>74</v>
      </c>
      <c r="I9" s="42" t="s">
        <v>74</v>
      </c>
      <c r="J9" s="42"/>
      <c r="K9" s="41" t="str">
        <f aca="false">"0.00"</f>
        <v>0.00</v>
      </c>
      <c r="L9" s="43" t="str">
        <f aca="false">"0,0000"</f>
        <v>0,0000</v>
      </c>
      <c r="M9" s="41" t="s">
        <v>20</v>
      </c>
    </row>
    <row r="10" customFormat="false" ht="12.75" hidden="false" customHeight="false" outlineLevel="0" collapsed="false">
      <c r="A10" s="44" t="s">
        <v>147</v>
      </c>
      <c r="B10" s="44" t="s">
        <v>148</v>
      </c>
      <c r="C10" s="44" t="s">
        <v>149</v>
      </c>
      <c r="D10" s="44" t="str">
        <f aca="false">"0,5575"</f>
        <v>0,5575</v>
      </c>
      <c r="E10" s="44" t="s">
        <v>16</v>
      </c>
      <c r="F10" s="44" t="s">
        <v>25</v>
      </c>
      <c r="G10" s="45" t="s">
        <v>74</v>
      </c>
      <c r="H10" s="45" t="s">
        <v>150</v>
      </c>
      <c r="I10" s="46" t="s">
        <v>151</v>
      </c>
      <c r="J10" s="46"/>
      <c r="K10" s="44" t="str">
        <f aca="false">"80,0"</f>
        <v>80,0</v>
      </c>
      <c r="L10" s="45" t="str">
        <f aca="false">"44,6000"</f>
        <v>44,6000</v>
      </c>
      <c r="M10" s="44" t="s">
        <v>20</v>
      </c>
    </row>
    <row r="12" customFormat="false" ht="15" hidden="false" customHeight="false" outlineLevel="0" collapsed="false">
      <c r="A12" s="40" t="s">
        <v>15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2.75" hidden="false" customHeight="false" outlineLevel="0" collapsed="false">
      <c r="A13" s="37" t="s">
        <v>153</v>
      </c>
      <c r="B13" s="37" t="s">
        <v>154</v>
      </c>
      <c r="C13" s="37" t="s">
        <v>155</v>
      </c>
      <c r="D13" s="37" t="str">
        <f aca="false">"0,5380"</f>
        <v>0,5380</v>
      </c>
      <c r="E13" s="37" t="s">
        <v>16</v>
      </c>
      <c r="F13" s="37" t="s">
        <v>25</v>
      </c>
      <c r="G13" s="38" t="s">
        <v>69</v>
      </c>
      <c r="H13" s="39" t="s">
        <v>156</v>
      </c>
      <c r="I13" s="39" t="s">
        <v>156</v>
      </c>
      <c r="J13" s="39"/>
      <c r="K13" s="37" t="str">
        <f aca="false">"70,0"</f>
        <v>70,0</v>
      </c>
      <c r="L13" s="38" t="str">
        <f aca="false">"37,6635"</f>
        <v>37,6635</v>
      </c>
      <c r="M13" s="37" t="s">
        <v>20</v>
      </c>
    </row>
    <row r="15" customFormat="false" ht="15" hidden="false" customHeight="false" outlineLevel="0" collapsed="false">
      <c r="E15" s="23" t="s">
        <v>115</v>
      </c>
      <c r="F15" s="24" t="s">
        <v>116</v>
      </c>
    </row>
    <row r="16" customFormat="false" ht="15" hidden="false" customHeight="false" outlineLevel="0" collapsed="false">
      <c r="E16" s="23" t="s">
        <v>117</v>
      </c>
      <c r="F16" s="24" t="s">
        <v>118</v>
      </c>
    </row>
    <row r="17" customFormat="false" ht="15" hidden="false" customHeight="false" outlineLevel="0" collapsed="false">
      <c r="E17" s="23" t="s">
        <v>119</v>
      </c>
      <c r="F17" s="24" t="s">
        <v>116</v>
      </c>
    </row>
    <row r="18" customFormat="false" ht="15" hidden="false" customHeight="false" outlineLevel="0" collapsed="false">
      <c r="E18" s="23" t="s">
        <v>120</v>
      </c>
      <c r="F18" s="24" t="s">
        <v>121</v>
      </c>
    </row>
    <row r="19" customFormat="false" ht="15" hidden="false" customHeight="false" outlineLevel="0" collapsed="false">
      <c r="E19" s="23" t="s">
        <v>120</v>
      </c>
      <c r="F19" s="24" t="s">
        <v>122</v>
      </c>
    </row>
    <row r="20" customFormat="false" ht="15" hidden="false" customHeight="false" outlineLevel="0" collapsed="false">
      <c r="E20" s="23"/>
    </row>
    <row r="21" customFormat="false" ht="15" hidden="false" customHeight="false" outlineLevel="0" collapsed="false">
      <c r="E21" s="23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99"/>
    <col collapsed="false" customWidth="true" hidden="false" outlineLevel="0" max="2" min="2" style="24" width="26.28"/>
    <col collapsed="false" customWidth="true" hidden="false" outlineLevel="0" max="3" min="3" style="24" width="10.56"/>
    <col collapsed="false" customWidth="true" hidden="false" outlineLevel="0" max="4" min="4" style="24" width="9.28"/>
    <col collapsed="false" customWidth="true" hidden="false" outlineLevel="0" max="5" min="5" style="24" width="22.7"/>
    <col collapsed="false" customWidth="true" hidden="false" outlineLevel="0" max="6" min="6" style="24" width="28.41"/>
    <col collapsed="false" customWidth="true" hidden="false" outlineLevel="0" max="9" min="7" style="33" width="5.56"/>
    <col collapsed="false" customWidth="true" hidden="false" outlineLevel="0" max="10" min="10" style="33" width="4.85"/>
    <col collapsed="false" customWidth="true" hidden="false" outlineLevel="0" max="11" min="11" style="24" width="7.85"/>
    <col collapsed="false" customWidth="true" hidden="false" outlineLevel="0" max="12" min="12" style="33" width="8.56"/>
    <col collapsed="false" customWidth="true" hidden="false" outlineLevel="0" max="13" min="13" style="24" width="8.85"/>
    <col collapsed="false" customWidth="false" hidden="false" outlineLevel="0" max="257" min="14" style="33" width="9.14"/>
  </cols>
  <sheetData>
    <row r="1" s="34" customFormat="true" ht="29.1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4" customFormat="true" ht="6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5" customFormat="true" ht="12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158</v>
      </c>
      <c r="H3" s="6"/>
      <c r="I3" s="6"/>
      <c r="J3" s="6"/>
      <c r="K3" s="5" t="s">
        <v>8</v>
      </c>
      <c r="L3" s="5" t="s">
        <v>9</v>
      </c>
      <c r="M3" s="7" t="s">
        <v>10</v>
      </c>
    </row>
    <row r="4" s="35" customFormat="true" ht="21" hidden="false" customHeight="true" outlineLevel="0" collapsed="false">
      <c r="A4" s="3"/>
      <c r="B4" s="4"/>
      <c r="C4" s="4"/>
      <c r="D4" s="4"/>
      <c r="E4" s="4"/>
      <c r="F4" s="4"/>
      <c r="G4" s="8" t="n">
        <v>1</v>
      </c>
      <c r="H4" s="8" t="n">
        <v>2</v>
      </c>
      <c r="I4" s="8" t="n">
        <v>3</v>
      </c>
      <c r="J4" s="8" t="s">
        <v>11</v>
      </c>
      <c r="K4" s="5"/>
      <c r="L4" s="5"/>
      <c r="M4" s="7"/>
    </row>
    <row r="5" customFormat="false" ht="15" hidden="false" customHeight="false" outlineLevel="0" collapsed="false">
      <c r="A5" s="36" t="s">
        <v>9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false" outlineLevel="0" collapsed="false">
      <c r="A6" s="37" t="s">
        <v>140</v>
      </c>
      <c r="B6" s="37" t="s">
        <v>141</v>
      </c>
      <c r="C6" s="37" t="s">
        <v>142</v>
      </c>
      <c r="D6" s="37" t="str">
        <f aca="false">"0,5887"</f>
        <v>0,5887</v>
      </c>
      <c r="E6" s="37" t="s">
        <v>16</v>
      </c>
      <c r="F6" s="37" t="s">
        <v>143</v>
      </c>
      <c r="G6" s="38" t="s">
        <v>159</v>
      </c>
      <c r="H6" s="38" t="s">
        <v>160</v>
      </c>
      <c r="I6" s="39" t="s">
        <v>161</v>
      </c>
      <c r="J6" s="39"/>
      <c r="K6" s="37" t="str">
        <f aca="false">"250,0"</f>
        <v>250,0</v>
      </c>
      <c r="L6" s="38" t="str">
        <f aca="false">"147,1750"</f>
        <v>147,1750</v>
      </c>
      <c r="M6" s="37" t="s">
        <v>20</v>
      </c>
    </row>
    <row r="8" customFormat="false" ht="15" hidden="false" customHeight="false" outlineLevel="0" collapsed="false">
      <c r="E8" s="23" t="s">
        <v>115</v>
      </c>
      <c r="F8" s="24" t="s">
        <v>116</v>
      </c>
    </row>
    <row r="9" customFormat="false" ht="15" hidden="false" customHeight="false" outlineLevel="0" collapsed="false">
      <c r="E9" s="23" t="s">
        <v>117</v>
      </c>
      <c r="F9" s="24" t="s">
        <v>118</v>
      </c>
    </row>
    <row r="10" customFormat="false" ht="15" hidden="false" customHeight="false" outlineLevel="0" collapsed="false">
      <c r="E10" s="23" t="s">
        <v>119</v>
      </c>
      <c r="F10" s="24" t="s">
        <v>116</v>
      </c>
    </row>
    <row r="11" customFormat="false" ht="15" hidden="false" customHeight="false" outlineLevel="0" collapsed="false">
      <c r="E11" s="23" t="s">
        <v>120</v>
      </c>
      <c r="F11" s="24" t="s">
        <v>121</v>
      </c>
    </row>
    <row r="12" customFormat="false" ht="15" hidden="false" customHeight="false" outlineLevel="0" collapsed="false">
      <c r="E12" s="23" t="s">
        <v>120</v>
      </c>
      <c r="F12" s="24" t="s">
        <v>122</v>
      </c>
    </row>
    <row r="13" customFormat="false" ht="15" hidden="false" customHeight="false" outlineLevel="0" collapsed="false">
      <c r="E13" s="23"/>
    </row>
    <row r="14" customFormat="false" ht="15" hidden="false" customHeight="false" outlineLevel="0" collapsed="false">
      <c r="E14" s="23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99"/>
    <col collapsed="false" customWidth="true" hidden="false" outlineLevel="0" max="2" min="2" style="24" width="28.41"/>
    <col collapsed="false" customWidth="true" hidden="false" outlineLevel="0" max="3" min="3" style="24" width="10.56"/>
    <col collapsed="false" customWidth="true" hidden="false" outlineLevel="0" max="4" min="4" style="24" width="9.28"/>
    <col collapsed="false" customWidth="true" hidden="false" outlineLevel="0" max="5" min="5" style="24" width="22.7"/>
    <col collapsed="false" customWidth="true" hidden="false" outlineLevel="0" max="6" min="6" style="24" width="32.41"/>
    <col collapsed="false" customWidth="true" hidden="false" outlineLevel="0" max="9" min="7" style="33" width="5.56"/>
    <col collapsed="false" customWidth="true" hidden="false" outlineLevel="0" max="10" min="10" style="33" width="4.85"/>
    <col collapsed="false" customWidth="true" hidden="false" outlineLevel="0" max="11" min="11" style="24" width="7.85"/>
    <col collapsed="false" customWidth="true" hidden="false" outlineLevel="0" max="12" min="12" style="33" width="8.56"/>
    <col collapsed="false" customWidth="true" hidden="false" outlineLevel="0" max="13" min="13" style="24" width="8.85"/>
    <col collapsed="false" customWidth="false" hidden="false" outlineLevel="0" max="257" min="14" style="33" width="9.14"/>
  </cols>
  <sheetData>
    <row r="1" s="34" customFormat="true" ht="29.1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4" customFormat="true" ht="6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5" customFormat="true" ht="12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158</v>
      </c>
      <c r="H3" s="6"/>
      <c r="I3" s="6"/>
      <c r="J3" s="6"/>
      <c r="K3" s="5" t="s">
        <v>8</v>
      </c>
      <c r="L3" s="5" t="s">
        <v>9</v>
      </c>
      <c r="M3" s="7" t="s">
        <v>10</v>
      </c>
    </row>
    <row r="4" s="35" customFormat="true" ht="21" hidden="false" customHeight="true" outlineLevel="0" collapsed="false">
      <c r="A4" s="3"/>
      <c r="B4" s="4"/>
      <c r="C4" s="4"/>
      <c r="D4" s="4"/>
      <c r="E4" s="4"/>
      <c r="F4" s="4"/>
      <c r="G4" s="8" t="n">
        <v>1</v>
      </c>
      <c r="H4" s="8" t="n">
        <v>2</v>
      </c>
      <c r="I4" s="8" t="n">
        <v>3</v>
      </c>
      <c r="J4" s="8" t="s">
        <v>11</v>
      </c>
      <c r="K4" s="5"/>
      <c r="L4" s="5"/>
      <c r="M4" s="7"/>
    </row>
    <row r="5" customFormat="false" ht="15" hidden="false" customHeight="false" outlineLevel="0" collapsed="false">
      <c r="A5" s="36" t="s">
        <v>163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9" customFormat="true" ht="13.5" hidden="false" customHeight="true" outlineLevel="0" collapsed="false">
      <c r="A6" s="47" t="s">
        <v>164</v>
      </c>
      <c r="B6" s="37" t="s">
        <v>165</v>
      </c>
      <c r="C6" s="48" t="s">
        <v>166</v>
      </c>
      <c r="D6" s="48" t="s">
        <v>167</v>
      </c>
      <c r="E6" s="37" t="s">
        <v>16</v>
      </c>
      <c r="F6" s="37" t="s">
        <v>25</v>
      </c>
      <c r="G6" s="48" t="s">
        <v>168</v>
      </c>
      <c r="H6" s="48" t="s">
        <v>169</v>
      </c>
      <c r="I6" s="48" t="s">
        <v>170</v>
      </c>
      <c r="J6" s="48"/>
      <c r="K6" s="48" t="s">
        <v>170</v>
      </c>
      <c r="L6" s="48" t="s">
        <v>171</v>
      </c>
      <c r="M6" s="48"/>
    </row>
    <row r="7" s="51" customFormat="true" ht="11.2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5" hidden="false" customHeight="false" outlineLevel="0" collapsed="false">
      <c r="A8" s="52" t="s">
        <v>12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2.75" hidden="false" customHeight="false" outlineLevel="0" collapsed="false">
      <c r="A9" s="37" t="s">
        <v>13</v>
      </c>
      <c r="B9" s="37" t="s">
        <v>172</v>
      </c>
      <c r="C9" s="37" t="s">
        <v>15</v>
      </c>
      <c r="D9" s="37" t="str">
        <f aca="false">"0,9724"</f>
        <v>0,9724</v>
      </c>
      <c r="E9" s="37" t="s">
        <v>16</v>
      </c>
      <c r="F9" s="37" t="s">
        <v>17</v>
      </c>
      <c r="G9" s="38" t="s">
        <v>173</v>
      </c>
      <c r="H9" s="38" t="s">
        <v>174</v>
      </c>
      <c r="I9" s="38" t="s">
        <v>175</v>
      </c>
      <c r="J9" s="39"/>
      <c r="K9" s="37" t="str">
        <f aca="false">"105,0"</f>
        <v>105,0</v>
      </c>
      <c r="L9" s="38" t="s">
        <v>176</v>
      </c>
      <c r="M9" s="37" t="s">
        <v>20</v>
      </c>
    </row>
    <row r="10" customFormat="false" ht="12.75" hidden="false" customHeight="false" outlineLevel="0" collapsed="false">
      <c r="A10" s="37" t="s">
        <v>177</v>
      </c>
      <c r="B10" s="37" t="s">
        <v>178</v>
      </c>
      <c r="C10" s="37" t="s">
        <v>179</v>
      </c>
      <c r="D10" s="37" t="s">
        <v>180</v>
      </c>
      <c r="E10" s="37" t="s">
        <v>16</v>
      </c>
      <c r="F10" s="37" t="s">
        <v>25</v>
      </c>
      <c r="G10" s="38" t="s">
        <v>181</v>
      </c>
      <c r="H10" s="38" t="s">
        <v>182</v>
      </c>
      <c r="I10" s="39" t="s">
        <v>183</v>
      </c>
      <c r="J10" s="38"/>
      <c r="K10" s="37" t="s">
        <v>182</v>
      </c>
      <c r="L10" s="38" t="s">
        <v>184</v>
      </c>
      <c r="M10" s="37"/>
    </row>
    <row r="12" customFormat="false" ht="15" hidden="false" customHeight="false" outlineLevel="0" collapsed="false">
      <c r="A12" s="40" t="s">
        <v>18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2.75" hidden="false" customHeight="false" outlineLevel="0" collapsed="false">
      <c r="A13" s="37" t="s">
        <v>186</v>
      </c>
      <c r="B13" s="37" t="s">
        <v>187</v>
      </c>
      <c r="C13" s="37" t="s">
        <v>188</v>
      </c>
      <c r="D13" s="37" t="str">
        <f aca="false">"0,9222"</f>
        <v>0,9222</v>
      </c>
      <c r="E13" s="37" t="s">
        <v>16</v>
      </c>
      <c r="F13" s="37" t="s">
        <v>25</v>
      </c>
      <c r="G13" s="38" t="s">
        <v>183</v>
      </c>
      <c r="H13" s="39" t="s">
        <v>189</v>
      </c>
      <c r="I13" s="39" t="s">
        <v>189</v>
      </c>
      <c r="J13" s="39"/>
      <c r="K13" s="37" t="str">
        <f aca="false">"125,0"</f>
        <v>125,0</v>
      </c>
      <c r="L13" s="38" t="s">
        <v>190</v>
      </c>
      <c r="M13" s="37" t="s">
        <v>20</v>
      </c>
    </row>
    <row r="15" customFormat="false" ht="15" hidden="false" customHeight="false" outlineLevel="0" collapsed="false">
      <c r="A15" s="40" t="s">
        <v>2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2.75" hidden="false" customHeight="false" outlineLevel="0" collapsed="false">
      <c r="A16" s="37" t="s">
        <v>191</v>
      </c>
      <c r="B16" s="37" t="s">
        <v>192</v>
      </c>
      <c r="C16" s="37" t="s">
        <v>31</v>
      </c>
      <c r="D16" s="37" t="s">
        <v>193</v>
      </c>
      <c r="E16" s="37" t="s">
        <v>16</v>
      </c>
      <c r="F16" s="37" t="s">
        <v>194</v>
      </c>
      <c r="G16" s="38" t="s">
        <v>150</v>
      </c>
      <c r="H16" s="39" t="s">
        <v>174</v>
      </c>
      <c r="I16" s="38" t="s">
        <v>174</v>
      </c>
      <c r="J16" s="38"/>
      <c r="K16" s="37" t="s">
        <v>174</v>
      </c>
      <c r="L16" s="38" t="s">
        <v>195</v>
      </c>
      <c r="M16" s="37"/>
    </row>
    <row r="17" customFormat="false" ht="12.75" hidden="false" customHeight="false" outlineLevel="0" collapsed="false">
      <c r="A17" s="37" t="s">
        <v>196</v>
      </c>
      <c r="B17" s="37" t="s">
        <v>197</v>
      </c>
      <c r="C17" s="37" t="s">
        <v>198</v>
      </c>
      <c r="D17" s="37" t="str">
        <f aca="false">"0,8769"</f>
        <v>0,8769</v>
      </c>
      <c r="E17" s="37" t="s">
        <v>16</v>
      </c>
      <c r="F17" s="37" t="s">
        <v>25</v>
      </c>
      <c r="G17" s="38" t="s">
        <v>151</v>
      </c>
      <c r="H17" s="38" t="s">
        <v>173</v>
      </c>
      <c r="I17" s="38" t="s">
        <v>174</v>
      </c>
      <c r="J17" s="39"/>
      <c r="K17" s="37" t="str">
        <f aca="false">"100,0"</f>
        <v>100,0</v>
      </c>
      <c r="L17" s="38" t="s">
        <v>199</v>
      </c>
      <c r="M17" s="37" t="s">
        <v>20</v>
      </c>
    </row>
    <row r="18" customFormat="false" ht="12.75" hidden="false" customHeight="false" outlineLevel="0" collapsed="false">
      <c r="A18" s="37" t="s">
        <v>200</v>
      </c>
      <c r="B18" s="37" t="s">
        <v>201</v>
      </c>
      <c r="C18" s="37" t="s">
        <v>202</v>
      </c>
      <c r="D18" s="37" t="s">
        <v>203</v>
      </c>
      <c r="E18" s="37" t="s">
        <v>16</v>
      </c>
      <c r="F18" s="37" t="s">
        <v>25</v>
      </c>
      <c r="G18" s="38" t="s">
        <v>204</v>
      </c>
      <c r="H18" s="38" t="s">
        <v>205</v>
      </c>
      <c r="I18" s="39" t="s">
        <v>206</v>
      </c>
      <c r="J18" s="39"/>
      <c r="K18" s="37" t="s">
        <v>205</v>
      </c>
      <c r="L18" s="38" t="s">
        <v>207</v>
      </c>
      <c r="M18" s="37"/>
    </row>
    <row r="19" customFormat="false" ht="12.75" hidden="false" customHeight="false" outlineLevel="0" collapsed="false">
      <c r="A19" s="37" t="s">
        <v>208</v>
      </c>
      <c r="B19" s="37" t="s">
        <v>209</v>
      </c>
      <c r="C19" s="37" t="s">
        <v>210</v>
      </c>
      <c r="D19" s="37" t="s">
        <v>211</v>
      </c>
      <c r="E19" s="37" t="s">
        <v>16</v>
      </c>
      <c r="F19" s="37" t="s">
        <v>25</v>
      </c>
      <c r="G19" s="38" t="s">
        <v>212</v>
      </c>
      <c r="H19" s="38" t="s">
        <v>213</v>
      </c>
      <c r="I19" s="39" t="s">
        <v>205</v>
      </c>
      <c r="J19" s="39"/>
      <c r="K19" s="37" t="s">
        <v>214</v>
      </c>
      <c r="L19" s="38" t="s">
        <v>215</v>
      </c>
      <c r="M19" s="37"/>
    </row>
    <row r="20" customFormat="false" ht="12.75" hidden="false" customHeight="false" outlineLevel="0" collapsed="false">
      <c r="A20" s="37" t="s">
        <v>216</v>
      </c>
      <c r="B20" s="37" t="s">
        <v>217</v>
      </c>
      <c r="C20" s="37" t="s">
        <v>218</v>
      </c>
      <c r="D20" s="37" t="s">
        <v>219</v>
      </c>
      <c r="E20" s="37" t="s">
        <v>16</v>
      </c>
      <c r="F20" s="37" t="s">
        <v>25</v>
      </c>
      <c r="G20" s="39" t="s">
        <v>220</v>
      </c>
      <c r="H20" s="38" t="s">
        <v>182</v>
      </c>
      <c r="I20" s="39" t="s">
        <v>220</v>
      </c>
      <c r="J20" s="39"/>
      <c r="K20" s="37" t="s">
        <v>221</v>
      </c>
      <c r="L20" s="38" t="s">
        <v>222</v>
      </c>
      <c r="M20" s="37"/>
    </row>
    <row r="21" customFormat="false" ht="12.75" hidden="false" customHeight="false" outlineLevel="0" collapsed="false">
      <c r="A21" s="37" t="s">
        <v>223</v>
      </c>
      <c r="B21" s="37" t="s">
        <v>224</v>
      </c>
      <c r="C21" s="37" t="s">
        <v>218</v>
      </c>
      <c r="D21" s="37" t="str">
        <f aca="false">"0,8670"</f>
        <v>0,8670</v>
      </c>
      <c r="E21" s="37" t="s">
        <v>16</v>
      </c>
      <c r="F21" s="37" t="s">
        <v>25</v>
      </c>
      <c r="G21" s="38" t="s">
        <v>175</v>
      </c>
      <c r="H21" s="39" t="s">
        <v>225</v>
      </c>
      <c r="I21" s="38" t="s">
        <v>225</v>
      </c>
      <c r="J21" s="39"/>
      <c r="K21" s="37" t="str">
        <f aca="false">"115,0"</f>
        <v>115,0</v>
      </c>
      <c r="L21" s="38" t="str">
        <f aca="false">"99,7050"</f>
        <v>99,7050</v>
      </c>
      <c r="M21" s="37" t="s">
        <v>20</v>
      </c>
    </row>
    <row r="23" customFormat="false" ht="15" hidden="false" customHeight="fals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false" outlineLevel="0" collapsed="false">
      <c r="A24" s="37" t="s">
        <v>226</v>
      </c>
      <c r="B24" s="37" t="s">
        <v>227</v>
      </c>
      <c r="C24" s="37" t="s">
        <v>228</v>
      </c>
      <c r="D24" s="37" t="str">
        <f aca="false">"0,7434"</f>
        <v>0,7434</v>
      </c>
      <c r="E24" s="37" t="s">
        <v>16</v>
      </c>
      <c r="F24" s="37" t="s">
        <v>25</v>
      </c>
      <c r="G24" s="38" t="s">
        <v>220</v>
      </c>
      <c r="H24" s="39" t="s">
        <v>204</v>
      </c>
      <c r="I24" s="39" t="s">
        <v>204</v>
      </c>
      <c r="J24" s="39"/>
      <c r="K24" s="37" t="str">
        <f aca="false">"130,0"</f>
        <v>130,0</v>
      </c>
      <c r="L24" s="38" t="s">
        <v>229</v>
      </c>
      <c r="M24" s="37" t="s">
        <v>20</v>
      </c>
    </row>
    <row r="25" customFormat="false" ht="12.75" hidden="false" customHeight="false" outlineLevel="0" collapsed="false">
      <c r="A25" s="37" t="s">
        <v>230</v>
      </c>
      <c r="B25" s="37" t="s">
        <v>231</v>
      </c>
      <c r="C25" s="37" t="s">
        <v>232</v>
      </c>
      <c r="D25" s="37" t="s">
        <v>233</v>
      </c>
      <c r="E25" s="37" t="s">
        <v>16</v>
      </c>
      <c r="F25" s="37" t="s">
        <v>25</v>
      </c>
      <c r="G25" s="38" t="s">
        <v>205</v>
      </c>
      <c r="H25" s="38" t="s">
        <v>234</v>
      </c>
      <c r="I25" s="39" t="s">
        <v>235</v>
      </c>
      <c r="J25" s="39"/>
      <c r="K25" s="37" t="s">
        <v>234</v>
      </c>
      <c r="L25" s="38" t="s">
        <v>236</v>
      </c>
      <c r="M25" s="37"/>
    </row>
    <row r="26" customFormat="false" ht="12.75" hidden="false" customHeight="false" outlineLevel="0" collapsed="false">
      <c r="I26" s="53"/>
      <c r="J26" s="53"/>
    </row>
    <row r="27" customFormat="false" ht="15" hidden="false" customHeight="false" outlineLevel="0" collapsed="false">
      <c r="A27" s="40" t="s">
        <v>1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A28" s="37" t="s">
        <v>237</v>
      </c>
      <c r="B28" s="37" t="s">
        <v>238</v>
      </c>
      <c r="C28" s="37" t="s">
        <v>239</v>
      </c>
      <c r="D28" s="37" t="s">
        <v>240</v>
      </c>
      <c r="E28" s="37" t="s">
        <v>16</v>
      </c>
      <c r="F28" s="37" t="s">
        <v>25</v>
      </c>
      <c r="G28" s="38" t="s">
        <v>241</v>
      </c>
      <c r="H28" s="38" t="s">
        <v>225</v>
      </c>
      <c r="I28" s="39" t="s">
        <v>220</v>
      </c>
      <c r="J28" s="39"/>
      <c r="K28" s="37" t="s">
        <v>242</v>
      </c>
      <c r="L28" s="38" t="s">
        <v>243</v>
      </c>
      <c r="M28" s="37" t="s">
        <v>20</v>
      </c>
    </row>
    <row r="30" customFormat="false" ht="15" hidden="false" customHeight="false" outlineLevel="0" collapsed="false">
      <c r="A30" s="40" t="s">
        <v>18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2.75" hidden="false" customHeight="false" outlineLevel="0" collapsed="false">
      <c r="A31" s="37" t="s">
        <v>244</v>
      </c>
      <c r="B31" s="37" t="s">
        <v>245</v>
      </c>
      <c r="C31" s="37" t="s">
        <v>246</v>
      </c>
      <c r="D31" s="37" t="str">
        <f aca="false">"0,8853"</f>
        <v>0,8853</v>
      </c>
      <c r="E31" s="37" t="s">
        <v>16</v>
      </c>
      <c r="F31" s="37" t="s">
        <v>194</v>
      </c>
      <c r="G31" s="38" t="s">
        <v>174</v>
      </c>
      <c r="H31" s="38" t="s">
        <v>225</v>
      </c>
      <c r="I31" s="38" t="s">
        <v>220</v>
      </c>
      <c r="J31" s="39"/>
      <c r="K31" s="37" t="s">
        <v>247</v>
      </c>
      <c r="L31" s="38" t="s">
        <v>248</v>
      </c>
      <c r="M31" s="37" t="s">
        <v>20</v>
      </c>
    </row>
    <row r="32" customFormat="false" ht="12.75" hidden="false" customHeight="false" outlineLevel="0" collapsed="false">
      <c r="I32" s="53"/>
      <c r="J32" s="53"/>
    </row>
    <row r="33" customFormat="false" ht="15" hidden="false" customHeight="false" outlineLevel="0" collapsed="false">
      <c r="A33" s="40" t="s">
        <v>2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2.75" hidden="false" customHeight="false" outlineLevel="0" collapsed="false">
      <c r="A34" s="37" t="s">
        <v>249</v>
      </c>
      <c r="B34" s="37" t="s">
        <v>250</v>
      </c>
      <c r="C34" s="37" t="s">
        <v>251</v>
      </c>
      <c r="D34" s="37" t="str">
        <f aca="false">"0,8206"</f>
        <v>0,8206</v>
      </c>
      <c r="E34" s="37" t="s">
        <v>16</v>
      </c>
      <c r="F34" s="37" t="s">
        <v>252</v>
      </c>
      <c r="G34" s="38" t="s">
        <v>181</v>
      </c>
      <c r="H34" s="38" t="s">
        <v>182</v>
      </c>
      <c r="I34" s="38" t="s">
        <v>220</v>
      </c>
      <c r="J34" s="39"/>
      <c r="K34" s="37" t="s">
        <v>247</v>
      </c>
      <c r="L34" s="38" t="s">
        <v>253</v>
      </c>
      <c r="M34" s="37" t="s">
        <v>20</v>
      </c>
    </row>
    <row r="35" customFormat="false" ht="12.75" hidden="false" customHeight="false" outlineLevel="0" collapsed="false">
      <c r="I35" s="53"/>
      <c r="J35" s="53"/>
    </row>
    <row r="36" customFormat="false" ht="15" hidden="false" customHeight="false" outlineLevel="0" collapsed="false">
      <c r="A36" s="40" t="s">
        <v>3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2.75" hidden="false" customHeight="false" outlineLevel="0" collapsed="false">
      <c r="A37" s="37" t="s">
        <v>254</v>
      </c>
      <c r="B37" s="37" t="s">
        <v>255</v>
      </c>
      <c r="C37" s="37" t="s">
        <v>256</v>
      </c>
      <c r="D37" s="37" t="str">
        <f aca="false">"0,6774"</f>
        <v>0,6774</v>
      </c>
      <c r="E37" s="37" t="s">
        <v>16</v>
      </c>
      <c r="F37" s="37" t="s">
        <v>25</v>
      </c>
      <c r="G37" s="38" t="s">
        <v>182</v>
      </c>
      <c r="H37" s="38" t="s">
        <v>189</v>
      </c>
      <c r="I37" s="38" t="s">
        <v>212</v>
      </c>
      <c r="J37" s="39"/>
      <c r="K37" s="37" t="s">
        <v>257</v>
      </c>
      <c r="L37" s="38" t="s">
        <v>258</v>
      </c>
      <c r="M37" s="37" t="s">
        <v>20</v>
      </c>
    </row>
    <row r="38" customFormat="false" ht="12.75" hidden="false" customHeight="false" outlineLevel="0" collapsed="false">
      <c r="A38" s="37" t="s">
        <v>259</v>
      </c>
      <c r="B38" s="37" t="s">
        <v>260</v>
      </c>
      <c r="C38" s="37" t="s">
        <v>261</v>
      </c>
      <c r="D38" s="37" t="s">
        <v>262</v>
      </c>
      <c r="E38" s="37" t="s">
        <v>16</v>
      </c>
      <c r="F38" s="37" t="s">
        <v>25</v>
      </c>
      <c r="G38" s="38" t="s">
        <v>263</v>
      </c>
      <c r="H38" s="38" t="s">
        <v>264</v>
      </c>
      <c r="I38" s="39" t="s">
        <v>265</v>
      </c>
      <c r="J38" s="39"/>
      <c r="K38" s="37" t="s">
        <v>266</v>
      </c>
      <c r="L38" s="38" t="s">
        <v>267</v>
      </c>
      <c r="M38" s="37"/>
    </row>
    <row r="39" customFormat="false" ht="12.75" hidden="false" customHeight="false" outlineLevel="0" collapsed="false">
      <c r="A39" s="37" t="s">
        <v>268</v>
      </c>
      <c r="B39" s="37" t="s">
        <v>269</v>
      </c>
      <c r="C39" s="37" t="s">
        <v>50</v>
      </c>
      <c r="D39" s="37" t="s">
        <v>270</v>
      </c>
      <c r="E39" s="37" t="s">
        <v>16</v>
      </c>
      <c r="F39" s="37" t="s">
        <v>25</v>
      </c>
      <c r="G39" s="38" t="s">
        <v>271</v>
      </c>
      <c r="H39" s="38" t="s">
        <v>272</v>
      </c>
      <c r="I39" s="38" t="s">
        <v>263</v>
      </c>
      <c r="J39" s="39"/>
      <c r="K39" s="37" t="s">
        <v>273</v>
      </c>
      <c r="L39" s="38" t="s">
        <v>274</v>
      </c>
      <c r="M39" s="37"/>
    </row>
    <row r="40" customFormat="false" ht="12.75" hidden="false" customHeight="false" outlineLevel="0" collapsed="false">
      <c r="A40" s="37" t="s">
        <v>275</v>
      </c>
      <c r="B40" s="37" t="s">
        <v>276</v>
      </c>
      <c r="C40" s="37" t="s">
        <v>277</v>
      </c>
      <c r="D40" s="37" t="s">
        <v>278</v>
      </c>
      <c r="E40" s="37" t="s">
        <v>16</v>
      </c>
      <c r="F40" s="37" t="s">
        <v>25</v>
      </c>
      <c r="G40" s="38" t="s">
        <v>271</v>
      </c>
      <c r="H40" s="39" t="s">
        <v>272</v>
      </c>
      <c r="I40" s="39" t="s">
        <v>272</v>
      </c>
      <c r="J40" s="39"/>
      <c r="K40" s="37" t="s">
        <v>279</v>
      </c>
      <c r="L40" s="38" t="s">
        <v>280</v>
      </c>
      <c r="M40" s="37"/>
    </row>
    <row r="41" customFormat="false" ht="12.75" hidden="false" customHeight="false" outlineLevel="0" collapsed="false">
      <c r="A41" s="37" t="s">
        <v>48</v>
      </c>
      <c r="B41" s="37" t="s">
        <v>49</v>
      </c>
      <c r="C41" s="37" t="s">
        <v>50</v>
      </c>
      <c r="D41" s="37" t="str">
        <f aca="false">"0,6676"</f>
        <v>0,6676</v>
      </c>
      <c r="E41" s="37" t="s">
        <v>16</v>
      </c>
      <c r="F41" s="37" t="s">
        <v>25</v>
      </c>
      <c r="G41" s="38" t="s">
        <v>281</v>
      </c>
      <c r="H41" s="38" t="s">
        <v>272</v>
      </c>
      <c r="I41" s="39" t="s">
        <v>282</v>
      </c>
      <c r="J41" s="39"/>
      <c r="K41" s="37" t="s">
        <v>283</v>
      </c>
      <c r="L41" s="38" t="s">
        <v>284</v>
      </c>
      <c r="M41" s="37" t="s">
        <v>20</v>
      </c>
    </row>
    <row r="42" customFormat="false" ht="12.75" hidden="false" customHeight="false" outlineLevel="0" collapsed="false">
      <c r="A42" s="37" t="s">
        <v>285</v>
      </c>
      <c r="B42" s="37" t="s">
        <v>286</v>
      </c>
      <c r="C42" s="37" t="s">
        <v>287</v>
      </c>
      <c r="D42" s="37" t="str">
        <f aca="false">"0,6662"</f>
        <v>0,6662</v>
      </c>
      <c r="E42" s="37" t="s">
        <v>16</v>
      </c>
      <c r="F42" s="37" t="s">
        <v>25</v>
      </c>
      <c r="G42" s="38" t="s">
        <v>271</v>
      </c>
      <c r="H42" s="38" t="s">
        <v>272</v>
      </c>
      <c r="I42" s="39" t="s">
        <v>282</v>
      </c>
      <c r="J42" s="39"/>
      <c r="K42" s="37" t="s">
        <v>283</v>
      </c>
      <c r="L42" s="38" t="s">
        <v>288</v>
      </c>
      <c r="M42" s="37" t="s">
        <v>20</v>
      </c>
    </row>
    <row r="43" customFormat="false" ht="12.75" hidden="false" customHeight="false" outlineLevel="0" collapsed="false">
      <c r="A43" s="37" t="s">
        <v>289</v>
      </c>
      <c r="B43" s="37" t="s">
        <v>290</v>
      </c>
      <c r="C43" s="37" t="s">
        <v>291</v>
      </c>
      <c r="D43" s="37" t="s">
        <v>292</v>
      </c>
      <c r="E43" s="37" t="s">
        <v>16</v>
      </c>
      <c r="F43" s="37" t="s">
        <v>25</v>
      </c>
      <c r="G43" s="38" t="s">
        <v>293</v>
      </c>
      <c r="H43" s="38" t="s">
        <v>271</v>
      </c>
      <c r="I43" s="38" t="s">
        <v>294</v>
      </c>
      <c r="J43" s="39"/>
      <c r="K43" s="37" t="s">
        <v>295</v>
      </c>
      <c r="L43" s="38" t="s">
        <v>296</v>
      </c>
      <c r="M43" s="37"/>
    </row>
    <row r="44" customFormat="false" ht="12.75" hidden="false" customHeight="false" outlineLevel="0" collapsed="false">
      <c r="A44" s="37" t="s">
        <v>297</v>
      </c>
      <c r="B44" s="37" t="s">
        <v>298</v>
      </c>
      <c r="C44" s="37" t="s">
        <v>287</v>
      </c>
      <c r="D44" s="37" t="str">
        <f aca="false">"0,6662"</f>
        <v>0,6662</v>
      </c>
      <c r="E44" s="37" t="s">
        <v>16</v>
      </c>
      <c r="F44" s="37" t="s">
        <v>25</v>
      </c>
      <c r="G44" s="38" t="s">
        <v>205</v>
      </c>
      <c r="H44" s="38" t="s">
        <v>235</v>
      </c>
      <c r="I44" s="38" t="s">
        <v>293</v>
      </c>
      <c r="J44" s="39"/>
      <c r="K44" s="37" t="s">
        <v>299</v>
      </c>
      <c r="L44" s="38" t="s">
        <v>300</v>
      </c>
      <c r="M44" s="37" t="s">
        <v>20</v>
      </c>
    </row>
    <row r="45" customFormat="false" ht="12.75" hidden="false" customHeight="false" outlineLevel="0" collapsed="false">
      <c r="I45" s="53"/>
      <c r="J45" s="53"/>
    </row>
    <row r="46" customFormat="false" ht="15" hidden="false" customHeight="false" outlineLevel="0" collapsed="false">
      <c r="A46" s="40" t="s">
        <v>6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2.75" hidden="false" customHeight="false" outlineLevel="0" collapsed="false">
      <c r="A47" s="37" t="s">
        <v>301</v>
      </c>
      <c r="B47" s="37" t="s">
        <v>302</v>
      </c>
      <c r="C47" s="37" t="s">
        <v>303</v>
      </c>
      <c r="D47" s="37" t="s">
        <v>304</v>
      </c>
      <c r="E47" s="37" t="s">
        <v>16</v>
      </c>
      <c r="F47" s="37" t="s">
        <v>25</v>
      </c>
      <c r="G47" s="38" t="s">
        <v>305</v>
      </c>
      <c r="H47" s="38" t="s">
        <v>306</v>
      </c>
      <c r="I47" s="39" t="s">
        <v>161</v>
      </c>
      <c r="J47" s="39"/>
      <c r="K47" s="37" t="s">
        <v>307</v>
      </c>
      <c r="L47" s="38" t="s">
        <v>308</v>
      </c>
      <c r="M47" s="37" t="s">
        <v>20</v>
      </c>
    </row>
    <row r="48" customFormat="false" ht="12.75" hidden="false" customHeight="false" outlineLevel="0" collapsed="false">
      <c r="A48" s="37" t="s">
        <v>309</v>
      </c>
      <c r="B48" s="37" t="s">
        <v>310</v>
      </c>
      <c r="C48" s="37" t="s">
        <v>156</v>
      </c>
      <c r="D48" s="37" t="s">
        <v>311</v>
      </c>
      <c r="E48" s="37" t="s">
        <v>16</v>
      </c>
      <c r="F48" s="37" t="s">
        <v>25</v>
      </c>
      <c r="G48" s="38" t="s">
        <v>263</v>
      </c>
      <c r="H48" s="38" t="s">
        <v>312</v>
      </c>
      <c r="I48" s="38" t="s">
        <v>265</v>
      </c>
      <c r="J48" s="39"/>
      <c r="K48" s="37" t="s">
        <v>313</v>
      </c>
      <c r="L48" s="38" t="s">
        <v>314</v>
      </c>
      <c r="M48" s="37" t="s">
        <v>20</v>
      </c>
    </row>
    <row r="49" customFormat="false" ht="12.75" hidden="false" customHeight="false" outlineLevel="0" collapsed="false">
      <c r="A49" s="37" t="s">
        <v>315</v>
      </c>
      <c r="B49" s="37" t="s">
        <v>316</v>
      </c>
      <c r="C49" s="37" t="s">
        <v>317</v>
      </c>
      <c r="D49" s="37" t="s">
        <v>318</v>
      </c>
      <c r="E49" s="37" t="s">
        <v>16</v>
      </c>
      <c r="F49" s="37" t="s">
        <v>25</v>
      </c>
      <c r="G49" s="38" t="s">
        <v>294</v>
      </c>
      <c r="H49" s="39" t="s">
        <v>282</v>
      </c>
      <c r="I49" s="38"/>
      <c r="J49" s="39"/>
      <c r="K49" s="37" t="s">
        <v>295</v>
      </c>
      <c r="L49" s="38" t="s">
        <v>319</v>
      </c>
      <c r="M49" s="37" t="s">
        <v>20</v>
      </c>
    </row>
    <row r="50" customFormat="false" ht="12.75" hidden="false" customHeight="false" outlineLevel="0" collapsed="false">
      <c r="A50" s="37" t="s">
        <v>320</v>
      </c>
      <c r="B50" s="37" t="s">
        <v>321</v>
      </c>
      <c r="C50" s="37" t="s">
        <v>322</v>
      </c>
      <c r="D50" s="37" t="str">
        <f aca="false">"0,6335"</f>
        <v>0,6335</v>
      </c>
      <c r="E50" s="37" t="s">
        <v>16</v>
      </c>
      <c r="F50" s="37" t="s">
        <v>25</v>
      </c>
      <c r="G50" s="38" t="s">
        <v>323</v>
      </c>
      <c r="H50" s="38" t="s">
        <v>324</v>
      </c>
      <c r="I50" s="39" t="s">
        <v>294</v>
      </c>
      <c r="J50" s="39"/>
      <c r="K50" s="37" t="s">
        <v>325</v>
      </c>
      <c r="L50" s="38" t="s">
        <v>326</v>
      </c>
      <c r="M50" s="37" t="s">
        <v>20</v>
      </c>
    </row>
    <row r="51" customFormat="false" ht="12.75" hidden="false" customHeight="false" outlineLevel="0" collapsed="false">
      <c r="I51" s="53"/>
      <c r="J51" s="53"/>
    </row>
    <row r="52" customFormat="false" ht="15" hidden="false" customHeight="false" outlineLevel="0" collapsed="false">
      <c r="A52" s="40" t="s">
        <v>98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2.75" hidden="false" customHeight="false" outlineLevel="0" collapsed="false">
      <c r="A53" s="37" t="s">
        <v>327</v>
      </c>
      <c r="B53" s="37" t="s">
        <v>328</v>
      </c>
      <c r="C53" s="37" t="s">
        <v>329</v>
      </c>
      <c r="D53" s="37" t="str">
        <f aca="false">"0,6045"</f>
        <v>0,6045</v>
      </c>
      <c r="E53" s="37" t="s">
        <v>16</v>
      </c>
      <c r="F53" s="37" t="s">
        <v>25</v>
      </c>
      <c r="G53" s="38" t="s">
        <v>271</v>
      </c>
      <c r="H53" s="38" t="s">
        <v>294</v>
      </c>
      <c r="I53" s="38" t="s">
        <v>282</v>
      </c>
      <c r="J53" s="39"/>
      <c r="K53" s="37" t="str">
        <f aca="false">"210,0"</f>
        <v>210,0</v>
      </c>
      <c r="L53" s="38" t="str">
        <f aca="false">"143,4478"</f>
        <v>143,4478</v>
      </c>
      <c r="M53" s="37" t="s">
        <v>20</v>
      </c>
    </row>
    <row r="54" customFormat="false" ht="12.75" hidden="false" customHeight="false" outlineLevel="0" collapsed="false">
      <c r="A54" s="37" t="s">
        <v>330</v>
      </c>
      <c r="B54" s="37" t="s">
        <v>331</v>
      </c>
      <c r="C54" s="37" t="s">
        <v>104</v>
      </c>
      <c r="D54" s="37" t="str">
        <f aca="false">"0,5926"</f>
        <v>0,5926</v>
      </c>
      <c r="E54" s="37" t="s">
        <v>16</v>
      </c>
      <c r="F54" s="37" t="s">
        <v>25</v>
      </c>
      <c r="G54" s="38" t="s">
        <v>332</v>
      </c>
      <c r="H54" s="38" t="s">
        <v>333</v>
      </c>
      <c r="I54" s="38" t="s">
        <v>272</v>
      </c>
      <c r="J54" s="39"/>
      <c r="K54" s="37" t="str">
        <f aca="false">"205,0"</f>
        <v>205,0</v>
      </c>
      <c r="L54" s="38" t="str">
        <f aca="false">"131,2016"</f>
        <v>131,2016</v>
      </c>
      <c r="M54" s="37" t="s">
        <v>20</v>
      </c>
    </row>
    <row r="55" customFormat="false" ht="12.75" hidden="false" customHeight="false" outlineLevel="0" collapsed="false">
      <c r="A55" s="37" t="s">
        <v>102</v>
      </c>
      <c r="B55" s="37" t="s">
        <v>103</v>
      </c>
      <c r="C55" s="37" t="s">
        <v>104</v>
      </c>
      <c r="D55" s="37" t="str">
        <f aca="false">"0,5926"</f>
        <v>0,5926</v>
      </c>
      <c r="E55" s="37" t="s">
        <v>16</v>
      </c>
      <c r="F55" s="37" t="s">
        <v>25</v>
      </c>
      <c r="G55" s="38" t="s">
        <v>334</v>
      </c>
      <c r="H55" s="38" t="s">
        <v>159</v>
      </c>
      <c r="I55" s="38" t="s">
        <v>335</v>
      </c>
      <c r="J55" s="39"/>
      <c r="K55" s="37" t="str">
        <f aca="false">"245,0"</f>
        <v>245,0</v>
      </c>
      <c r="L55" s="38" t="str">
        <f aca="false">"146,6389"</f>
        <v>146,6389</v>
      </c>
      <c r="M55" s="37" t="s">
        <v>20</v>
      </c>
    </row>
    <row r="56" customFormat="false" ht="12.75" hidden="false" customHeight="false" outlineLevel="0" collapsed="false">
      <c r="A56" s="37" t="s">
        <v>336</v>
      </c>
      <c r="B56" s="37" t="s">
        <v>337</v>
      </c>
      <c r="C56" s="37" t="s">
        <v>338</v>
      </c>
      <c r="D56" s="37" t="str">
        <f aca="false">"0,5952"</f>
        <v>0,5952</v>
      </c>
      <c r="E56" s="37" t="s">
        <v>16</v>
      </c>
      <c r="F56" s="37" t="s">
        <v>25</v>
      </c>
      <c r="G56" s="38" t="s">
        <v>264</v>
      </c>
      <c r="H56" s="38" t="s">
        <v>334</v>
      </c>
      <c r="I56" s="39" t="s">
        <v>159</v>
      </c>
      <c r="J56" s="39"/>
      <c r="K56" s="37" t="str">
        <f aca="false">"230,0"</f>
        <v>230,0</v>
      </c>
      <c r="L56" s="38" t="str">
        <f aca="false">"136,8960"</f>
        <v>136,8960</v>
      </c>
      <c r="M56" s="37" t="s">
        <v>20</v>
      </c>
    </row>
    <row r="58" customFormat="false" ht="15" hidden="false" customHeight="false" outlineLevel="0" collapsed="false">
      <c r="A58" s="40" t="s">
        <v>111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2.75" hidden="false" customHeight="false" outlineLevel="0" collapsed="false">
      <c r="A59" s="37" t="s">
        <v>339</v>
      </c>
      <c r="B59" s="37" t="s">
        <v>340</v>
      </c>
      <c r="C59" s="37" t="s">
        <v>341</v>
      </c>
      <c r="D59" s="37" t="str">
        <f aca="false">"0,5707"</f>
        <v>0,5707</v>
      </c>
      <c r="E59" s="37" t="s">
        <v>16</v>
      </c>
      <c r="F59" s="37" t="s">
        <v>25</v>
      </c>
      <c r="G59" s="38" t="s">
        <v>342</v>
      </c>
      <c r="H59" s="39" t="s">
        <v>281</v>
      </c>
      <c r="I59" s="39" t="s">
        <v>281</v>
      </c>
      <c r="J59" s="39"/>
      <c r="K59" s="37" t="str">
        <f aca="false">"185,0"</f>
        <v>185,0</v>
      </c>
      <c r="L59" s="38" t="str">
        <f aca="false">"114,0259"</f>
        <v>114,0259</v>
      </c>
      <c r="M59" s="37" t="s">
        <v>20</v>
      </c>
    </row>
    <row r="60" customFormat="false" ht="12.75" hidden="false" customHeight="false" outlineLevel="0" collapsed="false">
      <c r="A60" s="37" t="s">
        <v>343</v>
      </c>
      <c r="B60" s="37" t="s">
        <v>344</v>
      </c>
      <c r="C60" s="37" t="s">
        <v>345</v>
      </c>
      <c r="D60" s="37" t="str">
        <f aca="false">"0,5694"</f>
        <v>0,5694</v>
      </c>
      <c r="E60" s="37" t="s">
        <v>16</v>
      </c>
      <c r="F60" s="37" t="s">
        <v>346</v>
      </c>
      <c r="G60" s="38" t="s">
        <v>265</v>
      </c>
      <c r="H60" s="38" t="s">
        <v>161</v>
      </c>
      <c r="I60" s="38" t="s">
        <v>347</v>
      </c>
      <c r="J60" s="39"/>
      <c r="K60" s="37" t="str">
        <f aca="false">"270,0"</f>
        <v>270,0</v>
      </c>
      <c r="L60" s="38" t="str">
        <f aca="false">"153,7380"</f>
        <v>153,7380</v>
      </c>
      <c r="M60" s="37" t="s">
        <v>20</v>
      </c>
    </row>
    <row r="61" customFormat="false" ht="12.75" hidden="false" customHeight="false" outlineLevel="0" collapsed="false">
      <c r="A61" s="37" t="s">
        <v>348</v>
      </c>
      <c r="B61" s="37" t="s">
        <v>349</v>
      </c>
      <c r="C61" s="37" t="s">
        <v>350</v>
      </c>
      <c r="D61" s="37" t="str">
        <f aca="false">"0,5654"</f>
        <v>0,5654</v>
      </c>
      <c r="E61" s="37" t="s">
        <v>16</v>
      </c>
      <c r="F61" s="37" t="s">
        <v>25</v>
      </c>
      <c r="G61" s="38" t="s">
        <v>263</v>
      </c>
      <c r="H61" s="39" t="s">
        <v>265</v>
      </c>
      <c r="I61" s="38" t="s">
        <v>265</v>
      </c>
      <c r="J61" s="39"/>
      <c r="K61" s="37" t="str">
        <f aca="false">"235,0"</f>
        <v>235,0</v>
      </c>
      <c r="L61" s="38" t="str">
        <f aca="false">"132,8690"</f>
        <v>132,8690</v>
      </c>
      <c r="M61" s="37" t="s">
        <v>20</v>
      </c>
    </row>
    <row r="63" customFormat="false" ht="15" hidden="false" customHeight="false" outlineLevel="0" collapsed="false">
      <c r="A63" s="40" t="s">
        <v>152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2.75" hidden="false" customHeight="false" outlineLevel="0" collapsed="false">
      <c r="A64" s="37" t="s">
        <v>351</v>
      </c>
      <c r="B64" s="37" t="s">
        <v>352</v>
      </c>
      <c r="C64" s="37" t="s">
        <v>353</v>
      </c>
      <c r="D64" s="37" t="str">
        <f aca="false">"0,5372"</f>
        <v>0,5372</v>
      </c>
      <c r="E64" s="37" t="s">
        <v>16</v>
      </c>
      <c r="F64" s="37" t="s">
        <v>25</v>
      </c>
      <c r="G64" s="38" t="s">
        <v>282</v>
      </c>
      <c r="H64" s="38" t="s">
        <v>334</v>
      </c>
      <c r="I64" s="39" t="s">
        <v>354</v>
      </c>
      <c r="J64" s="39"/>
      <c r="K64" s="37" t="str">
        <f aca="false">"230,0"</f>
        <v>230,0</v>
      </c>
      <c r="L64" s="38" t="str">
        <f aca="false">"123,5560"</f>
        <v>123,5560</v>
      </c>
      <c r="M64" s="37" t="s">
        <v>20</v>
      </c>
    </row>
    <row r="66" customFormat="false" ht="15" hidden="false" customHeight="false" outlineLevel="0" collapsed="false">
      <c r="A66" s="40" t="s">
        <v>355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2.75" hidden="false" customHeight="false" outlineLevel="0" collapsed="false">
      <c r="A67" s="37" t="s">
        <v>356</v>
      </c>
      <c r="B67" s="37" t="s">
        <v>357</v>
      </c>
      <c r="C67" s="37" t="s">
        <v>358</v>
      </c>
      <c r="D67" s="37" t="str">
        <f aca="false">"0,5070"</f>
        <v>0,5070</v>
      </c>
      <c r="E67" s="37" t="s">
        <v>16</v>
      </c>
      <c r="F67" s="37" t="s">
        <v>25</v>
      </c>
      <c r="G67" s="38" t="s">
        <v>159</v>
      </c>
      <c r="H67" s="38" t="s">
        <v>359</v>
      </c>
      <c r="I67" s="39" t="s">
        <v>347</v>
      </c>
      <c r="J67" s="39"/>
      <c r="K67" s="37" t="str">
        <f aca="false">"257,5"</f>
        <v>257,5</v>
      </c>
      <c r="L67" s="38" t="str">
        <f aca="false">"130,5576"</f>
        <v>130,5576</v>
      </c>
      <c r="M67" s="37" t="s">
        <v>20</v>
      </c>
    </row>
    <row r="69" customFormat="false" ht="15" hidden="false" customHeight="false" outlineLevel="0" collapsed="false">
      <c r="E69" s="23" t="s">
        <v>115</v>
      </c>
      <c r="F69" s="24" t="s">
        <v>116</v>
      </c>
    </row>
    <row r="70" customFormat="false" ht="15" hidden="false" customHeight="false" outlineLevel="0" collapsed="false">
      <c r="E70" s="23" t="s">
        <v>117</v>
      </c>
      <c r="F70" s="24" t="s">
        <v>118</v>
      </c>
    </row>
    <row r="71" customFormat="false" ht="15" hidden="false" customHeight="false" outlineLevel="0" collapsed="false">
      <c r="E71" s="23" t="s">
        <v>119</v>
      </c>
      <c r="F71" s="24" t="s">
        <v>116</v>
      </c>
    </row>
    <row r="72" customFormat="false" ht="15" hidden="false" customHeight="false" outlineLevel="0" collapsed="false">
      <c r="E72" s="23" t="s">
        <v>120</v>
      </c>
      <c r="F72" s="24" t="s">
        <v>121</v>
      </c>
    </row>
    <row r="73" customFormat="false" ht="15" hidden="false" customHeight="false" outlineLevel="0" collapsed="false">
      <c r="E73" s="23" t="s">
        <v>120</v>
      </c>
      <c r="F73" s="24" t="s">
        <v>122</v>
      </c>
    </row>
    <row r="74" customFormat="false" ht="15" hidden="false" customHeight="false" outlineLevel="0" collapsed="false">
      <c r="E74" s="23"/>
    </row>
    <row r="75" customFormat="false" ht="15" hidden="false" customHeight="false" outlineLevel="0" collapsed="false">
      <c r="E75" s="23"/>
    </row>
    <row r="77" customFormat="false" ht="18" hidden="false" customHeight="false" outlineLevel="0" collapsed="false">
      <c r="A77" s="54" t="s">
        <v>123</v>
      </c>
      <c r="B77" s="54"/>
    </row>
    <row r="78" customFormat="false" ht="15" hidden="false" customHeight="false" outlineLevel="0" collapsed="false">
      <c r="A78" s="55" t="s">
        <v>360</v>
      </c>
      <c r="B78" s="55"/>
    </row>
    <row r="79" customFormat="false" ht="14.25" hidden="false" customHeight="false" outlineLevel="0" collapsed="false">
      <c r="A79" s="56"/>
      <c r="B79" s="57" t="s">
        <v>135</v>
      </c>
    </row>
    <row r="80" customFormat="false" ht="15" hidden="false" customHeight="false" outlineLevel="0" collapsed="false">
      <c r="A80" s="58" t="s">
        <v>126</v>
      </c>
      <c r="B80" s="58" t="s">
        <v>127</v>
      </c>
      <c r="C80" s="58" t="s">
        <v>128</v>
      </c>
      <c r="D80" s="58" t="s">
        <v>129</v>
      </c>
      <c r="E80" s="58" t="s">
        <v>130</v>
      </c>
    </row>
    <row r="81" customFormat="false" ht="12.75" hidden="false" customHeight="false" outlineLevel="0" collapsed="false">
      <c r="A81" s="59" t="s">
        <v>361</v>
      </c>
      <c r="B81" s="24" t="s">
        <v>135</v>
      </c>
      <c r="C81" s="24" t="s">
        <v>137</v>
      </c>
      <c r="D81" s="24" t="s">
        <v>205</v>
      </c>
      <c r="E81" s="60" t="s">
        <v>207</v>
      </c>
    </row>
    <row r="82" customFormat="false" ht="12.75" hidden="false" customHeight="false" outlineLevel="0" collapsed="false">
      <c r="A82" s="59" t="s">
        <v>362</v>
      </c>
      <c r="B82" s="24" t="s">
        <v>135</v>
      </c>
      <c r="C82" s="24" t="s">
        <v>137</v>
      </c>
      <c r="D82" s="24" t="s">
        <v>213</v>
      </c>
      <c r="E82" s="60" t="s">
        <v>215</v>
      </c>
    </row>
    <row r="83" customFormat="false" ht="12.75" hidden="false" customHeight="false" outlineLevel="0" collapsed="false">
      <c r="A83" s="59" t="s">
        <v>363</v>
      </c>
      <c r="B83" s="24" t="s">
        <v>135</v>
      </c>
      <c r="C83" s="24" t="s">
        <v>364</v>
      </c>
      <c r="D83" s="24" t="s">
        <v>234</v>
      </c>
      <c r="E83" s="60" t="s">
        <v>236</v>
      </c>
    </row>
    <row r="85" customFormat="false" ht="15" hidden="false" customHeight="false" outlineLevel="0" collapsed="false">
      <c r="A85" s="55" t="s">
        <v>124</v>
      </c>
      <c r="B85" s="55"/>
    </row>
    <row r="86" customFormat="false" ht="14.25" hidden="false" customHeight="false" outlineLevel="0" collapsed="false">
      <c r="A86" s="56"/>
      <c r="B86" s="57" t="s">
        <v>125</v>
      </c>
    </row>
    <row r="87" customFormat="false" ht="15" hidden="false" customHeight="false" outlineLevel="0" collapsed="false">
      <c r="A87" s="58" t="s">
        <v>126</v>
      </c>
      <c r="B87" s="58" t="s">
        <v>127</v>
      </c>
      <c r="C87" s="58" t="s">
        <v>128</v>
      </c>
      <c r="D87" s="58" t="s">
        <v>129</v>
      </c>
      <c r="E87" s="58" t="s">
        <v>130</v>
      </c>
    </row>
    <row r="88" customFormat="false" ht="12.75" hidden="false" customHeight="false" outlineLevel="0" collapsed="false">
      <c r="A88" s="59" t="s">
        <v>365</v>
      </c>
      <c r="B88" s="24" t="s">
        <v>132</v>
      </c>
      <c r="C88" s="24" t="s">
        <v>364</v>
      </c>
      <c r="D88" s="24" t="s">
        <v>263</v>
      </c>
      <c r="E88" s="60" t="s">
        <v>274</v>
      </c>
    </row>
    <row r="90" customFormat="false" ht="14.25" hidden="false" customHeight="false" outlineLevel="0" collapsed="false">
      <c r="A90" s="56"/>
      <c r="B90" s="57" t="s">
        <v>135</v>
      </c>
    </row>
    <row r="91" customFormat="false" ht="15" hidden="false" customHeight="false" outlineLevel="0" collapsed="false">
      <c r="A91" s="58" t="s">
        <v>126</v>
      </c>
      <c r="B91" s="58" t="s">
        <v>127</v>
      </c>
      <c r="C91" s="58" t="s">
        <v>128</v>
      </c>
      <c r="D91" s="58" t="s">
        <v>129</v>
      </c>
      <c r="E91" s="58" t="s">
        <v>130</v>
      </c>
    </row>
    <row r="92" customFormat="false" ht="12.75" hidden="false" customHeight="false" outlineLevel="0" collapsed="false">
      <c r="A92" s="59" t="s">
        <v>366</v>
      </c>
      <c r="B92" s="24" t="s">
        <v>135</v>
      </c>
      <c r="C92" s="24" t="s">
        <v>133</v>
      </c>
      <c r="D92" s="24" t="s">
        <v>306</v>
      </c>
      <c r="E92" s="60" t="s">
        <v>308</v>
      </c>
    </row>
    <row r="93" customFormat="false" ht="12.75" hidden="false" customHeight="false" outlineLevel="0" collapsed="false">
      <c r="A93" s="59" t="s">
        <v>367</v>
      </c>
      <c r="B93" s="24" t="s">
        <v>135</v>
      </c>
      <c r="C93" s="24" t="s">
        <v>368</v>
      </c>
      <c r="D93" s="24" t="s">
        <v>347</v>
      </c>
      <c r="E93" s="60" t="s">
        <v>369</v>
      </c>
    </row>
    <row r="94" customFormat="false" ht="12.75" hidden="false" customHeight="false" outlineLevel="0" collapsed="false">
      <c r="A94" s="59" t="s">
        <v>370</v>
      </c>
      <c r="B94" s="24" t="s">
        <v>135</v>
      </c>
      <c r="C94" s="24" t="s">
        <v>133</v>
      </c>
      <c r="D94" s="24" t="s">
        <v>265</v>
      </c>
      <c r="E94" s="60" t="s">
        <v>314</v>
      </c>
    </row>
  </sheetData>
  <mergeCells count="2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23:L23"/>
    <mergeCell ref="A27:L27"/>
    <mergeCell ref="A30:L30"/>
    <mergeCell ref="A33:L33"/>
    <mergeCell ref="A36:L36"/>
    <mergeCell ref="A46:L46"/>
    <mergeCell ref="A52:L52"/>
    <mergeCell ref="A58:L58"/>
    <mergeCell ref="A63:L63"/>
    <mergeCell ref="A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99"/>
    <col collapsed="false" customWidth="true" hidden="false" outlineLevel="0" max="2" min="2" style="24" width="28.56"/>
    <col collapsed="false" customWidth="true" hidden="false" outlineLevel="0" max="3" min="3" style="24" width="10.56"/>
    <col collapsed="false" customWidth="true" hidden="false" outlineLevel="0" max="4" min="4" style="24" width="9.28"/>
    <col collapsed="false" customWidth="true" hidden="false" outlineLevel="0" max="5" min="5" style="24" width="22.7"/>
    <col collapsed="false" customWidth="true" hidden="false" outlineLevel="0" max="6" min="6" style="24" width="28.41"/>
    <col collapsed="false" customWidth="true" hidden="false" outlineLevel="0" max="9" min="7" style="33" width="5.56"/>
    <col collapsed="false" customWidth="true" hidden="false" outlineLevel="0" max="10" min="10" style="33" width="4.85"/>
    <col collapsed="false" customWidth="true" hidden="false" outlineLevel="0" max="11" min="11" style="24" width="7.85"/>
    <col collapsed="false" customWidth="true" hidden="false" outlineLevel="0" max="12" min="12" style="33" width="8.56"/>
    <col collapsed="false" customWidth="true" hidden="false" outlineLevel="0" max="13" min="13" style="24" width="8.85"/>
    <col collapsed="false" customWidth="false" hidden="false" outlineLevel="0" max="257" min="14" style="33" width="9.14"/>
  </cols>
  <sheetData>
    <row r="1" s="34" customFormat="true" ht="29.1" hidden="false" customHeight="true" outlineLevel="0" collapsed="false">
      <c r="A1" s="2" t="s">
        <v>3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4" customFormat="true" ht="6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5" customFormat="true" ht="12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372</v>
      </c>
      <c r="H3" s="6"/>
      <c r="I3" s="6"/>
      <c r="J3" s="6"/>
      <c r="K3" s="5" t="s">
        <v>8</v>
      </c>
      <c r="L3" s="5" t="s">
        <v>9</v>
      </c>
      <c r="M3" s="7" t="s">
        <v>10</v>
      </c>
    </row>
    <row r="4" s="35" customFormat="true" ht="21" hidden="false" customHeight="true" outlineLevel="0" collapsed="false">
      <c r="A4" s="3"/>
      <c r="B4" s="4"/>
      <c r="C4" s="4"/>
      <c r="D4" s="4"/>
      <c r="E4" s="4"/>
      <c r="F4" s="4"/>
      <c r="G4" s="8" t="n">
        <v>1</v>
      </c>
      <c r="H4" s="8" t="n">
        <v>2</v>
      </c>
      <c r="I4" s="8" t="n">
        <v>3</v>
      </c>
      <c r="J4" s="8" t="s">
        <v>11</v>
      </c>
      <c r="K4" s="5"/>
      <c r="L4" s="5"/>
      <c r="M4" s="7"/>
    </row>
    <row r="5" customFormat="false" ht="15" hidden="false" customHeight="false" outlineLevel="0" collapsed="false">
      <c r="A5" s="36" t="s">
        <v>373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false" outlineLevel="0" collapsed="false">
      <c r="A6" s="37" t="s">
        <v>374</v>
      </c>
      <c r="B6" s="37" t="s">
        <v>375</v>
      </c>
      <c r="C6" s="37" t="s">
        <v>376</v>
      </c>
      <c r="D6" s="37" t="str">
        <f aca="false">"0,8257"</f>
        <v>0,8257</v>
      </c>
      <c r="E6" s="37" t="s">
        <v>16</v>
      </c>
      <c r="F6" s="37" t="s">
        <v>377</v>
      </c>
      <c r="G6" s="38" t="s">
        <v>69</v>
      </c>
      <c r="H6" s="39" t="s">
        <v>74</v>
      </c>
      <c r="I6" s="39" t="s">
        <v>74</v>
      </c>
      <c r="J6" s="39"/>
      <c r="K6" s="37" t="str">
        <f aca="false">"70,0"</f>
        <v>70,0</v>
      </c>
      <c r="L6" s="38" t="str">
        <f aca="false">"57,7990"</f>
        <v>57,7990</v>
      </c>
      <c r="M6" s="37" t="s">
        <v>20</v>
      </c>
    </row>
    <row r="8" customFormat="false" ht="15" hidden="false" customHeight="false" outlineLevel="0" collapsed="false">
      <c r="A8" s="40" t="s">
        <v>3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false" outlineLevel="0" collapsed="false">
      <c r="A9" s="37" t="s">
        <v>378</v>
      </c>
      <c r="B9" s="37" t="s">
        <v>379</v>
      </c>
      <c r="C9" s="37" t="s">
        <v>380</v>
      </c>
      <c r="D9" s="37" t="str">
        <f aca="false">"0,7717"</f>
        <v>0,7717</v>
      </c>
      <c r="E9" s="37" t="s">
        <v>16</v>
      </c>
      <c r="F9" s="37" t="s">
        <v>25</v>
      </c>
      <c r="G9" s="38" t="s">
        <v>28</v>
      </c>
      <c r="H9" s="38" t="s">
        <v>44</v>
      </c>
      <c r="I9" s="38" t="s">
        <v>73</v>
      </c>
      <c r="J9" s="39"/>
      <c r="K9" s="37" t="str">
        <f aca="false">"72,5"</f>
        <v>72,5</v>
      </c>
      <c r="L9" s="38" t="str">
        <f aca="false">"55,9483"</f>
        <v>55,9483</v>
      </c>
      <c r="M9" s="37" t="s">
        <v>20</v>
      </c>
    </row>
    <row r="11" customFormat="false" ht="15" hidden="false" customHeight="false" outlineLevel="0" collapsed="false">
      <c r="A11" s="40" t="s">
        <v>6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2.75" hidden="false" customHeight="false" outlineLevel="0" collapsed="false">
      <c r="A12" s="37" t="s">
        <v>381</v>
      </c>
      <c r="B12" s="37" t="s">
        <v>382</v>
      </c>
      <c r="C12" s="37" t="s">
        <v>383</v>
      </c>
      <c r="D12" s="37" t="str">
        <f aca="false">"0,6352"</f>
        <v>0,6352</v>
      </c>
      <c r="E12" s="37" t="s">
        <v>16</v>
      </c>
      <c r="F12" s="37" t="s">
        <v>25</v>
      </c>
      <c r="G12" s="38" t="s">
        <v>384</v>
      </c>
      <c r="H12" s="38" t="s">
        <v>385</v>
      </c>
      <c r="I12" s="39" t="s">
        <v>323</v>
      </c>
      <c r="J12" s="39"/>
      <c r="K12" s="37" t="str">
        <f aca="false">"172,5"</f>
        <v>172,5</v>
      </c>
      <c r="L12" s="38" t="str">
        <f aca="false">"109,5720"</f>
        <v>109,5720</v>
      </c>
      <c r="M12" s="37" t="s">
        <v>20</v>
      </c>
    </row>
    <row r="14" customFormat="false" ht="15" hidden="false" customHeight="false" outlineLevel="0" collapsed="false">
      <c r="A14" s="40" t="s">
        <v>9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1" t="s">
        <v>386</v>
      </c>
      <c r="B15" s="41" t="s">
        <v>387</v>
      </c>
      <c r="C15" s="41" t="s">
        <v>388</v>
      </c>
      <c r="D15" s="41" t="str">
        <f aca="false">"0,5873"</f>
        <v>0,5873</v>
      </c>
      <c r="E15" s="41" t="s">
        <v>16</v>
      </c>
      <c r="F15" s="41" t="s">
        <v>389</v>
      </c>
      <c r="G15" s="43" t="s">
        <v>271</v>
      </c>
      <c r="H15" s="43" t="s">
        <v>294</v>
      </c>
      <c r="I15" s="42" t="s">
        <v>282</v>
      </c>
      <c r="J15" s="42"/>
      <c r="K15" s="41" t="str">
        <f aca="false">"200,0"</f>
        <v>200,0</v>
      </c>
      <c r="L15" s="43" t="str">
        <f aca="false">"117,4600"</f>
        <v>117,4600</v>
      </c>
      <c r="M15" s="41" t="s">
        <v>20</v>
      </c>
    </row>
    <row r="16" customFormat="false" ht="12.75" hidden="false" customHeight="false" outlineLevel="0" collapsed="false">
      <c r="A16" s="44" t="s">
        <v>390</v>
      </c>
      <c r="B16" s="44" t="s">
        <v>141</v>
      </c>
      <c r="C16" s="44" t="s">
        <v>142</v>
      </c>
      <c r="D16" s="44" t="str">
        <f aca="false">"0,5887"</f>
        <v>0,5887</v>
      </c>
      <c r="E16" s="44" t="s">
        <v>16</v>
      </c>
      <c r="F16" s="44" t="s">
        <v>143</v>
      </c>
      <c r="G16" s="45" t="s">
        <v>213</v>
      </c>
      <c r="H16" s="45" t="s">
        <v>205</v>
      </c>
      <c r="I16" s="45" t="s">
        <v>234</v>
      </c>
      <c r="J16" s="46"/>
      <c r="K16" s="44" t="str">
        <f aca="false">"167,5"</f>
        <v>167,5</v>
      </c>
      <c r="L16" s="45" t="str">
        <f aca="false">"98,6072"</f>
        <v>98,6072</v>
      </c>
      <c r="M16" s="44" t="s">
        <v>20</v>
      </c>
    </row>
    <row r="18" customFormat="false" ht="15" hidden="false" customHeight="false" outlineLevel="0" collapsed="false">
      <c r="A18" s="40" t="s">
        <v>11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37" t="s">
        <v>391</v>
      </c>
      <c r="B19" s="37" t="s">
        <v>392</v>
      </c>
      <c r="C19" s="37" t="s">
        <v>393</v>
      </c>
      <c r="D19" s="37" t="str">
        <f aca="false">"0,5565"</f>
        <v>0,5565</v>
      </c>
      <c r="E19" s="37" t="s">
        <v>16</v>
      </c>
      <c r="F19" s="37" t="s">
        <v>377</v>
      </c>
      <c r="G19" s="38" t="s">
        <v>271</v>
      </c>
      <c r="H19" s="38" t="s">
        <v>294</v>
      </c>
      <c r="I19" s="38" t="s">
        <v>282</v>
      </c>
      <c r="J19" s="39"/>
      <c r="K19" s="37" t="str">
        <f aca="false">"210,0"</f>
        <v>210,0</v>
      </c>
      <c r="L19" s="38" t="str">
        <f aca="false">"198,6705"</f>
        <v>198,6705</v>
      </c>
      <c r="M19" s="37" t="s">
        <v>20</v>
      </c>
    </row>
    <row r="20" customFormat="false" ht="12.75" hidden="false" customHeight="false" outlineLevel="0" collapsed="false">
      <c r="A20" s="37" t="s">
        <v>394</v>
      </c>
      <c r="B20" s="37" t="s">
        <v>395</v>
      </c>
      <c r="C20" s="37" t="s">
        <v>396</v>
      </c>
      <c r="D20" s="37" t="str">
        <f aca="false">"0,5553"</f>
        <v>0,5553</v>
      </c>
      <c r="E20" s="37" t="s">
        <v>16</v>
      </c>
      <c r="F20" s="37" t="s">
        <v>25</v>
      </c>
      <c r="G20" s="38" t="s">
        <v>205</v>
      </c>
      <c r="H20" s="38" t="s">
        <v>235</v>
      </c>
      <c r="I20" s="38" t="s">
        <v>293</v>
      </c>
      <c r="J20" s="39"/>
      <c r="K20" s="37" t="str">
        <f aca="false">"180,0"</f>
        <v>180,0</v>
      </c>
      <c r="L20" s="38" t="str">
        <f aca="false">"100,2539"</f>
        <v>100,2539</v>
      </c>
      <c r="M20" s="37" t="s">
        <v>20</v>
      </c>
    </row>
    <row r="21" customFormat="false" ht="12.75" hidden="false" customHeight="false" outlineLevel="0" collapsed="false">
      <c r="A21" s="37" t="s">
        <v>391</v>
      </c>
      <c r="B21" s="37" t="s">
        <v>397</v>
      </c>
      <c r="C21" s="37" t="s">
        <v>393</v>
      </c>
      <c r="D21" s="37" t="str">
        <f aca="false">"0,5565"</f>
        <v>0,5565</v>
      </c>
      <c r="E21" s="37" t="s">
        <v>16</v>
      </c>
      <c r="F21" s="37" t="s">
        <v>377</v>
      </c>
      <c r="G21" s="38" t="s">
        <v>271</v>
      </c>
      <c r="H21" s="38" t="s">
        <v>294</v>
      </c>
      <c r="I21" s="38" t="s">
        <v>282</v>
      </c>
      <c r="J21" s="39"/>
      <c r="K21" s="37" t="str">
        <f aca="false">"210,0"</f>
        <v>210,0</v>
      </c>
      <c r="L21" s="38" t="str">
        <f aca="false">"198,6705"</f>
        <v>198,6705</v>
      </c>
      <c r="M21" s="37" t="s">
        <v>20</v>
      </c>
    </row>
    <row r="22" customFormat="false" ht="12.75" hidden="false" customHeight="false" outlineLevel="0" collapsed="false">
      <c r="J22" s="53"/>
    </row>
    <row r="24" customFormat="false" ht="15" hidden="false" customHeight="false" outlineLevel="0" collapsed="false">
      <c r="A24" s="40" t="s">
        <v>39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2.75" hidden="false" customHeight="false" outlineLevel="0" collapsed="false">
      <c r="A25" s="41" t="s">
        <v>399</v>
      </c>
      <c r="B25" s="41" t="s">
        <v>400</v>
      </c>
      <c r="C25" s="41" t="s">
        <v>401</v>
      </c>
      <c r="D25" s="41" t="str">
        <f aca="false">"0,5281"</f>
        <v>0,5281</v>
      </c>
      <c r="E25" s="41" t="s">
        <v>16</v>
      </c>
      <c r="F25" s="41" t="s">
        <v>25</v>
      </c>
      <c r="G25" s="43" t="s">
        <v>334</v>
      </c>
      <c r="H25" s="43" t="s">
        <v>402</v>
      </c>
      <c r="I25" s="43" t="s">
        <v>335</v>
      </c>
      <c r="J25" s="42"/>
      <c r="K25" s="41" t="str">
        <f aca="false">"245,0"</f>
        <v>245,0</v>
      </c>
      <c r="L25" s="43" t="str">
        <f aca="false">"129,3723"</f>
        <v>129,3723</v>
      </c>
      <c r="M25" s="41" t="s">
        <v>20</v>
      </c>
    </row>
    <row r="26" customFormat="false" ht="12.75" hidden="false" customHeight="false" outlineLevel="0" collapsed="false">
      <c r="A26" s="44" t="s">
        <v>403</v>
      </c>
      <c r="B26" s="44" t="s">
        <v>404</v>
      </c>
      <c r="C26" s="44" t="s">
        <v>405</v>
      </c>
      <c r="D26" s="44" t="str">
        <f aca="false">"0,5296"</f>
        <v>0,5296</v>
      </c>
      <c r="E26" s="44" t="s">
        <v>16</v>
      </c>
      <c r="F26" s="44" t="s">
        <v>25</v>
      </c>
      <c r="G26" s="45" t="s">
        <v>293</v>
      </c>
      <c r="H26" s="45" t="s">
        <v>271</v>
      </c>
      <c r="I26" s="46" t="s">
        <v>294</v>
      </c>
      <c r="J26" s="46"/>
      <c r="K26" s="44" t="str">
        <f aca="false">"190,0"</f>
        <v>190,0</v>
      </c>
      <c r="L26" s="45" t="str">
        <f aca="false">"100,6240"</f>
        <v>100,6240</v>
      </c>
      <c r="M26" s="44" t="s">
        <v>20</v>
      </c>
    </row>
    <row r="28" customFormat="false" ht="15" hidden="false" customHeight="false" outlineLevel="0" collapsed="false">
      <c r="E28" s="23" t="s">
        <v>115</v>
      </c>
      <c r="F28" s="24" t="s">
        <v>116</v>
      </c>
    </row>
    <row r="29" customFormat="false" ht="15" hidden="false" customHeight="false" outlineLevel="0" collapsed="false">
      <c r="E29" s="23" t="s">
        <v>117</v>
      </c>
      <c r="F29" s="24" t="s">
        <v>118</v>
      </c>
    </row>
    <row r="30" customFormat="false" ht="15" hidden="false" customHeight="false" outlineLevel="0" collapsed="false">
      <c r="E30" s="23" t="s">
        <v>119</v>
      </c>
      <c r="F30" s="24" t="s">
        <v>116</v>
      </c>
    </row>
    <row r="31" customFormat="false" ht="15" hidden="false" customHeight="false" outlineLevel="0" collapsed="false">
      <c r="E31" s="23" t="s">
        <v>120</v>
      </c>
      <c r="F31" s="24" t="s">
        <v>121</v>
      </c>
    </row>
    <row r="32" customFormat="false" ht="15" hidden="false" customHeight="false" outlineLevel="0" collapsed="false">
      <c r="E32" s="23" t="s">
        <v>120</v>
      </c>
      <c r="F32" s="24" t="s">
        <v>122</v>
      </c>
    </row>
    <row r="33" customFormat="false" ht="15" hidden="false" customHeight="false" outlineLevel="0" collapsed="false">
      <c r="E33" s="23"/>
    </row>
    <row r="34" customFormat="false" ht="15" hidden="false" customHeight="false" outlineLevel="0" collapsed="false">
      <c r="E34" s="23"/>
    </row>
    <row r="36" customFormat="false" ht="18" hidden="false" customHeight="false" outlineLevel="0" collapsed="false">
      <c r="A36" s="54" t="s">
        <v>123</v>
      </c>
      <c r="B36" s="54"/>
    </row>
    <row r="38" customFormat="false" ht="15" hidden="false" customHeight="false" outlineLevel="0" collapsed="false">
      <c r="A38" s="55" t="s">
        <v>124</v>
      </c>
      <c r="B38" s="55"/>
    </row>
    <row r="39" customFormat="false" ht="14.25" hidden="false" customHeight="false" outlineLevel="0" collapsed="false">
      <c r="A39" s="56"/>
      <c r="B39" s="57" t="s">
        <v>135</v>
      </c>
    </row>
    <row r="40" customFormat="false" ht="15" hidden="false" customHeight="false" outlineLevel="0" collapsed="false">
      <c r="A40" s="58" t="s">
        <v>126</v>
      </c>
      <c r="B40" s="58" t="s">
        <v>127</v>
      </c>
      <c r="C40" s="58" t="s">
        <v>128</v>
      </c>
      <c r="D40" s="58" t="s">
        <v>129</v>
      </c>
      <c r="E40" s="58" t="s">
        <v>130</v>
      </c>
    </row>
    <row r="41" customFormat="false" ht="12.75" hidden="false" customHeight="false" outlineLevel="0" collapsed="false">
      <c r="A41" s="59" t="s">
        <v>406</v>
      </c>
      <c r="B41" s="24" t="s">
        <v>135</v>
      </c>
      <c r="C41" s="24" t="s">
        <v>407</v>
      </c>
      <c r="D41" s="24" t="s">
        <v>335</v>
      </c>
      <c r="E41" s="60" t="s">
        <v>408</v>
      </c>
    </row>
    <row r="42" customFormat="false" ht="12.75" hidden="false" customHeight="false" outlineLevel="0" collapsed="false">
      <c r="A42" s="59" t="s">
        <v>409</v>
      </c>
      <c r="B42" s="24" t="s">
        <v>135</v>
      </c>
      <c r="C42" s="24" t="s">
        <v>410</v>
      </c>
      <c r="D42" s="24" t="s">
        <v>294</v>
      </c>
      <c r="E42" s="60" t="s">
        <v>411</v>
      </c>
    </row>
    <row r="43" customFormat="false" ht="12.75" hidden="false" customHeight="false" outlineLevel="0" collapsed="false">
      <c r="A43" s="59" t="s">
        <v>412</v>
      </c>
      <c r="B43" s="24" t="s">
        <v>413</v>
      </c>
      <c r="C43" s="24" t="s">
        <v>368</v>
      </c>
      <c r="D43" s="24" t="s">
        <v>282</v>
      </c>
      <c r="E43" s="60" t="s">
        <v>414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8.56"/>
    <col collapsed="false" customWidth="true" hidden="false" outlineLevel="0" max="2" min="2" style="24" width="28.99"/>
    <col collapsed="false" customWidth="true" hidden="false" outlineLevel="0" max="3" min="3" style="24" width="10.56"/>
    <col collapsed="false" customWidth="true" hidden="false" outlineLevel="0" max="4" min="4" style="24" width="9.28"/>
    <col collapsed="false" customWidth="true" hidden="false" outlineLevel="0" max="5" min="5" style="24" width="22.7"/>
    <col collapsed="false" customWidth="true" hidden="false" outlineLevel="0" max="6" min="6" style="24" width="32.41"/>
    <col collapsed="false" customWidth="true" hidden="false" outlineLevel="0" max="9" min="7" style="33" width="5.56"/>
    <col collapsed="false" customWidth="true" hidden="false" outlineLevel="0" max="10" min="10" style="33" width="4.85"/>
    <col collapsed="false" customWidth="true" hidden="false" outlineLevel="0" max="11" min="11" style="24" width="7.85"/>
    <col collapsed="false" customWidth="true" hidden="false" outlineLevel="0" max="12" min="12" style="33" width="8.56"/>
    <col collapsed="false" customWidth="true" hidden="false" outlineLevel="0" max="13" min="13" style="24" width="8.85"/>
    <col collapsed="false" customWidth="false" hidden="false" outlineLevel="0" max="257" min="14" style="33" width="9.14"/>
  </cols>
  <sheetData>
    <row r="1" s="34" customFormat="true" ht="29.1" hidden="false" customHeight="true" outlineLevel="0" collapsed="false">
      <c r="A1" s="2" t="s">
        <v>4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4" customFormat="true" ht="6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5" customFormat="true" ht="12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372</v>
      </c>
      <c r="H3" s="6"/>
      <c r="I3" s="6"/>
      <c r="J3" s="6"/>
      <c r="K3" s="5" t="s">
        <v>8</v>
      </c>
      <c r="L3" s="5" t="s">
        <v>9</v>
      </c>
      <c r="M3" s="7" t="s">
        <v>10</v>
      </c>
    </row>
    <row r="4" s="35" customFormat="true" ht="21" hidden="false" customHeight="true" outlineLevel="0" collapsed="false">
      <c r="A4" s="3"/>
      <c r="B4" s="4"/>
      <c r="C4" s="4"/>
      <c r="D4" s="4"/>
      <c r="E4" s="4"/>
      <c r="F4" s="4"/>
      <c r="G4" s="8" t="n">
        <v>1</v>
      </c>
      <c r="H4" s="8" t="n">
        <v>2</v>
      </c>
      <c r="I4" s="8" t="n">
        <v>3</v>
      </c>
      <c r="J4" s="8" t="s">
        <v>11</v>
      </c>
      <c r="K4" s="5"/>
      <c r="L4" s="5"/>
      <c r="M4" s="7"/>
    </row>
    <row r="5" customFormat="false" ht="15" hidden="false" customHeight="false" outlineLevel="0" collapsed="false">
      <c r="A5" s="36" t="s">
        <v>163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false" outlineLevel="0" collapsed="false">
      <c r="A6" s="37" t="s">
        <v>416</v>
      </c>
      <c r="B6" s="37" t="s">
        <v>417</v>
      </c>
      <c r="C6" s="37" t="s">
        <v>418</v>
      </c>
      <c r="D6" s="37" t="str">
        <f aca="false">"1,0521"</f>
        <v>1,0521</v>
      </c>
      <c r="E6" s="37" t="s">
        <v>16</v>
      </c>
      <c r="F6" s="37" t="s">
        <v>194</v>
      </c>
      <c r="G6" s="38" t="s">
        <v>33</v>
      </c>
      <c r="H6" s="38" t="s">
        <v>40</v>
      </c>
      <c r="I6" s="38" t="s">
        <v>26</v>
      </c>
      <c r="J6" s="39"/>
      <c r="K6" s="37" t="str">
        <f aca="false">"57,5"</f>
        <v>57,5</v>
      </c>
      <c r="L6" s="38" t="str">
        <f aca="false">"74,4098"</f>
        <v>74,4098</v>
      </c>
      <c r="M6" s="37" t="s">
        <v>20</v>
      </c>
    </row>
    <row r="7" customFormat="false" ht="12.75" hidden="false" customHeight="false" outlineLevel="0" collapsed="false">
      <c r="A7" s="37" t="s">
        <v>419</v>
      </c>
      <c r="B7" s="37" t="s">
        <v>420</v>
      </c>
      <c r="C7" s="37" t="s">
        <v>421</v>
      </c>
      <c r="D7" s="37" t="str">
        <f aca="false">"1,0539"</f>
        <v>1,0539</v>
      </c>
      <c r="E7" s="37" t="s">
        <v>16</v>
      </c>
      <c r="F7" s="37" t="s">
        <v>25</v>
      </c>
      <c r="G7" s="38" t="s">
        <v>59</v>
      </c>
      <c r="H7" s="38" t="s">
        <v>60</v>
      </c>
      <c r="I7" s="38" t="s">
        <v>38</v>
      </c>
      <c r="J7" s="39"/>
      <c r="K7" s="37" t="str">
        <f aca="false">"47,5"</f>
        <v>47,5</v>
      </c>
      <c r="L7" s="38" t="str">
        <f aca="false">"50,5609"</f>
        <v>50,5609</v>
      </c>
      <c r="M7" s="37" t="s">
        <v>20</v>
      </c>
    </row>
    <row r="8" customFormat="false" ht="12.75" hidden="false" customHeight="false" outlineLevel="0" collapsed="false">
      <c r="A8" s="37" t="s">
        <v>422</v>
      </c>
      <c r="B8" s="37" t="s">
        <v>423</v>
      </c>
      <c r="C8" s="37" t="s">
        <v>421</v>
      </c>
      <c r="D8" s="37" t="str">
        <f aca="false">"1,0539"</f>
        <v>1,0539</v>
      </c>
      <c r="E8" s="37" t="s">
        <v>16</v>
      </c>
      <c r="F8" s="37" t="s">
        <v>25</v>
      </c>
      <c r="G8" s="38" t="s">
        <v>28</v>
      </c>
      <c r="H8" s="39" t="s">
        <v>68</v>
      </c>
      <c r="I8" s="39" t="s">
        <v>68</v>
      </c>
      <c r="J8" s="39"/>
      <c r="K8" s="37" t="str">
        <f aca="false">"62,5"</f>
        <v>62,5</v>
      </c>
      <c r="L8" s="38" t="str">
        <f aca="false">"65,8688"</f>
        <v>65,8688</v>
      </c>
      <c r="M8" s="37" t="s">
        <v>20</v>
      </c>
    </row>
    <row r="10" customFormat="false" ht="15" hidden="false" customHeight="false" outlineLevel="0" collapsed="false">
      <c r="A10" s="40" t="s">
        <v>1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2.75" hidden="false" customHeight="false" outlineLevel="0" collapsed="false">
      <c r="A11" s="37" t="s">
        <v>424</v>
      </c>
      <c r="B11" s="37" t="s">
        <v>425</v>
      </c>
      <c r="C11" s="37" t="s">
        <v>426</v>
      </c>
      <c r="D11" s="37" t="str">
        <f aca="false">"0,9754"</f>
        <v>0,9754</v>
      </c>
      <c r="E11" s="37" t="s">
        <v>16</v>
      </c>
      <c r="F11" s="37" t="s">
        <v>25</v>
      </c>
      <c r="G11" s="38" t="s">
        <v>427</v>
      </c>
      <c r="H11" s="38" t="s">
        <v>428</v>
      </c>
      <c r="I11" s="39" t="s">
        <v>58</v>
      </c>
      <c r="J11" s="39"/>
      <c r="K11" s="37" t="str">
        <f aca="false">"32,5"</f>
        <v>32,5</v>
      </c>
      <c r="L11" s="38" t="str">
        <f aca="false">"31,7021"</f>
        <v>31,7021</v>
      </c>
      <c r="M11" s="37" t="s">
        <v>20</v>
      </c>
    </row>
    <row r="13" customFormat="false" ht="15" hidden="false" customHeight="false" outlineLevel="0" collapsed="false">
      <c r="A13" s="40" t="s">
        <v>18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2.75" hidden="false" customHeight="false" outlineLevel="0" collapsed="false">
      <c r="A14" s="37" t="s">
        <v>429</v>
      </c>
      <c r="B14" s="37" t="s">
        <v>430</v>
      </c>
      <c r="C14" s="37" t="s">
        <v>431</v>
      </c>
      <c r="D14" s="37" t="str">
        <f aca="false">"0,9180"</f>
        <v>0,9180</v>
      </c>
      <c r="E14" s="37" t="s">
        <v>16</v>
      </c>
      <c r="F14" s="37" t="s">
        <v>25</v>
      </c>
      <c r="G14" s="38" t="s">
        <v>59</v>
      </c>
      <c r="H14" s="39" t="s">
        <v>96</v>
      </c>
      <c r="I14" s="38" t="s">
        <v>96</v>
      </c>
      <c r="J14" s="39"/>
      <c r="K14" s="37" t="str">
        <f aca="false">"45,0"</f>
        <v>45,0</v>
      </c>
      <c r="L14" s="38" t="str">
        <f aca="false">"41,3100"</f>
        <v>41,3100</v>
      </c>
      <c r="M14" s="37" t="s">
        <v>20</v>
      </c>
    </row>
    <row r="16" customFormat="false" ht="15" hidden="false" customHeight="false" outlineLevel="0" collapsed="false">
      <c r="A16" s="40" t="s">
        <v>2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2.75" hidden="false" customHeight="false" outlineLevel="0" collapsed="false">
      <c r="A17" s="37" t="s">
        <v>432</v>
      </c>
      <c r="B17" s="37" t="s">
        <v>192</v>
      </c>
      <c r="C17" s="37" t="s">
        <v>31</v>
      </c>
      <c r="D17" s="37" t="str">
        <f aca="false">"0,8986"</f>
        <v>0,8986</v>
      </c>
      <c r="E17" s="37" t="s">
        <v>16</v>
      </c>
      <c r="F17" s="37" t="s">
        <v>194</v>
      </c>
      <c r="G17" s="38" t="s">
        <v>33</v>
      </c>
      <c r="H17" s="38" t="s">
        <v>40</v>
      </c>
      <c r="I17" s="39" t="s">
        <v>27</v>
      </c>
      <c r="J17" s="39"/>
      <c r="K17" s="37" t="str">
        <f aca="false">"55,0"</f>
        <v>55,0</v>
      </c>
      <c r="L17" s="38" t="str">
        <f aca="false">"58,3224"</f>
        <v>58,3224</v>
      </c>
      <c r="M17" s="37" t="s">
        <v>20</v>
      </c>
    </row>
    <row r="18" customFormat="false" ht="12.75" hidden="false" customHeight="false" outlineLevel="0" collapsed="false">
      <c r="A18" s="37" t="s">
        <v>433</v>
      </c>
      <c r="B18" s="37" t="s">
        <v>434</v>
      </c>
      <c r="C18" s="37" t="s">
        <v>435</v>
      </c>
      <c r="D18" s="37" t="str">
        <f aca="false">"0,8794"</f>
        <v>0,8794</v>
      </c>
      <c r="E18" s="37" t="s">
        <v>16</v>
      </c>
      <c r="F18" s="37" t="s">
        <v>25</v>
      </c>
      <c r="G18" s="38" t="s">
        <v>96</v>
      </c>
      <c r="H18" s="39" t="s">
        <v>33</v>
      </c>
      <c r="I18" s="38" t="s">
        <v>33</v>
      </c>
      <c r="J18" s="39"/>
      <c r="K18" s="37" t="str">
        <f aca="false">"50,0"</f>
        <v>50,0</v>
      </c>
      <c r="L18" s="38" t="str">
        <f aca="false">"43,9700"</f>
        <v>43,9700</v>
      </c>
      <c r="M18" s="37" t="s">
        <v>20</v>
      </c>
    </row>
    <row r="19" customFormat="false" ht="12.75" hidden="false" customHeight="false" outlineLevel="0" collapsed="false">
      <c r="A19" s="37" t="s">
        <v>436</v>
      </c>
      <c r="B19" s="37" t="s">
        <v>437</v>
      </c>
      <c r="C19" s="37" t="s">
        <v>438</v>
      </c>
      <c r="D19" s="37" t="str">
        <f aca="false">"0,8640"</f>
        <v>0,8640</v>
      </c>
      <c r="E19" s="37" t="s">
        <v>16</v>
      </c>
      <c r="F19" s="37" t="s">
        <v>439</v>
      </c>
      <c r="G19" s="39" t="s">
        <v>38</v>
      </c>
      <c r="H19" s="38" t="s">
        <v>38</v>
      </c>
      <c r="I19" s="38" t="s">
        <v>33</v>
      </c>
      <c r="J19" s="39"/>
      <c r="K19" s="37" t="str">
        <f aca="false">"50,0"</f>
        <v>50,0</v>
      </c>
      <c r="L19" s="38" t="str">
        <f aca="false">"43,2000"</f>
        <v>43,2000</v>
      </c>
      <c r="M19" s="37" t="s">
        <v>20</v>
      </c>
    </row>
    <row r="21" customFormat="false" ht="15" hidden="false" customHeight="false" outlineLevel="0" collapsed="false">
      <c r="A21" s="40" t="s">
        <v>37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37" t="s">
        <v>440</v>
      </c>
      <c r="B22" s="37" t="s">
        <v>441</v>
      </c>
      <c r="C22" s="37" t="s">
        <v>442</v>
      </c>
      <c r="D22" s="37" t="str">
        <f aca="false">"0,7954"</f>
        <v>0,7954</v>
      </c>
      <c r="E22" s="37" t="s">
        <v>16</v>
      </c>
      <c r="F22" s="37" t="s">
        <v>25</v>
      </c>
      <c r="G22" s="38" t="s">
        <v>69</v>
      </c>
      <c r="H22" s="38" t="s">
        <v>74</v>
      </c>
      <c r="I22" s="39" t="s">
        <v>150</v>
      </c>
      <c r="J22" s="39"/>
      <c r="K22" s="37" t="str">
        <f aca="false">"75,0"</f>
        <v>75,0</v>
      </c>
      <c r="L22" s="38" t="s">
        <v>443</v>
      </c>
      <c r="M22" s="37" t="s">
        <v>20</v>
      </c>
    </row>
    <row r="24" customFormat="false" ht="15" hidden="false" customHeight="false" outlineLevel="0" collapsed="false">
      <c r="A24" s="40" t="s">
        <v>9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2.75" hidden="false" customHeight="false" outlineLevel="0" collapsed="false">
      <c r="A25" s="37" t="s">
        <v>444</v>
      </c>
      <c r="B25" s="37" t="s">
        <v>445</v>
      </c>
      <c r="C25" s="37" t="s">
        <v>446</v>
      </c>
      <c r="D25" s="37" t="str">
        <f aca="false">"0,6357"</f>
        <v>0,6357</v>
      </c>
      <c r="E25" s="37" t="s">
        <v>16</v>
      </c>
      <c r="F25" s="37" t="s">
        <v>25</v>
      </c>
      <c r="G25" s="38" t="s">
        <v>27</v>
      </c>
      <c r="H25" s="38" t="s">
        <v>28</v>
      </c>
      <c r="I25" s="38" t="s">
        <v>68</v>
      </c>
      <c r="J25" s="39"/>
      <c r="K25" s="37" t="str">
        <f aca="false">"65,0"</f>
        <v>65,0</v>
      </c>
      <c r="L25" s="38" t="str">
        <f aca="false">"45,1255"</f>
        <v>45,1255</v>
      </c>
      <c r="M25" s="37" t="s">
        <v>20</v>
      </c>
    </row>
    <row r="27" customFormat="false" ht="15" hidden="false" customHeight="false" outlineLevel="0" collapsed="false">
      <c r="A27" s="40" t="s">
        <v>1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A28" s="37" t="s">
        <v>447</v>
      </c>
      <c r="B28" s="37" t="s">
        <v>448</v>
      </c>
      <c r="C28" s="37" t="s">
        <v>449</v>
      </c>
      <c r="D28" s="37" t="str">
        <f aca="false">"1,1304"</f>
        <v>1,1304</v>
      </c>
      <c r="E28" s="37" t="s">
        <v>16</v>
      </c>
      <c r="F28" s="37" t="s">
        <v>25</v>
      </c>
      <c r="G28" s="38" t="s">
        <v>59</v>
      </c>
      <c r="H28" s="38" t="s">
        <v>96</v>
      </c>
      <c r="I28" s="39" t="s">
        <v>33</v>
      </c>
      <c r="J28" s="39"/>
      <c r="K28" s="37" t="str">
        <f aca="false">"45,0"</f>
        <v>45,0</v>
      </c>
      <c r="L28" s="38" t="str">
        <f aca="false">"60,0242"</f>
        <v>60,0242</v>
      </c>
      <c r="M28" s="37" t="s">
        <v>20</v>
      </c>
    </row>
    <row r="30" customFormat="false" ht="15" hidden="false" customHeight="false" outlineLevel="0" collapsed="false">
      <c r="A30" s="40" t="s">
        <v>18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2.75" hidden="false" customHeight="false" outlineLevel="0" collapsed="false">
      <c r="A31" s="37" t="s">
        <v>244</v>
      </c>
      <c r="B31" s="37" t="s">
        <v>245</v>
      </c>
      <c r="C31" s="37" t="s">
        <v>246</v>
      </c>
      <c r="D31" s="37" t="str">
        <f aca="false">"0,8853"</f>
        <v>0,8853</v>
      </c>
      <c r="E31" s="37" t="s">
        <v>16</v>
      </c>
      <c r="F31" s="37" t="s">
        <v>194</v>
      </c>
      <c r="G31" s="38" t="s">
        <v>27</v>
      </c>
      <c r="H31" s="38" t="s">
        <v>28</v>
      </c>
      <c r="I31" s="38" t="s">
        <v>44</v>
      </c>
      <c r="J31" s="39"/>
      <c r="K31" s="37" t="str">
        <f aca="false">"67,5"</f>
        <v>67,5</v>
      </c>
      <c r="L31" s="38" t="str">
        <f aca="false">"73,5020"</f>
        <v>73,5020</v>
      </c>
      <c r="M31" s="37" t="s">
        <v>20</v>
      </c>
    </row>
    <row r="33" customFormat="false" ht="15" hidden="false" customHeight="false" outlineLevel="0" collapsed="false">
      <c r="A33" s="40" t="s">
        <v>2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2.75" hidden="false" customHeight="false" outlineLevel="0" collapsed="false">
      <c r="A34" s="37" t="s">
        <v>249</v>
      </c>
      <c r="B34" s="37" t="s">
        <v>250</v>
      </c>
      <c r="C34" s="37" t="s">
        <v>251</v>
      </c>
      <c r="D34" s="37" t="str">
        <f aca="false">"0,8206"</f>
        <v>0,8206</v>
      </c>
      <c r="E34" s="37" t="s">
        <v>16</v>
      </c>
      <c r="F34" s="37" t="s">
        <v>252</v>
      </c>
      <c r="G34" s="38" t="s">
        <v>68</v>
      </c>
      <c r="H34" s="38" t="s">
        <v>69</v>
      </c>
      <c r="I34" s="38" t="s">
        <v>74</v>
      </c>
      <c r="J34" s="39"/>
      <c r="K34" s="37" t="str">
        <f aca="false">"75,0"</f>
        <v>75,0</v>
      </c>
      <c r="L34" s="38" t="str">
        <f aca="false">"75,7003"</f>
        <v>75,7003</v>
      </c>
      <c r="M34" s="37" t="s">
        <v>20</v>
      </c>
    </row>
    <row r="35" customFormat="false" ht="12.75" hidden="false" customHeight="false" outlineLevel="0" collapsed="false">
      <c r="A35" s="37" t="s">
        <v>450</v>
      </c>
      <c r="B35" s="37" t="s">
        <v>451</v>
      </c>
      <c r="C35" s="37" t="s">
        <v>452</v>
      </c>
      <c r="D35" s="37" t="str">
        <f aca="false">"0,8613"</f>
        <v>0,8613</v>
      </c>
      <c r="E35" s="37" t="s">
        <v>16</v>
      </c>
      <c r="F35" s="37" t="s">
        <v>25</v>
      </c>
      <c r="G35" s="38" t="s">
        <v>69</v>
      </c>
      <c r="H35" s="38" t="s">
        <v>74</v>
      </c>
      <c r="I35" s="39" t="s">
        <v>453</v>
      </c>
      <c r="J35" s="39"/>
      <c r="K35" s="37" t="str">
        <f aca="false">"75,0"</f>
        <v>75,0</v>
      </c>
      <c r="L35" s="38" t="str">
        <f aca="false">"69,7653"</f>
        <v>69,7653</v>
      </c>
      <c r="M35" s="37" t="s">
        <v>20</v>
      </c>
    </row>
    <row r="36" customFormat="false" ht="12.75" hidden="false" customHeight="false" outlineLevel="0" collapsed="false">
      <c r="A36" s="37" t="s">
        <v>454</v>
      </c>
      <c r="B36" s="37" t="s">
        <v>455</v>
      </c>
      <c r="C36" s="37" t="s">
        <v>438</v>
      </c>
      <c r="D36" s="37" t="str">
        <f aca="false">"0,8163"</f>
        <v>0,8163</v>
      </c>
      <c r="E36" s="37" t="s">
        <v>16</v>
      </c>
      <c r="F36" s="37" t="s">
        <v>25</v>
      </c>
      <c r="G36" s="38" t="s">
        <v>182</v>
      </c>
      <c r="H36" s="38" t="s">
        <v>456</v>
      </c>
      <c r="I36" s="38" t="s">
        <v>189</v>
      </c>
      <c r="J36" s="39"/>
      <c r="K36" s="37" t="str">
        <f aca="false">"135,0"</f>
        <v>135,0</v>
      </c>
      <c r="L36" s="38" t="str">
        <f aca="false">"110,2005"</f>
        <v>110,2005</v>
      </c>
      <c r="M36" s="37" t="s">
        <v>20</v>
      </c>
    </row>
    <row r="37" customFormat="false" ht="12.75" hidden="false" customHeight="false" outlineLevel="0" collapsed="false">
      <c r="A37" s="37" t="s">
        <v>457</v>
      </c>
      <c r="B37" s="37" t="s">
        <v>23</v>
      </c>
      <c r="C37" s="37" t="s">
        <v>24</v>
      </c>
      <c r="D37" s="37" t="str">
        <f aca="false">"0,8249"</f>
        <v>0,8249</v>
      </c>
      <c r="E37" s="37" t="s">
        <v>16</v>
      </c>
      <c r="F37" s="37" t="s">
        <v>25</v>
      </c>
      <c r="G37" s="38" t="s">
        <v>225</v>
      </c>
      <c r="H37" s="38" t="s">
        <v>182</v>
      </c>
      <c r="I37" s="39" t="s">
        <v>456</v>
      </c>
      <c r="J37" s="39"/>
      <c r="K37" s="37" t="str">
        <f aca="false">"120,0"</f>
        <v>120,0</v>
      </c>
      <c r="L37" s="38" t="str">
        <f aca="false">"98,9940"</f>
        <v>98,9940</v>
      </c>
      <c r="M37" s="37" t="s">
        <v>20</v>
      </c>
    </row>
    <row r="39" customFormat="false" ht="15" hidden="false" customHeight="false" outlineLevel="0" collapsed="false">
      <c r="A39" s="40" t="s">
        <v>37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2.75" hidden="false" customHeight="false" outlineLevel="0" collapsed="false">
      <c r="A40" s="37" t="s">
        <v>458</v>
      </c>
      <c r="B40" s="37" t="s">
        <v>459</v>
      </c>
      <c r="C40" s="37" t="s">
        <v>460</v>
      </c>
      <c r="D40" s="37" t="str">
        <f aca="false">"0,7535"</f>
        <v>0,7535</v>
      </c>
      <c r="E40" s="37" t="s">
        <v>16</v>
      </c>
      <c r="F40" s="37" t="s">
        <v>25</v>
      </c>
      <c r="G40" s="38" t="s">
        <v>74</v>
      </c>
      <c r="H40" s="38" t="s">
        <v>150</v>
      </c>
      <c r="I40" s="38" t="s">
        <v>151</v>
      </c>
      <c r="J40" s="39"/>
      <c r="K40" s="37" t="str">
        <f aca="false">"85,0"</f>
        <v>85,0</v>
      </c>
      <c r="L40" s="38" t="str">
        <f aca="false">"78,7784"</f>
        <v>78,7784</v>
      </c>
      <c r="M40" s="37" t="s">
        <v>20</v>
      </c>
    </row>
    <row r="42" customFormat="false" ht="15" hidden="false" customHeight="false" outlineLevel="0" collapsed="false">
      <c r="A42" s="40" t="s">
        <v>3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2.75" hidden="false" customHeight="false" outlineLevel="0" collapsed="false">
      <c r="A43" s="41" t="s">
        <v>254</v>
      </c>
      <c r="B43" s="41" t="s">
        <v>255</v>
      </c>
      <c r="C43" s="41" t="s">
        <v>256</v>
      </c>
      <c r="D43" s="41" t="str">
        <f aca="false">"0,6774"</f>
        <v>0,6774</v>
      </c>
      <c r="E43" s="41" t="s">
        <v>16</v>
      </c>
      <c r="F43" s="41" t="s">
        <v>25</v>
      </c>
      <c r="G43" s="43" t="s">
        <v>189</v>
      </c>
      <c r="H43" s="43" t="s">
        <v>461</v>
      </c>
      <c r="I43" s="42" t="s">
        <v>462</v>
      </c>
      <c r="J43" s="42"/>
      <c r="K43" s="41" t="str">
        <f aca="false">"140,0"</f>
        <v>140,0</v>
      </c>
      <c r="L43" s="43" t="str">
        <f aca="false">"102,4229"</f>
        <v>102,4229</v>
      </c>
      <c r="M43" s="41" t="s">
        <v>20</v>
      </c>
    </row>
    <row r="44" customFormat="false" ht="12.75" hidden="false" customHeight="false" outlineLevel="0" collapsed="false">
      <c r="A44" s="61" t="s">
        <v>48</v>
      </c>
      <c r="B44" s="61" t="s">
        <v>49</v>
      </c>
      <c r="C44" s="61" t="s">
        <v>50</v>
      </c>
      <c r="D44" s="61" t="str">
        <f aca="false">"0,6676"</f>
        <v>0,6676</v>
      </c>
      <c r="E44" s="61" t="s">
        <v>16</v>
      </c>
      <c r="F44" s="61" t="s">
        <v>25</v>
      </c>
      <c r="G44" s="62" t="s">
        <v>225</v>
      </c>
      <c r="H44" s="62" t="s">
        <v>182</v>
      </c>
      <c r="I44" s="62" t="s">
        <v>183</v>
      </c>
      <c r="J44" s="63"/>
      <c r="K44" s="61" t="str">
        <f aca="false">"125,0"</f>
        <v>125,0</v>
      </c>
      <c r="L44" s="62" t="str">
        <f aca="false">"83,4562"</f>
        <v>83,4562</v>
      </c>
      <c r="M44" s="61" t="s">
        <v>20</v>
      </c>
    </row>
    <row r="45" customFormat="false" ht="12.75" hidden="false" customHeight="false" outlineLevel="0" collapsed="false">
      <c r="A45" s="61" t="s">
        <v>463</v>
      </c>
      <c r="B45" s="61" t="s">
        <v>464</v>
      </c>
      <c r="C45" s="61" t="s">
        <v>465</v>
      </c>
      <c r="D45" s="61" t="str">
        <f aca="false">"0,6831"</f>
        <v>0,6831</v>
      </c>
      <c r="E45" s="61" t="s">
        <v>16</v>
      </c>
      <c r="F45" s="61" t="s">
        <v>25</v>
      </c>
      <c r="G45" s="62" t="s">
        <v>175</v>
      </c>
      <c r="H45" s="62" t="s">
        <v>466</v>
      </c>
      <c r="I45" s="63" t="s">
        <v>182</v>
      </c>
      <c r="J45" s="63"/>
      <c r="K45" s="61" t="str">
        <f aca="false">"112,5"</f>
        <v>112,5</v>
      </c>
      <c r="L45" s="62" t="str">
        <f aca="false">"76,8544"</f>
        <v>76,8544</v>
      </c>
      <c r="M45" s="61" t="s">
        <v>20</v>
      </c>
    </row>
    <row r="46" customFormat="false" ht="12.75" hidden="false" customHeight="false" outlineLevel="0" collapsed="false">
      <c r="A46" s="61" t="s">
        <v>467</v>
      </c>
      <c r="B46" s="61" t="s">
        <v>468</v>
      </c>
      <c r="C46" s="61" t="s">
        <v>291</v>
      </c>
      <c r="D46" s="61" t="str">
        <f aca="false">"0,6789"</f>
        <v>0,6789</v>
      </c>
      <c r="E46" s="61" t="s">
        <v>16</v>
      </c>
      <c r="F46" s="61" t="s">
        <v>25</v>
      </c>
      <c r="G46" s="63" t="s">
        <v>175</v>
      </c>
      <c r="H46" s="62" t="s">
        <v>241</v>
      </c>
      <c r="I46" s="62" t="s">
        <v>181</v>
      </c>
      <c r="J46" s="63"/>
      <c r="K46" s="61" t="str">
        <f aca="false">"110,0"</f>
        <v>110,0</v>
      </c>
      <c r="L46" s="62" t="str">
        <f aca="false">"74,6790"</f>
        <v>74,6790</v>
      </c>
      <c r="M46" s="61" t="s">
        <v>20</v>
      </c>
    </row>
    <row r="47" customFormat="false" ht="12.75" hidden="false" customHeight="false" outlineLevel="0" collapsed="false">
      <c r="A47" s="61" t="s">
        <v>469</v>
      </c>
      <c r="B47" s="61" t="s">
        <v>286</v>
      </c>
      <c r="C47" s="61" t="s">
        <v>287</v>
      </c>
      <c r="D47" s="61" t="str">
        <f aca="false">"0,6662"</f>
        <v>0,6662</v>
      </c>
      <c r="E47" s="61" t="s">
        <v>16</v>
      </c>
      <c r="F47" s="61" t="s">
        <v>25</v>
      </c>
      <c r="G47" s="62" t="s">
        <v>181</v>
      </c>
      <c r="H47" s="63" t="s">
        <v>182</v>
      </c>
      <c r="I47" s="63" t="s">
        <v>182</v>
      </c>
      <c r="J47" s="63"/>
      <c r="K47" s="61" t="str">
        <f aca="false">"110,0"</f>
        <v>110,0</v>
      </c>
      <c r="L47" s="62" t="str">
        <f aca="false">"73,2875"</f>
        <v>73,2875</v>
      </c>
      <c r="M47" s="61" t="s">
        <v>20</v>
      </c>
    </row>
    <row r="48" customFormat="false" ht="12.75" hidden="false" customHeight="false" outlineLevel="0" collapsed="false">
      <c r="A48" s="61" t="s">
        <v>470</v>
      </c>
      <c r="B48" s="61" t="s">
        <v>298</v>
      </c>
      <c r="C48" s="61" t="s">
        <v>287</v>
      </c>
      <c r="D48" s="61" t="str">
        <f aca="false">"0,6662"</f>
        <v>0,6662</v>
      </c>
      <c r="E48" s="61" t="s">
        <v>16</v>
      </c>
      <c r="F48" s="61" t="s">
        <v>25</v>
      </c>
      <c r="G48" s="62" t="s">
        <v>241</v>
      </c>
      <c r="H48" s="63" t="s">
        <v>225</v>
      </c>
      <c r="I48" s="63" t="s">
        <v>182</v>
      </c>
      <c r="J48" s="63"/>
      <c r="K48" s="61" t="str">
        <f aca="false">"107,5"</f>
        <v>107,5</v>
      </c>
      <c r="L48" s="62" t="str">
        <f aca="false">"71,6219"</f>
        <v>71,6219</v>
      </c>
      <c r="M48" s="61" t="s">
        <v>20</v>
      </c>
    </row>
    <row r="49" customFormat="false" ht="12.75" hidden="false" customHeight="false" outlineLevel="0" collapsed="false">
      <c r="A49" s="44" t="s">
        <v>55</v>
      </c>
      <c r="B49" s="44" t="s">
        <v>56</v>
      </c>
      <c r="C49" s="44" t="s">
        <v>57</v>
      </c>
      <c r="D49" s="44" t="str">
        <f aca="false">"0,6666"</f>
        <v>0,6666</v>
      </c>
      <c r="E49" s="44" t="s">
        <v>16</v>
      </c>
      <c r="F49" s="44" t="s">
        <v>17</v>
      </c>
      <c r="G49" s="45" t="s">
        <v>151</v>
      </c>
      <c r="H49" s="45" t="s">
        <v>173</v>
      </c>
      <c r="I49" s="45" t="s">
        <v>471</v>
      </c>
      <c r="J49" s="46"/>
      <c r="K49" s="44" t="str">
        <f aca="false">"95,0"</f>
        <v>95,0</v>
      </c>
      <c r="L49" s="45" t="str">
        <f aca="false">"76,5623"</f>
        <v>76,5623</v>
      </c>
      <c r="M49" s="44" t="s">
        <v>20</v>
      </c>
    </row>
    <row r="51" customFormat="false" ht="15" hidden="false" customHeight="false" outlineLevel="0" collapsed="false">
      <c r="A51" s="40" t="s">
        <v>64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2.75" hidden="false" customHeight="false" outlineLevel="0" collapsed="false">
      <c r="A52" s="41" t="s">
        <v>472</v>
      </c>
      <c r="B52" s="41" t="s">
        <v>473</v>
      </c>
      <c r="C52" s="41" t="s">
        <v>474</v>
      </c>
      <c r="D52" s="41" t="str">
        <f aca="false">"0,6361"</f>
        <v>0,6361</v>
      </c>
      <c r="E52" s="41" t="s">
        <v>16</v>
      </c>
      <c r="F52" s="41" t="s">
        <v>25</v>
      </c>
      <c r="G52" s="42" t="s">
        <v>220</v>
      </c>
      <c r="H52" s="43" t="s">
        <v>220</v>
      </c>
      <c r="I52" s="42" t="s">
        <v>475</v>
      </c>
      <c r="J52" s="42"/>
      <c r="K52" s="41" t="str">
        <f aca="false">"130,0"</f>
        <v>130,0</v>
      </c>
      <c r="L52" s="43" t="str">
        <f aca="false">"89,3084"</f>
        <v>89,3084</v>
      </c>
      <c r="M52" s="41" t="s">
        <v>20</v>
      </c>
    </row>
    <row r="53" customFormat="false" ht="12.75" hidden="false" customHeight="false" outlineLevel="0" collapsed="false">
      <c r="A53" s="61" t="s">
        <v>476</v>
      </c>
      <c r="B53" s="61" t="s">
        <v>477</v>
      </c>
      <c r="C53" s="61" t="s">
        <v>478</v>
      </c>
      <c r="D53" s="61" t="str">
        <f aca="false">"0,6315"</f>
        <v>0,6315</v>
      </c>
      <c r="E53" s="61" t="s">
        <v>16</v>
      </c>
      <c r="F53" s="61" t="s">
        <v>25</v>
      </c>
      <c r="G53" s="62" t="s">
        <v>479</v>
      </c>
      <c r="H53" s="62" t="s">
        <v>189</v>
      </c>
      <c r="I53" s="62" t="s">
        <v>461</v>
      </c>
      <c r="J53" s="63"/>
      <c r="K53" s="61" t="str">
        <f aca="false">"140,0"</f>
        <v>140,0</v>
      </c>
      <c r="L53" s="62" t="str">
        <f aca="false">"88,4100"</f>
        <v>88,4100</v>
      </c>
      <c r="M53" s="61" t="s">
        <v>20</v>
      </c>
    </row>
    <row r="54" customFormat="false" ht="12.75" hidden="false" customHeight="false" outlineLevel="0" collapsed="false">
      <c r="A54" s="61" t="s">
        <v>480</v>
      </c>
      <c r="B54" s="61" t="s">
        <v>481</v>
      </c>
      <c r="C54" s="61" t="s">
        <v>86</v>
      </c>
      <c r="D54" s="61" t="str">
        <f aca="false">"0,6284"</f>
        <v>0,6284</v>
      </c>
      <c r="E54" s="61" t="s">
        <v>16</v>
      </c>
      <c r="F54" s="61" t="s">
        <v>25</v>
      </c>
      <c r="G54" s="62" t="s">
        <v>235</v>
      </c>
      <c r="H54" s="62" t="s">
        <v>323</v>
      </c>
      <c r="I54" s="62" t="s">
        <v>482</v>
      </c>
      <c r="J54" s="63"/>
      <c r="K54" s="61" t="str">
        <f aca="false">"177,5"</f>
        <v>177,5</v>
      </c>
      <c r="L54" s="62" t="str">
        <f aca="false">"111,5410"</f>
        <v>111,5410</v>
      </c>
      <c r="M54" s="61" t="s">
        <v>20</v>
      </c>
    </row>
    <row r="55" customFormat="false" ht="12.75" hidden="false" customHeight="false" outlineLevel="0" collapsed="false">
      <c r="A55" s="61" t="s">
        <v>483</v>
      </c>
      <c r="B55" s="61" t="s">
        <v>85</v>
      </c>
      <c r="C55" s="61" t="s">
        <v>86</v>
      </c>
      <c r="D55" s="61" t="str">
        <f aca="false">"0,6284"</f>
        <v>0,6284</v>
      </c>
      <c r="E55" s="61" t="s">
        <v>16</v>
      </c>
      <c r="F55" s="61" t="s">
        <v>25</v>
      </c>
      <c r="G55" s="62" t="s">
        <v>461</v>
      </c>
      <c r="H55" s="62" t="s">
        <v>484</v>
      </c>
      <c r="I55" s="62" t="s">
        <v>212</v>
      </c>
      <c r="J55" s="63"/>
      <c r="K55" s="61" t="str">
        <f aca="false">"150,0"</f>
        <v>150,0</v>
      </c>
      <c r="L55" s="62" t="str">
        <f aca="false">"94,2600"</f>
        <v>94,2600</v>
      </c>
      <c r="M55" s="61" t="s">
        <v>20</v>
      </c>
    </row>
    <row r="56" customFormat="false" ht="12.75" hidden="false" customHeight="false" outlineLevel="0" collapsed="false">
      <c r="A56" s="61" t="s">
        <v>485</v>
      </c>
      <c r="B56" s="61" t="s">
        <v>486</v>
      </c>
      <c r="C56" s="61" t="s">
        <v>487</v>
      </c>
      <c r="D56" s="61" t="str">
        <f aca="false">"0,6486"</f>
        <v>0,6486</v>
      </c>
      <c r="E56" s="61" t="s">
        <v>16</v>
      </c>
      <c r="F56" s="61" t="s">
        <v>25</v>
      </c>
      <c r="G56" s="62" t="s">
        <v>220</v>
      </c>
      <c r="H56" s="62" t="s">
        <v>189</v>
      </c>
      <c r="I56" s="62" t="s">
        <v>461</v>
      </c>
      <c r="J56" s="63"/>
      <c r="K56" s="61" t="str">
        <f aca="false">"140,0"</f>
        <v>140,0</v>
      </c>
      <c r="L56" s="62" t="str">
        <f aca="false">"90,8040"</f>
        <v>90,8040</v>
      </c>
      <c r="M56" s="61" t="s">
        <v>20</v>
      </c>
    </row>
    <row r="57" customFormat="false" ht="12.75" hidden="false" customHeight="false" outlineLevel="0" collapsed="false">
      <c r="A57" s="61" t="s">
        <v>320</v>
      </c>
      <c r="B57" s="61" t="s">
        <v>321</v>
      </c>
      <c r="C57" s="61" t="s">
        <v>322</v>
      </c>
      <c r="D57" s="61" t="str">
        <f aca="false">"0,6335"</f>
        <v>0,6335</v>
      </c>
      <c r="E57" s="61" t="s">
        <v>16</v>
      </c>
      <c r="F57" s="61" t="s">
        <v>25</v>
      </c>
      <c r="G57" s="62" t="s">
        <v>488</v>
      </c>
      <c r="H57" s="62" t="s">
        <v>220</v>
      </c>
      <c r="I57" s="62" t="s">
        <v>189</v>
      </c>
      <c r="J57" s="63"/>
      <c r="K57" s="61" t="str">
        <f aca="false">"135,0"</f>
        <v>135,0</v>
      </c>
      <c r="L57" s="62" t="str">
        <f aca="false">"85,5225"</f>
        <v>85,5225</v>
      </c>
      <c r="M57" s="61" t="s">
        <v>20</v>
      </c>
    </row>
    <row r="58" customFormat="false" ht="12.75" hidden="false" customHeight="false" outlineLevel="0" collapsed="false">
      <c r="A58" s="61" t="s">
        <v>489</v>
      </c>
      <c r="B58" s="61" t="s">
        <v>79</v>
      </c>
      <c r="C58" s="61" t="s">
        <v>80</v>
      </c>
      <c r="D58" s="61" t="str">
        <f aca="false">"0,6332"</f>
        <v>0,6332</v>
      </c>
      <c r="E58" s="61" t="s">
        <v>16</v>
      </c>
      <c r="F58" s="61" t="s">
        <v>25</v>
      </c>
      <c r="G58" s="62" t="s">
        <v>182</v>
      </c>
      <c r="H58" s="62" t="s">
        <v>220</v>
      </c>
      <c r="I58" s="63" t="s">
        <v>189</v>
      </c>
      <c r="J58" s="63"/>
      <c r="K58" s="61" t="str">
        <f aca="false">"130,0"</f>
        <v>130,0</v>
      </c>
      <c r="L58" s="62" t="str">
        <f aca="false">"82,3160"</f>
        <v>82,3160</v>
      </c>
      <c r="M58" s="61" t="s">
        <v>20</v>
      </c>
    </row>
    <row r="59" customFormat="false" ht="12.75" hidden="false" customHeight="false" outlineLevel="0" collapsed="false">
      <c r="A59" s="61" t="s">
        <v>480</v>
      </c>
      <c r="B59" s="61" t="s">
        <v>490</v>
      </c>
      <c r="C59" s="61" t="s">
        <v>86</v>
      </c>
      <c r="D59" s="61" t="str">
        <f aca="false">"0,6284"</f>
        <v>0,6284</v>
      </c>
      <c r="E59" s="61" t="s">
        <v>16</v>
      </c>
      <c r="F59" s="61" t="s">
        <v>25</v>
      </c>
      <c r="G59" s="62" t="s">
        <v>235</v>
      </c>
      <c r="H59" s="62" t="s">
        <v>323</v>
      </c>
      <c r="I59" s="62" t="s">
        <v>482</v>
      </c>
      <c r="J59" s="63"/>
      <c r="K59" s="61" t="str">
        <f aca="false">"177,5"</f>
        <v>177,5</v>
      </c>
      <c r="L59" s="62" t="str">
        <f aca="false">"112,5449"</f>
        <v>112,5449</v>
      </c>
      <c r="M59" s="61" t="s">
        <v>20</v>
      </c>
    </row>
    <row r="60" customFormat="false" ht="12.75" hidden="false" customHeight="false" outlineLevel="0" collapsed="false">
      <c r="A60" s="44" t="s">
        <v>491</v>
      </c>
      <c r="B60" s="44" t="s">
        <v>492</v>
      </c>
      <c r="C60" s="44" t="s">
        <v>493</v>
      </c>
      <c r="D60" s="44" t="str">
        <f aca="false">"0,6292"</f>
        <v>0,6292</v>
      </c>
      <c r="E60" s="44" t="s">
        <v>16</v>
      </c>
      <c r="F60" s="44" t="s">
        <v>25</v>
      </c>
      <c r="G60" s="45" t="s">
        <v>182</v>
      </c>
      <c r="H60" s="45" t="s">
        <v>220</v>
      </c>
      <c r="I60" s="45" t="s">
        <v>189</v>
      </c>
      <c r="J60" s="46"/>
      <c r="K60" s="44" t="str">
        <f aca="false">"135,0"</f>
        <v>135,0</v>
      </c>
      <c r="L60" s="45" t="str">
        <f aca="false">"92,7640"</f>
        <v>92,7640</v>
      </c>
      <c r="M60" s="44" t="s">
        <v>20</v>
      </c>
    </row>
    <row r="62" customFormat="false" ht="15" hidden="false" customHeight="false" outlineLevel="0" collapsed="false">
      <c r="A62" s="40" t="s">
        <v>98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2.75" hidden="false" customHeight="false" outlineLevel="0" collapsed="false">
      <c r="A63" s="41" t="s">
        <v>494</v>
      </c>
      <c r="B63" s="41" t="s">
        <v>495</v>
      </c>
      <c r="C63" s="41" t="s">
        <v>496</v>
      </c>
      <c r="D63" s="41" t="str">
        <f aca="false">"0,5928"</f>
        <v>0,5928</v>
      </c>
      <c r="E63" s="41" t="s">
        <v>16</v>
      </c>
      <c r="F63" s="41" t="s">
        <v>25</v>
      </c>
      <c r="G63" s="43" t="s">
        <v>220</v>
      </c>
      <c r="H63" s="43" t="s">
        <v>189</v>
      </c>
      <c r="I63" s="43" t="s">
        <v>461</v>
      </c>
      <c r="J63" s="42"/>
      <c r="K63" s="41" t="str">
        <f aca="false">"140,0"</f>
        <v>140,0</v>
      </c>
      <c r="L63" s="43" t="str">
        <f aca="false">"83,8219"</f>
        <v>83,8219</v>
      </c>
      <c r="M63" s="41" t="s">
        <v>20</v>
      </c>
    </row>
    <row r="64" customFormat="false" ht="12.75" hidden="false" customHeight="false" outlineLevel="0" collapsed="false">
      <c r="A64" s="61" t="s">
        <v>497</v>
      </c>
      <c r="B64" s="61" t="s">
        <v>498</v>
      </c>
      <c r="C64" s="61" t="s">
        <v>499</v>
      </c>
      <c r="D64" s="61" t="str">
        <f aca="false">"0,5865"</f>
        <v>0,5865</v>
      </c>
      <c r="E64" s="61" t="s">
        <v>16</v>
      </c>
      <c r="F64" s="61" t="s">
        <v>439</v>
      </c>
      <c r="G64" s="62" t="s">
        <v>482</v>
      </c>
      <c r="H64" s="62" t="s">
        <v>500</v>
      </c>
      <c r="I64" s="62" t="s">
        <v>342</v>
      </c>
      <c r="J64" s="63"/>
      <c r="K64" s="61" t="str">
        <f aca="false">"185,0"</f>
        <v>185,0</v>
      </c>
      <c r="L64" s="62" t="str">
        <f aca="false">"108,5025"</f>
        <v>108,5025</v>
      </c>
      <c r="M64" s="61" t="s">
        <v>20</v>
      </c>
    </row>
    <row r="65" customFormat="false" ht="12.75" hidden="false" customHeight="false" outlineLevel="0" collapsed="false">
      <c r="A65" s="61" t="s">
        <v>501</v>
      </c>
      <c r="B65" s="61" t="s">
        <v>502</v>
      </c>
      <c r="C65" s="61" t="s">
        <v>388</v>
      </c>
      <c r="D65" s="61" t="str">
        <f aca="false">"0,5873"</f>
        <v>0,5873</v>
      </c>
      <c r="E65" s="61" t="s">
        <v>16</v>
      </c>
      <c r="F65" s="61" t="s">
        <v>25</v>
      </c>
      <c r="G65" s="62" t="s">
        <v>205</v>
      </c>
      <c r="H65" s="62" t="s">
        <v>235</v>
      </c>
      <c r="I65" s="62" t="s">
        <v>323</v>
      </c>
      <c r="J65" s="63"/>
      <c r="K65" s="61" t="str">
        <f aca="false">"175,0"</f>
        <v>175,0</v>
      </c>
      <c r="L65" s="62" t="str">
        <f aca="false">"102,7775"</f>
        <v>102,7775</v>
      </c>
      <c r="M65" s="61" t="s">
        <v>20</v>
      </c>
    </row>
    <row r="66" customFormat="false" ht="12.75" hidden="false" customHeight="false" outlineLevel="0" collapsed="false">
      <c r="A66" s="61" t="s">
        <v>503</v>
      </c>
      <c r="B66" s="61" t="s">
        <v>504</v>
      </c>
      <c r="C66" s="61" t="s">
        <v>505</v>
      </c>
      <c r="D66" s="61" t="str">
        <f aca="false">"0,5867"</f>
        <v>0,5867</v>
      </c>
      <c r="E66" s="61" t="s">
        <v>16</v>
      </c>
      <c r="F66" s="61" t="s">
        <v>25</v>
      </c>
      <c r="G66" s="62" t="s">
        <v>235</v>
      </c>
      <c r="H66" s="63" t="s">
        <v>482</v>
      </c>
      <c r="I66" s="63" t="s">
        <v>482</v>
      </c>
      <c r="J66" s="63"/>
      <c r="K66" s="61" t="str">
        <f aca="false">"170,0"</f>
        <v>170,0</v>
      </c>
      <c r="L66" s="62" t="str">
        <f aca="false">"99,7390"</f>
        <v>99,7390</v>
      </c>
      <c r="M66" s="61" t="s">
        <v>20</v>
      </c>
    </row>
    <row r="67" customFormat="false" ht="12.75" hidden="false" customHeight="false" outlineLevel="0" collapsed="false">
      <c r="A67" s="61" t="s">
        <v>506</v>
      </c>
      <c r="B67" s="61" t="s">
        <v>507</v>
      </c>
      <c r="C67" s="61" t="s">
        <v>329</v>
      </c>
      <c r="D67" s="61" t="str">
        <f aca="false">"0,6045"</f>
        <v>0,6045</v>
      </c>
      <c r="E67" s="61" t="s">
        <v>16</v>
      </c>
      <c r="F67" s="61" t="s">
        <v>25</v>
      </c>
      <c r="G67" s="62" t="s">
        <v>189</v>
      </c>
      <c r="H67" s="62" t="s">
        <v>204</v>
      </c>
      <c r="I67" s="63" t="s">
        <v>213</v>
      </c>
      <c r="J67" s="63"/>
      <c r="K67" s="61" t="str">
        <f aca="false">"145,0"</f>
        <v>145,0</v>
      </c>
      <c r="L67" s="62" t="str">
        <f aca="false">"87,6525"</f>
        <v>87,6525</v>
      </c>
      <c r="M67" s="61" t="s">
        <v>20</v>
      </c>
    </row>
    <row r="68" customFormat="false" ht="12.75" hidden="false" customHeight="false" outlineLevel="0" collapsed="false">
      <c r="A68" s="61" t="s">
        <v>508</v>
      </c>
      <c r="B68" s="61" t="s">
        <v>337</v>
      </c>
      <c r="C68" s="61" t="s">
        <v>338</v>
      </c>
      <c r="D68" s="61" t="str">
        <f aca="false">"0,5952"</f>
        <v>0,5952</v>
      </c>
      <c r="E68" s="61" t="s">
        <v>16</v>
      </c>
      <c r="F68" s="61" t="s">
        <v>25</v>
      </c>
      <c r="G68" s="62" t="s">
        <v>189</v>
      </c>
      <c r="H68" s="62" t="s">
        <v>462</v>
      </c>
      <c r="I68" s="63" t="s">
        <v>213</v>
      </c>
      <c r="J68" s="63"/>
      <c r="K68" s="61" t="str">
        <f aca="false">"142,5"</f>
        <v>142,5</v>
      </c>
      <c r="L68" s="62" t="str">
        <f aca="false">"84,8160"</f>
        <v>84,8160</v>
      </c>
      <c r="M68" s="61" t="s">
        <v>20</v>
      </c>
    </row>
    <row r="69" customFormat="false" ht="12.75" hidden="false" customHeight="false" outlineLevel="0" collapsed="false">
      <c r="A69" s="61" t="s">
        <v>509</v>
      </c>
      <c r="B69" s="61" t="s">
        <v>106</v>
      </c>
      <c r="C69" s="61" t="s">
        <v>107</v>
      </c>
      <c r="D69" s="61" t="str">
        <f aca="false">"0,5937"</f>
        <v>0,5937</v>
      </c>
      <c r="E69" s="61" t="s">
        <v>16</v>
      </c>
      <c r="F69" s="61" t="s">
        <v>25</v>
      </c>
      <c r="G69" s="62" t="s">
        <v>182</v>
      </c>
      <c r="H69" s="62" t="s">
        <v>189</v>
      </c>
      <c r="I69" s="63" t="s">
        <v>461</v>
      </c>
      <c r="J69" s="63"/>
      <c r="K69" s="61" t="str">
        <f aca="false">"135,0"</f>
        <v>135,0</v>
      </c>
      <c r="L69" s="62" t="str">
        <f aca="false">"80,1495"</f>
        <v>80,1495</v>
      </c>
      <c r="M69" s="61" t="s">
        <v>20</v>
      </c>
    </row>
    <row r="70" customFormat="false" ht="12.75" hidden="false" customHeight="false" outlineLevel="0" collapsed="false">
      <c r="A70" s="61" t="s">
        <v>510</v>
      </c>
      <c r="B70" s="61" t="s">
        <v>109</v>
      </c>
      <c r="C70" s="61" t="s">
        <v>110</v>
      </c>
      <c r="D70" s="61" t="str">
        <f aca="false">"0,5877"</f>
        <v>0,5877</v>
      </c>
      <c r="E70" s="61" t="s">
        <v>16</v>
      </c>
      <c r="F70" s="61" t="s">
        <v>25</v>
      </c>
      <c r="G70" s="63" t="s">
        <v>213</v>
      </c>
      <c r="H70" s="63" t="s">
        <v>213</v>
      </c>
      <c r="I70" s="63" t="s">
        <v>213</v>
      </c>
      <c r="J70" s="63"/>
      <c r="K70" s="61" t="str">
        <f aca="false">"0.00"</f>
        <v>0.00</v>
      </c>
      <c r="L70" s="62" t="str">
        <f aca="false">"0,0000"</f>
        <v>0,0000</v>
      </c>
      <c r="M70" s="61" t="s">
        <v>20</v>
      </c>
    </row>
    <row r="71" customFormat="false" ht="12.75" hidden="false" customHeight="false" outlineLevel="0" collapsed="false">
      <c r="A71" s="61" t="s">
        <v>511</v>
      </c>
      <c r="B71" s="61" t="s">
        <v>512</v>
      </c>
      <c r="C71" s="61" t="s">
        <v>513</v>
      </c>
      <c r="D71" s="61" t="str">
        <f aca="false">"0,5871"</f>
        <v>0,5871</v>
      </c>
      <c r="E71" s="61" t="s">
        <v>16</v>
      </c>
      <c r="F71" s="61" t="s">
        <v>25</v>
      </c>
      <c r="G71" s="62" t="s">
        <v>183</v>
      </c>
      <c r="H71" s="62" t="s">
        <v>220</v>
      </c>
      <c r="I71" s="62" t="s">
        <v>189</v>
      </c>
      <c r="J71" s="63"/>
      <c r="K71" s="61" t="str">
        <f aca="false">"135,0"</f>
        <v>135,0</v>
      </c>
      <c r="L71" s="62" t="str">
        <f aca="false">"79,9718"</f>
        <v>79,9718</v>
      </c>
      <c r="M71" s="61" t="s">
        <v>20</v>
      </c>
    </row>
    <row r="72" customFormat="false" ht="12.75" hidden="false" customHeight="false" outlineLevel="0" collapsed="false">
      <c r="A72" s="61" t="s">
        <v>514</v>
      </c>
      <c r="B72" s="61" t="s">
        <v>515</v>
      </c>
      <c r="C72" s="61" t="s">
        <v>388</v>
      </c>
      <c r="D72" s="61" t="str">
        <f aca="false">"0,5873"</f>
        <v>0,5873</v>
      </c>
      <c r="E72" s="61" t="s">
        <v>16</v>
      </c>
      <c r="F72" s="61" t="s">
        <v>25</v>
      </c>
      <c r="G72" s="63" t="s">
        <v>181</v>
      </c>
      <c r="H72" s="63" t="s">
        <v>181</v>
      </c>
      <c r="I72" s="63" t="s">
        <v>181</v>
      </c>
      <c r="J72" s="63"/>
      <c r="K72" s="61" t="str">
        <f aca="false">"0.00"</f>
        <v>0.00</v>
      </c>
      <c r="L72" s="62" t="str">
        <f aca="false">"0,0000"</f>
        <v>0,0000</v>
      </c>
      <c r="M72" s="61" t="s">
        <v>20</v>
      </c>
    </row>
    <row r="73" customFormat="false" ht="12.75" hidden="false" customHeight="false" outlineLevel="0" collapsed="false">
      <c r="A73" s="61" t="s">
        <v>516</v>
      </c>
      <c r="B73" s="61" t="s">
        <v>517</v>
      </c>
      <c r="C73" s="61" t="s">
        <v>518</v>
      </c>
      <c r="D73" s="61" t="str">
        <f aca="false">"0,5958"</f>
        <v>0,5958</v>
      </c>
      <c r="E73" s="61" t="s">
        <v>16</v>
      </c>
      <c r="F73" s="61" t="s">
        <v>25</v>
      </c>
      <c r="G73" s="62" t="s">
        <v>213</v>
      </c>
      <c r="H73" s="62" t="s">
        <v>205</v>
      </c>
      <c r="I73" s="63" t="s">
        <v>519</v>
      </c>
      <c r="J73" s="63"/>
      <c r="K73" s="61" t="str">
        <f aca="false">"160,0"</f>
        <v>160,0</v>
      </c>
      <c r="L73" s="62" t="str">
        <f aca="false">"106,4814"</f>
        <v>106,4814</v>
      </c>
      <c r="M73" s="61" t="s">
        <v>20</v>
      </c>
    </row>
    <row r="74" customFormat="false" ht="12.75" hidden="false" customHeight="false" outlineLevel="0" collapsed="false">
      <c r="A74" s="61" t="s">
        <v>520</v>
      </c>
      <c r="B74" s="61" t="s">
        <v>521</v>
      </c>
      <c r="C74" s="61" t="s">
        <v>522</v>
      </c>
      <c r="D74" s="61" t="str">
        <f aca="false">"0,5922"</f>
        <v>0,5922</v>
      </c>
      <c r="E74" s="61" t="s">
        <v>16</v>
      </c>
      <c r="F74" s="61" t="s">
        <v>25</v>
      </c>
      <c r="G74" s="62" t="s">
        <v>189</v>
      </c>
      <c r="H74" s="62" t="s">
        <v>461</v>
      </c>
      <c r="I74" s="62" t="s">
        <v>462</v>
      </c>
      <c r="J74" s="63"/>
      <c r="K74" s="61" t="str">
        <f aca="false">"142,5"</f>
        <v>142,5</v>
      </c>
      <c r="L74" s="62" t="str">
        <f aca="false">"92,1522"</f>
        <v>92,1522</v>
      </c>
      <c r="M74" s="61" t="s">
        <v>20</v>
      </c>
    </row>
    <row r="75" customFormat="false" ht="12.75" hidden="false" customHeight="false" outlineLevel="0" collapsed="false">
      <c r="A75" s="61" t="s">
        <v>523</v>
      </c>
      <c r="B75" s="61" t="s">
        <v>524</v>
      </c>
      <c r="C75" s="61" t="s">
        <v>525</v>
      </c>
      <c r="D75" s="61" t="str">
        <f aca="false">"0,5853"</f>
        <v>0,5853</v>
      </c>
      <c r="E75" s="61" t="s">
        <v>16</v>
      </c>
      <c r="F75" s="61" t="s">
        <v>25</v>
      </c>
      <c r="G75" s="62" t="s">
        <v>212</v>
      </c>
      <c r="H75" s="62" t="s">
        <v>526</v>
      </c>
      <c r="I75" s="62" t="s">
        <v>205</v>
      </c>
      <c r="J75" s="63"/>
      <c r="K75" s="61" t="str">
        <f aca="false">"160,0"</f>
        <v>160,0</v>
      </c>
      <c r="L75" s="62" t="str">
        <f aca="false">"154,0510"</f>
        <v>154,0510</v>
      </c>
      <c r="M75" s="61" t="s">
        <v>20</v>
      </c>
    </row>
    <row r="76" customFormat="false" ht="12.75" hidden="false" customHeight="false" outlineLevel="0" collapsed="false">
      <c r="A76" s="61" t="s">
        <v>527</v>
      </c>
      <c r="B76" s="61" t="s">
        <v>528</v>
      </c>
      <c r="C76" s="61" t="s">
        <v>529</v>
      </c>
      <c r="D76" s="61" t="str">
        <f aca="false">"0,5857"</f>
        <v>0,5857</v>
      </c>
      <c r="E76" s="61" t="s">
        <v>16</v>
      </c>
      <c r="F76" s="61" t="s">
        <v>25</v>
      </c>
      <c r="G76" s="62" t="s">
        <v>183</v>
      </c>
      <c r="H76" s="63" t="s">
        <v>189</v>
      </c>
      <c r="I76" s="63" t="s">
        <v>189</v>
      </c>
      <c r="J76" s="63"/>
      <c r="K76" s="61" t="str">
        <f aca="false">"125,0"</f>
        <v>125,0</v>
      </c>
      <c r="L76" s="62" t="str">
        <f aca="false">"124,4612"</f>
        <v>124,4612</v>
      </c>
      <c r="M76" s="61" t="s">
        <v>20</v>
      </c>
    </row>
    <row r="77" customFormat="false" ht="12.75" hidden="false" customHeight="false" outlineLevel="0" collapsed="false">
      <c r="A77" s="44" t="s">
        <v>530</v>
      </c>
      <c r="B77" s="44" t="s">
        <v>531</v>
      </c>
      <c r="C77" s="44" t="s">
        <v>532</v>
      </c>
      <c r="D77" s="44" t="str">
        <f aca="false">"0,5920"</f>
        <v>0,5920</v>
      </c>
      <c r="E77" s="44" t="s">
        <v>16</v>
      </c>
      <c r="F77" s="44" t="s">
        <v>25</v>
      </c>
      <c r="G77" s="45" t="s">
        <v>183</v>
      </c>
      <c r="H77" s="45" t="s">
        <v>456</v>
      </c>
      <c r="I77" s="46" t="s">
        <v>220</v>
      </c>
      <c r="J77" s="46"/>
      <c r="K77" s="44" t="str">
        <f aca="false">"127,5"</f>
        <v>127,5</v>
      </c>
      <c r="L77" s="45" t="str">
        <f aca="false">"151,7148"</f>
        <v>151,7148</v>
      </c>
      <c r="M77" s="44" t="s">
        <v>20</v>
      </c>
    </row>
    <row r="79" customFormat="false" ht="15" hidden="false" customHeight="false" outlineLevel="0" collapsed="false">
      <c r="A79" s="40" t="s">
        <v>111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2.75" hidden="false" customHeight="false" outlineLevel="0" collapsed="false">
      <c r="A80" s="41" t="s">
        <v>112</v>
      </c>
      <c r="B80" s="41" t="s">
        <v>113</v>
      </c>
      <c r="C80" s="41" t="s">
        <v>114</v>
      </c>
      <c r="D80" s="41" t="str">
        <f aca="false">"0,5678"</f>
        <v>0,5678</v>
      </c>
      <c r="E80" s="41" t="s">
        <v>16</v>
      </c>
      <c r="F80" s="41" t="s">
        <v>25</v>
      </c>
      <c r="G80" s="43" t="s">
        <v>220</v>
      </c>
      <c r="H80" s="43" t="s">
        <v>462</v>
      </c>
      <c r="I80" s="42" t="s">
        <v>204</v>
      </c>
      <c r="J80" s="42"/>
      <c r="K80" s="41" t="str">
        <f aca="false">"142,5"</f>
        <v>142,5</v>
      </c>
      <c r="L80" s="43" t="str">
        <f aca="false">"82,5297"</f>
        <v>82,5297</v>
      </c>
      <c r="M80" s="41" t="s">
        <v>20</v>
      </c>
    </row>
    <row r="81" customFormat="false" ht="12.75" hidden="false" customHeight="false" outlineLevel="0" collapsed="false">
      <c r="A81" s="61" t="s">
        <v>533</v>
      </c>
      <c r="B81" s="61" t="s">
        <v>534</v>
      </c>
      <c r="C81" s="61" t="s">
        <v>535</v>
      </c>
      <c r="D81" s="61" t="str">
        <f aca="false">"0,5609"</f>
        <v>0,5609</v>
      </c>
      <c r="E81" s="61" t="s">
        <v>16</v>
      </c>
      <c r="F81" s="61" t="s">
        <v>17</v>
      </c>
      <c r="G81" s="62" t="s">
        <v>323</v>
      </c>
      <c r="H81" s="62" t="s">
        <v>500</v>
      </c>
      <c r="I81" s="62" t="s">
        <v>324</v>
      </c>
      <c r="J81" s="63"/>
      <c r="K81" s="61" t="str">
        <f aca="false">"187,5"</f>
        <v>187,5</v>
      </c>
      <c r="L81" s="62" t="str">
        <f aca="false">"105,1687"</f>
        <v>105,1687</v>
      </c>
      <c r="M81" s="61" t="s">
        <v>20</v>
      </c>
    </row>
    <row r="82" customFormat="false" ht="12.75" hidden="false" customHeight="false" outlineLevel="0" collapsed="false">
      <c r="A82" s="61" t="s">
        <v>536</v>
      </c>
      <c r="B82" s="61" t="s">
        <v>344</v>
      </c>
      <c r="C82" s="61" t="s">
        <v>345</v>
      </c>
      <c r="D82" s="61" t="str">
        <f aca="false">"0,5694"</f>
        <v>0,5694</v>
      </c>
      <c r="E82" s="61" t="s">
        <v>16</v>
      </c>
      <c r="F82" s="61" t="s">
        <v>346</v>
      </c>
      <c r="G82" s="62" t="s">
        <v>462</v>
      </c>
      <c r="H82" s="62" t="s">
        <v>519</v>
      </c>
      <c r="I82" s="62" t="s">
        <v>235</v>
      </c>
      <c r="J82" s="63"/>
      <c r="K82" s="61" t="str">
        <f aca="false">"170,0"</f>
        <v>170,0</v>
      </c>
      <c r="L82" s="62" t="str">
        <f aca="false">"96,7980"</f>
        <v>96,7980</v>
      </c>
      <c r="M82" s="61" t="s">
        <v>20</v>
      </c>
    </row>
    <row r="83" customFormat="false" ht="12.75" hidden="false" customHeight="false" outlineLevel="0" collapsed="false">
      <c r="A83" s="61" t="s">
        <v>537</v>
      </c>
      <c r="B83" s="61" t="s">
        <v>538</v>
      </c>
      <c r="C83" s="61" t="s">
        <v>539</v>
      </c>
      <c r="D83" s="61" t="str">
        <f aca="false">"0,5612"</f>
        <v>0,5612</v>
      </c>
      <c r="E83" s="61" t="s">
        <v>16</v>
      </c>
      <c r="F83" s="61" t="s">
        <v>25</v>
      </c>
      <c r="G83" s="62" t="s">
        <v>213</v>
      </c>
      <c r="H83" s="62" t="s">
        <v>519</v>
      </c>
      <c r="I83" s="62" t="s">
        <v>234</v>
      </c>
      <c r="J83" s="63"/>
      <c r="K83" s="61" t="str">
        <f aca="false">"167,5"</f>
        <v>167,5</v>
      </c>
      <c r="L83" s="62" t="str">
        <f aca="false">"93,9926"</f>
        <v>93,9926</v>
      </c>
      <c r="M83" s="61" t="s">
        <v>20</v>
      </c>
    </row>
    <row r="84" customFormat="false" ht="12.75" hidden="false" customHeight="false" outlineLevel="0" collapsed="false">
      <c r="A84" s="61" t="s">
        <v>540</v>
      </c>
      <c r="B84" s="61" t="s">
        <v>541</v>
      </c>
      <c r="C84" s="61" t="s">
        <v>542</v>
      </c>
      <c r="D84" s="61" t="str">
        <f aca="false">"0,5573"</f>
        <v>0,5573</v>
      </c>
      <c r="E84" s="61" t="s">
        <v>16</v>
      </c>
      <c r="F84" s="61" t="s">
        <v>25</v>
      </c>
      <c r="G84" s="62" t="s">
        <v>212</v>
      </c>
      <c r="H84" s="62" t="s">
        <v>213</v>
      </c>
      <c r="I84" s="62" t="s">
        <v>205</v>
      </c>
      <c r="J84" s="63"/>
      <c r="K84" s="61" t="str">
        <f aca="false">"160,0"</f>
        <v>160,0</v>
      </c>
      <c r="L84" s="62" t="str">
        <f aca="false">"89,9705"</f>
        <v>89,9705</v>
      </c>
      <c r="M84" s="61" t="s">
        <v>20</v>
      </c>
    </row>
    <row r="85" customFormat="false" ht="12.75" hidden="false" customHeight="false" outlineLevel="0" collapsed="false">
      <c r="A85" s="61" t="s">
        <v>543</v>
      </c>
      <c r="B85" s="61" t="s">
        <v>544</v>
      </c>
      <c r="C85" s="61" t="s">
        <v>545</v>
      </c>
      <c r="D85" s="61" t="str">
        <f aca="false">"0,5608"</f>
        <v>0,5608</v>
      </c>
      <c r="E85" s="61" t="s">
        <v>16</v>
      </c>
      <c r="F85" s="61" t="s">
        <v>25</v>
      </c>
      <c r="G85" s="62" t="s">
        <v>204</v>
      </c>
      <c r="H85" s="62" t="s">
        <v>212</v>
      </c>
      <c r="I85" s="62" t="s">
        <v>213</v>
      </c>
      <c r="J85" s="63"/>
      <c r="K85" s="61" t="str">
        <f aca="false">"155,0"</f>
        <v>155,0</v>
      </c>
      <c r="L85" s="62" t="str">
        <f aca="false">"87,7063"</f>
        <v>87,7063</v>
      </c>
      <c r="M85" s="61" t="s">
        <v>20</v>
      </c>
    </row>
    <row r="86" customFormat="false" ht="12.75" hidden="false" customHeight="false" outlineLevel="0" collapsed="false">
      <c r="A86" s="44" t="s">
        <v>546</v>
      </c>
      <c r="B86" s="44" t="s">
        <v>547</v>
      </c>
      <c r="C86" s="44" t="s">
        <v>548</v>
      </c>
      <c r="D86" s="44" t="str">
        <f aca="false">"0,5840"</f>
        <v>0,5840</v>
      </c>
      <c r="E86" s="44" t="s">
        <v>16</v>
      </c>
      <c r="F86" s="44" t="s">
        <v>17</v>
      </c>
      <c r="G86" s="45" t="s">
        <v>220</v>
      </c>
      <c r="H86" s="45" t="s">
        <v>189</v>
      </c>
      <c r="I86" s="45" t="s">
        <v>475</v>
      </c>
      <c r="J86" s="46"/>
      <c r="K86" s="44" t="str">
        <f aca="false">"137,5"</f>
        <v>137,5</v>
      </c>
      <c r="L86" s="45" t="str">
        <f aca="false">"89,6951"</f>
        <v>89,6951</v>
      </c>
      <c r="M86" s="44" t="s">
        <v>20</v>
      </c>
    </row>
    <row r="88" customFormat="false" ht="15" hidden="false" customHeight="false" outlineLevel="0" collapsed="false">
      <c r="A88" s="40" t="s">
        <v>152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2.75" hidden="false" customHeight="false" outlineLevel="0" collapsed="false">
      <c r="A89" s="41" t="s">
        <v>549</v>
      </c>
      <c r="B89" s="41" t="s">
        <v>550</v>
      </c>
      <c r="C89" s="41" t="s">
        <v>551</v>
      </c>
      <c r="D89" s="41" t="str">
        <f aca="false">"0,5385"</f>
        <v>0,5385</v>
      </c>
      <c r="E89" s="41" t="s">
        <v>16</v>
      </c>
      <c r="F89" s="41" t="s">
        <v>552</v>
      </c>
      <c r="G89" s="43" t="s">
        <v>384</v>
      </c>
      <c r="H89" s="43" t="s">
        <v>235</v>
      </c>
      <c r="I89" s="42" t="s">
        <v>385</v>
      </c>
      <c r="J89" s="42"/>
      <c r="K89" s="41" t="str">
        <f aca="false">"170,0"</f>
        <v>170,0</v>
      </c>
      <c r="L89" s="43" t="str">
        <f aca="false">"91,5365"</f>
        <v>91,5365</v>
      </c>
      <c r="M89" s="41" t="s">
        <v>20</v>
      </c>
    </row>
    <row r="90" customFormat="false" ht="12.75" hidden="false" customHeight="false" outlineLevel="0" collapsed="false">
      <c r="A90" s="61" t="s">
        <v>553</v>
      </c>
      <c r="B90" s="61" t="s">
        <v>554</v>
      </c>
      <c r="C90" s="61" t="s">
        <v>555</v>
      </c>
      <c r="D90" s="61" t="str">
        <f aca="false">"0,5386"</f>
        <v>0,5386</v>
      </c>
      <c r="E90" s="61" t="s">
        <v>16</v>
      </c>
      <c r="F90" s="61" t="s">
        <v>25</v>
      </c>
      <c r="G90" s="62" t="s">
        <v>220</v>
      </c>
      <c r="H90" s="62" t="s">
        <v>462</v>
      </c>
      <c r="I90" s="62" t="s">
        <v>484</v>
      </c>
      <c r="J90" s="63"/>
      <c r="K90" s="61" t="str">
        <f aca="false">"147,5"</f>
        <v>147,5</v>
      </c>
      <c r="L90" s="62" t="str">
        <f aca="false">"80,1585"</f>
        <v>80,1585</v>
      </c>
      <c r="M90" s="61" t="s">
        <v>20</v>
      </c>
    </row>
    <row r="91" customFormat="false" ht="12.75" hidden="false" customHeight="false" outlineLevel="0" collapsed="false">
      <c r="A91" s="44" t="s">
        <v>556</v>
      </c>
      <c r="B91" s="44" t="s">
        <v>557</v>
      </c>
      <c r="C91" s="44" t="s">
        <v>558</v>
      </c>
      <c r="D91" s="44" t="str">
        <f aca="false">"0,5392"</f>
        <v>0,5392</v>
      </c>
      <c r="E91" s="44" t="s">
        <v>16</v>
      </c>
      <c r="F91" s="44" t="s">
        <v>25</v>
      </c>
      <c r="G91" s="45" t="s">
        <v>461</v>
      </c>
      <c r="H91" s="45" t="s">
        <v>559</v>
      </c>
      <c r="I91" s="46" t="s">
        <v>205</v>
      </c>
      <c r="J91" s="46"/>
      <c r="K91" s="44" t="str">
        <f aca="false">"152,5"</f>
        <v>152,5</v>
      </c>
      <c r="L91" s="45" t="str">
        <f aca="false">"86,1749"</f>
        <v>86,1749</v>
      </c>
      <c r="M91" s="44" t="s">
        <v>20</v>
      </c>
    </row>
    <row r="93" customFormat="false" ht="15" hidden="false" customHeight="false" outlineLevel="0" collapsed="false">
      <c r="A93" s="40" t="s">
        <v>398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2.75" hidden="false" customHeight="false" outlineLevel="0" collapsed="false">
      <c r="A94" s="37" t="s">
        <v>560</v>
      </c>
      <c r="B94" s="37" t="s">
        <v>561</v>
      </c>
      <c r="C94" s="37" t="s">
        <v>562</v>
      </c>
      <c r="D94" s="37" t="str">
        <f aca="false">"0,5323"</f>
        <v>0,5323</v>
      </c>
      <c r="E94" s="37" t="s">
        <v>16</v>
      </c>
      <c r="F94" s="37" t="s">
        <v>25</v>
      </c>
      <c r="G94" s="38" t="s">
        <v>205</v>
      </c>
      <c r="H94" s="38" t="s">
        <v>384</v>
      </c>
      <c r="I94" s="39" t="s">
        <v>234</v>
      </c>
      <c r="J94" s="39"/>
      <c r="K94" s="37" t="str">
        <f aca="false">"165,0"</f>
        <v>165,0</v>
      </c>
      <c r="L94" s="38" t="str">
        <f aca="false">"87,8295"</f>
        <v>87,8295</v>
      </c>
      <c r="M94" s="37" t="s">
        <v>20</v>
      </c>
    </row>
    <row r="96" customFormat="false" ht="15" hidden="false" customHeight="false" outlineLevel="0" collapsed="false">
      <c r="A96" s="40" t="s">
        <v>355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2.75" hidden="false" customHeight="false" outlineLevel="0" collapsed="false">
      <c r="A97" s="41" t="s">
        <v>356</v>
      </c>
      <c r="B97" s="41" t="s">
        <v>357</v>
      </c>
      <c r="C97" s="41" t="s">
        <v>358</v>
      </c>
      <c r="D97" s="41" t="str">
        <f aca="false">"0,5070"</f>
        <v>0,5070</v>
      </c>
      <c r="E97" s="41" t="s">
        <v>16</v>
      </c>
      <c r="F97" s="41" t="s">
        <v>25</v>
      </c>
      <c r="G97" s="43" t="s">
        <v>461</v>
      </c>
      <c r="H97" s="43" t="s">
        <v>212</v>
      </c>
      <c r="I97" s="42" t="s">
        <v>559</v>
      </c>
      <c r="J97" s="42"/>
      <c r="K97" s="41" t="str">
        <f aca="false">"150,0"</f>
        <v>150,0</v>
      </c>
      <c r="L97" s="43" t="str">
        <f aca="false">"76,0530"</f>
        <v>76,0530</v>
      </c>
      <c r="M97" s="41" t="s">
        <v>20</v>
      </c>
    </row>
    <row r="98" customFormat="false" ht="12.75" hidden="false" customHeight="false" outlineLevel="0" collapsed="false">
      <c r="A98" s="44" t="s">
        <v>563</v>
      </c>
      <c r="B98" s="44" t="s">
        <v>564</v>
      </c>
      <c r="C98" s="44" t="s">
        <v>565</v>
      </c>
      <c r="D98" s="44" t="str">
        <f aca="false">"0,5052"</f>
        <v>0,5052</v>
      </c>
      <c r="E98" s="44" t="s">
        <v>16</v>
      </c>
      <c r="F98" s="44" t="s">
        <v>25</v>
      </c>
      <c r="G98" s="45" t="s">
        <v>334</v>
      </c>
      <c r="H98" s="45" t="s">
        <v>335</v>
      </c>
      <c r="I98" s="46" t="s">
        <v>160</v>
      </c>
      <c r="J98" s="46"/>
      <c r="K98" s="44" t="str">
        <f aca="false">"245,0"</f>
        <v>245,0</v>
      </c>
      <c r="L98" s="45" t="str">
        <f aca="false">"123,7618"</f>
        <v>123,7618</v>
      </c>
      <c r="M98" s="44" t="s">
        <v>20</v>
      </c>
    </row>
    <row r="100" customFormat="false" ht="15" hidden="false" customHeight="false" outlineLevel="0" collapsed="false">
      <c r="A100" s="40" t="s">
        <v>566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2.75" hidden="false" customHeight="false" outlineLevel="0" collapsed="false">
      <c r="A101" s="37" t="s">
        <v>567</v>
      </c>
      <c r="B101" s="37" t="s">
        <v>568</v>
      </c>
      <c r="C101" s="37" t="s">
        <v>569</v>
      </c>
      <c r="D101" s="37" t="str">
        <f aca="false">"0,5024"</f>
        <v>0,5024</v>
      </c>
      <c r="E101" s="37" t="s">
        <v>16</v>
      </c>
      <c r="F101" s="37" t="s">
        <v>25</v>
      </c>
      <c r="G101" s="38" t="s">
        <v>294</v>
      </c>
      <c r="H101" s="38" t="s">
        <v>263</v>
      </c>
      <c r="I101" s="38" t="s">
        <v>570</v>
      </c>
      <c r="J101" s="39"/>
      <c r="K101" s="37" t="str">
        <f aca="false">"225,0"</f>
        <v>225,0</v>
      </c>
      <c r="L101" s="38" t="str">
        <f aca="false">"113,0400"</f>
        <v>113,0400</v>
      </c>
      <c r="M101" s="37" t="s">
        <v>20</v>
      </c>
    </row>
    <row r="103" customFormat="false" ht="15" hidden="false" customHeight="false" outlineLevel="0" collapsed="false">
      <c r="E103" s="23" t="s">
        <v>115</v>
      </c>
      <c r="F103" s="24" t="s">
        <v>116</v>
      </c>
    </row>
    <row r="104" customFormat="false" ht="15" hidden="false" customHeight="false" outlineLevel="0" collapsed="false">
      <c r="E104" s="23" t="s">
        <v>117</v>
      </c>
      <c r="F104" s="24" t="s">
        <v>118</v>
      </c>
    </row>
    <row r="105" customFormat="false" ht="15" hidden="false" customHeight="false" outlineLevel="0" collapsed="false">
      <c r="E105" s="23" t="s">
        <v>119</v>
      </c>
      <c r="F105" s="24" t="s">
        <v>116</v>
      </c>
    </row>
    <row r="106" customFormat="false" ht="15" hidden="false" customHeight="false" outlineLevel="0" collapsed="false">
      <c r="E106" s="23" t="s">
        <v>120</v>
      </c>
      <c r="F106" s="24" t="s">
        <v>121</v>
      </c>
    </row>
    <row r="107" customFormat="false" ht="15" hidden="false" customHeight="false" outlineLevel="0" collapsed="false">
      <c r="E107" s="23" t="s">
        <v>120</v>
      </c>
      <c r="F107" s="24" t="s">
        <v>122</v>
      </c>
    </row>
    <row r="108" customFormat="false" ht="15" hidden="false" customHeight="false" outlineLevel="0" collapsed="false">
      <c r="E108" s="23" t="s">
        <v>120</v>
      </c>
      <c r="F108" s="24" t="s">
        <v>571</v>
      </c>
    </row>
    <row r="109" customFormat="false" ht="15" hidden="false" customHeight="false" outlineLevel="0" collapsed="false">
      <c r="E109" s="23"/>
    </row>
    <row r="111" customFormat="false" ht="18" hidden="false" customHeight="false" outlineLevel="0" collapsed="false">
      <c r="A111" s="54" t="s">
        <v>123</v>
      </c>
      <c r="B111" s="54"/>
    </row>
    <row r="112" customFormat="false" ht="15" hidden="false" customHeight="false" outlineLevel="0" collapsed="false">
      <c r="A112" s="55" t="s">
        <v>360</v>
      </c>
      <c r="B112" s="55"/>
    </row>
    <row r="114" customFormat="false" ht="14.25" hidden="false" customHeight="false" outlineLevel="0" collapsed="false">
      <c r="A114" s="56"/>
      <c r="B114" s="57" t="s">
        <v>135</v>
      </c>
    </row>
    <row r="115" customFormat="false" ht="15" hidden="false" customHeight="false" outlineLevel="0" collapsed="false">
      <c r="A115" s="58" t="s">
        <v>126</v>
      </c>
      <c r="B115" s="58" t="s">
        <v>127</v>
      </c>
      <c r="C115" s="58" t="s">
        <v>128</v>
      </c>
      <c r="D115" s="58" t="s">
        <v>129</v>
      </c>
      <c r="E115" s="58" t="s">
        <v>130</v>
      </c>
    </row>
    <row r="116" customFormat="false" ht="12.75" hidden="false" customHeight="false" outlineLevel="0" collapsed="false">
      <c r="A116" s="59" t="s">
        <v>572</v>
      </c>
      <c r="B116" s="24" t="s">
        <v>135</v>
      </c>
      <c r="C116" s="24" t="s">
        <v>573</v>
      </c>
      <c r="D116" s="24" t="s">
        <v>28</v>
      </c>
      <c r="E116" s="60" t="s">
        <v>574</v>
      </c>
    </row>
    <row r="117" customFormat="false" ht="12.75" hidden="false" customHeight="false" outlineLevel="0" collapsed="false">
      <c r="A117" s="59" t="s">
        <v>575</v>
      </c>
      <c r="B117" s="24" t="s">
        <v>135</v>
      </c>
      <c r="C117" s="24" t="s">
        <v>573</v>
      </c>
      <c r="D117" s="24" t="s">
        <v>26</v>
      </c>
      <c r="E117" s="60" t="s">
        <v>576</v>
      </c>
    </row>
    <row r="118" customFormat="false" ht="12.75" hidden="false" customHeight="false" outlineLevel="0" collapsed="false">
      <c r="A118" s="59" t="s">
        <v>577</v>
      </c>
      <c r="B118" s="24" t="s">
        <v>135</v>
      </c>
      <c r="C118" s="24" t="s">
        <v>44</v>
      </c>
      <c r="D118" s="24" t="s">
        <v>364</v>
      </c>
      <c r="E118" s="60" t="s">
        <v>443</v>
      </c>
    </row>
    <row r="121" customFormat="false" ht="15" hidden="false" customHeight="false" outlineLevel="0" collapsed="false">
      <c r="A121" s="55" t="s">
        <v>124</v>
      </c>
      <c r="B121" s="55"/>
    </row>
    <row r="122" customFormat="false" ht="14.25" hidden="false" customHeight="false" outlineLevel="0" collapsed="false">
      <c r="A122" s="56"/>
      <c r="B122" s="57" t="s">
        <v>125</v>
      </c>
    </row>
    <row r="123" customFormat="false" ht="15" hidden="false" customHeight="false" outlineLevel="0" collapsed="false">
      <c r="A123" s="58" t="s">
        <v>126</v>
      </c>
      <c r="B123" s="58" t="s">
        <v>127</v>
      </c>
      <c r="C123" s="58" t="s">
        <v>128</v>
      </c>
      <c r="D123" s="58" t="s">
        <v>129</v>
      </c>
      <c r="E123" s="58" t="s">
        <v>130</v>
      </c>
    </row>
    <row r="124" customFormat="false" ht="12.75" hidden="false" customHeight="false" outlineLevel="0" collapsed="false">
      <c r="A124" s="59" t="s">
        <v>578</v>
      </c>
      <c r="B124" s="24" t="s">
        <v>125</v>
      </c>
      <c r="C124" s="24" t="s">
        <v>364</v>
      </c>
      <c r="D124" s="24" t="s">
        <v>461</v>
      </c>
      <c r="E124" s="60" t="s">
        <v>579</v>
      </c>
    </row>
    <row r="125" customFormat="false" ht="12.75" hidden="false" customHeight="false" outlineLevel="0" collapsed="false">
      <c r="A125" s="59" t="s">
        <v>580</v>
      </c>
      <c r="B125" s="24" t="s">
        <v>125</v>
      </c>
      <c r="C125" s="24" t="s">
        <v>133</v>
      </c>
      <c r="D125" s="24" t="s">
        <v>220</v>
      </c>
      <c r="E125" s="60" t="s">
        <v>581</v>
      </c>
    </row>
    <row r="126" customFormat="false" ht="12.75" hidden="false" customHeight="false" outlineLevel="0" collapsed="false">
      <c r="A126" s="59" t="s">
        <v>582</v>
      </c>
      <c r="B126" s="24" t="s">
        <v>125</v>
      </c>
      <c r="C126" s="24" t="s">
        <v>133</v>
      </c>
      <c r="D126" s="24" t="s">
        <v>461</v>
      </c>
      <c r="E126" s="60" t="s">
        <v>583</v>
      </c>
    </row>
    <row r="127" customFormat="false" ht="12.75" hidden="false" customHeight="false" outlineLevel="0" collapsed="false">
      <c r="A127" s="59"/>
      <c r="E127" s="60"/>
    </row>
    <row r="128" customFormat="false" ht="14.25" hidden="false" customHeight="false" outlineLevel="0" collapsed="false">
      <c r="A128" s="56"/>
      <c r="B128" s="57" t="s">
        <v>135</v>
      </c>
    </row>
    <row r="129" customFormat="false" ht="15" hidden="false" customHeight="false" outlineLevel="0" collapsed="false">
      <c r="A129" s="58" t="s">
        <v>126</v>
      </c>
      <c r="B129" s="58" t="s">
        <v>127</v>
      </c>
      <c r="C129" s="58" t="s">
        <v>128</v>
      </c>
      <c r="D129" s="58" t="s">
        <v>129</v>
      </c>
      <c r="E129" s="58" t="s">
        <v>130</v>
      </c>
    </row>
    <row r="130" customFormat="false" ht="12.75" hidden="false" customHeight="false" outlineLevel="0" collapsed="false">
      <c r="A130" s="59" t="s">
        <v>584</v>
      </c>
      <c r="B130" s="24" t="s">
        <v>135</v>
      </c>
      <c r="C130" s="24" t="s">
        <v>585</v>
      </c>
      <c r="D130" s="24" t="s">
        <v>335</v>
      </c>
      <c r="E130" s="60" t="s">
        <v>586</v>
      </c>
    </row>
    <row r="131" customFormat="false" ht="12.75" hidden="false" customHeight="false" outlineLevel="0" collapsed="false">
      <c r="A131" s="59" t="s">
        <v>571</v>
      </c>
      <c r="B131" s="24" t="s">
        <v>135</v>
      </c>
      <c r="C131" s="24" t="s">
        <v>587</v>
      </c>
      <c r="D131" s="24" t="s">
        <v>570</v>
      </c>
      <c r="E131" s="60" t="s">
        <v>588</v>
      </c>
    </row>
    <row r="132" customFormat="false" ht="12.75" hidden="false" customHeight="false" outlineLevel="0" collapsed="false">
      <c r="A132" s="59" t="s">
        <v>589</v>
      </c>
      <c r="B132" s="24" t="s">
        <v>135</v>
      </c>
      <c r="C132" s="24" t="s">
        <v>133</v>
      </c>
      <c r="D132" s="24" t="s">
        <v>482</v>
      </c>
      <c r="E132" s="60" t="s">
        <v>590</v>
      </c>
    </row>
    <row r="134" customFormat="false" ht="14.25" hidden="false" customHeight="false" outlineLevel="0" collapsed="false">
      <c r="A134" s="56"/>
      <c r="B134" s="57" t="s">
        <v>591</v>
      </c>
    </row>
    <row r="135" customFormat="false" ht="15" hidden="false" customHeight="false" outlineLevel="0" collapsed="false">
      <c r="A135" s="58" t="s">
        <v>126</v>
      </c>
      <c r="B135" s="58" t="s">
        <v>127</v>
      </c>
      <c r="C135" s="58" t="s">
        <v>128</v>
      </c>
      <c r="D135" s="58" t="s">
        <v>129</v>
      </c>
      <c r="E135" s="58" t="s">
        <v>130</v>
      </c>
    </row>
    <row r="136" customFormat="false" ht="12.75" hidden="false" customHeight="false" outlineLevel="0" collapsed="false">
      <c r="A136" s="59" t="s">
        <v>592</v>
      </c>
      <c r="B136" s="24" t="s">
        <v>413</v>
      </c>
      <c r="C136" s="24" t="s">
        <v>410</v>
      </c>
      <c r="D136" s="24" t="s">
        <v>205</v>
      </c>
      <c r="E136" s="60" t="s">
        <v>593</v>
      </c>
    </row>
  </sheetData>
  <mergeCells count="2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0:L10"/>
    <mergeCell ref="A13:L13"/>
    <mergeCell ref="A16:L16"/>
    <mergeCell ref="A21:L21"/>
    <mergeCell ref="A24:L24"/>
    <mergeCell ref="A27:L27"/>
    <mergeCell ref="A30:L30"/>
    <mergeCell ref="A33:L33"/>
    <mergeCell ref="A39:L39"/>
    <mergeCell ref="A42:L42"/>
    <mergeCell ref="A51:L51"/>
    <mergeCell ref="A62:L62"/>
    <mergeCell ref="A79:L79"/>
    <mergeCell ref="A88:L88"/>
    <mergeCell ref="A93:L93"/>
    <mergeCell ref="A96:L96"/>
    <mergeCell ref="A100:L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E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99"/>
    <col collapsed="false" customWidth="true" hidden="false" outlineLevel="0" max="2" min="2" style="24" width="26.28"/>
    <col collapsed="false" customWidth="true" hidden="false" outlineLevel="0" max="3" min="3" style="24" width="10.56"/>
    <col collapsed="false" customWidth="true" hidden="false" outlineLevel="0" max="4" min="4" style="24" width="9.28"/>
    <col collapsed="false" customWidth="true" hidden="false" outlineLevel="0" max="5" min="5" style="24" width="22.7"/>
    <col collapsed="false" customWidth="true" hidden="false" outlineLevel="0" max="6" min="6" style="24" width="28.41"/>
    <col collapsed="false" customWidth="true" hidden="false" outlineLevel="0" max="9" min="7" style="33" width="5.56"/>
    <col collapsed="false" customWidth="true" hidden="false" outlineLevel="0" max="10" min="10" style="33" width="4.85"/>
    <col collapsed="false" customWidth="true" hidden="false" outlineLevel="0" max="11" min="11" style="24" width="7.85"/>
    <col collapsed="false" customWidth="true" hidden="false" outlineLevel="0" max="12" min="12" style="33" width="7.56"/>
    <col collapsed="false" customWidth="true" hidden="false" outlineLevel="0" max="13" min="13" style="24" width="8.85"/>
    <col collapsed="false" customWidth="false" hidden="false" outlineLevel="0" max="257" min="14" style="33" width="9.14"/>
  </cols>
  <sheetData>
    <row r="1" s="34" customFormat="true" ht="29.1" hidden="false" customHeight="true" outlineLevel="0" collapsed="false">
      <c r="A1" s="2" t="s">
        <v>5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4" customFormat="true" ht="6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5" customFormat="true" ht="12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372</v>
      </c>
      <c r="H3" s="6"/>
      <c r="I3" s="6"/>
      <c r="J3" s="6"/>
      <c r="K3" s="5" t="s">
        <v>8</v>
      </c>
      <c r="L3" s="5" t="s">
        <v>9</v>
      </c>
      <c r="M3" s="7" t="s">
        <v>10</v>
      </c>
    </row>
    <row r="4" s="35" customFormat="true" ht="21" hidden="false" customHeight="true" outlineLevel="0" collapsed="false">
      <c r="A4" s="3"/>
      <c r="B4" s="4"/>
      <c r="C4" s="4"/>
      <c r="D4" s="4"/>
      <c r="E4" s="4"/>
      <c r="F4" s="4"/>
      <c r="G4" s="8" t="n">
        <v>1</v>
      </c>
      <c r="H4" s="8" t="n">
        <v>2</v>
      </c>
      <c r="I4" s="8" t="n">
        <v>3</v>
      </c>
      <c r="J4" s="8" t="s">
        <v>11</v>
      </c>
      <c r="K4" s="5"/>
      <c r="L4" s="5"/>
      <c r="M4" s="7"/>
    </row>
    <row r="5" customFormat="false" ht="15" hidden="false" customHeight="false" outlineLevel="0" collapsed="false">
      <c r="A5" s="36" t="s">
        <v>9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false" outlineLevel="0" collapsed="false">
      <c r="A6" s="37" t="s">
        <v>140</v>
      </c>
      <c r="B6" s="37" t="s">
        <v>141</v>
      </c>
      <c r="C6" s="37" t="s">
        <v>142</v>
      </c>
      <c r="D6" s="37" t="str">
        <f aca="false">"0,5887"</f>
        <v>0,5887</v>
      </c>
      <c r="E6" s="37" t="s">
        <v>16</v>
      </c>
      <c r="F6" s="37" t="s">
        <v>143</v>
      </c>
      <c r="G6" s="38" t="s">
        <v>212</v>
      </c>
      <c r="H6" s="39" t="s">
        <v>526</v>
      </c>
      <c r="I6" s="38" t="s">
        <v>526</v>
      </c>
      <c r="J6" s="39"/>
      <c r="K6" s="37" t="str">
        <f aca="false">"157,5"</f>
        <v>157,5</v>
      </c>
      <c r="L6" s="38" t="str">
        <f aca="false">"92,7202"</f>
        <v>92,7202</v>
      </c>
      <c r="M6" s="37" t="s">
        <v>20</v>
      </c>
    </row>
    <row r="8" customFormat="false" ht="15" hidden="false" customHeight="false" outlineLevel="0" collapsed="false">
      <c r="E8" s="23" t="s">
        <v>115</v>
      </c>
      <c r="F8" s="24" t="s">
        <v>116</v>
      </c>
    </row>
    <row r="9" customFormat="false" ht="15" hidden="false" customHeight="false" outlineLevel="0" collapsed="false">
      <c r="E9" s="23" t="s">
        <v>117</v>
      </c>
      <c r="F9" s="24" t="s">
        <v>118</v>
      </c>
    </row>
    <row r="10" customFormat="false" ht="15" hidden="false" customHeight="false" outlineLevel="0" collapsed="false">
      <c r="E10" s="23" t="s">
        <v>119</v>
      </c>
      <c r="F10" s="24" t="s">
        <v>116</v>
      </c>
    </row>
    <row r="11" customFormat="false" ht="15" hidden="false" customHeight="false" outlineLevel="0" collapsed="false">
      <c r="E11" s="23" t="s">
        <v>120</v>
      </c>
      <c r="F11" s="24" t="s">
        <v>121</v>
      </c>
    </row>
    <row r="12" customFormat="false" ht="15" hidden="false" customHeight="false" outlineLevel="0" collapsed="false">
      <c r="E12" s="23" t="s">
        <v>120</v>
      </c>
      <c r="F12" s="24" t="s">
        <v>122</v>
      </c>
    </row>
    <row r="13" customFormat="false" ht="15" hidden="false" customHeight="false" outlineLevel="0" collapsed="false">
      <c r="E13" s="23"/>
    </row>
    <row r="14" customFormat="false" ht="15" hidden="false" customHeight="false" outlineLevel="0" collapsed="false">
      <c r="E14" s="23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99"/>
    <col collapsed="false" customWidth="true" hidden="false" outlineLevel="0" max="2" min="2" style="24" width="28.56"/>
    <col collapsed="false" customWidth="true" hidden="false" outlineLevel="0" max="3" min="3" style="24" width="10.56"/>
    <col collapsed="false" customWidth="true" hidden="false" outlineLevel="0" max="4" min="4" style="24" width="9.28"/>
    <col collapsed="false" customWidth="true" hidden="false" outlineLevel="0" max="5" min="5" style="24" width="22.7"/>
    <col collapsed="false" customWidth="true" hidden="false" outlineLevel="0" max="6" min="6" style="24" width="20.85"/>
    <col collapsed="false" customWidth="true" hidden="false" outlineLevel="0" max="9" min="7" style="33" width="5.56"/>
    <col collapsed="false" customWidth="true" hidden="false" outlineLevel="0" max="10" min="10" style="33" width="4.85"/>
    <col collapsed="false" customWidth="true" hidden="false" outlineLevel="0" max="11" min="11" style="24" width="7.85"/>
    <col collapsed="false" customWidth="true" hidden="false" outlineLevel="0" max="12" min="12" style="33" width="8.56"/>
    <col collapsed="false" customWidth="true" hidden="false" outlineLevel="0" max="13" min="13" style="24" width="11.7"/>
    <col collapsed="false" customWidth="false" hidden="false" outlineLevel="0" max="257" min="14" style="33" width="9.14"/>
  </cols>
  <sheetData>
    <row r="1" s="34" customFormat="true" ht="29.1" hidden="false" customHeight="true" outlineLevel="0" collapsed="false">
      <c r="A1" s="2" t="s">
        <v>5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4" customFormat="true" ht="8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5" customFormat="true" ht="12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372</v>
      </c>
      <c r="H3" s="6"/>
      <c r="I3" s="6"/>
      <c r="J3" s="6"/>
      <c r="K3" s="5" t="s">
        <v>8</v>
      </c>
      <c r="L3" s="5" t="s">
        <v>9</v>
      </c>
      <c r="M3" s="7" t="s">
        <v>10</v>
      </c>
    </row>
    <row r="4" s="35" customFormat="true" ht="21" hidden="false" customHeight="true" outlineLevel="0" collapsed="false">
      <c r="A4" s="3"/>
      <c r="B4" s="4"/>
      <c r="C4" s="4"/>
      <c r="D4" s="4"/>
      <c r="E4" s="4"/>
      <c r="F4" s="4"/>
      <c r="G4" s="8" t="n">
        <v>1</v>
      </c>
      <c r="H4" s="8" t="n">
        <v>2</v>
      </c>
      <c r="I4" s="8" t="n">
        <v>3</v>
      </c>
      <c r="J4" s="8" t="s">
        <v>11</v>
      </c>
      <c r="K4" s="5"/>
      <c r="L4" s="5"/>
      <c r="M4" s="7"/>
    </row>
    <row r="5" customFormat="false" ht="15" hidden="false" customHeight="false" outlineLevel="0" collapsed="false">
      <c r="A5" s="36" t="s">
        <v>163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false" outlineLevel="0" collapsed="false">
      <c r="A6" s="37" t="s">
        <v>164</v>
      </c>
      <c r="B6" s="37" t="s">
        <v>165</v>
      </c>
      <c r="C6" s="37" t="s">
        <v>596</v>
      </c>
      <c r="D6" s="37" t="str">
        <f aca="false">"1,0361"</f>
        <v>1,0361</v>
      </c>
      <c r="E6" s="37" t="s">
        <v>16</v>
      </c>
      <c r="F6" s="37" t="s">
        <v>25</v>
      </c>
      <c r="G6" s="38" t="s">
        <v>59</v>
      </c>
      <c r="H6" s="38" t="s">
        <v>60</v>
      </c>
      <c r="I6" s="39" t="s">
        <v>96</v>
      </c>
      <c r="J6" s="39"/>
      <c r="K6" s="37" t="str">
        <f aca="false">"42,5"</f>
        <v>42,5</v>
      </c>
      <c r="L6" s="38" t="str">
        <f aca="false">"44,0364"</f>
        <v>44,0364</v>
      </c>
      <c r="M6" s="37" t="s">
        <v>20</v>
      </c>
    </row>
    <row r="8" customFormat="false" ht="15" hidden="false" customHeight="false" outlineLevel="0" collapsed="false">
      <c r="A8" s="40" t="s">
        <v>1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false" outlineLevel="0" collapsed="false">
      <c r="A9" s="37" t="s">
        <v>177</v>
      </c>
      <c r="B9" s="37" t="s">
        <v>178</v>
      </c>
      <c r="C9" s="37" t="s">
        <v>597</v>
      </c>
      <c r="D9" s="37" t="str">
        <f aca="false">"0,9801"</f>
        <v>0,9801</v>
      </c>
      <c r="E9" s="37" t="s">
        <v>16</v>
      </c>
      <c r="F9" s="37" t="s">
        <v>25</v>
      </c>
      <c r="G9" s="38" t="s">
        <v>60</v>
      </c>
      <c r="H9" s="39" t="s">
        <v>38</v>
      </c>
      <c r="I9" s="39" t="s">
        <v>38</v>
      </c>
      <c r="J9" s="39"/>
      <c r="K9" s="37" t="str">
        <f aca="false">"42,5"</f>
        <v>42,5</v>
      </c>
      <c r="L9" s="38" t="str">
        <f aca="false">"41,6542"</f>
        <v>41,6542</v>
      </c>
      <c r="M9" s="37" t="s">
        <v>20</v>
      </c>
    </row>
    <row r="11" customFormat="false" ht="15" hidden="false" customHeight="false" outlineLevel="0" collapsed="false">
      <c r="A11" s="40" t="s">
        <v>18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2.75" hidden="false" customHeight="false" outlineLevel="0" collapsed="false">
      <c r="A12" s="41" t="s">
        <v>598</v>
      </c>
      <c r="B12" s="41" t="s">
        <v>599</v>
      </c>
      <c r="C12" s="41" t="s">
        <v>600</v>
      </c>
      <c r="D12" s="41" t="str">
        <f aca="false">"0,9235"</f>
        <v>0,9235</v>
      </c>
      <c r="E12" s="41" t="s">
        <v>16</v>
      </c>
      <c r="F12" s="41" t="s">
        <v>25</v>
      </c>
      <c r="G12" s="43" t="s">
        <v>601</v>
      </c>
      <c r="H12" s="43" t="s">
        <v>60</v>
      </c>
      <c r="I12" s="42" t="s">
        <v>96</v>
      </c>
      <c r="J12" s="42"/>
      <c r="K12" s="41" t="str">
        <f aca="false">"42,5"</f>
        <v>42,5</v>
      </c>
      <c r="L12" s="43" t="str">
        <f aca="false">"39,2488"</f>
        <v>39,2488</v>
      </c>
      <c r="M12" s="41" t="s">
        <v>20</v>
      </c>
    </row>
    <row r="13" customFormat="false" ht="12.75" hidden="false" customHeight="false" outlineLevel="0" collapsed="false">
      <c r="A13" s="44" t="s">
        <v>602</v>
      </c>
      <c r="B13" s="44" t="s">
        <v>603</v>
      </c>
      <c r="C13" s="44" t="s">
        <v>604</v>
      </c>
      <c r="D13" s="44" t="str">
        <f aca="false">"0,9147"</f>
        <v>0,9147</v>
      </c>
      <c r="E13" s="44" t="s">
        <v>16</v>
      </c>
      <c r="F13" s="44" t="s">
        <v>25</v>
      </c>
      <c r="G13" s="45" t="s">
        <v>601</v>
      </c>
      <c r="H13" s="45" t="s">
        <v>59</v>
      </c>
      <c r="I13" s="46" t="s">
        <v>60</v>
      </c>
      <c r="J13" s="46"/>
      <c r="K13" s="44" t="str">
        <f aca="false">"40,0"</f>
        <v>40,0</v>
      </c>
      <c r="L13" s="45" t="str">
        <f aca="false">"36,5860"</f>
        <v>36,5860</v>
      </c>
      <c r="M13" s="44" t="s">
        <v>20</v>
      </c>
    </row>
    <row r="15" customFormat="false" ht="15" hidden="false" customHeight="false" outlineLevel="0" collapsed="false">
      <c r="A15" s="40" t="s">
        <v>2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2.75" hidden="false" customHeight="false" outlineLevel="0" collapsed="false">
      <c r="A16" s="37" t="s">
        <v>605</v>
      </c>
      <c r="B16" s="37" t="s">
        <v>606</v>
      </c>
      <c r="C16" s="37" t="s">
        <v>607</v>
      </c>
      <c r="D16" s="37" t="str">
        <f aca="false">"0,8731"</f>
        <v>0,8731</v>
      </c>
      <c r="E16" s="37" t="s">
        <v>16</v>
      </c>
      <c r="F16" s="37" t="s">
        <v>25</v>
      </c>
      <c r="G16" s="38" t="s">
        <v>601</v>
      </c>
      <c r="H16" s="38" t="s">
        <v>59</v>
      </c>
      <c r="I16" s="38" t="s">
        <v>60</v>
      </c>
      <c r="J16" s="39"/>
      <c r="K16" s="37" t="str">
        <f aca="false">"42,5"</f>
        <v>42,5</v>
      </c>
      <c r="L16" s="38" t="str">
        <f aca="false">"37,1089"</f>
        <v>37,1089</v>
      </c>
      <c r="M16" s="37" t="s">
        <v>20</v>
      </c>
    </row>
    <row r="18" customFormat="false" ht="15" hidden="false" customHeight="false" outlineLevel="0" collapsed="false">
      <c r="A18" s="40" t="s">
        <v>6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41" t="s">
        <v>65</v>
      </c>
      <c r="B19" s="41" t="s">
        <v>66</v>
      </c>
      <c r="C19" s="41" t="s">
        <v>67</v>
      </c>
      <c r="D19" s="41" t="str">
        <f aca="false">"0,6246"</f>
        <v>0,6246</v>
      </c>
      <c r="E19" s="41" t="s">
        <v>16</v>
      </c>
      <c r="F19" s="41" t="s">
        <v>25</v>
      </c>
      <c r="G19" s="43" t="s">
        <v>225</v>
      </c>
      <c r="H19" s="43" t="s">
        <v>182</v>
      </c>
      <c r="I19" s="42" t="s">
        <v>183</v>
      </c>
      <c r="J19" s="42"/>
      <c r="K19" s="41" t="str">
        <f aca="false">"120,0"</f>
        <v>120,0</v>
      </c>
      <c r="L19" s="43" t="str">
        <f aca="false">"77,9501"</f>
        <v>77,9501</v>
      </c>
      <c r="M19" s="41" t="s">
        <v>20</v>
      </c>
    </row>
    <row r="20" customFormat="false" ht="12.75" hidden="false" customHeight="false" outlineLevel="0" collapsed="false">
      <c r="A20" s="61" t="s">
        <v>608</v>
      </c>
      <c r="B20" s="61" t="s">
        <v>609</v>
      </c>
      <c r="C20" s="61" t="s">
        <v>610</v>
      </c>
      <c r="D20" s="61" t="str">
        <f aca="false">"0,6230"</f>
        <v>0,6230</v>
      </c>
      <c r="E20" s="61" t="s">
        <v>16</v>
      </c>
      <c r="F20" s="61" t="s">
        <v>25</v>
      </c>
      <c r="G20" s="62" t="s">
        <v>182</v>
      </c>
      <c r="H20" s="63" t="s">
        <v>183</v>
      </c>
      <c r="I20" s="63" t="s">
        <v>183</v>
      </c>
      <c r="J20" s="63"/>
      <c r="K20" s="61" t="str">
        <f aca="false">"120,0"</f>
        <v>120,0</v>
      </c>
      <c r="L20" s="62" t="str">
        <f aca="false">"74,7600"</f>
        <v>74,7600</v>
      </c>
      <c r="M20" s="61" t="s">
        <v>20</v>
      </c>
    </row>
    <row r="21" customFormat="false" ht="12.75" hidden="false" customHeight="false" outlineLevel="0" collapsed="false">
      <c r="A21" s="44" t="s">
        <v>611</v>
      </c>
      <c r="B21" s="44" t="s">
        <v>612</v>
      </c>
      <c r="C21" s="44" t="s">
        <v>72</v>
      </c>
      <c r="D21" s="44" t="str">
        <f aca="false">"0,6259"</f>
        <v>0,6259</v>
      </c>
      <c r="E21" s="44" t="s">
        <v>16</v>
      </c>
      <c r="F21" s="44" t="s">
        <v>25</v>
      </c>
      <c r="G21" s="45" t="s">
        <v>225</v>
      </c>
      <c r="H21" s="46" t="s">
        <v>183</v>
      </c>
      <c r="I21" s="46" t="s">
        <v>183</v>
      </c>
      <c r="J21" s="46"/>
      <c r="K21" s="44" t="str">
        <f aca="false">"115,0"</f>
        <v>115,0</v>
      </c>
      <c r="L21" s="45" t="str">
        <f aca="false">"73,2800"</f>
        <v>73,2800</v>
      </c>
      <c r="M21" s="44" t="s">
        <v>20</v>
      </c>
    </row>
    <row r="23" customFormat="false" ht="15" hidden="false" customHeight="false" outlineLevel="0" collapsed="false">
      <c r="A23" s="40" t="s">
        <v>9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false" outlineLevel="0" collapsed="false">
      <c r="A24" s="41" t="s">
        <v>613</v>
      </c>
      <c r="B24" s="41" t="s">
        <v>614</v>
      </c>
      <c r="C24" s="41" t="s">
        <v>615</v>
      </c>
      <c r="D24" s="41" t="str">
        <f aca="false">"0,5869"</f>
        <v>0,5869</v>
      </c>
      <c r="E24" s="41" t="s">
        <v>16</v>
      </c>
      <c r="F24" s="41" t="s">
        <v>25</v>
      </c>
      <c r="G24" s="43" t="s">
        <v>488</v>
      </c>
      <c r="H24" s="43" t="s">
        <v>462</v>
      </c>
      <c r="I24" s="42"/>
      <c r="J24" s="42"/>
      <c r="K24" s="41" t="str">
        <f aca="false">"142,5"</f>
        <v>142,5</v>
      </c>
      <c r="L24" s="43" t="str">
        <f aca="false">"83,6332"</f>
        <v>83,6332</v>
      </c>
      <c r="M24" s="41" t="s">
        <v>20</v>
      </c>
    </row>
    <row r="25" customFormat="false" ht="12.75" hidden="false" customHeight="false" outlineLevel="0" collapsed="false">
      <c r="A25" s="44" t="s">
        <v>616</v>
      </c>
      <c r="B25" s="44" t="s">
        <v>617</v>
      </c>
      <c r="C25" s="44" t="s">
        <v>618</v>
      </c>
      <c r="D25" s="44" t="str">
        <f aca="false">"0,5901"</f>
        <v>0,5901</v>
      </c>
      <c r="E25" s="44" t="s">
        <v>16</v>
      </c>
      <c r="F25" s="44" t="s">
        <v>25</v>
      </c>
      <c r="G25" s="45" t="s">
        <v>183</v>
      </c>
      <c r="H25" s="46" t="s">
        <v>220</v>
      </c>
      <c r="I25" s="46" t="s">
        <v>479</v>
      </c>
      <c r="J25" s="46"/>
      <c r="K25" s="44" t="str">
        <f aca="false">"125,0"</f>
        <v>125,0</v>
      </c>
      <c r="L25" s="45" t="str">
        <f aca="false">"133,5101"</f>
        <v>133,5101</v>
      </c>
      <c r="M25" s="44" t="s">
        <v>20</v>
      </c>
    </row>
    <row r="27" customFormat="false" ht="15" hidden="false" customHeight="false" outlineLevel="0" collapsed="false">
      <c r="A27" s="40" t="s">
        <v>11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A28" s="41" t="s">
        <v>112</v>
      </c>
      <c r="B28" s="41" t="s">
        <v>113</v>
      </c>
      <c r="C28" s="41" t="s">
        <v>114</v>
      </c>
      <c r="D28" s="41" t="str">
        <f aca="false">"0,5678"</f>
        <v>0,5678</v>
      </c>
      <c r="E28" s="41" t="s">
        <v>16</v>
      </c>
      <c r="F28" s="41" t="s">
        <v>25</v>
      </c>
      <c r="G28" s="43" t="s">
        <v>183</v>
      </c>
      <c r="H28" s="43" t="s">
        <v>479</v>
      </c>
      <c r="I28" s="42" t="s">
        <v>461</v>
      </c>
      <c r="J28" s="42"/>
      <c r="K28" s="41" t="str">
        <f aca="false">"132,5"</f>
        <v>132,5</v>
      </c>
      <c r="L28" s="43" t="str">
        <f aca="false">"76,7382"</f>
        <v>76,7382</v>
      </c>
      <c r="M28" s="41" t="s">
        <v>20</v>
      </c>
    </row>
    <row r="29" customFormat="false" ht="12.75" hidden="false" customHeight="false" outlineLevel="0" collapsed="false">
      <c r="A29" s="61" t="s">
        <v>540</v>
      </c>
      <c r="B29" s="61" t="s">
        <v>541</v>
      </c>
      <c r="C29" s="61" t="s">
        <v>542</v>
      </c>
      <c r="D29" s="61" t="str">
        <f aca="false">"0,5573"</f>
        <v>0,5573</v>
      </c>
      <c r="E29" s="61" t="s">
        <v>16</v>
      </c>
      <c r="F29" s="61" t="s">
        <v>25</v>
      </c>
      <c r="G29" s="62" t="s">
        <v>213</v>
      </c>
      <c r="H29" s="62" t="s">
        <v>384</v>
      </c>
      <c r="I29" s="63"/>
      <c r="J29" s="63"/>
      <c r="K29" s="61" t="str">
        <f aca="false">"165,0"</f>
        <v>165,0</v>
      </c>
      <c r="L29" s="62" t="str">
        <f aca="false">"92,7821"</f>
        <v>92,7821</v>
      </c>
      <c r="M29" s="61" t="s">
        <v>20</v>
      </c>
    </row>
    <row r="30" customFormat="false" ht="12.75" hidden="false" customHeight="false" outlineLevel="0" collapsed="false">
      <c r="A30" s="44" t="s">
        <v>543</v>
      </c>
      <c r="B30" s="44" t="s">
        <v>544</v>
      </c>
      <c r="C30" s="44" t="s">
        <v>545</v>
      </c>
      <c r="D30" s="44" t="str">
        <f aca="false">"0,5608"</f>
        <v>0,5608</v>
      </c>
      <c r="E30" s="44" t="s">
        <v>16</v>
      </c>
      <c r="F30" s="44" t="s">
        <v>25</v>
      </c>
      <c r="G30" s="45" t="s">
        <v>461</v>
      </c>
      <c r="H30" s="45" t="s">
        <v>204</v>
      </c>
      <c r="I30" s="45" t="s">
        <v>212</v>
      </c>
      <c r="J30" s="46"/>
      <c r="K30" s="44" t="str">
        <f aca="false">"150,0"</f>
        <v>150,0</v>
      </c>
      <c r="L30" s="45" t="str">
        <f aca="false">"84,8771"</f>
        <v>84,8771</v>
      </c>
      <c r="M30" s="44" t="s">
        <v>20</v>
      </c>
    </row>
    <row r="32" customFormat="false" ht="15" hidden="false" customHeight="false" outlineLevel="0" collapsed="false">
      <c r="A32" s="40" t="s">
        <v>15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2.75" hidden="false" customHeight="false" outlineLevel="0" collapsed="false">
      <c r="A33" s="37" t="s">
        <v>619</v>
      </c>
      <c r="B33" s="37" t="s">
        <v>620</v>
      </c>
      <c r="C33" s="37" t="s">
        <v>621</v>
      </c>
      <c r="D33" s="37" t="str">
        <f aca="false">"0,5427"</f>
        <v>0,5427</v>
      </c>
      <c r="E33" s="37" t="s">
        <v>16</v>
      </c>
      <c r="F33" s="37" t="s">
        <v>25</v>
      </c>
      <c r="G33" s="38" t="s">
        <v>74</v>
      </c>
      <c r="H33" s="38" t="s">
        <v>151</v>
      </c>
      <c r="I33" s="39" t="s">
        <v>471</v>
      </c>
      <c r="J33" s="39"/>
      <c r="K33" s="37" t="str">
        <f aca="false">"85,0"</f>
        <v>85,0</v>
      </c>
      <c r="L33" s="38" t="str">
        <f aca="false">"47,9747"</f>
        <v>47,9747</v>
      </c>
      <c r="M33" s="37" t="s">
        <v>20</v>
      </c>
    </row>
    <row r="35" customFormat="false" ht="15" hidden="false" customHeight="false" outlineLevel="0" collapsed="false">
      <c r="E35" s="23" t="s">
        <v>115</v>
      </c>
      <c r="F35" s="24" t="s">
        <v>116</v>
      </c>
    </row>
    <row r="36" customFormat="false" ht="15" hidden="false" customHeight="false" outlineLevel="0" collapsed="false">
      <c r="E36" s="23" t="s">
        <v>117</v>
      </c>
      <c r="F36" s="24" t="s">
        <v>118</v>
      </c>
    </row>
    <row r="37" customFormat="false" ht="15" hidden="false" customHeight="false" outlineLevel="0" collapsed="false">
      <c r="E37" s="23" t="s">
        <v>119</v>
      </c>
      <c r="F37" s="24" t="s">
        <v>116</v>
      </c>
    </row>
    <row r="38" customFormat="false" ht="15" hidden="false" customHeight="false" outlineLevel="0" collapsed="false">
      <c r="E38" s="23" t="s">
        <v>120</v>
      </c>
      <c r="F38" s="24" t="s">
        <v>121</v>
      </c>
    </row>
    <row r="39" customFormat="false" ht="15" hidden="false" customHeight="false" outlineLevel="0" collapsed="false">
      <c r="E39" s="23" t="s">
        <v>120</v>
      </c>
      <c r="F39" s="24" t="s">
        <v>122</v>
      </c>
    </row>
    <row r="40" customFormat="false" ht="15" hidden="false" customHeight="false" outlineLevel="0" collapsed="false">
      <c r="E40" s="23"/>
    </row>
    <row r="41" customFormat="false" ht="15" hidden="false" customHeight="false" outlineLevel="0" collapsed="false">
      <c r="E41" s="23"/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8:L18"/>
    <mergeCell ref="A23:L23"/>
    <mergeCell ref="A27:L27"/>
    <mergeCell ref="A32:L32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85"/>
    <col collapsed="false" customWidth="true" hidden="false" outlineLevel="0" max="3" min="3" style="0" width="12.56"/>
    <col collapsed="false" customWidth="true" hidden="false" outlineLevel="0" max="5" min="5" style="0" width="23.56"/>
    <col collapsed="false" customWidth="true" hidden="false" outlineLevel="0" max="6" min="6" style="0" width="14.41"/>
  </cols>
  <sheetData>
    <row r="1" customFormat="false" ht="13.15" hidden="false" customHeight="true" outlineLevel="0" collapsed="false">
      <c r="A1" s="2" t="s">
        <v>6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64" t="s">
        <v>623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true" outlineLevel="0" collapsed="false">
      <c r="A4" s="65" t="s">
        <v>1</v>
      </c>
      <c r="B4" s="65" t="s">
        <v>2</v>
      </c>
      <c r="C4" s="65" t="s">
        <v>3</v>
      </c>
      <c r="D4" s="65" t="s">
        <v>5</v>
      </c>
      <c r="E4" s="65" t="s">
        <v>6</v>
      </c>
      <c r="F4" s="66" t="s">
        <v>624</v>
      </c>
      <c r="G4" s="67" t="s">
        <v>625</v>
      </c>
      <c r="H4" s="65" t="s">
        <v>626</v>
      </c>
      <c r="I4" s="65" t="s">
        <v>9</v>
      </c>
      <c r="J4" s="65" t="s">
        <v>10</v>
      </c>
    </row>
    <row r="5" customFormat="false" ht="15" hidden="false" customHeight="false" outlineLevel="0" collapsed="false">
      <c r="A5" s="65"/>
      <c r="B5" s="65"/>
      <c r="C5" s="65"/>
      <c r="D5" s="65"/>
      <c r="E5" s="65"/>
      <c r="F5" s="68" t="s">
        <v>627</v>
      </c>
      <c r="G5" s="67"/>
      <c r="H5" s="65"/>
      <c r="I5" s="65"/>
      <c r="J5" s="65"/>
    </row>
    <row r="6" customFormat="false" ht="15" hidden="false" customHeight="false" outlineLevel="0" collapsed="false">
      <c r="A6" s="67" t="s">
        <v>628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false" outlineLevel="0" collapsed="false">
      <c r="A7" s="69" t="s">
        <v>629</v>
      </c>
      <c r="B7" s="70" t="s">
        <v>630</v>
      </c>
      <c r="C7" s="68" t="n">
        <v>55.65</v>
      </c>
      <c r="D7" s="68" t="s">
        <v>16</v>
      </c>
      <c r="E7" s="68" t="s">
        <v>25</v>
      </c>
      <c r="F7" s="68" t="n">
        <v>35</v>
      </c>
      <c r="G7" s="68" t="n">
        <v>43</v>
      </c>
      <c r="H7" s="68" t="n">
        <v>1505</v>
      </c>
      <c r="I7" s="68" t="n">
        <v>27.0440251572327</v>
      </c>
      <c r="J7" s="68" t="s">
        <v>20</v>
      </c>
    </row>
    <row r="8" customFormat="false" ht="17.45" hidden="false" customHeight="true" outlineLevel="0" collapsed="false"/>
    <row r="9" customFormat="false" ht="19.15" hidden="false" customHeight="true" outlineLevel="0" collapsed="false">
      <c r="A9" s="64" t="s">
        <v>631</v>
      </c>
      <c r="B9" s="64"/>
      <c r="C9" s="64"/>
      <c r="D9" s="64"/>
      <c r="E9" s="64"/>
      <c r="F9" s="64"/>
      <c r="G9" s="64"/>
      <c r="H9" s="64"/>
      <c r="I9" s="64"/>
      <c r="J9" s="64"/>
    </row>
    <row r="10" customFormat="false" ht="15" hidden="false" customHeight="true" outlineLevel="0" collapsed="false">
      <c r="A10" s="65" t="s">
        <v>1</v>
      </c>
      <c r="B10" s="65" t="s">
        <v>2</v>
      </c>
      <c r="C10" s="65" t="s">
        <v>3</v>
      </c>
      <c r="D10" s="65" t="s">
        <v>5</v>
      </c>
      <c r="E10" s="66" t="s">
        <v>6</v>
      </c>
      <c r="F10" s="66" t="s">
        <v>624</v>
      </c>
      <c r="G10" s="67" t="s">
        <v>625</v>
      </c>
      <c r="H10" s="65" t="s">
        <v>626</v>
      </c>
      <c r="I10" s="65" t="s">
        <v>9</v>
      </c>
      <c r="J10" s="65" t="s">
        <v>10</v>
      </c>
    </row>
    <row r="11" customFormat="false" ht="15" hidden="false" customHeight="false" outlineLevel="0" collapsed="false">
      <c r="A11" s="65"/>
      <c r="B11" s="65"/>
      <c r="C11" s="65"/>
      <c r="D11" s="65"/>
      <c r="E11" s="68"/>
      <c r="F11" s="68" t="s">
        <v>627</v>
      </c>
      <c r="G11" s="67"/>
      <c r="H11" s="65"/>
      <c r="I11" s="65"/>
      <c r="J11" s="65"/>
    </row>
    <row r="12" s="72" customFormat="true" ht="15" hidden="false" customHeight="false" outlineLevel="0" collapsed="false">
      <c r="A12" s="71" t="s">
        <v>632</v>
      </c>
      <c r="B12" s="71"/>
      <c r="C12" s="71"/>
      <c r="D12" s="71"/>
      <c r="E12" s="71"/>
      <c r="F12" s="71"/>
      <c r="G12" s="71"/>
      <c r="H12" s="71"/>
      <c r="I12" s="71"/>
      <c r="J12" s="71"/>
    </row>
    <row r="13" s="72" customFormat="true" ht="15" hidden="false" customHeight="false" outlineLevel="0" collapsed="false">
      <c r="A13" s="73" t="s">
        <v>633</v>
      </c>
      <c r="B13" s="71" t="s">
        <v>634</v>
      </c>
      <c r="C13" s="71" t="n">
        <v>65.6</v>
      </c>
      <c r="D13" s="73" t="s">
        <v>16</v>
      </c>
      <c r="E13" s="73" t="s">
        <v>25</v>
      </c>
      <c r="F13" s="73" t="n">
        <v>55</v>
      </c>
      <c r="G13" s="73" t="n">
        <v>40</v>
      </c>
      <c r="H13" s="73" t="n">
        <v>2200</v>
      </c>
      <c r="I13" s="73" t="n">
        <v>33.5365853658537</v>
      </c>
      <c r="J13" s="73"/>
    </row>
    <row r="14" customFormat="false" ht="15" hidden="false" customHeight="false" outlineLevel="0" collapsed="false">
      <c r="A14" s="74"/>
      <c r="B14" s="74"/>
      <c r="C14" s="74"/>
      <c r="D14" s="74"/>
      <c r="E14" s="68"/>
      <c r="F14" s="68"/>
      <c r="G14" s="75"/>
      <c r="H14" s="74"/>
      <c r="I14" s="74"/>
      <c r="J14" s="74"/>
    </row>
    <row r="15" customFormat="false" ht="15" hidden="false" customHeight="false" outlineLevel="0" collapsed="false">
      <c r="A15" s="67" t="s">
        <v>34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false" outlineLevel="0" collapsed="false">
      <c r="A16" s="73" t="s">
        <v>61</v>
      </c>
      <c r="B16" s="71" t="s">
        <v>635</v>
      </c>
      <c r="C16" s="71" t="n">
        <v>74.4</v>
      </c>
      <c r="D16" s="68" t="s">
        <v>16</v>
      </c>
      <c r="E16" s="68" t="s">
        <v>25</v>
      </c>
      <c r="F16" s="68" t="n">
        <v>55</v>
      </c>
      <c r="G16" s="68" t="n">
        <v>43</v>
      </c>
      <c r="H16" s="68" t="n">
        <v>2365</v>
      </c>
      <c r="I16" s="68" t="n">
        <v>31.7876344086022</v>
      </c>
      <c r="J16" s="68" t="s">
        <v>20</v>
      </c>
    </row>
    <row r="17" customFormat="false" ht="15" hidden="false" customHeight="false" outlineLevel="0" collapsed="false">
      <c r="A17" s="73"/>
      <c r="B17" s="71"/>
      <c r="C17" s="71"/>
      <c r="D17" s="68"/>
      <c r="E17" s="68"/>
      <c r="F17" s="68"/>
      <c r="G17" s="68"/>
      <c r="H17" s="68"/>
      <c r="I17" s="68"/>
      <c r="J17" s="68"/>
    </row>
    <row r="18" customFormat="false" ht="15" hidden="false" customHeight="false" outlineLevel="0" collapsed="false">
      <c r="A18" s="67" t="s">
        <v>636</v>
      </c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false" outlineLevel="0" collapsed="false">
      <c r="A19" s="76" t="s">
        <v>637</v>
      </c>
      <c r="B19" s="71" t="s">
        <v>638</v>
      </c>
      <c r="C19" s="77" t="n">
        <v>81</v>
      </c>
      <c r="D19" s="68" t="s">
        <v>16</v>
      </c>
      <c r="E19" s="68" t="s">
        <v>25</v>
      </c>
      <c r="F19" s="68" t="n">
        <v>55</v>
      </c>
      <c r="G19" s="68" t="n">
        <v>165</v>
      </c>
      <c r="H19" s="68" t="n">
        <v>9075</v>
      </c>
      <c r="I19" s="78" t="n">
        <v>112.037037037037</v>
      </c>
      <c r="J19" s="68" t="s">
        <v>20</v>
      </c>
    </row>
    <row r="20" customFormat="false" ht="15" hidden="false" customHeight="false" outlineLevel="0" collapsed="false">
      <c r="A20" s="76" t="s">
        <v>639</v>
      </c>
      <c r="B20" s="71" t="s">
        <v>640</v>
      </c>
      <c r="C20" s="77" t="n">
        <v>81</v>
      </c>
      <c r="D20" s="68" t="s">
        <v>16</v>
      </c>
      <c r="E20" s="68" t="s">
        <v>25</v>
      </c>
      <c r="F20" s="68" t="n">
        <v>55</v>
      </c>
      <c r="G20" s="68" t="n">
        <v>51</v>
      </c>
      <c r="H20" s="68" t="n">
        <v>2805</v>
      </c>
      <c r="I20" s="68" t="n">
        <v>34.6296296296296</v>
      </c>
      <c r="J20" s="68"/>
    </row>
    <row r="21" customFormat="false" ht="15" hidden="false" customHeight="false" outlineLevel="0" collapsed="false">
      <c r="A21" s="76" t="s">
        <v>641</v>
      </c>
      <c r="B21" s="71" t="s">
        <v>642</v>
      </c>
      <c r="C21" s="71" t="n">
        <v>78.5</v>
      </c>
      <c r="D21" s="68" t="s">
        <v>16</v>
      </c>
      <c r="E21" s="68" t="s">
        <v>25</v>
      </c>
      <c r="F21" s="68" t="n">
        <v>55</v>
      </c>
      <c r="G21" s="68" t="n">
        <v>59</v>
      </c>
      <c r="H21" s="68" t="n">
        <v>3245</v>
      </c>
      <c r="I21" s="68" t="n">
        <v>41.3375796178344</v>
      </c>
      <c r="J21" s="68"/>
    </row>
    <row r="22" customFormat="false" ht="13.15" hidden="false" customHeight="true" outlineLevel="0" collapsed="false">
      <c r="A22" s="73" t="s">
        <v>643</v>
      </c>
      <c r="B22" s="71" t="s">
        <v>644</v>
      </c>
      <c r="C22" s="77" t="n">
        <v>81.25</v>
      </c>
      <c r="D22" s="68" t="s">
        <v>16</v>
      </c>
      <c r="E22" s="68" t="s">
        <v>25</v>
      </c>
      <c r="F22" s="68" t="n">
        <v>55</v>
      </c>
      <c r="G22" s="68" t="n">
        <v>50</v>
      </c>
      <c r="H22" s="68" t="n">
        <v>2750</v>
      </c>
      <c r="I22" s="68" t="n">
        <v>33.8461538461539</v>
      </c>
      <c r="J22" s="68"/>
    </row>
    <row r="23" customFormat="false" ht="13.15" hidden="false" customHeight="true" outlineLevel="0" collapsed="false">
      <c r="A23" s="73" t="s">
        <v>645</v>
      </c>
      <c r="B23" s="71" t="s">
        <v>646</v>
      </c>
      <c r="C23" s="71" t="n">
        <v>80.65</v>
      </c>
      <c r="D23" s="68" t="s">
        <v>16</v>
      </c>
      <c r="E23" s="68" t="s">
        <v>25</v>
      </c>
      <c r="F23" s="68" t="n">
        <v>55</v>
      </c>
      <c r="G23" s="68" t="n">
        <v>54</v>
      </c>
      <c r="H23" s="68" t="n">
        <v>2970</v>
      </c>
      <c r="I23" s="68" t="n">
        <v>36.8257904525728</v>
      </c>
      <c r="J23" s="68" t="n">
        <v>0</v>
      </c>
    </row>
    <row r="25" customFormat="false" ht="15" hidden="false" customHeight="false" outlineLevel="0" collapsed="false">
      <c r="A25" s="73"/>
      <c r="B25" s="71"/>
      <c r="C25" s="71"/>
      <c r="D25" s="68"/>
      <c r="E25" s="68"/>
      <c r="F25" s="68"/>
      <c r="G25" s="68"/>
      <c r="H25" s="68"/>
      <c r="I25" s="68"/>
      <c r="J25" s="68"/>
    </row>
    <row r="26" customFormat="false" ht="15" hidden="false" customHeight="false" outlineLevel="0" collapsed="false">
      <c r="A26" s="67" t="s">
        <v>98</v>
      </c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5" hidden="false" customHeight="false" outlineLevel="0" collapsed="false">
      <c r="A27" s="76" t="s">
        <v>647</v>
      </c>
      <c r="B27" s="71" t="s">
        <v>648</v>
      </c>
      <c r="C27" s="77" t="n">
        <v>90</v>
      </c>
      <c r="D27" s="68" t="s">
        <v>16</v>
      </c>
      <c r="E27" s="68" t="s">
        <v>25</v>
      </c>
      <c r="F27" s="68" t="n">
        <v>55</v>
      </c>
      <c r="G27" s="68" t="n">
        <v>71</v>
      </c>
      <c r="H27" s="68" t="n">
        <v>3905</v>
      </c>
      <c r="I27" s="68" t="n">
        <v>43.3888888888889</v>
      </c>
      <c r="J27" s="68"/>
    </row>
    <row r="28" customFormat="false" ht="15" hidden="false" customHeight="false" outlineLevel="0" collapsed="false">
      <c r="A28" s="73" t="s">
        <v>649</v>
      </c>
      <c r="B28" s="71" t="s">
        <v>650</v>
      </c>
      <c r="C28" s="77" t="n">
        <v>88.8</v>
      </c>
      <c r="D28" s="68" t="s">
        <v>16</v>
      </c>
      <c r="E28" s="68" t="s">
        <v>25</v>
      </c>
      <c r="F28" s="68" t="n">
        <v>55</v>
      </c>
      <c r="G28" s="68" t="n">
        <v>47</v>
      </c>
      <c r="H28" s="68" t="n">
        <v>2585</v>
      </c>
      <c r="I28" s="68" t="n">
        <v>29.1103603603604</v>
      </c>
      <c r="J28" s="68"/>
    </row>
    <row r="29" customFormat="false" ht="15" hidden="false" customHeight="false" outlineLevel="0" collapsed="false">
      <c r="A29" s="79"/>
      <c r="B29" s="80"/>
      <c r="C29" s="81"/>
      <c r="D29" s="82"/>
      <c r="E29" s="82"/>
      <c r="F29" s="82"/>
      <c r="G29" s="82"/>
      <c r="H29" s="82"/>
      <c r="I29" s="82"/>
      <c r="J29" s="83"/>
    </row>
    <row r="30" customFormat="false" ht="15" hidden="false" customHeight="false" outlineLevel="0" collapsed="false">
      <c r="A30" s="67" t="s">
        <v>111</v>
      </c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15" hidden="false" customHeight="false" outlineLevel="0" collapsed="false">
      <c r="A31" s="73" t="s">
        <v>651</v>
      </c>
      <c r="B31" s="71" t="s">
        <v>652</v>
      </c>
      <c r="C31" s="77" t="n">
        <v>92.7</v>
      </c>
      <c r="D31" s="68" t="s">
        <v>16</v>
      </c>
      <c r="E31" s="68" t="s">
        <v>25</v>
      </c>
      <c r="F31" s="68" t="n">
        <v>55</v>
      </c>
      <c r="G31" s="68" t="n">
        <v>59</v>
      </c>
      <c r="H31" s="68" t="n">
        <v>3245</v>
      </c>
      <c r="I31" s="68" t="n">
        <v>35.0053937432578</v>
      </c>
      <c r="J31" s="68"/>
    </row>
    <row r="32" customFormat="false" ht="15" hidden="false" customHeight="false" outlineLevel="0" collapsed="false">
      <c r="A32" s="84"/>
      <c r="B32" s="85"/>
      <c r="C32" s="86"/>
      <c r="D32" s="87"/>
      <c r="E32" s="87"/>
      <c r="F32" s="87"/>
      <c r="G32" s="87"/>
      <c r="H32" s="87"/>
      <c r="I32" s="87"/>
      <c r="J32" s="87"/>
    </row>
    <row r="33" customFormat="false" ht="15.75" hidden="false" customHeight="true" outlineLevel="0" collapsed="false">
      <c r="A33" s="64" t="s">
        <v>653</v>
      </c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15" hidden="false" customHeight="true" outlineLevel="0" collapsed="false">
      <c r="A34" s="65" t="s">
        <v>1</v>
      </c>
      <c r="B34" s="65" t="s">
        <v>2</v>
      </c>
      <c r="C34" s="65" t="s">
        <v>3</v>
      </c>
      <c r="D34" s="65" t="s">
        <v>5</v>
      </c>
      <c r="E34" s="66" t="s">
        <v>6</v>
      </c>
      <c r="F34" s="66" t="s">
        <v>624</v>
      </c>
      <c r="G34" s="67" t="s">
        <v>625</v>
      </c>
      <c r="H34" s="65" t="s">
        <v>626</v>
      </c>
      <c r="I34" s="65" t="s">
        <v>9</v>
      </c>
      <c r="J34" s="65" t="s">
        <v>10</v>
      </c>
    </row>
    <row r="35" customFormat="false" ht="15" hidden="false" customHeight="false" outlineLevel="0" collapsed="false">
      <c r="A35" s="65"/>
      <c r="B35" s="65"/>
      <c r="C35" s="65"/>
      <c r="D35" s="65"/>
      <c r="E35" s="68"/>
      <c r="F35" s="68" t="s">
        <v>627</v>
      </c>
      <c r="G35" s="67"/>
      <c r="H35" s="65"/>
      <c r="I35" s="65"/>
      <c r="J35" s="65"/>
    </row>
    <row r="36" customFormat="false" ht="15" hidden="false" customHeight="false" outlineLevel="0" collapsed="false">
      <c r="A36" s="67" t="s">
        <v>654</v>
      </c>
      <c r="B36" s="67"/>
      <c r="C36" s="67"/>
      <c r="D36" s="67"/>
      <c r="E36" s="67"/>
      <c r="F36" s="67"/>
      <c r="G36" s="67"/>
      <c r="H36" s="67"/>
      <c r="I36" s="67"/>
      <c r="J36" s="67"/>
    </row>
    <row r="37" customFormat="false" ht="15" hidden="false" customHeight="false" outlineLevel="0" collapsed="false">
      <c r="A37" s="66" t="s">
        <v>655</v>
      </c>
      <c r="B37" s="75" t="s">
        <v>656</v>
      </c>
      <c r="C37" s="68" t="n">
        <v>74.75</v>
      </c>
      <c r="D37" s="68" t="s">
        <v>16</v>
      </c>
      <c r="E37" s="68" t="s">
        <v>25</v>
      </c>
      <c r="F37" s="68" t="n">
        <v>75</v>
      </c>
      <c r="G37" s="68" t="n">
        <v>17</v>
      </c>
      <c r="H37" s="68" t="n">
        <v>1275</v>
      </c>
      <c r="I37" s="68" t="n">
        <v>17.056856187291</v>
      </c>
      <c r="J37" s="68" t="s">
        <v>20</v>
      </c>
    </row>
    <row r="38" customFormat="false" ht="15" hidden="false" customHeight="false" outlineLevel="0" collapsed="false">
      <c r="A38" s="88"/>
      <c r="B38" s="89"/>
      <c r="C38" s="87"/>
      <c r="D38" s="87"/>
      <c r="E38" s="87"/>
      <c r="F38" s="87"/>
      <c r="G38" s="87"/>
      <c r="H38" s="87"/>
      <c r="I38" s="87"/>
      <c r="J38" s="87"/>
    </row>
    <row r="39" customFormat="false" ht="15.75" hidden="false" customHeight="true" outlineLevel="0" collapsed="false">
      <c r="A39" s="64" t="s">
        <v>657</v>
      </c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5" hidden="false" customHeight="true" outlineLevel="0" collapsed="false">
      <c r="A40" s="65" t="s">
        <v>1</v>
      </c>
      <c r="B40" s="65" t="s">
        <v>2</v>
      </c>
      <c r="C40" s="65" t="s">
        <v>3</v>
      </c>
      <c r="D40" s="65" t="s">
        <v>5</v>
      </c>
      <c r="E40" s="66" t="s">
        <v>6</v>
      </c>
      <c r="F40" s="66" t="s">
        <v>624</v>
      </c>
      <c r="G40" s="67" t="s">
        <v>625</v>
      </c>
      <c r="H40" s="65" t="s">
        <v>626</v>
      </c>
      <c r="I40" s="65" t="s">
        <v>9</v>
      </c>
      <c r="J40" s="65" t="s">
        <v>10</v>
      </c>
    </row>
    <row r="41" customFormat="false" ht="15" hidden="false" customHeight="false" outlineLevel="0" collapsed="false">
      <c r="A41" s="65"/>
      <c r="B41" s="65"/>
      <c r="C41" s="65"/>
      <c r="D41" s="65"/>
      <c r="E41" s="68"/>
      <c r="F41" s="68" t="s">
        <v>627</v>
      </c>
      <c r="G41" s="67"/>
      <c r="H41" s="65"/>
      <c r="I41" s="65"/>
      <c r="J41" s="65"/>
    </row>
    <row r="42" customFormat="false" ht="15" hidden="false" customHeight="false" outlineLevel="0" collapsed="false">
      <c r="A42" s="67" t="s">
        <v>64</v>
      </c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5" hidden="false" customHeight="false" outlineLevel="0" collapsed="false">
      <c r="A43" s="76" t="s">
        <v>658</v>
      </c>
      <c r="B43" s="71" t="s">
        <v>659</v>
      </c>
      <c r="C43" s="77" t="n">
        <v>79.4</v>
      </c>
      <c r="D43" s="68" t="s">
        <v>16</v>
      </c>
      <c r="E43" s="68" t="s">
        <v>25</v>
      </c>
      <c r="F43" s="68" t="s">
        <v>174</v>
      </c>
      <c r="G43" s="75" t="n">
        <v>23</v>
      </c>
      <c r="H43" s="68" t="n">
        <v>2300</v>
      </c>
      <c r="I43" s="68" t="n">
        <v>28.9672544080605</v>
      </c>
      <c r="J43" s="68"/>
      <c r="K43" s="87"/>
    </row>
    <row r="44" customFormat="false" ht="15" hidden="false" customHeight="false" outlineLevel="0" collapsed="false">
      <c r="A44" s="67" t="s">
        <v>111</v>
      </c>
      <c r="B44" s="67"/>
      <c r="C44" s="67"/>
      <c r="D44" s="67"/>
      <c r="E44" s="67"/>
      <c r="F44" s="67"/>
      <c r="G44" s="67"/>
      <c r="H44" s="67"/>
      <c r="I44" s="67"/>
      <c r="J44" s="67"/>
      <c r="K44" s="87"/>
    </row>
    <row r="45" customFormat="false" ht="15" hidden="false" customHeight="false" outlineLevel="0" collapsed="false">
      <c r="A45" s="73" t="s">
        <v>660</v>
      </c>
      <c r="B45" s="71" t="s">
        <v>661</v>
      </c>
      <c r="C45" s="71" t="n">
        <v>94.5</v>
      </c>
      <c r="D45" s="68" t="s">
        <v>16</v>
      </c>
      <c r="E45" s="68" t="s">
        <v>25</v>
      </c>
      <c r="F45" s="68" t="s">
        <v>174</v>
      </c>
      <c r="G45" s="75" t="n">
        <v>19</v>
      </c>
      <c r="H45" s="68" t="n">
        <v>1900</v>
      </c>
      <c r="I45" s="68" t="n">
        <v>20.1058201058201</v>
      </c>
      <c r="J45" s="68" t="s">
        <v>20</v>
      </c>
      <c r="K45" s="87"/>
    </row>
    <row r="47" customFormat="false" ht="22.9" hidden="false" customHeight="true" outlineLevel="0" collapsed="false">
      <c r="A47" s="64" t="s">
        <v>662</v>
      </c>
      <c r="B47" s="64"/>
      <c r="C47" s="64"/>
      <c r="D47" s="64"/>
      <c r="E47" s="64"/>
      <c r="F47" s="64"/>
      <c r="G47" s="64"/>
      <c r="H47" s="64"/>
      <c r="I47" s="64"/>
      <c r="J47" s="64"/>
    </row>
    <row r="48" customFormat="false" ht="15" hidden="false" customHeight="true" outlineLevel="0" collapsed="false">
      <c r="A48" s="65" t="s">
        <v>1</v>
      </c>
      <c r="B48" s="65" t="s">
        <v>2</v>
      </c>
      <c r="C48" s="65" t="s">
        <v>3</v>
      </c>
      <c r="D48" s="65" t="s">
        <v>5</v>
      </c>
      <c r="E48" s="66" t="s">
        <v>6</v>
      </c>
      <c r="F48" s="66" t="s">
        <v>624</v>
      </c>
      <c r="G48" s="67" t="s">
        <v>625</v>
      </c>
      <c r="H48" s="65" t="s">
        <v>626</v>
      </c>
      <c r="I48" s="65" t="s">
        <v>9</v>
      </c>
      <c r="J48" s="65" t="s">
        <v>10</v>
      </c>
    </row>
    <row r="49" customFormat="false" ht="15" hidden="false" customHeight="false" outlineLevel="0" collapsed="false">
      <c r="A49" s="65"/>
      <c r="B49" s="65"/>
      <c r="C49" s="65"/>
      <c r="D49" s="65"/>
      <c r="E49" s="68"/>
      <c r="F49" s="68" t="s">
        <v>627</v>
      </c>
      <c r="G49" s="67"/>
      <c r="H49" s="65"/>
      <c r="I49" s="65"/>
      <c r="J49" s="65"/>
    </row>
    <row r="50" customFormat="false" ht="15" hidden="false" customHeight="false" outlineLevel="0" collapsed="false">
      <c r="A50" s="67" t="s">
        <v>98</v>
      </c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5" hidden="false" customHeight="false" outlineLevel="0" collapsed="false">
      <c r="A51" s="68" t="s">
        <v>140</v>
      </c>
      <c r="B51" s="75" t="s">
        <v>663</v>
      </c>
      <c r="C51" s="68" t="n">
        <v>89.15</v>
      </c>
      <c r="D51" s="68" t="s">
        <v>16</v>
      </c>
      <c r="E51" s="68" t="s">
        <v>25</v>
      </c>
      <c r="F51" s="68" t="n">
        <v>75</v>
      </c>
      <c r="G51" s="68" t="n">
        <v>24</v>
      </c>
      <c r="H51" s="68" t="n">
        <v>1800</v>
      </c>
      <c r="I51" s="68" t="n">
        <v>20.1906898485698</v>
      </c>
      <c r="J51" s="68" t="s">
        <v>20</v>
      </c>
    </row>
    <row r="52" customFormat="false" ht="15" hidden="false" customHeight="false" outlineLevel="0" collapsed="false">
      <c r="A52" s="90"/>
      <c r="B52" s="75"/>
      <c r="C52" s="68"/>
      <c r="D52" s="68"/>
      <c r="E52" s="68"/>
      <c r="F52" s="68"/>
      <c r="G52" s="68"/>
      <c r="H52" s="68"/>
      <c r="I52" s="68"/>
      <c r="J52" s="68"/>
    </row>
    <row r="53" customFormat="false" ht="15" hidden="false" customHeight="false" outlineLevel="0" collapsed="false">
      <c r="A53" s="67" t="s">
        <v>111</v>
      </c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30" hidden="false" customHeight="false" outlineLevel="0" collapsed="false">
      <c r="A54" s="90" t="s">
        <v>664</v>
      </c>
      <c r="B54" s="75" t="s">
        <v>665</v>
      </c>
      <c r="C54" s="68" t="n">
        <v>99.45</v>
      </c>
      <c r="D54" s="68" t="s">
        <v>16</v>
      </c>
      <c r="E54" s="68" t="s">
        <v>25</v>
      </c>
      <c r="F54" s="68" t="n">
        <v>75</v>
      </c>
      <c r="G54" s="68" t="n">
        <v>37</v>
      </c>
      <c r="H54" s="68" t="n">
        <v>2775</v>
      </c>
      <c r="I54" s="68" t="n">
        <v>27.9034690799397</v>
      </c>
      <c r="J54" s="68" t="s">
        <v>20</v>
      </c>
    </row>
    <row r="56" customFormat="false" ht="15" hidden="false" customHeight="false" outlineLevel="0" collapsed="false">
      <c r="A56" s="67" t="s">
        <v>152</v>
      </c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5" hidden="false" customHeight="false" outlineLevel="0" collapsed="false">
      <c r="A57" s="68" t="s">
        <v>153</v>
      </c>
      <c r="B57" s="75" t="s">
        <v>666</v>
      </c>
      <c r="C57" s="68" t="n">
        <v>108.8</v>
      </c>
      <c r="D57" s="68" t="s">
        <v>16</v>
      </c>
      <c r="E57" s="68" t="s">
        <v>25</v>
      </c>
      <c r="F57" s="68" t="n">
        <v>75</v>
      </c>
      <c r="G57" s="68" t="n">
        <v>29</v>
      </c>
      <c r="H57" s="68" t="n">
        <v>2175</v>
      </c>
      <c r="I57" s="68" t="n">
        <v>19.9908088235294</v>
      </c>
      <c r="J57" s="68" t="s">
        <v>20</v>
      </c>
    </row>
    <row r="59" customFormat="false" ht="12.75" hidden="false" customHeight="true" outlineLevel="0" collapsed="false">
      <c r="A59" s="64" t="s">
        <v>667</v>
      </c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5" hidden="false" customHeight="true" outlineLevel="0" collapsed="false">
      <c r="A61" s="65" t="s">
        <v>1</v>
      </c>
      <c r="B61" s="65" t="s">
        <v>2</v>
      </c>
      <c r="C61" s="65" t="s">
        <v>3</v>
      </c>
      <c r="D61" s="65" t="s">
        <v>5</v>
      </c>
      <c r="E61" s="66" t="s">
        <v>6</v>
      </c>
      <c r="F61" s="66" t="s">
        <v>624</v>
      </c>
      <c r="G61" s="67" t="s">
        <v>625</v>
      </c>
      <c r="H61" s="65" t="s">
        <v>626</v>
      </c>
      <c r="I61" s="65" t="s">
        <v>9</v>
      </c>
      <c r="J61" s="65" t="s">
        <v>10</v>
      </c>
    </row>
    <row r="62" customFormat="false" ht="15" hidden="false" customHeight="false" outlineLevel="0" collapsed="false">
      <c r="A62" s="65"/>
      <c r="B62" s="65"/>
      <c r="C62" s="65"/>
      <c r="D62" s="65"/>
      <c r="E62" s="68"/>
      <c r="F62" s="68" t="s">
        <v>627</v>
      </c>
      <c r="G62" s="67"/>
      <c r="H62" s="65"/>
      <c r="I62" s="65"/>
      <c r="J62" s="65"/>
    </row>
    <row r="63" customFormat="false" ht="15" hidden="false" customHeight="false" outlineLevel="0" collapsed="false">
      <c r="A63" s="67" t="s">
        <v>111</v>
      </c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5" hidden="false" customHeight="false" outlineLevel="0" collapsed="false">
      <c r="A64" s="68" t="s">
        <v>394</v>
      </c>
      <c r="B64" s="68" t="s">
        <v>395</v>
      </c>
      <c r="C64" s="68" t="n">
        <v>99.5</v>
      </c>
      <c r="D64" s="68" t="s">
        <v>16</v>
      </c>
      <c r="E64" s="68" t="s">
        <v>25</v>
      </c>
      <c r="F64" s="68" t="n">
        <v>125</v>
      </c>
      <c r="G64" s="68" t="n">
        <v>15</v>
      </c>
      <c r="H64" s="68" t="n">
        <v>1875</v>
      </c>
      <c r="I64" s="68" t="n">
        <v>18.8442211055276</v>
      </c>
      <c r="J64" s="68" t="s">
        <v>20</v>
      </c>
    </row>
    <row r="67" customFormat="false" ht="15.75" hidden="false" customHeight="false" outlineLevel="0" collapsed="false">
      <c r="A67" s="91"/>
      <c r="B67" s="91"/>
      <c r="C67" s="91"/>
      <c r="D67" s="91"/>
      <c r="E67" s="92" t="s">
        <v>115</v>
      </c>
      <c r="F67" s="93" t="s">
        <v>116</v>
      </c>
      <c r="G67" s="91"/>
      <c r="H67" s="91"/>
      <c r="I67" s="91"/>
      <c r="J67" s="91"/>
    </row>
    <row r="68" customFormat="false" ht="15.75" hidden="false" customHeight="false" outlineLevel="0" collapsed="false">
      <c r="A68" s="91"/>
      <c r="B68" s="91"/>
      <c r="C68" s="91"/>
      <c r="D68" s="91"/>
      <c r="E68" s="92" t="s">
        <v>117</v>
      </c>
      <c r="F68" s="93" t="s">
        <v>118</v>
      </c>
      <c r="G68" s="91"/>
      <c r="H68" s="91"/>
      <c r="I68" s="91"/>
      <c r="J68" s="91"/>
    </row>
    <row r="69" customFormat="false" ht="15.75" hidden="false" customHeight="false" outlineLevel="0" collapsed="false">
      <c r="A69" s="91"/>
      <c r="B69" s="91"/>
      <c r="C69" s="91"/>
      <c r="D69" s="91"/>
      <c r="E69" s="92" t="s">
        <v>119</v>
      </c>
      <c r="F69" s="93" t="s">
        <v>116</v>
      </c>
      <c r="G69" s="91"/>
      <c r="H69" s="91"/>
      <c r="I69" s="91"/>
      <c r="J69" s="91"/>
    </row>
    <row r="70" customFormat="false" ht="15.75" hidden="false" customHeight="false" outlineLevel="0" collapsed="false">
      <c r="A70" s="91"/>
      <c r="B70" s="91"/>
      <c r="C70" s="91"/>
      <c r="D70" s="91"/>
      <c r="E70" s="92" t="s">
        <v>120</v>
      </c>
      <c r="F70" s="93" t="s">
        <v>121</v>
      </c>
      <c r="G70" s="91"/>
      <c r="H70" s="91"/>
      <c r="I70" s="91"/>
      <c r="J70" s="91"/>
    </row>
    <row r="71" customFormat="false" ht="15.75" hidden="false" customHeight="false" outlineLevel="0" collapsed="false">
      <c r="A71" s="91"/>
      <c r="B71" s="91"/>
      <c r="C71" s="91"/>
      <c r="D71" s="91"/>
      <c r="E71" s="92" t="s">
        <v>120</v>
      </c>
      <c r="F71" s="93" t="s">
        <v>122</v>
      </c>
      <c r="G71" s="91"/>
      <c r="H71" s="91"/>
      <c r="I71" s="91"/>
      <c r="J71" s="91"/>
    </row>
    <row r="74" customFormat="false" ht="23.25" hidden="false" customHeight="false" outlineLevel="0" collapsed="false">
      <c r="A74" s="94" t="s">
        <v>123</v>
      </c>
      <c r="B74" s="1"/>
      <c r="C74" s="1"/>
      <c r="D74" s="1"/>
    </row>
    <row r="75" customFormat="false" ht="12.75" hidden="false" customHeight="false" outlineLevel="0" collapsed="false">
      <c r="A75" s="1" t="s">
        <v>124</v>
      </c>
      <c r="B75" s="1"/>
      <c r="C75" s="1"/>
      <c r="D75" s="1"/>
    </row>
    <row r="76" customFormat="false" ht="12.75" hidden="false" customHeight="false" outlineLevel="0" collapsed="false">
      <c r="A76" s="1"/>
      <c r="B76" s="1" t="s">
        <v>135</v>
      </c>
      <c r="C76" s="1"/>
      <c r="D76" s="1"/>
    </row>
    <row r="77" customFormat="false" ht="12.75" hidden="false" customHeight="false" outlineLevel="0" collapsed="false">
      <c r="A77" s="1" t="s">
        <v>126</v>
      </c>
      <c r="B77" s="1" t="s">
        <v>127</v>
      </c>
      <c r="C77" s="1" t="s">
        <v>128</v>
      </c>
      <c r="D77" s="1" t="s">
        <v>668</v>
      </c>
    </row>
    <row r="78" customFormat="false" ht="12.75" hidden="false" customHeight="false" outlineLevel="0" collapsed="false">
      <c r="A78" s="95" t="s">
        <v>637</v>
      </c>
      <c r="B78" s="10" t="s">
        <v>135</v>
      </c>
      <c r="C78" s="10" t="s">
        <v>368</v>
      </c>
      <c r="D78" s="12" t="n">
        <v>112.037037037037</v>
      </c>
    </row>
    <row r="79" customFormat="false" ht="12.75" hidden="false" customHeight="false" outlineLevel="0" collapsed="false">
      <c r="A79" s="1"/>
      <c r="B79" s="1"/>
      <c r="C79" s="1"/>
      <c r="D79" s="1"/>
    </row>
  </sheetData>
  <mergeCells count="69">
    <mergeCell ref="A1:J2"/>
    <mergeCell ref="A3:J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A6:J6"/>
    <mergeCell ref="A9:J9"/>
    <mergeCell ref="A10:A11"/>
    <mergeCell ref="B10:B11"/>
    <mergeCell ref="C10:C11"/>
    <mergeCell ref="D10:D11"/>
    <mergeCell ref="G10:G11"/>
    <mergeCell ref="H10:H11"/>
    <mergeCell ref="I10:I11"/>
    <mergeCell ref="J10:J11"/>
    <mergeCell ref="A12:J12"/>
    <mergeCell ref="A15:J15"/>
    <mergeCell ref="A18:J18"/>
    <mergeCell ref="A26:J26"/>
    <mergeCell ref="A30:J30"/>
    <mergeCell ref="A33:J33"/>
    <mergeCell ref="A34:A35"/>
    <mergeCell ref="B34:B35"/>
    <mergeCell ref="C34:C35"/>
    <mergeCell ref="D34:D35"/>
    <mergeCell ref="G34:G35"/>
    <mergeCell ref="H34:H35"/>
    <mergeCell ref="I34:I35"/>
    <mergeCell ref="J34:J35"/>
    <mergeCell ref="A36:J36"/>
    <mergeCell ref="A39:J39"/>
    <mergeCell ref="A40:A41"/>
    <mergeCell ref="B40:B41"/>
    <mergeCell ref="C40:C41"/>
    <mergeCell ref="D40:D41"/>
    <mergeCell ref="G40:G41"/>
    <mergeCell ref="H40:H41"/>
    <mergeCell ref="I40:I41"/>
    <mergeCell ref="J40:J41"/>
    <mergeCell ref="A42:J42"/>
    <mergeCell ref="A44:J44"/>
    <mergeCell ref="A47:J47"/>
    <mergeCell ref="A48:A49"/>
    <mergeCell ref="B48:B49"/>
    <mergeCell ref="C48:C49"/>
    <mergeCell ref="D48:D49"/>
    <mergeCell ref="G48:G49"/>
    <mergeCell ref="H48:H49"/>
    <mergeCell ref="I48:I49"/>
    <mergeCell ref="J48:J49"/>
    <mergeCell ref="A50:J50"/>
    <mergeCell ref="A53:J53"/>
    <mergeCell ref="A56:J56"/>
    <mergeCell ref="A59:J60"/>
    <mergeCell ref="A61:A62"/>
    <mergeCell ref="B61:B62"/>
    <mergeCell ref="C61:C62"/>
    <mergeCell ref="D61:D62"/>
    <mergeCell ref="G61:G62"/>
    <mergeCell ref="H61:H62"/>
    <mergeCell ref="I61:I62"/>
    <mergeCell ref="J61:J62"/>
    <mergeCell ref="A63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11-13T16:24:52Z</dcterms:modified>
  <cp:revision>0</cp:revision>
  <dc:subject/>
  <dc:title/>
</cp:coreProperties>
</file>