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ch Press" sheetId="1" state="visible" r:id="rId2"/>
    <sheet name="Russian Bench Pres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П - ОРЕНБУРГ:
SL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57</xdr:row>
                <xdr:rowOff>3</xdr:rowOff>
              </xdr:from>
              <xdr:to>
                <xdr:col>4</xdr:col>
                <xdr:colOff>93</xdr:colOff>
                <xdr:row>60</xdr:row>
                <xdr:rowOff>4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П - ОРЕНБУРГ:
</t>
        </r>
        <r>
          <rPr>
            <sz val="8"/>
            <color rgb="FF000000"/>
            <rFont val="Tahoma"/>
            <family val="2"/>
            <charset val="204"/>
          </rPr>
          <t xml:space="preserve">SL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57</xdr:row>
                <xdr:rowOff>13</xdr:rowOff>
              </xdr:from>
              <xdr:to>
                <xdr:col>4</xdr:col>
                <xdr:colOff>93</xdr:colOff>
                <xdr:row>60</xdr:row>
                <xdr:rowOff>15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П - ОРЕНБУРГ:
</t>
        </r>
        <r>
          <rPr>
            <sz val="8"/>
            <color rgb="FF000000"/>
            <rFont val="Tahoma"/>
            <family val="2"/>
            <charset val="204"/>
          </rPr>
          <t xml:space="preserve">SL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59</xdr:row>
                <xdr:rowOff>3</xdr:rowOff>
              </xdr:from>
              <xdr:to>
                <xdr:col>4</xdr:col>
                <xdr:colOff>93</xdr:colOff>
                <xdr:row>62</xdr:row>
                <xdr:rowOff>4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П - ОРЕНБУРГ:
</t>
        </r>
        <r>
          <rPr>
            <sz val="8"/>
            <color rgb="FF000000"/>
            <rFont val="Tahoma"/>
            <family val="2"/>
            <charset val="204"/>
          </rPr>
          <t xml:space="preserve">SL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66</xdr:row>
                <xdr:rowOff>18</xdr:rowOff>
              </xdr:from>
              <xdr:to>
                <xdr:col>4</xdr:col>
                <xdr:colOff>93</xdr:colOff>
                <xdr:row>69</xdr:row>
                <xdr:rowOff>20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П - ОРЕНБУРГ:
SL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67</xdr:row>
                <xdr:rowOff>18</xdr:rowOff>
              </xdr:from>
              <xdr:to>
                <xdr:col>4</xdr:col>
                <xdr:colOff>93</xdr:colOff>
                <xdr:row>70</xdr:row>
                <xdr:rowOff>24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45-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9</xdr:row>
                <xdr:rowOff>3</xdr:rowOff>
              </xdr:from>
              <xdr:to>
                <xdr:col>6</xdr:col>
                <xdr:colOff>33</xdr:colOff>
                <xdr:row>62</xdr:row>
                <xdr:rowOff>10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40-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18</xdr:rowOff>
              </xdr:from>
              <xdr:to>
                <xdr:col>6</xdr:col>
                <xdr:colOff>33</xdr:colOff>
                <xdr:row>67</xdr:row>
                <xdr:rowOff>24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45-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</xdr:row>
                <xdr:rowOff>18</xdr:rowOff>
              </xdr:from>
              <xdr:to>
                <xdr:col>6</xdr:col>
                <xdr:colOff>35</xdr:colOff>
                <xdr:row>69</xdr:row>
                <xdr:rowOff>24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65-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6</xdr:row>
                <xdr:rowOff>20</xdr:rowOff>
              </xdr:from>
              <xdr:to>
                <xdr:col>6</xdr:col>
                <xdr:colOff>33</xdr:colOff>
                <xdr:row>79</xdr:row>
                <xdr:rowOff>13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40-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7</xdr:row>
                <xdr:rowOff>20</xdr:rowOff>
              </xdr:from>
              <xdr:to>
                <xdr:col>6</xdr:col>
                <xdr:colOff>33</xdr:colOff>
                <xdr:row>80</xdr:row>
                <xdr:rowOff>10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40-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8</xdr:row>
                <xdr:rowOff>20</xdr:rowOff>
              </xdr:from>
              <xdr:to>
                <xdr:col>6</xdr:col>
                <xdr:colOff>33</xdr:colOff>
                <xdr:row>81</xdr:row>
                <xdr:rowOff>21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40-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9</xdr:row>
                <xdr:rowOff>20</xdr:rowOff>
              </xdr:from>
              <xdr:to>
                <xdr:col>6</xdr:col>
                <xdr:colOff>33</xdr:colOff>
                <xdr:row>82</xdr:row>
                <xdr:rowOff>23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50-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3</xdr:row>
                <xdr:rowOff>20</xdr:rowOff>
              </xdr:from>
              <xdr:to>
                <xdr:col>6</xdr:col>
                <xdr:colOff>33</xdr:colOff>
                <xdr:row>87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П - ОРЕНБУРГ:
</t>
        </r>
        <r>
          <rPr>
            <sz val="8"/>
            <color rgb="FF000000"/>
            <rFont val="Tahoma"/>
            <family val="2"/>
            <charset val="204"/>
          </rPr>
          <t xml:space="preserve">SL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6</xdr:colOff>
                <xdr:row>16</xdr:row>
                <xdr:rowOff>14</xdr:rowOff>
              </xdr:from>
              <xdr:to>
                <xdr:col>4</xdr:col>
                <xdr:colOff>79</xdr:colOff>
                <xdr:row>19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П - ОРЕНБУРГ:
</t>
        </r>
        <r>
          <rPr>
            <sz val="8"/>
            <color rgb="FF000000"/>
            <rFont val="Tahoma"/>
            <family val="2"/>
            <charset val="204"/>
          </rPr>
          <t xml:space="preserve">SL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6</xdr:colOff>
                <xdr:row>21</xdr:row>
                <xdr:rowOff>6</xdr:rowOff>
              </xdr:from>
              <xdr:to>
                <xdr:col>4</xdr:col>
                <xdr:colOff>80</xdr:colOff>
                <xdr:row>25</xdr:row>
                <xdr:rowOff>6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П - ОРЕНБУРГ:
</t>
        </r>
        <r>
          <rPr>
            <sz val="8"/>
            <color rgb="FF000000"/>
            <rFont val="Tahoma"/>
            <family val="2"/>
            <charset val="204"/>
          </rPr>
          <t xml:space="preserve">40-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5</xdr:rowOff>
              </xdr:from>
              <xdr:to>
                <xdr:col>6</xdr:col>
                <xdr:colOff>36</xdr:colOff>
                <xdr:row>22</xdr:row>
                <xdr:rowOff>1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40-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5</xdr:rowOff>
              </xdr:from>
              <xdr:to>
                <xdr:col>6</xdr:col>
                <xdr:colOff>52</xdr:colOff>
                <xdr:row>25</xdr:row>
                <xdr:rowOff>14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45-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6</xdr:rowOff>
              </xdr:from>
              <xdr:to>
                <xdr:col>6</xdr:col>
                <xdr:colOff>52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2" uniqueCount="121">
  <si>
    <t xml:space="preserve">В/К</t>
  </si>
  <si>
    <t xml:space="preserve">ФИО</t>
  </si>
  <si>
    <t xml:space="preserve">Дата Рождения</t>
  </si>
  <si>
    <t xml:space="preserve">Возрастная категория</t>
  </si>
  <si>
    <t xml:space="preserve">Город</t>
  </si>
  <si>
    <t xml:space="preserve">Команда</t>
  </si>
  <si>
    <t xml:space="preserve">Дивизион</t>
  </si>
  <si>
    <t xml:space="preserve">Слои</t>
  </si>
  <si>
    <t xml:space="preserve">Вес</t>
  </si>
  <si>
    <t xml:space="preserve">Шварц</t>
  </si>
  <si>
    <t xml:space="preserve">Жим лёжа</t>
  </si>
  <si>
    <t xml:space="preserve">Место</t>
  </si>
  <si>
    <t xml:space="preserve">Абсолютное первенство</t>
  </si>
  <si>
    <t xml:space="preserve">Рез-тат</t>
  </si>
  <si>
    <t xml:space="preserve">Зуева Маргарита Эдуардовна</t>
  </si>
  <si>
    <t xml:space="preserve">Teenage 15-19</t>
  </si>
  <si>
    <t xml:space="preserve">Акбулак</t>
  </si>
  <si>
    <t xml:space="preserve">RAW</t>
  </si>
  <si>
    <t xml:space="preserve">Акчурина Алина Сагитовна</t>
  </si>
  <si>
    <t xml:space="preserve">Соль-Илецк</t>
  </si>
  <si>
    <t xml:space="preserve">Нуржанова Виктория Дмитриевна</t>
  </si>
  <si>
    <t xml:space="preserve">Open 20-39</t>
  </si>
  <si>
    <t xml:space="preserve">Новотроицк</t>
  </si>
  <si>
    <t xml:space="preserve">Ларионова Ольга Михайловна</t>
  </si>
  <si>
    <t xml:space="preserve">Оренбург</t>
  </si>
  <si>
    <t xml:space="preserve">ОНИКС</t>
  </si>
  <si>
    <t xml:space="preserve">Караева Ольга Сергеевна</t>
  </si>
  <si>
    <t xml:space="preserve">Калинина Татьяна Олеговна</t>
  </si>
  <si>
    <t xml:space="preserve">Бузулук</t>
  </si>
  <si>
    <t xml:space="preserve">Баль Ольга Сергеевна</t>
  </si>
  <si>
    <t xml:space="preserve">РУСИЧИ</t>
  </si>
  <si>
    <t xml:space="preserve">Тухватуллина Алина Равильевна</t>
  </si>
  <si>
    <t xml:space="preserve">Калашникова Ольга Геннадьевна</t>
  </si>
  <si>
    <t xml:space="preserve">Савельева Елена Валерьевна</t>
  </si>
  <si>
    <t xml:space="preserve">Дедулева Елена Владимировна</t>
  </si>
  <si>
    <t xml:space="preserve">Зуева Нина Александровна</t>
  </si>
  <si>
    <t xml:space="preserve">Черемухина Юлия Асхатовна</t>
  </si>
  <si>
    <t xml:space="preserve">Masters 40+</t>
  </si>
  <si>
    <t xml:space="preserve">Сергеева Марина Олеговна</t>
  </si>
  <si>
    <t xml:space="preserve">Урюпин Дмитрий Эдуардович</t>
  </si>
  <si>
    <t xml:space="preserve">Teenage 13-14</t>
  </si>
  <si>
    <t xml:space="preserve">Долгашев Степан Денисович</t>
  </si>
  <si>
    <t xml:space="preserve">Щендригин Павел Сергеевич</t>
  </si>
  <si>
    <t xml:space="preserve">Сеселкин Даниил Александрович</t>
  </si>
  <si>
    <t xml:space="preserve">Петухов Андрей Леонидович</t>
  </si>
  <si>
    <t xml:space="preserve">Гаврилов Тимофей Николаевич</t>
  </si>
  <si>
    <t xml:space="preserve">Качухава Шубхам</t>
  </si>
  <si>
    <t xml:space="preserve">Книжник Денис Валерьевич</t>
  </si>
  <si>
    <t xml:space="preserve">Горшков Алексей Олегович</t>
  </si>
  <si>
    <t xml:space="preserve">Тарасенко Максим Александрович</t>
  </si>
  <si>
    <t xml:space="preserve">Мощенский Станислав Николаевич</t>
  </si>
  <si>
    <t xml:space="preserve">Орск</t>
  </si>
  <si>
    <t xml:space="preserve">ОРСК</t>
  </si>
  <si>
    <t xml:space="preserve">Прокофьев Юрий Леонидович</t>
  </si>
  <si>
    <t xml:space="preserve">п. Акбулак</t>
  </si>
  <si>
    <t xml:space="preserve">Копылов Владимир</t>
  </si>
  <si>
    <t xml:space="preserve">Алмазов Илья Алексеевич</t>
  </si>
  <si>
    <t xml:space="preserve">Иванченко Сергей Дмитриевич</t>
  </si>
  <si>
    <t xml:space="preserve">Барс</t>
  </si>
  <si>
    <t xml:space="preserve">Севрюков Евгений Владимирович</t>
  </si>
  <si>
    <t xml:space="preserve">Соль-Олецк</t>
  </si>
  <si>
    <t xml:space="preserve">Соль-Илекц</t>
  </si>
  <si>
    <t xml:space="preserve">Карханин Максим Юрьевич</t>
  </si>
  <si>
    <t xml:space="preserve">Крикунов Василий Алексеевич</t>
  </si>
  <si>
    <t xml:space="preserve">Ситников Иван Александрович</t>
  </si>
  <si>
    <t xml:space="preserve">Мулдашев Ришат Иксанович</t>
  </si>
  <si>
    <t xml:space="preserve">Паршин Евгений Александрович</t>
  </si>
  <si>
    <t xml:space="preserve">Белоус Андрей Александрович</t>
  </si>
  <si>
    <t xml:space="preserve">Хацаюк Антон Александрович</t>
  </si>
  <si>
    <t xml:space="preserve">Лясков Александр Константинович</t>
  </si>
  <si>
    <t xml:space="preserve">Сухомберлиев Мурат</t>
  </si>
  <si>
    <t xml:space="preserve">Гулиев Элвин Алихан Оглы</t>
  </si>
  <si>
    <t xml:space="preserve">Сорочинск</t>
  </si>
  <si>
    <t xml:space="preserve">Олефир Александр Валерьевич</t>
  </si>
  <si>
    <t xml:space="preserve">Дутов Александр Витальевич</t>
  </si>
  <si>
    <t xml:space="preserve">Болтенков Даниил Иванович</t>
  </si>
  <si>
    <t xml:space="preserve">Урюпин Эдуард Владимирович</t>
  </si>
  <si>
    <t xml:space="preserve">Романов Олег Сергеевич</t>
  </si>
  <si>
    <t xml:space="preserve">Ильичев Сергей Николаевич</t>
  </si>
  <si>
    <t xml:space="preserve">Катричев Игорь Валерьевич</t>
  </si>
  <si>
    <t xml:space="preserve">Ягодинский Евгений Валерьевич</t>
  </si>
  <si>
    <t xml:space="preserve">Симоненко Андрей Михайлович</t>
  </si>
  <si>
    <t xml:space="preserve">Teenage 13-15</t>
  </si>
  <si>
    <t xml:space="preserve">RAW+</t>
  </si>
  <si>
    <t xml:space="preserve">1 слой</t>
  </si>
  <si>
    <t xml:space="preserve">2-3 слоя</t>
  </si>
  <si>
    <t xml:space="preserve">Сухомберлиев Руслан Нагменттаевич</t>
  </si>
  <si>
    <t xml:space="preserve">Рыбалко Алексей Николаевич</t>
  </si>
  <si>
    <t xml:space="preserve">Долгашев Денис Сергеевич</t>
  </si>
  <si>
    <t xml:space="preserve">Манихин Андрей Павлович</t>
  </si>
  <si>
    <t xml:space="preserve">Мартынов Юрий Игоревич</t>
  </si>
  <si>
    <t xml:space="preserve">Барбашов Дмитрий Петрович</t>
  </si>
  <si>
    <t xml:space="preserve">Лохов Андрей Михайлович</t>
  </si>
  <si>
    <t xml:space="preserve">Москалев Роман Александрович</t>
  </si>
  <si>
    <t xml:space="preserve">Марков Валерий Анатольевич</t>
  </si>
  <si>
    <t xml:space="preserve">Masters 60+</t>
  </si>
  <si>
    <t xml:space="preserve">Андреев Александр Александрович</t>
  </si>
  <si>
    <t xml:space="preserve">EQUIP</t>
  </si>
  <si>
    <t xml:space="preserve">Оверченко Игорь Витальевич</t>
  </si>
  <si>
    <t xml:space="preserve">Сапожников Сергей Александрович</t>
  </si>
  <si>
    <t xml:space="preserve">Кумертау</t>
  </si>
  <si>
    <t xml:space="preserve">РБ</t>
  </si>
  <si>
    <t xml:space="preserve">военный</t>
  </si>
  <si>
    <t xml:space="preserve">Патраничев Александр Владимирович</t>
  </si>
  <si>
    <t xml:space="preserve">Лукин Дмитрий Витальевич</t>
  </si>
  <si>
    <t xml:space="preserve">С/В</t>
  </si>
  <si>
    <t xml:space="preserve">ВЕС</t>
  </si>
  <si>
    <t xml:space="preserve">ПОВТ</t>
  </si>
  <si>
    <t xml:space="preserve">КА</t>
  </si>
  <si>
    <t xml:space="preserve">Нарсов Дмитрий Михайлович</t>
  </si>
  <si>
    <t xml:space="preserve">Васильченко Ольга Викторовна</t>
  </si>
  <si>
    <t xml:space="preserve">Рябов Александр Александрович</t>
  </si>
  <si>
    <t xml:space="preserve">Паутов Григорий Юрьевич</t>
  </si>
  <si>
    <t xml:space="preserve">Кадыргулов Рустам Сибгатуллович</t>
  </si>
  <si>
    <t xml:space="preserve">Коваленко Игорь Игоревич</t>
  </si>
  <si>
    <t xml:space="preserve">Ясный</t>
  </si>
  <si>
    <t xml:space="preserve">Чикризов Иван Сергеевич</t>
  </si>
  <si>
    <t xml:space="preserve">Тройнин Евгений</t>
  </si>
  <si>
    <t xml:space="preserve">Светличный Иван</t>
  </si>
  <si>
    <t xml:space="preserve">Хуторка</t>
  </si>
  <si>
    <t xml:space="preserve">Мазин Олег Владимирови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0"/>
    <numFmt numFmtId="167" formatCode="0.0"/>
    <numFmt numFmtId="168" formatCode="[$-409]m/d/yyyy"/>
    <numFmt numFmtId="169" formatCode="[$-409]d\-mmm"/>
    <numFmt numFmtId="170" formatCode="0.00"/>
    <numFmt numFmtId="171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6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strike val="true"/>
      <sz val="14"/>
      <color rgb="FFFF0000"/>
      <name val="Times New Roman"/>
      <family val="1"/>
      <charset val="204"/>
    </font>
    <font>
      <strike val="true"/>
      <sz val="14"/>
      <color rgb="FF993300"/>
      <name val="Times New Roman"/>
      <family val="1"/>
      <charset val="204"/>
    </font>
    <font>
      <strike val="true"/>
      <sz val="14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5" activePane="bottomLeft" state="frozen"/>
      <selection pane="topLeft" activeCell="A1" activeCellId="0" sqref="A1"/>
      <selection pane="bottomLeft" activeCell="R21" activeCellId="0" sqref="R2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7.99"/>
    <col collapsed="false" customWidth="true" hidden="false" outlineLevel="0" max="3" min="3" style="0" width="50.99"/>
    <col collapsed="false" customWidth="true" hidden="false" outlineLevel="0" max="4" min="4" style="0" width="14.85"/>
    <col collapsed="false" customWidth="true" hidden="false" outlineLevel="0" max="5" min="5" style="0" width="17.14"/>
    <col collapsed="false" customWidth="true" hidden="false" outlineLevel="0" max="6" min="6" style="0" width="17.28"/>
    <col collapsed="false" customWidth="true" hidden="false" outlineLevel="0" max="7" min="7" style="0" width="18.56"/>
    <col collapsed="false" customWidth="true" hidden="false" outlineLevel="0" max="8" min="8" style="0" width="13.7"/>
    <col collapsed="false" customWidth="true" hidden="false" outlineLevel="0" max="9" min="9" style="0" width="10.71"/>
    <col collapsed="false" customWidth="true" hidden="false" outlineLevel="0" max="10" min="10" style="2" width="10.56"/>
    <col collapsed="false" customWidth="true" hidden="false" outlineLevel="0" max="11" min="11" style="3" width="11.56"/>
    <col collapsed="false" customWidth="true" hidden="false" outlineLevel="0" max="12" min="12" style="3" width="9.14"/>
    <col collapsed="false" customWidth="true" hidden="false" outlineLevel="0" max="15" min="13" style="4" width="9.14"/>
    <col collapsed="false" customWidth="true" hidden="false" outlineLevel="0" max="16" min="16" style="4" width="10.28"/>
    <col collapsed="false" customWidth="true" hidden="false" outlineLevel="0" max="17" min="17" style="3" width="12.14"/>
    <col collapsed="false" customWidth="true" hidden="false" outlineLevel="0" max="18" min="18" style="3" width="9.14"/>
    <col collapsed="false" customWidth="true" hidden="false" outlineLevel="0" max="19" min="19" style="4" width="17.42"/>
  </cols>
  <sheetData>
    <row r="1" customFormat="false" ht="21" hidden="false" customHeight="false" outlineLevel="0" collapsed="false">
      <c r="A1" s="5"/>
      <c r="B1" s="6"/>
      <c r="C1" s="6"/>
      <c r="D1" s="6"/>
      <c r="E1" s="6"/>
      <c r="F1" s="6"/>
      <c r="G1" s="7"/>
      <c r="H1" s="7"/>
      <c r="I1" s="7"/>
      <c r="J1" s="8"/>
      <c r="K1" s="9"/>
      <c r="L1" s="10"/>
      <c r="M1" s="11"/>
      <c r="N1" s="11"/>
      <c r="O1" s="11"/>
      <c r="P1" s="12"/>
      <c r="Q1" s="9"/>
      <c r="R1" s="9"/>
      <c r="S1" s="13"/>
    </row>
    <row r="2" s="21" customFormat="true" ht="18.75" hidden="false" customHeight="true" outlineLevel="0" collapsed="false">
      <c r="A2" s="14"/>
      <c r="B2" s="15" t="s">
        <v>0</v>
      </c>
      <c r="C2" s="15" t="s">
        <v>1</v>
      </c>
      <c r="D2" s="15" t="s">
        <v>2</v>
      </c>
      <c r="E2" s="15" t="s">
        <v>3</v>
      </c>
      <c r="F2" s="15" t="s">
        <v>4</v>
      </c>
      <c r="G2" s="15" t="s">
        <v>5</v>
      </c>
      <c r="H2" s="15" t="s">
        <v>6</v>
      </c>
      <c r="I2" s="15" t="s">
        <v>7</v>
      </c>
      <c r="J2" s="16" t="s">
        <v>8</v>
      </c>
      <c r="K2" s="17" t="s">
        <v>9</v>
      </c>
      <c r="L2" s="18" t="s">
        <v>10</v>
      </c>
      <c r="M2" s="18"/>
      <c r="N2" s="18"/>
      <c r="O2" s="18"/>
      <c r="P2" s="18"/>
      <c r="Q2" s="18"/>
      <c r="R2" s="19" t="s">
        <v>11</v>
      </c>
      <c r="S2" s="20" t="s">
        <v>12</v>
      </c>
    </row>
    <row r="3" s="21" customFormat="true" ht="21.75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7"/>
      <c r="L3" s="22" t="n">
        <v>1</v>
      </c>
      <c r="M3" s="22" t="n">
        <v>2</v>
      </c>
      <c r="N3" s="22" t="n">
        <v>3</v>
      </c>
      <c r="O3" s="22" t="n">
        <v>4</v>
      </c>
      <c r="P3" s="22" t="s">
        <v>13</v>
      </c>
      <c r="Q3" s="23" t="s">
        <v>9</v>
      </c>
      <c r="R3" s="19"/>
      <c r="S3" s="20"/>
    </row>
    <row r="4" s="21" customFormat="true" ht="21.7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6"/>
      <c r="J4" s="27"/>
      <c r="K4" s="28"/>
      <c r="L4" s="22"/>
      <c r="M4" s="22"/>
      <c r="N4" s="22"/>
      <c r="O4" s="22"/>
      <c r="P4" s="22"/>
      <c r="Q4" s="23"/>
      <c r="R4" s="29"/>
      <c r="S4" s="30"/>
    </row>
    <row r="5" s="21" customFormat="true" ht="21.75" hidden="false" customHeight="true" outlineLevel="0" collapsed="false">
      <c r="A5" s="31" t="n">
        <v>1</v>
      </c>
      <c r="B5" s="32" t="n">
        <v>67.5</v>
      </c>
      <c r="C5" s="32" t="s">
        <v>14</v>
      </c>
      <c r="D5" s="33" t="n">
        <v>37219</v>
      </c>
      <c r="E5" s="34" t="s">
        <v>15</v>
      </c>
      <c r="F5" s="32" t="s">
        <v>16</v>
      </c>
      <c r="G5" s="35" t="s">
        <v>16</v>
      </c>
      <c r="H5" s="32" t="s">
        <v>17</v>
      </c>
      <c r="I5" s="25"/>
      <c r="J5" s="36" t="n">
        <v>57.25</v>
      </c>
      <c r="K5" s="37" t="n">
        <v>0.898</v>
      </c>
      <c r="L5" s="38" t="n">
        <v>30</v>
      </c>
      <c r="M5" s="39" t="n">
        <v>35</v>
      </c>
      <c r="N5" s="40" t="n">
        <v>37.5</v>
      </c>
      <c r="O5" s="41"/>
      <c r="P5" s="39" t="n">
        <v>35</v>
      </c>
      <c r="Q5" s="42" t="n">
        <f aca="false">K5*P5</f>
        <v>31.43</v>
      </c>
      <c r="R5" s="29" t="n">
        <v>2</v>
      </c>
      <c r="S5" s="30"/>
    </row>
    <row r="6" s="21" customFormat="true" ht="21.75" hidden="false" customHeight="true" outlineLevel="0" collapsed="false">
      <c r="A6" s="31" t="n">
        <v>2</v>
      </c>
      <c r="B6" s="31" t="n">
        <v>67.5</v>
      </c>
      <c r="C6" s="31" t="s">
        <v>18</v>
      </c>
      <c r="D6" s="43" t="n">
        <v>37319</v>
      </c>
      <c r="E6" s="34" t="s">
        <v>15</v>
      </c>
      <c r="F6" s="31" t="s">
        <v>19</v>
      </c>
      <c r="G6" s="31" t="s">
        <v>19</v>
      </c>
      <c r="H6" s="31" t="s">
        <v>17</v>
      </c>
      <c r="I6" s="44"/>
      <c r="J6" s="45" t="n">
        <v>63.9</v>
      </c>
      <c r="K6" s="46" t="n">
        <v>0.7387</v>
      </c>
      <c r="L6" s="47" t="n">
        <v>67.5</v>
      </c>
      <c r="M6" s="48" t="n">
        <v>70</v>
      </c>
      <c r="N6" s="48" t="n">
        <v>72.5</v>
      </c>
      <c r="O6" s="49"/>
      <c r="P6" s="48" t="n">
        <v>72.5</v>
      </c>
      <c r="Q6" s="42" t="n">
        <f aca="false">K6*P6</f>
        <v>53.55575</v>
      </c>
      <c r="R6" s="29" t="n">
        <v>1</v>
      </c>
      <c r="S6" s="30"/>
    </row>
    <row r="7" s="21" customFormat="true" ht="18.75" hidden="false" customHeight="false" outlineLevel="0" collapsed="false">
      <c r="A7" s="31" t="n">
        <v>3</v>
      </c>
      <c r="B7" s="32" t="n">
        <v>48</v>
      </c>
      <c r="C7" s="32" t="s">
        <v>20</v>
      </c>
      <c r="D7" s="33" t="n">
        <v>34530</v>
      </c>
      <c r="E7" s="34" t="s">
        <v>21</v>
      </c>
      <c r="F7" s="32" t="s">
        <v>22</v>
      </c>
      <c r="G7" s="35" t="s">
        <v>22</v>
      </c>
      <c r="H7" s="32" t="s">
        <v>17</v>
      </c>
      <c r="I7" s="25"/>
      <c r="J7" s="36" t="n">
        <v>47.25</v>
      </c>
      <c r="K7" s="37" t="n">
        <v>1.0494</v>
      </c>
      <c r="L7" s="38" t="n">
        <v>30</v>
      </c>
      <c r="M7" s="39" t="n">
        <v>30</v>
      </c>
      <c r="N7" s="39" t="n">
        <v>35</v>
      </c>
      <c r="O7" s="41"/>
      <c r="P7" s="39" t="n">
        <v>35</v>
      </c>
      <c r="Q7" s="42" t="n">
        <f aca="false">K7*P7</f>
        <v>36.729</v>
      </c>
      <c r="R7" s="29" t="n">
        <v>1</v>
      </c>
      <c r="S7" s="25"/>
    </row>
    <row r="8" s="21" customFormat="true" ht="18.75" hidden="false" customHeight="false" outlineLevel="0" collapsed="false">
      <c r="A8" s="31" t="n">
        <v>4</v>
      </c>
      <c r="B8" s="32" t="n">
        <v>56</v>
      </c>
      <c r="C8" s="50" t="s">
        <v>23</v>
      </c>
      <c r="D8" s="33" t="n">
        <v>25946</v>
      </c>
      <c r="E8" s="31" t="s">
        <v>21</v>
      </c>
      <c r="F8" s="32" t="s">
        <v>24</v>
      </c>
      <c r="G8" s="35" t="s">
        <v>25</v>
      </c>
      <c r="H8" s="51" t="s">
        <v>17</v>
      </c>
      <c r="I8" s="35"/>
      <c r="J8" s="52" t="n">
        <v>55.3</v>
      </c>
      <c r="K8" s="53" t="n">
        <v>0.9208</v>
      </c>
      <c r="L8" s="50" t="n">
        <v>55</v>
      </c>
      <c r="M8" s="40" t="n">
        <v>57.5</v>
      </c>
      <c r="N8" s="54" t="n">
        <v>57.5</v>
      </c>
      <c r="O8" s="54"/>
      <c r="P8" s="39" t="n">
        <v>57.5</v>
      </c>
      <c r="Q8" s="42" t="n">
        <f aca="false">K8*P8</f>
        <v>52.946</v>
      </c>
      <c r="R8" s="29" t="n">
        <v>1</v>
      </c>
      <c r="S8" s="25" t="n">
        <v>2</v>
      </c>
    </row>
    <row r="9" s="21" customFormat="true" ht="18.75" hidden="false" customHeight="false" outlineLevel="0" collapsed="false">
      <c r="A9" s="31" t="n">
        <v>5</v>
      </c>
      <c r="B9" s="32" t="n">
        <v>56</v>
      </c>
      <c r="C9" s="32" t="s">
        <v>26</v>
      </c>
      <c r="D9" s="33" t="n">
        <v>32941</v>
      </c>
      <c r="E9" s="34" t="s">
        <v>21</v>
      </c>
      <c r="F9" s="32" t="s">
        <v>24</v>
      </c>
      <c r="G9" s="35" t="s">
        <v>24</v>
      </c>
      <c r="H9" s="32" t="s">
        <v>17</v>
      </c>
      <c r="I9" s="25"/>
      <c r="J9" s="36" t="n">
        <v>55</v>
      </c>
      <c r="K9" s="37" t="n">
        <v>0.9263</v>
      </c>
      <c r="L9" s="50" t="n">
        <v>45</v>
      </c>
      <c r="M9" s="40" t="n">
        <v>50</v>
      </c>
      <c r="N9" s="39" t="n">
        <v>50</v>
      </c>
      <c r="O9" s="41"/>
      <c r="P9" s="39" t="n">
        <v>50</v>
      </c>
      <c r="Q9" s="42" t="n">
        <f aca="false">K9*P9</f>
        <v>46.315</v>
      </c>
      <c r="R9" s="29" t="n">
        <v>3</v>
      </c>
      <c r="S9" s="25"/>
    </row>
    <row r="10" s="21" customFormat="true" ht="18.75" hidden="false" customHeight="false" outlineLevel="0" collapsed="false">
      <c r="A10" s="31" t="n">
        <v>6</v>
      </c>
      <c r="B10" s="32" t="n">
        <v>56</v>
      </c>
      <c r="C10" s="50" t="s">
        <v>27</v>
      </c>
      <c r="D10" s="33" t="n">
        <v>32668</v>
      </c>
      <c r="E10" s="31" t="s">
        <v>21</v>
      </c>
      <c r="F10" s="32" t="s">
        <v>28</v>
      </c>
      <c r="G10" s="35" t="s">
        <v>28</v>
      </c>
      <c r="H10" s="51" t="s">
        <v>17</v>
      </c>
      <c r="I10" s="35"/>
      <c r="J10" s="52" t="n">
        <v>52.45</v>
      </c>
      <c r="K10" s="53" t="n">
        <v>0.9595</v>
      </c>
      <c r="L10" s="50" t="n">
        <v>47.5</v>
      </c>
      <c r="M10" s="39" t="n">
        <v>50</v>
      </c>
      <c r="N10" s="55" t="n">
        <v>52.5</v>
      </c>
      <c r="O10" s="54"/>
      <c r="P10" s="39" t="n">
        <v>50</v>
      </c>
      <c r="Q10" s="42" t="n">
        <f aca="false">K10*P10</f>
        <v>47.975</v>
      </c>
      <c r="R10" s="29" t="n">
        <v>2</v>
      </c>
      <c r="S10" s="25"/>
    </row>
    <row r="11" s="21" customFormat="true" ht="18.75" hidden="false" customHeight="false" outlineLevel="0" collapsed="false">
      <c r="A11" s="31" t="n">
        <v>7</v>
      </c>
      <c r="B11" s="32" t="n">
        <v>56</v>
      </c>
      <c r="C11" s="50" t="s">
        <v>29</v>
      </c>
      <c r="D11" s="33" t="n">
        <v>31595</v>
      </c>
      <c r="E11" s="31" t="s">
        <v>21</v>
      </c>
      <c r="F11" s="32" t="s">
        <v>24</v>
      </c>
      <c r="G11" s="35" t="s">
        <v>30</v>
      </c>
      <c r="H11" s="51" t="s">
        <v>17</v>
      </c>
      <c r="I11" s="35"/>
      <c r="J11" s="52" t="n">
        <v>56</v>
      </c>
      <c r="K11" s="53" t="n">
        <v>0.911</v>
      </c>
      <c r="L11" s="50" t="n">
        <v>45</v>
      </c>
      <c r="M11" s="39" t="n">
        <v>47.5</v>
      </c>
      <c r="N11" s="55" t="n">
        <v>52.5</v>
      </c>
      <c r="O11" s="54"/>
      <c r="P11" s="39" t="n">
        <v>47.5</v>
      </c>
      <c r="Q11" s="42" t="n">
        <f aca="false">K11*P11</f>
        <v>43.2725</v>
      </c>
      <c r="R11" s="29" t="n">
        <v>4</v>
      </c>
      <c r="S11" s="44"/>
    </row>
    <row r="12" customFormat="false" ht="21" hidden="false" customHeight="true" outlineLevel="0" collapsed="false">
      <c r="A12" s="31" t="n">
        <v>8</v>
      </c>
      <c r="B12" s="32" t="n">
        <v>56</v>
      </c>
      <c r="C12" s="50" t="s">
        <v>31</v>
      </c>
      <c r="D12" s="33" t="n">
        <v>33589</v>
      </c>
      <c r="E12" s="31" t="s">
        <v>21</v>
      </c>
      <c r="F12" s="32" t="s">
        <v>28</v>
      </c>
      <c r="G12" s="35" t="s">
        <v>28</v>
      </c>
      <c r="H12" s="32" t="s">
        <v>17</v>
      </c>
      <c r="I12" s="35"/>
      <c r="J12" s="52" t="n">
        <v>54.25</v>
      </c>
      <c r="K12" s="53" t="n">
        <v>0.9333</v>
      </c>
      <c r="L12" s="50" t="n">
        <v>37.5</v>
      </c>
      <c r="M12" s="39" t="n">
        <v>42.5</v>
      </c>
      <c r="N12" s="55" t="n">
        <v>45</v>
      </c>
      <c r="O12" s="54"/>
      <c r="P12" s="39" t="n">
        <v>42.5</v>
      </c>
      <c r="Q12" s="42" t="n">
        <f aca="false">K12*P12</f>
        <v>39.66525</v>
      </c>
      <c r="R12" s="56" t="n">
        <v>5</v>
      </c>
      <c r="S12" s="57"/>
    </row>
    <row r="13" customFormat="false" ht="21" hidden="false" customHeight="true" outlineLevel="0" collapsed="false">
      <c r="A13" s="31" t="n">
        <v>9</v>
      </c>
      <c r="B13" s="32" t="n">
        <v>60</v>
      </c>
      <c r="C13" s="32" t="s">
        <v>32</v>
      </c>
      <c r="D13" s="33" t="n">
        <v>31492</v>
      </c>
      <c r="E13" s="34" t="s">
        <v>21</v>
      </c>
      <c r="F13" s="32" t="s">
        <v>24</v>
      </c>
      <c r="G13" s="35" t="s">
        <v>24</v>
      </c>
      <c r="H13" s="32" t="s">
        <v>17</v>
      </c>
      <c r="I13" s="35"/>
      <c r="J13" s="52" t="n">
        <v>58.15</v>
      </c>
      <c r="K13" s="53" t="n">
        <v>0.8851</v>
      </c>
      <c r="L13" s="38" t="n">
        <v>57.5</v>
      </c>
      <c r="M13" s="39" t="n">
        <v>57.5</v>
      </c>
      <c r="N13" s="55" t="n">
        <v>60</v>
      </c>
      <c r="O13" s="54"/>
      <c r="P13" s="39" t="n">
        <v>57.5</v>
      </c>
      <c r="Q13" s="42" t="n">
        <f aca="false">K13*P13</f>
        <v>50.89325</v>
      </c>
      <c r="R13" s="58" t="n">
        <v>2</v>
      </c>
      <c r="S13" s="52"/>
    </row>
    <row r="14" customFormat="false" ht="21" hidden="false" customHeight="true" outlineLevel="0" collapsed="false">
      <c r="A14" s="31" t="n">
        <v>10</v>
      </c>
      <c r="B14" s="32" t="n">
        <v>60</v>
      </c>
      <c r="C14" s="50" t="s">
        <v>33</v>
      </c>
      <c r="D14" s="33" t="n">
        <v>32558</v>
      </c>
      <c r="E14" s="31" t="s">
        <v>21</v>
      </c>
      <c r="F14" s="32" t="s">
        <v>24</v>
      </c>
      <c r="G14" s="32" t="s">
        <v>30</v>
      </c>
      <c r="H14" s="35" t="s">
        <v>17</v>
      </c>
      <c r="I14" s="35"/>
      <c r="J14" s="57" t="n">
        <v>60</v>
      </c>
      <c r="K14" s="59" t="n">
        <v>0.8628</v>
      </c>
      <c r="L14" s="60" t="n">
        <v>77.5</v>
      </c>
      <c r="M14" s="61" t="n">
        <v>77.5</v>
      </c>
      <c r="N14" s="34" t="n">
        <v>77.5</v>
      </c>
      <c r="O14" s="34"/>
      <c r="P14" s="48" t="n">
        <v>77.5</v>
      </c>
      <c r="Q14" s="42" t="n">
        <f aca="false">K14*P14</f>
        <v>66.867</v>
      </c>
      <c r="R14" s="58" t="n">
        <v>1</v>
      </c>
      <c r="S14" s="52" t="n">
        <v>1</v>
      </c>
    </row>
    <row r="15" customFormat="false" ht="21" hidden="false" customHeight="true" outlineLevel="0" collapsed="false">
      <c r="A15" s="31" t="n">
        <v>11</v>
      </c>
      <c r="B15" s="32" t="n">
        <v>67.5</v>
      </c>
      <c r="C15" s="32" t="s">
        <v>34</v>
      </c>
      <c r="D15" s="33" t="n">
        <v>29788</v>
      </c>
      <c r="E15" s="34" t="s">
        <v>21</v>
      </c>
      <c r="F15" s="32" t="s">
        <v>28</v>
      </c>
      <c r="G15" s="35" t="s">
        <v>28</v>
      </c>
      <c r="H15" s="31" t="s">
        <v>17</v>
      </c>
      <c r="I15" s="35"/>
      <c r="J15" s="52" t="n">
        <v>62</v>
      </c>
      <c r="K15" s="53" t="n">
        <v>0.8201</v>
      </c>
      <c r="L15" s="38" t="n">
        <v>45</v>
      </c>
      <c r="M15" s="39" t="n">
        <v>50</v>
      </c>
      <c r="N15" s="55" t="n">
        <v>55</v>
      </c>
      <c r="O15" s="54"/>
      <c r="P15" s="39" t="n">
        <v>50</v>
      </c>
      <c r="Q15" s="42" t="n">
        <f aca="false">K15*P15</f>
        <v>41.005</v>
      </c>
      <c r="R15" s="58" t="n">
        <v>1</v>
      </c>
      <c r="S15" s="52"/>
    </row>
    <row r="16" customFormat="false" ht="21" hidden="false" customHeight="true" outlineLevel="0" collapsed="false">
      <c r="A16" s="31" t="n">
        <v>12</v>
      </c>
      <c r="B16" s="32" t="n">
        <v>75</v>
      </c>
      <c r="C16" s="32" t="s">
        <v>35</v>
      </c>
      <c r="D16" s="33" t="n">
        <v>28978</v>
      </c>
      <c r="E16" s="34" t="s">
        <v>21</v>
      </c>
      <c r="F16" s="32" t="s">
        <v>16</v>
      </c>
      <c r="G16" s="35" t="s">
        <v>16</v>
      </c>
      <c r="H16" s="32" t="s">
        <v>17</v>
      </c>
      <c r="I16" s="35"/>
      <c r="J16" s="52" t="n">
        <v>72.7</v>
      </c>
      <c r="K16" s="53" t="n">
        <v>0.7387</v>
      </c>
      <c r="L16" s="50" t="n">
        <v>65</v>
      </c>
      <c r="M16" s="40" t="n">
        <v>70</v>
      </c>
      <c r="N16" s="54" t="n">
        <v>70</v>
      </c>
      <c r="O16" s="54"/>
      <c r="P16" s="39" t="n">
        <v>70</v>
      </c>
      <c r="Q16" s="42" t="n">
        <f aca="false">K16*P16</f>
        <v>51.709</v>
      </c>
      <c r="R16" s="58" t="n">
        <v>1</v>
      </c>
      <c r="S16" s="52" t="n">
        <v>3</v>
      </c>
    </row>
    <row r="17" customFormat="false" ht="21" hidden="false" customHeight="true" outlineLevel="0" collapsed="false">
      <c r="A17" s="31" t="n">
        <v>13</v>
      </c>
      <c r="B17" s="32" t="n">
        <v>90</v>
      </c>
      <c r="C17" s="50" t="s">
        <v>36</v>
      </c>
      <c r="D17" s="33" t="n">
        <v>31069</v>
      </c>
      <c r="E17" s="31" t="s">
        <v>21</v>
      </c>
      <c r="F17" s="32" t="s">
        <v>16</v>
      </c>
      <c r="G17" s="35" t="s">
        <v>16</v>
      </c>
      <c r="H17" s="32" t="s">
        <v>17</v>
      </c>
      <c r="I17" s="50"/>
      <c r="J17" s="36" t="n">
        <v>87.2</v>
      </c>
      <c r="K17" s="37" t="n">
        <v>0.6464</v>
      </c>
      <c r="L17" s="50" t="n">
        <v>67.5</v>
      </c>
      <c r="M17" s="39" t="n">
        <v>70</v>
      </c>
      <c r="N17" s="54" t="n">
        <v>75</v>
      </c>
      <c r="O17" s="54" t="n">
        <v>80</v>
      </c>
      <c r="P17" s="39" t="n">
        <v>75</v>
      </c>
      <c r="Q17" s="42" t="n">
        <f aca="false">K17*P17</f>
        <v>48.48</v>
      </c>
      <c r="R17" s="58" t="n">
        <v>1</v>
      </c>
      <c r="S17" s="52"/>
    </row>
    <row r="18" s="21" customFormat="true" ht="16.5" hidden="false" customHeight="true" outlineLevel="0" collapsed="false">
      <c r="A18" s="31" t="n">
        <v>14</v>
      </c>
      <c r="B18" s="32" t="n">
        <v>75</v>
      </c>
      <c r="C18" s="32" t="s">
        <v>35</v>
      </c>
      <c r="D18" s="33" t="n">
        <v>28978</v>
      </c>
      <c r="E18" s="34" t="s">
        <v>37</v>
      </c>
      <c r="F18" s="32" t="s">
        <v>16</v>
      </c>
      <c r="G18" s="35" t="s">
        <v>16</v>
      </c>
      <c r="H18" s="32" t="s">
        <v>17</v>
      </c>
      <c r="I18" s="35"/>
      <c r="J18" s="52" t="n">
        <v>72.7</v>
      </c>
      <c r="K18" s="53" t="n">
        <v>0.7387</v>
      </c>
      <c r="L18" s="50" t="n">
        <v>65</v>
      </c>
      <c r="M18" s="40" t="n">
        <v>70</v>
      </c>
      <c r="N18" s="39" t="n">
        <v>70</v>
      </c>
      <c r="O18" s="39"/>
      <c r="P18" s="39" t="n">
        <v>70</v>
      </c>
      <c r="Q18" s="42" t="n">
        <f aca="false">K18*P18</f>
        <v>51.709</v>
      </c>
      <c r="R18" s="29" t="n">
        <v>2</v>
      </c>
      <c r="S18" s="30"/>
    </row>
    <row r="19" s="21" customFormat="true" ht="18.75" hidden="false" customHeight="false" outlineLevel="0" collapsed="false">
      <c r="A19" s="31" t="n">
        <v>15</v>
      </c>
      <c r="B19" s="32" t="n">
        <v>56</v>
      </c>
      <c r="C19" s="50" t="s">
        <v>23</v>
      </c>
      <c r="D19" s="33" t="n">
        <v>25946</v>
      </c>
      <c r="E19" s="34" t="s">
        <v>37</v>
      </c>
      <c r="F19" s="32" t="s">
        <v>24</v>
      </c>
      <c r="G19" s="35" t="s">
        <v>25</v>
      </c>
      <c r="H19" s="51" t="s">
        <v>17</v>
      </c>
      <c r="I19" s="35"/>
      <c r="J19" s="52" t="n">
        <v>55.3</v>
      </c>
      <c r="K19" s="53" t="n">
        <v>1.0285</v>
      </c>
      <c r="L19" s="50" t="n">
        <v>55</v>
      </c>
      <c r="M19" s="40" t="n">
        <v>57.5</v>
      </c>
      <c r="N19" s="54" t="n">
        <v>57.5</v>
      </c>
      <c r="O19" s="54"/>
      <c r="P19" s="39" t="n">
        <v>57.5</v>
      </c>
      <c r="Q19" s="42" t="n">
        <f aca="false">K19*P19</f>
        <v>59.13875</v>
      </c>
      <c r="R19" s="29" t="n">
        <v>1</v>
      </c>
      <c r="S19" s="25"/>
    </row>
    <row r="20" s="21" customFormat="true" ht="18.75" hidden="false" customHeight="false" outlineLevel="0" collapsed="false">
      <c r="A20" s="31" t="n">
        <v>16</v>
      </c>
      <c r="B20" s="32" t="n">
        <v>56</v>
      </c>
      <c r="C20" s="50" t="s">
        <v>38</v>
      </c>
      <c r="D20" s="33" t="n">
        <v>27671</v>
      </c>
      <c r="E20" s="34" t="s">
        <v>37</v>
      </c>
      <c r="F20" s="32" t="s">
        <v>24</v>
      </c>
      <c r="G20" s="35" t="s">
        <v>24</v>
      </c>
      <c r="H20" s="51" t="s">
        <v>17</v>
      </c>
      <c r="I20" s="35"/>
      <c r="J20" s="52" t="n">
        <v>56</v>
      </c>
      <c r="K20" s="53" t="n">
        <v>0.9274</v>
      </c>
      <c r="L20" s="50" t="n">
        <v>47.5</v>
      </c>
      <c r="M20" s="40" t="n">
        <v>50</v>
      </c>
      <c r="N20" s="55" t="n">
        <v>50</v>
      </c>
      <c r="O20" s="54"/>
      <c r="P20" s="39" t="n">
        <v>47.5</v>
      </c>
      <c r="Q20" s="42" t="n">
        <f aca="false">K20*P20</f>
        <v>44.0515</v>
      </c>
      <c r="R20" s="29" t="n">
        <v>3</v>
      </c>
      <c r="S20" s="25"/>
    </row>
    <row r="21" s="21" customFormat="true" ht="21.75" hidden="false" customHeight="true" outlineLevel="0" collapsed="false">
      <c r="A21" s="31" t="n">
        <v>17</v>
      </c>
      <c r="B21" s="62" t="n">
        <v>56</v>
      </c>
      <c r="C21" s="62" t="s">
        <v>39</v>
      </c>
      <c r="D21" s="63" t="n">
        <v>38788</v>
      </c>
      <c r="E21" s="34" t="s">
        <v>40</v>
      </c>
      <c r="F21" s="62"/>
      <c r="G21" s="62"/>
      <c r="H21" s="51" t="s">
        <v>17</v>
      </c>
      <c r="I21" s="50"/>
      <c r="J21" s="36" t="n">
        <v>44.55</v>
      </c>
      <c r="K21" s="37" t="n">
        <v>1.23</v>
      </c>
      <c r="L21" s="50" t="n">
        <v>20</v>
      </c>
      <c r="M21" s="39" t="n">
        <v>30</v>
      </c>
      <c r="N21" s="40" t="n">
        <v>32.5</v>
      </c>
      <c r="O21" s="54"/>
      <c r="P21" s="39" t="n">
        <v>30</v>
      </c>
      <c r="Q21" s="42" t="n">
        <f aca="false">K21*P21</f>
        <v>36.9</v>
      </c>
      <c r="R21" s="29" t="n">
        <v>3</v>
      </c>
      <c r="S21" s="30"/>
    </row>
    <row r="22" s="21" customFormat="true" ht="21.75" hidden="false" customHeight="true" outlineLevel="0" collapsed="false">
      <c r="A22" s="31" t="n">
        <v>18</v>
      </c>
      <c r="B22" s="32" t="n">
        <v>60</v>
      </c>
      <c r="C22" s="50" t="s">
        <v>41</v>
      </c>
      <c r="D22" s="33" t="n">
        <v>39103</v>
      </c>
      <c r="E22" s="34" t="s">
        <v>40</v>
      </c>
      <c r="F22" s="32" t="s">
        <v>16</v>
      </c>
      <c r="G22" s="35" t="s">
        <v>16</v>
      </c>
      <c r="H22" s="51" t="s">
        <v>17</v>
      </c>
      <c r="I22" s="50"/>
      <c r="J22" s="36" t="n">
        <v>60</v>
      </c>
      <c r="K22" s="37" t="n">
        <v>1.23</v>
      </c>
      <c r="L22" s="50" t="n">
        <v>35</v>
      </c>
      <c r="M22" s="39" t="n">
        <v>40</v>
      </c>
      <c r="N22" s="55" t="n">
        <v>42.5</v>
      </c>
      <c r="O22" s="54"/>
      <c r="P22" s="39" t="n">
        <v>40</v>
      </c>
      <c r="Q22" s="42" t="n">
        <f aca="false">K22*P22</f>
        <v>49.2</v>
      </c>
      <c r="R22" s="29" t="n">
        <v>2</v>
      </c>
      <c r="S22" s="30"/>
    </row>
    <row r="23" s="21" customFormat="true" ht="21.75" hidden="false" customHeight="true" outlineLevel="0" collapsed="false">
      <c r="A23" s="31" t="n">
        <v>19</v>
      </c>
      <c r="B23" s="31" t="n">
        <v>67.5</v>
      </c>
      <c r="C23" s="47" t="s">
        <v>42</v>
      </c>
      <c r="D23" s="43" t="n">
        <v>38644</v>
      </c>
      <c r="E23" s="34" t="s">
        <v>40</v>
      </c>
      <c r="F23" s="31" t="s">
        <v>24</v>
      </c>
      <c r="G23" s="64" t="s">
        <v>30</v>
      </c>
      <c r="H23" s="56" t="s">
        <v>17</v>
      </c>
      <c r="I23" s="35"/>
      <c r="J23" s="52" t="n">
        <v>65.45</v>
      </c>
      <c r="K23" s="37" t="n">
        <v>1.23</v>
      </c>
      <c r="L23" s="38" t="n">
        <v>47.5</v>
      </c>
      <c r="M23" s="65" t="n">
        <v>47.5</v>
      </c>
      <c r="N23" s="55" t="n">
        <v>50</v>
      </c>
      <c r="O23" s="54"/>
      <c r="P23" s="39" t="n">
        <v>47.5</v>
      </c>
      <c r="Q23" s="42" t="n">
        <f aca="false">K23*P23</f>
        <v>58.425</v>
      </c>
      <c r="R23" s="29" t="n">
        <v>1</v>
      </c>
      <c r="S23" s="30"/>
    </row>
    <row r="24" customFormat="false" ht="18.75" hidden="false" customHeight="false" outlineLevel="0" collapsed="false">
      <c r="A24" s="31" t="n">
        <v>20</v>
      </c>
      <c r="B24" s="62" t="n">
        <v>100</v>
      </c>
      <c r="C24" s="62" t="s">
        <v>43</v>
      </c>
      <c r="D24" s="63" t="n">
        <v>36727</v>
      </c>
      <c r="E24" s="34" t="s">
        <v>15</v>
      </c>
      <c r="F24" s="62" t="s">
        <v>24</v>
      </c>
      <c r="G24" s="62" t="s">
        <v>24</v>
      </c>
      <c r="H24" s="51" t="s">
        <v>17</v>
      </c>
      <c r="I24" s="25"/>
      <c r="J24" s="36" t="n">
        <v>99.45</v>
      </c>
      <c r="K24" s="37" t="n">
        <v>0.5553</v>
      </c>
      <c r="L24" s="50" t="n">
        <v>132.5</v>
      </c>
      <c r="M24" s="40" t="n">
        <v>142.5</v>
      </c>
      <c r="N24" s="39" t="n">
        <v>142.5</v>
      </c>
      <c r="O24" s="39"/>
      <c r="P24" s="39" t="n">
        <v>142.5</v>
      </c>
      <c r="Q24" s="42" t="n">
        <f aca="false">K24*P24</f>
        <v>79.13025</v>
      </c>
      <c r="R24" s="29" t="n">
        <v>1</v>
      </c>
      <c r="S24" s="32"/>
    </row>
    <row r="25" customFormat="false" ht="18.75" hidden="false" customHeight="false" outlineLevel="0" collapsed="false">
      <c r="A25" s="31" t="n">
        <v>21</v>
      </c>
      <c r="B25" s="32" t="n">
        <v>82.5</v>
      </c>
      <c r="C25" s="32" t="s">
        <v>44</v>
      </c>
      <c r="D25" s="33" t="n">
        <v>37278</v>
      </c>
      <c r="E25" s="34" t="s">
        <v>15</v>
      </c>
      <c r="F25" s="32" t="s">
        <v>24</v>
      </c>
      <c r="G25" s="35" t="s">
        <v>24</v>
      </c>
      <c r="H25" s="32" t="s">
        <v>17</v>
      </c>
      <c r="I25" s="25"/>
      <c r="J25" s="36" t="n">
        <v>78.95</v>
      </c>
      <c r="K25" s="37" t="n">
        <v>0.6388</v>
      </c>
      <c r="L25" s="50" t="n">
        <v>110</v>
      </c>
      <c r="M25" s="39" t="n">
        <v>120</v>
      </c>
      <c r="N25" s="40" t="n">
        <v>127.5</v>
      </c>
      <c r="O25" s="40" t="n">
        <v>127.5</v>
      </c>
      <c r="P25" s="39" t="n">
        <v>120</v>
      </c>
      <c r="Q25" s="42" t="n">
        <f aca="false">K25*P25</f>
        <v>76.656</v>
      </c>
      <c r="R25" s="29" t="n">
        <v>2</v>
      </c>
      <c r="S25" s="32"/>
    </row>
    <row r="26" customFormat="false" ht="18.75" hidden="false" customHeight="false" outlineLevel="0" collapsed="false">
      <c r="A26" s="31" t="n">
        <v>22</v>
      </c>
      <c r="B26" s="31" t="n">
        <v>75</v>
      </c>
      <c r="C26" s="31" t="s">
        <v>45</v>
      </c>
      <c r="D26" s="43" t="n">
        <v>36917</v>
      </c>
      <c r="E26" s="34" t="s">
        <v>15</v>
      </c>
      <c r="F26" s="31" t="s">
        <v>22</v>
      </c>
      <c r="G26" s="35" t="s">
        <v>22</v>
      </c>
      <c r="H26" s="32" t="s">
        <v>17</v>
      </c>
      <c r="I26" s="66"/>
      <c r="J26" s="36" t="n">
        <v>67.5</v>
      </c>
      <c r="K26" s="37" t="n">
        <v>0.7258</v>
      </c>
      <c r="L26" s="50" t="n">
        <v>85</v>
      </c>
      <c r="M26" s="39" t="n">
        <v>95</v>
      </c>
      <c r="N26" s="40" t="n">
        <v>105</v>
      </c>
      <c r="O26" s="39"/>
      <c r="P26" s="39" t="n">
        <v>95</v>
      </c>
      <c r="Q26" s="42" t="n">
        <f aca="false">K26*P26</f>
        <v>68.951</v>
      </c>
      <c r="R26" s="29" t="n">
        <v>3</v>
      </c>
      <c r="S26" s="32"/>
    </row>
    <row r="27" s="21" customFormat="true" ht="18.75" hidden="false" customHeight="false" outlineLevel="0" collapsed="false">
      <c r="A27" s="31" t="n">
        <v>23</v>
      </c>
      <c r="B27" s="32" t="n">
        <v>56</v>
      </c>
      <c r="C27" s="32" t="s">
        <v>46</v>
      </c>
      <c r="D27" s="33" t="n">
        <v>33904</v>
      </c>
      <c r="E27" s="34" t="s">
        <v>21</v>
      </c>
      <c r="F27" s="32" t="s">
        <v>24</v>
      </c>
      <c r="G27" s="35" t="s">
        <v>24</v>
      </c>
      <c r="H27" s="32" t="s">
        <v>17</v>
      </c>
      <c r="I27" s="25"/>
      <c r="J27" s="36" t="n">
        <v>55.4</v>
      </c>
      <c r="K27" s="37" t="n">
        <v>0.8853</v>
      </c>
      <c r="L27" s="50" t="n">
        <v>70</v>
      </c>
      <c r="M27" s="39" t="n">
        <v>72.5</v>
      </c>
      <c r="N27" s="39" t="n">
        <v>75</v>
      </c>
      <c r="O27" s="39"/>
      <c r="P27" s="39" t="n">
        <v>75</v>
      </c>
      <c r="Q27" s="42" t="n">
        <f aca="false">K27*P27</f>
        <v>66.3975</v>
      </c>
      <c r="R27" s="29" t="n">
        <v>2</v>
      </c>
      <c r="S27" s="25"/>
    </row>
    <row r="28" s="21" customFormat="true" ht="18.75" hidden="false" customHeight="false" outlineLevel="0" collapsed="false">
      <c r="A28" s="31" t="n">
        <v>24</v>
      </c>
      <c r="B28" s="32" t="n">
        <v>56</v>
      </c>
      <c r="C28" s="32" t="s">
        <v>47</v>
      </c>
      <c r="D28" s="33" t="n">
        <v>34851</v>
      </c>
      <c r="E28" s="34" t="s">
        <v>21</v>
      </c>
      <c r="F28" s="32" t="s">
        <v>24</v>
      </c>
      <c r="G28" s="35" t="s">
        <v>24</v>
      </c>
      <c r="H28" s="32" t="s">
        <v>17</v>
      </c>
      <c r="I28" s="25"/>
      <c r="J28" s="36" t="n">
        <v>54.9</v>
      </c>
      <c r="K28" s="37" t="n">
        <v>0.8943</v>
      </c>
      <c r="L28" s="50" t="n">
        <v>85</v>
      </c>
      <c r="M28" s="39" t="n">
        <v>92.5</v>
      </c>
      <c r="N28" s="40" t="n">
        <v>95</v>
      </c>
      <c r="O28" s="39"/>
      <c r="P28" s="39" t="n">
        <v>92.5</v>
      </c>
      <c r="Q28" s="42" t="n">
        <f aca="false">K28*P28</f>
        <v>82.72275</v>
      </c>
      <c r="R28" s="29" t="n">
        <v>1</v>
      </c>
      <c r="S28" s="25"/>
    </row>
    <row r="29" s="21" customFormat="true" ht="18.75" hidden="false" customHeight="false" outlineLevel="0" collapsed="false">
      <c r="A29" s="31" t="n">
        <v>25</v>
      </c>
      <c r="B29" s="32" t="n">
        <v>67.5</v>
      </c>
      <c r="C29" s="50" t="s">
        <v>48</v>
      </c>
      <c r="D29" s="33" t="n">
        <v>36044</v>
      </c>
      <c r="E29" s="31" t="s">
        <v>21</v>
      </c>
      <c r="F29" s="32" t="s">
        <v>24</v>
      </c>
      <c r="G29" s="35" t="s">
        <v>24</v>
      </c>
      <c r="H29" s="51" t="s">
        <v>17</v>
      </c>
      <c r="I29" s="25"/>
      <c r="J29" s="36" t="n">
        <v>64.95</v>
      </c>
      <c r="K29" s="37" t="n">
        <v>0.7514</v>
      </c>
      <c r="L29" s="50" t="n">
        <v>115</v>
      </c>
      <c r="M29" s="39" t="n">
        <v>125</v>
      </c>
      <c r="N29" s="40" t="n">
        <v>127.5</v>
      </c>
      <c r="O29" s="39"/>
      <c r="P29" s="39" t="n">
        <v>125</v>
      </c>
      <c r="Q29" s="42" t="n">
        <f aca="false">K29*P29</f>
        <v>93.925</v>
      </c>
      <c r="R29" s="29" t="n">
        <v>2</v>
      </c>
      <c r="S29" s="25"/>
    </row>
    <row r="30" s="21" customFormat="true" ht="18.75" hidden="false" customHeight="false" outlineLevel="0" collapsed="false">
      <c r="A30" s="31" t="n">
        <v>26</v>
      </c>
      <c r="B30" s="32" t="n">
        <v>67.5</v>
      </c>
      <c r="C30" s="32" t="s">
        <v>49</v>
      </c>
      <c r="D30" s="33" t="n">
        <v>34925</v>
      </c>
      <c r="E30" s="34" t="s">
        <v>21</v>
      </c>
      <c r="F30" s="32" t="s">
        <v>24</v>
      </c>
      <c r="G30" s="35" t="s">
        <v>24</v>
      </c>
      <c r="H30" s="32" t="s">
        <v>17</v>
      </c>
      <c r="I30" s="25"/>
      <c r="J30" s="36" t="n">
        <v>63.15</v>
      </c>
      <c r="K30" s="37" t="n">
        <v>0.7729</v>
      </c>
      <c r="L30" s="50" t="n">
        <v>120</v>
      </c>
      <c r="M30" s="40" t="n">
        <v>125</v>
      </c>
      <c r="N30" s="39" t="n">
        <v>127.5</v>
      </c>
      <c r="O30" s="39"/>
      <c r="P30" s="39" t="n">
        <v>127.5</v>
      </c>
      <c r="Q30" s="42" t="n">
        <f aca="false">K30*P30</f>
        <v>98.54475</v>
      </c>
      <c r="R30" s="29" t="n">
        <v>1</v>
      </c>
      <c r="S30" s="25"/>
    </row>
    <row r="31" s="21" customFormat="true" ht="18.75" hidden="false" customHeight="false" outlineLevel="0" collapsed="false">
      <c r="A31" s="31" t="n">
        <v>27</v>
      </c>
      <c r="B31" s="32" t="n">
        <v>75</v>
      </c>
      <c r="C31" s="32" t="s">
        <v>50</v>
      </c>
      <c r="D31" s="33" t="n">
        <v>29354</v>
      </c>
      <c r="E31" s="34" t="s">
        <v>21</v>
      </c>
      <c r="F31" s="32" t="s">
        <v>51</v>
      </c>
      <c r="G31" s="35" t="s">
        <v>52</v>
      </c>
      <c r="H31" s="35" t="s">
        <v>17</v>
      </c>
      <c r="I31" s="25"/>
      <c r="J31" s="36" t="n">
        <v>74.05</v>
      </c>
      <c r="K31" s="37" t="n">
        <v>0.6708</v>
      </c>
      <c r="L31" s="50" t="n">
        <v>135</v>
      </c>
      <c r="M31" s="39" t="n">
        <v>142.5</v>
      </c>
      <c r="N31" s="39" t="n">
        <v>145</v>
      </c>
      <c r="O31" s="39"/>
      <c r="P31" s="39" t="n">
        <v>145</v>
      </c>
      <c r="Q31" s="42" t="n">
        <f aca="false">K31*P31</f>
        <v>97.266</v>
      </c>
      <c r="R31" s="29" t="n">
        <v>1</v>
      </c>
      <c r="S31" s="32"/>
      <c r="T31" s="0"/>
    </row>
    <row r="32" s="21" customFormat="true" ht="18.75" hidden="false" customHeight="false" outlineLevel="0" collapsed="false">
      <c r="A32" s="31" t="n">
        <v>28</v>
      </c>
      <c r="B32" s="32" t="n">
        <v>75</v>
      </c>
      <c r="C32" s="32" t="s">
        <v>53</v>
      </c>
      <c r="D32" s="33" t="n">
        <v>27683</v>
      </c>
      <c r="E32" s="34" t="s">
        <v>21</v>
      </c>
      <c r="F32" s="32" t="s">
        <v>54</v>
      </c>
      <c r="G32" s="35" t="s">
        <v>16</v>
      </c>
      <c r="H32" s="32" t="s">
        <v>17</v>
      </c>
      <c r="I32" s="25"/>
      <c r="J32" s="36" t="n">
        <v>73.75</v>
      </c>
      <c r="K32" s="37" t="n">
        <v>0.673</v>
      </c>
      <c r="L32" s="50" t="n">
        <v>125</v>
      </c>
      <c r="M32" s="39" t="n">
        <v>130</v>
      </c>
      <c r="N32" s="40" t="n">
        <v>135</v>
      </c>
      <c r="O32" s="39"/>
      <c r="P32" s="39" t="n">
        <v>130</v>
      </c>
      <c r="Q32" s="42" t="n">
        <f aca="false">K32*P32</f>
        <v>87.49</v>
      </c>
      <c r="R32" s="29" t="n">
        <v>2</v>
      </c>
      <c r="S32" s="25"/>
    </row>
    <row r="33" s="21" customFormat="true" ht="18.75" hidden="false" customHeight="false" outlineLevel="0" collapsed="false">
      <c r="A33" s="31" t="n">
        <v>29</v>
      </c>
      <c r="B33" s="32" t="n">
        <v>75</v>
      </c>
      <c r="C33" s="32" t="s">
        <v>55</v>
      </c>
      <c r="D33" s="33" t="n">
        <v>37109</v>
      </c>
      <c r="E33" s="34" t="s">
        <v>21</v>
      </c>
      <c r="F33" s="32"/>
      <c r="G33" s="35"/>
      <c r="H33" s="56" t="s">
        <v>17</v>
      </c>
      <c r="I33" s="50"/>
      <c r="J33" s="39" t="n">
        <v>70.75</v>
      </c>
      <c r="K33" s="53" t="n">
        <v>0.6964</v>
      </c>
      <c r="L33" s="50" t="n">
        <v>107.5</v>
      </c>
      <c r="M33" s="39" t="n">
        <v>115</v>
      </c>
      <c r="N33" s="40" t="n">
        <v>117.5</v>
      </c>
      <c r="O33" s="39"/>
      <c r="P33" s="39" t="n">
        <v>115</v>
      </c>
      <c r="Q33" s="42" t="n">
        <f aca="false">K33*P33</f>
        <v>80.086</v>
      </c>
      <c r="R33" s="29" t="n">
        <v>3</v>
      </c>
      <c r="S33" s="25"/>
    </row>
    <row r="34" s="21" customFormat="true" ht="18.75" hidden="false" customHeight="false" outlineLevel="0" collapsed="false">
      <c r="A34" s="31" t="n">
        <v>30</v>
      </c>
      <c r="B34" s="67" t="n">
        <v>75</v>
      </c>
      <c r="C34" s="67" t="s">
        <v>56</v>
      </c>
      <c r="D34" s="68" t="n">
        <v>31298</v>
      </c>
      <c r="E34" s="67" t="s">
        <v>21</v>
      </c>
      <c r="F34" s="67" t="s">
        <v>24</v>
      </c>
      <c r="G34" s="67" t="s">
        <v>30</v>
      </c>
      <c r="H34" s="51" t="s">
        <v>17</v>
      </c>
      <c r="I34" s="66"/>
      <c r="J34" s="36" t="n">
        <v>71.9</v>
      </c>
      <c r="K34" s="37" t="n">
        <v>0.6874</v>
      </c>
      <c r="L34" s="38" t="n">
        <v>100</v>
      </c>
      <c r="M34" s="39" t="n">
        <v>107.5</v>
      </c>
      <c r="N34" s="40" t="n">
        <v>112.5</v>
      </c>
      <c r="O34" s="39"/>
      <c r="P34" s="39" t="n">
        <v>107.5</v>
      </c>
      <c r="Q34" s="42" t="n">
        <f aca="false">K34*P34</f>
        <v>73.8955</v>
      </c>
      <c r="R34" s="29" t="n">
        <v>4</v>
      </c>
      <c r="S34" s="25"/>
    </row>
    <row r="35" customFormat="false" ht="18.75" hidden="false" customHeight="false" outlineLevel="0" collapsed="false">
      <c r="A35" s="31" t="n">
        <v>31</v>
      </c>
      <c r="B35" s="32" t="n">
        <v>75</v>
      </c>
      <c r="C35" s="32" t="s">
        <v>57</v>
      </c>
      <c r="D35" s="33" t="n">
        <v>33339</v>
      </c>
      <c r="E35" s="34" t="s">
        <v>21</v>
      </c>
      <c r="F35" s="32" t="s">
        <v>24</v>
      </c>
      <c r="G35" s="35" t="s">
        <v>58</v>
      </c>
      <c r="H35" s="35" t="s">
        <v>17</v>
      </c>
      <c r="I35" s="25"/>
      <c r="J35" s="36" t="n">
        <v>73.9</v>
      </c>
      <c r="K35" s="37" t="n">
        <v>0.6723</v>
      </c>
      <c r="L35" s="38" t="n">
        <v>115</v>
      </c>
      <c r="M35" s="40" t="n">
        <v>120</v>
      </c>
      <c r="N35" s="40" t="n">
        <v>120</v>
      </c>
      <c r="O35" s="39"/>
      <c r="P35" s="39" t="n">
        <v>0</v>
      </c>
      <c r="Q35" s="42" t="n">
        <f aca="false">K35*P35</f>
        <v>0</v>
      </c>
      <c r="R35" s="29"/>
      <c r="S35" s="25"/>
      <c r="T35" s="21"/>
    </row>
    <row r="36" customFormat="false" ht="18.75" hidden="false" customHeight="false" outlineLevel="0" collapsed="false">
      <c r="A36" s="31" t="n">
        <v>32</v>
      </c>
      <c r="B36" s="69" t="n">
        <v>75</v>
      </c>
      <c r="C36" s="69" t="s">
        <v>53</v>
      </c>
      <c r="D36" s="70" t="n">
        <v>27683</v>
      </c>
      <c r="E36" s="71" t="s">
        <v>37</v>
      </c>
      <c r="F36" s="32" t="s">
        <v>54</v>
      </c>
      <c r="G36" s="35" t="s">
        <v>16</v>
      </c>
      <c r="H36" s="32" t="s">
        <v>17</v>
      </c>
      <c r="I36" s="66"/>
      <c r="J36" s="36" t="n">
        <v>73.75</v>
      </c>
      <c r="K36" s="37" t="n">
        <v>0.7424</v>
      </c>
      <c r="L36" s="50" t="n">
        <v>125</v>
      </c>
      <c r="M36" s="39" t="n">
        <v>130</v>
      </c>
      <c r="N36" s="39" t="n">
        <v>135</v>
      </c>
      <c r="O36" s="39"/>
      <c r="P36" s="39" t="n">
        <v>130</v>
      </c>
      <c r="Q36" s="42" t="n">
        <f aca="false">K36*P36</f>
        <v>96.512</v>
      </c>
      <c r="R36" s="29" t="n">
        <v>3</v>
      </c>
      <c r="S36" s="25"/>
    </row>
    <row r="37" customFormat="false" ht="18.75" hidden="false" customHeight="false" outlineLevel="0" collapsed="false">
      <c r="A37" s="31" t="n">
        <v>33</v>
      </c>
      <c r="B37" s="62" t="n">
        <v>82.5</v>
      </c>
      <c r="C37" s="62" t="s">
        <v>59</v>
      </c>
      <c r="D37" s="63" t="n">
        <v>33427</v>
      </c>
      <c r="E37" s="67" t="s">
        <v>21</v>
      </c>
      <c r="F37" s="62" t="s">
        <v>60</v>
      </c>
      <c r="G37" s="62" t="s">
        <v>61</v>
      </c>
      <c r="H37" s="51" t="s">
        <v>17</v>
      </c>
      <c r="I37" s="36"/>
      <c r="J37" s="72" t="n">
        <v>80.8</v>
      </c>
      <c r="K37" s="37" t="n">
        <v>0.6284</v>
      </c>
      <c r="L37" s="50" t="n">
        <v>180</v>
      </c>
      <c r="M37" s="39" t="n">
        <v>192.5</v>
      </c>
      <c r="N37" s="39" t="n">
        <v>200</v>
      </c>
      <c r="O37" s="39"/>
      <c r="P37" s="39" t="n">
        <v>200</v>
      </c>
      <c r="Q37" s="42" t="n">
        <f aca="false">K37*P37</f>
        <v>125.68</v>
      </c>
      <c r="R37" s="29" t="n">
        <v>1</v>
      </c>
      <c r="S37" s="32" t="n">
        <v>1</v>
      </c>
    </row>
    <row r="38" customFormat="false" ht="18.75" hidden="false" customHeight="false" outlineLevel="0" collapsed="false">
      <c r="A38" s="31" t="n">
        <v>34</v>
      </c>
      <c r="B38" s="32" t="n">
        <v>82.5</v>
      </c>
      <c r="C38" s="32" t="s">
        <v>62</v>
      </c>
      <c r="D38" s="33" t="n">
        <v>34695</v>
      </c>
      <c r="E38" s="34" t="s">
        <v>21</v>
      </c>
      <c r="F38" s="32" t="s">
        <v>28</v>
      </c>
      <c r="G38" s="35" t="s">
        <v>28</v>
      </c>
      <c r="H38" s="32" t="s">
        <v>17</v>
      </c>
      <c r="I38" s="66"/>
      <c r="J38" s="72" t="n">
        <v>79.5</v>
      </c>
      <c r="K38" s="37" t="n">
        <v>0.6358</v>
      </c>
      <c r="L38" s="50" t="n">
        <v>120</v>
      </c>
      <c r="M38" s="40" t="n">
        <v>130</v>
      </c>
      <c r="N38" s="39" t="n">
        <v>130</v>
      </c>
      <c r="O38" s="39"/>
      <c r="P38" s="39" t="n">
        <v>130</v>
      </c>
      <c r="Q38" s="42" t="n">
        <f aca="false">K38*P38</f>
        <v>82.654</v>
      </c>
      <c r="R38" s="29" t="n">
        <v>2</v>
      </c>
      <c r="S38" s="32"/>
    </row>
    <row r="39" customFormat="false" ht="18.75" hidden="false" customHeight="false" outlineLevel="0" collapsed="false">
      <c r="A39" s="31" t="n">
        <v>35</v>
      </c>
      <c r="B39" s="32" t="n">
        <v>82.5</v>
      </c>
      <c r="C39" s="32" t="s">
        <v>63</v>
      </c>
      <c r="D39" s="33" t="n">
        <v>34374</v>
      </c>
      <c r="E39" s="34" t="s">
        <v>21</v>
      </c>
      <c r="F39" s="32" t="s">
        <v>28</v>
      </c>
      <c r="G39" s="35" t="s">
        <v>28</v>
      </c>
      <c r="H39" s="32" t="s">
        <v>17</v>
      </c>
      <c r="I39" s="35"/>
      <c r="J39" s="72" t="n">
        <v>81.5</v>
      </c>
      <c r="K39" s="37" t="n">
        <v>0.6246</v>
      </c>
      <c r="L39" s="50" t="n">
        <v>105</v>
      </c>
      <c r="M39" s="39" t="n">
        <v>115</v>
      </c>
      <c r="N39" s="39" t="n">
        <v>122.5</v>
      </c>
      <c r="O39" s="39"/>
      <c r="P39" s="39" t="n">
        <v>122.5</v>
      </c>
      <c r="Q39" s="42" t="n">
        <f aca="false">K39*P39</f>
        <v>76.5135</v>
      </c>
      <c r="R39" s="29" t="n">
        <v>3</v>
      </c>
      <c r="S39" s="32"/>
    </row>
    <row r="40" customFormat="false" ht="18.75" hidden="false" customHeight="false" outlineLevel="0" collapsed="false">
      <c r="A40" s="31" t="n">
        <v>36</v>
      </c>
      <c r="B40" s="32" t="n">
        <v>82.5</v>
      </c>
      <c r="C40" s="32" t="s">
        <v>64</v>
      </c>
      <c r="D40" s="33" t="n">
        <v>34741</v>
      </c>
      <c r="E40" s="34" t="s">
        <v>21</v>
      </c>
      <c r="F40" s="32" t="s">
        <v>28</v>
      </c>
      <c r="G40" s="35" t="s">
        <v>28</v>
      </c>
      <c r="H40" s="32" t="s">
        <v>17</v>
      </c>
      <c r="I40" s="50"/>
      <c r="J40" s="73" t="n">
        <v>79.75</v>
      </c>
      <c r="K40" s="53" t="n">
        <v>0.6341</v>
      </c>
      <c r="L40" s="50" t="n">
        <v>95</v>
      </c>
      <c r="M40" s="39" t="n">
        <v>105</v>
      </c>
      <c r="N40" s="38" t="n">
        <v>115</v>
      </c>
      <c r="O40" s="54"/>
      <c r="P40" s="39" t="n">
        <v>105</v>
      </c>
      <c r="Q40" s="42" t="n">
        <f aca="false">K40*P40</f>
        <v>66.5805</v>
      </c>
      <c r="R40" s="29" t="n">
        <v>4</v>
      </c>
      <c r="S40" s="32"/>
    </row>
    <row r="41" customFormat="false" ht="18.75" hidden="false" customHeight="false" outlineLevel="0" collapsed="false">
      <c r="A41" s="31" t="n">
        <v>37</v>
      </c>
      <c r="B41" s="74" t="n">
        <v>82.5</v>
      </c>
      <c r="C41" s="74" t="s">
        <v>65</v>
      </c>
      <c r="D41" s="75" t="n">
        <v>29962</v>
      </c>
      <c r="E41" s="71" t="s">
        <v>21</v>
      </c>
      <c r="F41" s="31" t="s">
        <v>28</v>
      </c>
      <c r="G41" s="35" t="s">
        <v>28</v>
      </c>
      <c r="H41" s="32" t="s">
        <v>17</v>
      </c>
      <c r="I41" s="35"/>
      <c r="J41" s="36" t="n">
        <v>73.65</v>
      </c>
      <c r="K41" s="37" t="n">
        <v>0.7322</v>
      </c>
      <c r="L41" s="50" t="n">
        <v>90</v>
      </c>
      <c r="M41" s="39" t="n">
        <v>100</v>
      </c>
      <c r="N41" s="40" t="n">
        <v>107.5</v>
      </c>
      <c r="O41" s="39"/>
      <c r="P41" s="39" t="n">
        <v>100</v>
      </c>
      <c r="Q41" s="42" t="n">
        <f aca="false">K41*P41</f>
        <v>73.22</v>
      </c>
      <c r="R41" s="29" t="n">
        <v>5</v>
      </c>
      <c r="S41" s="32"/>
    </row>
    <row r="42" customFormat="false" ht="18.75" hidden="false" customHeight="false" outlineLevel="0" collapsed="false">
      <c r="A42" s="31" t="n">
        <v>38</v>
      </c>
      <c r="B42" s="62" t="n">
        <v>90</v>
      </c>
      <c r="C42" s="62" t="s">
        <v>66</v>
      </c>
      <c r="D42" s="63" t="n">
        <v>31751</v>
      </c>
      <c r="E42" s="67" t="s">
        <v>21</v>
      </c>
      <c r="F42" s="67" t="s">
        <v>60</v>
      </c>
      <c r="G42" s="67" t="s">
        <v>61</v>
      </c>
      <c r="H42" s="51" t="s">
        <v>17</v>
      </c>
      <c r="I42" s="50"/>
      <c r="J42" s="72" t="n">
        <v>88.35</v>
      </c>
      <c r="K42" s="37" t="n">
        <v>0.5922</v>
      </c>
      <c r="L42" s="50" t="n">
        <v>165</v>
      </c>
      <c r="M42" s="39" t="n">
        <v>170</v>
      </c>
      <c r="N42" s="38" t="n">
        <v>175</v>
      </c>
      <c r="O42" s="39"/>
      <c r="P42" s="39" t="n">
        <v>170</v>
      </c>
      <c r="Q42" s="42" t="n">
        <f aca="false">K42*P42</f>
        <v>100.674</v>
      </c>
      <c r="R42" s="29" t="n">
        <v>1</v>
      </c>
      <c r="S42" s="32"/>
    </row>
    <row r="43" customFormat="false" ht="18.75" hidden="false" customHeight="false" outlineLevel="0" collapsed="false">
      <c r="A43" s="31" t="n">
        <v>39</v>
      </c>
      <c r="B43" s="32" t="n">
        <v>90</v>
      </c>
      <c r="C43" s="32" t="s">
        <v>67</v>
      </c>
      <c r="D43" s="33" t="n">
        <v>32657</v>
      </c>
      <c r="E43" s="34" t="s">
        <v>21</v>
      </c>
      <c r="F43" s="32" t="s">
        <v>24</v>
      </c>
      <c r="G43" s="35" t="s">
        <v>24</v>
      </c>
      <c r="H43" s="32" t="s">
        <v>17</v>
      </c>
      <c r="I43" s="35"/>
      <c r="J43" s="72" t="n">
        <v>87.6</v>
      </c>
      <c r="K43" s="37" t="n">
        <v>0.5952</v>
      </c>
      <c r="L43" s="50" t="n">
        <v>152.5</v>
      </c>
      <c r="M43" s="39" t="n">
        <v>155</v>
      </c>
      <c r="N43" s="39" t="n">
        <v>160</v>
      </c>
      <c r="O43" s="39"/>
      <c r="P43" s="39" t="n">
        <v>160</v>
      </c>
      <c r="Q43" s="42" t="n">
        <f aca="false">K43*P43</f>
        <v>95.232</v>
      </c>
      <c r="R43" s="29" t="n">
        <v>2</v>
      </c>
      <c r="S43" s="32"/>
    </row>
    <row r="44" customFormat="false" ht="21" hidden="false" customHeight="true" outlineLevel="0" collapsed="false">
      <c r="A44" s="31" t="n">
        <v>40</v>
      </c>
      <c r="B44" s="32" t="n">
        <v>90</v>
      </c>
      <c r="C44" s="32" t="s">
        <v>68</v>
      </c>
      <c r="D44" s="33" t="n">
        <v>31554</v>
      </c>
      <c r="E44" s="34" t="s">
        <v>21</v>
      </c>
      <c r="F44" s="32" t="s">
        <v>22</v>
      </c>
      <c r="G44" s="35" t="s">
        <v>22</v>
      </c>
      <c r="H44" s="51" t="s">
        <v>17</v>
      </c>
      <c r="I44" s="47"/>
      <c r="J44" s="72" t="n">
        <v>89.6</v>
      </c>
      <c r="K44" s="37" t="n">
        <v>0.5869</v>
      </c>
      <c r="L44" s="50" t="n">
        <v>135</v>
      </c>
      <c r="M44" s="39" t="n">
        <v>137.5</v>
      </c>
      <c r="N44" s="38" t="n">
        <v>140</v>
      </c>
      <c r="O44" s="39"/>
      <c r="P44" s="39" t="n">
        <v>137.5</v>
      </c>
      <c r="Q44" s="42" t="n">
        <f aca="false">K44*P44</f>
        <v>80.69875</v>
      </c>
      <c r="R44" s="29" t="n">
        <v>3</v>
      </c>
      <c r="S44" s="32"/>
    </row>
    <row r="45" customFormat="false" ht="18.75" hidden="false" customHeight="false" outlineLevel="0" collapsed="false">
      <c r="A45" s="31" t="n">
        <v>41</v>
      </c>
      <c r="B45" s="31" t="n">
        <v>90</v>
      </c>
      <c r="C45" s="31" t="s">
        <v>69</v>
      </c>
      <c r="D45" s="43" t="n">
        <v>33391</v>
      </c>
      <c r="E45" s="34" t="s">
        <v>21</v>
      </c>
      <c r="F45" s="31" t="s">
        <v>24</v>
      </c>
      <c r="G45" s="64" t="s">
        <v>24</v>
      </c>
      <c r="H45" s="32" t="s">
        <v>17</v>
      </c>
      <c r="I45" s="76"/>
      <c r="J45" s="72" t="n">
        <v>88.3</v>
      </c>
      <c r="K45" s="37" t="n">
        <v>0.5922</v>
      </c>
      <c r="L45" s="50" t="n">
        <v>125</v>
      </c>
      <c r="M45" s="39" t="n">
        <v>130</v>
      </c>
      <c r="N45" s="39" t="n">
        <v>135</v>
      </c>
      <c r="O45" s="39"/>
      <c r="P45" s="39" t="n">
        <v>135</v>
      </c>
      <c r="Q45" s="42" t="n">
        <f aca="false">K45*P45</f>
        <v>79.947</v>
      </c>
      <c r="R45" s="29" t="n">
        <v>4</v>
      </c>
      <c r="S45" s="32"/>
    </row>
    <row r="46" customFormat="false" ht="18.75" hidden="false" customHeight="false" outlineLevel="0" collapsed="false">
      <c r="A46" s="31" t="n">
        <v>42</v>
      </c>
      <c r="B46" s="32" t="n">
        <v>90</v>
      </c>
      <c r="C46" s="32" t="s">
        <v>70</v>
      </c>
      <c r="D46" s="33" t="n">
        <v>35418</v>
      </c>
      <c r="E46" s="67" t="s">
        <v>21</v>
      </c>
      <c r="F46" s="62" t="s">
        <v>60</v>
      </c>
      <c r="G46" s="62" t="s">
        <v>61</v>
      </c>
      <c r="H46" s="51" t="s">
        <v>17</v>
      </c>
      <c r="I46" s="47"/>
      <c r="J46" s="72" t="n">
        <v>88.55</v>
      </c>
      <c r="K46" s="37" t="n">
        <v>0.591</v>
      </c>
      <c r="L46" s="38" t="n">
        <v>120</v>
      </c>
      <c r="M46" s="39" t="n">
        <v>120</v>
      </c>
      <c r="N46" s="40" t="n">
        <v>130</v>
      </c>
      <c r="O46" s="39"/>
      <c r="P46" s="39" t="n">
        <v>120</v>
      </c>
      <c r="Q46" s="42" t="n">
        <f aca="false">K46*P46</f>
        <v>70.92</v>
      </c>
      <c r="R46" s="29" t="n">
        <v>5</v>
      </c>
      <c r="S46" s="32"/>
    </row>
    <row r="47" customFormat="false" ht="18.75" hidden="false" customHeight="false" outlineLevel="0" collapsed="false">
      <c r="A47" s="31" t="n">
        <v>43</v>
      </c>
      <c r="B47" s="32" t="n">
        <v>100</v>
      </c>
      <c r="C47" s="32" t="s">
        <v>71</v>
      </c>
      <c r="D47" s="33" t="n">
        <v>36308</v>
      </c>
      <c r="E47" s="34" t="s">
        <v>21</v>
      </c>
      <c r="F47" s="31" t="s">
        <v>72</v>
      </c>
      <c r="G47" s="31" t="s">
        <v>72</v>
      </c>
      <c r="H47" s="32" t="s">
        <v>17</v>
      </c>
      <c r="I47" s="47"/>
      <c r="J47" s="72" t="n">
        <v>90.75</v>
      </c>
      <c r="K47" s="37" t="n">
        <v>0.5823</v>
      </c>
      <c r="L47" s="50" t="n">
        <v>180</v>
      </c>
      <c r="M47" s="39" t="n">
        <v>187.5</v>
      </c>
      <c r="N47" s="39" t="n">
        <v>192.5</v>
      </c>
      <c r="O47" s="39"/>
      <c r="P47" s="39" t="n">
        <v>192.5</v>
      </c>
      <c r="Q47" s="42" t="n">
        <f aca="false">K47*P47</f>
        <v>112.09275</v>
      </c>
      <c r="R47" s="29" t="n">
        <v>1</v>
      </c>
      <c r="S47" s="32" t="n">
        <v>2</v>
      </c>
    </row>
    <row r="48" customFormat="false" ht="18.75" hidden="false" customHeight="false" outlineLevel="0" collapsed="false">
      <c r="A48" s="31" t="n">
        <v>44</v>
      </c>
      <c r="B48" s="32" t="n">
        <v>100</v>
      </c>
      <c r="C48" s="32" t="s">
        <v>73</v>
      </c>
      <c r="D48" s="33" t="n">
        <v>29773</v>
      </c>
      <c r="E48" s="34" t="s">
        <v>21</v>
      </c>
      <c r="F48" s="32" t="s">
        <v>72</v>
      </c>
      <c r="G48" s="32" t="s">
        <v>72</v>
      </c>
      <c r="H48" s="32" t="s">
        <v>17</v>
      </c>
      <c r="I48" s="47"/>
      <c r="J48" s="72" t="n">
        <v>97.95</v>
      </c>
      <c r="K48" s="37" t="n">
        <v>0.5591</v>
      </c>
      <c r="L48" s="50" t="n">
        <v>170</v>
      </c>
      <c r="M48" s="39" t="n">
        <v>175</v>
      </c>
      <c r="N48" s="38" t="n">
        <v>180</v>
      </c>
      <c r="O48" s="39"/>
      <c r="P48" s="39" t="n">
        <v>175</v>
      </c>
      <c r="Q48" s="42" t="n">
        <f aca="false">K48*P48</f>
        <v>97.8425</v>
      </c>
      <c r="R48" s="29" t="n">
        <v>2</v>
      </c>
      <c r="S48" s="32"/>
    </row>
    <row r="49" customFormat="false" ht="18.75" hidden="false" customHeight="false" outlineLevel="0" collapsed="false">
      <c r="A49" s="31" t="n">
        <v>45</v>
      </c>
      <c r="B49" s="32" t="n">
        <v>100</v>
      </c>
      <c r="C49" s="32" t="s">
        <v>74</v>
      </c>
      <c r="D49" s="33" t="n">
        <v>31398</v>
      </c>
      <c r="E49" s="34" t="s">
        <v>21</v>
      </c>
      <c r="F49" s="32" t="s">
        <v>54</v>
      </c>
      <c r="G49" s="35" t="s">
        <v>16</v>
      </c>
      <c r="H49" s="32" t="s">
        <v>17</v>
      </c>
      <c r="I49" s="47"/>
      <c r="J49" s="72" t="n">
        <v>97.25</v>
      </c>
      <c r="K49" s="37" t="n">
        <v>0.561</v>
      </c>
      <c r="L49" s="38" t="n">
        <v>135</v>
      </c>
      <c r="M49" s="38" t="n">
        <v>142.5</v>
      </c>
      <c r="N49" s="39" t="n">
        <v>142.5</v>
      </c>
      <c r="O49" s="39"/>
      <c r="P49" s="39" t="n">
        <v>142.5</v>
      </c>
      <c r="Q49" s="42" t="n">
        <f aca="false">K49*P49</f>
        <v>79.9425</v>
      </c>
      <c r="R49" s="29" t="n">
        <v>3</v>
      </c>
      <c r="S49" s="32"/>
    </row>
    <row r="50" customFormat="false" ht="18.75" hidden="false" customHeight="false" outlineLevel="0" collapsed="false">
      <c r="A50" s="31" t="n">
        <v>46</v>
      </c>
      <c r="B50" s="32" t="n">
        <v>100</v>
      </c>
      <c r="C50" s="32" t="s">
        <v>75</v>
      </c>
      <c r="D50" s="33" t="n">
        <v>34982</v>
      </c>
      <c r="E50" s="34" t="s">
        <v>21</v>
      </c>
      <c r="F50" s="32" t="s">
        <v>28</v>
      </c>
      <c r="G50" s="35" t="s">
        <v>28</v>
      </c>
      <c r="H50" s="32" t="s">
        <v>17</v>
      </c>
      <c r="I50" s="50"/>
      <c r="J50" s="73" t="n">
        <v>97.4</v>
      </c>
      <c r="K50" s="53" t="n">
        <v>0.5608</v>
      </c>
      <c r="L50" s="50" t="n">
        <v>110</v>
      </c>
      <c r="M50" s="39" t="n">
        <v>120</v>
      </c>
      <c r="N50" s="54" t="n">
        <v>125</v>
      </c>
      <c r="O50" s="54"/>
      <c r="P50" s="54" t="n">
        <v>125</v>
      </c>
      <c r="Q50" s="42" t="n">
        <f aca="false">K50*P50</f>
        <v>70.1</v>
      </c>
      <c r="R50" s="29" t="n">
        <v>4</v>
      </c>
      <c r="S50" s="32"/>
    </row>
    <row r="51" customFormat="false" ht="18.75" hidden="false" customHeight="false" outlineLevel="0" collapsed="false">
      <c r="A51" s="31" t="n">
        <v>47</v>
      </c>
      <c r="B51" s="32" t="n">
        <v>110</v>
      </c>
      <c r="C51" s="32" t="s">
        <v>76</v>
      </c>
      <c r="D51" s="33" t="n">
        <v>27458</v>
      </c>
      <c r="E51" s="31" t="s">
        <v>21</v>
      </c>
      <c r="F51" s="32" t="s">
        <v>16</v>
      </c>
      <c r="G51" s="35" t="s">
        <v>16</v>
      </c>
      <c r="H51" s="32" t="s">
        <v>17</v>
      </c>
      <c r="I51" s="50"/>
      <c r="J51" s="73" t="n">
        <v>109.15</v>
      </c>
      <c r="K51" s="53" t="n">
        <v>0.5375</v>
      </c>
      <c r="L51" s="50" t="n">
        <v>180</v>
      </c>
      <c r="M51" s="39" t="n">
        <v>185</v>
      </c>
      <c r="N51" s="54" t="n">
        <v>190</v>
      </c>
      <c r="O51" s="54"/>
      <c r="P51" s="39" t="n">
        <v>190</v>
      </c>
      <c r="Q51" s="42" t="n">
        <f aca="false">K51*P51</f>
        <v>102.125</v>
      </c>
      <c r="R51" s="29" t="n">
        <v>1</v>
      </c>
      <c r="S51" s="32" t="n">
        <v>3</v>
      </c>
    </row>
    <row r="52" customFormat="false" ht="18.75" hidden="false" customHeight="false" outlineLevel="0" collapsed="false">
      <c r="A52" s="31" t="n">
        <v>48</v>
      </c>
      <c r="B52" s="32" t="n">
        <v>110</v>
      </c>
      <c r="C52" s="32" t="s">
        <v>77</v>
      </c>
      <c r="D52" s="33" t="n">
        <v>33025</v>
      </c>
      <c r="E52" s="34" t="s">
        <v>21</v>
      </c>
      <c r="F52" s="32" t="s">
        <v>28</v>
      </c>
      <c r="G52" s="35" t="s">
        <v>28</v>
      </c>
      <c r="H52" s="32" t="s">
        <v>17</v>
      </c>
      <c r="I52" s="47"/>
      <c r="J52" s="72" t="n">
        <v>105.95</v>
      </c>
      <c r="K52" s="37" t="n">
        <v>0.5421</v>
      </c>
      <c r="L52" s="50" t="n">
        <v>160</v>
      </c>
      <c r="M52" s="39" t="n">
        <v>170</v>
      </c>
      <c r="N52" s="38" t="n">
        <v>180</v>
      </c>
      <c r="O52" s="54"/>
      <c r="P52" s="39" t="n">
        <v>170</v>
      </c>
      <c r="Q52" s="42" t="n">
        <f aca="false">K52*P52</f>
        <v>92.157</v>
      </c>
      <c r="R52" s="29" t="n">
        <v>2</v>
      </c>
      <c r="S52" s="32"/>
    </row>
    <row r="53" customFormat="false" ht="18.75" hidden="false" customHeight="false" outlineLevel="0" collapsed="false">
      <c r="A53" s="31" t="n">
        <v>49</v>
      </c>
      <c r="B53" s="32" t="n">
        <v>110</v>
      </c>
      <c r="C53" s="32" t="s">
        <v>78</v>
      </c>
      <c r="D53" s="33" t="n">
        <v>31972</v>
      </c>
      <c r="E53" s="34" t="s">
        <v>21</v>
      </c>
      <c r="F53" s="32" t="s">
        <v>24</v>
      </c>
      <c r="G53" s="35" t="s">
        <v>30</v>
      </c>
      <c r="H53" s="32" t="s">
        <v>17</v>
      </c>
      <c r="I53" s="47"/>
      <c r="J53" s="72" t="n">
        <v>107.3</v>
      </c>
      <c r="K53" s="37" t="n">
        <v>0.5401</v>
      </c>
      <c r="L53" s="50" t="n">
        <v>125</v>
      </c>
      <c r="M53" s="39" t="n">
        <v>130</v>
      </c>
      <c r="N53" s="39" t="n">
        <v>132.5</v>
      </c>
      <c r="O53" s="39"/>
      <c r="P53" s="39" t="n">
        <v>132.5</v>
      </c>
      <c r="Q53" s="42" t="n">
        <f aca="false">K53*P53</f>
        <v>71.56325</v>
      </c>
      <c r="R53" s="29" t="n">
        <v>3</v>
      </c>
      <c r="S53" s="32"/>
    </row>
    <row r="54" customFormat="false" ht="18.75" hidden="false" customHeight="false" outlineLevel="0" collapsed="false">
      <c r="A54" s="31" t="n">
        <v>50</v>
      </c>
      <c r="B54" s="32" t="n">
        <v>125</v>
      </c>
      <c r="C54" s="32" t="s">
        <v>79</v>
      </c>
      <c r="D54" s="33" t="n">
        <v>26518</v>
      </c>
      <c r="E54" s="34" t="s">
        <v>21</v>
      </c>
      <c r="F54" s="32" t="s">
        <v>51</v>
      </c>
      <c r="G54" s="35" t="s">
        <v>52</v>
      </c>
      <c r="H54" s="31" t="s">
        <v>17</v>
      </c>
      <c r="I54" s="50"/>
      <c r="J54" s="72" t="n">
        <v>119.3</v>
      </c>
      <c r="K54" s="37" t="n">
        <v>0.5276</v>
      </c>
      <c r="L54" s="50" t="n">
        <v>185</v>
      </c>
      <c r="M54" s="39" t="n">
        <v>192.5</v>
      </c>
      <c r="N54" s="38" t="n">
        <v>200</v>
      </c>
      <c r="O54" s="54"/>
      <c r="P54" s="39" t="n">
        <v>192.5</v>
      </c>
      <c r="Q54" s="42" t="n">
        <f aca="false">K54*P54</f>
        <v>101.563</v>
      </c>
      <c r="R54" s="29" t="n">
        <v>1</v>
      </c>
      <c r="S54" s="32"/>
    </row>
    <row r="55" customFormat="false" ht="18.75" hidden="false" customHeight="false" outlineLevel="0" collapsed="false">
      <c r="A55" s="31" t="n">
        <v>51</v>
      </c>
      <c r="B55" s="32" t="n">
        <v>125</v>
      </c>
      <c r="C55" s="32" t="s">
        <v>79</v>
      </c>
      <c r="D55" s="33" t="n">
        <v>26518</v>
      </c>
      <c r="E55" s="34" t="s">
        <v>37</v>
      </c>
      <c r="F55" s="32" t="s">
        <v>51</v>
      </c>
      <c r="G55" s="35" t="s">
        <v>52</v>
      </c>
      <c r="H55" s="32" t="s">
        <v>17</v>
      </c>
      <c r="I55" s="50"/>
      <c r="J55" s="72" t="n">
        <v>119.3</v>
      </c>
      <c r="K55" s="37" t="n">
        <v>0.5761</v>
      </c>
      <c r="L55" s="50" t="n">
        <v>185</v>
      </c>
      <c r="M55" s="39" t="n">
        <v>192.5</v>
      </c>
      <c r="N55" s="38" t="n">
        <v>200</v>
      </c>
      <c r="O55" s="54"/>
      <c r="P55" s="39" t="n">
        <v>192.5</v>
      </c>
      <c r="Q55" s="42" t="n">
        <f aca="false">K55*P55</f>
        <v>110.89925</v>
      </c>
      <c r="R55" s="29" t="n">
        <v>1</v>
      </c>
      <c r="S55" s="32"/>
    </row>
    <row r="56" s="21" customFormat="true" ht="18.75" hidden="false" customHeight="false" outlineLevel="0" collapsed="false">
      <c r="A56" s="31" t="n">
        <v>52</v>
      </c>
      <c r="B56" s="32" t="n">
        <v>110</v>
      </c>
      <c r="C56" s="32" t="s">
        <v>76</v>
      </c>
      <c r="D56" s="33" t="n">
        <v>27458</v>
      </c>
      <c r="E56" s="34" t="s">
        <v>37</v>
      </c>
      <c r="F56" s="32" t="s">
        <v>16</v>
      </c>
      <c r="G56" s="35" t="s">
        <v>16</v>
      </c>
      <c r="H56" s="32" t="s">
        <v>17</v>
      </c>
      <c r="I56" s="50"/>
      <c r="J56" s="73" t="n">
        <v>109.15</v>
      </c>
      <c r="K56" s="53" t="n">
        <v>0.5472</v>
      </c>
      <c r="L56" s="50" t="n">
        <v>180</v>
      </c>
      <c r="M56" s="39" t="n">
        <v>185</v>
      </c>
      <c r="N56" s="54" t="n">
        <v>190</v>
      </c>
      <c r="O56" s="54"/>
      <c r="P56" s="39" t="n">
        <v>190</v>
      </c>
      <c r="Q56" s="42" t="n">
        <f aca="false">K56*P56</f>
        <v>103.968</v>
      </c>
      <c r="R56" s="29" t="n">
        <v>2</v>
      </c>
      <c r="S56" s="32"/>
    </row>
    <row r="57" s="21" customFormat="true" ht="18.75" hidden="false" customHeight="false" outlineLevel="0" collapsed="false">
      <c r="A57" s="31" t="n">
        <v>53</v>
      </c>
      <c r="B57" s="32" t="n">
        <v>67.5</v>
      </c>
      <c r="C57" s="32" t="s">
        <v>80</v>
      </c>
      <c r="D57" s="33" t="n">
        <v>29750</v>
      </c>
      <c r="E57" s="34" t="s">
        <v>21</v>
      </c>
      <c r="F57" s="32" t="s">
        <v>28</v>
      </c>
      <c r="G57" s="35" t="s">
        <v>28</v>
      </c>
      <c r="H57" s="32" t="s">
        <v>17</v>
      </c>
      <c r="I57" s="25"/>
      <c r="J57" s="36" t="n">
        <v>62.75</v>
      </c>
      <c r="K57" s="37" t="n">
        <v>0.7765</v>
      </c>
      <c r="L57" s="50" t="n">
        <v>100</v>
      </c>
      <c r="M57" s="39" t="n">
        <v>107.5</v>
      </c>
      <c r="N57" s="40" t="n">
        <v>110</v>
      </c>
      <c r="O57" s="39"/>
      <c r="P57" s="39" t="n">
        <v>107.5</v>
      </c>
      <c r="Q57" s="42" t="n">
        <f aca="false">K57*P57</f>
        <v>83.47375</v>
      </c>
      <c r="R57" s="29" t="n">
        <v>1</v>
      </c>
      <c r="S57" s="25"/>
    </row>
    <row r="58" s="21" customFormat="true" ht="18.75" hidden="false" customHeight="false" outlineLevel="0" collapsed="false">
      <c r="A58" s="31" t="n">
        <v>54</v>
      </c>
      <c r="B58" s="31" t="n">
        <v>75</v>
      </c>
      <c r="C58" s="31" t="s">
        <v>81</v>
      </c>
      <c r="D58" s="43" t="n">
        <v>25577</v>
      </c>
      <c r="E58" s="34" t="s">
        <v>21</v>
      </c>
      <c r="F58" s="31" t="s">
        <v>22</v>
      </c>
      <c r="G58" s="64" t="s">
        <v>22</v>
      </c>
      <c r="H58" s="32" t="s">
        <v>17</v>
      </c>
      <c r="I58" s="66"/>
      <c r="J58" s="36" t="n">
        <v>74.3</v>
      </c>
      <c r="K58" s="37" t="n">
        <v>0.6694</v>
      </c>
      <c r="L58" s="50" t="n">
        <v>100</v>
      </c>
      <c r="M58" s="40" t="n">
        <v>110</v>
      </c>
      <c r="N58" s="39" t="n">
        <v>110</v>
      </c>
      <c r="O58" s="39"/>
      <c r="P58" s="39" t="n">
        <v>110</v>
      </c>
      <c r="Q58" s="42" t="n">
        <f aca="false">K58*P58</f>
        <v>73.634</v>
      </c>
      <c r="R58" s="29" t="n">
        <v>2</v>
      </c>
      <c r="S58" s="25"/>
    </row>
    <row r="59" s="21" customFormat="true" ht="18.75" hidden="false" customHeight="false" outlineLevel="0" collapsed="false">
      <c r="A59" s="31" t="n">
        <v>55</v>
      </c>
      <c r="B59" s="31" t="n">
        <v>75</v>
      </c>
      <c r="C59" s="31" t="s">
        <v>81</v>
      </c>
      <c r="D59" s="43" t="n">
        <v>25577</v>
      </c>
      <c r="E59" s="34" t="s">
        <v>37</v>
      </c>
      <c r="F59" s="31" t="s">
        <v>22</v>
      </c>
      <c r="G59" s="35" t="s">
        <v>22</v>
      </c>
      <c r="H59" s="32" t="s">
        <v>17</v>
      </c>
      <c r="I59" s="25"/>
      <c r="J59" s="77" t="n">
        <v>74.3</v>
      </c>
      <c r="K59" s="37" t="n">
        <v>0.7658</v>
      </c>
      <c r="L59" s="50" t="n">
        <v>100</v>
      </c>
      <c r="M59" s="40" t="n">
        <v>110</v>
      </c>
      <c r="N59" s="39" t="n">
        <v>110</v>
      </c>
      <c r="O59" s="39"/>
      <c r="P59" s="39" t="n">
        <v>110</v>
      </c>
      <c r="Q59" s="42" t="n">
        <f aca="false">K59*P59</f>
        <v>84.238</v>
      </c>
      <c r="R59" s="29" t="n">
        <v>1</v>
      </c>
      <c r="S59" s="25"/>
    </row>
    <row r="60" customFormat="false" ht="18.75" hidden="false" customHeight="false" outlineLevel="0" collapsed="false">
      <c r="A60" s="31" t="n">
        <v>56</v>
      </c>
      <c r="B60" s="32" t="n">
        <v>60</v>
      </c>
      <c r="C60" s="50" t="s">
        <v>41</v>
      </c>
      <c r="D60" s="33" t="n">
        <v>39103</v>
      </c>
      <c r="E60" s="34" t="s">
        <v>82</v>
      </c>
      <c r="F60" s="32" t="s">
        <v>16</v>
      </c>
      <c r="G60" s="35" t="s">
        <v>16</v>
      </c>
      <c r="H60" s="32" t="s">
        <v>83</v>
      </c>
      <c r="I60" s="50" t="s">
        <v>84</v>
      </c>
      <c r="J60" s="72" t="n">
        <v>60</v>
      </c>
      <c r="K60" s="37" t="n">
        <v>1.23</v>
      </c>
      <c r="L60" s="50" t="n">
        <v>60</v>
      </c>
      <c r="M60" s="39" t="n">
        <v>65</v>
      </c>
      <c r="N60" s="39" t="n">
        <v>70</v>
      </c>
      <c r="O60" s="39"/>
      <c r="P60" s="39" t="n">
        <v>70</v>
      </c>
      <c r="Q60" s="42" t="n">
        <f aca="false">K60*P60</f>
        <v>86.1</v>
      </c>
      <c r="R60" s="29" t="n">
        <v>1</v>
      </c>
      <c r="S60" s="32"/>
    </row>
    <row r="61" customFormat="false" ht="18.75" hidden="false" customHeight="false" outlineLevel="0" collapsed="false">
      <c r="A61" s="31" t="n">
        <v>57</v>
      </c>
      <c r="B61" s="32" t="n">
        <v>90</v>
      </c>
      <c r="C61" s="50" t="s">
        <v>36</v>
      </c>
      <c r="D61" s="33" t="n">
        <v>31069</v>
      </c>
      <c r="E61" s="31" t="s">
        <v>21</v>
      </c>
      <c r="F61" s="32" t="s">
        <v>16</v>
      </c>
      <c r="G61" s="35" t="s">
        <v>16</v>
      </c>
      <c r="H61" s="51" t="s">
        <v>83</v>
      </c>
      <c r="I61" s="50" t="s">
        <v>85</v>
      </c>
      <c r="J61" s="72" t="n">
        <v>87.2</v>
      </c>
      <c r="K61" s="37" t="n">
        <v>0.6464</v>
      </c>
      <c r="L61" s="78" t="n">
        <v>140</v>
      </c>
      <c r="M61" s="39" t="n">
        <v>140</v>
      </c>
      <c r="N61" s="40" t="n">
        <v>150</v>
      </c>
      <c r="O61" s="39"/>
      <c r="P61" s="39" t="n">
        <v>140</v>
      </c>
      <c r="Q61" s="42" t="n">
        <f aca="false">K61*P61</f>
        <v>90.496</v>
      </c>
      <c r="R61" s="29" t="n">
        <v>1</v>
      </c>
      <c r="S61" s="32"/>
    </row>
    <row r="62" customFormat="false" ht="18.75" hidden="false" customHeight="false" outlineLevel="0" collapsed="false">
      <c r="A62" s="31" t="n">
        <v>58</v>
      </c>
      <c r="B62" s="32" t="n">
        <v>68.5</v>
      </c>
      <c r="C62" s="32" t="s">
        <v>35</v>
      </c>
      <c r="D62" s="33" t="n">
        <v>28978</v>
      </c>
      <c r="E62" s="34" t="s">
        <v>21</v>
      </c>
      <c r="F62" s="32" t="s">
        <v>28</v>
      </c>
      <c r="G62" s="35" t="s">
        <v>28</v>
      </c>
      <c r="H62" s="32" t="s">
        <v>83</v>
      </c>
      <c r="I62" s="50" t="s">
        <v>85</v>
      </c>
      <c r="J62" s="72" t="n">
        <v>72.7</v>
      </c>
      <c r="K62" s="37" t="n">
        <v>0.7697</v>
      </c>
      <c r="L62" s="38" t="n">
        <v>100</v>
      </c>
      <c r="M62" s="38" t="n">
        <v>100</v>
      </c>
      <c r="N62" s="39" t="n">
        <v>100</v>
      </c>
      <c r="O62" s="39"/>
      <c r="P62" s="39" t="n">
        <v>100</v>
      </c>
      <c r="Q62" s="42" t="n">
        <f aca="false">K62*P62</f>
        <v>76.97</v>
      </c>
      <c r="R62" s="31" t="n">
        <v>2</v>
      </c>
      <c r="S62" s="44"/>
    </row>
    <row r="63" customFormat="false" ht="18.75" hidden="false" customHeight="false" outlineLevel="0" collapsed="false">
      <c r="A63" s="31" t="n">
        <v>59</v>
      </c>
      <c r="B63" s="32" t="n">
        <v>110</v>
      </c>
      <c r="C63" s="32" t="s">
        <v>86</v>
      </c>
      <c r="D63" s="33" t="n">
        <v>33558</v>
      </c>
      <c r="E63" s="34" t="s">
        <v>21</v>
      </c>
      <c r="F63" s="32" t="s">
        <v>72</v>
      </c>
      <c r="G63" s="35" t="s">
        <v>72</v>
      </c>
      <c r="H63" s="32" t="s">
        <v>83</v>
      </c>
      <c r="I63" s="50" t="s">
        <v>84</v>
      </c>
      <c r="J63" s="72" t="n">
        <v>104.45</v>
      </c>
      <c r="K63" s="37" t="n">
        <v>0.5446</v>
      </c>
      <c r="L63" s="50" t="n">
        <v>220</v>
      </c>
      <c r="M63" s="39" t="n">
        <v>240</v>
      </c>
      <c r="N63" s="39" t="n">
        <v>250</v>
      </c>
      <c r="O63" s="39"/>
      <c r="P63" s="39" t="n">
        <v>250</v>
      </c>
      <c r="Q63" s="42" t="n">
        <f aca="false">K63*P63</f>
        <v>136.15</v>
      </c>
      <c r="R63" s="29" t="n">
        <v>1</v>
      </c>
      <c r="S63" s="32"/>
    </row>
    <row r="64" customFormat="false" ht="18.75" hidden="false" customHeight="false" outlineLevel="0" collapsed="false">
      <c r="A64" s="31" t="n">
        <v>60</v>
      </c>
      <c r="B64" s="32" t="n">
        <v>100</v>
      </c>
      <c r="C64" s="32" t="s">
        <v>73</v>
      </c>
      <c r="D64" s="33" t="n">
        <v>29773</v>
      </c>
      <c r="E64" s="34" t="s">
        <v>21</v>
      </c>
      <c r="F64" s="32" t="s">
        <v>72</v>
      </c>
      <c r="G64" s="32" t="s">
        <v>72</v>
      </c>
      <c r="H64" s="32" t="s">
        <v>83</v>
      </c>
      <c r="I64" s="50" t="s">
        <v>84</v>
      </c>
      <c r="J64" s="72" t="n">
        <v>97.95</v>
      </c>
      <c r="K64" s="37" t="n">
        <v>0.5591</v>
      </c>
      <c r="L64" s="50" t="n">
        <v>200</v>
      </c>
      <c r="M64" s="39" t="n">
        <v>210</v>
      </c>
      <c r="N64" s="40" t="n">
        <v>220</v>
      </c>
      <c r="O64" s="39"/>
      <c r="P64" s="39" t="n">
        <v>210</v>
      </c>
      <c r="Q64" s="42" t="n">
        <f aca="false">K64*P64</f>
        <v>117.411</v>
      </c>
      <c r="R64" s="29" t="n">
        <v>2</v>
      </c>
      <c r="S64" s="32"/>
    </row>
    <row r="65" customFormat="false" ht="18.75" hidden="false" customHeight="false" outlineLevel="0" collapsed="false">
      <c r="A65" s="31" t="n">
        <v>61</v>
      </c>
      <c r="B65" s="32" t="n">
        <v>90</v>
      </c>
      <c r="C65" s="32" t="s">
        <v>68</v>
      </c>
      <c r="D65" s="33" t="n">
        <v>31554</v>
      </c>
      <c r="E65" s="34" t="s">
        <v>21</v>
      </c>
      <c r="F65" s="32" t="s">
        <v>22</v>
      </c>
      <c r="G65" s="35" t="s">
        <v>22</v>
      </c>
      <c r="H65" s="32" t="s">
        <v>83</v>
      </c>
      <c r="I65" s="50" t="s">
        <v>84</v>
      </c>
      <c r="J65" s="72" t="n">
        <v>89.6</v>
      </c>
      <c r="K65" s="37" t="n">
        <v>0.5869</v>
      </c>
      <c r="L65" s="50" t="n">
        <v>165</v>
      </c>
      <c r="M65" s="39" t="n">
        <v>170</v>
      </c>
      <c r="N65" s="39"/>
      <c r="O65" s="39"/>
      <c r="P65" s="39" t="n">
        <v>170</v>
      </c>
      <c r="Q65" s="42" t="n">
        <f aca="false">K65*P65</f>
        <v>99.773</v>
      </c>
      <c r="R65" s="29" t="n">
        <v>3</v>
      </c>
      <c r="S65" s="32"/>
    </row>
    <row r="66" customFormat="false" ht="18.75" hidden="false" customHeight="false" outlineLevel="0" collapsed="false">
      <c r="A66" s="31" t="n">
        <v>62</v>
      </c>
      <c r="B66" s="31" t="n">
        <v>110</v>
      </c>
      <c r="C66" s="47" t="s">
        <v>87</v>
      </c>
      <c r="D66" s="43" t="n">
        <v>27502</v>
      </c>
      <c r="E66" s="34" t="s">
        <v>37</v>
      </c>
      <c r="F66" s="31" t="s">
        <v>16</v>
      </c>
      <c r="G66" s="64" t="s">
        <v>16</v>
      </c>
      <c r="H66" s="31" t="s">
        <v>83</v>
      </c>
      <c r="I66" s="47" t="s">
        <v>84</v>
      </c>
      <c r="J66" s="79" t="n">
        <v>104.7</v>
      </c>
      <c r="K66" s="37" t="n">
        <v>0.5443</v>
      </c>
      <c r="L66" s="50" t="n">
        <v>230</v>
      </c>
      <c r="M66" s="40" t="n">
        <v>240</v>
      </c>
      <c r="N66" s="39" t="n">
        <v>240</v>
      </c>
      <c r="O66" s="39"/>
      <c r="P66" s="39" t="n">
        <v>240</v>
      </c>
      <c r="Q66" s="42" t="n">
        <f aca="false">K66*P66</f>
        <v>130.632</v>
      </c>
      <c r="R66" s="29" t="n">
        <v>1</v>
      </c>
      <c r="S66" s="32"/>
    </row>
    <row r="67" customFormat="false" ht="18.75" hidden="false" customHeight="false" outlineLevel="0" collapsed="false">
      <c r="A67" s="31" t="n">
        <v>63</v>
      </c>
      <c r="B67" s="32" t="n">
        <v>75</v>
      </c>
      <c r="C67" s="32" t="s">
        <v>53</v>
      </c>
      <c r="D67" s="33" t="n">
        <v>27683</v>
      </c>
      <c r="E67" s="34" t="s">
        <v>37</v>
      </c>
      <c r="F67" s="32" t="s">
        <v>54</v>
      </c>
      <c r="G67" s="35" t="s">
        <v>16</v>
      </c>
      <c r="H67" s="32" t="s">
        <v>83</v>
      </c>
      <c r="I67" s="50" t="s">
        <v>84</v>
      </c>
      <c r="J67" s="72" t="n">
        <v>73.75</v>
      </c>
      <c r="K67" s="37" t="n">
        <v>0.6851</v>
      </c>
      <c r="L67" s="50" t="n">
        <v>165</v>
      </c>
      <c r="M67" s="40" t="n">
        <v>180</v>
      </c>
      <c r="N67" s="40" t="n">
        <v>180</v>
      </c>
      <c r="O67" s="39"/>
      <c r="P67" s="39" t="n">
        <v>165</v>
      </c>
      <c r="Q67" s="42" t="n">
        <f aca="false">K67*P67</f>
        <v>113.0415</v>
      </c>
      <c r="R67" s="58" t="n">
        <v>2</v>
      </c>
      <c r="S67" s="52"/>
    </row>
    <row r="68" customFormat="false" ht="18.75" hidden="false" customHeight="false" outlineLevel="0" collapsed="false">
      <c r="A68" s="31" t="n">
        <v>64</v>
      </c>
      <c r="B68" s="32" t="n">
        <v>75</v>
      </c>
      <c r="C68" s="32" t="s">
        <v>81</v>
      </c>
      <c r="D68" s="33" t="n">
        <v>25577</v>
      </c>
      <c r="E68" s="34" t="s">
        <v>37</v>
      </c>
      <c r="F68" s="32" t="s">
        <v>22</v>
      </c>
      <c r="G68" s="35" t="s">
        <v>22</v>
      </c>
      <c r="H68" s="32" t="s">
        <v>83</v>
      </c>
      <c r="I68" s="50" t="s">
        <v>84</v>
      </c>
      <c r="J68" s="79" t="n">
        <v>74.3</v>
      </c>
      <c r="K68" s="80" t="n">
        <v>0.7156</v>
      </c>
      <c r="L68" s="62" t="n">
        <v>147.5</v>
      </c>
      <c r="M68" s="40" t="n">
        <v>160</v>
      </c>
      <c r="N68" s="40" t="n">
        <v>160</v>
      </c>
      <c r="O68" s="39"/>
      <c r="P68" s="39" t="n">
        <v>147.5</v>
      </c>
      <c r="Q68" s="42" t="n">
        <f aca="false">K68*P68</f>
        <v>105.551</v>
      </c>
      <c r="R68" s="29" t="n">
        <v>1</v>
      </c>
      <c r="S68" s="32"/>
    </row>
    <row r="69" customFormat="false" ht="18.75" hidden="false" customHeight="false" outlineLevel="0" collapsed="false">
      <c r="A69" s="31" t="n">
        <v>65</v>
      </c>
      <c r="B69" s="32" t="n">
        <v>67.5</v>
      </c>
      <c r="C69" s="32" t="s">
        <v>80</v>
      </c>
      <c r="D69" s="33" t="n">
        <v>29750</v>
      </c>
      <c r="E69" s="34" t="s">
        <v>21</v>
      </c>
      <c r="F69" s="32" t="s">
        <v>28</v>
      </c>
      <c r="G69" s="35" t="s">
        <v>28</v>
      </c>
      <c r="H69" s="32" t="s">
        <v>83</v>
      </c>
      <c r="I69" s="50" t="s">
        <v>85</v>
      </c>
      <c r="J69" s="72" t="n">
        <v>62.75</v>
      </c>
      <c r="K69" s="37" t="n">
        <v>0.7765</v>
      </c>
      <c r="L69" s="50" t="n">
        <v>120</v>
      </c>
      <c r="M69" s="39" t="n">
        <v>135</v>
      </c>
      <c r="N69" s="40" t="n">
        <v>145</v>
      </c>
      <c r="O69" s="39"/>
      <c r="P69" s="39" t="n">
        <v>135</v>
      </c>
      <c r="Q69" s="42" t="n">
        <f aca="false">K69*P69</f>
        <v>104.8275</v>
      </c>
      <c r="R69" s="29" t="n">
        <v>1</v>
      </c>
      <c r="S69" s="32"/>
    </row>
    <row r="70" customFormat="false" ht="18.75" hidden="false" customHeight="false" outlineLevel="0" collapsed="false">
      <c r="A70" s="31" t="n">
        <v>66</v>
      </c>
      <c r="B70" s="31" t="n">
        <v>75</v>
      </c>
      <c r="C70" s="31" t="s">
        <v>50</v>
      </c>
      <c r="D70" s="43" t="n">
        <v>29354</v>
      </c>
      <c r="E70" s="34" t="s">
        <v>21</v>
      </c>
      <c r="F70" s="32" t="s">
        <v>51</v>
      </c>
      <c r="G70" s="35" t="s">
        <v>52</v>
      </c>
      <c r="H70" s="32" t="s">
        <v>83</v>
      </c>
      <c r="I70" s="50" t="s">
        <v>85</v>
      </c>
      <c r="J70" s="72" t="n">
        <v>74.05</v>
      </c>
      <c r="K70" s="37" t="n">
        <v>0.6708</v>
      </c>
      <c r="L70" s="50" t="n">
        <v>210</v>
      </c>
      <c r="M70" s="40" t="n">
        <v>220</v>
      </c>
      <c r="N70" s="39" t="n">
        <v>220</v>
      </c>
      <c r="O70" s="39"/>
      <c r="P70" s="39" t="n">
        <v>220</v>
      </c>
      <c r="Q70" s="42" t="n">
        <f aca="false">K70*P70</f>
        <v>147.576</v>
      </c>
      <c r="R70" s="29" t="n">
        <v>1</v>
      </c>
      <c r="S70" s="32"/>
    </row>
    <row r="71" customFormat="false" ht="18.75" hidden="false" customHeight="false" outlineLevel="0" collapsed="false">
      <c r="A71" s="31" t="n">
        <v>67</v>
      </c>
      <c r="B71" s="32" t="n">
        <v>90</v>
      </c>
      <c r="C71" s="50" t="s">
        <v>88</v>
      </c>
      <c r="D71" s="33" t="n">
        <v>28408</v>
      </c>
      <c r="E71" s="34" t="s">
        <v>21</v>
      </c>
      <c r="F71" s="32" t="s">
        <v>16</v>
      </c>
      <c r="G71" s="35" t="s">
        <v>16</v>
      </c>
      <c r="H71" s="32" t="s">
        <v>83</v>
      </c>
      <c r="I71" s="50" t="s">
        <v>85</v>
      </c>
      <c r="J71" s="72" t="n">
        <v>87.05</v>
      </c>
      <c r="K71" s="37" t="n">
        <v>0.5973</v>
      </c>
      <c r="L71" s="38" t="n">
        <v>290</v>
      </c>
      <c r="M71" s="40" t="n">
        <v>290</v>
      </c>
      <c r="N71" s="39" t="n">
        <v>290</v>
      </c>
      <c r="O71" s="39"/>
      <c r="P71" s="39" t="n">
        <v>290</v>
      </c>
      <c r="Q71" s="42" t="n">
        <f aca="false">K71*P71</f>
        <v>173.217</v>
      </c>
      <c r="R71" s="29" t="n">
        <v>1</v>
      </c>
      <c r="S71" s="32" t="n">
        <v>2</v>
      </c>
    </row>
    <row r="72" customFormat="false" ht="18.75" hidden="false" customHeight="false" outlineLevel="0" collapsed="false">
      <c r="A72" s="31" t="n">
        <v>68</v>
      </c>
      <c r="B72" s="62" t="n">
        <v>90</v>
      </c>
      <c r="C72" s="62" t="s">
        <v>89</v>
      </c>
      <c r="D72" s="63" t="n">
        <v>33923</v>
      </c>
      <c r="E72" s="67" t="s">
        <v>21</v>
      </c>
      <c r="F72" s="62" t="s">
        <v>51</v>
      </c>
      <c r="G72" s="35" t="s">
        <v>52</v>
      </c>
      <c r="H72" s="32" t="s">
        <v>83</v>
      </c>
      <c r="I72" s="50" t="s">
        <v>85</v>
      </c>
      <c r="J72" s="72" t="n">
        <v>90</v>
      </c>
      <c r="K72" s="37" t="n">
        <v>0.5853</v>
      </c>
      <c r="L72" s="50" t="n">
        <v>200</v>
      </c>
      <c r="M72" s="40" t="n">
        <v>220</v>
      </c>
      <c r="N72" s="40" t="n">
        <v>220</v>
      </c>
      <c r="O72" s="39"/>
      <c r="P72" s="39" t="n">
        <v>200</v>
      </c>
      <c r="Q72" s="42" t="n">
        <f aca="false">K72*P72</f>
        <v>117.06</v>
      </c>
      <c r="R72" s="29" t="n">
        <v>2</v>
      </c>
      <c r="S72" s="32"/>
    </row>
    <row r="73" customFormat="false" ht="18.75" hidden="false" customHeight="false" outlineLevel="0" collapsed="false">
      <c r="A73" s="31" t="n">
        <v>69</v>
      </c>
      <c r="B73" s="31" t="n">
        <v>90</v>
      </c>
      <c r="C73" s="31" t="s">
        <v>90</v>
      </c>
      <c r="D73" s="43" t="n">
        <v>34986</v>
      </c>
      <c r="E73" s="34" t="s">
        <v>21</v>
      </c>
      <c r="F73" s="31" t="s">
        <v>28</v>
      </c>
      <c r="G73" s="35" t="s">
        <v>28</v>
      </c>
      <c r="H73" s="32" t="s">
        <v>83</v>
      </c>
      <c r="I73" s="50" t="s">
        <v>85</v>
      </c>
      <c r="J73" s="72" t="n">
        <v>88.1</v>
      </c>
      <c r="K73" s="37" t="n">
        <v>0.593</v>
      </c>
      <c r="L73" s="50" t="n">
        <v>160</v>
      </c>
      <c r="M73" s="40" t="n">
        <v>172.5</v>
      </c>
      <c r="N73" s="40" t="n">
        <v>172.5</v>
      </c>
      <c r="O73" s="39"/>
      <c r="P73" s="39" t="n">
        <v>160</v>
      </c>
      <c r="Q73" s="42" t="n">
        <f aca="false">K73*P73</f>
        <v>94.88</v>
      </c>
      <c r="R73" s="29" t="n">
        <v>3</v>
      </c>
      <c r="S73" s="32"/>
    </row>
    <row r="74" customFormat="false" ht="18.75" hidden="false" customHeight="false" outlineLevel="0" collapsed="false">
      <c r="A74" s="31" t="n">
        <v>70</v>
      </c>
      <c r="B74" s="32" t="n">
        <v>100</v>
      </c>
      <c r="C74" s="32" t="s">
        <v>71</v>
      </c>
      <c r="D74" s="33" t="n">
        <v>33752</v>
      </c>
      <c r="E74" s="34" t="s">
        <v>21</v>
      </c>
      <c r="F74" s="32" t="s">
        <v>72</v>
      </c>
      <c r="G74" s="32" t="s">
        <v>72</v>
      </c>
      <c r="H74" s="32" t="s">
        <v>83</v>
      </c>
      <c r="I74" s="50" t="s">
        <v>85</v>
      </c>
      <c r="J74" s="72" t="n">
        <v>90.75</v>
      </c>
      <c r="K74" s="37" t="n">
        <v>0.5823</v>
      </c>
      <c r="L74" s="50" t="n">
        <v>300</v>
      </c>
      <c r="M74" s="39" t="n">
        <v>320</v>
      </c>
      <c r="N74" s="81" t="n">
        <v>355</v>
      </c>
      <c r="O74" s="39"/>
      <c r="P74" s="39" t="n">
        <v>320</v>
      </c>
      <c r="Q74" s="42" t="n">
        <f aca="false">K74*P74</f>
        <v>186.336</v>
      </c>
      <c r="R74" s="29" t="n">
        <v>1</v>
      </c>
      <c r="S74" s="32" t="n">
        <v>1</v>
      </c>
    </row>
    <row r="75" customFormat="false" ht="18.75" hidden="false" customHeight="false" outlineLevel="0" collapsed="false">
      <c r="A75" s="31" t="n">
        <v>71</v>
      </c>
      <c r="B75" s="31" t="n">
        <v>100</v>
      </c>
      <c r="C75" s="31" t="s">
        <v>91</v>
      </c>
      <c r="D75" s="43" t="n">
        <v>30092</v>
      </c>
      <c r="E75" s="34" t="s">
        <v>21</v>
      </c>
      <c r="F75" s="31" t="s">
        <v>54</v>
      </c>
      <c r="G75" s="64" t="s">
        <v>16</v>
      </c>
      <c r="H75" s="32" t="s">
        <v>83</v>
      </c>
      <c r="I75" s="50" t="s">
        <v>85</v>
      </c>
      <c r="J75" s="72" t="n">
        <v>97.5</v>
      </c>
      <c r="K75" s="37" t="n">
        <v>0.6064</v>
      </c>
      <c r="L75" s="50" t="n">
        <v>210</v>
      </c>
      <c r="M75" s="40" t="n">
        <v>230</v>
      </c>
      <c r="N75" s="40" t="n">
        <v>230</v>
      </c>
      <c r="O75" s="39"/>
      <c r="P75" s="39" t="n">
        <v>210</v>
      </c>
      <c r="Q75" s="42" t="n">
        <f aca="false">K75*P75</f>
        <v>127.344</v>
      </c>
      <c r="R75" s="29" t="n">
        <v>2</v>
      </c>
      <c r="S75" s="32"/>
    </row>
    <row r="76" customFormat="false" ht="18.75" hidden="false" customHeight="false" outlineLevel="0" collapsed="false">
      <c r="A76" s="31" t="n">
        <v>72</v>
      </c>
      <c r="B76" s="32" t="n">
        <v>110</v>
      </c>
      <c r="C76" s="50" t="s">
        <v>92</v>
      </c>
      <c r="D76" s="33" t="n">
        <v>33178</v>
      </c>
      <c r="E76" s="31" t="s">
        <v>21</v>
      </c>
      <c r="F76" s="32" t="s">
        <v>24</v>
      </c>
      <c r="G76" s="35" t="s">
        <v>30</v>
      </c>
      <c r="H76" s="31" t="s">
        <v>83</v>
      </c>
      <c r="I76" s="50" t="s">
        <v>85</v>
      </c>
      <c r="J76" s="72" t="n">
        <v>107</v>
      </c>
      <c r="K76" s="37" t="n">
        <v>0.5405</v>
      </c>
      <c r="L76" s="50" t="n">
        <v>170</v>
      </c>
      <c r="M76" s="40" t="n">
        <v>187.5</v>
      </c>
      <c r="N76" s="40" t="n">
        <v>190</v>
      </c>
      <c r="O76" s="39"/>
      <c r="P76" s="39" t="n">
        <v>170</v>
      </c>
      <c r="Q76" s="42" t="n">
        <f aca="false">K76*P76</f>
        <v>91.885</v>
      </c>
      <c r="R76" s="29" t="n">
        <v>1</v>
      </c>
      <c r="S76" s="32"/>
    </row>
    <row r="77" customFormat="false" ht="18.75" hidden="false" customHeight="false" outlineLevel="0" collapsed="false">
      <c r="A77" s="31" t="n">
        <v>73</v>
      </c>
      <c r="B77" s="32" t="n">
        <v>125</v>
      </c>
      <c r="C77" s="32" t="s">
        <v>93</v>
      </c>
      <c r="D77" s="33" t="n">
        <v>28537</v>
      </c>
      <c r="E77" s="34" t="s">
        <v>21</v>
      </c>
      <c r="F77" s="32" t="s">
        <v>24</v>
      </c>
      <c r="G77" s="35" t="s">
        <v>30</v>
      </c>
      <c r="H77" s="32" t="s">
        <v>83</v>
      </c>
      <c r="I77" s="50" t="s">
        <v>85</v>
      </c>
      <c r="J77" s="72" t="n">
        <v>114.65</v>
      </c>
      <c r="K77" s="37" t="n">
        <v>0.5316</v>
      </c>
      <c r="L77" s="50" t="n">
        <v>300</v>
      </c>
      <c r="M77" s="39" t="n">
        <v>320</v>
      </c>
      <c r="N77" s="40" t="n">
        <v>330</v>
      </c>
      <c r="O77" s="39"/>
      <c r="P77" s="39" t="n">
        <v>320</v>
      </c>
      <c r="Q77" s="42" t="n">
        <f aca="false">K77*P77</f>
        <v>170.112</v>
      </c>
      <c r="R77" s="29" t="n">
        <v>1</v>
      </c>
      <c r="S77" s="32" t="n">
        <v>3</v>
      </c>
    </row>
    <row r="78" customFormat="false" ht="18.75" hidden="false" customHeight="false" outlineLevel="0" collapsed="false">
      <c r="A78" s="31" t="n">
        <v>74</v>
      </c>
      <c r="B78" s="31" t="n">
        <v>75</v>
      </c>
      <c r="C78" s="31" t="s">
        <v>94</v>
      </c>
      <c r="D78" s="43" t="n">
        <v>18481</v>
      </c>
      <c r="E78" s="34" t="s">
        <v>95</v>
      </c>
      <c r="F78" s="31" t="s">
        <v>24</v>
      </c>
      <c r="G78" s="64" t="s">
        <v>30</v>
      </c>
      <c r="H78" s="31" t="s">
        <v>83</v>
      </c>
      <c r="I78" s="47" t="s">
        <v>85</v>
      </c>
      <c r="J78" s="82" t="n">
        <v>72.15</v>
      </c>
      <c r="K78" s="46" t="n">
        <v>1.3761</v>
      </c>
      <c r="L78" s="67" t="n">
        <v>105</v>
      </c>
      <c r="M78" s="83" t="n">
        <v>125</v>
      </c>
      <c r="N78" s="83" t="n">
        <v>130</v>
      </c>
      <c r="O78" s="84"/>
      <c r="P78" s="83" t="n">
        <v>130</v>
      </c>
      <c r="Q78" s="42" t="n">
        <f aca="false">K78*P78</f>
        <v>178.893</v>
      </c>
      <c r="R78" s="67" t="n">
        <v>1</v>
      </c>
      <c r="S78" s="85"/>
    </row>
    <row r="79" customFormat="false" ht="18.75" hidden="false" customHeight="false" outlineLevel="0" collapsed="false">
      <c r="A79" s="31" t="n">
        <v>75</v>
      </c>
      <c r="B79" s="31" t="n">
        <v>90</v>
      </c>
      <c r="C79" s="47" t="s">
        <v>88</v>
      </c>
      <c r="D79" s="43" t="n">
        <v>28408</v>
      </c>
      <c r="E79" s="34" t="s">
        <v>37</v>
      </c>
      <c r="F79" s="31" t="s">
        <v>16</v>
      </c>
      <c r="G79" s="64" t="s">
        <v>16</v>
      </c>
      <c r="H79" s="31" t="s">
        <v>83</v>
      </c>
      <c r="I79" s="47" t="s">
        <v>85</v>
      </c>
      <c r="J79" s="86" t="n">
        <v>87.05</v>
      </c>
      <c r="K79" s="46" t="n">
        <v>0.6027</v>
      </c>
      <c r="L79" s="60" t="n">
        <v>290</v>
      </c>
      <c r="M79" s="61" t="n">
        <v>290</v>
      </c>
      <c r="N79" s="83" t="n">
        <v>290</v>
      </c>
      <c r="O79" s="84"/>
      <c r="P79" s="83" t="n">
        <v>290</v>
      </c>
      <c r="Q79" s="42" t="n">
        <f aca="false">K79*P79</f>
        <v>174.783</v>
      </c>
      <c r="R79" s="67" t="n">
        <v>1</v>
      </c>
      <c r="S79" s="85"/>
    </row>
    <row r="80" customFormat="false" ht="18.75" hidden="false" customHeight="false" outlineLevel="0" collapsed="false">
      <c r="A80" s="31" t="n">
        <v>76</v>
      </c>
      <c r="B80" s="31" t="n">
        <v>110</v>
      </c>
      <c r="C80" s="31" t="s">
        <v>93</v>
      </c>
      <c r="D80" s="43" t="n">
        <v>28537</v>
      </c>
      <c r="E80" s="34" t="s">
        <v>37</v>
      </c>
      <c r="F80" s="31" t="s">
        <v>24</v>
      </c>
      <c r="G80" s="64" t="s">
        <v>30</v>
      </c>
      <c r="H80" s="31" t="s">
        <v>83</v>
      </c>
      <c r="I80" s="47" t="s">
        <v>85</v>
      </c>
      <c r="J80" s="86" t="n">
        <v>114.65</v>
      </c>
      <c r="K80" s="46" t="n">
        <v>0.5332</v>
      </c>
      <c r="L80" s="47" t="n">
        <v>300</v>
      </c>
      <c r="M80" s="83" t="n">
        <v>320</v>
      </c>
      <c r="N80" s="87" t="n">
        <v>330</v>
      </c>
      <c r="O80" s="84"/>
      <c r="P80" s="83" t="n">
        <v>320</v>
      </c>
      <c r="Q80" s="42" t="n">
        <f aca="false">K80*P80</f>
        <v>170.624</v>
      </c>
      <c r="R80" s="67" t="n">
        <v>2</v>
      </c>
      <c r="S80" s="85"/>
    </row>
    <row r="81" customFormat="false" ht="18.75" hidden="false" customHeight="false" outlineLevel="0" collapsed="false">
      <c r="A81" s="31" t="n">
        <v>77</v>
      </c>
      <c r="B81" s="31" t="n">
        <v>110</v>
      </c>
      <c r="C81" s="47" t="s">
        <v>87</v>
      </c>
      <c r="D81" s="43" t="n">
        <v>27502</v>
      </c>
      <c r="E81" s="34" t="s">
        <v>37</v>
      </c>
      <c r="F81" s="31" t="s">
        <v>16</v>
      </c>
      <c r="G81" s="64" t="s">
        <v>16</v>
      </c>
      <c r="H81" s="31" t="s">
        <v>83</v>
      </c>
      <c r="I81" s="47" t="s">
        <v>85</v>
      </c>
      <c r="J81" s="82" t="n">
        <v>104.7</v>
      </c>
      <c r="K81" s="46" t="n">
        <v>0.5492</v>
      </c>
      <c r="L81" s="67" t="n">
        <v>250</v>
      </c>
      <c r="M81" s="83" t="n">
        <v>270</v>
      </c>
      <c r="N81" s="83"/>
      <c r="O81" s="84"/>
      <c r="P81" s="83" t="n">
        <v>270</v>
      </c>
      <c r="Q81" s="42" t="n">
        <f aca="false">K81*P81</f>
        <v>148.284</v>
      </c>
      <c r="R81" s="67" t="n">
        <v>3</v>
      </c>
      <c r="S81" s="85"/>
    </row>
    <row r="82" customFormat="false" ht="18.75" hidden="false" customHeight="false" outlineLevel="0" collapsed="false">
      <c r="A82" s="31" t="n">
        <v>78</v>
      </c>
      <c r="B82" s="31" t="n">
        <v>82.5</v>
      </c>
      <c r="C82" s="47" t="s">
        <v>96</v>
      </c>
      <c r="D82" s="43" t="n">
        <v>33760</v>
      </c>
      <c r="E82" s="31" t="s">
        <v>21</v>
      </c>
      <c r="F82" s="31" t="s">
        <v>28</v>
      </c>
      <c r="G82" s="64" t="s">
        <v>28</v>
      </c>
      <c r="H82" s="56" t="s">
        <v>97</v>
      </c>
      <c r="I82" s="47"/>
      <c r="J82" s="86" t="n">
        <v>76.85</v>
      </c>
      <c r="K82" s="46" t="n">
        <v>0.6524</v>
      </c>
      <c r="L82" s="47" t="n">
        <v>150</v>
      </c>
      <c r="M82" s="61" t="n">
        <v>160</v>
      </c>
      <c r="N82" s="61" t="n">
        <v>160</v>
      </c>
      <c r="O82" s="48"/>
      <c r="P82" s="48" t="n">
        <v>150</v>
      </c>
      <c r="Q82" s="42" t="n">
        <f aca="false">K82*P82</f>
        <v>97.86</v>
      </c>
      <c r="R82" s="67" t="n">
        <v>1</v>
      </c>
      <c r="S82" s="85"/>
    </row>
    <row r="83" customFormat="false" ht="18.75" hidden="false" customHeight="false" outlineLevel="0" collapsed="false">
      <c r="A83" s="31" t="n">
        <v>79</v>
      </c>
      <c r="B83" s="31" t="n">
        <v>82.5</v>
      </c>
      <c r="C83" s="31" t="s">
        <v>98</v>
      </c>
      <c r="D83" s="43" t="n">
        <v>33785</v>
      </c>
      <c r="E83" s="34" t="s">
        <v>21</v>
      </c>
      <c r="F83" s="31" t="s">
        <v>28</v>
      </c>
      <c r="G83" s="64" t="s">
        <v>28</v>
      </c>
      <c r="H83" s="56" t="s">
        <v>97</v>
      </c>
      <c r="I83" s="47"/>
      <c r="J83" s="86" t="n">
        <v>75.95</v>
      </c>
      <c r="K83" s="46" t="n">
        <v>0.6577</v>
      </c>
      <c r="L83" s="47" t="n">
        <v>140</v>
      </c>
      <c r="M83" s="61" t="n">
        <v>150</v>
      </c>
      <c r="N83" s="88" t="n">
        <v>150</v>
      </c>
      <c r="O83" s="48"/>
      <c r="P83" s="48" t="n">
        <v>140</v>
      </c>
      <c r="Q83" s="42" t="n">
        <f aca="false">K83*P83</f>
        <v>92.078</v>
      </c>
      <c r="R83" s="67" t="n">
        <v>2</v>
      </c>
      <c r="S83" s="85"/>
    </row>
    <row r="84" customFormat="false" ht="18.75" hidden="false" customHeight="false" outlineLevel="0" collapsed="false">
      <c r="A84" s="31" t="n">
        <v>80</v>
      </c>
      <c r="B84" s="31" t="n">
        <v>56</v>
      </c>
      <c r="C84" s="47" t="s">
        <v>27</v>
      </c>
      <c r="D84" s="43" t="n">
        <v>32668</v>
      </c>
      <c r="E84" s="31" t="s">
        <v>21</v>
      </c>
      <c r="F84" s="31" t="s">
        <v>28</v>
      </c>
      <c r="G84" s="64" t="s">
        <v>28</v>
      </c>
      <c r="H84" s="56" t="s">
        <v>97</v>
      </c>
      <c r="I84" s="47"/>
      <c r="J84" s="82" t="n">
        <v>52.45</v>
      </c>
      <c r="K84" s="46" t="n">
        <v>0.9595</v>
      </c>
      <c r="L84" s="67" t="n">
        <v>70</v>
      </c>
      <c r="M84" s="83" t="n">
        <v>75</v>
      </c>
      <c r="N84" s="87" t="n">
        <v>80</v>
      </c>
      <c r="O84" s="84"/>
      <c r="P84" s="83" t="n">
        <v>75</v>
      </c>
      <c r="Q84" s="42" t="n">
        <f aca="false">K84*P84</f>
        <v>71.9625</v>
      </c>
      <c r="R84" s="67" t="n">
        <v>1</v>
      </c>
      <c r="S84" s="85"/>
    </row>
    <row r="85" customFormat="false" ht="18.75" hidden="false" customHeight="false" outlineLevel="0" collapsed="false">
      <c r="A85" s="31" t="n">
        <v>81</v>
      </c>
      <c r="B85" s="31" t="n">
        <v>100</v>
      </c>
      <c r="C85" s="31" t="s">
        <v>99</v>
      </c>
      <c r="D85" s="43" t="n">
        <v>25421</v>
      </c>
      <c r="E85" s="34" t="s">
        <v>37</v>
      </c>
      <c r="F85" s="31" t="s">
        <v>100</v>
      </c>
      <c r="G85" s="64" t="s">
        <v>101</v>
      </c>
      <c r="H85" s="56" t="s">
        <v>97</v>
      </c>
      <c r="I85" s="47"/>
      <c r="J85" s="86" t="n">
        <v>96.05</v>
      </c>
      <c r="K85" s="46" t="n">
        <v>0.6994</v>
      </c>
      <c r="L85" s="47" t="n">
        <v>210</v>
      </c>
      <c r="M85" s="48" t="n">
        <v>220</v>
      </c>
      <c r="N85" s="48" t="n">
        <v>225</v>
      </c>
      <c r="O85" s="48"/>
      <c r="P85" s="48" t="n">
        <v>225</v>
      </c>
      <c r="Q85" s="42" t="n">
        <f aca="false">K85*P85</f>
        <v>157.365</v>
      </c>
      <c r="R85" s="67" t="n">
        <v>1</v>
      </c>
      <c r="S85" s="85"/>
    </row>
    <row r="86" s="21" customFormat="true" ht="18.75" hidden="false" customHeight="false" outlineLevel="0" collapsed="false">
      <c r="A86" s="31" t="n">
        <v>82</v>
      </c>
      <c r="B86" s="32" t="n">
        <v>67.5</v>
      </c>
      <c r="C86" s="32" t="s">
        <v>18</v>
      </c>
      <c r="D86" s="33" t="n">
        <v>37319</v>
      </c>
      <c r="E86" s="34" t="s">
        <v>15</v>
      </c>
      <c r="F86" s="62" t="s">
        <v>60</v>
      </c>
      <c r="G86" s="62" t="s">
        <v>60</v>
      </c>
      <c r="H86" s="31" t="s">
        <v>102</v>
      </c>
      <c r="I86" s="66"/>
      <c r="J86" s="36" t="n">
        <v>63.9</v>
      </c>
      <c r="K86" s="37" t="n">
        <v>0.8159</v>
      </c>
      <c r="L86" s="50" t="n">
        <v>62.5</v>
      </c>
      <c r="M86" s="39" t="n">
        <v>65</v>
      </c>
      <c r="N86" s="39" t="n">
        <v>67.5</v>
      </c>
      <c r="O86" s="39"/>
      <c r="P86" s="39" t="n">
        <v>67.5</v>
      </c>
      <c r="Q86" s="42" t="n">
        <f aca="false">K86*P86</f>
        <v>55.07325</v>
      </c>
      <c r="R86" s="29" t="n">
        <v>1</v>
      </c>
      <c r="S86" s="25"/>
    </row>
    <row r="87" s="21" customFormat="true" ht="18.75" hidden="false" customHeight="false" outlineLevel="0" collapsed="false">
      <c r="A87" s="31" t="n">
        <v>83</v>
      </c>
      <c r="B87" s="31" t="n">
        <v>75</v>
      </c>
      <c r="C87" s="31" t="s">
        <v>103</v>
      </c>
      <c r="D87" s="43" t="n">
        <v>30050</v>
      </c>
      <c r="E87" s="34" t="s">
        <v>21</v>
      </c>
      <c r="F87" s="31" t="s">
        <v>24</v>
      </c>
      <c r="G87" s="64" t="s">
        <v>24</v>
      </c>
      <c r="H87" s="32" t="s">
        <v>102</v>
      </c>
      <c r="I87" s="47"/>
      <c r="J87" s="48" t="n">
        <v>73.75</v>
      </c>
      <c r="K87" s="59" t="n">
        <v>0.673</v>
      </c>
      <c r="L87" s="47" t="n">
        <v>105</v>
      </c>
      <c r="M87" s="39" t="n">
        <v>110</v>
      </c>
      <c r="N87" s="39" t="n">
        <v>112.5</v>
      </c>
      <c r="O87" s="39"/>
      <c r="P87" s="39" t="n">
        <v>112.5</v>
      </c>
      <c r="Q87" s="42" t="n">
        <f aca="false">K87*P87</f>
        <v>75.7125</v>
      </c>
      <c r="R87" s="29" t="n">
        <v>1</v>
      </c>
      <c r="S87" s="25"/>
    </row>
    <row r="88" s="21" customFormat="true" ht="18.75" hidden="false" customHeight="false" outlineLevel="0" collapsed="false">
      <c r="A88" s="31" t="n">
        <v>84</v>
      </c>
      <c r="B88" s="31" t="n">
        <v>75</v>
      </c>
      <c r="C88" s="31" t="s">
        <v>104</v>
      </c>
      <c r="D88" s="43" t="n">
        <v>32300</v>
      </c>
      <c r="E88" s="34" t="s">
        <v>21</v>
      </c>
      <c r="F88" s="31" t="s">
        <v>24</v>
      </c>
      <c r="G88" s="64" t="s">
        <v>24</v>
      </c>
      <c r="H88" s="31" t="s">
        <v>102</v>
      </c>
      <c r="I88" s="47"/>
      <c r="J88" s="48" t="n">
        <v>73.8</v>
      </c>
      <c r="K88" s="59" t="n">
        <v>0.673</v>
      </c>
      <c r="L88" s="60" t="n">
        <v>110</v>
      </c>
      <c r="M88" s="48" t="n">
        <v>110</v>
      </c>
      <c r="N88" s="61" t="n">
        <v>112.5</v>
      </c>
      <c r="O88" s="48"/>
      <c r="P88" s="48" t="n">
        <v>110</v>
      </c>
      <c r="Q88" s="42" t="n">
        <f aca="false">K88*P88</f>
        <v>74.03</v>
      </c>
      <c r="R88" s="31" t="n">
        <v>2</v>
      </c>
      <c r="S88" s="44"/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Q2"/>
    <mergeCell ref="R2:R3"/>
    <mergeCell ref="S2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H33" activeCellId="0" sqref="H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9.7"/>
    <col collapsed="false" customWidth="true" hidden="false" outlineLevel="0" max="3" min="3" style="0" width="47.28"/>
    <col collapsed="false" customWidth="true" hidden="false" outlineLevel="0" max="4" min="4" style="0" width="20.41"/>
    <col collapsed="false" customWidth="true" hidden="false" outlineLevel="0" max="5" min="5" style="0" width="16.42"/>
    <col collapsed="false" customWidth="true" hidden="false" outlineLevel="0" max="6" min="6" style="0" width="16.28"/>
    <col collapsed="false" customWidth="true" hidden="false" outlineLevel="0" max="7" min="7" style="0" width="15.56"/>
    <col collapsed="false" customWidth="true" hidden="false" outlineLevel="0" max="8" min="8" style="89" width="13.99"/>
    <col collapsed="false" customWidth="true" hidden="false" outlineLevel="0" max="9" min="9" style="0" width="13.14"/>
    <col collapsed="false" customWidth="true" hidden="false" outlineLevel="0" max="10" min="10" style="0" width="13.41"/>
    <col collapsed="false" customWidth="true" hidden="false" outlineLevel="0" max="11" min="11" style="0" width="11.7"/>
    <col collapsed="false" customWidth="true" hidden="false" outlineLevel="0" max="12" min="12" style="0" width="14.41"/>
  </cols>
  <sheetData>
    <row r="1" customFormat="false" ht="15.75" hidden="false" customHeight="false" outlineLevel="0" collapsed="false"/>
    <row r="2" customFormat="false" ht="15.75" hidden="false" customHeight="true" outlineLevel="0" collapsed="false">
      <c r="A2" s="90"/>
      <c r="B2" s="91" t="s">
        <v>0</v>
      </c>
      <c r="C2" s="91" t="s">
        <v>1</v>
      </c>
      <c r="D2" s="91" t="s">
        <v>2</v>
      </c>
      <c r="E2" s="91" t="s">
        <v>3</v>
      </c>
      <c r="F2" s="91" t="s">
        <v>4</v>
      </c>
      <c r="G2" s="92" t="s">
        <v>5</v>
      </c>
      <c r="H2" s="92" t="s">
        <v>105</v>
      </c>
      <c r="I2" s="93" t="s">
        <v>10</v>
      </c>
      <c r="J2" s="93"/>
      <c r="K2" s="93"/>
      <c r="L2" s="94" t="s">
        <v>12</v>
      </c>
    </row>
    <row r="3" customFormat="false" ht="15.75" hidden="false" customHeight="false" outlineLevel="0" collapsed="false">
      <c r="A3" s="90"/>
      <c r="B3" s="91"/>
      <c r="C3" s="91"/>
      <c r="D3" s="91"/>
      <c r="E3" s="91"/>
      <c r="F3" s="91"/>
      <c r="G3" s="92"/>
      <c r="H3" s="92"/>
      <c r="I3" s="95" t="s">
        <v>106</v>
      </c>
      <c r="J3" s="95" t="s">
        <v>107</v>
      </c>
      <c r="K3" s="96" t="s">
        <v>108</v>
      </c>
      <c r="L3" s="94"/>
    </row>
    <row r="4" customFormat="false" ht="15.75" hidden="false" customHeight="false" outlineLevel="0" collapsed="false">
      <c r="A4" s="97"/>
      <c r="B4" s="98"/>
      <c r="C4" s="98"/>
      <c r="D4" s="98"/>
      <c r="E4" s="98"/>
      <c r="F4" s="98"/>
      <c r="G4" s="99"/>
      <c r="H4" s="99"/>
      <c r="I4" s="95"/>
      <c r="J4" s="95"/>
      <c r="K4" s="95"/>
      <c r="L4" s="100"/>
    </row>
    <row r="5" customFormat="false" ht="20.25" hidden="false" customHeight="true" outlineLevel="0" collapsed="false">
      <c r="A5" s="32" t="n">
        <v>1</v>
      </c>
      <c r="B5" s="32" t="n">
        <v>67.5</v>
      </c>
      <c r="C5" s="32" t="s">
        <v>18</v>
      </c>
      <c r="D5" s="33" t="n">
        <v>37319</v>
      </c>
      <c r="E5" s="34" t="s">
        <v>15</v>
      </c>
      <c r="F5" s="32" t="s">
        <v>19</v>
      </c>
      <c r="G5" s="32" t="s">
        <v>19</v>
      </c>
      <c r="H5" s="36" t="n">
        <v>63.9</v>
      </c>
      <c r="I5" s="50" t="n">
        <v>35</v>
      </c>
      <c r="J5" s="50" t="n">
        <v>100</v>
      </c>
      <c r="K5" s="80" t="n">
        <f aca="false">I5*J5/H5</f>
        <v>54.773082942097</v>
      </c>
      <c r="L5" s="32" t="n">
        <v>1</v>
      </c>
    </row>
    <row r="6" customFormat="false" ht="20.25" hidden="false" customHeight="true" outlineLevel="0" collapsed="false">
      <c r="A6" s="32" t="n">
        <v>2</v>
      </c>
      <c r="B6" s="32" t="n">
        <v>90</v>
      </c>
      <c r="C6" s="50" t="s">
        <v>109</v>
      </c>
      <c r="D6" s="33" t="n">
        <v>36759</v>
      </c>
      <c r="E6" s="34" t="s">
        <v>15</v>
      </c>
      <c r="F6" s="32" t="s">
        <v>24</v>
      </c>
      <c r="G6" s="35" t="s">
        <v>24</v>
      </c>
      <c r="H6" s="36" t="n">
        <v>86</v>
      </c>
      <c r="I6" s="62" t="n">
        <v>55</v>
      </c>
      <c r="J6" s="62" t="n">
        <v>31</v>
      </c>
      <c r="K6" s="80" t="n">
        <f aca="false">I6*J6/H6</f>
        <v>19.8255813953488</v>
      </c>
      <c r="L6" s="62" t="n">
        <v>1</v>
      </c>
    </row>
    <row r="7" customFormat="false" ht="18.75" hidden="false" customHeight="false" outlineLevel="0" collapsed="false">
      <c r="A7" s="32" t="n">
        <v>3</v>
      </c>
      <c r="B7" s="31" t="n">
        <v>90</v>
      </c>
      <c r="C7" s="47" t="s">
        <v>36</v>
      </c>
      <c r="D7" s="43" t="n">
        <v>31069</v>
      </c>
      <c r="E7" s="31" t="s">
        <v>21</v>
      </c>
      <c r="F7" s="31" t="s">
        <v>16</v>
      </c>
      <c r="G7" s="64" t="s">
        <v>16</v>
      </c>
      <c r="H7" s="31" t="n">
        <v>87.2</v>
      </c>
      <c r="I7" s="62" t="n">
        <v>35</v>
      </c>
      <c r="J7" s="62" t="n">
        <v>57</v>
      </c>
      <c r="K7" s="80" t="n">
        <f aca="false">I7*J7/H7</f>
        <v>22.8784403669725</v>
      </c>
      <c r="L7" s="67" t="n">
        <v>1</v>
      </c>
    </row>
    <row r="8" customFormat="false" ht="18.75" hidden="false" customHeight="false" outlineLevel="0" collapsed="false">
      <c r="A8" s="32" t="n">
        <v>4</v>
      </c>
      <c r="B8" s="32" t="n">
        <v>60</v>
      </c>
      <c r="C8" s="50" t="s">
        <v>33</v>
      </c>
      <c r="D8" s="33" t="n">
        <v>32558</v>
      </c>
      <c r="E8" s="31" t="s">
        <v>21</v>
      </c>
      <c r="F8" s="32" t="s">
        <v>24</v>
      </c>
      <c r="G8" s="32" t="s">
        <v>30</v>
      </c>
      <c r="H8" s="36" t="n">
        <v>60</v>
      </c>
      <c r="I8" s="47" t="n">
        <v>55</v>
      </c>
      <c r="J8" s="47" t="n">
        <v>24</v>
      </c>
      <c r="K8" s="80" t="n">
        <f aca="false">I8*J8/H8</f>
        <v>22</v>
      </c>
      <c r="L8" s="67" t="n">
        <v>1</v>
      </c>
    </row>
    <row r="9" customFormat="false" ht="18.75" hidden="false" customHeight="false" outlineLevel="0" collapsed="false">
      <c r="A9" s="32" t="n">
        <v>5</v>
      </c>
      <c r="B9" s="31" t="n">
        <v>56</v>
      </c>
      <c r="C9" s="47" t="s">
        <v>23</v>
      </c>
      <c r="D9" s="43" t="n">
        <v>25946</v>
      </c>
      <c r="E9" s="34" t="s">
        <v>37</v>
      </c>
      <c r="F9" s="31"/>
      <c r="G9" s="31"/>
      <c r="H9" s="36" t="n">
        <v>55.3</v>
      </c>
      <c r="I9" s="50" t="n">
        <v>35</v>
      </c>
      <c r="J9" s="47" t="n">
        <v>29</v>
      </c>
      <c r="K9" s="101" t="n">
        <f aca="false">I9*J9/H9</f>
        <v>18.3544303797468</v>
      </c>
      <c r="L9" s="31" t="n">
        <v>2</v>
      </c>
    </row>
    <row r="10" customFormat="false" ht="18.75" hidden="false" customHeight="false" outlineLevel="0" collapsed="false">
      <c r="A10" s="32" t="n">
        <v>6</v>
      </c>
      <c r="B10" s="32" t="n">
        <v>60</v>
      </c>
      <c r="C10" s="32" t="s">
        <v>110</v>
      </c>
      <c r="D10" s="33" t="n">
        <v>24382</v>
      </c>
      <c r="E10" s="34" t="s">
        <v>37</v>
      </c>
      <c r="F10" s="32" t="s">
        <v>24</v>
      </c>
      <c r="G10" s="35" t="s">
        <v>30</v>
      </c>
      <c r="H10" s="72" t="n">
        <v>58.3</v>
      </c>
      <c r="I10" s="31" t="n">
        <v>35</v>
      </c>
      <c r="J10" s="67" t="n">
        <v>59</v>
      </c>
      <c r="K10" s="101" t="n">
        <f aca="false">I10*J10/H10</f>
        <v>35.4202401372213</v>
      </c>
      <c r="L10" s="67" t="n">
        <v>1</v>
      </c>
    </row>
    <row r="11" customFormat="false" ht="18.75" hidden="false" customHeight="false" outlineLevel="0" collapsed="false">
      <c r="A11" s="32" t="n">
        <v>7</v>
      </c>
      <c r="B11" s="31" t="n">
        <v>100</v>
      </c>
      <c r="C11" s="47" t="s">
        <v>111</v>
      </c>
      <c r="D11" s="43" t="n">
        <v>30558</v>
      </c>
      <c r="E11" s="31" t="s">
        <v>21</v>
      </c>
      <c r="F11" s="31" t="s">
        <v>24</v>
      </c>
      <c r="G11" s="64" t="s">
        <v>24</v>
      </c>
      <c r="H11" s="102" t="n">
        <v>95.75</v>
      </c>
      <c r="I11" s="67" t="n">
        <v>55</v>
      </c>
      <c r="J11" s="67" t="n">
        <v>67</v>
      </c>
      <c r="K11" s="101" t="n">
        <f aca="false">I11*J11/H11</f>
        <v>38.4856396866841</v>
      </c>
      <c r="L11" s="67" t="n">
        <v>2</v>
      </c>
    </row>
    <row r="12" customFormat="false" ht="18.75" hidden="false" customHeight="false" outlineLevel="0" collapsed="false">
      <c r="A12" s="32" t="n">
        <v>8</v>
      </c>
      <c r="B12" s="32" t="n">
        <v>82.5</v>
      </c>
      <c r="C12" s="50" t="s">
        <v>112</v>
      </c>
      <c r="D12" s="33" t="n">
        <v>36044</v>
      </c>
      <c r="E12" s="31" t="s">
        <v>21</v>
      </c>
      <c r="F12" s="32" t="s">
        <v>24</v>
      </c>
      <c r="G12" s="35" t="s">
        <v>24</v>
      </c>
      <c r="H12" s="72" t="n">
        <v>82</v>
      </c>
      <c r="I12" s="67" t="n">
        <v>55</v>
      </c>
      <c r="J12" s="67" t="n">
        <v>42</v>
      </c>
      <c r="K12" s="101" t="n">
        <f aca="false">I12*J12/H12</f>
        <v>28.1707317073171</v>
      </c>
      <c r="L12" s="67" t="n">
        <v>3</v>
      </c>
    </row>
    <row r="13" customFormat="false" ht="18.75" hidden="false" customHeight="false" outlineLevel="0" collapsed="false">
      <c r="A13" s="32" t="n">
        <v>9</v>
      </c>
      <c r="B13" s="32" t="n">
        <v>90</v>
      </c>
      <c r="C13" s="50" t="s">
        <v>113</v>
      </c>
      <c r="D13" s="33" t="n">
        <v>30083</v>
      </c>
      <c r="E13" s="31" t="s">
        <v>21</v>
      </c>
      <c r="F13" s="32" t="s">
        <v>24</v>
      </c>
      <c r="G13" s="35" t="s">
        <v>25</v>
      </c>
      <c r="H13" s="72" t="n">
        <v>89.9</v>
      </c>
      <c r="I13" s="67" t="n">
        <v>75</v>
      </c>
      <c r="J13" s="67" t="n">
        <v>43</v>
      </c>
      <c r="K13" s="101" t="n">
        <f aca="false">I13*J13/H13</f>
        <v>35.87319243604</v>
      </c>
      <c r="L13" s="67" t="n">
        <v>1</v>
      </c>
    </row>
    <row r="14" customFormat="false" ht="18.75" hidden="false" customHeight="false" outlineLevel="0" collapsed="false">
      <c r="A14" s="32" t="n">
        <v>10</v>
      </c>
      <c r="B14" s="32" t="n">
        <v>125</v>
      </c>
      <c r="C14" s="32" t="s">
        <v>79</v>
      </c>
      <c r="D14" s="33" t="n">
        <v>26518</v>
      </c>
      <c r="E14" s="34" t="s">
        <v>21</v>
      </c>
      <c r="F14" s="32" t="s">
        <v>51</v>
      </c>
      <c r="G14" s="35" t="s">
        <v>52</v>
      </c>
      <c r="H14" s="32" t="n">
        <v>119.3</v>
      </c>
      <c r="I14" s="62" t="n">
        <v>75</v>
      </c>
      <c r="J14" s="67" t="n">
        <v>57</v>
      </c>
      <c r="K14" s="101" t="n">
        <f aca="false">I14*J14/H14</f>
        <v>35.8340318524728</v>
      </c>
      <c r="L14" s="67" t="n">
        <v>2</v>
      </c>
    </row>
    <row r="15" customFormat="false" ht="18.75" hidden="false" customHeight="false" outlineLevel="0" collapsed="false">
      <c r="A15" s="32" t="n">
        <v>11</v>
      </c>
      <c r="B15" s="32" t="n">
        <v>90</v>
      </c>
      <c r="C15" s="32" t="s">
        <v>114</v>
      </c>
      <c r="D15" s="33" t="n">
        <v>30587</v>
      </c>
      <c r="E15" s="34" t="s">
        <v>21</v>
      </c>
      <c r="F15" s="32" t="s">
        <v>115</v>
      </c>
      <c r="G15" s="35" t="s">
        <v>115</v>
      </c>
      <c r="H15" s="72" t="n">
        <v>88.55</v>
      </c>
      <c r="I15" s="31" t="n">
        <v>75</v>
      </c>
      <c r="J15" s="67" t="n">
        <v>33</v>
      </c>
      <c r="K15" s="101" t="n">
        <f aca="false">I15*J15/H15</f>
        <v>27.9503105590062</v>
      </c>
      <c r="L15" s="67" t="n">
        <v>3</v>
      </c>
    </row>
    <row r="16" customFormat="false" ht="18.75" hidden="false" customHeight="false" outlineLevel="0" collapsed="false">
      <c r="A16" s="32" t="n">
        <v>12</v>
      </c>
      <c r="B16" s="31" t="n">
        <v>75</v>
      </c>
      <c r="C16" s="31" t="s">
        <v>104</v>
      </c>
      <c r="D16" s="43" t="n">
        <v>32300</v>
      </c>
      <c r="E16" s="34" t="s">
        <v>21</v>
      </c>
      <c r="F16" s="31" t="s">
        <v>24</v>
      </c>
      <c r="G16" s="64" t="s">
        <v>24</v>
      </c>
      <c r="H16" s="86" t="n">
        <v>73.8</v>
      </c>
      <c r="I16" s="67" t="n">
        <v>75</v>
      </c>
      <c r="J16" s="67" t="n">
        <v>27</v>
      </c>
      <c r="K16" s="101" t="n">
        <f aca="false">I16*J16/H16</f>
        <v>27.4390243902439</v>
      </c>
      <c r="L16" s="67" t="n">
        <v>4</v>
      </c>
    </row>
    <row r="17" customFormat="false" ht="18.75" hidden="false" customHeight="false" outlineLevel="0" collapsed="false">
      <c r="A17" s="32" t="n">
        <v>13</v>
      </c>
      <c r="B17" s="31" t="n">
        <v>82.5</v>
      </c>
      <c r="C17" s="31" t="s">
        <v>116</v>
      </c>
      <c r="D17" s="43" t="n">
        <v>30895</v>
      </c>
      <c r="E17" s="34" t="s">
        <v>21</v>
      </c>
      <c r="F17" s="31" t="s">
        <v>51</v>
      </c>
      <c r="G17" s="64" t="s">
        <v>52</v>
      </c>
      <c r="H17" s="31" t="n">
        <v>82.2</v>
      </c>
      <c r="I17" s="67" t="n">
        <v>75</v>
      </c>
      <c r="J17" s="67" t="n">
        <v>25</v>
      </c>
      <c r="K17" s="101" t="n">
        <f aca="false">I17*J17/H17</f>
        <v>22.8102189781022</v>
      </c>
      <c r="L17" s="67" t="n">
        <v>5</v>
      </c>
    </row>
    <row r="18" customFormat="false" ht="18.75" hidden="false" customHeight="false" outlineLevel="0" collapsed="false">
      <c r="A18" s="32" t="n">
        <v>14</v>
      </c>
      <c r="B18" s="32" t="n">
        <v>67.5</v>
      </c>
      <c r="C18" s="32" t="s">
        <v>80</v>
      </c>
      <c r="D18" s="33" t="n">
        <v>29750</v>
      </c>
      <c r="E18" s="34" t="s">
        <v>21</v>
      </c>
      <c r="F18" s="32" t="s">
        <v>28</v>
      </c>
      <c r="G18" s="35" t="s">
        <v>28</v>
      </c>
      <c r="H18" s="72" t="n">
        <v>67.75</v>
      </c>
      <c r="I18" s="32" t="n">
        <v>75</v>
      </c>
      <c r="J18" s="67" t="n">
        <v>15</v>
      </c>
      <c r="K18" s="101" t="n">
        <f aca="false">I18*J18/H18</f>
        <v>16.6051660516605</v>
      </c>
      <c r="L18" s="67" t="n">
        <v>1</v>
      </c>
    </row>
    <row r="19" customFormat="false" ht="18.75" hidden="false" customHeight="false" outlineLevel="0" collapsed="false">
      <c r="A19" s="32" t="n">
        <v>15</v>
      </c>
      <c r="B19" s="31" t="n">
        <v>100</v>
      </c>
      <c r="C19" s="31" t="s">
        <v>117</v>
      </c>
      <c r="D19" s="43"/>
      <c r="E19" s="34" t="s">
        <v>21</v>
      </c>
      <c r="F19" s="31" t="s">
        <v>24</v>
      </c>
      <c r="G19" s="64"/>
      <c r="H19" s="31" t="n">
        <v>99.9</v>
      </c>
      <c r="I19" s="67" t="n">
        <v>100</v>
      </c>
      <c r="J19" s="67" t="n">
        <v>37</v>
      </c>
      <c r="K19" s="101" t="n">
        <f aca="false">I19*J19/H19</f>
        <v>37.037037037037</v>
      </c>
      <c r="L19" s="67" t="n">
        <v>1</v>
      </c>
    </row>
    <row r="20" customFormat="false" ht="18.75" hidden="false" customHeight="false" outlineLevel="0" collapsed="false">
      <c r="A20" s="32" t="n">
        <v>16</v>
      </c>
      <c r="B20" s="62" t="n">
        <v>90</v>
      </c>
      <c r="C20" s="62" t="s">
        <v>66</v>
      </c>
      <c r="D20" s="63" t="n">
        <v>31751</v>
      </c>
      <c r="E20" s="67" t="s">
        <v>21</v>
      </c>
      <c r="F20" s="62" t="s">
        <v>60</v>
      </c>
      <c r="G20" s="62" t="s">
        <v>61</v>
      </c>
      <c r="H20" s="79" t="n">
        <v>88.35</v>
      </c>
      <c r="I20" s="62" t="n">
        <v>100</v>
      </c>
      <c r="J20" s="67" t="n">
        <v>24</v>
      </c>
      <c r="K20" s="101" t="n">
        <f aca="false">I20*J20/H20</f>
        <v>27.1646859083192</v>
      </c>
      <c r="L20" s="67" t="n">
        <v>2</v>
      </c>
    </row>
    <row r="21" customFormat="false" ht="18.75" hidden="false" customHeight="false" outlineLevel="0" collapsed="false">
      <c r="A21" s="32" t="n">
        <v>17</v>
      </c>
      <c r="B21" s="32" t="n">
        <v>110</v>
      </c>
      <c r="C21" s="32" t="s">
        <v>118</v>
      </c>
      <c r="D21" s="33" t="n">
        <v>33952</v>
      </c>
      <c r="E21" s="34" t="s">
        <v>21</v>
      </c>
      <c r="F21" s="32" t="s">
        <v>119</v>
      </c>
      <c r="G21" s="35" t="s">
        <v>30</v>
      </c>
      <c r="H21" s="72" t="n">
        <v>112.8</v>
      </c>
      <c r="I21" s="62" t="n">
        <v>125</v>
      </c>
      <c r="J21" s="67" t="n">
        <v>16</v>
      </c>
      <c r="K21" s="101" t="n">
        <f aca="false">I21*J21/H21</f>
        <v>17.7304964539007</v>
      </c>
      <c r="L21" s="67" t="n">
        <v>1</v>
      </c>
    </row>
    <row r="22" customFormat="false" ht="18.75" hidden="false" customHeight="false" outlineLevel="0" collapsed="false">
      <c r="A22" s="32" t="n">
        <v>18</v>
      </c>
      <c r="B22" s="62" t="n">
        <v>125</v>
      </c>
      <c r="C22" s="62" t="s">
        <v>120</v>
      </c>
      <c r="D22" s="63" t="n">
        <v>27639</v>
      </c>
      <c r="E22" s="34" t="s">
        <v>37</v>
      </c>
      <c r="F22" s="62" t="s">
        <v>24</v>
      </c>
      <c r="G22" s="62" t="s">
        <v>24</v>
      </c>
      <c r="H22" s="79" t="n">
        <v>124.85</v>
      </c>
      <c r="I22" s="67" t="n">
        <v>75</v>
      </c>
      <c r="J22" s="67" t="n">
        <v>41</v>
      </c>
      <c r="K22" s="101" t="n">
        <f aca="false">I22*J22/H22</f>
        <v>24.6295554665599</v>
      </c>
      <c r="L22" s="67" t="n">
        <v>1</v>
      </c>
    </row>
    <row r="23" customFormat="false" ht="18.75" hidden="false" customHeight="false" outlineLevel="0" collapsed="false">
      <c r="A23" s="32" t="n">
        <v>19</v>
      </c>
      <c r="B23" s="32" t="n">
        <v>110</v>
      </c>
      <c r="C23" s="50" t="s">
        <v>87</v>
      </c>
      <c r="D23" s="33" t="n">
        <v>27502</v>
      </c>
      <c r="E23" s="34" t="s">
        <v>37</v>
      </c>
      <c r="F23" s="32" t="s">
        <v>16</v>
      </c>
      <c r="G23" s="35" t="s">
        <v>16</v>
      </c>
      <c r="H23" s="32" t="n">
        <v>104.7</v>
      </c>
      <c r="I23" s="67" t="n">
        <v>100</v>
      </c>
      <c r="J23" s="67" t="n">
        <v>23</v>
      </c>
      <c r="K23" s="101" t="n">
        <f aca="false">I23*J23/H23</f>
        <v>21.9675262655205</v>
      </c>
      <c r="L23" s="67" t="n">
        <v>1</v>
      </c>
    </row>
    <row r="24" customFormat="false" ht="18" hidden="false" customHeight="true" outlineLevel="0" collapsed="false">
      <c r="A24" s="31" t="n">
        <v>20</v>
      </c>
      <c r="B24" s="31" t="n">
        <v>75</v>
      </c>
      <c r="C24" s="31" t="s">
        <v>81</v>
      </c>
      <c r="D24" s="43" t="n">
        <v>25577</v>
      </c>
      <c r="E24" s="34" t="s">
        <v>37</v>
      </c>
      <c r="F24" s="31" t="s">
        <v>22</v>
      </c>
      <c r="G24" s="64" t="s">
        <v>22</v>
      </c>
      <c r="H24" s="31" t="n">
        <v>74.3</v>
      </c>
      <c r="I24" s="67" t="n">
        <v>75</v>
      </c>
      <c r="J24" s="67" t="n">
        <v>17</v>
      </c>
      <c r="K24" s="101" t="n">
        <f aca="false">I24*J24/H24</f>
        <v>17.1601615074024</v>
      </c>
      <c r="L24" s="67" t="n">
        <v>1</v>
      </c>
    </row>
  </sheetData>
  <mergeCells count="10"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04:27:46Z</dcterms:created>
  <dc:creator>user</dc:creator>
  <dc:description/>
  <dc:language>en-US</dc:language>
  <cp:lastModifiedBy>Андрей</cp:lastModifiedBy>
  <cp:lastPrinted>2019-08-22T11:05:37Z</cp:lastPrinted>
  <dcterms:modified xsi:type="dcterms:W3CDTF">2019-09-04T17:20:35Z</dcterms:modified>
  <cp:revision>0</cp:revision>
  <dc:subject/>
  <dc:title/>
</cp:coreProperties>
</file>