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омост" sheetId="1" state="visible" r:id="rId2"/>
    <sheet name="2 помост" sheetId="2" state="visible" r:id="rId3"/>
    <sheet name="абсолют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329">
  <si>
    <t xml:space="preserve">Фестиваль силовых видов спорта "Пермский период V" 25 мая 2019 г. Пермь.</t>
  </si>
  <si>
    <t xml:space="preserve">Место</t>
  </si>
  <si>
    <t xml:space="preserve">В/К</t>
  </si>
  <si>
    <t xml:space="preserve">ФИО</t>
  </si>
  <si>
    <t xml:space="preserve">Команда</t>
  </si>
  <si>
    <t xml:space="preserve">Год рождения</t>
  </si>
  <si>
    <t xml:space="preserve">Вес</t>
  </si>
  <si>
    <t xml:space="preserve">Возрастная категория</t>
  </si>
  <si>
    <t xml:space="preserve">Шварц</t>
  </si>
  <si>
    <t xml:space="preserve">ЖИМ ЛЕЖА</t>
  </si>
  <si>
    <t xml:space="preserve">Рез-тат</t>
  </si>
  <si>
    <t xml:space="preserve">Абсолютное первенство</t>
  </si>
  <si>
    <t xml:space="preserve">Жим лёжа, Женщины, любители, без экипировки.</t>
  </si>
  <si>
    <t xml:space="preserve">Сарапульцева Юлия</t>
  </si>
  <si>
    <t xml:space="preserve">Пермский край</t>
  </si>
  <si>
    <t xml:space="preserve">OPEN</t>
  </si>
  <si>
    <t xml:space="preserve">Килина Вероника</t>
  </si>
  <si>
    <t xml:space="preserve">Абдулина Лариса</t>
  </si>
  <si>
    <t xml:space="preserve">Горн Ксения</t>
  </si>
  <si>
    <t xml:space="preserve">Колизей</t>
  </si>
  <si>
    <t xml:space="preserve">Геташвили Мария</t>
  </si>
  <si>
    <t xml:space="preserve">Головизнина Анна</t>
  </si>
  <si>
    <t xml:space="preserve">Лев</t>
  </si>
  <si>
    <t xml:space="preserve">Лаврентьева Ольга</t>
  </si>
  <si>
    <t xml:space="preserve">Ярославцева Ольга</t>
  </si>
  <si>
    <t xml:space="preserve">Воложенинова Алёна</t>
  </si>
  <si>
    <t xml:space="preserve">Пермь</t>
  </si>
  <si>
    <t xml:space="preserve">Юрашкова Ольга</t>
  </si>
  <si>
    <t xml:space="preserve">Чусовой</t>
  </si>
  <si>
    <t xml:space="preserve">Мочилевская Наталья</t>
  </si>
  <si>
    <t xml:space="preserve">117.5</t>
  </si>
  <si>
    <t xml:space="preserve">Скляр Екатерина</t>
  </si>
  <si>
    <t xml:space="preserve">М1</t>
  </si>
  <si>
    <t xml:space="preserve">Савкина Элен</t>
  </si>
  <si>
    <t xml:space="preserve">Емельянова Ирина</t>
  </si>
  <si>
    <t xml:space="preserve">Гаджиева Людмила</t>
  </si>
  <si>
    <t xml:space="preserve">М2</t>
  </si>
  <si>
    <t xml:space="preserve">Чернышева Елена</t>
  </si>
  <si>
    <t xml:space="preserve">М3</t>
  </si>
  <si>
    <t xml:space="preserve">Першина Ирина</t>
  </si>
  <si>
    <t xml:space="preserve">ЮНОШИ</t>
  </si>
  <si>
    <t xml:space="preserve">Хлестакова Мария</t>
  </si>
  <si>
    <t xml:space="preserve">Жим лёжа, Мужчины, любители, без экипировки.</t>
  </si>
  <si>
    <t xml:space="preserve">Леонтьев Данил</t>
  </si>
  <si>
    <t xml:space="preserve">Мартынов Сергей</t>
  </si>
  <si>
    <t xml:space="preserve">Редкоусов Максим</t>
  </si>
  <si>
    <t xml:space="preserve">Неволин Арсений</t>
  </si>
  <si>
    <t xml:space="preserve">Корнетов Дмитрий</t>
  </si>
  <si>
    <t xml:space="preserve">Грин Лайн</t>
  </si>
  <si>
    <t xml:space="preserve">Юниоры</t>
  </si>
  <si>
    <t xml:space="preserve">Соловьёв Александр</t>
  </si>
  <si>
    <t xml:space="preserve">Ефимов Виталий</t>
  </si>
  <si>
    <t xml:space="preserve">Фролов Егор</t>
  </si>
  <si>
    <t xml:space="preserve">Резников Вячеслав</t>
  </si>
  <si>
    <t xml:space="preserve">Глухов Евгений</t>
  </si>
  <si>
    <t xml:space="preserve">Катаев Юрий</t>
  </si>
  <si>
    <t xml:space="preserve">Агаев Сальвар</t>
  </si>
  <si>
    <t xml:space="preserve">Бодибум</t>
  </si>
  <si>
    <t xml:space="preserve">Куликов Евгений</t>
  </si>
  <si>
    <t xml:space="preserve">Новицкий Артём</t>
  </si>
  <si>
    <t xml:space="preserve">Машлякевич Игорь</t>
  </si>
  <si>
    <t xml:space="preserve">Ритм</t>
  </si>
  <si>
    <t xml:space="preserve">Бороздин Алексей</t>
  </si>
  <si>
    <t xml:space="preserve">Махновецкий Сергей</t>
  </si>
  <si>
    <t xml:space="preserve">Некрасов Дмитрий</t>
  </si>
  <si>
    <t xml:space="preserve">М4</t>
  </si>
  <si>
    <t xml:space="preserve">Жуков Алексей</t>
  </si>
  <si>
    <t xml:space="preserve">Артёмов Артём</t>
  </si>
  <si>
    <t xml:space="preserve">Кухарев Дмитрий</t>
  </si>
  <si>
    <t xml:space="preserve">Байроян Вячеслав</t>
  </si>
  <si>
    <t xml:space="preserve">Булатов Алексей</t>
  </si>
  <si>
    <t xml:space="preserve">Ухин Константин</t>
  </si>
  <si>
    <t xml:space="preserve">Казаков Андрей</t>
  </si>
  <si>
    <t xml:space="preserve">Сарапульцев Вадим</t>
  </si>
  <si>
    <t xml:space="preserve">Кокарев Иван</t>
  </si>
  <si>
    <t xml:space="preserve">Некрасов Иван</t>
  </si>
  <si>
    <t xml:space="preserve">Сячин Антон</t>
  </si>
  <si>
    <t xml:space="preserve">Нью-Стар</t>
  </si>
  <si>
    <t xml:space="preserve">Малюганов Евгений</t>
  </si>
  <si>
    <t xml:space="preserve">Платформа</t>
  </si>
  <si>
    <t xml:space="preserve">Долгих Александр</t>
  </si>
  <si>
    <t xml:space="preserve">Суменков Денис</t>
  </si>
  <si>
    <t xml:space="preserve">Мухин Олег</t>
  </si>
  <si>
    <t xml:space="preserve">M4</t>
  </si>
  <si>
    <t xml:space="preserve">Лобанов Всеволод</t>
  </si>
  <si>
    <t xml:space="preserve">Березники</t>
  </si>
  <si>
    <t xml:space="preserve">ЮНИОРЫ</t>
  </si>
  <si>
    <t xml:space="preserve">Нарыков Олег</t>
  </si>
  <si>
    <t xml:space="preserve">Зубарев Александр</t>
  </si>
  <si>
    <t xml:space="preserve">Олимпия</t>
  </si>
  <si>
    <t xml:space="preserve">Мичурин Антон</t>
  </si>
  <si>
    <t xml:space="preserve">Чемезов Евгений</t>
  </si>
  <si>
    <t xml:space="preserve">Стенин Андрей</t>
  </si>
  <si>
    <t xml:space="preserve">Дидковский Юрий</t>
  </si>
  <si>
    <t xml:space="preserve">Крутиков Алексей</t>
  </si>
  <si>
    <t xml:space="preserve">Нью Стар</t>
  </si>
  <si>
    <t xml:space="preserve">Петухов Илья</t>
  </si>
  <si>
    <t xml:space="preserve">Шулаков Игорь</t>
  </si>
  <si>
    <t xml:space="preserve">Третьяков Евгений</t>
  </si>
  <si>
    <t xml:space="preserve">Сазонов Константин</t>
  </si>
  <si>
    <t xml:space="preserve">Мозырев Константин</t>
  </si>
  <si>
    <t xml:space="preserve">Прикамье</t>
  </si>
  <si>
    <t xml:space="preserve">Серёгин Семён</t>
  </si>
  <si>
    <t xml:space="preserve">ОДК ПМ</t>
  </si>
  <si>
    <t xml:space="preserve">Поздеев Михаил</t>
  </si>
  <si>
    <t xml:space="preserve">Мишарин Алексей</t>
  </si>
  <si>
    <t xml:space="preserve">Тупицын Александр</t>
  </si>
  <si>
    <t xml:space="preserve">Стропша Антон</t>
  </si>
  <si>
    <t xml:space="preserve">Военный жим, Мужчины, любители.</t>
  </si>
  <si>
    <t xml:space="preserve">75в</t>
  </si>
  <si>
    <t xml:space="preserve">100в</t>
  </si>
  <si>
    <t xml:space="preserve">Колесников Иван</t>
  </si>
  <si>
    <t xml:space="preserve">Новиков Игорь</t>
  </si>
  <si>
    <t xml:space="preserve">Русских Дмитрий</t>
  </si>
  <si>
    <t xml:space="preserve">110в</t>
  </si>
  <si>
    <t xml:space="preserve">Буяков Владимир</t>
  </si>
  <si>
    <t xml:space="preserve">125в</t>
  </si>
  <si>
    <t xml:space="preserve">Хлызов Александр</t>
  </si>
  <si>
    <t xml:space="preserve">Жим лёжа, Мужчины, любители, экипировка и софт-экипировка</t>
  </si>
  <si>
    <t xml:space="preserve">90э</t>
  </si>
  <si>
    <t xml:space="preserve">Тохтуев Андрей</t>
  </si>
  <si>
    <t xml:space="preserve">60с2</t>
  </si>
  <si>
    <t xml:space="preserve">Латыпов Руслан</t>
  </si>
  <si>
    <t xml:space="preserve">75с2</t>
  </si>
  <si>
    <t xml:space="preserve">Косых Евгений</t>
  </si>
  <si>
    <t xml:space="preserve">Медлайф</t>
  </si>
  <si>
    <t xml:space="preserve">Богданов Михаил</t>
  </si>
  <si>
    <t xml:space="preserve">82,5с2</t>
  </si>
  <si>
    <t xml:space="preserve">Килин Роман</t>
  </si>
  <si>
    <t xml:space="preserve">Печёнкин Сергей</t>
  </si>
  <si>
    <t xml:space="preserve">82,5с1</t>
  </si>
  <si>
    <t xml:space="preserve">Койков Станислав</t>
  </si>
  <si>
    <t xml:space="preserve">90с2</t>
  </si>
  <si>
    <t xml:space="preserve">Бахарев Олег</t>
  </si>
  <si>
    <t xml:space="preserve">Фит лайн</t>
  </si>
  <si>
    <t xml:space="preserve">Березин Николай</t>
  </si>
  <si>
    <t xml:space="preserve">Нытва</t>
  </si>
  <si>
    <t xml:space="preserve">Власов Денис</t>
  </si>
  <si>
    <t xml:space="preserve">Каменских Андрей</t>
  </si>
  <si>
    <t xml:space="preserve">100с2</t>
  </si>
  <si>
    <t xml:space="preserve">Никитин Евгений</t>
  </si>
  <si>
    <t xml:space="preserve">Щупов Вячеслав</t>
  </si>
  <si>
    <t xml:space="preserve">Кургульский Денис</t>
  </si>
  <si>
    <t xml:space="preserve">Пшенников Алексей</t>
  </si>
  <si>
    <t xml:space="preserve">110с2</t>
  </si>
  <si>
    <t xml:space="preserve">Першин Роман</t>
  </si>
  <si>
    <t xml:space="preserve">Метрофитнес</t>
  </si>
  <si>
    <t xml:space="preserve">Жим лёжа, Мужчины, PRO, без экипировки.</t>
  </si>
  <si>
    <t xml:space="preserve">Тамбовцев Егор</t>
  </si>
  <si>
    <t xml:space="preserve">Петров Александр</t>
  </si>
  <si>
    <t xml:space="preserve">Аджикильдеев Виталий</t>
  </si>
  <si>
    <t xml:space="preserve">Лузин Сергей</t>
  </si>
  <si>
    <t xml:space="preserve">М6</t>
  </si>
  <si>
    <t xml:space="preserve">Филимоненко Владимир</t>
  </si>
  <si>
    <t xml:space="preserve">Чайкин Виталий</t>
  </si>
  <si>
    <t xml:space="preserve">Бовыкин Максим</t>
  </si>
  <si>
    <t xml:space="preserve">Шиляев Андрей</t>
  </si>
  <si>
    <t xml:space="preserve">Адреналин</t>
  </si>
  <si>
    <t xml:space="preserve">Тига Александр</t>
  </si>
  <si>
    <t xml:space="preserve">Васькив Дмитрий</t>
  </si>
  <si>
    <t xml:space="preserve">Петухов Вячеслав</t>
  </si>
  <si>
    <t xml:space="preserve">Военный жим, Мужчины, PRO.</t>
  </si>
  <si>
    <t xml:space="preserve">90в</t>
  </si>
  <si>
    <t xml:space="preserve">Жим штанги, Мужчины, PRO, экипировка + софт-экипировка.</t>
  </si>
  <si>
    <t xml:space="preserve">100 э1</t>
  </si>
  <si>
    <t xml:space="preserve">140э1</t>
  </si>
  <si>
    <t xml:space="preserve">Таран Валентин</t>
  </si>
  <si>
    <t xml:space="preserve"> Соликамск</t>
  </si>
  <si>
    <t xml:space="preserve">110э3</t>
  </si>
  <si>
    <t xml:space="preserve">Плахута Константин</t>
  </si>
  <si>
    <t xml:space="preserve">Кивелев Иван</t>
  </si>
  <si>
    <t xml:space="preserve">Яковец Александр</t>
  </si>
  <si>
    <t xml:space="preserve">Титан</t>
  </si>
  <si>
    <t xml:space="preserve">Сергеев Игорь</t>
  </si>
  <si>
    <t xml:space="preserve">Койков Егор</t>
  </si>
  <si>
    <t xml:space="preserve">100с3</t>
  </si>
  <si>
    <t xml:space="preserve">Шестаков Максим</t>
  </si>
  <si>
    <t xml:space="preserve">Галкин Владимир</t>
  </si>
  <si>
    <t xml:space="preserve">110с3</t>
  </si>
  <si>
    <t xml:space="preserve">Кутепов Олег</t>
  </si>
  <si>
    <t xml:space="preserve">Челябинск</t>
  </si>
  <si>
    <t xml:space="preserve">СТАНОВАЯ ТЯГА</t>
  </si>
  <si>
    <t xml:space="preserve">Становая тяга, Мужчины, любители, безэкипировки. </t>
  </si>
  <si>
    <t xml:space="preserve">Шестопалов Антон</t>
  </si>
  <si>
    <t xml:space="preserve">Нортон - Юниор</t>
  </si>
  <si>
    <t xml:space="preserve">Меньшиков Антон</t>
  </si>
  <si>
    <t xml:space="preserve">Сажин Александр</t>
  </si>
  <si>
    <t xml:space="preserve">Атлант</t>
  </si>
  <si>
    <t xml:space="preserve">Степанов Виктор</t>
  </si>
  <si>
    <t xml:space="preserve">Ахметзянов Галимжан</t>
  </si>
  <si>
    <t xml:space="preserve">Нехороших Александр</t>
  </si>
  <si>
    <t xml:space="preserve">XXL</t>
  </si>
  <si>
    <t xml:space="preserve">Вшивков Игорь</t>
  </si>
  <si>
    <t xml:space="preserve">Шейфер Герман</t>
  </si>
  <si>
    <t xml:space="preserve">Демидов Валерий</t>
  </si>
  <si>
    <t xml:space="preserve">Чертков Владислав</t>
  </si>
  <si>
    <t xml:space="preserve">5к фит</t>
  </si>
  <si>
    <t xml:space="preserve">Десятков Родион</t>
  </si>
  <si>
    <t xml:space="preserve">Наговицын Александр</t>
  </si>
  <si>
    <t xml:space="preserve">Кадочников Виктор</t>
  </si>
  <si>
    <t xml:space="preserve">М7</t>
  </si>
  <si>
    <t xml:space="preserve">Зямилов Александр</t>
  </si>
  <si>
    <t xml:space="preserve">Икс фит</t>
  </si>
  <si>
    <t xml:space="preserve">Рябков Владимир</t>
  </si>
  <si>
    <t xml:space="preserve">      Становая тяга, Мужчины, PRO, безэкипировки.</t>
  </si>
  <si>
    <t xml:space="preserve">75про</t>
  </si>
  <si>
    <t xml:space="preserve">Худяков Сергей</t>
  </si>
  <si>
    <t xml:space="preserve">82,5про</t>
  </si>
  <si>
    <t xml:space="preserve">Загидуллин Артур</t>
  </si>
  <si>
    <t xml:space="preserve">Алекс хауз</t>
  </si>
  <si>
    <t xml:space="preserve">90про</t>
  </si>
  <si>
    <t xml:space="preserve">Яйва</t>
  </si>
  <si>
    <t xml:space="preserve">Становая тяга, Женщины, любители, безэкипировки.</t>
  </si>
  <si>
    <t xml:space="preserve">Кузякина Елена</t>
  </si>
  <si>
    <t xml:space="preserve">Корягина Анастасия</t>
  </si>
  <si>
    <t xml:space="preserve">Пахомова Валерия</t>
  </si>
  <si>
    <t xml:space="preserve">5к-фит</t>
  </si>
  <si>
    <t xml:space="preserve">Чернушка</t>
  </si>
  <si>
    <t xml:space="preserve">Васина Екатерина</t>
  </si>
  <si>
    <t xml:space="preserve">Некрасова Елена</t>
  </si>
  <si>
    <t xml:space="preserve">Кацабина Ольга</t>
  </si>
  <si>
    <t xml:space="preserve">Акула-79</t>
  </si>
  <si>
    <t xml:space="preserve">-</t>
  </si>
  <si>
    <t xml:space="preserve">Золоторёва Елена</t>
  </si>
  <si>
    <t xml:space="preserve">Русская тяга, Мужчины, любители.</t>
  </si>
  <si>
    <t xml:space="preserve">повт</t>
  </si>
  <si>
    <t xml:space="preserve">К/А</t>
  </si>
  <si>
    <t xml:space="preserve">Калинин Виталий</t>
  </si>
  <si>
    <t xml:space="preserve">Косков Сергей</t>
  </si>
  <si>
    <t xml:space="preserve">Манылов Дмитрий</t>
  </si>
  <si>
    <t xml:space="preserve">Наумов Вадим</t>
  </si>
  <si>
    <t xml:space="preserve">Юдин Дмитрий</t>
  </si>
  <si>
    <t xml:space="preserve">Халимов Эдуард</t>
  </si>
  <si>
    <t xml:space="preserve">Русская тяга, Мужчины, PRO.</t>
  </si>
  <si>
    <t xml:space="preserve">100про</t>
  </si>
  <si>
    <t xml:space="preserve">Дмитриев Дмитрий</t>
  </si>
  <si>
    <t xml:space="preserve">Полазна</t>
  </si>
  <si>
    <t xml:space="preserve">Зубов максим</t>
  </si>
  <si>
    <t xml:space="preserve">Сулейманов Рифат</t>
  </si>
  <si>
    <t xml:space="preserve">Русский жим, Женщины, любители.</t>
  </si>
  <si>
    <t xml:space="preserve"> Женщины, вес штанги 35 кг</t>
  </si>
  <si>
    <t xml:space="preserve">Лоскутова Инна</t>
  </si>
  <si>
    <t xml:space="preserve">М50+</t>
  </si>
  <si>
    <t xml:space="preserve">Лукиных Екатерина</t>
  </si>
  <si>
    <t xml:space="preserve">Нью-стар</t>
  </si>
  <si>
    <t xml:space="preserve">Мужчины, Русский жим, любители.</t>
  </si>
  <si>
    <t xml:space="preserve">Мужчины, вес штанги 55кг</t>
  </si>
  <si>
    <t xml:space="preserve">Панасенко Кирилл</t>
  </si>
  <si>
    <t xml:space="preserve">Арена</t>
  </si>
  <si>
    <t xml:space="preserve">Москвин Павел</t>
  </si>
  <si>
    <t xml:space="preserve">Йошкар-Ола</t>
  </si>
  <si>
    <t xml:space="preserve">Шатилов Евгений</t>
  </si>
  <si>
    <t xml:space="preserve">Ромодан Николай</t>
  </si>
  <si>
    <t xml:space="preserve">Николаев Арсений</t>
  </si>
  <si>
    <t xml:space="preserve">Ларин Андрей</t>
  </si>
  <si>
    <t xml:space="preserve">Долгих Владимир</t>
  </si>
  <si>
    <t xml:space="preserve">Паньков Вячеслав</t>
  </si>
  <si>
    <t xml:space="preserve">Савин Сергей</t>
  </si>
  <si>
    <t xml:space="preserve">Левин Дмитрий</t>
  </si>
  <si>
    <t xml:space="preserve">Красавин Денис</t>
  </si>
  <si>
    <t xml:space="preserve">Ашхацава Тимур</t>
  </si>
  <si>
    <t xml:space="preserve">Эйхгорн Яков</t>
  </si>
  <si>
    <t xml:space="preserve">Базуев Юрий</t>
  </si>
  <si>
    <t xml:space="preserve">Гасников Сергей</t>
  </si>
  <si>
    <t xml:space="preserve">М40-49</t>
  </si>
  <si>
    <t xml:space="preserve">Климов Сергей</t>
  </si>
  <si>
    <t xml:space="preserve">Решетов Александр</t>
  </si>
  <si>
    <t xml:space="preserve">Иванов Сергей</t>
  </si>
  <si>
    <t xml:space="preserve">Смертин Александр</t>
  </si>
  <si>
    <t xml:space="preserve">Гладков Илья</t>
  </si>
  <si>
    <t xml:space="preserve">Стародубцев Игорь</t>
  </si>
  <si>
    <t xml:space="preserve">Комаров Сергей</t>
  </si>
  <si>
    <t xml:space="preserve">Юрков Александр</t>
  </si>
  <si>
    <t xml:space="preserve">Гумаров Марат</t>
  </si>
  <si>
    <t xml:space="preserve">Возженников Никита</t>
  </si>
  <si>
    <t xml:space="preserve">Камашев Олег</t>
  </si>
  <si>
    <t xml:space="preserve">Шиляев Роман</t>
  </si>
  <si>
    <t xml:space="preserve">Русский жим, Мужчины, PRO.</t>
  </si>
  <si>
    <t xml:space="preserve">Мезин Александр</t>
  </si>
  <si>
    <t xml:space="preserve">Народный жим, Женщины, любители, 1/2 веса.</t>
  </si>
  <si>
    <t xml:space="preserve"> штанга</t>
  </si>
  <si>
    <t xml:space="preserve">коэф</t>
  </si>
  <si>
    <t xml:space="preserve">абс</t>
  </si>
  <si>
    <t xml:space="preserve">56 1\2</t>
  </si>
  <si>
    <t xml:space="preserve">Садилова Алёна</t>
  </si>
  <si>
    <t xml:space="preserve">Народный жим, Мужчины, любители.</t>
  </si>
  <si>
    <t xml:space="preserve">Ошмарин Владимир</t>
  </si>
  <si>
    <t xml:space="preserve">Алекс триада</t>
  </si>
  <si>
    <t xml:space="preserve">Морозов Даниил</t>
  </si>
  <si>
    <t xml:space="preserve">Валеев Александр</t>
  </si>
  <si>
    <t xml:space="preserve">Спортхолл</t>
  </si>
  <si>
    <t xml:space="preserve">Арутюнян Спиридон</t>
  </si>
  <si>
    <t xml:space="preserve">Быков Александр</t>
  </si>
  <si>
    <t xml:space="preserve">Зобнин Дмимтрий</t>
  </si>
  <si>
    <t xml:space="preserve">Фарион Денис</t>
  </si>
  <si>
    <t xml:space="preserve">Соликамск</t>
  </si>
  <si>
    <t xml:space="preserve">Народный жим, Мужчины, PRO, 1/2 веса.</t>
  </si>
  <si>
    <t xml:space="preserve">90про1\2</t>
  </si>
  <si>
    <t xml:space="preserve">Фаворит</t>
  </si>
  <si>
    <t xml:space="preserve">Народный жим, Мужчины, PRO.</t>
  </si>
  <si>
    <t xml:space="preserve">Ходжава Анри</t>
  </si>
  <si>
    <t xml:space="preserve">Щербинин Артём</t>
  </si>
  <si>
    <t xml:space="preserve">Подъём штанги на бицепс, Женщины, любители.</t>
  </si>
  <si>
    <t xml:space="preserve">рез</t>
  </si>
  <si>
    <t xml:space="preserve">Сидорова Ксения</t>
  </si>
  <si>
    <t xml:space="preserve">Новосёлова Мария</t>
  </si>
  <si>
    <t xml:space="preserve">Энерджи фитнес</t>
  </si>
  <si>
    <t xml:space="preserve">Подъём штанги на бицепс, мужчины. Любители.</t>
  </si>
  <si>
    <t xml:space="preserve">Вотяков Глеб</t>
  </si>
  <si>
    <t xml:space="preserve">Клуб бокса "Гайва"</t>
  </si>
  <si>
    <t xml:space="preserve">Васёв Елисей</t>
  </si>
  <si>
    <t xml:space="preserve">Исмаилов Евгений</t>
  </si>
  <si>
    <t xml:space="preserve">Пронин Андрей</t>
  </si>
  <si>
    <t xml:space="preserve">Вотяков Вячеслав</t>
  </si>
  <si>
    <t xml:space="preserve">Акальный Виктор</t>
  </si>
  <si>
    <t xml:space="preserve">Зайцев Николай</t>
  </si>
  <si>
    <t xml:space="preserve">Вотяков Эдуард</t>
  </si>
  <si>
    <t xml:space="preserve">Смирнов Максим</t>
  </si>
  <si>
    <t xml:space="preserve">Тагилов Александр</t>
  </si>
  <si>
    <t xml:space="preserve">Мельниченко Павел</t>
  </si>
  <si>
    <t xml:space="preserve">Армлифтинг, мужчины, любители.</t>
  </si>
  <si>
    <t xml:space="preserve">Народный жим Мужчины</t>
  </si>
  <si>
    <t xml:space="preserve">Жим Женщины</t>
  </si>
  <si>
    <t xml:space="preserve">Рез.</t>
  </si>
  <si>
    <t xml:space="preserve">Абс.</t>
  </si>
  <si>
    <t xml:space="preserve">Жим PRO мужчины</t>
  </si>
  <si>
    <t xml:space="preserve">Жим АМТ мужчины</t>
  </si>
  <si>
    <t xml:space="preserve">Тяга АМТ мужчины</t>
  </si>
  <si>
    <t xml:space="preserve">Тяга девушк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₽_-;\-* #,##0.00\ _₽_-;_-* \-??\ _₽_-;_-@_-"/>
    <numFmt numFmtId="166" formatCode="_-* #,##0.0\ _₽_-;\-* #,##0.0\ _₽_-;_-* \-??\ _₽_-;_-@_-"/>
    <numFmt numFmtId="167" formatCode="[$-409]m/d/yyyy"/>
    <numFmt numFmtId="168" formatCode="0.0000"/>
    <numFmt numFmtId="169" formatCode="0.0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DD0806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66FF"/>
      <name val="Calibri"/>
      <family val="2"/>
      <charset val="204"/>
    </font>
    <font>
      <b val="true"/>
      <sz val="10"/>
      <name val="Arial Cyr"/>
      <family val="0"/>
      <charset val="204"/>
    </font>
    <font>
      <sz val="11"/>
      <color rgb="FF3366FF"/>
      <name val="Calibri"/>
      <family val="2"/>
      <charset val="204"/>
    </font>
    <font>
      <strike val="true"/>
      <sz val="10"/>
      <color rgb="FFDD0806"/>
      <name val="Arial Cyr"/>
      <family val="2"/>
      <charset val="204"/>
    </font>
    <font>
      <sz val="10"/>
      <color rgb="FF3366FF"/>
      <name val="Calibri"/>
      <family val="2"/>
      <charset val="204"/>
    </font>
    <font>
      <sz val="10"/>
      <name val="Arial Cyr"/>
      <family val="0"/>
      <charset val="204"/>
    </font>
    <font>
      <b val="true"/>
      <sz val="18"/>
      <color rgb="FFDD080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5" activeCellId="0" sqref="R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28"/>
    <col collapsed="false" customWidth="true" hidden="false" outlineLevel="0" max="3" min="3" style="1" width="21.28"/>
    <col collapsed="false" customWidth="true" hidden="false" outlineLevel="0" max="4" min="4" style="1" width="14.99"/>
    <col collapsed="false" customWidth="true" hidden="false" outlineLevel="0" max="5" min="5" style="1" width="12.99"/>
    <col collapsed="false" customWidth="true" hidden="false" outlineLevel="0" max="6" min="6" style="2" width="9.14"/>
    <col collapsed="false" customWidth="true" hidden="false" outlineLevel="0" max="7" min="7" style="1" width="12.7"/>
    <col collapsed="false" customWidth="true" hidden="false" outlineLevel="0" max="8" min="8" style="1" width="9.14"/>
    <col collapsed="false" customWidth="true" hidden="false" outlineLevel="0" max="9" min="9" style="1" width="8.41"/>
    <col collapsed="false" customWidth="true" hidden="false" outlineLevel="0" max="10" min="10" style="1" width="8.28"/>
    <col collapsed="false" customWidth="true" hidden="false" outlineLevel="0" max="11" min="11" style="1" width="8.41"/>
    <col collapsed="false" customWidth="true" hidden="false" outlineLevel="0" max="12" min="12" style="1" width="9.14"/>
    <col collapsed="false" customWidth="true" hidden="false" outlineLevel="0" max="13" min="13" style="1" width="12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 t="s">
        <v>5</v>
      </c>
      <c r="F3" s="8" t="s">
        <v>6</v>
      </c>
      <c r="G3" s="9" t="s">
        <v>7</v>
      </c>
      <c r="H3" s="10" t="s">
        <v>8</v>
      </c>
      <c r="I3" s="6" t="s">
        <v>9</v>
      </c>
      <c r="J3" s="6"/>
      <c r="K3" s="6"/>
      <c r="L3" s="5" t="s">
        <v>10</v>
      </c>
      <c r="M3" s="11" t="s">
        <v>11</v>
      </c>
    </row>
    <row r="4" customFormat="false" ht="15.75" hidden="false" customHeight="false" outlineLevel="0" collapsed="false">
      <c r="A4" s="4"/>
      <c r="B4" s="5"/>
      <c r="C4" s="6"/>
      <c r="D4" s="5"/>
      <c r="E4" s="7"/>
      <c r="F4" s="8"/>
      <c r="G4" s="9"/>
      <c r="H4" s="10"/>
      <c r="I4" s="12" t="n">
        <v>1</v>
      </c>
      <c r="J4" s="5" t="n">
        <v>2</v>
      </c>
      <c r="K4" s="12" t="n">
        <v>3</v>
      </c>
      <c r="L4" s="5"/>
      <c r="M4" s="11"/>
    </row>
    <row r="5" customFormat="false" ht="1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s="17" customFormat="true" ht="12.75" hidden="false" customHeight="false" outlineLevel="0" collapsed="false">
      <c r="A6" s="14"/>
      <c r="B6" s="14"/>
      <c r="C6" s="15" t="s">
        <v>12</v>
      </c>
      <c r="D6" s="14"/>
      <c r="E6" s="14"/>
      <c r="F6" s="16"/>
      <c r="G6" s="14"/>
      <c r="H6" s="14"/>
      <c r="I6" s="14"/>
      <c r="J6" s="14"/>
      <c r="K6" s="14"/>
      <c r="L6" s="14"/>
      <c r="M6" s="14"/>
    </row>
    <row r="7" customFormat="false" ht="12.75" hidden="false" customHeight="true" outlineLevel="0" collapsed="false">
      <c r="A7" s="18" t="n">
        <v>1</v>
      </c>
      <c r="B7" s="18" t="n">
        <v>48</v>
      </c>
      <c r="C7" s="18" t="s">
        <v>13</v>
      </c>
      <c r="D7" s="18" t="s">
        <v>14</v>
      </c>
      <c r="E7" s="19" t="n">
        <v>32836</v>
      </c>
      <c r="F7" s="20" t="n">
        <v>47.8</v>
      </c>
      <c r="G7" s="18" t="s">
        <v>15</v>
      </c>
      <c r="H7" s="21" t="n">
        <v>1.0405</v>
      </c>
      <c r="I7" s="18" t="n">
        <v>50</v>
      </c>
      <c r="J7" s="18" t="n">
        <v>55</v>
      </c>
      <c r="K7" s="18" t="n">
        <v>57.5</v>
      </c>
      <c r="L7" s="18" t="n">
        <v>57.5</v>
      </c>
      <c r="M7" s="22" t="n">
        <f aca="false">L7*H7</f>
        <v>59.82875</v>
      </c>
    </row>
    <row r="8" customFormat="false" ht="13.5" hidden="false" customHeight="true" outlineLevel="0" collapsed="false">
      <c r="A8" s="18" t="n">
        <v>2</v>
      </c>
      <c r="B8" s="18" t="n">
        <v>48</v>
      </c>
      <c r="C8" s="18" t="s">
        <v>16</v>
      </c>
      <c r="D8" s="18" t="s">
        <v>14</v>
      </c>
      <c r="E8" s="19" t="n">
        <v>33672</v>
      </c>
      <c r="F8" s="20" t="n">
        <v>47</v>
      </c>
      <c r="G8" s="18" t="s">
        <v>15</v>
      </c>
      <c r="H8" s="21" t="n">
        <v>1.0494</v>
      </c>
      <c r="I8" s="18" t="n">
        <v>42.5</v>
      </c>
      <c r="J8" s="18" t="n">
        <v>45</v>
      </c>
      <c r="K8" s="23" t="n">
        <v>47.5</v>
      </c>
      <c r="L8" s="18" t="n">
        <v>45</v>
      </c>
      <c r="M8" s="22" t="n">
        <f aca="false">L8*H8</f>
        <v>47.223</v>
      </c>
    </row>
    <row r="9" customFormat="false" ht="12.75" hidden="false" customHeight="true" outlineLevel="0" collapsed="false">
      <c r="A9" s="18" t="n">
        <v>1</v>
      </c>
      <c r="B9" s="18" t="n">
        <v>52</v>
      </c>
      <c r="C9" s="18" t="s">
        <v>17</v>
      </c>
      <c r="D9" s="18" t="s">
        <v>14</v>
      </c>
      <c r="E9" s="19" t="n">
        <v>32340</v>
      </c>
      <c r="F9" s="20" t="n">
        <v>52</v>
      </c>
      <c r="G9" s="18" t="s">
        <v>15</v>
      </c>
      <c r="H9" s="21" t="n">
        <v>0.967</v>
      </c>
      <c r="I9" s="18" t="n">
        <v>45</v>
      </c>
      <c r="J9" s="18" t="n">
        <v>50</v>
      </c>
      <c r="K9" s="23" t="n">
        <v>52.5</v>
      </c>
      <c r="L9" s="18" t="n">
        <v>50</v>
      </c>
      <c r="M9" s="22" t="n">
        <f aca="false">L9*H9</f>
        <v>48.35</v>
      </c>
    </row>
    <row r="10" customFormat="false" ht="13.5" hidden="false" customHeight="true" outlineLevel="0" collapsed="false">
      <c r="A10" s="18" t="n">
        <v>2</v>
      </c>
      <c r="B10" s="18" t="n">
        <v>52</v>
      </c>
      <c r="C10" s="18" t="s">
        <v>18</v>
      </c>
      <c r="D10" s="18" t="s">
        <v>19</v>
      </c>
      <c r="E10" s="19" t="n">
        <v>31770</v>
      </c>
      <c r="F10" s="20" t="n">
        <v>51.3</v>
      </c>
      <c r="G10" s="18" t="s">
        <v>15</v>
      </c>
      <c r="H10" s="21" t="n">
        <v>0.9809</v>
      </c>
      <c r="I10" s="18" t="n">
        <v>47.5</v>
      </c>
      <c r="J10" s="23" t="n">
        <v>50</v>
      </c>
      <c r="K10" s="23" t="n">
        <v>52.5</v>
      </c>
      <c r="L10" s="18" t="n">
        <v>47.5</v>
      </c>
      <c r="M10" s="22" t="n">
        <f aca="false">L10*H10</f>
        <v>46.59275</v>
      </c>
    </row>
    <row r="11" customFormat="false" ht="12.75" hidden="false" customHeight="true" outlineLevel="0" collapsed="false">
      <c r="A11" s="18" t="n">
        <v>1</v>
      </c>
      <c r="B11" s="18" t="n">
        <v>56</v>
      </c>
      <c r="C11" s="18" t="s">
        <v>20</v>
      </c>
      <c r="D11" s="18" t="s">
        <v>19</v>
      </c>
      <c r="E11" s="19" t="n">
        <v>29390</v>
      </c>
      <c r="F11" s="20" t="n">
        <v>55.6</v>
      </c>
      <c r="G11" s="18" t="s">
        <v>15</v>
      </c>
      <c r="H11" s="24" t="n">
        <v>0.911</v>
      </c>
      <c r="I11" s="18" t="n">
        <v>75</v>
      </c>
      <c r="J11" s="18" t="n">
        <v>80</v>
      </c>
      <c r="K11" s="23" t="n">
        <v>82.5</v>
      </c>
      <c r="L11" s="18" t="n">
        <v>80</v>
      </c>
      <c r="M11" s="22" t="n">
        <f aca="false">L11*H11</f>
        <v>72.88</v>
      </c>
    </row>
    <row r="12" customFormat="false" ht="13.5" hidden="false" customHeight="true" outlineLevel="0" collapsed="false">
      <c r="A12" s="18" t="n">
        <v>2</v>
      </c>
      <c r="B12" s="18" t="n">
        <v>56</v>
      </c>
      <c r="C12" s="18" t="s">
        <v>21</v>
      </c>
      <c r="D12" s="18" t="s">
        <v>22</v>
      </c>
      <c r="E12" s="19" t="n">
        <v>33536</v>
      </c>
      <c r="F12" s="20" t="n">
        <v>54.8</v>
      </c>
      <c r="G12" s="18" t="s">
        <v>15</v>
      </c>
      <c r="H12" s="21" t="n">
        <v>0.9263</v>
      </c>
      <c r="I12" s="18" t="n">
        <v>62.5</v>
      </c>
      <c r="J12" s="23" t="n">
        <v>65</v>
      </c>
      <c r="K12" s="18" t="n">
        <v>65</v>
      </c>
      <c r="L12" s="18" t="n">
        <v>65</v>
      </c>
      <c r="M12" s="22" t="n">
        <f aca="false">L12*H12</f>
        <v>60.2095</v>
      </c>
    </row>
    <row r="13" customFormat="false" ht="12.75" hidden="false" customHeight="true" outlineLevel="0" collapsed="false">
      <c r="A13" s="18" t="n">
        <v>3</v>
      </c>
      <c r="B13" s="18" t="n">
        <v>56</v>
      </c>
      <c r="C13" s="18" t="s">
        <v>23</v>
      </c>
      <c r="D13" s="18" t="s">
        <v>19</v>
      </c>
      <c r="E13" s="19" t="n">
        <v>30432</v>
      </c>
      <c r="F13" s="20" t="n">
        <v>55.9</v>
      </c>
      <c r="G13" s="18" t="s">
        <v>15</v>
      </c>
      <c r="H13" s="21" t="n">
        <v>0.911</v>
      </c>
      <c r="I13" s="18" t="n">
        <v>42.5</v>
      </c>
      <c r="J13" s="23" t="n">
        <v>45</v>
      </c>
      <c r="K13" s="23" t="n">
        <v>45</v>
      </c>
      <c r="L13" s="18" t="n">
        <v>42.5</v>
      </c>
      <c r="M13" s="22" t="n">
        <f aca="false">L13*H13</f>
        <v>38.7175</v>
      </c>
    </row>
    <row r="14" customFormat="false" ht="13.5" hidden="false" customHeight="true" outlineLevel="0" collapsed="false">
      <c r="A14" s="18" t="n">
        <v>1</v>
      </c>
      <c r="B14" s="18" t="n">
        <v>60</v>
      </c>
      <c r="C14" s="18" t="s">
        <v>24</v>
      </c>
      <c r="D14" s="18" t="s">
        <v>22</v>
      </c>
      <c r="E14" s="19" t="n">
        <v>32382</v>
      </c>
      <c r="F14" s="20" t="n">
        <v>56</v>
      </c>
      <c r="G14" s="18" t="s">
        <v>15</v>
      </c>
      <c r="H14" s="21" t="n">
        <v>0.911</v>
      </c>
      <c r="I14" s="18" t="n">
        <v>37.5</v>
      </c>
      <c r="J14" s="18" t="n">
        <v>42.5</v>
      </c>
      <c r="K14" s="18" t="n">
        <v>47.5</v>
      </c>
      <c r="L14" s="18" t="n">
        <v>47.5</v>
      </c>
      <c r="M14" s="22" t="n">
        <f aca="false">L14*H14</f>
        <v>43.2725</v>
      </c>
    </row>
    <row r="15" customFormat="false" ht="12.75" hidden="false" customHeight="true" outlineLevel="0" collapsed="false">
      <c r="A15" s="18"/>
      <c r="B15" s="18" t="n">
        <v>60</v>
      </c>
      <c r="C15" s="18" t="s">
        <v>25</v>
      </c>
      <c r="D15" s="18" t="s">
        <v>26</v>
      </c>
      <c r="E15" s="19" t="n">
        <v>31612</v>
      </c>
      <c r="F15" s="20" t="n">
        <v>56.7</v>
      </c>
      <c r="G15" s="18" t="s">
        <v>15</v>
      </c>
      <c r="H15" s="21" t="n">
        <v>0.9019</v>
      </c>
      <c r="I15" s="23" t="n">
        <v>52.5</v>
      </c>
      <c r="J15" s="23" t="n">
        <v>55</v>
      </c>
      <c r="K15" s="23" t="n">
        <v>60</v>
      </c>
      <c r="L15" s="23" t="n">
        <v>0</v>
      </c>
      <c r="M15" s="22" t="n">
        <f aca="false">L15*H15</f>
        <v>0</v>
      </c>
    </row>
    <row r="16" customFormat="false" ht="13.5" hidden="false" customHeight="true" outlineLevel="0" collapsed="false">
      <c r="A16" s="18" t="n">
        <v>1</v>
      </c>
      <c r="B16" s="18" t="n">
        <v>67.5</v>
      </c>
      <c r="C16" s="18" t="s">
        <v>27</v>
      </c>
      <c r="D16" s="18" t="s">
        <v>28</v>
      </c>
      <c r="E16" s="19" t="n">
        <v>27941</v>
      </c>
      <c r="F16" s="20" t="n">
        <v>62.8</v>
      </c>
      <c r="G16" s="18" t="s">
        <v>15</v>
      </c>
      <c r="H16" s="21" t="n">
        <v>0.7765</v>
      </c>
      <c r="I16" s="18" t="n">
        <v>50</v>
      </c>
      <c r="J16" s="18" t="n">
        <v>55</v>
      </c>
      <c r="K16" s="23" t="n">
        <v>60</v>
      </c>
      <c r="L16" s="18" t="n">
        <v>55</v>
      </c>
      <c r="M16" s="22" t="n">
        <f aca="false">L16*H16</f>
        <v>42.7075</v>
      </c>
    </row>
    <row r="17" customFormat="false" ht="12.75" hidden="false" customHeight="true" outlineLevel="0" collapsed="false">
      <c r="A17" s="18" t="n">
        <v>1</v>
      </c>
      <c r="B17" s="18" t="n">
        <v>82.5</v>
      </c>
      <c r="C17" s="18" t="s">
        <v>29</v>
      </c>
      <c r="D17" s="18" t="s">
        <v>26</v>
      </c>
      <c r="E17" s="19" t="n">
        <v>31474</v>
      </c>
      <c r="F17" s="20" t="n">
        <v>81.4</v>
      </c>
      <c r="G17" s="18" t="s">
        <v>15</v>
      </c>
      <c r="H17" s="21" t="n">
        <v>0.681</v>
      </c>
      <c r="I17" s="23" t="n">
        <v>115</v>
      </c>
      <c r="J17" s="18" t="n">
        <v>115</v>
      </c>
      <c r="K17" s="18" t="s">
        <v>30</v>
      </c>
      <c r="L17" s="18" t="n">
        <v>117.5</v>
      </c>
      <c r="M17" s="22" t="n">
        <f aca="false">L17*H17</f>
        <v>80.0175</v>
      </c>
    </row>
    <row r="18" customFormat="false" ht="13.5" hidden="false" customHeight="true" outlineLevel="0" collapsed="false">
      <c r="A18" s="18" t="n">
        <v>1</v>
      </c>
      <c r="B18" s="18" t="n">
        <v>48</v>
      </c>
      <c r="C18" s="18" t="s">
        <v>31</v>
      </c>
      <c r="D18" s="18" t="s">
        <v>19</v>
      </c>
      <c r="E18" s="19" t="n">
        <v>28656</v>
      </c>
      <c r="F18" s="20" t="n">
        <v>47.4</v>
      </c>
      <c r="G18" s="18" t="s">
        <v>32</v>
      </c>
      <c r="H18" s="21" t="n">
        <v>1.0436</v>
      </c>
      <c r="I18" s="18" t="n">
        <v>50</v>
      </c>
      <c r="J18" s="18" t="n">
        <v>52.5</v>
      </c>
      <c r="K18" s="18" t="n">
        <v>55</v>
      </c>
      <c r="L18" s="18" t="n">
        <v>55</v>
      </c>
      <c r="M18" s="22" t="n">
        <f aca="false">L18*H18</f>
        <v>57.398</v>
      </c>
    </row>
    <row r="19" customFormat="false" ht="12.75" hidden="false" customHeight="true" outlineLevel="0" collapsed="false">
      <c r="A19" s="18" t="n">
        <v>1</v>
      </c>
      <c r="B19" s="18" t="n">
        <v>56</v>
      </c>
      <c r="C19" s="18" t="s">
        <v>33</v>
      </c>
      <c r="D19" s="18" t="s">
        <v>14</v>
      </c>
      <c r="E19" s="19" t="n">
        <v>27998</v>
      </c>
      <c r="F19" s="20" t="n">
        <v>55.5</v>
      </c>
      <c r="G19" s="18" t="s">
        <v>32</v>
      </c>
      <c r="H19" s="21" t="n">
        <v>0.9291</v>
      </c>
      <c r="I19" s="18" t="n">
        <v>57.5</v>
      </c>
      <c r="J19" s="23" t="n">
        <v>62.5</v>
      </c>
      <c r="K19" s="23" t="n">
        <v>62.5</v>
      </c>
      <c r="L19" s="18" t="n">
        <v>57.5</v>
      </c>
      <c r="M19" s="22" t="n">
        <f aca="false">L19*H19</f>
        <v>53.42325</v>
      </c>
    </row>
    <row r="20" customFormat="false" ht="13.5" hidden="false" customHeight="true" outlineLevel="0" collapsed="false">
      <c r="A20" s="18" t="n">
        <v>1</v>
      </c>
      <c r="B20" s="18" t="n">
        <v>60</v>
      </c>
      <c r="C20" s="18" t="s">
        <v>34</v>
      </c>
      <c r="D20" s="18" t="s">
        <v>19</v>
      </c>
      <c r="E20" s="19" t="n">
        <v>27473</v>
      </c>
      <c r="F20" s="20" t="n">
        <v>60</v>
      </c>
      <c r="G20" s="18" t="s">
        <v>32</v>
      </c>
      <c r="H20" s="21" t="n">
        <v>0.8895</v>
      </c>
      <c r="I20" s="18" t="n">
        <v>67.5</v>
      </c>
      <c r="J20" s="18" t="n">
        <v>70</v>
      </c>
      <c r="K20" s="23" t="n">
        <v>72.5</v>
      </c>
      <c r="L20" s="18" t="n">
        <v>70</v>
      </c>
      <c r="M20" s="22" t="n">
        <f aca="false">L20*H20</f>
        <v>62.265</v>
      </c>
    </row>
    <row r="21" customFormat="false" ht="12.75" hidden="false" customHeight="true" outlineLevel="0" collapsed="false">
      <c r="A21" s="18" t="n">
        <v>1</v>
      </c>
      <c r="B21" s="18" t="n">
        <v>60</v>
      </c>
      <c r="C21" s="18" t="s">
        <v>35</v>
      </c>
      <c r="D21" s="18" t="s">
        <v>19</v>
      </c>
      <c r="E21" s="19" t="n">
        <v>25974</v>
      </c>
      <c r="F21" s="20" t="n">
        <v>59.2</v>
      </c>
      <c r="G21" s="18" t="s">
        <v>36</v>
      </c>
      <c r="H21" s="21" t="n">
        <v>0.9691</v>
      </c>
      <c r="I21" s="18" t="n">
        <v>50</v>
      </c>
      <c r="J21" s="18" t="n">
        <v>52.5</v>
      </c>
      <c r="K21" s="23" t="n">
        <v>55</v>
      </c>
      <c r="L21" s="18" t="n">
        <v>52.5</v>
      </c>
      <c r="M21" s="22" t="n">
        <f aca="false">L21*H21</f>
        <v>50.87775</v>
      </c>
    </row>
    <row r="22" customFormat="false" ht="13.5" hidden="false" customHeight="true" outlineLevel="0" collapsed="false">
      <c r="A22" s="18" t="n">
        <v>1</v>
      </c>
      <c r="B22" s="18" t="n">
        <v>67.5</v>
      </c>
      <c r="C22" s="18" t="s">
        <v>37</v>
      </c>
      <c r="D22" s="18" t="s">
        <v>19</v>
      </c>
      <c r="E22" s="19" t="n">
        <v>23959</v>
      </c>
      <c r="F22" s="20" t="n">
        <v>65</v>
      </c>
      <c r="G22" s="18" t="s">
        <v>38</v>
      </c>
      <c r="H22" s="21" t="n">
        <v>1.0315</v>
      </c>
      <c r="I22" s="18" t="n">
        <v>40</v>
      </c>
      <c r="J22" s="18" t="n">
        <v>42.5</v>
      </c>
      <c r="K22" s="23" t="n">
        <v>45</v>
      </c>
      <c r="L22" s="18" t="n">
        <v>42.5</v>
      </c>
      <c r="M22" s="22" t="n">
        <f aca="false">L22*H22</f>
        <v>43.83875</v>
      </c>
    </row>
    <row r="23" customFormat="false" ht="15" hidden="false" customHeight="false" outlineLevel="0" collapsed="false">
      <c r="A23" s="18" t="n">
        <v>1</v>
      </c>
      <c r="B23" s="18" t="n">
        <v>60</v>
      </c>
      <c r="C23" s="18" t="s">
        <v>39</v>
      </c>
      <c r="D23" s="18" t="s">
        <v>14</v>
      </c>
      <c r="E23" s="19" t="n">
        <v>38128</v>
      </c>
      <c r="F23" s="20" t="n">
        <v>57.9</v>
      </c>
      <c r="G23" s="18" t="s">
        <v>40</v>
      </c>
      <c r="H23" s="21" t="n">
        <v>0.8851</v>
      </c>
      <c r="I23" s="23" t="n">
        <v>35</v>
      </c>
      <c r="J23" s="18" t="n">
        <v>37.5</v>
      </c>
      <c r="K23" s="18" t="n">
        <v>42.5</v>
      </c>
      <c r="L23" s="18" t="n">
        <v>42.5</v>
      </c>
      <c r="M23" s="22" t="n">
        <f aca="false">L23*H23</f>
        <v>37.61675</v>
      </c>
    </row>
    <row r="24" customFormat="false" ht="15" hidden="false" customHeight="false" outlineLevel="0" collapsed="false">
      <c r="A24" s="18" t="n">
        <v>1</v>
      </c>
      <c r="B24" s="18" t="n">
        <v>67.5</v>
      </c>
      <c r="C24" s="18" t="s">
        <v>41</v>
      </c>
      <c r="D24" s="18" t="s">
        <v>14</v>
      </c>
      <c r="E24" s="19" t="n">
        <v>36736</v>
      </c>
      <c r="F24" s="20" t="n">
        <v>67.1</v>
      </c>
      <c r="G24" s="18" t="s">
        <v>40</v>
      </c>
      <c r="H24" s="21" t="n">
        <v>0.7827</v>
      </c>
      <c r="I24" s="18" t="n">
        <v>40</v>
      </c>
      <c r="J24" s="18" t="n">
        <v>45</v>
      </c>
      <c r="K24" s="23" t="n">
        <v>50</v>
      </c>
      <c r="L24" s="18" t="n">
        <v>45</v>
      </c>
      <c r="M24" s="22" t="n">
        <f aca="false">L24*H24</f>
        <v>35.2215</v>
      </c>
    </row>
    <row r="25" customFormat="false" ht="1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15" hidden="false" customHeight="false" outlineLevel="0" collapsed="false">
      <c r="A26" s="18"/>
      <c r="B26" s="18"/>
      <c r="C26" s="15" t="s">
        <v>42</v>
      </c>
      <c r="D26" s="15"/>
      <c r="E26" s="15"/>
      <c r="F26" s="20"/>
      <c r="G26" s="18"/>
      <c r="H26" s="18"/>
      <c r="I26" s="18"/>
      <c r="J26" s="18"/>
      <c r="K26" s="18"/>
      <c r="L26" s="18"/>
      <c r="M26" s="22"/>
    </row>
    <row r="27" customFormat="false" ht="15" hidden="false" customHeight="false" outlineLevel="0" collapsed="false">
      <c r="A27" s="18" t="n">
        <v>1</v>
      </c>
      <c r="B27" s="18" t="n">
        <v>52</v>
      </c>
      <c r="C27" s="18" t="s">
        <v>43</v>
      </c>
      <c r="D27" s="18" t="s">
        <v>26</v>
      </c>
      <c r="E27" s="19" t="n">
        <v>36550</v>
      </c>
      <c r="F27" s="20" t="n">
        <v>49.9</v>
      </c>
      <c r="G27" s="18" t="s">
        <v>40</v>
      </c>
      <c r="H27" s="21" t="n">
        <v>0.999</v>
      </c>
      <c r="I27" s="23" t="n">
        <v>87.5</v>
      </c>
      <c r="J27" s="23" t="n">
        <v>90</v>
      </c>
      <c r="K27" s="23" t="n">
        <v>90</v>
      </c>
      <c r="L27" s="23" t="n">
        <v>0</v>
      </c>
      <c r="M27" s="22" t="n">
        <f aca="false">H27*L27</f>
        <v>0</v>
      </c>
    </row>
    <row r="28" customFormat="false" ht="15" hidden="false" customHeight="false" outlineLevel="0" collapsed="false">
      <c r="A28" s="18" t="n">
        <v>1</v>
      </c>
      <c r="B28" s="18" t="n">
        <v>56</v>
      </c>
      <c r="C28" s="18" t="s">
        <v>44</v>
      </c>
      <c r="D28" s="18" t="s">
        <v>19</v>
      </c>
      <c r="E28" s="19" t="n">
        <v>31097</v>
      </c>
      <c r="F28" s="20" t="n">
        <v>55.5</v>
      </c>
      <c r="G28" s="18" t="s">
        <v>15</v>
      </c>
      <c r="H28" s="21" t="n">
        <v>0.8835</v>
      </c>
      <c r="I28" s="18" t="n">
        <v>75</v>
      </c>
      <c r="J28" s="18" t="n">
        <v>80</v>
      </c>
      <c r="K28" s="23" t="n">
        <v>85</v>
      </c>
      <c r="L28" s="18" t="n">
        <v>80</v>
      </c>
      <c r="M28" s="22" t="n">
        <f aca="false">H28*L28</f>
        <v>70.68</v>
      </c>
    </row>
    <row r="29" customFormat="false" ht="15" hidden="false" customHeight="false" outlineLevel="0" collapsed="false">
      <c r="A29" s="18" t="n">
        <v>1</v>
      </c>
      <c r="B29" s="18" t="n">
        <v>60</v>
      </c>
      <c r="C29" s="18" t="s">
        <v>45</v>
      </c>
      <c r="D29" s="18" t="s">
        <v>14</v>
      </c>
      <c r="E29" s="19" t="n">
        <v>37527</v>
      </c>
      <c r="F29" s="20" t="n">
        <v>59</v>
      </c>
      <c r="G29" s="18" t="s">
        <v>40</v>
      </c>
      <c r="H29" s="21" t="n">
        <v>0.8271</v>
      </c>
      <c r="I29" s="18" t="n">
        <v>77.5</v>
      </c>
      <c r="J29" s="18" t="n">
        <v>80</v>
      </c>
      <c r="K29" s="18" t="n">
        <v>82.5</v>
      </c>
      <c r="L29" s="18" t="n">
        <v>82.5</v>
      </c>
      <c r="M29" s="22" t="n">
        <f aca="false">H29*L29</f>
        <v>68.23575</v>
      </c>
    </row>
    <row r="30" customFormat="false" ht="15" hidden="false" customHeight="false" outlineLevel="0" collapsed="false">
      <c r="A30" s="18" t="n">
        <v>2</v>
      </c>
      <c r="B30" s="18" t="n">
        <v>60</v>
      </c>
      <c r="C30" s="18" t="s">
        <v>46</v>
      </c>
      <c r="D30" s="18" t="s">
        <v>26</v>
      </c>
      <c r="E30" s="19" t="n">
        <v>36362</v>
      </c>
      <c r="F30" s="20" t="n">
        <v>55.8</v>
      </c>
      <c r="G30" s="18" t="s">
        <v>40</v>
      </c>
      <c r="H30" s="21" t="n">
        <v>0.8782</v>
      </c>
      <c r="I30" s="23" t="n">
        <v>75</v>
      </c>
      <c r="J30" s="18" t="n">
        <v>75</v>
      </c>
      <c r="K30" s="18" t="n">
        <v>80</v>
      </c>
      <c r="L30" s="18" t="n">
        <v>80</v>
      </c>
      <c r="M30" s="22" t="n">
        <f aca="false">H30*L30</f>
        <v>70.256</v>
      </c>
    </row>
    <row r="31" customFormat="false" ht="15" hidden="false" customHeight="false" outlineLevel="0" collapsed="false">
      <c r="A31" s="18" t="n">
        <v>1</v>
      </c>
      <c r="B31" s="18" t="n">
        <v>67.5</v>
      </c>
      <c r="C31" s="18" t="s">
        <v>47</v>
      </c>
      <c r="D31" s="18" t="s">
        <v>48</v>
      </c>
      <c r="E31" s="19" t="n">
        <v>35364</v>
      </c>
      <c r="F31" s="20" t="n">
        <v>66.2</v>
      </c>
      <c r="G31" s="18" t="s">
        <v>49</v>
      </c>
      <c r="H31" s="21" t="n">
        <v>0.7387</v>
      </c>
      <c r="I31" s="18" t="n">
        <v>110</v>
      </c>
      <c r="J31" s="18" t="n">
        <v>115</v>
      </c>
      <c r="K31" s="23" t="n">
        <v>120</v>
      </c>
      <c r="L31" s="18" t="n">
        <v>115</v>
      </c>
      <c r="M31" s="22" t="n">
        <f aca="false">H31*L31</f>
        <v>84.9505</v>
      </c>
    </row>
    <row r="32" customFormat="false" ht="15" hidden="false" customHeight="false" outlineLevel="0" collapsed="false">
      <c r="A32" s="18" t="n">
        <v>1</v>
      </c>
      <c r="B32" s="18" t="n">
        <v>67.5</v>
      </c>
      <c r="C32" s="18" t="s">
        <v>50</v>
      </c>
      <c r="D32" s="18" t="s">
        <v>26</v>
      </c>
      <c r="E32" s="19" t="n">
        <v>34714</v>
      </c>
      <c r="F32" s="20" t="n">
        <v>66.5</v>
      </c>
      <c r="G32" s="18" t="s">
        <v>15</v>
      </c>
      <c r="H32" s="21" t="n">
        <v>0.7357</v>
      </c>
      <c r="I32" s="18" t="n">
        <v>125</v>
      </c>
      <c r="J32" s="18" t="n">
        <v>130</v>
      </c>
      <c r="K32" s="18" t="n">
        <v>132.5</v>
      </c>
      <c r="L32" s="18" t="n">
        <v>132.5</v>
      </c>
      <c r="M32" s="22" t="n">
        <f aca="false">H32*L32</f>
        <v>97.48025</v>
      </c>
    </row>
    <row r="33" customFormat="false" ht="15" hidden="false" customHeight="false" outlineLevel="0" collapsed="false">
      <c r="A33" s="18" t="n">
        <v>2</v>
      </c>
      <c r="B33" s="18" t="n">
        <v>67.5</v>
      </c>
      <c r="C33" s="18" t="s">
        <v>51</v>
      </c>
      <c r="D33" s="18" t="s">
        <v>19</v>
      </c>
      <c r="E33" s="19" t="n">
        <v>31723</v>
      </c>
      <c r="F33" s="20" t="n">
        <v>64</v>
      </c>
      <c r="G33" s="18" t="s">
        <v>15</v>
      </c>
      <c r="H33" s="21" t="n">
        <v>0.7625</v>
      </c>
      <c r="I33" s="18" t="n">
        <v>80</v>
      </c>
      <c r="J33" s="23" t="n">
        <v>85</v>
      </c>
      <c r="K33" s="18" t="n">
        <v>85</v>
      </c>
      <c r="L33" s="18" t="n">
        <v>85</v>
      </c>
      <c r="M33" s="22" t="n">
        <f aca="false">H33*L33</f>
        <v>64.8125</v>
      </c>
    </row>
    <row r="34" customFormat="false" ht="15" hidden="false" customHeight="false" outlineLevel="0" collapsed="false">
      <c r="A34" s="18" t="n">
        <v>1</v>
      </c>
      <c r="B34" s="18" t="n">
        <v>67.5</v>
      </c>
      <c r="C34" s="18" t="s">
        <v>52</v>
      </c>
      <c r="D34" s="18" t="s">
        <v>26</v>
      </c>
      <c r="E34" s="19" t="n">
        <v>28626</v>
      </c>
      <c r="F34" s="20" t="n">
        <v>65.5</v>
      </c>
      <c r="G34" s="18" t="s">
        <v>32</v>
      </c>
      <c r="H34" s="21" t="n">
        <v>0.7482</v>
      </c>
      <c r="I34" s="23" t="n">
        <v>90</v>
      </c>
      <c r="J34" s="18" t="n">
        <v>90</v>
      </c>
      <c r="K34" s="18" t="n">
        <v>97.5</v>
      </c>
      <c r="L34" s="18" t="n">
        <v>97.5</v>
      </c>
      <c r="M34" s="22" t="n">
        <f aca="false">H34*L34</f>
        <v>72.9495</v>
      </c>
    </row>
    <row r="35" customFormat="false" ht="15" hidden="false" customHeight="false" outlineLevel="0" collapsed="false">
      <c r="A35" s="18" t="n">
        <v>1</v>
      </c>
      <c r="B35" s="18" t="n">
        <v>75</v>
      </c>
      <c r="C35" s="18" t="s">
        <v>53</v>
      </c>
      <c r="D35" s="18" t="s">
        <v>26</v>
      </c>
      <c r="E35" s="19" t="n">
        <v>30314</v>
      </c>
      <c r="F35" s="20" t="n">
        <v>73.3</v>
      </c>
      <c r="G35" s="18" t="s">
        <v>15</v>
      </c>
      <c r="H35" s="21" t="n">
        <v>0.6767</v>
      </c>
      <c r="I35" s="18" t="n">
        <v>145</v>
      </c>
      <c r="J35" s="18" t="n">
        <v>152.5</v>
      </c>
      <c r="K35" s="23" t="n">
        <v>155</v>
      </c>
      <c r="L35" s="18" t="n">
        <v>152.5</v>
      </c>
      <c r="M35" s="22" t="n">
        <f aca="false">H35*L35</f>
        <v>103.19675</v>
      </c>
    </row>
    <row r="36" customFormat="false" ht="15" hidden="false" customHeight="false" outlineLevel="0" collapsed="false">
      <c r="A36" s="18" t="n">
        <v>2</v>
      </c>
      <c r="B36" s="18" t="n">
        <v>75</v>
      </c>
      <c r="C36" s="18" t="s">
        <v>54</v>
      </c>
      <c r="D36" s="18" t="s">
        <v>19</v>
      </c>
      <c r="E36" s="19" t="n">
        <v>31877</v>
      </c>
      <c r="F36" s="20" t="n">
        <v>71.6</v>
      </c>
      <c r="G36" s="18" t="s">
        <v>15</v>
      </c>
      <c r="H36" s="21" t="n">
        <v>0.6898</v>
      </c>
      <c r="I36" s="18" t="n">
        <v>140</v>
      </c>
      <c r="J36" s="18" t="n">
        <v>145</v>
      </c>
      <c r="K36" s="18" t="n">
        <v>150</v>
      </c>
      <c r="L36" s="18" t="n">
        <v>150</v>
      </c>
      <c r="M36" s="22" t="n">
        <f aca="false">H36*L36</f>
        <v>103.47</v>
      </c>
    </row>
    <row r="37" customFormat="false" ht="15" hidden="false" customHeight="false" outlineLevel="0" collapsed="false">
      <c r="A37" s="18" t="n">
        <v>3</v>
      </c>
      <c r="B37" s="18" t="n">
        <v>75</v>
      </c>
      <c r="C37" s="18" t="s">
        <v>55</v>
      </c>
      <c r="D37" s="18" t="s">
        <v>14</v>
      </c>
      <c r="E37" s="19" t="n">
        <v>33943</v>
      </c>
      <c r="F37" s="20" t="n">
        <v>73.1</v>
      </c>
      <c r="G37" s="18" t="s">
        <v>15</v>
      </c>
      <c r="H37" s="21" t="n">
        <v>0.6782</v>
      </c>
      <c r="I37" s="18" t="n">
        <v>117.5</v>
      </c>
      <c r="J37" s="18" t="n">
        <v>120</v>
      </c>
      <c r="K37" s="23" t="n">
        <v>125</v>
      </c>
      <c r="L37" s="18" t="n">
        <v>120</v>
      </c>
      <c r="M37" s="22" t="n">
        <f aca="false">H37*L37</f>
        <v>81.384</v>
      </c>
    </row>
    <row r="38" customFormat="false" ht="15" hidden="false" customHeight="false" outlineLevel="0" collapsed="false">
      <c r="A38" s="18"/>
      <c r="B38" s="18" t="n">
        <v>75</v>
      </c>
      <c r="C38" s="18" t="s">
        <v>56</v>
      </c>
      <c r="D38" s="18" t="s">
        <v>57</v>
      </c>
      <c r="E38" s="19" t="n">
        <v>35101</v>
      </c>
      <c r="F38" s="20" t="n">
        <v>73.3</v>
      </c>
      <c r="G38" s="18" t="s">
        <v>15</v>
      </c>
      <c r="H38" s="21" t="n">
        <v>0.6767</v>
      </c>
      <c r="I38" s="18" t="n">
        <v>120</v>
      </c>
      <c r="J38" s="23" t="n">
        <v>137.5</v>
      </c>
      <c r="K38" s="23" t="n">
        <v>137.5</v>
      </c>
      <c r="L38" s="18" t="n">
        <v>120</v>
      </c>
      <c r="M38" s="22" t="n">
        <f aca="false">H38*L38</f>
        <v>81.204</v>
      </c>
    </row>
    <row r="39" customFormat="false" ht="15" hidden="false" customHeight="false" outlineLevel="0" collapsed="false">
      <c r="A39" s="18"/>
      <c r="B39" s="18" t="n">
        <v>75</v>
      </c>
      <c r="C39" s="18" t="s">
        <v>58</v>
      </c>
      <c r="D39" s="18" t="s">
        <v>14</v>
      </c>
      <c r="E39" s="18"/>
      <c r="F39" s="20" t="n">
        <v>68.4</v>
      </c>
      <c r="G39" s="18" t="s">
        <v>15</v>
      </c>
      <c r="H39" s="21" t="n">
        <v>0.7174</v>
      </c>
      <c r="I39" s="23" t="n">
        <v>100</v>
      </c>
      <c r="J39" s="23" t="n">
        <v>110</v>
      </c>
      <c r="K39" s="23" t="n">
        <v>110</v>
      </c>
      <c r="L39" s="23" t="n">
        <v>0</v>
      </c>
      <c r="M39" s="22" t="n">
        <f aca="false">H39*L39</f>
        <v>0</v>
      </c>
    </row>
    <row r="40" customFormat="false" ht="15" hidden="false" customHeight="false" outlineLevel="0" collapsed="false">
      <c r="A40" s="18"/>
      <c r="B40" s="18" t="n">
        <v>75</v>
      </c>
      <c r="C40" s="18" t="s">
        <v>59</v>
      </c>
      <c r="D40" s="18" t="s">
        <v>14</v>
      </c>
      <c r="E40" s="19" t="n">
        <v>33911</v>
      </c>
      <c r="F40" s="20" t="n">
        <v>74.4</v>
      </c>
      <c r="G40" s="18" t="s">
        <v>15</v>
      </c>
      <c r="H40" s="21" t="n">
        <v>0.6687</v>
      </c>
      <c r="I40" s="23" t="n">
        <v>150</v>
      </c>
      <c r="J40" s="23" t="n">
        <v>150</v>
      </c>
      <c r="K40" s="23" t="n">
        <v>150</v>
      </c>
      <c r="L40" s="23" t="n">
        <v>0</v>
      </c>
      <c r="M40" s="22" t="n">
        <f aca="false">H40*L40</f>
        <v>0</v>
      </c>
    </row>
    <row r="41" customFormat="false" ht="15" hidden="false" customHeight="false" outlineLevel="0" collapsed="false">
      <c r="A41" s="18" t="n">
        <v>1</v>
      </c>
      <c r="B41" s="18" t="n">
        <v>75</v>
      </c>
      <c r="C41" s="18" t="s">
        <v>60</v>
      </c>
      <c r="D41" s="18" t="s">
        <v>61</v>
      </c>
      <c r="E41" s="19" t="n">
        <v>28761</v>
      </c>
      <c r="F41" s="20" t="n">
        <v>71.8</v>
      </c>
      <c r="G41" s="18" t="s">
        <v>32</v>
      </c>
      <c r="H41" s="21" t="n">
        <v>0.6882</v>
      </c>
      <c r="I41" s="18" t="n">
        <v>127.5</v>
      </c>
      <c r="J41" s="18" t="n">
        <v>130</v>
      </c>
      <c r="K41" s="18" t="n">
        <v>132.5</v>
      </c>
      <c r="L41" s="18" t="n">
        <v>132.5</v>
      </c>
      <c r="M41" s="22" t="n">
        <f aca="false">H41*L41</f>
        <v>91.1865</v>
      </c>
    </row>
    <row r="42" customFormat="false" ht="15" hidden="false" customHeight="false" outlineLevel="0" collapsed="false">
      <c r="A42" s="18"/>
      <c r="B42" s="18" t="n">
        <v>75</v>
      </c>
      <c r="C42" s="18" t="s">
        <v>62</v>
      </c>
      <c r="D42" s="18" t="s">
        <v>26</v>
      </c>
      <c r="E42" s="19" t="n">
        <v>28552</v>
      </c>
      <c r="F42" s="20" t="n">
        <v>68.8</v>
      </c>
      <c r="G42" s="18" t="s">
        <v>32</v>
      </c>
      <c r="H42" s="21" t="n">
        <v>0.7158</v>
      </c>
      <c r="I42" s="23" t="n">
        <v>110</v>
      </c>
      <c r="J42" s="23" t="n">
        <v>115</v>
      </c>
      <c r="K42" s="23" t="n">
        <v>115</v>
      </c>
      <c r="L42" s="23" t="n">
        <v>0</v>
      </c>
      <c r="M42" s="22" t="n">
        <f aca="false">H42*L42</f>
        <v>0</v>
      </c>
    </row>
    <row r="43" customFormat="false" ht="15" hidden="false" customHeight="false" outlineLevel="0" collapsed="false">
      <c r="A43" s="18" t="n">
        <v>1</v>
      </c>
      <c r="B43" s="18" t="n">
        <v>75</v>
      </c>
      <c r="C43" s="18" t="s">
        <v>63</v>
      </c>
      <c r="D43" s="18" t="s">
        <v>14</v>
      </c>
      <c r="E43" s="19" t="n">
        <v>23551</v>
      </c>
      <c r="F43" s="20" t="n">
        <v>72</v>
      </c>
      <c r="G43" s="18" t="s">
        <v>38</v>
      </c>
      <c r="H43" s="21" t="n">
        <v>0.9133</v>
      </c>
      <c r="I43" s="18" t="n">
        <v>125</v>
      </c>
      <c r="J43" s="23" t="n">
        <v>130</v>
      </c>
      <c r="K43" s="23" t="n">
        <v>130</v>
      </c>
      <c r="L43" s="18" t="n">
        <v>125</v>
      </c>
      <c r="M43" s="22" t="n">
        <f aca="false">H43*L43</f>
        <v>114.1625</v>
      </c>
    </row>
    <row r="44" customFormat="false" ht="15" hidden="false" customHeight="false" outlineLevel="0" collapsed="false">
      <c r="A44" s="18" t="n">
        <v>1</v>
      </c>
      <c r="B44" s="18" t="n">
        <v>75</v>
      </c>
      <c r="C44" s="18" t="s">
        <v>64</v>
      </c>
      <c r="D44" s="18" t="s">
        <v>19</v>
      </c>
      <c r="E44" s="19" t="n">
        <v>23168</v>
      </c>
      <c r="F44" s="20" t="n">
        <v>73.9</v>
      </c>
      <c r="G44" s="18" t="s">
        <v>65</v>
      </c>
      <c r="H44" s="21" t="n">
        <v>0.9278</v>
      </c>
      <c r="I44" s="18" t="n">
        <v>125</v>
      </c>
      <c r="J44" s="23" t="n">
        <v>132.5</v>
      </c>
      <c r="K44" s="23" t="n">
        <v>132.5</v>
      </c>
      <c r="L44" s="18" t="n">
        <v>125</v>
      </c>
      <c r="M44" s="22" t="n">
        <f aca="false">H44*L44</f>
        <v>115.975</v>
      </c>
    </row>
    <row r="45" customFormat="false" ht="15" hidden="false" customHeight="false" outlineLevel="0" collapsed="false">
      <c r="A45" s="18" t="n">
        <v>1</v>
      </c>
      <c r="B45" s="18" t="n">
        <v>82.5</v>
      </c>
      <c r="C45" s="18" t="s">
        <v>66</v>
      </c>
      <c r="D45" s="18" t="s">
        <v>26</v>
      </c>
      <c r="E45" s="19" t="n">
        <v>32039</v>
      </c>
      <c r="F45" s="20" t="n">
        <v>82.5</v>
      </c>
      <c r="G45" s="18" t="s">
        <v>15</v>
      </c>
      <c r="H45" s="21" t="n">
        <v>0.6193</v>
      </c>
      <c r="I45" s="18" t="n">
        <v>150</v>
      </c>
      <c r="J45" s="18" t="n">
        <v>155</v>
      </c>
      <c r="K45" s="18" t="n">
        <v>160</v>
      </c>
      <c r="L45" s="18" t="n">
        <v>160</v>
      </c>
      <c r="M45" s="22" t="n">
        <f aca="false">L45*H45</f>
        <v>99.088</v>
      </c>
    </row>
    <row r="46" customFormat="false" ht="15" hidden="false" customHeight="false" outlineLevel="0" collapsed="false">
      <c r="A46" s="18" t="n">
        <v>2</v>
      </c>
      <c r="B46" s="18" t="n">
        <v>82.5</v>
      </c>
      <c r="C46" s="18" t="s">
        <v>67</v>
      </c>
      <c r="D46" s="18" t="s">
        <v>26</v>
      </c>
      <c r="E46" s="19" t="n">
        <v>30385</v>
      </c>
      <c r="F46" s="20" t="n">
        <v>81.5</v>
      </c>
      <c r="G46" s="18" t="s">
        <v>15</v>
      </c>
      <c r="H46" s="21" t="n">
        <v>0.6246</v>
      </c>
      <c r="I46" s="18" t="n">
        <v>150</v>
      </c>
      <c r="J46" s="18" t="n">
        <v>155</v>
      </c>
      <c r="K46" s="23" t="n">
        <v>160</v>
      </c>
      <c r="L46" s="18" t="n">
        <v>155</v>
      </c>
      <c r="M46" s="22" t="n">
        <f aca="false">L46*H46</f>
        <v>96.813</v>
      </c>
    </row>
    <row r="47" customFormat="false" ht="15" hidden="false" customHeight="false" outlineLevel="0" collapsed="false">
      <c r="A47" s="18" t="n">
        <v>3</v>
      </c>
      <c r="B47" s="18" t="n">
        <v>82.5</v>
      </c>
      <c r="C47" s="18" t="s">
        <v>68</v>
      </c>
      <c r="D47" s="18" t="s">
        <v>14</v>
      </c>
      <c r="E47" s="19" t="n">
        <v>29267</v>
      </c>
      <c r="F47" s="20" t="n">
        <v>80.9</v>
      </c>
      <c r="G47" s="18" t="s">
        <v>15</v>
      </c>
      <c r="H47" s="21" t="n">
        <v>0.6279</v>
      </c>
      <c r="I47" s="18" t="n">
        <v>145</v>
      </c>
      <c r="J47" s="18" t="n">
        <v>150</v>
      </c>
      <c r="K47" s="18" t="n">
        <v>152.5</v>
      </c>
      <c r="L47" s="18" t="n">
        <v>152.5</v>
      </c>
      <c r="M47" s="22" t="n">
        <f aca="false">L47*H47</f>
        <v>95.75475</v>
      </c>
    </row>
    <row r="48" customFormat="false" ht="15" hidden="false" customHeight="false" outlineLevel="0" collapsed="false">
      <c r="A48" s="18"/>
      <c r="B48" s="18" t="n">
        <v>82.5</v>
      </c>
      <c r="C48" s="18" t="s">
        <v>69</v>
      </c>
      <c r="D48" s="18" t="s">
        <v>14</v>
      </c>
      <c r="E48" s="19" t="n">
        <v>31256</v>
      </c>
      <c r="F48" s="20" t="n">
        <v>80</v>
      </c>
      <c r="G48" s="18" t="s">
        <v>15</v>
      </c>
      <c r="H48" s="21" t="n">
        <v>0.6329</v>
      </c>
      <c r="I48" s="23" t="n">
        <v>140</v>
      </c>
      <c r="J48" s="18" t="n">
        <v>147.5</v>
      </c>
      <c r="K48" s="23" t="n">
        <v>152.5</v>
      </c>
      <c r="L48" s="18" t="n">
        <v>147.5</v>
      </c>
      <c r="M48" s="22" t="n">
        <f aca="false">L48*H48</f>
        <v>93.35275</v>
      </c>
    </row>
    <row r="49" customFormat="false" ht="15" hidden="false" customHeight="false" outlineLevel="0" collapsed="false">
      <c r="A49" s="18"/>
      <c r="B49" s="18" t="n">
        <v>82.5</v>
      </c>
      <c r="C49" s="18" t="s">
        <v>70</v>
      </c>
      <c r="D49" s="18" t="s">
        <v>22</v>
      </c>
      <c r="E49" s="19" t="n">
        <v>31421</v>
      </c>
      <c r="F49" s="20" t="n">
        <v>80.1</v>
      </c>
      <c r="G49" s="18" t="s">
        <v>15</v>
      </c>
      <c r="H49" s="21" t="n">
        <v>0.6324</v>
      </c>
      <c r="I49" s="18" t="n">
        <v>102.5</v>
      </c>
      <c r="J49" s="18" t="n">
        <v>110</v>
      </c>
      <c r="K49" s="23" t="n">
        <v>112.5</v>
      </c>
      <c r="L49" s="18" t="n">
        <v>110</v>
      </c>
      <c r="M49" s="22" t="n">
        <f aca="false">L49*H49</f>
        <v>69.564</v>
      </c>
    </row>
    <row r="50" customFormat="false" ht="15" hidden="false" customHeight="false" outlineLevel="0" collapsed="false">
      <c r="A50" s="18"/>
      <c r="B50" s="18" t="n">
        <v>82.5</v>
      </c>
      <c r="C50" s="18" t="s">
        <v>71</v>
      </c>
      <c r="D50" s="18" t="s">
        <v>26</v>
      </c>
      <c r="E50" s="19" t="n">
        <v>32597</v>
      </c>
      <c r="F50" s="20" t="n">
        <v>80.6</v>
      </c>
      <c r="G50" s="18" t="s">
        <v>15</v>
      </c>
      <c r="H50" s="21" t="n">
        <v>0.6295</v>
      </c>
      <c r="I50" s="23" t="n">
        <v>115</v>
      </c>
      <c r="J50" s="23" t="n">
        <v>115</v>
      </c>
      <c r="K50" s="23" t="n">
        <v>115</v>
      </c>
      <c r="L50" s="23" t="n">
        <v>0</v>
      </c>
      <c r="M50" s="22" t="n">
        <f aca="false">L50*H50</f>
        <v>0</v>
      </c>
    </row>
    <row r="51" customFormat="false" ht="15" hidden="false" customHeight="false" outlineLevel="0" collapsed="false">
      <c r="A51" s="18" t="n">
        <v>1</v>
      </c>
      <c r="B51" s="18" t="n">
        <v>82.5</v>
      </c>
      <c r="C51" s="18" t="s">
        <v>72</v>
      </c>
      <c r="D51" s="18" t="s">
        <v>26</v>
      </c>
      <c r="E51" s="19" t="n">
        <v>27836</v>
      </c>
      <c r="F51" s="20" t="n">
        <v>80</v>
      </c>
      <c r="G51" s="18" t="s">
        <v>32</v>
      </c>
      <c r="H51" s="21" t="n">
        <v>0.6443</v>
      </c>
      <c r="I51" s="23" t="n">
        <v>135</v>
      </c>
      <c r="J51" s="18" t="n">
        <v>135</v>
      </c>
      <c r="K51" s="23" t="n">
        <v>142.5</v>
      </c>
      <c r="L51" s="18" t="n">
        <v>135</v>
      </c>
      <c r="M51" s="22" t="n">
        <f aca="false">L51*H51</f>
        <v>86.9805</v>
      </c>
    </row>
    <row r="52" customFormat="false" ht="15" hidden="false" customHeight="false" outlineLevel="0" collapsed="false">
      <c r="A52" s="18" t="n">
        <v>1</v>
      </c>
      <c r="B52" s="18" t="n">
        <v>82.5</v>
      </c>
      <c r="C52" s="18" t="s">
        <v>73</v>
      </c>
      <c r="D52" s="18" t="s">
        <v>14</v>
      </c>
      <c r="E52" s="19" t="n">
        <v>26060</v>
      </c>
      <c r="F52" s="20" t="n">
        <v>80.8</v>
      </c>
      <c r="G52" s="18" t="s">
        <v>36</v>
      </c>
      <c r="H52" s="21" t="n">
        <v>0.7019</v>
      </c>
      <c r="I52" s="18" t="n">
        <v>130</v>
      </c>
      <c r="J52" s="18" t="n">
        <v>137.5</v>
      </c>
      <c r="K52" s="18" t="n">
        <v>140</v>
      </c>
      <c r="L52" s="18" t="n">
        <v>140</v>
      </c>
      <c r="M52" s="22" t="n">
        <f aca="false">L52*H52</f>
        <v>98.266</v>
      </c>
    </row>
    <row r="53" customFormat="false" ht="15" hidden="false" customHeight="false" outlineLevel="0" collapsed="false">
      <c r="A53" s="18" t="n">
        <v>1</v>
      </c>
      <c r="B53" s="18" t="n">
        <v>90</v>
      </c>
      <c r="C53" s="18" t="s">
        <v>74</v>
      </c>
      <c r="D53" s="18" t="s">
        <v>26</v>
      </c>
      <c r="E53" s="19" t="n">
        <v>37008</v>
      </c>
      <c r="F53" s="20" t="n">
        <v>90</v>
      </c>
      <c r="G53" s="18" t="s">
        <v>40</v>
      </c>
      <c r="H53" s="21" t="n">
        <v>0.5853</v>
      </c>
      <c r="I53" s="18" t="n">
        <v>105</v>
      </c>
      <c r="J53" s="23" t="n">
        <v>110</v>
      </c>
      <c r="K53" s="23" t="n">
        <v>110</v>
      </c>
      <c r="L53" s="18" t="n">
        <v>105</v>
      </c>
      <c r="M53" s="22" t="n">
        <f aca="false">L53*H53</f>
        <v>61.4565</v>
      </c>
    </row>
    <row r="54" customFormat="false" ht="15" hidden="false" customHeight="false" outlineLevel="0" collapsed="false">
      <c r="A54" s="18" t="n">
        <v>1</v>
      </c>
      <c r="B54" s="18" t="n">
        <v>90</v>
      </c>
      <c r="C54" s="18" t="s">
        <v>75</v>
      </c>
      <c r="D54" s="18" t="s">
        <v>19</v>
      </c>
      <c r="E54" s="19" t="n">
        <v>30028</v>
      </c>
      <c r="F54" s="20" t="n">
        <v>86.3</v>
      </c>
      <c r="G54" s="18" t="s">
        <v>15</v>
      </c>
      <c r="H54" s="21" t="n">
        <v>0.6009</v>
      </c>
      <c r="I54" s="18" t="n">
        <v>170</v>
      </c>
      <c r="J54" s="18" t="n">
        <v>175</v>
      </c>
      <c r="K54" s="18" t="n">
        <v>180</v>
      </c>
      <c r="L54" s="18" t="n">
        <v>180</v>
      </c>
      <c r="M54" s="22" t="n">
        <f aca="false">L54*H54</f>
        <v>108.162</v>
      </c>
    </row>
    <row r="55" customFormat="false" ht="15" hidden="false" customHeight="false" outlineLevel="0" collapsed="false">
      <c r="A55" s="18" t="n">
        <v>2</v>
      </c>
      <c r="B55" s="18" t="n">
        <v>90</v>
      </c>
      <c r="C55" s="18" t="s">
        <v>76</v>
      </c>
      <c r="D55" s="18" t="s">
        <v>77</v>
      </c>
      <c r="E55" s="19" t="n">
        <v>33602</v>
      </c>
      <c r="F55" s="20" t="n">
        <v>86</v>
      </c>
      <c r="G55" s="18" t="s">
        <v>15</v>
      </c>
      <c r="H55" s="21" t="n">
        <v>0.6022</v>
      </c>
      <c r="I55" s="18" t="n">
        <v>155</v>
      </c>
      <c r="J55" s="18" t="n">
        <v>160</v>
      </c>
      <c r="K55" s="23" t="n">
        <v>165</v>
      </c>
      <c r="L55" s="18" t="n">
        <v>160</v>
      </c>
      <c r="M55" s="22" t="n">
        <f aca="false">L55*H55</f>
        <v>96.352</v>
      </c>
    </row>
    <row r="56" customFormat="false" ht="15" hidden="false" customHeight="false" outlineLevel="0" collapsed="false">
      <c r="A56" s="18" t="n">
        <v>3</v>
      </c>
      <c r="B56" s="18" t="n">
        <v>90</v>
      </c>
      <c r="C56" s="18" t="s">
        <v>78</v>
      </c>
      <c r="D56" s="18" t="s">
        <v>79</v>
      </c>
      <c r="E56" s="19" t="n">
        <v>34001</v>
      </c>
      <c r="F56" s="20" t="n">
        <v>90</v>
      </c>
      <c r="G56" s="18" t="s">
        <v>15</v>
      </c>
      <c r="H56" s="21" t="n">
        <v>0.5853</v>
      </c>
      <c r="I56" s="23" t="n">
        <v>145</v>
      </c>
      <c r="J56" s="18" t="n">
        <v>145</v>
      </c>
      <c r="K56" s="18" t="n">
        <v>155</v>
      </c>
      <c r="L56" s="18" t="n">
        <v>155</v>
      </c>
      <c r="M56" s="22" t="n">
        <f aca="false">L56*H56</f>
        <v>90.7215</v>
      </c>
    </row>
    <row r="57" customFormat="false" ht="15" hidden="false" customHeight="false" outlineLevel="0" collapsed="false">
      <c r="A57" s="18"/>
      <c r="B57" s="18" t="n">
        <v>90</v>
      </c>
      <c r="C57" s="18" t="s">
        <v>80</v>
      </c>
      <c r="D57" s="18" t="s">
        <v>26</v>
      </c>
      <c r="E57" s="19" t="n">
        <v>34142</v>
      </c>
      <c r="F57" s="20" t="n">
        <v>86</v>
      </c>
      <c r="G57" s="18" t="s">
        <v>15</v>
      </c>
      <c r="H57" s="21" t="n">
        <v>0.6022</v>
      </c>
      <c r="I57" s="18" t="n">
        <v>145</v>
      </c>
      <c r="J57" s="23" t="n">
        <v>155</v>
      </c>
      <c r="K57" s="23" t="n">
        <v>155</v>
      </c>
      <c r="L57" s="18" t="n">
        <v>145</v>
      </c>
      <c r="M57" s="22" t="n">
        <f aca="false">L57*H57</f>
        <v>87.319</v>
      </c>
    </row>
    <row r="58" customFormat="false" ht="15" hidden="false" customHeight="false" outlineLevel="0" collapsed="false">
      <c r="A58" s="18"/>
      <c r="B58" s="18" t="n">
        <v>90</v>
      </c>
      <c r="C58" s="18" t="s">
        <v>81</v>
      </c>
      <c r="D58" s="18" t="s">
        <v>26</v>
      </c>
      <c r="E58" s="19" t="n">
        <v>33687</v>
      </c>
      <c r="F58" s="20" t="n">
        <v>86.2</v>
      </c>
      <c r="G58" s="18" t="s">
        <v>15</v>
      </c>
      <c r="H58" s="21" t="n">
        <v>0.6013</v>
      </c>
      <c r="I58" s="18" t="n">
        <v>140</v>
      </c>
      <c r="J58" s="23" t="n">
        <v>145</v>
      </c>
      <c r="K58" s="23" t="n">
        <v>147.5</v>
      </c>
      <c r="L58" s="18" t="n">
        <v>140</v>
      </c>
      <c r="M58" s="22" t="n">
        <f aca="false">L58*H58</f>
        <v>84.182</v>
      </c>
    </row>
    <row r="59" customFormat="false" ht="15" hidden="false" customHeight="false" outlineLevel="0" collapsed="false">
      <c r="A59" s="18" t="n">
        <v>1</v>
      </c>
      <c r="B59" s="18" t="n">
        <v>90</v>
      </c>
      <c r="C59" s="18" t="s">
        <v>82</v>
      </c>
      <c r="D59" s="18" t="s">
        <v>19</v>
      </c>
      <c r="E59" s="19" t="n">
        <v>22538</v>
      </c>
      <c r="F59" s="20" t="n">
        <v>83.6</v>
      </c>
      <c r="G59" s="18" t="s">
        <v>83</v>
      </c>
      <c r="H59" s="21" t="n">
        <v>0.9083</v>
      </c>
      <c r="I59" s="23" t="n">
        <v>100</v>
      </c>
      <c r="J59" s="18" t="n">
        <v>100</v>
      </c>
      <c r="K59" s="23" t="n">
        <v>105</v>
      </c>
      <c r="L59" s="18" t="n">
        <v>100</v>
      </c>
      <c r="M59" s="22" t="n">
        <f aca="false">L59*H59</f>
        <v>90.83</v>
      </c>
    </row>
    <row r="60" customFormat="false" ht="15" hidden="false" customHeight="false" outlineLevel="0" collapsed="false">
      <c r="A60" s="18" t="n">
        <v>1</v>
      </c>
      <c r="B60" s="18" t="n">
        <v>100</v>
      </c>
      <c r="C60" s="18" t="s">
        <v>84</v>
      </c>
      <c r="D60" s="18" t="s">
        <v>85</v>
      </c>
      <c r="E60" s="19" t="n">
        <v>35409</v>
      </c>
      <c r="F60" s="20" t="n">
        <v>96</v>
      </c>
      <c r="G60" s="18" t="s">
        <v>86</v>
      </c>
      <c r="H60" s="21" t="n">
        <v>0.5648</v>
      </c>
      <c r="I60" s="18" t="n">
        <v>140</v>
      </c>
      <c r="J60" s="18" t="n">
        <v>147.5</v>
      </c>
      <c r="K60" s="18" t="n">
        <v>152.5</v>
      </c>
      <c r="L60" s="18" t="n">
        <v>152.5</v>
      </c>
      <c r="M60" s="22" t="n">
        <f aca="false">L60*H60</f>
        <v>86.132</v>
      </c>
    </row>
    <row r="61" customFormat="false" ht="15" hidden="false" customHeight="false" outlineLevel="0" collapsed="false">
      <c r="A61" s="18" t="n">
        <v>1</v>
      </c>
      <c r="B61" s="18" t="n">
        <v>100</v>
      </c>
      <c r="C61" s="18" t="s">
        <v>87</v>
      </c>
      <c r="D61" s="18" t="s">
        <v>14</v>
      </c>
      <c r="E61" s="19" t="n">
        <v>30978</v>
      </c>
      <c r="F61" s="20" t="n">
        <v>95.8</v>
      </c>
      <c r="G61" s="18" t="s">
        <v>15</v>
      </c>
      <c r="H61" s="21" t="n">
        <v>0.5654</v>
      </c>
      <c r="I61" s="18" t="n">
        <v>175</v>
      </c>
      <c r="J61" s="18" t="n">
        <v>182.5</v>
      </c>
      <c r="K61" s="23" t="n">
        <v>187.5</v>
      </c>
      <c r="L61" s="18" t="n">
        <v>182.5</v>
      </c>
      <c r="M61" s="22" t="n">
        <f aca="false">L61*H61</f>
        <v>103.1855</v>
      </c>
    </row>
    <row r="62" customFormat="false" ht="15" hidden="false" customHeight="false" outlineLevel="0" collapsed="false">
      <c r="A62" s="18" t="n">
        <v>2</v>
      </c>
      <c r="B62" s="18" t="n">
        <v>100</v>
      </c>
      <c r="C62" s="18" t="s">
        <v>88</v>
      </c>
      <c r="D62" s="18" t="s">
        <v>89</v>
      </c>
      <c r="E62" s="19" t="n">
        <v>31456</v>
      </c>
      <c r="F62" s="20" t="n">
        <v>97.5</v>
      </c>
      <c r="G62" s="18" t="s">
        <v>15</v>
      </c>
      <c r="H62" s="21" t="n">
        <v>0.5605</v>
      </c>
      <c r="I62" s="18" t="n">
        <v>170</v>
      </c>
      <c r="J62" s="18" t="n">
        <v>175</v>
      </c>
      <c r="K62" s="23" t="n">
        <v>180</v>
      </c>
      <c r="L62" s="18" t="n">
        <v>175</v>
      </c>
      <c r="M62" s="22" t="n">
        <f aca="false">L62*H62</f>
        <v>98.0875</v>
      </c>
    </row>
    <row r="63" customFormat="false" ht="15" hidden="false" customHeight="false" outlineLevel="0" collapsed="false">
      <c r="A63" s="18" t="n">
        <v>3</v>
      </c>
      <c r="B63" s="18" t="n">
        <v>100</v>
      </c>
      <c r="C63" s="18" t="s">
        <v>90</v>
      </c>
      <c r="D63" s="18" t="s">
        <v>26</v>
      </c>
      <c r="E63" s="19" t="n">
        <v>30941</v>
      </c>
      <c r="F63" s="20" t="n">
        <v>97.6</v>
      </c>
      <c r="G63" s="18" t="s">
        <v>15</v>
      </c>
      <c r="H63" s="21" t="n">
        <v>0.5602</v>
      </c>
      <c r="I63" s="23" t="n">
        <v>170</v>
      </c>
      <c r="J63" s="18" t="n">
        <v>175</v>
      </c>
      <c r="K63" s="23" t="n">
        <v>180</v>
      </c>
      <c r="L63" s="18" t="n">
        <v>175</v>
      </c>
      <c r="M63" s="22" t="n">
        <f aca="false">L63*H63</f>
        <v>98.035</v>
      </c>
    </row>
    <row r="64" customFormat="false" ht="15" hidden="false" customHeight="false" outlineLevel="0" collapsed="false">
      <c r="A64" s="18"/>
      <c r="B64" s="18" t="n">
        <v>100</v>
      </c>
      <c r="C64" s="18" t="s">
        <v>91</v>
      </c>
      <c r="D64" s="18" t="s">
        <v>14</v>
      </c>
      <c r="E64" s="19" t="n">
        <v>30147</v>
      </c>
      <c r="F64" s="20" t="n">
        <v>98</v>
      </c>
      <c r="G64" s="18" t="s">
        <v>15</v>
      </c>
      <c r="H64" s="21" t="n">
        <v>0.5591</v>
      </c>
      <c r="I64" s="18" t="n">
        <v>157.5</v>
      </c>
      <c r="J64" s="23" t="n">
        <v>162.5</v>
      </c>
      <c r="K64" s="18" t="n">
        <v>162.5</v>
      </c>
      <c r="L64" s="18" t="n">
        <v>162.5</v>
      </c>
      <c r="M64" s="22" t="n">
        <f aca="false">L64*H64</f>
        <v>90.85375</v>
      </c>
    </row>
    <row r="65" customFormat="false" ht="15" hidden="false" customHeight="false" outlineLevel="0" collapsed="false">
      <c r="A65" s="18" t="n">
        <v>1</v>
      </c>
      <c r="B65" s="18" t="n">
        <v>100</v>
      </c>
      <c r="C65" s="18" t="s">
        <v>92</v>
      </c>
      <c r="D65" s="18" t="s">
        <v>61</v>
      </c>
      <c r="E65" s="19" t="n">
        <v>26323</v>
      </c>
      <c r="F65" s="20" t="n">
        <v>96.3</v>
      </c>
      <c r="G65" s="18" t="s">
        <v>36</v>
      </c>
      <c r="H65" s="21" t="n">
        <v>0.6158</v>
      </c>
      <c r="I65" s="18" t="n">
        <v>180</v>
      </c>
      <c r="J65" s="18" t="n">
        <v>190</v>
      </c>
      <c r="K65" s="18" t="n">
        <v>200</v>
      </c>
      <c r="L65" s="18" t="n">
        <v>200</v>
      </c>
      <c r="M65" s="22" t="n">
        <f aca="false">L65*H65</f>
        <v>123.16</v>
      </c>
    </row>
    <row r="66" customFormat="false" ht="15" hidden="false" customHeight="false" outlineLevel="0" collapsed="false">
      <c r="A66" s="18" t="n">
        <v>2</v>
      </c>
      <c r="B66" s="18" t="n">
        <v>100</v>
      </c>
      <c r="C66" s="18" t="s">
        <v>93</v>
      </c>
      <c r="D66" s="18" t="s">
        <v>19</v>
      </c>
      <c r="E66" s="19" t="n">
        <v>25667</v>
      </c>
      <c r="F66" s="20" t="n">
        <v>95.4</v>
      </c>
      <c r="G66" s="18" t="s">
        <v>36</v>
      </c>
      <c r="H66" s="21" t="n">
        <v>0.6482</v>
      </c>
      <c r="I66" s="18" t="n">
        <v>125</v>
      </c>
      <c r="J66" s="18" t="n">
        <v>130</v>
      </c>
      <c r="K66" s="18" t="n">
        <v>135</v>
      </c>
      <c r="L66" s="18" t="n">
        <v>135</v>
      </c>
      <c r="M66" s="22" t="n">
        <f aca="false">L66*H66</f>
        <v>87.507</v>
      </c>
    </row>
    <row r="67" customFormat="false" ht="15" hidden="false" customHeight="false" outlineLevel="0" collapsed="false">
      <c r="A67" s="18" t="n">
        <v>1</v>
      </c>
      <c r="B67" s="18" t="n">
        <v>110</v>
      </c>
      <c r="C67" s="18" t="s">
        <v>94</v>
      </c>
      <c r="D67" s="18" t="s">
        <v>95</v>
      </c>
      <c r="E67" s="19" t="n">
        <v>34096</v>
      </c>
      <c r="F67" s="20" t="n">
        <v>101.8</v>
      </c>
      <c r="G67" s="18" t="s">
        <v>15</v>
      </c>
      <c r="H67" s="21" t="n">
        <v>0.55</v>
      </c>
      <c r="I67" s="18" t="n">
        <v>165</v>
      </c>
      <c r="J67" s="18" t="n">
        <v>170</v>
      </c>
      <c r="K67" s="18" t="n">
        <v>175</v>
      </c>
      <c r="L67" s="18" t="n">
        <v>175</v>
      </c>
      <c r="M67" s="22" t="n">
        <f aca="false">L67*H67</f>
        <v>96.25</v>
      </c>
    </row>
    <row r="68" customFormat="false" ht="15" hidden="false" customHeight="false" outlineLevel="0" collapsed="false">
      <c r="A68" s="18" t="n">
        <v>2</v>
      </c>
      <c r="B68" s="18" t="n">
        <v>110</v>
      </c>
      <c r="C68" s="18" t="s">
        <v>96</v>
      </c>
      <c r="D68" s="18" t="s">
        <v>26</v>
      </c>
      <c r="E68" s="19" t="n">
        <v>33833</v>
      </c>
      <c r="F68" s="20" t="n">
        <v>107.3</v>
      </c>
      <c r="G68" s="18" t="s">
        <v>15</v>
      </c>
      <c r="H68" s="21" t="n">
        <v>0.5401</v>
      </c>
      <c r="I68" s="18" t="n">
        <v>160</v>
      </c>
      <c r="J68" s="18" t="n">
        <v>167.5</v>
      </c>
      <c r="K68" s="18" t="n">
        <v>175</v>
      </c>
      <c r="L68" s="18" t="n">
        <v>175</v>
      </c>
      <c r="M68" s="22" t="n">
        <f aca="false">L68*H68</f>
        <v>94.5175</v>
      </c>
    </row>
    <row r="69" customFormat="false" ht="15" hidden="false" customHeight="false" outlineLevel="0" collapsed="false">
      <c r="A69" s="18" t="n">
        <v>3</v>
      </c>
      <c r="B69" s="18" t="n">
        <v>110</v>
      </c>
      <c r="C69" s="18" t="s">
        <v>97</v>
      </c>
      <c r="D69" s="18" t="s">
        <v>89</v>
      </c>
      <c r="E69" s="19" t="n">
        <v>29388</v>
      </c>
      <c r="F69" s="20" t="n">
        <v>107.2</v>
      </c>
      <c r="G69" s="18" t="s">
        <v>15</v>
      </c>
      <c r="H69" s="21" t="n">
        <v>0.5402</v>
      </c>
      <c r="I69" s="18" t="n">
        <v>160</v>
      </c>
      <c r="J69" s="18" t="n">
        <v>165</v>
      </c>
      <c r="K69" s="23" t="n">
        <v>167.5</v>
      </c>
      <c r="L69" s="18" t="n">
        <v>165</v>
      </c>
      <c r="M69" s="22" t="n">
        <f aca="false">L69*H69</f>
        <v>89.133</v>
      </c>
    </row>
    <row r="70" customFormat="false" ht="15" hidden="false" customHeight="false" outlineLevel="0" collapsed="false">
      <c r="A70" s="18" t="n">
        <v>1</v>
      </c>
      <c r="B70" s="18" t="n">
        <v>110</v>
      </c>
      <c r="C70" s="18" t="s">
        <v>98</v>
      </c>
      <c r="D70" s="18" t="s">
        <v>26</v>
      </c>
      <c r="E70" s="19" t="n">
        <v>25994</v>
      </c>
      <c r="F70" s="20" t="n">
        <v>103.8</v>
      </c>
      <c r="G70" s="18" t="s">
        <v>36</v>
      </c>
      <c r="H70" s="21" t="n">
        <v>0.6098</v>
      </c>
      <c r="I70" s="18" t="n">
        <v>165</v>
      </c>
      <c r="J70" s="18" t="n">
        <v>170</v>
      </c>
      <c r="K70" s="18" t="n">
        <v>172.5</v>
      </c>
      <c r="L70" s="18" t="n">
        <v>172.5</v>
      </c>
      <c r="M70" s="22" t="n">
        <f aca="false">L70*H70</f>
        <v>105.1905</v>
      </c>
    </row>
    <row r="71" customFormat="false" ht="15" hidden="false" customHeight="false" outlineLevel="0" collapsed="false">
      <c r="A71" s="18" t="n">
        <v>2</v>
      </c>
      <c r="B71" s="18" t="n">
        <v>110</v>
      </c>
      <c r="C71" s="18" t="s">
        <v>99</v>
      </c>
      <c r="D71" s="18" t="s">
        <v>19</v>
      </c>
      <c r="E71" s="19" t="n">
        <v>26309</v>
      </c>
      <c r="F71" s="20" t="n">
        <v>110</v>
      </c>
      <c r="G71" s="18" t="s">
        <v>36</v>
      </c>
      <c r="H71" s="21" t="n">
        <v>0.5859</v>
      </c>
      <c r="I71" s="18" t="n">
        <v>125</v>
      </c>
      <c r="J71" s="18" t="n">
        <v>127.5</v>
      </c>
      <c r="K71" s="23" t="n">
        <v>135</v>
      </c>
      <c r="L71" s="18" t="n">
        <v>127.5</v>
      </c>
      <c r="M71" s="22" t="n">
        <f aca="false">L71*H71</f>
        <v>74.70225</v>
      </c>
    </row>
    <row r="72" customFormat="false" ht="15" hidden="false" customHeight="false" outlineLevel="0" collapsed="false">
      <c r="A72" s="18" t="n">
        <v>1</v>
      </c>
      <c r="B72" s="18" t="n">
        <v>125</v>
      </c>
      <c r="C72" s="18" t="s">
        <v>100</v>
      </c>
      <c r="D72" s="18" t="s">
        <v>101</v>
      </c>
      <c r="E72" s="19" t="n">
        <v>24918</v>
      </c>
      <c r="F72" s="20" t="n">
        <v>124.7</v>
      </c>
      <c r="G72" s="18" t="s">
        <v>15</v>
      </c>
      <c r="H72" s="21" t="n">
        <v>0.5092</v>
      </c>
      <c r="I72" s="18" t="n">
        <v>175</v>
      </c>
      <c r="J72" s="18" t="n">
        <v>180</v>
      </c>
      <c r="K72" s="18" t="n">
        <v>182.5</v>
      </c>
      <c r="L72" s="18" t="n">
        <v>182.5</v>
      </c>
      <c r="M72" s="22" t="n">
        <f aca="false">L72*H72</f>
        <v>92.929</v>
      </c>
    </row>
    <row r="73" customFormat="false" ht="15" hidden="false" customHeight="false" outlineLevel="0" collapsed="false">
      <c r="A73" s="18" t="n">
        <v>2</v>
      </c>
      <c r="B73" s="18" t="n">
        <v>125</v>
      </c>
      <c r="C73" s="18" t="s">
        <v>102</v>
      </c>
      <c r="D73" s="18" t="s">
        <v>103</v>
      </c>
      <c r="E73" s="19" t="n">
        <v>31088</v>
      </c>
      <c r="F73" s="20" t="n">
        <v>114.7</v>
      </c>
      <c r="G73" s="18" t="s">
        <v>15</v>
      </c>
      <c r="H73" s="21" t="n">
        <v>0.5316</v>
      </c>
      <c r="I73" s="23" t="n">
        <v>165</v>
      </c>
      <c r="J73" s="18" t="n">
        <v>175</v>
      </c>
      <c r="K73" s="18" t="n">
        <v>180</v>
      </c>
      <c r="L73" s="18" t="n">
        <v>180</v>
      </c>
      <c r="M73" s="22" t="n">
        <f aca="false">L73*H73</f>
        <v>95.688</v>
      </c>
    </row>
    <row r="74" customFormat="false" ht="15" hidden="false" customHeight="false" outlineLevel="0" collapsed="false">
      <c r="A74" s="18" t="n">
        <v>3</v>
      </c>
      <c r="B74" s="18" t="n">
        <v>125</v>
      </c>
      <c r="C74" s="18" t="s">
        <v>104</v>
      </c>
      <c r="D74" s="18" t="s">
        <v>61</v>
      </c>
      <c r="E74" s="19" t="n">
        <v>31056</v>
      </c>
      <c r="F74" s="20" t="n">
        <v>119.8</v>
      </c>
      <c r="G74" s="18" t="s">
        <v>15</v>
      </c>
      <c r="H74" s="21" t="n">
        <v>0.5272</v>
      </c>
      <c r="I74" s="18" t="n">
        <v>165</v>
      </c>
      <c r="J74" s="18" t="n">
        <v>170</v>
      </c>
      <c r="K74" s="23" t="n">
        <v>172.5</v>
      </c>
      <c r="L74" s="18" t="n">
        <v>170</v>
      </c>
      <c r="M74" s="22" t="n">
        <f aca="false">L74*H74</f>
        <v>89.624</v>
      </c>
    </row>
    <row r="75" customFormat="false" ht="15" hidden="false" customHeight="false" outlineLevel="0" collapsed="false">
      <c r="A75" s="18" t="n">
        <v>1</v>
      </c>
      <c r="B75" s="18" t="n">
        <v>125</v>
      </c>
      <c r="C75" s="18" t="s">
        <v>105</v>
      </c>
      <c r="D75" s="18" t="s">
        <v>61</v>
      </c>
      <c r="E75" s="19" t="n">
        <v>27923</v>
      </c>
      <c r="F75" s="20" t="n">
        <v>112</v>
      </c>
      <c r="G75" s="18" t="s">
        <v>32</v>
      </c>
      <c r="H75" s="21" t="n">
        <v>0.539</v>
      </c>
      <c r="I75" s="18" t="n">
        <v>160</v>
      </c>
      <c r="J75" s="18" t="n">
        <v>167.5</v>
      </c>
      <c r="K75" s="23" t="n">
        <v>172.5</v>
      </c>
      <c r="L75" s="18" t="n">
        <v>167.5</v>
      </c>
      <c r="M75" s="22" t="n">
        <f aca="false">L75*H75</f>
        <v>90.2825</v>
      </c>
    </row>
    <row r="76" customFormat="false" ht="15" hidden="false" customHeight="false" outlineLevel="0" collapsed="false">
      <c r="A76" s="18" t="n">
        <v>1</v>
      </c>
      <c r="B76" s="18" t="n">
        <v>125</v>
      </c>
      <c r="C76" s="18" t="s">
        <v>106</v>
      </c>
      <c r="D76" s="18" t="s">
        <v>101</v>
      </c>
      <c r="E76" s="19" t="n">
        <v>26501</v>
      </c>
      <c r="F76" s="20" t="n">
        <v>123.4</v>
      </c>
      <c r="G76" s="18" t="s">
        <v>36</v>
      </c>
      <c r="H76" s="21" t="n">
        <v>0.5483</v>
      </c>
      <c r="I76" s="18" t="n">
        <v>165</v>
      </c>
      <c r="J76" s="18" t="n">
        <v>172.5</v>
      </c>
      <c r="K76" s="23" t="n">
        <v>177.5</v>
      </c>
      <c r="L76" s="18" t="n">
        <v>172.5</v>
      </c>
      <c r="M76" s="22" t="n">
        <f aca="false">L76*H76</f>
        <v>94.58175</v>
      </c>
    </row>
    <row r="77" customFormat="false" ht="15" hidden="false" customHeight="false" outlineLevel="0" collapsed="false">
      <c r="A77" s="18" t="n">
        <v>1</v>
      </c>
      <c r="B77" s="18" t="n">
        <v>125</v>
      </c>
      <c r="C77" s="18" t="s">
        <v>100</v>
      </c>
      <c r="D77" s="18" t="s">
        <v>101</v>
      </c>
      <c r="E77" s="19" t="n">
        <v>24918</v>
      </c>
      <c r="F77" s="20" t="n">
        <v>124.7</v>
      </c>
      <c r="G77" s="18" t="s">
        <v>38</v>
      </c>
      <c r="H77" s="21" t="n">
        <v>0.6278</v>
      </c>
      <c r="I77" s="18" t="n">
        <v>175</v>
      </c>
      <c r="J77" s="18" t="n">
        <v>180</v>
      </c>
      <c r="K77" s="18" t="n">
        <v>182.5</v>
      </c>
      <c r="L77" s="18" t="n">
        <v>182.5</v>
      </c>
      <c r="M77" s="22" t="n">
        <f aca="false">L77*H77</f>
        <v>114.5735</v>
      </c>
    </row>
    <row r="78" customFormat="false" ht="15" hidden="false" customHeight="false" outlineLevel="0" collapsed="false">
      <c r="A78" s="18" t="n">
        <v>1</v>
      </c>
      <c r="B78" s="18" t="n">
        <v>140</v>
      </c>
      <c r="C78" s="18" t="s">
        <v>107</v>
      </c>
      <c r="D78" s="18" t="s">
        <v>26</v>
      </c>
      <c r="E78" s="19" t="n">
        <v>36829</v>
      </c>
      <c r="F78" s="20" t="n">
        <v>134.8</v>
      </c>
      <c r="G78" s="18" t="s">
        <v>40</v>
      </c>
      <c r="H78" s="21" t="n">
        <v>0.5092</v>
      </c>
      <c r="I78" s="18" t="n">
        <v>135</v>
      </c>
      <c r="J78" s="18" t="n">
        <v>145</v>
      </c>
      <c r="K78" s="18" t="n">
        <v>150</v>
      </c>
      <c r="L78" s="18" t="n">
        <v>150</v>
      </c>
      <c r="M78" s="22" t="n">
        <f aca="false">L78*H78</f>
        <v>76.38</v>
      </c>
    </row>
    <row r="79" customFormat="false" ht="15" hidden="false" customHeight="false" outlineLevel="0" collapsed="false">
      <c r="A79" s="25"/>
      <c r="B79" s="26"/>
      <c r="C79" s="27"/>
      <c r="D79" s="28"/>
      <c r="E79" s="29"/>
      <c r="F79" s="30"/>
      <c r="G79" s="26"/>
      <c r="H79" s="31"/>
      <c r="I79" s="26"/>
      <c r="J79" s="26"/>
      <c r="K79" s="26"/>
      <c r="L79" s="26"/>
      <c r="M79" s="32"/>
    </row>
    <row r="80" customFormat="false" ht="15" hidden="false" customHeight="false" outlineLevel="0" collapsed="false">
      <c r="A80" s="33"/>
      <c r="B80" s="18"/>
      <c r="C80" s="15" t="s">
        <v>108</v>
      </c>
      <c r="D80" s="15"/>
      <c r="E80" s="15"/>
      <c r="F80" s="20"/>
      <c r="G80" s="18"/>
      <c r="H80" s="21"/>
      <c r="I80" s="18"/>
      <c r="J80" s="18"/>
      <c r="K80" s="18"/>
      <c r="L80" s="18"/>
      <c r="M80" s="34"/>
    </row>
    <row r="81" customFormat="false" ht="15" hidden="false" customHeight="false" outlineLevel="0" collapsed="false">
      <c r="A81" s="33" t="n">
        <v>1</v>
      </c>
      <c r="B81" s="18" t="s">
        <v>109</v>
      </c>
      <c r="C81" s="18" t="s">
        <v>60</v>
      </c>
      <c r="D81" s="18" t="s">
        <v>61</v>
      </c>
      <c r="E81" s="19" t="n">
        <v>28761</v>
      </c>
      <c r="F81" s="20" t="n">
        <v>71.8</v>
      </c>
      <c r="G81" s="18" t="s">
        <v>32</v>
      </c>
      <c r="H81" s="21" t="n">
        <v>0.6882</v>
      </c>
      <c r="I81" s="18" t="n">
        <v>120</v>
      </c>
      <c r="J81" s="18" t="n">
        <v>125</v>
      </c>
      <c r="K81" s="23" t="n">
        <v>127.5</v>
      </c>
      <c r="L81" s="18" t="n">
        <v>125</v>
      </c>
      <c r="M81" s="34" t="n">
        <f aca="false">L81*H81</f>
        <v>86.025</v>
      </c>
    </row>
    <row r="82" customFormat="false" ht="15" hidden="false" customHeight="false" outlineLevel="0" collapsed="false">
      <c r="A82" s="33" t="n">
        <v>1</v>
      </c>
      <c r="B82" s="18" t="s">
        <v>110</v>
      </c>
      <c r="C82" s="18" t="s">
        <v>111</v>
      </c>
      <c r="D82" s="18" t="s">
        <v>26</v>
      </c>
      <c r="E82" s="19" t="n">
        <v>31252</v>
      </c>
      <c r="F82" s="20" t="n">
        <v>98.5</v>
      </c>
      <c r="G82" s="18" t="s">
        <v>15</v>
      </c>
      <c r="H82" s="21" t="n">
        <v>0.5578</v>
      </c>
      <c r="I82" s="23" t="n">
        <v>160</v>
      </c>
      <c r="J82" s="18" t="n">
        <v>165</v>
      </c>
      <c r="K82" s="18" t="n">
        <v>170</v>
      </c>
      <c r="L82" s="18" t="n">
        <v>170</v>
      </c>
      <c r="M82" s="34" t="n">
        <f aca="false">L82*H82</f>
        <v>94.826</v>
      </c>
    </row>
    <row r="83" customFormat="false" ht="15" hidden="false" customHeight="false" outlineLevel="0" collapsed="false">
      <c r="A83" s="33" t="n">
        <v>2</v>
      </c>
      <c r="B83" s="18" t="s">
        <v>110</v>
      </c>
      <c r="C83" s="18" t="s">
        <v>112</v>
      </c>
      <c r="D83" s="18" t="s">
        <v>19</v>
      </c>
      <c r="E83" s="19" t="n">
        <v>29843</v>
      </c>
      <c r="F83" s="20" t="n">
        <v>96.3</v>
      </c>
      <c r="G83" s="18" t="s">
        <v>15</v>
      </c>
      <c r="H83" s="21" t="n">
        <v>0.5639</v>
      </c>
      <c r="I83" s="18" t="n">
        <v>145</v>
      </c>
      <c r="J83" s="18" t="n">
        <v>150</v>
      </c>
      <c r="K83" s="23" t="n">
        <v>155</v>
      </c>
      <c r="L83" s="18" t="n">
        <v>150</v>
      </c>
      <c r="M83" s="34" t="n">
        <f aca="false">L83*H83</f>
        <v>84.585</v>
      </c>
    </row>
    <row r="84" customFormat="false" ht="15" hidden="false" customHeight="false" outlineLevel="0" collapsed="false">
      <c r="A84" s="33" t="n">
        <v>1</v>
      </c>
      <c r="B84" s="18" t="s">
        <v>110</v>
      </c>
      <c r="C84" s="18" t="s">
        <v>113</v>
      </c>
      <c r="D84" s="18" t="s">
        <v>26</v>
      </c>
      <c r="E84" s="19" t="n">
        <v>27259</v>
      </c>
      <c r="F84" s="20" t="n">
        <v>96.6</v>
      </c>
      <c r="G84" s="18" t="s">
        <v>32</v>
      </c>
      <c r="H84" s="21" t="n">
        <v>0.5805</v>
      </c>
      <c r="I84" s="18" t="n">
        <v>145</v>
      </c>
      <c r="J84" s="18" t="n">
        <v>150</v>
      </c>
      <c r="K84" s="18" t="n">
        <v>155</v>
      </c>
      <c r="L84" s="18" t="n">
        <v>155</v>
      </c>
      <c r="M84" s="34" t="n">
        <f aca="false">L84*H84</f>
        <v>89.9775</v>
      </c>
    </row>
    <row r="85" customFormat="false" ht="15" hidden="false" customHeight="false" outlineLevel="0" collapsed="false">
      <c r="A85" s="33" t="n">
        <v>1</v>
      </c>
      <c r="B85" s="18" t="s">
        <v>114</v>
      </c>
      <c r="C85" s="18" t="s">
        <v>115</v>
      </c>
      <c r="D85" s="18" t="s">
        <v>26</v>
      </c>
      <c r="E85" s="19" t="n">
        <v>23966</v>
      </c>
      <c r="F85" s="20" t="n">
        <v>105.6</v>
      </c>
      <c r="G85" s="18" t="s">
        <v>38</v>
      </c>
      <c r="H85" s="21" t="n">
        <v>0.6952</v>
      </c>
      <c r="I85" s="18" t="n">
        <v>145</v>
      </c>
      <c r="J85" s="18" t="n">
        <v>152.5</v>
      </c>
      <c r="K85" s="18" t="n">
        <v>155</v>
      </c>
      <c r="L85" s="18" t="n">
        <v>155</v>
      </c>
      <c r="M85" s="34" t="n">
        <f aca="false">L85*H85</f>
        <v>107.756</v>
      </c>
    </row>
    <row r="86" customFormat="false" ht="15" hidden="false" customHeight="false" outlineLevel="0" collapsed="false">
      <c r="A86" s="33" t="n">
        <v>1</v>
      </c>
      <c r="B86" s="18" t="s">
        <v>116</v>
      </c>
      <c r="C86" s="18" t="s">
        <v>117</v>
      </c>
      <c r="D86" s="18" t="s">
        <v>14</v>
      </c>
      <c r="E86" s="19" t="n">
        <v>30817</v>
      </c>
      <c r="F86" s="20" t="n">
        <v>121.8</v>
      </c>
      <c r="G86" s="18" t="s">
        <v>15</v>
      </c>
      <c r="H86" s="21" t="n">
        <v>0.5251</v>
      </c>
      <c r="I86" s="18" t="n">
        <v>165</v>
      </c>
      <c r="J86" s="23" t="n">
        <v>175</v>
      </c>
      <c r="K86" s="23" t="n">
        <v>175</v>
      </c>
      <c r="L86" s="18" t="n">
        <v>165</v>
      </c>
      <c r="M86" s="22" t="n">
        <f aca="false">L86*H86</f>
        <v>86.6415</v>
      </c>
    </row>
    <row r="87" customFormat="false" ht="15" hidden="false" customHeight="false" outlineLevel="0" collapsed="false">
      <c r="A87" s="28"/>
      <c r="B87" s="28"/>
      <c r="C87" s="35"/>
      <c r="D87" s="35"/>
      <c r="E87" s="36"/>
      <c r="F87" s="37"/>
      <c r="G87" s="35"/>
      <c r="H87" s="38"/>
      <c r="I87" s="28"/>
      <c r="J87" s="39"/>
      <c r="K87" s="39"/>
      <c r="L87" s="28"/>
      <c r="M87" s="40"/>
    </row>
    <row r="88" s="45" customFormat="true" ht="12.75" hidden="false" customHeight="false" outlineLevel="0" collapsed="false">
      <c r="A88" s="18"/>
      <c r="B88" s="18"/>
      <c r="C88" s="41" t="s">
        <v>118</v>
      </c>
      <c r="D88" s="42"/>
      <c r="E88" s="42"/>
      <c r="F88" s="43"/>
      <c r="G88" s="43"/>
      <c r="H88" s="18"/>
      <c r="I88" s="18"/>
      <c r="J88" s="18"/>
      <c r="K88" s="18"/>
      <c r="L88" s="18"/>
      <c r="M88" s="18"/>
      <c r="N88" s="44"/>
      <c r="O88" s="44"/>
      <c r="P88" s="44"/>
      <c r="Q88" s="44"/>
      <c r="R88" s="44"/>
      <c r="S88" s="44"/>
      <c r="T88" s="44"/>
      <c r="U88" s="44"/>
      <c r="V88" s="44"/>
    </row>
    <row r="89" s="45" customFormat="true" ht="15" hidden="false" customHeight="false" outlineLevel="0" collapsed="false">
      <c r="A89" s="18" t="n">
        <v>1</v>
      </c>
      <c r="B89" s="18" t="s">
        <v>119</v>
      </c>
      <c r="C89" s="18" t="s">
        <v>120</v>
      </c>
      <c r="D89" s="18" t="s">
        <v>14</v>
      </c>
      <c r="E89" s="19" t="n">
        <v>30108</v>
      </c>
      <c r="F89" s="20" t="n">
        <v>89.6</v>
      </c>
      <c r="G89" s="18" t="s">
        <v>15</v>
      </c>
      <c r="H89" s="21" t="n">
        <v>0.5869</v>
      </c>
      <c r="I89" s="18" t="n">
        <v>205</v>
      </c>
      <c r="J89" s="18" t="n">
        <v>220</v>
      </c>
      <c r="K89" s="23" t="n">
        <v>237.5</v>
      </c>
      <c r="L89" s="18" t="n">
        <v>220</v>
      </c>
      <c r="M89" s="22" t="n">
        <f aca="false">L89*H89</f>
        <v>129.118</v>
      </c>
      <c r="N89" s="44"/>
      <c r="O89" s="44"/>
      <c r="P89" s="44"/>
      <c r="Q89" s="44"/>
      <c r="R89" s="44"/>
      <c r="S89" s="44"/>
      <c r="T89" s="44"/>
      <c r="U89" s="44"/>
      <c r="V89" s="44"/>
    </row>
    <row r="90" customFormat="false" ht="15" hidden="false" customHeight="false" outlineLevel="0" collapsed="false">
      <c r="A90" s="18"/>
      <c r="B90" s="18" t="s">
        <v>121</v>
      </c>
      <c r="C90" s="18" t="s">
        <v>122</v>
      </c>
      <c r="D90" s="18" t="s">
        <v>14</v>
      </c>
      <c r="E90" s="19" t="n">
        <v>35752</v>
      </c>
      <c r="F90" s="20" t="n">
        <v>54.3</v>
      </c>
      <c r="G90" s="18" t="s">
        <v>86</v>
      </c>
      <c r="H90" s="21" t="n">
        <v>0.9054</v>
      </c>
      <c r="I90" s="23" t="n">
        <v>160</v>
      </c>
      <c r="J90" s="23" t="n">
        <v>160</v>
      </c>
      <c r="K90" s="23" t="n">
        <v>160</v>
      </c>
      <c r="L90" s="23" t="n">
        <v>0</v>
      </c>
      <c r="M90" s="22" t="n">
        <f aca="false">L90*H90</f>
        <v>0</v>
      </c>
    </row>
    <row r="91" customFormat="false" ht="15" hidden="false" customHeight="false" outlineLevel="0" collapsed="false">
      <c r="A91" s="18" t="n">
        <v>1</v>
      </c>
      <c r="B91" s="18" t="s">
        <v>123</v>
      </c>
      <c r="C91" s="18" t="s">
        <v>124</v>
      </c>
      <c r="D91" s="18" t="s">
        <v>125</v>
      </c>
      <c r="E91" s="19" t="n">
        <v>30850</v>
      </c>
      <c r="F91" s="20" t="n">
        <v>72.7</v>
      </c>
      <c r="G91" s="18" t="s">
        <v>15</v>
      </c>
      <c r="H91" s="21" t="n">
        <v>0.6812</v>
      </c>
      <c r="I91" s="18" t="n">
        <v>185</v>
      </c>
      <c r="J91" s="18" t="n">
        <v>190</v>
      </c>
      <c r="K91" s="18" t="n">
        <v>195</v>
      </c>
      <c r="L91" s="18" t="n">
        <v>195</v>
      </c>
      <c r="M91" s="22" t="n">
        <f aca="false">L91*H91</f>
        <v>132.834</v>
      </c>
    </row>
    <row r="92" customFormat="false" ht="15" hidden="false" customHeight="false" outlineLevel="0" collapsed="false">
      <c r="A92" s="18" t="n">
        <v>2</v>
      </c>
      <c r="B92" s="18" t="s">
        <v>123</v>
      </c>
      <c r="C92" s="18" t="s">
        <v>126</v>
      </c>
      <c r="D92" s="18" t="s">
        <v>14</v>
      </c>
      <c r="E92" s="19" t="n">
        <v>32092</v>
      </c>
      <c r="F92" s="20" t="n">
        <v>73.4</v>
      </c>
      <c r="G92" s="18" t="s">
        <v>15</v>
      </c>
      <c r="H92" s="21" t="n">
        <v>0.676</v>
      </c>
      <c r="I92" s="18" t="n">
        <v>140</v>
      </c>
      <c r="J92" s="18" t="n">
        <v>150</v>
      </c>
      <c r="K92" s="18" t="n">
        <v>162.5</v>
      </c>
      <c r="L92" s="18" t="n">
        <v>162.5</v>
      </c>
      <c r="M92" s="22" t="n">
        <f aca="false">L92*H92</f>
        <v>109.85</v>
      </c>
    </row>
    <row r="93" customFormat="false" ht="15" hidden="false" customHeight="false" outlineLevel="0" collapsed="false">
      <c r="A93" s="18" t="n">
        <v>1</v>
      </c>
      <c r="B93" s="18" t="s">
        <v>127</v>
      </c>
      <c r="C93" s="18" t="s">
        <v>128</v>
      </c>
      <c r="D93" s="18" t="s">
        <v>14</v>
      </c>
      <c r="E93" s="19" t="n">
        <v>35948</v>
      </c>
      <c r="F93" s="20" t="n">
        <v>80.1</v>
      </c>
      <c r="G93" s="18" t="s">
        <v>15</v>
      </c>
      <c r="H93" s="21" t="n">
        <v>0.6324</v>
      </c>
      <c r="I93" s="18" t="n">
        <v>250</v>
      </c>
      <c r="J93" s="23" t="n">
        <v>260</v>
      </c>
      <c r="K93" s="23" t="n">
        <v>260</v>
      </c>
      <c r="L93" s="18" t="n">
        <v>250</v>
      </c>
      <c r="M93" s="22" t="n">
        <f aca="false">L93*H93</f>
        <v>158.1</v>
      </c>
    </row>
    <row r="94" customFormat="false" ht="15" hidden="false" customHeight="false" outlineLevel="0" collapsed="false">
      <c r="A94" s="18" t="n">
        <v>2</v>
      </c>
      <c r="B94" s="18" t="s">
        <v>127</v>
      </c>
      <c r="C94" s="18" t="s">
        <v>129</v>
      </c>
      <c r="D94" s="18" t="s">
        <v>14</v>
      </c>
      <c r="E94" s="19" t="n">
        <v>31143</v>
      </c>
      <c r="F94" s="20" t="n">
        <v>80.5</v>
      </c>
      <c r="G94" s="18" t="s">
        <v>15</v>
      </c>
      <c r="H94" s="21" t="n">
        <v>0.6301</v>
      </c>
      <c r="I94" s="18" t="n">
        <v>175</v>
      </c>
      <c r="J94" s="18" t="n">
        <v>190</v>
      </c>
      <c r="K94" s="18" t="n">
        <v>202.5</v>
      </c>
      <c r="L94" s="18" t="n">
        <v>202.5</v>
      </c>
      <c r="M94" s="22" t="n">
        <f aca="false">L94*H94</f>
        <v>127.59525</v>
      </c>
    </row>
    <row r="95" customFormat="false" ht="15" hidden="false" customHeight="false" outlineLevel="0" collapsed="false">
      <c r="A95" s="18"/>
      <c r="B95" s="18" t="s">
        <v>130</v>
      </c>
      <c r="C95" s="18" t="s">
        <v>131</v>
      </c>
      <c r="D95" s="18" t="s">
        <v>26</v>
      </c>
      <c r="E95" s="19" t="n">
        <v>33187</v>
      </c>
      <c r="F95" s="20" t="n">
        <v>80</v>
      </c>
      <c r="G95" s="18" t="s">
        <v>15</v>
      </c>
      <c r="H95" s="21" t="n">
        <v>0.6329</v>
      </c>
      <c r="I95" s="23" t="n">
        <v>180</v>
      </c>
      <c r="J95" s="23" t="n">
        <v>180</v>
      </c>
      <c r="K95" s="23" t="n">
        <v>180</v>
      </c>
      <c r="L95" s="23" t="n">
        <v>0</v>
      </c>
      <c r="M95" s="22" t="n">
        <f aca="false">L95*H95</f>
        <v>0</v>
      </c>
    </row>
    <row r="96" customFormat="false" ht="15" hidden="false" customHeight="false" outlineLevel="0" collapsed="false">
      <c r="A96" s="18" t="n">
        <v>1</v>
      </c>
      <c r="B96" s="18" t="s">
        <v>132</v>
      </c>
      <c r="C96" s="18" t="s">
        <v>133</v>
      </c>
      <c r="D96" s="18" t="s">
        <v>134</v>
      </c>
      <c r="E96" s="19" t="n">
        <v>30083</v>
      </c>
      <c r="F96" s="18" t="n">
        <v>87.2</v>
      </c>
      <c r="G96" s="18" t="s">
        <v>15</v>
      </c>
      <c r="H96" s="21" t="n">
        <v>0.5969</v>
      </c>
      <c r="I96" s="18" t="n">
        <v>200</v>
      </c>
      <c r="J96" s="18" t="n">
        <v>217.5</v>
      </c>
      <c r="K96" s="18" t="n">
        <v>225</v>
      </c>
      <c r="L96" s="18" t="n">
        <v>225</v>
      </c>
      <c r="M96" s="22" t="n">
        <f aca="false">L96*H96</f>
        <v>134.3025</v>
      </c>
    </row>
    <row r="97" customFormat="false" ht="15" hidden="false" customHeight="false" outlineLevel="0" collapsed="false">
      <c r="A97" s="18" t="n">
        <v>2</v>
      </c>
      <c r="B97" s="18" t="s">
        <v>132</v>
      </c>
      <c r="C97" s="18" t="s">
        <v>135</v>
      </c>
      <c r="D97" s="18" t="s">
        <v>136</v>
      </c>
      <c r="E97" s="19" t="n">
        <v>30903</v>
      </c>
      <c r="F97" s="20" t="n">
        <v>89.9</v>
      </c>
      <c r="G97" s="18" t="s">
        <v>15</v>
      </c>
      <c r="H97" s="21" t="n">
        <v>0.5857</v>
      </c>
      <c r="I97" s="23" t="n">
        <v>217.5</v>
      </c>
      <c r="J97" s="23" t="n">
        <v>217.5</v>
      </c>
      <c r="K97" s="18" t="n">
        <v>217.5</v>
      </c>
      <c r="L97" s="18" t="n">
        <v>217.5</v>
      </c>
      <c r="M97" s="22" t="n">
        <f aca="false">L97*H97</f>
        <v>127.38975</v>
      </c>
    </row>
    <row r="98" customFormat="false" ht="15" hidden="false" customHeight="false" outlineLevel="0" collapsed="false">
      <c r="A98" s="18" t="n">
        <v>3</v>
      </c>
      <c r="B98" s="18" t="s">
        <v>132</v>
      </c>
      <c r="C98" s="18" t="s">
        <v>137</v>
      </c>
      <c r="D98" s="18" t="s">
        <v>14</v>
      </c>
      <c r="E98" s="19" t="n">
        <v>30697</v>
      </c>
      <c r="F98" s="20" t="n">
        <v>90</v>
      </c>
      <c r="G98" s="18" t="s">
        <v>15</v>
      </c>
      <c r="H98" s="21" t="n">
        <v>0.5853</v>
      </c>
      <c r="I98" s="18" t="n">
        <v>187.5</v>
      </c>
      <c r="J98" s="23" t="n">
        <v>195</v>
      </c>
      <c r="K98" s="23" t="n">
        <v>200</v>
      </c>
      <c r="L98" s="18" t="n">
        <v>187.5</v>
      </c>
      <c r="M98" s="22" t="n">
        <f aca="false">L98*H98</f>
        <v>109.74375</v>
      </c>
    </row>
    <row r="99" customFormat="false" ht="15" hidden="false" customHeight="false" outlineLevel="0" collapsed="false">
      <c r="A99" s="18" t="n">
        <v>1</v>
      </c>
      <c r="B99" s="18" t="s">
        <v>132</v>
      </c>
      <c r="C99" s="18" t="s">
        <v>138</v>
      </c>
      <c r="D99" s="18" t="s">
        <v>14</v>
      </c>
      <c r="E99" s="18"/>
      <c r="F99" s="20" t="n">
        <v>86.6</v>
      </c>
      <c r="G99" s="18" t="s">
        <v>36</v>
      </c>
      <c r="H99" s="21" t="n">
        <v>0.6283</v>
      </c>
      <c r="I99" s="23" t="n">
        <v>170</v>
      </c>
      <c r="J99" s="18" t="n">
        <v>187.5</v>
      </c>
      <c r="K99" s="18" t="n">
        <v>195</v>
      </c>
      <c r="L99" s="18" t="n">
        <v>195</v>
      </c>
      <c r="M99" s="22" t="n">
        <f aca="false">L99*H99</f>
        <v>122.5185</v>
      </c>
    </row>
    <row r="100" customFormat="false" ht="15" hidden="false" customHeight="false" outlineLevel="0" collapsed="false">
      <c r="A100" s="18" t="n">
        <v>1</v>
      </c>
      <c r="B100" s="18" t="s">
        <v>139</v>
      </c>
      <c r="C100" s="18" t="s">
        <v>140</v>
      </c>
      <c r="D100" s="18" t="s">
        <v>26</v>
      </c>
      <c r="E100" s="19" t="n">
        <v>30122</v>
      </c>
      <c r="F100" s="20" t="n">
        <v>99</v>
      </c>
      <c r="G100" s="18" t="s">
        <v>15</v>
      </c>
      <c r="H100" s="21" t="n">
        <v>0.5565</v>
      </c>
      <c r="I100" s="18" t="n">
        <v>202.5</v>
      </c>
      <c r="J100" s="18" t="n">
        <v>220</v>
      </c>
      <c r="K100" s="18" t="n">
        <v>232.5</v>
      </c>
      <c r="L100" s="18" t="n">
        <v>232.5</v>
      </c>
      <c r="M100" s="22" t="n">
        <f aca="false">L100*H100</f>
        <v>129.38625</v>
      </c>
    </row>
    <row r="101" customFormat="false" ht="15" hidden="false" customHeight="false" outlineLevel="0" collapsed="false">
      <c r="A101" s="18"/>
      <c r="B101" s="18" t="s">
        <v>139</v>
      </c>
      <c r="C101" s="18" t="s">
        <v>141</v>
      </c>
      <c r="D101" s="18" t="s">
        <v>136</v>
      </c>
      <c r="E101" s="19" t="n">
        <v>30962</v>
      </c>
      <c r="F101" s="20" t="n">
        <v>97</v>
      </c>
      <c r="G101" s="18" t="s">
        <v>15</v>
      </c>
      <c r="H101" s="21" t="n">
        <v>0.5619</v>
      </c>
      <c r="I101" s="23" t="n">
        <v>205</v>
      </c>
      <c r="J101" s="23" t="n">
        <v>215</v>
      </c>
      <c r="K101" s="23" t="n">
        <v>232.5</v>
      </c>
      <c r="L101" s="23" t="n">
        <v>0</v>
      </c>
      <c r="M101" s="22" t="n">
        <f aca="false">L101*H101</f>
        <v>0</v>
      </c>
    </row>
    <row r="102" customFormat="false" ht="15" hidden="false" customHeight="false" outlineLevel="0" collapsed="false">
      <c r="A102" s="18" t="n">
        <v>1</v>
      </c>
      <c r="B102" s="18" t="s">
        <v>139</v>
      </c>
      <c r="C102" s="18" t="s">
        <v>142</v>
      </c>
      <c r="D102" s="18" t="s">
        <v>14</v>
      </c>
      <c r="E102" s="19" t="n">
        <v>27801</v>
      </c>
      <c r="F102" s="20" t="n">
        <v>95.1</v>
      </c>
      <c r="G102" s="18" t="s">
        <v>32</v>
      </c>
      <c r="H102" s="21" t="n">
        <v>0.5777</v>
      </c>
      <c r="I102" s="23" t="n">
        <v>222.5</v>
      </c>
      <c r="J102" s="23" t="n">
        <v>232.5</v>
      </c>
      <c r="K102" s="18" t="n">
        <v>232.5</v>
      </c>
      <c r="L102" s="18" t="n">
        <v>232.5</v>
      </c>
      <c r="M102" s="22" t="n">
        <f aca="false">L102*H102</f>
        <v>134.31525</v>
      </c>
    </row>
    <row r="103" customFormat="false" ht="15" hidden="false" customHeight="false" outlineLevel="0" collapsed="false">
      <c r="A103" s="18" t="n">
        <v>1</v>
      </c>
      <c r="B103" s="18" t="s">
        <v>139</v>
      </c>
      <c r="C103" s="18" t="s">
        <v>143</v>
      </c>
      <c r="D103" s="18" t="s">
        <v>134</v>
      </c>
      <c r="E103" s="19" t="n">
        <v>25986</v>
      </c>
      <c r="F103" s="20" t="n">
        <v>97</v>
      </c>
      <c r="G103" s="18" t="s">
        <v>36</v>
      </c>
      <c r="H103" s="21" t="n">
        <v>0.6276</v>
      </c>
      <c r="I103" s="18" t="n">
        <v>215</v>
      </c>
      <c r="J103" s="18" t="n">
        <v>225</v>
      </c>
      <c r="K103" s="18" t="n">
        <v>240</v>
      </c>
      <c r="L103" s="18" t="n">
        <v>240</v>
      </c>
      <c r="M103" s="22" t="n">
        <f aca="false">L103*H103</f>
        <v>150.624</v>
      </c>
    </row>
    <row r="104" customFormat="false" ht="15" hidden="false" customHeight="false" outlineLevel="0" collapsed="false">
      <c r="A104" s="18" t="n">
        <v>1</v>
      </c>
      <c r="B104" s="18" t="s">
        <v>144</v>
      </c>
      <c r="C104" s="18" t="s">
        <v>145</v>
      </c>
      <c r="D104" s="18" t="s">
        <v>146</v>
      </c>
      <c r="E104" s="19" t="n">
        <v>35649</v>
      </c>
      <c r="F104" s="20" t="n">
        <v>105.8</v>
      </c>
      <c r="G104" s="18" t="s">
        <v>86</v>
      </c>
      <c r="H104" s="21" t="n">
        <v>0.5424</v>
      </c>
      <c r="I104" s="18" t="n">
        <v>250</v>
      </c>
      <c r="J104" s="18" t="n">
        <v>260</v>
      </c>
      <c r="K104" s="18" t="n">
        <v>270</v>
      </c>
      <c r="L104" s="18" t="n">
        <v>270</v>
      </c>
      <c r="M104" s="22" t="n">
        <f aca="false">L104*H104</f>
        <v>146.448</v>
      </c>
    </row>
    <row r="105" customFormat="false" ht="15" hidden="false" customHeight="tru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</row>
    <row r="106" customFormat="false" ht="15" hidden="false" customHeight="false" outlineLevel="0" collapsed="false">
      <c r="A106" s="18"/>
      <c r="B106" s="18"/>
      <c r="C106" s="15" t="s">
        <v>147</v>
      </c>
      <c r="D106" s="15"/>
      <c r="E106" s="15"/>
      <c r="F106" s="15"/>
      <c r="G106" s="15"/>
      <c r="H106" s="21"/>
      <c r="I106" s="18"/>
      <c r="J106" s="18"/>
      <c r="K106" s="18"/>
      <c r="L106" s="18"/>
      <c r="M106" s="22"/>
    </row>
    <row r="107" customFormat="false" ht="15" hidden="false" customHeight="false" outlineLevel="0" collapsed="false">
      <c r="A107" s="18" t="n">
        <v>1</v>
      </c>
      <c r="B107" s="18" t="n">
        <v>82.5</v>
      </c>
      <c r="C107" s="18" t="s">
        <v>148</v>
      </c>
      <c r="D107" s="18" t="s">
        <v>26</v>
      </c>
      <c r="E107" s="19" t="n">
        <v>35535</v>
      </c>
      <c r="F107" s="20" t="n">
        <v>80.6</v>
      </c>
      <c r="G107" s="18" t="s">
        <v>86</v>
      </c>
      <c r="H107" s="21" t="n">
        <v>0.6295</v>
      </c>
      <c r="I107" s="18" t="n">
        <v>150</v>
      </c>
      <c r="J107" s="18" t="n">
        <v>157.5</v>
      </c>
      <c r="K107" s="23" t="n">
        <v>162.5</v>
      </c>
      <c r="L107" s="18" t="n">
        <v>157.5</v>
      </c>
      <c r="M107" s="22" t="n">
        <f aca="false">L107*H107</f>
        <v>99.14625</v>
      </c>
    </row>
    <row r="108" customFormat="false" ht="15" hidden="false" customHeight="false" outlineLevel="0" collapsed="false">
      <c r="A108" s="18" t="n">
        <v>1</v>
      </c>
      <c r="B108" s="18" t="n">
        <v>90</v>
      </c>
      <c r="C108" s="18" t="s">
        <v>149</v>
      </c>
      <c r="D108" s="18" t="s">
        <v>26</v>
      </c>
      <c r="E108" s="19" t="n">
        <v>32134</v>
      </c>
      <c r="F108" s="20" t="n">
        <v>88.3</v>
      </c>
      <c r="G108" s="18" t="s">
        <v>15</v>
      </c>
      <c r="H108" s="21" t="n">
        <v>0.5922</v>
      </c>
      <c r="I108" s="18" t="n">
        <v>190</v>
      </c>
      <c r="J108" s="18" t="n">
        <v>192.5</v>
      </c>
      <c r="K108" s="23" t="n">
        <v>195</v>
      </c>
      <c r="L108" s="18" t="n">
        <v>192.5</v>
      </c>
      <c r="M108" s="22" t="n">
        <f aca="false">L108*H108</f>
        <v>113.9985</v>
      </c>
    </row>
    <row r="109" customFormat="false" ht="15" hidden="false" customHeight="false" outlineLevel="0" collapsed="false">
      <c r="A109" s="18" t="n">
        <v>2</v>
      </c>
      <c r="B109" s="18" t="n">
        <v>90</v>
      </c>
      <c r="C109" s="18" t="s">
        <v>150</v>
      </c>
      <c r="D109" s="18" t="s">
        <v>14</v>
      </c>
      <c r="E109" s="19" t="n">
        <v>32352</v>
      </c>
      <c r="F109" s="20" t="n">
        <v>88.5</v>
      </c>
      <c r="G109" s="18" t="s">
        <v>15</v>
      </c>
      <c r="H109" s="21" t="n">
        <v>0.5914</v>
      </c>
      <c r="I109" s="18" t="n">
        <v>175</v>
      </c>
      <c r="J109" s="18" t="n">
        <v>182.5</v>
      </c>
      <c r="K109" s="23" t="n">
        <v>187.5</v>
      </c>
      <c r="L109" s="18" t="n">
        <v>182.5</v>
      </c>
      <c r="M109" s="22" t="n">
        <f aca="false">L109*H109</f>
        <v>107.9305</v>
      </c>
    </row>
    <row r="110" customFormat="false" ht="15" hidden="false" customHeight="false" outlineLevel="0" collapsed="false">
      <c r="A110" s="18" t="n">
        <v>1</v>
      </c>
      <c r="B110" s="18" t="n">
        <v>90</v>
      </c>
      <c r="C110" s="18" t="s">
        <v>151</v>
      </c>
      <c r="D110" s="18" t="s">
        <v>26</v>
      </c>
      <c r="E110" s="19" t="n">
        <v>19844</v>
      </c>
      <c r="F110" s="20" t="n">
        <v>88</v>
      </c>
      <c r="G110" s="18" t="s">
        <v>152</v>
      </c>
      <c r="H110" s="21" t="n">
        <v>1.1395</v>
      </c>
      <c r="I110" s="18" t="n">
        <v>115</v>
      </c>
      <c r="J110" s="18" t="n">
        <v>122.5</v>
      </c>
      <c r="K110" s="23" t="n">
        <v>127.5</v>
      </c>
      <c r="L110" s="18" t="n">
        <v>122.5</v>
      </c>
      <c r="M110" s="22" t="n">
        <f aca="false">L110*H110</f>
        <v>139.58875</v>
      </c>
    </row>
    <row r="111" customFormat="false" ht="15" hidden="false" customHeight="false" outlineLevel="0" collapsed="false">
      <c r="A111" s="18" t="n">
        <v>1</v>
      </c>
      <c r="B111" s="18" t="n">
        <v>100</v>
      </c>
      <c r="C111" s="18" t="s">
        <v>153</v>
      </c>
      <c r="D111" s="18" t="s">
        <v>136</v>
      </c>
      <c r="E111" s="19" t="n">
        <v>29877</v>
      </c>
      <c r="F111" s="20" t="n">
        <v>98.2</v>
      </c>
      <c r="G111" s="18" t="s">
        <v>15</v>
      </c>
      <c r="H111" s="21" t="n">
        <v>0.5586</v>
      </c>
      <c r="I111" s="18" t="n">
        <v>187.5</v>
      </c>
      <c r="J111" s="18" t="n">
        <v>192.5</v>
      </c>
      <c r="K111" s="23" t="n">
        <v>195</v>
      </c>
      <c r="L111" s="18" t="n">
        <v>192.5</v>
      </c>
      <c r="M111" s="22" t="n">
        <f aca="false">L111*H111</f>
        <v>107.5305</v>
      </c>
    </row>
    <row r="112" customFormat="false" ht="15" hidden="false" customHeight="false" outlineLevel="0" collapsed="false">
      <c r="A112" s="18" t="n">
        <v>2</v>
      </c>
      <c r="B112" s="18" t="n">
        <v>100</v>
      </c>
      <c r="C112" s="18" t="s">
        <v>154</v>
      </c>
      <c r="D112" s="18" t="s">
        <v>26</v>
      </c>
      <c r="E112" s="19" t="n">
        <v>33781</v>
      </c>
      <c r="F112" s="20" t="n">
        <v>96.6</v>
      </c>
      <c r="G112" s="18" t="s">
        <v>15</v>
      </c>
      <c r="H112" s="21" t="n">
        <v>0.563</v>
      </c>
      <c r="I112" s="18" t="n">
        <v>145</v>
      </c>
      <c r="J112" s="23" t="n">
        <v>152.5</v>
      </c>
      <c r="K112" s="23" t="n">
        <v>152.5</v>
      </c>
      <c r="L112" s="18" t="n">
        <v>145</v>
      </c>
      <c r="M112" s="22" t="n">
        <f aca="false">L112*H112</f>
        <v>81.635</v>
      </c>
    </row>
    <row r="113" customFormat="false" ht="15" hidden="false" customHeight="false" outlineLevel="0" collapsed="false">
      <c r="A113" s="18" t="n">
        <v>3</v>
      </c>
      <c r="B113" s="18" t="n">
        <v>100</v>
      </c>
      <c r="C113" s="18" t="s">
        <v>155</v>
      </c>
      <c r="D113" s="18" t="s">
        <v>26</v>
      </c>
      <c r="E113" s="19" t="n">
        <v>32563</v>
      </c>
      <c r="F113" s="18" t="n">
        <v>96.5</v>
      </c>
      <c r="G113" s="18" t="s">
        <v>15</v>
      </c>
      <c r="H113" s="21" t="n">
        <v>0.5633</v>
      </c>
      <c r="I113" s="18" t="n">
        <v>120</v>
      </c>
      <c r="J113" s="18" t="n">
        <v>130</v>
      </c>
      <c r="K113" s="18" t="n">
        <v>135</v>
      </c>
      <c r="L113" s="18" t="n">
        <v>135</v>
      </c>
      <c r="M113" s="22" t="n">
        <f aca="false">L113*H113</f>
        <v>76.0455</v>
      </c>
    </row>
    <row r="114" customFormat="false" ht="15" hidden="false" customHeight="false" outlineLevel="0" collapsed="false">
      <c r="A114" s="18" t="n">
        <v>1</v>
      </c>
      <c r="B114" s="18" t="n">
        <v>110</v>
      </c>
      <c r="C114" s="18" t="s">
        <v>156</v>
      </c>
      <c r="D114" s="18" t="s">
        <v>157</v>
      </c>
      <c r="E114" s="19" t="n">
        <v>25759</v>
      </c>
      <c r="F114" s="20" t="n">
        <v>109.8</v>
      </c>
      <c r="G114" s="18" t="s">
        <v>36</v>
      </c>
      <c r="H114" s="21" t="n">
        <v>0.5995</v>
      </c>
      <c r="I114" s="18" t="n">
        <v>180</v>
      </c>
      <c r="J114" s="23" t="n">
        <v>190</v>
      </c>
      <c r="K114" s="23" t="n">
        <v>190</v>
      </c>
      <c r="L114" s="18" t="n">
        <v>180</v>
      </c>
      <c r="M114" s="22" t="n">
        <f aca="false">L114*H114</f>
        <v>107.91</v>
      </c>
    </row>
    <row r="115" customFormat="false" ht="15" hidden="false" customHeight="false" outlineLevel="0" collapsed="false">
      <c r="A115" s="18" t="n">
        <v>1</v>
      </c>
      <c r="B115" s="18" t="n">
        <v>125</v>
      </c>
      <c r="C115" s="18" t="s">
        <v>158</v>
      </c>
      <c r="D115" s="18" t="s">
        <v>26</v>
      </c>
      <c r="E115" s="19" t="n">
        <v>33590</v>
      </c>
      <c r="F115" s="20" t="n">
        <v>113.6</v>
      </c>
      <c r="G115" s="18" t="s">
        <v>15</v>
      </c>
      <c r="H115" s="21" t="n">
        <v>0.5327</v>
      </c>
      <c r="I115" s="18" t="n">
        <v>205</v>
      </c>
      <c r="J115" s="18" t="n">
        <v>210</v>
      </c>
      <c r="K115" s="18" t="n">
        <v>220</v>
      </c>
      <c r="L115" s="18" t="n">
        <v>220</v>
      </c>
      <c r="M115" s="22" t="n">
        <f aca="false">L115*H115</f>
        <v>117.194</v>
      </c>
    </row>
    <row r="116" customFormat="false" ht="15" hidden="false" customHeight="false" outlineLevel="0" collapsed="false">
      <c r="A116" s="18" t="n">
        <v>2</v>
      </c>
      <c r="B116" s="18" t="n">
        <v>125</v>
      </c>
      <c r="C116" s="18" t="s">
        <v>159</v>
      </c>
      <c r="D116" s="18" t="s">
        <v>14</v>
      </c>
      <c r="E116" s="19" t="n">
        <v>32215</v>
      </c>
      <c r="F116" s="20" t="n">
        <v>121.8</v>
      </c>
      <c r="G116" s="18" t="s">
        <v>15</v>
      </c>
      <c r="H116" s="21" t="n">
        <v>0.5251</v>
      </c>
      <c r="I116" s="18" t="n">
        <v>195</v>
      </c>
      <c r="J116" s="23" t="n">
        <v>205</v>
      </c>
      <c r="K116" s="23" t="n">
        <v>205</v>
      </c>
      <c r="L116" s="18" t="n">
        <v>195</v>
      </c>
      <c r="M116" s="22" t="n">
        <f aca="false">L116*H116</f>
        <v>102.3945</v>
      </c>
    </row>
    <row r="117" s="44" customFormat="true" ht="15" hidden="false" customHeight="false" outlineLevel="0" collapsed="false">
      <c r="A117" s="46" t="n">
        <v>1</v>
      </c>
      <c r="B117" s="46" t="n">
        <v>125</v>
      </c>
      <c r="C117" s="46" t="s">
        <v>137</v>
      </c>
      <c r="D117" s="46" t="s">
        <v>57</v>
      </c>
      <c r="E117" s="46"/>
      <c r="F117" s="47" t="n">
        <v>116</v>
      </c>
      <c r="G117" s="46" t="s">
        <v>32</v>
      </c>
      <c r="H117" s="48" t="n">
        <v>0.5305</v>
      </c>
      <c r="I117" s="46" t="n">
        <v>185</v>
      </c>
      <c r="J117" s="46" t="n">
        <v>200</v>
      </c>
      <c r="K117" s="49" t="n">
        <v>210</v>
      </c>
      <c r="L117" s="46" t="n">
        <v>200</v>
      </c>
      <c r="M117" s="50" t="n">
        <f aca="false">L117*H117</f>
        <v>106.1</v>
      </c>
    </row>
    <row r="118" s="45" customFormat="true" ht="15" hidden="false" customHeight="false" outlineLevel="0" collapsed="false">
      <c r="A118" s="18" t="n">
        <v>1</v>
      </c>
      <c r="B118" s="18" t="n">
        <v>125</v>
      </c>
      <c r="C118" s="18" t="s">
        <v>160</v>
      </c>
      <c r="D118" s="18" t="s">
        <v>26</v>
      </c>
      <c r="E118" s="19" t="n">
        <v>26465</v>
      </c>
      <c r="F118" s="20" t="n">
        <v>117.7</v>
      </c>
      <c r="G118" s="18" t="s">
        <v>36</v>
      </c>
      <c r="H118" s="21" t="n">
        <v>0.5655</v>
      </c>
      <c r="I118" s="18" t="n">
        <v>175</v>
      </c>
      <c r="J118" s="18" t="n">
        <v>182.5</v>
      </c>
      <c r="K118" s="18" t="n">
        <v>185</v>
      </c>
      <c r="L118" s="18" t="n">
        <v>185</v>
      </c>
      <c r="M118" s="22" t="n">
        <f aca="false">L118*H118</f>
        <v>104.6175</v>
      </c>
      <c r="N118" s="44"/>
      <c r="O118" s="44"/>
      <c r="P118" s="44"/>
      <c r="Q118" s="44"/>
      <c r="R118" s="44"/>
      <c r="S118" s="44"/>
      <c r="T118" s="44"/>
      <c r="U118" s="44"/>
      <c r="V118" s="44"/>
      <c r="W118" s="51"/>
    </row>
    <row r="119" s="18" customFormat="true" ht="15" hidden="false" customHeight="true" outlineLevel="0" collapsed="false"/>
    <row r="120" s="45" customFormat="true" ht="12.75" hidden="false" customHeight="false" outlineLevel="0" collapsed="false">
      <c r="A120" s="18"/>
      <c r="B120" s="52" t="s">
        <v>161</v>
      </c>
      <c r="C120" s="52"/>
      <c r="D120" s="52"/>
      <c r="E120" s="52"/>
      <c r="F120" s="52"/>
      <c r="G120" s="52"/>
      <c r="H120" s="18"/>
      <c r="I120" s="18"/>
      <c r="J120" s="18"/>
      <c r="K120" s="18"/>
      <c r="L120" s="18"/>
      <c r="M120" s="18"/>
      <c r="N120" s="44"/>
      <c r="O120" s="44"/>
      <c r="P120" s="44"/>
      <c r="Q120" s="44"/>
      <c r="R120" s="44"/>
      <c r="S120" s="44"/>
      <c r="T120" s="44"/>
      <c r="U120" s="44"/>
      <c r="V120" s="44"/>
      <c r="W120" s="51"/>
    </row>
    <row r="121" s="45" customFormat="true" ht="15" hidden="false" customHeight="false" outlineLevel="0" collapsed="false">
      <c r="A121" s="18" t="n">
        <v>1</v>
      </c>
      <c r="B121" s="18" t="s">
        <v>162</v>
      </c>
      <c r="C121" s="18" t="s">
        <v>151</v>
      </c>
      <c r="D121" s="18" t="s">
        <v>26</v>
      </c>
      <c r="E121" s="19" t="n">
        <v>19844</v>
      </c>
      <c r="F121" s="20" t="n">
        <v>88</v>
      </c>
      <c r="G121" s="18" t="s">
        <v>152</v>
      </c>
      <c r="H121" s="21" t="n">
        <v>1.1395</v>
      </c>
      <c r="I121" s="18" t="n">
        <v>115</v>
      </c>
      <c r="J121" s="18" t="n">
        <v>120</v>
      </c>
      <c r="K121" s="18" t="n">
        <v>125</v>
      </c>
      <c r="L121" s="18" t="n">
        <v>125</v>
      </c>
      <c r="M121" s="22" t="n">
        <f aca="false">L121*H121</f>
        <v>142.4375</v>
      </c>
      <c r="N121" s="44"/>
      <c r="O121" s="44"/>
      <c r="P121" s="44"/>
      <c r="Q121" s="44"/>
      <c r="R121" s="44"/>
      <c r="S121" s="44"/>
      <c r="T121" s="44"/>
      <c r="U121" s="44"/>
      <c r="V121" s="44"/>
      <c r="W121" s="51"/>
    </row>
    <row r="122" s="53" customFormat="true" ht="15" hidden="false" customHeight="tru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6"/>
      <c r="EU122" s="26"/>
      <c r="EV122" s="26"/>
      <c r="EW122" s="26"/>
      <c r="EX122" s="26"/>
      <c r="EY122" s="26"/>
      <c r="EZ122" s="26"/>
      <c r="FA122" s="26"/>
      <c r="FB122" s="26"/>
      <c r="FC122" s="26"/>
      <c r="FD122" s="26"/>
      <c r="FE122" s="26"/>
      <c r="FF122" s="26"/>
      <c r="FG122" s="26"/>
      <c r="FH122" s="26"/>
      <c r="FI122" s="26"/>
      <c r="FJ122" s="26"/>
      <c r="FK122" s="26"/>
      <c r="FL122" s="26"/>
      <c r="FM122" s="26"/>
      <c r="FN122" s="26"/>
      <c r="FO122" s="26"/>
      <c r="FP122" s="26"/>
      <c r="FQ122" s="26"/>
      <c r="FR122" s="26"/>
      <c r="FS122" s="26"/>
      <c r="FT122" s="26"/>
      <c r="FU122" s="26"/>
      <c r="FV122" s="26"/>
      <c r="FW122" s="26"/>
      <c r="FX122" s="26"/>
      <c r="FY122" s="26"/>
      <c r="FZ122" s="26"/>
      <c r="GA122" s="26"/>
      <c r="GB122" s="26"/>
      <c r="GC122" s="26"/>
      <c r="GD122" s="26"/>
      <c r="GE122" s="26"/>
      <c r="GF122" s="26"/>
      <c r="GG122" s="26"/>
      <c r="GH122" s="26"/>
      <c r="GI122" s="26"/>
      <c r="GJ122" s="26"/>
      <c r="GK122" s="26"/>
      <c r="GL122" s="26"/>
      <c r="GM122" s="26"/>
      <c r="GN122" s="26"/>
      <c r="GO122" s="26"/>
      <c r="GP122" s="26"/>
      <c r="GQ122" s="26"/>
      <c r="GR122" s="26"/>
      <c r="GS122" s="26"/>
      <c r="GT122" s="26"/>
      <c r="GU122" s="26"/>
      <c r="GV122" s="26"/>
      <c r="GW122" s="26"/>
      <c r="GX122" s="26"/>
      <c r="GY122" s="26"/>
      <c r="GZ122" s="26"/>
      <c r="HA122" s="26"/>
      <c r="HB122" s="26"/>
      <c r="HC122" s="26"/>
      <c r="HD122" s="26"/>
      <c r="HE122" s="26"/>
      <c r="HF122" s="26"/>
      <c r="HG122" s="26"/>
      <c r="HH122" s="26"/>
      <c r="HI122" s="26"/>
      <c r="HJ122" s="26"/>
      <c r="HK122" s="26"/>
      <c r="HL122" s="26"/>
      <c r="HM122" s="26"/>
      <c r="HN122" s="26"/>
      <c r="HO122" s="26"/>
      <c r="HP122" s="26"/>
      <c r="HQ122" s="26"/>
      <c r="HR122" s="26"/>
      <c r="HS122" s="26"/>
      <c r="HT122" s="26"/>
      <c r="HU122" s="26"/>
      <c r="HV122" s="26"/>
      <c r="HW122" s="26"/>
      <c r="HX122" s="26"/>
      <c r="HY122" s="26"/>
      <c r="HZ122" s="26"/>
      <c r="IA122" s="26"/>
      <c r="IB122" s="26"/>
      <c r="IC122" s="26"/>
      <c r="ID122" s="26"/>
      <c r="IE122" s="26"/>
      <c r="IF122" s="26"/>
      <c r="IG122" s="26"/>
      <c r="IH122" s="26"/>
      <c r="II122" s="26"/>
      <c r="IJ122" s="26"/>
      <c r="IK122" s="26"/>
      <c r="IL122" s="26"/>
      <c r="IM122" s="26"/>
      <c r="IN122" s="26"/>
      <c r="IO122" s="26"/>
      <c r="IP122" s="26"/>
      <c r="IQ122" s="26"/>
      <c r="IR122" s="26"/>
      <c r="IS122" s="26"/>
      <c r="IT122" s="26"/>
      <c r="IU122" s="26"/>
      <c r="IV122" s="26"/>
    </row>
    <row r="123" s="44" customFormat="true" ht="15" hidden="false" customHeight="false" outlineLevel="0" collapsed="false">
      <c r="A123" s="18"/>
      <c r="B123" s="18"/>
      <c r="C123" s="15" t="s">
        <v>163</v>
      </c>
      <c r="D123" s="15"/>
      <c r="E123" s="15"/>
      <c r="F123" s="15"/>
      <c r="G123" s="15"/>
      <c r="H123" s="21"/>
      <c r="I123" s="18"/>
      <c r="J123" s="18"/>
      <c r="K123" s="18"/>
      <c r="L123" s="18"/>
      <c r="M123" s="22"/>
    </row>
    <row r="124" customFormat="false" ht="15" hidden="false" customHeight="false" outlineLevel="0" collapsed="false">
      <c r="A124" s="18" t="n">
        <v>1</v>
      </c>
      <c r="B124" s="18" t="s">
        <v>164</v>
      </c>
      <c r="C124" s="18" t="s">
        <v>155</v>
      </c>
      <c r="D124" s="18" t="s">
        <v>26</v>
      </c>
      <c r="E124" s="19" t="n">
        <v>32563</v>
      </c>
      <c r="F124" s="18" t="n">
        <v>96.5</v>
      </c>
      <c r="G124" s="18" t="s">
        <v>15</v>
      </c>
      <c r="H124" s="21" t="n">
        <v>0.5633</v>
      </c>
      <c r="I124" s="18" t="n">
        <v>150</v>
      </c>
      <c r="J124" s="23" t="n">
        <v>155</v>
      </c>
      <c r="K124" s="23" t="n">
        <v>0</v>
      </c>
      <c r="L124" s="18" t="n">
        <v>150</v>
      </c>
      <c r="M124" s="22" t="n">
        <f aca="false">L124*H124</f>
        <v>84.495</v>
      </c>
    </row>
    <row r="125" customFormat="false" ht="15" hidden="false" customHeight="false" outlineLevel="0" collapsed="false">
      <c r="A125" s="18" t="n">
        <v>1</v>
      </c>
      <c r="B125" s="18" t="s">
        <v>165</v>
      </c>
      <c r="C125" s="18" t="s">
        <v>166</v>
      </c>
      <c r="D125" s="18" t="s">
        <v>167</v>
      </c>
      <c r="E125" s="19" t="n">
        <v>27976</v>
      </c>
      <c r="F125" s="20" t="n">
        <v>150</v>
      </c>
      <c r="G125" s="18" t="s">
        <v>32</v>
      </c>
      <c r="H125" s="21" t="n">
        <v>0.4974</v>
      </c>
      <c r="I125" s="18" t="n">
        <v>250</v>
      </c>
      <c r="J125" s="18" t="n">
        <v>260</v>
      </c>
      <c r="K125" s="18" t="n">
        <v>280</v>
      </c>
      <c r="L125" s="18" t="n">
        <v>280</v>
      </c>
      <c r="M125" s="22" t="n">
        <f aca="false">L125*H125</f>
        <v>139.272</v>
      </c>
    </row>
    <row r="126" customFormat="false" ht="15" hidden="false" customHeight="false" outlineLevel="0" collapsed="false">
      <c r="A126" s="18" t="n">
        <v>1</v>
      </c>
      <c r="B126" s="18" t="s">
        <v>168</v>
      </c>
      <c r="C126" s="18" t="s">
        <v>169</v>
      </c>
      <c r="D126" s="18" t="s">
        <v>14</v>
      </c>
      <c r="E126" s="19" t="n">
        <v>31471</v>
      </c>
      <c r="F126" s="20" t="n">
        <v>108.7</v>
      </c>
      <c r="G126" s="18" t="s">
        <v>15</v>
      </c>
      <c r="H126" s="21" t="n">
        <v>0.5381</v>
      </c>
      <c r="I126" s="18" t="n">
        <v>290</v>
      </c>
      <c r="J126" s="18" t="n">
        <v>300</v>
      </c>
      <c r="K126" s="23" t="n">
        <v>305</v>
      </c>
      <c r="L126" s="18" t="n">
        <v>300</v>
      </c>
      <c r="M126" s="22" t="n">
        <f aca="false">L126*H126</f>
        <v>161.43</v>
      </c>
    </row>
    <row r="127" customFormat="false" ht="15" hidden="false" customHeight="false" outlineLevel="0" collapsed="false">
      <c r="A127" s="18" t="n">
        <v>1</v>
      </c>
      <c r="B127" s="18" t="s">
        <v>123</v>
      </c>
      <c r="C127" s="18" t="s">
        <v>170</v>
      </c>
      <c r="D127" s="18" t="s">
        <v>134</v>
      </c>
      <c r="E127" s="19" t="n">
        <v>33239</v>
      </c>
      <c r="F127" s="20" t="n">
        <v>74.2</v>
      </c>
      <c r="G127" s="18" t="s">
        <v>15</v>
      </c>
      <c r="H127" s="21" t="n">
        <v>0.6701</v>
      </c>
      <c r="I127" s="18" t="n">
        <v>200</v>
      </c>
      <c r="J127" s="18" t="n">
        <v>217.5</v>
      </c>
      <c r="K127" s="18" t="n">
        <v>225</v>
      </c>
      <c r="L127" s="18" t="n">
        <v>225</v>
      </c>
      <c r="M127" s="22" t="n">
        <f aca="false">L127*H127</f>
        <v>150.7725</v>
      </c>
    </row>
    <row r="128" customFormat="false" ht="15" hidden="false" customHeight="false" outlineLevel="0" collapsed="false">
      <c r="A128" s="18" t="n">
        <v>1</v>
      </c>
      <c r="B128" s="18" t="s">
        <v>127</v>
      </c>
      <c r="C128" s="18" t="s">
        <v>171</v>
      </c>
      <c r="D128" s="18" t="s">
        <v>172</v>
      </c>
      <c r="E128" s="19" t="n">
        <v>32737</v>
      </c>
      <c r="F128" s="20" t="n">
        <v>82.5</v>
      </c>
      <c r="G128" s="18" t="s">
        <v>15</v>
      </c>
      <c r="H128" s="21" t="n">
        <v>0.6193</v>
      </c>
      <c r="I128" s="18" t="n">
        <v>210</v>
      </c>
      <c r="J128" s="23" t="n">
        <v>230</v>
      </c>
      <c r="K128" s="18" t="n">
        <v>230</v>
      </c>
      <c r="L128" s="18" t="n">
        <v>230</v>
      </c>
      <c r="M128" s="22" t="n">
        <f aca="false">L128*H128</f>
        <v>142.439</v>
      </c>
    </row>
    <row r="129" customFormat="false" ht="15" hidden="false" customHeight="false" outlineLevel="0" collapsed="false">
      <c r="A129" s="18" t="n">
        <v>1</v>
      </c>
      <c r="B129" s="18" t="s">
        <v>139</v>
      </c>
      <c r="C129" s="18" t="s">
        <v>173</v>
      </c>
      <c r="D129" s="18" t="s">
        <v>14</v>
      </c>
      <c r="E129" s="19" t="n">
        <v>24326</v>
      </c>
      <c r="F129" s="20" t="n">
        <v>98.7</v>
      </c>
      <c r="G129" s="18" t="s">
        <v>15</v>
      </c>
      <c r="H129" s="21" t="n">
        <v>0.5573</v>
      </c>
      <c r="I129" s="18" t="n">
        <v>320</v>
      </c>
      <c r="J129" s="18" t="n">
        <v>335</v>
      </c>
      <c r="K129" s="23" t="n">
        <v>350</v>
      </c>
      <c r="L129" s="18" t="n">
        <v>335</v>
      </c>
      <c r="M129" s="22" t="n">
        <f aca="false">L129*H129</f>
        <v>186.6955</v>
      </c>
    </row>
    <row r="130" customFormat="false" ht="15" hidden="false" customHeight="false" outlineLevel="0" collapsed="false">
      <c r="A130" s="18" t="n">
        <v>2</v>
      </c>
      <c r="B130" s="18" t="s">
        <v>139</v>
      </c>
      <c r="C130" s="18" t="s">
        <v>153</v>
      </c>
      <c r="D130" s="18" t="s">
        <v>26</v>
      </c>
      <c r="E130" s="19" t="n">
        <v>29877</v>
      </c>
      <c r="F130" s="20" t="n">
        <v>98.2</v>
      </c>
      <c r="G130" s="18" t="s">
        <v>15</v>
      </c>
      <c r="H130" s="21" t="n">
        <v>0.5586</v>
      </c>
      <c r="I130" s="18" t="n">
        <v>262.5</v>
      </c>
      <c r="J130" s="18" t="n">
        <v>272.5</v>
      </c>
      <c r="K130" s="18" t="n">
        <v>290</v>
      </c>
      <c r="L130" s="18" t="n">
        <v>290</v>
      </c>
      <c r="M130" s="22" t="n">
        <f aca="false">L130*H130</f>
        <v>161.994</v>
      </c>
    </row>
    <row r="131" customFormat="false" ht="15" hidden="false" customHeight="false" outlineLevel="0" collapsed="false">
      <c r="A131" s="18" t="n">
        <v>1</v>
      </c>
      <c r="B131" s="18" t="s">
        <v>144</v>
      </c>
      <c r="C131" s="18" t="s">
        <v>174</v>
      </c>
      <c r="D131" s="18" t="s">
        <v>136</v>
      </c>
      <c r="E131" s="19" t="n">
        <v>31133</v>
      </c>
      <c r="F131" s="20" t="n">
        <v>102.5</v>
      </c>
      <c r="G131" s="18" t="s">
        <v>15</v>
      </c>
      <c r="H131" s="21" t="n">
        <v>0.5485</v>
      </c>
      <c r="I131" s="23" t="n">
        <v>330</v>
      </c>
      <c r="J131" s="18" t="n">
        <v>342.5</v>
      </c>
      <c r="K131" s="18" t="n">
        <v>355</v>
      </c>
      <c r="L131" s="18" t="n">
        <v>355</v>
      </c>
      <c r="M131" s="22" t="n">
        <f aca="false">L131*H131</f>
        <v>194.7175</v>
      </c>
    </row>
    <row r="132" customFormat="false" ht="15" hidden="false" customHeight="false" outlineLevel="0" collapsed="false">
      <c r="A132" s="18" t="n">
        <v>1</v>
      </c>
      <c r="B132" s="18" t="s">
        <v>175</v>
      </c>
      <c r="C132" s="54" t="s">
        <v>176</v>
      </c>
      <c r="D132" s="18" t="s">
        <v>172</v>
      </c>
      <c r="E132" s="19" t="n">
        <v>31719</v>
      </c>
      <c r="F132" s="20" t="n">
        <v>95</v>
      </c>
      <c r="G132" s="18" t="s">
        <v>15</v>
      </c>
      <c r="H132" s="21" t="n">
        <v>0.5678</v>
      </c>
      <c r="I132" s="23" t="n">
        <v>300</v>
      </c>
      <c r="J132" s="18" t="n">
        <v>300</v>
      </c>
      <c r="K132" s="18" t="n">
        <v>320</v>
      </c>
      <c r="L132" s="18" t="n">
        <v>320</v>
      </c>
      <c r="M132" s="22" t="n">
        <f aca="false">L132*H132</f>
        <v>181.696</v>
      </c>
    </row>
    <row r="133" customFormat="false" ht="15" hidden="false" customHeight="false" outlineLevel="0" collapsed="false">
      <c r="A133" s="18"/>
      <c r="B133" s="18" t="s">
        <v>175</v>
      </c>
      <c r="C133" s="18" t="s">
        <v>177</v>
      </c>
      <c r="D133" s="18" t="s">
        <v>26</v>
      </c>
      <c r="E133" s="19" t="n">
        <v>27686</v>
      </c>
      <c r="F133" s="20" t="n">
        <v>96.4</v>
      </c>
      <c r="G133" s="18" t="s">
        <v>32</v>
      </c>
      <c r="H133" s="21" t="n">
        <v>0.5737</v>
      </c>
      <c r="I133" s="23" t="n">
        <v>330</v>
      </c>
      <c r="J133" s="23" t="n">
        <v>0</v>
      </c>
      <c r="K133" s="23" t="n">
        <v>0</v>
      </c>
      <c r="L133" s="23" t="n">
        <v>0</v>
      </c>
      <c r="M133" s="22" t="n">
        <f aca="false">L133*H133</f>
        <v>0</v>
      </c>
    </row>
    <row r="134" customFormat="false" ht="15" hidden="false" customHeight="false" outlineLevel="0" collapsed="false">
      <c r="A134" s="18" t="n">
        <v>1</v>
      </c>
      <c r="B134" s="18" t="s">
        <v>178</v>
      </c>
      <c r="C134" s="18" t="s">
        <v>179</v>
      </c>
      <c r="D134" s="18" t="s">
        <v>180</v>
      </c>
      <c r="E134" s="19" t="n">
        <v>25689</v>
      </c>
      <c r="F134" s="20" t="n">
        <v>110</v>
      </c>
      <c r="G134" s="18" t="s">
        <v>36</v>
      </c>
      <c r="H134" s="21" t="n">
        <v>0.6138</v>
      </c>
      <c r="I134" s="18" t="n">
        <v>300</v>
      </c>
      <c r="J134" s="18" t="n">
        <v>330</v>
      </c>
      <c r="K134" s="23" t="n">
        <v>350</v>
      </c>
      <c r="L134" s="18" t="n">
        <v>330</v>
      </c>
      <c r="M134" s="22" t="n">
        <f aca="false">L134*H134</f>
        <v>202.554</v>
      </c>
    </row>
  </sheetData>
  <mergeCells count="22">
    <mergeCell ref="A1:M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A5:M5"/>
    <mergeCell ref="A25:M25"/>
    <mergeCell ref="C26:E26"/>
    <mergeCell ref="C80:E80"/>
    <mergeCell ref="A105:M105"/>
    <mergeCell ref="C106:G106"/>
    <mergeCell ref="A119:IV119"/>
    <mergeCell ref="B120:G120"/>
    <mergeCell ref="A122:IV122"/>
    <mergeCell ref="C123:G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4" activeCellId="0" sqref="J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7.99"/>
    <col collapsed="false" customWidth="true" hidden="false" outlineLevel="0" max="3" min="3" style="1" width="20.7"/>
    <col collapsed="false" customWidth="true" hidden="false" outlineLevel="0" max="4" min="4" style="1" width="17.85"/>
    <col collapsed="false" customWidth="true" hidden="false" outlineLevel="0" max="5" min="5" style="1" width="11.13"/>
    <col collapsed="false" customWidth="true" hidden="false" outlineLevel="0" max="6" min="6" style="2" width="9.14"/>
    <col collapsed="false" customWidth="true" hidden="false" outlineLevel="0" max="7" min="7" style="1" width="11.42"/>
    <col collapsed="false" customWidth="true" hidden="false" outlineLevel="0" max="8" min="8" style="1" width="9.14"/>
    <col collapsed="false" customWidth="true" hidden="false" outlineLevel="0" max="9" min="9" style="1" width="8.41"/>
    <col collapsed="false" customWidth="true" hidden="false" outlineLevel="0" max="12" min="10" style="1" width="9.14"/>
    <col collapsed="false" customWidth="true" hidden="false" outlineLevel="0" max="13" min="13" style="55" width="12.85"/>
    <col collapsed="false" customWidth="true" hidden="false" outlineLevel="0" max="14" min="14" style="1" width="9.14"/>
  </cols>
  <sheetData>
    <row r="1" s="57" customFormat="true" ht="12.75" hidden="false" customHeight="tru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s="1" customFormat="true" ht="13.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5.75" hidden="false" customHeight="true" outlineLevel="0" collapsed="false">
      <c r="A3" s="58" t="s">
        <v>1</v>
      </c>
      <c r="B3" s="59" t="s">
        <v>2</v>
      </c>
      <c r="C3" s="60" t="s">
        <v>3</v>
      </c>
      <c r="D3" s="59" t="s">
        <v>4</v>
      </c>
      <c r="E3" s="61" t="s">
        <v>5</v>
      </c>
      <c r="F3" s="62" t="s">
        <v>6</v>
      </c>
      <c r="G3" s="63" t="s">
        <v>7</v>
      </c>
      <c r="H3" s="64" t="s">
        <v>8</v>
      </c>
      <c r="I3" s="6" t="s">
        <v>181</v>
      </c>
      <c r="J3" s="6"/>
      <c r="K3" s="6"/>
      <c r="L3" s="59" t="s">
        <v>10</v>
      </c>
      <c r="M3" s="65" t="s">
        <v>11</v>
      </c>
    </row>
    <row r="4" customFormat="false" ht="15" hidden="false" customHeight="false" outlineLevel="0" collapsed="false">
      <c r="A4" s="58"/>
      <c r="B4" s="59"/>
      <c r="C4" s="60"/>
      <c r="D4" s="59"/>
      <c r="E4" s="61"/>
      <c r="F4" s="62"/>
      <c r="G4" s="63"/>
      <c r="H4" s="64"/>
      <c r="I4" s="66" t="n">
        <v>1</v>
      </c>
      <c r="J4" s="59" t="n">
        <v>2</v>
      </c>
      <c r="K4" s="66" t="n">
        <v>3</v>
      </c>
      <c r="L4" s="59"/>
      <c r="M4" s="65"/>
    </row>
    <row r="5" customFormat="false" ht="15" hidden="false" customHeight="false" outlineLevel="0" collapsed="false">
      <c r="A5" s="67"/>
      <c r="B5" s="67"/>
      <c r="C5" s="67" t="s">
        <v>182</v>
      </c>
      <c r="D5" s="67"/>
      <c r="E5" s="67"/>
      <c r="F5" s="68"/>
      <c r="G5" s="69"/>
      <c r="H5" s="70"/>
      <c r="I5" s="67"/>
      <c r="J5" s="67"/>
      <c r="K5" s="67"/>
      <c r="L5" s="67"/>
      <c r="M5" s="71"/>
    </row>
    <row r="6" customFormat="false" ht="12.95" hidden="false" customHeight="true" outlineLevel="0" collapsed="false">
      <c r="A6" s="18" t="n">
        <v>1</v>
      </c>
      <c r="B6" s="18" t="n">
        <v>60</v>
      </c>
      <c r="C6" s="18" t="s">
        <v>183</v>
      </c>
      <c r="D6" s="18" t="s">
        <v>184</v>
      </c>
      <c r="E6" s="18"/>
      <c r="F6" s="20" t="n">
        <v>58</v>
      </c>
      <c r="G6" s="18" t="s">
        <v>86</v>
      </c>
      <c r="H6" s="21" t="n">
        <v>0.8422</v>
      </c>
      <c r="I6" s="18" t="n">
        <v>150</v>
      </c>
      <c r="J6" s="18" t="n">
        <v>160</v>
      </c>
      <c r="K6" s="23" t="n">
        <v>165</v>
      </c>
      <c r="L6" s="18" t="n">
        <v>160</v>
      </c>
      <c r="M6" s="22" t="n">
        <f aca="false">L6*H6</f>
        <v>134.752</v>
      </c>
    </row>
    <row r="7" customFormat="false" ht="12.95" hidden="false" customHeight="true" outlineLevel="0" collapsed="false">
      <c r="A7" s="18" t="n">
        <v>1</v>
      </c>
      <c r="B7" s="18" t="n">
        <v>60</v>
      </c>
      <c r="C7" s="18" t="s">
        <v>185</v>
      </c>
      <c r="D7" s="18" t="s">
        <v>22</v>
      </c>
      <c r="E7" s="19" t="n">
        <v>37948</v>
      </c>
      <c r="F7" s="20" t="n">
        <v>59.6</v>
      </c>
      <c r="G7" s="18" t="s">
        <v>40</v>
      </c>
      <c r="H7" s="21" t="n">
        <v>0.8185</v>
      </c>
      <c r="I7" s="18" t="n">
        <v>110</v>
      </c>
      <c r="J7" s="18" t="n">
        <v>120</v>
      </c>
      <c r="K7" s="18" t="n">
        <v>132.5</v>
      </c>
      <c r="L7" s="18" t="n">
        <v>132.5</v>
      </c>
      <c r="M7" s="22" t="n">
        <f aca="false">L7*H7</f>
        <v>108.45125</v>
      </c>
    </row>
    <row r="8" customFormat="false" ht="12.95" hidden="false" customHeight="true" outlineLevel="0" collapsed="false">
      <c r="A8" s="18" t="n">
        <v>1</v>
      </c>
      <c r="B8" s="18" t="n">
        <v>60</v>
      </c>
      <c r="C8" s="18" t="s">
        <v>186</v>
      </c>
      <c r="D8" s="18" t="s">
        <v>187</v>
      </c>
      <c r="E8" s="19" t="n">
        <v>31023</v>
      </c>
      <c r="F8" s="20" t="n">
        <v>58.4</v>
      </c>
      <c r="G8" s="18" t="s">
        <v>15</v>
      </c>
      <c r="H8" s="21" t="n">
        <v>0.8361</v>
      </c>
      <c r="I8" s="18" t="n">
        <v>140</v>
      </c>
      <c r="J8" s="23" t="n">
        <v>152.5</v>
      </c>
      <c r="K8" s="23" t="n">
        <v>152.5</v>
      </c>
      <c r="L8" s="18" t="n">
        <v>140</v>
      </c>
      <c r="M8" s="22" t="n">
        <f aca="false">L8*H8</f>
        <v>117.054</v>
      </c>
    </row>
    <row r="9" customFormat="false" ht="12.95" hidden="false" customHeight="true" outlineLevel="0" collapsed="false">
      <c r="A9" s="18" t="n">
        <v>1</v>
      </c>
      <c r="B9" s="18" t="n">
        <v>67.5</v>
      </c>
      <c r="C9" s="18" t="s">
        <v>188</v>
      </c>
      <c r="D9" s="18" t="s">
        <v>26</v>
      </c>
      <c r="E9" s="19" t="n">
        <v>35688</v>
      </c>
      <c r="F9" s="20" t="n">
        <v>64.6</v>
      </c>
      <c r="G9" s="18" t="s">
        <v>86</v>
      </c>
      <c r="H9" s="21" t="n">
        <v>0.7557</v>
      </c>
      <c r="I9" s="18" t="n">
        <v>170</v>
      </c>
      <c r="J9" s="18" t="n">
        <v>175</v>
      </c>
      <c r="K9" s="18" t="n">
        <v>182.5</v>
      </c>
      <c r="L9" s="18" t="n">
        <v>182.5</v>
      </c>
      <c r="M9" s="22" t="n">
        <f aca="false">L9*H9</f>
        <v>137.91525</v>
      </c>
    </row>
    <row r="10" customFormat="false" ht="12.95" hidden="false" customHeight="true" outlineLevel="0" collapsed="false">
      <c r="A10" s="18" t="n">
        <v>1</v>
      </c>
      <c r="B10" s="18" t="n">
        <v>67.5</v>
      </c>
      <c r="C10" s="18" t="s">
        <v>189</v>
      </c>
      <c r="D10" s="18" t="s">
        <v>79</v>
      </c>
      <c r="E10" s="19" t="n">
        <v>19296</v>
      </c>
      <c r="F10" s="20" t="n">
        <v>66.8</v>
      </c>
      <c r="G10" s="18" t="s">
        <v>152</v>
      </c>
      <c r="H10" s="21" t="n">
        <v>1.4434</v>
      </c>
      <c r="I10" s="18" t="n">
        <v>180</v>
      </c>
      <c r="J10" s="18" t="n">
        <v>192.5</v>
      </c>
      <c r="K10" s="18" t="n">
        <v>200</v>
      </c>
      <c r="L10" s="18" t="n">
        <v>200</v>
      </c>
      <c r="M10" s="22" t="n">
        <f aca="false">L10*H10</f>
        <v>288.68</v>
      </c>
      <c r="O10" s="72"/>
    </row>
    <row r="11" customFormat="false" ht="12.95" hidden="false" customHeight="true" outlineLevel="0" collapsed="false">
      <c r="A11" s="18" t="n">
        <v>1</v>
      </c>
      <c r="B11" s="18" t="n">
        <v>75</v>
      </c>
      <c r="C11" s="18" t="s">
        <v>190</v>
      </c>
      <c r="D11" s="18" t="s">
        <v>191</v>
      </c>
      <c r="E11" s="18"/>
      <c r="F11" s="20" t="n">
        <v>73</v>
      </c>
      <c r="G11" s="18" t="s">
        <v>40</v>
      </c>
      <c r="H11" s="21" t="n">
        <v>0.6789</v>
      </c>
      <c r="I11" s="23" t="n">
        <v>190</v>
      </c>
      <c r="J11" s="18" t="n">
        <v>190</v>
      </c>
      <c r="K11" s="18" t="n">
        <v>205</v>
      </c>
      <c r="L11" s="18" t="n">
        <v>205</v>
      </c>
      <c r="M11" s="22" t="n">
        <f aca="false">L11*H11</f>
        <v>139.1745</v>
      </c>
    </row>
    <row r="12" customFormat="false" ht="12.95" hidden="false" customHeight="true" outlineLevel="0" collapsed="false">
      <c r="A12" s="18" t="n">
        <v>1</v>
      </c>
      <c r="B12" s="18" t="n">
        <v>75</v>
      </c>
      <c r="C12" s="18" t="s">
        <v>53</v>
      </c>
      <c r="D12" s="18" t="s">
        <v>61</v>
      </c>
      <c r="E12" s="19" t="n">
        <v>30314</v>
      </c>
      <c r="F12" s="20" t="n">
        <v>73.3</v>
      </c>
      <c r="G12" s="18" t="s">
        <v>15</v>
      </c>
      <c r="H12" s="21" t="n">
        <v>0.6767</v>
      </c>
      <c r="I12" s="18" t="n">
        <v>195</v>
      </c>
      <c r="J12" s="18" t="n">
        <v>205</v>
      </c>
      <c r="K12" s="18" t="n">
        <v>215</v>
      </c>
      <c r="L12" s="18" t="n">
        <v>215</v>
      </c>
      <c r="M12" s="22" t="n">
        <f aca="false">L12*H12</f>
        <v>145.4905</v>
      </c>
    </row>
    <row r="13" customFormat="false" ht="12.95" hidden="false" customHeight="true" outlineLevel="0" collapsed="false">
      <c r="A13" s="18" t="n">
        <v>1</v>
      </c>
      <c r="B13" s="18" t="n">
        <v>75</v>
      </c>
      <c r="C13" s="18" t="s">
        <v>192</v>
      </c>
      <c r="D13" s="18" t="s">
        <v>26</v>
      </c>
      <c r="E13" s="19" t="n">
        <v>28520</v>
      </c>
      <c r="F13" s="20" t="n">
        <v>70</v>
      </c>
      <c r="G13" s="18" t="s">
        <v>32</v>
      </c>
      <c r="H13" s="21" t="n">
        <v>0.7052</v>
      </c>
      <c r="I13" s="18" t="n">
        <v>205</v>
      </c>
      <c r="J13" s="23" t="n">
        <v>215</v>
      </c>
      <c r="K13" s="18" t="n">
        <v>215</v>
      </c>
      <c r="L13" s="18" t="n">
        <v>215</v>
      </c>
      <c r="M13" s="22" t="n">
        <f aca="false">L13*H13</f>
        <v>151.618</v>
      </c>
    </row>
    <row r="14" customFormat="false" ht="12.95" hidden="false" customHeight="true" outlineLevel="0" collapsed="false">
      <c r="A14" s="18" t="n">
        <v>1</v>
      </c>
      <c r="B14" s="18" t="n">
        <v>82.5</v>
      </c>
      <c r="C14" s="18" t="s">
        <v>193</v>
      </c>
      <c r="D14" s="18" t="s">
        <v>187</v>
      </c>
      <c r="E14" s="19" t="n">
        <v>34992</v>
      </c>
      <c r="F14" s="20" t="n">
        <v>81.8</v>
      </c>
      <c r="G14" s="18" t="s">
        <v>86</v>
      </c>
      <c r="H14" s="21" t="n">
        <v>0.623</v>
      </c>
      <c r="I14" s="18" t="n">
        <v>190</v>
      </c>
      <c r="J14" s="18" t="n">
        <v>205</v>
      </c>
      <c r="K14" s="18" t="n">
        <v>210</v>
      </c>
      <c r="L14" s="18" t="n">
        <v>210</v>
      </c>
      <c r="M14" s="22" t="n">
        <f aca="false">L14*H14</f>
        <v>130.83</v>
      </c>
    </row>
    <row r="15" customFormat="false" ht="12.95" hidden="false" customHeight="true" outlineLevel="0" collapsed="false">
      <c r="A15" s="18" t="n">
        <v>1</v>
      </c>
      <c r="B15" s="18" t="n">
        <v>82.5</v>
      </c>
      <c r="C15" s="18" t="s">
        <v>66</v>
      </c>
      <c r="D15" s="18" t="s">
        <v>26</v>
      </c>
      <c r="E15" s="19" t="n">
        <v>32039</v>
      </c>
      <c r="F15" s="20" t="n">
        <v>82.5</v>
      </c>
      <c r="G15" s="18" t="s">
        <v>15</v>
      </c>
      <c r="H15" s="21" t="n">
        <v>0.6193</v>
      </c>
      <c r="I15" s="18" t="n">
        <v>210</v>
      </c>
      <c r="J15" s="18" t="n">
        <v>217.5</v>
      </c>
      <c r="K15" s="18" t="n">
        <v>225</v>
      </c>
      <c r="L15" s="18" t="n">
        <v>225</v>
      </c>
      <c r="M15" s="22" t="n">
        <f aca="false">L15*H15</f>
        <v>139.3425</v>
      </c>
    </row>
    <row r="16" customFormat="false" ht="12.95" hidden="false" customHeight="true" outlineLevel="0" collapsed="false">
      <c r="A16" s="18" t="n">
        <v>2</v>
      </c>
      <c r="B16" s="18" t="n">
        <v>82.5</v>
      </c>
      <c r="C16" s="18" t="s">
        <v>70</v>
      </c>
      <c r="D16" s="18" t="s">
        <v>22</v>
      </c>
      <c r="E16" s="19" t="n">
        <v>31421</v>
      </c>
      <c r="F16" s="20" t="n">
        <v>80.1</v>
      </c>
      <c r="G16" s="18" t="s">
        <v>15</v>
      </c>
      <c r="H16" s="21" t="n">
        <v>0.6324</v>
      </c>
      <c r="I16" s="18" t="n">
        <v>165</v>
      </c>
      <c r="J16" s="18" t="n">
        <v>180</v>
      </c>
      <c r="K16" s="23" t="n">
        <v>187.5</v>
      </c>
      <c r="L16" s="18" t="n">
        <v>180</v>
      </c>
      <c r="M16" s="22" t="n">
        <f aca="false">L16*H16</f>
        <v>113.832</v>
      </c>
    </row>
    <row r="17" customFormat="false" ht="12.95" hidden="false" customHeight="true" outlineLevel="0" collapsed="false">
      <c r="A17" s="18" t="n">
        <v>1</v>
      </c>
      <c r="B17" s="18" t="n">
        <v>82.5</v>
      </c>
      <c r="C17" s="18" t="s">
        <v>194</v>
      </c>
      <c r="D17" s="18" t="s">
        <v>61</v>
      </c>
      <c r="E17" s="19" t="n">
        <v>23087</v>
      </c>
      <c r="F17" s="20" t="n">
        <v>80.5</v>
      </c>
      <c r="G17" s="18" t="s">
        <v>65</v>
      </c>
      <c r="H17" s="21" t="n">
        <v>0.901</v>
      </c>
      <c r="I17" s="18" t="n">
        <v>160</v>
      </c>
      <c r="J17" s="18" t="n">
        <v>170</v>
      </c>
      <c r="K17" s="18" t="n">
        <v>180</v>
      </c>
      <c r="L17" s="18" t="n">
        <v>180</v>
      </c>
      <c r="M17" s="22" t="n">
        <f aca="false">L17*H17</f>
        <v>162.18</v>
      </c>
    </row>
    <row r="18" customFormat="false" ht="12.95" hidden="false" customHeight="true" outlineLevel="0" collapsed="false">
      <c r="A18" s="18" t="n">
        <v>1</v>
      </c>
      <c r="B18" s="18" t="n">
        <v>90</v>
      </c>
      <c r="C18" s="18" t="s">
        <v>195</v>
      </c>
      <c r="D18" s="18" t="s">
        <v>196</v>
      </c>
      <c r="E18" s="19" t="n">
        <v>35144</v>
      </c>
      <c r="F18" s="20" t="n">
        <v>89</v>
      </c>
      <c r="G18" s="18" t="s">
        <v>86</v>
      </c>
      <c r="H18" s="21" t="n">
        <v>0.5893</v>
      </c>
      <c r="I18" s="18" t="n">
        <v>250</v>
      </c>
      <c r="J18" s="23" t="n">
        <v>260</v>
      </c>
      <c r="K18" s="23" t="n">
        <v>260</v>
      </c>
      <c r="L18" s="18" t="n">
        <v>250</v>
      </c>
      <c r="M18" s="22" t="n">
        <f aca="false">L18*H18</f>
        <v>147.325</v>
      </c>
    </row>
    <row r="19" customFormat="false" ht="12.95" hidden="false" customHeight="true" outlineLevel="0" collapsed="false">
      <c r="A19" s="18" t="n">
        <v>1</v>
      </c>
      <c r="B19" s="18" t="n">
        <v>90</v>
      </c>
      <c r="C19" s="18" t="s">
        <v>197</v>
      </c>
      <c r="D19" s="18" t="s">
        <v>184</v>
      </c>
      <c r="E19" s="19" t="n">
        <v>34714</v>
      </c>
      <c r="F19" s="20" t="n">
        <v>89</v>
      </c>
      <c r="G19" s="18" t="s">
        <v>15</v>
      </c>
      <c r="H19" s="21" t="n">
        <v>0.5893</v>
      </c>
      <c r="I19" s="18" t="n">
        <v>220</v>
      </c>
      <c r="J19" s="18" t="n">
        <v>230</v>
      </c>
      <c r="K19" s="23" t="n">
        <v>240</v>
      </c>
      <c r="L19" s="18" t="n">
        <v>230</v>
      </c>
      <c r="M19" s="22" t="n">
        <f aca="false">L19*H19</f>
        <v>135.539</v>
      </c>
    </row>
    <row r="20" customFormat="false" ht="12.95" hidden="false" customHeight="true" outlineLevel="0" collapsed="false">
      <c r="A20" s="18" t="n">
        <v>2</v>
      </c>
      <c r="B20" s="18" t="n">
        <v>90</v>
      </c>
      <c r="C20" s="18" t="s">
        <v>198</v>
      </c>
      <c r="D20" s="18" t="s">
        <v>14</v>
      </c>
      <c r="E20" s="19" t="n">
        <v>34444</v>
      </c>
      <c r="F20" s="20" t="n">
        <v>86</v>
      </c>
      <c r="G20" s="18" t="s">
        <v>15</v>
      </c>
      <c r="H20" s="21" t="n">
        <v>0.6022</v>
      </c>
      <c r="I20" s="18" t="n">
        <v>198</v>
      </c>
      <c r="J20" s="23" t="n">
        <v>225</v>
      </c>
      <c r="K20" s="23" t="n">
        <v>225</v>
      </c>
      <c r="L20" s="18" t="n">
        <v>198</v>
      </c>
      <c r="M20" s="22" t="n">
        <f aca="false">L20*H20</f>
        <v>119.2356</v>
      </c>
    </row>
    <row r="21" customFormat="false" ht="12.95" hidden="false" customHeight="true" outlineLevel="0" collapsed="false">
      <c r="A21" s="18" t="n">
        <v>1</v>
      </c>
      <c r="B21" s="18" t="n">
        <v>90</v>
      </c>
      <c r="C21" s="18" t="s">
        <v>199</v>
      </c>
      <c r="D21" s="18" t="s">
        <v>187</v>
      </c>
      <c r="E21" s="19" t="n">
        <v>17554</v>
      </c>
      <c r="F21" s="20" t="n">
        <v>88.8</v>
      </c>
      <c r="G21" s="18" t="s">
        <v>200</v>
      </c>
      <c r="H21" s="21" t="n">
        <v>1.2215</v>
      </c>
      <c r="I21" s="18" t="n">
        <v>155</v>
      </c>
      <c r="J21" s="18" t="n">
        <v>170</v>
      </c>
      <c r="K21" s="18" t="n">
        <v>177.5</v>
      </c>
      <c r="L21" s="18" t="n">
        <v>177.5</v>
      </c>
      <c r="M21" s="22" t="n">
        <f aca="false">L21*H21</f>
        <v>216.81625</v>
      </c>
    </row>
    <row r="22" customFormat="false" ht="12.95" hidden="false" customHeight="true" outlineLevel="0" collapsed="false">
      <c r="A22" s="18" t="n">
        <v>1</v>
      </c>
      <c r="B22" s="18" t="n">
        <v>110</v>
      </c>
      <c r="C22" s="18" t="s">
        <v>201</v>
      </c>
      <c r="D22" s="18" t="s">
        <v>202</v>
      </c>
      <c r="E22" s="19" t="n">
        <v>34709</v>
      </c>
      <c r="F22" s="20" t="n">
        <v>107.7</v>
      </c>
      <c r="G22" s="18" t="s">
        <v>15</v>
      </c>
      <c r="H22" s="21" t="n">
        <v>0.5395</v>
      </c>
      <c r="I22" s="18" t="n">
        <v>245</v>
      </c>
      <c r="J22" s="18" t="n">
        <v>260</v>
      </c>
      <c r="K22" s="18" t="n">
        <v>267.5</v>
      </c>
      <c r="L22" s="18" t="n">
        <v>267.5</v>
      </c>
      <c r="M22" s="22" t="n">
        <f aca="false">L22*H22</f>
        <v>144.31625</v>
      </c>
    </row>
    <row r="23" customFormat="false" ht="12.95" hidden="false" customHeight="true" outlineLevel="0" collapsed="false">
      <c r="A23" s="18" t="n">
        <v>2</v>
      </c>
      <c r="B23" s="18" t="n">
        <v>110</v>
      </c>
      <c r="C23" s="18" t="s">
        <v>203</v>
      </c>
      <c r="D23" s="18" t="s">
        <v>14</v>
      </c>
      <c r="E23" s="19" t="n">
        <v>33418</v>
      </c>
      <c r="F23" s="20" t="n">
        <v>109.7</v>
      </c>
      <c r="G23" s="18" t="s">
        <v>15</v>
      </c>
      <c r="H23" s="21" t="n">
        <v>0.5368</v>
      </c>
      <c r="I23" s="18" t="n">
        <v>265</v>
      </c>
      <c r="J23" s="23" t="n">
        <v>280</v>
      </c>
      <c r="K23" s="23" t="n">
        <v>280</v>
      </c>
      <c r="L23" s="18" t="n">
        <v>265</v>
      </c>
      <c r="M23" s="22" t="n">
        <f aca="false">L23*H23</f>
        <v>142.252</v>
      </c>
    </row>
    <row r="24" customFormat="false" ht="12.95" hidden="false" customHeight="true" outlineLevel="0" collapsed="false">
      <c r="A24" s="18"/>
      <c r="B24" s="18"/>
      <c r="C24" s="18"/>
      <c r="D24" s="18"/>
      <c r="E24" s="19"/>
      <c r="F24" s="20"/>
      <c r="G24" s="18"/>
      <c r="H24" s="21"/>
      <c r="I24" s="18"/>
      <c r="J24" s="23"/>
      <c r="K24" s="23"/>
      <c r="L24" s="18"/>
      <c r="M24" s="22"/>
    </row>
    <row r="25" customFormat="false" ht="12.95" hidden="false" customHeight="true" outlineLevel="0" collapsed="false">
      <c r="A25" s="18"/>
      <c r="B25" s="52" t="s">
        <v>204</v>
      </c>
      <c r="C25" s="52"/>
      <c r="D25" s="52"/>
      <c r="E25" s="52"/>
      <c r="F25" s="20"/>
      <c r="G25" s="18"/>
      <c r="H25" s="21"/>
      <c r="I25" s="18"/>
      <c r="J25" s="23"/>
      <c r="K25" s="23"/>
      <c r="L25" s="18"/>
      <c r="M25" s="22"/>
    </row>
    <row r="26" customFormat="false" ht="12.95" hidden="false" customHeight="true" outlineLevel="0" collapsed="false">
      <c r="A26" s="18" t="n">
        <v>1</v>
      </c>
      <c r="B26" s="18" t="s">
        <v>205</v>
      </c>
      <c r="C26" s="18" t="s">
        <v>206</v>
      </c>
      <c r="D26" s="18" t="s">
        <v>19</v>
      </c>
      <c r="E26" s="19" t="n">
        <v>24629</v>
      </c>
      <c r="F26" s="20" t="n">
        <v>74.1</v>
      </c>
      <c r="G26" s="18" t="s">
        <v>15</v>
      </c>
      <c r="H26" s="21" t="n">
        <v>0.6708</v>
      </c>
      <c r="I26" s="18" t="n">
        <v>210</v>
      </c>
      <c r="J26" s="23" t="n">
        <v>227.5</v>
      </c>
      <c r="K26" s="23" t="n">
        <v>227.5</v>
      </c>
      <c r="L26" s="18" t="n">
        <v>210</v>
      </c>
      <c r="M26" s="22" t="n">
        <f aca="false">L26*H26</f>
        <v>140.868</v>
      </c>
    </row>
    <row r="27" customFormat="false" ht="12.95" hidden="false" customHeight="true" outlineLevel="0" collapsed="false">
      <c r="A27" s="18" t="n">
        <v>1</v>
      </c>
      <c r="B27" s="18" t="s">
        <v>207</v>
      </c>
      <c r="C27" s="18" t="s">
        <v>208</v>
      </c>
      <c r="D27" s="18" t="s">
        <v>209</v>
      </c>
      <c r="E27" s="19" t="n">
        <v>35510</v>
      </c>
      <c r="F27" s="20" t="n">
        <v>81.1</v>
      </c>
      <c r="G27" s="18" t="s">
        <v>15</v>
      </c>
      <c r="H27" s="21" t="n">
        <v>0.6268</v>
      </c>
      <c r="I27" s="18" t="n">
        <v>225</v>
      </c>
      <c r="J27" s="18" t="n">
        <v>230</v>
      </c>
      <c r="K27" s="23" t="n">
        <v>235</v>
      </c>
      <c r="L27" s="18" t="n">
        <v>230</v>
      </c>
      <c r="M27" s="22" t="n">
        <f aca="false">L27*H27</f>
        <v>144.164</v>
      </c>
    </row>
    <row r="28" customFormat="false" ht="12.95" hidden="false" customHeight="true" outlineLevel="0" collapsed="false">
      <c r="A28" s="18" t="n">
        <v>1</v>
      </c>
      <c r="B28" s="18" t="s">
        <v>210</v>
      </c>
      <c r="C28" s="18" t="s">
        <v>150</v>
      </c>
      <c r="D28" s="18" t="s">
        <v>211</v>
      </c>
      <c r="E28" s="19" t="n">
        <v>32352</v>
      </c>
      <c r="F28" s="20" t="n">
        <v>88.5</v>
      </c>
      <c r="G28" s="18" t="s">
        <v>15</v>
      </c>
      <c r="H28" s="21" t="n">
        <v>0.5914</v>
      </c>
      <c r="I28" s="18" t="n">
        <v>240</v>
      </c>
      <c r="J28" s="18" t="n">
        <v>255</v>
      </c>
      <c r="K28" s="23" t="n">
        <v>265</v>
      </c>
      <c r="L28" s="18" t="n">
        <v>255</v>
      </c>
      <c r="M28" s="22" t="n">
        <f aca="false">L28*H28</f>
        <v>150.807</v>
      </c>
    </row>
    <row r="29" customFormat="false" ht="12.95" hidden="false" customHeight="true" outlineLevel="0" collapsed="false">
      <c r="A29" s="18"/>
      <c r="B29" s="18"/>
      <c r="C29" s="18"/>
      <c r="D29" s="18"/>
      <c r="E29" s="19"/>
      <c r="F29" s="20"/>
      <c r="G29" s="18"/>
      <c r="H29" s="21"/>
      <c r="I29" s="18"/>
      <c r="J29" s="18"/>
      <c r="K29" s="23"/>
      <c r="L29" s="18"/>
      <c r="M29" s="22"/>
    </row>
    <row r="30" customFormat="false" ht="12.95" hidden="false" customHeight="true" outlineLevel="0" collapsed="false">
      <c r="A30" s="18"/>
      <c r="B30" s="18"/>
      <c r="C30" s="41" t="s">
        <v>212</v>
      </c>
      <c r="D30" s="41"/>
      <c r="E30" s="41"/>
      <c r="F30" s="20"/>
      <c r="G30" s="18"/>
      <c r="H30" s="18"/>
      <c r="I30" s="18"/>
      <c r="J30" s="18"/>
      <c r="K30" s="18"/>
      <c r="L30" s="18"/>
      <c r="M30" s="73"/>
    </row>
    <row r="31" customFormat="false" ht="12.95" hidden="false" customHeight="true" outlineLevel="0" collapsed="false">
      <c r="A31" s="18" t="n">
        <v>1</v>
      </c>
      <c r="B31" s="18" t="n">
        <v>52</v>
      </c>
      <c r="C31" s="18" t="s">
        <v>213</v>
      </c>
      <c r="D31" s="18" t="s">
        <v>19</v>
      </c>
      <c r="E31" s="19" t="n">
        <v>35572</v>
      </c>
      <c r="F31" s="20" t="n">
        <v>50.9</v>
      </c>
      <c r="G31" s="18" t="s">
        <v>86</v>
      </c>
      <c r="H31" s="21" t="n">
        <v>0.9872</v>
      </c>
      <c r="I31" s="18" t="n">
        <v>95</v>
      </c>
      <c r="J31" s="18" t="n">
        <v>102.5</v>
      </c>
      <c r="K31" s="18" t="n">
        <v>107.5</v>
      </c>
      <c r="L31" s="18" t="n">
        <v>107.5</v>
      </c>
      <c r="M31" s="22" t="n">
        <f aca="false">L31*H31</f>
        <v>106.124</v>
      </c>
    </row>
    <row r="32" customFormat="false" ht="12.95" hidden="false" customHeight="true" outlineLevel="0" collapsed="false">
      <c r="A32" s="18" t="n">
        <v>1</v>
      </c>
      <c r="B32" s="18" t="n">
        <v>52</v>
      </c>
      <c r="C32" s="18" t="s">
        <v>214</v>
      </c>
      <c r="D32" s="18" t="s">
        <v>157</v>
      </c>
      <c r="E32" s="19" t="n">
        <v>31878</v>
      </c>
      <c r="F32" s="20" t="n">
        <v>51.4</v>
      </c>
      <c r="G32" s="18" t="s">
        <v>15</v>
      </c>
      <c r="H32" s="21" t="n">
        <v>0.9809</v>
      </c>
      <c r="I32" s="18" t="n">
        <v>107.5</v>
      </c>
      <c r="J32" s="23" t="n">
        <v>117.5</v>
      </c>
      <c r="K32" s="23" t="n">
        <v>117.5</v>
      </c>
      <c r="L32" s="18" t="n">
        <v>107.5</v>
      </c>
      <c r="M32" s="22" t="n">
        <f aca="false">L32*H32</f>
        <v>105.44675</v>
      </c>
    </row>
    <row r="33" customFormat="false" ht="12.95" hidden="false" customHeight="true" outlineLevel="0" collapsed="false">
      <c r="A33" s="18" t="n">
        <v>2</v>
      </c>
      <c r="B33" s="18" t="n">
        <v>52</v>
      </c>
      <c r="C33" s="18" t="s">
        <v>215</v>
      </c>
      <c r="D33" s="18" t="s">
        <v>216</v>
      </c>
      <c r="E33" s="19" t="n">
        <v>34353</v>
      </c>
      <c r="F33" s="20" t="n">
        <v>48</v>
      </c>
      <c r="G33" s="18" t="s">
        <v>15</v>
      </c>
      <c r="H33" s="21" t="n">
        <v>1.0336</v>
      </c>
      <c r="I33" s="23" t="n">
        <v>80</v>
      </c>
      <c r="J33" s="18" t="n">
        <v>80</v>
      </c>
      <c r="K33" s="23" t="n">
        <v>95</v>
      </c>
      <c r="L33" s="18" t="n">
        <v>80</v>
      </c>
      <c r="M33" s="22" t="n">
        <f aca="false">L33*H33</f>
        <v>82.688</v>
      </c>
    </row>
    <row r="34" customFormat="false" ht="12.95" hidden="false" customHeight="true" outlineLevel="0" collapsed="false">
      <c r="A34" s="18" t="n">
        <v>3</v>
      </c>
      <c r="B34" s="18" t="n">
        <v>52</v>
      </c>
      <c r="C34" s="18" t="s">
        <v>16</v>
      </c>
      <c r="D34" s="18" t="s">
        <v>217</v>
      </c>
      <c r="E34" s="19" t="n">
        <v>33672</v>
      </c>
      <c r="F34" s="20" t="n">
        <v>47</v>
      </c>
      <c r="G34" s="18" t="s">
        <v>15</v>
      </c>
      <c r="H34" s="21" t="n">
        <v>1.0494</v>
      </c>
      <c r="I34" s="18" t="n">
        <v>65</v>
      </c>
      <c r="J34" s="18" t="n">
        <v>70</v>
      </c>
      <c r="K34" s="18" t="n">
        <v>75</v>
      </c>
      <c r="L34" s="18" t="n">
        <v>75</v>
      </c>
      <c r="M34" s="22" t="n">
        <f aca="false">L34*H34</f>
        <v>78.705</v>
      </c>
    </row>
    <row r="35" customFormat="false" ht="12.95" hidden="false" customHeight="true" outlineLevel="0" collapsed="false">
      <c r="A35" s="18" t="n">
        <v>1</v>
      </c>
      <c r="B35" s="18" t="n">
        <v>56</v>
      </c>
      <c r="C35" s="18" t="s">
        <v>218</v>
      </c>
      <c r="D35" s="18" t="s">
        <v>26</v>
      </c>
      <c r="E35" s="19" t="n">
        <v>33247</v>
      </c>
      <c r="F35" s="20" t="n">
        <v>55.5</v>
      </c>
      <c r="G35" s="18" t="s">
        <v>15</v>
      </c>
      <c r="H35" s="21" t="n">
        <v>0.9208</v>
      </c>
      <c r="I35" s="18" t="n">
        <v>120</v>
      </c>
      <c r="J35" s="23" t="n">
        <v>125</v>
      </c>
      <c r="K35" s="23" t="n">
        <v>125</v>
      </c>
      <c r="L35" s="18" t="n">
        <v>120</v>
      </c>
      <c r="M35" s="22" t="n">
        <f aca="false">L35*H35</f>
        <v>110.496</v>
      </c>
    </row>
    <row r="36" customFormat="false" ht="12.95" hidden="false" customHeight="true" outlineLevel="0" collapsed="false">
      <c r="A36" s="18" t="n">
        <v>2</v>
      </c>
      <c r="B36" s="18" t="n">
        <v>56</v>
      </c>
      <c r="C36" s="18" t="s">
        <v>219</v>
      </c>
      <c r="D36" s="18" t="s">
        <v>26</v>
      </c>
      <c r="E36" s="19" t="n">
        <v>33129</v>
      </c>
      <c r="F36" s="20" t="n">
        <v>54.8</v>
      </c>
      <c r="G36" s="18" t="s">
        <v>15</v>
      </c>
      <c r="H36" s="21" t="n">
        <v>0.9263</v>
      </c>
      <c r="I36" s="18" t="n">
        <v>102.5</v>
      </c>
      <c r="J36" s="18" t="n">
        <v>107.5</v>
      </c>
      <c r="K36" s="23" t="n">
        <v>115</v>
      </c>
      <c r="L36" s="18" t="n">
        <v>107.5</v>
      </c>
      <c r="M36" s="22" t="n">
        <f aca="false">L36*H36</f>
        <v>99.57725</v>
      </c>
    </row>
    <row r="37" customFormat="false" ht="12.95" hidden="false" customHeight="true" outlineLevel="0" collapsed="false">
      <c r="A37" s="18" t="n">
        <v>3</v>
      </c>
      <c r="B37" s="18" t="n">
        <v>56</v>
      </c>
      <c r="C37" s="18" t="s">
        <v>24</v>
      </c>
      <c r="D37" s="18" t="s">
        <v>22</v>
      </c>
      <c r="E37" s="19" t="n">
        <v>32382</v>
      </c>
      <c r="F37" s="20" t="n">
        <v>56</v>
      </c>
      <c r="G37" s="18" t="s">
        <v>15</v>
      </c>
      <c r="H37" s="21" t="n">
        <v>0.911</v>
      </c>
      <c r="I37" s="18" t="n">
        <v>100</v>
      </c>
      <c r="J37" s="18" t="n">
        <v>107.5</v>
      </c>
      <c r="K37" s="23" t="n">
        <v>110</v>
      </c>
      <c r="L37" s="18" t="n">
        <v>107.5</v>
      </c>
      <c r="M37" s="22" t="n">
        <f aca="false">L37*H37</f>
        <v>97.9325</v>
      </c>
    </row>
    <row r="38" customFormat="false" ht="12.95" hidden="false" customHeight="true" outlineLevel="0" collapsed="false">
      <c r="A38" s="18" t="n">
        <v>1</v>
      </c>
      <c r="B38" s="18" t="n">
        <v>60</v>
      </c>
      <c r="C38" s="18" t="s">
        <v>39</v>
      </c>
      <c r="D38" s="18" t="s">
        <v>217</v>
      </c>
      <c r="E38" s="19" t="n">
        <v>38128</v>
      </c>
      <c r="F38" s="20" t="n">
        <v>57.9</v>
      </c>
      <c r="G38" s="18" t="s">
        <v>40</v>
      </c>
      <c r="H38" s="21" t="n">
        <v>0.8851</v>
      </c>
      <c r="I38" s="18" t="n">
        <v>67.5</v>
      </c>
      <c r="J38" s="18" t="n">
        <v>72.5</v>
      </c>
      <c r="K38" s="18" t="n">
        <v>80</v>
      </c>
      <c r="L38" s="18" t="n">
        <v>80</v>
      </c>
      <c r="M38" s="22" t="n">
        <f aca="false">L38*H38</f>
        <v>70.808</v>
      </c>
    </row>
    <row r="39" customFormat="false" ht="12.95" hidden="false" customHeight="true" outlineLevel="0" collapsed="false">
      <c r="A39" s="18" t="n">
        <v>1</v>
      </c>
      <c r="B39" s="18" t="n">
        <v>67.5</v>
      </c>
      <c r="C39" s="18" t="s">
        <v>41</v>
      </c>
      <c r="D39" s="18" t="s">
        <v>217</v>
      </c>
      <c r="E39" s="18"/>
      <c r="F39" s="20" t="n">
        <v>67.1</v>
      </c>
      <c r="G39" s="18" t="s">
        <v>40</v>
      </c>
      <c r="H39" s="21" t="n">
        <v>0.7827</v>
      </c>
      <c r="I39" s="18" t="n">
        <v>85</v>
      </c>
      <c r="J39" s="18" t="n">
        <v>95</v>
      </c>
      <c r="K39" s="18" t="n">
        <v>100</v>
      </c>
      <c r="L39" s="18" t="n">
        <v>100</v>
      </c>
      <c r="M39" s="22" t="n">
        <f aca="false">L39*H39</f>
        <v>78.27</v>
      </c>
    </row>
    <row r="40" customFormat="false" ht="12.95" hidden="false" customHeight="true" outlineLevel="0" collapsed="false">
      <c r="A40" s="18" t="n">
        <v>1</v>
      </c>
      <c r="B40" s="18" t="n">
        <v>67.5</v>
      </c>
      <c r="C40" s="18" t="s">
        <v>27</v>
      </c>
      <c r="D40" s="18" t="s">
        <v>28</v>
      </c>
      <c r="E40" s="19" t="n">
        <v>27941</v>
      </c>
      <c r="F40" s="20" t="n">
        <v>62.8</v>
      </c>
      <c r="G40" s="18" t="s">
        <v>15</v>
      </c>
      <c r="H40" s="21" t="n">
        <v>0.8302</v>
      </c>
      <c r="I40" s="18" t="n">
        <v>115</v>
      </c>
      <c r="J40" s="18" t="n">
        <v>125</v>
      </c>
      <c r="K40" s="23" t="n">
        <v>132.5</v>
      </c>
      <c r="L40" s="18" t="n">
        <v>125</v>
      </c>
      <c r="M40" s="22" t="n">
        <f aca="false">L40*H40</f>
        <v>103.775</v>
      </c>
    </row>
    <row r="41" customFormat="false" ht="12.95" hidden="false" customHeight="true" outlineLevel="0" collapsed="false">
      <c r="A41" s="18" t="n">
        <v>1</v>
      </c>
      <c r="B41" s="18" t="n">
        <v>67.5</v>
      </c>
      <c r="C41" s="18" t="s">
        <v>220</v>
      </c>
      <c r="D41" s="18" t="s">
        <v>221</v>
      </c>
      <c r="E41" s="19" t="n">
        <v>27753</v>
      </c>
      <c r="F41" s="20" t="n">
        <v>64</v>
      </c>
      <c r="G41" s="18" t="s">
        <v>32</v>
      </c>
      <c r="H41" s="21" t="n">
        <v>0.8306</v>
      </c>
      <c r="I41" s="18" t="n">
        <v>132.5</v>
      </c>
      <c r="J41" s="18" t="s">
        <v>222</v>
      </c>
      <c r="K41" s="18" t="s">
        <v>222</v>
      </c>
      <c r="L41" s="18" t="n">
        <v>132.5</v>
      </c>
      <c r="M41" s="22" t="n">
        <f aca="false">L41*H41</f>
        <v>110.0545</v>
      </c>
    </row>
    <row r="42" customFormat="false" ht="12.95" hidden="false" customHeight="true" outlineLevel="0" collapsed="false">
      <c r="A42" s="18" t="n">
        <v>2</v>
      </c>
      <c r="B42" s="18" t="n">
        <v>67.5</v>
      </c>
      <c r="C42" s="18" t="s">
        <v>223</v>
      </c>
      <c r="D42" s="18" t="s">
        <v>79</v>
      </c>
      <c r="E42" s="19" t="n">
        <v>27553</v>
      </c>
      <c r="F42" s="20" t="n">
        <v>63.8</v>
      </c>
      <c r="G42" s="18" t="s">
        <v>32</v>
      </c>
      <c r="H42" s="21" t="n">
        <v>0.8306</v>
      </c>
      <c r="I42" s="23" t="n">
        <v>92.5</v>
      </c>
      <c r="J42" s="18" t="n">
        <v>92.5</v>
      </c>
      <c r="K42" s="18" t="n">
        <v>100</v>
      </c>
      <c r="L42" s="18" t="n">
        <v>100</v>
      </c>
      <c r="M42" s="22" t="n">
        <f aca="false">L42*H42</f>
        <v>83.06</v>
      </c>
    </row>
    <row r="43" customFormat="false" ht="12.95" hidden="false" customHeight="true" outlineLevel="0" collapsed="false">
      <c r="A43" s="28"/>
      <c r="B43" s="28"/>
      <c r="C43" s="28"/>
      <c r="D43" s="28"/>
      <c r="E43" s="29"/>
      <c r="F43" s="30"/>
      <c r="G43" s="26"/>
      <c r="H43" s="38"/>
      <c r="I43" s="39"/>
      <c r="J43" s="28"/>
      <c r="K43" s="28"/>
      <c r="L43" s="28"/>
      <c r="M43" s="74"/>
    </row>
    <row r="44" s="45" customFormat="true" ht="12.95" hidden="false" customHeight="true" outlineLevel="0" collapsed="false">
      <c r="A44" s="18"/>
      <c r="B44" s="18"/>
      <c r="C44" s="15" t="s">
        <v>224</v>
      </c>
      <c r="D44" s="15"/>
      <c r="E44" s="15"/>
      <c r="F44" s="20"/>
      <c r="G44" s="18"/>
      <c r="H44" s="70" t="s">
        <v>225</v>
      </c>
      <c r="I44" s="70" t="s">
        <v>226</v>
      </c>
      <c r="J44" s="28"/>
      <c r="K44" s="28"/>
      <c r="L44" s="28"/>
      <c r="M44" s="75"/>
      <c r="N44" s="28"/>
      <c r="O44" s="44"/>
      <c r="P44" s="44"/>
      <c r="Q44" s="44"/>
      <c r="R44" s="44"/>
      <c r="S44" s="44"/>
      <c r="T44" s="44"/>
      <c r="U44" s="44"/>
      <c r="V44" s="44"/>
      <c r="W44" s="51"/>
    </row>
    <row r="45" s="45" customFormat="true" ht="12.95" hidden="false" customHeight="true" outlineLevel="0" collapsed="false">
      <c r="A45" s="18" t="n">
        <v>1</v>
      </c>
      <c r="B45" s="18" t="n">
        <v>100</v>
      </c>
      <c r="C45" s="18" t="s">
        <v>227</v>
      </c>
      <c r="D45" s="18" t="s">
        <v>19</v>
      </c>
      <c r="E45" s="19" t="n">
        <v>31459</v>
      </c>
      <c r="F45" s="20" t="n">
        <v>78.9</v>
      </c>
      <c r="G45" s="18" t="s">
        <v>15</v>
      </c>
      <c r="H45" s="18" t="n">
        <v>67</v>
      </c>
      <c r="I45" s="76" t="n">
        <f aca="false">100*H45/F45</f>
        <v>84.9176172370089</v>
      </c>
      <c r="J45" s="28"/>
      <c r="K45" s="28"/>
      <c r="L45" s="28"/>
      <c r="M45" s="75"/>
      <c r="N45" s="28"/>
      <c r="O45" s="44"/>
      <c r="P45" s="44"/>
      <c r="Q45" s="44"/>
      <c r="R45" s="44"/>
      <c r="S45" s="44"/>
      <c r="T45" s="44"/>
      <c r="U45" s="44"/>
      <c r="V45" s="44"/>
      <c r="W45" s="51"/>
    </row>
    <row r="46" s="45" customFormat="true" ht="12.95" hidden="false" customHeight="true" outlineLevel="0" collapsed="false">
      <c r="A46" s="18" t="n">
        <v>2</v>
      </c>
      <c r="B46" s="18" t="n">
        <v>100</v>
      </c>
      <c r="C46" s="18" t="s">
        <v>228</v>
      </c>
      <c r="D46" s="18" t="s">
        <v>136</v>
      </c>
      <c r="E46" s="19" t="n">
        <v>20823</v>
      </c>
      <c r="F46" s="20" t="n">
        <v>94.4</v>
      </c>
      <c r="G46" s="18" t="s">
        <v>15</v>
      </c>
      <c r="H46" s="18" t="n">
        <v>55</v>
      </c>
      <c r="I46" s="76" t="n">
        <f aca="false">100*H46/F46</f>
        <v>58.2627118644068</v>
      </c>
      <c r="J46" s="28"/>
      <c r="K46" s="28"/>
      <c r="L46" s="28"/>
      <c r="M46" s="75"/>
      <c r="N46" s="28"/>
      <c r="O46" s="44"/>
      <c r="P46" s="44"/>
      <c r="Q46" s="44"/>
      <c r="R46" s="44"/>
      <c r="S46" s="44"/>
      <c r="T46" s="44"/>
      <c r="U46" s="44"/>
      <c r="V46" s="44"/>
      <c r="W46" s="51"/>
    </row>
    <row r="47" s="45" customFormat="true" ht="12.95" hidden="false" customHeight="true" outlineLevel="0" collapsed="false">
      <c r="A47" s="18" t="n">
        <v>3</v>
      </c>
      <c r="B47" s="18" t="n">
        <v>100</v>
      </c>
      <c r="C47" s="18" t="s">
        <v>229</v>
      </c>
      <c r="D47" s="18" t="s">
        <v>19</v>
      </c>
      <c r="E47" s="19" t="n">
        <v>28818</v>
      </c>
      <c r="F47" s="20" t="n">
        <v>92.4</v>
      </c>
      <c r="G47" s="18" t="s">
        <v>15</v>
      </c>
      <c r="H47" s="18" t="n">
        <v>52</v>
      </c>
      <c r="I47" s="76" t="n">
        <f aca="false">100*H47/F47</f>
        <v>56.2770562770563</v>
      </c>
      <c r="J47" s="28"/>
      <c r="K47" s="28"/>
      <c r="L47" s="28"/>
      <c r="M47" s="75"/>
      <c r="N47" s="28"/>
      <c r="O47" s="44"/>
      <c r="P47" s="44"/>
      <c r="Q47" s="44"/>
      <c r="R47" s="44"/>
      <c r="S47" s="44"/>
      <c r="T47" s="44"/>
      <c r="U47" s="44"/>
      <c r="V47" s="44"/>
      <c r="W47" s="51"/>
    </row>
    <row r="48" s="45" customFormat="true" ht="12.95" hidden="false" customHeight="true" outlineLevel="0" collapsed="false">
      <c r="A48" s="18"/>
      <c r="B48" s="18" t="n">
        <v>100</v>
      </c>
      <c r="C48" s="18" t="s">
        <v>230</v>
      </c>
      <c r="D48" s="18" t="s">
        <v>26</v>
      </c>
      <c r="E48" s="19" t="n">
        <v>31547</v>
      </c>
      <c r="F48" s="20" t="n">
        <v>70</v>
      </c>
      <c r="G48" s="18" t="s">
        <v>15</v>
      </c>
      <c r="H48" s="18" t="n">
        <v>38</v>
      </c>
      <c r="I48" s="76" t="n">
        <f aca="false">100*H48/F48</f>
        <v>54.2857142857143</v>
      </c>
      <c r="J48" s="28"/>
      <c r="K48" s="28"/>
      <c r="L48" s="28"/>
      <c r="M48" s="75"/>
      <c r="N48" s="28"/>
      <c r="O48" s="44"/>
      <c r="P48" s="44"/>
      <c r="Q48" s="44"/>
      <c r="R48" s="44"/>
      <c r="S48" s="44"/>
      <c r="T48" s="44"/>
      <c r="U48" s="44"/>
      <c r="V48" s="44"/>
      <c r="W48" s="51"/>
    </row>
    <row r="49" s="45" customFormat="true" ht="12.95" hidden="false" customHeight="true" outlineLevel="0" collapsed="false">
      <c r="A49" s="18"/>
      <c r="B49" s="18" t="n">
        <v>100</v>
      </c>
      <c r="C49" s="18" t="s">
        <v>231</v>
      </c>
      <c r="D49" s="18" t="s">
        <v>19</v>
      </c>
      <c r="E49" s="19" t="n">
        <v>31782</v>
      </c>
      <c r="F49" s="20" t="n">
        <v>74.2</v>
      </c>
      <c r="G49" s="18" t="s">
        <v>15</v>
      </c>
      <c r="H49" s="18" t="n">
        <v>26</v>
      </c>
      <c r="I49" s="76" t="n">
        <f aca="false">100*H49/F49</f>
        <v>35.0404312668464</v>
      </c>
      <c r="J49" s="28"/>
      <c r="K49" s="28"/>
      <c r="L49" s="28"/>
      <c r="M49" s="75"/>
      <c r="N49" s="28"/>
      <c r="O49" s="44"/>
      <c r="P49" s="44"/>
      <c r="Q49" s="44"/>
      <c r="R49" s="44"/>
      <c r="S49" s="44"/>
      <c r="T49" s="44"/>
      <c r="U49" s="44"/>
      <c r="V49" s="44"/>
      <c r="W49" s="51"/>
    </row>
    <row r="50" s="45" customFormat="true" ht="12.95" hidden="false" customHeight="true" outlineLevel="0" collapsed="false">
      <c r="A50" s="18" t="n">
        <v>1</v>
      </c>
      <c r="B50" s="18" t="n">
        <v>150</v>
      </c>
      <c r="C50" s="18" t="s">
        <v>232</v>
      </c>
      <c r="D50" s="18" t="s">
        <v>61</v>
      </c>
      <c r="E50" s="19" t="n">
        <v>28072</v>
      </c>
      <c r="F50" s="20" t="n">
        <v>81</v>
      </c>
      <c r="G50" s="18" t="s">
        <v>15</v>
      </c>
      <c r="H50" s="18" t="n">
        <v>21</v>
      </c>
      <c r="I50" s="76" t="n">
        <f aca="false">100*H50/F50</f>
        <v>25.9259259259259</v>
      </c>
      <c r="J50" s="28"/>
      <c r="K50" s="28"/>
      <c r="L50" s="28"/>
      <c r="M50" s="75"/>
      <c r="N50" s="28"/>
      <c r="O50" s="44"/>
      <c r="P50" s="44"/>
      <c r="Q50" s="44"/>
      <c r="R50" s="44"/>
      <c r="S50" s="44"/>
      <c r="T50" s="44"/>
      <c r="U50" s="44"/>
      <c r="V50" s="44"/>
      <c r="W50" s="51"/>
    </row>
    <row r="51" customFormat="false" ht="12.95" hidden="false" customHeight="true" outlineLevel="0" collapsed="false">
      <c r="A51" s="77"/>
      <c r="B51" s="26"/>
      <c r="C51" s="27"/>
      <c r="D51" s="28"/>
      <c r="E51" s="29"/>
      <c r="F51" s="30"/>
      <c r="G51" s="26"/>
      <c r="H51" s="26"/>
      <c r="I51" s="78"/>
    </row>
    <row r="52" s="45" customFormat="true" ht="12.95" hidden="false" customHeight="true" outlineLevel="0" collapsed="false">
      <c r="A52" s="18"/>
      <c r="B52" s="18"/>
      <c r="C52" s="15" t="s">
        <v>233</v>
      </c>
      <c r="D52" s="15"/>
      <c r="E52" s="15"/>
      <c r="F52" s="20"/>
      <c r="G52" s="18"/>
      <c r="H52" s="18"/>
      <c r="I52" s="76"/>
      <c r="J52" s="28"/>
      <c r="K52" s="28"/>
      <c r="L52" s="28"/>
      <c r="M52" s="75"/>
      <c r="N52" s="28"/>
      <c r="O52" s="44"/>
      <c r="P52" s="44"/>
      <c r="Q52" s="44"/>
      <c r="R52" s="44"/>
      <c r="S52" s="44"/>
      <c r="T52" s="44"/>
      <c r="U52" s="44"/>
      <c r="V52" s="44"/>
      <c r="W52" s="51"/>
    </row>
    <row r="53" s="45" customFormat="true" ht="12.95" hidden="false" customHeight="true" outlineLevel="0" collapsed="false">
      <c r="A53" s="18" t="n">
        <v>1</v>
      </c>
      <c r="B53" s="18" t="s">
        <v>234</v>
      </c>
      <c r="C53" s="18" t="s">
        <v>235</v>
      </c>
      <c r="D53" s="18" t="s">
        <v>236</v>
      </c>
      <c r="E53" s="19" t="n">
        <v>28729</v>
      </c>
      <c r="F53" s="20" t="n">
        <v>89.4</v>
      </c>
      <c r="G53" s="18" t="s">
        <v>15</v>
      </c>
      <c r="H53" s="18" t="n">
        <v>70</v>
      </c>
      <c r="I53" s="76" t="n">
        <f aca="false">100*H53/F53</f>
        <v>78.2997762863535</v>
      </c>
      <c r="J53" s="28"/>
      <c r="K53" s="28"/>
      <c r="L53" s="28"/>
      <c r="M53" s="75"/>
      <c r="N53" s="28"/>
      <c r="O53" s="44"/>
      <c r="P53" s="44"/>
      <c r="Q53" s="44"/>
      <c r="R53" s="44"/>
      <c r="S53" s="44"/>
      <c r="T53" s="44"/>
      <c r="U53" s="44"/>
      <c r="V53" s="44"/>
      <c r="W53" s="51"/>
    </row>
    <row r="54" s="45" customFormat="true" ht="12.95" hidden="false" customHeight="true" outlineLevel="0" collapsed="false">
      <c r="A54" s="18" t="n">
        <v>2</v>
      </c>
      <c r="B54" s="18" t="s">
        <v>234</v>
      </c>
      <c r="C54" s="18" t="s">
        <v>237</v>
      </c>
      <c r="D54" s="18" t="s">
        <v>236</v>
      </c>
      <c r="E54" s="19" t="n">
        <v>31127</v>
      </c>
      <c r="F54" s="20" t="n">
        <v>64.4</v>
      </c>
      <c r="G54" s="18" t="s">
        <v>15</v>
      </c>
      <c r="H54" s="18" t="n">
        <v>45</v>
      </c>
      <c r="I54" s="76" t="n">
        <f aca="false">100*H54/F54</f>
        <v>69.8757763975155</v>
      </c>
      <c r="J54" s="28"/>
      <c r="K54" s="28"/>
      <c r="L54" s="28"/>
      <c r="M54" s="75"/>
      <c r="N54" s="28"/>
      <c r="O54" s="44"/>
      <c r="P54" s="44"/>
      <c r="Q54" s="44"/>
      <c r="R54" s="44"/>
      <c r="S54" s="44"/>
      <c r="T54" s="44"/>
      <c r="U54" s="44"/>
      <c r="V54" s="44"/>
      <c r="W54" s="51"/>
    </row>
    <row r="55" s="45" customFormat="true" ht="12.95" hidden="false" customHeight="true" outlineLevel="0" collapsed="false">
      <c r="A55" s="18" t="n">
        <v>3</v>
      </c>
      <c r="B55" s="18" t="s">
        <v>234</v>
      </c>
      <c r="C55" s="18" t="s">
        <v>238</v>
      </c>
      <c r="D55" s="18" t="s">
        <v>209</v>
      </c>
      <c r="E55" s="19" t="n">
        <v>33673</v>
      </c>
      <c r="F55" s="20" t="n">
        <v>72.9</v>
      </c>
      <c r="G55" s="18" t="s">
        <v>15</v>
      </c>
      <c r="H55" s="18" t="n">
        <v>38</v>
      </c>
      <c r="I55" s="76" t="n">
        <f aca="false">100*H55/F55</f>
        <v>52.1262002743484</v>
      </c>
      <c r="J55" s="28"/>
      <c r="K55" s="28"/>
      <c r="L55" s="28"/>
      <c r="M55" s="75"/>
      <c r="N55" s="28"/>
      <c r="O55" s="44"/>
      <c r="P55" s="44"/>
      <c r="Q55" s="44"/>
      <c r="R55" s="44"/>
      <c r="S55" s="44"/>
      <c r="T55" s="44"/>
      <c r="U55" s="44"/>
      <c r="V55" s="44"/>
      <c r="W55" s="51"/>
    </row>
    <row r="56" customFormat="false" ht="12.95" hidden="false" customHeight="true" outlineLevel="0" collapsed="false">
      <c r="A56" s="28"/>
      <c r="B56" s="28"/>
      <c r="C56" s="28"/>
      <c r="D56" s="28"/>
      <c r="E56" s="79"/>
      <c r="G56" s="28"/>
      <c r="H56" s="28"/>
      <c r="I56" s="80"/>
      <c r="J56" s="28"/>
    </row>
    <row r="57" s="45" customFormat="true" ht="12.95" hidden="false" customHeight="true" outlineLevel="0" collapsed="false">
      <c r="A57" s="18"/>
      <c r="B57" s="18"/>
      <c r="C57" s="15" t="s">
        <v>239</v>
      </c>
      <c r="D57" s="15"/>
      <c r="E57" s="15"/>
      <c r="F57" s="20"/>
      <c r="G57" s="18"/>
      <c r="H57" s="18"/>
      <c r="I57" s="76"/>
      <c r="J57" s="28"/>
      <c r="K57" s="28"/>
      <c r="L57" s="28"/>
      <c r="M57" s="75"/>
      <c r="N57" s="28"/>
      <c r="O57" s="44"/>
      <c r="P57" s="44"/>
      <c r="Q57" s="44"/>
      <c r="R57" s="44"/>
      <c r="S57" s="44"/>
      <c r="T57" s="44"/>
      <c r="U57" s="44"/>
      <c r="V57" s="44"/>
    </row>
    <row r="58" s="45" customFormat="true" ht="12.95" hidden="false" customHeight="true" outlineLevel="0" collapsed="false">
      <c r="A58" s="18"/>
      <c r="B58" s="41" t="s">
        <v>240</v>
      </c>
      <c r="C58" s="42"/>
      <c r="D58" s="42"/>
      <c r="E58" s="18"/>
      <c r="F58" s="20"/>
      <c r="G58" s="42"/>
      <c r="H58" s="70" t="s">
        <v>225</v>
      </c>
      <c r="I58" s="70" t="s">
        <v>226</v>
      </c>
      <c r="J58" s="28"/>
      <c r="K58" s="28"/>
      <c r="L58" s="28"/>
      <c r="M58" s="75"/>
      <c r="N58" s="28"/>
      <c r="O58" s="44"/>
      <c r="P58" s="44"/>
      <c r="Q58" s="44"/>
      <c r="R58" s="44"/>
      <c r="S58" s="44"/>
      <c r="T58" s="44"/>
      <c r="U58" s="44"/>
      <c r="V58" s="44"/>
    </row>
    <row r="59" s="45" customFormat="true" ht="12.95" hidden="false" customHeight="true" outlineLevel="0" collapsed="false">
      <c r="A59" s="18" t="n">
        <v>1</v>
      </c>
      <c r="B59" s="18" t="n">
        <v>35</v>
      </c>
      <c r="C59" s="18" t="s">
        <v>241</v>
      </c>
      <c r="D59" s="18" t="s">
        <v>19</v>
      </c>
      <c r="E59" s="19" t="n">
        <v>23655</v>
      </c>
      <c r="F59" s="20" t="n">
        <v>55.1</v>
      </c>
      <c r="G59" s="18" t="s">
        <v>242</v>
      </c>
      <c r="H59" s="18" t="n">
        <v>27</v>
      </c>
      <c r="I59" s="76" t="n">
        <f aca="false">B59*H59/F59</f>
        <v>17.1506352087114</v>
      </c>
      <c r="J59" s="28"/>
      <c r="K59" s="28"/>
      <c r="L59" s="28"/>
      <c r="M59" s="75"/>
      <c r="N59" s="28"/>
      <c r="O59" s="44"/>
      <c r="P59" s="44"/>
      <c r="Q59" s="44"/>
      <c r="R59" s="44"/>
      <c r="S59" s="44"/>
      <c r="T59" s="44"/>
      <c r="U59" s="44"/>
      <c r="V59" s="44"/>
    </row>
    <row r="60" s="45" customFormat="true" ht="12.95" hidden="false" customHeight="true" outlineLevel="0" collapsed="false">
      <c r="A60" s="18" t="n">
        <v>1</v>
      </c>
      <c r="B60" s="18" t="n">
        <v>35</v>
      </c>
      <c r="C60" s="18" t="s">
        <v>243</v>
      </c>
      <c r="D60" s="18" t="s">
        <v>26</v>
      </c>
      <c r="E60" s="19" t="n">
        <v>34271</v>
      </c>
      <c r="F60" s="20" t="n">
        <v>55.5</v>
      </c>
      <c r="G60" s="18" t="s">
        <v>15</v>
      </c>
      <c r="H60" s="18" t="n">
        <v>44</v>
      </c>
      <c r="I60" s="76" t="n">
        <f aca="false">B60*H60/F60</f>
        <v>27.7477477477478</v>
      </c>
      <c r="J60" s="28"/>
      <c r="K60" s="28"/>
      <c r="L60" s="28"/>
      <c r="M60" s="75"/>
      <c r="N60" s="28"/>
      <c r="O60" s="44"/>
      <c r="P60" s="44"/>
      <c r="Q60" s="44"/>
      <c r="R60" s="44"/>
      <c r="S60" s="44"/>
      <c r="T60" s="44"/>
      <c r="U60" s="44"/>
      <c r="V60" s="44"/>
    </row>
    <row r="61" s="45" customFormat="true" ht="12.95" hidden="false" customHeight="true" outlineLevel="0" collapsed="false">
      <c r="A61" s="18" t="n">
        <v>2</v>
      </c>
      <c r="B61" s="18" t="n">
        <v>35</v>
      </c>
      <c r="C61" s="18" t="s">
        <v>25</v>
      </c>
      <c r="D61" s="18" t="s">
        <v>244</v>
      </c>
      <c r="E61" s="19" t="n">
        <v>31612</v>
      </c>
      <c r="F61" s="20" t="n">
        <v>56.7</v>
      </c>
      <c r="G61" s="18" t="s">
        <v>15</v>
      </c>
      <c r="H61" s="18" t="n">
        <v>26</v>
      </c>
      <c r="I61" s="76" t="n">
        <f aca="false">B61*H61/F61</f>
        <v>16.0493827160494</v>
      </c>
      <c r="J61" s="28"/>
      <c r="K61" s="28"/>
      <c r="L61" s="28"/>
      <c r="M61" s="75"/>
      <c r="N61" s="28"/>
      <c r="O61" s="44"/>
      <c r="P61" s="44"/>
      <c r="Q61" s="44"/>
      <c r="R61" s="44"/>
      <c r="S61" s="44"/>
      <c r="T61" s="44"/>
      <c r="U61" s="44"/>
      <c r="V61" s="44"/>
    </row>
    <row r="62" customFormat="false" ht="12.95" hidden="false" customHeight="true" outlineLevel="0" collapsed="false">
      <c r="A62" s="28"/>
      <c r="B62" s="28"/>
      <c r="C62" s="28"/>
      <c r="D62" s="28"/>
      <c r="E62" s="79"/>
      <c r="G62" s="28"/>
      <c r="H62" s="28"/>
      <c r="I62" s="81"/>
    </row>
    <row r="63" s="45" customFormat="true" ht="12.95" hidden="false" customHeight="true" outlineLevel="0" collapsed="false">
      <c r="A63" s="18"/>
      <c r="B63" s="18"/>
      <c r="C63" s="15" t="s">
        <v>245</v>
      </c>
      <c r="D63" s="15"/>
      <c r="E63" s="15"/>
      <c r="F63" s="20"/>
      <c r="G63" s="18"/>
      <c r="H63" s="18"/>
      <c r="I63" s="76"/>
      <c r="J63" s="28"/>
      <c r="K63" s="28"/>
      <c r="L63" s="28"/>
      <c r="M63" s="75"/>
      <c r="N63" s="28"/>
      <c r="O63" s="44"/>
      <c r="P63" s="44"/>
      <c r="Q63" s="44"/>
      <c r="R63" s="44"/>
      <c r="S63" s="44"/>
      <c r="T63" s="44"/>
      <c r="U63" s="44"/>
      <c r="V63" s="44"/>
      <c r="W63" s="51"/>
    </row>
    <row r="64" s="45" customFormat="true" ht="12.75" hidden="false" customHeight="true" outlineLevel="0" collapsed="false">
      <c r="A64" s="18"/>
      <c r="B64" s="52" t="s">
        <v>246</v>
      </c>
      <c r="C64" s="52"/>
      <c r="D64" s="18"/>
      <c r="E64" s="18"/>
      <c r="F64" s="20"/>
      <c r="G64" s="18"/>
      <c r="H64" s="18"/>
      <c r="I64" s="82"/>
      <c r="J64" s="28"/>
      <c r="K64" s="28"/>
      <c r="L64" s="28"/>
      <c r="M64" s="75"/>
      <c r="N64" s="28"/>
      <c r="O64" s="44"/>
      <c r="P64" s="44"/>
      <c r="Q64" s="44"/>
      <c r="R64" s="44"/>
      <c r="S64" s="44"/>
      <c r="T64" s="44"/>
      <c r="U64" s="44"/>
      <c r="V64" s="44"/>
      <c r="W64" s="51"/>
    </row>
    <row r="65" s="45" customFormat="true" ht="12.95" hidden="false" customHeight="true" outlineLevel="0" collapsed="false">
      <c r="A65" s="83" t="n">
        <v>1</v>
      </c>
      <c r="B65" s="83" t="n">
        <v>55</v>
      </c>
      <c r="C65" s="83" t="s">
        <v>247</v>
      </c>
      <c r="D65" s="83" t="s">
        <v>248</v>
      </c>
      <c r="E65" s="84" t="n">
        <v>35132</v>
      </c>
      <c r="F65" s="85" t="n">
        <v>73.5</v>
      </c>
      <c r="G65" s="83" t="s">
        <v>86</v>
      </c>
      <c r="H65" s="83" t="n">
        <v>55</v>
      </c>
      <c r="I65" s="76" t="n">
        <f aca="false">B65*H65/F65</f>
        <v>41.156462585034</v>
      </c>
      <c r="J65" s="86"/>
      <c r="K65" s="86"/>
      <c r="L65" s="86"/>
      <c r="M65" s="87"/>
      <c r="N65" s="86"/>
      <c r="O65" s="88"/>
      <c r="P65" s="44"/>
      <c r="Q65" s="44"/>
      <c r="R65" s="44"/>
      <c r="S65" s="44"/>
      <c r="T65" s="44"/>
      <c r="U65" s="44"/>
      <c r="V65" s="44"/>
      <c r="W65" s="51"/>
    </row>
    <row r="66" s="90" customFormat="true" ht="12.95" hidden="false" customHeight="true" outlineLevel="0" collapsed="false">
      <c r="A66" s="83" t="n">
        <v>1</v>
      </c>
      <c r="B66" s="83" t="n">
        <v>55</v>
      </c>
      <c r="C66" s="83" t="s">
        <v>54</v>
      </c>
      <c r="D66" s="83" t="s">
        <v>19</v>
      </c>
      <c r="E66" s="84" t="n">
        <v>31877</v>
      </c>
      <c r="F66" s="85" t="n">
        <v>71.6</v>
      </c>
      <c r="G66" s="83" t="s">
        <v>15</v>
      </c>
      <c r="H66" s="83" t="n">
        <v>76</v>
      </c>
      <c r="I66" s="76" t="n">
        <f aca="false">B66*H66/F66</f>
        <v>58.3798882681564</v>
      </c>
      <c r="J66" s="86"/>
      <c r="K66" s="86"/>
      <c r="L66" s="86"/>
      <c r="M66" s="87"/>
      <c r="N66" s="86"/>
      <c r="O66" s="44"/>
      <c r="P66" s="88"/>
      <c r="Q66" s="88"/>
      <c r="R66" s="88"/>
      <c r="S66" s="88"/>
      <c r="T66" s="88"/>
      <c r="U66" s="88"/>
      <c r="V66" s="88"/>
      <c r="W66" s="89"/>
    </row>
    <row r="67" s="90" customFormat="true" ht="12.95" hidden="false" customHeight="true" outlineLevel="0" collapsed="false">
      <c r="A67" s="83" t="n">
        <v>2</v>
      </c>
      <c r="B67" s="83" t="n">
        <v>55</v>
      </c>
      <c r="C67" s="83" t="s">
        <v>249</v>
      </c>
      <c r="D67" s="83" t="s">
        <v>250</v>
      </c>
      <c r="E67" s="84" t="n">
        <v>30290</v>
      </c>
      <c r="F67" s="85" t="n">
        <v>77.1</v>
      </c>
      <c r="G67" s="83" t="s">
        <v>15</v>
      </c>
      <c r="H67" s="83" t="n">
        <v>79</v>
      </c>
      <c r="I67" s="76" t="n">
        <f aca="false">B67*H67/F67</f>
        <v>56.3553826199741</v>
      </c>
      <c r="J67" s="86"/>
      <c r="K67" s="86"/>
      <c r="L67" s="86"/>
      <c r="M67" s="87"/>
      <c r="N67" s="86"/>
      <c r="O67" s="88"/>
      <c r="P67" s="88"/>
      <c r="Q67" s="88"/>
      <c r="R67" s="88"/>
      <c r="S67" s="88"/>
      <c r="T67" s="88"/>
      <c r="U67" s="88"/>
      <c r="V67" s="88"/>
      <c r="W67" s="89"/>
    </row>
    <row r="68" s="90" customFormat="true" ht="12.95" hidden="false" customHeight="true" outlineLevel="0" collapsed="false">
      <c r="A68" s="83" t="n">
        <v>3</v>
      </c>
      <c r="B68" s="83" t="n">
        <v>55</v>
      </c>
      <c r="C68" s="83" t="s">
        <v>251</v>
      </c>
      <c r="D68" s="83" t="s">
        <v>19</v>
      </c>
      <c r="E68" s="84" t="n">
        <v>32423</v>
      </c>
      <c r="F68" s="85" t="n">
        <v>81.5</v>
      </c>
      <c r="G68" s="83" t="s">
        <v>15</v>
      </c>
      <c r="H68" s="83" t="n">
        <v>67</v>
      </c>
      <c r="I68" s="76" t="n">
        <f aca="false">B68*H68/F68</f>
        <v>45.2147239263804</v>
      </c>
      <c r="J68" s="86"/>
      <c r="K68" s="86"/>
      <c r="L68" s="86"/>
      <c r="M68" s="87"/>
      <c r="N68" s="86"/>
      <c r="O68" s="88"/>
      <c r="P68" s="88"/>
      <c r="Q68" s="88"/>
      <c r="R68" s="88"/>
      <c r="S68" s="88"/>
      <c r="T68" s="88"/>
      <c r="U68" s="88"/>
      <c r="V68" s="88"/>
      <c r="W68" s="89"/>
    </row>
    <row r="69" s="90" customFormat="true" ht="12.95" hidden="false" customHeight="true" outlineLevel="0" collapsed="false">
      <c r="A69" s="83"/>
      <c r="B69" s="83" t="n">
        <v>55</v>
      </c>
      <c r="C69" s="83" t="s">
        <v>252</v>
      </c>
      <c r="D69" s="83" t="s">
        <v>19</v>
      </c>
      <c r="E69" s="84" t="n">
        <v>30131</v>
      </c>
      <c r="F69" s="85" t="n">
        <v>81.1</v>
      </c>
      <c r="G69" s="83" t="s">
        <v>15</v>
      </c>
      <c r="H69" s="83" t="n">
        <v>64</v>
      </c>
      <c r="I69" s="76" t="n">
        <f aca="false">B69*H69/F69</f>
        <v>43.403205918619</v>
      </c>
      <c r="J69" s="86"/>
      <c r="K69" s="86"/>
      <c r="L69" s="86"/>
      <c r="M69" s="87"/>
      <c r="N69" s="86"/>
      <c r="O69" s="88"/>
      <c r="P69" s="88"/>
      <c r="Q69" s="88"/>
      <c r="R69" s="88"/>
      <c r="S69" s="88"/>
      <c r="T69" s="88"/>
      <c r="U69" s="88"/>
      <c r="V69" s="88"/>
      <c r="W69" s="89"/>
    </row>
    <row r="70" s="90" customFormat="true" ht="12.95" hidden="false" customHeight="true" outlineLevel="0" collapsed="false">
      <c r="A70" s="83"/>
      <c r="B70" s="83" t="n">
        <v>55</v>
      </c>
      <c r="C70" s="83" t="s">
        <v>253</v>
      </c>
      <c r="D70" s="83" t="s">
        <v>19</v>
      </c>
      <c r="E70" s="84" t="n">
        <v>32539</v>
      </c>
      <c r="F70" s="85" t="n">
        <v>81.4</v>
      </c>
      <c r="G70" s="83" t="s">
        <v>15</v>
      </c>
      <c r="H70" s="83" t="n">
        <v>58</v>
      </c>
      <c r="I70" s="76" t="n">
        <f aca="false">B70*H70/F70</f>
        <v>39.1891891891892</v>
      </c>
      <c r="J70" s="86"/>
      <c r="K70" s="86"/>
      <c r="L70" s="86"/>
      <c r="M70" s="87"/>
      <c r="N70" s="86"/>
      <c r="O70" s="88"/>
      <c r="P70" s="88"/>
      <c r="Q70" s="88"/>
      <c r="R70" s="88"/>
      <c r="S70" s="88"/>
      <c r="T70" s="88"/>
      <c r="U70" s="88"/>
      <c r="V70" s="88"/>
      <c r="W70" s="89"/>
    </row>
    <row r="71" s="90" customFormat="true" ht="12.95" hidden="false" customHeight="true" outlineLevel="0" collapsed="false">
      <c r="A71" s="83"/>
      <c r="B71" s="83" t="n">
        <v>55</v>
      </c>
      <c r="C71" s="83" t="s">
        <v>254</v>
      </c>
      <c r="D71" s="83" t="s">
        <v>14</v>
      </c>
      <c r="E71" s="84" t="n">
        <v>28737</v>
      </c>
      <c r="F71" s="85" t="n">
        <v>88.5</v>
      </c>
      <c r="G71" s="83" t="s">
        <v>15</v>
      </c>
      <c r="H71" s="83" t="n">
        <v>61</v>
      </c>
      <c r="I71" s="76" t="n">
        <f aca="false">B71*H71/F71</f>
        <v>37.909604519774</v>
      </c>
      <c r="J71" s="86"/>
      <c r="K71" s="86"/>
      <c r="L71" s="86"/>
      <c r="M71" s="87"/>
      <c r="N71" s="86"/>
      <c r="O71" s="88"/>
      <c r="P71" s="88"/>
      <c r="Q71" s="88"/>
      <c r="R71" s="88"/>
      <c r="S71" s="88"/>
      <c r="T71" s="88"/>
      <c r="U71" s="88"/>
      <c r="V71" s="88"/>
      <c r="W71" s="89"/>
    </row>
    <row r="72" s="90" customFormat="true" ht="12.95" hidden="false" customHeight="true" outlineLevel="0" collapsed="false">
      <c r="A72" s="83"/>
      <c r="B72" s="83" t="n">
        <v>55</v>
      </c>
      <c r="C72" s="83" t="s">
        <v>255</v>
      </c>
      <c r="D72" s="83" t="s">
        <v>19</v>
      </c>
      <c r="E72" s="84" t="n">
        <v>31285</v>
      </c>
      <c r="F72" s="85" t="n">
        <v>65.9</v>
      </c>
      <c r="G72" s="83" t="s">
        <v>15</v>
      </c>
      <c r="H72" s="83" t="n">
        <v>42</v>
      </c>
      <c r="I72" s="76" t="n">
        <f aca="false">B72*H72/F72</f>
        <v>35.0531107738998</v>
      </c>
      <c r="J72" s="86"/>
      <c r="K72" s="86"/>
      <c r="L72" s="86"/>
      <c r="M72" s="87"/>
      <c r="N72" s="86"/>
      <c r="O72" s="88"/>
      <c r="P72" s="88"/>
      <c r="Q72" s="88"/>
      <c r="R72" s="88"/>
      <c r="S72" s="88"/>
      <c r="T72" s="88"/>
      <c r="U72" s="88"/>
      <c r="V72" s="88"/>
      <c r="W72" s="89"/>
    </row>
    <row r="73" s="90" customFormat="true" ht="12.95" hidden="false" customHeight="true" outlineLevel="0" collapsed="false">
      <c r="A73" s="83"/>
      <c r="B73" s="83" t="n">
        <v>55</v>
      </c>
      <c r="C73" s="83" t="s">
        <v>256</v>
      </c>
      <c r="D73" s="83" t="s">
        <v>14</v>
      </c>
      <c r="E73" s="84" t="n">
        <v>31197</v>
      </c>
      <c r="F73" s="85" t="n">
        <v>95.3</v>
      </c>
      <c r="G73" s="83" t="s">
        <v>15</v>
      </c>
      <c r="H73" s="83" t="n">
        <v>59</v>
      </c>
      <c r="I73" s="76" t="n">
        <f aca="false">B73*H73/F73</f>
        <v>34.0503672612802</v>
      </c>
      <c r="J73" s="86"/>
      <c r="K73" s="86"/>
      <c r="L73" s="86"/>
      <c r="M73" s="87"/>
      <c r="N73" s="86"/>
      <c r="O73" s="44"/>
      <c r="P73" s="88"/>
      <c r="Q73" s="88"/>
      <c r="R73" s="88"/>
      <c r="S73" s="88"/>
      <c r="T73" s="88"/>
      <c r="U73" s="88"/>
      <c r="V73" s="88"/>
      <c r="W73" s="89"/>
    </row>
    <row r="74" s="90" customFormat="true" ht="12.95" hidden="false" customHeight="true" outlineLevel="0" collapsed="false">
      <c r="A74" s="83"/>
      <c r="B74" s="83" t="n">
        <v>55</v>
      </c>
      <c r="C74" s="83" t="s">
        <v>257</v>
      </c>
      <c r="D74" s="83" t="s">
        <v>19</v>
      </c>
      <c r="E74" s="84" t="n">
        <v>30493</v>
      </c>
      <c r="F74" s="85" t="n">
        <v>74</v>
      </c>
      <c r="G74" s="83" t="s">
        <v>15</v>
      </c>
      <c r="H74" s="83" t="n">
        <v>44</v>
      </c>
      <c r="I74" s="76" t="n">
        <f aca="false">B74*H74/F74</f>
        <v>32.7027027027027</v>
      </c>
      <c r="J74" s="86"/>
      <c r="K74" s="86"/>
      <c r="L74" s="86"/>
      <c r="M74" s="87"/>
      <c r="N74" s="86"/>
      <c r="O74" s="88"/>
      <c r="P74" s="88"/>
      <c r="Q74" s="88"/>
      <c r="R74" s="88"/>
      <c r="S74" s="88"/>
      <c r="T74" s="88"/>
      <c r="U74" s="88"/>
      <c r="V74" s="88"/>
      <c r="W74" s="89"/>
    </row>
    <row r="75" s="90" customFormat="true" ht="12.95" hidden="false" customHeight="true" outlineLevel="0" collapsed="false">
      <c r="A75" s="83"/>
      <c r="B75" s="83" t="n">
        <v>55</v>
      </c>
      <c r="C75" s="83" t="s">
        <v>258</v>
      </c>
      <c r="D75" s="83" t="s">
        <v>19</v>
      </c>
      <c r="E75" s="83"/>
      <c r="F75" s="85" t="n">
        <v>74.6</v>
      </c>
      <c r="G75" s="83" t="s">
        <v>15</v>
      </c>
      <c r="H75" s="83" t="n">
        <v>41</v>
      </c>
      <c r="I75" s="76" t="n">
        <f aca="false">B75*H75/F75</f>
        <v>30.2278820375335</v>
      </c>
      <c r="J75" s="86"/>
      <c r="K75" s="86"/>
      <c r="L75" s="86"/>
      <c r="M75" s="87"/>
      <c r="N75" s="86"/>
      <c r="O75" s="88"/>
      <c r="P75" s="88"/>
      <c r="Q75" s="88"/>
      <c r="R75" s="88"/>
      <c r="S75" s="88"/>
      <c r="T75" s="88"/>
      <c r="U75" s="88"/>
      <c r="V75" s="88"/>
      <c r="W75" s="89"/>
    </row>
    <row r="76" s="90" customFormat="true" ht="12.95" hidden="false" customHeight="true" outlineLevel="0" collapsed="false">
      <c r="A76" s="83"/>
      <c r="B76" s="83" t="n">
        <v>55</v>
      </c>
      <c r="C76" s="83" t="s">
        <v>259</v>
      </c>
      <c r="D76" s="83" t="s">
        <v>19</v>
      </c>
      <c r="E76" s="84" t="n">
        <v>33369</v>
      </c>
      <c r="F76" s="85" t="n">
        <v>85</v>
      </c>
      <c r="G76" s="83" t="s">
        <v>15</v>
      </c>
      <c r="H76" s="83" t="n">
        <v>45</v>
      </c>
      <c r="I76" s="76" t="n">
        <f aca="false">B76*H76/F76</f>
        <v>29.1176470588235</v>
      </c>
      <c r="J76" s="86"/>
      <c r="K76" s="86"/>
      <c r="L76" s="86"/>
      <c r="M76" s="87"/>
      <c r="N76" s="86"/>
      <c r="O76" s="88"/>
      <c r="P76" s="88"/>
      <c r="Q76" s="88"/>
      <c r="R76" s="88"/>
      <c r="S76" s="88"/>
      <c r="T76" s="88"/>
      <c r="U76" s="88"/>
      <c r="V76" s="88"/>
      <c r="W76" s="89"/>
    </row>
    <row r="77" s="90" customFormat="true" ht="12.95" hidden="false" customHeight="true" outlineLevel="0" collapsed="false">
      <c r="A77" s="83"/>
      <c r="B77" s="83" t="n">
        <v>55</v>
      </c>
      <c r="C77" s="83" t="s">
        <v>260</v>
      </c>
      <c r="D77" s="83" t="s">
        <v>19</v>
      </c>
      <c r="E77" s="84" t="n">
        <v>30509</v>
      </c>
      <c r="F77" s="85" t="n">
        <v>71.4</v>
      </c>
      <c r="G77" s="83" t="s">
        <v>15</v>
      </c>
      <c r="H77" s="83" t="n">
        <v>35</v>
      </c>
      <c r="I77" s="76" t="n">
        <f aca="false">B77*H77/F77</f>
        <v>26.9607843137255</v>
      </c>
      <c r="J77" s="86"/>
      <c r="K77" s="86"/>
      <c r="L77" s="86"/>
      <c r="M77" s="87"/>
      <c r="N77" s="86"/>
      <c r="O77" s="88"/>
      <c r="P77" s="88"/>
      <c r="Q77" s="88"/>
      <c r="R77" s="88"/>
      <c r="S77" s="88"/>
      <c r="T77" s="88"/>
      <c r="U77" s="88"/>
      <c r="V77" s="88"/>
      <c r="W77" s="89"/>
    </row>
    <row r="78" s="90" customFormat="true" ht="12.95" hidden="false" customHeight="true" outlineLevel="0" collapsed="false">
      <c r="A78" s="83"/>
      <c r="B78" s="83" t="n">
        <v>55</v>
      </c>
      <c r="C78" s="83" t="s">
        <v>261</v>
      </c>
      <c r="D78" s="83" t="s">
        <v>26</v>
      </c>
      <c r="E78" s="84" t="n">
        <v>33554</v>
      </c>
      <c r="F78" s="85" t="n">
        <v>72.2</v>
      </c>
      <c r="G78" s="83" t="s">
        <v>15</v>
      </c>
      <c r="H78" s="83" t="n">
        <v>29</v>
      </c>
      <c r="I78" s="76" t="n">
        <f aca="false">B78*H78/F78</f>
        <v>22.0914127423823</v>
      </c>
      <c r="J78" s="86"/>
      <c r="K78" s="86"/>
      <c r="L78" s="86"/>
      <c r="M78" s="87"/>
      <c r="N78" s="86"/>
      <c r="O78" s="88"/>
      <c r="P78" s="88"/>
      <c r="Q78" s="88"/>
      <c r="R78" s="88"/>
      <c r="S78" s="88"/>
      <c r="T78" s="88"/>
      <c r="U78" s="88"/>
      <c r="V78" s="88"/>
      <c r="W78" s="89"/>
    </row>
    <row r="79" s="90" customFormat="true" ht="12.95" hidden="false" customHeight="true" outlineLevel="0" collapsed="false">
      <c r="A79" s="83"/>
      <c r="B79" s="83" t="n">
        <v>55</v>
      </c>
      <c r="C79" s="83" t="s">
        <v>262</v>
      </c>
      <c r="D79" s="83" t="s">
        <v>202</v>
      </c>
      <c r="E79" s="84" t="n">
        <v>32111</v>
      </c>
      <c r="F79" s="85" t="n">
        <v>84.3</v>
      </c>
      <c r="G79" s="83" t="s">
        <v>15</v>
      </c>
      <c r="H79" s="83" t="n">
        <v>0</v>
      </c>
      <c r="I79" s="76" t="n">
        <f aca="false">B79*H79/F79</f>
        <v>0</v>
      </c>
      <c r="J79" s="86"/>
      <c r="K79" s="86"/>
      <c r="L79" s="86"/>
      <c r="M79" s="87"/>
      <c r="N79" s="86"/>
      <c r="O79" s="88"/>
      <c r="P79" s="88"/>
      <c r="Q79" s="88"/>
      <c r="R79" s="88"/>
      <c r="S79" s="88"/>
      <c r="T79" s="88"/>
      <c r="U79" s="88"/>
      <c r="V79" s="88"/>
      <c r="W79" s="89"/>
    </row>
    <row r="80" s="90" customFormat="true" ht="12.95" hidden="false" customHeight="true" outlineLevel="0" collapsed="false">
      <c r="A80" s="83" t="n">
        <v>1</v>
      </c>
      <c r="B80" s="83" t="n">
        <v>55</v>
      </c>
      <c r="C80" s="83" t="s">
        <v>263</v>
      </c>
      <c r="D80" s="83" t="s">
        <v>250</v>
      </c>
      <c r="E80" s="84" t="n">
        <v>27759</v>
      </c>
      <c r="F80" s="85" t="n">
        <v>88.8</v>
      </c>
      <c r="G80" s="83" t="s">
        <v>264</v>
      </c>
      <c r="H80" s="83" t="n">
        <v>65</v>
      </c>
      <c r="I80" s="76" t="n">
        <f aca="false">B80*H80/F80</f>
        <v>40.259009009009</v>
      </c>
      <c r="J80" s="86"/>
      <c r="K80" s="86"/>
      <c r="L80" s="86"/>
      <c r="M80" s="87"/>
      <c r="N80" s="86"/>
      <c r="O80" s="88"/>
      <c r="P80" s="88"/>
      <c r="Q80" s="88"/>
      <c r="R80" s="88"/>
      <c r="S80" s="88"/>
      <c r="T80" s="88"/>
      <c r="U80" s="88"/>
      <c r="V80" s="88"/>
      <c r="W80" s="89"/>
    </row>
    <row r="81" s="90" customFormat="true" ht="12.95" hidden="false" customHeight="true" outlineLevel="0" collapsed="false">
      <c r="A81" s="83" t="n">
        <v>2</v>
      </c>
      <c r="B81" s="83" t="n">
        <v>55</v>
      </c>
      <c r="C81" s="83" t="s">
        <v>265</v>
      </c>
      <c r="D81" s="83" t="s">
        <v>26</v>
      </c>
      <c r="E81" s="84" t="n">
        <v>28434</v>
      </c>
      <c r="F81" s="85" t="n">
        <v>86.5</v>
      </c>
      <c r="G81" s="83" t="s">
        <v>264</v>
      </c>
      <c r="H81" s="83" t="n">
        <v>56</v>
      </c>
      <c r="I81" s="76" t="n">
        <f aca="false">B81*H81/F81</f>
        <v>35.606936416185</v>
      </c>
      <c r="J81" s="86"/>
      <c r="K81" s="86"/>
      <c r="L81" s="86"/>
      <c r="M81" s="87"/>
      <c r="N81" s="86"/>
      <c r="O81" s="88"/>
      <c r="P81" s="88"/>
      <c r="Q81" s="88"/>
      <c r="R81" s="88"/>
      <c r="S81" s="88"/>
      <c r="T81" s="88"/>
      <c r="U81" s="88"/>
      <c r="V81" s="88"/>
      <c r="W81" s="89"/>
    </row>
    <row r="82" s="90" customFormat="true" ht="12.95" hidden="false" customHeight="true" outlineLevel="0" collapsed="false">
      <c r="A82" s="18" t="n">
        <v>3</v>
      </c>
      <c r="B82" s="18" t="n">
        <v>55</v>
      </c>
      <c r="C82" s="18" t="s">
        <v>266</v>
      </c>
      <c r="D82" s="18" t="s">
        <v>14</v>
      </c>
      <c r="E82" s="19" t="n">
        <v>27170</v>
      </c>
      <c r="F82" s="20" t="n">
        <v>97.6</v>
      </c>
      <c r="G82" s="18" t="s">
        <v>264</v>
      </c>
      <c r="H82" s="18" t="n">
        <v>62</v>
      </c>
      <c r="I82" s="76" t="n">
        <f aca="false">B82*H82/F82</f>
        <v>34.9385245901639</v>
      </c>
      <c r="J82" s="28"/>
      <c r="K82" s="28"/>
      <c r="L82" s="28"/>
      <c r="M82" s="75"/>
      <c r="N82" s="28"/>
      <c r="O82" s="44"/>
      <c r="P82" s="88"/>
      <c r="Q82" s="88"/>
      <c r="R82" s="88"/>
      <c r="S82" s="88"/>
      <c r="T82" s="88"/>
      <c r="U82" s="88"/>
      <c r="V82" s="88"/>
      <c r="W82" s="89"/>
    </row>
    <row r="83" s="90" customFormat="true" ht="12.95" hidden="false" customHeight="true" outlineLevel="0" collapsed="false">
      <c r="A83" s="83"/>
      <c r="B83" s="83" t="n">
        <v>55</v>
      </c>
      <c r="C83" s="83" t="s">
        <v>267</v>
      </c>
      <c r="D83" s="83" t="s">
        <v>19</v>
      </c>
      <c r="E83" s="84" t="n">
        <v>27994</v>
      </c>
      <c r="F83" s="85" t="n">
        <v>77.2</v>
      </c>
      <c r="G83" s="83" t="s">
        <v>264</v>
      </c>
      <c r="H83" s="83" t="n">
        <v>42</v>
      </c>
      <c r="I83" s="76" t="n">
        <f aca="false">B83*H83/F83</f>
        <v>29.9222797927461</v>
      </c>
      <c r="J83" s="86"/>
      <c r="K83" s="86"/>
      <c r="L83" s="86"/>
      <c r="M83" s="87"/>
      <c r="N83" s="86"/>
      <c r="O83" s="88"/>
      <c r="P83" s="88"/>
      <c r="Q83" s="88"/>
      <c r="R83" s="88"/>
      <c r="S83" s="88"/>
      <c r="T83" s="88"/>
      <c r="U83" s="88"/>
      <c r="V83" s="88"/>
      <c r="W83" s="89"/>
    </row>
    <row r="84" s="90" customFormat="true" ht="12.95" hidden="false" customHeight="true" outlineLevel="0" collapsed="false">
      <c r="A84" s="18"/>
      <c r="B84" s="18" t="n">
        <v>55</v>
      </c>
      <c r="C84" s="18" t="s">
        <v>268</v>
      </c>
      <c r="D84" s="18" t="s">
        <v>26</v>
      </c>
      <c r="E84" s="19" t="n">
        <v>25594</v>
      </c>
      <c r="F84" s="20" t="n">
        <v>81.3</v>
      </c>
      <c r="G84" s="18" t="s">
        <v>264</v>
      </c>
      <c r="H84" s="18" t="n">
        <v>36</v>
      </c>
      <c r="I84" s="76" t="n">
        <f aca="false">B84*H84/F84</f>
        <v>24.3542435424354</v>
      </c>
      <c r="J84" s="28"/>
      <c r="K84" s="28"/>
      <c r="L84" s="28"/>
      <c r="M84" s="75"/>
      <c r="N84" s="44"/>
      <c r="O84" s="88"/>
      <c r="P84" s="88"/>
      <c r="Q84" s="88"/>
      <c r="R84" s="88"/>
      <c r="S84" s="88"/>
      <c r="T84" s="88"/>
      <c r="U84" s="88"/>
      <c r="V84" s="88"/>
      <c r="W84" s="89"/>
    </row>
    <row r="85" s="90" customFormat="true" ht="12.95" hidden="false" customHeight="true" outlineLevel="0" collapsed="false">
      <c r="A85" s="18"/>
      <c r="B85" s="18" t="n">
        <v>55</v>
      </c>
      <c r="C85" s="18" t="s">
        <v>269</v>
      </c>
      <c r="D85" s="18" t="s">
        <v>101</v>
      </c>
      <c r="E85" s="18"/>
      <c r="F85" s="20" t="n">
        <v>80.9</v>
      </c>
      <c r="G85" s="83" t="s">
        <v>264</v>
      </c>
      <c r="H85" s="18" t="n">
        <v>0</v>
      </c>
      <c r="I85" s="76" t="n">
        <f aca="false">B85*H85/F85</f>
        <v>0</v>
      </c>
      <c r="J85" s="28"/>
      <c r="K85" s="28"/>
      <c r="L85" s="28"/>
      <c r="M85" s="75"/>
      <c r="N85" s="28"/>
      <c r="O85" s="88"/>
      <c r="P85" s="88"/>
      <c r="Q85" s="88"/>
      <c r="R85" s="88"/>
      <c r="S85" s="88"/>
      <c r="T85" s="88"/>
      <c r="U85" s="88"/>
      <c r="V85" s="88"/>
      <c r="W85" s="89"/>
    </row>
    <row r="86" s="94" customFormat="true" ht="12.95" hidden="false" customHeight="true" outlineLevel="0" collapsed="false">
      <c r="A86" s="46" t="n">
        <v>1</v>
      </c>
      <c r="B86" s="46" t="n">
        <v>55</v>
      </c>
      <c r="C86" s="46" t="s">
        <v>270</v>
      </c>
      <c r="D86" s="46" t="s">
        <v>26</v>
      </c>
      <c r="E86" s="91" t="n">
        <v>25239</v>
      </c>
      <c r="F86" s="47" t="n">
        <v>96.9</v>
      </c>
      <c r="G86" s="46" t="s">
        <v>242</v>
      </c>
      <c r="H86" s="46" t="n">
        <v>62</v>
      </c>
      <c r="I86" s="92" t="n">
        <f aca="false">B86*H86/F86</f>
        <v>35.1909184726522</v>
      </c>
      <c r="J86" s="28"/>
      <c r="K86" s="28"/>
      <c r="L86" s="28"/>
      <c r="M86" s="75"/>
      <c r="N86" s="28"/>
      <c r="O86" s="44"/>
      <c r="P86" s="88"/>
      <c r="Q86" s="88"/>
      <c r="R86" s="88"/>
      <c r="S86" s="88"/>
      <c r="T86" s="88"/>
      <c r="U86" s="88"/>
      <c r="V86" s="88"/>
      <c r="W86" s="93"/>
    </row>
    <row r="87" s="45" customFormat="true" ht="12.95" hidden="false" customHeight="true" outlineLevel="0" collapsed="false">
      <c r="A87" s="18" t="n">
        <v>2</v>
      </c>
      <c r="B87" s="18" t="n">
        <v>55</v>
      </c>
      <c r="C87" s="18" t="s">
        <v>82</v>
      </c>
      <c r="D87" s="18" t="s">
        <v>19</v>
      </c>
      <c r="E87" s="19" t="n">
        <v>22538</v>
      </c>
      <c r="F87" s="20" t="n">
        <v>83.6</v>
      </c>
      <c r="G87" s="18" t="s">
        <v>242</v>
      </c>
      <c r="H87" s="18" t="n">
        <v>53</v>
      </c>
      <c r="I87" s="76" t="n">
        <f aca="false">B87*H87/F87</f>
        <v>34.8684210526316</v>
      </c>
      <c r="J87" s="28"/>
      <c r="K87" s="28"/>
      <c r="L87" s="28"/>
      <c r="M87" s="75"/>
      <c r="N87" s="28"/>
      <c r="O87" s="88"/>
      <c r="P87" s="44"/>
      <c r="Q87" s="44"/>
      <c r="R87" s="44"/>
      <c r="S87" s="44"/>
      <c r="T87" s="44"/>
      <c r="U87" s="44"/>
      <c r="V87" s="44"/>
      <c r="W87" s="51"/>
    </row>
    <row r="88" s="45" customFormat="true" ht="12.95" hidden="false" customHeight="true" outlineLevel="0" collapsed="false">
      <c r="A88" s="18" t="n">
        <v>3</v>
      </c>
      <c r="B88" s="18" t="n">
        <v>55</v>
      </c>
      <c r="C88" s="18" t="s">
        <v>271</v>
      </c>
      <c r="D88" s="18" t="s">
        <v>19</v>
      </c>
      <c r="E88" s="19" t="n">
        <v>23512</v>
      </c>
      <c r="F88" s="20" t="n">
        <v>81.6</v>
      </c>
      <c r="G88" s="18" t="s">
        <v>242</v>
      </c>
      <c r="H88" s="18" t="n">
        <v>49</v>
      </c>
      <c r="I88" s="76" t="n">
        <f aca="false">B88*H88/F88</f>
        <v>33.0269607843137</v>
      </c>
      <c r="J88" s="28"/>
      <c r="K88" s="28"/>
      <c r="L88" s="28"/>
      <c r="M88" s="75"/>
      <c r="N88" s="28"/>
      <c r="O88" s="88"/>
      <c r="P88" s="44"/>
      <c r="Q88" s="44"/>
      <c r="R88" s="44"/>
      <c r="S88" s="44"/>
      <c r="T88" s="44"/>
      <c r="U88" s="44"/>
      <c r="V88" s="44"/>
      <c r="W88" s="51"/>
    </row>
    <row r="89" s="45" customFormat="true" ht="12.95" hidden="false" customHeight="true" outlineLevel="0" collapsed="false">
      <c r="A89" s="18"/>
      <c r="B89" s="18" t="n">
        <v>55</v>
      </c>
      <c r="C89" s="18" t="s">
        <v>272</v>
      </c>
      <c r="D89" s="18" t="s">
        <v>19</v>
      </c>
      <c r="E89" s="19" t="n">
        <v>20851</v>
      </c>
      <c r="F89" s="20" t="n">
        <v>88</v>
      </c>
      <c r="G89" s="18" t="s">
        <v>242</v>
      </c>
      <c r="H89" s="18" t="n">
        <v>35</v>
      </c>
      <c r="I89" s="76" t="n">
        <f aca="false">B89*H89/F89</f>
        <v>21.875</v>
      </c>
      <c r="J89" s="28"/>
      <c r="K89" s="28"/>
      <c r="L89" s="28"/>
      <c r="M89" s="75"/>
      <c r="N89" s="28"/>
      <c r="O89" s="88"/>
      <c r="P89" s="44"/>
      <c r="Q89" s="44"/>
      <c r="R89" s="44"/>
      <c r="S89" s="44"/>
      <c r="T89" s="44"/>
      <c r="U89" s="44"/>
      <c r="V89" s="44"/>
      <c r="W89" s="51"/>
    </row>
    <row r="90" s="45" customFormat="true" ht="12.95" hidden="false" customHeight="true" outlineLevel="0" collapsed="false">
      <c r="A90" s="18" t="n">
        <v>1</v>
      </c>
      <c r="B90" s="18" t="n">
        <v>75</v>
      </c>
      <c r="C90" s="18" t="s">
        <v>273</v>
      </c>
      <c r="D90" s="18" t="s">
        <v>26</v>
      </c>
      <c r="E90" s="19" t="n">
        <v>34360</v>
      </c>
      <c r="F90" s="20" t="n">
        <v>74.3</v>
      </c>
      <c r="G90" s="18" t="s">
        <v>15</v>
      </c>
      <c r="H90" s="18" t="n">
        <v>34</v>
      </c>
      <c r="I90" s="76" t="n">
        <f aca="false">B90*H90/F90</f>
        <v>34.3203230148049</v>
      </c>
      <c r="J90" s="28"/>
      <c r="K90" s="28"/>
      <c r="L90" s="28"/>
      <c r="M90" s="75"/>
      <c r="N90" s="28"/>
      <c r="O90" s="44"/>
      <c r="P90" s="44"/>
      <c r="Q90" s="44"/>
      <c r="R90" s="44"/>
      <c r="S90" s="44"/>
      <c r="T90" s="44"/>
      <c r="U90" s="44"/>
      <c r="V90" s="44"/>
      <c r="W90" s="51"/>
    </row>
    <row r="91" s="45" customFormat="true" ht="12.95" hidden="false" customHeight="true" outlineLevel="0" collapsed="false">
      <c r="A91" s="18" t="n">
        <v>2</v>
      </c>
      <c r="B91" s="18" t="n">
        <v>75</v>
      </c>
      <c r="C91" s="18" t="s">
        <v>274</v>
      </c>
      <c r="D91" s="18" t="s">
        <v>19</v>
      </c>
      <c r="E91" s="19" t="n">
        <v>31628</v>
      </c>
      <c r="F91" s="20" t="n">
        <v>84.9</v>
      </c>
      <c r="G91" s="18" t="s">
        <v>15</v>
      </c>
      <c r="H91" s="18" t="n">
        <v>38</v>
      </c>
      <c r="I91" s="76" t="n">
        <f aca="false">B91*H91/F91</f>
        <v>33.5689045936396</v>
      </c>
      <c r="J91" s="28"/>
      <c r="K91" s="28"/>
      <c r="L91" s="28"/>
      <c r="M91" s="75"/>
      <c r="N91" s="28"/>
      <c r="O91" s="44"/>
      <c r="P91" s="44"/>
      <c r="Q91" s="44"/>
      <c r="R91" s="44"/>
      <c r="S91" s="44"/>
      <c r="T91" s="44"/>
      <c r="U91" s="44"/>
      <c r="V91" s="44"/>
      <c r="W91" s="51"/>
    </row>
    <row r="92" s="45" customFormat="true" ht="12.95" hidden="false" customHeight="true" outlineLevel="0" collapsed="false">
      <c r="A92" s="18" t="n">
        <v>1</v>
      </c>
      <c r="B92" s="18" t="n">
        <v>75</v>
      </c>
      <c r="C92" s="18" t="s">
        <v>275</v>
      </c>
      <c r="D92" s="18" t="s">
        <v>26</v>
      </c>
      <c r="E92" s="19" t="n">
        <v>27571</v>
      </c>
      <c r="F92" s="20" t="n">
        <v>89.6</v>
      </c>
      <c r="G92" s="18" t="s">
        <v>264</v>
      </c>
      <c r="H92" s="18" t="n">
        <v>26</v>
      </c>
      <c r="I92" s="76" t="n">
        <f aca="false">B92*H92/F92</f>
        <v>21.7633928571429</v>
      </c>
      <c r="J92" s="28"/>
      <c r="K92" s="28"/>
      <c r="L92" s="28"/>
      <c r="M92" s="75"/>
      <c r="N92" s="28"/>
      <c r="O92" s="44"/>
      <c r="P92" s="44"/>
      <c r="Q92" s="44"/>
      <c r="R92" s="44"/>
      <c r="S92" s="44"/>
      <c r="T92" s="44"/>
      <c r="U92" s="44"/>
      <c r="V92" s="44"/>
      <c r="W92" s="51"/>
    </row>
    <row r="93" s="45" customFormat="true" ht="12.75" hidden="false" customHeight="false" outlineLevel="0" collapsed="false">
      <c r="A93" s="18"/>
      <c r="B93" s="18"/>
      <c r="C93" s="18"/>
      <c r="D93" s="18"/>
      <c r="E93" s="18"/>
      <c r="F93" s="20"/>
      <c r="G93" s="18"/>
      <c r="H93" s="18"/>
      <c r="I93" s="18"/>
      <c r="J93" s="28"/>
      <c r="K93" s="28"/>
      <c r="L93" s="28"/>
      <c r="M93" s="75"/>
      <c r="N93" s="28"/>
      <c r="O93" s="44"/>
      <c r="P93" s="44"/>
      <c r="Q93" s="44"/>
      <c r="R93" s="44"/>
      <c r="S93" s="44"/>
      <c r="T93" s="44"/>
      <c r="U93" s="44"/>
      <c r="V93" s="44"/>
      <c r="W93" s="51"/>
    </row>
    <row r="94" s="45" customFormat="true" ht="12.95" hidden="false" customHeight="true" outlineLevel="0" collapsed="false">
      <c r="A94" s="18" t="n">
        <v>1</v>
      </c>
      <c r="B94" s="18" t="n">
        <v>100</v>
      </c>
      <c r="C94" s="18" t="s">
        <v>235</v>
      </c>
      <c r="D94" s="18" t="s">
        <v>14</v>
      </c>
      <c r="E94" s="19" t="n">
        <v>28729</v>
      </c>
      <c r="F94" s="20" t="n">
        <v>89.4</v>
      </c>
      <c r="G94" s="18" t="s">
        <v>15</v>
      </c>
      <c r="H94" s="18" t="n">
        <v>23</v>
      </c>
      <c r="I94" s="76" t="n">
        <f aca="false">B94*H94/F94</f>
        <v>25.7270693512304</v>
      </c>
      <c r="J94" s="28"/>
      <c r="K94" s="28"/>
      <c r="L94" s="28"/>
      <c r="M94" s="75"/>
      <c r="N94" s="28"/>
      <c r="O94" s="44"/>
      <c r="P94" s="44"/>
      <c r="Q94" s="44"/>
      <c r="R94" s="44"/>
      <c r="S94" s="44"/>
      <c r="T94" s="44"/>
      <c r="U94" s="44"/>
      <c r="V94" s="44"/>
      <c r="W94" s="51"/>
    </row>
    <row r="95" s="45" customFormat="true" ht="12.95" hidden="false" customHeight="true" outlineLevel="0" collapsed="false">
      <c r="A95" s="18" t="n">
        <v>2</v>
      </c>
      <c r="B95" s="18" t="n">
        <v>100</v>
      </c>
      <c r="C95" s="18" t="s">
        <v>276</v>
      </c>
      <c r="D95" s="18" t="s">
        <v>172</v>
      </c>
      <c r="E95" s="19" t="n">
        <v>29170</v>
      </c>
      <c r="F95" s="95" t="n">
        <v>100</v>
      </c>
      <c r="G95" s="18" t="s">
        <v>15</v>
      </c>
      <c r="H95" s="18" t="n">
        <v>21</v>
      </c>
      <c r="I95" s="76" t="n">
        <f aca="false">B95*H95/F95</f>
        <v>21</v>
      </c>
      <c r="J95" s="28"/>
      <c r="K95" s="28"/>
      <c r="L95" s="28"/>
      <c r="M95" s="75"/>
      <c r="N95" s="28"/>
      <c r="O95" s="44"/>
      <c r="P95" s="44"/>
      <c r="Q95" s="44"/>
      <c r="R95" s="44"/>
      <c r="S95" s="44"/>
      <c r="T95" s="44"/>
      <c r="U95" s="44"/>
      <c r="V95" s="44"/>
      <c r="W95" s="51"/>
    </row>
    <row r="96" s="45" customFormat="true" ht="12.95" hidden="false" customHeight="true" outlineLevel="0" collapsed="false">
      <c r="A96" s="18"/>
      <c r="B96" s="18"/>
      <c r="C96" s="18"/>
      <c r="D96" s="18"/>
      <c r="E96" s="19"/>
      <c r="F96" s="95"/>
      <c r="G96" s="18"/>
      <c r="H96" s="18"/>
      <c r="I96" s="76"/>
      <c r="J96" s="28"/>
      <c r="K96" s="28"/>
      <c r="L96" s="28"/>
      <c r="M96" s="75"/>
      <c r="N96" s="28"/>
      <c r="O96" s="44"/>
      <c r="P96" s="44"/>
      <c r="Q96" s="44"/>
      <c r="R96" s="44"/>
      <c r="S96" s="44"/>
      <c r="T96" s="44"/>
      <c r="U96" s="44"/>
      <c r="V96" s="44"/>
      <c r="W96" s="51"/>
    </row>
    <row r="97" s="45" customFormat="true" ht="12.95" hidden="false" customHeight="true" outlineLevel="0" collapsed="false">
      <c r="A97" s="18"/>
      <c r="B97" s="52" t="s">
        <v>277</v>
      </c>
      <c r="C97" s="52"/>
      <c r="D97" s="52"/>
      <c r="E97" s="52"/>
      <c r="F97" s="95"/>
      <c r="G97" s="18"/>
      <c r="H97" s="18"/>
      <c r="I97" s="18"/>
      <c r="J97" s="28"/>
      <c r="K97" s="28"/>
      <c r="L97" s="28"/>
      <c r="M97" s="75"/>
      <c r="N97" s="28"/>
      <c r="O97" s="44"/>
      <c r="P97" s="44"/>
      <c r="Q97" s="44"/>
      <c r="R97" s="44"/>
      <c r="S97" s="44"/>
      <c r="T97" s="44"/>
      <c r="U97" s="44"/>
      <c r="V97" s="44"/>
      <c r="W97" s="51"/>
    </row>
    <row r="98" s="45" customFormat="true" ht="12.95" hidden="false" customHeight="true" outlineLevel="0" collapsed="false">
      <c r="A98" s="18" t="n">
        <v>1</v>
      </c>
      <c r="B98" s="18" t="s">
        <v>205</v>
      </c>
      <c r="C98" s="18" t="s">
        <v>278</v>
      </c>
      <c r="D98" s="18" t="s">
        <v>202</v>
      </c>
      <c r="E98" s="19" t="n">
        <v>23905</v>
      </c>
      <c r="F98" s="95" t="n">
        <v>92</v>
      </c>
      <c r="G98" s="18" t="s">
        <v>242</v>
      </c>
      <c r="H98" s="18" t="n">
        <v>73</v>
      </c>
      <c r="I98" s="76" t="n">
        <f aca="false">75*H98/F98</f>
        <v>59.5108695652174</v>
      </c>
      <c r="J98" s="28"/>
      <c r="K98" s="28"/>
      <c r="L98" s="28"/>
      <c r="M98" s="75"/>
      <c r="N98" s="28"/>
      <c r="O98" s="44"/>
      <c r="P98" s="44"/>
      <c r="Q98" s="44"/>
      <c r="R98" s="44"/>
      <c r="S98" s="44"/>
      <c r="T98" s="44"/>
      <c r="U98" s="44"/>
      <c r="V98" s="44"/>
      <c r="W98" s="51"/>
    </row>
    <row r="99" customFormat="false" ht="12.95" hidden="false" customHeight="true" outlineLevel="0" collapsed="false">
      <c r="A99" s="18"/>
      <c r="B99" s="18"/>
      <c r="C99" s="18"/>
      <c r="D99" s="18"/>
      <c r="E99" s="19"/>
      <c r="G99" s="28"/>
      <c r="H99" s="28"/>
      <c r="I99" s="80"/>
    </row>
    <row r="100" customFormat="false" ht="12.95" hidden="false" customHeight="true" outlineLevel="0" collapsed="false">
      <c r="A100" s="18"/>
      <c r="B100" s="18"/>
      <c r="C100" s="15" t="s">
        <v>279</v>
      </c>
      <c r="D100" s="15"/>
      <c r="E100" s="15"/>
      <c r="F100" s="20"/>
      <c r="G100" s="18"/>
      <c r="H100" s="52" t="s">
        <v>280</v>
      </c>
      <c r="I100" s="52" t="s">
        <v>225</v>
      </c>
      <c r="J100" s="76" t="s">
        <v>281</v>
      </c>
      <c r="K100" s="76" t="s">
        <v>282</v>
      </c>
    </row>
    <row r="101" customFormat="false" ht="12.95" hidden="false" customHeight="true" outlineLevel="0" collapsed="false">
      <c r="A101" s="18" t="n">
        <v>1</v>
      </c>
      <c r="B101" s="18" t="s">
        <v>283</v>
      </c>
      <c r="C101" s="18" t="s">
        <v>284</v>
      </c>
      <c r="D101" s="18"/>
      <c r="E101" s="19" t="n">
        <v>32330</v>
      </c>
      <c r="F101" s="20" t="n">
        <v>52.5</v>
      </c>
      <c r="G101" s="18" t="s">
        <v>15</v>
      </c>
      <c r="H101" s="18" t="n">
        <v>27.5</v>
      </c>
      <c r="I101" s="18" t="n">
        <v>41</v>
      </c>
      <c r="J101" s="18"/>
      <c r="K101" s="76"/>
    </row>
    <row r="102" customFormat="false" ht="12.95" hidden="false" customHeight="true" outlineLevel="0" collapsed="false">
      <c r="A102" s="96"/>
      <c r="B102" s="97"/>
      <c r="C102" s="97"/>
      <c r="D102" s="97"/>
      <c r="E102" s="97"/>
      <c r="F102" s="97"/>
      <c r="G102" s="97"/>
      <c r="H102" s="97"/>
      <c r="I102" s="97"/>
      <c r="J102" s="98"/>
      <c r="K102" s="76"/>
    </row>
    <row r="103" customFormat="false" ht="12.95" hidden="false" customHeight="true" outlineLevel="0" collapsed="false">
      <c r="A103" s="18"/>
      <c r="B103" s="18"/>
      <c r="C103" s="15" t="s">
        <v>285</v>
      </c>
      <c r="D103" s="15"/>
      <c r="E103" s="15"/>
      <c r="F103" s="20"/>
      <c r="G103" s="18"/>
      <c r="H103" s="18"/>
      <c r="I103" s="18"/>
      <c r="J103" s="18"/>
      <c r="K103" s="76"/>
    </row>
    <row r="104" customFormat="false" ht="12.95" hidden="false" customHeight="true" outlineLevel="0" collapsed="false">
      <c r="A104" s="18" t="n">
        <v>1</v>
      </c>
      <c r="B104" s="18" t="n">
        <v>67.5</v>
      </c>
      <c r="C104" s="18" t="s">
        <v>286</v>
      </c>
      <c r="D104" s="18" t="s">
        <v>287</v>
      </c>
      <c r="E104" s="19" t="n">
        <v>23131</v>
      </c>
      <c r="F104" s="20" t="n">
        <v>64.3</v>
      </c>
      <c r="G104" s="18" t="s">
        <v>38</v>
      </c>
      <c r="H104" s="18" t="n">
        <v>65</v>
      </c>
      <c r="I104" s="18" t="n">
        <v>36</v>
      </c>
      <c r="J104" s="18"/>
      <c r="K104" s="76"/>
    </row>
    <row r="105" customFormat="false" ht="12.95" hidden="false" customHeight="true" outlineLevel="0" collapsed="false">
      <c r="A105" s="18" t="n">
        <v>1</v>
      </c>
      <c r="B105" s="18" t="n">
        <v>75</v>
      </c>
      <c r="C105" s="18" t="s">
        <v>60</v>
      </c>
      <c r="D105" s="18" t="s">
        <v>61</v>
      </c>
      <c r="E105" s="19" t="n">
        <v>28761</v>
      </c>
      <c r="F105" s="20" t="n">
        <v>71.8</v>
      </c>
      <c r="G105" s="18" t="s">
        <v>32</v>
      </c>
      <c r="H105" s="18" t="n">
        <v>72.5</v>
      </c>
      <c r="I105" s="18" t="n">
        <v>29</v>
      </c>
      <c r="J105" s="18"/>
      <c r="K105" s="76"/>
    </row>
    <row r="106" customFormat="false" ht="12.95" hidden="false" customHeight="true" outlineLevel="0" collapsed="false">
      <c r="A106" s="18" t="n">
        <v>1</v>
      </c>
      <c r="B106" s="18" t="n">
        <v>82.5</v>
      </c>
      <c r="C106" s="18" t="s">
        <v>288</v>
      </c>
      <c r="D106" s="18" t="s">
        <v>19</v>
      </c>
      <c r="E106" s="19" t="n">
        <v>31776</v>
      </c>
      <c r="F106" s="20" t="n">
        <v>77.4</v>
      </c>
      <c r="G106" s="18" t="s">
        <v>15</v>
      </c>
      <c r="H106" s="18" t="n">
        <v>77.5</v>
      </c>
      <c r="I106" s="18" t="n">
        <v>35</v>
      </c>
      <c r="J106" s="99" t="n">
        <v>0.8062</v>
      </c>
      <c r="K106" s="76" t="n">
        <f aca="false">J106*I106*H106</f>
        <v>2186.8175</v>
      </c>
    </row>
    <row r="107" customFormat="false" ht="12.95" hidden="false" customHeight="true" outlineLevel="0" collapsed="false">
      <c r="A107" s="18" t="n">
        <v>1</v>
      </c>
      <c r="B107" s="18" t="n">
        <v>90</v>
      </c>
      <c r="C107" s="18" t="s">
        <v>289</v>
      </c>
      <c r="D107" s="18" t="s">
        <v>290</v>
      </c>
      <c r="E107" s="19" t="n">
        <v>30500</v>
      </c>
      <c r="F107" s="20" t="n">
        <v>89.8</v>
      </c>
      <c r="G107" s="18" t="s">
        <v>15</v>
      </c>
      <c r="H107" s="18" t="n">
        <v>90</v>
      </c>
      <c r="I107" s="18" t="n">
        <v>40</v>
      </c>
      <c r="J107" s="99" t="n">
        <v>0.7153</v>
      </c>
      <c r="K107" s="76" t="n">
        <f aca="false">J107*I107*H107</f>
        <v>2575.08</v>
      </c>
    </row>
    <row r="108" customFormat="false" ht="12.95" hidden="false" customHeight="true" outlineLevel="0" collapsed="false">
      <c r="A108" s="18" t="n">
        <v>2</v>
      </c>
      <c r="B108" s="18" t="n">
        <v>90</v>
      </c>
      <c r="C108" s="18" t="s">
        <v>291</v>
      </c>
      <c r="D108" s="18" t="s">
        <v>19</v>
      </c>
      <c r="E108" s="19" t="n">
        <v>29632</v>
      </c>
      <c r="F108" s="20" t="n">
        <v>89</v>
      </c>
      <c r="G108" s="18" t="s">
        <v>15</v>
      </c>
      <c r="H108" s="18" t="n">
        <v>90</v>
      </c>
      <c r="I108" s="18" t="n">
        <v>25</v>
      </c>
      <c r="J108" s="99" t="n">
        <v>0.7217</v>
      </c>
      <c r="K108" s="76" t="n">
        <f aca="false">J108*I108*H108</f>
        <v>1623.825</v>
      </c>
    </row>
    <row r="109" customFormat="false" ht="12.95" hidden="false" customHeight="true" outlineLevel="0" collapsed="false">
      <c r="A109" s="18" t="n">
        <v>3</v>
      </c>
      <c r="B109" s="18" t="n">
        <v>90</v>
      </c>
      <c r="C109" s="18" t="s">
        <v>292</v>
      </c>
      <c r="D109" s="18" t="s">
        <v>157</v>
      </c>
      <c r="E109" s="19" t="n">
        <v>31873</v>
      </c>
      <c r="F109" s="20" t="n">
        <v>88.5</v>
      </c>
      <c r="G109" s="18" t="s">
        <v>15</v>
      </c>
      <c r="H109" s="18" t="n">
        <v>90</v>
      </c>
      <c r="I109" s="18" t="n">
        <v>21</v>
      </c>
      <c r="J109" s="99" t="n">
        <v>0.7258</v>
      </c>
      <c r="K109" s="76" t="n">
        <f aca="false">J109*I109*H109</f>
        <v>1371.762</v>
      </c>
    </row>
    <row r="110" customFormat="false" ht="12.95" hidden="false" customHeight="true" outlineLevel="0" collapsed="false">
      <c r="A110" s="18" t="n">
        <v>1</v>
      </c>
      <c r="B110" s="18" t="n">
        <v>90</v>
      </c>
      <c r="C110" s="18" t="s">
        <v>82</v>
      </c>
      <c r="D110" s="18" t="s">
        <v>19</v>
      </c>
      <c r="E110" s="19" t="n">
        <v>22538</v>
      </c>
      <c r="F110" s="20" t="n">
        <v>83.6</v>
      </c>
      <c r="G110" s="18" t="s">
        <v>65</v>
      </c>
      <c r="H110" s="18" t="n">
        <v>85</v>
      </c>
      <c r="I110" s="18" t="n">
        <v>15</v>
      </c>
      <c r="J110" s="99"/>
      <c r="K110" s="76"/>
    </row>
    <row r="111" customFormat="false" ht="12.95" hidden="false" customHeight="true" outlineLevel="0" collapsed="false">
      <c r="A111" s="18" t="n">
        <v>1</v>
      </c>
      <c r="B111" s="18" t="n">
        <v>110</v>
      </c>
      <c r="C111" s="18" t="s">
        <v>293</v>
      </c>
      <c r="D111" s="18" t="s">
        <v>26</v>
      </c>
      <c r="E111" s="19" t="n">
        <v>30271</v>
      </c>
      <c r="F111" s="20" t="n">
        <v>101.8</v>
      </c>
      <c r="G111" s="18" t="s">
        <v>15</v>
      </c>
      <c r="H111" s="18" t="n">
        <v>102.5</v>
      </c>
      <c r="I111" s="18" t="n">
        <v>40</v>
      </c>
      <c r="J111" s="99" t="n">
        <v>0.6921</v>
      </c>
      <c r="K111" s="76" t="n">
        <f aca="false">J111*I111*H111</f>
        <v>2837.61</v>
      </c>
    </row>
    <row r="112" customFormat="false" ht="12.95" hidden="false" customHeight="true" outlineLevel="0" collapsed="false">
      <c r="A112" s="18" t="n">
        <v>2</v>
      </c>
      <c r="B112" s="18" t="n">
        <v>110</v>
      </c>
      <c r="C112" s="18" t="s">
        <v>294</v>
      </c>
      <c r="D112" s="18" t="s">
        <v>85</v>
      </c>
      <c r="E112" s="19" t="n">
        <v>33376</v>
      </c>
      <c r="F112" s="20" t="n">
        <v>101.6</v>
      </c>
      <c r="G112" s="18" t="s">
        <v>15</v>
      </c>
      <c r="H112" s="18" t="n">
        <v>102.5</v>
      </c>
      <c r="I112" s="18" t="n">
        <v>36</v>
      </c>
      <c r="J112" s="99" t="n">
        <v>0.6934</v>
      </c>
      <c r="K112" s="76" t="n">
        <f aca="false">J112*I112*H112</f>
        <v>2558.646</v>
      </c>
    </row>
    <row r="113" customFormat="false" ht="12.95" hidden="false" customHeight="true" outlineLevel="0" collapsed="false">
      <c r="A113" s="18" t="n">
        <v>1</v>
      </c>
      <c r="B113" s="18" t="n">
        <v>125</v>
      </c>
      <c r="C113" s="18" t="s">
        <v>117</v>
      </c>
      <c r="D113" s="18" t="s">
        <v>295</v>
      </c>
      <c r="E113" s="19" t="n">
        <v>30817</v>
      </c>
      <c r="F113" s="20" t="n">
        <v>121.8</v>
      </c>
      <c r="G113" s="18" t="s">
        <v>15</v>
      </c>
      <c r="H113" s="18" t="n">
        <v>122.5</v>
      </c>
      <c r="I113" s="18" t="n">
        <v>16</v>
      </c>
      <c r="J113" s="99" t="n">
        <v>0.6367</v>
      </c>
      <c r="K113" s="76" t="n">
        <f aca="false">J113*I113*H113</f>
        <v>1247.932</v>
      </c>
    </row>
    <row r="114" customFormat="false" ht="12.95" hidden="false" customHeight="true" outlineLevel="0" collapsed="false">
      <c r="A114" s="18"/>
      <c r="B114" s="18"/>
      <c r="C114" s="18"/>
      <c r="D114" s="18"/>
      <c r="E114" s="19"/>
      <c r="F114" s="20"/>
      <c r="G114" s="18"/>
      <c r="H114" s="18"/>
      <c r="I114" s="18"/>
      <c r="J114" s="99"/>
      <c r="K114" s="76"/>
    </row>
    <row r="115" customFormat="false" ht="12.75" hidden="false" customHeight="false" outlineLevel="0" collapsed="false">
      <c r="A115" s="18"/>
      <c r="B115" s="18"/>
      <c r="C115" s="15" t="s">
        <v>296</v>
      </c>
      <c r="D115" s="15"/>
      <c r="E115" s="15"/>
      <c r="F115" s="20"/>
      <c r="G115" s="18"/>
      <c r="H115" s="18"/>
      <c r="I115" s="18"/>
      <c r="J115" s="18"/>
      <c r="K115" s="18"/>
    </row>
    <row r="116" customFormat="false" ht="12.95" hidden="false" customHeight="true" outlineLevel="0" collapsed="false">
      <c r="A116" s="18" t="n">
        <v>1</v>
      </c>
      <c r="B116" s="18" t="s">
        <v>297</v>
      </c>
      <c r="C116" s="18" t="s">
        <v>151</v>
      </c>
      <c r="D116" s="18" t="s">
        <v>298</v>
      </c>
      <c r="E116" s="19" t="n">
        <v>19844</v>
      </c>
      <c r="F116" s="20" t="n">
        <v>88</v>
      </c>
      <c r="G116" s="18" t="s">
        <v>152</v>
      </c>
      <c r="H116" s="18" t="n">
        <v>45</v>
      </c>
      <c r="I116" s="18" t="n">
        <v>67</v>
      </c>
      <c r="J116" s="18"/>
      <c r="K116" s="76"/>
    </row>
    <row r="117" customFormat="false" ht="12.95" hidden="false" customHeight="true" outlineLevel="0" collapsed="false">
      <c r="A117" s="18"/>
      <c r="B117" s="18"/>
      <c r="C117" s="18"/>
      <c r="D117" s="18"/>
      <c r="E117" s="19"/>
      <c r="F117" s="20"/>
      <c r="G117" s="18"/>
      <c r="H117" s="18"/>
      <c r="I117" s="18"/>
      <c r="J117" s="18"/>
      <c r="K117" s="76"/>
    </row>
    <row r="118" customFormat="false" ht="12.95" hidden="false" customHeight="true" outlineLevel="0" collapsed="false">
      <c r="A118" s="18"/>
      <c r="B118" s="18"/>
      <c r="C118" s="15" t="s">
        <v>299</v>
      </c>
      <c r="D118" s="15"/>
      <c r="E118" s="15"/>
      <c r="F118" s="20"/>
      <c r="G118" s="18"/>
      <c r="H118" s="18"/>
      <c r="I118" s="18"/>
      <c r="J118" s="18"/>
      <c r="K118" s="76"/>
    </row>
    <row r="119" customFormat="false" ht="12.95" hidden="false" customHeight="true" outlineLevel="0" collapsed="false">
      <c r="A119" s="18" t="n">
        <v>1</v>
      </c>
      <c r="B119" s="18" t="s">
        <v>207</v>
      </c>
      <c r="C119" s="18" t="s">
        <v>300</v>
      </c>
      <c r="D119" s="18" t="s">
        <v>26</v>
      </c>
      <c r="E119" s="19" t="n">
        <v>34503</v>
      </c>
      <c r="F119" s="20" t="n">
        <v>81.5</v>
      </c>
      <c r="G119" s="18" t="s">
        <v>15</v>
      </c>
      <c r="H119" s="18" t="n">
        <v>82.5</v>
      </c>
      <c r="I119" s="18" t="n">
        <v>34</v>
      </c>
      <c r="J119" s="99" t="n">
        <v>0.7656</v>
      </c>
      <c r="K119" s="76" t="n">
        <f aca="false">J119*I119*H119</f>
        <v>2147.508</v>
      </c>
    </row>
    <row r="120" customFormat="false" ht="12.95" hidden="false" customHeight="true" outlineLevel="0" collapsed="false">
      <c r="A120" s="18" t="n">
        <v>1</v>
      </c>
      <c r="B120" s="18" t="s">
        <v>210</v>
      </c>
      <c r="C120" s="18" t="s">
        <v>301</v>
      </c>
      <c r="D120" s="18" t="s">
        <v>26</v>
      </c>
      <c r="E120" s="19" t="n">
        <v>31115</v>
      </c>
      <c r="F120" s="20" t="n">
        <v>88.7</v>
      </c>
      <c r="G120" s="18" t="s">
        <v>15</v>
      </c>
      <c r="H120" s="18" t="n">
        <v>90</v>
      </c>
      <c r="I120" s="18" t="n">
        <v>43</v>
      </c>
      <c r="J120" s="99" t="n">
        <v>0.7242</v>
      </c>
      <c r="K120" s="76" t="n">
        <f aca="false">J120*I120*H120</f>
        <v>2802.654</v>
      </c>
    </row>
    <row r="121" customFormat="false" ht="12.95" hidden="false" customHeight="true" outlineLevel="0" collapsed="false">
      <c r="A121" s="18"/>
      <c r="B121" s="18"/>
      <c r="C121" s="18"/>
      <c r="D121" s="18"/>
      <c r="E121" s="19"/>
      <c r="F121" s="20"/>
      <c r="G121" s="18"/>
      <c r="H121" s="18"/>
      <c r="I121" s="18"/>
      <c r="J121" s="18"/>
      <c r="K121" s="18"/>
    </row>
    <row r="122" customFormat="false" ht="12.95" hidden="false" customHeight="true" outlineLevel="0" collapsed="false">
      <c r="A122" s="18"/>
      <c r="B122" s="52"/>
      <c r="C122" s="52" t="s">
        <v>302</v>
      </c>
      <c r="D122" s="52"/>
      <c r="E122" s="52"/>
      <c r="F122" s="20"/>
      <c r="G122" s="18"/>
      <c r="H122" s="52" t="n">
        <v>1</v>
      </c>
      <c r="I122" s="52" t="n">
        <v>2</v>
      </c>
      <c r="J122" s="52" t="n">
        <v>3</v>
      </c>
      <c r="K122" s="52" t="s">
        <v>303</v>
      </c>
      <c r="M122" s="0"/>
      <c r="N122" s="0"/>
    </row>
    <row r="123" customFormat="false" ht="12.95" hidden="false" customHeight="true" outlineLevel="0" collapsed="false">
      <c r="A123" s="18" t="n">
        <v>1</v>
      </c>
      <c r="B123" s="18" t="n">
        <v>60</v>
      </c>
      <c r="C123" s="18" t="s">
        <v>304</v>
      </c>
      <c r="D123" s="18" t="s">
        <v>157</v>
      </c>
      <c r="E123" s="19" t="n">
        <v>31492</v>
      </c>
      <c r="F123" s="20" t="n">
        <v>58.8</v>
      </c>
      <c r="G123" s="18" t="s">
        <v>15</v>
      </c>
      <c r="H123" s="18" t="n">
        <v>25</v>
      </c>
      <c r="I123" s="18" t="n">
        <v>27.5</v>
      </c>
      <c r="J123" s="18" t="n">
        <v>30</v>
      </c>
      <c r="K123" s="18" t="n">
        <v>30</v>
      </c>
      <c r="M123" s="0"/>
      <c r="N123" s="0"/>
    </row>
    <row r="124" customFormat="false" ht="12.95" hidden="false" customHeight="true" outlineLevel="0" collapsed="false">
      <c r="A124" s="18" t="n">
        <v>1</v>
      </c>
      <c r="B124" s="18" t="n">
        <v>67.5</v>
      </c>
      <c r="C124" s="18" t="s">
        <v>305</v>
      </c>
      <c r="D124" s="18" t="s">
        <v>306</v>
      </c>
      <c r="E124" s="19" t="n">
        <v>31845</v>
      </c>
      <c r="F124" s="20" t="n">
        <v>66.8</v>
      </c>
      <c r="G124" s="18" t="s">
        <v>15</v>
      </c>
      <c r="H124" s="23" t="n">
        <v>32.5</v>
      </c>
      <c r="I124" s="18" t="n">
        <v>32.5</v>
      </c>
      <c r="J124" s="23" t="n">
        <v>35</v>
      </c>
      <c r="K124" s="18" t="n">
        <v>32.5</v>
      </c>
      <c r="M124" s="0"/>
      <c r="N124" s="0"/>
    </row>
    <row r="125" customFormat="false" ht="12.95" hidden="false" customHeight="true" outlineLevel="0" collapsed="false">
      <c r="A125" s="18"/>
      <c r="B125" s="18"/>
      <c r="C125" s="18"/>
      <c r="D125" s="18"/>
      <c r="E125" s="19"/>
      <c r="F125" s="20"/>
      <c r="G125" s="18"/>
      <c r="H125" s="23"/>
      <c r="I125" s="18"/>
      <c r="J125" s="23"/>
      <c r="K125" s="18"/>
      <c r="M125" s="0"/>
      <c r="N125" s="0"/>
    </row>
    <row r="126" customFormat="false" ht="12.95" hidden="false" customHeight="true" outlineLevel="0" collapsed="false">
      <c r="A126" s="18"/>
      <c r="B126" s="18"/>
      <c r="C126" s="15" t="s">
        <v>307</v>
      </c>
      <c r="D126" s="15"/>
      <c r="E126" s="15"/>
      <c r="F126" s="20"/>
      <c r="G126" s="18"/>
      <c r="H126" s="23"/>
      <c r="I126" s="18"/>
      <c r="J126" s="23"/>
      <c r="K126" s="18"/>
      <c r="M126" s="0"/>
      <c r="N126" s="0"/>
    </row>
    <row r="127" customFormat="false" ht="12.95" hidden="false" customHeight="true" outlineLevel="0" collapsed="false">
      <c r="A127" s="18" t="n">
        <v>1</v>
      </c>
      <c r="B127" s="18" t="n">
        <v>60</v>
      </c>
      <c r="C127" s="18" t="s">
        <v>308</v>
      </c>
      <c r="D127" s="18" t="s">
        <v>309</v>
      </c>
      <c r="E127" s="19" t="n">
        <v>36948</v>
      </c>
      <c r="F127" s="20" t="n">
        <v>57.2</v>
      </c>
      <c r="G127" s="18" t="s">
        <v>40</v>
      </c>
      <c r="H127" s="18" t="n">
        <v>37.5</v>
      </c>
      <c r="I127" s="18" t="n">
        <v>40</v>
      </c>
      <c r="J127" s="18" t="n">
        <v>42.5</v>
      </c>
      <c r="K127" s="18" t="n">
        <v>42.5</v>
      </c>
      <c r="M127" s="0"/>
      <c r="N127" s="0"/>
    </row>
    <row r="128" customFormat="false" ht="12.95" hidden="false" customHeight="true" outlineLevel="0" collapsed="false">
      <c r="A128" s="18" t="n">
        <v>1</v>
      </c>
      <c r="B128" s="18" t="n">
        <v>67.5</v>
      </c>
      <c r="C128" s="18" t="s">
        <v>310</v>
      </c>
      <c r="D128" s="18" t="s">
        <v>26</v>
      </c>
      <c r="E128" s="19" t="n">
        <v>27893</v>
      </c>
      <c r="F128" s="20" t="n">
        <v>66.3</v>
      </c>
      <c r="G128" s="18" t="s">
        <v>32</v>
      </c>
      <c r="H128" s="23" t="n">
        <v>50</v>
      </c>
      <c r="I128" s="18" t="n">
        <v>50</v>
      </c>
      <c r="J128" s="18" t="n">
        <v>52.5</v>
      </c>
      <c r="K128" s="18" t="n">
        <v>52.5</v>
      </c>
      <c r="M128" s="0"/>
      <c r="N128" s="0"/>
    </row>
    <row r="129" customFormat="false" ht="12.95" hidden="false" customHeight="true" outlineLevel="0" collapsed="false">
      <c r="A129" s="18" t="n">
        <v>1</v>
      </c>
      <c r="B129" s="18" t="n">
        <v>75</v>
      </c>
      <c r="C129" s="18" t="s">
        <v>311</v>
      </c>
      <c r="D129" s="18" t="s">
        <v>26</v>
      </c>
      <c r="E129" s="19" t="n">
        <v>35458</v>
      </c>
      <c r="F129" s="20" t="n">
        <v>72.9</v>
      </c>
      <c r="G129" s="18" t="s">
        <v>86</v>
      </c>
      <c r="H129" s="23" t="n">
        <v>50</v>
      </c>
      <c r="I129" s="18" t="n">
        <v>52.5</v>
      </c>
      <c r="J129" s="18" t="n">
        <v>55</v>
      </c>
      <c r="K129" s="18" t="n">
        <v>55</v>
      </c>
      <c r="M129" s="0"/>
      <c r="N129" s="0"/>
    </row>
    <row r="130" customFormat="false" ht="12.95" hidden="false" customHeight="true" outlineLevel="0" collapsed="false">
      <c r="A130" s="18" t="n">
        <v>1</v>
      </c>
      <c r="B130" s="18" t="n">
        <v>82.5</v>
      </c>
      <c r="C130" s="18" t="s">
        <v>312</v>
      </c>
      <c r="D130" s="18" t="s">
        <v>250</v>
      </c>
      <c r="E130" s="19" t="n">
        <v>31053</v>
      </c>
      <c r="F130" s="20" t="n">
        <v>79</v>
      </c>
      <c r="G130" s="18" t="s">
        <v>15</v>
      </c>
      <c r="H130" s="18" t="n">
        <v>52.5</v>
      </c>
      <c r="I130" s="18" t="n">
        <v>57.5</v>
      </c>
      <c r="J130" s="18" t="n">
        <v>62.5</v>
      </c>
      <c r="K130" s="18" t="n">
        <v>62.5</v>
      </c>
      <c r="M130" s="0"/>
      <c r="N130" s="0"/>
    </row>
    <row r="131" customFormat="false" ht="12.95" hidden="false" customHeight="true" outlineLevel="0" collapsed="false">
      <c r="A131" s="18" t="n">
        <v>1</v>
      </c>
      <c r="B131" s="18" t="n">
        <v>82.5</v>
      </c>
      <c r="C131" s="18" t="s">
        <v>313</v>
      </c>
      <c r="D131" s="18" t="s">
        <v>309</v>
      </c>
      <c r="E131" s="19" t="n">
        <v>25719</v>
      </c>
      <c r="F131" s="20" t="n">
        <v>81</v>
      </c>
      <c r="G131" s="18" t="s">
        <v>36</v>
      </c>
      <c r="H131" s="18" t="n">
        <v>45</v>
      </c>
      <c r="I131" s="18" t="n">
        <v>50</v>
      </c>
      <c r="J131" s="23" t="n">
        <v>52.5</v>
      </c>
      <c r="K131" s="18" t="n">
        <v>50</v>
      </c>
      <c r="M131" s="0"/>
      <c r="N131" s="0"/>
    </row>
    <row r="132" customFormat="false" ht="12.95" hidden="false" customHeight="true" outlineLevel="0" collapsed="false">
      <c r="A132" s="18" t="n">
        <v>1</v>
      </c>
      <c r="B132" s="18" t="n">
        <v>90</v>
      </c>
      <c r="C132" s="18" t="s">
        <v>314</v>
      </c>
      <c r="D132" s="18" t="s">
        <v>26</v>
      </c>
      <c r="E132" s="19" t="n">
        <v>26810</v>
      </c>
      <c r="F132" s="20" t="n">
        <v>85.2</v>
      </c>
      <c r="G132" s="18" t="s">
        <v>36</v>
      </c>
      <c r="H132" s="23" t="n">
        <v>55</v>
      </c>
      <c r="I132" s="18" t="n">
        <v>55</v>
      </c>
      <c r="J132" s="18" t="n">
        <v>57.5</v>
      </c>
      <c r="K132" s="18" t="n">
        <v>57.5</v>
      </c>
      <c r="M132" s="0"/>
      <c r="N132" s="0"/>
    </row>
    <row r="133" customFormat="false" ht="12.95" hidden="false" customHeight="true" outlineLevel="0" collapsed="false">
      <c r="A133" s="18" t="n">
        <v>1</v>
      </c>
      <c r="B133" s="18" t="n">
        <v>90</v>
      </c>
      <c r="C133" s="18" t="s">
        <v>315</v>
      </c>
      <c r="D133" s="18" t="s">
        <v>26</v>
      </c>
      <c r="E133" s="19" t="n">
        <v>21855</v>
      </c>
      <c r="F133" s="20" t="n">
        <v>88</v>
      </c>
      <c r="G133" s="18" t="s">
        <v>65</v>
      </c>
      <c r="H133" s="23" t="n">
        <v>62.5</v>
      </c>
      <c r="I133" s="18" t="n">
        <v>65</v>
      </c>
      <c r="J133" s="18" t="n">
        <v>67.5</v>
      </c>
      <c r="K133" s="18" t="n">
        <v>67.5</v>
      </c>
      <c r="M133" s="0"/>
      <c r="N133" s="0"/>
    </row>
    <row r="134" customFormat="false" ht="12.95" hidden="false" customHeight="true" outlineLevel="0" collapsed="false">
      <c r="A134" s="18" t="n">
        <v>2</v>
      </c>
      <c r="B134" s="18" t="n">
        <v>90</v>
      </c>
      <c r="C134" s="18" t="s">
        <v>316</v>
      </c>
      <c r="D134" s="18" t="s">
        <v>309</v>
      </c>
      <c r="E134" s="19" t="n">
        <v>22947</v>
      </c>
      <c r="F134" s="20" t="n">
        <v>85.3</v>
      </c>
      <c r="G134" s="18" t="s">
        <v>65</v>
      </c>
      <c r="H134" s="18" t="n">
        <v>47.5</v>
      </c>
      <c r="I134" s="18" t="n">
        <v>50</v>
      </c>
      <c r="J134" s="18" t="n">
        <v>52.5</v>
      </c>
      <c r="K134" s="18" t="n">
        <v>52.5</v>
      </c>
      <c r="M134" s="0"/>
      <c r="N134" s="0"/>
    </row>
    <row r="135" customFormat="false" ht="12.95" hidden="false" customHeight="true" outlineLevel="0" collapsed="false">
      <c r="A135" s="18" t="n">
        <v>1</v>
      </c>
      <c r="B135" s="18" t="n">
        <v>100</v>
      </c>
      <c r="C135" s="18" t="s">
        <v>84</v>
      </c>
      <c r="D135" s="18" t="s">
        <v>85</v>
      </c>
      <c r="E135" s="19" t="n">
        <v>35409</v>
      </c>
      <c r="F135" s="20" t="n">
        <v>96</v>
      </c>
      <c r="G135" s="18" t="s">
        <v>86</v>
      </c>
      <c r="H135" s="18" t="n">
        <v>50</v>
      </c>
      <c r="I135" s="18" t="n">
        <v>62.5</v>
      </c>
      <c r="J135" s="18" t="n">
        <v>67.5</v>
      </c>
      <c r="K135" s="18" t="n">
        <v>67.5</v>
      </c>
      <c r="M135" s="0"/>
      <c r="N135" s="0"/>
    </row>
    <row r="136" customFormat="false" ht="12.95" hidden="false" customHeight="true" outlineLevel="0" collapsed="false">
      <c r="A136" s="18" t="n">
        <v>1</v>
      </c>
      <c r="B136" s="18" t="n">
        <v>100</v>
      </c>
      <c r="C136" s="18" t="s">
        <v>317</v>
      </c>
      <c r="D136" s="18" t="s">
        <v>125</v>
      </c>
      <c r="E136" s="19" t="n">
        <v>31710</v>
      </c>
      <c r="F136" s="20" t="n">
        <v>94.1</v>
      </c>
      <c r="G136" s="18" t="s">
        <v>15</v>
      </c>
      <c r="H136" s="18" t="n">
        <v>70</v>
      </c>
      <c r="I136" s="18" t="n">
        <v>80</v>
      </c>
      <c r="J136" s="23" t="n">
        <v>85</v>
      </c>
      <c r="K136" s="18" t="n">
        <v>80</v>
      </c>
      <c r="M136" s="0"/>
      <c r="N136" s="0"/>
    </row>
    <row r="137" customFormat="false" ht="12.95" hidden="false" customHeight="true" outlineLevel="0" collapsed="false">
      <c r="A137" s="18" t="n">
        <v>1</v>
      </c>
      <c r="B137" s="18" t="n">
        <v>100</v>
      </c>
      <c r="C137" s="18" t="s">
        <v>318</v>
      </c>
      <c r="D137" s="18" t="s">
        <v>248</v>
      </c>
      <c r="E137" s="19" t="n">
        <v>26128</v>
      </c>
      <c r="F137" s="20" t="n">
        <v>98</v>
      </c>
      <c r="G137" s="18" t="s">
        <v>36</v>
      </c>
      <c r="H137" s="18" t="n">
        <v>52.5</v>
      </c>
      <c r="I137" s="18" t="n">
        <v>62.5</v>
      </c>
      <c r="J137" s="18" t="n">
        <v>65</v>
      </c>
      <c r="K137" s="18" t="n">
        <v>65</v>
      </c>
      <c r="M137" s="0"/>
      <c r="N137" s="0"/>
    </row>
    <row r="138" customFormat="false" ht="12.95" hidden="false" customHeight="true" outlineLevel="0" collapsed="false">
      <c r="A138" s="18" t="n">
        <v>1</v>
      </c>
      <c r="B138" s="18" t="n">
        <v>125</v>
      </c>
      <c r="C138" s="18" t="s">
        <v>319</v>
      </c>
      <c r="D138" s="18" t="s">
        <v>26</v>
      </c>
      <c r="E138" s="19" t="n">
        <v>32523</v>
      </c>
      <c r="F138" s="20" t="n">
        <v>124.7</v>
      </c>
      <c r="G138" s="18" t="s">
        <v>15</v>
      </c>
      <c r="H138" s="18" t="n">
        <v>65</v>
      </c>
      <c r="I138" s="18" t="n">
        <v>67.5</v>
      </c>
      <c r="J138" s="18" t="n">
        <v>70</v>
      </c>
      <c r="K138" s="18" t="n">
        <v>70</v>
      </c>
      <c r="M138" s="0"/>
      <c r="N138" s="0"/>
    </row>
    <row r="139" customFormat="false" ht="12.95" hidden="false" customHeight="true" outlineLevel="0" collapsed="false">
      <c r="A139" s="18"/>
      <c r="B139" s="18"/>
      <c r="C139" s="18"/>
      <c r="D139" s="18"/>
      <c r="E139" s="19"/>
      <c r="F139" s="20"/>
      <c r="G139" s="18"/>
      <c r="H139" s="18"/>
      <c r="I139" s="18"/>
      <c r="J139" s="18"/>
      <c r="K139" s="18"/>
      <c r="M139" s="0"/>
      <c r="N139" s="0"/>
    </row>
    <row r="140" customFormat="false" ht="12.95" hidden="false" customHeight="true" outlineLevel="0" collapsed="false">
      <c r="A140" s="18"/>
      <c r="B140" s="15"/>
      <c r="C140" s="15" t="s">
        <v>320</v>
      </c>
      <c r="D140" s="15"/>
      <c r="E140" s="15"/>
      <c r="F140" s="20"/>
      <c r="G140" s="18"/>
      <c r="H140" s="18"/>
      <c r="I140" s="18"/>
      <c r="J140" s="18"/>
      <c r="K140" s="18"/>
      <c r="M140" s="0"/>
      <c r="N140" s="0"/>
    </row>
    <row r="141" customFormat="false" ht="12.95" hidden="false" customHeight="true" outlineLevel="0" collapsed="false">
      <c r="A141" s="18" t="n">
        <v>1</v>
      </c>
      <c r="B141" s="18" t="n">
        <v>125</v>
      </c>
      <c r="C141" s="18" t="s">
        <v>319</v>
      </c>
      <c r="D141" s="18" t="s">
        <v>26</v>
      </c>
      <c r="E141" s="19" t="n">
        <v>32523</v>
      </c>
      <c r="F141" s="20" t="n">
        <v>124.7</v>
      </c>
      <c r="G141" s="18" t="s">
        <v>15</v>
      </c>
      <c r="H141" s="18" t="n">
        <v>60</v>
      </c>
      <c r="I141" s="18" t="n">
        <v>70</v>
      </c>
      <c r="J141" s="18" t="n">
        <v>85</v>
      </c>
      <c r="K141" s="18" t="n">
        <v>85</v>
      </c>
      <c r="M141" s="0"/>
      <c r="N141" s="0"/>
    </row>
  </sheetData>
  <mergeCells count="27">
    <mergeCell ref="A1:M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C5:E5"/>
    <mergeCell ref="B25:E25"/>
    <mergeCell ref="C44:E44"/>
    <mergeCell ref="C52:E52"/>
    <mergeCell ref="C57:E57"/>
    <mergeCell ref="C63:E63"/>
    <mergeCell ref="B64:C64"/>
    <mergeCell ref="B97:E97"/>
    <mergeCell ref="C100:E100"/>
    <mergeCell ref="C103:E103"/>
    <mergeCell ref="C115:E115"/>
    <mergeCell ref="C118:E118"/>
    <mergeCell ref="C122:E122"/>
    <mergeCell ref="C126:E126"/>
    <mergeCell ref="C140:E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14"/>
    <col collapsed="false" customWidth="true" hidden="false" outlineLevel="0" max="3" min="3" style="0" width="19.99"/>
    <col collapsed="false" customWidth="true" hidden="false" outlineLevel="0" max="4" min="4" style="0" width="13.99"/>
    <col collapsed="false" customWidth="true" hidden="false" outlineLevel="0" max="5" min="5" style="0" width="11.28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1"/>
      <c r="B2" s="1"/>
      <c r="C2" s="100" t="s">
        <v>321</v>
      </c>
      <c r="D2" s="1"/>
      <c r="E2" s="1"/>
      <c r="F2" s="2"/>
      <c r="G2" s="1"/>
      <c r="H2" s="101" t="s">
        <v>280</v>
      </c>
      <c r="I2" s="102" t="s">
        <v>225</v>
      </c>
      <c r="J2" s="103" t="s">
        <v>281</v>
      </c>
      <c r="K2" s="104" t="s">
        <v>282</v>
      </c>
    </row>
    <row r="3" customFormat="false" ht="15" hidden="false" customHeight="false" outlineLevel="0" collapsed="false">
      <c r="A3" s="105" t="n">
        <v>1</v>
      </c>
      <c r="B3" s="106" t="n">
        <v>110</v>
      </c>
      <c r="C3" s="106" t="s">
        <v>293</v>
      </c>
      <c r="D3" s="106" t="s">
        <v>26</v>
      </c>
      <c r="E3" s="107" t="n">
        <v>30271</v>
      </c>
      <c r="F3" s="108" t="n">
        <v>101.8</v>
      </c>
      <c r="G3" s="106" t="s">
        <v>15</v>
      </c>
      <c r="H3" s="106" t="n">
        <v>102.5</v>
      </c>
      <c r="I3" s="106" t="n">
        <v>40</v>
      </c>
      <c r="J3" s="109" t="n">
        <v>0.6921</v>
      </c>
      <c r="K3" s="110" t="n">
        <f aca="false">J3*I3*H3</f>
        <v>2837.61</v>
      </c>
    </row>
    <row r="4" customFormat="false" ht="15" hidden="false" customHeight="false" outlineLevel="0" collapsed="false">
      <c r="A4" s="33" t="n">
        <v>2</v>
      </c>
      <c r="B4" s="18" t="n">
        <v>90</v>
      </c>
      <c r="C4" s="18" t="s">
        <v>289</v>
      </c>
      <c r="D4" s="18" t="s">
        <v>290</v>
      </c>
      <c r="E4" s="19" t="n">
        <v>30500</v>
      </c>
      <c r="F4" s="20" t="n">
        <v>89.8</v>
      </c>
      <c r="G4" s="18" t="s">
        <v>15</v>
      </c>
      <c r="H4" s="18" t="n">
        <v>90</v>
      </c>
      <c r="I4" s="18" t="n">
        <v>40</v>
      </c>
      <c r="J4" s="99" t="n">
        <v>0.7153</v>
      </c>
      <c r="K4" s="111" t="n">
        <f aca="false">J4*I4*H4</f>
        <v>2575.08</v>
      </c>
    </row>
    <row r="5" customFormat="false" ht="15.75" hidden="false" customHeight="false" outlineLevel="0" collapsed="false">
      <c r="A5" s="112" t="n">
        <v>3</v>
      </c>
      <c r="B5" s="113" t="n">
        <v>110</v>
      </c>
      <c r="C5" s="113" t="s">
        <v>294</v>
      </c>
      <c r="D5" s="113" t="s">
        <v>85</v>
      </c>
      <c r="E5" s="114" t="n">
        <v>33376</v>
      </c>
      <c r="F5" s="115" t="n">
        <v>101.6</v>
      </c>
      <c r="G5" s="113" t="s">
        <v>15</v>
      </c>
      <c r="H5" s="113" t="n">
        <v>102.5</v>
      </c>
      <c r="I5" s="113" t="n">
        <v>36</v>
      </c>
      <c r="J5" s="116" t="n">
        <v>0.6934</v>
      </c>
      <c r="K5" s="117" t="n">
        <f aca="false">J5*I5*H5</f>
        <v>2558.646</v>
      </c>
    </row>
    <row r="7" customFormat="false" ht="13.5" hidden="false" customHeight="false" outlineLevel="0" collapsed="false">
      <c r="C7" s="100" t="s">
        <v>322</v>
      </c>
      <c r="H7" s="1" t="s">
        <v>8</v>
      </c>
      <c r="I7" s="1" t="s">
        <v>323</v>
      </c>
      <c r="J7" s="1" t="s">
        <v>324</v>
      </c>
    </row>
    <row r="8" customFormat="false" ht="15" hidden="false" customHeight="false" outlineLevel="0" collapsed="false">
      <c r="A8" s="105" t="n">
        <v>1</v>
      </c>
      <c r="B8" s="106" t="n">
        <v>82.5</v>
      </c>
      <c r="C8" s="106" t="s">
        <v>29</v>
      </c>
      <c r="D8" s="106" t="s">
        <v>26</v>
      </c>
      <c r="E8" s="107" t="n">
        <v>31474</v>
      </c>
      <c r="F8" s="108" t="n">
        <v>81.4</v>
      </c>
      <c r="G8" s="118" t="s">
        <v>15</v>
      </c>
      <c r="H8" s="119" t="n">
        <v>0.681</v>
      </c>
      <c r="I8" s="106" t="n">
        <v>117.5</v>
      </c>
      <c r="J8" s="120" t="n">
        <f aca="false">I8*H8</f>
        <v>80.0175</v>
      </c>
    </row>
    <row r="9" customFormat="false" ht="15" hidden="false" customHeight="false" outlineLevel="0" collapsed="false">
      <c r="A9" s="33" t="n">
        <v>2</v>
      </c>
      <c r="B9" s="18" t="n">
        <v>56</v>
      </c>
      <c r="C9" s="18" t="s">
        <v>20</v>
      </c>
      <c r="D9" s="18" t="s">
        <v>19</v>
      </c>
      <c r="E9" s="19" t="n">
        <v>29390</v>
      </c>
      <c r="F9" s="20" t="n">
        <v>55.6</v>
      </c>
      <c r="G9" s="121" t="s">
        <v>15</v>
      </c>
      <c r="H9" s="24" t="n">
        <v>0.911</v>
      </c>
      <c r="I9" s="18" t="n">
        <v>80</v>
      </c>
      <c r="J9" s="34" t="n">
        <f aca="false">I9*H9</f>
        <v>72.88</v>
      </c>
    </row>
    <row r="10" customFormat="false" ht="15.75" hidden="false" customHeight="false" outlineLevel="0" collapsed="false">
      <c r="A10" s="112" t="n">
        <v>3</v>
      </c>
      <c r="B10" s="113" t="n">
        <v>56</v>
      </c>
      <c r="C10" s="113" t="s">
        <v>21</v>
      </c>
      <c r="D10" s="113" t="s">
        <v>22</v>
      </c>
      <c r="E10" s="114" t="n">
        <v>33536</v>
      </c>
      <c r="F10" s="115" t="n">
        <v>54.8</v>
      </c>
      <c r="G10" s="122" t="s">
        <v>15</v>
      </c>
      <c r="H10" s="123" t="n">
        <v>0.9263</v>
      </c>
      <c r="I10" s="113" t="n">
        <v>65</v>
      </c>
      <c r="J10" s="124" t="n">
        <f aca="false">I10*H10</f>
        <v>60.2095</v>
      </c>
    </row>
    <row r="11" customFormat="false" ht="15" hidden="false" customHeight="false" outlineLevel="0" collapsed="false">
      <c r="A11" s="28"/>
      <c r="B11" s="28"/>
      <c r="C11" s="28"/>
      <c r="D11" s="28"/>
      <c r="E11" s="79"/>
      <c r="F11" s="2"/>
      <c r="G11" s="28"/>
      <c r="H11" s="38"/>
      <c r="I11" s="28"/>
      <c r="J11" s="74"/>
    </row>
    <row r="12" customFormat="false" ht="13.5" hidden="false" customHeight="false" outlineLevel="0" collapsed="false">
      <c r="C12" s="125" t="s">
        <v>325</v>
      </c>
    </row>
    <row r="13" customFormat="false" ht="15" hidden="false" customHeight="false" outlineLevel="0" collapsed="false">
      <c r="A13" s="105" t="n">
        <v>1</v>
      </c>
      <c r="B13" s="106" t="n">
        <v>125</v>
      </c>
      <c r="C13" s="106" t="s">
        <v>158</v>
      </c>
      <c r="D13" s="106" t="s">
        <v>26</v>
      </c>
      <c r="E13" s="107" t="n">
        <v>33590</v>
      </c>
      <c r="F13" s="108" t="n">
        <v>113.6</v>
      </c>
      <c r="G13" s="106" t="s">
        <v>15</v>
      </c>
      <c r="H13" s="119" t="n">
        <v>0.5327</v>
      </c>
      <c r="I13" s="106" t="n">
        <v>220</v>
      </c>
      <c r="J13" s="120" t="n">
        <f aca="false">I13*H13</f>
        <v>117.194</v>
      </c>
    </row>
    <row r="14" customFormat="false" ht="15" hidden="false" customHeight="false" outlineLevel="0" collapsed="false">
      <c r="A14" s="33" t="n">
        <v>2</v>
      </c>
      <c r="B14" s="18" t="n">
        <v>90</v>
      </c>
      <c r="C14" s="18" t="s">
        <v>149</v>
      </c>
      <c r="D14" s="18" t="s">
        <v>26</v>
      </c>
      <c r="E14" s="19" t="n">
        <v>32134</v>
      </c>
      <c r="F14" s="20" t="n">
        <v>88.3</v>
      </c>
      <c r="G14" s="18" t="s">
        <v>15</v>
      </c>
      <c r="H14" s="21" t="n">
        <v>0.5922</v>
      </c>
      <c r="I14" s="18" t="n">
        <v>192.5</v>
      </c>
      <c r="J14" s="34" t="n">
        <f aca="false">I14*H14</f>
        <v>113.9985</v>
      </c>
    </row>
    <row r="15" customFormat="false" ht="15.75" hidden="false" customHeight="false" outlineLevel="0" collapsed="false">
      <c r="A15" s="112" t="n">
        <v>3</v>
      </c>
      <c r="B15" s="113" t="n">
        <v>90</v>
      </c>
      <c r="C15" s="113" t="s">
        <v>150</v>
      </c>
      <c r="D15" s="113" t="s">
        <v>14</v>
      </c>
      <c r="E15" s="114" t="n">
        <v>32352</v>
      </c>
      <c r="F15" s="115" t="n">
        <v>88.5</v>
      </c>
      <c r="G15" s="113" t="s">
        <v>15</v>
      </c>
      <c r="H15" s="123" t="n">
        <v>0.5914</v>
      </c>
      <c r="I15" s="113" t="n">
        <v>182.5</v>
      </c>
      <c r="J15" s="124" t="n">
        <f aca="false">I15*H15</f>
        <v>107.9305</v>
      </c>
    </row>
    <row r="17" customFormat="false" ht="13.5" hidden="false" customHeight="false" outlineLevel="0" collapsed="false">
      <c r="C17" s="125" t="s">
        <v>326</v>
      </c>
    </row>
    <row r="18" customFormat="false" ht="15" hidden="false" customHeight="false" outlineLevel="0" collapsed="false">
      <c r="A18" s="105" t="n">
        <v>1</v>
      </c>
      <c r="B18" s="106" t="n">
        <v>90</v>
      </c>
      <c r="C18" s="106" t="s">
        <v>75</v>
      </c>
      <c r="D18" s="106" t="s">
        <v>19</v>
      </c>
      <c r="E18" s="107" t="n">
        <v>30028</v>
      </c>
      <c r="F18" s="108" t="n">
        <v>86.3</v>
      </c>
      <c r="G18" s="106" t="s">
        <v>15</v>
      </c>
      <c r="H18" s="119" t="n">
        <v>0.6009</v>
      </c>
      <c r="I18" s="106" t="n">
        <v>180</v>
      </c>
      <c r="J18" s="120" t="n">
        <f aca="false">I18*H18</f>
        <v>108.162</v>
      </c>
    </row>
    <row r="19" customFormat="false" ht="15" hidden="false" customHeight="false" outlineLevel="0" collapsed="false">
      <c r="A19" s="33" t="n">
        <v>2</v>
      </c>
      <c r="B19" s="18" t="n">
        <v>75</v>
      </c>
      <c r="C19" s="18" t="s">
        <v>54</v>
      </c>
      <c r="D19" s="18" t="s">
        <v>19</v>
      </c>
      <c r="E19" s="19" t="n">
        <v>31877</v>
      </c>
      <c r="F19" s="20" t="n">
        <v>71.6</v>
      </c>
      <c r="G19" s="18" t="s">
        <v>15</v>
      </c>
      <c r="H19" s="21" t="n">
        <v>0.6898</v>
      </c>
      <c r="I19" s="18" t="n">
        <v>150</v>
      </c>
      <c r="J19" s="34" t="n">
        <f aca="false">H19*I19</f>
        <v>103.47</v>
      </c>
    </row>
    <row r="20" customFormat="false" ht="15.75" hidden="false" customHeight="false" outlineLevel="0" collapsed="false">
      <c r="A20" s="112" t="n">
        <v>3</v>
      </c>
      <c r="B20" s="113" t="n">
        <v>75</v>
      </c>
      <c r="C20" s="113" t="s">
        <v>53</v>
      </c>
      <c r="D20" s="113" t="s">
        <v>26</v>
      </c>
      <c r="E20" s="114" t="n">
        <v>30314</v>
      </c>
      <c r="F20" s="115" t="n">
        <v>73.3</v>
      </c>
      <c r="G20" s="113" t="s">
        <v>15</v>
      </c>
      <c r="H20" s="123" t="n">
        <v>0.6767</v>
      </c>
      <c r="I20" s="113" t="n">
        <v>152.5</v>
      </c>
      <c r="J20" s="124" t="n">
        <f aca="false">H20*I20</f>
        <v>103.19675</v>
      </c>
    </row>
    <row r="22" customFormat="false" ht="13.5" hidden="false" customHeight="false" outlineLevel="0" collapsed="false">
      <c r="C22" s="125" t="s">
        <v>327</v>
      </c>
    </row>
    <row r="23" customFormat="false" ht="12.95" hidden="false" customHeight="true" outlineLevel="0" collapsed="false">
      <c r="A23" s="105" t="n">
        <v>1</v>
      </c>
      <c r="B23" s="106" t="n">
        <v>75</v>
      </c>
      <c r="C23" s="106" t="s">
        <v>53</v>
      </c>
      <c r="D23" s="106" t="s">
        <v>61</v>
      </c>
      <c r="E23" s="107" t="n">
        <v>30314</v>
      </c>
      <c r="F23" s="108" t="n">
        <v>73.3</v>
      </c>
      <c r="G23" s="106" t="s">
        <v>15</v>
      </c>
      <c r="H23" s="119" t="n">
        <v>0.6767</v>
      </c>
      <c r="I23" s="106" t="n">
        <v>215</v>
      </c>
      <c r="J23" s="120" t="n">
        <f aca="false">I23*H23</f>
        <v>145.4905</v>
      </c>
      <c r="K23" s="1"/>
    </row>
    <row r="24" customFormat="false" ht="12.95" hidden="false" customHeight="true" outlineLevel="0" collapsed="false">
      <c r="A24" s="33" t="n">
        <v>2</v>
      </c>
      <c r="B24" s="18" t="n">
        <v>110</v>
      </c>
      <c r="C24" s="18" t="s">
        <v>201</v>
      </c>
      <c r="D24" s="18" t="s">
        <v>202</v>
      </c>
      <c r="E24" s="19" t="n">
        <v>34709</v>
      </c>
      <c r="F24" s="20" t="n">
        <v>107.7</v>
      </c>
      <c r="G24" s="18" t="s">
        <v>15</v>
      </c>
      <c r="H24" s="21" t="n">
        <v>0.5395</v>
      </c>
      <c r="I24" s="18" t="n">
        <v>267.5</v>
      </c>
      <c r="J24" s="34" t="n">
        <f aca="false">I24*H24</f>
        <v>144.31625</v>
      </c>
      <c r="K24" s="1"/>
    </row>
    <row r="25" customFormat="false" ht="12.95" hidden="false" customHeight="true" outlineLevel="0" collapsed="false">
      <c r="A25" s="112" t="n">
        <v>3</v>
      </c>
      <c r="B25" s="113" t="n">
        <v>110</v>
      </c>
      <c r="C25" s="113" t="s">
        <v>203</v>
      </c>
      <c r="D25" s="113" t="s">
        <v>14</v>
      </c>
      <c r="E25" s="114" t="n">
        <v>33418</v>
      </c>
      <c r="F25" s="115" t="n">
        <v>109.7</v>
      </c>
      <c r="G25" s="113" t="s">
        <v>15</v>
      </c>
      <c r="H25" s="123" t="n">
        <v>0.5368</v>
      </c>
      <c r="I25" s="113" t="n">
        <v>265</v>
      </c>
      <c r="J25" s="124" t="n">
        <f aca="false">I25*H25</f>
        <v>142.252</v>
      </c>
      <c r="K25" s="1"/>
    </row>
    <row r="27" customFormat="false" ht="13.5" hidden="false" customHeight="false" outlineLevel="0" collapsed="false">
      <c r="C27" s="125" t="s">
        <v>328</v>
      </c>
    </row>
    <row r="28" customFormat="false" ht="12.75" hidden="false" customHeight="true" outlineLevel="0" collapsed="false">
      <c r="A28" s="105" t="n">
        <v>1</v>
      </c>
      <c r="B28" s="106" t="n">
        <v>56</v>
      </c>
      <c r="C28" s="106" t="s">
        <v>218</v>
      </c>
      <c r="D28" s="106" t="s">
        <v>26</v>
      </c>
      <c r="E28" s="107" t="n">
        <v>33247</v>
      </c>
      <c r="F28" s="108" t="n">
        <v>55.5</v>
      </c>
      <c r="G28" s="106" t="s">
        <v>15</v>
      </c>
      <c r="H28" s="119" t="n">
        <v>0.9208</v>
      </c>
      <c r="I28" s="106" t="n">
        <v>120</v>
      </c>
      <c r="J28" s="120" t="n">
        <f aca="false">I28*H28</f>
        <v>110.496</v>
      </c>
      <c r="K28" s="1"/>
    </row>
    <row r="29" customFormat="false" ht="12.95" hidden="false" customHeight="true" outlineLevel="0" collapsed="false">
      <c r="A29" s="33" t="n">
        <v>2</v>
      </c>
      <c r="B29" s="18" t="n">
        <v>52</v>
      </c>
      <c r="C29" s="18" t="s">
        <v>214</v>
      </c>
      <c r="D29" s="18" t="s">
        <v>157</v>
      </c>
      <c r="E29" s="19" t="n">
        <v>31878</v>
      </c>
      <c r="F29" s="20" t="n">
        <v>51.4</v>
      </c>
      <c r="G29" s="18" t="s">
        <v>15</v>
      </c>
      <c r="H29" s="21" t="n">
        <v>0.9809</v>
      </c>
      <c r="I29" s="18" t="n">
        <v>107.5</v>
      </c>
      <c r="J29" s="34" t="n">
        <f aca="false">I29*H29</f>
        <v>105.44675</v>
      </c>
      <c r="K29" s="1"/>
    </row>
    <row r="30" customFormat="false" ht="12.95" hidden="false" customHeight="true" outlineLevel="0" collapsed="false">
      <c r="A30" s="112" t="n">
        <v>3</v>
      </c>
      <c r="B30" s="113" t="n">
        <v>67.5</v>
      </c>
      <c r="C30" s="113" t="s">
        <v>27</v>
      </c>
      <c r="D30" s="113" t="s">
        <v>28</v>
      </c>
      <c r="E30" s="114" t="n">
        <v>27941</v>
      </c>
      <c r="F30" s="115" t="n">
        <v>62.8</v>
      </c>
      <c r="G30" s="113" t="s">
        <v>15</v>
      </c>
      <c r="H30" s="123" t="n">
        <v>0.8302</v>
      </c>
      <c r="I30" s="113" t="n">
        <v>125</v>
      </c>
      <c r="J30" s="124" t="n">
        <f aca="false">I30*H30</f>
        <v>103.775</v>
      </c>
      <c r="K3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03:02:28Z</dcterms:created>
  <dc:creator>*</dc:creator>
  <dc:description/>
  <dc:language>en-US</dc:language>
  <cp:lastModifiedBy>Андрей</cp:lastModifiedBy>
  <dcterms:modified xsi:type="dcterms:W3CDTF">2019-05-31T12:35:59Z</dcterms:modified>
  <cp:revision>0</cp:revision>
  <dc:subject/>
  <dc:title/>
</cp:coreProperties>
</file>