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команды" sheetId="1" state="hidden" r:id="rId2"/>
    <sheet name="1-7 потоки (2)" sheetId="2" state="hidden" r:id="rId3"/>
    <sheet name="1-7 потоки" sheetId="3" state="visible" r:id="rId4"/>
    <sheet name="Абс. " sheetId="4" state="visible" r:id="rId5"/>
  </sheets>
  <definedNames>
    <definedName function="false" hidden="true" localSheetId="1" name="_xlnm._FilterDatabase" vbProcedure="false">'1-7 потоки (2)'!$A$1:$P$13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04">
  <si>
    <t xml:space="preserve">1 поток</t>
  </si>
  <si>
    <t xml:space="preserve">Названия строк</t>
  </si>
  <si>
    <t xml:space="preserve">Сумма по полю Места</t>
  </si>
  <si>
    <t xml:space="preserve">Количество по полю ФИО</t>
  </si>
  <si>
    <t xml:space="preserve">X-Fit</t>
  </si>
  <si>
    <t xml:space="preserve">Легенда</t>
  </si>
  <si>
    <t xml:space="preserve">Адреналин (Кунгур)</t>
  </si>
  <si>
    <t xml:space="preserve">Грин Лайн</t>
  </si>
  <si>
    <t xml:space="preserve">АлексФитнес</t>
  </si>
  <si>
    <t xml:space="preserve">КабельПром</t>
  </si>
  <si>
    <t xml:space="preserve">КамКабель</t>
  </si>
  <si>
    <t xml:space="preserve">Камкабель (Пермь)</t>
  </si>
  <si>
    <t xml:space="preserve">Клуб бокса "Гайва" (Пермь)</t>
  </si>
  <si>
    <t xml:space="preserve">Краснокамск</t>
  </si>
  <si>
    <t xml:space="preserve">Кунгур</t>
  </si>
  <si>
    <t xml:space="preserve">Лапа</t>
  </si>
  <si>
    <t xml:space="preserve">ЛАПА (Чайковский)</t>
  </si>
  <si>
    <t xml:space="preserve">Нытва</t>
  </si>
  <si>
    <t xml:space="preserve">ОДК ПМ</t>
  </si>
  <si>
    <t xml:space="preserve">Олимпийские ракетки</t>
  </si>
  <si>
    <t xml:space="preserve">Олимпия</t>
  </si>
  <si>
    <t xml:space="preserve">Пермь</t>
  </si>
  <si>
    <t xml:space="preserve">Ратибор</t>
  </si>
  <si>
    <t xml:space="preserve">Ритм</t>
  </si>
  <si>
    <t xml:space="preserve">СК "Ратибор" (Пермь)</t>
  </si>
  <si>
    <t xml:space="preserve">Спортхолл</t>
  </si>
  <si>
    <t xml:space="preserve">Спортхолл (Пермь)</t>
  </si>
  <si>
    <t xml:space="preserve">Тор Фитнес</t>
  </si>
  <si>
    <t xml:space="preserve">Фаворит</t>
  </si>
  <si>
    <t xml:space="preserve">(пусто)</t>
  </si>
  <si>
    <t xml:space="preserve">Общий итог</t>
  </si>
  <si>
    <t xml:space="preserve">Открытый Чемпионат Прикамья по силовым видам спорта "ГРАН ПРИ ЛЕГЕНДА".</t>
  </si>
  <si>
    <t xml:space="preserve">Место</t>
  </si>
  <si>
    <t xml:space="preserve">В/К</t>
  </si>
  <si>
    <t xml:space="preserve">ФИО</t>
  </si>
  <si>
    <t xml:space="preserve">Возрастная категория</t>
  </si>
  <si>
    <t xml:space="preserve">Команда</t>
  </si>
  <si>
    <t xml:space="preserve">Год рождения</t>
  </si>
  <si>
    <t xml:space="preserve">Вес</t>
  </si>
  <si>
    <t xml:space="preserve">Шварц</t>
  </si>
  <si>
    <t xml:space="preserve">Рез-тат</t>
  </si>
  <si>
    <t xml:space="preserve">Абсолютное первенство</t>
  </si>
  <si>
    <t xml:space="preserve">Места</t>
  </si>
  <si>
    <t xml:space="preserve">Мезин Александр</t>
  </si>
  <si>
    <t xml:space="preserve">OPEN</t>
  </si>
  <si>
    <t xml:space="preserve">Зямилов Александр</t>
  </si>
  <si>
    <t xml:space="preserve">Бритвина Анастасия</t>
  </si>
  <si>
    <t xml:space="preserve">Сарапульцева Юлия</t>
  </si>
  <si>
    <t xml:space="preserve">Корягина Мальвина</t>
  </si>
  <si>
    <t xml:space="preserve">ЮНОШИ</t>
  </si>
  <si>
    <t xml:space="preserve">Сарапульцев Вадим </t>
  </si>
  <si>
    <t xml:space="preserve">М2</t>
  </si>
  <si>
    <t xml:space="preserve">Ившин Роман</t>
  </si>
  <si>
    <t xml:space="preserve">M1</t>
  </si>
  <si>
    <t xml:space="preserve">Быков Александр</t>
  </si>
  <si>
    <t xml:space="preserve">Курбатова Екатерина</t>
  </si>
  <si>
    <t xml:space="preserve">Корягина Анастасия</t>
  </si>
  <si>
    <t xml:space="preserve">Сидорова Ксения</t>
  </si>
  <si>
    <t xml:space="preserve">Ошмарин Владимир</t>
  </si>
  <si>
    <t xml:space="preserve">М3</t>
  </si>
  <si>
    <t xml:space="preserve">Мударисова Регина</t>
  </si>
  <si>
    <t xml:space="preserve">Горн Ксения</t>
  </si>
  <si>
    <t xml:space="preserve">Емельянова Ирина</t>
  </si>
  <si>
    <t xml:space="preserve">Крылова Марина</t>
  </si>
  <si>
    <t xml:space="preserve">Сыромолотов Михаил</t>
  </si>
  <si>
    <t xml:space="preserve">Дидковский Юрий</t>
  </si>
  <si>
    <t xml:space="preserve">M2</t>
  </si>
  <si>
    <t xml:space="preserve">Морозов Иван</t>
  </si>
  <si>
    <t xml:space="preserve">Бахматов Вадим</t>
  </si>
  <si>
    <t xml:space="preserve">ЮНИОРЫ</t>
  </si>
  <si>
    <t xml:space="preserve">Камашев Олег</t>
  </si>
  <si>
    <t xml:space="preserve">М1</t>
  </si>
  <si>
    <t xml:space="preserve">-</t>
  </si>
  <si>
    <t xml:space="preserve">Вотяков Глеб</t>
  </si>
  <si>
    <t xml:space="preserve">Кравцов Анатолий</t>
  </si>
  <si>
    <t xml:space="preserve">Семёнов Алексей</t>
  </si>
  <si>
    <t xml:space="preserve">Кобелев Сергей</t>
  </si>
  <si>
    <t xml:space="preserve">Косованов Савелий</t>
  </si>
  <si>
    <t xml:space="preserve">Смертин Игорь</t>
  </si>
  <si>
    <t xml:space="preserve">Мещеряков Никита</t>
  </si>
  <si>
    <t xml:space="preserve">Шестаков Николай</t>
  </si>
  <si>
    <t xml:space="preserve">Сетуридзе Георгий</t>
  </si>
  <si>
    <t xml:space="preserve">Степанов Илья</t>
  </si>
  <si>
    <t xml:space="preserve">Земляков Сергей</t>
  </si>
  <si>
    <t xml:space="preserve">Новиков Игорь</t>
  </si>
  <si>
    <t xml:space="preserve">Пасынков Роман</t>
  </si>
  <si>
    <t xml:space="preserve">Шатилов Евгений</t>
  </si>
  <si>
    <t xml:space="preserve">Красавин Денис</t>
  </si>
  <si>
    <t xml:space="preserve">Черепанов Леонид</t>
  </si>
  <si>
    <t xml:space="preserve">Макаров Павел</t>
  </si>
  <si>
    <t xml:space="preserve">Гончарук Дмитрий</t>
  </si>
  <si>
    <t xml:space="preserve">Локис Сергей</t>
  </si>
  <si>
    <t xml:space="preserve">Геташвили Мария</t>
  </si>
  <si>
    <t xml:space="preserve">Гаджиева Людмила</t>
  </si>
  <si>
    <t xml:space="preserve">Чернышева Елена</t>
  </si>
  <si>
    <t xml:space="preserve">M3</t>
  </si>
  <si>
    <t xml:space="preserve">Мартынов Сергей</t>
  </si>
  <si>
    <t xml:space="preserve">Некрасов Дмитрий</t>
  </si>
  <si>
    <t xml:space="preserve">М4</t>
  </si>
  <si>
    <t xml:space="preserve">Баландин Сергей</t>
  </si>
  <si>
    <t xml:space="preserve">Ашхацава Тимур</t>
  </si>
  <si>
    <t xml:space="preserve">Якимов Андрей</t>
  </si>
  <si>
    <t xml:space="preserve">Бажуков Никита</t>
  </si>
  <si>
    <t xml:space="preserve">Мухин Олег</t>
  </si>
  <si>
    <t xml:space="preserve">Краскова Екатерина</t>
  </si>
  <si>
    <t xml:space="preserve">Сидельцев Роман</t>
  </si>
  <si>
    <t xml:space="preserve">Ромодан Николай</t>
  </si>
  <si>
    <t xml:space="preserve">Николаев Александр</t>
  </si>
  <si>
    <t xml:space="preserve">М5</t>
  </si>
  <si>
    <t xml:space="preserve">Юрков Александр</t>
  </si>
  <si>
    <t xml:space="preserve">М5 </t>
  </si>
  <si>
    <t xml:space="preserve">Морозов Даниил</t>
  </si>
  <si>
    <t xml:space="preserve">78.8</t>
  </si>
  <si>
    <t xml:space="preserve">Ерофеева Надежда</t>
  </si>
  <si>
    <t xml:space="preserve">Манылов Дмитрий</t>
  </si>
  <si>
    <t xml:space="preserve">Перешеин Александр</t>
  </si>
  <si>
    <t xml:space="preserve">Армянинов Константин</t>
  </si>
  <si>
    <t xml:space="preserve">Костарева Наталья</t>
  </si>
  <si>
    <t xml:space="preserve">Косков Сергей</t>
  </si>
  <si>
    <t xml:space="preserve">M5</t>
  </si>
  <si>
    <t xml:space="preserve">73.6</t>
  </si>
  <si>
    <t xml:space="preserve">Серёгин Семён</t>
  </si>
  <si>
    <t xml:space="preserve">Дозморов Дмитрий</t>
  </si>
  <si>
    <t xml:space="preserve">Новосёлов Александр</t>
  </si>
  <si>
    <t xml:space="preserve">Неволин Арсений</t>
  </si>
  <si>
    <t xml:space="preserve">Зубарев Александр</t>
  </si>
  <si>
    <t xml:space="preserve">Некрасов Арсений</t>
  </si>
  <si>
    <t xml:space="preserve">Андросенко Сергей</t>
  </si>
  <si>
    <t xml:space="preserve">Сергеев Роман</t>
  </si>
  <si>
    <t xml:space="preserve">Мельниченко Павел</t>
  </si>
  <si>
    <t xml:space="preserve">Ведерников Пётр</t>
  </si>
  <si>
    <t xml:space="preserve">Резников Вячеслав</t>
  </si>
  <si>
    <t xml:space="preserve">Гобов Кирилл</t>
  </si>
  <si>
    <t xml:space="preserve">Мишарин Алексей</t>
  </si>
  <si>
    <t xml:space="preserve">Халимов Эдуард</t>
  </si>
  <si>
    <t xml:space="preserve">Демидов Валерий</t>
  </si>
  <si>
    <t xml:space="preserve">Кордон Кирилл</t>
  </si>
  <si>
    <t xml:space="preserve">Квавадзе Нико</t>
  </si>
  <si>
    <t xml:space="preserve">Бойков Антон</t>
  </si>
  <si>
    <t xml:space="preserve">Барковский Василий</t>
  </si>
  <si>
    <t xml:space="preserve">Шамсудинов Егор</t>
  </si>
  <si>
    <t xml:space="preserve">Седова Светлана</t>
  </si>
  <si>
    <t xml:space="preserve">Лузин Сергей</t>
  </si>
  <si>
    <t xml:space="preserve">M6</t>
  </si>
  <si>
    <t xml:space="preserve">М6</t>
  </si>
  <si>
    <t xml:space="preserve">Сажин Антон</t>
  </si>
  <si>
    <t xml:space="preserve">OPENС1</t>
  </si>
  <si>
    <t xml:space="preserve">27,12,1984</t>
  </si>
  <si>
    <t xml:space="preserve">Овсянников Олег</t>
  </si>
  <si>
    <t xml:space="preserve">Вологдин Максим</t>
  </si>
  <si>
    <t xml:space="preserve">Носков Андрей</t>
  </si>
  <si>
    <t xml:space="preserve">Кухарев Дмитрий</t>
  </si>
  <si>
    <t xml:space="preserve">Крутиков Алексей</t>
  </si>
  <si>
    <t xml:space="preserve">Митрошкин Максим</t>
  </si>
  <si>
    <t xml:space="preserve">ЮНОШИС1</t>
  </si>
  <si>
    <t xml:space="preserve">Смертин Александр</t>
  </si>
  <si>
    <t xml:space="preserve">Ханипов Родион</t>
  </si>
  <si>
    <t xml:space="preserve">Ксёнушко Олег</t>
  </si>
  <si>
    <t xml:space="preserve">М6С1</t>
  </si>
  <si>
    <t xml:space="preserve">Хлызов Александр</t>
  </si>
  <si>
    <t xml:space="preserve">Андреев Владимир</t>
  </si>
  <si>
    <t xml:space="preserve">Киляков Максим</t>
  </si>
  <si>
    <t xml:space="preserve">Печёнкина Анна</t>
  </si>
  <si>
    <t xml:space="preserve">Котельников Александр</t>
  </si>
  <si>
    <t xml:space="preserve">Заббаров Рамис</t>
  </si>
  <si>
    <t xml:space="preserve">Главный судья соревнований</t>
  </si>
  <si>
    <t xml:space="preserve">ФК</t>
  </si>
  <si>
    <t xml:space="preserve">Отавин Константин                      Пермь</t>
  </si>
  <si>
    <t xml:space="preserve">Секретарь соревнований</t>
  </si>
  <si>
    <t xml:space="preserve">РК</t>
  </si>
  <si>
    <t xml:space="preserve">Рудаков Александр                     Пермь</t>
  </si>
  <si>
    <t xml:space="preserve">Спикер соревнований</t>
  </si>
  <si>
    <t xml:space="preserve">Судья на помосте</t>
  </si>
  <si>
    <t xml:space="preserve">Попытки</t>
  </si>
  <si>
    <t xml:space="preserve">Жим лёжа, классический. Женщины.</t>
  </si>
  <si>
    <t xml:space="preserve">Жим лёжа, классический. Мужчины.</t>
  </si>
  <si>
    <t xml:space="preserve">Военный жим и жим лёжа в софт-экипировке (все)</t>
  </si>
  <si>
    <t xml:space="preserve">Митрошкин Максим софт 1</t>
  </si>
  <si>
    <t xml:space="preserve">Сажин Антон софт 1</t>
  </si>
  <si>
    <t xml:space="preserve">Ксёнушко Олег софт 1</t>
  </si>
  <si>
    <t xml:space="preserve">5 поток. Народный жим. Мужчины</t>
  </si>
  <si>
    <t xml:space="preserve">Вес штанги</t>
  </si>
  <si>
    <t xml:space="preserve">Повт.</t>
  </si>
  <si>
    <t xml:space="preserve">Лузин Сергей 1/2</t>
  </si>
  <si>
    <t xml:space="preserve">Косков Сергей 1/2</t>
  </si>
  <si>
    <t xml:space="preserve">Русский жим НАП.</t>
  </si>
  <si>
    <t xml:space="preserve">Штанга</t>
  </si>
  <si>
    <t xml:space="preserve">Повт</t>
  </si>
  <si>
    <t xml:space="preserve">Становая тяга.  Женщины + Русская тяга. Все</t>
  </si>
  <si>
    <t xml:space="preserve">К/А</t>
  </si>
  <si>
    <t xml:space="preserve">Становая тяга + Армлифтинг, Rolling Thunder. Мужчины. </t>
  </si>
  <si>
    <t xml:space="preserve">Армлифтинг, Rolling Thunder.</t>
  </si>
  <si>
    <t xml:space="preserve">Подъём штанги на бицепс. Мужчины</t>
  </si>
  <si>
    <t xml:space="preserve">1 место</t>
  </si>
  <si>
    <t xml:space="preserve">Рудаков Александр                      Пермь</t>
  </si>
  <si>
    <t xml:space="preserve">Адреналин</t>
  </si>
  <si>
    <t xml:space="preserve">2 место</t>
  </si>
  <si>
    <t xml:space="preserve">Серретарь соревнований</t>
  </si>
  <si>
    <t xml:space="preserve">Отавина Мария                             Пермь</t>
  </si>
  <si>
    <t xml:space="preserve">3 место</t>
  </si>
  <si>
    <t xml:space="preserve">Сальников Георгий                       Пермь</t>
  </si>
  <si>
    <t xml:space="preserve">Серебренников Григорий             Пермь</t>
  </si>
  <si>
    <t xml:space="preserve">Сыстерова Юлия                          Пермь</t>
  </si>
  <si>
    <t xml:space="preserve">Пальцев Никита                       Березн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[$-409]m/d/yyyy"/>
    <numFmt numFmtId="168" formatCode="General"/>
    <numFmt numFmtId="169" formatCode="0.0000"/>
    <numFmt numFmtId="170" formatCode="0.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name val="Copperplate"/>
      <family val="0"/>
    </font>
    <font>
      <b val="true"/>
      <sz val="10"/>
      <name val="Copperplate"/>
      <family val="0"/>
    </font>
    <font>
      <sz val="9"/>
      <name val="Copperplate"/>
      <family val="0"/>
    </font>
    <font>
      <b val="true"/>
      <sz val="20"/>
      <color rgb="FFDD0806"/>
      <name val="Copperplate"/>
      <family val="0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66FF"/>
      <name val="Calibri"/>
      <family val="2"/>
      <charset val="204"/>
    </font>
    <font>
      <b val="true"/>
      <sz val="10"/>
      <name val="Copperplate"/>
      <family val="0"/>
      <charset val="204"/>
    </font>
    <font>
      <b val="true"/>
      <sz val="9"/>
      <name val="Copperplate"/>
      <family val="0"/>
    </font>
    <font>
      <sz val="10"/>
      <color rgb="FFDD0806"/>
      <name val="Copperplate"/>
      <family val="0"/>
    </font>
    <font>
      <sz val="11"/>
      <color rgb="FF3366FF"/>
      <name val="Calibri"/>
      <family val="2"/>
      <charset val="204"/>
    </font>
    <font>
      <b val="true"/>
      <sz val="9"/>
      <name val="Copperplate"/>
      <family val="0"/>
      <charset val="204"/>
    </font>
    <font>
      <strike val="true"/>
      <sz val="9"/>
      <color rgb="FFDD0806"/>
      <name val="Copperplate"/>
      <family val="0"/>
    </font>
    <font>
      <sz val="9"/>
      <name val="Copperplate"/>
      <family val="0"/>
      <charset val="204"/>
    </font>
    <font>
      <sz val="10"/>
      <color rgb="FFDD0806"/>
      <name val="Copperplate"/>
      <family val="0"/>
      <charset val="204"/>
    </font>
    <font>
      <strike val="true"/>
      <sz val="10"/>
      <color rgb="FFDD0806"/>
      <name val="Arial Cyr"/>
      <family val="0"/>
      <charset val="204"/>
    </font>
    <font>
      <b val="true"/>
      <sz val="10"/>
      <color rgb="FFDD0806"/>
      <name val="Copperplate"/>
      <family val="0"/>
      <charset val="204"/>
    </font>
    <font>
      <b val="true"/>
      <sz val="10"/>
      <color rgb="FFDD0806"/>
      <name val="Copperplate"/>
      <family val="0"/>
    </font>
    <font>
      <sz val="10"/>
      <color rgb="FF0000FF"/>
      <name val="Copperplate"/>
      <family val="0"/>
    </font>
    <font>
      <sz val="8"/>
      <name val="Copperplate"/>
      <family val="0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" createdVersion="3">
  <cacheSource type="worksheet">
    <worksheetSource ref="A2:N126" sheet="1-7 потоки (2)"/>
  </cacheSource>
  <cacheFields count="14">
    <cacheField name="Место" numFmtId="0">
      <sharedItems containsBlank="1" containsMixedTypes="1" containsNumber="1" containsInteger="1" minValue="1" maxValue="4" count="6">
        <n v="1"/>
        <n v="2"/>
        <n v="3"/>
        <n v="4"/>
        <s v="-"/>
        <m/>
      </sharedItems>
    </cacheField>
    <cacheField name="В/К" numFmtId="0">
      <sharedItems containsString="0" containsBlank="1" containsNumber="1" minValue="48" maxValue="125" count="12">
        <n v="48"/>
        <n v="52"/>
        <n v="56"/>
        <n v="60"/>
        <n v="67.5"/>
        <n v="75"/>
        <n v="82.5"/>
        <n v="90"/>
        <n v="100"/>
        <n v="110"/>
        <n v="125"/>
        <m/>
      </sharedItems>
    </cacheField>
    <cacheField name="ФИО" numFmtId="0">
      <sharedItems containsBlank="1" count="101">
        <s v="Андреев Владимир"/>
        <s v="Андросенко Сергей"/>
        <s v="Армянинов Константин"/>
        <s v="Ашхацава Тимур"/>
        <s v="Бажуков Никита"/>
        <s v="Баландин Сергей"/>
        <s v="Барковский Василий"/>
        <s v="Бахматов Вадим"/>
        <s v="Бойков Антон"/>
        <s v="Бритвина Анастасия"/>
        <s v="Быков Александр"/>
        <s v="Ведерников Пётр"/>
        <s v="Вологдин Максим"/>
        <s v="Вотяков Глеб"/>
        <s v="Гаджиева Людмила"/>
        <s v="Геташвили Мария"/>
        <s v="Гобов Кирилл"/>
        <s v="Гончарук Дмитрий"/>
        <s v="Горн Ксения"/>
        <s v="Демидов Валерий"/>
        <s v="Дидковский Юрий"/>
        <s v="Дозморов Дмитрий"/>
        <s v="Емельянова Ирина"/>
        <s v="Ерофеева Надежда"/>
        <s v="Заббаров Рамис"/>
        <s v="Земляков Сергей"/>
        <s v="Зубарев Александр"/>
        <s v="Зямилов Александр"/>
        <s v="Ившин Роман"/>
        <s v="Камашев Олег"/>
        <s v="Квавадзе Нико"/>
        <s v="Киляков Максим"/>
        <s v="Кобелев Сергей"/>
        <s v="Кордон Кирилл"/>
        <s v="Корягина Анастасия"/>
        <s v="Корягина Мальвина"/>
        <s v="Косков Сергей"/>
        <s v="Косованов Савелий"/>
        <s v="Костарева Наталья"/>
        <s v="Котельников Александр"/>
        <s v="Кравцов Анатолий"/>
        <s v="Красавин Денис"/>
        <s v="Краскова Екатерина"/>
        <s v="Крутиков Алексей"/>
        <s v="Крылова Марина"/>
        <s v="Ксёнушко Олег"/>
        <s v="Курбатова Екатерина"/>
        <s v="Кухарев Дмитрий"/>
        <s v="Локис Сергей"/>
        <s v="Лузин Сергей"/>
        <s v="Макаров Павел"/>
        <s v="Манылов Дмитрий"/>
        <s v="Мартынов Сергей"/>
        <s v="Мезин Александр"/>
        <s v="Мельниченко Павел"/>
        <s v="Мещеряков Никита"/>
        <s v="Митрошкин Максим"/>
        <s v="Мишарин Алексей"/>
        <s v="Морозов Даниил"/>
        <s v="Морозов Иван"/>
        <s v="Мударисова Регина"/>
        <s v="Мухин Олег"/>
        <s v="Неволин Арсений"/>
        <s v="Некрасов Арсений"/>
        <s v="Некрасов Дмитрий"/>
        <s v="Николаев Александр"/>
        <s v="Новиков Игорь"/>
        <s v="Новосёлов Александр"/>
        <s v="Носков Андрей"/>
        <s v="Овсянников Олег"/>
        <s v="Ошмарин Владимир"/>
        <s v="Пасынков Роман"/>
        <s v="Перешеин Александр"/>
        <s v="Печёнкина Анна"/>
        <s v="Резников Вячеслав"/>
        <s v="Ромодан Николай"/>
        <s v="Сажин Антон"/>
        <s v="Сарапульцев Вадим "/>
        <s v="Сарапульцева Юлия"/>
        <s v="Седова Светлана"/>
        <s v="Семёнов Алексей"/>
        <s v="Сергеев Роман"/>
        <s v="Серёгин Семён"/>
        <s v="Сетуридзе Георгий"/>
        <s v="Сидельцев Роман"/>
        <s v="Сидорова Ксения"/>
        <s v="Смертин Александр"/>
        <s v="Смертин Игорь"/>
        <s v="Степанов Илья"/>
        <s v="Сыромолотов Михаил"/>
        <s v="Халимов Эдуард"/>
        <s v="Ханипов Родион"/>
        <s v="Хлызов Александр"/>
        <s v="Черепанов Леонид"/>
        <s v="Чернышева Елена"/>
        <s v="Шамсудинов Егор"/>
        <s v="Шатилов Евгений"/>
        <s v="Шестаков Николай"/>
        <s v="Юрков Александр"/>
        <s v="Якимов Андрей"/>
        <m/>
      </sharedItems>
    </cacheField>
    <cacheField name="Возрастная категория" numFmtId="0">
      <sharedItems containsBlank="1" count="19">
        <s v="M1"/>
        <s v="M2"/>
        <s v="M3"/>
        <s v="M5"/>
        <s v="M6"/>
        <s v="OPEN"/>
        <s v="OPENС1"/>
        <s v="М1"/>
        <s v="М2"/>
        <s v="М3"/>
        <s v="М4"/>
        <s v="М5"/>
        <s v="М5 "/>
        <s v="М6"/>
        <s v="М6С1"/>
        <s v="ЮНИОРЫ"/>
        <s v="ЮНОШИ"/>
        <s v="ЮНОШИС1"/>
        <m/>
      </sharedItems>
    </cacheField>
    <cacheField name="Команда" numFmtId="0">
      <sharedItems containsBlank="1" count="26">
        <s v="X-Fit"/>
        <s v="Адреналин (Кунгур)"/>
        <s v="АлексФитнес"/>
        <s v="Грин Лайн"/>
        <s v="КабельПром"/>
        <s v="КамКабель"/>
        <s v="Камкабель (Пермь)"/>
        <s v="Клуб бокса &quot;Гайва&quot; (Пермь)"/>
        <s v="Краснокамск"/>
        <s v="Кунгур"/>
        <s v="Лапа"/>
        <s v="ЛАПА (Чайковский)"/>
        <s v="Легенда"/>
        <s v="Нытва"/>
        <s v="ОДК ПМ"/>
        <s v="Олимпийские ракетки"/>
        <s v="Олимпия"/>
        <s v="Пермь"/>
        <s v="Ратибор"/>
        <s v="Ритм"/>
        <s v="СК &quot;Ратибор&quot; (Пермь)"/>
        <s v="Спортхолл"/>
        <s v="Спортхолл (Пермь)"/>
        <s v="Тор Фитнес"/>
        <s v="Фаворит"/>
        <m/>
      </sharedItems>
    </cacheField>
    <cacheField name="Год рождения" numFmtId="0">
      <sharedItems containsDate="1" containsBlank="1" containsMixedTypes="1" minDate="1951-06-01T00:00:00" maxDate="2005-04-10T00:00:00" count="101">
        <d v="1951-06-01T00:00:00"/>
        <d v="1954-04-30T00:00:00"/>
        <d v="1957-01-03T00:00:00"/>
        <d v="1957-01-31T00:00:00"/>
        <d v="1957-04-03T00:00:00"/>
        <d v="1959-07-08T00:00:00"/>
        <d v="1961-09-14T00:00:00"/>
        <d v="1962-12-21T00:00:00"/>
        <d v="1963-03-17T00:00:00"/>
        <d v="1963-04-30T00:00:00"/>
        <d v="1963-06-06T00:00:00"/>
        <d v="1965-06-12T00:00:00"/>
        <d v="1965-08-05T00:00:00"/>
        <d v="1967-04-30T00:00:00"/>
        <d v="1968-08-21T00:00:00"/>
        <d v="1970-01-26T00:00:00"/>
        <d v="1970-04-09T00:00:00"/>
        <d v="1971-05-07T00:00:00"/>
        <d v="1973-10-21T00:00:00"/>
        <d v="1974-05-14T00:00:00"/>
        <d v="1974-09-01T00:00:00"/>
        <d v="1975-03-20T00:00:00"/>
        <d v="1975-06-26T00:00:00"/>
        <d v="1976-01-08T00:00:00"/>
        <d v="1976-06-12T00:00:00"/>
        <d v="1978-02-11T00:00:00"/>
        <d v="1978-02-20T00:00:00"/>
        <d v="1978-11-24T00:00:00"/>
        <d v="1979-09-30T00:00:00"/>
        <d v="1980-02-16T00:00:00"/>
        <d v="1980-03-30T00:00:00"/>
        <d v="1980-06-18T00:00:00"/>
        <d v="1980-07-16T00:00:00"/>
        <d v="1981-01-24T00:00:00"/>
        <d v="1981-07-08T00:00:00"/>
        <d v="1981-09-14T00:00:00"/>
        <d v="1981-11-10T00:00:00"/>
        <d v="1981-12-07T00:00:00"/>
        <d v="1982-06-29T00:00:00"/>
        <d v="1982-12-29T00:00:00"/>
        <d v="1983-07-12T00:00:00"/>
        <d v="1984-05-15T00:00:00"/>
        <d v="1984-10-23T00:00:00"/>
        <d v="1984-12-14T00:00:00"/>
        <d v="1985-02-10T00:00:00"/>
        <d v="1985-02-19T00:00:00"/>
        <d v="1985-07-29T00:00:00"/>
        <d v="1985-07-31T00:00:00"/>
        <d v="1985-10-20T00:00:00"/>
        <d v="1986-01-23T00:00:00"/>
        <d v="1986-02-13T00:00:00"/>
        <d v="1986-09-02T00:00:00"/>
        <d v="1986-09-21T00:00:00"/>
        <d v="1986-11-16T00:00:00"/>
        <d v="1986-12-24T00:00:00"/>
        <d v="1986-12-30T00:00:00"/>
        <d v="1987-02-27T00:00:00"/>
        <d v="1987-04-06T00:00:00"/>
        <d v="1987-04-11T00:00:00"/>
        <d v="1987-08-27T00:00:00"/>
        <d v="1988-01-19T00:00:00"/>
        <d v="1988-01-28T00:00:00"/>
        <d v="1988-10-07T00:00:00"/>
        <d v="1989-01-15T00:00:00"/>
        <d v="1989-02-24T00:00:00"/>
        <d v="1989-09-01T00:00:00"/>
        <d v="1989-11-15T00:00:00"/>
        <d v="1989-11-24T00:00:00"/>
        <d v="1989-12-05T00:00:00"/>
        <d v="1990-11-16T00:00:00"/>
        <d v="1991-02-07T00:00:00"/>
        <d v="1991-05-11T00:00:00"/>
        <d v="1991-11-09T00:00:00"/>
        <d v="1992-01-27T00:00:00"/>
        <d v="1993-01-20T00:00:00"/>
        <d v="1993-01-25T00:00:00"/>
        <d v="1993-05-07T00:00:00"/>
        <d v="1993-08-31T00:00:00"/>
        <d v="1994-10-02T00:00:00"/>
        <d v="1995-01-01T00:00:00"/>
        <d v="1995-01-10T00:00:00"/>
        <d v="1996-06-28T00:00:00"/>
        <d v="1996-08-14T00:00:00"/>
        <d v="1997-03-05T00:00:00"/>
        <d v="1999-04-17T00:00:00"/>
        <d v="1999-05-07T00:00:00"/>
        <d v="1999-07-21T00:00:00"/>
        <d v="1999-09-23T00:00:00"/>
        <d v="2000-05-22T00:00:00"/>
        <d v="2000-07-14T00:00:00"/>
        <d v="2001-02-26T00:00:00"/>
        <d v="2002-01-04T00:00:00"/>
        <d v="2003-02-27T00:00:00"/>
        <d v="2003-04-10T00:00:00"/>
        <d v="2003-04-13T00:00:00"/>
        <d v="2003-07-16T00:00:00"/>
        <d v="2004-05-11T00:00:00"/>
        <d v="2004-08-06T00:00:00"/>
        <d v="2005-04-10T00:00:00"/>
        <s v="27,12,1984"/>
        <m/>
      </sharedItems>
    </cacheField>
    <cacheField name="Вес" numFmtId="0">
      <sharedItems containsBlank="1" containsMixedTypes="1" containsNumber="1" minValue="47.7" maxValue="124.1" count="94">
        <n v="47.7"/>
        <n v="48"/>
        <n v="50.7"/>
        <n v="51.9"/>
        <n v="52"/>
        <n v="53.8"/>
        <n v="55"/>
        <n v="55.3"/>
        <n v="55.8"/>
        <n v="56"/>
        <n v="57.5"/>
        <n v="57.8"/>
        <n v="59.2"/>
        <n v="59.3"/>
        <n v="59.4"/>
        <n v="60"/>
        <n v="61.8"/>
        <n v="62.8"/>
        <n v="63"/>
        <n v="63.5"/>
        <n v="64.5"/>
        <n v="64.8"/>
        <n v="65.4"/>
        <n v="66"/>
        <n v="67.5"/>
        <n v="69.2"/>
        <n v="72.3"/>
        <n v="72.8"/>
        <n v="73"/>
        <n v="73.3"/>
        <n v="73.4"/>
        <n v="73.6"/>
        <n v="74.1"/>
        <n v="74.3"/>
        <n v="74.7"/>
        <n v="77.2"/>
        <n v="77.5"/>
        <n v="78.7"/>
        <n v="78.8"/>
        <n v="79.3"/>
        <n v="79.5"/>
        <n v="80"/>
        <n v="80.2"/>
        <n v="80.8"/>
        <n v="81.1"/>
        <n v="81.5"/>
        <n v="81.6"/>
        <n v="81.9"/>
        <n v="82.1"/>
        <n v="82.2"/>
        <n v="82.4"/>
        <n v="82.5"/>
        <n v="85.4"/>
        <n v="86.3"/>
        <n v="86.6"/>
        <n v="87.1"/>
        <n v="87.2"/>
        <n v="87.7"/>
        <n v="88"/>
        <n v="88.2"/>
        <n v="88.5"/>
        <n v="88.7"/>
        <n v="88.8"/>
        <n v="88.9"/>
        <n v="89"/>
        <n v="89.3"/>
        <n v="89.4"/>
        <n v="89.6"/>
        <n v="90"/>
        <n v="91"/>
        <n v="92.3"/>
        <n v="93.8"/>
        <n v="94"/>
        <n v="94.4"/>
        <n v="95.5"/>
        <n v="98"/>
        <n v="98.5"/>
        <n v="98.6"/>
        <n v="99.4"/>
        <n v="102.7"/>
        <n v="104.1"/>
        <n v="104.3"/>
        <n v="104.8"/>
        <n v="106.7"/>
        <n v="108.7"/>
        <n v="108.8"/>
        <n v="112"/>
        <n v="113.2"/>
        <n v="116.8"/>
        <n v="123.7"/>
        <n v="124.1"/>
        <s v="73.6"/>
        <s v="78.8"/>
        <m/>
      </sharedItems>
    </cacheField>
    <cacheField name="Шварц" numFmtId="0">
      <sharedItems containsString="0" containsBlank="1" containsNumber="1" minValue="0.5223" maxValue="125" count="89">
        <n v="0.5223"/>
        <n v="0.5228"/>
        <n v="0.5298"/>
        <n v="0.533"/>
        <n v="0.5342"/>
        <n v="0.538"/>
        <n v="0.5381"/>
        <n v="0.5395"/>
        <n v="0.541"/>
        <n v="0.5441"/>
        <n v="0.545"/>
        <n v="0.5481"/>
        <n v="0.5555"/>
        <n v="0.5578"/>
        <n v="0.5591"/>
        <n v="0.5663"/>
        <n v="0.5697"/>
        <n v="0.571"/>
        <n v="0.5717"/>
        <n v="0.5768"/>
        <n v="0.5843"/>
        <n v="0.5877"/>
        <n v="0.5893"/>
        <n v="0.5897"/>
        <n v="0.5901"/>
        <n v="0.5905"/>
        <n v="0.5914"/>
        <n v="0.5926"/>
        <n v="0.5935"/>
        <n v="0.5947"/>
        <n v="0.5969"/>
        <n v="0.5973"/>
        <n v="0.5995"/>
        <n v="0.6009"/>
        <n v="0.605"/>
        <n v="0.6198"/>
        <n v="0.6209"/>
        <n v="0.6214"/>
        <n v="0.6224"/>
        <n v="0.6241"/>
        <n v="0.6246"/>
        <n v="0.6268"/>
        <n v="0.6284"/>
        <n v="0.6329"/>
        <n v="0.6405"/>
        <n v="0.6479"/>
        <n v="0.6498"/>
        <n v="0.6694"/>
        <n v="0.6708"/>
        <n v="0.676"/>
        <n v="0.6789"/>
        <n v="0.6843"/>
        <n v="0.7101"/>
        <n v="0.7322"/>
        <n v="0.7408"/>
        <n v="0.7471"/>
        <n v="0.7535"/>
        <n v="0.7568"/>
        <n v="0.7765"/>
        <n v="0.7769"/>
        <n v="0.7889"/>
        <n v="0.7918"/>
        <n v="0.8052"/>
        <n v="0.8213"/>
        <n v="0.8228"/>
        <n v="0.85"/>
        <n v="0.8628"/>
        <n v="0.887"/>
        <n v="0.8902"/>
        <n v="0.911"/>
        <n v="0.9263"/>
        <n v="0.939"/>
        <n v="0.967"/>
        <n v="0.9731"/>
        <n v="0.9872"/>
        <n v="1.0336"/>
        <n v="1.0405"/>
        <n v="35"/>
        <n v="45"/>
        <n v="47.5"/>
        <n v="55"/>
        <n v="65"/>
        <n v="75"/>
        <n v="77.5"/>
        <n v="80"/>
        <n v="82.5"/>
        <n v="100"/>
        <n v="125"/>
        <m/>
      </sharedItems>
    </cacheField>
    <cacheField name="1" numFmtId="0">
      <sharedItems containsString="0" containsBlank="1" containsNumber="1" minValue="0" maxValue="255" count="68">
        <n v="0"/>
        <n v="13"/>
        <n v="17"/>
        <n v="19"/>
        <n v="20"/>
        <n v="25"/>
        <n v="27"/>
        <n v="28"/>
        <n v="29"/>
        <n v="30"/>
        <n v="33"/>
        <n v="34"/>
        <n v="35"/>
        <n v="36"/>
        <n v="37.5"/>
        <n v="38"/>
        <n v="39"/>
        <n v="40"/>
        <n v="42.5"/>
        <n v="44"/>
        <n v="45"/>
        <n v="46"/>
        <n v="47.5"/>
        <n v="50"/>
        <n v="52"/>
        <n v="52.5"/>
        <n v="55"/>
        <n v="57"/>
        <n v="57.5"/>
        <n v="60"/>
        <n v="62"/>
        <n v="65"/>
        <n v="70"/>
        <n v="72.5"/>
        <n v="75"/>
        <n v="77.5"/>
        <n v="80"/>
        <n v="82.5"/>
        <n v="85"/>
        <n v="90"/>
        <n v="100"/>
        <n v="102.5"/>
        <n v="105"/>
        <n v="107.5"/>
        <n v="110"/>
        <n v="115"/>
        <n v="117.5"/>
        <n v="120"/>
        <n v="125"/>
        <n v="130"/>
        <n v="132.5"/>
        <n v="135"/>
        <n v="137.5"/>
        <n v="140"/>
        <n v="145"/>
        <n v="150"/>
        <n v="155"/>
        <n v="160"/>
        <n v="165"/>
        <n v="170"/>
        <n v="175"/>
        <n v="180"/>
        <n v="185"/>
        <n v="195"/>
        <n v="200"/>
        <n v="210"/>
        <n v="255"/>
        <m/>
      </sharedItems>
    </cacheField>
    <cacheField name="2" numFmtId="0">
      <sharedItems containsString="0" containsBlank="1" containsNumber="1" minValue="0" maxValue="270" count="54">
        <n v="0"/>
        <n v="35"/>
        <n v="37.5"/>
        <n v="40"/>
        <n v="42.5"/>
        <n v="45"/>
        <n v="50"/>
        <n v="52.5"/>
        <n v="55"/>
        <n v="57.5"/>
        <n v="60"/>
        <n v="62.5"/>
        <n v="65"/>
        <n v="67.5"/>
        <n v="72.5"/>
        <n v="77.5"/>
        <n v="80"/>
        <n v="82.5"/>
        <n v="85"/>
        <n v="87.5"/>
        <n v="90"/>
        <n v="95"/>
        <n v="100"/>
        <n v="107.5"/>
        <n v="110"/>
        <n v="115"/>
        <n v="120"/>
        <n v="122.5"/>
        <n v="125"/>
        <n v="130"/>
        <n v="135"/>
        <n v="137.5"/>
        <n v="140"/>
        <n v="142.5"/>
        <n v="145"/>
        <n v="147.5"/>
        <n v="150"/>
        <n v="152.5"/>
        <n v="155"/>
        <n v="160"/>
        <n v="167.5"/>
        <n v="170"/>
        <n v="172.5"/>
        <n v="175"/>
        <n v="182.5"/>
        <n v="185"/>
        <n v="187.5"/>
        <n v="190"/>
        <n v="205"/>
        <n v="210"/>
        <n v="215"/>
        <n v="225"/>
        <n v="270"/>
        <m/>
      </sharedItems>
    </cacheField>
    <cacheField name="3" numFmtId="0">
      <sharedItems containsString="0" containsBlank="1" containsNumber="1" minValue="0" maxValue="277.5" count="52">
        <n v="0"/>
        <n v="40"/>
        <n v="42.5"/>
        <n v="45"/>
        <n v="47.5"/>
        <n v="52.5"/>
        <n v="55"/>
        <n v="57.5"/>
        <n v="60"/>
        <n v="62.5"/>
        <n v="65"/>
        <n v="67.5"/>
        <n v="72.5"/>
        <n v="75"/>
        <n v="77.5"/>
        <n v="80"/>
        <n v="85"/>
        <n v="87.5"/>
        <n v="90"/>
        <n v="92.5"/>
        <n v="95"/>
        <n v="100"/>
        <n v="110"/>
        <n v="112.5"/>
        <n v="115"/>
        <n v="120"/>
        <n v="125"/>
        <n v="127.5"/>
        <n v="130"/>
        <n v="135"/>
        <n v="140"/>
        <n v="142.5"/>
        <n v="145"/>
        <n v="147.5"/>
        <n v="150"/>
        <n v="152.5"/>
        <n v="155"/>
        <n v="160"/>
        <n v="170"/>
        <n v="175"/>
        <n v="177.5"/>
        <n v="180"/>
        <n v="185"/>
        <n v="187.5"/>
        <n v="190"/>
        <n v="200"/>
        <n v="205"/>
        <n v="215"/>
        <n v="220"/>
        <n v="235"/>
        <n v="277.5"/>
        <m/>
      </sharedItems>
    </cacheField>
    <cacheField name="Рез-тат" numFmtId="0">
      <sharedItems containsString="0" containsBlank="1" containsNumber="1" minValue="0" maxValue="277.5" count="51">
        <n v="0"/>
        <n v="37.5"/>
        <n v="40"/>
        <n v="42.5"/>
        <n v="45"/>
        <n v="47.5"/>
        <n v="50"/>
        <n v="52.5"/>
        <n v="55"/>
        <n v="57.5"/>
        <n v="62.5"/>
        <n v="65"/>
        <n v="67.5"/>
        <n v="70"/>
        <n v="72.5"/>
        <n v="75"/>
        <n v="80"/>
        <n v="82.5"/>
        <n v="85"/>
        <n v="90"/>
        <n v="92.5"/>
        <n v="95"/>
        <n v="100"/>
        <n v="107.5"/>
        <n v="110"/>
        <n v="115"/>
        <n v="120"/>
        <n v="122.5"/>
        <n v="125"/>
        <n v="130"/>
        <n v="135"/>
        <n v="137.5"/>
        <n v="140"/>
        <n v="142.5"/>
        <n v="150"/>
        <n v="152.5"/>
        <n v="155"/>
        <n v="160"/>
        <n v="170"/>
        <n v="177.5"/>
        <n v="180"/>
        <n v="182.5"/>
        <n v="187.5"/>
        <n v="190"/>
        <n v="195"/>
        <n v="200"/>
        <n v="210"/>
        <n v="220"/>
        <n v="235"/>
        <n v="277.5"/>
        <m/>
      </sharedItems>
    </cacheField>
    <cacheField name="Абсолютное первенство" numFmtId="0">
      <sharedItems containsString="0" containsBlank="1" containsNumber="1" minValue="0" maxValue="149.295" count="79">
        <n v="0"/>
        <n v="31.06"/>
        <n v="31.1185"/>
        <n v="32.164"/>
        <n v="32.49"/>
        <n v="32.527"/>
        <n v="32.6425"/>
        <n v="33.72975"/>
        <n v="33.8125"/>
        <n v="35.188"/>
        <n v="35.631"/>
        <n v="35.9145"/>
        <n v="36.2625"/>
        <n v="36.3415"/>
        <n v="36.596"/>
        <n v="38.9675"/>
        <n v="39.80475"/>
        <n v="44.51"/>
        <n v="45.297"/>
        <n v="47.593"/>
        <n v="48.655"/>
        <n v="49.22025"/>
        <n v="53.0485"/>
        <n v="53.414"/>
        <n v="58.2675"/>
        <n v="59.432"/>
        <n v="60.84"/>
        <n v="62.81"/>
        <n v="64.273"/>
        <n v="67.239"/>
        <n v="67.881"/>
        <n v="68.43"/>
        <n v="71.112"/>
        <n v="71.253"/>
        <n v="72.468"/>
        <n v="72.5935"/>
        <n v="72.88"/>
        <n v="73.575"/>
        <n v="74.788"/>
        <n v="78.117"/>
        <n v="79.282"/>
        <n v="82.0475"/>
        <n v="82.614"/>
        <n v="82.885"/>
        <n v="83.675"/>
        <n v="83.97525"/>
        <n v="84.227"/>
        <n v="84.80675"/>
        <n v="85.65"/>
        <n v="86.1025"/>
        <n v="87.136"/>
        <n v="88.455"/>
        <n v="88.5495"/>
        <n v="90.61"/>
        <n v="90.69175"/>
        <n v="90.75"/>
        <n v="91.865"/>
        <n v="92.235"/>
        <n v="94.014"/>
        <n v="94.02"/>
        <n v="94.826"/>
        <n v="96.075"/>
        <n v="99.168"/>
        <n v="99.29825"/>
        <n v="106.02075"/>
        <n v="107.985"/>
        <n v="108.592"/>
        <n v="111.0915"/>
        <n v="111.156"/>
        <n v="111.91875"/>
        <n v="112.195"/>
        <n v="113.001"/>
        <n v="113.922"/>
        <n v="114.455"/>
        <n v="124.82"/>
        <n v="129.294"/>
        <n v="140.3655"/>
        <n v="149.295"/>
        <m/>
      </sharedItems>
    </cacheField>
    <cacheField name="Места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">
  <r>
    <x v="5"/>
    <x v="11"/>
    <x v="100"/>
    <x v="18"/>
    <x v="25"/>
    <x v="100"/>
    <x v="93"/>
    <x v="88"/>
    <x v="67"/>
    <x v="53"/>
    <x v="51"/>
    <x v="50"/>
    <x v="78"/>
    <x v="2"/>
  </r>
  <r>
    <x v="0"/>
    <x v="7"/>
    <x v="53"/>
    <x v="5"/>
    <x v="0"/>
    <x v="11"/>
    <x v="68"/>
    <x v="86"/>
    <x v="16"/>
    <x v="53"/>
    <x v="51"/>
    <x v="50"/>
    <x v="78"/>
    <x v="1"/>
  </r>
  <r>
    <x v="0"/>
    <x v="9"/>
    <x v="27"/>
    <x v="5"/>
    <x v="0"/>
    <x v="80"/>
    <x v="85"/>
    <x v="5"/>
    <x v="66"/>
    <x v="52"/>
    <x v="50"/>
    <x v="49"/>
    <x v="77"/>
    <x v="1"/>
  </r>
  <r>
    <x v="1"/>
    <x v="2"/>
    <x v="9"/>
    <x v="5"/>
    <x v="1"/>
    <x v="79"/>
    <x v="5"/>
    <x v="71"/>
    <x v="42"/>
    <x v="24"/>
    <x v="24"/>
    <x v="25"/>
    <x v="65"/>
    <x v="0"/>
  </r>
  <r>
    <x v="0"/>
    <x v="0"/>
    <x v="78"/>
    <x v="5"/>
    <x v="1"/>
    <x v="67"/>
    <x v="1"/>
    <x v="75"/>
    <x v="26"/>
    <x v="9"/>
    <x v="8"/>
    <x v="9"/>
    <x v="25"/>
    <x v="1"/>
  </r>
  <r>
    <x v="0"/>
    <x v="3"/>
    <x v="35"/>
    <x v="16"/>
    <x v="1"/>
    <x v="98"/>
    <x v="11"/>
    <x v="68"/>
    <x v="22"/>
    <x v="6"/>
    <x v="6"/>
    <x v="6"/>
    <x v="17"/>
    <x v="1"/>
  </r>
  <r>
    <x v="0"/>
    <x v="6"/>
    <x v="77"/>
    <x v="8"/>
    <x v="1"/>
    <x v="17"/>
    <x v="48"/>
    <x v="37"/>
    <x v="50"/>
    <x v="31"/>
    <x v="31"/>
    <x v="33"/>
    <x v="52"/>
    <x v="1"/>
  </r>
  <r>
    <x v="0"/>
    <x v="9"/>
    <x v="28"/>
    <x v="0"/>
    <x v="1"/>
    <x v="25"/>
    <x v="84"/>
    <x v="6"/>
    <x v="64"/>
    <x v="49"/>
    <x v="47"/>
    <x v="46"/>
    <x v="71"/>
    <x v="1"/>
  </r>
  <r>
    <x v="0"/>
    <x v="7"/>
    <x v="10"/>
    <x v="5"/>
    <x v="1"/>
    <x v="57"/>
    <x v="65"/>
    <x v="82"/>
    <x v="8"/>
    <x v="53"/>
    <x v="51"/>
    <x v="50"/>
    <x v="78"/>
    <x v="1"/>
  </r>
  <r>
    <x v="0"/>
    <x v="0"/>
    <x v="46"/>
    <x v="5"/>
    <x v="1"/>
    <x v="53"/>
    <x v="0"/>
    <x v="76"/>
    <x v="41"/>
    <x v="23"/>
    <x v="22"/>
    <x v="24"/>
    <x v="73"/>
    <x v="1"/>
  </r>
  <r>
    <x v="0"/>
    <x v="2"/>
    <x v="34"/>
    <x v="5"/>
    <x v="1"/>
    <x v="58"/>
    <x v="6"/>
    <x v="70"/>
    <x v="44"/>
    <x v="25"/>
    <x v="25"/>
    <x v="26"/>
    <x v="68"/>
    <x v="1"/>
  </r>
  <r>
    <x v="0"/>
    <x v="3"/>
    <x v="85"/>
    <x v="5"/>
    <x v="1"/>
    <x v="52"/>
    <x v="12"/>
    <x v="80"/>
    <x v="0"/>
    <x v="0"/>
    <x v="51"/>
    <x v="50"/>
    <x v="78"/>
    <x v="1"/>
  </r>
  <r>
    <x v="0"/>
    <x v="4"/>
    <x v="70"/>
    <x v="9"/>
    <x v="2"/>
    <x v="9"/>
    <x v="21"/>
    <x v="56"/>
    <x v="43"/>
    <x v="24"/>
    <x v="22"/>
    <x v="24"/>
    <x v="43"/>
    <x v="1"/>
  </r>
  <r>
    <x v="0"/>
    <x v="4"/>
    <x v="70"/>
    <x v="9"/>
    <x v="2"/>
    <x v="13"/>
    <x v="21"/>
    <x v="81"/>
    <x v="10"/>
    <x v="53"/>
    <x v="51"/>
    <x v="50"/>
    <x v="78"/>
    <x v="1"/>
  </r>
  <r>
    <x v="1"/>
    <x v="1"/>
    <x v="60"/>
    <x v="5"/>
    <x v="3"/>
    <x v="78"/>
    <x v="4"/>
    <x v="72"/>
    <x v="14"/>
    <x v="2"/>
    <x v="1"/>
    <x v="1"/>
    <x v="12"/>
    <x v="0"/>
  </r>
  <r>
    <x v="1"/>
    <x v="1"/>
    <x v="60"/>
    <x v="5"/>
    <x v="3"/>
    <x v="78"/>
    <x v="4"/>
    <x v="72"/>
    <x v="36"/>
    <x v="19"/>
    <x v="20"/>
    <x v="21"/>
    <x v="56"/>
    <x v="0"/>
  </r>
  <r>
    <x v="0"/>
    <x v="1"/>
    <x v="18"/>
    <x v="5"/>
    <x v="3"/>
    <x v="54"/>
    <x v="3"/>
    <x v="73"/>
    <x v="23"/>
    <x v="7"/>
    <x v="5"/>
    <x v="6"/>
    <x v="20"/>
    <x v="1"/>
  </r>
  <r>
    <x v="0"/>
    <x v="4"/>
    <x v="22"/>
    <x v="0"/>
    <x v="3"/>
    <x v="21"/>
    <x v="24"/>
    <x v="59"/>
    <x v="32"/>
    <x v="14"/>
    <x v="13"/>
    <x v="15"/>
    <x v="24"/>
    <x v="1"/>
  </r>
  <r>
    <x v="0"/>
    <x v="5"/>
    <x v="44"/>
    <x v="16"/>
    <x v="3"/>
    <x v="92"/>
    <x v="29"/>
    <x v="53"/>
    <x v="17"/>
    <x v="4"/>
    <x v="3"/>
    <x v="3"/>
    <x v="2"/>
    <x v="1"/>
  </r>
  <r>
    <x v="0"/>
    <x v="5"/>
    <x v="89"/>
    <x v="16"/>
    <x v="3"/>
    <x v="88"/>
    <x v="28"/>
    <x v="50"/>
    <x v="33"/>
    <x v="15"/>
    <x v="14"/>
    <x v="14"/>
    <x v="21"/>
    <x v="1"/>
  </r>
  <r>
    <x v="0"/>
    <x v="8"/>
    <x v="20"/>
    <x v="1"/>
    <x v="3"/>
    <x v="16"/>
    <x v="74"/>
    <x v="15"/>
    <x v="52"/>
    <x v="32"/>
    <x v="30"/>
    <x v="32"/>
    <x v="40"/>
    <x v="1"/>
  </r>
  <r>
    <x v="0"/>
    <x v="4"/>
    <x v="22"/>
    <x v="0"/>
    <x v="3"/>
    <x v="21"/>
    <x v="24"/>
    <x v="77"/>
    <x v="26"/>
    <x v="53"/>
    <x v="51"/>
    <x v="50"/>
    <x v="78"/>
    <x v="1"/>
  </r>
  <r>
    <x v="1"/>
    <x v="6"/>
    <x v="59"/>
    <x v="5"/>
    <x v="4"/>
    <x v="74"/>
    <x v="47"/>
    <x v="38"/>
    <x v="51"/>
    <x v="32"/>
    <x v="33"/>
    <x v="32"/>
    <x v="50"/>
    <x v="0"/>
  </r>
  <r>
    <x v="1"/>
    <x v="7"/>
    <x v="7"/>
    <x v="15"/>
    <x v="4"/>
    <x v="83"/>
    <x v="52"/>
    <x v="34"/>
    <x v="55"/>
    <x v="36"/>
    <x v="34"/>
    <x v="34"/>
    <x v="55"/>
    <x v="0"/>
  </r>
  <r>
    <x v="1"/>
    <x v="7"/>
    <x v="29"/>
    <x v="7"/>
    <x v="5"/>
    <x v="22"/>
    <x v="60"/>
    <x v="82"/>
    <x v="5"/>
    <x v="53"/>
    <x v="51"/>
    <x v="50"/>
    <x v="78"/>
    <x v="0"/>
  </r>
  <r>
    <x v="0"/>
    <x v="7"/>
    <x v="29"/>
    <x v="7"/>
    <x v="6"/>
    <x v="22"/>
    <x v="60"/>
    <x v="26"/>
    <x v="23"/>
    <x v="8"/>
    <x v="7"/>
    <x v="8"/>
    <x v="5"/>
    <x v="1"/>
  </r>
  <r>
    <x v="4"/>
    <x v="3"/>
    <x v="13"/>
    <x v="16"/>
    <x v="7"/>
    <x v="90"/>
    <x v="10"/>
    <x v="65"/>
    <x v="14"/>
    <x v="0"/>
    <x v="0"/>
    <x v="0"/>
    <x v="0"/>
    <x v="0"/>
  </r>
  <r>
    <x v="0"/>
    <x v="6"/>
    <x v="40"/>
    <x v="7"/>
    <x v="7"/>
    <x v="18"/>
    <x v="45"/>
    <x v="40"/>
    <x v="23"/>
    <x v="8"/>
    <x v="7"/>
    <x v="9"/>
    <x v="11"/>
    <x v="1"/>
  </r>
  <r>
    <x v="1"/>
    <x v="7"/>
    <x v="80"/>
    <x v="5"/>
    <x v="8"/>
    <x v="49"/>
    <x v="54"/>
    <x v="32"/>
    <x v="25"/>
    <x v="11"/>
    <x v="10"/>
    <x v="11"/>
    <x v="15"/>
    <x v="0"/>
  </r>
  <r>
    <x v="4"/>
    <x v="6"/>
    <x v="32"/>
    <x v="16"/>
    <x v="9"/>
    <x v="93"/>
    <x v="50"/>
    <x v="35"/>
    <x v="23"/>
    <x v="8"/>
    <x v="6"/>
    <x v="0"/>
    <x v="0"/>
    <x v="0"/>
  </r>
  <r>
    <x v="0"/>
    <x v="4"/>
    <x v="37"/>
    <x v="15"/>
    <x v="10"/>
    <x v="84"/>
    <x v="17"/>
    <x v="58"/>
    <x v="12"/>
    <x v="3"/>
    <x v="3"/>
    <x v="2"/>
    <x v="1"/>
    <x v="1"/>
  </r>
  <r>
    <x v="0"/>
    <x v="6"/>
    <x v="87"/>
    <x v="15"/>
    <x v="11"/>
    <x v="85"/>
    <x v="46"/>
    <x v="39"/>
    <x v="34"/>
    <x v="16"/>
    <x v="16"/>
    <x v="18"/>
    <x v="22"/>
    <x v="1"/>
  </r>
  <r>
    <x v="0"/>
    <x v="7"/>
    <x v="55"/>
    <x v="16"/>
    <x v="11"/>
    <x v="87"/>
    <x v="59"/>
    <x v="27"/>
    <x v="46"/>
    <x v="27"/>
    <x v="26"/>
    <x v="27"/>
    <x v="35"/>
    <x v="1"/>
  </r>
  <r>
    <x v="2"/>
    <x v="6"/>
    <x v="97"/>
    <x v="5"/>
    <x v="12"/>
    <x v="51"/>
    <x v="36"/>
    <x v="45"/>
    <x v="49"/>
    <x v="34"/>
    <x v="32"/>
    <x v="29"/>
    <x v="46"/>
    <x v="0"/>
  </r>
  <r>
    <x v="2"/>
    <x v="7"/>
    <x v="83"/>
    <x v="5"/>
    <x v="12"/>
    <x v="68"/>
    <x v="64"/>
    <x v="22"/>
    <x v="53"/>
    <x v="33"/>
    <x v="33"/>
    <x v="33"/>
    <x v="45"/>
    <x v="0"/>
  </r>
  <r>
    <x v="1"/>
    <x v="8"/>
    <x v="88"/>
    <x v="5"/>
    <x v="12"/>
    <x v="59"/>
    <x v="72"/>
    <x v="17"/>
    <x v="55"/>
    <x v="38"/>
    <x v="36"/>
    <x v="34"/>
    <x v="48"/>
    <x v="0"/>
  </r>
  <r>
    <x v="1"/>
    <x v="6"/>
    <x v="25"/>
    <x v="5"/>
    <x v="12"/>
    <x v="46"/>
    <x v="43"/>
    <x v="42"/>
    <x v="36"/>
    <x v="18"/>
    <x v="18"/>
    <x v="18"/>
    <x v="23"/>
    <x v="0"/>
  </r>
  <r>
    <x v="4"/>
    <x v="8"/>
    <x v="66"/>
    <x v="5"/>
    <x v="12"/>
    <x v="35"/>
    <x v="71"/>
    <x v="18"/>
    <x v="54"/>
    <x v="34"/>
    <x v="32"/>
    <x v="0"/>
    <x v="0"/>
    <x v="0"/>
  </r>
  <r>
    <x v="1"/>
    <x v="9"/>
    <x v="71"/>
    <x v="5"/>
    <x v="12"/>
    <x v="36"/>
    <x v="79"/>
    <x v="11"/>
    <x v="48"/>
    <x v="29"/>
    <x v="29"/>
    <x v="29"/>
    <x v="33"/>
    <x v="0"/>
  </r>
  <r>
    <x v="1"/>
    <x v="6"/>
    <x v="96"/>
    <x v="5"/>
    <x v="12"/>
    <x v="62"/>
    <x v="51"/>
    <x v="85"/>
    <x v="5"/>
    <x v="53"/>
    <x v="51"/>
    <x v="50"/>
    <x v="78"/>
    <x v="0"/>
  </r>
  <r>
    <x v="2"/>
    <x v="6"/>
    <x v="41"/>
    <x v="5"/>
    <x v="12"/>
    <x v="71"/>
    <x v="38"/>
    <x v="80"/>
    <x v="17"/>
    <x v="53"/>
    <x v="51"/>
    <x v="50"/>
    <x v="78"/>
    <x v="0"/>
  </r>
  <r>
    <x v="3"/>
    <x v="6"/>
    <x v="93"/>
    <x v="5"/>
    <x v="12"/>
    <x v="48"/>
    <x v="35"/>
    <x v="80"/>
    <x v="15"/>
    <x v="53"/>
    <x v="51"/>
    <x v="50"/>
    <x v="78"/>
    <x v="0"/>
  </r>
  <r>
    <x v="4"/>
    <x v="7"/>
    <x v="50"/>
    <x v="5"/>
    <x v="12"/>
    <x v="66"/>
    <x v="67"/>
    <x v="80"/>
    <x v="0"/>
    <x v="53"/>
    <x v="51"/>
    <x v="50"/>
    <x v="78"/>
    <x v="0"/>
  </r>
  <r>
    <x v="1"/>
    <x v="6"/>
    <x v="17"/>
    <x v="5"/>
    <x v="12"/>
    <x v="30"/>
    <x v="40"/>
    <x v="86"/>
    <x v="1"/>
    <x v="53"/>
    <x v="51"/>
    <x v="50"/>
    <x v="78"/>
    <x v="0"/>
  </r>
  <r>
    <x v="1"/>
    <x v="9"/>
    <x v="48"/>
    <x v="5"/>
    <x v="12"/>
    <x v="73"/>
    <x v="80"/>
    <x v="87"/>
    <x v="6"/>
    <x v="53"/>
    <x v="51"/>
    <x v="50"/>
    <x v="78"/>
    <x v="0"/>
  </r>
  <r>
    <x v="0"/>
    <x v="2"/>
    <x v="15"/>
    <x v="5"/>
    <x v="12"/>
    <x v="31"/>
    <x v="9"/>
    <x v="69"/>
    <x v="35"/>
    <x v="16"/>
    <x v="15"/>
    <x v="16"/>
    <x v="36"/>
    <x v="1"/>
  </r>
  <r>
    <x v="0"/>
    <x v="3"/>
    <x v="14"/>
    <x v="1"/>
    <x v="12"/>
    <x v="100"/>
    <x v="15"/>
    <x v="66"/>
    <x v="23"/>
    <x v="7"/>
    <x v="6"/>
    <x v="7"/>
    <x v="18"/>
    <x v="1"/>
  </r>
  <r>
    <x v="0"/>
    <x v="4"/>
    <x v="94"/>
    <x v="2"/>
    <x v="12"/>
    <x v="12"/>
    <x v="23"/>
    <x v="61"/>
    <x v="18"/>
    <x v="4"/>
    <x v="3"/>
    <x v="4"/>
    <x v="10"/>
    <x v="1"/>
  </r>
  <r>
    <x v="0"/>
    <x v="3"/>
    <x v="52"/>
    <x v="5"/>
    <x v="12"/>
    <x v="45"/>
    <x v="13"/>
    <x v="64"/>
    <x v="36"/>
    <x v="17"/>
    <x v="17"/>
    <x v="17"/>
    <x v="30"/>
    <x v="1"/>
  </r>
  <r>
    <x v="0"/>
    <x v="5"/>
    <x v="64"/>
    <x v="10"/>
    <x v="12"/>
    <x v="10"/>
    <x v="33"/>
    <x v="47"/>
    <x v="48"/>
    <x v="29"/>
    <x v="28"/>
    <x v="28"/>
    <x v="44"/>
    <x v="1"/>
  </r>
  <r>
    <x v="0"/>
    <x v="7"/>
    <x v="5"/>
    <x v="5"/>
    <x v="12"/>
    <x v="43"/>
    <x v="61"/>
    <x v="25"/>
    <x v="62"/>
    <x v="47"/>
    <x v="44"/>
    <x v="43"/>
    <x v="70"/>
    <x v="1"/>
  </r>
  <r>
    <x v="0"/>
    <x v="5"/>
    <x v="3"/>
    <x v="5"/>
    <x v="12"/>
    <x v="40"/>
    <x v="26"/>
    <x v="51"/>
    <x v="39"/>
    <x v="21"/>
    <x v="21"/>
    <x v="22"/>
    <x v="31"/>
    <x v="1"/>
  </r>
  <r>
    <x v="0"/>
    <x v="7"/>
    <x v="99"/>
    <x v="8"/>
    <x v="12"/>
    <x v="20"/>
    <x v="53"/>
    <x v="33"/>
    <x v="47"/>
    <x v="28"/>
    <x v="28"/>
    <x v="29"/>
    <x v="39"/>
    <x v="1"/>
  </r>
  <r>
    <x v="0"/>
    <x v="8"/>
    <x v="4"/>
    <x v="5"/>
    <x v="12"/>
    <x v="47"/>
    <x v="78"/>
    <x v="12"/>
    <x v="56"/>
    <x v="39"/>
    <x v="37"/>
    <x v="36"/>
    <x v="49"/>
    <x v="1"/>
  </r>
  <r>
    <x v="0"/>
    <x v="6"/>
    <x v="97"/>
    <x v="5"/>
    <x v="12"/>
    <x v="51"/>
    <x v="36"/>
    <x v="83"/>
    <x v="10"/>
    <x v="53"/>
    <x v="51"/>
    <x v="50"/>
    <x v="78"/>
    <x v="1"/>
  </r>
  <r>
    <x v="0"/>
    <x v="6"/>
    <x v="61"/>
    <x v="10"/>
    <x v="12"/>
    <x v="6"/>
    <x v="39"/>
    <x v="84"/>
    <x v="2"/>
    <x v="53"/>
    <x v="51"/>
    <x v="50"/>
    <x v="78"/>
    <x v="1"/>
  </r>
  <r>
    <x v="0"/>
    <x v="4"/>
    <x v="42"/>
    <x v="5"/>
    <x v="12"/>
    <x v="60"/>
    <x v="18"/>
    <x v="77"/>
    <x v="13"/>
    <x v="53"/>
    <x v="51"/>
    <x v="50"/>
    <x v="78"/>
    <x v="1"/>
  </r>
  <r>
    <x v="0"/>
    <x v="2"/>
    <x v="15"/>
    <x v="5"/>
    <x v="12"/>
    <x v="31"/>
    <x v="8"/>
    <x v="80"/>
    <x v="4"/>
    <x v="53"/>
    <x v="51"/>
    <x v="50"/>
    <x v="78"/>
    <x v="1"/>
  </r>
  <r>
    <x v="0"/>
    <x v="5"/>
    <x v="84"/>
    <x v="5"/>
    <x v="12"/>
    <x v="100"/>
    <x v="34"/>
    <x v="80"/>
    <x v="11"/>
    <x v="53"/>
    <x v="51"/>
    <x v="50"/>
    <x v="78"/>
    <x v="1"/>
  </r>
  <r>
    <x v="0"/>
    <x v="6"/>
    <x v="75"/>
    <x v="5"/>
    <x v="12"/>
    <x v="38"/>
    <x v="49"/>
    <x v="80"/>
    <x v="29"/>
    <x v="53"/>
    <x v="51"/>
    <x v="50"/>
    <x v="78"/>
    <x v="1"/>
  </r>
  <r>
    <x v="0"/>
    <x v="6"/>
    <x v="61"/>
    <x v="10"/>
    <x v="12"/>
    <x v="6"/>
    <x v="39"/>
    <x v="80"/>
    <x v="24"/>
    <x v="53"/>
    <x v="51"/>
    <x v="50"/>
    <x v="78"/>
    <x v="1"/>
  </r>
  <r>
    <x v="0"/>
    <x v="6"/>
    <x v="65"/>
    <x v="11"/>
    <x v="12"/>
    <x v="5"/>
    <x v="42"/>
    <x v="80"/>
    <x v="23"/>
    <x v="53"/>
    <x v="51"/>
    <x v="50"/>
    <x v="78"/>
    <x v="1"/>
  </r>
  <r>
    <x v="0"/>
    <x v="8"/>
    <x v="98"/>
    <x v="12"/>
    <x v="12"/>
    <x v="3"/>
    <x v="69"/>
    <x v="80"/>
    <x v="19"/>
    <x v="53"/>
    <x v="51"/>
    <x v="50"/>
    <x v="78"/>
    <x v="1"/>
  </r>
  <r>
    <x v="0"/>
    <x v="6"/>
    <x v="58"/>
    <x v="5"/>
    <x v="12"/>
    <x v="55"/>
    <x v="92"/>
    <x v="82"/>
    <x v="11"/>
    <x v="53"/>
    <x v="51"/>
    <x v="50"/>
    <x v="78"/>
    <x v="1"/>
  </r>
  <r>
    <x v="0"/>
    <x v="9"/>
    <x v="48"/>
    <x v="5"/>
    <x v="12"/>
    <x v="73"/>
    <x v="80"/>
    <x v="86"/>
    <x v="17"/>
    <x v="53"/>
    <x v="51"/>
    <x v="50"/>
    <x v="78"/>
    <x v="1"/>
  </r>
  <r>
    <x v="0"/>
    <x v="9"/>
    <x v="23"/>
    <x v="5"/>
    <x v="12"/>
    <x v="37"/>
    <x v="82"/>
    <x v="20"/>
    <x v="39"/>
    <x v="22"/>
    <x v="22"/>
    <x v="24"/>
    <x v="28"/>
    <x v="1"/>
  </r>
  <r>
    <x v="0"/>
    <x v="4"/>
    <x v="42"/>
    <x v="5"/>
    <x v="12"/>
    <x v="60"/>
    <x v="19"/>
    <x v="80"/>
    <x v="0"/>
    <x v="0"/>
    <x v="51"/>
    <x v="50"/>
    <x v="78"/>
    <x v="1"/>
  </r>
  <r>
    <x v="0"/>
    <x v="8"/>
    <x v="51"/>
    <x v="7"/>
    <x v="12"/>
    <x v="27"/>
    <x v="70"/>
    <x v="86"/>
    <x v="0"/>
    <x v="0"/>
    <x v="51"/>
    <x v="50"/>
    <x v="78"/>
    <x v="1"/>
  </r>
  <r>
    <x v="0"/>
    <x v="7"/>
    <x v="72"/>
    <x v="7"/>
    <x v="12"/>
    <x v="26"/>
    <x v="66"/>
    <x v="21"/>
    <x v="64"/>
    <x v="50"/>
    <x v="48"/>
    <x v="47"/>
    <x v="75"/>
    <x v="1"/>
  </r>
  <r>
    <x v="0"/>
    <x v="7"/>
    <x v="2"/>
    <x v="16"/>
    <x v="12"/>
    <x v="91"/>
    <x v="63"/>
    <x v="23"/>
    <x v="53"/>
    <x v="32"/>
    <x v="34"/>
    <x v="34"/>
    <x v="51"/>
    <x v="1"/>
  </r>
  <r>
    <x v="0"/>
    <x v="8"/>
    <x v="51"/>
    <x v="7"/>
    <x v="12"/>
    <x v="27"/>
    <x v="70"/>
    <x v="19"/>
    <x v="36"/>
    <x v="53"/>
    <x v="51"/>
    <x v="50"/>
    <x v="78"/>
    <x v="1"/>
  </r>
  <r>
    <x v="0"/>
    <x v="5"/>
    <x v="38"/>
    <x v="5"/>
    <x v="13"/>
    <x v="69"/>
    <x v="31"/>
    <x v="53"/>
    <x v="28"/>
    <x v="10"/>
    <x v="10"/>
    <x v="11"/>
    <x v="19"/>
    <x v="1"/>
  </r>
  <r>
    <x v="0"/>
    <x v="8"/>
    <x v="36"/>
    <x v="3"/>
    <x v="13"/>
    <x v="4"/>
    <x v="72"/>
    <x v="17"/>
    <x v="44"/>
    <x v="25"/>
    <x v="24"/>
    <x v="24"/>
    <x v="27"/>
    <x v="1"/>
  </r>
  <r>
    <x v="0"/>
    <x v="8"/>
    <x v="36"/>
    <x v="11"/>
    <x v="13"/>
    <x v="2"/>
    <x v="72"/>
    <x v="79"/>
    <x v="21"/>
    <x v="53"/>
    <x v="51"/>
    <x v="50"/>
    <x v="78"/>
    <x v="1"/>
  </r>
  <r>
    <x v="0"/>
    <x v="5"/>
    <x v="38"/>
    <x v="5"/>
    <x v="13"/>
    <x v="69"/>
    <x v="91"/>
    <x v="77"/>
    <x v="9"/>
    <x v="53"/>
    <x v="51"/>
    <x v="50"/>
    <x v="78"/>
    <x v="1"/>
  </r>
  <r>
    <x v="4"/>
    <x v="10"/>
    <x v="82"/>
    <x v="5"/>
    <x v="14"/>
    <x v="44"/>
    <x v="88"/>
    <x v="2"/>
    <x v="60"/>
    <x v="43"/>
    <x v="39"/>
    <x v="0"/>
    <x v="0"/>
    <x v="0"/>
  </r>
  <r>
    <x v="1"/>
    <x v="6"/>
    <x v="21"/>
    <x v="5"/>
    <x v="14"/>
    <x v="65"/>
    <x v="48"/>
    <x v="80"/>
    <x v="21"/>
    <x v="53"/>
    <x v="51"/>
    <x v="50"/>
    <x v="78"/>
    <x v="0"/>
  </r>
  <r>
    <x v="2"/>
    <x v="7"/>
    <x v="67"/>
    <x v="15"/>
    <x v="15"/>
    <x v="82"/>
    <x v="62"/>
    <x v="24"/>
    <x v="51"/>
    <x v="32"/>
    <x v="32"/>
    <x v="32"/>
    <x v="42"/>
    <x v="0"/>
  </r>
  <r>
    <x v="0"/>
    <x v="2"/>
    <x v="62"/>
    <x v="15"/>
    <x v="16"/>
    <x v="86"/>
    <x v="7"/>
    <x v="67"/>
    <x v="37"/>
    <x v="19"/>
    <x v="19"/>
    <x v="20"/>
    <x v="41"/>
    <x v="1"/>
  </r>
  <r>
    <x v="0"/>
    <x v="8"/>
    <x v="26"/>
    <x v="5"/>
    <x v="16"/>
    <x v="50"/>
    <x v="76"/>
    <x v="13"/>
    <x v="59"/>
    <x v="41"/>
    <x v="38"/>
    <x v="38"/>
    <x v="60"/>
    <x v="1"/>
  </r>
  <r>
    <x v="4"/>
    <x v="3"/>
    <x v="63"/>
    <x v="16"/>
    <x v="17"/>
    <x v="94"/>
    <x v="14"/>
    <x v="63"/>
    <x v="12"/>
    <x v="1"/>
    <x v="0"/>
    <x v="0"/>
    <x v="0"/>
    <x v="0"/>
  </r>
  <r>
    <x v="0"/>
    <x v="4"/>
    <x v="1"/>
    <x v="16"/>
    <x v="17"/>
    <x v="95"/>
    <x v="20"/>
    <x v="57"/>
    <x v="14"/>
    <x v="3"/>
    <x v="2"/>
    <x v="3"/>
    <x v="3"/>
    <x v="1"/>
  </r>
  <r>
    <x v="0"/>
    <x v="5"/>
    <x v="81"/>
    <x v="5"/>
    <x v="17"/>
    <x v="33"/>
    <x v="25"/>
    <x v="52"/>
    <x v="18"/>
    <x v="5"/>
    <x v="4"/>
    <x v="5"/>
    <x v="7"/>
    <x v="1"/>
  </r>
  <r>
    <x v="0"/>
    <x v="6"/>
    <x v="93"/>
    <x v="5"/>
    <x v="17"/>
    <x v="48"/>
    <x v="35"/>
    <x v="46"/>
    <x v="20"/>
    <x v="6"/>
    <x v="5"/>
    <x v="6"/>
    <x v="4"/>
    <x v="1"/>
  </r>
  <r>
    <x v="0"/>
    <x v="10"/>
    <x v="54"/>
    <x v="5"/>
    <x v="17"/>
    <x v="63"/>
    <x v="89"/>
    <x v="1"/>
    <x v="32"/>
    <x v="14"/>
    <x v="12"/>
    <x v="13"/>
    <x v="14"/>
    <x v="1"/>
  </r>
  <r>
    <x v="4"/>
    <x v="9"/>
    <x v="11"/>
    <x v="5"/>
    <x v="18"/>
    <x v="34"/>
    <x v="83"/>
    <x v="8"/>
    <x v="57"/>
    <x v="39"/>
    <x v="37"/>
    <x v="0"/>
    <x v="0"/>
    <x v="0"/>
  </r>
  <r>
    <x v="1"/>
    <x v="7"/>
    <x v="74"/>
    <x v="5"/>
    <x v="19"/>
    <x v="39"/>
    <x v="55"/>
    <x v="31"/>
    <x v="58"/>
    <x v="42"/>
    <x v="40"/>
    <x v="39"/>
    <x v="64"/>
    <x v="0"/>
  </r>
  <r>
    <x v="0"/>
    <x v="7"/>
    <x v="16"/>
    <x v="15"/>
    <x v="19"/>
    <x v="81"/>
    <x v="57"/>
    <x v="29"/>
    <x v="54"/>
    <x v="36"/>
    <x v="35"/>
    <x v="35"/>
    <x v="54"/>
    <x v="1"/>
  </r>
  <r>
    <x v="0"/>
    <x v="10"/>
    <x v="57"/>
    <x v="7"/>
    <x v="19"/>
    <x v="24"/>
    <x v="87"/>
    <x v="3"/>
    <x v="57"/>
    <x v="40"/>
    <x v="38"/>
    <x v="38"/>
    <x v="53"/>
    <x v="1"/>
  </r>
  <r>
    <x v="0"/>
    <x v="6"/>
    <x v="90"/>
    <x v="7"/>
    <x v="19"/>
    <x v="23"/>
    <x v="46"/>
    <x v="39"/>
    <x v="61"/>
    <x v="47"/>
    <x v="45"/>
    <x v="45"/>
    <x v="74"/>
    <x v="1"/>
  </r>
  <r>
    <x v="0"/>
    <x v="6"/>
    <x v="19"/>
    <x v="10"/>
    <x v="19"/>
    <x v="8"/>
    <x v="41"/>
    <x v="43"/>
    <x v="58"/>
    <x v="43"/>
    <x v="41"/>
    <x v="40"/>
    <x v="72"/>
    <x v="1"/>
  </r>
  <r>
    <x v="0"/>
    <x v="7"/>
    <x v="74"/>
    <x v="5"/>
    <x v="19"/>
    <x v="39"/>
    <x v="55"/>
    <x v="31"/>
    <x v="65"/>
    <x v="51"/>
    <x v="49"/>
    <x v="48"/>
    <x v="76"/>
    <x v="1"/>
  </r>
  <r>
    <x v="0"/>
    <x v="9"/>
    <x v="11"/>
    <x v="5"/>
    <x v="20"/>
    <x v="34"/>
    <x v="83"/>
    <x v="8"/>
    <x v="29"/>
    <x v="11"/>
    <x v="9"/>
    <x v="10"/>
    <x v="8"/>
    <x v="1"/>
  </r>
  <r>
    <x v="4"/>
    <x v="8"/>
    <x v="33"/>
    <x v="5"/>
    <x v="21"/>
    <x v="75"/>
    <x v="75"/>
    <x v="14"/>
    <x v="51"/>
    <x v="30"/>
    <x v="31"/>
    <x v="0"/>
    <x v="0"/>
    <x v="0"/>
  </r>
  <r>
    <x v="0"/>
    <x v="8"/>
    <x v="30"/>
    <x v="5"/>
    <x v="21"/>
    <x v="77"/>
    <x v="77"/>
    <x v="82"/>
    <x v="11"/>
    <x v="53"/>
    <x v="51"/>
    <x v="50"/>
    <x v="78"/>
    <x v="1"/>
  </r>
  <r>
    <x v="0"/>
    <x v="7"/>
    <x v="8"/>
    <x v="5"/>
    <x v="22"/>
    <x v="19"/>
    <x v="63"/>
    <x v="23"/>
    <x v="31"/>
    <x v="13"/>
    <x v="11"/>
    <x v="12"/>
    <x v="16"/>
    <x v="1"/>
  </r>
  <r>
    <x v="0"/>
    <x v="7"/>
    <x v="8"/>
    <x v="8"/>
    <x v="22"/>
    <x v="19"/>
    <x v="63"/>
    <x v="23"/>
    <x v="31"/>
    <x v="13"/>
    <x v="11"/>
    <x v="12"/>
    <x v="16"/>
    <x v="1"/>
  </r>
  <r>
    <x v="0"/>
    <x v="7"/>
    <x v="6"/>
    <x v="10"/>
    <x v="22"/>
    <x v="7"/>
    <x v="58"/>
    <x v="28"/>
    <x v="22"/>
    <x v="7"/>
    <x v="6"/>
    <x v="8"/>
    <x v="6"/>
    <x v="1"/>
  </r>
  <r>
    <x v="0"/>
    <x v="8"/>
    <x v="33"/>
    <x v="5"/>
    <x v="22"/>
    <x v="75"/>
    <x v="75"/>
    <x v="14"/>
    <x v="28"/>
    <x v="12"/>
    <x v="13"/>
    <x v="11"/>
    <x v="13"/>
    <x v="1"/>
  </r>
  <r>
    <x v="0"/>
    <x v="9"/>
    <x v="95"/>
    <x v="5"/>
    <x v="23"/>
    <x v="28"/>
    <x v="81"/>
    <x v="10"/>
    <x v="51"/>
    <x v="30"/>
    <x v="30"/>
    <x v="30"/>
    <x v="37"/>
    <x v="1"/>
  </r>
  <r>
    <x v="0"/>
    <x v="1"/>
    <x v="79"/>
    <x v="5"/>
    <x v="23"/>
    <x v="64"/>
    <x v="2"/>
    <x v="74"/>
    <x v="40"/>
    <x v="24"/>
    <x v="24"/>
    <x v="24"/>
    <x v="66"/>
    <x v="1"/>
  </r>
  <r>
    <x v="0"/>
    <x v="7"/>
    <x v="49"/>
    <x v="4"/>
    <x v="24"/>
    <x v="1"/>
    <x v="59"/>
    <x v="27"/>
    <x v="46"/>
    <x v="26"/>
    <x v="25"/>
    <x v="26"/>
    <x v="32"/>
    <x v="1"/>
  </r>
  <r>
    <x v="0"/>
    <x v="7"/>
    <x v="49"/>
    <x v="13"/>
    <x v="24"/>
    <x v="1"/>
    <x v="59"/>
    <x v="27"/>
    <x v="45"/>
    <x v="26"/>
    <x v="27"/>
    <x v="26"/>
    <x v="32"/>
    <x v="1"/>
  </r>
  <r>
    <x v="0"/>
    <x v="7"/>
    <x v="49"/>
    <x v="4"/>
    <x v="24"/>
    <x v="1"/>
    <x v="59"/>
    <x v="78"/>
    <x v="30"/>
    <x v="53"/>
    <x v="51"/>
    <x v="50"/>
    <x v="78"/>
    <x v="1"/>
  </r>
  <r>
    <x v="4"/>
    <x v="6"/>
    <x v="76"/>
    <x v="6"/>
    <x v="25"/>
    <x v="99"/>
    <x v="49"/>
    <x v="36"/>
    <x v="53"/>
    <x v="35"/>
    <x v="33"/>
    <x v="0"/>
    <x v="0"/>
    <x v="0"/>
  </r>
  <r>
    <x v="1"/>
    <x v="5"/>
    <x v="69"/>
    <x v="5"/>
    <x v="25"/>
    <x v="32"/>
    <x v="27"/>
    <x v="80"/>
    <x v="9"/>
    <x v="53"/>
    <x v="51"/>
    <x v="50"/>
    <x v="78"/>
    <x v="0"/>
  </r>
  <r>
    <x v="0"/>
    <x v="4"/>
    <x v="12"/>
    <x v="16"/>
    <x v="25"/>
    <x v="89"/>
    <x v="22"/>
    <x v="55"/>
    <x v="39"/>
    <x v="20"/>
    <x v="19"/>
    <x v="19"/>
    <x v="29"/>
    <x v="1"/>
  </r>
  <r>
    <x v="0"/>
    <x v="5"/>
    <x v="68"/>
    <x v="5"/>
    <x v="25"/>
    <x v="56"/>
    <x v="32"/>
    <x v="48"/>
    <x v="49"/>
    <x v="31"/>
    <x v="30"/>
    <x v="31"/>
    <x v="57"/>
    <x v="1"/>
  </r>
  <r>
    <x v="0"/>
    <x v="6"/>
    <x v="47"/>
    <x v="5"/>
    <x v="25"/>
    <x v="29"/>
    <x v="44"/>
    <x v="41"/>
    <x v="54"/>
    <x v="36"/>
    <x v="35"/>
    <x v="34"/>
    <x v="59"/>
    <x v="1"/>
  </r>
  <r>
    <x v="0"/>
    <x v="9"/>
    <x v="43"/>
    <x v="5"/>
    <x v="25"/>
    <x v="76"/>
    <x v="82"/>
    <x v="9"/>
    <x v="60"/>
    <x v="44"/>
    <x v="43"/>
    <x v="41"/>
    <x v="63"/>
    <x v="1"/>
  </r>
  <r>
    <x v="0"/>
    <x v="4"/>
    <x v="56"/>
    <x v="17"/>
    <x v="25"/>
    <x v="96"/>
    <x v="16"/>
    <x v="60"/>
    <x v="41"/>
    <x v="23"/>
    <x v="23"/>
    <x v="23"/>
    <x v="47"/>
    <x v="1"/>
  </r>
  <r>
    <x v="0"/>
    <x v="5"/>
    <x v="86"/>
    <x v="8"/>
    <x v="25"/>
    <x v="15"/>
    <x v="30"/>
    <x v="49"/>
    <x v="39"/>
    <x v="20"/>
    <x v="21"/>
    <x v="19"/>
    <x v="26"/>
    <x v="1"/>
  </r>
  <r>
    <x v="0"/>
    <x v="6"/>
    <x v="91"/>
    <x v="5"/>
    <x v="25"/>
    <x v="61"/>
    <x v="37"/>
    <x v="44"/>
    <x v="55"/>
    <x v="37"/>
    <x v="0"/>
    <x v="34"/>
    <x v="61"/>
    <x v="1"/>
  </r>
  <r>
    <x v="0"/>
    <x v="7"/>
    <x v="45"/>
    <x v="14"/>
    <x v="25"/>
    <x v="0"/>
    <x v="56"/>
    <x v="30"/>
    <x v="61"/>
    <x v="46"/>
    <x v="0"/>
    <x v="42"/>
    <x v="69"/>
    <x v="1"/>
  </r>
  <r>
    <x v="0"/>
    <x v="10"/>
    <x v="92"/>
    <x v="5"/>
    <x v="25"/>
    <x v="41"/>
    <x v="90"/>
    <x v="0"/>
    <x v="61"/>
    <x v="45"/>
    <x v="42"/>
    <x v="40"/>
    <x v="58"/>
    <x v="1"/>
  </r>
  <r>
    <x v="0"/>
    <x v="10"/>
    <x v="0"/>
    <x v="9"/>
    <x v="25"/>
    <x v="14"/>
    <x v="86"/>
    <x v="4"/>
    <x v="49"/>
    <x v="30"/>
    <x v="30"/>
    <x v="32"/>
    <x v="38"/>
    <x v="1"/>
  </r>
  <r>
    <x v="0"/>
    <x v="6"/>
    <x v="31"/>
    <x v="16"/>
    <x v="25"/>
    <x v="97"/>
    <x v="43"/>
    <x v="80"/>
    <x v="7"/>
    <x v="53"/>
    <x v="51"/>
    <x v="50"/>
    <x v="78"/>
    <x v="1"/>
  </r>
  <r>
    <x v="0"/>
    <x v="10"/>
    <x v="0"/>
    <x v="9"/>
    <x v="25"/>
    <x v="14"/>
    <x v="86"/>
    <x v="82"/>
    <x v="27"/>
    <x v="53"/>
    <x v="51"/>
    <x v="50"/>
    <x v="78"/>
    <x v="1"/>
  </r>
  <r>
    <x v="0"/>
    <x v="6"/>
    <x v="91"/>
    <x v="5"/>
    <x v="25"/>
    <x v="61"/>
    <x v="37"/>
    <x v="86"/>
    <x v="3"/>
    <x v="53"/>
    <x v="51"/>
    <x v="50"/>
    <x v="78"/>
    <x v="1"/>
  </r>
  <r>
    <x v="0"/>
    <x v="4"/>
    <x v="73"/>
    <x v="5"/>
    <x v="25"/>
    <x v="42"/>
    <x v="21"/>
    <x v="62"/>
    <x v="38"/>
    <x v="20"/>
    <x v="20"/>
    <x v="19"/>
    <x v="34"/>
    <x v="1"/>
  </r>
  <r>
    <x v="0"/>
    <x v="6"/>
    <x v="32"/>
    <x v="16"/>
    <x v="25"/>
    <x v="93"/>
    <x v="50"/>
    <x v="35"/>
    <x v="54"/>
    <x v="36"/>
    <x v="37"/>
    <x v="37"/>
    <x v="62"/>
    <x v="1"/>
  </r>
  <r>
    <x v="0"/>
    <x v="8"/>
    <x v="39"/>
    <x v="5"/>
    <x v="25"/>
    <x v="70"/>
    <x v="73"/>
    <x v="16"/>
    <x v="63"/>
    <x v="48"/>
    <x v="46"/>
    <x v="44"/>
    <x v="67"/>
    <x v="1"/>
  </r>
  <r>
    <x v="0"/>
    <x v="10"/>
    <x v="54"/>
    <x v="5"/>
    <x v="25"/>
    <x v="63"/>
    <x v="89"/>
    <x v="7"/>
    <x v="36"/>
    <x v="53"/>
    <x v="51"/>
    <x v="50"/>
    <x v="78"/>
    <x v="1"/>
  </r>
  <r>
    <x v="0"/>
    <x v="4"/>
    <x v="24"/>
    <x v="5"/>
    <x v="25"/>
    <x v="72"/>
    <x v="23"/>
    <x v="54"/>
    <x v="17"/>
    <x v="5"/>
    <x v="4"/>
    <x v="5"/>
    <x v="9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30" firstHeaderRow="1" firstDataRow="1" firstDataCol="1"/>
  <pivotFields count="14">
    <pivotField compact="0" showAll="0"/>
    <pivotField compact="0" showAll="0"/>
    <pivotField compact="0" showAll="0"/>
    <pivotField compact="0" showAll="0"/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4"/>
  </rowFields>
  <dataFields count="1">
    <dataField name="Сумма по полю Места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2.14"/>
    <col collapsed="false" customWidth="true" hidden="false" outlineLevel="0" max="3" min="3" style="0" width="27.28"/>
    <col collapsed="false" customWidth="true" hidden="false" outlineLevel="0" max="4" min="4" style="0" width="25.28"/>
  </cols>
  <sheetData>
    <row r="1" customFormat="false" ht="12.75" hidden="false" customHeight="false" outlineLevel="0" collapsed="false">
      <c r="F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D3" s="2" t="s">
        <v>1</v>
      </c>
      <c r="E3" s="2" t="s">
        <v>3</v>
      </c>
    </row>
    <row r="4" customFormat="false" ht="12.75" hidden="false" customHeight="false" outlineLevel="0" collapsed="false">
      <c r="A4" s="3" t="s">
        <v>4</v>
      </c>
      <c r="B4" s="4" t="n">
        <v>0</v>
      </c>
      <c r="D4" s="3" t="s">
        <v>5</v>
      </c>
      <c r="E4" s="4" t="n">
        <v>11</v>
      </c>
    </row>
    <row r="5" customFormat="false" ht="12.75" hidden="false" customHeight="false" outlineLevel="0" collapsed="false">
      <c r="A5" s="3" t="s">
        <v>6</v>
      </c>
      <c r="B5" s="4" t="n">
        <v>4</v>
      </c>
      <c r="D5" s="3" t="s">
        <v>7</v>
      </c>
      <c r="E5" s="4" t="n">
        <v>5</v>
      </c>
    </row>
    <row r="6" customFormat="false" ht="12.75" hidden="false" customHeight="false" outlineLevel="0" collapsed="false">
      <c r="A6" s="3" t="s">
        <v>8</v>
      </c>
      <c r="B6" s="4" t="n">
        <v>2</v>
      </c>
      <c r="D6" s="3" t="s">
        <v>6</v>
      </c>
      <c r="E6" s="4" t="n">
        <v>4</v>
      </c>
    </row>
    <row r="7" customFormat="false" ht="12.75" hidden="false" customHeight="false" outlineLevel="0" collapsed="false">
      <c r="A7" s="3" t="s">
        <v>7</v>
      </c>
      <c r="B7" s="4" t="n">
        <v>5</v>
      </c>
      <c r="D7" s="3"/>
      <c r="E7" s="4"/>
    </row>
    <row r="8" customFormat="false" ht="12.75" hidden="false" customHeight="false" outlineLevel="0" collapsed="false">
      <c r="A8" s="3" t="s">
        <v>9</v>
      </c>
      <c r="B8" s="4" t="n">
        <v>0</v>
      </c>
      <c r="D8" s="3"/>
      <c r="E8" s="4"/>
    </row>
    <row r="9" customFormat="false" ht="12.75" hidden="false" customHeight="false" outlineLevel="0" collapsed="false">
      <c r="A9" s="3" t="s">
        <v>10</v>
      </c>
      <c r="B9" s="4" t="n">
        <v>0</v>
      </c>
      <c r="D9" s="3"/>
      <c r="E9" s="4"/>
    </row>
    <row r="10" customFormat="false" ht="12.75" hidden="false" customHeight="false" outlineLevel="0" collapsed="false">
      <c r="A10" s="3" t="s">
        <v>11</v>
      </c>
      <c r="B10" s="4" t="n">
        <v>0</v>
      </c>
      <c r="D10" s="3"/>
      <c r="E10" s="4"/>
    </row>
    <row r="11" customFormat="false" ht="12.75" hidden="false" customHeight="false" outlineLevel="0" collapsed="false">
      <c r="A11" s="3" t="s">
        <v>12</v>
      </c>
      <c r="B11" s="4" t="n">
        <v>0</v>
      </c>
      <c r="D11" s="3"/>
      <c r="E11" s="4"/>
    </row>
    <row r="12" customFormat="false" ht="12.75" hidden="false" customHeight="false" outlineLevel="0" collapsed="false">
      <c r="A12" s="3" t="s">
        <v>13</v>
      </c>
      <c r="B12" s="4" t="n">
        <v>0</v>
      </c>
      <c r="D12" s="3"/>
      <c r="E12" s="4"/>
    </row>
    <row r="13" customFormat="false" ht="12.75" hidden="false" customHeight="false" outlineLevel="0" collapsed="false">
      <c r="A13" s="3" t="s">
        <v>14</v>
      </c>
      <c r="B13" s="4" t="n">
        <v>0</v>
      </c>
      <c r="D13" s="3"/>
      <c r="E13" s="4"/>
    </row>
    <row r="14" customFormat="false" ht="12.75" hidden="false" customHeight="false" outlineLevel="0" collapsed="false">
      <c r="A14" s="3" t="s">
        <v>15</v>
      </c>
      <c r="B14" s="4" t="n">
        <v>0</v>
      </c>
      <c r="D14" s="3"/>
      <c r="E14" s="4"/>
    </row>
    <row r="15" customFormat="false" ht="12.75" hidden="false" customHeight="false" outlineLevel="0" collapsed="false">
      <c r="A15" s="3" t="s">
        <v>16</v>
      </c>
      <c r="B15" s="4" t="n">
        <v>2</v>
      </c>
      <c r="D15" s="3"/>
      <c r="E15" s="4"/>
    </row>
    <row r="16" customFormat="false" ht="12.75" hidden="false" customHeight="false" outlineLevel="0" collapsed="false">
      <c r="A16" s="3" t="s">
        <v>5</v>
      </c>
      <c r="B16" s="4" t="n">
        <v>11</v>
      </c>
      <c r="D16" s="3"/>
      <c r="E16" s="4"/>
    </row>
    <row r="17" customFormat="false" ht="12.75" hidden="false" customHeight="false" outlineLevel="0" collapsed="false">
      <c r="A17" s="3" t="s">
        <v>17</v>
      </c>
      <c r="B17" s="4" t="n">
        <v>3</v>
      </c>
      <c r="D17" s="3"/>
      <c r="E17" s="4"/>
    </row>
    <row r="18" customFormat="false" ht="12.75" hidden="false" customHeight="false" outlineLevel="0" collapsed="false">
      <c r="A18" s="3" t="s">
        <v>18</v>
      </c>
      <c r="B18" s="4" t="n">
        <v>0</v>
      </c>
      <c r="D18" s="3"/>
      <c r="E18" s="4"/>
    </row>
    <row r="19" customFormat="false" ht="12.75" hidden="false" customHeight="false" outlineLevel="0" collapsed="false">
      <c r="A19" s="3" t="s">
        <v>19</v>
      </c>
      <c r="B19" s="4" t="n">
        <v>0</v>
      </c>
      <c r="D19" s="3"/>
      <c r="E19" s="4"/>
    </row>
    <row r="20" customFormat="false" ht="12.75" hidden="false" customHeight="false" outlineLevel="0" collapsed="false">
      <c r="A20" s="3" t="s">
        <v>20</v>
      </c>
      <c r="B20" s="4" t="n">
        <v>2</v>
      </c>
      <c r="D20" s="3"/>
      <c r="E20" s="4"/>
    </row>
    <row r="21" customFormat="false" ht="12.75" hidden="false" customHeight="false" outlineLevel="0" collapsed="false">
      <c r="A21" s="3" t="s">
        <v>21</v>
      </c>
      <c r="B21" s="4" t="n">
        <v>0</v>
      </c>
      <c r="D21" s="3"/>
      <c r="E21" s="4"/>
    </row>
    <row r="22" customFormat="false" ht="12.75" hidden="false" customHeight="false" outlineLevel="0" collapsed="false">
      <c r="A22" s="3" t="s">
        <v>22</v>
      </c>
      <c r="B22" s="4" t="n">
        <v>0</v>
      </c>
      <c r="D22" s="3"/>
      <c r="E22" s="4"/>
    </row>
    <row r="23" customFormat="false" ht="12.75" hidden="false" customHeight="false" outlineLevel="0" collapsed="false">
      <c r="A23" s="3" t="s">
        <v>23</v>
      </c>
      <c r="B23" s="4" t="n">
        <v>2</v>
      </c>
      <c r="D23" s="3"/>
      <c r="E23" s="4"/>
    </row>
    <row r="24" customFormat="false" ht="12.75" hidden="false" customHeight="false" outlineLevel="0" collapsed="false">
      <c r="A24" s="3" t="s">
        <v>24</v>
      </c>
      <c r="B24" s="4" t="n">
        <v>0</v>
      </c>
      <c r="D24" s="3"/>
      <c r="E24" s="4"/>
    </row>
    <row r="25" customFormat="false" ht="12.75" hidden="false" customHeight="false" outlineLevel="0" collapsed="false">
      <c r="A25" s="3" t="s">
        <v>25</v>
      </c>
      <c r="B25" s="4" t="n">
        <v>0</v>
      </c>
      <c r="D25" s="3"/>
      <c r="E25" s="4"/>
    </row>
    <row r="26" customFormat="false" ht="12.75" hidden="false" customHeight="false" outlineLevel="0" collapsed="false">
      <c r="A26" s="3" t="s">
        <v>26</v>
      </c>
      <c r="B26" s="4" t="n">
        <v>0</v>
      </c>
      <c r="D26" s="3"/>
      <c r="E26" s="4"/>
    </row>
    <row r="27" customFormat="false" ht="12.75" hidden="false" customHeight="false" outlineLevel="0" collapsed="false">
      <c r="A27" s="3" t="s">
        <v>27</v>
      </c>
      <c r="B27" s="4" t="n">
        <v>1</v>
      </c>
      <c r="D27" s="3"/>
      <c r="E27" s="4"/>
      <c r="F27" s="4"/>
    </row>
    <row r="28" customFormat="false" ht="12.75" hidden="false" customHeight="false" outlineLevel="0" collapsed="false">
      <c r="A28" s="3" t="s">
        <v>28</v>
      </c>
      <c r="B28" s="4" t="n">
        <v>3</v>
      </c>
      <c r="D28" s="3"/>
      <c r="E28" s="4"/>
      <c r="F28" s="4"/>
    </row>
    <row r="29" customFormat="false" ht="12.75" hidden="false" customHeight="false" outlineLevel="0" collapsed="false">
      <c r="A29" s="3" t="s">
        <v>29</v>
      </c>
      <c r="B29" s="4" t="n">
        <v>10</v>
      </c>
    </row>
    <row r="30" customFormat="false" ht="12.75" hidden="false" customHeight="false" outlineLevel="0" collapsed="false">
      <c r="A30" s="3" t="s">
        <v>30</v>
      </c>
      <c r="B30" s="4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E19" activeCellId="0" sqref="E19"/>
    </sheetView>
  </sheetViews>
  <sheetFormatPr defaultColWidth="8.70703125" defaultRowHeight="1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7.56"/>
    <col collapsed="false" customWidth="true" hidden="false" outlineLevel="0" max="3" min="3" style="7" width="26.13"/>
    <col collapsed="false" customWidth="true" hidden="false" outlineLevel="0" max="4" min="4" style="6" width="11.42"/>
    <col collapsed="false" customWidth="true" hidden="false" outlineLevel="0" max="5" min="5" style="6" width="26.99"/>
    <col collapsed="false" customWidth="true" hidden="false" outlineLevel="0" max="6" min="6" style="8" width="10.71"/>
    <col collapsed="false" customWidth="true" hidden="false" outlineLevel="0" max="7" min="7" style="9" width="8.14"/>
    <col collapsed="false" customWidth="true" hidden="false" outlineLevel="0" max="8" min="8" style="8" width="9.85"/>
    <col collapsed="false" customWidth="true" hidden="false" outlineLevel="0" max="9" min="9" style="5" width="8.56"/>
    <col collapsed="false" customWidth="true" hidden="false" outlineLevel="0" max="10" min="10" style="5" width="7.7"/>
    <col collapsed="false" customWidth="true" hidden="false" outlineLevel="0" max="11" min="11" style="5" width="7.56"/>
    <col collapsed="false" customWidth="false" hidden="false" outlineLevel="0" max="12" min="12" style="5" width="8.7"/>
    <col collapsed="false" customWidth="true" hidden="false" outlineLevel="0" max="13" min="13" style="5" width="12.28"/>
    <col collapsed="false" customWidth="false" hidden="false" outlineLevel="0" max="14" min="14" style="5" width="8.7"/>
    <col collapsed="false" customWidth="false" hidden="false" outlineLevel="0" max="257" min="15" style="10" width="8.7"/>
  </cols>
  <sheetData>
    <row r="1" s="12" customFormat="true" ht="29.1" hidden="false" customHeight="true" outlineLevel="0" collapsed="false">
      <c r="A1" s="11" t="s">
        <v>3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5"/>
    </row>
    <row r="2" customFormat="false" ht="23.25" hidden="true" customHeight="true" outlineLevel="0" collapsed="false">
      <c r="A2" s="13" t="s">
        <v>32</v>
      </c>
      <c r="B2" s="14" t="s">
        <v>33</v>
      </c>
      <c r="C2" s="14" t="s">
        <v>34</v>
      </c>
      <c r="D2" s="15" t="s">
        <v>35</v>
      </c>
      <c r="E2" s="14" t="s">
        <v>36</v>
      </c>
      <c r="F2" s="16" t="s">
        <v>37</v>
      </c>
      <c r="G2" s="17" t="s">
        <v>38</v>
      </c>
      <c r="H2" s="18" t="s">
        <v>39</v>
      </c>
      <c r="I2" s="19" t="n">
        <v>1</v>
      </c>
      <c r="J2" s="20" t="n">
        <v>2</v>
      </c>
      <c r="K2" s="21" t="n">
        <v>3</v>
      </c>
      <c r="L2" s="22" t="s">
        <v>40</v>
      </c>
      <c r="M2" s="23" t="s">
        <v>41</v>
      </c>
      <c r="N2" s="24" t="s">
        <v>42</v>
      </c>
    </row>
    <row r="3" customFormat="false" ht="15" hidden="true" customHeight="true" outlineLevel="0" collapsed="false">
      <c r="A3" s="13"/>
      <c r="B3" s="13"/>
      <c r="C3" s="13"/>
      <c r="D3" s="13"/>
      <c r="E3" s="13"/>
      <c r="F3" s="13"/>
      <c r="G3" s="13"/>
      <c r="H3" s="13"/>
      <c r="I3" s="19"/>
      <c r="J3" s="20"/>
      <c r="K3" s="21"/>
      <c r="L3" s="22"/>
      <c r="M3" s="22"/>
      <c r="N3" s="24"/>
    </row>
    <row r="4" s="33" customFormat="true" ht="15" hidden="true" customHeight="true" outlineLevel="0" collapsed="false">
      <c r="A4" s="25" t="n">
        <v>1</v>
      </c>
      <c r="B4" s="26" t="n">
        <v>90</v>
      </c>
      <c r="C4" s="27" t="s">
        <v>43</v>
      </c>
      <c r="D4" s="27" t="s">
        <v>44</v>
      </c>
      <c r="E4" s="27" t="s">
        <v>4</v>
      </c>
      <c r="F4" s="28" t="n">
        <v>23905</v>
      </c>
      <c r="G4" s="29" t="n">
        <v>90</v>
      </c>
      <c r="H4" s="29" t="n">
        <v>100</v>
      </c>
      <c r="I4" s="30" t="n">
        <v>39</v>
      </c>
      <c r="J4" s="31"/>
      <c r="K4" s="30"/>
      <c r="L4" s="30"/>
      <c r="M4" s="30"/>
      <c r="N4" s="32" t="n">
        <f aca="false">IF(A4=1,1,0)</f>
        <v>1</v>
      </c>
      <c r="O4" s="10" t="n">
        <v>2</v>
      </c>
      <c r="P4" s="10" t="n">
        <v>1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33" customFormat="true" ht="15" hidden="true" customHeight="true" outlineLevel="0" collapsed="false">
      <c r="A5" s="25" t="n">
        <v>1</v>
      </c>
      <c r="B5" s="26" t="n">
        <v>110</v>
      </c>
      <c r="C5" s="27" t="s">
        <v>45</v>
      </c>
      <c r="D5" s="27" t="s">
        <v>44</v>
      </c>
      <c r="E5" s="27" t="s">
        <v>4</v>
      </c>
      <c r="F5" s="28" t="n">
        <v>34709</v>
      </c>
      <c r="G5" s="29" t="n">
        <v>108.8</v>
      </c>
      <c r="H5" s="34" t="n">
        <v>0.538</v>
      </c>
      <c r="I5" s="29" t="n">
        <v>255</v>
      </c>
      <c r="J5" s="29" t="n">
        <v>270</v>
      </c>
      <c r="K5" s="29" t="n">
        <v>277.5</v>
      </c>
      <c r="L5" s="29" t="n">
        <v>277.5</v>
      </c>
      <c r="M5" s="34" t="n">
        <f aca="false">L5*H5</f>
        <v>149.295</v>
      </c>
      <c r="N5" s="32" t="n">
        <f aca="false">IF(A5=1,1,0)</f>
        <v>1</v>
      </c>
      <c r="O5" s="10"/>
      <c r="P5" s="10" t="n">
        <v>1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33" customFormat="true" ht="15" hidden="true" customHeight="true" outlineLevel="0" collapsed="false">
      <c r="A6" s="25" t="n">
        <v>2</v>
      </c>
      <c r="B6" s="26" t="n">
        <v>56</v>
      </c>
      <c r="C6" s="27" t="s">
        <v>46</v>
      </c>
      <c r="D6" s="27" t="s">
        <v>44</v>
      </c>
      <c r="E6" s="27" t="s">
        <v>6</v>
      </c>
      <c r="F6" s="28" t="n">
        <v>34700</v>
      </c>
      <c r="G6" s="29" t="n">
        <v>53.8</v>
      </c>
      <c r="H6" s="34" t="n">
        <v>0.939</v>
      </c>
      <c r="I6" s="29" t="n">
        <v>105</v>
      </c>
      <c r="J6" s="29" t="n">
        <v>110</v>
      </c>
      <c r="K6" s="29" t="n">
        <v>115</v>
      </c>
      <c r="L6" s="29" t="n">
        <v>115</v>
      </c>
      <c r="M6" s="34" t="n">
        <f aca="false">L6*H6</f>
        <v>107.985</v>
      </c>
      <c r="N6" s="32" t="n">
        <f aca="false">IF(A6=1,1,0)</f>
        <v>0</v>
      </c>
      <c r="O6" s="10"/>
      <c r="P6" s="10" t="n">
        <v>1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40" customFormat="true" ht="15" hidden="false" customHeight="true" outlineLevel="0" collapsed="false">
      <c r="A7" s="35" t="n">
        <v>1</v>
      </c>
      <c r="B7" s="26" t="n">
        <v>48</v>
      </c>
      <c r="C7" s="27" t="s">
        <v>47</v>
      </c>
      <c r="D7" s="36" t="s">
        <v>44</v>
      </c>
      <c r="E7" s="36" t="s">
        <v>6</v>
      </c>
      <c r="F7" s="28" t="n">
        <v>32836</v>
      </c>
      <c r="G7" s="29" t="n">
        <v>48</v>
      </c>
      <c r="H7" s="37" t="n">
        <v>1.0336</v>
      </c>
      <c r="I7" s="29" t="n">
        <v>55</v>
      </c>
      <c r="J7" s="29" t="n">
        <v>57.5</v>
      </c>
      <c r="K7" s="38" t="n">
        <v>60</v>
      </c>
      <c r="L7" s="29" t="n">
        <v>57.5</v>
      </c>
      <c r="M7" s="34" t="n">
        <f aca="false">L7*H7</f>
        <v>59.432</v>
      </c>
      <c r="N7" s="32" t="n">
        <f aca="false">IF(A7=1,1,0)</f>
        <v>1</v>
      </c>
      <c r="O7" s="10" t="n">
        <v>8</v>
      </c>
      <c r="P7" s="10" t="n">
        <v>1</v>
      </c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s="33" customFormat="true" ht="15" hidden="true" customHeight="true" outlineLevel="0" collapsed="false">
      <c r="A8" s="35" t="n">
        <v>1</v>
      </c>
      <c r="B8" s="41" t="n">
        <v>60</v>
      </c>
      <c r="C8" s="36" t="s">
        <v>48</v>
      </c>
      <c r="D8" s="27" t="s">
        <v>49</v>
      </c>
      <c r="E8" s="27" t="s">
        <v>6</v>
      </c>
      <c r="F8" s="28" t="n">
        <v>38452</v>
      </c>
      <c r="G8" s="29" t="n">
        <v>57.8</v>
      </c>
      <c r="H8" s="37" t="n">
        <v>0.8902</v>
      </c>
      <c r="I8" s="29" t="n">
        <v>47.5</v>
      </c>
      <c r="J8" s="29" t="n">
        <v>50</v>
      </c>
      <c r="K8" s="38" t="n">
        <v>55</v>
      </c>
      <c r="L8" s="29" t="n">
        <v>50</v>
      </c>
      <c r="M8" s="34" t="n">
        <f aca="false">L8*H8</f>
        <v>44.51</v>
      </c>
      <c r="N8" s="32" t="n">
        <f aca="false">IF(A8=1,1,0)</f>
        <v>1</v>
      </c>
      <c r="O8" s="10"/>
      <c r="P8" s="10" t="n">
        <v>1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33" customFormat="true" ht="15" hidden="true" customHeight="true" outlineLevel="0" collapsed="false">
      <c r="A9" s="35" t="n">
        <v>1</v>
      </c>
      <c r="B9" s="26" t="n">
        <v>82.5</v>
      </c>
      <c r="C9" s="27" t="s">
        <v>50</v>
      </c>
      <c r="D9" s="36" t="s">
        <v>51</v>
      </c>
      <c r="E9" s="36" t="s">
        <v>6</v>
      </c>
      <c r="F9" s="28" t="n">
        <v>26060</v>
      </c>
      <c r="G9" s="42" t="n">
        <v>82.1</v>
      </c>
      <c r="H9" s="37" t="n">
        <v>0.6214</v>
      </c>
      <c r="I9" s="29" t="n">
        <v>132.5</v>
      </c>
      <c r="J9" s="29" t="n">
        <v>137.5</v>
      </c>
      <c r="K9" s="29" t="n">
        <v>142.5</v>
      </c>
      <c r="L9" s="29" t="n">
        <v>142.5</v>
      </c>
      <c r="M9" s="34" t="n">
        <f aca="false">L9*H9</f>
        <v>88.5495</v>
      </c>
      <c r="N9" s="32" t="n">
        <f aca="false">IF(A9=1,1,0)</f>
        <v>1</v>
      </c>
      <c r="O9" s="10"/>
      <c r="P9" s="10" t="n">
        <v>1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s="33" customFormat="true" ht="15" hidden="true" customHeight="true" outlineLevel="0" collapsed="false">
      <c r="A10" s="35" t="n">
        <v>1</v>
      </c>
      <c r="B10" s="26" t="n">
        <v>110</v>
      </c>
      <c r="C10" s="27" t="s">
        <v>52</v>
      </c>
      <c r="D10" s="36" t="s">
        <v>53</v>
      </c>
      <c r="E10" s="36" t="s">
        <v>6</v>
      </c>
      <c r="F10" s="43" t="n">
        <v>28532</v>
      </c>
      <c r="G10" s="29" t="n">
        <v>108.7</v>
      </c>
      <c r="H10" s="37" t="n">
        <v>0.5381</v>
      </c>
      <c r="I10" s="29" t="n">
        <v>200</v>
      </c>
      <c r="J10" s="29" t="n">
        <v>210</v>
      </c>
      <c r="K10" s="38" t="n">
        <v>215</v>
      </c>
      <c r="L10" s="29" t="n">
        <v>210</v>
      </c>
      <c r="M10" s="34" t="n">
        <f aca="false">L10*H10</f>
        <v>113.001</v>
      </c>
      <c r="N10" s="32" t="n">
        <f aca="false">IF(A10=1,1,0)</f>
        <v>1</v>
      </c>
      <c r="O10" s="10"/>
      <c r="P10" s="10" t="n">
        <v>1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33" customFormat="true" ht="15" hidden="true" customHeight="true" outlineLevel="0" collapsed="false">
      <c r="A11" s="25" t="n">
        <v>1</v>
      </c>
      <c r="B11" s="26" t="n">
        <v>90</v>
      </c>
      <c r="C11" s="27" t="s">
        <v>54</v>
      </c>
      <c r="D11" s="27" t="s">
        <v>44</v>
      </c>
      <c r="E11" s="27" t="s">
        <v>6</v>
      </c>
      <c r="F11" s="28" t="n">
        <v>31873</v>
      </c>
      <c r="G11" s="29" t="n">
        <v>89.3</v>
      </c>
      <c r="H11" s="29" t="n">
        <v>75</v>
      </c>
      <c r="I11" s="30" t="n">
        <v>29</v>
      </c>
      <c r="J11" s="31"/>
      <c r="K11" s="30"/>
      <c r="L11" s="30"/>
      <c r="M11" s="30"/>
      <c r="N11" s="32" t="n">
        <f aca="false">IF(A11=1,1,0)</f>
        <v>1</v>
      </c>
      <c r="O11" s="10"/>
      <c r="P11" s="10" t="n">
        <v>1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33" customFormat="true" ht="15" hidden="true" customHeight="true" outlineLevel="0" collapsed="false">
      <c r="A12" s="25" t="n">
        <v>1</v>
      </c>
      <c r="B12" s="26" t="n">
        <v>48</v>
      </c>
      <c r="C12" s="27" t="s">
        <v>55</v>
      </c>
      <c r="D12" s="27" t="s">
        <v>44</v>
      </c>
      <c r="E12" s="27" t="s">
        <v>6</v>
      </c>
      <c r="F12" s="28" t="n">
        <v>31732</v>
      </c>
      <c r="G12" s="29" t="n">
        <v>47.7</v>
      </c>
      <c r="H12" s="34" t="n">
        <v>1.0405</v>
      </c>
      <c r="I12" s="29" t="n">
        <v>102.5</v>
      </c>
      <c r="J12" s="29" t="n">
        <v>107.5</v>
      </c>
      <c r="K12" s="29" t="n">
        <v>110</v>
      </c>
      <c r="L12" s="29" t="n">
        <v>110</v>
      </c>
      <c r="M12" s="34" t="n">
        <f aca="false">L12*H12</f>
        <v>114.455</v>
      </c>
      <c r="N12" s="32" t="n">
        <f aca="false">IF(A12=1,1,0)</f>
        <v>1</v>
      </c>
      <c r="O12" s="10"/>
      <c r="P12" s="10" t="n">
        <v>1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40" customFormat="true" ht="15" hidden="true" customHeight="true" outlineLevel="0" collapsed="false">
      <c r="A13" s="25" t="n">
        <v>1</v>
      </c>
      <c r="B13" s="26" t="n">
        <v>56</v>
      </c>
      <c r="C13" s="27" t="s">
        <v>56</v>
      </c>
      <c r="D13" s="27" t="s">
        <v>44</v>
      </c>
      <c r="E13" s="27" t="s">
        <v>6</v>
      </c>
      <c r="F13" s="28" t="n">
        <v>31878</v>
      </c>
      <c r="G13" s="29" t="n">
        <v>55</v>
      </c>
      <c r="H13" s="34" t="n">
        <v>0.9263</v>
      </c>
      <c r="I13" s="29" t="n">
        <v>110</v>
      </c>
      <c r="J13" s="29" t="n">
        <v>115</v>
      </c>
      <c r="K13" s="29" t="n">
        <v>120</v>
      </c>
      <c r="L13" s="29" t="n">
        <v>120</v>
      </c>
      <c r="M13" s="34" t="n">
        <f aca="false">L13*H13</f>
        <v>111.156</v>
      </c>
      <c r="N13" s="32" t="n">
        <f aca="false">IF(A13=1,1,0)</f>
        <v>1</v>
      </c>
      <c r="O13" s="10"/>
      <c r="P13" s="10" t="n">
        <v>1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33" customFormat="true" ht="15" hidden="true" customHeight="true" outlineLevel="0" collapsed="false">
      <c r="A14" s="25" t="n">
        <v>1</v>
      </c>
      <c r="B14" s="36" t="n">
        <v>60</v>
      </c>
      <c r="C14" s="27" t="s">
        <v>57</v>
      </c>
      <c r="D14" s="36" t="s">
        <v>44</v>
      </c>
      <c r="E14" s="36" t="s">
        <v>6</v>
      </c>
      <c r="F14" s="28" t="n">
        <v>31676</v>
      </c>
      <c r="G14" s="29" t="n">
        <v>59.2</v>
      </c>
      <c r="H14" s="29" t="n">
        <v>55</v>
      </c>
      <c r="I14" s="29" t="n">
        <v>0</v>
      </c>
      <c r="J14" s="30" t="n">
        <f aca="false">H14*I14/G14</f>
        <v>0</v>
      </c>
      <c r="K14" s="30"/>
      <c r="L14" s="30"/>
      <c r="M14" s="30"/>
      <c r="N14" s="32" t="n">
        <f aca="false">IF(A14=1,1,0)</f>
        <v>1</v>
      </c>
      <c r="O14" s="10"/>
      <c r="P14" s="10" t="n">
        <v>1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33" customFormat="true" ht="15" hidden="true" customHeight="true" outlineLevel="0" collapsed="false">
      <c r="A15" s="35" t="n">
        <v>1</v>
      </c>
      <c r="B15" s="26" t="n">
        <v>67.5</v>
      </c>
      <c r="C15" s="27" t="s">
        <v>58</v>
      </c>
      <c r="D15" s="36" t="s">
        <v>59</v>
      </c>
      <c r="E15" s="36" t="s">
        <v>8</v>
      </c>
      <c r="F15" s="28" t="n">
        <v>23131</v>
      </c>
      <c r="G15" s="42" t="n">
        <v>64.8</v>
      </c>
      <c r="H15" s="37" t="n">
        <v>0.7535</v>
      </c>
      <c r="I15" s="29" t="n">
        <v>107.5</v>
      </c>
      <c r="J15" s="38" t="n">
        <v>110</v>
      </c>
      <c r="K15" s="29" t="n">
        <v>110</v>
      </c>
      <c r="L15" s="29" t="n">
        <v>110</v>
      </c>
      <c r="M15" s="34" t="n">
        <f aca="false">L15*H15</f>
        <v>82.885</v>
      </c>
      <c r="N15" s="32" t="n">
        <f aca="false">IF(A15=1,1,0)</f>
        <v>1</v>
      </c>
      <c r="O15" s="10" t="n">
        <v>2</v>
      </c>
      <c r="P15" s="10" t="n">
        <v>1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33" customFormat="true" ht="15" hidden="true" customHeight="true" outlineLevel="0" collapsed="false">
      <c r="A16" s="25" t="n">
        <v>1</v>
      </c>
      <c r="B16" s="26" t="n">
        <v>67.5</v>
      </c>
      <c r="C16" s="27" t="s">
        <v>58</v>
      </c>
      <c r="D16" s="27" t="s">
        <v>59</v>
      </c>
      <c r="E16" s="27" t="s">
        <v>8</v>
      </c>
      <c r="F16" s="28" t="n">
        <v>24592</v>
      </c>
      <c r="G16" s="29" t="n">
        <v>64.8</v>
      </c>
      <c r="H16" s="29" t="n">
        <v>65</v>
      </c>
      <c r="I16" s="30" t="n">
        <v>33</v>
      </c>
      <c r="J16" s="31"/>
      <c r="K16" s="30"/>
      <c r="L16" s="30"/>
      <c r="M16" s="30"/>
      <c r="N16" s="32" t="n">
        <f aca="false">IF(A16=1,1,0)</f>
        <v>1</v>
      </c>
      <c r="O16" s="10"/>
      <c r="P16" s="10" t="n">
        <v>1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33" customFormat="true" ht="15" hidden="true" customHeight="true" outlineLevel="0" collapsed="false">
      <c r="A17" s="35" t="n">
        <v>2</v>
      </c>
      <c r="B17" s="26" t="n">
        <v>52</v>
      </c>
      <c r="C17" s="27" t="s">
        <v>60</v>
      </c>
      <c r="D17" s="36" t="s">
        <v>44</v>
      </c>
      <c r="E17" s="36" t="s">
        <v>7</v>
      </c>
      <c r="F17" s="28" t="n">
        <v>34609</v>
      </c>
      <c r="G17" s="29" t="n">
        <v>52</v>
      </c>
      <c r="H17" s="37" t="n">
        <v>0.967</v>
      </c>
      <c r="I17" s="38" t="n">
        <v>37.5</v>
      </c>
      <c r="J17" s="29" t="n">
        <v>37.5</v>
      </c>
      <c r="K17" s="38" t="n">
        <v>40</v>
      </c>
      <c r="L17" s="29" t="n">
        <v>37.5</v>
      </c>
      <c r="M17" s="34" t="n">
        <f aca="false">L17*H17</f>
        <v>36.2625</v>
      </c>
      <c r="N17" s="32" t="n">
        <f aca="false">IF(A17=1,1,0)</f>
        <v>0</v>
      </c>
      <c r="O17" s="10"/>
      <c r="P17" s="10" t="n">
        <v>1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33" customFormat="true" ht="15" hidden="true" customHeight="true" outlineLevel="0" collapsed="false">
      <c r="A18" s="25" t="n">
        <v>2</v>
      </c>
      <c r="B18" s="26" t="n">
        <v>52</v>
      </c>
      <c r="C18" s="27" t="s">
        <v>60</v>
      </c>
      <c r="D18" s="27" t="s">
        <v>44</v>
      </c>
      <c r="E18" s="27" t="s">
        <v>7</v>
      </c>
      <c r="F18" s="28" t="n">
        <v>34609</v>
      </c>
      <c r="G18" s="29" t="n">
        <v>52</v>
      </c>
      <c r="H18" s="34" t="n">
        <v>0.967</v>
      </c>
      <c r="I18" s="29" t="n">
        <v>80</v>
      </c>
      <c r="J18" s="29" t="n">
        <v>87.5</v>
      </c>
      <c r="K18" s="29" t="n">
        <v>95</v>
      </c>
      <c r="L18" s="29" t="n">
        <v>95</v>
      </c>
      <c r="M18" s="34" t="n">
        <f aca="false">L18*H18</f>
        <v>91.865</v>
      </c>
      <c r="N18" s="32" t="n">
        <f aca="false">IF(A18=1,1,0)</f>
        <v>0</v>
      </c>
      <c r="O18" s="10"/>
      <c r="P18" s="10" t="n">
        <v>1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33" customFormat="true" ht="15" hidden="false" customHeight="true" outlineLevel="0" collapsed="false">
      <c r="A19" s="35" t="n">
        <v>1</v>
      </c>
      <c r="B19" s="26" t="n">
        <v>52</v>
      </c>
      <c r="C19" s="27" t="s">
        <v>61</v>
      </c>
      <c r="D19" s="36" t="s">
        <v>44</v>
      </c>
      <c r="E19" s="36" t="s">
        <v>7</v>
      </c>
      <c r="F19" s="28" t="n">
        <v>31770</v>
      </c>
      <c r="G19" s="29" t="n">
        <v>51.9</v>
      </c>
      <c r="H19" s="37" t="n">
        <v>0.9731</v>
      </c>
      <c r="I19" s="29" t="n">
        <v>50</v>
      </c>
      <c r="J19" s="38" t="n">
        <v>52.5</v>
      </c>
      <c r="K19" s="38" t="n">
        <v>52.5</v>
      </c>
      <c r="L19" s="29" t="n">
        <v>50</v>
      </c>
      <c r="M19" s="34" t="n">
        <f aca="false">L19*H19</f>
        <v>48.655</v>
      </c>
      <c r="N19" s="32" t="n">
        <f aca="false">IF(A19=1,1,0)</f>
        <v>1</v>
      </c>
      <c r="O19" s="10" t="n">
        <v>6</v>
      </c>
      <c r="P19" s="10" t="n">
        <v>1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33" customFormat="true" ht="15" hidden="true" customHeight="true" outlineLevel="0" collapsed="false">
      <c r="A20" s="35" t="n">
        <v>1</v>
      </c>
      <c r="B20" s="41" t="n">
        <v>67.5</v>
      </c>
      <c r="C20" s="27" t="s">
        <v>62</v>
      </c>
      <c r="D20" s="27" t="s">
        <v>53</v>
      </c>
      <c r="E20" s="36" t="s">
        <v>7</v>
      </c>
      <c r="F20" s="28" t="n">
        <v>27473</v>
      </c>
      <c r="G20" s="29" t="n">
        <v>67.5</v>
      </c>
      <c r="H20" s="37" t="n">
        <v>0.7769</v>
      </c>
      <c r="I20" s="29" t="n">
        <v>70</v>
      </c>
      <c r="J20" s="29" t="n">
        <v>72.5</v>
      </c>
      <c r="K20" s="29" t="n">
        <v>75</v>
      </c>
      <c r="L20" s="29" t="n">
        <v>75</v>
      </c>
      <c r="M20" s="34" t="n">
        <f aca="false">L20*H20</f>
        <v>58.2675</v>
      </c>
      <c r="N20" s="32" t="n">
        <f aca="false">IF(A20=1,1,0)</f>
        <v>1</v>
      </c>
      <c r="O20" s="10"/>
      <c r="P20" s="10" t="n">
        <v>1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33" customFormat="true" ht="15" hidden="true" customHeight="true" outlineLevel="0" collapsed="false">
      <c r="A21" s="35" t="n">
        <v>1</v>
      </c>
      <c r="B21" s="26" t="n">
        <v>75</v>
      </c>
      <c r="C21" s="27" t="s">
        <v>63</v>
      </c>
      <c r="D21" s="36" t="s">
        <v>49</v>
      </c>
      <c r="E21" s="36" t="s">
        <v>7</v>
      </c>
      <c r="F21" s="28" t="n">
        <v>37679</v>
      </c>
      <c r="G21" s="29" t="n">
        <v>73.3</v>
      </c>
      <c r="H21" s="37" t="n">
        <v>0.7322</v>
      </c>
      <c r="I21" s="29" t="n">
        <v>40</v>
      </c>
      <c r="J21" s="29" t="n">
        <v>42.5</v>
      </c>
      <c r="K21" s="38" t="n">
        <v>45</v>
      </c>
      <c r="L21" s="29" t="n">
        <v>42.5</v>
      </c>
      <c r="M21" s="34" t="n">
        <f aca="false">L21*H21</f>
        <v>31.1185</v>
      </c>
      <c r="N21" s="32" t="n">
        <f aca="false">IF(A21=1,1,0)</f>
        <v>1</v>
      </c>
      <c r="O21" s="10"/>
      <c r="P21" s="10" t="n">
        <v>1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33" customFormat="true" ht="15" hidden="true" customHeight="true" outlineLevel="0" collapsed="false">
      <c r="A22" s="35" t="n">
        <v>1</v>
      </c>
      <c r="B22" s="26" t="n">
        <v>75</v>
      </c>
      <c r="C22" s="27" t="s">
        <v>64</v>
      </c>
      <c r="D22" s="36" t="s">
        <v>49</v>
      </c>
      <c r="E22" s="36" t="s">
        <v>7</v>
      </c>
      <c r="F22" s="28" t="n">
        <v>36668</v>
      </c>
      <c r="G22" s="42" t="n">
        <v>73</v>
      </c>
      <c r="H22" s="37" t="n">
        <v>0.6789</v>
      </c>
      <c r="I22" s="29" t="n">
        <v>72.5</v>
      </c>
      <c r="J22" s="38" t="n">
        <v>77.5</v>
      </c>
      <c r="K22" s="38" t="n">
        <v>77.5</v>
      </c>
      <c r="L22" s="29" t="n">
        <v>72.5</v>
      </c>
      <c r="M22" s="34" t="n">
        <f aca="false">L22*H22</f>
        <v>49.22025</v>
      </c>
      <c r="N22" s="32" t="n">
        <f aca="false">IF(A22=1,1,0)</f>
        <v>1</v>
      </c>
      <c r="O22" s="10"/>
      <c r="P22" s="10" t="n">
        <v>1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33" customFormat="true" ht="15" hidden="true" customHeight="true" outlineLevel="0" collapsed="false">
      <c r="A23" s="35" t="n">
        <v>1</v>
      </c>
      <c r="B23" s="26" t="n">
        <v>100</v>
      </c>
      <c r="C23" s="27" t="s">
        <v>65</v>
      </c>
      <c r="D23" s="36" t="s">
        <v>66</v>
      </c>
      <c r="E23" s="36" t="s">
        <v>7</v>
      </c>
      <c r="F23" s="28" t="n">
        <v>25667</v>
      </c>
      <c r="G23" s="29" t="n">
        <v>95.5</v>
      </c>
      <c r="H23" s="37" t="n">
        <v>0.5663</v>
      </c>
      <c r="I23" s="29" t="n">
        <v>137.5</v>
      </c>
      <c r="J23" s="38" t="n">
        <v>140</v>
      </c>
      <c r="K23" s="29" t="n">
        <v>140</v>
      </c>
      <c r="L23" s="29" t="n">
        <v>140</v>
      </c>
      <c r="M23" s="34" t="n">
        <f aca="false">L23*H23</f>
        <v>79.282</v>
      </c>
      <c r="N23" s="32" t="n">
        <f aca="false">IF(A23=1,1,0)</f>
        <v>1</v>
      </c>
      <c r="O23" s="10"/>
      <c r="P23" s="10" t="n">
        <v>1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33" customFormat="true" ht="15" hidden="true" customHeight="true" outlineLevel="0" collapsed="false">
      <c r="A24" s="25" t="n">
        <v>1</v>
      </c>
      <c r="B24" s="41" t="n">
        <v>67.5</v>
      </c>
      <c r="C24" s="27" t="s">
        <v>62</v>
      </c>
      <c r="D24" s="27" t="s">
        <v>53</v>
      </c>
      <c r="E24" s="36" t="s">
        <v>7</v>
      </c>
      <c r="F24" s="28" t="n">
        <v>27473</v>
      </c>
      <c r="G24" s="29" t="n">
        <v>67.5</v>
      </c>
      <c r="H24" s="29" t="n">
        <v>35</v>
      </c>
      <c r="I24" s="30" t="n">
        <v>55</v>
      </c>
      <c r="J24" s="31"/>
      <c r="K24" s="30"/>
      <c r="L24" s="30"/>
      <c r="M24" s="30"/>
      <c r="N24" s="32" t="n">
        <f aca="false">IF(A24=1,1,0)</f>
        <v>1</v>
      </c>
      <c r="O24" s="10"/>
      <c r="P24" s="10" t="n">
        <v>1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33" customFormat="true" ht="15" hidden="true" customHeight="true" outlineLevel="0" collapsed="false">
      <c r="A25" s="35" t="n">
        <v>2</v>
      </c>
      <c r="B25" s="26" t="n">
        <v>82.5</v>
      </c>
      <c r="C25" s="27" t="s">
        <v>67</v>
      </c>
      <c r="D25" s="36" t="s">
        <v>44</v>
      </c>
      <c r="E25" s="36" t="s">
        <v>9</v>
      </c>
      <c r="F25" s="28" t="n">
        <v>33989</v>
      </c>
      <c r="G25" s="42" t="n">
        <v>81.9</v>
      </c>
      <c r="H25" s="37" t="n">
        <v>0.6224</v>
      </c>
      <c r="I25" s="29" t="n">
        <v>135</v>
      </c>
      <c r="J25" s="29" t="n">
        <v>140</v>
      </c>
      <c r="K25" s="38" t="n">
        <v>147.5</v>
      </c>
      <c r="L25" s="29" t="n">
        <v>140</v>
      </c>
      <c r="M25" s="34" t="n">
        <f aca="false">L25*H25</f>
        <v>87.136</v>
      </c>
      <c r="N25" s="32" t="n">
        <f aca="false">IF(A25=1,1,0)</f>
        <v>0</v>
      </c>
      <c r="O25" s="10"/>
      <c r="P25" s="10" t="n">
        <v>1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33" customFormat="true" ht="15" hidden="true" customHeight="true" outlineLevel="0" collapsed="false">
      <c r="A26" s="35" t="n">
        <v>2</v>
      </c>
      <c r="B26" s="26" t="n">
        <v>90</v>
      </c>
      <c r="C26" s="27" t="s">
        <v>68</v>
      </c>
      <c r="D26" s="36" t="s">
        <v>69</v>
      </c>
      <c r="E26" s="36" t="s">
        <v>9</v>
      </c>
      <c r="F26" s="28" t="n">
        <v>35494</v>
      </c>
      <c r="G26" s="29" t="n">
        <v>85.4</v>
      </c>
      <c r="H26" s="37" t="n">
        <v>0.605</v>
      </c>
      <c r="I26" s="38" t="n">
        <v>150</v>
      </c>
      <c r="J26" s="38" t="n">
        <v>150</v>
      </c>
      <c r="K26" s="29" t="n">
        <v>150</v>
      </c>
      <c r="L26" s="29" t="n">
        <v>150</v>
      </c>
      <c r="M26" s="34" t="n">
        <f aca="false">L26*H26</f>
        <v>90.75</v>
      </c>
      <c r="N26" s="32" t="n">
        <f aca="false">IF(A26=1,1,0)</f>
        <v>0</v>
      </c>
      <c r="O26" s="10"/>
      <c r="P26" s="10" t="n">
        <v>1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33" customFormat="true" ht="15" hidden="true" customHeight="true" outlineLevel="0" collapsed="false">
      <c r="A27" s="25" t="n">
        <v>2</v>
      </c>
      <c r="B27" s="26" t="n">
        <v>90</v>
      </c>
      <c r="C27" s="27" t="s">
        <v>70</v>
      </c>
      <c r="D27" s="27" t="s">
        <v>71</v>
      </c>
      <c r="E27" s="27" t="s">
        <v>10</v>
      </c>
      <c r="F27" s="28" t="n">
        <v>27571</v>
      </c>
      <c r="G27" s="29" t="n">
        <v>88.5</v>
      </c>
      <c r="H27" s="29" t="n">
        <v>75</v>
      </c>
      <c r="I27" s="30" t="n">
        <v>25</v>
      </c>
      <c r="J27" s="31"/>
      <c r="K27" s="30"/>
      <c r="L27" s="30"/>
      <c r="M27" s="30"/>
      <c r="N27" s="32" t="n">
        <f aca="false">IF(A27=1,1,0)</f>
        <v>0</v>
      </c>
      <c r="O27" s="10"/>
      <c r="P27" s="10" t="n">
        <v>1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" hidden="true" customHeight="true" outlineLevel="0" collapsed="false">
      <c r="A28" s="25" t="n">
        <v>1</v>
      </c>
      <c r="B28" s="26" t="n">
        <v>90</v>
      </c>
      <c r="C28" s="27" t="s">
        <v>70</v>
      </c>
      <c r="D28" s="36" t="s">
        <v>71</v>
      </c>
      <c r="E28" s="36" t="s">
        <v>11</v>
      </c>
      <c r="F28" s="28" t="n">
        <v>27571</v>
      </c>
      <c r="G28" s="29" t="n">
        <v>88.5</v>
      </c>
      <c r="H28" s="34" t="n">
        <v>0.5914</v>
      </c>
      <c r="I28" s="29" t="n">
        <v>50</v>
      </c>
      <c r="J28" s="29" t="n">
        <v>55</v>
      </c>
      <c r="K28" s="38" t="n">
        <v>57.5</v>
      </c>
      <c r="L28" s="29" t="n">
        <v>55</v>
      </c>
      <c r="M28" s="34" t="n">
        <f aca="false">L28*H28</f>
        <v>32.527</v>
      </c>
      <c r="N28" s="32" t="n">
        <f aca="false">IF(A28=1,1,0)</f>
        <v>1</v>
      </c>
      <c r="P28" s="10" t="n">
        <v>1</v>
      </c>
    </row>
    <row r="29" s="33" customFormat="true" ht="15" hidden="true" customHeight="true" outlineLevel="0" collapsed="false">
      <c r="A29" s="25" t="s">
        <v>72</v>
      </c>
      <c r="B29" s="41" t="n">
        <v>60</v>
      </c>
      <c r="C29" s="36" t="s">
        <v>73</v>
      </c>
      <c r="D29" s="36" t="s">
        <v>49</v>
      </c>
      <c r="E29" s="36" t="s">
        <v>12</v>
      </c>
      <c r="F29" s="28" t="n">
        <v>36948</v>
      </c>
      <c r="G29" s="29" t="n">
        <v>57.5</v>
      </c>
      <c r="H29" s="34" t="n">
        <v>0.85</v>
      </c>
      <c r="I29" s="38" t="n">
        <v>37.5</v>
      </c>
      <c r="J29" s="38" t="n">
        <v>0</v>
      </c>
      <c r="K29" s="38" t="n">
        <v>0</v>
      </c>
      <c r="L29" s="38" t="n">
        <v>0</v>
      </c>
      <c r="M29" s="34" t="n">
        <f aca="false">L29*H29</f>
        <v>0</v>
      </c>
      <c r="N29" s="32" t="n">
        <f aca="false">IF(A29=1,1,0)</f>
        <v>0</v>
      </c>
      <c r="O29" s="10"/>
      <c r="P29" s="10" t="n">
        <v>1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33" customFormat="true" ht="15" hidden="true" customHeight="true" outlineLevel="0" collapsed="false">
      <c r="A30" s="25" t="n">
        <v>1</v>
      </c>
      <c r="B30" s="26" t="n">
        <v>82.5</v>
      </c>
      <c r="C30" s="27" t="s">
        <v>74</v>
      </c>
      <c r="D30" s="36" t="s">
        <v>71</v>
      </c>
      <c r="E30" s="36" t="s">
        <v>12</v>
      </c>
      <c r="F30" s="28" t="n">
        <v>26958</v>
      </c>
      <c r="G30" s="29" t="n">
        <v>81.5</v>
      </c>
      <c r="H30" s="34" t="n">
        <v>0.6246</v>
      </c>
      <c r="I30" s="29" t="n">
        <v>50</v>
      </c>
      <c r="J30" s="29" t="n">
        <v>55</v>
      </c>
      <c r="K30" s="29" t="n">
        <v>57.5</v>
      </c>
      <c r="L30" s="29" t="n">
        <v>57.5</v>
      </c>
      <c r="M30" s="34" t="n">
        <f aca="false">L30*H30</f>
        <v>35.9145</v>
      </c>
      <c r="N30" s="32" t="n">
        <f aca="false">IF(A30=1,1,0)</f>
        <v>1</v>
      </c>
      <c r="O30" s="10"/>
      <c r="P30" s="10" t="n">
        <v>1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33" customFormat="true" ht="15" hidden="true" customHeight="true" outlineLevel="0" collapsed="false">
      <c r="A31" s="25" t="n">
        <v>2</v>
      </c>
      <c r="B31" s="26" t="n">
        <v>90</v>
      </c>
      <c r="C31" s="27" t="s">
        <v>75</v>
      </c>
      <c r="D31" s="36" t="s">
        <v>44</v>
      </c>
      <c r="E31" s="36" t="s">
        <v>13</v>
      </c>
      <c r="F31" s="28" t="n">
        <v>31435</v>
      </c>
      <c r="G31" s="29" t="n">
        <v>86.6</v>
      </c>
      <c r="H31" s="34" t="n">
        <v>0.5995</v>
      </c>
      <c r="I31" s="29" t="n">
        <v>52.5</v>
      </c>
      <c r="J31" s="29" t="n">
        <v>62.5</v>
      </c>
      <c r="K31" s="29" t="n">
        <v>65</v>
      </c>
      <c r="L31" s="29" t="n">
        <v>65</v>
      </c>
      <c r="M31" s="34" t="n">
        <f aca="false">L31*H31</f>
        <v>38.9675</v>
      </c>
      <c r="N31" s="32" t="n">
        <f aca="false">IF(A31=1,1,0)</f>
        <v>0</v>
      </c>
      <c r="O31" s="10"/>
      <c r="P31" s="10" t="n">
        <v>1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33" customFormat="true" ht="15" hidden="true" customHeight="true" outlineLevel="0" collapsed="false">
      <c r="A32" s="25" t="s">
        <v>72</v>
      </c>
      <c r="B32" s="26" t="n">
        <v>82.5</v>
      </c>
      <c r="C32" s="27" t="s">
        <v>76</v>
      </c>
      <c r="D32" s="36" t="s">
        <v>49</v>
      </c>
      <c r="E32" s="36" t="s">
        <v>14</v>
      </c>
      <c r="F32" s="28" t="n">
        <v>37721</v>
      </c>
      <c r="G32" s="29" t="n">
        <v>82.4</v>
      </c>
      <c r="H32" s="34" t="n">
        <v>0.6198</v>
      </c>
      <c r="I32" s="38" t="n">
        <v>50</v>
      </c>
      <c r="J32" s="38" t="n">
        <v>55</v>
      </c>
      <c r="K32" s="38" t="n">
        <v>55</v>
      </c>
      <c r="L32" s="38" t="n">
        <v>0</v>
      </c>
      <c r="M32" s="34" t="n">
        <f aca="false">L32*H32</f>
        <v>0</v>
      </c>
      <c r="N32" s="32" t="n">
        <f aca="false">IF(A32=1,1,0)</f>
        <v>0</v>
      </c>
      <c r="O32" s="10"/>
      <c r="P32" s="10" t="n">
        <v>1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s="33" customFormat="true" ht="15" hidden="true" customHeight="true" outlineLevel="0" collapsed="false">
      <c r="A33" s="25" t="n">
        <v>1</v>
      </c>
      <c r="B33" s="26" t="n">
        <v>67.5</v>
      </c>
      <c r="C33" s="27" t="s">
        <v>77</v>
      </c>
      <c r="D33" s="27" t="s">
        <v>69</v>
      </c>
      <c r="E33" s="36" t="s">
        <v>15</v>
      </c>
      <c r="F33" s="28" t="n">
        <v>36267</v>
      </c>
      <c r="G33" s="29" t="n">
        <v>62.8</v>
      </c>
      <c r="H33" s="34" t="n">
        <v>0.7765</v>
      </c>
      <c r="I33" s="29" t="n">
        <v>35</v>
      </c>
      <c r="J33" s="29" t="n">
        <v>40</v>
      </c>
      <c r="K33" s="38" t="n">
        <v>45</v>
      </c>
      <c r="L33" s="29" t="n">
        <v>40</v>
      </c>
      <c r="M33" s="34" t="n">
        <f aca="false">L33*H33</f>
        <v>31.06</v>
      </c>
      <c r="N33" s="32" t="n">
        <f aca="false">IF(A33=1,1,0)</f>
        <v>1</v>
      </c>
      <c r="O33" s="10"/>
      <c r="P33" s="10" t="n">
        <v>1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s="33" customFormat="true" ht="15" hidden="true" customHeight="true" outlineLevel="0" collapsed="false">
      <c r="A34" s="35" t="n">
        <v>1</v>
      </c>
      <c r="B34" s="26" t="n">
        <v>82.5</v>
      </c>
      <c r="C34" s="27" t="s">
        <v>78</v>
      </c>
      <c r="D34" s="36" t="s">
        <v>69</v>
      </c>
      <c r="E34" s="36" t="s">
        <v>16</v>
      </c>
      <c r="F34" s="28" t="n">
        <v>36287</v>
      </c>
      <c r="G34" s="42" t="n">
        <v>81.6</v>
      </c>
      <c r="H34" s="37" t="n">
        <v>0.6241</v>
      </c>
      <c r="I34" s="29" t="n">
        <v>75</v>
      </c>
      <c r="J34" s="29" t="n">
        <v>80</v>
      </c>
      <c r="K34" s="29" t="n">
        <v>85</v>
      </c>
      <c r="L34" s="29" t="n">
        <v>85</v>
      </c>
      <c r="M34" s="34" t="n">
        <f aca="false">L34*H34</f>
        <v>53.0485</v>
      </c>
      <c r="N34" s="32" t="n">
        <f aca="false">IF(A34=1,1,0)</f>
        <v>1</v>
      </c>
      <c r="O34" s="10"/>
      <c r="P34" s="10" t="n">
        <v>1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s="33" customFormat="true" ht="15" hidden="true" customHeight="true" outlineLevel="0" collapsed="false">
      <c r="A35" s="35" t="n">
        <v>1</v>
      </c>
      <c r="B35" s="26" t="n">
        <v>90</v>
      </c>
      <c r="C35" s="27" t="s">
        <v>79</v>
      </c>
      <c r="D35" s="36" t="s">
        <v>49</v>
      </c>
      <c r="E35" s="36" t="s">
        <v>16</v>
      </c>
      <c r="F35" s="28" t="n">
        <v>36426</v>
      </c>
      <c r="G35" s="29" t="n">
        <v>88.2</v>
      </c>
      <c r="H35" s="37" t="n">
        <v>0.5926</v>
      </c>
      <c r="I35" s="29" t="n">
        <v>117.5</v>
      </c>
      <c r="J35" s="29" t="n">
        <v>122.5</v>
      </c>
      <c r="K35" s="38" t="n">
        <v>125</v>
      </c>
      <c r="L35" s="29" t="n">
        <v>122.5</v>
      </c>
      <c r="M35" s="34" t="n">
        <f aca="false">L35*H35</f>
        <v>72.5935</v>
      </c>
      <c r="N35" s="32" t="n">
        <f aca="false">IF(A35=1,1,0)</f>
        <v>1</v>
      </c>
      <c r="O35" s="10"/>
      <c r="P35" s="10" t="n">
        <v>1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s="33" customFormat="true" ht="15" hidden="true" customHeight="true" outlineLevel="0" collapsed="false">
      <c r="A36" s="35" t="n">
        <v>3</v>
      </c>
      <c r="B36" s="26" t="n">
        <v>82.5</v>
      </c>
      <c r="C36" s="27" t="s">
        <v>80</v>
      </c>
      <c r="D36" s="36" t="s">
        <v>44</v>
      </c>
      <c r="E36" s="36" t="s">
        <v>5</v>
      </c>
      <c r="F36" s="28" t="n">
        <v>31657</v>
      </c>
      <c r="G36" s="42" t="n">
        <v>77.5</v>
      </c>
      <c r="H36" s="37" t="n">
        <v>0.6479</v>
      </c>
      <c r="I36" s="29" t="n">
        <v>130</v>
      </c>
      <c r="J36" s="38" t="n">
        <v>145</v>
      </c>
      <c r="K36" s="38" t="n">
        <v>145</v>
      </c>
      <c r="L36" s="29" t="n">
        <v>130</v>
      </c>
      <c r="M36" s="34" t="n">
        <f aca="false">L36*H36</f>
        <v>84.227</v>
      </c>
      <c r="N36" s="32" t="n">
        <f aca="false">IF(A36=1,1,0)</f>
        <v>0</v>
      </c>
      <c r="O36" s="10"/>
      <c r="P36" s="10" t="n">
        <v>1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s="33" customFormat="true" ht="15" hidden="true" customHeight="true" outlineLevel="0" collapsed="false">
      <c r="A37" s="35" t="n">
        <v>3</v>
      </c>
      <c r="B37" s="26" t="n">
        <v>90</v>
      </c>
      <c r="C37" s="27" t="s">
        <v>81</v>
      </c>
      <c r="D37" s="36" t="s">
        <v>44</v>
      </c>
      <c r="E37" s="36" t="s">
        <v>5</v>
      </c>
      <c r="F37" s="28" t="n">
        <v>32847</v>
      </c>
      <c r="G37" s="29" t="n">
        <v>89</v>
      </c>
      <c r="H37" s="37" t="n">
        <v>0.5893</v>
      </c>
      <c r="I37" s="29" t="n">
        <v>140</v>
      </c>
      <c r="J37" s="29" t="n">
        <v>142.5</v>
      </c>
      <c r="K37" s="38" t="n">
        <v>147.5</v>
      </c>
      <c r="L37" s="29" t="n">
        <v>142.5</v>
      </c>
      <c r="M37" s="34" t="n">
        <f aca="false">L37*H37</f>
        <v>83.97525</v>
      </c>
      <c r="N37" s="32" t="n">
        <f aca="false">IF(A37=1,1,0)</f>
        <v>0</v>
      </c>
      <c r="O37" s="10"/>
      <c r="P37" s="10" t="n">
        <v>1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s="33" customFormat="true" ht="15" hidden="true" customHeight="true" outlineLevel="0" collapsed="false">
      <c r="A38" s="35" t="n">
        <v>2</v>
      </c>
      <c r="B38" s="26" t="n">
        <v>100</v>
      </c>
      <c r="C38" s="27" t="s">
        <v>82</v>
      </c>
      <c r="D38" s="36" t="s">
        <v>44</v>
      </c>
      <c r="E38" s="36" t="s">
        <v>5</v>
      </c>
      <c r="F38" s="28" t="n">
        <v>32016</v>
      </c>
      <c r="G38" s="42" t="n">
        <v>94</v>
      </c>
      <c r="H38" s="37" t="n">
        <v>0.571</v>
      </c>
      <c r="I38" s="29" t="n">
        <v>150</v>
      </c>
      <c r="J38" s="38" t="n">
        <v>155</v>
      </c>
      <c r="K38" s="38" t="n">
        <v>155</v>
      </c>
      <c r="L38" s="29" t="n">
        <v>150</v>
      </c>
      <c r="M38" s="34" t="n">
        <f aca="false">L38*H38</f>
        <v>85.65</v>
      </c>
      <c r="N38" s="32" t="n">
        <f aca="false">IF(A38=1,1,0)</f>
        <v>0</v>
      </c>
      <c r="O38" s="10"/>
      <c r="P38" s="10" t="n">
        <v>1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33" customFormat="true" ht="15" hidden="true" customHeight="true" outlineLevel="0" collapsed="false">
      <c r="A39" s="35" t="n">
        <v>2</v>
      </c>
      <c r="B39" s="26" t="n">
        <v>82.5</v>
      </c>
      <c r="C39" s="27" t="s">
        <v>83</v>
      </c>
      <c r="D39" s="27" t="s">
        <v>44</v>
      </c>
      <c r="E39" s="27" t="s">
        <v>5</v>
      </c>
      <c r="F39" s="28" t="n">
        <v>31257</v>
      </c>
      <c r="G39" s="29" t="n">
        <v>80.8</v>
      </c>
      <c r="H39" s="37" t="n">
        <v>0.6284</v>
      </c>
      <c r="I39" s="29" t="n">
        <v>80</v>
      </c>
      <c r="J39" s="29" t="n">
        <v>85</v>
      </c>
      <c r="K39" s="38" t="n">
        <v>90</v>
      </c>
      <c r="L39" s="29" t="n">
        <v>85</v>
      </c>
      <c r="M39" s="34" t="n">
        <f aca="false">L39*H39</f>
        <v>53.414</v>
      </c>
      <c r="N39" s="32" t="n">
        <f aca="false">IF(A39=1,1,0)</f>
        <v>0</v>
      </c>
      <c r="O39" s="10"/>
      <c r="P39" s="10" t="n">
        <v>1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33" customFormat="true" ht="15" hidden="true" customHeight="true" outlineLevel="0" collapsed="false">
      <c r="A40" s="35" t="s">
        <v>72</v>
      </c>
      <c r="B40" s="26" t="n">
        <v>100</v>
      </c>
      <c r="C40" s="27" t="s">
        <v>84</v>
      </c>
      <c r="D40" s="27" t="s">
        <v>44</v>
      </c>
      <c r="E40" s="27" t="s">
        <v>5</v>
      </c>
      <c r="F40" s="28" t="n">
        <v>29843</v>
      </c>
      <c r="G40" s="29" t="n">
        <v>93.8</v>
      </c>
      <c r="H40" s="37" t="n">
        <v>0.5717</v>
      </c>
      <c r="I40" s="38" t="n">
        <v>145</v>
      </c>
      <c r="J40" s="38" t="n">
        <v>145</v>
      </c>
      <c r="K40" s="38" t="n">
        <v>145</v>
      </c>
      <c r="L40" s="38" t="n">
        <v>0</v>
      </c>
      <c r="M40" s="34" t="n">
        <f aca="false">L40*H40</f>
        <v>0</v>
      </c>
      <c r="N40" s="32" t="n">
        <f aca="false">IF(A40=1,1,0)</f>
        <v>0</v>
      </c>
      <c r="O40" s="10"/>
      <c r="P40" s="10" t="n">
        <v>1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33" customFormat="true" ht="15" hidden="true" customHeight="true" outlineLevel="0" collapsed="false">
      <c r="A41" s="35" t="n">
        <v>2</v>
      </c>
      <c r="B41" s="26" t="n">
        <v>110</v>
      </c>
      <c r="C41" s="27" t="s">
        <v>85</v>
      </c>
      <c r="D41" s="27" t="s">
        <v>44</v>
      </c>
      <c r="E41" s="27" t="s">
        <v>5</v>
      </c>
      <c r="F41" s="28" t="n">
        <v>29900</v>
      </c>
      <c r="G41" s="29" t="n">
        <v>102.7</v>
      </c>
      <c r="H41" s="37" t="n">
        <v>0.5481</v>
      </c>
      <c r="I41" s="29" t="n">
        <v>125</v>
      </c>
      <c r="J41" s="29" t="n">
        <v>130</v>
      </c>
      <c r="K41" s="38" t="n">
        <v>135</v>
      </c>
      <c r="L41" s="29" t="n">
        <v>130</v>
      </c>
      <c r="M41" s="34" t="n">
        <f aca="false">L41*H41</f>
        <v>71.253</v>
      </c>
      <c r="N41" s="32" t="n">
        <f aca="false">IF(A41=1,1,0)</f>
        <v>0</v>
      </c>
      <c r="O41" s="10"/>
      <c r="P41" s="10" t="n">
        <v>1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33" customFormat="true" ht="15" hidden="true" customHeight="true" outlineLevel="0" collapsed="false">
      <c r="A42" s="25" t="n">
        <v>2</v>
      </c>
      <c r="B42" s="26" t="n">
        <v>82.5</v>
      </c>
      <c r="C42" s="27" t="s">
        <v>86</v>
      </c>
      <c r="D42" s="27" t="s">
        <v>44</v>
      </c>
      <c r="E42" s="27" t="s">
        <v>5</v>
      </c>
      <c r="F42" s="28" t="n">
        <v>32423</v>
      </c>
      <c r="G42" s="29" t="n">
        <v>82.5</v>
      </c>
      <c r="H42" s="29" t="n">
        <v>82.5</v>
      </c>
      <c r="I42" s="30" t="n">
        <v>25</v>
      </c>
      <c r="J42" s="31"/>
      <c r="K42" s="30"/>
      <c r="L42" s="30"/>
      <c r="M42" s="30"/>
      <c r="N42" s="32" t="n">
        <f aca="false">IF(A42=1,1,0)</f>
        <v>0</v>
      </c>
      <c r="O42" s="10"/>
      <c r="P42" s="10" t="n">
        <v>1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33" customFormat="true" ht="15" hidden="true" customHeight="true" outlineLevel="0" collapsed="false">
      <c r="A43" s="25" t="n">
        <v>3</v>
      </c>
      <c r="B43" s="26" t="n">
        <v>82.5</v>
      </c>
      <c r="C43" s="27" t="s">
        <v>87</v>
      </c>
      <c r="D43" s="27" t="s">
        <v>44</v>
      </c>
      <c r="E43" s="27" t="s">
        <v>5</v>
      </c>
      <c r="F43" s="28" t="n">
        <v>33369</v>
      </c>
      <c r="G43" s="29" t="n">
        <v>78.8</v>
      </c>
      <c r="H43" s="29" t="n">
        <v>55</v>
      </c>
      <c r="I43" s="30" t="n">
        <v>40</v>
      </c>
      <c r="J43" s="31"/>
      <c r="K43" s="30"/>
      <c r="L43" s="30"/>
      <c r="M43" s="30"/>
      <c r="N43" s="32" t="n">
        <f aca="false">IF(A43=1,1,0)</f>
        <v>0</v>
      </c>
      <c r="O43" s="10"/>
      <c r="P43" s="10" t="n">
        <v>1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33" customFormat="true" ht="15" hidden="true" customHeight="true" outlineLevel="0" collapsed="false">
      <c r="A44" s="25" t="n">
        <v>4</v>
      </c>
      <c r="B44" s="26" t="n">
        <v>82.5</v>
      </c>
      <c r="C44" s="27" t="s">
        <v>88</v>
      </c>
      <c r="D44" s="27" t="s">
        <v>44</v>
      </c>
      <c r="E44" s="27" t="s">
        <v>5</v>
      </c>
      <c r="F44" s="28" t="n">
        <v>31340</v>
      </c>
      <c r="G44" s="29" t="n">
        <v>77.2</v>
      </c>
      <c r="H44" s="29" t="n">
        <v>55</v>
      </c>
      <c r="I44" s="30" t="n">
        <v>38</v>
      </c>
      <c r="J44" s="31"/>
      <c r="K44" s="30"/>
      <c r="L44" s="30"/>
      <c r="M44" s="30"/>
      <c r="N44" s="32" t="n">
        <f aca="false">IF(A44=1,1,0)</f>
        <v>0</v>
      </c>
      <c r="O44" s="10"/>
      <c r="P44" s="10" t="n">
        <v>1</v>
      </c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33" customFormat="true" ht="15" hidden="true" customHeight="true" outlineLevel="0" collapsed="false">
      <c r="A45" s="25" t="s">
        <v>72</v>
      </c>
      <c r="B45" s="26" t="n">
        <v>90</v>
      </c>
      <c r="C45" s="27" t="s">
        <v>89</v>
      </c>
      <c r="D45" s="27" t="s">
        <v>44</v>
      </c>
      <c r="E45" s="27" t="s">
        <v>5</v>
      </c>
      <c r="F45" s="28" t="n">
        <v>32827</v>
      </c>
      <c r="G45" s="29" t="n">
        <v>89.6</v>
      </c>
      <c r="H45" s="29" t="n">
        <v>55</v>
      </c>
      <c r="I45" s="30" t="n">
        <v>0</v>
      </c>
      <c r="J45" s="31"/>
      <c r="K45" s="30"/>
      <c r="L45" s="30"/>
      <c r="M45" s="30"/>
      <c r="N45" s="32" t="n">
        <f aca="false">IF(A45=1,1,0)</f>
        <v>0</v>
      </c>
      <c r="O45" s="10"/>
      <c r="P45" s="10" t="n">
        <v>1</v>
      </c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s="33" customFormat="true" ht="15" hidden="true" customHeight="true" outlineLevel="0" collapsed="false">
      <c r="A46" s="25" t="n">
        <v>2</v>
      </c>
      <c r="B46" s="26" t="n">
        <v>82.5</v>
      </c>
      <c r="C46" s="27" t="s">
        <v>90</v>
      </c>
      <c r="D46" s="27" t="s">
        <v>44</v>
      </c>
      <c r="E46" s="27" t="s">
        <v>5</v>
      </c>
      <c r="F46" s="28" t="n">
        <v>29310</v>
      </c>
      <c r="G46" s="29" t="n">
        <v>79.5</v>
      </c>
      <c r="H46" s="29" t="n">
        <v>100</v>
      </c>
      <c r="I46" s="30" t="n">
        <v>13</v>
      </c>
      <c r="J46" s="31"/>
      <c r="K46" s="30"/>
      <c r="L46" s="30"/>
      <c r="M46" s="30"/>
      <c r="N46" s="32" t="n">
        <f aca="false">IF(A46=1,1,0)</f>
        <v>0</v>
      </c>
      <c r="O46" s="10"/>
      <c r="P46" s="10" t="n">
        <v>1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s="33" customFormat="true" ht="15" hidden="true" customHeight="true" outlineLevel="0" collapsed="false">
      <c r="A47" s="25" t="n">
        <v>2</v>
      </c>
      <c r="B47" s="26" t="n">
        <v>110</v>
      </c>
      <c r="C47" s="27" t="s">
        <v>91</v>
      </c>
      <c r="D47" s="27" t="s">
        <v>44</v>
      </c>
      <c r="E47" s="27" t="s">
        <v>5</v>
      </c>
      <c r="F47" s="28" t="n">
        <v>33630</v>
      </c>
      <c r="G47" s="29" t="n">
        <v>104.1</v>
      </c>
      <c r="H47" s="29" t="n">
        <v>125</v>
      </c>
      <c r="I47" s="30" t="n">
        <v>27</v>
      </c>
      <c r="J47" s="31"/>
      <c r="K47" s="30"/>
      <c r="L47" s="30"/>
      <c r="M47" s="30"/>
      <c r="N47" s="32" t="n">
        <f aca="false">IF(A47=1,1,0)</f>
        <v>0</v>
      </c>
      <c r="O47" s="10"/>
      <c r="P47" s="10" t="n">
        <v>1</v>
      </c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s="33" customFormat="true" ht="15" hidden="false" customHeight="true" outlineLevel="0" collapsed="false">
      <c r="A48" s="35" t="n">
        <v>1</v>
      </c>
      <c r="B48" s="26" t="n">
        <v>56</v>
      </c>
      <c r="C48" s="27" t="s">
        <v>92</v>
      </c>
      <c r="D48" s="36" t="s">
        <v>44</v>
      </c>
      <c r="E48" s="27" t="s">
        <v>5</v>
      </c>
      <c r="F48" s="28" t="n">
        <v>29390</v>
      </c>
      <c r="G48" s="29" t="n">
        <v>56</v>
      </c>
      <c r="H48" s="37" t="n">
        <v>0.911</v>
      </c>
      <c r="I48" s="29" t="n">
        <v>77.5</v>
      </c>
      <c r="J48" s="38" t="n">
        <v>80</v>
      </c>
      <c r="K48" s="29" t="n">
        <v>80</v>
      </c>
      <c r="L48" s="29" t="n">
        <v>80</v>
      </c>
      <c r="M48" s="34" t="n">
        <f aca="false">L48*H48</f>
        <v>72.88</v>
      </c>
      <c r="N48" s="32" t="n">
        <f aca="false">IF(A48=1,1,0)</f>
        <v>1</v>
      </c>
      <c r="O48" s="10" t="n">
        <v>26</v>
      </c>
      <c r="P48" s="10" t="n">
        <v>1</v>
      </c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s="33" customFormat="true" ht="15" hidden="true" customHeight="true" outlineLevel="0" collapsed="false">
      <c r="A49" s="35" t="n">
        <v>1</v>
      </c>
      <c r="B49" s="41" t="n">
        <v>60</v>
      </c>
      <c r="C49" s="27" t="s">
        <v>93</v>
      </c>
      <c r="D49" s="27" t="s">
        <v>66</v>
      </c>
      <c r="E49" s="27" t="s">
        <v>5</v>
      </c>
      <c r="F49" s="44"/>
      <c r="G49" s="29" t="n">
        <v>60</v>
      </c>
      <c r="H49" s="37" t="n">
        <v>0.8628</v>
      </c>
      <c r="I49" s="38" t="n">
        <v>50</v>
      </c>
      <c r="J49" s="29" t="n">
        <v>52.5</v>
      </c>
      <c r="K49" s="38" t="n">
        <v>55</v>
      </c>
      <c r="L49" s="29" t="n">
        <v>52.5</v>
      </c>
      <c r="M49" s="34" t="n">
        <f aca="false">L49*H49</f>
        <v>45.297</v>
      </c>
      <c r="N49" s="32" t="n">
        <f aca="false">IF(A49=1,1,0)</f>
        <v>1</v>
      </c>
      <c r="O49" s="10"/>
      <c r="P49" s="10" t="n">
        <v>1</v>
      </c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s="33" customFormat="true" ht="15" hidden="true" customHeight="true" outlineLevel="0" collapsed="false">
      <c r="A50" s="35" t="n">
        <v>1</v>
      </c>
      <c r="B50" s="41" t="n">
        <v>67.5</v>
      </c>
      <c r="C50" s="27" t="s">
        <v>94</v>
      </c>
      <c r="D50" s="27" t="s">
        <v>95</v>
      </c>
      <c r="E50" s="27" t="s">
        <v>5</v>
      </c>
      <c r="F50" s="28" t="n">
        <v>23959</v>
      </c>
      <c r="G50" s="29" t="n">
        <v>66</v>
      </c>
      <c r="H50" s="37" t="n">
        <v>0.7918</v>
      </c>
      <c r="I50" s="38" t="n">
        <v>42.5</v>
      </c>
      <c r="J50" s="29" t="n">
        <v>42.5</v>
      </c>
      <c r="K50" s="29" t="n">
        <v>45</v>
      </c>
      <c r="L50" s="29" t="n">
        <v>45</v>
      </c>
      <c r="M50" s="34" t="n">
        <f aca="false">L50*H50</f>
        <v>35.631</v>
      </c>
      <c r="N50" s="32" t="n">
        <f aca="false">IF(A50=1,1,0)</f>
        <v>1</v>
      </c>
      <c r="O50" s="10"/>
      <c r="P50" s="10" t="n">
        <v>1</v>
      </c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33" customFormat="true" ht="15" hidden="true" customHeight="true" outlineLevel="0" collapsed="false">
      <c r="A51" s="35" t="n">
        <v>1</v>
      </c>
      <c r="B51" s="26" t="n">
        <v>60</v>
      </c>
      <c r="C51" s="27" t="s">
        <v>96</v>
      </c>
      <c r="D51" s="36" t="s">
        <v>44</v>
      </c>
      <c r="E51" s="36" t="s">
        <v>5</v>
      </c>
      <c r="F51" s="28" t="n">
        <v>31097</v>
      </c>
      <c r="G51" s="42" t="n">
        <v>59.3</v>
      </c>
      <c r="H51" s="37" t="n">
        <v>0.8228</v>
      </c>
      <c r="I51" s="29" t="n">
        <v>80</v>
      </c>
      <c r="J51" s="29" t="n">
        <v>82.5</v>
      </c>
      <c r="K51" s="38" t="n">
        <v>87.5</v>
      </c>
      <c r="L51" s="29" t="n">
        <v>82.5</v>
      </c>
      <c r="M51" s="34" t="n">
        <f aca="false">L51*H51</f>
        <v>67.881</v>
      </c>
      <c r="N51" s="32" t="n">
        <f aca="false">IF(A51=1,1,0)</f>
        <v>1</v>
      </c>
      <c r="O51" s="10"/>
      <c r="P51" s="10" t="n">
        <v>1</v>
      </c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s="33" customFormat="true" ht="15" hidden="true" customHeight="true" outlineLevel="0" collapsed="false">
      <c r="A52" s="35" t="n">
        <v>1</v>
      </c>
      <c r="B52" s="26" t="n">
        <v>75</v>
      </c>
      <c r="C52" s="27" t="s">
        <v>97</v>
      </c>
      <c r="D52" s="36" t="s">
        <v>98</v>
      </c>
      <c r="E52" s="36" t="s">
        <v>5</v>
      </c>
      <c r="F52" s="28" t="n">
        <v>23168</v>
      </c>
      <c r="G52" s="42" t="n">
        <v>74.3</v>
      </c>
      <c r="H52" s="37" t="n">
        <v>0.6694</v>
      </c>
      <c r="I52" s="29" t="n">
        <v>125</v>
      </c>
      <c r="J52" s="38" t="n">
        <v>130</v>
      </c>
      <c r="K52" s="38" t="n">
        <v>130</v>
      </c>
      <c r="L52" s="29" t="n">
        <v>125</v>
      </c>
      <c r="M52" s="34" t="n">
        <f aca="false">L52*H52</f>
        <v>83.675</v>
      </c>
      <c r="N52" s="32" t="n">
        <f aca="false">IF(A52=1,1,0)</f>
        <v>1</v>
      </c>
      <c r="O52" s="10"/>
      <c r="P52" s="10" t="n">
        <v>1</v>
      </c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33" customFormat="true" ht="15" hidden="true" customHeight="true" outlineLevel="0" collapsed="false">
      <c r="A53" s="35" t="n">
        <v>1</v>
      </c>
      <c r="B53" s="26" t="n">
        <v>90</v>
      </c>
      <c r="C53" s="27" t="s">
        <v>99</v>
      </c>
      <c r="D53" s="36" t="s">
        <v>44</v>
      </c>
      <c r="E53" s="36" t="s">
        <v>5</v>
      </c>
      <c r="F53" s="28" t="n">
        <v>31030</v>
      </c>
      <c r="G53" s="29" t="n">
        <v>88.7</v>
      </c>
      <c r="H53" s="37" t="n">
        <v>0.5905</v>
      </c>
      <c r="I53" s="29" t="n">
        <v>185</v>
      </c>
      <c r="J53" s="38" t="n">
        <v>190</v>
      </c>
      <c r="K53" s="29" t="n">
        <v>190</v>
      </c>
      <c r="L53" s="29" t="n">
        <v>190</v>
      </c>
      <c r="M53" s="34" t="n">
        <f aca="false">L53*H53</f>
        <v>112.195</v>
      </c>
      <c r="N53" s="32" t="n">
        <f aca="false">IF(A53=1,1,0)</f>
        <v>1</v>
      </c>
      <c r="O53" s="10"/>
      <c r="P53" s="10" t="n">
        <v>1</v>
      </c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33" customFormat="true" ht="15" hidden="true" customHeight="true" outlineLevel="0" collapsed="false">
      <c r="A54" s="35" t="n">
        <v>1</v>
      </c>
      <c r="B54" s="26" t="n">
        <v>75</v>
      </c>
      <c r="C54" s="27" t="s">
        <v>100</v>
      </c>
      <c r="D54" s="27" t="s">
        <v>44</v>
      </c>
      <c r="E54" s="27" t="s">
        <v>5</v>
      </c>
      <c r="F54" s="28" t="n">
        <v>30509</v>
      </c>
      <c r="G54" s="29" t="n">
        <v>72.3</v>
      </c>
      <c r="H54" s="37" t="n">
        <v>0.6843</v>
      </c>
      <c r="I54" s="29" t="n">
        <v>90</v>
      </c>
      <c r="J54" s="29" t="n">
        <v>95</v>
      </c>
      <c r="K54" s="29" t="n">
        <v>100</v>
      </c>
      <c r="L54" s="29" t="n">
        <v>100</v>
      </c>
      <c r="M54" s="34" t="n">
        <f aca="false">L54*H54</f>
        <v>68.43</v>
      </c>
      <c r="N54" s="32" t="n">
        <f aca="false">IF(A54=1,1,0)</f>
        <v>1</v>
      </c>
      <c r="O54" s="10"/>
      <c r="P54" s="10" t="n">
        <v>1</v>
      </c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s="33" customFormat="true" ht="15" hidden="true" customHeight="true" outlineLevel="0" collapsed="false">
      <c r="A55" s="35" t="n">
        <v>1</v>
      </c>
      <c r="B55" s="26" t="n">
        <v>90</v>
      </c>
      <c r="C55" s="27" t="s">
        <v>101</v>
      </c>
      <c r="D55" s="27" t="s">
        <v>51</v>
      </c>
      <c r="E55" s="27" t="s">
        <v>5</v>
      </c>
      <c r="F55" s="28" t="n">
        <v>27273</v>
      </c>
      <c r="G55" s="29" t="n">
        <v>86.3</v>
      </c>
      <c r="H55" s="37" t="n">
        <v>0.6009</v>
      </c>
      <c r="I55" s="29" t="n">
        <v>120</v>
      </c>
      <c r="J55" s="29" t="n">
        <v>125</v>
      </c>
      <c r="K55" s="29" t="n">
        <v>130</v>
      </c>
      <c r="L55" s="29" t="n">
        <v>130</v>
      </c>
      <c r="M55" s="34" t="n">
        <f aca="false">L55*H55</f>
        <v>78.117</v>
      </c>
      <c r="N55" s="32" t="n">
        <f aca="false">IF(A55=1,1,0)</f>
        <v>1</v>
      </c>
      <c r="O55" s="10"/>
      <c r="P55" s="10" t="n">
        <v>1</v>
      </c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s="33" customFormat="true" ht="15" hidden="true" customHeight="true" outlineLevel="0" collapsed="false">
      <c r="A56" s="35" t="n">
        <v>1</v>
      </c>
      <c r="B56" s="26" t="n">
        <v>100</v>
      </c>
      <c r="C56" s="27" t="s">
        <v>102</v>
      </c>
      <c r="D56" s="27" t="s">
        <v>44</v>
      </c>
      <c r="E56" s="27" t="s">
        <v>5</v>
      </c>
      <c r="F56" s="28" t="n">
        <v>31259</v>
      </c>
      <c r="G56" s="29" t="n">
        <v>99.4</v>
      </c>
      <c r="H56" s="37" t="n">
        <v>0.5555</v>
      </c>
      <c r="I56" s="29" t="n">
        <v>155</v>
      </c>
      <c r="J56" s="38" t="n">
        <v>160</v>
      </c>
      <c r="K56" s="38" t="n">
        <v>160</v>
      </c>
      <c r="L56" s="29" t="n">
        <v>155</v>
      </c>
      <c r="M56" s="34" t="n">
        <f aca="false">L56*H56</f>
        <v>86.1025</v>
      </c>
      <c r="N56" s="32" t="n">
        <f aca="false">IF(A56=1,1,0)</f>
        <v>1</v>
      </c>
      <c r="O56" s="10"/>
      <c r="P56" s="10" t="n">
        <v>1</v>
      </c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s="33" customFormat="true" ht="15" hidden="true" customHeight="true" outlineLevel="0" collapsed="false">
      <c r="A57" s="25" t="n">
        <v>1</v>
      </c>
      <c r="B57" s="26" t="n">
        <v>82.5</v>
      </c>
      <c r="C57" s="27" t="s">
        <v>80</v>
      </c>
      <c r="D57" s="27" t="s">
        <v>44</v>
      </c>
      <c r="E57" s="27" t="s">
        <v>5</v>
      </c>
      <c r="F57" s="28" t="n">
        <v>31657</v>
      </c>
      <c r="G57" s="29" t="n">
        <v>77.5</v>
      </c>
      <c r="H57" s="29" t="n">
        <v>77.5</v>
      </c>
      <c r="I57" s="30" t="n">
        <v>33</v>
      </c>
      <c r="J57" s="31"/>
      <c r="K57" s="30"/>
      <c r="L57" s="30"/>
      <c r="M57" s="30"/>
      <c r="N57" s="32" t="n">
        <f aca="false">IF(A57=1,1,0)</f>
        <v>1</v>
      </c>
      <c r="O57" s="10"/>
      <c r="P57" s="10" t="n">
        <v>1</v>
      </c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" hidden="true" customHeight="true" outlineLevel="0" collapsed="false">
      <c r="A58" s="25" t="n">
        <v>1</v>
      </c>
      <c r="B58" s="26" t="n">
        <v>82.5</v>
      </c>
      <c r="C58" s="27" t="s">
        <v>103</v>
      </c>
      <c r="D58" s="27" t="s">
        <v>98</v>
      </c>
      <c r="E58" s="27" t="s">
        <v>5</v>
      </c>
      <c r="F58" s="28" t="n">
        <v>22538</v>
      </c>
      <c r="G58" s="29" t="n">
        <v>79.3</v>
      </c>
      <c r="H58" s="29" t="n">
        <v>80</v>
      </c>
      <c r="I58" s="30" t="n">
        <v>17</v>
      </c>
      <c r="J58" s="31"/>
      <c r="K58" s="30"/>
      <c r="L58" s="30"/>
      <c r="M58" s="30"/>
      <c r="N58" s="32" t="n">
        <f aca="false">IF(A58=1,1,0)</f>
        <v>1</v>
      </c>
      <c r="P58" s="10" t="n">
        <v>1</v>
      </c>
    </row>
    <row r="59" s="39" customFormat="true" ht="15" hidden="true" customHeight="true" outlineLevel="0" collapsed="false">
      <c r="A59" s="25" t="n">
        <v>1</v>
      </c>
      <c r="B59" s="26" t="n">
        <v>67.5</v>
      </c>
      <c r="C59" s="27" t="s">
        <v>104</v>
      </c>
      <c r="D59" s="27" t="s">
        <v>44</v>
      </c>
      <c r="E59" s="27" t="s">
        <v>5</v>
      </c>
      <c r="F59" s="28" t="n">
        <v>32161</v>
      </c>
      <c r="G59" s="29" t="n">
        <v>63</v>
      </c>
      <c r="H59" s="29" t="n">
        <v>35</v>
      </c>
      <c r="I59" s="30" t="n">
        <v>36</v>
      </c>
      <c r="J59" s="31"/>
      <c r="K59" s="30"/>
      <c r="L59" s="30"/>
      <c r="M59" s="30"/>
      <c r="N59" s="32" t="n">
        <f aca="false">IF(A59=1,1,0)</f>
        <v>1</v>
      </c>
      <c r="O59" s="10"/>
      <c r="P59" s="10" t="n">
        <v>1</v>
      </c>
    </row>
    <row r="60" s="39" customFormat="true" ht="15" hidden="true" customHeight="true" outlineLevel="0" collapsed="false">
      <c r="A60" s="25" t="n">
        <v>1</v>
      </c>
      <c r="B60" s="26" t="n">
        <v>56</v>
      </c>
      <c r="C60" s="27" t="s">
        <v>92</v>
      </c>
      <c r="D60" s="27" t="s">
        <v>44</v>
      </c>
      <c r="E60" s="27" t="s">
        <v>5</v>
      </c>
      <c r="F60" s="28" t="n">
        <v>29390</v>
      </c>
      <c r="G60" s="29" t="n">
        <v>55.8</v>
      </c>
      <c r="H60" s="29" t="n">
        <v>55</v>
      </c>
      <c r="I60" s="30" t="n">
        <v>20</v>
      </c>
      <c r="J60" s="31"/>
      <c r="K60" s="30"/>
      <c r="L60" s="30"/>
      <c r="M60" s="30"/>
      <c r="N60" s="32" t="n">
        <f aca="false">IF(A60=1,1,0)</f>
        <v>1</v>
      </c>
      <c r="O60" s="10"/>
      <c r="P60" s="10" t="n">
        <v>1</v>
      </c>
    </row>
    <row r="61" s="39" customFormat="true" ht="15" hidden="true" customHeight="true" outlineLevel="0" collapsed="false">
      <c r="A61" s="25" t="n">
        <v>1</v>
      </c>
      <c r="B61" s="26" t="n">
        <v>75</v>
      </c>
      <c r="C61" s="27" t="s">
        <v>105</v>
      </c>
      <c r="D61" s="27" t="s">
        <v>44</v>
      </c>
      <c r="E61" s="27" t="s">
        <v>5</v>
      </c>
      <c r="F61" s="28"/>
      <c r="G61" s="29" t="n">
        <v>74.7</v>
      </c>
      <c r="H61" s="29" t="n">
        <v>55</v>
      </c>
      <c r="I61" s="30" t="n">
        <v>34</v>
      </c>
      <c r="J61" s="31"/>
      <c r="K61" s="30"/>
      <c r="L61" s="30"/>
      <c r="M61" s="30"/>
      <c r="N61" s="32" t="n">
        <f aca="false">IF(A61=1,1,0)</f>
        <v>1</v>
      </c>
      <c r="O61" s="10"/>
      <c r="P61" s="10" t="n">
        <v>1</v>
      </c>
    </row>
    <row r="62" s="39" customFormat="true" ht="15" hidden="true" customHeight="true" outlineLevel="0" collapsed="false">
      <c r="A62" s="25" t="n">
        <v>1</v>
      </c>
      <c r="B62" s="26" t="n">
        <v>82.5</v>
      </c>
      <c r="C62" s="27" t="s">
        <v>106</v>
      </c>
      <c r="D62" s="27" t="s">
        <v>44</v>
      </c>
      <c r="E62" s="27" t="s">
        <v>5</v>
      </c>
      <c r="F62" s="28" t="n">
        <v>30131</v>
      </c>
      <c r="G62" s="29" t="n">
        <v>82.2</v>
      </c>
      <c r="H62" s="29" t="n">
        <v>55</v>
      </c>
      <c r="I62" s="30" t="n">
        <v>60</v>
      </c>
      <c r="J62" s="31"/>
      <c r="K62" s="30"/>
      <c r="L62" s="30"/>
      <c r="M62" s="30"/>
      <c r="N62" s="32" t="n">
        <f aca="false">IF(A62=1,1,0)</f>
        <v>1</v>
      </c>
      <c r="O62" s="10"/>
      <c r="P62" s="10" t="n">
        <v>1</v>
      </c>
    </row>
    <row r="63" s="39" customFormat="true" ht="15" hidden="true" customHeight="true" outlineLevel="0" collapsed="false">
      <c r="A63" s="25" t="n">
        <v>1</v>
      </c>
      <c r="B63" s="26" t="n">
        <v>82.5</v>
      </c>
      <c r="C63" s="27" t="s">
        <v>103</v>
      </c>
      <c r="D63" s="27" t="s">
        <v>98</v>
      </c>
      <c r="E63" s="27" t="s">
        <v>5</v>
      </c>
      <c r="F63" s="28" t="n">
        <v>22538</v>
      </c>
      <c r="G63" s="29" t="n">
        <v>79.3</v>
      </c>
      <c r="H63" s="29" t="n">
        <v>55</v>
      </c>
      <c r="I63" s="30" t="n">
        <v>52</v>
      </c>
      <c r="J63" s="31"/>
      <c r="K63" s="30"/>
      <c r="L63" s="30"/>
      <c r="M63" s="30"/>
      <c r="N63" s="32" t="n">
        <f aca="false">IF(A63=1,1,0)</f>
        <v>1</v>
      </c>
      <c r="O63" s="10"/>
      <c r="P63" s="10" t="n">
        <v>1</v>
      </c>
    </row>
    <row r="64" s="39" customFormat="true" ht="15" hidden="true" customHeight="true" outlineLevel="0" collapsed="false">
      <c r="A64" s="25" t="n">
        <v>1</v>
      </c>
      <c r="B64" s="26" t="n">
        <v>82.5</v>
      </c>
      <c r="C64" s="27" t="s">
        <v>107</v>
      </c>
      <c r="D64" s="27" t="s">
        <v>108</v>
      </c>
      <c r="E64" s="27" t="s">
        <v>5</v>
      </c>
      <c r="F64" s="28" t="n">
        <v>21739</v>
      </c>
      <c r="G64" s="29" t="n">
        <v>80.2</v>
      </c>
      <c r="H64" s="29" t="n">
        <v>55</v>
      </c>
      <c r="I64" s="30" t="n">
        <v>50</v>
      </c>
      <c r="J64" s="31"/>
      <c r="K64" s="30"/>
      <c r="L64" s="30"/>
      <c r="M64" s="30"/>
      <c r="N64" s="32" t="n">
        <f aca="false">IF(A64=1,1,0)</f>
        <v>1</v>
      </c>
      <c r="O64" s="10"/>
      <c r="P64" s="10" t="n">
        <v>1</v>
      </c>
    </row>
    <row r="65" s="39" customFormat="true" ht="15" hidden="true" customHeight="true" outlineLevel="0" collapsed="false">
      <c r="A65" s="25" t="n">
        <v>1</v>
      </c>
      <c r="B65" s="26" t="n">
        <v>100</v>
      </c>
      <c r="C65" s="27" t="s">
        <v>109</v>
      </c>
      <c r="D65" s="27" t="s">
        <v>110</v>
      </c>
      <c r="E65" s="27" t="s">
        <v>5</v>
      </c>
      <c r="F65" s="43" t="n">
        <v>20851</v>
      </c>
      <c r="G65" s="29" t="n">
        <v>91</v>
      </c>
      <c r="H65" s="29" t="n">
        <v>55</v>
      </c>
      <c r="I65" s="30" t="n">
        <v>44</v>
      </c>
      <c r="J65" s="31"/>
      <c r="K65" s="30"/>
      <c r="L65" s="30"/>
      <c r="M65" s="30"/>
      <c r="N65" s="32" t="n">
        <f aca="false">IF(A65=1,1,0)</f>
        <v>1</v>
      </c>
      <c r="O65" s="10"/>
      <c r="P65" s="10" t="n">
        <v>1</v>
      </c>
    </row>
    <row r="66" customFormat="false" ht="15" hidden="true" customHeight="true" outlineLevel="0" collapsed="false">
      <c r="A66" s="25" t="n">
        <v>1</v>
      </c>
      <c r="B66" s="26" t="n">
        <v>82.5</v>
      </c>
      <c r="C66" s="27" t="s">
        <v>111</v>
      </c>
      <c r="D66" s="27" t="s">
        <v>44</v>
      </c>
      <c r="E66" s="27" t="s">
        <v>5</v>
      </c>
      <c r="F66" s="28" t="n">
        <v>31776</v>
      </c>
      <c r="G66" s="29" t="s">
        <v>112</v>
      </c>
      <c r="H66" s="29" t="n">
        <v>75</v>
      </c>
      <c r="I66" s="30" t="n">
        <v>34</v>
      </c>
      <c r="J66" s="31"/>
      <c r="K66" s="30"/>
      <c r="L66" s="30"/>
      <c r="M66" s="30"/>
      <c r="N66" s="32" t="n">
        <f aca="false">IF(A66=1,1,0)</f>
        <v>1</v>
      </c>
      <c r="P66" s="10" t="n">
        <v>1</v>
      </c>
    </row>
    <row r="67" customFormat="false" ht="15" hidden="true" customHeight="true" outlineLevel="0" collapsed="false">
      <c r="A67" s="25" t="n">
        <v>1</v>
      </c>
      <c r="B67" s="26" t="n">
        <v>110</v>
      </c>
      <c r="C67" s="27" t="s">
        <v>91</v>
      </c>
      <c r="D67" s="27" t="s">
        <v>44</v>
      </c>
      <c r="E67" s="27" t="s">
        <v>5</v>
      </c>
      <c r="F67" s="28" t="n">
        <v>33630</v>
      </c>
      <c r="G67" s="29" t="n">
        <v>104.1</v>
      </c>
      <c r="H67" s="29" t="n">
        <v>100</v>
      </c>
      <c r="I67" s="30" t="n">
        <v>40</v>
      </c>
      <c r="J67" s="31"/>
      <c r="K67" s="30"/>
      <c r="L67" s="30"/>
      <c r="M67" s="30"/>
      <c r="N67" s="32" t="n">
        <f aca="false">IF(A67=1,1,0)</f>
        <v>1</v>
      </c>
      <c r="P67" s="10" t="n">
        <v>1</v>
      </c>
    </row>
    <row r="68" s="39" customFormat="true" ht="15" hidden="true" customHeight="true" outlineLevel="0" collapsed="false">
      <c r="A68" s="25" t="n">
        <v>1</v>
      </c>
      <c r="B68" s="26" t="n">
        <v>110</v>
      </c>
      <c r="C68" s="27" t="s">
        <v>113</v>
      </c>
      <c r="D68" s="27" t="s">
        <v>44</v>
      </c>
      <c r="E68" s="27" t="s">
        <v>5</v>
      </c>
      <c r="F68" s="28" t="n">
        <v>29927</v>
      </c>
      <c r="G68" s="29" t="n">
        <v>104.8</v>
      </c>
      <c r="H68" s="34" t="n">
        <v>0.5843</v>
      </c>
      <c r="I68" s="29" t="n">
        <v>90</v>
      </c>
      <c r="J68" s="29" t="n">
        <v>100</v>
      </c>
      <c r="K68" s="29" t="n">
        <v>110</v>
      </c>
      <c r="L68" s="29" t="n">
        <v>110</v>
      </c>
      <c r="M68" s="34" t="n">
        <f aca="false">L68*H68</f>
        <v>64.273</v>
      </c>
      <c r="N68" s="32" t="n">
        <f aca="false">IF(A68=1,1,0)</f>
        <v>1</v>
      </c>
      <c r="O68" s="10"/>
      <c r="P68" s="10" t="n">
        <v>1</v>
      </c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" hidden="true" customHeight="true" outlineLevel="0" collapsed="false">
      <c r="A69" s="25" t="n">
        <v>1</v>
      </c>
      <c r="B69" s="36" t="n">
        <v>67.5</v>
      </c>
      <c r="C69" s="36" t="s">
        <v>104</v>
      </c>
      <c r="D69" s="36" t="s">
        <v>44</v>
      </c>
      <c r="E69" s="36" t="s">
        <v>5</v>
      </c>
      <c r="F69" s="28" t="n">
        <v>32161</v>
      </c>
      <c r="G69" s="29" t="n">
        <v>63.5</v>
      </c>
      <c r="H69" s="29" t="n">
        <v>55</v>
      </c>
      <c r="I69" s="29" t="n">
        <v>0</v>
      </c>
      <c r="J69" s="30" t="n">
        <f aca="false">H69*I69/G69</f>
        <v>0</v>
      </c>
      <c r="K69" s="45"/>
      <c r="L69" s="45"/>
      <c r="M69" s="45"/>
      <c r="N69" s="32" t="n">
        <f aca="false">IF(A69=1,1,0)</f>
        <v>1</v>
      </c>
      <c r="P69" s="10" t="n">
        <v>1</v>
      </c>
    </row>
    <row r="70" customFormat="false" ht="15" hidden="true" customHeight="true" outlineLevel="0" collapsed="false">
      <c r="A70" s="25" t="n">
        <v>1</v>
      </c>
      <c r="B70" s="36" t="n">
        <v>100</v>
      </c>
      <c r="C70" s="27" t="s">
        <v>114</v>
      </c>
      <c r="D70" s="36" t="s">
        <v>71</v>
      </c>
      <c r="E70" s="36" t="s">
        <v>5</v>
      </c>
      <c r="F70" s="28" t="n">
        <v>28818</v>
      </c>
      <c r="G70" s="29" t="n">
        <v>92.3</v>
      </c>
      <c r="H70" s="29" t="n">
        <v>100</v>
      </c>
      <c r="I70" s="29" t="n">
        <v>0</v>
      </c>
      <c r="J70" s="30" t="n">
        <f aca="false">H70*I70/G70</f>
        <v>0</v>
      </c>
      <c r="K70" s="45"/>
      <c r="L70" s="45"/>
      <c r="M70" s="45"/>
      <c r="N70" s="32" t="n">
        <f aca="false">IF(A70=1,1,0)</f>
        <v>1</v>
      </c>
      <c r="P70" s="10" t="n">
        <v>1</v>
      </c>
    </row>
    <row r="71" customFormat="false" ht="15" hidden="true" customHeight="true" outlineLevel="0" collapsed="false">
      <c r="A71" s="25" t="n">
        <v>1</v>
      </c>
      <c r="B71" s="26" t="n">
        <v>90</v>
      </c>
      <c r="C71" s="27" t="s">
        <v>115</v>
      </c>
      <c r="D71" s="27" t="s">
        <v>71</v>
      </c>
      <c r="E71" s="27" t="s">
        <v>5</v>
      </c>
      <c r="F71" s="28" t="n">
        <v>28541</v>
      </c>
      <c r="G71" s="29" t="n">
        <v>89.4</v>
      </c>
      <c r="H71" s="34" t="n">
        <v>0.5877</v>
      </c>
      <c r="I71" s="29" t="n">
        <v>200</v>
      </c>
      <c r="J71" s="29" t="n">
        <v>215</v>
      </c>
      <c r="K71" s="29" t="n">
        <v>220</v>
      </c>
      <c r="L71" s="29" t="n">
        <v>220</v>
      </c>
      <c r="M71" s="34" t="n">
        <f aca="false">L71*H71</f>
        <v>129.294</v>
      </c>
      <c r="N71" s="32" t="n">
        <f aca="false">IF(A71=1,1,0)</f>
        <v>1</v>
      </c>
      <c r="P71" s="10" t="n">
        <v>1</v>
      </c>
    </row>
    <row r="72" customFormat="false" ht="15" hidden="true" customHeight="true" outlineLevel="0" collapsed="false">
      <c r="A72" s="25" t="n">
        <v>1</v>
      </c>
      <c r="B72" s="26" t="n">
        <v>90</v>
      </c>
      <c r="C72" s="27" t="s">
        <v>116</v>
      </c>
      <c r="D72" s="27" t="s">
        <v>49</v>
      </c>
      <c r="E72" s="27" t="s">
        <v>5</v>
      </c>
      <c r="F72" s="28" t="n">
        <v>37260</v>
      </c>
      <c r="G72" s="29" t="n">
        <v>88.9</v>
      </c>
      <c r="H72" s="34" t="n">
        <v>0.5897</v>
      </c>
      <c r="I72" s="38" t="n">
        <v>140</v>
      </c>
      <c r="J72" s="29" t="n">
        <v>140</v>
      </c>
      <c r="K72" s="29" t="n">
        <v>150</v>
      </c>
      <c r="L72" s="29" t="n">
        <v>150</v>
      </c>
      <c r="M72" s="34" t="n">
        <f aca="false">L72*H72</f>
        <v>88.455</v>
      </c>
      <c r="N72" s="32" t="n">
        <f aca="false">IF(A72=1,1,0)</f>
        <v>1</v>
      </c>
      <c r="P72" s="10" t="n">
        <v>1</v>
      </c>
    </row>
    <row r="73" customFormat="false" ht="15" hidden="true" customHeight="true" outlineLevel="0" collapsed="false">
      <c r="A73" s="25" t="n">
        <v>1</v>
      </c>
      <c r="B73" s="36" t="n">
        <v>100</v>
      </c>
      <c r="C73" s="27" t="s">
        <v>114</v>
      </c>
      <c r="D73" s="36" t="s">
        <v>71</v>
      </c>
      <c r="E73" s="36" t="s">
        <v>5</v>
      </c>
      <c r="F73" s="28" t="n">
        <v>28818</v>
      </c>
      <c r="G73" s="29" t="n">
        <v>92.3</v>
      </c>
      <c r="H73" s="29" t="n">
        <v>0.5768</v>
      </c>
      <c r="I73" s="29" t="n">
        <v>80</v>
      </c>
      <c r="J73" s="30"/>
      <c r="K73" s="46"/>
      <c r="L73" s="30"/>
      <c r="M73" s="30"/>
      <c r="N73" s="32" t="n">
        <f aca="false">IF(A73=1,1,0)</f>
        <v>1</v>
      </c>
      <c r="P73" s="10" t="n">
        <v>1</v>
      </c>
    </row>
    <row r="74" s="39" customFormat="true" ht="15" hidden="true" customHeight="true" outlineLevel="0" collapsed="false">
      <c r="A74" s="35" t="n">
        <v>1</v>
      </c>
      <c r="B74" s="26" t="n">
        <v>75</v>
      </c>
      <c r="C74" s="27" t="s">
        <v>117</v>
      </c>
      <c r="D74" s="36" t="s">
        <v>44</v>
      </c>
      <c r="E74" s="36" t="s">
        <v>17</v>
      </c>
      <c r="F74" s="28" t="n">
        <v>33193</v>
      </c>
      <c r="G74" s="29" t="n">
        <v>73.6</v>
      </c>
      <c r="H74" s="37" t="n">
        <v>0.7322</v>
      </c>
      <c r="I74" s="29" t="n">
        <v>57.5</v>
      </c>
      <c r="J74" s="29" t="n">
        <v>60</v>
      </c>
      <c r="K74" s="29" t="n">
        <v>65</v>
      </c>
      <c r="L74" s="29" t="n">
        <v>65</v>
      </c>
      <c r="M74" s="34" t="n">
        <f aca="false">L74*H74</f>
        <v>47.593</v>
      </c>
      <c r="N74" s="32" t="n">
        <f aca="false">IF(A74=1,1,0)</f>
        <v>1</v>
      </c>
      <c r="O74" s="10" t="n">
        <v>4</v>
      </c>
      <c r="P74" s="10" t="n">
        <v>1</v>
      </c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" hidden="true" customHeight="true" outlineLevel="0" collapsed="false">
      <c r="A75" s="35" t="n">
        <v>1</v>
      </c>
      <c r="B75" s="26" t="n">
        <v>100</v>
      </c>
      <c r="C75" s="27" t="s">
        <v>118</v>
      </c>
      <c r="D75" s="36" t="s">
        <v>119</v>
      </c>
      <c r="E75" s="36" t="s">
        <v>17</v>
      </c>
      <c r="F75" s="28" t="n">
        <v>20913</v>
      </c>
      <c r="G75" s="29" t="n">
        <v>94</v>
      </c>
      <c r="H75" s="37" t="n">
        <v>0.571</v>
      </c>
      <c r="I75" s="29" t="n">
        <v>110</v>
      </c>
      <c r="J75" s="38" t="n">
        <v>115</v>
      </c>
      <c r="K75" s="38" t="n">
        <v>115</v>
      </c>
      <c r="L75" s="29" t="n">
        <v>110</v>
      </c>
      <c r="M75" s="34" t="n">
        <f aca="false">L75*H75</f>
        <v>62.81</v>
      </c>
      <c r="N75" s="32" t="n">
        <f aca="false">IF(A75=1,1,0)</f>
        <v>1</v>
      </c>
      <c r="P75" s="10" t="n">
        <v>1</v>
      </c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</row>
    <row r="76" customFormat="false" ht="15" hidden="true" customHeight="true" outlineLevel="0" collapsed="false">
      <c r="A76" s="25" t="n">
        <v>1</v>
      </c>
      <c r="B76" s="26" t="n">
        <v>100</v>
      </c>
      <c r="C76" s="27" t="s">
        <v>118</v>
      </c>
      <c r="D76" s="27" t="s">
        <v>108</v>
      </c>
      <c r="E76" s="27" t="s">
        <v>17</v>
      </c>
      <c r="F76" s="28" t="n">
        <v>20823</v>
      </c>
      <c r="G76" s="29" t="n">
        <v>94</v>
      </c>
      <c r="H76" s="29" t="n">
        <v>47.5</v>
      </c>
      <c r="I76" s="30" t="n">
        <v>46</v>
      </c>
      <c r="J76" s="31"/>
      <c r="K76" s="30"/>
      <c r="L76" s="30"/>
      <c r="M76" s="30"/>
      <c r="N76" s="32" t="n">
        <f aca="false">IF(A76=1,1,0)</f>
        <v>1</v>
      </c>
      <c r="P76" s="10" t="n">
        <v>1</v>
      </c>
    </row>
    <row r="77" customFormat="false" ht="15" hidden="true" customHeight="true" outlineLevel="0" collapsed="false">
      <c r="A77" s="25" t="n">
        <v>1</v>
      </c>
      <c r="B77" s="26" t="n">
        <v>75</v>
      </c>
      <c r="C77" s="27" t="s">
        <v>117</v>
      </c>
      <c r="D77" s="27" t="s">
        <v>44</v>
      </c>
      <c r="E77" s="27" t="s">
        <v>17</v>
      </c>
      <c r="F77" s="28" t="n">
        <v>33193</v>
      </c>
      <c r="G77" s="29" t="s">
        <v>120</v>
      </c>
      <c r="H77" s="29" t="n">
        <v>35</v>
      </c>
      <c r="I77" s="30" t="n">
        <v>30</v>
      </c>
      <c r="J77" s="31"/>
      <c r="K77" s="30"/>
      <c r="L77" s="30"/>
      <c r="M77" s="30"/>
      <c r="N77" s="32" t="n">
        <f aca="false">IF(A77=1,1,0)</f>
        <v>1</v>
      </c>
      <c r="P77" s="10" t="n">
        <v>1</v>
      </c>
    </row>
    <row r="78" customFormat="false" ht="15" hidden="true" customHeight="true" outlineLevel="0" collapsed="false">
      <c r="A78" s="35" t="s">
        <v>72</v>
      </c>
      <c r="B78" s="26" t="n">
        <v>125</v>
      </c>
      <c r="C78" s="27" t="s">
        <v>121</v>
      </c>
      <c r="D78" s="36" t="s">
        <v>44</v>
      </c>
      <c r="E78" s="36" t="s">
        <v>18</v>
      </c>
      <c r="F78" s="28" t="n">
        <v>31088</v>
      </c>
      <c r="G78" s="29" t="n">
        <v>116.8</v>
      </c>
      <c r="H78" s="37" t="n">
        <v>0.5298</v>
      </c>
      <c r="I78" s="38" t="n">
        <v>175</v>
      </c>
      <c r="J78" s="38" t="n">
        <v>175</v>
      </c>
      <c r="K78" s="38" t="n">
        <v>175</v>
      </c>
      <c r="L78" s="38" t="n">
        <v>0</v>
      </c>
      <c r="M78" s="34" t="n">
        <f aca="false">L78*H78</f>
        <v>0</v>
      </c>
      <c r="N78" s="32" t="n">
        <f aca="false">IF(A78=1,1,0)</f>
        <v>0</v>
      </c>
      <c r="P78" s="10" t="n">
        <v>1</v>
      </c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  <c r="IV78" s="39"/>
    </row>
    <row r="79" s="39" customFormat="true" ht="15" hidden="true" customHeight="true" outlineLevel="0" collapsed="false">
      <c r="A79" s="25" t="n">
        <v>2</v>
      </c>
      <c r="B79" s="26" t="n">
        <v>82.5</v>
      </c>
      <c r="C79" s="27" t="s">
        <v>122</v>
      </c>
      <c r="D79" s="27" t="s">
        <v>44</v>
      </c>
      <c r="E79" s="27" t="s">
        <v>18</v>
      </c>
      <c r="F79" s="28" t="n">
        <v>32752</v>
      </c>
      <c r="G79" s="29" t="n">
        <v>82.1</v>
      </c>
      <c r="H79" s="29" t="n">
        <v>55</v>
      </c>
      <c r="I79" s="30" t="n">
        <v>46</v>
      </c>
      <c r="J79" s="31"/>
      <c r="K79" s="30"/>
      <c r="L79" s="30"/>
      <c r="M79" s="30"/>
      <c r="N79" s="32" t="n">
        <f aca="false">IF(A79=1,1,0)</f>
        <v>0</v>
      </c>
      <c r="O79" s="10"/>
      <c r="P79" s="10" t="n">
        <v>1</v>
      </c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" hidden="true" customHeight="true" outlineLevel="0" collapsed="false">
      <c r="A80" s="25" t="n">
        <v>3</v>
      </c>
      <c r="B80" s="26" t="n">
        <v>90</v>
      </c>
      <c r="C80" s="27" t="s">
        <v>123</v>
      </c>
      <c r="D80" s="36" t="s">
        <v>69</v>
      </c>
      <c r="E80" s="36" t="s">
        <v>19</v>
      </c>
      <c r="F80" s="28" t="n">
        <v>35291</v>
      </c>
      <c r="G80" s="29" t="n">
        <v>88.8</v>
      </c>
      <c r="H80" s="37" t="n">
        <v>0.5901</v>
      </c>
      <c r="I80" s="29" t="n">
        <v>135</v>
      </c>
      <c r="J80" s="29" t="n">
        <v>140</v>
      </c>
      <c r="K80" s="38" t="n">
        <v>145</v>
      </c>
      <c r="L80" s="29" t="n">
        <v>140</v>
      </c>
      <c r="M80" s="34" t="n">
        <f aca="false">L80*H80</f>
        <v>82.614</v>
      </c>
      <c r="N80" s="32" t="n">
        <f aca="false">IF(A80=1,1,0)</f>
        <v>0</v>
      </c>
      <c r="P80" s="10" t="n">
        <v>1</v>
      </c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  <c r="IT80" s="39"/>
      <c r="IU80" s="39"/>
      <c r="IV80" s="39"/>
    </row>
    <row r="81" s="39" customFormat="true" ht="15" hidden="true" customHeight="true" outlineLevel="0" collapsed="false">
      <c r="A81" s="35" t="n">
        <v>1</v>
      </c>
      <c r="B81" s="26" t="n">
        <v>56</v>
      </c>
      <c r="C81" s="27" t="s">
        <v>124</v>
      </c>
      <c r="D81" s="36" t="s">
        <v>69</v>
      </c>
      <c r="E81" s="36" t="s">
        <v>20</v>
      </c>
      <c r="F81" s="28" t="n">
        <v>36362</v>
      </c>
      <c r="G81" s="42" t="n">
        <v>55.3</v>
      </c>
      <c r="H81" s="37" t="n">
        <v>0.887</v>
      </c>
      <c r="I81" s="29" t="n">
        <v>82.5</v>
      </c>
      <c r="J81" s="29" t="n">
        <v>87.5</v>
      </c>
      <c r="K81" s="29" t="n">
        <v>92.5</v>
      </c>
      <c r="L81" s="29" t="n">
        <v>92.5</v>
      </c>
      <c r="M81" s="34" t="n">
        <f aca="false">L81*H81</f>
        <v>82.0475</v>
      </c>
      <c r="N81" s="32" t="n">
        <f aca="false">IF(A81=1,1,0)</f>
        <v>1</v>
      </c>
      <c r="O81" s="10" t="n">
        <v>2</v>
      </c>
      <c r="P81" s="10" t="n">
        <v>1</v>
      </c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s="39" customFormat="true" ht="15" hidden="true" customHeight="true" outlineLevel="0" collapsed="false">
      <c r="A82" s="35" t="n">
        <v>1</v>
      </c>
      <c r="B82" s="26" t="n">
        <v>100</v>
      </c>
      <c r="C82" s="27" t="s">
        <v>125</v>
      </c>
      <c r="D82" s="36" t="s">
        <v>44</v>
      </c>
      <c r="E82" s="36" t="s">
        <v>20</v>
      </c>
      <c r="F82" s="28" t="n">
        <v>31456</v>
      </c>
      <c r="G82" s="29" t="n">
        <v>98.5</v>
      </c>
      <c r="H82" s="37" t="n">
        <v>0.5578</v>
      </c>
      <c r="I82" s="38" t="n">
        <v>170</v>
      </c>
      <c r="J82" s="38" t="n">
        <v>170</v>
      </c>
      <c r="K82" s="29" t="n">
        <v>170</v>
      </c>
      <c r="L82" s="29" t="n">
        <v>170</v>
      </c>
      <c r="M82" s="34" t="n">
        <f aca="false">L82*H82</f>
        <v>94.826</v>
      </c>
      <c r="N82" s="32" t="n">
        <f aca="false">IF(A82=1,1,0)</f>
        <v>1</v>
      </c>
      <c r="O82" s="10"/>
      <c r="P82" s="10" t="n">
        <v>1</v>
      </c>
    </row>
    <row r="83" customFormat="false" ht="15" hidden="true" customHeight="true" outlineLevel="0" collapsed="false">
      <c r="A83" s="25" t="s">
        <v>72</v>
      </c>
      <c r="B83" s="26" t="n">
        <v>60</v>
      </c>
      <c r="C83" s="27" t="s">
        <v>126</v>
      </c>
      <c r="D83" s="27" t="s">
        <v>49</v>
      </c>
      <c r="E83" s="27" t="s">
        <v>21</v>
      </c>
      <c r="F83" s="28" t="n">
        <v>37724</v>
      </c>
      <c r="G83" s="29" t="n">
        <v>59.4</v>
      </c>
      <c r="H83" s="34" t="n">
        <v>0.8213</v>
      </c>
      <c r="I83" s="38" t="n">
        <v>35</v>
      </c>
      <c r="J83" s="38" t="n">
        <v>35</v>
      </c>
      <c r="K83" s="38" t="n">
        <v>0</v>
      </c>
      <c r="L83" s="38" t="n">
        <v>0</v>
      </c>
      <c r="M83" s="34" t="n">
        <f aca="false">L83*H83</f>
        <v>0</v>
      </c>
      <c r="N83" s="32" t="n">
        <f aca="false">IF(A83=1,1,0)</f>
        <v>0</v>
      </c>
      <c r="P83" s="10" t="n">
        <v>1</v>
      </c>
    </row>
    <row r="84" customFormat="false" ht="15" hidden="true" customHeight="true" outlineLevel="0" collapsed="false">
      <c r="A84" s="25" t="n">
        <v>1</v>
      </c>
      <c r="B84" s="26" t="n">
        <v>67.5</v>
      </c>
      <c r="C84" s="27" t="s">
        <v>127</v>
      </c>
      <c r="D84" s="27" t="s">
        <v>49</v>
      </c>
      <c r="E84" s="27" t="s">
        <v>21</v>
      </c>
      <c r="F84" s="28" t="n">
        <v>37818</v>
      </c>
      <c r="G84" s="29" t="n">
        <v>64.5</v>
      </c>
      <c r="H84" s="34" t="n">
        <v>0.7568</v>
      </c>
      <c r="I84" s="29" t="n">
        <v>37.5</v>
      </c>
      <c r="J84" s="29" t="n">
        <v>40</v>
      </c>
      <c r="K84" s="29" t="n">
        <v>42.5</v>
      </c>
      <c r="L84" s="29" t="n">
        <v>42.5</v>
      </c>
      <c r="M84" s="34" t="n">
        <f aca="false">L84*H84</f>
        <v>32.164</v>
      </c>
      <c r="N84" s="32" t="n">
        <f aca="false">IF(A84=1,1,0)</f>
        <v>1</v>
      </c>
      <c r="P84" s="10" t="n">
        <v>1</v>
      </c>
    </row>
    <row r="85" customFormat="false" ht="15" hidden="true" customHeight="true" outlineLevel="0" collapsed="false">
      <c r="A85" s="25" t="n">
        <v>1</v>
      </c>
      <c r="B85" s="26" t="n">
        <v>75</v>
      </c>
      <c r="C85" s="27" t="s">
        <v>128</v>
      </c>
      <c r="D85" s="36" t="s">
        <v>44</v>
      </c>
      <c r="E85" s="36" t="s">
        <v>21</v>
      </c>
      <c r="F85" s="28" t="n">
        <v>29610</v>
      </c>
      <c r="G85" s="29" t="n">
        <v>69.2</v>
      </c>
      <c r="H85" s="34" t="n">
        <v>0.7101</v>
      </c>
      <c r="I85" s="29" t="n">
        <v>42.5</v>
      </c>
      <c r="J85" s="29" t="n">
        <v>45</v>
      </c>
      <c r="K85" s="29" t="n">
        <v>47.5</v>
      </c>
      <c r="L85" s="29" t="n">
        <v>47.5</v>
      </c>
      <c r="M85" s="34" t="n">
        <f aca="false">L85*H85</f>
        <v>33.72975</v>
      </c>
      <c r="N85" s="32" t="n">
        <f aca="false">IF(A85=1,1,0)</f>
        <v>1</v>
      </c>
      <c r="P85" s="10" t="n">
        <v>1</v>
      </c>
    </row>
    <row r="86" customFormat="false" ht="15" hidden="true" customHeight="true" outlineLevel="0" collapsed="false">
      <c r="A86" s="25" t="n">
        <v>1</v>
      </c>
      <c r="B86" s="26" t="n">
        <v>82.5</v>
      </c>
      <c r="C86" s="27" t="s">
        <v>88</v>
      </c>
      <c r="D86" s="36" t="s">
        <v>44</v>
      </c>
      <c r="E86" s="36" t="s">
        <v>21</v>
      </c>
      <c r="F86" s="28" t="n">
        <v>31340</v>
      </c>
      <c r="G86" s="29" t="n">
        <v>77.2</v>
      </c>
      <c r="H86" s="34" t="n">
        <v>0.6498</v>
      </c>
      <c r="I86" s="29" t="n">
        <v>45</v>
      </c>
      <c r="J86" s="29" t="n">
        <v>50</v>
      </c>
      <c r="K86" s="38" t="n">
        <v>52.5</v>
      </c>
      <c r="L86" s="29" t="n">
        <v>50</v>
      </c>
      <c r="M86" s="34" t="n">
        <f aca="false">L86*H86</f>
        <v>32.49</v>
      </c>
      <c r="N86" s="32" t="n">
        <f aca="false">IF(A86=1,1,0)</f>
        <v>1</v>
      </c>
      <c r="P86" s="10" t="n">
        <v>1</v>
      </c>
    </row>
    <row r="87" customFormat="false" ht="15" hidden="true" customHeight="true" outlineLevel="0" collapsed="false">
      <c r="A87" s="25" t="n">
        <v>1</v>
      </c>
      <c r="B87" s="26" t="n">
        <v>125</v>
      </c>
      <c r="C87" s="27" t="s">
        <v>129</v>
      </c>
      <c r="D87" s="36" t="s">
        <v>44</v>
      </c>
      <c r="E87" s="36" t="s">
        <v>21</v>
      </c>
      <c r="F87" s="28" t="n">
        <v>32523</v>
      </c>
      <c r="G87" s="29" t="n">
        <v>123.7</v>
      </c>
      <c r="H87" s="34" t="n">
        <v>0.5228</v>
      </c>
      <c r="I87" s="29" t="n">
        <v>70</v>
      </c>
      <c r="J87" s="38" t="n">
        <v>72.5</v>
      </c>
      <c r="K87" s="38" t="n">
        <v>72.5</v>
      </c>
      <c r="L87" s="29" t="n">
        <v>70</v>
      </c>
      <c r="M87" s="34" t="n">
        <f aca="false">L87*H87</f>
        <v>36.596</v>
      </c>
      <c r="N87" s="32" t="n">
        <f aca="false">IF(A87=1,1,0)</f>
        <v>1</v>
      </c>
      <c r="P87" s="10" t="n">
        <v>1</v>
      </c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  <c r="IT87" s="39"/>
      <c r="IU87" s="39"/>
      <c r="IV87" s="39"/>
    </row>
    <row r="88" s="39" customFormat="true" ht="15" hidden="true" customHeight="true" outlineLevel="0" collapsed="false">
      <c r="A88" s="25" t="s">
        <v>72</v>
      </c>
      <c r="B88" s="26" t="n">
        <v>110</v>
      </c>
      <c r="C88" s="27" t="s">
        <v>130</v>
      </c>
      <c r="D88" s="27" t="s">
        <v>44</v>
      </c>
      <c r="E88" s="27" t="s">
        <v>22</v>
      </c>
      <c r="F88" s="28" t="n">
        <v>29775</v>
      </c>
      <c r="G88" s="29" t="n">
        <v>106.7</v>
      </c>
      <c r="H88" s="34" t="n">
        <v>0.541</v>
      </c>
      <c r="I88" s="38" t="n">
        <v>160</v>
      </c>
      <c r="J88" s="38" t="n">
        <v>160</v>
      </c>
      <c r="K88" s="38" t="n">
        <v>160</v>
      </c>
      <c r="L88" s="38" t="n">
        <v>0</v>
      </c>
      <c r="M88" s="34" t="n">
        <f aca="false">L88*H88</f>
        <v>0</v>
      </c>
      <c r="N88" s="32" t="n">
        <f aca="false">IF(A88=1,1,0)</f>
        <v>0</v>
      </c>
      <c r="O88" s="10"/>
      <c r="P88" s="10" t="n">
        <v>1</v>
      </c>
    </row>
    <row r="89" s="40" customFormat="true" ht="15" hidden="true" customHeight="true" outlineLevel="0" collapsed="false">
      <c r="A89" s="35" t="n">
        <v>2</v>
      </c>
      <c r="B89" s="26" t="n">
        <v>90</v>
      </c>
      <c r="C89" s="27" t="s">
        <v>131</v>
      </c>
      <c r="D89" s="36" t="s">
        <v>44</v>
      </c>
      <c r="E89" s="36" t="s">
        <v>23</v>
      </c>
      <c r="F89" s="28" t="n">
        <v>30314</v>
      </c>
      <c r="G89" s="29" t="n">
        <v>87.1</v>
      </c>
      <c r="H89" s="37" t="n">
        <v>0.5973</v>
      </c>
      <c r="I89" s="29" t="n">
        <v>165</v>
      </c>
      <c r="J89" s="29" t="n">
        <v>172.5</v>
      </c>
      <c r="K89" s="29" t="n">
        <v>177.5</v>
      </c>
      <c r="L89" s="29" t="n">
        <v>177.5</v>
      </c>
      <c r="M89" s="34" t="n">
        <f aca="false">L89*H89</f>
        <v>106.02075</v>
      </c>
      <c r="N89" s="32" t="n">
        <f aca="false">IF(A89=1,1,0)</f>
        <v>0</v>
      </c>
      <c r="O89" s="26"/>
      <c r="P89" s="10" t="n">
        <v>1</v>
      </c>
      <c r="Q89" s="27"/>
      <c r="R89" s="27"/>
      <c r="S89" s="28"/>
      <c r="T89" s="29"/>
      <c r="U89" s="34"/>
      <c r="V89" s="29"/>
      <c r="W89" s="29"/>
      <c r="X89" s="29"/>
      <c r="Y89" s="29"/>
      <c r="Z89" s="34"/>
      <c r="AA89" s="25"/>
      <c r="AB89" s="26"/>
      <c r="AC89" s="27"/>
      <c r="AD89" s="27"/>
      <c r="AE89" s="27"/>
      <c r="AF89" s="28"/>
      <c r="AG89" s="29"/>
      <c r="AH89" s="34"/>
      <c r="AI89" s="29"/>
      <c r="AJ89" s="29"/>
      <c r="AK89" s="29"/>
      <c r="AL89" s="29"/>
      <c r="AM89" s="34"/>
      <c r="AN89" s="25"/>
      <c r="AO89" s="26"/>
      <c r="AP89" s="27"/>
      <c r="AQ89" s="27"/>
      <c r="AR89" s="27"/>
      <c r="AS89" s="28"/>
      <c r="AT89" s="29"/>
      <c r="AU89" s="34"/>
      <c r="AV89" s="29"/>
      <c r="AW89" s="29"/>
      <c r="AX89" s="29"/>
      <c r="AY89" s="29"/>
      <c r="AZ89" s="34"/>
      <c r="BA89" s="25"/>
      <c r="BB89" s="26"/>
      <c r="BC89" s="27"/>
      <c r="BD89" s="27"/>
      <c r="BE89" s="27"/>
      <c r="BF89" s="28"/>
      <c r="BG89" s="29"/>
      <c r="BH89" s="34"/>
      <c r="BI89" s="29"/>
      <c r="BJ89" s="29"/>
      <c r="BK89" s="29"/>
      <c r="BL89" s="29"/>
      <c r="BM89" s="34"/>
      <c r="BN89" s="25"/>
      <c r="BO89" s="26"/>
      <c r="BP89" s="27"/>
      <c r="BQ89" s="27"/>
      <c r="BR89" s="27"/>
      <c r="BS89" s="28"/>
      <c r="BT89" s="29"/>
      <c r="BU89" s="34"/>
      <c r="BV89" s="29"/>
      <c r="BW89" s="29"/>
      <c r="BX89" s="29"/>
      <c r="BY89" s="29"/>
      <c r="BZ89" s="34"/>
      <c r="CA89" s="25"/>
      <c r="CB89" s="26"/>
      <c r="CC89" s="27"/>
      <c r="CD89" s="27"/>
      <c r="CE89" s="27"/>
      <c r="CF89" s="28"/>
      <c r="CG89" s="29"/>
      <c r="CH89" s="34"/>
      <c r="CI89" s="29"/>
      <c r="CJ89" s="29"/>
      <c r="CK89" s="29"/>
      <c r="CL89" s="29"/>
      <c r="CM89" s="34"/>
      <c r="CN89" s="25"/>
      <c r="CO89" s="26"/>
      <c r="CP89" s="27"/>
      <c r="CQ89" s="27"/>
      <c r="CR89" s="27"/>
      <c r="CS89" s="28"/>
      <c r="CT89" s="29"/>
      <c r="CU89" s="34"/>
      <c r="CV89" s="29"/>
      <c r="CW89" s="29"/>
      <c r="CX89" s="29"/>
      <c r="CY89" s="29"/>
      <c r="CZ89" s="34"/>
      <c r="DA89" s="25"/>
      <c r="DB89" s="26"/>
      <c r="DC89" s="27"/>
      <c r="DD89" s="27"/>
      <c r="DE89" s="27"/>
      <c r="DF89" s="28"/>
      <c r="DG89" s="29"/>
      <c r="DH89" s="34"/>
      <c r="DI89" s="29"/>
      <c r="DJ89" s="29"/>
      <c r="DK89" s="29"/>
      <c r="DL89" s="29"/>
      <c r="DM89" s="34"/>
      <c r="DN89" s="25"/>
      <c r="DO89" s="26"/>
      <c r="DP89" s="27"/>
      <c r="DQ89" s="27"/>
      <c r="DR89" s="27"/>
      <c r="DS89" s="28"/>
      <c r="DT89" s="29"/>
      <c r="DU89" s="34"/>
      <c r="DV89" s="29"/>
      <c r="DW89" s="29"/>
      <c r="DX89" s="29"/>
      <c r="DY89" s="29"/>
      <c r="DZ89" s="34"/>
      <c r="EA89" s="25"/>
      <c r="EB89" s="26"/>
      <c r="EC89" s="27"/>
      <c r="ED89" s="27"/>
      <c r="EE89" s="27"/>
      <c r="EF89" s="28"/>
      <c r="EG89" s="29"/>
      <c r="EH89" s="34"/>
      <c r="EI89" s="29"/>
      <c r="EJ89" s="29"/>
      <c r="EK89" s="29"/>
      <c r="EL89" s="29"/>
      <c r="EM89" s="34"/>
      <c r="EN89" s="25"/>
      <c r="EO89" s="26"/>
      <c r="EP89" s="27"/>
      <c r="EQ89" s="27"/>
      <c r="ER89" s="27"/>
      <c r="ES89" s="28"/>
      <c r="ET89" s="29"/>
      <c r="EU89" s="34"/>
      <c r="EV89" s="29"/>
      <c r="EW89" s="29"/>
      <c r="EX89" s="29"/>
      <c r="EY89" s="29"/>
      <c r="EZ89" s="34"/>
      <c r="FA89" s="25"/>
      <c r="FB89" s="26"/>
      <c r="FC89" s="27"/>
      <c r="FD89" s="27"/>
      <c r="FE89" s="27"/>
      <c r="FF89" s="28"/>
      <c r="FG89" s="29"/>
      <c r="FH89" s="34"/>
      <c r="FI89" s="29"/>
      <c r="FJ89" s="29"/>
      <c r="FK89" s="29"/>
      <c r="FL89" s="29"/>
      <c r="FM89" s="34"/>
      <c r="FN89" s="25"/>
      <c r="FO89" s="26"/>
      <c r="FP89" s="27"/>
      <c r="FQ89" s="27"/>
      <c r="FR89" s="27"/>
      <c r="FS89" s="28"/>
      <c r="FT89" s="29"/>
      <c r="FU89" s="34"/>
      <c r="FV89" s="29"/>
      <c r="FW89" s="29"/>
      <c r="FX89" s="29"/>
      <c r="FY89" s="29"/>
      <c r="FZ89" s="34"/>
      <c r="GA89" s="25"/>
      <c r="GB89" s="26"/>
      <c r="GC89" s="27"/>
      <c r="GD89" s="27"/>
      <c r="GE89" s="27"/>
      <c r="GF89" s="28"/>
      <c r="GG89" s="29"/>
      <c r="GH89" s="34"/>
      <c r="GI89" s="29"/>
      <c r="GJ89" s="29"/>
      <c r="GK89" s="29"/>
      <c r="GL89" s="29"/>
      <c r="GM89" s="34"/>
      <c r="GN89" s="25"/>
      <c r="GO89" s="26"/>
      <c r="GP89" s="27"/>
      <c r="GQ89" s="27"/>
      <c r="GR89" s="27"/>
      <c r="GS89" s="28"/>
      <c r="GT89" s="29"/>
      <c r="GU89" s="34"/>
      <c r="GV89" s="29"/>
      <c r="GW89" s="29"/>
      <c r="GX89" s="29"/>
      <c r="GY89" s="29"/>
      <c r="GZ89" s="34"/>
      <c r="HA89" s="25"/>
      <c r="HB89" s="26"/>
      <c r="HC89" s="27"/>
      <c r="HD89" s="27"/>
      <c r="HE89" s="27"/>
      <c r="HF89" s="28"/>
      <c r="HG89" s="29"/>
      <c r="HH89" s="34"/>
      <c r="HI89" s="29"/>
      <c r="HJ89" s="29"/>
      <c r="HK89" s="29"/>
      <c r="HL89" s="29"/>
      <c r="HM89" s="34"/>
      <c r="HN89" s="25"/>
      <c r="HO89" s="26"/>
      <c r="HP89" s="27"/>
      <c r="HQ89" s="27"/>
      <c r="HR89" s="27"/>
      <c r="HS89" s="28"/>
      <c r="HT89" s="29"/>
      <c r="HU89" s="34"/>
      <c r="HV89" s="29"/>
      <c r="HW89" s="29"/>
      <c r="HX89" s="29"/>
      <c r="HY89" s="29"/>
      <c r="HZ89" s="34"/>
      <c r="IA89" s="25"/>
      <c r="IB89" s="26"/>
      <c r="IC89" s="27"/>
      <c r="ID89" s="27"/>
      <c r="IE89" s="27"/>
      <c r="IF89" s="28"/>
      <c r="IG89" s="29"/>
      <c r="IH89" s="34"/>
      <c r="II89" s="29"/>
      <c r="IJ89" s="29"/>
      <c r="IK89" s="29"/>
      <c r="IL89" s="29"/>
      <c r="IM89" s="34"/>
      <c r="IN89" s="25"/>
      <c r="IO89" s="26"/>
      <c r="IP89" s="27"/>
      <c r="IQ89" s="27"/>
      <c r="IR89" s="27"/>
      <c r="IS89" s="28"/>
      <c r="IT89" s="29"/>
      <c r="IU89" s="34"/>
      <c r="IV89" s="29"/>
    </row>
    <row r="90" s="40" customFormat="true" ht="15" hidden="true" customHeight="true" outlineLevel="0" collapsed="false">
      <c r="A90" s="35" t="n">
        <v>1</v>
      </c>
      <c r="B90" s="26" t="n">
        <v>90</v>
      </c>
      <c r="C90" s="27" t="s">
        <v>132</v>
      </c>
      <c r="D90" s="36" t="s">
        <v>69</v>
      </c>
      <c r="E90" s="36" t="s">
        <v>23</v>
      </c>
      <c r="F90" s="28" t="n">
        <v>35244</v>
      </c>
      <c r="G90" s="29" t="n">
        <v>87.7</v>
      </c>
      <c r="H90" s="37" t="n">
        <v>0.5947</v>
      </c>
      <c r="I90" s="29" t="n">
        <v>145</v>
      </c>
      <c r="J90" s="29" t="n">
        <v>150</v>
      </c>
      <c r="K90" s="29" t="n">
        <v>152.5</v>
      </c>
      <c r="L90" s="29" t="n">
        <v>152.5</v>
      </c>
      <c r="M90" s="34" t="n">
        <f aca="false">L90*H90</f>
        <v>90.69175</v>
      </c>
      <c r="N90" s="32" t="n">
        <f aca="false">IF(A90=1,1,0)</f>
        <v>1</v>
      </c>
      <c r="O90" s="26" t="n">
        <v>5</v>
      </c>
      <c r="P90" s="10" t="n">
        <v>1</v>
      </c>
      <c r="Q90" s="27"/>
      <c r="R90" s="27"/>
      <c r="S90" s="28"/>
      <c r="T90" s="29"/>
      <c r="U90" s="34"/>
      <c r="V90" s="29"/>
      <c r="W90" s="29"/>
      <c r="X90" s="29"/>
      <c r="Y90" s="29"/>
      <c r="Z90" s="34"/>
      <c r="AA90" s="25"/>
      <c r="AB90" s="26"/>
      <c r="AC90" s="27"/>
      <c r="AD90" s="27"/>
      <c r="AE90" s="27"/>
      <c r="AF90" s="28"/>
      <c r="AG90" s="29"/>
      <c r="AH90" s="34"/>
      <c r="AI90" s="29"/>
      <c r="AJ90" s="29"/>
      <c r="AK90" s="29"/>
      <c r="AL90" s="29"/>
      <c r="AM90" s="34"/>
      <c r="AN90" s="25"/>
      <c r="AO90" s="26"/>
      <c r="AP90" s="27"/>
      <c r="AQ90" s="27"/>
      <c r="AR90" s="27"/>
      <c r="AS90" s="28"/>
      <c r="AT90" s="29"/>
      <c r="AU90" s="34"/>
      <c r="AV90" s="29"/>
      <c r="AW90" s="29"/>
      <c r="AX90" s="29"/>
      <c r="AY90" s="29"/>
      <c r="AZ90" s="34"/>
      <c r="BA90" s="25"/>
      <c r="BB90" s="26"/>
      <c r="BC90" s="27"/>
      <c r="BD90" s="27"/>
      <c r="BE90" s="27"/>
      <c r="BF90" s="28"/>
      <c r="BG90" s="29"/>
      <c r="BH90" s="34"/>
      <c r="BI90" s="29"/>
      <c r="BJ90" s="29"/>
      <c r="BK90" s="29"/>
      <c r="BL90" s="29"/>
      <c r="BM90" s="34"/>
      <c r="BN90" s="25"/>
      <c r="BO90" s="26"/>
      <c r="BP90" s="27"/>
      <c r="BQ90" s="27"/>
      <c r="BR90" s="27"/>
      <c r="BS90" s="28"/>
      <c r="BT90" s="29"/>
      <c r="BU90" s="34"/>
      <c r="BV90" s="29"/>
      <c r="BW90" s="29"/>
      <c r="BX90" s="29"/>
      <c r="BY90" s="29"/>
      <c r="BZ90" s="34"/>
      <c r="CA90" s="25"/>
      <c r="CB90" s="26"/>
      <c r="CC90" s="27"/>
      <c r="CD90" s="27"/>
      <c r="CE90" s="27"/>
      <c r="CF90" s="28"/>
      <c r="CG90" s="29"/>
      <c r="CH90" s="34"/>
      <c r="CI90" s="29"/>
      <c r="CJ90" s="29"/>
      <c r="CK90" s="29"/>
      <c r="CL90" s="29"/>
      <c r="CM90" s="34"/>
      <c r="CN90" s="25"/>
      <c r="CO90" s="26"/>
      <c r="CP90" s="27"/>
      <c r="CQ90" s="27"/>
      <c r="CR90" s="27"/>
      <c r="CS90" s="28"/>
      <c r="CT90" s="29"/>
      <c r="CU90" s="34"/>
      <c r="CV90" s="29"/>
      <c r="CW90" s="29"/>
      <c r="CX90" s="29"/>
      <c r="CY90" s="29"/>
      <c r="CZ90" s="34"/>
      <c r="DA90" s="25"/>
      <c r="DB90" s="26"/>
      <c r="DC90" s="27"/>
      <c r="DD90" s="27"/>
      <c r="DE90" s="27"/>
      <c r="DF90" s="28"/>
      <c r="DG90" s="29"/>
      <c r="DH90" s="34"/>
      <c r="DI90" s="29"/>
      <c r="DJ90" s="29"/>
      <c r="DK90" s="29"/>
      <c r="DL90" s="29"/>
      <c r="DM90" s="34"/>
      <c r="DN90" s="25"/>
      <c r="DO90" s="26"/>
      <c r="DP90" s="27"/>
      <c r="DQ90" s="27"/>
      <c r="DR90" s="27"/>
      <c r="DS90" s="28"/>
      <c r="DT90" s="29"/>
      <c r="DU90" s="34"/>
      <c r="DV90" s="29"/>
      <c r="DW90" s="29"/>
      <c r="DX90" s="29"/>
      <c r="DY90" s="29"/>
      <c r="DZ90" s="34"/>
      <c r="EA90" s="25"/>
      <c r="EB90" s="26"/>
      <c r="EC90" s="27"/>
      <c r="ED90" s="27"/>
      <c r="EE90" s="27"/>
      <c r="EF90" s="28"/>
      <c r="EG90" s="29"/>
      <c r="EH90" s="34"/>
      <c r="EI90" s="29"/>
      <c r="EJ90" s="29"/>
      <c r="EK90" s="29"/>
      <c r="EL90" s="29"/>
      <c r="EM90" s="34"/>
      <c r="EN90" s="25"/>
      <c r="EO90" s="26"/>
      <c r="EP90" s="27"/>
      <c r="EQ90" s="27"/>
      <c r="ER90" s="27"/>
      <c r="ES90" s="28"/>
      <c r="ET90" s="29"/>
      <c r="EU90" s="34"/>
      <c r="EV90" s="29"/>
      <c r="EW90" s="29"/>
      <c r="EX90" s="29"/>
      <c r="EY90" s="29"/>
      <c r="EZ90" s="34"/>
      <c r="FA90" s="25"/>
      <c r="FB90" s="26"/>
      <c r="FC90" s="27"/>
      <c r="FD90" s="27"/>
      <c r="FE90" s="27"/>
      <c r="FF90" s="28"/>
      <c r="FG90" s="29"/>
      <c r="FH90" s="34"/>
      <c r="FI90" s="29"/>
      <c r="FJ90" s="29"/>
      <c r="FK90" s="29"/>
      <c r="FL90" s="29"/>
      <c r="FM90" s="34"/>
      <c r="FN90" s="25"/>
      <c r="FO90" s="26"/>
      <c r="FP90" s="27"/>
      <c r="FQ90" s="27"/>
      <c r="FR90" s="27"/>
      <c r="FS90" s="28"/>
      <c r="FT90" s="29"/>
      <c r="FU90" s="34"/>
      <c r="FV90" s="29"/>
      <c r="FW90" s="29"/>
      <c r="FX90" s="29"/>
      <c r="FY90" s="29"/>
      <c r="FZ90" s="34"/>
      <c r="GA90" s="25"/>
      <c r="GB90" s="26"/>
      <c r="GC90" s="27"/>
      <c r="GD90" s="27"/>
      <c r="GE90" s="27"/>
      <c r="GF90" s="28"/>
      <c r="GG90" s="29"/>
      <c r="GH90" s="34"/>
      <c r="GI90" s="29"/>
      <c r="GJ90" s="29"/>
      <c r="GK90" s="29"/>
      <c r="GL90" s="29"/>
      <c r="GM90" s="34"/>
      <c r="GN90" s="25"/>
      <c r="GO90" s="26"/>
      <c r="GP90" s="27"/>
      <c r="GQ90" s="27"/>
      <c r="GR90" s="27"/>
      <c r="GS90" s="28"/>
      <c r="GT90" s="29"/>
      <c r="GU90" s="34"/>
      <c r="GV90" s="29"/>
      <c r="GW90" s="29"/>
      <c r="GX90" s="29"/>
      <c r="GY90" s="29"/>
      <c r="GZ90" s="34"/>
      <c r="HA90" s="25"/>
      <c r="HB90" s="26"/>
      <c r="HC90" s="27"/>
      <c r="HD90" s="27"/>
      <c r="HE90" s="27"/>
      <c r="HF90" s="28"/>
      <c r="HG90" s="29"/>
      <c r="HH90" s="34"/>
      <c r="HI90" s="29"/>
      <c r="HJ90" s="29"/>
      <c r="HK90" s="29"/>
      <c r="HL90" s="29"/>
      <c r="HM90" s="34"/>
      <c r="HN90" s="25"/>
      <c r="HO90" s="26"/>
      <c r="HP90" s="27"/>
      <c r="HQ90" s="27"/>
      <c r="HR90" s="27"/>
      <c r="HS90" s="28"/>
      <c r="HT90" s="29"/>
      <c r="HU90" s="34"/>
      <c r="HV90" s="29"/>
      <c r="HW90" s="29"/>
      <c r="HX90" s="29"/>
      <c r="HY90" s="29"/>
      <c r="HZ90" s="34"/>
      <c r="IA90" s="25"/>
      <c r="IB90" s="26"/>
      <c r="IC90" s="27"/>
      <c r="ID90" s="27"/>
      <c r="IE90" s="27"/>
      <c r="IF90" s="28"/>
      <c r="IG90" s="29"/>
      <c r="IH90" s="34"/>
      <c r="II90" s="29"/>
      <c r="IJ90" s="29"/>
      <c r="IK90" s="29"/>
      <c r="IL90" s="29"/>
      <c r="IM90" s="34"/>
      <c r="IN90" s="25"/>
      <c r="IO90" s="26"/>
      <c r="IP90" s="27"/>
      <c r="IQ90" s="27"/>
      <c r="IR90" s="27"/>
      <c r="IS90" s="28"/>
      <c r="IT90" s="29"/>
      <c r="IU90" s="34"/>
      <c r="IV90" s="29"/>
    </row>
    <row r="91" s="40" customFormat="true" ht="15" hidden="true" customHeight="true" outlineLevel="0" collapsed="false">
      <c r="A91" s="35" t="n">
        <v>1</v>
      </c>
      <c r="B91" s="26" t="n">
        <v>125</v>
      </c>
      <c r="C91" s="27" t="s">
        <v>133</v>
      </c>
      <c r="D91" s="36" t="s">
        <v>71</v>
      </c>
      <c r="E91" s="36" t="s">
        <v>23</v>
      </c>
      <c r="F91" s="28" t="n">
        <v>27923</v>
      </c>
      <c r="G91" s="29" t="n">
        <v>113.2</v>
      </c>
      <c r="H91" s="37" t="n">
        <v>0.533</v>
      </c>
      <c r="I91" s="29" t="n">
        <v>160</v>
      </c>
      <c r="J91" s="29" t="n">
        <v>167.5</v>
      </c>
      <c r="K91" s="29" t="n">
        <v>170</v>
      </c>
      <c r="L91" s="29" t="n">
        <v>170</v>
      </c>
      <c r="M91" s="34" t="n">
        <f aca="false">L91*H91</f>
        <v>90.61</v>
      </c>
      <c r="N91" s="32" t="n">
        <f aca="false">IF(A91=1,1,0)</f>
        <v>1</v>
      </c>
      <c r="O91" s="26"/>
      <c r="P91" s="10" t="n">
        <v>1</v>
      </c>
      <c r="Q91" s="27"/>
      <c r="R91" s="27"/>
      <c r="S91" s="28"/>
      <c r="T91" s="29"/>
      <c r="U91" s="34"/>
      <c r="V91" s="29"/>
      <c r="W91" s="29"/>
      <c r="X91" s="29"/>
      <c r="Y91" s="29"/>
      <c r="Z91" s="34"/>
      <c r="AA91" s="25"/>
      <c r="AB91" s="26"/>
      <c r="AC91" s="27"/>
      <c r="AD91" s="27"/>
      <c r="AE91" s="27"/>
      <c r="AF91" s="28"/>
      <c r="AG91" s="29"/>
      <c r="AH91" s="34"/>
      <c r="AI91" s="29"/>
      <c r="AJ91" s="29"/>
      <c r="AK91" s="29"/>
      <c r="AL91" s="29"/>
      <c r="AM91" s="34"/>
      <c r="AN91" s="25"/>
      <c r="AO91" s="26"/>
      <c r="AP91" s="27"/>
      <c r="AQ91" s="27"/>
      <c r="AR91" s="27"/>
      <c r="AS91" s="28"/>
      <c r="AT91" s="29"/>
      <c r="AU91" s="34"/>
      <c r="AV91" s="29"/>
      <c r="AW91" s="29"/>
      <c r="AX91" s="29"/>
      <c r="AY91" s="29"/>
      <c r="AZ91" s="34"/>
      <c r="BA91" s="25"/>
      <c r="BB91" s="26"/>
      <c r="BC91" s="27"/>
      <c r="BD91" s="27"/>
      <c r="BE91" s="27"/>
      <c r="BF91" s="28"/>
      <c r="BG91" s="29"/>
      <c r="BH91" s="34"/>
      <c r="BI91" s="29"/>
      <c r="BJ91" s="29"/>
      <c r="BK91" s="29"/>
      <c r="BL91" s="29"/>
      <c r="BM91" s="34"/>
      <c r="BN91" s="25"/>
      <c r="BO91" s="26"/>
      <c r="BP91" s="27"/>
      <c r="BQ91" s="27"/>
      <c r="BR91" s="27"/>
      <c r="BS91" s="28"/>
      <c r="BT91" s="29"/>
      <c r="BU91" s="34"/>
      <c r="BV91" s="29"/>
      <c r="BW91" s="29"/>
      <c r="BX91" s="29"/>
      <c r="BY91" s="29"/>
      <c r="BZ91" s="34"/>
      <c r="CA91" s="25"/>
      <c r="CB91" s="26"/>
      <c r="CC91" s="27"/>
      <c r="CD91" s="27"/>
      <c r="CE91" s="27"/>
      <c r="CF91" s="28"/>
      <c r="CG91" s="29"/>
      <c r="CH91" s="34"/>
      <c r="CI91" s="29"/>
      <c r="CJ91" s="29"/>
      <c r="CK91" s="29"/>
      <c r="CL91" s="29"/>
      <c r="CM91" s="34"/>
      <c r="CN91" s="25"/>
      <c r="CO91" s="26"/>
      <c r="CP91" s="27"/>
      <c r="CQ91" s="27"/>
      <c r="CR91" s="27"/>
      <c r="CS91" s="28"/>
      <c r="CT91" s="29"/>
      <c r="CU91" s="34"/>
      <c r="CV91" s="29"/>
      <c r="CW91" s="29"/>
      <c r="CX91" s="29"/>
      <c r="CY91" s="29"/>
      <c r="CZ91" s="34"/>
      <c r="DA91" s="25"/>
      <c r="DB91" s="26"/>
      <c r="DC91" s="27"/>
      <c r="DD91" s="27"/>
      <c r="DE91" s="27"/>
      <c r="DF91" s="28"/>
      <c r="DG91" s="29"/>
      <c r="DH91" s="34"/>
      <c r="DI91" s="29"/>
      <c r="DJ91" s="29"/>
      <c r="DK91" s="29"/>
      <c r="DL91" s="29"/>
      <c r="DM91" s="34"/>
      <c r="DN91" s="25"/>
      <c r="DO91" s="26"/>
      <c r="DP91" s="27"/>
      <c r="DQ91" s="27"/>
      <c r="DR91" s="27"/>
      <c r="DS91" s="28"/>
      <c r="DT91" s="29"/>
      <c r="DU91" s="34"/>
      <c r="DV91" s="29"/>
      <c r="DW91" s="29"/>
      <c r="DX91" s="29"/>
      <c r="DY91" s="29"/>
      <c r="DZ91" s="34"/>
      <c r="EA91" s="25"/>
      <c r="EB91" s="26"/>
      <c r="EC91" s="27"/>
      <c r="ED91" s="27"/>
      <c r="EE91" s="27"/>
      <c r="EF91" s="28"/>
      <c r="EG91" s="29"/>
      <c r="EH91" s="34"/>
      <c r="EI91" s="29"/>
      <c r="EJ91" s="29"/>
      <c r="EK91" s="29"/>
      <c r="EL91" s="29"/>
      <c r="EM91" s="34"/>
      <c r="EN91" s="25"/>
      <c r="EO91" s="26"/>
      <c r="EP91" s="27"/>
      <c r="EQ91" s="27"/>
      <c r="ER91" s="27"/>
      <c r="ES91" s="28"/>
      <c r="ET91" s="29"/>
      <c r="EU91" s="34"/>
      <c r="EV91" s="29"/>
      <c r="EW91" s="29"/>
      <c r="EX91" s="29"/>
      <c r="EY91" s="29"/>
      <c r="EZ91" s="34"/>
      <c r="FA91" s="25"/>
      <c r="FB91" s="26"/>
      <c r="FC91" s="27"/>
      <c r="FD91" s="27"/>
      <c r="FE91" s="27"/>
      <c r="FF91" s="28"/>
      <c r="FG91" s="29"/>
      <c r="FH91" s="34"/>
      <c r="FI91" s="29"/>
      <c r="FJ91" s="29"/>
      <c r="FK91" s="29"/>
      <c r="FL91" s="29"/>
      <c r="FM91" s="34"/>
      <c r="FN91" s="25"/>
      <c r="FO91" s="26"/>
      <c r="FP91" s="27"/>
      <c r="FQ91" s="27"/>
      <c r="FR91" s="27"/>
      <c r="FS91" s="28"/>
      <c r="FT91" s="29"/>
      <c r="FU91" s="34"/>
      <c r="FV91" s="29"/>
      <c r="FW91" s="29"/>
      <c r="FX91" s="29"/>
      <c r="FY91" s="29"/>
      <c r="FZ91" s="34"/>
      <c r="GA91" s="25"/>
      <c r="GB91" s="26"/>
      <c r="GC91" s="27"/>
      <c r="GD91" s="27"/>
      <c r="GE91" s="27"/>
      <c r="GF91" s="28"/>
      <c r="GG91" s="29"/>
      <c r="GH91" s="34"/>
      <c r="GI91" s="29"/>
      <c r="GJ91" s="29"/>
      <c r="GK91" s="29"/>
      <c r="GL91" s="29"/>
      <c r="GM91" s="34"/>
      <c r="GN91" s="25"/>
      <c r="GO91" s="26"/>
      <c r="GP91" s="27"/>
      <c r="GQ91" s="27"/>
      <c r="GR91" s="27"/>
      <c r="GS91" s="28"/>
      <c r="GT91" s="29"/>
      <c r="GU91" s="34"/>
      <c r="GV91" s="29"/>
      <c r="GW91" s="29"/>
      <c r="GX91" s="29"/>
      <c r="GY91" s="29"/>
      <c r="GZ91" s="34"/>
      <c r="HA91" s="25"/>
      <c r="HB91" s="26"/>
      <c r="HC91" s="27"/>
      <c r="HD91" s="27"/>
      <c r="HE91" s="27"/>
      <c r="HF91" s="28"/>
      <c r="HG91" s="29"/>
      <c r="HH91" s="34"/>
      <c r="HI91" s="29"/>
      <c r="HJ91" s="29"/>
      <c r="HK91" s="29"/>
      <c r="HL91" s="29"/>
      <c r="HM91" s="34"/>
      <c r="HN91" s="25"/>
      <c r="HO91" s="26"/>
      <c r="HP91" s="27"/>
      <c r="HQ91" s="27"/>
      <c r="HR91" s="27"/>
      <c r="HS91" s="28"/>
      <c r="HT91" s="29"/>
      <c r="HU91" s="34"/>
      <c r="HV91" s="29"/>
      <c r="HW91" s="29"/>
      <c r="HX91" s="29"/>
      <c r="HY91" s="29"/>
      <c r="HZ91" s="34"/>
      <c r="IA91" s="25"/>
      <c r="IB91" s="26"/>
      <c r="IC91" s="27"/>
      <c r="ID91" s="27"/>
      <c r="IE91" s="27"/>
      <c r="IF91" s="28"/>
      <c r="IG91" s="29"/>
      <c r="IH91" s="34"/>
      <c r="II91" s="29"/>
      <c r="IJ91" s="29"/>
      <c r="IK91" s="29"/>
      <c r="IL91" s="29"/>
      <c r="IM91" s="34"/>
      <c r="IN91" s="25"/>
      <c r="IO91" s="26"/>
      <c r="IP91" s="27"/>
      <c r="IQ91" s="27"/>
      <c r="IR91" s="27"/>
      <c r="IS91" s="28"/>
      <c r="IT91" s="29"/>
      <c r="IU91" s="34"/>
      <c r="IV91" s="29"/>
    </row>
    <row r="92" s="40" customFormat="true" ht="15" hidden="true" customHeight="true" outlineLevel="0" collapsed="false">
      <c r="A92" s="25" t="n">
        <v>1</v>
      </c>
      <c r="B92" s="26" t="n">
        <v>82.5</v>
      </c>
      <c r="C92" s="27" t="s">
        <v>134</v>
      </c>
      <c r="D92" s="27" t="s">
        <v>71</v>
      </c>
      <c r="E92" s="27" t="s">
        <v>23</v>
      </c>
      <c r="F92" s="28" t="n">
        <v>27767</v>
      </c>
      <c r="G92" s="29" t="n">
        <v>81.6</v>
      </c>
      <c r="H92" s="34" t="n">
        <v>0.6241</v>
      </c>
      <c r="I92" s="29" t="n">
        <v>180</v>
      </c>
      <c r="J92" s="29" t="n">
        <v>190</v>
      </c>
      <c r="K92" s="29" t="n">
        <v>200</v>
      </c>
      <c r="L92" s="29" t="n">
        <v>200</v>
      </c>
      <c r="M92" s="34" t="n">
        <f aca="false">L92*H92</f>
        <v>124.82</v>
      </c>
      <c r="N92" s="32" t="n">
        <f aca="false">IF(A92=1,1,0)</f>
        <v>1</v>
      </c>
      <c r="O92" s="26"/>
      <c r="P92" s="10" t="n">
        <v>1</v>
      </c>
      <c r="Q92" s="27"/>
      <c r="R92" s="27"/>
      <c r="S92" s="28"/>
      <c r="T92" s="29"/>
      <c r="U92" s="34"/>
      <c r="V92" s="29"/>
      <c r="W92" s="29"/>
      <c r="X92" s="29"/>
      <c r="Y92" s="29"/>
      <c r="Z92" s="34"/>
      <c r="AA92" s="25"/>
      <c r="AB92" s="26"/>
      <c r="AC92" s="27"/>
      <c r="AD92" s="27"/>
      <c r="AE92" s="27"/>
      <c r="AF92" s="28"/>
      <c r="AG92" s="29"/>
      <c r="AH92" s="34"/>
      <c r="AI92" s="29"/>
      <c r="AJ92" s="29"/>
      <c r="AK92" s="29"/>
      <c r="AL92" s="29"/>
      <c r="AM92" s="34"/>
      <c r="AN92" s="25"/>
      <c r="AO92" s="26"/>
      <c r="AP92" s="27"/>
      <c r="AQ92" s="27"/>
      <c r="AR92" s="27"/>
      <c r="AS92" s="28"/>
      <c r="AT92" s="29"/>
      <c r="AU92" s="34"/>
      <c r="AV92" s="29"/>
      <c r="AW92" s="29"/>
      <c r="AX92" s="29"/>
      <c r="AY92" s="29"/>
      <c r="AZ92" s="34"/>
      <c r="BA92" s="25"/>
      <c r="BB92" s="26"/>
      <c r="BC92" s="27"/>
      <c r="BD92" s="27"/>
      <c r="BE92" s="27"/>
      <c r="BF92" s="28"/>
      <c r="BG92" s="29"/>
      <c r="BH92" s="34"/>
      <c r="BI92" s="29"/>
      <c r="BJ92" s="29"/>
      <c r="BK92" s="29"/>
      <c r="BL92" s="29"/>
      <c r="BM92" s="34"/>
      <c r="BN92" s="25"/>
      <c r="BO92" s="26"/>
      <c r="BP92" s="27"/>
      <c r="BQ92" s="27"/>
      <c r="BR92" s="27"/>
      <c r="BS92" s="28"/>
      <c r="BT92" s="29"/>
      <c r="BU92" s="34"/>
      <c r="BV92" s="29"/>
      <c r="BW92" s="29"/>
      <c r="BX92" s="29"/>
      <c r="BY92" s="29"/>
      <c r="BZ92" s="34"/>
      <c r="CA92" s="25"/>
      <c r="CB92" s="26"/>
      <c r="CC92" s="27"/>
      <c r="CD92" s="27"/>
      <c r="CE92" s="27"/>
      <c r="CF92" s="28"/>
      <c r="CG92" s="29"/>
      <c r="CH92" s="34"/>
      <c r="CI92" s="29"/>
      <c r="CJ92" s="29"/>
      <c r="CK92" s="29"/>
      <c r="CL92" s="29"/>
      <c r="CM92" s="34"/>
      <c r="CN92" s="25"/>
      <c r="CO92" s="26"/>
      <c r="CP92" s="27"/>
      <c r="CQ92" s="27"/>
      <c r="CR92" s="27"/>
      <c r="CS92" s="28"/>
      <c r="CT92" s="29"/>
      <c r="CU92" s="34"/>
      <c r="CV92" s="29"/>
      <c r="CW92" s="29"/>
      <c r="CX92" s="29"/>
      <c r="CY92" s="29"/>
      <c r="CZ92" s="34"/>
      <c r="DA92" s="25"/>
      <c r="DB92" s="26"/>
      <c r="DC92" s="27"/>
      <c r="DD92" s="27"/>
      <c r="DE92" s="27"/>
      <c r="DF92" s="28"/>
      <c r="DG92" s="29"/>
      <c r="DH92" s="34"/>
      <c r="DI92" s="29"/>
      <c r="DJ92" s="29"/>
      <c r="DK92" s="29"/>
      <c r="DL92" s="29"/>
      <c r="DM92" s="34"/>
      <c r="DN92" s="25"/>
      <c r="DO92" s="26"/>
      <c r="DP92" s="27"/>
      <c r="DQ92" s="27"/>
      <c r="DR92" s="27"/>
      <c r="DS92" s="28"/>
      <c r="DT92" s="29"/>
      <c r="DU92" s="34"/>
      <c r="DV92" s="29"/>
      <c r="DW92" s="29"/>
      <c r="DX92" s="29"/>
      <c r="DY92" s="29"/>
      <c r="DZ92" s="34"/>
      <c r="EA92" s="25"/>
      <c r="EB92" s="26"/>
      <c r="EC92" s="27"/>
      <c r="ED92" s="27"/>
      <c r="EE92" s="27"/>
      <c r="EF92" s="28"/>
      <c r="EG92" s="29"/>
      <c r="EH92" s="34"/>
      <c r="EI92" s="29"/>
      <c r="EJ92" s="29"/>
      <c r="EK92" s="29"/>
      <c r="EL92" s="29"/>
      <c r="EM92" s="34"/>
      <c r="EN92" s="25"/>
      <c r="EO92" s="26"/>
      <c r="EP92" s="27"/>
      <c r="EQ92" s="27"/>
      <c r="ER92" s="27"/>
      <c r="ES92" s="28"/>
      <c r="ET92" s="29"/>
      <c r="EU92" s="34"/>
      <c r="EV92" s="29"/>
      <c r="EW92" s="29"/>
      <c r="EX92" s="29"/>
      <c r="EY92" s="29"/>
      <c r="EZ92" s="34"/>
      <c r="FA92" s="25"/>
      <c r="FB92" s="26"/>
      <c r="FC92" s="27"/>
      <c r="FD92" s="27"/>
      <c r="FE92" s="27"/>
      <c r="FF92" s="28"/>
      <c r="FG92" s="29"/>
      <c r="FH92" s="34"/>
      <c r="FI92" s="29"/>
      <c r="FJ92" s="29"/>
      <c r="FK92" s="29"/>
      <c r="FL92" s="29"/>
      <c r="FM92" s="34"/>
      <c r="FN92" s="25"/>
      <c r="FO92" s="26"/>
      <c r="FP92" s="27"/>
      <c r="FQ92" s="27"/>
      <c r="FR92" s="27"/>
      <c r="FS92" s="28"/>
      <c r="FT92" s="29"/>
      <c r="FU92" s="34"/>
      <c r="FV92" s="29"/>
      <c r="FW92" s="29"/>
      <c r="FX92" s="29"/>
      <c r="FY92" s="29"/>
      <c r="FZ92" s="34"/>
      <c r="GA92" s="25"/>
      <c r="GB92" s="26"/>
      <c r="GC92" s="27"/>
      <c r="GD92" s="27"/>
      <c r="GE92" s="27"/>
      <c r="GF92" s="28"/>
      <c r="GG92" s="29"/>
      <c r="GH92" s="34"/>
      <c r="GI92" s="29"/>
      <c r="GJ92" s="29"/>
      <c r="GK92" s="29"/>
      <c r="GL92" s="29"/>
      <c r="GM92" s="34"/>
      <c r="GN92" s="25"/>
      <c r="GO92" s="26"/>
      <c r="GP92" s="27"/>
      <c r="GQ92" s="27"/>
      <c r="GR92" s="27"/>
      <c r="GS92" s="28"/>
      <c r="GT92" s="29"/>
      <c r="GU92" s="34"/>
      <c r="GV92" s="29"/>
      <c r="GW92" s="29"/>
      <c r="GX92" s="29"/>
      <c r="GY92" s="29"/>
      <c r="GZ92" s="34"/>
      <c r="HA92" s="25"/>
      <c r="HB92" s="26"/>
      <c r="HC92" s="27"/>
      <c r="HD92" s="27"/>
      <c r="HE92" s="27"/>
      <c r="HF92" s="28"/>
      <c r="HG92" s="29"/>
      <c r="HH92" s="34"/>
      <c r="HI92" s="29"/>
      <c r="HJ92" s="29"/>
      <c r="HK92" s="29"/>
      <c r="HL92" s="29"/>
      <c r="HM92" s="34"/>
      <c r="HN92" s="25"/>
      <c r="HO92" s="26"/>
      <c r="HP92" s="27"/>
      <c r="HQ92" s="27"/>
      <c r="HR92" s="27"/>
      <c r="HS92" s="28"/>
      <c r="HT92" s="29"/>
      <c r="HU92" s="34"/>
      <c r="HV92" s="29"/>
      <c r="HW92" s="29"/>
      <c r="HX92" s="29"/>
      <c r="HY92" s="29"/>
      <c r="HZ92" s="34"/>
      <c r="IA92" s="25"/>
      <c r="IB92" s="26"/>
      <c r="IC92" s="27"/>
      <c r="ID92" s="27"/>
      <c r="IE92" s="27"/>
      <c r="IF92" s="28"/>
      <c r="IG92" s="29"/>
      <c r="IH92" s="34"/>
      <c r="II92" s="29"/>
      <c r="IJ92" s="29"/>
      <c r="IK92" s="29"/>
      <c r="IL92" s="29"/>
      <c r="IM92" s="34"/>
      <c r="IN92" s="25"/>
      <c r="IO92" s="26"/>
      <c r="IP92" s="27"/>
      <c r="IQ92" s="27"/>
      <c r="IR92" s="27"/>
      <c r="IS92" s="28"/>
      <c r="IT92" s="29"/>
      <c r="IU92" s="34"/>
      <c r="IV92" s="29"/>
    </row>
    <row r="93" s="40" customFormat="true" ht="15" hidden="true" customHeight="true" outlineLevel="0" collapsed="false">
      <c r="A93" s="25" t="n">
        <v>1</v>
      </c>
      <c r="B93" s="26" t="n">
        <v>82.5</v>
      </c>
      <c r="C93" s="27" t="s">
        <v>135</v>
      </c>
      <c r="D93" s="27" t="s">
        <v>98</v>
      </c>
      <c r="E93" s="27" t="s">
        <v>23</v>
      </c>
      <c r="F93" s="28" t="n">
        <v>23087</v>
      </c>
      <c r="G93" s="29" t="n">
        <v>80</v>
      </c>
      <c r="H93" s="34" t="n">
        <v>0.6329</v>
      </c>
      <c r="I93" s="29" t="n">
        <v>165</v>
      </c>
      <c r="J93" s="29" t="n">
        <v>175</v>
      </c>
      <c r="K93" s="29" t="n">
        <v>180</v>
      </c>
      <c r="L93" s="29" t="n">
        <v>180</v>
      </c>
      <c r="M93" s="34" t="n">
        <f aca="false">L93*H93</f>
        <v>113.922</v>
      </c>
      <c r="N93" s="32" t="n">
        <f aca="false">IF(A93=1,1,0)</f>
        <v>1</v>
      </c>
      <c r="O93" s="26"/>
      <c r="P93" s="10" t="n">
        <v>1</v>
      </c>
      <c r="Q93" s="27"/>
      <c r="R93" s="27"/>
      <c r="S93" s="28"/>
      <c r="T93" s="29"/>
      <c r="U93" s="34"/>
      <c r="V93" s="29"/>
      <c r="W93" s="29"/>
      <c r="X93" s="29"/>
      <c r="Y93" s="29"/>
      <c r="Z93" s="34"/>
      <c r="AA93" s="25"/>
      <c r="AB93" s="26"/>
      <c r="AC93" s="27"/>
      <c r="AD93" s="27"/>
      <c r="AE93" s="27"/>
      <c r="AF93" s="28"/>
      <c r="AG93" s="29"/>
      <c r="AH93" s="34"/>
      <c r="AI93" s="29"/>
      <c r="AJ93" s="29"/>
      <c r="AK93" s="29"/>
      <c r="AL93" s="29"/>
      <c r="AM93" s="34"/>
      <c r="AN93" s="25"/>
      <c r="AO93" s="26"/>
      <c r="AP93" s="27"/>
      <c r="AQ93" s="27"/>
      <c r="AR93" s="27"/>
      <c r="AS93" s="28"/>
      <c r="AT93" s="29"/>
      <c r="AU93" s="34"/>
      <c r="AV93" s="29"/>
      <c r="AW93" s="29"/>
      <c r="AX93" s="29"/>
      <c r="AY93" s="29"/>
      <c r="AZ93" s="34"/>
      <c r="BA93" s="25"/>
      <c r="BB93" s="26"/>
      <c r="BC93" s="27"/>
      <c r="BD93" s="27"/>
      <c r="BE93" s="27"/>
      <c r="BF93" s="28"/>
      <c r="BG93" s="29"/>
      <c r="BH93" s="34"/>
      <c r="BI93" s="29"/>
      <c r="BJ93" s="29"/>
      <c r="BK93" s="29"/>
      <c r="BL93" s="29"/>
      <c r="BM93" s="34"/>
      <c r="BN93" s="25"/>
      <c r="BO93" s="26"/>
      <c r="BP93" s="27"/>
      <c r="BQ93" s="27"/>
      <c r="BR93" s="27"/>
      <c r="BS93" s="28"/>
      <c r="BT93" s="29"/>
      <c r="BU93" s="34"/>
      <c r="BV93" s="29"/>
      <c r="BW93" s="29"/>
      <c r="BX93" s="29"/>
      <c r="BY93" s="29"/>
      <c r="BZ93" s="34"/>
      <c r="CA93" s="25"/>
      <c r="CB93" s="26"/>
      <c r="CC93" s="27"/>
      <c r="CD93" s="27"/>
      <c r="CE93" s="27"/>
      <c r="CF93" s="28"/>
      <c r="CG93" s="29"/>
      <c r="CH93" s="34"/>
      <c r="CI93" s="29"/>
      <c r="CJ93" s="29"/>
      <c r="CK93" s="29"/>
      <c r="CL93" s="29"/>
      <c r="CM93" s="34"/>
      <c r="CN93" s="25"/>
      <c r="CO93" s="26"/>
      <c r="CP93" s="27"/>
      <c r="CQ93" s="27"/>
      <c r="CR93" s="27"/>
      <c r="CS93" s="28"/>
      <c r="CT93" s="29"/>
      <c r="CU93" s="34"/>
      <c r="CV93" s="29"/>
      <c r="CW93" s="29"/>
      <c r="CX93" s="29"/>
      <c r="CY93" s="29"/>
      <c r="CZ93" s="34"/>
      <c r="DA93" s="25"/>
      <c r="DB93" s="26"/>
      <c r="DC93" s="27"/>
      <c r="DD93" s="27"/>
      <c r="DE93" s="27"/>
      <c r="DF93" s="28"/>
      <c r="DG93" s="29"/>
      <c r="DH93" s="34"/>
      <c r="DI93" s="29"/>
      <c r="DJ93" s="29"/>
      <c r="DK93" s="29"/>
      <c r="DL93" s="29"/>
      <c r="DM93" s="34"/>
      <c r="DN93" s="25"/>
      <c r="DO93" s="26"/>
      <c r="DP93" s="27"/>
      <c r="DQ93" s="27"/>
      <c r="DR93" s="27"/>
      <c r="DS93" s="28"/>
      <c r="DT93" s="29"/>
      <c r="DU93" s="34"/>
      <c r="DV93" s="29"/>
      <c r="DW93" s="29"/>
      <c r="DX93" s="29"/>
      <c r="DY93" s="29"/>
      <c r="DZ93" s="34"/>
      <c r="EA93" s="25"/>
      <c r="EB93" s="26"/>
      <c r="EC93" s="27"/>
      <c r="ED93" s="27"/>
      <c r="EE93" s="27"/>
      <c r="EF93" s="28"/>
      <c r="EG93" s="29"/>
      <c r="EH93" s="34"/>
      <c r="EI93" s="29"/>
      <c r="EJ93" s="29"/>
      <c r="EK93" s="29"/>
      <c r="EL93" s="29"/>
      <c r="EM93" s="34"/>
      <c r="EN93" s="25"/>
      <c r="EO93" s="26"/>
      <c r="EP93" s="27"/>
      <c r="EQ93" s="27"/>
      <c r="ER93" s="27"/>
      <c r="ES93" s="28"/>
      <c r="ET93" s="29"/>
      <c r="EU93" s="34"/>
      <c r="EV93" s="29"/>
      <c r="EW93" s="29"/>
      <c r="EX93" s="29"/>
      <c r="EY93" s="29"/>
      <c r="EZ93" s="34"/>
      <c r="FA93" s="25"/>
      <c r="FB93" s="26"/>
      <c r="FC93" s="27"/>
      <c r="FD93" s="27"/>
      <c r="FE93" s="27"/>
      <c r="FF93" s="28"/>
      <c r="FG93" s="29"/>
      <c r="FH93" s="34"/>
      <c r="FI93" s="29"/>
      <c r="FJ93" s="29"/>
      <c r="FK93" s="29"/>
      <c r="FL93" s="29"/>
      <c r="FM93" s="34"/>
      <c r="FN93" s="25"/>
      <c r="FO93" s="26"/>
      <c r="FP93" s="27"/>
      <c r="FQ93" s="27"/>
      <c r="FR93" s="27"/>
      <c r="FS93" s="28"/>
      <c r="FT93" s="29"/>
      <c r="FU93" s="34"/>
      <c r="FV93" s="29"/>
      <c r="FW93" s="29"/>
      <c r="FX93" s="29"/>
      <c r="FY93" s="29"/>
      <c r="FZ93" s="34"/>
      <c r="GA93" s="25"/>
      <c r="GB93" s="26"/>
      <c r="GC93" s="27"/>
      <c r="GD93" s="27"/>
      <c r="GE93" s="27"/>
      <c r="GF93" s="28"/>
      <c r="GG93" s="29"/>
      <c r="GH93" s="34"/>
      <c r="GI93" s="29"/>
      <c r="GJ93" s="29"/>
      <c r="GK93" s="29"/>
      <c r="GL93" s="29"/>
      <c r="GM93" s="34"/>
      <c r="GN93" s="25"/>
      <c r="GO93" s="26"/>
      <c r="GP93" s="27"/>
      <c r="GQ93" s="27"/>
      <c r="GR93" s="27"/>
      <c r="GS93" s="28"/>
      <c r="GT93" s="29"/>
      <c r="GU93" s="34"/>
      <c r="GV93" s="29"/>
      <c r="GW93" s="29"/>
      <c r="GX93" s="29"/>
      <c r="GY93" s="29"/>
      <c r="GZ93" s="34"/>
      <c r="HA93" s="25"/>
      <c r="HB93" s="26"/>
      <c r="HC93" s="27"/>
      <c r="HD93" s="27"/>
      <c r="HE93" s="27"/>
      <c r="HF93" s="28"/>
      <c r="HG93" s="29"/>
      <c r="HH93" s="34"/>
      <c r="HI93" s="29"/>
      <c r="HJ93" s="29"/>
      <c r="HK93" s="29"/>
      <c r="HL93" s="29"/>
      <c r="HM93" s="34"/>
      <c r="HN93" s="25"/>
      <c r="HO93" s="26"/>
      <c r="HP93" s="27"/>
      <c r="HQ93" s="27"/>
      <c r="HR93" s="27"/>
      <c r="HS93" s="28"/>
      <c r="HT93" s="29"/>
      <c r="HU93" s="34"/>
      <c r="HV93" s="29"/>
      <c r="HW93" s="29"/>
      <c r="HX93" s="29"/>
      <c r="HY93" s="29"/>
      <c r="HZ93" s="34"/>
      <c r="IA93" s="25"/>
      <c r="IB93" s="26"/>
      <c r="IC93" s="27"/>
      <c r="ID93" s="27"/>
      <c r="IE93" s="27"/>
      <c r="IF93" s="28"/>
      <c r="IG93" s="29"/>
      <c r="IH93" s="34"/>
      <c r="II93" s="29"/>
      <c r="IJ93" s="29"/>
      <c r="IK93" s="29"/>
      <c r="IL93" s="29"/>
      <c r="IM93" s="34"/>
      <c r="IN93" s="25"/>
      <c r="IO93" s="26"/>
      <c r="IP93" s="27"/>
      <c r="IQ93" s="27"/>
      <c r="IR93" s="27"/>
      <c r="IS93" s="28"/>
      <c r="IT93" s="29"/>
      <c r="IU93" s="34"/>
      <c r="IV93" s="29"/>
    </row>
    <row r="94" s="33" customFormat="true" ht="15" hidden="true" customHeight="true" outlineLevel="0" collapsed="false">
      <c r="A94" s="25" t="n">
        <v>1</v>
      </c>
      <c r="B94" s="26" t="n">
        <v>90</v>
      </c>
      <c r="C94" s="27" t="s">
        <v>131</v>
      </c>
      <c r="D94" s="27" t="s">
        <v>44</v>
      </c>
      <c r="E94" s="27" t="s">
        <v>23</v>
      </c>
      <c r="F94" s="28" t="n">
        <v>30314</v>
      </c>
      <c r="G94" s="29" t="n">
        <v>87.1</v>
      </c>
      <c r="H94" s="34" t="n">
        <v>0.5973</v>
      </c>
      <c r="I94" s="29" t="n">
        <v>210</v>
      </c>
      <c r="J94" s="29" t="n">
        <v>225</v>
      </c>
      <c r="K94" s="29" t="n">
        <v>235</v>
      </c>
      <c r="L94" s="29" t="n">
        <v>235</v>
      </c>
      <c r="M94" s="34" t="n">
        <f aca="false">L94*H94</f>
        <v>140.3655</v>
      </c>
      <c r="N94" s="32" t="n">
        <f aca="false">IF(A94=1,1,0)</f>
        <v>1</v>
      </c>
      <c r="O94" s="26"/>
      <c r="P94" s="10" t="n">
        <v>1</v>
      </c>
      <c r="Q94" s="27"/>
      <c r="R94" s="27"/>
      <c r="S94" s="28"/>
      <c r="T94" s="29"/>
      <c r="U94" s="34"/>
      <c r="V94" s="29"/>
      <c r="W94" s="29"/>
      <c r="X94" s="29"/>
      <c r="Y94" s="29"/>
      <c r="Z94" s="34"/>
      <c r="AA94" s="25"/>
      <c r="AB94" s="26"/>
      <c r="AC94" s="27"/>
      <c r="AD94" s="27"/>
      <c r="AE94" s="27"/>
      <c r="AF94" s="28"/>
      <c r="AG94" s="29"/>
      <c r="AH94" s="34"/>
      <c r="AI94" s="29"/>
      <c r="AJ94" s="29"/>
      <c r="AK94" s="29"/>
      <c r="AL94" s="29"/>
      <c r="AM94" s="34"/>
      <c r="AN94" s="25"/>
      <c r="AO94" s="26"/>
      <c r="AP94" s="27"/>
      <c r="AQ94" s="27"/>
      <c r="AR94" s="27"/>
      <c r="AS94" s="28"/>
      <c r="AT94" s="29"/>
      <c r="AU94" s="34"/>
      <c r="AV94" s="29"/>
      <c r="AW94" s="29"/>
      <c r="AX94" s="29"/>
      <c r="AY94" s="29"/>
      <c r="AZ94" s="34"/>
      <c r="BA94" s="25"/>
      <c r="BB94" s="26"/>
      <c r="BC94" s="27"/>
      <c r="BD94" s="27"/>
      <c r="BE94" s="27"/>
      <c r="BF94" s="28"/>
      <c r="BG94" s="29"/>
      <c r="BH94" s="34"/>
      <c r="BI94" s="29"/>
      <c r="BJ94" s="29"/>
      <c r="BK94" s="29"/>
      <c r="BL94" s="29"/>
      <c r="BM94" s="34"/>
      <c r="BN94" s="25"/>
      <c r="BO94" s="26"/>
      <c r="BP94" s="27"/>
      <c r="BQ94" s="27"/>
      <c r="BR94" s="27"/>
      <c r="BS94" s="28"/>
      <c r="BT94" s="29"/>
      <c r="BU94" s="34"/>
      <c r="BV94" s="29"/>
      <c r="BW94" s="29"/>
      <c r="BX94" s="29"/>
      <c r="BY94" s="29"/>
      <c r="BZ94" s="34"/>
      <c r="CA94" s="25"/>
      <c r="CB94" s="26"/>
      <c r="CC94" s="27"/>
      <c r="CD94" s="27"/>
      <c r="CE94" s="27"/>
      <c r="CF94" s="28"/>
      <c r="CG94" s="29"/>
      <c r="CH94" s="34"/>
      <c r="CI94" s="29"/>
      <c r="CJ94" s="29"/>
      <c r="CK94" s="29"/>
      <c r="CL94" s="29"/>
      <c r="CM94" s="34"/>
      <c r="CN94" s="25"/>
      <c r="CO94" s="26"/>
      <c r="CP94" s="27"/>
      <c r="CQ94" s="27"/>
      <c r="CR94" s="27"/>
      <c r="CS94" s="28"/>
      <c r="CT94" s="29"/>
      <c r="CU94" s="34"/>
      <c r="CV94" s="29"/>
      <c r="CW94" s="29"/>
      <c r="CX94" s="29"/>
      <c r="CY94" s="29"/>
      <c r="CZ94" s="34"/>
      <c r="DA94" s="25"/>
      <c r="DB94" s="26"/>
      <c r="DC94" s="27"/>
      <c r="DD94" s="27"/>
      <c r="DE94" s="27"/>
      <c r="DF94" s="28"/>
      <c r="DG94" s="29"/>
      <c r="DH94" s="34"/>
      <c r="DI94" s="29"/>
      <c r="DJ94" s="29"/>
      <c r="DK94" s="29"/>
      <c r="DL94" s="29"/>
      <c r="DM94" s="34"/>
      <c r="DN94" s="25"/>
      <c r="DO94" s="26"/>
      <c r="DP94" s="27"/>
      <c r="DQ94" s="27"/>
      <c r="DR94" s="27"/>
      <c r="DS94" s="28"/>
      <c r="DT94" s="29"/>
      <c r="DU94" s="34"/>
      <c r="DV94" s="29"/>
      <c r="DW94" s="29"/>
      <c r="DX94" s="29"/>
      <c r="DY94" s="29"/>
      <c r="DZ94" s="34"/>
      <c r="EA94" s="25"/>
      <c r="EB94" s="26"/>
      <c r="EC94" s="27"/>
      <c r="ED94" s="27"/>
      <c r="EE94" s="27"/>
      <c r="EF94" s="28"/>
      <c r="EG94" s="29"/>
      <c r="EH94" s="34"/>
      <c r="EI94" s="29"/>
      <c r="EJ94" s="29"/>
      <c r="EK94" s="29"/>
      <c r="EL94" s="29"/>
      <c r="EM94" s="34"/>
      <c r="EN94" s="25"/>
      <c r="EO94" s="26"/>
      <c r="EP94" s="27"/>
      <c r="EQ94" s="27"/>
      <c r="ER94" s="27"/>
      <c r="ES94" s="28"/>
      <c r="ET94" s="29"/>
      <c r="EU94" s="34"/>
      <c r="EV94" s="29"/>
      <c r="EW94" s="29"/>
      <c r="EX94" s="29"/>
      <c r="EY94" s="29"/>
      <c r="EZ94" s="34"/>
      <c r="FA94" s="25"/>
      <c r="FB94" s="26"/>
      <c r="FC94" s="27"/>
      <c r="FD94" s="27"/>
      <c r="FE94" s="27"/>
      <c r="FF94" s="28"/>
      <c r="FG94" s="29"/>
      <c r="FH94" s="34"/>
      <c r="FI94" s="29"/>
      <c r="FJ94" s="29"/>
      <c r="FK94" s="29"/>
      <c r="FL94" s="29"/>
      <c r="FM94" s="34"/>
      <c r="FN94" s="25"/>
      <c r="FO94" s="26"/>
      <c r="FP94" s="27"/>
      <c r="FQ94" s="27"/>
      <c r="FR94" s="27"/>
      <c r="FS94" s="28"/>
      <c r="FT94" s="29"/>
      <c r="FU94" s="34"/>
      <c r="FV94" s="29"/>
      <c r="FW94" s="29"/>
      <c r="FX94" s="29"/>
      <c r="FY94" s="29"/>
      <c r="FZ94" s="34"/>
      <c r="GA94" s="25"/>
      <c r="GB94" s="26"/>
      <c r="GC94" s="27"/>
      <c r="GD94" s="27"/>
      <c r="GE94" s="27"/>
      <c r="GF94" s="28"/>
      <c r="GG94" s="29"/>
      <c r="GH94" s="34"/>
      <c r="GI94" s="29"/>
      <c r="GJ94" s="29"/>
      <c r="GK94" s="29"/>
      <c r="GL94" s="29"/>
      <c r="GM94" s="34"/>
      <c r="GN94" s="25"/>
      <c r="GO94" s="26"/>
      <c r="GP94" s="27"/>
      <c r="GQ94" s="27"/>
      <c r="GR94" s="27"/>
      <c r="GS94" s="28"/>
      <c r="GT94" s="29"/>
      <c r="GU94" s="34"/>
      <c r="GV94" s="29"/>
      <c r="GW94" s="29"/>
      <c r="GX94" s="29"/>
      <c r="GY94" s="29"/>
      <c r="GZ94" s="34"/>
      <c r="HA94" s="25"/>
      <c r="HB94" s="26"/>
      <c r="HC94" s="27"/>
      <c r="HD94" s="27"/>
      <c r="HE94" s="27"/>
      <c r="HF94" s="28"/>
      <c r="HG94" s="29"/>
      <c r="HH94" s="34"/>
      <c r="HI94" s="29"/>
      <c r="HJ94" s="29"/>
      <c r="HK94" s="29"/>
      <c r="HL94" s="29"/>
      <c r="HM94" s="34"/>
      <c r="HN94" s="25"/>
      <c r="HO94" s="26"/>
      <c r="HP94" s="27"/>
      <c r="HQ94" s="27"/>
      <c r="HR94" s="27"/>
      <c r="HS94" s="28"/>
      <c r="HT94" s="29"/>
      <c r="HU94" s="34"/>
      <c r="HV94" s="29"/>
      <c r="HW94" s="29"/>
      <c r="HX94" s="29"/>
      <c r="HY94" s="29"/>
      <c r="HZ94" s="34"/>
      <c r="IA94" s="25"/>
      <c r="IB94" s="26"/>
      <c r="IC94" s="27"/>
      <c r="ID94" s="27"/>
      <c r="IE94" s="27"/>
      <c r="IF94" s="28"/>
      <c r="IG94" s="29"/>
      <c r="IH94" s="34"/>
      <c r="II94" s="29"/>
      <c r="IJ94" s="29"/>
      <c r="IK94" s="29"/>
      <c r="IL94" s="29"/>
      <c r="IM94" s="34"/>
      <c r="IN94" s="25"/>
      <c r="IO94" s="26"/>
      <c r="IP94" s="27"/>
      <c r="IQ94" s="27"/>
      <c r="IR94" s="27"/>
      <c r="IS94" s="28"/>
      <c r="IT94" s="29"/>
      <c r="IU94" s="34"/>
      <c r="IV94" s="29"/>
    </row>
    <row r="95" s="40" customFormat="true" ht="15" hidden="true" customHeight="true" outlineLevel="0" collapsed="false">
      <c r="A95" s="25" t="n">
        <v>1</v>
      </c>
      <c r="B95" s="26" t="n">
        <v>110</v>
      </c>
      <c r="C95" s="27" t="s">
        <v>130</v>
      </c>
      <c r="D95" s="36" t="s">
        <v>44</v>
      </c>
      <c r="E95" s="36" t="s">
        <v>24</v>
      </c>
      <c r="F95" s="28" t="n">
        <v>29775</v>
      </c>
      <c r="G95" s="29" t="n">
        <v>106.7</v>
      </c>
      <c r="H95" s="34" t="n">
        <v>0.541</v>
      </c>
      <c r="I95" s="29" t="n">
        <v>60</v>
      </c>
      <c r="J95" s="38" t="n">
        <v>62.5</v>
      </c>
      <c r="K95" s="29" t="n">
        <v>62.5</v>
      </c>
      <c r="L95" s="29" t="n">
        <v>62.5</v>
      </c>
      <c r="M95" s="34" t="n">
        <f aca="false">L95*H95</f>
        <v>33.8125</v>
      </c>
      <c r="N95" s="32" t="n">
        <f aca="false">IF(A95=1,1,0)</f>
        <v>1</v>
      </c>
      <c r="O95" s="26"/>
      <c r="P95" s="10" t="n">
        <v>1</v>
      </c>
      <c r="Q95" s="27"/>
      <c r="R95" s="27"/>
      <c r="S95" s="28"/>
      <c r="T95" s="29"/>
      <c r="U95" s="34"/>
      <c r="V95" s="29"/>
      <c r="W95" s="29"/>
      <c r="X95" s="29"/>
      <c r="Y95" s="29"/>
      <c r="Z95" s="34"/>
      <c r="AA95" s="25"/>
      <c r="AB95" s="26"/>
      <c r="AC95" s="27"/>
      <c r="AD95" s="27"/>
      <c r="AE95" s="27"/>
      <c r="AF95" s="28"/>
      <c r="AG95" s="29"/>
      <c r="AH95" s="34"/>
      <c r="AI95" s="29"/>
      <c r="AJ95" s="29"/>
      <c r="AK95" s="29"/>
      <c r="AL95" s="29"/>
      <c r="AM95" s="34"/>
      <c r="AN95" s="25"/>
      <c r="AO95" s="26"/>
      <c r="AP95" s="27"/>
      <c r="AQ95" s="27"/>
      <c r="AR95" s="27"/>
      <c r="AS95" s="28"/>
      <c r="AT95" s="29"/>
      <c r="AU95" s="34"/>
      <c r="AV95" s="29"/>
      <c r="AW95" s="29"/>
      <c r="AX95" s="29"/>
      <c r="AY95" s="29"/>
      <c r="AZ95" s="34"/>
      <c r="BA95" s="25"/>
      <c r="BB95" s="26"/>
      <c r="BC95" s="27"/>
      <c r="BD95" s="27"/>
      <c r="BE95" s="27"/>
      <c r="BF95" s="28"/>
      <c r="BG95" s="29"/>
      <c r="BH95" s="34"/>
      <c r="BI95" s="29"/>
      <c r="BJ95" s="29"/>
      <c r="BK95" s="29"/>
      <c r="BL95" s="29"/>
      <c r="BM95" s="34"/>
      <c r="BN95" s="25"/>
      <c r="BO95" s="26"/>
      <c r="BP95" s="27"/>
      <c r="BQ95" s="27"/>
      <c r="BR95" s="27"/>
      <c r="BS95" s="28"/>
      <c r="BT95" s="29"/>
      <c r="BU95" s="34"/>
      <c r="BV95" s="29"/>
      <c r="BW95" s="29"/>
      <c r="BX95" s="29"/>
      <c r="BY95" s="29"/>
      <c r="BZ95" s="34"/>
      <c r="CA95" s="25"/>
      <c r="CB95" s="26"/>
      <c r="CC95" s="27"/>
      <c r="CD95" s="27"/>
      <c r="CE95" s="27"/>
      <c r="CF95" s="28"/>
      <c r="CG95" s="29"/>
      <c r="CH95" s="34"/>
      <c r="CI95" s="29"/>
      <c r="CJ95" s="29"/>
      <c r="CK95" s="29"/>
      <c r="CL95" s="29"/>
      <c r="CM95" s="34"/>
      <c r="CN95" s="25"/>
      <c r="CO95" s="26"/>
      <c r="CP95" s="27"/>
      <c r="CQ95" s="27"/>
      <c r="CR95" s="27"/>
      <c r="CS95" s="28"/>
      <c r="CT95" s="29"/>
      <c r="CU95" s="34"/>
      <c r="CV95" s="29"/>
      <c r="CW95" s="29"/>
      <c r="CX95" s="29"/>
      <c r="CY95" s="29"/>
      <c r="CZ95" s="34"/>
      <c r="DA95" s="25"/>
      <c r="DB95" s="26"/>
      <c r="DC95" s="27"/>
      <c r="DD95" s="27"/>
      <c r="DE95" s="27"/>
      <c r="DF95" s="28"/>
      <c r="DG95" s="29"/>
      <c r="DH95" s="34"/>
      <c r="DI95" s="29"/>
      <c r="DJ95" s="29"/>
      <c r="DK95" s="29"/>
      <c r="DL95" s="29"/>
      <c r="DM95" s="34"/>
      <c r="DN95" s="25"/>
      <c r="DO95" s="26"/>
      <c r="DP95" s="27"/>
      <c r="DQ95" s="27"/>
      <c r="DR95" s="27"/>
      <c r="DS95" s="28"/>
      <c r="DT95" s="29"/>
      <c r="DU95" s="34"/>
      <c r="DV95" s="29"/>
      <c r="DW95" s="29"/>
      <c r="DX95" s="29"/>
      <c r="DY95" s="29"/>
      <c r="DZ95" s="34"/>
      <c r="EA95" s="25"/>
      <c r="EB95" s="26"/>
      <c r="EC95" s="27"/>
      <c r="ED95" s="27"/>
      <c r="EE95" s="27"/>
      <c r="EF95" s="28"/>
      <c r="EG95" s="29"/>
      <c r="EH95" s="34"/>
      <c r="EI95" s="29"/>
      <c r="EJ95" s="29"/>
      <c r="EK95" s="29"/>
      <c r="EL95" s="29"/>
      <c r="EM95" s="34"/>
      <c r="EN95" s="25"/>
      <c r="EO95" s="26"/>
      <c r="EP95" s="27"/>
      <c r="EQ95" s="27"/>
      <c r="ER95" s="27"/>
      <c r="ES95" s="28"/>
      <c r="ET95" s="29"/>
      <c r="EU95" s="34"/>
      <c r="EV95" s="29"/>
      <c r="EW95" s="29"/>
      <c r="EX95" s="29"/>
      <c r="EY95" s="29"/>
      <c r="EZ95" s="34"/>
      <c r="FA95" s="25"/>
      <c r="FB95" s="26"/>
      <c r="FC95" s="27"/>
      <c r="FD95" s="27"/>
      <c r="FE95" s="27"/>
      <c r="FF95" s="28"/>
      <c r="FG95" s="29"/>
      <c r="FH95" s="34"/>
      <c r="FI95" s="29"/>
      <c r="FJ95" s="29"/>
      <c r="FK95" s="29"/>
      <c r="FL95" s="29"/>
      <c r="FM95" s="34"/>
      <c r="FN95" s="25"/>
      <c r="FO95" s="26"/>
      <c r="FP95" s="27"/>
      <c r="FQ95" s="27"/>
      <c r="FR95" s="27"/>
      <c r="FS95" s="28"/>
      <c r="FT95" s="29"/>
      <c r="FU95" s="34"/>
      <c r="FV95" s="29"/>
      <c r="FW95" s="29"/>
      <c r="FX95" s="29"/>
      <c r="FY95" s="29"/>
      <c r="FZ95" s="34"/>
      <c r="GA95" s="25"/>
      <c r="GB95" s="26"/>
      <c r="GC95" s="27"/>
      <c r="GD95" s="27"/>
      <c r="GE95" s="27"/>
      <c r="GF95" s="28"/>
      <c r="GG95" s="29"/>
      <c r="GH95" s="34"/>
      <c r="GI95" s="29"/>
      <c r="GJ95" s="29"/>
      <c r="GK95" s="29"/>
      <c r="GL95" s="29"/>
      <c r="GM95" s="34"/>
      <c r="GN95" s="25"/>
      <c r="GO95" s="26"/>
      <c r="GP95" s="27"/>
      <c r="GQ95" s="27"/>
      <c r="GR95" s="27"/>
      <c r="GS95" s="28"/>
      <c r="GT95" s="29"/>
      <c r="GU95" s="34"/>
      <c r="GV95" s="29"/>
      <c r="GW95" s="29"/>
      <c r="GX95" s="29"/>
      <c r="GY95" s="29"/>
      <c r="GZ95" s="34"/>
      <c r="HA95" s="25"/>
      <c r="HB95" s="26"/>
      <c r="HC95" s="27"/>
      <c r="HD95" s="27"/>
      <c r="HE95" s="27"/>
      <c r="HF95" s="28"/>
      <c r="HG95" s="29"/>
      <c r="HH95" s="34"/>
      <c r="HI95" s="29"/>
      <c r="HJ95" s="29"/>
      <c r="HK95" s="29"/>
      <c r="HL95" s="29"/>
      <c r="HM95" s="34"/>
      <c r="HN95" s="25"/>
      <c r="HO95" s="26"/>
      <c r="HP95" s="27"/>
      <c r="HQ95" s="27"/>
      <c r="HR95" s="27"/>
      <c r="HS95" s="28"/>
      <c r="HT95" s="29"/>
      <c r="HU95" s="34"/>
      <c r="HV95" s="29"/>
      <c r="HW95" s="29"/>
      <c r="HX95" s="29"/>
      <c r="HY95" s="29"/>
      <c r="HZ95" s="34"/>
      <c r="IA95" s="25"/>
      <c r="IB95" s="26"/>
      <c r="IC95" s="27"/>
      <c r="ID95" s="27"/>
      <c r="IE95" s="27"/>
      <c r="IF95" s="28"/>
      <c r="IG95" s="29"/>
      <c r="IH95" s="34"/>
      <c r="II95" s="29"/>
      <c r="IJ95" s="29"/>
      <c r="IK95" s="29"/>
      <c r="IL95" s="29"/>
      <c r="IM95" s="34"/>
      <c r="IN95" s="25"/>
      <c r="IO95" s="26"/>
      <c r="IP95" s="27"/>
      <c r="IQ95" s="27"/>
      <c r="IR95" s="27"/>
      <c r="IS95" s="28"/>
      <c r="IT95" s="29"/>
      <c r="IU95" s="34"/>
      <c r="IV95" s="29"/>
    </row>
    <row r="96" s="47" customFormat="true" ht="15" hidden="true" customHeight="true" outlineLevel="0" collapsed="false">
      <c r="A96" s="35" t="s">
        <v>72</v>
      </c>
      <c r="B96" s="26" t="n">
        <v>100</v>
      </c>
      <c r="C96" s="27" t="s">
        <v>136</v>
      </c>
      <c r="D96" s="36" t="s">
        <v>44</v>
      </c>
      <c r="E96" s="36" t="s">
        <v>25</v>
      </c>
      <c r="F96" s="28" t="n">
        <v>33994</v>
      </c>
      <c r="G96" s="29" t="n">
        <v>98</v>
      </c>
      <c r="H96" s="37" t="n">
        <v>0.5591</v>
      </c>
      <c r="I96" s="38" t="n">
        <v>135</v>
      </c>
      <c r="J96" s="38" t="n">
        <v>135</v>
      </c>
      <c r="K96" s="38" t="n">
        <v>142.5</v>
      </c>
      <c r="L96" s="38" t="n">
        <v>0</v>
      </c>
      <c r="M96" s="34" t="n">
        <f aca="false">L96*H96</f>
        <v>0</v>
      </c>
      <c r="N96" s="32" t="n">
        <f aca="false">IF(A96=1,1,0)</f>
        <v>0</v>
      </c>
      <c r="O96" s="10"/>
      <c r="P96" s="10" t="n">
        <v>1</v>
      </c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s="47" customFormat="true" ht="15" hidden="true" customHeight="true" outlineLevel="0" collapsed="false">
      <c r="A97" s="25" t="n">
        <v>1</v>
      </c>
      <c r="B97" s="26" t="n">
        <v>100</v>
      </c>
      <c r="C97" s="27" t="s">
        <v>137</v>
      </c>
      <c r="D97" s="27" t="s">
        <v>44</v>
      </c>
      <c r="E97" s="27" t="s">
        <v>25</v>
      </c>
      <c r="F97" s="28" t="n">
        <v>34212</v>
      </c>
      <c r="G97" s="29" t="n">
        <v>98.6</v>
      </c>
      <c r="H97" s="29" t="n">
        <v>75</v>
      </c>
      <c r="I97" s="30" t="n">
        <v>34</v>
      </c>
      <c r="J97" s="31"/>
      <c r="K97" s="30"/>
      <c r="L97" s="30"/>
      <c r="M97" s="30"/>
      <c r="N97" s="32" t="n">
        <f aca="false">IF(A97=1,1,0)</f>
        <v>1</v>
      </c>
      <c r="P97" s="10" t="n">
        <v>1</v>
      </c>
    </row>
    <row r="98" customFormat="false" ht="15" hidden="true" customHeight="true" outlineLevel="0" collapsed="false">
      <c r="A98" s="25" t="n">
        <v>1</v>
      </c>
      <c r="B98" s="26" t="n">
        <v>90</v>
      </c>
      <c r="C98" s="27" t="s">
        <v>138</v>
      </c>
      <c r="D98" s="36" t="s">
        <v>44</v>
      </c>
      <c r="E98" s="36" t="s">
        <v>26</v>
      </c>
      <c r="F98" s="28" t="n">
        <v>27163</v>
      </c>
      <c r="G98" s="29" t="n">
        <v>88.9</v>
      </c>
      <c r="H98" s="34" t="n">
        <v>0.5897</v>
      </c>
      <c r="I98" s="29" t="n">
        <v>65</v>
      </c>
      <c r="J98" s="38" t="n">
        <v>67.5</v>
      </c>
      <c r="K98" s="29" t="n">
        <v>67.5</v>
      </c>
      <c r="L98" s="29" t="n">
        <v>67.5</v>
      </c>
      <c r="M98" s="34" t="n">
        <f aca="false">L98*H98</f>
        <v>39.80475</v>
      </c>
      <c r="N98" s="32" t="n">
        <f aca="false">IF(A98=1,1,0)</f>
        <v>1</v>
      </c>
      <c r="O98" s="47" t="n">
        <v>4</v>
      </c>
      <c r="P98" s="10" t="n">
        <v>1</v>
      </c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</row>
    <row r="99" s="33" customFormat="true" ht="15" hidden="true" customHeight="true" outlineLevel="0" collapsed="false">
      <c r="A99" s="25" t="n">
        <v>1</v>
      </c>
      <c r="B99" s="26" t="n">
        <v>90</v>
      </c>
      <c r="C99" s="27" t="s">
        <v>138</v>
      </c>
      <c r="D99" s="36" t="s">
        <v>51</v>
      </c>
      <c r="E99" s="36" t="s">
        <v>26</v>
      </c>
      <c r="F99" s="28" t="n">
        <v>27163</v>
      </c>
      <c r="G99" s="29" t="n">
        <v>88.9</v>
      </c>
      <c r="H99" s="34" t="n">
        <v>0.5897</v>
      </c>
      <c r="I99" s="29" t="n">
        <v>65</v>
      </c>
      <c r="J99" s="38" t="n">
        <v>67.5</v>
      </c>
      <c r="K99" s="29" t="n">
        <v>67.5</v>
      </c>
      <c r="L99" s="29" t="n">
        <v>67.5</v>
      </c>
      <c r="M99" s="34" t="n">
        <f aca="false">L99*H99</f>
        <v>39.80475</v>
      </c>
      <c r="N99" s="32" t="n">
        <f aca="false">IF(A99=1,1,0)</f>
        <v>1</v>
      </c>
      <c r="O99" s="26"/>
      <c r="P99" s="10" t="n">
        <v>1</v>
      </c>
      <c r="Q99" s="27"/>
      <c r="R99" s="27"/>
      <c r="S99" s="28"/>
      <c r="T99" s="29"/>
      <c r="U99" s="34"/>
      <c r="V99" s="29"/>
      <c r="W99" s="29"/>
      <c r="X99" s="29"/>
      <c r="Y99" s="29"/>
      <c r="Z99" s="34"/>
      <c r="AA99" s="25"/>
      <c r="AB99" s="26"/>
      <c r="AC99" s="27"/>
      <c r="AD99" s="27"/>
      <c r="AE99" s="27"/>
      <c r="AF99" s="28"/>
      <c r="AG99" s="29"/>
      <c r="AH99" s="34"/>
      <c r="AI99" s="29"/>
      <c r="AJ99" s="29"/>
      <c r="AK99" s="29"/>
      <c r="AL99" s="29"/>
      <c r="AM99" s="34"/>
      <c r="AN99" s="25"/>
      <c r="AO99" s="26"/>
      <c r="AP99" s="27"/>
      <c r="AQ99" s="27"/>
      <c r="AR99" s="27"/>
      <c r="AS99" s="28"/>
      <c r="AT99" s="29"/>
      <c r="AU99" s="34"/>
      <c r="AV99" s="29"/>
      <c r="AW99" s="29"/>
      <c r="AX99" s="29"/>
      <c r="AY99" s="29"/>
      <c r="AZ99" s="34"/>
      <c r="BA99" s="25"/>
      <c r="BB99" s="26"/>
      <c r="BC99" s="27"/>
      <c r="BD99" s="27"/>
      <c r="BE99" s="27"/>
      <c r="BF99" s="28"/>
      <c r="BG99" s="29"/>
      <c r="BH99" s="34"/>
      <c r="BI99" s="29"/>
      <c r="BJ99" s="29"/>
      <c r="BK99" s="29"/>
      <c r="BL99" s="29"/>
      <c r="BM99" s="34"/>
      <c r="BN99" s="25"/>
      <c r="BO99" s="26"/>
      <c r="BP99" s="27"/>
      <c r="BQ99" s="27"/>
      <c r="BR99" s="27"/>
      <c r="BS99" s="28"/>
      <c r="BT99" s="29"/>
      <c r="BU99" s="34"/>
      <c r="BV99" s="29"/>
      <c r="BW99" s="29"/>
      <c r="BX99" s="29"/>
      <c r="BY99" s="29"/>
      <c r="BZ99" s="34"/>
      <c r="CA99" s="25"/>
      <c r="CB99" s="26"/>
      <c r="CC99" s="27"/>
      <c r="CD99" s="27"/>
      <c r="CE99" s="27"/>
      <c r="CF99" s="28"/>
      <c r="CG99" s="29"/>
      <c r="CH99" s="34"/>
      <c r="CI99" s="29"/>
      <c r="CJ99" s="29"/>
      <c r="CK99" s="29"/>
      <c r="CL99" s="29"/>
      <c r="CM99" s="34"/>
      <c r="CN99" s="25"/>
      <c r="CO99" s="26"/>
      <c r="CP99" s="27"/>
      <c r="CQ99" s="27"/>
      <c r="CR99" s="27"/>
      <c r="CS99" s="28"/>
      <c r="CT99" s="29"/>
      <c r="CU99" s="34"/>
      <c r="CV99" s="29"/>
      <c r="CW99" s="29"/>
      <c r="CX99" s="29"/>
      <c r="CY99" s="29"/>
      <c r="CZ99" s="34"/>
      <c r="DA99" s="25"/>
      <c r="DB99" s="26"/>
      <c r="DC99" s="27"/>
      <c r="DD99" s="27"/>
      <c r="DE99" s="27"/>
      <c r="DF99" s="28"/>
      <c r="DG99" s="29"/>
      <c r="DH99" s="34"/>
      <c r="DI99" s="29"/>
      <c r="DJ99" s="29"/>
      <c r="DK99" s="29"/>
      <c r="DL99" s="29"/>
      <c r="DM99" s="34"/>
      <c r="DN99" s="25"/>
      <c r="DO99" s="26"/>
      <c r="DP99" s="27"/>
      <c r="DQ99" s="27"/>
      <c r="DR99" s="27"/>
      <c r="DS99" s="28"/>
      <c r="DT99" s="29"/>
      <c r="DU99" s="34"/>
      <c r="DV99" s="29"/>
      <c r="DW99" s="29"/>
      <c r="DX99" s="29"/>
      <c r="DY99" s="29"/>
      <c r="DZ99" s="34"/>
      <c r="EA99" s="25"/>
      <c r="EB99" s="26"/>
      <c r="EC99" s="27"/>
      <c r="ED99" s="27"/>
      <c r="EE99" s="27"/>
      <c r="EF99" s="28"/>
      <c r="EG99" s="29"/>
      <c r="EH99" s="34"/>
      <c r="EI99" s="29"/>
      <c r="EJ99" s="29"/>
      <c r="EK99" s="29"/>
      <c r="EL99" s="29"/>
      <c r="EM99" s="34"/>
      <c r="EN99" s="25"/>
      <c r="EO99" s="26"/>
      <c r="EP99" s="27"/>
      <c r="EQ99" s="27"/>
      <c r="ER99" s="27"/>
      <c r="ES99" s="28"/>
      <c r="ET99" s="29"/>
      <c r="EU99" s="34"/>
      <c r="EV99" s="29"/>
      <c r="EW99" s="29"/>
      <c r="EX99" s="29"/>
      <c r="EY99" s="29"/>
      <c r="EZ99" s="34"/>
      <c r="FA99" s="25"/>
      <c r="FB99" s="26"/>
      <c r="FC99" s="27"/>
      <c r="FD99" s="27"/>
      <c r="FE99" s="27"/>
      <c r="FF99" s="28"/>
      <c r="FG99" s="29"/>
      <c r="FH99" s="34"/>
      <c r="FI99" s="29"/>
      <c r="FJ99" s="29"/>
      <c r="FK99" s="29"/>
      <c r="FL99" s="29"/>
      <c r="FM99" s="34"/>
      <c r="FN99" s="25"/>
      <c r="FO99" s="26"/>
      <c r="FP99" s="27"/>
      <c r="FQ99" s="27"/>
      <c r="FR99" s="27"/>
      <c r="FS99" s="28"/>
      <c r="FT99" s="29"/>
      <c r="FU99" s="34"/>
      <c r="FV99" s="29"/>
      <c r="FW99" s="29"/>
      <c r="FX99" s="29"/>
      <c r="FY99" s="29"/>
      <c r="FZ99" s="34"/>
      <c r="GA99" s="25"/>
      <c r="GB99" s="26"/>
      <c r="GC99" s="27"/>
      <c r="GD99" s="27"/>
      <c r="GE99" s="27"/>
      <c r="GF99" s="28"/>
      <c r="GG99" s="29"/>
      <c r="GH99" s="34"/>
      <c r="GI99" s="29"/>
      <c r="GJ99" s="29"/>
      <c r="GK99" s="29"/>
      <c r="GL99" s="29"/>
      <c r="GM99" s="34"/>
      <c r="GN99" s="25"/>
      <c r="GO99" s="26"/>
      <c r="GP99" s="27"/>
      <c r="GQ99" s="27"/>
      <c r="GR99" s="27"/>
      <c r="GS99" s="28"/>
      <c r="GT99" s="29"/>
      <c r="GU99" s="34"/>
      <c r="GV99" s="29"/>
      <c r="GW99" s="29"/>
      <c r="GX99" s="29"/>
      <c r="GY99" s="29"/>
      <c r="GZ99" s="34"/>
      <c r="HA99" s="25"/>
      <c r="HB99" s="26"/>
      <c r="HC99" s="27"/>
      <c r="HD99" s="27"/>
      <c r="HE99" s="27"/>
      <c r="HF99" s="28"/>
      <c r="HG99" s="29"/>
      <c r="HH99" s="34"/>
      <c r="HI99" s="29"/>
      <c r="HJ99" s="29"/>
      <c r="HK99" s="29"/>
      <c r="HL99" s="29"/>
      <c r="HM99" s="34"/>
      <c r="HN99" s="25"/>
      <c r="HO99" s="26"/>
      <c r="HP99" s="27"/>
      <c r="HQ99" s="27"/>
      <c r="HR99" s="27"/>
      <c r="HS99" s="28"/>
      <c r="HT99" s="29"/>
      <c r="HU99" s="34"/>
      <c r="HV99" s="29"/>
      <c r="HW99" s="29"/>
      <c r="HX99" s="29"/>
      <c r="HY99" s="29"/>
      <c r="HZ99" s="34"/>
      <c r="IA99" s="25"/>
      <c r="IB99" s="26"/>
      <c r="IC99" s="27"/>
      <c r="ID99" s="27"/>
      <c r="IE99" s="27"/>
      <c r="IF99" s="28"/>
      <c r="IG99" s="29"/>
      <c r="IH99" s="34"/>
      <c r="II99" s="29"/>
      <c r="IJ99" s="29"/>
      <c r="IK99" s="29"/>
      <c r="IL99" s="29"/>
      <c r="IM99" s="34"/>
      <c r="IN99" s="25"/>
      <c r="IO99" s="26"/>
      <c r="IP99" s="27"/>
      <c r="IQ99" s="27"/>
      <c r="IR99" s="27"/>
      <c r="IS99" s="28"/>
      <c r="IT99" s="29"/>
      <c r="IU99" s="34"/>
      <c r="IV99" s="29"/>
    </row>
    <row r="100" s="33" customFormat="true" ht="15" hidden="true" customHeight="true" outlineLevel="0" collapsed="false">
      <c r="A100" s="25" t="n">
        <v>1</v>
      </c>
      <c r="B100" s="26" t="n">
        <v>90</v>
      </c>
      <c r="C100" s="27" t="s">
        <v>139</v>
      </c>
      <c r="D100" s="36" t="s">
        <v>98</v>
      </c>
      <c r="E100" s="36" t="s">
        <v>26</v>
      </c>
      <c r="F100" s="28" t="n">
        <v>23001</v>
      </c>
      <c r="G100" s="29" t="n">
        <v>88</v>
      </c>
      <c r="H100" s="34" t="n">
        <v>0.5935</v>
      </c>
      <c r="I100" s="29" t="n">
        <v>47.5</v>
      </c>
      <c r="J100" s="29" t="n">
        <v>52.5</v>
      </c>
      <c r="K100" s="29" t="n">
        <v>55</v>
      </c>
      <c r="L100" s="29" t="n">
        <v>55</v>
      </c>
      <c r="M100" s="34" t="n">
        <f aca="false">L100*H100</f>
        <v>32.6425</v>
      </c>
      <c r="N100" s="32" t="n">
        <f aca="false">IF(A100=1,1,0)</f>
        <v>1</v>
      </c>
      <c r="O100" s="26"/>
      <c r="P100" s="10" t="n">
        <v>1</v>
      </c>
      <c r="Q100" s="27"/>
      <c r="R100" s="27"/>
      <c r="S100" s="28"/>
      <c r="T100" s="29"/>
      <c r="U100" s="34"/>
      <c r="V100" s="29"/>
      <c r="W100" s="29"/>
      <c r="X100" s="29"/>
      <c r="Y100" s="29"/>
      <c r="Z100" s="34"/>
      <c r="AA100" s="25"/>
      <c r="AB100" s="26"/>
      <c r="AC100" s="27"/>
      <c r="AD100" s="27"/>
      <c r="AE100" s="27"/>
      <c r="AF100" s="28"/>
      <c r="AG100" s="29"/>
      <c r="AH100" s="34"/>
      <c r="AI100" s="29"/>
      <c r="AJ100" s="29"/>
      <c r="AK100" s="29"/>
      <c r="AL100" s="29"/>
      <c r="AM100" s="34"/>
      <c r="AN100" s="25"/>
      <c r="AO100" s="26"/>
      <c r="AP100" s="27"/>
      <c r="AQ100" s="27"/>
      <c r="AR100" s="27"/>
      <c r="AS100" s="28"/>
      <c r="AT100" s="29"/>
      <c r="AU100" s="34"/>
      <c r="AV100" s="29"/>
      <c r="AW100" s="29"/>
      <c r="AX100" s="29"/>
      <c r="AY100" s="29"/>
      <c r="AZ100" s="34"/>
      <c r="BA100" s="25"/>
      <c r="BB100" s="26"/>
      <c r="BC100" s="27"/>
      <c r="BD100" s="27"/>
      <c r="BE100" s="27"/>
      <c r="BF100" s="28"/>
      <c r="BG100" s="29"/>
      <c r="BH100" s="34"/>
      <c r="BI100" s="29"/>
      <c r="BJ100" s="29"/>
      <c r="BK100" s="29"/>
      <c r="BL100" s="29"/>
      <c r="BM100" s="34"/>
      <c r="BN100" s="25"/>
      <c r="BO100" s="26"/>
      <c r="BP100" s="27"/>
      <c r="BQ100" s="27"/>
      <c r="BR100" s="27"/>
      <c r="BS100" s="28"/>
      <c r="BT100" s="29"/>
      <c r="BU100" s="34"/>
      <c r="BV100" s="29"/>
      <c r="BW100" s="29"/>
      <c r="BX100" s="29"/>
      <c r="BY100" s="29"/>
      <c r="BZ100" s="34"/>
      <c r="CA100" s="25"/>
      <c r="CB100" s="26"/>
      <c r="CC100" s="27"/>
      <c r="CD100" s="27"/>
      <c r="CE100" s="27"/>
      <c r="CF100" s="28"/>
      <c r="CG100" s="29"/>
      <c r="CH100" s="34"/>
      <c r="CI100" s="29"/>
      <c r="CJ100" s="29"/>
      <c r="CK100" s="29"/>
      <c r="CL100" s="29"/>
      <c r="CM100" s="34"/>
      <c r="CN100" s="25"/>
      <c r="CO100" s="26"/>
      <c r="CP100" s="27"/>
      <c r="CQ100" s="27"/>
      <c r="CR100" s="27"/>
      <c r="CS100" s="28"/>
      <c r="CT100" s="29"/>
      <c r="CU100" s="34"/>
      <c r="CV100" s="29"/>
      <c r="CW100" s="29"/>
      <c r="CX100" s="29"/>
      <c r="CY100" s="29"/>
      <c r="CZ100" s="34"/>
      <c r="DA100" s="25"/>
      <c r="DB100" s="26"/>
      <c r="DC100" s="27"/>
      <c r="DD100" s="27"/>
      <c r="DE100" s="27"/>
      <c r="DF100" s="28"/>
      <c r="DG100" s="29"/>
      <c r="DH100" s="34"/>
      <c r="DI100" s="29"/>
      <c r="DJ100" s="29"/>
      <c r="DK100" s="29"/>
      <c r="DL100" s="29"/>
      <c r="DM100" s="34"/>
      <c r="DN100" s="25"/>
      <c r="DO100" s="26"/>
      <c r="DP100" s="27"/>
      <c r="DQ100" s="27"/>
      <c r="DR100" s="27"/>
      <c r="DS100" s="28"/>
      <c r="DT100" s="29"/>
      <c r="DU100" s="34"/>
      <c r="DV100" s="29"/>
      <c r="DW100" s="29"/>
      <c r="DX100" s="29"/>
      <c r="DY100" s="29"/>
      <c r="DZ100" s="34"/>
      <c r="EA100" s="25"/>
      <c r="EB100" s="26"/>
      <c r="EC100" s="27"/>
      <c r="ED100" s="27"/>
      <c r="EE100" s="27"/>
      <c r="EF100" s="28"/>
      <c r="EG100" s="29"/>
      <c r="EH100" s="34"/>
      <c r="EI100" s="29"/>
      <c r="EJ100" s="29"/>
      <c r="EK100" s="29"/>
      <c r="EL100" s="29"/>
      <c r="EM100" s="34"/>
      <c r="EN100" s="25"/>
      <c r="EO100" s="26"/>
      <c r="EP100" s="27"/>
      <c r="EQ100" s="27"/>
      <c r="ER100" s="27"/>
      <c r="ES100" s="28"/>
      <c r="ET100" s="29"/>
      <c r="EU100" s="34"/>
      <c r="EV100" s="29"/>
      <c r="EW100" s="29"/>
      <c r="EX100" s="29"/>
      <c r="EY100" s="29"/>
      <c r="EZ100" s="34"/>
      <c r="FA100" s="25"/>
      <c r="FB100" s="26"/>
      <c r="FC100" s="27"/>
      <c r="FD100" s="27"/>
      <c r="FE100" s="27"/>
      <c r="FF100" s="28"/>
      <c r="FG100" s="29"/>
      <c r="FH100" s="34"/>
      <c r="FI100" s="29"/>
      <c r="FJ100" s="29"/>
      <c r="FK100" s="29"/>
      <c r="FL100" s="29"/>
      <c r="FM100" s="34"/>
      <c r="FN100" s="25"/>
      <c r="FO100" s="26"/>
      <c r="FP100" s="27"/>
      <c r="FQ100" s="27"/>
      <c r="FR100" s="27"/>
      <c r="FS100" s="28"/>
      <c r="FT100" s="29"/>
      <c r="FU100" s="34"/>
      <c r="FV100" s="29"/>
      <c r="FW100" s="29"/>
      <c r="FX100" s="29"/>
      <c r="FY100" s="29"/>
      <c r="FZ100" s="34"/>
      <c r="GA100" s="25"/>
      <c r="GB100" s="26"/>
      <c r="GC100" s="27"/>
      <c r="GD100" s="27"/>
      <c r="GE100" s="27"/>
      <c r="GF100" s="28"/>
      <c r="GG100" s="29"/>
      <c r="GH100" s="34"/>
      <c r="GI100" s="29"/>
      <c r="GJ100" s="29"/>
      <c r="GK100" s="29"/>
      <c r="GL100" s="29"/>
      <c r="GM100" s="34"/>
      <c r="GN100" s="25"/>
      <c r="GO100" s="26"/>
      <c r="GP100" s="27"/>
      <c r="GQ100" s="27"/>
      <c r="GR100" s="27"/>
      <c r="GS100" s="28"/>
      <c r="GT100" s="29"/>
      <c r="GU100" s="34"/>
      <c r="GV100" s="29"/>
      <c r="GW100" s="29"/>
      <c r="GX100" s="29"/>
      <c r="GY100" s="29"/>
      <c r="GZ100" s="34"/>
      <c r="HA100" s="25"/>
      <c r="HB100" s="26"/>
      <c r="HC100" s="27"/>
      <c r="HD100" s="27"/>
      <c r="HE100" s="27"/>
      <c r="HF100" s="28"/>
      <c r="HG100" s="29"/>
      <c r="HH100" s="34"/>
      <c r="HI100" s="29"/>
      <c r="HJ100" s="29"/>
      <c r="HK100" s="29"/>
      <c r="HL100" s="29"/>
      <c r="HM100" s="34"/>
      <c r="HN100" s="25"/>
      <c r="HO100" s="26"/>
      <c r="HP100" s="27"/>
      <c r="HQ100" s="27"/>
      <c r="HR100" s="27"/>
      <c r="HS100" s="28"/>
      <c r="HT100" s="29"/>
      <c r="HU100" s="34"/>
      <c r="HV100" s="29"/>
      <c r="HW100" s="29"/>
      <c r="HX100" s="29"/>
      <c r="HY100" s="29"/>
      <c r="HZ100" s="34"/>
      <c r="IA100" s="25"/>
      <c r="IB100" s="26"/>
      <c r="IC100" s="27"/>
      <c r="ID100" s="27"/>
      <c r="IE100" s="27"/>
      <c r="IF100" s="28"/>
      <c r="IG100" s="29"/>
      <c r="IH100" s="34"/>
      <c r="II100" s="29"/>
      <c r="IJ100" s="29"/>
      <c r="IK100" s="29"/>
      <c r="IL100" s="29"/>
      <c r="IM100" s="34"/>
      <c r="IN100" s="25"/>
      <c r="IO100" s="26"/>
      <c r="IP100" s="27"/>
      <c r="IQ100" s="27"/>
      <c r="IR100" s="27"/>
      <c r="IS100" s="28"/>
      <c r="IT100" s="29"/>
      <c r="IU100" s="34"/>
      <c r="IV100" s="29"/>
    </row>
    <row r="101" s="33" customFormat="true" ht="15" hidden="true" customHeight="true" outlineLevel="0" collapsed="false">
      <c r="A101" s="25" t="n">
        <v>1</v>
      </c>
      <c r="B101" s="26" t="n">
        <v>100</v>
      </c>
      <c r="C101" s="27" t="s">
        <v>136</v>
      </c>
      <c r="D101" s="36" t="s">
        <v>44</v>
      </c>
      <c r="E101" s="36" t="s">
        <v>26</v>
      </c>
      <c r="F101" s="28" t="n">
        <v>33994</v>
      </c>
      <c r="G101" s="29" t="n">
        <v>98</v>
      </c>
      <c r="H101" s="34" t="n">
        <v>0.5591</v>
      </c>
      <c r="I101" s="29" t="n">
        <v>57.5</v>
      </c>
      <c r="J101" s="29" t="n">
        <v>65</v>
      </c>
      <c r="K101" s="38" t="n">
        <v>75</v>
      </c>
      <c r="L101" s="29" t="n">
        <v>65</v>
      </c>
      <c r="M101" s="34" t="n">
        <f aca="false">L101*H101</f>
        <v>36.3415</v>
      </c>
      <c r="N101" s="32" t="n">
        <f aca="false">IF(A101=1,1,0)</f>
        <v>1</v>
      </c>
      <c r="O101" s="26"/>
      <c r="P101" s="10" t="n">
        <v>1</v>
      </c>
      <c r="Q101" s="27"/>
      <c r="R101" s="27"/>
      <c r="S101" s="28"/>
      <c r="T101" s="29"/>
      <c r="U101" s="34"/>
      <c r="V101" s="29"/>
      <c r="W101" s="29"/>
      <c r="X101" s="29"/>
      <c r="Y101" s="29"/>
      <c r="Z101" s="34"/>
      <c r="AA101" s="25"/>
      <c r="AB101" s="26"/>
      <c r="AC101" s="27"/>
      <c r="AD101" s="27"/>
      <c r="AE101" s="27"/>
      <c r="AF101" s="28"/>
      <c r="AG101" s="29"/>
      <c r="AH101" s="34"/>
      <c r="AI101" s="29"/>
      <c r="AJ101" s="29"/>
      <c r="AK101" s="29"/>
      <c r="AL101" s="29"/>
      <c r="AM101" s="34"/>
      <c r="AN101" s="25"/>
      <c r="AO101" s="26"/>
      <c r="AP101" s="27"/>
      <c r="AQ101" s="27"/>
      <c r="AR101" s="27"/>
      <c r="AS101" s="28"/>
      <c r="AT101" s="29"/>
      <c r="AU101" s="34"/>
      <c r="AV101" s="29"/>
      <c r="AW101" s="29"/>
      <c r="AX101" s="29"/>
      <c r="AY101" s="29"/>
      <c r="AZ101" s="34"/>
      <c r="BA101" s="25"/>
      <c r="BB101" s="26"/>
      <c r="BC101" s="27"/>
      <c r="BD101" s="27"/>
      <c r="BE101" s="27"/>
      <c r="BF101" s="28"/>
      <c r="BG101" s="29"/>
      <c r="BH101" s="34"/>
      <c r="BI101" s="29"/>
      <c r="BJ101" s="29"/>
      <c r="BK101" s="29"/>
      <c r="BL101" s="29"/>
      <c r="BM101" s="34"/>
      <c r="BN101" s="25"/>
      <c r="BO101" s="26"/>
      <c r="BP101" s="27"/>
      <c r="BQ101" s="27"/>
      <c r="BR101" s="27"/>
      <c r="BS101" s="28"/>
      <c r="BT101" s="29"/>
      <c r="BU101" s="34"/>
      <c r="BV101" s="29"/>
      <c r="BW101" s="29"/>
      <c r="BX101" s="29"/>
      <c r="BY101" s="29"/>
      <c r="BZ101" s="34"/>
      <c r="CA101" s="25"/>
      <c r="CB101" s="26"/>
      <c r="CC101" s="27"/>
      <c r="CD101" s="27"/>
      <c r="CE101" s="27"/>
      <c r="CF101" s="28"/>
      <c r="CG101" s="29"/>
      <c r="CH101" s="34"/>
      <c r="CI101" s="29"/>
      <c r="CJ101" s="29"/>
      <c r="CK101" s="29"/>
      <c r="CL101" s="29"/>
      <c r="CM101" s="34"/>
      <c r="CN101" s="25"/>
      <c r="CO101" s="26"/>
      <c r="CP101" s="27"/>
      <c r="CQ101" s="27"/>
      <c r="CR101" s="27"/>
      <c r="CS101" s="28"/>
      <c r="CT101" s="29"/>
      <c r="CU101" s="34"/>
      <c r="CV101" s="29"/>
      <c r="CW101" s="29"/>
      <c r="CX101" s="29"/>
      <c r="CY101" s="29"/>
      <c r="CZ101" s="34"/>
      <c r="DA101" s="25"/>
      <c r="DB101" s="26"/>
      <c r="DC101" s="27"/>
      <c r="DD101" s="27"/>
      <c r="DE101" s="27"/>
      <c r="DF101" s="28"/>
      <c r="DG101" s="29"/>
      <c r="DH101" s="34"/>
      <c r="DI101" s="29"/>
      <c r="DJ101" s="29"/>
      <c r="DK101" s="29"/>
      <c r="DL101" s="29"/>
      <c r="DM101" s="34"/>
      <c r="DN101" s="25"/>
      <c r="DO101" s="26"/>
      <c r="DP101" s="27"/>
      <c r="DQ101" s="27"/>
      <c r="DR101" s="27"/>
      <c r="DS101" s="28"/>
      <c r="DT101" s="29"/>
      <c r="DU101" s="34"/>
      <c r="DV101" s="29"/>
      <c r="DW101" s="29"/>
      <c r="DX101" s="29"/>
      <c r="DY101" s="29"/>
      <c r="DZ101" s="34"/>
      <c r="EA101" s="25"/>
      <c r="EB101" s="26"/>
      <c r="EC101" s="27"/>
      <c r="ED101" s="27"/>
      <c r="EE101" s="27"/>
      <c r="EF101" s="28"/>
      <c r="EG101" s="29"/>
      <c r="EH101" s="34"/>
      <c r="EI101" s="29"/>
      <c r="EJ101" s="29"/>
      <c r="EK101" s="29"/>
      <c r="EL101" s="29"/>
      <c r="EM101" s="34"/>
      <c r="EN101" s="25"/>
      <c r="EO101" s="26"/>
      <c r="EP101" s="27"/>
      <c r="EQ101" s="27"/>
      <c r="ER101" s="27"/>
      <c r="ES101" s="28"/>
      <c r="ET101" s="29"/>
      <c r="EU101" s="34"/>
      <c r="EV101" s="29"/>
      <c r="EW101" s="29"/>
      <c r="EX101" s="29"/>
      <c r="EY101" s="29"/>
      <c r="EZ101" s="34"/>
      <c r="FA101" s="25"/>
      <c r="FB101" s="26"/>
      <c r="FC101" s="27"/>
      <c r="FD101" s="27"/>
      <c r="FE101" s="27"/>
      <c r="FF101" s="28"/>
      <c r="FG101" s="29"/>
      <c r="FH101" s="34"/>
      <c r="FI101" s="29"/>
      <c r="FJ101" s="29"/>
      <c r="FK101" s="29"/>
      <c r="FL101" s="29"/>
      <c r="FM101" s="34"/>
      <c r="FN101" s="25"/>
      <c r="FO101" s="26"/>
      <c r="FP101" s="27"/>
      <c r="FQ101" s="27"/>
      <c r="FR101" s="27"/>
      <c r="FS101" s="28"/>
      <c r="FT101" s="29"/>
      <c r="FU101" s="34"/>
      <c r="FV101" s="29"/>
      <c r="FW101" s="29"/>
      <c r="FX101" s="29"/>
      <c r="FY101" s="29"/>
      <c r="FZ101" s="34"/>
      <c r="GA101" s="25"/>
      <c r="GB101" s="26"/>
      <c r="GC101" s="27"/>
      <c r="GD101" s="27"/>
      <c r="GE101" s="27"/>
      <c r="GF101" s="28"/>
      <c r="GG101" s="29"/>
      <c r="GH101" s="34"/>
      <c r="GI101" s="29"/>
      <c r="GJ101" s="29"/>
      <c r="GK101" s="29"/>
      <c r="GL101" s="29"/>
      <c r="GM101" s="34"/>
      <c r="GN101" s="25"/>
      <c r="GO101" s="26"/>
      <c r="GP101" s="27"/>
      <c r="GQ101" s="27"/>
      <c r="GR101" s="27"/>
      <c r="GS101" s="28"/>
      <c r="GT101" s="29"/>
      <c r="GU101" s="34"/>
      <c r="GV101" s="29"/>
      <c r="GW101" s="29"/>
      <c r="GX101" s="29"/>
      <c r="GY101" s="29"/>
      <c r="GZ101" s="34"/>
      <c r="HA101" s="25"/>
      <c r="HB101" s="26"/>
      <c r="HC101" s="27"/>
      <c r="HD101" s="27"/>
      <c r="HE101" s="27"/>
      <c r="HF101" s="28"/>
      <c r="HG101" s="29"/>
      <c r="HH101" s="34"/>
      <c r="HI101" s="29"/>
      <c r="HJ101" s="29"/>
      <c r="HK101" s="29"/>
      <c r="HL101" s="29"/>
      <c r="HM101" s="34"/>
      <c r="HN101" s="25"/>
      <c r="HO101" s="26"/>
      <c r="HP101" s="27"/>
      <c r="HQ101" s="27"/>
      <c r="HR101" s="27"/>
      <c r="HS101" s="28"/>
      <c r="HT101" s="29"/>
      <c r="HU101" s="34"/>
      <c r="HV101" s="29"/>
      <c r="HW101" s="29"/>
      <c r="HX101" s="29"/>
      <c r="HY101" s="29"/>
      <c r="HZ101" s="34"/>
      <c r="IA101" s="25"/>
      <c r="IB101" s="26"/>
      <c r="IC101" s="27"/>
      <c r="ID101" s="27"/>
      <c r="IE101" s="27"/>
      <c r="IF101" s="28"/>
      <c r="IG101" s="29"/>
      <c r="IH101" s="34"/>
      <c r="II101" s="29"/>
      <c r="IJ101" s="29"/>
      <c r="IK101" s="29"/>
      <c r="IL101" s="29"/>
      <c r="IM101" s="34"/>
      <c r="IN101" s="25"/>
      <c r="IO101" s="26"/>
      <c r="IP101" s="27"/>
      <c r="IQ101" s="27"/>
      <c r="IR101" s="27"/>
      <c r="IS101" s="28"/>
      <c r="IT101" s="29"/>
      <c r="IU101" s="34"/>
      <c r="IV101" s="29"/>
    </row>
    <row r="102" s="33" customFormat="true" ht="15" hidden="true" customHeight="true" outlineLevel="0" collapsed="false">
      <c r="A102" s="35" t="n">
        <v>1</v>
      </c>
      <c r="B102" s="26" t="n">
        <v>110</v>
      </c>
      <c r="C102" s="27" t="s">
        <v>140</v>
      </c>
      <c r="D102" s="27" t="s">
        <v>44</v>
      </c>
      <c r="E102" s="27" t="s">
        <v>27</v>
      </c>
      <c r="F102" s="28" t="n">
        <v>29128</v>
      </c>
      <c r="G102" s="29" t="n">
        <v>104.3</v>
      </c>
      <c r="H102" s="37" t="n">
        <v>0.545</v>
      </c>
      <c r="I102" s="38" t="n">
        <v>135</v>
      </c>
      <c r="J102" s="29" t="n">
        <v>135</v>
      </c>
      <c r="K102" s="38" t="n">
        <v>140</v>
      </c>
      <c r="L102" s="29" t="n">
        <v>135</v>
      </c>
      <c r="M102" s="34" t="n">
        <f aca="false">L102*H102</f>
        <v>73.575</v>
      </c>
      <c r="N102" s="32" t="n">
        <f aca="false">IF(A102=1,1,0)</f>
        <v>1</v>
      </c>
      <c r="O102" s="26" t="n">
        <v>2</v>
      </c>
      <c r="P102" s="10" t="n">
        <v>1</v>
      </c>
      <c r="Q102" s="27"/>
      <c r="R102" s="27"/>
      <c r="S102" s="28"/>
      <c r="T102" s="29"/>
      <c r="U102" s="34"/>
      <c r="V102" s="29"/>
      <c r="W102" s="29"/>
      <c r="X102" s="29"/>
      <c r="Y102" s="29"/>
      <c r="Z102" s="34"/>
      <c r="AA102" s="25"/>
      <c r="AB102" s="26"/>
      <c r="AC102" s="27"/>
      <c r="AD102" s="27"/>
      <c r="AE102" s="27"/>
      <c r="AF102" s="28"/>
      <c r="AG102" s="29"/>
      <c r="AH102" s="34"/>
      <c r="AI102" s="29"/>
      <c r="AJ102" s="29"/>
      <c r="AK102" s="29"/>
      <c r="AL102" s="29"/>
      <c r="AM102" s="34"/>
      <c r="AN102" s="25"/>
      <c r="AO102" s="26"/>
      <c r="AP102" s="27"/>
      <c r="AQ102" s="27"/>
      <c r="AR102" s="27"/>
      <c r="AS102" s="28"/>
      <c r="AT102" s="29"/>
      <c r="AU102" s="34"/>
      <c r="AV102" s="29"/>
      <c r="AW102" s="29"/>
      <c r="AX102" s="29"/>
      <c r="AY102" s="29"/>
      <c r="AZ102" s="34"/>
      <c r="BA102" s="25"/>
      <c r="BB102" s="26"/>
      <c r="BC102" s="27"/>
      <c r="BD102" s="27"/>
      <c r="BE102" s="27"/>
      <c r="BF102" s="28"/>
      <c r="BG102" s="29"/>
      <c r="BH102" s="34"/>
      <c r="BI102" s="29"/>
      <c r="BJ102" s="29"/>
      <c r="BK102" s="29"/>
      <c r="BL102" s="29"/>
      <c r="BM102" s="34"/>
      <c r="BN102" s="25"/>
      <c r="BO102" s="26"/>
      <c r="BP102" s="27"/>
      <c r="BQ102" s="27"/>
      <c r="BR102" s="27"/>
      <c r="BS102" s="28"/>
      <c r="BT102" s="29"/>
      <c r="BU102" s="34"/>
      <c r="BV102" s="29"/>
      <c r="BW102" s="29"/>
      <c r="BX102" s="29"/>
      <c r="BY102" s="29"/>
      <c r="BZ102" s="34"/>
      <c r="CA102" s="25"/>
      <c r="CB102" s="26"/>
      <c r="CC102" s="27"/>
      <c r="CD102" s="27"/>
      <c r="CE102" s="27"/>
      <c r="CF102" s="28"/>
      <c r="CG102" s="29"/>
      <c r="CH102" s="34"/>
      <c r="CI102" s="29"/>
      <c r="CJ102" s="29"/>
      <c r="CK102" s="29"/>
      <c r="CL102" s="29"/>
      <c r="CM102" s="34"/>
      <c r="CN102" s="25"/>
      <c r="CO102" s="26"/>
      <c r="CP102" s="27"/>
      <c r="CQ102" s="27"/>
      <c r="CR102" s="27"/>
      <c r="CS102" s="28"/>
      <c r="CT102" s="29"/>
      <c r="CU102" s="34"/>
      <c r="CV102" s="29"/>
      <c r="CW102" s="29"/>
      <c r="CX102" s="29"/>
      <c r="CY102" s="29"/>
      <c r="CZ102" s="34"/>
      <c r="DA102" s="25"/>
      <c r="DB102" s="26"/>
      <c r="DC102" s="27"/>
      <c r="DD102" s="27"/>
      <c r="DE102" s="27"/>
      <c r="DF102" s="28"/>
      <c r="DG102" s="29"/>
      <c r="DH102" s="34"/>
      <c r="DI102" s="29"/>
      <c r="DJ102" s="29"/>
      <c r="DK102" s="29"/>
      <c r="DL102" s="29"/>
      <c r="DM102" s="34"/>
      <c r="DN102" s="25"/>
      <c r="DO102" s="26"/>
      <c r="DP102" s="27"/>
      <c r="DQ102" s="27"/>
      <c r="DR102" s="27"/>
      <c r="DS102" s="28"/>
      <c r="DT102" s="29"/>
      <c r="DU102" s="34"/>
      <c r="DV102" s="29"/>
      <c r="DW102" s="29"/>
      <c r="DX102" s="29"/>
      <c r="DY102" s="29"/>
      <c r="DZ102" s="34"/>
      <c r="EA102" s="25"/>
      <c r="EB102" s="26"/>
      <c r="EC102" s="27"/>
      <c r="ED102" s="27"/>
      <c r="EE102" s="27"/>
      <c r="EF102" s="28"/>
      <c r="EG102" s="29"/>
      <c r="EH102" s="34"/>
      <c r="EI102" s="29"/>
      <c r="EJ102" s="29"/>
      <c r="EK102" s="29"/>
      <c r="EL102" s="29"/>
      <c r="EM102" s="34"/>
      <c r="EN102" s="25"/>
      <c r="EO102" s="26"/>
      <c r="EP102" s="27"/>
      <c r="EQ102" s="27"/>
      <c r="ER102" s="27"/>
      <c r="ES102" s="28"/>
      <c r="ET102" s="29"/>
      <c r="EU102" s="34"/>
      <c r="EV102" s="29"/>
      <c r="EW102" s="29"/>
      <c r="EX102" s="29"/>
      <c r="EY102" s="29"/>
      <c r="EZ102" s="34"/>
      <c r="FA102" s="25"/>
      <c r="FB102" s="26"/>
      <c r="FC102" s="27"/>
      <c r="FD102" s="27"/>
      <c r="FE102" s="27"/>
      <c r="FF102" s="28"/>
      <c r="FG102" s="29"/>
      <c r="FH102" s="34"/>
      <c r="FI102" s="29"/>
      <c r="FJ102" s="29"/>
      <c r="FK102" s="29"/>
      <c r="FL102" s="29"/>
      <c r="FM102" s="34"/>
      <c r="FN102" s="25"/>
      <c r="FO102" s="26"/>
      <c r="FP102" s="27"/>
      <c r="FQ102" s="27"/>
      <c r="FR102" s="27"/>
      <c r="FS102" s="28"/>
      <c r="FT102" s="29"/>
      <c r="FU102" s="34"/>
      <c r="FV102" s="29"/>
      <c r="FW102" s="29"/>
      <c r="FX102" s="29"/>
      <c r="FY102" s="29"/>
      <c r="FZ102" s="34"/>
      <c r="GA102" s="25"/>
      <c r="GB102" s="26"/>
      <c r="GC102" s="27"/>
      <c r="GD102" s="27"/>
      <c r="GE102" s="27"/>
      <c r="GF102" s="28"/>
      <c r="GG102" s="29"/>
      <c r="GH102" s="34"/>
      <c r="GI102" s="29"/>
      <c r="GJ102" s="29"/>
      <c r="GK102" s="29"/>
      <c r="GL102" s="29"/>
      <c r="GM102" s="34"/>
      <c r="GN102" s="25"/>
      <c r="GO102" s="26"/>
      <c r="GP102" s="27"/>
      <c r="GQ102" s="27"/>
      <c r="GR102" s="27"/>
      <c r="GS102" s="28"/>
      <c r="GT102" s="29"/>
      <c r="GU102" s="34"/>
      <c r="GV102" s="29"/>
      <c r="GW102" s="29"/>
      <c r="GX102" s="29"/>
      <c r="GY102" s="29"/>
      <c r="GZ102" s="34"/>
      <c r="HA102" s="25"/>
      <c r="HB102" s="26"/>
      <c r="HC102" s="27"/>
      <c r="HD102" s="27"/>
      <c r="HE102" s="27"/>
      <c r="HF102" s="28"/>
      <c r="HG102" s="29"/>
      <c r="HH102" s="34"/>
      <c r="HI102" s="29"/>
      <c r="HJ102" s="29"/>
      <c r="HK102" s="29"/>
      <c r="HL102" s="29"/>
      <c r="HM102" s="34"/>
      <c r="HN102" s="25"/>
      <c r="HO102" s="26"/>
      <c r="HP102" s="27"/>
      <c r="HQ102" s="27"/>
      <c r="HR102" s="27"/>
      <c r="HS102" s="28"/>
      <c r="HT102" s="29"/>
      <c r="HU102" s="34"/>
      <c r="HV102" s="29"/>
      <c r="HW102" s="29"/>
      <c r="HX102" s="29"/>
      <c r="HY102" s="29"/>
      <c r="HZ102" s="34"/>
      <c r="IA102" s="25"/>
      <c r="IB102" s="26"/>
      <c r="IC102" s="27"/>
      <c r="ID102" s="27"/>
      <c r="IE102" s="27"/>
      <c r="IF102" s="28"/>
      <c r="IG102" s="29"/>
      <c r="IH102" s="34"/>
      <c r="II102" s="29"/>
      <c r="IJ102" s="29"/>
      <c r="IK102" s="29"/>
      <c r="IL102" s="29"/>
      <c r="IM102" s="34"/>
      <c r="IN102" s="25"/>
      <c r="IO102" s="26"/>
      <c r="IP102" s="27"/>
      <c r="IQ102" s="27"/>
      <c r="IR102" s="27"/>
      <c r="IS102" s="28"/>
      <c r="IT102" s="29"/>
      <c r="IU102" s="34"/>
      <c r="IV102" s="29"/>
    </row>
    <row r="103" s="33" customFormat="true" ht="15" hidden="true" customHeight="true" outlineLevel="0" collapsed="false">
      <c r="A103" s="25" t="n">
        <v>1</v>
      </c>
      <c r="B103" s="26" t="n">
        <v>52</v>
      </c>
      <c r="C103" s="27" t="s">
        <v>141</v>
      </c>
      <c r="D103" s="27" t="s">
        <v>44</v>
      </c>
      <c r="E103" s="27" t="s">
        <v>27</v>
      </c>
      <c r="F103" s="28" t="n">
        <v>32563</v>
      </c>
      <c r="G103" s="29" t="n">
        <v>50.7</v>
      </c>
      <c r="H103" s="34" t="n">
        <v>0.9872</v>
      </c>
      <c r="I103" s="29" t="n">
        <v>100</v>
      </c>
      <c r="J103" s="29" t="n">
        <v>110</v>
      </c>
      <c r="K103" s="38" t="n">
        <v>115</v>
      </c>
      <c r="L103" s="29" t="n">
        <v>110</v>
      </c>
      <c r="M103" s="34" t="n">
        <f aca="false">L103*H103</f>
        <v>108.592</v>
      </c>
      <c r="N103" s="32" t="n">
        <f aca="false">IF(A103=1,1,0)</f>
        <v>1</v>
      </c>
      <c r="O103" s="26"/>
      <c r="P103" s="10" t="n">
        <v>1</v>
      </c>
      <c r="Q103" s="27"/>
      <c r="R103" s="27"/>
      <c r="S103" s="28"/>
      <c r="T103" s="29"/>
      <c r="U103" s="34"/>
      <c r="V103" s="29"/>
      <c r="W103" s="29"/>
      <c r="X103" s="29"/>
      <c r="Y103" s="29"/>
      <c r="Z103" s="34"/>
      <c r="AA103" s="25"/>
      <c r="AB103" s="26"/>
      <c r="AC103" s="27"/>
      <c r="AD103" s="27"/>
      <c r="AE103" s="27"/>
      <c r="AF103" s="28"/>
      <c r="AG103" s="29"/>
      <c r="AH103" s="34"/>
      <c r="AI103" s="29"/>
      <c r="AJ103" s="29"/>
      <c r="AK103" s="29"/>
      <c r="AL103" s="29"/>
      <c r="AM103" s="34"/>
      <c r="AN103" s="25"/>
      <c r="AO103" s="26"/>
      <c r="AP103" s="27"/>
      <c r="AQ103" s="27"/>
      <c r="AR103" s="27"/>
      <c r="AS103" s="28"/>
      <c r="AT103" s="29"/>
      <c r="AU103" s="34"/>
      <c r="AV103" s="29"/>
      <c r="AW103" s="29"/>
      <c r="AX103" s="29"/>
      <c r="AY103" s="29"/>
      <c r="AZ103" s="34"/>
      <c r="BA103" s="25"/>
      <c r="BB103" s="26"/>
      <c r="BC103" s="27"/>
      <c r="BD103" s="27"/>
      <c r="BE103" s="27"/>
      <c r="BF103" s="28"/>
      <c r="BG103" s="29"/>
      <c r="BH103" s="34"/>
      <c r="BI103" s="29"/>
      <c r="BJ103" s="29"/>
      <c r="BK103" s="29"/>
      <c r="BL103" s="29"/>
      <c r="BM103" s="34"/>
      <c r="BN103" s="25"/>
      <c r="BO103" s="26"/>
      <c r="BP103" s="27"/>
      <c r="BQ103" s="27"/>
      <c r="BR103" s="27"/>
      <c r="BS103" s="28"/>
      <c r="BT103" s="29"/>
      <c r="BU103" s="34"/>
      <c r="BV103" s="29"/>
      <c r="BW103" s="29"/>
      <c r="BX103" s="29"/>
      <c r="BY103" s="29"/>
      <c r="BZ103" s="34"/>
      <c r="CA103" s="25"/>
      <c r="CB103" s="26"/>
      <c r="CC103" s="27"/>
      <c r="CD103" s="27"/>
      <c r="CE103" s="27"/>
      <c r="CF103" s="28"/>
      <c r="CG103" s="29"/>
      <c r="CH103" s="34"/>
      <c r="CI103" s="29"/>
      <c r="CJ103" s="29"/>
      <c r="CK103" s="29"/>
      <c r="CL103" s="29"/>
      <c r="CM103" s="34"/>
      <c r="CN103" s="25"/>
      <c r="CO103" s="26"/>
      <c r="CP103" s="27"/>
      <c r="CQ103" s="27"/>
      <c r="CR103" s="27"/>
      <c r="CS103" s="28"/>
      <c r="CT103" s="29"/>
      <c r="CU103" s="34"/>
      <c r="CV103" s="29"/>
      <c r="CW103" s="29"/>
      <c r="CX103" s="29"/>
      <c r="CY103" s="29"/>
      <c r="CZ103" s="34"/>
      <c r="DA103" s="25"/>
      <c r="DB103" s="26"/>
      <c r="DC103" s="27"/>
      <c r="DD103" s="27"/>
      <c r="DE103" s="27"/>
      <c r="DF103" s="28"/>
      <c r="DG103" s="29"/>
      <c r="DH103" s="34"/>
      <c r="DI103" s="29"/>
      <c r="DJ103" s="29"/>
      <c r="DK103" s="29"/>
      <c r="DL103" s="29"/>
      <c r="DM103" s="34"/>
      <c r="DN103" s="25"/>
      <c r="DO103" s="26"/>
      <c r="DP103" s="27"/>
      <c r="DQ103" s="27"/>
      <c r="DR103" s="27"/>
      <c r="DS103" s="28"/>
      <c r="DT103" s="29"/>
      <c r="DU103" s="34"/>
      <c r="DV103" s="29"/>
      <c r="DW103" s="29"/>
      <c r="DX103" s="29"/>
      <c r="DY103" s="29"/>
      <c r="DZ103" s="34"/>
      <c r="EA103" s="25"/>
      <c r="EB103" s="26"/>
      <c r="EC103" s="27"/>
      <c r="ED103" s="27"/>
      <c r="EE103" s="27"/>
      <c r="EF103" s="28"/>
      <c r="EG103" s="29"/>
      <c r="EH103" s="34"/>
      <c r="EI103" s="29"/>
      <c r="EJ103" s="29"/>
      <c r="EK103" s="29"/>
      <c r="EL103" s="29"/>
      <c r="EM103" s="34"/>
      <c r="EN103" s="25"/>
      <c r="EO103" s="26"/>
      <c r="EP103" s="27"/>
      <c r="EQ103" s="27"/>
      <c r="ER103" s="27"/>
      <c r="ES103" s="28"/>
      <c r="ET103" s="29"/>
      <c r="EU103" s="34"/>
      <c r="EV103" s="29"/>
      <c r="EW103" s="29"/>
      <c r="EX103" s="29"/>
      <c r="EY103" s="29"/>
      <c r="EZ103" s="34"/>
      <c r="FA103" s="25"/>
      <c r="FB103" s="26"/>
      <c r="FC103" s="27"/>
      <c r="FD103" s="27"/>
      <c r="FE103" s="27"/>
      <c r="FF103" s="28"/>
      <c r="FG103" s="29"/>
      <c r="FH103" s="34"/>
      <c r="FI103" s="29"/>
      <c r="FJ103" s="29"/>
      <c r="FK103" s="29"/>
      <c r="FL103" s="29"/>
      <c r="FM103" s="34"/>
      <c r="FN103" s="25"/>
      <c r="FO103" s="26"/>
      <c r="FP103" s="27"/>
      <c r="FQ103" s="27"/>
      <c r="FR103" s="27"/>
      <c r="FS103" s="28"/>
      <c r="FT103" s="29"/>
      <c r="FU103" s="34"/>
      <c r="FV103" s="29"/>
      <c r="FW103" s="29"/>
      <c r="FX103" s="29"/>
      <c r="FY103" s="29"/>
      <c r="FZ103" s="34"/>
      <c r="GA103" s="25"/>
      <c r="GB103" s="26"/>
      <c r="GC103" s="27"/>
      <c r="GD103" s="27"/>
      <c r="GE103" s="27"/>
      <c r="GF103" s="28"/>
      <c r="GG103" s="29"/>
      <c r="GH103" s="34"/>
      <c r="GI103" s="29"/>
      <c r="GJ103" s="29"/>
      <c r="GK103" s="29"/>
      <c r="GL103" s="29"/>
      <c r="GM103" s="34"/>
      <c r="GN103" s="25"/>
      <c r="GO103" s="26"/>
      <c r="GP103" s="27"/>
      <c r="GQ103" s="27"/>
      <c r="GR103" s="27"/>
      <c r="GS103" s="28"/>
      <c r="GT103" s="29"/>
      <c r="GU103" s="34"/>
      <c r="GV103" s="29"/>
      <c r="GW103" s="29"/>
      <c r="GX103" s="29"/>
      <c r="GY103" s="29"/>
      <c r="GZ103" s="34"/>
      <c r="HA103" s="25"/>
      <c r="HB103" s="26"/>
      <c r="HC103" s="27"/>
      <c r="HD103" s="27"/>
      <c r="HE103" s="27"/>
      <c r="HF103" s="28"/>
      <c r="HG103" s="29"/>
      <c r="HH103" s="34"/>
      <c r="HI103" s="29"/>
      <c r="HJ103" s="29"/>
      <c r="HK103" s="29"/>
      <c r="HL103" s="29"/>
      <c r="HM103" s="34"/>
      <c r="HN103" s="25"/>
      <c r="HO103" s="26"/>
      <c r="HP103" s="27"/>
      <c r="HQ103" s="27"/>
      <c r="HR103" s="27"/>
      <c r="HS103" s="28"/>
      <c r="HT103" s="29"/>
      <c r="HU103" s="34"/>
      <c r="HV103" s="29"/>
      <c r="HW103" s="29"/>
      <c r="HX103" s="29"/>
      <c r="HY103" s="29"/>
      <c r="HZ103" s="34"/>
      <c r="IA103" s="25"/>
      <c r="IB103" s="26"/>
      <c r="IC103" s="27"/>
      <c r="ID103" s="27"/>
      <c r="IE103" s="27"/>
      <c r="IF103" s="28"/>
      <c r="IG103" s="29"/>
      <c r="IH103" s="34"/>
      <c r="II103" s="29"/>
      <c r="IJ103" s="29"/>
      <c r="IK103" s="29"/>
      <c r="IL103" s="29"/>
      <c r="IM103" s="34"/>
      <c r="IN103" s="25"/>
      <c r="IO103" s="26"/>
      <c r="IP103" s="27"/>
      <c r="IQ103" s="27"/>
      <c r="IR103" s="27"/>
      <c r="IS103" s="28"/>
      <c r="IT103" s="29"/>
      <c r="IU103" s="34"/>
      <c r="IV103" s="29"/>
    </row>
    <row r="104" s="33" customFormat="true" ht="15" hidden="true" customHeight="true" outlineLevel="0" collapsed="false">
      <c r="A104" s="35" t="n">
        <v>1</v>
      </c>
      <c r="B104" s="26" t="n">
        <v>90</v>
      </c>
      <c r="C104" s="27" t="s">
        <v>142</v>
      </c>
      <c r="D104" s="36" t="s">
        <v>143</v>
      </c>
      <c r="E104" s="36" t="s">
        <v>28</v>
      </c>
      <c r="F104" s="28" t="n">
        <v>19844</v>
      </c>
      <c r="G104" s="29" t="n">
        <v>88.2</v>
      </c>
      <c r="H104" s="37" t="n">
        <v>0.5926</v>
      </c>
      <c r="I104" s="29" t="n">
        <v>117.5</v>
      </c>
      <c r="J104" s="38" t="n">
        <v>120</v>
      </c>
      <c r="K104" s="29" t="n">
        <v>120</v>
      </c>
      <c r="L104" s="29" t="n">
        <v>120</v>
      </c>
      <c r="M104" s="34" t="n">
        <f aca="false">L104*H104</f>
        <v>71.112</v>
      </c>
      <c r="N104" s="32" t="n">
        <f aca="false">IF(A104=1,1,0)</f>
        <v>1</v>
      </c>
      <c r="O104" s="26" t="n">
        <v>3</v>
      </c>
      <c r="P104" s="10" t="n">
        <v>1</v>
      </c>
      <c r="Q104" s="27"/>
      <c r="R104" s="27"/>
      <c r="S104" s="28"/>
      <c r="T104" s="29"/>
      <c r="U104" s="34"/>
      <c r="V104" s="29"/>
      <c r="W104" s="29"/>
      <c r="X104" s="29"/>
      <c r="Y104" s="29"/>
      <c r="Z104" s="34"/>
      <c r="AA104" s="25"/>
      <c r="AB104" s="26"/>
      <c r="AC104" s="27"/>
      <c r="AD104" s="27"/>
      <c r="AE104" s="27"/>
      <c r="AF104" s="28"/>
      <c r="AG104" s="29"/>
      <c r="AH104" s="34"/>
      <c r="AI104" s="29"/>
      <c r="AJ104" s="29"/>
      <c r="AK104" s="29"/>
      <c r="AL104" s="29"/>
      <c r="AM104" s="34"/>
      <c r="AN104" s="25"/>
      <c r="AO104" s="26"/>
      <c r="AP104" s="27"/>
      <c r="AQ104" s="27"/>
      <c r="AR104" s="27"/>
      <c r="AS104" s="28"/>
      <c r="AT104" s="29"/>
      <c r="AU104" s="34"/>
      <c r="AV104" s="29"/>
      <c r="AW104" s="29"/>
      <c r="AX104" s="29"/>
      <c r="AY104" s="29"/>
      <c r="AZ104" s="34"/>
      <c r="BA104" s="25"/>
      <c r="BB104" s="26"/>
      <c r="BC104" s="27"/>
      <c r="BD104" s="27"/>
      <c r="BE104" s="27"/>
      <c r="BF104" s="28"/>
      <c r="BG104" s="29"/>
      <c r="BH104" s="34"/>
      <c r="BI104" s="29"/>
      <c r="BJ104" s="29"/>
      <c r="BK104" s="29"/>
      <c r="BL104" s="29"/>
      <c r="BM104" s="34"/>
      <c r="BN104" s="25"/>
      <c r="BO104" s="26"/>
      <c r="BP104" s="27"/>
      <c r="BQ104" s="27"/>
      <c r="BR104" s="27"/>
      <c r="BS104" s="28"/>
      <c r="BT104" s="29"/>
      <c r="BU104" s="34"/>
      <c r="BV104" s="29"/>
      <c r="BW104" s="29"/>
      <c r="BX104" s="29"/>
      <c r="BY104" s="29"/>
      <c r="BZ104" s="34"/>
      <c r="CA104" s="25"/>
      <c r="CB104" s="26"/>
      <c r="CC104" s="27"/>
      <c r="CD104" s="27"/>
      <c r="CE104" s="27"/>
      <c r="CF104" s="28"/>
      <c r="CG104" s="29"/>
      <c r="CH104" s="34"/>
      <c r="CI104" s="29"/>
      <c r="CJ104" s="29"/>
      <c r="CK104" s="29"/>
      <c r="CL104" s="29"/>
      <c r="CM104" s="34"/>
      <c r="CN104" s="25"/>
      <c r="CO104" s="26"/>
      <c r="CP104" s="27"/>
      <c r="CQ104" s="27"/>
      <c r="CR104" s="27"/>
      <c r="CS104" s="28"/>
      <c r="CT104" s="29"/>
      <c r="CU104" s="34"/>
      <c r="CV104" s="29"/>
      <c r="CW104" s="29"/>
      <c r="CX104" s="29"/>
      <c r="CY104" s="29"/>
      <c r="CZ104" s="34"/>
      <c r="DA104" s="25"/>
      <c r="DB104" s="26"/>
      <c r="DC104" s="27"/>
      <c r="DD104" s="27"/>
      <c r="DE104" s="27"/>
      <c r="DF104" s="28"/>
      <c r="DG104" s="29"/>
      <c r="DH104" s="34"/>
      <c r="DI104" s="29"/>
      <c r="DJ104" s="29"/>
      <c r="DK104" s="29"/>
      <c r="DL104" s="29"/>
      <c r="DM104" s="34"/>
      <c r="DN104" s="25"/>
      <c r="DO104" s="26"/>
      <c r="DP104" s="27"/>
      <c r="DQ104" s="27"/>
      <c r="DR104" s="27"/>
      <c r="DS104" s="28"/>
      <c r="DT104" s="29"/>
      <c r="DU104" s="34"/>
      <c r="DV104" s="29"/>
      <c r="DW104" s="29"/>
      <c r="DX104" s="29"/>
      <c r="DY104" s="29"/>
      <c r="DZ104" s="34"/>
      <c r="EA104" s="25"/>
      <c r="EB104" s="26"/>
      <c r="EC104" s="27"/>
      <c r="ED104" s="27"/>
      <c r="EE104" s="27"/>
      <c r="EF104" s="28"/>
      <c r="EG104" s="29"/>
      <c r="EH104" s="34"/>
      <c r="EI104" s="29"/>
      <c r="EJ104" s="29"/>
      <c r="EK104" s="29"/>
      <c r="EL104" s="29"/>
      <c r="EM104" s="34"/>
      <c r="EN104" s="25"/>
      <c r="EO104" s="26"/>
      <c r="EP104" s="27"/>
      <c r="EQ104" s="27"/>
      <c r="ER104" s="27"/>
      <c r="ES104" s="28"/>
      <c r="ET104" s="29"/>
      <c r="EU104" s="34"/>
      <c r="EV104" s="29"/>
      <c r="EW104" s="29"/>
      <c r="EX104" s="29"/>
      <c r="EY104" s="29"/>
      <c r="EZ104" s="34"/>
      <c r="FA104" s="25"/>
      <c r="FB104" s="26"/>
      <c r="FC104" s="27"/>
      <c r="FD104" s="27"/>
      <c r="FE104" s="27"/>
      <c r="FF104" s="28"/>
      <c r="FG104" s="29"/>
      <c r="FH104" s="34"/>
      <c r="FI104" s="29"/>
      <c r="FJ104" s="29"/>
      <c r="FK104" s="29"/>
      <c r="FL104" s="29"/>
      <c r="FM104" s="34"/>
      <c r="FN104" s="25"/>
      <c r="FO104" s="26"/>
      <c r="FP104" s="27"/>
      <c r="FQ104" s="27"/>
      <c r="FR104" s="27"/>
      <c r="FS104" s="28"/>
      <c r="FT104" s="29"/>
      <c r="FU104" s="34"/>
      <c r="FV104" s="29"/>
      <c r="FW104" s="29"/>
      <c r="FX104" s="29"/>
      <c r="FY104" s="29"/>
      <c r="FZ104" s="34"/>
      <c r="GA104" s="25"/>
      <c r="GB104" s="26"/>
      <c r="GC104" s="27"/>
      <c r="GD104" s="27"/>
      <c r="GE104" s="27"/>
      <c r="GF104" s="28"/>
      <c r="GG104" s="29"/>
      <c r="GH104" s="34"/>
      <c r="GI104" s="29"/>
      <c r="GJ104" s="29"/>
      <c r="GK104" s="29"/>
      <c r="GL104" s="29"/>
      <c r="GM104" s="34"/>
      <c r="GN104" s="25"/>
      <c r="GO104" s="26"/>
      <c r="GP104" s="27"/>
      <c r="GQ104" s="27"/>
      <c r="GR104" s="27"/>
      <c r="GS104" s="28"/>
      <c r="GT104" s="29"/>
      <c r="GU104" s="34"/>
      <c r="GV104" s="29"/>
      <c r="GW104" s="29"/>
      <c r="GX104" s="29"/>
      <c r="GY104" s="29"/>
      <c r="GZ104" s="34"/>
      <c r="HA104" s="25"/>
      <c r="HB104" s="26"/>
      <c r="HC104" s="27"/>
      <c r="HD104" s="27"/>
      <c r="HE104" s="27"/>
      <c r="HF104" s="28"/>
      <c r="HG104" s="29"/>
      <c r="HH104" s="34"/>
      <c r="HI104" s="29"/>
      <c r="HJ104" s="29"/>
      <c r="HK104" s="29"/>
      <c r="HL104" s="29"/>
      <c r="HM104" s="34"/>
      <c r="HN104" s="25"/>
      <c r="HO104" s="26"/>
      <c r="HP104" s="27"/>
      <c r="HQ104" s="27"/>
      <c r="HR104" s="27"/>
      <c r="HS104" s="28"/>
      <c r="HT104" s="29"/>
      <c r="HU104" s="34"/>
      <c r="HV104" s="29"/>
      <c r="HW104" s="29"/>
      <c r="HX104" s="29"/>
      <c r="HY104" s="29"/>
      <c r="HZ104" s="34"/>
      <c r="IA104" s="25"/>
      <c r="IB104" s="26"/>
      <c r="IC104" s="27"/>
      <c r="ID104" s="27"/>
      <c r="IE104" s="27"/>
      <c r="IF104" s="28"/>
      <c r="IG104" s="29"/>
      <c r="IH104" s="34"/>
      <c r="II104" s="29"/>
      <c r="IJ104" s="29"/>
      <c r="IK104" s="29"/>
      <c r="IL104" s="29"/>
      <c r="IM104" s="34"/>
      <c r="IN104" s="25"/>
      <c r="IO104" s="26"/>
      <c r="IP104" s="27"/>
      <c r="IQ104" s="27"/>
      <c r="IR104" s="27"/>
      <c r="IS104" s="28"/>
      <c r="IT104" s="29"/>
      <c r="IU104" s="34"/>
      <c r="IV104" s="29"/>
    </row>
    <row r="105" s="33" customFormat="true" ht="15" hidden="true" customHeight="true" outlineLevel="0" collapsed="false">
      <c r="A105" s="35" t="n">
        <v>1</v>
      </c>
      <c r="B105" s="26" t="n">
        <v>90</v>
      </c>
      <c r="C105" s="27" t="s">
        <v>142</v>
      </c>
      <c r="D105" s="27" t="s">
        <v>144</v>
      </c>
      <c r="E105" s="27" t="s">
        <v>28</v>
      </c>
      <c r="F105" s="28" t="n">
        <v>19844</v>
      </c>
      <c r="G105" s="29" t="n">
        <v>88.2</v>
      </c>
      <c r="H105" s="37" t="n">
        <v>0.5926</v>
      </c>
      <c r="I105" s="29" t="n">
        <v>115</v>
      </c>
      <c r="J105" s="29" t="n">
        <v>120</v>
      </c>
      <c r="K105" s="38" t="n">
        <v>127.5</v>
      </c>
      <c r="L105" s="29" t="n">
        <v>120</v>
      </c>
      <c r="M105" s="34" t="n">
        <f aca="false">L105*H105</f>
        <v>71.112</v>
      </c>
      <c r="N105" s="32" t="n">
        <f aca="false">IF(A105=1,1,0)</f>
        <v>1</v>
      </c>
      <c r="O105" s="26"/>
      <c r="P105" s="10" t="n">
        <v>1</v>
      </c>
      <c r="Q105" s="27"/>
      <c r="R105" s="27"/>
      <c r="S105" s="28"/>
      <c r="T105" s="29"/>
      <c r="U105" s="34"/>
      <c r="V105" s="29"/>
      <c r="W105" s="29"/>
      <c r="X105" s="29"/>
      <c r="Y105" s="29"/>
      <c r="Z105" s="34"/>
      <c r="AA105" s="25"/>
      <c r="AB105" s="26"/>
      <c r="AC105" s="27"/>
      <c r="AD105" s="27"/>
      <c r="AE105" s="27"/>
      <c r="AF105" s="28"/>
      <c r="AG105" s="29"/>
      <c r="AH105" s="34"/>
      <c r="AI105" s="29"/>
      <c r="AJ105" s="29"/>
      <c r="AK105" s="29"/>
      <c r="AL105" s="29"/>
      <c r="AM105" s="34"/>
      <c r="AN105" s="25"/>
      <c r="AO105" s="26"/>
      <c r="AP105" s="27"/>
      <c r="AQ105" s="27"/>
      <c r="AR105" s="27"/>
      <c r="AS105" s="28"/>
      <c r="AT105" s="29"/>
      <c r="AU105" s="34"/>
      <c r="AV105" s="29"/>
      <c r="AW105" s="29"/>
      <c r="AX105" s="29"/>
      <c r="AY105" s="29"/>
      <c r="AZ105" s="34"/>
      <c r="BA105" s="25"/>
      <c r="BB105" s="26"/>
      <c r="BC105" s="27"/>
      <c r="BD105" s="27"/>
      <c r="BE105" s="27"/>
      <c r="BF105" s="28"/>
      <c r="BG105" s="29"/>
      <c r="BH105" s="34"/>
      <c r="BI105" s="29"/>
      <c r="BJ105" s="29"/>
      <c r="BK105" s="29"/>
      <c r="BL105" s="29"/>
      <c r="BM105" s="34"/>
      <c r="BN105" s="25"/>
      <c r="BO105" s="26"/>
      <c r="BP105" s="27"/>
      <c r="BQ105" s="27"/>
      <c r="BR105" s="27"/>
      <c r="BS105" s="28"/>
      <c r="BT105" s="29"/>
      <c r="BU105" s="34"/>
      <c r="BV105" s="29"/>
      <c r="BW105" s="29"/>
      <c r="BX105" s="29"/>
      <c r="BY105" s="29"/>
      <c r="BZ105" s="34"/>
      <c r="CA105" s="25"/>
      <c r="CB105" s="26"/>
      <c r="CC105" s="27"/>
      <c r="CD105" s="27"/>
      <c r="CE105" s="27"/>
      <c r="CF105" s="28"/>
      <c r="CG105" s="29"/>
      <c r="CH105" s="34"/>
      <c r="CI105" s="29"/>
      <c r="CJ105" s="29"/>
      <c r="CK105" s="29"/>
      <c r="CL105" s="29"/>
      <c r="CM105" s="34"/>
      <c r="CN105" s="25"/>
      <c r="CO105" s="26"/>
      <c r="CP105" s="27"/>
      <c r="CQ105" s="27"/>
      <c r="CR105" s="27"/>
      <c r="CS105" s="28"/>
      <c r="CT105" s="29"/>
      <c r="CU105" s="34"/>
      <c r="CV105" s="29"/>
      <c r="CW105" s="29"/>
      <c r="CX105" s="29"/>
      <c r="CY105" s="29"/>
      <c r="CZ105" s="34"/>
      <c r="DA105" s="25"/>
      <c r="DB105" s="26"/>
      <c r="DC105" s="27"/>
      <c r="DD105" s="27"/>
      <c r="DE105" s="27"/>
      <c r="DF105" s="28"/>
      <c r="DG105" s="29"/>
      <c r="DH105" s="34"/>
      <c r="DI105" s="29"/>
      <c r="DJ105" s="29"/>
      <c r="DK105" s="29"/>
      <c r="DL105" s="29"/>
      <c r="DM105" s="34"/>
      <c r="DN105" s="25"/>
      <c r="DO105" s="26"/>
      <c r="DP105" s="27"/>
      <c r="DQ105" s="27"/>
      <c r="DR105" s="27"/>
      <c r="DS105" s="28"/>
      <c r="DT105" s="29"/>
      <c r="DU105" s="34"/>
      <c r="DV105" s="29"/>
      <c r="DW105" s="29"/>
      <c r="DX105" s="29"/>
      <c r="DY105" s="29"/>
      <c r="DZ105" s="34"/>
      <c r="EA105" s="25"/>
      <c r="EB105" s="26"/>
      <c r="EC105" s="27"/>
      <c r="ED105" s="27"/>
      <c r="EE105" s="27"/>
      <c r="EF105" s="28"/>
      <c r="EG105" s="29"/>
      <c r="EH105" s="34"/>
      <c r="EI105" s="29"/>
      <c r="EJ105" s="29"/>
      <c r="EK105" s="29"/>
      <c r="EL105" s="29"/>
      <c r="EM105" s="34"/>
      <c r="EN105" s="25"/>
      <c r="EO105" s="26"/>
      <c r="EP105" s="27"/>
      <c r="EQ105" s="27"/>
      <c r="ER105" s="27"/>
      <c r="ES105" s="28"/>
      <c r="ET105" s="29"/>
      <c r="EU105" s="34"/>
      <c r="EV105" s="29"/>
      <c r="EW105" s="29"/>
      <c r="EX105" s="29"/>
      <c r="EY105" s="29"/>
      <c r="EZ105" s="34"/>
      <c r="FA105" s="25"/>
      <c r="FB105" s="26"/>
      <c r="FC105" s="27"/>
      <c r="FD105" s="27"/>
      <c r="FE105" s="27"/>
      <c r="FF105" s="28"/>
      <c r="FG105" s="29"/>
      <c r="FH105" s="34"/>
      <c r="FI105" s="29"/>
      <c r="FJ105" s="29"/>
      <c r="FK105" s="29"/>
      <c r="FL105" s="29"/>
      <c r="FM105" s="34"/>
      <c r="FN105" s="25"/>
      <c r="FO105" s="26"/>
      <c r="FP105" s="27"/>
      <c r="FQ105" s="27"/>
      <c r="FR105" s="27"/>
      <c r="FS105" s="28"/>
      <c r="FT105" s="29"/>
      <c r="FU105" s="34"/>
      <c r="FV105" s="29"/>
      <c r="FW105" s="29"/>
      <c r="FX105" s="29"/>
      <c r="FY105" s="29"/>
      <c r="FZ105" s="34"/>
      <c r="GA105" s="25"/>
      <c r="GB105" s="26"/>
      <c r="GC105" s="27"/>
      <c r="GD105" s="27"/>
      <c r="GE105" s="27"/>
      <c r="GF105" s="28"/>
      <c r="GG105" s="29"/>
      <c r="GH105" s="34"/>
      <c r="GI105" s="29"/>
      <c r="GJ105" s="29"/>
      <c r="GK105" s="29"/>
      <c r="GL105" s="29"/>
      <c r="GM105" s="34"/>
      <c r="GN105" s="25"/>
      <c r="GO105" s="26"/>
      <c r="GP105" s="27"/>
      <c r="GQ105" s="27"/>
      <c r="GR105" s="27"/>
      <c r="GS105" s="28"/>
      <c r="GT105" s="29"/>
      <c r="GU105" s="34"/>
      <c r="GV105" s="29"/>
      <c r="GW105" s="29"/>
      <c r="GX105" s="29"/>
      <c r="GY105" s="29"/>
      <c r="GZ105" s="34"/>
      <c r="HA105" s="25"/>
      <c r="HB105" s="26"/>
      <c r="HC105" s="27"/>
      <c r="HD105" s="27"/>
      <c r="HE105" s="27"/>
      <c r="HF105" s="28"/>
      <c r="HG105" s="29"/>
      <c r="HH105" s="34"/>
      <c r="HI105" s="29"/>
      <c r="HJ105" s="29"/>
      <c r="HK105" s="29"/>
      <c r="HL105" s="29"/>
      <c r="HM105" s="34"/>
      <c r="HN105" s="25"/>
      <c r="HO105" s="26"/>
      <c r="HP105" s="27"/>
      <c r="HQ105" s="27"/>
      <c r="HR105" s="27"/>
      <c r="HS105" s="28"/>
      <c r="HT105" s="29"/>
      <c r="HU105" s="34"/>
      <c r="HV105" s="29"/>
      <c r="HW105" s="29"/>
      <c r="HX105" s="29"/>
      <c r="HY105" s="29"/>
      <c r="HZ105" s="34"/>
      <c r="IA105" s="25"/>
      <c r="IB105" s="26"/>
      <c r="IC105" s="27"/>
      <c r="ID105" s="27"/>
      <c r="IE105" s="27"/>
      <c r="IF105" s="28"/>
      <c r="IG105" s="29"/>
      <c r="IH105" s="34"/>
      <c r="II105" s="29"/>
      <c r="IJ105" s="29"/>
      <c r="IK105" s="29"/>
      <c r="IL105" s="29"/>
      <c r="IM105" s="34"/>
      <c r="IN105" s="25"/>
      <c r="IO105" s="26"/>
      <c r="IP105" s="27"/>
      <c r="IQ105" s="27"/>
      <c r="IR105" s="27"/>
      <c r="IS105" s="28"/>
      <c r="IT105" s="29"/>
      <c r="IU105" s="34"/>
      <c r="IV105" s="29"/>
    </row>
    <row r="106" s="33" customFormat="true" ht="15" hidden="true" customHeight="true" outlineLevel="0" collapsed="false">
      <c r="A106" s="25" t="n">
        <v>1</v>
      </c>
      <c r="B106" s="26" t="n">
        <v>90</v>
      </c>
      <c r="C106" s="27" t="s">
        <v>142</v>
      </c>
      <c r="D106" s="27" t="s">
        <v>143</v>
      </c>
      <c r="E106" s="27" t="s">
        <v>28</v>
      </c>
      <c r="F106" s="28" t="n">
        <v>19844</v>
      </c>
      <c r="G106" s="29" t="n">
        <v>88.2</v>
      </c>
      <c r="H106" s="29" t="n">
        <v>45</v>
      </c>
      <c r="I106" s="30" t="n">
        <v>62</v>
      </c>
      <c r="J106" s="30"/>
      <c r="K106" s="30"/>
      <c r="L106" s="30"/>
      <c r="M106" s="30"/>
      <c r="N106" s="32" t="n">
        <f aca="false">IF(A106=1,1,0)</f>
        <v>1</v>
      </c>
      <c r="O106" s="26"/>
      <c r="P106" s="10" t="n">
        <v>1</v>
      </c>
      <c r="Q106" s="27"/>
      <c r="R106" s="27"/>
      <c r="S106" s="28"/>
      <c r="T106" s="29"/>
      <c r="U106" s="34"/>
      <c r="V106" s="29"/>
      <c r="W106" s="29"/>
      <c r="X106" s="29"/>
      <c r="Y106" s="29"/>
      <c r="Z106" s="34"/>
      <c r="AA106" s="25"/>
      <c r="AB106" s="26"/>
      <c r="AC106" s="27"/>
      <c r="AD106" s="27"/>
      <c r="AE106" s="27"/>
      <c r="AF106" s="28"/>
      <c r="AG106" s="29"/>
      <c r="AH106" s="34"/>
      <c r="AI106" s="29"/>
      <c r="AJ106" s="29"/>
      <c r="AK106" s="29"/>
      <c r="AL106" s="29"/>
      <c r="AM106" s="34"/>
      <c r="AN106" s="25"/>
      <c r="AO106" s="26"/>
      <c r="AP106" s="27"/>
      <c r="AQ106" s="27"/>
      <c r="AR106" s="27"/>
      <c r="AS106" s="28"/>
      <c r="AT106" s="29"/>
      <c r="AU106" s="34"/>
      <c r="AV106" s="29"/>
      <c r="AW106" s="29"/>
      <c r="AX106" s="29"/>
      <c r="AY106" s="29"/>
      <c r="AZ106" s="34"/>
      <c r="BA106" s="25"/>
      <c r="BB106" s="26"/>
      <c r="BC106" s="27"/>
      <c r="BD106" s="27"/>
      <c r="BE106" s="27"/>
      <c r="BF106" s="28"/>
      <c r="BG106" s="29"/>
      <c r="BH106" s="34"/>
      <c r="BI106" s="29"/>
      <c r="BJ106" s="29"/>
      <c r="BK106" s="29"/>
      <c r="BL106" s="29"/>
      <c r="BM106" s="34"/>
      <c r="BN106" s="25"/>
      <c r="BO106" s="26"/>
      <c r="BP106" s="27"/>
      <c r="BQ106" s="27"/>
      <c r="BR106" s="27"/>
      <c r="BS106" s="28"/>
      <c r="BT106" s="29"/>
      <c r="BU106" s="34"/>
      <c r="BV106" s="29"/>
      <c r="BW106" s="29"/>
      <c r="BX106" s="29"/>
      <c r="BY106" s="29"/>
      <c r="BZ106" s="34"/>
      <c r="CA106" s="25"/>
      <c r="CB106" s="26"/>
      <c r="CC106" s="27"/>
      <c r="CD106" s="27"/>
      <c r="CE106" s="27"/>
      <c r="CF106" s="28"/>
      <c r="CG106" s="29"/>
      <c r="CH106" s="34"/>
      <c r="CI106" s="29"/>
      <c r="CJ106" s="29"/>
      <c r="CK106" s="29"/>
      <c r="CL106" s="29"/>
      <c r="CM106" s="34"/>
      <c r="CN106" s="25"/>
      <c r="CO106" s="26"/>
      <c r="CP106" s="27"/>
      <c r="CQ106" s="27"/>
      <c r="CR106" s="27"/>
      <c r="CS106" s="28"/>
      <c r="CT106" s="29"/>
      <c r="CU106" s="34"/>
      <c r="CV106" s="29"/>
      <c r="CW106" s="29"/>
      <c r="CX106" s="29"/>
      <c r="CY106" s="29"/>
      <c r="CZ106" s="34"/>
      <c r="DA106" s="25"/>
      <c r="DB106" s="26"/>
      <c r="DC106" s="27"/>
      <c r="DD106" s="27"/>
      <c r="DE106" s="27"/>
      <c r="DF106" s="28"/>
      <c r="DG106" s="29"/>
      <c r="DH106" s="34"/>
      <c r="DI106" s="29"/>
      <c r="DJ106" s="29"/>
      <c r="DK106" s="29"/>
      <c r="DL106" s="29"/>
      <c r="DM106" s="34"/>
      <c r="DN106" s="25"/>
      <c r="DO106" s="26"/>
      <c r="DP106" s="27"/>
      <c r="DQ106" s="27"/>
      <c r="DR106" s="27"/>
      <c r="DS106" s="28"/>
      <c r="DT106" s="29"/>
      <c r="DU106" s="34"/>
      <c r="DV106" s="29"/>
      <c r="DW106" s="29"/>
      <c r="DX106" s="29"/>
      <c r="DY106" s="29"/>
      <c r="DZ106" s="34"/>
      <c r="EA106" s="25"/>
      <c r="EB106" s="26"/>
      <c r="EC106" s="27"/>
      <c r="ED106" s="27"/>
      <c r="EE106" s="27"/>
      <c r="EF106" s="28"/>
      <c r="EG106" s="29"/>
      <c r="EH106" s="34"/>
      <c r="EI106" s="29"/>
      <c r="EJ106" s="29"/>
      <c r="EK106" s="29"/>
      <c r="EL106" s="29"/>
      <c r="EM106" s="34"/>
      <c r="EN106" s="25"/>
      <c r="EO106" s="26"/>
      <c r="EP106" s="27"/>
      <c r="EQ106" s="27"/>
      <c r="ER106" s="27"/>
      <c r="ES106" s="28"/>
      <c r="ET106" s="29"/>
      <c r="EU106" s="34"/>
      <c r="EV106" s="29"/>
      <c r="EW106" s="29"/>
      <c r="EX106" s="29"/>
      <c r="EY106" s="29"/>
      <c r="EZ106" s="34"/>
      <c r="FA106" s="25"/>
      <c r="FB106" s="26"/>
      <c r="FC106" s="27"/>
      <c r="FD106" s="27"/>
      <c r="FE106" s="27"/>
      <c r="FF106" s="28"/>
      <c r="FG106" s="29"/>
      <c r="FH106" s="34"/>
      <c r="FI106" s="29"/>
      <c r="FJ106" s="29"/>
      <c r="FK106" s="29"/>
      <c r="FL106" s="29"/>
      <c r="FM106" s="34"/>
      <c r="FN106" s="25"/>
      <c r="FO106" s="26"/>
      <c r="FP106" s="27"/>
      <c r="FQ106" s="27"/>
      <c r="FR106" s="27"/>
      <c r="FS106" s="28"/>
      <c r="FT106" s="29"/>
      <c r="FU106" s="34"/>
      <c r="FV106" s="29"/>
      <c r="FW106" s="29"/>
      <c r="FX106" s="29"/>
      <c r="FY106" s="29"/>
      <c r="FZ106" s="34"/>
      <c r="GA106" s="25"/>
      <c r="GB106" s="26"/>
      <c r="GC106" s="27"/>
      <c r="GD106" s="27"/>
      <c r="GE106" s="27"/>
      <c r="GF106" s="28"/>
      <c r="GG106" s="29"/>
      <c r="GH106" s="34"/>
      <c r="GI106" s="29"/>
      <c r="GJ106" s="29"/>
      <c r="GK106" s="29"/>
      <c r="GL106" s="29"/>
      <c r="GM106" s="34"/>
      <c r="GN106" s="25"/>
      <c r="GO106" s="26"/>
      <c r="GP106" s="27"/>
      <c r="GQ106" s="27"/>
      <c r="GR106" s="27"/>
      <c r="GS106" s="28"/>
      <c r="GT106" s="29"/>
      <c r="GU106" s="34"/>
      <c r="GV106" s="29"/>
      <c r="GW106" s="29"/>
      <c r="GX106" s="29"/>
      <c r="GY106" s="29"/>
      <c r="GZ106" s="34"/>
      <c r="HA106" s="25"/>
      <c r="HB106" s="26"/>
      <c r="HC106" s="27"/>
      <c r="HD106" s="27"/>
      <c r="HE106" s="27"/>
      <c r="HF106" s="28"/>
      <c r="HG106" s="29"/>
      <c r="HH106" s="34"/>
      <c r="HI106" s="29"/>
      <c r="HJ106" s="29"/>
      <c r="HK106" s="29"/>
      <c r="HL106" s="29"/>
      <c r="HM106" s="34"/>
      <c r="HN106" s="25"/>
      <c r="HO106" s="26"/>
      <c r="HP106" s="27"/>
      <c r="HQ106" s="27"/>
      <c r="HR106" s="27"/>
      <c r="HS106" s="28"/>
      <c r="HT106" s="29"/>
      <c r="HU106" s="34"/>
      <c r="HV106" s="29"/>
      <c r="HW106" s="29"/>
      <c r="HX106" s="29"/>
      <c r="HY106" s="29"/>
      <c r="HZ106" s="34"/>
      <c r="IA106" s="25"/>
      <c r="IB106" s="26"/>
      <c r="IC106" s="27"/>
      <c r="ID106" s="27"/>
      <c r="IE106" s="27"/>
      <c r="IF106" s="28"/>
      <c r="IG106" s="29"/>
      <c r="IH106" s="34"/>
      <c r="II106" s="29"/>
      <c r="IJ106" s="29"/>
      <c r="IK106" s="29"/>
      <c r="IL106" s="29"/>
      <c r="IM106" s="34"/>
      <c r="IN106" s="25"/>
      <c r="IO106" s="26"/>
      <c r="IP106" s="27"/>
      <c r="IQ106" s="27"/>
      <c r="IR106" s="27"/>
      <c r="IS106" s="28"/>
      <c r="IT106" s="29"/>
      <c r="IU106" s="34"/>
      <c r="IV106" s="29"/>
    </row>
    <row r="107" s="33" customFormat="true" ht="15" hidden="true" customHeight="true" outlineLevel="0" collapsed="false">
      <c r="A107" s="35" t="s">
        <v>72</v>
      </c>
      <c r="B107" s="26" t="n">
        <v>82.5</v>
      </c>
      <c r="C107" s="27" t="s">
        <v>145</v>
      </c>
      <c r="D107" s="27" t="s">
        <v>146</v>
      </c>
      <c r="E107" s="27"/>
      <c r="F107" s="28" t="s">
        <v>147</v>
      </c>
      <c r="G107" s="29" t="n">
        <v>82.2</v>
      </c>
      <c r="H107" s="37" t="n">
        <v>0.6209</v>
      </c>
      <c r="I107" s="38" t="n">
        <v>140</v>
      </c>
      <c r="J107" s="38" t="n">
        <v>147.5</v>
      </c>
      <c r="K107" s="38" t="n">
        <v>147.5</v>
      </c>
      <c r="L107" s="38" t="n">
        <v>0</v>
      </c>
      <c r="M107" s="34" t="n">
        <f aca="false">L107*H107</f>
        <v>0</v>
      </c>
      <c r="N107" s="32" t="n">
        <f aca="false">IF(A107=1,1,0)</f>
        <v>0</v>
      </c>
      <c r="O107" s="26"/>
      <c r="P107" s="10" t="n">
        <v>1</v>
      </c>
      <c r="Q107" s="27"/>
      <c r="R107" s="27"/>
      <c r="S107" s="28"/>
      <c r="T107" s="29"/>
      <c r="U107" s="34"/>
      <c r="V107" s="29"/>
      <c r="W107" s="29"/>
      <c r="X107" s="29"/>
      <c r="Y107" s="29"/>
      <c r="Z107" s="34"/>
      <c r="AA107" s="25"/>
      <c r="AB107" s="26"/>
      <c r="AC107" s="27"/>
      <c r="AD107" s="27"/>
      <c r="AE107" s="27"/>
      <c r="AF107" s="28"/>
      <c r="AG107" s="29"/>
      <c r="AH107" s="34"/>
      <c r="AI107" s="29"/>
      <c r="AJ107" s="29"/>
      <c r="AK107" s="29"/>
      <c r="AL107" s="29"/>
      <c r="AM107" s="34"/>
      <c r="AN107" s="25"/>
      <c r="AO107" s="26"/>
      <c r="AP107" s="27"/>
      <c r="AQ107" s="27"/>
      <c r="AR107" s="27"/>
      <c r="AS107" s="28"/>
      <c r="AT107" s="29"/>
      <c r="AU107" s="34"/>
      <c r="AV107" s="29"/>
      <c r="AW107" s="29"/>
      <c r="AX107" s="29"/>
      <c r="AY107" s="29"/>
      <c r="AZ107" s="34"/>
      <c r="BA107" s="25"/>
      <c r="BB107" s="26"/>
      <c r="BC107" s="27"/>
      <c r="BD107" s="27"/>
      <c r="BE107" s="27"/>
      <c r="BF107" s="28"/>
      <c r="BG107" s="29"/>
      <c r="BH107" s="34"/>
      <c r="BI107" s="29"/>
      <c r="BJ107" s="29"/>
      <c r="BK107" s="29"/>
      <c r="BL107" s="29"/>
      <c r="BM107" s="34"/>
      <c r="BN107" s="25"/>
      <c r="BO107" s="26"/>
      <c r="BP107" s="27"/>
      <c r="BQ107" s="27"/>
      <c r="BR107" s="27"/>
      <c r="BS107" s="28"/>
      <c r="BT107" s="29"/>
      <c r="BU107" s="34"/>
      <c r="BV107" s="29"/>
      <c r="BW107" s="29"/>
      <c r="BX107" s="29"/>
      <c r="BY107" s="29"/>
      <c r="BZ107" s="34"/>
      <c r="CA107" s="25"/>
      <c r="CB107" s="26"/>
      <c r="CC107" s="27"/>
      <c r="CD107" s="27"/>
      <c r="CE107" s="27"/>
      <c r="CF107" s="28"/>
      <c r="CG107" s="29"/>
      <c r="CH107" s="34"/>
      <c r="CI107" s="29"/>
      <c r="CJ107" s="29"/>
      <c r="CK107" s="29"/>
      <c r="CL107" s="29"/>
      <c r="CM107" s="34"/>
      <c r="CN107" s="25"/>
      <c r="CO107" s="26"/>
      <c r="CP107" s="27"/>
      <c r="CQ107" s="27"/>
      <c r="CR107" s="27"/>
      <c r="CS107" s="28"/>
      <c r="CT107" s="29"/>
      <c r="CU107" s="34"/>
      <c r="CV107" s="29"/>
      <c r="CW107" s="29"/>
      <c r="CX107" s="29"/>
      <c r="CY107" s="29"/>
      <c r="CZ107" s="34"/>
      <c r="DA107" s="25"/>
      <c r="DB107" s="26"/>
      <c r="DC107" s="27"/>
      <c r="DD107" s="27"/>
      <c r="DE107" s="27"/>
      <c r="DF107" s="28"/>
      <c r="DG107" s="29"/>
      <c r="DH107" s="34"/>
      <c r="DI107" s="29"/>
      <c r="DJ107" s="29"/>
      <c r="DK107" s="29"/>
      <c r="DL107" s="29"/>
      <c r="DM107" s="34"/>
      <c r="DN107" s="25"/>
      <c r="DO107" s="26"/>
      <c r="DP107" s="27"/>
      <c r="DQ107" s="27"/>
      <c r="DR107" s="27"/>
      <c r="DS107" s="28"/>
      <c r="DT107" s="29"/>
      <c r="DU107" s="34"/>
      <c r="DV107" s="29"/>
      <c r="DW107" s="29"/>
      <c r="DX107" s="29"/>
      <c r="DY107" s="29"/>
      <c r="DZ107" s="34"/>
      <c r="EA107" s="25"/>
      <c r="EB107" s="26"/>
      <c r="EC107" s="27"/>
      <c r="ED107" s="27"/>
      <c r="EE107" s="27"/>
      <c r="EF107" s="28"/>
      <c r="EG107" s="29"/>
      <c r="EH107" s="34"/>
      <c r="EI107" s="29"/>
      <c r="EJ107" s="29"/>
      <c r="EK107" s="29"/>
      <c r="EL107" s="29"/>
      <c r="EM107" s="34"/>
      <c r="EN107" s="25"/>
      <c r="EO107" s="26"/>
      <c r="EP107" s="27"/>
      <c r="EQ107" s="27"/>
      <c r="ER107" s="27"/>
      <c r="ES107" s="28"/>
      <c r="ET107" s="29"/>
      <c r="EU107" s="34"/>
      <c r="EV107" s="29"/>
      <c r="EW107" s="29"/>
      <c r="EX107" s="29"/>
      <c r="EY107" s="29"/>
      <c r="EZ107" s="34"/>
      <c r="FA107" s="25"/>
      <c r="FB107" s="26"/>
      <c r="FC107" s="27"/>
      <c r="FD107" s="27"/>
      <c r="FE107" s="27"/>
      <c r="FF107" s="28"/>
      <c r="FG107" s="29"/>
      <c r="FH107" s="34"/>
      <c r="FI107" s="29"/>
      <c r="FJ107" s="29"/>
      <c r="FK107" s="29"/>
      <c r="FL107" s="29"/>
      <c r="FM107" s="34"/>
      <c r="FN107" s="25"/>
      <c r="FO107" s="26"/>
      <c r="FP107" s="27"/>
      <c r="FQ107" s="27"/>
      <c r="FR107" s="27"/>
      <c r="FS107" s="28"/>
      <c r="FT107" s="29"/>
      <c r="FU107" s="34"/>
      <c r="FV107" s="29"/>
      <c r="FW107" s="29"/>
      <c r="FX107" s="29"/>
      <c r="FY107" s="29"/>
      <c r="FZ107" s="34"/>
      <c r="GA107" s="25"/>
      <c r="GB107" s="26"/>
      <c r="GC107" s="27"/>
      <c r="GD107" s="27"/>
      <c r="GE107" s="27"/>
      <c r="GF107" s="28"/>
      <c r="GG107" s="29"/>
      <c r="GH107" s="34"/>
      <c r="GI107" s="29"/>
      <c r="GJ107" s="29"/>
      <c r="GK107" s="29"/>
      <c r="GL107" s="29"/>
      <c r="GM107" s="34"/>
      <c r="GN107" s="25"/>
      <c r="GO107" s="26"/>
      <c r="GP107" s="27"/>
      <c r="GQ107" s="27"/>
      <c r="GR107" s="27"/>
      <c r="GS107" s="28"/>
      <c r="GT107" s="29"/>
      <c r="GU107" s="34"/>
      <c r="GV107" s="29"/>
      <c r="GW107" s="29"/>
      <c r="GX107" s="29"/>
      <c r="GY107" s="29"/>
      <c r="GZ107" s="34"/>
      <c r="HA107" s="25"/>
      <c r="HB107" s="26"/>
      <c r="HC107" s="27"/>
      <c r="HD107" s="27"/>
      <c r="HE107" s="27"/>
      <c r="HF107" s="28"/>
      <c r="HG107" s="29"/>
      <c r="HH107" s="34"/>
      <c r="HI107" s="29"/>
      <c r="HJ107" s="29"/>
      <c r="HK107" s="29"/>
      <c r="HL107" s="29"/>
      <c r="HM107" s="34"/>
      <c r="HN107" s="25"/>
      <c r="HO107" s="26"/>
      <c r="HP107" s="27"/>
      <c r="HQ107" s="27"/>
      <c r="HR107" s="27"/>
      <c r="HS107" s="28"/>
      <c r="HT107" s="29"/>
      <c r="HU107" s="34"/>
      <c r="HV107" s="29"/>
      <c r="HW107" s="29"/>
      <c r="HX107" s="29"/>
      <c r="HY107" s="29"/>
      <c r="HZ107" s="34"/>
      <c r="IA107" s="25"/>
      <c r="IB107" s="26"/>
      <c r="IC107" s="27"/>
      <c r="ID107" s="27"/>
      <c r="IE107" s="27"/>
      <c r="IF107" s="28"/>
      <c r="IG107" s="29"/>
      <c r="IH107" s="34"/>
      <c r="II107" s="29"/>
      <c r="IJ107" s="29"/>
      <c r="IK107" s="29"/>
      <c r="IL107" s="29"/>
      <c r="IM107" s="34"/>
      <c r="IN107" s="25"/>
      <c r="IO107" s="26"/>
      <c r="IP107" s="27"/>
      <c r="IQ107" s="27"/>
      <c r="IR107" s="27"/>
      <c r="IS107" s="28"/>
      <c r="IT107" s="29"/>
      <c r="IU107" s="34"/>
      <c r="IV107" s="29"/>
    </row>
    <row r="108" customFormat="false" ht="15" hidden="true" customHeight="true" outlineLevel="0" collapsed="false">
      <c r="A108" s="25" t="n">
        <v>2</v>
      </c>
      <c r="B108" s="26" t="n">
        <v>75</v>
      </c>
      <c r="C108" s="27" t="s">
        <v>148</v>
      </c>
      <c r="D108" s="27" t="s">
        <v>44</v>
      </c>
      <c r="E108" s="27"/>
      <c r="F108" s="28" t="n">
        <v>29418</v>
      </c>
      <c r="G108" s="29" t="n">
        <v>72.8</v>
      </c>
      <c r="H108" s="29" t="n">
        <v>55</v>
      </c>
      <c r="I108" s="30" t="n">
        <v>30</v>
      </c>
      <c r="J108" s="31"/>
      <c r="K108" s="30"/>
      <c r="L108" s="30"/>
      <c r="M108" s="32"/>
      <c r="N108" s="32" t="n">
        <f aca="false">IF(A108=1,1,0)</f>
        <v>0</v>
      </c>
      <c r="P108" s="10" t="n">
        <v>1</v>
      </c>
    </row>
    <row r="109" customFormat="false" ht="15" hidden="true" customHeight="true" outlineLevel="0" collapsed="false">
      <c r="A109" s="35" t="n">
        <v>1</v>
      </c>
      <c r="B109" s="48" t="n">
        <v>67.5</v>
      </c>
      <c r="C109" s="27" t="s">
        <v>149</v>
      </c>
      <c r="D109" s="36" t="s">
        <v>49</v>
      </c>
      <c r="E109" s="36"/>
      <c r="F109" s="28" t="n">
        <v>36721</v>
      </c>
      <c r="G109" s="42" t="n">
        <v>65.4</v>
      </c>
      <c r="H109" s="37" t="n">
        <v>0.7471</v>
      </c>
      <c r="I109" s="38" t="n">
        <v>90</v>
      </c>
      <c r="J109" s="29" t="n">
        <v>90</v>
      </c>
      <c r="K109" s="38" t="n">
        <v>92.5</v>
      </c>
      <c r="L109" s="29" t="n">
        <v>90</v>
      </c>
      <c r="M109" s="49" t="n">
        <f aca="false">L109*H109</f>
        <v>67.239</v>
      </c>
      <c r="N109" s="32" t="n">
        <f aca="false">IF(A109=1,1,0)</f>
        <v>1</v>
      </c>
      <c r="P109" s="10" t="n">
        <v>1</v>
      </c>
    </row>
    <row r="110" s="39" customFormat="true" ht="15" hidden="true" customHeight="true" outlineLevel="0" collapsed="false">
      <c r="A110" s="35" t="n">
        <v>1</v>
      </c>
      <c r="B110" s="26" t="n">
        <v>75</v>
      </c>
      <c r="C110" s="27" t="s">
        <v>150</v>
      </c>
      <c r="D110" s="36" t="s">
        <v>44</v>
      </c>
      <c r="E110" s="36"/>
      <c r="F110" s="28" t="n">
        <v>31835</v>
      </c>
      <c r="G110" s="42" t="n">
        <v>74.1</v>
      </c>
      <c r="H110" s="37" t="n">
        <v>0.6708</v>
      </c>
      <c r="I110" s="29" t="n">
        <v>130</v>
      </c>
      <c r="J110" s="29" t="n">
        <v>137.5</v>
      </c>
      <c r="K110" s="38" t="n">
        <v>140</v>
      </c>
      <c r="L110" s="29" t="n">
        <v>137.5</v>
      </c>
      <c r="M110" s="34" t="n">
        <f aca="false">L110*H110</f>
        <v>92.235</v>
      </c>
      <c r="N110" s="32" t="n">
        <f aca="false">IF(A110=1,1,0)</f>
        <v>1</v>
      </c>
      <c r="P110" s="10" t="n">
        <v>1</v>
      </c>
    </row>
    <row r="111" s="39" customFormat="true" ht="15" hidden="true" customHeight="true" outlineLevel="0" collapsed="false">
      <c r="A111" s="35" t="n">
        <v>1</v>
      </c>
      <c r="B111" s="26" t="n">
        <v>82.5</v>
      </c>
      <c r="C111" s="27" t="s">
        <v>151</v>
      </c>
      <c r="D111" s="36" t="s">
        <v>44</v>
      </c>
      <c r="E111" s="36"/>
      <c r="F111" s="28" t="n">
        <v>29267</v>
      </c>
      <c r="G111" s="42" t="n">
        <v>81.1</v>
      </c>
      <c r="H111" s="37" t="n">
        <v>0.6268</v>
      </c>
      <c r="I111" s="29" t="n">
        <v>145</v>
      </c>
      <c r="J111" s="29" t="n">
        <v>150</v>
      </c>
      <c r="K111" s="38" t="n">
        <v>152.5</v>
      </c>
      <c r="L111" s="29" t="n">
        <v>150</v>
      </c>
      <c r="M111" s="34" t="n">
        <f aca="false">L111*H111</f>
        <v>94.02</v>
      </c>
      <c r="N111" s="32" t="n">
        <f aca="false">IF(A111=1,1,0)</f>
        <v>1</v>
      </c>
      <c r="P111" s="10" t="n">
        <v>1</v>
      </c>
    </row>
    <row r="112" s="39" customFormat="true" ht="15" hidden="true" customHeight="true" outlineLevel="0" collapsed="false">
      <c r="A112" s="35" t="n">
        <v>1</v>
      </c>
      <c r="B112" s="26" t="n">
        <v>110</v>
      </c>
      <c r="C112" s="27" t="s">
        <v>152</v>
      </c>
      <c r="D112" s="36" t="s">
        <v>44</v>
      </c>
      <c r="E112" s="36"/>
      <c r="F112" s="28" t="n">
        <v>34096</v>
      </c>
      <c r="G112" s="29" t="n">
        <v>104.8</v>
      </c>
      <c r="H112" s="37" t="n">
        <v>0.5441</v>
      </c>
      <c r="I112" s="29" t="n">
        <v>175</v>
      </c>
      <c r="J112" s="29" t="n">
        <v>182.5</v>
      </c>
      <c r="K112" s="38" t="n">
        <v>187.5</v>
      </c>
      <c r="L112" s="29" t="n">
        <v>182.5</v>
      </c>
      <c r="M112" s="34" t="n">
        <f aca="false">L112*H112</f>
        <v>99.29825</v>
      </c>
      <c r="N112" s="32" t="n">
        <f aca="false">IF(A112=1,1,0)</f>
        <v>1</v>
      </c>
      <c r="P112" s="10" t="n">
        <v>1</v>
      </c>
    </row>
    <row r="113" s="39" customFormat="true" ht="15" hidden="true" customHeight="true" outlineLevel="0" collapsed="false">
      <c r="A113" s="35" t="n">
        <v>1</v>
      </c>
      <c r="B113" s="26" t="n">
        <v>67.5</v>
      </c>
      <c r="C113" s="27" t="s">
        <v>153</v>
      </c>
      <c r="D113" s="27" t="s">
        <v>154</v>
      </c>
      <c r="E113" s="27"/>
      <c r="F113" s="28" t="n">
        <v>38118</v>
      </c>
      <c r="G113" s="29" t="n">
        <v>61.8</v>
      </c>
      <c r="H113" s="37" t="n">
        <v>0.7889</v>
      </c>
      <c r="I113" s="29" t="n">
        <v>102.5</v>
      </c>
      <c r="J113" s="29" t="n">
        <v>107.5</v>
      </c>
      <c r="K113" s="38" t="n">
        <v>112.5</v>
      </c>
      <c r="L113" s="29" t="n">
        <v>107.5</v>
      </c>
      <c r="M113" s="34" t="n">
        <f aca="false">L113*H113</f>
        <v>84.80675</v>
      </c>
      <c r="N113" s="32" t="n">
        <f aca="false">IF(A113=1,1,0)</f>
        <v>1</v>
      </c>
      <c r="P113" s="10" t="n">
        <v>1</v>
      </c>
    </row>
    <row r="114" customFormat="false" ht="15" hidden="true" customHeight="true" outlineLevel="0" collapsed="false">
      <c r="A114" s="35" t="n">
        <v>1</v>
      </c>
      <c r="B114" s="26" t="n">
        <v>75</v>
      </c>
      <c r="C114" s="27" t="s">
        <v>155</v>
      </c>
      <c r="D114" s="27" t="s">
        <v>51</v>
      </c>
      <c r="E114" s="27"/>
      <c r="F114" s="28" t="n">
        <v>25594</v>
      </c>
      <c r="G114" s="29" t="n">
        <v>73.4</v>
      </c>
      <c r="H114" s="37" t="n">
        <v>0.676</v>
      </c>
      <c r="I114" s="38" t="n">
        <v>90</v>
      </c>
      <c r="J114" s="29" t="n">
        <v>90</v>
      </c>
      <c r="K114" s="38" t="n">
        <v>100</v>
      </c>
      <c r="L114" s="29" t="n">
        <v>90</v>
      </c>
      <c r="M114" s="34" t="n">
        <f aca="false">L114*H114</f>
        <v>60.84</v>
      </c>
      <c r="N114" s="32" t="n">
        <f aca="false">IF(A114=1,1,0)</f>
        <v>1</v>
      </c>
      <c r="P114" s="10" t="n">
        <v>1</v>
      </c>
    </row>
    <row r="115" customFormat="false" ht="15" hidden="true" customHeight="true" outlineLevel="0" collapsed="false">
      <c r="A115" s="35" t="n">
        <v>1</v>
      </c>
      <c r="B115" s="26" t="n">
        <v>82.5</v>
      </c>
      <c r="C115" s="27" t="s">
        <v>156</v>
      </c>
      <c r="D115" s="27" t="s">
        <v>44</v>
      </c>
      <c r="E115" s="27"/>
      <c r="F115" s="28" t="n">
        <v>32170</v>
      </c>
      <c r="G115" s="29" t="n">
        <v>78.7</v>
      </c>
      <c r="H115" s="37" t="n">
        <v>0.6405</v>
      </c>
      <c r="I115" s="29" t="n">
        <v>150</v>
      </c>
      <c r="J115" s="38" t="n">
        <v>152.5</v>
      </c>
      <c r="K115" s="38" t="n">
        <v>0</v>
      </c>
      <c r="L115" s="29" t="n">
        <v>150</v>
      </c>
      <c r="M115" s="34" t="n">
        <f aca="false">L115*H115</f>
        <v>96.075</v>
      </c>
      <c r="N115" s="32" t="n">
        <f aca="false">IF(A115=1,1,0)</f>
        <v>1</v>
      </c>
      <c r="P115" s="10" t="n">
        <v>1</v>
      </c>
    </row>
    <row r="116" customFormat="false" ht="15" hidden="true" customHeight="true" outlineLevel="0" collapsed="false">
      <c r="A116" s="35" t="n">
        <v>1</v>
      </c>
      <c r="B116" s="26" t="n">
        <v>90</v>
      </c>
      <c r="C116" s="27" t="s">
        <v>157</v>
      </c>
      <c r="D116" s="27" t="s">
        <v>158</v>
      </c>
      <c r="E116" s="27"/>
      <c r="F116" s="28" t="n">
        <v>18780</v>
      </c>
      <c r="G116" s="29" t="n">
        <v>87.2</v>
      </c>
      <c r="H116" s="37" t="n">
        <v>0.5969</v>
      </c>
      <c r="I116" s="29" t="n">
        <v>180</v>
      </c>
      <c r="J116" s="29" t="n">
        <v>187.5</v>
      </c>
      <c r="K116" s="38" t="n">
        <v>0</v>
      </c>
      <c r="L116" s="29" t="n">
        <v>187.5</v>
      </c>
      <c r="M116" s="34" t="n">
        <f aca="false">L116*H116</f>
        <v>111.91875</v>
      </c>
      <c r="N116" s="32" t="n">
        <f aca="false">IF(A116=1,1,0)</f>
        <v>1</v>
      </c>
      <c r="P116" s="10" t="n">
        <v>1</v>
      </c>
    </row>
    <row r="117" customFormat="false" ht="15" hidden="true" customHeight="true" outlineLevel="0" collapsed="false">
      <c r="A117" s="35" t="n">
        <v>1</v>
      </c>
      <c r="B117" s="26" t="n">
        <v>125</v>
      </c>
      <c r="C117" s="27" t="s">
        <v>159</v>
      </c>
      <c r="D117" s="27" t="s">
        <v>44</v>
      </c>
      <c r="E117" s="36"/>
      <c r="F117" s="28" t="n">
        <v>30817</v>
      </c>
      <c r="G117" s="29" t="n">
        <v>124.1</v>
      </c>
      <c r="H117" s="37" t="n">
        <v>0.5223</v>
      </c>
      <c r="I117" s="29" t="n">
        <v>180</v>
      </c>
      <c r="J117" s="38" t="n">
        <v>185</v>
      </c>
      <c r="K117" s="38" t="n">
        <v>185</v>
      </c>
      <c r="L117" s="29" t="n">
        <v>180</v>
      </c>
      <c r="M117" s="34" t="n">
        <f aca="false">L117*H117</f>
        <v>94.014</v>
      </c>
      <c r="N117" s="32" t="n">
        <f aca="false">IF(A117=1,1,0)</f>
        <v>1</v>
      </c>
      <c r="P117" s="10" t="n">
        <v>1</v>
      </c>
    </row>
    <row r="118" customFormat="false" ht="15" hidden="true" customHeight="true" outlineLevel="0" collapsed="false">
      <c r="A118" s="35" t="n">
        <v>1</v>
      </c>
      <c r="B118" s="26" t="n">
        <v>125</v>
      </c>
      <c r="C118" s="27" t="s">
        <v>160</v>
      </c>
      <c r="D118" s="27" t="s">
        <v>59</v>
      </c>
      <c r="E118" s="27"/>
      <c r="F118" s="28" t="n">
        <v>25071</v>
      </c>
      <c r="G118" s="29" t="n">
        <v>112</v>
      </c>
      <c r="H118" s="37" t="n">
        <v>0.5342</v>
      </c>
      <c r="I118" s="29" t="n">
        <v>130</v>
      </c>
      <c r="J118" s="29" t="n">
        <v>135</v>
      </c>
      <c r="K118" s="29" t="n">
        <v>140</v>
      </c>
      <c r="L118" s="29" t="n">
        <v>140</v>
      </c>
      <c r="M118" s="34" t="n">
        <f aca="false">L118*H118</f>
        <v>74.788</v>
      </c>
      <c r="N118" s="32" t="n">
        <f aca="false">IF(A118=1,1,0)</f>
        <v>1</v>
      </c>
      <c r="P118" s="10" t="n">
        <v>1</v>
      </c>
    </row>
    <row r="119" customFormat="false" ht="15" hidden="true" customHeight="true" outlineLevel="0" collapsed="false">
      <c r="A119" s="25" t="n">
        <v>1</v>
      </c>
      <c r="B119" s="26" t="n">
        <v>82.5</v>
      </c>
      <c r="C119" s="27" t="s">
        <v>161</v>
      </c>
      <c r="D119" s="27" t="s">
        <v>49</v>
      </c>
      <c r="E119" s="27"/>
      <c r="F119" s="28" t="n">
        <v>38205</v>
      </c>
      <c r="G119" s="29" t="n">
        <v>80.8</v>
      </c>
      <c r="H119" s="29" t="n">
        <v>55</v>
      </c>
      <c r="I119" s="30" t="n">
        <v>28</v>
      </c>
      <c r="J119" s="31"/>
      <c r="K119" s="30"/>
      <c r="L119" s="30"/>
      <c r="M119" s="30"/>
      <c r="N119" s="32" t="n">
        <f aca="false">IF(A119=1,1,0)</f>
        <v>1</v>
      </c>
      <c r="P119" s="10" t="n">
        <v>1</v>
      </c>
    </row>
    <row r="120" customFormat="false" ht="15" hidden="true" customHeight="true" outlineLevel="0" collapsed="false">
      <c r="A120" s="25" t="n">
        <v>1</v>
      </c>
      <c r="B120" s="26" t="n">
        <v>125</v>
      </c>
      <c r="C120" s="27" t="s">
        <v>160</v>
      </c>
      <c r="D120" s="27" t="s">
        <v>59</v>
      </c>
      <c r="E120" s="27"/>
      <c r="F120" s="28" t="n">
        <v>25071</v>
      </c>
      <c r="G120" s="29" t="n">
        <v>112</v>
      </c>
      <c r="H120" s="29" t="n">
        <v>75</v>
      </c>
      <c r="I120" s="30" t="n">
        <v>57</v>
      </c>
      <c r="J120" s="31"/>
      <c r="K120" s="30"/>
      <c r="L120" s="30"/>
      <c r="M120" s="30"/>
      <c r="N120" s="32" t="n">
        <f aca="false">IF(A120=1,1,0)</f>
        <v>1</v>
      </c>
      <c r="P120" s="10" t="n">
        <v>1</v>
      </c>
    </row>
    <row r="121" customFormat="false" ht="15" hidden="true" customHeight="true" outlineLevel="0" collapsed="false">
      <c r="A121" s="25" t="n">
        <v>1</v>
      </c>
      <c r="B121" s="26" t="n">
        <v>82.5</v>
      </c>
      <c r="C121" s="27" t="s">
        <v>156</v>
      </c>
      <c r="D121" s="27" t="s">
        <v>44</v>
      </c>
      <c r="E121" s="27"/>
      <c r="F121" s="28" t="n">
        <v>32170</v>
      </c>
      <c r="G121" s="29" t="n">
        <v>78.7</v>
      </c>
      <c r="H121" s="29" t="n">
        <v>100</v>
      </c>
      <c r="I121" s="30" t="n">
        <v>19</v>
      </c>
      <c r="J121" s="31"/>
      <c r="K121" s="30"/>
      <c r="L121" s="30"/>
      <c r="M121" s="30"/>
      <c r="N121" s="32" t="n">
        <f aca="false">IF(A121=1,1,0)</f>
        <v>1</v>
      </c>
      <c r="P121" s="10" t="n">
        <v>1</v>
      </c>
    </row>
    <row r="122" customFormat="false" ht="15" hidden="true" customHeight="true" outlineLevel="0" collapsed="false">
      <c r="A122" s="25" t="n">
        <v>1</v>
      </c>
      <c r="B122" s="26" t="n">
        <v>67.5</v>
      </c>
      <c r="C122" s="27" t="s">
        <v>162</v>
      </c>
      <c r="D122" s="27" t="s">
        <v>44</v>
      </c>
      <c r="E122" s="27"/>
      <c r="F122" s="28" t="n">
        <v>30978</v>
      </c>
      <c r="G122" s="29" t="n">
        <v>64.8</v>
      </c>
      <c r="H122" s="34" t="n">
        <v>0.8052</v>
      </c>
      <c r="I122" s="38" t="n">
        <v>85</v>
      </c>
      <c r="J122" s="29" t="n">
        <v>90</v>
      </c>
      <c r="K122" s="38" t="n">
        <v>95</v>
      </c>
      <c r="L122" s="29" t="n">
        <v>90</v>
      </c>
      <c r="M122" s="34" t="n">
        <f aca="false">L122*H122</f>
        <v>72.468</v>
      </c>
      <c r="N122" s="32" t="n">
        <f aca="false">IF(A122=1,1,0)</f>
        <v>1</v>
      </c>
      <c r="P122" s="10" t="n">
        <v>1</v>
      </c>
    </row>
    <row r="123" customFormat="false" ht="15" hidden="true" customHeight="true" outlineLevel="0" collapsed="false">
      <c r="A123" s="25" t="n">
        <v>1</v>
      </c>
      <c r="B123" s="26" t="n">
        <v>82.5</v>
      </c>
      <c r="C123" s="27" t="s">
        <v>76</v>
      </c>
      <c r="D123" s="27" t="s">
        <v>49</v>
      </c>
      <c r="E123" s="27"/>
      <c r="F123" s="28" t="n">
        <v>37721</v>
      </c>
      <c r="G123" s="29" t="n">
        <v>82.4</v>
      </c>
      <c r="H123" s="34" t="n">
        <v>0.6198</v>
      </c>
      <c r="I123" s="38" t="n">
        <v>145</v>
      </c>
      <c r="J123" s="29" t="n">
        <v>150</v>
      </c>
      <c r="K123" s="29" t="n">
        <v>160</v>
      </c>
      <c r="L123" s="29" t="n">
        <v>160</v>
      </c>
      <c r="M123" s="34" t="n">
        <f aca="false">L123*H123</f>
        <v>99.168</v>
      </c>
      <c r="N123" s="32" t="n">
        <f aca="false">IF(A123=1,1,0)</f>
        <v>1</v>
      </c>
      <c r="P123" s="10" t="n">
        <v>1</v>
      </c>
    </row>
    <row r="124" customFormat="false" ht="15" hidden="true" customHeight="true" outlineLevel="0" collapsed="false">
      <c r="A124" s="25" t="n">
        <v>1</v>
      </c>
      <c r="B124" s="26" t="n">
        <v>100</v>
      </c>
      <c r="C124" s="27" t="s">
        <v>163</v>
      </c>
      <c r="D124" s="27" t="s">
        <v>44</v>
      </c>
      <c r="E124" s="27"/>
      <c r="F124" s="28" t="n">
        <v>33276</v>
      </c>
      <c r="G124" s="29" t="n">
        <v>94.4</v>
      </c>
      <c r="H124" s="34" t="n">
        <v>0.5697</v>
      </c>
      <c r="I124" s="29" t="n">
        <v>195</v>
      </c>
      <c r="J124" s="38" t="n">
        <v>205</v>
      </c>
      <c r="K124" s="38" t="n">
        <v>205</v>
      </c>
      <c r="L124" s="29" t="n">
        <v>195</v>
      </c>
      <c r="M124" s="34" t="n">
        <f aca="false">L124*H124</f>
        <v>111.0915</v>
      </c>
      <c r="N124" s="32" t="n">
        <f aca="false">IF(A124=1,1,0)</f>
        <v>1</v>
      </c>
      <c r="P124" s="10" t="n">
        <v>1</v>
      </c>
    </row>
    <row r="125" customFormat="false" ht="15" hidden="true" customHeight="true" outlineLevel="0" collapsed="false">
      <c r="A125" s="25" t="n">
        <v>1</v>
      </c>
      <c r="B125" s="26" t="n">
        <v>125</v>
      </c>
      <c r="C125" s="27" t="s">
        <v>129</v>
      </c>
      <c r="D125" s="36" t="s">
        <v>44</v>
      </c>
      <c r="E125" s="36"/>
      <c r="F125" s="28" t="n">
        <v>32523</v>
      </c>
      <c r="G125" s="29" t="n">
        <v>123.7</v>
      </c>
      <c r="H125" s="29" t="n">
        <v>0.5395</v>
      </c>
      <c r="I125" s="29" t="n">
        <v>80</v>
      </c>
      <c r="J125" s="30"/>
      <c r="K125" s="30"/>
      <c r="L125" s="30"/>
      <c r="M125" s="30"/>
      <c r="N125" s="32" t="n">
        <f aca="false">IF(A125=1,1,0)</f>
        <v>1</v>
      </c>
      <c r="P125" s="10" t="n">
        <v>1</v>
      </c>
    </row>
    <row r="126" customFormat="false" ht="15" hidden="true" customHeight="true" outlineLevel="0" collapsed="false">
      <c r="A126" s="25" t="n">
        <v>1</v>
      </c>
      <c r="B126" s="26" t="n">
        <v>67.5</v>
      </c>
      <c r="C126" s="27" t="s">
        <v>164</v>
      </c>
      <c r="D126" s="36" t="s">
        <v>44</v>
      </c>
      <c r="E126" s="36"/>
      <c r="F126" s="28" t="n">
        <v>33551</v>
      </c>
      <c r="G126" s="29" t="n">
        <v>66</v>
      </c>
      <c r="H126" s="34" t="n">
        <v>0.7408</v>
      </c>
      <c r="I126" s="29" t="n">
        <v>40</v>
      </c>
      <c r="J126" s="29" t="n">
        <v>45</v>
      </c>
      <c r="K126" s="29" t="n">
        <v>47.5</v>
      </c>
      <c r="L126" s="29" t="n">
        <v>47.5</v>
      </c>
      <c r="M126" s="34" t="n">
        <f aca="false">L126*H126</f>
        <v>35.188</v>
      </c>
      <c r="N126" s="32" t="n">
        <f aca="false">IF(A126=1,1,0)</f>
        <v>1</v>
      </c>
      <c r="P126" s="10" t="n">
        <v>1</v>
      </c>
    </row>
    <row r="127" customFormat="false" ht="15" hidden="true" customHeight="true" outlineLevel="0" collapsed="false">
      <c r="A127" s="25"/>
      <c r="B127" s="26"/>
      <c r="C127" s="27"/>
      <c r="D127" s="36"/>
      <c r="E127" s="36"/>
      <c r="F127" s="28"/>
      <c r="G127" s="29"/>
      <c r="H127" s="34"/>
      <c r="I127" s="29"/>
      <c r="J127" s="29"/>
      <c r="K127" s="29"/>
      <c r="L127" s="29"/>
      <c r="M127" s="34" t="n">
        <f aca="false">L127*H127</f>
        <v>0</v>
      </c>
      <c r="N127" s="32" t="n">
        <f aca="false">IF(A127=1,1,0)</f>
        <v>0</v>
      </c>
      <c r="P127" s="10" t="n">
        <v>1</v>
      </c>
    </row>
    <row r="128" customFormat="false" ht="15" hidden="true" customHeight="true" outlineLevel="0" collapsed="false">
      <c r="A128" s="25"/>
      <c r="B128" s="26"/>
      <c r="C128" s="27"/>
      <c r="D128" s="36"/>
      <c r="E128" s="36"/>
      <c r="F128" s="28"/>
      <c r="G128" s="29"/>
      <c r="H128" s="34"/>
      <c r="I128" s="29"/>
      <c r="J128" s="29"/>
      <c r="K128" s="29"/>
      <c r="L128" s="29"/>
      <c r="M128" s="34" t="n">
        <f aca="false">L128*H128</f>
        <v>0</v>
      </c>
      <c r="N128" s="32" t="n">
        <f aca="false">IF(A128=1,1,0)</f>
        <v>0</v>
      </c>
      <c r="P128" s="10" t="n">
        <v>1</v>
      </c>
    </row>
    <row r="129" customFormat="false" ht="15" hidden="true" customHeight="true" outlineLevel="0" collapsed="false">
      <c r="A129" s="25"/>
      <c r="B129" s="26"/>
      <c r="C129" s="27"/>
      <c r="D129" s="36"/>
      <c r="E129" s="36"/>
      <c r="F129" s="28"/>
      <c r="G129" s="29"/>
      <c r="H129" s="34"/>
      <c r="I129" s="29"/>
      <c r="J129" s="29"/>
      <c r="K129" s="29"/>
      <c r="L129" s="29"/>
      <c r="M129" s="34" t="n">
        <f aca="false">L129*H129</f>
        <v>0</v>
      </c>
      <c r="N129" s="32" t="n">
        <f aca="false">IF(A129=1,1,0)</f>
        <v>0</v>
      </c>
      <c r="P129" s="10" t="n">
        <v>1</v>
      </c>
    </row>
    <row r="130" customFormat="false" ht="15" hidden="true" customHeight="true" outlineLevel="0" collapsed="false">
      <c r="A130" s="25"/>
      <c r="B130" s="26"/>
      <c r="C130" s="27"/>
      <c r="D130" s="36"/>
      <c r="E130" s="36"/>
      <c r="F130" s="28"/>
      <c r="G130" s="29"/>
      <c r="H130" s="34"/>
      <c r="I130" s="29"/>
      <c r="J130" s="29"/>
      <c r="K130" s="29"/>
      <c r="L130" s="29"/>
      <c r="M130" s="34" t="n">
        <f aca="false">L130*H130</f>
        <v>0</v>
      </c>
      <c r="N130" s="32" t="n">
        <f aca="false">IF(A130=1,1,0)</f>
        <v>0</v>
      </c>
      <c r="P130" s="10" t="n">
        <v>1</v>
      </c>
    </row>
    <row r="131" customFormat="false" ht="15" hidden="true" customHeight="true" outlineLevel="0" collapsed="false">
      <c r="A131" s="25"/>
      <c r="B131" s="26"/>
      <c r="C131" s="27"/>
      <c r="D131" s="36"/>
      <c r="E131" s="36"/>
      <c r="F131" s="28"/>
      <c r="G131" s="29"/>
      <c r="H131" s="34"/>
      <c r="I131" s="29"/>
      <c r="J131" s="29"/>
      <c r="K131" s="29"/>
      <c r="L131" s="29"/>
      <c r="M131" s="34" t="n">
        <f aca="false">L131*H131</f>
        <v>0</v>
      </c>
      <c r="N131" s="32" t="n">
        <f aca="false">IF(A131=1,1,0)</f>
        <v>0</v>
      </c>
      <c r="P131" s="10" t="n">
        <v>1</v>
      </c>
    </row>
    <row r="132" customFormat="false" ht="15" hidden="true" customHeight="true" outlineLevel="0" collapsed="false">
      <c r="A132" s="25"/>
      <c r="B132" s="26"/>
      <c r="C132" s="27"/>
      <c r="D132" s="36"/>
      <c r="E132" s="36"/>
      <c r="F132" s="28"/>
      <c r="G132" s="29"/>
      <c r="H132" s="34"/>
      <c r="I132" s="29"/>
      <c r="J132" s="29"/>
      <c r="K132" s="29"/>
      <c r="L132" s="29"/>
      <c r="M132" s="34" t="n">
        <f aca="false">L132*H132</f>
        <v>0</v>
      </c>
      <c r="N132" s="32" t="n">
        <f aca="false">IF(A132=1,1,0)</f>
        <v>0</v>
      </c>
      <c r="P132" s="10" t="n">
        <v>1</v>
      </c>
    </row>
    <row r="133" customFormat="false" ht="15" hidden="true" customHeight="true" outlineLevel="0" collapsed="false">
      <c r="A133" s="25"/>
      <c r="B133" s="26"/>
      <c r="C133" s="27"/>
      <c r="D133" s="36"/>
      <c r="E133" s="36"/>
      <c r="F133" s="28"/>
      <c r="G133" s="29"/>
      <c r="H133" s="34"/>
      <c r="I133" s="29"/>
      <c r="J133" s="29"/>
      <c r="K133" s="29"/>
      <c r="L133" s="29"/>
      <c r="M133" s="34" t="n">
        <f aca="false">L133*H133</f>
        <v>0</v>
      </c>
      <c r="N133" s="32" t="n">
        <f aca="false">IF(A133=1,1,0)</f>
        <v>0</v>
      </c>
      <c r="P133" s="10" t="n">
        <v>1</v>
      </c>
    </row>
    <row r="134" customFormat="false" ht="15" hidden="true" customHeight="true" outlineLevel="0" collapsed="false">
      <c r="A134" s="25"/>
      <c r="B134" s="26"/>
      <c r="C134" s="27"/>
      <c r="D134" s="36"/>
      <c r="E134" s="36"/>
      <c r="F134" s="28"/>
      <c r="G134" s="29"/>
      <c r="H134" s="34"/>
      <c r="I134" s="29"/>
      <c r="J134" s="29"/>
      <c r="K134" s="29"/>
      <c r="L134" s="29"/>
      <c r="M134" s="34" t="n">
        <f aca="false">L134*H134</f>
        <v>0</v>
      </c>
      <c r="N134" s="32" t="n">
        <f aca="false">IF(A134=1,1,0)</f>
        <v>0</v>
      </c>
      <c r="P134" s="10" t="n">
        <v>1</v>
      </c>
    </row>
    <row r="135" customFormat="false" ht="15" hidden="true" customHeight="true" outlineLevel="0" collapsed="false">
      <c r="A135" s="25"/>
      <c r="B135" s="26"/>
      <c r="C135" s="27"/>
      <c r="D135" s="36"/>
      <c r="E135" s="36"/>
      <c r="F135" s="28"/>
      <c r="G135" s="29"/>
      <c r="H135" s="34"/>
      <c r="I135" s="29"/>
      <c r="J135" s="29"/>
      <c r="K135" s="29"/>
      <c r="L135" s="29"/>
      <c r="M135" s="34" t="n">
        <f aca="false">L135*H135</f>
        <v>0</v>
      </c>
      <c r="N135" s="32" t="n">
        <f aca="false">IF(A135=1,1,0)</f>
        <v>0</v>
      </c>
      <c r="P135" s="10" t="n">
        <v>1</v>
      </c>
    </row>
    <row r="136" customFormat="false" ht="15" hidden="true" customHeight="true" outlineLevel="0" collapsed="false">
      <c r="A136" s="25"/>
      <c r="B136" s="26"/>
      <c r="C136" s="27"/>
      <c r="D136" s="36"/>
      <c r="E136" s="36"/>
      <c r="F136" s="43"/>
      <c r="G136" s="29"/>
      <c r="H136" s="34"/>
      <c r="I136" s="29"/>
      <c r="J136" s="29"/>
      <c r="K136" s="29"/>
      <c r="L136" s="29"/>
      <c r="M136" s="34" t="n">
        <f aca="false">L136*H136</f>
        <v>0</v>
      </c>
      <c r="N136" s="32" t="n">
        <f aca="false">IF(A136=1,1,0)</f>
        <v>0</v>
      </c>
      <c r="P136" s="10" t="n">
        <v>1</v>
      </c>
    </row>
    <row r="137" customFormat="false" ht="15" hidden="true" customHeight="true" outlineLevel="0" collapsed="false">
      <c r="A137" s="25"/>
      <c r="B137" s="26"/>
      <c r="C137" s="27"/>
      <c r="D137" s="36"/>
      <c r="E137" s="36"/>
      <c r="F137" s="50"/>
      <c r="G137" s="29"/>
      <c r="H137" s="34"/>
      <c r="I137" s="29"/>
      <c r="J137" s="29"/>
      <c r="K137" s="29"/>
      <c r="L137" s="29"/>
      <c r="M137" s="34" t="n">
        <f aca="false">L137*H137</f>
        <v>0</v>
      </c>
      <c r="N137" s="32" t="n">
        <f aca="false">IF(A137=1,1,0)</f>
        <v>0</v>
      </c>
      <c r="P137" s="10" t="n">
        <v>1</v>
      </c>
    </row>
    <row r="138" customFormat="false" ht="15" hidden="false" customHeight="true" outlineLevel="0" collapsed="false">
      <c r="E138" s="51"/>
      <c r="F138" s="52"/>
    </row>
    <row r="139" customFormat="false" ht="15" hidden="false" customHeight="true" outlineLevel="0" collapsed="false">
      <c r="A139" s="53" t="s">
        <v>165</v>
      </c>
      <c r="B139" s="53"/>
      <c r="C139" s="53"/>
      <c r="D139" s="54" t="s">
        <v>166</v>
      </c>
      <c r="E139" s="55" t="s">
        <v>167</v>
      </c>
      <c r="F139" s="29"/>
      <c r="G139" s="8"/>
      <c r="H139" s="5"/>
      <c r="N139" s="10"/>
    </row>
    <row r="140" customFormat="false" ht="15" hidden="false" customHeight="true" outlineLevel="0" collapsed="false">
      <c r="A140" s="53" t="s">
        <v>168</v>
      </c>
      <c r="B140" s="53"/>
      <c r="C140" s="53"/>
      <c r="D140" s="54" t="s">
        <v>169</v>
      </c>
      <c r="E140" s="55" t="s">
        <v>170</v>
      </c>
      <c r="F140" s="29"/>
      <c r="G140" s="8"/>
      <c r="H140" s="5"/>
      <c r="N140" s="10"/>
    </row>
    <row r="141" customFormat="false" ht="15" hidden="false" customHeight="true" outlineLevel="0" collapsed="false">
      <c r="A141" s="53" t="s">
        <v>171</v>
      </c>
      <c r="B141" s="53"/>
      <c r="C141" s="53"/>
      <c r="D141" s="54" t="s">
        <v>166</v>
      </c>
      <c r="E141" s="44"/>
      <c r="F141" s="29"/>
      <c r="G141" s="8"/>
      <c r="H141" s="5"/>
      <c r="N141" s="10"/>
    </row>
    <row r="142" customFormat="false" ht="15" hidden="false" customHeight="true" outlineLevel="0" collapsed="false">
      <c r="A142" s="53" t="s">
        <v>172</v>
      </c>
      <c r="B142" s="53"/>
      <c r="C142" s="53"/>
      <c r="D142" s="54" t="s">
        <v>169</v>
      </c>
      <c r="E142" s="55"/>
      <c r="F142" s="29"/>
      <c r="G142" s="8"/>
      <c r="H142" s="5"/>
      <c r="N142" s="10"/>
    </row>
    <row r="143" customFormat="false" ht="15" hidden="false" customHeight="true" outlineLevel="0" collapsed="false">
      <c r="A143" s="53" t="s">
        <v>172</v>
      </c>
      <c r="B143" s="53"/>
      <c r="C143" s="53"/>
      <c r="D143" s="54" t="s">
        <v>169</v>
      </c>
      <c r="E143" s="44"/>
      <c r="F143" s="29"/>
      <c r="G143" s="8"/>
      <c r="H143" s="5"/>
      <c r="N143" s="10"/>
    </row>
    <row r="144" customFormat="false" ht="15" hidden="false" customHeight="true" outlineLevel="0" collapsed="false">
      <c r="A144" s="53" t="s">
        <v>172</v>
      </c>
      <c r="B144" s="53"/>
      <c r="C144" s="53"/>
      <c r="D144" s="54" t="s">
        <v>169</v>
      </c>
      <c r="E144" s="44"/>
      <c r="F144" s="29"/>
      <c r="G144" s="8"/>
      <c r="H144" s="5"/>
      <c r="N144" s="10"/>
    </row>
  </sheetData>
  <autoFilter ref="A1:P137"/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139:C139"/>
    <mergeCell ref="A140:C140"/>
    <mergeCell ref="A141:C141"/>
    <mergeCell ref="A142:C142"/>
    <mergeCell ref="A143:C143"/>
    <mergeCell ref="A144:C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9" activeCellId="0" sqref="A89"/>
    </sheetView>
  </sheetViews>
  <sheetFormatPr defaultColWidth="8.70703125" defaultRowHeight="1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7.56"/>
    <col collapsed="false" customWidth="true" hidden="false" outlineLevel="0" max="3" min="3" style="7" width="26.13"/>
    <col collapsed="false" customWidth="true" hidden="false" outlineLevel="0" max="4" min="4" style="6" width="11.42"/>
    <col collapsed="false" customWidth="true" hidden="false" outlineLevel="0" max="5" min="5" style="6" width="26.99"/>
    <col collapsed="false" customWidth="true" hidden="false" outlineLevel="0" max="6" min="6" style="8" width="10.71"/>
    <col collapsed="false" customWidth="true" hidden="false" outlineLevel="0" max="7" min="7" style="9" width="8.14"/>
    <col collapsed="false" customWidth="true" hidden="false" outlineLevel="0" max="8" min="8" style="8" width="9.85"/>
    <col collapsed="false" customWidth="true" hidden="false" outlineLevel="0" max="9" min="9" style="5" width="8.56"/>
    <col collapsed="false" customWidth="true" hidden="false" outlineLevel="0" max="10" min="10" style="5" width="7.7"/>
    <col collapsed="false" customWidth="true" hidden="false" outlineLevel="0" max="11" min="11" style="5" width="7.56"/>
    <col collapsed="false" customWidth="false" hidden="false" outlineLevel="0" max="12" min="12" style="5" width="8.7"/>
    <col collapsed="false" customWidth="true" hidden="false" outlineLevel="0" max="13" min="13" style="5" width="12.28"/>
    <col collapsed="false" customWidth="false" hidden="false" outlineLevel="0" max="14" min="14" style="5" width="8.7"/>
    <col collapsed="false" customWidth="false" hidden="false" outlineLevel="0" max="257" min="15" style="10" width="8.7"/>
  </cols>
  <sheetData>
    <row r="1" s="12" customFormat="true" ht="29.1" hidden="false" customHeight="true" outlineLevel="0" collapsed="false">
      <c r="A1" s="11" t="s">
        <v>3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5"/>
    </row>
    <row r="2" customFormat="false" ht="23.25" hidden="false" customHeight="true" outlineLevel="0" collapsed="false">
      <c r="A2" s="13" t="s">
        <v>32</v>
      </c>
      <c r="B2" s="14" t="s">
        <v>33</v>
      </c>
      <c r="C2" s="14" t="s">
        <v>34</v>
      </c>
      <c r="D2" s="15" t="s">
        <v>35</v>
      </c>
      <c r="E2" s="14" t="s">
        <v>36</v>
      </c>
      <c r="F2" s="16" t="s">
        <v>37</v>
      </c>
      <c r="G2" s="17" t="s">
        <v>38</v>
      </c>
      <c r="H2" s="18" t="s">
        <v>39</v>
      </c>
      <c r="I2" s="22" t="s">
        <v>173</v>
      </c>
      <c r="J2" s="22"/>
      <c r="K2" s="22"/>
      <c r="L2" s="22" t="s">
        <v>40</v>
      </c>
      <c r="M2" s="23" t="s">
        <v>41</v>
      </c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56" t="n">
        <v>1</v>
      </c>
      <c r="J3" s="22" t="n">
        <v>2</v>
      </c>
      <c r="K3" s="57" t="n">
        <v>3</v>
      </c>
      <c r="L3" s="22"/>
      <c r="M3" s="22"/>
    </row>
    <row r="4" customFormat="false" ht="17.25" hidden="false" customHeight="true" outlineLevel="0" collapsed="false">
      <c r="A4" s="58" t="s">
        <v>174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0"/>
      <c r="N4" s="32"/>
    </row>
    <row r="5" s="33" customFormat="true" ht="15" hidden="false" customHeight="true" outlineLevel="0" collapsed="false">
      <c r="A5" s="35" t="n">
        <v>1</v>
      </c>
      <c r="B5" s="26" t="n">
        <v>48</v>
      </c>
      <c r="C5" s="27" t="s">
        <v>47</v>
      </c>
      <c r="D5" s="36" t="s">
        <v>44</v>
      </c>
      <c r="E5" s="36" t="s">
        <v>6</v>
      </c>
      <c r="F5" s="28" t="n">
        <v>32836</v>
      </c>
      <c r="G5" s="29" t="n">
        <v>48</v>
      </c>
      <c r="H5" s="37" t="n">
        <v>1.0336</v>
      </c>
      <c r="I5" s="29" t="n">
        <v>55</v>
      </c>
      <c r="J5" s="29" t="n">
        <v>57.5</v>
      </c>
      <c r="K5" s="38" t="n">
        <v>60</v>
      </c>
      <c r="L5" s="29" t="n">
        <v>57.5</v>
      </c>
      <c r="M5" s="34" t="n">
        <f aca="false">L5*H5</f>
        <v>59.432</v>
      </c>
      <c r="N5" s="32" t="n">
        <v>2</v>
      </c>
      <c r="O5" s="10"/>
      <c r="P5" s="10" t="n">
        <v>1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33" customFormat="true" ht="15" hidden="false" customHeight="true" outlineLevel="0" collapsed="false">
      <c r="A6" s="35" t="n">
        <v>1</v>
      </c>
      <c r="B6" s="26" t="n">
        <v>52</v>
      </c>
      <c r="C6" s="27" t="s">
        <v>61</v>
      </c>
      <c r="D6" s="36" t="s">
        <v>44</v>
      </c>
      <c r="E6" s="36" t="s">
        <v>7</v>
      </c>
      <c r="F6" s="28" t="n">
        <v>31770</v>
      </c>
      <c r="G6" s="29" t="n">
        <v>51.9</v>
      </c>
      <c r="H6" s="37" t="n">
        <v>0.9731</v>
      </c>
      <c r="I6" s="29" t="n">
        <v>50</v>
      </c>
      <c r="J6" s="38" t="n">
        <v>52.5</v>
      </c>
      <c r="K6" s="38" t="n">
        <v>52.5</v>
      </c>
      <c r="L6" s="29" t="n">
        <v>50</v>
      </c>
      <c r="M6" s="34" t="n">
        <f aca="false">L6*H6</f>
        <v>48.655</v>
      </c>
      <c r="N6" s="32"/>
      <c r="O6" s="10"/>
      <c r="P6" s="10" t="n">
        <v>1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33" customFormat="true" ht="15" hidden="false" customHeight="true" outlineLevel="0" collapsed="false">
      <c r="A7" s="35" t="n">
        <v>2</v>
      </c>
      <c r="B7" s="26" t="n">
        <v>52</v>
      </c>
      <c r="C7" s="27" t="s">
        <v>60</v>
      </c>
      <c r="D7" s="36" t="s">
        <v>44</v>
      </c>
      <c r="E7" s="36" t="s">
        <v>7</v>
      </c>
      <c r="F7" s="28" t="n">
        <v>34609</v>
      </c>
      <c r="G7" s="29" t="n">
        <v>52</v>
      </c>
      <c r="H7" s="37" t="n">
        <v>0.967</v>
      </c>
      <c r="I7" s="38" t="n">
        <v>37.5</v>
      </c>
      <c r="J7" s="29" t="n">
        <v>37.5</v>
      </c>
      <c r="K7" s="38" t="n">
        <v>40</v>
      </c>
      <c r="L7" s="29" t="n">
        <v>37.5</v>
      </c>
      <c r="M7" s="34" t="n">
        <f aca="false">L7*H7</f>
        <v>36.2625</v>
      </c>
      <c r="N7" s="32"/>
      <c r="O7" s="10"/>
      <c r="P7" s="10" t="n">
        <v>1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40" customFormat="true" ht="15" hidden="false" customHeight="true" outlineLevel="0" collapsed="false">
      <c r="A8" s="35" t="n">
        <v>1</v>
      </c>
      <c r="B8" s="26" t="n">
        <v>56</v>
      </c>
      <c r="C8" s="27" t="s">
        <v>92</v>
      </c>
      <c r="D8" s="36" t="s">
        <v>44</v>
      </c>
      <c r="E8" s="27" t="s">
        <v>5</v>
      </c>
      <c r="F8" s="28" t="n">
        <v>29390</v>
      </c>
      <c r="G8" s="29" t="n">
        <v>56</v>
      </c>
      <c r="H8" s="37" t="n">
        <v>0.911</v>
      </c>
      <c r="I8" s="29" t="n">
        <v>77.5</v>
      </c>
      <c r="J8" s="38" t="n">
        <v>80</v>
      </c>
      <c r="K8" s="29" t="n">
        <v>80</v>
      </c>
      <c r="L8" s="29" t="n">
        <v>80</v>
      </c>
      <c r="M8" s="34" t="n">
        <f aca="false">L8*H8</f>
        <v>72.88</v>
      </c>
      <c r="N8" s="32" t="n">
        <v>1</v>
      </c>
      <c r="O8" s="10"/>
      <c r="P8" s="10" t="n">
        <v>1</v>
      </c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s="33" customFormat="true" ht="15" hidden="false" customHeight="true" outlineLevel="0" collapsed="false">
      <c r="A9" s="35" t="n">
        <v>1</v>
      </c>
      <c r="B9" s="41" t="n">
        <v>60</v>
      </c>
      <c r="C9" s="27" t="s">
        <v>93</v>
      </c>
      <c r="D9" s="27" t="s">
        <v>66</v>
      </c>
      <c r="E9" s="27" t="s">
        <v>5</v>
      </c>
      <c r="F9" s="44"/>
      <c r="G9" s="29" t="n">
        <v>60</v>
      </c>
      <c r="H9" s="37" t="n">
        <v>0.8628</v>
      </c>
      <c r="I9" s="38" t="n">
        <v>50</v>
      </c>
      <c r="J9" s="29" t="n">
        <v>52.5</v>
      </c>
      <c r="K9" s="38" t="n">
        <v>55</v>
      </c>
      <c r="L9" s="29" t="n">
        <v>52.5</v>
      </c>
      <c r="M9" s="34" t="n">
        <f aca="false">L9*H9</f>
        <v>45.297</v>
      </c>
      <c r="N9" s="32"/>
      <c r="O9" s="10"/>
      <c r="P9" s="10" t="n">
        <v>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33" customFormat="true" ht="15" hidden="false" customHeight="true" outlineLevel="0" collapsed="false">
      <c r="A10" s="35" t="n">
        <v>1</v>
      </c>
      <c r="B10" s="41" t="n">
        <v>60</v>
      </c>
      <c r="C10" s="36" t="s">
        <v>48</v>
      </c>
      <c r="D10" s="27" t="s">
        <v>49</v>
      </c>
      <c r="E10" s="27" t="s">
        <v>6</v>
      </c>
      <c r="F10" s="28" t="n">
        <v>38452</v>
      </c>
      <c r="G10" s="29" t="n">
        <v>57.8</v>
      </c>
      <c r="H10" s="37" t="n">
        <v>0.8902</v>
      </c>
      <c r="I10" s="29" t="n">
        <v>47.5</v>
      </c>
      <c r="J10" s="29" t="n">
        <v>50</v>
      </c>
      <c r="K10" s="38" t="n">
        <v>55</v>
      </c>
      <c r="L10" s="29" t="n">
        <v>50</v>
      </c>
      <c r="M10" s="34" t="n">
        <f aca="false">L10*H10</f>
        <v>44.51</v>
      </c>
      <c r="N10" s="32"/>
      <c r="O10" s="10"/>
      <c r="P10" s="10" t="n">
        <v>1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</row>
    <row r="11" s="33" customFormat="true" ht="15" hidden="false" customHeight="true" outlineLevel="0" collapsed="false">
      <c r="A11" s="35" t="n">
        <v>1</v>
      </c>
      <c r="B11" s="41" t="n">
        <v>67.5</v>
      </c>
      <c r="C11" s="27" t="s">
        <v>62</v>
      </c>
      <c r="D11" s="27" t="s">
        <v>53</v>
      </c>
      <c r="E11" s="36" t="s">
        <v>7</v>
      </c>
      <c r="F11" s="43" t="n">
        <v>27473</v>
      </c>
      <c r="G11" s="29" t="n">
        <v>67.5</v>
      </c>
      <c r="H11" s="37" t="n">
        <v>0.7769</v>
      </c>
      <c r="I11" s="29" t="n">
        <v>70</v>
      </c>
      <c r="J11" s="29" t="n">
        <v>72.5</v>
      </c>
      <c r="K11" s="29" t="n">
        <v>75</v>
      </c>
      <c r="L11" s="29" t="n">
        <v>75</v>
      </c>
      <c r="M11" s="34" t="n">
        <f aca="false">L11*H11</f>
        <v>58.2675</v>
      </c>
      <c r="N11" s="32" t="n">
        <v>3</v>
      </c>
      <c r="O11" s="10"/>
      <c r="P11" s="10" t="n">
        <v>1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33" customFormat="true" ht="15" hidden="false" customHeight="true" outlineLevel="0" collapsed="false">
      <c r="A12" s="35" t="n">
        <v>1</v>
      </c>
      <c r="B12" s="41" t="n">
        <v>67.5</v>
      </c>
      <c r="C12" s="27" t="s">
        <v>94</v>
      </c>
      <c r="D12" s="27" t="s">
        <v>95</v>
      </c>
      <c r="E12" s="27" t="s">
        <v>5</v>
      </c>
      <c r="F12" s="28" t="n">
        <v>23959</v>
      </c>
      <c r="G12" s="29" t="n">
        <v>66</v>
      </c>
      <c r="H12" s="37" t="n">
        <v>0.7918</v>
      </c>
      <c r="I12" s="38" t="n">
        <v>42.5</v>
      </c>
      <c r="J12" s="29" t="n">
        <v>42.5</v>
      </c>
      <c r="K12" s="29" t="n">
        <v>45</v>
      </c>
      <c r="L12" s="29" t="n">
        <v>45</v>
      </c>
      <c r="M12" s="34" t="n">
        <f aca="false">L12*H12</f>
        <v>35.631</v>
      </c>
      <c r="N12" s="32"/>
      <c r="O12" s="10"/>
      <c r="P12" s="10" t="n">
        <v>1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33" customFormat="true" ht="15" hidden="false" customHeight="true" outlineLevel="0" collapsed="false">
      <c r="A13" s="35" t="n">
        <v>1</v>
      </c>
      <c r="B13" s="26" t="n">
        <v>75</v>
      </c>
      <c r="C13" s="27" t="s">
        <v>117</v>
      </c>
      <c r="D13" s="36" t="s">
        <v>44</v>
      </c>
      <c r="E13" s="36" t="s">
        <v>17</v>
      </c>
      <c r="F13" s="28" t="n">
        <v>33193</v>
      </c>
      <c r="G13" s="29" t="n">
        <v>73.6</v>
      </c>
      <c r="H13" s="37" t="n">
        <v>0.7322</v>
      </c>
      <c r="I13" s="29" t="n">
        <v>57.5</v>
      </c>
      <c r="J13" s="29" t="n">
        <v>60</v>
      </c>
      <c r="K13" s="29" t="n">
        <v>65</v>
      </c>
      <c r="L13" s="29" t="n">
        <v>65</v>
      </c>
      <c r="M13" s="34" t="n">
        <f aca="false">L13*H13</f>
        <v>47.593</v>
      </c>
      <c r="N13" s="32"/>
      <c r="O13" s="10"/>
      <c r="P13" s="10" t="n">
        <v>1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40" customFormat="true" ht="15" hidden="false" customHeight="true" outlineLevel="0" collapsed="false">
      <c r="A14" s="35" t="n">
        <v>1</v>
      </c>
      <c r="B14" s="26" t="n">
        <v>75</v>
      </c>
      <c r="C14" s="27" t="s">
        <v>63</v>
      </c>
      <c r="D14" s="36" t="s">
        <v>49</v>
      </c>
      <c r="E14" s="36" t="s">
        <v>7</v>
      </c>
      <c r="F14" s="28" t="n">
        <v>37679</v>
      </c>
      <c r="G14" s="29" t="n">
        <v>73.3</v>
      </c>
      <c r="H14" s="37" t="n">
        <v>0.7322</v>
      </c>
      <c r="I14" s="29" t="n">
        <v>40</v>
      </c>
      <c r="J14" s="29" t="n">
        <v>42.5</v>
      </c>
      <c r="K14" s="38" t="n">
        <v>45</v>
      </c>
      <c r="L14" s="29" t="n">
        <v>42.5</v>
      </c>
      <c r="M14" s="34" t="n">
        <f aca="false">L14*H14</f>
        <v>31.1185</v>
      </c>
      <c r="N14" s="32"/>
      <c r="O14" s="10"/>
      <c r="P14" s="10" t="n">
        <v>1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33" customFormat="true" ht="15" hidden="false" customHeight="true" outlineLevel="0" collapsed="false">
      <c r="A15" s="61" t="s">
        <v>175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3"/>
      <c r="N15" s="32"/>
      <c r="O15" s="10"/>
      <c r="P15" s="10" t="n">
        <v>1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33" customFormat="true" ht="15" hidden="false" customHeight="true" outlineLevel="0" collapsed="false">
      <c r="A16" s="35" t="n">
        <v>1</v>
      </c>
      <c r="B16" s="26" t="n">
        <v>56</v>
      </c>
      <c r="C16" s="27" t="s">
        <v>124</v>
      </c>
      <c r="D16" s="36" t="s">
        <v>69</v>
      </c>
      <c r="E16" s="36" t="s">
        <v>20</v>
      </c>
      <c r="F16" s="28" t="n">
        <v>36362</v>
      </c>
      <c r="G16" s="42" t="n">
        <v>55.3</v>
      </c>
      <c r="H16" s="37" t="n">
        <v>0.887</v>
      </c>
      <c r="I16" s="29" t="n">
        <v>82.5</v>
      </c>
      <c r="J16" s="29" t="n">
        <v>87.5</v>
      </c>
      <c r="K16" s="29" t="n">
        <v>92.5</v>
      </c>
      <c r="L16" s="29" t="n">
        <v>92.5</v>
      </c>
      <c r="M16" s="34" t="n">
        <f aca="false">L16*H16</f>
        <v>82.0475</v>
      </c>
      <c r="N16" s="32"/>
      <c r="O16" s="10"/>
      <c r="P16" s="10" t="n">
        <v>1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33" customFormat="true" ht="15" hidden="false" customHeight="true" outlineLevel="0" collapsed="false">
      <c r="A17" s="35" t="n">
        <v>1</v>
      </c>
      <c r="B17" s="26" t="n">
        <v>60</v>
      </c>
      <c r="C17" s="27" t="s">
        <v>96</v>
      </c>
      <c r="D17" s="36" t="s">
        <v>44</v>
      </c>
      <c r="E17" s="36" t="s">
        <v>5</v>
      </c>
      <c r="F17" s="28" t="n">
        <v>31097</v>
      </c>
      <c r="G17" s="42" t="n">
        <v>59.3</v>
      </c>
      <c r="H17" s="37" t="n">
        <v>0.8228</v>
      </c>
      <c r="I17" s="29" t="n">
        <v>80</v>
      </c>
      <c r="J17" s="29" t="n">
        <v>82.5</v>
      </c>
      <c r="K17" s="38" t="n">
        <v>87.5</v>
      </c>
      <c r="L17" s="29" t="n">
        <v>82.5</v>
      </c>
      <c r="M17" s="34" t="n">
        <f aca="false">L17*H17</f>
        <v>67.881</v>
      </c>
      <c r="N17" s="32"/>
      <c r="O17" s="10"/>
      <c r="P17" s="10" t="n">
        <v>1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33" customFormat="true" ht="15" hidden="false" customHeight="true" outlineLevel="0" collapsed="false">
      <c r="A18" s="35" t="n">
        <v>1</v>
      </c>
      <c r="B18" s="26" t="n">
        <v>67.5</v>
      </c>
      <c r="C18" s="27" t="s">
        <v>58</v>
      </c>
      <c r="D18" s="36" t="s">
        <v>59</v>
      </c>
      <c r="E18" s="36" t="s">
        <v>8</v>
      </c>
      <c r="F18" s="28" t="n">
        <v>23131</v>
      </c>
      <c r="G18" s="42" t="n">
        <v>64.8</v>
      </c>
      <c r="H18" s="37" t="n">
        <v>0.7535</v>
      </c>
      <c r="I18" s="29" t="n">
        <v>107.5</v>
      </c>
      <c r="J18" s="38" t="n">
        <v>110</v>
      </c>
      <c r="K18" s="29" t="n">
        <v>110</v>
      </c>
      <c r="L18" s="29" t="n">
        <v>110</v>
      </c>
      <c r="M18" s="34" t="n">
        <f aca="false">L18*H18</f>
        <v>82.885</v>
      </c>
      <c r="N18" s="32"/>
      <c r="O18" s="10"/>
      <c r="P18" s="10" t="n">
        <v>1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33" customFormat="true" ht="15" hidden="false" customHeight="true" outlineLevel="0" collapsed="false">
      <c r="A19" s="35" t="n">
        <v>1</v>
      </c>
      <c r="B19" s="26" t="n">
        <v>67.5</v>
      </c>
      <c r="C19" s="27" t="s">
        <v>149</v>
      </c>
      <c r="D19" s="36" t="s">
        <v>49</v>
      </c>
      <c r="E19" s="36"/>
      <c r="F19" s="28" t="n">
        <v>36721</v>
      </c>
      <c r="G19" s="42" t="n">
        <v>65.4</v>
      </c>
      <c r="H19" s="37" t="n">
        <v>0.7471</v>
      </c>
      <c r="I19" s="38" t="n">
        <v>90</v>
      </c>
      <c r="J19" s="29" t="n">
        <v>90</v>
      </c>
      <c r="K19" s="38" t="n">
        <v>92.5</v>
      </c>
      <c r="L19" s="29" t="n">
        <v>90</v>
      </c>
      <c r="M19" s="34" t="n">
        <f aca="false">L19*H19</f>
        <v>67.239</v>
      </c>
      <c r="N19" s="32"/>
      <c r="O19" s="10"/>
      <c r="P19" s="10" t="n">
        <v>1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33" customFormat="true" ht="15" hidden="false" customHeight="true" outlineLevel="0" collapsed="false">
      <c r="A20" s="35" t="n">
        <v>1</v>
      </c>
      <c r="B20" s="26" t="n">
        <v>75</v>
      </c>
      <c r="C20" s="27" t="s">
        <v>150</v>
      </c>
      <c r="D20" s="36" t="s">
        <v>44</v>
      </c>
      <c r="E20" s="36"/>
      <c r="F20" s="28" t="n">
        <v>31835</v>
      </c>
      <c r="G20" s="42" t="n">
        <v>74.1</v>
      </c>
      <c r="H20" s="37" t="n">
        <v>0.6708</v>
      </c>
      <c r="I20" s="29" t="n">
        <v>130</v>
      </c>
      <c r="J20" s="29" t="n">
        <v>137.5</v>
      </c>
      <c r="K20" s="38" t="n">
        <v>140</v>
      </c>
      <c r="L20" s="29" t="n">
        <v>137.5</v>
      </c>
      <c r="M20" s="34" t="n">
        <f aca="false">L20*H20</f>
        <v>92.235</v>
      </c>
      <c r="N20" s="32"/>
      <c r="O20" s="10"/>
      <c r="P20" s="10" t="n">
        <v>1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33" customFormat="true" ht="15" hidden="false" customHeight="true" outlineLevel="0" collapsed="false">
      <c r="A21" s="35" t="n">
        <v>1</v>
      </c>
      <c r="B21" s="26" t="n">
        <v>75</v>
      </c>
      <c r="C21" s="27" t="s">
        <v>97</v>
      </c>
      <c r="D21" s="36" t="s">
        <v>98</v>
      </c>
      <c r="E21" s="36" t="s">
        <v>5</v>
      </c>
      <c r="F21" s="28" t="n">
        <v>23168</v>
      </c>
      <c r="G21" s="42" t="n">
        <v>74.3</v>
      </c>
      <c r="H21" s="37" t="n">
        <v>0.6694</v>
      </c>
      <c r="I21" s="29" t="n">
        <v>125</v>
      </c>
      <c r="J21" s="38" t="n">
        <v>130</v>
      </c>
      <c r="K21" s="38" t="n">
        <v>130</v>
      </c>
      <c r="L21" s="29" t="n">
        <v>125</v>
      </c>
      <c r="M21" s="34" t="n">
        <f aca="false">L21*H21</f>
        <v>83.675</v>
      </c>
      <c r="N21" s="32"/>
      <c r="O21" s="10"/>
      <c r="P21" s="10" t="n">
        <v>1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33" customFormat="true" ht="15" hidden="false" customHeight="true" outlineLevel="0" collapsed="false">
      <c r="A22" s="35" t="n">
        <v>1</v>
      </c>
      <c r="B22" s="26" t="n">
        <v>75</v>
      </c>
      <c r="C22" s="27" t="s">
        <v>64</v>
      </c>
      <c r="D22" s="36" t="s">
        <v>49</v>
      </c>
      <c r="E22" s="36" t="s">
        <v>7</v>
      </c>
      <c r="F22" s="28" t="n">
        <v>36668</v>
      </c>
      <c r="G22" s="42" t="n">
        <v>73</v>
      </c>
      <c r="H22" s="37" t="n">
        <v>0.6789</v>
      </c>
      <c r="I22" s="29" t="n">
        <v>72.5</v>
      </c>
      <c r="J22" s="38" t="n">
        <v>77.5</v>
      </c>
      <c r="K22" s="38" t="n">
        <v>77.5</v>
      </c>
      <c r="L22" s="29" t="n">
        <v>72.5</v>
      </c>
      <c r="M22" s="34" t="n">
        <f aca="false">L22*H22</f>
        <v>49.22025</v>
      </c>
      <c r="N22" s="32"/>
      <c r="O22" s="10"/>
      <c r="P22" s="10" t="n">
        <v>1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33" customFormat="true" ht="15" hidden="false" customHeight="true" outlineLevel="0" collapsed="false">
      <c r="A23" s="35" t="n">
        <v>1</v>
      </c>
      <c r="B23" s="26" t="n">
        <v>82.5</v>
      </c>
      <c r="C23" s="27" t="s">
        <v>151</v>
      </c>
      <c r="D23" s="36" t="s">
        <v>44</v>
      </c>
      <c r="E23" s="36"/>
      <c r="F23" s="28" t="n">
        <v>29267</v>
      </c>
      <c r="G23" s="42" t="n">
        <v>81.1</v>
      </c>
      <c r="H23" s="37" t="n">
        <v>0.6268</v>
      </c>
      <c r="I23" s="29" t="n">
        <v>145</v>
      </c>
      <c r="J23" s="29" t="n">
        <v>150</v>
      </c>
      <c r="K23" s="38" t="n">
        <v>152.5</v>
      </c>
      <c r="L23" s="29" t="n">
        <v>150</v>
      </c>
      <c r="M23" s="34" t="n">
        <f aca="false">L23*H23</f>
        <v>94.02</v>
      </c>
      <c r="N23" s="32"/>
      <c r="O23" s="10"/>
      <c r="P23" s="10" t="n">
        <v>1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33" customFormat="true" ht="15" hidden="false" customHeight="true" outlineLevel="0" collapsed="false">
      <c r="A24" s="35" t="n">
        <v>2</v>
      </c>
      <c r="B24" s="26" t="n">
        <v>82.5</v>
      </c>
      <c r="C24" s="27" t="s">
        <v>67</v>
      </c>
      <c r="D24" s="36" t="s">
        <v>44</v>
      </c>
      <c r="E24" s="36" t="s">
        <v>9</v>
      </c>
      <c r="F24" s="28" t="n">
        <v>33989</v>
      </c>
      <c r="G24" s="42" t="n">
        <v>81.9</v>
      </c>
      <c r="H24" s="37" t="n">
        <v>0.6224</v>
      </c>
      <c r="I24" s="29" t="n">
        <v>135</v>
      </c>
      <c r="J24" s="29" t="n">
        <v>140</v>
      </c>
      <c r="K24" s="38" t="n">
        <v>147.5</v>
      </c>
      <c r="L24" s="29" t="n">
        <v>140</v>
      </c>
      <c r="M24" s="34" t="n">
        <f aca="false">L24*H24</f>
        <v>87.136</v>
      </c>
      <c r="N24" s="32"/>
      <c r="O24" s="10"/>
      <c r="P24" s="10" t="n">
        <v>1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33" customFormat="true" ht="15" hidden="false" customHeight="true" outlineLevel="0" collapsed="false">
      <c r="A25" s="35" t="n">
        <v>3</v>
      </c>
      <c r="B25" s="26" t="n">
        <v>82.5</v>
      </c>
      <c r="C25" s="27" t="s">
        <v>80</v>
      </c>
      <c r="D25" s="36" t="s">
        <v>44</v>
      </c>
      <c r="E25" s="36" t="s">
        <v>5</v>
      </c>
      <c r="F25" s="28" t="n">
        <v>31657</v>
      </c>
      <c r="G25" s="42" t="n">
        <v>77.5</v>
      </c>
      <c r="H25" s="37" t="n">
        <v>0.6479</v>
      </c>
      <c r="I25" s="29" t="n">
        <v>130</v>
      </c>
      <c r="J25" s="38" t="n">
        <v>145</v>
      </c>
      <c r="K25" s="38" t="n">
        <v>145</v>
      </c>
      <c r="L25" s="29" t="n">
        <v>130</v>
      </c>
      <c r="M25" s="34" t="n">
        <f aca="false">L25*H25</f>
        <v>84.227</v>
      </c>
      <c r="N25" s="32"/>
      <c r="O25" s="10"/>
      <c r="P25" s="10" t="n">
        <v>1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33" customFormat="true" ht="15" hidden="false" customHeight="true" outlineLevel="0" collapsed="false">
      <c r="A26" s="35" t="n">
        <v>1</v>
      </c>
      <c r="B26" s="26" t="n">
        <v>82.5</v>
      </c>
      <c r="C26" s="27" t="s">
        <v>50</v>
      </c>
      <c r="D26" s="36" t="s">
        <v>51</v>
      </c>
      <c r="E26" s="36" t="s">
        <v>6</v>
      </c>
      <c r="F26" s="28" t="n">
        <v>26060</v>
      </c>
      <c r="G26" s="42" t="n">
        <v>82.1</v>
      </c>
      <c r="H26" s="37" t="n">
        <v>0.6214</v>
      </c>
      <c r="I26" s="29" t="n">
        <v>132.5</v>
      </c>
      <c r="J26" s="29" t="n">
        <v>137.5</v>
      </c>
      <c r="K26" s="29" t="n">
        <v>142.5</v>
      </c>
      <c r="L26" s="29" t="n">
        <v>142.5</v>
      </c>
      <c r="M26" s="34" t="n">
        <f aca="false">L26*H26</f>
        <v>88.5495</v>
      </c>
      <c r="N26" s="32"/>
      <c r="O26" s="10"/>
      <c r="P26" s="10" t="n">
        <v>1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33" customFormat="true" ht="15" hidden="false" customHeight="true" outlineLevel="0" collapsed="false">
      <c r="A27" s="35" t="n">
        <v>1</v>
      </c>
      <c r="B27" s="26" t="n">
        <v>82.5</v>
      </c>
      <c r="C27" s="27" t="s">
        <v>78</v>
      </c>
      <c r="D27" s="36" t="s">
        <v>69</v>
      </c>
      <c r="E27" s="36" t="s">
        <v>16</v>
      </c>
      <c r="F27" s="28" t="n">
        <v>36287</v>
      </c>
      <c r="G27" s="42" t="n">
        <v>81.6</v>
      </c>
      <c r="H27" s="37" t="n">
        <v>0.6241</v>
      </c>
      <c r="I27" s="29" t="n">
        <v>75</v>
      </c>
      <c r="J27" s="29" t="n">
        <v>80</v>
      </c>
      <c r="K27" s="29" t="n">
        <v>85</v>
      </c>
      <c r="L27" s="29" t="n">
        <v>85</v>
      </c>
      <c r="M27" s="34" t="n">
        <f aca="false">L27*H27</f>
        <v>53.0485</v>
      </c>
      <c r="N27" s="32"/>
      <c r="O27" s="10"/>
      <c r="P27" s="10" t="n">
        <v>1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33" customFormat="true" ht="15" hidden="false" customHeight="true" outlineLevel="0" collapsed="false">
      <c r="A28" s="35" t="n">
        <v>1</v>
      </c>
      <c r="B28" s="26" t="n">
        <v>90</v>
      </c>
      <c r="C28" s="27" t="s">
        <v>142</v>
      </c>
      <c r="D28" s="36" t="s">
        <v>143</v>
      </c>
      <c r="E28" s="36" t="s">
        <v>28</v>
      </c>
      <c r="F28" s="28" t="n">
        <v>19844</v>
      </c>
      <c r="G28" s="29" t="n">
        <v>88.2</v>
      </c>
      <c r="H28" s="37" t="n">
        <v>0.5926</v>
      </c>
      <c r="I28" s="29" t="n">
        <v>117.5</v>
      </c>
      <c r="J28" s="38" t="n">
        <v>120</v>
      </c>
      <c r="K28" s="29" t="n">
        <v>120</v>
      </c>
      <c r="L28" s="29" t="n">
        <v>120</v>
      </c>
      <c r="M28" s="34" t="n">
        <f aca="false">L28*H28</f>
        <v>71.112</v>
      </c>
      <c r="N28" s="32"/>
      <c r="O28" s="10"/>
      <c r="P28" s="10" t="n">
        <v>1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33" customFormat="true" ht="15" hidden="false" customHeight="true" outlineLevel="0" collapsed="false">
      <c r="A29" s="35" t="n">
        <v>1</v>
      </c>
      <c r="B29" s="26" t="n">
        <v>90</v>
      </c>
      <c r="C29" s="27" t="s">
        <v>99</v>
      </c>
      <c r="D29" s="36" t="s">
        <v>44</v>
      </c>
      <c r="E29" s="36" t="s">
        <v>5</v>
      </c>
      <c r="F29" s="28" t="n">
        <v>31030</v>
      </c>
      <c r="G29" s="29" t="n">
        <v>88.7</v>
      </c>
      <c r="H29" s="37" t="n">
        <v>0.5905</v>
      </c>
      <c r="I29" s="29" t="n">
        <v>185</v>
      </c>
      <c r="J29" s="38" t="n">
        <v>190</v>
      </c>
      <c r="K29" s="29" t="n">
        <v>190</v>
      </c>
      <c r="L29" s="29" t="n">
        <v>190</v>
      </c>
      <c r="M29" s="34" t="n">
        <f aca="false">L29*H29</f>
        <v>112.195</v>
      </c>
      <c r="N29" s="32" t="n">
        <v>2</v>
      </c>
      <c r="O29" s="10"/>
      <c r="P29" s="10" t="n">
        <v>1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" hidden="false" customHeight="true" outlineLevel="0" collapsed="false">
      <c r="A30" s="35" t="n">
        <v>2</v>
      </c>
      <c r="B30" s="26" t="n">
        <v>90</v>
      </c>
      <c r="C30" s="27" t="s">
        <v>131</v>
      </c>
      <c r="D30" s="36" t="s">
        <v>44</v>
      </c>
      <c r="E30" s="36" t="s">
        <v>23</v>
      </c>
      <c r="F30" s="28" t="n">
        <v>30314</v>
      </c>
      <c r="G30" s="29" t="n">
        <v>87.1</v>
      </c>
      <c r="H30" s="37" t="n">
        <v>0.5973</v>
      </c>
      <c r="I30" s="29" t="n">
        <v>165</v>
      </c>
      <c r="J30" s="29" t="n">
        <v>172.5</v>
      </c>
      <c r="K30" s="29" t="n">
        <v>177.5</v>
      </c>
      <c r="L30" s="29" t="n">
        <v>177.5</v>
      </c>
      <c r="M30" s="34" t="n">
        <f aca="false">L30*H30</f>
        <v>106.02075</v>
      </c>
      <c r="N30" s="32" t="n">
        <v>3</v>
      </c>
      <c r="P30" s="10" t="n">
        <v>1</v>
      </c>
    </row>
    <row r="31" s="33" customFormat="true" ht="15" hidden="false" customHeight="true" outlineLevel="0" collapsed="false">
      <c r="A31" s="35" t="n">
        <v>3</v>
      </c>
      <c r="B31" s="26" t="n">
        <v>90</v>
      </c>
      <c r="C31" s="27" t="s">
        <v>81</v>
      </c>
      <c r="D31" s="36" t="s">
        <v>44</v>
      </c>
      <c r="E31" s="36" t="s">
        <v>5</v>
      </c>
      <c r="F31" s="28" t="n">
        <v>32847</v>
      </c>
      <c r="G31" s="29" t="n">
        <v>89</v>
      </c>
      <c r="H31" s="37" t="n">
        <v>0.5893</v>
      </c>
      <c r="I31" s="29" t="n">
        <v>140</v>
      </c>
      <c r="J31" s="29" t="n">
        <v>142.5</v>
      </c>
      <c r="K31" s="38" t="n">
        <v>147.5</v>
      </c>
      <c r="L31" s="29" t="n">
        <v>142.5</v>
      </c>
      <c r="M31" s="34" t="n">
        <f aca="false">L31*H31</f>
        <v>83.97525</v>
      </c>
      <c r="N31" s="32"/>
      <c r="O31" s="10"/>
      <c r="P31" s="10" t="n">
        <v>1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33" customFormat="true" ht="15" hidden="false" customHeight="true" outlineLevel="0" collapsed="false">
      <c r="A32" s="35" t="n">
        <v>1</v>
      </c>
      <c r="B32" s="26" t="n">
        <v>90</v>
      </c>
      <c r="C32" s="27" t="s">
        <v>132</v>
      </c>
      <c r="D32" s="36" t="s">
        <v>69</v>
      </c>
      <c r="E32" s="36" t="s">
        <v>23</v>
      </c>
      <c r="F32" s="28" t="n">
        <v>35244</v>
      </c>
      <c r="G32" s="29" t="n">
        <v>87.7</v>
      </c>
      <c r="H32" s="37" t="n">
        <v>0.5947</v>
      </c>
      <c r="I32" s="29" t="n">
        <v>145</v>
      </c>
      <c r="J32" s="29" t="n">
        <v>150</v>
      </c>
      <c r="K32" s="29" t="n">
        <v>152.5</v>
      </c>
      <c r="L32" s="29" t="n">
        <v>152.5</v>
      </c>
      <c r="M32" s="34" t="n">
        <f aca="false">L32*H32</f>
        <v>90.69175</v>
      </c>
      <c r="N32" s="32"/>
      <c r="O32" s="10"/>
      <c r="P32" s="10" t="n">
        <v>1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s="33" customFormat="true" ht="15" hidden="false" customHeight="true" outlineLevel="0" collapsed="false">
      <c r="A33" s="35" t="n">
        <v>2</v>
      </c>
      <c r="B33" s="26" t="n">
        <v>90</v>
      </c>
      <c r="C33" s="27" t="s">
        <v>68</v>
      </c>
      <c r="D33" s="36" t="s">
        <v>69</v>
      </c>
      <c r="E33" s="36" t="s">
        <v>9</v>
      </c>
      <c r="F33" s="28" t="n">
        <v>35494</v>
      </c>
      <c r="G33" s="29" t="n">
        <v>85.4</v>
      </c>
      <c r="H33" s="37" t="n">
        <v>0.605</v>
      </c>
      <c r="I33" s="38" t="n">
        <v>150</v>
      </c>
      <c r="J33" s="38" t="n">
        <v>150</v>
      </c>
      <c r="K33" s="29" t="n">
        <v>150</v>
      </c>
      <c r="L33" s="29" t="n">
        <v>150</v>
      </c>
      <c r="M33" s="34" t="n">
        <f aca="false">L33*H33</f>
        <v>90.75</v>
      </c>
      <c r="N33" s="32"/>
      <c r="O33" s="10"/>
      <c r="P33" s="10" t="n">
        <v>1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s="33" customFormat="true" ht="15" hidden="false" customHeight="true" outlineLevel="0" collapsed="false">
      <c r="A34" s="25" t="n">
        <v>3</v>
      </c>
      <c r="B34" s="26" t="n">
        <v>90</v>
      </c>
      <c r="C34" s="27" t="s">
        <v>123</v>
      </c>
      <c r="D34" s="36" t="s">
        <v>69</v>
      </c>
      <c r="E34" s="36" t="s">
        <v>19</v>
      </c>
      <c r="F34" s="28" t="n">
        <v>35291</v>
      </c>
      <c r="G34" s="29" t="n">
        <v>88.8</v>
      </c>
      <c r="H34" s="37" t="n">
        <v>0.5901</v>
      </c>
      <c r="I34" s="29" t="n">
        <v>135</v>
      </c>
      <c r="J34" s="29" t="n">
        <v>140</v>
      </c>
      <c r="K34" s="38" t="n">
        <v>145</v>
      </c>
      <c r="L34" s="29" t="n">
        <v>140</v>
      </c>
      <c r="M34" s="34" t="n">
        <f aca="false">L34*H34</f>
        <v>82.614</v>
      </c>
      <c r="N34" s="5"/>
      <c r="O34" s="10"/>
      <c r="P34" s="10" t="n">
        <v>1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s="33" customFormat="true" ht="15" hidden="false" customHeight="true" outlineLevel="0" collapsed="false">
      <c r="A35" s="35" t="n">
        <v>1</v>
      </c>
      <c r="B35" s="26" t="n">
        <v>90</v>
      </c>
      <c r="C35" s="27" t="s">
        <v>79</v>
      </c>
      <c r="D35" s="36" t="s">
        <v>49</v>
      </c>
      <c r="E35" s="36" t="s">
        <v>16</v>
      </c>
      <c r="F35" s="28" t="n">
        <v>36426</v>
      </c>
      <c r="G35" s="29" t="n">
        <v>88.2</v>
      </c>
      <c r="H35" s="37" t="n">
        <v>0.5926</v>
      </c>
      <c r="I35" s="29" t="n">
        <v>117.5</v>
      </c>
      <c r="J35" s="29" t="n">
        <v>122.5</v>
      </c>
      <c r="K35" s="38" t="n">
        <v>125</v>
      </c>
      <c r="L35" s="29" t="n">
        <v>122.5</v>
      </c>
      <c r="M35" s="34" t="n">
        <f aca="false">L35*H35</f>
        <v>72.5935</v>
      </c>
      <c r="N35" s="32"/>
      <c r="O35" s="10"/>
      <c r="P35" s="10" t="n">
        <v>1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s="33" customFormat="true" ht="15" hidden="false" customHeight="true" outlineLevel="0" collapsed="false">
      <c r="A36" s="35" t="n">
        <v>1</v>
      </c>
      <c r="B36" s="26" t="n">
        <v>100</v>
      </c>
      <c r="C36" s="27" t="s">
        <v>125</v>
      </c>
      <c r="D36" s="36" t="s">
        <v>44</v>
      </c>
      <c r="E36" s="36" t="s">
        <v>20</v>
      </c>
      <c r="F36" s="28" t="n">
        <v>31456</v>
      </c>
      <c r="G36" s="29" t="n">
        <v>98.5</v>
      </c>
      <c r="H36" s="37" t="n">
        <v>0.5578</v>
      </c>
      <c r="I36" s="38" t="n">
        <v>170</v>
      </c>
      <c r="J36" s="38" t="n">
        <v>170</v>
      </c>
      <c r="K36" s="29" t="n">
        <v>170</v>
      </c>
      <c r="L36" s="29" t="n">
        <v>170</v>
      </c>
      <c r="M36" s="34" t="n">
        <f aca="false">L36*H36</f>
        <v>94.826</v>
      </c>
      <c r="N36" s="32"/>
      <c r="O36" s="10"/>
      <c r="P36" s="10" t="n">
        <v>1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s="33" customFormat="true" ht="15" hidden="false" customHeight="true" outlineLevel="0" collapsed="false">
      <c r="A37" s="35" t="n">
        <v>2</v>
      </c>
      <c r="B37" s="26" t="n">
        <v>100</v>
      </c>
      <c r="C37" s="27" t="s">
        <v>82</v>
      </c>
      <c r="D37" s="36" t="s">
        <v>44</v>
      </c>
      <c r="E37" s="36" t="s">
        <v>5</v>
      </c>
      <c r="F37" s="28" t="n">
        <v>32016</v>
      </c>
      <c r="G37" s="42" t="n">
        <v>94</v>
      </c>
      <c r="H37" s="37" t="n">
        <v>0.571</v>
      </c>
      <c r="I37" s="29" t="n">
        <v>150</v>
      </c>
      <c r="J37" s="38" t="n">
        <v>155</v>
      </c>
      <c r="K37" s="38" t="n">
        <v>155</v>
      </c>
      <c r="L37" s="29" t="n">
        <v>150</v>
      </c>
      <c r="M37" s="34" t="n">
        <f aca="false">L37*H37</f>
        <v>85.65</v>
      </c>
      <c r="N37" s="32"/>
      <c r="O37" s="10"/>
      <c r="P37" s="10" t="n">
        <v>1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s="33" customFormat="true" ht="15" hidden="false" customHeight="true" outlineLevel="0" collapsed="false">
      <c r="A38" s="35" t="s">
        <v>72</v>
      </c>
      <c r="B38" s="26" t="n">
        <v>100</v>
      </c>
      <c r="C38" s="27" t="s">
        <v>136</v>
      </c>
      <c r="D38" s="36" t="s">
        <v>44</v>
      </c>
      <c r="E38" s="36" t="s">
        <v>25</v>
      </c>
      <c r="F38" s="28" t="n">
        <v>33994</v>
      </c>
      <c r="G38" s="29" t="n">
        <v>98</v>
      </c>
      <c r="H38" s="37" t="n">
        <v>0.5591</v>
      </c>
      <c r="I38" s="38" t="n">
        <v>135</v>
      </c>
      <c r="J38" s="38" t="n">
        <v>135</v>
      </c>
      <c r="K38" s="38" t="n">
        <v>142.5</v>
      </c>
      <c r="L38" s="38" t="n">
        <v>0</v>
      </c>
      <c r="M38" s="34" t="n">
        <f aca="false">L38*H38</f>
        <v>0</v>
      </c>
      <c r="N38" s="32"/>
      <c r="O38" s="10"/>
      <c r="P38" s="10" t="n">
        <v>1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33" customFormat="true" ht="15" hidden="false" customHeight="true" outlineLevel="0" collapsed="false">
      <c r="A39" s="35" t="n">
        <v>1</v>
      </c>
      <c r="B39" s="26" t="n">
        <v>100</v>
      </c>
      <c r="C39" s="27" t="s">
        <v>118</v>
      </c>
      <c r="D39" s="36" t="s">
        <v>119</v>
      </c>
      <c r="E39" s="36" t="s">
        <v>17</v>
      </c>
      <c r="F39" s="28" t="n">
        <v>20913</v>
      </c>
      <c r="G39" s="29" t="n">
        <v>94</v>
      </c>
      <c r="H39" s="37" t="n">
        <v>0.571</v>
      </c>
      <c r="I39" s="29" t="n">
        <v>110</v>
      </c>
      <c r="J39" s="38" t="n">
        <v>115</v>
      </c>
      <c r="K39" s="38" t="n">
        <v>115</v>
      </c>
      <c r="L39" s="29" t="n">
        <v>110</v>
      </c>
      <c r="M39" s="34" t="n">
        <f aca="false">L39*H39</f>
        <v>62.81</v>
      </c>
      <c r="N39" s="32"/>
      <c r="O39" s="10"/>
      <c r="P39" s="10" t="n">
        <v>1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33" customFormat="true" ht="15" hidden="false" customHeight="true" outlineLevel="0" collapsed="false">
      <c r="A40" s="35" t="n">
        <v>1</v>
      </c>
      <c r="B40" s="26" t="n">
        <v>100</v>
      </c>
      <c r="C40" s="27" t="s">
        <v>65</v>
      </c>
      <c r="D40" s="36" t="s">
        <v>66</v>
      </c>
      <c r="E40" s="36" t="s">
        <v>7</v>
      </c>
      <c r="F40" s="28" t="n">
        <v>25667</v>
      </c>
      <c r="G40" s="29" t="n">
        <v>95.5</v>
      </c>
      <c r="H40" s="37" t="n">
        <v>0.5663</v>
      </c>
      <c r="I40" s="29" t="n">
        <v>137.5</v>
      </c>
      <c r="J40" s="38" t="n">
        <v>140</v>
      </c>
      <c r="K40" s="29" t="n">
        <v>140</v>
      </c>
      <c r="L40" s="29" t="n">
        <v>140</v>
      </c>
      <c r="M40" s="34" t="n">
        <f aca="false">L40*H40</f>
        <v>79.282</v>
      </c>
      <c r="N40" s="32"/>
      <c r="O40" s="10"/>
      <c r="P40" s="10" t="n">
        <v>1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33" customFormat="true" ht="15" hidden="false" customHeight="true" outlineLevel="0" collapsed="false">
      <c r="A41" s="35" t="n">
        <v>1</v>
      </c>
      <c r="B41" s="26" t="n">
        <v>110</v>
      </c>
      <c r="C41" s="27" t="s">
        <v>152</v>
      </c>
      <c r="D41" s="36" t="s">
        <v>44</v>
      </c>
      <c r="E41" s="36"/>
      <c r="F41" s="28" t="n">
        <v>34096</v>
      </c>
      <c r="G41" s="29" t="n">
        <v>104.8</v>
      </c>
      <c r="H41" s="37" t="n">
        <v>0.5441</v>
      </c>
      <c r="I41" s="29" t="n">
        <v>175</v>
      </c>
      <c r="J41" s="29" t="n">
        <v>182.5</v>
      </c>
      <c r="K41" s="38" t="n">
        <v>187.5</v>
      </c>
      <c r="L41" s="29" t="n">
        <v>182.5</v>
      </c>
      <c r="M41" s="34" t="n">
        <f aca="false">L41*H41</f>
        <v>99.29825</v>
      </c>
      <c r="N41" s="32"/>
      <c r="O41" s="10"/>
      <c r="P41" s="10" t="n">
        <v>1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33" customFormat="true" ht="15" hidden="false" customHeight="true" outlineLevel="0" collapsed="false">
      <c r="A42" s="35" t="n">
        <v>1</v>
      </c>
      <c r="B42" s="26" t="n">
        <v>110</v>
      </c>
      <c r="C42" s="27" t="s">
        <v>52</v>
      </c>
      <c r="D42" s="36" t="s">
        <v>53</v>
      </c>
      <c r="E42" s="36" t="s">
        <v>6</v>
      </c>
      <c r="F42" s="28" t="n">
        <v>28532</v>
      </c>
      <c r="G42" s="29" t="n">
        <v>108.7</v>
      </c>
      <c r="H42" s="37" t="n">
        <v>0.5381</v>
      </c>
      <c r="I42" s="29" t="n">
        <v>200</v>
      </c>
      <c r="J42" s="29" t="n">
        <v>210</v>
      </c>
      <c r="K42" s="38" t="n">
        <v>215</v>
      </c>
      <c r="L42" s="29" t="n">
        <v>210</v>
      </c>
      <c r="M42" s="34" t="n">
        <f aca="false">L42*H42</f>
        <v>113.001</v>
      </c>
      <c r="N42" s="32" t="n">
        <v>1</v>
      </c>
      <c r="O42" s="10"/>
      <c r="P42" s="10" t="n">
        <v>1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33" customFormat="true" ht="15" hidden="false" customHeight="true" outlineLevel="0" collapsed="false">
      <c r="A43" s="35" t="n">
        <v>1</v>
      </c>
      <c r="B43" s="26" t="n">
        <v>125</v>
      </c>
      <c r="C43" s="27" t="s">
        <v>133</v>
      </c>
      <c r="D43" s="36" t="s">
        <v>71</v>
      </c>
      <c r="E43" s="36" t="s">
        <v>23</v>
      </c>
      <c r="F43" s="28" t="n">
        <v>27923</v>
      </c>
      <c r="G43" s="29" t="n">
        <v>113.2</v>
      </c>
      <c r="H43" s="37" t="n">
        <v>0.533</v>
      </c>
      <c r="I43" s="29" t="n">
        <v>160</v>
      </c>
      <c r="J43" s="29" t="n">
        <v>167.5</v>
      </c>
      <c r="K43" s="29" t="n">
        <v>170</v>
      </c>
      <c r="L43" s="29" t="n">
        <v>170</v>
      </c>
      <c r="M43" s="34" t="n">
        <f aca="false">L43*H43</f>
        <v>90.61</v>
      </c>
      <c r="N43" s="32"/>
      <c r="O43" s="10"/>
      <c r="P43" s="10" t="n">
        <v>1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33" customFormat="true" ht="15" hidden="false" customHeight="true" outlineLevel="0" collapsed="false">
      <c r="A44" s="35" t="s">
        <v>72</v>
      </c>
      <c r="B44" s="26" t="n">
        <v>125</v>
      </c>
      <c r="C44" s="27" t="s">
        <v>121</v>
      </c>
      <c r="D44" s="36" t="s">
        <v>44</v>
      </c>
      <c r="E44" s="36" t="s">
        <v>18</v>
      </c>
      <c r="F44" s="28" t="n">
        <v>31088</v>
      </c>
      <c r="G44" s="29" t="n">
        <v>116.8</v>
      </c>
      <c r="H44" s="37" t="n">
        <v>0.5298</v>
      </c>
      <c r="I44" s="38" t="n">
        <v>175</v>
      </c>
      <c r="J44" s="38" t="n">
        <v>175</v>
      </c>
      <c r="K44" s="38" t="n">
        <v>175</v>
      </c>
      <c r="L44" s="38" t="n">
        <v>0</v>
      </c>
      <c r="M44" s="34" t="n">
        <f aca="false">L44*H44</f>
        <v>0</v>
      </c>
      <c r="N44" s="32"/>
      <c r="O44" s="10"/>
      <c r="P44" s="10" t="n">
        <v>1</v>
      </c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33" customFormat="true" ht="15" hidden="false" customHeight="true" outlineLevel="0" collapsed="false">
      <c r="A45" s="64" t="s">
        <v>176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6"/>
      <c r="N45" s="32"/>
      <c r="O45" s="10"/>
      <c r="P45" s="10" t="n">
        <v>1</v>
      </c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s="33" customFormat="true" ht="15" hidden="false" customHeight="true" outlineLevel="0" collapsed="false">
      <c r="A46" s="35" t="n">
        <v>1</v>
      </c>
      <c r="B46" s="26" t="n">
        <v>67.5</v>
      </c>
      <c r="C46" s="27" t="s">
        <v>177</v>
      </c>
      <c r="D46" s="27" t="s">
        <v>49</v>
      </c>
      <c r="E46" s="27"/>
      <c r="F46" s="28" t="n">
        <v>38118</v>
      </c>
      <c r="G46" s="29" t="n">
        <v>61.8</v>
      </c>
      <c r="H46" s="37" t="n">
        <v>0.7889</v>
      </c>
      <c r="I46" s="29" t="n">
        <v>102.5</v>
      </c>
      <c r="J46" s="29" t="n">
        <v>107.5</v>
      </c>
      <c r="K46" s="38" t="n">
        <v>112.5</v>
      </c>
      <c r="L46" s="29" t="n">
        <v>107.5</v>
      </c>
      <c r="M46" s="34" t="n">
        <f aca="false">L46*H46</f>
        <v>84.80675</v>
      </c>
      <c r="N46" s="32"/>
      <c r="O46" s="10"/>
      <c r="P46" s="10" t="n">
        <v>1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s="33" customFormat="true" ht="15" hidden="false" customHeight="true" outlineLevel="0" collapsed="false">
      <c r="A47" s="35" t="n">
        <v>1</v>
      </c>
      <c r="B47" s="26" t="n">
        <v>75</v>
      </c>
      <c r="C47" s="27" t="s">
        <v>100</v>
      </c>
      <c r="D47" s="27" t="s">
        <v>44</v>
      </c>
      <c r="E47" s="27" t="s">
        <v>5</v>
      </c>
      <c r="F47" s="28" t="n">
        <v>30509</v>
      </c>
      <c r="G47" s="29" t="n">
        <v>72.3</v>
      </c>
      <c r="H47" s="37" t="n">
        <v>0.6843</v>
      </c>
      <c r="I47" s="29" t="n">
        <v>90</v>
      </c>
      <c r="J47" s="29" t="n">
        <v>95</v>
      </c>
      <c r="K47" s="29" t="n">
        <v>100</v>
      </c>
      <c r="L47" s="29" t="n">
        <v>100</v>
      </c>
      <c r="M47" s="34" t="n">
        <f aca="false">L47*H47</f>
        <v>68.43</v>
      </c>
      <c r="N47" s="32"/>
      <c r="O47" s="10"/>
      <c r="P47" s="10" t="n">
        <v>1</v>
      </c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s="33" customFormat="true" ht="15" hidden="false" customHeight="true" outlineLevel="0" collapsed="false">
      <c r="A48" s="35" t="n">
        <v>1</v>
      </c>
      <c r="B48" s="26" t="n">
        <v>75</v>
      </c>
      <c r="C48" s="27" t="s">
        <v>155</v>
      </c>
      <c r="D48" s="27" t="s">
        <v>51</v>
      </c>
      <c r="E48" s="27"/>
      <c r="F48" s="28" t="n">
        <v>25594</v>
      </c>
      <c r="G48" s="29" t="n">
        <v>73.4</v>
      </c>
      <c r="H48" s="37" t="n">
        <v>0.676</v>
      </c>
      <c r="I48" s="38" t="n">
        <v>90</v>
      </c>
      <c r="J48" s="29" t="n">
        <v>90</v>
      </c>
      <c r="K48" s="38" t="n">
        <v>100</v>
      </c>
      <c r="L48" s="29" t="n">
        <v>90</v>
      </c>
      <c r="M48" s="34" t="n">
        <f aca="false">L48*H48</f>
        <v>60.84</v>
      </c>
      <c r="N48" s="32"/>
      <c r="O48" s="10"/>
      <c r="P48" s="10" t="n">
        <v>1</v>
      </c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s="33" customFormat="true" ht="15" hidden="false" customHeight="true" outlineLevel="0" collapsed="false">
      <c r="A49" s="35" t="n">
        <v>1</v>
      </c>
      <c r="B49" s="26" t="n">
        <v>82.5</v>
      </c>
      <c r="C49" s="27" t="s">
        <v>156</v>
      </c>
      <c r="D49" s="27" t="s">
        <v>44</v>
      </c>
      <c r="E49" s="27"/>
      <c r="F49" s="28" t="n">
        <v>32170</v>
      </c>
      <c r="G49" s="29" t="n">
        <v>78.7</v>
      </c>
      <c r="H49" s="37" t="n">
        <v>0.6405</v>
      </c>
      <c r="I49" s="29" t="n">
        <v>150</v>
      </c>
      <c r="J49" s="38" t="n">
        <v>152.5</v>
      </c>
      <c r="K49" s="38" t="n">
        <v>0</v>
      </c>
      <c r="L49" s="29" t="n">
        <v>150</v>
      </c>
      <c r="M49" s="34" t="n">
        <f aca="false">L49*H49</f>
        <v>96.075</v>
      </c>
      <c r="N49" s="32"/>
      <c r="O49" s="10"/>
      <c r="P49" s="10" t="n">
        <v>1</v>
      </c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s="33" customFormat="true" ht="15" hidden="false" customHeight="true" outlineLevel="0" collapsed="false">
      <c r="A50" s="35" t="n">
        <v>2</v>
      </c>
      <c r="B50" s="26" t="n">
        <v>82.5</v>
      </c>
      <c r="C50" s="27" t="s">
        <v>83</v>
      </c>
      <c r="D50" s="27" t="s">
        <v>44</v>
      </c>
      <c r="E50" s="27" t="s">
        <v>5</v>
      </c>
      <c r="F50" s="28" t="n">
        <v>31257</v>
      </c>
      <c r="G50" s="29" t="n">
        <v>80.8</v>
      </c>
      <c r="H50" s="37" t="n">
        <v>0.6284</v>
      </c>
      <c r="I50" s="29" t="n">
        <v>80</v>
      </c>
      <c r="J50" s="29" t="n">
        <v>85</v>
      </c>
      <c r="K50" s="38" t="n">
        <v>90</v>
      </c>
      <c r="L50" s="29" t="n">
        <v>85</v>
      </c>
      <c r="M50" s="34" t="n">
        <f aca="false">L50*H50</f>
        <v>53.414</v>
      </c>
      <c r="N50" s="32"/>
      <c r="O50" s="10"/>
      <c r="P50" s="10" t="n">
        <v>1</v>
      </c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33" customFormat="true" ht="15" hidden="false" customHeight="true" outlineLevel="0" collapsed="false">
      <c r="A51" s="35" t="s">
        <v>72</v>
      </c>
      <c r="B51" s="26" t="n">
        <v>82.5</v>
      </c>
      <c r="C51" s="27" t="s">
        <v>178</v>
      </c>
      <c r="D51" s="27" t="s">
        <v>44</v>
      </c>
      <c r="E51" s="27"/>
      <c r="F51" s="28" t="s">
        <v>147</v>
      </c>
      <c r="G51" s="29" t="n">
        <v>82.2</v>
      </c>
      <c r="H51" s="37" t="n">
        <v>0.6209</v>
      </c>
      <c r="I51" s="38" t="n">
        <v>140</v>
      </c>
      <c r="J51" s="38" t="n">
        <v>147.5</v>
      </c>
      <c r="K51" s="38" t="n">
        <v>147.5</v>
      </c>
      <c r="L51" s="38" t="n">
        <v>0</v>
      </c>
      <c r="M51" s="34" t="n">
        <f aca="false">L51*H51</f>
        <v>0</v>
      </c>
      <c r="N51" s="32"/>
      <c r="O51" s="10"/>
      <c r="P51" s="10" t="n">
        <v>1</v>
      </c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s="33" customFormat="true" ht="15" hidden="false" customHeight="true" outlineLevel="0" collapsed="false">
      <c r="A52" s="35" t="n">
        <v>1</v>
      </c>
      <c r="B52" s="26" t="n">
        <v>90</v>
      </c>
      <c r="C52" s="27" t="s">
        <v>179</v>
      </c>
      <c r="D52" s="27" t="s">
        <v>144</v>
      </c>
      <c r="E52" s="27"/>
      <c r="F52" s="28" t="n">
        <v>18780</v>
      </c>
      <c r="G52" s="29" t="n">
        <v>87.2</v>
      </c>
      <c r="H52" s="37" t="n">
        <v>0.5969</v>
      </c>
      <c r="I52" s="29" t="n">
        <v>180</v>
      </c>
      <c r="J52" s="29" t="n">
        <v>187.5</v>
      </c>
      <c r="K52" s="38" t="n">
        <v>0</v>
      </c>
      <c r="L52" s="29" t="n">
        <v>187.5</v>
      </c>
      <c r="M52" s="34" t="n">
        <f aca="false">L52*H52</f>
        <v>111.91875</v>
      </c>
      <c r="N52" s="32"/>
      <c r="O52" s="10"/>
      <c r="P52" s="10" t="n">
        <v>1</v>
      </c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33" customFormat="true" ht="15" hidden="false" customHeight="true" outlineLevel="0" collapsed="false">
      <c r="A53" s="35" t="n">
        <v>1</v>
      </c>
      <c r="B53" s="26" t="n">
        <v>90</v>
      </c>
      <c r="C53" s="27" t="s">
        <v>101</v>
      </c>
      <c r="D53" s="27" t="s">
        <v>51</v>
      </c>
      <c r="E53" s="27" t="s">
        <v>5</v>
      </c>
      <c r="F53" s="28" t="n">
        <v>27273</v>
      </c>
      <c r="G53" s="29" t="n">
        <v>86.3</v>
      </c>
      <c r="H53" s="37" t="n">
        <v>0.6009</v>
      </c>
      <c r="I53" s="29" t="n">
        <v>120</v>
      </c>
      <c r="J53" s="29" t="n">
        <v>125</v>
      </c>
      <c r="K53" s="29" t="n">
        <v>130</v>
      </c>
      <c r="L53" s="29" t="n">
        <v>130</v>
      </c>
      <c r="M53" s="34" t="n">
        <f aca="false">L53*H53</f>
        <v>78.117</v>
      </c>
      <c r="N53" s="32"/>
      <c r="O53" s="10"/>
      <c r="P53" s="10" t="n">
        <v>1</v>
      </c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33" customFormat="true" ht="15" hidden="false" customHeight="true" outlineLevel="0" collapsed="false">
      <c r="A54" s="35" t="n">
        <v>1</v>
      </c>
      <c r="B54" s="26" t="n">
        <v>90</v>
      </c>
      <c r="C54" s="27" t="s">
        <v>142</v>
      </c>
      <c r="D54" s="27" t="s">
        <v>144</v>
      </c>
      <c r="E54" s="27" t="s">
        <v>28</v>
      </c>
      <c r="F54" s="28" t="n">
        <v>19844</v>
      </c>
      <c r="G54" s="29" t="n">
        <v>88.2</v>
      </c>
      <c r="H54" s="37" t="n">
        <v>0.5926</v>
      </c>
      <c r="I54" s="29" t="n">
        <v>115</v>
      </c>
      <c r="J54" s="29" t="n">
        <v>120</v>
      </c>
      <c r="K54" s="38" t="n">
        <v>127.5</v>
      </c>
      <c r="L54" s="29" t="n">
        <v>120</v>
      </c>
      <c r="M54" s="34" t="n">
        <f aca="false">L54*H54</f>
        <v>71.112</v>
      </c>
      <c r="N54" s="32"/>
      <c r="O54" s="10"/>
      <c r="P54" s="10" t="n">
        <v>1</v>
      </c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s="33" customFormat="true" ht="15" hidden="false" customHeight="true" outlineLevel="0" collapsed="false">
      <c r="A55" s="35" t="n">
        <v>1</v>
      </c>
      <c r="B55" s="26" t="n">
        <v>100</v>
      </c>
      <c r="C55" s="27" t="s">
        <v>102</v>
      </c>
      <c r="D55" s="27" t="s">
        <v>44</v>
      </c>
      <c r="E55" s="27" t="s">
        <v>5</v>
      </c>
      <c r="F55" s="28" t="n">
        <v>31259</v>
      </c>
      <c r="G55" s="29" t="n">
        <v>99.4</v>
      </c>
      <c r="H55" s="37" t="n">
        <v>0.5555</v>
      </c>
      <c r="I55" s="29" t="n">
        <v>155</v>
      </c>
      <c r="J55" s="38" t="n">
        <v>160</v>
      </c>
      <c r="K55" s="38" t="n">
        <v>160</v>
      </c>
      <c r="L55" s="29" t="n">
        <v>155</v>
      </c>
      <c r="M55" s="34" t="n">
        <f aca="false">L55*H55</f>
        <v>86.1025</v>
      </c>
      <c r="N55" s="32"/>
      <c r="O55" s="10"/>
      <c r="P55" s="10" t="n">
        <v>1</v>
      </c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s="33" customFormat="true" ht="15" hidden="false" customHeight="true" outlineLevel="0" collapsed="false">
      <c r="A56" s="35" t="s">
        <v>72</v>
      </c>
      <c r="B56" s="26" t="n">
        <v>100</v>
      </c>
      <c r="C56" s="27" t="s">
        <v>84</v>
      </c>
      <c r="D56" s="27" t="s">
        <v>44</v>
      </c>
      <c r="E56" s="27" t="s">
        <v>5</v>
      </c>
      <c r="F56" s="28" t="n">
        <v>29843</v>
      </c>
      <c r="G56" s="29" t="n">
        <v>93.8</v>
      </c>
      <c r="H56" s="37" t="n">
        <v>0.5717</v>
      </c>
      <c r="I56" s="38" t="n">
        <v>145</v>
      </c>
      <c r="J56" s="38" t="n">
        <v>145</v>
      </c>
      <c r="K56" s="38" t="n">
        <v>145</v>
      </c>
      <c r="L56" s="38" t="n">
        <v>0</v>
      </c>
      <c r="M56" s="34" t="n">
        <f aca="false">L56*H56</f>
        <v>0</v>
      </c>
      <c r="N56" s="32"/>
      <c r="O56" s="10"/>
      <c r="P56" s="10" t="n">
        <v>1</v>
      </c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s="33" customFormat="true" ht="15" hidden="false" customHeight="true" outlineLevel="0" collapsed="false">
      <c r="A57" s="35" t="n">
        <v>1</v>
      </c>
      <c r="B57" s="26" t="n">
        <v>110</v>
      </c>
      <c r="C57" s="27" t="s">
        <v>140</v>
      </c>
      <c r="D57" s="27" t="s">
        <v>44</v>
      </c>
      <c r="E57" s="27" t="s">
        <v>27</v>
      </c>
      <c r="F57" s="28" t="n">
        <v>29128</v>
      </c>
      <c r="G57" s="29" t="n">
        <v>104.3</v>
      </c>
      <c r="H57" s="37" t="n">
        <v>0.545</v>
      </c>
      <c r="I57" s="38" t="n">
        <v>135</v>
      </c>
      <c r="J57" s="29" t="n">
        <v>135</v>
      </c>
      <c r="K57" s="38" t="n">
        <v>140</v>
      </c>
      <c r="L57" s="29" t="n">
        <v>135</v>
      </c>
      <c r="M57" s="34" t="n">
        <f aca="false">L57*H57</f>
        <v>73.575</v>
      </c>
      <c r="N57" s="32"/>
      <c r="O57" s="10"/>
      <c r="P57" s="10" t="n">
        <v>1</v>
      </c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s="33" customFormat="true" ht="15" hidden="false" customHeight="true" outlineLevel="0" collapsed="false">
      <c r="A58" s="35" t="n">
        <v>2</v>
      </c>
      <c r="B58" s="26" t="n">
        <v>110</v>
      </c>
      <c r="C58" s="27" t="s">
        <v>85</v>
      </c>
      <c r="D58" s="27" t="s">
        <v>44</v>
      </c>
      <c r="E58" s="27" t="s">
        <v>5</v>
      </c>
      <c r="F58" s="28" t="n">
        <v>29900</v>
      </c>
      <c r="G58" s="29" t="n">
        <v>102.7</v>
      </c>
      <c r="H58" s="37" t="n">
        <v>0.5481</v>
      </c>
      <c r="I58" s="29" t="n">
        <v>125</v>
      </c>
      <c r="J58" s="29" t="n">
        <v>130</v>
      </c>
      <c r="K58" s="38" t="n">
        <v>135</v>
      </c>
      <c r="L58" s="29" t="n">
        <v>130</v>
      </c>
      <c r="M58" s="34" t="n">
        <f aca="false">L58*H58</f>
        <v>71.253</v>
      </c>
      <c r="N58" s="32"/>
      <c r="O58" s="10"/>
      <c r="P58" s="10" t="n">
        <v>1</v>
      </c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s="33" customFormat="true" ht="15" hidden="false" customHeight="true" outlineLevel="0" collapsed="false">
      <c r="A59" s="35" t="n">
        <v>1</v>
      </c>
      <c r="B59" s="26" t="n">
        <v>125</v>
      </c>
      <c r="C59" s="27" t="s">
        <v>159</v>
      </c>
      <c r="D59" s="27" t="s">
        <v>44</v>
      </c>
      <c r="E59" s="36"/>
      <c r="F59" s="28" t="n">
        <v>30817</v>
      </c>
      <c r="G59" s="29" t="n">
        <v>124.1</v>
      </c>
      <c r="H59" s="37" t="n">
        <v>0.5223</v>
      </c>
      <c r="I59" s="29" t="n">
        <v>180</v>
      </c>
      <c r="J59" s="38" t="n">
        <v>185</v>
      </c>
      <c r="K59" s="38" t="n">
        <v>185</v>
      </c>
      <c r="L59" s="29" t="n">
        <v>180</v>
      </c>
      <c r="M59" s="34" t="n">
        <f aca="false">L59*H59</f>
        <v>94.014</v>
      </c>
      <c r="N59" s="32"/>
      <c r="O59" s="10"/>
      <c r="P59" s="10" t="n">
        <v>1</v>
      </c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s="33" customFormat="true" ht="15" hidden="false" customHeight="true" outlineLevel="0" collapsed="false">
      <c r="A60" s="35" t="n">
        <v>1</v>
      </c>
      <c r="B60" s="26" t="n">
        <v>125</v>
      </c>
      <c r="C60" s="27" t="s">
        <v>160</v>
      </c>
      <c r="D60" s="27" t="s">
        <v>59</v>
      </c>
      <c r="E60" s="27"/>
      <c r="F60" s="28" t="n">
        <v>25071</v>
      </c>
      <c r="G60" s="29" t="n">
        <v>112</v>
      </c>
      <c r="H60" s="37" t="n">
        <v>0.5342</v>
      </c>
      <c r="I60" s="29" t="n">
        <v>130</v>
      </c>
      <c r="J60" s="29" t="n">
        <v>135</v>
      </c>
      <c r="K60" s="29" t="n">
        <v>140</v>
      </c>
      <c r="L60" s="29" t="n">
        <v>140</v>
      </c>
      <c r="M60" s="34" t="n">
        <f aca="false">L60*H60</f>
        <v>74.788</v>
      </c>
      <c r="N60" s="32"/>
      <c r="O60" s="10"/>
      <c r="P60" s="10" t="n">
        <v>1</v>
      </c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7.25" hidden="false" customHeight="true" outlineLevel="0" collapsed="false">
      <c r="A61" s="64" t="s">
        <v>180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6"/>
      <c r="P61" s="10" t="n">
        <v>1</v>
      </c>
    </row>
    <row r="62" s="75" customFormat="true" ht="9.95" hidden="false" customHeight="true" outlineLevel="0" collapsed="false">
      <c r="A62" s="67"/>
      <c r="B62" s="68"/>
      <c r="C62" s="68"/>
      <c r="D62" s="68"/>
      <c r="E62" s="68"/>
      <c r="F62" s="68"/>
      <c r="G62" s="69"/>
      <c r="H62" s="70" t="s">
        <v>181</v>
      </c>
      <c r="I62" s="70" t="s">
        <v>182</v>
      </c>
      <c r="J62" s="71"/>
      <c r="K62" s="72"/>
      <c r="L62" s="72"/>
      <c r="M62" s="73"/>
      <c r="N62" s="5"/>
      <c r="O62" s="10"/>
      <c r="P62" s="10" t="n">
        <v>1</v>
      </c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  <c r="IP62" s="74"/>
      <c r="IQ62" s="74"/>
      <c r="IR62" s="74"/>
      <c r="IS62" s="74"/>
      <c r="IT62" s="74"/>
      <c r="IU62" s="74"/>
      <c r="IV62" s="74"/>
    </row>
    <row r="63" customFormat="false" ht="15" hidden="false" customHeight="true" outlineLevel="0" collapsed="false">
      <c r="A63" s="25" t="n">
        <v>1</v>
      </c>
      <c r="B63" s="26" t="n">
        <v>90</v>
      </c>
      <c r="C63" s="27" t="s">
        <v>183</v>
      </c>
      <c r="D63" s="27" t="s">
        <v>143</v>
      </c>
      <c r="E63" s="27" t="s">
        <v>28</v>
      </c>
      <c r="F63" s="28" t="n">
        <v>19844</v>
      </c>
      <c r="G63" s="29" t="n">
        <v>88.2</v>
      </c>
      <c r="H63" s="29" t="n">
        <v>45</v>
      </c>
      <c r="I63" s="30" t="n">
        <v>62</v>
      </c>
      <c r="J63" s="30"/>
      <c r="K63" s="30"/>
      <c r="L63" s="30"/>
      <c r="M63" s="30"/>
      <c r="N63" s="32"/>
      <c r="P63" s="10" t="n">
        <v>1</v>
      </c>
    </row>
    <row r="64" s="39" customFormat="true" ht="15" hidden="false" customHeight="true" outlineLevel="0" collapsed="false">
      <c r="A64" s="25" t="n">
        <v>1</v>
      </c>
      <c r="B64" s="26" t="n">
        <v>100</v>
      </c>
      <c r="C64" s="27" t="s">
        <v>184</v>
      </c>
      <c r="D64" s="27" t="s">
        <v>108</v>
      </c>
      <c r="E64" s="27" t="s">
        <v>17</v>
      </c>
      <c r="F64" s="28" t="n">
        <v>20823</v>
      </c>
      <c r="G64" s="29" t="n">
        <v>94</v>
      </c>
      <c r="H64" s="29" t="n">
        <v>47.5</v>
      </c>
      <c r="I64" s="30" t="n">
        <v>46</v>
      </c>
      <c r="J64" s="31"/>
      <c r="K64" s="30"/>
      <c r="L64" s="30"/>
      <c r="M64" s="30"/>
      <c r="N64" s="32"/>
      <c r="O64" s="10"/>
      <c r="P64" s="10" t="n">
        <v>1</v>
      </c>
    </row>
    <row r="65" s="39" customFormat="true" ht="15" hidden="false" customHeight="true" outlineLevel="0" collapsed="false">
      <c r="A65" s="25" t="n">
        <v>1</v>
      </c>
      <c r="B65" s="26" t="n">
        <v>67.5</v>
      </c>
      <c r="C65" s="27" t="s">
        <v>58</v>
      </c>
      <c r="D65" s="27" t="s">
        <v>59</v>
      </c>
      <c r="E65" s="27" t="s">
        <v>8</v>
      </c>
      <c r="F65" s="28" t="n">
        <v>24592</v>
      </c>
      <c r="G65" s="29" t="n">
        <v>64.8</v>
      </c>
      <c r="H65" s="29" t="n">
        <v>65</v>
      </c>
      <c r="I65" s="30" t="n">
        <v>33</v>
      </c>
      <c r="J65" s="31"/>
      <c r="K65" s="30"/>
      <c r="L65" s="30"/>
      <c r="M65" s="30"/>
      <c r="N65" s="32"/>
      <c r="O65" s="10"/>
      <c r="P65" s="10" t="n">
        <v>1</v>
      </c>
    </row>
    <row r="66" s="39" customFormat="true" ht="15" hidden="false" customHeight="true" outlineLevel="0" collapsed="false">
      <c r="A66" s="25" t="n">
        <v>1</v>
      </c>
      <c r="B66" s="26" t="n">
        <v>82.5</v>
      </c>
      <c r="C66" s="27" t="s">
        <v>80</v>
      </c>
      <c r="D66" s="27" t="s">
        <v>44</v>
      </c>
      <c r="E66" s="27" t="s">
        <v>5</v>
      </c>
      <c r="F66" s="28" t="n">
        <v>31657</v>
      </c>
      <c r="G66" s="29" t="n">
        <v>77.5</v>
      </c>
      <c r="H66" s="29" t="n">
        <v>77.5</v>
      </c>
      <c r="I66" s="30" t="n">
        <v>33</v>
      </c>
      <c r="J66" s="31"/>
      <c r="K66" s="30"/>
      <c r="L66" s="30"/>
      <c r="M66" s="30"/>
      <c r="N66" s="32"/>
      <c r="O66" s="10"/>
      <c r="P66" s="10" t="n">
        <v>1</v>
      </c>
    </row>
    <row r="67" s="39" customFormat="true" ht="15" hidden="false" customHeight="true" outlineLevel="0" collapsed="false">
      <c r="A67" s="25" t="n">
        <v>1</v>
      </c>
      <c r="B67" s="26" t="n">
        <v>82.5</v>
      </c>
      <c r="C67" s="27" t="s">
        <v>103</v>
      </c>
      <c r="D67" s="27" t="s">
        <v>98</v>
      </c>
      <c r="E67" s="27" t="s">
        <v>5</v>
      </c>
      <c r="F67" s="28" t="n">
        <v>22538</v>
      </c>
      <c r="G67" s="29" t="n">
        <v>79.3</v>
      </c>
      <c r="H67" s="29" t="n">
        <v>80</v>
      </c>
      <c r="I67" s="30" t="n">
        <v>17</v>
      </c>
      <c r="J67" s="31"/>
      <c r="K67" s="30"/>
      <c r="L67" s="30"/>
      <c r="M67" s="30"/>
      <c r="N67" s="32"/>
      <c r="O67" s="10"/>
      <c r="P67" s="10" t="n">
        <v>1</v>
      </c>
    </row>
    <row r="68" s="39" customFormat="true" ht="15" hidden="false" customHeight="true" outlineLevel="0" collapsed="false">
      <c r="A68" s="25" t="n">
        <v>2</v>
      </c>
      <c r="B68" s="26" t="n">
        <v>82.5</v>
      </c>
      <c r="C68" s="27" t="s">
        <v>86</v>
      </c>
      <c r="D68" s="27" t="s">
        <v>44</v>
      </c>
      <c r="E68" s="27" t="s">
        <v>5</v>
      </c>
      <c r="F68" s="28" t="n">
        <v>32423</v>
      </c>
      <c r="G68" s="29" t="n">
        <v>82.5</v>
      </c>
      <c r="H68" s="29" t="n">
        <v>82.5</v>
      </c>
      <c r="I68" s="30" t="n">
        <v>25</v>
      </c>
      <c r="J68" s="31"/>
      <c r="K68" s="30"/>
      <c r="L68" s="30"/>
      <c r="M68" s="30"/>
      <c r="N68" s="32"/>
      <c r="O68" s="10"/>
      <c r="P68" s="10" t="n">
        <v>1</v>
      </c>
    </row>
    <row r="69" s="39" customFormat="true" ht="15" hidden="false" customHeight="true" outlineLevel="0" collapsed="false">
      <c r="A69" s="25"/>
      <c r="B69" s="26"/>
      <c r="C69" s="27"/>
      <c r="D69" s="36"/>
      <c r="E69" s="36"/>
      <c r="F69" s="29"/>
      <c r="G69" s="29"/>
      <c r="H69" s="29"/>
      <c r="I69" s="30"/>
      <c r="J69" s="31"/>
      <c r="K69" s="30"/>
      <c r="L69" s="30"/>
      <c r="M69" s="30"/>
      <c r="N69" s="76"/>
      <c r="O69" s="10"/>
      <c r="P69" s="10" t="n">
        <v>1</v>
      </c>
    </row>
    <row r="70" s="33" customFormat="true" ht="15" hidden="false" customHeight="true" outlineLevel="0" collapsed="false">
      <c r="A70" s="77" t="s">
        <v>185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5"/>
      <c r="O70" s="10"/>
      <c r="P70" s="10" t="n">
        <v>1</v>
      </c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s="75" customFormat="true" ht="9.95" hidden="false" customHeight="true" outlineLevel="0" collapsed="false">
      <c r="A71" s="67"/>
      <c r="B71" s="68"/>
      <c r="C71" s="68"/>
      <c r="D71" s="68"/>
      <c r="E71" s="68"/>
      <c r="F71" s="68"/>
      <c r="G71" s="69"/>
      <c r="H71" s="70" t="s">
        <v>186</v>
      </c>
      <c r="I71" s="70" t="s">
        <v>187</v>
      </c>
      <c r="J71" s="25"/>
      <c r="K71" s="30"/>
      <c r="L71" s="30"/>
      <c r="M71" s="30"/>
      <c r="N71" s="5"/>
      <c r="O71" s="10"/>
      <c r="P71" s="10" t="n">
        <v>1</v>
      </c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s="39" customFormat="true" ht="15" hidden="false" customHeight="true" outlineLevel="0" collapsed="false">
      <c r="A72" s="25" t="n">
        <v>1</v>
      </c>
      <c r="B72" s="41" t="n">
        <v>67.5</v>
      </c>
      <c r="C72" s="27" t="s">
        <v>62</v>
      </c>
      <c r="D72" s="27" t="s">
        <v>53</v>
      </c>
      <c r="E72" s="36" t="s">
        <v>7</v>
      </c>
      <c r="F72" s="28" t="n">
        <v>27473</v>
      </c>
      <c r="G72" s="29" t="n">
        <v>67.5</v>
      </c>
      <c r="H72" s="29" t="n">
        <v>35</v>
      </c>
      <c r="I72" s="30" t="n">
        <v>55</v>
      </c>
      <c r="J72" s="31"/>
      <c r="K72" s="30"/>
      <c r="L72" s="30"/>
      <c r="M72" s="30"/>
      <c r="N72" s="5"/>
      <c r="O72" s="10"/>
      <c r="P72" s="10" t="n">
        <v>1</v>
      </c>
    </row>
    <row r="73" s="39" customFormat="true" ht="15" hidden="false" customHeight="true" outlineLevel="0" collapsed="false">
      <c r="A73" s="25" t="n">
        <v>1</v>
      </c>
      <c r="B73" s="26" t="n">
        <v>67.5</v>
      </c>
      <c r="C73" s="27" t="s">
        <v>104</v>
      </c>
      <c r="D73" s="27" t="s">
        <v>44</v>
      </c>
      <c r="E73" s="27" t="s">
        <v>5</v>
      </c>
      <c r="F73" s="43" t="n">
        <v>32161</v>
      </c>
      <c r="G73" s="29" t="n">
        <v>63</v>
      </c>
      <c r="H73" s="29" t="n">
        <v>35</v>
      </c>
      <c r="I73" s="30" t="n">
        <v>36</v>
      </c>
      <c r="J73" s="31"/>
      <c r="K73" s="30"/>
      <c r="L73" s="30"/>
      <c r="M73" s="30"/>
      <c r="N73" s="5"/>
      <c r="O73" s="10"/>
      <c r="P73" s="10" t="n">
        <v>1</v>
      </c>
    </row>
    <row r="74" customFormat="false" ht="15" hidden="false" customHeight="true" outlineLevel="0" collapsed="false">
      <c r="A74" s="25" t="n">
        <v>1</v>
      </c>
      <c r="B74" s="26" t="n">
        <v>75</v>
      </c>
      <c r="C74" s="27" t="s">
        <v>117</v>
      </c>
      <c r="D74" s="27" t="s">
        <v>44</v>
      </c>
      <c r="E74" s="27" t="s">
        <v>17</v>
      </c>
      <c r="F74" s="28" t="n">
        <v>33193</v>
      </c>
      <c r="G74" s="29" t="s">
        <v>120</v>
      </c>
      <c r="H74" s="29" t="n">
        <v>35</v>
      </c>
      <c r="I74" s="30" t="n">
        <v>30</v>
      </c>
      <c r="J74" s="31"/>
      <c r="K74" s="30"/>
      <c r="L74" s="30"/>
      <c r="M74" s="30"/>
      <c r="P74" s="10" t="n">
        <v>1</v>
      </c>
    </row>
    <row r="75" customFormat="false" ht="15" hidden="false" customHeight="true" outlineLevel="0" collapsed="false">
      <c r="A75" s="25" t="n">
        <v>1</v>
      </c>
      <c r="B75" s="26" t="n">
        <v>56</v>
      </c>
      <c r="C75" s="27" t="s">
        <v>92</v>
      </c>
      <c r="D75" s="27" t="s">
        <v>44</v>
      </c>
      <c r="E75" s="27" t="s">
        <v>5</v>
      </c>
      <c r="F75" s="28" t="n">
        <v>29390</v>
      </c>
      <c r="G75" s="29" t="n">
        <v>55.8</v>
      </c>
      <c r="H75" s="29" t="n">
        <v>55</v>
      </c>
      <c r="I75" s="30" t="n">
        <v>20</v>
      </c>
      <c r="J75" s="31"/>
      <c r="K75" s="30"/>
      <c r="L75" s="30"/>
      <c r="M75" s="30"/>
      <c r="P75" s="10" t="n">
        <v>1</v>
      </c>
    </row>
    <row r="76" s="39" customFormat="true" ht="15" hidden="false" customHeight="true" outlineLevel="0" collapsed="false">
      <c r="A76" s="25" t="n">
        <v>1</v>
      </c>
      <c r="B76" s="26" t="n">
        <v>75</v>
      </c>
      <c r="C76" s="27" t="s">
        <v>105</v>
      </c>
      <c r="D76" s="27" t="s">
        <v>44</v>
      </c>
      <c r="E76" s="27" t="s">
        <v>5</v>
      </c>
      <c r="F76" s="28"/>
      <c r="G76" s="29" t="n">
        <v>74.7</v>
      </c>
      <c r="H76" s="29" t="n">
        <v>55</v>
      </c>
      <c r="I76" s="30" t="n">
        <v>34</v>
      </c>
      <c r="J76" s="31"/>
      <c r="K76" s="30"/>
      <c r="L76" s="30"/>
      <c r="M76" s="30"/>
      <c r="N76" s="5"/>
      <c r="O76" s="10"/>
      <c r="P76" s="10" t="n">
        <v>1</v>
      </c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" hidden="false" customHeight="true" outlineLevel="0" collapsed="false">
      <c r="A77" s="25" t="n">
        <v>2</v>
      </c>
      <c r="B77" s="26" t="n">
        <v>75</v>
      </c>
      <c r="C77" s="27" t="s">
        <v>148</v>
      </c>
      <c r="D77" s="27" t="s">
        <v>44</v>
      </c>
      <c r="E77" s="27"/>
      <c r="F77" s="28" t="n">
        <v>29418</v>
      </c>
      <c r="G77" s="29" t="n">
        <v>72.8</v>
      </c>
      <c r="H77" s="29" t="n">
        <v>55</v>
      </c>
      <c r="I77" s="30" t="n">
        <v>30</v>
      </c>
      <c r="J77" s="31"/>
      <c r="K77" s="30"/>
      <c r="L77" s="30"/>
      <c r="M77" s="30"/>
      <c r="P77" s="10" t="n">
        <v>1</v>
      </c>
    </row>
    <row r="78" customFormat="false" ht="15" hidden="false" customHeight="true" outlineLevel="0" collapsed="false">
      <c r="A78" s="25" t="n">
        <v>1</v>
      </c>
      <c r="B78" s="26" t="n">
        <v>82.5</v>
      </c>
      <c r="C78" s="27" t="s">
        <v>106</v>
      </c>
      <c r="D78" s="27" t="s">
        <v>44</v>
      </c>
      <c r="E78" s="27" t="s">
        <v>5</v>
      </c>
      <c r="F78" s="28" t="n">
        <v>30131</v>
      </c>
      <c r="G78" s="29" t="n">
        <v>82.2</v>
      </c>
      <c r="H78" s="29" t="n">
        <v>55</v>
      </c>
      <c r="I78" s="30" t="n">
        <v>60</v>
      </c>
      <c r="J78" s="31"/>
      <c r="K78" s="30"/>
      <c r="L78" s="30"/>
      <c r="M78" s="30"/>
      <c r="P78" s="10" t="n">
        <v>1</v>
      </c>
    </row>
    <row r="79" customFormat="false" ht="15" hidden="false" customHeight="true" outlineLevel="0" collapsed="false">
      <c r="A79" s="25" t="n">
        <v>2</v>
      </c>
      <c r="B79" s="26" t="n">
        <v>82.5</v>
      </c>
      <c r="C79" s="27" t="s">
        <v>122</v>
      </c>
      <c r="D79" s="27" t="s">
        <v>44</v>
      </c>
      <c r="E79" s="27" t="s">
        <v>18</v>
      </c>
      <c r="F79" s="28" t="n">
        <v>32752</v>
      </c>
      <c r="G79" s="29" t="n">
        <v>82.1</v>
      </c>
      <c r="H79" s="29" t="n">
        <v>55</v>
      </c>
      <c r="I79" s="30" t="n">
        <v>46</v>
      </c>
      <c r="J79" s="31"/>
      <c r="K79" s="30"/>
      <c r="L79" s="30"/>
      <c r="M79" s="30"/>
      <c r="P79" s="10" t="n">
        <v>1</v>
      </c>
    </row>
    <row r="80" customFormat="false" ht="15" hidden="false" customHeight="true" outlineLevel="0" collapsed="false">
      <c r="A80" s="25" t="n">
        <v>3</v>
      </c>
      <c r="B80" s="26" t="n">
        <v>82.5</v>
      </c>
      <c r="C80" s="27" t="s">
        <v>87</v>
      </c>
      <c r="D80" s="27" t="s">
        <v>44</v>
      </c>
      <c r="E80" s="27" t="s">
        <v>5</v>
      </c>
      <c r="F80" s="28" t="n">
        <v>33369</v>
      </c>
      <c r="G80" s="29" t="n">
        <v>78.8</v>
      </c>
      <c r="H80" s="29" t="n">
        <v>55</v>
      </c>
      <c r="I80" s="30" t="n">
        <v>40</v>
      </c>
      <c r="J80" s="31"/>
      <c r="K80" s="30"/>
      <c r="L80" s="30"/>
      <c r="M80" s="30"/>
      <c r="P80" s="10" t="n">
        <v>1</v>
      </c>
    </row>
    <row r="81" customFormat="false" ht="15" hidden="false" customHeight="true" outlineLevel="0" collapsed="false">
      <c r="A81" s="25" t="n">
        <v>4</v>
      </c>
      <c r="B81" s="26" t="n">
        <v>82.5</v>
      </c>
      <c r="C81" s="27" t="s">
        <v>88</v>
      </c>
      <c r="D81" s="27" t="s">
        <v>44</v>
      </c>
      <c r="E81" s="27" t="s">
        <v>5</v>
      </c>
      <c r="F81" s="28" t="n">
        <v>31340</v>
      </c>
      <c r="G81" s="29" t="n">
        <v>77.2</v>
      </c>
      <c r="H81" s="29" t="n">
        <v>55</v>
      </c>
      <c r="I81" s="30" t="n">
        <v>38</v>
      </c>
      <c r="J81" s="31"/>
      <c r="K81" s="30"/>
      <c r="L81" s="30"/>
      <c r="M81" s="30"/>
      <c r="P81" s="10" t="n">
        <v>1</v>
      </c>
    </row>
    <row r="82" s="39" customFormat="true" ht="15" hidden="false" customHeight="true" outlineLevel="0" collapsed="false">
      <c r="A82" s="25" t="n">
        <v>1</v>
      </c>
      <c r="B82" s="26" t="n">
        <v>82.5</v>
      </c>
      <c r="C82" s="27" t="s">
        <v>103</v>
      </c>
      <c r="D82" s="27" t="s">
        <v>98</v>
      </c>
      <c r="E82" s="27" t="s">
        <v>5</v>
      </c>
      <c r="F82" s="28" t="n">
        <v>22538</v>
      </c>
      <c r="G82" s="29" t="n">
        <v>79.3</v>
      </c>
      <c r="H82" s="29" t="n">
        <v>55</v>
      </c>
      <c r="I82" s="30" t="n">
        <v>52</v>
      </c>
      <c r="J82" s="31"/>
      <c r="K82" s="30"/>
      <c r="L82" s="30"/>
      <c r="M82" s="30"/>
      <c r="N82" s="5"/>
      <c r="O82" s="10"/>
      <c r="P82" s="10" t="n">
        <v>1</v>
      </c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5" hidden="false" customHeight="true" outlineLevel="0" collapsed="false">
      <c r="A83" s="25" t="n">
        <v>1</v>
      </c>
      <c r="B83" s="26" t="n">
        <v>82.5</v>
      </c>
      <c r="C83" s="27" t="s">
        <v>107</v>
      </c>
      <c r="D83" s="27" t="s">
        <v>108</v>
      </c>
      <c r="E83" s="27" t="s">
        <v>5</v>
      </c>
      <c r="F83" s="28" t="n">
        <v>21739</v>
      </c>
      <c r="G83" s="29" t="n">
        <v>80.2</v>
      </c>
      <c r="H83" s="29" t="n">
        <v>55</v>
      </c>
      <c r="I83" s="30" t="n">
        <v>50</v>
      </c>
      <c r="J83" s="31"/>
      <c r="K83" s="30"/>
      <c r="L83" s="30"/>
      <c r="M83" s="30"/>
      <c r="P83" s="10" t="n">
        <v>1</v>
      </c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</row>
    <row r="84" customFormat="false" ht="15" hidden="false" customHeight="true" outlineLevel="0" collapsed="false">
      <c r="A84" s="25" t="n">
        <v>1</v>
      </c>
      <c r="B84" s="26" t="n">
        <v>82.5</v>
      </c>
      <c r="C84" s="27" t="s">
        <v>161</v>
      </c>
      <c r="D84" s="27" t="s">
        <v>49</v>
      </c>
      <c r="E84" s="27"/>
      <c r="F84" s="28" t="n">
        <v>38205</v>
      </c>
      <c r="G84" s="29" t="n">
        <v>80.8</v>
      </c>
      <c r="H84" s="29" t="n">
        <v>55</v>
      </c>
      <c r="I84" s="30" t="n">
        <v>28</v>
      </c>
      <c r="J84" s="31"/>
      <c r="K84" s="30"/>
      <c r="L84" s="30"/>
      <c r="M84" s="30"/>
      <c r="P84" s="10" t="n">
        <v>1</v>
      </c>
    </row>
    <row r="85" customFormat="false" ht="15" hidden="false" customHeight="true" outlineLevel="0" collapsed="false">
      <c r="A85" s="25" t="s">
        <v>72</v>
      </c>
      <c r="B85" s="26" t="n">
        <v>90</v>
      </c>
      <c r="C85" s="27" t="s">
        <v>89</v>
      </c>
      <c r="D85" s="27" t="s">
        <v>44</v>
      </c>
      <c r="E85" s="27" t="s">
        <v>5</v>
      </c>
      <c r="F85" s="28" t="n">
        <v>32827</v>
      </c>
      <c r="G85" s="29" t="n">
        <v>89.6</v>
      </c>
      <c r="H85" s="29" t="n">
        <v>55</v>
      </c>
      <c r="I85" s="30" t="n">
        <v>0</v>
      </c>
      <c r="J85" s="31"/>
      <c r="K85" s="30"/>
      <c r="L85" s="30"/>
      <c r="M85" s="30"/>
      <c r="P85" s="10" t="n">
        <v>1</v>
      </c>
    </row>
    <row r="86" customFormat="false" ht="15" hidden="false" customHeight="true" outlineLevel="0" collapsed="false">
      <c r="A86" s="25" t="n">
        <v>1</v>
      </c>
      <c r="B86" s="26" t="n">
        <v>100</v>
      </c>
      <c r="C86" s="27" t="s">
        <v>109</v>
      </c>
      <c r="D86" s="27" t="s">
        <v>110</v>
      </c>
      <c r="E86" s="27" t="s">
        <v>5</v>
      </c>
      <c r="F86" s="28" t="n">
        <v>20851</v>
      </c>
      <c r="G86" s="29" t="n">
        <v>91</v>
      </c>
      <c r="H86" s="29" t="n">
        <v>55</v>
      </c>
      <c r="I86" s="30" t="n">
        <v>44</v>
      </c>
      <c r="J86" s="31"/>
      <c r="K86" s="30"/>
      <c r="L86" s="30"/>
      <c r="M86" s="30"/>
      <c r="P86" s="10" t="n">
        <v>1</v>
      </c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</row>
    <row r="87" s="39" customFormat="true" ht="15" hidden="false" customHeight="true" outlineLevel="0" collapsed="false">
      <c r="A87" s="25" t="n">
        <v>1</v>
      </c>
      <c r="B87" s="26" t="n">
        <v>82.5</v>
      </c>
      <c r="C87" s="27" t="s">
        <v>111</v>
      </c>
      <c r="D87" s="27" t="s">
        <v>44</v>
      </c>
      <c r="E87" s="27" t="s">
        <v>5</v>
      </c>
      <c r="F87" s="28" t="n">
        <v>31776</v>
      </c>
      <c r="G87" s="29" t="s">
        <v>112</v>
      </c>
      <c r="H87" s="29" t="n">
        <v>75</v>
      </c>
      <c r="I87" s="30" t="n">
        <v>34</v>
      </c>
      <c r="J87" s="31"/>
      <c r="K87" s="30"/>
      <c r="L87" s="30"/>
      <c r="M87" s="30"/>
      <c r="N87" s="5"/>
      <c r="O87" s="10"/>
      <c r="P87" s="10" t="n">
        <v>1</v>
      </c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" hidden="false" customHeight="true" outlineLevel="0" collapsed="false">
      <c r="A88" s="25" t="n">
        <v>1</v>
      </c>
      <c r="B88" s="26" t="n">
        <v>90</v>
      </c>
      <c r="C88" s="27" t="s">
        <v>54</v>
      </c>
      <c r="D88" s="27" t="s">
        <v>44</v>
      </c>
      <c r="E88" s="27" t="s">
        <v>6</v>
      </c>
      <c r="F88" s="28" t="n">
        <v>31873</v>
      </c>
      <c r="G88" s="29" t="n">
        <v>89.3</v>
      </c>
      <c r="H88" s="29" t="n">
        <v>75</v>
      </c>
      <c r="I88" s="30" t="n">
        <v>29</v>
      </c>
      <c r="J88" s="31"/>
      <c r="K88" s="30"/>
      <c r="L88" s="30"/>
      <c r="M88" s="30"/>
      <c r="P88" s="10" t="n">
        <v>1</v>
      </c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  <c r="IV88" s="39"/>
    </row>
    <row r="89" s="39" customFormat="true" ht="15" hidden="false" customHeight="true" outlineLevel="0" collapsed="false">
      <c r="A89" s="25" t="n">
        <v>1</v>
      </c>
      <c r="B89" s="26" t="n">
        <v>90</v>
      </c>
      <c r="C89" s="27" t="s">
        <v>70</v>
      </c>
      <c r="D89" s="27" t="s">
        <v>71</v>
      </c>
      <c r="E89" s="27" t="s">
        <v>10</v>
      </c>
      <c r="F89" s="28" t="n">
        <v>27571</v>
      </c>
      <c r="G89" s="29" t="n">
        <v>88.5</v>
      </c>
      <c r="H89" s="29" t="n">
        <v>75</v>
      </c>
      <c r="I89" s="30" t="n">
        <v>25</v>
      </c>
      <c r="J89" s="31"/>
      <c r="K89" s="30"/>
      <c r="L89" s="30"/>
      <c r="M89" s="30"/>
      <c r="N89" s="5"/>
      <c r="O89" s="10"/>
      <c r="P89" s="10" t="n">
        <v>1</v>
      </c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s="39" customFormat="true" ht="15" hidden="false" customHeight="true" outlineLevel="0" collapsed="false">
      <c r="A90" s="25" t="n">
        <v>1</v>
      </c>
      <c r="B90" s="26" t="n">
        <v>100</v>
      </c>
      <c r="C90" s="27" t="s">
        <v>137</v>
      </c>
      <c r="D90" s="27" t="s">
        <v>44</v>
      </c>
      <c r="E90" s="27" t="s">
        <v>25</v>
      </c>
      <c r="F90" s="28" t="n">
        <v>34212</v>
      </c>
      <c r="G90" s="29" t="n">
        <v>98.6</v>
      </c>
      <c r="H90" s="29" t="n">
        <v>75</v>
      </c>
      <c r="I90" s="30" t="n">
        <v>34</v>
      </c>
      <c r="J90" s="31"/>
      <c r="K90" s="30"/>
      <c r="L90" s="30"/>
      <c r="M90" s="30"/>
      <c r="N90" s="5"/>
      <c r="O90" s="10"/>
      <c r="P90" s="10" t="n">
        <v>1</v>
      </c>
    </row>
    <row r="91" customFormat="false" ht="15" hidden="false" customHeight="true" outlineLevel="0" collapsed="false">
      <c r="A91" s="25" t="n">
        <v>1</v>
      </c>
      <c r="B91" s="26" t="n">
        <v>125</v>
      </c>
      <c r="C91" s="27" t="s">
        <v>160</v>
      </c>
      <c r="D91" s="27" t="s">
        <v>59</v>
      </c>
      <c r="E91" s="27"/>
      <c r="F91" s="28" t="n">
        <v>25071</v>
      </c>
      <c r="G91" s="29" t="n">
        <v>112</v>
      </c>
      <c r="H91" s="29" t="n">
        <v>75</v>
      </c>
      <c r="I91" s="30" t="n">
        <v>57</v>
      </c>
      <c r="J91" s="31"/>
      <c r="K91" s="30"/>
      <c r="L91" s="30"/>
      <c r="M91" s="30"/>
      <c r="P91" s="10" t="n">
        <v>1</v>
      </c>
    </row>
    <row r="92" customFormat="false" ht="15" hidden="false" customHeight="true" outlineLevel="0" collapsed="false">
      <c r="A92" s="25" t="n">
        <v>1</v>
      </c>
      <c r="B92" s="26" t="n">
        <v>82.5</v>
      </c>
      <c r="C92" s="27" t="s">
        <v>156</v>
      </c>
      <c r="D92" s="27" t="s">
        <v>44</v>
      </c>
      <c r="E92" s="27"/>
      <c r="F92" s="28" t="n">
        <v>32170</v>
      </c>
      <c r="G92" s="29" t="n">
        <v>78.7</v>
      </c>
      <c r="H92" s="29" t="n">
        <v>100</v>
      </c>
      <c r="I92" s="30" t="n">
        <v>19</v>
      </c>
      <c r="J92" s="31"/>
      <c r="K92" s="30"/>
      <c r="L92" s="30"/>
      <c r="M92" s="30"/>
      <c r="P92" s="10" t="n">
        <v>1</v>
      </c>
    </row>
    <row r="93" customFormat="false" ht="15" hidden="false" customHeight="true" outlineLevel="0" collapsed="false">
      <c r="A93" s="25" t="n">
        <v>2</v>
      </c>
      <c r="B93" s="26" t="n">
        <v>82.5</v>
      </c>
      <c r="C93" s="27" t="s">
        <v>90</v>
      </c>
      <c r="D93" s="27" t="s">
        <v>44</v>
      </c>
      <c r="E93" s="27" t="s">
        <v>5</v>
      </c>
      <c r="F93" s="28" t="n">
        <v>29310</v>
      </c>
      <c r="G93" s="29" t="n">
        <v>79.5</v>
      </c>
      <c r="H93" s="29" t="n">
        <v>100</v>
      </c>
      <c r="I93" s="30" t="n">
        <v>13</v>
      </c>
      <c r="J93" s="31"/>
      <c r="K93" s="30"/>
      <c r="L93" s="30"/>
      <c r="M93" s="30"/>
      <c r="P93" s="10" t="n">
        <v>1</v>
      </c>
    </row>
    <row r="94" customFormat="false" ht="15" hidden="false" customHeight="true" outlineLevel="0" collapsed="false">
      <c r="A94" s="25" t="n">
        <v>1</v>
      </c>
      <c r="B94" s="26" t="n">
        <v>90</v>
      </c>
      <c r="C94" s="27" t="s">
        <v>43</v>
      </c>
      <c r="D94" s="27" t="s">
        <v>44</v>
      </c>
      <c r="E94" s="27" t="s">
        <v>4</v>
      </c>
      <c r="F94" s="28" t="n">
        <v>23905</v>
      </c>
      <c r="G94" s="29" t="n">
        <v>90</v>
      </c>
      <c r="H94" s="29" t="n">
        <v>100</v>
      </c>
      <c r="I94" s="30" t="n">
        <v>39</v>
      </c>
      <c r="J94" s="31"/>
      <c r="K94" s="30"/>
      <c r="L94" s="30"/>
      <c r="M94" s="30"/>
      <c r="P94" s="10" t="n">
        <v>1</v>
      </c>
    </row>
    <row r="95" customFormat="false" ht="15" hidden="false" customHeight="true" outlineLevel="0" collapsed="false">
      <c r="A95" s="25" t="n">
        <v>1</v>
      </c>
      <c r="B95" s="26" t="n">
        <v>110</v>
      </c>
      <c r="C95" s="27" t="s">
        <v>91</v>
      </c>
      <c r="D95" s="27" t="s">
        <v>44</v>
      </c>
      <c r="E95" s="27" t="s">
        <v>5</v>
      </c>
      <c r="F95" s="28" t="n">
        <v>33630</v>
      </c>
      <c r="G95" s="29" t="n">
        <v>104.1</v>
      </c>
      <c r="H95" s="29" t="n">
        <v>100</v>
      </c>
      <c r="I95" s="30" t="n">
        <v>40</v>
      </c>
      <c r="J95" s="31"/>
      <c r="K95" s="30"/>
      <c r="L95" s="30"/>
      <c r="M95" s="30"/>
      <c r="P95" s="10" t="n">
        <v>1</v>
      </c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  <c r="IT95" s="39"/>
      <c r="IU95" s="39"/>
      <c r="IV95" s="39"/>
    </row>
    <row r="96" s="39" customFormat="true" ht="15" hidden="false" customHeight="true" outlineLevel="0" collapsed="false">
      <c r="A96" s="25" t="n">
        <v>2</v>
      </c>
      <c r="B96" s="26" t="n">
        <v>110</v>
      </c>
      <c r="C96" s="27" t="s">
        <v>91</v>
      </c>
      <c r="D96" s="27" t="s">
        <v>44</v>
      </c>
      <c r="E96" s="27" t="s">
        <v>5</v>
      </c>
      <c r="F96" s="28" t="n">
        <v>33630</v>
      </c>
      <c r="G96" s="29" t="n">
        <v>104.1</v>
      </c>
      <c r="H96" s="29" t="n">
        <v>125</v>
      </c>
      <c r="I96" s="30" t="n">
        <v>27</v>
      </c>
      <c r="J96" s="31"/>
      <c r="K96" s="30"/>
      <c r="L96" s="30"/>
      <c r="M96" s="30"/>
      <c r="N96" s="5"/>
      <c r="O96" s="10"/>
      <c r="P96" s="10" t="n">
        <v>1</v>
      </c>
    </row>
    <row r="97" customFormat="false" ht="17.25" hidden="false" customHeight="true" outlineLevel="0" collapsed="false">
      <c r="A97" s="64" t="s">
        <v>188</v>
      </c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6"/>
      <c r="P97" s="10" t="n">
        <v>1</v>
      </c>
    </row>
    <row r="98" s="40" customFormat="true" ht="15" hidden="false" customHeight="true" outlineLevel="0" collapsed="false">
      <c r="A98" s="25" t="n">
        <v>1</v>
      </c>
      <c r="B98" s="26" t="n">
        <v>48</v>
      </c>
      <c r="C98" s="27" t="s">
        <v>55</v>
      </c>
      <c r="D98" s="27" t="s">
        <v>44</v>
      </c>
      <c r="E98" s="27" t="s">
        <v>6</v>
      </c>
      <c r="F98" s="28" t="n">
        <v>31732</v>
      </c>
      <c r="G98" s="29" t="n">
        <v>47.7</v>
      </c>
      <c r="H98" s="34" t="n">
        <v>1.0405</v>
      </c>
      <c r="I98" s="29" t="n">
        <v>102.5</v>
      </c>
      <c r="J98" s="29" t="n">
        <v>107.5</v>
      </c>
      <c r="K98" s="29" t="n">
        <v>110</v>
      </c>
      <c r="L98" s="29" t="n">
        <v>110</v>
      </c>
      <c r="M98" s="34" t="n">
        <f aca="false">L98*H98</f>
        <v>114.455</v>
      </c>
      <c r="N98" s="25" t="n">
        <v>1</v>
      </c>
      <c r="O98" s="26"/>
      <c r="P98" s="10" t="n">
        <v>1</v>
      </c>
      <c r="Q98" s="27"/>
      <c r="R98" s="27"/>
      <c r="S98" s="28"/>
      <c r="T98" s="29"/>
      <c r="U98" s="34"/>
      <c r="V98" s="29"/>
      <c r="W98" s="29"/>
      <c r="X98" s="29"/>
      <c r="Y98" s="29"/>
      <c r="Z98" s="34"/>
      <c r="AA98" s="25"/>
      <c r="AB98" s="26"/>
      <c r="AC98" s="27"/>
      <c r="AD98" s="27"/>
      <c r="AE98" s="27"/>
      <c r="AF98" s="28"/>
      <c r="AG98" s="29"/>
      <c r="AH98" s="34"/>
      <c r="AI98" s="29"/>
      <c r="AJ98" s="29"/>
      <c r="AK98" s="29"/>
      <c r="AL98" s="29"/>
      <c r="AM98" s="34"/>
      <c r="AN98" s="25"/>
      <c r="AO98" s="26"/>
      <c r="AP98" s="27"/>
      <c r="AQ98" s="27"/>
      <c r="AR98" s="27"/>
      <c r="AS98" s="28"/>
      <c r="AT98" s="29"/>
      <c r="AU98" s="34"/>
      <c r="AV98" s="29"/>
      <c r="AW98" s="29"/>
      <c r="AX98" s="29"/>
      <c r="AY98" s="29"/>
      <c r="AZ98" s="34"/>
      <c r="BA98" s="25"/>
      <c r="BB98" s="26"/>
      <c r="BC98" s="27"/>
      <c r="BD98" s="27"/>
      <c r="BE98" s="27"/>
      <c r="BF98" s="28"/>
      <c r="BG98" s="29"/>
      <c r="BH98" s="34"/>
      <c r="BI98" s="29"/>
      <c r="BJ98" s="29"/>
      <c r="BK98" s="29"/>
      <c r="BL98" s="29"/>
      <c r="BM98" s="34"/>
      <c r="BN98" s="25"/>
      <c r="BO98" s="26"/>
      <c r="BP98" s="27"/>
      <c r="BQ98" s="27"/>
      <c r="BR98" s="27"/>
      <c r="BS98" s="28"/>
      <c r="BT98" s="29"/>
      <c r="BU98" s="34"/>
      <c r="BV98" s="29"/>
      <c r="BW98" s="29"/>
      <c r="BX98" s="29"/>
      <c r="BY98" s="29"/>
      <c r="BZ98" s="34"/>
      <c r="CA98" s="25"/>
      <c r="CB98" s="26"/>
      <c r="CC98" s="27"/>
      <c r="CD98" s="27"/>
      <c r="CE98" s="27"/>
      <c r="CF98" s="28"/>
      <c r="CG98" s="29"/>
      <c r="CH98" s="34"/>
      <c r="CI98" s="29"/>
      <c r="CJ98" s="29"/>
      <c r="CK98" s="29"/>
      <c r="CL98" s="29"/>
      <c r="CM98" s="34"/>
      <c r="CN98" s="25"/>
      <c r="CO98" s="26"/>
      <c r="CP98" s="27"/>
      <c r="CQ98" s="27"/>
      <c r="CR98" s="27"/>
      <c r="CS98" s="28"/>
      <c r="CT98" s="29"/>
      <c r="CU98" s="34"/>
      <c r="CV98" s="29"/>
      <c r="CW98" s="29"/>
      <c r="CX98" s="29"/>
      <c r="CY98" s="29"/>
      <c r="CZ98" s="34"/>
      <c r="DA98" s="25"/>
      <c r="DB98" s="26"/>
      <c r="DC98" s="27"/>
      <c r="DD98" s="27"/>
      <c r="DE98" s="27"/>
      <c r="DF98" s="28"/>
      <c r="DG98" s="29"/>
      <c r="DH98" s="34"/>
      <c r="DI98" s="29"/>
      <c r="DJ98" s="29"/>
      <c r="DK98" s="29"/>
      <c r="DL98" s="29"/>
      <c r="DM98" s="34"/>
      <c r="DN98" s="25"/>
      <c r="DO98" s="26"/>
      <c r="DP98" s="27"/>
      <c r="DQ98" s="27"/>
      <c r="DR98" s="27"/>
      <c r="DS98" s="28"/>
      <c r="DT98" s="29"/>
      <c r="DU98" s="34"/>
      <c r="DV98" s="29"/>
      <c r="DW98" s="29"/>
      <c r="DX98" s="29"/>
      <c r="DY98" s="29"/>
      <c r="DZ98" s="34"/>
      <c r="EA98" s="25"/>
      <c r="EB98" s="26"/>
      <c r="EC98" s="27"/>
      <c r="ED98" s="27"/>
      <c r="EE98" s="27"/>
      <c r="EF98" s="28"/>
      <c r="EG98" s="29"/>
      <c r="EH98" s="34"/>
      <c r="EI98" s="29"/>
      <c r="EJ98" s="29"/>
      <c r="EK98" s="29"/>
      <c r="EL98" s="29"/>
      <c r="EM98" s="34"/>
      <c r="EN98" s="25"/>
      <c r="EO98" s="26"/>
      <c r="EP98" s="27"/>
      <c r="EQ98" s="27"/>
      <c r="ER98" s="27"/>
      <c r="ES98" s="28"/>
      <c r="ET98" s="29"/>
      <c r="EU98" s="34"/>
      <c r="EV98" s="29"/>
      <c r="EW98" s="29"/>
      <c r="EX98" s="29"/>
      <c r="EY98" s="29"/>
      <c r="EZ98" s="34"/>
      <c r="FA98" s="25"/>
      <c r="FB98" s="26"/>
      <c r="FC98" s="27"/>
      <c r="FD98" s="27"/>
      <c r="FE98" s="27"/>
      <c r="FF98" s="28"/>
      <c r="FG98" s="29"/>
      <c r="FH98" s="34"/>
      <c r="FI98" s="29"/>
      <c r="FJ98" s="29"/>
      <c r="FK98" s="29"/>
      <c r="FL98" s="29"/>
      <c r="FM98" s="34"/>
      <c r="FN98" s="25"/>
      <c r="FO98" s="26"/>
      <c r="FP98" s="27"/>
      <c r="FQ98" s="27"/>
      <c r="FR98" s="27"/>
      <c r="FS98" s="28"/>
      <c r="FT98" s="29"/>
      <c r="FU98" s="34"/>
      <c r="FV98" s="29"/>
      <c r="FW98" s="29"/>
      <c r="FX98" s="29"/>
      <c r="FY98" s="29"/>
      <c r="FZ98" s="34"/>
      <c r="GA98" s="25"/>
      <c r="GB98" s="26"/>
      <c r="GC98" s="27"/>
      <c r="GD98" s="27"/>
      <c r="GE98" s="27"/>
      <c r="GF98" s="28"/>
      <c r="GG98" s="29"/>
      <c r="GH98" s="34"/>
      <c r="GI98" s="29"/>
      <c r="GJ98" s="29"/>
      <c r="GK98" s="29"/>
      <c r="GL98" s="29"/>
      <c r="GM98" s="34"/>
      <c r="GN98" s="25"/>
      <c r="GO98" s="26"/>
      <c r="GP98" s="27"/>
      <c r="GQ98" s="27"/>
      <c r="GR98" s="27"/>
      <c r="GS98" s="28"/>
      <c r="GT98" s="29"/>
      <c r="GU98" s="34"/>
      <c r="GV98" s="29"/>
      <c r="GW98" s="29"/>
      <c r="GX98" s="29"/>
      <c r="GY98" s="29"/>
      <c r="GZ98" s="34"/>
      <c r="HA98" s="25"/>
      <c r="HB98" s="26"/>
      <c r="HC98" s="27"/>
      <c r="HD98" s="27"/>
      <c r="HE98" s="27"/>
      <c r="HF98" s="28"/>
      <c r="HG98" s="29"/>
      <c r="HH98" s="34"/>
      <c r="HI98" s="29"/>
      <c r="HJ98" s="29"/>
      <c r="HK98" s="29"/>
      <c r="HL98" s="29"/>
      <c r="HM98" s="34"/>
      <c r="HN98" s="25"/>
      <c r="HO98" s="26"/>
      <c r="HP98" s="27"/>
      <c r="HQ98" s="27"/>
      <c r="HR98" s="27"/>
      <c r="HS98" s="28"/>
      <c r="HT98" s="29"/>
      <c r="HU98" s="34"/>
      <c r="HV98" s="29"/>
      <c r="HW98" s="29"/>
      <c r="HX98" s="29"/>
      <c r="HY98" s="29"/>
      <c r="HZ98" s="34"/>
      <c r="IA98" s="25"/>
      <c r="IB98" s="26"/>
      <c r="IC98" s="27"/>
      <c r="ID98" s="27"/>
      <c r="IE98" s="27"/>
      <c r="IF98" s="28"/>
      <c r="IG98" s="29"/>
      <c r="IH98" s="34"/>
      <c r="II98" s="29"/>
      <c r="IJ98" s="29"/>
      <c r="IK98" s="29"/>
      <c r="IL98" s="29"/>
      <c r="IM98" s="34"/>
      <c r="IN98" s="25"/>
      <c r="IO98" s="26"/>
      <c r="IP98" s="27"/>
      <c r="IQ98" s="27"/>
      <c r="IR98" s="27"/>
      <c r="IS98" s="28"/>
      <c r="IT98" s="29"/>
      <c r="IU98" s="34"/>
      <c r="IV98" s="29"/>
    </row>
    <row r="99" s="40" customFormat="true" ht="15" hidden="false" customHeight="true" outlineLevel="0" collapsed="false">
      <c r="A99" s="25" t="n">
        <v>1</v>
      </c>
      <c r="B99" s="26" t="n">
        <v>52</v>
      </c>
      <c r="C99" s="27" t="s">
        <v>141</v>
      </c>
      <c r="D99" s="27" t="s">
        <v>44</v>
      </c>
      <c r="E99" s="27" t="s">
        <v>27</v>
      </c>
      <c r="F99" s="28" t="n">
        <v>32563</v>
      </c>
      <c r="G99" s="29" t="n">
        <v>50.7</v>
      </c>
      <c r="H99" s="34" t="n">
        <v>0.9872</v>
      </c>
      <c r="I99" s="29" t="n">
        <v>100</v>
      </c>
      <c r="J99" s="29" t="n">
        <v>110</v>
      </c>
      <c r="K99" s="38" t="n">
        <v>115</v>
      </c>
      <c r="L99" s="29" t="n">
        <v>110</v>
      </c>
      <c r="M99" s="34" t="n">
        <f aca="false">L99*H99</f>
        <v>108.592</v>
      </c>
      <c r="N99" s="25" t="n">
        <v>3</v>
      </c>
      <c r="O99" s="26"/>
      <c r="P99" s="10" t="n">
        <v>1</v>
      </c>
      <c r="Q99" s="27"/>
      <c r="R99" s="27"/>
      <c r="S99" s="28"/>
      <c r="T99" s="29"/>
      <c r="U99" s="34"/>
      <c r="V99" s="29"/>
      <c r="W99" s="29"/>
      <c r="X99" s="29"/>
      <c r="Y99" s="29"/>
      <c r="Z99" s="34"/>
      <c r="AA99" s="25"/>
      <c r="AB99" s="26"/>
      <c r="AC99" s="27"/>
      <c r="AD99" s="27"/>
      <c r="AE99" s="27"/>
      <c r="AF99" s="28"/>
      <c r="AG99" s="29"/>
      <c r="AH99" s="34"/>
      <c r="AI99" s="29"/>
      <c r="AJ99" s="29"/>
      <c r="AK99" s="29"/>
      <c r="AL99" s="29"/>
      <c r="AM99" s="34"/>
      <c r="AN99" s="25"/>
      <c r="AO99" s="26"/>
      <c r="AP99" s="27"/>
      <c r="AQ99" s="27"/>
      <c r="AR99" s="27"/>
      <c r="AS99" s="28"/>
      <c r="AT99" s="29"/>
      <c r="AU99" s="34"/>
      <c r="AV99" s="29"/>
      <c r="AW99" s="29"/>
      <c r="AX99" s="29"/>
      <c r="AY99" s="29"/>
      <c r="AZ99" s="34"/>
      <c r="BA99" s="25"/>
      <c r="BB99" s="26"/>
      <c r="BC99" s="27"/>
      <c r="BD99" s="27"/>
      <c r="BE99" s="27"/>
      <c r="BF99" s="28"/>
      <c r="BG99" s="29"/>
      <c r="BH99" s="34"/>
      <c r="BI99" s="29"/>
      <c r="BJ99" s="29"/>
      <c r="BK99" s="29"/>
      <c r="BL99" s="29"/>
      <c r="BM99" s="34"/>
      <c r="BN99" s="25"/>
      <c r="BO99" s="26"/>
      <c r="BP99" s="27"/>
      <c r="BQ99" s="27"/>
      <c r="BR99" s="27"/>
      <c r="BS99" s="28"/>
      <c r="BT99" s="29"/>
      <c r="BU99" s="34"/>
      <c r="BV99" s="29"/>
      <c r="BW99" s="29"/>
      <c r="BX99" s="29"/>
      <c r="BY99" s="29"/>
      <c r="BZ99" s="34"/>
      <c r="CA99" s="25"/>
      <c r="CB99" s="26"/>
      <c r="CC99" s="27"/>
      <c r="CD99" s="27"/>
      <c r="CE99" s="27"/>
      <c r="CF99" s="28"/>
      <c r="CG99" s="29"/>
      <c r="CH99" s="34"/>
      <c r="CI99" s="29"/>
      <c r="CJ99" s="29"/>
      <c r="CK99" s="29"/>
      <c r="CL99" s="29"/>
      <c r="CM99" s="34"/>
      <c r="CN99" s="25"/>
      <c r="CO99" s="26"/>
      <c r="CP99" s="27"/>
      <c r="CQ99" s="27"/>
      <c r="CR99" s="27"/>
      <c r="CS99" s="28"/>
      <c r="CT99" s="29"/>
      <c r="CU99" s="34"/>
      <c r="CV99" s="29"/>
      <c r="CW99" s="29"/>
      <c r="CX99" s="29"/>
      <c r="CY99" s="29"/>
      <c r="CZ99" s="34"/>
      <c r="DA99" s="25"/>
      <c r="DB99" s="26"/>
      <c r="DC99" s="27"/>
      <c r="DD99" s="27"/>
      <c r="DE99" s="27"/>
      <c r="DF99" s="28"/>
      <c r="DG99" s="29"/>
      <c r="DH99" s="34"/>
      <c r="DI99" s="29"/>
      <c r="DJ99" s="29"/>
      <c r="DK99" s="29"/>
      <c r="DL99" s="29"/>
      <c r="DM99" s="34"/>
      <c r="DN99" s="25"/>
      <c r="DO99" s="26"/>
      <c r="DP99" s="27"/>
      <c r="DQ99" s="27"/>
      <c r="DR99" s="27"/>
      <c r="DS99" s="28"/>
      <c r="DT99" s="29"/>
      <c r="DU99" s="34"/>
      <c r="DV99" s="29"/>
      <c r="DW99" s="29"/>
      <c r="DX99" s="29"/>
      <c r="DY99" s="29"/>
      <c r="DZ99" s="34"/>
      <c r="EA99" s="25"/>
      <c r="EB99" s="26"/>
      <c r="EC99" s="27"/>
      <c r="ED99" s="27"/>
      <c r="EE99" s="27"/>
      <c r="EF99" s="28"/>
      <c r="EG99" s="29"/>
      <c r="EH99" s="34"/>
      <c r="EI99" s="29"/>
      <c r="EJ99" s="29"/>
      <c r="EK99" s="29"/>
      <c r="EL99" s="29"/>
      <c r="EM99" s="34"/>
      <c r="EN99" s="25"/>
      <c r="EO99" s="26"/>
      <c r="EP99" s="27"/>
      <c r="EQ99" s="27"/>
      <c r="ER99" s="27"/>
      <c r="ES99" s="28"/>
      <c r="ET99" s="29"/>
      <c r="EU99" s="34"/>
      <c r="EV99" s="29"/>
      <c r="EW99" s="29"/>
      <c r="EX99" s="29"/>
      <c r="EY99" s="29"/>
      <c r="EZ99" s="34"/>
      <c r="FA99" s="25"/>
      <c r="FB99" s="26"/>
      <c r="FC99" s="27"/>
      <c r="FD99" s="27"/>
      <c r="FE99" s="27"/>
      <c r="FF99" s="28"/>
      <c r="FG99" s="29"/>
      <c r="FH99" s="34"/>
      <c r="FI99" s="29"/>
      <c r="FJ99" s="29"/>
      <c r="FK99" s="29"/>
      <c r="FL99" s="29"/>
      <c r="FM99" s="34"/>
      <c r="FN99" s="25"/>
      <c r="FO99" s="26"/>
      <c r="FP99" s="27"/>
      <c r="FQ99" s="27"/>
      <c r="FR99" s="27"/>
      <c r="FS99" s="28"/>
      <c r="FT99" s="29"/>
      <c r="FU99" s="34"/>
      <c r="FV99" s="29"/>
      <c r="FW99" s="29"/>
      <c r="FX99" s="29"/>
      <c r="FY99" s="29"/>
      <c r="FZ99" s="34"/>
      <c r="GA99" s="25"/>
      <c r="GB99" s="26"/>
      <c r="GC99" s="27"/>
      <c r="GD99" s="27"/>
      <c r="GE99" s="27"/>
      <c r="GF99" s="28"/>
      <c r="GG99" s="29"/>
      <c r="GH99" s="34"/>
      <c r="GI99" s="29"/>
      <c r="GJ99" s="29"/>
      <c r="GK99" s="29"/>
      <c r="GL99" s="29"/>
      <c r="GM99" s="34"/>
      <c r="GN99" s="25"/>
      <c r="GO99" s="26"/>
      <c r="GP99" s="27"/>
      <c r="GQ99" s="27"/>
      <c r="GR99" s="27"/>
      <c r="GS99" s="28"/>
      <c r="GT99" s="29"/>
      <c r="GU99" s="34"/>
      <c r="GV99" s="29"/>
      <c r="GW99" s="29"/>
      <c r="GX99" s="29"/>
      <c r="GY99" s="29"/>
      <c r="GZ99" s="34"/>
      <c r="HA99" s="25"/>
      <c r="HB99" s="26"/>
      <c r="HC99" s="27"/>
      <c r="HD99" s="27"/>
      <c r="HE99" s="27"/>
      <c r="HF99" s="28"/>
      <c r="HG99" s="29"/>
      <c r="HH99" s="34"/>
      <c r="HI99" s="29"/>
      <c r="HJ99" s="29"/>
      <c r="HK99" s="29"/>
      <c r="HL99" s="29"/>
      <c r="HM99" s="34"/>
      <c r="HN99" s="25"/>
      <c r="HO99" s="26"/>
      <c r="HP99" s="27"/>
      <c r="HQ99" s="27"/>
      <c r="HR99" s="27"/>
      <c r="HS99" s="28"/>
      <c r="HT99" s="29"/>
      <c r="HU99" s="34"/>
      <c r="HV99" s="29"/>
      <c r="HW99" s="29"/>
      <c r="HX99" s="29"/>
      <c r="HY99" s="29"/>
      <c r="HZ99" s="34"/>
      <c r="IA99" s="25"/>
      <c r="IB99" s="26"/>
      <c r="IC99" s="27"/>
      <c r="ID99" s="27"/>
      <c r="IE99" s="27"/>
      <c r="IF99" s="28"/>
      <c r="IG99" s="29"/>
      <c r="IH99" s="34"/>
      <c r="II99" s="29"/>
      <c r="IJ99" s="29"/>
      <c r="IK99" s="29"/>
      <c r="IL99" s="29"/>
      <c r="IM99" s="34"/>
      <c r="IN99" s="25"/>
      <c r="IO99" s="26"/>
      <c r="IP99" s="27"/>
      <c r="IQ99" s="27"/>
      <c r="IR99" s="27"/>
      <c r="IS99" s="28"/>
      <c r="IT99" s="29"/>
      <c r="IU99" s="34"/>
      <c r="IV99" s="29"/>
    </row>
    <row r="100" s="40" customFormat="true" ht="15" hidden="false" customHeight="true" outlineLevel="0" collapsed="false">
      <c r="A100" s="25" t="n">
        <v>2</v>
      </c>
      <c r="B100" s="26" t="n">
        <v>52</v>
      </c>
      <c r="C100" s="27" t="s">
        <v>60</v>
      </c>
      <c r="D100" s="27" t="s">
        <v>44</v>
      </c>
      <c r="E100" s="27" t="s">
        <v>7</v>
      </c>
      <c r="F100" s="28" t="n">
        <v>34609</v>
      </c>
      <c r="G100" s="29" t="n">
        <v>52</v>
      </c>
      <c r="H100" s="34" t="n">
        <v>0.967</v>
      </c>
      <c r="I100" s="29" t="n">
        <v>80</v>
      </c>
      <c r="J100" s="29" t="n">
        <v>87.5</v>
      </c>
      <c r="K100" s="29" t="n">
        <v>95</v>
      </c>
      <c r="L100" s="29" t="n">
        <v>95</v>
      </c>
      <c r="M100" s="34" t="n">
        <f aca="false">L100*H100</f>
        <v>91.865</v>
      </c>
      <c r="N100" s="25"/>
      <c r="O100" s="26"/>
      <c r="P100" s="10" t="n">
        <v>1</v>
      </c>
      <c r="Q100" s="27"/>
      <c r="R100" s="27"/>
      <c r="S100" s="28"/>
      <c r="T100" s="29"/>
      <c r="U100" s="34"/>
      <c r="V100" s="29"/>
      <c r="W100" s="29"/>
      <c r="X100" s="29"/>
      <c r="Y100" s="29"/>
      <c r="Z100" s="34"/>
      <c r="AA100" s="25"/>
      <c r="AB100" s="26"/>
      <c r="AC100" s="27"/>
      <c r="AD100" s="27"/>
      <c r="AE100" s="27"/>
      <c r="AF100" s="28"/>
      <c r="AG100" s="29"/>
      <c r="AH100" s="34"/>
      <c r="AI100" s="29"/>
      <c r="AJ100" s="29"/>
      <c r="AK100" s="29"/>
      <c r="AL100" s="29"/>
      <c r="AM100" s="34"/>
      <c r="AN100" s="25"/>
      <c r="AO100" s="26"/>
      <c r="AP100" s="27"/>
      <c r="AQ100" s="27"/>
      <c r="AR100" s="27"/>
      <c r="AS100" s="28"/>
      <c r="AT100" s="29"/>
      <c r="AU100" s="34"/>
      <c r="AV100" s="29"/>
      <c r="AW100" s="29"/>
      <c r="AX100" s="29"/>
      <c r="AY100" s="29"/>
      <c r="AZ100" s="34"/>
      <c r="BA100" s="25"/>
      <c r="BB100" s="26"/>
      <c r="BC100" s="27"/>
      <c r="BD100" s="27"/>
      <c r="BE100" s="27"/>
      <c r="BF100" s="28"/>
      <c r="BG100" s="29"/>
      <c r="BH100" s="34"/>
      <c r="BI100" s="29"/>
      <c r="BJ100" s="29"/>
      <c r="BK100" s="29"/>
      <c r="BL100" s="29"/>
      <c r="BM100" s="34"/>
      <c r="BN100" s="25"/>
      <c r="BO100" s="26"/>
      <c r="BP100" s="27"/>
      <c r="BQ100" s="27"/>
      <c r="BR100" s="27"/>
      <c r="BS100" s="28"/>
      <c r="BT100" s="29"/>
      <c r="BU100" s="34"/>
      <c r="BV100" s="29"/>
      <c r="BW100" s="29"/>
      <c r="BX100" s="29"/>
      <c r="BY100" s="29"/>
      <c r="BZ100" s="34"/>
      <c r="CA100" s="25"/>
      <c r="CB100" s="26"/>
      <c r="CC100" s="27"/>
      <c r="CD100" s="27"/>
      <c r="CE100" s="27"/>
      <c r="CF100" s="28"/>
      <c r="CG100" s="29"/>
      <c r="CH100" s="34"/>
      <c r="CI100" s="29"/>
      <c r="CJ100" s="29"/>
      <c r="CK100" s="29"/>
      <c r="CL100" s="29"/>
      <c r="CM100" s="34"/>
      <c r="CN100" s="25"/>
      <c r="CO100" s="26"/>
      <c r="CP100" s="27"/>
      <c r="CQ100" s="27"/>
      <c r="CR100" s="27"/>
      <c r="CS100" s="28"/>
      <c r="CT100" s="29"/>
      <c r="CU100" s="34"/>
      <c r="CV100" s="29"/>
      <c r="CW100" s="29"/>
      <c r="CX100" s="29"/>
      <c r="CY100" s="29"/>
      <c r="CZ100" s="34"/>
      <c r="DA100" s="25"/>
      <c r="DB100" s="26"/>
      <c r="DC100" s="27"/>
      <c r="DD100" s="27"/>
      <c r="DE100" s="27"/>
      <c r="DF100" s="28"/>
      <c r="DG100" s="29"/>
      <c r="DH100" s="34"/>
      <c r="DI100" s="29"/>
      <c r="DJ100" s="29"/>
      <c r="DK100" s="29"/>
      <c r="DL100" s="29"/>
      <c r="DM100" s="34"/>
      <c r="DN100" s="25"/>
      <c r="DO100" s="26"/>
      <c r="DP100" s="27"/>
      <c r="DQ100" s="27"/>
      <c r="DR100" s="27"/>
      <c r="DS100" s="28"/>
      <c r="DT100" s="29"/>
      <c r="DU100" s="34"/>
      <c r="DV100" s="29"/>
      <c r="DW100" s="29"/>
      <c r="DX100" s="29"/>
      <c r="DY100" s="29"/>
      <c r="DZ100" s="34"/>
      <c r="EA100" s="25"/>
      <c r="EB100" s="26"/>
      <c r="EC100" s="27"/>
      <c r="ED100" s="27"/>
      <c r="EE100" s="27"/>
      <c r="EF100" s="28"/>
      <c r="EG100" s="29"/>
      <c r="EH100" s="34"/>
      <c r="EI100" s="29"/>
      <c r="EJ100" s="29"/>
      <c r="EK100" s="29"/>
      <c r="EL100" s="29"/>
      <c r="EM100" s="34"/>
      <c r="EN100" s="25"/>
      <c r="EO100" s="26"/>
      <c r="EP100" s="27"/>
      <c r="EQ100" s="27"/>
      <c r="ER100" s="27"/>
      <c r="ES100" s="28"/>
      <c r="ET100" s="29"/>
      <c r="EU100" s="34"/>
      <c r="EV100" s="29"/>
      <c r="EW100" s="29"/>
      <c r="EX100" s="29"/>
      <c r="EY100" s="29"/>
      <c r="EZ100" s="34"/>
      <c r="FA100" s="25"/>
      <c r="FB100" s="26"/>
      <c r="FC100" s="27"/>
      <c r="FD100" s="27"/>
      <c r="FE100" s="27"/>
      <c r="FF100" s="28"/>
      <c r="FG100" s="29"/>
      <c r="FH100" s="34"/>
      <c r="FI100" s="29"/>
      <c r="FJ100" s="29"/>
      <c r="FK100" s="29"/>
      <c r="FL100" s="29"/>
      <c r="FM100" s="34"/>
      <c r="FN100" s="25"/>
      <c r="FO100" s="26"/>
      <c r="FP100" s="27"/>
      <c r="FQ100" s="27"/>
      <c r="FR100" s="27"/>
      <c r="FS100" s="28"/>
      <c r="FT100" s="29"/>
      <c r="FU100" s="34"/>
      <c r="FV100" s="29"/>
      <c r="FW100" s="29"/>
      <c r="FX100" s="29"/>
      <c r="FY100" s="29"/>
      <c r="FZ100" s="34"/>
      <c r="GA100" s="25"/>
      <c r="GB100" s="26"/>
      <c r="GC100" s="27"/>
      <c r="GD100" s="27"/>
      <c r="GE100" s="27"/>
      <c r="GF100" s="28"/>
      <c r="GG100" s="29"/>
      <c r="GH100" s="34"/>
      <c r="GI100" s="29"/>
      <c r="GJ100" s="29"/>
      <c r="GK100" s="29"/>
      <c r="GL100" s="29"/>
      <c r="GM100" s="34"/>
      <c r="GN100" s="25"/>
      <c r="GO100" s="26"/>
      <c r="GP100" s="27"/>
      <c r="GQ100" s="27"/>
      <c r="GR100" s="27"/>
      <c r="GS100" s="28"/>
      <c r="GT100" s="29"/>
      <c r="GU100" s="34"/>
      <c r="GV100" s="29"/>
      <c r="GW100" s="29"/>
      <c r="GX100" s="29"/>
      <c r="GY100" s="29"/>
      <c r="GZ100" s="34"/>
      <c r="HA100" s="25"/>
      <c r="HB100" s="26"/>
      <c r="HC100" s="27"/>
      <c r="HD100" s="27"/>
      <c r="HE100" s="27"/>
      <c r="HF100" s="28"/>
      <c r="HG100" s="29"/>
      <c r="HH100" s="34"/>
      <c r="HI100" s="29"/>
      <c r="HJ100" s="29"/>
      <c r="HK100" s="29"/>
      <c r="HL100" s="29"/>
      <c r="HM100" s="34"/>
      <c r="HN100" s="25"/>
      <c r="HO100" s="26"/>
      <c r="HP100" s="27"/>
      <c r="HQ100" s="27"/>
      <c r="HR100" s="27"/>
      <c r="HS100" s="28"/>
      <c r="HT100" s="29"/>
      <c r="HU100" s="34"/>
      <c r="HV100" s="29"/>
      <c r="HW100" s="29"/>
      <c r="HX100" s="29"/>
      <c r="HY100" s="29"/>
      <c r="HZ100" s="34"/>
      <c r="IA100" s="25"/>
      <c r="IB100" s="26"/>
      <c r="IC100" s="27"/>
      <c r="ID100" s="27"/>
      <c r="IE100" s="27"/>
      <c r="IF100" s="28"/>
      <c r="IG100" s="29"/>
      <c r="IH100" s="34"/>
      <c r="II100" s="29"/>
      <c r="IJ100" s="29"/>
      <c r="IK100" s="29"/>
      <c r="IL100" s="29"/>
      <c r="IM100" s="34"/>
      <c r="IN100" s="25"/>
      <c r="IO100" s="26"/>
      <c r="IP100" s="27"/>
      <c r="IQ100" s="27"/>
      <c r="IR100" s="27"/>
      <c r="IS100" s="28"/>
      <c r="IT100" s="29"/>
      <c r="IU100" s="34"/>
      <c r="IV100" s="29"/>
    </row>
    <row r="101" s="40" customFormat="true" ht="15" hidden="false" customHeight="true" outlineLevel="0" collapsed="false">
      <c r="A101" s="25" t="n">
        <v>1</v>
      </c>
      <c r="B101" s="26" t="n">
        <v>56</v>
      </c>
      <c r="C101" s="27" t="s">
        <v>56</v>
      </c>
      <c r="D101" s="27" t="s">
        <v>44</v>
      </c>
      <c r="E101" s="27" t="s">
        <v>6</v>
      </c>
      <c r="F101" s="28" t="n">
        <v>31878</v>
      </c>
      <c r="G101" s="29" t="n">
        <v>55</v>
      </c>
      <c r="H101" s="34" t="n">
        <v>0.9263</v>
      </c>
      <c r="I101" s="29" t="n">
        <v>110</v>
      </c>
      <c r="J101" s="29" t="n">
        <v>115</v>
      </c>
      <c r="K101" s="29" t="n">
        <v>120</v>
      </c>
      <c r="L101" s="29" t="n">
        <v>120</v>
      </c>
      <c r="M101" s="34" t="n">
        <f aca="false">L101*H101</f>
        <v>111.156</v>
      </c>
      <c r="N101" s="25" t="n">
        <v>2</v>
      </c>
      <c r="O101" s="26"/>
      <c r="P101" s="10" t="n">
        <v>1</v>
      </c>
      <c r="Q101" s="27"/>
      <c r="R101" s="27"/>
      <c r="S101" s="28"/>
      <c r="T101" s="29"/>
      <c r="U101" s="34"/>
      <c r="V101" s="29"/>
      <c r="W101" s="29"/>
      <c r="X101" s="29"/>
      <c r="Y101" s="29"/>
      <c r="Z101" s="34"/>
      <c r="AA101" s="25"/>
      <c r="AB101" s="26"/>
      <c r="AC101" s="27"/>
      <c r="AD101" s="27"/>
      <c r="AE101" s="27"/>
      <c r="AF101" s="28"/>
      <c r="AG101" s="29"/>
      <c r="AH101" s="34"/>
      <c r="AI101" s="29"/>
      <c r="AJ101" s="29"/>
      <c r="AK101" s="29"/>
      <c r="AL101" s="29"/>
      <c r="AM101" s="34"/>
      <c r="AN101" s="25"/>
      <c r="AO101" s="26"/>
      <c r="AP101" s="27"/>
      <c r="AQ101" s="27"/>
      <c r="AR101" s="27"/>
      <c r="AS101" s="28"/>
      <c r="AT101" s="29"/>
      <c r="AU101" s="34"/>
      <c r="AV101" s="29"/>
      <c r="AW101" s="29"/>
      <c r="AX101" s="29"/>
      <c r="AY101" s="29"/>
      <c r="AZ101" s="34"/>
      <c r="BA101" s="25"/>
      <c r="BB101" s="26"/>
      <c r="BC101" s="27"/>
      <c r="BD101" s="27"/>
      <c r="BE101" s="27"/>
      <c r="BF101" s="28"/>
      <c r="BG101" s="29"/>
      <c r="BH101" s="34"/>
      <c r="BI101" s="29"/>
      <c r="BJ101" s="29"/>
      <c r="BK101" s="29"/>
      <c r="BL101" s="29"/>
      <c r="BM101" s="34"/>
      <c r="BN101" s="25"/>
      <c r="BO101" s="26"/>
      <c r="BP101" s="27"/>
      <c r="BQ101" s="27"/>
      <c r="BR101" s="27"/>
      <c r="BS101" s="28"/>
      <c r="BT101" s="29"/>
      <c r="BU101" s="34"/>
      <c r="BV101" s="29"/>
      <c r="BW101" s="29"/>
      <c r="BX101" s="29"/>
      <c r="BY101" s="29"/>
      <c r="BZ101" s="34"/>
      <c r="CA101" s="25"/>
      <c r="CB101" s="26"/>
      <c r="CC101" s="27"/>
      <c r="CD101" s="27"/>
      <c r="CE101" s="27"/>
      <c r="CF101" s="28"/>
      <c r="CG101" s="29"/>
      <c r="CH101" s="34"/>
      <c r="CI101" s="29"/>
      <c r="CJ101" s="29"/>
      <c r="CK101" s="29"/>
      <c r="CL101" s="29"/>
      <c r="CM101" s="34"/>
      <c r="CN101" s="25"/>
      <c r="CO101" s="26"/>
      <c r="CP101" s="27"/>
      <c r="CQ101" s="27"/>
      <c r="CR101" s="27"/>
      <c r="CS101" s="28"/>
      <c r="CT101" s="29"/>
      <c r="CU101" s="34"/>
      <c r="CV101" s="29"/>
      <c r="CW101" s="29"/>
      <c r="CX101" s="29"/>
      <c r="CY101" s="29"/>
      <c r="CZ101" s="34"/>
      <c r="DA101" s="25"/>
      <c r="DB101" s="26"/>
      <c r="DC101" s="27"/>
      <c r="DD101" s="27"/>
      <c r="DE101" s="27"/>
      <c r="DF101" s="28"/>
      <c r="DG101" s="29"/>
      <c r="DH101" s="34"/>
      <c r="DI101" s="29"/>
      <c r="DJ101" s="29"/>
      <c r="DK101" s="29"/>
      <c r="DL101" s="29"/>
      <c r="DM101" s="34"/>
      <c r="DN101" s="25"/>
      <c r="DO101" s="26"/>
      <c r="DP101" s="27"/>
      <c r="DQ101" s="27"/>
      <c r="DR101" s="27"/>
      <c r="DS101" s="28"/>
      <c r="DT101" s="29"/>
      <c r="DU101" s="34"/>
      <c r="DV101" s="29"/>
      <c r="DW101" s="29"/>
      <c r="DX101" s="29"/>
      <c r="DY101" s="29"/>
      <c r="DZ101" s="34"/>
      <c r="EA101" s="25"/>
      <c r="EB101" s="26"/>
      <c r="EC101" s="27"/>
      <c r="ED101" s="27"/>
      <c r="EE101" s="27"/>
      <c r="EF101" s="28"/>
      <c r="EG101" s="29"/>
      <c r="EH101" s="34"/>
      <c r="EI101" s="29"/>
      <c r="EJ101" s="29"/>
      <c r="EK101" s="29"/>
      <c r="EL101" s="29"/>
      <c r="EM101" s="34"/>
      <c r="EN101" s="25"/>
      <c r="EO101" s="26"/>
      <c r="EP101" s="27"/>
      <c r="EQ101" s="27"/>
      <c r="ER101" s="27"/>
      <c r="ES101" s="28"/>
      <c r="ET101" s="29"/>
      <c r="EU101" s="34"/>
      <c r="EV101" s="29"/>
      <c r="EW101" s="29"/>
      <c r="EX101" s="29"/>
      <c r="EY101" s="29"/>
      <c r="EZ101" s="34"/>
      <c r="FA101" s="25"/>
      <c r="FB101" s="26"/>
      <c r="FC101" s="27"/>
      <c r="FD101" s="27"/>
      <c r="FE101" s="27"/>
      <c r="FF101" s="28"/>
      <c r="FG101" s="29"/>
      <c r="FH101" s="34"/>
      <c r="FI101" s="29"/>
      <c r="FJ101" s="29"/>
      <c r="FK101" s="29"/>
      <c r="FL101" s="29"/>
      <c r="FM101" s="34"/>
      <c r="FN101" s="25"/>
      <c r="FO101" s="26"/>
      <c r="FP101" s="27"/>
      <c r="FQ101" s="27"/>
      <c r="FR101" s="27"/>
      <c r="FS101" s="28"/>
      <c r="FT101" s="29"/>
      <c r="FU101" s="34"/>
      <c r="FV101" s="29"/>
      <c r="FW101" s="29"/>
      <c r="FX101" s="29"/>
      <c r="FY101" s="29"/>
      <c r="FZ101" s="34"/>
      <c r="GA101" s="25"/>
      <c r="GB101" s="26"/>
      <c r="GC101" s="27"/>
      <c r="GD101" s="27"/>
      <c r="GE101" s="27"/>
      <c r="GF101" s="28"/>
      <c r="GG101" s="29"/>
      <c r="GH101" s="34"/>
      <c r="GI101" s="29"/>
      <c r="GJ101" s="29"/>
      <c r="GK101" s="29"/>
      <c r="GL101" s="29"/>
      <c r="GM101" s="34"/>
      <c r="GN101" s="25"/>
      <c r="GO101" s="26"/>
      <c r="GP101" s="27"/>
      <c r="GQ101" s="27"/>
      <c r="GR101" s="27"/>
      <c r="GS101" s="28"/>
      <c r="GT101" s="29"/>
      <c r="GU101" s="34"/>
      <c r="GV101" s="29"/>
      <c r="GW101" s="29"/>
      <c r="GX101" s="29"/>
      <c r="GY101" s="29"/>
      <c r="GZ101" s="34"/>
      <c r="HA101" s="25"/>
      <c r="HB101" s="26"/>
      <c r="HC101" s="27"/>
      <c r="HD101" s="27"/>
      <c r="HE101" s="27"/>
      <c r="HF101" s="28"/>
      <c r="HG101" s="29"/>
      <c r="HH101" s="34"/>
      <c r="HI101" s="29"/>
      <c r="HJ101" s="29"/>
      <c r="HK101" s="29"/>
      <c r="HL101" s="29"/>
      <c r="HM101" s="34"/>
      <c r="HN101" s="25"/>
      <c r="HO101" s="26"/>
      <c r="HP101" s="27"/>
      <c r="HQ101" s="27"/>
      <c r="HR101" s="27"/>
      <c r="HS101" s="28"/>
      <c r="HT101" s="29"/>
      <c r="HU101" s="34"/>
      <c r="HV101" s="29"/>
      <c r="HW101" s="29"/>
      <c r="HX101" s="29"/>
      <c r="HY101" s="29"/>
      <c r="HZ101" s="34"/>
      <c r="IA101" s="25"/>
      <c r="IB101" s="26"/>
      <c r="IC101" s="27"/>
      <c r="ID101" s="27"/>
      <c r="IE101" s="27"/>
      <c r="IF101" s="28"/>
      <c r="IG101" s="29"/>
      <c r="IH101" s="34"/>
      <c r="II101" s="29"/>
      <c r="IJ101" s="29"/>
      <c r="IK101" s="29"/>
      <c r="IL101" s="29"/>
      <c r="IM101" s="34"/>
      <c r="IN101" s="25"/>
      <c r="IO101" s="26"/>
      <c r="IP101" s="27"/>
      <c r="IQ101" s="27"/>
      <c r="IR101" s="27"/>
      <c r="IS101" s="28"/>
      <c r="IT101" s="29"/>
      <c r="IU101" s="34"/>
      <c r="IV101" s="29"/>
    </row>
    <row r="102" s="40" customFormat="true" ht="15" hidden="false" customHeight="true" outlineLevel="0" collapsed="false">
      <c r="A102" s="25" t="n">
        <v>2</v>
      </c>
      <c r="B102" s="26" t="n">
        <v>56</v>
      </c>
      <c r="C102" s="27" t="s">
        <v>46</v>
      </c>
      <c r="D102" s="27" t="s">
        <v>44</v>
      </c>
      <c r="E102" s="27" t="s">
        <v>6</v>
      </c>
      <c r="F102" s="28" t="n">
        <v>34700</v>
      </c>
      <c r="G102" s="29" t="n">
        <v>53.8</v>
      </c>
      <c r="H102" s="34" t="n">
        <v>0.939</v>
      </c>
      <c r="I102" s="29" t="n">
        <v>105</v>
      </c>
      <c r="J102" s="29" t="n">
        <v>110</v>
      </c>
      <c r="K102" s="29" t="n">
        <v>115</v>
      </c>
      <c r="L102" s="29" t="n">
        <v>115</v>
      </c>
      <c r="M102" s="34" t="n">
        <f aca="false">L102*H102</f>
        <v>107.985</v>
      </c>
      <c r="N102" s="25"/>
      <c r="O102" s="26"/>
      <c r="P102" s="10" t="n">
        <v>1</v>
      </c>
      <c r="Q102" s="27"/>
      <c r="R102" s="27"/>
      <c r="S102" s="28"/>
      <c r="T102" s="29"/>
      <c r="U102" s="34"/>
      <c r="V102" s="29"/>
      <c r="W102" s="29"/>
      <c r="X102" s="29"/>
      <c r="Y102" s="29"/>
      <c r="Z102" s="34"/>
      <c r="AA102" s="25"/>
      <c r="AB102" s="26"/>
      <c r="AC102" s="27"/>
      <c r="AD102" s="27"/>
      <c r="AE102" s="27"/>
      <c r="AF102" s="28"/>
      <c r="AG102" s="29"/>
      <c r="AH102" s="34"/>
      <c r="AI102" s="29"/>
      <c r="AJ102" s="29"/>
      <c r="AK102" s="29"/>
      <c r="AL102" s="29"/>
      <c r="AM102" s="34"/>
      <c r="AN102" s="25"/>
      <c r="AO102" s="26"/>
      <c r="AP102" s="27"/>
      <c r="AQ102" s="27"/>
      <c r="AR102" s="27"/>
      <c r="AS102" s="28"/>
      <c r="AT102" s="29"/>
      <c r="AU102" s="34"/>
      <c r="AV102" s="29"/>
      <c r="AW102" s="29"/>
      <c r="AX102" s="29"/>
      <c r="AY102" s="29"/>
      <c r="AZ102" s="34"/>
      <c r="BA102" s="25"/>
      <c r="BB102" s="26"/>
      <c r="BC102" s="27"/>
      <c r="BD102" s="27"/>
      <c r="BE102" s="27"/>
      <c r="BF102" s="28"/>
      <c r="BG102" s="29"/>
      <c r="BH102" s="34"/>
      <c r="BI102" s="29"/>
      <c r="BJ102" s="29"/>
      <c r="BK102" s="29"/>
      <c r="BL102" s="29"/>
      <c r="BM102" s="34"/>
      <c r="BN102" s="25"/>
      <c r="BO102" s="26"/>
      <c r="BP102" s="27"/>
      <c r="BQ102" s="27"/>
      <c r="BR102" s="27"/>
      <c r="BS102" s="28"/>
      <c r="BT102" s="29"/>
      <c r="BU102" s="34"/>
      <c r="BV102" s="29"/>
      <c r="BW102" s="29"/>
      <c r="BX102" s="29"/>
      <c r="BY102" s="29"/>
      <c r="BZ102" s="34"/>
      <c r="CA102" s="25"/>
      <c r="CB102" s="26"/>
      <c r="CC102" s="27"/>
      <c r="CD102" s="27"/>
      <c r="CE102" s="27"/>
      <c r="CF102" s="28"/>
      <c r="CG102" s="29"/>
      <c r="CH102" s="34"/>
      <c r="CI102" s="29"/>
      <c r="CJ102" s="29"/>
      <c r="CK102" s="29"/>
      <c r="CL102" s="29"/>
      <c r="CM102" s="34"/>
      <c r="CN102" s="25"/>
      <c r="CO102" s="26"/>
      <c r="CP102" s="27"/>
      <c r="CQ102" s="27"/>
      <c r="CR102" s="27"/>
      <c r="CS102" s="28"/>
      <c r="CT102" s="29"/>
      <c r="CU102" s="34"/>
      <c r="CV102" s="29"/>
      <c r="CW102" s="29"/>
      <c r="CX102" s="29"/>
      <c r="CY102" s="29"/>
      <c r="CZ102" s="34"/>
      <c r="DA102" s="25"/>
      <c r="DB102" s="26"/>
      <c r="DC102" s="27"/>
      <c r="DD102" s="27"/>
      <c r="DE102" s="27"/>
      <c r="DF102" s="28"/>
      <c r="DG102" s="29"/>
      <c r="DH102" s="34"/>
      <c r="DI102" s="29"/>
      <c r="DJ102" s="29"/>
      <c r="DK102" s="29"/>
      <c r="DL102" s="29"/>
      <c r="DM102" s="34"/>
      <c r="DN102" s="25"/>
      <c r="DO102" s="26"/>
      <c r="DP102" s="27"/>
      <c r="DQ102" s="27"/>
      <c r="DR102" s="27"/>
      <c r="DS102" s="28"/>
      <c r="DT102" s="29"/>
      <c r="DU102" s="34"/>
      <c r="DV102" s="29"/>
      <c r="DW102" s="29"/>
      <c r="DX102" s="29"/>
      <c r="DY102" s="29"/>
      <c r="DZ102" s="34"/>
      <c r="EA102" s="25"/>
      <c r="EB102" s="26"/>
      <c r="EC102" s="27"/>
      <c r="ED102" s="27"/>
      <c r="EE102" s="27"/>
      <c r="EF102" s="28"/>
      <c r="EG102" s="29"/>
      <c r="EH102" s="34"/>
      <c r="EI102" s="29"/>
      <c r="EJ102" s="29"/>
      <c r="EK102" s="29"/>
      <c r="EL102" s="29"/>
      <c r="EM102" s="34"/>
      <c r="EN102" s="25"/>
      <c r="EO102" s="26"/>
      <c r="EP102" s="27"/>
      <c r="EQ102" s="27"/>
      <c r="ER102" s="27"/>
      <c r="ES102" s="28"/>
      <c r="ET102" s="29"/>
      <c r="EU102" s="34"/>
      <c r="EV102" s="29"/>
      <c r="EW102" s="29"/>
      <c r="EX102" s="29"/>
      <c r="EY102" s="29"/>
      <c r="EZ102" s="34"/>
      <c r="FA102" s="25"/>
      <c r="FB102" s="26"/>
      <c r="FC102" s="27"/>
      <c r="FD102" s="27"/>
      <c r="FE102" s="27"/>
      <c r="FF102" s="28"/>
      <c r="FG102" s="29"/>
      <c r="FH102" s="34"/>
      <c r="FI102" s="29"/>
      <c r="FJ102" s="29"/>
      <c r="FK102" s="29"/>
      <c r="FL102" s="29"/>
      <c r="FM102" s="34"/>
      <c r="FN102" s="25"/>
      <c r="FO102" s="26"/>
      <c r="FP102" s="27"/>
      <c r="FQ102" s="27"/>
      <c r="FR102" s="27"/>
      <c r="FS102" s="28"/>
      <c r="FT102" s="29"/>
      <c r="FU102" s="34"/>
      <c r="FV102" s="29"/>
      <c r="FW102" s="29"/>
      <c r="FX102" s="29"/>
      <c r="FY102" s="29"/>
      <c r="FZ102" s="34"/>
      <c r="GA102" s="25"/>
      <c r="GB102" s="26"/>
      <c r="GC102" s="27"/>
      <c r="GD102" s="27"/>
      <c r="GE102" s="27"/>
      <c r="GF102" s="28"/>
      <c r="GG102" s="29"/>
      <c r="GH102" s="34"/>
      <c r="GI102" s="29"/>
      <c r="GJ102" s="29"/>
      <c r="GK102" s="29"/>
      <c r="GL102" s="29"/>
      <c r="GM102" s="34"/>
      <c r="GN102" s="25"/>
      <c r="GO102" s="26"/>
      <c r="GP102" s="27"/>
      <c r="GQ102" s="27"/>
      <c r="GR102" s="27"/>
      <c r="GS102" s="28"/>
      <c r="GT102" s="29"/>
      <c r="GU102" s="34"/>
      <c r="GV102" s="29"/>
      <c r="GW102" s="29"/>
      <c r="GX102" s="29"/>
      <c r="GY102" s="29"/>
      <c r="GZ102" s="34"/>
      <c r="HA102" s="25"/>
      <c r="HB102" s="26"/>
      <c r="HC102" s="27"/>
      <c r="HD102" s="27"/>
      <c r="HE102" s="27"/>
      <c r="HF102" s="28"/>
      <c r="HG102" s="29"/>
      <c r="HH102" s="34"/>
      <c r="HI102" s="29"/>
      <c r="HJ102" s="29"/>
      <c r="HK102" s="29"/>
      <c r="HL102" s="29"/>
      <c r="HM102" s="34"/>
      <c r="HN102" s="25"/>
      <c r="HO102" s="26"/>
      <c r="HP102" s="27"/>
      <c r="HQ102" s="27"/>
      <c r="HR102" s="27"/>
      <c r="HS102" s="28"/>
      <c r="HT102" s="29"/>
      <c r="HU102" s="34"/>
      <c r="HV102" s="29"/>
      <c r="HW102" s="29"/>
      <c r="HX102" s="29"/>
      <c r="HY102" s="29"/>
      <c r="HZ102" s="34"/>
      <c r="IA102" s="25"/>
      <c r="IB102" s="26"/>
      <c r="IC102" s="27"/>
      <c r="ID102" s="27"/>
      <c r="IE102" s="27"/>
      <c r="IF102" s="28"/>
      <c r="IG102" s="29"/>
      <c r="IH102" s="34"/>
      <c r="II102" s="29"/>
      <c r="IJ102" s="29"/>
      <c r="IK102" s="29"/>
      <c r="IL102" s="29"/>
      <c r="IM102" s="34"/>
      <c r="IN102" s="25"/>
      <c r="IO102" s="26"/>
      <c r="IP102" s="27"/>
      <c r="IQ102" s="27"/>
      <c r="IR102" s="27"/>
      <c r="IS102" s="28"/>
      <c r="IT102" s="29"/>
      <c r="IU102" s="34"/>
      <c r="IV102" s="29"/>
    </row>
    <row r="103" s="33" customFormat="true" ht="15" hidden="false" customHeight="true" outlineLevel="0" collapsed="false">
      <c r="A103" s="25" t="n">
        <v>1</v>
      </c>
      <c r="B103" s="26" t="n">
        <v>67.5</v>
      </c>
      <c r="C103" s="27" t="s">
        <v>162</v>
      </c>
      <c r="D103" s="27" t="s">
        <v>44</v>
      </c>
      <c r="E103" s="27"/>
      <c r="F103" s="28" t="n">
        <v>30978</v>
      </c>
      <c r="G103" s="29" t="n">
        <v>64.8</v>
      </c>
      <c r="H103" s="34" t="n">
        <v>0.8052</v>
      </c>
      <c r="I103" s="38" t="n">
        <v>85</v>
      </c>
      <c r="J103" s="29" t="n">
        <v>90</v>
      </c>
      <c r="K103" s="38" t="n">
        <v>95</v>
      </c>
      <c r="L103" s="29" t="n">
        <v>90</v>
      </c>
      <c r="M103" s="34" t="n">
        <f aca="false">L103*H103</f>
        <v>72.468</v>
      </c>
      <c r="N103" s="25"/>
      <c r="O103" s="26"/>
      <c r="P103" s="10" t="n">
        <v>1</v>
      </c>
      <c r="Q103" s="27"/>
      <c r="R103" s="27"/>
      <c r="S103" s="28"/>
      <c r="T103" s="29"/>
      <c r="U103" s="34"/>
      <c r="V103" s="29"/>
      <c r="W103" s="29"/>
      <c r="X103" s="29"/>
      <c r="Y103" s="29"/>
      <c r="Z103" s="34"/>
      <c r="AA103" s="25"/>
      <c r="AB103" s="26"/>
      <c r="AC103" s="27"/>
      <c r="AD103" s="27"/>
      <c r="AE103" s="27"/>
      <c r="AF103" s="28"/>
      <c r="AG103" s="29"/>
      <c r="AH103" s="34"/>
      <c r="AI103" s="29"/>
      <c r="AJ103" s="29"/>
      <c r="AK103" s="29"/>
      <c r="AL103" s="29"/>
      <c r="AM103" s="34"/>
      <c r="AN103" s="25"/>
      <c r="AO103" s="26"/>
      <c r="AP103" s="27"/>
      <c r="AQ103" s="27"/>
      <c r="AR103" s="27"/>
      <c r="AS103" s="28"/>
      <c r="AT103" s="29"/>
      <c r="AU103" s="34"/>
      <c r="AV103" s="29"/>
      <c r="AW103" s="29"/>
      <c r="AX103" s="29"/>
      <c r="AY103" s="29"/>
      <c r="AZ103" s="34"/>
      <c r="BA103" s="25"/>
      <c r="BB103" s="26"/>
      <c r="BC103" s="27"/>
      <c r="BD103" s="27"/>
      <c r="BE103" s="27"/>
      <c r="BF103" s="28"/>
      <c r="BG103" s="29"/>
      <c r="BH103" s="34"/>
      <c r="BI103" s="29"/>
      <c r="BJ103" s="29"/>
      <c r="BK103" s="29"/>
      <c r="BL103" s="29"/>
      <c r="BM103" s="34"/>
      <c r="BN103" s="25"/>
      <c r="BO103" s="26"/>
      <c r="BP103" s="27"/>
      <c r="BQ103" s="27"/>
      <c r="BR103" s="27"/>
      <c r="BS103" s="28"/>
      <c r="BT103" s="29"/>
      <c r="BU103" s="34"/>
      <c r="BV103" s="29"/>
      <c r="BW103" s="29"/>
      <c r="BX103" s="29"/>
      <c r="BY103" s="29"/>
      <c r="BZ103" s="34"/>
      <c r="CA103" s="25"/>
      <c r="CB103" s="26"/>
      <c r="CC103" s="27"/>
      <c r="CD103" s="27"/>
      <c r="CE103" s="27"/>
      <c r="CF103" s="28"/>
      <c r="CG103" s="29"/>
      <c r="CH103" s="34"/>
      <c r="CI103" s="29"/>
      <c r="CJ103" s="29"/>
      <c r="CK103" s="29"/>
      <c r="CL103" s="29"/>
      <c r="CM103" s="34"/>
      <c r="CN103" s="25"/>
      <c r="CO103" s="26"/>
      <c r="CP103" s="27"/>
      <c r="CQ103" s="27"/>
      <c r="CR103" s="27"/>
      <c r="CS103" s="28"/>
      <c r="CT103" s="29"/>
      <c r="CU103" s="34"/>
      <c r="CV103" s="29"/>
      <c r="CW103" s="29"/>
      <c r="CX103" s="29"/>
      <c r="CY103" s="29"/>
      <c r="CZ103" s="34"/>
      <c r="DA103" s="25"/>
      <c r="DB103" s="26"/>
      <c r="DC103" s="27"/>
      <c r="DD103" s="27"/>
      <c r="DE103" s="27"/>
      <c r="DF103" s="28"/>
      <c r="DG103" s="29"/>
      <c r="DH103" s="34"/>
      <c r="DI103" s="29"/>
      <c r="DJ103" s="29"/>
      <c r="DK103" s="29"/>
      <c r="DL103" s="29"/>
      <c r="DM103" s="34"/>
      <c r="DN103" s="25"/>
      <c r="DO103" s="26"/>
      <c r="DP103" s="27"/>
      <c r="DQ103" s="27"/>
      <c r="DR103" s="27"/>
      <c r="DS103" s="28"/>
      <c r="DT103" s="29"/>
      <c r="DU103" s="34"/>
      <c r="DV103" s="29"/>
      <c r="DW103" s="29"/>
      <c r="DX103" s="29"/>
      <c r="DY103" s="29"/>
      <c r="DZ103" s="34"/>
      <c r="EA103" s="25"/>
      <c r="EB103" s="26"/>
      <c r="EC103" s="27"/>
      <c r="ED103" s="27"/>
      <c r="EE103" s="27"/>
      <c r="EF103" s="28"/>
      <c r="EG103" s="29"/>
      <c r="EH103" s="34"/>
      <c r="EI103" s="29"/>
      <c r="EJ103" s="29"/>
      <c r="EK103" s="29"/>
      <c r="EL103" s="29"/>
      <c r="EM103" s="34"/>
      <c r="EN103" s="25"/>
      <c r="EO103" s="26"/>
      <c r="EP103" s="27"/>
      <c r="EQ103" s="27"/>
      <c r="ER103" s="27"/>
      <c r="ES103" s="28"/>
      <c r="ET103" s="29"/>
      <c r="EU103" s="34"/>
      <c r="EV103" s="29"/>
      <c r="EW103" s="29"/>
      <c r="EX103" s="29"/>
      <c r="EY103" s="29"/>
      <c r="EZ103" s="34"/>
      <c r="FA103" s="25"/>
      <c r="FB103" s="26"/>
      <c r="FC103" s="27"/>
      <c r="FD103" s="27"/>
      <c r="FE103" s="27"/>
      <c r="FF103" s="28"/>
      <c r="FG103" s="29"/>
      <c r="FH103" s="34"/>
      <c r="FI103" s="29"/>
      <c r="FJ103" s="29"/>
      <c r="FK103" s="29"/>
      <c r="FL103" s="29"/>
      <c r="FM103" s="34"/>
      <c r="FN103" s="25"/>
      <c r="FO103" s="26"/>
      <c r="FP103" s="27"/>
      <c r="FQ103" s="27"/>
      <c r="FR103" s="27"/>
      <c r="FS103" s="28"/>
      <c r="FT103" s="29"/>
      <c r="FU103" s="34"/>
      <c r="FV103" s="29"/>
      <c r="FW103" s="29"/>
      <c r="FX103" s="29"/>
      <c r="FY103" s="29"/>
      <c r="FZ103" s="34"/>
      <c r="GA103" s="25"/>
      <c r="GB103" s="26"/>
      <c r="GC103" s="27"/>
      <c r="GD103" s="27"/>
      <c r="GE103" s="27"/>
      <c r="GF103" s="28"/>
      <c r="GG103" s="29"/>
      <c r="GH103" s="34"/>
      <c r="GI103" s="29"/>
      <c r="GJ103" s="29"/>
      <c r="GK103" s="29"/>
      <c r="GL103" s="29"/>
      <c r="GM103" s="34"/>
      <c r="GN103" s="25"/>
      <c r="GO103" s="26"/>
      <c r="GP103" s="27"/>
      <c r="GQ103" s="27"/>
      <c r="GR103" s="27"/>
      <c r="GS103" s="28"/>
      <c r="GT103" s="29"/>
      <c r="GU103" s="34"/>
      <c r="GV103" s="29"/>
      <c r="GW103" s="29"/>
      <c r="GX103" s="29"/>
      <c r="GY103" s="29"/>
      <c r="GZ103" s="34"/>
      <c r="HA103" s="25"/>
      <c r="HB103" s="26"/>
      <c r="HC103" s="27"/>
      <c r="HD103" s="27"/>
      <c r="HE103" s="27"/>
      <c r="HF103" s="28"/>
      <c r="HG103" s="29"/>
      <c r="HH103" s="34"/>
      <c r="HI103" s="29"/>
      <c r="HJ103" s="29"/>
      <c r="HK103" s="29"/>
      <c r="HL103" s="29"/>
      <c r="HM103" s="34"/>
      <c r="HN103" s="25"/>
      <c r="HO103" s="26"/>
      <c r="HP103" s="27"/>
      <c r="HQ103" s="27"/>
      <c r="HR103" s="27"/>
      <c r="HS103" s="28"/>
      <c r="HT103" s="29"/>
      <c r="HU103" s="34"/>
      <c r="HV103" s="29"/>
      <c r="HW103" s="29"/>
      <c r="HX103" s="29"/>
      <c r="HY103" s="29"/>
      <c r="HZ103" s="34"/>
      <c r="IA103" s="25"/>
      <c r="IB103" s="26"/>
      <c r="IC103" s="27"/>
      <c r="ID103" s="27"/>
      <c r="IE103" s="27"/>
      <c r="IF103" s="28"/>
      <c r="IG103" s="29"/>
      <c r="IH103" s="34"/>
      <c r="II103" s="29"/>
      <c r="IJ103" s="29"/>
      <c r="IK103" s="29"/>
      <c r="IL103" s="29"/>
      <c r="IM103" s="34"/>
      <c r="IN103" s="25"/>
      <c r="IO103" s="26"/>
      <c r="IP103" s="27"/>
      <c r="IQ103" s="27"/>
      <c r="IR103" s="27"/>
      <c r="IS103" s="28"/>
      <c r="IT103" s="29"/>
      <c r="IU103" s="34"/>
      <c r="IV103" s="29"/>
    </row>
    <row r="104" s="40" customFormat="true" ht="15" hidden="false" customHeight="true" outlineLevel="0" collapsed="false">
      <c r="A104" s="25" t="n">
        <v>1</v>
      </c>
      <c r="B104" s="26" t="n">
        <v>110</v>
      </c>
      <c r="C104" s="27" t="s">
        <v>113</v>
      </c>
      <c r="D104" s="27" t="s">
        <v>44</v>
      </c>
      <c r="E104" s="27" t="s">
        <v>5</v>
      </c>
      <c r="F104" s="28" t="n">
        <v>29927</v>
      </c>
      <c r="G104" s="29" t="n">
        <v>104.8</v>
      </c>
      <c r="H104" s="34" t="n">
        <v>0.5843</v>
      </c>
      <c r="I104" s="29" t="n">
        <v>90</v>
      </c>
      <c r="J104" s="29" t="n">
        <v>100</v>
      </c>
      <c r="K104" s="29" t="n">
        <v>110</v>
      </c>
      <c r="L104" s="29" t="n">
        <v>110</v>
      </c>
      <c r="M104" s="34" t="n">
        <f aca="false">L104*H104</f>
        <v>64.273</v>
      </c>
      <c r="N104" s="25"/>
      <c r="O104" s="26"/>
      <c r="P104" s="10" t="n">
        <v>1</v>
      </c>
      <c r="Q104" s="27"/>
      <c r="R104" s="27"/>
      <c r="S104" s="28"/>
      <c r="T104" s="29"/>
      <c r="U104" s="34"/>
      <c r="V104" s="29"/>
      <c r="W104" s="29"/>
      <c r="X104" s="29"/>
      <c r="Y104" s="29"/>
      <c r="Z104" s="34"/>
      <c r="AA104" s="25"/>
      <c r="AB104" s="26"/>
      <c r="AC104" s="27"/>
      <c r="AD104" s="27"/>
      <c r="AE104" s="27"/>
      <c r="AF104" s="28"/>
      <c r="AG104" s="29"/>
      <c r="AH104" s="34"/>
      <c r="AI104" s="29"/>
      <c r="AJ104" s="29"/>
      <c r="AK104" s="29"/>
      <c r="AL104" s="29"/>
      <c r="AM104" s="34"/>
      <c r="AN104" s="25"/>
      <c r="AO104" s="26"/>
      <c r="AP104" s="27"/>
      <c r="AQ104" s="27"/>
      <c r="AR104" s="27"/>
      <c r="AS104" s="28"/>
      <c r="AT104" s="29"/>
      <c r="AU104" s="34"/>
      <c r="AV104" s="29"/>
      <c r="AW104" s="29"/>
      <c r="AX104" s="29"/>
      <c r="AY104" s="29"/>
      <c r="AZ104" s="34"/>
      <c r="BA104" s="25"/>
      <c r="BB104" s="26"/>
      <c r="BC104" s="27"/>
      <c r="BD104" s="27"/>
      <c r="BE104" s="27"/>
      <c r="BF104" s="28"/>
      <c r="BG104" s="29"/>
      <c r="BH104" s="34"/>
      <c r="BI104" s="29"/>
      <c r="BJ104" s="29"/>
      <c r="BK104" s="29"/>
      <c r="BL104" s="29"/>
      <c r="BM104" s="34"/>
      <c r="BN104" s="25"/>
      <c r="BO104" s="26"/>
      <c r="BP104" s="27"/>
      <c r="BQ104" s="27"/>
      <c r="BR104" s="27"/>
      <c r="BS104" s="28"/>
      <c r="BT104" s="29"/>
      <c r="BU104" s="34"/>
      <c r="BV104" s="29"/>
      <c r="BW104" s="29"/>
      <c r="BX104" s="29"/>
      <c r="BY104" s="29"/>
      <c r="BZ104" s="34"/>
      <c r="CA104" s="25"/>
      <c r="CB104" s="26"/>
      <c r="CC104" s="27"/>
      <c r="CD104" s="27"/>
      <c r="CE104" s="27"/>
      <c r="CF104" s="28"/>
      <c r="CG104" s="29"/>
      <c r="CH104" s="34"/>
      <c r="CI104" s="29"/>
      <c r="CJ104" s="29"/>
      <c r="CK104" s="29"/>
      <c r="CL104" s="29"/>
      <c r="CM104" s="34"/>
      <c r="CN104" s="25"/>
      <c r="CO104" s="26"/>
      <c r="CP104" s="27"/>
      <c r="CQ104" s="27"/>
      <c r="CR104" s="27"/>
      <c r="CS104" s="28"/>
      <c r="CT104" s="29"/>
      <c r="CU104" s="34"/>
      <c r="CV104" s="29"/>
      <c r="CW104" s="29"/>
      <c r="CX104" s="29"/>
      <c r="CY104" s="29"/>
      <c r="CZ104" s="34"/>
      <c r="DA104" s="25"/>
      <c r="DB104" s="26"/>
      <c r="DC104" s="27"/>
      <c r="DD104" s="27"/>
      <c r="DE104" s="27"/>
      <c r="DF104" s="28"/>
      <c r="DG104" s="29"/>
      <c r="DH104" s="34"/>
      <c r="DI104" s="29"/>
      <c r="DJ104" s="29"/>
      <c r="DK104" s="29"/>
      <c r="DL104" s="29"/>
      <c r="DM104" s="34"/>
      <c r="DN104" s="25"/>
      <c r="DO104" s="26"/>
      <c r="DP104" s="27"/>
      <c r="DQ104" s="27"/>
      <c r="DR104" s="27"/>
      <c r="DS104" s="28"/>
      <c r="DT104" s="29"/>
      <c r="DU104" s="34"/>
      <c r="DV104" s="29"/>
      <c r="DW104" s="29"/>
      <c r="DX104" s="29"/>
      <c r="DY104" s="29"/>
      <c r="DZ104" s="34"/>
      <c r="EA104" s="25"/>
      <c r="EB104" s="26"/>
      <c r="EC104" s="27"/>
      <c r="ED104" s="27"/>
      <c r="EE104" s="27"/>
      <c r="EF104" s="28"/>
      <c r="EG104" s="29"/>
      <c r="EH104" s="34"/>
      <c r="EI104" s="29"/>
      <c r="EJ104" s="29"/>
      <c r="EK104" s="29"/>
      <c r="EL104" s="29"/>
      <c r="EM104" s="34"/>
      <c r="EN104" s="25"/>
      <c r="EO104" s="26"/>
      <c r="EP104" s="27"/>
      <c r="EQ104" s="27"/>
      <c r="ER104" s="27"/>
      <c r="ES104" s="28"/>
      <c r="ET104" s="29"/>
      <c r="EU104" s="34"/>
      <c r="EV104" s="29"/>
      <c r="EW104" s="29"/>
      <c r="EX104" s="29"/>
      <c r="EY104" s="29"/>
      <c r="EZ104" s="34"/>
      <c r="FA104" s="25"/>
      <c r="FB104" s="26"/>
      <c r="FC104" s="27"/>
      <c r="FD104" s="27"/>
      <c r="FE104" s="27"/>
      <c r="FF104" s="28"/>
      <c r="FG104" s="29"/>
      <c r="FH104" s="34"/>
      <c r="FI104" s="29"/>
      <c r="FJ104" s="29"/>
      <c r="FK104" s="29"/>
      <c r="FL104" s="29"/>
      <c r="FM104" s="34"/>
      <c r="FN104" s="25"/>
      <c r="FO104" s="26"/>
      <c r="FP104" s="27"/>
      <c r="FQ104" s="27"/>
      <c r="FR104" s="27"/>
      <c r="FS104" s="28"/>
      <c r="FT104" s="29"/>
      <c r="FU104" s="34"/>
      <c r="FV104" s="29"/>
      <c r="FW104" s="29"/>
      <c r="FX104" s="29"/>
      <c r="FY104" s="29"/>
      <c r="FZ104" s="34"/>
      <c r="GA104" s="25"/>
      <c r="GB104" s="26"/>
      <c r="GC104" s="27"/>
      <c r="GD104" s="27"/>
      <c r="GE104" s="27"/>
      <c r="GF104" s="28"/>
      <c r="GG104" s="29"/>
      <c r="GH104" s="34"/>
      <c r="GI104" s="29"/>
      <c r="GJ104" s="29"/>
      <c r="GK104" s="29"/>
      <c r="GL104" s="29"/>
      <c r="GM104" s="34"/>
      <c r="GN104" s="25"/>
      <c r="GO104" s="26"/>
      <c r="GP104" s="27"/>
      <c r="GQ104" s="27"/>
      <c r="GR104" s="27"/>
      <c r="GS104" s="28"/>
      <c r="GT104" s="29"/>
      <c r="GU104" s="34"/>
      <c r="GV104" s="29"/>
      <c r="GW104" s="29"/>
      <c r="GX104" s="29"/>
      <c r="GY104" s="29"/>
      <c r="GZ104" s="34"/>
      <c r="HA104" s="25"/>
      <c r="HB104" s="26"/>
      <c r="HC104" s="27"/>
      <c r="HD104" s="27"/>
      <c r="HE104" s="27"/>
      <c r="HF104" s="28"/>
      <c r="HG104" s="29"/>
      <c r="HH104" s="34"/>
      <c r="HI104" s="29"/>
      <c r="HJ104" s="29"/>
      <c r="HK104" s="29"/>
      <c r="HL104" s="29"/>
      <c r="HM104" s="34"/>
      <c r="HN104" s="25"/>
      <c r="HO104" s="26"/>
      <c r="HP104" s="27"/>
      <c r="HQ104" s="27"/>
      <c r="HR104" s="27"/>
      <c r="HS104" s="28"/>
      <c r="HT104" s="29"/>
      <c r="HU104" s="34"/>
      <c r="HV104" s="29"/>
      <c r="HW104" s="29"/>
      <c r="HX104" s="29"/>
      <c r="HY104" s="29"/>
      <c r="HZ104" s="34"/>
      <c r="IA104" s="25"/>
      <c r="IB104" s="26"/>
      <c r="IC104" s="27"/>
      <c r="ID104" s="27"/>
      <c r="IE104" s="27"/>
      <c r="IF104" s="28"/>
      <c r="IG104" s="29"/>
      <c r="IH104" s="34"/>
      <c r="II104" s="29"/>
      <c r="IJ104" s="29"/>
      <c r="IK104" s="29"/>
      <c r="IL104" s="29"/>
      <c r="IM104" s="34"/>
      <c r="IN104" s="25"/>
      <c r="IO104" s="26"/>
      <c r="IP104" s="27"/>
      <c r="IQ104" s="27"/>
      <c r="IR104" s="27"/>
      <c r="IS104" s="28"/>
      <c r="IT104" s="29"/>
      <c r="IU104" s="34"/>
      <c r="IV104" s="29"/>
    </row>
    <row r="105" s="33" customFormat="true" ht="9.95" hidden="false" customHeight="true" outlineLevel="0" collapsed="false">
      <c r="A105" s="64"/>
      <c r="B105" s="65"/>
      <c r="C105" s="65"/>
      <c r="D105" s="65"/>
      <c r="E105" s="66"/>
      <c r="F105" s="29"/>
      <c r="G105" s="29"/>
      <c r="H105" s="70" t="s">
        <v>186</v>
      </c>
      <c r="I105" s="70" t="s">
        <v>187</v>
      </c>
      <c r="J105" s="25" t="s">
        <v>189</v>
      </c>
      <c r="K105" s="30"/>
      <c r="L105" s="30"/>
      <c r="M105" s="30"/>
      <c r="N105" s="5"/>
      <c r="O105" s="10"/>
      <c r="P105" s="10" t="n">
        <v>1</v>
      </c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s="47" customFormat="true" ht="15" hidden="false" customHeight="true" outlineLevel="0" collapsed="false">
      <c r="A106" s="25" t="n">
        <v>1</v>
      </c>
      <c r="B106" s="36" t="n">
        <v>60</v>
      </c>
      <c r="C106" s="27" t="s">
        <v>57</v>
      </c>
      <c r="D106" s="36" t="s">
        <v>44</v>
      </c>
      <c r="E106" s="36" t="s">
        <v>6</v>
      </c>
      <c r="F106" s="28" t="n">
        <v>31676</v>
      </c>
      <c r="G106" s="29" t="n">
        <v>59.2</v>
      </c>
      <c r="H106" s="29" t="n">
        <v>55</v>
      </c>
      <c r="I106" s="29" t="n">
        <v>60</v>
      </c>
      <c r="J106" s="30" t="n">
        <f aca="false">H106*I106/G106</f>
        <v>55.7432432432432</v>
      </c>
      <c r="K106" s="30"/>
      <c r="L106" s="30"/>
      <c r="M106" s="30"/>
      <c r="N106" s="5"/>
      <c r="O106" s="10"/>
      <c r="P106" s="10" t="n">
        <v>1</v>
      </c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s="47" customFormat="true" ht="15" hidden="false" customHeight="true" outlineLevel="0" collapsed="false">
      <c r="A107" s="25" t="n">
        <v>1</v>
      </c>
      <c r="B107" s="36" t="n">
        <v>67.5</v>
      </c>
      <c r="C107" s="36" t="s">
        <v>104</v>
      </c>
      <c r="D107" s="36" t="s">
        <v>44</v>
      </c>
      <c r="E107" s="36" t="s">
        <v>5</v>
      </c>
      <c r="F107" s="28" t="n">
        <v>32161</v>
      </c>
      <c r="G107" s="29" t="n">
        <v>63.5</v>
      </c>
      <c r="H107" s="29" t="n">
        <v>55</v>
      </c>
      <c r="I107" s="29" t="n">
        <v>80</v>
      </c>
      <c r="J107" s="30" t="n">
        <f aca="false">H107*I107/G107</f>
        <v>69.2913385826772</v>
      </c>
      <c r="K107" s="45"/>
      <c r="L107" s="45"/>
      <c r="M107" s="45"/>
      <c r="N107" s="78"/>
      <c r="P107" s="10" t="n">
        <v>1</v>
      </c>
    </row>
    <row r="108" customFormat="false" ht="15" hidden="false" customHeight="true" outlineLevel="0" collapsed="false">
      <c r="A108" s="25" t="n">
        <v>1</v>
      </c>
      <c r="B108" s="36" t="n">
        <v>100</v>
      </c>
      <c r="C108" s="27" t="s">
        <v>114</v>
      </c>
      <c r="D108" s="36" t="s">
        <v>71</v>
      </c>
      <c r="E108" s="36" t="s">
        <v>5</v>
      </c>
      <c r="F108" s="28" t="n">
        <v>28818</v>
      </c>
      <c r="G108" s="29" t="n">
        <v>92.3</v>
      </c>
      <c r="H108" s="29" t="n">
        <v>100</v>
      </c>
      <c r="I108" s="29" t="n">
        <v>55</v>
      </c>
      <c r="J108" s="30" t="n">
        <f aca="false">H108*I108/G108</f>
        <v>59.5882990249188</v>
      </c>
      <c r="K108" s="45"/>
      <c r="L108" s="45"/>
      <c r="M108" s="45"/>
      <c r="N108" s="78"/>
      <c r="O108" s="47"/>
      <c r="P108" s="10" t="n">
        <v>1</v>
      </c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</row>
    <row r="109" customFormat="false" ht="17.25" hidden="false" customHeight="true" outlineLevel="0" collapsed="false">
      <c r="A109" s="64" t="s">
        <v>190</v>
      </c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6"/>
      <c r="P109" s="10" t="n">
        <v>1</v>
      </c>
    </row>
    <row r="110" s="33" customFormat="true" ht="15" hidden="false" customHeight="true" outlineLevel="0" collapsed="false">
      <c r="A110" s="25" t="n">
        <v>1</v>
      </c>
      <c r="B110" s="26" t="n">
        <v>82.5</v>
      </c>
      <c r="C110" s="27" t="s">
        <v>134</v>
      </c>
      <c r="D110" s="27" t="s">
        <v>71</v>
      </c>
      <c r="E110" s="27" t="s">
        <v>23</v>
      </c>
      <c r="F110" s="28" t="n">
        <v>27767</v>
      </c>
      <c r="G110" s="29" t="n">
        <v>81.6</v>
      </c>
      <c r="H110" s="34" t="n">
        <v>0.6241</v>
      </c>
      <c r="I110" s="29" t="n">
        <v>180</v>
      </c>
      <c r="J110" s="29" t="n">
        <v>190</v>
      </c>
      <c r="K110" s="29" t="n">
        <v>200</v>
      </c>
      <c r="L110" s="29" t="n">
        <v>200</v>
      </c>
      <c r="M110" s="34" t="n">
        <f aca="false">L110*H110</f>
        <v>124.82</v>
      </c>
      <c r="N110" s="25"/>
      <c r="O110" s="26"/>
      <c r="P110" s="10" t="n">
        <v>1</v>
      </c>
      <c r="Q110" s="27"/>
      <c r="R110" s="27"/>
      <c r="S110" s="28"/>
      <c r="T110" s="29"/>
      <c r="U110" s="34"/>
      <c r="V110" s="29"/>
      <c r="W110" s="29"/>
      <c r="X110" s="29"/>
      <c r="Y110" s="29"/>
      <c r="Z110" s="34"/>
      <c r="AA110" s="25"/>
      <c r="AB110" s="26"/>
      <c r="AC110" s="27"/>
      <c r="AD110" s="27"/>
      <c r="AE110" s="27"/>
      <c r="AF110" s="28"/>
      <c r="AG110" s="29"/>
      <c r="AH110" s="34"/>
      <c r="AI110" s="29"/>
      <c r="AJ110" s="29"/>
      <c r="AK110" s="29"/>
      <c r="AL110" s="29"/>
      <c r="AM110" s="34"/>
      <c r="AN110" s="25"/>
      <c r="AO110" s="26"/>
      <c r="AP110" s="27"/>
      <c r="AQ110" s="27"/>
      <c r="AR110" s="27"/>
      <c r="AS110" s="28"/>
      <c r="AT110" s="29"/>
      <c r="AU110" s="34"/>
      <c r="AV110" s="29"/>
      <c r="AW110" s="29"/>
      <c r="AX110" s="29"/>
      <c r="AY110" s="29"/>
      <c r="AZ110" s="34"/>
      <c r="BA110" s="25"/>
      <c r="BB110" s="26"/>
      <c r="BC110" s="27"/>
      <c r="BD110" s="27"/>
      <c r="BE110" s="27"/>
      <c r="BF110" s="28"/>
      <c r="BG110" s="29"/>
      <c r="BH110" s="34"/>
      <c r="BI110" s="29"/>
      <c r="BJ110" s="29"/>
      <c r="BK110" s="29"/>
      <c r="BL110" s="29"/>
      <c r="BM110" s="34"/>
      <c r="BN110" s="25"/>
      <c r="BO110" s="26"/>
      <c r="BP110" s="27"/>
      <c r="BQ110" s="27"/>
      <c r="BR110" s="27"/>
      <c r="BS110" s="28"/>
      <c r="BT110" s="29"/>
      <c r="BU110" s="34"/>
      <c r="BV110" s="29"/>
      <c r="BW110" s="29"/>
      <c r="BX110" s="29"/>
      <c r="BY110" s="29"/>
      <c r="BZ110" s="34"/>
      <c r="CA110" s="25"/>
      <c r="CB110" s="26"/>
      <c r="CC110" s="27"/>
      <c r="CD110" s="27"/>
      <c r="CE110" s="27"/>
      <c r="CF110" s="28"/>
      <c r="CG110" s="29"/>
      <c r="CH110" s="34"/>
      <c r="CI110" s="29"/>
      <c r="CJ110" s="29"/>
      <c r="CK110" s="29"/>
      <c r="CL110" s="29"/>
      <c r="CM110" s="34"/>
      <c r="CN110" s="25"/>
      <c r="CO110" s="26"/>
      <c r="CP110" s="27"/>
      <c r="CQ110" s="27"/>
      <c r="CR110" s="27"/>
      <c r="CS110" s="28"/>
      <c r="CT110" s="29"/>
      <c r="CU110" s="34"/>
      <c r="CV110" s="29"/>
      <c r="CW110" s="29"/>
      <c r="CX110" s="29"/>
      <c r="CY110" s="29"/>
      <c r="CZ110" s="34"/>
      <c r="DA110" s="25"/>
      <c r="DB110" s="26"/>
      <c r="DC110" s="27"/>
      <c r="DD110" s="27"/>
      <c r="DE110" s="27"/>
      <c r="DF110" s="28"/>
      <c r="DG110" s="29"/>
      <c r="DH110" s="34"/>
      <c r="DI110" s="29"/>
      <c r="DJ110" s="29"/>
      <c r="DK110" s="29"/>
      <c r="DL110" s="29"/>
      <c r="DM110" s="34"/>
      <c r="DN110" s="25"/>
      <c r="DO110" s="26"/>
      <c r="DP110" s="27"/>
      <c r="DQ110" s="27"/>
      <c r="DR110" s="27"/>
      <c r="DS110" s="28"/>
      <c r="DT110" s="29"/>
      <c r="DU110" s="34"/>
      <c r="DV110" s="29"/>
      <c r="DW110" s="29"/>
      <c r="DX110" s="29"/>
      <c r="DY110" s="29"/>
      <c r="DZ110" s="34"/>
      <c r="EA110" s="25"/>
      <c r="EB110" s="26"/>
      <c r="EC110" s="27"/>
      <c r="ED110" s="27"/>
      <c r="EE110" s="27"/>
      <c r="EF110" s="28"/>
      <c r="EG110" s="29"/>
      <c r="EH110" s="34"/>
      <c r="EI110" s="29"/>
      <c r="EJ110" s="29"/>
      <c r="EK110" s="29"/>
      <c r="EL110" s="29"/>
      <c r="EM110" s="34"/>
      <c r="EN110" s="25"/>
      <c r="EO110" s="26"/>
      <c r="EP110" s="27"/>
      <c r="EQ110" s="27"/>
      <c r="ER110" s="27"/>
      <c r="ES110" s="28"/>
      <c r="ET110" s="29"/>
      <c r="EU110" s="34"/>
      <c r="EV110" s="29"/>
      <c r="EW110" s="29"/>
      <c r="EX110" s="29"/>
      <c r="EY110" s="29"/>
      <c r="EZ110" s="34"/>
      <c r="FA110" s="25"/>
      <c r="FB110" s="26"/>
      <c r="FC110" s="27"/>
      <c r="FD110" s="27"/>
      <c r="FE110" s="27"/>
      <c r="FF110" s="28"/>
      <c r="FG110" s="29"/>
      <c r="FH110" s="34"/>
      <c r="FI110" s="29"/>
      <c r="FJ110" s="29"/>
      <c r="FK110" s="29"/>
      <c r="FL110" s="29"/>
      <c r="FM110" s="34"/>
      <c r="FN110" s="25"/>
      <c r="FO110" s="26"/>
      <c r="FP110" s="27"/>
      <c r="FQ110" s="27"/>
      <c r="FR110" s="27"/>
      <c r="FS110" s="28"/>
      <c r="FT110" s="29"/>
      <c r="FU110" s="34"/>
      <c r="FV110" s="29"/>
      <c r="FW110" s="29"/>
      <c r="FX110" s="29"/>
      <c r="FY110" s="29"/>
      <c r="FZ110" s="34"/>
      <c r="GA110" s="25"/>
      <c r="GB110" s="26"/>
      <c r="GC110" s="27"/>
      <c r="GD110" s="27"/>
      <c r="GE110" s="27"/>
      <c r="GF110" s="28"/>
      <c r="GG110" s="29"/>
      <c r="GH110" s="34"/>
      <c r="GI110" s="29"/>
      <c r="GJ110" s="29"/>
      <c r="GK110" s="29"/>
      <c r="GL110" s="29"/>
      <c r="GM110" s="34"/>
      <c r="GN110" s="25"/>
      <c r="GO110" s="26"/>
      <c r="GP110" s="27"/>
      <c r="GQ110" s="27"/>
      <c r="GR110" s="27"/>
      <c r="GS110" s="28"/>
      <c r="GT110" s="29"/>
      <c r="GU110" s="34"/>
      <c r="GV110" s="29"/>
      <c r="GW110" s="29"/>
      <c r="GX110" s="29"/>
      <c r="GY110" s="29"/>
      <c r="GZ110" s="34"/>
      <c r="HA110" s="25"/>
      <c r="HB110" s="26"/>
      <c r="HC110" s="27"/>
      <c r="HD110" s="27"/>
      <c r="HE110" s="27"/>
      <c r="HF110" s="28"/>
      <c r="HG110" s="29"/>
      <c r="HH110" s="34"/>
      <c r="HI110" s="29"/>
      <c r="HJ110" s="29"/>
      <c r="HK110" s="29"/>
      <c r="HL110" s="29"/>
      <c r="HM110" s="34"/>
      <c r="HN110" s="25"/>
      <c r="HO110" s="26"/>
      <c r="HP110" s="27"/>
      <c r="HQ110" s="27"/>
      <c r="HR110" s="27"/>
      <c r="HS110" s="28"/>
      <c r="HT110" s="29"/>
      <c r="HU110" s="34"/>
      <c r="HV110" s="29"/>
      <c r="HW110" s="29"/>
      <c r="HX110" s="29"/>
      <c r="HY110" s="29"/>
      <c r="HZ110" s="34"/>
      <c r="IA110" s="25"/>
      <c r="IB110" s="26"/>
      <c r="IC110" s="27"/>
      <c r="ID110" s="27"/>
      <c r="IE110" s="27"/>
      <c r="IF110" s="28"/>
      <c r="IG110" s="29"/>
      <c r="IH110" s="34"/>
      <c r="II110" s="29"/>
      <c r="IJ110" s="29"/>
      <c r="IK110" s="29"/>
      <c r="IL110" s="29"/>
      <c r="IM110" s="34"/>
      <c r="IN110" s="25"/>
      <c r="IO110" s="26"/>
      <c r="IP110" s="27"/>
      <c r="IQ110" s="27"/>
      <c r="IR110" s="27"/>
      <c r="IS110" s="28"/>
      <c r="IT110" s="29"/>
      <c r="IU110" s="34"/>
      <c r="IV110" s="29"/>
    </row>
    <row r="111" s="33" customFormat="true" ht="15" hidden="false" customHeight="true" outlineLevel="0" collapsed="false">
      <c r="A111" s="25" t="n">
        <v>1</v>
      </c>
      <c r="B111" s="26" t="n">
        <v>82.5</v>
      </c>
      <c r="C111" s="27" t="s">
        <v>135</v>
      </c>
      <c r="D111" s="27" t="s">
        <v>98</v>
      </c>
      <c r="E111" s="27" t="s">
        <v>23</v>
      </c>
      <c r="F111" s="28" t="n">
        <v>23087</v>
      </c>
      <c r="G111" s="29" t="n">
        <v>80</v>
      </c>
      <c r="H111" s="34" t="n">
        <v>0.6329</v>
      </c>
      <c r="I111" s="29" t="n">
        <v>165</v>
      </c>
      <c r="J111" s="29" t="n">
        <v>175</v>
      </c>
      <c r="K111" s="29" t="n">
        <v>180</v>
      </c>
      <c r="L111" s="29" t="n">
        <v>180</v>
      </c>
      <c r="M111" s="34" t="n">
        <f aca="false">L111*H111</f>
        <v>113.922</v>
      </c>
      <c r="N111" s="25"/>
      <c r="O111" s="26"/>
      <c r="P111" s="10" t="n">
        <v>1</v>
      </c>
      <c r="Q111" s="27"/>
      <c r="R111" s="27"/>
      <c r="S111" s="28"/>
      <c r="T111" s="29"/>
      <c r="U111" s="34"/>
      <c r="V111" s="29"/>
      <c r="W111" s="29"/>
      <c r="X111" s="29"/>
      <c r="Y111" s="29"/>
      <c r="Z111" s="34"/>
      <c r="AA111" s="25"/>
      <c r="AB111" s="26"/>
      <c r="AC111" s="27"/>
      <c r="AD111" s="27"/>
      <c r="AE111" s="27"/>
      <c r="AF111" s="28"/>
      <c r="AG111" s="29"/>
      <c r="AH111" s="34"/>
      <c r="AI111" s="29"/>
      <c r="AJ111" s="29"/>
      <c r="AK111" s="29"/>
      <c r="AL111" s="29"/>
      <c r="AM111" s="34"/>
      <c r="AN111" s="25"/>
      <c r="AO111" s="26"/>
      <c r="AP111" s="27"/>
      <c r="AQ111" s="27"/>
      <c r="AR111" s="27"/>
      <c r="AS111" s="28"/>
      <c r="AT111" s="29"/>
      <c r="AU111" s="34"/>
      <c r="AV111" s="29"/>
      <c r="AW111" s="29"/>
      <c r="AX111" s="29"/>
      <c r="AY111" s="29"/>
      <c r="AZ111" s="34"/>
      <c r="BA111" s="25"/>
      <c r="BB111" s="26"/>
      <c r="BC111" s="27"/>
      <c r="BD111" s="27"/>
      <c r="BE111" s="27"/>
      <c r="BF111" s="28"/>
      <c r="BG111" s="29"/>
      <c r="BH111" s="34"/>
      <c r="BI111" s="29"/>
      <c r="BJ111" s="29"/>
      <c r="BK111" s="29"/>
      <c r="BL111" s="29"/>
      <c r="BM111" s="34"/>
      <c r="BN111" s="25"/>
      <c r="BO111" s="26"/>
      <c r="BP111" s="27"/>
      <c r="BQ111" s="27"/>
      <c r="BR111" s="27"/>
      <c r="BS111" s="28"/>
      <c r="BT111" s="29"/>
      <c r="BU111" s="34"/>
      <c r="BV111" s="29"/>
      <c r="BW111" s="29"/>
      <c r="BX111" s="29"/>
      <c r="BY111" s="29"/>
      <c r="BZ111" s="34"/>
      <c r="CA111" s="25"/>
      <c r="CB111" s="26"/>
      <c r="CC111" s="27"/>
      <c r="CD111" s="27"/>
      <c r="CE111" s="27"/>
      <c r="CF111" s="28"/>
      <c r="CG111" s="29"/>
      <c r="CH111" s="34"/>
      <c r="CI111" s="29"/>
      <c r="CJ111" s="29"/>
      <c r="CK111" s="29"/>
      <c r="CL111" s="29"/>
      <c r="CM111" s="34"/>
      <c r="CN111" s="25"/>
      <c r="CO111" s="26"/>
      <c r="CP111" s="27"/>
      <c r="CQ111" s="27"/>
      <c r="CR111" s="27"/>
      <c r="CS111" s="28"/>
      <c r="CT111" s="29"/>
      <c r="CU111" s="34"/>
      <c r="CV111" s="29"/>
      <c r="CW111" s="29"/>
      <c r="CX111" s="29"/>
      <c r="CY111" s="29"/>
      <c r="CZ111" s="34"/>
      <c r="DA111" s="25"/>
      <c r="DB111" s="26"/>
      <c r="DC111" s="27"/>
      <c r="DD111" s="27"/>
      <c r="DE111" s="27"/>
      <c r="DF111" s="28"/>
      <c r="DG111" s="29"/>
      <c r="DH111" s="34"/>
      <c r="DI111" s="29"/>
      <c r="DJ111" s="29"/>
      <c r="DK111" s="29"/>
      <c r="DL111" s="29"/>
      <c r="DM111" s="34"/>
      <c r="DN111" s="25"/>
      <c r="DO111" s="26"/>
      <c r="DP111" s="27"/>
      <c r="DQ111" s="27"/>
      <c r="DR111" s="27"/>
      <c r="DS111" s="28"/>
      <c r="DT111" s="29"/>
      <c r="DU111" s="34"/>
      <c r="DV111" s="29"/>
      <c r="DW111" s="29"/>
      <c r="DX111" s="29"/>
      <c r="DY111" s="29"/>
      <c r="DZ111" s="34"/>
      <c r="EA111" s="25"/>
      <c r="EB111" s="26"/>
      <c r="EC111" s="27"/>
      <c r="ED111" s="27"/>
      <c r="EE111" s="27"/>
      <c r="EF111" s="28"/>
      <c r="EG111" s="29"/>
      <c r="EH111" s="34"/>
      <c r="EI111" s="29"/>
      <c r="EJ111" s="29"/>
      <c r="EK111" s="29"/>
      <c r="EL111" s="29"/>
      <c r="EM111" s="34"/>
      <c r="EN111" s="25"/>
      <c r="EO111" s="26"/>
      <c r="EP111" s="27"/>
      <c r="EQ111" s="27"/>
      <c r="ER111" s="27"/>
      <c r="ES111" s="28"/>
      <c r="ET111" s="29"/>
      <c r="EU111" s="34"/>
      <c r="EV111" s="29"/>
      <c r="EW111" s="29"/>
      <c r="EX111" s="29"/>
      <c r="EY111" s="29"/>
      <c r="EZ111" s="34"/>
      <c r="FA111" s="25"/>
      <c r="FB111" s="26"/>
      <c r="FC111" s="27"/>
      <c r="FD111" s="27"/>
      <c r="FE111" s="27"/>
      <c r="FF111" s="28"/>
      <c r="FG111" s="29"/>
      <c r="FH111" s="34"/>
      <c r="FI111" s="29"/>
      <c r="FJ111" s="29"/>
      <c r="FK111" s="29"/>
      <c r="FL111" s="29"/>
      <c r="FM111" s="34"/>
      <c r="FN111" s="25"/>
      <c r="FO111" s="26"/>
      <c r="FP111" s="27"/>
      <c r="FQ111" s="27"/>
      <c r="FR111" s="27"/>
      <c r="FS111" s="28"/>
      <c r="FT111" s="29"/>
      <c r="FU111" s="34"/>
      <c r="FV111" s="29"/>
      <c r="FW111" s="29"/>
      <c r="FX111" s="29"/>
      <c r="FY111" s="29"/>
      <c r="FZ111" s="34"/>
      <c r="GA111" s="25"/>
      <c r="GB111" s="26"/>
      <c r="GC111" s="27"/>
      <c r="GD111" s="27"/>
      <c r="GE111" s="27"/>
      <c r="GF111" s="28"/>
      <c r="GG111" s="29"/>
      <c r="GH111" s="34"/>
      <c r="GI111" s="29"/>
      <c r="GJ111" s="29"/>
      <c r="GK111" s="29"/>
      <c r="GL111" s="29"/>
      <c r="GM111" s="34"/>
      <c r="GN111" s="25"/>
      <c r="GO111" s="26"/>
      <c r="GP111" s="27"/>
      <c r="GQ111" s="27"/>
      <c r="GR111" s="27"/>
      <c r="GS111" s="28"/>
      <c r="GT111" s="29"/>
      <c r="GU111" s="34"/>
      <c r="GV111" s="29"/>
      <c r="GW111" s="29"/>
      <c r="GX111" s="29"/>
      <c r="GY111" s="29"/>
      <c r="GZ111" s="34"/>
      <c r="HA111" s="25"/>
      <c r="HB111" s="26"/>
      <c r="HC111" s="27"/>
      <c r="HD111" s="27"/>
      <c r="HE111" s="27"/>
      <c r="HF111" s="28"/>
      <c r="HG111" s="29"/>
      <c r="HH111" s="34"/>
      <c r="HI111" s="29"/>
      <c r="HJ111" s="29"/>
      <c r="HK111" s="29"/>
      <c r="HL111" s="29"/>
      <c r="HM111" s="34"/>
      <c r="HN111" s="25"/>
      <c r="HO111" s="26"/>
      <c r="HP111" s="27"/>
      <c r="HQ111" s="27"/>
      <c r="HR111" s="27"/>
      <c r="HS111" s="28"/>
      <c r="HT111" s="29"/>
      <c r="HU111" s="34"/>
      <c r="HV111" s="29"/>
      <c r="HW111" s="29"/>
      <c r="HX111" s="29"/>
      <c r="HY111" s="29"/>
      <c r="HZ111" s="34"/>
      <c r="IA111" s="25"/>
      <c r="IB111" s="26"/>
      <c r="IC111" s="27"/>
      <c r="ID111" s="27"/>
      <c r="IE111" s="27"/>
      <c r="IF111" s="28"/>
      <c r="IG111" s="29"/>
      <c r="IH111" s="34"/>
      <c r="II111" s="29"/>
      <c r="IJ111" s="29"/>
      <c r="IK111" s="29"/>
      <c r="IL111" s="29"/>
      <c r="IM111" s="34"/>
      <c r="IN111" s="25"/>
      <c r="IO111" s="26"/>
      <c r="IP111" s="27"/>
      <c r="IQ111" s="27"/>
      <c r="IR111" s="27"/>
      <c r="IS111" s="28"/>
      <c r="IT111" s="29"/>
      <c r="IU111" s="34"/>
      <c r="IV111" s="29"/>
    </row>
    <row r="112" s="33" customFormat="true" ht="15" hidden="false" customHeight="true" outlineLevel="0" collapsed="false">
      <c r="A112" s="25" t="n">
        <v>1</v>
      </c>
      <c r="B112" s="26" t="n">
        <v>82.5</v>
      </c>
      <c r="C112" s="27" t="s">
        <v>76</v>
      </c>
      <c r="D112" s="27" t="s">
        <v>49</v>
      </c>
      <c r="E112" s="27"/>
      <c r="F112" s="28" t="n">
        <v>37721</v>
      </c>
      <c r="G112" s="29" t="n">
        <v>82.4</v>
      </c>
      <c r="H112" s="34" t="n">
        <v>0.6198</v>
      </c>
      <c r="I112" s="38" t="n">
        <v>145</v>
      </c>
      <c r="J112" s="29" t="n">
        <v>150</v>
      </c>
      <c r="K112" s="29" t="n">
        <v>160</v>
      </c>
      <c r="L112" s="29" t="n">
        <v>160</v>
      </c>
      <c r="M112" s="34" t="n">
        <f aca="false">L112*H112</f>
        <v>99.168</v>
      </c>
      <c r="N112" s="25"/>
      <c r="O112" s="26"/>
      <c r="P112" s="10" t="n">
        <v>1</v>
      </c>
      <c r="Q112" s="27"/>
      <c r="R112" s="27"/>
      <c r="S112" s="28"/>
      <c r="T112" s="29"/>
      <c r="U112" s="34"/>
      <c r="V112" s="29"/>
      <c r="W112" s="29"/>
      <c r="X112" s="29"/>
      <c r="Y112" s="29"/>
      <c r="Z112" s="34"/>
      <c r="AA112" s="25"/>
      <c r="AB112" s="26"/>
      <c r="AC112" s="27"/>
      <c r="AD112" s="27"/>
      <c r="AE112" s="27"/>
      <c r="AF112" s="28"/>
      <c r="AG112" s="29"/>
      <c r="AH112" s="34"/>
      <c r="AI112" s="29"/>
      <c r="AJ112" s="29"/>
      <c r="AK112" s="29"/>
      <c r="AL112" s="29"/>
      <c r="AM112" s="34"/>
      <c r="AN112" s="25"/>
      <c r="AO112" s="26"/>
      <c r="AP112" s="27"/>
      <c r="AQ112" s="27"/>
      <c r="AR112" s="27"/>
      <c r="AS112" s="28"/>
      <c r="AT112" s="29"/>
      <c r="AU112" s="34"/>
      <c r="AV112" s="29"/>
      <c r="AW112" s="29"/>
      <c r="AX112" s="29"/>
      <c r="AY112" s="29"/>
      <c r="AZ112" s="34"/>
      <c r="BA112" s="25"/>
      <c r="BB112" s="26"/>
      <c r="BC112" s="27"/>
      <c r="BD112" s="27"/>
      <c r="BE112" s="27"/>
      <c r="BF112" s="28"/>
      <c r="BG112" s="29"/>
      <c r="BH112" s="34"/>
      <c r="BI112" s="29"/>
      <c r="BJ112" s="29"/>
      <c r="BK112" s="29"/>
      <c r="BL112" s="29"/>
      <c r="BM112" s="34"/>
      <c r="BN112" s="25"/>
      <c r="BO112" s="26"/>
      <c r="BP112" s="27"/>
      <c r="BQ112" s="27"/>
      <c r="BR112" s="27"/>
      <c r="BS112" s="28"/>
      <c r="BT112" s="29"/>
      <c r="BU112" s="34"/>
      <c r="BV112" s="29"/>
      <c r="BW112" s="29"/>
      <c r="BX112" s="29"/>
      <c r="BY112" s="29"/>
      <c r="BZ112" s="34"/>
      <c r="CA112" s="25"/>
      <c r="CB112" s="26"/>
      <c r="CC112" s="27"/>
      <c r="CD112" s="27"/>
      <c r="CE112" s="27"/>
      <c r="CF112" s="28"/>
      <c r="CG112" s="29"/>
      <c r="CH112" s="34"/>
      <c r="CI112" s="29"/>
      <c r="CJ112" s="29"/>
      <c r="CK112" s="29"/>
      <c r="CL112" s="29"/>
      <c r="CM112" s="34"/>
      <c r="CN112" s="25"/>
      <c r="CO112" s="26"/>
      <c r="CP112" s="27"/>
      <c r="CQ112" s="27"/>
      <c r="CR112" s="27"/>
      <c r="CS112" s="28"/>
      <c r="CT112" s="29"/>
      <c r="CU112" s="34"/>
      <c r="CV112" s="29"/>
      <c r="CW112" s="29"/>
      <c r="CX112" s="29"/>
      <c r="CY112" s="29"/>
      <c r="CZ112" s="34"/>
      <c r="DA112" s="25"/>
      <c r="DB112" s="26"/>
      <c r="DC112" s="27"/>
      <c r="DD112" s="27"/>
      <c r="DE112" s="27"/>
      <c r="DF112" s="28"/>
      <c r="DG112" s="29"/>
      <c r="DH112" s="34"/>
      <c r="DI112" s="29"/>
      <c r="DJ112" s="29"/>
      <c r="DK112" s="29"/>
      <c r="DL112" s="29"/>
      <c r="DM112" s="34"/>
      <c r="DN112" s="25"/>
      <c r="DO112" s="26"/>
      <c r="DP112" s="27"/>
      <c r="DQ112" s="27"/>
      <c r="DR112" s="27"/>
      <c r="DS112" s="28"/>
      <c r="DT112" s="29"/>
      <c r="DU112" s="34"/>
      <c r="DV112" s="29"/>
      <c r="DW112" s="29"/>
      <c r="DX112" s="29"/>
      <c r="DY112" s="29"/>
      <c r="DZ112" s="34"/>
      <c r="EA112" s="25"/>
      <c r="EB112" s="26"/>
      <c r="EC112" s="27"/>
      <c r="ED112" s="27"/>
      <c r="EE112" s="27"/>
      <c r="EF112" s="28"/>
      <c r="EG112" s="29"/>
      <c r="EH112" s="34"/>
      <c r="EI112" s="29"/>
      <c r="EJ112" s="29"/>
      <c r="EK112" s="29"/>
      <c r="EL112" s="29"/>
      <c r="EM112" s="34"/>
      <c r="EN112" s="25"/>
      <c r="EO112" s="26"/>
      <c r="EP112" s="27"/>
      <c r="EQ112" s="27"/>
      <c r="ER112" s="27"/>
      <c r="ES112" s="28"/>
      <c r="ET112" s="29"/>
      <c r="EU112" s="34"/>
      <c r="EV112" s="29"/>
      <c r="EW112" s="29"/>
      <c r="EX112" s="29"/>
      <c r="EY112" s="29"/>
      <c r="EZ112" s="34"/>
      <c r="FA112" s="25"/>
      <c r="FB112" s="26"/>
      <c r="FC112" s="27"/>
      <c r="FD112" s="27"/>
      <c r="FE112" s="27"/>
      <c r="FF112" s="28"/>
      <c r="FG112" s="29"/>
      <c r="FH112" s="34"/>
      <c r="FI112" s="29"/>
      <c r="FJ112" s="29"/>
      <c r="FK112" s="29"/>
      <c r="FL112" s="29"/>
      <c r="FM112" s="34"/>
      <c r="FN112" s="25"/>
      <c r="FO112" s="26"/>
      <c r="FP112" s="27"/>
      <c r="FQ112" s="27"/>
      <c r="FR112" s="27"/>
      <c r="FS112" s="28"/>
      <c r="FT112" s="29"/>
      <c r="FU112" s="34"/>
      <c r="FV112" s="29"/>
      <c r="FW112" s="29"/>
      <c r="FX112" s="29"/>
      <c r="FY112" s="29"/>
      <c r="FZ112" s="34"/>
      <c r="GA112" s="25"/>
      <c r="GB112" s="26"/>
      <c r="GC112" s="27"/>
      <c r="GD112" s="27"/>
      <c r="GE112" s="27"/>
      <c r="GF112" s="28"/>
      <c r="GG112" s="29"/>
      <c r="GH112" s="34"/>
      <c r="GI112" s="29"/>
      <c r="GJ112" s="29"/>
      <c r="GK112" s="29"/>
      <c r="GL112" s="29"/>
      <c r="GM112" s="34"/>
      <c r="GN112" s="25"/>
      <c r="GO112" s="26"/>
      <c r="GP112" s="27"/>
      <c r="GQ112" s="27"/>
      <c r="GR112" s="27"/>
      <c r="GS112" s="28"/>
      <c r="GT112" s="29"/>
      <c r="GU112" s="34"/>
      <c r="GV112" s="29"/>
      <c r="GW112" s="29"/>
      <c r="GX112" s="29"/>
      <c r="GY112" s="29"/>
      <c r="GZ112" s="34"/>
      <c r="HA112" s="25"/>
      <c r="HB112" s="26"/>
      <c r="HC112" s="27"/>
      <c r="HD112" s="27"/>
      <c r="HE112" s="27"/>
      <c r="HF112" s="28"/>
      <c r="HG112" s="29"/>
      <c r="HH112" s="34"/>
      <c r="HI112" s="29"/>
      <c r="HJ112" s="29"/>
      <c r="HK112" s="29"/>
      <c r="HL112" s="29"/>
      <c r="HM112" s="34"/>
      <c r="HN112" s="25"/>
      <c r="HO112" s="26"/>
      <c r="HP112" s="27"/>
      <c r="HQ112" s="27"/>
      <c r="HR112" s="27"/>
      <c r="HS112" s="28"/>
      <c r="HT112" s="29"/>
      <c r="HU112" s="34"/>
      <c r="HV112" s="29"/>
      <c r="HW112" s="29"/>
      <c r="HX112" s="29"/>
      <c r="HY112" s="29"/>
      <c r="HZ112" s="34"/>
      <c r="IA112" s="25"/>
      <c r="IB112" s="26"/>
      <c r="IC112" s="27"/>
      <c r="ID112" s="27"/>
      <c r="IE112" s="27"/>
      <c r="IF112" s="28"/>
      <c r="IG112" s="29"/>
      <c r="IH112" s="34"/>
      <c r="II112" s="29"/>
      <c r="IJ112" s="29"/>
      <c r="IK112" s="29"/>
      <c r="IL112" s="29"/>
      <c r="IM112" s="34"/>
      <c r="IN112" s="25"/>
      <c r="IO112" s="26"/>
      <c r="IP112" s="27"/>
      <c r="IQ112" s="27"/>
      <c r="IR112" s="27"/>
      <c r="IS112" s="28"/>
      <c r="IT112" s="29"/>
      <c r="IU112" s="34"/>
      <c r="IV112" s="29"/>
    </row>
    <row r="113" s="33" customFormat="true" ht="15" hidden="false" customHeight="true" outlineLevel="0" collapsed="false">
      <c r="A113" s="25" t="n">
        <v>1</v>
      </c>
      <c r="B113" s="26" t="n">
        <v>90</v>
      </c>
      <c r="C113" s="27" t="s">
        <v>131</v>
      </c>
      <c r="D113" s="27" t="s">
        <v>44</v>
      </c>
      <c r="E113" s="27" t="s">
        <v>23</v>
      </c>
      <c r="F113" s="28" t="n">
        <v>30314</v>
      </c>
      <c r="G113" s="29" t="n">
        <v>87.1</v>
      </c>
      <c r="H113" s="34" t="n">
        <v>0.5973</v>
      </c>
      <c r="I113" s="29" t="n">
        <v>210</v>
      </c>
      <c r="J113" s="29" t="n">
        <v>225</v>
      </c>
      <c r="K113" s="29" t="n">
        <v>235</v>
      </c>
      <c r="L113" s="29" t="n">
        <v>235</v>
      </c>
      <c r="M113" s="34" t="n">
        <f aca="false">L113*H113</f>
        <v>140.3655</v>
      </c>
      <c r="N113" s="25" t="n">
        <v>2</v>
      </c>
      <c r="O113" s="26"/>
      <c r="P113" s="10" t="n">
        <v>1</v>
      </c>
      <c r="Q113" s="27"/>
      <c r="R113" s="27"/>
      <c r="S113" s="28"/>
      <c r="T113" s="29"/>
      <c r="U113" s="34"/>
      <c r="V113" s="29"/>
      <c r="W113" s="29"/>
      <c r="X113" s="29"/>
      <c r="Y113" s="29"/>
      <c r="Z113" s="34"/>
      <c r="AA113" s="25"/>
      <c r="AB113" s="26"/>
      <c r="AC113" s="27"/>
      <c r="AD113" s="27"/>
      <c r="AE113" s="27"/>
      <c r="AF113" s="28"/>
      <c r="AG113" s="29"/>
      <c r="AH113" s="34"/>
      <c r="AI113" s="29"/>
      <c r="AJ113" s="29"/>
      <c r="AK113" s="29"/>
      <c r="AL113" s="29"/>
      <c r="AM113" s="34"/>
      <c r="AN113" s="25"/>
      <c r="AO113" s="26"/>
      <c r="AP113" s="27"/>
      <c r="AQ113" s="27"/>
      <c r="AR113" s="27"/>
      <c r="AS113" s="28"/>
      <c r="AT113" s="29"/>
      <c r="AU113" s="34"/>
      <c r="AV113" s="29"/>
      <c r="AW113" s="29"/>
      <c r="AX113" s="29"/>
      <c r="AY113" s="29"/>
      <c r="AZ113" s="34"/>
      <c r="BA113" s="25"/>
      <c r="BB113" s="26"/>
      <c r="BC113" s="27"/>
      <c r="BD113" s="27"/>
      <c r="BE113" s="27"/>
      <c r="BF113" s="28"/>
      <c r="BG113" s="29"/>
      <c r="BH113" s="34"/>
      <c r="BI113" s="29"/>
      <c r="BJ113" s="29"/>
      <c r="BK113" s="29"/>
      <c r="BL113" s="29"/>
      <c r="BM113" s="34"/>
      <c r="BN113" s="25"/>
      <c r="BO113" s="26"/>
      <c r="BP113" s="27"/>
      <c r="BQ113" s="27"/>
      <c r="BR113" s="27"/>
      <c r="BS113" s="28"/>
      <c r="BT113" s="29"/>
      <c r="BU113" s="34"/>
      <c r="BV113" s="29"/>
      <c r="BW113" s="29"/>
      <c r="BX113" s="29"/>
      <c r="BY113" s="29"/>
      <c r="BZ113" s="34"/>
      <c r="CA113" s="25"/>
      <c r="CB113" s="26"/>
      <c r="CC113" s="27"/>
      <c r="CD113" s="27"/>
      <c r="CE113" s="27"/>
      <c r="CF113" s="28"/>
      <c r="CG113" s="29"/>
      <c r="CH113" s="34"/>
      <c r="CI113" s="29"/>
      <c r="CJ113" s="29"/>
      <c r="CK113" s="29"/>
      <c r="CL113" s="29"/>
      <c r="CM113" s="34"/>
      <c r="CN113" s="25"/>
      <c r="CO113" s="26"/>
      <c r="CP113" s="27"/>
      <c r="CQ113" s="27"/>
      <c r="CR113" s="27"/>
      <c r="CS113" s="28"/>
      <c r="CT113" s="29"/>
      <c r="CU113" s="34"/>
      <c r="CV113" s="29"/>
      <c r="CW113" s="29"/>
      <c r="CX113" s="29"/>
      <c r="CY113" s="29"/>
      <c r="CZ113" s="34"/>
      <c r="DA113" s="25"/>
      <c r="DB113" s="26"/>
      <c r="DC113" s="27"/>
      <c r="DD113" s="27"/>
      <c r="DE113" s="27"/>
      <c r="DF113" s="28"/>
      <c r="DG113" s="29"/>
      <c r="DH113" s="34"/>
      <c r="DI113" s="29"/>
      <c r="DJ113" s="29"/>
      <c r="DK113" s="29"/>
      <c r="DL113" s="29"/>
      <c r="DM113" s="34"/>
      <c r="DN113" s="25"/>
      <c r="DO113" s="26"/>
      <c r="DP113" s="27"/>
      <c r="DQ113" s="27"/>
      <c r="DR113" s="27"/>
      <c r="DS113" s="28"/>
      <c r="DT113" s="29"/>
      <c r="DU113" s="34"/>
      <c r="DV113" s="29"/>
      <c r="DW113" s="29"/>
      <c r="DX113" s="29"/>
      <c r="DY113" s="29"/>
      <c r="DZ113" s="34"/>
      <c r="EA113" s="25"/>
      <c r="EB113" s="26"/>
      <c r="EC113" s="27"/>
      <c r="ED113" s="27"/>
      <c r="EE113" s="27"/>
      <c r="EF113" s="28"/>
      <c r="EG113" s="29"/>
      <c r="EH113" s="34"/>
      <c r="EI113" s="29"/>
      <c r="EJ113" s="29"/>
      <c r="EK113" s="29"/>
      <c r="EL113" s="29"/>
      <c r="EM113" s="34"/>
      <c r="EN113" s="25"/>
      <c r="EO113" s="26"/>
      <c r="EP113" s="27"/>
      <c r="EQ113" s="27"/>
      <c r="ER113" s="27"/>
      <c r="ES113" s="28"/>
      <c r="ET113" s="29"/>
      <c r="EU113" s="34"/>
      <c r="EV113" s="29"/>
      <c r="EW113" s="29"/>
      <c r="EX113" s="29"/>
      <c r="EY113" s="29"/>
      <c r="EZ113" s="34"/>
      <c r="FA113" s="25"/>
      <c r="FB113" s="26"/>
      <c r="FC113" s="27"/>
      <c r="FD113" s="27"/>
      <c r="FE113" s="27"/>
      <c r="FF113" s="28"/>
      <c r="FG113" s="29"/>
      <c r="FH113" s="34"/>
      <c r="FI113" s="29"/>
      <c r="FJ113" s="29"/>
      <c r="FK113" s="29"/>
      <c r="FL113" s="29"/>
      <c r="FM113" s="34"/>
      <c r="FN113" s="25"/>
      <c r="FO113" s="26"/>
      <c r="FP113" s="27"/>
      <c r="FQ113" s="27"/>
      <c r="FR113" s="27"/>
      <c r="FS113" s="28"/>
      <c r="FT113" s="29"/>
      <c r="FU113" s="34"/>
      <c r="FV113" s="29"/>
      <c r="FW113" s="29"/>
      <c r="FX113" s="29"/>
      <c r="FY113" s="29"/>
      <c r="FZ113" s="34"/>
      <c r="GA113" s="25"/>
      <c r="GB113" s="26"/>
      <c r="GC113" s="27"/>
      <c r="GD113" s="27"/>
      <c r="GE113" s="27"/>
      <c r="GF113" s="28"/>
      <c r="GG113" s="29"/>
      <c r="GH113" s="34"/>
      <c r="GI113" s="29"/>
      <c r="GJ113" s="29"/>
      <c r="GK113" s="29"/>
      <c r="GL113" s="29"/>
      <c r="GM113" s="34"/>
      <c r="GN113" s="25"/>
      <c r="GO113" s="26"/>
      <c r="GP113" s="27"/>
      <c r="GQ113" s="27"/>
      <c r="GR113" s="27"/>
      <c r="GS113" s="28"/>
      <c r="GT113" s="29"/>
      <c r="GU113" s="34"/>
      <c r="GV113" s="29"/>
      <c r="GW113" s="29"/>
      <c r="GX113" s="29"/>
      <c r="GY113" s="29"/>
      <c r="GZ113" s="34"/>
      <c r="HA113" s="25"/>
      <c r="HB113" s="26"/>
      <c r="HC113" s="27"/>
      <c r="HD113" s="27"/>
      <c r="HE113" s="27"/>
      <c r="HF113" s="28"/>
      <c r="HG113" s="29"/>
      <c r="HH113" s="34"/>
      <c r="HI113" s="29"/>
      <c r="HJ113" s="29"/>
      <c r="HK113" s="29"/>
      <c r="HL113" s="29"/>
      <c r="HM113" s="34"/>
      <c r="HN113" s="25"/>
      <c r="HO113" s="26"/>
      <c r="HP113" s="27"/>
      <c r="HQ113" s="27"/>
      <c r="HR113" s="27"/>
      <c r="HS113" s="28"/>
      <c r="HT113" s="29"/>
      <c r="HU113" s="34"/>
      <c r="HV113" s="29"/>
      <c r="HW113" s="29"/>
      <c r="HX113" s="29"/>
      <c r="HY113" s="29"/>
      <c r="HZ113" s="34"/>
      <c r="IA113" s="25"/>
      <c r="IB113" s="26"/>
      <c r="IC113" s="27"/>
      <c r="ID113" s="27"/>
      <c r="IE113" s="27"/>
      <c r="IF113" s="28"/>
      <c r="IG113" s="29"/>
      <c r="IH113" s="34"/>
      <c r="II113" s="29"/>
      <c r="IJ113" s="29"/>
      <c r="IK113" s="29"/>
      <c r="IL113" s="29"/>
      <c r="IM113" s="34"/>
      <c r="IN113" s="25"/>
      <c r="IO113" s="26"/>
      <c r="IP113" s="27"/>
      <c r="IQ113" s="27"/>
      <c r="IR113" s="27"/>
      <c r="IS113" s="28"/>
      <c r="IT113" s="29"/>
      <c r="IU113" s="34"/>
      <c r="IV113" s="29"/>
    </row>
    <row r="114" s="33" customFormat="true" ht="15" hidden="false" customHeight="true" outlineLevel="0" collapsed="false">
      <c r="A114" s="25" t="n">
        <v>1</v>
      </c>
      <c r="B114" s="26" t="n">
        <v>90</v>
      </c>
      <c r="C114" s="27" t="s">
        <v>115</v>
      </c>
      <c r="D114" s="27" t="s">
        <v>71</v>
      </c>
      <c r="E114" s="27" t="s">
        <v>5</v>
      </c>
      <c r="F114" s="28" t="n">
        <v>28541</v>
      </c>
      <c r="G114" s="29" t="n">
        <v>89.4</v>
      </c>
      <c r="H114" s="34" t="n">
        <v>0.5877</v>
      </c>
      <c r="I114" s="29" t="n">
        <v>200</v>
      </c>
      <c r="J114" s="29" t="n">
        <v>215</v>
      </c>
      <c r="K114" s="29" t="n">
        <v>220</v>
      </c>
      <c r="L114" s="29" t="n">
        <v>220</v>
      </c>
      <c r="M114" s="34" t="n">
        <f aca="false">L114*H114</f>
        <v>129.294</v>
      </c>
      <c r="N114" s="25" t="n">
        <v>3</v>
      </c>
      <c r="O114" s="26"/>
      <c r="P114" s="10" t="n">
        <v>1</v>
      </c>
      <c r="Q114" s="27"/>
      <c r="R114" s="27"/>
      <c r="S114" s="28"/>
      <c r="T114" s="29"/>
      <c r="U114" s="34"/>
      <c r="V114" s="29"/>
      <c r="W114" s="29"/>
      <c r="X114" s="29"/>
      <c r="Y114" s="29"/>
      <c r="Z114" s="34"/>
      <c r="AA114" s="25"/>
      <c r="AB114" s="26"/>
      <c r="AC114" s="27"/>
      <c r="AD114" s="27"/>
      <c r="AE114" s="27"/>
      <c r="AF114" s="28"/>
      <c r="AG114" s="29"/>
      <c r="AH114" s="34"/>
      <c r="AI114" s="29"/>
      <c r="AJ114" s="29"/>
      <c r="AK114" s="29"/>
      <c r="AL114" s="29"/>
      <c r="AM114" s="34"/>
      <c r="AN114" s="25"/>
      <c r="AO114" s="26"/>
      <c r="AP114" s="27"/>
      <c r="AQ114" s="27"/>
      <c r="AR114" s="27"/>
      <c r="AS114" s="28"/>
      <c r="AT114" s="29"/>
      <c r="AU114" s="34"/>
      <c r="AV114" s="29"/>
      <c r="AW114" s="29"/>
      <c r="AX114" s="29"/>
      <c r="AY114" s="29"/>
      <c r="AZ114" s="34"/>
      <c r="BA114" s="25"/>
      <c r="BB114" s="26"/>
      <c r="BC114" s="27"/>
      <c r="BD114" s="27"/>
      <c r="BE114" s="27"/>
      <c r="BF114" s="28"/>
      <c r="BG114" s="29"/>
      <c r="BH114" s="34"/>
      <c r="BI114" s="29"/>
      <c r="BJ114" s="29"/>
      <c r="BK114" s="29"/>
      <c r="BL114" s="29"/>
      <c r="BM114" s="34"/>
      <c r="BN114" s="25"/>
      <c r="BO114" s="26"/>
      <c r="BP114" s="27"/>
      <c r="BQ114" s="27"/>
      <c r="BR114" s="27"/>
      <c r="BS114" s="28"/>
      <c r="BT114" s="29"/>
      <c r="BU114" s="34"/>
      <c r="BV114" s="29"/>
      <c r="BW114" s="29"/>
      <c r="BX114" s="29"/>
      <c r="BY114" s="29"/>
      <c r="BZ114" s="34"/>
      <c r="CA114" s="25"/>
      <c r="CB114" s="26"/>
      <c r="CC114" s="27"/>
      <c r="CD114" s="27"/>
      <c r="CE114" s="27"/>
      <c r="CF114" s="28"/>
      <c r="CG114" s="29"/>
      <c r="CH114" s="34"/>
      <c r="CI114" s="29"/>
      <c r="CJ114" s="29"/>
      <c r="CK114" s="29"/>
      <c r="CL114" s="29"/>
      <c r="CM114" s="34"/>
      <c r="CN114" s="25"/>
      <c r="CO114" s="26"/>
      <c r="CP114" s="27"/>
      <c r="CQ114" s="27"/>
      <c r="CR114" s="27"/>
      <c r="CS114" s="28"/>
      <c r="CT114" s="29"/>
      <c r="CU114" s="34"/>
      <c r="CV114" s="29"/>
      <c r="CW114" s="29"/>
      <c r="CX114" s="29"/>
      <c r="CY114" s="29"/>
      <c r="CZ114" s="34"/>
      <c r="DA114" s="25"/>
      <c r="DB114" s="26"/>
      <c r="DC114" s="27"/>
      <c r="DD114" s="27"/>
      <c r="DE114" s="27"/>
      <c r="DF114" s="28"/>
      <c r="DG114" s="29"/>
      <c r="DH114" s="34"/>
      <c r="DI114" s="29"/>
      <c r="DJ114" s="29"/>
      <c r="DK114" s="29"/>
      <c r="DL114" s="29"/>
      <c r="DM114" s="34"/>
      <c r="DN114" s="25"/>
      <c r="DO114" s="26"/>
      <c r="DP114" s="27"/>
      <c r="DQ114" s="27"/>
      <c r="DR114" s="27"/>
      <c r="DS114" s="28"/>
      <c r="DT114" s="29"/>
      <c r="DU114" s="34"/>
      <c r="DV114" s="29"/>
      <c r="DW114" s="29"/>
      <c r="DX114" s="29"/>
      <c r="DY114" s="29"/>
      <c r="DZ114" s="34"/>
      <c r="EA114" s="25"/>
      <c r="EB114" s="26"/>
      <c r="EC114" s="27"/>
      <c r="ED114" s="27"/>
      <c r="EE114" s="27"/>
      <c r="EF114" s="28"/>
      <c r="EG114" s="29"/>
      <c r="EH114" s="34"/>
      <c r="EI114" s="29"/>
      <c r="EJ114" s="29"/>
      <c r="EK114" s="29"/>
      <c r="EL114" s="29"/>
      <c r="EM114" s="34"/>
      <c r="EN114" s="25"/>
      <c r="EO114" s="26"/>
      <c r="EP114" s="27"/>
      <c r="EQ114" s="27"/>
      <c r="ER114" s="27"/>
      <c r="ES114" s="28"/>
      <c r="ET114" s="29"/>
      <c r="EU114" s="34"/>
      <c r="EV114" s="29"/>
      <c r="EW114" s="29"/>
      <c r="EX114" s="29"/>
      <c r="EY114" s="29"/>
      <c r="EZ114" s="34"/>
      <c r="FA114" s="25"/>
      <c r="FB114" s="26"/>
      <c r="FC114" s="27"/>
      <c r="FD114" s="27"/>
      <c r="FE114" s="27"/>
      <c r="FF114" s="28"/>
      <c r="FG114" s="29"/>
      <c r="FH114" s="34"/>
      <c r="FI114" s="29"/>
      <c r="FJ114" s="29"/>
      <c r="FK114" s="29"/>
      <c r="FL114" s="29"/>
      <c r="FM114" s="34"/>
      <c r="FN114" s="25"/>
      <c r="FO114" s="26"/>
      <c r="FP114" s="27"/>
      <c r="FQ114" s="27"/>
      <c r="FR114" s="27"/>
      <c r="FS114" s="28"/>
      <c r="FT114" s="29"/>
      <c r="FU114" s="34"/>
      <c r="FV114" s="29"/>
      <c r="FW114" s="29"/>
      <c r="FX114" s="29"/>
      <c r="FY114" s="29"/>
      <c r="FZ114" s="34"/>
      <c r="GA114" s="25"/>
      <c r="GB114" s="26"/>
      <c r="GC114" s="27"/>
      <c r="GD114" s="27"/>
      <c r="GE114" s="27"/>
      <c r="GF114" s="28"/>
      <c r="GG114" s="29"/>
      <c r="GH114" s="34"/>
      <c r="GI114" s="29"/>
      <c r="GJ114" s="29"/>
      <c r="GK114" s="29"/>
      <c r="GL114" s="29"/>
      <c r="GM114" s="34"/>
      <c r="GN114" s="25"/>
      <c r="GO114" s="26"/>
      <c r="GP114" s="27"/>
      <c r="GQ114" s="27"/>
      <c r="GR114" s="27"/>
      <c r="GS114" s="28"/>
      <c r="GT114" s="29"/>
      <c r="GU114" s="34"/>
      <c r="GV114" s="29"/>
      <c r="GW114" s="29"/>
      <c r="GX114" s="29"/>
      <c r="GY114" s="29"/>
      <c r="GZ114" s="34"/>
      <c r="HA114" s="25"/>
      <c r="HB114" s="26"/>
      <c r="HC114" s="27"/>
      <c r="HD114" s="27"/>
      <c r="HE114" s="27"/>
      <c r="HF114" s="28"/>
      <c r="HG114" s="29"/>
      <c r="HH114" s="34"/>
      <c r="HI114" s="29"/>
      <c r="HJ114" s="29"/>
      <c r="HK114" s="29"/>
      <c r="HL114" s="29"/>
      <c r="HM114" s="34"/>
      <c r="HN114" s="25"/>
      <c r="HO114" s="26"/>
      <c r="HP114" s="27"/>
      <c r="HQ114" s="27"/>
      <c r="HR114" s="27"/>
      <c r="HS114" s="28"/>
      <c r="HT114" s="29"/>
      <c r="HU114" s="34"/>
      <c r="HV114" s="29"/>
      <c r="HW114" s="29"/>
      <c r="HX114" s="29"/>
      <c r="HY114" s="29"/>
      <c r="HZ114" s="34"/>
      <c r="IA114" s="25"/>
      <c r="IB114" s="26"/>
      <c r="IC114" s="27"/>
      <c r="ID114" s="27"/>
      <c r="IE114" s="27"/>
      <c r="IF114" s="28"/>
      <c r="IG114" s="29"/>
      <c r="IH114" s="34"/>
      <c r="II114" s="29"/>
      <c r="IJ114" s="29"/>
      <c r="IK114" s="29"/>
      <c r="IL114" s="29"/>
      <c r="IM114" s="34"/>
      <c r="IN114" s="25"/>
      <c r="IO114" s="26"/>
      <c r="IP114" s="27"/>
      <c r="IQ114" s="27"/>
      <c r="IR114" s="27"/>
      <c r="IS114" s="28"/>
      <c r="IT114" s="29"/>
      <c r="IU114" s="34"/>
      <c r="IV114" s="29"/>
    </row>
    <row r="115" s="33" customFormat="true" ht="15" hidden="false" customHeight="true" outlineLevel="0" collapsed="false">
      <c r="A115" s="25" t="n">
        <v>1</v>
      </c>
      <c r="B115" s="26" t="n">
        <v>90</v>
      </c>
      <c r="C115" s="27" t="s">
        <v>116</v>
      </c>
      <c r="D115" s="27" t="s">
        <v>49</v>
      </c>
      <c r="E115" s="27" t="s">
        <v>5</v>
      </c>
      <c r="F115" s="28" t="n">
        <v>37260</v>
      </c>
      <c r="G115" s="29" t="n">
        <v>88.9</v>
      </c>
      <c r="H115" s="34" t="n">
        <v>0.5897</v>
      </c>
      <c r="I115" s="38" t="n">
        <v>140</v>
      </c>
      <c r="J115" s="29" t="n">
        <v>140</v>
      </c>
      <c r="K115" s="29" t="n">
        <v>150</v>
      </c>
      <c r="L115" s="29" t="n">
        <v>150</v>
      </c>
      <c r="M115" s="34" t="n">
        <f aca="false">L115*H115</f>
        <v>88.455</v>
      </c>
      <c r="N115" s="25"/>
      <c r="O115" s="26"/>
      <c r="P115" s="10" t="n">
        <v>1</v>
      </c>
      <c r="Q115" s="27"/>
      <c r="R115" s="27"/>
      <c r="S115" s="28"/>
      <c r="T115" s="29"/>
      <c r="U115" s="34"/>
      <c r="V115" s="29"/>
      <c r="W115" s="29"/>
      <c r="X115" s="29"/>
      <c r="Y115" s="29"/>
      <c r="Z115" s="34"/>
      <c r="AA115" s="25"/>
      <c r="AB115" s="26"/>
      <c r="AC115" s="27"/>
      <c r="AD115" s="27"/>
      <c r="AE115" s="27"/>
      <c r="AF115" s="28"/>
      <c r="AG115" s="29"/>
      <c r="AH115" s="34"/>
      <c r="AI115" s="29"/>
      <c r="AJ115" s="29"/>
      <c r="AK115" s="29"/>
      <c r="AL115" s="29"/>
      <c r="AM115" s="34"/>
      <c r="AN115" s="25"/>
      <c r="AO115" s="26"/>
      <c r="AP115" s="27"/>
      <c r="AQ115" s="27"/>
      <c r="AR115" s="27"/>
      <c r="AS115" s="28"/>
      <c r="AT115" s="29"/>
      <c r="AU115" s="34"/>
      <c r="AV115" s="29"/>
      <c r="AW115" s="29"/>
      <c r="AX115" s="29"/>
      <c r="AY115" s="29"/>
      <c r="AZ115" s="34"/>
      <c r="BA115" s="25"/>
      <c r="BB115" s="26"/>
      <c r="BC115" s="27"/>
      <c r="BD115" s="27"/>
      <c r="BE115" s="27"/>
      <c r="BF115" s="28"/>
      <c r="BG115" s="29"/>
      <c r="BH115" s="34"/>
      <c r="BI115" s="29"/>
      <c r="BJ115" s="29"/>
      <c r="BK115" s="29"/>
      <c r="BL115" s="29"/>
      <c r="BM115" s="34"/>
      <c r="BN115" s="25"/>
      <c r="BO115" s="26"/>
      <c r="BP115" s="27"/>
      <c r="BQ115" s="27"/>
      <c r="BR115" s="27"/>
      <c r="BS115" s="28"/>
      <c r="BT115" s="29"/>
      <c r="BU115" s="34"/>
      <c r="BV115" s="29"/>
      <c r="BW115" s="29"/>
      <c r="BX115" s="29"/>
      <c r="BY115" s="29"/>
      <c r="BZ115" s="34"/>
      <c r="CA115" s="25"/>
      <c r="CB115" s="26"/>
      <c r="CC115" s="27"/>
      <c r="CD115" s="27"/>
      <c r="CE115" s="27"/>
      <c r="CF115" s="28"/>
      <c r="CG115" s="29"/>
      <c r="CH115" s="34"/>
      <c r="CI115" s="29"/>
      <c r="CJ115" s="29"/>
      <c r="CK115" s="29"/>
      <c r="CL115" s="29"/>
      <c r="CM115" s="34"/>
      <c r="CN115" s="25"/>
      <c r="CO115" s="26"/>
      <c r="CP115" s="27"/>
      <c r="CQ115" s="27"/>
      <c r="CR115" s="27"/>
      <c r="CS115" s="28"/>
      <c r="CT115" s="29"/>
      <c r="CU115" s="34"/>
      <c r="CV115" s="29"/>
      <c r="CW115" s="29"/>
      <c r="CX115" s="29"/>
      <c r="CY115" s="29"/>
      <c r="CZ115" s="34"/>
      <c r="DA115" s="25"/>
      <c r="DB115" s="26"/>
      <c r="DC115" s="27"/>
      <c r="DD115" s="27"/>
      <c r="DE115" s="27"/>
      <c r="DF115" s="28"/>
      <c r="DG115" s="29"/>
      <c r="DH115" s="34"/>
      <c r="DI115" s="29"/>
      <c r="DJ115" s="29"/>
      <c r="DK115" s="29"/>
      <c r="DL115" s="29"/>
      <c r="DM115" s="34"/>
      <c r="DN115" s="25"/>
      <c r="DO115" s="26"/>
      <c r="DP115" s="27"/>
      <c r="DQ115" s="27"/>
      <c r="DR115" s="27"/>
      <c r="DS115" s="28"/>
      <c r="DT115" s="29"/>
      <c r="DU115" s="34"/>
      <c r="DV115" s="29"/>
      <c r="DW115" s="29"/>
      <c r="DX115" s="29"/>
      <c r="DY115" s="29"/>
      <c r="DZ115" s="34"/>
      <c r="EA115" s="25"/>
      <c r="EB115" s="26"/>
      <c r="EC115" s="27"/>
      <c r="ED115" s="27"/>
      <c r="EE115" s="27"/>
      <c r="EF115" s="28"/>
      <c r="EG115" s="29"/>
      <c r="EH115" s="34"/>
      <c r="EI115" s="29"/>
      <c r="EJ115" s="29"/>
      <c r="EK115" s="29"/>
      <c r="EL115" s="29"/>
      <c r="EM115" s="34"/>
      <c r="EN115" s="25"/>
      <c r="EO115" s="26"/>
      <c r="EP115" s="27"/>
      <c r="EQ115" s="27"/>
      <c r="ER115" s="27"/>
      <c r="ES115" s="28"/>
      <c r="ET115" s="29"/>
      <c r="EU115" s="34"/>
      <c r="EV115" s="29"/>
      <c r="EW115" s="29"/>
      <c r="EX115" s="29"/>
      <c r="EY115" s="29"/>
      <c r="EZ115" s="34"/>
      <c r="FA115" s="25"/>
      <c r="FB115" s="26"/>
      <c r="FC115" s="27"/>
      <c r="FD115" s="27"/>
      <c r="FE115" s="27"/>
      <c r="FF115" s="28"/>
      <c r="FG115" s="29"/>
      <c r="FH115" s="34"/>
      <c r="FI115" s="29"/>
      <c r="FJ115" s="29"/>
      <c r="FK115" s="29"/>
      <c r="FL115" s="29"/>
      <c r="FM115" s="34"/>
      <c r="FN115" s="25"/>
      <c r="FO115" s="26"/>
      <c r="FP115" s="27"/>
      <c r="FQ115" s="27"/>
      <c r="FR115" s="27"/>
      <c r="FS115" s="28"/>
      <c r="FT115" s="29"/>
      <c r="FU115" s="34"/>
      <c r="FV115" s="29"/>
      <c r="FW115" s="29"/>
      <c r="FX115" s="29"/>
      <c r="FY115" s="29"/>
      <c r="FZ115" s="34"/>
      <c r="GA115" s="25"/>
      <c r="GB115" s="26"/>
      <c r="GC115" s="27"/>
      <c r="GD115" s="27"/>
      <c r="GE115" s="27"/>
      <c r="GF115" s="28"/>
      <c r="GG115" s="29"/>
      <c r="GH115" s="34"/>
      <c r="GI115" s="29"/>
      <c r="GJ115" s="29"/>
      <c r="GK115" s="29"/>
      <c r="GL115" s="29"/>
      <c r="GM115" s="34"/>
      <c r="GN115" s="25"/>
      <c r="GO115" s="26"/>
      <c r="GP115" s="27"/>
      <c r="GQ115" s="27"/>
      <c r="GR115" s="27"/>
      <c r="GS115" s="28"/>
      <c r="GT115" s="29"/>
      <c r="GU115" s="34"/>
      <c r="GV115" s="29"/>
      <c r="GW115" s="29"/>
      <c r="GX115" s="29"/>
      <c r="GY115" s="29"/>
      <c r="GZ115" s="34"/>
      <c r="HA115" s="25"/>
      <c r="HB115" s="26"/>
      <c r="HC115" s="27"/>
      <c r="HD115" s="27"/>
      <c r="HE115" s="27"/>
      <c r="HF115" s="28"/>
      <c r="HG115" s="29"/>
      <c r="HH115" s="34"/>
      <c r="HI115" s="29"/>
      <c r="HJ115" s="29"/>
      <c r="HK115" s="29"/>
      <c r="HL115" s="29"/>
      <c r="HM115" s="34"/>
      <c r="HN115" s="25"/>
      <c r="HO115" s="26"/>
      <c r="HP115" s="27"/>
      <c r="HQ115" s="27"/>
      <c r="HR115" s="27"/>
      <c r="HS115" s="28"/>
      <c r="HT115" s="29"/>
      <c r="HU115" s="34"/>
      <c r="HV115" s="29"/>
      <c r="HW115" s="29"/>
      <c r="HX115" s="29"/>
      <c r="HY115" s="29"/>
      <c r="HZ115" s="34"/>
      <c r="IA115" s="25"/>
      <c r="IB115" s="26"/>
      <c r="IC115" s="27"/>
      <c r="ID115" s="27"/>
      <c r="IE115" s="27"/>
      <c r="IF115" s="28"/>
      <c r="IG115" s="29"/>
      <c r="IH115" s="34"/>
      <c r="II115" s="29"/>
      <c r="IJ115" s="29"/>
      <c r="IK115" s="29"/>
      <c r="IL115" s="29"/>
      <c r="IM115" s="34"/>
      <c r="IN115" s="25"/>
      <c r="IO115" s="26"/>
      <c r="IP115" s="27"/>
      <c r="IQ115" s="27"/>
      <c r="IR115" s="27"/>
      <c r="IS115" s="28"/>
      <c r="IT115" s="29"/>
      <c r="IU115" s="34"/>
      <c r="IV115" s="29"/>
    </row>
    <row r="116" s="33" customFormat="true" ht="15" hidden="false" customHeight="true" outlineLevel="0" collapsed="false">
      <c r="A116" s="25" t="n">
        <v>1</v>
      </c>
      <c r="B116" s="26" t="n">
        <v>100</v>
      </c>
      <c r="C116" s="27" t="s">
        <v>163</v>
      </c>
      <c r="D116" s="27" t="s">
        <v>44</v>
      </c>
      <c r="E116" s="27"/>
      <c r="F116" s="28" t="n">
        <v>33276</v>
      </c>
      <c r="G116" s="29" t="n">
        <v>94.4</v>
      </c>
      <c r="H116" s="34" t="n">
        <v>0.5697</v>
      </c>
      <c r="I116" s="29" t="n">
        <v>195</v>
      </c>
      <c r="J116" s="38" t="n">
        <v>205</v>
      </c>
      <c r="K116" s="38" t="n">
        <v>205</v>
      </c>
      <c r="L116" s="29" t="n">
        <v>195</v>
      </c>
      <c r="M116" s="34" t="n">
        <f aca="false">L116*H116</f>
        <v>111.0915</v>
      </c>
      <c r="N116" s="25"/>
      <c r="O116" s="26"/>
      <c r="P116" s="10" t="n">
        <v>1</v>
      </c>
      <c r="Q116" s="27"/>
      <c r="R116" s="27"/>
      <c r="S116" s="28"/>
      <c r="T116" s="29"/>
      <c r="U116" s="34"/>
      <c r="V116" s="29"/>
      <c r="W116" s="29"/>
      <c r="X116" s="29"/>
      <c r="Y116" s="29"/>
      <c r="Z116" s="34"/>
      <c r="AA116" s="25"/>
      <c r="AB116" s="26"/>
      <c r="AC116" s="27"/>
      <c r="AD116" s="27"/>
      <c r="AE116" s="27"/>
      <c r="AF116" s="28"/>
      <c r="AG116" s="29"/>
      <c r="AH116" s="34"/>
      <c r="AI116" s="29"/>
      <c r="AJ116" s="29"/>
      <c r="AK116" s="29"/>
      <c r="AL116" s="29"/>
      <c r="AM116" s="34"/>
      <c r="AN116" s="25"/>
      <c r="AO116" s="26"/>
      <c r="AP116" s="27"/>
      <c r="AQ116" s="27"/>
      <c r="AR116" s="27"/>
      <c r="AS116" s="28"/>
      <c r="AT116" s="29"/>
      <c r="AU116" s="34"/>
      <c r="AV116" s="29"/>
      <c r="AW116" s="29"/>
      <c r="AX116" s="29"/>
      <c r="AY116" s="29"/>
      <c r="AZ116" s="34"/>
      <c r="BA116" s="25"/>
      <c r="BB116" s="26"/>
      <c r="BC116" s="27"/>
      <c r="BD116" s="27"/>
      <c r="BE116" s="27"/>
      <c r="BF116" s="28"/>
      <c r="BG116" s="29"/>
      <c r="BH116" s="34"/>
      <c r="BI116" s="29"/>
      <c r="BJ116" s="29"/>
      <c r="BK116" s="29"/>
      <c r="BL116" s="29"/>
      <c r="BM116" s="34"/>
      <c r="BN116" s="25"/>
      <c r="BO116" s="26"/>
      <c r="BP116" s="27"/>
      <c r="BQ116" s="27"/>
      <c r="BR116" s="27"/>
      <c r="BS116" s="28"/>
      <c r="BT116" s="29"/>
      <c r="BU116" s="34"/>
      <c r="BV116" s="29"/>
      <c r="BW116" s="29"/>
      <c r="BX116" s="29"/>
      <c r="BY116" s="29"/>
      <c r="BZ116" s="34"/>
      <c r="CA116" s="25"/>
      <c r="CB116" s="26"/>
      <c r="CC116" s="27"/>
      <c r="CD116" s="27"/>
      <c r="CE116" s="27"/>
      <c r="CF116" s="28"/>
      <c r="CG116" s="29"/>
      <c r="CH116" s="34"/>
      <c r="CI116" s="29"/>
      <c r="CJ116" s="29"/>
      <c r="CK116" s="29"/>
      <c r="CL116" s="29"/>
      <c r="CM116" s="34"/>
      <c r="CN116" s="25"/>
      <c r="CO116" s="26"/>
      <c r="CP116" s="27"/>
      <c r="CQ116" s="27"/>
      <c r="CR116" s="27"/>
      <c r="CS116" s="28"/>
      <c r="CT116" s="29"/>
      <c r="CU116" s="34"/>
      <c r="CV116" s="29"/>
      <c r="CW116" s="29"/>
      <c r="CX116" s="29"/>
      <c r="CY116" s="29"/>
      <c r="CZ116" s="34"/>
      <c r="DA116" s="25"/>
      <c r="DB116" s="26"/>
      <c r="DC116" s="27"/>
      <c r="DD116" s="27"/>
      <c r="DE116" s="27"/>
      <c r="DF116" s="28"/>
      <c r="DG116" s="29"/>
      <c r="DH116" s="34"/>
      <c r="DI116" s="29"/>
      <c r="DJ116" s="29"/>
      <c r="DK116" s="29"/>
      <c r="DL116" s="29"/>
      <c r="DM116" s="34"/>
      <c r="DN116" s="25"/>
      <c r="DO116" s="26"/>
      <c r="DP116" s="27"/>
      <c r="DQ116" s="27"/>
      <c r="DR116" s="27"/>
      <c r="DS116" s="28"/>
      <c r="DT116" s="29"/>
      <c r="DU116" s="34"/>
      <c r="DV116" s="29"/>
      <c r="DW116" s="29"/>
      <c r="DX116" s="29"/>
      <c r="DY116" s="29"/>
      <c r="DZ116" s="34"/>
      <c r="EA116" s="25"/>
      <c r="EB116" s="26"/>
      <c r="EC116" s="27"/>
      <c r="ED116" s="27"/>
      <c r="EE116" s="27"/>
      <c r="EF116" s="28"/>
      <c r="EG116" s="29"/>
      <c r="EH116" s="34"/>
      <c r="EI116" s="29"/>
      <c r="EJ116" s="29"/>
      <c r="EK116" s="29"/>
      <c r="EL116" s="29"/>
      <c r="EM116" s="34"/>
      <c r="EN116" s="25"/>
      <c r="EO116" s="26"/>
      <c r="EP116" s="27"/>
      <c r="EQ116" s="27"/>
      <c r="ER116" s="27"/>
      <c r="ES116" s="28"/>
      <c r="ET116" s="29"/>
      <c r="EU116" s="34"/>
      <c r="EV116" s="29"/>
      <c r="EW116" s="29"/>
      <c r="EX116" s="29"/>
      <c r="EY116" s="29"/>
      <c r="EZ116" s="34"/>
      <c r="FA116" s="25"/>
      <c r="FB116" s="26"/>
      <c r="FC116" s="27"/>
      <c r="FD116" s="27"/>
      <c r="FE116" s="27"/>
      <c r="FF116" s="28"/>
      <c r="FG116" s="29"/>
      <c r="FH116" s="34"/>
      <c r="FI116" s="29"/>
      <c r="FJ116" s="29"/>
      <c r="FK116" s="29"/>
      <c r="FL116" s="29"/>
      <c r="FM116" s="34"/>
      <c r="FN116" s="25"/>
      <c r="FO116" s="26"/>
      <c r="FP116" s="27"/>
      <c r="FQ116" s="27"/>
      <c r="FR116" s="27"/>
      <c r="FS116" s="28"/>
      <c r="FT116" s="29"/>
      <c r="FU116" s="34"/>
      <c r="FV116" s="29"/>
      <c r="FW116" s="29"/>
      <c r="FX116" s="29"/>
      <c r="FY116" s="29"/>
      <c r="FZ116" s="34"/>
      <c r="GA116" s="25"/>
      <c r="GB116" s="26"/>
      <c r="GC116" s="27"/>
      <c r="GD116" s="27"/>
      <c r="GE116" s="27"/>
      <c r="GF116" s="28"/>
      <c r="GG116" s="29"/>
      <c r="GH116" s="34"/>
      <c r="GI116" s="29"/>
      <c r="GJ116" s="29"/>
      <c r="GK116" s="29"/>
      <c r="GL116" s="29"/>
      <c r="GM116" s="34"/>
      <c r="GN116" s="25"/>
      <c r="GO116" s="26"/>
      <c r="GP116" s="27"/>
      <c r="GQ116" s="27"/>
      <c r="GR116" s="27"/>
      <c r="GS116" s="28"/>
      <c r="GT116" s="29"/>
      <c r="GU116" s="34"/>
      <c r="GV116" s="29"/>
      <c r="GW116" s="29"/>
      <c r="GX116" s="29"/>
      <c r="GY116" s="29"/>
      <c r="GZ116" s="34"/>
      <c r="HA116" s="25"/>
      <c r="HB116" s="26"/>
      <c r="HC116" s="27"/>
      <c r="HD116" s="27"/>
      <c r="HE116" s="27"/>
      <c r="HF116" s="28"/>
      <c r="HG116" s="29"/>
      <c r="HH116" s="34"/>
      <c r="HI116" s="29"/>
      <c r="HJ116" s="29"/>
      <c r="HK116" s="29"/>
      <c r="HL116" s="29"/>
      <c r="HM116" s="34"/>
      <c r="HN116" s="25"/>
      <c r="HO116" s="26"/>
      <c r="HP116" s="27"/>
      <c r="HQ116" s="27"/>
      <c r="HR116" s="27"/>
      <c r="HS116" s="28"/>
      <c r="HT116" s="29"/>
      <c r="HU116" s="34"/>
      <c r="HV116" s="29"/>
      <c r="HW116" s="29"/>
      <c r="HX116" s="29"/>
      <c r="HY116" s="29"/>
      <c r="HZ116" s="34"/>
      <c r="IA116" s="25"/>
      <c r="IB116" s="26"/>
      <c r="IC116" s="27"/>
      <c r="ID116" s="27"/>
      <c r="IE116" s="27"/>
      <c r="IF116" s="28"/>
      <c r="IG116" s="29"/>
      <c r="IH116" s="34"/>
      <c r="II116" s="29"/>
      <c r="IJ116" s="29"/>
      <c r="IK116" s="29"/>
      <c r="IL116" s="29"/>
      <c r="IM116" s="34"/>
      <c r="IN116" s="25"/>
      <c r="IO116" s="26"/>
      <c r="IP116" s="27"/>
      <c r="IQ116" s="27"/>
      <c r="IR116" s="27"/>
      <c r="IS116" s="28"/>
      <c r="IT116" s="29"/>
      <c r="IU116" s="34"/>
      <c r="IV116" s="29"/>
    </row>
    <row r="117" s="33" customFormat="true" ht="15" hidden="false" customHeight="true" outlineLevel="0" collapsed="false">
      <c r="A117" s="25" t="n">
        <v>1</v>
      </c>
      <c r="B117" s="26" t="n">
        <v>110</v>
      </c>
      <c r="C117" s="27" t="s">
        <v>45</v>
      </c>
      <c r="D117" s="27" t="s">
        <v>44</v>
      </c>
      <c r="E117" s="27" t="s">
        <v>4</v>
      </c>
      <c r="F117" s="28" t="n">
        <v>34709</v>
      </c>
      <c r="G117" s="29" t="n">
        <v>108.8</v>
      </c>
      <c r="H117" s="34" t="n">
        <v>0.538</v>
      </c>
      <c r="I117" s="29" t="n">
        <v>255</v>
      </c>
      <c r="J117" s="29" t="n">
        <v>270</v>
      </c>
      <c r="K117" s="29" t="n">
        <v>277.5</v>
      </c>
      <c r="L117" s="29" t="n">
        <v>277.5</v>
      </c>
      <c r="M117" s="34" t="n">
        <f aca="false">L117*H117</f>
        <v>149.295</v>
      </c>
      <c r="N117" s="25" t="n">
        <v>1</v>
      </c>
      <c r="O117" s="26"/>
      <c r="P117" s="10" t="n">
        <v>1</v>
      </c>
      <c r="Q117" s="27"/>
      <c r="R117" s="27"/>
      <c r="S117" s="28"/>
      <c r="T117" s="29"/>
      <c r="U117" s="34"/>
      <c r="V117" s="29"/>
      <c r="W117" s="29"/>
      <c r="X117" s="29"/>
      <c r="Y117" s="29"/>
      <c r="Z117" s="34"/>
      <c r="AA117" s="25"/>
      <c r="AB117" s="26"/>
      <c r="AC117" s="27"/>
      <c r="AD117" s="27"/>
      <c r="AE117" s="27"/>
      <c r="AF117" s="28"/>
      <c r="AG117" s="29"/>
      <c r="AH117" s="34"/>
      <c r="AI117" s="29"/>
      <c r="AJ117" s="29"/>
      <c r="AK117" s="29"/>
      <c r="AL117" s="29"/>
      <c r="AM117" s="34"/>
      <c r="AN117" s="25"/>
      <c r="AO117" s="26"/>
      <c r="AP117" s="27"/>
      <c r="AQ117" s="27"/>
      <c r="AR117" s="27"/>
      <c r="AS117" s="28"/>
      <c r="AT117" s="29"/>
      <c r="AU117" s="34"/>
      <c r="AV117" s="29"/>
      <c r="AW117" s="29"/>
      <c r="AX117" s="29"/>
      <c r="AY117" s="29"/>
      <c r="AZ117" s="34"/>
      <c r="BA117" s="25"/>
      <c r="BB117" s="26"/>
      <c r="BC117" s="27"/>
      <c r="BD117" s="27"/>
      <c r="BE117" s="27"/>
      <c r="BF117" s="28"/>
      <c r="BG117" s="29"/>
      <c r="BH117" s="34"/>
      <c r="BI117" s="29"/>
      <c r="BJ117" s="29"/>
      <c r="BK117" s="29"/>
      <c r="BL117" s="29"/>
      <c r="BM117" s="34"/>
      <c r="BN117" s="25"/>
      <c r="BO117" s="26"/>
      <c r="BP117" s="27"/>
      <c r="BQ117" s="27"/>
      <c r="BR117" s="27"/>
      <c r="BS117" s="28"/>
      <c r="BT117" s="29"/>
      <c r="BU117" s="34"/>
      <c r="BV117" s="29"/>
      <c r="BW117" s="29"/>
      <c r="BX117" s="29"/>
      <c r="BY117" s="29"/>
      <c r="BZ117" s="34"/>
      <c r="CA117" s="25"/>
      <c r="CB117" s="26"/>
      <c r="CC117" s="27"/>
      <c r="CD117" s="27"/>
      <c r="CE117" s="27"/>
      <c r="CF117" s="28"/>
      <c r="CG117" s="29"/>
      <c r="CH117" s="34"/>
      <c r="CI117" s="29"/>
      <c r="CJ117" s="29"/>
      <c r="CK117" s="29"/>
      <c r="CL117" s="29"/>
      <c r="CM117" s="34"/>
      <c r="CN117" s="25"/>
      <c r="CO117" s="26"/>
      <c r="CP117" s="27"/>
      <c r="CQ117" s="27"/>
      <c r="CR117" s="27"/>
      <c r="CS117" s="28"/>
      <c r="CT117" s="29"/>
      <c r="CU117" s="34"/>
      <c r="CV117" s="29"/>
      <c r="CW117" s="29"/>
      <c r="CX117" s="29"/>
      <c r="CY117" s="29"/>
      <c r="CZ117" s="34"/>
      <c r="DA117" s="25"/>
      <c r="DB117" s="26"/>
      <c r="DC117" s="27"/>
      <c r="DD117" s="27"/>
      <c r="DE117" s="27"/>
      <c r="DF117" s="28"/>
      <c r="DG117" s="29"/>
      <c r="DH117" s="34"/>
      <c r="DI117" s="29"/>
      <c r="DJ117" s="29"/>
      <c r="DK117" s="29"/>
      <c r="DL117" s="29"/>
      <c r="DM117" s="34"/>
      <c r="DN117" s="25"/>
      <c r="DO117" s="26"/>
      <c r="DP117" s="27"/>
      <c r="DQ117" s="27"/>
      <c r="DR117" s="27"/>
      <c r="DS117" s="28"/>
      <c r="DT117" s="29"/>
      <c r="DU117" s="34"/>
      <c r="DV117" s="29"/>
      <c r="DW117" s="29"/>
      <c r="DX117" s="29"/>
      <c r="DY117" s="29"/>
      <c r="DZ117" s="34"/>
      <c r="EA117" s="25"/>
      <c r="EB117" s="26"/>
      <c r="EC117" s="27"/>
      <c r="ED117" s="27"/>
      <c r="EE117" s="27"/>
      <c r="EF117" s="28"/>
      <c r="EG117" s="29"/>
      <c r="EH117" s="34"/>
      <c r="EI117" s="29"/>
      <c r="EJ117" s="29"/>
      <c r="EK117" s="29"/>
      <c r="EL117" s="29"/>
      <c r="EM117" s="34"/>
      <c r="EN117" s="25"/>
      <c r="EO117" s="26"/>
      <c r="EP117" s="27"/>
      <c r="EQ117" s="27"/>
      <c r="ER117" s="27"/>
      <c r="ES117" s="28"/>
      <c r="ET117" s="29"/>
      <c r="EU117" s="34"/>
      <c r="EV117" s="29"/>
      <c r="EW117" s="29"/>
      <c r="EX117" s="29"/>
      <c r="EY117" s="29"/>
      <c r="EZ117" s="34"/>
      <c r="FA117" s="25"/>
      <c r="FB117" s="26"/>
      <c r="FC117" s="27"/>
      <c r="FD117" s="27"/>
      <c r="FE117" s="27"/>
      <c r="FF117" s="28"/>
      <c r="FG117" s="29"/>
      <c r="FH117" s="34"/>
      <c r="FI117" s="29"/>
      <c r="FJ117" s="29"/>
      <c r="FK117" s="29"/>
      <c r="FL117" s="29"/>
      <c r="FM117" s="34"/>
      <c r="FN117" s="25"/>
      <c r="FO117" s="26"/>
      <c r="FP117" s="27"/>
      <c r="FQ117" s="27"/>
      <c r="FR117" s="27"/>
      <c r="FS117" s="28"/>
      <c r="FT117" s="29"/>
      <c r="FU117" s="34"/>
      <c r="FV117" s="29"/>
      <c r="FW117" s="29"/>
      <c r="FX117" s="29"/>
      <c r="FY117" s="29"/>
      <c r="FZ117" s="34"/>
      <c r="GA117" s="25"/>
      <c r="GB117" s="26"/>
      <c r="GC117" s="27"/>
      <c r="GD117" s="27"/>
      <c r="GE117" s="27"/>
      <c r="GF117" s="28"/>
      <c r="GG117" s="29"/>
      <c r="GH117" s="34"/>
      <c r="GI117" s="29"/>
      <c r="GJ117" s="29"/>
      <c r="GK117" s="29"/>
      <c r="GL117" s="29"/>
      <c r="GM117" s="34"/>
      <c r="GN117" s="25"/>
      <c r="GO117" s="26"/>
      <c r="GP117" s="27"/>
      <c r="GQ117" s="27"/>
      <c r="GR117" s="27"/>
      <c r="GS117" s="28"/>
      <c r="GT117" s="29"/>
      <c r="GU117" s="34"/>
      <c r="GV117" s="29"/>
      <c r="GW117" s="29"/>
      <c r="GX117" s="29"/>
      <c r="GY117" s="29"/>
      <c r="GZ117" s="34"/>
      <c r="HA117" s="25"/>
      <c r="HB117" s="26"/>
      <c r="HC117" s="27"/>
      <c r="HD117" s="27"/>
      <c r="HE117" s="27"/>
      <c r="HF117" s="28"/>
      <c r="HG117" s="29"/>
      <c r="HH117" s="34"/>
      <c r="HI117" s="29"/>
      <c r="HJ117" s="29"/>
      <c r="HK117" s="29"/>
      <c r="HL117" s="29"/>
      <c r="HM117" s="34"/>
      <c r="HN117" s="25"/>
      <c r="HO117" s="26"/>
      <c r="HP117" s="27"/>
      <c r="HQ117" s="27"/>
      <c r="HR117" s="27"/>
      <c r="HS117" s="28"/>
      <c r="HT117" s="29"/>
      <c r="HU117" s="34"/>
      <c r="HV117" s="29"/>
      <c r="HW117" s="29"/>
      <c r="HX117" s="29"/>
      <c r="HY117" s="29"/>
      <c r="HZ117" s="34"/>
      <c r="IA117" s="25"/>
      <c r="IB117" s="26"/>
      <c r="IC117" s="27"/>
      <c r="ID117" s="27"/>
      <c r="IE117" s="27"/>
      <c r="IF117" s="28"/>
      <c r="IG117" s="29"/>
      <c r="IH117" s="34"/>
      <c r="II117" s="29"/>
      <c r="IJ117" s="29"/>
      <c r="IK117" s="29"/>
      <c r="IL117" s="29"/>
      <c r="IM117" s="34"/>
      <c r="IN117" s="25"/>
      <c r="IO117" s="26"/>
      <c r="IP117" s="27"/>
      <c r="IQ117" s="27"/>
      <c r="IR117" s="27"/>
      <c r="IS117" s="28"/>
      <c r="IT117" s="29"/>
      <c r="IU117" s="34"/>
      <c r="IV117" s="29"/>
    </row>
    <row r="118" s="33" customFormat="true" ht="15" hidden="false" customHeight="true" outlineLevel="0" collapsed="false">
      <c r="A118" s="25" t="s">
        <v>72</v>
      </c>
      <c r="B118" s="26" t="n">
        <v>110</v>
      </c>
      <c r="C118" s="27" t="s">
        <v>130</v>
      </c>
      <c r="D118" s="27" t="s">
        <v>44</v>
      </c>
      <c r="E118" s="27" t="s">
        <v>22</v>
      </c>
      <c r="F118" s="28" t="n">
        <v>29775</v>
      </c>
      <c r="G118" s="29" t="n">
        <v>106.7</v>
      </c>
      <c r="H118" s="34" t="n">
        <v>0.541</v>
      </c>
      <c r="I118" s="38" t="n">
        <v>160</v>
      </c>
      <c r="J118" s="38" t="n">
        <v>160</v>
      </c>
      <c r="K118" s="38" t="n">
        <v>160</v>
      </c>
      <c r="L118" s="38" t="n">
        <v>0</v>
      </c>
      <c r="M118" s="34" t="n">
        <f aca="false">L118*H118</f>
        <v>0</v>
      </c>
      <c r="N118" s="25"/>
      <c r="O118" s="26"/>
      <c r="P118" s="10" t="n">
        <v>1</v>
      </c>
      <c r="Q118" s="27"/>
      <c r="R118" s="27"/>
      <c r="S118" s="28"/>
      <c r="T118" s="29"/>
      <c r="U118" s="34"/>
      <c r="V118" s="29"/>
      <c r="W118" s="29"/>
      <c r="X118" s="29"/>
      <c r="Y118" s="29"/>
      <c r="Z118" s="34"/>
      <c r="AA118" s="25"/>
      <c r="AB118" s="26"/>
      <c r="AC118" s="27"/>
      <c r="AD118" s="27"/>
      <c r="AE118" s="27"/>
      <c r="AF118" s="28"/>
      <c r="AG118" s="29"/>
      <c r="AH118" s="34"/>
      <c r="AI118" s="29"/>
      <c r="AJ118" s="29"/>
      <c r="AK118" s="29"/>
      <c r="AL118" s="29"/>
      <c r="AM118" s="34"/>
      <c r="AN118" s="25"/>
      <c r="AO118" s="26"/>
      <c r="AP118" s="27"/>
      <c r="AQ118" s="27"/>
      <c r="AR118" s="27"/>
      <c r="AS118" s="28"/>
      <c r="AT118" s="29"/>
      <c r="AU118" s="34"/>
      <c r="AV118" s="29"/>
      <c r="AW118" s="29"/>
      <c r="AX118" s="29"/>
      <c r="AY118" s="29"/>
      <c r="AZ118" s="34"/>
      <c r="BA118" s="25"/>
      <c r="BB118" s="26"/>
      <c r="BC118" s="27"/>
      <c r="BD118" s="27"/>
      <c r="BE118" s="27"/>
      <c r="BF118" s="28"/>
      <c r="BG118" s="29"/>
      <c r="BH118" s="34"/>
      <c r="BI118" s="29"/>
      <c r="BJ118" s="29"/>
      <c r="BK118" s="29"/>
      <c r="BL118" s="29"/>
      <c r="BM118" s="34"/>
      <c r="BN118" s="25"/>
      <c r="BO118" s="26"/>
      <c r="BP118" s="27"/>
      <c r="BQ118" s="27"/>
      <c r="BR118" s="27"/>
      <c r="BS118" s="28"/>
      <c r="BT118" s="29"/>
      <c r="BU118" s="34"/>
      <c r="BV118" s="29"/>
      <c r="BW118" s="29"/>
      <c r="BX118" s="29"/>
      <c r="BY118" s="29"/>
      <c r="BZ118" s="34"/>
      <c r="CA118" s="25"/>
      <c r="CB118" s="26"/>
      <c r="CC118" s="27"/>
      <c r="CD118" s="27"/>
      <c r="CE118" s="27"/>
      <c r="CF118" s="28"/>
      <c r="CG118" s="29"/>
      <c r="CH118" s="34"/>
      <c r="CI118" s="29"/>
      <c r="CJ118" s="29"/>
      <c r="CK118" s="29"/>
      <c r="CL118" s="29"/>
      <c r="CM118" s="34"/>
      <c r="CN118" s="25"/>
      <c r="CO118" s="26"/>
      <c r="CP118" s="27"/>
      <c r="CQ118" s="27"/>
      <c r="CR118" s="27"/>
      <c r="CS118" s="28"/>
      <c r="CT118" s="29"/>
      <c r="CU118" s="34"/>
      <c r="CV118" s="29"/>
      <c r="CW118" s="29"/>
      <c r="CX118" s="29"/>
      <c r="CY118" s="29"/>
      <c r="CZ118" s="34"/>
      <c r="DA118" s="25"/>
      <c r="DB118" s="26"/>
      <c r="DC118" s="27"/>
      <c r="DD118" s="27"/>
      <c r="DE118" s="27"/>
      <c r="DF118" s="28"/>
      <c r="DG118" s="29"/>
      <c r="DH118" s="34"/>
      <c r="DI118" s="29"/>
      <c r="DJ118" s="29"/>
      <c r="DK118" s="29"/>
      <c r="DL118" s="29"/>
      <c r="DM118" s="34"/>
      <c r="DN118" s="25"/>
      <c r="DO118" s="26"/>
      <c r="DP118" s="27"/>
      <c r="DQ118" s="27"/>
      <c r="DR118" s="27"/>
      <c r="DS118" s="28"/>
      <c r="DT118" s="29"/>
      <c r="DU118" s="34"/>
      <c r="DV118" s="29"/>
      <c r="DW118" s="29"/>
      <c r="DX118" s="29"/>
      <c r="DY118" s="29"/>
      <c r="DZ118" s="34"/>
      <c r="EA118" s="25"/>
      <c r="EB118" s="26"/>
      <c r="EC118" s="27"/>
      <c r="ED118" s="27"/>
      <c r="EE118" s="27"/>
      <c r="EF118" s="28"/>
      <c r="EG118" s="29"/>
      <c r="EH118" s="34"/>
      <c r="EI118" s="29"/>
      <c r="EJ118" s="29"/>
      <c r="EK118" s="29"/>
      <c r="EL118" s="29"/>
      <c r="EM118" s="34"/>
      <c r="EN118" s="25"/>
      <c r="EO118" s="26"/>
      <c r="EP118" s="27"/>
      <c r="EQ118" s="27"/>
      <c r="ER118" s="27"/>
      <c r="ES118" s="28"/>
      <c r="ET118" s="29"/>
      <c r="EU118" s="34"/>
      <c r="EV118" s="29"/>
      <c r="EW118" s="29"/>
      <c r="EX118" s="29"/>
      <c r="EY118" s="29"/>
      <c r="EZ118" s="34"/>
      <c r="FA118" s="25"/>
      <c r="FB118" s="26"/>
      <c r="FC118" s="27"/>
      <c r="FD118" s="27"/>
      <c r="FE118" s="27"/>
      <c r="FF118" s="28"/>
      <c r="FG118" s="29"/>
      <c r="FH118" s="34"/>
      <c r="FI118" s="29"/>
      <c r="FJ118" s="29"/>
      <c r="FK118" s="29"/>
      <c r="FL118" s="29"/>
      <c r="FM118" s="34"/>
      <c r="FN118" s="25"/>
      <c r="FO118" s="26"/>
      <c r="FP118" s="27"/>
      <c r="FQ118" s="27"/>
      <c r="FR118" s="27"/>
      <c r="FS118" s="28"/>
      <c r="FT118" s="29"/>
      <c r="FU118" s="34"/>
      <c r="FV118" s="29"/>
      <c r="FW118" s="29"/>
      <c r="FX118" s="29"/>
      <c r="FY118" s="29"/>
      <c r="FZ118" s="34"/>
      <c r="GA118" s="25"/>
      <c r="GB118" s="26"/>
      <c r="GC118" s="27"/>
      <c r="GD118" s="27"/>
      <c r="GE118" s="27"/>
      <c r="GF118" s="28"/>
      <c r="GG118" s="29"/>
      <c r="GH118" s="34"/>
      <c r="GI118" s="29"/>
      <c r="GJ118" s="29"/>
      <c r="GK118" s="29"/>
      <c r="GL118" s="29"/>
      <c r="GM118" s="34"/>
      <c r="GN118" s="25"/>
      <c r="GO118" s="26"/>
      <c r="GP118" s="27"/>
      <c r="GQ118" s="27"/>
      <c r="GR118" s="27"/>
      <c r="GS118" s="28"/>
      <c r="GT118" s="29"/>
      <c r="GU118" s="34"/>
      <c r="GV118" s="29"/>
      <c r="GW118" s="29"/>
      <c r="GX118" s="29"/>
      <c r="GY118" s="29"/>
      <c r="GZ118" s="34"/>
      <c r="HA118" s="25"/>
      <c r="HB118" s="26"/>
      <c r="HC118" s="27"/>
      <c r="HD118" s="27"/>
      <c r="HE118" s="27"/>
      <c r="HF118" s="28"/>
      <c r="HG118" s="29"/>
      <c r="HH118" s="34"/>
      <c r="HI118" s="29"/>
      <c r="HJ118" s="29"/>
      <c r="HK118" s="29"/>
      <c r="HL118" s="29"/>
      <c r="HM118" s="34"/>
      <c r="HN118" s="25"/>
      <c r="HO118" s="26"/>
      <c r="HP118" s="27"/>
      <c r="HQ118" s="27"/>
      <c r="HR118" s="27"/>
      <c r="HS118" s="28"/>
      <c r="HT118" s="29"/>
      <c r="HU118" s="34"/>
      <c r="HV118" s="29"/>
      <c r="HW118" s="29"/>
      <c r="HX118" s="29"/>
      <c r="HY118" s="29"/>
      <c r="HZ118" s="34"/>
      <c r="IA118" s="25"/>
      <c r="IB118" s="26"/>
      <c r="IC118" s="27"/>
      <c r="ID118" s="27"/>
      <c r="IE118" s="27"/>
      <c r="IF118" s="28"/>
      <c r="IG118" s="29"/>
      <c r="IH118" s="34"/>
      <c r="II118" s="29"/>
      <c r="IJ118" s="29"/>
      <c r="IK118" s="29"/>
      <c r="IL118" s="29"/>
      <c r="IM118" s="34"/>
      <c r="IN118" s="25"/>
      <c r="IO118" s="26"/>
      <c r="IP118" s="27"/>
      <c r="IQ118" s="27"/>
      <c r="IR118" s="27"/>
      <c r="IS118" s="28"/>
      <c r="IT118" s="29"/>
      <c r="IU118" s="34"/>
      <c r="IV118" s="29"/>
    </row>
    <row r="119" s="64" customFormat="true" ht="17.25" hidden="false" customHeight="true" outlineLevel="0" collapsed="false">
      <c r="A119" s="79" t="s">
        <v>191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10" t="n">
        <v>1</v>
      </c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N119" s="80"/>
      <c r="HO119" s="80"/>
      <c r="HP119" s="80"/>
      <c r="HQ119" s="80"/>
      <c r="HR119" s="80"/>
      <c r="HS119" s="80"/>
      <c r="HT119" s="80"/>
      <c r="HU119" s="80"/>
      <c r="HV119" s="80"/>
      <c r="HW119" s="80"/>
      <c r="HX119" s="80"/>
      <c r="HY119" s="80"/>
      <c r="HZ119" s="80"/>
      <c r="IA119" s="80"/>
      <c r="IB119" s="80"/>
      <c r="IC119" s="80"/>
      <c r="ID119" s="80"/>
      <c r="IE119" s="80"/>
      <c r="IF119" s="80"/>
      <c r="IG119" s="80"/>
      <c r="IH119" s="80"/>
      <c r="II119" s="80"/>
      <c r="IJ119" s="80"/>
      <c r="IK119" s="80"/>
      <c r="IL119" s="80"/>
      <c r="IM119" s="80"/>
      <c r="IN119" s="80"/>
      <c r="IO119" s="80"/>
      <c r="IP119" s="80"/>
      <c r="IQ119" s="80"/>
      <c r="IR119" s="80"/>
      <c r="IS119" s="80"/>
      <c r="IT119" s="80"/>
      <c r="IU119" s="80"/>
      <c r="IV119" s="80"/>
    </row>
    <row r="120" customFormat="false" ht="15" hidden="false" customHeight="true" outlineLevel="0" collapsed="false">
      <c r="A120" s="25" t="n">
        <v>1</v>
      </c>
      <c r="B120" s="36" t="n">
        <v>100</v>
      </c>
      <c r="C120" s="27" t="s">
        <v>114</v>
      </c>
      <c r="D120" s="36" t="s">
        <v>71</v>
      </c>
      <c r="E120" s="36" t="s">
        <v>5</v>
      </c>
      <c r="F120" s="28" t="n">
        <v>28818</v>
      </c>
      <c r="G120" s="29" t="n">
        <v>92.3</v>
      </c>
      <c r="H120" s="29" t="n">
        <v>0.5768</v>
      </c>
      <c r="I120" s="29" t="n">
        <v>80</v>
      </c>
      <c r="J120" s="30" t="n">
        <v>90</v>
      </c>
      <c r="K120" s="38" t="n">
        <v>95</v>
      </c>
      <c r="L120" s="30" t="n">
        <v>90</v>
      </c>
      <c r="P120" s="10" t="n">
        <v>1</v>
      </c>
    </row>
    <row r="121" customFormat="false" ht="15" hidden="false" customHeight="true" outlineLevel="0" collapsed="false">
      <c r="A121" s="25" t="n">
        <v>1</v>
      </c>
      <c r="B121" s="48" t="n">
        <v>125</v>
      </c>
      <c r="C121" s="27" t="s">
        <v>129</v>
      </c>
      <c r="D121" s="36" t="s">
        <v>44</v>
      </c>
      <c r="E121" s="36"/>
      <c r="F121" s="28" t="n">
        <v>32523</v>
      </c>
      <c r="G121" s="29" t="n">
        <v>123.7</v>
      </c>
      <c r="H121" s="29" t="n">
        <v>0.5395</v>
      </c>
      <c r="I121" s="29" t="n">
        <v>80</v>
      </c>
      <c r="J121" s="30" t="n">
        <v>87.5</v>
      </c>
      <c r="K121" s="30" t="n">
        <v>95</v>
      </c>
      <c r="L121" s="30" t="n">
        <v>95</v>
      </c>
      <c r="P121" s="10" t="n">
        <v>1</v>
      </c>
    </row>
    <row r="122" customFormat="false" ht="17.25" hidden="false" customHeight="true" outlineLevel="0" collapsed="false">
      <c r="A122" s="79" t="s">
        <v>192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2"/>
      <c r="P122" s="10" t="n">
        <v>1</v>
      </c>
    </row>
    <row r="123" s="39" customFormat="true" ht="15" hidden="false" customHeight="true" outlineLevel="0" collapsed="false">
      <c r="A123" s="25" t="s">
        <v>72</v>
      </c>
      <c r="B123" s="26" t="n">
        <v>60</v>
      </c>
      <c r="C123" s="27" t="s">
        <v>126</v>
      </c>
      <c r="D123" s="27" t="s">
        <v>49</v>
      </c>
      <c r="E123" s="27" t="s">
        <v>21</v>
      </c>
      <c r="F123" s="28" t="n">
        <v>37724</v>
      </c>
      <c r="G123" s="29" t="n">
        <v>59.4</v>
      </c>
      <c r="H123" s="34" t="n">
        <v>0.8213</v>
      </c>
      <c r="I123" s="38" t="n">
        <v>35</v>
      </c>
      <c r="J123" s="38" t="n">
        <v>35</v>
      </c>
      <c r="K123" s="38" t="n">
        <v>0</v>
      </c>
      <c r="L123" s="38" t="n">
        <v>0</v>
      </c>
      <c r="M123" s="34" t="n">
        <f aca="false">L123*H123</f>
        <v>0</v>
      </c>
      <c r="N123" s="76"/>
      <c r="P123" s="10" t="n">
        <v>1</v>
      </c>
    </row>
    <row r="124" s="39" customFormat="true" ht="15" hidden="false" customHeight="true" outlineLevel="0" collapsed="false">
      <c r="A124" s="25" t="s">
        <v>72</v>
      </c>
      <c r="B124" s="41" t="n">
        <v>60</v>
      </c>
      <c r="C124" s="36" t="s">
        <v>73</v>
      </c>
      <c r="D124" s="36" t="s">
        <v>49</v>
      </c>
      <c r="E124" s="36" t="s">
        <v>12</v>
      </c>
      <c r="F124" s="28" t="n">
        <v>36948</v>
      </c>
      <c r="G124" s="29" t="n">
        <v>57.5</v>
      </c>
      <c r="H124" s="34" t="n">
        <v>0.85</v>
      </c>
      <c r="I124" s="38" t="n">
        <v>37.5</v>
      </c>
      <c r="J124" s="38" t="n">
        <v>0</v>
      </c>
      <c r="K124" s="38" t="n">
        <v>0</v>
      </c>
      <c r="L124" s="38" t="n">
        <v>0</v>
      </c>
      <c r="M124" s="34" t="n">
        <f aca="false">L124*H124</f>
        <v>0</v>
      </c>
      <c r="N124" s="76"/>
      <c r="P124" s="10" t="n">
        <v>1</v>
      </c>
    </row>
    <row r="125" s="39" customFormat="true" ht="15" hidden="false" customHeight="true" outlineLevel="0" collapsed="false">
      <c r="A125" s="25" t="n">
        <v>1</v>
      </c>
      <c r="B125" s="26" t="n">
        <v>67.5</v>
      </c>
      <c r="C125" s="27" t="s">
        <v>164</v>
      </c>
      <c r="D125" s="36" t="s">
        <v>44</v>
      </c>
      <c r="E125" s="36"/>
      <c r="F125" s="28" t="n">
        <v>33551</v>
      </c>
      <c r="G125" s="29" t="n">
        <v>66</v>
      </c>
      <c r="H125" s="34" t="n">
        <v>0.7408</v>
      </c>
      <c r="I125" s="29" t="n">
        <v>40</v>
      </c>
      <c r="J125" s="29" t="n">
        <v>45</v>
      </c>
      <c r="K125" s="29" t="n">
        <v>47.5</v>
      </c>
      <c r="L125" s="29" t="n">
        <v>47.5</v>
      </c>
      <c r="M125" s="34" t="n">
        <f aca="false">L125*H125</f>
        <v>35.188</v>
      </c>
      <c r="N125" s="5"/>
      <c r="O125" s="10"/>
      <c r="P125" s="10" t="n">
        <v>1</v>
      </c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s="39" customFormat="true" ht="15" hidden="false" customHeight="true" outlineLevel="0" collapsed="false">
      <c r="A126" s="25" t="n">
        <v>1</v>
      </c>
      <c r="B126" s="26" t="n">
        <v>67.5</v>
      </c>
      <c r="C126" s="27" t="s">
        <v>77</v>
      </c>
      <c r="D126" s="27" t="s">
        <v>69</v>
      </c>
      <c r="E126" s="36" t="s">
        <v>15</v>
      </c>
      <c r="F126" s="28" t="n">
        <v>36267</v>
      </c>
      <c r="G126" s="29" t="n">
        <v>62.8</v>
      </c>
      <c r="H126" s="34" t="n">
        <v>0.7765</v>
      </c>
      <c r="I126" s="29" t="n">
        <v>35</v>
      </c>
      <c r="J126" s="29" t="n">
        <v>40</v>
      </c>
      <c r="K126" s="38" t="n">
        <v>45</v>
      </c>
      <c r="L126" s="29" t="n">
        <v>40</v>
      </c>
      <c r="M126" s="34" t="n">
        <f aca="false">L126*H126</f>
        <v>31.06</v>
      </c>
      <c r="N126" s="76"/>
      <c r="P126" s="10" t="n">
        <v>1</v>
      </c>
    </row>
    <row r="127" customFormat="false" ht="15" hidden="false" customHeight="true" outlineLevel="0" collapsed="false">
      <c r="A127" s="25" t="n">
        <v>1</v>
      </c>
      <c r="B127" s="26" t="n">
        <v>67.5</v>
      </c>
      <c r="C127" s="27" t="s">
        <v>127</v>
      </c>
      <c r="D127" s="27" t="s">
        <v>49</v>
      </c>
      <c r="E127" s="27" t="s">
        <v>21</v>
      </c>
      <c r="F127" s="28" t="n">
        <v>37818</v>
      </c>
      <c r="G127" s="29" t="n">
        <v>64.5</v>
      </c>
      <c r="H127" s="34" t="n">
        <v>0.7568</v>
      </c>
      <c r="I127" s="29" t="n">
        <v>37.5</v>
      </c>
      <c r="J127" s="29" t="n">
        <v>40</v>
      </c>
      <c r="K127" s="29" t="n">
        <v>42.5</v>
      </c>
      <c r="L127" s="29" t="n">
        <v>42.5</v>
      </c>
      <c r="M127" s="34" t="n">
        <f aca="false">L127*H127</f>
        <v>32.164</v>
      </c>
      <c r="N127" s="76"/>
      <c r="O127" s="39"/>
      <c r="P127" s="10" t="n">
        <v>1</v>
      </c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</row>
    <row r="128" customFormat="false" ht="15" hidden="false" customHeight="true" outlineLevel="0" collapsed="false">
      <c r="A128" s="25" t="n">
        <v>1</v>
      </c>
      <c r="B128" s="26" t="n">
        <v>75</v>
      </c>
      <c r="C128" s="27" t="s">
        <v>128</v>
      </c>
      <c r="D128" s="36" t="s">
        <v>44</v>
      </c>
      <c r="E128" s="36" t="s">
        <v>21</v>
      </c>
      <c r="F128" s="28" t="n">
        <v>29610</v>
      </c>
      <c r="G128" s="29" t="n">
        <v>69.2</v>
      </c>
      <c r="H128" s="34" t="n">
        <v>0.7101</v>
      </c>
      <c r="I128" s="29" t="n">
        <v>42.5</v>
      </c>
      <c r="J128" s="29" t="n">
        <v>45</v>
      </c>
      <c r="K128" s="29" t="n">
        <v>47.5</v>
      </c>
      <c r="L128" s="29" t="n">
        <v>47.5</v>
      </c>
      <c r="M128" s="34" t="n">
        <f aca="false">L128*H128</f>
        <v>33.72975</v>
      </c>
      <c r="P128" s="10" t="n">
        <v>1</v>
      </c>
    </row>
    <row r="129" customFormat="false" ht="15" hidden="false" customHeight="true" outlineLevel="0" collapsed="false">
      <c r="A129" s="25" t="n">
        <v>1</v>
      </c>
      <c r="B129" s="26" t="n">
        <v>82.5</v>
      </c>
      <c r="C129" s="27" t="s">
        <v>88</v>
      </c>
      <c r="D129" s="36" t="s">
        <v>44</v>
      </c>
      <c r="E129" s="36" t="s">
        <v>21</v>
      </c>
      <c r="F129" s="28" t="n">
        <v>31340</v>
      </c>
      <c r="G129" s="29" t="n">
        <v>77.2</v>
      </c>
      <c r="H129" s="34" t="n">
        <v>0.6498</v>
      </c>
      <c r="I129" s="29" t="n">
        <v>45</v>
      </c>
      <c r="J129" s="29" t="n">
        <v>50</v>
      </c>
      <c r="K129" s="38" t="n">
        <v>52.5</v>
      </c>
      <c r="L129" s="29" t="n">
        <v>50</v>
      </c>
      <c r="M129" s="34" t="n">
        <f aca="false">L129*H129</f>
        <v>32.49</v>
      </c>
      <c r="P129" s="10" t="n">
        <v>1</v>
      </c>
    </row>
    <row r="130" customFormat="false" ht="15" hidden="false" customHeight="true" outlineLevel="0" collapsed="false">
      <c r="A130" s="25" t="n">
        <v>1</v>
      </c>
      <c r="B130" s="26" t="n">
        <v>82.5</v>
      </c>
      <c r="C130" s="27" t="s">
        <v>74</v>
      </c>
      <c r="D130" s="36" t="s">
        <v>71</v>
      </c>
      <c r="E130" s="36" t="s">
        <v>12</v>
      </c>
      <c r="F130" s="28" t="n">
        <v>26958</v>
      </c>
      <c r="G130" s="29" t="n">
        <v>81.5</v>
      </c>
      <c r="H130" s="34" t="n">
        <v>0.6246</v>
      </c>
      <c r="I130" s="29" t="n">
        <v>50</v>
      </c>
      <c r="J130" s="29" t="n">
        <v>55</v>
      </c>
      <c r="K130" s="29" t="n">
        <v>57.5</v>
      </c>
      <c r="L130" s="29" t="n">
        <v>57.5</v>
      </c>
      <c r="M130" s="34" t="n">
        <f aca="false">L130*H130</f>
        <v>35.9145</v>
      </c>
      <c r="P130" s="10" t="n">
        <v>1</v>
      </c>
    </row>
    <row r="131" customFormat="false" ht="15" hidden="false" customHeight="true" outlineLevel="0" collapsed="false">
      <c r="A131" s="25" t="s">
        <v>72</v>
      </c>
      <c r="B131" s="26" t="n">
        <v>82.5</v>
      </c>
      <c r="C131" s="27" t="s">
        <v>76</v>
      </c>
      <c r="D131" s="36" t="s">
        <v>49</v>
      </c>
      <c r="E131" s="36" t="s">
        <v>14</v>
      </c>
      <c r="F131" s="28" t="n">
        <v>37721</v>
      </c>
      <c r="G131" s="29" t="n">
        <v>82.4</v>
      </c>
      <c r="H131" s="34" t="n">
        <v>0.6198</v>
      </c>
      <c r="I131" s="38" t="n">
        <v>50</v>
      </c>
      <c r="J131" s="38" t="n">
        <v>55</v>
      </c>
      <c r="K131" s="38" t="n">
        <v>55</v>
      </c>
      <c r="L131" s="38" t="n">
        <v>0</v>
      </c>
      <c r="M131" s="34" t="n">
        <f aca="false">L131*H131</f>
        <v>0</v>
      </c>
      <c r="P131" s="10" t="n">
        <v>1</v>
      </c>
    </row>
    <row r="132" customFormat="false" ht="15" hidden="false" customHeight="true" outlineLevel="0" collapsed="false">
      <c r="A132" s="25" t="n">
        <v>1</v>
      </c>
      <c r="B132" s="26" t="n">
        <v>90</v>
      </c>
      <c r="C132" s="27" t="s">
        <v>138</v>
      </c>
      <c r="D132" s="36" t="s">
        <v>44</v>
      </c>
      <c r="E132" s="36" t="s">
        <v>26</v>
      </c>
      <c r="F132" s="28" t="n">
        <v>27163</v>
      </c>
      <c r="G132" s="29" t="n">
        <v>88.9</v>
      </c>
      <c r="H132" s="34" t="n">
        <v>0.5897</v>
      </c>
      <c r="I132" s="29" t="n">
        <v>65</v>
      </c>
      <c r="J132" s="38" t="n">
        <v>67.5</v>
      </c>
      <c r="K132" s="29" t="n">
        <v>67.5</v>
      </c>
      <c r="L132" s="29" t="n">
        <v>67.5</v>
      </c>
      <c r="M132" s="34" t="n">
        <f aca="false">L132*H132</f>
        <v>39.80475</v>
      </c>
      <c r="N132" s="5" t="n">
        <v>1</v>
      </c>
      <c r="P132" s="10" t="n">
        <v>1</v>
      </c>
    </row>
    <row r="133" customFormat="false" ht="15" hidden="false" customHeight="true" outlineLevel="0" collapsed="false">
      <c r="A133" s="25" t="n">
        <v>2</v>
      </c>
      <c r="B133" s="26" t="n">
        <v>90</v>
      </c>
      <c r="C133" s="27" t="s">
        <v>75</v>
      </c>
      <c r="D133" s="36" t="s">
        <v>44</v>
      </c>
      <c r="E133" s="36" t="s">
        <v>13</v>
      </c>
      <c r="F133" s="28" t="n">
        <v>31435</v>
      </c>
      <c r="G133" s="29" t="n">
        <v>86.6</v>
      </c>
      <c r="H133" s="34" t="n">
        <v>0.5995</v>
      </c>
      <c r="I133" s="29" t="n">
        <v>52.5</v>
      </c>
      <c r="J133" s="29" t="n">
        <v>62.5</v>
      </c>
      <c r="K133" s="29" t="n">
        <v>65</v>
      </c>
      <c r="L133" s="29" t="n">
        <v>65</v>
      </c>
      <c r="M133" s="34" t="n">
        <f aca="false">L133*H133</f>
        <v>38.9675</v>
      </c>
      <c r="N133" s="5" t="n">
        <v>2</v>
      </c>
      <c r="P133" s="10" t="n">
        <v>1</v>
      </c>
    </row>
    <row r="134" customFormat="false" ht="15" hidden="false" customHeight="true" outlineLevel="0" collapsed="false">
      <c r="A134" s="25" t="n">
        <v>1</v>
      </c>
      <c r="B134" s="26" t="n">
        <v>90</v>
      </c>
      <c r="C134" s="27" t="s">
        <v>70</v>
      </c>
      <c r="D134" s="36" t="s">
        <v>71</v>
      </c>
      <c r="E134" s="36" t="s">
        <v>11</v>
      </c>
      <c r="F134" s="28" t="n">
        <v>27571</v>
      </c>
      <c r="G134" s="29" t="n">
        <v>88.5</v>
      </c>
      <c r="H134" s="34" t="n">
        <v>0.5914</v>
      </c>
      <c r="I134" s="29" t="n">
        <v>50</v>
      </c>
      <c r="J134" s="29" t="n">
        <v>55</v>
      </c>
      <c r="K134" s="38" t="n">
        <v>57.5</v>
      </c>
      <c r="L134" s="29" t="n">
        <v>55</v>
      </c>
      <c r="M134" s="34" t="n">
        <f aca="false">L134*H134</f>
        <v>32.527</v>
      </c>
      <c r="P134" s="10" t="n">
        <v>1</v>
      </c>
    </row>
    <row r="135" customFormat="false" ht="15" hidden="false" customHeight="true" outlineLevel="0" collapsed="false">
      <c r="A135" s="25" t="n">
        <v>1</v>
      </c>
      <c r="B135" s="26" t="n">
        <v>90</v>
      </c>
      <c r="C135" s="27" t="s">
        <v>138</v>
      </c>
      <c r="D135" s="36" t="s">
        <v>51</v>
      </c>
      <c r="E135" s="36" t="s">
        <v>26</v>
      </c>
      <c r="F135" s="28" t="n">
        <v>27163</v>
      </c>
      <c r="G135" s="29" t="n">
        <v>88.9</v>
      </c>
      <c r="H135" s="34" t="n">
        <v>0.5897</v>
      </c>
      <c r="I135" s="29" t="n">
        <v>65</v>
      </c>
      <c r="J135" s="38" t="n">
        <v>67.5</v>
      </c>
      <c r="K135" s="29" t="n">
        <v>67.5</v>
      </c>
      <c r="L135" s="29" t="n">
        <v>67.5</v>
      </c>
      <c r="M135" s="34" t="n">
        <f aca="false">L135*H135</f>
        <v>39.80475</v>
      </c>
      <c r="P135" s="10" t="n">
        <v>1</v>
      </c>
    </row>
    <row r="136" customFormat="false" ht="15" hidden="false" customHeight="true" outlineLevel="0" collapsed="false">
      <c r="A136" s="25" t="n">
        <v>1</v>
      </c>
      <c r="B136" s="26" t="n">
        <v>90</v>
      </c>
      <c r="C136" s="27" t="s">
        <v>139</v>
      </c>
      <c r="D136" s="36" t="s">
        <v>98</v>
      </c>
      <c r="E136" s="36" t="s">
        <v>26</v>
      </c>
      <c r="F136" s="28" t="n">
        <v>23001</v>
      </c>
      <c r="G136" s="29" t="n">
        <v>88</v>
      </c>
      <c r="H136" s="34" t="n">
        <v>0.5935</v>
      </c>
      <c r="I136" s="29" t="n">
        <v>47.5</v>
      </c>
      <c r="J136" s="29" t="n">
        <v>52.5</v>
      </c>
      <c r="K136" s="29" t="n">
        <v>55</v>
      </c>
      <c r="L136" s="29" t="n">
        <v>55</v>
      </c>
      <c r="M136" s="34" t="n">
        <f aca="false">L136*H136</f>
        <v>32.6425</v>
      </c>
      <c r="P136" s="10" t="n">
        <v>1</v>
      </c>
    </row>
    <row r="137" customFormat="false" ht="15" hidden="false" customHeight="true" outlineLevel="0" collapsed="false">
      <c r="A137" s="25" t="n">
        <v>1</v>
      </c>
      <c r="B137" s="26" t="n">
        <v>100</v>
      </c>
      <c r="C137" s="27" t="s">
        <v>136</v>
      </c>
      <c r="D137" s="36" t="s">
        <v>44</v>
      </c>
      <c r="E137" s="36" t="s">
        <v>26</v>
      </c>
      <c r="F137" s="28" t="n">
        <v>33994</v>
      </c>
      <c r="G137" s="29" t="n">
        <v>98</v>
      </c>
      <c r="H137" s="34" t="n">
        <v>0.5591</v>
      </c>
      <c r="I137" s="29" t="n">
        <v>57.5</v>
      </c>
      <c r="J137" s="29" t="n">
        <v>65</v>
      </c>
      <c r="K137" s="38" t="n">
        <v>75</v>
      </c>
      <c r="L137" s="29" t="n">
        <v>65</v>
      </c>
      <c r="M137" s="34" t="n">
        <f aca="false">L137*H137</f>
        <v>36.3415</v>
      </c>
      <c r="P137" s="10" t="n">
        <v>1</v>
      </c>
    </row>
    <row r="138" customFormat="false" ht="15" hidden="false" customHeight="true" outlineLevel="0" collapsed="false">
      <c r="A138" s="25" t="n">
        <v>1</v>
      </c>
      <c r="B138" s="26" t="n">
        <v>110</v>
      </c>
      <c r="C138" s="27" t="s">
        <v>130</v>
      </c>
      <c r="D138" s="36" t="s">
        <v>44</v>
      </c>
      <c r="E138" s="36" t="s">
        <v>24</v>
      </c>
      <c r="F138" s="28" t="n">
        <v>29775</v>
      </c>
      <c r="G138" s="29" t="n">
        <v>106.7</v>
      </c>
      <c r="H138" s="34" t="n">
        <v>0.541</v>
      </c>
      <c r="I138" s="29" t="n">
        <v>60</v>
      </c>
      <c r="J138" s="38" t="n">
        <v>62.5</v>
      </c>
      <c r="K138" s="29" t="n">
        <v>62.5</v>
      </c>
      <c r="L138" s="29" t="n">
        <v>62.5</v>
      </c>
      <c r="M138" s="34" t="n">
        <f aca="false">L138*H138</f>
        <v>33.8125</v>
      </c>
      <c r="P138" s="10" t="n">
        <v>1</v>
      </c>
    </row>
    <row r="139" customFormat="false" ht="15" hidden="false" customHeight="true" outlineLevel="0" collapsed="false">
      <c r="A139" s="25" t="n">
        <v>1</v>
      </c>
      <c r="B139" s="26" t="n">
        <v>125</v>
      </c>
      <c r="C139" s="27" t="s">
        <v>129</v>
      </c>
      <c r="D139" s="36" t="s">
        <v>44</v>
      </c>
      <c r="E139" s="36" t="s">
        <v>21</v>
      </c>
      <c r="F139" s="28" t="n">
        <v>32523</v>
      </c>
      <c r="G139" s="29" t="n">
        <v>123.7</v>
      </c>
      <c r="H139" s="34" t="n">
        <v>0.5228</v>
      </c>
      <c r="I139" s="29" t="n">
        <v>70</v>
      </c>
      <c r="J139" s="38" t="n">
        <v>72.5</v>
      </c>
      <c r="K139" s="38" t="n">
        <v>72.5</v>
      </c>
      <c r="L139" s="29" t="n">
        <v>70</v>
      </c>
      <c r="M139" s="34" t="n">
        <f aca="false">L139*H139</f>
        <v>36.596</v>
      </c>
      <c r="N139" s="5" t="n">
        <v>3</v>
      </c>
      <c r="P139" s="10" t="n">
        <v>1</v>
      </c>
    </row>
    <row r="140" customFormat="false" ht="15" hidden="false" customHeight="true" outlineLevel="0" collapsed="false">
      <c r="A140" s="53" t="s">
        <v>165</v>
      </c>
      <c r="B140" s="53"/>
      <c r="C140" s="53"/>
      <c r="D140" s="54" t="s">
        <v>166</v>
      </c>
      <c r="E140" s="55" t="s">
        <v>167</v>
      </c>
      <c r="F140" s="83"/>
      <c r="G140" s="8"/>
      <c r="H140" s="5" t="s">
        <v>5</v>
      </c>
      <c r="I140" s="5" t="s">
        <v>193</v>
      </c>
      <c r="N140" s="10"/>
    </row>
    <row r="141" customFormat="false" ht="15" hidden="false" customHeight="true" outlineLevel="0" collapsed="false">
      <c r="A141" s="53" t="s">
        <v>168</v>
      </c>
      <c r="B141" s="53"/>
      <c r="C141" s="53"/>
      <c r="D141" s="54"/>
      <c r="E141" s="55" t="s">
        <v>194</v>
      </c>
      <c r="F141" s="55"/>
      <c r="G141" s="8"/>
      <c r="H141" s="5" t="s">
        <v>195</v>
      </c>
      <c r="I141" s="5" t="s">
        <v>196</v>
      </c>
      <c r="N141" s="10"/>
    </row>
    <row r="142" customFormat="false" ht="15" hidden="false" customHeight="true" outlineLevel="0" collapsed="false">
      <c r="A142" s="53" t="s">
        <v>197</v>
      </c>
      <c r="B142" s="53"/>
      <c r="C142" s="53"/>
      <c r="D142" s="54"/>
      <c r="E142" s="55" t="s">
        <v>198</v>
      </c>
      <c r="F142" s="55"/>
      <c r="G142" s="8"/>
      <c r="H142" s="5" t="s">
        <v>7</v>
      </c>
      <c r="I142" s="5" t="s">
        <v>199</v>
      </c>
      <c r="N142" s="10"/>
    </row>
    <row r="143" customFormat="false" ht="15" hidden="false" customHeight="true" outlineLevel="0" collapsed="false">
      <c r="A143" s="53" t="s">
        <v>171</v>
      </c>
      <c r="B143" s="53"/>
      <c r="C143" s="53"/>
      <c r="D143" s="54" t="s">
        <v>169</v>
      </c>
      <c r="E143" s="55" t="s">
        <v>200</v>
      </c>
      <c r="F143" s="55"/>
      <c r="G143" s="8"/>
      <c r="H143" s="5"/>
      <c r="N143" s="10"/>
    </row>
    <row r="144" customFormat="false" ht="15" hidden="false" customHeight="true" outlineLevel="0" collapsed="false">
      <c r="A144" s="53" t="s">
        <v>172</v>
      </c>
      <c r="B144" s="53"/>
      <c r="C144" s="53"/>
      <c r="D144" s="54" t="s">
        <v>169</v>
      </c>
      <c r="E144" s="55" t="s">
        <v>201</v>
      </c>
      <c r="F144" s="55"/>
      <c r="G144" s="8"/>
      <c r="H144" s="5"/>
      <c r="N144" s="10"/>
    </row>
    <row r="145" customFormat="false" ht="15" hidden="false" customHeight="true" outlineLevel="0" collapsed="false">
      <c r="A145" s="53" t="s">
        <v>172</v>
      </c>
      <c r="B145" s="53"/>
      <c r="C145" s="53"/>
      <c r="D145" s="54" t="s">
        <v>169</v>
      </c>
      <c r="E145" s="55" t="s">
        <v>202</v>
      </c>
      <c r="F145" s="55"/>
      <c r="G145" s="8"/>
      <c r="H145" s="5"/>
      <c r="N145" s="10"/>
    </row>
    <row r="146" customFormat="false" ht="15" hidden="false" customHeight="true" outlineLevel="0" collapsed="false">
      <c r="A146" s="53" t="s">
        <v>172</v>
      </c>
      <c r="B146" s="53"/>
      <c r="C146" s="53"/>
      <c r="D146" s="54" t="s">
        <v>169</v>
      </c>
      <c r="E146" s="55" t="s">
        <v>203</v>
      </c>
      <c r="F146" s="55"/>
      <c r="G146" s="8"/>
      <c r="H146" s="5"/>
      <c r="N146" s="10"/>
    </row>
  </sheetData>
  <mergeCells count="26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70:M70"/>
    <mergeCell ref="K71:M71"/>
    <mergeCell ref="A140:C140"/>
    <mergeCell ref="A141:C141"/>
    <mergeCell ref="E141:F141"/>
    <mergeCell ref="A142:C142"/>
    <mergeCell ref="E142:F142"/>
    <mergeCell ref="A143:C143"/>
    <mergeCell ref="E143:F143"/>
    <mergeCell ref="A144:C144"/>
    <mergeCell ref="E144:F144"/>
    <mergeCell ref="A145:C145"/>
    <mergeCell ref="E145:F145"/>
    <mergeCell ref="A146:C146"/>
    <mergeCell ref="E146:F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6.28"/>
    <col collapsed="false" customWidth="true" hidden="false" outlineLevel="0" max="2" min="2" style="0" width="23.99"/>
    <col collapsed="false" customWidth="true" hidden="false" outlineLevel="0" max="3" min="3" style="0" width="21.56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8.28"/>
    <col collapsed="false" customWidth="true" hidden="false" outlineLevel="0" max="9" min="9" style="0" width="10.56"/>
  </cols>
  <sheetData>
    <row r="1" customFormat="false" ht="13.5" hidden="false" customHeight="false" outlineLevel="0" collapsed="false">
      <c r="A1" s="85"/>
      <c r="B1" s="86"/>
      <c r="C1" s="87"/>
      <c r="D1" s="88"/>
      <c r="E1" s="89"/>
      <c r="F1" s="90"/>
      <c r="G1" s="90"/>
      <c r="H1" s="10"/>
    </row>
    <row r="2" customFormat="false" ht="15" hidden="false" customHeight="true" outlineLevel="0" collapsed="false">
      <c r="A2" s="91"/>
    </row>
    <row r="3" s="33" customFormat="true" ht="15" hidden="false" customHeight="true" outlineLevel="0" collapsed="false">
      <c r="A3" s="9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</row>
    <row r="4" s="33" customFormat="true" ht="15" hidden="false" customHeight="true" outlineLevel="0" collapsed="false">
      <c r="A4" s="93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</row>
    <row r="5" s="33" customFormat="true" ht="15" hidden="false" customHeight="true" outlineLevel="0" collapsed="false">
      <c r="A5" s="9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</row>
    <row r="6" s="33" customFormat="true" ht="15" hidden="false" customHeight="true" outlineLevel="0" collapsed="false">
      <c r="A6" s="95"/>
      <c r="B6" s="9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</row>
    <row r="7" s="33" customFormat="true" ht="15" hidden="false" customHeight="true" outlineLevel="0" collapsed="false">
      <c r="A7" s="97"/>
      <c r="B7" s="0"/>
      <c r="C7" s="9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</row>
    <row r="8" s="33" customFormat="true" ht="15" hidden="false" customHeight="true" outlineLevel="0" collapsed="false">
      <c r="A8" s="92"/>
      <c r="B8" s="0"/>
      <c r="C8" s="9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</row>
    <row r="9" s="33" customFormat="true" ht="15" hidden="false" customHeight="true" outlineLevel="0" collapsed="false">
      <c r="A9" s="93"/>
      <c r="B9" s="0"/>
      <c r="C9" s="9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</row>
    <row r="10" customFormat="false" ht="15" hidden="false" customHeight="true" outlineLevel="0" collapsed="false">
      <c r="A10" s="94"/>
    </row>
    <row r="11" customFormat="false" ht="15" hidden="false" customHeight="true" outlineLevel="0" collapsed="false">
      <c r="A11" s="95"/>
    </row>
    <row r="12" customFormat="false" ht="15" hidden="false" customHeight="true" outlineLevel="0" collapsed="false">
      <c r="A12" s="97"/>
    </row>
    <row r="13" customFormat="false" ht="15" hidden="false" customHeight="true" outlineLevel="0" collapsed="false">
      <c r="A13" s="98"/>
      <c r="B13" s="10"/>
    </row>
    <row r="14" customFormat="false" ht="15" hidden="false" customHeight="true" outlineLevel="0" collapsed="false">
      <c r="A14" s="95"/>
      <c r="B14" s="10"/>
    </row>
    <row r="15" customFormat="false" ht="15" hidden="false" customHeight="true" outlineLevel="0" collapsed="false">
      <c r="A15" s="97"/>
      <c r="B15" s="10"/>
    </row>
    <row r="16" customFormat="false" ht="15" hidden="false" customHeight="true" outlineLevel="0" collapsed="false">
      <c r="A16" s="92"/>
      <c r="B16" s="10"/>
    </row>
    <row r="17" customFormat="false" ht="15" hidden="false" customHeight="true" outlineLevel="0" collapsed="false">
      <c r="A17" s="93"/>
      <c r="B17" s="10"/>
    </row>
    <row r="18" customFormat="false" ht="15" hidden="false" customHeight="true" outlineLevel="0" collapsed="false">
      <c r="A18" s="94"/>
    </row>
    <row r="19" s="33" customFormat="true" ht="15" hidden="false" customHeight="true" outlineLevel="0" collapsed="false">
      <c r="A19" s="95"/>
      <c r="B19" s="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</row>
    <row r="20" s="33" customFormat="true" ht="15" hidden="false" customHeight="true" outlineLevel="0" collapsed="false">
      <c r="A20" s="97"/>
      <c r="B20" s="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</row>
    <row r="21" s="33" customFormat="true" ht="15" hidden="false" customHeight="true" outlineLevel="0" collapsed="false">
      <c r="A21" s="92"/>
      <c r="B21" s="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</row>
    <row r="22" s="33" customFormat="true" ht="15" hidden="false" customHeight="true" outlineLevel="0" collapsed="false">
      <c r="A22" s="93"/>
      <c r="B22" s="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</row>
    <row r="23" customFormat="false" ht="15" hidden="false" customHeight="true" outlineLevel="0" collapsed="false">
      <c r="A23" s="94"/>
    </row>
    <row r="24" customFormat="false" ht="12.75" hidden="false" customHeight="false" outlineLevel="0" collapsed="false">
      <c r="A24" s="10"/>
      <c r="B24" s="39"/>
      <c r="C24" s="90"/>
    </row>
    <row r="25" customFormat="false" ht="12.75" hidden="false" customHeight="false" outlineLevel="0" collapsed="false">
      <c r="A25" s="10"/>
      <c r="B25" s="10"/>
      <c r="C25" s="90"/>
    </row>
    <row r="26" customFormat="false" ht="12.75" hidden="false" customHeight="false" outlineLevel="0" collapsed="false">
      <c r="A26" s="10"/>
      <c r="B26" s="10"/>
      <c r="C26" s="90"/>
    </row>
    <row r="28" customFormat="false" ht="12.75" hidden="false" customHeight="false" outlineLevel="0" collapsed="false">
      <c r="A28" s="99"/>
      <c r="B28" s="10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99"/>
      <c r="B29" s="10"/>
      <c r="C29" s="10"/>
      <c r="D29" s="10"/>
      <c r="E29" s="10"/>
      <c r="F29" s="10"/>
      <c r="G29" s="10"/>
    </row>
    <row r="30" s="33" customFormat="true" ht="15" hidden="false" customHeight="true" outlineLevel="0" collapsed="false">
      <c r="A30" s="99"/>
      <c r="B30" s="10"/>
      <c r="C30" s="10"/>
      <c r="D30" s="10"/>
      <c r="E30" s="10"/>
      <c r="F30" s="10"/>
      <c r="G30" s="10"/>
      <c r="H30" s="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</row>
    <row r="31" s="33" customFormat="true" ht="15" hidden="false" customHeight="true" outlineLevel="0" collapsed="false">
      <c r="A31" s="99"/>
      <c r="B31" s="10"/>
      <c r="C31" s="10"/>
      <c r="D31" s="10"/>
      <c r="E31" s="10"/>
      <c r="F31" s="10"/>
      <c r="G31" s="10"/>
      <c r="H31" s="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</row>
    <row r="32" s="33" customFormat="true" ht="15" hidden="false" customHeight="true" outlineLevel="0" collapsed="false">
      <c r="A32" s="99"/>
      <c r="B32" s="10"/>
      <c r="C32" s="10"/>
      <c r="D32" s="10"/>
      <c r="E32" s="10"/>
      <c r="F32" s="10"/>
      <c r="G32" s="10"/>
      <c r="H32" s="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s="33" customFormat="true" ht="15" hidden="false" customHeight="true" outlineLevel="0" collapsed="false">
      <c r="A33" s="99"/>
      <c r="B33" s="10"/>
      <c r="C33" s="10"/>
      <c r="D33" s="10"/>
      <c r="E33" s="10"/>
      <c r="F33" s="10"/>
      <c r="G33" s="10"/>
      <c r="H33" s="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s="33" customFormat="true" ht="15" hidden="false" customHeight="true" outlineLevel="0" collapsed="false">
      <c r="A34" s="99"/>
      <c r="B34" s="10"/>
      <c r="C34" s="10"/>
      <c r="D34" s="10"/>
      <c r="E34" s="10"/>
      <c r="F34" s="10"/>
      <c r="G34" s="10"/>
      <c r="H34" s="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</row>
    <row r="35" s="33" customFormat="true" ht="15" hidden="false" customHeight="true" outlineLevel="0" collapsed="false">
      <c r="A35" s="99"/>
      <c r="B35" s="10"/>
      <c r="C35" s="10"/>
      <c r="D35" s="10"/>
      <c r="E35" s="10"/>
      <c r="F35" s="10"/>
      <c r="G35" s="10"/>
      <c r="H35" s="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</row>
    <row r="36" s="33" customFormat="true" ht="15" hidden="false" customHeight="true" outlineLevel="0" collapsed="false">
      <c r="A36" s="99"/>
      <c r="B36" s="10"/>
      <c r="C36" s="10"/>
      <c r="D36" s="10"/>
      <c r="E36" s="10"/>
      <c r="F36" s="10"/>
      <c r="G36" s="10"/>
      <c r="H36" s="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</row>
    <row r="37" s="33" customFormat="true" ht="15" hidden="false" customHeight="true" outlineLevel="0" collapsed="false">
      <c r="A37" s="99"/>
      <c r="B37" s="10"/>
      <c r="C37" s="10"/>
      <c r="D37" s="10"/>
      <c r="E37" s="10"/>
      <c r="F37" s="10"/>
      <c r="G37" s="10"/>
      <c r="H37" s="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</row>
    <row r="38" s="33" customFormat="true" ht="15" hidden="false" customHeight="true" outlineLevel="0" collapsed="false">
      <c r="A38" s="99"/>
      <c r="B38" s="10"/>
      <c r="C38" s="10"/>
      <c r="D38" s="10"/>
      <c r="E38" s="10"/>
      <c r="F38" s="10"/>
      <c r="G38" s="10"/>
      <c r="H38" s="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</row>
    <row r="39" s="10" customFormat="true" ht="15" hidden="false" customHeight="true" outlineLevel="0" collapsed="false">
      <c r="A39" s="99"/>
      <c r="H39" s="0"/>
    </row>
    <row r="40" s="33" customFormat="true" ht="15" hidden="false" customHeight="true" outlineLevel="0" collapsed="false">
      <c r="A40" s="100"/>
      <c r="B40" s="9"/>
      <c r="C40" s="9"/>
      <c r="D40" s="101"/>
      <c r="E40" s="90"/>
      <c r="F40" s="102"/>
      <c r="G40" s="90"/>
      <c r="H40" s="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</row>
    <row r="41" s="33" customFormat="true" ht="15" hidden="false" customHeight="true" outlineLevel="0" collapsed="false">
      <c r="A41" s="84"/>
      <c r="B41" s="0"/>
      <c r="C41" s="0"/>
      <c r="D41" s="0"/>
      <c r="E41" s="0"/>
      <c r="F41" s="0"/>
      <c r="G41" s="0"/>
      <c r="H41" s="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</row>
    <row r="42" s="33" customFormat="true" ht="15" hidden="false" customHeight="true" outlineLevel="0" collapsed="false">
      <c r="A42" s="99"/>
      <c r="B42" s="10"/>
      <c r="C42" s="10"/>
      <c r="D42" s="10"/>
      <c r="E42" s="10"/>
      <c r="F42" s="10"/>
      <c r="G42" s="10"/>
      <c r="H42" s="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</row>
    <row r="43" s="33" customFormat="true" ht="15" hidden="false" customHeight="true" outlineLevel="0" collapsed="false">
      <c r="A43" s="99"/>
      <c r="B43" s="10"/>
      <c r="C43" s="10"/>
      <c r="D43" s="10"/>
      <c r="E43" s="10"/>
      <c r="F43" s="10"/>
      <c r="G43" s="10"/>
      <c r="H43" s="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</row>
    <row r="44" s="33" customFormat="true" ht="15" hidden="false" customHeight="true" outlineLevel="0" collapsed="false">
      <c r="A44" s="99"/>
      <c r="B44" s="10"/>
      <c r="C44" s="10"/>
      <c r="D44" s="10"/>
      <c r="E44" s="10"/>
      <c r="F44" s="10"/>
      <c r="G44" s="10"/>
      <c r="H44" s="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</row>
    <row r="45" s="33" customFormat="true" ht="15" hidden="false" customHeight="true" outlineLevel="0" collapsed="false">
      <c r="A45" s="99"/>
      <c r="B45" s="10"/>
      <c r="C45" s="10"/>
      <c r="D45" s="10"/>
      <c r="E45" s="10"/>
      <c r="F45" s="10"/>
      <c r="G45" s="10"/>
      <c r="H45" s="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</row>
    <row r="46" s="33" customFormat="true" ht="15" hidden="false" customHeight="true" outlineLevel="0" collapsed="false">
      <c r="A46" s="99"/>
      <c r="B46" s="10"/>
      <c r="C46" s="10"/>
      <c r="D46" s="10"/>
      <c r="E46" s="10"/>
      <c r="F46" s="10"/>
      <c r="G46" s="10"/>
      <c r="H46" s="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</row>
    <row r="47" customFormat="false" ht="12.75" hidden="false" customHeight="false" outlineLevel="0" collapsed="false">
      <c r="A47" s="99"/>
      <c r="B47" s="10"/>
      <c r="C47" s="10"/>
      <c r="D47" s="10"/>
      <c r="E47" s="10"/>
      <c r="F47" s="10"/>
      <c r="G47" s="10"/>
      <c r="H47" s="39"/>
    </row>
    <row r="48" customFormat="false" ht="12.75" hidden="false" customHeight="false" outlineLevel="0" collapsed="false">
      <c r="A48" s="99"/>
      <c r="B48" s="10"/>
      <c r="C48" s="10"/>
      <c r="D48" s="10"/>
      <c r="E48" s="10"/>
      <c r="F48" s="10"/>
      <c r="G48" s="10"/>
      <c r="H48" s="39"/>
    </row>
    <row r="49" s="33" customFormat="true" ht="15" hidden="false" customHeight="true" outlineLevel="0" collapsed="false">
      <c r="A49" s="99"/>
      <c r="B49" s="10"/>
      <c r="C49" s="10"/>
      <c r="D49" s="10"/>
      <c r="E49" s="10"/>
      <c r="F49" s="10"/>
      <c r="G49" s="10"/>
      <c r="H49" s="39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</row>
    <row r="50" s="33" customFormat="true" ht="15" hidden="false" customHeight="true" outlineLevel="0" collapsed="false">
      <c r="A50" s="99"/>
      <c r="B50" s="10"/>
      <c r="C50" s="10"/>
      <c r="D50" s="10"/>
      <c r="E50" s="10"/>
      <c r="F50" s="10"/>
      <c r="G50" s="10"/>
      <c r="H50" s="39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</row>
    <row r="51" s="33" customFormat="true" ht="15" hidden="false" customHeight="true" outlineLevel="0" collapsed="false">
      <c r="A51" s="99"/>
      <c r="B51" s="10"/>
      <c r="C51" s="10"/>
      <c r="D51" s="10"/>
      <c r="E51" s="10"/>
      <c r="F51" s="10"/>
      <c r="G51" s="10"/>
      <c r="H51" s="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</row>
    <row r="52" customFormat="false" ht="12.75" hidden="false" customHeight="false" outlineLevel="0" collapsed="false">
      <c r="A52" s="99"/>
      <c r="B52" s="10"/>
      <c r="C52" s="10"/>
      <c r="D52" s="10"/>
      <c r="E52" s="10"/>
      <c r="F52" s="10"/>
      <c r="G52" s="10"/>
      <c r="H52" s="39"/>
    </row>
    <row r="53" customFormat="false" ht="12.75" hidden="false" customHeight="false" outlineLevel="0" collapsed="false">
      <c r="A53" s="99"/>
      <c r="B53" s="10"/>
      <c r="C53" s="10"/>
      <c r="D53" s="10"/>
      <c r="E53" s="10"/>
      <c r="F53" s="10"/>
      <c r="G53" s="10"/>
      <c r="H53" s="103"/>
    </row>
    <row r="54" customFormat="false" ht="12.75" hidden="false" customHeight="false" outlineLevel="0" collapsed="false">
      <c r="A54" s="99"/>
      <c r="B54" s="10"/>
      <c r="C54" s="10"/>
      <c r="D54" s="10"/>
      <c r="E54" s="10"/>
      <c r="F54" s="10"/>
      <c r="G54" s="10"/>
      <c r="H54" s="39"/>
    </row>
    <row r="55" customFormat="false" ht="12.75" hidden="false" customHeight="false" outlineLevel="0" collapsed="false">
      <c r="A55" s="99"/>
      <c r="B55" s="10"/>
      <c r="C55" s="10"/>
      <c r="D55" s="10"/>
      <c r="E55" s="10"/>
      <c r="F55" s="10"/>
      <c r="G55" s="10"/>
      <c r="H55" s="39"/>
    </row>
    <row r="56" customFormat="false" ht="12.75" hidden="false" customHeight="false" outlineLevel="0" collapsed="false">
      <c r="A56" s="104"/>
      <c r="B56" s="86"/>
      <c r="C56" s="87"/>
      <c r="D56" s="88"/>
      <c r="E56" s="90"/>
      <c r="F56" s="10"/>
      <c r="G56" s="10"/>
      <c r="H56" s="39"/>
    </row>
    <row r="57" customFormat="false" ht="12.75" hidden="false" customHeight="false" outlineLevel="0" collapsed="false">
      <c r="H57" s="10"/>
    </row>
    <row r="58" customFormat="false" ht="12.75" hidden="false" customHeight="false" outlineLevel="0" collapsed="false">
      <c r="A58" s="99"/>
      <c r="B58" s="10"/>
      <c r="C58" s="10"/>
      <c r="D58" s="10"/>
      <c r="E58" s="10"/>
      <c r="F58" s="10"/>
      <c r="G58" s="10"/>
      <c r="H58" s="10"/>
    </row>
    <row r="59" customFormat="false" ht="12.75" hidden="false" customHeight="false" outlineLevel="0" collapsed="false">
      <c r="A59" s="105"/>
      <c r="B59" s="39"/>
      <c r="C59" s="39"/>
      <c r="D59" s="39"/>
      <c r="E59" s="39"/>
      <c r="F59" s="39"/>
      <c r="G59" s="39"/>
      <c r="H59" s="10"/>
    </row>
    <row r="60" customFormat="false" ht="12.75" hidden="false" customHeight="false" outlineLevel="0" collapsed="false">
      <c r="A60" s="99"/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H61" s="10"/>
    </row>
    <row r="62" customFormat="false" ht="12.75" hidden="false" customHeight="false" outlineLevel="0" collapsed="false">
      <c r="H62" s="10"/>
    </row>
    <row r="63" customFormat="false" ht="12.75" hidden="false" customHeight="false" outlineLevel="0" collapsed="false">
      <c r="H63" s="10"/>
    </row>
    <row r="64" customFormat="false" ht="12.75" hidden="false" customHeight="false" outlineLevel="0" collapsed="false">
      <c r="H64" s="10"/>
    </row>
    <row r="65" customFormat="false" ht="12.75" hidden="false" customHeight="false" outlineLevel="0" collapsed="false">
      <c r="H65" s="10"/>
    </row>
    <row r="66" customFormat="false" ht="12.75" hidden="false" customHeight="false" outlineLevel="0" collapsed="false">
      <c r="H66" s="10"/>
    </row>
    <row r="67" customFormat="false" ht="12.75" hidden="false" customHeight="false" outlineLevel="0" collapsed="false">
      <c r="H67" s="10"/>
    </row>
    <row r="68" customFormat="false" ht="12.75" hidden="false" customHeight="false" outlineLevel="0" collapsed="false">
      <c r="H68" s="10"/>
    </row>
    <row r="69" customFormat="false" ht="12.75" hidden="false" customHeight="false" outlineLevel="0" collapsed="false">
      <c r="H69" s="10"/>
    </row>
    <row r="70" customFormat="false" ht="12.75" hidden="false" customHeight="false" outlineLevel="0" collapsed="false">
      <c r="H70" s="10"/>
    </row>
    <row r="71" customFormat="false" ht="12.75" hidden="false" customHeight="false" outlineLevel="0" collapsed="false">
      <c r="G71" s="10"/>
      <c r="H71" s="10"/>
    </row>
    <row r="72" s="10" customFormat="true" ht="15" hidden="false" customHeight="true" outlineLevel="0" collapsed="false">
      <c r="A72" s="84"/>
      <c r="B72" s="0"/>
      <c r="C72" s="0"/>
      <c r="D72" s="0"/>
      <c r="E72" s="0"/>
      <c r="F72" s="0"/>
      <c r="G72" s="39"/>
      <c r="I72" s="0"/>
    </row>
    <row r="73" s="39" customFormat="true" ht="15" hidden="false" customHeight="true" outlineLevel="0" collapsed="false">
      <c r="A73" s="84"/>
      <c r="B73" s="0"/>
      <c r="C73" s="0"/>
      <c r="D73" s="0"/>
      <c r="E73" s="0"/>
      <c r="F73" s="0"/>
      <c r="G73" s="10"/>
      <c r="H73" s="96"/>
    </row>
    <row r="74" s="39" customFormat="true" ht="15" hidden="false" customHeight="true" outlineLevel="0" collapsed="false">
      <c r="A74" s="84"/>
      <c r="B74" s="0"/>
      <c r="C74" s="0"/>
      <c r="D74" s="0"/>
      <c r="E74" s="0"/>
      <c r="F74" s="0"/>
      <c r="G74" s="10"/>
      <c r="H74" s="0"/>
    </row>
    <row r="75" s="39" customFormat="true" ht="15" hidden="false" customHeight="true" outlineLevel="0" collapsed="false">
      <c r="A75" s="84"/>
      <c r="B75" s="0"/>
      <c r="C75" s="0"/>
      <c r="D75" s="0"/>
      <c r="E75" s="0"/>
      <c r="F75" s="0"/>
      <c r="G75" s="10"/>
      <c r="H75" s="10"/>
    </row>
    <row r="76" s="39" customFormat="true" ht="15" hidden="false" customHeight="true" outlineLevel="0" collapsed="false">
      <c r="A76" s="84"/>
      <c r="B76" s="0"/>
      <c r="C76" s="0"/>
      <c r="D76" s="0"/>
      <c r="E76" s="0"/>
      <c r="F76" s="0"/>
      <c r="G76" s="10"/>
      <c r="H76" s="10"/>
    </row>
    <row r="77" s="39" customFormat="true" ht="15" hidden="false" customHeight="true" outlineLevel="0" collapsed="false">
      <c r="A77" s="84"/>
      <c r="B77" s="0"/>
      <c r="C77" s="0"/>
      <c r="D77" s="0"/>
      <c r="E77" s="0"/>
      <c r="F77" s="0"/>
      <c r="G77" s="10"/>
      <c r="H77" s="10"/>
      <c r="I77" s="0"/>
    </row>
    <row r="78" customFormat="false" ht="12.75" hidden="false" customHeight="false" outlineLevel="0" collapsed="false">
      <c r="G78" s="39"/>
      <c r="H78" s="10"/>
      <c r="I78" s="39"/>
    </row>
    <row r="79" customFormat="false" ht="12.75" hidden="false" customHeight="false" outlineLevel="0" collapsed="false">
      <c r="G79" s="39"/>
      <c r="H79" s="10"/>
      <c r="I79" s="39"/>
    </row>
    <row r="80" customFormat="false" ht="12.75" hidden="false" customHeight="false" outlineLevel="0" collapsed="false">
      <c r="G80" s="10"/>
      <c r="H80" s="10"/>
      <c r="I80" s="39"/>
    </row>
    <row r="81" customFormat="false" ht="12.75" hidden="false" customHeight="false" outlineLevel="0" collapsed="false">
      <c r="G81" s="10"/>
      <c r="H81" s="10"/>
      <c r="I81" s="39"/>
    </row>
    <row r="82" customFormat="false" ht="12.75" hidden="false" customHeight="false" outlineLevel="0" collapsed="false">
      <c r="G82" s="47"/>
      <c r="H82" s="10"/>
      <c r="I82" s="39"/>
    </row>
    <row r="83" customFormat="false" ht="12.75" hidden="false" customHeight="false" outlineLevel="0" collapsed="false">
      <c r="G83" s="10"/>
      <c r="H83" s="10"/>
      <c r="I83" s="10"/>
    </row>
    <row r="84" customFormat="false" ht="12.75" hidden="false" customHeight="false" outlineLevel="0" collapsed="false">
      <c r="G84" s="10"/>
      <c r="H84" s="10"/>
      <c r="I84" s="10"/>
    </row>
    <row r="85" customFormat="false" ht="12.75" hidden="false" customHeight="false" outlineLevel="0" collapsed="false">
      <c r="G85" s="10"/>
      <c r="H85" s="10"/>
      <c r="I85" s="10"/>
    </row>
    <row r="86" customFormat="false" ht="12.75" hidden="false" customHeight="false" outlineLevel="0" collapsed="false">
      <c r="G86" s="10"/>
      <c r="H86" s="10"/>
    </row>
    <row r="87" customFormat="false" ht="12.75" hidden="false" customHeight="false" outlineLevel="0" collapsed="false">
      <c r="G87" s="10"/>
      <c r="H87" s="10"/>
      <c r="I87" s="10"/>
    </row>
    <row r="88" customFormat="false" ht="12.75" hidden="false" customHeight="false" outlineLevel="0" collapsed="false">
      <c r="G88" s="10"/>
      <c r="H88" s="10"/>
      <c r="I88" s="10"/>
    </row>
    <row r="89" customFormat="false" ht="12.75" hidden="false" customHeight="false" outlineLevel="0" collapsed="false">
      <c r="G89" s="39"/>
      <c r="H89" s="10"/>
      <c r="I89" s="10"/>
    </row>
    <row r="90" customFormat="false" ht="12.75" hidden="false" customHeight="false" outlineLevel="0" collapsed="false">
      <c r="G90" s="39"/>
      <c r="I90" s="10"/>
    </row>
    <row r="91" customFormat="false" ht="20.25" hidden="false" customHeight="true" outlineLevel="0" collapsed="false">
      <c r="G91" s="10"/>
      <c r="H91" s="10"/>
      <c r="I91" s="10"/>
    </row>
    <row r="92" customFormat="false" ht="12.75" hidden="false" customHeight="false" outlineLevel="0" collapsed="false">
      <c r="G92" s="10"/>
      <c r="H92" s="39"/>
      <c r="I92" s="10"/>
    </row>
    <row r="93" customFormat="false" ht="12.75" hidden="false" customHeight="false" outlineLevel="0" collapsed="false">
      <c r="G93" s="47"/>
      <c r="H93" s="10"/>
      <c r="I93" s="10"/>
    </row>
    <row r="94" customFormat="false" ht="12.75" hidden="false" customHeight="false" outlineLevel="0" collapsed="false">
      <c r="G94" s="39"/>
      <c r="I94" s="10"/>
    </row>
    <row r="95" customFormat="false" ht="12.75" hidden="false" customHeight="false" outlineLevel="0" collapsed="false">
      <c r="G95" s="39"/>
      <c r="I95" s="10"/>
    </row>
    <row r="96" customFormat="false" ht="12.75" hidden="false" customHeight="false" outlineLevel="0" collapsed="false">
      <c r="G96" s="10"/>
      <c r="I96" s="10"/>
    </row>
    <row r="97" customFormat="false" ht="12.75" hidden="false" customHeight="false" outlineLevel="0" collapsed="false">
      <c r="G97" s="10"/>
      <c r="I97" s="10"/>
    </row>
    <row r="98" customFormat="false" ht="12.75" hidden="false" customHeight="false" outlineLevel="0" collapsed="false">
      <c r="G98" s="10"/>
      <c r="I98" s="10"/>
    </row>
    <row r="99" customFormat="false" ht="12.75" hidden="false" customHeight="false" outlineLevel="0" collapsed="false">
      <c r="G99" s="10"/>
      <c r="I99" s="10"/>
    </row>
    <row r="100" customFormat="false" ht="12.75" hidden="false" customHeight="false" outlineLevel="0" collapsed="false">
      <c r="G100" s="10"/>
    </row>
    <row r="101" customFormat="false" ht="12.75" hidden="false" customHeight="false" outlineLevel="0" collapsed="false">
      <c r="G101" s="10"/>
      <c r="I101" s="10"/>
    </row>
    <row r="102" s="40" customFormat="true" ht="15" hidden="false" customHeight="true" outlineLevel="0" collapsed="false">
      <c r="A102" s="84"/>
      <c r="B102" s="0"/>
      <c r="C102" s="0"/>
      <c r="D102" s="0"/>
      <c r="E102" s="0"/>
      <c r="F102" s="0"/>
      <c r="G102" s="10"/>
      <c r="H102" s="0"/>
      <c r="I102" s="10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</row>
    <row r="103" s="40" customFormat="true" ht="15" hidden="false" customHeight="true" outlineLevel="0" collapsed="false">
      <c r="A103" s="84"/>
      <c r="B103" s="0"/>
      <c r="C103" s="0"/>
      <c r="D103" s="0"/>
      <c r="E103" s="0"/>
      <c r="F103" s="0"/>
      <c r="G103" s="10"/>
      <c r="H103" s="0"/>
      <c r="I103" s="10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</row>
    <row r="104" s="40" customFormat="true" ht="15" hidden="false" customHeight="true" outlineLevel="0" collapsed="false">
      <c r="A104" s="84"/>
      <c r="B104" s="0"/>
      <c r="C104" s="0"/>
      <c r="D104" s="0"/>
      <c r="E104" s="0"/>
      <c r="F104" s="0"/>
      <c r="G104" s="10"/>
      <c r="H104" s="10"/>
      <c r="I104" s="10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</row>
    <row r="105" s="40" customFormat="true" ht="15" hidden="false" customHeight="true" outlineLevel="0" collapsed="false">
      <c r="A105" s="84"/>
      <c r="B105" s="0"/>
      <c r="C105" s="0"/>
      <c r="D105" s="0"/>
      <c r="E105" s="0"/>
      <c r="F105" s="0"/>
      <c r="G105" s="10"/>
      <c r="H105" s="39"/>
      <c r="I105" s="10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</row>
    <row r="106" customFormat="false" ht="12.75" hidden="false" customHeight="false" outlineLevel="0" collapsed="false">
      <c r="G106" s="10"/>
      <c r="H106" s="10"/>
      <c r="I106" s="10"/>
    </row>
    <row r="107" s="39" customFormat="true" ht="15" hidden="false" customHeight="true" outlineLevel="0" collapsed="false">
      <c r="A107" s="84"/>
      <c r="B107" s="0"/>
      <c r="C107" s="0"/>
      <c r="D107" s="0"/>
      <c r="E107" s="0"/>
      <c r="F107" s="0"/>
      <c r="H107" s="10"/>
      <c r="I107" s="10"/>
    </row>
    <row r="108" s="39" customFormat="true" ht="15" hidden="false" customHeight="true" outlineLevel="0" collapsed="false">
      <c r="A108" s="84"/>
      <c r="B108" s="0"/>
      <c r="C108" s="0"/>
      <c r="D108" s="0"/>
      <c r="E108" s="0"/>
      <c r="F108" s="0"/>
      <c r="H108" s="10"/>
      <c r="I108" s="10"/>
    </row>
    <row r="109" s="39" customFormat="true" ht="15" hidden="false" customHeight="true" outlineLevel="0" collapsed="false">
      <c r="A109" s="84"/>
      <c r="B109" s="0"/>
      <c r="C109" s="0"/>
      <c r="D109" s="0"/>
      <c r="E109" s="0"/>
      <c r="F109" s="0"/>
      <c r="G109" s="10"/>
      <c r="H109" s="10"/>
      <c r="I109" s="10"/>
    </row>
    <row r="110" s="39" customFormat="true" ht="15" hidden="false" customHeight="true" outlineLevel="0" collapsed="false">
      <c r="A110" s="84"/>
      <c r="B110" s="0"/>
      <c r="C110" s="0"/>
      <c r="D110" s="0"/>
      <c r="E110" s="0"/>
      <c r="F110" s="0"/>
      <c r="G110" s="10"/>
      <c r="H110" s="10"/>
      <c r="I110" s="10"/>
    </row>
    <row r="111" s="39" customFormat="true" ht="15" hidden="false" customHeight="true" outlineLevel="0" collapsed="false">
      <c r="A111" s="84"/>
      <c r="B111" s="0"/>
      <c r="C111" s="0"/>
      <c r="D111" s="0"/>
      <c r="E111" s="0"/>
      <c r="F111" s="0"/>
      <c r="G111" s="10"/>
      <c r="I111" s="10"/>
    </row>
    <row r="112" s="10" customFormat="true" ht="15" hidden="false" customHeight="true" outlineLevel="0" collapsed="false">
      <c r="A112" s="84"/>
      <c r="B112" s="0"/>
      <c r="C112" s="0"/>
      <c r="D112" s="0"/>
      <c r="E112" s="0"/>
      <c r="F112" s="0"/>
      <c r="G112" s="39"/>
      <c r="H112" s="39"/>
    </row>
    <row r="113" s="10" customFormat="true" ht="15" hidden="false" customHeight="true" outlineLevel="0" collapsed="false">
      <c r="A113" s="84"/>
      <c r="B113" s="0"/>
      <c r="C113" s="0"/>
      <c r="D113" s="0"/>
      <c r="E113" s="0"/>
      <c r="F113" s="0"/>
    </row>
    <row r="114" s="10" customFormat="true" ht="15" hidden="false" customHeight="true" outlineLevel="0" collapsed="false">
      <c r="A114" s="84"/>
      <c r="B114" s="0"/>
      <c r="C114" s="0"/>
      <c r="D114" s="0"/>
      <c r="E114" s="0"/>
      <c r="F114" s="0"/>
    </row>
    <row r="115" customFormat="false" ht="12.75" hidden="false" customHeight="false" outlineLevel="0" collapsed="false">
      <c r="G115" s="10"/>
      <c r="H115" s="47"/>
      <c r="I115" s="10"/>
    </row>
    <row r="116" s="10" customFormat="true" ht="15" hidden="false" customHeight="true" outlineLevel="0" collapsed="false">
      <c r="A116" s="84"/>
      <c r="B116" s="0"/>
      <c r="C116" s="0"/>
      <c r="D116" s="0"/>
      <c r="E116" s="0"/>
      <c r="F116" s="0"/>
      <c r="I116" s="0"/>
    </row>
    <row r="117" s="10" customFormat="true" ht="15" hidden="false" customHeight="true" outlineLevel="0" collapsed="false">
      <c r="A117" s="84"/>
      <c r="B117" s="0"/>
      <c r="C117" s="0"/>
      <c r="D117" s="0"/>
      <c r="E117" s="0"/>
      <c r="F117" s="0"/>
    </row>
    <row r="118" s="10" customFormat="true" ht="15" hidden="false" customHeight="true" outlineLevel="0" collapsed="false">
      <c r="A118" s="84"/>
      <c r="B118" s="0"/>
      <c r="C118" s="0"/>
      <c r="D118" s="0"/>
      <c r="E118" s="0"/>
      <c r="F118" s="0"/>
      <c r="I118" s="39"/>
    </row>
    <row r="119" s="10" customFormat="true" ht="15" hidden="false" customHeight="true" outlineLevel="0" collapsed="false">
      <c r="A119" s="84"/>
      <c r="B119" s="0"/>
      <c r="C119" s="0"/>
      <c r="D119" s="0"/>
      <c r="E119" s="0"/>
      <c r="F119" s="0"/>
    </row>
    <row r="120" s="10" customFormat="true" ht="15" hidden="false" customHeight="true" outlineLevel="0" collapsed="false">
      <c r="A120" s="84"/>
      <c r="B120" s="0"/>
      <c r="C120" s="0"/>
      <c r="D120" s="0"/>
      <c r="E120" s="0"/>
      <c r="F120" s="0"/>
      <c r="I120" s="0"/>
    </row>
    <row r="121" s="10" customFormat="true" ht="15" hidden="false" customHeight="true" outlineLevel="0" collapsed="false">
      <c r="A121" s="84"/>
      <c r="B121" s="0"/>
      <c r="C121" s="0"/>
      <c r="D121" s="0"/>
      <c r="E121" s="0"/>
      <c r="F121" s="0"/>
      <c r="I121" s="0"/>
    </row>
    <row r="122" s="10" customFormat="true" ht="15" hidden="false" customHeight="true" outlineLevel="0" collapsed="false">
      <c r="A122" s="84"/>
      <c r="B122" s="0"/>
      <c r="C122" s="0"/>
      <c r="D122" s="0"/>
      <c r="E122" s="0"/>
      <c r="F122" s="0"/>
      <c r="G122" s="39"/>
      <c r="H122" s="39"/>
      <c r="I122" s="0"/>
    </row>
    <row r="123" s="10" customFormat="true" ht="15" hidden="false" customHeight="true" outlineLevel="0" collapsed="false">
      <c r="A123" s="84"/>
      <c r="B123" s="0"/>
      <c r="C123" s="0"/>
      <c r="D123" s="0"/>
      <c r="E123" s="0"/>
      <c r="F123" s="0"/>
      <c r="G123" s="39"/>
      <c r="H123" s="39"/>
      <c r="I123" s="0"/>
    </row>
    <row r="124" s="10" customFormat="true" ht="15" hidden="false" customHeight="true" outlineLevel="0" collapsed="false">
      <c r="A124" s="84"/>
      <c r="B124" s="0"/>
      <c r="C124" s="0"/>
      <c r="D124" s="0"/>
      <c r="E124" s="0"/>
      <c r="F124" s="0"/>
      <c r="I124" s="0"/>
    </row>
    <row r="125" s="10" customFormat="true" ht="15" hidden="false" customHeight="true" outlineLevel="0" collapsed="false">
      <c r="A125" s="84"/>
      <c r="B125" s="0"/>
      <c r="C125" s="0"/>
      <c r="D125" s="0"/>
      <c r="E125" s="0"/>
      <c r="F125" s="0"/>
      <c r="I125" s="0"/>
    </row>
    <row r="126" s="10" customFormat="true" ht="15" hidden="false" customHeight="true" outlineLevel="0" collapsed="false">
      <c r="A126" s="84"/>
      <c r="B126" s="0"/>
      <c r="C126" s="0"/>
      <c r="D126" s="0"/>
      <c r="E126" s="0"/>
      <c r="F126" s="0"/>
      <c r="H126" s="47"/>
      <c r="I126" s="0"/>
    </row>
    <row r="127" s="10" customFormat="true" ht="15" hidden="false" customHeight="true" outlineLevel="0" collapsed="false">
      <c r="A127" s="84"/>
      <c r="B127" s="0"/>
      <c r="C127" s="0"/>
      <c r="D127" s="0"/>
      <c r="E127" s="0"/>
      <c r="F127" s="0"/>
      <c r="H127" s="39"/>
      <c r="I127" s="0"/>
    </row>
    <row r="128" s="10" customFormat="true" ht="15" hidden="false" customHeight="true" outlineLevel="0" collapsed="false">
      <c r="A128" s="84"/>
      <c r="B128" s="0"/>
      <c r="C128" s="0"/>
      <c r="D128" s="0"/>
      <c r="E128" s="0"/>
      <c r="F128" s="0"/>
      <c r="G128" s="39"/>
      <c r="H128" s="39"/>
      <c r="I128" s="0"/>
    </row>
    <row r="129" customFormat="false" ht="12.75" hidden="false" customHeight="false" outlineLevel="0" collapsed="false">
      <c r="G129" s="10"/>
      <c r="H129" s="10"/>
    </row>
    <row r="130" s="10" customFormat="true" ht="15" hidden="false" customHeight="true" outlineLevel="0" collapsed="false">
      <c r="A130" s="84"/>
      <c r="B130" s="0"/>
      <c r="C130" s="0"/>
      <c r="D130" s="0"/>
      <c r="E130" s="0"/>
      <c r="F130" s="0"/>
      <c r="G130" s="39"/>
    </row>
    <row r="131" s="10" customFormat="true" ht="15" hidden="false" customHeight="true" outlineLevel="0" collapsed="false">
      <c r="A131" s="84"/>
      <c r="B131" s="0"/>
      <c r="C131" s="0"/>
      <c r="D131" s="0"/>
      <c r="E131" s="0"/>
      <c r="F131" s="0"/>
      <c r="G131" s="39"/>
      <c r="I131" s="39"/>
    </row>
    <row r="132" s="10" customFormat="true" ht="15" hidden="false" customHeight="true" outlineLevel="0" collapsed="false">
      <c r="A132" s="84"/>
      <c r="B132" s="0"/>
      <c r="C132" s="0"/>
      <c r="D132" s="0"/>
      <c r="E132" s="0"/>
      <c r="F132" s="0"/>
    </row>
    <row r="133" s="10" customFormat="true" ht="15" hidden="false" customHeight="true" outlineLevel="0" collapsed="false">
      <c r="A133" s="84"/>
      <c r="B133" s="0"/>
      <c r="C133" s="0"/>
      <c r="D133" s="0"/>
      <c r="E133" s="0"/>
      <c r="F133" s="0"/>
    </row>
    <row r="134" s="10" customFormat="true" ht="15" hidden="false" customHeight="true" outlineLevel="0" collapsed="false">
      <c r="A134" s="84"/>
      <c r="B134" s="0"/>
      <c r="C134" s="0"/>
      <c r="D134" s="0"/>
      <c r="E134" s="0"/>
      <c r="F134" s="0"/>
    </row>
    <row r="135" s="10" customFormat="true" ht="15" hidden="false" customHeight="true" outlineLevel="0" collapsed="false">
      <c r="A135" s="84"/>
      <c r="B135" s="0"/>
      <c r="C135" s="0"/>
      <c r="D135" s="0"/>
      <c r="E135" s="0"/>
      <c r="F135" s="0"/>
    </row>
    <row r="136" s="10" customFormat="true" ht="15" hidden="false" customHeight="true" outlineLevel="0" collapsed="false">
      <c r="A136" s="84"/>
      <c r="B136" s="0"/>
      <c r="C136" s="0"/>
      <c r="D136" s="0"/>
      <c r="E136" s="0"/>
      <c r="F136" s="0"/>
    </row>
    <row r="137" s="10" customFormat="true" ht="15" hidden="false" customHeight="true" outlineLevel="0" collapsed="false">
      <c r="A137" s="84"/>
      <c r="B137" s="0"/>
      <c r="C137" s="0"/>
      <c r="D137" s="0"/>
      <c r="E137" s="0"/>
      <c r="F137" s="0"/>
      <c r="I137" s="39"/>
    </row>
    <row r="138" s="10" customFormat="true" ht="15" hidden="false" customHeight="true" outlineLevel="0" collapsed="false">
      <c r="A138" s="84"/>
      <c r="B138" s="0"/>
      <c r="C138" s="0"/>
      <c r="D138" s="0"/>
      <c r="E138" s="0"/>
      <c r="F138" s="0"/>
      <c r="I138" s="39"/>
    </row>
    <row r="139" s="10" customFormat="true" ht="15" hidden="false" customHeight="true" outlineLevel="0" collapsed="false">
      <c r="A139" s="84"/>
      <c r="B139" s="0"/>
      <c r="C139" s="0"/>
      <c r="D139" s="0"/>
      <c r="E139" s="0"/>
      <c r="F139" s="0"/>
    </row>
    <row r="140" s="10" customFormat="true" ht="15" hidden="false" customHeight="true" outlineLevel="0" collapsed="false">
      <c r="A140" s="84"/>
      <c r="B140" s="0"/>
      <c r="C140" s="0"/>
      <c r="D140" s="0"/>
      <c r="E140" s="0"/>
      <c r="F140" s="0"/>
      <c r="H140" s="39"/>
    </row>
    <row r="141" s="10" customFormat="true" ht="15" hidden="false" customHeight="true" outlineLevel="0" collapsed="false">
      <c r="A141" s="84"/>
      <c r="B141" s="0"/>
      <c r="C141" s="0"/>
      <c r="D141" s="0"/>
      <c r="E141" s="0"/>
      <c r="F141" s="0"/>
      <c r="H141" s="39"/>
      <c r="I141" s="47"/>
    </row>
    <row r="142" s="10" customFormat="true" ht="15" hidden="false" customHeight="true" outlineLevel="0" collapsed="false">
      <c r="A142" s="84"/>
      <c r="B142" s="0"/>
      <c r="C142" s="0"/>
      <c r="D142" s="0"/>
      <c r="E142" s="0"/>
      <c r="F142" s="0"/>
    </row>
    <row r="143" s="10" customFormat="true" ht="15" hidden="false" customHeight="true" outlineLevel="0" collapsed="false">
      <c r="A143" s="84"/>
      <c r="B143" s="0"/>
      <c r="C143" s="0"/>
      <c r="D143" s="0"/>
      <c r="E143" s="0"/>
      <c r="F143" s="0"/>
    </row>
    <row r="144" s="10" customFormat="true" ht="15" hidden="false" customHeight="true" outlineLevel="0" collapsed="false">
      <c r="A144" s="84"/>
      <c r="B144" s="0"/>
      <c r="C144" s="0"/>
      <c r="D144" s="0"/>
      <c r="E144" s="0"/>
      <c r="F144" s="0"/>
    </row>
    <row r="145" customFormat="false" ht="12.75" hidden="false" customHeight="false" outlineLevel="0" collapsed="false">
      <c r="G145" s="10"/>
      <c r="H145" s="39"/>
      <c r="I145" s="10"/>
    </row>
    <row r="146" s="10" customFormat="true" ht="15" hidden="false" customHeight="true" outlineLevel="0" collapsed="false">
      <c r="A146" s="84"/>
      <c r="B146" s="0"/>
      <c r="C146" s="0"/>
      <c r="D146" s="0"/>
      <c r="E146" s="0"/>
      <c r="F146" s="0"/>
    </row>
    <row r="147" s="39" customFormat="true" ht="15" hidden="false" customHeight="true" outlineLevel="0" collapsed="false">
      <c r="A147" s="84"/>
      <c r="B147" s="0"/>
      <c r="C147" s="0"/>
      <c r="D147" s="0"/>
      <c r="E147" s="0"/>
      <c r="F147" s="0"/>
      <c r="G147" s="10"/>
      <c r="H147" s="10"/>
      <c r="I147" s="10"/>
    </row>
    <row r="148" s="10" customFormat="true" ht="15" hidden="false" customHeight="true" outlineLevel="0" collapsed="false">
      <c r="A148" s="84"/>
      <c r="B148" s="0"/>
      <c r="C148" s="0"/>
      <c r="D148" s="0"/>
      <c r="E148" s="0"/>
      <c r="F148" s="0"/>
      <c r="I148" s="39"/>
    </row>
    <row r="149" customFormat="false" ht="12.75" hidden="false" customHeight="false" outlineLevel="0" collapsed="false">
      <c r="G149" s="39"/>
      <c r="H149" s="10"/>
      <c r="I149" s="39"/>
    </row>
    <row r="150" customFormat="false" ht="12.75" hidden="false" customHeight="false" outlineLevel="0" collapsed="false">
      <c r="G150" s="10"/>
      <c r="H150" s="10"/>
      <c r="I150" s="10"/>
    </row>
    <row r="151" customFormat="false" ht="12.75" hidden="false" customHeight="false" outlineLevel="0" collapsed="false">
      <c r="H151" s="10"/>
      <c r="I151" s="10"/>
    </row>
    <row r="152" customFormat="false" ht="12.75" hidden="false" customHeight="false" outlineLevel="0" collapsed="false">
      <c r="H152" s="10"/>
      <c r="I152" s="47"/>
    </row>
    <row r="153" customFormat="false" ht="12.75" hidden="false" customHeight="false" outlineLevel="0" collapsed="false">
      <c r="H153" s="10"/>
      <c r="I153" s="39"/>
    </row>
    <row r="154" customFormat="false" ht="12.75" hidden="false" customHeight="false" outlineLevel="0" collapsed="false">
      <c r="H154" s="10"/>
      <c r="I154" s="39"/>
    </row>
    <row r="155" customFormat="false" ht="12.75" hidden="false" customHeight="false" outlineLevel="0" collapsed="false">
      <c r="H155" s="39"/>
      <c r="I155" s="10"/>
    </row>
    <row r="156" customFormat="false" ht="12.75" hidden="false" customHeight="false" outlineLevel="0" collapsed="false">
      <c r="H156" s="39"/>
      <c r="I156" s="10"/>
    </row>
    <row r="157" customFormat="false" ht="12.75" hidden="false" customHeight="false" outlineLevel="0" collapsed="false">
      <c r="H157" s="10"/>
      <c r="I157" s="10"/>
    </row>
    <row r="158" customFormat="false" ht="12.75" hidden="false" customHeight="false" outlineLevel="0" collapsed="false">
      <c r="H158" s="10"/>
      <c r="I158" s="10"/>
    </row>
    <row r="159" s="33" customFormat="true" ht="15" hidden="false" customHeight="true" outlineLevel="0" collapsed="false">
      <c r="A159" s="84"/>
      <c r="B159" s="0"/>
      <c r="C159" s="0"/>
      <c r="D159" s="0"/>
      <c r="E159" s="0"/>
      <c r="F159" s="0"/>
      <c r="G159" s="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</row>
    <row r="160" s="40" customFormat="true" ht="15" hidden="false" customHeight="true" outlineLevel="0" collapsed="false">
      <c r="A160" s="84"/>
      <c r="B160" s="0"/>
      <c r="C160" s="0"/>
      <c r="D160" s="0"/>
      <c r="E160" s="0"/>
      <c r="F160" s="0"/>
      <c r="G160" s="0"/>
      <c r="H160" s="10"/>
      <c r="I160" s="10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</row>
    <row r="161" s="33" customFormat="true" ht="15" hidden="false" customHeight="true" outlineLevel="0" collapsed="false">
      <c r="A161" s="84"/>
      <c r="B161" s="0"/>
      <c r="C161" s="0"/>
      <c r="D161" s="0"/>
      <c r="E161" s="0"/>
      <c r="F161" s="0"/>
      <c r="G161" s="0"/>
      <c r="H161" s="39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</row>
    <row r="162" s="33" customFormat="true" ht="15" hidden="false" customHeight="true" outlineLevel="0" collapsed="false">
      <c r="A162" s="84"/>
      <c r="B162" s="0"/>
      <c r="C162" s="0"/>
      <c r="D162" s="0"/>
      <c r="E162" s="0"/>
      <c r="F162" s="0"/>
      <c r="G162" s="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</row>
    <row r="163" s="10" customFormat="true" ht="15" hidden="false" customHeight="true" outlineLevel="0" collapsed="false">
      <c r="A163" s="84"/>
      <c r="B163" s="0"/>
      <c r="C163" s="0"/>
      <c r="D163" s="0"/>
      <c r="E163" s="0"/>
      <c r="F163" s="0"/>
      <c r="G163" s="0"/>
      <c r="H163" s="39"/>
    </row>
    <row r="164" s="10" customFormat="true" ht="15" hidden="false" customHeight="true" outlineLevel="0" collapsed="false">
      <c r="A164" s="84"/>
      <c r="B164" s="0"/>
      <c r="C164" s="0"/>
      <c r="D164" s="0"/>
      <c r="E164" s="0"/>
      <c r="F164" s="0"/>
      <c r="G164" s="0"/>
      <c r="H164" s="39"/>
    </row>
    <row r="165" s="10" customFormat="true" ht="15" hidden="false" customHeight="true" outlineLevel="0" collapsed="false">
      <c r="A165" s="84"/>
      <c r="B165" s="0"/>
      <c r="C165" s="0"/>
      <c r="D165" s="0"/>
      <c r="E165" s="0"/>
      <c r="F165" s="0"/>
      <c r="G165" s="0"/>
    </row>
    <row r="166" s="39" customFormat="true" ht="15" hidden="false" customHeight="true" outlineLevel="0" collapsed="false">
      <c r="A166" s="84"/>
      <c r="B166" s="0"/>
      <c r="C166" s="0"/>
      <c r="D166" s="0"/>
      <c r="E166" s="0"/>
      <c r="F166" s="0"/>
      <c r="G166" s="0"/>
      <c r="H166" s="10"/>
    </row>
    <row r="167" s="39" customFormat="true" ht="15" hidden="false" customHeight="true" outlineLevel="0" collapsed="false">
      <c r="A167" s="84"/>
      <c r="B167" s="0"/>
      <c r="C167" s="0"/>
      <c r="D167" s="0"/>
      <c r="E167" s="0"/>
      <c r="F167" s="0"/>
      <c r="G167" s="0"/>
      <c r="H167" s="10"/>
    </row>
    <row r="168" s="33" customFormat="true" ht="15" hidden="false" customHeight="true" outlineLevel="0" collapsed="false">
      <c r="A168" s="84"/>
      <c r="B168" s="0"/>
      <c r="C168" s="0"/>
      <c r="D168" s="0"/>
      <c r="E168" s="0"/>
      <c r="F168" s="0"/>
      <c r="G168" s="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</row>
    <row r="169" s="33" customFormat="true" ht="15" hidden="false" customHeight="true" outlineLevel="0" collapsed="false">
      <c r="A169" s="84"/>
      <c r="B169" s="0"/>
      <c r="C169" s="0"/>
      <c r="D169" s="0"/>
      <c r="E169" s="0"/>
      <c r="F169" s="0"/>
      <c r="G169" s="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</row>
    <row r="170" s="47" customFormat="true" ht="15" hidden="false" customHeight="true" outlineLevel="0" collapsed="false">
      <c r="A170" s="84"/>
      <c r="B170" s="0"/>
      <c r="C170" s="0"/>
      <c r="D170" s="0"/>
      <c r="E170" s="0"/>
      <c r="F170" s="0"/>
      <c r="G170" s="0"/>
      <c r="H170" s="10"/>
      <c r="I170" s="10"/>
    </row>
    <row r="171" s="10" customFormat="true" ht="15" hidden="false" customHeight="true" outlineLevel="0" collapsed="false">
      <c r="A171" s="84"/>
      <c r="B171" s="0"/>
      <c r="C171" s="0"/>
      <c r="D171" s="0"/>
      <c r="E171" s="0"/>
      <c r="F171" s="0"/>
      <c r="G171" s="0"/>
      <c r="I171" s="39"/>
    </row>
    <row r="172" s="10" customFormat="true" ht="15" hidden="false" customHeight="true" outlineLevel="0" collapsed="false">
      <c r="A172" s="84"/>
      <c r="B172" s="0"/>
      <c r="C172" s="0"/>
      <c r="D172" s="0"/>
      <c r="E172" s="0"/>
      <c r="F172" s="0"/>
      <c r="G172" s="0"/>
    </row>
    <row r="173" s="10" customFormat="true" ht="15" hidden="false" customHeight="true" outlineLevel="0" collapsed="false">
      <c r="A173" s="84"/>
      <c r="B173" s="0"/>
      <c r="C173" s="0"/>
      <c r="D173" s="0"/>
      <c r="E173" s="0"/>
      <c r="F173" s="0"/>
      <c r="G173" s="0"/>
    </row>
    <row r="174" s="10" customFormat="true" ht="15" hidden="false" customHeight="true" outlineLevel="0" collapsed="false">
      <c r="A174" s="84"/>
      <c r="B174" s="0"/>
      <c r="C174" s="0"/>
      <c r="D174" s="0"/>
      <c r="E174" s="0"/>
      <c r="F174" s="0"/>
      <c r="G174" s="0"/>
    </row>
    <row r="175" s="10" customFormat="true" ht="15" hidden="false" customHeight="true" outlineLevel="0" collapsed="false">
      <c r="A175" s="84"/>
      <c r="B175" s="0"/>
      <c r="C175" s="0"/>
      <c r="D175" s="0"/>
      <c r="E175" s="0"/>
      <c r="F175" s="0"/>
      <c r="G175" s="0"/>
    </row>
    <row r="176" s="10" customFormat="true" ht="15" hidden="false" customHeight="true" outlineLevel="0" collapsed="false">
      <c r="A176" s="84"/>
      <c r="B176" s="0"/>
      <c r="C176" s="0"/>
      <c r="D176" s="0"/>
      <c r="E176" s="0"/>
      <c r="F176" s="0"/>
      <c r="G176" s="0"/>
    </row>
    <row r="177" s="40" customFormat="true" ht="15" hidden="false" customHeight="true" outlineLevel="0" collapsed="false">
      <c r="A177" s="84"/>
      <c r="B177" s="0"/>
      <c r="C177" s="0"/>
      <c r="D177" s="0"/>
      <c r="E177" s="0"/>
      <c r="F177" s="0"/>
      <c r="G177" s="0"/>
      <c r="H177" s="10"/>
      <c r="I177" s="10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  <c r="IH177" s="39"/>
      <c r="II177" s="39"/>
      <c r="IJ177" s="39"/>
      <c r="IK177" s="39"/>
      <c r="IL177" s="39"/>
      <c r="IM177" s="39"/>
    </row>
    <row r="178" s="40" customFormat="true" ht="15" hidden="false" customHeight="true" outlineLevel="0" collapsed="false">
      <c r="A178" s="84"/>
      <c r="B178" s="0"/>
      <c r="C178" s="0"/>
      <c r="D178" s="0"/>
      <c r="E178" s="0"/>
      <c r="F178" s="0"/>
      <c r="G178" s="0"/>
      <c r="H178" s="10"/>
      <c r="I178" s="10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  <c r="IH178" s="39"/>
      <c r="II178" s="39"/>
      <c r="IJ178" s="39"/>
      <c r="IK178" s="39"/>
      <c r="IL178" s="39"/>
      <c r="IM178" s="39"/>
    </row>
    <row r="179" s="33" customFormat="true" ht="15" hidden="false" customHeight="true" outlineLevel="0" collapsed="false">
      <c r="A179" s="84"/>
      <c r="B179" s="0"/>
      <c r="C179" s="0"/>
      <c r="D179" s="0"/>
      <c r="E179" s="0"/>
      <c r="F179" s="0"/>
      <c r="G179" s="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</row>
    <row r="180" s="10" customFormat="true" ht="15" hidden="false" customHeight="true" outlineLevel="0" collapsed="false">
      <c r="A180" s="84"/>
      <c r="B180" s="0"/>
      <c r="C180" s="0"/>
      <c r="D180" s="0"/>
      <c r="E180" s="0"/>
      <c r="F180" s="0"/>
      <c r="G180" s="0"/>
    </row>
    <row r="181" s="47" customFormat="true" ht="15" hidden="false" customHeight="true" outlineLevel="0" collapsed="false">
      <c r="A181" s="84"/>
      <c r="B181" s="0"/>
      <c r="C181" s="0"/>
      <c r="D181" s="0"/>
      <c r="E181" s="0"/>
      <c r="F181" s="0"/>
      <c r="G181" s="0"/>
      <c r="H181" s="10"/>
      <c r="I181" s="39"/>
    </row>
    <row r="182" s="40" customFormat="true" ht="15" hidden="false" customHeight="true" outlineLevel="0" collapsed="false">
      <c r="A182" s="84"/>
      <c r="B182" s="0"/>
      <c r="C182" s="0"/>
      <c r="D182" s="0"/>
      <c r="E182" s="0"/>
      <c r="F182" s="0"/>
      <c r="G182" s="0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  <c r="IH182" s="39"/>
      <c r="II182" s="39"/>
      <c r="IJ182" s="39"/>
      <c r="IK182" s="39"/>
      <c r="IL182" s="39"/>
      <c r="IM182" s="39"/>
    </row>
    <row r="183" s="39" customFormat="true" ht="15" hidden="false" customHeight="true" outlineLevel="0" collapsed="false">
      <c r="A183" s="84"/>
      <c r="B183" s="0"/>
      <c r="C183" s="0"/>
      <c r="D183" s="0"/>
      <c r="E183" s="0"/>
      <c r="F183" s="0"/>
      <c r="G183" s="0"/>
      <c r="H183" s="10"/>
      <c r="I183" s="10"/>
    </row>
    <row r="184" s="10" customFormat="true" ht="15" hidden="false" customHeight="true" outlineLevel="0" collapsed="false">
      <c r="A184" s="84"/>
      <c r="B184" s="0"/>
      <c r="C184" s="0"/>
      <c r="D184" s="0"/>
      <c r="E184" s="0"/>
      <c r="F184" s="0"/>
      <c r="G184" s="0"/>
      <c r="H184" s="0"/>
    </row>
    <row r="185" s="10" customFormat="true" ht="15" hidden="false" customHeight="true" outlineLevel="0" collapsed="false">
      <c r="A185" s="84"/>
      <c r="B185" s="0"/>
      <c r="C185" s="0"/>
      <c r="D185" s="0"/>
      <c r="E185" s="0"/>
      <c r="F185" s="0"/>
      <c r="G185" s="0"/>
      <c r="H185" s="0"/>
    </row>
    <row r="186" s="10" customFormat="true" ht="15" hidden="false" customHeight="true" outlineLevel="0" collapsed="false">
      <c r="A186" s="84"/>
      <c r="B186" s="0"/>
      <c r="C186" s="0"/>
      <c r="D186" s="0"/>
      <c r="E186" s="0"/>
      <c r="F186" s="0"/>
      <c r="G186" s="0"/>
      <c r="H186" s="0"/>
    </row>
    <row r="187" s="33" customFormat="true" ht="15" hidden="false" customHeight="true" outlineLevel="0" collapsed="false">
      <c r="A187" s="84"/>
      <c r="B187" s="0"/>
      <c r="C187" s="0"/>
      <c r="D187" s="0"/>
      <c r="E187" s="0"/>
      <c r="F187" s="0"/>
      <c r="G187" s="0"/>
      <c r="H187" s="0"/>
      <c r="I187" s="39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</row>
    <row r="188" s="33" customFormat="true" ht="15" hidden="false" customHeight="true" outlineLevel="0" collapsed="false">
      <c r="A188" s="84"/>
      <c r="B188" s="0"/>
      <c r="C188" s="0"/>
      <c r="D188" s="0"/>
      <c r="E188" s="0"/>
      <c r="F188" s="0"/>
      <c r="G188" s="0"/>
      <c r="H188" s="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</row>
    <row r="189" s="33" customFormat="true" ht="15" hidden="false" customHeight="true" outlineLevel="0" collapsed="false">
      <c r="A189" s="84"/>
      <c r="B189" s="0"/>
      <c r="C189" s="0"/>
      <c r="D189" s="0"/>
      <c r="E189" s="0"/>
      <c r="F189" s="0"/>
      <c r="G189" s="0"/>
      <c r="H189" s="0"/>
      <c r="I189" s="39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</row>
    <row r="190" s="33" customFormat="true" ht="15" hidden="false" customHeight="true" outlineLevel="0" collapsed="false">
      <c r="A190" s="84"/>
      <c r="B190" s="0"/>
      <c r="C190" s="0"/>
      <c r="D190" s="0"/>
      <c r="E190" s="0"/>
      <c r="F190" s="0"/>
      <c r="G190" s="0"/>
      <c r="H190" s="0"/>
      <c r="I190" s="39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</row>
    <row r="191" s="33" customFormat="true" ht="15" hidden="false" customHeight="true" outlineLevel="0" collapsed="false">
      <c r="A191" s="84"/>
      <c r="B191" s="0"/>
      <c r="C191" s="0"/>
      <c r="D191" s="0"/>
      <c r="E191" s="0"/>
      <c r="F191" s="0"/>
      <c r="G191" s="0"/>
      <c r="H191" s="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</row>
    <row r="192" s="33" customFormat="true" ht="15" hidden="false" customHeight="true" outlineLevel="0" collapsed="false">
      <c r="A192" s="84"/>
      <c r="B192" s="0"/>
      <c r="C192" s="0"/>
      <c r="D192" s="0"/>
      <c r="E192" s="0"/>
      <c r="F192" s="0"/>
      <c r="G192" s="0"/>
      <c r="H192" s="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</row>
    <row r="193" s="33" customFormat="true" ht="15" hidden="false" customHeight="true" outlineLevel="0" collapsed="false">
      <c r="A193" s="84"/>
      <c r="B193" s="0"/>
      <c r="C193" s="0"/>
      <c r="D193" s="0"/>
      <c r="E193" s="0"/>
      <c r="F193" s="0"/>
      <c r="G193" s="0"/>
      <c r="H193" s="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</row>
    <row r="194" s="33" customFormat="true" ht="15" hidden="false" customHeight="true" outlineLevel="0" collapsed="false">
      <c r="A194" s="84"/>
      <c r="B194" s="0"/>
      <c r="C194" s="0"/>
      <c r="D194" s="0"/>
      <c r="E194" s="0"/>
      <c r="F194" s="0"/>
      <c r="G194" s="0"/>
      <c r="H194" s="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</row>
    <row r="195" s="39" customFormat="true" ht="15" hidden="false" customHeight="true" outlineLevel="0" collapsed="false">
      <c r="A195" s="84"/>
      <c r="B195" s="0"/>
      <c r="C195" s="0"/>
      <c r="D195" s="0"/>
      <c r="E195" s="0"/>
      <c r="F195" s="0"/>
      <c r="G195" s="0"/>
      <c r="H195" s="0"/>
      <c r="I195" s="10"/>
    </row>
    <row r="196" s="39" customFormat="true" ht="15" hidden="false" customHeight="true" outlineLevel="0" collapsed="false">
      <c r="A196" s="84"/>
      <c r="B196" s="0"/>
      <c r="C196" s="0"/>
      <c r="D196" s="0"/>
      <c r="E196" s="0"/>
      <c r="F196" s="0"/>
      <c r="G196" s="0"/>
      <c r="H196" s="0"/>
      <c r="I196" s="10"/>
    </row>
    <row r="197" s="10" customFormat="true" ht="15" hidden="false" customHeight="true" outlineLevel="0" collapsed="false">
      <c r="A197" s="84"/>
      <c r="B197" s="0"/>
      <c r="C197" s="0"/>
      <c r="D197" s="0"/>
      <c r="E197" s="0"/>
      <c r="F197" s="0"/>
      <c r="G197" s="0"/>
      <c r="H197" s="0"/>
    </row>
    <row r="198" s="10" customFormat="true" ht="15" hidden="false" customHeight="true" outlineLevel="0" collapsed="false">
      <c r="A198" s="84"/>
      <c r="B198" s="0"/>
      <c r="C198" s="0"/>
      <c r="D198" s="0"/>
      <c r="E198" s="0"/>
      <c r="F198" s="0"/>
      <c r="G198" s="0"/>
      <c r="H198" s="0"/>
    </row>
    <row r="199" s="10" customFormat="true" ht="15" hidden="false" customHeight="true" outlineLevel="0" collapsed="false">
      <c r="A199" s="84"/>
      <c r="B199" s="0"/>
      <c r="C199" s="0"/>
      <c r="D199" s="0"/>
      <c r="E199" s="0"/>
      <c r="F199" s="0"/>
      <c r="G199" s="0"/>
      <c r="H199" s="0"/>
    </row>
    <row r="200" s="39" customFormat="true" ht="15" hidden="false" customHeight="true" outlineLevel="0" collapsed="false">
      <c r="A200" s="84"/>
      <c r="B200" s="0"/>
      <c r="C200" s="0"/>
      <c r="D200" s="0"/>
      <c r="E200" s="0"/>
      <c r="F200" s="0"/>
      <c r="G200" s="0"/>
      <c r="H200" s="0"/>
      <c r="I200" s="10"/>
    </row>
    <row r="201" s="33" customFormat="true" ht="15" hidden="false" customHeight="true" outlineLevel="0" collapsed="false">
      <c r="A201" s="84"/>
      <c r="B201" s="0"/>
      <c r="C201" s="0"/>
      <c r="D201" s="0"/>
      <c r="E201" s="0"/>
      <c r="F201" s="0"/>
      <c r="G201" s="0"/>
      <c r="H201" s="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</row>
    <row r="202" s="33" customFormat="true" ht="15" hidden="false" customHeight="true" outlineLevel="0" collapsed="false">
      <c r="A202" s="84"/>
      <c r="B202" s="0"/>
      <c r="C202" s="0"/>
      <c r="D202" s="0"/>
      <c r="E202" s="0"/>
      <c r="F202" s="0"/>
      <c r="G202" s="0"/>
      <c r="H202" s="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</row>
    <row r="203" s="10" customFormat="true" ht="15" hidden="false" customHeight="true" outlineLevel="0" collapsed="false">
      <c r="A203" s="84"/>
      <c r="B203" s="0"/>
      <c r="C203" s="0"/>
      <c r="D203" s="0"/>
      <c r="E203" s="0"/>
      <c r="F203" s="0"/>
      <c r="G203" s="0"/>
      <c r="H203" s="0"/>
    </row>
    <row r="204" s="33" customFormat="true" ht="15" hidden="false" customHeight="true" outlineLevel="0" collapsed="false">
      <c r="A204" s="84"/>
      <c r="B204" s="0"/>
      <c r="C204" s="0"/>
      <c r="D204" s="0"/>
      <c r="E204" s="0"/>
      <c r="F204" s="0"/>
      <c r="G204" s="0"/>
      <c r="H204" s="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</row>
    <row r="205" s="33" customFormat="true" ht="15" hidden="false" customHeight="true" outlineLevel="0" collapsed="false">
      <c r="A205" s="84"/>
      <c r="B205" s="0"/>
      <c r="C205" s="0"/>
      <c r="D205" s="0"/>
      <c r="E205" s="0"/>
      <c r="F205" s="0"/>
      <c r="G205" s="0"/>
      <c r="H205" s="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</row>
    <row r="206" s="33" customFormat="true" ht="15" hidden="false" customHeight="true" outlineLevel="0" collapsed="false">
      <c r="A206" s="84"/>
      <c r="B206" s="0"/>
      <c r="C206" s="0"/>
      <c r="D206" s="0"/>
      <c r="E206" s="0"/>
      <c r="F206" s="0"/>
      <c r="G206" s="0"/>
      <c r="H206" s="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</row>
    <row r="207" s="33" customFormat="true" ht="15" hidden="false" customHeight="true" outlineLevel="0" collapsed="false">
      <c r="A207" s="84"/>
      <c r="B207" s="0"/>
      <c r="C207" s="0"/>
      <c r="D207" s="0"/>
      <c r="E207" s="0"/>
      <c r="F207" s="0"/>
      <c r="G207" s="0"/>
      <c r="H207" s="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</row>
    <row r="208" s="10" customFormat="true" ht="15" hidden="false" customHeight="true" outlineLevel="0" collapsed="false">
      <c r="A208" s="84"/>
      <c r="B208" s="0"/>
      <c r="C208" s="0"/>
      <c r="D208" s="0"/>
      <c r="E208" s="0"/>
      <c r="F208" s="0"/>
      <c r="G208" s="0"/>
      <c r="H208" s="0"/>
      <c r="I208" s="39"/>
    </row>
    <row r="209" s="33" customFormat="true" ht="15" hidden="false" customHeight="true" outlineLevel="0" collapsed="false">
      <c r="A209" s="84"/>
      <c r="B209" s="0"/>
      <c r="C209" s="0"/>
      <c r="D209" s="0"/>
      <c r="E209" s="0"/>
      <c r="F209" s="0"/>
      <c r="G209" s="0"/>
      <c r="H209" s="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</row>
    <row r="210" s="39" customFormat="true" ht="15" hidden="false" customHeight="true" outlineLevel="0" collapsed="false">
      <c r="A210" s="84"/>
      <c r="B210" s="0"/>
      <c r="C210" s="0"/>
      <c r="D210" s="0"/>
      <c r="E210" s="0"/>
      <c r="F210" s="0"/>
      <c r="G210" s="0"/>
      <c r="H210" s="0"/>
      <c r="I210" s="0"/>
    </row>
    <row r="211" s="39" customFormat="true" ht="15" hidden="false" customHeight="true" outlineLevel="0" collapsed="false">
      <c r="A211" s="84"/>
      <c r="B211" s="0"/>
      <c r="C211" s="0"/>
      <c r="D211" s="0"/>
      <c r="E211" s="0"/>
      <c r="F211" s="0"/>
      <c r="G211" s="0"/>
      <c r="H211" s="0"/>
      <c r="I211" s="0"/>
    </row>
    <row r="212" s="33" customFormat="true" ht="15" hidden="false" customHeight="true" outlineLevel="0" collapsed="false">
      <c r="A212" s="84"/>
      <c r="B212" s="0"/>
      <c r="C212" s="0"/>
      <c r="D212" s="0"/>
      <c r="E212" s="0"/>
      <c r="F212" s="0"/>
      <c r="G212" s="0"/>
      <c r="H212" s="0"/>
      <c r="I212" s="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</row>
    <row r="213" s="10" customFormat="true" ht="15" hidden="false" customHeight="true" outlineLevel="0" collapsed="false">
      <c r="A213" s="84"/>
      <c r="B213" s="0"/>
      <c r="C213" s="0"/>
      <c r="D213" s="0"/>
      <c r="E213" s="0"/>
      <c r="F213" s="0"/>
      <c r="G213" s="0"/>
      <c r="H213" s="0"/>
      <c r="I213" s="0"/>
    </row>
    <row r="214" s="10" customFormat="true" ht="15" hidden="false" customHeight="true" outlineLevel="0" collapsed="false">
      <c r="A214" s="84"/>
      <c r="B214" s="0"/>
      <c r="C214" s="0"/>
      <c r="D214" s="0"/>
      <c r="E214" s="0"/>
      <c r="F214" s="0"/>
      <c r="G214" s="0"/>
      <c r="H214" s="0"/>
      <c r="I214" s="0"/>
    </row>
    <row r="215" s="10" customFormat="true" ht="15" hidden="false" customHeight="true" outlineLevel="0" collapsed="false">
      <c r="A215" s="84"/>
      <c r="B215" s="0"/>
      <c r="C215" s="0"/>
      <c r="D215" s="0"/>
      <c r="E215" s="0"/>
      <c r="F215" s="0"/>
      <c r="G215" s="0"/>
      <c r="H215" s="0"/>
      <c r="I215" s="0"/>
    </row>
    <row r="216" s="40" customFormat="true" ht="15" hidden="false" customHeight="true" outlineLevel="0" collapsed="false">
      <c r="A216" s="84"/>
      <c r="B216" s="0"/>
      <c r="C216" s="0"/>
      <c r="D216" s="0"/>
      <c r="E216" s="0"/>
      <c r="F216" s="0"/>
      <c r="G216" s="0"/>
      <c r="H216" s="0"/>
      <c r="I216" s="0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  <c r="IH216" s="39"/>
      <c r="II216" s="39"/>
      <c r="IJ216" s="39"/>
      <c r="IK216" s="39"/>
      <c r="IL216" s="39"/>
      <c r="IM216" s="39"/>
    </row>
    <row r="217" s="33" customFormat="true" ht="15" hidden="false" customHeight="true" outlineLevel="0" collapsed="false">
      <c r="A217" s="84"/>
      <c r="B217" s="0"/>
      <c r="C217" s="0"/>
      <c r="D217" s="0"/>
      <c r="E217" s="0"/>
      <c r="F217" s="0"/>
      <c r="G217" s="0"/>
      <c r="H217" s="0"/>
      <c r="I217" s="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</row>
    <row r="218" s="39" customFormat="true" ht="15" hidden="false" customHeight="true" outlineLevel="0" collapsed="false">
      <c r="A218" s="84"/>
      <c r="B218" s="0"/>
      <c r="C218" s="0"/>
      <c r="D218" s="0"/>
      <c r="E218" s="0"/>
      <c r="F218" s="0"/>
      <c r="G218" s="0"/>
      <c r="H218" s="0"/>
      <c r="I218" s="0"/>
    </row>
    <row r="219" s="39" customFormat="true" ht="15" hidden="false" customHeight="true" outlineLevel="0" collapsed="false">
      <c r="A219" s="84"/>
      <c r="B219" s="0"/>
      <c r="C219" s="0"/>
      <c r="D219" s="0"/>
      <c r="E219" s="0"/>
      <c r="F219" s="0"/>
      <c r="G219" s="0"/>
      <c r="H219" s="0"/>
      <c r="I219" s="0"/>
    </row>
    <row r="220" s="10" customFormat="true" ht="15" hidden="false" customHeight="true" outlineLevel="0" collapsed="false">
      <c r="A220" s="84"/>
      <c r="B220" s="0"/>
      <c r="C220" s="0"/>
      <c r="D220" s="0"/>
      <c r="E220" s="0"/>
      <c r="F220" s="0"/>
      <c r="G220" s="0"/>
      <c r="H220" s="0"/>
      <c r="I220" s="0"/>
    </row>
    <row r="221" s="10" customFormat="true" ht="15" hidden="false" customHeight="true" outlineLevel="0" collapsed="false">
      <c r="A221" s="84"/>
      <c r="B221" s="0"/>
      <c r="C221" s="0"/>
      <c r="D221" s="0"/>
      <c r="E221" s="0"/>
      <c r="F221" s="0"/>
      <c r="G221" s="0"/>
      <c r="H221" s="0"/>
      <c r="I221" s="0"/>
    </row>
    <row r="222" s="33" customFormat="true" ht="15" hidden="false" customHeight="true" outlineLevel="0" collapsed="false">
      <c r="A222" s="84"/>
      <c r="B222" s="0"/>
      <c r="C222" s="0"/>
      <c r="D222" s="0"/>
      <c r="E222" s="0"/>
      <c r="F222" s="0"/>
      <c r="G222" s="0"/>
      <c r="H222" s="0"/>
      <c r="I222" s="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</row>
    <row r="223" s="10" customFormat="true" ht="15" hidden="false" customHeight="true" outlineLevel="0" collapsed="false">
      <c r="A223" s="84"/>
      <c r="B223" s="0"/>
      <c r="C223" s="0"/>
      <c r="D223" s="0"/>
      <c r="E223" s="0"/>
      <c r="F223" s="0"/>
      <c r="G223" s="0"/>
      <c r="H223" s="0"/>
      <c r="I223" s="0"/>
    </row>
    <row r="224" s="10" customFormat="true" ht="15" hidden="false" customHeight="true" outlineLevel="0" collapsed="false">
      <c r="A224" s="84"/>
      <c r="B224" s="0"/>
      <c r="C224" s="0"/>
      <c r="D224" s="0"/>
      <c r="E224" s="0"/>
      <c r="F224" s="0"/>
      <c r="G224" s="0"/>
      <c r="H224" s="0"/>
      <c r="I224" s="0"/>
    </row>
    <row r="225" s="10" customFormat="true" ht="15" hidden="false" customHeight="true" outlineLevel="0" collapsed="false">
      <c r="A225" s="84"/>
      <c r="B225" s="0"/>
      <c r="C225" s="0"/>
      <c r="D225" s="0"/>
      <c r="E225" s="0"/>
      <c r="F225" s="0"/>
      <c r="G225" s="0"/>
      <c r="H225" s="0"/>
      <c r="I225" s="0"/>
    </row>
    <row r="226" s="33" customFormat="true" ht="15" hidden="false" customHeight="true" outlineLevel="0" collapsed="false">
      <c r="A226" s="84"/>
      <c r="B226" s="0"/>
      <c r="C226" s="0"/>
      <c r="D226" s="0"/>
      <c r="E226" s="0"/>
      <c r="F226" s="0"/>
      <c r="G226" s="0"/>
      <c r="H226" s="0"/>
      <c r="I226" s="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</row>
    <row r="227" s="33" customFormat="true" ht="15" hidden="false" customHeight="true" outlineLevel="0" collapsed="false">
      <c r="A227" s="84"/>
      <c r="B227" s="0"/>
      <c r="C227" s="0"/>
      <c r="D227" s="0"/>
      <c r="E227" s="0"/>
      <c r="F227" s="0"/>
      <c r="G227" s="0"/>
      <c r="H227" s="0"/>
      <c r="I227" s="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</row>
    <row r="228" s="33" customFormat="true" ht="15" hidden="false" customHeight="true" outlineLevel="0" collapsed="false">
      <c r="A228" s="84"/>
      <c r="B228" s="0"/>
      <c r="C228" s="0"/>
      <c r="D228" s="0"/>
      <c r="E228" s="0"/>
      <c r="F228" s="0"/>
      <c r="G228" s="0"/>
      <c r="H228" s="0"/>
      <c r="I228" s="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</row>
    <row r="229" s="33" customFormat="true" ht="15" hidden="false" customHeight="true" outlineLevel="0" collapsed="false">
      <c r="A229" s="84"/>
      <c r="B229" s="0"/>
      <c r="C229" s="0"/>
      <c r="D229" s="0"/>
      <c r="E229" s="0"/>
      <c r="F229" s="0"/>
      <c r="G229" s="0"/>
      <c r="H229" s="0"/>
      <c r="I229" s="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</row>
    <row r="230" s="33" customFormat="true" ht="15" hidden="false" customHeight="true" outlineLevel="0" collapsed="false">
      <c r="A230" s="84"/>
      <c r="B230" s="0"/>
      <c r="C230" s="0"/>
      <c r="D230" s="0"/>
      <c r="E230" s="0"/>
      <c r="F230" s="0"/>
      <c r="G230" s="0"/>
      <c r="H230" s="0"/>
      <c r="I230" s="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</row>
    <row r="231" s="10" customFormat="true" ht="15" hidden="false" customHeight="true" outlineLevel="0" collapsed="false">
      <c r="A231" s="84"/>
      <c r="B231" s="0"/>
      <c r="C231" s="0"/>
      <c r="D231" s="0"/>
      <c r="E231" s="0"/>
      <c r="F231" s="0"/>
      <c r="G231" s="0"/>
      <c r="H231" s="0"/>
      <c r="I231" s="0"/>
    </row>
    <row r="232" s="10" customFormat="true" ht="15" hidden="false" customHeight="true" outlineLevel="0" collapsed="false">
      <c r="A232" s="84"/>
      <c r="B232" s="0"/>
      <c r="C232" s="0"/>
      <c r="D232" s="0"/>
      <c r="E232" s="0"/>
      <c r="F232" s="0"/>
      <c r="G232" s="0"/>
      <c r="H232" s="0"/>
      <c r="I232" s="0"/>
    </row>
    <row r="233" s="33" customFormat="true" ht="15" hidden="false" customHeight="true" outlineLevel="0" collapsed="false">
      <c r="A233" s="84"/>
      <c r="B233" s="0"/>
      <c r="C233" s="0"/>
      <c r="D233" s="0"/>
      <c r="E233" s="0"/>
      <c r="F233" s="0"/>
      <c r="G233" s="0"/>
      <c r="H233" s="0"/>
      <c r="I233" s="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</row>
    <row r="234" s="33" customFormat="true" ht="15" hidden="false" customHeight="true" outlineLevel="0" collapsed="false">
      <c r="A234" s="84"/>
      <c r="B234" s="0"/>
      <c r="C234" s="0"/>
      <c r="D234" s="0"/>
      <c r="E234" s="0"/>
      <c r="F234" s="0"/>
      <c r="G234" s="0"/>
      <c r="H234" s="0"/>
      <c r="I234" s="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</row>
    <row r="235" s="33" customFormat="true" ht="15" hidden="false" customHeight="true" outlineLevel="0" collapsed="false">
      <c r="A235" s="84"/>
      <c r="B235" s="0"/>
      <c r="C235" s="0"/>
      <c r="D235" s="0"/>
      <c r="E235" s="0"/>
      <c r="F235" s="0"/>
      <c r="G235" s="0"/>
      <c r="H235" s="0"/>
      <c r="I235" s="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</row>
    <row r="236" s="33" customFormat="true" ht="15" hidden="false" customHeight="true" outlineLevel="0" collapsed="false">
      <c r="A236" s="84"/>
      <c r="B236" s="0"/>
      <c r="C236" s="0"/>
      <c r="D236" s="0"/>
      <c r="E236" s="0"/>
      <c r="F236" s="0"/>
      <c r="G236" s="0"/>
      <c r="H236" s="0"/>
      <c r="I236" s="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</row>
    <row r="237" s="39" customFormat="true" ht="15" hidden="false" customHeight="true" outlineLevel="0" collapsed="false">
      <c r="A237" s="84"/>
      <c r="B237" s="0"/>
      <c r="C237" s="0"/>
      <c r="D237" s="0"/>
      <c r="E237" s="0"/>
      <c r="F237" s="0"/>
      <c r="G237" s="0"/>
      <c r="H237" s="0"/>
      <c r="I237" s="0"/>
    </row>
    <row r="238" s="33" customFormat="true" ht="15" hidden="false" customHeight="true" outlineLevel="0" collapsed="false">
      <c r="A238" s="84"/>
      <c r="B238" s="0"/>
      <c r="C238" s="0"/>
      <c r="D238" s="0"/>
      <c r="E238" s="0"/>
      <c r="F238" s="0"/>
      <c r="G238" s="0"/>
      <c r="H238" s="0"/>
      <c r="I238" s="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3:02:28Z</dcterms:created>
  <dc:creator>*</dc:creator>
  <dc:description/>
  <dc:language>en-US</dc:language>
  <cp:lastModifiedBy>Андрей</cp:lastModifiedBy>
  <cp:lastPrinted>2019-07-10T16:45:39Z</cp:lastPrinted>
  <dcterms:modified xsi:type="dcterms:W3CDTF">2019-09-17T16:18:37Z</dcterms:modified>
  <cp:revision>0</cp:revision>
  <dc:subject/>
  <dc:title/>
</cp:coreProperties>
</file>