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" sheetId="1" state="visible" r:id="rId2"/>
    <sheet name="24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99">
  <si>
    <t xml:space="preserve">"ГРАН ПРИ ПЕРМЬ 2019". 23.11.2019.</t>
  </si>
  <si>
    <t xml:space="preserve">Место</t>
  </si>
  <si>
    <t xml:space="preserve">В/К</t>
  </si>
  <si>
    <t xml:space="preserve">ФИО</t>
  </si>
  <si>
    <t xml:space="preserve">Возрастная категория</t>
  </si>
  <si>
    <t xml:space="preserve">Команда</t>
  </si>
  <si>
    <t xml:space="preserve">Год рождения</t>
  </si>
  <si>
    <t xml:space="preserve">Вес</t>
  </si>
  <si>
    <t xml:space="preserve">Шварц</t>
  </si>
  <si>
    <t xml:space="preserve">Попытки</t>
  </si>
  <si>
    <t xml:space="preserve">Рез-тат</t>
  </si>
  <si>
    <t xml:space="preserve">Абсолютное первенство</t>
  </si>
  <si>
    <t xml:space="preserve">ЖИМ ЛЁЖА, ЖЕНЩИНЫ, АМТ, Б/Э.</t>
  </si>
  <si>
    <t xml:space="preserve">Сарапульцева Юлия</t>
  </si>
  <si>
    <t xml:space="preserve">OPEN</t>
  </si>
  <si>
    <t xml:space="preserve">Адреналин (Кунгур)</t>
  </si>
  <si>
    <t xml:space="preserve">Скляр Екатерина</t>
  </si>
  <si>
    <t xml:space="preserve">М1</t>
  </si>
  <si>
    <t xml:space="preserve">ГринЛайн (Пермь)</t>
  </si>
  <si>
    <t xml:space="preserve">Мударисова Регина</t>
  </si>
  <si>
    <t xml:space="preserve">-</t>
  </si>
  <si>
    <t xml:space="preserve">Абдуллина Лариса</t>
  </si>
  <si>
    <t xml:space="preserve">Чернушка</t>
  </si>
  <si>
    <t xml:space="preserve">Лаврентьева Ольга</t>
  </si>
  <si>
    <t xml:space="preserve">Тихонова Александра</t>
  </si>
  <si>
    <t xml:space="preserve">Легенда (Пермь)</t>
  </si>
  <si>
    <t xml:space="preserve">Кузнецова Лидия</t>
  </si>
  <si>
    <t xml:space="preserve">М2</t>
  </si>
  <si>
    <t xml:space="preserve">Ярославцева Ольга</t>
  </si>
  <si>
    <t xml:space="preserve">Лев (Пермь)</t>
  </si>
  <si>
    <t xml:space="preserve">Поносова Ксения</t>
  </si>
  <si>
    <t xml:space="preserve">Савкина Элен</t>
  </si>
  <si>
    <t xml:space="preserve">Платформа (Чайковский)</t>
  </si>
  <si>
    <t xml:space="preserve">Гаджиева Людмила</t>
  </si>
  <si>
    <t xml:space="preserve">Корягина Мальвина</t>
  </si>
  <si>
    <t xml:space="preserve">ЮНОШИ</t>
  </si>
  <si>
    <t xml:space="preserve">Останина Екатерина</t>
  </si>
  <si>
    <t xml:space="preserve">Акула (Пермь)</t>
  </si>
  <si>
    <t xml:space="preserve">Емельянова Ирина</t>
  </si>
  <si>
    <t xml:space="preserve">Некрасова Светлана</t>
  </si>
  <si>
    <t xml:space="preserve">М4</t>
  </si>
  <si>
    <t xml:space="preserve">Крылова Марина</t>
  </si>
  <si>
    <t xml:space="preserve">ЖИМ ЛЁЖА, МУЖЧИНЫ, АМТ и PRO. Б/Э.</t>
  </si>
  <si>
    <t xml:space="preserve">Стерлягов Антон</t>
  </si>
  <si>
    <t xml:space="preserve">Пермь</t>
  </si>
  <si>
    <t xml:space="preserve">Ошмарин Владимир</t>
  </si>
  <si>
    <t xml:space="preserve">М3</t>
  </si>
  <si>
    <t xml:space="preserve">Носков Андрей</t>
  </si>
  <si>
    <t xml:space="preserve">Бороздин Алексей</t>
  </si>
  <si>
    <t xml:space="preserve">Некрасов Дмитрий</t>
  </si>
  <si>
    <t xml:space="preserve">Махновецький Сергей</t>
  </si>
  <si>
    <t xml:space="preserve">Шишов Арсений</t>
  </si>
  <si>
    <t xml:space="preserve">Сыромолотов Михаил</t>
  </si>
  <si>
    <t xml:space="preserve">Сячин Антон</t>
  </si>
  <si>
    <t xml:space="preserve">Нью Стар (Пермь)</t>
  </si>
  <si>
    <t xml:space="preserve">Артёмов Артём</t>
  </si>
  <si>
    <t xml:space="preserve">Долгих Александр</t>
  </si>
  <si>
    <t xml:space="preserve">Оханск</t>
  </si>
  <si>
    <t xml:space="preserve">Шайхутдинов Александр</t>
  </si>
  <si>
    <t xml:space="preserve">ЮНИПРО (п.Яйва)</t>
  </si>
  <si>
    <t xml:space="preserve">Никулин Дмитрий</t>
  </si>
  <si>
    <t xml:space="preserve">Шишкин Сергей</t>
  </si>
  <si>
    <t xml:space="preserve">Осинников Альберт</t>
  </si>
  <si>
    <t xml:space="preserve">Морозов Иван</t>
  </si>
  <si>
    <t xml:space="preserve">Кабельпром (Пермь)</t>
  </si>
  <si>
    <t xml:space="preserve">Захаров Михаил</t>
  </si>
  <si>
    <t xml:space="preserve">Метрофитнес (Пермь)</t>
  </si>
  <si>
    <t xml:space="preserve">Тумоянц Олег</t>
  </si>
  <si>
    <t xml:space="preserve">Гладышев Алексей</t>
  </si>
  <si>
    <t xml:space="preserve">Эббеев Церен</t>
  </si>
  <si>
    <t xml:space="preserve">Полазна</t>
  </si>
  <si>
    <t xml:space="preserve">Бахматов Вадим</t>
  </si>
  <si>
    <t xml:space="preserve">ЮНИОРЫ</t>
  </si>
  <si>
    <t xml:space="preserve">Нарыков Олег</t>
  </si>
  <si>
    <t xml:space="preserve">Соликамск</t>
  </si>
  <si>
    <t xml:space="preserve">Хохлов Виктор</t>
  </si>
  <si>
    <t xml:space="preserve">п. Уральский (Перский край)</t>
  </si>
  <si>
    <t xml:space="preserve">Русинов Александр</t>
  </si>
  <si>
    <t xml:space="preserve">Хасанов Матвей</t>
  </si>
  <si>
    <t xml:space="preserve">Богаченко Валерий</t>
  </si>
  <si>
    <t xml:space="preserve">БодиБум (Пермь)</t>
  </si>
  <si>
    <t xml:space="preserve">Дидковский Юрий</t>
  </si>
  <si>
    <t xml:space="preserve">Токарев Илья</t>
  </si>
  <si>
    <t xml:space="preserve">Кунгур</t>
  </si>
  <si>
    <t xml:space="preserve">Крутиков Алексей</t>
  </si>
  <si>
    <t xml:space="preserve">Слободчиков Сергей</t>
  </si>
  <si>
    <t xml:space="preserve">Козеев Михаил</t>
  </si>
  <si>
    <t xml:space="preserve">Олимп Джим (Пермь)</t>
  </si>
  <si>
    <t xml:space="preserve">Обухов Юрий</t>
  </si>
  <si>
    <t xml:space="preserve">М5</t>
  </si>
  <si>
    <t xml:space="preserve">Серёгин Семён</t>
  </si>
  <si>
    <t xml:space="preserve">ОДК ПМ (Пермь)</t>
  </si>
  <si>
    <t xml:space="preserve">Мишарин Алексей</t>
  </si>
  <si>
    <t xml:space="preserve">Ритм (Пермь)</t>
  </si>
  <si>
    <t xml:space="preserve">Шурыгин Дмитрий</t>
  </si>
  <si>
    <t xml:space="preserve">Березники</t>
  </si>
  <si>
    <t xml:space="preserve">Масюк Кирилл</t>
  </si>
  <si>
    <t xml:space="preserve">Акула 79 (Пермь)</t>
  </si>
  <si>
    <t xml:space="preserve">Пестренин Олег</t>
  </si>
  <si>
    <t xml:space="preserve">Петров Александр</t>
  </si>
  <si>
    <t xml:space="preserve">OPEN PRO</t>
  </si>
  <si>
    <t xml:space="preserve">Лузин Сергей</t>
  </si>
  <si>
    <t xml:space="preserve">М6 PRO</t>
  </si>
  <si>
    <t xml:space="preserve">Здоровье (Пермь)</t>
  </si>
  <si>
    <t xml:space="preserve">Сергеев Игорь</t>
  </si>
  <si>
    <t xml:space="preserve">Нытва</t>
  </si>
  <si>
    <t xml:space="preserve">Наговицын Вячеслав</t>
  </si>
  <si>
    <t xml:space="preserve">М2 PRO</t>
  </si>
  <si>
    <t xml:space="preserve">Тамбовцев Дмитрий</t>
  </si>
  <si>
    <t xml:space="preserve">М3 PRO</t>
  </si>
  <si>
    <t xml:space="preserve">Власов Денис</t>
  </si>
  <si>
    <t xml:space="preserve">М1 PRO</t>
  </si>
  <si>
    <t xml:space="preserve">Бодибум (Пермь)</t>
  </si>
  <si>
    <t xml:space="preserve">ЖИМ ЛЁЖА, МУЖЧИНЫ, АМТ и ПРО, Экипировка и СОФТ-экипировка.</t>
  </si>
  <si>
    <t xml:space="preserve">Латыпов Руслан</t>
  </si>
  <si>
    <t xml:space="preserve">ЮНИОРЫ C1</t>
  </si>
  <si>
    <t xml:space="preserve">Хлызов Александр</t>
  </si>
  <si>
    <t xml:space="preserve">OPEN С1</t>
  </si>
  <si>
    <t xml:space="preserve">Богданов Михаил</t>
  </si>
  <si>
    <t xml:space="preserve">OPEN C2</t>
  </si>
  <si>
    <t xml:space="preserve">Щупов Вячеслав</t>
  </si>
  <si>
    <t xml:space="preserve">Березин Николай</t>
  </si>
  <si>
    <t xml:space="preserve">Кургульский Денис</t>
  </si>
  <si>
    <t xml:space="preserve">М1 C2</t>
  </si>
  <si>
    <t xml:space="preserve">Тохтуев Андрей</t>
  </si>
  <si>
    <t xml:space="preserve">OPEN Э1</t>
  </si>
  <si>
    <t xml:space="preserve">Яковец Александр</t>
  </si>
  <si>
    <t xml:space="preserve">OPEN PRO C2</t>
  </si>
  <si>
    <t xml:space="preserve">Титан (Пермь)</t>
  </si>
  <si>
    <t xml:space="preserve">Шестаков Максим</t>
  </si>
  <si>
    <t xml:space="preserve">Койков Егор</t>
  </si>
  <si>
    <t xml:space="preserve">ВОЕННЫЙ ЖИМ, МУЖЧИНЫ, АМТ и ПРО.</t>
  </si>
  <si>
    <t xml:space="preserve">Миков Константин</t>
  </si>
  <si>
    <t xml:space="preserve">Митрошкин Максим</t>
  </si>
  <si>
    <t xml:space="preserve">Ашхацава Тимур</t>
  </si>
  <si>
    <t xml:space="preserve">Смертин Александр</t>
  </si>
  <si>
    <t xml:space="preserve">Федоров Михаил</t>
  </si>
  <si>
    <t xml:space="preserve">СК Титан (Пермь)</t>
  </si>
  <si>
    <t xml:space="preserve">Земляков Сергей</t>
  </si>
  <si>
    <t xml:space="preserve">Казарян Крист</t>
  </si>
  <si>
    <t xml:space="preserve">Арена (Пермь)</t>
  </si>
  <si>
    <t xml:space="preserve">Казимиров Игорь</t>
  </si>
  <si>
    <t xml:space="preserve">Ксёнушко Олег</t>
  </si>
  <si>
    <t xml:space="preserve">М6</t>
  </si>
  <si>
    <t xml:space="preserve">Новиков Игорь</t>
  </si>
  <si>
    <t xml:space="preserve">Тагилов Александр</t>
  </si>
  <si>
    <t xml:space="preserve">Панасенко Александр</t>
  </si>
  <si>
    <t xml:space="preserve">Пасынков Роман</t>
  </si>
  <si>
    <t xml:space="preserve">Постников Андрей</t>
  </si>
  <si>
    <t xml:space="preserve">Атлант (Пермь)</t>
  </si>
  <si>
    <t xml:space="preserve">Андреев Владимир</t>
  </si>
  <si>
    <t xml:space="preserve">Фаворит (Пермь)</t>
  </si>
  <si>
    <t xml:space="preserve">Акинфиев Сергей</t>
  </si>
  <si>
    <t xml:space="preserve">НАРОДНЫЙ ЖИМ.</t>
  </si>
  <si>
    <t xml:space="preserve">Калабина Мария</t>
  </si>
  <si>
    <t xml:space="preserve">Пучкова Александра</t>
  </si>
  <si>
    <t xml:space="preserve">Чуклинов Вадим</t>
  </si>
  <si>
    <t xml:space="preserve">OPEN </t>
  </si>
  <si>
    <t xml:space="preserve">Вараксин Константин</t>
  </si>
  <si>
    <t xml:space="preserve">Ходжава Анри</t>
  </si>
  <si>
    <t xml:space="preserve">Мухин Олег</t>
  </si>
  <si>
    <t xml:space="preserve">Николаев Александр</t>
  </si>
  <si>
    <t xml:space="preserve">Арутюнян Спиридон</t>
  </si>
  <si>
    <t xml:space="preserve">Дмитриев Дмитрий</t>
  </si>
  <si>
    <t xml:space="preserve">Главный судья соревнований</t>
  </si>
  <si>
    <t xml:space="preserve">ФК</t>
  </si>
  <si>
    <t xml:space="preserve">Отавин Константин                      Пермь</t>
  </si>
  <si>
    <t xml:space="preserve">Секретарь соревнований</t>
  </si>
  <si>
    <t xml:space="preserve">Рудаков Александр                     Пермь</t>
  </si>
  <si>
    <t xml:space="preserve">Спикер соревнований</t>
  </si>
  <si>
    <t xml:space="preserve">Пашиев Артём</t>
  </si>
  <si>
    <t xml:space="preserve">Судья на помосте</t>
  </si>
  <si>
    <t xml:space="preserve">РК</t>
  </si>
  <si>
    <t xml:space="preserve">Серебренников Григорий</t>
  </si>
  <si>
    <t xml:space="preserve">Пальцев Никита</t>
  </si>
  <si>
    <t xml:space="preserve">Худяков Александр</t>
  </si>
  <si>
    <t xml:space="preserve">"ГРАН ПРИ ПЕРМЬ 2019". 24.11.2019.</t>
  </si>
  <si>
    <t xml:space="preserve">СТАНОВАЯ ТЯГА, ЖЕНЩИНЫ, АМТ, Б/Э. </t>
  </si>
  <si>
    <t xml:space="preserve">Корягина Анастасия</t>
  </si>
  <si>
    <t xml:space="preserve">Диджокене Маргарита</t>
  </si>
  <si>
    <t xml:space="preserve">OPENPRO</t>
  </si>
  <si>
    <t xml:space="preserve">ТорФитнесс</t>
  </si>
  <si>
    <t xml:space="preserve">Курбатова Екатерина</t>
  </si>
  <si>
    <t xml:space="preserve">Меньшикова Наталья</t>
  </si>
  <si>
    <t xml:space="preserve">Бритвина Анаставсия</t>
  </si>
  <si>
    <t xml:space="preserve">Васина Екатерина</t>
  </si>
  <si>
    <t xml:space="preserve">Кузякина Елена</t>
  </si>
  <si>
    <t xml:space="preserve">Ерофеева Надежда</t>
  </si>
  <si>
    <t xml:space="preserve">СТАНОВАЯ ТЯГА, МУЖЧИНЫ, АМТ и PRO, Б/Э. </t>
  </si>
  <si>
    <t xml:space="preserve">Чертков Владислав</t>
  </si>
  <si>
    <t xml:space="preserve">5 Кфит (Пермь)</t>
  </si>
  <si>
    <t xml:space="preserve">Воронков Михаил</t>
  </si>
  <si>
    <t xml:space="preserve">Сажин Александр</t>
  </si>
  <si>
    <t xml:space="preserve">Атлант (Кунгур)</t>
  </si>
  <si>
    <t xml:space="preserve">Паршин Данил</t>
  </si>
  <si>
    <t xml:space="preserve">Латыпов Данил</t>
  </si>
  <si>
    <t xml:space="preserve">Лысьва</t>
  </si>
  <si>
    <t xml:space="preserve">Шейфер Герман</t>
  </si>
  <si>
    <t xml:space="preserve">Ануфриев Евгений</t>
  </si>
  <si>
    <t xml:space="preserve">5КФИТ</t>
  </si>
  <si>
    <t xml:space="preserve">Булатов Алексей</t>
  </si>
  <si>
    <t xml:space="preserve">Казаков Андрей</t>
  </si>
  <si>
    <t xml:space="preserve">Логачев Антон</t>
  </si>
  <si>
    <t xml:space="preserve">п.Уральский (Пермский край)</t>
  </si>
  <si>
    <t xml:space="preserve">Кадочников Виктор</t>
  </si>
  <si>
    <t xml:space="preserve">М7</t>
  </si>
  <si>
    <t xml:space="preserve">Армянинов Константин</t>
  </si>
  <si>
    <t xml:space="preserve">Косков Сергей</t>
  </si>
  <si>
    <t xml:space="preserve">Зырянов Станислав</t>
  </si>
  <si>
    <t xml:space="preserve">Латыпов Ильнур</t>
  </si>
  <si>
    <t xml:space="preserve">Паршаков Никита</t>
  </si>
  <si>
    <t xml:space="preserve">Вотяков Денис</t>
  </si>
  <si>
    <t xml:space="preserve">ЮНОШИ PRO</t>
  </si>
  <si>
    <t xml:space="preserve">Грифон (Пермь)</t>
  </si>
  <si>
    <t xml:space="preserve">Сулейманов Рифат</t>
  </si>
  <si>
    <t xml:space="preserve">5 % (Пермь)</t>
  </si>
  <si>
    <t xml:space="preserve">Худяков Сергей</t>
  </si>
  <si>
    <t xml:space="preserve">Загидуллин Артур</t>
  </si>
  <si>
    <t xml:space="preserve">АлексХаус (Пермь)</t>
  </si>
  <si>
    <t xml:space="preserve">РУССКАЯ СТАНОВАЯ ТЯГА, ЖЕНЩИНЫ и МУЖЧИНЫ, АМТ и ПРО.</t>
  </si>
  <si>
    <t xml:space="preserve">Вес штанги</t>
  </si>
  <si>
    <t xml:space="preserve">Повт.</t>
  </si>
  <si>
    <t xml:space="preserve">Поносова Юлия</t>
  </si>
  <si>
    <t xml:space="preserve">Соромотина Евгения</t>
  </si>
  <si>
    <t xml:space="preserve">Шипицына Елена</t>
  </si>
  <si>
    <t xml:space="preserve">Масленникова Татьяна</t>
  </si>
  <si>
    <t xml:space="preserve">Васильева Вероника</t>
  </si>
  <si>
    <t xml:space="preserve">Полянская Ирина</t>
  </si>
  <si>
    <t xml:space="preserve">Костарев Михаил</t>
  </si>
  <si>
    <t xml:space="preserve">Жаров Алексей</t>
  </si>
  <si>
    <t xml:space="preserve">Красавцев Константин</t>
  </si>
  <si>
    <t xml:space="preserve">Шестаков Андрей</t>
  </si>
  <si>
    <t xml:space="preserve">Атлант (Нытва)</t>
  </si>
  <si>
    <t xml:space="preserve">Коротаев Роман</t>
  </si>
  <si>
    <t xml:space="preserve">РУССКИЙ ЖИМ, ЖЕНЩИНЫ, АМТ, вес штанги 35 кг и 55 кг (все).</t>
  </si>
  <si>
    <t xml:space="preserve">Никулина Екатерина</t>
  </si>
  <si>
    <t xml:space="preserve">Завьялова Анна</t>
  </si>
  <si>
    <t xml:space="preserve">Белова Галина</t>
  </si>
  <si>
    <t xml:space="preserve">Гравити (Пермь)</t>
  </si>
  <si>
    <t xml:space="preserve">РУССКИЙ ЖИМ, МУЖЧИНЫ, АМТ и PRO.</t>
  </si>
  <si>
    <t xml:space="preserve">Васев Елисей</t>
  </si>
  <si>
    <t xml:space="preserve">Вологдин Максим</t>
  </si>
  <si>
    <t xml:space="preserve">Сергеев Роман</t>
  </si>
  <si>
    <t xml:space="preserve">Каплин Евгений</t>
  </si>
  <si>
    <t xml:space="preserve">Давыдов Виталий</t>
  </si>
  <si>
    <t xml:space="preserve">п. Уральский</t>
  </si>
  <si>
    <t xml:space="preserve">Левин Дмитрий</t>
  </si>
  <si>
    <t xml:space="preserve">Овсянников Олег</t>
  </si>
  <si>
    <t xml:space="preserve">Красавин Денис</t>
  </si>
  <si>
    <t xml:space="preserve">Косожихин Павел</t>
  </si>
  <si>
    <t xml:space="preserve">Ларин Андрей</t>
  </si>
  <si>
    <t xml:space="preserve">Колесников Сергей</t>
  </si>
  <si>
    <t xml:space="preserve">Соснин Дмитрий</t>
  </si>
  <si>
    <t xml:space="preserve">Дозморов Дмитрий </t>
  </si>
  <si>
    <t xml:space="preserve">Ветошкин Антон</t>
  </si>
  <si>
    <t xml:space="preserve">Худорожков Александр</t>
  </si>
  <si>
    <t xml:space="preserve">Южаков Сергей</t>
  </si>
  <si>
    <t xml:space="preserve">Медлайф (Пермь)</t>
  </si>
  <si>
    <t xml:space="preserve">Юрков Александр</t>
  </si>
  <si>
    <t xml:space="preserve">Стародубцев Игорь</t>
  </si>
  <si>
    <t xml:space="preserve">Шадрин Александр</t>
  </si>
  <si>
    <t xml:space="preserve">Х-Фит (Пермь)</t>
  </si>
  <si>
    <t xml:space="preserve">Кухарев дмитрий</t>
  </si>
  <si>
    <t xml:space="preserve">Худяков Вячеслав</t>
  </si>
  <si>
    <t xml:space="preserve">Быков Александр</t>
  </si>
  <si>
    <t xml:space="preserve">Камашев Олег</t>
  </si>
  <si>
    <t xml:space="preserve">Камкабель (Пермь)</t>
  </si>
  <si>
    <t xml:space="preserve">Ханипов Родион</t>
  </si>
  <si>
    <t xml:space="preserve">Сидельцев Роман</t>
  </si>
  <si>
    <t xml:space="preserve">Мезин Александр</t>
  </si>
  <si>
    <t xml:space="preserve">ПОДЪЁМ ШТАНГИ на БИЦЕПС. МУЖЧИНЫ, АМТ и ПРО.</t>
  </si>
  <si>
    <t xml:space="preserve">Заббаров Рамис</t>
  </si>
  <si>
    <t xml:space="preserve">Соколов Алексей</t>
  </si>
  <si>
    <t xml:space="preserve">Васёв Елисей</t>
  </si>
  <si>
    <t xml:space="preserve">Шпехт Александр</t>
  </si>
  <si>
    <t xml:space="preserve">Колясников Кирилл</t>
  </si>
  <si>
    <t xml:space="preserve">Краснокамск</t>
  </si>
  <si>
    <t xml:space="preserve">Исмагилов Евгений</t>
  </si>
  <si>
    <t xml:space="preserve">Джаббаров Ильнур</t>
  </si>
  <si>
    <t xml:space="preserve">Корелов Дима</t>
  </si>
  <si>
    <t xml:space="preserve">Черепанов Леонид</t>
  </si>
  <si>
    <t xml:space="preserve">Бойков Антон</t>
  </si>
  <si>
    <t xml:space="preserve">Спортхолл (Пермь)</t>
  </si>
  <si>
    <t xml:space="preserve">Барковский Василий</t>
  </si>
  <si>
    <t xml:space="preserve">Заикин Иван</t>
  </si>
  <si>
    <t xml:space="preserve">Козин Николай</t>
  </si>
  <si>
    <t xml:space="preserve">Ведерников Пётр</t>
  </si>
  <si>
    <t xml:space="preserve">СК Ратибор (Пермь)</t>
  </si>
  <si>
    <t xml:space="preserve">Рудаков Владимир</t>
  </si>
  <si>
    <t xml:space="preserve">Лобанов Всеволод</t>
  </si>
  <si>
    <t xml:space="preserve">Юниоры PRO</t>
  </si>
  <si>
    <t xml:space="preserve">ЖИМ СТОЯ</t>
  </si>
  <si>
    <t xml:space="preserve">Жим стоя</t>
  </si>
  <si>
    <t xml:space="preserve">ПАУЭРСПОРТ</t>
  </si>
  <si>
    <t xml:space="preserve">Вотяков Эдуард</t>
  </si>
  <si>
    <t xml:space="preserve">M4PRO</t>
  </si>
  <si>
    <t xml:space="preserve">Клуб Бокса Гайва</t>
  </si>
  <si>
    <t xml:space="preserve">Бицепс</t>
  </si>
  <si>
    <t xml:space="preserve">Сальников Георг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[$-409]m/d/yyyy"/>
    <numFmt numFmtId="168" formatCode="0.0000"/>
    <numFmt numFmtId="169" formatCode="0.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pperplate"/>
      <family val="0"/>
    </font>
    <font>
      <b val="true"/>
      <sz val="10"/>
      <name val="Copperplate"/>
      <family val="0"/>
    </font>
    <font>
      <sz val="9"/>
      <name val="Copperplate"/>
      <family val="0"/>
    </font>
    <font>
      <b val="true"/>
      <sz val="20"/>
      <color rgb="FFDD0806"/>
      <name val="Copperplate"/>
      <family val="0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66FF"/>
      <name val="Calibri"/>
      <family val="2"/>
      <charset val="204"/>
    </font>
    <font>
      <b val="true"/>
      <sz val="10"/>
      <color rgb="FFDD0806"/>
      <name val="Copperplate"/>
      <family val="0"/>
      <charset val="204"/>
    </font>
    <font>
      <b val="true"/>
      <sz val="10"/>
      <name val="Copperplate"/>
      <family val="0"/>
      <charset val="204"/>
    </font>
    <font>
      <b val="true"/>
      <sz val="9"/>
      <name val="Copperplate"/>
      <family val="0"/>
    </font>
    <font>
      <b val="true"/>
      <sz val="9"/>
      <name val="Copperplate"/>
      <family val="0"/>
      <charset val="204"/>
    </font>
    <font>
      <sz val="11"/>
      <color rgb="FF3366FF"/>
      <name val="Calibri"/>
      <family val="2"/>
      <charset val="204"/>
    </font>
    <font>
      <strike val="true"/>
      <sz val="9"/>
      <color rgb="FFDD0806"/>
      <name val="Copperplate"/>
      <family val="0"/>
    </font>
    <font>
      <sz val="10"/>
      <color rgb="FFDD0806"/>
      <name val="Copperplate"/>
      <family val="0"/>
    </font>
    <font>
      <b val="true"/>
      <sz val="8"/>
      <name val="Copperplate"/>
      <family val="0"/>
      <charset val="204"/>
    </font>
    <font>
      <b val="true"/>
      <sz val="10"/>
      <color rgb="FFDD0806"/>
      <name val="Copperplate"/>
      <family val="0"/>
    </font>
    <font>
      <sz val="10"/>
      <color rgb="FF0000FF"/>
      <name val="Copperplate"/>
      <family val="0"/>
    </font>
    <font>
      <sz val="11"/>
      <color rgb="FFFFFFFF"/>
      <name val="Calibri"/>
      <family val="2"/>
      <charset val="204"/>
    </font>
    <font>
      <sz val="9"/>
      <name val="Copperplate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57" activeCellId="0" sqref="K5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56"/>
    <col collapsed="false" customWidth="true" hidden="false" outlineLevel="0" max="3" min="3" style="3" width="26.13"/>
    <col collapsed="false" customWidth="true" hidden="false" outlineLevel="0" max="4" min="4" style="2" width="11.42"/>
    <col collapsed="false" customWidth="true" hidden="false" outlineLevel="0" max="5" min="5" style="2" width="26.99"/>
    <col collapsed="false" customWidth="true" hidden="false" outlineLevel="0" max="6" min="6" style="4" width="10.71"/>
    <col collapsed="false" customWidth="true" hidden="false" outlineLevel="0" max="7" min="7" style="5" width="8.14"/>
    <col collapsed="false" customWidth="true" hidden="false" outlineLevel="0" max="8" min="8" style="4" width="9.85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false" hidden="false" outlineLevel="0" max="12" min="12" style="1" width="8.7"/>
    <col collapsed="false" customWidth="true" hidden="false" outlineLevel="0" max="13" min="13" style="1" width="12.28"/>
    <col collapsed="false" customWidth="false" hidden="false" outlineLevel="0" max="14" min="14" style="1" width="8.7"/>
    <col collapsed="false" customWidth="false" hidden="false" outlineLevel="0" max="257" min="15" style="6" width="8.7"/>
  </cols>
  <sheetData>
    <row r="1" s="8" customFormat="true" ht="29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1"/>
    </row>
    <row r="2" customFormat="false" ht="23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3" t="s">
        <v>7</v>
      </c>
      <c r="H2" s="14" t="s">
        <v>8</v>
      </c>
      <c r="I2" s="15" t="s">
        <v>9</v>
      </c>
      <c r="J2" s="15"/>
      <c r="K2" s="15"/>
      <c r="L2" s="15" t="s">
        <v>10</v>
      </c>
      <c r="M2" s="16" t="s">
        <v>11</v>
      </c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7" t="n">
        <v>1</v>
      </c>
      <c r="J3" s="15" t="n">
        <v>2</v>
      </c>
      <c r="K3" s="18" t="n">
        <v>3</v>
      </c>
      <c r="L3" s="15"/>
      <c r="M3" s="15"/>
    </row>
    <row r="4" customFormat="false" ht="17.25" hidden="false" customHeight="true" outlineLevel="0" collapsed="false">
      <c r="A4" s="19" t="s">
        <v>1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</row>
    <row r="5" s="31" customFormat="true" ht="15" hidden="false" customHeight="true" outlineLevel="0" collapsed="false">
      <c r="A5" s="21" t="n">
        <v>1</v>
      </c>
      <c r="B5" s="22" t="n">
        <v>48</v>
      </c>
      <c r="C5" s="23" t="s">
        <v>13</v>
      </c>
      <c r="D5" s="24" t="s">
        <v>14</v>
      </c>
      <c r="E5" s="24" t="s">
        <v>15</v>
      </c>
      <c r="F5" s="25" t="n">
        <v>32836</v>
      </c>
      <c r="G5" s="26" t="n">
        <v>48</v>
      </c>
      <c r="H5" s="27" t="n">
        <v>1.0336</v>
      </c>
      <c r="I5" s="28" t="n">
        <v>55</v>
      </c>
      <c r="J5" s="28" t="n">
        <v>60</v>
      </c>
      <c r="K5" s="29" t="n">
        <v>62.5</v>
      </c>
      <c r="L5" s="28" t="n">
        <v>60</v>
      </c>
      <c r="M5" s="30" t="n">
        <f aca="false">L5*H5</f>
        <v>62.016</v>
      </c>
      <c r="N5" s="20" t="n">
        <v>1</v>
      </c>
      <c r="O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31" customFormat="true" ht="15" hidden="false" customHeight="true" outlineLevel="0" collapsed="false">
      <c r="A6" s="21" t="n">
        <v>1</v>
      </c>
      <c r="B6" s="22" t="n">
        <v>48</v>
      </c>
      <c r="C6" s="23" t="s">
        <v>16</v>
      </c>
      <c r="D6" s="24" t="s">
        <v>17</v>
      </c>
      <c r="E6" s="24" t="s">
        <v>18</v>
      </c>
      <c r="F6" s="25" t="n">
        <v>28656</v>
      </c>
      <c r="G6" s="26" t="n">
        <v>46.2</v>
      </c>
      <c r="H6" s="27" t="n">
        <v>1.0657</v>
      </c>
      <c r="I6" s="28" t="n">
        <v>52.5</v>
      </c>
      <c r="J6" s="28" t="n">
        <v>55</v>
      </c>
      <c r="K6" s="29" t="n">
        <v>57.5</v>
      </c>
      <c r="L6" s="28" t="n">
        <v>55</v>
      </c>
      <c r="M6" s="30" t="n">
        <f aca="false">L6*H6</f>
        <v>58.6135</v>
      </c>
      <c r="N6" s="20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31" customFormat="true" ht="15" hidden="false" customHeight="true" outlineLevel="0" collapsed="false">
      <c r="A7" s="21" t="n">
        <v>1</v>
      </c>
      <c r="B7" s="22" t="n">
        <v>52</v>
      </c>
      <c r="C7" s="23" t="s">
        <v>19</v>
      </c>
      <c r="D7" s="24" t="s">
        <v>14</v>
      </c>
      <c r="E7" s="24" t="s">
        <v>18</v>
      </c>
      <c r="F7" s="25" t="n">
        <v>34609</v>
      </c>
      <c r="G7" s="26" t="n">
        <v>51.2</v>
      </c>
      <c r="H7" s="27" t="n">
        <v>0.9809</v>
      </c>
      <c r="I7" s="28" t="n">
        <v>37.5</v>
      </c>
      <c r="J7" s="28" t="n">
        <v>40</v>
      </c>
      <c r="K7" s="29" t="n">
        <v>42.5</v>
      </c>
      <c r="L7" s="28" t="n">
        <v>40</v>
      </c>
      <c r="M7" s="30" t="n">
        <f aca="false">L7*H7</f>
        <v>39.236</v>
      </c>
      <c r="N7" s="20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31" customFormat="true" ht="15" hidden="false" customHeight="true" outlineLevel="0" collapsed="false">
      <c r="A8" s="21" t="s">
        <v>20</v>
      </c>
      <c r="B8" s="22" t="n">
        <v>52</v>
      </c>
      <c r="C8" s="23" t="s">
        <v>21</v>
      </c>
      <c r="D8" s="24" t="s">
        <v>14</v>
      </c>
      <c r="E8" s="24" t="s">
        <v>22</v>
      </c>
      <c r="F8" s="25" t="n">
        <v>32340</v>
      </c>
      <c r="G8" s="26" t="n">
        <v>51.1</v>
      </c>
      <c r="H8" s="27" t="n">
        <v>0.9809</v>
      </c>
      <c r="I8" s="29" t="n">
        <v>55</v>
      </c>
      <c r="J8" s="29" t="n">
        <v>55</v>
      </c>
      <c r="K8" s="29" t="n">
        <v>60</v>
      </c>
      <c r="L8" s="29" t="n">
        <v>0</v>
      </c>
      <c r="M8" s="30" t="n">
        <f aca="false">L8*H8</f>
        <v>0</v>
      </c>
      <c r="N8" s="20"/>
      <c r="O8" s="6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s="33" customFormat="true" ht="15" hidden="false" customHeight="true" outlineLevel="0" collapsed="false">
      <c r="A9" s="21" t="n">
        <v>1</v>
      </c>
      <c r="B9" s="22" t="n">
        <v>56</v>
      </c>
      <c r="C9" s="23" t="s">
        <v>23</v>
      </c>
      <c r="D9" s="24" t="s">
        <v>14</v>
      </c>
      <c r="E9" s="24" t="s">
        <v>18</v>
      </c>
      <c r="F9" s="25"/>
      <c r="G9" s="26" t="n">
        <v>55.7</v>
      </c>
      <c r="H9" s="27" t="n">
        <v>0.911</v>
      </c>
      <c r="I9" s="28" t="n">
        <v>42.5</v>
      </c>
      <c r="J9" s="28" t="n">
        <v>45</v>
      </c>
      <c r="K9" s="28" t="n">
        <v>47.5</v>
      </c>
      <c r="L9" s="28" t="n">
        <v>47.5</v>
      </c>
      <c r="M9" s="30" t="n">
        <f aca="false">L9*H9</f>
        <v>43.2725</v>
      </c>
      <c r="N9" s="20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31" customFormat="true" ht="15" hidden="false" customHeight="true" outlineLevel="0" collapsed="false">
      <c r="A10" s="21" t="n">
        <v>2</v>
      </c>
      <c r="B10" s="22" t="n">
        <v>56</v>
      </c>
      <c r="C10" s="23" t="s">
        <v>24</v>
      </c>
      <c r="D10" s="24" t="s">
        <v>14</v>
      </c>
      <c r="E10" s="24" t="s">
        <v>25</v>
      </c>
      <c r="F10" s="25" t="n">
        <v>33802</v>
      </c>
      <c r="G10" s="26" t="n">
        <v>56</v>
      </c>
      <c r="H10" s="27" t="n">
        <v>0.911</v>
      </c>
      <c r="I10" s="28" t="n">
        <v>37.5</v>
      </c>
      <c r="J10" s="29" t="n">
        <v>42.5</v>
      </c>
      <c r="K10" s="29" t="n">
        <v>42.5</v>
      </c>
      <c r="L10" s="28" t="n">
        <v>37.5</v>
      </c>
      <c r="M10" s="30" t="n">
        <f aca="false">L10*H10</f>
        <v>34.1625</v>
      </c>
      <c r="N10" s="20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31" customFormat="true" ht="15" hidden="false" customHeight="true" outlineLevel="0" collapsed="false">
      <c r="A11" s="21" t="n">
        <v>1</v>
      </c>
      <c r="B11" s="22" t="n">
        <v>56</v>
      </c>
      <c r="C11" s="23" t="s">
        <v>26</v>
      </c>
      <c r="D11" s="24" t="s">
        <v>27</v>
      </c>
      <c r="E11" s="24" t="s">
        <v>25</v>
      </c>
      <c r="F11" s="25"/>
      <c r="G11" s="26" t="n">
        <v>55.3</v>
      </c>
      <c r="H11" s="27" t="n">
        <v>0.9208</v>
      </c>
      <c r="I11" s="28" t="n">
        <v>37.5</v>
      </c>
      <c r="J11" s="28" t="n">
        <v>42.5</v>
      </c>
      <c r="K11" s="29" t="n">
        <v>45</v>
      </c>
      <c r="L11" s="28" t="n">
        <v>42.5</v>
      </c>
      <c r="M11" s="30" t="n">
        <f aca="false">L11*H11</f>
        <v>39.134</v>
      </c>
      <c r="N11" s="20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31" customFormat="true" ht="15" hidden="false" customHeight="true" outlineLevel="0" collapsed="false">
      <c r="A12" s="21" t="n">
        <v>1</v>
      </c>
      <c r="B12" s="22" t="n">
        <v>60</v>
      </c>
      <c r="C12" s="23" t="s">
        <v>28</v>
      </c>
      <c r="D12" s="24" t="s">
        <v>14</v>
      </c>
      <c r="E12" s="24" t="s">
        <v>29</v>
      </c>
      <c r="F12" s="25" t="n">
        <v>32382</v>
      </c>
      <c r="G12" s="26" t="n">
        <v>58.8</v>
      </c>
      <c r="H12" s="27" t="n">
        <v>0.8738</v>
      </c>
      <c r="I12" s="29" t="n">
        <v>52.5</v>
      </c>
      <c r="J12" s="29" t="n">
        <v>52.5</v>
      </c>
      <c r="K12" s="28" t="n">
        <v>52.5</v>
      </c>
      <c r="L12" s="28" t="n">
        <v>52.5</v>
      </c>
      <c r="M12" s="30" t="n">
        <f aca="false">L12*H12</f>
        <v>45.8745</v>
      </c>
      <c r="N12" s="20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31" customFormat="true" ht="15" hidden="false" customHeight="true" outlineLevel="0" collapsed="false">
      <c r="A13" s="21" t="n">
        <v>2</v>
      </c>
      <c r="B13" s="22" t="n">
        <v>60</v>
      </c>
      <c r="C13" s="23" t="s">
        <v>30</v>
      </c>
      <c r="D13" s="24" t="s">
        <v>14</v>
      </c>
      <c r="E13" s="24" t="s">
        <v>25</v>
      </c>
      <c r="F13" s="25" t="n">
        <v>32714</v>
      </c>
      <c r="G13" s="26" t="n">
        <v>59</v>
      </c>
      <c r="H13" s="27" t="n">
        <v>0.8738</v>
      </c>
      <c r="I13" s="28" t="n">
        <v>45</v>
      </c>
      <c r="J13" s="28" t="n">
        <v>50</v>
      </c>
      <c r="K13" s="29" t="n">
        <v>55</v>
      </c>
      <c r="L13" s="28" t="n">
        <v>50</v>
      </c>
      <c r="M13" s="30" t="n">
        <f aca="false">L13*H13</f>
        <v>43.69</v>
      </c>
      <c r="N13" s="20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31" customFormat="true" ht="15" hidden="false" customHeight="true" outlineLevel="0" collapsed="false">
      <c r="A14" s="21" t="n">
        <v>1</v>
      </c>
      <c r="B14" s="22" t="n">
        <v>60</v>
      </c>
      <c r="C14" s="23" t="s">
        <v>31</v>
      </c>
      <c r="D14" s="24" t="s">
        <v>17</v>
      </c>
      <c r="E14" s="24" t="s">
        <v>32</v>
      </c>
      <c r="F14" s="25" t="n">
        <v>27998</v>
      </c>
      <c r="G14" s="26" t="n">
        <v>60</v>
      </c>
      <c r="H14" s="27" t="n">
        <v>0.8628</v>
      </c>
      <c r="I14" s="28" t="n">
        <v>65</v>
      </c>
      <c r="J14" s="28" t="n">
        <v>70</v>
      </c>
      <c r="K14" s="29" t="n">
        <v>75</v>
      </c>
      <c r="L14" s="28" t="n">
        <v>70</v>
      </c>
      <c r="M14" s="30" t="n">
        <f aca="false">L14*H14</f>
        <v>60.396</v>
      </c>
      <c r="N14" s="20" t="n">
        <v>3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31" customFormat="true" ht="15" hidden="false" customHeight="true" outlineLevel="0" collapsed="false">
      <c r="A15" s="21" t="n">
        <v>1</v>
      </c>
      <c r="B15" s="22" t="n">
        <v>60</v>
      </c>
      <c r="C15" s="23" t="s">
        <v>33</v>
      </c>
      <c r="D15" s="24" t="s">
        <v>27</v>
      </c>
      <c r="E15" s="24" t="s">
        <v>25</v>
      </c>
      <c r="F15" s="25"/>
      <c r="G15" s="26" t="n">
        <v>59.6</v>
      </c>
      <c r="H15" s="27" t="n">
        <v>0.8676</v>
      </c>
      <c r="I15" s="28" t="n">
        <v>50</v>
      </c>
      <c r="J15" s="29" t="n">
        <v>55</v>
      </c>
      <c r="K15" s="29" t="n">
        <v>55</v>
      </c>
      <c r="L15" s="28" t="n">
        <v>50</v>
      </c>
      <c r="M15" s="30" t="n">
        <f aca="false">L15*H15</f>
        <v>43.38</v>
      </c>
      <c r="N15" s="20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31" customFormat="true" ht="15" hidden="false" customHeight="true" outlineLevel="0" collapsed="false">
      <c r="A16" s="21" t="n">
        <v>1</v>
      </c>
      <c r="B16" s="22" t="n">
        <v>60</v>
      </c>
      <c r="C16" s="23" t="s">
        <v>34</v>
      </c>
      <c r="D16" s="24" t="s">
        <v>35</v>
      </c>
      <c r="E16" s="24" t="s">
        <v>15</v>
      </c>
      <c r="F16" s="25" t="n">
        <v>38452</v>
      </c>
      <c r="G16" s="26" t="n">
        <v>58.5</v>
      </c>
      <c r="H16" s="27" t="n">
        <v>0.8788</v>
      </c>
      <c r="I16" s="28" t="n">
        <v>55</v>
      </c>
      <c r="J16" s="29" t="n">
        <v>57.5</v>
      </c>
      <c r="K16" s="28" t="n">
        <v>57.5</v>
      </c>
      <c r="L16" s="28" t="n">
        <v>57.5</v>
      </c>
      <c r="M16" s="30" t="n">
        <f aca="false">L16*H16</f>
        <v>50.531</v>
      </c>
      <c r="N16" s="2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31" customFormat="true" ht="15" hidden="false" customHeight="true" outlineLevel="0" collapsed="false">
      <c r="A17" s="21" t="n">
        <v>1</v>
      </c>
      <c r="B17" s="22" t="n">
        <v>67.5</v>
      </c>
      <c r="C17" s="23" t="s">
        <v>36</v>
      </c>
      <c r="D17" s="24" t="s">
        <v>14</v>
      </c>
      <c r="E17" s="24" t="s">
        <v>37</v>
      </c>
      <c r="F17" s="25" t="n">
        <v>29472</v>
      </c>
      <c r="G17" s="26" t="n">
        <v>64.5</v>
      </c>
      <c r="H17" s="27" t="n">
        <v>0.8105</v>
      </c>
      <c r="I17" s="28" t="n">
        <v>40</v>
      </c>
      <c r="J17" s="29" t="n">
        <v>50</v>
      </c>
      <c r="K17" s="29" t="n">
        <v>50</v>
      </c>
      <c r="L17" s="28" t="n">
        <v>40</v>
      </c>
      <c r="M17" s="30" t="n">
        <f aca="false">L17*H17</f>
        <v>32.42</v>
      </c>
      <c r="N17" s="20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31" customFormat="true" ht="15" hidden="false" customHeight="true" outlineLevel="0" collapsed="false">
      <c r="A18" s="21" t="n">
        <v>1</v>
      </c>
      <c r="B18" s="22" t="n">
        <v>67.5</v>
      </c>
      <c r="C18" s="23" t="s">
        <v>38</v>
      </c>
      <c r="D18" s="24" t="s">
        <v>17</v>
      </c>
      <c r="E18" s="24" t="s">
        <v>18</v>
      </c>
      <c r="F18" s="25" t="n">
        <v>27473</v>
      </c>
      <c r="G18" s="26" t="n">
        <v>66.7</v>
      </c>
      <c r="H18" s="27" t="n">
        <v>0.7867</v>
      </c>
      <c r="I18" s="28" t="n">
        <v>70</v>
      </c>
      <c r="J18" s="28" t="n">
        <v>75</v>
      </c>
      <c r="K18" s="28" t="n">
        <v>77.5</v>
      </c>
      <c r="L18" s="28" t="n">
        <v>77.5</v>
      </c>
      <c r="M18" s="30" t="n">
        <f aca="false">L18*H18</f>
        <v>60.96925</v>
      </c>
      <c r="N18" s="20" t="n">
        <v>2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31" customFormat="true" ht="15" hidden="false" customHeight="true" outlineLevel="0" collapsed="false">
      <c r="A19" s="21" t="n">
        <v>1</v>
      </c>
      <c r="B19" s="22" t="n">
        <v>75</v>
      </c>
      <c r="C19" s="23" t="s">
        <v>39</v>
      </c>
      <c r="D19" s="24" t="s">
        <v>40</v>
      </c>
      <c r="E19" s="24" t="s">
        <v>18</v>
      </c>
      <c r="F19" s="25"/>
      <c r="G19" s="26" t="n">
        <v>75</v>
      </c>
      <c r="H19" s="27" t="n">
        <v>0.723</v>
      </c>
      <c r="I19" s="28" t="n">
        <v>60</v>
      </c>
      <c r="J19" s="28" t="n">
        <v>62.5</v>
      </c>
      <c r="K19" s="28" t="n">
        <v>65</v>
      </c>
      <c r="L19" s="28" t="n">
        <v>65</v>
      </c>
      <c r="M19" s="30" t="n">
        <f aca="false">L19*H19</f>
        <v>46.995</v>
      </c>
      <c r="N19" s="20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31" customFormat="true" ht="15" hidden="false" customHeight="true" outlineLevel="0" collapsed="false">
      <c r="A20" s="21" t="n">
        <v>1</v>
      </c>
      <c r="B20" s="22" t="n">
        <v>82.5</v>
      </c>
      <c r="C20" s="23" t="s">
        <v>41</v>
      </c>
      <c r="D20" s="24" t="s">
        <v>35</v>
      </c>
      <c r="E20" s="24" t="s">
        <v>18</v>
      </c>
      <c r="F20" s="25" t="n">
        <v>37679</v>
      </c>
      <c r="G20" s="26" t="n">
        <v>79.2</v>
      </c>
      <c r="H20" s="27" t="n">
        <v>0.6923</v>
      </c>
      <c r="I20" s="28" t="n">
        <v>40</v>
      </c>
      <c r="J20" s="28" t="n">
        <v>42.5</v>
      </c>
      <c r="K20" s="29" t="n">
        <v>47.5</v>
      </c>
      <c r="L20" s="28" t="n">
        <v>42.5</v>
      </c>
      <c r="M20" s="30" t="n">
        <f aca="false">L20*H20</f>
        <v>29.42275</v>
      </c>
      <c r="N20" s="20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31" customFormat="true" ht="15" hidden="false" customHeight="true" outlineLevel="0" collapsed="false">
      <c r="A21" s="34" t="s">
        <v>4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20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31" customFormat="true" ht="15" hidden="false" customHeight="true" outlineLevel="0" collapsed="false">
      <c r="A22" s="21" t="n">
        <v>1</v>
      </c>
      <c r="B22" s="22" t="n">
        <v>67.5</v>
      </c>
      <c r="C22" s="23" t="s">
        <v>43</v>
      </c>
      <c r="D22" s="24" t="s">
        <v>14</v>
      </c>
      <c r="E22" s="24" t="s">
        <v>44</v>
      </c>
      <c r="F22" s="25" t="n">
        <v>33507</v>
      </c>
      <c r="G22" s="35" t="n">
        <v>67</v>
      </c>
      <c r="H22" s="27" t="n">
        <v>0.7307</v>
      </c>
      <c r="I22" s="29" t="n">
        <v>100</v>
      </c>
      <c r="J22" s="28" t="n">
        <v>100</v>
      </c>
      <c r="K22" s="29" t="n">
        <v>105</v>
      </c>
      <c r="L22" s="28" t="n">
        <v>100</v>
      </c>
      <c r="M22" s="30" t="n">
        <f aca="false">L22*H22</f>
        <v>73.07</v>
      </c>
      <c r="N22" s="20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31" customFormat="true" ht="15" hidden="false" customHeight="true" outlineLevel="0" collapsed="false">
      <c r="A23" s="21" t="n">
        <v>1</v>
      </c>
      <c r="B23" s="22" t="n">
        <v>67.5</v>
      </c>
      <c r="C23" s="23" t="s">
        <v>45</v>
      </c>
      <c r="D23" s="24" t="s">
        <v>46</v>
      </c>
      <c r="E23" s="24" t="s">
        <v>44</v>
      </c>
      <c r="F23" s="25" t="n">
        <v>24592</v>
      </c>
      <c r="G23" s="35" t="n">
        <v>64.8</v>
      </c>
      <c r="H23" s="27" t="n">
        <v>0.7535</v>
      </c>
      <c r="I23" s="28" t="n">
        <v>110</v>
      </c>
      <c r="J23" s="29" t="n">
        <v>125</v>
      </c>
      <c r="K23" s="28" t="n">
        <v>112.5</v>
      </c>
      <c r="L23" s="28" t="n">
        <v>112.5</v>
      </c>
      <c r="M23" s="30" t="n">
        <f aca="false">L23*H23</f>
        <v>84.76875</v>
      </c>
      <c r="N23" s="20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31" customFormat="true" ht="15" hidden="false" customHeight="true" outlineLevel="0" collapsed="false">
      <c r="A24" s="21" t="n">
        <v>1</v>
      </c>
      <c r="B24" s="22" t="n">
        <v>75</v>
      </c>
      <c r="C24" s="23" t="s">
        <v>47</v>
      </c>
      <c r="D24" s="24" t="s">
        <v>14</v>
      </c>
      <c r="E24" s="24" t="s">
        <v>44</v>
      </c>
      <c r="F24" s="25" t="n">
        <v>31835</v>
      </c>
      <c r="G24" s="35" t="n">
        <v>74.3</v>
      </c>
      <c r="H24" s="27" t="n">
        <v>0.6694</v>
      </c>
      <c r="I24" s="28" t="n">
        <v>137.5</v>
      </c>
      <c r="J24" s="29" t="n">
        <v>140</v>
      </c>
      <c r="K24" s="29" t="n">
        <v>140</v>
      </c>
      <c r="L24" s="28" t="n">
        <v>137.5</v>
      </c>
      <c r="M24" s="30" t="n">
        <f aca="false">L24*H24</f>
        <v>92.0425</v>
      </c>
      <c r="N24" s="20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31" customFormat="true" ht="15" hidden="false" customHeight="true" outlineLevel="0" collapsed="false">
      <c r="A25" s="21" t="n">
        <v>1</v>
      </c>
      <c r="B25" s="22" t="n">
        <v>75</v>
      </c>
      <c r="C25" s="23" t="s">
        <v>48</v>
      </c>
      <c r="D25" s="24" t="s">
        <v>17</v>
      </c>
      <c r="E25" s="24" t="s">
        <v>44</v>
      </c>
      <c r="F25" s="25" t="n">
        <v>28552</v>
      </c>
      <c r="G25" s="35" t="n">
        <v>71.3</v>
      </c>
      <c r="H25" s="27" t="n">
        <v>0.6923</v>
      </c>
      <c r="I25" s="29" t="n">
        <v>110</v>
      </c>
      <c r="J25" s="29" t="n">
        <v>115</v>
      </c>
      <c r="K25" s="28" t="n">
        <v>115</v>
      </c>
      <c r="L25" s="28" t="n">
        <v>115</v>
      </c>
      <c r="M25" s="30" t="n">
        <f aca="false">L25*H25</f>
        <v>79.6145</v>
      </c>
      <c r="N25" s="20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31" customFormat="true" ht="15" hidden="false" customHeight="true" outlineLevel="0" collapsed="false">
      <c r="A26" s="21" t="n">
        <v>1</v>
      </c>
      <c r="B26" s="22" t="n">
        <v>75</v>
      </c>
      <c r="C26" s="23" t="s">
        <v>49</v>
      </c>
      <c r="D26" s="24" t="s">
        <v>40</v>
      </c>
      <c r="E26" s="24" t="s">
        <v>25</v>
      </c>
      <c r="F26" s="25" t="n">
        <v>23168</v>
      </c>
      <c r="G26" s="35" t="n">
        <v>74.8</v>
      </c>
      <c r="H26" s="27" t="n">
        <v>0.6559</v>
      </c>
      <c r="I26" s="28" t="n">
        <v>125</v>
      </c>
      <c r="J26" s="29" t="n">
        <v>132.5</v>
      </c>
      <c r="K26" s="29" t="n">
        <v>132.5</v>
      </c>
      <c r="L26" s="28" t="n">
        <v>125</v>
      </c>
      <c r="M26" s="30" t="n">
        <f aca="false">L26*H26</f>
        <v>81.9875</v>
      </c>
      <c r="N26" s="20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31" customFormat="true" ht="15" hidden="false" customHeight="true" outlineLevel="0" collapsed="false">
      <c r="A27" s="21" t="s">
        <v>20</v>
      </c>
      <c r="B27" s="22" t="n">
        <v>75</v>
      </c>
      <c r="C27" s="23" t="s">
        <v>50</v>
      </c>
      <c r="D27" s="24" t="s">
        <v>40</v>
      </c>
      <c r="E27" s="24" t="s">
        <v>22</v>
      </c>
      <c r="F27" s="25"/>
      <c r="G27" s="35" t="n">
        <v>72.5</v>
      </c>
      <c r="H27" s="27" t="n">
        <v>0.6828</v>
      </c>
      <c r="I27" s="29" t="n">
        <v>130</v>
      </c>
      <c r="J27" s="29" t="n">
        <v>130</v>
      </c>
      <c r="K27" s="29" t="n">
        <v>0</v>
      </c>
      <c r="L27" s="29" t="n">
        <v>0</v>
      </c>
      <c r="M27" s="30" t="n">
        <f aca="false">L27*H27</f>
        <v>0</v>
      </c>
      <c r="N27" s="20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31" customFormat="true" ht="15" hidden="false" customHeight="true" outlineLevel="0" collapsed="false">
      <c r="A28" s="21" t="n">
        <v>1</v>
      </c>
      <c r="B28" s="22" t="n">
        <v>75</v>
      </c>
      <c r="C28" s="23" t="s">
        <v>51</v>
      </c>
      <c r="D28" s="24" t="s">
        <v>35</v>
      </c>
      <c r="E28" s="24" t="s">
        <v>44</v>
      </c>
      <c r="F28" s="25" t="n">
        <v>36868</v>
      </c>
      <c r="G28" s="35" t="n">
        <v>74</v>
      </c>
      <c r="H28" s="27" t="n">
        <v>0.6716</v>
      </c>
      <c r="I28" s="29" t="n">
        <v>110</v>
      </c>
      <c r="J28" s="28" t="n">
        <v>110</v>
      </c>
      <c r="K28" s="29" t="n">
        <v>115</v>
      </c>
      <c r="L28" s="28" t="n">
        <v>110</v>
      </c>
      <c r="M28" s="30" t="n">
        <f aca="false">L28*H28</f>
        <v>73.876</v>
      </c>
      <c r="N28" s="20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31" customFormat="true" ht="15" hidden="false" customHeight="true" outlineLevel="0" collapsed="false">
      <c r="A29" s="21" t="n">
        <v>2</v>
      </c>
      <c r="B29" s="22" t="n">
        <v>75</v>
      </c>
      <c r="C29" s="23" t="s">
        <v>52</v>
      </c>
      <c r="D29" s="24" t="s">
        <v>35</v>
      </c>
      <c r="E29" s="24" t="s">
        <v>18</v>
      </c>
      <c r="F29" s="25" t="n">
        <v>36668</v>
      </c>
      <c r="G29" s="35" t="n">
        <v>72.9</v>
      </c>
      <c r="H29" s="27" t="n">
        <v>0.6797</v>
      </c>
      <c r="I29" s="28" t="n">
        <v>75</v>
      </c>
      <c r="J29" s="29" t="n">
        <v>80</v>
      </c>
      <c r="K29" s="29" t="n">
        <v>80</v>
      </c>
      <c r="L29" s="28" t="n">
        <v>75</v>
      </c>
      <c r="M29" s="30" t="n">
        <f aca="false">L29*H29</f>
        <v>50.9775</v>
      </c>
      <c r="N29" s="20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31" customFormat="true" ht="15" hidden="false" customHeight="true" outlineLevel="0" collapsed="false">
      <c r="A30" s="21" t="n">
        <v>1</v>
      </c>
      <c r="B30" s="22" t="n">
        <v>82.5</v>
      </c>
      <c r="C30" s="23" t="s">
        <v>53</v>
      </c>
      <c r="D30" s="24" t="s">
        <v>14</v>
      </c>
      <c r="E30" s="24" t="s">
        <v>54</v>
      </c>
      <c r="F30" s="25" t="n">
        <v>33592</v>
      </c>
      <c r="G30" s="35" t="n">
        <v>82.1</v>
      </c>
      <c r="H30" s="27" t="n">
        <v>0.6214</v>
      </c>
      <c r="I30" s="28" t="n">
        <v>155</v>
      </c>
      <c r="J30" s="29" t="n">
        <v>157.5</v>
      </c>
      <c r="K30" s="29" t="n">
        <v>157.5</v>
      </c>
      <c r="L30" s="28" t="n">
        <v>155</v>
      </c>
      <c r="M30" s="30" t="n">
        <f aca="false">L30*H30</f>
        <v>96.317</v>
      </c>
      <c r="N30" s="20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31" customFormat="true" ht="15" hidden="false" customHeight="true" outlineLevel="0" collapsed="false">
      <c r="A31" s="21" t="n">
        <v>2</v>
      </c>
      <c r="B31" s="22" t="n">
        <v>82.5</v>
      </c>
      <c r="C31" s="23" t="s">
        <v>55</v>
      </c>
      <c r="D31" s="24" t="s">
        <v>14</v>
      </c>
      <c r="E31" s="24" t="s">
        <v>44</v>
      </c>
      <c r="F31" s="25" t="n">
        <v>30385</v>
      </c>
      <c r="G31" s="35" t="n">
        <v>81.8</v>
      </c>
      <c r="H31" s="27" t="n">
        <v>0.623</v>
      </c>
      <c r="I31" s="28" t="n">
        <v>150</v>
      </c>
      <c r="J31" s="29" t="n">
        <v>157.5</v>
      </c>
      <c r="K31" s="29" t="n">
        <v>157.5</v>
      </c>
      <c r="L31" s="28" t="n">
        <v>150</v>
      </c>
      <c r="M31" s="30" t="n">
        <f aca="false">L31*H31</f>
        <v>93.45</v>
      </c>
      <c r="N31" s="20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31" customFormat="true" ht="15" hidden="false" customHeight="true" outlineLevel="0" collapsed="false">
      <c r="A32" s="21" t="n">
        <v>3</v>
      </c>
      <c r="B32" s="22" t="n">
        <v>82.5</v>
      </c>
      <c r="C32" s="23" t="s">
        <v>56</v>
      </c>
      <c r="D32" s="24" t="s">
        <v>14</v>
      </c>
      <c r="E32" s="24" t="s">
        <v>57</v>
      </c>
      <c r="F32" s="25" t="n">
        <v>34142</v>
      </c>
      <c r="G32" s="35" t="n">
        <v>79.2</v>
      </c>
      <c r="H32" s="27" t="n">
        <v>0.6376</v>
      </c>
      <c r="I32" s="28" t="n">
        <v>140</v>
      </c>
      <c r="J32" s="28" t="n">
        <v>147.5</v>
      </c>
      <c r="K32" s="29" t="n">
        <v>150</v>
      </c>
      <c r="L32" s="28" t="n">
        <v>147.5</v>
      </c>
      <c r="M32" s="30" t="n">
        <f aca="false">L32*H32</f>
        <v>94.046</v>
      </c>
      <c r="N32" s="20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31" customFormat="true" ht="15" hidden="false" customHeight="true" outlineLevel="0" collapsed="false">
      <c r="A33" s="21" t="n">
        <v>4</v>
      </c>
      <c r="B33" s="22" t="n">
        <v>82.5</v>
      </c>
      <c r="C33" s="23" t="s">
        <v>58</v>
      </c>
      <c r="D33" s="24" t="s">
        <v>14</v>
      </c>
      <c r="E33" s="24" t="s">
        <v>59</v>
      </c>
      <c r="F33" s="25" t="n">
        <v>31452</v>
      </c>
      <c r="G33" s="28" t="n">
        <v>80.5</v>
      </c>
      <c r="H33" s="27" t="n">
        <v>0.6301</v>
      </c>
      <c r="I33" s="28" t="n">
        <v>130</v>
      </c>
      <c r="J33" s="28" t="n">
        <v>137.5</v>
      </c>
      <c r="K33" s="29" t="n">
        <v>140</v>
      </c>
      <c r="L33" s="28" t="n">
        <v>137.5</v>
      </c>
      <c r="M33" s="30" t="n">
        <f aca="false">L33*H33</f>
        <v>86.63875</v>
      </c>
      <c r="N33" s="20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31" customFormat="true" ht="15" hidden="false" customHeight="true" outlineLevel="0" collapsed="false">
      <c r="A34" s="21" t="n">
        <v>5</v>
      </c>
      <c r="B34" s="22" t="n">
        <v>82.5</v>
      </c>
      <c r="C34" s="23" t="s">
        <v>60</v>
      </c>
      <c r="D34" s="24" t="s">
        <v>14</v>
      </c>
      <c r="E34" s="24" t="s">
        <v>44</v>
      </c>
      <c r="F34" s="25" t="n">
        <v>30538</v>
      </c>
      <c r="G34" s="35" t="n">
        <v>81.5</v>
      </c>
      <c r="H34" s="27" t="n">
        <v>0.6246</v>
      </c>
      <c r="I34" s="28" t="n">
        <v>135</v>
      </c>
      <c r="J34" s="29" t="n">
        <v>147.5</v>
      </c>
      <c r="K34" s="29" t="n">
        <v>0</v>
      </c>
      <c r="L34" s="28" t="n">
        <v>135</v>
      </c>
      <c r="M34" s="30" t="n">
        <f aca="false">L34*H34</f>
        <v>84.321</v>
      </c>
      <c r="N34" s="20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31" customFormat="true" ht="15" hidden="false" customHeight="true" outlineLevel="0" collapsed="false">
      <c r="A35" s="21" t="n">
        <v>6</v>
      </c>
      <c r="B35" s="22" t="n">
        <v>82.5</v>
      </c>
      <c r="C35" s="23" t="s">
        <v>61</v>
      </c>
      <c r="D35" s="24" t="s">
        <v>14</v>
      </c>
      <c r="E35" s="24" t="s">
        <v>18</v>
      </c>
      <c r="F35" s="25" t="n">
        <v>30833</v>
      </c>
      <c r="G35" s="35" t="n">
        <v>80.3</v>
      </c>
      <c r="H35" s="27" t="n">
        <v>0.6312</v>
      </c>
      <c r="I35" s="28" t="n">
        <v>110</v>
      </c>
      <c r="J35" s="28" t="n">
        <v>115</v>
      </c>
      <c r="K35" s="28" t="n">
        <v>120</v>
      </c>
      <c r="L35" s="28" t="n">
        <v>120</v>
      </c>
      <c r="M35" s="30" t="n">
        <f aca="false">L35*H35</f>
        <v>75.744</v>
      </c>
      <c r="N35" s="20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31" customFormat="true" ht="15" hidden="false" customHeight="true" outlineLevel="0" collapsed="false">
      <c r="A36" s="21" t="n">
        <v>1</v>
      </c>
      <c r="B36" s="22" t="n">
        <v>82.5</v>
      </c>
      <c r="C36" s="23" t="s">
        <v>62</v>
      </c>
      <c r="D36" s="24" t="s">
        <v>27</v>
      </c>
      <c r="E36" s="24" t="s">
        <v>59</v>
      </c>
      <c r="F36" s="25" t="n">
        <v>26749</v>
      </c>
      <c r="G36" s="35" t="n">
        <v>82.1</v>
      </c>
      <c r="H36" s="27" t="n">
        <v>0.6214</v>
      </c>
      <c r="I36" s="28" t="n">
        <v>135</v>
      </c>
      <c r="J36" s="28" t="n">
        <v>145</v>
      </c>
      <c r="K36" s="29" t="n">
        <v>150</v>
      </c>
      <c r="L36" s="28" t="n">
        <v>145</v>
      </c>
      <c r="M36" s="30" t="n">
        <f aca="false">L36*H36</f>
        <v>90.103</v>
      </c>
      <c r="N36" s="20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31" customFormat="true" ht="15" hidden="false" customHeight="true" outlineLevel="0" collapsed="false">
      <c r="A37" s="21" t="n">
        <v>1</v>
      </c>
      <c r="B37" s="22" t="n">
        <v>90</v>
      </c>
      <c r="C37" s="23" t="s">
        <v>63</v>
      </c>
      <c r="D37" s="24" t="s">
        <v>14</v>
      </c>
      <c r="E37" s="24" t="s">
        <v>64</v>
      </c>
      <c r="F37" s="25" t="n">
        <v>33989</v>
      </c>
      <c r="G37" s="35" t="n">
        <v>83.4</v>
      </c>
      <c r="H37" s="27" t="n">
        <v>0.6147</v>
      </c>
      <c r="I37" s="28" t="n">
        <v>140</v>
      </c>
      <c r="J37" s="28" t="n">
        <v>147.5</v>
      </c>
      <c r="K37" s="28" t="n">
        <v>152.5</v>
      </c>
      <c r="L37" s="28" t="n">
        <v>152.5</v>
      </c>
      <c r="M37" s="30" t="n">
        <f aca="false">L37*H37</f>
        <v>93.74175</v>
      </c>
      <c r="N37" s="20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s="31" customFormat="true" ht="15" hidden="false" customHeight="true" outlineLevel="0" collapsed="false">
      <c r="A38" s="21" t="n">
        <v>2</v>
      </c>
      <c r="B38" s="22" t="n">
        <v>90</v>
      </c>
      <c r="C38" s="23" t="s">
        <v>65</v>
      </c>
      <c r="D38" s="24" t="s">
        <v>14</v>
      </c>
      <c r="E38" s="24" t="s">
        <v>66</v>
      </c>
      <c r="F38" s="25" t="n">
        <v>34228</v>
      </c>
      <c r="G38" s="35" t="n">
        <v>88</v>
      </c>
      <c r="H38" s="27" t="n">
        <v>0.5935</v>
      </c>
      <c r="I38" s="28" t="n">
        <v>135</v>
      </c>
      <c r="J38" s="28" t="n">
        <v>140</v>
      </c>
      <c r="K38" s="29" t="n">
        <v>142.5</v>
      </c>
      <c r="L38" s="28" t="n">
        <v>140</v>
      </c>
      <c r="M38" s="30" t="n">
        <f aca="false">L38*H38</f>
        <v>83.09</v>
      </c>
      <c r="N38" s="20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31" customFormat="true" ht="15" hidden="false" customHeight="true" outlineLevel="0" collapsed="false">
      <c r="A39" s="21" t="s">
        <v>20</v>
      </c>
      <c r="B39" s="22" t="n">
        <v>90</v>
      </c>
      <c r="C39" s="23" t="s">
        <v>67</v>
      </c>
      <c r="D39" s="24" t="s">
        <v>14</v>
      </c>
      <c r="E39" s="24" t="s">
        <v>44</v>
      </c>
      <c r="F39" s="25" t="n">
        <v>30649</v>
      </c>
      <c r="G39" s="35" t="n">
        <v>88.6</v>
      </c>
      <c r="H39" s="27" t="n">
        <v>0.591</v>
      </c>
      <c r="I39" s="29" t="n">
        <v>147.5</v>
      </c>
      <c r="J39" s="29" t="n">
        <v>147.5</v>
      </c>
      <c r="K39" s="29" t="n">
        <v>147.5</v>
      </c>
      <c r="L39" s="29" t="n">
        <v>0</v>
      </c>
      <c r="M39" s="30" t="n">
        <f aca="false">L39*H39</f>
        <v>0</v>
      </c>
      <c r="N39" s="20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s="31" customFormat="true" ht="15" hidden="false" customHeight="true" outlineLevel="0" collapsed="false">
      <c r="A40" s="21" t="n">
        <v>1</v>
      </c>
      <c r="B40" s="22" t="n">
        <v>90</v>
      </c>
      <c r="C40" s="23" t="s">
        <v>68</v>
      </c>
      <c r="D40" s="24" t="s">
        <v>17</v>
      </c>
      <c r="E40" s="24" t="s">
        <v>44</v>
      </c>
      <c r="F40" s="25" t="n">
        <v>28259</v>
      </c>
      <c r="G40" s="35" t="n">
        <v>88</v>
      </c>
      <c r="H40" s="27" t="n">
        <v>0.5935</v>
      </c>
      <c r="I40" s="28" t="n">
        <v>145</v>
      </c>
      <c r="J40" s="28" t="n">
        <v>155</v>
      </c>
      <c r="K40" s="28" t="n">
        <v>160</v>
      </c>
      <c r="L40" s="28" t="n">
        <v>160</v>
      </c>
      <c r="M40" s="30" t="n">
        <f aca="false">L40*H40</f>
        <v>94.96</v>
      </c>
      <c r="N40" s="20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s="31" customFormat="true" ht="15" hidden="false" customHeight="true" outlineLevel="0" collapsed="false">
      <c r="A41" s="21" t="n">
        <v>1</v>
      </c>
      <c r="B41" s="22" t="n">
        <v>90</v>
      </c>
      <c r="C41" s="23" t="s">
        <v>69</v>
      </c>
      <c r="D41" s="24" t="s">
        <v>40</v>
      </c>
      <c r="E41" s="24" t="s">
        <v>70</v>
      </c>
      <c r="F41" s="25" t="n">
        <v>22978</v>
      </c>
      <c r="G41" s="35" t="n">
        <v>90</v>
      </c>
      <c r="H41" s="27" t="n">
        <v>0.5853</v>
      </c>
      <c r="I41" s="28" t="n">
        <v>115</v>
      </c>
      <c r="J41" s="29" t="n">
        <v>120</v>
      </c>
      <c r="K41" s="29" t="n">
        <v>125</v>
      </c>
      <c r="L41" s="28" t="n">
        <v>115</v>
      </c>
      <c r="M41" s="30" t="n">
        <f aca="false">L41*H41</f>
        <v>67.3095</v>
      </c>
      <c r="N41" s="20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s="31" customFormat="true" ht="15" hidden="false" customHeight="true" outlineLevel="0" collapsed="false">
      <c r="A42" s="21" t="n">
        <v>1</v>
      </c>
      <c r="B42" s="22" t="n">
        <v>90</v>
      </c>
      <c r="C42" s="23" t="s">
        <v>71</v>
      </c>
      <c r="D42" s="24" t="s">
        <v>72</v>
      </c>
      <c r="E42" s="24" t="s">
        <v>44</v>
      </c>
      <c r="F42" s="25" t="n">
        <v>35494</v>
      </c>
      <c r="G42" s="35" t="n">
        <v>87.5</v>
      </c>
      <c r="H42" s="27" t="n">
        <v>0.5956</v>
      </c>
      <c r="I42" s="28" t="n">
        <v>140</v>
      </c>
      <c r="J42" s="28" t="n">
        <v>150</v>
      </c>
      <c r="K42" s="28" t="n">
        <v>155</v>
      </c>
      <c r="L42" s="28" t="n">
        <v>155</v>
      </c>
      <c r="M42" s="30" t="n">
        <f aca="false">L42*H42</f>
        <v>92.318</v>
      </c>
      <c r="N42" s="20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31" customFormat="true" ht="15" hidden="false" customHeight="true" outlineLevel="0" collapsed="false">
      <c r="A43" s="21" t="n">
        <v>1</v>
      </c>
      <c r="B43" s="22" t="n">
        <v>100</v>
      </c>
      <c r="C43" s="23" t="s">
        <v>73</v>
      </c>
      <c r="D43" s="24" t="s">
        <v>14</v>
      </c>
      <c r="E43" s="24" t="s">
        <v>74</v>
      </c>
      <c r="F43" s="25" t="n">
        <v>30978</v>
      </c>
      <c r="G43" s="35" t="n">
        <v>95</v>
      </c>
      <c r="H43" s="27" t="n">
        <v>0.5678</v>
      </c>
      <c r="I43" s="28" t="n">
        <v>180</v>
      </c>
      <c r="J43" s="29" t="n">
        <v>187.5</v>
      </c>
      <c r="K43" s="29" t="n">
        <v>187.5</v>
      </c>
      <c r="L43" s="28" t="n">
        <v>180</v>
      </c>
      <c r="M43" s="30" t="n">
        <f aca="false">L43*H43</f>
        <v>102.204</v>
      </c>
      <c r="N43" s="20" t="n">
        <v>1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31" customFormat="true" ht="15" hidden="false" customHeight="true" outlineLevel="0" collapsed="false">
      <c r="A44" s="21" t="n">
        <v>2</v>
      </c>
      <c r="B44" s="22" t="n">
        <v>100</v>
      </c>
      <c r="C44" s="23" t="s">
        <v>75</v>
      </c>
      <c r="D44" s="24" t="s">
        <v>14</v>
      </c>
      <c r="E44" s="24" t="s">
        <v>76</v>
      </c>
      <c r="F44" s="25" t="n">
        <v>29965</v>
      </c>
      <c r="G44" s="35" t="n">
        <v>96.3</v>
      </c>
      <c r="H44" s="27" t="n">
        <v>0.5639</v>
      </c>
      <c r="I44" s="28" t="n">
        <v>180</v>
      </c>
      <c r="J44" s="29" t="n">
        <v>187.5</v>
      </c>
      <c r="K44" s="29" t="n">
        <v>187.5</v>
      </c>
      <c r="L44" s="28" t="n">
        <v>180</v>
      </c>
      <c r="M44" s="30" t="n">
        <f aca="false">L44*H44</f>
        <v>101.502</v>
      </c>
      <c r="N44" s="20" t="n">
        <v>2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s="31" customFormat="true" ht="15" hidden="false" customHeight="true" outlineLevel="0" collapsed="false">
      <c r="A45" s="21" t="n">
        <v>3</v>
      </c>
      <c r="B45" s="22" t="n">
        <v>100</v>
      </c>
      <c r="C45" s="23" t="s">
        <v>77</v>
      </c>
      <c r="D45" s="24" t="s">
        <v>14</v>
      </c>
      <c r="E45" s="24" t="s">
        <v>44</v>
      </c>
      <c r="F45" s="25" t="n">
        <v>29769</v>
      </c>
      <c r="G45" s="35" t="n">
        <v>97.5</v>
      </c>
      <c r="H45" s="27" t="n">
        <v>0.5605</v>
      </c>
      <c r="I45" s="28" t="n">
        <v>137.5</v>
      </c>
      <c r="J45" s="28" t="n">
        <v>142.5</v>
      </c>
      <c r="K45" s="28" t="n">
        <v>150</v>
      </c>
      <c r="L45" s="28" t="n">
        <v>150</v>
      </c>
      <c r="M45" s="30" t="n">
        <f aca="false">L45*H45</f>
        <v>84.075</v>
      </c>
      <c r="N45" s="20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s="31" customFormat="true" ht="15" hidden="false" customHeight="true" outlineLevel="0" collapsed="false">
      <c r="A46" s="21" t="n">
        <v>4</v>
      </c>
      <c r="B46" s="22" t="n">
        <v>100</v>
      </c>
      <c r="C46" s="23" t="s">
        <v>78</v>
      </c>
      <c r="D46" s="24" t="s">
        <v>14</v>
      </c>
      <c r="E46" s="24" t="s">
        <v>44</v>
      </c>
      <c r="F46" s="25" t="n">
        <v>32510</v>
      </c>
      <c r="G46" s="35" t="n">
        <v>96.5</v>
      </c>
      <c r="H46" s="27" t="n">
        <v>0.5633</v>
      </c>
      <c r="I46" s="28" t="n">
        <v>140</v>
      </c>
      <c r="J46" s="28" t="n">
        <v>147.5</v>
      </c>
      <c r="K46" s="29" t="n">
        <v>152.5</v>
      </c>
      <c r="L46" s="28" t="n">
        <v>147.5</v>
      </c>
      <c r="M46" s="30" t="n">
        <f aca="false">L46*H46</f>
        <v>83.08675</v>
      </c>
      <c r="N46" s="20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s="31" customFormat="true" ht="15" hidden="false" customHeight="true" outlineLevel="0" collapsed="false">
      <c r="A47" s="21" t="n">
        <v>1</v>
      </c>
      <c r="B47" s="22" t="n">
        <v>100</v>
      </c>
      <c r="C47" s="23" t="s">
        <v>79</v>
      </c>
      <c r="D47" s="24" t="s">
        <v>27</v>
      </c>
      <c r="E47" s="24" t="s">
        <v>80</v>
      </c>
      <c r="F47" s="25" t="n">
        <v>27342</v>
      </c>
      <c r="G47" s="35" t="n">
        <v>98.4</v>
      </c>
      <c r="H47" s="27" t="n">
        <v>0.5581</v>
      </c>
      <c r="I47" s="29" t="n">
        <v>150</v>
      </c>
      <c r="J47" s="29" t="n">
        <v>150</v>
      </c>
      <c r="K47" s="28" t="n">
        <v>150</v>
      </c>
      <c r="L47" s="28" t="n">
        <v>150</v>
      </c>
      <c r="M47" s="30" t="n">
        <f aca="false">L47*H47</f>
        <v>83.715</v>
      </c>
      <c r="N47" s="20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s="31" customFormat="true" ht="15" hidden="false" customHeight="true" outlineLevel="0" collapsed="false">
      <c r="A48" s="21" t="n">
        <v>2</v>
      </c>
      <c r="B48" s="22" t="n">
        <v>100</v>
      </c>
      <c r="C48" s="23" t="s">
        <v>81</v>
      </c>
      <c r="D48" s="24" t="s">
        <v>27</v>
      </c>
      <c r="E48" s="24" t="s">
        <v>18</v>
      </c>
      <c r="F48" s="25" t="n">
        <v>25667</v>
      </c>
      <c r="G48" s="35" t="n">
        <v>96.6</v>
      </c>
      <c r="H48" s="27" t="n">
        <v>0.563</v>
      </c>
      <c r="I48" s="28" t="n">
        <v>142.5</v>
      </c>
      <c r="J48" s="29" t="n">
        <v>147.5</v>
      </c>
      <c r="K48" s="29" t="s">
        <v>20</v>
      </c>
      <c r="L48" s="28" t="n">
        <v>142.5</v>
      </c>
      <c r="M48" s="30" t="n">
        <f aca="false">L48*H48</f>
        <v>80.2275</v>
      </c>
      <c r="N48" s="20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s="31" customFormat="true" ht="15" hidden="false" customHeight="true" outlineLevel="0" collapsed="false">
      <c r="A49" s="21" t="n">
        <v>1</v>
      </c>
      <c r="B49" s="22" t="n">
        <v>100</v>
      </c>
      <c r="C49" s="23" t="s">
        <v>82</v>
      </c>
      <c r="D49" s="24" t="s">
        <v>46</v>
      </c>
      <c r="E49" s="24" t="s">
        <v>83</v>
      </c>
      <c r="F49" s="25" t="n">
        <v>25017</v>
      </c>
      <c r="G49" s="35" t="n">
        <v>91.8</v>
      </c>
      <c r="H49" s="27" t="n">
        <v>0.5786</v>
      </c>
      <c r="I49" s="28" t="n">
        <v>155</v>
      </c>
      <c r="J49" s="28" t="n">
        <v>160</v>
      </c>
      <c r="K49" s="28" t="n">
        <v>165</v>
      </c>
      <c r="L49" s="28" t="n">
        <v>165</v>
      </c>
      <c r="M49" s="30" t="n">
        <f aca="false">L49*H49</f>
        <v>95.469</v>
      </c>
      <c r="N49" s="20" t="n">
        <v>3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s="31" customFormat="true" ht="15" hidden="false" customHeight="true" outlineLevel="0" collapsed="false">
      <c r="A50" s="21" t="n">
        <v>1</v>
      </c>
      <c r="B50" s="22" t="n">
        <v>110</v>
      </c>
      <c r="C50" s="23" t="s">
        <v>84</v>
      </c>
      <c r="D50" s="24" t="s">
        <v>14</v>
      </c>
      <c r="E50" s="24" t="s">
        <v>44</v>
      </c>
      <c r="F50" s="25" t="n">
        <v>34096</v>
      </c>
      <c r="G50" s="35" t="n">
        <v>105.1</v>
      </c>
      <c r="H50" s="27" t="n">
        <v>0.5436</v>
      </c>
      <c r="I50" s="28" t="n">
        <v>160</v>
      </c>
      <c r="J50" s="28" t="n">
        <v>170</v>
      </c>
      <c r="K50" s="29" t="n">
        <v>177.5</v>
      </c>
      <c r="L50" s="28" t="n">
        <v>170</v>
      </c>
      <c r="M50" s="30" t="n">
        <f aca="false">L50*H50</f>
        <v>92.412</v>
      </c>
      <c r="N50" s="20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s="31" customFormat="true" ht="15" hidden="false" customHeight="true" outlineLevel="0" collapsed="false">
      <c r="A51" s="21" t="n">
        <v>1</v>
      </c>
      <c r="B51" s="22" t="n">
        <v>110</v>
      </c>
      <c r="C51" s="23" t="s">
        <v>85</v>
      </c>
      <c r="D51" s="24" t="s">
        <v>14</v>
      </c>
      <c r="E51" s="24" t="s">
        <v>44</v>
      </c>
      <c r="F51" s="25" t="n">
        <v>31565</v>
      </c>
      <c r="G51" s="35" t="n">
        <v>107.1</v>
      </c>
      <c r="H51" s="27" t="n">
        <v>0.5404</v>
      </c>
      <c r="I51" s="29" t="n">
        <v>165</v>
      </c>
      <c r="J51" s="29" t="n">
        <v>165</v>
      </c>
      <c r="K51" s="29" t="n">
        <v>165</v>
      </c>
      <c r="L51" s="29" t="n">
        <v>0</v>
      </c>
      <c r="M51" s="30" t="n">
        <f aca="false">L51*H51</f>
        <v>0</v>
      </c>
      <c r="N51" s="20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s="31" customFormat="true" ht="15" hidden="false" customHeight="true" outlineLevel="0" collapsed="false">
      <c r="A52" s="21" t="n">
        <v>1</v>
      </c>
      <c r="B52" s="22" t="n">
        <v>110</v>
      </c>
      <c r="C52" s="23" t="s">
        <v>86</v>
      </c>
      <c r="D52" s="24" t="s">
        <v>17</v>
      </c>
      <c r="E52" s="24" t="s">
        <v>87</v>
      </c>
      <c r="F52" s="25" t="n">
        <v>28577</v>
      </c>
      <c r="G52" s="35" t="n">
        <v>104.8</v>
      </c>
      <c r="H52" s="27" t="n">
        <v>0.5441</v>
      </c>
      <c r="I52" s="28" t="n">
        <v>145</v>
      </c>
      <c r="J52" s="28" t="n">
        <v>152.5</v>
      </c>
      <c r="K52" s="28" t="n">
        <v>160</v>
      </c>
      <c r="L52" s="28" t="n">
        <v>160</v>
      </c>
      <c r="M52" s="30" t="n">
        <f aca="false">L52*H52</f>
        <v>87.056</v>
      </c>
      <c r="N52" s="20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s="31" customFormat="true" ht="15" hidden="false" customHeight="true" outlineLevel="0" collapsed="false">
      <c r="A53" s="21" t="n">
        <v>1</v>
      </c>
      <c r="B53" s="22" t="n">
        <v>110</v>
      </c>
      <c r="C53" s="23" t="s">
        <v>88</v>
      </c>
      <c r="D53" s="24" t="s">
        <v>89</v>
      </c>
      <c r="E53" s="24" t="s">
        <v>87</v>
      </c>
      <c r="F53" s="25" t="n">
        <v>21386</v>
      </c>
      <c r="G53" s="35" t="n">
        <v>109.8</v>
      </c>
      <c r="H53" s="27" t="n">
        <v>0.5367</v>
      </c>
      <c r="I53" s="28" t="n">
        <v>140</v>
      </c>
      <c r="J53" s="28" t="n">
        <v>150</v>
      </c>
      <c r="K53" s="29" t="n">
        <v>155</v>
      </c>
      <c r="L53" s="28" t="n">
        <v>150</v>
      </c>
      <c r="M53" s="30" t="n">
        <f aca="false">L53*H53</f>
        <v>80.505</v>
      </c>
      <c r="N53" s="20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s="31" customFormat="true" ht="15" hidden="false" customHeight="true" outlineLevel="0" collapsed="false">
      <c r="A54" s="21" t="n">
        <v>1</v>
      </c>
      <c r="B54" s="22" t="n">
        <v>125</v>
      </c>
      <c r="C54" s="23" t="s">
        <v>90</v>
      </c>
      <c r="D54" s="24" t="s">
        <v>14</v>
      </c>
      <c r="E54" s="24" t="s">
        <v>91</v>
      </c>
      <c r="F54" s="25" t="n">
        <v>31088</v>
      </c>
      <c r="G54" s="35" t="n">
        <v>117</v>
      </c>
      <c r="H54" s="27" t="n">
        <v>0.5296</v>
      </c>
      <c r="I54" s="28" t="n">
        <v>160</v>
      </c>
      <c r="J54" s="28" t="n">
        <v>170</v>
      </c>
      <c r="K54" s="28" t="n">
        <v>177.5</v>
      </c>
      <c r="L54" s="28" t="n">
        <v>177.5</v>
      </c>
      <c r="M54" s="30" t="n">
        <f aca="false">L54*H54</f>
        <v>94.004</v>
      </c>
      <c r="N54" s="20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s="31" customFormat="true" ht="15" hidden="false" customHeight="true" outlineLevel="0" collapsed="false">
      <c r="A55" s="21" t="n">
        <v>1</v>
      </c>
      <c r="B55" s="22" t="n">
        <v>125</v>
      </c>
      <c r="C55" s="23" t="s">
        <v>92</v>
      </c>
      <c r="D55" s="24" t="s">
        <v>17</v>
      </c>
      <c r="E55" s="24" t="s">
        <v>93</v>
      </c>
      <c r="F55" s="25" t="n">
        <v>27923</v>
      </c>
      <c r="G55" s="35" t="n">
        <v>114.6</v>
      </c>
      <c r="H55" s="27" t="n">
        <v>0.5317</v>
      </c>
      <c r="I55" s="28" t="n">
        <v>160</v>
      </c>
      <c r="J55" s="28" t="n">
        <v>170</v>
      </c>
      <c r="K55" s="28" t="n">
        <v>175</v>
      </c>
      <c r="L55" s="28" t="n">
        <v>175</v>
      </c>
      <c r="M55" s="30" t="n">
        <f aca="false">L55*H55</f>
        <v>93.0475</v>
      </c>
      <c r="N55" s="20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s="31" customFormat="true" ht="15" hidden="false" customHeight="true" outlineLevel="0" collapsed="false">
      <c r="A56" s="21" t="n">
        <v>1</v>
      </c>
      <c r="B56" s="22" t="n">
        <v>140</v>
      </c>
      <c r="C56" s="23" t="s">
        <v>94</v>
      </c>
      <c r="D56" s="24" t="s">
        <v>14</v>
      </c>
      <c r="E56" s="24" t="s">
        <v>95</v>
      </c>
      <c r="F56" s="25" t="n">
        <v>33423</v>
      </c>
      <c r="G56" s="35" t="n">
        <v>133</v>
      </c>
      <c r="H56" s="27" t="n">
        <v>0.5114</v>
      </c>
      <c r="I56" s="28" t="n">
        <v>175</v>
      </c>
      <c r="J56" s="29" t="n">
        <v>180</v>
      </c>
      <c r="K56" s="29" t="n">
        <v>180</v>
      </c>
      <c r="L56" s="28" t="n">
        <v>175</v>
      </c>
      <c r="M56" s="30" t="n">
        <f aca="false">L56*H56</f>
        <v>89.495</v>
      </c>
      <c r="N56" s="20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s="31" customFormat="true" ht="15" hidden="false" customHeight="true" outlineLevel="0" collapsed="false">
      <c r="A57" s="21" t="n">
        <v>2</v>
      </c>
      <c r="B57" s="22" t="n">
        <v>140</v>
      </c>
      <c r="C57" s="23" t="s">
        <v>96</v>
      </c>
      <c r="D57" s="24" t="s">
        <v>14</v>
      </c>
      <c r="E57" s="24" t="s">
        <v>97</v>
      </c>
      <c r="F57" s="25" t="n">
        <v>32667</v>
      </c>
      <c r="G57" s="35" t="n">
        <v>132.8</v>
      </c>
      <c r="H57" s="27" t="n">
        <v>0.5116</v>
      </c>
      <c r="I57" s="28" t="n">
        <v>160</v>
      </c>
      <c r="J57" s="28" t="n">
        <v>170</v>
      </c>
      <c r="K57" s="29" t="n">
        <v>180</v>
      </c>
      <c r="L57" s="28" t="n">
        <v>170</v>
      </c>
      <c r="M57" s="30" t="n">
        <f aca="false">L57*H57</f>
        <v>86.972</v>
      </c>
      <c r="N57" s="20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s="31" customFormat="true" ht="15" hidden="false" customHeight="true" outlineLevel="0" collapsed="false">
      <c r="A58" s="21" t="n">
        <v>1</v>
      </c>
      <c r="B58" s="22" t="n">
        <v>140</v>
      </c>
      <c r="C58" s="23" t="s">
        <v>98</v>
      </c>
      <c r="D58" s="24" t="s">
        <v>46</v>
      </c>
      <c r="E58" s="24" t="s">
        <v>15</v>
      </c>
      <c r="F58" s="25"/>
      <c r="G58" s="35" t="n">
        <v>131.1</v>
      </c>
      <c r="H58" s="27" t="n">
        <v>0.5137</v>
      </c>
      <c r="I58" s="28" t="n">
        <v>152.5</v>
      </c>
      <c r="J58" s="28" t="n">
        <v>157.5</v>
      </c>
      <c r="K58" s="28" t="n">
        <v>162.5</v>
      </c>
      <c r="L58" s="28" t="n">
        <v>162.5</v>
      </c>
      <c r="M58" s="30" t="n">
        <f aca="false">L58*H58</f>
        <v>83.47625</v>
      </c>
      <c r="N58" s="20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s="31" customFormat="true" ht="15" hidden="false" customHeight="true" outlineLevel="0" collapsed="false">
      <c r="A59" s="21" t="n">
        <v>1</v>
      </c>
      <c r="B59" s="22" t="n">
        <v>90</v>
      </c>
      <c r="C59" s="23" t="s">
        <v>99</v>
      </c>
      <c r="D59" s="36" t="s">
        <v>100</v>
      </c>
      <c r="E59" s="24" t="s">
        <v>44</v>
      </c>
      <c r="F59" s="25" t="n">
        <v>32134</v>
      </c>
      <c r="G59" s="28" t="n">
        <v>88.6</v>
      </c>
      <c r="H59" s="27" t="n">
        <v>0.591</v>
      </c>
      <c r="I59" s="28" t="n">
        <v>195</v>
      </c>
      <c r="J59" s="28" t="n">
        <v>200</v>
      </c>
      <c r="K59" s="28" t="n">
        <v>202.5</v>
      </c>
      <c r="L59" s="28" t="n">
        <v>202.5</v>
      </c>
      <c r="M59" s="30" t="n">
        <f aca="false">L59*H59</f>
        <v>119.6775</v>
      </c>
      <c r="N59" s="20" t="n">
        <v>2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s="31" customFormat="true" ht="15" hidden="false" customHeight="true" outlineLevel="0" collapsed="false">
      <c r="A60" s="21" t="n">
        <v>1</v>
      </c>
      <c r="B60" s="22" t="n">
        <v>90</v>
      </c>
      <c r="C60" s="23" t="s">
        <v>101</v>
      </c>
      <c r="D60" s="36" t="s">
        <v>102</v>
      </c>
      <c r="E60" s="24" t="s">
        <v>103</v>
      </c>
      <c r="F60" s="25" t="n">
        <v>19844</v>
      </c>
      <c r="G60" s="35" t="n">
        <v>89.4</v>
      </c>
      <c r="H60" s="27" t="n">
        <v>0.5877</v>
      </c>
      <c r="I60" s="28" t="n">
        <v>115</v>
      </c>
      <c r="J60" s="28" t="n">
        <v>120</v>
      </c>
      <c r="K60" s="28" t="n">
        <v>125</v>
      </c>
      <c r="L60" s="28" t="n">
        <v>125</v>
      </c>
      <c r="M60" s="30" t="n">
        <f aca="false">L60*H60</f>
        <v>73.4625</v>
      </c>
      <c r="N60" s="20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s="31" customFormat="true" ht="15" hidden="false" customHeight="true" outlineLevel="0" collapsed="false">
      <c r="A61" s="21" t="n">
        <v>1</v>
      </c>
      <c r="B61" s="22" t="n">
        <v>100</v>
      </c>
      <c r="C61" s="23" t="s">
        <v>104</v>
      </c>
      <c r="D61" s="36" t="s">
        <v>100</v>
      </c>
      <c r="E61" s="24" t="s">
        <v>105</v>
      </c>
      <c r="F61" s="25" t="n">
        <v>24326</v>
      </c>
      <c r="G61" s="28" t="n">
        <v>99.5</v>
      </c>
      <c r="H61" s="27" t="n">
        <v>0.5553</v>
      </c>
      <c r="I61" s="28" t="n">
        <v>217.5</v>
      </c>
      <c r="J61" s="28" t="n">
        <v>225</v>
      </c>
      <c r="K61" s="28" t="n">
        <v>230</v>
      </c>
      <c r="L61" s="28" t="n">
        <v>230</v>
      </c>
      <c r="M61" s="30" t="n">
        <f aca="false">L61*H61</f>
        <v>127.719</v>
      </c>
      <c r="N61" s="20" t="n">
        <v>1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s="31" customFormat="true" ht="15" hidden="false" customHeight="true" outlineLevel="0" collapsed="false">
      <c r="A62" s="21" t="n">
        <v>1</v>
      </c>
      <c r="B62" s="22" t="n">
        <v>100</v>
      </c>
      <c r="C62" s="23" t="s">
        <v>106</v>
      </c>
      <c r="D62" s="36" t="s">
        <v>107</v>
      </c>
      <c r="E62" s="24" t="s">
        <v>44</v>
      </c>
      <c r="F62" s="25" t="n">
        <v>25821</v>
      </c>
      <c r="G62" s="28" t="n">
        <v>93.4</v>
      </c>
      <c r="H62" s="27" t="n">
        <v>0.573</v>
      </c>
      <c r="I62" s="28" t="n">
        <v>120</v>
      </c>
      <c r="J62" s="28" t="n">
        <v>127.5</v>
      </c>
      <c r="K62" s="28" t="n">
        <v>132.5</v>
      </c>
      <c r="L62" s="28" t="n">
        <v>132.5</v>
      </c>
      <c r="M62" s="30" t="n">
        <f aca="false">L62*H62</f>
        <v>75.9225</v>
      </c>
      <c r="N62" s="20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s="31" customFormat="true" ht="15" hidden="false" customHeight="true" outlineLevel="0" collapsed="false">
      <c r="A63" s="21" t="n">
        <v>1</v>
      </c>
      <c r="B63" s="22" t="n">
        <v>110</v>
      </c>
      <c r="C63" s="23" t="s">
        <v>108</v>
      </c>
      <c r="D63" s="36" t="s">
        <v>109</v>
      </c>
      <c r="E63" s="24" t="s">
        <v>44</v>
      </c>
      <c r="F63" s="25" t="n">
        <v>25500</v>
      </c>
      <c r="G63" s="28" t="n">
        <v>101</v>
      </c>
      <c r="H63" s="27" t="n">
        <v>0.5517</v>
      </c>
      <c r="I63" s="28" t="n">
        <v>160</v>
      </c>
      <c r="J63" s="28" t="n">
        <v>170</v>
      </c>
      <c r="K63" s="28" t="n">
        <v>175</v>
      </c>
      <c r="L63" s="28" t="n">
        <v>175</v>
      </c>
      <c r="M63" s="30" t="n">
        <f aca="false">L63*H63</f>
        <v>96.5475</v>
      </c>
      <c r="N63" s="20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s="31" customFormat="true" ht="15" hidden="false" customHeight="true" outlineLevel="0" collapsed="false">
      <c r="A64" s="21" t="n">
        <v>1</v>
      </c>
      <c r="B64" s="22" t="n">
        <v>125</v>
      </c>
      <c r="C64" s="23" t="s">
        <v>110</v>
      </c>
      <c r="D64" s="36" t="s">
        <v>111</v>
      </c>
      <c r="E64" s="24" t="s">
        <v>112</v>
      </c>
      <c r="F64" s="25" t="n">
        <v>28927</v>
      </c>
      <c r="G64" s="28" t="n">
        <v>117.3</v>
      </c>
      <c r="H64" s="27" t="n">
        <v>0.5294</v>
      </c>
      <c r="I64" s="29" t="n">
        <v>200</v>
      </c>
      <c r="J64" s="28" t="n">
        <v>200</v>
      </c>
      <c r="K64" s="29" t="n">
        <v>205</v>
      </c>
      <c r="L64" s="28" t="n">
        <v>200</v>
      </c>
      <c r="M64" s="30" t="n">
        <f aca="false">L64*H64</f>
        <v>105.88</v>
      </c>
      <c r="N64" s="20" t="n">
        <v>3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s="31" customFormat="true" ht="15" hidden="false" customHeight="true" outlineLevel="0" collapsed="false">
      <c r="A65" s="34" t="s">
        <v>113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20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31" customFormat="true" ht="15" hidden="false" customHeight="true" outlineLevel="0" collapsed="false">
      <c r="A66" s="21" t="n">
        <v>1</v>
      </c>
      <c r="B66" s="22" t="n">
        <v>56</v>
      </c>
      <c r="C66" s="23" t="s">
        <v>114</v>
      </c>
      <c r="D66" s="36" t="s">
        <v>115</v>
      </c>
      <c r="E66" s="24" t="s">
        <v>105</v>
      </c>
      <c r="F66" s="25" t="n">
        <v>35752</v>
      </c>
      <c r="G66" s="28" t="n">
        <v>55.2</v>
      </c>
      <c r="H66" s="27" t="n">
        <v>0.8888</v>
      </c>
      <c r="I66" s="29" t="n">
        <v>135</v>
      </c>
      <c r="J66" s="28" t="n">
        <v>135</v>
      </c>
      <c r="K66" s="29" t="n">
        <v>145</v>
      </c>
      <c r="L66" s="28" t="n">
        <v>135</v>
      </c>
      <c r="M66" s="30" t="n">
        <f aca="false">L66*H66</f>
        <v>119.988</v>
      </c>
      <c r="N66" s="20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customFormat="false" ht="15" hidden="false" customHeight="true" outlineLevel="0" collapsed="false">
      <c r="A67" s="21" t="n">
        <v>1</v>
      </c>
      <c r="B67" s="22" t="n">
        <v>125</v>
      </c>
      <c r="C67" s="23" t="s">
        <v>116</v>
      </c>
      <c r="D67" s="36" t="s">
        <v>117</v>
      </c>
      <c r="E67" s="24" t="s">
        <v>74</v>
      </c>
      <c r="F67" s="25" t="n">
        <v>30817</v>
      </c>
      <c r="G67" s="28" t="n">
        <v>124.2</v>
      </c>
      <c r="H67" s="27" t="n">
        <v>0.5221</v>
      </c>
      <c r="I67" s="28" t="n">
        <v>240</v>
      </c>
      <c r="J67" s="28" t="n">
        <v>262.5</v>
      </c>
      <c r="K67" s="28" t="n">
        <v>270</v>
      </c>
      <c r="L67" s="28" t="n">
        <v>270</v>
      </c>
      <c r="M67" s="30" t="n">
        <f aca="false">L67*H67</f>
        <v>140.967</v>
      </c>
      <c r="N67" s="20"/>
    </row>
    <row r="68" s="31" customFormat="true" ht="15" hidden="false" customHeight="true" outlineLevel="0" collapsed="false">
      <c r="A68" s="21" t="s">
        <v>20</v>
      </c>
      <c r="B68" s="22" t="n">
        <v>75</v>
      </c>
      <c r="C68" s="23" t="s">
        <v>118</v>
      </c>
      <c r="D68" s="36" t="s">
        <v>119</v>
      </c>
      <c r="E68" s="24" t="s">
        <v>105</v>
      </c>
      <c r="F68" s="25" t="n">
        <v>32092</v>
      </c>
      <c r="G68" s="28" t="n">
        <v>74.2</v>
      </c>
      <c r="H68" s="27" t="n">
        <v>0.6701</v>
      </c>
      <c r="I68" s="29" t="n">
        <v>175</v>
      </c>
      <c r="J68" s="29" t="n">
        <v>175</v>
      </c>
      <c r="K68" s="29" t="n">
        <v>175</v>
      </c>
      <c r="L68" s="29" t="n">
        <v>0</v>
      </c>
      <c r="M68" s="30" t="n">
        <f aca="false">L68*H68</f>
        <v>0</v>
      </c>
      <c r="N68" s="20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31" customFormat="true" ht="15" hidden="false" customHeight="true" outlineLevel="0" collapsed="false">
      <c r="A69" s="21" t="n">
        <v>1</v>
      </c>
      <c r="B69" s="22" t="n">
        <v>82.5</v>
      </c>
      <c r="C69" s="23" t="s">
        <v>58</v>
      </c>
      <c r="D69" s="36" t="s">
        <v>119</v>
      </c>
      <c r="E69" s="24" t="s">
        <v>59</v>
      </c>
      <c r="F69" s="25" t="n">
        <v>31452</v>
      </c>
      <c r="G69" s="28" t="n">
        <v>80.5</v>
      </c>
      <c r="H69" s="27" t="n">
        <v>0.6301</v>
      </c>
      <c r="I69" s="28" t="n">
        <v>160</v>
      </c>
      <c r="J69" s="28" t="n">
        <v>180</v>
      </c>
      <c r="K69" s="28" t="n">
        <v>190</v>
      </c>
      <c r="L69" s="28" t="n">
        <v>190</v>
      </c>
      <c r="M69" s="30" t="n">
        <f aca="false">L69*H69</f>
        <v>119.719</v>
      </c>
      <c r="N69" s="20" t="n">
        <v>3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31" customFormat="true" ht="15" hidden="false" customHeight="true" outlineLevel="0" collapsed="false">
      <c r="A70" s="21" t="n">
        <v>1</v>
      </c>
      <c r="B70" s="22" t="n">
        <v>100</v>
      </c>
      <c r="C70" s="23" t="s">
        <v>120</v>
      </c>
      <c r="D70" s="36" t="s">
        <v>119</v>
      </c>
      <c r="E70" s="24" t="s">
        <v>105</v>
      </c>
      <c r="F70" s="25" t="n">
        <v>30962</v>
      </c>
      <c r="G70" s="28" t="n">
        <v>99.9</v>
      </c>
      <c r="H70" s="27" t="n">
        <v>0.5543</v>
      </c>
      <c r="I70" s="29" t="n">
        <v>225</v>
      </c>
      <c r="J70" s="29" t="n">
        <v>232.5</v>
      </c>
      <c r="K70" s="28" t="n">
        <v>232.5</v>
      </c>
      <c r="L70" s="28" t="n">
        <v>232.5</v>
      </c>
      <c r="M70" s="30" t="n">
        <f aca="false">L70*H70</f>
        <v>128.87475</v>
      </c>
      <c r="N70" s="20" t="n">
        <v>2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customFormat="false" ht="15" hidden="false" customHeight="true" outlineLevel="0" collapsed="false">
      <c r="A71" s="21" t="s">
        <v>20</v>
      </c>
      <c r="B71" s="22" t="n">
        <v>100</v>
      </c>
      <c r="C71" s="23" t="s">
        <v>121</v>
      </c>
      <c r="D71" s="36" t="s">
        <v>119</v>
      </c>
      <c r="E71" s="24" t="s">
        <v>105</v>
      </c>
      <c r="F71" s="25" t="n">
        <v>30903</v>
      </c>
      <c r="G71" s="28" t="n">
        <v>92.5</v>
      </c>
      <c r="H71" s="27" t="n">
        <v>0.5761</v>
      </c>
      <c r="I71" s="29" t="n">
        <v>220</v>
      </c>
      <c r="J71" s="29" t="n">
        <v>230</v>
      </c>
      <c r="K71" s="29" t="n">
        <v>0</v>
      </c>
      <c r="L71" s="29" t="n">
        <v>0</v>
      </c>
      <c r="M71" s="30" t="n">
        <f aca="false">L71*H71</f>
        <v>0</v>
      </c>
      <c r="N71" s="20"/>
    </row>
    <row r="72" customFormat="false" ht="15" hidden="false" customHeight="true" outlineLevel="0" collapsed="false">
      <c r="A72" s="21" t="n">
        <v>1</v>
      </c>
      <c r="B72" s="22" t="n">
        <v>100</v>
      </c>
      <c r="C72" s="23" t="s">
        <v>122</v>
      </c>
      <c r="D72" s="36" t="s">
        <v>123</v>
      </c>
      <c r="E72" s="24" t="s">
        <v>105</v>
      </c>
      <c r="F72" s="25" t="n">
        <v>27801</v>
      </c>
      <c r="G72" s="28" t="n">
        <v>96.8</v>
      </c>
      <c r="H72" s="27" t="n">
        <v>0.5624</v>
      </c>
      <c r="I72" s="28" t="n">
        <v>230</v>
      </c>
      <c r="J72" s="28" t="n">
        <v>235</v>
      </c>
      <c r="K72" s="28" t="n">
        <v>240</v>
      </c>
      <c r="L72" s="28" t="n">
        <v>240</v>
      </c>
      <c r="M72" s="30" t="n">
        <f aca="false">L72*H72</f>
        <v>134.976</v>
      </c>
      <c r="N72" s="20" t="n">
        <v>1</v>
      </c>
    </row>
    <row r="73" s="31" customFormat="true" ht="15" hidden="false" customHeight="true" outlineLevel="0" collapsed="false">
      <c r="A73" s="21" t="n">
        <v>1</v>
      </c>
      <c r="B73" s="22" t="n">
        <v>90</v>
      </c>
      <c r="C73" s="23" t="s">
        <v>124</v>
      </c>
      <c r="D73" s="36" t="s">
        <v>125</v>
      </c>
      <c r="E73" s="24" t="s">
        <v>74</v>
      </c>
      <c r="F73" s="25" t="n">
        <v>30108</v>
      </c>
      <c r="G73" s="28" t="n">
        <v>90</v>
      </c>
      <c r="H73" s="27" t="n">
        <v>0.5853</v>
      </c>
      <c r="I73" s="29" t="n">
        <v>225</v>
      </c>
      <c r="J73" s="28" t="n">
        <v>225</v>
      </c>
      <c r="K73" s="28" t="n">
        <v>237.5</v>
      </c>
      <c r="L73" s="28" t="n">
        <v>237.5</v>
      </c>
      <c r="M73" s="30" t="n">
        <f aca="false">L73*H73</f>
        <v>139.00875</v>
      </c>
      <c r="N73" s="20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31" customFormat="true" ht="15" hidden="false" customHeight="true" outlineLevel="0" collapsed="false">
      <c r="A74" s="21" t="n">
        <v>1</v>
      </c>
      <c r="B74" s="22" t="n">
        <v>90</v>
      </c>
      <c r="C74" s="23" t="s">
        <v>126</v>
      </c>
      <c r="D74" s="36" t="s">
        <v>127</v>
      </c>
      <c r="E74" s="24" t="s">
        <v>128</v>
      </c>
      <c r="F74" s="25" t="n">
        <v>32737</v>
      </c>
      <c r="G74" s="28" t="n">
        <v>84.8</v>
      </c>
      <c r="H74" s="27" t="n">
        <v>0.6078</v>
      </c>
      <c r="I74" s="28" t="n">
        <v>220</v>
      </c>
      <c r="J74" s="29" t="n">
        <v>260</v>
      </c>
      <c r="K74" s="29" t="n">
        <v>260</v>
      </c>
      <c r="L74" s="28" t="n">
        <v>220</v>
      </c>
      <c r="M74" s="30" t="n">
        <f aca="false">L74*H74</f>
        <v>133.716</v>
      </c>
      <c r="N74" s="20" t="n">
        <v>3</v>
      </c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customFormat="false" ht="15" hidden="false" customHeight="true" outlineLevel="0" collapsed="false">
      <c r="A75" s="21" t="n">
        <v>1</v>
      </c>
      <c r="B75" s="22" t="n">
        <v>100</v>
      </c>
      <c r="C75" s="23" t="s">
        <v>129</v>
      </c>
      <c r="D75" s="36" t="s">
        <v>127</v>
      </c>
      <c r="E75" s="24" t="s">
        <v>128</v>
      </c>
      <c r="F75" s="25" t="n">
        <v>31720</v>
      </c>
      <c r="G75" s="28" t="n">
        <v>98</v>
      </c>
      <c r="H75" s="27" t="n">
        <v>0.5591</v>
      </c>
      <c r="I75" s="29" t="n">
        <v>300</v>
      </c>
      <c r="J75" s="28" t="n">
        <v>330</v>
      </c>
      <c r="K75" s="29" t="n">
        <v>352.5</v>
      </c>
      <c r="L75" s="28" t="n">
        <v>330</v>
      </c>
      <c r="M75" s="30" t="n">
        <f aca="false">L75*H75</f>
        <v>184.503</v>
      </c>
      <c r="N75" s="20" t="n">
        <v>1</v>
      </c>
    </row>
    <row r="76" customFormat="false" ht="15" hidden="false" customHeight="true" outlineLevel="0" collapsed="false">
      <c r="A76" s="21" t="n">
        <v>1</v>
      </c>
      <c r="B76" s="22" t="n">
        <v>110</v>
      </c>
      <c r="C76" s="23" t="s">
        <v>130</v>
      </c>
      <c r="D76" s="36" t="s">
        <v>127</v>
      </c>
      <c r="E76" s="24" t="s">
        <v>105</v>
      </c>
      <c r="F76" s="25" t="n">
        <v>31133</v>
      </c>
      <c r="G76" s="28" t="n">
        <v>106.7</v>
      </c>
      <c r="H76" s="27" t="n">
        <v>0.541</v>
      </c>
      <c r="I76" s="28" t="n">
        <v>340</v>
      </c>
      <c r="J76" s="29" t="n">
        <v>352.5</v>
      </c>
      <c r="K76" s="29" t="n">
        <v>360</v>
      </c>
      <c r="L76" s="28" t="n">
        <v>340</v>
      </c>
      <c r="M76" s="30" t="n">
        <f aca="false">L76*H76</f>
        <v>183.94</v>
      </c>
      <c r="N76" s="20" t="n">
        <v>2</v>
      </c>
    </row>
    <row r="77" s="31" customFormat="true" ht="15" hidden="false" customHeight="true" outlineLevel="0" collapsed="false">
      <c r="A77" s="37" t="s">
        <v>131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20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s="31" customFormat="true" ht="15" hidden="false" customHeight="true" outlineLevel="0" collapsed="false">
      <c r="A78" s="21" t="n">
        <v>1</v>
      </c>
      <c r="B78" s="22" t="n">
        <v>67.5</v>
      </c>
      <c r="C78" s="23" t="s">
        <v>132</v>
      </c>
      <c r="D78" s="23" t="s">
        <v>14</v>
      </c>
      <c r="E78" s="23" t="s">
        <v>25</v>
      </c>
      <c r="F78" s="25" t="n">
        <v>30421</v>
      </c>
      <c r="G78" s="28" t="n">
        <v>66.9</v>
      </c>
      <c r="H78" s="27" t="n">
        <v>0.7317</v>
      </c>
      <c r="I78" s="29" t="n">
        <v>85</v>
      </c>
      <c r="J78" s="28" t="n">
        <v>85</v>
      </c>
      <c r="K78" s="29" t="n">
        <v>90</v>
      </c>
      <c r="L78" s="28" t="n">
        <v>85</v>
      </c>
      <c r="M78" s="30" t="n">
        <f aca="false">L78*H78</f>
        <v>62.1945</v>
      </c>
      <c r="N78" s="20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s="31" customFormat="true" ht="15" hidden="false" customHeight="true" outlineLevel="0" collapsed="false">
      <c r="A79" s="21" t="n">
        <v>1</v>
      </c>
      <c r="B79" s="22" t="n">
        <v>67.5</v>
      </c>
      <c r="C79" s="23" t="s">
        <v>133</v>
      </c>
      <c r="D79" s="23" t="s">
        <v>35</v>
      </c>
      <c r="E79" s="23" t="s">
        <v>44</v>
      </c>
      <c r="F79" s="25" t="n">
        <v>38118</v>
      </c>
      <c r="G79" s="28" t="n">
        <v>64.4</v>
      </c>
      <c r="H79" s="27" t="n">
        <v>0.758</v>
      </c>
      <c r="I79" s="28" t="n">
        <v>82.5</v>
      </c>
      <c r="J79" s="28" t="n">
        <v>85</v>
      </c>
      <c r="K79" s="28" t="n">
        <v>87.5</v>
      </c>
      <c r="L79" s="28" t="n">
        <v>87.5</v>
      </c>
      <c r="M79" s="30" t="n">
        <f aca="false">L79*H79</f>
        <v>66.325</v>
      </c>
      <c r="N79" s="20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31" customFormat="true" ht="15" hidden="false" customHeight="true" outlineLevel="0" collapsed="false">
      <c r="A80" s="21" t="n">
        <v>1</v>
      </c>
      <c r="B80" s="22" t="n">
        <v>75</v>
      </c>
      <c r="C80" s="23" t="s">
        <v>134</v>
      </c>
      <c r="D80" s="23" t="s">
        <v>14</v>
      </c>
      <c r="E80" s="23" t="s">
        <v>25</v>
      </c>
      <c r="F80" s="25" t="n">
        <v>30509</v>
      </c>
      <c r="G80" s="28" t="n">
        <v>72.7</v>
      </c>
      <c r="H80" s="27" t="n">
        <v>0.6812</v>
      </c>
      <c r="I80" s="28" t="n">
        <v>95</v>
      </c>
      <c r="J80" s="28" t="n">
        <v>100</v>
      </c>
      <c r="K80" s="29" t="n">
        <v>102.5</v>
      </c>
      <c r="L80" s="28" t="n">
        <v>100</v>
      </c>
      <c r="M80" s="30" t="n">
        <f aca="false">L80*H80</f>
        <v>68.12</v>
      </c>
      <c r="N80" s="20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31" customFormat="true" ht="15" hidden="false" customHeight="true" outlineLevel="0" collapsed="false">
      <c r="A81" s="21" t="n">
        <v>1</v>
      </c>
      <c r="B81" s="22" t="n">
        <v>75</v>
      </c>
      <c r="C81" s="23" t="s">
        <v>135</v>
      </c>
      <c r="D81" s="23" t="s">
        <v>27</v>
      </c>
      <c r="E81" s="23" t="s">
        <v>44</v>
      </c>
      <c r="F81" s="25" t="n">
        <v>25594</v>
      </c>
      <c r="G81" s="28" t="n">
        <v>74.2</v>
      </c>
      <c r="H81" s="27" t="n">
        <v>0.6701</v>
      </c>
      <c r="I81" s="28" t="n">
        <v>90</v>
      </c>
      <c r="J81" s="28" t="n">
        <v>95</v>
      </c>
      <c r="K81" s="29" t="n">
        <v>100</v>
      </c>
      <c r="L81" s="28" t="n">
        <v>95</v>
      </c>
      <c r="M81" s="30" t="n">
        <f aca="false">L81*H81</f>
        <v>63.6595</v>
      </c>
      <c r="N81" s="20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31" customFormat="true" ht="15" hidden="false" customHeight="true" outlineLevel="0" collapsed="false">
      <c r="A82" s="21" t="n">
        <v>1</v>
      </c>
      <c r="B82" s="22" t="n">
        <v>82.5</v>
      </c>
      <c r="C82" s="23" t="s">
        <v>136</v>
      </c>
      <c r="D82" s="23" t="s">
        <v>14</v>
      </c>
      <c r="E82" s="23" t="s">
        <v>137</v>
      </c>
      <c r="F82" s="25" t="n">
        <v>32701</v>
      </c>
      <c r="G82" s="28" t="n">
        <v>79.5</v>
      </c>
      <c r="H82" s="27" t="n">
        <v>0.6358</v>
      </c>
      <c r="I82" s="29" t="n">
        <v>105</v>
      </c>
      <c r="J82" s="28" t="n">
        <v>110</v>
      </c>
      <c r="K82" s="29" t="n">
        <v>115</v>
      </c>
      <c r="L82" s="28" t="n">
        <v>110</v>
      </c>
      <c r="M82" s="30" t="n">
        <f aca="false">L82*H82</f>
        <v>69.938</v>
      </c>
      <c r="N82" s="20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31" customFormat="true" ht="15" hidden="false" customHeight="true" outlineLevel="0" collapsed="false">
      <c r="A83" s="21" t="n">
        <v>2</v>
      </c>
      <c r="B83" s="22" t="n">
        <v>82.5</v>
      </c>
      <c r="C83" s="23" t="s">
        <v>138</v>
      </c>
      <c r="D83" s="23" t="s">
        <v>14</v>
      </c>
      <c r="E83" s="23" t="s">
        <v>25</v>
      </c>
      <c r="F83" s="25" t="n">
        <v>31257</v>
      </c>
      <c r="G83" s="28" t="n">
        <v>81.6</v>
      </c>
      <c r="H83" s="27" t="n">
        <v>0.6241</v>
      </c>
      <c r="I83" s="29" t="n">
        <v>85</v>
      </c>
      <c r="J83" s="28" t="n">
        <v>85</v>
      </c>
      <c r="K83" s="29" t="n">
        <v>95</v>
      </c>
      <c r="L83" s="28" t="n">
        <v>85</v>
      </c>
      <c r="M83" s="30" t="n">
        <f aca="false">L83*H83</f>
        <v>53.0485</v>
      </c>
      <c r="N83" s="20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31" customFormat="true" ht="15" hidden="false" customHeight="true" outlineLevel="0" collapsed="false">
      <c r="A84" s="21" t="n">
        <v>1</v>
      </c>
      <c r="B84" s="22" t="n">
        <v>82.5</v>
      </c>
      <c r="C84" s="23" t="s">
        <v>62</v>
      </c>
      <c r="D84" s="23" t="s">
        <v>27</v>
      </c>
      <c r="E84" s="23" t="s">
        <v>59</v>
      </c>
      <c r="F84" s="25" t="n">
        <v>26810</v>
      </c>
      <c r="G84" s="28" t="n">
        <v>82.1</v>
      </c>
      <c r="H84" s="27" t="n">
        <v>0.6057</v>
      </c>
      <c r="I84" s="28" t="n">
        <v>120</v>
      </c>
      <c r="J84" s="28" t="n">
        <v>130</v>
      </c>
      <c r="K84" s="28" t="n">
        <v>137.5</v>
      </c>
      <c r="L84" s="28" t="n">
        <v>137.5</v>
      </c>
      <c r="M84" s="30" t="n">
        <f aca="false">L84*H84</f>
        <v>83.28375</v>
      </c>
      <c r="N84" s="20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31" customFormat="true" ht="15" hidden="false" customHeight="true" outlineLevel="0" collapsed="false">
      <c r="A85" s="21" t="n">
        <v>1</v>
      </c>
      <c r="B85" s="22" t="n">
        <v>90</v>
      </c>
      <c r="C85" s="23" t="s">
        <v>139</v>
      </c>
      <c r="D85" s="23" t="s">
        <v>14</v>
      </c>
      <c r="E85" s="23" t="s">
        <v>140</v>
      </c>
      <c r="F85" s="25" t="n">
        <v>33846</v>
      </c>
      <c r="G85" s="28" t="n">
        <v>90</v>
      </c>
      <c r="H85" s="27" t="n">
        <v>0.5853</v>
      </c>
      <c r="I85" s="28" t="n">
        <v>160</v>
      </c>
      <c r="J85" s="28" t="n">
        <v>175</v>
      </c>
      <c r="K85" s="28" t="n">
        <v>180</v>
      </c>
      <c r="L85" s="28" t="n">
        <v>175</v>
      </c>
      <c r="M85" s="30" t="n">
        <f aca="false">L85*H85</f>
        <v>102.4275</v>
      </c>
      <c r="N85" s="20" t="n">
        <v>1</v>
      </c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31" customFormat="true" ht="15" hidden="false" customHeight="true" outlineLevel="0" collapsed="false">
      <c r="A86" s="21" t="n">
        <v>1</v>
      </c>
      <c r="B86" s="22" t="n">
        <v>90</v>
      </c>
      <c r="C86" s="23" t="s">
        <v>141</v>
      </c>
      <c r="D86" s="23" t="s">
        <v>46</v>
      </c>
      <c r="E86" s="23" t="s">
        <v>59</v>
      </c>
      <c r="F86" s="25" t="n">
        <v>25111</v>
      </c>
      <c r="G86" s="28" t="n">
        <v>86.8</v>
      </c>
      <c r="H86" s="27" t="n">
        <v>0.6057</v>
      </c>
      <c r="I86" s="28" t="n">
        <v>105</v>
      </c>
      <c r="J86" s="28" t="n">
        <v>110</v>
      </c>
      <c r="K86" s="29" t="n">
        <v>112.5</v>
      </c>
      <c r="L86" s="28" t="n">
        <v>110</v>
      </c>
      <c r="M86" s="30" t="n">
        <f aca="false">L86*H86</f>
        <v>66.627</v>
      </c>
      <c r="N86" s="20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31" customFormat="true" ht="15" hidden="false" customHeight="true" outlineLevel="0" collapsed="false">
      <c r="A87" s="21" t="n">
        <v>1</v>
      </c>
      <c r="B87" s="22" t="n">
        <v>90</v>
      </c>
      <c r="C87" s="23" t="s">
        <v>142</v>
      </c>
      <c r="D87" s="23" t="s">
        <v>143</v>
      </c>
      <c r="E87" s="23" t="s">
        <v>44</v>
      </c>
      <c r="F87" s="25" t="n">
        <v>18780</v>
      </c>
      <c r="G87" s="28" t="n">
        <v>87.8</v>
      </c>
      <c r="H87" s="27" t="n">
        <v>0.5943</v>
      </c>
      <c r="I87" s="28" t="n">
        <v>127.5</v>
      </c>
      <c r="J87" s="28" t="n">
        <v>132.5</v>
      </c>
      <c r="K87" s="28" t="n">
        <v>135</v>
      </c>
      <c r="L87" s="28" t="n">
        <v>135</v>
      </c>
      <c r="M87" s="30" t="n">
        <f aca="false">L87*H87</f>
        <v>80.2305</v>
      </c>
      <c r="N87" s="20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31" customFormat="true" ht="15" hidden="false" customHeight="true" outlineLevel="0" collapsed="false">
      <c r="A88" s="21" t="n">
        <v>1</v>
      </c>
      <c r="B88" s="22" t="n">
        <v>100</v>
      </c>
      <c r="C88" s="23" t="s">
        <v>144</v>
      </c>
      <c r="D88" s="23" t="s">
        <v>14</v>
      </c>
      <c r="E88" s="23" t="s">
        <v>25</v>
      </c>
      <c r="F88" s="25" t="n">
        <v>29812</v>
      </c>
      <c r="G88" s="28" t="n">
        <v>97</v>
      </c>
      <c r="H88" s="27" t="n">
        <v>0.5619</v>
      </c>
      <c r="I88" s="28" t="n">
        <v>140</v>
      </c>
      <c r="J88" s="28" t="n">
        <v>150</v>
      </c>
      <c r="K88" s="29" t="n">
        <v>155</v>
      </c>
      <c r="L88" s="28" t="n">
        <v>150</v>
      </c>
      <c r="M88" s="30" t="n">
        <f aca="false">L88*H88</f>
        <v>84.285</v>
      </c>
      <c r="N88" s="20" t="n">
        <v>3</v>
      </c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31" customFormat="true" ht="15" hidden="false" customHeight="true" outlineLevel="0" collapsed="false">
      <c r="A89" s="21" t="n">
        <v>1</v>
      </c>
      <c r="B89" s="22" t="n">
        <v>100</v>
      </c>
      <c r="C89" s="23" t="s">
        <v>145</v>
      </c>
      <c r="D89" s="23" t="s">
        <v>27</v>
      </c>
      <c r="E89" s="23" t="s">
        <v>140</v>
      </c>
      <c r="F89" s="25" t="n">
        <v>26128</v>
      </c>
      <c r="G89" s="28" t="n">
        <v>94</v>
      </c>
      <c r="H89" s="27" t="n">
        <v>0.571</v>
      </c>
      <c r="I89" s="28" t="n">
        <v>135</v>
      </c>
      <c r="J89" s="28" t="n">
        <v>140</v>
      </c>
      <c r="K89" s="28" t="n">
        <v>145</v>
      </c>
      <c r="L89" s="28" t="n">
        <v>145</v>
      </c>
      <c r="M89" s="30" t="n">
        <f aca="false">L89*H89</f>
        <v>82.795</v>
      </c>
      <c r="N89" s="20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31" customFormat="true" ht="15" hidden="false" customHeight="true" outlineLevel="0" collapsed="false">
      <c r="A90" s="21" t="n">
        <v>1</v>
      </c>
      <c r="B90" s="22" t="n">
        <v>100</v>
      </c>
      <c r="C90" s="23" t="s">
        <v>146</v>
      </c>
      <c r="D90" s="23" t="s">
        <v>40</v>
      </c>
      <c r="E90" s="23" t="s">
        <v>140</v>
      </c>
      <c r="F90" s="25" t="n">
        <v>23625</v>
      </c>
      <c r="G90" s="28" t="n">
        <v>98.3</v>
      </c>
      <c r="H90" s="27" t="n">
        <v>0.5583</v>
      </c>
      <c r="I90" s="28" t="n">
        <v>130</v>
      </c>
      <c r="J90" s="28" t="n">
        <v>140</v>
      </c>
      <c r="K90" s="28" t="n">
        <v>152.5</v>
      </c>
      <c r="L90" s="28" t="n">
        <v>152.5</v>
      </c>
      <c r="M90" s="30" t="n">
        <f aca="false">L90*H90</f>
        <v>85.14075</v>
      </c>
      <c r="N90" s="20" t="n">
        <v>2</v>
      </c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s="31" customFormat="true" ht="15" hidden="false" customHeight="true" outlineLevel="0" collapsed="false">
      <c r="A91" s="21" t="n">
        <v>1</v>
      </c>
      <c r="B91" s="22" t="n">
        <v>110</v>
      </c>
      <c r="C91" s="23" t="s">
        <v>147</v>
      </c>
      <c r="D91" s="23" t="s">
        <v>14</v>
      </c>
      <c r="E91" s="23" t="s">
        <v>25</v>
      </c>
      <c r="F91" s="25" t="n">
        <v>29900</v>
      </c>
      <c r="G91" s="28" t="n">
        <v>105.5</v>
      </c>
      <c r="H91" s="27" t="n">
        <v>0.5429</v>
      </c>
      <c r="I91" s="28" t="n">
        <v>130</v>
      </c>
      <c r="J91" s="28" t="n">
        <v>135</v>
      </c>
      <c r="K91" s="29" t="n">
        <v>140</v>
      </c>
      <c r="L91" s="28" t="n">
        <v>135</v>
      </c>
      <c r="M91" s="30" t="n">
        <f aca="false">L91*H91</f>
        <v>73.2915</v>
      </c>
      <c r="N91" s="20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s="31" customFormat="true" ht="15" hidden="false" customHeight="true" outlineLevel="0" collapsed="false">
      <c r="A92" s="21" t="n">
        <v>1</v>
      </c>
      <c r="B92" s="22" t="n">
        <v>110</v>
      </c>
      <c r="C92" s="23" t="s">
        <v>148</v>
      </c>
      <c r="D92" s="23" t="s">
        <v>27</v>
      </c>
      <c r="E92" s="23" t="s">
        <v>149</v>
      </c>
      <c r="F92" s="25" t="n">
        <v>27188</v>
      </c>
      <c r="G92" s="28" t="n">
        <v>108.8</v>
      </c>
      <c r="H92" s="27" t="n">
        <v>0.538</v>
      </c>
      <c r="I92" s="28" t="n">
        <v>130</v>
      </c>
      <c r="J92" s="28" t="n">
        <v>140</v>
      </c>
      <c r="K92" s="29" t="n">
        <v>150</v>
      </c>
      <c r="L92" s="28" t="n">
        <v>140</v>
      </c>
      <c r="M92" s="30" t="n">
        <f aca="false">L92*H92</f>
        <v>75.32</v>
      </c>
      <c r="N92" s="20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s="31" customFormat="true" ht="15" hidden="false" customHeight="true" outlineLevel="0" collapsed="false">
      <c r="A93" s="21" t="n">
        <v>1</v>
      </c>
      <c r="B93" s="22" t="n">
        <v>125</v>
      </c>
      <c r="C93" s="23" t="s">
        <v>150</v>
      </c>
      <c r="D93" s="23" t="s">
        <v>46</v>
      </c>
      <c r="E93" s="24" t="s">
        <v>44</v>
      </c>
      <c r="F93" s="25" t="n">
        <v>25071</v>
      </c>
      <c r="G93" s="28" t="n">
        <v>113.4</v>
      </c>
      <c r="H93" s="27" t="n">
        <v>0.5328</v>
      </c>
      <c r="I93" s="28" t="n">
        <v>135</v>
      </c>
      <c r="J93" s="28" t="n">
        <v>140</v>
      </c>
      <c r="K93" s="29" t="n">
        <v>150</v>
      </c>
      <c r="L93" s="28" t="n">
        <v>140</v>
      </c>
      <c r="M93" s="30" t="n">
        <f aca="false">L93*H93</f>
        <v>74.592</v>
      </c>
      <c r="N93" s="20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s="31" customFormat="true" ht="15" hidden="false" customHeight="true" outlineLevel="0" collapsed="false">
      <c r="A94" s="21" t="s">
        <v>20</v>
      </c>
      <c r="B94" s="22" t="n">
        <v>125</v>
      </c>
      <c r="C94" s="23" t="s">
        <v>116</v>
      </c>
      <c r="D94" s="23" t="s">
        <v>14</v>
      </c>
      <c r="E94" s="23" t="s">
        <v>74</v>
      </c>
      <c r="F94" s="25"/>
      <c r="G94" s="28" t="n">
        <v>124.2</v>
      </c>
      <c r="H94" s="27" t="n">
        <v>0.5221</v>
      </c>
      <c r="I94" s="29" t="n">
        <v>180</v>
      </c>
      <c r="J94" s="29" t="n">
        <v>180</v>
      </c>
      <c r="K94" s="29" t="s">
        <v>20</v>
      </c>
      <c r="L94" s="29" t="n">
        <v>0</v>
      </c>
      <c r="M94" s="30" t="n">
        <f aca="false">L94*H94</f>
        <v>0</v>
      </c>
      <c r="N94" s="20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s="31" customFormat="true" ht="15" hidden="false" customHeight="true" outlineLevel="0" collapsed="false">
      <c r="A95" s="21" t="n">
        <v>1</v>
      </c>
      <c r="B95" s="22" t="n">
        <v>90</v>
      </c>
      <c r="C95" s="23" t="s">
        <v>101</v>
      </c>
      <c r="D95" s="36" t="s">
        <v>102</v>
      </c>
      <c r="E95" s="23" t="s">
        <v>151</v>
      </c>
      <c r="F95" s="25" t="n">
        <v>19844</v>
      </c>
      <c r="G95" s="28" t="n">
        <v>89.4</v>
      </c>
      <c r="H95" s="27" t="n">
        <v>0.5877</v>
      </c>
      <c r="I95" s="28" t="n">
        <v>115</v>
      </c>
      <c r="J95" s="28" t="n">
        <v>120</v>
      </c>
      <c r="K95" s="28" t="n">
        <v>125</v>
      </c>
      <c r="L95" s="28" t="n">
        <v>125</v>
      </c>
      <c r="M95" s="30" t="n">
        <f aca="false">L95*H95</f>
        <v>73.4625</v>
      </c>
      <c r="N95" s="20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s="31" customFormat="true" ht="15" hidden="false" customHeight="true" outlineLevel="0" collapsed="false">
      <c r="A96" s="21" t="n">
        <v>1</v>
      </c>
      <c r="B96" s="22" t="n">
        <v>110</v>
      </c>
      <c r="C96" s="23" t="s">
        <v>152</v>
      </c>
      <c r="D96" s="36" t="s">
        <v>107</v>
      </c>
      <c r="E96" s="23" t="s">
        <v>25</v>
      </c>
      <c r="F96" s="25" t="n">
        <v>25837</v>
      </c>
      <c r="G96" s="28" t="n">
        <v>109.7</v>
      </c>
      <c r="H96" s="27" t="n">
        <v>0.5368</v>
      </c>
      <c r="I96" s="28" t="n">
        <v>170</v>
      </c>
      <c r="J96" s="28" t="n">
        <v>180</v>
      </c>
      <c r="K96" s="28" t="n">
        <v>190</v>
      </c>
      <c r="L96" s="28" t="n">
        <v>190</v>
      </c>
      <c r="M96" s="30" t="n">
        <f aca="false">L96*H96</f>
        <v>101.992</v>
      </c>
      <c r="N96" s="20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7.25" hidden="false" customHeight="true" outlineLevel="0" collapsed="false">
      <c r="A97" s="37" t="s">
        <v>153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5" hidden="false" customHeight="true" outlineLevel="0" collapsed="false">
      <c r="A98" s="38" t="n">
        <v>1</v>
      </c>
      <c r="B98" s="22" t="n">
        <v>56</v>
      </c>
      <c r="C98" s="23" t="s">
        <v>154</v>
      </c>
      <c r="D98" s="23" t="s">
        <v>14</v>
      </c>
      <c r="E98" s="23" t="s">
        <v>105</v>
      </c>
      <c r="F98" s="25" t="n">
        <v>33338</v>
      </c>
      <c r="G98" s="28" t="n">
        <v>55.6</v>
      </c>
      <c r="H98" s="28" t="n">
        <v>27.5</v>
      </c>
      <c r="I98" s="39" t="n">
        <v>51</v>
      </c>
      <c r="J98" s="40"/>
      <c r="K98" s="39"/>
      <c r="L98" s="39"/>
      <c r="M98" s="39"/>
    </row>
    <row r="99" s="32" customFormat="true" ht="15" hidden="false" customHeight="true" outlineLevel="0" collapsed="false">
      <c r="A99" s="38" t="n">
        <v>2</v>
      </c>
      <c r="B99" s="22" t="n">
        <v>56</v>
      </c>
      <c r="C99" s="23" t="s">
        <v>155</v>
      </c>
      <c r="D99" s="23" t="s">
        <v>14</v>
      </c>
      <c r="E99" s="23" t="s">
        <v>25</v>
      </c>
      <c r="F99" s="25" t="n">
        <v>34414</v>
      </c>
      <c r="G99" s="28" t="n">
        <v>55.6</v>
      </c>
      <c r="H99" s="28" t="n">
        <v>27.5</v>
      </c>
      <c r="I99" s="39" t="n">
        <v>39</v>
      </c>
      <c r="J99" s="39"/>
      <c r="K99" s="39"/>
      <c r="L99" s="39"/>
      <c r="M99" s="39"/>
      <c r="N99" s="20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s="32" customFormat="true" ht="15" hidden="false" customHeight="true" outlineLevel="0" collapsed="false">
      <c r="A100" s="38" t="n">
        <v>1</v>
      </c>
      <c r="B100" s="22" t="n">
        <v>75</v>
      </c>
      <c r="C100" s="23" t="s">
        <v>156</v>
      </c>
      <c r="D100" s="23" t="s">
        <v>157</v>
      </c>
      <c r="E100" s="23" t="s">
        <v>44</v>
      </c>
      <c r="F100" s="25" t="n">
        <v>31326</v>
      </c>
      <c r="G100" s="28" t="n">
        <v>69.2</v>
      </c>
      <c r="H100" s="28" t="n">
        <v>70</v>
      </c>
      <c r="I100" s="39" t="n">
        <v>23</v>
      </c>
      <c r="J100" s="40"/>
      <c r="K100" s="39"/>
      <c r="L100" s="39"/>
      <c r="M100" s="39"/>
      <c r="N100" s="20"/>
      <c r="O100" s="6"/>
    </row>
    <row r="101" s="32" customFormat="true" ht="15" hidden="false" customHeight="true" outlineLevel="0" collapsed="false">
      <c r="A101" s="38" t="n">
        <v>1</v>
      </c>
      <c r="B101" s="22" t="n">
        <v>75</v>
      </c>
      <c r="C101" s="23" t="s">
        <v>45</v>
      </c>
      <c r="D101" s="23" t="s">
        <v>46</v>
      </c>
      <c r="E101" s="23" t="s">
        <v>44</v>
      </c>
      <c r="F101" s="25" t="n">
        <v>24592</v>
      </c>
      <c r="G101" s="28" t="n">
        <v>64.8</v>
      </c>
      <c r="H101" s="28" t="n">
        <v>65</v>
      </c>
      <c r="I101" s="39" t="n">
        <v>34</v>
      </c>
      <c r="J101" s="40"/>
      <c r="K101" s="39"/>
      <c r="L101" s="39"/>
      <c r="M101" s="39"/>
      <c r="N101" s="20"/>
      <c r="O101" s="6"/>
    </row>
    <row r="102" s="32" customFormat="true" ht="15" hidden="false" customHeight="true" outlineLevel="0" collapsed="false">
      <c r="A102" s="38" t="n">
        <v>1</v>
      </c>
      <c r="B102" s="22" t="n">
        <v>82.5</v>
      </c>
      <c r="C102" s="23" t="s">
        <v>56</v>
      </c>
      <c r="D102" s="24" t="s">
        <v>157</v>
      </c>
      <c r="E102" s="24" t="s">
        <v>57</v>
      </c>
      <c r="F102" s="25" t="n">
        <v>34142</v>
      </c>
      <c r="G102" s="28" t="n">
        <v>79.2</v>
      </c>
      <c r="H102" s="28" t="n">
        <v>80</v>
      </c>
      <c r="I102" s="39" t="n">
        <v>35</v>
      </c>
      <c r="J102" s="40"/>
      <c r="K102" s="39"/>
      <c r="L102" s="39"/>
      <c r="M102" s="39"/>
      <c r="N102" s="41"/>
      <c r="O102" s="6"/>
    </row>
    <row r="103" s="32" customFormat="true" ht="15" hidden="false" customHeight="true" outlineLevel="0" collapsed="false">
      <c r="A103" s="38" t="n">
        <v>2</v>
      </c>
      <c r="B103" s="22" t="n">
        <v>82.5</v>
      </c>
      <c r="C103" s="23" t="s">
        <v>158</v>
      </c>
      <c r="D103" s="23" t="s">
        <v>157</v>
      </c>
      <c r="E103" s="23" t="s">
        <v>44</v>
      </c>
      <c r="F103" s="25" t="n">
        <v>31037</v>
      </c>
      <c r="G103" s="28" t="n">
        <v>79.7</v>
      </c>
      <c r="H103" s="28" t="n">
        <v>80</v>
      </c>
      <c r="I103" s="39" t="n">
        <v>35</v>
      </c>
      <c r="J103" s="40"/>
      <c r="K103" s="39"/>
      <c r="L103" s="39"/>
      <c r="M103" s="39"/>
      <c r="N103" s="20"/>
      <c r="O103" s="6"/>
    </row>
    <row r="104" s="32" customFormat="true" ht="15" hidden="false" customHeight="true" outlineLevel="0" collapsed="false">
      <c r="A104" s="38" t="n">
        <v>3</v>
      </c>
      <c r="B104" s="22" t="n">
        <v>82.5</v>
      </c>
      <c r="C104" s="23" t="s">
        <v>159</v>
      </c>
      <c r="D104" s="23" t="s">
        <v>157</v>
      </c>
      <c r="E104" s="23" t="s">
        <v>44</v>
      </c>
      <c r="F104" s="25" t="n">
        <v>34503</v>
      </c>
      <c r="G104" s="28" t="n">
        <v>80.9</v>
      </c>
      <c r="H104" s="28" t="n">
        <v>82.5</v>
      </c>
      <c r="I104" s="39" t="n">
        <v>30</v>
      </c>
      <c r="J104" s="40"/>
      <c r="K104" s="39"/>
      <c r="L104" s="39"/>
      <c r="M104" s="39"/>
      <c r="N104" s="20"/>
      <c r="O104" s="6"/>
    </row>
    <row r="105" s="32" customFormat="true" ht="15" hidden="false" customHeight="true" outlineLevel="0" collapsed="false">
      <c r="A105" s="38" t="n">
        <v>1</v>
      </c>
      <c r="B105" s="22" t="n">
        <v>82.5</v>
      </c>
      <c r="C105" s="23" t="s">
        <v>160</v>
      </c>
      <c r="D105" s="23" t="s">
        <v>40</v>
      </c>
      <c r="E105" s="23" t="s">
        <v>25</v>
      </c>
      <c r="F105" s="25" t="n">
        <v>22538</v>
      </c>
      <c r="G105" s="28" t="n">
        <v>79.1</v>
      </c>
      <c r="H105" s="28" t="n">
        <v>80</v>
      </c>
      <c r="I105" s="39" t="n">
        <v>25</v>
      </c>
      <c r="J105" s="40"/>
      <c r="K105" s="39"/>
      <c r="L105" s="39"/>
      <c r="M105" s="39"/>
      <c r="N105" s="1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5" hidden="false" customHeight="true" outlineLevel="0" collapsed="false">
      <c r="A106" s="38" t="n">
        <v>1</v>
      </c>
      <c r="B106" s="22" t="n">
        <v>82.5</v>
      </c>
      <c r="C106" s="23" t="s">
        <v>161</v>
      </c>
      <c r="D106" s="23" t="s">
        <v>89</v>
      </c>
      <c r="E106" s="23" t="s">
        <v>25</v>
      </c>
      <c r="F106" s="25" t="n">
        <v>21739</v>
      </c>
      <c r="G106" s="28" t="n">
        <v>80.7</v>
      </c>
      <c r="H106" s="28" t="n">
        <v>40</v>
      </c>
      <c r="I106" s="39" t="n">
        <v>86</v>
      </c>
      <c r="J106" s="40"/>
      <c r="K106" s="39"/>
      <c r="L106" s="39"/>
      <c r="M106" s="39"/>
      <c r="N106" s="20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</row>
    <row r="107" s="32" customFormat="true" ht="15" hidden="false" customHeight="true" outlineLevel="0" collapsed="false">
      <c r="A107" s="38" t="n">
        <v>1</v>
      </c>
      <c r="B107" s="22" t="n">
        <v>90</v>
      </c>
      <c r="C107" s="23" t="s">
        <v>162</v>
      </c>
      <c r="D107" s="23" t="s">
        <v>157</v>
      </c>
      <c r="E107" s="23" t="s">
        <v>25</v>
      </c>
      <c r="F107" s="25" t="n">
        <v>29632</v>
      </c>
      <c r="G107" s="28" t="n">
        <v>90</v>
      </c>
      <c r="H107" s="28" t="n">
        <v>90</v>
      </c>
      <c r="I107" s="39" t="n">
        <v>30</v>
      </c>
      <c r="J107" s="40"/>
      <c r="K107" s="39"/>
      <c r="L107" s="39"/>
      <c r="M107" s="39"/>
      <c r="N107" s="1"/>
      <c r="O107" s="6"/>
    </row>
    <row r="108" customFormat="false" ht="15" hidden="false" customHeight="true" outlineLevel="0" collapsed="false">
      <c r="A108" s="38" t="n">
        <v>1</v>
      </c>
      <c r="B108" s="22" t="n">
        <v>100</v>
      </c>
      <c r="C108" s="23" t="s">
        <v>163</v>
      </c>
      <c r="D108" s="23" t="s">
        <v>157</v>
      </c>
      <c r="E108" s="23" t="s">
        <v>44</v>
      </c>
      <c r="F108" s="25" t="n">
        <v>28729</v>
      </c>
      <c r="G108" s="28" t="n">
        <v>91.5</v>
      </c>
      <c r="H108" s="28" t="n">
        <v>92.5</v>
      </c>
      <c r="I108" s="39" t="n">
        <v>29</v>
      </c>
      <c r="J108" s="40"/>
      <c r="K108" s="39"/>
      <c r="L108" s="39"/>
      <c r="M108" s="39"/>
    </row>
    <row r="109" customFormat="false" ht="15" hidden="false" customHeight="true" outlineLevel="0" collapsed="false">
      <c r="A109" s="38" t="n">
        <v>1</v>
      </c>
      <c r="B109" s="22" t="n">
        <v>110</v>
      </c>
      <c r="C109" s="23" t="s">
        <v>152</v>
      </c>
      <c r="D109" s="23" t="s">
        <v>27</v>
      </c>
      <c r="E109" s="23" t="s">
        <v>25</v>
      </c>
      <c r="F109" s="25" t="n">
        <v>25837</v>
      </c>
      <c r="G109" s="28" t="n">
        <v>109.7</v>
      </c>
      <c r="H109" s="28" t="n">
        <v>110</v>
      </c>
      <c r="I109" s="39" t="n">
        <v>24</v>
      </c>
      <c r="J109" s="40"/>
      <c r="K109" s="39"/>
      <c r="L109" s="39"/>
      <c r="M109" s="39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</row>
    <row r="110" customFormat="false" ht="15" hidden="false" customHeight="true" outlineLevel="0" collapsed="false">
      <c r="A110" s="38" t="n">
        <v>1</v>
      </c>
      <c r="B110" s="22" t="n">
        <v>90</v>
      </c>
      <c r="C110" s="23" t="s">
        <v>101</v>
      </c>
      <c r="D110" s="36" t="s">
        <v>102</v>
      </c>
      <c r="E110" s="23" t="s">
        <v>151</v>
      </c>
      <c r="F110" s="25" t="n">
        <v>19844</v>
      </c>
      <c r="G110" s="28" t="n">
        <v>89.4</v>
      </c>
      <c r="H110" s="28" t="n">
        <v>45</v>
      </c>
      <c r="I110" s="39" t="n">
        <v>64</v>
      </c>
      <c r="J110" s="40"/>
      <c r="K110" s="39"/>
      <c r="L110" s="39"/>
      <c r="M110" s="39"/>
    </row>
    <row r="111" customFormat="false" ht="15" hidden="false" customHeight="true" outlineLevel="0" collapsed="false">
      <c r="A111" s="42" t="s">
        <v>164</v>
      </c>
      <c r="B111" s="42"/>
      <c r="C111" s="42"/>
      <c r="D111" s="43" t="s">
        <v>165</v>
      </c>
      <c r="E111" s="44" t="s">
        <v>166</v>
      </c>
      <c r="F111" s="28"/>
      <c r="G111" s="4"/>
      <c r="H111" s="1"/>
      <c r="N111" s="6"/>
    </row>
    <row r="112" customFormat="false" ht="15" hidden="false" customHeight="true" outlineLevel="0" collapsed="false">
      <c r="A112" s="42" t="s">
        <v>167</v>
      </c>
      <c r="B112" s="42"/>
      <c r="C112" s="42"/>
      <c r="D112" s="43"/>
      <c r="E112" s="44" t="s">
        <v>168</v>
      </c>
      <c r="F112" s="28"/>
      <c r="G112" s="4"/>
      <c r="H112" s="1"/>
      <c r="N112" s="6"/>
    </row>
    <row r="113" customFormat="false" ht="15" hidden="false" customHeight="true" outlineLevel="0" collapsed="false">
      <c r="A113" s="42" t="s">
        <v>169</v>
      </c>
      <c r="B113" s="42"/>
      <c r="C113" s="42"/>
      <c r="D113" s="43"/>
      <c r="E113" s="45" t="s">
        <v>170</v>
      </c>
      <c r="F113" s="28" t="s">
        <v>44</v>
      </c>
      <c r="G113" s="4"/>
      <c r="H113" s="1"/>
      <c r="N113" s="6"/>
    </row>
    <row r="114" customFormat="false" ht="15" hidden="false" customHeight="true" outlineLevel="0" collapsed="false">
      <c r="A114" s="42" t="s">
        <v>171</v>
      </c>
      <c r="B114" s="42"/>
      <c r="C114" s="42"/>
      <c r="D114" s="43" t="s">
        <v>172</v>
      </c>
      <c r="E114" s="44" t="s">
        <v>173</v>
      </c>
      <c r="F114" s="28" t="s">
        <v>44</v>
      </c>
      <c r="G114" s="4"/>
      <c r="H114" s="1"/>
      <c r="N114" s="6"/>
    </row>
    <row r="115" customFormat="false" ht="15" hidden="false" customHeight="true" outlineLevel="0" collapsed="false">
      <c r="A115" s="42" t="s">
        <v>171</v>
      </c>
      <c r="B115" s="42"/>
      <c r="C115" s="42"/>
      <c r="D115" s="43" t="s">
        <v>172</v>
      </c>
      <c r="E115" s="45" t="s">
        <v>174</v>
      </c>
      <c r="F115" s="28" t="s">
        <v>44</v>
      </c>
      <c r="G115" s="4"/>
      <c r="H115" s="1"/>
      <c r="N115" s="6"/>
    </row>
    <row r="116" customFormat="false" ht="15" hidden="false" customHeight="true" outlineLevel="0" collapsed="false">
      <c r="A116" s="42" t="s">
        <v>171</v>
      </c>
      <c r="B116" s="42"/>
      <c r="C116" s="42"/>
      <c r="D116" s="43" t="s">
        <v>172</v>
      </c>
      <c r="E116" s="45" t="s">
        <v>175</v>
      </c>
      <c r="F116" s="28" t="s">
        <v>44</v>
      </c>
      <c r="G116" s="4"/>
      <c r="H116" s="1"/>
      <c r="N116" s="6"/>
    </row>
  </sheetData>
  <mergeCells count="2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M4"/>
    <mergeCell ref="A21:M21"/>
    <mergeCell ref="A65:M65"/>
    <mergeCell ref="A77:M77"/>
    <mergeCell ref="A97:M97"/>
    <mergeCell ref="A111:C111"/>
    <mergeCell ref="A112:C112"/>
    <mergeCell ref="A113:C113"/>
    <mergeCell ref="A114:C114"/>
    <mergeCell ref="A115:C115"/>
    <mergeCell ref="A116:C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56"/>
    <col collapsed="false" customWidth="true" hidden="false" outlineLevel="0" max="3" min="3" style="3" width="26.13"/>
    <col collapsed="false" customWidth="true" hidden="false" outlineLevel="0" max="4" min="4" style="2" width="11.42"/>
    <col collapsed="false" customWidth="true" hidden="false" outlineLevel="0" max="5" min="5" style="2" width="26.99"/>
    <col collapsed="false" customWidth="true" hidden="false" outlineLevel="0" max="6" min="6" style="4" width="10.71"/>
    <col collapsed="false" customWidth="true" hidden="false" outlineLevel="0" max="7" min="7" style="5" width="8.14"/>
    <col collapsed="false" customWidth="true" hidden="false" outlineLevel="0" max="8" min="8" style="4" width="9.85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false" hidden="false" outlineLevel="0" max="12" min="12" style="1" width="8.7"/>
    <col collapsed="false" customWidth="true" hidden="false" outlineLevel="0" max="13" min="13" style="1" width="12.28"/>
    <col collapsed="false" customWidth="false" hidden="false" outlineLevel="0" max="14" min="14" style="1" width="8.7"/>
    <col collapsed="false" customWidth="false" hidden="false" outlineLevel="0" max="257" min="15" style="6" width="8.7"/>
  </cols>
  <sheetData>
    <row r="1" s="8" customFormat="true" ht="29.1" hidden="false" customHeight="true" outlineLevel="0" collapsed="false">
      <c r="A1" s="7" t="s">
        <v>1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1"/>
    </row>
    <row r="2" customFormat="false" ht="23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3" t="s">
        <v>7</v>
      </c>
      <c r="H2" s="14" t="s">
        <v>8</v>
      </c>
      <c r="I2" s="15" t="s">
        <v>9</v>
      </c>
      <c r="J2" s="15"/>
      <c r="K2" s="15"/>
      <c r="L2" s="15" t="s">
        <v>10</v>
      </c>
      <c r="M2" s="16" t="s">
        <v>11</v>
      </c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7" t="n">
        <v>1</v>
      </c>
      <c r="J3" s="15" t="n">
        <v>2</v>
      </c>
      <c r="K3" s="18" t="n">
        <v>3</v>
      </c>
      <c r="L3" s="15"/>
      <c r="M3" s="15"/>
    </row>
    <row r="4" customFormat="false" ht="17.25" hidden="false" customHeight="true" outlineLevel="0" collapsed="false">
      <c r="A4" s="19" t="s">
        <v>17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</row>
    <row r="5" s="31" customFormat="true" ht="15" hidden="false" customHeight="true" outlineLevel="0" collapsed="false">
      <c r="A5" s="21" t="s">
        <v>20</v>
      </c>
      <c r="B5" s="22" t="n">
        <v>56</v>
      </c>
      <c r="C5" s="23" t="s">
        <v>178</v>
      </c>
      <c r="D5" s="24" t="s">
        <v>14</v>
      </c>
      <c r="E5" s="24" t="s">
        <v>15</v>
      </c>
      <c r="F5" s="25" t="n">
        <v>31878</v>
      </c>
      <c r="G5" s="26" t="n">
        <v>54.2</v>
      </c>
      <c r="H5" s="27" t="n">
        <v>0.939</v>
      </c>
      <c r="I5" s="29" t="n">
        <v>0</v>
      </c>
      <c r="J5" s="29" t="n">
        <v>0</v>
      </c>
      <c r="K5" s="29" t="n">
        <v>0</v>
      </c>
      <c r="L5" s="29" t="n">
        <v>0</v>
      </c>
      <c r="M5" s="30" t="n">
        <f aca="false">L5*H5</f>
        <v>0</v>
      </c>
      <c r="N5" s="20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31" customFormat="true" ht="15" hidden="false" customHeight="true" outlineLevel="0" collapsed="false">
      <c r="A6" s="21" t="s">
        <v>20</v>
      </c>
      <c r="B6" s="22" t="n">
        <v>56</v>
      </c>
      <c r="C6" s="23" t="s">
        <v>179</v>
      </c>
      <c r="D6" s="24" t="s">
        <v>180</v>
      </c>
      <c r="E6" s="24" t="s">
        <v>181</v>
      </c>
      <c r="F6" s="25" t="n">
        <v>33884</v>
      </c>
      <c r="G6" s="26" t="n">
        <v>55.7</v>
      </c>
      <c r="H6" s="27" t="n">
        <v>0.911</v>
      </c>
      <c r="I6" s="29" t="n">
        <v>110</v>
      </c>
      <c r="J6" s="29" t="n">
        <v>110</v>
      </c>
      <c r="K6" s="29" t="n">
        <v>110</v>
      </c>
      <c r="L6" s="29" t="n">
        <v>0</v>
      </c>
      <c r="M6" s="30" t="n">
        <f aca="false">L6*H6</f>
        <v>0</v>
      </c>
      <c r="N6" s="20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31" customFormat="true" ht="15" hidden="false" customHeight="true" outlineLevel="0" collapsed="false">
      <c r="A7" s="21" t="n">
        <v>1</v>
      </c>
      <c r="B7" s="22" t="n">
        <v>48</v>
      </c>
      <c r="C7" s="23" t="s">
        <v>182</v>
      </c>
      <c r="D7" s="24" t="s">
        <v>14</v>
      </c>
      <c r="E7" s="24" t="s">
        <v>15</v>
      </c>
      <c r="F7" s="25" t="n">
        <v>31732</v>
      </c>
      <c r="G7" s="26" t="n">
        <v>48</v>
      </c>
      <c r="H7" s="27" t="n">
        <v>1.0336</v>
      </c>
      <c r="I7" s="28" t="n">
        <v>105</v>
      </c>
      <c r="J7" s="28" t="n">
        <v>112.5</v>
      </c>
      <c r="K7" s="28" t="n">
        <v>115</v>
      </c>
      <c r="L7" s="28" t="n">
        <v>115</v>
      </c>
      <c r="M7" s="30" t="n">
        <f aca="false">L7*H7</f>
        <v>118.864</v>
      </c>
      <c r="N7" s="20" t="n">
        <v>2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33" customFormat="true" ht="15" hidden="false" customHeight="true" outlineLevel="0" collapsed="false">
      <c r="A8" s="21" t="n">
        <v>2</v>
      </c>
      <c r="B8" s="22" t="n">
        <v>48</v>
      </c>
      <c r="C8" s="23" t="s">
        <v>183</v>
      </c>
      <c r="D8" s="24" t="s">
        <v>14</v>
      </c>
      <c r="E8" s="24" t="s">
        <v>140</v>
      </c>
      <c r="F8" s="25" t="n">
        <v>33247</v>
      </c>
      <c r="G8" s="26" t="n">
        <v>46.3</v>
      </c>
      <c r="H8" s="27" t="n">
        <v>1.0657</v>
      </c>
      <c r="I8" s="28" t="n">
        <v>100</v>
      </c>
      <c r="J8" s="29" t="n">
        <v>110</v>
      </c>
      <c r="K8" s="29" t="n">
        <v>110</v>
      </c>
      <c r="L8" s="28" t="n">
        <v>100</v>
      </c>
      <c r="M8" s="30" t="n">
        <f aca="false">L8*H8</f>
        <v>106.57</v>
      </c>
      <c r="N8" s="20"/>
      <c r="O8" s="6"/>
      <c r="P8" s="31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31" customFormat="true" ht="15" hidden="false" customHeight="true" outlineLevel="0" collapsed="false">
      <c r="A9" s="21" t="n">
        <v>1</v>
      </c>
      <c r="B9" s="22" t="n">
        <v>52</v>
      </c>
      <c r="C9" s="23" t="s">
        <v>19</v>
      </c>
      <c r="D9" s="24" t="s">
        <v>14</v>
      </c>
      <c r="E9" s="24" t="s">
        <v>18</v>
      </c>
      <c r="F9" s="25" t="n">
        <v>34609</v>
      </c>
      <c r="G9" s="26" t="n">
        <v>51.2</v>
      </c>
      <c r="H9" s="27" t="n">
        <v>0.9809</v>
      </c>
      <c r="I9" s="29" t="n">
        <v>90</v>
      </c>
      <c r="J9" s="28" t="n">
        <v>95</v>
      </c>
      <c r="K9" s="29" t="n">
        <v>102.5</v>
      </c>
      <c r="L9" s="28" t="n">
        <v>95</v>
      </c>
      <c r="M9" s="30" t="n">
        <f aca="false">L9*H9</f>
        <v>93.1855</v>
      </c>
      <c r="N9" s="20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31" customFormat="true" ht="15" hidden="false" customHeight="true" outlineLevel="0" collapsed="false">
      <c r="A10" s="21" t="n">
        <v>1</v>
      </c>
      <c r="B10" s="22" t="n">
        <v>56</v>
      </c>
      <c r="C10" s="23" t="s">
        <v>184</v>
      </c>
      <c r="D10" s="24" t="s">
        <v>14</v>
      </c>
      <c r="E10" s="24" t="s">
        <v>15</v>
      </c>
      <c r="F10" s="25" t="n">
        <v>34700</v>
      </c>
      <c r="G10" s="26" t="n">
        <v>53.6</v>
      </c>
      <c r="H10" s="27" t="n">
        <v>0.9462</v>
      </c>
      <c r="I10" s="28" t="n">
        <v>117.5</v>
      </c>
      <c r="J10" s="28" t="n">
        <v>125</v>
      </c>
      <c r="K10" s="28" t="n">
        <v>127.5</v>
      </c>
      <c r="L10" s="28" t="n">
        <v>127.5</v>
      </c>
      <c r="M10" s="30" t="n">
        <f aca="false">L10*H10</f>
        <v>120.6405</v>
      </c>
      <c r="N10" s="20" t="n">
        <v>1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31" customFormat="true" ht="15" hidden="false" customHeight="true" outlineLevel="0" collapsed="false">
      <c r="A11" s="21" t="n">
        <v>2</v>
      </c>
      <c r="B11" s="22" t="n">
        <v>56</v>
      </c>
      <c r="C11" s="23" t="s">
        <v>185</v>
      </c>
      <c r="D11" s="24" t="s">
        <v>14</v>
      </c>
      <c r="E11" s="24" t="s">
        <v>44</v>
      </c>
      <c r="F11" s="25" t="n">
        <v>33247</v>
      </c>
      <c r="G11" s="26" t="n">
        <v>56</v>
      </c>
      <c r="H11" s="27" t="n">
        <v>0.911</v>
      </c>
      <c r="I11" s="29" t="n">
        <v>120</v>
      </c>
      <c r="J11" s="28" t="n">
        <v>120</v>
      </c>
      <c r="K11" s="29" t="n">
        <v>125</v>
      </c>
      <c r="L11" s="28" t="n">
        <v>120</v>
      </c>
      <c r="M11" s="30" t="n">
        <f aca="false">L11*H11</f>
        <v>109.32</v>
      </c>
      <c r="N11" s="20" t="n">
        <v>3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31" customFormat="true" ht="15" hidden="false" customHeight="true" outlineLevel="0" collapsed="false">
      <c r="A12" s="21" t="n">
        <v>1</v>
      </c>
      <c r="B12" s="22" t="n">
        <v>56</v>
      </c>
      <c r="C12" s="23" t="s">
        <v>186</v>
      </c>
      <c r="D12" s="24" t="s">
        <v>72</v>
      </c>
      <c r="E12" s="24" t="s">
        <v>44</v>
      </c>
      <c r="F12" s="25" t="n">
        <v>35570</v>
      </c>
      <c r="G12" s="26" t="n">
        <v>52.85</v>
      </c>
      <c r="H12" s="27" t="n">
        <v>0.9595</v>
      </c>
      <c r="I12" s="29" t="n">
        <v>110</v>
      </c>
      <c r="J12" s="28" t="n">
        <v>110</v>
      </c>
      <c r="K12" s="29" t="n">
        <v>112.5</v>
      </c>
      <c r="L12" s="28" t="n">
        <v>110</v>
      </c>
      <c r="M12" s="30" t="n">
        <f aca="false">L12*H12</f>
        <v>105.545</v>
      </c>
      <c r="N12" s="20"/>
      <c r="O12" s="6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s="31" customFormat="true" ht="15" hidden="false" customHeight="true" outlineLevel="0" collapsed="false">
      <c r="A13" s="21" t="n">
        <v>1</v>
      </c>
      <c r="B13" s="22" t="n">
        <v>110</v>
      </c>
      <c r="C13" s="23" t="s">
        <v>187</v>
      </c>
      <c r="D13" s="24" t="s">
        <v>14</v>
      </c>
      <c r="E13" s="24" t="s">
        <v>25</v>
      </c>
      <c r="F13" s="25" t="n">
        <v>29927</v>
      </c>
      <c r="G13" s="26" t="n">
        <v>107.5</v>
      </c>
      <c r="H13" s="27" t="n">
        <v>0.5765</v>
      </c>
      <c r="I13" s="28" t="n">
        <v>110</v>
      </c>
      <c r="J13" s="28" t="n">
        <v>120</v>
      </c>
      <c r="K13" s="28" t="n">
        <v>125</v>
      </c>
      <c r="L13" s="28" t="n">
        <v>125</v>
      </c>
      <c r="M13" s="30" t="n">
        <f aca="false">L13*H13</f>
        <v>72.0625</v>
      </c>
      <c r="N13" s="20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31" customFormat="true" ht="15" hidden="false" customHeight="true" outlineLevel="0" collapsed="false">
      <c r="A14" s="34" t="s">
        <v>188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20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31" customFormat="true" ht="15" hidden="false" customHeight="true" outlineLevel="0" collapsed="false">
      <c r="A15" s="21" t="s">
        <v>20</v>
      </c>
      <c r="B15" s="22" t="n">
        <v>82.5</v>
      </c>
      <c r="C15" s="23" t="s">
        <v>189</v>
      </c>
      <c r="D15" s="24" t="s">
        <v>72</v>
      </c>
      <c r="E15" s="24" t="s">
        <v>190</v>
      </c>
      <c r="F15" s="25" t="n">
        <v>35144</v>
      </c>
      <c r="G15" s="26" t="n">
        <v>80.6</v>
      </c>
      <c r="H15" s="27" t="n">
        <v>0.6295</v>
      </c>
      <c r="I15" s="29" t="n">
        <v>220</v>
      </c>
      <c r="J15" s="29" t="n">
        <v>220</v>
      </c>
      <c r="K15" s="29" t="n">
        <v>0</v>
      </c>
      <c r="L15" s="29" t="n">
        <v>0</v>
      </c>
      <c r="M15" s="30" t="n">
        <f aca="false">L15*H15</f>
        <v>0</v>
      </c>
      <c r="N15" s="20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31" customFormat="true" ht="15" hidden="false" customHeight="true" outlineLevel="0" collapsed="false">
      <c r="A16" s="21" t="n">
        <v>1</v>
      </c>
      <c r="B16" s="22" t="n">
        <v>56</v>
      </c>
      <c r="C16" s="23" t="s">
        <v>191</v>
      </c>
      <c r="D16" s="24" t="s">
        <v>35</v>
      </c>
      <c r="E16" s="24" t="s">
        <v>44</v>
      </c>
      <c r="F16" s="25" t="n">
        <v>38220</v>
      </c>
      <c r="G16" s="26" t="n">
        <v>56</v>
      </c>
      <c r="H16" s="27" t="n">
        <v>0.8748</v>
      </c>
      <c r="I16" s="28" t="n">
        <v>100</v>
      </c>
      <c r="J16" s="28" t="n">
        <v>110</v>
      </c>
      <c r="K16" s="28" t="n">
        <v>117.5</v>
      </c>
      <c r="L16" s="28" t="n">
        <v>117.5</v>
      </c>
      <c r="M16" s="30" t="n">
        <f aca="false">L16*H16</f>
        <v>102.789</v>
      </c>
      <c r="N16" s="2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31" customFormat="true" ht="15" hidden="false" customHeight="true" outlineLevel="0" collapsed="false">
      <c r="A17" s="21" t="n">
        <v>1</v>
      </c>
      <c r="B17" s="22" t="n">
        <v>60</v>
      </c>
      <c r="C17" s="23" t="s">
        <v>192</v>
      </c>
      <c r="D17" s="24" t="s">
        <v>14</v>
      </c>
      <c r="E17" s="24" t="s">
        <v>193</v>
      </c>
      <c r="F17" s="25" t="n">
        <v>31023</v>
      </c>
      <c r="G17" s="26" t="n">
        <v>58.1</v>
      </c>
      <c r="H17" s="27" t="n">
        <v>0.8406</v>
      </c>
      <c r="I17" s="29" t="n">
        <v>140</v>
      </c>
      <c r="J17" s="28" t="n">
        <v>140</v>
      </c>
      <c r="K17" s="28" t="n">
        <v>152.5</v>
      </c>
      <c r="L17" s="28" t="n">
        <v>152.5</v>
      </c>
      <c r="M17" s="30" t="n">
        <f aca="false">L17*H17</f>
        <v>128.1915</v>
      </c>
      <c r="N17" s="20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31" customFormat="true" ht="15" hidden="false" customHeight="true" outlineLevel="0" collapsed="false">
      <c r="A18" s="21" t="n">
        <v>1</v>
      </c>
      <c r="B18" s="22" t="n">
        <v>67.5</v>
      </c>
      <c r="C18" s="23" t="s">
        <v>194</v>
      </c>
      <c r="D18" s="24" t="s">
        <v>35</v>
      </c>
      <c r="E18" s="24" t="s">
        <v>190</v>
      </c>
      <c r="F18" s="25" t="n">
        <v>38648</v>
      </c>
      <c r="G18" s="26" t="n">
        <v>65</v>
      </c>
      <c r="H18" s="27" t="n">
        <v>0.7514</v>
      </c>
      <c r="I18" s="28" t="n">
        <v>90</v>
      </c>
      <c r="J18" s="28" t="n">
        <v>100</v>
      </c>
      <c r="K18" s="28" t="n">
        <v>110</v>
      </c>
      <c r="L18" s="28" t="n">
        <v>110</v>
      </c>
      <c r="M18" s="30" t="n">
        <f aca="false">L18*H18</f>
        <v>82.654</v>
      </c>
      <c r="N18" s="20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31" customFormat="true" ht="15" hidden="false" customHeight="true" outlineLevel="0" collapsed="false">
      <c r="A19" s="21" t="n">
        <v>1</v>
      </c>
      <c r="B19" s="22" t="n">
        <v>75</v>
      </c>
      <c r="C19" s="23" t="s">
        <v>195</v>
      </c>
      <c r="D19" s="24" t="s">
        <v>35</v>
      </c>
      <c r="E19" s="24" t="s">
        <v>196</v>
      </c>
      <c r="F19" s="25" t="n">
        <v>37615</v>
      </c>
      <c r="G19" s="26" t="n">
        <v>75</v>
      </c>
      <c r="H19" s="27" t="n">
        <v>0.6645</v>
      </c>
      <c r="I19" s="28" t="n">
        <v>135</v>
      </c>
      <c r="J19" s="28" t="n">
        <v>145</v>
      </c>
      <c r="K19" s="28" t="n">
        <v>155</v>
      </c>
      <c r="L19" s="28" t="n">
        <v>155</v>
      </c>
      <c r="M19" s="30" t="n">
        <f aca="false">L19*H19</f>
        <v>102.9975</v>
      </c>
      <c r="N19" s="20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31" customFormat="true" ht="15" hidden="false" customHeight="true" outlineLevel="0" collapsed="false">
      <c r="A20" s="21" t="n">
        <v>1</v>
      </c>
      <c r="B20" s="22" t="n">
        <v>82.5</v>
      </c>
      <c r="C20" s="23" t="s">
        <v>197</v>
      </c>
      <c r="D20" s="24" t="s">
        <v>14</v>
      </c>
      <c r="E20" s="24" t="s">
        <v>193</v>
      </c>
      <c r="F20" s="25" t="n">
        <v>34992</v>
      </c>
      <c r="G20" s="26" t="n">
        <v>82</v>
      </c>
      <c r="H20" s="27" t="n">
        <v>0.6219</v>
      </c>
      <c r="I20" s="28" t="n">
        <v>200</v>
      </c>
      <c r="J20" s="28" t="n">
        <v>217.5</v>
      </c>
      <c r="K20" s="28" t="n">
        <v>220</v>
      </c>
      <c r="L20" s="28" t="n">
        <v>220</v>
      </c>
      <c r="M20" s="30" t="n">
        <f aca="false">L20*H20</f>
        <v>136.818</v>
      </c>
      <c r="N20" s="20" t="n">
        <v>2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31" customFormat="true" ht="15" hidden="false" customHeight="true" outlineLevel="0" collapsed="false">
      <c r="A21" s="21" t="n">
        <v>2</v>
      </c>
      <c r="B21" s="22" t="n">
        <v>82.5</v>
      </c>
      <c r="C21" s="23" t="s">
        <v>198</v>
      </c>
      <c r="D21" s="24" t="s">
        <v>14</v>
      </c>
      <c r="E21" s="24" t="s">
        <v>199</v>
      </c>
      <c r="F21" s="25" t="n">
        <v>31720</v>
      </c>
      <c r="G21" s="26" t="n">
        <v>82.2</v>
      </c>
      <c r="H21" s="27" t="n">
        <v>0.6209</v>
      </c>
      <c r="I21" s="29" t="n">
        <v>187.5</v>
      </c>
      <c r="J21" s="28" t="n">
        <v>187.5</v>
      </c>
      <c r="K21" s="29" t="n">
        <v>0</v>
      </c>
      <c r="L21" s="28" t="n">
        <v>187.5</v>
      </c>
      <c r="M21" s="30" t="n">
        <f aca="false">L21*H21</f>
        <v>116.41875</v>
      </c>
      <c r="N21" s="20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31" customFormat="true" ht="15" hidden="false" customHeight="true" outlineLevel="0" collapsed="false">
      <c r="A22" s="21" t="n">
        <v>3</v>
      </c>
      <c r="B22" s="22" t="n">
        <v>82.5</v>
      </c>
      <c r="C22" s="23" t="s">
        <v>200</v>
      </c>
      <c r="D22" s="24" t="s">
        <v>14</v>
      </c>
      <c r="E22" s="24" t="s">
        <v>29</v>
      </c>
      <c r="F22" s="25" t="n">
        <v>31421</v>
      </c>
      <c r="G22" s="26" t="n">
        <v>80.8</v>
      </c>
      <c r="H22" s="27" t="n">
        <v>0.6284</v>
      </c>
      <c r="I22" s="29" t="n">
        <v>167.5</v>
      </c>
      <c r="J22" s="28" t="n">
        <v>175</v>
      </c>
      <c r="K22" s="29" t="n">
        <v>187.5</v>
      </c>
      <c r="L22" s="28" t="n">
        <v>175</v>
      </c>
      <c r="M22" s="30" t="n">
        <f aca="false">L22*H22</f>
        <v>109.97</v>
      </c>
      <c r="N22" s="20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31" customFormat="true" ht="15" hidden="false" customHeight="true" outlineLevel="0" collapsed="false">
      <c r="A23" s="21" t="n">
        <v>1</v>
      </c>
      <c r="B23" s="22" t="n">
        <v>82.5</v>
      </c>
      <c r="C23" s="23" t="s">
        <v>201</v>
      </c>
      <c r="D23" s="24" t="s">
        <v>17</v>
      </c>
      <c r="E23" s="24" t="s">
        <v>44</v>
      </c>
      <c r="F23" s="25" t="n">
        <v>27836</v>
      </c>
      <c r="G23" s="26" t="n">
        <v>80.7</v>
      </c>
      <c r="H23" s="27" t="n">
        <v>0.629</v>
      </c>
      <c r="I23" s="28" t="n">
        <v>180</v>
      </c>
      <c r="J23" s="28" t="n">
        <v>200</v>
      </c>
      <c r="K23" s="28" t="n">
        <v>210</v>
      </c>
      <c r="L23" s="28" t="n">
        <v>210</v>
      </c>
      <c r="M23" s="30" t="n">
        <f aca="false">L23*H23</f>
        <v>132.09</v>
      </c>
      <c r="N23" s="20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31" customFormat="true" ht="15" hidden="false" customHeight="true" outlineLevel="0" collapsed="false">
      <c r="A24" s="21" t="n">
        <v>1</v>
      </c>
      <c r="B24" s="22" t="n">
        <v>90</v>
      </c>
      <c r="C24" s="23" t="s">
        <v>139</v>
      </c>
      <c r="D24" s="24" t="s">
        <v>14</v>
      </c>
      <c r="E24" s="24" t="s">
        <v>140</v>
      </c>
      <c r="F24" s="25" t="n">
        <v>33846</v>
      </c>
      <c r="G24" s="26" t="n">
        <v>90</v>
      </c>
      <c r="H24" s="27" t="n">
        <v>0.5853</v>
      </c>
      <c r="I24" s="28" t="n">
        <v>260</v>
      </c>
      <c r="J24" s="28" t="n">
        <v>280</v>
      </c>
      <c r="K24" s="29" t="n">
        <v>290</v>
      </c>
      <c r="L24" s="28" t="n">
        <v>280</v>
      </c>
      <c r="M24" s="30" t="n">
        <f aca="false">L24*H24</f>
        <v>163.884</v>
      </c>
      <c r="N24" s="20" t="n">
        <v>1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31" customFormat="true" ht="15" hidden="false" customHeight="true" outlineLevel="0" collapsed="false">
      <c r="A25" s="21" t="n">
        <v>2</v>
      </c>
      <c r="B25" s="22" t="n">
        <v>90</v>
      </c>
      <c r="C25" s="23" t="s">
        <v>202</v>
      </c>
      <c r="D25" s="24" t="s">
        <v>14</v>
      </c>
      <c r="E25" s="24" t="s">
        <v>203</v>
      </c>
      <c r="F25" s="25" t="n">
        <v>34538</v>
      </c>
      <c r="G25" s="26" t="n">
        <v>89.1</v>
      </c>
      <c r="H25" s="27" t="n">
        <v>0.5889</v>
      </c>
      <c r="I25" s="28" t="n">
        <v>215</v>
      </c>
      <c r="J25" s="28" t="n">
        <v>225</v>
      </c>
      <c r="K25" s="29" t="n">
        <v>235</v>
      </c>
      <c r="L25" s="28" t="n">
        <v>225</v>
      </c>
      <c r="M25" s="30" t="n">
        <f aca="false">L25*H25</f>
        <v>132.5025</v>
      </c>
      <c r="N25" s="20" t="n">
        <v>3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31" customFormat="true" ht="15" hidden="false" customHeight="true" outlineLevel="0" collapsed="false">
      <c r="A26" s="21" t="n">
        <v>1</v>
      </c>
      <c r="B26" s="22" t="n">
        <v>90</v>
      </c>
      <c r="C26" s="23" t="s">
        <v>204</v>
      </c>
      <c r="D26" s="24" t="s">
        <v>205</v>
      </c>
      <c r="E26" s="24" t="s">
        <v>193</v>
      </c>
      <c r="F26" s="25" t="n">
        <v>17560</v>
      </c>
      <c r="G26" s="26" t="n">
        <v>88.9</v>
      </c>
      <c r="H26" s="27" t="n">
        <v>0.5897</v>
      </c>
      <c r="I26" s="28" t="n">
        <v>150</v>
      </c>
      <c r="J26" s="28" t="n">
        <v>170</v>
      </c>
      <c r="K26" s="28" t="n">
        <v>180</v>
      </c>
      <c r="L26" s="28" t="n">
        <v>180</v>
      </c>
      <c r="M26" s="30" t="n">
        <f aca="false">L26*H26</f>
        <v>106.146</v>
      </c>
      <c r="N26" s="20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31" customFormat="true" ht="15" hidden="false" customHeight="true" outlineLevel="0" collapsed="false">
      <c r="A27" s="21" t="n">
        <v>1</v>
      </c>
      <c r="B27" s="22" t="n">
        <v>90</v>
      </c>
      <c r="C27" s="23" t="s">
        <v>206</v>
      </c>
      <c r="D27" s="24" t="s">
        <v>35</v>
      </c>
      <c r="E27" s="24" t="s">
        <v>25</v>
      </c>
      <c r="F27" s="25" t="n">
        <v>37260</v>
      </c>
      <c r="G27" s="26" t="n">
        <v>87.6</v>
      </c>
      <c r="H27" s="27" t="n">
        <v>0.5952</v>
      </c>
      <c r="I27" s="28" t="n">
        <v>160</v>
      </c>
      <c r="J27" s="28" t="n">
        <v>165</v>
      </c>
      <c r="K27" s="29" t="n">
        <v>170</v>
      </c>
      <c r="L27" s="28" t="n">
        <v>165</v>
      </c>
      <c r="M27" s="30" t="n">
        <f aca="false">L27*H27</f>
        <v>98.208</v>
      </c>
      <c r="N27" s="20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31" customFormat="true" ht="15" hidden="false" customHeight="true" outlineLevel="0" collapsed="false">
      <c r="A28" s="21" t="n">
        <v>1</v>
      </c>
      <c r="B28" s="22" t="n">
        <v>100</v>
      </c>
      <c r="C28" s="23" t="s">
        <v>207</v>
      </c>
      <c r="D28" s="24" t="s">
        <v>89</v>
      </c>
      <c r="E28" s="24" t="s">
        <v>105</v>
      </c>
      <c r="F28" s="25" t="n">
        <v>20823</v>
      </c>
      <c r="G28" s="26" t="n">
        <v>95</v>
      </c>
      <c r="H28" s="27" t="n">
        <v>0.5678</v>
      </c>
      <c r="I28" s="28" t="n">
        <v>185</v>
      </c>
      <c r="J28" s="28" t="n">
        <v>195</v>
      </c>
      <c r="K28" s="28" t="n">
        <v>200</v>
      </c>
      <c r="L28" s="28" t="n">
        <v>200</v>
      </c>
      <c r="M28" s="30" t="n">
        <f aca="false">L28*H28</f>
        <v>113.56</v>
      </c>
      <c r="N28" s="20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31" customFormat="true" ht="15" hidden="false" customHeight="true" outlineLevel="0" collapsed="false">
      <c r="A29" s="21" t="n">
        <v>1</v>
      </c>
      <c r="B29" s="22" t="n">
        <v>110</v>
      </c>
      <c r="C29" s="23" t="s">
        <v>208</v>
      </c>
      <c r="D29" s="24" t="s">
        <v>14</v>
      </c>
      <c r="E29" s="24" t="s">
        <v>190</v>
      </c>
      <c r="F29" s="25"/>
      <c r="G29" s="26" t="n">
        <v>107.7</v>
      </c>
      <c r="H29" s="27" t="n">
        <v>0.5395</v>
      </c>
      <c r="I29" s="29" t="n">
        <v>215</v>
      </c>
      <c r="J29" s="28" t="n">
        <v>230</v>
      </c>
      <c r="K29" s="29" t="n">
        <v>250</v>
      </c>
      <c r="L29" s="28" t="n">
        <v>230</v>
      </c>
      <c r="M29" s="30" t="n">
        <f aca="false">L29*H29</f>
        <v>124.085</v>
      </c>
      <c r="N29" s="20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31" customFormat="true" ht="15" hidden="false" customHeight="true" outlineLevel="0" collapsed="false">
      <c r="A30" s="21" t="n">
        <v>1</v>
      </c>
      <c r="B30" s="22" t="n">
        <v>125</v>
      </c>
      <c r="C30" s="23" t="s">
        <v>209</v>
      </c>
      <c r="D30" s="24" t="s">
        <v>14</v>
      </c>
      <c r="E30" s="24" t="s">
        <v>196</v>
      </c>
      <c r="F30" s="25" t="n">
        <v>29559</v>
      </c>
      <c r="G30" s="26" t="n">
        <v>124.1</v>
      </c>
      <c r="H30" s="27" t="n">
        <v>0.5223</v>
      </c>
      <c r="I30" s="28" t="n">
        <v>235</v>
      </c>
      <c r="J30" s="28" t="n">
        <v>245</v>
      </c>
      <c r="K30" s="28" t="n">
        <v>250</v>
      </c>
      <c r="L30" s="28" t="n">
        <v>250</v>
      </c>
      <c r="M30" s="30" t="n">
        <f aca="false">L30*H30</f>
        <v>130.575</v>
      </c>
      <c r="N30" s="20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31" customFormat="true" ht="15" hidden="false" customHeight="true" outlineLevel="0" collapsed="false">
      <c r="A31" s="21" t="n">
        <v>2</v>
      </c>
      <c r="B31" s="22" t="n">
        <v>125</v>
      </c>
      <c r="C31" s="23" t="s">
        <v>210</v>
      </c>
      <c r="D31" s="24" t="s">
        <v>14</v>
      </c>
      <c r="E31" s="24" t="s">
        <v>22</v>
      </c>
      <c r="F31" s="25" t="n">
        <v>33834</v>
      </c>
      <c r="G31" s="26" t="n">
        <v>120</v>
      </c>
      <c r="H31" s="27" t="n">
        <v>0.527</v>
      </c>
      <c r="I31" s="28" t="n">
        <v>200</v>
      </c>
      <c r="J31" s="29" t="n">
        <v>220</v>
      </c>
      <c r="K31" s="29" t="n">
        <v>220</v>
      </c>
      <c r="L31" s="28" t="n">
        <v>200</v>
      </c>
      <c r="M31" s="30" t="n">
        <f aca="false">L31*H31</f>
        <v>105.4</v>
      </c>
      <c r="N31" s="20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31" customFormat="true" ht="15" hidden="false" customHeight="true" outlineLevel="0" collapsed="false">
      <c r="A32" s="21" t="n">
        <v>1</v>
      </c>
      <c r="B32" s="22" t="n">
        <v>67.5</v>
      </c>
      <c r="C32" s="23" t="s">
        <v>211</v>
      </c>
      <c r="D32" s="36" t="s">
        <v>212</v>
      </c>
      <c r="E32" s="24" t="s">
        <v>213</v>
      </c>
      <c r="F32" s="25" t="n">
        <v>37437</v>
      </c>
      <c r="G32" s="26" t="n">
        <v>60.6</v>
      </c>
      <c r="H32" s="27" t="n">
        <v>0.8046</v>
      </c>
      <c r="I32" s="29" t="n">
        <v>120</v>
      </c>
      <c r="J32" s="28" t="n">
        <v>120</v>
      </c>
      <c r="K32" s="28" t="n">
        <v>140</v>
      </c>
      <c r="L32" s="28" t="n">
        <v>140</v>
      </c>
      <c r="M32" s="30" t="n">
        <f aca="false">L32*H32</f>
        <v>112.644</v>
      </c>
      <c r="N32" s="20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31" customFormat="true" ht="15" hidden="false" customHeight="true" outlineLevel="0" collapsed="false">
      <c r="A33" s="21" t="n">
        <v>1</v>
      </c>
      <c r="B33" s="22" t="n">
        <v>75</v>
      </c>
      <c r="C33" s="23" t="s">
        <v>214</v>
      </c>
      <c r="D33" s="36" t="s">
        <v>100</v>
      </c>
      <c r="E33" s="24" t="s">
        <v>215</v>
      </c>
      <c r="F33" s="25" t="n">
        <v>33673</v>
      </c>
      <c r="G33" s="26" t="n">
        <v>71</v>
      </c>
      <c r="H33" s="27" t="n">
        <v>0.6947</v>
      </c>
      <c r="I33" s="28" t="n">
        <v>155</v>
      </c>
      <c r="J33" s="28" t="n">
        <v>170</v>
      </c>
      <c r="K33" s="29" t="n">
        <v>180</v>
      </c>
      <c r="L33" s="28" t="n">
        <v>170</v>
      </c>
      <c r="M33" s="30" t="n">
        <f aca="false">L33*H33</f>
        <v>118.099</v>
      </c>
      <c r="N33" s="46" t="n">
        <v>3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31" customFormat="true" ht="15" hidden="false" customHeight="true" outlineLevel="0" collapsed="false">
      <c r="A34" s="21" t="n">
        <v>1</v>
      </c>
      <c r="B34" s="22" t="n">
        <v>75</v>
      </c>
      <c r="C34" s="23" t="s">
        <v>216</v>
      </c>
      <c r="D34" s="36" t="s">
        <v>109</v>
      </c>
      <c r="E34" s="24" t="s">
        <v>112</v>
      </c>
      <c r="F34" s="25" t="n">
        <v>24629</v>
      </c>
      <c r="G34" s="26" t="n">
        <v>74.4</v>
      </c>
      <c r="H34" s="27" t="n">
        <v>0.6687</v>
      </c>
      <c r="I34" s="28" t="n">
        <v>215</v>
      </c>
      <c r="J34" s="28" t="n">
        <v>227.5</v>
      </c>
      <c r="K34" s="28" t="n">
        <v>230</v>
      </c>
      <c r="L34" s="28" t="n">
        <v>230</v>
      </c>
      <c r="M34" s="30" t="n">
        <f aca="false">L34*H34</f>
        <v>153.801</v>
      </c>
      <c r="N34" s="46" t="n">
        <v>1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31" customFormat="true" ht="15" hidden="false" customHeight="true" outlineLevel="0" collapsed="false">
      <c r="A35" s="21" t="n">
        <v>1</v>
      </c>
      <c r="B35" s="22" t="n">
        <v>90</v>
      </c>
      <c r="C35" s="23" t="s">
        <v>217</v>
      </c>
      <c r="D35" s="36" t="s">
        <v>100</v>
      </c>
      <c r="E35" s="24" t="s">
        <v>218</v>
      </c>
      <c r="F35" s="25" t="n">
        <v>35694</v>
      </c>
      <c r="G35" s="26" t="n">
        <v>83.9</v>
      </c>
      <c r="H35" s="27" t="n">
        <v>0.6122</v>
      </c>
      <c r="I35" s="29" t="n">
        <v>230</v>
      </c>
      <c r="J35" s="28" t="n">
        <v>230</v>
      </c>
      <c r="K35" s="29" t="n">
        <v>237.5</v>
      </c>
      <c r="L35" s="28" t="n">
        <v>230</v>
      </c>
      <c r="M35" s="30" t="n">
        <f aca="false">L35*H35</f>
        <v>140.806</v>
      </c>
      <c r="N35" s="46" t="n">
        <v>2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31" customFormat="true" ht="15" hidden="false" customHeight="true" outlineLevel="0" collapsed="false">
      <c r="A36" s="34" t="s">
        <v>219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20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48" customFormat="true" ht="9.95" hidden="false" customHeight="true" outlineLevel="0" collapsed="false">
      <c r="A37" s="47"/>
      <c r="B37" s="47"/>
      <c r="C37" s="47"/>
      <c r="D37" s="47"/>
      <c r="E37" s="47"/>
      <c r="F37" s="47"/>
      <c r="G37" s="47"/>
      <c r="I37" s="49" t="s">
        <v>220</v>
      </c>
      <c r="J37" s="49" t="s">
        <v>221</v>
      </c>
      <c r="K37" s="50"/>
      <c r="L37" s="50"/>
      <c r="M37" s="51"/>
      <c r="N37" s="1"/>
      <c r="O37" s="6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  <c r="IV37" s="52"/>
    </row>
    <row r="38" s="31" customFormat="true" ht="15" hidden="false" customHeight="true" outlineLevel="0" collapsed="false">
      <c r="A38" s="21" t="n">
        <v>1</v>
      </c>
      <c r="B38" s="22" t="n">
        <v>48</v>
      </c>
      <c r="C38" s="23" t="s">
        <v>222</v>
      </c>
      <c r="D38" s="24" t="s">
        <v>14</v>
      </c>
      <c r="E38" s="24" t="s">
        <v>105</v>
      </c>
      <c r="F38" s="25" t="n">
        <v>31632</v>
      </c>
      <c r="G38" s="28" t="n">
        <v>47.7</v>
      </c>
      <c r="H38" s="53" t="n">
        <v>1.0405</v>
      </c>
      <c r="I38" s="28" t="n">
        <v>55</v>
      </c>
      <c r="J38" s="28" t="n">
        <v>120</v>
      </c>
      <c r="K38" s="28"/>
      <c r="L38" s="28"/>
      <c r="M38" s="54" t="n">
        <f aca="false">L38*H38</f>
        <v>0</v>
      </c>
      <c r="N38" s="20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31" customFormat="true" ht="15" hidden="false" customHeight="true" outlineLevel="0" collapsed="false">
      <c r="A39" s="21" t="n">
        <v>1</v>
      </c>
      <c r="B39" s="22" t="n">
        <v>52</v>
      </c>
      <c r="C39" s="23" t="s">
        <v>223</v>
      </c>
      <c r="D39" s="24" t="s">
        <v>14</v>
      </c>
      <c r="E39" s="24" t="s">
        <v>190</v>
      </c>
      <c r="F39" s="25" t="n">
        <v>33588</v>
      </c>
      <c r="G39" s="35" t="n">
        <v>52</v>
      </c>
      <c r="H39" s="53" t="n">
        <v>0.967</v>
      </c>
      <c r="I39" s="28" t="n">
        <v>55</v>
      </c>
      <c r="J39" s="28" t="n">
        <v>40</v>
      </c>
      <c r="K39" s="28"/>
      <c r="L39" s="28"/>
      <c r="M39" s="54" t="n">
        <f aca="false">L39*H39</f>
        <v>0</v>
      </c>
      <c r="N39" s="20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s="31" customFormat="true" ht="15" hidden="false" customHeight="true" outlineLevel="0" collapsed="false">
      <c r="A40" s="21" t="n">
        <v>1</v>
      </c>
      <c r="B40" s="22" t="n">
        <v>56</v>
      </c>
      <c r="C40" s="23" t="s">
        <v>185</v>
      </c>
      <c r="D40" s="24" t="s">
        <v>14</v>
      </c>
      <c r="E40" s="24" t="s">
        <v>44</v>
      </c>
      <c r="F40" s="25" t="n">
        <v>33247</v>
      </c>
      <c r="G40" s="28" t="n">
        <v>56</v>
      </c>
      <c r="H40" s="53" t="n">
        <v>0.911</v>
      </c>
      <c r="I40" s="28" t="n">
        <v>55</v>
      </c>
      <c r="J40" s="28" t="n">
        <v>76</v>
      </c>
      <c r="K40" s="28"/>
      <c r="L40" s="28"/>
      <c r="M40" s="54" t="n">
        <f aca="false">L40*H40</f>
        <v>0</v>
      </c>
      <c r="N40" s="20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s="31" customFormat="true" ht="15" hidden="false" customHeight="true" outlineLevel="0" collapsed="false">
      <c r="A41" s="21" t="n">
        <v>2</v>
      </c>
      <c r="B41" s="22" t="n">
        <v>56</v>
      </c>
      <c r="C41" s="23" t="s">
        <v>224</v>
      </c>
      <c r="D41" s="24" t="s">
        <v>14</v>
      </c>
      <c r="E41" s="24" t="s">
        <v>44</v>
      </c>
      <c r="F41" s="25" t="n">
        <v>30592</v>
      </c>
      <c r="G41" s="35" t="n">
        <v>54.1</v>
      </c>
      <c r="H41" s="53" t="n">
        <v>0.939</v>
      </c>
      <c r="I41" s="28" t="n">
        <v>55</v>
      </c>
      <c r="J41" s="28" t="n">
        <v>60</v>
      </c>
      <c r="K41" s="28"/>
      <c r="L41" s="28"/>
      <c r="M41" s="54" t="n">
        <f aca="false">L41*H41</f>
        <v>0</v>
      </c>
      <c r="N41" s="20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s="31" customFormat="true" ht="15" hidden="false" customHeight="true" outlineLevel="0" collapsed="false">
      <c r="A42" s="21" t="n">
        <v>3</v>
      </c>
      <c r="B42" s="22" t="n">
        <v>56</v>
      </c>
      <c r="C42" s="23" t="s">
        <v>225</v>
      </c>
      <c r="D42" s="24" t="s">
        <v>14</v>
      </c>
      <c r="E42" s="24" t="s">
        <v>15</v>
      </c>
      <c r="F42" s="25" t="n">
        <v>31979</v>
      </c>
      <c r="G42" s="55" t="n">
        <v>55.2</v>
      </c>
      <c r="H42" s="53" t="n">
        <v>0.9208</v>
      </c>
      <c r="I42" s="28" t="n">
        <v>55</v>
      </c>
      <c r="J42" s="28" t="n">
        <v>56</v>
      </c>
      <c r="K42" s="28"/>
      <c r="L42" s="28"/>
      <c r="M42" s="54" t="n">
        <f aca="false">L42*H42</f>
        <v>0</v>
      </c>
      <c r="N42" s="20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31" customFormat="true" ht="15" hidden="false" customHeight="true" outlineLevel="0" collapsed="false">
      <c r="A43" s="21" t="n">
        <v>1</v>
      </c>
      <c r="B43" s="22" t="n">
        <v>60</v>
      </c>
      <c r="C43" s="23" t="s">
        <v>226</v>
      </c>
      <c r="D43" s="24" t="s">
        <v>14</v>
      </c>
      <c r="E43" s="24" t="s">
        <v>44</v>
      </c>
      <c r="F43" s="25" t="n">
        <v>29555</v>
      </c>
      <c r="G43" s="35" t="n">
        <v>59.6</v>
      </c>
      <c r="H43" s="53" t="n">
        <v>0.8676</v>
      </c>
      <c r="I43" s="28" t="n">
        <v>75</v>
      </c>
      <c r="J43" s="28" t="n">
        <v>29</v>
      </c>
      <c r="K43" s="28"/>
      <c r="L43" s="28"/>
      <c r="M43" s="54" t="n">
        <f aca="false">L43*H43</f>
        <v>0</v>
      </c>
      <c r="N43" s="20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31" customFormat="true" ht="15" hidden="false" customHeight="true" outlineLevel="0" collapsed="false">
      <c r="A44" s="21" t="n">
        <v>1</v>
      </c>
      <c r="B44" s="22" t="n">
        <v>75</v>
      </c>
      <c r="C44" s="23" t="s">
        <v>227</v>
      </c>
      <c r="D44" s="24" t="s">
        <v>17</v>
      </c>
      <c r="E44" s="24" t="s">
        <v>44</v>
      </c>
      <c r="F44" s="25" t="n">
        <v>27615</v>
      </c>
      <c r="G44" s="35" t="n">
        <v>71.6</v>
      </c>
      <c r="H44" s="53" t="n">
        <v>0.7453</v>
      </c>
      <c r="I44" s="28" t="n">
        <v>75</v>
      </c>
      <c r="J44" s="28" t="n">
        <v>42</v>
      </c>
      <c r="K44" s="28"/>
      <c r="L44" s="28"/>
      <c r="M44" s="54" t="n">
        <f aca="false">L44*H44</f>
        <v>0</v>
      </c>
      <c r="N44" s="20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s="31" customFormat="true" ht="15" hidden="false" customHeight="true" outlineLevel="0" collapsed="false">
      <c r="A45" s="21" t="n">
        <v>1</v>
      </c>
      <c r="B45" s="22" t="n">
        <v>82.5</v>
      </c>
      <c r="C45" s="23" t="s">
        <v>228</v>
      </c>
      <c r="D45" s="24" t="s">
        <v>14</v>
      </c>
      <c r="E45" s="24" t="s">
        <v>80</v>
      </c>
      <c r="F45" s="25" t="n">
        <v>33687</v>
      </c>
      <c r="G45" s="35" t="n">
        <v>77</v>
      </c>
      <c r="H45" s="53" t="n">
        <v>0.6511</v>
      </c>
      <c r="I45" s="28" t="n">
        <v>150</v>
      </c>
      <c r="J45" s="28" t="n">
        <v>22</v>
      </c>
      <c r="K45" s="28"/>
      <c r="L45" s="28"/>
      <c r="M45" s="54" t="n">
        <f aca="false">L45*H45</f>
        <v>0</v>
      </c>
      <c r="N45" s="20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s="31" customFormat="true" ht="15" hidden="false" customHeight="true" outlineLevel="0" collapsed="false">
      <c r="A46" s="21" t="n">
        <v>1</v>
      </c>
      <c r="B46" s="22" t="n">
        <v>90</v>
      </c>
      <c r="C46" s="23" t="s">
        <v>229</v>
      </c>
      <c r="D46" s="24" t="s">
        <v>14</v>
      </c>
      <c r="E46" s="24" t="s">
        <v>80</v>
      </c>
      <c r="F46" s="25" t="n">
        <v>31965</v>
      </c>
      <c r="G46" s="35" t="n">
        <v>88</v>
      </c>
      <c r="H46" s="53" t="n">
        <v>0.5935</v>
      </c>
      <c r="I46" s="28" t="n">
        <v>100</v>
      </c>
      <c r="J46" s="28" t="n">
        <v>47</v>
      </c>
      <c r="K46" s="28"/>
      <c r="L46" s="28"/>
      <c r="M46" s="54" t="n">
        <f aca="false">L46*H46</f>
        <v>0</v>
      </c>
      <c r="N46" s="20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s="31" customFormat="true" ht="15" hidden="false" customHeight="true" outlineLevel="0" collapsed="false">
      <c r="A47" s="21" t="n">
        <v>2</v>
      </c>
      <c r="B47" s="22" t="n">
        <v>90</v>
      </c>
      <c r="C47" s="23" t="s">
        <v>230</v>
      </c>
      <c r="D47" s="24" t="s">
        <v>14</v>
      </c>
      <c r="E47" s="24" t="s">
        <v>83</v>
      </c>
      <c r="F47" s="25" t="n">
        <v>33765</v>
      </c>
      <c r="G47" s="35" t="n">
        <v>83.6</v>
      </c>
      <c r="H47" s="53" t="n">
        <v>0.6137</v>
      </c>
      <c r="I47" s="28" t="n">
        <v>100</v>
      </c>
      <c r="J47" s="28" t="n">
        <v>39</v>
      </c>
      <c r="K47" s="28"/>
      <c r="L47" s="28"/>
      <c r="M47" s="54" t="n">
        <f aca="false">L47*H47</f>
        <v>0</v>
      </c>
      <c r="N47" s="20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s="31" customFormat="true" ht="15" hidden="false" customHeight="true" outlineLevel="0" collapsed="false">
      <c r="A48" s="21" t="n">
        <v>1</v>
      </c>
      <c r="B48" s="22" t="n">
        <v>140</v>
      </c>
      <c r="C48" s="23" t="s">
        <v>231</v>
      </c>
      <c r="D48" s="24" t="s">
        <v>27</v>
      </c>
      <c r="E48" s="24" t="s">
        <v>232</v>
      </c>
      <c r="F48" s="25" t="n">
        <v>25914</v>
      </c>
      <c r="G48" s="35" t="n">
        <v>132.8</v>
      </c>
      <c r="H48" s="53" t="n">
        <v>0.5116</v>
      </c>
      <c r="I48" s="28" t="n">
        <v>200</v>
      </c>
      <c r="J48" s="28" t="n">
        <v>14</v>
      </c>
      <c r="K48" s="28"/>
      <c r="L48" s="28"/>
      <c r="M48" s="54" t="n">
        <f aca="false">L48*H48</f>
        <v>0</v>
      </c>
      <c r="N48" s="20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s="31" customFormat="true" ht="15" hidden="false" customHeight="true" outlineLevel="0" collapsed="false">
      <c r="A49" s="21" t="n">
        <v>1</v>
      </c>
      <c r="B49" s="22" t="n">
        <v>75</v>
      </c>
      <c r="C49" s="23" t="s">
        <v>233</v>
      </c>
      <c r="D49" s="36" t="s">
        <v>100</v>
      </c>
      <c r="E49" s="24" t="s">
        <v>105</v>
      </c>
      <c r="F49" s="25" t="n">
        <v>31797</v>
      </c>
      <c r="G49" s="35" t="n">
        <v>72.2</v>
      </c>
      <c r="H49" s="53" t="n">
        <v>0.6851</v>
      </c>
      <c r="I49" s="28" t="n">
        <v>150</v>
      </c>
      <c r="J49" s="28" t="n">
        <v>31</v>
      </c>
      <c r="K49" s="28"/>
      <c r="L49" s="28"/>
      <c r="M49" s="54" t="n">
        <f aca="false">L49*H49</f>
        <v>0</v>
      </c>
      <c r="N49" s="20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21.75" hidden="false" customHeight="true" outlineLevel="0" collapsed="false">
      <c r="A50" s="56" t="s">
        <v>234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5" hidden="false" customHeight="true" outlineLevel="0" collapsed="false">
      <c r="A51" s="38" t="n">
        <v>1</v>
      </c>
      <c r="B51" s="22" t="n">
        <v>60</v>
      </c>
      <c r="C51" s="23" t="s">
        <v>235</v>
      </c>
      <c r="D51" s="23" t="s">
        <v>14</v>
      </c>
      <c r="E51" s="23" t="s">
        <v>44</v>
      </c>
      <c r="F51" s="25" t="n">
        <v>34121</v>
      </c>
      <c r="G51" s="28" t="n">
        <v>57.9</v>
      </c>
      <c r="H51" s="28" t="n">
        <v>35</v>
      </c>
      <c r="I51" s="39" t="n">
        <v>35</v>
      </c>
      <c r="J51" s="39"/>
      <c r="K51" s="39"/>
      <c r="L51" s="39"/>
      <c r="M51" s="39"/>
      <c r="N51" s="20"/>
    </row>
    <row r="52" s="32" customFormat="true" ht="15" hidden="false" customHeight="true" outlineLevel="0" collapsed="false">
      <c r="A52" s="38" t="n">
        <v>1</v>
      </c>
      <c r="B52" s="22" t="n">
        <v>60</v>
      </c>
      <c r="C52" s="23" t="s">
        <v>236</v>
      </c>
      <c r="D52" s="23" t="s">
        <v>14</v>
      </c>
      <c r="E52" s="23" t="s">
        <v>18</v>
      </c>
      <c r="F52" s="25" t="n">
        <v>27632</v>
      </c>
      <c r="G52" s="28" t="n">
        <v>57.8</v>
      </c>
      <c r="H52" s="28" t="n">
        <v>55</v>
      </c>
      <c r="I52" s="39" t="n">
        <v>24</v>
      </c>
      <c r="J52" s="40"/>
      <c r="K52" s="39"/>
      <c r="L52" s="39"/>
      <c r="M52" s="39"/>
      <c r="N52" s="20"/>
      <c r="O52" s="6"/>
    </row>
    <row r="53" s="32" customFormat="true" ht="15" hidden="false" customHeight="true" outlineLevel="0" collapsed="false">
      <c r="A53" s="38" t="n">
        <v>1</v>
      </c>
      <c r="B53" s="22" t="n">
        <v>67.5</v>
      </c>
      <c r="C53" s="23" t="s">
        <v>237</v>
      </c>
      <c r="D53" s="23" t="s">
        <v>14</v>
      </c>
      <c r="E53" s="23" t="s">
        <v>238</v>
      </c>
      <c r="F53" s="25" t="n">
        <v>32038</v>
      </c>
      <c r="G53" s="28" t="n">
        <v>62.7</v>
      </c>
      <c r="H53" s="28" t="n">
        <v>35</v>
      </c>
      <c r="I53" s="39" t="n">
        <v>19</v>
      </c>
      <c r="J53" s="40"/>
      <c r="K53" s="39"/>
      <c r="L53" s="39"/>
      <c r="M53" s="39"/>
      <c r="N53" s="1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customFormat="false" ht="17.25" hidden="false" customHeight="true" outlineLevel="0" collapsed="false">
      <c r="A54" s="37" t="s">
        <v>239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s="32" customFormat="true" ht="15" hidden="false" customHeight="true" outlineLevel="0" collapsed="false">
      <c r="A55" s="38" t="n">
        <v>1</v>
      </c>
      <c r="B55" s="22" t="n">
        <v>67.5</v>
      </c>
      <c r="C55" s="23" t="s">
        <v>240</v>
      </c>
      <c r="D55" s="23" t="s">
        <v>17</v>
      </c>
      <c r="E55" s="23" t="s">
        <v>44</v>
      </c>
      <c r="F55" s="25" t="n">
        <v>27893</v>
      </c>
      <c r="G55" s="28" t="n">
        <v>67</v>
      </c>
      <c r="H55" s="28" t="n">
        <v>55</v>
      </c>
      <c r="I55" s="39" t="n">
        <v>50</v>
      </c>
      <c r="J55" s="40"/>
      <c r="K55" s="39"/>
      <c r="L55" s="39"/>
      <c r="M55" s="39"/>
      <c r="N55" s="20"/>
      <c r="O55" s="6"/>
    </row>
    <row r="56" s="32" customFormat="true" ht="15" hidden="false" customHeight="true" outlineLevel="0" collapsed="false">
      <c r="A56" s="38" t="n">
        <v>1</v>
      </c>
      <c r="B56" s="22" t="n">
        <v>67.5</v>
      </c>
      <c r="C56" s="23" t="s">
        <v>241</v>
      </c>
      <c r="D56" s="23" t="s">
        <v>35</v>
      </c>
      <c r="E56" s="23" t="s">
        <v>44</v>
      </c>
      <c r="F56" s="25" t="n">
        <v>36721</v>
      </c>
      <c r="G56" s="28" t="n">
        <v>63.6</v>
      </c>
      <c r="H56" s="28" t="n">
        <v>55</v>
      </c>
      <c r="I56" s="39" t="n">
        <v>28</v>
      </c>
      <c r="J56" s="40"/>
      <c r="K56" s="39"/>
      <c r="L56" s="39"/>
      <c r="M56" s="39"/>
      <c r="N56" s="1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s="32" customFormat="true" ht="15" hidden="false" customHeight="true" outlineLevel="0" collapsed="false">
      <c r="A57" s="38" t="n">
        <v>1</v>
      </c>
      <c r="B57" s="22" t="n">
        <v>75</v>
      </c>
      <c r="C57" s="23" t="s">
        <v>242</v>
      </c>
      <c r="D57" s="23" t="s">
        <v>14</v>
      </c>
      <c r="E57" s="23" t="s">
        <v>44</v>
      </c>
      <c r="F57" s="25" t="n">
        <v>29610</v>
      </c>
      <c r="G57" s="28" t="n">
        <v>70.6</v>
      </c>
      <c r="H57" s="28" t="n">
        <v>55</v>
      </c>
      <c r="I57" s="39" t="n">
        <v>52</v>
      </c>
      <c r="J57" s="40"/>
      <c r="K57" s="39"/>
      <c r="L57" s="39"/>
      <c r="M57" s="39"/>
      <c r="N57" s="20"/>
      <c r="O57" s="6"/>
    </row>
    <row r="58" s="32" customFormat="true" ht="15" hidden="false" customHeight="true" outlineLevel="0" collapsed="false">
      <c r="A58" s="38" t="n">
        <v>2</v>
      </c>
      <c r="B58" s="22" t="n">
        <v>75</v>
      </c>
      <c r="C58" s="23" t="s">
        <v>243</v>
      </c>
      <c r="D58" s="23" t="s">
        <v>14</v>
      </c>
      <c r="E58" s="23" t="s">
        <v>25</v>
      </c>
      <c r="F58" s="25" t="n">
        <v>32737</v>
      </c>
      <c r="G58" s="28" t="n">
        <v>74.9</v>
      </c>
      <c r="H58" s="28" t="n">
        <v>55</v>
      </c>
      <c r="I58" s="39" t="n">
        <v>46</v>
      </c>
      <c r="J58" s="40"/>
      <c r="K58" s="39"/>
      <c r="L58" s="39"/>
      <c r="M58" s="39"/>
      <c r="N58" s="20"/>
      <c r="O58" s="6"/>
    </row>
    <row r="59" customFormat="false" ht="15" hidden="false" customHeight="true" outlineLevel="0" collapsed="false">
      <c r="A59" s="38" t="n">
        <v>3</v>
      </c>
      <c r="B59" s="22" t="n">
        <v>75</v>
      </c>
      <c r="C59" s="23" t="s">
        <v>244</v>
      </c>
      <c r="D59" s="23" t="s">
        <v>14</v>
      </c>
      <c r="E59" s="23" t="s">
        <v>245</v>
      </c>
      <c r="F59" s="25" t="n">
        <v>30612</v>
      </c>
      <c r="G59" s="28" t="n">
        <v>73</v>
      </c>
      <c r="H59" s="28" t="n">
        <v>55</v>
      </c>
      <c r="I59" s="39" t="n">
        <v>45</v>
      </c>
      <c r="J59" s="40"/>
      <c r="K59" s="39"/>
      <c r="L59" s="39"/>
      <c r="M59" s="39"/>
    </row>
    <row r="60" customFormat="false" ht="15" hidden="false" customHeight="true" outlineLevel="0" collapsed="false">
      <c r="A60" s="38" t="n">
        <v>4</v>
      </c>
      <c r="B60" s="22" t="n">
        <v>75</v>
      </c>
      <c r="C60" s="23" t="s">
        <v>246</v>
      </c>
      <c r="D60" s="23" t="s">
        <v>14</v>
      </c>
      <c r="E60" s="23" t="s">
        <v>25</v>
      </c>
      <c r="F60" s="25" t="n">
        <v>32516</v>
      </c>
      <c r="G60" s="28" t="n">
        <v>74.8</v>
      </c>
      <c r="H60" s="28" t="n">
        <v>55</v>
      </c>
      <c r="I60" s="39" t="n">
        <v>44</v>
      </c>
      <c r="J60" s="40"/>
      <c r="K60" s="39"/>
      <c r="L60" s="39"/>
      <c r="M60" s="39"/>
      <c r="N60" s="20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</row>
    <row r="61" s="6" customFormat="true" ht="15" hidden="false" customHeight="true" outlineLevel="0" collapsed="false">
      <c r="A61" s="38" t="n">
        <v>5</v>
      </c>
      <c r="B61" s="22" t="n">
        <v>75</v>
      </c>
      <c r="C61" s="23" t="s">
        <v>247</v>
      </c>
      <c r="D61" s="23" t="s">
        <v>14</v>
      </c>
      <c r="E61" s="23" t="s">
        <v>44</v>
      </c>
      <c r="F61" s="25" t="n">
        <v>29418</v>
      </c>
      <c r="G61" s="28" t="n">
        <v>73.7</v>
      </c>
      <c r="H61" s="28" t="n">
        <v>55</v>
      </c>
      <c r="I61" s="39" t="n">
        <v>31</v>
      </c>
      <c r="J61" s="40"/>
      <c r="K61" s="39"/>
      <c r="L61" s="39"/>
      <c r="M61" s="39"/>
      <c r="N61" s="1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</row>
    <row r="62" customFormat="false" ht="15" hidden="false" customHeight="true" outlineLevel="0" collapsed="false">
      <c r="A62" s="38" t="n">
        <v>1</v>
      </c>
      <c r="B62" s="22" t="n">
        <v>82.5</v>
      </c>
      <c r="C62" s="23" t="s">
        <v>60</v>
      </c>
      <c r="D62" s="23" t="s">
        <v>14</v>
      </c>
      <c r="E62" s="23" t="s">
        <v>44</v>
      </c>
      <c r="F62" s="25" t="n">
        <v>30538</v>
      </c>
      <c r="G62" s="28" t="n">
        <v>81.5</v>
      </c>
      <c r="H62" s="28" t="n">
        <v>55</v>
      </c>
      <c r="I62" s="39" t="n">
        <v>52</v>
      </c>
      <c r="J62" s="40"/>
      <c r="K62" s="39"/>
      <c r="L62" s="39"/>
      <c r="M62" s="39"/>
    </row>
    <row r="63" customFormat="false" ht="15" hidden="false" customHeight="true" outlineLevel="0" collapsed="false">
      <c r="A63" s="38" t="n">
        <v>2</v>
      </c>
      <c r="B63" s="22" t="n">
        <v>82.5</v>
      </c>
      <c r="C63" s="23" t="s">
        <v>248</v>
      </c>
      <c r="D63" s="23" t="s">
        <v>14</v>
      </c>
      <c r="E63" s="23" t="s">
        <v>25</v>
      </c>
      <c r="F63" s="25" t="n">
        <v>33369</v>
      </c>
      <c r="G63" s="28" t="n">
        <v>79.1</v>
      </c>
      <c r="H63" s="28" t="n">
        <v>55</v>
      </c>
      <c r="I63" s="39" t="n">
        <v>45</v>
      </c>
      <c r="J63" s="40"/>
      <c r="K63" s="39"/>
      <c r="L63" s="39"/>
      <c r="M63" s="39"/>
    </row>
    <row r="64" customFormat="false" ht="15" hidden="false" customHeight="true" outlineLevel="0" collapsed="false">
      <c r="A64" s="38" t="n">
        <v>3</v>
      </c>
      <c r="B64" s="22" t="n">
        <v>82.5</v>
      </c>
      <c r="C64" s="23" t="s">
        <v>249</v>
      </c>
      <c r="D64" s="23" t="s">
        <v>14</v>
      </c>
      <c r="E64" s="23" t="s">
        <v>25</v>
      </c>
      <c r="F64" s="25" t="n">
        <v>31654</v>
      </c>
      <c r="G64" s="28" t="n">
        <v>80.3</v>
      </c>
      <c r="H64" s="28" t="n">
        <v>55</v>
      </c>
      <c r="I64" s="39" t="n">
        <v>37</v>
      </c>
      <c r="J64" s="40"/>
      <c r="K64" s="39"/>
      <c r="L64" s="39"/>
      <c r="M64" s="39"/>
    </row>
    <row r="65" s="32" customFormat="true" ht="15" hidden="false" customHeight="true" outlineLevel="0" collapsed="false">
      <c r="A65" s="38" t="n">
        <v>1</v>
      </c>
      <c r="B65" s="22" t="n">
        <v>82.5</v>
      </c>
      <c r="C65" s="23" t="s">
        <v>160</v>
      </c>
      <c r="D65" s="23" t="s">
        <v>40</v>
      </c>
      <c r="E65" s="23" t="s">
        <v>25</v>
      </c>
      <c r="F65" s="25" t="n">
        <v>22538</v>
      </c>
      <c r="G65" s="28" t="n">
        <v>79.1</v>
      </c>
      <c r="H65" s="28" t="n">
        <v>55</v>
      </c>
      <c r="I65" s="39" t="n">
        <v>70</v>
      </c>
      <c r="J65" s="40"/>
      <c r="K65" s="39"/>
      <c r="L65" s="39"/>
      <c r="M65" s="39"/>
      <c r="N65" s="20"/>
      <c r="O65" s="6"/>
    </row>
    <row r="66" customFormat="false" ht="15" hidden="false" customHeight="true" outlineLevel="0" collapsed="false">
      <c r="A66" s="38" t="n">
        <v>1</v>
      </c>
      <c r="B66" s="22" t="n">
        <v>82.5</v>
      </c>
      <c r="C66" s="23" t="s">
        <v>161</v>
      </c>
      <c r="D66" s="23" t="s">
        <v>89</v>
      </c>
      <c r="E66" s="23" t="s">
        <v>25</v>
      </c>
      <c r="F66" s="25" t="n">
        <v>21648</v>
      </c>
      <c r="G66" s="28" t="n">
        <v>80.4</v>
      </c>
      <c r="H66" s="28" t="n">
        <v>55</v>
      </c>
      <c r="I66" s="39" t="n">
        <v>53</v>
      </c>
      <c r="J66" s="40"/>
      <c r="K66" s="39"/>
      <c r="L66" s="39"/>
      <c r="M66" s="39"/>
    </row>
    <row r="67" customFormat="false" ht="15" hidden="false" customHeight="true" outlineLevel="0" collapsed="false">
      <c r="A67" s="38" t="n">
        <v>1</v>
      </c>
      <c r="B67" s="22" t="n">
        <v>90</v>
      </c>
      <c r="C67" s="23" t="s">
        <v>250</v>
      </c>
      <c r="D67" s="23" t="s">
        <v>14</v>
      </c>
      <c r="E67" s="23" t="s">
        <v>70</v>
      </c>
      <c r="F67" s="25" t="n">
        <v>28737</v>
      </c>
      <c r="G67" s="28" t="n">
        <v>88.3</v>
      </c>
      <c r="H67" s="28" t="n">
        <v>55</v>
      </c>
      <c r="I67" s="39" t="n">
        <v>69</v>
      </c>
      <c r="J67" s="40"/>
      <c r="K67" s="39"/>
      <c r="L67" s="39"/>
      <c r="M67" s="39"/>
    </row>
    <row r="68" customFormat="false" ht="15" hidden="false" customHeight="true" outlineLevel="0" collapsed="false">
      <c r="A68" s="38" t="n">
        <v>2</v>
      </c>
      <c r="B68" s="22" t="n">
        <v>90</v>
      </c>
      <c r="C68" s="23" t="s">
        <v>251</v>
      </c>
      <c r="D68" s="23" t="s">
        <v>14</v>
      </c>
      <c r="E68" s="23" t="s">
        <v>140</v>
      </c>
      <c r="F68" s="25" t="n">
        <v>31463</v>
      </c>
      <c r="G68" s="28" t="n">
        <v>87.6</v>
      </c>
      <c r="H68" s="28" t="n">
        <v>55</v>
      </c>
      <c r="I68" s="39" t="n">
        <v>61</v>
      </c>
      <c r="J68" s="40"/>
      <c r="K68" s="39"/>
      <c r="L68" s="39"/>
      <c r="M68" s="39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s="32" customFormat="true" ht="15" hidden="false" customHeight="true" outlineLevel="0" collapsed="false">
      <c r="A69" s="38" t="n">
        <v>3</v>
      </c>
      <c r="B69" s="22" t="n">
        <v>90</v>
      </c>
      <c r="C69" s="23" t="s">
        <v>252</v>
      </c>
      <c r="D69" s="23" t="s">
        <v>14</v>
      </c>
      <c r="E69" s="23" t="s">
        <v>57</v>
      </c>
      <c r="F69" s="25" t="n">
        <v>32433</v>
      </c>
      <c r="G69" s="28" t="n">
        <v>88.7</v>
      </c>
      <c r="H69" s="28" t="n">
        <v>55</v>
      </c>
      <c r="I69" s="39" t="n">
        <v>52</v>
      </c>
      <c r="J69" s="40"/>
      <c r="K69" s="39"/>
      <c r="L69" s="39"/>
      <c r="M69" s="39"/>
      <c r="N69" s="1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customFormat="false" ht="15" hidden="false" customHeight="true" outlineLevel="0" collapsed="false">
      <c r="A70" s="38" t="n">
        <v>4</v>
      </c>
      <c r="B70" s="22" t="n">
        <v>90</v>
      </c>
      <c r="C70" s="23" t="s">
        <v>253</v>
      </c>
      <c r="D70" s="23" t="s">
        <v>14</v>
      </c>
      <c r="E70" s="23" t="s">
        <v>91</v>
      </c>
      <c r="F70" s="25" t="n">
        <v>32752</v>
      </c>
      <c r="G70" s="28" t="n">
        <v>88.9</v>
      </c>
      <c r="H70" s="28" t="n">
        <v>55</v>
      </c>
      <c r="I70" s="39" t="n">
        <v>51</v>
      </c>
      <c r="J70" s="40"/>
      <c r="K70" s="39"/>
      <c r="L70" s="39"/>
      <c r="M70" s="39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customFormat="false" ht="15" hidden="false" customHeight="true" outlineLevel="0" collapsed="false">
      <c r="A71" s="38" t="n">
        <v>2</v>
      </c>
      <c r="B71" s="22" t="n">
        <v>90</v>
      </c>
      <c r="C71" s="23" t="s">
        <v>254</v>
      </c>
      <c r="D71" s="23" t="s">
        <v>17</v>
      </c>
      <c r="E71" s="23" t="s">
        <v>105</v>
      </c>
      <c r="F71" s="25" t="n">
        <v>28278</v>
      </c>
      <c r="G71" s="28" t="n">
        <v>88.7</v>
      </c>
      <c r="H71" s="28" t="n">
        <v>55</v>
      </c>
      <c r="I71" s="39" t="n">
        <v>42</v>
      </c>
      <c r="J71" s="40"/>
      <c r="K71" s="39"/>
      <c r="L71" s="39"/>
      <c r="M71" s="39"/>
    </row>
    <row r="72" customFormat="false" ht="15" hidden="false" customHeight="true" outlineLevel="0" collapsed="false">
      <c r="A72" s="38" t="n">
        <v>1</v>
      </c>
      <c r="B72" s="22" t="n">
        <v>90</v>
      </c>
      <c r="C72" s="23" t="s">
        <v>255</v>
      </c>
      <c r="D72" s="23" t="s">
        <v>27</v>
      </c>
      <c r="E72" s="23" t="s">
        <v>105</v>
      </c>
      <c r="F72" s="25" t="n">
        <v>27268</v>
      </c>
      <c r="G72" s="28" t="n">
        <v>84.4</v>
      </c>
      <c r="H72" s="28" t="n">
        <v>55</v>
      </c>
      <c r="I72" s="39" t="n">
        <v>63</v>
      </c>
      <c r="J72" s="40"/>
      <c r="K72" s="39"/>
      <c r="L72" s="39"/>
      <c r="M72" s="39"/>
    </row>
    <row r="73" s="32" customFormat="true" ht="15" hidden="false" customHeight="true" outlineLevel="0" collapsed="false">
      <c r="A73" s="38" t="n">
        <v>1</v>
      </c>
      <c r="B73" s="22" t="n">
        <v>90</v>
      </c>
      <c r="C73" s="23" t="s">
        <v>256</v>
      </c>
      <c r="D73" s="23" t="s">
        <v>40</v>
      </c>
      <c r="E73" s="23" t="s">
        <v>257</v>
      </c>
      <c r="F73" s="25" t="n">
        <v>23821</v>
      </c>
      <c r="G73" s="28" t="n">
        <v>87.2</v>
      </c>
      <c r="H73" s="28" t="n">
        <v>55</v>
      </c>
      <c r="I73" s="39" t="n">
        <v>75</v>
      </c>
      <c r="J73" s="40"/>
      <c r="K73" s="39"/>
      <c r="L73" s="39"/>
      <c r="M73" s="39"/>
      <c r="N73" s="1"/>
      <c r="O73" s="6"/>
    </row>
    <row r="74" customFormat="false" ht="15" hidden="false" customHeight="true" outlineLevel="0" collapsed="false">
      <c r="A74" s="38" t="n">
        <v>1</v>
      </c>
      <c r="B74" s="22" t="n">
        <v>90</v>
      </c>
      <c r="C74" s="23" t="s">
        <v>258</v>
      </c>
      <c r="D74" s="23" t="s">
        <v>89</v>
      </c>
      <c r="E74" s="23" t="s">
        <v>25</v>
      </c>
      <c r="F74" s="25" t="n">
        <v>20851</v>
      </c>
      <c r="G74" s="28" t="n">
        <v>89.3</v>
      </c>
      <c r="H74" s="28" t="n">
        <v>55</v>
      </c>
      <c r="I74" s="39" t="n">
        <v>41</v>
      </c>
      <c r="J74" s="40"/>
      <c r="K74" s="39"/>
      <c r="L74" s="39"/>
      <c r="M74" s="39"/>
    </row>
    <row r="75" customFormat="false" ht="15" hidden="false" customHeight="true" outlineLevel="0" collapsed="false">
      <c r="A75" s="38" t="n">
        <v>1</v>
      </c>
      <c r="B75" s="22" t="n">
        <v>90</v>
      </c>
      <c r="C75" s="23" t="s">
        <v>101</v>
      </c>
      <c r="D75" s="23" t="s">
        <v>143</v>
      </c>
      <c r="E75" s="23" t="s">
        <v>103</v>
      </c>
      <c r="F75" s="25" t="n">
        <v>19844</v>
      </c>
      <c r="G75" s="28" t="n">
        <v>89.4</v>
      </c>
      <c r="H75" s="28" t="n">
        <v>55</v>
      </c>
      <c r="I75" s="39" t="n">
        <v>42</v>
      </c>
      <c r="J75" s="40"/>
      <c r="K75" s="39"/>
      <c r="L75" s="39"/>
      <c r="M75" s="39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32" customFormat="true" ht="15" hidden="false" customHeight="true" outlineLevel="0" collapsed="false">
      <c r="A76" s="38" t="n">
        <v>1</v>
      </c>
      <c r="B76" s="22" t="n">
        <v>100</v>
      </c>
      <c r="C76" s="23" t="s">
        <v>259</v>
      </c>
      <c r="D76" s="23" t="s">
        <v>46</v>
      </c>
      <c r="E76" s="23" t="s">
        <v>140</v>
      </c>
      <c r="F76" s="25" t="n">
        <v>25239</v>
      </c>
      <c r="G76" s="28" t="n">
        <v>95.6</v>
      </c>
      <c r="H76" s="28" t="n">
        <v>55</v>
      </c>
      <c r="I76" s="39" t="n">
        <v>83</v>
      </c>
      <c r="J76" s="40"/>
      <c r="K76" s="39"/>
      <c r="L76" s="39"/>
      <c r="M76" s="39"/>
      <c r="N76" s="1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customFormat="false" ht="15" hidden="false" customHeight="true" outlineLevel="0" collapsed="false">
      <c r="A77" s="38" t="n">
        <v>1</v>
      </c>
      <c r="B77" s="22" t="n">
        <v>125</v>
      </c>
      <c r="C77" s="23" t="s">
        <v>260</v>
      </c>
      <c r="D77" s="23" t="s">
        <v>14</v>
      </c>
      <c r="E77" s="23" t="s">
        <v>261</v>
      </c>
      <c r="F77" s="25" t="n">
        <v>30479</v>
      </c>
      <c r="G77" s="28" t="n">
        <v>118.5</v>
      </c>
      <c r="H77" s="28" t="n">
        <v>55</v>
      </c>
      <c r="I77" s="39" t="n">
        <v>77</v>
      </c>
      <c r="J77" s="40"/>
      <c r="K77" s="39"/>
      <c r="L77" s="39"/>
      <c r="M77" s="39"/>
    </row>
    <row r="78" customFormat="false" ht="15" hidden="false" customHeight="true" outlineLevel="0" collapsed="false">
      <c r="A78" s="38" t="n">
        <v>1</v>
      </c>
      <c r="B78" s="22" t="n">
        <v>82.5</v>
      </c>
      <c r="C78" s="23" t="s">
        <v>262</v>
      </c>
      <c r="D78" s="23" t="s">
        <v>14</v>
      </c>
      <c r="E78" s="23" t="s">
        <v>74</v>
      </c>
      <c r="F78" s="25" t="n">
        <v>29267</v>
      </c>
      <c r="G78" s="28" t="n">
        <v>80.7</v>
      </c>
      <c r="H78" s="28" t="n">
        <v>75</v>
      </c>
      <c r="I78" s="39" t="n">
        <v>36</v>
      </c>
      <c r="J78" s="40"/>
      <c r="K78" s="39"/>
      <c r="L78" s="39"/>
      <c r="M78" s="39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customFormat="false" ht="15" hidden="false" customHeight="true" outlineLevel="0" collapsed="false">
      <c r="A79" s="38" t="n">
        <v>1</v>
      </c>
      <c r="B79" s="22" t="n">
        <v>90</v>
      </c>
      <c r="C79" s="23" t="s">
        <v>263</v>
      </c>
      <c r="D79" s="23" t="s">
        <v>14</v>
      </c>
      <c r="E79" s="23" t="s">
        <v>44</v>
      </c>
      <c r="F79" s="25" t="n">
        <v>30218</v>
      </c>
      <c r="G79" s="28" t="n">
        <v>95.9</v>
      </c>
      <c r="H79" s="28" t="n">
        <v>75</v>
      </c>
      <c r="I79" s="39" t="n">
        <v>37</v>
      </c>
      <c r="J79" s="40"/>
      <c r="K79" s="39"/>
      <c r="L79" s="39"/>
      <c r="M79" s="39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customFormat="false" ht="15" hidden="false" customHeight="true" outlineLevel="0" collapsed="false">
      <c r="A80" s="38" t="n">
        <v>2</v>
      </c>
      <c r="B80" s="22" t="n">
        <v>90</v>
      </c>
      <c r="C80" s="23" t="s">
        <v>264</v>
      </c>
      <c r="D80" s="23" t="s">
        <v>14</v>
      </c>
      <c r="E80" s="23" t="s">
        <v>15</v>
      </c>
      <c r="F80" s="25" t="n">
        <v>31873</v>
      </c>
      <c r="G80" s="28" t="n">
        <v>89.1</v>
      </c>
      <c r="H80" s="28" t="n">
        <v>75</v>
      </c>
      <c r="I80" s="39" t="n">
        <v>35</v>
      </c>
      <c r="J80" s="40"/>
      <c r="K80" s="39"/>
      <c r="L80" s="39"/>
      <c r="M80" s="39"/>
    </row>
    <row r="81" s="6" customFormat="true" ht="15" hidden="false" customHeight="true" outlineLevel="0" collapsed="false">
      <c r="A81" s="38" t="n">
        <v>1</v>
      </c>
      <c r="B81" s="22" t="n">
        <v>90</v>
      </c>
      <c r="C81" s="23" t="s">
        <v>265</v>
      </c>
      <c r="D81" s="23" t="s">
        <v>17</v>
      </c>
      <c r="E81" s="23" t="s">
        <v>266</v>
      </c>
      <c r="F81" s="25" t="n">
        <v>27571</v>
      </c>
      <c r="G81" s="28" t="n">
        <v>88.3</v>
      </c>
      <c r="H81" s="28" t="n">
        <v>75</v>
      </c>
      <c r="I81" s="39" t="n">
        <v>29</v>
      </c>
      <c r="J81" s="40"/>
      <c r="K81" s="39"/>
      <c r="L81" s="39"/>
      <c r="M81" s="39"/>
      <c r="N81" s="1"/>
    </row>
    <row r="82" customFormat="false" ht="15" hidden="false" customHeight="true" outlineLevel="0" collapsed="false">
      <c r="A82" s="38" t="n">
        <v>1</v>
      </c>
      <c r="B82" s="22" t="n">
        <v>125</v>
      </c>
      <c r="C82" s="23" t="s">
        <v>150</v>
      </c>
      <c r="D82" s="23" t="s">
        <v>46</v>
      </c>
      <c r="E82" s="23" t="s">
        <v>44</v>
      </c>
      <c r="F82" s="25" t="n">
        <v>25071</v>
      </c>
      <c r="G82" s="28" t="n">
        <v>113.4</v>
      </c>
      <c r="H82" s="28" t="n">
        <v>75</v>
      </c>
      <c r="I82" s="39" t="n">
        <v>51</v>
      </c>
      <c r="J82" s="40"/>
      <c r="K82" s="39"/>
      <c r="L82" s="39"/>
      <c r="M82" s="39"/>
    </row>
    <row r="83" customFormat="false" ht="15" hidden="false" customHeight="true" outlineLevel="0" collapsed="false">
      <c r="A83" s="38" t="n">
        <v>1</v>
      </c>
      <c r="B83" s="22" t="n">
        <v>75</v>
      </c>
      <c r="C83" s="23" t="s">
        <v>267</v>
      </c>
      <c r="D83" s="23" t="s">
        <v>14</v>
      </c>
      <c r="E83" s="23" t="s">
        <v>44</v>
      </c>
      <c r="F83" s="25" t="n">
        <v>32170</v>
      </c>
      <c r="G83" s="28" t="n">
        <v>74.3</v>
      </c>
      <c r="H83" s="28" t="n">
        <v>100</v>
      </c>
      <c r="I83" s="39" t="n">
        <v>19</v>
      </c>
      <c r="J83" s="40"/>
      <c r="K83" s="39"/>
      <c r="L83" s="39"/>
      <c r="M83" s="39"/>
    </row>
    <row r="84" customFormat="false" ht="15" hidden="false" customHeight="true" outlineLevel="0" collapsed="false">
      <c r="A84" s="38" t="n">
        <v>1</v>
      </c>
      <c r="B84" s="22" t="n">
        <v>100</v>
      </c>
      <c r="C84" s="23" t="s">
        <v>144</v>
      </c>
      <c r="D84" s="24" t="s">
        <v>14</v>
      </c>
      <c r="E84" s="24" t="s">
        <v>25</v>
      </c>
      <c r="F84" s="25" t="n">
        <v>29843</v>
      </c>
      <c r="G84" s="28" t="n">
        <v>97</v>
      </c>
      <c r="H84" s="28" t="n">
        <v>100</v>
      </c>
      <c r="I84" s="39" t="n">
        <v>18</v>
      </c>
      <c r="J84" s="40"/>
      <c r="K84" s="39"/>
      <c r="L84" s="39"/>
      <c r="M84" s="39"/>
      <c r="N84" s="41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customFormat="false" ht="15" hidden="false" customHeight="true" outlineLevel="0" collapsed="false">
      <c r="A85" s="38" t="n">
        <v>1</v>
      </c>
      <c r="B85" s="22" t="n">
        <v>75</v>
      </c>
      <c r="C85" s="23" t="s">
        <v>268</v>
      </c>
      <c r="D85" s="36" t="s">
        <v>180</v>
      </c>
      <c r="E85" s="23" t="s">
        <v>25</v>
      </c>
      <c r="F85" s="25" t="n">
        <v>33291</v>
      </c>
      <c r="G85" s="28" t="n">
        <v>74.1</v>
      </c>
      <c r="H85" s="28" t="n">
        <v>55</v>
      </c>
      <c r="I85" s="39" t="n">
        <v>38</v>
      </c>
      <c r="J85" s="40"/>
      <c r="K85" s="39"/>
      <c r="L85" s="39"/>
      <c r="M85" s="39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customFormat="false" ht="15" hidden="false" customHeight="true" outlineLevel="0" collapsed="false">
      <c r="A86" s="38" t="n">
        <v>1</v>
      </c>
      <c r="B86" s="22" t="n">
        <v>100</v>
      </c>
      <c r="C86" s="23" t="s">
        <v>269</v>
      </c>
      <c r="D86" s="36" t="s">
        <v>100</v>
      </c>
      <c r="E86" s="23" t="s">
        <v>261</v>
      </c>
      <c r="F86" s="25" t="n">
        <v>23905</v>
      </c>
      <c r="G86" s="28" t="n">
        <v>91.8</v>
      </c>
      <c r="H86" s="28" t="n">
        <v>100</v>
      </c>
      <c r="I86" s="39" t="n">
        <v>46</v>
      </c>
      <c r="J86" s="40"/>
      <c r="K86" s="39"/>
      <c r="L86" s="39"/>
      <c r="M86" s="39"/>
    </row>
    <row r="87" customFormat="false" ht="17.25" hidden="false" customHeight="true" outlineLevel="0" collapsed="false">
      <c r="A87" s="56" t="s">
        <v>270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</row>
    <row r="88" s="32" customFormat="true" ht="15" hidden="false" customHeight="true" outlineLevel="0" collapsed="false">
      <c r="A88" s="38" t="n">
        <v>1</v>
      </c>
      <c r="B88" s="57" t="n">
        <v>67.5</v>
      </c>
      <c r="C88" s="24" t="s">
        <v>271</v>
      </c>
      <c r="D88" s="24" t="s">
        <v>14</v>
      </c>
      <c r="E88" s="24" t="s">
        <v>44</v>
      </c>
      <c r="F88" s="25" t="n">
        <v>33551</v>
      </c>
      <c r="G88" s="28" t="n">
        <v>65.9</v>
      </c>
      <c r="H88" s="30" t="n">
        <v>0.7418</v>
      </c>
      <c r="I88" s="28" t="n">
        <v>47.5</v>
      </c>
      <c r="J88" s="28" t="n">
        <v>50</v>
      </c>
      <c r="K88" s="28" t="n">
        <v>52.5</v>
      </c>
      <c r="L88" s="28" t="n">
        <v>52.5</v>
      </c>
      <c r="M88" s="30" t="n">
        <f aca="false">L88*H88</f>
        <v>38.9445</v>
      </c>
      <c r="N88" s="41"/>
    </row>
    <row r="89" s="32" customFormat="true" ht="15" hidden="false" customHeight="true" outlineLevel="0" collapsed="false">
      <c r="A89" s="38" t="n">
        <v>2</v>
      </c>
      <c r="B89" s="22" t="n">
        <v>67.5</v>
      </c>
      <c r="C89" s="23" t="s">
        <v>272</v>
      </c>
      <c r="D89" s="23" t="s">
        <v>14</v>
      </c>
      <c r="E89" s="23" t="s">
        <v>95</v>
      </c>
      <c r="F89" s="25" t="n">
        <v>34262</v>
      </c>
      <c r="G89" s="28" t="n">
        <v>67</v>
      </c>
      <c r="H89" s="30" t="n">
        <v>0.7307</v>
      </c>
      <c r="I89" s="28" t="n">
        <v>40</v>
      </c>
      <c r="J89" s="28" t="n">
        <v>47.5</v>
      </c>
      <c r="K89" s="28" t="n">
        <v>52.5</v>
      </c>
      <c r="L89" s="28" t="n">
        <v>52.5</v>
      </c>
      <c r="M89" s="30" t="n">
        <f aca="false">L89*H89</f>
        <v>38.36175</v>
      </c>
      <c r="N89" s="1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32" customFormat="true" ht="15" hidden="false" customHeight="true" outlineLevel="0" collapsed="false">
      <c r="A90" s="38" t="s">
        <v>20</v>
      </c>
      <c r="B90" s="22" t="n">
        <v>67.5</v>
      </c>
      <c r="C90" s="23" t="s">
        <v>273</v>
      </c>
      <c r="D90" s="24" t="s">
        <v>17</v>
      </c>
      <c r="E90" s="24" t="s">
        <v>44</v>
      </c>
      <c r="F90" s="25" t="n">
        <v>27893</v>
      </c>
      <c r="G90" s="28" t="n">
        <v>67</v>
      </c>
      <c r="H90" s="30" t="n">
        <v>0.7307</v>
      </c>
      <c r="I90" s="29" t="n">
        <v>57.5</v>
      </c>
      <c r="J90" s="29" t="n">
        <v>57.5</v>
      </c>
      <c r="K90" s="29" t="n">
        <v>57.5</v>
      </c>
      <c r="L90" s="29" t="n">
        <v>0</v>
      </c>
      <c r="M90" s="30" t="n">
        <f aca="false">L90*H90</f>
        <v>0</v>
      </c>
      <c r="N90" s="41"/>
    </row>
    <row r="91" customFormat="false" ht="15" hidden="false" customHeight="true" outlineLevel="0" collapsed="false">
      <c r="A91" s="38" t="n">
        <v>1</v>
      </c>
      <c r="B91" s="22" t="n">
        <v>67.5</v>
      </c>
      <c r="C91" s="23" t="s">
        <v>241</v>
      </c>
      <c r="D91" s="23" t="s">
        <v>35</v>
      </c>
      <c r="E91" s="24" t="s">
        <v>44</v>
      </c>
      <c r="F91" s="25" t="n">
        <v>36721</v>
      </c>
      <c r="G91" s="28" t="n">
        <v>63.6</v>
      </c>
      <c r="H91" s="30" t="n">
        <v>0.7671</v>
      </c>
      <c r="I91" s="28" t="n">
        <v>45</v>
      </c>
      <c r="J91" s="28" t="n">
        <v>47.5</v>
      </c>
      <c r="K91" s="29" t="n">
        <v>50</v>
      </c>
      <c r="L91" s="28" t="n">
        <v>47.5</v>
      </c>
      <c r="M91" s="30" t="n">
        <f aca="false">L91*H91</f>
        <v>36.43725</v>
      </c>
    </row>
    <row r="92" customFormat="false" ht="15" hidden="false" customHeight="true" outlineLevel="0" collapsed="false">
      <c r="A92" s="38" t="n">
        <v>1</v>
      </c>
      <c r="B92" s="22" t="n">
        <v>75</v>
      </c>
      <c r="C92" s="23" t="s">
        <v>274</v>
      </c>
      <c r="D92" s="24" t="s">
        <v>14</v>
      </c>
      <c r="E92" s="24" t="s">
        <v>95</v>
      </c>
      <c r="F92" s="25" t="n">
        <v>32413</v>
      </c>
      <c r="G92" s="28" t="n">
        <v>75</v>
      </c>
      <c r="H92" s="30" t="n">
        <v>0.6645</v>
      </c>
      <c r="I92" s="28" t="n">
        <v>52.5</v>
      </c>
      <c r="J92" s="28" t="n">
        <v>57.5</v>
      </c>
      <c r="K92" s="28" t="n">
        <v>62.5</v>
      </c>
      <c r="L92" s="28" t="n">
        <v>62.5</v>
      </c>
      <c r="M92" s="30" t="n">
        <f aca="false">L92*H92</f>
        <v>41.53125</v>
      </c>
      <c r="N92" s="1" t="n">
        <v>3</v>
      </c>
    </row>
    <row r="93" customFormat="false" ht="15" hidden="false" customHeight="true" outlineLevel="0" collapsed="false">
      <c r="A93" s="38" t="n">
        <v>2</v>
      </c>
      <c r="B93" s="22" t="n">
        <v>75</v>
      </c>
      <c r="C93" s="23" t="s">
        <v>47</v>
      </c>
      <c r="D93" s="24" t="s">
        <v>14</v>
      </c>
      <c r="E93" s="24" t="s">
        <v>44</v>
      </c>
      <c r="F93" s="25" t="n">
        <v>31835</v>
      </c>
      <c r="G93" s="28" t="n">
        <v>74.3</v>
      </c>
      <c r="H93" s="30" t="n">
        <v>0.6694</v>
      </c>
      <c r="I93" s="28" t="n">
        <v>60</v>
      </c>
      <c r="J93" s="29" t="n">
        <v>65</v>
      </c>
      <c r="K93" s="29" t="n">
        <v>65</v>
      </c>
      <c r="L93" s="28" t="n">
        <v>60</v>
      </c>
      <c r="M93" s="30" t="n">
        <f aca="false">L93*H93</f>
        <v>40.164</v>
      </c>
    </row>
    <row r="94" customFormat="false" ht="15" hidden="false" customHeight="true" outlineLevel="0" collapsed="false">
      <c r="A94" s="38" t="n">
        <v>3</v>
      </c>
      <c r="B94" s="22" t="n">
        <v>75</v>
      </c>
      <c r="C94" s="23" t="s">
        <v>267</v>
      </c>
      <c r="D94" s="24" t="s">
        <v>14</v>
      </c>
      <c r="E94" s="24" t="s">
        <v>44</v>
      </c>
      <c r="F94" s="25" t="n">
        <v>32170</v>
      </c>
      <c r="G94" s="28" t="n">
        <v>74.3</v>
      </c>
      <c r="H94" s="30" t="n">
        <v>0.6694</v>
      </c>
      <c r="I94" s="28" t="n">
        <v>52.5</v>
      </c>
      <c r="J94" s="28" t="n">
        <v>55</v>
      </c>
      <c r="K94" s="28" t="n">
        <v>57.5</v>
      </c>
      <c r="L94" s="28" t="n">
        <v>57.5</v>
      </c>
      <c r="M94" s="30" t="n">
        <f aca="false">L94*H94</f>
        <v>38.4905</v>
      </c>
      <c r="N94" s="41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</row>
    <row r="95" customFormat="false" ht="15" hidden="false" customHeight="true" outlineLevel="0" collapsed="false">
      <c r="A95" s="38" t="n">
        <v>4</v>
      </c>
      <c r="B95" s="22" t="n">
        <v>75</v>
      </c>
      <c r="C95" s="23" t="s">
        <v>242</v>
      </c>
      <c r="D95" s="24" t="s">
        <v>14</v>
      </c>
      <c r="E95" s="24" t="s">
        <v>44</v>
      </c>
      <c r="F95" s="25" t="n">
        <v>29610</v>
      </c>
      <c r="G95" s="28" t="n">
        <v>70.6</v>
      </c>
      <c r="H95" s="30" t="n">
        <v>0.698</v>
      </c>
      <c r="I95" s="28" t="n">
        <v>50</v>
      </c>
      <c r="J95" s="28" t="n">
        <v>52.5</v>
      </c>
      <c r="K95" s="29" t="n">
        <v>55</v>
      </c>
      <c r="L95" s="28" t="n">
        <v>52.5</v>
      </c>
      <c r="M95" s="30" t="n">
        <f aca="false">L95*H95</f>
        <v>36.645</v>
      </c>
    </row>
    <row r="96" customFormat="false" ht="15" hidden="false" customHeight="true" outlineLevel="0" collapsed="false">
      <c r="A96" s="38" t="s">
        <v>20</v>
      </c>
      <c r="B96" s="22" t="n">
        <v>75</v>
      </c>
      <c r="C96" s="23" t="s">
        <v>275</v>
      </c>
      <c r="D96" s="24" t="s">
        <v>14</v>
      </c>
      <c r="E96" s="24" t="s">
        <v>276</v>
      </c>
      <c r="F96" s="25" t="n">
        <v>34211</v>
      </c>
      <c r="G96" s="28" t="n">
        <v>73.7</v>
      </c>
      <c r="H96" s="30" t="n">
        <v>0.6737</v>
      </c>
      <c r="I96" s="29" t="n">
        <v>60</v>
      </c>
      <c r="J96" s="29" t="n">
        <v>67.5</v>
      </c>
      <c r="K96" s="29" t="n">
        <v>67.5</v>
      </c>
      <c r="L96" s="29" t="n">
        <v>0</v>
      </c>
      <c r="M96" s="30" t="n">
        <f aca="false">L96*H96</f>
        <v>0</v>
      </c>
    </row>
    <row r="97" s="6" customFormat="true" ht="17.25" hidden="false" customHeight="true" outlineLevel="0" collapsed="false">
      <c r="A97" s="38" t="n">
        <v>1</v>
      </c>
      <c r="B97" s="22" t="n">
        <v>75</v>
      </c>
      <c r="C97" s="23" t="s">
        <v>277</v>
      </c>
      <c r="D97" s="24" t="s">
        <v>72</v>
      </c>
      <c r="E97" s="24" t="s">
        <v>44</v>
      </c>
      <c r="F97" s="25" t="n">
        <v>35458</v>
      </c>
      <c r="G97" s="28" t="n">
        <v>72.7</v>
      </c>
      <c r="H97" s="30" t="n">
        <v>0.6813</v>
      </c>
      <c r="I97" s="28" t="n">
        <v>52.5</v>
      </c>
      <c r="J97" s="28" t="n">
        <v>55</v>
      </c>
      <c r="K97" s="28" t="n">
        <v>57.5</v>
      </c>
      <c r="L97" s="28" t="n">
        <v>57.5</v>
      </c>
      <c r="M97" s="30" t="n">
        <f aca="false">L97*H97</f>
        <v>39.17475</v>
      </c>
      <c r="N97" s="1"/>
    </row>
    <row r="98" customFormat="false" ht="15" hidden="false" customHeight="true" outlineLevel="0" collapsed="false">
      <c r="A98" s="38" t="n">
        <v>1</v>
      </c>
      <c r="B98" s="22" t="n">
        <v>82.5</v>
      </c>
      <c r="C98" s="23" t="s">
        <v>56</v>
      </c>
      <c r="D98" s="24" t="s">
        <v>14</v>
      </c>
      <c r="E98" s="24" t="s">
        <v>57</v>
      </c>
      <c r="F98" s="25" t="n">
        <v>34142</v>
      </c>
      <c r="G98" s="28" t="n">
        <v>79.2</v>
      </c>
      <c r="H98" s="30" t="n">
        <v>0.6376</v>
      </c>
      <c r="I98" s="28" t="n">
        <v>62.5</v>
      </c>
      <c r="J98" s="28" t="n">
        <v>67.5</v>
      </c>
      <c r="K98" s="28" t="n">
        <v>72.5</v>
      </c>
      <c r="L98" s="28" t="n">
        <v>72.5</v>
      </c>
      <c r="M98" s="30" t="n">
        <f aca="false">L98*H98</f>
        <v>46.226</v>
      </c>
      <c r="N98" s="1" t="n">
        <v>1</v>
      </c>
    </row>
    <row r="99" customFormat="false" ht="15" hidden="false" customHeight="true" outlineLevel="0" collapsed="false">
      <c r="A99" s="38" t="n">
        <v>2</v>
      </c>
      <c r="B99" s="22" t="n">
        <v>82.5</v>
      </c>
      <c r="C99" s="23" t="s">
        <v>278</v>
      </c>
      <c r="D99" s="24" t="s">
        <v>14</v>
      </c>
      <c r="E99" s="24" t="s">
        <v>44</v>
      </c>
      <c r="F99" s="25" t="n">
        <v>30542</v>
      </c>
      <c r="G99" s="28" t="n">
        <v>82.3</v>
      </c>
      <c r="H99" s="30" t="n">
        <v>0.6203</v>
      </c>
      <c r="I99" s="28" t="n">
        <v>55</v>
      </c>
      <c r="J99" s="28" t="n">
        <v>62.5</v>
      </c>
      <c r="K99" s="28" t="n">
        <v>65</v>
      </c>
      <c r="L99" s="28" t="n">
        <v>65</v>
      </c>
      <c r="M99" s="30" t="n">
        <f aca="false">L99*H99</f>
        <v>40.3195</v>
      </c>
    </row>
    <row r="100" customFormat="false" ht="15" hidden="false" customHeight="true" outlineLevel="0" collapsed="false">
      <c r="A100" s="38" t="n">
        <v>3</v>
      </c>
      <c r="B100" s="22" t="n">
        <v>82.5</v>
      </c>
      <c r="C100" s="23" t="s">
        <v>279</v>
      </c>
      <c r="D100" s="24" t="s">
        <v>14</v>
      </c>
      <c r="E100" s="24" t="s">
        <v>44</v>
      </c>
      <c r="F100" s="25" t="n">
        <v>33148</v>
      </c>
      <c r="G100" s="28" t="n">
        <v>82.5</v>
      </c>
      <c r="H100" s="30" t="n">
        <v>0.6193</v>
      </c>
      <c r="I100" s="28" t="n">
        <v>55</v>
      </c>
      <c r="J100" s="28" t="n">
        <v>62.5</v>
      </c>
      <c r="K100" s="29" t="n">
        <v>65</v>
      </c>
      <c r="L100" s="28" t="n">
        <v>62.5</v>
      </c>
      <c r="M100" s="30" t="n">
        <f aca="false">L100*H100</f>
        <v>38.70625</v>
      </c>
    </row>
    <row r="101" s="6" customFormat="true" ht="15" hidden="false" customHeight="true" outlineLevel="0" collapsed="false">
      <c r="A101" s="38" t="n">
        <v>4</v>
      </c>
      <c r="B101" s="22" t="n">
        <v>82.5</v>
      </c>
      <c r="C101" s="23" t="s">
        <v>280</v>
      </c>
      <c r="D101" s="24" t="s">
        <v>14</v>
      </c>
      <c r="E101" s="24" t="s">
        <v>44</v>
      </c>
      <c r="F101" s="25" t="n">
        <v>31340</v>
      </c>
      <c r="G101" s="28" t="n">
        <v>79.2</v>
      </c>
      <c r="H101" s="30" t="n">
        <v>0.6376</v>
      </c>
      <c r="I101" s="28" t="n">
        <v>50</v>
      </c>
      <c r="J101" s="28" t="n">
        <v>55</v>
      </c>
      <c r="K101" s="29" t="n">
        <v>0</v>
      </c>
      <c r="L101" s="28" t="n">
        <v>55</v>
      </c>
      <c r="M101" s="30" t="n">
        <f aca="false">L101*H101</f>
        <v>35.068</v>
      </c>
      <c r="N101" s="1"/>
    </row>
    <row r="102" customFormat="false" ht="15" hidden="false" customHeight="true" outlineLevel="0" collapsed="false">
      <c r="A102" s="38" t="n">
        <v>1</v>
      </c>
      <c r="B102" s="22" t="n">
        <v>90</v>
      </c>
      <c r="C102" s="23" t="s">
        <v>264</v>
      </c>
      <c r="D102" s="24" t="s">
        <v>14</v>
      </c>
      <c r="E102" s="24" t="s">
        <v>15</v>
      </c>
      <c r="F102" s="25" t="n">
        <v>31873</v>
      </c>
      <c r="G102" s="28" t="n">
        <v>89.1</v>
      </c>
      <c r="H102" s="30" t="n">
        <v>0.5889</v>
      </c>
      <c r="I102" s="28" t="n">
        <v>57.5</v>
      </c>
      <c r="J102" s="28" t="n">
        <v>62.5</v>
      </c>
      <c r="K102" s="29" t="n">
        <v>65</v>
      </c>
      <c r="L102" s="28" t="n">
        <v>62.5</v>
      </c>
      <c r="M102" s="30" t="n">
        <f aca="false">L102*H102</f>
        <v>36.80625</v>
      </c>
    </row>
    <row r="103" customFormat="false" ht="15" hidden="false" customHeight="true" outlineLevel="0" collapsed="false">
      <c r="A103" s="38" t="n">
        <v>2</v>
      </c>
      <c r="B103" s="22" t="n">
        <v>90</v>
      </c>
      <c r="C103" s="23" t="s">
        <v>252</v>
      </c>
      <c r="D103" s="24" t="s">
        <v>14</v>
      </c>
      <c r="E103" s="24" t="s">
        <v>57</v>
      </c>
      <c r="F103" s="25" t="n">
        <v>32433</v>
      </c>
      <c r="G103" s="28" t="n">
        <v>88.7</v>
      </c>
      <c r="H103" s="30" t="n">
        <v>0.5905</v>
      </c>
      <c r="I103" s="28" t="n">
        <v>52.5</v>
      </c>
      <c r="J103" s="28" t="n">
        <v>57.5</v>
      </c>
      <c r="K103" s="29" t="n">
        <v>62.5</v>
      </c>
      <c r="L103" s="28" t="n">
        <v>57.5</v>
      </c>
      <c r="M103" s="30" t="n">
        <f aca="false">L103*H103</f>
        <v>33.95375</v>
      </c>
    </row>
    <row r="104" customFormat="false" ht="15" hidden="false" customHeight="true" outlineLevel="0" collapsed="false">
      <c r="A104" s="38" t="n">
        <v>1</v>
      </c>
      <c r="B104" s="22" t="n">
        <v>90</v>
      </c>
      <c r="C104" s="23" t="s">
        <v>265</v>
      </c>
      <c r="D104" s="24" t="s">
        <v>17</v>
      </c>
      <c r="E104" s="24" t="s">
        <v>266</v>
      </c>
      <c r="F104" s="25" t="n">
        <v>27571</v>
      </c>
      <c r="G104" s="28" t="n">
        <v>88.3</v>
      </c>
      <c r="H104" s="30" t="n">
        <v>0.5922</v>
      </c>
      <c r="I104" s="28" t="n">
        <v>55</v>
      </c>
      <c r="J104" s="29" t="n">
        <v>60</v>
      </c>
      <c r="K104" s="29" t="n">
        <v>60</v>
      </c>
      <c r="L104" s="28" t="n">
        <v>55</v>
      </c>
      <c r="M104" s="30" t="n">
        <f aca="false">L104*H104</f>
        <v>32.571</v>
      </c>
    </row>
    <row r="105" customFormat="false" ht="15" hidden="false" customHeight="true" outlineLevel="0" collapsed="false">
      <c r="A105" s="38" t="n">
        <v>1</v>
      </c>
      <c r="B105" s="22" t="n">
        <v>90</v>
      </c>
      <c r="C105" s="23" t="s">
        <v>281</v>
      </c>
      <c r="D105" s="24" t="s">
        <v>27</v>
      </c>
      <c r="E105" s="24" t="s">
        <v>282</v>
      </c>
      <c r="F105" s="25" t="n">
        <v>27163</v>
      </c>
      <c r="G105" s="28" t="n">
        <v>89.1</v>
      </c>
      <c r="H105" s="30" t="n">
        <v>0.5889</v>
      </c>
      <c r="I105" s="28" t="n">
        <v>60</v>
      </c>
      <c r="J105" s="28" t="n">
        <v>65</v>
      </c>
      <c r="K105" s="29" t="n">
        <v>67.5</v>
      </c>
      <c r="L105" s="28" t="n">
        <v>65</v>
      </c>
      <c r="M105" s="30" t="n">
        <f aca="false">L105*H105</f>
        <v>38.2785</v>
      </c>
    </row>
    <row r="106" s="6" customFormat="true" ht="15" hidden="false" customHeight="true" outlineLevel="0" collapsed="false">
      <c r="A106" s="38" t="n">
        <v>1</v>
      </c>
      <c r="B106" s="22" t="n">
        <v>90</v>
      </c>
      <c r="C106" s="23" t="s">
        <v>283</v>
      </c>
      <c r="D106" s="24" t="s">
        <v>40</v>
      </c>
      <c r="E106" s="24" t="s">
        <v>282</v>
      </c>
      <c r="F106" s="25" t="n">
        <v>23001</v>
      </c>
      <c r="G106" s="28" t="n">
        <v>87.9</v>
      </c>
      <c r="H106" s="30" t="n">
        <v>0.5939</v>
      </c>
      <c r="I106" s="28" t="n">
        <v>52.5</v>
      </c>
      <c r="J106" s="28" t="n">
        <v>55</v>
      </c>
      <c r="K106" s="29" t="n">
        <v>57.5</v>
      </c>
      <c r="L106" s="28" t="n">
        <v>55</v>
      </c>
      <c r="M106" s="30" t="n">
        <f aca="false">L106*H106</f>
        <v>32.6645</v>
      </c>
      <c r="N106" s="1"/>
    </row>
    <row r="107" customFormat="false" ht="15" hidden="false" customHeight="true" outlineLevel="0" collapsed="false">
      <c r="A107" s="38" t="n">
        <v>1</v>
      </c>
      <c r="B107" s="22" t="n">
        <v>90</v>
      </c>
      <c r="C107" s="23" t="s">
        <v>284</v>
      </c>
      <c r="D107" s="24" t="s">
        <v>72</v>
      </c>
      <c r="E107" s="24" t="s">
        <v>213</v>
      </c>
      <c r="F107" s="25" t="n">
        <v>35402</v>
      </c>
      <c r="G107" s="28" t="n">
        <v>88</v>
      </c>
      <c r="H107" s="30" t="n">
        <v>0.5935</v>
      </c>
      <c r="I107" s="28" t="n">
        <v>52.5</v>
      </c>
      <c r="J107" s="28" t="n">
        <v>57.5</v>
      </c>
      <c r="K107" s="28" t="n">
        <v>62.5</v>
      </c>
      <c r="L107" s="28" t="n">
        <v>62.5</v>
      </c>
      <c r="M107" s="30" t="n">
        <f aca="false">L107*H107</f>
        <v>37.09375</v>
      </c>
      <c r="N107" s="41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</row>
    <row r="108" customFormat="false" ht="15" hidden="false" customHeight="true" outlineLevel="0" collapsed="false">
      <c r="A108" s="38" t="n">
        <v>1</v>
      </c>
      <c r="B108" s="22" t="n">
        <v>110</v>
      </c>
      <c r="C108" s="23" t="s">
        <v>285</v>
      </c>
      <c r="D108" s="24" t="s">
        <v>14</v>
      </c>
      <c r="E108" s="24" t="s">
        <v>213</v>
      </c>
      <c r="F108" s="58" t="n">
        <v>35168</v>
      </c>
      <c r="G108" s="28" t="n">
        <v>100.8</v>
      </c>
      <c r="H108" s="30" t="n">
        <v>0.5922</v>
      </c>
      <c r="I108" s="28" t="n">
        <v>67.5</v>
      </c>
      <c r="J108" s="28" t="n">
        <v>72.5</v>
      </c>
      <c r="K108" s="29" t="n">
        <v>77.5</v>
      </c>
      <c r="L108" s="28" t="n">
        <v>72.5</v>
      </c>
      <c r="M108" s="30" t="n">
        <f aca="false">L108*H108</f>
        <v>42.9345</v>
      </c>
      <c r="N108" s="1" t="n">
        <v>2</v>
      </c>
    </row>
    <row r="109" customFormat="false" ht="15" hidden="false" customHeight="true" outlineLevel="0" collapsed="false">
      <c r="A109" s="38" t="n">
        <v>2</v>
      </c>
      <c r="B109" s="22" t="n">
        <v>110</v>
      </c>
      <c r="C109" s="23" t="s">
        <v>286</v>
      </c>
      <c r="D109" s="24" t="s">
        <v>14</v>
      </c>
      <c r="E109" s="24" t="s">
        <v>287</v>
      </c>
      <c r="F109" s="58" t="n">
        <v>29775</v>
      </c>
      <c r="G109" s="28" t="n">
        <v>108.6</v>
      </c>
      <c r="H109" s="30" t="n">
        <v>0.5382</v>
      </c>
      <c r="I109" s="28" t="n">
        <v>60</v>
      </c>
      <c r="J109" s="28" t="n">
        <v>62.5</v>
      </c>
      <c r="K109" s="28" t="n">
        <v>65</v>
      </c>
      <c r="L109" s="28" t="n">
        <v>65</v>
      </c>
      <c r="M109" s="30" t="n">
        <f aca="false">L109*H109</f>
        <v>34.983</v>
      </c>
    </row>
    <row r="110" s="6" customFormat="true" ht="15" hidden="false" customHeight="true" outlineLevel="0" collapsed="false">
      <c r="A110" s="38" t="n">
        <v>3</v>
      </c>
      <c r="B110" s="22" t="n">
        <v>110</v>
      </c>
      <c r="C110" s="23" t="s">
        <v>288</v>
      </c>
      <c r="D110" s="24" t="s">
        <v>14</v>
      </c>
      <c r="E110" s="24" t="s">
        <v>44</v>
      </c>
      <c r="F110" s="59" t="n">
        <v>31956</v>
      </c>
      <c r="G110" s="28" t="n">
        <v>107.9</v>
      </c>
      <c r="H110" s="30" t="n">
        <v>0.5392</v>
      </c>
      <c r="I110" s="28" t="n">
        <v>50</v>
      </c>
      <c r="J110" s="29" t="n">
        <v>62.5</v>
      </c>
      <c r="K110" s="28" t="n">
        <v>62.5</v>
      </c>
      <c r="L110" s="28" t="n">
        <v>62.5</v>
      </c>
      <c r="M110" s="30" t="n">
        <f aca="false">L110*H110</f>
        <v>33.7</v>
      </c>
      <c r="N110" s="1"/>
    </row>
    <row r="111" s="6" customFormat="true" ht="15" hidden="false" customHeight="true" outlineLevel="0" collapsed="false">
      <c r="A111" s="38" t="n">
        <v>1</v>
      </c>
      <c r="B111" s="22" t="n">
        <v>100</v>
      </c>
      <c r="C111" s="23" t="s">
        <v>289</v>
      </c>
      <c r="D111" s="36" t="s">
        <v>290</v>
      </c>
      <c r="E111" s="24" t="s">
        <v>44</v>
      </c>
      <c r="F111" s="25" t="n">
        <v>35409</v>
      </c>
      <c r="G111" s="28" t="n">
        <v>99.6</v>
      </c>
      <c r="H111" s="30" t="n">
        <v>0.555</v>
      </c>
      <c r="I111" s="28" t="n">
        <v>65</v>
      </c>
      <c r="J111" s="29" t="n">
        <v>70</v>
      </c>
      <c r="K111" s="28" t="n">
        <v>70</v>
      </c>
      <c r="L111" s="28" t="n">
        <v>70</v>
      </c>
      <c r="M111" s="30" t="n">
        <f aca="false">L111*H111</f>
        <v>38.85</v>
      </c>
      <c r="N111" s="1"/>
    </row>
    <row r="112" s="6" customFormat="true" ht="15" hidden="false" customHeight="true" outlineLevel="0" collapsed="false">
      <c r="A112" s="56" t="s">
        <v>291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1"/>
    </row>
    <row r="113" s="6" customFormat="true" ht="15" hidden="false" customHeight="true" outlineLevel="0" collapsed="false">
      <c r="A113" s="38" t="n">
        <v>1</v>
      </c>
      <c r="B113" s="22" t="n">
        <v>75</v>
      </c>
      <c r="C113" s="23" t="s">
        <v>267</v>
      </c>
      <c r="D113" s="24" t="s">
        <v>14</v>
      </c>
      <c r="E113" s="24" t="s">
        <v>44</v>
      </c>
      <c r="F113" s="25" t="s">
        <v>292</v>
      </c>
      <c r="G113" s="28" t="n">
        <v>74.3</v>
      </c>
      <c r="H113" s="30" t="n">
        <v>0.6694</v>
      </c>
      <c r="I113" s="28" t="n">
        <v>85</v>
      </c>
      <c r="J113" s="28" t="n">
        <v>87.5</v>
      </c>
      <c r="K113" s="29" t="n">
        <v>90</v>
      </c>
      <c r="L113" s="28" t="n">
        <v>87.5</v>
      </c>
      <c r="M113" s="30" t="n">
        <f aca="false">L113*H113</f>
        <v>58.5725</v>
      </c>
      <c r="N113" s="1"/>
    </row>
    <row r="114" s="6" customFormat="true" ht="15" hidden="false" customHeight="true" outlineLevel="0" collapsed="false">
      <c r="A114" s="56" t="s">
        <v>293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1"/>
    </row>
    <row r="115" customFormat="false" ht="15" hidden="false" customHeight="true" outlineLevel="0" collapsed="false">
      <c r="A115" s="38" t="n">
        <v>1</v>
      </c>
      <c r="B115" s="22" t="n">
        <v>100</v>
      </c>
      <c r="C115" s="23" t="s">
        <v>294</v>
      </c>
      <c r="D115" s="24" t="s">
        <v>295</v>
      </c>
      <c r="E115" s="24" t="s">
        <v>296</v>
      </c>
      <c r="F115" s="25" t="s">
        <v>292</v>
      </c>
      <c r="G115" s="28" t="n">
        <v>96.9</v>
      </c>
      <c r="H115" s="30" t="n">
        <v>0.5622</v>
      </c>
      <c r="I115" s="28" t="n">
        <v>62.5</v>
      </c>
      <c r="J115" s="28" t="n">
        <v>65</v>
      </c>
      <c r="K115" s="28" t="n">
        <v>67.5</v>
      </c>
      <c r="L115" s="28" t="n">
        <v>67.5</v>
      </c>
      <c r="M115" s="30" t="n">
        <f aca="false">L115*H115</f>
        <v>37.9485</v>
      </c>
    </row>
    <row r="116" s="6" customFormat="true" ht="15" hidden="false" customHeight="true" outlineLevel="0" collapsed="false">
      <c r="A116" s="38"/>
      <c r="B116" s="22" t="n">
        <v>100</v>
      </c>
      <c r="C116" s="23" t="s">
        <v>294</v>
      </c>
      <c r="D116" s="24" t="s">
        <v>295</v>
      </c>
      <c r="E116" s="24" t="s">
        <v>296</v>
      </c>
      <c r="F116" s="25" t="s">
        <v>297</v>
      </c>
      <c r="G116" s="28" t="n">
        <v>96.9</v>
      </c>
      <c r="H116" s="30" t="n">
        <v>0.5622</v>
      </c>
      <c r="I116" s="28" t="n">
        <v>47.5</v>
      </c>
      <c r="J116" s="28" t="n">
        <v>52.5</v>
      </c>
      <c r="K116" s="28" t="n">
        <v>55</v>
      </c>
      <c r="L116" s="28" t="n">
        <v>55</v>
      </c>
      <c r="M116" s="30" t="n">
        <f aca="false">L116*H116</f>
        <v>30.921</v>
      </c>
      <c r="N116" s="1"/>
    </row>
    <row r="117" s="6" customFormat="true" ht="15" hidden="false" customHeight="true" outlineLevel="0" collapsed="false">
      <c r="A117" s="38" t="n">
        <v>1</v>
      </c>
      <c r="B117" s="22" t="n">
        <v>75</v>
      </c>
      <c r="C117" s="23" t="s">
        <v>267</v>
      </c>
      <c r="D117" s="24" t="s">
        <v>14</v>
      </c>
      <c r="E117" s="24" t="s">
        <v>44</v>
      </c>
      <c r="F117" s="25" t="s">
        <v>292</v>
      </c>
      <c r="G117" s="28" t="n">
        <v>74.3</v>
      </c>
      <c r="H117" s="30" t="n">
        <v>0.6694</v>
      </c>
      <c r="I117" s="28" t="n">
        <v>85</v>
      </c>
      <c r="J117" s="28" t="n">
        <v>87.5</v>
      </c>
      <c r="K117" s="29" t="n">
        <v>90</v>
      </c>
      <c r="L117" s="28" t="n">
        <v>87.5</v>
      </c>
      <c r="M117" s="30" t="n">
        <f aca="false">L117*H117</f>
        <v>58.5725</v>
      </c>
      <c r="N117" s="1"/>
    </row>
    <row r="118" customFormat="false" ht="15" hidden="false" customHeight="true" outlineLevel="0" collapsed="false">
      <c r="A118" s="38"/>
      <c r="B118" s="22" t="n">
        <v>75</v>
      </c>
      <c r="C118" s="23" t="s">
        <v>267</v>
      </c>
      <c r="D118" s="24" t="s">
        <v>14</v>
      </c>
      <c r="E118" s="24" t="s">
        <v>44</v>
      </c>
      <c r="F118" s="25" t="s">
        <v>297</v>
      </c>
      <c r="G118" s="28" t="n">
        <v>74.3</v>
      </c>
      <c r="H118" s="30" t="n">
        <v>0.6694</v>
      </c>
      <c r="I118" s="28" t="n">
        <v>52.5</v>
      </c>
      <c r="J118" s="28" t="n">
        <v>55</v>
      </c>
      <c r="K118" s="28" t="n">
        <v>57.5</v>
      </c>
      <c r="L118" s="28" t="n">
        <v>57.5</v>
      </c>
      <c r="M118" s="30" t="n">
        <f aca="false">L118*H118</f>
        <v>38.4905</v>
      </c>
      <c r="N118" s="6"/>
    </row>
    <row r="119" customFormat="false" ht="15" hidden="false" customHeight="true" outlineLevel="0" collapsed="false">
      <c r="A119" s="42" t="s">
        <v>164</v>
      </c>
      <c r="B119" s="42"/>
      <c r="C119" s="42"/>
      <c r="D119" s="43" t="s">
        <v>165</v>
      </c>
      <c r="E119" s="44" t="s">
        <v>166</v>
      </c>
      <c r="F119" s="28"/>
      <c r="G119" s="4"/>
      <c r="H119" s="1"/>
      <c r="N119" s="6"/>
    </row>
    <row r="120" customFormat="false" ht="15" hidden="false" customHeight="true" outlineLevel="0" collapsed="false">
      <c r="A120" s="42" t="s">
        <v>167</v>
      </c>
      <c r="B120" s="42"/>
      <c r="C120" s="42"/>
      <c r="D120" s="43"/>
      <c r="E120" s="44" t="s">
        <v>168</v>
      </c>
      <c r="F120" s="28"/>
      <c r="G120" s="4"/>
      <c r="H120" s="1"/>
      <c r="N120" s="6"/>
    </row>
    <row r="121" customFormat="false" ht="15" hidden="false" customHeight="true" outlineLevel="0" collapsed="false">
      <c r="A121" s="42" t="s">
        <v>169</v>
      </c>
      <c r="B121" s="42"/>
      <c r="C121" s="42"/>
      <c r="D121" s="43"/>
      <c r="E121" s="45" t="s">
        <v>170</v>
      </c>
      <c r="F121" s="28" t="s">
        <v>44</v>
      </c>
      <c r="G121" s="4"/>
      <c r="H121" s="1"/>
      <c r="N121" s="6"/>
    </row>
    <row r="122" customFormat="false" ht="15" hidden="false" customHeight="true" outlineLevel="0" collapsed="false">
      <c r="A122" s="42" t="s">
        <v>171</v>
      </c>
      <c r="B122" s="42"/>
      <c r="C122" s="42"/>
      <c r="D122" s="43" t="s">
        <v>172</v>
      </c>
      <c r="E122" s="44" t="s">
        <v>298</v>
      </c>
      <c r="F122" s="28" t="s">
        <v>44</v>
      </c>
      <c r="G122" s="4"/>
      <c r="H122" s="1"/>
      <c r="N122" s="6"/>
    </row>
    <row r="123" customFormat="false" ht="15" hidden="false" customHeight="true" outlineLevel="0" collapsed="false">
      <c r="A123" s="42" t="s">
        <v>171</v>
      </c>
      <c r="B123" s="42"/>
      <c r="C123" s="42"/>
      <c r="D123" s="43" t="s">
        <v>172</v>
      </c>
      <c r="E123" s="45" t="s">
        <v>174</v>
      </c>
      <c r="F123" s="28" t="s">
        <v>44</v>
      </c>
      <c r="G123" s="4"/>
      <c r="H123" s="1"/>
    </row>
    <row r="124" customFormat="false" ht="15" hidden="false" customHeight="true" outlineLevel="0" collapsed="false">
      <c r="A124" s="42" t="s">
        <v>171</v>
      </c>
      <c r="B124" s="42"/>
      <c r="C124" s="42"/>
      <c r="D124" s="43" t="s">
        <v>172</v>
      </c>
      <c r="E124" s="45" t="s">
        <v>173</v>
      </c>
      <c r="F124" s="28" t="s">
        <v>44</v>
      </c>
      <c r="G124" s="4"/>
      <c r="H124" s="1"/>
    </row>
  </sheetData>
  <mergeCells count="27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M4"/>
    <mergeCell ref="A14:M14"/>
    <mergeCell ref="A36:M36"/>
    <mergeCell ref="A37:G37"/>
    <mergeCell ref="A50:M50"/>
    <mergeCell ref="A54:M54"/>
    <mergeCell ref="A87:M87"/>
    <mergeCell ref="A112:M112"/>
    <mergeCell ref="A114:M114"/>
    <mergeCell ref="A119:C119"/>
    <mergeCell ref="A120:C120"/>
    <mergeCell ref="A121:C121"/>
    <mergeCell ref="A122:C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3:02:28Z</dcterms:created>
  <dc:creator>*</dc:creator>
  <dc:description/>
  <dc:language>en-US</dc:language>
  <cp:lastModifiedBy>Андрей</cp:lastModifiedBy>
  <cp:lastPrinted>2019-07-10T16:45:39Z</cp:lastPrinted>
  <dcterms:modified xsi:type="dcterms:W3CDTF">2019-11-28T11:57:28Z</dcterms:modified>
  <cp:revision>0</cp:revision>
  <dc:subject/>
  <dc:title/>
</cp:coreProperties>
</file>