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Общий список участников" sheetId="1" state="visible" r:id="rId2"/>
    <sheet name="пауэрлифтинг" sheetId="2" state="visible" r:id="rId3"/>
    <sheet name="присед" sheetId="3" state="visible" r:id="rId4"/>
    <sheet name="Жим лёжа" sheetId="4" state="visible" r:id="rId5"/>
    <sheet name="Тяга" sheetId="5" state="visible" r:id="rId6"/>
    <sheet name="Народный жим" sheetId="6" state="visible" r:id="rId7"/>
    <sheet name="Военный жим" sheetId="7" state="visible" r:id="rId8"/>
    <sheet name="Подъем на бицепс" sheetId="8" state="visible" r:id="rId9"/>
    <sheet name="Пауэрспорт" sheetId="9" state="visible" r:id="rId10"/>
    <sheet name="жим стоя" sheetId="10" state="visible" r:id="rId11"/>
    <sheet name="Командное" sheetId="11" state="visible" r:id="rId12"/>
    <sheet name="Тренерское" sheetId="12" state="visible" r:id="rId13"/>
  </sheets>
  <definedNames>
    <definedName function="false" hidden="false" localSheetId="0" name="_xlnm.Print_Area" vbProcedure="false">'Общий список участников'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200">
  <si>
    <t xml:space="preserve">IV Турнир "ТРИ КИТА" по пауэрлифтингу и силовым видам спорта</t>
  </si>
  <si>
    <t xml:space="preserve">24.03.2019 г. Полевской</t>
  </si>
  <si>
    <t xml:space="preserve">п/п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Тренер</t>
  </si>
  <si>
    <t xml:space="preserve">троеборье</t>
  </si>
  <si>
    <t xml:space="preserve">Присед</t>
  </si>
  <si>
    <t xml:space="preserve">Жим</t>
  </si>
  <si>
    <t xml:space="preserve">НЖ</t>
  </si>
  <si>
    <t xml:space="preserve">ВЖ</t>
  </si>
  <si>
    <t xml:space="preserve">Тяга</t>
  </si>
  <si>
    <t xml:space="preserve">Пауэрспорт</t>
  </si>
  <si>
    <t xml:space="preserve">Подъем на бицепс</t>
  </si>
  <si>
    <t xml:space="preserve">Жим стоя</t>
  </si>
  <si>
    <t xml:space="preserve">Силовое двоеборье</t>
  </si>
  <si>
    <t xml:space="preserve">Жимовое</t>
  </si>
  <si>
    <t xml:space="preserve">Двоеборье</t>
  </si>
  <si>
    <t xml:space="preserve">Мосунов Всеслав</t>
  </si>
  <si>
    <t xml:space="preserve">Верхняя Пышма</t>
  </si>
  <si>
    <t xml:space="preserve">positive style</t>
  </si>
  <si>
    <t xml:space="preserve">09.02.2011 (8)</t>
  </si>
  <si>
    <t xml:space="preserve">teenage</t>
  </si>
  <si>
    <t xml:space="preserve">Пляскин Владимир Геннадьевич</t>
  </si>
  <si>
    <t xml:space="preserve">нет</t>
  </si>
  <si>
    <t xml:space="preserve">да</t>
  </si>
  <si>
    <t xml:space="preserve">Мосунов Евгений</t>
  </si>
  <si>
    <t xml:space="preserve">02.02.1989 (30)</t>
  </si>
  <si>
    <t xml:space="preserve">open</t>
  </si>
  <si>
    <t xml:space="preserve">Командар Евгений Александрович</t>
  </si>
  <si>
    <t xml:space="preserve">20.07.2005 (13)</t>
  </si>
  <si>
    <t xml:space="preserve">Попов Егор Анатольевич</t>
  </si>
  <si>
    <t xml:space="preserve">21.10.2004 (14)</t>
  </si>
  <si>
    <t xml:space="preserve">Гриценко Дмитрий</t>
  </si>
  <si>
    <t xml:space="preserve">18.06.2004 (14)</t>
  </si>
  <si>
    <t xml:space="preserve">Фефелов Никита Сергеевич</t>
  </si>
  <si>
    <t xml:space="preserve">02.09.2005 (13)</t>
  </si>
  <si>
    <t xml:space="preserve">Семенов Вячеслав Андреевич</t>
  </si>
  <si>
    <t xml:space="preserve">31.10.2006 (12)</t>
  </si>
  <si>
    <t xml:space="preserve">Платов Даниил</t>
  </si>
  <si>
    <t xml:space="preserve">02.09.2002 (16)</t>
  </si>
  <si>
    <t xml:space="preserve">Дюканов Павел</t>
  </si>
  <si>
    <t xml:space="preserve">02.11.2002 (16)</t>
  </si>
  <si>
    <t xml:space="preserve">Горев Станислав</t>
  </si>
  <si>
    <t xml:space="preserve">26.09.1992 (26)</t>
  </si>
  <si>
    <t xml:space="preserve">Кольберг Александр</t>
  </si>
  <si>
    <t xml:space="preserve">09.09.2004 (14)</t>
  </si>
  <si>
    <t xml:space="preserve">18.04.1992 (26)</t>
  </si>
  <si>
    <t xml:space="preserve">Цветкова Александра</t>
  </si>
  <si>
    <t xml:space="preserve">09.05.1993 (25)</t>
  </si>
  <si>
    <t xml:space="preserve">Шафикова Татьяна</t>
  </si>
  <si>
    <t xml:space="preserve">13.09.1989 (29)</t>
  </si>
  <si>
    <t xml:space="preserve">Бегун Олег</t>
  </si>
  <si>
    <t xml:space="preserve">06.09.1984 (34)</t>
  </si>
  <si>
    <t xml:space="preserve">Востриков Кирилл</t>
  </si>
  <si>
    <t xml:space="preserve">20.06.1996 (22)</t>
  </si>
  <si>
    <t xml:space="preserve">junior</t>
  </si>
  <si>
    <t xml:space="preserve">Лубкова Алена</t>
  </si>
  <si>
    <t xml:space="preserve">12.05.1997 (21)</t>
  </si>
  <si>
    <t xml:space="preserve">Козловских Виталий Сергеевич</t>
  </si>
  <si>
    <t xml:space="preserve">Каменск-Уральский</t>
  </si>
  <si>
    <t xml:space="preserve">30.01.1987 (32)</t>
  </si>
  <si>
    <t xml:space="preserve">Неугодников Никита Владимирович</t>
  </si>
  <si>
    <t xml:space="preserve">29.11.1987 (31)</t>
  </si>
  <si>
    <t xml:space="preserve">Коротков Сергей Александрович</t>
  </si>
  <si>
    <t xml:space="preserve">25.02.1987 (32)</t>
  </si>
  <si>
    <t xml:space="preserve">Маклыгин Дмитрий</t>
  </si>
  <si>
    <t xml:space="preserve">Полевской</t>
  </si>
  <si>
    <t xml:space="preserve">42 года</t>
  </si>
  <si>
    <t xml:space="preserve">master</t>
  </si>
  <si>
    <t xml:space="preserve">Казанцев Геннадий Анатольевич</t>
  </si>
  <si>
    <t xml:space="preserve">28 лет</t>
  </si>
  <si>
    <t xml:space="preserve">Чурбанов Вячеслав Михайлович</t>
  </si>
  <si>
    <t xml:space="preserve">Екатеринбург</t>
  </si>
  <si>
    <t xml:space="preserve">ЭМА Фитнес</t>
  </si>
  <si>
    <t xml:space="preserve">25.05.1970 (48)</t>
  </si>
  <si>
    <t xml:space="preserve">Корчагин Егор Сергеевич</t>
  </si>
  <si>
    <t xml:space="preserve">Железная Дружина</t>
  </si>
  <si>
    <t xml:space="preserve">15.01.2001 (18)</t>
  </si>
  <si>
    <t xml:space="preserve">Лугинин Иван</t>
  </si>
  <si>
    <t xml:space="preserve">GantelЯ</t>
  </si>
  <si>
    <t xml:space="preserve">15.10.1986 (32)</t>
  </si>
  <si>
    <t xml:space="preserve">Стрежнев Сергей Александрович</t>
  </si>
  <si>
    <t xml:space="preserve">Bright fit</t>
  </si>
  <si>
    <t xml:space="preserve">19.09.1996 (22)</t>
  </si>
  <si>
    <t xml:space="preserve">Толкачев Константин</t>
  </si>
  <si>
    <t xml:space="preserve">Бессонов Егор Александрович</t>
  </si>
  <si>
    <t xml:space="preserve">Асбест</t>
  </si>
  <si>
    <t xml:space="preserve">Сталь</t>
  </si>
  <si>
    <t xml:space="preserve">19.11.2003 (15)</t>
  </si>
  <si>
    <t xml:space="preserve">Важина Татьяна</t>
  </si>
  <si>
    <t xml:space="preserve">Парамонов Антон Валерьевич</t>
  </si>
  <si>
    <t xml:space="preserve">28.12.1988 (30)</t>
  </si>
  <si>
    <t xml:space="preserve">Быстров Александр</t>
  </si>
  <si>
    <t xml:space="preserve">Быстров Александр Евгеньевич</t>
  </si>
  <si>
    <t xml:space="preserve">06.04.1985 (33)</t>
  </si>
  <si>
    <t xml:space="preserve">Михайлов Никита Дмитриевич</t>
  </si>
  <si>
    <t xml:space="preserve">Adrenalin</t>
  </si>
  <si>
    <t xml:space="preserve">04.06.2004 (14)</t>
  </si>
  <si>
    <t xml:space="preserve">Горелов Максим </t>
  </si>
  <si>
    <t xml:space="preserve">26.04.2005 (13)</t>
  </si>
  <si>
    <t xml:space="preserve">Белашова Юлия Романовна</t>
  </si>
  <si>
    <t xml:space="preserve">12.04.1997 (21)</t>
  </si>
  <si>
    <t xml:space="preserve">Двойников Владимир Викторович</t>
  </si>
  <si>
    <t xml:space="preserve">28.01.1984 (35)</t>
  </si>
  <si>
    <t xml:space="preserve">Грушко Роман Вадимович</t>
  </si>
  <si>
    <t xml:space="preserve">25.06.1997 (21)</t>
  </si>
  <si>
    <t xml:space="preserve">Бражников Дмитрий Николаевич</t>
  </si>
  <si>
    <t xml:space="preserve">Первоуральск</t>
  </si>
  <si>
    <t xml:space="preserve">18.06.1977 (41)</t>
  </si>
  <si>
    <t xml:space="preserve">Картавых Ксения Александровна</t>
  </si>
  <si>
    <t xml:space="preserve">04.08.2000 (18)</t>
  </si>
  <si>
    <t xml:space="preserve">Белов Дмитрий </t>
  </si>
  <si>
    <t xml:space="preserve">Павлюк Дмитрий Алексеевич</t>
  </si>
  <si>
    <t xml:space="preserve">Три Кита</t>
  </si>
  <si>
    <t xml:space="preserve">25.04.2001 (17) </t>
  </si>
  <si>
    <t xml:space="preserve">Катков Данил Сергеевич</t>
  </si>
  <si>
    <t xml:space="preserve">Коровин Андрей Вадимович</t>
  </si>
  <si>
    <t xml:space="preserve">Покровский ФОК</t>
  </si>
  <si>
    <t xml:space="preserve">20.08.1990 (28)</t>
  </si>
  <si>
    <t xml:space="preserve">Внуковских Артур Владимирович</t>
  </si>
  <si>
    <t xml:space="preserve">14.02.1993 (26)</t>
  </si>
  <si>
    <t xml:space="preserve">Субботин Анатолий</t>
  </si>
  <si>
    <t xml:space="preserve">18 лет</t>
  </si>
  <si>
    <t xml:space="preserve">20 лет</t>
  </si>
  <si>
    <t xml:space="preserve">Место</t>
  </si>
  <si>
    <t xml:space="preserve">ПРИСЕД СО ШТАНГОЙ</t>
  </si>
  <si>
    <t xml:space="preserve">ЖИМ ЛЕЖА</t>
  </si>
  <si>
    <t xml:space="preserve">СТАНОВАЯ ТЯГА</t>
  </si>
  <si>
    <t xml:space="preserve">Общий</t>
  </si>
  <si>
    <t xml:space="preserve">Рез-тат</t>
  </si>
  <si>
    <t xml:space="preserve">результат</t>
  </si>
  <si>
    <t xml:space="preserve">Юноши teenage (14-15) весовая категория 56 кг</t>
  </si>
  <si>
    <t xml:space="preserve">Мужчины junior (20-23) весовая категория 100 кг</t>
  </si>
  <si>
    <t xml:space="preserve">Мужчины open (24-39) весовая категория 82,5 кг</t>
  </si>
  <si>
    <t xml:space="preserve">Мужчины open (24-39) весовая категория 100 кг</t>
  </si>
  <si>
    <t xml:space="preserve">Юноши teenage (18-19) весовая категория 82,5 кг</t>
  </si>
  <si>
    <t xml:space="preserve">Лугинин Иван </t>
  </si>
  <si>
    <t xml:space="preserve">Гантеля</t>
  </si>
  <si>
    <t xml:space="preserve">32 года</t>
  </si>
  <si>
    <t xml:space="preserve">Юноши teenage (14-15) весовая категория 140 кг</t>
  </si>
  <si>
    <t xml:space="preserve">вылет</t>
  </si>
  <si>
    <t xml:space="preserve">Мужчины master (40-44) весовая категория 90 кг</t>
  </si>
  <si>
    <t xml:space="preserve">Девушки teenage (18-19) весовая категория 52 кг</t>
  </si>
  <si>
    <t xml:space="preserve">Абсолютное первенство</t>
  </si>
  <si>
    <t xml:space="preserve">Абсолютное первенство  junior, open (20-39)</t>
  </si>
  <si>
    <t xml:space="preserve">Юноши teenage (0-13) весовая категория 44 кг</t>
  </si>
  <si>
    <t xml:space="preserve">Неугодников Сергей Александрович</t>
  </si>
  <si>
    <t xml:space="preserve">Юноши teenage (0-13) весовая категория 56 кг</t>
  </si>
  <si>
    <t xml:space="preserve">Юноши teenage (14-15) весовая категория 52 кг</t>
  </si>
  <si>
    <t xml:space="preserve">Мужчины open (24-39) весовая категория 90 кг</t>
  </si>
  <si>
    <t xml:space="preserve">Юноши teenage (14-15) весовая категория 82,5 кг</t>
  </si>
  <si>
    <t xml:space="preserve">Юноши teenage (0-13) весовая категория 67,5 кг</t>
  </si>
  <si>
    <t xml:space="preserve">Юноши teenage (16-17) весовая категория 60 кг</t>
  </si>
  <si>
    <t xml:space="preserve">Юноши teenage (16-17) весовая категория 100 кг</t>
  </si>
  <si>
    <t xml:space="preserve">Абсолютное первенство юноши (0-15)</t>
  </si>
  <si>
    <t xml:space="preserve">Мужчины open (24-39) весовая категория 75 кг</t>
  </si>
  <si>
    <t xml:space="preserve">Женщины open (24-39) весовая категория 56 кг</t>
  </si>
  <si>
    <t xml:space="preserve">Женщины open (24-39) весовая категория 67,5 кг</t>
  </si>
  <si>
    <t xml:space="preserve">Женщины junior (21-23) весовая категория 60 кг</t>
  </si>
  <si>
    <t xml:space="preserve">Мужчины master (40-44) весовая категория 140 кг</t>
  </si>
  <si>
    <t xml:space="preserve">Мужчины junior (20-23) весовая категория 75 кг</t>
  </si>
  <si>
    <t xml:space="preserve">Мужчины open (24-39) весовая категория 67,5 кг</t>
  </si>
  <si>
    <t xml:space="preserve">Юноши teenage (18-19) весовая категория 75 кг</t>
  </si>
  <si>
    <t xml:space="preserve">Абсолютное первенство Мужчины  teenage, open (18-39)</t>
  </si>
  <si>
    <t xml:space="preserve">Женщины junior (21-23) весовая категория 75 кг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Вес штанги</t>
  </si>
  <si>
    <t xml:space="preserve">Кол-во</t>
  </si>
  <si>
    <t xml:space="preserve">Горелов Максим</t>
  </si>
  <si>
    <t xml:space="preserve">Мужчины master (45-49) весовая категория 90 кг</t>
  </si>
  <si>
    <t xml:space="preserve">ВОЕННЫЙ ЖИМ</t>
  </si>
  <si>
    <t xml:space="preserve">Абсолютное первенство teenage (0-15)</t>
  </si>
  <si>
    <t xml:space="preserve"> </t>
  </si>
  <si>
    <t xml:space="preserve">Абсолютное первенство Мужчины open (24-39)</t>
  </si>
  <si>
    <t xml:space="preserve">Мужчины junior (20-23) весовая категория 82,5 кг</t>
  </si>
  <si>
    <t xml:space="preserve">ПОДЪЁМ НА БИЦЕПС</t>
  </si>
  <si>
    <t xml:space="preserve">Абсолютное первенство юноши (0-17)</t>
  </si>
  <si>
    <t xml:space="preserve">14 лет</t>
  </si>
  <si>
    <t xml:space="preserve">Юноши teenage (16-17) весовая категория 67,5 кг</t>
  </si>
  <si>
    <t xml:space="preserve">Женщины junior (20-23) весовая категория 56 кг</t>
  </si>
  <si>
    <t xml:space="preserve">21 год</t>
  </si>
  <si>
    <t xml:space="preserve">ЖИМ СТОЯ</t>
  </si>
  <si>
    <t xml:space="preserve">ПОДЪЕМ НА БИЦЕАС</t>
  </si>
  <si>
    <t xml:space="preserve">Наименование команды</t>
  </si>
  <si>
    <t xml:space="preserve">Кол-во баллов </t>
  </si>
  <si>
    <t xml:space="preserve">Positive style</t>
  </si>
  <si>
    <t xml:space="preserve">Эма Фитнес</t>
  </si>
  <si>
    <t xml:space="preserve">Bright Fit</t>
  </si>
  <si>
    <t xml:space="preserve">ФИО тренера</t>
  </si>
  <si>
    <t xml:space="preserve">кол-во бал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"/>
    <numFmt numFmtId="168" formatCode="[$-409]m/d/yyyy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sz val="10"/>
      <color rgb="FFFF0000"/>
      <name val="Arial Cyr"/>
      <family val="0"/>
      <charset val="204"/>
    </font>
    <font>
      <strike val="true"/>
      <sz val="10"/>
      <color rgb="FFFF0000"/>
      <name val="Cambria"/>
      <family val="1"/>
      <charset val="204"/>
    </font>
    <font>
      <b val="true"/>
      <sz val="10"/>
      <color rgb="FF000000"/>
      <name val="Arial"/>
      <family val="2"/>
      <charset val="204"/>
    </font>
    <font>
      <strike val="true"/>
      <sz val="10"/>
      <color rgb="FFFF0000"/>
      <name val="Arial Cyr"/>
      <family val="0"/>
      <charset val="204"/>
    </font>
    <font>
      <sz val="10"/>
      <color rgb="FF00CCFF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CC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CC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1" width="36.42"/>
    <col collapsed="false" customWidth="true" hidden="false" outlineLevel="0" max="4" min="4" style="1" width="20.41"/>
    <col collapsed="false" customWidth="true" hidden="false" outlineLevel="0" max="5" min="5" style="1" width="23.28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7.85"/>
    <col collapsed="false" customWidth="true" hidden="false" outlineLevel="0" max="9" min="9" style="1" width="5.99"/>
    <col collapsed="false" customWidth="true" hidden="false" outlineLevel="0" max="10" min="10" style="1" width="29.99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11.28"/>
    <col collapsed="false" customWidth="true" hidden="false" outlineLevel="0" max="16" min="16" style="1" width="8.85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s="3" customFormat="true" ht="22.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/>
      <c r="P1" s="7"/>
      <c r="Q1" s="8"/>
      <c r="R1" s="8"/>
      <c r="S1" s="9"/>
      <c r="T1" s="10"/>
      <c r="U1" s="11"/>
      <c r="V1" s="10"/>
      <c r="W1" s="11"/>
      <c r="X1" s="11"/>
      <c r="Y1" s="11"/>
      <c r="Z1" s="11"/>
      <c r="AA1" s="11"/>
      <c r="AB1" s="10"/>
      <c r="AC1" s="11"/>
      <c r="AD1" s="10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</row>
    <row r="2" s="3" customFormat="true" ht="22.5" hidden="false" customHeight="true" outlineLevel="0" collapsed="false">
      <c r="A2" s="13" t="s">
        <v>1</v>
      </c>
      <c r="B2" s="12"/>
      <c r="C2" s="8"/>
      <c r="D2" s="8"/>
      <c r="E2" s="8"/>
      <c r="F2" s="8"/>
      <c r="G2" s="8"/>
      <c r="H2" s="8"/>
      <c r="I2" s="5"/>
      <c r="J2" s="8"/>
      <c r="K2" s="8"/>
      <c r="L2" s="8"/>
      <c r="M2" s="8"/>
      <c r="N2" s="8"/>
      <c r="O2" s="14"/>
      <c r="P2" s="7"/>
      <c r="Q2" s="8"/>
      <c r="R2" s="8"/>
      <c r="S2" s="9"/>
      <c r="T2" s="10"/>
      <c r="U2" s="11"/>
      <c r="V2" s="10"/>
      <c r="W2" s="11"/>
      <c r="X2" s="11"/>
      <c r="Y2" s="11"/>
      <c r="Z2" s="11"/>
      <c r="AA2" s="11"/>
      <c r="AB2" s="10"/>
      <c r="AC2" s="11"/>
      <c r="AD2" s="10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</row>
    <row r="3" s="16" customFormat="true" ht="19.5" hidden="false" customHeight="true" outlineLevel="0" collapsed="false">
      <c r="A3" s="15"/>
      <c r="C3" s="17"/>
      <c r="D3" s="17"/>
      <c r="E3" s="17"/>
      <c r="F3" s="17"/>
      <c r="G3" s="17"/>
      <c r="H3" s="17"/>
      <c r="I3" s="18"/>
      <c r="J3" s="19"/>
      <c r="K3" s="19"/>
      <c r="L3" s="19"/>
      <c r="M3" s="19"/>
      <c r="N3" s="20"/>
      <c r="O3" s="18"/>
      <c r="P3" s="19"/>
      <c r="Q3" s="17"/>
      <c r="R3" s="17"/>
      <c r="S3" s="21"/>
      <c r="T3" s="22"/>
      <c r="U3" s="21"/>
      <c r="V3" s="22"/>
      <c r="W3" s="11"/>
      <c r="X3" s="11"/>
      <c r="Y3" s="11"/>
      <c r="Z3" s="11"/>
      <c r="AA3" s="21"/>
      <c r="AB3" s="22"/>
      <c r="AC3" s="21"/>
      <c r="AD3" s="2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s="16" customFormat="true" ht="18.75" hidden="false" customHeight="false" outlineLevel="0" collapsed="false">
      <c r="F4" s="23"/>
      <c r="G4" s="24"/>
      <c r="H4" s="25"/>
      <c r="I4" s="26"/>
      <c r="J4" s="11"/>
      <c r="K4" s="27"/>
      <c r="L4" s="27"/>
      <c r="M4" s="27"/>
      <c r="N4" s="28"/>
      <c r="O4" s="29"/>
      <c r="P4" s="30"/>
      <c r="Q4" s="11"/>
      <c r="R4" s="11"/>
      <c r="S4" s="21"/>
      <c r="T4" s="22"/>
      <c r="U4" s="21"/>
      <c r="V4" s="22"/>
      <c r="W4" s="11"/>
      <c r="X4" s="11"/>
      <c r="Y4" s="11"/>
      <c r="Z4" s="11"/>
      <c r="AA4" s="21"/>
      <c r="AB4" s="22"/>
      <c r="AC4" s="21"/>
      <c r="AD4" s="2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s="16" customFormat="true" ht="12.75" hidden="false" customHeight="true" outlineLevel="0" collapsed="false">
      <c r="A5" s="31" t="s">
        <v>2</v>
      </c>
      <c r="B5" s="32" t="s">
        <v>3</v>
      </c>
      <c r="C5" s="31" t="s">
        <v>4</v>
      </c>
      <c r="D5" s="31" t="s">
        <v>5</v>
      </c>
      <c r="E5" s="31" t="s">
        <v>6</v>
      </c>
      <c r="F5" s="31" t="s">
        <v>7</v>
      </c>
      <c r="G5" s="31" t="s">
        <v>8</v>
      </c>
      <c r="H5" s="31" t="s">
        <v>9</v>
      </c>
      <c r="I5" s="33" t="s">
        <v>10</v>
      </c>
      <c r="J5" s="34" t="s">
        <v>11</v>
      </c>
      <c r="K5" s="35" t="s">
        <v>12</v>
      </c>
      <c r="L5" s="36" t="s">
        <v>13</v>
      </c>
      <c r="M5" s="32" t="s">
        <v>14</v>
      </c>
      <c r="N5" s="31" t="s">
        <v>15</v>
      </c>
      <c r="O5" s="37" t="s">
        <v>16</v>
      </c>
      <c r="P5" s="37" t="s">
        <v>17</v>
      </c>
      <c r="Q5" s="37" t="s">
        <v>18</v>
      </c>
      <c r="R5" s="37" t="s">
        <v>19</v>
      </c>
      <c r="S5" s="37" t="s">
        <v>20</v>
      </c>
      <c r="T5" s="38" t="s">
        <v>21</v>
      </c>
      <c r="U5" s="39" t="s">
        <v>22</v>
      </c>
      <c r="V5" s="22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s="44" customFormat="true" ht="13.5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3"/>
      <c r="J6" s="34"/>
      <c r="K6" s="35"/>
      <c r="L6" s="36"/>
      <c r="M6" s="32"/>
      <c r="N6" s="31"/>
      <c r="O6" s="40"/>
      <c r="P6" s="40"/>
      <c r="Q6" s="40"/>
      <c r="R6" s="40"/>
      <c r="S6" s="40"/>
      <c r="T6" s="41"/>
      <c r="U6" s="42" t="s">
        <v>23</v>
      </c>
      <c r="V6" s="22"/>
      <c r="W6" s="11"/>
      <c r="X6" s="11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16" customFormat="true" ht="12.75" hidden="false" customHeight="false" outlineLevel="0" collapsed="false">
      <c r="A7" s="45" t="n">
        <v>1</v>
      </c>
      <c r="B7" s="46" t="n">
        <v>44</v>
      </c>
      <c r="C7" s="47" t="s">
        <v>24</v>
      </c>
      <c r="D7" s="47" t="s">
        <v>25</v>
      </c>
      <c r="E7" s="48" t="s">
        <v>26</v>
      </c>
      <c r="F7" s="49" t="s">
        <v>27</v>
      </c>
      <c r="G7" s="48" t="s">
        <v>28</v>
      </c>
      <c r="H7" s="50"/>
      <c r="I7" s="51"/>
      <c r="J7" s="52" t="s">
        <v>29</v>
      </c>
      <c r="K7" s="53" t="s">
        <v>30</v>
      </c>
      <c r="L7" s="53" t="s">
        <v>30</v>
      </c>
      <c r="M7" s="54" t="s">
        <v>31</v>
      </c>
      <c r="N7" s="55" t="s">
        <v>30</v>
      </c>
      <c r="O7" s="54" t="s">
        <v>31</v>
      </c>
      <c r="P7" s="55" t="s">
        <v>30</v>
      </c>
      <c r="Q7" s="55" t="s">
        <v>30</v>
      </c>
      <c r="R7" s="53" t="s">
        <v>30</v>
      </c>
      <c r="S7" s="53" t="s">
        <v>30</v>
      </c>
      <c r="T7" s="56" t="s">
        <v>30</v>
      </c>
      <c r="U7" s="53" t="s">
        <v>30</v>
      </c>
      <c r="V7" s="22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16" customFormat="true" ht="12.75" hidden="false" customHeight="false" outlineLevel="0" collapsed="false">
      <c r="A8" s="57" t="n">
        <v>2</v>
      </c>
      <c r="B8" s="58" t="n">
        <v>90</v>
      </c>
      <c r="C8" s="59" t="s">
        <v>32</v>
      </c>
      <c r="D8" s="47" t="s">
        <v>25</v>
      </c>
      <c r="E8" s="48" t="s">
        <v>26</v>
      </c>
      <c r="F8" s="60" t="s">
        <v>33</v>
      </c>
      <c r="G8" s="61" t="s">
        <v>34</v>
      </c>
      <c r="H8" s="62"/>
      <c r="I8" s="63"/>
      <c r="J8" s="52" t="s">
        <v>29</v>
      </c>
      <c r="K8" s="53" t="s">
        <v>30</v>
      </c>
      <c r="L8" s="53" t="s">
        <v>30</v>
      </c>
      <c r="M8" s="54" t="s">
        <v>31</v>
      </c>
      <c r="N8" s="55" t="s">
        <v>30</v>
      </c>
      <c r="O8" s="54" t="s">
        <v>31</v>
      </c>
      <c r="P8" s="55" t="s">
        <v>30</v>
      </c>
      <c r="Q8" s="55" t="s">
        <v>30</v>
      </c>
      <c r="R8" s="53" t="s">
        <v>30</v>
      </c>
      <c r="S8" s="53" t="s">
        <v>30</v>
      </c>
      <c r="T8" s="56" t="s">
        <v>30</v>
      </c>
      <c r="U8" s="53" t="s">
        <v>30</v>
      </c>
      <c r="V8" s="22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2.75" hidden="false" customHeight="false" outlineLevel="0" collapsed="false">
      <c r="A9" s="45" t="n">
        <v>3</v>
      </c>
      <c r="B9" s="58" t="n">
        <v>56</v>
      </c>
      <c r="C9" s="59" t="s">
        <v>35</v>
      </c>
      <c r="D9" s="47" t="s">
        <v>25</v>
      </c>
      <c r="E9" s="48" t="s">
        <v>26</v>
      </c>
      <c r="F9" s="60" t="s">
        <v>36</v>
      </c>
      <c r="G9" s="48" t="s">
        <v>28</v>
      </c>
      <c r="H9" s="62"/>
      <c r="I9" s="63"/>
      <c r="J9" s="52" t="s">
        <v>29</v>
      </c>
      <c r="K9" s="53" t="s">
        <v>30</v>
      </c>
      <c r="L9" s="53" t="s">
        <v>30</v>
      </c>
      <c r="M9" s="64" t="s">
        <v>31</v>
      </c>
      <c r="N9" s="64" t="s">
        <v>31</v>
      </c>
      <c r="O9" s="64" t="s">
        <v>31</v>
      </c>
      <c r="P9" s="65" t="s">
        <v>30</v>
      </c>
      <c r="Q9" s="55" t="s">
        <v>30</v>
      </c>
      <c r="R9" s="53" t="s">
        <v>30</v>
      </c>
      <c r="S9" s="53" t="s">
        <v>30</v>
      </c>
      <c r="T9" s="56" t="s">
        <v>30</v>
      </c>
      <c r="U9" s="53" t="s">
        <v>30</v>
      </c>
    </row>
    <row r="10" s="16" customFormat="true" ht="12.75" hidden="false" customHeight="false" outlineLevel="0" collapsed="false">
      <c r="A10" s="45" t="n">
        <v>4</v>
      </c>
      <c r="B10" s="58" t="n">
        <v>52</v>
      </c>
      <c r="C10" s="59" t="s">
        <v>37</v>
      </c>
      <c r="D10" s="47" t="s">
        <v>25</v>
      </c>
      <c r="E10" s="48" t="s">
        <v>26</v>
      </c>
      <c r="F10" s="60" t="s">
        <v>38</v>
      </c>
      <c r="G10" s="48" t="s">
        <v>28</v>
      </c>
      <c r="H10" s="62"/>
      <c r="I10" s="63"/>
      <c r="J10" s="52" t="s">
        <v>29</v>
      </c>
      <c r="K10" s="53" t="s">
        <v>30</v>
      </c>
      <c r="L10" s="53" t="s">
        <v>30</v>
      </c>
      <c r="M10" s="64" t="s">
        <v>31</v>
      </c>
      <c r="N10" s="64" t="s">
        <v>31</v>
      </c>
      <c r="O10" s="64" t="s">
        <v>31</v>
      </c>
      <c r="P10" s="65" t="s">
        <v>30</v>
      </c>
      <c r="Q10" s="55" t="s">
        <v>30</v>
      </c>
      <c r="R10" s="53" t="s">
        <v>30</v>
      </c>
      <c r="S10" s="53" t="s">
        <v>30</v>
      </c>
      <c r="T10" s="56" t="s">
        <v>30</v>
      </c>
      <c r="U10" s="53" t="s">
        <v>30</v>
      </c>
      <c r="V10" s="22"/>
      <c r="W10" s="11"/>
      <c r="X10" s="11"/>
      <c r="Y10" s="11"/>
      <c r="Z10" s="11"/>
      <c r="AA10" s="21"/>
      <c r="AB10" s="22"/>
      <c r="AC10" s="21"/>
      <c r="AD10" s="2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</row>
    <row r="11" s="16" customFormat="true" ht="12.75" hidden="false" customHeight="false" outlineLevel="0" collapsed="false">
      <c r="A11" s="45" t="n">
        <v>5</v>
      </c>
      <c r="B11" s="58" t="n">
        <v>82.5</v>
      </c>
      <c r="C11" s="59" t="s">
        <v>39</v>
      </c>
      <c r="D11" s="47" t="s">
        <v>25</v>
      </c>
      <c r="E11" s="48" t="s">
        <v>26</v>
      </c>
      <c r="F11" s="60" t="s">
        <v>40</v>
      </c>
      <c r="G11" s="48" t="s">
        <v>28</v>
      </c>
      <c r="H11" s="62"/>
      <c r="I11" s="63"/>
      <c r="J11" s="52" t="s">
        <v>29</v>
      </c>
      <c r="K11" s="53" t="s">
        <v>30</v>
      </c>
      <c r="L11" s="53" t="s">
        <v>30</v>
      </c>
      <c r="M11" s="54" t="s">
        <v>31</v>
      </c>
      <c r="N11" s="55" t="s">
        <v>30</v>
      </c>
      <c r="O11" s="54" t="s">
        <v>31</v>
      </c>
      <c r="P11" s="55" t="s">
        <v>30</v>
      </c>
      <c r="Q11" s="55" t="s">
        <v>30</v>
      </c>
      <c r="R11" s="53" t="s">
        <v>30</v>
      </c>
      <c r="S11" s="53" t="s">
        <v>30</v>
      </c>
      <c r="T11" s="56" t="s">
        <v>30</v>
      </c>
      <c r="U11" s="53" t="s">
        <v>30</v>
      </c>
      <c r="V11" s="22"/>
      <c r="W11" s="11"/>
      <c r="X11" s="11"/>
      <c r="Y11" s="11"/>
      <c r="Z11" s="11"/>
      <c r="AA11" s="21"/>
      <c r="AB11" s="22"/>
      <c r="AC11" s="21"/>
      <c r="AD11" s="2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</row>
    <row r="12" s="16" customFormat="true" ht="12.75" hidden="false" customHeight="false" outlineLevel="0" collapsed="false">
      <c r="A12" s="45" t="n">
        <v>6</v>
      </c>
      <c r="B12" s="58" t="n">
        <v>67.5</v>
      </c>
      <c r="C12" s="59" t="s">
        <v>41</v>
      </c>
      <c r="D12" s="47" t="s">
        <v>25</v>
      </c>
      <c r="E12" s="48" t="s">
        <v>26</v>
      </c>
      <c r="F12" s="60" t="s">
        <v>42</v>
      </c>
      <c r="G12" s="48" t="s">
        <v>28</v>
      </c>
      <c r="H12" s="62"/>
      <c r="I12" s="63"/>
      <c r="J12" s="52" t="s">
        <v>29</v>
      </c>
      <c r="K12" s="53" t="s">
        <v>30</v>
      </c>
      <c r="L12" s="53" t="s">
        <v>30</v>
      </c>
      <c r="M12" s="54" t="s">
        <v>31</v>
      </c>
      <c r="N12" s="55" t="s">
        <v>30</v>
      </c>
      <c r="O12" s="54" t="s">
        <v>31</v>
      </c>
      <c r="P12" s="55" t="s">
        <v>30</v>
      </c>
      <c r="Q12" s="55" t="s">
        <v>30</v>
      </c>
      <c r="R12" s="64" t="s">
        <v>31</v>
      </c>
      <c r="S12" s="53" t="s">
        <v>30</v>
      </c>
      <c r="T12" s="56" t="s">
        <v>30</v>
      </c>
      <c r="U12" s="53" t="s">
        <v>30</v>
      </c>
      <c r="V12" s="22"/>
      <c r="W12" s="11"/>
      <c r="X12" s="11"/>
      <c r="Y12" s="11"/>
      <c r="Z12" s="11"/>
      <c r="AA12" s="21"/>
      <c r="AB12" s="22"/>
      <c r="AC12" s="21"/>
      <c r="AD12" s="2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s="16" customFormat="true" ht="12.75" hidden="false" customHeight="false" outlineLevel="0" collapsed="false">
      <c r="A13" s="45" t="n">
        <v>7</v>
      </c>
      <c r="B13" s="58" t="n">
        <v>44</v>
      </c>
      <c r="C13" s="59" t="s">
        <v>43</v>
      </c>
      <c r="D13" s="47" t="s">
        <v>25</v>
      </c>
      <c r="E13" s="48" t="s">
        <v>26</v>
      </c>
      <c r="F13" s="60" t="s">
        <v>44</v>
      </c>
      <c r="G13" s="48" t="s">
        <v>28</v>
      </c>
      <c r="H13" s="62"/>
      <c r="I13" s="63"/>
      <c r="J13" s="52" t="s">
        <v>29</v>
      </c>
      <c r="K13" s="53" t="s">
        <v>30</v>
      </c>
      <c r="L13" s="53" t="s">
        <v>30</v>
      </c>
      <c r="M13" s="54" t="s">
        <v>31</v>
      </c>
      <c r="N13" s="55" t="s">
        <v>30</v>
      </c>
      <c r="O13" s="54" t="s">
        <v>31</v>
      </c>
      <c r="P13" s="55" t="s">
        <v>30</v>
      </c>
      <c r="Q13" s="55" t="s">
        <v>30</v>
      </c>
      <c r="R13" s="64" t="s">
        <v>31</v>
      </c>
      <c r="S13" s="53" t="s">
        <v>30</v>
      </c>
      <c r="T13" s="56" t="s">
        <v>30</v>
      </c>
      <c r="U13" s="53" t="s">
        <v>30</v>
      </c>
      <c r="V13" s="22"/>
      <c r="W13" s="11"/>
      <c r="X13" s="11"/>
      <c r="Y13" s="11"/>
      <c r="Z13" s="11"/>
      <c r="AA13" s="21"/>
      <c r="AB13" s="22"/>
      <c r="AC13" s="21"/>
      <c r="AD13" s="2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s="16" customFormat="true" ht="12.75" hidden="false" customHeight="false" outlineLevel="0" collapsed="false">
      <c r="A14" s="45" t="n">
        <v>8</v>
      </c>
      <c r="B14" s="66" t="n">
        <v>60</v>
      </c>
      <c r="C14" s="59" t="s">
        <v>45</v>
      </c>
      <c r="D14" s="47" t="s">
        <v>25</v>
      </c>
      <c r="E14" s="48" t="s">
        <v>26</v>
      </c>
      <c r="F14" s="60" t="s">
        <v>46</v>
      </c>
      <c r="G14" s="48" t="s">
        <v>28</v>
      </c>
      <c r="H14" s="62"/>
      <c r="I14" s="63"/>
      <c r="J14" s="52" t="s">
        <v>29</v>
      </c>
      <c r="K14" s="53" t="s">
        <v>30</v>
      </c>
      <c r="L14" s="53" t="s">
        <v>30</v>
      </c>
      <c r="M14" s="54" t="s">
        <v>31</v>
      </c>
      <c r="N14" s="55" t="s">
        <v>30</v>
      </c>
      <c r="O14" s="54" t="s">
        <v>31</v>
      </c>
      <c r="P14" s="55" t="s">
        <v>30</v>
      </c>
      <c r="Q14" s="55" t="s">
        <v>30</v>
      </c>
      <c r="R14" s="64" t="s">
        <v>31</v>
      </c>
      <c r="S14" s="53" t="s">
        <v>30</v>
      </c>
      <c r="T14" s="56" t="s">
        <v>30</v>
      </c>
      <c r="U14" s="53" t="s">
        <v>30</v>
      </c>
      <c r="V14" s="22"/>
      <c r="W14" s="11"/>
      <c r="X14" s="11"/>
      <c r="Y14" s="11"/>
      <c r="Z14" s="11"/>
      <c r="AA14" s="21"/>
      <c r="AB14" s="22"/>
      <c r="AC14" s="21"/>
      <c r="AD14" s="2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</row>
    <row r="15" s="16" customFormat="true" ht="12.75" hidden="false" customHeight="false" outlineLevel="0" collapsed="false">
      <c r="A15" s="67" t="n">
        <v>9</v>
      </c>
      <c r="B15" s="58" t="n">
        <v>90</v>
      </c>
      <c r="C15" s="59" t="s">
        <v>47</v>
      </c>
      <c r="D15" s="47" t="s">
        <v>25</v>
      </c>
      <c r="E15" s="48" t="s">
        <v>26</v>
      </c>
      <c r="F15" s="60" t="s">
        <v>48</v>
      </c>
      <c r="G15" s="48" t="s">
        <v>28</v>
      </c>
      <c r="H15" s="62"/>
      <c r="I15" s="63"/>
      <c r="J15" s="52" t="s">
        <v>29</v>
      </c>
      <c r="K15" s="53" t="s">
        <v>30</v>
      </c>
      <c r="L15" s="53" t="s">
        <v>30</v>
      </c>
      <c r="M15" s="54" t="s">
        <v>31</v>
      </c>
      <c r="N15" s="55" t="s">
        <v>30</v>
      </c>
      <c r="O15" s="54" t="s">
        <v>31</v>
      </c>
      <c r="P15" s="55" t="s">
        <v>30</v>
      </c>
      <c r="Q15" s="55" t="s">
        <v>30</v>
      </c>
      <c r="R15" s="64" t="s">
        <v>31</v>
      </c>
      <c r="S15" s="53" t="s">
        <v>30</v>
      </c>
      <c r="T15" s="56" t="s">
        <v>30</v>
      </c>
      <c r="U15" s="53" t="s">
        <v>30</v>
      </c>
      <c r="V15" s="22"/>
      <c r="W15" s="11"/>
      <c r="X15" s="11"/>
      <c r="Y15" s="11"/>
      <c r="Z15" s="11"/>
      <c r="AA15" s="21"/>
      <c r="AB15" s="22"/>
      <c r="AC15" s="21"/>
      <c r="AD15" s="2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</row>
    <row r="16" customFormat="false" ht="12.75" hidden="false" customHeight="false" outlineLevel="0" collapsed="false">
      <c r="A16" s="67" t="n">
        <v>10</v>
      </c>
      <c r="B16" s="58" t="n">
        <v>82.5</v>
      </c>
      <c r="C16" s="59" t="s">
        <v>49</v>
      </c>
      <c r="D16" s="47" t="s">
        <v>25</v>
      </c>
      <c r="E16" s="48" t="s">
        <v>26</v>
      </c>
      <c r="F16" s="60" t="s">
        <v>50</v>
      </c>
      <c r="G16" s="68" t="s">
        <v>34</v>
      </c>
      <c r="H16" s="62"/>
      <c r="I16" s="63"/>
      <c r="J16" s="52" t="s">
        <v>29</v>
      </c>
      <c r="K16" s="53" t="s">
        <v>30</v>
      </c>
      <c r="L16" s="53" t="s">
        <v>30</v>
      </c>
      <c r="M16" s="65" t="s">
        <v>30</v>
      </c>
      <c r="N16" s="65" t="s">
        <v>30</v>
      </c>
      <c r="O16" s="64" t="s">
        <v>31</v>
      </c>
      <c r="P16" s="65" t="s">
        <v>30</v>
      </c>
      <c r="Q16" s="55" t="s">
        <v>30</v>
      </c>
      <c r="R16" s="64" t="s">
        <v>31</v>
      </c>
      <c r="S16" s="53" t="s">
        <v>30</v>
      </c>
      <c r="T16" s="56" t="s">
        <v>30</v>
      </c>
      <c r="U16" s="53" t="s">
        <v>30</v>
      </c>
    </row>
    <row r="17" customFormat="false" ht="12.75" hidden="false" customHeight="false" outlineLevel="0" collapsed="false">
      <c r="A17" s="67" t="n">
        <v>11</v>
      </c>
      <c r="B17" s="58" t="n">
        <v>52</v>
      </c>
      <c r="C17" s="59" t="s">
        <v>51</v>
      </c>
      <c r="D17" s="47" t="s">
        <v>25</v>
      </c>
      <c r="E17" s="48" t="s">
        <v>26</v>
      </c>
      <c r="F17" s="60" t="s">
        <v>52</v>
      </c>
      <c r="G17" s="48" t="s">
        <v>28</v>
      </c>
      <c r="H17" s="62"/>
      <c r="I17" s="63"/>
      <c r="J17" s="52" t="s">
        <v>29</v>
      </c>
      <c r="K17" s="53" t="s">
        <v>30</v>
      </c>
      <c r="L17" s="53" t="s">
        <v>30</v>
      </c>
      <c r="M17" s="54" t="s">
        <v>31</v>
      </c>
      <c r="N17" s="55" t="s">
        <v>30</v>
      </c>
      <c r="O17" s="54" t="s">
        <v>31</v>
      </c>
      <c r="P17" s="55" t="s">
        <v>30</v>
      </c>
      <c r="Q17" s="55" t="s">
        <v>30</v>
      </c>
      <c r="R17" s="53" t="s">
        <v>30</v>
      </c>
      <c r="S17" s="53" t="s">
        <v>30</v>
      </c>
      <c r="T17" s="56" t="s">
        <v>30</v>
      </c>
      <c r="U17" s="53" t="s">
        <v>30</v>
      </c>
    </row>
    <row r="18" customFormat="false" ht="12.75" hidden="false" customHeight="false" outlineLevel="0" collapsed="false">
      <c r="A18" s="67" t="n">
        <v>12</v>
      </c>
      <c r="B18" s="58" t="n">
        <v>75</v>
      </c>
      <c r="C18" s="59" t="s">
        <v>29</v>
      </c>
      <c r="D18" s="47" t="s">
        <v>25</v>
      </c>
      <c r="E18" s="48" t="s">
        <v>26</v>
      </c>
      <c r="F18" s="60" t="s">
        <v>53</v>
      </c>
      <c r="G18" s="68" t="s">
        <v>34</v>
      </c>
      <c r="H18" s="62"/>
      <c r="I18" s="63"/>
      <c r="J18" s="52" t="s">
        <v>29</v>
      </c>
      <c r="K18" s="53" t="s">
        <v>30</v>
      </c>
      <c r="L18" s="53" t="s">
        <v>30</v>
      </c>
      <c r="M18" s="64" t="s">
        <v>31</v>
      </c>
      <c r="N18" s="64" t="s">
        <v>31</v>
      </c>
      <c r="O18" s="64" t="s">
        <v>31</v>
      </c>
      <c r="P18" s="65" t="s">
        <v>30</v>
      </c>
      <c r="Q18" s="55" t="s">
        <v>30</v>
      </c>
      <c r="R18" s="53" t="s">
        <v>30</v>
      </c>
      <c r="S18" s="53" t="s">
        <v>30</v>
      </c>
      <c r="T18" s="56" t="s">
        <v>30</v>
      </c>
      <c r="U18" s="53" t="s">
        <v>30</v>
      </c>
    </row>
    <row r="19" customFormat="false" ht="12.75" hidden="false" customHeight="false" outlineLevel="0" collapsed="false">
      <c r="A19" s="67" t="n">
        <v>13</v>
      </c>
      <c r="B19" s="58" t="n">
        <v>56</v>
      </c>
      <c r="C19" s="59" t="s">
        <v>54</v>
      </c>
      <c r="D19" s="47" t="s">
        <v>25</v>
      </c>
      <c r="E19" s="48" t="s">
        <v>26</v>
      </c>
      <c r="F19" s="60" t="s">
        <v>55</v>
      </c>
      <c r="G19" s="68" t="s">
        <v>34</v>
      </c>
      <c r="H19" s="62"/>
      <c r="I19" s="63"/>
      <c r="J19" s="52" t="s">
        <v>29</v>
      </c>
      <c r="K19" s="53" t="s">
        <v>30</v>
      </c>
      <c r="L19" s="53" t="s">
        <v>30</v>
      </c>
      <c r="M19" s="54" t="s">
        <v>31</v>
      </c>
      <c r="N19" s="55" t="s">
        <v>30</v>
      </c>
      <c r="O19" s="54" t="s">
        <v>31</v>
      </c>
      <c r="P19" s="55" t="s">
        <v>30</v>
      </c>
      <c r="Q19" s="55" t="s">
        <v>30</v>
      </c>
      <c r="R19" s="53" t="s">
        <v>30</v>
      </c>
      <c r="S19" s="53" t="s">
        <v>30</v>
      </c>
      <c r="T19" s="56" t="s">
        <v>30</v>
      </c>
      <c r="U19" s="53" t="s">
        <v>30</v>
      </c>
    </row>
    <row r="20" customFormat="false" ht="12.75" hidden="false" customHeight="false" outlineLevel="0" collapsed="false">
      <c r="A20" s="67" t="n">
        <v>14</v>
      </c>
      <c r="B20" s="58" t="n">
        <v>67.5</v>
      </c>
      <c r="C20" s="59" t="s">
        <v>56</v>
      </c>
      <c r="D20" s="47" t="s">
        <v>25</v>
      </c>
      <c r="E20" s="48" t="s">
        <v>26</v>
      </c>
      <c r="F20" s="60" t="s">
        <v>57</v>
      </c>
      <c r="G20" s="61" t="s">
        <v>34</v>
      </c>
      <c r="H20" s="62"/>
      <c r="I20" s="63"/>
      <c r="J20" s="52" t="s">
        <v>29</v>
      </c>
      <c r="K20" s="53" t="s">
        <v>30</v>
      </c>
      <c r="L20" s="53" t="s">
        <v>30</v>
      </c>
      <c r="M20" s="54" t="s">
        <v>31</v>
      </c>
      <c r="N20" s="55" t="s">
        <v>30</v>
      </c>
      <c r="O20" s="54" t="s">
        <v>31</v>
      </c>
      <c r="P20" s="55" t="s">
        <v>30</v>
      </c>
      <c r="Q20" s="55" t="s">
        <v>30</v>
      </c>
      <c r="R20" s="53" t="s">
        <v>30</v>
      </c>
      <c r="S20" s="53" t="s">
        <v>30</v>
      </c>
      <c r="T20" s="56" t="s">
        <v>30</v>
      </c>
      <c r="U20" s="53" t="s">
        <v>30</v>
      </c>
    </row>
    <row r="21" customFormat="false" ht="12.75" hidden="false" customHeight="false" outlineLevel="0" collapsed="false">
      <c r="A21" s="67" t="n">
        <v>15</v>
      </c>
      <c r="B21" s="58" t="n">
        <v>82.5</v>
      </c>
      <c r="C21" s="59" t="s">
        <v>58</v>
      </c>
      <c r="D21" s="47" t="s">
        <v>25</v>
      </c>
      <c r="E21" s="48" t="s">
        <v>26</v>
      </c>
      <c r="F21" s="60" t="s">
        <v>59</v>
      </c>
      <c r="G21" s="61" t="s">
        <v>34</v>
      </c>
      <c r="H21" s="62"/>
      <c r="I21" s="63"/>
      <c r="J21" s="52" t="s">
        <v>29</v>
      </c>
      <c r="K21" s="53" t="s">
        <v>30</v>
      </c>
      <c r="L21" s="69" t="s">
        <v>31</v>
      </c>
      <c r="M21" s="64" t="s">
        <v>31</v>
      </c>
      <c r="N21" s="65" t="s">
        <v>30</v>
      </c>
      <c r="O21" s="65" t="s">
        <v>30</v>
      </c>
      <c r="P21" s="64" t="s">
        <v>31</v>
      </c>
      <c r="Q21" s="55" t="s">
        <v>30</v>
      </c>
      <c r="R21" s="53" t="s">
        <v>30</v>
      </c>
      <c r="S21" s="53" t="s">
        <v>30</v>
      </c>
      <c r="T21" s="56" t="s">
        <v>30</v>
      </c>
      <c r="U21" s="53" t="s">
        <v>30</v>
      </c>
    </row>
    <row r="22" customFormat="false" ht="12.75" hidden="false" customHeight="false" outlineLevel="0" collapsed="false">
      <c r="A22" s="67" t="n">
        <v>16</v>
      </c>
      <c r="B22" s="58" t="n">
        <v>82.5</v>
      </c>
      <c r="C22" s="59" t="s">
        <v>60</v>
      </c>
      <c r="D22" s="47" t="s">
        <v>25</v>
      </c>
      <c r="E22" s="48" t="s">
        <v>26</v>
      </c>
      <c r="F22" s="60" t="s">
        <v>61</v>
      </c>
      <c r="G22" s="61" t="s">
        <v>62</v>
      </c>
      <c r="H22" s="62"/>
      <c r="I22" s="63"/>
      <c r="J22" s="52" t="s">
        <v>29</v>
      </c>
      <c r="K22" s="53" t="s">
        <v>30</v>
      </c>
      <c r="L22" s="53" t="s">
        <v>30</v>
      </c>
      <c r="M22" s="64" t="s">
        <v>31</v>
      </c>
      <c r="N22" s="64" t="s">
        <v>31</v>
      </c>
      <c r="O22" s="65" t="s">
        <v>30</v>
      </c>
      <c r="P22" s="65" t="s">
        <v>30</v>
      </c>
      <c r="Q22" s="55" t="s">
        <v>30</v>
      </c>
      <c r="R22" s="64" t="s">
        <v>31</v>
      </c>
      <c r="S22" s="53" t="s">
        <v>30</v>
      </c>
      <c r="T22" s="56" t="s">
        <v>30</v>
      </c>
      <c r="U22" s="53" t="s">
        <v>30</v>
      </c>
    </row>
    <row r="23" customFormat="false" ht="12.75" hidden="false" customHeight="false" outlineLevel="0" collapsed="false">
      <c r="A23" s="67" t="n">
        <v>17</v>
      </c>
      <c r="B23" s="58" t="n">
        <v>56</v>
      </c>
      <c r="C23" s="59" t="s">
        <v>63</v>
      </c>
      <c r="D23" s="47" t="s">
        <v>25</v>
      </c>
      <c r="E23" s="48" t="s">
        <v>26</v>
      </c>
      <c r="F23" s="60" t="s">
        <v>64</v>
      </c>
      <c r="G23" s="61" t="s">
        <v>62</v>
      </c>
      <c r="H23" s="62"/>
      <c r="I23" s="63"/>
      <c r="J23" s="52" t="s">
        <v>29</v>
      </c>
      <c r="K23" s="53" t="s">
        <v>30</v>
      </c>
      <c r="L23" s="69" t="s">
        <v>31</v>
      </c>
      <c r="M23" s="64" t="s">
        <v>31</v>
      </c>
      <c r="N23" s="65" t="s">
        <v>30</v>
      </c>
      <c r="O23" s="65" t="s">
        <v>30</v>
      </c>
      <c r="P23" s="65" t="s">
        <v>30</v>
      </c>
      <c r="Q23" s="55" t="s">
        <v>30</v>
      </c>
      <c r="R23" s="53" t="s">
        <v>30</v>
      </c>
      <c r="S23" s="53" t="s">
        <v>30</v>
      </c>
      <c r="T23" s="56" t="s">
        <v>30</v>
      </c>
      <c r="U23" s="53" t="s">
        <v>30</v>
      </c>
    </row>
    <row r="24" customFormat="false" ht="12.75" hidden="false" customHeight="false" outlineLevel="0" collapsed="false">
      <c r="A24" s="67" t="n">
        <v>18</v>
      </c>
      <c r="B24" s="58" t="n">
        <v>75</v>
      </c>
      <c r="C24" s="59" t="s">
        <v>65</v>
      </c>
      <c r="D24" s="47" t="s">
        <v>66</v>
      </c>
      <c r="E24" s="48" t="s">
        <v>30</v>
      </c>
      <c r="F24" s="60" t="s">
        <v>67</v>
      </c>
      <c r="G24" s="68" t="s">
        <v>34</v>
      </c>
      <c r="H24" s="62"/>
      <c r="I24" s="63"/>
      <c r="J24" s="52" t="s">
        <v>30</v>
      </c>
      <c r="K24" s="70" t="s">
        <v>30</v>
      </c>
      <c r="L24" s="70" t="s">
        <v>30</v>
      </c>
      <c r="M24" s="71" t="s">
        <v>31</v>
      </c>
      <c r="N24" s="72" t="s">
        <v>30</v>
      </c>
      <c r="O24" s="72" t="s">
        <v>30</v>
      </c>
      <c r="P24" s="72" t="s">
        <v>30</v>
      </c>
      <c r="Q24" s="72" t="s">
        <v>30</v>
      </c>
      <c r="R24" s="72" t="s">
        <v>30</v>
      </c>
      <c r="S24" s="53" t="s">
        <v>30</v>
      </c>
      <c r="T24" s="56" t="s">
        <v>30</v>
      </c>
      <c r="U24" s="53" t="s">
        <v>30</v>
      </c>
    </row>
    <row r="25" customFormat="false" ht="12.75" hidden="false" customHeight="false" outlineLevel="0" collapsed="false">
      <c r="A25" s="67" t="n">
        <v>19</v>
      </c>
      <c r="B25" s="58" t="n">
        <v>90</v>
      </c>
      <c r="C25" s="59" t="s">
        <v>68</v>
      </c>
      <c r="D25" s="47" t="s">
        <v>66</v>
      </c>
      <c r="E25" s="48" t="s">
        <v>30</v>
      </c>
      <c r="F25" s="60" t="s">
        <v>69</v>
      </c>
      <c r="G25" s="68" t="s">
        <v>34</v>
      </c>
      <c r="H25" s="62"/>
      <c r="I25" s="63"/>
      <c r="J25" s="73" t="s">
        <v>30</v>
      </c>
      <c r="K25" s="70" t="s">
        <v>30</v>
      </c>
      <c r="L25" s="70" t="s">
        <v>30</v>
      </c>
      <c r="M25" s="71" t="s">
        <v>31</v>
      </c>
      <c r="N25" s="72" t="s">
        <v>30</v>
      </c>
      <c r="O25" s="72" t="s">
        <v>30</v>
      </c>
      <c r="P25" s="72" t="s">
        <v>30</v>
      </c>
      <c r="Q25" s="72" t="s">
        <v>30</v>
      </c>
      <c r="R25" s="72" t="s">
        <v>30</v>
      </c>
      <c r="S25" s="53" t="s">
        <v>30</v>
      </c>
      <c r="T25" s="56" t="s">
        <v>30</v>
      </c>
      <c r="U25" s="53" t="s">
        <v>30</v>
      </c>
    </row>
    <row r="26" customFormat="false" ht="12.75" hidden="false" customHeight="false" outlineLevel="0" collapsed="false">
      <c r="A26" s="67" t="n">
        <v>20</v>
      </c>
      <c r="B26" s="58" t="n">
        <v>100</v>
      </c>
      <c r="C26" s="59" t="s">
        <v>70</v>
      </c>
      <c r="D26" s="47" t="s">
        <v>66</v>
      </c>
      <c r="E26" s="48" t="s">
        <v>30</v>
      </c>
      <c r="F26" s="60" t="s">
        <v>71</v>
      </c>
      <c r="G26" s="68" t="s">
        <v>34</v>
      </c>
      <c r="H26" s="62"/>
      <c r="I26" s="63"/>
      <c r="J26" s="73" t="s">
        <v>30</v>
      </c>
      <c r="K26" s="70" t="s">
        <v>30</v>
      </c>
      <c r="L26" s="70" t="s">
        <v>30</v>
      </c>
      <c r="M26" s="71" t="s">
        <v>31</v>
      </c>
      <c r="N26" s="72" t="s">
        <v>30</v>
      </c>
      <c r="O26" s="72" t="s">
        <v>30</v>
      </c>
      <c r="P26" s="72" t="s">
        <v>30</v>
      </c>
      <c r="Q26" s="72" t="s">
        <v>30</v>
      </c>
      <c r="R26" s="72" t="s">
        <v>30</v>
      </c>
      <c r="S26" s="53" t="s">
        <v>30</v>
      </c>
      <c r="T26" s="56" t="s">
        <v>30</v>
      </c>
      <c r="U26" s="53" t="s">
        <v>30</v>
      </c>
    </row>
    <row r="27" customFormat="false" ht="12.75" hidden="false" customHeight="false" outlineLevel="0" collapsed="false">
      <c r="A27" s="67" t="n">
        <v>21</v>
      </c>
      <c r="B27" s="58" t="n">
        <v>90</v>
      </c>
      <c r="C27" s="59" t="s">
        <v>72</v>
      </c>
      <c r="D27" s="59" t="s">
        <v>73</v>
      </c>
      <c r="E27" s="48" t="s">
        <v>30</v>
      </c>
      <c r="F27" s="60" t="s">
        <v>74</v>
      </c>
      <c r="G27" s="68" t="s">
        <v>75</v>
      </c>
      <c r="H27" s="62"/>
      <c r="I27" s="63"/>
      <c r="J27" s="73" t="s">
        <v>30</v>
      </c>
      <c r="K27" s="70" t="s">
        <v>30</v>
      </c>
      <c r="L27" s="74" t="s">
        <v>31</v>
      </c>
      <c r="M27" s="72" t="s">
        <v>30</v>
      </c>
      <c r="N27" s="72" t="s">
        <v>30</v>
      </c>
      <c r="O27" s="72" t="s">
        <v>30</v>
      </c>
      <c r="P27" s="72" t="s">
        <v>30</v>
      </c>
      <c r="Q27" s="72" t="s">
        <v>30</v>
      </c>
      <c r="R27" s="72" t="s">
        <v>30</v>
      </c>
      <c r="S27" s="53" t="s">
        <v>30</v>
      </c>
      <c r="T27" s="56" t="s">
        <v>30</v>
      </c>
      <c r="U27" s="53" t="s">
        <v>30</v>
      </c>
    </row>
    <row r="28" customFormat="false" ht="12.75" hidden="false" customHeight="false" outlineLevel="0" collapsed="false">
      <c r="A28" s="67" t="n">
        <v>22</v>
      </c>
      <c r="B28" s="66" t="n">
        <v>67.5</v>
      </c>
      <c r="C28" s="59" t="s">
        <v>76</v>
      </c>
      <c r="D28" s="59" t="s">
        <v>73</v>
      </c>
      <c r="E28" s="48" t="s">
        <v>30</v>
      </c>
      <c r="F28" s="60" t="s">
        <v>77</v>
      </c>
      <c r="G28" s="68" t="s">
        <v>34</v>
      </c>
      <c r="H28" s="62"/>
      <c r="I28" s="63"/>
      <c r="J28" s="73" t="s">
        <v>30</v>
      </c>
      <c r="K28" s="70" t="s">
        <v>30</v>
      </c>
      <c r="L28" s="70" t="s">
        <v>30</v>
      </c>
      <c r="M28" s="70" t="s">
        <v>30</v>
      </c>
      <c r="N28" s="70" t="s">
        <v>30</v>
      </c>
      <c r="O28" s="70" t="s">
        <v>30</v>
      </c>
      <c r="P28" s="71" t="s">
        <v>31</v>
      </c>
      <c r="Q28" s="72" t="s">
        <v>30</v>
      </c>
      <c r="R28" s="72" t="s">
        <v>30</v>
      </c>
      <c r="S28" s="53" t="s">
        <v>30</v>
      </c>
      <c r="T28" s="56" t="s">
        <v>30</v>
      </c>
      <c r="U28" s="53" t="s">
        <v>30</v>
      </c>
    </row>
    <row r="29" customFormat="false" ht="12.75" hidden="false" customHeight="false" outlineLevel="0" collapsed="false">
      <c r="A29" s="67" t="n">
        <v>23</v>
      </c>
      <c r="B29" s="58" t="n">
        <v>90</v>
      </c>
      <c r="C29" s="59" t="s">
        <v>78</v>
      </c>
      <c r="D29" s="59" t="s">
        <v>79</v>
      </c>
      <c r="E29" s="68" t="s">
        <v>80</v>
      </c>
      <c r="F29" s="60" t="s">
        <v>81</v>
      </c>
      <c r="G29" s="68" t="s">
        <v>75</v>
      </c>
      <c r="H29" s="62"/>
      <c r="I29" s="63"/>
      <c r="J29" s="73" t="s">
        <v>30</v>
      </c>
      <c r="K29" s="70" t="s">
        <v>30</v>
      </c>
      <c r="L29" s="70" t="s">
        <v>30</v>
      </c>
      <c r="M29" s="72" t="s">
        <v>30</v>
      </c>
      <c r="N29" s="71" t="s">
        <v>31</v>
      </c>
      <c r="O29" s="72" t="s">
        <v>30</v>
      </c>
      <c r="P29" s="72" t="s">
        <v>30</v>
      </c>
      <c r="Q29" s="72" t="s">
        <v>30</v>
      </c>
      <c r="R29" s="72" t="s">
        <v>30</v>
      </c>
      <c r="S29" s="53" t="s">
        <v>30</v>
      </c>
      <c r="T29" s="56" t="s">
        <v>30</v>
      </c>
      <c r="U29" s="53" t="s">
        <v>30</v>
      </c>
    </row>
    <row r="30" customFormat="false" ht="12.75" hidden="false" customHeight="false" outlineLevel="0" collapsed="false">
      <c r="A30" s="67" t="n">
        <v>24</v>
      </c>
      <c r="B30" s="58" t="n">
        <v>75</v>
      </c>
      <c r="C30" s="59" t="s">
        <v>82</v>
      </c>
      <c r="D30" s="59" t="s">
        <v>73</v>
      </c>
      <c r="E30" s="68" t="s">
        <v>83</v>
      </c>
      <c r="F30" s="60" t="s">
        <v>84</v>
      </c>
      <c r="G30" s="48" t="s">
        <v>28</v>
      </c>
      <c r="H30" s="62"/>
      <c r="I30" s="63"/>
      <c r="J30" s="73" t="s">
        <v>30</v>
      </c>
      <c r="K30" s="70" t="s">
        <v>30</v>
      </c>
      <c r="L30" s="70" t="s">
        <v>30</v>
      </c>
      <c r="M30" s="72" t="s">
        <v>30</v>
      </c>
      <c r="N30" s="72" t="s">
        <v>30</v>
      </c>
      <c r="O30" s="72" t="s">
        <v>30</v>
      </c>
      <c r="P30" s="71" t="s">
        <v>31</v>
      </c>
      <c r="Q30" s="72" t="s">
        <v>30</v>
      </c>
      <c r="R30" s="72" t="s">
        <v>30</v>
      </c>
      <c r="S30" s="53" t="s">
        <v>30</v>
      </c>
      <c r="T30" s="56" t="s">
        <v>30</v>
      </c>
      <c r="U30" s="53" t="s">
        <v>30</v>
      </c>
    </row>
    <row r="31" customFormat="false" ht="12.75" hidden="false" customHeight="false" outlineLevel="0" collapsed="false">
      <c r="A31" s="67" t="n">
        <v>25</v>
      </c>
      <c r="B31" s="58" t="n">
        <v>82.5</v>
      </c>
      <c r="C31" s="59" t="s">
        <v>85</v>
      </c>
      <c r="D31" s="59" t="s">
        <v>79</v>
      </c>
      <c r="E31" s="68" t="s">
        <v>86</v>
      </c>
      <c r="F31" s="60" t="s">
        <v>87</v>
      </c>
      <c r="G31" s="68" t="s">
        <v>34</v>
      </c>
      <c r="H31" s="62"/>
      <c r="I31" s="63"/>
      <c r="J31" s="59" t="s">
        <v>85</v>
      </c>
      <c r="K31" s="70" t="s">
        <v>30</v>
      </c>
      <c r="L31" s="74" t="s">
        <v>31</v>
      </c>
      <c r="M31" s="72" t="s">
        <v>30</v>
      </c>
      <c r="N31" s="72" t="s">
        <v>30</v>
      </c>
      <c r="O31" s="71" t="s">
        <v>31</v>
      </c>
      <c r="P31" s="72" t="s">
        <v>30</v>
      </c>
      <c r="Q31" s="72" t="s">
        <v>30</v>
      </c>
      <c r="R31" s="72" t="s">
        <v>30</v>
      </c>
      <c r="S31" s="53" t="s">
        <v>30</v>
      </c>
      <c r="T31" s="56" t="s">
        <v>30</v>
      </c>
      <c r="U31" s="53" t="s">
        <v>30</v>
      </c>
    </row>
    <row r="32" customFormat="false" ht="12.75" hidden="false" customHeight="false" outlineLevel="0" collapsed="false">
      <c r="A32" s="67" t="n">
        <v>26</v>
      </c>
      <c r="B32" s="58" t="n">
        <v>100</v>
      </c>
      <c r="C32" s="59" t="s">
        <v>88</v>
      </c>
      <c r="D32" s="59" t="s">
        <v>73</v>
      </c>
      <c r="E32" s="68" t="s">
        <v>89</v>
      </c>
      <c r="F32" s="60" t="s">
        <v>90</v>
      </c>
      <c r="G32" s="61" t="s">
        <v>62</v>
      </c>
      <c r="H32" s="62"/>
      <c r="I32" s="63"/>
      <c r="J32" s="73" t="s">
        <v>91</v>
      </c>
      <c r="K32" s="74" t="s">
        <v>31</v>
      </c>
      <c r="L32" s="70" t="s">
        <v>30</v>
      </c>
      <c r="M32" s="70" t="s">
        <v>30</v>
      </c>
      <c r="N32" s="70" t="s">
        <v>30</v>
      </c>
      <c r="O32" s="72" t="s">
        <v>30</v>
      </c>
      <c r="P32" s="71" t="s">
        <v>31</v>
      </c>
      <c r="Q32" s="72" t="s">
        <v>30</v>
      </c>
      <c r="R32" s="72" t="s">
        <v>30</v>
      </c>
      <c r="S32" s="53" t="s">
        <v>30</v>
      </c>
      <c r="T32" s="56" t="s">
        <v>30</v>
      </c>
      <c r="U32" s="53" t="s">
        <v>30</v>
      </c>
    </row>
    <row r="33" customFormat="false" ht="12.75" hidden="false" customHeight="false" outlineLevel="0" collapsed="false">
      <c r="A33" s="67" t="n">
        <v>27</v>
      </c>
      <c r="B33" s="58" t="n">
        <v>56</v>
      </c>
      <c r="C33" s="59" t="s">
        <v>92</v>
      </c>
      <c r="D33" s="59" t="s">
        <v>93</v>
      </c>
      <c r="E33" s="68" t="s">
        <v>94</v>
      </c>
      <c r="F33" s="60" t="s">
        <v>95</v>
      </c>
      <c r="G33" s="68" t="s">
        <v>28</v>
      </c>
      <c r="H33" s="62"/>
      <c r="I33" s="63"/>
      <c r="J33" s="73" t="s">
        <v>96</v>
      </c>
      <c r="K33" s="74" t="s">
        <v>31</v>
      </c>
      <c r="L33" s="70" t="s">
        <v>30</v>
      </c>
      <c r="M33" s="70" t="s">
        <v>30</v>
      </c>
      <c r="N33" s="70" t="s">
        <v>30</v>
      </c>
      <c r="O33" s="72" t="s">
        <v>30</v>
      </c>
      <c r="P33" s="72" t="s">
        <v>30</v>
      </c>
      <c r="Q33" s="72" t="s">
        <v>30</v>
      </c>
      <c r="R33" s="72" t="s">
        <v>30</v>
      </c>
      <c r="S33" s="53" t="s">
        <v>30</v>
      </c>
      <c r="T33" s="56" t="s">
        <v>30</v>
      </c>
      <c r="U33" s="53" t="s">
        <v>30</v>
      </c>
    </row>
    <row r="34" customFormat="false" ht="12.75" hidden="false" customHeight="false" outlineLevel="0" collapsed="false">
      <c r="A34" s="67" t="n">
        <v>28</v>
      </c>
      <c r="B34" s="58" t="n">
        <v>75</v>
      </c>
      <c r="C34" s="59" t="s">
        <v>97</v>
      </c>
      <c r="D34" s="59" t="s">
        <v>93</v>
      </c>
      <c r="E34" s="68" t="s">
        <v>94</v>
      </c>
      <c r="F34" s="60" t="s">
        <v>98</v>
      </c>
      <c r="G34" s="68" t="s">
        <v>34</v>
      </c>
      <c r="H34" s="62"/>
      <c r="I34" s="63"/>
      <c r="J34" s="73" t="s">
        <v>99</v>
      </c>
      <c r="K34" s="74" t="s">
        <v>31</v>
      </c>
      <c r="L34" s="70" t="s">
        <v>30</v>
      </c>
      <c r="M34" s="70" t="s">
        <v>30</v>
      </c>
      <c r="N34" s="70" t="s">
        <v>30</v>
      </c>
      <c r="O34" s="72" t="s">
        <v>30</v>
      </c>
      <c r="P34" s="72" t="s">
        <v>30</v>
      </c>
      <c r="Q34" s="72" t="s">
        <v>30</v>
      </c>
      <c r="R34" s="72" t="s">
        <v>30</v>
      </c>
      <c r="S34" s="53" t="s">
        <v>30</v>
      </c>
      <c r="T34" s="56" t="s">
        <v>30</v>
      </c>
      <c r="U34" s="53" t="s">
        <v>30</v>
      </c>
    </row>
    <row r="35" customFormat="false" ht="12.75" hidden="false" customHeight="false" outlineLevel="0" collapsed="false">
      <c r="A35" s="67" t="n">
        <v>29</v>
      </c>
      <c r="B35" s="58" t="n">
        <v>75</v>
      </c>
      <c r="C35" s="59" t="s">
        <v>100</v>
      </c>
      <c r="D35" s="59" t="s">
        <v>93</v>
      </c>
      <c r="E35" s="68" t="s">
        <v>94</v>
      </c>
      <c r="F35" s="60" t="s">
        <v>101</v>
      </c>
      <c r="G35" s="68" t="s">
        <v>34</v>
      </c>
      <c r="H35" s="62"/>
      <c r="I35" s="63"/>
      <c r="J35" s="73" t="s">
        <v>99</v>
      </c>
      <c r="K35" s="70" t="s">
        <v>30</v>
      </c>
      <c r="L35" s="70" t="s">
        <v>30</v>
      </c>
      <c r="M35" s="70" t="s">
        <v>30</v>
      </c>
      <c r="N35" s="70" t="s">
        <v>30</v>
      </c>
      <c r="O35" s="72" t="s">
        <v>30</v>
      </c>
      <c r="P35" s="71" t="s">
        <v>31</v>
      </c>
      <c r="Q35" s="72" t="s">
        <v>30</v>
      </c>
      <c r="R35" s="72" t="s">
        <v>30</v>
      </c>
      <c r="S35" s="53" t="s">
        <v>30</v>
      </c>
      <c r="T35" s="56" t="s">
        <v>30</v>
      </c>
      <c r="U35" s="53" t="s">
        <v>30</v>
      </c>
    </row>
    <row r="36" customFormat="false" ht="12.75" hidden="false" customHeight="false" outlineLevel="0" collapsed="false">
      <c r="A36" s="67" t="n">
        <v>30</v>
      </c>
      <c r="B36" s="58" t="n">
        <v>140</v>
      </c>
      <c r="C36" s="59" t="s">
        <v>102</v>
      </c>
      <c r="D36" s="59" t="s">
        <v>73</v>
      </c>
      <c r="E36" s="68" t="s">
        <v>103</v>
      </c>
      <c r="F36" s="60" t="s">
        <v>104</v>
      </c>
      <c r="G36" s="68" t="s">
        <v>28</v>
      </c>
      <c r="H36" s="62"/>
      <c r="I36" s="63"/>
      <c r="J36" s="73" t="s">
        <v>30</v>
      </c>
      <c r="K36" s="70" t="s">
        <v>30</v>
      </c>
      <c r="L36" s="74" t="s">
        <v>31</v>
      </c>
      <c r="M36" s="72" t="s">
        <v>30</v>
      </c>
      <c r="N36" s="72" t="s">
        <v>30</v>
      </c>
      <c r="O36" s="72" t="s">
        <v>30</v>
      </c>
      <c r="P36" s="71" t="s">
        <v>31</v>
      </c>
      <c r="Q36" s="72" t="s">
        <v>30</v>
      </c>
      <c r="R36" s="72" t="s">
        <v>30</v>
      </c>
      <c r="S36" s="53" t="s">
        <v>30</v>
      </c>
      <c r="T36" s="56" t="s">
        <v>30</v>
      </c>
      <c r="U36" s="53" t="s">
        <v>30</v>
      </c>
    </row>
    <row r="37" customFormat="false" ht="12.75" hidden="false" customHeight="false" outlineLevel="0" collapsed="false">
      <c r="A37" s="67" t="n">
        <v>31</v>
      </c>
      <c r="B37" s="66" t="n">
        <v>56</v>
      </c>
      <c r="C37" s="59" t="s">
        <v>105</v>
      </c>
      <c r="D37" s="59" t="s">
        <v>79</v>
      </c>
      <c r="E37" s="68" t="s">
        <v>30</v>
      </c>
      <c r="F37" s="60" t="s">
        <v>106</v>
      </c>
      <c r="G37" s="68" t="s">
        <v>28</v>
      </c>
      <c r="H37" s="62"/>
      <c r="I37" s="63"/>
      <c r="J37" s="73" t="s">
        <v>30</v>
      </c>
      <c r="K37" s="70" t="s">
        <v>30</v>
      </c>
      <c r="L37" s="70" t="s">
        <v>30</v>
      </c>
      <c r="M37" s="72" t="s">
        <v>30</v>
      </c>
      <c r="N37" s="71" t="s">
        <v>31</v>
      </c>
      <c r="O37" s="72" t="s">
        <v>30</v>
      </c>
      <c r="P37" s="72" t="s">
        <v>30</v>
      </c>
      <c r="Q37" s="72" t="s">
        <v>30</v>
      </c>
      <c r="R37" s="72" t="s">
        <v>30</v>
      </c>
      <c r="S37" s="72" t="s">
        <v>30</v>
      </c>
      <c r="T37" s="75" t="s">
        <v>30</v>
      </c>
      <c r="U37" s="58" t="s">
        <v>30</v>
      </c>
    </row>
    <row r="38" customFormat="false" ht="12.75" hidden="false" customHeight="false" outlineLevel="0" collapsed="false">
      <c r="A38" s="67" t="n">
        <v>32</v>
      </c>
      <c r="B38" s="58" t="n">
        <v>60</v>
      </c>
      <c r="C38" s="59" t="s">
        <v>107</v>
      </c>
      <c r="D38" s="59" t="s">
        <v>79</v>
      </c>
      <c r="E38" s="68" t="s">
        <v>86</v>
      </c>
      <c r="F38" s="60" t="s">
        <v>108</v>
      </c>
      <c r="G38" s="61" t="s">
        <v>62</v>
      </c>
      <c r="H38" s="62"/>
      <c r="I38" s="63"/>
      <c r="J38" s="59" t="s">
        <v>85</v>
      </c>
      <c r="K38" s="70" t="s">
        <v>30</v>
      </c>
      <c r="L38" s="70" t="s">
        <v>30</v>
      </c>
      <c r="M38" s="71" t="s">
        <v>31</v>
      </c>
      <c r="N38" s="72" t="s">
        <v>30</v>
      </c>
      <c r="O38" s="72" t="s">
        <v>30</v>
      </c>
      <c r="P38" s="71" t="s">
        <v>31</v>
      </c>
      <c r="Q38" s="72" t="s">
        <v>30</v>
      </c>
      <c r="R38" s="72" t="s">
        <v>30</v>
      </c>
      <c r="S38" s="72" t="s">
        <v>30</v>
      </c>
      <c r="T38" s="75" t="s">
        <v>30</v>
      </c>
      <c r="U38" s="58" t="s">
        <v>30</v>
      </c>
    </row>
    <row r="39" customFormat="false" ht="12.75" hidden="false" customHeight="false" outlineLevel="0" collapsed="false">
      <c r="A39" s="67" t="n">
        <v>33</v>
      </c>
      <c r="B39" s="58" t="n">
        <v>100</v>
      </c>
      <c r="C39" s="59" t="s">
        <v>109</v>
      </c>
      <c r="D39" s="59" t="s">
        <v>79</v>
      </c>
      <c r="E39" s="68" t="s">
        <v>86</v>
      </c>
      <c r="F39" s="60" t="s">
        <v>110</v>
      </c>
      <c r="G39" s="68" t="s">
        <v>34</v>
      </c>
      <c r="H39" s="62"/>
      <c r="I39" s="63"/>
      <c r="J39" s="73" t="s">
        <v>30</v>
      </c>
      <c r="K39" s="74" t="s">
        <v>31</v>
      </c>
      <c r="L39" s="70" t="s">
        <v>30</v>
      </c>
      <c r="M39" s="70" t="s">
        <v>30</v>
      </c>
      <c r="N39" s="71" t="s">
        <v>31</v>
      </c>
      <c r="O39" s="71" t="s">
        <v>31</v>
      </c>
      <c r="P39" s="72" t="s">
        <v>30</v>
      </c>
      <c r="Q39" s="71" t="s">
        <v>31</v>
      </c>
      <c r="R39" s="72" t="s">
        <v>30</v>
      </c>
      <c r="S39" s="72" t="s">
        <v>30</v>
      </c>
      <c r="T39" s="75" t="s">
        <v>30</v>
      </c>
      <c r="U39" s="58" t="s">
        <v>30</v>
      </c>
    </row>
    <row r="40" customFormat="false" ht="12.75" hidden="false" customHeight="false" outlineLevel="0" collapsed="false">
      <c r="A40" s="67" t="n">
        <v>34</v>
      </c>
      <c r="B40" s="58" t="n">
        <v>75</v>
      </c>
      <c r="C40" s="59" t="s">
        <v>111</v>
      </c>
      <c r="D40" s="59" t="s">
        <v>79</v>
      </c>
      <c r="E40" s="68" t="s">
        <v>30</v>
      </c>
      <c r="F40" s="60" t="s">
        <v>112</v>
      </c>
      <c r="G40" s="61" t="s">
        <v>62</v>
      </c>
      <c r="H40" s="62"/>
      <c r="I40" s="63"/>
      <c r="J40" s="73" t="s">
        <v>30</v>
      </c>
      <c r="K40" s="75" t="s">
        <v>30</v>
      </c>
      <c r="L40" s="75" t="s">
        <v>30</v>
      </c>
      <c r="M40" s="76" t="s">
        <v>31</v>
      </c>
      <c r="N40" s="76" t="s">
        <v>31</v>
      </c>
      <c r="O40" s="75" t="s">
        <v>30</v>
      </c>
      <c r="P40" s="75" t="s">
        <v>30</v>
      </c>
      <c r="Q40" s="75" t="s">
        <v>30</v>
      </c>
      <c r="R40" s="75" t="s">
        <v>30</v>
      </c>
      <c r="S40" s="75" t="s">
        <v>30</v>
      </c>
      <c r="T40" s="75" t="s">
        <v>30</v>
      </c>
      <c r="U40" s="70" t="s">
        <v>30</v>
      </c>
    </row>
    <row r="41" customFormat="false" ht="12.75" hidden="false" customHeight="false" outlineLevel="0" collapsed="false">
      <c r="A41" s="67" t="n">
        <v>35</v>
      </c>
      <c r="B41" s="66" t="n">
        <v>140</v>
      </c>
      <c r="C41" s="59" t="s">
        <v>113</v>
      </c>
      <c r="D41" s="59" t="s">
        <v>114</v>
      </c>
      <c r="E41" s="68" t="s">
        <v>30</v>
      </c>
      <c r="F41" s="60" t="s">
        <v>115</v>
      </c>
      <c r="G41" s="68" t="s">
        <v>75</v>
      </c>
      <c r="H41" s="62"/>
      <c r="I41" s="63"/>
      <c r="J41" s="59" t="s">
        <v>109</v>
      </c>
      <c r="K41" s="70" t="s">
        <v>30</v>
      </c>
      <c r="L41" s="70" t="s">
        <v>30</v>
      </c>
      <c r="M41" s="71" t="s">
        <v>31</v>
      </c>
      <c r="N41" s="72" t="s">
        <v>30</v>
      </c>
      <c r="O41" s="72" t="s">
        <v>30</v>
      </c>
      <c r="P41" s="72" t="s">
        <v>30</v>
      </c>
      <c r="Q41" s="71" t="s">
        <v>31</v>
      </c>
      <c r="R41" s="72" t="s">
        <v>30</v>
      </c>
      <c r="S41" s="72" t="s">
        <v>30</v>
      </c>
      <c r="T41" s="75" t="s">
        <v>30</v>
      </c>
      <c r="U41" s="70" t="s">
        <v>30</v>
      </c>
    </row>
    <row r="42" customFormat="false" ht="12.75" hidden="false" customHeight="false" outlineLevel="0" collapsed="false">
      <c r="A42" s="58" t="n">
        <v>36</v>
      </c>
      <c r="B42" s="58" t="n">
        <v>52</v>
      </c>
      <c r="C42" s="77" t="s">
        <v>116</v>
      </c>
      <c r="D42" s="59" t="s">
        <v>79</v>
      </c>
      <c r="E42" s="68" t="s">
        <v>80</v>
      </c>
      <c r="F42" s="60" t="s">
        <v>117</v>
      </c>
      <c r="G42" s="68" t="s">
        <v>28</v>
      </c>
      <c r="H42" s="62"/>
      <c r="I42" s="63"/>
      <c r="J42" s="59" t="s">
        <v>78</v>
      </c>
      <c r="K42" s="70" t="s">
        <v>30</v>
      </c>
      <c r="L42" s="74" t="s">
        <v>31</v>
      </c>
      <c r="M42" s="58" t="s">
        <v>30</v>
      </c>
      <c r="N42" s="58" t="s">
        <v>30</v>
      </c>
      <c r="O42" s="58" t="s">
        <v>30</v>
      </c>
      <c r="P42" s="58" t="s">
        <v>30</v>
      </c>
      <c r="Q42" s="58" t="s">
        <v>30</v>
      </c>
      <c r="R42" s="58" t="s">
        <v>30</v>
      </c>
      <c r="S42" s="58" t="s">
        <v>30</v>
      </c>
      <c r="T42" s="75" t="s">
        <v>30</v>
      </c>
      <c r="U42" s="70" t="s">
        <v>30</v>
      </c>
    </row>
    <row r="43" customFormat="false" ht="12.75" hidden="false" customHeight="false" outlineLevel="0" collapsed="false">
      <c r="A43" s="78" t="n">
        <v>37</v>
      </c>
      <c r="B43" s="66" t="n">
        <v>90</v>
      </c>
      <c r="C43" s="59" t="s">
        <v>118</v>
      </c>
      <c r="D43" s="47" t="s">
        <v>25</v>
      </c>
      <c r="E43" s="48" t="s">
        <v>26</v>
      </c>
      <c r="F43" s="60" t="n">
        <v>29871</v>
      </c>
      <c r="G43" s="68" t="s">
        <v>34</v>
      </c>
      <c r="H43" s="62"/>
      <c r="I43" s="70"/>
      <c r="J43" s="52" t="s">
        <v>29</v>
      </c>
      <c r="K43" s="70" t="s">
        <v>30</v>
      </c>
      <c r="L43" s="70" t="s">
        <v>30</v>
      </c>
      <c r="M43" s="79" t="s">
        <v>31</v>
      </c>
      <c r="N43" s="79" t="s">
        <v>31</v>
      </c>
      <c r="O43" s="79" t="s">
        <v>31</v>
      </c>
      <c r="P43" s="58" t="s">
        <v>30</v>
      </c>
      <c r="Q43" s="58" t="s">
        <v>30</v>
      </c>
      <c r="R43" s="58" t="s">
        <v>30</v>
      </c>
      <c r="S43" s="58" t="s">
        <v>30</v>
      </c>
      <c r="T43" s="75" t="s">
        <v>30</v>
      </c>
      <c r="U43" s="70" t="s">
        <v>30</v>
      </c>
    </row>
    <row r="44" customFormat="false" ht="12.75" hidden="false" customHeight="false" outlineLevel="0" collapsed="false">
      <c r="A44" s="78" t="n">
        <v>38</v>
      </c>
      <c r="B44" s="66" t="n">
        <v>67.5</v>
      </c>
      <c r="C44" s="59" t="s">
        <v>119</v>
      </c>
      <c r="D44" s="59" t="s">
        <v>73</v>
      </c>
      <c r="E44" s="68" t="s">
        <v>120</v>
      </c>
      <c r="F44" s="60" t="s">
        <v>121</v>
      </c>
      <c r="G44" s="68" t="s">
        <v>28</v>
      </c>
      <c r="H44" s="62"/>
      <c r="I44" s="70"/>
      <c r="J44" s="80" t="s">
        <v>122</v>
      </c>
      <c r="K44" s="70" t="s">
        <v>30</v>
      </c>
      <c r="L44" s="70" t="s">
        <v>30</v>
      </c>
      <c r="M44" s="70" t="s">
        <v>30</v>
      </c>
      <c r="N44" s="70" t="s">
        <v>30</v>
      </c>
      <c r="O44" s="70" t="s">
        <v>30</v>
      </c>
      <c r="P44" s="70" t="s">
        <v>30</v>
      </c>
      <c r="Q44" s="70" t="s">
        <v>30</v>
      </c>
      <c r="R44" s="79" t="s">
        <v>31</v>
      </c>
      <c r="S44" s="58" t="s">
        <v>30</v>
      </c>
      <c r="T44" s="75" t="s">
        <v>30</v>
      </c>
      <c r="U44" s="70" t="s">
        <v>30</v>
      </c>
    </row>
    <row r="45" customFormat="false" ht="12.75" hidden="false" customHeight="false" outlineLevel="0" collapsed="false">
      <c r="A45" s="78" t="n">
        <v>39</v>
      </c>
      <c r="B45" s="66" t="n">
        <v>82.5</v>
      </c>
      <c r="C45" s="59" t="s">
        <v>123</v>
      </c>
      <c r="D45" s="59" t="s">
        <v>66</v>
      </c>
      <c r="E45" s="68" t="s">
        <v>124</v>
      </c>
      <c r="F45" s="81" t="s">
        <v>125</v>
      </c>
      <c r="G45" s="68" t="s">
        <v>34</v>
      </c>
      <c r="H45" s="62"/>
      <c r="I45" s="70"/>
      <c r="J45" s="80" t="s">
        <v>30</v>
      </c>
      <c r="K45" s="70" t="s">
        <v>30</v>
      </c>
      <c r="L45" s="70" t="s">
        <v>30</v>
      </c>
      <c r="M45" s="79" t="s">
        <v>31</v>
      </c>
      <c r="N45" s="70" t="s">
        <v>30</v>
      </c>
      <c r="O45" s="70" t="s">
        <v>30</v>
      </c>
      <c r="P45" s="70" t="s">
        <v>30</v>
      </c>
      <c r="Q45" s="70" t="s">
        <v>30</v>
      </c>
      <c r="R45" s="58" t="s">
        <v>30</v>
      </c>
      <c r="S45" s="58" t="s">
        <v>30</v>
      </c>
      <c r="T45" s="75" t="s">
        <v>30</v>
      </c>
      <c r="U45" s="70" t="s">
        <v>30</v>
      </c>
    </row>
    <row r="46" customFormat="false" ht="12.75" hidden="false" customHeight="false" outlineLevel="0" collapsed="false">
      <c r="A46" s="78" t="n">
        <v>40</v>
      </c>
      <c r="B46" s="66" t="n">
        <v>82.5</v>
      </c>
      <c r="C46" s="59" t="s">
        <v>126</v>
      </c>
      <c r="D46" s="59" t="s">
        <v>73</v>
      </c>
      <c r="E46" s="68" t="s">
        <v>120</v>
      </c>
      <c r="F46" s="60" t="s">
        <v>127</v>
      </c>
      <c r="G46" s="68" t="s">
        <v>34</v>
      </c>
      <c r="H46" s="62"/>
      <c r="I46" s="70"/>
      <c r="J46" s="82" t="s">
        <v>122</v>
      </c>
      <c r="K46" s="70" t="s">
        <v>30</v>
      </c>
      <c r="L46" s="70" t="s">
        <v>30</v>
      </c>
      <c r="M46" s="70" t="s">
        <v>30</v>
      </c>
      <c r="N46" s="70" t="s">
        <v>30</v>
      </c>
      <c r="O46" s="70" t="s">
        <v>30</v>
      </c>
      <c r="P46" s="70" t="s">
        <v>30</v>
      </c>
      <c r="Q46" s="70" t="s">
        <v>30</v>
      </c>
      <c r="R46" s="79" t="s">
        <v>31</v>
      </c>
      <c r="S46" s="58" t="s">
        <v>30</v>
      </c>
      <c r="T46" s="75" t="s">
        <v>30</v>
      </c>
      <c r="U46" s="70" t="s">
        <v>30</v>
      </c>
    </row>
    <row r="47" customFormat="false" ht="12.75" hidden="false" customHeight="false" outlineLevel="0" collapsed="false">
      <c r="A47" s="78" t="n">
        <v>41</v>
      </c>
      <c r="B47" s="78" t="n">
        <v>82.5</v>
      </c>
      <c r="C47" s="70" t="s">
        <v>128</v>
      </c>
      <c r="D47" s="59" t="s">
        <v>73</v>
      </c>
      <c r="E47" s="68" t="s">
        <v>83</v>
      </c>
      <c r="F47" s="81" t="s">
        <v>129</v>
      </c>
      <c r="G47" s="68" t="s">
        <v>28</v>
      </c>
      <c r="H47" s="78"/>
      <c r="I47" s="70"/>
      <c r="J47" s="83" t="s">
        <v>30</v>
      </c>
      <c r="K47" s="70" t="s">
        <v>31</v>
      </c>
      <c r="L47" s="70" t="s">
        <v>30</v>
      </c>
      <c r="M47" s="78" t="s">
        <v>30</v>
      </c>
      <c r="N47" s="78" t="s">
        <v>30</v>
      </c>
      <c r="O47" s="78" t="s">
        <v>30</v>
      </c>
      <c r="P47" s="78" t="s">
        <v>30</v>
      </c>
      <c r="Q47" s="78" t="s">
        <v>30</v>
      </c>
      <c r="R47" s="78" t="s">
        <v>30</v>
      </c>
      <c r="S47" s="78" t="s">
        <v>30</v>
      </c>
      <c r="T47" s="78" t="s">
        <v>30</v>
      </c>
      <c r="U47" s="78" t="s">
        <v>30</v>
      </c>
    </row>
    <row r="48" customFormat="false" ht="12.75" hidden="false" customHeight="false" outlineLevel="0" collapsed="false">
      <c r="A48" s="70" t="n">
        <v>42</v>
      </c>
      <c r="B48" s="70" t="n">
        <v>75</v>
      </c>
      <c r="C48" s="70" t="s">
        <v>96</v>
      </c>
      <c r="D48" s="70" t="s">
        <v>93</v>
      </c>
      <c r="E48" s="70" t="s">
        <v>94</v>
      </c>
      <c r="F48" s="70" t="s">
        <v>130</v>
      </c>
      <c r="G48" s="70" t="s">
        <v>62</v>
      </c>
      <c r="H48" s="70"/>
      <c r="I48" s="70"/>
      <c r="J48" s="70" t="s">
        <v>96</v>
      </c>
      <c r="K48" s="70" t="s">
        <v>30</v>
      </c>
      <c r="L48" s="70" t="s">
        <v>30</v>
      </c>
      <c r="M48" s="70" t="s">
        <v>30</v>
      </c>
      <c r="N48" s="70" t="s">
        <v>30</v>
      </c>
      <c r="O48" s="70" t="s">
        <v>30</v>
      </c>
      <c r="P48" s="74" t="s">
        <v>31</v>
      </c>
      <c r="Q48" s="70" t="s">
        <v>30</v>
      </c>
      <c r="R48" s="70" t="s">
        <v>30</v>
      </c>
      <c r="S48" s="70" t="s">
        <v>30</v>
      </c>
      <c r="T48" s="70" t="s">
        <v>30</v>
      </c>
      <c r="U48" s="70" t="s">
        <v>30</v>
      </c>
    </row>
    <row r="49" customFormat="false" ht="12.75" hidden="false" customHeight="false" outlineLevel="0" collapsed="false">
      <c r="A49" s="58"/>
      <c r="B49" s="58"/>
      <c r="C49" s="59"/>
      <c r="D49" s="59"/>
      <c r="E49" s="68"/>
      <c r="F49" s="60"/>
      <c r="G49" s="68"/>
      <c r="H49" s="62"/>
      <c r="I49" s="63"/>
      <c r="J49" s="84"/>
      <c r="K49" s="70"/>
      <c r="L49" s="70"/>
      <c r="M49" s="70"/>
      <c r="N49" s="70"/>
      <c r="O49" s="70"/>
      <c r="P49" s="70"/>
      <c r="Q49" s="70"/>
      <c r="R49" s="70"/>
      <c r="S49" s="53"/>
      <c r="T49" s="53"/>
      <c r="U49" s="53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A53" s="58"/>
      <c r="B53" s="58"/>
      <c r="C53" s="59"/>
      <c r="D53" s="59"/>
      <c r="E53" s="68"/>
      <c r="F53" s="60"/>
      <c r="G53" s="68"/>
      <c r="H53" s="62"/>
      <c r="I53" s="63"/>
      <c r="J53" s="84"/>
      <c r="K53" s="70"/>
      <c r="L53" s="70"/>
      <c r="M53" s="70"/>
      <c r="N53" s="70"/>
      <c r="O53" s="70"/>
      <c r="P53" s="58"/>
      <c r="Q53" s="58"/>
      <c r="R53" s="58"/>
      <c r="S53" s="58"/>
      <c r="T53" s="58"/>
      <c r="U53" s="58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2.75" hidden="false" customHeight="false" outlineLevel="0" collapsed="false">
      <c r="A60" s="78"/>
      <c r="B60" s="66"/>
      <c r="C60" s="59"/>
      <c r="D60" s="59"/>
      <c r="E60" s="68"/>
      <c r="F60" s="81"/>
      <c r="G60" s="68"/>
      <c r="H60" s="62"/>
      <c r="I60" s="70"/>
      <c r="J60" s="84"/>
      <c r="K60" s="70"/>
      <c r="L60" s="70"/>
      <c r="M60" s="58"/>
      <c r="N60" s="58"/>
      <c r="O60" s="58"/>
      <c r="P60" s="58"/>
      <c r="Q60" s="58"/>
      <c r="R60" s="58"/>
      <c r="S60" s="58"/>
      <c r="T60" s="58"/>
      <c r="U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85"/>
    </row>
    <row r="63" customFormat="false" ht="12.75" hidden="false" customHeight="false" outlineLevel="0" collapsed="false">
      <c r="A63" s="78"/>
      <c r="B63" s="66"/>
      <c r="C63" s="59"/>
      <c r="D63" s="59"/>
      <c r="E63" s="68"/>
      <c r="F63" s="81"/>
      <c r="G63" s="78"/>
      <c r="H63" s="62"/>
      <c r="I63" s="70"/>
      <c r="J63" s="70"/>
      <c r="K63" s="70"/>
      <c r="L63" s="70"/>
      <c r="M63" s="78"/>
      <c r="N63" s="78"/>
      <c r="O63" s="78"/>
      <c r="P63" s="78"/>
      <c r="Q63" s="78"/>
      <c r="R63" s="78"/>
      <c r="S63" s="78"/>
      <c r="T63" s="78"/>
      <c r="U63" s="70"/>
    </row>
    <row r="64" customFormat="false" ht="12.75" hidden="false" customHeight="false" outlineLevel="0" collapsed="false">
      <c r="A64" s="78"/>
      <c r="B64" s="66"/>
      <c r="C64" s="59"/>
      <c r="D64" s="59"/>
      <c r="E64" s="68"/>
      <c r="F64" s="81"/>
      <c r="G64" s="78"/>
      <c r="H64" s="62"/>
      <c r="I64" s="70"/>
      <c r="J64" s="70"/>
      <c r="K64" s="70"/>
      <c r="L64" s="70"/>
      <c r="M64" s="78"/>
      <c r="N64" s="78"/>
      <c r="O64" s="78"/>
      <c r="P64" s="78"/>
      <c r="Q64" s="78"/>
      <c r="R64" s="78"/>
      <c r="S64" s="78"/>
      <c r="T64" s="78"/>
      <c r="U64" s="70"/>
    </row>
    <row r="65" customFormat="false" ht="12.75" hidden="false" customHeight="false" outlineLevel="0" collapsed="false">
      <c r="A65" s="78"/>
      <c r="B65" s="66"/>
      <c r="C65" s="59"/>
      <c r="D65" s="59"/>
      <c r="E65" s="68"/>
      <c r="F65" s="86"/>
      <c r="G65" s="78"/>
      <c r="H65" s="62"/>
      <c r="I65" s="70"/>
      <c r="J65" s="70"/>
      <c r="K65" s="70"/>
      <c r="L65" s="70"/>
      <c r="M65" s="78"/>
      <c r="N65" s="78"/>
      <c r="O65" s="78"/>
      <c r="P65" s="78"/>
      <c r="Q65" s="78"/>
      <c r="R65" s="78"/>
      <c r="S65" s="78"/>
      <c r="T65" s="78"/>
      <c r="U65" s="70"/>
    </row>
    <row r="66" customFormat="false" ht="12.75" hidden="false" customHeight="false" outlineLevel="0" collapsed="false">
      <c r="A66" s="78"/>
      <c r="B66" s="66"/>
      <c r="C66" s="59"/>
      <c r="D66" s="59"/>
      <c r="E66" s="68"/>
      <c r="F66" s="86"/>
      <c r="G66" s="78"/>
      <c r="H66" s="62"/>
      <c r="I66" s="70"/>
      <c r="J66" s="70"/>
      <c r="K66" s="70"/>
      <c r="L66" s="70"/>
      <c r="M66" s="78"/>
      <c r="N66" s="78"/>
      <c r="O66" s="78"/>
      <c r="P66" s="78"/>
      <c r="Q66" s="78"/>
      <c r="R66" s="78"/>
      <c r="S66" s="78"/>
      <c r="T66" s="78"/>
      <c r="U66" s="70"/>
    </row>
    <row r="67" customFormat="false" ht="12.75" hidden="false" customHeight="false" outlineLevel="0" collapsed="false">
      <c r="A67" s="78"/>
      <c r="B67" s="78"/>
      <c r="C67" s="70"/>
      <c r="D67" s="70"/>
      <c r="E67" s="78"/>
      <c r="F67" s="81"/>
      <c r="G67" s="78"/>
      <c r="H67" s="78"/>
      <c r="I67" s="78"/>
      <c r="J67" s="53"/>
      <c r="K67" s="70"/>
      <c r="L67" s="70"/>
      <c r="M67" s="78"/>
      <c r="N67" s="78"/>
      <c r="O67" s="78"/>
      <c r="P67" s="78"/>
      <c r="Q67" s="78"/>
      <c r="R67" s="78"/>
      <c r="S67" s="78"/>
      <c r="T67" s="78"/>
      <c r="U67" s="70"/>
    </row>
    <row r="76" customFormat="false" ht="12.75" hidden="false" customHeight="false" outlineLevel="0" collapsed="false">
      <c r="C76" s="87"/>
    </row>
    <row r="77" customFormat="false" ht="12.75" hidden="false" customHeight="false" outlineLevel="0" collapsed="false">
      <c r="C77" s="87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1"/>
    <col collapsed="false" customWidth="true" hidden="false" outlineLevel="0" max="3" min="3" style="0" width="30.7"/>
    <col collapsed="false" customWidth="true" hidden="false" outlineLevel="0" max="5" min="5" style="0" width="10.28"/>
  </cols>
  <sheetData>
    <row r="4" customFormat="false" ht="12.75" hidden="false" customHeight="true" outlineLevel="0" collapsed="false">
      <c r="A4" s="88" t="s">
        <v>131</v>
      </c>
      <c r="B4" s="88" t="s">
        <v>3</v>
      </c>
      <c r="C4" s="88" t="s">
        <v>4</v>
      </c>
      <c r="D4" s="88" t="s">
        <v>6</v>
      </c>
      <c r="E4" s="88" t="s">
        <v>7</v>
      </c>
      <c r="F4" s="88" t="s">
        <v>8</v>
      </c>
      <c r="G4" s="88" t="s">
        <v>9</v>
      </c>
      <c r="H4" s="89" t="s">
        <v>10</v>
      </c>
      <c r="I4" s="90" t="s">
        <v>191</v>
      </c>
      <c r="J4" s="90"/>
      <c r="K4" s="90"/>
      <c r="L4" s="90"/>
      <c r="M4" s="90"/>
      <c r="N4" s="90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9"/>
      <c r="I5" s="93" t="n">
        <v>1</v>
      </c>
      <c r="J5" s="93" t="n">
        <v>2</v>
      </c>
      <c r="K5" s="93" t="n">
        <v>3</v>
      </c>
      <c r="L5" s="93" t="n">
        <v>4</v>
      </c>
      <c r="M5" s="93" t="s">
        <v>136</v>
      </c>
      <c r="N5" s="94" t="s">
        <v>10</v>
      </c>
    </row>
    <row r="6" customFormat="false" ht="12.75" hidden="false" customHeight="true" outlineLevel="0" collapsed="false">
      <c r="A6" s="107"/>
      <c r="B6" s="107"/>
      <c r="C6" s="100" t="s">
        <v>166</v>
      </c>
      <c r="D6" s="100"/>
      <c r="E6" s="100"/>
      <c r="F6" s="100"/>
      <c r="G6" s="100"/>
      <c r="H6" s="100"/>
      <c r="I6" s="107"/>
      <c r="J6" s="107"/>
      <c r="K6" s="107"/>
      <c r="L6" s="107"/>
      <c r="M6" s="107"/>
      <c r="N6" s="107"/>
    </row>
    <row r="7" customFormat="false" ht="12.75" hidden="false" customHeight="false" outlineLevel="0" collapsed="false">
      <c r="A7" s="107"/>
      <c r="B7" s="107"/>
      <c r="C7" s="59" t="s">
        <v>113</v>
      </c>
      <c r="D7" s="58" t="s">
        <v>30</v>
      </c>
      <c r="E7" s="60" t="n">
        <v>28294</v>
      </c>
      <c r="F7" s="68" t="s">
        <v>75</v>
      </c>
      <c r="G7" s="99" t="n">
        <v>148.3</v>
      </c>
      <c r="H7" s="63" t="n">
        <v>0.495</v>
      </c>
      <c r="I7" s="135" t="n">
        <v>90</v>
      </c>
      <c r="J7" s="135" t="n">
        <v>90</v>
      </c>
      <c r="K7" s="107" t="n">
        <v>90</v>
      </c>
      <c r="L7" s="107"/>
      <c r="M7" s="107" t="n">
        <v>90</v>
      </c>
      <c r="N7" s="107" t="n">
        <f aca="false">M7*H7</f>
        <v>44.55</v>
      </c>
      <c r="O7" s="331" t="n">
        <v>12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56"/>
  </cols>
  <sheetData>
    <row r="1" customFormat="false" ht="25.5" hidden="false" customHeight="false" outlineLevel="0" collapsed="false">
      <c r="A1" s="13" t="s">
        <v>0</v>
      </c>
    </row>
    <row r="2" customFormat="false" ht="25.5" hidden="false" customHeight="false" outlineLevel="0" collapsed="false">
      <c r="A2" s="13" t="s">
        <v>1</v>
      </c>
    </row>
    <row r="6" customFormat="false" ht="12.75" hidden="false" customHeight="false" outlineLevel="0" collapsed="false">
      <c r="A6" s="107" t="s">
        <v>193</v>
      </c>
      <c r="B6" s="107" t="s">
        <v>194</v>
      </c>
      <c r="C6" s="107" t="s">
        <v>131</v>
      </c>
    </row>
    <row r="7" customFormat="false" ht="12.75" hidden="false" customHeight="false" outlineLevel="0" collapsed="false">
      <c r="A7" s="107" t="s">
        <v>195</v>
      </c>
      <c r="B7" s="107" t="n">
        <v>420</v>
      </c>
      <c r="C7" s="107" t="n">
        <v>1</v>
      </c>
    </row>
    <row r="8" customFormat="false" ht="12.75" hidden="false" customHeight="false" outlineLevel="0" collapsed="false">
      <c r="A8" s="107" t="s">
        <v>94</v>
      </c>
      <c r="B8" s="107" t="n">
        <v>60</v>
      </c>
      <c r="C8" s="107" t="n">
        <v>3</v>
      </c>
    </row>
    <row r="9" customFormat="false" ht="12.75" hidden="false" customHeight="false" outlineLevel="0" collapsed="false">
      <c r="A9" s="107" t="s">
        <v>196</v>
      </c>
      <c r="B9" s="107" t="n">
        <v>24</v>
      </c>
      <c r="C9" s="107"/>
    </row>
    <row r="10" customFormat="false" ht="12.75" hidden="false" customHeight="false" outlineLevel="0" collapsed="false">
      <c r="A10" s="107" t="s">
        <v>83</v>
      </c>
      <c r="B10" s="107" t="n">
        <v>24</v>
      </c>
      <c r="C10" s="107"/>
    </row>
    <row r="11" customFormat="false" ht="12.75" hidden="false" customHeight="false" outlineLevel="0" collapsed="false">
      <c r="A11" s="107" t="s">
        <v>86</v>
      </c>
      <c r="B11" s="107" t="n">
        <v>77</v>
      </c>
      <c r="C11" s="107" t="n">
        <v>2</v>
      </c>
    </row>
    <row r="12" customFormat="false" ht="12.75" hidden="false" customHeight="false" outlineLevel="0" collapsed="false">
      <c r="A12" s="107" t="s">
        <v>197</v>
      </c>
      <c r="B12" s="107" t="n">
        <v>24</v>
      </c>
      <c r="C12" s="107"/>
    </row>
    <row r="13" customFormat="false" ht="12.75" hidden="false" customHeight="false" outlineLevel="0" collapsed="false">
      <c r="A13" s="107" t="s">
        <v>103</v>
      </c>
      <c r="B13" s="107" t="n">
        <v>0</v>
      </c>
      <c r="C13" s="107"/>
    </row>
    <row r="14" customFormat="false" ht="12.75" hidden="false" customHeight="false" outlineLevel="0" collapsed="false">
      <c r="A14" s="107" t="s">
        <v>120</v>
      </c>
      <c r="B14" s="107" t="n">
        <v>17</v>
      </c>
      <c r="C14" s="107"/>
    </row>
    <row r="15" customFormat="false" ht="12.75" hidden="false" customHeight="false" outlineLevel="0" collapsed="false">
      <c r="A15" s="107" t="s">
        <v>124</v>
      </c>
      <c r="B15" s="107" t="n">
        <v>12</v>
      </c>
      <c r="C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7"/>
  </cols>
  <sheetData>
    <row r="6" customFormat="false" ht="12.75" hidden="false" customHeight="false" outlineLevel="0" collapsed="false">
      <c r="A6" s="107" t="s">
        <v>198</v>
      </c>
      <c r="B6" s="107" t="s">
        <v>199</v>
      </c>
      <c r="C6" s="107" t="s">
        <v>131</v>
      </c>
    </row>
    <row r="7" customFormat="false" ht="12.75" hidden="false" customHeight="false" outlineLevel="0" collapsed="false">
      <c r="A7" s="52" t="s">
        <v>29</v>
      </c>
      <c r="B7" s="107" t="n">
        <v>645</v>
      </c>
      <c r="C7" s="107" t="n">
        <v>1</v>
      </c>
    </row>
    <row r="8" customFormat="false" ht="12.75" hidden="false" customHeight="false" outlineLevel="0" collapsed="false">
      <c r="A8" s="73" t="s">
        <v>91</v>
      </c>
      <c r="B8" s="107" t="n">
        <v>24</v>
      </c>
      <c r="C8" s="107"/>
    </row>
    <row r="9" customFormat="false" ht="12.75" hidden="false" customHeight="false" outlineLevel="0" collapsed="false">
      <c r="A9" s="73" t="s">
        <v>96</v>
      </c>
      <c r="B9" s="107" t="n">
        <v>24</v>
      </c>
      <c r="C9" s="107"/>
    </row>
    <row r="10" customFormat="false" ht="12.75" hidden="false" customHeight="false" outlineLevel="0" collapsed="false">
      <c r="A10" s="73" t="s">
        <v>99</v>
      </c>
      <c r="B10" s="107" t="n">
        <v>72</v>
      </c>
      <c r="C10" s="107" t="n">
        <v>2</v>
      </c>
    </row>
    <row r="11" customFormat="false" ht="12.75" hidden="false" customHeight="false" outlineLevel="0" collapsed="false">
      <c r="A11" s="59" t="s">
        <v>109</v>
      </c>
      <c r="B11" s="107" t="n">
        <v>63</v>
      </c>
      <c r="C11" s="107" t="n">
        <v>3</v>
      </c>
    </row>
    <row r="12" customFormat="false" ht="12.75" hidden="false" customHeight="false" outlineLevel="0" collapsed="false">
      <c r="A12" s="59" t="s">
        <v>78</v>
      </c>
      <c r="B12" s="107" t="n">
        <v>24</v>
      </c>
      <c r="C12" s="107"/>
    </row>
    <row r="13" customFormat="false" ht="12.75" hidden="false" customHeight="false" outlineLevel="0" collapsed="false">
      <c r="A13" s="80" t="s">
        <v>122</v>
      </c>
      <c r="B13" s="107" t="n">
        <v>32</v>
      </c>
      <c r="C13" s="107"/>
    </row>
    <row r="14" customFormat="false" ht="12.75" hidden="false" customHeight="false" outlineLevel="0" collapsed="false">
      <c r="A14" s="133" t="s">
        <v>85</v>
      </c>
      <c r="B14" s="107" t="n">
        <v>50</v>
      </c>
      <c r="C1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34.28"/>
    <col collapsed="false" customWidth="true" hidden="false" outlineLevel="0" max="4" min="4" style="0" width="18.28"/>
    <col collapsed="false" customWidth="true" hidden="false" outlineLevel="0" max="5" min="5" style="0" width="14.28"/>
  </cols>
  <sheetData>
    <row r="1" customFormat="fals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5.5" hidden="false" customHeight="false" outlineLevel="0" collapsed="false">
      <c r="A2" s="13" t="s">
        <v>1</v>
      </c>
      <c r="B2" s="12"/>
      <c r="C2" s="8"/>
      <c r="D2" s="8"/>
      <c r="E2" s="8"/>
      <c r="F2" s="8"/>
      <c r="G2" s="8"/>
    </row>
    <row r="6" customFormat="false" ht="12.75" hidden="false" customHeight="true" outlineLevel="0" collapsed="false">
      <c r="A6" s="88" t="s">
        <v>131</v>
      </c>
      <c r="B6" s="88" t="s">
        <v>3</v>
      </c>
      <c r="C6" s="88" t="s">
        <v>4</v>
      </c>
      <c r="D6" s="88" t="s">
        <v>6</v>
      </c>
      <c r="E6" s="88" t="s">
        <v>7</v>
      </c>
      <c r="F6" s="88" t="s">
        <v>8</v>
      </c>
      <c r="G6" s="88" t="s">
        <v>9</v>
      </c>
      <c r="H6" s="89" t="s">
        <v>10</v>
      </c>
      <c r="I6" s="90" t="s">
        <v>132</v>
      </c>
      <c r="J6" s="90"/>
      <c r="K6" s="90"/>
      <c r="L6" s="90"/>
      <c r="M6" s="90"/>
      <c r="N6" s="90"/>
      <c r="O6" s="90" t="s">
        <v>133</v>
      </c>
      <c r="P6" s="90"/>
      <c r="Q6" s="90"/>
      <c r="R6" s="90"/>
      <c r="S6" s="90"/>
      <c r="T6" s="90"/>
      <c r="U6" s="91" t="s">
        <v>134</v>
      </c>
      <c r="V6" s="91"/>
      <c r="W6" s="91"/>
      <c r="X6" s="91"/>
      <c r="Y6" s="91"/>
      <c r="Z6" s="91"/>
      <c r="AA6" s="92" t="s">
        <v>135</v>
      </c>
      <c r="AB6" s="92" t="s">
        <v>135</v>
      </c>
    </row>
    <row r="7" customFormat="false" ht="12.75" hidden="false" customHeight="false" outlineLevel="0" collapsed="false">
      <c r="A7" s="88"/>
      <c r="B7" s="88"/>
      <c r="C7" s="88"/>
      <c r="D7" s="88"/>
      <c r="E7" s="88"/>
      <c r="F7" s="88"/>
      <c r="G7" s="88"/>
      <c r="H7" s="89"/>
      <c r="I7" s="93" t="n">
        <v>1</v>
      </c>
      <c r="J7" s="93" t="n">
        <v>2</v>
      </c>
      <c r="K7" s="93" t="n">
        <v>3</v>
      </c>
      <c r="L7" s="93" t="n">
        <v>4</v>
      </c>
      <c r="M7" s="93" t="s">
        <v>136</v>
      </c>
      <c r="N7" s="94" t="s">
        <v>10</v>
      </c>
      <c r="O7" s="93" t="n">
        <v>1</v>
      </c>
      <c r="P7" s="93" t="n">
        <v>2</v>
      </c>
      <c r="Q7" s="93" t="n">
        <v>3</v>
      </c>
      <c r="R7" s="93" t="n">
        <v>4</v>
      </c>
      <c r="S7" s="93" t="s">
        <v>136</v>
      </c>
      <c r="T7" s="94" t="s">
        <v>10</v>
      </c>
      <c r="U7" s="95" t="n">
        <v>1</v>
      </c>
      <c r="V7" s="95" t="n">
        <v>2</v>
      </c>
      <c r="W7" s="95" t="n">
        <v>3</v>
      </c>
      <c r="X7" s="95" t="n">
        <v>4</v>
      </c>
      <c r="Y7" s="95" t="s">
        <v>136</v>
      </c>
      <c r="Z7" s="96" t="s">
        <v>10</v>
      </c>
      <c r="AA7" s="97" t="s">
        <v>137</v>
      </c>
      <c r="AB7" s="98" t="s">
        <v>10</v>
      </c>
    </row>
    <row r="8" customFormat="false" ht="12.75" hidden="false" customHeight="false" outlineLevel="0" collapsed="false">
      <c r="A8" s="58"/>
      <c r="B8" s="99"/>
      <c r="C8" s="100" t="s">
        <v>138</v>
      </c>
      <c r="D8" s="100"/>
      <c r="E8" s="100"/>
      <c r="F8" s="100"/>
      <c r="G8" s="100"/>
      <c r="H8" s="100"/>
      <c r="I8" s="101"/>
      <c r="J8" s="101"/>
      <c r="K8" s="101"/>
      <c r="L8" s="66"/>
      <c r="M8" s="102"/>
      <c r="N8" s="63"/>
      <c r="O8" s="101"/>
      <c r="P8" s="101"/>
      <c r="Q8" s="101"/>
      <c r="R8" s="66"/>
      <c r="S8" s="102"/>
      <c r="T8" s="63"/>
      <c r="U8" s="103"/>
      <c r="V8" s="103"/>
      <c r="W8" s="103"/>
      <c r="X8" s="104"/>
      <c r="Y8" s="105"/>
      <c r="Z8" s="106"/>
      <c r="AA8" s="107"/>
      <c r="AB8" s="107"/>
    </row>
    <row r="9" customFormat="false" ht="12.75" hidden="false" customHeight="false" outlineLevel="0" collapsed="false">
      <c r="A9" s="58" t="n">
        <v>1</v>
      </c>
      <c r="B9" s="58"/>
      <c r="C9" s="59" t="s">
        <v>92</v>
      </c>
      <c r="D9" s="68" t="s">
        <v>94</v>
      </c>
      <c r="E9" s="60" t="s">
        <v>95</v>
      </c>
      <c r="F9" s="68" t="s">
        <v>28</v>
      </c>
      <c r="G9" s="62" t="n">
        <v>54.3</v>
      </c>
      <c r="H9" s="63" t="n">
        <v>0.9054</v>
      </c>
      <c r="I9" s="68" t="n">
        <v>92.5</v>
      </c>
      <c r="J9" s="68" t="n">
        <v>97.5</v>
      </c>
      <c r="K9" s="108" t="n">
        <v>100</v>
      </c>
      <c r="L9" s="66"/>
      <c r="M9" s="100" t="n">
        <v>97.5</v>
      </c>
      <c r="N9" s="63" t="n">
        <f aca="false">H9*M9</f>
        <v>88.2765</v>
      </c>
      <c r="O9" s="68" t="n">
        <v>50</v>
      </c>
      <c r="P9" s="68" t="n">
        <v>55</v>
      </c>
      <c r="Q9" s="68" t="n">
        <v>0</v>
      </c>
      <c r="R9" s="66"/>
      <c r="S9" s="100" t="n">
        <v>55</v>
      </c>
      <c r="T9" s="63" t="n">
        <f aca="false">S9*H9</f>
        <v>49.797</v>
      </c>
      <c r="U9" s="109" t="n">
        <v>92.5</v>
      </c>
      <c r="V9" s="109" t="n">
        <v>100</v>
      </c>
      <c r="W9" s="109" t="n">
        <v>110</v>
      </c>
      <c r="X9" s="104"/>
      <c r="Y9" s="110" t="n">
        <v>110</v>
      </c>
      <c r="Z9" s="106" t="n">
        <f aca="false">Y9*H9</f>
        <v>99.594</v>
      </c>
      <c r="AA9" s="107" t="n">
        <f aca="false">Y9+S9+M9</f>
        <v>262.5</v>
      </c>
      <c r="AB9" s="111" t="n">
        <f aca="false">Z9+T9+N9</f>
        <v>237.6675</v>
      </c>
      <c r="AC9" s="0" t="n">
        <v>12</v>
      </c>
    </row>
    <row r="10" customFormat="false" ht="12.75" hidden="false" customHeight="false" outlineLevel="0" collapsed="false">
      <c r="A10" s="58"/>
      <c r="B10" s="99"/>
      <c r="C10" s="100" t="s">
        <v>139</v>
      </c>
      <c r="D10" s="100"/>
      <c r="E10" s="100"/>
      <c r="F10" s="100"/>
      <c r="G10" s="100"/>
      <c r="H10" s="100"/>
      <c r="I10" s="68"/>
      <c r="J10" s="68"/>
      <c r="K10" s="101"/>
      <c r="L10" s="66"/>
      <c r="M10" s="100"/>
      <c r="N10" s="63"/>
      <c r="O10" s="68"/>
      <c r="P10" s="68"/>
      <c r="Q10" s="101"/>
      <c r="R10" s="66"/>
      <c r="S10" s="100"/>
      <c r="T10" s="63"/>
      <c r="U10" s="103"/>
      <c r="V10" s="109"/>
      <c r="W10" s="103"/>
      <c r="X10" s="104"/>
      <c r="Y10" s="110"/>
      <c r="Z10" s="106"/>
      <c r="AA10" s="107"/>
      <c r="AB10" s="111"/>
    </row>
    <row r="11" customFormat="false" ht="12.75" hidden="false" customHeight="false" outlineLevel="0" collapsed="false">
      <c r="A11" s="58" t="n">
        <v>1</v>
      </c>
      <c r="B11" s="58"/>
      <c r="C11" s="112" t="s">
        <v>88</v>
      </c>
      <c r="D11" s="68" t="s">
        <v>89</v>
      </c>
      <c r="E11" s="60" t="s">
        <v>90</v>
      </c>
      <c r="F11" s="61" t="s">
        <v>62</v>
      </c>
      <c r="G11" s="99" t="n">
        <v>97.9</v>
      </c>
      <c r="H11" s="63" t="n">
        <v>0.5594</v>
      </c>
      <c r="I11" s="68" t="n">
        <v>150</v>
      </c>
      <c r="J11" s="68" t="n">
        <v>160</v>
      </c>
      <c r="K11" s="108" t="n">
        <v>170</v>
      </c>
      <c r="L11" s="66"/>
      <c r="M11" s="100" t="n">
        <v>160</v>
      </c>
      <c r="N11" s="63" t="n">
        <f aca="false">H11*M11</f>
        <v>89.504</v>
      </c>
      <c r="O11" s="68" t="n">
        <v>120</v>
      </c>
      <c r="P11" s="68" t="n">
        <v>130</v>
      </c>
      <c r="Q11" s="108" t="n">
        <v>140</v>
      </c>
      <c r="R11" s="66"/>
      <c r="S11" s="100" t="n">
        <v>130</v>
      </c>
      <c r="T11" s="63" t="n">
        <f aca="false">S11*H11</f>
        <v>72.722</v>
      </c>
      <c r="U11" s="109" t="n">
        <v>185</v>
      </c>
      <c r="V11" s="109" t="n">
        <v>205</v>
      </c>
      <c r="W11" s="113" t="n">
        <v>212.5</v>
      </c>
      <c r="X11" s="104"/>
      <c r="Y11" s="110" t="n">
        <v>205</v>
      </c>
      <c r="Z11" s="106" t="n">
        <f aca="false">Y11*H11</f>
        <v>114.677</v>
      </c>
      <c r="AA11" s="107" t="n">
        <f aca="false">Y11+S11+M11</f>
        <v>495</v>
      </c>
      <c r="AB11" s="111" t="n">
        <f aca="false">Z11+T11+N11</f>
        <v>276.903</v>
      </c>
      <c r="AC11" s="0" t="n">
        <v>12</v>
      </c>
    </row>
    <row r="12" customFormat="false" ht="12.75" hidden="false" customHeight="false" outlineLevel="0" collapsed="false">
      <c r="A12" s="58"/>
      <c r="B12" s="99"/>
      <c r="C12" s="114" t="s">
        <v>140</v>
      </c>
      <c r="D12" s="114"/>
      <c r="E12" s="114"/>
      <c r="F12" s="114"/>
      <c r="G12" s="114"/>
      <c r="H12" s="115"/>
      <c r="I12" s="101"/>
      <c r="J12" s="101"/>
      <c r="K12" s="101"/>
      <c r="L12" s="66"/>
      <c r="M12" s="102"/>
      <c r="N12" s="63"/>
      <c r="O12" s="101"/>
      <c r="P12" s="101"/>
      <c r="Q12" s="101"/>
      <c r="R12" s="66"/>
      <c r="S12" s="102"/>
      <c r="T12" s="63"/>
      <c r="U12" s="109"/>
      <c r="V12" s="109"/>
      <c r="W12" s="109"/>
      <c r="X12" s="104"/>
      <c r="Y12" s="110"/>
      <c r="Z12" s="106"/>
      <c r="AA12" s="107"/>
      <c r="AB12" s="111"/>
    </row>
    <row r="13" customFormat="false" ht="12.75" hidden="false" customHeight="false" outlineLevel="0" collapsed="false">
      <c r="A13" s="58" t="n">
        <v>1</v>
      </c>
      <c r="B13" s="58"/>
      <c r="C13" s="59" t="s">
        <v>97</v>
      </c>
      <c r="D13" s="68" t="s">
        <v>94</v>
      </c>
      <c r="E13" s="60" t="s">
        <v>98</v>
      </c>
      <c r="F13" s="68" t="s">
        <v>34</v>
      </c>
      <c r="G13" s="116" t="n">
        <v>77.7</v>
      </c>
      <c r="H13" s="63" t="n">
        <v>0.6645</v>
      </c>
      <c r="I13" s="68" t="n">
        <v>150</v>
      </c>
      <c r="J13" s="68" t="n">
        <v>157.5</v>
      </c>
      <c r="K13" s="68" t="n">
        <v>165</v>
      </c>
      <c r="L13" s="66"/>
      <c r="M13" s="100" t="n">
        <v>165</v>
      </c>
      <c r="N13" s="63" t="n">
        <f aca="false">H13*M13</f>
        <v>109.6425</v>
      </c>
      <c r="O13" s="68" t="n">
        <v>120</v>
      </c>
      <c r="P13" s="68" t="n">
        <v>125</v>
      </c>
      <c r="Q13" s="108" t="n">
        <v>130</v>
      </c>
      <c r="R13" s="66"/>
      <c r="S13" s="100" t="n">
        <v>125</v>
      </c>
      <c r="T13" s="63" t="n">
        <f aca="false">S13*H13</f>
        <v>83.0625</v>
      </c>
      <c r="U13" s="109" t="n">
        <v>185</v>
      </c>
      <c r="V13" s="113" t="n">
        <v>195</v>
      </c>
      <c r="W13" s="109" t="n">
        <v>195</v>
      </c>
      <c r="X13" s="104"/>
      <c r="Y13" s="110" t="n">
        <v>195</v>
      </c>
      <c r="Z13" s="106" t="n">
        <f aca="false">Y13*H13</f>
        <v>129.5775</v>
      </c>
      <c r="AA13" s="107" t="n">
        <f aca="false">Y13+S13+M13</f>
        <v>485</v>
      </c>
      <c r="AB13" s="111" t="n">
        <f aca="false">Z13+T13+N13</f>
        <v>322.2825</v>
      </c>
      <c r="AC13" s="0" t="n">
        <v>12</v>
      </c>
    </row>
    <row r="14" customFormat="false" ht="12.75" hidden="false" customHeight="false" outlineLevel="0" collapsed="false">
      <c r="A14" s="58"/>
      <c r="B14" s="58"/>
      <c r="C14" s="100" t="s">
        <v>141</v>
      </c>
      <c r="D14" s="100"/>
      <c r="E14" s="100"/>
      <c r="F14" s="100"/>
      <c r="G14" s="100"/>
      <c r="H14" s="100"/>
      <c r="I14" s="68"/>
      <c r="J14" s="108"/>
      <c r="K14" s="68"/>
      <c r="L14" s="66"/>
      <c r="M14" s="100"/>
      <c r="N14" s="63"/>
      <c r="O14" s="68"/>
      <c r="P14" s="108"/>
      <c r="Q14" s="68"/>
      <c r="R14" s="66"/>
      <c r="S14" s="100"/>
      <c r="T14" s="63"/>
      <c r="U14" s="109"/>
      <c r="V14" s="109"/>
      <c r="W14" s="109"/>
      <c r="X14" s="104"/>
      <c r="Y14" s="110"/>
      <c r="Z14" s="106"/>
      <c r="AA14" s="107"/>
      <c r="AB14" s="111"/>
    </row>
    <row r="15" customFormat="false" ht="12.75" hidden="false" customHeight="false" outlineLevel="0" collapsed="false">
      <c r="A15" s="58" t="n">
        <v>1</v>
      </c>
      <c r="B15" s="99"/>
      <c r="C15" s="59" t="s">
        <v>109</v>
      </c>
      <c r="D15" s="68" t="s">
        <v>86</v>
      </c>
      <c r="E15" s="60" t="s">
        <v>110</v>
      </c>
      <c r="F15" s="68" t="s">
        <v>34</v>
      </c>
      <c r="G15" s="90" t="n">
        <v>98.9</v>
      </c>
      <c r="H15" s="63" t="n">
        <v>0.5568</v>
      </c>
      <c r="I15" s="68" t="n">
        <v>165</v>
      </c>
      <c r="J15" s="101" t="n">
        <v>175</v>
      </c>
      <c r="K15" s="0" t="n">
        <v>175</v>
      </c>
      <c r="L15" s="66"/>
      <c r="M15" s="100" t="n">
        <v>175</v>
      </c>
      <c r="N15" s="63" t="n">
        <f aca="false">H15*M15</f>
        <v>97.44</v>
      </c>
      <c r="O15" s="68" t="n">
        <v>160</v>
      </c>
      <c r="P15" s="68" t="n">
        <v>170</v>
      </c>
      <c r="Q15" s="101" t="n">
        <v>172.5</v>
      </c>
      <c r="R15" s="66"/>
      <c r="S15" s="100" t="n">
        <v>170</v>
      </c>
      <c r="T15" s="63" t="n">
        <f aca="false">S15*H15</f>
        <v>94.656</v>
      </c>
      <c r="U15" s="109" t="n">
        <v>210</v>
      </c>
      <c r="V15" s="117" t="n">
        <v>220</v>
      </c>
      <c r="W15" s="109" t="n">
        <v>230</v>
      </c>
      <c r="X15" s="104"/>
      <c r="Y15" s="110" t="n">
        <v>230</v>
      </c>
      <c r="Z15" s="106" t="n">
        <f aca="false">Y15*H15</f>
        <v>128.064</v>
      </c>
      <c r="AA15" s="107" t="n">
        <f aca="false">Y15+S15+M15</f>
        <v>575</v>
      </c>
      <c r="AB15" s="111" t="n">
        <f aca="false">Z15+T15+N15</f>
        <v>320.16</v>
      </c>
      <c r="AC15" s="0" t="n">
        <v>12</v>
      </c>
    </row>
    <row r="16" customFormat="false" ht="12.75" hidden="false" customHeight="false" outlineLevel="0" collapsed="false">
      <c r="A16" s="58"/>
      <c r="B16" s="58"/>
      <c r="C16" s="100" t="s">
        <v>142</v>
      </c>
      <c r="D16" s="100"/>
      <c r="E16" s="100"/>
      <c r="F16" s="100"/>
      <c r="G16" s="100"/>
      <c r="H16" s="100"/>
      <c r="I16" s="68"/>
      <c r="J16" s="68"/>
      <c r="K16" s="68"/>
      <c r="L16" s="66"/>
      <c r="M16" s="100"/>
      <c r="N16" s="63"/>
      <c r="O16" s="68"/>
      <c r="P16" s="68"/>
      <c r="Q16" s="68"/>
      <c r="R16" s="66"/>
      <c r="S16" s="100"/>
      <c r="T16" s="63"/>
      <c r="U16" s="109"/>
      <c r="V16" s="109"/>
      <c r="W16" s="109"/>
      <c r="X16" s="104"/>
      <c r="Y16" s="110"/>
      <c r="Z16" s="106"/>
      <c r="AA16" s="107"/>
      <c r="AB16" s="111"/>
    </row>
    <row r="17" customFormat="false" ht="12.75" hidden="false" customHeight="false" outlineLevel="0" collapsed="false">
      <c r="A17" s="58" t="n">
        <v>1</v>
      </c>
      <c r="B17" s="99"/>
      <c r="C17" s="70" t="s">
        <v>128</v>
      </c>
      <c r="D17" s="70" t="s">
        <v>83</v>
      </c>
      <c r="E17" s="70" t="s">
        <v>129</v>
      </c>
      <c r="F17" s="70" t="s">
        <v>28</v>
      </c>
      <c r="G17" s="70" t="n">
        <v>80.4</v>
      </c>
      <c r="H17" s="70" t="n">
        <v>0.6307</v>
      </c>
      <c r="I17" s="118" t="n">
        <v>130</v>
      </c>
      <c r="J17" s="119" t="n">
        <v>130</v>
      </c>
      <c r="K17" s="118" t="n">
        <v>150</v>
      </c>
      <c r="L17" s="66"/>
      <c r="M17" s="90" t="n">
        <v>130</v>
      </c>
      <c r="N17" s="63" t="n">
        <f aca="false">H17*M17</f>
        <v>81.991</v>
      </c>
      <c r="O17" s="119" t="n">
        <v>95</v>
      </c>
      <c r="P17" s="119" t="n">
        <v>105</v>
      </c>
      <c r="Q17" s="119" t="n">
        <v>115</v>
      </c>
      <c r="R17" s="66"/>
      <c r="S17" s="90" t="n">
        <v>115</v>
      </c>
      <c r="T17" s="63" t="n">
        <f aca="false">S17*H17</f>
        <v>72.5305</v>
      </c>
      <c r="U17" s="109" t="n">
        <v>180</v>
      </c>
      <c r="V17" s="120" t="n">
        <v>200</v>
      </c>
      <c r="W17" s="121" t="n">
        <v>210</v>
      </c>
      <c r="X17" s="104"/>
      <c r="Y17" s="91" t="n">
        <v>200</v>
      </c>
      <c r="Z17" s="106" t="n">
        <f aca="false">Y17*H17</f>
        <v>126.14</v>
      </c>
      <c r="AA17" s="107" t="n">
        <f aca="false">Y17+S17+M17</f>
        <v>445</v>
      </c>
      <c r="AB17" s="111" t="n">
        <f aca="false">Z17+T17+N17</f>
        <v>280.6615</v>
      </c>
      <c r="AC17" s="0" t="n">
        <v>12</v>
      </c>
    </row>
    <row r="18" customFormat="false" ht="12.75" hidden="false" customHeight="false" outlineLevel="0" collapsed="false">
      <c r="A18" s="58"/>
      <c r="B18" s="58"/>
      <c r="C18" s="107"/>
      <c r="D18" s="107"/>
      <c r="E18" s="107"/>
      <c r="F18" s="107"/>
      <c r="G18" s="107"/>
      <c r="H18" s="107"/>
      <c r="I18" s="119"/>
      <c r="J18" s="68"/>
      <c r="K18" s="68"/>
      <c r="L18" s="66"/>
      <c r="M18" s="90"/>
      <c r="N18" s="63"/>
      <c r="O18" s="119"/>
      <c r="P18" s="68"/>
      <c r="Q18" s="68"/>
      <c r="R18" s="66"/>
      <c r="S18" s="90"/>
      <c r="T18" s="63"/>
      <c r="U18" s="107"/>
      <c r="V18" s="107"/>
      <c r="W18" s="107"/>
      <c r="X18" s="107"/>
      <c r="Y18" s="107"/>
      <c r="Z18" s="106"/>
      <c r="AA18" s="107"/>
      <c r="AB18" s="111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</row>
  </sheetData>
  <mergeCells count="16">
    <mergeCell ref="A6:A7"/>
    <mergeCell ref="B6:B7"/>
    <mergeCell ref="C6:C7"/>
    <mergeCell ref="D6:D7"/>
    <mergeCell ref="E6:E7"/>
    <mergeCell ref="F6:F7"/>
    <mergeCell ref="G6:G7"/>
    <mergeCell ref="H6:H7"/>
    <mergeCell ref="I6:N6"/>
    <mergeCell ref="O6:T6"/>
    <mergeCell ref="U6:Z6"/>
    <mergeCell ref="C8:H8"/>
    <mergeCell ref="C10:H10"/>
    <mergeCell ref="C12:G12"/>
    <mergeCell ref="C14:H14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36.56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0.56"/>
    <col collapsed="false" customWidth="true" hidden="false" outlineLevel="0" max="14" min="14" style="0" width="10.28"/>
  </cols>
  <sheetData>
    <row r="1" customFormat="fals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5.5" hidden="false" customHeight="false" outlineLevel="0" collapsed="false">
      <c r="A2" s="13" t="s">
        <v>1</v>
      </c>
      <c r="B2" s="12"/>
      <c r="C2" s="8"/>
      <c r="D2" s="8"/>
      <c r="E2" s="8"/>
      <c r="F2" s="8"/>
      <c r="G2" s="8"/>
    </row>
    <row r="4" customFormat="false" ht="13.5" hidden="false" customHeight="false" outlineLevel="0" collapsed="false"/>
    <row r="5" customFormat="false" ht="12.75" hidden="false" customHeight="true" outlineLevel="0" collapsed="false">
      <c r="A5" s="31" t="s">
        <v>131</v>
      </c>
      <c r="B5" s="32" t="s">
        <v>3</v>
      </c>
      <c r="C5" s="31" t="s">
        <v>4</v>
      </c>
      <c r="D5" s="31" t="s">
        <v>6</v>
      </c>
      <c r="E5" s="31" t="s">
        <v>7</v>
      </c>
      <c r="F5" s="31" t="s">
        <v>8</v>
      </c>
      <c r="G5" s="31" t="s">
        <v>9</v>
      </c>
      <c r="H5" s="33" t="s">
        <v>10</v>
      </c>
      <c r="I5" s="122" t="s">
        <v>132</v>
      </c>
      <c r="J5" s="122"/>
      <c r="K5" s="122"/>
      <c r="L5" s="122"/>
      <c r="M5" s="122"/>
      <c r="N5" s="122"/>
      <c r="O5" s="39" t="s">
        <v>11</v>
      </c>
    </row>
    <row r="6" customFormat="false" ht="13.5" hidden="false" customHeight="false" outlineLevel="0" collapsed="false">
      <c r="A6" s="31"/>
      <c r="B6" s="32"/>
      <c r="C6" s="31"/>
      <c r="D6" s="31"/>
      <c r="E6" s="31"/>
      <c r="F6" s="31"/>
      <c r="G6" s="31"/>
      <c r="H6" s="33"/>
      <c r="I6" s="123" t="n">
        <v>1</v>
      </c>
      <c r="J6" s="124" t="n">
        <v>2</v>
      </c>
      <c r="K6" s="124" t="n">
        <v>3</v>
      </c>
      <c r="L6" s="124" t="n">
        <v>4</v>
      </c>
      <c r="M6" s="124" t="s">
        <v>136</v>
      </c>
      <c r="N6" s="125" t="s">
        <v>10</v>
      </c>
      <c r="O6" s="39"/>
    </row>
    <row r="7" customFormat="false" ht="12.75" hidden="false" customHeight="false" outlineLevel="0" collapsed="false">
      <c r="A7" s="126"/>
      <c r="B7" s="127"/>
      <c r="C7" s="128" t="s">
        <v>140</v>
      </c>
      <c r="D7" s="128"/>
      <c r="E7" s="128"/>
      <c r="F7" s="128"/>
      <c r="G7" s="128"/>
      <c r="H7" s="51"/>
      <c r="I7" s="129"/>
      <c r="J7" s="129"/>
      <c r="K7" s="129"/>
      <c r="L7" s="130"/>
      <c r="M7" s="131"/>
      <c r="N7" s="51"/>
      <c r="O7" s="132"/>
    </row>
    <row r="8" customFormat="false" ht="12.75" hidden="false" customHeight="false" outlineLevel="0" collapsed="false">
      <c r="A8" s="67" t="n">
        <v>2</v>
      </c>
      <c r="B8" s="58"/>
      <c r="C8" s="59" t="s">
        <v>58</v>
      </c>
      <c r="D8" s="68" t="s">
        <v>26</v>
      </c>
      <c r="E8" s="60" t="s">
        <v>59</v>
      </c>
      <c r="F8" s="68" t="s">
        <v>34</v>
      </c>
      <c r="G8" s="62" t="n">
        <v>81.6</v>
      </c>
      <c r="H8" s="63" t="n">
        <v>0.6241</v>
      </c>
      <c r="I8" s="68" t="n">
        <v>160</v>
      </c>
      <c r="J8" s="68" t="n">
        <v>167.5</v>
      </c>
      <c r="K8" s="108" t="n">
        <v>175.5</v>
      </c>
      <c r="L8" s="66"/>
      <c r="M8" s="100" t="n">
        <v>167.5</v>
      </c>
      <c r="N8" s="63" t="n">
        <f aca="false">H8*M8</f>
        <v>104.53675</v>
      </c>
      <c r="O8" s="132"/>
      <c r="P8" s="0" t="n">
        <v>5</v>
      </c>
    </row>
    <row r="9" customFormat="false" ht="12.75" hidden="false" customHeight="false" outlineLevel="0" collapsed="false">
      <c r="A9" s="58" t="n">
        <v>1</v>
      </c>
      <c r="B9" s="99"/>
      <c r="C9" s="133" t="s">
        <v>143</v>
      </c>
      <c r="D9" s="68" t="s">
        <v>144</v>
      </c>
      <c r="E9" s="60" t="s">
        <v>145</v>
      </c>
      <c r="F9" s="68" t="s">
        <v>34</v>
      </c>
      <c r="G9" s="99" t="n">
        <v>82.5</v>
      </c>
      <c r="H9" s="63" t="n">
        <v>0.6193</v>
      </c>
      <c r="I9" s="68" t="n">
        <v>180</v>
      </c>
      <c r="J9" s="68" t="n">
        <v>200</v>
      </c>
      <c r="K9" s="68" t="n">
        <v>210</v>
      </c>
      <c r="L9" s="66"/>
      <c r="M9" s="100" t="n">
        <v>210</v>
      </c>
      <c r="N9" s="63" t="n">
        <f aca="false">M9*H9</f>
        <v>130.053</v>
      </c>
      <c r="O9" s="134"/>
      <c r="P9" s="0" t="n">
        <v>12</v>
      </c>
    </row>
    <row r="10" customFormat="false" ht="12.75" hidden="false" customHeight="false" outlineLevel="0" collapsed="false">
      <c r="A10" s="58"/>
      <c r="B10" s="58"/>
      <c r="C10" s="90" t="s">
        <v>146</v>
      </c>
      <c r="D10" s="90"/>
      <c r="E10" s="90"/>
      <c r="F10" s="90"/>
      <c r="G10" s="90"/>
      <c r="H10" s="63"/>
      <c r="I10" s="68"/>
      <c r="J10" s="68"/>
      <c r="K10" s="68"/>
      <c r="L10" s="66"/>
      <c r="M10" s="100"/>
      <c r="N10" s="63"/>
      <c r="O10" s="134"/>
    </row>
    <row r="11" customFormat="false" ht="12.75" hidden="false" customHeight="false" outlineLevel="0" collapsed="false">
      <c r="A11" s="58" t="s">
        <v>147</v>
      </c>
      <c r="B11" s="99"/>
      <c r="C11" s="59" t="s">
        <v>102</v>
      </c>
      <c r="D11" s="68" t="s">
        <v>103</v>
      </c>
      <c r="E11" s="60" t="s">
        <v>104</v>
      </c>
      <c r="F11" s="68" t="s">
        <v>28</v>
      </c>
      <c r="G11" s="99" t="n">
        <v>131.1</v>
      </c>
      <c r="H11" s="63" t="n">
        <v>0.5137</v>
      </c>
      <c r="I11" s="108" t="n">
        <v>165</v>
      </c>
      <c r="J11" s="108" t="n">
        <v>165</v>
      </c>
      <c r="K11" s="108" t="n">
        <v>165</v>
      </c>
      <c r="L11" s="66"/>
      <c r="M11" s="100" t="n">
        <v>0</v>
      </c>
      <c r="N11" s="63" t="n">
        <f aca="false">M11*H11</f>
        <v>0</v>
      </c>
      <c r="O11" s="134"/>
      <c r="P11" s="0" t="n">
        <v>0</v>
      </c>
    </row>
    <row r="12" customFormat="false" ht="12.75" hidden="false" customHeight="false" outlineLevel="0" collapsed="false">
      <c r="A12" s="58"/>
      <c r="B12" s="99"/>
      <c r="C12" s="90" t="s">
        <v>148</v>
      </c>
      <c r="D12" s="90"/>
      <c r="E12" s="90"/>
      <c r="F12" s="90"/>
      <c r="G12" s="90"/>
      <c r="H12" s="63"/>
      <c r="I12" s="68"/>
      <c r="J12" s="68"/>
      <c r="K12" s="101"/>
      <c r="L12" s="66"/>
      <c r="M12" s="100"/>
      <c r="N12" s="63"/>
      <c r="O12" s="134"/>
    </row>
    <row r="13" customFormat="false" ht="12.75" hidden="false" customHeight="false" outlineLevel="0" collapsed="false">
      <c r="A13" s="58" t="n">
        <v>1</v>
      </c>
      <c r="B13" s="58"/>
      <c r="C13" s="59" t="s">
        <v>72</v>
      </c>
      <c r="D13" s="68" t="s">
        <v>30</v>
      </c>
      <c r="E13" s="60" t="s">
        <v>74</v>
      </c>
      <c r="F13" s="68" t="s">
        <v>75</v>
      </c>
      <c r="G13" s="62" t="n">
        <v>90</v>
      </c>
      <c r="H13" s="63" t="n">
        <v>0.5853</v>
      </c>
      <c r="I13" s="107" t="n">
        <v>170</v>
      </c>
      <c r="J13" s="107" t="n">
        <v>180</v>
      </c>
      <c r="K13" s="135" t="n">
        <v>190</v>
      </c>
      <c r="L13" s="107"/>
      <c r="M13" s="107" t="n">
        <v>180</v>
      </c>
      <c r="N13" s="63" t="n">
        <f aca="false">M13*H13</f>
        <v>105.354</v>
      </c>
      <c r="O13" s="134"/>
      <c r="P13" s="0" t="n">
        <v>12</v>
      </c>
    </row>
    <row r="14" customFormat="false" ht="12.75" hidden="false" customHeight="false" outlineLevel="0" collapsed="false">
      <c r="A14" s="58"/>
      <c r="B14" s="99"/>
      <c r="C14" s="90" t="s">
        <v>149</v>
      </c>
      <c r="D14" s="90"/>
      <c r="E14" s="90"/>
      <c r="F14" s="90"/>
      <c r="G14" s="90"/>
      <c r="H14" s="63"/>
      <c r="I14" s="119"/>
      <c r="J14" s="119"/>
      <c r="K14" s="119"/>
      <c r="L14" s="66"/>
      <c r="M14" s="90"/>
      <c r="N14" s="63"/>
      <c r="O14" s="134"/>
    </row>
    <row r="15" customFormat="false" ht="12.75" hidden="false" customHeight="false" outlineLevel="0" collapsed="false">
      <c r="A15" s="58" t="n">
        <v>1</v>
      </c>
      <c r="B15" s="58"/>
      <c r="C15" s="77" t="s">
        <v>116</v>
      </c>
      <c r="D15" s="68" t="s">
        <v>80</v>
      </c>
      <c r="E15" s="60" t="s">
        <v>117</v>
      </c>
      <c r="F15" s="68" t="s">
        <v>28</v>
      </c>
      <c r="G15" s="62" t="n">
        <v>51.6</v>
      </c>
      <c r="H15" s="63" t="n">
        <v>0.9601</v>
      </c>
      <c r="I15" s="119" t="n">
        <v>52.5</v>
      </c>
      <c r="J15" s="108" t="n">
        <v>57.5</v>
      </c>
      <c r="K15" s="68" t="n">
        <v>57.5</v>
      </c>
      <c r="L15" s="66"/>
      <c r="M15" s="90" t="n">
        <v>57.5</v>
      </c>
      <c r="N15" s="63" t="n">
        <f aca="false">H15*M15</f>
        <v>55.20575</v>
      </c>
      <c r="O15" s="134"/>
      <c r="P15" s="0" t="n">
        <v>12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C7:G7"/>
    <mergeCell ref="C10:G10"/>
    <mergeCell ref="C12:G12"/>
    <mergeCell ref="C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99"/>
    <col collapsed="false" customWidth="true" hidden="false" outlineLevel="0" max="2" min="2" style="136" width="5.85"/>
    <col collapsed="false" customWidth="true" hidden="false" outlineLevel="0" max="3" min="3" style="136" width="32.85"/>
    <col collapsed="false" customWidth="true" hidden="false" outlineLevel="0" max="4" min="4" style="136" width="17.85"/>
    <col collapsed="false" customWidth="true" hidden="false" outlineLevel="0" max="5" min="5" style="136" width="13.99"/>
    <col collapsed="false" customWidth="true" hidden="false" outlineLevel="0" max="6" min="6" style="136" width="18.56"/>
    <col collapsed="false" customWidth="true" hidden="false" outlineLevel="0" max="7" min="7" style="136" width="5.56"/>
    <col collapsed="false" customWidth="true" hidden="false" outlineLevel="0" max="8" min="8" style="137" width="7.56"/>
    <col collapsed="false" customWidth="true" hidden="false" outlineLevel="0" max="9" min="9" style="138" width="7.85"/>
    <col collapsed="false" customWidth="true" hidden="false" outlineLevel="0" max="11" min="10" style="138" width="5.99"/>
    <col collapsed="false" customWidth="true" hidden="false" outlineLevel="0" max="12" min="12" style="138" width="4.85"/>
    <col collapsed="false" customWidth="true" hidden="false" outlineLevel="0" max="13" min="13" style="139" width="6.56"/>
    <col collapsed="false" customWidth="true" hidden="false" outlineLevel="0" max="14" min="14" style="140" width="9.56"/>
    <col collapsed="false" customWidth="true" hidden="false" outlineLevel="0" max="15" min="15" style="141" width="7.85"/>
    <col collapsed="false" customWidth="true" hidden="false" outlineLevel="0" max="16" min="16" style="142" width="21.42"/>
    <col collapsed="false" customWidth="true" hidden="false" outlineLevel="0" max="17" min="17" style="142" width="4.14"/>
    <col collapsed="false" customWidth="true" hidden="false" outlineLevel="0" max="18" min="18" style="143" width="6.13"/>
    <col collapsed="false" customWidth="true" hidden="false" outlineLevel="0" max="19" min="19" style="144" width="6.13"/>
    <col collapsed="false" customWidth="true" hidden="false" outlineLevel="0" max="20" min="20" style="143" width="2.99"/>
    <col collapsed="false" customWidth="true" hidden="false" outlineLevel="0" max="21" min="21" style="144" width="7.28"/>
    <col collapsed="false" customWidth="true" hidden="false" outlineLevel="0" max="22" min="22" style="142" width="31.99"/>
    <col collapsed="false" customWidth="true" hidden="false" outlineLevel="0" max="23" min="23" style="142" width="23.28"/>
    <col collapsed="false" customWidth="true" hidden="false" outlineLevel="0" max="24" min="24" style="142" width="14.99"/>
    <col collapsed="false" customWidth="true" hidden="false" outlineLevel="0" max="25" min="25" style="142" width="13.41"/>
    <col collapsed="false" customWidth="true" hidden="false" outlineLevel="0" max="26" min="26" style="143" width="13.14"/>
    <col collapsed="false" customWidth="true" hidden="false" outlineLevel="0" max="27" min="27" style="144" width="6.13"/>
    <col collapsed="false" customWidth="true" hidden="false" outlineLevel="0" max="28" min="28" style="143" width="6.13"/>
    <col collapsed="false" customWidth="true" hidden="false" outlineLevel="0" max="29" min="29" style="145" width="8.99"/>
    <col collapsed="false" customWidth="false" hidden="false" outlineLevel="0" max="30" min="30" style="146" width="9.14"/>
    <col collapsed="false" customWidth="true" hidden="false" outlineLevel="0" max="31" min="31" style="146" width="34.13"/>
    <col collapsed="false" customWidth="true" hidden="false" outlineLevel="0" max="32" min="32" style="146" width="18.28"/>
    <col collapsed="false" customWidth="true" hidden="false" outlineLevel="0" max="33" min="33" style="146" width="13.41"/>
    <col collapsed="false" customWidth="false" hidden="false" outlineLevel="0" max="56" min="34" style="146" width="9.14"/>
    <col collapsed="false" customWidth="false" hidden="false" outlineLevel="0" max="257" min="57" style="136" width="9.14"/>
  </cols>
  <sheetData>
    <row r="1" s="156" customFormat="true" ht="22.5" hidden="false" customHeight="true" outlineLevel="0" collapsed="false">
      <c r="A1" s="13" t="s">
        <v>0</v>
      </c>
      <c r="B1" s="12"/>
      <c r="C1" s="8"/>
      <c r="D1" s="8"/>
      <c r="E1" s="8"/>
      <c r="F1" s="8"/>
      <c r="G1" s="8"/>
      <c r="H1" s="147"/>
      <c r="I1" s="148"/>
      <c r="J1" s="148"/>
      <c r="K1" s="148"/>
      <c r="L1" s="148"/>
      <c r="M1" s="148"/>
      <c r="N1" s="149"/>
      <c r="O1" s="150"/>
      <c r="P1" s="151"/>
      <c r="Q1" s="151"/>
      <c r="R1" s="152"/>
      <c r="S1" s="153"/>
      <c r="T1" s="154"/>
      <c r="U1" s="153"/>
      <c r="V1" s="154"/>
      <c r="W1" s="154"/>
      <c r="X1" s="154"/>
      <c r="Y1" s="154"/>
      <c r="Z1" s="154"/>
      <c r="AA1" s="153"/>
      <c r="AB1" s="154"/>
      <c r="AC1" s="155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</row>
    <row r="2" s="156" customFormat="true" ht="22.5" hidden="false" customHeight="true" outlineLevel="0" collapsed="false">
      <c r="A2" s="13" t="s">
        <v>1</v>
      </c>
      <c r="B2" s="12"/>
      <c r="C2" s="8"/>
      <c r="D2" s="8"/>
      <c r="E2" s="8"/>
      <c r="F2" s="8"/>
      <c r="G2" s="8"/>
      <c r="H2" s="147"/>
      <c r="I2" s="148"/>
      <c r="J2" s="148"/>
      <c r="K2" s="148"/>
      <c r="L2" s="148"/>
      <c r="M2" s="148"/>
      <c r="N2" s="149"/>
      <c r="O2" s="150"/>
      <c r="P2" s="151"/>
      <c r="Q2" s="151"/>
      <c r="R2" s="152"/>
      <c r="S2" s="153"/>
      <c r="T2" s="154"/>
      <c r="U2" s="153"/>
      <c r="V2" s="154"/>
      <c r="W2" s="154"/>
      <c r="X2" s="154"/>
      <c r="Y2" s="154"/>
      <c r="Z2" s="154"/>
      <c r="AA2" s="153"/>
      <c r="AB2" s="154"/>
      <c r="AC2" s="155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</row>
    <row r="3" customFormat="false" ht="19.5" hidden="false" customHeight="true" outlineLevel="0" collapsed="false">
      <c r="A3" s="13"/>
      <c r="B3" s="12"/>
      <c r="C3" s="17"/>
      <c r="D3" s="17"/>
      <c r="E3" s="17"/>
      <c r="F3" s="17"/>
      <c r="G3" s="17"/>
      <c r="H3" s="157"/>
      <c r="I3" s="158"/>
      <c r="J3" s="158"/>
      <c r="K3" s="158"/>
      <c r="L3" s="158"/>
      <c r="M3" s="159"/>
      <c r="N3" s="160"/>
      <c r="O3" s="158"/>
      <c r="P3" s="161"/>
      <c r="Q3" s="161"/>
      <c r="S3" s="143"/>
      <c r="U3" s="143"/>
      <c r="V3" s="143"/>
      <c r="W3" s="143"/>
      <c r="X3" s="143"/>
      <c r="AC3" s="162"/>
      <c r="AD3" s="162"/>
      <c r="AE3" s="162"/>
      <c r="AF3" s="162"/>
      <c r="AG3" s="162"/>
      <c r="AH3" s="162"/>
      <c r="AI3" s="162"/>
    </row>
    <row r="4" customFormat="false" ht="18" hidden="false" customHeight="false" outlineLevel="0" collapsed="false">
      <c r="A4" s="146"/>
      <c r="B4" s="146"/>
      <c r="C4" s="146"/>
      <c r="D4" s="146"/>
      <c r="E4" s="146"/>
      <c r="F4" s="154"/>
      <c r="G4" s="163"/>
      <c r="H4" s="164"/>
      <c r="I4" s="142"/>
      <c r="J4" s="142"/>
      <c r="K4" s="142"/>
      <c r="L4" s="142"/>
      <c r="M4" s="143"/>
      <c r="N4" s="165"/>
      <c r="O4" s="152"/>
      <c r="S4" s="21"/>
      <c r="T4" s="21"/>
      <c r="U4" s="21"/>
      <c r="V4" s="21"/>
      <c r="W4" s="21"/>
      <c r="X4" s="21"/>
    </row>
    <row r="5" customFormat="false" ht="12.75" hidden="false" customHeight="true" outlineLevel="0" collapsed="false">
      <c r="A5" s="88" t="s">
        <v>131</v>
      </c>
      <c r="B5" s="88" t="s">
        <v>3</v>
      </c>
      <c r="C5" s="88" t="s">
        <v>4</v>
      </c>
      <c r="D5" s="88" t="s">
        <v>6</v>
      </c>
      <c r="E5" s="88" t="s">
        <v>7</v>
      </c>
      <c r="F5" s="88" t="s">
        <v>8</v>
      </c>
      <c r="G5" s="88" t="s">
        <v>9</v>
      </c>
      <c r="H5" s="89" t="s">
        <v>10</v>
      </c>
      <c r="I5" s="90" t="s">
        <v>133</v>
      </c>
      <c r="J5" s="90"/>
      <c r="K5" s="90"/>
      <c r="L5" s="90"/>
      <c r="M5" s="90"/>
      <c r="N5" s="90"/>
      <c r="O5" s="90" t="s">
        <v>11</v>
      </c>
      <c r="P5" s="88" t="s">
        <v>150</v>
      </c>
      <c r="S5" s="166"/>
      <c r="T5" s="12"/>
      <c r="U5" s="167"/>
      <c r="V5" s="167"/>
      <c r="W5" s="168"/>
      <c r="X5" s="169"/>
      <c r="Y5" s="168"/>
      <c r="Z5" s="170"/>
      <c r="AA5" s="171"/>
      <c r="AB5" s="172"/>
      <c r="AC5" s="12"/>
    </row>
    <row r="6" s="175" customFormat="tru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9"/>
      <c r="I6" s="93" t="n">
        <v>1</v>
      </c>
      <c r="J6" s="93" t="n">
        <v>2</v>
      </c>
      <c r="K6" s="93" t="n">
        <v>3</v>
      </c>
      <c r="L6" s="93" t="n">
        <v>4</v>
      </c>
      <c r="M6" s="93" t="s">
        <v>136</v>
      </c>
      <c r="N6" s="94" t="s">
        <v>10</v>
      </c>
      <c r="O6" s="90"/>
      <c r="P6" s="88"/>
      <c r="Q6" s="142"/>
      <c r="R6" s="143"/>
      <c r="S6" s="173"/>
      <c r="T6" s="12"/>
      <c r="U6" s="110" t="s">
        <v>151</v>
      </c>
      <c r="V6" s="110"/>
      <c r="W6" s="110"/>
      <c r="X6" s="110"/>
      <c r="Y6" s="110"/>
      <c r="Z6" s="110"/>
      <c r="AA6" s="171"/>
      <c r="AB6" s="172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</row>
    <row r="7" customFormat="false" ht="12.75" hidden="false" customHeight="false" outlineLevel="0" collapsed="false">
      <c r="A7" s="58"/>
      <c r="B7" s="99"/>
      <c r="C7" s="100" t="s">
        <v>152</v>
      </c>
      <c r="D7" s="100"/>
      <c r="E7" s="100"/>
      <c r="F7" s="100"/>
      <c r="G7" s="100"/>
      <c r="H7" s="100"/>
      <c r="I7" s="101"/>
      <c r="J7" s="101"/>
      <c r="K7" s="101"/>
      <c r="L7" s="66"/>
      <c r="M7" s="102"/>
      <c r="N7" s="63"/>
      <c r="O7" s="132"/>
      <c r="P7" s="66"/>
      <c r="S7" s="166"/>
      <c r="T7" s="12"/>
      <c r="U7" s="110"/>
      <c r="V7" s="110"/>
      <c r="W7" s="110"/>
      <c r="X7" s="110"/>
      <c r="Y7" s="110"/>
      <c r="Z7" s="110"/>
      <c r="AA7" s="171"/>
      <c r="AB7" s="172"/>
      <c r="AC7" s="11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</row>
    <row r="8" customFormat="false" ht="12.75" hidden="false" customHeight="false" outlineLevel="0" collapsed="false">
      <c r="A8" s="58" t="n">
        <v>2</v>
      </c>
      <c r="B8" s="58"/>
      <c r="C8" s="59" t="s">
        <v>24</v>
      </c>
      <c r="D8" s="68" t="s">
        <v>26</v>
      </c>
      <c r="E8" s="60" t="s">
        <v>27</v>
      </c>
      <c r="F8" s="68" t="s">
        <v>28</v>
      </c>
      <c r="G8" s="176" t="n">
        <v>38</v>
      </c>
      <c r="H8" s="63" t="n">
        <v>1.3133</v>
      </c>
      <c r="I8" s="68" t="n">
        <v>20</v>
      </c>
      <c r="J8" s="68" t="n">
        <v>22.5</v>
      </c>
      <c r="K8" s="108" t="n">
        <v>25</v>
      </c>
      <c r="L8" s="66"/>
      <c r="M8" s="100" t="n">
        <v>22.5</v>
      </c>
      <c r="N8" s="63" t="n">
        <f aca="false">M8*H8</f>
        <v>29.54925</v>
      </c>
      <c r="O8" s="132"/>
      <c r="P8" s="66"/>
      <c r="Q8" s="142" t="n">
        <v>5</v>
      </c>
      <c r="S8" s="166"/>
      <c r="T8" s="12"/>
      <c r="U8" s="58"/>
      <c r="V8" s="59" t="s">
        <v>32</v>
      </c>
      <c r="W8" s="68" t="s">
        <v>26</v>
      </c>
      <c r="X8" s="60" t="s">
        <v>33</v>
      </c>
      <c r="Y8" s="61" t="s">
        <v>34</v>
      </c>
      <c r="Z8" s="63" t="n">
        <v>81.26</v>
      </c>
      <c r="AA8" s="171"/>
      <c r="AB8" s="172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</row>
    <row r="9" customFormat="false" ht="12.75" hidden="false" customHeight="false" outlineLevel="0" collapsed="false">
      <c r="A9" s="58" t="n">
        <v>1</v>
      </c>
      <c r="B9" s="99"/>
      <c r="C9" s="59" t="s">
        <v>43</v>
      </c>
      <c r="D9" s="68" t="s">
        <v>26</v>
      </c>
      <c r="E9" s="60" t="s">
        <v>44</v>
      </c>
      <c r="F9" s="68" t="s">
        <v>28</v>
      </c>
      <c r="G9" s="99" t="n">
        <v>41.3</v>
      </c>
      <c r="H9" s="63" t="n">
        <v>1.2618</v>
      </c>
      <c r="I9" s="68" t="n">
        <v>35</v>
      </c>
      <c r="J9" s="68" t="n">
        <v>37.5</v>
      </c>
      <c r="K9" s="101" t="n">
        <v>40</v>
      </c>
      <c r="L9" s="66"/>
      <c r="M9" s="100" t="n">
        <v>37.5</v>
      </c>
      <c r="N9" s="63" t="n">
        <f aca="false">M9*H9</f>
        <v>47.3175</v>
      </c>
      <c r="O9" s="134"/>
      <c r="P9" s="66"/>
      <c r="Q9" s="142" t="n">
        <v>12</v>
      </c>
      <c r="S9" s="166"/>
      <c r="T9" s="12"/>
      <c r="U9" s="58"/>
      <c r="V9" s="59" t="s">
        <v>153</v>
      </c>
      <c r="W9" s="68" t="s">
        <v>30</v>
      </c>
      <c r="X9" s="60" t="s">
        <v>69</v>
      </c>
      <c r="Y9" s="68" t="s">
        <v>34</v>
      </c>
      <c r="Z9" s="177" t="n">
        <v>81.6613</v>
      </c>
      <c r="AA9" s="171"/>
      <c r="AB9" s="172"/>
      <c r="AC9" s="11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</row>
    <row r="10" customFormat="false" ht="12.75" hidden="false" customHeight="false" outlineLevel="0" collapsed="false">
      <c r="A10" s="58"/>
      <c r="B10" s="58"/>
      <c r="C10" s="100" t="s">
        <v>154</v>
      </c>
      <c r="D10" s="100"/>
      <c r="E10" s="100"/>
      <c r="F10" s="100"/>
      <c r="G10" s="100"/>
      <c r="H10" s="100"/>
      <c r="I10" s="68"/>
      <c r="J10" s="68"/>
      <c r="K10" s="68"/>
      <c r="L10" s="66"/>
      <c r="M10" s="100"/>
      <c r="N10" s="63"/>
      <c r="O10" s="134"/>
      <c r="P10" s="66"/>
      <c r="S10" s="166"/>
      <c r="T10" s="12"/>
      <c r="U10" s="58"/>
      <c r="V10" s="59" t="s">
        <v>29</v>
      </c>
      <c r="W10" s="68" t="s">
        <v>26</v>
      </c>
      <c r="X10" s="60" t="s">
        <v>53</v>
      </c>
      <c r="Y10" s="68" t="s">
        <v>34</v>
      </c>
      <c r="Z10" s="177" t="n">
        <v>87.804</v>
      </c>
      <c r="AA10" s="178"/>
      <c r="AB10" s="172"/>
      <c r="AC10" s="12"/>
    </row>
    <row r="11" customFormat="false" ht="12.75" hidden="false" customHeight="false" outlineLevel="0" collapsed="false">
      <c r="A11" s="58" t="n">
        <v>1</v>
      </c>
      <c r="B11" s="99"/>
      <c r="C11" s="59" t="s">
        <v>35</v>
      </c>
      <c r="D11" s="68" t="s">
        <v>26</v>
      </c>
      <c r="E11" s="60" t="s">
        <v>36</v>
      </c>
      <c r="F11" s="68" t="s">
        <v>28</v>
      </c>
      <c r="G11" s="99" t="n">
        <v>55.7</v>
      </c>
      <c r="H11" s="63" t="n">
        <v>0.88</v>
      </c>
      <c r="I11" s="68" t="n">
        <v>37.5</v>
      </c>
      <c r="J11" s="68" t="n">
        <v>40</v>
      </c>
      <c r="K11" s="68" t="n">
        <v>45</v>
      </c>
      <c r="L11" s="66"/>
      <c r="M11" s="100" t="n">
        <v>45</v>
      </c>
      <c r="N11" s="63" t="n">
        <f aca="false">M11*H11</f>
        <v>39.6</v>
      </c>
      <c r="O11" s="134"/>
      <c r="P11" s="179"/>
      <c r="Q11" s="142" t="n">
        <v>12</v>
      </c>
      <c r="S11" s="166"/>
      <c r="T11" s="12"/>
      <c r="U11" s="58"/>
      <c r="V11" s="59" t="s">
        <v>65</v>
      </c>
      <c r="W11" s="68" t="s">
        <v>30</v>
      </c>
      <c r="X11" s="60" t="s">
        <v>67</v>
      </c>
      <c r="Y11" s="68" t="s">
        <v>34</v>
      </c>
      <c r="Z11" s="177" t="n">
        <v>88.764</v>
      </c>
      <c r="AA11" s="178" t="n">
        <v>3</v>
      </c>
      <c r="AB11" s="172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</row>
    <row r="12" customFormat="false" ht="12.75" hidden="false" customHeight="true" outlineLevel="0" collapsed="false">
      <c r="A12" s="58"/>
      <c r="B12" s="58"/>
      <c r="C12" s="100" t="s">
        <v>155</v>
      </c>
      <c r="D12" s="100"/>
      <c r="E12" s="100"/>
      <c r="F12" s="100"/>
      <c r="G12" s="100"/>
      <c r="H12" s="100"/>
      <c r="I12" s="68"/>
      <c r="J12" s="108"/>
      <c r="K12" s="68"/>
      <c r="L12" s="66"/>
      <c r="M12" s="100"/>
      <c r="N12" s="63"/>
      <c r="O12" s="134"/>
      <c r="P12" s="179"/>
      <c r="S12" s="166"/>
      <c r="T12" s="12"/>
      <c r="U12" s="58"/>
      <c r="V12" s="59" t="s">
        <v>70</v>
      </c>
      <c r="W12" s="68" t="s">
        <v>30</v>
      </c>
      <c r="X12" s="60" t="s">
        <v>71</v>
      </c>
      <c r="Y12" s="68" t="s">
        <v>34</v>
      </c>
      <c r="Z12" s="177" t="n">
        <v>100.782</v>
      </c>
      <c r="AA12" s="178" t="n">
        <v>1</v>
      </c>
      <c r="AB12" s="172"/>
      <c r="AC12" s="11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</row>
    <row r="13" customFormat="false" ht="12.75" hidden="false" customHeight="false" outlineLevel="0" collapsed="false">
      <c r="A13" s="58" t="n">
        <v>1</v>
      </c>
      <c r="B13" s="99"/>
      <c r="C13" s="59" t="s">
        <v>37</v>
      </c>
      <c r="D13" s="68" t="s">
        <v>26</v>
      </c>
      <c r="E13" s="60" t="s">
        <v>38</v>
      </c>
      <c r="F13" s="68" t="s">
        <v>28</v>
      </c>
      <c r="G13" s="99" t="n">
        <v>50.9</v>
      </c>
      <c r="H13" s="63" t="n">
        <v>0.9757</v>
      </c>
      <c r="I13" s="68" t="n">
        <v>37.5</v>
      </c>
      <c r="J13" s="68" t="n">
        <v>47.5</v>
      </c>
      <c r="K13" s="68" t="n">
        <v>50</v>
      </c>
      <c r="L13" s="66"/>
      <c r="M13" s="100" t="n">
        <v>50</v>
      </c>
      <c r="N13" s="63" t="n">
        <f aca="false">M13*H13</f>
        <v>48.785</v>
      </c>
      <c r="O13" s="134"/>
      <c r="P13" s="179"/>
      <c r="Q13" s="142" t="n">
        <v>12</v>
      </c>
      <c r="S13" s="166"/>
      <c r="T13" s="12"/>
      <c r="U13" s="58"/>
      <c r="V13" s="59" t="s">
        <v>58</v>
      </c>
      <c r="W13" s="68" t="s">
        <v>26</v>
      </c>
      <c r="X13" s="60" t="s">
        <v>59</v>
      </c>
      <c r="Y13" s="61" t="s">
        <v>34</v>
      </c>
      <c r="Z13" s="177" t="n">
        <v>78.0125</v>
      </c>
      <c r="AA13" s="178"/>
      <c r="AB13" s="172"/>
    </row>
    <row r="14" customFormat="false" ht="12.75" hidden="false" customHeight="false" outlineLevel="0" collapsed="false">
      <c r="A14" s="58" t="n">
        <v>2</v>
      </c>
      <c r="B14" s="58"/>
      <c r="C14" s="59" t="s">
        <v>51</v>
      </c>
      <c r="D14" s="68" t="s">
        <v>26</v>
      </c>
      <c r="E14" s="60" t="s">
        <v>52</v>
      </c>
      <c r="F14" s="68" t="s">
        <v>28</v>
      </c>
      <c r="G14" s="176" t="n">
        <v>50</v>
      </c>
      <c r="H14" s="63" t="n">
        <v>0.9966</v>
      </c>
      <c r="I14" s="68" t="n">
        <v>30</v>
      </c>
      <c r="J14" s="68" t="n">
        <v>35</v>
      </c>
      <c r="K14" s="108" t="n">
        <v>40</v>
      </c>
      <c r="L14" s="66"/>
      <c r="M14" s="100" t="n">
        <v>35</v>
      </c>
      <c r="N14" s="63" t="n">
        <f aca="false">M14*H14</f>
        <v>34.881</v>
      </c>
      <c r="O14" s="134"/>
      <c r="P14" s="179"/>
      <c r="Q14" s="142" t="n">
        <v>5</v>
      </c>
      <c r="S14" s="166"/>
      <c r="T14" s="12"/>
      <c r="U14" s="58"/>
      <c r="V14" s="59" t="s">
        <v>118</v>
      </c>
      <c r="W14" s="48" t="s">
        <v>26</v>
      </c>
      <c r="X14" s="60" t="n">
        <v>29871</v>
      </c>
      <c r="Y14" s="68" t="s">
        <v>34</v>
      </c>
      <c r="Z14" s="180" t="n">
        <v>100.3493</v>
      </c>
      <c r="AA14" s="178" t="n">
        <v>2</v>
      </c>
      <c r="AB14" s="172"/>
      <c r="AC14" s="12"/>
    </row>
    <row r="15" customFormat="false" ht="12.75" hidden="false" customHeight="false" outlineLevel="0" collapsed="false">
      <c r="A15" s="58"/>
      <c r="B15" s="99"/>
      <c r="C15" s="90" t="s">
        <v>156</v>
      </c>
      <c r="D15" s="90"/>
      <c r="E15" s="90"/>
      <c r="F15" s="90"/>
      <c r="G15" s="90"/>
      <c r="H15" s="90"/>
      <c r="I15" s="119"/>
      <c r="J15" s="119"/>
      <c r="K15" s="119"/>
      <c r="L15" s="66"/>
      <c r="M15" s="90"/>
      <c r="N15" s="63"/>
      <c r="O15" s="134"/>
      <c r="P15" s="179"/>
      <c r="S15" s="166"/>
      <c r="T15" s="11"/>
      <c r="U15" s="58"/>
      <c r="V15" s="59" t="s">
        <v>123</v>
      </c>
      <c r="W15" s="68" t="s">
        <v>124</v>
      </c>
      <c r="X15" s="81" t="s">
        <v>125</v>
      </c>
      <c r="Y15" s="68" t="s">
        <v>34</v>
      </c>
      <c r="Z15" s="177" t="n">
        <v>81.777</v>
      </c>
      <c r="AA15" s="178"/>
      <c r="AB15" s="172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</row>
    <row r="16" customFormat="false" ht="12.75" hidden="false" customHeight="false" outlineLevel="0" collapsed="false">
      <c r="A16" s="58" t="n">
        <v>3</v>
      </c>
      <c r="B16" s="58"/>
      <c r="C16" s="59" t="s">
        <v>32</v>
      </c>
      <c r="D16" s="68" t="s">
        <v>26</v>
      </c>
      <c r="E16" s="60" t="s">
        <v>33</v>
      </c>
      <c r="F16" s="61" t="s">
        <v>34</v>
      </c>
      <c r="G16" s="176" t="n">
        <v>88.6</v>
      </c>
      <c r="H16" s="63" t="n">
        <v>0.591</v>
      </c>
      <c r="I16" s="119" t="n">
        <v>125</v>
      </c>
      <c r="J16" s="68" t="n">
        <v>135</v>
      </c>
      <c r="K16" s="68" t="n">
        <v>137.5</v>
      </c>
      <c r="L16" s="66"/>
      <c r="M16" s="90" t="n">
        <v>137.5</v>
      </c>
      <c r="N16" s="63" t="n">
        <f aca="false">M16*H16</f>
        <v>81.2625</v>
      </c>
      <c r="O16" s="134"/>
      <c r="P16" s="179"/>
      <c r="Q16" s="142" t="n">
        <v>3</v>
      </c>
      <c r="S16" s="12"/>
      <c r="T16" s="12"/>
      <c r="U16" s="46"/>
      <c r="V16" s="59" t="s">
        <v>111</v>
      </c>
      <c r="W16" s="68" t="s">
        <v>30</v>
      </c>
      <c r="X16" s="60" t="s">
        <v>112</v>
      </c>
      <c r="Y16" s="61" t="s">
        <v>62</v>
      </c>
      <c r="Z16" s="177" t="n">
        <v>83.868</v>
      </c>
      <c r="AA16" s="171"/>
      <c r="AB16" s="172"/>
      <c r="AC16" s="12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</row>
    <row r="17" s="182" customFormat="true" ht="12.75" hidden="false" customHeight="false" outlineLevel="0" collapsed="false">
      <c r="A17" s="58" t="n">
        <v>2</v>
      </c>
      <c r="B17" s="99"/>
      <c r="C17" s="59" t="s">
        <v>68</v>
      </c>
      <c r="D17" s="68" t="s">
        <v>30</v>
      </c>
      <c r="E17" s="60" t="s">
        <v>69</v>
      </c>
      <c r="F17" s="68" t="s">
        <v>34</v>
      </c>
      <c r="G17" s="90" t="n">
        <v>87.9</v>
      </c>
      <c r="H17" s="63" t="n">
        <v>0.5939</v>
      </c>
      <c r="I17" s="181" t="n">
        <v>137.5</v>
      </c>
      <c r="J17" s="118" t="n">
        <v>140</v>
      </c>
      <c r="K17" s="118" t="n">
        <v>140</v>
      </c>
      <c r="L17" s="66"/>
      <c r="M17" s="90" t="n">
        <v>137.5</v>
      </c>
      <c r="N17" s="63" t="n">
        <f aca="false">M17*H17</f>
        <v>81.66125</v>
      </c>
      <c r="O17" s="134"/>
      <c r="P17" s="179"/>
      <c r="Q17" s="142" t="n">
        <v>5</v>
      </c>
      <c r="R17" s="143"/>
      <c r="S17" s="12"/>
      <c r="U17" s="58"/>
      <c r="AA17" s="171"/>
      <c r="AB17" s="172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</row>
    <row r="18" s="182" customFormat="true" ht="12.75" hidden="false" customHeight="false" outlineLevel="0" collapsed="false">
      <c r="A18" s="58" t="n">
        <v>1</v>
      </c>
      <c r="B18" s="58"/>
      <c r="C18" s="59" t="s">
        <v>118</v>
      </c>
      <c r="D18" s="48" t="s">
        <v>26</v>
      </c>
      <c r="E18" s="60" t="n">
        <v>29871</v>
      </c>
      <c r="F18" s="68" t="s">
        <v>34</v>
      </c>
      <c r="G18" s="27" t="n">
        <v>86.7</v>
      </c>
      <c r="H18" s="27" t="n">
        <v>0.5991</v>
      </c>
      <c r="I18" s="182" t="n">
        <v>160</v>
      </c>
      <c r="J18" s="182" t="n">
        <v>167.5</v>
      </c>
      <c r="K18" s="108" t="n">
        <v>170</v>
      </c>
      <c r="L18" s="66"/>
      <c r="M18" s="90" t="n">
        <v>167.5</v>
      </c>
      <c r="N18" s="63" t="n">
        <f aca="false">M18*H18</f>
        <v>100.34925</v>
      </c>
      <c r="O18" s="134"/>
      <c r="P18" s="183"/>
      <c r="Q18" s="142" t="n">
        <v>12</v>
      </c>
      <c r="R18" s="143"/>
      <c r="S18" s="12"/>
      <c r="T18" s="12"/>
      <c r="U18" s="12"/>
      <c r="V18" s="167"/>
      <c r="W18" s="168"/>
      <c r="X18" s="169"/>
      <c r="Y18" s="168"/>
      <c r="Z18" s="170"/>
      <c r="AA18" s="171"/>
      <c r="AB18" s="172"/>
      <c r="AC18" s="12"/>
      <c r="AD18" s="154"/>
      <c r="AE18" s="154"/>
      <c r="AF18" s="154"/>
      <c r="AG18" s="154"/>
      <c r="AH18" s="154"/>
      <c r="AI18" s="154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</row>
    <row r="19" s="182" customFormat="true" ht="12.75" hidden="false" customHeight="false" outlineLevel="0" collapsed="false">
      <c r="A19" s="58"/>
      <c r="B19" s="99"/>
      <c r="C19" s="100" t="s">
        <v>157</v>
      </c>
      <c r="D19" s="100"/>
      <c r="E19" s="100"/>
      <c r="F19" s="100"/>
      <c r="G19" s="100"/>
      <c r="H19" s="100"/>
      <c r="I19" s="119"/>
      <c r="J19" s="119"/>
      <c r="K19" s="101"/>
      <c r="L19" s="66"/>
      <c r="M19" s="90"/>
      <c r="N19" s="63"/>
      <c r="O19" s="134"/>
      <c r="P19" s="183"/>
      <c r="Q19" s="142"/>
      <c r="R19" s="143"/>
      <c r="S19" s="12"/>
      <c r="T19" s="12"/>
      <c r="U19" s="12"/>
      <c r="V19" s="167"/>
      <c r="W19" s="168"/>
      <c r="X19" s="169"/>
      <c r="Y19" s="168"/>
      <c r="Z19" s="170"/>
      <c r="AA19" s="171"/>
      <c r="AB19" s="172"/>
      <c r="AC19" s="154"/>
      <c r="AD19" s="154"/>
      <c r="AE19" s="154"/>
      <c r="AF19" s="154"/>
      <c r="AG19" s="154"/>
      <c r="AH19" s="154"/>
      <c r="AI19" s="154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</row>
    <row r="20" s="182" customFormat="true" ht="12.75" hidden="false" customHeight="false" outlineLevel="0" collapsed="false">
      <c r="A20" s="58" t="n">
        <v>1</v>
      </c>
      <c r="B20" s="66"/>
      <c r="C20" s="59" t="s">
        <v>39</v>
      </c>
      <c r="D20" s="68" t="s">
        <v>26</v>
      </c>
      <c r="E20" s="60" t="s">
        <v>40</v>
      </c>
      <c r="F20" s="68" t="s">
        <v>28</v>
      </c>
      <c r="G20" s="90" t="n">
        <v>77</v>
      </c>
      <c r="H20" s="63" t="n">
        <v>0.6511</v>
      </c>
      <c r="I20" s="119" t="n">
        <v>40</v>
      </c>
      <c r="J20" s="119" t="n">
        <v>45</v>
      </c>
      <c r="K20" s="68" t="n">
        <v>47.5</v>
      </c>
      <c r="L20" s="66"/>
      <c r="M20" s="100" t="n">
        <v>47.5</v>
      </c>
      <c r="N20" s="63" t="n">
        <f aca="false">M20*H20</f>
        <v>30.92725</v>
      </c>
      <c r="O20" s="134"/>
      <c r="P20" s="183"/>
      <c r="Q20" s="142" t="n">
        <v>12</v>
      </c>
      <c r="R20" s="143"/>
      <c r="S20" s="12"/>
      <c r="T20" s="12"/>
      <c r="U20" s="12"/>
      <c r="V20" s="167"/>
      <c r="W20" s="168"/>
      <c r="X20" s="169"/>
      <c r="Y20" s="168"/>
      <c r="Z20" s="170"/>
      <c r="AA20" s="171"/>
      <c r="AB20" s="172"/>
      <c r="AC20" s="11"/>
      <c r="AD20" s="154"/>
      <c r="AE20" s="154"/>
      <c r="AF20" s="154"/>
      <c r="AG20" s="154"/>
      <c r="AH20" s="154"/>
      <c r="AI20" s="154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</row>
    <row r="21" s="182" customFormat="true" ht="12.75" hidden="false" customHeight="true" outlineLevel="0" collapsed="false">
      <c r="A21" s="58"/>
      <c r="B21" s="66"/>
      <c r="C21" s="100" t="s">
        <v>158</v>
      </c>
      <c r="D21" s="100"/>
      <c r="E21" s="100"/>
      <c r="F21" s="100"/>
      <c r="G21" s="100"/>
      <c r="H21" s="100"/>
      <c r="I21" s="68"/>
      <c r="J21" s="108"/>
      <c r="K21" s="119"/>
      <c r="L21" s="66"/>
      <c r="M21" s="90"/>
      <c r="N21" s="63"/>
      <c r="O21" s="134"/>
      <c r="P21" s="183"/>
      <c r="Q21" s="142"/>
      <c r="R21" s="143"/>
      <c r="S21" s="12"/>
      <c r="T21" s="12"/>
      <c r="U21" s="12"/>
      <c r="V21" s="167"/>
      <c r="W21" s="168"/>
      <c r="X21" s="169"/>
      <c r="Y21" s="168"/>
      <c r="Z21" s="170"/>
      <c r="AA21" s="171"/>
      <c r="AB21" s="172"/>
      <c r="AC21" s="154"/>
      <c r="AD21" s="154"/>
      <c r="AE21" s="154"/>
      <c r="AF21" s="154"/>
      <c r="AG21" s="154"/>
      <c r="AH21" s="154"/>
      <c r="AI21" s="154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</row>
    <row r="22" s="182" customFormat="true" ht="12.75" hidden="false" customHeight="true" outlineLevel="0" collapsed="false">
      <c r="A22" s="58" t="n">
        <v>1</v>
      </c>
      <c r="B22" s="99"/>
      <c r="C22" s="59" t="s">
        <v>41</v>
      </c>
      <c r="D22" s="68" t="s">
        <v>26</v>
      </c>
      <c r="E22" s="60" t="s">
        <v>42</v>
      </c>
      <c r="F22" s="68" t="s">
        <v>28</v>
      </c>
      <c r="G22" s="90" t="n">
        <v>66.3</v>
      </c>
      <c r="H22" s="63" t="n">
        <v>0.7377</v>
      </c>
      <c r="I22" s="119" t="n">
        <v>50</v>
      </c>
      <c r="J22" s="119" t="n">
        <v>60</v>
      </c>
      <c r="K22" s="119" t="n">
        <v>67.5</v>
      </c>
      <c r="L22" s="66"/>
      <c r="M22" s="90" t="n">
        <v>67.5</v>
      </c>
      <c r="N22" s="63" t="n">
        <f aca="false">M22*H22</f>
        <v>49.79475</v>
      </c>
      <c r="O22" s="134"/>
      <c r="P22" s="183"/>
      <c r="Q22" s="142" t="n">
        <v>12</v>
      </c>
      <c r="R22" s="143"/>
      <c r="S22" s="12"/>
      <c r="T22" s="12"/>
      <c r="U22" s="167"/>
      <c r="V22" s="167"/>
      <c r="W22" s="168"/>
      <c r="X22" s="169"/>
      <c r="Y22" s="168"/>
      <c r="Z22" s="170"/>
      <c r="AA22" s="171"/>
      <c r="AB22" s="172"/>
      <c r="AC22" s="11"/>
      <c r="AD22" s="154"/>
      <c r="AE22" s="154"/>
      <c r="AF22" s="154"/>
      <c r="AG22" s="154"/>
      <c r="AH22" s="154"/>
      <c r="AI22" s="154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</row>
    <row r="23" s="182" customFormat="true" ht="12.75" hidden="false" customHeight="false" outlineLevel="0" collapsed="false">
      <c r="A23" s="58"/>
      <c r="B23" s="58"/>
      <c r="C23" s="100" t="s">
        <v>159</v>
      </c>
      <c r="D23" s="100"/>
      <c r="E23" s="100"/>
      <c r="F23" s="100"/>
      <c r="G23" s="100"/>
      <c r="H23" s="100"/>
      <c r="I23" s="119"/>
      <c r="J23" s="119"/>
      <c r="K23" s="68"/>
      <c r="L23" s="66"/>
      <c r="M23" s="90"/>
      <c r="N23" s="63"/>
      <c r="O23" s="134"/>
      <c r="P23" s="183"/>
      <c r="Q23" s="142"/>
      <c r="R23" s="143"/>
      <c r="S23" s="12"/>
      <c r="T23" s="12"/>
      <c r="U23" s="167"/>
      <c r="V23" s="167"/>
      <c r="W23" s="168"/>
      <c r="X23" s="169"/>
      <c r="Y23" s="168"/>
      <c r="Z23" s="170"/>
      <c r="AA23" s="171"/>
      <c r="AB23" s="172"/>
      <c r="AC23" s="154"/>
      <c r="AD23" s="154"/>
      <c r="AE23" s="154"/>
      <c r="AF23" s="154"/>
      <c r="AG23" s="154"/>
      <c r="AH23" s="154"/>
      <c r="AI23" s="154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</row>
    <row r="24" s="182" customFormat="true" ht="12.75" hidden="false" customHeight="true" outlineLevel="0" collapsed="false">
      <c r="A24" s="58" t="n">
        <v>1</v>
      </c>
      <c r="B24" s="90"/>
      <c r="C24" s="59" t="s">
        <v>45</v>
      </c>
      <c r="D24" s="68" t="s">
        <v>26</v>
      </c>
      <c r="E24" s="60" t="s">
        <v>46</v>
      </c>
      <c r="F24" s="68" t="s">
        <v>28</v>
      </c>
      <c r="G24" s="58" t="n">
        <v>58.2</v>
      </c>
      <c r="H24" s="100" t="n">
        <v>0.8391</v>
      </c>
      <c r="I24" s="68" t="n">
        <v>40</v>
      </c>
      <c r="J24" s="119" t="n">
        <v>50</v>
      </c>
      <c r="K24" s="68" t="n">
        <v>55</v>
      </c>
      <c r="L24" s="66"/>
      <c r="M24" s="90" t="n">
        <v>55</v>
      </c>
      <c r="N24" s="63" t="n">
        <f aca="false">M24*H24</f>
        <v>46.1505</v>
      </c>
      <c r="O24" s="134"/>
      <c r="P24" s="183"/>
      <c r="Q24" s="142" t="n">
        <v>12</v>
      </c>
      <c r="R24" s="143"/>
      <c r="S24" s="12"/>
      <c r="T24" s="12"/>
      <c r="U24" s="167"/>
      <c r="V24" s="167"/>
      <c r="W24" s="168"/>
      <c r="X24" s="169"/>
      <c r="Y24" s="184"/>
      <c r="Z24" s="170"/>
      <c r="AA24" s="171"/>
      <c r="AB24" s="172"/>
      <c r="AC24" s="12"/>
      <c r="AD24" s="154"/>
      <c r="AE24" s="154"/>
      <c r="AF24" s="154"/>
      <c r="AG24" s="154"/>
      <c r="AH24" s="154"/>
      <c r="AI24" s="154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</row>
    <row r="25" s="182" customFormat="true" ht="12.75" hidden="false" customHeight="true" outlineLevel="0" collapsed="false">
      <c r="A25" s="58"/>
      <c r="B25" s="58"/>
      <c r="C25" s="100" t="s">
        <v>160</v>
      </c>
      <c r="D25" s="100"/>
      <c r="E25" s="100"/>
      <c r="F25" s="100"/>
      <c r="G25" s="100"/>
      <c r="H25" s="100"/>
      <c r="I25" s="119"/>
      <c r="J25" s="101"/>
      <c r="K25" s="101"/>
      <c r="L25" s="66"/>
      <c r="M25" s="90"/>
      <c r="N25" s="63"/>
      <c r="O25" s="134"/>
      <c r="P25" s="183"/>
      <c r="Q25" s="142"/>
      <c r="R25" s="143"/>
      <c r="S25" s="12"/>
      <c r="T25" s="12"/>
      <c r="U25" s="110" t="s">
        <v>161</v>
      </c>
      <c r="V25" s="110"/>
      <c r="W25" s="110"/>
      <c r="X25" s="110"/>
      <c r="Y25" s="110"/>
      <c r="Z25" s="110"/>
      <c r="AA25" s="171"/>
      <c r="AB25" s="172"/>
      <c r="AC25" s="154"/>
      <c r="AD25" s="154"/>
      <c r="AE25" s="154"/>
      <c r="AF25" s="154"/>
      <c r="AG25" s="154"/>
      <c r="AH25" s="154"/>
      <c r="AI25" s="154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</row>
    <row r="26" s="182" customFormat="true" ht="12.75" hidden="false" customHeight="false" outlineLevel="0" collapsed="false">
      <c r="A26" s="58" t="n">
        <v>1</v>
      </c>
      <c r="B26" s="90"/>
      <c r="C26" s="59" t="s">
        <v>47</v>
      </c>
      <c r="D26" s="68" t="s">
        <v>26</v>
      </c>
      <c r="E26" s="60" t="s">
        <v>48</v>
      </c>
      <c r="F26" s="68" t="s">
        <v>28</v>
      </c>
      <c r="G26" s="176" t="n">
        <v>93.3</v>
      </c>
      <c r="H26" s="100" t="n">
        <v>0.5734</v>
      </c>
      <c r="I26" s="68" t="n">
        <v>110</v>
      </c>
      <c r="J26" s="119" t="n">
        <v>120</v>
      </c>
      <c r="K26" s="101" t="n">
        <v>130</v>
      </c>
      <c r="L26" s="66"/>
      <c r="M26" s="90" t="n">
        <v>120</v>
      </c>
      <c r="N26" s="63" t="n">
        <f aca="false">M26*H26</f>
        <v>68.808</v>
      </c>
      <c r="O26" s="134"/>
      <c r="P26" s="183"/>
      <c r="Q26" s="142" t="n">
        <v>12</v>
      </c>
      <c r="R26" s="143"/>
      <c r="S26" s="12"/>
      <c r="T26" s="12"/>
      <c r="U26" s="110"/>
      <c r="V26" s="110"/>
      <c r="W26" s="110"/>
      <c r="X26" s="110"/>
      <c r="Y26" s="110"/>
      <c r="Z26" s="110"/>
      <c r="AA26" s="171"/>
      <c r="AB26" s="172"/>
      <c r="AC26" s="11"/>
      <c r="AD26" s="154"/>
      <c r="AE26" s="154"/>
      <c r="AF26" s="154"/>
      <c r="AG26" s="154"/>
      <c r="AH26" s="154"/>
      <c r="AI26" s="154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</row>
    <row r="27" s="182" customFormat="true" ht="12.75" hidden="false" customHeight="true" outlineLevel="0" collapsed="false">
      <c r="A27" s="58"/>
      <c r="B27" s="58"/>
      <c r="C27" s="90" t="s">
        <v>162</v>
      </c>
      <c r="D27" s="90"/>
      <c r="E27" s="90"/>
      <c r="F27" s="90"/>
      <c r="G27" s="90"/>
      <c r="H27" s="90"/>
      <c r="I27" s="101"/>
      <c r="J27" s="119"/>
      <c r="K27" s="185"/>
      <c r="L27" s="66"/>
      <c r="M27" s="90"/>
      <c r="N27" s="63"/>
      <c r="O27" s="134"/>
      <c r="P27" s="183"/>
      <c r="Q27" s="142"/>
      <c r="R27" s="143"/>
      <c r="S27" s="12"/>
      <c r="T27" s="12"/>
      <c r="U27" s="58"/>
      <c r="V27" s="59" t="s">
        <v>24</v>
      </c>
      <c r="W27" s="68" t="s">
        <v>26</v>
      </c>
      <c r="X27" s="60" t="s">
        <v>27</v>
      </c>
      <c r="Y27" s="68" t="s">
        <v>28</v>
      </c>
      <c r="Z27" s="63" t="n">
        <v>29.54</v>
      </c>
      <c r="AA27" s="178"/>
      <c r="AB27" s="172"/>
      <c r="AC27" s="154"/>
      <c r="AD27" s="154"/>
      <c r="AE27" s="154"/>
      <c r="AF27" s="154"/>
      <c r="AG27" s="154"/>
      <c r="AH27" s="154"/>
      <c r="AI27" s="154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</row>
    <row r="28" customFormat="false" ht="12.75" hidden="false" customHeight="false" outlineLevel="0" collapsed="false">
      <c r="A28" s="58" t="n">
        <v>2</v>
      </c>
      <c r="B28" s="58"/>
      <c r="C28" s="59" t="s">
        <v>29</v>
      </c>
      <c r="D28" s="68" t="s">
        <v>26</v>
      </c>
      <c r="E28" s="60" t="s">
        <v>53</v>
      </c>
      <c r="F28" s="68" t="s">
        <v>34</v>
      </c>
      <c r="G28" s="176" t="n">
        <v>69.9</v>
      </c>
      <c r="H28" s="100" t="n">
        <v>0.7317</v>
      </c>
      <c r="I28" s="119" t="n">
        <v>100</v>
      </c>
      <c r="J28" s="119" t="n">
        <v>110</v>
      </c>
      <c r="K28" s="119" t="n">
        <v>120</v>
      </c>
      <c r="L28" s="66"/>
      <c r="M28" s="90" t="n">
        <v>120</v>
      </c>
      <c r="N28" s="63" t="n">
        <f aca="false">M28*H28</f>
        <v>87.804</v>
      </c>
      <c r="O28" s="134"/>
      <c r="P28" s="183"/>
      <c r="S28" s="12"/>
      <c r="T28" s="12"/>
      <c r="U28" s="58"/>
      <c r="V28" s="59" t="s">
        <v>43</v>
      </c>
      <c r="W28" s="68" t="s">
        <v>26</v>
      </c>
      <c r="X28" s="60" t="s">
        <v>44</v>
      </c>
      <c r="Y28" s="68" t="s">
        <v>28</v>
      </c>
      <c r="Z28" s="177" t="n">
        <v>47.3175</v>
      </c>
      <c r="AA28" s="178" t="n">
        <v>3</v>
      </c>
      <c r="AB28" s="172"/>
      <c r="AC28" s="12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</row>
    <row r="29" s="182" customFormat="true" ht="12.75" hidden="false" customHeight="false" outlineLevel="0" collapsed="false">
      <c r="A29" s="58" t="n">
        <v>1</v>
      </c>
      <c r="B29" s="90"/>
      <c r="C29" s="59" t="s">
        <v>65</v>
      </c>
      <c r="D29" s="68" t="s">
        <v>30</v>
      </c>
      <c r="E29" s="60" t="s">
        <v>67</v>
      </c>
      <c r="F29" s="68" t="s">
        <v>34</v>
      </c>
      <c r="G29" s="186" t="n">
        <v>72.5</v>
      </c>
      <c r="H29" s="63" t="n">
        <v>0.6828</v>
      </c>
      <c r="I29" s="119" t="n">
        <v>115</v>
      </c>
      <c r="J29" s="119" t="n">
        <v>125</v>
      </c>
      <c r="K29" s="68" t="n">
        <v>130</v>
      </c>
      <c r="L29" s="66"/>
      <c r="M29" s="90" t="n">
        <v>130</v>
      </c>
      <c r="N29" s="63" t="n">
        <f aca="false">M29*H29</f>
        <v>88.764</v>
      </c>
      <c r="O29" s="134"/>
      <c r="P29" s="183"/>
      <c r="Q29" s="142" t="n">
        <v>5</v>
      </c>
      <c r="R29" s="143"/>
      <c r="S29" s="12"/>
      <c r="T29" s="12"/>
      <c r="U29" s="58"/>
      <c r="V29" s="59" t="s">
        <v>35</v>
      </c>
      <c r="W29" s="68" t="s">
        <v>26</v>
      </c>
      <c r="X29" s="60" t="s">
        <v>36</v>
      </c>
      <c r="Y29" s="68" t="s">
        <v>28</v>
      </c>
      <c r="Z29" s="177" t="n">
        <v>39.6</v>
      </c>
      <c r="AA29" s="178"/>
      <c r="AB29" s="172"/>
      <c r="AC29" s="154"/>
      <c r="AD29" s="154"/>
      <c r="AE29" s="154"/>
      <c r="AF29" s="154"/>
      <c r="AG29" s="154"/>
      <c r="AH29" s="154"/>
      <c r="AI29" s="154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</row>
    <row r="30" customFormat="false" ht="12.75" hidden="false" customHeight="false" outlineLevel="0" collapsed="false">
      <c r="A30" s="58"/>
      <c r="B30" s="58"/>
      <c r="C30" s="90" t="s">
        <v>141</v>
      </c>
      <c r="D30" s="90"/>
      <c r="E30" s="90"/>
      <c r="F30" s="90"/>
      <c r="G30" s="90"/>
      <c r="H30" s="90"/>
      <c r="I30" s="119"/>
      <c r="J30" s="101"/>
      <c r="K30" s="187"/>
      <c r="L30" s="66"/>
      <c r="M30" s="90"/>
      <c r="N30" s="63"/>
      <c r="O30" s="134"/>
      <c r="P30" s="183"/>
      <c r="Q30" s="142" t="n">
        <v>12</v>
      </c>
      <c r="S30" s="12"/>
      <c r="T30" s="12"/>
      <c r="U30" s="58"/>
      <c r="V30" s="59" t="s">
        <v>37</v>
      </c>
      <c r="W30" s="68" t="s">
        <v>26</v>
      </c>
      <c r="X30" s="60" t="s">
        <v>38</v>
      </c>
      <c r="Y30" s="68" t="s">
        <v>28</v>
      </c>
      <c r="Z30" s="177" t="n">
        <v>48.785</v>
      </c>
      <c r="AA30" s="178" t="n">
        <v>2</v>
      </c>
      <c r="AB30" s="188"/>
      <c r="AC30" s="12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</row>
    <row r="31" customFormat="false" ht="12.75" hidden="false" customHeight="false" outlineLevel="0" collapsed="false">
      <c r="A31" s="58" t="n">
        <v>1</v>
      </c>
      <c r="B31" s="58"/>
      <c r="C31" s="59" t="s">
        <v>70</v>
      </c>
      <c r="D31" s="68" t="s">
        <v>30</v>
      </c>
      <c r="E31" s="60" t="s">
        <v>71</v>
      </c>
      <c r="F31" s="68" t="s">
        <v>34</v>
      </c>
      <c r="G31" s="176" t="n">
        <v>97.7</v>
      </c>
      <c r="H31" s="63" t="n">
        <v>0.5599</v>
      </c>
      <c r="I31" s="119" t="n">
        <v>160</v>
      </c>
      <c r="J31" s="68" t="n">
        <v>170</v>
      </c>
      <c r="K31" s="119" t="n">
        <v>180</v>
      </c>
      <c r="L31" s="66"/>
      <c r="M31" s="90" t="n">
        <v>180</v>
      </c>
      <c r="N31" s="63" t="n">
        <f aca="false">M31*H31</f>
        <v>100.782</v>
      </c>
      <c r="O31" s="134"/>
      <c r="P31" s="183"/>
      <c r="S31" s="12"/>
      <c r="T31" s="12"/>
      <c r="U31" s="58"/>
      <c r="V31" s="59" t="s">
        <v>51</v>
      </c>
      <c r="W31" s="68" t="s">
        <v>26</v>
      </c>
      <c r="X31" s="60" t="s">
        <v>52</v>
      </c>
      <c r="Y31" s="68" t="s">
        <v>28</v>
      </c>
      <c r="Z31" s="177" t="n">
        <v>34.881</v>
      </c>
      <c r="AA31" s="178"/>
      <c r="AB31" s="188"/>
      <c r="AC31" s="11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</row>
    <row r="32" s="182" customFormat="true" ht="12.75" hidden="false" customHeight="true" outlineLevel="0" collapsed="false">
      <c r="A32" s="58"/>
      <c r="B32" s="90"/>
      <c r="C32" s="90" t="s">
        <v>140</v>
      </c>
      <c r="D32" s="90"/>
      <c r="E32" s="90"/>
      <c r="F32" s="90"/>
      <c r="G32" s="90"/>
      <c r="H32" s="90"/>
      <c r="I32" s="119"/>
      <c r="J32" s="119"/>
      <c r="K32" s="101"/>
      <c r="L32" s="66"/>
      <c r="M32" s="90"/>
      <c r="N32" s="63"/>
      <c r="O32" s="134"/>
      <c r="P32" s="183"/>
      <c r="Q32" s="142"/>
      <c r="R32" s="143"/>
      <c r="S32" s="12"/>
      <c r="T32" s="12"/>
      <c r="U32" s="58"/>
      <c r="V32" s="59" t="s">
        <v>39</v>
      </c>
      <c r="W32" s="68" t="s">
        <v>26</v>
      </c>
      <c r="X32" s="60" t="s">
        <v>40</v>
      </c>
      <c r="Y32" s="68" t="s">
        <v>28</v>
      </c>
      <c r="Z32" s="177" t="n">
        <v>30.9273</v>
      </c>
      <c r="AA32" s="178"/>
      <c r="AB32" s="188"/>
      <c r="AC32" s="154"/>
      <c r="AD32" s="154"/>
      <c r="AE32" s="154"/>
      <c r="AF32" s="154"/>
      <c r="AG32" s="154"/>
      <c r="AH32" s="154"/>
      <c r="AI32" s="154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</row>
    <row r="33" s="182" customFormat="true" ht="12.75" hidden="false" customHeight="true" outlineLevel="0" collapsed="false">
      <c r="A33" s="58" t="n">
        <v>2</v>
      </c>
      <c r="B33" s="58"/>
      <c r="C33" s="59" t="s">
        <v>58</v>
      </c>
      <c r="D33" s="68" t="s">
        <v>26</v>
      </c>
      <c r="E33" s="60" t="s">
        <v>59</v>
      </c>
      <c r="F33" s="61" t="s">
        <v>34</v>
      </c>
      <c r="G33" s="176" t="n">
        <v>81.6</v>
      </c>
      <c r="H33" s="63" t="n">
        <v>0.6241</v>
      </c>
      <c r="I33" s="119" t="n">
        <v>110</v>
      </c>
      <c r="J33" s="119" t="n">
        <v>125</v>
      </c>
      <c r="K33" s="118" t="n">
        <v>137.5</v>
      </c>
      <c r="L33" s="66"/>
      <c r="M33" s="90" t="n">
        <v>125</v>
      </c>
      <c r="N33" s="63" t="n">
        <f aca="false">M33*H33</f>
        <v>78.0125</v>
      </c>
      <c r="O33" s="134"/>
      <c r="P33" s="183"/>
      <c r="Q33" s="142" t="n">
        <v>5</v>
      </c>
      <c r="R33" s="143"/>
      <c r="S33" s="12"/>
      <c r="T33" s="12"/>
      <c r="U33" s="58"/>
      <c r="V33" s="59" t="s">
        <v>41</v>
      </c>
      <c r="W33" s="68" t="s">
        <v>26</v>
      </c>
      <c r="X33" s="60" t="s">
        <v>42</v>
      </c>
      <c r="Y33" s="68" t="s">
        <v>28</v>
      </c>
      <c r="Z33" s="182" t="n">
        <v>49.7948</v>
      </c>
      <c r="AA33" s="178" t="n">
        <v>1</v>
      </c>
      <c r="AB33" s="188"/>
      <c r="AC33" s="12"/>
      <c r="AD33" s="154"/>
      <c r="AE33" s="154"/>
      <c r="AF33" s="154"/>
      <c r="AG33" s="154"/>
      <c r="AH33" s="154"/>
      <c r="AI33" s="154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</row>
    <row r="34" s="182" customFormat="true" ht="12.75" hidden="false" customHeight="false" outlineLevel="0" collapsed="false">
      <c r="A34" s="58" t="n">
        <v>1</v>
      </c>
      <c r="B34" s="58"/>
      <c r="C34" s="59" t="s">
        <v>123</v>
      </c>
      <c r="D34" s="68" t="s">
        <v>124</v>
      </c>
      <c r="E34" s="81" t="s">
        <v>125</v>
      </c>
      <c r="F34" s="68" t="s">
        <v>34</v>
      </c>
      <c r="G34" s="189" t="n">
        <v>80.7</v>
      </c>
      <c r="H34" s="100" t="n">
        <v>0.629</v>
      </c>
      <c r="I34" s="68" t="n">
        <v>120</v>
      </c>
      <c r="J34" s="119" t="n">
        <v>130</v>
      </c>
      <c r="K34" s="187"/>
      <c r="L34" s="66"/>
      <c r="M34" s="90" t="n">
        <v>130</v>
      </c>
      <c r="N34" s="63" t="n">
        <f aca="false">M34*H34</f>
        <v>81.77</v>
      </c>
      <c r="O34" s="132"/>
      <c r="P34" s="183"/>
      <c r="Q34" s="142" t="n">
        <v>12</v>
      </c>
      <c r="R34" s="143"/>
      <c r="S34" s="12"/>
      <c r="T34" s="167"/>
      <c r="U34" s="190"/>
      <c r="V34" s="59"/>
      <c r="W34" s="68"/>
      <c r="X34" s="60"/>
      <c r="Y34" s="68"/>
      <c r="Z34" s="191"/>
      <c r="AA34" s="146"/>
      <c r="AB34" s="146"/>
      <c r="AC34" s="12"/>
      <c r="AD34" s="154"/>
      <c r="AE34" s="154"/>
      <c r="AF34" s="154"/>
      <c r="AG34" s="154"/>
      <c r="AH34" s="154"/>
      <c r="AI34" s="154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</row>
    <row r="35" s="182" customFormat="true" ht="12.75" hidden="false" customHeight="true" outlineLevel="0" collapsed="false">
      <c r="A35" s="58"/>
      <c r="B35" s="90"/>
      <c r="C35" s="100" t="s">
        <v>163</v>
      </c>
      <c r="D35" s="100"/>
      <c r="E35" s="100"/>
      <c r="F35" s="100"/>
      <c r="G35" s="100"/>
      <c r="H35" s="100"/>
      <c r="I35" s="68"/>
      <c r="J35" s="119"/>
      <c r="K35" s="101"/>
      <c r="L35" s="66"/>
      <c r="M35" s="90"/>
      <c r="N35" s="63"/>
      <c r="O35" s="134"/>
      <c r="P35" s="183"/>
      <c r="Q35" s="142"/>
      <c r="R35" s="143"/>
      <c r="S35" s="12"/>
      <c r="T35" s="192"/>
      <c r="U35" s="68"/>
      <c r="V35" s="59"/>
      <c r="W35" s="68"/>
      <c r="X35" s="60"/>
      <c r="Y35" s="68"/>
      <c r="Z35" s="193"/>
      <c r="AA35" s="194"/>
      <c r="AB35" s="146"/>
      <c r="AC35" s="11"/>
      <c r="AD35" s="154"/>
      <c r="AE35" s="154"/>
      <c r="AF35" s="154"/>
      <c r="AG35" s="154"/>
      <c r="AH35" s="154"/>
      <c r="AI35" s="154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</row>
    <row r="36" customFormat="false" ht="12.75" hidden="false" customHeight="false" outlineLevel="0" collapsed="false">
      <c r="A36" s="58" t="n">
        <v>1</v>
      </c>
      <c r="B36" s="58"/>
      <c r="C36" s="59" t="s">
        <v>54</v>
      </c>
      <c r="D36" s="68" t="s">
        <v>26</v>
      </c>
      <c r="E36" s="60" t="s">
        <v>55</v>
      </c>
      <c r="F36" s="68" t="s">
        <v>34</v>
      </c>
      <c r="G36" s="189" t="n">
        <v>55.5</v>
      </c>
      <c r="H36" s="100" t="n">
        <v>0.9208</v>
      </c>
      <c r="I36" s="119" t="n">
        <v>25</v>
      </c>
      <c r="J36" s="68" t="n">
        <v>30</v>
      </c>
      <c r="K36" s="185" t="n">
        <v>32.5</v>
      </c>
      <c r="L36" s="66"/>
      <c r="M36" s="90" t="n">
        <v>30</v>
      </c>
      <c r="N36" s="63" t="n">
        <f aca="false">M36*H36</f>
        <v>27.624</v>
      </c>
      <c r="O36" s="134"/>
      <c r="P36" s="183"/>
      <c r="Q36" s="142" t="n">
        <v>12</v>
      </c>
      <c r="S36" s="12"/>
      <c r="T36" s="192"/>
      <c r="U36" s="48"/>
      <c r="V36" s="59"/>
      <c r="W36" s="68"/>
      <c r="X36" s="60"/>
      <c r="Y36" s="68"/>
      <c r="Z36" s="195"/>
      <c r="AA36" s="196"/>
      <c r="AB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</row>
    <row r="37" s="182" customFormat="true" ht="12.75" hidden="false" customHeight="false" outlineLevel="0" collapsed="false">
      <c r="A37" s="58"/>
      <c r="B37" s="58"/>
      <c r="C37" s="100" t="s">
        <v>164</v>
      </c>
      <c r="D37" s="100"/>
      <c r="E37" s="100"/>
      <c r="F37" s="100"/>
      <c r="G37" s="100"/>
      <c r="H37" s="100"/>
      <c r="I37" s="119"/>
      <c r="J37" s="119"/>
      <c r="K37" s="101"/>
      <c r="L37" s="66"/>
      <c r="M37" s="90"/>
      <c r="N37" s="63"/>
      <c r="O37" s="134"/>
      <c r="P37" s="179"/>
      <c r="Q37" s="142"/>
      <c r="R37" s="143"/>
      <c r="S37" s="12"/>
      <c r="T37" s="167"/>
      <c r="U37" s="68"/>
      <c r="V37" s="60"/>
      <c r="W37" s="68"/>
      <c r="X37" s="62"/>
      <c r="Y37" s="197"/>
      <c r="Z37" s="198"/>
      <c r="AA37" s="154"/>
      <c r="AB37" s="154"/>
      <c r="AC37" s="11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</row>
    <row r="38" s="182" customFormat="true" ht="12.75" hidden="false" customHeight="false" outlineLevel="0" collapsed="false">
      <c r="A38" s="58" t="n">
        <v>1</v>
      </c>
      <c r="B38" s="90"/>
      <c r="C38" s="59" t="s">
        <v>56</v>
      </c>
      <c r="D38" s="68" t="s">
        <v>26</v>
      </c>
      <c r="E38" s="60" t="s">
        <v>57</v>
      </c>
      <c r="F38" s="61" t="s">
        <v>34</v>
      </c>
      <c r="G38" s="189" t="n">
        <v>63.7</v>
      </c>
      <c r="H38" s="100" t="n">
        <v>0.8202</v>
      </c>
      <c r="I38" s="119" t="n">
        <v>27.5</v>
      </c>
      <c r="J38" s="119" t="n">
        <v>32.5</v>
      </c>
      <c r="K38" s="119" t="n">
        <v>35</v>
      </c>
      <c r="L38" s="66"/>
      <c r="M38" s="90" t="n">
        <v>35</v>
      </c>
      <c r="N38" s="63" t="n">
        <f aca="false">M38*H38</f>
        <v>28.707</v>
      </c>
      <c r="O38" s="134"/>
      <c r="P38" s="183"/>
      <c r="Q38" s="142" t="n">
        <v>12</v>
      </c>
      <c r="R38" s="143"/>
      <c r="S38" s="12"/>
      <c r="T38" s="167"/>
      <c r="U38" s="68"/>
      <c r="V38" s="60"/>
      <c r="W38" s="68"/>
      <c r="X38" s="62"/>
      <c r="Y38" s="199"/>
      <c r="Z38" s="200"/>
      <c r="AA38" s="146"/>
      <c r="AB38" s="146"/>
      <c r="AC38" s="154"/>
      <c r="AD38" s="154"/>
      <c r="AE38" s="154"/>
      <c r="AF38" s="154"/>
      <c r="AG38" s="154"/>
      <c r="AH38" s="154"/>
      <c r="AI38" s="154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</row>
    <row r="39" customFormat="false" ht="12.75" hidden="false" customHeight="false" outlineLevel="0" collapsed="false">
      <c r="A39" s="58"/>
      <c r="B39" s="58"/>
      <c r="C39" s="90" t="s">
        <v>165</v>
      </c>
      <c r="D39" s="90"/>
      <c r="E39" s="90"/>
      <c r="F39" s="90"/>
      <c r="G39" s="90"/>
      <c r="H39" s="90"/>
      <c r="I39" s="119"/>
      <c r="J39" s="119"/>
      <c r="K39" s="185"/>
      <c r="L39" s="66"/>
      <c r="M39" s="90"/>
      <c r="N39" s="63"/>
      <c r="O39" s="134"/>
      <c r="P39" s="183"/>
      <c r="S39" s="12"/>
      <c r="T39" s="167"/>
      <c r="U39" s="48"/>
      <c r="V39" s="49"/>
      <c r="W39" s="48"/>
      <c r="X39" s="201"/>
      <c r="Y39" s="202"/>
      <c r="Z39" s="203"/>
      <c r="AA39" s="154"/>
      <c r="AB39" s="154"/>
      <c r="AC39" s="11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</row>
    <row r="40" s="182" customFormat="true" ht="12.75" hidden="false" customHeight="false" outlineLevel="0" collapsed="false">
      <c r="A40" s="58" t="n">
        <v>1</v>
      </c>
      <c r="B40" s="90"/>
      <c r="C40" s="59" t="s">
        <v>107</v>
      </c>
      <c r="D40" s="68" t="s">
        <v>86</v>
      </c>
      <c r="E40" s="60" t="s">
        <v>108</v>
      </c>
      <c r="F40" s="61" t="s">
        <v>62</v>
      </c>
      <c r="G40" s="186" t="n">
        <v>58.5</v>
      </c>
      <c r="H40" s="63" t="n">
        <v>0.8788</v>
      </c>
      <c r="I40" s="68" t="n">
        <v>50</v>
      </c>
      <c r="J40" s="119" t="n">
        <v>55</v>
      </c>
      <c r="K40" s="101" t="n">
        <v>60</v>
      </c>
      <c r="L40" s="66"/>
      <c r="M40" s="90" t="n">
        <v>55</v>
      </c>
      <c r="N40" s="63" t="n">
        <f aca="false">M40*H40</f>
        <v>48.334</v>
      </c>
      <c r="O40" s="132"/>
      <c r="P40" s="183"/>
      <c r="Q40" s="142" t="n">
        <v>12</v>
      </c>
      <c r="R40" s="143"/>
      <c r="S40" s="12"/>
      <c r="T40" s="167"/>
      <c r="U40" s="48"/>
      <c r="V40" s="49"/>
      <c r="W40" s="48"/>
      <c r="X40" s="50"/>
      <c r="Y40" s="204"/>
      <c r="Z40" s="205"/>
      <c r="AA40" s="146"/>
      <c r="AB40" s="146"/>
      <c r="AC40" s="11"/>
      <c r="AD40" s="154"/>
      <c r="AE40" s="154"/>
      <c r="AF40" s="154"/>
      <c r="AG40" s="154"/>
      <c r="AH40" s="154"/>
      <c r="AI40" s="154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</row>
    <row r="41" s="182" customFormat="true" ht="12.75" hidden="false" customHeight="true" outlineLevel="0" collapsed="false">
      <c r="A41" s="58"/>
      <c r="B41" s="58"/>
      <c r="C41" s="100" t="s">
        <v>166</v>
      </c>
      <c r="D41" s="100"/>
      <c r="E41" s="100"/>
      <c r="F41" s="100"/>
      <c r="G41" s="100"/>
      <c r="H41" s="100"/>
      <c r="I41" s="119"/>
      <c r="J41" s="119"/>
      <c r="K41" s="185"/>
      <c r="L41" s="66"/>
      <c r="M41" s="90"/>
      <c r="N41" s="63"/>
      <c r="O41" s="134"/>
      <c r="P41" s="183"/>
      <c r="Q41" s="142"/>
      <c r="R41" s="143"/>
      <c r="S41" s="12"/>
      <c r="T41" s="167"/>
      <c r="U41" s="68"/>
      <c r="V41" s="60"/>
      <c r="W41" s="68"/>
      <c r="X41" s="62"/>
      <c r="Y41" s="199"/>
      <c r="Z41" s="200"/>
      <c r="AA41" s="146"/>
      <c r="AB41" s="146"/>
      <c r="AC41" s="154"/>
      <c r="AD41" s="154"/>
      <c r="AE41" s="154"/>
      <c r="AF41" s="154"/>
      <c r="AG41" s="154"/>
      <c r="AH41" s="154"/>
      <c r="AI41" s="154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</row>
    <row r="42" s="182" customFormat="true" ht="12.75" hidden="false" customHeight="false" outlineLevel="0" collapsed="false">
      <c r="A42" s="58" t="n">
        <v>1</v>
      </c>
      <c r="B42" s="90"/>
      <c r="C42" s="59" t="s">
        <v>113</v>
      </c>
      <c r="D42" s="58" t="s">
        <v>30</v>
      </c>
      <c r="E42" s="60" t="n">
        <v>28294</v>
      </c>
      <c r="F42" s="68" t="s">
        <v>75</v>
      </c>
      <c r="G42" s="206" t="n">
        <v>148.3</v>
      </c>
      <c r="H42" s="63" t="n">
        <v>0.495</v>
      </c>
      <c r="I42" s="187" t="n">
        <v>180</v>
      </c>
      <c r="J42" s="101" t="n">
        <v>185</v>
      </c>
      <c r="K42" s="118" t="n">
        <v>185</v>
      </c>
      <c r="L42" s="66"/>
      <c r="M42" s="90" t="n">
        <v>180</v>
      </c>
      <c r="N42" s="63" t="n">
        <f aca="false">M42*H42</f>
        <v>89.1</v>
      </c>
      <c r="O42" s="134"/>
      <c r="P42" s="183"/>
      <c r="Q42" s="142" t="n">
        <v>12</v>
      </c>
      <c r="R42" s="143"/>
      <c r="S42" s="11"/>
      <c r="T42" s="167"/>
      <c r="U42" s="207"/>
      <c r="V42" s="208"/>
      <c r="W42" s="209"/>
      <c r="X42" s="210"/>
      <c r="Y42" s="202"/>
      <c r="Z42" s="203"/>
      <c r="AA42" s="146"/>
      <c r="AB42" s="146"/>
      <c r="AC42" s="12"/>
      <c r="AD42" s="154"/>
      <c r="AE42" s="154"/>
      <c r="AF42" s="154"/>
      <c r="AG42" s="154"/>
      <c r="AH42" s="154"/>
      <c r="AI42" s="154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</row>
    <row r="43" s="182" customFormat="true" ht="12.75" hidden="false" customHeight="true" outlineLevel="0" collapsed="false">
      <c r="A43" s="58"/>
      <c r="B43" s="58"/>
      <c r="C43" s="100" t="s">
        <v>167</v>
      </c>
      <c r="D43" s="100"/>
      <c r="E43" s="100"/>
      <c r="F43" s="100"/>
      <c r="G43" s="100"/>
      <c r="H43" s="100"/>
      <c r="I43" s="68"/>
      <c r="J43" s="119"/>
      <c r="K43" s="101"/>
      <c r="L43" s="66"/>
      <c r="M43" s="90"/>
      <c r="N43" s="63"/>
      <c r="O43" s="132"/>
      <c r="P43" s="183"/>
      <c r="Q43" s="142"/>
      <c r="R43" s="143"/>
      <c r="S43" s="11"/>
      <c r="T43" s="167"/>
      <c r="U43" s="211"/>
      <c r="V43" s="212"/>
      <c r="W43" s="213"/>
      <c r="X43" s="154"/>
      <c r="Y43" s="154"/>
      <c r="Z43" s="154"/>
      <c r="AA43" s="146"/>
      <c r="AB43" s="146"/>
      <c r="AC43" s="154"/>
      <c r="AD43" s="154"/>
      <c r="AE43" s="154"/>
      <c r="AF43" s="154"/>
      <c r="AG43" s="154"/>
      <c r="AH43" s="154"/>
      <c r="AI43" s="154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</row>
    <row r="44" customFormat="false" ht="12.75" hidden="false" customHeight="false" outlineLevel="0" collapsed="false">
      <c r="A44" s="58" t="n">
        <v>1</v>
      </c>
      <c r="B44" s="66"/>
      <c r="C44" s="59" t="s">
        <v>111</v>
      </c>
      <c r="D44" s="68" t="s">
        <v>30</v>
      </c>
      <c r="E44" s="60" t="s">
        <v>112</v>
      </c>
      <c r="F44" s="61" t="s">
        <v>62</v>
      </c>
      <c r="G44" s="186" t="n">
        <v>70.5</v>
      </c>
      <c r="H44" s="63" t="n">
        <v>0.6989</v>
      </c>
      <c r="I44" s="187" t="n">
        <v>110</v>
      </c>
      <c r="J44" s="119" t="n">
        <v>120</v>
      </c>
      <c r="K44" s="101" t="n">
        <v>122.5</v>
      </c>
      <c r="L44" s="66"/>
      <c r="M44" s="90" t="n">
        <v>120</v>
      </c>
      <c r="N44" s="63" t="n">
        <f aca="false">M44*H44</f>
        <v>83.868</v>
      </c>
      <c r="O44" s="134"/>
      <c r="P44" s="183"/>
      <c r="Q44" s="142" t="n">
        <v>12</v>
      </c>
      <c r="S44" s="11"/>
      <c r="T44" s="167"/>
      <c r="U44" s="211"/>
      <c r="V44" s="212"/>
      <c r="W44" s="213"/>
      <c r="X44" s="154"/>
      <c r="Y44" s="146"/>
      <c r="Z44" s="146"/>
      <c r="AA44" s="154"/>
      <c r="AB44" s="154"/>
      <c r="AC44" s="11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</row>
    <row r="45" s="182" customFormat="true" ht="12.75" hidden="false" customHeight="false" outlineLevel="0" collapsed="false">
      <c r="O45" s="134"/>
      <c r="P45" s="183"/>
      <c r="Q45" s="142"/>
      <c r="R45" s="143"/>
      <c r="S45" s="154"/>
      <c r="T45" s="154"/>
      <c r="U45" s="154"/>
      <c r="V45" s="154"/>
      <c r="W45" s="154"/>
      <c r="X45" s="154"/>
      <c r="Y45" s="146"/>
      <c r="Z45" s="146"/>
      <c r="AA45" s="146"/>
      <c r="AB45" s="146"/>
      <c r="AC45" s="154"/>
      <c r="AD45" s="154"/>
      <c r="AE45" s="154"/>
      <c r="AF45" s="154"/>
      <c r="AG45" s="154"/>
      <c r="AH45" s="154"/>
      <c r="AI45" s="154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</row>
    <row r="46" s="182" customFormat="true" ht="12.75" hidden="false" customHeight="false" outlineLevel="0" collapsed="false">
      <c r="A46" s="58"/>
      <c r="B46" s="90"/>
      <c r="C46" s="197"/>
      <c r="D46" s="197"/>
      <c r="E46" s="197"/>
      <c r="F46" s="197"/>
      <c r="G46" s="197"/>
      <c r="H46" s="63"/>
      <c r="I46" s="119"/>
      <c r="J46" s="187"/>
      <c r="K46" s="119"/>
      <c r="L46" s="66"/>
      <c r="M46" s="90"/>
      <c r="N46" s="63"/>
      <c r="O46" s="134"/>
      <c r="P46" s="66"/>
      <c r="Q46" s="142"/>
      <c r="R46" s="143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22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</row>
    <row r="47" s="182" customFormat="true" ht="12.75" hidden="false" customHeight="false" outlineLevel="0" collapsed="false">
      <c r="A47" s="58"/>
      <c r="B47" s="58"/>
      <c r="C47" s="66"/>
      <c r="D47" s="66"/>
      <c r="E47" s="66"/>
      <c r="F47" s="66"/>
      <c r="G47" s="66"/>
      <c r="H47" s="63"/>
      <c r="I47" s="119"/>
      <c r="J47" s="119"/>
      <c r="K47" s="101"/>
      <c r="L47" s="66"/>
      <c r="M47" s="214"/>
      <c r="N47" s="63"/>
      <c r="O47" s="134"/>
      <c r="P47" s="58"/>
      <c r="Q47" s="142"/>
      <c r="R47" s="143"/>
      <c r="S47" s="154"/>
      <c r="T47" s="154"/>
      <c r="U47" s="154"/>
      <c r="V47" s="154"/>
      <c r="W47" s="154"/>
      <c r="X47" s="154"/>
      <c r="Y47" s="154"/>
      <c r="Z47" s="154"/>
      <c r="AA47" s="146"/>
      <c r="AB47" s="146"/>
      <c r="AC47" s="22"/>
      <c r="AD47" s="154"/>
      <c r="AE47" s="154"/>
      <c r="AF47" s="154"/>
      <c r="AG47" s="154"/>
      <c r="AH47" s="154"/>
      <c r="AI47" s="154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</row>
    <row r="48" s="182" customFormat="true" ht="12.75" hidden="false" customHeight="true" outlineLevel="0" collapsed="false">
      <c r="A48" s="58"/>
      <c r="B48" s="90"/>
      <c r="C48" s="66"/>
      <c r="D48" s="66"/>
      <c r="E48" s="66"/>
      <c r="F48" s="66"/>
      <c r="G48" s="66"/>
      <c r="H48" s="63"/>
      <c r="I48" s="187"/>
      <c r="J48" s="187"/>
      <c r="K48" s="101"/>
      <c r="L48" s="66"/>
      <c r="M48" s="102"/>
      <c r="N48" s="63"/>
      <c r="O48" s="134"/>
      <c r="P48" s="58"/>
      <c r="Q48" s="142"/>
      <c r="R48" s="143"/>
      <c r="S48" s="154"/>
      <c r="T48" s="154"/>
      <c r="U48" s="154"/>
      <c r="V48" s="154"/>
      <c r="W48" s="154"/>
      <c r="X48" s="154"/>
      <c r="Y48" s="154"/>
      <c r="Z48" s="154"/>
      <c r="AA48" s="146"/>
      <c r="AB48" s="146"/>
      <c r="AC48" s="154"/>
      <c r="AD48" s="154"/>
      <c r="AE48" s="154"/>
      <c r="AF48" s="154"/>
      <c r="AG48" s="154"/>
      <c r="AH48" s="154"/>
      <c r="AI48" s="154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</row>
    <row r="49" s="182" customFormat="true" ht="12.75" hidden="false" customHeight="false" outlineLevel="0" collapsed="false">
      <c r="A49" s="58"/>
      <c r="B49" s="58"/>
      <c r="C49" s="66"/>
      <c r="D49" s="66"/>
      <c r="E49" s="66"/>
      <c r="F49" s="66"/>
      <c r="G49" s="66"/>
      <c r="H49" s="63"/>
      <c r="I49" s="101"/>
      <c r="J49" s="101"/>
      <c r="K49" s="185"/>
      <c r="L49" s="66"/>
      <c r="M49" s="90"/>
      <c r="N49" s="63"/>
      <c r="O49" s="132"/>
      <c r="P49" s="66"/>
      <c r="Q49" s="142"/>
      <c r="R49" s="143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22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</row>
    <row r="50" s="182" customFormat="true" ht="12.75" hidden="false" customHeight="false" outlineLevel="0" collapsed="false">
      <c r="A50" s="58"/>
      <c r="B50" s="90"/>
      <c r="C50" s="100"/>
      <c r="D50" s="100"/>
      <c r="E50" s="100"/>
      <c r="F50" s="100"/>
      <c r="G50" s="62"/>
      <c r="H50" s="63"/>
      <c r="I50" s="68"/>
      <c r="J50" s="119"/>
      <c r="K50" s="119"/>
      <c r="L50" s="66"/>
      <c r="M50" s="90"/>
      <c r="N50" s="63"/>
      <c r="O50" s="134"/>
      <c r="P50" s="58"/>
      <c r="Q50" s="142"/>
      <c r="R50" s="143"/>
      <c r="S50" s="154"/>
      <c r="T50" s="154"/>
      <c r="U50" s="154"/>
      <c r="V50" s="154"/>
      <c r="W50" s="154"/>
      <c r="X50" s="154"/>
      <c r="Y50" s="146"/>
      <c r="Z50" s="146"/>
      <c r="AA50" s="146"/>
      <c r="AB50" s="146"/>
      <c r="AC50" s="154"/>
      <c r="AD50" s="154"/>
      <c r="AE50" s="154"/>
      <c r="AF50" s="154"/>
      <c r="AG50" s="154"/>
      <c r="AH50" s="154"/>
      <c r="AI50" s="154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</row>
    <row r="51" s="182" customFormat="true" ht="12.75" hidden="false" customHeight="true" outlineLevel="0" collapsed="false">
      <c r="A51" s="58"/>
      <c r="B51" s="58"/>
      <c r="C51" s="59"/>
      <c r="D51" s="68"/>
      <c r="E51" s="60"/>
      <c r="F51" s="61"/>
      <c r="G51" s="100"/>
      <c r="H51" s="63"/>
      <c r="I51" s="119"/>
      <c r="J51" s="101"/>
      <c r="K51" s="187"/>
      <c r="L51" s="66"/>
      <c r="M51" s="90"/>
      <c r="N51" s="63"/>
      <c r="O51" s="134"/>
      <c r="P51" s="58"/>
      <c r="Q51" s="142"/>
      <c r="R51" s="143"/>
      <c r="S51" s="154"/>
      <c r="T51" s="154"/>
      <c r="U51" s="154"/>
      <c r="V51" s="154"/>
      <c r="W51" s="154"/>
      <c r="X51" s="154"/>
      <c r="Y51" s="146"/>
      <c r="Z51" s="146"/>
      <c r="AA51" s="146"/>
      <c r="AB51" s="146"/>
      <c r="AC51" s="22"/>
      <c r="AD51" s="154"/>
      <c r="AE51" s="154"/>
      <c r="AF51" s="154"/>
      <c r="AG51" s="154"/>
      <c r="AH51" s="154"/>
      <c r="AI51" s="154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63"/>
      <c r="I52" s="119"/>
      <c r="J52" s="119"/>
      <c r="K52" s="187"/>
      <c r="L52" s="66"/>
      <c r="M52" s="90"/>
      <c r="N52" s="63"/>
      <c r="O52" s="134"/>
      <c r="P52" s="58"/>
      <c r="Y52" s="154"/>
      <c r="Z52" s="154"/>
      <c r="AA52" s="154"/>
      <c r="AB52" s="154"/>
      <c r="AC52" s="22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</row>
    <row r="53" s="182" customFormat="true" ht="12.75" hidden="false" customHeight="false" outlineLevel="0" collapsed="false">
      <c r="A53" s="58"/>
      <c r="B53" s="58"/>
      <c r="C53" s="66"/>
      <c r="D53" s="66"/>
      <c r="E53" s="66"/>
      <c r="F53" s="66"/>
      <c r="G53" s="66"/>
      <c r="H53" s="63"/>
      <c r="I53" s="119"/>
      <c r="J53" s="119"/>
      <c r="K53" s="101"/>
      <c r="L53" s="66"/>
      <c r="M53" s="90"/>
      <c r="N53" s="63"/>
      <c r="O53" s="134"/>
      <c r="P53" s="58"/>
      <c r="Q53" s="142"/>
      <c r="R53" s="143"/>
      <c r="S53" s="154"/>
      <c r="T53" s="154"/>
      <c r="U53" s="154"/>
      <c r="V53" s="154"/>
      <c r="W53" s="154"/>
      <c r="X53" s="154"/>
      <c r="Y53" s="146"/>
      <c r="Z53" s="146"/>
      <c r="AA53" s="146"/>
      <c r="AB53" s="146"/>
      <c r="AC53" s="154"/>
      <c r="AD53" s="154"/>
      <c r="AE53" s="154"/>
      <c r="AF53" s="154"/>
      <c r="AG53" s="154"/>
      <c r="AH53" s="154"/>
      <c r="AI53" s="154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</row>
    <row r="54" customFormat="false" ht="12.75" hidden="false" customHeight="false" outlineLevel="0" collapsed="false">
      <c r="A54" s="58"/>
      <c r="B54" s="66"/>
      <c r="C54" s="100"/>
      <c r="D54" s="100"/>
      <c r="E54" s="100"/>
      <c r="F54" s="100"/>
      <c r="G54" s="62"/>
      <c r="H54" s="63"/>
      <c r="I54" s="119"/>
      <c r="J54" s="101"/>
      <c r="K54" s="187"/>
      <c r="L54" s="66"/>
      <c r="M54" s="90"/>
      <c r="N54" s="63"/>
      <c r="O54" s="134"/>
      <c r="P54" s="58"/>
      <c r="Y54" s="154"/>
      <c r="Z54" s="154"/>
      <c r="AA54" s="154"/>
      <c r="AB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</row>
    <row r="55" s="182" customFormat="true" ht="12.75" hidden="false" customHeight="false" outlineLevel="0" collapsed="false">
      <c r="A55" s="58"/>
      <c r="B55" s="90"/>
      <c r="C55" s="59"/>
      <c r="D55" s="68"/>
      <c r="E55" s="60"/>
      <c r="F55" s="61"/>
      <c r="G55" s="62"/>
      <c r="H55" s="63"/>
      <c r="I55" s="187"/>
      <c r="J55" s="119"/>
      <c r="K55" s="119"/>
      <c r="L55" s="66"/>
      <c r="M55" s="90"/>
      <c r="N55" s="63"/>
      <c r="O55" s="132"/>
      <c r="P55" s="66"/>
      <c r="Q55" s="142"/>
      <c r="R55" s="143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45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63"/>
      <c r="I56" s="68"/>
      <c r="J56" s="119"/>
      <c r="K56" s="66"/>
      <c r="L56" s="66"/>
      <c r="M56" s="90"/>
      <c r="N56" s="63"/>
      <c r="O56" s="132"/>
      <c r="P56" s="58"/>
      <c r="Y56" s="154"/>
      <c r="Z56" s="154"/>
      <c r="AA56" s="154"/>
      <c r="AB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</row>
    <row r="57" s="182" customFormat="true" ht="12.75" hidden="false" customHeight="false" outlineLevel="0" collapsed="false">
      <c r="A57" s="215"/>
      <c r="B57" s="58"/>
      <c r="C57" s="66"/>
      <c r="D57" s="66"/>
      <c r="E57" s="66"/>
      <c r="F57" s="66"/>
      <c r="G57" s="66"/>
      <c r="H57" s="63"/>
      <c r="I57" s="216"/>
      <c r="J57" s="216"/>
      <c r="K57" s="66"/>
      <c r="L57" s="66"/>
      <c r="M57" s="90"/>
      <c r="N57" s="63"/>
      <c r="O57" s="132"/>
      <c r="P57" s="58"/>
      <c r="Q57" s="142"/>
      <c r="R57" s="143"/>
      <c r="S57" s="154"/>
      <c r="T57" s="154"/>
      <c r="U57" s="154"/>
      <c r="V57" s="154"/>
      <c r="W57" s="154"/>
      <c r="X57" s="154"/>
      <c r="Y57" s="146"/>
      <c r="Z57" s="146"/>
      <c r="AA57" s="146"/>
      <c r="AB57" s="146"/>
      <c r="AC57" s="154"/>
      <c r="AD57" s="154"/>
      <c r="AE57" s="154"/>
      <c r="AF57" s="154"/>
      <c r="AG57" s="154"/>
      <c r="AH57" s="154"/>
      <c r="AI57" s="154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</row>
    <row r="58" s="182" customFormat="true" ht="12.75" hidden="false" customHeight="true" outlineLevel="0" collapsed="false">
      <c r="A58" s="58"/>
      <c r="B58" s="90"/>
      <c r="C58" s="66"/>
      <c r="D58" s="66"/>
      <c r="E58" s="66"/>
      <c r="F58" s="66"/>
      <c r="G58" s="66"/>
      <c r="H58" s="63"/>
      <c r="I58" s="66"/>
      <c r="J58" s="66"/>
      <c r="K58" s="66"/>
      <c r="L58" s="66"/>
      <c r="M58" s="90"/>
      <c r="N58" s="63"/>
      <c r="O58" s="132"/>
      <c r="P58" s="58"/>
      <c r="Q58" s="142"/>
      <c r="R58" s="143"/>
      <c r="S58" s="154"/>
      <c r="T58" s="154"/>
      <c r="U58" s="154"/>
      <c r="V58" s="154"/>
      <c r="W58" s="154"/>
      <c r="X58" s="154"/>
      <c r="Y58" s="146"/>
      <c r="Z58" s="146"/>
      <c r="AA58" s="146"/>
      <c r="AB58" s="146"/>
      <c r="AC58" s="145"/>
      <c r="AD58" s="154"/>
      <c r="AE58" s="154"/>
      <c r="AF58" s="154"/>
      <c r="AG58" s="154"/>
      <c r="AH58" s="154"/>
      <c r="AI58" s="154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</row>
    <row r="59" s="182" customFormat="true" ht="12.75" hidden="false" customHeight="false" outlineLevel="0" collapsed="false">
      <c r="A59" s="58"/>
      <c r="B59" s="58"/>
      <c r="C59" s="66"/>
      <c r="D59" s="66"/>
      <c r="E59" s="66"/>
      <c r="F59" s="66"/>
      <c r="G59" s="66"/>
      <c r="H59" s="63"/>
      <c r="I59" s="66"/>
      <c r="J59" s="66"/>
      <c r="K59" s="216"/>
      <c r="L59" s="66"/>
      <c r="M59" s="90"/>
      <c r="N59" s="63"/>
      <c r="O59" s="132"/>
      <c r="P59" s="58"/>
      <c r="Q59" s="142"/>
      <c r="R59" s="143"/>
      <c r="S59" s="21"/>
      <c r="T59" s="21"/>
      <c r="U59" s="21"/>
      <c r="V59" s="21"/>
      <c r="W59" s="21"/>
      <c r="X59" s="21"/>
      <c r="Y59" s="146"/>
      <c r="Z59" s="146"/>
      <c r="AA59" s="146"/>
      <c r="AB59" s="146"/>
      <c r="AC59" s="145"/>
      <c r="AD59" s="154"/>
      <c r="AE59" s="154"/>
      <c r="AF59" s="154"/>
      <c r="AG59" s="154"/>
      <c r="AH59" s="154"/>
      <c r="AI59" s="154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</row>
    <row r="60" s="182" customFormat="true" ht="12.75" hidden="false" customHeight="true" outlineLevel="0" collapsed="false">
      <c r="A60" s="58"/>
      <c r="B60" s="58"/>
      <c r="C60" s="66"/>
      <c r="D60" s="66"/>
      <c r="E60" s="66"/>
      <c r="F60" s="66"/>
      <c r="G60" s="66"/>
      <c r="H60" s="63"/>
      <c r="I60" s="216"/>
      <c r="J60" s="66"/>
      <c r="K60" s="66"/>
      <c r="L60" s="66"/>
      <c r="M60" s="90"/>
      <c r="N60" s="63"/>
      <c r="O60" s="132"/>
      <c r="P60" s="58"/>
      <c r="Q60" s="142"/>
      <c r="R60" s="143"/>
      <c r="S60" s="12"/>
      <c r="T60" s="167"/>
      <c r="U60" s="168"/>
      <c r="V60" s="169"/>
      <c r="W60" s="168"/>
      <c r="X60" s="170"/>
      <c r="Y60" s="146"/>
      <c r="Z60" s="146"/>
      <c r="AA60" s="146"/>
      <c r="AB60" s="146"/>
      <c r="AC60" s="145"/>
      <c r="AD60" s="154"/>
      <c r="AE60" s="154"/>
      <c r="AF60" s="154"/>
      <c r="AG60" s="154"/>
      <c r="AH60" s="154"/>
      <c r="AI60" s="154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</row>
    <row r="61" customFormat="false" ht="12.75" hidden="false" customHeight="false" outlineLevel="0" collapsed="false">
      <c r="A61" s="58"/>
      <c r="B61" s="66"/>
      <c r="C61" s="58"/>
      <c r="D61" s="58"/>
      <c r="E61" s="58"/>
      <c r="F61" s="58"/>
      <c r="G61" s="58"/>
      <c r="H61" s="199"/>
      <c r="I61" s="199"/>
      <c r="J61" s="199"/>
      <c r="K61" s="66"/>
      <c r="L61" s="66"/>
      <c r="M61" s="90"/>
      <c r="N61" s="63"/>
      <c r="O61" s="132"/>
      <c r="P61" s="58"/>
      <c r="S61" s="12"/>
      <c r="T61" s="167"/>
      <c r="U61" s="168"/>
      <c r="V61" s="169"/>
      <c r="W61" s="168"/>
      <c r="X61" s="170"/>
      <c r="Y61" s="154"/>
      <c r="Z61" s="154"/>
      <c r="AA61" s="154"/>
      <c r="AB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</row>
    <row r="62" s="182" customFormat="true" ht="12.75" hidden="false" customHeight="false" outlineLevel="0" collapsed="false">
      <c r="A62" s="58"/>
      <c r="B62" s="58"/>
      <c r="C62" s="66"/>
      <c r="D62" s="66"/>
      <c r="E62" s="66"/>
      <c r="F62" s="66"/>
      <c r="G62" s="66"/>
      <c r="H62" s="63"/>
      <c r="I62" s="66"/>
      <c r="J62" s="66"/>
      <c r="K62" s="216"/>
      <c r="L62" s="66"/>
      <c r="M62" s="90"/>
      <c r="N62" s="63"/>
      <c r="O62" s="132"/>
      <c r="P62" s="66"/>
      <c r="Q62" s="142"/>
      <c r="R62" s="143"/>
      <c r="S62" s="11"/>
      <c r="T62" s="167"/>
      <c r="U62" s="211"/>
      <c r="V62" s="217"/>
      <c r="W62" s="218"/>
      <c r="X62" s="219"/>
      <c r="Y62" s="154"/>
      <c r="Z62" s="154"/>
      <c r="AA62" s="154"/>
      <c r="AB62" s="154"/>
      <c r="AC62" s="145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</row>
    <row r="63" s="182" customFormat="true" ht="12.75" hidden="false" customHeight="false" outlineLevel="0" collapsed="false">
      <c r="A63" s="133"/>
      <c r="B63" s="90"/>
      <c r="C63" s="66"/>
      <c r="D63" s="66"/>
      <c r="E63" s="66"/>
      <c r="F63" s="66"/>
      <c r="G63" s="66"/>
      <c r="H63" s="63"/>
      <c r="I63" s="66"/>
      <c r="J63" s="66"/>
      <c r="K63" s="66"/>
      <c r="L63" s="66"/>
      <c r="M63" s="90"/>
      <c r="N63" s="63"/>
      <c r="O63" s="132"/>
      <c r="P63" s="58"/>
      <c r="Q63" s="142"/>
      <c r="R63" s="143"/>
      <c r="S63" s="12"/>
      <c r="T63" s="167"/>
      <c r="U63" s="168"/>
      <c r="V63" s="169"/>
      <c r="W63" s="168"/>
      <c r="X63" s="170"/>
      <c r="Y63" s="146"/>
      <c r="Z63" s="146"/>
      <c r="AA63" s="146"/>
      <c r="AB63" s="146"/>
      <c r="AC63" s="154"/>
      <c r="AD63" s="154"/>
      <c r="AE63" s="154"/>
      <c r="AF63" s="154"/>
      <c r="AG63" s="154"/>
      <c r="AH63" s="154"/>
      <c r="AI63" s="154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176"/>
      <c r="H64" s="63"/>
      <c r="I64" s="66"/>
      <c r="J64" s="66"/>
      <c r="K64" s="216"/>
      <c r="L64" s="66"/>
      <c r="M64" s="90"/>
      <c r="N64" s="63"/>
      <c r="O64" s="132"/>
      <c r="P64" s="66"/>
      <c r="S64" s="11"/>
      <c r="T64" s="167"/>
      <c r="U64" s="168"/>
      <c r="V64" s="169"/>
      <c r="W64" s="168"/>
      <c r="X64" s="170"/>
    </row>
    <row r="65" customFormat="false" ht="12.75" hidden="false" customHeight="false" outlineLevel="0" collapsed="false">
      <c r="A65" s="58"/>
      <c r="B65" s="66"/>
      <c r="C65" s="59"/>
      <c r="D65" s="68"/>
      <c r="E65" s="81"/>
      <c r="F65" s="78"/>
      <c r="G65" s="62"/>
      <c r="H65" s="63"/>
      <c r="I65" s="66"/>
      <c r="J65" s="66"/>
      <c r="K65" s="66"/>
      <c r="L65" s="66"/>
      <c r="M65" s="90"/>
      <c r="N65" s="63"/>
      <c r="O65" s="132"/>
      <c r="P65" s="66"/>
      <c r="S65" s="12"/>
      <c r="T65" s="167"/>
      <c r="U65" s="168"/>
      <c r="V65" s="169"/>
      <c r="W65" s="168"/>
      <c r="X65" s="17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63"/>
      <c r="I66" s="66"/>
      <c r="J66" s="66"/>
      <c r="K66" s="66"/>
      <c r="L66" s="66"/>
      <c r="M66" s="90"/>
      <c r="N66" s="63"/>
      <c r="O66" s="132"/>
      <c r="P66" s="66"/>
      <c r="S66" s="11"/>
      <c r="T66" s="167"/>
      <c r="U66" s="211"/>
      <c r="V66" s="217"/>
      <c r="W66" s="218"/>
      <c r="X66" s="219"/>
    </row>
    <row r="67" customFormat="false" ht="12.75" hidden="false" customHeight="false" outlineLevel="0" collapsed="false">
      <c r="A67" s="58"/>
      <c r="B67" s="58"/>
      <c r="C67" s="59"/>
      <c r="D67" s="68"/>
      <c r="E67" s="60"/>
      <c r="F67" s="68"/>
      <c r="G67" s="62"/>
      <c r="H67" s="63"/>
      <c r="I67" s="66"/>
      <c r="J67" s="66"/>
      <c r="K67" s="66"/>
      <c r="L67" s="66"/>
      <c r="M67" s="90"/>
      <c r="N67" s="63"/>
      <c r="O67" s="132"/>
      <c r="P67" s="66"/>
    </row>
    <row r="68" customFormat="false" ht="12.75" hidden="false" customHeight="false" outlineLevel="0" collapsed="false">
      <c r="A68" s="58"/>
      <c r="B68" s="66"/>
      <c r="C68" s="59"/>
      <c r="D68" s="68"/>
      <c r="E68" s="86"/>
      <c r="F68" s="68"/>
      <c r="G68" s="62"/>
      <c r="H68" s="63"/>
      <c r="I68" s="66"/>
      <c r="J68" s="66"/>
      <c r="K68" s="66"/>
      <c r="L68" s="66"/>
      <c r="M68" s="90"/>
      <c r="N68" s="63"/>
      <c r="O68" s="132"/>
      <c r="P68" s="66"/>
    </row>
    <row r="69" customFormat="false" ht="12.75" hidden="false" customHeight="false" outlineLevel="0" collapsed="false">
      <c r="A69" s="58"/>
      <c r="B69" s="90"/>
      <c r="C69" s="90"/>
      <c r="D69" s="90"/>
      <c r="E69" s="90"/>
      <c r="F69" s="90"/>
      <c r="G69" s="90"/>
      <c r="H69" s="63"/>
      <c r="I69" s="66"/>
      <c r="J69" s="66"/>
      <c r="K69" s="66"/>
      <c r="L69" s="66"/>
      <c r="M69" s="90"/>
      <c r="N69" s="63"/>
      <c r="O69" s="132"/>
      <c r="P69" s="66"/>
    </row>
    <row r="70" customFormat="false" ht="12.75" hidden="false" customHeight="false" outlineLevel="0" collapsed="false">
      <c r="A70" s="58"/>
      <c r="B70" s="58"/>
      <c r="C70" s="59"/>
      <c r="D70" s="68"/>
      <c r="E70" s="60"/>
      <c r="F70" s="68"/>
      <c r="G70" s="62"/>
      <c r="H70" s="63"/>
      <c r="I70" s="66"/>
      <c r="J70" s="66"/>
      <c r="K70" s="66"/>
      <c r="L70" s="66"/>
      <c r="M70" s="90"/>
      <c r="N70" s="63"/>
      <c r="O70" s="132"/>
      <c r="P70" s="66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63"/>
      <c r="I71" s="66"/>
      <c r="J71" s="66"/>
      <c r="K71" s="66"/>
      <c r="L71" s="66"/>
      <c r="M71" s="90"/>
      <c r="N71" s="63"/>
      <c r="O71" s="132"/>
      <c r="P71" s="66"/>
    </row>
    <row r="72" customFormat="false" ht="12.75" hidden="false" customHeight="false" outlineLevel="0" collapsed="false">
      <c r="A72" s="58"/>
      <c r="B72" s="58"/>
      <c r="C72" s="59"/>
      <c r="D72" s="68"/>
      <c r="E72" s="60"/>
      <c r="F72" s="68"/>
      <c r="G72" s="62"/>
      <c r="H72" s="63"/>
      <c r="I72" s="66"/>
      <c r="J72" s="66"/>
      <c r="K72" s="216"/>
      <c r="L72" s="66"/>
      <c r="M72" s="90"/>
      <c r="N72" s="63"/>
      <c r="O72" s="132"/>
      <c r="P72" s="66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63"/>
      <c r="I73" s="66"/>
      <c r="J73" s="66"/>
      <c r="K73" s="66"/>
      <c r="L73" s="66"/>
      <c r="M73" s="90"/>
      <c r="N73" s="63"/>
      <c r="O73" s="132"/>
      <c r="P73" s="66"/>
    </row>
    <row r="74" customFormat="false" ht="12.75" hidden="false" customHeight="false" outlineLevel="0" collapsed="false">
      <c r="A74" s="58"/>
      <c r="B74" s="66"/>
      <c r="C74" s="59"/>
      <c r="D74" s="68"/>
      <c r="E74" s="60"/>
      <c r="F74" s="68"/>
      <c r="G74" s="62"/>
      <c r="H74" s="63"/>
      <c r="I74" s="66"/>
      <c r="J74" s="66"/>
      <c r="K74" s="216"/>
      <c r="L74" s="66"/>
      <c r="M74" s="90"/>
      <c r="N74" s="63"/>
      <c r="O74" s="132"/>
      <c r="P74" s="66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63"/>
      <c r="I75" s="66"/>
      <c r="J75" s="66"/>
      <c r="K75" s="66"/>
      <c r="L75" s="66"/>
      <c r="M75" s="90"/>
      <c r="N75" s="63"/>
      <c r="O75" s="132"/>
      <c r="P75" s="66"/>
    </row>
    <row r="76" customFormat="false" ht="12.75" hidden="false" customHeight="false" outlineLevel="0" collapsed="false">
      <c r="A76" s="58"/>
      <c r="B76" s="58"/>
      <c r="C76" s="59"/>
      <c r="D76" s="68"/>
      <c r="E76" s="60"/>
      <c r="F76" s="68"/>
      <c r="G76" s="62"/>
      <c r="H76" s="63"/>
      <c r="I76" s="66"/>
      <c r="J76" s="66"/>
      <c r="K76" s="66"/>
      <c r="L76" s="66"/>
      <c r="M76" s="90"/>
      <c r="N76" s="63"/>
      <c r="O76" s="132"/>
      <c r="P76" s="66"/>
    </row>
    <row r="77" customFormat="false" ht="12.75" hidden="false" customHeight="false" outlineLevel="0" collapsed="false">
      <c r="A77" s="58"/>
      <c r="B77" s="90"/>
      <c r="C77" s="90"/>
      <c r="D77" s="90"/>
      <c r="E77" s="90"/>
      <c r="F77" s="90"/>
      <c r="G77" s="90"/>
      <c r="H77" s="70"/>
      <c r="I77" s="66"/>
      <c r="J77" s="66"/>
      <c r="K77" s="66"/>
      <c r="L77" s="66"/>
      <c r="M77" s="90"/>
      <c r="N77" s="63"/>
      <c r="O77" s="132"/>
      <c r="P77" s="66"/>
    </row>
    <row r="78" customFormat="false" ht="12.75" hidden="false" customHeight="false" outlineLevel="0" collapsed="false">
      <c r="A78" s="58"/>
      <c r="B78" s="58"/>
      <c r="C78" s="59"/>
      <c r="D78" s="68"/>
      <c r="E78" s="60"/>
      <c r="F78" s="68"/>
      <c r="G78" s="62"/>
      <c r="H78" s="63"/>
      <c r="I78" s="216"/>
      <c r="J78" s="66"/>
      <c r="K78" s="216"/>
      <c r="L78" s="66"/>
      <c r="M78" s="90"/>
      <c r="N78" s="63"/>
      <c r="O78" s="132"/>
      <c r="P78" s="66"/>
    </row>
    <row r="79" customFormat="false" ht="12.75" hidden="false" customHeight="false" outlineLevel="0" collapsed="false">
      <c r="A79" s="58"/>
      <c r="B79" s="90"/>
      <c r="C79" s="90"/>
      <c r="D79" s="90"/>
      <c r="E79" s="90"/>
      <c r="F79" s="90"/>
      <c r="G79" s="90"/>
      <c r="H79" s="63"/>
      <c r="I79" s="66"/>
      <c r="J79" s="66"/>
      <c r="K79" s="66"/>
      <c r="L79" s="66"/>
      <c r="M79" s="90"/>
      <c r="N79" s="63"/>
      <c r="O79" s="132"/>
      <c r="P79" s="66"/>
    </row>
    <row r="80" customFormat="false" ht="12.75" hidden="false" customHeight="false" outlineLevel="0" collapsed="false">
      <c r="A80" s="58"/>
      <c r="B80" s="66"/>
      <c r="C80" s="59"/>
      <c r="D80" s="68"/>
      <c r="E80" s="86"/>
      <c r="F80" s="68"/>
      <c r="G80" s="62"/>
      <c r="H80" s="63"/>
      <c r="I80" s="66"/>
      <c r="J80" s="66"/>
      <c r="K80" s="66"/>
      <c r="L80" s="66"/>
      <c r="M80" s="90"/>
      <c r="N80" s="63"/>
      <c r="O80" s="132"/>
      <c r="P80" s="66"/>
    </row>
    <row r="81" customFormat="false" ht="12.75" hidden="false" customHeight="false" outlineLevel="0" collapsed="false">
      <c r="A81" s="58"/>
      <c r="B81" s="90"/>
      <c r="C81" s="90"/>
      <c r="D81" s="90"/>
      <c r="E81" s="90"/>
      <c r="F81" s="90"/>
      <c r="G81" s="90"/>
      <c r="H81" s="63"/>
      <c r="I81" s="66"/>
      <c r="J81" s="66"/>
      <c r="K81" s="66"/>
      <c r="L81" s="66"/>
      <c r="M81" s="90"/>
      <c r="N81" s="63"/>
      <c r="O81" s="132"/>
      <c r="P81" s="66"/>
    </row>
    <row r="82" customFormat="false" ht="12.75" hidden="false" customHeight="false" outlineLevel="0" collapsed="false">
      <c r="A82" s="58"/>
      <c r="B82" s="66"/>
      <c r="C82" s="59"/>
      <c r="D82" s="68"/>
      <c r="E82" s="60"/>
      <c r="F82" s="68"/>
      <c r="G82" s="62"/>
      <c r="H82" s="63"/>
      <c r="I82" s="66"/>
      <c r="J82" s="66"/>
      <c r="K82" s="216"/>
      <c r="L82" s="66"/>
      <c r="M82" s="90"/>
      <c r="N82" s="63"/>
      <c r="O82" s="132"/>
      <c r="P82" s="66"/>
    </row>
    <row r="83" customFormat="false" ht="12.75" hidden="false" customHeight="false" outlineLevel="0" collapsed="false">
      <c r="A83" s="58"/>
      <c r="B83" s="90"/>
      <c r="C83" s="90"/>
      <c r="D83" s="90"/>
      <c r="E83" s="90"/>
      <c r="F83" s="90"/>
      <c r="G83" s="58"/>
      <c r="H83" s="63"/>
      <c r="I83" s="66"/>
      <c r="J83" s="66"/>
      <c r="K83" s="66"/>
      <c r="L83" s="66"/>
      <c r="M83" s="90"/>
      <c r="N83" s="63"/>
      <c r="O83" s="132"/>
      <c r="P83" s="66"/>
    </row>
    <row r="84" customFormat="false" ht="12.75" hidden="false" customHeight="false" outlineLevel="0" collapsed="false">
      <c r="A84" s="58"/>
      <c r="B84" s="78"/>
      <c r="C84" s="70"/>
      <c r="D84" s="68"/>
      <c r="E84" s="81"/>
      <c r="F84" s="68"/>
      <c r="G84" s="58"/>
      <c r="H84" s="63"/>
      <c r="I84" s="66"/>
      <c r="J84" s="66"/>
      <c r="K84" s="66"/>
      <c r="L84" s="66"/>
      <c r="M84" s="90"/>
      <c r="N84" s="63"/>
      <c r="O84" s="132"/>
      <c r="P84" s="66"/>
    </row>
    <row r="85" customFormat="false" ht="12.7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220"/>
      <c r="I85" s="104"/>
      <c r="J85" s="104"/>
      <c r="K85" s="104"/>
      <c r="L85" s="104"/>
      <c r="M85" s="91"/>
      <c r="N85" s="106"/>
      <c r="O85" s="221"/>
      <c r="P85" s="104"/>
      <c r="AD85" s="145"/>
      <c r="AE85" s="145"/>
      <c r="AF85" s="145"/>
      <c r="AG85" s="145"/>
      <c r="AH85" s="145"/>
      <c r="AI85" s="145"/>
    </row>
    <row r="86" customFormat="false" ht="12.75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220"/>
      <c r="I86" s="104"/>
      <c r="J86" s="104"/>
      <c r="K86" s="104"/>
      <c r="L86" s="104"/>
      <c r="M86" s="91"/>
      <c r="N86" s="106"/>
      <c r="O86" s="221"/>
      <c r="P86" s="104"/>
    </row>
    <row r="87" customFormat="false" ht="12.75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220"/>
      <c r="I87" s="104"/>
      <c r="J87" s="104"/>
      <c r="K87" s="104"/>
      <c r="L87" s="104"/>
      <c r="M87" s="91"/>
      <c r="N87" s="106"/>
      <c r="O87" s="221"/>
      <c r="P87" s="104"/>
    </row>
    <row r="88" customFormat="false" ht="12.75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220"/>
      <c r="I88" s="104"/>
      <c r="J88" s="104"/>
      <c r="K88" s="104"/>
      <c r="L88" s="104"/>
      <c r="M88" s="91"/>
      <c r="N88" s="106"/>
      <c r="O88" s="221"/>
      <c r="P88" s="104"/>
    </row>
    <row r="89" customFormat="false" ht="12.75" hidden="false" customHeight="false" outlineLevel="0" collapsed="false">
      <c r="A89" s="199"/>
      <c r="B89" s="199"/>
      <c r="C89" s="199"/>
      <c r="D89" s="199"/>
      <c r="E89" s="199"/>
      <c r="F89" s="199"/>
      <c r="G89" s="199"/>
      <c r="H89" s="220"/>
      <c r="I89" s="104"/>
      <c r="J89" s="104"/>
      <c r="K89" s="104"/>
      <c r="L89" s="104"/>
      <c r="M89" s="91"/>
      <c r="N89" s="106"/>
      <c r="O89" s="221"/>
      <c r="P89" s="104"/>
      <c r="AD89" s="145"/>
      <c r="AE89" s="145"/>
      <c r="AF89" s="145"/>
      <c r="AG89" s="145"/>
      <c r="AH89" s="145"/>
      <c r="AI89" s="145"/>
    </row>
    <row r="90" customFormat="false" ht="12.75" hidden="false" customHeight="false" outlineLevel="0" collapsed="false">
      <c r="A90" s="199"/>
      <c r="B90" s="199"/>
      <c r="C90" s="199"/>
      <c r="D90" s="199"/>
      <c r="E90" s="199"/>
      <c r="F90" s="199"/>
      <c r="G90" s="199"/>
      <c r="H90" s="220"/>
      <c r="I90" s="104"/>
      <c r="J90" s="104"/>
      <c r="K90" s="104"/>
      <c r="L90" s="104"/>
      <c r="M90" s="91"/>
      <c r="N90" s="106"/>
      <c r="O90" s="221"/>
      <c r="P90" s="104"/>
    </row>
    <row r="91" customFormat="false" ht="12.75" hidden="false" customHeight="false" outlineLevel="0" collapsed="false">
      <c r="A91" s="199"/>
      <c r="B91" s="199"/>
      <c r="C91" s="199"/>
      <c r="D91" s="199"/>
      <c r="E91" s="199"/>
      <c r="F91" s="199"/>
      <c r="G91" s="199"/>
      <c r="H91" s="220"/>
      <c r="I91" s="104"/>
      <c r="J91" s="104"/>
      <c r="K91" s="104"/>
      <c r="L91" s="104"/>
      <c r="M91" s="91"/>
      <c r="N91" s="106"/>
      <c r="O91" s="221"/>
      <c r="P91" s="104"/>
    </row>
    <row r="92" customFormat="false" ht="12.75" hidden="false" customHeight="false" outlineLevel="0" collapsed="false">
      <c r="A92" s="199"/>
      <c r="B92" s="199"/>
      <c r="C92" s="199"/>
      <c r="D92" s="199"/>
      <c r="E92" s="199"/>
      <c r="F92" s="199"/>
      <c r="G92" s="199"/>
      <c r="H92" s="220"/>
      <c r="I92" s="104"/>
      <c r="J92" s="104"/>
      <c r="K92" s="104"/>
      <c r="L92" s="104"/>
      <c r="M92" s="91"/>
      <c r="N92" s="106"/>
      <c r="O92" s="221"/>
      <c r="P92" s="104"/>
      <c r="AD92" s="145"/>
      <c r="AE92" s="145"/>
      <c r="AF92" s="145"/>
      <c r="AG92" s="145"/>
      <c r="AH92" s="145"/>
      <c r="AI92" s="145"/>
    </row>
    <row r="93" customFormat="false" ht="12.75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220"/>
      <c r="I93" s="104"/>
      <c r="J93" s="104"/>
      <c r="K93" s="104"/>
      <c r="L93" s="104"/>
      <c r="M93" s="91"/>
      <c r="N93" s="106"/>
      <c r="O93" s="221"/>
      <c r="P93" s="104"/>
    </row>
    <row r="94" customFormat="false" ht="12.75" hidden="false" customHeight="false" outlineLevel="0" collapsed="false">
      <c r="A94" s="199"/>
      <c r="B94" s="199"/>
      <c r="C94" s="199"/>
      <c r="D94" s="199"/>
      <c r="E94" s="199"/>
      <c r="F94" s="199"/>
      <c r="G94" s="199"/>
      <c r="H94" s="220"/>
      <c r="I94" s="104"/>
      <c r="J94" s="104"/>
      <c r="K94" s="104"/>
      <c r="L94" s="104"/>
      <c r="M94" s="91"/>
      <c r="N94" s="106"/>
      <c r="O94" s="221"/>
      <c r="P94" s="104"/>
    </row>
    <row r="95" customFormat="false" ht="12.75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220"/>
      <c r="I95" s="104"/>
      <c r="J95" s="104"/>
      <c r="K95" s="104"/>
      <c r="L95" s="104"/>
      <c r="M95" s="91"/>
      <c r="N95" s="106"/>
      <c r="O95" s="221"/>
      <c r="P95" s="104"/>
      <c r="AD95" s="145"/>
      <c r="AE95" s="145"/>
      <c r="AF95" s="145"/>
      <c r="AG95" s="145"/>
      <c r="AH95" s="145"/>
      <c r="AI95" s="145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222"/>
      <c r="I96" s="142"/>
      <c r="J96" s="142"/>
      <c r="K96" s="142"/>
      <c r="L96" s="142"/>
      <c r="M96" s="143"/>
      <c r="N96" s="165"/>
      <c r="O96" s="152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222"/>
      <c r="I97" s="142"/>
      <c r="J97" s="142"/>
      <c r="K97" s="142"/>
      <c r="L97" s="142"/>
      <c r="M97" s="143"/>
      <c r="N97" s="165"/>
      <c r="O97" s="15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222"/>
      <c r="I98" s="142"/>
      <c r="J98" s="142"/>
      <c r="K98" s="142"/>
      <c r="L98" s="142"/>
      <c r="M98" s="143"/>
      <c r="N98" s="165"/>
      <c r="O98" s="223"/>
      <c r="AD98" s="145"/>
      <c r="AE98" s="145"/>
      <c r="AF98" s="145"/>
      <c r="AG98" s="145"/>
      <c r="AH98" s="145"/>
      <c r="AI98" s="145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222"/>
      <c r="I99" s="142"/>
      <c r="J99" s="142"/>
      <c r="K99" s="142"/>
      <c r="L99" s="142"/>
      <c r="M99" s="143"/>
      <c r="N99" s="165"/>
      <c r="O99" s="223"/>
    </row>
    <row r="100" customFormat="false" ht="12.75" hidden="false" customHeight="false" outlineLevel="0" collapsed="false">
      <c r="A100" s="146"/>
      <c r="B100" s="146"/>
      <c r="C100" s="224"/>
      <c r="D100" s="146"/>
      <c r="E100" s="146"/>
      <c r="F100" s="146"/>
      <c r="G100" s="146"/>
      <c r="H100" s="222"/>
      <c r="I100" s="142"/>
      <c r="J100" s="142"/>
      <c r="K100" s="142"/>
      <c r="L100" s="142"/>
      <c r="M100" s="143"/>
      <c r="N100" s="165"/>
      <c r="O100" s="223"/>
    </row>
    <row r="101" customFormat="false" ht="12.75" hidden="false" customHeight="false" outlineLevel="0" collapsed="false">
      <c r="A101" s="146"/>
      <c r="B101" s="146"/>
      <c r="C101" s="224"/>
      <c r="D101" s="146"/>
      <c r="E101" s="146"/>
      <c r="F101" s="146"/>
      <c r="G101" s="146"/>
      <c r="H101" s="222"/>
      <c r="I101" s="142"/>
      <c r="J101" s="142"/>
      <c r="K101" s="142"/>
      <c r="L101" s="142"/>
      <c r="M101" s="143"/>
      <c r="N101" s="165"/>
      <c r="O101" s="223"/>
      <c r="AD101" s="145"/>
      <c r="AE101" s="145"/>
      <c r="AF101" s="145"/>
      <c r="AG101" s="145"/>
      <c r="AH101" s="145"/>
      <c r="AI101" s="145"/>
    </row>
    <row r="102" customFormat="false" ht="12.75" hidden="false" customHeight="false" outlineLevel="0" collapsed="false">
      <c r="A102" s="146"/>
      <c r="B102" s="146"/>
      <c r="C102" s="224"/>
      <c r="D102" s="146"/>
      <c r="E102" s="146"/>
      <c r="F102" s="146"/>
      <c r="G102" s="146"/>
      <c r="H102" s="222"/>
      <c r="I102" s="142"/>
      <c r="J102" s="142"/>
      <c r="K102" s="142"/>
      <c r="L102" s="142"/>
      <c r="M102" s="143"/>
      <c r="N102" s="165"/>
      <c r="O102" s="152"/>
    </row>
    <row r="103" customFormat="false" ht="12.75" hidden="false" customHeight="false" outlineLevel="0" collapsed="false">
      <c r="A103" s="146"/>
      <c r="B103" s="146"/>
      <c r="C103" s="224"/>
      <c r="D103" s="146"/>
      <c r="E103" s="146"/>
      <c r="F103" s="146"/>
      <c r="G103" s="146"/>
      <c r="H103" s="222"/>
      <c r="I103" s="142"/>
      <c r="J103" s="142"/>
      <c r="K103" s="142"/>
      <c r="L103" s="142"/>
      <c r="M103" s="143"/>
      <c r="N103" s="165"/>
      <c r="O103" s="152"/>
    </row>
    <row r="104" customFormat="false" ht="12.75" hidden="false" customHeight="false" outlineLevel="0" collapsed="false">
      <c r="C104" s="225"/>
      <c r="AD104" s="145"/>
      <c r="AE104" s="145"/>
      <c r="AF104" s="145"/>
      <c r="AG104" s="145"/>
      <c r="AH104" s="145"/>
      <c r="AI104" s="145"/>
    </row>
    <row r="107" customFormat="false" ht="12.75" hidden="false" customHeight="false" outlineLevel="0" collapsed="false">
      <c r="AD107" s="145"/>
      <c r="AE107" s="145"/>
      <c r="AF107" s="145"/>
      <c r="AG107" s="145"/>
      <c r="AH107" s="145"/>
      <c r="AI107" s="145"/>
    </row>
    <row r="110" customFormat="false" ht="12.75" hidden="false" customHeight="false" outlineLevel="0" collapsed="false">
      <c r="AD110" s="145"/>
      <c r="AE110" s="145"/>
      <c r="AF110" s="145"/>
      <c r="AG110" s="145"/>
      <c r="AH110" s="145"/>
      <c r="AI110" s="145"/>
    </row>
  </sheetData>
  <mergeCells count="46">
    <mergeCell ref="S3:X3"/>
    <mergeCell ref="AC3:AI3"/>
    <mergeCell ref="S4:X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U6:Z6"/>
    <mergeCell ref="C7:H7"/>
    <mergeCell ref="U7:Z7"/>
    <mergeCell ref="C10:H10"/>
    <mergeCell ref="C12:H12"/>
    <mergeCell ref="C15:H15"/>
    <mergeCell ref="C19:H19"/>
    <mergeCell ref="C21:H21"/>
    <mergeCell ref="C23:H23"/>
    <mergeCell ref="C25:H25"/>
    <mergeCell ref="U25:Z25"/>
    <mergeCell ref="U26:Z26"/>
    <mergeCell ref="C27:H27"/>
    <mergeCell ref="C30:H30"/>
    <mergeCell ref="C32:H32"/>
    <mergeCell ref="C35:H35"/>
    <mergeCell ref="C37:H37"/>
    <mergeCell ref="C39:H39"/>
    <mergeCell ref="C41:H41"/>
    <mergeCell ref="C43:H43"/>
    <mergeCell ref="C50:F50"/>
    <mergeCell ref="C54:F54"/>
    <mergeCell ref="S59:X59"/>
    <mergeCell ref="AC85:AI85"/>
    <mergeCell ref="AC89:AI89"/>
    <mergeCell ref="AC92:AI92"/>
    <mergeCell ref="AC95:AI95"/>
    <mergeCell ref="AC98:AI98"/>
    <mergeCell ref="AC101:AI101"/>
    <mergeCell ref="AC104:AI104"/>
    <mergeCell ref="AC107:AI107"/>
    <mergeCell ref="AC110:AI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99"/>
    <col collapsed="false" customWidth="true" hidden="false" outlineLevel="0" max="2" min="2" style="136" width="5.85"/>
    <col collapsed="false" customWidth="true" hidden="false" outlineLevel="0" max="3" min="3" style="136" width="37.41"/>
    <col collapsed="false" customWidth="true" hidden="false" outlineLevel="0" max="4" min="4" style="136" width="21.99"/>
    <col collapsed="false" customWidth="true" hidden="false" outlineLevel="0" max="5" min="5" style="136" width="13.28"/>
    <col collapsed="false" customWidth="true" hidden="false" outlineLevel="0" max="6" min="6" style="136" width="11.7"/>
    <col collapsed="false" customWidth="true" hidden="false" outlineLevel="0" max="7" min="7" style="136" width="8.14"/>
    <col collapsed="false" customWidth="true" hidden="false" outlineLevel="0" max="8" min="8" style="137" width="7.7"/>
    <col collapsed="false" customWidth="true" hidden="false" outlineLevel="0" max="9" min="9" style="138" width="6.7"/>
    <col collapsed="false" customWidth="true" hidden="false" outlineLevel="0" max="10" min="10" style="138" width="7.42"/>
    <col collapsed="false" customWidth="true" hidden="false" outlineLevel="0" max="11" min="11" style="138" width="6.99"/>
    <col collapsed="false" customWidth="true" hidden="false" outlineLevel="0" max="12" min="12" style="138" width="5.41"/>
    <col collapsed="false" customWidth="true" hidden="false" outlineLevel="0" max="13" min="13" style="139" width="6.41"/>
    <col collapsed="false" customWidth="true" hidden="false" outlineLevel="0" max="14" min="14" style="140" width="8.28"/>
    <col collapsed="false" customWidth="true" hidden="false" outlineLevel="0" max="15" min="15" style="141" width="18.85"/>
    <col collapsed="false" customWidth="true" hidden="false" outlineLevel="0" max="16" min="16" style="142" width="12.14"/>
    <col collapsed="false" customWidth="true" hidden="false" outlineLevel="0" max="17" min="17" style="142" width="4.85"/>
    <col collapsed="false" customWidth="true" hidden="false" outlineLevel="0" max="18" min="18" style="143" width="6.13"/>
    <col collapsed="false" customWidth="true" hidden="false" outlineLevel="0" max="19" min="19" style="144" width="3.14"/>
    <col collapsed="false" customWidth="true" hidden="false" outlineLevel="0" max="20" min="20" style="143" width="3.56"/>
    <col collapsed="false" customWidth="true" hidden="false" outlineLevel="0" max="21" min="21" style="144" width="35.13"/>
    <col collapsed="false" customWidth="true" hidden="false" outlineLevel="0" max="22" min="22" style="142" width="19.85"/>
    <col collapsed="false" customWidth="true" hidden="false" outlineLevel="0" max="23" min="23" style="142" width="15.41"/>
    <col collapsed="false" customWidth="true" hidden="false" outlineLevel="0" max="24" min="24" style="142" width="9.28"/>
    <col collapsed="false" customWidth="true" hidden="false" outlineLevel="0" max="25" min="25" style="142" width="6.7"/>
    <col collapsed="false" customWidth="true" hidden="false" outlineLevel="0" max="26" min="26" style="143" width="6.13"/>
    <col collapsed="false" customWidth="true" hidden="false" outlineLevel="0" max="27" min="27" style="144" width="6.13"/>
    <col collapsed="false" customWidth="true" hidden="false" outlineLevel="0" max="28" min="28" style="143" width="6.13"/>
    <col collapsed="false" customWidth="true" hidden="false" outlineLevel="0" max="29" min="29" style="145" width="8.99"/>
    <col collapsed="false" customWidth="false" hidden="false" outlineLevel="0" max="56" min="30" style="146" width="9.14"/>
    <col collapsed="false" customWidth="false" hidden="false" outlineLevel="0" max="257" min="57" style="136" width="9.14"/>
  </cols>
  <sheetData>
    <row r="1" s="156" customFormat="tru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147"/>
      <c r="I1" s="226"/>
      <c r="J1" s="226"/>
      <c r="K1" s="226"/>
      <c r="L1" s="226"/>
      <c r="M1" s="226"/>
      <c r="N1" s="227"/>
      <c r="O1" s="150"/>
      <c r="P1" s="150"/>
      <c r="Q1" s="151"/>
      <c r="R1" s="151"/>
      <c r="S1" s="152"/>
      <c r="T1" s="153"/>
      <c r="U1" s="154"/>
      <c r="V1" s="153"/>
      <c r="W1" s="154"/>
      <c r="X1" s="154"/>
      <c r="Y1" s="154"/>
      <c r="Z1" s="154"/>
      <c r="AA1" s="154"/>
      <c r="AB1" s="153"/>
      <c r="AC1" s="154"/>
      <c r="AD1" s="155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</row>
    <row r="2" s="156" customFormat="true" ht="22.5" hidden="false" customHeight="true" outlineLevel="0" collapsed="false">
      <c r="A2" s="13" t="s">
        <v>1</v>
      </c>
      <c r="B2" s="12"/>
      <c r="C2" s="8"/>
      <c r="D2" s="8"/>
      <c r="E2" s="8"/>
      <c r="F2" s="8"/>
      <c r="G2" s="8"/>
      <c r="H2" s="147"/>
      <c r="I2" s="148"/>
      <c r="J2" s="148"/>
      <c r="K2" s="148"/>
      <c r="L2" s="148"/>
      <c r="M2" s="148"/>
      <c r="N2" s="149"/>
      <c r="O2" s="150"/>
      <c r="P2" s="150"/>
      <c r="Q2" s="151"/>
      <c r="R2" s="151"/>
      <c r="S2" s="152"/>
      <c r="T2" s="153"/>
      <c r="U2" s="154"/>
      <c r="V2" s="153"/>
      <c r="W2" s="154"/>
      <c r="X2" s="154"/>
      <c r="Y2" s="154"/>
      <c r="Z2" s="154"/>
      <c r="AA2" s="154"/>
      <c r="AB2" s="153"/>
      <c r="AC2" s="154"/>
      <c r="AD2" s="155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</row>
    <row r="3" customFormat="false" ht="19.5" hidden="false" customHeight="true" outlineLevel="0" collapsed="false">
      <c r="A3" s="15"/>
      <c r="B3" s="16"/>
      <c r="C3" s="17"/>
      <c r="D3" s="17"/>
      <c r="E3" s="17"/>
      <c r="F3" s="17"/>
      <c r="G3" s="17"/>
      <c r="H3" s="157"/>
      <c r="I3" s="158"/>
      <c r="J3" s="158"/>
      <c r="K3" s="158"/>
      <c r="L3" s="158"/>
      <c r="M3" s="159"/>
      <c r="N3" s="160"/>
      <c r="O3" s="158"/>
      <c r="P3" s="158"/>
      <c r="Q3" s="161"/>
      <c r="R3" s="161"/>
      <c r="S3" s="143"/>
      <c r="T3" s="144"/>
      <c r="U3" s="143"/>
      <c r="V3" s="144"/>
      <c r="Z3" s="142"/>
      <c r="AA3" s="143"/>
      <c r="AB3" s="144"/>
      <c r="AC3" s="143"/>
      <c r="AD3" s="145"/>
      <c r="BE3" s="146"/>
    </row>
    <row r="4" customFormat="false" ht="18.75" hidden="false" customHeight="false" outlineLevel="0" collapsed="false">
      <c r="A4" s="16"/>
      <c r="B4" s="16"/>
      <c r="C4" s="16"/>
      <c r="D4" s="16"/>
      <c r="E4" s="23"/>
      <c r="F4" s="24"/>
      <c r="G4" s="25"/>
      <c r="H4" s="228"/>
      <c r="I4" s="142"/>
    </row>
    <row r="5" customFormat="false" ht="12.75" hidden="false" customHeight="true" outlineLevel="0" collapsed="false">
      <c r="A5" s="31" t="s">
        <v>131</v>
      </c>
      <c r="B5" s="32" t="s">
        <v>3</v>
      </c>
      <c r="C5" s="31" t="s">
        <v>4</v>
      </c>
      <c r="D5" s="31" t="s">
        <v>6</v>
      </c>
      <c r="E5" s="31" t="s">
        <v>7</v>
      </c>
      <c r="F5" s="31" t="s">
        <v>8</v>
      </c>
      <c r="G5" s="31" t="s">
        <v>9</v>
      </c>
      <c r="H5" s="229" t="s">
        <v>10</v>
      </c>
      <c r="I5" s="230" t="s">
        <v>134</v>
      </c>
      <c r="J5" s="230"/>
      <c r="K5" s="230"/>
      <c r="L5" s="230"/>
      <c r="M5" s="230"/>
      <c r="N5" s="230"/>
      <c r="O5" s="231" t="s">
        <v>11</v>
      </c>
      <c r="P5" s="232" t="s">
        <v>150</v>
      </c>
      <c r="X5" s="146"/>
      <c r="Y5" s="146"/>
      <c r="Z5" s="146"/>
      <c r="AA5" s="146"/>
      <c r="AB5" s="146"/>
      <c r="AC5" s="146"/>
    </row>
    <row r="6" s="175" customFormat="true" ht="13.5" hidden="false" customHeight="false" outlineLevel="0" collapsed="false">
      <c r="A6" s="31"/>
      <c r="B6" s="32"/>
      <c r="C6" s="31"/>
      <c r="D6" s="31"/>
      <c r="E6" s="31"/>
      <c r="F6" s="31"/>
      <c r="G6" s="31"/>
      <c r="H6" s="229"/>
      <c r="I6" s="233" t="n">
        <v>1</v>
      </c>
      <c r="J6" s="234" t="n">
        <v>2</v>
      </c>
      <c r="K6" s="234" t="n">
        <v>3</v>
      </c>
      <c r="L6" s="234" t="n">
        <v>4</v>
      </c>
      <c r="M6" s="234" t="s">
        <v>136</v>
      </c>
      <c r="N6" s="235" t="s">
        <v>10</v>
      </c>
      <c r="O6" s="231"/>
      <c r="P6" s="232"/>
      <c r="Q6" s="142"/>
      <c r="R6" s="143"/>
      <c r="S6" s="14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</row>
    <row r="7" customFormat="false" ht="12.75" hidden="false" customHeight="false" outlineLevel="0" collapsed="false">
      <c r="A7" s="126"/>
      <c r="B7" s="44"/>
      <c r="C7" s="128" t="s">
        <v>140</v>
      </c>
      <c r="D7" s="128"/>
      <c r="E7" s="128"/>
      <c r="F7" s="128"/>
      <c r="G7" s="128"/>
      <c r="H7" s="236"/>
      <c r="I7" s="237"/>
      <c r="J7" s="237"/>
      <c r="K7" s="237"/>
      <c r="L7" s="238"/>
      <c r="M7" s="239"/>
      <c r="N7" s="240"/>
      <c r="O7" s="241"/>
      <c r="P7" s="242"/>
      <c r="S7" s="22"/>
      <c r="Z7" s="11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</row>
    <row r="8" customFormat="false" ht="12.75" hidden="false" customHeight="false" outlineLevel="0" collapsed="false">
      <c r="A8" s="67" t="n">
        <v>3</v>
      </c>
      <c r="B8" s="58"/>
      <c r="C8" s="59" t="s">
        <v>58</v>
      </c>
      <c r="D8" s="68" t="s">
        <v>26</v>
      </c>
      <c r="E8" s="60" t="s">
        <v>59</v>
      </c>
      <c r="F8" s="68" t="s">
        <v>34</v>
      </c>
      <c r="G8" s="62" t="n">
        <v>81.6</v>
      </c>
      <c r="H8" s="220" t="n">
        <v>0.6241</v>
      </c>
      <c r="I8" s="113" t="n">
        <v>170</v>
      </c>
      <c r="J8" s="109" t="n">
        <v>180</v>
      </c>
      <c r="K8" s="109" t="n">
        <v>190</v>
      </c>
      <c r="L8" s="104"/>
      <c r="M8" s="110" t="n">
        <v>190</v>
      </c>
      <c r="N8" s="106" t="n">
        <f aca="false">M8*H8</f>
        <v>118.579</v>
      </c>
      <c r="O8" s="243"/>
      <c r="P8" s="244"/>
      <c r="Q8" s="142" t="n">
        <v>3</v>
      </c>
      <c r="S8" s="22"/>
      <c r="T8" s="21"/>
      <c r="U8" s="22"/>
      <c r="V8" s="11"/>
      <c r="W8" s="11"/>
      <c r="X8" s="11"/>
      <c r="Y8" s="11"/>
      <c r="Z8" s="11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</row>
    <row r="9" customFormat="false" ht="12.75" hidden="false" customHeight="false" outlineLevel="0" collapsed="false">
      <c r="A9" s="67" t="n">
        <v>2</v>
      </c>
      <c r="B9" s="199"/>
      <c r="C9" s="133" t="s">
        <v>85</v>
      </c>
      <c r="D9" s="68" t="s">
        <v>86</v>
      </c>
      <c r="E9" s="60" t="s">
        <v>87</v>
      </c>
      <c r="F9" s="68" t="s">
        <v>34</v>
      </c>
      <c r="G9" s="58" t="n">
        <v>82.5</v>
      </c>
      <c r="H9" s="220" t="n">
        <v>0.6193</v>
      </c>
      <c r="I9" s="104" t="n">
        <v>190</v>
      </c>
      <c r="J9" s="104" t="n">
        <v>210</v>
      </c>
      <c r="K9" s="245" t="n">
        <v>220</v>
      </c>
      <c r="L9" s="104"/>
      <c r="M9" s="91" t="n">
        <v>210</v>
      </c>
      <c r="N9" s="106" t="n">
        <f aca="false">M9*H9</f>
        <v>130.053</v>
      </c>
      <c r="O9" s="221"/>
      <c r="P9" s="244"/>
      <c r="Q9" s="142" t="n">
        <v>5</v>
      </c>
      <c r="S9" s="22"/>
      <c r="Z9" s="11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</row>
    <row r="10" customFormat="false" ht="12.75" hidden="false" customHeight="false" outlineLevel="0" collapsed="false">
      <c r="A10" s="67" t="n">
        <v>1</v>
      </c>
      <c r="B10" s="58"/>
      <c r="C10" s="58" t="s">
        <v>100</v>
      </c>
      <c r="D10" s="58" t="s">
        <v>94</v>
      </c>
      <c r="E10" s="58" t="n">
        <v>33</v>
      </c>
      <c r="F10" s="68" t="s">
        <v>34</v>
      </c>
      <c r="G10" s="58" t="n">
        <v>77.6</v>
      </c>
      <c r="H10" s="220" t="n">
        <v>0.6473</v>
      </c>
      <c r="I10" s="104" t="n">
        <v>205</v>
      </c>
      <c r="J10" s="104" t="n">
        <v>217.5</v>
      </c>
      <c r="K10" s="245" t="n">
        <v>230</v>
      </c>
      <c r="L10" s="104"/>
      <c r="M10" s="91" t="n">
        <v>217.5</v>
      </c>
      <c r="N10" s="106" t="n">
        <f aca="false">M10*H10</f>
        <v>140.78775</v>
      </c>
      <c r="O10" s="221"/>
      <c r="P10" s="244"/>
      <c r="Q10" s="142" t="n">
        <v>12</v>
      </c>
      <c r="S10" s="22"/>
      <c r="Z10" s="11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</row>
    <row r="11" customFormat="false" ht="12.75" hidden="false" customHeight="false" outlineLevel="0" collapsed="false">
      <c r="A11" s="67"/>
      <c r="B11" s="220"/>
      <c r="C11" s="90" t="s">
        <v>168</v>
      </c>
      <c r="D11" s="90"/>
      <c r="E11" s="90"/>
      <c r="F11" s="90"/>
      <c r="G11" s="90"/>
      <c r="H11" s="106"/>
      <c r="I11" s="246"/>
      <c r="J11" s="104"/>
      <c r="K11" s="104"/>
      <c r="L11" s="104"/>
      <c r="M11" s="91"/>
      <c r="N11" s="106"/>
      <c r="O11" s="221"/>
      <c r="P11" s="244"/>
      <c r="S11" s="22"/>
      <c r="T11" s="21"/>
      <c r="U11" s="22"/>
      <c r="V11" s="11"/>
      <c r="W11" s="11"/>
      <c r="X11" s="11"/>
      <c r="Y11" s="11"/>
      <c r="Z11" s="11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</row>
    <row r="12" customFormat="false" ht="12.75" hidden="false" customHeight="false" outlineLevel="0" collapsed="false">
      <c r="A12" s="67" t="n">
        <v>1</v>
      </c>
      <c r="B12" s="220"/>
      <c r="C12" s="59" t="s">
        <v>76</v>
      </c>
      <c r="D12" s="68" t="s">
        <v>30</v>
      </c>
      <c r="E12" s="60" t="s">
        <v>77</v>
      </c>
      <c r="F12" s="68" t="s">
        <v>34</v>
      </c>
      <c r="G12" s="62" t="n">
        <v>62.7</v>
      </c>
      <c r="H12" s="106" t="n">
        <v>0.7777</v>
      </c>
      <c r="I12" s="247" t="n">
        <v>180</v>
      </c>
      <c r="J12" s="245" t="n">
        <v>185</v>
      </c>
      <c r="K12" s="245" t="n">
        <v>190</v>
      </c>
      <c r="L12" s="104"/>
      <c r="M12" s="91" t="n">
        <v>180</v>
      </c>
      <c r="N12" s="106" t="n">
        <f aca="false">M12*H12</f>
        <v>139.986</v>
      </c>
      <c r="O12" s="221"/>
      <c r="P12" s="244"/>
      <c r="Q12" s="142" t="n">
        <v>12</v>
      </c>
      <c r="S12" s="22"/>
      <c r="Z12" s="11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</row>
    <row r="13" customFormat="false" ht="12.75" hidden="false" customHeight="false" outlineLevel="0" collapsed="false">
      <c r="A13" s="67"/>
      <c r="B13" s="220"/>
      <c r="C13" s="90" t="s">
        <v>169</v>
      </c>
      <c r="D13" s="90"/>
      <c r="E13" s="90"/>
      <c r="F13" s="90"/>
      <c r="G13" s="90"/>
      <c r="H13" s="106"/>
      <c r="I13" s="246"/>
      <c r="J13" s="104"/>
      <c r="K13" s="104"/>
      <c r="L13" s="104"/>
      <c r="M13" s="91"/>
      <c r="N13" s="106"/>
      <c r="O13" s="221"/>
      <c r="P13" s="244"/>
      <c r="S13" s="22"/>
      <c r="T13" s="110" t="s">
        <v>170</v>
      </c>
      <c r="U13" s="110"/>
      <c r="V13" s="110"/>
      <c r="W13" s="110"/>
      <c r="X13" s="110"/>
      <c r="Y13" s="110"/>
      <c r="Z13" s="11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</row>
    <row r="14" customFormat="false" ht="12.75" hidden="false" customHeight="false" outlineLevel="0" collapsed="false">
      <c r="A14" s="67" t="n">
        <v>1</v>
      </c>
      <c r="B14" s="220"/>
      <c r="C14" s="59" t="s">
        <v>82</v>
      </c>
      <c r="D14" s="68" t="s">
        <v>83</v>
      </c>
      <c r="E14" s="60" t="s">
        <v>84</v>
      </c>
      <c r="F14" s="68" t="s">
        <v>28</v>
      </c>
      <c r="G14" s="62" t="n">
        <v>73.4</v>
      </c>
      <c r="H14" s="106" t="n">
        <v>0.676</v>
      </c>
      <c r="I14" s="248" t="n">
        <v>160</v>
      </c>
      <c r="J14" s="104" t="n">
        <v>160</v>
      </c>
      <c r="K14" s="245" t="n">
        <v>170</v>
      </c>
      <c r="L14" s="104"/>
      <c r="M14" s="91" t="n">
        <v>160</v>
      </c>
      <c r="N14" s="106" t="n">
        <f aca="false">M14*H14</f>
        <v>108.16</v>
      </c>
      <c r="O14" s="221"/>
      <c r="P14" s="244"/>
      <c r="Q14" s="142" t="n">
        <v>12</v>
      </c>
      <c r="S14" s="22"/>
      <c r="T14" s="110"/>
      <c r="U14" s="110"/>
      <c r="V14" s="110"/>
      <c r="W14" s="110"/>
      <c r="X14" s="110"/>
      <c r="Y14" s="110"/>
      <c r="Z14" s="11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</row>
    <row r="15" customFormat="false" ht="12.75" hidden="false" customHeight="false" outlineLevel="0" collapsed="false">
      <c r="A15" s="67"/>
      <c r="B15" s="220"/>
      <c r="C15" s="100" t="s">
        <v>139</v>
      </c>
      <c r="D15" s="100"/>
      <c r="E15" s="100"/>
      <c r="F15" s="100"/>
      <c r="G15" s="100"/>
      <c r="H15" s="106"/>
      <c r="I15" s="246"/>
      <c r="J15" s="197"/>
      <c r="K15" s="197"/>
      <c r="L15" s="197"/>
      <c r="M15" s="197"/>
      <c r="N15" s="106"/>
      <c r="O15" s="221"/>
      <c r="P15" s="244"/>
      <c r="S15" s="22"/>
      <c r="T15" s="58"/>
      <c r="U15" s="59" t="s">
        <v>58</v>
      </c>
      <c r="V15" s="68" t="s">
        <v>26</v>
      </c>
      <c r="W15" s="60" t="s">
        <v>59</v>
      </c>
      <c r="X15" s="68" t="s">
        <v>34</v>
      </c>
      <c r="Y15" s="62" t="n">
        <v>118.579</v>
      </c>
      <c r="Z15" s="11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</row>
    <row r="16" s="182" customFormat="true" ht="12.75" hidden="false" customHeight="false" outlineLevel="0" collapsed="false">
      <c r="A16" s="67" t="n">
        <v>1</v>
      </c>
      <c r="B16" s="220"/>
      <c r="C16" s="99" t="s">
        <v>88</v>
      </c>
      <c r="D16" s="68" t="s">
        <v>89</v>
      </c>
      <c r="E16" s="60" t="s">
        <v>90</v>
      </c>
      <c r="F16" s="61" t="s">
        <v>62</v>
      </c>
      <c r="G16" s="62" t="n">
        <v>97.9</v>
      </c>
      <c r="H16" s="106" t="n">
        <v>0.5594</v>
      </c>
      <c r="I16" s="249" t="n">
        <v>185</v>
      </c>
      <c r="J16" s="197" t="n">
        <v>205</v>
      </c>
      <c r="K16" s="250" t="n">
        <v>212</v>
      </c>
      <c r="L16" s="197"/>
      <c r="M16" s="197" t="n">
        <v>205</v>
      </c>
      <c r="N16" s="106" t="n">
        <f aca="false">M16*H16</f>
        <v>114.677</v>
      </c>
      <c r="O16" s="197"/>
      <c r="P16" s="244"/>
      <c r="Q16" s="142" t="n">
        <v>12</v>
      </c>
      <c r="R16" s="143"/>
      <c r="S16" s="22"/>
      <c r="T16" s="58"/>
      <c r="U16" s="59" t="s">
        <v>76</v>
      </c>
      <c r="V16" s="48" t="s">
        <v>30</v>
      </c>
      <c r="W16" s="60" t="s">
        <v>77</v>
      </c>
      <c r="X16" s="68" t="s">
        <v>34</v>
      </c>
      <c r="Y16" s="62" t="n">
        <v>139.986</v>
      </c>
      <c r="Z16" s="11" t="n">
        <v>2</v>
      </c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</row>
    <row r="17" s="182" customFormat="true" ht="12.75" hidden="false" customHeight="false" outlineLevel="0" collapsed="false">
      <c r="A17" s="67"/>
      <c r="B17" s="58"/>
      <c r="C17" s="90" t="s">
        <v>171</v>
      </c>
      <c r="D17" s="90"/>
      <c r="E17" s="90"/>
      <c r="F17" s="90"/>
      <c r="G17" s="90"/>
      <c r="H17" s="106"/>
      <c r="I17" s="246"/>
      <c r="J17" s="197"/>
      <c r="K17" s="197"/>
      <c r="L17" s="197"/>
      <c r="M17" s="197"/>
      <c r="N17" s="106"/>
      <c r="O17" s="197"/>
      <c r="P17" s="251"/>
      <c r="Q17" s="142"/>
      <c r="R17" s="143"/>
      <c r="S17" s="22"/>
      <c r="T17" s="58"/>
      <c r="U17" s="59" t="s">
        <v>82</v>
      </c>
      <c r="V17" s="68" t="s">
        <v>83</v>
      </c>
      <c r="W17" s="60" t="s">
        <v>84</v>
      </c>
      <c r="X17" s="48" t="s">
        <v>28</v>
      </c>
      <c r="Y17" s="62" t="n">
        <v>108.16</v>
      </c>
      <c r="Z17" s="12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</row>
    <row r="18" s="182" customFormat="true" ht="12.75" hidden="false" customHeight="false" outlineLevel="0" collapsed="false">
      <c r="A18" s="67" t="n">
        <v>1</v>
      </c>
      <c r="B18" s="99"/>
      <c r="C18" s="133" t="s">
        <v>96</v>
      </c>
      <c r="D18" s="133" t="s">
        <v>94</v>
      </c>
      <c r="E18" s="133" t="s">
        <v>130</v>
      </c>
      <c r="F18" s="133" t="s">
        <v>62</v>
      </c>
      <c r="G18" s="133" t="n">
        <v>71</v>
      </c>
      <c r="H18" s="106" t="n">
        <v>0.749</v>
      </c>
      <c r="I18" s="247" t="n">
        <v>115</v>
      </c>
      <c r="J18" s="197" t="n">
        <v>122.5</v>
      </c>
      <c r="K18" s="197" t="n">
        <v>130</v>
      </c>
      <c r="L18" s="197"/>
      <c r="M18" s="197" t="n">
        <v>130</v>
      </c>
      <c r="N18" s="106" t="n">
        <f aca="false">M18*H18</f>
        <v>97.37</v>
      </c>
      <c r="O18" s="197"/>
      <c r="P18" s="251"/>
      <c r="Q18" s="142" t="n">
        <v>12</v>
      </c>
      <c r="R18" s="143"/>
      <c r="S18" s="22"/>
      <c r="T18" s="58"/>
      <c r="U18" s="59" t="s">
        <v>100</v>
      </c>
      <c r="V18" s="68" t="s">
        <v>94</v>
      </c>
      <c r="W18" s="60" t="s">
        <v>101</v>
      </c>
      <c r="X18" s="68" t="s">
        <v>34</v>
      </c>
      <c r="Y18" s="62" t="n">
        <v>140.7878</v>
      </c>
      <c r="Z18" s="12" t="n">
        <v>1</v>
      </c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</row>
    <row r="19" s="182" customFormat="true" ht="12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251"/>
      <c r="Q19" s="142"/>
      <c r="R19" s="143"/>
      <c r="S19" s="22"/>
      <c r="T19" s="58"/>
      <c r="U19" s="112" t="s">
        <v>88</v>
      </c>
      <c r="V19" s="68" t="s">
        <v>89</v>
      </c>
      <c r="W19" s="60" t="s">
        <v>90</v>
      </c>
      <c r="X19" s="61" t="s">
        <v>62</v>
      </c>
      <c r="Y19" s="62" t="n">
        <v>114.677</v>
      </c>
      <c r="Z19" s="1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</row>
    <row r="20" s="182" customFormat="true" ht="12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251"/>
      <c r="Q20" s="142"/>
      <c r="R20" s="143"/>
      <c r="S20" s="22"/>
      <c r="T20" s="58"/>
      <c r="U20" s="133" t="s">
        <v>85</v>
      </c>
      <c r="V20" s="68" t="s">
        <v>86</v>
      </c>
      <c r="W20" s="60" t="s">
        <v>87</v>
      </c>
      <c r="X20" s="68" t="s">
        <v>34</v>
      </c>
      <c r="Y20" s="197" t="n">
        <v>130.053</v>
      </c>
      <c r="Z20" s="12" t="n">
        <v>3</v>
      </c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</row>
    <row r="21" s="182" customFormat="true" ht="12.75" hidden="false" customHeight="true" outlineLevel="0" collapsed="false">
      <c r="A21" s="58"/>
      <c r="B21" s="63"/>
      <c r="C21" s="90"/>
      <c r="D21" s="90"/>
      <c r="E21" s="90"/>
      <c r="F21" s="90"/>
      <c r="G21" s="66"/>
      <c r="H21" s="106"/>
      <c r="I21" s="246"/>
      <c r="J21" s="197"/>
      <c r="K21" s="197"/>
      <c r="L21" s="197"/>
      <c r="M21" s="197"/>
      <c r="N21" s="197"/>
      <c r="O21" s="197"/>
      <c r="P21" s="251"/>
      <c r="Q21" s="142"/>
      <c r="R21" s="143"/>
      <c r="S21" s="22"/>
      <c r="T21" s="58"/>
      <c r="U21" s="59"/>
      <c r="V21" s="68"/>
      <c r="W21" s="60"/>
      <c r="X21" s="68"/>
      <c r="Y21" s="62"/>
      <c r="Z21" s="1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</row>
    <row r="22" s="182" customFormat="true" ht="12.75" hidden="false" customHeight="false" outlineLevel="0" collapsed="false">
      <c r="A22" s="199"/>
      <c r="B22" s="63"/>
      <c r="C22" s="59"/>
      <c r="D22" s="68"/>
      <c r="E22" s="60"/>
      <c r="F22" s="61"/>
      <c r="G22" s="66"/>
      <c r="H22" s="106"/>
      <c r="I22" s="246"/>
      <c r="J22" s="197"/>
      <c r="K22" s="197"/>
      <c r="L22" s="197"/>
      <c r="M22" s="197"/>
      <c r="N22" s="197"/>
      <c r="O22" s="197"/>
      <c r="P22" s="251"/>
      <c r="Q22" s="142"/>
      <c r="R22" s="143"/>
      <c r="S22" s="22"/>
      <c r="U22" s="136"/>
      <c r="Z22" s="12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</row>
    <row r="23" s="182" customFormat="true" ht="12.75" hidden="false" customHeight="false" outlineLevel="0" collapsed="false">
      <c r="A23" s="199"/>
      <c r="B23" s="220"/>
      <c r="C23" s="197"/>
      <c r="D23" s="197"/>
      <c r="E23" s="197"/>
      <c r="F23" s="197"/>
      <c r="G23" s="197"/>
      <c r="H23" s="106"/>
      <c r="I23" s="246"/>
      <c r="J23" s="197"/>
      <c r="K23" s="197"/>
      <c r="L23" s="197"/>
      <c r="M23" s="197"/>
      <c r="N23" s="197"/>
      <c r="O23" s="197"/>
      <c r="P23" s="252"/>
      <c r="Q23" s="142"/>
      <c r="R23" s="143"/>
      <c r="S23" s="22"/>
      <c r="Z23" s="12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</row>
    <row r="24" s="182" customFormat="true" ht="12.75" hidden="false" customHeight="true" outlineLevel="0" collapsed="false">
      <c r="A24" s="253"/>
      <c r="B24" s="197"/>
      <c r="C24" s="197"/>
      <c r="D24" s="197"/>
      <c r="E24" s="197"/>
      <c r="F24" s="197"/>
      <c r="G24" s="197"/>
      <c r="H24" s="106"/>
      <c r="I24" s="246"/>
      <c r="J24" s="197"/>
      <c r="K24" s="197"/>
      <c r="L24" s="197"/>
      <c r="M24" s="197"/>
      <c r="N24" s="197"/>
      <c r="O24" s="197"/>
      <c r="P24" s="252"/>
      <c r="Q24" s="142"/>
      <c r="R24" s="143"/>
      <c r="S24" s="22"/>
      <c r="Z24" s="12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</row>
    <row r="25" customFormat="false" ht="12.75" hidden="false" customHeight="false" outlineLevel="0" collapsed="false">
      <c r="A25" s="253"/>
      <c r="B25" s="199"/>
      <c r="C25" s="199"/>
      <c r="D25" s="199"/>
      <c r="E25" s="199"/>
      <c r="F25" s="199"/>
      <c r="G25" s="199"/>
      <c r="H25" s="106"/>
      <c r="I25" s="246"/>
      <c r="J25" s="104"/>
      <c r="K25" s="104"/>
      <c r="L25" s="104"/>
      <c r="M25" s="91"/>
      <c r="N25" s="106"/>
      <c r="O25" s="221"/>
      <c r="P25" s="104"/>
      <c r="S25" s="22"/>
      <c r="Z25" s="21"/>
    </row>
    <row r="26" customFormat="false" ht="12.75" hidden="false" customHeight="false" outlineLevel="0" collapsed="false">
      <c r="A26" s="253"/>
      <c r="B26" s="199"/>
      <c r="C26" s="199"/>
      <c r="D26" s="199"/>
      <c r="E26" s="199"/>
      <c r="F26" s="199"/>
      <c r="G26" s="199"/>
      <c r="H26" s="106"/>
      <c r="I26" s="246"/>
      <c r="J26" s="104"/>
      <c r="K26" s="104"/>
      <c r="L26" s="104"/>
      <c r="M26" s="91"/>
      <c r="N26" s="106"/>
      <c r="O26" s="221"/>
      <c r="P26" s="221"/>
      <c r="R26" s="142"/>
      <c r="S26" s="21"/>
      <c r="Z26" s="11"/>
      <c r="AA26" s="143"/>
      <c r="AB26" s="144"/>
      <c r="AC26" s="143"/>
      <c r="AD26" s="145"/>
      <c r="BE26" s="146"/>
    </row>
    <row r="27" customFormat="false" ht="12.75" hidden="false" customHeight="false" outlineLevel="0" collapsed="false">
      <c r="A27" s="253"/>
      <c r="B27" s="199"/>
      <c r="C27" s="58"/>
      <c r="D27" s="58"/>
      <c r="E27" s="58"/>
      <c r="F27" s="58"/>
      <c r="G27" s="58"/>
      <c r="H27" s="106"/>
      <c r="I27" s="221"/>
      <c r="J27" s="104"/>
      <c r="K27" s="104"/>
      <c r="L27" s="104"/>
      <c r="M27" s="91"/>
      <c r="N27" s="106"/>
      <c r="O27" s="221"/>
      <c r="P27" s="221"/>
      <c r="R27" s="142"/>
      <c r="S27" s="21"/>
      <c r="Z27" s="11"/>
      <c r="AA27" s="143"/>
      <c r="AB27" s="144"/>
      <c r="AC27" s="143"/>
      <c r="AD27" s="145"/>
      <c r="BE27" s="146"/>
    </row>
    <row r="28" customFormat="false" ht="12.75" hidden="false" customHeight="false" outlineLevel="0" collapsed="false">
      <c r="A28" s="253"/>
      <c r="B28" s="220"/>
      <c r="C28" s="90"/>
      <c r="D28" s="90"/>
      <c r="E28" s="90"/>
      <c r="F28" s="90"/>
      <c r="G28" s="90"/>
      <c r="H28" s="106"/>
      <c r="I28" s="221"/>
      <c r="J28" s="104"/>
      <c r="K28" s="104"/>
      <c r="L28" s="104"/>
      <c r="M28" s="91"/>
      <c r="N28" s="106"/>
      <c r="O28" s="221"/>
      <c r="P28" s="221"/>
      <c r="R28" s="142"/>
      <c r="S28" s="21"/>
      <c r="Z28" s="11"/>
      <c r="AA28" s="143"/>
      <c r="AB28" s="144"/>
      <c r="AC28" s="143"/>
      <c r="AD28" s="145"/>
      <c r="BE28" s="146"/>
    </row>
    <row r="29" customFormat="false" ht="12.75" hidden="false" customHeight="false" outlineLevel="0" collapsed="false">
      <c r="A29" s="253"/>
      <c r="B29" s="220"/>
      <c r="C29" s="59"/>
      <c r="D29" s="68"/>
      <c r="E29" s="81"/>
      <c r="F29" s="68"/>
      <c r="G29" s="66"/>
      <c r="H29" s="106"/>
      <c r="I29" s="221"/>
      <c r="J29" s="104"/>
      <c r="K29" s="104"/>
      <c r="L29" s="104"/>
      <c r="M29" s="91"/>
      <c r="N29" s="106"/>
      <c r="O29" s="221"/>
      <c r="P29" s="221"/>
      <c r="R29" s="142"/>
      <c r="S29" s="21"/>
      <c r="Z29" s="11"/>
      <c r="AA29" s="143"/>
      <c r="AB29" s="144"/>
      <c r="AC29" s="143"/>
      <c r="AD29" s="145"/>
      <c r="BE29" s="146"/>
    </row>
    <row r="30" customFormat="false" ht="12.75" hidden="false" customHeight="false" outlineLevel="0" collapsed="false">
      <c r="A30" s="199"/>
      <c r="B30" s="199"/>
      <c r="C30" s="58"/>
      <c r="D30" s="58"/>
      <c r="E30" s="58"/>
      <c r="F30" s="58"/>
      <c r="G30" s="58"/>
      <c r="H30" s="220"/>
      <c r="I30" s="104"/>
      <c r="J30" s="104"/>
      <c r="K30" s="104"/>
      <c r="L30" s="104"/>
      <c r="M30" s="91"/>
      <c r="N30" s="106"/>
      <c r="O30" s="221"/>
      <c r="P30" s="104"/>
      <c r="R30" s="142"/>
      <c r="S30" s="21"/>
      <c r="Z30" s="11"/>
      <c r="AA30" s="143"/>
      <c r="AB30" s="144"/>
      <c r="AC30" s="143"/>
      <c r="AD30" s="145"/>
      <c r="BE30" s="146"/>
    </row>
    <row r="31" customFormat="false" ht="12.75" hidden="false" customHeight="false" outlineLevel="0" collapsed="false">
      <c r="A31" s="199"/>
      <c r="B31" s="199"/>
      <c r="C31" s="58"/>
      <c r="D31" s="58"/>
      <c r="E31" s="58"/>
      <c r="F31" s="58"/>
      <c r="G31" s="58"/>
      <c r="H31" s="220"/>
      <c r="I31" s="104"/>
      <c r="J31" s="104"/>
      <c r="K31" s="104"/>
      <c r="L31" s="104"/>
      <c r="M31" s="91"/>
      <c r="N31" s="106"/>
      <c r="O31" s="221"/>
      <c r="P31" s="104"/>
      <c r="R31" s="142"/>
      <c r="S31" s="21"/>
      <c r="Z31" s="11"/>
      <c r="AA31" s="143"/>
      <c r="AB31" s="144"/>
      <c r="AC31" s="143"/>
      <c r="AD31" s="145"/>
      <c r="BE31" s="146"/>
    </row>
    <row r="32" customFormat="false" ht="12.75" hidden="false" customHeight="false" outlineLevel="0" collapsed="false">
      <c r="A32" s="199"/>
      <c r="B32" s="66"/>
      <c r="C32" s="59"/>
      <c r="D32" s="109"/>
      <c r="E32" s="254"/>
      <c r="F32" s="255"/>
      <c r="G32" s="256"/>
      <c r="H32" s="220"/>
      <c r="I32" s="104"/>
      <c r="J32" s="104"/>
      <c r="K32" s="104"/>
      <c r="L32" s="104"/>
      <c r="M32" s="91"/>
      <c r="N32" s="106"/>
      <c r="O32" s="221"/>
      <c r="P32" s="104"/>
      <c r="S32" s="22"/>
      <c r="Z32" s="21"/>
    </row>
    <row r="33" customFormat="false" ht="12.75" hidden="false" customHeight="false" outlineLevel="0" collapsed="false">
      <c r="A33" s="199"/>
      <c r="B33" s="257"/>
      <c r="C33" s="257"/>
      <c r="D33" s="257"/>
      <c r="E33" s="257"/>
      <c r="F33" s="257"/>
      <c r="G33" s="257"/>
      <c r="H33" s="257"/>
      <c r="I33" s="104"/>
      <c r="J33" s="104"/>
      <c r="K33" s="104"/>
      <c r="L33" s="104"/>
      <c r="M33" s="91"/>
      <c r="N33" s="106"/>
      <c r="O33" s="221"/>
      <c r="P33" s="104"/>
      <c r="S33" s="22"/>
      <c r="Z33" s="21"/>
    </row>
    <row r="34" customFormat="false" ht="12.7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220"/>
      <c r="I34" s="104"/>
      <c r="J34" s="104"/>
      <c r="K34" s="104"/>
      <c r="L34" s="104"/>
      <c r="M34" s="91"/>
      <c r="N34" s="106"/>
      <c r="O34" s="221"/>
      <c r="P34" s="104"/>
      <c r="S34" s="22"/>
      <c r="Z34" s="21"/>
    </row>
    <row r="35" customFormat="false" ht="12.7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220"/>
      <c r="I35" s="104"/>
      <c r="J35" s="104"/>
      <c r="K35" s="104"/>
      <c r="L35" s="104"/>
      <c r="M35" s="91"/>
      <c r="N35" s="106"/>
      <c r="O35" s="221"/>
      <c r="P35" s="104"/>
      <c r="S35" s="22"/>
      <c r="T35" s="21"/>
      <c r="U35" s="22"/>
      <c r="V35" s="11"/>
      <c r="W35" s="11"/>
      <c r="X35" s="11"/>
      <c r="Y35" s="11"/>
      <c r="Z35" s="21"/>
    </row>
    <row r="36" customFormat="false" ht="12.75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220"/>
      <c r="I36" s="104"/>
      <c r="J36" s="104"/>
      <c r="K36" s="104"/>
      <c r="L36" s="104"/>
      <c r="M36" s="91"/>
      <c r="N36" s="106"/>
      <c r="O36" s="221"/>
      <c r="P36" s="104"/>
      <c r="S36" s="22"/>
      <c r="Z36" s="21"/>
    </row>
    <row r="37" customFormat="false" ht="12.75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220"/>
      <c r="I37" s="104"/>
      <c r="J37" s="104"/>
      <c r="K37" s="104"/>
      <c r="L37" s="104"/>
      <c r="M37" s="91"/>
      <c r="N37" s="106"/>
      <c r="O37" s="221"/>
      <c r="P37" s="104"/>
      <c r="S37" s="22"/>
      <c r="Z37" s="21"/>
    </row>
    <row r="38" customFormat="false" ht="12.75" hidden="false" customHeight="false" outlineLevel="0" collapsed="false">
      <c r="S38" s="22"/>
      <c r="T38" s="21"/>
      <c r="U38" s="22"/>
      <c r="V38" s="11"/>
      <c r="W38" s="11"/>
      <c r="X38" s="11"/>
      <c r="Y38" s="11"/>
      <c r="Z38" s="21"/>
    </row>
    <row r="39" customFormat="false" ht="12.75" hidden="false" customHeight="false" outlineLevel="0" collapsed="false">
      <c r="S39" s="22"/>
      <c r="Z39" s="21"/>
    </row>
    <row r="40" customFormat="false" ht="12.75" hidden="false" customHeight="false" outlineLevel="0" collapsed="false">
      <c r="S40" s="22"/>
      <c r="Z40" s="21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222"/>
      <c r="S41" s="22"/>
      <c r="T41" s="21"/>
      <c r="U41" s="22"/>
      <c r="V41" s="11"/>
      <c r="W41" s="11"/>
      <c r="X41" s="11"/>
      <c r="Y41" s="11"/>
      <c r="Z41" s="21"/>
    </row>
    <row r="42" customFormat="false" ht="12.75" hidden="false" customHeight="false" outlineLevel="0" collapsed="false">
      <c r="A42" s="146"/>
      <c r="B42" s="21"/>
      <c r="C42" s="21"/>
      <c r="D42" s="21"/>
      <c r="E42" s="21"/>
      <c r="F42" s="21"/>
      <c r="G42" s="21"/>
      <c r="H42" s="222"/>
      <c r="S42" s="22"/>
      <c r="Z42" s="21"/>
    </row>
    <row r="43" customFormat="false" ht="12.75" hidden="false" customHeight="false" outlineLevel="0" collapsed="false">
      <c r="A43" s="146"/>
      <c r="B43" s="12"/>
      <c r="C43" s="168"/>
      <c r="D43" s="168"/>
      <c r="E43" s="169"/>
      <c r="F43" s="184"/>
      <c r="G43" s="170"/>
      <c r="H43" s="222"/>
      <c r="S43" s="22"/>
      <c r="Z43" s="21"/>
    </row>
    <row r="44" customFormat="false" ht="12.75" hidden="false" customHeight="false" outlineLevel="0" collapsed="false">
      <c r="A44" s="146"/>
      <c r="B44" s="12"/>
      <c r="C44" s="168"/>
      <c r="D44" s="168"/>
      <c r="E44" s="169"/>
      <c r="F44" s="184"/>
      <c r="G44" s="170"/>
      <c r="H44" s="222"/>
      <c r="S44" s="22"/>
      <c r="T44" s="21"/>
      <c r="U44" s="22"/>
      <c r="V44" s="11"/>
      <c r="W44" s="11"/>
      <c r="X44" s="11"/>
      <c r="Y44" s="11"/>
      <c r="Z44" s="21"/>
    </row>
    <row r="45" customFormat="false" ht="12.75" hidden="false" customHeight="false" outlineLevel="0" collapsed="false">
      <c r="A45" s="146"/>
      <c r="B45" s="12"/>
      <c r="C45" s="167"/>
      <c r="D45" s="12"/>
      <c r="E45" s="169"/>
      <c r="F45" s="12"/>
      <c r="G45" s="223"/>
      <c r="H45" s="258"/>
      <c r="S45" s="22"/>
      <c r="T45" s="21"/>
      <c r="U45" s="22"/>
      <c r="V45" s="11"/>
      <c r="W45" s="11"/>
      <c r="X45" s="11"/>
      <c r="Y45" s="11"/>
      <c r="Z45" s="21"/>
    </row>
    <row r="46" customFormat="false" ht="12.75" hidden="false" customHeight="false" outlineLevel="0" collapsed="false">
      <c r="A46" s="146"/>
      <c r="B46" s="12"/>
      <c r="C46" s="167"/>
      <c r="D46" s="168"/>
      <c r="E46" s="169"/>
      <c r="F46" s="168"/>
      <c r="G46" s="170"/>
      <c r="H46" s="222"/>
    </row>
    <row r="47" customFormat="false" ht="12.75" hidden="false" customHeight="false" outlineLevel="0" collapsed="false">
      <c r="A47" s="146"/>
      <c r="B47" s="12"/>
      <c r="C47" s="167"/>
      <c r="D47" s="12"/>
      <c r="E47" s="217"/>
      <c r="F47" s="168"/>
      <c r="G47" s="170"/>
      <c r="H47" s="258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68"/>
      <c r="G48" s="146"/>
      <c r="H48" s="258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222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222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222"/>
    </row>
  </sheetData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C7:G7"/>
    <mergeCell ref="C11:G11"/>
    <mergeCell ref="C13:G13"/>
    <mergeCell ref="T13:Y13"/>
    <mergeCell ref="T14:Y14"/>
    <mergeCell ref="C15:G15"/>
    <mergeCell ref="C17:G17"/>
    <mergeCell ref="B33:H33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99"/>
    <col collapsed="false" customWidth="true" hidden="false" outlineLevel="0" max="2" min="2" style="211" width="6.28"/>
    <col collapsed="false" customWidth="true" hidden="false" outlineLevel="0" max="3" min="3" style="211" width="36.7"/>
    <col collapsed="false" customWidth="true" hidden="false" outlineLevel="0" max="4" min="4" style="211" width="28.56"/>
    <col collapsed="false" customWidth="true" hidden="false" outlineLevel="0" max="5" min="5" style="211" width="18.56"/>
    <col collapsed="false" customWidth="true" hidden="false" outlineLevel="0" max="6" min="6" style="219" width="6.56"/>
    <col collapsed="false" customWidth="true" hidden="false" outlineLevel="0" max="7" min="7" style="211" width="11.13"/>
    <col collapsed="false" customWidth="true" hidden="false" outlineLevel="0" max="8" min="8" style="211" width="10.99"/>
    <col collapsed="false" customWidth="false" hidden="false" outlineLevel="0" max="9" min="9" style="259" width="9.14"/>
    <col collapsed="false" customWidth="true" hidden="false" outlineLevel="0" max="10" min="10" style="259" width="12.14"/>
    <col collapsed="false" customWidth="false" hidden="false" outlineLevel="0" max="13" min="11" style="211" width="9.14"/>
    <col collapsed="false" customWidth="true" hidden="false" outlineLevel="0" max="14" min="14" style="211" width="27.7"/>
    <col collapsed="false" customWidth="true" hidden="false" outlineLevel="0" max="15" min="15" style="211" width="18.28"/>
    <col collapsed="false" customWidth="true" hidden="false" outlineLevel="0" max="16" min="16" style="211" width="17.99"/>
    <col collapsed="false" customWidth="false" hidden="false" outlineLevel="0" max="257" min="17" style="211" width="9.14"/>
  </cols>
  <sheetData>
    <row r="1" s="156" customFormat="tru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147"/>
      <c r="I1" s="226"/>
      <c r="J1" s="226"/>
      <c r="K1" s="226"/>
      <c r="L1" s="226"/>
      <c r="M1" s="226"/>
      <c r="N1" s="227"/>
      <c r="O1" s="150"/>
      <c r="P1" s="150"/>
      <c r="Q1" s="151"/>
      <c r="R1" s="151"/>
      <c r="S1" s="152"/>
      <c r="T1" s="153"/>
      <c r="U1" s="154"/>
      <c r="V1" s="153"/>
      <c r="W1" s="154"/>
      <c r="X1" s="154"/>
      <c r="Y1" s="154"/>
      <c r="Z1" s="154"/>
      <c r="AA1" s="154"/>
      <c r="AB1" s="153"/>
      <c r="AC1" s="154"/>
      <c r="AD1" s="155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</row>
    <row r="2" s="156" customFormat="true" ht="22.5" hidden="false" customHeight="true" outlineLevel="0" collapsed="false">
      <c r="A2" s="13" t="s">
        <v>1</v>
      </c>
      <c r="B2" s="12"/>
      <c r="C2" s="8"/>
      <c r="D2" s="8"/>
      <c r="E2" s="8"/>
      <c r="F2" s="8"/>
      <c r="G2" s="8"/>
      <c r="H2" s="147"/>
      <c r="I2" s="148"/>
      <c r="J2" s="148"/>
      <c r="K2" s="148"/>
      <c r="L2" s="148"/>
      <c r="M2" s="148"/>
      <c r="N2" s="149"/>
      <c r="O2" s="150"/>
      <c r="P2" s="150"/>
      <c r="Q2" s="151"/>
      <c r="R2" s="151"/>
      <c r="S2" s="152"/>
      <c r="T2" s="153"/>
      <c r="U2" s="154"/>
      <c r="V2" s="153"/>
      <c r="W2" s="154"/>
      <c r="X2" s="154"/>
      <c r="Y2" s="154"/>
      <c r="Z2" s="154"/>
      <c r="AA2" s="154"/>
      <c r="AB2" s="153"/>
      <c r="AC2" s="154"/>
      <c r="AD2" s="155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</row>
    <row r="3" s="136" customFormat="true" ht="19.5" hidden="false" customHeight="true" outlineLevel="0" collapsed="false">
      <c r="A3" s="15"/>
      <c r="B3" s="16"/>
      <c r="C3" s="17"/>
      <c r="D3" s="17"/>
      <c r="E3" s="17"/>
      <c r="F3" s="17"/>
      <c r="G3" s="17"/>
      <c r="H3" s="157"/>
      <c r="I3" s="158"/>
      <c r="J3" s="158"/>
      <c r="K3" s="158"/>
      <c r="L3" s="158"/>
      <c r="M3" s="159"/>
      <c r="N3" s="160"/>
      <c r="O3" s="158"/>
      <c r="P3" s="158"/>
      <c r="Q3" s="161"/>
      <c r="R3" s="161"/>
      <c r="S3" s="143"/>
      <c r="T3" s="144"/>
      <c r="U3" s="143"/>
      <c r="V3" s="144"/>
      <c r="W3" s="142"/>
      <c r="X3" s="142"/>
      <c r="Y3" s="142"/>
      <c r="Z3" s="142"/>
      <c r="AA3" s="143"/>
      <c r="AB3" s="144"/>
      <c r="AC3" s="143"/>
      <c r="AD3" s="145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</row>
    <row r="4" s="265" customFormat="true" ht="18.75" hidden="false" customHeight="false" outlineLevel="0" collapsed="false">
      <c r="A4" s="136"/>
      <c r="B4" s="136"/>
      <c r="C4" s="136"/>
      <c r="D4" s="136"/>
      <c r="E4" s="260"/>
      <c r="F4" s="261"/>
      <c r="G4" s="262"/>
      <c r="H4" s="263"/>
      <c r="I4" s="264"/>
      <c r="J4" s="264"/>
    </row>
    <row r="5" s="272" customFormat="true" ht="12.75" hidden="false" customHeight="true" outlineLevel="0" collapsed="false">
      <c r="A5" s="266" t="s">
        <v>131</v>
      </c>
      <c r="B5" s="267" t="s">
        <v>3</v>
      </c>
      <c r="C5" s="267" t="s">
        <v>4</v>
      </c>
      <c r="D5" s="267" t="s">
        <v>6</v>
      </c>
      <c r="E5" s="267" t="s">
        <v>8</v>
      </c>
      <c r="F5" s="268" t="s">
        <v>172</v>
      </c>
      <c r="G5" s="269" t="s">
        <v>173</v>
      </c>
      <c r="H5" s="269"/>
      <c r="I5" s="270" t="s">
        <v>174</v>
      </c>
      <c r="J5" s="271" t="s">
        <v>175</v>
      </c>
      <c r="M5" s="110"/>
      <c r="N5" s="110"/>
      <c r="O5" s="110"/>
      <c r="P5" s="110"/>
      <c r="Q5" s="110"/>
      <c r="R5" s="110"/>
    </row>
    <row r="6" s="275" customFormat="true" ht="12.75" hidden="false" customHeight="true" outlineLevel="0" collapsed="false">
      <c r="A6" s="266"/>
      <c r="B6" s="267"/>
      <c r="C6" s="267"/>
      <c r="D6" s="267"/>
      <c r="E6" s="267"/>
      <c r="F6" s="268"/>
      <c r="G6" s="273" t="s">
        <v>176</v>
      </c>
      <c r="H6" s="274" t="s">
        <v>177</v>
      </c>
      <c r="I6" s="270"/>
      <c r="J6" s="271"/>
      <c r="M6" s="110"/>
      <c r="N6" s="110"/>
      <c r="O6" s="110"/>
      <c r="P6" s="110"/>
      <c r="Q6" s="110"/>
      <c r="R6" s="110"/>
    </row>
    <row r="7" customFormat="false" ht="12.75" hidden="false" customHeight="false" outlineLevel="0" collapsed="false">
      <c r="A7" s="68"/>
      <c r="B7" s="90" t="s">
        <v>155</v>
      </c>
      <c r="C7" s="90"/>
      <c r="D7" s="90"/>
      <c r="E7" s="90"/>
      <c r="F7" s="90"/>
      <c r="G7" s="256"/>
      <c r="H7" s="109"/>
      <c r="I7" s="276"/>
      <c r="J7" s="276"/>
      <c r="M7" s="58"/>
      <c r="N7" s="59"/>
      <c r="O7" s="68"/>
      <c r="P7" s="68"/>
      <c r="Q7" s="68"/>
      <c r="R7" s="62"/>
    </row>
    <row r="8" customFormat="false" ht="12.75" hidden="false" customHeight="false" outlineLevel="0" collapsed="false">
      <c r="A8" s="68" t="n">
        <v>1</v>
      </c>
      <c r="B8" s="68"/>
      <c r="C8" s="59" t="s">
        <v>37</v>
      </c>
      <c r="D8" s="68" t="s">
        <v>26</v>
      </c>
      <c r="E8" s="68" t="s">
        <v>28</v>
      </c>
      <c r="F8" s="277" t="n">
        <v>50.9</v>
      </c>
      <c r="G8" s="278" t="n">
        <v>27.5</v>
      </c>
      <c r="H8" s="279" t="n">
        <v>24</v>
      </c>
      <c r="I8" s="280" t="n">
        <v>1.0216</v>
      </c>
      <c r="J8" s="280" t="n">
        <v>674.256</v>
      </c>
      <c r="K8" s="211" t="n">
        <v>12</v>
      </c>
      <c r="M8" s="58"/>
      <c r="N8" s="59"/>
      <c r="O8" s="68"/>
      <c r="P8" s="68"/>
      <c r="Q8" s="68"/>
      <c r="R8" s="62"/>
    </row>
    <row r="9" customFormat="false" ht="12.75" hidden="false" customHeight="false" outlineLevel="0" collapsed="false">
      <c r="A9" s="68"/>
      <c r="B9" s="168"/>
      <c r="C9" s="59"/>
      <c r="D9" s="68"/>
      <c r="E9" s="68"/>
      <c r="F9" s="281"/>
      <c r="G9" s="279"/>
      <c r="H9" s="279"/>
      <c r="I9" s="280"/>
      <c r="J9" s="280"/>
      <c r="M9" s="58"/>
      <c r="N9" s="59"/>
      <c r="O9" s="68"/>
      <c r="P9" s="68"/>
      <c r="Q9" s="68"/>
      <c r="R9" s="62"/>
    </row>
    <row r="10" customFormat="false" ht="12.75" hidden="false" customHeight="false" outlineLevel="0" collapsed="false">
      <c r="A10" s="68"/>
      <c r="B10" s="100" t="s">
        <v>154</v>
      </c>
      <c r="C10" s="100"/>
      <c r="D10" s="100"/>
      <c r="E10" s="100"/>
      <c r="F10" s="282"/>
      <c r="G10" s="279"/>
      <c r="H10" s="279"/>
      <c r="I10" s="280"/>
      <c r="J10" s="280"/>
      <c r="M10" s="58"/>
      <c r="N10" s="59"/>
      <c r="O10" s="68"/>
      <c r="P10" s="68"/>
      <c r="Q10" s="68"/>
      <c r="R10" s="62"/>
    </row>
    <row r="11" customFormat="false" ht="12.75" hidden="false" customHeight="false" outlineLevel="0" collapsed="false">
      <c r="A11" s="68" t="n">
        <v>1</v>
      </c>
      <c r="B11" s="58"/>
      <c r="C11" s="59" t="s">
        <v>35</v>
      </c>
      <c r="D11" s="68" t="s">
        <v>26</v>
      </c>
      <c r="E11" s="68" t="s">
        <v>28</v>
      </c>
      <c r="F11" s="283" t="n">
        <v>55.7</v>
      </c>
      <c r="G11" s="282" t="n">
        <v>30</v>
      </c>
      <c r="H11" s="282" t="n">
        <v>25</v>
      </c>
      <c r="I11" s="284" t="n">
        <v>0.9563</v>
      </c>
      <c r="J11" s="280" t="n">
        <v>717.225</v>
      </c>
      <c r="K11" s="211" t="n">
        <v>12</v>
      </c>
      <c r="M11" s="58"/>
      <c r="N11" s="59"/>
      <c r="O11" s="68"/>
      <c r="P11" s="68"/>
      <c r="Q11" s="68"/>
      <c r="R11" s="62"/>
    </row>
    <row r="12" customFormat="false" ht="12.75" hidden="false" customHeight="false" outlineLevel="0" collapsed="false">
      <c r="A12" s="285" t="n">
        <v>2</v>
      </c>
      <c r="B12" s="286"/>
      <c r="C12" s="215" t="s">
        <v>178</v>
      </c>
      <c r="D12" s="287"/>
      <c r="E12" s="58" t="s">
        <v>28</v>
      </c>
      <c r="F12" s="288" t="n">
        <v>53.9</v>
      </c>
      <c r="G12" s="288" t="n">
        <v>27.5</v>
      </c>
      <c r="H12" s="289" t="n">
        <v>24</v>
      </c>
      <c r="I12" s="288" t="n">
        <v>0.9883</v>
      </c>
      <c r="J12" s="288" t="n">
        <v>652.278</v>
      </c>
      <c r="K12" s="211" t="n">
        <v>5</v>
      </c>
      <c r="M12" s="58"/>
      <c r="N12" s="199"/>
      <c r="O12" s="285"/>
      <c r="P12" s="199"/>
      <c r="Q12" s="68"/>
      <c r="R12" s="62"/>
    </row>
    <row r="13" customFormat="false" ht="12.75" hidden="false" customHeight="false" outlineLevel="0" collapsed="false">
      <c r="A13" s="215"/>
      <c r="B13" s="90" t="s">
        <v>179</v>
      </c>
      <c r="C13" s="90"/>
      <c r="D13" s="90"/>
      <c r="E13" s="90"/>
      <c r="F13" s="288"/>
      <c r="G13" s="282"/>
      <c r="H13" s="282"/>
      <c r="I13" s="290"/>
      <c r="J13" s="280"/>
      <c r="M13" s="58"/>
      <c r="N13" s="59"/>
      <c r="O13" s="68"/>
      <c r="P13" s="60"/>
      <c r="Q13" s="68"/>
      <c r="R13" s="62"/>
    </row>
    <row r="14" customFormat="false" ht="12.75" hidden="false" customHeight="false" outlineLevel="0" collapsed="false">
      <c r="A14" s="199" t="n">
        <v>1</v>
      </c>
      <c r="B14" s="58"/>
      <c r="C14" s="59" t="s">
        <v>78</v>
      </c>
      <c r="D14" s="68" t="s">
        <v>80</v>
      </c>
      <c r="E14" s="68" t="s">
        <v>75</v>
      </c>
      <c r="F14" s="291" t="n">
        <v>85</v>
      </c>
      <c r="G14" s="291" t="n">
        <v>85</v>
      </c>
      <c r="H14" s="291" t="n">
        <v>17</v>
      </c>
      <c r="I14" s="290" t="n">
        <v>0.7557</v>
      </c>
      <c r="J14" s="292" t="n">
        <v>1260.12975</v>
      </c>
      <c r="K14" s="211" t="n">
        <v>12</v>
      </c>
    </row>
    <row r="15" customFormat="false" ht="12.75" hidden="false" customHeight="false" outlineLevel="0" collapsed="false">
      <c r="A15" s="109"/>
      <c r="B15" s="90" t="s">
        <v>167</v>
      </c>
      <c r="C15" s="90"/>
      <c r="D15" s="90"/>
      <c r="E15" s="90"/>
      <c r="F15" s="293"/>
      <c r="G15" s="279"/>
      <c r="H15" s="279"/>
      <c r="I15" s="294"/>
      <c r="J15" s="294"/>
    </row>
    <row r="16" customFormat="false" ht="12.75" hidden="false" customHeight="false" outlineLevel="0" collapsed="false">
      <c r="A16" s="109" t="n">
        <v>1</v>
      </c>
      <c r="B16" s="68"/>
      <c r="C16" s="59" t="s">
        <v>111</v>
      </c>
      <c r="D16" s="68" t="s">
        <v>30</v>
      </c>
      <c r="E16" s="61" t="s">
        <v>62</v>
      </c>
      <c r="F16" s="278" t="n">
        <v>70.5</v>
      </c>
      <c r="G16" s="279" t="n">
        <v>72.5</v>
      </c>
      <c r="H16" s="279" t="n">
        <v>23</v>
      </c>
      <c r="I16" s="279" t="n">
        <v>0.8373</v>
      </c>
      <c r="J16" s="279" t="n">
        <v>1396.19775</v>
      </c>
      <c r="K16" s="211" t="n">
        <v>12</v>
      </c>
    </row>
    <row r="17" customFormat="false" ht="12.75" hidden="false" customHeight="false" outlineLevel="0" collapsed="false">
      <c r="A17" s="68"/>
      <c r="B17" s="68"/>
      <c r="C17" s="59"/>
      <c r="D17" s="68"/>
      <c r="E17" s="68"/>
      <c r="F17" s="62"/>
      <c r="G17" s="109"/>
      <c r="H17" s="109"/>
      <c r="I17" s="276"/>
      <c r="J17" s="276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256"/>
      <c r="G18" s="109"/>
      <c r="H18" s="109"/>
      <c r="I18" s="295"/>
      <c r="J18" s="295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256"/>
      <c r="G19" s="109"/>
      <c r="H19" s="109"/>
      <c r="I19" s="295"/>
      <c r="J19" s="295"/>
    </row>
    <row r="20" s="136" customFormat="true" ht="12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38"/>
      <c r="L20" s="138"/>
      <c r="M20" s="139"/>
      <c r="N20" s="140"/>
      <c r="O20" s="141"/>
      <c r="P20" s="141"/>
      <c r="Q20" s="142"/>
      <c r="R20" s="142"/>
      <c r="S20" s="143"/>
      <c r="T20" s="144"/>
      <c r="U20" s="143"/>
      <c r="V20" s="144"/>
      <c r="W20" s="142"/>
      <c r="X20" s="142"/>
      <c r="Y20" s="142"/>
      <c r="Z20" s="142"/>
      <c r="AA20" s="143"/>
      <c r="AB20" s="144"/>
      <c r="AC20" s="143"/>
      <c r="AD20" s="145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</row>
    <row r="21" s="136" customFormat="true" ht="12.75" hidden="false" customHeight="false" outlineLevel="0" collapsed="false">
      <c r="A21" s="215"/>
      <c r="B21" s="199"/>
      <c r="C21" s="199"/>
      <c r="D21" s="199"/>
      <c r="E21" s="199"/>
      <c r="F21" s="199"/>
      <c r="G21" s="199"/>
      <c r="H21" s="199"/>
      <c r="I21" s="104"/>
      <c r="J21" s="276"/>
      <c r="K21" s="138"/>
      <c r="L21" s="138"/>
      <c r="M21" s="139"/>
      <c r="N21" s="140"/>
      <c r="O21" s="141"/>
      <c r="P21" s="141"/>
      <c r="Q21" s="142"/>
      <c r="R21" s="142"/>
      <c r="S21" s="143"/>
      <c r="T21" s="144"/>
      <c r="U21" s="143"/>
      <c r="V21" s="144"/>
      <c r="W21" s="142"/>
      <c r="X21" s="142"/>
      <c r="Y21" s="142"/>
      <c r="Z21" s="142"/>
      <c r="AA21" s="143"/>
      <c r="AB21" s="144"/>
      <c r="AC21" s="143"/>
      <c r="AD21" s="145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</row>
    <row r="22" s="136" customFormat="true" ht="12.75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42"/>
      <c r="L22" s="138"/>
      <c r="M22" s="139"/>
      <c r="N22" s="140"/>
      <c r="O22" s="141"/>
      <c r="P22" s="141"/>
      <c r="Q22" s="142"/>
      <c r="R22" s="142"/>
      <c r="S22" s="143"/>
      <c r="T22" s="144"/>
      <c r="U22" s="143"/>
      <c r="V22" s="144"/>
      <c r="W22" s="142"/>
      <c r="X22" s="142"/>
      <c r="Y22" s="142"/>
      <c r="Z22" s="142"/>
      <c r="AA22" s="143"/>
      <c r="AB22" s="144"/>
      <c r="AC22" s="143"/>
      <c r="AD22" s="145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</row>
    <row r="23" s="136" customFormat="true" ht="12.7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42"/>
      <c r="L23" s="138"/>
      <c r="M23" s="139"/>
      <c r="N23" s="140"/>
      <c r="O23" s="141"/>
      <c r="P23" s="141"/>
      <c r="Q23" s="142"/>
      <c r="R23" s="142"/>
      <c r="S23" s="143"/>
      <c r="T23" s="144"/>
      <c r="U23" s="143"/>
      <c r="V23" s="144"/>
      <c r="W23" s="142"/>
      <c r="X23" s="142"/>
      <c r="Y23" s="142"/>
      <c r="Z23" s="142"/>
      <c r="AA23" s="143"/>
      <c r="AB23" s="144"/>
      <c r="AC23" s="143"/>
      <c r="AD23" s="145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</row>
    <row r="24" s="136" customFormat="true" ht="12.75" hidden="false" customHeight="false" outlineLevel="0" collapsed="false">
      <c r="A24" s="58"/>
      <c r="B24" s="100"/>
      <c r="C24" s="100"/>
      <c r="D24" s="100"/>
      <c r="E24" s="100"/>
      <c r="F24" s="286"/>
      <c r="G24" s="90"/>
      <c r="H24" s="63"/>
      <c r="I24" s="104"/>
      <c r="J24" s="276"/>
      <c r="K24" s="142"/>
      <c r="L24" s="138"/>
      <c r="M24" s="139"/>
      <c r="N24" s="140"/>
      <c r="O24" s="141"/>
      <c r="P24" s="141"/>
      <c r="Q24" s="142"/>
      <c r="R24" s="142"/>
      <c r="S24" s="143"/>
      <c r="T24" s="144"/>
      <c r="U24" s="143"/>
      <c r="V24" s="144"/>
      <c r="W24" s="142"/>
      <c r="X24" s="142"/>
      <c r="Y24" s="142"/>
      <c r="Z24" s="142"/>
      <c r="AA24" s="143"/>
      <c r="AB24" s="144"/>
      <c r="AC24" s="143"/>
      <c r="AD24" s="145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</row>
    <row r="25" s="136" customFormat="true" ht="12.75" hidden="false" customHeight="false" outlineLevel="0" collapsed="false">
      <c r="A25" s="199"/>
      <c r="B25" s="58"/>
      <c r="C25" s="59"/>
      <c r="D25" s="68"/>
      <c r="E25" s="68"/>
      <c r="F25" s="199"/>
      <c r="G25" s="199"/>
      <c r="H25" s="296"/>
      <c r="I25" s="104"/>
      <c r="J25" s="276"/>
      <c r="K25" s="142"/>
      <c r="L25" s="138"/>
      <c r="M25" s="139"/>
      <c r="N25" s="140"/>
      <c r="O25" s="141"/>
      <c r="P25" s="141"/>
      <c r="Q25" s="142"/>
      <c r="R25" s="142"/>
      <c r="S25" s="143"/>
      <c r="T25" s="144"/>
      <c r="U25" s="143"/>
      <c r="V25" s="144"/>
      <c r="W25" s="142"/>
      <c r="X25" s="142"/>
      <c r="Y25" s="142"/>
      <c r="Z25" s="142"/>
      <c r="AA25" s="143"/>
      <c r="AB25" s="144"/>
      <c r="AC25" s="143"/>
      <c r="AD25" s="145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</row>
    <row r="29" customFormat="false" ht="12.75" hidden="false" customHeight="false" outlineLevel="0" collapsed="false">
      <c r="A29" s="168"/>
      <c r="I29" s="211"/>
      <c r="J29" s="297"/>
    </row>
    <row r="30" customFormat="false" ht="12.75" hidden="false" customHeight="false" outlineLevel="0" collapsed="false">
      <c r="A30" s="168"/>
      <c r="B30" s="21"/>
      <c r="C30" s="21"/>
      <c r="D30" s="21"/>
      <c r="E30" s="21"/>
      <c r="F30" s="21"/>
      <c r="I30" s="211"/>
      <c r="J30" s="297"/>
    </row>
    <row r="31" customFormat="false" ht="12.75" hidden="false" customHeight="false" outlineLevel="0" collapsed="false">
      <c r="A31" s="168"/>
      <c r="B31" s="11"/>
      <c r="C31" s="167"/>
      <c r="D31" s="168"/>
      <c r="E31" s="168"/>
      <c r="F31" s="170"/>
      <c r="I31" s="211"/>
      <c r="J31" s="297"/>
    </row>
    <row r="32" customFormat="false" ht="12.75" hidden="false" customHeight="false" outlineLevel="0" collapsed="false">
      <c r="B32" s="298"/>
      <c r="C32" s="298"/>
      <c r="D32" s="298"/>
      <c r="E32" s="298"/>
      <c r="F32" s="298"/>
      <c r="I32" s="211"/>
      <c r="J32" s="297"/>
    </row>
    <row r="33" customFormat="false" ht="12.75" hidden="false" customHeight="false" outlineLevel="0" collapsed="false">
      <c r="A33" s="168"/>
      <c r="B33" s="11"/>
      <c r="C33" s="167"/>
      <c r="D33" s="168"/>
      <c r="E33" s="168"/>
      <c r="F33" s="170"/>
      <c r="I33" s="211"/>
      <c r="J33" s="297"/>
    </row>
    <row r="34" customFormat="false" ht="12.75" hidden="false" customHeight="false" outlineLevel="0" collapsed="false">
      <c r="A34" s="168"/>
      <c r="B34" s="298"/>
      <c r="C34" s="298"/>
      <c r="D34" s="298"/>
      <c r="E34" s="298"/>
      <c r="F34" s="170"/>
      <c r="I34" s="211"/>
      <c r="J34" s="297"/>
    </row>
    <row r="35" customFormat="false" ht="12.75" hidden="false" customHeight="false" outlineLevel="0" collapsed="false">
      <c r="A35" s="168"/>
      <c r="B35" s="168"/>
      <c r="C35" s="168"/>
      <c r="D35" s="168"/>
      <c r="E35" s="168"/>
      <c r="F35" s="170"/>
      <c r="I35" s="211"/>
      <c r="J35" s="297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70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70"/>
    </row>
  </sheetData>
  <mergeCells count="19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M5:R5"/>
    <mergeCell ref="M6:R6"/>
    <mergeCell ref="B7:E7"/>
    <mergeCell ref="B10:E10"/>
    <mergeCell ref="B13:E13"/>
    <mergeCell ref="B15:E15"/>
    <mergeCell ref="B24:E24"/>
    <mergeCell ref="B30:F30"/>
    <mergeCell ref="B32:F32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99"/>
    <col collapsed="false" customWidth="true" hidden="false" outlineLevel="0" max="2" min="2" style="211" width="4.99"/>
    <col collapsed="false" customWidth="true" hidden="false" outlineLevel="0" max="3" min="3" style="211" width="31.7"/>
    <col collapsed="false" customWidth="true" hidden="false" outlineLevel="0" max="4" min="4" style="211" width="11.7"/>
    <col collapsed="false" customWidth="true" hidden="false" outlineLevel="0" max="5" min="5" style="211" width="13.99"/>
    <col collapsed="false" customWidth="true" hidden="false" outlineLevel="0" max="6" min="6" style="219" width="18.56"/>
    <col collapsed="false" customWidth="true" hidden="false" outlineLevel="0" max="7" min="7" style="211" width="7.56"/>
    <col collapsed="false" customWidth="true" hidden="false" outlineLevel="0" max="8" min="8" style="259" width="6.56"/>
    <col collapsed="false" customWidth="true" hidden="false" outlineLevel="0" max="11" min="9" style="211" width="5.99"/>
    <col collapsed="false" customWidth="true" hidden="false" outlineLevel="0" max="12" min="12" style="211" width="6.41"/>
    <col collapsed="false" customWidth="true" hidden="false" outlineLevel="0" max="13" min="13" style="211" width="6.56"/>
    <col collapsed="false" customWidth="true" hidden="false" outlineLevel="0" max="14" min="14" style="211" width="7.56"/>
    <col collapsed="false" customWidth="false" hidden="false" outlineLevel="0" max="17" min="15" style="211" width="9.14"/>
    <col collapsed="false" customWidth="true" hidden="false" outlineLevel="0" max="18" min="18" style="211" width="31.7"/>
    <col collapsed="false" customWidth="true" hidden="false" outlineLevel="0" max="19" min="19" style="211" width="16.28"/>
    <col collapsed="false" customWidth="true" hidden="false" outlineLevel="0" max="20" min="20" style="211" width="13.85"/>
    <col collapsed="false" customWidth="false" hidden="false" outlineLevel="0" max="257" min="21" style="211" width="9.14"/>
  </cols>
  <sheetData>
    <row r="1" s="156" customFormat="tru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147"/>
      <c r="I1" s="226"/>
      <c r="J1" s="226"/>
      <c r="K1" s="226"/>
      <c r="L1" s="226"/>
      <c r="M1" s="226"/>
      <c r="N1" s="227"/>
      <c r="O1" s="150"/>
      <c r="P1" s="150"/>
      <c r="Q1" s="151"/>
      <c r="R1" s="151"/>
      <c r="S1" s="152"/>
      <c r="T1" s="153"/>
      <c r="U1" s="154"/>
      <c r="V1" s="153"/>
      <c r="W1" s="154"/>
      <c r="X1" s="154"/>
      <c r="Y1" s="154"/>
      <c r="Z1" s="154"/>
      <c r="AA1" s="154"/>
      <c r="AB1" s="153"/>
      <c r="AC1" s="154"/>
      <c r="AD1" s="155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</row>
    <row r="2" s="156" customFormat="true" ht="22.5" hidden="false" customHeight="true" outlineLevel="0" collapsed="false">
      <c r="A2" s="13" t="s">
        <v>1</v>
      </c>
      <c r="B2" s="12"/>
      <c r="C2" s="8"/>
      <c r="D2" s="8"/>
      <c r="E2" s="8"/>
      <c r="F2" s="8"/>
      <c r="G2" s="8"/>
      <c r="H2" s="147"/>
      <c r="I2" s="148"/>
      <c r="J2" s="148"/>
      <c r="K2" s="148"/>
      <c r="L2" s="148"/>
      <c r="M2" s="148"/>
      <c r="N2" s="149"/>
      <c r="O2" s="150"/>
      <c r="P2" s="150"/>
      <c r="Q2" s="151"/>
      <c r="R2" s="151"/>
      <c r="S2" s="152"/>
      <c r="T2" s="153"/>
      <c r="U2" s="154"/>
      <c r="V2" s="153"/>
      <c r="W2" s="154"/>
      <c r="X2" s="154"/>
      <c r="Y2" s="154"/>
      <c r="Z2" s="154"/>
      <c r="AA2" s="154"/>
      <c r="AB2" s="153"/>
      <c r="AC2" s="154"/>
      <c r="AD2" s="155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</row>
    <row r="3" s="136" customFormat="true" ht="19.5" hidden="false" customHeight="true" outlineLevel="0" collapsed="false">
      <c r="A3" s="15"/>
      <c r="B3" s="16"/>
      <c r="C3" s="17"/>
      <c r="D3" s="17"/>
      <c r="E3" s="17"/>
      <c r="F3" s="17"/>
      <c r="G3" s="17"/>
      <c r="H3" s="157"/>
      <c r="I3" s="158"/>
      <c r="J3" s="158"/>
      <c r="K3" s="158"/>
      <c r="L3" s="158"/>
      <c r="M3" s="159"/>
      <c r="N3" s="160"/>
      <c r="O3" s="158"/>
      <c r="P3" s="158"/>
      <c r="Q3" s="161"/>
      <c r="R3" s="161"/>
      <c r="S3" s="143"/>
      <c r="T3" s="144"/>
      <c r="U3" s="143"/>
      <c r="V3" s="144"/>
      <c r="W3" s="142"/>
      <c r="X3" s="142"/>
      <c r="Y3" s="142"/>
      <c r="Z3" s="142"/>
      <c r="AA3" s="143"/>
      <c r="AB3" s="144"/>
      <c r="AC3" s="143"/>
      <c r="AD3" s="145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</row>
    <row r="4" s="265" customFormat="true" ht="18.75" hidden="false" customHeight="false" outlineLevel="0" collapsed="false">
      <c r="A4" s="136"/>
      <c r="B4" s="136"/>
      <c r="C4" s="136"/>
      <c r="D4" s="136"/>
      <c r="E4" s="260"/>
      <c r="F4" s="261"/>
      <c r="G4" s="262"/>
      <c r="H4" s="230" t="s">
        <v>180</v>
      </c>
      <c r="I4" s="230"/>
      <c r="J4" s="230"/>
      <c r="K4" s="230"/>
      <c r="L4" s="230"/>
      <c r="M4" s="230"/>
    </row>
    <row r="5" s="272" customFormat="true" ht="12.75" hidden="false" customHeight="true" outlineLevel="0" collapsed="false">
      <c r="A5" s="299" t="s">
        <v>131</v>
      </c>
      <c r="B5" s="300" t="s">
        <v>3</v>
      </c>
      <c r="C5" s="37" t="s">
        <v>4</v>
      </c>
      <c r="D5" s="37" t="s">
        <v>6</v>
      </c>
      <c r="E5" s="37" t="s">
        <v>7</v>
      </c>
      <c r="F5" s="37" t="s">
        <v>8</v>
      </c>
      <c r="G5" s="37" t="s">
        <v>9</v>
      </c>
      <c r="H5" s="301" t="s">
        <v>10</v>
      </c>
      <c r="P5" s="298"/>
    </row>
    <row r="6" s="275" customFormat="true" ht="12" hidden="false" customHeight="true" outlineLevel="0" collapsed="false">
      <c r="A6" s="299"/>
      <c r="B6" s="300"/>
      <c r="C6" s="37"/>
      <c r="D6" s="37"/>
      <c r="E6" s="37"/>
      <c r="F6" s="37"/>
      <c r="G6" s="37"/>
      <c r="H6" s="301"/>
      <c r="I6" s="302" t="n">
        <v>1</v>
      </c>
      <c r="J6" s="303" t="n">
        <v>2</v>
      </c>
      <c r="K6" s="303" t="n">
        <v>3</v>
      </c>
      <c r="L6" s="303" t="n">
        <v>4</v>
      </c>
      <c r="M6" s="303" t="s">
        <v>136</v>
      </c>
      <c r="N6" s="304" t="s">
        <v>10</v>
      </c>
      <c r="P6" s="305"/>
      <c r="Q6" s="110" t="s">
        <v>181</v>
      </c>
      <c r="R6" s="110"/>
      <c r="S6" s="110"/>
      <c r="T6" s="110"/>
      <c r="U6" s="110"/>
      <c r="V6" s="110"/>
    </row>
    <row r="7" customFormat="false" ht="12.75" hidden="false" customHeight="false" outlineLevel="0" collapsed="false">
      <c r="A7" s="199"/>
      <c r="B7" s="100" t="s">
        <v>152</v>
      </c>
      <c r="C7" s="100"/>
      <c r="D7" s="100"/>
      <c r="E7" s="100"/>
      <c r="F7" s="100"/>
      <c r="G7" s="100"/>
      <c r="H7" s="220"/>
      <c r="I7" s="103"/>
      <c r="J7" s="103"/>
      <c r="K7" s="103"/>
      <c r="L7" s="104"/>
      <c r="M7" s="105"/>
      <c r="N7" s="106"/>
      <c r="P7" s="168"/>
      <c r="Q7" s="110"/>
      <c r="R7" s="110"/>
      <c r="S7" s="110"/>
      <c r="T7" s="110"/>
      <c r="U7" s="110"/>
      <c r="V7" s="110"/>
    </row>
    <row r="8" customFormat="false" ht="12.75" hidden="false" customHeight="false" outlineLevel="0" collapsed="false">
      <c r="A8" s="199" t="n">
        <v>2</v>
      </c>
      <c r="B8" s="68"/>
      <c r="C8" s="59" t="s">
        <v>24</v>
      </c>
      <c r="D8" s="68" t="s">
        <v>26</v>
      </c>
      <c r="E8" s="60" t="s">
        <v>27</v>
      </c>
      <c r="F8" s="68" t="s">
        <v>28</v>
      </c>
      <c r="G8" s="132" t="n">
        <v>38</v>
      </c>
      <c r="H8" s="220" t="n">
        <v>1.3133</v>
      </c>
      <c r="I8" s="109" t="n">
        <v>20</v>
      </c>
      <c r="J8" s="117" t="n">
        <v>22.5</v>
      </c>
      <c r="K8" s="109" t="n">
        <v>25</v>
      </c>
      <c r="L8" s="104"/>
      <c r="M8" s="110" t="n">
        <v>25</v>
      </c>
      <c r="N8" s="106" t="n">
        <f aca="false">M8*H8</f>
        <v>32.8325</v>
      </c>
      <c r="O8" s="211" t="n">
        <v>5</v>
      </c>
      <c r="P8" s="168"/>
      <c r="Q8" s="58"/>
      <c r="R8" s="59" t="s">
        <v>24</v>
      </c>
      <c r="S8" s="68" t="s">
        <v>26</v>
      </c>
      <c r="T8" s="60" t="s">
        <v>27</v>
      </c>
      <c r="U8" s="68" t="s">
        <v>28</v>
      </c>
      <c r="V8" s="62" t="n">
        <v>32.8325</v>
      </c>
    </row>
    <row r="9" customFormat="false" ht="12.75" hidden="false" customHeight="false" outlineLevel="0" collapsed="false">
      <c r="A9" s="199" t="n">
        <v>1</v>
      </c>
      <c r="B9" s="68"/>
      <c r="C9" s="59" t="s">
        <v>43</v>
      </c>
      <c r="D9" s="68" t="s">
        <v>26</v>
      </c>
      <c r="E9" s="60" t="s">
        <v>44</v>
      </c>
      <c r="F9" s="68" t="s">
        <v>28</v>
      </c>
      <c r="G9" s="132" t="n">
        <v>41.3</v>
      </c>
      <c r="H9" s="220" t="n">
        <v>1.2618</v>
      </c>
      <c r="I9" s="109" t="n">
        <v>35</v>
      </c>
      <c r="J9" s="109" t="n">
        <v>37.5</v>
      </c>
      <c r="K9" s="103" t="n">
        <v>40</v>
      </c>
      <c r="L9" s="104"/>
      <c r="M9" s="110" t="n">
        <v>37.5</v>
      </c>
      <c r="N9" s="106" t="n">
        <f aca="false">M9*H9</f>
        <v>47.3175</v>
      </c>
      <c r="O9" s="211" t="n">
        <v>12</v>
      </c>
      <c r="P9" s="168"/>
      <c r="Q9" s="58"/>
      <c r="R9" s="59" t="s">
        <v>43</v>
      </c>
      <c r="S9" s="68" t="s">
        <v>26</v>
      </c>
      <c r="T9" s="60" t="s">
        <v>44</v>
      </c>
      <c r="U9" s="68" t="s">
        <v>28</v>
      </c>
      <c r="V9" s="62" t="n">
        <v>47.3175</v>
      </c>
      <c r="W9" s="211" t="n">
        <v>2</v>
      </c>
    </row>
    <row r="10" customFormat="false" ht="12.75" hidden="false" customHeight="false" outlineLevel="0" collapsed="false">
      <c r="A10" s="199"/>
      <c r="B10" s="90" t="s">
        <v>156</v>
      </c>
      <c r="C10" s="90"/>
      <c r="D10" s="90"/>
      <c r="E10" s="90"/>
      <c r="F10" s="90"/>
      <c r="G10" s="186"/>
      <c r="H10" s="220"/>
      <c r="I10" s="109"/>
      <c r="J10" s="109"/>
      <c r="K10" s="109"/>
      <c r="L10" s="104"/>
      <c r="M10" s="110"/>
      <c r="N10" s="106"/>
      <c r="P10" s="168"/>
      <c r="Q10" s="58"/>
      <c r="R10" s="59" t="s">
        <v>35</v>
      </c>
      <c r="S10" s="68" t="s">
        <v>26</v>
      </c>
      <c r="T10" s="60" t="s">
        <v>36</v>
      </c>
      <c r="U10" s="68" t="s">
        <v>28</v>
      </c>
      <c r="V10" s="62" t="n">
        <v>37.4</v>
      </c>
    </row>
    <row r="11" customFormat="false" ht="12.75" hidden="false" customHeight="false" outlineLevel="0" collapsed="false">
      <c r="A11" s="199" t="n">
        <v>2</v>
      </c>
      <c r="B11" s="68"/>
      <c r="C11" s="59" t="s">
        <v>32</v>
      </c>
      <c r="D11" s="68" t="s">
        <v>26</v>
      </c>
      <c r="E11" s="60" t="s">
        <v>33</v>
      </c>
      <c r="F11" s="61" t="s">
        <v>34</v>
      </c>
      <c r="G11" s="132" t="n">
        <v>88.6</v>
      </c>
      <c r="H11" s="220" t="n">
        <v>0.591</v>
      </c>
      <c r="I11" s="109" t="n">
        <v>115</v>
      </c>
      <c r="J11" s="109" t="n">
        <v>125</v>
      </c>
      <c r="K11" s="109" t="n">
        <v>135</v>
      </c>
      <c r="L11" s="104"/>
      <c r="M11" s="110" t="n">
        <v>135</v>
      </c>
      <c r="N11" s="106" t="n">
        <f aca="false">M11*H11</f>
        <v>79.785</v>
      </c>
      <c r="O11" s="211" t="n">
        <v>5</v>
      </c>
      <c r="P11" s="168"/>
      <c r="Q11" s="58"/>
      <c r="R11" s="59" t="s">
        <v>37</v>
      </c>
      <c r="S11" s="68" t="s">
        <v>26</v>
      </c>
      <c r="T11" s="60" t="s">
        <v>38</v>
      </c>
      <c r="U11" s="68" t="s">
        <v>28</v>
      </c>
      <c r="V11" s="62" t="n">
        <v>48.785</v>
      </c>
      <c r="W11" s="211" t="n">
        <v>1</v>
      </c>
      <c r="Y11" s="211" t="s">
        <v>182</v>
      </c>
    </row>
    <row r="12" customFormat="false" ht="12.75" hidden="false" customHeight="false" outlineLevel="0" collapsed="false">
      <c r="A12" s="199" t="n">
        <v>1</v>
      </c>
      <c r="B12" s="168"/>
      <c r="C12" s="59" t="s">
        <v>118</v>
      </c>
      <c r="D12" s="48" t="s">
        <v>26</v>
      </c>
      <c r="E12" s="60" t="n">
        <v>29871</v>
      </c>
      <c r="F12" s="68" t="s">
        <v>34</v>
      </c>
      <c r="G12" s="306" t="n">
        <v>86.7</v>
      </c>
      <c r="H12" s="220" t="n">
        <v>0.5991</v>
      </c>
      <c r="I12" s="109" t="n">
        <v>155</v>
      </c>
      <c r="J12" s="113" t="n">
        <v>160</v>
      </c>
      <c r="K12" s="109" t="n">
        <v>160</v>
      </c>
      <c r="L12" s="104"/>
      <c r="M12" s="110" t="n">
        <v>160</v>
      </c>
      <c r="N12" s="106" t="n">
        <f aca="false">M12*H12</f>
        <v>95.856</v>
      </c>
      <c r="O12" s="211" t="n">
        <v>12</v>
      </c>
      <c r="P12" s="168"/>
      <c r="Q12" s="58"/>
      <c r="R12" s="59" t="s">
        <v>51</v>
      </c>
      <c r="S12" s="68" t="s">
        <v>26</v>
      </c>
      <c r="T12" s="60" t="s">
        <v>52</v>
      </c>
      <c r="U12" s="68" t="s">
        <v>28</v>
      </c>
      <c r="V12" s="62" t="n">
        <v>34.881</v>
      </c>
    </row>
    <row r="13" customFormat="false" ht="12.75" hidden="false" customHeight="false" outlineLevel="0" collapsed="false">
      <c r="A13" s="199"/>
      <c r="B13" s="100" t="s">
        <v>154</v>
      </c>
      <c r="C13" s="100"/>
      <c r="D13" s="100"/>
      <c r="E13" s="100"/>
      <c r="F13" s="100"/>
      <c r="G13" s="189"/>
      <c r="H13" s="220"/>
      <c r="I13" s="117"/>
      <c r="J13" s="117"/>
      <c r="K13" s="117"/>
      <c r="L13" s="104"/>
      <c r="M13" s="110"/>
      <c r="N13" s="106"/>
      <c r="P13" s="168"/>
      <c r="Q13" s="58"/>
      <c r="R13" s="59" t="s">
        <v>39</v>
      </c>
      <c r="S13" s="68" t="s">
        <v>26</v>
      </c>
      <c r="T13" s="60" t="s">
        <v>40</v>
      </c>
      <c r="U13" s="68" t="s">
        <v>28</v>
      </c>
      <c r="V13" s="62" t="n">
        <v>26.044</v>
      </c>
    </row>
    <row r="14" customFormat="false" ht="12.75" hidden="false" customHeight="false" outlineLevel="0" collapsed="false">
      <c r="A14" s="199" t="n">
        <v>1</v>
      </c>
      <c r="B14" s="58"/>
      <c r="C14" s="59" t="s">
        <v>35</v>
      </c>
      <c r="D14" s="68" t="s">
        <v>26</v>
      </c>
      <c r="E14" s="60" t="s">
        <v>36</v>
      </c>
      <c r="F14" s="68" t="s">
        <v>28</v>
      </c>
      <c r="G14" s="132" t="n">
        <v>55.7</v>
      </c>
      <c r="H14" s="220" t="n">
        <v>0.88</v>
      </c>
      <c r="I14" s="109" t="n">
        <v>35</v>
      </c>
      <c r="J14" s="109" t="n">
        <v>40</v>
      </c>
      <c r="K14" s="109" t="n">
        <v>42.5</v>
      </c>
      <c r="L14" s="104"/>
      <c r="M14" s="110" t="n">
        <v>42.5</v>
      </c>
      <c r="N14" s="106" t="n">
        <f aca="false">M14*H14</f>
        <v>37.4</v>
      </c>
      <c r="O14" s="211" t="n">
        <v>12</v>
      </c>
      <c r="P14" s="168"/>
      <c r="Q14" s="58"/>
      <c r="R14" s="59" t="s">
        <v>41</v>
      </c>
      <c r="S14" s="68" t="s">
        <v>26</v>
      </c>
      <c r="T14" s="60" t="s">
        <v>42</v>
      </c>
      <c r="U14" s="68" t="s">
        <v>28</v>
      </c>
      <c r="V14" s="205" t="n">
        <v>46.1063</v>
      </c>
      <c r="W14" s="142" t="n">
        <v>3</v>
      </c>
    </row>
    <row r="15" s="136" customFormat="true" ht="12.75" hidden="false" customHeight="false" outlineLevel="0" collapsed="false">
      <c r="A15" s="199"/>
      <c r="B15" s="100" t="s">
        <v>155</v>
      </c>
      <c r="C15" s="100"/>
      <c r="D15" s="100"/>
      <c r="E15" s="100"/>
      <c r="F15" s="100"/>
      <c r="G15" s="189"/>
      <c r="H15" s="220"/>
      <c r="I15" s="103"/>
      <c r="J15" s="109"/>
      <c r="K15" s="109"/>
      <c r="L15" s="104"/>
      <c r="M15" s="110"/>
      <c r="N15" s="106"/>
      <c r="O15" s="307"/>
      <c r="P15" s="30"/>
      <c r="Q15" s="308"/>
      <c r="R15" s="59"/>
      <c r="S15" s="68"/>
      <c r="T15" s="60"/>
      <c r="U15" s="68"/>
      <c r="V15" s="309"/>
      <c r="W15" s="142"/>
      <c r="X15" s="142"/>
      <c r="Y15" s="142"/>
      <c r="Z15" s="142"/>
      <c r="AA15" s="143"/>
      <c r="AB15" s="144"/>
      <c r="AC15" s="143"/>
      <c r="AD15" s="145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</row>
    <row r="16" s="136" customFormat="true" ht="12.75" hidden="false" customHeight="false" outlineLevel="0" collapsed="false">
      <c r="A16" s="199" t="n">
        <v>1</v>
      </c>
      <c r="B16" s="58"/>
      <c r="C16" s="59" t="s">
        <v>37</v>
      </c>
      <c r="D16" s="68" t="s">
        <v>26</v>
      </c>
      <c r="E16" s="60" t="s">
        <v>38</v>
      </c>
      <c r="F16" s="68" t="s">
        <v>28</v>
      </c>
      <c r="G16" s="132" t="n">
        <v>50.9</v>
      </c>
      <c r="H16" s="220" t="n">
        <v>0.9757</v>
      </c>
      <c r="I16" s="109" t="n">
        <v>40</v>
      </c>
      <c r="J16" s="120" t="n">
        <v>47.5</v>
      </c>
      <c r="K16" s="120" t="n">
        <v>50</v>
      </c>
      <c r="L16" s="104"/>
      <c r="M16" s="91" t="n">
        <v>50</v>
      </c>
      <c r="N16" s="106" t="n">
        <f aca="false">M16*H16</f>
        <v>48.785</v>
      </c>
      <c r="O16" s="307" t="n">
        <v>12</v>
      </c>
      <c r="P16" s="30"/>
      <c r="Q16" s="199"/>
      <c r="R16" s="59"/>
      <c r="S16" s="68"/>
      <c r="T16" s="60"/>
      <c r="U16" s="68"/>
      <c r="V16" s="200"/>
      <c r="W16" s="142"/>
      <c r="X16" s="142"/>
      <c r="Y16" s="142"/>
      <c r="Z16" s="142"/>
      <c r="AA16" s="143"/>
      <c r="AB16" s="144"/>
      <c r="AC16" s="143"/>
      <c r="AD16" s="145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</row>
    <row r="17" s="136" customFormat="true" ht="12.75" hidden="false" customHeight="false" outlineLevel="0" collapsed="false">
      <c r="A17" s="199" t="n">
        <v>2</v>
      </c>
      <c r="B17" s="58"/>
      <c r="C17" s="59" t="s">
        <v>51</v>
      </c>
      <c r="D17" s="68" t="s">
        <v>26</v>
      </c>
      <c r="E17" s="60" t="s">
        <v>52</v>
      </c>
      <c r="F17" s="68" t="s">
        <v>28</v>
      </c>
      <c r="G17" s="132" t="n">
        <v>50</v>
      </c>
      <c r="H17" s="220" t="n">
        <v>0.9966</v>
      </c>
      <c r="I17" s="120" t="n">
        <v>30</v>
      </c>
      <c r="J17" s="120" t="n">
        <v>35</v>
      </c>
      <c r="K17" s="121" t="n">
        <v>40</v>
      </c>
      <c r="L17" s="104"/>
      <c r="M17" s="91" t="n">
        <v>35</v>
      </c>
      <c r="N17" s="106" t="n">
        <f aca="false">M17*H17</f>
        <v>34.881</v>
      </c>
      <c r="O17" s="307" t="n">
        <v>5</v>
      </c>
      <c r="P17" s="30"/>
      <c r="Q17" s="204"/>
      <c r="X17" s="142"/>
      <c r="Y17" s="142"/>
      <c r="Z17" s="142"/>
      <c r="AA17" s="143"/>
      <c r="AB17" s="144"/>
      <c r="AC17" s="143"/>
      <c r="AD17" s="145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</row>
    <row r="18" s="136" customFormat="true" ht="12.75" hidden="false" customHeight="false" outlineLevel="0" collapsed="false">
      <c r="A18" s="199"/>
      <c r="B18" s="100" t="s">
        <v>157</v>
      </c>
      <c r="C18" s="100"/>
      <c r="D18" s="100"/>
      <c r="E18" s="100"/>
      <c r="F18" s="100"/>
      <c r="G18" s="189"/>
      <c r="H18" s="220"/>
      <c r="I18" s="120"/>
      <c r="J18" s="117"/>
      <c r="K18" s="117"/>
      <c r="L18" s="104"/>
      <c r="M18" s="91"/>
      <c r="N18" s="106"/>
      <c r="O18" s="307"/>
      <c r="P18" s="30"/>
      <c r="Q18" s="199"/>
      <c r="R18" s="59"/>
      <c r="S18" s="68"/>
      <c r="T18" s="60"/>
      <c r="U18" s="68"/>
      <c r="V18" s="200"/>
      <c r="W18" s="142"/>
      <c r="X18" s="142"/>
      <c r="Y18" s="142"/>
      <c r="Z18" s="142"/>
      <c r="AA18" s="143"/>
      <c r="AB18" s="144"/>
      <c r="AC18" s="143"/>
      <c r="AD18" s="145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</row>
    <row r="19" s="136" customFormat="true" ht="12.75" hidden="false" customHeight="false" outlineLevel="0" collapsed="false">
      <c r="A19" s="199" t="n">
        <v>1</v>
      </c>
      <c r="B19" s="68"/>
      <c r="C19" s="59" t="s">
        <v>39</v>
      </c>
      <c r="D19" s="68" t="s">
        <v>26</v>
      </c>
      <c r="E19" s="60" t="s">
        <v>40</v>
      </c>
      <c r="F19" s="68" t="s">
        <v>28</v>
      </c>
      <c r="G19" s="132" t="n">
        <v>77</v>
      </c>
      <c r="H19" s="220" t="n">
        <v>0.6511</v>
      </c>
      <c r="I19" s="121" t="n">
        <v>40</v>
      </c>
      <c r="J19" s="120" t="n">
        <v>40</v>
      </c>
      <c r="K19" s="121" t="n">
        <v>50</v>
      </c>
      <c r="L19" s="104"/>
      <c r="M19" s="91" t="n">
        <v>40</v>
      </c>
      <c r="N19" s="106" t="n">
        <f aca="false">M19*H19</f>
        <v>26.044</v>
      </c>
      <c r="O19" s="307" t="n">
        <v>12</v>
      </c>
      <c r="P19" s="30"/>
      <c r="Q19" s="204"/>
      <c r="R19" s="204"/>
      <c r="S19" s="204"/>
      <c r="T19" s="204"/>
      <c r="U19" s="204"/>
      <c r="V19" s="205"/>
      <c r="W19" s="142"/>
      <c r="X19" s="142"/>
      <c r="Y19" s="142"/>
      <c r="Z19" s="142"/>
      <c r="AA19" s="143"/>
      <c r="AB19" s="144"/>
      <c r="AC19" s="143"/>
      <c r="AD19" s="145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</row>
    <row r="20" s="136" customFormat="true" ht="12.75" hidden="false" customHeight="false" outlineLevel="0" collapsed="false">
      <c r="A20" s="199"/>
      <c r="B20" s="100" t="s">
        <v>158</v>
      </c>
      <c r="C20" s="100"/>
      <c r="D20" s="100"/>
      <c r="E20" s="100"/>
      <c r="F20" s="100"/>
      <c r="G20" s="189"/>
      <c r="H20" s="220"/>
      <c r="I20" s="120"/>
      <c r="J20" s="120"/>
      <c r="K20" s="120"/>
      <c r="L20" s="104"/>
      <c r="M20" s="91"/>
      <c r="N20" s="106"/>
      <c r="O20" s="141"/>
      <c r="P20" s="30"/>
      <c r="W20" s="142"/>
      <c r="X20" s="142"/>
      <c r="Y20" s="142"/>
      <c r="Z20" s="142"/>
      <c r="AA20" s="143"/>
      <c r="AB20" s="144"/>
      <c r="AC20" s="143"/>
      <c r="AD20" s="145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</row>
    <row r="21" customFormat="false" ht="12.75" hidden="false" customHeight="false" outlineLevel="0" collapsed="false">
      <c r="A21" s="199" t="n">
        <v>1</v>
      </c>
      <c r="B21" s="68"/>
      <c r="C21" s="59" t="s">
        <v>41</v>
      </c>
      <c r="D21" s="68" t="s">
        <v>26</v>
      </c>
      <c r="E21" s="60" t="s">
        <v>42</v>
      </c>
      <c r="F21" s="68" t="s">
        <v>28</v>
      </c>
      <c r="G21" s="132" t="n">
        <v>66.3</v>
      </c>
      <c r="H21" s="220" t="n">
        <v>0.7377</v>
      </c>
      <c r="I21" s="120" t="n">
        <v>60</v>
      </c>
      <c r="J21" s="120" t="n">
        <v>62.5</v>
      </c>
      <c r="K21" s="121" t="n">
        <v>75</v>
      </c>
      <c r="L21" s="104"/>
      <c r="M21" s="91" t="n">
        <v>62.5</v>
      </c>
      <c r="N21" s="106" t="n">
        <f aca="false">M21*H21</f>
        <v>46.10625</v>
      </c>
      <c r="O21" s="211" t="n">
        <v>12</v>
      </c>
      <c r="P21" s="168"/>
    </row>
    <row r="22" customFormat="false" ht="12.75" hidden="false" customHeight="false" outlineLevel="0" collapsed="false">
      <c r="A22" s="199"/>
      <c r="B22" s="100" t="s">
        <v>159</v>
      </c>
      <c r="C22" s="100"/>
      <c r="D22" s="100"/>
      <c r="E22" s="100"/>
      <c r="F22" s="100"/>
      <c r="G22" s="189"/>
      <c r="H22" s="220"/>
      <c r="I22" s="120"/>
      <c r="J22" s="120"/>
      <c r="K22" s="120"/>
      <c r="L22" s="104"/>
      <c r="M22" s="91"/>
      <c r="N22" s="106"/>
      <c r="P22" s="168"/>
    </row>
    <row r="23" customFormat="false" ht="12.75" hidden="false" customHeight="false" outlineLevel="0" collapsed="false">
      <c r="A23" s="199" t="n">
        <v>1</v>
      </c>
      <c r="B23" s="68"/>
      <c r="C23" s="59" t="s">
        <v>45</v>
      </c>
      <c r="D23" s="68" t="s">
        <v>26</v>
      </c>
      <c r="E23" s="60" t="s">
        <v>46</v>
      </c>
      <c r="F23" s="68" t="s">
        <v>28</v>
      </c>
      <c r="G23" s="132" t="n">
        <v>58.2</v>
      </c>
      <c r="H23" s="220" t="n">
        <v>0.8391</v>
      </c>
      <c r="I23" s="120" t="n">
        <v>40</v>
      </c>
      <c r="J23" s="117" t="n">
        <v>50</v>
      </c>
      <c r="K23" s="113" t="n">
        <v>57.5</v>
      </c>
      <c r="L23" s="104"/>
      <c r="M23" s="91" t="n">
        <v>50</v>
      </c>
      <c r="N23" s="106" t="n">
        <f aca="false">M23*H23</f>
        <v>41.955</v>
      </c>
      <c r="O23" s="211" t="n">
        <v>12</v>
      </c>
      <c r="P23" s="168"/>
    </row>
    <row r="24" customFormat="false" ht="12.75" hidden="false" customHeight="false" outlineLevel="0" collapsed="false">
      <c r="A24" s="199"/>
      <c r="B24" s="100" t="s">
        <v>160</v>
      </c>
      <c r="C24" s="100"/>
      <c r="D24" s="100"/>
      <c r="E24" s="100"/>
      <c r="F24" s="100"/>
      <c r="G24" s="189"/>
      <c r="H24" s="220"/>
      <c r="I24" s="120"/>
      <c r="J24" s="103"/>
      <c r="K24" s="103"/>
      <c r="L24" s="104"/>
      <c r="M24" s="91"/>
      <c r="N24" s="106"/>
      <c r="P24" s="168"/>
      <c r="Q24" s="110" t="s">
        <v>183</v>
      </c>
      <c r="R24" s="110"/>
      <c r="S24" s="110"/>
      <c r="T24" s="110"/>
      <c r="U24" s="110"/>
      <c r="V24" s="110"/>
    </row>
    <row r="25" customFormat="false" ht="12.75" hidden="false" customHeight="false" outlineLevel="0" collapsed="false">
      <c r="A25" s="199" t="n">
        <v>1</v>
      </c>
      <c r="B25" s="68"/>
      <c r="C25" s="59" t="s">
        <v>47</v>
      </c>
      <c r="D25" s="68" t="s">
        <v>26</v>
      </c>
      <c r="E25" s="60" t="s">
        <v>48</v>
      </c>
      <c r="F25" s="68" t="s">
        <v>28</v>
      </c>
      <c r="G25" s="132" t="n">
        <v>93.3</v>
      </c>
      <c r="H25" s="220" t="n">
        <v>0.5744</v>
      </c>
      <c r="I25" s="120" t="n">
        <v>110</v>
      </c>
      <c r="J25" s="120" t="n">
        <v>115</v>
      </c>
      <c r="K25" s="121" t="n">
        <v>117.5</v>
      </c>
      <c r="L25" s="104"/>
      <c r="M25" s="91" t="n">
        <v>115</v>
      </c>
      <c r="N25" s="106" t="n">
        <f aca="false">M25*H25</f>
        <v>66.056</v>
      </c>
      <c r="O25" s="211" t="n">
        <v>12</v>
      </c>
      <c r="P25" s="168"/>
      <c r="Q25" s="110"/>
      <c r="R25" s="110"/>
      <c r="S25" s="110"/>
      <c r="T25" s="110"/>
      <c r="U25" s="110"/>
      <c r="V25" s="110"/>
    </row>
    <row r="26" customFormat="false" ht="12.75" hidden="false" customHeight="false" outlineLevel="0" collapsed="false">
      <c r="A26" s="199"/>
      <c r="B26" s="90" t="s">
        <v>162</v>
      </c>
      <c r="C26" s="90"/>
      <c r="D26" s="90"/>
      <c r="E26" s="90"/>
      <c r="F26" s="90"/>
      <c r="G26" s="186"/>
      <c r="H26" s="310"/>
      <c r="I26" s="103"/>
      <c r="J26" s="120"/>
      <c r="K26" s="103"/>
      <c r="L26" s="104"/>
      <c r="M26" s="91"/>
      <c r="N26" s="106"/>
      <c r="P26" s="168"/>
      <c r="Q26" s="58"/>
      <c r="R26" s="59" t="s">
        <v>109</v>
      </c>
      <c r="S26" s="68" t="s">
        <v>86</v>
      </c>
      <c r="T26" s="60" t="s">
        <v>110</v>
      </c>
      <c r="U26" s="68" t="s">
        <v>34</v>
      </c>
      <c r="V26" s="62" t="n">
        <v>86.304</v>
      </c>
      <c r="W26" s="211" t="n">
        <v>2</v>
      </c>
    </row>
    <row r="27" customFormat="false" ht="12.75" hidden="false" customHeight="false" outlineLevel="0" collapsed="false">
      <c r="A27" s="253" t="n">
        <v>1</v>
      </c>
      <c r="B27" s="58"/>
      <c r="C27" s="59" t="s">
        <v>29</v>
      </c>
      <c r="D27" s="68" t="s">
        <v>26</v>
      </c>
      <c r="E27" s="60" t="s">
        <v>53</v>
      </c>
      <c r="F27" s="68" t="s">
        <v>34</v>
      </c>
      <c r="G27" s="176" t="n">
        <v>69.9</v>
      </c>
      <c r="H27" s="220" t="n">
        <v>0.7317</v>
      </c>
      <c r="I27" s="104" t="n">
        <v>95</v>
      </c>
      <c r="J27" s="104" t="n">
        <v>105</v>
      </c>
      <c r="K27" s="120" t="n">
        <v>112.5</v>
      </c>
      <c r="L27" s="104"/>
      <c r="M27" s="91" t="n">
        <v>112.5</v>
      </c>
      <c r="N27" s="106" t="n">
        <f aca="false">M27*H27</f>
        <v>82.31625</v>
      </c>
      <c r="O27" s="211" t="n">
        <v>12</v>
      </c>
      <c r="P27" s="168"/>
      <c r="Q27" s="58"/>
      <c r="R27" s="59" t="s">
        <v>49</v>
      </c>
      <c r="S27" s="68" t="s">
        <v>26</v>
      </c>
      <c r="T27" s="60" t="s">
        <v>50</v>
      </c>
      <c r="U27" s="68" t="s">
        <v>34</v>
      </c>
      <c r="V27" s="62" t="n">
        <v>53.96</v>
      </c>
    </row>
    <row r="28" customFormat="false" ht="12.75" hidden="false" customHeight="false" outlineLevel="0" collapsed="false">
      <c r="A28" s="199" t="n">
        <v>2</v>
      </c>
      <c r="B28" s="58"/>
      <c r="C28" s="59" t="s">
        <v>49</v>
      </c>
      <c r="D28" s="68" t="s">
        <v>26</v>
      </c>
      <c r="E28" s="60" t="s">
        <v>50</v>
      </c>
      <c r="F28" s="68" t="s">
        <v>34</v>
      </c>
      <c r="G28" s="311" t="n">
        <v>73.6</v>
      </c>
      <c r="H28" s="220" t="n">
        <v>0.6745</v>
      </c>
      <c r="I28" s="109" t="n">
        <v>75</v>
      </c>
      <c r="J28" s="120" t="n">
        <v>80</v>
      </c>
      <c r="K28" s="121" t="n">
        <v>85</v>
      </c>
      <c r="L28" s="104"/>
      <c r="M28" s="91" t="n">
        <v>80</v>
      </c>
      <c r="N28" s="106" t="n">
        <f aca="false">M28*H28</f>
        <v>53.96</v>
      </c>
      <c r="O28" s="211" t="n">
        <v>5</v>
      </c>
      <c r="P28" s="168"/>
      <c r="Q28" s="58"/>
      <c r="R28" s="59" t="s">
        <v>85</v>
      </c>
      <c r="S28" s="68" t="s">
        <v>86</v>
      </c>
      <c r="T28" s="60" t="s">
        <v>87</v>
      </c>
      <c r="U28" s="68" t="s">
        <v>34</v>
      </c>
      <c r="V28" s="62" t="n">
        <v>74.316</v>
      </c>
    </row>
    <row r="29" customFormat="false" ht="12.75" hidden="false" customHeight="false" outlineLevel="0" collapsed="false">
      <c r="A29" s="109"/>
      <c r="B29" s="100" t="s">
        <v>163</v>
      </c>
      <c r="C29" s="100"/>
      <c r="D29" s="100"/>
      <c r="E29" s="100"/>
      <c r="F29" s="100"/>
      <c r="G29" s="189"/>
      <c r="H29" s="220"/>
      <c r="I29" s="109"/>
      <c r="J29" s="103"/>
      <c r="K29" s="103"/>
      <c r="L29" s="104"/>
      <c r="M29" s="91"/>
      <c r="N29" s="106"/>
      <c r="P29" s="168"/>
      <c r="Q29" s="58"/>
      <c r="R29" s="59" t="s">
        <v>29</v>
      </c>
      <c r="S29" s="68" t="s">
        <v>26</v>
      </c>
      <c r="T29" s="60" t="s">
        <v>53</v>
      </c>
      <c r="U29" s="68" t="s">
        <v>34</v>
      </c>
      <c r="V29" s="62" t="n">
        <v>82.3163</v>
      </c>
      <c r="W29" s="211" t="n">
        <v>3</v>
      </c>
    </row>
    <row r="30" customFormat="false" ht="12.75" hidden="false" customHeight="false" outlineLevel="0" collapsed="false">
      <c r="A30" s="109" t="n">
        <v>1</v>
      </c>
      <c r="B30" s="58"/>
      <c r="C30" s="59" t="s">
        <v>54</v>
      </c>
      <c r="D30" s="68" t="s">
        <v>26</v>
      </c>
      <c r="E30" s="60" t="s">
        <v>55</v>
      </c>
      <c r="F30" s="68" t="s">
        <v>34</v>
      </c>
      <c r="G30" s="176" t="n">
        <v>55.5</v>
      </c>
      <c r="H30" s="311" t="n">
        <v>0.9208</v>
      </c>
      <c r="I30" s="109" t="n">
        <v>22.5</v>
      </c>
      <c r="J30" s="109" t="n">
        <v>27.5</v>
      </c>
      <c r="K30" s="109" t="n">
        <v>30</v>
      </c>
      <c r="L30" s="104"/>
      <c r="M30" s="91" t="n">
        <v>30</v>
      </c>
      <c r="N30" s="106" t="n">
        <f aca="false">M30*H30</f>
        <v>27.624</v>
      </c>
      <c r="O30" s="211" t="n">
        <v>12</v>
      </c>
      <c r="P30" s="168"/>
      <c r="Q30" s="58"/>
      <c r="R30" s="59" t="s">
        <v>32</v>
      </c>
      <c r="S30" s="68" t="s">
        <v>26</v>
      </c>
      <c r="T30" s="60" t="s">
        <v>33</v>
      </c>
      <c r="U30" s="61" t="s">
        <v>34</v>
      </c>
      <c r="V30" s="62" t="n">
        <v>79.785</v>
      </c>
    </row>
    <row r="31" customFormat="false" ht="12.75" hidden="false" customHeight="false" outlineLevel="0" collapsed="false">
      <c r="A31" s="109"/>
      <c r="B31" s="100" t="s">
        <v>164</v>
      </c>
      <c r="C31" s="100"/>
      <c r="D31" s="100"/>
      <c r="E31" s="100"/>
      <c r="F31" s="100"/>
      <c r="G31" s="189"/>
      <c r="H31" s="220"/>
      <c r="I31" s="109"/>
      <c r="J31" s="109"/>
      <c r="K31" s="120"/>
      <c r="L31" s="104"/>
      <c r="M31" s="91"/>
      <c r="N31" s="106"/>
      <c r="P31" s="168"/>
      <c r="Q31" s="58"/>
      <c r="R31" s="59" t="s">
        <v>118</v>
      </c>
      <c r="S31" s="48" t="s">
        <v>26</v>
      </c>
      <c r="T31" s="60" t="n">
        <v>29871</v>
      </c>
      <c r="U31" s="68" t="s">
        <v>34</v>
      </c>
      <c r="V31" s="62" t="n">
        <v>95.856</v>
      </c>
      <c r="W31" s="211" t="n">
        <v>1</v>
      </c>
    </row>
    <row r="32" customFormat="false" ht="12.75" hidden="false" customHeight="false" outlineLevel="0" collapsed="false">
      <c r="A32" s="199" t="n">
        <v>1</v>
      </c>
      <c r="B32" s="58"/>
      <c r="C32" s="59" t="s">
        <v>56</v>
      </c>
      <c r="D32" s="68" t="s">
        <v>26</v>
      </c>
      <c r="E32" s="60" t="s">
        <v>57</v>
      </c>
      <c r="F32" s="61" t="s">
        <v>34</v>
      </c>
      <c r="G32" s="176" t="n">
        <v>63.7</v>
      </c>
      <c r="H32" s="220" t="n">
        <v>0.8202</v>
      </c>
      <c r="I32" s="120" t="n">
        <v>25</v>
      </c>
      <c r="J32" s="120" t="n">
        <v>30</v>
      </c>
      <c r="K32" s="109" t="n">
        <v>32.5</v>
      </c>
      <c r="L32" s="104"/>
      <c r="M32" s="91" t="n">
        <v>32.5</v>
      </c>
      <c r="N32" s="106" t="n">
        <f aca="false">M32*H32</f>
        <v>26.6565</v>
      </c>
      <c r="O32" s="211" t="n">
        <v>12</v>
      </c>
      <c r="P32" s="168"/>
      <c r="Q32" s="58"/>
      <c r="R32" s="109"/>
      <c r="S32" s="109"/>
      <c r="T32" s="109"/>
      <c r="U32" s="109"/>
      <c r="V32" s="109"/>
    </row>
    <row r="33" customFormat="false" ht="12.75" hidden="false" customHeight="false" outlineLevel="0" collapsed="false">
      <c r="A33" s="199"/>
      <c r="B33" s="90" t="s">
        <v>140</v>
      </c>
      <c r="C33" s="90"/>
      <c r="D33" s="90"/>
      <c r="E33" s="90"/>
      <c r="F33" s="90"/>
      <c r="G33" s="312"/>
      <c r="H33" s="220"/>
      <c r="I33" s="120"/>
      <c r="J33" s="120"/>
      <c r="K33" s="120"/>
      <c r="L33" s="104"/>
      <c r="M33" s="91"/>
      <c r="N33" s="106"/>
      <c r="P33" s="168"/>
    </row>
    <row r="34" customFormat="false" ht="12.75" hidden="false" customHeight="false" outlineLevel="0" collapsed="false">
      <c r="A34" s="199" t="n">
        <v>1</v>
      </c>
      <c r="B34" s="58"/>
      <c r="C34" s="59" t="s">
        <v>85</v>
      </c>
      <c r="D34" s="68" t="s">
        <v>86</v>
      </c>
      <c r="E34" s="60" t="s">
        <v>87</v>
      </c>
      <c r="F34" s="68" t="s">
        <v>34</v>
      </c>
      <c r="G34" s="311" t="n">
        <v>82.5</v>
      </c>
      <c r="H34" s="220" t="n">
        <v>0.6193</v>
      </c>
      <c r="I34" s="120" t="n">
        <v>110</v>
      </c>
      <c r="J34" s="120" t="n">
        <v>120</v>
      </c>
      <c r="K34" s="103" t="n">
        <v>130</v>
      </c>
      <c r="L34" s="104"/>
      <c r="M34" s="91" t="n">
        <v>120</v>
      </c>
      <c r="N34" s="106" t="n">
        <f aca="false">M34*H34</f>
        <v>74.316</v>
      </c>
      <c r="O34" s="211" t="n">
        <v>12</v>
      </c>
      <c r="P34" s="168"/>
    </row>
    <row r="35" customFormat="false" ht="12.75" hidden="false" customHeight="false" outlineLevel="0" collapsed="false">
      <c r="A35" s="199"/>
      <c r="B35" s="90" t="s">
        <v>141</v>
      </c>
      <c r="C35" s="90"/>
      <c r="D35" s="90"/>
      <c r="E35" s="90"/>
      <c r="F35" s="90"/>
      <c r="G35" s="311"/>
      <c r="H35" s="220"/>
      <c r="I35" s="103"/>
      <c r="J35" s="103"/>
      <c r="K35" s="120"/>
      <c r="L35" s="104"/>
      <c r="M35" s="91"/>
      <c r="N35" s="106"/>
      <c r="P35" s="168"/>
    </row>
    <row r="36" customFormat="false" ht="12.75" hidden="false" customHeight="false" outlineLevel="0" collapsed="false">
      <c r="A36" s="199" t="n">
        <v>1</v>
      </c>
      <c r="B36" s="68"/>
      <c r="C36" s="59" t="s">
        <v>109</v>
      </c>
      <c r="D36" s="68" t="s">
        <v>86</v>
      </c>
      <c r="E36" s="60" t="s">
        <v>110</v>
      </c>
      <c r="F36" s="68" t="s">
        <v>34</v>
      </c>
      <c r="G36" s="311" t="n">
        <v>98.9</v>
      </c>
      <c r="H36" s="220" t="n">
        <v>0.5568</v>
      </c>
      <c r="I36" s="109" t="n">
        <v>145</v>
      </c>
      <c r="J36" s="120" t="n">
        <v>155</v>
      </c>
      <c r="K36" s="121" t="n">
        <v>160</v>
      </c>
      <c r="L36" s="104"/>
      <c r="M36" s="91" t="n">
        <v>155</v>
      </c>
      <c r="N36" s="106" t="n">
        <f aca="false">M36*H36</f>
        <v>86.304</v>
      </c>
      <c r="O36" s="211" t="n">
        <v>12</v>
      </c>
      <c r="P36" s="168"/>
    </row>
    <row r="37" customFormat="false" ht="12.75" hidden="false" customHeight="false" outlineLevel="0" collapsed="false">
      <c r="A37" s="199"/>
      <c r="B37" s="190" t="s">
        <v>184</v>
      </c>
      <c r="C37" s="190"/>
      <c r="D37" s="190"/>
      <c r="E37" s="190"/>
      <c r="F37" s="190"/>
      <c r="G37" s="313"/>
      <c r="H37" s="220"/>
      <c r="I37" s="103"/>
      <c r="J37" s="120"/>
      <c r="K37" s="103"/>
      <c r="L37" s="104"/>
      <c r="M37" s="91"/>
      <c r="N37" s="106"/>
      <c r="P37" s="168"/>
      <c r="Q37" s="168"/>
      <c r="R37" s="168"/>
      <c r="S37" s="168"/>
      <c r="T37" s="168"/>
      <c r="U37" s="168"/>
      <c r="V37" s="168"/>
    </row>
    <row r="38" customFormat="false" ht="12.75" hidden="false" customHeight="false" outlineLevel="0" collapsed="false">
      <c r="A38" s="199" t="n">
        <v>1</v>
      </c>
      <c r="B38" s="68"/>
      <c r="C38" s="68" t="s">
        <v>60</v>
      </c>
      <c r="D38" s="68" t="s">
        <v>26</v>
      </c>
      <c r="E38" s="68" t="s">
        <v>61</v>
      </c>
      <c r="F38" s="62" t="s">
        <v>62</v>
      </c>
      <c r="G38" s="109" t="n">
        <v>81.1</v>
      </c>
      <c r="H38" s="99" t="n">
        <v>0.6268</v>
      </c>
      <c r="I38" s="103" t="n">
        <v>112.5</v>
      </c>
      <c r="J38" s="103" t="n">
        <v>112.5</v>
      </c>
      <c r="K38" s="211" t="n">
        <v>112.5</v>
      </c>
      <c r="L38" s="104"/>
      <c r="M38" s="91" t="n">
        <v>112.5</v>
      </c>
      <c r="N38" s="106" t="n">
        <f aca="false">M38*H38</f>
        <v>70.515</v>
      </c>
      <c r="O38" s="211" t="n">
        <v>12</v>
      </c>
      <c r="P38" s="168"/>
      <c r="Q38" s="168"/>
      <c r="R38" s="168"/>
      <c r="S38" s="168"/>
      <c r="T38" s="168"/>
      <c r="U38" s="168"/>
      <c r="V38" s="168"/>
    </row>
    <row r="39" customFormat="false" ht="12.75" hidden="false" customHeight="false" outlineLevel="0" collapsed="false">
      <c r="A39" s="199"/>
      <c r="B39" s="58"/>
      <c r="C39" s="109"/>
      <c r="D39" s="59"/>
      <c r="E39" s="68"/>
      <c r="F39" s="60"/>
      <c r="G39" s="61"/>
      <c r="H39" s="220"/>
      <c r="I39" s="120"/>
      <c r="J39" s="120"/>
      <c r="K39" s="120"/>
      <c r="L39" s="104"/>
      <c r="M39" s="91"/>
      <c r="N39" s="106"/>
      <c r="P39" s="168"/>
      <c r="Q39" s="168"/>
      <c r="R39" s="168"/>
      <c r="S39" s="168"/>
      <c r="T39" s="168"/>
      <c r="U39" s="168"/>
      <c r="V39" s="168"/>
    </row>
    <row r="52" customFormat="false" ht="12.75" hidden="false" customHeight="false" outlineLevel="0" collapsed="false">
      <c r="A52" s="199"/>
      <c r="B52" s="109"/>
      <c r="C52" s="109"/>
      <c r="D52" s="109"/>
      <c r="E52" s="109"/>
      <c r="F52" s="256"/>
      <c r="G52" s="109"/>
      <c r="H52" s="220"/>
      <c r="I52" s="120"/>
      <c r="J52" s="120"/>
      <c r="K52" s="120"/>
      <c r="L52" s="104"/>
      <c r="M52" s="91"/>
      <c r="N52" s="106"/>
    </row>
    <row r="53" customFormat="false" ht="12.75" hidden="false" customHeight="false" outlineLevel="0" collapsed="false">
      <c r="A53" s="199"/>
      <c r="B53" s="109"/>
      <c r="C53" s="109"/>
      <c r="D53" s="109"/>
      <c r="E53" s="109"/>
      <c r="F53" s="256"/>
      <c r="G53" s="109"/>
      <c r="H53" s="220"/>
      <c r="I53" s="103"/>
      <c r="J53" s="103"/>
      <c r="K53" s="103"/>
      <c r="L53" s="104"/>
      <c r="M53" s="105"/>
      <c r="N53" s="106"/>
    </row>
    <row r="54" customFormat="false" ht="12.75" hidden="false" customHeight="false" outlineLevel="0" collapsed="false">
      <c r="A54" s="199"/>
      <c r="B54" s="199"/>
      <c r="C54" s="314"/>
      <c r="D54" s="68"/>
      <c r="E54" s="60"/>
      <c r="F54" s="68"/>
      <c r="G54" s="256"/>
      <c r="H54" s="220"/>
      <c r="I54" s="103"/>
      <c r="J54" s="103"/>
      <c r="K54" s="103"/>
      <c r="L54" s="104"/>
      <c r="M54" s="105"/>
      <c r="N54" s="106"/>
    </row>
    <row r="55" customFormat="false" ht="12.75" hidden="false" customHeight="false" outlineLevel="0" collapsed="false">
      <c r="A55" s="199"/>
      <c r="B55" s="197"/>
      <c r="C55" s="315"/>
      <c r="D55" s="109"/>
      <c r="E55" s="316"/>
      <c r="F55" s="314"/>
      <c r="G55" s="256"/>
      <c r="H55" s="220"/>
      <c r="I55" s="109"/>
      <c r="J55" s="120"/>
      <c r="K55" s="120"/>
      <c r="L55" s="104"/>
      <c r="M55" s="91"/>
      <c r="N55" s="106"/>
    </row>
    <row r="56" customFormat="false" ht="12.75" hidden="false" customHeight="false" outlineLevel="0" collapsed="false">
      <c r="A56" s="199"/>
      <c r="B56" s="199"/>
      <c r="C56" s="314"/>
      <c r="D56" s="109"/>
      <c r="E56" s="316"/>
      <c r="F56" s="314"/>
      <c r="G56" s="256"/>
      <c r="H56" s="220"/>
      <c r="I56" s="120"/>
      <c r="J56" s="103"/>
      <c r="K56" s="120"/>
      <c r="L56" s="104"/>
      <c r="M56" s="91"/>
      <c r="N56" s="106"/>
    </row>
    <row r="57" customFormat="false" ht="12.75" hidden="false" customHeight="false" outlineLevel="0" collapsed="false">
      <c r="A57" s="199"/>
      <c r="B57" s="199"/>
      <c r="C57" s="314"/>
      <c r="D57" s="109"/>
      <c r="E57" s="316"/>
      <c r="F57" s="314"/>
      <c r="G57" s="256"/>
      <c r="H57" s="220"/>
      <c r="I57" s="120"/>
      <c r="J57" s="103"/>
      <c r="K57" s="120"/>
      <c r="L57" s="104"/>
      <c r="M57" s="91"/>
      <c r="N57" s="106"/>
    </row>
    <row r="58" customFormat="false" ht="12.75" hidden="false" customHeight="false" outlineLevel="0" collapsed="false">
      <c r="A58" s="199"/>
      <c r="B58" s="199"/>
      <c r="C58" s="314"/>
      <c r="D58" s="109"/>
      <c r="E58" s="316"/>
      <c r="F58" s="314"/>
      <c r="G58" s="256"/>
      <c r="H58" s="220"/>
      <c r="I58" s="120"/>
      <c r="J58" s="120"/>
      <c r="K58" s="103"/>
      <c r="L58" s="104"/>
      <c r="M58" s="91"/>
      <c r="N58" s="106"/>
    </row>
  </sheetData>
  <mergeCells count="27">
    <mergeCell ref="H4:M4"/>
    <mergeCell ref="A5:A6"/>
    <mergeCell ref="B5:B6"/>
    <mergeCell ref="C5:C6"/>
    <mergeCell ref="D5:D6"/>
    <mergeCell ref="E5:E6"/>
    <mergeCell ref="F5:F6"/>
    <mergeCell ref="G5:G6"/>
    <mergeCell ref="H5:H6"/>
    <mergeCell ref="Q6:V6"/>
    <mergeCell ref="B7:G7"/>
    <mergeCell ref="Q7:V7"/>
    <mergeCell ref="B10:F10"/>
    <mergeCell ref="B13:F13"/>
    <mergeCell ref="B15:F15"/>
    <mergeCell ref="B18:F18"/>
    <mergeCell ref="B20:F20"/>
    <mergeCell ref="B22:F22"/>
    <mergeCell ref="B24:F24"/>
    <mergeCell ref="Q24:V24"/>
    <mergeCell ref="Q25:V25"/>
    <mergeCell ref="B26:F26"/>
    <mergeCell ref="B29:F29"/>
    <mergeCell ref="B31:F31"/>
    <mergeCell ref="B33:F33"/>
    <mergeCell ref="B35:F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20" min="20" style="0" width="32.28"/>
    <col collapsed="false" customWidth="true" hidden="false" outlineLevel="0" max="21" min="21" style="0" width="22.28"/>
    <col collapsed="false" customWidth="true" hidden="false" outlineLevel="0" max="22" min="22" style="0" width="16.99"/>
    <col collapsed="false" customWidth="true" hidden="false" outlineLevel="0" max="23" min="23" style="0" width="11.99"/>
  </cols>
  <sheetData>
    <row r="1" customFormat="fals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5.5" hidden="false" customHeight="false" outlineLevel="0" collapsed="false">
      <c r="A2" s="13" t="s">
        <v>1</v>
      </c>
      <c r="B2" s="12"/>
      <c r="C2" s="8"/>
      <c r="D2" s="8"/>
      <c r="E2" s="8"/>
      <c r="F2" s="8"/>
      <c r="G2" s="8"/>
    </row>
    <row r="3" customFormat="false" ht="25.5" hidden="false" customHeight="false" outlineLevel="0" collapsed="false">
      <c r="A3" s="15"/>
      <c r="B3" s="16"/>
      <c r="C3" s="17"/>
      <c r="D3" s="17"/>
      <c r="E3" s="17"/>
      <c r="F3" s="17"/>
      <c r="G3" s="17"/>
    </row>
    <row r="4" customFormat="false" ht="12.75" hidden="false" customHeight="true" outlineLevel="0" collapsed="false">
      <c r="A4" s="317" t="s">
        <v>131</v>
      </c>
      <c r="B4" s="317" t="s">
        <v>3</v>
      </c>
      <c r="C4" s="317" t="s">
        <v>4</v>
      </c>
      <c r="D4" s="317" t="s">
        <v>6</v>
      </c>
      <c r="E4" s="317" t="s">
        <v>7</v>
      </c>
      <c r="F4" s="317" t="s">
        <v>8</v>
      </c>
      <c r="G4" s="317" t="s">
        <v>9</v>
      </c>
      <c r="H4" s="318" t="s">
        <v>10</v>
      </c>
      <c r="I4" s="91" t="s">
        <v>185</v>
      </c>
      <c r="J4" s="91"/>
      <c r="K4" s="91"/>
      <c r="L4" s="91"/>
      <c r="M4" s="91"/>
      <c r="N4" s="91"/>
      <c r="O4" s="143"/>
      <c r="P4" s="319"/>
      <c r="S4" s="110" t="s">
        <v>186</v>
      </c>
      <c r="T4" s="110"/>
      <c r="U4" s="110"/>
      <c r="V4" s="110"/>
      <c r="W4" s="110"/>
      <c r="X4" s="110"/>
      <c r="Y4" s="107" t="s">
        <v>131</v>
      </c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8"/>
      <c r="I5" s="95" t="n">
        <v>1</v>
      </c>
      <c r="J5" s="95" t="n">
        <v>2</v>
      </c>
      <c r="K5" s="95" t="n">
        <v>3</v>
      </c>
      <c r="L5" s="95" t="n">
        <v>4</v>
      </c>
      <c r="M5" s="95" t="s">
        <v>136</v>
      </c>
      <c r="N5" s="96" t="s">
        <v>10</v>
      </c>
      <c r="O5" s="143"/>
      <c r="P5" s="319"/>
      <c r="S5" s="110"/>
      <c r="T5" s="110"/>
      <c r="U5" s="110"/>
      <c r="V5" s="110"/>
      <c r="W5" s="110"/>
      <c r="X5" s="110"/>
      <c r="Y5" s="107"/>
    </row>
    <row r="6" customFormat="false" ht="12.75" hidden="false" customHeight="true" outlineLevel="0" collapsed="false">
      <c r="A6" s="199"/>
      <c r="B6" s="320" t="s">
        <v>140</v>
      </c>
      <c r="C6" s="320"/>
      <c r="D6" s="320"/>
      <c r="E6" s="320"/>
      <c r="F6" s="320"/>
      <c r="G6" s="320"/>
      <c r="H6" s="220"/>
      <c r="I6" s="103"/>
      <c r="J6" s="103"/>
      <c r="K6" s="103"/>
      <c r="L6" s="104"/>
      <c r="M6" s="105"/>
      <c r="N6" s="106"/>
      <c r="O6" s="152"/>
      <c r="P6" s="142"/>
      <c r="S6" s="58"/>
      <c r="T6" s="59" t="s">
        <v>41</v>
      </c>
      <c r="U6" s="48" t="s">
        <v>26</v>
      </c>
      <c r="V6" s="60" t="s">
        <v>42</v>
      </c>
      <c r="W6" s="48" t="s">
        <v>28</v>
      </c>
      <c r="X6" s="62" t="n">
        <v>28.819</v>
      </c>
      <c r="Y6" s="107" t="n">
        <v>3</v>
      </c>
    </row>
    <row r="7" customFormat="false" ht="12.75" hidden="false" customHeight="false" outlineLevel="0" collapsed="false">
      <c r="A7" s="199"/>
      <c r="B7" s="70" t="n">
        <v>1</v>
      </c>
      <c r="C7" s="1" t="s">
        <v>99</v>
      </c>
      <c r="D7" s="1" t="s">
        <v>94</v>
      </c>
      <c r="E7" s="1" t="n">
        <v>33</v>
      </c>
      <c r="F7" s="68" t="s">
        <v>34</v>
      </c>
      <c r="G7" s="70" t="n">
        <v>77.6</v>
      </c>
      <c r="H7" s="63" t="n">
        <v>0.6511</v>
      </c>
      <c r="I7" s="109" t="n">
        <v>45</v>
      </c>
      <c r="J7" s="109" t="n">
        <v>55</v>
      </c>
      <c r="K7" s="113" t="n">
        <v>60</v>
      </c>
      <c r="L7" s="104"/>
      <c r="M7" s="110" t="n">
        <v>55</v>
      </c>
      <c r="N7" s="106" t="n">
        <f aca="false">M7*H7</f>
        <v>35.8105</v>
      </c>
      <c r="O7" s="0" t="n">
        <v>12</v>
      </c>
      <c r="P7" s="142"/>
      <c r="S7" s="58"/>
      <c r="T7" s="59" t="s">
        <v>43</v>
      </c>
      <c r="U7" s="48" t="s">
        <v>26</v>
      </c>
      <c r="V7" s="60" t="s">
        <v>44</v>
      </c>
      <c r="W7" s="48" t="s">
        <v>28</v>
      </c>
      <c r="X7" s="62" t="n">
        <v>22.0815</v>
      </c>
      <c r="Y7" s="107"/>
    </row>
    <row r="8" customFormat="false" ht="12.75" hidden="false" customHeight="false" outlineLevel="0" collapsed="false">
      <c r="A8" s="199"/>
      <c r="B8" s="321" t="s">
        <v>158</v>
      </c>
      <c r="C8" s="321"/>
      <c r="D8" s="321"/>
      <c r="E8" s="321"/>
      <c r="F8" s="321"/>
      <c r="G8" s="321"/>
      <c r="H8" s="63"/>
      <c r="I8" s="109"/>
      <c r="J8" s="109"/>
      <c r="K8" s="103"/>
      <c r="L8" s="104"/>
      <c r="M8" s="110"/>
      <c r="N8" s="106"/>
      <c r="P8" s="142"/>
      <c r="S8" s="58"/>
      <c r="T8" s="59" t="s">
        <v>45</v>
      </c>
      <c r="U8" s="48" t="s">
        <v>26</v>
      </c>
      <c r="V8" s="60" t="s">
        <v>46</v>
      </c>
      <c r="W8" s="48" t="s">
        <v>28</v>
      </c>
      <c r="X8" s="62" t="n">
        <v>31.4663</v>
      </c>
      <c r="Y8" s="107" t="n">
        <v>1</v>
      </c>
    </row>
    <row r="9" customFormat="false" ht="12.75" hidden="false" customHeight="false" outlineLevel="0" collapsed="false">
      <c r="A9" s="199"/>
      <c r="B9" s="58" t="n">
        <v>1</v>
      </c>
      <c r="C9" s="59" t="s">
        <v>41</v>
      </c>
      <c r="D9" s="68" t="s">
        <v>26</v>
      </c>
      <c r="E9" s="60" t="s">
        <v>42</v>
      </c>
      <c r="F9" s="68" t="s">
        <v>28</v>
      </c>
      <c r="G9" s="62" t="n">
        <v>66.3</v>
      </c>
      <c r="H9" s="63" t="n">
        <v>0.7377</v>
      </c>
      <c r="I9" s="103" t="n">
        <v>30</v>
      </c>
      <c r="J9" s="109" t="n">
        <v>35</v>
      </c>
      <c r="K9" s="113" t="n">
        <v>37.5</v>
      </c>
      <c r="L9" s="104"/>
      <c r="M9" s="110" t="n">
        <v>35</v>
      </c>
      <c r="N9" s="106" t="n">
        <f aca="false">M9*H9</f>
        <v>25.8195</v>
      </c>
      <c r="O9" s="0" t="n">
        <v>12</v>
      </c>
      <c r="P9" s="142"/>
      <c r="S9" s="58"/>
      <c r="T9" s="59" t="s">
        <v>47</v>
      </c>
      <c r="U9" s="48" t="s">
        <v>26</v>
      </c>
      <c r="V9" s="60" t="s">
        <v>48</v>
      </c>
      <c r="W9" s="48" t="s">
        <v>28</v>
      </c>
      <c r="X9" s="62" t="n">
        <v>0</v>
      </c>
      <c r="Y9" s="107"/>
    </row>
    <row r="10" customFormat="false" ht="12.75" hidden="false" customHeight="false" outlineLevel="0" collapsed="false">
      <c r="A10" s="199"/>
      <c r="B10" s="321" t="s">
        <v>152</v>
      </c>
      <c r="C10" s="321"/>
      <c r="D10" s="321"/>
      <c r="E10" s="321"/>
      <c r="F10" s="321"/>
      <c r="G10" s="321"/>
      <c r="H10" s="63"/>
      <c r="I10" s="103"/>
      <c r="J10" s="109"/>
      <c r="K10" s="103"/>
      <c r="L10" s="104"/>
      <c r="M10" s="110"/>
      <c r="N10" s="106"/>
      <c r="P10" s="142"/>
      <c r="S10" s="58"/>
      <c r="T10" s="59" t="s">
        <v>119</v>
      </c>
      <c r="U10" s="68" t="s">
        <v>120</v>
      </c>
      <c r="V10" s="60" t="s">
        <v>121</v>
      </c>
      <c r="W10" s="68" t="s">
        <v>28</v>
      </c>
      <c r="X10" s="62" t="n">
        <v>29.112</v>
      </c>
      <c r="Y10" s="107" t="n">
        <v>2</v>
      </c>
    </row>
    <row r="11" customFormat="false" ht="12.75" hidden="false" customHeight="false" outlineLevel="0" collapsed="false">
      <c r="A11" s="199"/>
      <c r="B11" s="322" t="n">
        <v>1</v>
      </c>
      <c r="C11" s="59" t="s">
        <v>43</v>
      </c>
      <c r="D11" s="68" t="s">
        <v>26</v>
      </c>
      <c r="E11" s="60" t="s">
        <v>44</v>
      </c>
      <c r="F11" s="68" t="s">
        <v>28</v>
      </c>
      <c r="G11" s="322" t="n">
        <v>41.3</v>
      </c>
      <c r="H11" s="63" t="n">
        <v>1.2618</v>
      </c>
      <c r="I11" s="109" t="n">
        <v>12.5</v>
      </c>
      <c r="J11" s="109" t="n">
        <v>17.5</v>
      </c>
      <c r="K11" s="113" t="n">
        <v>22.5</v>
      </c>
      <c r="L11" s="104"/>
      <c r="M11" s="110" t="n">
        <v>17.5</v>
      </c>
      <c r="N11" s="106" t="n">
        <f aca="false">M11*H11</f>
        <v>22.0815</v>
      </c>
      <c r="O11" s="0" t="n">
        <v>12</v>
      </c>
      <c r="P11" s="142"/>
      <c r="S11" s="58"/>
      <c r="T11" s="323" t="s">
        <v>39</v>
      </c>
      <c r="U11" s="68" t="s">
        <v>26</v>
      </c>
      <c r="V11" s="60" t="s">
        <v>187</v>
      </c>
      <c r="W11" s="107" t="s">
        <v>28</v>
      </c>
      <c r="X11" s="62" t="n">
        <v>16.2775</v>
      </c>
      <c r="Y11" s="107"/>
    </row>
    <row r="12" customFormat="false" ht="12.75" hidden="false" customHeight="false" outlineLevel="0" collapsed="false">
      <c r="A12" s="199"/>
      <c r="B12" s="321" t="s">
        <v>159</v>
      </c>
      <c r="C12" s="321"/>
      <c r="D12" s="321"/>
      <c r="E12" s="321"/>
      <c r="F12" s="321"/>
      <c r="G12" s="321"/>
      <c r="H12" s="63"/>
      <c r="I12" s="109"/>
      <c r="J12" s="109"/>
      <c r="K12" s="117"/>
      <c r="L12" s="104"/>
      <c r="M12" s="110"/>
      <c r="N12" s="106"/>
      <c r="P12" s="142"/>
      <c r="S12" s="58"/>
      <c r="T12" s="59"/>
      <c r="U12" s="68"/>
      <c r="V12" s="60"/>
      <c r="W12" s="68"/>
      <c r="X12" s="199"/>
      <c r="Y12" s="107"/>
    </row>
    <row r="13" customFormat="false" ht="12.75" hidden="false" customHeight="false" outlineLevel="0" collapsed="false">
      <c r="A13" s="199"/>
      <c r="B13" s="322" t="n">
        <v>1</v>
      </c>
      <c r="C13" s="59" t="s">
        <v>45</v>
      </c>
      <c r="D13" s="68" t="s">
        <v>26</v>
      </c>
      <c r="E13" s="60" t="s">
        <v>46</v>
      </c>
      <c r="F13" s="68" t="s">
        <v>28</v>
      </c>
      <c r="G13" s="322" t="n">
        <v>58.2</v>
      </c>
      <c r="H13" s="63" t="n">
        <v>0.8391</v>
      </c>
      <c r="I13" s="109" t="n">
        <v>30</v>
      </c>
      <c r="J13" s="103" t="n">
        <v>37.5</v>
      </c>
      <c r="K13" s="109" t="n">
        <v>37.5</v>
      </c>
      <c r="L13" s="104"/>
      <c r="M13" s="110" t="n">
        <v>37.5</v>
      </c>
      <c r="N13" s="106" t="n">
        <f aca="false">M13*H13</f>
        <v>31.46625</v>
      </c>
      <c r="O13" s="0" t="n">
        <v>12</v>
      </c>
      <c r="P13" s="142"/>
      <c r="S13" s="68"/>
      <c r="T13" s="107"/>
      <c r="U13" s="107"/>
      <c r="V13" s="107"/>
      <c r="W13" s="107"/>
      <c r="X13" s="107"/>
      <c r="Y13" s="107"/>
    </row>
    <row r="14" customFormat="false" ht="12.75" hidden="false" customHeight="false" outlineLevel="0" collapsed="false">
      <c r="A14" s="199"/>
      <c r="B14" s="321" t="s">
        <v>160</v>
      </c>
      <c r="C14" s="321"/>
      <c r="D14" s="321"/>
      <c r="E14" s="321"/>
      <c r="F14" s="321"/>
      <c r="G14" s="321"/>
      <c r="H14" s="63"/>
      <c r="I14" s="109"/>
      <c r="J14" s="109"/>
      <c r="K14" s="103"/>
      <c r="L14" s="104"/>
      <c r="M14" s="110"/>
      <c r="N14" s="106"/>
      <c r="P14" s="142"/>
      <c r="S14" s="68"/>
      <c r="T14" s="59"/>
      <c r="U14" s="68"/>
      <c r="V14" s="60"/>
      <c r="W14" s="68"/>
      <c r="X14" s="199"/>
      <c r="Y14" s="107"/>
    </row>
    <row r="15" customFormat="false" ht="12.75" hidden="false" customHeight="false" outlineLevel="0" collapsed="false">
      <c r="A15" s="199"/>
      <c r="B15" s="58"/>
      <c r="C15" s="59" t="s">
        <v>47</v>
      </c>
      <c r="D15" s="68" t="s">
        <v>26</v>
      </c>
      <c r="E15" s="60" t="s">
        <v>48</v>
      </c>
      <c r="F15" s="68" t="s">
        <v>28</v>
      </c>
      <c r="G15" s="62" t="n">
        <v>93.3</v>
      </c>
      <c r="H15" s="63" t="n">
        <v>0.5734</v>
      </c>
      <c r="I15" s="113" t="n">
        <v>55</v>
      </c>
      <c r="J15" s="103" t="n">
        <v>55</v>
      </c>
      <c r="K15" s="103" t="n">
        <v>55</v>
      </c>
      <c r="L15" s="104"/>
      <c r="M15" s="110" t="n">
        <v>0</v>
      </c>
      <c r="N15" s="106" t="n">
        <f aca="false">M15*H15</f>
        <v>0</v>
      </c>
      <c r="O15" s="0" t="n">
        <v>0</v>
      </c>
      <c r="P15" s="142"/>
      <c r="S15" s="48"/>
      <c r="T15" s="59"/>
      <c r="U15" s="68"/>
      <c r="V15" s="60"/>
      <c r="W15" s="68"/>
      <c r="X15" s="197"/>
      <c r="Y15" s="107"/>
    </row>
    <row r="16" customFormat="false" ht="12.75" hidden="false" customHeight="false" outlineLevel="0" collapsed="false">
      <c r="A16" s="199"/>
      <c r="B16" s="100" t="s">
        <v>184</v>
      </c>
      <c r="C16" s="100"/>
      <c r="D16" s="100"/>
      <c r="E16" s="100"/>
      <c r="F16" s="100"/>
      <c r="G16" s="100"/>
      <c r="H16" s="63"/>
      <c r="I16" s="109"/>
      <c r="J16" s="109"/>
      <c r="K16" s="109"/>
      <c r="L16" s="104"/>
      <c r="M16" s="110"/>
      <c r="N16" s="106"/>
      <c r="P16" s="142"/>
      <c r="S16" s="68"/>
      <c r="T16" s="60"/>
      <c r="U16" s="68"/>
      <c r="V16" s="62"/>
      <c r="W16" s="197"/>
      <c r="X16" s="198"/>
      <c r="Y16" s="107"/>
    </row>
    <row r="17" customFormat="false" ht="12.75" hidden="false" customHeight="false" outlineLevel="0" collapsed="false">
      <c r="A17" s="107"/>
      <c r="B17" s="66" t="n">
        <v>1</v>
      </c>
      <c r="C17" s="59" t="s">
        <v>60</v>
      </c>
      <c r="D17" s="68" t="s">
        <v>26</v>
      </c>
      <c r="E17" s="60" t="s">
        <v>61</v>
      </c>
      <c r="F17" s="61" t="s">
        <v>62</v>
      </c>
      <c r="G17" s="62" t="n">
        <v>81.1</v>
      </c>
      <c r="H17" s="70" t="n">
        <v>0.6268</v>
      </c>
      <c r="I17" s="107" t="n">
        <v>55</v>
      </c>
      <c r="J17" s="107" t="n">
        <v>60</v>
      </c>
      <c r="K17" s="107" t="n">
        <v>62.5</v>
      </c>
      <c r="L17" s="107"/>
      <c r="M17" s="107" t="n">
        <v>62.5</v>
      </c>
      <c r="N17" s="106" t="n">
        <f aca="false">M17*H17</f>
        <v>39.175</v>
      </c>
      <c r="O17" s="0" t="n">
        <v>12</v>
      </c>
      <c r="P17" s="324"/>
      <c r="S17" s="68"/>
      <c r="T17" s="60"/>
      <c r="U17" s="68"/>
      <c r="V17" s="62"/>
      <c r="W17" s="199"/>
      <c r="X17" s="200"/>
      <c r="Y17" s="107"/>
    </row>
    <row r="18" customFormat="false" ht="12.75" hidden="false" customHeight="false" outlineLevel="0" collapsed="false">
      <c r="A18" s="107"/>
      <c r="B18" s="321" t="s">
        <v>188</v>
      </c>
      <c r="C18" s="321"/>
      <c r="D18" s="321"/>
      <c r="E18" s="321"/>
      <c r="F18" s="321"/>
      <c r="G18" s="321"/>
      <c r="H18" s="321"/>
      <c r="I18" s="107"/>
      <c r="J18" s="107"/>
      <c r="K18" s="107"/>
      <c r="L18" s="107"/>
      <c r="M18" s="107"/>
      <c r="N18" s="106"/>
      <c r="P18" s="324"/>
    </row>
    <row r="19" customFormat="false" ht="12.75" hidden="false" customHeight="false" outlineLevel="0" collapsed="false">
      <c r="A19" s="107"/>
      <c r="B19" s="70" t="n">
        <v>1</v>
      </c>
      <c r="C19" s="59" t="s">
        <v>119</v>
      </c>
      <c r="D19" s="68" t="s">
        <v>120</v>
      </c>
      <c r="E19" s="60" t="s">
        <v>121</v>
      </c>
      <c r="F19" s="68" t="s">
        <v>28</v>
      </c>
      <c r="G19" s="70" t="n">
        <v>67.3</v>
      </c>
      <c r="H19" s="70" t="n">
        <v>0.7278</v>
      </c>
      <c r="I19" s="325" t="n">
        <v>40</v>
      </c>
      <c r="J19" s="135" t="n">
        <v>45</v>
      </c>
      <c r="K19" s="135" t="n">
        <v>45</v>
      </c>
      <c r="L19" s="107"/>
      <c r="M19" s="107" t="n">
        <v>40</v>
      </c>
      <c r="N19" s="106" t="n">
        <f aca="false">M19*H19</f>
        <v>29.112</v>
      </c>
      <c r="O19" s="0" t="n">
        <v>12</v>
      </c>
      <c r="P19" s="324"/>
    </row>
    <row r="20" customFormat="false" ht="12.75" hidden="false" customHeight="false" outlineLevel="0" collapsed="false">
      <c r="A20" s="107"/>
      <c r="B20" s="90" t="s">
        <v>162</v>
      </c>
      <c r="C20" s="90"/>
      <c r="D20" s="90"/>
      <c r="E20" s="90"/>
      <c r="F20" s="90"/>
      <c r="G20" s="90"/>
      <c r="H20" s="70"/>
      <c r="I20" s="107"/>
      <c r="J20" s="107"/>
      <c r="K20" s="107"/>
      <c r="L20" s="107"/>
      <c r="M20" s="107"/>
      <c r="N20" s="106"/>
      <c r="P20" s="324"/>
    </row>
    <row r="21" customFormat="false" ht="12.75" hidden="false" customHeight="false" outlineLevel="0" collapsed="false">
      <c r="A21" s="107"/>
      <c r="B21" s="58" t="n">
        <v>2</v>
      </c>
      <c r="C21" s="59" t="s">
        <v>126</v>
      </c>
      <c r="D21" s="68" t="s">
        <v>120</v>
      </c>
      <c r="E21" s="60" t="s">
        <v>127</v>
      </c>
      <c r="F21" s="68" t="s">
        <v>34</v>
      </c>
      <c r="G21" s="1" t="n">
        <v>75</v>
      </c>
      <c r="H21" s="70" t="n">
        <v>0.6645</v>
      </c>
      <c r="I21" s="107" t="n">
        <v>37.5</v>
      </c>
      <c r="J21" s="107" t="n">
        <v>40</v>
      </c>
      <c r="K21" s="107" t="n">
        <v>45</v>
      </c>
      <c r="L21" s="107"/>
      <c r="M21" s="107" t="n">
        <v>45</v>
      </c>
      <c r="N21" s="106" t="n">
        <f aca="false">M21*H21</f>
        <v>29.9025</v>
      </c>
      <c r="O21" s="0" t="n">
        <v>5</v>
      </c>
      <c r="P21" s="324"/>
    </row>
    <row r="22" customFormat="false" ht="12.75" hidden="false" customHeight="false" outlineLevel="0" collapsed="false">
      <c r="A22" s="107"/>
      <c r="B22" s="58" t="n">
        <v>1</v>
      </c>
      <c r="C22" s="59" t="s">
        <v>49</v>
      </c>
      <c r="D22" s="68" t="s">
        <v>26</v>
      </c>
      <c r="E22" s="60" t="s">
        <v>50</v>
      </c>
      <c r="F22" s="68" t="s">
        <v>34</v>
      </c>
      <c r="G22" s="62" t="n">
        <v>73.6</v>
      </c>
      <c r="H22" s="63" t="n">
        <v>0.6745</v>
      </c>
      <c r="I22" s="109" t="n">
        <v>45</v>
      </c>
      <c r="J22" s="109" t="n">
        <v>50</v>
      </c>
      <c r="K22" s="117" t="n">
        <v>52.5</v>
      </c>
      <c r="L22" s="104"/>
      <c r="M22" s="110" t="n">
        <v>52.5</v>
      </c>
      <c r="N22" s="106" t="n">
        <f aca="false">M22*H22</f>
        <v>35.41125</v>
      </c>
      <c r="O22" s="0" t="n">
        <v>12</v>
      </c>
      <c r="P22" s="324"/>
    </row>
    <row r="23" customFormat="false" ht="12.75" hidden="false" customHeight="false" outlineLevel="0" collapsed="false">
      <c r="A23" s="107"/>
      <c r="B23" s="321" t="s">
        <v>157</v>
      </c>
      <c r="C23" s="321"/>
      <c r="D23" s="321"/>
      <c r="E23" s="321"/>
      <c r="F23" s="321"/>
      <c r="G23" s="321"/>
      <c r="H23" s="321"/>
      <c r="I23" s="107"/>
      <c r="J23" s="107"/>
      <c r="K23" s="107"/>
      <c r="L23" s="107"/>
      <c r="M23" s="107"/>
      <c r="N23" s="106"/>
      <c r="P23" s="142"/>
    </row>
    <row r="24" customFormat="false" ht="12.75" hidden="false" customHeight="false" outlineLevel="0" collapsed="false">
      <c r="B24" s="70" t="n">
        <v>1</v>
      </c>
      <c r="C24" s="59" t="s">
        <v>39</v>
      </c>
      <c r="D24" s="68" t="s">
        <v>26</v>
      </c>
      <c r="E24" s="60" t="s">
        <v>187</v>
      </c>
      <c r="F24" s="70" t="s">
        <v>28</v>
      </c>
      <c r="G24" s="70" t="n">
        <v>77</v>
      </c>
      <c r="H24" s="70" t="n">
        <v>0.6511</v>
      </c>
      <c r="I24" s="107" t="n">
        <v>20</v>
      </c>
      <c r="J24" s="107" t="n">
        <v>25</v>
      </c>
      <c r="K24" s="135" t="n">
        <v>27.5</v>
      </c>
      <c r="L24" s="107"/>
      <c r="M24" s="107" t="n">
        <v>25</v>
      </c>
      <c r="N24" s="106" t="n">
        <f aca="false">M24*H24</f>
        <v>16.2775</v>
      </c>
      <c r="O24" s="0" t="n">
        <v>12</v>
      </c>
      <c r="P24" s="324"/>
    </row>
    <row r="25" customFormat="false" ht="12.75" hidden="false" customHeight="false" outlineLevel="0" collapsed="false">
      <c r="A25" s="107"/>
      <c r="B25" s="100" t="s">
        <v>189</v>
      </c>
      <c r="C25" s="100"/>
      <c r="D25" s="100"/>
      <c r="E25" s="100"/>
      <c r="F25" s="100"/>
      <c r="G25" s="100"/>
      <c r="H25" s="70"/>
      <c r="I25" s="107"/>
      <c r="J25" s="107"/>
      <c r="K25" s="107"/>
      <c r="L25" s="107"/>
      <c r="M25" s="107"/>
      <c r="N25" s="106"/>
      <c r="P25" s="324"/>
    </row>
    <row r="26" customFormat="false" ht="12.75" hidden="false" customHeight="false" outlineLevel="0" collapsed="false">
      <c r="A26" s="107"/>
      <c r="B26" s="70" t="n">
        <v>1</v>
      </c>
      <c r="C26" s="59" t="s">
        <v>63</v>
      </c>
      <c r="D26" s="68" t="s">
        <v>26</v>
      </c>
      <c r="E26" s="60" t="s">
        <v>190</v>
      </c>
      <c r="F26" s="70" t="s">
        <v>62</v>
      </c>
      <c r="G26" s="70" t="n">
        <v>55.5</v>
      </c>
      <c r="H26" s="70" t="n">
        <v>0.9208</v>
      </c>
      <c r="I26" s="107" t="n">
        <v>22.5</v>
      </c>
      <c r="J26" s="107" t="n">
        <v>25</v>
      </c>
      <c r="K26" s="135" t="n">
        <v>27.5</v>
      </c>
      <c r="L26" s="107"/>
      <c r="M26" s="107" t="n">
        <v>25</v>
      </c>
      <c r="N26" s="106" t="n">
        <f aca="false">M26*H26</f>
        <v>23.02</v>
      </c>
      <c r="O26" s="0" t="n">
        <v>12</v>
      </c>
      <c r="P26" s="324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324"/>
      <c r="P27" s="324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324"/>
      <c r="P28" s="324"/>
    </row>
  </sheetData>
  <mergeCells count="23"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S4:X4"/>
    <mergeCell ref="S5:X5"/>
    <mergeCell ref="B6:G6"/>
    <mergeCell ref="B8:G8"/>
    <mergeCell ref="B10:G10"/>
    <mergeCell ref="B12:G12"/>
    <mergeCell ref="B14:G14"/>
    <mergeCell ref="B16:G16"/>
    <mergeCell ref="B18:H18"/>
    <mergeCell ref="B20:G20"/>
    <mergeCell ref="B23:G23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37.28"/>
    <col collapsed="false" customWidth="true" hidden="false" outlineLevel="0" max="5" min="5" style="0" width="15.13"/>
  </cols>
  <sheetData>
    <row r="1" customFormat="false" ht="13.5" hidden="false" customHeight="false" outlineLevel="0" collapsed="false"/>
    <row r="2" customFormat="false" ht="25.5" hidden="false" customHeight="false" outlineLevel="0" collapsed="false">
      <c r="A2" s="2" t="s">
        <v>0</v>
      </c>
    </row>
    <row r="3" customFormat="false" ht="25.5" hidden="false" customHeight="false" outlineLevel="0" collapsed="false">
      <c r="A3" s="13" t="s">
        <v>1</v>
      </c>
    </row>
    <row r="6" customFormat="false" ht="12.75" hidden="false" customHeight="true" outlineLevel="0" collapsed="false">
      <c r="A6" s="88" t="s">
        <v>131</v>
      </c>
      <c r="B6" s="88" t="s">
        <v>3</v>
      </c>
      <c r="C6" s="88" t="s">
        <v>4</v>
      </c>
      <c r="D6" s="88" t="s">
        <v>6</v>
      </c>
      <c r="E6" s="88" t="s">
        <v>7</v>
      </c>
      <c r="F6" s="88" t="s">
        <v>8</v>
      </c>
      <c r="G6" s="88" t="s">
        <v>9</v>
      </c>
      <c r="H6" s="89" t="s">
        <v>10</v>
      </c>
      <c r="I6" s="90" t="s">
        <v>191</v>
      </c>
      <c r="J6" s="90"/>
      <c r="K6" s="90"/>
      <c r="L6" s="90"/>
      <c r="M6" s="90"/>
      <c r="N6" s="90"/>
      <c r="O6" s="91" t="s">
        <v>192</v>
      </c>
      <c r="P6" s="91"/>
      <c r="Q6" s="91"/>
      <c r="R6" s="91"/>
      <c r="S6" s="91"/>
      <c r="T6" s="91"/>
      <c r="U6" s="92" t="s">
        <v>135</v>
      </c>
      <c r="V6" s="92" t="s">
        <v>135</v>
      </c>
    </row>
    <row r="7" customFormat="false" ht="12.75" hidden="false" customHeight="false" outlineLevel="0" collapsed="false">
      <c r="A7" s="88"/>
      <c r="B7" s="88"/>
      <c r="C7" s="88"/>
      <c r="D7" s="88"/>
      <c r="E7" s="88"/>
      <c r="F7" s="88"/>
      <c r="G7" s="88"/>
      <c r="H7" s="89"/>
      <c r="I7" s="93" t="n">
        <v>1</v>
      </c>
      <c r="J7" s="93" t="n">
        <v>2</v>
      </c>
      <c r="K7" s="93" t="n">
        <v>3</v>
      </c>
      <c r="L7" s="93" t="n">
        <v>4</v>
      </c>
      <c r="M7" s="93" t="s">
        <v>136</v>
      </c>
      <c r="N7" s="94" t="s">
        <v>10</v>
      </c>
      <c r="O7" s="95" t="n">
        <v>1</v>
      </c>
      <c r="P7" s="95" t="n">
        <v>2</v>
      </c>
      <c r="Q7" s="95" t="n">
        <v>3</v>
      </c>
      <c r="R7" s="95" t="n">
        <v>4</v>
      </c>
      <c r="S7" s="95" t="s">
        <v>136</v>
      </c>
      <c r="T7" s="96" t="s">
        <v>10</v>
      </c>
      <c r="U7" s="97" t="s">
        <v>137</v>
      </c>
      <c r="V7" s="98" t="s">
        <v>10</v>
      </c>
    </row>
    <row r="8" customFormat="false" ht="12.75" hidden="false" customHeight="false" outlineLevel="0" collapsed="false">
      <c r="A8" s="58"/>
      <c r="B8" s="99"/>
      <c r="C8" s="100" t="s">
        <v>141</v>
      </c>
      <c r="D8" s="100"/>
      <c r="E8" s="100"/>
      <c r="F8" s="100"/>
      <c r="G8" s="100"/>
      <c r="H8" s="100"/>
      <c r="I8" s="101"/>
      <c r="J8" s="101"/>
      <c r="K8" s="101"/>
      <c r="L8" s="66"/>
      <c r="M8" s="102"/>
      <c r="N8" s="63"/>
      <c r="O8" s="103"/>
      <c r="P8" s="103"/>
      <c r="Q8" s="103"/>
      <c r="R8" s="104"/>
      <c r="S8" s="105"/>
      <c r="T8" s="106"/>
      <c r="U8" s="107"/>
      <c r="V8" s="107"/>
    </row>
    <row r="9" customFormat="false" ht="12.75" hidden="false" customHeight="false" outlineLevel="0" collapsed="false">
      <c r="A9" s="58" t="n">
        <v>1</v>
      </c>
      <c r="B9" s="58"/>
      <c r="C9" s="326" t="s">
        <v>109</v>
      </c>
      <c r="D9" s="68" t="s">
        <v>86</v>
      </c>
      <c r="E9" s="60" t="s">
        <v>110</v>
      </c>
      <c r="F9" s="68" t="s">
        <v>34</v>
      </c>
      <c r="G9" s="90" t="n">
        <v>98.9</v>
      </c>
      <c r="H9" s="220" t="n">
        <v>0.5568</v>
      </c>
      <c r="I9" s="68" t="n">
        <v>45</v>
      </c>
      <c r="J9" s="68" t="n">
        <v>55</v>
      </c>
      <c r="K9" s="68" t="n">
        <v>67.5</v>
      </c>
      <c r="L9" s="66"/>
      <c r="M9" s="100" t="n">
        <v>67.5</v>
      </c>
      <c r="N9" s="63" t="n">
        <f aca="false">M9*H9</f>
        <v>37.584</v>
      </c>
      <c r="O9" s="109" t="n">
        <v>70</v>
      </c>
      <c r="P9" s="109" t="n">
        <v>85</v>
      </c>
      <c r="Q9" s="113" t="n">
        <v>100</v>
      </c>
      <c r="R9" s="104"/>
      <c r="S9" s="110" t="n">
        <v>85</v>
      </c>
      <c r="T9" s="106" t="n">
        <f aca="false">S9*H9</f>
        <v>47.328</v>
      </c>
      <c r="U9" s="107" t="n">
        <f aca="false">S9+M9</f>
        <v>152.5</v>
      </c>
      <c r="V9" s="111" t="n">
        <f aca="false">T9+N9</f>
        <v>84.912</v>
      </c>
      <c r="W9" s="0" t="n">
        <v>12</v>
      </c>
    </row>
    <row r="10" customFormat="false" ht="12.75" hidden="false" customHeight="false" outlineLevel="0" collapsed="false">
      <c r="A10" s="58"/>
      <c r="B10" s="99"/>
      <c r="C10" s="327"/>
      <c r="D10" s="327"/>
      <c r="E10" s="327"/>
      <c r="F10" s="327"/>
      <c r="G10" s="327"/>
      <c r="H10" s="327"/>
      <c r="I10" s="328"/>
      <c r="J10" s="328"/>
      <c r="K10" s="101"/>
      <c r="L10" s="66"/>
      <c r="M10" s="100"/>
      <c r="N10" s="63"/>
      <c r="O10" s="103"/>
      <c r="P10" s="109"/>
      <c r="Q10" s="103"/>
      <c r="R10" s="104"/>
      <c r="S10" s="110"/>
      <c r="T10" s="106"/>
      <c r="U10" s="107"/>
      <c r="V10" s="107"/>
    </row>
    <row r="11" customFormat="false" ht="12.75" hidden="false" customHeight="false" outlineLevel="0" collapsed="false">
      <c r="A11" s="58"/>
      <c r="B11" s="58"/>
      <c r="C11" s="59"/>
      <c r="D11" s="58"/>
      <c r="E11" s="60"/>
      <c r="F11" s="68"/>
      <c r="G11" s="99"/>
      <c r="H11" s="329"/>
      <c r="I11" s="68"/>
      <c r="J11" s="68"/>
      <c r="K11" s="68"/>
      <c r="L11" s="66"/>
      <c r="M11" s="100"/>
      <c r="N11" s="63"/>
      <c r="O11" s="109"/>
      <c r="P11" s="109"/>
      <c r="Q11" s="117"/>
      <c r="R11" s="104"/>
      <c r="S11" s="110"/>
      <c r="T11" s="106"/>
      <c r="U11" s="107"/>
      <c r="V11" s="107"/>
    </row>
    <row r="12" customFormat="false" ht="12.75" hidden="false" customHeight="false" outlineLevel="0" collapsed="false">
      <c r="A12" s="58"/>
      <c r="B12" s="99"/>
      <c r="C12" s="100"/>
      <c r="D12" s="100"/>
      <c r="E12" s="100"/>
      <c r="F12" s="100"/>
      <c r="G12" s="100"/>
      <c r="H12" s="100"/>
      <c r="I12" s="101"/>
      <c r="J12" s="101"/>
      <c r="K12" s="101"/>
      <c r="L12" s="66"/>
      <c r="M12" s="102"/>
      <c r="N12" s="63"/>
      <c r="O12" s="109"/>
      <c r="P12" s="109"/>
      <c r="Q12" s="109"/>
      <c r="R12" s="104"/>
      <c r="S12" s="110"/>
      <c r="T12" s="106"/>
      <c r="U12" s="107"/>
      <c r="V12" s="107"/>
    </row>
    <row r="13" customFormat="false" ht="12.75" hidden="false" customHeight="false" outlineLevel="0" collapsed="false">
      <c r="A13" s="58"/>
      <c r="B13" s="58"/>
      <c r="C13" s="59"/>
      <c r="D13" s="68"/>
      <c r="E13" s="60"/>
      <c r="F13" s="68"/>
      <c r="G13" s="330"/>
      <c r="H13" s="63"/>
      <c r="I13" s="68"/>
      <c r="J13" s="68"/>
      <c r="K13" s="68"/>
      <c r="L13" s="66"/>
      <c r="M13" s="100"/>
      <c r="N13" s="63"/>
      <c r="O13" s="109"/>
      <c r="P13" s="109"/>
      <c r="Q13" s="109"/>
      <c r="R13" s="104"/>
      <c r="S13" s="110"/>
      <c r="T13" s="106"/>
      <c r="U13" s="107"/>
      <c r="V13" s="107"/>
    </row>
    <row r="14" customFormat="false" ht="12.75" hidden="false" customHeight="false" outlineLevel="0" collapsed="false">
      <c r="A14" s="58"/>
      <c r="B14" s="58"/>
      <c r="C14" s="90"/>
      <c r="D14" s="90"/>
      <c r="E14" s="90"/>
      <c r="F14" s="90"/>
      <c r="G14" s="90"/>
      <c r="H14" s="90"/>
      <c r="I14" s="68"/>
      <c r="J14" s="108"/>
      <c r="K14" s="68"/>
      <c r="L14" s="66"/>
      <c r="M14" s="100"/>
      <c r="N14" s="63"/>
      <c r="O14" s="109"/>
      <c r="P14" s="109"/>
      <c r="Q14" s="109"/>
      <c r="R14" s="104"/>
      <c r="S14" s="110"/>
      <c r="T14" s="106"/>
      <c r="U14" s="107"/>
      <c r="V14" s="107"/>
    </row>
    <row r="15" customFormat="false" ht="12.75" hidden="false" customHeight="false" outlineLevel="0" collapsed="false">
      <c r="A15" s="58"/>
      <c r="B15" s="99"/>
      <c r="C15" s="59"/>
      <c r="D15" s="68"/>
      <c r="E15" s="60"/>
      <c r="F15" s="68"/>
      <c r="G15" s="116"/>
      <c r="H15" s="63"/>
      <c r="I15" s="68"/>
      <c r="J15" s="68"/>
      <c r="K15" s="101"/>
      <c r="L15" s="66"/>
      <c r="M15" s="100"/>
      <c r="N15" s="63"/>
      <c r="O15" s="109"/>
      <c r="P15" s="117"/>
      <c r="Q15" s="103"/>
      <c r="R15" s="104"/>
      <c r="S15" s="110"/>
      <c r="T15" s="106"/>
      <c r="U15" s="107"/>
      <c r="V15" s="107"/>
    </row>
    <row r="16" customFormat="false" ht="12.75" hidden="false" customHeight="false" outlineLevel="0" collapsed="false">
      <c r="A16" s="58"/>
      <c r="B16" s="58"/>
      <c r="C16" s="100"/>
      <c r="D16" s="100"/>
      <c r="E16" s="100"/>
      <c r="F16" s="100"/>
      <c r="G16" s="100"/>
      <c r="H16" s="100"/>
      <c r="I16" s="68"/>
      <c r="J16" s="68"/>
      <c r="K16" s="68"/>
      <c r="L16" s="66"/>
      <c r="M16" s="100"/>
      <c r="N16" s="63"/>
      <c r="O16" s="109"/>
      <c r="P16" s="109"/>
      <c r="Q16" s="109"/>
      <c r="R16" s="104"/>
      <c r="S16" s="110"/>
      <c r="T16" s="106"/>
      <c r="U16" s="107"/>
      <c r="V16" s="107"/>
    </row>
    <row r="17" customFormat="false" ht="12.75" hidden="false" customHeight="false" outlineLevel="0" collapsed="false">
      <c r="A17" s="58"/>
      <c r="B17" s="99"/>
      <c r="C17" s="59"/>
      <c r="D17" s="68"/>
      <c r="E17" s="60"/>
      <c r="F17" s="68"/>
      <c r="G17" s="90"/>
      <c r="H17" s="63"/>
      <c r="I17" s="119"/>
      <c r="J17" s="119"/>
      <c r="K17" s="119"/>
      <c r="L17" s="66"/>
      <c r="M17" s="90"/>
      <c r="N17" s="63"/>
      <c r="O17" s="109"/>
      <c r="P17" s="120"/>
      <c r="Q17" s="120"/>
      <c r="R17" s="104"/>
      <c r="S17" s="91"/>
      <c r="T17" s="106"/>
      <c r="U17" s="107"/>
      <c r="V17" s="107"/>
    </row>
    <row r="18" customFormat="false" ht="12.75" hidden="false" customHeight="false" outlineLevel="0" collapsed="false">
      <c r="A18" s="58"/>
      <c r="B18" s="58"/>
      <c r="C18" s="59"/>
      <c r="D18" s="68"/>
      <c r="E18" s="60"/>
      <c r="F18" s="68"/>
      <c r="G18" s="62"/>
      <c r="H18" s="63"/>
      <c r="I18" s="119"/>
      <c r="J18" s="68"/>
      <c r="K18" s="68"/>
      <c r="L18" s="66"/>
      <c r="M18" s="90"/>
      <c r="N18" s="63"/>
      <c r="O18" s="107"/>
      <c r="P18" s="107"/>
      <c r="Q18" s="107"/>
      <c r="R18" s="107"/>
      <c r="S18" s="107"/>
      <c r="T18" s="107"/>
      <c r="U18" s="107"/>
      <c r="V18" s="107"/>
    </row>
  </sheetData>
  <mergeCells count="15">
    <mergeCell ref="A6:A7"/>
    <mergeCell ref="B6:B7"/>
    <mergeCell ref="C6:C7"/>
    <mergeCell ref="D6:D7"/>
    <mergeCell ref="E6:E7"/>
    <mergeCell ref="F6:F7"/>
    <mergeCell ref="G6:G7"/>
    <mergeCell ref="H6:H7"/>
    <mergeCell ref="I6:N6"/>
    <mergeCell ref="O6:T6"/>
    <mergeCell ref="C8:H8"/>
    <mergeCell ref="C10:H10"/>
    <mergeCell ref="C12:H12"/>
    <mergeCell ref="C14:H14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dcterms:modified xsi:type="dcterms:W3CDTF">2019-04-03T14:36:03Z</dcterms:modified>
  <cp:revision>0</cp:revision>
  <dc:subject/>
  <dc:title/>
</cp:coreProperties>
</file>