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Проф. нар. жим 1 вес" sheetId="1" state="visible" r:id="rId2"/>
    <sheet name="Люб. нар. жим 1_2 вес" sheetId="2" state="visible" r:id="rId3"/>
    <sheet name="Люб. нар. жим 1 вес" sheetId="3" state="visible" r:id="rId4"/>
    <sheet name="Бицепс Проф." sheetId="4" state="visible" r:id="rId5"/>
    <sheet name="Бицепс Любители" sheetId="5" state="visible" r:id="rId6"/>
    <sheet name="РТ Проф. 100 кг." sheetId="6" state="visible" r:id="rId7"/>
    <sheet name="РТ любители 100 кг." sheetId="7" state="visible" r:id="rId8"/>
    <sheet name="РЖ любители 75 кг." sheetId="8" state="visible" r:id="rId9"/>
    <sheet name="РЖ любители 55 кг." sheetId="9" state="visible" r:id="rId10"/>
    <sheet name="Двоеборье проф." sheetId="10" state="visible" r:id="rId11"/>
    <sheet name="Двоеборье люб" sheetId="11" state="visible" r:id="rId12"/>
    <sheet name="Люб. присед б.э." sheetId="12" state="visible" r:id="rId13"/>
    <sheet name="ПРО тяга б.э." sheetId="13" state="visible" r:id="rId14"/>
    <sheet name="Люб. тяга б.э." sheetId="14" state="visible" r:id="rId15"/>
    <sheet name="Люб. тяга 1.слой" sheetId="15" state="visible" r:id="rId16"/>
    <sheet name="ПРО жим софт экип." sheetId="16" state="visible" r:id="rId17"/>
    <sheet name="Люб. жим софт экип." sheetId="17" state="visible" r:id="rId18"/>
    <sheet name="ПРО жим б.э." sheetId="18" state="visible" r:id="rId19"/>
    <sheet name="Люб. жим б.э." sheetId="19" state="visible" r:id="rId20"/>
    <sheet name="Люб. Военный жим" sheetId="20" state="visible" r:id="rId21"/>
    <sheet name="ПРО ПЛ. б.э." sheetId="21" state="visible" r:id="rId22"/>
    <sheet name="Люб. ПЛ. б.э." sheetId="22" state="visible" r:id="rId23"/>
  </sheets>
  <definedNames>
    <definedName function="false" hidden="false" localSheetId="21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960">
  <si>
    <t xml:space="preserve">Ростовская Крепость Нар
Профессионалы народный жим (1 вес)
Ростов-на-Дону/Ростовская область марта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100</t>
  </si>
  <si>
    <t xml:space="preserve">1. Ляпичев Евгений</t>
  </si>
  <si>
    <t xml:space="preserve">Открытая (23.12.1984)/34</t>
  </si>
  <si>
    <t xml:space="preserve">97,00</t>
  </si>
  <si>
    <t xml:space="preserve">СК Ахилес </t>
  </si>
  <si>
    <t xml:space="preserve">Зверево/Ростовская область </t>
  </si>
  <si>
    <t xml:space="preserve">97,5</t>
  </si>
  <si>
    <t xml:space="preserve">28,0</t>
  </si>
  <si>
    <t xml:space="preserve">Самостоятельно </t>
  </si>
  <si>
    <t xml:space="preserve">ВЕСОВАЯ КАТЕГОРИЯ   125</t>
  </si>
  <si>
    <t xml:space="preserve">1. Беспалов Вадим</t>
  </si>
  <si>
    <t xml:space="preserve">Открытая (20.04.1979)/39</t>
  </si>
  <si>
    <t xml:space="preserve">113,85</t>
  </si>
  <si>
    <t xml:space="preserve">лично </t>
  </si>
  <si>
    <t xml:space="preserve">Ростов-на-Дону/Ростовская область </t>
  </si>
  <si>
    <t xml:space="preserve">115,0</t>
  </si>
  <si>
    <t xml:space="preserve">25,0</t>
  </si>
  <si>
    <t xml:space="preserve">Главный судья:</t>
  </si>
  <si>
    <t xml:space="preserve">Щеколкин А.Д.</t>
  </si>
  <si>
    <t xml:space="preserve">Главный секретарь:</t>
  </si>
  <si>
    <t xml:space="preserve">Изюмов А.И.</t>
  </si>
  <si>
    <t xml:space="preserve">Старший судья:</t>
  </si>
  <si>
    <t xml:space="preserve">Боковой судья:</t>
  </si>
  <si>
    <t xml:space="preserve">Дрожко П.А.</t>
  </si>
  <si>
    <t xml:space="preserve">Баканов А.В.</t>
  </si>
  <si>
    <t xml:space="preserve">Секретарь:</t>
  </si>
  <si>
    <t xml:space="preserve">Талько А.А.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Беспалов Вадим</t>
  </si>
  <si>
    <t xml:space="preserve">125</t>
  </si>
  <si>
    <t xml:space="preserve">2875,0</t>
  </si>
  <si>
    <t xml:space="preserve">1969,6626</t>
  </si>
  <si>
    <t xml:space="preserve">Ляпичев Евгений</t>
  </si>
  <si>
    <t xml:space="preserve">100</t>
  </si>
  <si>
    <t xml:space="preserve">2730,0</t>
  </si>
  <si>
    <t xml:space="preserve">1862,6789</t>
  </si>
  <si>
    <t xml:space="preserve">Ростовская Крепость Нар
Любители народный жим (1/2 вес)
Ростов-на-Дону/Ростовская область марта 2019 г.</t>
  </si>
  <si>
    <t xml:space="preserve">ВЕСОВАЯ КАТЕГОРИЯ   56</t>
  </si>
  <si>
    <t xml:space="preserve">1. Маршалкин Евдоким</t>
  </si>
  <si>
    <t xml:space="preserve">Юноши 16 - 17 (13.01.2003)/16</t>
  </si>
  <si>
    <t xml:space="preserve">53,20</t>
  </si>
  <si>
    <t xml:space="preserve">27,5</t>
  </si>
  <si>
    <t xml:space="preserve">26,0</t>
  </si>
  <si>
    <t xml:space="preserve">Ляпичев Е. </t>
  </si>
  <si>
    <t xml:space="preserve">ВЕСОВАЯ КАТЕГОРИЯ   60</t>
  </si>
  <si>
    <t xml:space="preserve">1. Большенко Дмитрий</t>
  </si>
  <si>
    <t xml:space="preserve">Юноши 18 - 19 (20.04.1999)/19</t>
  </si>
  <si>
    <t xml:space="preserve">59,10</t>
  </si>
  <si>
    <t xml:space="preserve">30,0</t>
  </si>
  <si>
    <t xml:space="preserve">34,0</t>
  </si>
  <si>
    <t xml:space="preserve">Юноши </t>
  </si>
  <si>
    <t xml:space="preserve">Большенко Дмитрий</t>
  </si>
  <si>
    <t xml:space="preserve">Юноши 18 - 19 </t>
  </si>
  <si>
    <t xml:space="preserve">60</t>
  </si>
  <si>
    <t xml:space="preserve">1020,0</t>
  </si>
  <si>
    <t xml:space="preserve">942,3780</t>
  </si>
  <si>
    <t xml:space="preserve">Маршалкин Евдоким</t>
  </si>
  <si>
    <t xml:space="preserve">Юноши 16 - 17 </t>
  </si>
  <si>
    <t xml:space="preserve">56</t>
  </si>
  <si>
    <t xml:space="preserve">715,0</t>
  </si>
  <si>
    <t xml:space="preserve">715,9295</t>
  </si>
  <si>
    <t xml:space="preserve">Ростовская Крепость Нар
Любители народный жим (1 вес)
Ростов-на-Дону/Ростовская область марта 2019 г.</t>
  </si>
  <si>
    <t xml:space="preserve">ВЕСОВАЯ КАТЕГОРИЯ   67.5</t>
  </si>
  <si>
    <t xml:space="preserve">1. Солощенко Алексей</t>
  </si>
  <si>
    <t xml:space="preserve">Открытая (05.09.1988)/30</t>
  </si>
  <si>
    <t xml:space="preserve">66,40</t>
  </si>
  <si>
    <t xml:space="preserve">67,5</t>
  </si>
  <si>
    <t xml:space="preserve">19,0</t>
  </si>
  <si>
    <t xml:space="preserve">ВЕСОВАЯ КАТЕГОРИЯ   75</t>
  </si>
  <si>
    <t xml:space="preserve">1. Устинов Дмитрий</t>
  </si>
  <si>
    <t xml:space="preserve">Юноши 18 - 19 (27.10.2000)/18</t>
  </si>
  <si>
    <t xml:space="preserve">74,95</t>
  </si>
  <si>
    <t xml:space="preserve">ЛНУ им. Шевченко </t>
  </si>
  <si>
    <t xml:space="preserve">Луганск/Луганская область </t>
  </si>
  <si>
    <t xml:space="preserve">75,0</t>
  </si>
  <si>
    <t xml:space="preserve">20,0</t>
  </si>
  <si>
    <t xml:space="preserve">Шинкарёв Н. </t>
  </si>
  <si>
    <t xml:space="preserve">1. Александров Дмитрий</t>
  </si>
  <si>
    <t xml:space="preserve">Открытая (11.05.1994)/24</t>
  </si>
  <si>
    <t xml:space="preserve">71,65</t>
  </si>
  <si>
    <t xml:space="preserve">RHINODON </t>
  </si>
  <si>
    <t xml:space="preserve">72,5</t>
  </si>
  <si>
    <t xml:space="preserve">Кобилинский Д. </t>
  </si>
  <si>
    <t xml:space="preserve">ВЕСОВАЯ КАТЕГОРИЯ   82.5</t>
  </si>
  <si>
    <t xml:space="preserve">1. Музыченко Павел</t>
  </si>
  <si>
    <t xml:space="preserve">Открытая (30.05.1980)/38</t>
  </si>
  <si>
    <t xml:space="preserve">80,90</t>
  </si>
  <si>
    <t xml:space="preserve">MAGNUM </t>
  </si>
  <si>
    <t xml:space="preserve">82,5</t>
  </si>
  <si>
    <t xml:space="preserve">33,0</t>
  </si>
  <si>
    <t xml:space="preserve">Николенко С. </t>
  </si>
  <si>
    <t xml:space="preserve">-. Губин Евгений</t>
  </si>
  <si>
    <t xml:space="preserve">Мастера 40 - 44 (12.12.1975)/43</t>
  </si>
  <si>
    <t xml:space="preserve">81,30</t>
  </si>
  <si>
    <t xml:space="preserve">Миллерово/Ростовская область </t>
  </si>
  <si>
    <t xml:space="preserve">ВЕСОВАЯ КАТЕГОРИЯ   90</t>
  </si>
  <si>
    <t xml:space="preserve">1. Макиенко Андрей</t>
  </si>
  <si>
    <t xml:space="preserve">Открытая (16.10.1989)/29</t>
  </si>
  <si>
    <t xml:space="preserve">89,00</t>
  </si>
  <si>
    <t xml:space="preserve">90,0</t>
  </si>
  <si>
    <t xml:space="preserve">22,0</t>
  </si>
  <si>
    <t xml:space="preserve">2. Гиль Евгений</t>
  </si>
  <si>
    <t xml:space="preserve">Открытая (29.07.1993)/25</t>
  </si>
  <si>
    <t xml:space="preserve">87,90</t>
  </si>
  <si>
    <t xml:space="preserve">FITRON </t>
  </si>
  <si>
    <t xml:space="preserve">3. Живоглядов Евгений</t>
  </si>
  <si>
    <t xml:space="preserve">Открытая (06.07.1989)/29</t>
  </si>
  <si>
    <t xml:space="preserve">88,80</t>
  </si>
  <si>
    <t xml:space="preserve">15,0</t>
  </si>
  <si>
    <t xml:space="preserve">1. Осипов Сергей</t>
  </si>
  <si>
    <t xml:space="preserve">Юниоры 20 - 23 (20.11.1995)/23</t>
  </si>
  <si>
    <t xml:space="preserve">99,15</t>
  </si>
  <si>
    <t xml:space="preserve">100,0</t>
  </si>
  <si>
    <t xml:space="preserve">18,0</t>
  </si>
  <si>
    <t xml:space="preserve">Александров Д. </t>
  </si>
  <si>
    <t xml:space="preserve">Устинов Дмитрий</t>
  </si>
  <si>
    <t xml:space="preserve">75</t>
  </si>
  <si>
    <t xml:space="preserve">1500,0</t>
  </si>
  <si>
    <t xml:space="preserve">1181,4000</t>
  </si>
  <si>
    <t xml:space="preserve">Юниоры </t>
  </si>
  <si>
    <t xml:space="preserve">Осипов Сергей</t>
  </si>
  <si>
    <t xml:space="preserve">Юниоры 20 - 23 </t>
  </si>
  <si>
    <t xml:space="preserve">1800,0</t>
  </si>
  <si>
    <t xml:space="preserve">1201,5000</t>
  </si>
  <si>
    <t xml:space="preserve">Музыченко Павел</t>
  </si>
  <si>
    <t xml:space="preserve">82.5</t>
  </si>
  <si>
    <t xml:space="preserve">2722,5</t>
  </si>
  <si>
    <t xml:space="preserve">2099,8643</t>
  </si>
  <si>
    <t xml:space="preserve">Александров Дмитрий</t>
  </si>
  <si>
    <t xml:space="preserve">1812,5</t>
  </si>
  <si>
    <t xml:space="preserve">1493,1375</t>
  </si>
  <si>
    <t xml:space="preserve">Макиенко Андрей</t>
  </si>
  <si>
    <t xml:space="preserve">90</t>
  </si>
  <si>
    <t xml:space="preserve">1980,0</t>
  </si>
  <si>
    <t xml:space="preserve">1428,9660</t>
  </si>
  <si>
    <t xml:space="preserve">Гиль Евгений</t>
  </si>
  <si>
    <t xml:space="preserve">1710,0</t>
  </si>
  <si>
    <t xml:space="preserve">1249,6680</t>
  </si>
  <si>
    <t xml:space="preserve">Солощенко Алексей</t>
  </si>
  <si>
    <t xml:space="preserve">67.5</t>
  </si>
  <si>
    <t xml:space="preserve">1282,5</t>
  </si>
  <si>
    <t xml:space="preserve">1081,6605</t>
  </si>
  <si>
    <t xml:space="preserve">Живоглядов Евгений</t>
  </si>
  <si>
    <t xml:space="preserve">1350,0</t>
  </si>
  <si>
    <t xml:space="preserve">976,5900</t>
  </si>
  <si>
    <t xml:space="preserve">Ростовская Крепость Биц
Одиночный подъём штанги на бицепс Профессионалы
Ростов-на-Дону/Ростовская область марта 2019 г.</t>
  </si>
  <si>
    <t xml:space="preserve">Shv/Mel</t>
  </si>
  <si>
    <t xml:space="preserve">Подъем на бицепс</t>
  </si>
  <si>
    <t xml:space="preserve">Результат</t>
  </si>
  <si>
    <t xml:space="preserve">Рек</t>
  </si>
  <si>
    <t xml:space="preserve">1. Шинкарев Константин</t>
  </si>
  <si>
    <t xml:space="preserve">Открытая (27.05.1991)/27</t>
  </si>
  <si>
    <t xml:space="preserve">80,25</t>
  </si>
  <si>
    <t xml:space="preserve">60,0</t>
  </si>
  <si>
    <t xml:space="preserve">70,0</t>
  </si>
  <si>
    <t xml:space="preserve">Shv/Mel </t>
  </si>
  <si>
    <t xml:space="preserve">Шинкарев Константин</t>
  </si>
  <si>
    <t xml:space="preserve">44,2050</t>
  </si>
  <si>
    <t xml:space="preserve">Ростовская Крепость Биц
Одиночный подъём штанги на бицепс Любители
Ростов-на-Дону/Ростовская область марта 2019 г.</t>
  </si>
  <si>
    <t xml:space="preserve">37,5</t>
  </si>
  <si>
    <t xml:space="preserve">42,5</t>
  </si>
  <si>
    <t xml:space="preserve">1. Тарханян Телман</t>
  </si>
  <si>
    <t xml:space="preserve">Открытая (01.01.1991)/28</t>
  </si>
  <si>
    <t xml:space="preserve">61,95</t>
  </si>
  <si>
    <t xml:space="preserve">Чалтырь/Ростовская область </t>
  </si>
  <si>
    <t xml:space="preserve">52,5</t>
  </si>
  <si>
    <t xml:space="preserve">57,5</t>
  </si>
  <si>
    <t xml:space="preserve">62,5</t>
  </si>
  <si>
    <t xml:space="preserve">Тумасян Х. </t>
  </si>
  <si>
    <t xml:space="preserve">2. Березенко Александр</t>
  </si>
  <si>
    <t xml:space="preserve">Открытая (20.04.1978)/40</t>
  </si>
  <si>
    <t xml:space="preserve">65,30</t>
  </si>
  <si>
    <t xml:space="preserve">МетроФитнес </t>
  </si>
  <si>
    <t xml:space="preserve">47,5</t>
  </si>
  <si>
    <t xml:space="preserve">55,0</t>
  </si>
  <si>
    <t xml:space="preserve">Дронов В. </t>
  </si>
  <si>
    <t xml:space="preserve">3. Вербицкий Сергей</t>
  </si>
  <si>
    <t xml:space="preserve">Открытая (14.07.1993)/25</t>
  </si>
  <si>
    <t xml:space="preserve">62,55</t>
  </si>
  <si>
    <t xml:space="preserve">40,0</t>
  </si>
  <si>
    <t xml:space="preserve">4. Бисалиев Ануар</t>
  </si>
  <si>
    <t xml:space="preserve">Открытая (17.05.1991)/27</t>
  </si>
  <si>
    <t xml:space="preserve">63,75</t>
  </si>
  <si>
    <t xml:space="preserve">45,0</t>
  </si>
  <si>
    <t xml:space="preserve">0</t>
  </si>
  <si>
    <t xml:space="preserve">2. Алексеев Александр</t>
  </si>
  <si>
    <t xml:space="preserve">Юноши 18 - 19 (12.09.2000)/18</t>
  </si>
  <si>
    <t xml:space="preserve">71,50</t>
  </si>
  <si>
    <t xml:space="preserve">1. Шинкарев Николай</t>
  </si>
  <si>
    <t xml:space="preserve">Открытая (02.02.1987)/32</t>
  </si>
  <si>
    <t xml:space="preserve">72,15</t>
  </si>
  <si>
    <t xml:space="preserve">65,0</t>
  </si>
  <si>
    <t xml:space="preserve">2. Катрецкий Андрей</t>
  </si>
  <si>
    <t xml:space="preserve">Открытая (25.07.1981)/37</t>
  </si>
  <si>
    <t xml:space="preserve">73,65</t>
  </si>
  <si>
    <t xml:space="preserve">3. Рябыкин Дмитрий</t>
  </si>
  <si>
    <t xml:space="preserve">Открытая (08.06.1984)/34</t>
  </si>
  <si>
    <t xml:space="preserve">73,80</t>
  </si>
  <si>
    <t xml:space="preserve">4. Панчев Иван</t>
  </si>
  <si>
    <t xml:space="preserve">Открытая (05.11.2001)/17</t>
  </si>
  <si>
    <t xml:space="preserve">70,00</t>
  </si>
  <si>
    <t xml:space="preserve">5. Кочегаров Михаил</t>
  </si>
  <si>
    <t xml:space="preserve">Открытая (30.11.1991)/27</t>
  </si>
  <si>
    <t xml:space="preserve">71,00</t>
  </si>
  <si>
    <t xml:space="preserve">6. Хантимерян Алексей</t>
  </si>
  <si>
    <t xml:space="preserve">71,05</t>
  </si>
  <si>
    <t xml:space="preserve">1. Потаралов Кирилл</t>
  </si>
  <si>
    <t xml:space="preserve">Юниоры 20 - 23 (26.02.1999)/20</t>
  </si>
  <si>
    <t xml:space="preserve">79,80</t>
  </si>
  <si>
    <t xml:space="preserve">1. Чистяков Евгений</t>
  </si>
  <si>
    <t xml:space="preserve">Открытая (11.04.1993)/25</t>
  </si>
  <si>
    <t xml:space="preserve">80,20</t>
  </si>
  <si>
    <t xml:space="preserve">Староминская/Краснодарский край </t>
  </si>
  <si>
    <t xml:space="preserve">2. Прокопенко Александр</t>
  </si>
  <si>
    <t xml:space="preserve">Открытая (18.11.1988)/30</t>
  </si>
  <si>
    <t xml:space="preserve">80,55</t>
  </si>
  <si>
    <t xml:space="preserve">3. Штепа Антон</t>
  </si>
  <si>
    <t xml:space="preserve">Открытая (08.12.1989)/29</t>
  </si>
  <si>
    <t xml:space="preserve">82,00</t>
  </si>
  <si>
    <t xml:space="preserve">1. Тумасян Христофор</t>
  </si>
  <si>
    <t xml:space="preserve">Открытая (30.04.1995)/23</t>
  </si>
  <si>
    <t xml:space="preserve">84,50</t>
  </si>
  <si>
    <t xml:space="preserve">2. Куришко Никита</t>
  </si>
  <si>
    <t xml:space="preserve">Открытая (20.11.1992)/26</t>
  </si>
  <si>
    <t xml:space="preserve">88,75</t>
  </si>
  <si>
    <t xml:space="preserve">3. Елецкий Сергей</t>
  </si>
  <si>
    <t xml:space="preserve">Открытая (07.07.1984)/34</t>
  </si>
  <si>
    <t xml:space="preserve">89,20</t>
  </si>
  <si>
    <t xml:space="preserve">1. Супруненко Владислав</t>
  </si>
  <si>
    <t xml:space="preserve">Открытая (15.02.1989)/30</t>
  </si>
  <si>
    <t xml:space="preserve">96,50</t>
  </si>
  <si>
    <t xml:space="preserve">Новочеркасск/Ростовская область </t>
  </si>
  <si>
    <t xml:space="preserve">2. Галызин Дмитрий</t>
  </si>
  <si>
    <t xml:space="preserve">Открытая (29.11.1996)/22</t>
  </si>
  <si>
    <t xml:space="preserve">96,40</t>
  </si>
  <si>
    <t xml:space="preserve">50,0</t>
  </si>
  <si>
    <t xml:space="preserve">1. Шаламов Александр</t>
  </si>
  <si>
    <t xml:space="preserve">Мастера 55 - 59 (11.10.1963)/55</t>
  </si>
  <si>
    <t xml:space="preserve">99,55</t>
  </si>
  <si>
    <t xml:space="preserve">1. Арслангереев Джапар</t>
  </si>
  <si>
    <t xml:space="preserve">Открытая (31.08.1986)/32</t>
  </si>
  <si>
    <t xml:space="preserve">117,65</t>
  </si>
  <si>
    <t xml:space="preserve">80,0</t>
  </si>
  <si>
    <t xml:space="preserve">85,0</t>
  </si>
  <si>
    <t xml:space="preserve">36,9989</t>
  </si>
  <si>
    <t xml:space="preserve">Алексеев Александр</t>
  </si>
  <si>
    <t xml:space="preserve">32,9416</t>
  </si>
  <si>
    <t xml:space="preserve">32,2023</t>
  </si>
  <si>
    <t xml:space="preserve">Потаралов Кирилл</t>
  </si>
  <si>
    <t xml:space="preserve">27,7577</t>
  </si>
  <si>
    <t xml:space="preserve">Тарханян Телман</t>
  </si>
  <si>
    <t xml:space="preserve">45,2525</t>
  </si>
  <si>
    <t xml:space="preserve">Шинкарев Николай</t>
  </si>
  <si>
    <t xml:space="preserve">42,8438</t>
  </si>
  <si>
    <t xml:space="preserve">Чистяков Евгений</t>
  </si>
  <si>
    <t xml:space="preserve">42,6465</t>
  </si>
  <si>
    <t xml:space="preserve">Прокопенко Александр</t>
  </si>
  <si>
    <t xml:space="preserve">42,5115</t>
  </si>
  <si>
    <t xml:space="preserve">Арслангереев Джапар</t>
  </si>
  <si>
    <t xml:space="preserve">42,3240</t>
  </si>
  <si>
    <t xml:space="preserve">Тумасян Христофор</t>
  </si>
  <si>
    <t xml:space="preserve">41,1278</t>
  </si>
  <si>
    <t xml:space="preserve">Супруненко Владислав</t>
  </si>
  <si>
    <t xml:space="preserve">39,4310</t>
  </si>
  <si>
    <t xml:space="preserve">Березенко Александр</t>
  </si>
  <si>
    <t xml:space="preserve">39,2752</t>
  </si>
  <si>
    <t xml:space="preserve">Штепа Антон</t>
  </si>
  <si>
    <t xml:space="preserve">38,8688</t>
  </si>
  <si>
    <t xml:space="preserve">Катрецкий Андрей</t>
  </si>
  <si>
    <t xml:space="preserve">38,7607</t>
  </si>
  <si>
    <t xml:space="preserve">Рябыкин Дмитрий</t>
  </si>
  <si>
    <t xml:space="preserve">38,6975</t>
  </si>
  <si>
    <t xml:space="preserve">Панчев Иван</t>
  </si>
  <si>
    <t xml:space="preserve">38,6705</t>
  </si>
  <si>
    <t xml:space="preserve">Вербицкий Сергей</t>
  </si>
  <si>
    <t xml:space="preserve">37,0286</t>
  </si>
  <si>
    <t xml:space="preserve">Куришко Никита</t>
  </si>
  <si>
    <t xml:space="preserve">36,8938</t>
  </si>
  <si>
    <t xml:space="preserve">Кочегаров Михаил</t>
  </si>
  <si>
    <t xml:space="preserve">36,4713</t>
  </si>
  <si>
    <t xml:space="preserve">Хантимерян Алексей</t>
  </si>
  <si>
    <t xml:space="preserve">36,4493</t>
  </si>
  <si>
    <t xml:space="preserve">Елецкий Сергей</t>
  </si>
  <si>
    <t xml:space="preserve">33,8388</t>
  </si>
  <si>
    <t xml:space="preserve">Галызин Дмитрий</t>
  </si>
  <si>
    <t xml:space="preserve">33,8160</t>
  </si>
  <si>
    <t xml:space="preserve">Мастера </t>
  </si>
  <si>
    <t xml:space="preserve">Шаламов Александр</t>
  </si>
  <si>
    <t xml:space="preserve">Мастера 55 - 59 </t>
  </si>
  <si>
    <t xml:space="preserve">45,9664</t>
  </si>
  <si>
    <t xml:space="preserve">Ростовская Крепость Рус
Русская тяга Профессионалы 100 кг.
Ростов-на-Дону/Ростовская область марта 2019 г.</t>
  </si>
  <si>
    <t xml:space="preserve">Атлетизм</t>
  </si>
  <si>
    <t xml:space="preserve">Тяга мн. повт.</t>
  </si>
  <si>
    <t xml:space="preserve">Ростовская Крепость Рус
Русская тяга любители 100 кг.
Ростов-на-Дону/Ростовская область марта 2019 г.</t>
  </si>
  <si>
    <t xml:space="preserve">ВЕСОВАЯ КАТЕГОРИЯ  67,5</t>
  </si>
  <si>
    <t xml:space="preserve">1. Хомяков Александр</t>
  </si>
  <si>
    <t xml:space="preserve">Открытая (17.05.1993)/25</t>
  </si>
  <si>
    <t xml:space="preserve">ДГТУ</t>
  </si>
  <si>
    <t xml:space="preserve">Изюмов А.</t>
  </si>
  <si>
    <t xml:space="preserve">2. Вирченко Андрей</t>
  </si>
  <si>
    <t xml:space="preserve">Открытая (01.08.1991)/27</t>
  </si>
  <si>
    <t xml:space="preserve">Осипов К.</t>
  </si>
  <si>
    <t xml:space="preserve">ВЕСОВАЯ КАТЕГОРИЯ  75</t>
  </si>
  <si>
    <t xml:space="preserve">2. Фисунов Антон</t>
  </si>
  <si>
    <t xml:space="preserve">Открытая (01.07.1989)/29</t>
  </si>
  <si>
    <t xml:space="preserve">3. Кочетков Роман</t>
  </si>
  <si>
    <t xml:space="preserve">Открытая (14.04.1995)/23</t>
  </si>
  <si>
    <t xml:space="preserve">72,35</t>
  </si>
  <si>
    <t xml:space="preserve">ВЕСОВАЯ КАТЕГОРИЯ  82,5</t>
  </si>
  <si>
    <t xml:space="preserve">1. Соловьев Сергей </t>
  </si>
  <si>
    <t xml:space="preserve">Мастера 50 - 54 (04.11.1968)/50</t>
  </si>
  <si>
    <t xml:space="preserve">81,90</t>
  </si>
  <si>
    <t xml:space="preserve">1. Елецкий Сергей</t>
  </si>
  <si>
    <t xml:space="preserve">2. Титов Павел</t>
  </si>
  <si>
    <t xml:space="preserve">Открытая (11.02.1990)/29</t>
  </si>
  <si>
    <t xml:space="preserve">ВЕСОВАЯ КАТЕГОРИЯ  90</t>
  </si>
  <si>
    <t xml:space="preserve">1. Мирзоев Андрей</t>
  </si>
  <si>
    <t xml:space="preserve">Юниоры 20-23 (17.06.1995)/23</t>
  </si>
  <si>
    <t xml:space="preserve">RHINODON</t>
  </si>
  <si>
    <t xml:space="preserve">Кобилинский Д.</t>
  </si>
  <si>
    <t xml:space="preserve">ВЕСОВАЯ КАТЕГОРИЯ  100</t>
  </si>
  <si>
    <t xml:space="preserve">1. Николенко Сергей</t>
  </si>
  <si>
    <t xml:space="preserve">Открытая (29.06.1985)/33</t>
  </si>
  <si>
    <t xml:space="preserve">Николенко С.</t>
  </si>
  <si>
    <t xml:space="preserve">Атлетизм </t>
  </si>
  <si>
    <t xml:space="preserve">Хомяков Александр</t>
  </si>
  <si>
    <t xml:space="preserve">Вирченко Андрей</t>
  </si>
  <si>
    <t xml:space="preserve">Фисунов Антон</t>
  </si>
  <si>
    <t xml:space="preserve">Титов Павел</t>
  </si>
  <si>
    <t xml:space="preserve">Николенко Сергей</t>
  </si>
  <si>
    <t xml:space="preserve">Кочетков Роман</t>
  </si>
  <si>
    <t xml:space="preserve">Ростовская Крепость Рус
Русский жим любители 75 кг.
Ростов-на-Дону/Ростовская область марта 2019 г.</t>
  </si>
  <si>
    <t xml:space="preserve">ВЕСОВАЯ КАТЕГОРИЯ   All</t>
  </si>
  <si>
    <t xml:space="preserve">1. Хорошаев Денис</t>
  </si>
  <si>
    <t xml:space="preserve">Открытая (28.11.1984)/34</t>
  </si>
  <si>
    <t xml:space="preserve">101,65</t>
  </si>
  <si>
    <t xml:space="preserve">ВДВ Шахты </t>
  </si>
  <si>
    <t xml:space="preserve">Шахты/Ростовская область </t>
  </si>
  <si>
    <t xml:space="preserve">32,0</t>
  </si>
  <si>
    <t xml:space="preserve">Ичетовкин С. </t>
  </si>
  <si>
    <t xml:space="preserve">2. Поздняков Артем</t>
  </si>
  <si>
    <t xml:space="preserve">Открытая (09.04.1990)/28</t>
  </si>
  <si>
    <t xml:space="preserve">81,60</t>
  </si>
  <si>
    <t xml:space="preserve">29,0</t>
  </si>
  <si>
    <t xml:space="preserve">3. Голиков Николай</t>
  </si>
  <si>
    <t xml:space="preserve">Открытая (10.05.1983)/35</t>
  </si>
  <si>
    <t xml:space="preserve">87,60</t>
  </si>
  <si>
    <t xml:space="preserve">4. Иващенко Владимир</t>
  </si>
  <si>
    <t xml:space="preserve">Открытая (22.01.1961)/58</t>
  </si>
  <si>
    <t xml:space="preserve">74,40</t>
  </si>
  <si>
    <t xml:space="preserve">1. Хорошаев Геннадий</t>
  </si>
  <si>
    <t xml:space="preserve">Мастера 55 - 59 (07.03.1963)/56</t>
  </si>
  <si>
    <t xml:space="preserve">119,80</t>
  </si>
  <si>
    <t xml:space="preserve">Поздняков Артем</t>
  </si>
  <si>
    <t xml:space="preserve">All</t>
  </si>
  <si>
    <t xml:space="preserve">2175,0</t>
  </si>
  <si>
    <t xml:space="preserve">26,6544</t>
  </si>
  <si>
    <t xml:space="preserve">Голиков Николай</t>
  </si>
  <si>
    <t xml:space="preserve">24,8287</t>
  </si>
  <si>
    <t xml:space="preserve">Хорошаев Денис</t>
  </si>
  <si>
    <t xml:space="preserve">2400,0</t>
  </si>
  <si>
    <t xml:space="preserve">23,6104</t>
  </si>
  <si>
    <t xml:space="preserve">Иващенко Владимир</t>
  </si>
  <si>
    <t xml:space="preserve">1425,0</t>
  </si>
  <si>
    <t xml:space="preserve">19,1532</t>
  </si>
  <si>
    <t xml:space="preserve">Хорошаев Геннадий</t>
  </si>
  <si>
    <t xml:space="preserve">2100,0</t>
  </si>
  <si>
    <t xml:space="preserve">17,5292</t>
  </si>
  <si>
    <t xml:space="preserve">Ростовская Крепость Рус
Русский жим любители 55 кг.
Ростов-на-Дону/Ростовская область марта 2019 г.</t>
  </si>
  <si>
    <t xml:space="preserve">110,0</t>
  </si>
  <si>
    <t xml:space="preserve">2. Семенцов Александр</t>
  </si>
  <si>
    <t xml:space="preserve">Открытая (26.06.1984)/34</t>
  </si>
  <si>
    <t xml:space="preserve">87,40</t>
  </si>
  <si>
    <t xml:space="preserve">72,0</t>
  </si>
  <si>
    <t xml:space="preserve">67,0</t>
  </si>
  <si>
    <t xml:space="preserve">4. Омельченко Александр</t>
  </si>
  <si>
    <t xml:space="preserve">Открытая (06.07.1986)/32</t>
  </si>
  <si>
    <t xml:space="preserve">86,95</t>
  </si>
  <si>
    <t xml:space="preserve">56,0</t>
  </si>
  <si>
    <t xml:space="preserve">5. Муртазалиев Курбан</t>
  </si>
  <si>
    <t xml:space="preserve">Открытая (23.05.1992)/26</t>
  </si>
  <si>
    <t xml:space="preserve">80,00</t>
  </si>
  <si>
    <t xml:space="preserve">42,0</t>
  </si>
  <si>
    <t xml:space="preserve">6. Ирхин Алексей</t>
  </si>
  <si>
    <t xml:space="preserve">Открытая (08.02.1989)/30</t>
  </si>
  <si>
    <t xml:space="preserve">35,0</t>
  </si>
  <si>
    <t xml:space="preserve">1. Куприянов Евгений</t>
  </si>
  <si>
    <t xml:space="preserve">Мастера 45 - 49 (04.02.1972)/47</t>
  </si>
  <si>
    <t xml:space="preserve">53,0</t>
  </si>
  <si>
    <t xml:space="preserve">2. Иващенко Владимир</t>
  </si>
  <si>
    <t xml:space="preserve">Мастера 55 - 59 (22.01.1961)/58</t>
  </si>
  <si>
    <t xml:space="preserve">43,0</t>
  </si>
  <si>
    <t xml:space="preserve">6050,0</t>
  </si>
  <si>
    <t xml:space="preserve">62,6943</t>
  </si>
  <si>
    <t xml:space="preserve">Семенцов Александр</t>
  </si>
  <si>
    <t xml:space="preserve">3960,0</t>
  </si>
  <si>
    <t xml:space="preserve">45,3089</t>
  </si>
  <si>
    <t xml:space="preserve">3685,0</t>
  </si>
  <si>
    <t xml:space="preserve">41,5211</t>
  </si>
  <si>
    <t xml:space="preserve">Омельченко Александр</t>
  </si>
  <si>
    <t xml:space="preserve">3080,0</t>
  </si>
  <si>
    <t xml:space="preserve">35,4226</t>
  </si>
  <si>
    <t xml:space="preserve">Муртазалиев Курбан</t>
  </si>
  <si>
    <t xml:space="preserve">2310,0</t>
  </si>
  <si>
    <t xml:space="preserve">28,8750</t>
  </si>
  <si>
    <t xml:space="preserve">Ирхин Алексей</t>
  </si>
  <si>
    <t xml:space="preserve">1925,0</t>
  </si>
  <si>
    <t xml:space="preserve">26,8667</t>
  </si>
  <si>
    <t xml:space="preserve">Куприянов Евгений</t>
  </si>
  <si>
    <t xml:space="preserve">Мастера 45 - 49 </t>
  </si>
  <si>
    <t xml:space="preserve">2915,0</t>
  </si>
  <si>
    <t xml:space="preserve">33,2762</t>
  </si>
  <si>
    <t xml:space="preserve">33,0550</t>
  </si>
  <si>
    <t xml:space="preserve">2365,0</t>
  </si>
  <si>
    <t xml:space="preserve">31,7876</t>
  </si>
  <si>
    <t xml:space="preserve">Ростовская Крепость
Силовое двоеборье профессианалы
Ростов-на-Дону/Ростовская область марта 2019 г.</t>
  </si>
  <si>
    <t xml:space="preserve">Жим лёжа</t>
  </si>
  <si>
    <t xml:space="preserve">Становая тяга</t>
  </si>
  <si>
    <t xml:space="preserve">Сумма</t>
  </si>
  <si>
    <t xml:space="preserve">1. Шевченко Андрей</t>
  </si>
  <si>
    <t xml:space="preserve">Мастера 40 - 44 (05.04.1978)/40</t>
  </si>
  <si>
    <t xml:space="preserve">124,60</t>
  </si>
  <si>
    <t xml:space="preserve">Одержимость </t>
  </si>
  <si>
    <t xml:space="preserve">190,0</t>
  </si>
  <si>
    <t xml:space="preserve">205,0</t>
  </si>
  <si>
    <t xml:space="preserve">210,0</t>
  </si>
  <si>
    <t xml:space="preserve">310,0</t>
  </si>
  <si>
    <t xml:space="preserve">320,0</t>
  </si>
  <si>
    <t xml:space="preserve">Шевченко Андрей</t>
  </si>
  <si>
    <t xml:space="preserve">Мастера 40 - 44 </t>
  </si>
  <si>
    <t xml:space="preserve">515,0</t>
  </si>
  <si>
    <t xml:space="preserve">268,6240</t>
  </si>
  <si>
    <t xml:space="preserve">Ростовская Крепость
Силовое двоеборье любители
Ростов-на-Дону/Ростовская область марта 2019 г.</t>
  </si>
  <si>
    <t xml:space="preserve">1. Сутормин Сергей</t>
  </si>
  <si>
    <t xml:space="preserve">Юноши 16 - 17 (28.12.2002)/16</t>
  </si>
  <si>
    <t xml:space="preserve">64,20</t>
  </si>
  <si>
    <t xml:space="preserve">1. Сидоренко Александр</t>
  </si>
  <si>
    <t xml:space="preserve">Открытая (24.11.1993)/25</t>
  </si>
  <si>
    <t xml:space="preserve">76,50</t>
  </si>
  <si>
    <t xml:space="preserve">120,0</t>
  </si>
  <si>
    <t xml:space="preserve">130,0</t>
  </si>
  <si>
    <t xml:space="preserve">150,0</t>
  </si>
  <si>
    <t xml:space="preserve">165,0</t>
  </si>
  <si>
    <t xml:space="preserve">Сутормин Сергей</t>
  </si>
  <si>
    <t xml:space="preserve">170,0</t>
  </si>
  <si>
    <t xml:space="preserve">146,0344</t>
  </si>
  <si>
    <t xml:space="preserve">Сидоренко Александр</t>
  </si>
  <si>
    <t xml:space="preserve">260,0</t>
  </si>
  <si>
    <t xml:space="preserve">170,1180</t>
  </si>
  <si>
    <t xml:space="preserve">Ростовская Крепость
Любители присед без экипировки
Ростов-на-Дону/Ростовская область марта 2019 г.</t>
  </si>
  <si>
    <t xml:space="preserve">Приседание</t>
  </si>
  <si>
    <t xml:space="preserve">1. Жирнов Сергей</t>
  </si>
  <si>
    <t xml:space="preserve">Мастера 40 - 44 (24.11.1974)/44</t>
  </si>
  <si>
    <t xml:space="preserve">89,60</t>
  </si>
  <si>
    <t xml:space="preserve">Адреналин </t>
  </si>
  <si>
    <t xml:space="preserve">Таганрог/Ростовская область </t>
  </si>
  <si>
    <t xml:space="preserve">222,5</t>
  </si>
  <si>
    <t xml:space="preserve">Жирнов Сергей</t>
  </si>
  <si>
    <t xml:space="preserve">225,5</t>
  </si>
  <si>
    <t xml:space="preserve">136,4487</t>
  </si>
  <si>
    <t xml:space="preserve">Ростовская Крепость
ПРО становая тяга без экипировки
Ростов-на-Дону/Ростовская область марта 2019 г.</t>
  </si>
  <si>
    <t xml:space="preserve">1. Алампиев Сергей</t>
  </si>
  <si>
    <t xml:space="preserve">Мастера 60 - 64 (07.04.1957)/61</t>
  </si>
  <si>
    <t xml:space="preserve">67,45</t>
  </si>
  <si>
    <t xml:space="preserve">Апатиты/Мурманская область </t>
  </si>
  <si>
    <t xml:space="preserve">160,0</t>
  </si>
  <si>
    <t xml:space="preserve">Алампиев Сергей</t>
  </si>
  <si>
    <t xml:space="preserve">Мастера 60 - 64 </t>
  </si>
  <si>
    <t xml:space="preserve">234,5949</t>
  </si>
  <si>
    <t xml:space="preserve">Ростовская Крепость
Любители становая тяга без экипировки
Ростов-на-Дону/Ростовская область марта 2019 г.</t>
  </si>
  <si>
    <t xml:space="preserve">ВЕСОВАЯ КАТЕГОРИЯ   44</t>
  </si>
  <si>
    <t xml:space="preserve">-. Черкашина Марина</t>
  </si>
  <si>
    <t xml:space="preserve">Открытая (08.10.1995)/23</t>
  </si>
  <si>
    <t xml:space="preserve">42,90</t>
  </si>
  <si>
    <t xml:space="preserve">87,5</t>
  </si>
  <si>
    <t xml:space="preserve">ВЕСОВАЯ КАТЕГОРИЯ   52</t>
  </si>
  <si>
    <t xml:space="preserve">1. Сидоренко Елена</t>
  </si>
  <si>
    <t xml:space="preserve">Юниорки 20 - 23 (06.05.1995)/23</t>
  </si>
  <si>
    <t xml:space="preserve">51,95</t>
  </si>
  <si>
    <t xml:space="preserve">1. Александрова Светлана</t>
  </si>
  <si>
    <t xml:space="preserve">Открытая (16.01.1981)/38</t>
  </si>
  <si>
    <t xml:space="preserve">55,10</t>
  </si>
  <si>
    <t xml:space="preserve">125,0</t>
  </si>
  <si>
    <t xml:space="preserve">135,0</t>
  </si>
  <si>
    <t xml:space="preserve">145,0</t>
  </si>
  <si>
    <t xml:space="preserve">2. Лавриненко Божена</t>
  </si>
  <si>
    <t xml:space="preserve">Открытая (26.07.1983)/35</t>
  </si>
  <si>
    <t xml:space="preserve">55,25</t>
  </si>
  <si>
    <t xml:space="preserve">СК БОМОНД </t>
  </si>
  <si>
    <t xml:space="preserve">Пахучий А. </t>
  </si>
  <si>
    <t xml:space="preserve">1. Попкова Вера</t>
  </si>
  <si>
    <t xml:space="preserve">Открытая (08.10.1979)/39</t>
  </si>
  <si>
    <t xml:space="preserve">57,00</t>
  </si>
  <si>
    <t xml:space="preserve">1. Будаковская Екатерина</t>
  </si>
  <si>
    <t xml:space="preserve">Открытая (05.02.1982)/37</t>
  </si>
  <si>
    <t xml:space="preserve">61,60</t>
  </si>
  <si>
    <t xml:space="preserve">155,0</t>
  </si>
  <si>
    <t xml:space="preserve">1. Димитраж Виктория</t>
  </si>
  <si>
    <t xml:space="preserve">Открытая (23.03.1984)/34</t>
  </si>
  <si>
    <t xml:space="preserve">157,5</t>
  </si>
  <si>
    <t xml:space="preserve">Варданян Д. </t>
  </si>
  <si>
    <t xml:space="preserve">1. Руденко Елена</t>
  </si>
  <si>
    <t xml:space="preserve">Открытая (19.05.1970)/48</t>
  </si>
  <si>
    <t xml:space="preserve">79,20</t>
  </si>
  <si>
    <t xml:space="preserve">Sport Life </t>
  </si>
  <si>
    <t xml:space="preserve">Гулькевичи/Краснодарский край </t>
  </si>
  <si>
    <t xml:space="preserve">167,5</t>
  </si>
  <si>
    <t xml:space="preserve">172,5</t>
  </si>
  <si>
    <t xml:space="preserve">180,0</t>
  </si>
  <si>
    <t xml:space="preserve">Котов П. </t>
  </si>
  <si>
    <t xml:space="preserve">1. Максимов Евгений</t>
  </si>
  <si>
    <t xml:space="preserve">Юноши 0-13 (06.08.2006)/12</t>
  </si>
  <si>
    <t xml:space="preserve">41,45</t>
  </si>
  <si>
    <t xml:space="preserve">1. Шангин Евгений</t>
  </si>
  <si>
    <t xml:space="preserve">Юноши 14-15 (13.12.2003)/15</t>
  </si>
  <si>
    <t xml:space="preserve">59,95</t>
  </si>
  <si>
    <t xml:space="preserve">107,5</t>
  </si>
  <si>
    <t xml:space="preserve">1. Алферов Владислав</t>
  </si>
  <si>
    <t xml:space="preserve">Юноши 14-15 (23.09.2003)/15</t>
  </si>
  <si>
    <t xml:space="preserve">112,5</t>
  </si>
  <si>
    <t xml:space="preserve">1. Куличенко Никита</t>
  </si>
  <si>
    <t xml:space="preserve">Юноши 16 - 17 (08.05.2002)/16</t>
  </si>
  <si>
    <t xml:space="preserve">66,55</t>
  </si>
  <si>
    <t xml:space="preserve">Пуля в бедре </t>
  </si>
  <si>
    <t xml:space="preserve">207,5</t>
  </si>
  <si>
    <t xml:space="preserve">Открытая (08.05.2002)/16</t>
  </si>
  <si>
    <t xml:space="preserve">-. Макаренко Кирилл</t>
  </si>
  <si>
    <t xml:space="preserve">Юноши 14-15 (29.03.2003)/15</t>
  </si>
  <si>
    <t xml:space="preserve">74,90</t>
  </si>
  <si>
    <t xml:space="preserve">Жирнов С. </t>
  </si>
  <si>
    <t xml:space="preserve">1. Катрецкий Андрей</t>
  </si>
  <si>
    <t xml:space="preserve">185,0</t>
  </si>
  <si>
    <t xml:space="preserve">192,5</t>
  </si>
  <si>
    <t xml:space="preserve">197,5</t>
  </si>
  <si>
    <t xml:space="preserve">2. Кочетков Роман</t>
  </si>
  <si>
    <t xml:space="preserve">195,0</t>
  </si>
  <si>
    <t xml:space="preserve">1. Максимов Никита</t>
  </si>
  <si>
    <t xml:space="preserve">Юноши 16 - 17 (18.05.2002)/16</t>
  </si>
  <si>
    <t xml:space="preserve">77,25</t>
  </si>
  <si>
    <t xml:space="preserve">1. Соколов Антон</t>
  </si>
  <si>
    <t xml:space="preserve">Юниоры 20 - 23 (29.11.1996)/22</t>
  </si>
  <si>
    <t xml:space="preserve">80,30</t>
  </si>
  <si>
    <t xml:space="preserve">187,5</t>
  </si>
  <si>
    <t xml:space="preserve">1. Булгаков Сергей</t>
  </si>
  <si>
    <t xml:space="preserve">Открытая (15.02.1993)/26</t>
  </si>
  <si>
    <t xml:space="preserve">81,40</t>
  </si>
  <si>
    <t xml:space="preserve">217,5</t>
  </si>
  <si>
    <t xml:space="preserve">232,5</t>
  </si>
  <si>
    <t xml:space="preserve">240,0</t>
  </si>
  <si>
    <t xml:space="preserve">2. Дуравкин Евгений</t>
  </si>
  <si>
    <t xml:space="preserve">Открытая (10.08.1980)/38</t>
  </si>
  <si>
    <t xml:space="preserve">78,65</t>
  </si>
  <si>
    <t xml:space="preserve">200,0</t>
  </si>
  <si>
    <t xml:space="preserve">3. Плаксунов Сергей</t>
  </si>
  <si>
    <t xml:space="preserve">Открытая (06.02.1984)/35</t>
  </si>
  <si>
    <t xml:space="preserve">80,50</t>
  </si>
  <si>
    <t xml:space="preserve">4. Андреев Валерий</t>
  </si>
  <si>
    <t xml:space="preserve">Открытая (22.07.1992)/26</t>
  </si>
  <si>
    <t xml:space="preserve">79,70</t>
  </si>
  <si>
    <t xml:space="preserve">1. Соловьев Сергей</t>
  </si>
  <si>
    <t xml:space="preserve">1. Чертов Юрий</t>
  </si>
  <si>
    <t xml:space="preserve">Юноши 14-15 (12.07.2003)/15</t>
  </si>
  <si>
    <t xml:space="preserve">89,80</t>
  </si>
  <si>
    <t xml:space="preserve">1. Нестеренко Алексей</t>
  </si>
  <si>
    <t xml:space="preserve">Открытая (16.11.1993)/25</t>
  </si>
  <si>
    <t xml:space="preserve">86,90</t>
  </si>
  <si>
    <t xml:space="preserve">215,0</t>
  </si>
  <si>
    <t xml:space="preserve">225,0</t>
  </si>
  <si>
    <t xml:space="preserve">230,0</t>
  </si>
  <si>
    <t xml:space="preserve">2. Омельченко Александр</t>
  </si>
  <si>
    <t xml:space="preserve">1. Шелестюк Евгений</t>
  </si>
  <si>
    <t xml:space="preserve">Открытая (02.08.1999)/19</t>
  </si>
  <si>
    <t xml:space="preserve">96,35</t>
  </si>
  <si>
    <t xml:space="preserve">250,0</t>
  </si>
  <si>
    <t xml:space="preserve">2. Николенко Сергей</t>
  </si>
  <si>
    <t xml:space="preserve">98,20</t>
  </si>
  <si>
    <t xml:space="preserve">220,0</t>
  </si>
  <si>
    <t xml:space="preserve">235,0</t>
  </si>
  <si>
    <t xml:space="preserve">1. Щербаченко Олег</t>
  </si>
  <si>
    <t xml:space="preserve">Открытая (25.02.1990)/29</t>
  </si>
  <si>
    <t xml:space="preserve">115,10</t>
  </si>
  <si>
    <t xml:space="preserve">Женщины </t>
  </si>
  <si>
    <t xml:space="preserve">Юниорки </t>
  </si>
  <si>
    <t xml:space="preserve">Сидоренко Елена</t>
  </si>
  <si>
    <t xml:space="preserve">52</t>
  </si>
  <si>
    <t xml:space="preserve">106,7110</t>
  </si>
  <si>
    <t xml:space="preserve">Будаковская Екатерина</t>
  </si>
  <si>
    <t xml:space="preserve">130,5255</t>
  </si>
  <si>
    <t xml:space="preserve">Руденко Елена</t>
  </si>
  <si>
    <t xml:space="preserve">124,9110</t>
  </si>
  <si>
    <t xml:space="preserve">Александрова Светлана</t>
  </si>
  <si>
    <t xml:space="preserve">124,7670</t>
  </si>
  <si>
    <t xml:space="preserve">Лавриненко Божена</t>
  </si>
  <si>
    <t xml:space="preserve">115,2750</t>
  </si>
  <si>
    <t xml:space="preserve">Димитраж Виктория</t>
  </si>
  <si>
    <t xml:space="preserve">108,3450</t>
  </si>
  <si>
    <t xml:space="preserve">Попкова Вера</t>
  </si>
  <si>
    <t xml:space="preserve">89,8650</t>
  </si>
  <si>
    <t xml:space="preserve">Куличенко Никита</t>
  </si>
  <si>
    <t xml:space="preserve">172,3860</t>
  </si>
  <si>
    <t xml:space="preserve">Максимов Евгений</t>
  </si>
  <si>
    <t xml:space="preserve">Юноши 0-13 </t>
  </si>
  <si>
    <t xml:space="preserve">139,0503</t>
  </si>
  <si>
    <t xml:space="preserve">Чертов Юрий</t>
  </si>
  <si>
    <t xml:space="preserve">Юноши 14-15 </t>
  </si>
  <si>
    <t xml:space="preserve">119,3007</t>
  </si>
  <si>
    <t xml:space="preserve">Максимов Никита</t>
  </si>
  <si>
    <t xml:space="preserve">106,4206</t>
  </si>
  <si>
    <t xml:space="preserve">Шангин Евгений</t>
  </si>
  <si>
    <t xml:space="preserve">105,5923</t>
  </si>
  <si>
    <t xml:space="preserve">Алферов Владислав</t>
  </si>
  <si>
    <t xml:space="preserve">96,4163</t>
  </si>
  <si>
    <t xml:space="preserve">Соколов Антон</t>
  </si>
  <si>
    <t xml:space="preserve">125,9086</t>
  </si>
  <si>
    <t xml:space="preserve">152,5540</t>
  </si>
  <si>
    <t xml:space="preserve">Булгаков Сергей</t>
  </si>
  <si>
    <t xml:space="preserve">150,0240</t>
  </si>
  <si>
    <t xml:space="preserve">Шелестюк Евгений</t>
  </si>
  <si>
    <t xml:space="preserve">140,9375</t>
  </si>
  <si>
    <t xml:space="preserve">Дуравкин Евгений</t>
  </si>
  <si>
    <t xml:space="preserve">139,3849</t>
  </si>
  <si>
    <t xml:space="preserve">Нестеренко Алексей</t>
  </si>
  <si>
    <t xml:space="preserve">134,5950</t>
  </si>
  <si>
    <t xml:space="preserve">133,1347</t>
  </si>
  <si>
    <t xml:space="preserve">Щербаченко Олег</t>
  </si>
  <si>
    <t xml:space="preserve">132,8250</t>
  </si>
  <si>
    <t xml:space="preserve">128,5700</t>
  </si>
  <si>
    <t xml:space="preserve">126,5215</t>
  </si>
  <si>
    <t xml:space="preserve">122,8920</t>
  </si>
  <si>
    <t xml:space="preserve">Плаксунов Сергей</t>
  </si>
  <si>
    <t xml:space="preserve">119,7190</t>
  </si>
  <si>
    <t xml:space="preserve">Андреев Валерий</t>
  </si>
  <si>
    <t xml:space="preserve">107,8990</t>
  </si>
  <si>
    <t xml:space="preserve">Соловьев Сергей</t>
  </si>
  <si>
    <t xml:space="preserve">Мастера 50 - 54 </t>
  </si>
  <si>
    <t xml:space="preserve">142,3647</t>
  </si>
  <si>
    <t xml:space="preserve">Ростовская Крепость
Любители становая тяга в однослойной экипировке
Ростов-на-Дону/Ростовская область марта 2019 г.</t>
  </si>
  <si>
    <t xml:space="preserve">1. Олейник Денис</t>
  </si>
  <si>
    <t xml:space="preserve">Открытая (03.05.1984)/34</t>
  </si>
  <si>
    <t xml:space="preserve">88,60</t>
  </si>
  <si>
    <t xml:space="preserve">ДГТУ </t>
  </si>
  <si>
    <t xml:space="preserve">Осипов К.П. </t>
  </si>
  <si>
    <t xml:space="preserve">Олейник Денис</t>
  </si>
  <si>
    <t xml:space="preserve">130,0200</t>
  </si>
  <si>
    <t xml:space="preserve">Ростовская Крепость
ПРО жим лежа в софт экипировке
Ростов-на-Дону/Ростовская область марта 2019 г.</t>
  </si>
  <si>
    <t xml:space="preserve">1. Осауленко Аркадий</t>
  </si>
  <si>
    <t xml:space="preserve">Открытая (30.04.1987)/31</t>
  </si>
  <si>
    <t xml:space="preserve">81,65</t>
  </si>
  <si>
    <t xml:space="preserve">202,5</t>
  </si>
  <si>
    <t xml:space="preserve">Осауленко Аркадий</t>
  </si>
  <si>
    <t xml:space="preserve">126,3195</t>
  </si>
  <si>
    <t xml:space="preserve">Ростовская Крепость
Любители жим лежа в софт экипировке
Ростов-на-Дону/Ростовская область марта 2019 г.</t>
  </si>
  <si>
    <t xml:space="preserve">1. Дорохов Евгений</t>
  </si>
  <si>
    <t xml:space="preserve">Открытая (17.09.1985)/33</t>
  </si>
  <si>
    <t xml:space="preserve">175,0</t>
  </si>
  <si>
    <t xml:space="preserve">1. Альберштейн Руслан</t>
  </si>
  <si>
    <t xml:space="preserve">Мастера 45 - 49 (09.01.1973)/46</t>
  </si>
  <si>
    <t xml:space="preserve">89,65</t>
  </si>
  <si>
    <t xml:space="preserve">212,5</t>
  </si>
  <si>
    <t xml:space="preserve">ВЕСОВАЯ КАТЕГОРИЯ   110</t>
  </si>
  <si>
    <t xml:space="preserve">1. Талецкий Егор</t>
  </si>
  <si>
    <t xml:space="preserve">Юноши 18 - 19 (29.08.1999)/19</t>
  </si>
  <si>
    <t xml:space="preserve">107,30</t>
  </si>
  <si>
    <t xml:space="preserve">245,0</t>
  </si>
  <si>
    <t xml:space="preserve">1. Учаев Максим</t>
  </si>
  <si>
    <t xml:space="preserve">Открытая (05.02.1986)/33</t>
  </si>
  <si>
    <t xml:space="preserve">109,50</t>
  </si>
  <si>
    <t xml:space="preserve">Талецкий Егор</t>
  </si>
  <si>
    <t xml:space="preserve">110</t>
  </si>
  <si>
    <t xml:space="preserve">137,6175</t>
  </si>
  <si>
    <t xml:space="preserve">Учаев Максим</t>
  </si>
  <si>
    <t xml:space="preserve">134,2750</t>
  </si>
  <si>
    <t xml:space="preserve">Дорохов Евгений</t>
  </si>
  <si>
    <t xml:space="preserve">110,2675</t>
  </si>
  <si>
    <t xml:space="preserve">Альберштейн Руслан</t>
  </si>
  <si>
    <t xml:space="preserve">141,1160</t>
  </si>
  <si>
    <t xml:space="preserve">Ростовская Крепость
ПРО жим лежа без экипировки
Ростов-на-Дону/Ростовская область марта 2019 г.</t>
  </si>
  <si>
    <t xml:space="preserve">1. Чурикова Оксана</t>
  </si>
  <si>
    <t xml:space="preserve">Открытая (15.02.1984)/35</t>
  </si>
  <si>
    <t xml:space="preserve">55,90</t>
  </si>
  <si>
    <t xml:space="preserve">Топтунов А. </t>
  </si>
  <si>
    <t xml:space="preserve">1. Ермолаев Дмитрий</t>
  </si>
  <si>
    <t xml:space="preserve">Открытая (31.08.1995)/23</t>
  </si>
  <si>
    <t xml:space="preserve">67,05</t>
  </si>
  <si>
    <t xml:space="preserve">Аксай/Ростовская область </t>
  </si>
  <si>
    <t xml:space="preserve">1. Гончаренко Михаил</t>
  </si>
  <si>
    <t xml:space="preserve">Открытая (11.08.1977)/41</t>
  </si>
  <si>
    <t xml:space="preserve">79,95</t>
  </si>
  <si>
    <t xml:space="preserve">Азов/Ростовская область </t>
  </si>
  <si>
    <t xml:space="preserve">-. Самойличенко Виталий</t>
  </si>
  <si>
    <t xml:space="preserve">Открытая (04.05.1975)/43</t>
  </si>
  <si>
    <t xml:space="preserve">78,30</t>
  </si>
  <si>
    <t xml:space="preserve">Самсон </t>
  </si>
  <si>
    <t xml:space="preserve">Миколаенко С. </t>
  </si>
  <si>
    <t xml:space="preserve">1. Арутюнов Тигран</t>
  </si>
  <si>
    <t xml:space="preserve">Открытая (02.07.1993)/25</t>
  </si>
  <si>
    <t xml:space="preserve">Железноводск/Ставропольский край </t>
  </si>
  <si>
    <t xml:space="preserve">1. Дубенко Родион</t>
  </si>
  <si>
    <t xml:space="preserve">Открытая (02.01.1989)/30</t>
  </si>
  <si>
    <t xml:space="preserve">103,00</t>
  </si>
  <si>
    <t xml:space="preserve">2. Гамзабеков Саид</t>
  </si>
  <si>
    <t xml:space="preserve">Открытая (15.10.1991)/27</t>
  </si>
  <si>
    <t xml:space="preserve">105,55</t>
  </si>
  <si>
    <t xml:space="preserve">Алибегов М. </t>
  </si>
  <si>
    <t xml:space="preserve">1. Ковалев Дмитрий</t>
  </si>
  <si>
    <t xml:space="preserve">Открытая (15.11.1995)/23</t>
  </si>
  <si>
    <t xml:space="preserve">113,50</t>
  </si>
  <si>
    <t xml:space="preserve">Техас </t>
  </si>
  <si>
    <t xml:space="preserve">ВЕСОВАЯ КАТЕГОРИЯ   140</t>
  </si>
  <si>
    <t xml:space="preserve">1. Гребенченко Денис</t>
  </si>
  <si>
    <t xml:space="preserve">Открытая (08.11.1990)/28</t>
  </si>
  <si>
    <t xml:space="preserve">138,00</t>
  </si>
  <si>
    <t xml:space="preserve">Do4a.com </t>
  </si>
  <si>
    <t xml:space="preserve">270,0</t>
  </si>
  <si>
    <t xml:space="preserve">Перепеченов О. </t>
  </si>
  <si>
    <t xml:space="preserve">Чурикова Оксана</t>
  </si>
  <si>
    <t xml:space="preserve">52,5147</t>
  </si>
  <si>
    <t xml:space="preserve">Гребенченко Денис</t>
  </si>
  <si>
    <t xml:space="preserve">140</t>
  </si>
  <si>
    <t xml:space="preserve">136,5390</t>
  </si>
  <si>
    <t xml:space="preserve">Арутюнов Тигран</t>
  </si>
  <si>
    <t xml:space="preserve">130,6580</t>
  </si>
  <si>
    <t xml:space="preserve">Дубенко Родион</t>
  </si>
  <si>
    <t xml:space="preserve">128,6625</t>
  </si>
  <si>
    <t xml:space="preserve">Гамзабеков Саид</t>
  </si>
  <si>
    <t xml:space="preserve">116,7020</t>
  </si>
  <si>
    <t xml:space="preserve">Ермолаев Дмитрий</t>
  </si>
  <si>
    <t xml:space="preserve">113,1810</t>
  </si>
  <si>
    <t xml:space="preserve">Гончаренко Михаил</t>
  </si>
  <si>
    <t xml:space="preserve">110,8100</t>
  </si>
  <si>
    <t xml:space="preserve">Ковалев Дмитрий</t>
  </si>
  <si>
    <t xml:space="preserve">103,8960</t>
  </si>
  <si>
    <t xml:space="preserve">89,9040</t>
  </si>
  <si>
    <t xml:space="preserve">Ростовская Крепость
Любители жим лежа без экипировки
Ростов-на-Дону/Ростовская область марта 2019 г.</t>
  </si>
  <si>
    <t xml:space="preserve">1. Вишнякова Марина</t>
  </si>
  <si>
    <t xml:space="preserve">Открытая (02.01.1980)/39</t>
  </si>
  <si>
    <t xml:space="preserve">51,80</t>
  </si>
  <si>
    <t xml:space="preserve">2. Лебедькова Галина</t>
  </si>
  <si>
    <t xml:space="preserve">Открытая (20.03.1972)/46</t>
  </si>
  <si>
    <t xml:space="preserve">51,40</t>
  </si>
  <si>
    <t xml:space="preserve">1. Базыкина Марина</t>
  </si>
  <si>
    <t xml:space="preserve">Мастера 50 - 54 (31.03.1968)/50</t>
  </si>
  <si>
    <t xml:space="preserve">61,40</t>
  </si>
  <si>
    <t xml:space="preserve">Осауленко А. </t>
  </si>
  <si>
    <t xml:space="preserve">1. Рожков Илья</t>
  </si>
  <si>
    <t xml:space="preserve">Юноши 18 - 19 (17.12.2000)/18</t>
  </si>
  <si>
    <t xml:space="preserve">64,05</t>
  </si>
  <si>
    <t xml:space="preserve">127,5</t>
  </si>
  <si>
    <t xml:space="preserve">1. Донченко Игорь</t>
  </si>
  <si>
    <t xml:space="preserve">Юниоры 20 - 23 (07.09.1998)/20</t>
  </si>
  <si>
    <t xml:space="preserve">Клим В. </t>
  </si>
  <si>
    <t xml:space="preserve">1. Александров Юрий</t>
  </si>
  <si>
    <t xml:space="preserve">Открытая (03.12.1990)/28</t>
  </si>
  <si>
    <t xml:space="preserve">72,30</t>
  </si>
  <si>
    <t xml:space="preserve">2. Александров Дмитрий</t>
  </si>
  <si>
    <t xml:space="preserve">122,5</t>
  </si>
  <si>
    <t xml:space="preserve">4. Борисов Артем</t>
  </si>
  <si>
    <t xml:space="preserve">Открытая (23.03.1983)/35</t>
  </si>
  <si>
    <t xml:space="preserve">75,00</t>
  </si>
  <si>
    <t xml:space="preserve">1. Вотченко Александр</t>
  </si>
  <si>
    <t xml:space="preserve">Юниоры 20 - 23 (09.01.1996)/23</t>
  </si>
  <si>
    <t xml:space="preserve">Кущёвская/Краснодарский край </t>
  </si>
  <si>
    <t xml:space="preserve">142,5</t>
  </si>
  <si>
    <t xml:space="preserve">147,5</t>
  </si>
  <si>
    <t xml:space="preserve">2. Бухмиллер Клим</t>
  </si>
  <si>
    <t xml:space="preserve">Юниоры 20 - 23 (07.08.1997)/21</t>
  </si>
  <si>
    <t xml:space="preserve">82,15</t>
  </si>
  <si>
    <t xml:space="preserve">Девяткин </t>
  </si>
  <si>
    <t xml:space="preserve">3. Галечян Манвел</t>
  </si>
  <si>
    <t xml:space="preserve">Юниоры 20 - 23 (30.03.1996)/22</t>
  </si>
  <si>
    <t xml:space="preserve">81,00</t>
  </si>
  <si>
    <t xml:space="preserve">4. Чеканов Олег</t>
  </si>
  <si>
    <t xml:space="preserve">Юниоры 20 - 23 (11.08.1996)/22</t>
  </si>
  <si>
    <t xml:space="preserve">79,50</t>
  </si>
  <si>
    <t xml:space="preserve">1. Зубко Сергей</t>
  </si>
  <si>
    <t xml:space="preserve">Открытая (10.12.1994)/24</t>
  </si>
  <si>
    <t xml:space="preserve">Суслов Н. </t>
  </si>
  <si>
    <t xml:space="preserve">2. Музыченко Павел</t>
  </si>
  <si>
    <t xml:space="preserve">3. Прокопенко Александр</t>
  </si>
  <si>
    <t xml:space="preserve">4. Прийма Дмитрий</t>
  </si>
  <si>
    <t xml:space="preserve">Открытая (04.01.1981)/38</t>
  </si>
  <si>
    <t xml:space="preserve">80,85</t>
  </si>
  <si>
    <t xml:space="preserve">137,5</t>
  </si>
  <si>
    <t xml:space="preserve">152,5</t>
  </si>
  <si>
    <t xml:space="preserve">5. Очередниченко Николай</t>
  </si>
  <si>
    <t xml:space="preserve">Открытая (18.06.1988)/30</t>
  </si>
  <si>
    <t xml:space="preserve">81,50</t>
  </si>
  <si>
    <t xml:space="preserve">6. Поздняков Артем</t>
  </si>
  <si>
    <t xml:space="preserve">1. Андрюхин Денис</t>
  </si>
  <si>
    <t xml:space="preserve">Юноши 18 - 19 (16.10.2000)/18</t>
  </si>
  <si>
    <t xml:space="preserve">85,35</t>
  </si>
  <si>
    <t xml:space="preserve">1. Шевченко Антон</t>
  </si>
  <si>
    <t xml:space="preserve">Юниоры 20 - 23 (29.04.1997)/21</t>
  </si>
  <si>
    <t xml:space="preserve">86,75</t>
  </si>
  <si>
    <t xml:space="preserve">1. Шифанов Андрей</t>
  </si>
  <si>
    <t xml:space="preserve">Открытая (09.12.1982)/36</t>
  </si>
  <si>
    <t xml:space="preserve">89,70</t>
  </si>
  <si>
    <t xml:space="preserve">Альберштейн Р. </t>
  </si>
  <si>
    <t xml:space="preserve">2. Борисенко Денис</t>
  </si>
  <si>
    <t xml:space="preserve">Открытая (03.03.1981)/38</t>
  </si>
  <si>
    <t xml:space="preserve">88,00</t>
  </si>
  <si>
    <t xml:space="preserve">Демин Р. </t>
  </si>
  <si>
    <t xml:space="preserve">3. Хоружий Михаил</t>
  </si>
  <si>
    <t xml:space="preserve">Открытая (20.10.1996)/22</t>
  </si>
  <si>
    <t xml:space="preserve">85,20</t>
  </si>
  <si>
    <t xml:space="preserve">140,0</t>
  </si>
  <si>
    <t xml:space="preserve">5. Романов Иван</t>
  </si>
  <si>
    <t xml:space="preserve">Открытая (26.03.1988)/30</t>
  </si>
  <si>
    <t xml:space="preserve">88,40</t>
  </si>
  <si>
    <t xml:space="preserve">6. Макиенко Андрей</t>
  </si>
  <si>
    <t xml:space="preserve">89,55</t>
  </si>
  <si>
    <t xml:space="preserve">7. Голиков Николай</t>
  </si>
  <si>
    <t xml:space="preserve">1. Кобилинский Демьян</t>
  </si>
  <si>
    <t xml:space="preserve">Открытая (12.03.1991)/28</t>
  </si>
  <si>
    <t xml:space="preserve">98,00</t>
  </si>
  <si>
    <t xml:space="preserve">182,5</t>
  </si>
  <si>
    <t xml:space="preserve">2. Радимушкин Денис</t>
  </si>
  <si>
    <t xml:space="preserve">Открытая (25.01.1984)/35</t>
  </si>
  <si>
    <t xml:space="preserve">98,65</t>
  </si>
  <si>
    <t xml:space="preserve">FedoroV TEAM </t>
  </si>
  <si>
    <t xml:space="preserve">162,5</t>
  </si>
  <si>
    <t xml:space="preserve">Федоров Ю. </t>
  </si>
  <si>
    <t xml:space="preserve">3. Москвикин Сергей</t>
  </si>
  <si>
    <t xml:space="preserve">Открытая (13.02.1989)/30</t>
  </si>
  <si>
    <t xml:space="preserve">Pro Fitnes </t>
  </si>
  <si>
    <t xml:space="preserve">1. Никитин Георгий</t>
  </si>
  <si>
    <t xml:space="preserve">Открытая (24.05.1991)/27</t>
  </si>
  <si>
    <t xml:space="preserve">102,40</t>
  </si>
  <si>
    <t xml:space="preserve">2. Красноштан Роман</t>
  </si>
  <si>
    <t xml:space="preserve">Открытая (02.04.1989)/29</t>
  </si>
  <si>
    <t xml:space="preserve">107,60</t>
  </si>
  <si>
    <t xml:space="preserve">3. Хорошаев Денис</t>
  </si>
  <si>
    <t xml:space="preserve">Вишнякова Марина</t>
  </si>
  <si>
    <t xml:space="preserve">65,6336</t>
  </si>
  <si>
    <t xml:space="preserve">Лебедькова Галина</t>
  </si>
  <si>
    <t xml:space="preserve">56,2666</t>
  </si>
  <si>
    <t xml:space="preserve">Базыкина Марина</t>
  </si>
  <si>
    <t xml:space="preserve">47,0479</t>
  </si>
  <si>
    <t xml:space="preserve">Рожков Илья</t>
  </si>
  <si>
    <t xml:space="preserve">102,9708</t>
  </si>
  <si>
    <t xml:space="preserve">Андрюхин Денис</t>
  </si>
  <si>
    <t xml:space="preserve">78,5917</t>
  </si>
  <si>
    <t xml:space="preserve">52,3585</t>
  </si>
  <si>
    <t xml:space="preserve">Донченко Игорь</t>
  </si>
  <si>
    <t xml:space="preserve">100,9920</t>
  </si>
  <si>
    <t xml:space="preserve">Шевченко Антон</t>
  </si>
  <si>
    <t xml:space="preserve">91,6241</t>
  </si>
  <si>
    <t xml:space="preserve">Вотченко Александр</t>
  </si>
  <si>
    <t xml:space="preserve">88,9343</t>
  </si>
  <si>
    <t xml:space="preserve">Бухмиллер Клим</t>
  </si>
  <si>
    <t xml:space="preserve">82,3645</t>
  </si>
  <si>
    <t xml:space="preserve">82,0321</t>
  </si>
  <si>
    <t xml:space="preserve">Галечян Манвел</t>
  </si>
  <si>
    <t xml:space="preserve">76,0288</t>
  </si>
  <si>
    <t xml:space="preserve">Чеканов Олег</t>
  </si>
  <si>
    <t xml:space="preserve">70,6374</t>
  </si>
  <si>
    <t xml:space="preserve">Шифанов Андрей</t>
  </si>
  <si>
    <t xml:space="preserve">115,8337</t>
  </si>
  <si>
    <t xml:space="preserve">Зубко Сергей</t>
  </si>
  <si>
    <t xml:space="preserve">108,8325</t>
  </si>
  <si>
    <t xml:space="preserve">105,1733</t>
  </si>
  <si>
    <t xml:space="preserve">Кобилинский Демьян</t>
  </si>
  <si>
    <t xml:space="preserve">102,0357</t>
  </si>
  <si>
    <t xml:space="preserve">100,7680</t>
  </si>
  <si>
    <t xml:space="preserve">Никитин Георгий</t>
  </si>
  <si>
    <t xml:space="preserve">98,7660</t>
  </si>
  <si>
    <t xml:space="preserve">Радимушкин Денис</t>
  </si>
  <si>
    <t xml:space="preserve">94,7580</t>
  </si>
  <si>
    <t xml:space="preserve">Москвикин Сергей</t>
  </si>
  <si>
    <t xml:space="preserve">92,7135</t>
  </si>
  <si>
    <t xml:space="preserve">Прийма Дмитрий</t>
  </si>
  <si>
    <t xml:space="preserve">92,6521</t>
  </si>
  <si>
    <t xml:space="preserve">92,5837</t>
  </si>
  <si>
    <t xml:space="preserve">Очередниченко Николай</t>
  </si>
  <si>
    <t xml:space="preserve">90,5670</t>
  </si>
  <si>
    <t xml:space="preserve">Александров Юрий</t>
  </si>
  <si>
    <t xml:space="preserve">88,9590</t>
  </si>
  <si>
    <t xml:space="preserve">87,8985</t>
  </si>
  <si>
    <t xml:space="preserve">Красноштан Роман</t>
  </si>
  <si>
    <t xml:space="preserve">86,3360</t>
  </si>
  <si>
    <t xml:space="preserve">Борисенко Денис</t>
  </si>
  <si>
    <t xml:space="preserve">86,0575</t>
  </si>
  <si>
    <t xml:space="preserve">Хоружий Михаил</t>
  </si>
  <si>
    <t xml:space="preserve">84,8260</t>
  </si>
  <si>
    <t xml:space="preserve">82,4425</t>
  </si>
  <si>
    <t xml:space="preserve">81,1330</t>
  </si>
  <si>
    <t xml:space="preserve">80,7300</t>
  </si>
  <si>
    <t xml:space="preserve">Романов Иван</t>
  </si>
  <si>
    <t xml:space="preserve">79,8930</t>
  </si>
  <si>
    <t xml:space="preserve">Борисов Артем</t>
  </si>
  <si>
    <t xml:space="preserve">79,7400</t>
  </si>
  <si>
    <t xml:space="preserve">79,2585</t>
  </si>
  <si>
    <t xml:space="preserve">71,4240</t>
  </si>
  <si>
    <t xml:space="preserve">68,7875</t>
  </si>
  <si>
    <t xml:space="preserve">113,0844</t>
  </si>
  <si>
    <t xml:space="preserve">95,7634</t>
  </si>
  <si>
    <t xml:space="preserve">84,4946</t>
  </si>
  <si>
    <t xml:space="preserve">Ростовская Крепость
Любители военный жим
Ростов-на-Дону/Ростовская область марта 2019 г.</t>
  </si>
  <si>
    <t xml:space="preserve">-. Большенко Дмитрий</t>
  </si>
  <si>
    <t xml:space="preserve">1. Иващенко Владимир</t>
  </si>
  <si>
    <t xml:space="preserve">105,0</t>
  </si>
  <si>
    <t xml:space="preserve">1. Поздняков Артем</t>
  </si>
  <si>
    <t xml:space="preserve">89,9385</t>
  </si>
  <si>
    <t xml:space="preserve">74,8920</t>
  </si>
  <si>
    <t xml:space="preserve">112,9100</t>
  </si>
  <si>
    <t xml:space="preserve">109,3149</t>
  </si>
  <si>
    <t xml:space="preserve">84,2718</t>
  </si>
  <si>
    <t xml:space="preserve">81,2448</t>
  </si>
  <si>
    <t xml:space="preserve">Ростовская Крепость
ПРО пауэрлифтинг без экипировки
Ростов-на-Дону/Ростовская область марта 2019 г.</t>
  </si>
  <si>
    <t xml:space="preserve">400,0</t>
  </si>
  <si>
    <t xml:space="preserve">493,8840</t>
  </si>
  <si>
    <t xml:space="preserve">Ростовская Крепость
Любители пауэрлифтинг без экипировки
Ростов-на-Дону/Ростовская область марта 2019 г.</t>
  </si>
  <si>
    <t xml:space="preserve">1. Лебедькова Галина</t>
  </si>
  <si>
    <t xml:space="preserve">92,5</t>
  </si>
  <si>
    <t xml:space="preserve">2. Дуванская Дарья</t>
  </si>
  <si>
    <t xml:space="preserve">Открытая (03.06.1997)/21</t>
  </si>
  <si>
    <t xml:space="preserve">51,15</t>
  </si>
  <si>
    <t xml:space="preserve">95,0</t>
  </si>
  <si>
    <t xml:space="preserve">1. Корзун Екатерина</t>
  </si>
  <si>
    <t xml:space="preserve">Открытая (17.06.1983)/35</t>
  </si>
  <si>
    <t xml:space="preserve">55,00</t>
  </si>
  <si>
    <t xml:space="preserve">Миненков С. </t>
  </si>
  <si>
    <t xml:space="preserve">1. Лебедьков Илья</t>
  </si>
  <si>
    <t xml:space="preserve">Открытая (05.04.1994)/24</t>
  </si>
  <si>
    <t xml:space="preserve">2. Денисенко Александр</t>
  </si>
  <si>
    <t xml:space="preserve">Открытая (01.10.1993)/25</t>
  </si>
  <si>
    <t xml:space="preserve">77,30</t>
  </si>
  <si>
    <t xml:space="preserve">102,5</t>
  </si>
  <si>
    <t xml:space="preserve">Корзун Екатерина</t>
  </si>
  <si>
    <t xml:space="preserve">300,0</t>
  </si>
  <si>
    <t xml:space="preserve">277,6800</t>
  </si>
  <si>
    <t xml:space="preserve">254,4230</t>
  </si>
  <si>
    <t xml:space="preserve">Дуванская Дарья</t>
  </si>
  <si>
    <t xml:space="preserve">208,7813</t>
  </si>
  <si>
    <t xml:space="preserve">Лебедьков Илья</t>
  </si>
  <si>
    <t xml:space="preserve">440,0</t>
  </si>
  <si>
    <t xml:space="preserve">278,4760</t>
  </si>
  <si>
    <t xml:space="preserve">Денисенко Александр</t>
  </si>
  <si>
    <t xml:space="preserve">410,0</t>
  </si>
  <si>
    <t xml:space="preserve">266,17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" xfId="21"/>
    <cellStyle name="Обычный 6" xfId="22"/>
    <cellStyle name="Обычный 7" xfId="23"/>
    <cellStyle name="Обычный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7"/>
    <col collapsed="false" customWidth="true" hidden="false" outlineLevel="0" max="10" min="10" style="2" width="9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6823"</f>
        <v>0,6823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730,0"</f>
        <v>2730,0</v>
      </c>
      <c r="J6" s="16" t="str">
        <f aca="false">"1862,6789"</f>
        <v>1862,6789</v>
      </c>
      <c r="K6" s="15" t="s">
        <v>21</v>
      </c>
    </row>
    <row r="8" customFormat="false" ht="1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5" t="s">
        <v>23</v>
      </c>
      <c r="B9" s="15" t="s">
        <v>24</v>
      </c>
      <c r="C9" s="15" t="s">
        <v>25</v>
      </c>
      <c r="D9" s="15" t="str">
        <f aca="false">"0,6851"</f>
        <v>0,6851</v>
      </c>
      <c r="E9" s="15" t="s">
        <v>26</v>
      </c>
      <c r="F9" s="15" t="s">
        <v>27</v>
      </c>
      <c r="G9" s="16" t="s">
        <v>28</v>
      </c>
      <c r="H9" s="17" t="s">
        <v>29</v>
      </c>
      <c r="I9" s="15" t="str">
        <f aca="false">"2875,0"</f>
        <v>2875,0</v>
      </c>
      <c r="J9" s="16" t="str">
        <f aca="false">"1969,6626"</f>
        <v>1969,6626</v>
      </c>
      <c r="K9" s="15" t="s">
        <v>21</v>
      </c>
    </row>
    <row r="11" customFormat="false" ht="15" hidden="false" customHeight="false" outlineLevel="0" collapsed="false">
      <c r="E11" s="19" t="s">
        <v>30</v>
      </c>
      <c r="F11" s="20" t="s">
        <v>31</v>
      </c>
    </row>
    <row r="12" customFormat="false" ht="15" hidden="false" customHeight="false" outlineLevel="0" collapsed="false">
      <c r="E12" s="19" t="s">
        <v>32</v>
      </c>
      <c r="F12" s="20" t="s">
        <v>33</v>
      </c>
    </row>
    <row r="13" customFormat="false" ht="15" hidden="false" customHeight="false" outlineLevel="0" collapsed="false">
      <c r="E13" s="19" t="s">
        <v>34</v>
      </c>
      <c r="F13" s="20" t="s">
        <v>31</v>
      </c>
    </row>
    <row r="14" customFormat="false" ht="15" hidden="false" customHeight="false" outlineLevel="0" collapsed="false">
      <c r="E14" s="19" t="s">
        <v>35</v>
      </c>
      <c r="F14" s="20" t="s">
        <v>36</v>
      </c>
    </row>
    <row r="15" customFormat="false" ht="15" hidden="false" customHeight="false" outlineLevel="0" collapsed="false">
      <c r="E15" s="19" t="s">
        <v>35</v>
      </c>
      <c r="F15" s="20" t="s">
        <v>37</v>
      </c>
    </row>
    <row r="16" customFormat="false" ht="15" hidden="false" customHeight="false" outlineLevel="0" collapsed="false">
      <c r="E16" s="19" t="s">
        <v>38</v>
      </c>
      <c r="F16" s="20" t="s">
        <v>39</v>
      </c>
    </row>
    <row r="17" customFormat="false" ht="15" hidden="false" customHeight="false" outlineLevel="0" collapsed="false">
      <c r="E17" s="19"/>
    </row>
    <row r="19" customFormat="false" ht="18" hidden="false" customHeight="false" outlineLevel="0" collapsed="false">
      <c r="A19" s="21" t="s">
        <v>40</v>
      </c>
      <c r="B19" s="21"/>
    </row>
    <row r="20" customFormat="false" ht="15" hidden="false" customHeight="false" outlineLevel="0" collapsed="false">
      <c r="A20" s="22" t="s">
        <v>41</v>
      </c>
      <c r="B20" s="22"/>
    </row>
    <row r="21" customFormat="false" ht="14.25" hidden="false" customHeight="false" outlineLevel="0" collapsed="false">
      <c r="A21" s="23"/>
      <c r="B21" s="24" t="s">
        <v>42</v>
      </c>
    </row>
    <row r="22" customFormat="false" ht="15" hidden="false" customHeight="false" outlineLevel="0" collapsed="false">
      <c r="A22" s="25" t="s">
        <v>43</v>
      </c>
      <c r="B22" s="25" t="s">
        <v>44</v>
      </c>
      <c r="C22" s="25" t="s">
        <v>45</v>
      </c>
      <c r="D22" s="25" t="s">
        <v>46</v>
      </c>
      <c r="E22" s="25" t="s">
        <v>47</v>
      </c>
    </row>
    <row r="23" customFormat="false" ht="12.75" hidden="false" customHeight="false" outlineLevel="0" collapsed="false">
      <c r="A23" s="26" t="s">
        <v>48</v>
      </c>
      <c r="B23" s="1" t="s">
        <v>42</v>
      </c>
      <c r="C23" s="1" t="s">
        <v>49</v>
      </c>
      <c r="D23" s="1" t="s">
        <v>50</v>
      </c>
      <c r="E23" s="27" t="s">
        <v>51</v>
      </c>
    </row>
    <row r="24" customFormat="false" ht="12.75" hidden="false" customHeight="false" outlineLevel="0" collapsed="false">
      <c r="A24" s="26" t="s">
        <v>52</v>
      </c>
      <c r="B24" s="1" t="s">
        <v>42</v>
      </c>
      <c r="C24" s="1" t="s">
        <v>53</v>
      </c>
      <c r="D24" s="1" t="s">
        <v>54</v>
      </c>
      <c r="E24" s="27" t="s">
        <v>55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5" min="15" style="1" width="7.7"/>
    <col collapsed="false" customWidth="true" hidden="false" outlineLevel="0" max="16" min="16" style="2" width="8.56"/>
    <col collapsed="false" customWidth="true" hidden="false" outlineLevel="0" max="17" min="17" style="1" width="16.13"/>
    <col collapsed="false" customWidth="false" hidden="false" outlineLevel="0" max="257" min="18" style="2" width="9.14"/>
  </cols>
  <sheetData>
    <row r="1" s="5" customFormat="true" ht="28.9" hidden="false" customHeight="true" outlineLevel="0" collapsed="false">
      <c r="A1" s="4" t="s">
        <v>4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9" t="s">
        <v>437</v>
      </c>
      <c r="L3" s="9"/>
      <c r="M3" s="9"/>
      <c r="N3" s="9"/>
      <c r="O3" s="8" t="s">
        <v>438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12" t="n">
        <v>1</v>
      </c>
      <c r="L4" s="12" t="n">
        <v>2</v>
      </c>
      <c r="M4" s="12" t="n">
        <v>3</v>
      </c>
      <c r="N4" s="12" t="s">
        <v>169</v>
      </c>
      <c r="O4" s="8"/>
      <c r="P4" s="8"/>
      <c r="Q4" s="10"/>
    </row>
    <row r="5" customFormat="false" ht="15" hidden="false" customHeight="fals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439</v>
      </c>
      <c r="B6" s="15" t="s">
        <v>440</v>
      </c>
      <c r="C6" s="15" t="s">
        <v>441</v>
      </c>
      <c r="D6" s="15" t="str">
        <f aca="false">"0,5216"</f>
        <v>0,5216</v>
      </c>
      <c r="E6" s="15" t="s">
        <v>442</v>
      </c>
      <c r="F6" s="15" t="s">
        <v>27</v>
      </c>
      <c r="G6" s="16" t="s">
        <v>443</v>
      </c>
      <c r="H6" s="16" t="s">
        <v>444</v>
      </c>
      <c r="I6" s="39" t="s">
        <v>445</v>
      </c>
      <c r="J6" s="39"/>
      <c r="K6" s="16" t="s">
        <v>446</v>
      </c>
      <c r="L6" s="39" t="s">
        <v>447</v>
      </c>
      <c r="M6" s="39" t="s">
        <v>447</v>
      </c>
      <c r="N6" s="39"/>
      <c r="O6" s="15" t="str">
        <f aca="false">"515,0"</f>
        <v>515,0</v>
      </c>
      <c r="P6" s="16" t="str">
        <f aca="false">"268,6240"</f>
        <v>268,6240</v>
      </c>
      <c r="Q6" s="15" t="s">
        <v>21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306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448</v>
      </c>
      <c r="B20" s="1" t="s">
        <v>449</v>
      </c>
      <c r="C20" s="1" t="s">
        <v>49</v>
      </c>
      <c r="D20" s="1" t="s">
        <v>450</v>
      </c>
      <c r="E20" s="27" t="s">
        <v>451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7.14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5" min="15" style="1" width="7.7"/>
    <col collapsed="false" customWidth="true" hidden="false" outlineLevel="0" max="16" min="16" style="2" width="8.56"/>
    <col collapsed="false" customWidth="true" hidden="false" outlineLevel="0" max="17" min="17" style="1" width="10.99"/>
    <col collapsed="false" customWidth="false" hidden="false" outlineLevel="0" max="257" min="18" style="2" width="9.14"/>
  </cols>
  <sheetData>
    <row r="1" s="5" customFormat="true" ht="28.9" hidden="false" customHeight="true" outlineLevel="0" collapsed="false">
      <c r="A1" s="4" t="s">
        <v>4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9" t="s">
        <v>437</v>
      </c>
      <c r="L3" s="9"/>
      <c r="M3" s="9"/>
      <c r="N3" s="9"/>
      <c r="O3" s="8" t="s">
        <v>438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12" t="n">
        <v>1</v>
      </c>
      <c r="L4" s="12" t="n">
        <v>2</v>
      </c>
      <c r="M4" s="12" t="n">
        <v>3</v>
      </c>
      <c r="N4" s="12" t="s">
        <v>169</v>
      </c>
      <c r="O4" s="8"/>
      <c r="P4" s="8"/>
      <c r="Q4" s="10"/>
    </row>
    <row r="5" customFormat="false" ht="1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453</v>
      </c>
      <c r="B6" s="15" t="s">
        <v>454</v>
      </c>
      <c r="C6" s="15" t="s">
        <v>455</v>
      </c>
      <c r="D6" s="15" t="str">
        <f aca="false">"0,7602"</f>
        <v>0,7602</v>
      </c>
      <c r="E6" s="15" t="s">
        <v>17</v>
      </c>
      <c r="F6" s="15" t="s">
        <v>18</v>
      </c>
      <c r="G6" s="16" t="s">
        <v>255</v>
      </c>
      <c r="H6" s="16" t="s">
        <v>173</v>
      </c>
      <c r="I6" s="39" t="s">
        <v>211</v>
      </c>
      <c r="J6" s="39"/>
      <c r="K6" s="16" t="s">
        <v>119</v>
      </c>
      <c r="L6" s="16" t="s">
        <v>389</v>
      </c>
      <c r="M6" s="39"/>
      <c r="N6" s="39"/>
      <c r="O6" s="15" t="str">
        <f aca="false">"170,0"</f>
        <v>170,0</v>
      </c>
      <c r="P6" s="16" t="str">
        <f aca="false">"146,0344"</f>
        <v>146,0344</v>
      </c>
      <c r="Q6" s="15" t="s">
        <v>63</v>
      </c>
    </row>
    <row r="8" customFormat="false" ht="15" hidden="false" customHeight="false" outlineLevel="0" collapsed="false">
      <c r="A8" s="18" t="s">
        <v>10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15" t="s">
        <v>456</v>
      </c>
      <c r="B9" s="15" t="s">
        <v>457</v>
      </c>
      <c r="C9" s="15" t="s">
        <v>458</v>
      </c>
      <c r="D9" s="15" t="str">
        <f aca="false">"0,6543"</f>
        <v>0,6543</v>
      </c>
      <c r="E9" s="15" t="s">
        <v>17</v>
      </c>
      <c r="F9" s="15" t="s">
        <v>18</v>
      </c>
      <c r="G9" s="16" t="s">
        <v>389</v>
      </c>
      <c r="H9" s="39" t="s">
        <v>459</v>
      </c>
      <c r="I9" s="39" t="s">
        <v>459</v>
      </c>
      <c r="J9" s="39"/>
      <c r="K9" s="16" t="s">
        <v>460</v>
      </c>
      <c r="L9" s="16" t="s">
        <v>461</v>
      </c>
      <c r="M9" s="39" t="s">
        <v>462</v>
      </c>
      <c r="N9" s="39"/>
      <c r="O9" s="15" t="str">
        <f aca="false">"260,0"</f>
        <v>260,0</v>
      </c>
      <c r="P9" s="16" t="str">
        <f aca="false">"170,1180"</f>
        <v>170,1180</v>
      </c>
      <c r="Q9" s="15" t="s">
        <v>63</v>
      </c>
    </row>
    <row r="11" customFormat="false" ht="15" hidden="false" customHeight="false" outlineLevel="0" collapsed="false">
      <c r="E11" s="19" t="s">
        <v>30</v>
      </c>
      <c r="F11" s="20" t="s">
        <v>31</v>
      </c>
    </row>
    <row r="12" customFormat="false" ht="15" hidden="false" customHeight="false" outlineLevel="0" collapsed="false">
      <c r="E12" s="19" t="s">
        <v>32</v>
      </c>
      <c r="F12" s="20" t="s">
        <v>33</v>
      </c>
    </row>
    <row r="13" customFormat="false" ht="15" hidden="false" customHeight="false" outlineLevel="0" collapsed="false">
      <c r="E13" s="19" t="s">
        <v>34</v>
      </c>
      <c r="F13" s="20" t="s">
        <v>31</v>
      </c>
    </row>
    <row r="14" customFormat="false" ht="15" hidden="false" customHeight="false" outlineLevel="0" collapsed="false">
      <c r="E14" s="19" t="s">
        <v>35</v>
      </c>
      <c r="F14" s="20" t="s">
        <v>36</v>
      </c>
    </row>
    <row r="15" customFormat="false" ht="15" hidden="false" customHeight="false" outlineLevel="0" collapsed="false">
      <c r="E15" s="19" t="s">
        <v>35</v>
      </c>
      <c r="F15" s="20" t="s">
        <v>37</v>
      </c>
    </row>
    <row r="16" customFormat="false" ht="15" hidden="false" customHeight="false" outlineLevel="0" collapsed="false">
      <c r="E16" s="19" t="s">
        <v>38</v>
      </c>
      <c r="F16" s="20" t="s">
        <v>39</v>
      </c>
    </row>
    <row r="17" customFormat="false" ht="15" hidden="false" customHeight="false" outlineLevel="0" collapsed="false">
      <c r="E17" s="19"/>
    </row>
    <row r="19" customFormat="false" ht="18" hidden="false" customHeight="false" outlineLevel="0" collapsed="false">
      <c r="A19" s="21" t="s">
        <v>40</v>
      </c>
      <c r="B19" s="21"/>
    </row>
    <row r="20" customFormat="false" ht="15" hidden="false" customHeight="false" outlineLevel="0" collapsed="false">
      <c r="A20" s="22" t="s">
        <v>41</v>
      </c>
      <c r="B20" s="22"/>
    </row>
    <row r="21" customFormat="false" ht="14.25" hidden="false" customHeight="false" outlineLevel="0" collapsed="false">
      <c r="A21" s="23"/>
      <c r="B21" s="24" t="s">
        <v>70</v>
      </c>
    </row>
    <row r="22" customFormat="false" ht="15" hidden="false" customHeight="false" outlineLevel="0" collapsed="false">
      <c r="A22" s="25" t="s">
        <v>43</v>
      </c>
      <c r="B22" s="25" t="s">
        <v>44</v>
      </c>
      <c r="C22" s="25" t="s">
        <v>45</v>
      </c>
      <c r="D22" s="25" t="s">
        <v>46</v>
      </c>
      <c r="E22" s="25" t="s">
        <v>175</v>
      </c>
    </row>
    <row r="23" customFormat="false" ht="12.75" hidden="false" customHeight="false" outlineLevel="0" collapsed="false">
      <c r="A23" s="26" t="s">
        <v>463</v>
      </c>
      <c r="B23" s="1" t="s">
        <v>77</v>
      </c>
      <c r="C23" s="1" t="s">
        <v>159</v>
      </c>
      <c r="D23" s="1" t="s">
        <v>464</v>
      </c>
      <c r="E23" s="27" t="s">
        <v>465</v>
      </c>
    </row>
    <row r="25" customFormat="false" ht="14.25" hidden="false" customHeight="false" outlineLevel="0" collapsed="false">
      <c r="A25" s="23"/>
      <c r="B25" s="24" t="s">
        <v>42</v>
      </c>
    </row>
    <row r="26" customFormat="false" ht="15" hidden="false" customHeight="false" outlineLevel="0" collapsed="false">
      <c r="A26" s="25" t="s">
        <v>43</v>
      </c>
      <c r="B26" s="25" t="s">
        <v>44</v>
      </c>
      <c r="C26" s="25" t="s">
        <v>45</v>
      </c>
      <c r="D26" s="25" t="s">
        <v>46</v>
      </c>
      <c r="E26" s="25" t="s">
        <v>175</v>
      </c>
    </row>
    <row r="27" customFormat="false" ht="12.75" hidden="false" customHeight="false" outlineLevel="0" collapsed="false">
      <c r="A27" s="26" t="s">
        <v>466</v>
      </c>
      <c r="B27" s="1" t="s">
        <v>42</v>
      </c>
      <c r="C27" s="1" t="s">
        <v>145</v>
      </c>
      <c r="D27" s="1" t="s">
        <v>467</v>
      </c>
      <c r="E27" s="27" t="s">
        <v>468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7.28"/>
    <col collapsed="false" customWidth="true" hidden="false" outlineLevel="0" max="7" min="7" style="2" width="5.56"/>
    <col collapsed="false" customWidth="true" hidden="false" outlineLevel="0" max="9" min="8" style="2" width="2.13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4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70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1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71</v>
      </c>
      <c r="B6" s="15" t="s">
        <v>472</v>
      </c>
      <c r="C6" s="15" t="s">
        <v>473</v>
      </c>
      <c r="D6" s="15" t="str">
        <f aca="false">"0,5869"</f>
        <v>0,5869</v>
      </c>
      <c r="E6" s="15" t="s">
        <v>474</v>
      </c>
      <c r="F6" s="15" t="s">
        <v>475</v>
      </c>
      <c r="G6" s="16" t="s">
        <v>476</v>
      </c>
      <c r="H6" s="39"/>
      <c r="I6" s="39"/>
      <c r="J6" s="39"/>
      <c r="K6" s="15" t="str">
        <f aca="false">"225,5"</f>
        <v>225,5</v>
      </c>
      <c r="L6" s="16" t="str">
        <f aca="false">"136,4487"</f>
        <v>136,4487</v>
      </c>
      <c r="M6" s="15" t="s">
        <v>21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306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477</v>
      </c>
      <c r="B20" s="1" t="s">
        <v>449</v>
      </c>
      <c r="C20" s="1" t="s">
        <v>152</v>
      </c>
      <c r="D20" s="1" t="s">
        <v>478</v>
      </c>
      <c r="E20" s="27" t="s">
        <v>47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7.85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7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81</v>
      </c>
      <c r="B6" s="15" t="s">
        <v>482</v>
      </c>
      <c r="C6" s="15" t="s">
        <v>483</v>
      </c>
      <c r="D6" s="15" t="str">
        <f aca="false">"0,7263"</f>
        <v>0,7263</v>
      </c>
      <c r="E6" s="15" t="s">
        <v>26</v>
      </c>
      <c r="F6" s="15" t="s">
        <v>484</v>
      </c>
      <c r="G6" s="16" t="s">
        <v>485</v>
      </c>
      <c r="H6" s="16" t="s">
        <v>464</v>
      </c>
      <c r="I6" s="16" t="s">
        <v>443</v>
      </c>
      <c r="J6" s="39"/>
      <c r="K6" s="15" t="str">
        <f aca="false">"190,0"</f>
        <v>190,0</v>
      </c>
      <c r="L6" s="16" t="str">
        <f aca="false">"234,5949"</f>
        <v>234,5949</v>
      </c>
      <c r="M6" s="15" t="s">
        <v>21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306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486</v>
      </c>
      <c r="B20" s="1" t="s">
        <v>487</v>
      </c>
      <c r="C20" s="1" t="s">
        <v>159</v>
      </c>
      <c r="D20" s="1" t="s">
        <v>443</v>
      </c>
      <c r="E20" s="27" t="s">
        <v>48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4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7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49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91</v>
      </c>
      <c r="B6" s="15" t="s">
        <v>492</v>
      </c>
      <c r="C6" s="15" t="s">
        <v>493</v>
      </c>
      <c r="D6" s="15" t="str">
        <f aca="false">"1,1313"</f>
        <v>1,1313</v>
      </c>
      <c r="E6" s="15" t="s">
        <v>92</v>
      </c>
      <c r="F6" s="15" t="s">
        <v>93</v>
      </c>
      <c r="G6" s="39" t="s">
        <v>494</v>
      </c>
      <c r="H6" s="39" t="s">
        <v>494</v>
      </c>
      <c r="I6" s="39" t="s">
        <v>119</v>
      </c>
      <c r="J6" s="39"/>
      <c r="K6" s="15" t="str">
        <f aca="false">"0.00"</f>
        <v>0.00</v>
      </c>
      <c r="L6" s="16" t="str">
        <f aca="false">"0,0000"</f>
        <v>0,0000</v>
      </c>
      <c r="M6" s="15" t="s">
        <v>96</v>
      </c>
    </row>
    <row r="8" customFormat="false" ht="15" hidden="false" customHeight="false" outlineLevel="0" collapsed="false">
      <c r="A8" s="18" t="s">
        <v>49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5" t="s">
        <v>496</v>
      </c>
      <c r="B9" s="15" t="s">
        <v>497</v>
      </c>
      <c r="C9" s="15" t="s">
        <v>498</v>
      </c>
      <c r="D9" s="15" t="str">
        <f aca="false">"0,9701"</f>
        <v>0,9701</v>
      </c>
      <c r="E9" s="15" t="s">
        <v>17</v>
      </c>
      <c r="F9" s="15" t="s">
        <v>18</v>
      </c>
      <c r="G9" s="16" t="s">
        <v>132</v>
      </c>
      <c r="H9" s="16" t="s">
        <v>389</v>
      </c>
      <c r="I9" s="39" t="s">
        <v>459</v>
      </c>
      <c r="J9" s="39"/>
      <c r="K9" s="15" t="str">
        <f aca="false">"110,0"</f>
        <v>110,0</v>
      </c>
      <c r="L9" s="16" t="str">
        <f aca="false">"106,7110"</f>
        <v>106,7110</v>
      </c>
      <c r="M9" s="15" t="s">
        <v>63</v>
      </c>
    </row>
    <row r="11" customFormat="false" ht="15" hidden="false" customHeight="false" outlineLevel="0" collapsed="false">
      <c r="A11" s="18" t="s">
        <v>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28" t="s">
        <v>499</v>
      </c>
      <c r="B12" s="28" t="s">
        <v>500</v>
      </c>
      <c r="C12" s="28" t="s">
        <v>501</v>
      </c>
      <c r="D12" s="28" t="str">
        <f aca="false">"0,9242"</f>
        <v>0,9242</v>
      </c>
      <c r="E12" s="28" t="s">
        <v>100</v>
      </c>
      <c r="F12" s="28" t="s">
        <v>27</v>
      </c>
      <c r="G12" s="29" t="s">
        <v>502</v>
      </c>
      <c r="H12" s="29" t="s">
        <v>503</v>
      </c>
      <c r="I12" s="40" t="s">
        <v>504</v>
      </c>
      <c r="J12" s="40"/>
      <c r="K12" s="28" t="str">
        <f aca="false">"135,0"</f>
        <v>135,0</v>
      </c>
      <c r="L12" s="29" t="str">
        <f aca="false">"124,7670"</f>
        <v>124,7670</v>
      </c>
      <c r="M12" s="28" t="s">
        <v>102</v>
      </c>
    </row>
    <row r="13" customFormat="false" ht="12.75" hidden="false" customHeight="false" outlineLevel="0" collapsed="false">
      <c r="A13" s="31" t="s">
        <v>505</v>
      </c>
      <c r="B13" s="31" t="s">
        <v>506</v>
      </c>
      <c r="C13" s="31" t="s">
        <v>507</v>
      </c>
      <c r="D13" s="31" t="str">
        <f aca="false">"0,9222"</f>
        <v>0,9222</v>
      </c>
      <c r="E13" s="31" t="s">
        <v>508</v>
      </c>
      <c r="F13" s="31" t="s">
        <v>251</v>
      </c>
      <c r="G13" s="32" t="s">
        <v>28</v>
      </c>
      <c r="H13" s="32" t="s">
        <v>502</v>
      </c>
      <c r="I13" s="34" t="s">
        <v>460</v>
      </c>
      <c r="J13" s="34"/>
      <c r="K13" s="31" t="str">
        <f aca="false">"125,0"</f>
        <v>125,0</v>
      </c>
      <c r="L13" s="32" t="str">
        <f aca="false">"115,2750"</f>
        <v>115,2750</v>
      </c>
      <c r="M13" s="31" t="s">
        <v>509</v>
      </c>
    </row>
    <row r="15" customFormat="false" ht="15" hidden="false" customHeight="false" outlineLevel="0" collapsed="false">
      <c r="A15" s="18" t="s">
        <v>6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5" t="s">
        <v>510</v>
      </c>
      <c r="B16" s="15" t="s">
        <v>511</v>
      </c>
      <c r="C16" s="15" t="s">
        <v>512</v>
      </c>
      <c r="D16" s="15" t="str">
        <f aca="false">"0,8986"</f>
        <v>0,8986</v>
      </c>
      <c r="E16" s="15" t="s">
        <v>508</v>
      </c>
      <c r="F16" s="15" t="s">
        <v>251</v>
      </c>
      <c r="G16" s="16" t="s">
        <v>119</v>
      </c>
      <c r="H16" s="39" t="s">
        <v>132</v>
      </c>
      <c r="I16" s="16" t="s">
        <v>132</v>
      </c>
      <c r="J16" s="39"/>
      <c r="K16" s="15" t="str">
        <f aca="false">"100,0"</f>
        <v>100,0</v>
      </c>
      <c r="L16" s="16" t="str">
        <f aca="false">"89,8650"</f>
        <v>89,8650</v>
      </c>
      <c r="M16" s="15" t="s">
        <v>509</v>
      </c>
    </row>
    <row r="18" customFormat="false" ht="15" hidden="false" customHeight="false" outlineLevel="0" collapsed="false">
      <c r="A18" s="18" t="s">
        <v>8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5" t="s">
        <v>513</v>
      </c>
      <c r="B19" s="15" t="s">
        <v>514</v>
      </c>
      <c r="C19" s="15" t="s">
        <v>515</v>
      </c>
      <c r="D19" s="15" t="str">
        <f aca="false">"0,8421"</f>
        <v>0,8421</v>
      </c>
      <c r="E19" s="15" t="s">
        <v>508</v>
      </c>
      <c r="F19" s="15" t="s">
        <v>251</v>
      </c>
      <c r="G19" s="16" t="s">
        <v>504</v>
      </c>
      <c r="H19" s="16" t="s">
        <v>516</v>
      </c>
      <c r="I19" s="39" t="s">
        <v>485</v>
      </c>
      <c r="J19" s="39"/>
      <c r="K19" s="15" t="str">
        <f aca="false">"155,0"</f>
        <v>155,0</v>
      </c>
      <c r="L19" s="16" t="str">
        <f aca="false">"130,5255"</f>
        <v>130,5255</v>
      </c>
      <c r="M19" s="15" t="s">
        <v>509</v>
      </c>
    </row>
    <row r="21" customFormat="false" ht="15" hidden="false" customHeight="false" outlineLevel="0" collapsed="false">
      <c r="A21" s="18" t="s">
        <v>8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5" t="s">
        <v>517</v>
      </c>
      <c r="B22" s="15" t="s">
        <v>518</v>
      </c>
      <c r="C22" s="15" t="s">
        <v>91</v>
      </c>
      <c r="D22" s="15" t="str">
        <f aca="false">"0,7223"</f>
        <v>0,7223</v>
      </c>
      <c r="E22" s="15" t="s">
        <v>26</v>
      </c>
      <c r="F22" s="15" t="s">
        <v>27</v>
      </c>
      <c r="G22" s="16" t="s">
        <v>461</v>
      </c>
      <c r="H22" s="39" t="s">
        <v>519</v>
      </c>
      <c r="I22" s="39" t="s">
        <v>519</v>
      </c>
      <c r="J22" s="39"/>
      <c r="K22" s="15" t="str">
        <f aca="false">"150,0"</f>
        <v>150,0</v>
      </c>
      <c r="L22" s="16" t="str">
        <f aca="false">"108,3450"</f>
        <v>108,3450</v>
      </c>
      <c r="M22" s="15" t="s">
        <v>520</v>
      </c>
    </row>
    <row r="24" customFormat="false" ht="15" hidden="false" customHeight="false" outlineLevel="0" collapsed="false">
      <c r="A24" s="18" t="s">
        <v>10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5" t="s">
        <v>521</v>
      </c>
      <c r="B25" s="15" t="s">
        <v>522</v>
      </c>
      <c r="C25" s="15" t="s">
        <v>523</v>
      </c>
      <c r="D25" s="15" t="str">
        <f aca="false">"0,6939"</f>
        <v>0,6939</v>
      </c>
      <c r="E25" s="15" t="s">
        <v>524</v>
      </c>
      <c r="F25" s="15" t="s">
        <v>525</v>
      </c>
      <c r="G25" s="16" t="s">
        <v>526</v>
      </c>
      <c r="H25" s="16" t="s">
        <v>527</v>
      </c>
      <c r="I25" s="16" t="s">
        <v>528</v>
      </c>
      <c r="J25" s="39"/>
      <c r="K25" s="15" t="str">
        <f aca="false">"180,0"</f>
        <v>180,0</v>
      </c>
      <c r="L25" s="16" t="str">
        <f aca="false">"124,9110"</f>
        <v>124,9110</v>
      </c>
      <c r="M25" s="15" t="s">
        <v>529</v>
      </c>
    </row>
    <row r="27" customFormat="false" ht="15" hidden="false" customHeight="false" outlineLevel="0" collapsed="false">
      <c r="A27" s="18" t="s">
        <v>49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5" t="s">
        <v>530</v>
      </c>
      <c r="B28" s="15" t="s">
        <v>531</v>
      </c>
      <c r="C28" s="15" t="s">
        <v>532</v>
      </c>
      <c r="D28" s="15" t="str">
        <f aca="false">"1,2561"</f>
        <v>1,2561</v>
      </c>
      <c r="E28" s="15" t="s">
        <v>508</v>
      </c>
      <c r="F28" s="15" t="s">
        <v>251</v>
      </c>
      <c r="G28" s="16" t="s">
        <v>262</v>
      </c>
      <c r="H28" s="39" t="s">
        <v>119</v>
      </c>
      <c r="I28" s="16" t="s">
        <v>119</v>
      </c>
      <c r="J28" s="39"/>
      <c r="K28" s="15" t="str">
        <f aca="false">"90,0"</f>
        <v>90,0</v>
      </c>
      <c r="L28" s="16" t="str">
        <f aca="false">"139,0503"</f>
        <v>139,0503</v>
      </c>
      <c r="M28" s="15" t="s">
        <v>509</v>
      </c>
    </row>
    <row r="30" customFormat="false" ht="15" hidden="false" customHeight="false" outlineLevel="0" collapsed="false">
      <c r="A30" s="18" t="s">
        <v>6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5" t="s">
        <v>533</v>
      </c>
      <c r="B31" s="15" t="s">
        <v>534</v>
      </c>
      <c r="C31" s="15" t="s">
        <v>535</v>
      </c>
      <c r="D31" s="15" t="str">
        <f aca="false">"0,8135"</f>
        <v>0,8135</v>
      </c>
      <c r="E31" s="15" t="s">
        <v>17</v>
      </c>
      <c r="F31" s="15" t="s">
        <v>18</v>
      </c>
      <c r="G31" s="39" t="s">
        <v>119</v>
      </c>
      <c r="H31" s="16" t="s">
        <v>536</v>
      </c>
      <c r="I31" s="16" t="s">
        <v>389</v>
      </c>
      <c r="J31" s="39"/>
      <c r="K31" s="15" t="str">
        <f aca="false">"110,0"</f>
        <v>110,0</v>
      </c>
      <c r="L31" s="16" t="str">
        <f aca="false">"105,5923"</f>
        <v>105,5923</v>
      </c>
      <c r="M31" s="15" t="s">
        <v>63</v>
      </c>
    </row>
    <row r="33" customFormat="false" ht="15" hidden="false" customHeight="false" outlineLevel="0" collapsed="false">
      <c r="A33" s="18" t="s">
        <v>8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28" t="s">
        <v>537</v>
      </c>
      <c r="B34" s="28" t="s">
        <v>538</v>
      </c>
      <c r="C34" s="28" t="s">
        <v>483</v>
      </c>
      <c r="D34" s="28" t="str">
        <f aca="false">"0,7263"</f>
        <v>0,7263</v>
      </c>
      <c r="E34" s="28" t="s">
        <v>17</v>
      </c>
      <c r="F34" s="28" t="s">
        <v>18</v>
      </c>
      <c r="G34" s="29" t="s">
        <v>132</v>
      </c>
      <c r="H34" s="40" t="s">
        <v>539</v>
      </c>
      <c r="I34" s="29" t="s">
        <v>539</v>
      </c>
      <c r="J34" s="40"/>
      <c r="K34" s="28" t="str">
        <f aca="false">"112,5"</f>
        <v>112,5</v>
      </c>
      <c r="L34" s="29" t="str">
        <f aca="false">"96,4163"</f>
        <v>96,4163</v>
      </c>
      <c r="M34" s="28" t="s">
        <v>63</v>
      </c>
    </row>
    <row r="35" customFormat="false" ht="12.75" hidden="false" customHeight="false" outlineLevel="0" collapsed="false">
      <c r="A35" s="36" t="s">
        <v>540</v>
      </c>
      <c r="B35" s="36" t="s">
        <v>541</v>
      </c>
      <c r="C35" s="36" t="s">
        <v>542</v>
      </c>
      <c r="D35" s="36" t="str">
        <f aca="false">"0,7352"</f>
        <v>0,7352</v>
      </c>
      <c r="E35" s="36" t="s">
        <v>543</v>
      </c>
      <c r="F35" s="36" t="s">
        <v>27</v>
      </c>
      <c r="G35" s="37" t="s">
        <v>544</v>
      </c>
      <c r="H35" s="41" t="s">
        <v>476</v>
      </c>
      <c r="I35" s="41" t="s">
        <v>476</v>
      </c>
      <c r="J35" s="41"/>
      <c r="K35" s="36" t="str">
        <f aca="false">"207,5"</f>
        <v>207,5</v>
      </c>
      <c r="L35" s="37" t="str">
        <f aca="false">"172,3860"</f>
        <v>172,3860</v>
      </c>
      <c r="M35" s="36" t="s">
        <v>21</v>
      </c>
    </row>
    <row r="36" customFormat="false" ht="12.75" hidden="false" customHeight="false" outlineLevel="0" collapsed="false">
      <c r="A36" s="31" t="s">
        <v>540</v>
      </c>
      <c r="B36" s="31" t="s">
        <v>545</v>
      </c>
      <c r="C36" s="31" t="s">
        <v>542</v>
      </c>
      <c r="D36" s="31" t="str">
        <f aca="false">"0,7352"</f>
        <v>0,7352</v>
      </c>
      <c r="E36" s="31" t="s">
        <v>543</v>
      </c>
      <c r="F36" s="31" t="s">
        <v>27</v>
      </c>
      <c r="G36" s="32" t="s">
        <v>544</v>
      </c>
      <c r="H36" s="34" t="s">
        <v>476</v>
      </c>
      <c r="I36" s="34" t="s">
        <v>476</v>
      </c>
      <c r="J36" s="34"/>
      <c r="K36" s="31" t="str">
        <f aca="false">"207,5"</f>
        <v>207,5</v>
      </c>
      <c r="L36" s="32" t="str">
        <f aca="false">"152,5540"</f>
        <v>152,5540</v>
      </c>
      <c r="M36" s="31" t="s">
        <v>21</v>
      </c>
    </row>
    <row r="38" customFormat="false" ht="15" hidden="false" customHeight="false" outlineLevel="0" collapsed="false">
      <c r="A38" s="18" t="s">
        <v>8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28" t="s">
        <v>546</v>
      </c>
      <c r="B39" s="28" t="s">
        <v>547</v>
      </c>
      <c r="C39" s="28" t="s">
        <v>548</v>
      </c>
      <c r="D39" s="28" t="str">
        <f aca="false">"0,6652"</f>
        <v>0,6652</v>
      </c>
      <c r="E39" s="28" t="s">
        <v>26</v>
      </c>
      <c r="F39" s="28" t="s">
        <v>475</v>
      </c>
      <c r="G39" s="40" t="s">
        <v>485</v>
      </c>
      <c r="H39" s="40" t="s">
        <v>462</v>
      </c>
      <c r="I39" s="40" t="s">
        <v>462</v>
      </c>
      <c r="J39" s="40"/>
      <c r="K39" s="28" t="str">
        <f aca="false">"0.00"</f>
        <v>0.00</v>
      </c>
      <c r="L39" s="29" t="str">
        <f aca="false">"0,0000"</f>
        <v>0,0000</v>
      </c>
      <c r="M39" s="28" t="s">
        <v>549</v>
      </c>
    </row>
    <row r="40" customFormat="false" ht="12.75" hidden="false" customHeight="false" outlineLevel="0" collapsed="false">
      <c r="A40" s="36" t="s">
        <v>550</v>
      </c>
      <c r="B40" s="36" t="s">
        <v>213</v>
      </c>
      <c r="C40" s="36" t="s">
        <v>214</v>
      </c>
      <c r="D40" s="36" t="str">
        <f aca="false">"0,6741"</f>
        <v>0,6741</v>
      </c>
      <c r="E40" s="36" t="s">
        <v>26</v>
      </c>
      <c r="F40" s="36" t="s">
        <v>27</v>
      </c>
      <c r="G40" s="37" t="s">
        <v>551</v>
      </c>
      <c r="H40" s="37" t="s">
        <v>552</v>
      </c>
      <c r="I40" s="37" t="s">
        <v>553</v>
      </c>
      <c r="J40" s="41"/>
      <c r="K40" s="36" t="str">
        <f aca="false">"197,5"</f>
        <v>197,5</v>
      </c>
      <c r="L40" s="37" t="str">
        <f aca="false">"133,1347"</f>
        <v>133,1347</v>
      </c>
      <c r="M40" s="36" t="s">
        <v>21</v>
      </c>
    </row>
    <row r="41" customFormat="false" ht="12.75" hidden="false" customHeight="false" outlineLevel="0" collapsed="false">
      <c r="A41" s="31" t="s">
        <v>554</v>
      </c>
      <c r="B41" s="31" t="s">
        <v>326</v>
      </c>
      <c r="C41" s="31" t="s">
        <v>327</v>
      </c>
      <c r="D41" s="31" t="str">
        <f aca="false">"0,6839"</f>
        <v>0,6839</v>
      </c>
      <c r="E41" s="31" t="s">
        <v>124</v>
      </c>
      <c r="F41" s="31" t="s">
        <v>27</v>
      </c>
      <c r="G41" s="34" t="s">
        <v>551</v>
      </c>
      <c r="H41" s="32" t="s">
        <v>551</v>
      </c>
      <c r="I41" s="34" t="s">
        <v>555</v>
      </c>
      <c r="J41" s="34"/>
      <c r="K41" s="31" t="str">
        <f aca="false">"185,0"</f>
        <v>185,0</v>
      </c>
      <c r="L41" s="32" t="str">
        <f aca="false">"126,5215"</f>
        <v>126,5215</v>
      </c>
      <c r="M41" s="31" t="s">
        <v>21</v>
      </c>
    </row>
    <row r="43" customFormat="false" ht="15" hidden="false" customHeight="false" outlineLevel="0" collapsed="false">
      <c r="A43" s="18" t="s">
        <v>10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2.75" hidden="false" customHeight="false" outlineLevel="0" collapsed="false">
      <c r="A44" s="28" t="s">
        <v>556</v>
      </c>
      <c r="B44" s="28" t="s">
        <v>557</v>
      </c>
      <c r="C44" s="28" t="s">
        <v>558</v>
      </c>
      <c r="D44" s="28" t="str">
        <f aca="false">"0,6495"</f>
        <v>0,6495</v>
      </c>
      <c r="E44" s="28" t="s">
        <v>508</v>
      </c>
      <c r="F44" s="28" t="s">
        <v>251</v>
      </c>
      <c r="G44" s="29" t="s">
        <v>503</v>
      </c>
      <c r="H44" s="29" t="s">
        <v>504</v>
      </c>
      <c r="I44" s="40" t="s">
        <v>516</v>
      </c>
      <c r="J44" s="40"/>
      <c r="K44" s="28" t="str">
        <f aca="false">"145,0"</f>
        <v>145,0</v>
      </c>
      <c r="L44" s="29" t="str">
        <f aca="false">"106,4206"</f>
        <v>106,4206</v>
      </c>
      <c r="M44" s="28" t="s">
        <v>509</v>
      </c>
    </row>
    <row r="45" customFormat="false" ht="12.75" hidden="false" customHeight="false" outlineLevel="0" collapsed="false">
      <c r="A45" s="36" t="s">
        <v>559</v>
      </c>
      <c r="B45" s="36" t="s">
        <v>560</v>
      </c>
      <c r="C45" s="36" t="s">
        <v>561</v>
      </c>
      <c r="D45" s="36" t="str">
        <f aca="false">"0,6312"</f>
        <v>0,6312</v>
      </c>
      <c r="E45" s="36" t="s">
        <v>356</v>
      </c>
      <c r="F45" s="36" t="s">
        <v>357</v>
      </c>
      <c r="G45" s="37" t="s">
        <v>464</v>
      </c>
      <c r="H45" s="37" t="s">
        <v>562</v>
      </c>
      <c r="I45" s="37" t="s">
        <v>553</v>
      </c>
      <c r="J45" s="41"/>
      <c r="K45" s="36" t="str">
        <f aca="false">"197,5"</f>
        <v>197,5</v>
      </c>
      <c r="L45" s="37" t="str">
        <f aca="false">"125,9086"</f>
        <v>125,9086</v>
      </c>
      <c r="M45" s="36" t="s">
        <v>359</v>
      </c>
    </row>
    <row r="46" customFormat="false" ht="12.75" hidden="false" customHeight="false" outlineLevel="0" collapsed="false">
      <c r="A46" s="36" t="s">
        <v>563</v>
      </c>
      <c r="B46" s="36" t="s">
        <v>564</v>
      </c>
      <c r="C46" s="36" t="s">
        <v>565</v>
      </c>
      <c r="D46" s="36" t="str">
        <f aca="false">"0,6251"</f>
        <v>0,6251</v>
      </c>
      <c r="E46" s="36" t="s">
        <v>543</v>
      </c>
      <c r="F46" s="36" t="s">
        <v>27</v>
      </c>
      <c r="G46" s="37" t="s">
        <v>566</v>
      </c>
      <c r="H46" s="37" t="s">
        <v>567</v>
      </c>
      <c r="I46" s="37" t="s">
        <v>568</v>
      </c>
      <c r="J46" s="41"/>
      <c r="K46" s="36" t="str">
        <f aca="false">"240,0"</f>
        <v>240,0</v>
      </c>
      <c r="L46" s="37" t="str">
        <f aca="false">"150,0240"</f>
        <v>150,0240</v>
      </c>
      <c r="M46" s="36" t="s">
        <v>21</v>
      </c>
    </row>
    <row r="47" customFormat="false" ht="12.75" hidden="false" customHeight="false" outlineLevel="0" collapsed="false">
      <c r="A47" s="36" t="s">
        <v>569</v>
      </c>
      <c r="B47" s="36" t="s">
        <v>570</v>
      </c>
      <c r="C47" s="36" t="s">
        <v>571</v>
      </c>
      <c r="D47" s="36" t="str">
        <f aca="false">"0,6409"</f>
        <v>0,6409</v>
      </c>
      <c r="E47" s="36" t="s">
        <v>26</v>
      </c>
      <c r="F47" s="36" t="s">
        <v>27</v>
      </c>
      <c r="G47" s="41" t="s">
        <v>443</v>
      </c>
      <c r="H47" s="37" t="s">
        <v>572</v>
      </c>
      <c r="I47" s="37" t="s">
        <v>566</v>
      </c>
      <c r="J47" s="41"/>
      <c r="K47" s="36" t="str">
        <f aca="false">"217,5"</f>
        <v>217,5</v>
      </c>
      <c r="L47" s="37" t="str">
        <f aca="false">"139,3849"</f>
        <v>139,3849</v>
      </c>
      <c r="M47" s="36" t="s">
        <v>21</v>
      </c>
    </row>
    <row r="48" customFormat="false" ht="12.75" hidden="false" customHeight="false" outlineLevel="0" collapsed="false">
      <c r="A48" s="36" t="s">
        <v>573</v>
      </c>
      <c r="B48" s="36" t="s">
        <v>574</v>
      </c>
      <c r="C48" s="36" t="s">
        <v>575</v>
      </c>
      <c r="D48" s="36" t="str">
        <f aca="false">"0,6301"</f>
        <v>0,6301</v>
      </c>
      <c r="E48" s="36" t="s">
        <v>508</v>
      </c>
      <c r="F48" s="36" t="s">
        <v>251</v>
      </c>
      <c r="G48" s="37" t="s">
        <v>464</v>
      </c>
      <c r="H48" s="37" t="s">
        <v>443</v>
      </c>
      <c r="I48" s="41" t="s">
        <v>572</v>
      </c>
      <c r="J48" s="41"/>
      <c r="K48" s="36" t="str">
        <f aca="false">"190,0"</f>
        <v>190,0</v>
      </c>
      <c r="L48" s="37" t="str">
        <f aca="false">"119,7190"</f>
        <v>119,7190</v>
      </c>
      <c r="M48" s="36" t="s">
        <v>509</v>
      </c>
    </row>
    <row r="49" customFormat="false" ht="12.75" hidden="false" customHeight="false" outlineLevel="0" collapsed="false">
      <c r="A49" s="36" t="s">
        <v>576</v>
      </c>
      <c r="B49" s="36" t="s">
        <v>577</v>
      </c>
      <c r="C49" s="36" t="s">
        <v>578</v>
      </c>
      <c r="D49" s="36" t="str">
        <f aca="false">"0,6347"</f>
        <v>0,6347</v>
      </c>
      <c r="E49" s="36" t="s">
        <v>543</v>
      </c>
      <c r="F49" s="36" t="s">
        <v>27</v>
      </c>
      <c r="G49" s="41" t="s">
        <v>462</v>
      </c>
      <c r="H49" s="37" t="s">
        <v>464</v>
      </c>
      <c r="I49" s="41" t="s">
        <v>562</v>
      </c>
      <c r="J49" s="41"/>
      <c r="K49" s="36" t="str">
        <f aca="false">"170,0"</f>
        <v>170,0</v>
      </c>
      <c r="L49" s="37" t="str">
        <f aca="false">"107,8990"</f>
        <v>107,8990</v>
      </c>
      <c r="M49" s="36" t="s">
        <v>21</v>
      </c>
    </row>
    <row r="50" customFormat="false" ht="12.75" hidden="false" customHeight="false" outlineLevel="0" collapsed="false">
      <c r="A50" s="31" t="s">
        <v>579</v>
      </c>
      <c r="B50" s="31" t="s">
        <v>330</v>
      </c>
      <c r="C50" s="31" t="s">
        <v>331</v>
      </c>
      <c r="D50" s="31" t="str">
        <f aca="false">"0,6224"</f>
        <v>0,6224</v>
      </c>
      <c r="E50" s="31" t="s">
        <v>26</v>
      </c>
      <c r="F50" s="31" t="s">
        <v>27</v>
      </c>
      <c r="G50" s="32" t="s">
        <v>443</v>
      </c>
      <c r="H50" s="32" t="s">
        <v>555</v>
      </c>
      <c r="I50" s="34" t="s">
        <v>572</v>
      </c>
      <c r="J50" s="34"/>
      <c r="K50" s="31" t="str">
        <f aca="false">"195,0"</f>
        <v>195,0</v>
      </c>
      <c r="L50" s="32" t="str">
        <f aca="false">"142,3647"</f>
        <v>142,3647</v>
      </c>
      <c r="M50" s="31" t="s">
        <v>21</v>
      </c>
    </row>
    <row r="52" customFormat="false" ht="15" hidden="false" customHeight="false" outlineLevel="0" collapsed="false">
      <c r="A52" s="18" t="s">
        <v>11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false" outlineLevel="0" collapsed="false">
      <c r="A53" s="28" t="s">
        <v>580</v>
      </c>
      <c r="B53" s="28" t="s">
        <v>581</v>
      </c>
      <c r="C53" s="28" t="s">
        <v>582</v>
      </c>
      <c r="D53" s="28" t="str">
        <f aca="false">"0,5861"</f>
        <v>0,5861</v>
      </c>
      <c r="E53" s="28" t="s">
        <v>17</v>
      </c>
      <c r="F53" s="28" t="s">
        <v>18</v>
      </c>
      <c r="G53" s="29" t="s">
        <v>485</v>
      </c>
      <c r="H53" s="29" t="s">
        <v>527</v>
      </c>
      <c r="I53" s="40" t="s">
        <v>528</v>
      </c>
      <c r="J53" s="40"/>
      <c r="K53" s="28" t="str">
        <f aca="false">"172,5"</f>
        <v>172,5</v>
      </c>
      <c r="L53" s="29" t="str">
        <f aca="false">"119,3007"</f>
        <v>119,3007</v>
      </c>
      <c r="M53" s="28" t="s">
        <v>63</v>
      </c>
    </row>
    <row r="54" customFormat="false" ht="12.75" hidden="false" customHeight="false" outlineLevel="0" collapsed="false">
      <c r="A54" s="36" t="s">
        <v>583</v>
      </c>
      <c r="B54" s="36" t="s">
        <v>584</v>
      </c>
      <c r="C54" s="36" t="s">
        <v>585</v>
      </c>
      <c r="D54" s="36" t="str">
        <f aca="false">"0,5982"</f>
        <v>0,5982</v>
      </c>
      <c r="E54" s="36" t="s">
        <v>356</v>
      </c>
      <c r="F54" s="36" t="s">
        <v>357</v>
      </c>
      <c r="G54" s="41" t="s">
        <v>586</v>
      </c>
      <c r="H54" s="37" t="s">
        <v>587</v>
      </c>
      <c r="I54" s="41" t="s">
        <v>588</v>
      </c>
      <c r="J54" s="41"/>
      <c r="K54" s="36" t="str">
        <f aca="false">"225,0"</f>
        <v>225,0</v>
      </c>
      <c r="L54" s="37" t="str">
        <f aca="false">"134,5950"</f>
        <v>134,5950</v>
      </c>
      <c r="M54" s="36" t="s">
        <v>359</v>
      </c>
    </row>
    <row r="55" customFormat="false" ht="12.75" hidden="false" customHeight="false" outlineLevel="0" collapsed="false">
      <c r="A55" s="31" t="s">
        <v>589</v>
      </c>
      <c r="B55" s="31" t="s">
        <v>396</v>
      </c>
      <c r="C55" s="31" t="s">
        <v>397</v>
      </c>
      <c r="D55" s="31" t="str">
        <f aca="false">"0,5980"</f>
        <v>0,5980</v>
      </c>
      <c r="E55" s="31" t="s">
        <v>356</v>
      </c>
      <c r="F55" s="31" t="s">
        <v>357</v>
      </c>
      <c r="G55" s="32" t="s">
        <v>586</v>
      </c>
      <c r="H55" s="34" t="s">
        <v>587</v>
      </c>
      <c r="I55" s="34" t="s">
        <v>587</v>
      </c>
      <c r="J55" s="34"/>
      <c r="K55" s="31" t="str">
        <f aca="false">"215,0"</f>
        <v>215,0</v>
      </c>
      <c r="L55" s="32" t="str">
        <f aca="false">"128,5700"</f>
        <v>128,5700</v>
      </c>
      <c r="M55" s="31" t="s">
        <v>359</v>
      </c>
    </row>
    <row r="57" customFormat="false" ht="15" hidden="false" customHeight="false" outlineLevel="0" collapsed="false">
      <c r="A57" s="18" t="s">
        <v>1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2.75" hidden="false" customHeight="false" outlineLevel="0" collapsed="false">
      <c r="A58" s="28" t="s">
        <v>590</v>
      </c>
      <c r="B58" s="28" t="s">
        <v>591</v>
      </c>
      <c r="C58" s="28" t="s">
        <v>592</v>
      </c>
      <c r="D58" s="28" t="str">
        <f aca="false">"0,5638"</f>
        <v>0,5638</v>
      </c>
      <c r="E58" s="28" t="s">
        <v>508</v>
      </c>
      <c r="F58" s="28" t="s">
        <v>251</v>
      </c>
      <c r="G58" s="29" t="s">
        <v>588</v>
      </c>
      <c r="H58" s="29" t="s">
        <v>593</v>
      </c>
      <c r="I58" s="40" t="s">
        <v>467</v>
      </c>
      <c r="J58" s="40"/>
      <c r="K58" s="28" t="str">
        <f aca="false">"250,0"</f>
        <v>250,0</v>
      </c>
      <c r="L58" s="29" t="str">
        <f aca="false">"140,9375"</f>
        <v>140,9375</v>
      </c>
      <c r="M58" s="28" t="s">
        <v>509</v>
      </c>
    </row>
    <row r="59" customFormat="false" ht="12.75" hidden="false" customHeight="false" outlineLevel="0" collapsed="false">
      <c r="A59" s="31" t="s">
        <v>594</v>
      </c>
      <c r="B59" s="31" t="s">
        <v>342</v>
      </c>
      <c r="C59" s="31" t="s">
        <v>595</v>
      </c>
      <c r="D59" s="31" t="str">
        <f aca="false">"0,5586"</f>
        <v>0,5586</v>
      </c>
      <c r="E59" s="31" t="s">
        <v>107</v>
      </c>
      <c r="F59" s="31" t="s">
        <v>27</v>
      </c>
      <c r="G59" s="32" t="s">
        <v>444</v>
      </c>
      <c r="H59" s="32" t="s">
        <v>596</v>
      </c>
      <c r="I59" s="34" t="s">
        <v>597</v>
      </c>
      <c r="J59" s="34"/>
      <c r="K59" s="31" t="str">
        <f aca="false">"220,0"</f>
        <v>220,0</v>
      </c>
      <c r="L59" s="32" t="str">
        <f aca="false">"122,8920"</f>
        <v>122,8920</v>
      </c>
      <c r="M59" s="31" t="s">
        <v>110</v>
      </c>
    </row>
    <row r="61" customFormat="false" ht="15" hidden="false" customHeight="false" outlineLevel="0" collapsed="false">
      <c r="A61" s="18" t="s">
        <v>2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15" t="s">
        <v>598</v>
      </c>
      <c r="B62" s="15" t="s">
        <v>599</v>
      </c>
      <c r="C62" s="15" t="s">
        <v>600</v>
      </c>
      <c r="D62" s="15" t="str">
        <f aca="false">"0,5313"</f>
        <v>0,5313</v>
      </c>
      <c r="E62" s="15" t="s">
        <v>26</v>
      </c>
      <c r="F62" s="15" t="s">
        <v>251</v>
      </c>
      <c r="G62" s="16" t="s">
        <v>593</v>
      </c>
      <c r="H62" s="39" t="s">
        <v>467</v>
      </c>
      <c r="I62" s="39" t="s">
        <v>467</v>
      </c>
      <c r="J62" s="39"/>
      <c r="K62" s="15" t="str">
        <f aca="false">"250,0"</f>
        <v>250,0</v>
      </c>
      <c r="L62" s="16" t="str">
        <f aca="false">"132,8250"</f>
        <v>132,8250</v>
      </c>
      <c r="M62" s="15" t="s">
        <v>21</v>
      </c>
    </row>
    <row r="64" customFormat="false" ht="15" hidden="false" customHeight="false" outlineLevel="0" collapsed="false">
      <c r="E64" s="19" t="s">
        <v>30</v>
      </c>
      <c r="F64" s="20" t="s">
        <v>31</v>
      </c>
    </row>
    <row r="65" customFormat="false" ht="15" hidden="false" customHeight="false" outlineLevel="0" collapsed="false">
      <c r="E65" s="19" t="s">
        <v>32</v>
      </c>
      <c r="F65" s="20" t="s">
        <v>33</v>
      </c>
    </row>
    <row r="66" customFormat="false" ht="15" hidden="false" customHeight="false" outlineLevel="0" collapsed="false">
      <c r="E66" s="19" t="s">
        <v>34</v>
      </c>
      <c r="F66" s="20" t="s">
        <v>31</v>
      </c>
    </row>
    <row r="67" customFormat="false" ht="15" hidden="false" customHeight="false" outlineLevel="0" collapsed="false">
      <c r="E67" s="19" t="s">
        <v>35</v>
      </c>
      <c r="F67" s="20" t="s">
        <v>36</v>
      </c>
    </row>
    <row r="68" customFormat="false" ht="15" hidden="false" customHeight="false" outlineLevel="0" collapsed="false">
      <c r="E68" s="19" t="s">
        <v>35</v>
      </c>
      <c r="F68" s="20" t="s">
        <v>37</v>
      </c>
    </row>
    <row r="69" customFormat="false" ht="15" hidden="false" customHeight="false" outlineLevel="0" collapsed="false">
      <c r="E69" s="19" t="s">
        <v>38</v>
      </c>
      <c r="F69" s="20" t="s">
        <v>39</v>
      </c>
    </row>
    <row r="70" customFormat="false" ht="15" hidden="false" customHeight="false" outlineLevel="0" collapsed="false">
      <c r="E70" s="19"/>
    </row>
    <row r="72" customFormat="false" ht="18" hidden="false" customHeight="false" outlineLevel="0" collapsed="false">
      <c r="A72" s="21" t="s">
        <v>40</v>
      </c>
      <c r="B72" s="21"/>
    </row>
    <row r="73" customFormat="false" ht="15" hidden="false" customHeight="false" outlineLevel="0" collapsed="false">
      <c r="A73" s="22" t="s">
        <v>601</v>
      </c>
      <c r="B73" s="22"/>
    </row>
    <row r="74" customFormat="false" ht="14.25" hidden="false" customHeight="false" outlineLevel="0" collapsed="false">
      <c r="A74" s="23"/>
      <c r="B74" s="24" t="s">
        <v>602</v>
      </c>
    </row>
    <row r="75" customFormat="false" ht="15" hidden="false" customHeight="false" outlineLevel="0" collapsed="false">
      <c r="A75" s="25" t="s">
        <v>43</v>
      </c>
      <c r="B75" s="25" t="s">
        <v>44</v>
      </c>
      <c r="C75" s="25" t="s">
        <v>45</v>
      </c>
      <c r="D75" s="25" t="s">
        <v>46</v>
      </c>
      <c r="E75" s="25" t="s">
        <v>175</v>
      </c>
    </row>
    <row r="76" customFormat="false" ht="12.75" hidden="false" customHeight="false" outlineLevel="0" collapsed="false">
      <c r="A76" s="26" t="s">
        <v>603</v>
      </c>
      <c r="B76" s="1" t="s">
        <v>141</v>
      </c>
      <c r="C76" s="1" t="s">
        <v>604</v>
      </c>
      <c r="D76" s="1" t="s">
        <v>389</v>
      </c>
      <c r="E76" s="27" t="s">
        <v>605</v>
      </c>
    </row>
    <row r="78" customFormat="false" ht="14.25" hidden="false" customHeight="false" outlineLevel="0" collapsed="false">
      <c r="A78" s="23"/>
      <c r="B78" s="24" t="s">
        <v>42</v>
      </c>
    </row>
    <row r="79" customFormat="false" ht="15" hidden="false" customHeight="false" outlineLevel="0" collapsed="false">
      <c r="A79" s="25" t="s">
        <v>43</v>
      </c>
      <c r="B79" s="25" t="s">
        <v>44</v>
      </c>
      <c r="C79" s="25" t="s">
        <v>45</v>
      </c>
      <c r="D79" s="25" t="s">
        <v>46</v>
      </c>
      <c r="E79" s="25" t="s">
        <v>175</v>
      </c>
    </row>
    <row r="80" customFormat="false" ht="12.75" hidden="false" customHeight="false" outlineLevel="0" collapsed="false">
      <c r="A80" s="26" t="s">
        <v>606</v>
      </c>
      <c r="B80" s="1" t="s">
        <v>42</v>
      </c>
      <c r="C80" s="1" t="s">
        <v>159</v>
      </c>
      <c r="D80" s="1" t="s">
        <v>516</v>
      </c>
      <c r="E80" s="27" t="s">
        <v>607</v>
      </c>
    </row>
    <row r="81" customFormat="false" ht="12.75" hidden="false" customHeight="false" outlineLevel="0" collapsed="false">
      <c r="A81" s="26" t="s">
        <v>608</v>
      </c>
      <c r="B81" s="1" t="s">
        <v>42</v>
      </c>
      <c r="C81" s="1" t="s">
        <v>145</v>
      </c>
      <c r="D81" s="1" t="s">
        <v>528</v>
      </c>
      <c r="E81" s="27" t="s">
        <v>609</v>
      </c>
    </row>
    <row r="82" customFormat="false" ht="12.75" hidden="false" customHeight="false" outlineLevel="0" collapsed="false">
      <c r="A82" s="26" t="s">
        <v>610</v>
      </c>
      <c r="B82" s="1" t="s">
        <v>42</v>
      </c>
      <c r="C82" s="1" t="s">
        <v>78</v>
      </c>
      <c r="D82" s="1" t="s">
        <v>503</v>
      </c>
      <c r="E82" s="27" t="s">
        <v>611</v>
      </c>
    </row>
    <row r="83" customFormat="false" ht="12.75" hidden="false" customHeight="false" outlineLevel="0" collapsed="false">
      <c r="A83" s="26" t="s">
        <v>612</v>
      </c>
      <c r="B83" s="1" t="s">
        <v>42</v>
      </c>
      <c r="C83" s="1" t="s">
        <v>78</v>
      </c>
      <c r="D83" s="1" t="s">
        <v>502</v>
      </c>
      <c r="E83" s="27" t="s">
        <v>613</v>
      </c>
    </row>
    <row r="84" customFormat="false" ht="12.75" hidden="false" customHeight="false" outlineLevel="0" collapsed="false">
      <c r="A84" s="26" t="s">
        <v>614</v>
      </c>
      <c r="B84" s="1" t="s">
        <v>42</v>
      </c>
      <c r="C84" s="1" t="s">
        <v>136</v>
      </c>
      <c r="D84" s="1" t="s">
        <v>461</v>
      </c>
      <c r="E84" s="27" t="s">
        <v>615</v>
      </c>
    </row>
    <row r="85" customFormat="false" ht="12.75" hidden="false" customHeight="false" outlineLevel="0" collapsed="false">
      <c r="A85" s="26" t="s">
        <v>616</v>
      </c>
      <c r="B85" s="1" t="s">
        <v>42</v>
      </c>
      <c r="C85" s="1" t="s">
        <v>73</v>
      </c>
      <c r="D85" s="1" t="s">
        <v>132</v>
      </c>
      <c r="E85" s="27" t="s">
        <v>617</v>
      </c>
    </row>
    <row r="88" customFormat="false" ht="15" hidden="false" customHeight="false" outlineLevel="0" collapsed="false">
      <c r="A88" s="22" t="s">
        <v>41</v>
      </c>
      <c r="B88" s="22"/>
    </row>
    <row r="89" customFormat="false" ht="14.25" hidden="false" customHeight="false" outlineLevel="0" collapsed="false">
      <c r="A89" s="23"/>
      <c r="B89" s="24" t="s">
        <v>70</v>
      </c>
    </row>
    <row r="90" customFormat="false" ht="15" hidden="false" customHeight="false" outlineLevel="0" collapsed="false">
      <c r="A90" s="25" t="s">
        <v>43</v>
      </c>
      <c r="B90" s="25" t="s">
        <v>44</v>
      </c>
      <c r="C90" s="25" t="s">
        <v>45</v>
      </c>
      <c r="D90" s="25" t="s">
        <v>46</v>
      </c>
      <c r="E90" s="25" t="s">
        <v>175</v>
      </c>
    </row>
    <row r="91" customFormat="false" ht="12.75" hidden="false" customHeight="false" outlineLevel="0" collapsed="false">
      <c r="A91" s="26" t="s">
        <v>618</v>
      </c>
      <c r="B91" s="1" t="s">
        <v>77</v>
      </c>
      <c r="C91" s="1" t="s">
        <v>159</v>
      </c>
      <c r="D91" s="1" t="s">
        <v>544</v>
      </c>
      <c r="E91" s="27" t="s">
        <v>619</v>
      </c>
    </row>
    <row r="92" customFormat="false" ht="12.75" hidden="false" customHeight="false" outlineLevel="0" collapsed="false">
      <c r="A92" s="26" t="s">
        <v>620</v>
      </c>
      <c r="B92" s="1" t="s">
        <v>621</v>
      </c>
      <c r="C92" s="1" t="s">
        <v>604</v>
      </c>
      <c r="D92" s="1" t="s">
        <v>119</v>
      </c>
      <c r="E92" s="27" t="s">
        <v>622</v>
      </c>
    </row>
    <row r="93" customFormat="false" ht="12.75" hidden="false" customHeight="false" outlineLevel="0" collapsed="false">
      <c r="A93" s="26" t="s">
        <v>623</v>
      </c>
      <c r="B93" s="1" t="s">
        <v>624</v>
      </c>
      <c r="C93" s="1" t="s">
        <v>152</v>
      </c>
      <c r="D93" s="1" t="s">
        <v>527</v>
      </c>
      <c r="E93" s="27" t="s">
        <v>625</v>
      </c>
    </row>
    <row r="94" customFormat="false" ht="12.75" hidden="false" customHeight="false" outlineLevel="0" collapsed="false">
      <c r="A94" s="26" t="s">
        <v>626</v>
      </c>
      <c r="B94" s="1" t="s">
        <v>77</v>
      </c>
      <c r="C94" s="1" t="s">
        <v>145</v>
      </c>
      <c r="D94" s="1" t="s">
        <v>504</v>
      </c>
      <c r="E94" s="27" t="s">
        <v>627</v>
      </c>
    </row>
    <row r="95" customFormat="false" ht="12.75" hidden="false" customHeight="false" outlineLevel="0" collapsed="false">
      <c r="A95" s="26" t="s">
        <v>628</v>
      </c>
      <c r="B95" s="1" t="s">
        <v>624</v>
      </c>
      <c r="C95" s="1" t="s">
        <v>73</v>
      </c>
      <c r="D95" s="1" t="s">
        <v>389</v>
      </c>
      <c r="E95" s="27" t="s">
        <v>629</v>
      </c>
    </row>
    <row r="96" customFormat="false" ht="12.75" hidden="false" customHeight="false" outlineLevel="0" collapsed="false">
      <c r="A96" s="26" t="s">
        <v>630</v>
      </c>
      <c r="B96" s="1" t="s">
        <v>624</v>
      </c>
      <c r="C96" s="1" t="s">
        <v>159</v>
      </c>
      <c r="D96" s="1" t="s">
        <v>539</v>
      </c>
      <c r="E96" s="27" t="s">
        <v>631</v>
      </c>
    </row>
    <row r="98" customFormat="false" ht="14.25" hidden="false" customHeight="false" outlineLevel="0" collapsed="false">
      <c r="A98" s="23"/>
      <c r="B98" s="24" t="s">
        <v>139</v>
      </c>
    </row>
    <row r="99" customFormat="false" ht="15" hidden="false" customHeight="false" outlineLevel="0" collapsed="false">
      <c r="A99" s="25" t="s">
        <v>43</v>
      </c>
      <c r="B99" s="25" t="s">
        <v>44</v>
      </c>
      <c r="C99" s="25" t="s">
        <v>45</v>
      </c>
      <c r="D99" s="25" t="s">
        <v>46</v>
      </c>
      <c r="E99" s="25" t="s">
        <v>175</v>
      </c>
    </row>
    <row r="100" customFormat="false" ht="12.75" hidden="false" customHeight="false" outlineLevel="0" collapsed="false">
      <c r="A100" s="26" t="s">
        <v>632</v>
      </c>
      <c r="B100" s="1" t="s">
        <v>141</v>
      </c>
      <c r="C100" s="1" t="s">
        <v>145</v>
      </c>
      <c r="D100" s="1" t="s">
        <v>553</v>
      </c>
      <c r="E100" s="27" t="s">
        <v>633</v>
      </c>
    </row>
    <row r="102" customFormat="false" ht="14.25" hidden="false" customHeight="false" outlineLevel="0" collapsed="false">
      <c r="A102" s="23"/>
      <c r="B102" s="24" t="s">
        <v>42</v>
      </c>
    </row>
    <row r="103" customFormat="false" ht="15" hidden="false" customHeight="false" outlineLevel="0" collapsed="false">
      <c r="A103" s="25" t="s">
        <v>43</v>
      </c>
      <c r="B103" s="25" t="s">
        <v>44</v>
      </c>
      <c r="C103" s="25" t="s">
        <v>45</v>
      </c>
      <c r="D103" s="25" t="s">
        <v>46</v>
      </c>
      <c r="E103" s="25" t="s">
        <v>175</v>
      </c>
    </row>
    <row r="104" customFormat="false" ht="12.75" hidden="false" customHeight="false" outlineLevel="0" collapsed="false">
      <c r="A104" s="26" t="s">
        <v>618</v>
      </c>
      <c r="B104" s="1" t="s">
        <v>42</v>
      </c>
      <c r="C104" s="1" t="s">
        <v>159</v>
      </c>
      <c r="D104" s="1" t="s">
        <v>544</v>
      </c>
      <c r="E104" s="27" t="s">
        <v>634</v>
      </c>
    </row>
    <row r="105" customFormat="false" ht="12.75" hidden="false" customHeight="false" outlineLevel="0" collapsed="false">
      <c r="A105" s="26" t="s">
        <v>635</v>
      </c>
      <c r="B105" s="1" t="s">
        <v>42</v>
      </c>
      <c r="C105" s="1" t="s">
        <v>145</v>
      </c>
      <c r="D105" s="1" t="s">
        <v>568</v>
      </c>
      <c r="E105" s="27" t="s">
        <v>636</v>
      </c>
    </row>
    <row r="106" customFormat="false" ht="12.75" hidden="false" customHeight="false" outlineLevel="0" collapsed="false">
      <c r="A106" s="26" t="s">
        <v>637</v>
      </c>
      <c r="B106" s="1" t="s">
        <v>42</v>
      </c>
      <c r="C106" s="1" t="s">
        <v>53</v>
      </c>
      <c r="D106" s="1" t="s">
        <v>593</v>
      </c>
      <c r="E106" s="27" t="s">
        <v>638</v>
      </c>
    </row>
    <row r="107" customFormat="false" ht="12.75" hidden="false" customHeight="false" outlineLevel="0" collapsed="false">
      <c r="A107" s="26" t="s">
        <v>639</v>
      </c>
      <c r="B107" s="1" t="s">
        <v>42</v>
      </c>
      <c r="C107" s="1" t="s">
        <v>145</v>
      </c>
      <c r="D107" s="1" t="s">
        <v>566</v>
      </c>
      <c r="E107" s="27" t="s">
        <v>640</v>
      </c>
    </row>
    <row r="108" customFormat="false" ht="12.75" hidden="false" customHeight="false" outlineLevel="0" collapsed="false">
      <c r="A108" s="26" t="s">
        <v>641</v>
      </c>
      <c r="B108" s="1" t="s">
        <v>42</v>
      </c>
      <c r="C108" s="1" t="s">
        <v>152</v>
      </c>
      <c r="D108" s="1" t="s">
        <v>587</v>
      </c>
      <c r="E108" s="27" t="s">
        <v>642</v>
      </c>
    </row>
    <row r="109" customFormat="false" ht="12.75" hidden="false" customHeight="false" outlineLevel="0" collapsed="false">
      <c r="A109" s="26" t="s">
        <v>288</v>
      </c>
      <c r="B109" s="1" t="s">
        <v>42</v>
      </c>
      <c r="C109" s="1" t="s">
        <v>136</v>
      </c>
      <c r="D109" s="1" t="s">
        <v>553</v>
      </c>
      <c r="E109" s="27" t="s">
        <v>643</v>
      </c>
    </row>
    <row r="110" customFormat="false" ht="12.75" hidden="false" customHeight="false" outlineLevel="0" collapsed="false">
      <c r="A110" s="26" t="s">
        <v>644</v>
      </c>
      <c r="B110" s="1" t="s">
        <v>42</v>
      </c>
      <c r="C110" s="1" t="s">
        <v>49</v>
      </c>
      <c r="D110" s="1" t="s">
        <v>593</v>
      </c>
      <c r="E110" s="27" t="s">
        <v>645</v>
      </c>
    </row>
    <row r="111" customFormat="false" ht="12.75" hidden="false" customHeight="false" outlineLevel="0" collapsed="false">
      <c r="A111" s="26" t="s">
        <v>419</v>
      </c>
      <c r="B111" s="1" t="s">
        <v>42</v>
      </c>
      <c r="C111" s="1" t="s">
        <v>152</v>
      </c>
      <c r="D111" s="1" t="s">
        <v>586</v>
      </c>
      <c r="E111" s="27" t="s">
        <v>646</v>
      </c>
    </row>
    <row r="112" customFormat="false" ht="12.75" hidden="false" customHeight="false" outlineLevel="0" collapsed="false">
      <c r="A112" s="26" t="s">
        <v>350</v>
      </c>
      <c r="B112" s="1" t="s">
        <v>42</v>
      </c>
      <c r="C112" s="1" t="s">
        <v>136</v>
      </c>
      <c r="D112" s="1" t="s">
        <v>551</v>
      </c>
      <c r="E112" s="27" t="s">
        <v>647</v>
      </c>
    </row>
    <row r="113" customFormat="false" ht="12.75" hidden="false" customHeight="false" outlineLevel="0" collapsed="false">
      <c r="A113" s="26" t="s">
        <v>349</v>
      </c>
      <c r="B113" s="1" t="s">
        <v>42</v>
      </c>
      <c r="C113" s="1" t="s">
        <v>53</v>
      </c>
      <c r="D113" s="1" t="s">
        <v>596</v>
      </c>
      <c r="E113" s="27" t="s">
        <v>648</v>
      </c>
    </row>
    <row r="114" customFormat="false" ht="12.75" hidden="false" customHeight="false" outlineLevel="0" collapsed="false">
      <c r="A114" s="26" t="s">
        <v>649</v>
      </c>
      <c r="B114" s="1" t="s">
        <v>42</v>
      </c>
      <c r="C114" s="1" t="s">
        <v>145</v>
      </c>
      <c r="D114" s="1" t="s">
        <v>443</v>
      </c>
      <c r="E114" s="27" t="s">
        <v>650</v>
      </c>
    </row>
    <row r="115" customFormat="false" ht="12.75" hidden="false" customHeight="false" outlineLevel="0" collapsed="false">
      <c r="A115" s="26" t="s">
        <v>651</v>
      </c>
      <c r="B115" s="1" t="s">
        <v>42</v>
      </c>
      <c r="C115" s="1" t="s">
        <v>145</v>
      </c>
      <c r="D115" s="1" t="s">
        <v>464</v>
      </c>
      <c r="E115" s="27" t="s">
        <v>652</v>
      </c>
    </row>
    <row r="117" customFormat="false" ht="14.25" hidden="false" customHeight="false" outlineLevel="0" collapsed="false">
      <c r="A117" s="23"/>
      <c r="B117" s="24" t="s">
        <v>306</v>
      </c>
    </row>
    <row r="118" customFormat="false" ht="15" hidden="false" customHeight="false" outlineLevel="0" collapsed="false">
      <c r="A118" s="25" t="s">
        <v>43</v>
      </c>
      <c r="B118" s="25" t="s">
        <v>44</v>
      </c>
      <c r="C118" s="25" t="s">
        <v>45</v>
      </c>
      <c r="D118" s="25" t="s">
        <v>46</v>
      </c>
      <c r="E118" s="25" t="s">
        <v>175</v>
      </c>
    </row>
    <row r="119" customFormat="false" ht="12.75" hidden="false" customHeight="false" outlineLevel="0" collapsed="false">
      <c r="A119" s="26" t="s">
        <v>653</v>
      </c>
      <c r="B119" s="1" t="s">
        <v>654</v>
      </c>
      <c r="C119" s="1" t="s">
        <v>145</v>
      </c>
      <c r="D119" s="1" t="s">
        <v>555</v>
      </c>
      <c r="E119" s="27" t="s">
        <v>655</v>
      </c>
    </row>
  </sheetData>
  <mergeCells count="2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1:L21"/>
    <mergeCell ref="A24:L24"/>
    <mergeCell ref="A27:L27"/>
    <mergeCell ref="A30:L30"/>
    <mergeCell ref="A33:L33"/>
    <mergeCell ref="A38:L38"/>
    <mergeCell ref="A43:L43"/>
    <mergeCell ref="A52:L52"/>
    <mergeCell ref="A57:L57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1.85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6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7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1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57</v>
      </c>
      <c r="B6" s="15" t="s">
        <v>658</v>
      </c>
      <c r="C6" s="15" t="s">
        <v>659</v>
      </c>
      <c r="D6" s="15" t="str">
        <f aca="false">"0,5910"</f>
        <v>0,5910</v>
      </c>
      <c r="E6" s="15" t="s">
        <v>660</v>
      </c>
      <c r="F6" s="15" t="s">
        <v>27</v>
      </c>
      <c r="G6" s="16" t="s">
        <v>445</v>
      </c>
      <c r="H6" s="16" t="s">
        <v>596</v>
      </c>
      <c r="I6" s="39" t="s">
        <v>597</v>
      </c>
      <c r="J6" s="39"/>
      <c r="K6" s="15" t="str">
        <f aca="false">"220,0"</f>
        <v>220,0</v>
      </c>
      <c r="L6" s="16" t="str">
        <f aca="false">"130,0200"</f>
        <v>130,0200</v>
      </c>
      <c r="M6" s="15" t="s">
        <v>661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42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662</v>
      </c>
      <c r="B20" s="1" t="s">
        <v>42</v>
      </c>
      <c r="C20" s="1" t="s">
        <v>152</v>
      </c>
      <c r="D20" s="1" t="s">
        <v>596</v>
      </c>
      <c r="E20" s="27" t="s">
        <v>66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6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65</v>
      </c>
      <c r="B6" s="15" t="s">
        <v>666</v>
      </c>
      <c r="C6" s="15" t="s">
        <v>667</v>
      </c>
      <c r="D6" s="15" t="str">
        <f aca="false">"0,6238"</f>
        <v>0,6238</v>
      </c>
      <c r="E6" s="15" t="s">
        <v>26</v>
      </c>
      <c r="F6" s="15" t="s">
        <v>27</v>
      </c>
      <c r="G6" s="16" t="s">
        <v>555</v>
      </c>
      <c r="H6" s="16" t="s">
        <v>668</v>
      </c>
      <c r="I6" s="39" t="s">
        <v>544</v>
      </c>
      <c r="J6" s="39"/>
      <c r="K6" s="15" t="str">
        <f aca="false">"202,5"</f>
        <v>202,5</v>
      </c>
      <c r="L6" s="16" t="str">
        <f aca="false">"126,3195"</f>
        <v>126,3195</v>
      </c>
      <c r="M6" s="15" t="s">
        <v>21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42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669</v>
      </c>
      <c r="B20" s="1" t="s">
        <v>42</v>
      </c>
      <c r="C20" s="1" t="s">
        <v>145</v>
      </c>
      <c r="D20" s="1" t="s">
        <v>668</v>
      </c>
      <c r="E20" s="27" t="s">
        <v>67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6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72</v>
      </c>
      <c r="B6" s="15" t="s">
        <v>673</v>
      </c>
      <c r="C6" s="15" t="s">
        <v>575</v>
      </c>
      <c r="D6" s="15" t="str">
        <f aca="false">"0,6301"</f>
        <v>0,6301</v>
      </c>
      <c r="E6" s="15" t="s">
        <v>660</v>
      </c>
      <c r="F6" s="15" t="s">
        <v>27</v>
      </c>
      <c r="G6" s="39" t="s">
        <v>485</v>
      </c>
      <c r="H6" s="16" t="s">
        <v>674</v>
      </c>
      <c r="I6" s="39" t="s">
        <v>528</v>
      </c>
      <c r="J6" s="39"/>
      <c r="K6" s="15" t="str">
        <f aca="false">"175,0"</f>
        <v>175,0</v>
      </c>
      <c r="L6" s="16" t="str">
        <f aca="false">"110,2675"</f>
        <v>110,2675</v>
      </c>
      <c r="M6" s="15" t="s">
        <v>661</v>
      </c>
    </row>
    <row r="8" customFormat="false" ht="15" hidden="false" customHeight="false" outlineLevel="0" collapsed="false">
      <c r="A8" s="18" t="s">
        <v>1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5" t="s">
        <v>675</v>
      </c>
      <c r="B9" s="15" t="s">
        <v>676</v>
      </c>
      <c r="C9" s="15" t="s">
        <v>677</v>
      </c>
      <c r="D9" s="15" t="str">
        <f aca="false">"0,5867"</f>
        <v>0,5867</v>
      </c>
      <c r="E9" s="15" t="s">
        <v>660</v>
      </c>
      <c r="F9" s="15" t="s">
        <v>27</v>
      </c>
      <c r="G9" s="16" t="s">
        <v>678</v>
      </c>
      <c r="H9" s="16" t="s">
        <v>476</v>
      </c>
      <c r="I9" s="16" t="s">
        <v>587</v>
      </c>
      <c r="J9" s="39"/>
      <c r="K9" s="15" t="str">
        <f aca="false">"225,0"</f>
        <v>225,0</v>
      </c>
      <c r="L9" s="16" t="str">
        <f aca="false">"141,1160"</f>
        <v>141,1160</v>
      </c>
      <c r="M9" s="15" t="s">
        <v>661</v>
      </c>
    </row>
    <row r="11" customFormat="false" ht="15" hidden="false" customHeight="false" outlineLevel="0" collapsed="false">
      <c r="A11" s="18" t="s">
        <v>67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28" t="s">
        <v>680</v>
      </c>
      <c r="B12" s="28" t="s">
        <v>681</v>
      </c>
      <c r="C12" s="28" t="s">
        <v>682</v>
      </c>
      <c r="D12" s="28" t="str">
        <f aca="false">"0,5401"</f>
        <v>0,5401</v>
      </c>
      <c r="E12" s="28" t="s">
        <v>660</v>
      </c>
      <c r="F12" s="28" t="s">
        <v>27</v>
      </c>
      <c r="G12" s="29" t="s">
        <v>596</v>
      </c>
      <c r="H12" s="29" t="s">
        <v>683</v>
      </c>
      <c r="I12" s="40"/>
      <c r="J12" s="40"/>
      <c r="K12" s="28" t="str">
        <f aca="false">"245,0"</f>
        <v>245,0</v>
      </c>
      <c r="L12" s="29" t="str">
        <f aca="false">"137,6175"</f>
        <v>137,6175</v>
      </c>
      <c r="M12" s="28" t="s">
        <v>661</v>
      </c>
    </row>
    <row r="13" customFormat="false" ht="12.75" hidden="false" customHeight="false" outlineLevel="0" collapsed="false">
      <c r="A13" s="31" t="s">
        <v>684</v>
      </c>
      <c r="B13" s="31" t="s">
        <v>685</v>
      </c>
      <c r="C13" s="31" t="s">
        <v>686</v>
      </c>
      <c r="D13" s="31" t="str">
        <f aca="false">"0,5371"</f>
        <v>0,5371</v>
      </c>
      <c r="E13" s="31" t="s">
        <v>26</v>
      </c>
      <c r="F13" s="31" t="s">
        <v>27</v>
      </c>
      <c r="G13" s="32" t="s">
        <v>568</v>
      </c>
      <c r="H13" s="32" t="s">
        <v>683</v>
      </c>
      <c r="I13" s="32" t="s">
        <v>593</v>
      </c>
      <c r="J13" s="34"/>
      <c r="K13" s="31" t="str">
        <f aca="false">"250,0"</f>
        <v>250,0</v>
      </c>
      <c r="L13" s="32" t="str">
        <f aca="false">"134,2750"</f>
        <v>134,2750</v>
      </c>
      <c r="M13" s="31" t="s">
        <v>21</v>
      </c>
    </row>
    <row r="15" customFormat="false" ht="15" hidden="false" customHeight="false" outlineLevel="0" collapsed="false">
      <c r="E15" s="19" t="s">
        <v>30</v>
      </c>
      <c r="F15" s="20" t="s">
        <v>31</v>
      </c>
    </row>
    <row r="16" customFormat="false" ht="15" hidden="false" customHeight="false" outlineLevel="0" collapsed="false">
      <c r="E16" s="19" t="s">
        <v>32</v>
      </c>
      <c r="F16" s="20" t="s">
        <v>33</v>
      </c>
    </row>
    <row r="17" customFormat="false" ht="15" hidden="false" customHeight="false" outlineLevel="0" collapsed="false">
      <c r="E17" s="19" t="s">
        <v>34</v>
      </c>
      <c r="F17" s="20" t="s">
        <v>31</v>
      </c>
    </row>
    <row r="18" customFormat="false" ht="15" hidden="false" customHeight="false" outlineLevel="0" collapsed="false">
      <c r="E18" s="19" t="s">
        <v>35</v>
      </c>
      <c r="F18" s="20" t="s">
        <v>36</v>
      </c>
    </row>
    <row r="19" customFormat="false" ht="15" hidden="false" customHeight="false" outlineLevel="0" collapsed="false">
      <c r="E19" s="19" t="s">
        <v>35</v>
      </c>
      <c r="F19" s="20" t="s">
        <v>37</v>
      </c>
    </row>
    <row r="20" customFormat="false" ht="15" hidden="false" customHeight="false" outlineLevel="0" collapsed="false">
      <c r="E20" s="19" t="s">
        <v>38</v>
      </c>
      <c r="F20" s="20" t="s">
        <v>39</v>
      </c>
    </row>
    <row r="21" customFormat="false" ht="15" hidden="false" customHeight="false" outlineLevel="0" collapsed="false">
      <c r="E21" s="19"/>
    </row>
    <row r="23" customFormat="false" ht="18" hidden="false" customHeight="false" outlineLevel="0" collapsed="false">
      <c r="A23" s="21" t="s">
        <v>40</v>
      </c>
      <c r="B23" s="21"/>
    </row>
    <row r="24" customFormat="false" ht="15" hidden="false" customHeight="false" outlineLevel="0" collapsed="false">
      <c r="A24" s="22" t="s">
        <v>41</v>
      </c>
      <c r="B24" s="22"/>
    </row>
    <row r="25" customFormat="false" ht="14.25" hidden="false" customHeight="false" outlineLevel="0" collapsed="false">
      <c r="A25" s="23"/>
      <c r="B25" s="24" t="s">
        <v>70</v>
      </c>
    </row>
    <row r="26" customFormat="false" ht="15" hidden="false" customHeight="false" outlineLevel="0" collapsed="false">
      <c r="A26" s="25" t="s">
        <v>43</v>
      </c>
      <c r="B26" s="25" t="s">
        <v>44</v>
      </c>
      <c r="C26" s="25" t="s">
        <v>45</v>
      </c>
      <c r="D26" s="25" t="s">
        <v>46</v>
      </c>
      <c r="E26" s="25" t="s">
        <v>175</v>
      </c>
    </row>
    <row r="27" customFormat="false" ht="12.75" hidden="false" customHeight="false" outlineLevel="0" collapsed="false">
      <c r="A27" s="26" t="s">
        <v>687</v>
      </c>
      <c r="B27" s="1" t="s">
        <v>72</v>
      </c>
      <c r="C27" s="1" t="s">
        <v>688</v>
      </c>
      <c r="D27" s="1" t="s">
        <v>683</v>
      </c>
      <c r="E27" s="27" t="s">
        <v>689</v>
      </c>
    </row>
    <row r="29" customFormat="false" ht="14.25" hidden="false" customHeight="false" outlineLevel="0" collapsed="false">
      <c r="A29" s="23"/>
      <c r="B29" s="24" t="s">
        <v>42</v>
      </c>
    </row>
    <row r="30" customFormat="false" ht="15" hidden="false" customHeight="false" outlineLevel="0" collapsed="false">
      <c r="A30" s="25" t="s">
        <v>43</v>
      </c>
      <c r="B30" s="25" t="s">
        <v>44</v>
      </c>
      <c r="C30" s="25" t="s">
        <v>45</v>
      </c>
      <c r="D30" s="25" t="s">
        <v>46</v>
      </c>
      <c r="E30" s="25" t="s">
        <v>175</v>
      </c>
    </row>
    <row r="31" customFormat="false" ht="12.75" hidden="false" customHeight="false" outlineLevel="0" collapsed="false">
      <c r="A31" s="26" t="s">
        <v>690</v>
      </c>
      <c r="B31" s="1" t="s">
        <v>42</v>
      </c>
      <c r="C31" s="1" t="s">
        <v>688</v>
      </c>
      <c r="D31" s="1" t="s">
        <v>593</v>
      </c>
      <c r="E31" s="27" t="s">
        <v>691</v>
      </c>
    </row>
    <row r="32" customFormat="false" ht="12.75" hidden="false" customHeight="false" outlineLevel="0" collapsed="false">
      <c r="A32" s="26" t="s">
        <v>692</v>
      </c>
      <c r="B32" s="1" t="s">
        <v>42</v>
      </c>
      <c r="C32" s="1" t="s">
        <v>145</v>
      </c>
      <c r="D32" s="1" t="s">
        <v>674</v>
      </c>
      <c r="E32" s="27" t="s">
        <v>693</v>
      </c>
    </row>
    <row r="34" customFormat="false" ht="14.25" hidden="false" customHeight="false" outlineLevel="0" collapsed="false">
      <c r="A34" s="23"/>
      <c r="B34" s="24" t="s">
        <v>306</v>
      </c>
    </row>
    <row r="35" customFormat="false" ht="15" hidden="false" customHeight="false" outlineLevel="0" collapsed="false">
      <c r="A35" s="25" t="s">
        <v>43</v>
      </c>
      <c r="B35" s="25" t="s">
        <v>44</v>
      </c>
      <c r="C35" s="25" t="s">
        <v>45</v>
      </c>
      <c r="D35" s="25" t="s">
        <v>46</v>
      </c>
      <c r="E35" s="25" t="s">
        <v>175</v>
      </c>
    </row>
    <row r="36" customFormat="false" ht="12.75" hidden="false" customHeight="false" outlineLevel="0" collapsed="false">
      <c r="A36" s="26" t="s">
        <v>694</v>
      </c>
      <c r="B36" s="1" t="s">
        <v>429</v>
      </c>
      <c r="C36" s="1" t="s">
        <v>152</v>
      </c>
      <c r="D36" s="1" t="s">
        <v>587</v>
      </c>
      <c r="E36" s="27" t="s">
        <v>69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6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97</v>
      </c>
      <c r="B6" s="15" t="s">
        <v>698</v>
      </c>
      <c r="C6" s="15" t="s">
        <v>699</v>
      </c>
      <c r="D6" s="15" t="str">
        <f aca="false">"0,9133"</f>
        <v>0,9133</v>
      </c>
      <c r="E6" s="15" t="s">
        <v>26</v>
      </c>
      <c r="F6" s="15" t="s">
        <v>475</v>
      </c>
      <c r="G6" s="16" t="s">
        <v>186</v>
      </c>
      <c r="H6" s="39" t="s">
        <v>187</v>
      </c>
      <c r="I6" s="39" t="s">
        <v>187</v>
      </c>
      <c r="J6" s="39"/>
      <c r="K6" s="15" t="str">
        <f aca="false">"57,5"</f>
        <v>57,5</v>
      </c>
      <c r="L6" s="16" t="str">
        <f aca="false">"52,5147"</f>
        <v>52,5147</v>
      </c>
      <c r="M6" s="15" t="s">
        <v>700</v>
      </c>
    </row>
    <row r="8" customFormat="false" ht="15" hidden="false" customHeight="false" outlineLevel="0" collapsed="false">
      <c r="A8" s="18" t="s">
        <v>8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5" t="s">
        <v>701</v>
      </c>
      <c r="B9" s="15" t="s">
        <v>702</v>
      </c>
      <c r="C9" s="15" t="s">
        <v>703</v>
      </c>
      <c r="D9" s="15" t="str">
        <f aca="false">"0,7302"</f>
        <v>0,7302</v>
      </c>
      <c r="E9" s="15" t="s">
        <v>26</v>
      </c>
      <c r="F9" s="15" t="s">
        <v>704</v>
      </c>
      <c r="G9" s="16" t="s">
        <v>461</v>
      </c>
      <c r="H9" s="16" t="s">
        <v>516</v>
      </c>
      <c r="I9" s="39" t="s">
        <v>519</v>
      </c>
      <c r="J9" s="39"/>
      <c r="K9" s="15" t="str">
        <f aca="false">"155,0"</f>
        <v>155,0</v>
      </c>
      <c r="L9" s="16" t="str">
        <f aca="false">"113,1810"</f>
        <v>113,1810</v>
      </c>
      <c r="M9" s="15" t="s">
        <v>21</v>
      </c>
    </row>
    <row r="11" customFormat="false" ht="15" hidden="false" customHeight="false" outlineLevel="0" collapsed="false">
      <c r="A11" s="18" t="s">
        <v>10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28" t="s">
        <v>705</v>
      </c>
      <c r="B12" s="28" t="s">
        <v>706</v>
      </c>
      <c r="C12" s="28" t="s">
        <v>707</v>
      </c>
      <c r="D12" s="28" t="str">
        <f aca="false">"0,6332"</f>
        <v>0,6332</v>
      </c>
      <c r="E12" s="28" t="s">
        <v>26</v>
      </c>
      <c r="F12" s="28" t="s">
        <v>708</v>
      </c>
      <c r="G12" s="29" t="s">
        <v>485</v>
      </c>
      <c r="H12" s="29" t="s">
        <v>464</v>
      </c>
      <c r="I12" s="29" t="s">
        <v>674</v>
      </c>
      <c r="J12" s="40"/>
      <c r="K12" s="28" t="str">
        <f aca="false">"175,0"</f>
        <v>175,0</v>
      </c>
      <c r="L12" s="29" t="str">
        <f aca="false">"110,8100"</f>
        <v>110,8100</v>
      </c>
      <c r="M12" s="28" t="s">
        <v>21</v>
      </c>
    </row>
    <row r="13" customFormat="false" ht="12.75" hidden="false" customHeight="false" outlineLevel="0" collapsed="false">
      <c r="A13" s="31" t="s">
        <v>709</v>
      </c>
      <c r="B13" s="31" t="s">
        <v>710</v>
      </c>
      <c r="C13" s="31" t="s">
        <v>711</v>
      </c>
      <c r="D13" s="31" t="str">
        <f aca="false">"0,6430"</f>
        <v>0,6430</v>
      </c>
      <c r="E13" s="31" t="s">
        <v>712</v>
      </c>
      <c r="F13" s="31" t="s">
        <v>27</v>
      </c>
      <c r="G13" s="34" t="s">
        <v>528</v>
      </c>
      <c r="H13" s="34" t="s">
        <v>528</v>
      </c>
      <c r="I13" s="34" t="s">
        <v>551</v>
      </c>
      <c r="J13" s="34"/>
      <c r="K13" s="31" t="str">
        <f aca="false">"0.00"</f>
        <v>0.00</v>
      </c>
      <c r="L13" s="32" t="str">
        <f aca="false">"0,0000"</f>
        <v>0,0000</v>
      </c>
      <c r="M13" s="31" t="s">
        <v>713</v>
      </c>
    </row>
    <row r="15" customFormat="false" ht="15" hidden="false" customHeight="false" outlineLevel="0" collapsed="false">
      <c r="A15" s="18" t="s">
        <v>1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5" t="s">
        <v>714</v>
      </c>
      <c r="B16" s="15" t="s">
        <v>715</v>
      </c>
      <c r="C16" s="15" t="s">
        <v>123</v>
      </c>
      <c r="D16" s="15" t="str">
        <f aca="false">"0,5939"</f>
        <v>0,5939</v>
      </c>
      <c r="E16" s="15" t="s">
        <v>26</v>
      </c>
      <c r="F16" s="15" t="s">
        <v>716</v>
      </c>
      <c r="G16" s="16" t="s">
        <v>586</v>
      </c>
      <c r="H16" s="16" t="s">
        <v>596</v>
      </c>
      <c r="I16" s="39" t="s">
        <v>476</v>
      </c>
      <c r="J16" s="39"/>
      <c r="K16" s="15" t="str">
        <f aca="false">"220,0"</f>
        <v>220,0</v>
      </c>
      <c r="L16" s="16" t="str">
        <f aca="false">"130,6580"</f>
        <v>130,6580</v>
      </c>
      <c r="M16" s="15" t="s">
        <v>21</v>
      </c>
    </row>
    <row r="18" customFormat="false" ht="15" hidden="false" customHeight="false" outlineLevel="0" collapsed="false">
      <c r="A18" s="18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5" t="s">
        <v>14</v>
      </c>
      <c r="B19" s="15" t="s">
        <v>15</v>
      </c>
      <c r="C19" s="15" t="s">
        <v>16</v>
      </c>
      <c r="D19" s="15" t="str">
        <f aca="false">"0,5619"</f>
        <v>0,5619</v>
      </c>
      <c r="E19" s="15" t="s">
        <v>17</v>
      </c>
      <c r="F19" s="15" t="s">
        <v>18</v>
      </c>
      <c r="G19" s="39" t="s">
        <v>485</v>
      </c>
      <c r="H19" s="16" t="s">
        <v>485</v>
      </c>
      <c r="I19" s="39" t="s">
        <v>464</v>
      </c>
      <c r="J19" s="39"/>
      <c r="K19" s="15" t="str">
        <f aca="false">"160,0"</f>
        <v>160,0</v>
      </c>
      <c r="L19" s="16" t="str">
        <f aca="false">"89,9040"</f>
        <v>89,9040</v>
      </c>
      <c r="M19" s="15" t="s">
        <v>21</v>
      </c>
    </row>
    <row r="21" customFormat="false" ht="15" hidden="false" customHeight="false" outlineLevel="0" collapsed="false">
      <c r="A21" s="18" t="s">
        <v>67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28" t="s">
        <v>717</v>
      </c>
      <c r="B22" s="28" t="s">
        <v>718</v>
      </c>
      <c r="C22" s="28" t="s">
        <v>719</v>
      </c>
      <c r="D22" s="28" t="str">
        <f aca="false">"0,5475"</f>
        <v>0,5475</v>
      </c>
      <c r="E22" s="28" t="s">
        <v>660</v>
      </c>
      <c r="F22" s="28" t="s">
        <v>27</v>
      </c>
      <c r="G22" s="29" t="s">
        <v>588</v>
      </c>
      <c r="H22" s="29" t="s">
        <v>597</v>
      </c>
      <c r="I22" s="40"/>
      <c r="J22" s="40"/>
      <c r="K22" s="28" t="str">
        <f aca="false">"235,0"</f>
        <v>235,0</v>
      </c>
      <c r="L22" s="29" t="str">
        <f aca="false">"128,6625"</f>
        <v>128,6625</v>
      </c>
      <c r="M22" s="28" t="s">
        <v>661</v>
      </c>
    </row>
    <row r="23" customFormat="false" ht="12.75" hidden="false" customHeight="false" outlineLevel="0" collapsed="false">
      <c r="A23" s="31" t="s">
        <v>720</v>
      </c>
      <c r="B23" s="31" t="s">
        <v>721</v>
      </c>
      <c r="C23" s="31" t="s">
        <v>722</v>
      </c>
      <c r="D23" s="31" t="str">
        <f aca="false">"0,5428"</f>
        <v>0,5428</v>
      </c>
      <c r="E23" s="31" t="s">
        <v>26</v>
      </c>
      <c r="F23" s="31" t="s">
        <v>27</v>
      </c>
      <c r="G23" s="32" t="s">
        <v>444</v>
      </c>
      <c r="H23" s="32" t="s">
        <v>445</v>
      </c>
      <c r="I23" s="32" t="s">
        <v>586</v>
      </c>
      <c r="J23" s="34"/>
      <c r="K23" s="31" t="str">
        <f aca="false">"215,0"</f>
        <v>215,0</v>
      </c>
      <c r="L23" s="32" t="str">
        <f aca="false">"116,7020"</f>
        <v>116,7020</v>
      </c>
      <c r="M23" s="31" t="s">
        <v>723</v>
      </c>
    </row>
    <row r="25" customFormat="false" ht="15" hidden="false" customHeight="false" outlineLevel="0" collapsed="false">
      <c r="A25" s="18" t="s">
        <v>2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5" t="s">
        <v>724</v>
      </c>
      <c r="B26" s="15" t="s">
        <v>725</v>
      </c>
      <c r="C26" s="15" t="s">
        <v>726</v>
      </c>
      <c r="D26" s="15" t="str">
        <f aca="false">"0,5328"</f>
        <v>0,5328</v>
      </c>
      <c r="E26" s="15" t="s">
        <v>727</v>
      </c>
      <c r="F26" s="15" t="s">
        <v>27</v>
      </c>
      <c r="G26" s="16" t="s">
        <v>551</v>
      </c>
      <c r="H26" s="16" t="s">
        <v>443</v>
      </c>
      <c r="I26" s="16" t="s">
        <v>555</v>
      </c>
      <c r="J26" s="39"/>
      <c r="K26" s="15" t="str">
        <f aca="false">"195,0"</f>
        <v>195,0</v>
      </c>
      <c r="L26" s="16" t="str">
        <f aca="false">"103,8960"</f>
        <v>103,8960</v>
      </c>
      <c r="M26" s="15" t="s">
        <v>21</v>
      </c>
    </row>
    <row r="28" customFormat="false" ht="15" hidden="false" customHeight="false" outlineLevel="0" collapsed="false">
      <c r="A28" s="18" t="s">
        <v>7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5" t="s">
        <v>729</v>
      </c>
      <c r="B29" s="15" t="s">
        <v>730</v>
      </c>
      <c r="C29" s="15" t="s">
        <v>731</v>
      </c>
      <c r="D29" s="15" t="str">
        <f aca="false">"0,5057"</f>
        <v>0,5057</v>
      </c>
      <c r="E29" s="15" t="s">
        <v>732</v>
      </c>
      <c r="F29" s="15" t="s">
        <v>27</v>
      </c>
      <c r="G29" s="16" t="s">
        <v>593</v>
      </c>
      <c r="H29" s="16" t="s">
        <v>467</v>
      </c>
      <c r="I29" s="16" t="s">
        <v>733</v>
      </c>
      <c r="J29" s="39"/>
      <c r="K29" s="15" t="str">
        <f aca="false">"270,0"</f>
        <v>270,0</v>
      </c>
      <c r="L29" s="16" t="str">
        <f aca="false">"136,5390"</f>
        <v>136,5390</v>
      </c>
      <c r="M29" s="15" t="s">
        <v>734</v>
      </c>
    </row>
    <row r="31" customFormat="false" ht="15" hidden="false" customHeight="false" outlineLevel="0" collapsed="false">
      <c r="E31" s="19" t="s">
        <v>30</v>
      </c>
      <c r="F31" s="20" t="s">
        <v>31</v>
      </c>
    </row>
    <row r="32" customFormat="false" ht="15" hidden="false" customHeight="false" outlineLevel="0" collapsed="false">
      <c r="E32" s="19" t="s">
        <v>32</v>
      </c>
      <c r="F32" s="20" t="s">
        <v>33</v>
      </c>
    </row>
    <row r="33" customFormat="false" ht="15" hidden="false" customHeight="false" outlineLevel="0" collapsed="false">
      <c r="E33" s="19" t="s">
        <v>34</v>
      </c>
      <c r="F33" s="20" t="s">
        <v>31</v>
      </c>
    </row>
    <row r="34" customFormat="false" ht="15" hidden="false" customHeight="false" outlineLevel="0" collapsed="false">
      <c r="E34" s="19" t="s">
        <v>35</v>
      </c>
      <c r="F34" s="20" t="s">
        <v>36</v>
      </c>
    </row>
    <row r="35" customFormat="false" ht="15" hidden="false" customHeight="false" outlineLevel="0" collapsed="false">
      <c r="E35" s="19" t="s">
        <v>35</v>
      </c>
      <c r="F35" s="20" t="s">
        <v>37</v>
      </c>
    </row>
    <row r="36" customFormat="false" ht="15" hidden="false" customHeight="false" outlineLevel="0" collapsed="false">
      <c r="E36" s="19" t="s">
        <v>38</v>
      </c>
      <c r="F36" s="20" t="s">
        <v>39</v>
      </c>
    </row>
    <row r="37" customFormat="false" ht="15" hidden="false" customHeight="false" outlineLevel="0" collapsed="false">
      <c r="E37" s="19"/>
    </row>
    <row r="39" customFormat="false" ht="18" hidden="false" customHeight="false" outlineLevel="0" collapsed="false">
      <c r="A39" s="21" t="s">
        <v>40</v>
      </c>
      <c r="B39" s="21"/>
    </row>
    <row r="40" customFormat="false" ht="15" hidden="false" customHeight="false" outlineLevel="0" collapsed="false">
      <c r="A40" s="22" t="s">
        <v>601</v>
      </c>
      <c r="B40" s="22"/>
    </row>
    <row r="41" customFormat="false" ht="14.25" hidden="false" customHeight="false" outlineLevel="0" collapsed="false">
      <c r="A41" s="23"/>
      <c r="B41" s="24" t="s">
        <v>42</v>
      </c>
    </row>
    <row r="42" customFormat="false" ht="15" hidden="false" customHeight="false" outlineLevel="0" collapsed="false">
      <c r="A42" s="25" t="s">
        <v>43</v>
      </c>
      <c r="B42" s="25" t="s">
        <v>44</v>
      </c>
      <c r="C42" s="25" t="s">
        <v>45</v>
      </c>
      <c r="D42" s="25" t="s">
        <v>46</v>
      </c>
      <c r="E42" s="25" t="s">
        <v>175</v>
      </c>
    </row>
    <row r="43" customFormat="false" ht="12.75" hidden="false" customHeight="false" outlineLevel="0" collapsed="false">
      <c r="A43" s="26" t="s">
        <v>735</v>
      </c>
      <c r="B43" s="1" t="s">
        <v>42</v>
      </c>
      <c r="C43" s="1" t="s">
        <v>78</v>
      </c>
      <c r="D43" s="1" t="s">
        <v>186</v>
      </c>
      <c r="E43" s="27" t="s">
        <v>736</v>
      </c>
    </row>
    <row r="46" customFormat="false" ht="15" hidden="false" customHeight="false" outlineLevel="0" collapsed="false">
      <c r="A46" s="22" t="s">
        <v>41</v>
      </c>
      <c r="B46" s="22"/>
    </row>
    <row r="47" customFormat="false" ht="14.25" hidden="false" customHeight="false" outlineLevel="0" collapsed="false">
      <c r="A47" s="23"/>
      <c r="B47" s="24" t="s">
        <v>42</v>
      </c>
    </row>
    <row r="48" customFormat="false" ht="15" hidden="false" customHeight="false" outlineLevel="0" collapsed="false">
      <c r="A48" s="25" t="s">
        <v>43</v>
      </c>
      <c r="B48" s="25" t="s">
        <v>44</v>
      </c>
      <c r="C48" s="25" t="s">
        <v>45</v>
      </c>
      <c r="D48" s="25" t="s">
        <v>46</v>
      </c>
      <c r="E48" s="25" t="s">
        <v>175</v>
      </c>
    </row>
    <row r="49" customFormat="false" ht="12.75" hidden="false" customHeight="false" outlineLevel="0" collapsed="false">
      <c r="A49" s="26" t="s">
        <v>737</v>
      </c>
      <c r="B49" s="1" t="s">
        <v>42</v>
      </c>
      <c r="C49" s="1" t="s">
        <v>738</v>
      </c>
      <c r="D49" s="1" t="s">
        <v>733</v>
      </c>
      <c r="E49" s="27" t="s">
        <v>739</v>
      </c>
    </row>
    <row r="50" customFormat="false" ht="12.75" hidden="false" customHeight="false" outlineLevel="0" collapsed="false">
      <c r="A50" s="26" t="s">
        <v>740</v>
      </c>
      <c r="B50" s="1" t="s">
        <v>42</v>
      </c>
      <c r="C50" s="1" t="s">
        <v>152</v>
      </c>
      <c r="D50" s="1" t="s">
        <v>596</v>
      </c>
      <c r="E50" s="27" t="s">
        <v>741</v>
      </c>
    </row>
    <row r="51" customFormat="false" ht="12.75" hidden="false" customHeight="false" outlineLevel="0" collapsed="false">
      <c r="A51" s="26" t="s">
        <v>742</v>
      </c>
      <c r="B51" s="1" t="s">
        <v>42</v>
      </c>
      <c r="C51" s="1" t="s">
        <v>688</v>
      </c>
      <c r="D51" s="1" t="s">
        <v>597</v>
      </c>
      <c r="E51" s="27" t="s">
        <v>743</v>
      </c>
    </row>
    <row r="52" customFormat="false" ht="12.75" hidden="false" customHeight="false" outlineLevel="0" collapsed="false">
      <c r="A52" s="26" t="s">
        <v>744</v>
      </c>
      <c r="B52" s="1" t="s">
        <v>42</v>
      </c>
      <c r="C52" s="1" t="s">
        <v>688</v>
      </c>
      <c r="D52" s="1" t="s">
        <v>586</v>
      </c>
      <c r="E52" s="27" t="s">
        <v>745</v>
      </c>
    </row>
    <row r="53" customFormat="false" ht="12.75" hidden="false" customHeight="false" outlineLevel="0" collapsed="false">
      <c r="A53" s="26" t="s">
        <v>746</v>
      </c>
      <c r="B53" s="1" t="s">
        <v>42</v>
      </c>
      <c r="C53" s="1" t="s">
        <v>159</v>
      </c>
      <c r="D53" s="1" t="s">
        <v>516</v>
      </c>
      <c r="E53" s="27" t="s">
        <v>747</v>
      </c>
    </row>
    <row r="54" customFormat="false" ht="12.75" hidden="false" customHeight="false" outlineLevel="0" collapsed="false">
      <c r="A54" s="26" t="s">
        <v>748</v>
      </c>
      <c r="B54" s="1" t="s">
        <v>42</v>
      </c>
      <c r="C54" s="1" t="s">
        <v>145</v>
      </c>
      <c r="D54" s="1" t="s">
        <v>674</v>
      </c>
      <c r="E54" s="27" t="s">
        <v>749</v>
      </c>
    </row>
    <row r="55" customFormat="false" ht="12.75" hidden="false" customHeight="false" outlineLevel="0" collapsed="false">
      <c r="A55" s="26" t="s">
        <v>750</v>
      </c>
      <c r="B55" s="1" t="s">
        <v>42</v>
      </c>
      <c r="C55" s="1" t="s">
        <v>49</v>
      </c>
      <c r="D55" s="1" t="s">
        <v>555</v>
      </c>
      <c r="E55" s="27" t="s">
        <v>751</v>
      </c>
    </row>
    <row r="56" customFormat="false" ht="12.75" hidden="false" customHeight="false" outlineLevel="0" collapsed="false">
      <c r="A56" s="26" t="s">
        <v>52</v>
      </c>
      <c r="B56" s="1" t="s">
        <v>42</v>
      </c>
      <c r="C56" s="1" t="s">
        <v>53</v>
      </c>
      <c r="D56" s="1" t="s">
        <v>485</v>
      </c>
      <c r="E56" s="27" t="s">
        <v>752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1:L21"/>
    <mergeCell ref="A25:L25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7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49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754</v>
      </c>
      <c r="B6" s="28" t="s">
        <v>755</v>
      </c>
      <c r="C6" s="28" t="s">
        <v>756</v>
      </c>
      <c r="D6" s="28" t="str">
        <f aca="false">"0,9724"</f>
        <v>0,9724</v>
      </c>
      <c r="E6" s="28" t="s">
        <v>26</v>
      </c>
      <c r="F6" s="28" t="s">
        <v>27</v>
      </c>
      <c r="G6" s="29" t="s">
        <v>211</v>
      </c>
      <c r="H6" s="29" t="s">
        <v>86</v>
      </c>
      <c r="I6" s="40" t="s">
        <v>174</v>
      </c>
      <c r="J6" s="40"/>
      <c r="K6" s="28" t="str">
        <f aca="false">"67,5"</f>
        <v>67,5</v>
      </c>
      <c r="L6" s="29" t="str">
        <f aca="false">"65,6336"</f>
        <v>65,6336</v>
      </c>
      <c r="M6" s="28" t="s">
        <v>21</v>
      </c>
    </row>
    <row r="7" customFormat="false" ht="12.75" hidden="false" customHeight="false" outlineLevel="0" collapsed="false">
      <c r="A7" s="31" t="s">
        <v>757</v>
      </c>
      <c r="B7" s="31" t="s">
        <v>758</v>
      </c>
      <c r="C7" s="31" t="s">
        <v>759</v>
      </c>
      <c r="D7" s="31" t="str">
        <f aca="false">"0,9786"</f>
        <v>0,9786</v>
      </c>
      <c r="E7" s="31" t="s">
        <v>26</v>
      </c>
      <c r="F7" s="31" t="s">
        <v>27</v>
      </c>
      <c r="G7" s="32" t="s">
        <v>194</v>
      </c>
      <c r="H7" s="32" t="s">
        <v>186</v>
      </c>
      <c r="I7" s="34" t="s">
        <v>173</v>
      </c>
      <c r="J7" s="34"/>
      <c r="K7" s="31" t="str">
        <f aca="false">"57,5"</f>
        <v>57,5</v>
      </c>
      <c r="L7" s="32" t="str">
        <f aca="false">"56,2666"</f>
        <v>56,2666</v>
      </c>
      <c r="M7" s="31" t="s">
        <v>21</v>
      </c>
    </row>
    <row r="9" customFormat="false" ht="15" hidden="false" customHeight="false" outlineLevel="0" collapsed="false">
      <c r="A9" s="18" t="s">
        <v>8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15" t="s">
        <v>760</v>
      </c>
      <c r="B10" s="15" t="s">
        <v>761</v>
      </c>
      <c r="C10" s="15" t="s">
        <v>762</v>
      </c>
      <c r="D10" s="15" t="str">
        <f aca="false">"0,8444"</f>
        <v>0,8444</v>
      </c>
      <c r="E10" s="15" t="s">
        <v>26</v>
      </c>
      <c r="F10" s="15" t="s">
        <v>27</v>
      </c>
      <c r="G10" s="16" t="s">
        <v>193</v>
      </c>
      <c r="H10" s="39" t="s">
        <v>255</v>
      </c>
      <c r="I10" s="39" t="s">
        <v>255</v>
      </c>
      <c r="J10" s="39"/>
      <c r="K10" s="15" t="str">
        <f aca="false">"47,5"</f>
        <v>47,5</v>
      </c>
      <c r="L10" s="16" t="str">
        <f aca="false">"47,0479"</f>
        <v>47,0479</v>
      </c>
      <c r="M10" s="15" t="s">
        <v>763</v>
      </c>
    </row>
    <row r="12" customFormat="false" ht="15" hidden="false" customHeight="false" outlineLevel="0" collapsed="false">
      <c r="A12" s="18" t="s">
        <v>5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5" t="s">
        <v>58</v>
      </c>
      <c r="B13" s="15" t="s">
        <v>59</v>
      </c>
      <c r="C13" s="15" t="s">
        <v>60</v>
      </c>
      <c r="D13" s="15" t="str">
        <f aca="false">"0,9267"</f>
        <v>0,9267</v>
      </c>
      <c r="E13" s="15" t="s">
        <v>17</v>
      </c>
      <c r="F13" s="15" t="s">
        <v>18</v>
      </c>
      <c r="G13" s="39" t="s">
        <v>255</v>
      </c>
      <c r="H13" s="16" t="s">
        <v>255</v>
      </c>
      <c r="I13" s="39" t="s">
        <v>174</v>
      </c>
      <c r="J13" s="39"/>
      <c r="K13" s="15" t="str">
        <f aca="false">"50,0"</f>
        <v>50,0</v>
      </c>
      <c r="L13" s="16" t="str">
        <f aca="false">"52,3585"</f>
        <v>52,3585</v>
      </c>
      <c r="M13" s="15" t="s">
        <v>63</v>
      </c>
    </row>
    <row r="15" customFormat="false" ht="15" hidden="false" customHeight="false" outlineLevel="0" collapsed="false">
      <c r="A15" s="18" t="s">
        <v>8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28" t="s">
        <v>764</v>
      </c>
      <c r="B16" s="28" t="s">
        <v>765</v>
      </c>
      <c r="C16" s="28" t="s">
        <v>766</v>
      </c>
      <c r="D16" s="28" t="str">
        <f aca="false">"0,7619"</f>
        <v>0,7619</v>
      </c>
      <c r="E16" s="28" t="s">
        <v>356</v>
      </c>
      <c r="F16" s="28" t="s">
        <v>357</v>
      </c>
      <c r="G16" s="29" t="s">
        <v>459</v>
      </c>
      <c r="H16" s="29" t="s">
        <v>502</v>
      </c>
      <c r="I16" s="29" t="s">
        <v>767</v>
      </c>
      <c r="J16" s="40"/>
      <c r="K16" s="28" t="str">
        <f aca="false">"127,5"</f>
        <v>127,5</v>
      </c>
      <c r="L16" s="29" t="str">
        <f aca="false">"102,9708"</f>
        <v>102,9708</v>
      </c>
      <c r="M16" s="28" t="s">
        <v>359</v>
      </c>
    </row>
    <row r="17" customFormat="false" ht="12.75" hidden="false" customHeight="false" outlineLevel="0" collapsed="false">
      <c r="A17" s="36" t="s">
        <v>768</v>
      </c>
      <c r="B17" s="36" t="s">
        <v>769</v>
      </c>
      <c r="C17" s="36" t="s">
        <v>483</v>
      </c>
      <c r="D17" s="36" t="str">
        <f aca="false">"0,7263"</f>
        <v>0,7263</v>
      </c>
      <c r="E17" s="36" t="s">
        <v>26</v>
      </c>
      <c r="F17" s="36" t="s">
        <v>27</v>
      </c>
      <c r="G17" s="41" t="s">
        <v>503</v>
      </c>
      <c r="H17" s="41" t="s">
        <v>503</v>
      </c>
      <c r="I17" s="37" t="s">
        <v>503</v>
      </c>
      <c r="J17" s="41"/>
      <c r="K17" s="36" t="str">
        <f aca="false">"135,0"</f>
        <v>135,0</v>
      </c>
      <c r="L17" s="37" t="str">
        <f aca="false">"100,9920"</f>
        <v>100,9920</v>
      </c>
      <c r="M17" s="36" t="s">
        <v>770</v>
      </c>
    </row>
    <row r="18" customFormat="false" ht="12.75" hidden="false" customHeight="false" outlineLevel="0" collapsed="false">
      <c r="A18" s="31" t="s">
        <v>83</v>
      </c>
      <c r="B18" s="31" t="s">
        <v>84</v>
      </c>
      <c r="C18" s="31" t="s">
        <v>85</v>
      </c>
      <c r="D18" s="31" t="str">
        <f aca="false">"0,7367"</f>
        <v>0,7367</v>
      </c>
      <c r="E18" s="31" t="s">
        <v>17</v>
      </c>
      <c r="F18" s="31" t="s">
        <v>18</v>
      </c>
      <c r="G18" s="34" t="s">
        <v>119</v>
      </c>
      <c r="H18" s="32" t="s">
        <v>119</v>
      </c>
      <c r="I18" s="34" t="s">
        <v>132</v>
      </c>
      <c r="J18" s="34"/>
      <c r="K18" s="31" t="str">
        <f aca="false">"90,0"</f>
        <v>90,0</v>
      </c>
      <c r="L18" s="32" t="str">
        <f aca="false">"66,3030"</f>
        <v>66,3030</v>
      </c>
      <c r="M18" s="31" t="s">
        <v>63</v>
      </c>
    </row>
    <row r="20" customFormat="false" ht="15" hidden="false" customHeight="false" outlineLevel="0" collapsed="false">
      <c r="A20" s="18" t="s">
        <v>8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28" t="s">
        <v>771</v>
      </c>
      <c r="B21" s="28" t="s">
        <v>772</v>
      </c>
      <c r="C21" s="28" t="s">
        <v>773</v>
      </c>
      <c r="D21" s="28" t="str">
        <f aca="false">"0,6843"</f>
        <v>0,6843</v>
      </c>
      <c r="E21" s="28" t="s">
        <v>26</v>
      </c>
      <c r="F21" s="28" t="s">
        <v>27</v>
      </c>
      <c r="G21" s="29" t="s">
        <v>502</v>
      </c>
      <c r="H21" s="29" t="s">
        <v>460</v>
      </c>
      <c r="I21" s="40" t="s">
        <v>503</v>
      </c>
      <c r="J21" s="40"/>
      <c r="K21" s="28" t="str">
        <f aca="false">"130,0"</f>
        <v>130,0</v>
      </c>
      <c r="L21" s="29" t="str">
        <f aca="false">"88,9590"</f>
        <v>88,9590</v>
      </c>
      <c r="M21" s="28" t="s">
        <v>21</v>
      </c>
    </row>
    <row r="22" customFormat="false" ht="12.75" hidden="false" customHeight="false" outlineLevel="0" collapsed="false">
      <c r="A22" s="36" t="s">
        <v>774</v>
      </c>
      <c r="B22" s="36" t="s">
        <v>98</v>
      </c>
      <c r="C22" s="36" t="s">
        <v>99</v>
      </c>
      <c r="D22" s="36" t="str">
        <f aca="false">"0,6894"</f>
        <v>0,6894</v>
      </c>
      <c r="E22" s="36" t="s">
        <v>100</v>
      </c>
      <c r="F22" s="36" t="s">
        <v>27</v>
      </c>
      <c r="G22" s="37" t="s">
        <v>28</v>
      </c>
      <c r="H22" s="37" t="s">
        <v>775</v>
      </c>
      <c r="I22" s="37" t="s">
        <v>767</v>
      </c>
      <c r="J22" s="41"/>
      <c r="K22" s="36" t="str">
        <f aca="false">"127,5"</f>
        <v>127,5</v>
      </c>
      <c r="L22" s="37" t="str">
        <f aca="false">"87,8985"</f>
        <v>87,8985</v>
      </c>
      <c r="M22" s="36" t="s">
        <v>102</v>
      </c>
    </row>
    <row r="23" customFormat="false" ht="12.75" hidden="false" customHeight="false" outlineLevel="0" collapsed="false">
      <c r="A23" s="36" t="s">
        <v>215</v>
      </c>
      <c r="B23" s="36" t="s">
        <v>216</v>
      </c>
      <c r="C23" s="36" t="s">
        <v>217</v>
      </c>
      <c r="D23" s="36" t="str">
        <f aca="false">"0,6730"</f>
        <v>0,6730</v>
      </c>
      <c r="E23" s="36" t="s">
        <v>100</v>
      </c>
      <c r="F23" s="36" t="s">
        <v>27</v>
      </c>
      <c r="G23" s="37" t="s">
        <v>28</v>
      </c>
      <c r="H23" s="37" t="s">
        <v>459</v>
      </c>
      <c r="I23" s="37" t="s">
        <v>775</v>
      </c>
      <c r="J23" s="41"/>
      <c r="K23" s="36" t="str">
        <f aca="false">"122,5"</f>
        <v>122,5</v>
      </c>
      <c r="L23" s="37" t="str">
        <f aca="false">"82,4425"</f>
        <v>82,4425</v>
      </c>
      <c r="M23" s="36" t="s">
        <v>102</v>
      </c>
    </row>
    <row r="24" customFormat="false" ht="12.75" hidden="false" customHeight="false" outlineLevel="0" collapsed="false">
      <c r="A24" s="31" t="s">
        <v>776</v>
      </c>
      <c r="B24" s="31" t="s">
        <v>777</v>
      </c>
      <c r="C24" s="31" t="s">
        <v>778</v>
      </c>
      <c r="D24" s="31" t="str">
        <f aca="false">"0,6645"</f>
        <v>0,6645</v>
      </c>
      <c r="E24" s="31" t="s">
        <v>356</v>
      </c>
      <c r="F24" s="31" t="s">
        <v>357</v>
      </c>
      <c r="G24" s="32" t="s">
        <v>28</v>
      </c>
      <c r="H24" s="34" t="s">
        <v>459</v>
      </c>
      <c r="I24" s="32" t="s">
        <v>459</v>
      </c>
      <c r="J24" s="34"/>
      <c r="K24" s="31" t="str">
        <f aca="false">"120,0"</f>
        <v>120,0</v>
      </c>
      <c r="L24" s="32" t="str">
        <f aca="false">"79,7400"</f>
        <v>79,7400</v>
      </c>
      <c r="M24" s="31" t="s">
        <v>359</v>
      </c>
    </row>
    <row r="26" customFormat="false" ht="15" hidden="false" customHeight="false" outlineLevel="0" collapsed="false">
      <c r="A26" s="18" t="s">
        <v>10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28" t="s">
        <v>779</v>
      </c>
      <c r="B27" s="28" t="s">
        <v>780</v>
      </c>
      <c r="C27" s="28" t="s">
        <v>362</v>
      </c>
      <c r="D27" s="28" t="str">
        <f aca="false">"0,6241"</f>
        <v>0,6241</v>
      </c>
      <c r="E27" s="28" t="s">
        <v>26</v>
      </c>
      <c r="F27" s="28" t="s">
        <v>781</v>
      </c>
      <c r="G27" s="29" t="s">
        <v>782</v>
      </c>
      <c r="H27" s="40" t="s">
        <v>783</v>
      </c>
      <c r="I27" s="40" t="s">
        <v>783</v>
      </c>
      <c r="J27" s="40"/>
      <c r="K27" s="28" t="str">
        <f aca="false">"142,5"</f>
        <v>142,5</v>
      </c>
      <c r="L27" s="29" t="str">
        <f aca="false">"88,9343"</f>
        <v>88,9343</v>
      </c>
      <c r="M27" s="28" t="s">
        <v>21</v>
      </c>
    </row>
    <row r="28" customFormat="false" ht="12.75" hidden="false" customHeight="false" outlineLevel="0" collapsed="false">
      <c r="A28" s="36" t="s">
        <v>784</v>
      </c>
      <c r="B28" s="36" t="s">
        <v>785</v>
      </c>
      <c r="C28" s="36" t="s">
        <v>786</v>
      </c>
      <c r="D28" s="36" t="str">
        <f aca="false">"0,6212"</f>
        <v>0,6212</v>
      </c>
      <c r="E28" s="36" t="s">
        <v>26</v>
      </c>
      <c r="F28" s="36" t="s">
        <v>708</v>
      </c>
      <c r="G28" s="41" t="s">
        <v>459</v>
      </c>
      <c r="H28" s="37" t="s">
        <v>460</v>
      </c>
      <c r="I28" s="41" t="s">
        <v>503</v>
      </c>
      <c r="J28" s="41"/>
      <c r="K28" s="36" t="str">
        <f aca="false">"130,0"</f>
        <v>130,0</v>
      </c>
      <c r="L28" s="37" t="str">
        <f aca="false">"82,3645"</f>
        <v>82,3645</v>
      </c>
      <c r="M28" s="36" t="s">
        <v>787</v>
      </c>
    </row>
    <row r="29" customFormat="false" ht="12.75" hidden="false" customHeight="false" outlineLevel="0" collapsed="false">
      <c r="A29" s="36" t="s">
        <v>788</v>
      </c>
      <c r="B29" s="36" t="s">
        <v>789</v>
      </c>
      <c r="C29" s="36" t="s">
        <v>790</v>
      </c>
      <c r="D29" s="36" t="str">
        <f aca="false">"0,6273"</f>
        <v>0,6273</v>
      </c>
      <c r="E29" s="36" t="s">
        <v>26</v>
      </c>
      <c r="F29" s="36" t="s">
        <v>27</v>
      </c>
      <c r="G29" s="37" t="s">
        <v>389</v>
      </c>
      <c r="H29" s="37" t="s">
        <v>459</v>
      </c>
      <c r="I29" s="41" t="s">
        <v>460</v>
      </c>
      <c r="J29" s="41"/>
      <c r="K29" s="36" t="str">
        <f aca="false">"120,0"</f>
        <v>120,0</v>
      </c>
      <c r="L29" s="37" t="str">
        <f aca="false">"76,0288"</f>
        <v>76,0288</v>
      </c>
      <c r="M29" s="36" t="s">
        <v>520</v>
      </c>
    </row>
    <row r="30" customFormat="false" ht="12.75" hidden="false" customHeight="false" outlineLevel="0" collapsed="false">
      <c r="A30" s="36" t="s">
        <v>791</v>
      </c>
      <c r="B30" s="36" t="s">
        <v>792</v>
      </c>
      <c r="C30" s="36" t="s">
        <v>793</v>
      </c>
      <c r="D30" s="36" t="str">
        <f aca="false">"0,6358"</f>
        <v>0,6358</v>
      </c>
      <c r="E30" s="36" t="s">
        <v>26</v>
      </c>
      <c r="F30" s="36" t="s">
        <v>27</v>
      </c>
      <c r="G30" s="37" t="s">
        <v>389</v>
      </c>
      <c r="H30" s="41" t="s">
        <v>459</v>
      </c>
      <c r="I30" s="41" t="s">
        <v>459</v>
      </c>
      <c r="J30" s="41"/>
      <c r="K30" s="36" t="str">
        <f aca="false">"110,0"</f>
        <v>110,0</v>
      </c>
      <c r="L30" s="37" t="str">
        <f aca="false">"70,6374"</f>
        <v>70,6374</v>
      </c>
      <c r="M30" s="36" t="s">
        <v>520</v>
      </c>
    </row>
    <row r="31" customFormat="false" ht="12.75" hidden="false" customHeight="false" outlineLevel="0" collapsed="false">
      <c r="A31" s="36" t="s">
        <v>794</v>
      </c>
      <c r="B31" s="36" t="s">
        <v>795</v>
      </c>
      <c r="C31" s="36" t="s">
        <v>238</v>
      </c>
      <c r="D31" s="36" t="str">
        <f aca="false">"0,6219"</f>
        <v>0,6219</v>
      </c>
      <c r="E31" s="36" t="s">
        <v>26</v>
      </c>
      <c r="F31" s="36" t="s">
        <v>708</v>
      </c>
      <c r="G31" s="41" t="s">
        <v>485</v>
      </c>
      <c r="H31" s="37" t="s">
        <v>526</v>
      </c>
      <c r="I31" s="37" t="s">
        <v>674</v>
      </c>
      <c r="J31" s="41"/>
      <c r="K31" s="36" t="str">
        <f aca="false">"175,0"</f>
        <v>175,0</v>
      </c>
      <c r="L31" s="37" t="str">
        <f aca="false">"108,8325"</f>
        <v>108,8325</v>
      </c>
      <c r="M31" s="36" t="s">
        <v>796</v>
      </c>
    </row>
    <row r="32" customFormat="false" ht="12.75" hidden="false" customHeight="false" outlineLevel="0" collapsed="false">
      <c r="A32" s="36" t="s">
        <v>797</v>
      </c>
      <c r="B32" s="36" t="s">
        <v>105</v>
      </c>
      <c r="C32" s="36" t="s">
        <v>106</v>
      </c>
      <c r="D32" s="36" t="str">
        <f aca="false">"0,6279"</f>
        <v>0,6279</v>
      </c>
      <c r="E32" s="36" t="s">
        <v>107</v>
      </c>
      <c r="F32" s="36" t="s">
        <v>27</v>
      </c>
      <c r="G32" s="37" t="s">
        <v>461</v>
      </c>
      <c r="H32" s="41" t="s">
        <v>485</v>
      </c>
      <c r="I32" s="37" t="s">
        <v>526</v>
      </c>
      <c r="J32" s="41"/>
      <c r="K32" s="36" t="str">
        <f aca="false">"167,5"</f>
        <v>167,5</v>
      </c>
      <c r="L32" s="37" t="str">
        <f aca="false">"105,1733"</f>
        <v>105,1733</v>
      </c>
      <c r="M32" s="36" t="s">
        <v>110</v>
      </c>
    </row>
    <row r="33" customFormat="false" ht="12.75" hidden="false" customHeight="false" outlineLevel="0" collapsed="false">
      <c r="A33" s="36" t="s">
        <v>798</v>
      </c>
      <c r="B33" s="36" t="s">
        <v>234</v>
      </c>
      <c r="C33" s="36" t="s">
        <v>235</v>
      </c>
      <c r="D33" s="36" t="str">
        <f aca="false">"0,6298"</f>
        <v>0,6298</v>
      </c>
      <c r="E33" s="36" t="s">
        <v>26</v>
      </c>
      <c r="F33" s="36" t="s">
        <v>27</v>
      </c>
      <c r="G33" s="37" t="s">
        <v>485</v>
      </c>
      <c r="H33" s="41" t="s">
        <v>462</v>
      </c>
      <c r="I33" s="41" t="s">
        <v>462</v>
      </c>
      <c r="J33" s="41"/>
      <c r="K33" s="36" t="str">
        <f aca="false">"160,0"</f>
        <v>160,0</v>
      </c>
      <c r="L33" s="37" t="str">
        <f aca="false">"100,7680"</f>
        <v>100,7680</v>
      </c>
      <c r="M33" s="36" t="s">
        <v>21</v>
      </c>
    </row>
    <row r="34" customFormat="false" ht="12.75" hidden="false" customHeight="false" outlineLevel="0" collapsed="false">
      <c r="A34" s="36" t="s">
        <v>799</v>
      </c>
      <c r="B34" s="36" t="s">
        <v>800</v>
      </c>
      <c r="C34" s="36" t="s">
        <v>801</v>
      </c>
      <c r="D34" s="36" t="str">
        <f aca="false">"0,6281"</f>
        <v>0,6281</v>
      </c>
      <c r="E34" s="36" t="s">
        <v>508</v>
      </c>
      <c r="F34" s="36" t="s">
        <v>251</v>
      </c>
      <c r="G34" s="37" t="s">
        <v>802</v>
      </c>
      <c r="H34" s="37" t="s">
        <v>783</v>
      </c>
      <c r="I34" s="41" t="s">
        <v>803</v>
      </c>
      <c r="J34" s="41"/>
      <c r="K34" s="36" t="str">
        <f aca="false">"147,5"</f>
        <v>147,5</v>
      </c>
      <c r="L34" s="37" t="str">
        <f aca="false">"92,6521"</f>
        <v>92,6521</v>
      </c>
      <c r="M34" s="36" t="s">
        <v>509</v>
      </c>
    </row>
    <row r="35" customFormat="false" ht="12.75" hidden="false" customHeight="false" outlineLevel="0" collapsed="false">
      <c r="A35" s="36" t="s">
        <v>804</v>
      </c>
      <c r="B35" s="36" t="s">
        <v>805</v>
      </c>
      <c r="C35" s="36" t="s">
        <v>806</v>
      </c>
      <c r="D35" s="36" t="str">
        <f aca="false">"0,6246"</f>
        <v>0,6246</v>
      </c>
      <c r="E35" s="36" t="s">
        <v>508</v>
      </c>
      <c r="F35" s="36" t="s">
        <v>251</v>
      </c>
      <c r="G35" s="37" t="s">
        <v>502</v>
      </c>
      <c r="H35" s="37" t="s">
        <v>503</v>
      </c>
      <c r="I35" s="37" t="s">
        <v>504</v>
      </c>
      <c r="J35" s="41"/>
      <c r="K35" s="36" t="str">
        <f aca="false">"145,0"</f>
        <v>145,0</v>
      </c>
      <c r="L35" s="37" t="str">
        <f aca="false">"90,5670"</f>
        <v>90,5670</v>
      </c>
      <c r="M35" s="36" t="s">
        <v>509</v>
      </c>
    </row>
    <row r="36" customFormat="false" ht="12.75" hidden="false" customHeight="false" outlineLevel="0" collapsed="false">
      <c r="A36" s="31" t="s">
        <v>807</v>
      </c>
      <c r="B36" s="31" t="s">
        <v>361</v>
      </c>
      <c r="C36" s="31" t="s">
        <v>362</v>
      </c>
      <c r="D36" s="31" t="str">
        <f aca="false">"0,6241"</f>
        <v>0,6241</v>
      </c>
      <c r="E36" s="31" t="s">
        <v>356</v>
      </c>
      <c r="F36" s="31" t="s">
        <v>357</v>
      </c>
      <c r="G36" s="32" t="s">
        <v>460</v>
      </c>
      <c r="H36" s="34" t="s">
        <v>503</v>
      </c>
      <c r="I36" s="34" t="s">
        <v>503</v>
      </c>
      <c r="J36" s="34"/>
      <c r="K36" s="31" t="str">
        <f aca="false">"130,0"</f>
        <v>130,0</v>
      </c>
      <c r="L36" s="32" t="str">
        <f aca="false">"81,1330"</f>
        <v>81,1330</v>
      </c>
      <c r="M36" s="31" t="s">
        <v>359</v>
      </c>
    </row>
    <row r="38" customFormat="false" ht="15" hidden="false" customHeight="false" outlineLevel="0" collapsed="false">
      <c r="A38" s="18" t="s">
        <v>11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28" t="s">
        <v>808</v>
      </c>
      <c r="B39" s="28" t="s">
        <v>809</v>
      </c>
      <c r="C39" s="28" t="s">
        <v>810</v>
      </c>
      <c r="D39" s="28" t="str">
        <f aca="false">"0,6053"</f>
        <v>0,6053</v>
      </c>
      <c r="E39" s="28" t="s">
        <v>100</v>
      </c>
      <c r="F39" s="28" t="s">
        <v>27</v>
      </c>
      <c r="G39" s="29" t="s">
        <v>28</v>
      </c>
      <c r="H39" s="40" t="s">
        <v>775</v>
      </c>
      <c r="I39" s="29" t="s">
        <v>775</v>
      </c>
      <c r="J39" s="40"/>
      <c r="K39" s="28" t="str">
        <f aca="false">"122,5"</f>
        <v>122,5</v>
      </c>
      <c r="L39" s="29" t="str">
        <f aca="false">"78,5917"</f>
        <v>78,5917</v>
      </c>
      <c r="M39" s="28" t="s">
        <v>102</v>
      </c>
    </row>
    <row r="40" customFormat="false" ht="12.75" hidden="false" customHeight="false" outlineLevel="0" collapsed="false">
      <c r="A40" s="36" t="s">
        <v>811</v>
      </c>
      <c r="B40" s="36" t="s">
        <v>812</v>
      </c>
      <c r="C40" s="36" t="s">
        <v>813</v>
      </c>
      <c r="D40" s="36" t="str">
        <f aca="false">"0,5989"</f>
        <v>0,5989</v>
      </c>
      <c r="E40" s="36" t="s">
        <v>543</v>
      </c>
      <c r="F40" s="36" t="s">
        <v>27</v>
      </c>
      <c r="G40" s="37" t="s">
        <v>461</v>
      </c>
      <c r="H40" s="41" t="s">
        <v>516</v>
      </c>
      <c r="I40" s="41" t="s">
        <v>516</v>
      </c>
      <c r="J40" s="41"/>
      <c r="K40" s="36" t="str">
        <f aca="false">"150,0"</f>
        <v>150,0</v>
      </c>
      <c r="L40" s="37" t="str">
        <f aca="false">"91,6241"</f>
        <v>91,6241</v>
      </c>
      <c r="M40" s="36" t="s">
        <v>21</v>
      </c>
    </row>
    <row r="41" customFormat="false" ht="12.75" hidden="false" customHeight="false" outlineLevel="0" collapsed="false">
      <c r="A41" s="36" t="s">
        <v>814</v>
      </c>
      <c r="B41" s="36" t="s">
        <v>815</v>
      </c>
      <c r="C41" s="36" t="s">
        <v>816</v>
      </c>
      <c r="D41" s="36" t="str">
        <f aca="false">"0,5865"</f>
        <v>0,5865</v>
      </c>
      <c r="E41" s="36" t="s">
        <v>26</v>
      </c>
      <c r="F41" s="36" t="s">
        <v>27</v>
      </c>
      <c r="G41" s="37" t="s">
        <v>552</v>
      </c>
      <c r="H41" s="37" t="s">
        <v>553</v>
      </c>
      <c r="I41" s="41" t="s">
        <v>572</v>
      </c>
      <c r="J41" s="41"/>
      <c r="K41" s="36" t="str">
        <f aca="false">"197,5"</f>
        <v>197,5</v>
      </c>
      <c r="L41" s="37" t="str">
        <f aca="false">"115,8337"</f>
        <v>115,8337</v>
      </c>
      <c r="M41" s="36" t="s">
        <v>817</v>
      </c>
    </row>
    <row r="42" customFormat="false" ht="12.75" hidden="false" customHeight="false" outlineLevel="0" collapsed="false">
      <c r="A42" s="36" t="s">
        <v>818</v>
      </c>
      <c r="B42" s="36" t="s">
        <v>819</v>
      </c>
      <c r="C42" s="36" t="s">
        <v>820</v>
      </c>
      <c r="D42" s="36" t="str">
        <f aca="false">"0,5935"</f>
        <v>0,5935</v>
      </c>
      <c r="E42" s="36" t="s">
        <v>26</v>
      </c>
      <c r="F42" s="36" t="s">
        <v>27</v>
      </c>
      <c r="G42" s="37" t="s">
        <v>503</v>
      </c>
      <c r="H42" s="41" t="s">
        <v>504</v>
      </c>
      <c r="I42" s="37" t="s">
        <v>504</v>
      </c>
      <c r="J42" s="41"/>
      <c r="K42" s="36" t="str">
        <f aca="false">"145,0"</f>
        <v>145,0</v>
      </c>
      <c r="L42" s="37" t="str">
        <f aca="false">"86,0575"</f>
        <v>86,0575</v>
      </c>
      <c r="M42" s="36" t="s">
        <v>821</v>
      </c>
    </row>
    <row r="43" customFormat="false" ht="12.75" hidden="false" customHeight="false" outlineLevel="0" collapsed="false">
      <c r="A43" s="36" t="s">
        <v>822</v>
      </c>
      <c r="B43" s="36" t="s">
        <v>823</v>
      </c>
      <c r="C43" s="36" t="s">
        <v>824</v>
      </c>
      <c r="D43" s="36" t="str">
        <f aca="false">"0,6059"</f>
        <v>0,6059</v>
      </c>
      <c r="E43" s="36" t="s">
        <v>107</v>
      </c>
      <c r="F43" s="36" t="s">
        <v>27</v>
      </c>
      <c r="G43" s="41" t="s">
        <v>460</v>
      </c>
      <c r="H43" s="37" t="s">
        <v>503</v>
      </c>
      <c r="I43" s="37" t="s">
        <v>825</v>
      </c>
      <c r="J43" s="41"/>
      <c r="K43" s="36" t="str">
        <f aca="false">"140,0"</f>
        <v>140,0</v>
      </c>
      <c r="L43" s="37" t="str">
        <f aca="false">"84,8260"</f>
        <v>84,8260</v>
      </c>
      <c r="M43" s="36" t="s">
        <v>110</v>
      </c>
    </row>
    <row r="44" customFormat="false" ht="12.75" hidden="false" customHeight="false" outlineLevel="0" collapsed="false">
      <c r="A44" s="36" t="s">
        <v>395</v>
      </c>
      <c r="B44" s="36" t="s">
        <v>396</v>
      </c>
      <c r="C44" s="36" t="s">
        <v>397</v>
      </c>
      <c r="D44" s="36" t="str">
        <f aca="false">"0,5980"</f>
        <v>0,5980</v>
      </c>
      <c r="E44" s="36" t="s">
        <v>356</v>
      </c>
      <c r="F44" s="36" t="s">
        <v>357</v>
      </c>
      <c r="G44" s="37" t="s">
        <v>460</v>
      </c>
      <c r="H44" s="37" t="s">
        <v>503</v>
      </c>
      <c r="I44" s="41" t="s">
        <v>825</v>
      </c>
      <c r="J44" s="41"/>
      <c r="K44" s="36" t="str">
        <f aca="false">"135,0"</f>
        <v>135,0</v>
      </c>
      <c r="L44" s="37" t="str">
        <f aca="false">"80,7300"</f>
        <v>80,7300</v>
      </c>
      <c r="M44" s="36" t="s">
        <v>359</v>
      </c>
    </row>
    <row r="45" customFormat="false" ht="12.75" hidden="false" customHeight="false" outlineLevel="0" collapsed="false">
      <c r="A45" s="36" t="s">
        <v>826</v>
      </c>
      <c r="B45" s="36" t="s">
        <v>827</v>
      </c>
      <c r="C45" s="36" t="s">
        <v>828</v>
      </c>
      <c r="D45" s="36" t="str">
        <f aca="false">"0,5918"</f>
        <v>0,5918</v>
      </c>
      <c r="E45" s="36" t="s">
        <v>26</v>
      </c>
      <c r="F45" s="36" t="s">
        <v>27</v>
      </c>
      <c r="G45" s="37" t="s">
        <v>503</v>
      </c>
      <c r="H45" s="41" t="s">
        <v>825</v>
      </c>
      <c r="I45" s="41" t="s">
        <v>825</v>
      </c>
      <c r="J45" s="41"/>
      <c r="K45" s="36" t="str">
        <f aca="false">"135,0"</f>
        <v>135,0</v>
      </c>
      <c r="L45" s="37" t="str">
        <f aca="false">"79,8930"</f>
        <v>79,8930</v>
      </c>
      <c r="M45" s="36" t="s">
        <v>21</v>
      </c>
    </row>
    <row r="46" customFormat="false" ht="12.75" hidden="false" customHeight="false" outlineLevel="0" collapsed="false">
      <c r="A46" s="36" t="s">
        <v>829</v>
      </c>
      <c r="B46" s="36" t="s">
        <v>117</v>
      </c>
      <c r="C46" s="36" t="s">
        <v>830</v>
      </c>
      <c r="D46" s="36" t="str">
        <f aca="false">"0,5871"</f>
        <v>0,5871</v>
      </c>
      <c r="E46" s="36" t="s">
        <v>100</v>
      </c>
      <c r="F46" s="36" t="s">
        <v>27</v>
      </c>
      <c r="G46" s="37" t="s">
        <v>460</v>
      </c>
      <c r="H46" s="37" t="s">
        <v>503</v>
      </c>
      <c r="I46" s="41" t="s">
        <v>825</v>
      </c>
      <c r="J46" s="41"/>
      <c r="K46" s="36" t="str">
        <f aca="false">"135,0"</f>
        <v>135,0</v>
      </c>
      <c r="L46" s="37" t="str">
        <f aca="false">"79,2585"</f>
        <v>79,2585</v>
      </c>
      <c r="M46" s="36" t="s">
        <v>102</v>
      </c>
    </row>
    <row r="47" customFormat="false" ht="12.75" hidden="false" customHeight="false" outlineLevel="0" collapsed="false">
      <c r="A47" s="36" t="s">
        <v>831</v>
      </c>
      <c r="B47" s="36" t="s">
        <v>365</v>
      </c>
      <c r="C47" s="36" t="s">
        <v>366</v>
      </c>
      <c r="D47" s="36" t="str">
        <f aca="false">"0,5952"</f>
        <v>0,5952</v>
      </c>
      <c r="E47" s="36" t="s">
        <v>356</v>
      </c>
      <c r="F47" s="36" t="s">
        <v>357</v>
      </c>
      <c r="G47" s="37" t="s">
        <v>459</v>
      </c>
      <c r="H47" s="41" t="s">
        <v>502</v>
      </c>
      <c r="I47" s="41" t="s">
        <v>502</v>
      </c>
      <c r="J47" s="41"/>
      <c r="K47" s="36" t="str">
        <f aca="false">"120,0"</f>
        <v>120,0</v>
      </c>
      <c r="L47" s="37" t="str">
        <f aca="false">"71,4240"</f>
        <v>71,4240</v>
      </c>
      <c r="M47" s="36" t="s">
        <v>359</v>
      </c>
    </row>
    <row r="48" customFormat="false" ht="12.75" hidden="false" customHeight="false" outlineLevel="0" collapsed="false">
      <c r="A48" s="31" t="s">
        <v>406</v>
      </c>
      <c r="B48" s="31" t="s">
        <v>407</v>
      </c>
      <c r="C48" s="31" t="s">
        <v>366</v>
      </c>
      <c r="D48" s="31" t="str">
        <f aca="false">"0,5952"</f>
        <v>0,5952</v>
      </c>
      <c r="E48" s="31" t="s">
        <v>356</v>
      </c>
      <c r="F48" s="31" t="s">
        <v>357</v>
      </c>
      <c r="G48" s="32" t="s">
        <v>459</v>
      </c>
      <c r="H48" s="32" t="s">
        <v>502</v>
      </c>
      <c r="I48" s="32" t="s">
        <v>460</v>
      </c>
      <c r="J48" s="34"/>
      <c r="K48" s="31" t="str">
        <f aca="false">"130,0"</f>
        <v>130,0</v>
      </c>
      <c r="L48" s="32" t="str">
        <f aca="false">"84,4946"</f>
        <v>84,4946</v>
      </c>
      <c r="M48" s="31" t="s">
        <v>359</v>
      </c>
    </row>
    <row r="50" customFormat="false" ht="15" hidden="false" customHeight="false" outlineLevel="0" collapsed="false">
      <c r="A50" s="18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2.75" hidden="false" customHeight="false" outlineLevel="0" collapsed="false">
      <c r="A51" s="28" t="s">
        <v>129</v>
      </c>
      <c r="B51" s="28" t="s">
        <v>130</v>
      </c>
      <c r="C51" s="28" t="s">
        <v>131</v>
      </c>
      <c r="D51" s="28" t="str">
        <f aca="false">"0,5562"</f>
        <v>0,5562</v>
      </c>
      <c r="E51" s="28" t="s">
        <v>26</v>
      </c>
      <c r="F51" s="28" t="s">
        <v>27</v>
      </c>
      <c r="G51" s="29" t="s">
        <v>504</v>
      </c>
      <c r="H51" s="40" t="s">
        <v>783</v>
      </c>
      <c r="I51" s="29" t="s">
        <v>783</v>
      </c>
      <c r="J51" s="40"/>
      <c r="K51" s="28" t="str">
        <f aca="false">"147,5"</f>
        <v>147,5</v>
      </c>
      <c r="L51" s="29" t="str">
        <f aca="false">"82,0321"</f>
        <v>82,0321</v>
      </c>
      <c r="M51" s="28" t="s">
        <v>134</v>
      </c>
    </row>
    <row r="52" customFormat="false" ht="12.75" hidden="false" customHeight="false" outlineLevel="0" collapsed="false">
      <c r="A52" s="36" t="s">
        <v>832</v>
      </c>
      <c r="B52" s="36" t="s">
        <v>833</v>
      </c>
      <c r="C52" s="36" t="s">
        <v>834</v>
      </c>
      <c r="D52" s="36" t="str">
        <f aca="false">"0,5591"</f>
        <v>0,5591</v>
      </c>
      <c r="E52" s="36" t="s">
        <v>100</v>
      </c>
      <c r="F52" s="36" t="s">
        <v>27</v>
      </c>
      <c r="G52" s="37" t="s">
        <v>464</v>
      </c>
      <c r="H52" s="37" t="s">
        <v>528</v>
      </c>
      <c r="I52" s="37" t="s">
        <v>835</v>
      </c>
      <c r="J52" s="41"/>
      <c r="K52" s="36" t="str">
        <f aca="false">"182,5"</f>
        <v>182,5</v>
      </c>
      <c r="L52" s="37" t="str">
        <f aca="false">"102,0357"</f>
        <v>102,0357</v>
      </c>
      <c r="M52" s="36" t="s">
        <v>102</v>
      </c>
    </row>
    <row r="53" customFormat="false" ht="12.75" hidden="false" customHeight="false" outlineLevel="0" collapsed="false">
      <c r="A53" s="36" t="s">
        <v>836</v>
      </c>
      <c r="B53" s="36" t="s">
        <v>837</v>
      </c>
      <c r="C53" s="36" t="s">
        <v>838</v>
      </c>
      <c r="D53" s="36" t="str">
        <f aca="false">"0,5574"</f>
        <v>0,5574</v>
      </c>
      <c r="E53" s="36" t="s">
        <v>839</v>
      </c>
      <c r="F53" s="36" t="s">
        <v>27</v>
      </c>
      <c r="G53" s="37" t="s">
        <v>516</v>
      </c>
      <c r="H53" s="37" t="s">
        <v>840</v>
      </c>
      <c r="I53" s="37" t="s">
        <v>464</v>
      </c>
      <c r="J53" s="41"/>
      <c r="K53" s="36" t="str">
        <f aca="false">"170,0"</f>
        <v>170,0</v>
      </c>
      <c r="L53" s="37" t="str">
        <f aca="false">"94,7580"</f>
        <v>94,7580</v>
      </c>
      <c r="M53" s="36" t="s">
        <v>841</v>
      </c>
    </row>
    <row r="54" customFormat="false" ht="12.75" hidden="false" customHeight="false" outlineLevel="0" collapsed="false">
      <c r="A54" s="36" t="s">
        <v>842</v>
      </c>
      <c r="B54" s="36" t="s">
        <v>843</v>
      </c>
      <c r="C54" s="36" t="s">
        <v>16</v>
      </c>
      <c r="D54" s="36" t="str">
        <f aca="false">"0,5619"</f>
        <v>0,5619</v>
      </c>
      <c r="E54" s="36" t="s">
        <v>844</v>
      </c>
      <c r="F54" s="36" t="s">
        <v>27</v>
      </c>
      <c r="G54" s="37" t="s">
        <v>516</v>
      </c>
      <c r="H54" s="37" t="s">
        <v>462</v>
      </c>
      <c r="I54" s="41" t="s">
        <v>464</v>
      </c>
      <c r="J54" s="41"/>
      <c r="K54" s="36" t="str">
        <f aca="false">"165,0"</f>
        <v>165,0</v>
      </c>
      <c r="L54" s="37" t="str">
        <f aca="false">"92,7135"</f>
        <v>92,7135</v>
      </c>
      <c r="M54" s="36" t="s">
        <v>21</v>
      </c>
    </row>
    <row r="55" customFormat="false" ht="12.75" hidden="false" customHeight="false" outlineLevel="0" collapsed="false">
      <c r="A55" s="31" t="s">
        <v>256</v>
      </c>
      <c r="B55" s="31" t="s">
        <v>257</v>
      </c>
      <c r="C55" s="31" t="s">
        <v>258</v>
      </c>
      <c r="D55" s="31" t="str">
        <f aca="false">"0,5551"</f>
        <v>0,5551</v>
      </c>
      <c r="E55" s="31" t="s">
        <v>26</v>
      </c>
      <c r="F55" s="31" t="s">
        <v>27</v>
      </c>
      <c r="G55" s="32" t="s">
        <v>28</v>
      </c>
      <c r="H55" s="32" t="s">
        <v>502</v>
      </c>
      <c r="I55" s="34" t="s">
        <v>460</v>
      </c>
      <c r="J55" s="34"/>
      <c r="K55" s="31" t="str">
        <f aca="false">"125,0"</f>
        <v>125,0</v>
      </c>
      <c r="L55" s="32" t="str">
        <f aca="false">"95,7634"</f>
        <v>95,7634</v>
      </c>
      <c r="M55" s="31" t="s">
        <v>21</v>
      </c>
    </row>
    <row r="57" customFormat="false" ht="15" hidden="false" customHeight="false" outlineLevel="0" collapsed="false">
      <c r="A57" s="18" t="s">
        <v>67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2.75" hidden="false" customHeight="false" outlineLevel="0" collapsed="false">
      <c r="A58" s="28" t="s">
        <v>845</v>
      </c>
      <c r="B58" s="28" t="s">
        <v>846</v>
      </c>
      <c r="C58" s="28" t="s">
        <v>847</v>
      </c>
      <c r="D58" s="28" t="str">
        <f aca="false">"0,5487"</f>
        <v>0,5487</v>
      </c>
      <c r="E58" s="28" t="s">
        <v>26</v>
      </c>
      <c r="F58" s="28" t="s">
        <v>27</v>
      </c>
      <c r="G58" s="40" t="s">
        <v>528</v>
      </c>
      <c r="H58" s="40" t="s">
        <v>528</v>
      </c>
      <c r="I58" s="29" t="s">
        <v>528</v>
      </c>
      <c r="J58" s="40"/>
      <c r="K58" s="28" t="str">
        <f aca="false">"180,0"</f>
        <v>180,0</v>
      </c>
      <c r="L58" s="29" t="str">
        <f aca="false">"98,7660"</f>
        <v>98,7660</v>
      </c>
      <c r="M58" s="28" t="s">
        <v>21</v>
      </c>
    </row>
    <row r="59" customFormat="false" ht="12.75" hidden="false" customHeight="false" outlineLevel="0" collapsed="false">
      <c r="A59" s="36" t="s">
        <v>848</v>
      </c>
      <c r="B59" s="36" t="s">
        <v>849</v>
      </c>
      <c r="C59" s="36" t="s">
        <v>850</v>
      </c>
      <c r="D59" s="36" t="str">
        <f aca="false">"0,5396"</f>
        <v>0,5396</v>
      </c>
      <c r="E59" s="36" t="s">
        <v>26</v>
      </c>
      <c r="F59" s="36" t="s">
        <v>27</v>
      </c>
      <c r="G59" s="37" t="s">
        <v>485</v>
      </c>
      <c r="H59" s="41" t="s">
        <v>526</v>
      </c>
      <c r="I59" s="41" t="s">
        <v>526</v>
      </c>
      <c r="J59" s="41"/>
      <c r="K59" s="36" t="str">
        <f aca="false">"160,0"</f>
        <v>160,0</v>
      </c>
      <c r="L59" s="37" t="str">
        <f aca="false">"86,3360"</f>
        <v>86,3360</v>
      </c>
      <c r="M59" s="36" t="s">
        <v>520</v>
      </c>
    </row>
    <row r="60" customFormat="false" ht="12.75" hidden="false" customHeight="false" outlineLevel="0" collapsed="false">
      <c r="A60" s="31" t="s">
        <v>851</v>
      </c>
      <c r="B60" s="31" t="s">
        <v>354</v>
      </c>
      <c r="C60" s="31" t="s">
        <v>355</v>
      </c>
      <c r="D60" s="31" t="str">
        <f aca="false">"0,5503"</f>
        <v>0,5503</v>
      </c>
      <c r="E60" s="31" t="s">
        <v>356</v>
      </c>
      <c r="F60" s="31" t="s">
        <v>357</v>
      </c>
      <c r="G60" s="34" t="s">
        <v>502</v>
      </c>
      <c r="H60" s="32" t="s">
        <v>502</v>
      </c>
      <c r="I60" s="34" t="s">
        <v>460</v>
      </c>
      <c r="J60" s="34"/>
      <c r="K60" s="31" t="str">
        <f aca="false">"125,0"</f>
        <v>125,0</v>
      </c>
      <c r="L60" s="32" t="str">
        <f aca="false">"68,7875"</f>
        <v>68,7875</v>
      </c>
      <c r="M60" s="31" t="s">
        <v>359</v>
      </c>
    </row>
    <row r="62" customFormat="false" ht="15" hidden="false" customHeight="false" outlineLevel="0" collapsed="false">
      <c r="A62" s="18" t="s">
        <v>2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false" outlineLevel="0" collapsed="false">
      <c r="A63" s="28" t="s">
        <v>259</v>
      </c>
      <c r="B63" s="28" t="s">
        <v>260</v>
      </c>
      <c r="C63" s="28" t="s">
        <v>261</v>
      </c>
      <c r="D63" s="28" t="str">
        <f aca="false">"0,5290"</f>
        <v>0,5290</v>
      </c>
      <c r="E63" s="28" t="s">
        <v>26</v>
      </c>
      <c r="F63" s="28" t="s">
        <v>27</v>
      </c>
      <c r="G63" s="40" t="s">
        <v>674</v>
      </c>
      <c r="H63" s="29" t="s">
        <v>674</v>
      </c>
      <c r="I63" s="40" t="s">
        <v>528</v>
      </c>
      <c r="J63" s="40"/>
      <c r="K63" s="28" t="str">
        <f aca="false">"175,0"</f>
        <v>175,0</v>
      </c>
      <c r="L63" s="29" t="str">
        <f aca="false">"92,5837"</f>
        <v>92,5837</v>
      </c>
      <c r="M63" s="28" t="s">
        <v>21</v>
      </c>
    </row>
    <row r="64" customFormat="false" ht="12.75" hidden="false" customHeight="false" outlineLevel="0" collapsed="false">
      <c r="A64" s="31" t="s">
        <v>370</v>
      </c>
      <c r="B64" s="31" t="s">
        <v>371</v>
      </c>
      <c r="C64" s="31" t="s">
        <v>372</v>
      </c>
      <c r="D64" s="31" t="str">
        <f aca="false">"0,5272"</f>
        <v>0,5272</v>
      </c>
      <c r="E64" s="31" t="s">
        <v>356</v>
      </c>
      <c r="F64" s="31" t="s">
        <v>357</v>
      </c>
      <c r="G64" s="32" t="s">
        <v>825</v>
      </c>
      <c r="H64" s="32" t="s">
        <v>783</v>
      </c>
      <c r="I64" s="32" t="s">
        <v>461</v>
      </c>
      <c r="J64" s="34"/>
      <c r="K64" s="31" t="str">
        <f aca="false">"150,0"</f>
        <v>150,0</v>
      </c>
      <c r="L64" s="32" t="str">
        <f aca="false">"113,0844"</f>
        <v>113,0844</v>
      </c>
      <c r="M64" s="31" t="s">
        <v>359</v>
      </c>
    </row>
    <row r="66" customFormat="false" ht="15" hidden="false" customHeight="false" outlineLevel="0" collapsed="false">
      <c r="E66" s="19" t="s">
        <v>30</v>
      </c>
      <c r="F66" s="20" t="s">
        <v>31</v>
      </c>
    </row>
    <row r="67" customFormat="false" ht="15" hidden="false" customHeight="false" outlineLevel="0" collapsed="false">
      <c r="E67" s="19" t="s">
        <v>32</v>
      </c>
      <c r="F67" s="20" t="s">
        <v>33</v>
      </c>
    </row>
    <row r="68" customFormat="false" ht="15" hidden="false" customHeight="false" outlineLevel="0" collapsed="false">
      <c r="E68" s="19" t="s">
        <v>34</v>
      </c>
      <c r="F68" s="20" t="s">
        <v>31</v>
      </c>
    </row>
    <row r="69" customFormat="false" ht="15" hidden="false" customHeight="false" outlineLevel="0" collapsed="false">
      <c r="E69" s="19" t="s">
        <v>35</v>
      </c>
      <c r="F69" s="20" t="s">
        <v>36</v>
      </c>
    </row>
    <row r="70" customFormat="false" ht="15" hidden="false" customHeight="false" outlineLevel="0" collapsed="false">
      <c r="E70" s="19" t="s">
        <v>35</v>
      </c>
      <c r="F70" s="20" t="s">
        <v>37</v>
      </c>
    </row>
    <row r="71" customFormat="false" ht="15" hidden="false" customHeight="false" outlineLevel="0" collapsed="false">
      <c r="E71" s="19" t="s">
        <v>38</v>
      </c>
      <c r="F71" s="20" t="s">
        <v>39</v>
      </c>
    </row>
    <row r="72" customFormat="false" ht="15" hidden="false" customHeight="false" outlineLevel="0" collapsed="false">
      <c r="E72" s="19"/>
    </row>
    <row r="74" customFormat="false" ht="18" hidden="false" customHeight="false" outlineLevel="0" collapsed="false">
      <c r="A74" s="21" t="s">
        <v>40</v>
      </c>
      <c r="B74" s="21"/>
    </row>
    <row r="75" customFormat="false" ht="15" hidden="false" customHeight="false" outlineLevel="0" collapsed="false">
      <c r="A75" s="22" t="s">
        <v>601</v>
      </c>
      <c r="B75" s="22"/>
    </row>
    <row r="76" customFormat="false" ht="14.25" hidden="false" customHeight="false" outlineLevel="0" collapsed="false">
      <c r="A76" s="23"/>
      <c r="B76" s="24" t="s">
        <v>42</v>
      </c>
    </row>
    <row r="77" customFormat="false" ht="15" hidden="false" customHeight="false" outlineLevel="0" collapsed="false">
      <c r="A77" s="25" t="s">
        <v>43</v>
      </c>
      <c r="B77" s="25" t="s">
        <v>44</v>
      </c>
      <c r="C77" s="25" t="s">
        <v>45</v>
      </c>
      <c r="D77" s="25" t="s">
        <v>46</v>
      </c>
      <c r="E77" s="25" t="s">
        <v>175</v>
      </c>
    </row>
    <row r="78" customFormat="false" ht="12.75" hidden="false" customHeight="false" outlineLevel="0" collapsed="false">
      <c r="A78" s="26" t="s">
        <v>852</v>
      </c>
      <c r="B78" s="1" t="s">
        <v>42</v>
      </c>
      <c r="C78" s="1" t="s">
        <v>604</v>
      </c>
      <c r="D78" s="1" t="s">
        <v>86</v>
      </c>
      <c r="E78" s="27" t="s">
        <v>853</v>
      </c>
    </row>
    <row r="79" customFormat="false" ht="12.75" hidden="false" customHeight="false" outlineLevel="0" collapsed="false">
      <c r="A79" s="26" t="s">
        <v>854</v>
      </c>
      <c r="B79" s="1" t="s">
        <v>42</v>
      </c>
      <c r="C79" s="1" t="s">
        <v>604</v>
      </c>
      <c r="D79" s="1" t="s">
        <v>186</v>
      </c>
      <c r="E79" s="27" t="s">
        <v>855</v>
      </c>
    </row>
    <row r="81" customFormat="false" ht="14.25" hidden="false" customHeight="false" outlineLevel="0" collapsed="false">
      <c r="A81" s="23"/>
      <c r="B81" s="24" t="s">
        <v>306</v>
      </c>
    </row>
    <row r="82" customFormat="false" ht="15" hidden="false" customHeight="false" outlineLevel="0" collapsed="false">
      <c r="A82" s="25" t="s">
        <v>43</v>
      </c>
      <c r="B82" s="25" t="s">
        <v>44</v>
      </c>
      <c r="C82" s="25" t="s">
        <v>45</v>
      </c>
      <c r="D82" s="25" t="s">
        <v>46</v>
      </c>
      <c r="E82" s="25" t="s">
        <v>175</v>
      </c>
    </row>
    <row r="83" customFormat="false" ht="12.75" hidden="false" customHeight="false" outlineLevel="0" collapsed="false">
      <c r="A83" s="26" t="s">
        <v>856</v>
      </c>
      <c r="B83" s="1" t="s">
        <v>654</v>
      </c>
      <c r="C83" s="1" t="s">
        <v>159</v>
      </c>
      <c r="D83" s="1" t="s">
        <v>193</v>
      </c>
      <c r="E83" s="27" t="s">
        <v>857</v>
      </c>
    </row>
    <row r="86" customFormat="false" ht="15" hidden="false" customHeight="false" outlineLevel="0" collapsed="false">
      <c r="A86" s="22" t="s">
        <v>41</v>
      </c>
      <c r="B86" s="22"/>
    </row>
    <row r="87" customFormat="false" ht="14.25" hidden="false" customHeight="false" outlineLevel="0" collapsed="false">
      <c r="A87" s="23"/>
      <c r="B87" s="24" t="s">
        <v>70</v>
      </c>
    </row>
    <row r="88" customFormat="false" ht="15" hidden="false" customHeight="false" outlineLevel="0" collapsed="false">
      <c r="A88" s="25" t="s">
        <v>43</v>
      </c>
      <c r="B88" s="25" t="s">
        <v>44</v>
      </c>
      <c r="C88" s="25" t="s">
        <v>45</v>
      </c>
      <c r="D88" s="25" t="s">
        <v>46</v>
      </c>
      <c r="E88" s="25" t="s">
        <v>175</v>
      </c>
    </row>
    <row r="89" customFormat="false" ht="12.75" hidden="false" customHeight="false" outlineLevel="0" collapsed="false">
      <c r="A89" s="26" t="s">
        <v>858</v>
      </c>
      <c r="B89" s="1" t="s">
        <v>72</v>
      </c>
      <c r="C89" s="1" t="s">
        <v>159</v>
      </c>
      <c r="D89" s="1" t="s">
        <v>767</v>
      </c>
      <c r="E89" s="27" t="s">
        <v>859</v>
      </c>
    </row>
    <row r="90" customFormat="false" ht="12.75" hidden="false" customHeight="false" outlineLevel="0" collapsed="false">
      <c r="A90" s="26" t="s">
        <v>860</v>
      </c>
      <c r="B90" s="1" t="s">
        <v>72</v>
      </c>
      <c r="C90" s="1" t="s">
        <v>152</v>
      </c>
      <c r="D90" s="1" t="s">
        <v>775</v>
      </c>
      <c r="E90" s="27" t="s">
        <v>861</v>
      </c>
    </row>
    <row r="91" customFormat="false" ht="12.75" hidden="false" customHeight="false" outlineLevel="0" collapsed="false">
      <c r="A91" s="26" t="s">
        <v>76</v>
      </c>
      <c r="B91" s="1" t="s">
        <v>77</v>
      </c>
      <c r="C91" s="1" t="s">
        <v>78</v>
      </c>
      <c r="D91" s="1" t="s">
        <v>255</v>
      </c>
      <c r="E91" s="27" t="s">
        <v>862</v>
      </c>
    </row>
    <row r="93" customFormat="false" ht="14.25" hidden="false" customHeight="false" outlineLevel="0" collapsed="false">
      <c r="A93" s="23"/>
      <c r="B93" s="24" t="s">
        <v>139</v>
      </c>
    </row>
    <row r="94" customFormat="false" ht="15" hidden="false" customHeight="false" outlineLevel="0" collapsed="false">
      <c r="A94" s="25" t="s">
        <v>43</v>
      </c>
      <c r="B94" s="25" t="s">
        <v>44</v>
      </c>
      <c r="C94" s="25" t="s">
        <v>45</v>
      </c>
      <c r="D94" s="25" t="s">
        <v>46</v>
      </c>
      <c r="E94" s="25" t="s">
        <v>175</v>
      </c>
    </row>
    <row r="95" customFormat="false" ht="12.75" hidden="false" customHeight="false" outlineLevel="0" collapsed="false">
      <c r="A95" s="26" t="s">
        <v>863</v>
      </c>
      <c r="B95" s="1" t="s">
        <v>141</v>
      </c>
      <c r="C95" s="1" t="s">
        <v>159</v>
      </c>
      <c r="D95" s="1" t="s">
        <v>503</v>
      </c>
      <c r="E95" s="27" t="s">
        <v>864</v>
      </c>
    </row>
    <row r="96" customFormat="false" ht="12.75" hidden="false" customHeight="false" outlineLevel="0" collapsed="false">
      <c r="A96" s="26" t="s">
        <v>865</v>
      </c>
      <c r="B96" s="1" t="s">
        <v>141</v>
      </c>
      <c r="C96" s="1" t="s">
        <v>152</v>
      </c>
      <c r="D96" s="1" t="s">
        <v>461</v>
      </c>
      <c r="E96" s="27" t="s">
        <v>866</v>
      </c>
    </row>
    <row r="97" customFormat="false" ht="12.75" hidden="false" customHeight="false" outlineLevel="0" collapsed="false">
      <c r="A97" s="26" t="s">
        <v>867</v>
      </c>
      <c r="B97" s="1" t="s">
        <v>141</v>
      </c>
      <c r="C97" s="1" t="s">
        <v>145</v>
      </c>
      <c r="D97" s="1" t="s">
        <v>782</v>
      </c>
      <c r="E97" s="27" t="s">
        <v>868</v>
      </c>
    </row>
    <row r="98" customFormat="false" ht="12.75" hidden="false" customHeight="false" outlineLevel="0" collapsed="false">
      <c r="A98" s="26" t="s">
        <v>869</v>
      </c>
      <c r="B98" s="1" t="s">
        <v>141</v>
      </c>
      <c r="C98" s="1" t="s">
        <v>145</v>
      </c>
      <c r="D98" s="1" t="s">
        <v>460</v>
      </c>
      <c r="E98" s="27" t="s">
        <v>870</v>
      </c>
    </row>
    <row r="99" customFormat="false" ht="12.75" hidden="false" customHeight="false" outlineLevel="0" collapsed="false">
      <c r="A99" s="26" t="s">
        <v>140</v>
      </c>
      <c r="B99" s="1" t="s">
        <v>141</v>
      </c>
      <c r="C99" s="1" t="s">
        <v>53</v>
      </c>
      <c r="D99" s="1" t="s">
        <v>783</v>
      </c>
      <c r="E99" s="27" t="s">
        <v>871</v>
      </c>
    </row>
    <row r="100" customFormat="false" ht="12.75" hidden="false" customHeight="false" outlineLevel="0" collapsed="false">
      <c r="A100" s="26" t="s">
        <v>872</v>
      </c>
      <c r="B100" s="1" t="s">
        <v>141</v>
      </c>
      <c r="C100" s="1" t="s">
        <v>145</v>
      </c>
      <c r="D100" s="1" t="s">
        <v>459</v>
      </c>
      <c r="E100" s="27" t="s">
        <v>873</v>
      </c>
    </row>
    <row r="101" customFormat="false" ht="12.75" hidden="false" customHeight="false" outlineLevel="0" collapsed="false">
      <c r="A101" s="26" t="s">
        <v>874</v>
      </c>
      <c r="B101" s="1" t="s">
        <v>141</v>
      </c>
      <c r="C101" s="1" t="s">
        <v>145</v>
      </c>
      <c r="D101" s="1" t="s">
        <v>389</v>
      </c>
      <c r="E101" s="27" t="s">
        <v>875</v>
      </c>
    </row>
    <row r="103" customFormat="false" ht="14.25" hidden="false" customHeight="false" outlineLevel="0" collapsed="false">
      <c r="A103" s="23"/>
      <c r="B103" s="24" t="s">
        <v>42</v>
      </c>
    </row>
    <row r="104" customFormat="false" ht="15" hidden="false" customHeight="false" outlineLevel="0" collapsed="false">
      <c r="A104" s="25" t="s">
        <v>43</v>
      </c>
      <c r="B104" s="25" t="s">
        <v>44</v>
      </c>
      <c r="C104" s="25" t="s">
        <v>45</v>
      </c>
      <c r="D104" s="25" t="s">
        <v>46</v>
      </c>
      <c r="E104" s="25" t="s">
        <v>175</v>
      </c>
    </row>
    <row r="105" customFormat="false" ht="12.75" hidden="false" customHeight="false" outlineLevel="0" collapsed="false">
      <c r="A105" s="26" t="s">
        <v>876</v>
      </c>
      <c r="B105" s="1" t="s">
        <v>42</v>
      </c>
      <c r="C105" s="1" t="s">
        <v>152</v>
      </c>
      <c r="D105" s="1" t="s">
        <v>553</v>
      </c>
      <c r="E105" s="27" t="s">
        <v>877</v>
      </c>
    </row>
    <row r="106" customFormat="false" ht="12.75" hidden="false" customHeight="false" outlineLevel="0" collapsed="false">
      <c r="A106" s="26" t="s">
        <v>878</v>
      </c>
      <c r="B106" s="1" t="s">
        <v>42</v>
      </c>
      <c r="C106" s="1" t="s">
        <v>145</v>
      </c>
      <c r="D106" s="1" t="s">
        <v>674</v>
      </c>
      <c r="E106" s="27" t="s">
        <v>879</v>
      </c>
    </row>
    <row r="107" customFormat="false" ht="12.75" hidden="false" customHeight="false" outlineLevel="0" collapsed="false">
      <c r="A107" s="26" t="s">
        <v>144</v>
      </c>
      <c r="B107" s="1" t="s">
        <v>42</v>
      </c>
      <c r="C107" s="1" t="s">
        <v>145</v>
      </c>
      <c r="D107" s="1" t="s">
        <v>526</v>
      </c>
      <c r="E107" s="27" t="s">
        <v>880</v>
      </c>
    </row>
    <row r="108" customFormat="false" ht="12.75" hidden="false" customHeight="false" outlineLevel="0" collapsed="false">
      <c r="A108" s="26" t="s">
        <v>881</v>
      </c>
      <c r="B108" s="1" t="s">
        <v>42</v>
      </c>
      <c r="C108" s="1" t="s">
        <v>53</v>
      </c>
      <c r="D108" s="1" t="s">
        <v>835</v>
      </c>
      <c r="E108" s="27" t="s">
        <v>882</v>
      </c>
    </row>
    <row r="109" customFormat="false" ht="12.75" hidden="false" customHeight="false" outlineLevel="0" collapsed="false">
      <c r="A109" s="26" t="s">
        <v>276</v>
      </c>
      <c r="B109" s="1" t="s">
        <v>42</v>
      </c>
      <c r="C109" s="1" t="s">
        <v>145</v>
      </c>
      <c r="D109" s="1" t="s">
        <v>485</v>
      </c>
      <c r="E109" s="27" t="s">
        <v>883</v>
      </c>
    </row>
    <row r="110" customFormat="false" ht="12.75" hidden="false" customHeight="false" outlineLevel="0" collapsed="false">
      <c r="A110" s="26" t="s">
        <v>884</v>
      </c>
      <c r="B110" s="1" t="s">
        <v>42</v>
      </c>
      <c r="C110" s="1" t="s">
        <v>688</v>
      </c>
      <c r="D110" s="1" t="s">
        <v>528</v>
      </c>
      <c r="E110" s="27" t="s">
        <v>885</v>
      </c>
    </row>
    <row r="111" customFormat="false" ht="12.75" hidden="false" customHeight="false" outlineLevel="0" collapsed="false">
      <c r="A111" s="26" t="s">
        <v>886</v>
      </c>
      <c r="B111" s="1" t="s">
        <v>42</v>
      </c>
      <c r="C111" s="1" t="s">
        <v>53</v>
      </c>
      <c r="D111" s="1" t="s">
        <v>464</v>
      </c>
      <c r="E111" s="27" t="s">
        <v>887</v>
      </c>
    </row>
    <row r="112" customFormat="false" ht="12.75" hidden="false" customHeight="false" outlineLevel="0" collapsed="false">
      <c r="A112" s="26" t="s">
        <v>888</v>
      </c>
      <c r="B112" s="1" t="s">
        <v>42</v>
      </c>
      <c r="C112" s="1" t="s">
        <v>53</v>
      </c>
      <c r="D112" s="1" t="s">
        <v>462</v>
      </c>
      <c r="E112" s="27" t="s">
        <v>889</v>
      </c>
    </row>
    <row r="113" customFormat="false" ht="12.75" hidden="false" customHeight="false" outlineLevel="0" collapsed="false">
      <c r="A113" s="26" t="s">
        <v>890</v>
      </c>
      <c r="B113" s="1" t="s">
        <v>42</v>
      </c>
      <c r="C113" s="1" t="s">
        <v>145</v>
      </c>
      <c r="D113" s="1" t="s">
        <v>783</v>
      </c>
      <c r="E113" s="27" t="s">
        <v>891</v>
      </c>
    </row>
    <row r="114" customFormat="false" ht="12.75" hidden="false" customHeight="false" outlineLevel="0" collapsed="false">
      <c r="A114" s="26" t="s">
        <v>278</v>
      </c>
      <c r="B114" s="1" t="s">
        <v>42</v>
      </c>
      <c r="C114" s="1" t="s">
        <v>49</v>
      </c>
      <c r="D114" s="1" t="s">
        <v>674</v>
      </c>
      <c r="E114" s="27" t="s">
        <v>892</v>
      </c>
    </row>
    <row r="115" customFormat="false" ht="12.75" hidden="false" customHeight="false" outlineLevel="0" collapsed="false">
      <c r="A115" s="26" t="s">
        <v>893</v>
      </c>
      <c r="B115" s="1" t="s">
        <v>42</v>
      </c>
      <c r="C115" s="1" t="s">
        <v>145</v>
      </c>
      <c r="D115" s="1" t="s">
        <v>504</v>
      </c>
      <c r="E115" s="27" t="s">
        <v>894</v>
      </c>
    </row>
    <row r="116" customFormat="false" ht="12.75" hidden="false" customHeight="false" outlineLevel="0" collapsed="false">
      <c r="A116" s="26" t="s">
        <v>895</v>
      </c>
      <c r="B116" s="1" t="s">
        <v>42</v>
      </c>
      <c r="C116" s="1" t="s">
        <v>136</v>
      </c>
      <c r="D116" s="1" t="s">
        <v>460</v>
      </c>
      <c r="E116" s="27" t="s">
        <v>896</v>
      </c>
    </row>
    <row r="117" customFormat="false" ht="12.75" hidden="false" customHeight="false" outlineLevel="0" collapsed="false">
      <c r="A117" s="26" t="s">
        <v>148</v>
      </c>
      <c r="B117" s="1" t="s">
        <v>42</v>
      </c>
      <c r="C117" s="1" t="s">
        <v>136</v>
      </c>
      <c r="D117" s="1" t="s">
        <v>767</v>
      </c>
      <c r="E117" s="27" t="s">
        <v>897</v>
      </c>
    </row>
    <row r="118" customFormat="false" ht="12.75" hidden="false" customHeight="false" outlineLevel="0" collapsed="false">
      <c r="A118" s="26" t="s">
        <v>898</v>
      </c>
      <c r="B118" s="1" t="s">
        <v>42</v>
      </c>
      <c r="C118" s="1" t="s">
        <v>688</v>
      </c>
      <c r="D118" s="1" t="s">
        <v>485</v>
      </c>
      <c r="E118" s="27" t="s">
        <v>899</v>
      </c>
    </row>
    <row r="119" customFormat="false" ht="12.75" hidden="false" customHeight="false" outlineLevel="0" collapsed="false">
      <c r="A119" s="26" t="s">
        <v>900</v>
      </c>
      <c r="B119" s="1" t="s">
        <v>42</v>
      </c>
      <c r="C119" s="1" t="s">
        <v>152</v>
      </c>
      <c r="D119" s="1" t="s">
        <v>504</v>
      </c>
      <c r="E119" s="27" t="s">
        <v>901</v>
      </c>
    </row>
    <row r="120" customFormat="false" ht="12.75" hidden="false" customHeight="false" outlineLevel="0" collapsed="false">
      <c r="A120" s="26" t="s">
        <v>902</v>
      </c>
      <c r="B120" s="1" t="s">
        <v>42</v>
      </c>
      <c r="C120" s="1" t="s">
        <v>152</v>
      </c>
      <c r="D120" s="1" t="s">
        <v>825</v>
      </c>
      <c r="E120" s="27" t="s">
        <v>903</v>
      </c>
    </row>
    <row r="121" customFormat="false" ht="12.75" hidden="false" customHeight="false" outlineLevel="0" collapsed="false">
      <c r="A121" s="26" t="s">
        <v>290</v>
      </c>
      <c r="B121" s="1" t="s">
        <v>42</v>
      </c>
      <c r="C121" s="1" t="s">
        <v>136</v>
      </c>
      <c r="D121" s="1" t="s">
        <v>775</v>
      </c>
      <c r="E121" s="27" t="s">
        <v>904</v>
      </c>
    </row>
    <row r="122" customFormat="false" ht="12.75" hidden="false" customHeight="false" outlineLevel="0" collapsed="false">
      <c r="A122" s="26" t="s">
        <v>373</v>
      </c>
      <c r="B122" s="1" t="s">
        <v>42</v>
      </c>
      <c r="C122" s="1" t="s">
        <v>145</v>
      </c>
      <c r="D122" s="1" t="s">
        <v>460</v>
      </c>
      <c r="E122" s="27" t="s">
        <v>905</v>
      </c>
    </row>
    <row r="123" customFormat="false" ht="12.75" hidden="false" customHeight="false" outlineLevel="0" collapsed="false">
      <c r="A123" s="26" t="s">
        <v>419</v>
      </c>
      <c r="B123" s="1" t="s">
        <v>42</v>
      </c>
      <c r="C123" s="1" t="s">
        <v>152</v>
      </c>
      <c r="D123" s="1" t="s">
        <v>503</v>
      </c>
      <c r="E123" s="27" t="s">
        <v>906</v>
      </c>
    </row>
    <row r="124" customFormat="false" ht="12.75" hidden="false" customHeight="false" outlineLevel="0" collapsed="false">
      <c r="A124" s="26" t="s">
        <v>907</v>
      </c>
      <c r="B124" s="1" t="s">
        <v>42</v>
      </c>
      <c r="C124" s="1" t="s">
        <v>152</v>
      </c>
      <c r="D124" s="1" t="s">
        <v>503</v>
      </c>
      <c r="E124" s="27" t="s">
        <v>908</v>
      </c>
    </row>
    <row r="125" customFormat="false" ht="12.75" hidden="false" customHeight="false" outlineLevel="0" collapsed="false">
      <c r="A125" s="26" t="s">
        <v>909</v>
      </c>
      <c r="B125" s="1" t="s">
        <v>42</v>
      </c>
      <c r="C125" s="1" t="s">
        <v>136</v>
      </c>
      <c r="D125" s="1" t="s">
        <v>459</v>
      </c>
      <c r="E125" s="27" t="s">
        <v>910</v>
      </c>
    </row>
    <row r="126" customFormat="false" ht="12.75" hidden="false" customHeight="false" outlineLevel="0" collapsed="false">
      <c r="A126" s="26" t="s">
        <v>151</v>
      </c>
      <c r="B126" s="1" t="s">
        <v>42</v>
      </c>
      <c r="C126" s="1" t="s">
        <v>152</v>
      </c>
      <c r="D126" s="1" t="s">
        <v>503</v>
      </c>
      <c r="E126" s="27" t="s">
        <v>911</v>
      </c>
    </row>
    <row r="127" customFormat="false" ht="12.75" hidden="false" customHeight="false" outlineLevel="0" collapsed="false">
      <c r="A127" s="26" t="s">
        <v>377</v>
      </c>
      <c r="B127" s="1" t="s">
        <v>42</v>
      </c>
      <c r="C127" s="1" t="s">
        <v>152</v>
      </c>
      <c r="D127" s="1" t="s">
        <v>459</v>
      </c>
      <c r="E127" s="27" t="s">
        <v>912</v>
      </c>
    </row>
    <row r="128" customFormat="false" ht="12.75" hidden="false" customHeight="false" outlineLevel="0" collapsed="false">
      <c r="A128" s="26" t="s">
        <v>379</v>
      </c>
      <c r="B128" s="1" t="s">
        <v>42</v>
      </c>
      <c r="C128" s="1" t="s">
        <v>688</v>
      </c>
      <c r="D128" s="1" t="s">
        <v>502</v>
      </c>
      <c r="E128" s="27" t="s">
        <v>913</v>
      </c>
    </row>
    <row r="130" customFormat="false" ht="14.25" hidden="false" customHeight="false" outlineLevel="0" collapsed="false">
      <c r="A130" s="23"/>
      <c r="B130" s="24" t="s">
        <v>306</v>
      </c>
    </row>
    <row r="131" customFormat="false" ht="15" hidden="false" customHeight="false" outlineLevel="0" collapsed="false">
      <c r="A131" s="25" t="s">
        <v>43</v>
      </c>
      <c r="B131" s="25" t="s">
        <v>44</v>
      </c>
      <c r="C131" s="25" t="s">
        <v>45</v>
      </c>
      <c r="D131" s="25" t="s">
        <v>46</v>
      </c>
      <c r="E131" s="25" t="s">
        <v>175</v>
      </c>
    </row>
    <row r="132" customFormat="false" ht="12.75" hidden="false" customHeight="false" outlineLevel="0" collapsed="false">
      <c r="A132" s="26" t="s">
        <v>385</v>
      </c>
      <c r="B132" s="1" t="s">
        <v>308</v>
      </c>
      <c r="C132" s="1" t="s">
        <v>49</v>
      </c>
      <c r="D132" s="1" t="s">
        <v>461</v>
      </c>
      <c r="E132" s="27" t="s">
        <v>914</v>
      </c>
    </row>
    <row r="133" customFormat="false" ht="12.75" hidden="false" customHeight="false" outlineLevel="0" collapsed="false">
      <c r="A133" s="26" t="s">
        <v>307</v>
      </c>
      <c r="B133" s="1" t="s">
        <v>308</v>
      </c>
      <c r="C133" s="1" t="s">
        <v>53</v>
      </c>
      <c r="D133" s="1" t="s">
        <v>502</v>
      </c>
      <c r="E133" s="27" t="s">
        <v>915</v>
      </c>
    </row>
    <row r="134" customFormat="false" ht="12.75" hidden="false" customHeight="false" outlineLevel="0" collapsed="false">
      <c r="A134" s="26" t="s">
        <v>428</v>
      </c>
      <c r="B134" s="1" t="s">
        <v>429</v>
      </c>
      <c r="C134" s="1" t="s">
        <v>152</v>
      </c>
      <c r="D134" s="1" t="s">
        <v>460</v>
      </c>
      <c r="E134" s="27" t="s">
        <v>916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20:L20"/>
    <mergeCell ref="A26:L26"/>
    <mergeCell ref="A38:L38"/>
    <mergeCell ref="A50:L50"/>
    <mergeCell ref="A57:L57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7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7"/>
    <col collapsed="false" customWidth="true" hidden="false" outlineLevel="0" max="10" min="10" style="2" width="8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8</v>
      </c>
      <c r="B6" s="15" t="s">
        <v>59</v>
      </c>
      <c r="C6" s="15" t="s">
        <v>60</v>
      </c>
      <c r="D6" s="15" t="str">
        <f aca="false">"1,0013"</f>
        <v>1,0013</v>
      </c>
      <c r="E6" s="15" t="s">
        <v>17</v>
      </c>
      <c r="F6" s="15" t="s">
        <v>18</v>
      </c>
      <c r="G6" s="16" t="s">
        <v>61</v>
      </c>
      <c r="H6" s="17" t="s">
        <v>62</v>
      </c>
      <c r="I6" s="15" t="str">
        <f aca="false">"715,0"</f>
        <v>715,0</v>
      </c>
      <c r="J6" s="16" t="str">
        <f aca="false">"715,9295"</f>
        <v>715,9295</v>
      </c>
      <c r="K6" s="15" t="s">
        <v>63</v>
      </c>
    </row>
    <row r="8" customFormat="false" ht="15" hidden="false" customHeight="false" outlineLevel="0" collapsed="false">
      <c r="A8" s="18" t="s">
        <v>64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5" t="s">
        <v>65</v>
      </c>
      <c r="B9" s="15" t="s">
        <v>66</v>
      </c>
      <c r="C9" s="15" t="s">
        <v>67</v>
      </c>
      <c r="D9" s="15" t="str">
        <f aca="false">"0,9239"</f>
        <v>0,9239</v>
      </c>
      <c r="E9" s="15" t="s">
        <v>26</v>
      </c>
      <c r="F9" s="15" t="s">
        <v>27</v>
      </c>
      <c r="G9" s="16" t="s">
        <v>68</v>
      </c>
      <c r="H9" s="17" t="s">
        <v>69</v>
      </c>
      <c r="I9" s="15" t="str">
        <f aca="false">"1020,0"</f>
        <v>1020,0</v>
      </c>
      <c r="J9" s="16" t="str">
        <f aca="false">"942,3780"</f>
        <v>942,3780</v>
      </c>
      <c r="K9" s="15" t="s">
        <v>21</v>
      </c>
    </row>
    <row r="11" customFormat="false" ht="15" hidden="false" customHeight="false" outlineLevel="0" collapsed="false">
      <c r="E11" s="19" t="s">
        <v>30</v>
      </c>
      <c r="F11" s="20" t="s">
        <v>31</v>
      </c>
    </row>
    <row r="12" customFormat="false" ht="15" hidden="false" customHeight="false" outlineLevel="0" collapsed="false">
      <c r="E12" s="19" t="s">
        <v>32</v>
      </c>
      <c r="F12" s="20" t="s">
        <v>33</v>
      </c>
    </row>
    <row r="13" customFormat="false" ht="15" hidden="false" customHeight="false" outlineLevel="0" collapsed="false">
      <c r="E13" s="19" t="s">
        <v>34</v>
      </c>
      <c r="F13" s="20" t="s">
        <v>31</v>
      </c>
    </row>
    <row r="14" customFormat="false" ht="15" hidden="false" customHeight="false" outlineLevel="0" collapsed="false">
      <c r="E14" s="19" t="s">
        <v>35</v>
      </c>
      <c r="F14" s="20" t="s">
        <v>36</v>
      </c>
    </row>
    <row r="15" customFormat="false" ht="15" hidden="false" customHeight="false" outlineLevel="0" collapsed="false">
      <c r="E15" s="19" t="s">
        <v>35</v>
      </c>
      <c r="F15" s="20" t="s">
        <v>37</v>
      </c>
    </row>
    <row r="16" customFormat="false" ht="15" hidden="false" customHeight="false" outlineLevel="0" collapsed="false">
      <c r="E16" s="19" t="s">
        <v>38</v>
      </c>
      <c r="F16" s="20" t="s">
        <v>39</v>
      </c>
    </row>
    <row r="17" customFormat="false" ht="15" hidden="false" customHeight="false" outlineLevel="0" collapsed="false">
      <c r="E17" s="19"/>
    </row>
    <row r="19" customFormat="false" ht="18" hidden="false" customHeight="false" outlineLevel="0" collapsed="false">
      <c r="A19" s="21" t="s">
        <v>40</v>
      </c>
      <c r="B19" s="21"/>
    </row>
    <row r="20" customFormat="false" ht="15" hidden="false" customHeight="false" outlineLevel="0" collapsed="false">
      <c r="A20" s="22" t="s">
        <v>41</v>
      </c>
      <c r="B20" s="22"/>
    </row>
    <row r="21" customFormat="false" ht="14.25" hidden="false" customHeight="false" outlineLevel="0" collapsed="false">
      <c r="A21" s="23"/>
      <c r="B21" s="24" t="s">
        <v>70</v>
      </c>
    </row>
    <row r="22" customFormat="false" ht="15" hidden="false" customHeight="false" outlineLevel="0" collapsed="false">
      <c r="A22" s="25" t="s">
        <v>43</v>
      </c>
      <c r="B22" s="25" t="s">
        <v>44</v>
      </c>
      <c r="C22" s="25" t="s">
        <v>45</v>
      </c>
      <c r="D22" s="25" t="s">
        <v>46</v>
      </c>
      <c r="E22" s="25" t="s">
        <v>47</v>
      </c>
    </row>
    <row r="23" customFormat="false" ht="12.75" hidden="false" customHeight="false" outlineLevel="0" collapsed="false">
      <c r="A23" s="26" t="s">
        <v>71</v>
      </c>
      <c r="B23" s="1" t="s">
        <v>72</v>
      </c>
      <c r="C23" s="1" t="s">
        <v>73</v>
      </c>
      <c r="D23" s="1" t="s">
        <v>74</v>
      </c>
      <c r="E23" s="27" t="s">
        <v>75</v>
      </c>
    </row>
    <row r="24" customFormat="false" ht="12.75" hidden="false" customHeight="false" outlineLevel="0" collapsed="false">
      <c r="A24" s="26" t="s">
        <v>76</v>
      </c>
      <c r="B24" s="1" t="s">
        <v>77</v>
      </c>
      <c r="C24" s="1" t="s">
        <v>78</v>
      </c>
      <c r="D24" s="1" t="s">
        <v>79</v>
      </c>
      <c r="E24" s="27" t="s">
        <v>8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9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36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6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918</v>
      </c>
      <c r="B6" s="15" t="s">
        <v>66</v>
      </c>
      <c r="C6" s="15" t="s">
        <v>67</v>
      </c>
      <c r="D6" s="15" t="str">
        <f aca="false">"0,8257"</f>
        <v>0,8257</v>
      </c>
      <c r="E6" s="15" t="s">
        <v>26</v>
      </c>
      <c r="F6" s="15" t="s">
        <v>27</v>
      </c>
      <c r="G6" s="39" t="s">
        <v>186</v>
      </c>
      <c r="H6" s="39" t="s">
        <v>187</v>
      </c>
      <c r="I6" s="39" t="s">
        <v>187</v>
      </c>
      <c r="J6" s="39"/>
      <c r="K6" s="15" t="str">
        <f aca="false">"0.00"</f>
        <v>0.00</v>
      </c>
      <c r="L6" s="16" t="str">
        <f aca="false">"0,0000"</f>
        <v>0,0000</v>
      </c>
      <c r="M6" s="15" t="s">
        <v>21</v>
      </c>
    </row>
    <row r="8" customFormat="false" ht="15" hidden="false" customHeight="false" outlineLevel="0" collapsed="false">
      <c r="A8" s="18" t="s">
        <v>8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5" t="s">
        <v>919</v>
      </c>
      <c r="B9" s="15" t="s">
        <v>410</v>
      </c>
      <c r="C9" s="15" t="s">
        <v>369</v>
      </c>
      <c r="D9" s="15" t="str">
        <f aca="false">"0,6687"</f>
        <v>0,6687</v>
      </c>
      <c r="E9" s="15" t="s">
        <v>356</v>
      </c>
      <c r="F9" s="15" t="s">
        <v>357</v>
      </c>
      <c r="G9" s="39" t="s">
        <v>920</v>
      </c>
      <c r="H9" s="39" t="s">
        <v>920</v>
      </c>
      <c r="I9" s="16" t="s">
        <v>389</v>
      </c>
      <c r="J9" s="39"/>
      <c r="K9" s="15" t="str">
        <f aca="false">"110,0"</f>
        <v>110,0</v>
      </c>
      <c r="L9" s="16" t="str">
        <f aca="false">"112,9100"</f>
        <v>112,9100</v>
      </c>
      <c r="M9" s="15" t="s">
        <v>359</v>
      </c>
    </row>
    <row r="11" customFormat="false" ht="15" hidden="false" customHeight="false" outlineLevel="0" collapsed="false">
      <c r="A11" s="18" t="s">
        <v>10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5" t="s">
        <v>921</v>
      </c>
      <c r="B12" s="15" t="s">
        <v>361</v>
      </c>
      <c r="C12" s="15" t="s">
        <v>362</v>
      </c>
      <c r="D12" s="15" t="str">
        <f aca="false">"0,6241"</f>
        <v>0,6241</v>
      </c>
      <c r="E12" s="15" t="s">
        <v>356</v>
      </c>
      <c r="F12" s="15" t="s">
        <v>357</v>
      </c>
      <c r="G12" s="16" t="s">
        <v>28</v>
      </c>
      <c r="H12" s="16" t="s">
        <v>459</v>
      </c>
      <c r="I12" s="39" t="s">
        <v>502</v>
      </c>
      <c r="J12" s="39"/>
      <c r="K12" s="15" t="str">
        <f aca="false">"120,0"</f>
        <v>120,0</v>
      </c>
      <c r="L12" s="16" t="str">
        <f aca="false">"74,8920"</f>
        <v>74,8920</v>
      </c>
      <c r="M12" s="15" t="s">
        <v>359</v>
      </c>
    </row>
    <row r="14" customFormat="false" ht="15" hidden="false" customHeight="false" outlineLevel="0" collapsed="false">
      <c r="A14" s="18" t="s">
        <v>1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5" t="s">
        <v>406</v>
      </c>
      <c r="B15" s="15" t="s">
        <v>407</v>
      </c>
      <c r="C15" s="15" t="s">
        <v>366</v>
      </c>
      <c r="D15" s="15" t="str">
        <f aca="false">"0,5952"</f>
        <v>0,5952</v>
      </c>
      <c r="E15" s="15" t="s">
        <v>356</v>
      </c>
      <c r="F15" s="15" t="s">
        <v>357</v>
      </c>
      <c r="G15" s="16" t="s">
        <v>28</v>
      </c>
      <c r="H15" s="16" t="s">
        <v>459</v>
      </c>
      <c r="I15" s="16" t="s">
        <v>502</v>
      </c>
      <c r="J15" s="39"/>
      <c r="K15" s="15" t="str">
        <f aca="false">"125,0"</f>
        <v>125,0</v>
      </c>
      <c r="L15" s="16" t="str">
        <f aca="false">"81,2448"</f>
        <v>81,2448</v>
      </c>
      <c r="M15" s="15" t="s">
        <v>359</v>
      </c>
    </row>
    <row r="17" customFormat="false" ht="15" hidden="false" customHeight="fals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5" t="s">
        <v>256</v>
      </c>
      <c r="B18" s="15" t="s">
        <v>257</v>
      </c>
      <c r="C18" s="15" t="s">
        <v>258</v>
      </c>
      <c r="D18" s="15" t="str">
        <f aca="false">"0,5551"</f>
        <v>0,5551</v>
      </c>
      <c r="E18" s="15" t="s">
        <v>26</v>
      </c>
      <c r="F18" s="15" t="s">
        <v>27</v>
      </c>
      <c r="G18" s="16" t="s">
        <v>132</v>
      </c>
      <c r="H18" s="16" t="s">
        <v>389</v>
      </c>
      <c r="I18" s="39" t="s">
        <v>459</v>
      </c>
      <c r="J18" s="39"/>
      <c r="K18" s="15" t="str">
        <f aca="false">"110,0"</f>
        <v>110,0</v>
      </c>
      <c r="L18" s="16" t="str">
        <f aca="false">"84,2718"</f>
        <v>84,2718</v>
      </c>
      <c r="M18" s="15" t="s">
        <v>21</v>
      </c>
    </row>
    <row r="20" customFormat="false" ht="15" hidden="false" customHeight="fals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28" t="s">
        <v>259</v>
      </c>
      <c r="B21" s="28" t="s">
        <v>260</v>
      </c>
      <c r="C21" s="28" t="s">
        <v>261</v>
      </c>
      <c r="D21" s="28" t="str">
        <f aca="false">"0,5290"</f>
        <v>0,5290</v>
      </c>
      <c r="E21" s="28" t="s">
        <v>26</v>
      </c>
      <c r="F21" s="28" t="s">
        <v>27</v>
      </c>
      <c r="G21" s="29" t="s">
        <v>485</v>
      </c>
      <c r="H21" s="29" t="s">
        <v>462</v>
      </c>
      <c r="I21" s="29" t="s">
        <v>464</v>
      </c>
      <c r="J21" s="40"/>
      <c r="K21" s="28" t="str">
        <f aca="false">"170,0"</f>
        <v>170,0</v>
      </c>
      <c r="L21" s="29" t="str">
        <f aca="false">"89,9385"</f>
        <v>89,9385</v>
      </c>
      <c r="M21" s="28" t="s">
        <v>21</v>
      </c>
    </row>
    <row r="22" customFormat="false" ht="12.75" hidden="false" customHeight="false" outlineLevel="0" collapsed="false">
      <c r="A22" s="31" t="s">
        <v>370</v>
      </c>
      <c r="B22" s="31" t="s">
        <v>371</v>
      </c>
      <c r="C22" s="31" t="s">
        <v>372</v>
      </c>
      <c r="D22" s="31" t="str">
        <f aca="false">"0,5272"</f>
        <v>0,5272</v>
      </c>
      <c r="E22" s="31" t="s">
        <v>356</v>
      </c>
      <c r="F22" s="31" t="s">
        <v>357</v>
      </c>
      <c r="G22" s="32" t="s">
        <v>503</v>
      </c>
      <c r="H22" s="32" t="s">
        <v>825</v>
      </c>
      <c r="I22" s="32" t="s">
        <v>504</v>
      </c>
      <c r="J22" s="34"/>
      <c r="K22" s="31" t="str">
        <f aca="false">"145,0"</f>
        <v>145,0</v>
      </c>
      <c r="L22" s="32" t="str">
        <f aca="false">"109,3149"</f>
        <v>109,3149</v>
      </c>
      <c r="M22" s="31" t="s">
        <v>359</v>
      </c>
    </row>
    <row r="24" customFormat="false" ht="15" hidden="false" customHeight="false" outlineLevel="0" collapsed="false">
      <c r="E24" s="19" t="s">
        <v>30</v>
      </c>
      <c r="F24" s="20" t="s">
        <v>31</v>
      </c>
    </row>
    <row r="25" customFormat="false" ht="15" hidden="false" customHeight="false" outlineLevel="0" collapsed="false">
      <c r="E25" s="19" t="s">
        <v>32</v>
      </c>
      <c r="F25" s="20" t="s">
        <v>33</v>
      </c>
    </row>
    <row r="26" customFormat="false" ht="15" hidden="false" customHeight="false" outlineLevel="0" collapsed="false">
      <c r="E26" s="19" t="s">
        <v>34</v>
      </c>
      <c r="F26" s="20" t="s">
        <v>31</v>
      </c>
    </row>
    <row r="27" customFormat="false" ht="15" hidden="false" customHeight="false" outlineLevel="0" collapsed="false">
      <c r="E27" s="19" t="s">
        <v>35</v>
      </c>
      <c r="F27" s="20" t="s">
        <v>36</v>
      </c>
    </row>
    <row r="28" customFormat="false" ht="15" hidden="false" customHeight="false" outlineLevel="0" collapsed="false">
      <c r="E28" s="19" t="s">
        <v>35</v>
      </c>
      <c r="F28" s="20" t="s">
        <v>37</v>
      </c>
    </row>
    <row r="29" customFormat="false" ht="15" hidden="false" customHeight="false" outlineLevel="0" collapsed="false">
      <c r="E29" s="19" t="s">
        <v>38</v>
      </c>
      <c r="F29" s="20" t="s">
        <v>39</v>
      </c>
    </row>
    <row r="30" customFormat="false" ht="15" hidden="false" customHeight="false" outlineLevel="0" collapsed="false">
      <c r="E30" s="19"/>
    </row>
    <row r="32" customFormat="false" ht="18" hidden="false" customHeight="false" outlineLevel="0" collapsed="false">
      <c r="A32" s="21" t="s">
        <v>40</v>
      </c>
      <c r="B32" s="21"/>
    </row>
    <row r="33" customFormat="false" ht="15" hidden="false" customHeight="false" outlineLevel="0" collapsed="false">
      <c r="A33" s="22" t="s">
        <v>41</v>
      </c>
      <c r="B33" s="22"/>
    </row>
    <row r="34" customFormat="false" ht="14.25" hidden="false" customHeight="false" outlineLevel="0" collapsed="false">
      <c r="A34" s="23"/>
      <c r="B34" s="24" t="s">
        <v>42</v>
      </c>
    </row>
    <row r="35" customFormat="false" ht="15" hidden="false" customHeight="false" outlineLevel="0" collapsed="false">
      <c r="A35" s="25" t="s">
        <v>43</v>
      </c>
      <c r="B35" s="25" t="s">
        <v>44</v>
      </c>
      <c r="C35" s="25" t="s">
        <v>45</v>
      </c>
      <c r="D35" s="25" t="s">
        <v>46</v>
      </c>
      <c r="E35" s="25" t="s">
        <v>175</v>
      </c>
    </row>
    <row r="36" customFormat="false" ht="12.75" hidden="false" customHeight="false" outlineLevel="0" collapsed="false">
      <c r="A36" s="26" t="s">
        <v>278</v>
      </c>
      <c r="B36" s="1" t="s">
        <v>42</v>
      </c>
      <c r="C36" s="1" t="s">
        <v>49</v>
      </c>
      <c r="D36" s="1" t="s">
        <v>464</v>
      </c>
      <c r="E36" s="27" t="s">
        <v>922</v>
      </c>
    </row>
    <row r="37" customFormat="false" ht="12.75" hidden="false" customHeight="false" outlineLevel="0" collapsed="false">
      <c r="A37" s="26" t="s">
        <v>373</v>
      </c>
      <c r="B37" s="1" t="s">
        <v>42</v>
      </c>
      <c r="C37" s="1" t="s">
        <v>145</v>
      </c>
      <c r="D37" s="1" t="s">
        <v>459</v>
      </c>
      <c r="E37" s="27" t="s">
        <v>923</v>
      </c>
    </row>
    <row r="39" customFormat="false" ht="14.25" hidden="false" customHeight="false" outlineLevel="0" collapsed="false">
      <c r="A39" s="23"/>
      <c r="B39" s="24" t="s">
        <v>306</v>
      </c>
    </row>
    <row r="40" customFormat="false" ht="15" hidden="false" customHeight="false" outlineLevel="0" collapsed="false">
      <c r="A40" s="25" t="s">
        <v>43</v>
      </c>
      <c r="B40" s="25" t="s">
        <v>44</v>
      </c>
      <c r="C40" s="25" t="s">
        <v>45</v>
      </c>
      <c r="D40" s="25" t="s">
        <v>46</v>
      </c>
      <c r="E40" s="25" t="s">
        <v>175</v>
      </c>
    </row>
    <row r="41" customFormat="false" ht="12.75" hidden="false" customHeight="false" outlineLevel="0" collapsed="false">
      <c r="A41" s="26" t="s">
        <v>382</v>
      </c>
      <c r="B41" s="1" t="s">
        <v>308</v>
      </c>
      <c r="C41" s="1" t="s">
        <v>136</v>
      </c>
      <c r="D41" s="1" t="s">
        <v>389</v>
      </c>
      <c r="E41" s="27" t="s">
        <v>924</v>
      </c>
    </row>
    <row r="42" customFormat="false" ht="12.75" hidden="false" customHeight="false" outlineLevel="0" collapsed="false">
      <c r="A42" s="26" t="s">
        <v>385</v>
      </c>
      <c r="B42" s="1" t="s">
        <v>308</v>
      </c>
      <c r="C42" s="1" t="s">
        <v>49</v>
      </c>
      <c r="D42" s="1" t="s">
        <v>504</v>
      </c>
      <c r="E42" s="27" t="s">
        <v>925</v>
      </c>
    </row>
    <row r="43" customFormat="false" ht="12.75" hidden="false" customHeight="false" outlineLevel="0" collapsed="false">
      <c r="A43" s="26" t="s">
        <v>307</v>
      </c>
      <c r="B43" s="1" t="s">
        <v>308</v>
      </c>
      <c r="C43" s="1" t="s">
        <v>53</v>
      </c>
      <c r="D43" s="1" t="s">
        <v>389</v>
      </c>
      <c r="E43" s="27" t="s">
        <v>926</v>
      </c>
    </row>
    <row r="44" customFormat="false" ht="12.75" hidden="false" customHeight="false" outlineLevel="0" collapsed="false">
      <c r="A44" s="26" t="s">
        <v>428</v>
      </c>
      <c r="B44" s="1" t="s">
        <v>429</v>
      </c>
      <c r="C44" s="1" t="s">
        <v>152</v>
      </c>
      <c r="D44" s="1" t="s">
        <v>502</v>
      </c>
      <c r="E44" s="27" t="s">
        <v>927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7.85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2" min="10" style="2" width="4.56"/>
    <col collapsed="false" customWidth="true" hidden="false" outlineLevel="0" max="13" min="13" style="2" width="2.13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7"/>
    <col collapsed="false" customWidth="true" hidden="false" outlineLevel="0" max="20" min="20" style="2" width="8.56"/>
    <col collapsed="false" customWidth="true" hidden="false" outlineLevel="0" max="21" min="21" style="1" width="16.13"/>
    <col collapsed="false" customWidth="false" hidden="false" outlineLevel="0" max="257" min="22" style="2" width="9.14"/>
  </cols>
  <sheetData>
    <row r="1" s="5" customFormat="true" ht="28.9" hidden="false" customHeight="true" outlineLevel="0" collapsed="false">
      <c r="A1" s="4" t="s">
        <v>9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70</v>
      </c>
      <c r="H3" s="9"/>
      <c r="I3" s="9"/>
      <c r="J3" s="9"/>
      <c r="K3" s="9" t="s">
        <v>436</v>
      </c>
      <c r="L3" s="9"/>
      <c r="M3" s="9"/>
      <c r="N3" s="9"/>
      <c r="O3" s="9" t="s">
        <v>437</v>
      </c>
      <c r="P3" s="9"/>
      <c r="Q3" s="9"/>
      <c r="R3" s="9"/>
      <c r="S3" s="8" t="s">
        <v>438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12" t="n">
        <v>1</v>
      </c>
      <c r="L4" s="12" t="n">
        <v>2</v>
      </c>
      <c r="M4" s="12" t="n">
        <v>3</v>
      </c>
      <c r="N4" s="12" t="s">
        <v>169</v>
      </c>
      <c r="O4" s="12" t="n">
        <v>1</v>
      </c>
      <c r="P4" s="12" t="n">
        <v>2</v>
      </c>
      <c r="Q4" s="12" t="n">
        <v>3</v>
      </c>
      <c r="R4" s="12" t="s">
        <v>169</v>
      </c>
      <c r="S4" s="8"/>
      <c r="T4" s="8"/>
      <c r="U4" s="10"/>
    </row>
    <row r="5" customFormat="false" ht="1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481</v>
      </c>
      <c r="B6" s="15" t="s">
        <v>482</v>
      </c>
      <c r="C6" s="15" t="s">
        <v>483</v>
      </c>
      <c r="D6" s="15" t="str">
        <f aca="false">"0,7263"</f>
        <v>0,7263</v>
      </c>
      <c r="E6" s="15" t="s">
        <v>26</v>
      </c>
      <c r="F6" s="15" t="s">
        <v>484</v>
      </c>
      <c r="G6" s="16" t="s">
        <v>460</v>
      </c>
      <c r="H6" s="16" t="s">
        <v>825</v>
      </c>
      <c r="I6" s="39"/>
      <c r="J6" s="39"/>
      <c r="K6" s="16" t="s">
        <v>174</v>
      </c>
      <c r="L6" s="39" t="s">
        <v>94</v>
      </c>
      <c r="M6" s="39"/>
      <c r="N6" s="39"/>
      <c r="O6" s="16" t="s">
        <v>461</v>
      </c>
      <c r="P6" s="16" t="s">
        <v>464</v>
      </c>
      <c r="Q6" s="16" t="s">
        <v>443</v>
      </c>
      <c r="R6" s="39"/>
      <c r="S6" s="15" t="str">
        <f aca="false">"400,0"</f>
        <v>400,0</v>
      </c>
      <c r="T6" s="16" t="str">
        <f aca="false">"493,8840"</f>
        <v>493,8840</v>
      </c>
      <c r="U6" s="15" t="s">
        <v>21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306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486</v>
      </c>
      <c r="B20" s="1" t="s">
        <v>487</v>
      </c>
      <c r="C20" s="1" t="s">
        <v>159</v>
      </c>
      <c r="D20" s="1" t="s">
        <v>929</v>
      </c>
      <c r="E20" s="27" t="s">
        <v>930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7"/>
    <col collapsed="false" customWidth="true" hidden="false" outlineLevel="0" max="20" min="20" style="2" width="8.56"/>
    <col collapsed="false" customWidth="true" hidden="false" outlineLevel="0" max="21" min="21" style="1" width="16.13"/>
    <col collapsed="false" customWidth="false" hidden="false" outlineLevel="0" max="257" min="22" style="2" width="9.14"/>
  </cols>
  <sheetData>
    <row r="1" s="5" customFormat="true" ht="28.9" hidden="false" customHeight="true" outlineLevel="0" collapsed="false">
      <c r="A1" s="4" t="s">
        <v>9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470</v>
      </c>
      <c r="H3" s="9"/>
      <c r="I3" s="9"/>
      <c r="J3" s="9"/>
      <c r="K3" s="9" t="s">
        <v>436</v>
      </c>
      <c r="L3" s="9"/>
      <c r="M3" s="9"/>
      <c r="N3" s="9"/>
      <c r="O3" s="9" t="s">
        <v>437</v>
      </c>
      <c r="P3" s="9"/>
      <c r="Q3" s="9"/>
      <c r="R3" s="9"/>
      <c r="S3" s="8" t="s">
        <v>438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12" t="n">
        <v>1</v>
      </c>
      <c r="L4" s="12" t="n">
        <v>2</v>
      </c>
      <c r="M4" s="12" t="n">
        <v>3</v>
      </c>
      <c r="N4" s="12" t="s">
        <v>169</v>
      </c>
      <c r="O4" s="12" t="n">
        <v>1</v>
      </c>
      <c r="P4" s="12" t="n">
        <v>2</v>
      </c>
      <c r="Q4" s="12" t="n">
        <v>3</v>
      </c>
      <c r="R4" s="12" t="s">
        <v>169</v>
      </c>
      <c r="S4" s="8"/>
      <c r="T4" s="8"/>
      <c r="U4" s="10"/>
    </row>
    <row r="5" customFormat="false" ht="15" hidden="false" customHeight="false" outlineLevel="0" collapsed="false">
      <c r="A5" s="14" t="s">
        <v>49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28" t="s">
        <v>932</v>
      </c>
      <c r="B6" s="28" t="s">
        <v>758</v>
      </c>
      <c r="C6" s="28" t="s">
        <v>759</v>
      </c>
      <c r="D6" s="28" t="str">
        <f aca="false">"0,9786"</f>
        <v>0,9786</v>
      </c>
      <c r="E6" s="28" t="s">
        <v>26</v>
      </c>
      <c r="F6" s="28" t="s">
        <v>27</v>
      </c>
      <c r="G6" s="29" t="s">
        <v>494</v>
      </c>
      <c r="H6" s="40" t="s">
        <v>933</v>
      </c>
      <c r="I6" s="40" t="s">
        <v>933</v>
      </c>
      <c r="J6" s="40"/>
      <c r="K6" s="29" t="s">
        <v>194</v>
      </c>
      <c r="L6" s="29" t="s">
        <v>186</v>
      </c>
      <c r="M6" s="40" t="s">
        <v>173</v>
      </c>
      <c r="N6" s="40"/>
      <c r="O6" s="29" t="s">
        <v>920</v>
      </c>
      <c r="P6" s="29" t="s">
        <v>389</v>
      </c>
      <c r="Q6" s="29" t="s">
        <v>28</v>
      </c>
      <c r="R6" s="40"/>
      <c r="S6" s="28" t="str">
        <f aca="false">"260,0"</f>
        <v>260,0</v>
      </c>
      <c r="T6" s="29" t="str">
        <f aca="false">"254,4230"</f>
        <v>254,4230</v>
      </c>
      <c r="U6" s="28" t="s">
        <v>21</v>
      </c>
    </row>
    <row r="7" customFormat="false" ht="12.75" hidden="false" customHeight="false" outlineLevel="0" collapsed="false">
      <c r="A7" s="31" t="s">
        <v>934</v>
      </c>
      <c r="B7" s="31" t="s">
        <v>935</v>
      </c>
      <c r="C7" s="31" t="s">
        <v>936</v>
      </c>
      <c r="D7" s="31" t="str">
        <f aca="false">"0,9825"</f>
        <v>0,9825</v>
      </c>
      <c r="E7" s="31" t="s">
        <v>107</v>
      </c>
      <c r="F7" s="31" t="s">
        <v>27</v>
      </c>
      <c r="G7" s="32" t="s">
        <v>101</v>
      </c>
      <c r="H7" s="34" t="s">
        <v>94</v>
      </c>
      <c r="I7" s="34" t="s">
        <v>94</v>
      </c>
      <c r="J7" s="34"/>
      <c r="K7" s="32" t="s">
        <v>180</v>
      </c>
      <c r="L7" s="32" t="s">
        <v>203</v>
      </c>
      <c r="M7" s="34" t="s">
        <v>193</v>
      </c>
      <c r="N7" s="34"/>
      <c r="O7" s="32" t="s">
        <v>262</v>
      </c>
      <c r="P7" s="32" t="s">
        <v>119</v>
      </c>
      <c r="Q7" s="32" t="s">
        <v>937</v>
      </c>
      <c r="R7" s="34"/>
      <c r="S7" s="31" t="str">
        <f aca="false">"212,5"</f>
        <v>212,5</v>
      </c>
      <c r="T7" s="32" t="str">
        <f aca="false">"208,7813"</f>
        <v>208,7813</v>
      </c>
      <c r="U7" s="31" t="s">
        <v>110</v>
      </c>
    </row>
    <row r="9" customFormat="false" ht="15" hidden="false" customHeight="false" outlineLevel="0" collapsed="false">
      <c r="A9" s="18" t="s">
        <v>5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5" t="s">
        <v>938</v>
      </c>
      <c r="B10" s="15" t="s">
        <v>939</v>
      </c>
      <c r="C10" s="15" t="s">
        <v>940</v>
      </c>
      <c r="D10" s="15" t="str">
        <f aca="false">"0,9256"</f>
        <v>0,9256</v>
      </c>
      <c r="E10" s="15" t="s">
        <v>26</v>
      </c>
      <c r="F10" s="15" t="s">
        <v>27</v>
      </c>
      <c r="G10" s="16" t="s">
        <v>119</v>
      </c>
      <c r="H10" s="16" t="s">
        <v>937</v>
      </c>
      <c r="I10" s="16" t="s">
        <v>132</v>
      </c>
      <c r="J10" s="39"/>
      <c r="K10" s="16" t="s">
        <v>194</v>
      </c>
      <c r="L10" s="16" t="s">
        <v>186</v>
      </c>
      <c r="M10" s="16" t="s">
        <v>173</v>
      </c>
      <c r="N10" s="39"/>
      <c r="O10" s="16" t="s">
        <v>460</v>
      </c>
      <c r="P10" s="16" t="s">
        <v>825</v>
      </c>
      <c r="Q10" s="39" t="s">
        <v>461</v>
      </c>
      <c r="R10" s="39"/>
      <c r="S10" s="15" t="str">
        <f aca="false">"300,0"</f>
        <v>300,0</v>
      </c>
      <c r="T10" s="16" t="str">
        <f aca="false">"277,6800"</f>
        <v>277,6800</v>
      </c>
      <c r="U10" s="15" t="s">
        <v>941</v>
      </c>
    </row>
    <row r="12" customFormat="false" ht="15" hidden="false" customHeight="false" outlineLevel="0" collapsed="false">
      <c r="A12" s="18" t="s">
        <v>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28" t="s">
        <v>942</v>
      </c>
      <c r="B13" s="28" t="s">
        <v>943</v>
      </c>
      <c r="C13" s="28" t="s">
        <v>401</v>
      </c>
      <c r="D13" s="28" t="str">
        <f aca="false">"0,6329"</f>
        <v>0,6329</v>
      </c>
      <c r="E13" s="28" t="s">
        <v>26</v>
      </c>
      <c r="F13" s="28" t="s">
        <v>27</v>
      </c>
      <c r="G13" s="29" t="s">
        <v>461</v>
      </c>
      <c r="H13" s="29" t="s">
        <v>485</v>
      </c>
      <c r="I13" s="40" t="s">
        <v>464</v>
      </c>
      <c r="J13" s="40"/>
      <c r="K13" s="29" t="s">
        <v>920</v>
      </c>
      <c r="L13" s="40" t="s">
        <v>389</v>
      </c>
      <c r="M13" s="29" t="s">
        <v>389</v>
      </c>
      <c r="N13" s="40"/>
      <c r="O13" s="29" t="s">
        <v>485</v>
      </c>
      <c r="P13" s="29" t="s">
        <v>464</v>
      </c>
      <c r="Q13" s="40" t="s">
        <v>528</v>
      </c>
      <c r="R13" s="40"/>
      <c r="S13" s="28" t="str">
        <f aca="false">"440,0"</f>
        <v>440,0</v>
      </c>
      <c r="T13" s="29" t="str">
        <f aca="false">"278,4760"</f>
        <v>278,4760</v>
      </c>
      <c r="U13" s="28" t="s">
        <v>21</v>
      </c>
    </row>
    <row r="14" customFormat="false" ht="12.75" hidden="false" customHeight="false" outlineLevel="0" collapsed="false">
      <c r="A14" s="31" t="s">
        <v>944</v>
      </c>
      <c r="B14" s="31" t="s">
        <v>945</v>
      </c>
      <c r="C14" s="31" t="s">
        <v>946</v>
      </c>
      <c r="D14" s="31" t="str">
        <f aca="false">"0,6492"</f>
        <v>0,6492</v>
      </c>
      <c r="E14" s="31" t="s">
        <v>107</v>
      </c>
      <c r="F14" s="31" t="s">
        <v>27</v>
      </c>
      <c r="G14" s="32" t="s">
        <v>504</v>
      </c>
      <c r="H14" s="34" t="s">
        <v>461</v>
      </c>
      <c r="I14" s="34" t="s">
        <v>461</v>
      </c>
      <c r="J14" s="34"/>
      <c r="K14" s="32" t="s">
        <v>937</v>
      </c>
      <c r="L14" s="32" t="s">
        <v>132</v>
      </c>
      <c r="M14" s="34" t="s">
        <v>947</v>
      </c>
      <c r="N14" s="34"/>
      <c r="O14" s="32" t="s">
        <v>461</v>
      </c>
      <c r="P14" s="32" t="s">
        <v>519</v>
      </c>
      <c r="Q14" s="32" t="s">
        <v>462</v>
      </c>
      <c r="R14" s="34"/>
      <c r="S14" s="31" t="str">
        <f aca="false">"410,0"</f>
        <v>410,0</v>
      </c>
      <c r="T14" s="32" t="str">
        <f aca="false">"266,1720"</f>
        <v>266,1720</v>
      </c>
      <c r="U14" s="31" t="s">
        <v>110</v>
      </c>
    </row>
    <row r="16" customFormat="false" ht="15" hidden="false" customHeight="false" outlineLevel="0" collapsed="false">
      <c r="E16" s="19" t="s">
        <v>30</v>
      </c>
      <c r="F16" s="20" t="s">
        <v>31</v>
      </c>
    </row>
    <row r="17" customFormat="false" ht="15" hidden="false" customHeight="false" outlineLevel="0" collapsed="false">
      <c r="E17" s="19" t="s">
        <v>32</v>
      </c>
      <c r="F17" s="20" t="s">
        <v>33</v>
      </c>
    </row>
    <row r="18" customFormat="false" ht="15" hidden="false" customHeight="false" outlineLevel="0" collapsed="false">
      <c r="E18" s="19" t="s">
        <v>34</v>
      </c>
      <c r="F18" s="20" t="s">
        <v>31</v>
      </c>
    </row>
    <row r="19" customFormat="false" ht="15" hidden="false" customHeight="false" outlineLevel="0" collapsed="false">
      <c r="E19" s="19" t="s">
        <v>35</v>
      </c>
      <c r="F19" s="20" t="s">
        <v>36</v>
      </c>
    </row>
    <row r="20" customFormat="false" ht="15" hidden="false" customHeight="false" outlineLevel="0" collapsed="false">
      <c r="E20" s="19" t="s">
        <v>35</v>
      </c>
      <c r="F20" s="20" t="s">
        <v>37</v>
      </c>
    </row>
    <row r="21" customFormat="false" ht="15" hidden="false" customHeight="false" outlineLevel="0" collapsed="false">
      <c r="E21" s="19" t="s">
        <v>38</v>
      </c>
      <c r="F21" s="20" t="s">
        <v>39</v>
      </c>
    </row>
    <row r="22" customFormat="false" ht="15" hidden="false" customHeight="false" outlineLevel="0" collapsed="false">
      <c r="E22" s="19"/>
    </row>
    <row r="24" customFormat="false" ht="18" hidden="false" customHeight="false" outlineLevel="0" collapsed="false">
      <c r="A24" s="21" t="s">
        <v>40</v>
      </c>
      <c r="B24" s="21"/>
    </row>
    <row r="25" customFormat="false" ht="15" hidden="false" customHeight="false" outlineLevel="0" collapsed="false">
      <c r="A25" s="22" t="s">
        <v>601</v>
      </c>
      <c r="B25" s="22"/>
    </row>
    <row r="26" customFormat="false" ht="14.25" hidden="false" customHeight="false" outlineLevel="0" collapsed="false">
      <c r="A26" s="23"/>
      <c r="B26" s="24" t="s">
        <v>42</v>
      </c>
    </row>
    <row r="27" customFormat="false" ht="15" hidden="false" customHeight="false" outlineLevel="0" collapsed="false">
      <c r="A27" s="25" t="s">
        <v>43</v>
      </c>
      <c r="B27" s="25" t="s">
        <v>44</v>
      </c>
      <c r="C27" s="25" t="s">
        <v>45</v>
      </c>
      <c r="D27" s="25" t="s">
        <v>46</v>
      </c>
      <c r="E27" s="25" t="s">
        <v>175</v>
      </c>
    </row>
    <row r="28" customFormat="false" ht="12.75" hidden="false" customHeight="false" outlineLevel="0" collapsed="false">
      <c r="A28" s="26" t="s">
        <v>948</v>
      </c>
      <c r="B28" s="1" t="s">
        <v>42</v>
      </c>
      <c r="C28" s="1" t="s">
        <v>78</v>
      </c>
      <c r="D28" s="1" t="s">
        <v>949</v>
      </c>
      <c r="E28" s="27" t="s">
        <v>950</v>
      </c>
    </row>
    <row r="29" customFormat="false" ht="12.75" hidden="false" customHeight="false" outlineLevel="0" collapsed="false">
      <c r="A29" s="26" t="s">
        <v>854</v>
      </c>
      <c r="B29" s="1" t="s">
        <v>42</v>
      </c>
      <c r="C29" s="1" t="s">
        <v>604</v>
      </c>
      <c r="D29" s="1" t="s">
        <v>467</v>
      </c>
      <c r="E29" s="27" t="s">
        <v>951</v>
      </c>
    </row>
    <row r="30" customFormat="false" ht="12.75" hidden="false" customHeight="false" outlineLevel="0" collapsed="false">
      <c r="A30" s="26" t="s">
        <v>952</v>
      </c>
      <c r="B30" s="1" t="s">
        <v>42</v>
      </c>
      <c r="C30" s="1" t="s">
        <v>604</v>
      </c>
      <c r="D30" s="1" t="s">
        <v>678</v>
      </c>
      <c r="E30" s="27" t="s">
        <v>953</v>
      </c>
    </row>
    <row r="33" customFormat="false" ht="15" hidden="false" customHeight="false" outlineLevel="0" collapsed="false">
      <c r="A33" s="22" t="s">
        <v>41</v>
      </c>
      <c r="B33" s="22"/>
    </row>
    <row r="34" customFormat="false" ht="14.25" hidden="false" customHeight="false" outlineLevel="0" collapsed="false">
      <c r="A34" s="23"/>
      <c r="B34" s="24" t="s">
        <v>42</v>
      </c>
    </row>
    <row r="35" customFormat="false" ht="15" hidden="false" customHeight="false" outlineLevel="0" collapsed="false">
      <c r="A35" s="25" t="s">
        <v>43</v>
      </c>
      <c r="B35" s="25" t="s">
        <v>44</v>
      </c>
      <c r="C35" s="25" t="s">
        <v>45</v>
      </c>
      <c r="D35" s="25" t="s">
        <v>46</v>
      </c>
      <c r="E35" s="25" t="s">
        <v>175</v>
      </c>
    </row>
    <row r="36" customFormat="false" ht="12.75" hidden="false" customHeight="false" outlineLevel="0" collapsed="false">
      <c r="A36" s="26" t="s">
        <v>954</v>
      </c>
      <c r="B36" s="1" t="s">
        <v>42</v>
      </c>
      <c r="C36" s="1" t="s">
        <v>145</v>
      </c>
      <c r="D36" s="1" t="s">
        <v>955</v>
      </c>
      <c r="E36" s="27" t="s">
        <v>956</v>
      </c>
    </row>
    <row r="37" customFormat="false" ht="12.75" hidden="false" customHeight="false" outlineLevel="0" collapsed="false">
      <c r="A37" s="26" t="s">
        <v>957</v>
      </c>
      <c r="B37" s="1" t="s">
        <v>42</v>
      </c>
      <c r="C37" s="1" t="s">
        <v>145</v>
      </c>
      <c r="D37" s="1" t="s">
        <v>958</v>
      </c>
      <c r="E37" s="27" t="s">
        <v>959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7"/>
    <col collapsed="false" customWidth="true" hidden="false" outlineLevel="0" max="10" min="10" style="2" width="9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83</v>
      </c>
      <c r="B6" s="15" t="s">
        <v>84</v>
      </c>
      <c r="C6" s="15" t="s">
        <v>85</v>
      </c>
      <c r="D6" s="15" t="str">
        <f aca="false">"0,8434"</f>
        <v>0,8434</v>
      </c>
      <c r="E6" s="15" t="s">
        <v>17</v>
      </c>
      <c r="F6" s="15" t="s">
        <v>18</v>
      </c>
      <c r="G6" s="16" t="s">
        <v>86</v>
      </c>
      <c r="H6" s="17" t="s">
        <v>87</v>
      </c>
      <c r="I6" s="15" t="str">
        <f aca="false">"1282,5"</f>
        <v>1282,5</v>
      </c>
      <c r="J6" s="16" t="str">
        <f aca="false">"1081,6605"</f>
        <v>1081,6605</v>
      </c>
      <c r="K6" s="15" t="s">
        <v>63</v>
      </c>
    </row>
    <row r="8" customFormat="false" ht="15" hidden="false" customHeight="false" outlineLevel="0" collapsed="false">
      <c r="A8" s="18" t="s">
        <v>8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28" t="s">
        <v>89</v>
      </c>
      <c r="B9" s="28" t="s">
        <v>90</v>
      </c>
      <c r="C9" s="28" t="s">
        <v>91</v>
      </c>
      <c r="D9" s="28" t="str">
        <f aca="false">"0,7876"</f>
        <v>0,7876</v>
      </c>
      <c r="E9" s="28" t="s">
        <v>92</v>
      </c>
      <c r="F9" s="28" t="s">
        <v>93</v>
      </c>
      <c r="G9" s="29" t="s">
        <v>94</v>
      </c>
      <c r="H9" s="30" t="s">
        <v>95</v>
      </c>
      <c r="I9" s="28" t="str">
        <f aca="false">"1500,0"</f>
        <v>1500,0</v>
      </c>
      <c r="J9" s="29" t="str">
        <f aca="false">"1181,4000"</f>
        <v>1181,4000</v>
      </c>
      <c r="K9" s="28" t="s">
        <v>96</v>
      </c>
    </row>
    <row r="10" customFormat="false" ht="12.75" hidden="false" customHeight="false" outlineLevel="0" collapsed="false">
      <c r="A10" s="31" t="s">
        <v>97</v>
      </c>
      <c r="B10" s="31" t="s">
        <v>98</v>
      </c>
      <c r="C10" s="31" t="s">
        <v>99</v>
      </c>
      <c r="D10" s="31" t="str">
        <f aca="false">"0,8238"</f>
        <v>0,8238</v>
      </c>
      <c r="E10" s="31" t="s">
        <v>100</v>
      </c>
      <c r="F10" s="31" t="s">
        <v>27</v>
      </c>
      <c r="G10" s="32" t="s">
        <v>101</v>
      </c>
      <c r="H10" s="33" t="s">
        <v>29</v>
      </c>
      <c r="I10" s="31" t="str">
        <f aca="false">"1812,5"</f>
        <v>1812,5</v>
      </c>
      <c r="J10" s="32" t="str">
        <f aca="false">"1493,1375"</f>
        <v>1493,1375</v>
      </c>
      <c r="K10" s="31" t="s">
        <v>102</v>
      </c>
    </row>
    <row r="12" customFormat="false" ht="15" hidden="false" customHeight="false" outlineLevel="0" collapsed="false">
      <c r="A12" s="18" t="s">
        <v>103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28" t="s">
        <v>104</v>
      </c>
      <c r="B13" s="28" t="s">
        <v>105</v>
      </c>
      <c r="C13" s="28" t="s">
        <v>106</v>
      </c>
      <c r="D13" s="28" t="str">
        <f aca="false">"0,7713"</f>
        <v>0,7713</v>
      </c>
      <c r="E13" s="28" t="s">
        <v>107</v>
      </c>
      <c r="F13" s="28" t="s">
        <v>27</v>
      </c>
      <c r="G13" s="29" t="s">
        <v>108</v>
      </c>
      <c r="H13" s="30" t="s">
        <v>109</v>
      </c>
      <c r="I13" s="28" t="str">
        <f aca="false">"2722,5"</f>
        <v>2722,5</v>
      </c>
      <c r="J13" s="29" t="str">
        <f aca="false">"2099,8643"</f>
        <v>2099,8643</v>
      </c>
      <c r="K13" s="28" t="s">
        <v>110</v>
      </c>
    </row>
    <row r="14" customFormat="false" ht="12.75" hidden="false" customHeight="false" outlineLevel="0" collapsed="false">
      <c r="A14" s="31" t="s">
        <v>111</v>
      </c>
      <c r="B14" s="31" t="s">
        <v>112</v>
      </c>
      <c r="C14" s="31" t="s">
        <v>113</v>
      </c>
      <c r="D14" s="31" t="str">
        <f aca="false">"0,7675"</f>
        <v>0,7675</v>
      </c>
      <c r="E14" s="31" t="s">
        <v>26</v>
      </c>
      <c r="F14" s="31" t="s">
        <v>114</v>
      </c>
      <c r="G14" s="34" t="s">
        <v>108</v>
      </c>
      <c r="H14" s="35"/>
      <c r="I14" s="31" t="str">
        <f aca="false">"0.00"</f>
        <v>0.00</v>
      </c>
      <c r="J14" s="32" t="str">
        <f aca="false">"0,0000"</f>
        <v>0,0000</v>
      </c>
      <c r="K14" s="31" t="s">
        <v>21</v>
      </c>
    </row>
    <row r="16" customFormat="false" ht="15" hidden="false" customHeight="false" outlineLevel="0" collapsed="false">
      <c r="A16" s="18" t="s">
        <v>1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28" t="s">
        <v>116</v>
      </c>
      <c r="B17" s="28" t="s">
        <v>117</v>
      </c>
      <c r="C17" s="28" t="s">
        <v>118</v>
      </c>
      <c r="D17" s="28" t="str">
        <f aca="false">"0,7217"</f>
        <v>0,7217</v>
      </c>
      <c r="E17" s="28" t="s">
        <v>100</v>
      </c>
      <c r="F17" s="28" t="s">
        <v>27</v>
      </c>
      <c r="G17" s="29" t="s">
        <v>119</v>
      </c>
      <c r="H17" s="30" t="s">
        <v>120</v>
      </c>
      <c r="I17" s="28" t="str">
        <f aca="false">"1980,0"</f>
        <v>1980,0</v>
      </c>
      <c r="J17" s="29" t="str">
        <f aca="false">"1428,9660"</f>
        <v>1428,9660</v>
      </c>
      <c r="K17" s="28" t="s">
        <v>102</v>
      </c>
    </row>
    <row r="18" customFormat="false" ht="12.75" hidden="false" customHeight="false" outlineLevel="0" collapsed="false">
      <c r="A18" s="36" t="s">
        <v>121</v>
      </c>
      <c r="B18" s="36" t="s">
        <v>122</v>
      </c>
      <c r="C18" s="36" t="s">
        <v>123</v>
      </c>
      <c r="D18" s="36" t="str">
        <f aca="false">"0,7308"</f>
        <v>0,7308</v>
      </c>
      <c r="E18" s="36" t="s">
        <v>124</v>
      </c>
      <c r="F18" s="36" t="s">
        <v>27</v>
      </c>
      <c r="G18" s="37" t="s">
        <v>119</v>
      </c>
      <c r="H18" s="38" t="s">
        <v>87</v>
      </c>
      <c r="I18" s="36" t="str">
        <f aca="false">"1710,0"</f>
        <v>1710,0</v>
      </c>
      <c r="J18" s="37" t="str">
        <f aca="false">"1249,6680"</f>
        <v>1249,6680</v>
      </c>
      <c r="K18" s="36" t="s">
        <v>21</v>
      </c>
    </row>
    <row r="19" customFormat="false" ht="12.75" hidden="false" customHeight="false" outlineLevel="0" collapsed="false">
      <c r="A19" s="31" t="s">
        <v>125</v>
      </c>
      <c r="B19" s="31" t="s">
        <v>126</v>
      </c>
      <c r="C19" s="31" t="s">
        <v>127</v>
      </c>
      <c r="D19" s="31" t="str">
        <f aca="false">"0,7234"</f>
        <v>0,7234</v>
      </c>
      <c r="E19" s="31" t="s">
        <v>100</v>
      </c>
      <c r="F19" s="31" t="s">
        <v>27</v>
      </c>
      <c r="G19" s="32" t="s">
        <v>119</v>
      </c>
      <c r="H19" s="33" t="s">
        <v>128</v>
      </c>
      <c r="I19" s="31" t="str">
        <f aca="false">"1350,0"</f>
        <v>1350,0</v>
      </c>
      <c r="J19" s="32" t="str">
        <f aca="false">"976,5900"</f>
        <v>976,5900</v>
      </c>
      <c r="K19" s="31" t="s">
        <v>102</v>
      </c>
    </row>
    <row r="21" customFormat="false" ht="15" hidden="false" customHeight="false" outlineLevel="0" collapsed="false">
      <c r="A21" s="18" t="s">
        <v>13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5" t="s">
        <v>129</v>
      </c>
      <c r="B22" s="15" t="s">
        <v>130</v>
      </c>
      <c r="C22" s="15" t="s">
        <v>131</v>
      </c>
      <c r="D22" s="15" t="str">
        <f aca="false">"0,6675"</f>
        <v>0,6675</v>
      </c>
      <c r="E22" s="15" t="s">
        <v>26</v>
      </c>
      <c r="F22" s="15" t="s">
        <v>27</v>
      </c>
      <c r="G22" s="16" t="s">
        <v>132</v>
      </c>
      <c r="H22" s="17" t="s">
        <v>133</v>
      </c>
      <c r="I22" s="15" t="str">
        <f aca="false">"1800,0"</f>
        <v>1800,0</v>
      </c>
      <c r="J22" s="16" t="str">
        <f aca="false">"1201,5000"</f>
        <v>1201,5000</v>
      </c>
      <c r="K22" s="15" t="s">
        <v>134</v>
      </c>
    </row>
    <row r="24" customFormat="false" ht="15" hidden="false" customHeight="false" outlineLevel="0" collapsed="false">
      <c r="E24" s="19" t="s">
        <v>30</v>
      </c>
      <c r="F24" s="20" t="s">
        <v>31</v>
      </c>
    </row>
    <row r="25" customFormat="false" ht="15" hidden="false" customHeight="false" outlineLevel="0" collapsed="false">
      <c r="E25" s="19" t="s">
        <v>32</v>
      </c>
      <c r="F25" s="20" t="s">
        <v>33</v>
      </c>
    </row>
    <row r="26" customFormat="false" ht="15" hidden="false" customHeight="false" outlineLevel="0" collapsed="false">
      <c r="E26" s="19" t="s">
        <v>34</v>
      </c>
      <c r="F26" s="20" t="s">
        <v>31</v>
      </c>
    </row>
    <row r="27" customFormat="false" ht="15" hidden="false" customHeight="false" outlineLevel="0" collapsed="false">
      <c r="E27" s="19" t="s">
        <v>35</v>
      </c>
      <c r="F27" s="20" t="s">
        <v>36</v>
      </c>
    </row>
    <row r="28" customFormat="false" ht="15" hidden="false" customHeight="false" outlineLevel="0" collapsed="false">
      <c r="E28" s="19" t="s">
        <v>35</v>
      </c>
      <c r="F28" s="20" t="s">
        <v>37</v>
      </c>
    </row>
    <row r="29" customFormat="false" ht="15" hidden="false" customHeight="false" outlineLevel="0" collapsed="false">
      <c r="E29" s="19" t="s">
        <v>38</v>
      </c>
      <c r="F29" s="20" t="s">
        <v>39</v>
      </c>
    </row>
    <row r="30" customFormat="false" ht="15" hidden="false" customHeight="false" outlineLevel="0" collapsed="false">
      <c r="E30" s="19"/>
    </row>
    <row r="32" customFormat="false" ht="18" hidden="false" customHeight="false" outlineLevel="0" collapsed="false">
      <c r="A32" s="21" t="s">
        <v>40</v>
      </c>
      <c r="B32" s="21"/>
    </row>
    <row r="33" customFormat="false" ht="15" hidden="false" customHeight="false" outlineLevel="0" collapsed="false">
      <c r="A33" s="22" t="s">
        <v>41</v>
      </c>
      <c r="B33" s="22"/>
    </row>
    <row r="34" customFormat="false" ht="14.25" hidden="false" customHeight="false" outlineLevel="0" collapsed="false">
      <c r="A34" s="23"/>
      <c r="B34" s="24" t="s">
        <v>70</v>
      </c>
    </row>
    <row r="35" customFormat="false" ht="15" hidden="false" customHeight="false" outlineLevel="0" collapsed="false">
      <c r="A35" s="25" t="s">
        <v>43</v>
      </c>
      <c r="B35" s="25" t="s">
        <v>44</v>
      </c>
      <c r="C35" s="25" t="s">
        <v>45</v>
      </c>
      <c r="D35" s="25" t="s">
        <v>46</v>
      </c>
      <c r="E35" s="25" t="s">
        <v>47</v>
      </c>
    </row>
    <row r="36" customFormat="false" ht="12.75" hidden="false" customHeight="false" outlineLevel="0" collapsed="false">
      <c r="A36" s="26" t="s">
        <v>135</v>
      </c>
      <c r="B36" s="1" t="s">
        <v>72</v>
      </c>
      <c r="C36" s="1" t="s">
        <v>136</v>
      </c>
      <c r="D36" s="1" t="s">
        <v>137</v>
      </c>
      <c r="E36" s="27" t="s">
        <v>138</v>
      </c>
    </row>
    <row r="38" customFormat="false" ht="14.25" hidden="false" customHeight="false" outlineLevel="0" collapsed="false">
      <c r="A38" s="23"/>
      <c r="B38" s="24" t="s">
        <v>139</v>
      </c>
    </row>
    <row r="39" customFormat="false" ht="15" hidden="false" customHeight="false" outlineLevel="0" collapsed="false">
      <c r="A39" s="25" t="s">
        <v>43</v>
      </c>
      <c r="B39" s="25" t="s">
        <v>44</v>
      </c>
      <c r="C39" s="25" t="s">
        <v>45</v>
      </c>
      <c r="D39" s="25" t="s">
        <v>46</v>
      </c>
      <c r="E39" s="25" t="s">
        <v>47</v>
      </c>
    </row>
    <row r="40" customFormat="false" ht="12.75" hidden="false" customHeight="false" outlineLevel="0" collapsed="false">
      <c r="A40" s="26" t="s">
        <v>140</v>
      </c>
      <c r="B40" s="1" t="s">
        <v>141</v>
      </c>
      <c r="C40" s="1" t="s">
        <v>53</v>
      </c>
      <c r="D40" s="1" t="s">
        <v>142</v>
      </c>
      <c r="E40" s="27" t="s">
        <v>143</v>
      </c>
    </row>
    <row r="42" customFormat="false" ht="14.25" hidden="false" customHeight="false" outlineLevel="0" collapsed="false">
      <c r="A42" s="23"/>
      <c r="B42" s="24" t="s">
        <v>42</v>
      </c>
    </row>
    <row r="43" customFormat="false" ht="15" hidden="false" customHeight="false" outlineLevel="0" collapsed="false">
      <c r="A43" s="25" t="s">
        <v>43</v>
      </c>
      <c r="B43" s="25" t="s">
        <v>44</v>
      </c>
      <c r="C43" s="25" t="s">
        <v>45</v>
      </c>
      <c r="D43" s="25" t="s">
        <v>46</v>
      </c>
      <c r="E43" s="25" t="s">
        <v>47</v>
      </c>
    </row>
    <row r="44" customFormat="false" ht="12.75" hidden="false" customHeight="false" outlineLevel="0" collapsed="false">
      <c r="A44" s="26" t="s">
        <v>144</v>
      </c>
      <c r="B44" s="1" t="s">
        <v>42</v>
      </c>
      <c r="C44" s="1" t="s">
        <v>145</v>
      </c>
      <c r="D44" s="1" t="s">
        <v>146</v>
      </c>
      <c r="E44" s="27" t="s">
        <v>147</v>
      </c>
    </row>
    <row r="45" customFormat="false" ht="12.75" hidden="false" customHeight="false" outlineLevel="0" collapsed="false">
      <c r="A45" s="26" t="s">
        <v>148</v>
      </c>
      <c r="B45" s="1" t="s">
        <v>42</v>
      </c>
      <c r="C45" s="1" t="s">
        <v>136</v>
      </c>
      <c r="D45" s="1" t="s">
        <v>149</v>
      </c>
      <c r="E45" s="27" t="s">
        <v>150</v>
      </c>
    </row>
    <row r="46" customFormat="false" ht="12.75" hidden="false" customHeight="false" outlineLevel="0" collapsed="false">
      <c r="A46" s="26" t="s">
        <v>151</v>
      </c>
      <c r="B46" s="1" t="s">
        <v>42</v>
      </c>
      <c r="C46" s="1" t="s">
        <v>152</v>
      </c>
      <c r="D46" s="1" t="s">
        <v>153</v>
      </c>
      <c r="E46" s="27" t="s">
        <v>154</v>
      </c>
    </row>
    <row r="47" customFormat="false" ht="12.75" hidden="false" customHeight="false" outlineLevel="0" collapsed="false">
      <c r="A47" s="26" t="s">
        <v>155</v>
      </c>
      <c r="B47" s="1" t="s">
        <v>42</v>
      </c>
      <c r="C47" s="1" t="s">
        <v>152</v>
      </c>
      <c r="D47" s="1" t="s">
        <v>156</v>
      </c>
      <c r="E47" s="27" t="s">
        <v>157</v>
      </c>
    </row>
    <row r="48" customFormat="false" ht="12.75" hidden="false" customHeight="false" outlineLevel="0" collapsed="false">
      <c r="A48" s="26" t="s">
        <v>158</v>
      </c>
      <c r="B48" s="1" t="s">
        <v>42</v>
      </c>
      <c r="C48" s="1" t="s">
        <v>159</v>
      </c>
      <c r="D48" s="1" t="s">
        <v>160</v>
      </c>
      <c r="E48" s="27" t="s">
        <v>161</v>
      </c>
    </row>
    <row r="49" customFormat="false" ht="12.75" hidden="false" customHeight="false" outlineLevel="0" collapsed="false">
      <c r="A49" s="26" t="s">
        <v>162</v>
      </c>
      <c r="B49" s="1" t="s">
        <v>42</v>
      </c>
      <c r="C49" s="1" t="s">
        <v>152</v>
      </c>
      <c r="D49" s="1" t="s">
        <v>163</v>
      </c>
      <c r="E49" s="27" t="s">
        <v>164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2:J12"/>
    <mergeCell ref="A16:J16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5.13"/>
    <col collapsed="false" customWidth="true" hidden="false" outlineLevel="0" max="10" min="7" style="2" width="4.56"/>
    <col collapsed="false" customWidth="true" hidden="false" outlineLevel="0" max="11" min="11" style="1" width="7.7"/>
    <col collapsed="false" customWidth="true" hidden="false" outlineLevel="0" max="12" min="12" style="2" width="7.56"/>
    <col collapsed="false" customWidth="true" hidden="false" outlineLevel="0" max="13" min="13" style="1" width="12.28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167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70</v>
      </c>
      <c r="B6" s="15" t="s">
        <v>171</v>
      </c>
      <c r="C6" s="15" t="s">
        <v>172</v>
      </c>
      <c r="D6" s="15" t="str">
        <f aca="false">"0,6315"</f>
        <v>0,6315</v>
      </c>
      <c r="E6" s="15" t="s">
        <v>92</v>
      </c>
      <c r="F6" s="15" t="s">
        <v>93</v>
      </c>
      <c r="G6" s="16" t="s">
        <v>173</v>
      </c>
      <c r="H6" s="39" t="s">
        <v>174</v>
      </c>
      <c r="I6" s="16" t="s">
        <v>174</v>
      </c>
      <c r="J6" s="39"/>
      <c r="K6" s="15" t="str">
        <f aca="false">"70,0"</f>
        <v>70,0</v>
      </c>
      <c r="L6" s="16" t="str">
        <f aca="false">"44,2050"</f>
        <v>44,2050</v>
      </c>
      <c r="M6" s="15" t="s">
        <v>96</v>
      </c>
    </row>
    <row r="8" customFormat="false" ht="15" hidden="false" customHeight="false" outlineLevel="0" collapsed="false">
      <c r="E8" s="19" t="s">
        <v>30</v>
      </c>
      <c r="F8" s="20" t="s">
        <v>31</v>
      </c>
    </row>
    <row r="9" customFormat="false" ht="15" hidden="false" customHeight="false" outlineLevel="0" collapsed="false">
      <c r="E9" s="19" t="s">
        <v>32</v>
      </c>
      <c r="F9" s="20" t="s">
        <v>33</v>
      </c>
    </row>
    <row r="10" customFormat="false" ht="15" hidden="false" customHeight="false" outlineLevel="0" collapsed="false">
      <c r="E10" s="19" t="s">
        <v>34</v>
      </c>
      <c r="F10" s="20" t="s">
        <v>31</v>
      </c>
    </row>
    <row r="11" customFormat="false" ht="15" hidden="false" customHeight="false" outlineLevel="0" collapsed="false">
      <c r="E11" s="19" t="s">
        <v>35</v>
      </c>
      <c r="F11" s="20" t="s">
        <v>36</v>
      </c>
    </row>
    <row r="12" customFormat="false" ht="15" hidden="false" customHeight="false" outlineLevel="0" collapsed="false">
      <c r="E12" s="19" t="s">
        <v>35</v>
      </c>
      <c r="F12" s="20" t="s">
        <v>37</v>
      </c>
    </row>
    <row r="13" customFormat="false" ht="15" hidden="false" customHeight="false" outlineLevel="0" collapsed="false">
      <c r="E13" s="19" t="s">
        <v>38</v>
      </c>
      <c r="F13" s="20" t="s">
        <v>39</v>
      </c>
    </row>
    <row r="14" customFormat="false" ht="15" hidden="false" customHeight="false" outlineLevel="0" collapsed="false">
      <c r="E14" s="19"/>
    </row>
    <row r="16" customFormat="false" ht="18" hidden="false" customHeight="false" outlineLevel="0" collapsed="false">
      <c r="A16" s="21" t="s">
        <v>40</v>
      </c>
      <c r="B16" s="21"/>
    </row>
    <row r="17" customFormat="false" ht="15" hidden="false" customHeight="false" outlineLevel="0" collapsed="false">
      <c r="A17" s="22" t="s">
        <v>41</v>
      </c>
      <c r="B17" s="22"/>
    </row>
    <row r="18" customFormat="false" ht="14.25" hidden="false" customHeight="false" outlineLevel="0" collapsed="false">
      <c r="A18" s="23"/>
      <c r="B18" s="24" t="s">
        <v>42</v>
      </c>
    </row>
    <row r="19" customFormat="false" ht="15" hidden="false" customHeight="false" outlineLevel="0" collapsed="false">
      <c r="A19" s="25" t="s">
        <v>43</v>
      </c>
      <c r="B19" s="25" t="s">
        <v>44</v>
      </c>
      <c r="C19" s="25" t="s">
        <v>45</v>
      </c>
      <c r="D19" s="25" t="s">
        <v>46</v>
      </c>
      <c r="E19" s="25" t="s">
        <v>175</v>
      </c>
    </row>
    <row r="20" customFormat="false" ht="12.75" hidden="false" customHeight="false" outlineLevel="0" collapsed="false">
      <c r="A20" s="26" t="s">
        <v>176</v>
      </c>
      <c r="B20" s="1" t="s">
        <v>42</v>
      </c>
      <c r="C20" s="1" t="s">
        <v>145</v>
      </c>
      <c r="D20" s="1" t="s">
        <v>174</v>
      </c>
      <c r="E20" s="27" t="s">
        <v>17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10" min="7" style="2" width="4.56"/>
    <col collapsed="false" customWidth="true" hidden="false" outlineLevel="0" max="11" min="11" style="1" width="7.7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8.9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6</v>
      </c>
      <c r="E3" s="8" t="s">
        <v>5</v>
      </c>
      <c r="F3" s="8" t="s">
        <v>6</v>
      </c>
      <c r="G3" s="9" t="s">
        <v>167</v>
      </c>
      <c r="H3" s="9"/>
      <c r="I3" s="9"/>
      <c r="J3" s="9"/>
      <c r="K3" s="8" t="s">
        <v>16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169</v>
      </c>
      <c r="K4" s="8"/>
      <c r="L4" s="8"/>
      <c r="M4" s="10"/>
    </row>
    <row r="5" customFormat="false" ht="15" hidden="false" customHeight="false" outlineLevel="0" collapsed="false">
      <c r="A5" s="14" t="s">
        <v>6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5</v>
      </c>
      <c r="B6" s="15" t="s">
        <v>66</v>
      </c>
      <c r="C6" s="15" t="s">
        <v>67</v>
      </c>
      <c r="D6" s="15" t="str">
        <f aca="false">"0,8257"</f>
        <v>0,8257</v>
      </c>
      <c r="E6" s="15" t="s">
        <v>26</v>
      </c>
      <c r="F6" s="15" t="s">
        <v>27</v>
      </c>
      <c r="G6" s="16" t="s">
        <v>179</v>
      </c>
      <c r="H6" s="39" t="s">
        <v>180</v>
      </c>
      <c r="I6" s="39" t="s">
        <v>180</v>
      </c>
      <c r="J6" s="39"/>
      <c r="K6" s="15" t="str">
        <f aca="false">"37,5"</f>
        <v>37,5</v>
      </c>
      <c r="L6" s="16" t="str">
        <f aca="false">"32,2023"</f>
        <v>32,2023</v>
      </c>
      <c r="M6" s="15" t="s">
        <v>21</v>
      </c>
    </row>
    <row r="8" customFormat="false" ht="15" hidden="false" customHeight="false" outlineLevel="0" collapsed="false">
      <c r="A8" s="18" t="s">
        <v>8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8" t="s">
        <v>181</v>
      </c>
      <c r="B9" s="28" t="s">
        <v>182</v>
      </c>
      <c r="C9" s="28" t="s">
        <v>183</v>
      </c>
      <c r="D9" s="28" t="str">
        <f aca="false">"0,7870"</f>
        <v>0,7870</v>
      </c>
      <c r="E9" s="28" t="s">
        <v>26</v>
      </c>
      <c r="F9" s="28" t="s">
        <v>184</v>
      </c>
      <c r="G9" s="29" t="s">
        <v>185</v>
      </c>
      <c r="H9" s="29" t="s">
        <v>186</v>
      </c>
      <c r="I9" s="40" t="s">
        <v>187</v>
      </c>
      <c r="J9" s="40"/>
      <c r="K9" s="28" t="str">
        <f aca="false">"57,5"</f>
        <v>57,5</v>
      </c>
      <c r="L9" s="29" t="str">
        <f aca="false">"45,2525"</f>
        <v>45,2525</v>
      </c>
      <c r="M9" s="28" t="s">
        <v>188</v>
      </c>
    </row>
    <row r="10" customFormat="false" ht="12.75" hidden="false" customHeight="false" outlineLevel="0" collapsed="false">
      <c r="A10" s="36" t="s">
        <v>189</v>
      </c>
      <c r="B10" s="36" t="s">
        <v>190</v>
      </c>
      <c r="C10" s="36" t="s">
        <v>191</v>
      </c>
      <c r="D10" s="36" t="str">
        <f aca="false">"0,7481"</f>
        <v>0,7481</v>
      </c>
      <c r="E10" s="36" t="s">
        <v>192</v>
      </c>
      <c r="F10" s="36" t="s">
        <v>27</v>
      </c>
      <c r="G10" s="37" t="s">
        <v>193</v>
      </c>
      <c r="H10" s="37" t="s">
        <v>185</v>
      </c>
      <c r="I10" s="41" t="s">
        <v>194</v>
      </c>
      <c r="J10" s="41"/>
      <c r="K10" s="36" t="str">
        <f aca="false">"52,5"</f>
        <v>52,5</v>
      </c>
      <c r="L10" s="37" t="str">
        <f aca="false">"39,2752"</f>
        <v>39,2752</v>
      </c>
      <c r="M10" s="36" t="s">
        <v>195</v>
      </c>
    </row>
    <row r="11" customFormat="false" ht="12.75" hidden="false" customHeight="false" outlineLevel="0" collapsed="false">
      <c r="A11" s="36" t="s">
        <v>196</v>
      </c>
      <c r="B11" s="36" t="s">
        <v>197</v>
      </c>
      <c r="C11" s="36" t="s">
        <v>198</v>
      </c>
      <c r="D11" s="36" t="str">
        <f aca="false">"0,7796"</f>
        <v>0,7796</v>
      </c>
      <c r="E11" s="36" t="s">
        <v>26</v>
      </c>
      <c r="F11" s="36" t="s">
        <v>27</v>
      </c>
      <c r="G11" s="37" t="s">
        <v>199</v>
      </c>
      <c r="H11" s="37" t="s">
        <v>193</v>
      </c>
      <c r="I11" s="41" t="s">
        <v>185</v>
      </c>
      <c r="J11" s="41"/>
      <c r="K11" s="36" t="str">
        <f aca="false">"47,5"</f>
        <v>47,5</v>
      </c>
      <c r="L11" s="37" t="str">
        <f aca="false">"37,0286"</f>
        <v>37,0286</v>
      </c>
      <c r="M11" s="36" t="s">
        <v>21</v>
      </c>
    </row>
    <row r="12" customFormat="false" ht="12.75" hidden="false" customHeight="false" outlineLevel="0" collapsed="false">
      <c r="A12" s="31" t="s">
        <v>200</v>
      </c>
      <c r="B12" s="31" t="s">
        <v>201</v>
      </c>
      <c r="C12" s="31" t="s">
        <v>202</v>
      </c>
      <c r="D12" s="31" t="str">
        <f aca="false">"0,7653"</f>
        <v>0,7653</v>
      </c>
      <c r="E12" s="31" t="s">
        <v>26</v>
      </c>
      <c r="F12" s="31" t="s">
        <v>27</v>
      </c>
      <c r="G12" s="34" t="s">
        <v>199</v>
      </c>
      <c r="H12" s="34" t="s">
        <v>203</v>
      </c>
      <c r="I12" s="34" t="s">
        <v>203</v>
      </c>
      <c r="J12" s="34"/>
      <c r="K12" s="31" t="s">
        <v>204</v>
      </c>
      <c r="L12" s="32" t="str">
        <f aca="false">"30,6120"</f>
        <v>30,6120</v>
      </c>
      <c r="M12" s="31" t="s">
        <v>21</v>
      </c>
    </row>
    <row r="14" customFormat="false" ht="15" hidden="false" customHeight="false" outlineLevel="0" collapsed="false">
      <c r="A14" s="18" t="s">
        <v>8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28" t="s">
        <v>89</v>
      </c>
      <c r="B15" s="28" t="s">
        <v>90</v>
      </c>
      <c r="C15" s="28" t="s">
        <v>91</v>
      </c>
      <c r="D15" s="28" t="str">
        <f aca="false">"0,6648"</f>
        <v>0,6648</v>
      </c>
      <c r="E15" s="28" t="s">
        <v>92</v>
      </c>
      <c r="F15" s="28" t="s">
        <v>93</v>
      </c>
      <c r="G15" s="29" t="s">
        <v>199</v>
      </c>
      <c r="H15" s="29" t="s">
        <v>203</v>
      </c>
      <c r="I15" s="29" t="s">
        <v>185</v>
      </c>
      <c r="J15" s="40"/>
      <c r="K15" s="28" t="str">
        <f aca="false">"52,5"</f>
        <v>52,5</v>
      </c>
      <c r="L15" s="29" t="str">
        <f aca="false">"36,9989"</f>
        <v>36,9989</v>
      </c>
      <c r="M15" s="28" t="s">
        <v>96</v>
      </c>
    </row>
    <row r="16" customFormat="false" ht="12.75" hidden="false" customHeight="false" outlineLevel="0" collapsed="false">
      <c r="A16" s="36" t="s">
        <v>205</v>
      </c>
      <c r="B16" s="36" t="s">
        <v>206</v>
      </c>
      <c r="C16" s="36" t="s">
        <v>207</v>
      </c>
      <c r="D16" s="36" t="str">
        <f aca="false">"0,6906"</f>
        <v>0,6906</v>
      </c>
      <c r="E16" s="36" t="s">
        <v>92</v>
      </c>
      <c r="F16" s="36" t="s">
        <v>93</v>
      </c>
      <c r="G16" s="37" t="s">
        <v>203</v>
      </c>
      <c r="H16" s="41" t="s">
        <v>193</v>
      </c>
      <c r="I16" s="41" t="s">
        <v>185</v>
      </c>
      <c r="J16" s="41"/>
      <c r="K16" s="36" t="str">
        <f aca="false">"45,0"</f>
        <v>45,0</v>
      </c>
      <c r="L16" s="37" t="str">
        <f aca="false">"32,9416"</f>
        <v>32,9416</v>
      </c>
      <c r="M16" s="36" t="s">
        <v>96</v>
      </c>
    </row>
    <row r="17" customFormat="false" ht="12.75" hidden="false" customHeight="false" outlineLevel="0" collapsed="false">
      <c r="A17" s="36" t="s">
        <v>208</v>
      </c>
      <c r="B17" s="36" t="s">
        <v>209</v>
      </c>
      <c r="C17" s="36" t="s">
        <v>210</v>
      </c>
      <c r="D17" s="36" t="str">
        <f aca="false">"0,6855"</f>
        <v>0,6855</v>
      </c>
      <c r="E17" s="36" t="s">
        <v>92</v>
      </c>
      <c r="F17" s="36" t="s">
        <v>93</v>
      </c>
      <c r="G17" s="37" t="s">
        <v>186</v>
      </c>
      <c r="H17" s="37" t="s">
        <v>187</v>
      </c>
      <c r="I17" s="41" t="s">
        <v>211</v>
      </c>
      <c r="J17" s="41"/>
      <c r="K17" s="36" t="str">
        <f aca="false">"62,5"</f>
        <v>62,5</v>
      </c>
      <c r="L17" s="37" t="str">
        <f aca="false">"42,8438"</f>
        <v>42,8438</v>
      </c>
      <c r="M17" s="36" t="s">
        <v>96</v>
      </c>
    </row>
    <row r="18" customFormat="false" ht="12.75" hidden="false" customHeight="false" outlineLevel="0" collapsed="false">
      <c r="A18" s="36" t="s">
        <v>212</v>
      </c>
      <c r="B18" s="36" t="s">
        <v>213</v>
      </c>
      <c r="C18" s="36" t="s">
        <v>214</v>
      </c>
      <c r="D18" s="36" t="str">
        <f aca="false">"0,6741"</f>
        <v>0,6741</v>
      </c>
      <c r="E18" s="36" t="s">
        <v>26</v>
      </c>
      <c r="F18" s="36" t="s">
        <v>27</v>
      </c>
      <c r="G18" s="37" t="s">
        <v>185</v>
      </c>
      <c r="H18" s="41" t="s">
        <v>186</v>
      </c>
      <c r="I18" s="37" t="s">
        <v>186</v>
      </c>
      <c r="J18" s="41"/>
      <c r="K18" s="36" t="str">
        <f aca="false">"57,5"</f>
        <v>57,5</v>
      </c>
      <c r="L18" s="37" t="str">
        <f aca="false">"38,7607"</f>
        <v>38,7607</v>
      </c>
      <c r="M18" s="36" t="s">
        <v>21</v>
      </c>
    </row>
    <row r="19" customFormat="false" ht="12.75" hidden="false" customHeight="false" outlineLevel="0" collapsed="false">
      <c r="A19" s="36" t="s">
        <v>215</v>
      </c>
      <c r="B19" s="36" t="s">
        <v>216</v>
      </c>
      <c r="C19" s="36" t="s">
        <v>217</v>
      </c>
      <c r="D19" s="36" t="str">
        <f aca="false">"0,6730"</f>
        <v>0,6730</v>
      </c>
      <c r="E19" s="36" t="s">
        <v>100</v>
      </c>
      <c r="F19" s="36" t="s">
        <v>27</v>
      </c>
      <c r="G19" s="41" t="s">
        <v>185</v>
      </c>
      <c r="H19" s="37" t="s">
        <v>186</v>
      </c>
      <c r="I19" s="41" t="s">
        <v>211</v>
      </c>
      <c r="J19" s="41"/>
      <c r="K19" s="36" t="str">
        <f aca="false">"57,5"</f>
        <v>57,5</v>
      </c>
      <c r="L19" s="37" t="str">
        <f aca="false">"38,6975"</f>
        <v>38,6975</v>
      </c>
      <c r="M19" s="36" t="s">
        <v>102</v>
      </c>
    </row>
    <row r="20" customFormat="false" ht="12.75" hidden="false" customHeight="false" outlineLevel="0" collapsed="false">
      <c r="A20" s="36" t="s">
        <v>218</v>
      </c>
      <c r="B20" s="36" t="s">
        <v>219</v>
      </c>
      <c r="C20" s="36" t="s">
        <v>220</v>
      </c>
      <c r="D20" s="36" t="str">
        <f aca="false">"0,7031"</f>
        <v>0,7031</v>
      </c>
      <c r="E20" s="36" t="s">
        <v>26</v>
      </c>
      <c r="F20" s="36" t="s">
        <v>27</v>
      </c>
      <c r="G20" s="41" t="s">
        <v>194</v>
      </c>
      <c r="H20" s="37" t="s">
        <v>194</v>
      </c>
      <c r="I20" s="41" t="s">
        <v>186</v>
      </c>
      <c r="J20" s="41"/>
      <c r="K20" s="36" t="str">
        <f aca="false">"55,0"</f>
        <v>55,0</v>
      </c>
      <c r="L20" s="37" t="str">
        <f aca="false">"38,6705"</f>
        <v>38,6705</v>
      </c>
      <c r="M20" s="36" t="s">
        <v>21</v>
      </c>
    </row>
    <row r="21" customFormat="false" ht="12.75" hidden="false" customHeight="false" outlineLevel="0" collapsed="false">
      <c r="A21" s="36" t="s">
        <v>221</v>
      </c>
      <c r="B21" s="36" t="s">
        <v>222</v>
      </c>
      <c r="C21" s="36" t="s">
        <v>223</v>
      </c>
      <c r="D21" s="36" t="str">
        <f aca="false">"0,6947"</f>
        <v>0,6947</v>
      </c>
      <c r="E21" s="36" t="s">
        <v>26</v>
      </c>
      <c r="F21" s="36" t="s">
        <v>27</v>
      </c>
      <c r="G21" s="37" t="s">
        <v>203</v>
      </c>
      <c r="H21" s="37" t="s">
        <v>185</v>
      </c>
      <c r="I21" s="41" t="s">
        <v>186</v>
      </c>
      <c r="J21" s="41"/>
      <c r="K21" s="36" t="str">
        <f aca="false">"52,5"</f>
        <v>52,5</v>
      </c>
      <c r="L21" s="37" t="str">
        <f aca="false">"36,4713"</f>
        <v>36,4713</v>
      </c>
      <c r="M21" s="36" t="s">
        <v>21</v>
      </c>
    </row>
    <row r="22" customFormat="false" ht="12.75" hidden="false" customHeight="false" outlineLevel="0" collapsed="false">
      <c r="A22" s="31" t="s">
        <v>224</v>
      </c>
      <c r="B22" s="31" t="s">
        <v>182</v>
      </c>
      <c r="C22" s="31" t="s">
        <v>225</v>
      </c>
      <c r="D22" s="31" t="str">
        <f aca="false">"0,6943"</f>
        <v>0,6943</v>
      </c>
      <c r="E22" s="31" t="s">
        <v>26</v>
      </c>
      <c r="F22" s="31" t="s">
        <v>184</v>
      </c>
      <c r="G22" s="34" t="s">
        <v>185</v>
      </c>
      <c r="H22" s="32" t="s">
        <v>185</v>
      </c>
      <c r="I22" s="34" t="s">
        <v>186</v>
      </c>
      <c r="J22" s="34"/>
      <c r="K22" s="31" t="str">
        <f aca="false">"52,5"</f>
        <v>52,5</v>
      </c>
      <c r="L22" s="32" t="str">
        <f aca="false">"36,4493"</f>
        <v>36,4493</v>
      </c>
      <c r="M22" s="31" t="s">
        <v>188</v>
      </c>
    </row>
    <row r="24" customFormat="false" ht="15" hidden="false" customHeight="false" outlineLevel="0" collapsed="false">
      <c r="A24" s="18" t="s">
        <v>10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28" t="s">
        <v>226</v>
      </c>
      <c r="B25" s="28" t="s">
        <v>227</v>
      </c>
      <c r="C25" s="28" t="s">
        <v>228</v>
      </c>
      <c r="D25" s="28" t="str">
        <f aca="false">"0,6341"</f>
        <v>0,6341</v>
      </c>
      <c r="E25" s="28" t="s">
        <v>26</v>
      </c>
      <c r="F25" s="28" t="s">
        <v>27</v>
      </c>
      <c r="G25" s="40" t="s">
        <v>180</v>
      </c>
      <c r="H25" s="29" t="s">
        <v>180</v>
      </c>
      <c r="I25" s="40" t="s">
        <v>193</v>
      </c>
      <c r="J25" s="40"/>
      <c r="K25" s="28" t="str">
        <f aca="false">"42,5"</f>
        <v>42,5</v>
      </c>
      <c r="L25" s="29" t="str">
        <f aca="false">"27,7577"</f>
        <v>27,7577</v>
      </c>
      <c r="M25" s="28" t="s">
        <v>21</v>
      </c>
    </row>
    <row r="26" customFormat="false" ht="12.75" hidden="false" customHeight="false" outlineLevel="0" collapsed="false">
      <c r="A26" s="36" t="s">
        <v>229</v>
      </c>
      <c r="B26" s="36" t="s">
        <v>230</v>
      </c>
      <c r="C26" s="36" t="s">
        <v>231</v>
      </c>
      <c r="D26" s="36" t="str">
        <f aca="false">"0,6318"</f>
        <v>0,6318</v>
      </c>
      <c r="E26" s="36" t="s">
        <v>26</v>
      </c>
      <c r="F26" s="36" t="s">
        <v>232</v>
      </c>
      <c r="G26" s="37" t="s">
        <v>186</v>
      </c>
      <c r="H26" s="37" t="s">
        <v>187</v>
      </c>
      <c r="I26" s="37" t="s">
        <v>86</v>
      </c>
      <c r="J26" s="41"/>
      <c r="K26" s="36" t="str">
        <f aca="false">"67,5"</f>
        <v>67,5</v>
      </c>
      <c r="L26" s="37" t="str">
        <f aca="false">"42,6465"</f>
        <v>42,6465</v>
      </c>
      <c r="M26" s="36" t="s">
        <v>21</v>
      </c>
    </row>
    <row r="27" customFormat="false" ht="12.75" hidden="false" customHeight="false" outlineLevel="0" collapsed="false">
      <c r="A27" s="36" t="s">
        <v>233</v>
      </c>
      <c r="B27" s="36" t="s">
        <v>234</v>
      </c>
      <c r="C27" s="36" t="s">
        <v>235</v>
      </c>
      <c r="D27" s="36" t="str">
        <f aca="false">"0,6298"</f>
        <v>0,6298</v>
      </c>
      <c r="E27" s="36" t="s">
        <v>26</v>
      </c>
      <c r="F27" s="36" t="s">
        <v>27</v>
      </c>
      <c r="G27" s="37" t="s">
        <v>194</v>
      </c>
      <c r="H27" s="37" t="s">
        <v>187</v>
      </c>
      <c r="I27" s="37" t="s">
        <v>86</v>
      </c>
      <c r="J27" s="41"/>
      <c r="K27" s="36" t="str">
        <f aca="false">"67,5"</f>
        <v>67,5</v>
      </c>
      <c r="L27" s="37" t="str">
        <f aca="false">"42,5115"</f>
        <v>42,5115</v>
      </c>
      <c r="M27" s="36" t="s">
        <v>21</v>
      </c>
    </row>
    <row r="28" customFormat="false" ht="12.75" hidden="false" customHeight="false" outlineLevel="0" collapsed="false">
      <c r="A28" s="31" t="s">
        <v>236</v>
      </c>
      <c r="B28" s="31" t="s">
        <v>237</v>
      </c>
      <c r="C28" s="31" t="s">
        <v>238</v>
      </c>
      <c r="D28" s="31" t="str">
        <f aca="false">"0,6219"</f>
        <v>0,6219</v>
      </c>
      <c r="E28" s="31" t="s">
        <v>26</v>
      </c>
      <c r="F28" s="31" t="s">
        <v>27</v>
      </c>
      <c r="G28" s="32" t="s">
        <v>185</v>
      </c>
      <c r="H28" s="32" t="s">
        <v>173</v>
      </c>
      <c r="I28" s="32" t="s">
        <v>187</v>
      </c>
      <c r="J28" s="34"/>
      <c r="K28" s="31" t="str">
        <f aca="false">"62,5"</f>
        <v>62,5</v>
      </c>
      <c r="L28" s="32" t="str">
        <f aca="false">"38,8688"</f>
        <v>38,8688</v>
      </c>
      <c r="M28" s="31" t="s">
        <v>21</v>
      </c>
    </row>
    <row r="30" customFormat="false" ht="15" hidden="false" customHeight="false" outlineLevel="0" collapsed="false">
      <c r="A30" s="18" t="s">
        <v>11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28" t="s">
        <v>239</v>
      </c>
      <c r="B31" s="28" t="s">
        <v>240</v>
      </c>
      <c r="C31" s="28" t="s">
        <v>241</v>
      </c>
      <c r="D31" s="28" t="str">
        <f aca="false">"0,6093"</f>
        <v>0,6093</v>
      </c>
      <c r="E31" s="28" t="s">
        <v>26</v>
      </c>
      <c r="F31" s="28" t="s">
        <v>184</v>
      </c>
      <c r="G31" s="29" t="s">
        <v>187</v>
      </c>
      <c r="H31" s="29" t="s">
        <v>86</v>
      </c>
      <c r="I31" s="40" t="s">
        <v>174</v>
      </c>
      <c r="J31" s="40"/>
      <c r="K31" s="28" t="str">
        <f aca="false">"67,5"</f>
        <v>67,5</v>
      </c>
      <c r="L31" s="29" t="str">
        <f aca="false">"41,1278"</f>
        <v>41,1278</v>
      </c>
      <c r="M31" s="28" t="s">
        <v>188</v>
      </c>
    </row>
    <row r="32" customFormat="false" ht="12.75" hidden="false" customHeight="false" outlineLevel="0" collapsed="false">
      <c r="A32" s="36" t="s">
        <v>242</v>
      </c>
      <c r="B32" s="36" t="s">
        <v>243</v>
      </c>
      <c r="C32" s="36" t="s">
        <v>244</v>
      </c>
      <c r="D32" s="36" t="str">
        <f aca="false">"0,5903"</f>
        <v>0,5903</v>
      </c>
      <c r="E32" s="36" t="s">
        <v>100</v>
      </c>
      <c r="F32" s="36" t="s">
        <v>27</v>
      </c>
      <c r="G32" s="37" t="s">
        <v>187</v>
      </c>
      <c r="H32" s="41" t="s">
        <v>86</v>
      </c>
      <c r="I32" s="41" t="s">
        <v>86</v>
      </c>
      <c r="J32" s="41"/>
      <c r="K32" s="36" t="str">
        <f aca="false">"62,5"</f>
        <v>62,5</v>
      </c>
      <c r="L32" s="37" t="str">
        <f aca="false">"36,8938"</f>
        <v>36,8938</v>
      </c>
      <c r="M32" s="36" t="s">
        <v>102</v>
      </c>
    </row>
    <row r="33" customFormat="false" ht="12.75" hidden="false" customHeight="false" outlineLevel="0" collapsed="false">
      <c r="A33" s="31" t="s">
        <v>245</v>
      </c>
      <c r="B33" s="31" t="s">
        <v>246</v>
      </c>
      <c r="C33" s="31" t="s">
        <v>247</v>
      </c>
      <c r="D33" s="31" t="str">
        <f aca="false">"0,5885"</f>
        <v>0,5885</v>
      </c>
      <c r="E33" s="31" t="s">
        <v>92</v>
      </c>
      <c r="F33" s="31" t="s">
        <v>93</v>
      </c>
      <c r="G33" s="32" t="s">
        <v>185</v>
      </c>
      <c r="H33" s="32" t="s">
        <v>186</v>
      </c>
      <c r="I33" s="34" t="s">
        <v>187</v>
      </c>
      <c r="J33" s="34"/>
      <c r="K33" s="31" t="str">
        <f aca="false">"57,5"</f>
        <v>57,5</v>
      </c>
      <c r="L33" s="32" t="str">
        <f aca="false">"33,8388"</f>
        <v>33,8388</v>
      </c>
      <c r="M33" s="31" t="s">
        <v>96</v>
      </c>
    </row>
    <row r="35" customFormat="false" ht="15" hidden="false" customHeight="false" outlineLevel="0" collapsed="false">
      <c r="A35" s="18" t="s">
        <v>1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28" t="s">
        <v>248</v>
      </c>
      <c r="B36" s="28" t="s">
        <v>249</v>
      </c>
      <c r="C36" s="28" t="s">
        <v>250</v>
      </c>
      <c r="D36" s="28" t="str">
        <f aca="false">"0,5633"</f>
        <v>0,5633</v>
      </c>
      <c r="E36" s="28" t="s">
        <v>26</v>
      </c>
      <c r="F36" s="28" t="s">
        <v>251</v>
      </c>
      <c r="G36" s="40" t="s">
        <v>86</v>
      </c>
      <c r="H36" s="29" t="s">
        <v>174</v>
      </c>
      <c r="I36" s="40" t="s">
        <v>94</v>
      </c>
      <c r="J36" s="40"/>
      <c r="K36" s="28" t="str">
        <f aca="false">"70,0"</f>
        <v>70,0</v>
      </c>
      <c r="L36" s="29" t="str">
        <f aca="false">"39,4310"</f>
        <v>39,4310</v>
      </c>
      <c r="M36" s="28" t="s">
        <v>21</v>
      </c>
    </row>
    <row r="37" customFormat="false" ht="12.75" hidden="false" customHeight="false" outlineLevel="0" collapsed="false">
      <c r="A37" s="36" t="s">
        <v>252</v>
      </c>
      <c r="B37" s="36" t="s">
        <v>253</v>
      </c>
      <c r="C37" s="36" t="s">
        <v>254</v>
      </c>
      <c r="D37" s="36" t="str">
        <f aca="false">"0,5636"</f>
        <v>0,5636</v>
      </c>
      <c r="E37" s="36" t="s">
        <v>26</v>
      </c>
      <c r="F37" s="36" t="s">
        <v>27</v>
      </c>
      <c r="G37" s="37" t="s">
        <v>255</v>
      </c>
      <c r="H37" s="41" t="s">
        <v>173</v>
      </c>
      <c r="I37" s="37" t="s">
        <v>173</v>
      </c>
      <c r="J37" s="41"/>
      <c r="K37" s="36" t="str">
        <f aca="false">"60,0"</f>
        <v>60,0</v>
      </c>
      <c r="L37" s="37" t="str">
        <f aca="false">"33,8160"</f>
        <v>33,8160</v>
      </c>
      <c r="M37" s="36" t="s">
        <v>21</v>
      </c>
    </row>
    <row r="38" customFormat="false" ht="12.75" hidden="false" customHeight="false" outlineLevel="0" collapsed="false">
      <c r="A38" s="31" t="s">
        <v>256</v>
      </c>
      <c r="B38" s="31" t="s">
        <v>257</v>
      </c>
      <c r="C38" s="31" t="s">
        <v>258</v>
      </c>
      <c r="D38" s="31" t="str">
        <f aca="false">"0,5551"</f>
        <v>0,5551</v>
      </c>
      <c r="E38" s="31" t="s">
        <v>26</v>
      </c>
      <c r="F38" s="31" t="s">
        <v>27</v>
      </c>
      <c r="G38" s="34" t="s">
        <v>173</v>
      </c>
      <c r="H38" s="32" t="s">
        <v>173</v>
      </c>
      <c r="I38" s="34" t="s">
        <v>86</v>
      </c>
      <c r="J38" s="34"/>
      <c r="K38" s="31" t="str">
        <f aca="false">"60,0"</f>
        <v>60,0</v>
      </c>
      <c r="L38" s="32" t="str">
        <f aca="false">"45,9664"</f>
        <v>45,9664</v>
      </c>
      <c r="M38" s="31" t="s">
        <v>21</v>
      </c>
    </row>
    <row r="40" customFormat="false" ht="15" hidden="false" customHeight="false" outlineLevel="0" collapsed="false">
      <c r="A40" s="18" t="s">
        <v>2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5" t="s">
        <v>259</v>
      </c>
      <c r="B41" s="15" t="s">
        <v>260</v>
      </c>
      <c r="C41" s="15" t="s">
        <v>261</v>
      </c>
      <c r="D41" s="15" t="str">
        <f aca="false">"0,5290"</f>
        <v>0,5290</v>
      </c>
      <c r="E41" s="15" t="s">
        <v>26</v>
      </c>
      <c r="F41" s="15" t="s">
        <v>27</v>
      </c>
      <c r="G41" s="16" t="s">
        <v>262</v>
      </c>
      <c r="H41" s="39" t="s">
        <v>263</v>
      </c>
      <c r="I41" s="39" t="s">
        <v>263</v>
      </c>
      <c r="J41" s="39"/>
      <c r="K41" s="15" t="str">
        <f aca="false">"80,0"</f>
        <v>80,0</v>
      </c>
      <c r="L41" s="16" t="str">
        <f aca="false">"42,3240"</f>
        <v>42,3240</v>
      </c>
      <c r="M41" s="15" t="s">
        <v>21</v>
      </c>
    </row>
    <row r="43" customFormat="false" ht="15" hidden="false" customHeight="false" outlineLevel="0" collapsed="false">
      <c r="E43" s="19" t="s">
        <v>30</v>
      </c>
      <c r="F43" s="20" t="s">
        <v>31</v>
      </c>
    </row>
    <row r="44" customFormat="false" ht="15" hidden="false" customHeight="false" outlineLevel="0" collapsed="false">
      <c r="E44" s="19" t="s">
        <v>32</v>
      </c>
      <c r="F44" s="20" t="s">
        <v>33</v>
      </c>
    </row>
    <row r="45" customFormat="false" ht="15" hidden="false" customHeight="false" outlineLevel="0" collapsed="false">
      <c r="E45" s="19" t="s">
        <v>34</v>
      </c>
      <c r="F45" s="20" t="s">
        <v>31</v>
      </c>
    </row>
    <row r="46" customFormat="false" ht="15" hidden="false" customHeight="false" outlineLevel="0" collapsed="false">
      <c r="E46" s="19" t="s">
        <v>35</v>
      </c>
      <c r="F46" s="20" t="s">
        <v>36</v>
      </c>
    </row>
    <row r="47" customFormat="false" ht="15" hidden="false" customHeight="false" outlineLevel="0" collapsed="false">
      <c r="E47" s="19" t="s">
        <v>35</v>
      </c>
      <c r="F47" s="20" t="s">
        <v>37</v>
      </c>
    </row>
    <row r="48" customFormat="false" ht="15" hidden="false" customHeight="false" outlineLevel="0" collapsed="false">
      <c r="E48" s="19" t="s">
        <v>38</v>
      </c>
      <c r="F48" s="20" t="s">
        <v>39</v>
      </c>
    </row>
    <row r="49" customFormat="false" ht="15" hidden="false" customHeight="false" outlineLevel="0" collapsed="false">
      <c r="E49" s="19"/>
    </row>
    <row r="51" customFormat="false" ht="18" hidden="false" customHeight="false" outlineLevel="0" collapsed="false">
      <c r="A51" s="21" t="s">
        <v>40</v>
      </c>
      <c r="B51" s="21"/>
    </row>
    <row r="52" customFormat="false" ht="15" hidden="false" customHeight="false" outlineLevel="0" collapsed="false">
      <c r="A52" s="22" t="s">
        <v>41</v>
      </c>
      <c r="B52" s="22"/>
    </row>
    <row r="53" customFormat="false" ht="14.25" hidden="false" customHeight="false" outlineLevel="0" collapsed="false">
      <c r="A53" s="23"/>
      <c r="B53" s="24" t="s">
        <v>70</v>
      </c>
    </row>
    <row r="54" customFormat="false" ht="15" hidden="false" customHeight="false" outlineLevel="0" collapsed="false">
      <c r="A54" s="25" t="s">
        <v>43</v>
      </c>
      <c r="B54" s="25" t="s">
        <v>44</v>
      </c>
      <c r="C54" s="25" t="s">
        <v>45</v>
      </c>
      <c r="D54" s="25" t="s">
        <v>46</v>
      </c>
      <c r="E54" s="25" t="s">
        <v>175</v>
      </c>
    </row>
    <row r="55" customFormat="false" ht="12.75" hidden="false" customHeight="false" outlineLevel="0" collapsed="false">
      <c r="A55" s="26" t="s">
        <v>135</v>
      </c>
      <c r="B55" s="1" t="s">
        <v>72</v>
      </c>
      <c r="C55" s="1" t="s">
        <v>136</v>
      </c>
      <c r="D55" s="1" t="s">
        <v>185</v>
      </c>
      <c r="E55" s="27" t="s">
        <v>264</v>
      </c>
    </row>
    <row r="56" customFormat="false" ht="12.75" hidden="false" customHeight="false" outlineLevel="0" collapsed="false">
      <c r="A56" s="26" t="s">
        <v>265</v>
      </c>
      <c r="B56" s="1" t="s">
        <v>72</v>
      </c>
      <c r="C56" s="1" t="s">
        <v>136</v>
      </c>
      <c r="D56" s="1" t="s">
        <v>203</v>
      </c>
      <c r="E56" s="27" t="s">
        <v>266</v>
      </c>
    </row>
    <row r="57" customFormat="false" ht="12.75" hidden="false" customHeight="false" outlineLevel="0" collapsed="false">
      <c r="A57" s="26" t="s">
        <v>71</v>
      </c>
      <c r="B57" s="1" t="s">
        <v>72</v>
      </c>
      <c r="C57" s="1" t="s">
        <v>73</v>
      </c>
      <c r="D57" s="1" t="s">
        <v>179</v>
      </c>
      <c r="E57" s="27" t="s">
        <v>267</v>
      </c>
    </row>
    <row r="59" customFormat="false" ht="14.25" hidden="false" customHeight="false" outlineLevel="0" collapsed="false">
      <c r="A59" s="23"/>
      <c r="B59" s="24" t="s">
        <v>139</v>
      </c>
    </row>
    <row r="60" customFormat="false" ht="15" hidden="false" customHeight="false" outlineLevel="0" collapsed="false">
      <c r="A60" s="25" t="s">
        <v>43</v>
      </c>
      <c r="B60" s="25" t="s">
        <v>44</v>
      </c>
      <c r="C60" s="25" t="s">
        <v>45</v>
      </c>
      <c r="D60" s="25" t="s">
        <v>46</v>
      </c>
      <c r="E60" s="25" t="s">
        <v>175</v>
      </c>
    </row>
    <row r="61" customFormat="false" ht="12.75" hidden="false" customHeight="false" outlineLevel="0" collapsed="false">
      <c r="A61" s="26" t="s">
        <v>268</v>
      </c>
      <c r="B61" s="1" t="s">
        <v>141</v>
      </c>
      <c r="C61" s="1" t="s">
        <v>145</v>
      </c>
      <c r="D61" s="1" t="s">
        <v>180</v>
      </c>
      <c r="E61" s="27" t="s">
        <v>269</v>
      </c>
    </row>
    <row r="63" customFormat="false" ht="14.25" hidden="false" customHeight="false" outlineLevel="0" collapsed="false">
      <c r="A63" s="23"/>
      <c r="B63" s="24" t="s">
        <v>42</v>
      </c>
    </row>
    <row r="64" customFormat="false" ht="15" hidden="false" customHeight="false" outlineLevel="0" collapsed="false">
      <c r="A64" s="25" t="s">
        <v>43</v>
      </c>
      <c r="B64" s="25" t="s">
        <v>44</v>
      </c>
      <c r="C64" s="25" t="s">
        <v>45</v>
      </c>
      <c r="D64" s="25" t="s">
        <v>46</v>
      </c>
      <c r="E64" s="25" t="s">
        <v>175</v>
      </c>
    </row>
    <row r="65" customFormat="false" ht="12.75" hidden="false" customHeight="false" outlineLevel="0" collapsed="false">
      <c r="A65" s="26" t="s">
        <v>270</v>
      </c>
      <c r="B65" s="1" t="s">
        <v>42</v>
      </c>
      <c r="C65" s="1" t="s">
        <v>159</v>
      </c>
      <c r="D65" s="1" t="s">
        <v>186</v>
      </c>
      <c r="E65" s="27" t="s">
        <v>271</v>
      </c>
    </row>
    <row r="66" customFormat="false" ht="12.75" hidden="false" customHeight="false" outlineLevel="0" collapsed="false">
      <c r="A66" s="26" t="s">
        <v>272</v>
      </c>
      <c r="B66" s="1" t="s">
        <v>42</v>
      </c>
      <c r="C66" s="1" t="s">
        <v>136</v>
      </c>
      <c r="D66" s="1" t="s">
        <v>187</v>
      </c>
      <c r="E66" s="27" t="s">
        <v>273</v>
      </c>
    </row>
    <row r="67" customFormat="false" ht="12.75" hidden="false" customHeight="false" outlineLevel="0" collapsed="false">
      <c r="A67" s="26" t="s">
        <v>274</v>
      </c>
      <c r="B67" s="1" t="s">
        <v>42</v>
      </c>
      <c r="C67" s="1" t="s">
        <v>145</v>
      </c>
      <c r="D67" s="1" t="s">
        <v>86</v>
      </c>
      <c r="E67" s="27" t="s">
        <v>275</v>
      </c>
    </row>
    <row r="68" customFormat="false" ht="12.75" hidden="false" customHeight="false" outlineLevel="0" collapsed="false">
      <c r="A68" s="26" t="s">
        <v>276</v>
      </c>
      <c r="B68" s="1" t="s">
        <v>42</v>
      </c>
      <c r="C68" s="1" t="s">
        <v>145</v>
      </c>
      <c r="D68" s="1" t="s">
        <v>86</v>
      </c>
      <c r="E68" s="27" t="s">
        <v>277</v>
      </c>
    </row>
    <row r="69" customFormat="false" ht="12.75" hidden="false" customHeight="false" outlineLevel="0" collapsed="false">
      <c r="A69" s="26" t="s">
        <v>278</v>
      </c>
      <c r="B69" s="1" t="s">
        <v>42</v>
      </c>
      <c r="C69" s="1" t="s">
        <v>49</v>
      </c>
      <c r="D69" s="1" t="s">
        <v>262</v>
      </c>
      <c r="E69" s="27" t="s">
        <v>279</v>
      </c>
    </row>
    <row r="70" customFormat="false" ht="12.75" hidden="false" customHeight="false" outlineLevel="0" collapsed="false">
      <c r="A70" s="26" t="s">
        <v>280</v>
      </c>
      <c r="B70" s="1" t="s">
        <v>42</v>
      </c>
      <c r="C70" s="1" t="s">
        <v>152</v>
      </c>
      <c r="D70" s="1" t="s">
        <v>86</v>
      </c>
      <c r="E70" s="27" t="s">
        <v>281</v>
      </c>
    </row>
    <row r="71" customFormat="false" ht="12.75" hidden="false" customHeight="false" outlineLevel="0" collapsed="false">
      <c r="A71" s="26" t="s">
        <v>282</v>
      </c>
      <c r="B71" s="1" t="s">
        <v>42</v>
      </c>
      <c r="C71" s="1" t="s">
        <v>53</v>
      </c>
      <c r="D71" s="1" t="s">
        <v>174</v>
      </c>
      <c r="E71" s="27" t="s">
        <v>283</v>
      </c>
    </row>
    <row r="72" customFormat="false" ht="12.75" hidden="false" customHeight="false" outlineLevel="0" collapsed="false">
      <c r="A72" s="26" t="s">
        <v>284</v>
      </c>
      <c r="B72" s="1" t="s">
        <v>42</v>
      </c>
      <c r="C72" s="1" t="s">
        <v>159</v>
      </c>
      <c r="D72" s="1" t="s">
        <v>185</v>
      </c>
      <c r="E72" s="27" t="s">
        <v>285</v>
      </c>
    </row>
    <row r="73" customFormat="false" ht="12.75" hidden="false" customHeight="false" outlineLevel="0" collapsed="false">
      <c r="A73" s="26" t="s">
        <v>286</v>
      </c>
      <c r="B73" s="1" t="s">
        <v>42</v>
      </c>
      <c r="C73" s="1" t="s">
        <v>145</v>
      </c>
      <c r="D73" s="1" t="s">
        <v>187</v>
      </c>
      <c r="E73" s="27" t="s">
        <v>287</v>
      </c>
    </row>
    <row r="74" customFormat="false" ht="12.75" hidden="false" customHeight="false" outlineLevel="0" collapsed="false">
      <c r="A74" s="26" t="s">
        <v>288</v>
      </c>
      <c r="B74" s="1" t="s">
        <v>42</v>
      </c>
      <c r="C74" s="1" t="s">
        <v>136</v>
      </c>
      <c r="D74" s="1" t="s">
        <v>186</v>
      </c>
      <c r="E74" s="27" t="s">
        <v>289</v>
      </c>
    </row>
    <row r="75" customFormat="false" ht="12.75" hidden="false" customHeight="false" outlineLevel="0" collapsed="false">
      <c r="A75" s="26" t="s">
        <v>290</v>
      </c>
      <c r="B75" s="1" t="s">
        <v>42</v>
      </c>
      <c r="C75" s="1" t="s">
        <v>136</v>
      </c>
      <c r="D75" s="1" t="s">
        <v>186</v>
      </c>
      <c r="E75" s="27" t="s">
        <v>291</v>
      </c>
    </row>
    <row r="76" customFormat="false" ht="12.75" hidden="false" customHeight="false" outlineLevel="0" collapsed="false">
      <c r="A76" s="26" t="s">
        <v>292</v>
      </c>
      <c r="B76" s="1" t="s">
        <v>42</v>
      </c>
      <c r="C76" s="1" t="s">
        <v>136</v>
      </c>
      <c r="D76" s="1" t="s">
        <v>194</v>
      </c>
      <c r="E76" s="27" t="s">
        <v>293</v>
      </c>
    </row>
    <row r="77" customFormat="false" ht="12.75" hidden="false" customHeight="false" outlineLevel="0" collapsed="false">
      <c r="A77" s="26" t="s">
        <v>294</v>
      </c>
      <c r="B77" s="1" t="s">
        <v>42</v>
      </c>
      <c r="C77" s="1" t="s">
        <v>159</v>
      </c>
      <c r="D77" s="1" t="s">
        <v>193</v>
      </c>
      <c r="E77" s="27" t="s">
        <v>295</v>
      </c>
    </row>
    <row r="78" customFormat="false" ht="12.75" hidden="false" customHeight="false" outlineLevel="0" collapsed="false">
      <c r="A78" s="26" t="s">
        <v>296</v>
      </c>
      <c r="B78" s="1" t="s">
        <v>42</v>
      </c>
      <c r="C78" s="1" t="s">
        <v>152</v>
      </c>
      <c r="D78" s="1" t="s">
        <v>187</v>
      </c>
      <c r="E78" s="27" t="s">
        <v>297</v>
      </c>
    </row>
    <row r="79" customFormat="false" ht="12.75" hidden="false" customHeight="false" outlineLevel="0" collapsed="false">
      <c r="A79" s="26" t="s">
        <v>298</v>
      </c>
      <c r="B79" s="1" t="s">
        <v>42</v>
      </c>
      <c r="C79" s="1" t="s">
        <v>136</v>
      </c>
      <c r="D79" s="1" t="s">
        <v>185</v>
      </c>
      <c r="E79" s="27" t="s">
        <v>299</v>
      </c>
    </row>
    <row r="80" customFormat="false" ht="12.75" hidden="false" customHeight="false" outlineLevel="0" collapsed="false">
      <c r="A80" s="26" t="s">
        <v>300</v>
      </c>
      <c r="B80" s="1" t="s">
        <v>42</v>
      </c>
      <c r="C80" s="1" t="s">
        <v>136</v>
      </c>
      <c r="D80" s="1" t="s">
        <v>185</v>
      </c>
      <c r="E80" s="27" t="s">
        <v>301</v>
      </c>
    </row>
    <row r="81" customFormat="false" ht="12.75" hidden="false" customHeight="false" outlineLevel="0" collapsed="false">
      <c r="A81" s="26" t="s">
        <v>302</v>
      </c>
      <c r="B81" s="1" t="s">
        <v>42</v>
      </c>
      <c r="C81" s="1" t="s">
        <v>152</v>
      </c>
      <c r="D81" s="1" t="s">
        <v>186</v>
      </c>
      <c r="E81" s="27" t="s">
        <v>303</v>
      </c>
    </row>
    <row r="82" customFormat="false" ht="12.75" hidden="false" customHeight="false" outlineLevel="0" collapsed="false">
      <c r="A82" s="26" t="s">
        <v>304</v>
      </c>
      <c r="B82" s="1" t="s">
        <v>42</v>
      </c>
      <c r="C82" s="1" t="s">
        <v>53</v>
      </c>
      <c r="D82" s="1" t="s">
        <v>173</v>
      </c>
      <c r="E82" s="27" t="s">
        <v>305</v>
      </c>
    </row>
    <row r="84" customFormat="false" ht="14.25" hidden="false" customHeight="false" outlineLevel="0" collapsed="false">
      <c r="A84" s="23"/>
      <c r="B84" s="24" t="s">
        <v>306</v>
      </c>
    </row>
    <row r="85" customFormat="false" ht="15" hidden="false" customHeight="false" outlineLevel="0" collapsed="false">
      <c r="A85" s="25" t="s">
        <v>43</v>
      </c>
      <c r="B85" s="25" t="s">
        <v>44</v>
      </c>
      <c r="C85" s="25" t="s">
        <v>45</v>
      </c>
      <c r="D85" s="25" t="s">
        <v>46</v>
      </c>
      <c r="E85" s="25" t="s">
        <v>175</v>
      </c>
    </row>
    <row r="86" customFormat="false" ht="12.75" hidden="false" customHeight="false" outlineLevel="0" collapsed="false">
      <c r="A86" s="26" t="s">
        <v>307</v>
      </c>
      <c r="B86" s="1" t="s">
        <v>308</v>
      </c>
      <c r="C86" s="1" t="s">
        <v>53</v>
      </c>
      <c r="D86" s="1" t="s">
        <v>173</v>
      </c>
      <c r="E86" s="27" t="s">
        <v>309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4:L14"/>
    <mergeCell ref="A24:L24"/>
    <mergeCell ref="A30:L30"/>
    <mergeCell ref="A35:L35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3.99"/>
    <col collapsed="false" customWidth="true" hidden="false" outlineLevel="0" max="6" min="6" style="1" width="33.41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1" width="8.85"/>
    <col collapsed="false" customWidth="true" hidden="false" outlineLevel="0" max="10" min="10" style="2" width="8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311</v>
      </c>
      <c r="E3" s="8" t="s">
        <v>5</v>
      </c>
      <c r="F3" s="8" t="s">
        <v>6</v>
      </c>
      <c r="G3" s="9" t="s">
        <v>312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9.5" hidden="false" customHeight="true" outlineLevel="0" collapsed="false">
      <c r="A6" s="36" t="s">
        <v>170</v>
      </c>
      <c r="B6" s="36" t="s">
        <v>171</v>
      </c>
      <c r="C6" s="36" t="n">
        <v>80.25</v>
      </c>
      <c r="D6" s="42" t="n">
        <v>0.6318</v>
      </c>
      <c r="E6" s="36" t="s">
        <v>92</v>
      </c>
      <c r="F6" s="36" t="s">
        <v>93</v>
      </c>
      <c r="G6" s="38" t="s">
        <v>53</v>
      </c>
      <c r="H6" s="43" t="n">
        <v>44</v>
      </c>
      <c r="I6" s="38" t="n">
        <f aca="false">H6*G6</f>
        <v>4400</v>
      </c>
      <c r="J6" s="44" t="n">
        <f aca="false">I6*D6</f>
        <v>2779.92</v>
      </c>
      <c r="K6" s="36" t="s">
        <v>96</v>
      </c>
    </row>
    <row r="8" s="1" customFormat="true" ht="15" hidden="false" customHeight="false" outlineLevel="0" collapsed="false">
      <c r="E8" s="19" t="s">
        <v>30</v>
      </c>
      <c r="F8" s="20" t="s">
        <v>31</v>
      </c>
      <c r="G8" s="2"/>
      <c r="H8" s="3"/>
      <c r="J8" s="2"/>
    </row>
    <row r="9" s="1" customFormat="true" ht="15" hidden="false" customHeight="false" outlineLevel="0" collapsed="false">
      <c r="E9" s="19" t="s">
        <v>32</v>
      </c>
      <c r="F9" s="20" t="s">
        <v>33</v>
      </c>
      <c r="G9" s="2"/>
      <c r="H9" s="3"/>
      <c r="J9" s="2"/>
    </row>
    <row r="10" s="1" customFormat="true" ht="15" hidden="false" customHeight="false" outlineLevel="0" collapsed="false">
      <c r="E10" s="19" t="s">
        <v>34</v>
      </c>
      <c r="F10" s="20" t="s">
        <v>31</v>
      </c>
      <c r="G10" s="2"/>
      <c r="H10" s="3"/>
      <c r="J10" s="2"/>
    </row>
    <row r="11" s="1" customFormat="true" ht="15" hidden="false" customHeight="false" outlineLevel="0" collapsed="false">
      <c r="E11" s="19" t="s">
        <v>35</v>
      </c>
      <c r="F11" s="20" t="s">
        <v>36</v>
      </c>
      <c r="G11" s="2"/>
      <c r="H11" s="3"/>
      <c r="J11" s="2"/>
    </row>
    <row r="12" s="1" customFormat="true" ht="15" hidden="false" customHeight="false" outlineLevel="0" collapsed="false">
      <c r="E12" s="19" t="s">
        <v>35</v>
      </c>
      <c r="F12" s="20" t="s">
        <v>37</v>
      </c>
      <c r="G12" s="2"/>
      <c r="H12" s="3"/>
      <c r="J12" s="2"/>
    </row>
    <row r="13" s="1" customFormat="true" ht="15" hidden="false" customHeight="false" outlineLevel="0" collapsed="false">
      <c r="E13" s="19" t="s">
        <v>38</v>
      </c>
      <c r="F13" s="20" t="s">
        <v>39</v>
      </c>
      <c r="G13" s="2"/>
      <c r="H13" s="3"/>
      <c r="J13" s="2"/>
    </row>
    <row r="14" s="1" customFormat="true" ht="15" hidden="false" customHeight="false" outlineLevel="0" collapsed="false">
      <c r="E14" s="19"/>
      <c r="G14" s="2"/>
      <c r="H14" s="3"/>
      <c r="J14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3.41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1" width="8.85"/>
    <col collapsed="false" customWidth="true" hidden="false" outlineLevel="0" max="10" min="10" style="2" width="8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5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311</v>
      </c>
      <c r="E3" s="8" t="s">
        <v>5</v>
      </c>
      <c r="F3" s="8" t="s">
        <v>6</v>
      </c>
      <c r="G3" s="9" t="s">
        <v>312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31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A6" s="36" t="s">
        <v>315</v>
      </c>
      <c r="B6" s="36" t="s">
        <v>316</v>
      </c>
      <c r="C6" s="36" t="n">
        <v>66.7</v>
      </c>
      <c r="D6" s="45" t="n">
        <v>0.7239</v>
      </c>
      <c r="E6" s="36" t="s">
        <v>317</v>
      </c>
      <c r="F6" s="36" t="s">
        <v>27</v>
      </c>
      <c r="G6" s="38" t="s">
        <v>53</v>
      </c>
      <c r="H6" s="46" t="n">
        <v>40</v>
      </c>
      <c r="I6" s="38" t="n">
        <v>4000</v>
      </c>
      <c r="J6" s="44" t="n">
        <v>2895.6</v>
      </c>
      <c r="K6" s="36" t="s">
        <v>318</v>
      </c>
    </row>
    <row r="7" customFormat="false" ht="15" hidden="false" customHeight="false" outlineLevel="0" collapsed="false">
      <c r="A7" s="36" t="s">
        <v>319</v>
      </c>
      <c r="B7" s="36" t="s">
        <v>320</v>
      </c>
      <c r="C7" s="36" t="n">
        <v>66</v>
      </c>
      <c r="D7" s="47" t="n">
        <v>0.7429</v>
      </c>
      <c r="E7" s="36" t="s">
        <v>317</v>
      </c>
      <c r="F7" s="36" t="s">
        <v>27</v>
      </c>
      <c r="G7" s="38" t="s">
        <v>53</v>
      </c>
      <c r="H7" s="46" t="n">
        <v>33</v>
      </c>
      <c r="I7" s="38" t="n">
        <v>3300</v>
      </c>
      <c r="J7" s="44" t="n">
        <v>2451.57</v>
      </c>
      <c r="K7" s="36" t="s">
        <v>321</v>
      </c>
    </row>
    <row r="8" customFormat="false" ht="15" hidden="false" customHeight="false" outlineLevel="0" collapsed="false">
      <c r="A8" s="1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18" t="s">
        <v>322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A10" s="36" t="s">
        <v>208</v>
      </c>
      <c r="B10" s="36" t="s">
        <v>209</v>
      </c>
      <c r="C10" s="36" t="s">
        <v>210</v>
      </c>
      <c r="D10" s="45" t="n">
        <v>0.6855</v>
      </c>
      <c r="E10" s="36" t="s">
        <v>92</v>
      </c>
      <c r="F10" s="36" t="s">
        <v>93</v>
      </c>
      <c r="G10" s="38" t="s">
        <v>53</v>
      </c>
      <c r="H10" s="46" t="n">
        <v>55</v>
      </c>
      <c r="I10" s="38" t="n">
        <v>5500</v>
      </c>
      <c r="J10" s="44" t="n">
        <v>3770.25</v>
      </c>
      <c r="K10" s="36" t="s">
        <v>96</v>
      </c>
    </row>
    <row r="11" customFormat="false" ht="15" hidden="false" customHeight="false" outlineLevel="0" collapsed="false">
      <c r="A11" s="36" t="s">
        <v>323</v>
      </c>
      <c r="B11" s="36" t="s">
        <v>324</v>
      </c>
      <c r="C11" s="36" t="n">
        <v>70.15</v>
      </c>
      <c r="D11" s="45" t="n">
        <v>0.7004</v>
      </c>
      <c r="E11" s="36" t="s">
        <v>92</v>
      </c>
      <c r="F11" s="36" t="s">
        <v>93</v>
      </c>
      <c r="G11" s="38" t="s">
        <v>53</v>
      </c>
      <c r="H11" s="46" t="n">
        <v>35</v>
      </c>
      <c r="I11" s="38" t="n">
        <v>3500</v>
      </c>
      <c r="J11" s="44" t="n">
        <v>2451.4</v>
      </c>
      <c r="K11" s="36" t="s">
        <v>96</v>
      </c>
    </row>
    <row r="12" customFormat="false" ht="15" hidden="false" customHeight="false" outlineLevel="0" collapsed="false">
      <c r="A12" s="36" t="s">
        <v>325</v>
      </c>
      <c r="B12" s="36" t="s">
        <v>326</v>
      </c>
      <c r="C12" s="36" t="s">
        <v>327</v>
      </c>
      <c r="D12" s="45" t="n">
        <v>0.6839</v>
      </c>
      <c r="E12" s="36" t="s">
        <v>124</v>
      </c>
      <c r="F12" s="36" t="s">
        <v>27</v>
      </c>
      <c r="G12" s="38" t="s">
        <v>53</v>
      </c>
      <c r="H12" s="46" t="n">
        <v>26</v>
      </c>
      <c r="I12" s="38" t="n">
        <v>2600</v>
      </c>
      <c r="J12" s="44" t="n">
        <v>1778.14</v>
      </c>
      <c r="K12" s="36" t="s">
        <v>21</v>
      </c>
    </row>
    <row r="13" customFormat="false" ht="15" hidden="false" customHeight="false" outlineLevel="0" collapsed="false">
      <c r="A13" s="1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5" hidden="false" customHeight="false" outlineLevel="0" collapsed="false">
      <c r="A14" s="18" t="s">
        <v>32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36" t="s">
        <v>329</v>
      </c>
      <c r="B15" s="36" t="s">
        <v>330</v>
      </c>
      <c r="C15" s="36" t="s">
        <v>331</v>
      </c>
      <c r="D15" s="45" t="n">
        <v>0.6224</v>
      </c>
      <c r="E15" s="36" t="s">
        <v>26</v>
      </c>
      <c r="F15" s="36" t="s">
        <v>27</v>
      </c>
      <c r="G15" s="38" t="s">
        <v>53</v>
      </c>
      <c r="H15" s="46" t="n">
        <v>30</v>
      </c>
      <c r="I15" s="38" t="n">
        <v>3000</v>
      </c>
      <c r="J15" s="44" t="n">
        <v>1867.2</v>
      </c>
      <c r="K15" s="36" t="s">
        <v>21</v>
      </c>
    </row>
    <row r="16" customFormat="false" ht="15" hidden="false" customHeight="false" outlineLevel="0" collapsed="false">
      <c r="A16" s="36" t="s">
        <v>332</v>
      </c>
      <c r="B16" s="36" t="s">
        <v>246</v>
      </c>
      <c r="C16" s="36" t="n">
        <v>82.5</v>
      </c>
      <c r="D16" s="45" t="n">
        <v>0.6193</v>
      </c>
      <c r="E16" s="36" t="s">
        <v>92</v>
      </c>
      <c r="F16" s="36" t="s">
        <v>93</v>
      </c>
      <c r="G16" s="38" t="s">
        <v>53</v>
      </c>
      <c r="H16" s="46" t="n">
        <v>34</v>
      </c>
      <c r="I16" s="38" t="n">
        <v>3400</v>
      </c>
      <c r="J16" s="44" t="n">
        <v>2105.62</v>
      </c>
      <c r="K16" s="36" t="s">
        <v>96</v>
      </c>
    </row>
    <row r="17" customFormat="false" ht="15" hidden="false" customHeight="false" outlineLevel="0" collapsed="false">
      <c r="A17" s="36" t="s">
        <v>333</v>
      </c>
      <c r="B17" s="36" t="s">
        <v>334</v>
      </c>
      <c r="C17" s="36" t="n">
        <v>78.5</v>
      </c>
      <c r="D17" s="45" t="n">
        <v>0.6418</v>
      </c>
      <c r="E17" s="36" t="s">
        <v>317</v>
      </c>
      <c r="F17" s="36" t="s">
        <v>27</v>
      </c>
      <c r="G17" s="38" t="s">
        <v>53</v>
      </c>
      <c r="H17" s="46" t="n">
        <v>33</v>
      </c>
      <c r="I17" s="38" t="n">
        <v>3300</v>
      </c>
      <c r="J17" s="44" t="n">
        <v>2117.94</v>
      </c>
      <c r="K17" s="36" t="s">
        <v>318</v>
      </c>
    </row>
    <row r="19" customFormat="false" ht="15" hidden="false" customHeight="false" outlineLevel="0" collapsed="false">
      <c r="A19" s="18" t="s">
        <v>33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36" t="s">
        <v>336</v>
      </c>
      <c r="B20" s="36" t="s">
        <v>337</v>
      </c>
      <c r="C20" s="36" t="n">
        <v>87.65</v>
      </c>
      <c r="D20" s="45" t="n">
        <v>0.5952</v>
      </c>
      <c r="E20" s="36" t="s">
        <v>338</v>
      </c>
      <c r="F20" s="36" t="s">
        <v>27</v>
      </c>
      <c r="G20" s="38" t="s">
        <v>53</v>
      </c>
      <c r="H20" s="46" t="n">
        <v>61</v>
      </c>
      <c r="I20" s="38" t="n">
        <v>6100</v>
      </c>
      <c r="J20" s="44" t="n">
        <v>3630.72</v>
      </c>
      <c r="K20" s="36" t="s">
        <v>339</v>
      </c>
    </row>
    <row r="22" customFormat="false" ht="15" hidden="false" customHeight="false" outlineLevel="0" collapsed="false">
      <c r="A22" s="18" t="s">
        <v>340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36" t="s">
        <v>341</v>
      </c>
      <c r="B23" s="36" t="s">
        <v>342</v>
      </c>
      <c r="C23" s="36" t="n">
        <v>98.2</v>
      </c>
      <c r="D23" s="45" t="n">
        <v>0.5586</v>
      </c>
      <c r="E23" s="36" t="s">
        <v>107</v>
      </c>
      <c r="F23" s="36" t="s">
        <v>27</v>
      </c>
      <c r="G23" s="38" t="s">
        <v>53</v>
      </c>
      <c r="H23" s="46" t="n">
        <v>33</v>
      </c>
      <c r="I23" s="38" t="n">
        <v>3300</v>
      </c>
      <c r="J23" s="44" t="n">
        <v>1843.38</v>
      </c>
      <c r="K23" s="36" t="s">
        <v>343</v>
      </c>
    </row>
    <row r="26" customFormat="false" ht="15" hidden="false" customHeight="false" outlineLevel="0" collapsed="false">
      <c r="E26" s="19" t="s">
        <v>30</v>
      </c>
      <c r="F26" s="20" t="s">
        <v>31</v>
      </c>
    </row>
    <row r="27" customFormat="false" ht="15" hidden="false" customHeight="false" outlineLevel="0" collapsed="false">
      <c r="E27" s="19" t="s">
        <v>32</v>
      </c>
      <c r="F27" s="20" t="s">
        <v>33</v>
      </c>
    </row>
    <row r="28" customFormat="false" ht="15" hidden="false" customHeight="false" outlineLevel="0" collapsed="false">
      <c r="E28" s="19" t="s">
        <v>34</v>
      </c>
      <c r="F28" s="20" t="s">
        <v>31</v>
      </c>
    </row>
    <row r="29" customFormat="false" ht="15" hidden="false" customHeight="false" outlineLevel="0" collapsed="false">
      <c r="E29" s="19" t="s">
        <v>35</v>
      </c>
      <c r="F29" s="20" t="s">
        <v>36</v>
      </c>
    </row>
    <row r="30" customFormat="false" ht="15" hidden="false" customHeight="false" outlineLevel="0" collapsed="false">
      <c r="E30" s="19" t="s">
        <v>35</v>
      </c>
      <c r="F30" s="20" t="s">
        <v>37</v>
      </c>
    </row>
    <row r="31" s="1" customFormat="true" ht="15" hidden="false" customHeight="false" outlineLevel="0" collapsed="false">
      <c r="E31" s="19" t="s">
        <v>38</v>
      </c>
      <c r="F31" s="20" t="s">
        <v>39</v>
      </c>
      <c r="G31" s="2"/>
      <c r="H31" s="3"/>
      <c r="J31" s="2"/>
    </row>
    <row r="32" s="1" customFormat="true" ht="15" hidden="false" customHeight="false" outlineLevel="0" collapsed="false">
      <c r="E32" s="19"/>
      <c r="G32" s="2"/>
      <c r="H32" s="3"/>
      <c r="J32" s="2"/>
    </row>
    <row r="34" s="1" customFormat="true" ht="18" hidden="false" customHeight="false" outlineLevel="0" collapsed="false">
      <c r="A34" s="21" t="s">
        <v>40</v>
      </c>
      <c r="B34" s="21"/>
      <c r="G34" s="2"/>
      <c r="H34" s="3"/>
      <c r="J34" s="2"/>
    </row>
    <row r="35" s="1" customFormat="true" ht="15" hidden="false" customHeight="false" outlineLevel="0" collapsed="false">
      <c r="A35" s="22" t="s">
        <v>41</v>
      </c>
      <c r="B35" s="22"/>
      <c r="G35" s="2"/>
      <c r="H35" s="3"/>
      <c r="J35" s="2"/>
    </row>
    <row r="36" s="1" customFormat="true" ht="14.25" hidden="false" customHeight="false" outlineLevel="0" collapsed="false">
      <c r="A36" s="23"/>
      <c r="B36" s="24" t="s">
        <v>42</v>
      </c>
      <c r="G36" s="2"/>
      <c r="H36" s="3"/>
      <c r="J36" s="2"/>
    </row>
    <row r="37" s="1" customFormat="true" ht="15" hidden="false" customHeight="false" outlineLevel="0" collapsed="false">
      <c r="A37" s="25" t="s">
        <v>43</v>
      </c>
      <c r="B37" s="25" t="s">
        <v>44</v>
      </c>
      <c r="C37" s="25" t="s">
        <v>45</v>
      </c>
      <c r="D37" s="25" t="s">
        <v>46</v>
      </c>
      <c r="E37" s="25" t="s">
        <v>344</v>
      </c>
      <c r="G37" s="2"/>
      <c r="H37" s="3"/>
      <c r="J37" s="2"/>
    </row>
    <row r="38" s="1" customFormat="true" ht="15" hidden="false" customHeight="false" outlineLevel="0" collapsed="false">
      <c r="A38" s="49" t="s">
        <v>272</v>
      </c>
      <c r="B38" s="1" t="s">
        <v>42</v>
      </c>
      <c r="C38" s="1" t="s">
        <v>136</v>
      </c>
      <c r="D38" s="50" t="n">
        <v>5500</v>
      </c>
      <c r="E38" s="44" t="n">
        <v>3770.25</v>
      </c>
      <c r="G38" s="2"/>
      <c r="H38" s="3"/>
      <c r="J38" s="2"/>
    </row>
    <row r="39" s="1" customFormat="true" ht="15" hidden="false" customHeight="false" outlineLevel="0" collapsed="false">
      <c r="A39" s="49" t="s">
        <v>345</v>
      </c>
      <c r="B39" s="1" t="s">
        <v>42</v>
      </c>
      <c r="C39" s="1" t="s">
        <v>86</v>
      </c>
      <c r="D39" s="50" t="n">
        <v>4000</v>
      </c>
      <c r="E39" s="44" t="n">
        <v>2895.6</v>
      </c>
      <c r="G39" s="2"/>
      <c r="H39" s="3"/>
      <c r="J39" s="2"/>
    </row>
    <row r="40" s="1" customFormat="true" ht="15" hidden="false" customHeight="false" outlineLevel="0" collapsed="false">
      <c r="A40" s="49" t="s">
        <v>346</v>
      </c>
      <c r="B40" s="1" t="s">
        <v>42</v>
      </c>
      <c r="C40" s="1" t="s">
        <v>86</v>
      </c>
      <c r="D40" s="50" t="n">
        <v>3300</v>
      </c>
      <c r="E40" s="44" t="n">
        <v>2451.57</v>
      </c>
      <c r="G40" s="2"/>
      <c r="H40" s="3"/>
      <c r="J40" s="2"/>
    </row>
    <row r="41" s="1" customFormat="true" ht="15" hidden="false" customHeight="false" outlineLevel="0" collapsed="false">
      <c r="A41" s="49" t="s">
        <v>347</v>
      </c>
      <c r="B41" s="1" t="s">
        <v>42</v>
      </c>
      <c r="C41" s="1" t="s">
        <v>136</v>
      </c>
      <c r="D41" s="50" t="n">
        <v>3500</v>
      </c>
      <c r="E41" s="44" t="n">
        <v>2451.4</v>
      </c>
      <c r="G41" s="2"/>
      <c r="H41" s="3"/>
      <c r="J41" s="2"/>
    </row>
    <row r="42" customFormat="false" ht="15" hidden="false" customHeight="false" outlineLevel="0" collapsed="false">
      <c r="A42" s="49" t="s">
        <v>348</v>
      </c>
      <c r="B42" s="1" t="s">
        <v>42</v>
      </c>
      <c r="C42" s="1" t="s">
        <v>108</v>
      </c>
      <c r="D42" s="50" t="n">
        <v>3300</v>
      </c>
      <c r="E42" s="44" t="n">
        <v>2117.94</v>
      </c>
    </row>
    <row r="43" customFormat="false" ht="15" hidden="false" customHeight="false" outlineLevel="0" collapsed="false">
      <c r="A43" s="49" t="s">
        <v>302</v>
      </c>
      <c r="B43" s="1" t="s">
        <v>42</v>
      </c>
      <c r="C43" s="1" t="s">
        <v>108</v>
      </c>
      <c r="D43" s="50" t="n">
        <v>3400</v>
      </c>
      <c r="E43" s="44" t="n">
        <v>2105.62</v>
      </c>
    </row>
    <row r="44" customFormat="false" ht="15" hidden="false" customHeight="false" outlineLevel="0" collapsed="false">
      <c r="A44" s="49" t="s">
        <v>349</v>
      </c>
      <c r="B44" s="1" t="s">
        <v>42</v>
      </c>
      <c r="C44" s="1" t="s">
        <v>53</v>
      </c>
      <c r="D44" s="50" t="n">
        <v>3300</v>
      </c>
      <c r="E44" s="44" t="n">
        <v>1843.38</v>
      </c>
    </row>
    <row r="45" customFormat="false" ht="15" hidden="false" customHeight="false" outlineLevel="0" collapsed="false">
      <c r="A45" s="49" t="s">
        <v>350</v>
      </c>
      <c r="B45" s="1" t="s">
        <v>42</v>
      </c>
      <c r="C45" s="1" t="s">
        <v>136</v>
      </c>
      <c r="D45" s="50" t="n">
        <v>2600</v>
      </c>
      <c r="E45" s="44" t="n">
        <v>1778.14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4:J14"/>
    <mergeCell ref="A19:J19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5.7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3.14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5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311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35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353</v>
      </c>
      <c r="B6" s="28" t="s">
        <v>354</v>
      </c>
      <c r="C6" s="28" t="s">
        <v>355</v>
      </c>
      <c r="D6" s="28" t="str">
        <f aca="false">"1,0000"</f>
        <v>1,0000</v>
      </c>
      <c r="E6" s="28" t="s">
        <v>356</v>
      </c>
      <c r="F6" s="28" t="s">
        <v>357</v>
      </c>
      <c r="G6" s="29" t="s">
        <v>94</v>
      </c>
      <c r="H6" s="30" t="s">
        <v>358</v>
      </c>
      <c r="I6" s="28" t="str">
        <f aca="false">"2400,0"</f>
        <v>2400,0</v>
      </c>
      <c r="J6" s="29" t="str">
        <f aca="false">"23,6104"</f>
        <v>23,6104</v>
      </c>
      <c r="K6" s="28" t="s">
        <v>359</v>
      </c>
    </row>
    <row r="7" customFormat="false" ht="12.75" hidden="false" customHeight="false" outlineLevel="0" collapsed="false">
      <c r="A7" s="36" t="s">
        <v>360</v>
      </c>
      <c r="B7" s="36" t="s">
        <v>361</v>
      </c>
      <c r="C7" s="36" t="s">
        <v>362</v>
      </c>
      <c r="D7" s="36" t="str">
        <f aca="false">"1,0000"</f>
        <v>1,0000</v>
      </c>
      <c r="E7" s="36" t="s">
        <v>356</v>
      </c>
      <c r="F7" s="36" t="s">
        <v>357</v>
      </c>
      <c r="G7" s="37" t="s">
        <v>94</v>
      </c>
      <c r="H7" s="38" t="s">
        <v>363</v>
      </c>
      <c r="I7" s="36" t="str">
        <f aca="false">"2175,0"</f>
        <v>2175,0</v>
      </c>
      <c r="J7" s="37" t="str">
        <f aca="false">"26,6544"</f>
        <v>26,6544</v>
      </c>
      <c r="K7" s="36" t="s">
        <v>359</v>
      </c>
    </row>
    <row r="8" customFormat="false" ht="12.75" hidden="false" customHeight="false" outlineLevel="0" collapsed="false">
      <c r="A8" s="36" t="s">
        <v>364</v>
      </c>
      <c r="B8" s="36" t="s">
        <v>365</v>
      </c>
      <c r="C8" s="36" t="s">
        <v>366</v>
      </c>
      <c r="D8" s="36" t="str">
        <f aca="false">"1,0000"</f>
        <v>1,0000</v>
      </c>
      <c r="E8" s="36" t="s">
        <v>356</v>
      </c>
      <c r="F8" s="36" t="s">
        <v>357</v>
      </c>
      <c r="G8" s="37" t="s">
        <v>94</v>
      </c>
      <c r="H8" s="38" t="s">
        <v>363</v>
      </c>
      <c r="I8" s="36" t="str">
        <f aca="false">"2175,0"</f>
        <v>2175,0</v>
      </c>
      <c r="J8" s="37" t="str">
        <f aca="false">"24,8287"</f>
        <v>24,8287</v>
      </c>
      <c r="K8" s="36" t="s">
        <v>359</v>
      </c>
    </row>
    <row r="9" customFormat="false" ht="12.75" hidden="false" customHeight="false" outlineLevel="0" collapsed="false">
      <c r="A9" s="36" t="s">
        <v>367</v>
      </c>
      <c r="B9" s="36" t="s">
        <v>368</v>
      </c>
      <c r="C9" s="36" t="s">
        <v>369</v>
      </c>
      <c r="D9" s="36" t="str">
        <f aca="false">"1,0000"</f>
        <v>1,0000</v>
      </c>
      <c r="E9" s="36" t="s">
        <v>356</v>
      </c>
      <c r="F9" s="36" t="s">
        <v>357</v>
      </c>
      <c r="G9" s="37" t="s">
        <v>94</v>
      </c>
      <c r="H9" s="38" t="s">
        <v>87</v>
      </c>
      <c r="I9" s="36" t="str">
        <f aca="false">"1425,0"</f>
        <v>1425,0</v>
      </c>
      <c r="J9" s="37" t="str">
        <f aca="false">"19,1532"</f>
        <v>19,1532</v>
      </c>
      <c r="K9" s="36" t="s">
        <v>359</v>
      </c>
    </row>
    <row r="10" customFormat="false" ht="12.75" hidden="false" customHeight="false" outlineLevel="0" collapsed="false">
      <c r="A10" s="31" t="s">
        <v>370</v>
      </c>
      <c r="B10" s="31" t="s">
        <v>371</v>
      </c>
      <c r="C10" s="31" t="s">
        <v>372</v>
      </c>
      <c r="D10" s="31" t="str">
        <f aca="false">"1,0000"</f>
        <v>1,0000</v>
      </c>
      <c r="E10" s="31" t="s">
        <v>356</v>
      </c>
      <c r="F10" s="31" t="s">
        <v>357</v>
      </c>
      <c r="G10" s="32" t="s">
        <v>94</v>
      </c>
      <c r="H10" s="33" t="s">
        <v>20</v>
      </c>
      <c r="I10" s="31" t="str">
        <f aca="false">"2100,0"</f>
        <v>2100,0</v>
      </c>
      <c r="J10" s="32" t="str">
        <f aca="false">"17,5292"</f>
        <v>17,5292</v>
      </c>
      <c r="K10" s="31" t="s">
        <v>359</v>
      </c>
    </row>
    <row r="12" customFormat="false" ht="15" hidden="false" customHeight="false" outlineLevel="0" collapsed="false">
      <c r="E12" s="19" t="s">
        <v>30</v>
      </c>
      <c r="F12" s="20" t="s">
        <v>31</v>
      </c>
    </row>
    <row r="13" customFormat="false" ht="15" hidden="false" customHeight="false" outlineLevel="0" collapsed="false">
      <c r="E13" s="19" t="s">
        <v>32</v>
      </c>
      <c r="F13" s="20" t="s">
        <v>33</v>
      </c>
    </row>
    <row r="14" customFormat="false" ht="15" hidden="false" customHeight="false" outlineLevel="0" collapsed="false">
      <c r="E14" s="19" t="s">
        <v>34</v>
      </c>
      <c r="F14" s="20" t="s">
        <v>31</v>
      </c>
    </row>
    <row r="15" customFormat="false" ht="15" hidden="false" customHeight="false" outlineLevel="0" collapsed="false">
      <c r="E15" s="19" t="s">
        <v>35</v>
      </c>
      <c r="F15" s="20" t="s">
        <v>36</v>
      </c>
    </row>
    <row r="16" customFormat="false" ht="15" hidden="false" customHeight="false" outlineLevel="0" collapsed="false">
      <c r="E16" s="19" t="s">
        <v>35</v>
      </c>
      <c r="F16" s="20" t="s">
        <v>37</v>
      </c>
    </row>
    <row r="17" customFormat="false" ht="15" hidden="false" customHeight="false" outlineLevel="0" collapsed="false">
      <c r="E17" s="19" t="s">
        <v>38</v>
      </c>
      <c r="F17" s="20" t="s">
        <v>39</v>
      </c>
    </row>
    <row r="18" customFormat="false" ht="15" hidden="false" customHeight="false" outlineLevel="0" collapsed="false">
      <c r="E18" s="19"/>
    </row>
    <row r="20" customFormat="false" ht="18" hidden="false" customHeight="false" outlineLevel="0" collapsed="false">
      <c r="A20" s="21" t="s">
        <v>40</v>
      </c>
      <c r="B20" s="21"/>
    </row>
    <row r="21" customFormat="false" ht="15" hidden="false" customHeight="false" outlineLevel="0" collapsed="false">
      <c r="A21" s="22" t="s">
        <v>41</v>
      </c>
      <c r="B21" s="22"/>
    </row>
    <row r="22" customFormat="false" ht="14.25" hidden="false" customHeight="false" outlineLevel="0" collapsed="false">
      <c r="A22" s="23"/>
      <c r="B22" s="24" t="s">
        <v>42</v>
      </c>
    </row>
    <row r="23" customFormat="false" ht="15" hidden="false" customHeight="false" outlineLevel="0" collapsed="false">
      <c r="A23" s="25" t="s">
        <v>43</v>
      </c>
      <c r="B23" s="25" t="s">
        <v>44</v>
      </c>
      <c r="C23" s="25" t="s">
        <v>45</v>
      </c>
      <c r="D23" s="25" t="s">
        <v>46</v>
      </c>
      <c r="E23" s="25" t="s">
        <v>344</v>
      </c>
    </row>
    <row r="24" customFormat="false" ht="12.75" hidden="false" customHeight="false" outlineLevel="0" collapsed="false">
      <c r="A24" s="26" t="s">
        <v>373</v>
      </c>
      <c r="B24" s="1" t="s">
        <v>42</v>
      </c>
      <c r="C24" s="1" t="s">
        <v>374</v>
      </c>
      <c r="D24" s="1" t="s">
        <v>375</v>
      </c>
      <c r="E24" s="27" t="s">
        <v>376</v>
      </c>
    </row>
    <row r="25" customFormat="false" ht="12.75" hidden="false" customHeight="false" outlineLevel="0" collapsed="false">
      <c r="A25" s="26" t="s">
        <v>377</v>
      </c>
      <c r="B25" s="1" t="s">
        <v>42</v>
      </c>
      <c r="C25" s="1" t="s">
        <v>374</v>
      </c>
      <c r="D25" s="1" t="s">
        <v>375</v>
      </c>
      <c r="E25" s="27" t="s">
        <v>378</v>
      </c>
    </row>
    <row r="26" customFormat="false" ht="12.75" hidden="false" customHeight="false" outlineLevel="0" collapsed="false">
      <c r="A26" s="26" t="s">
        <v>379</v>
      </c>
      <c r="B26" s="1" t="s">
        <v>42</v>
      </c>
      <c r="C26" s="1" t="s">
        <v>374</v>
      </c>
      <c r="D26" s="1" t="s">
        <v>380</v>
      </c>
      <c r="E26" s="27" t="s">
        <v>381</v>
      </c>
    </row>
    <row r="27" customFormat="false" ht="12.75" hidden="false" customHeight="false" outlineLevel="0" collapsed="false">
      <c r="A27" s="26" t="s">
        <v>382</v>
      </c>
      <c r="B27" s="1" t="s">
        <v>42</v>
      </c>
      <c r="C27" s="1" t="s">
        <v>374</v>
      </c>
      <c r="D27" s="1" t="s">
        <v>383</v>
      </c>
      <c r="E27" s="27" t="s">
        <v>384</v>
      </c>
    </row>
    <row r="29" customFormat="false" ht="14.25" hidden="false" customHeight="false" outlineLevel="0" collapsed="false">
      <c r="A29" s="23"/>
      <c r="B29" s="24" t="s">
        <v>306</v>
      </c>
    </row>
    <row r="30" customFormat="false" ht="15" hidden="false" customHeight="false" outlineLevel="0" collapsed="false">
      <c r="A30" s="25" t="s">
        <v>43</v>
      </c>
      <c r="B30" s="25" t="s">
        <v>44</v>
      </c>
      <c r="C30" s="25" t="s">
        <v>45</v>
      </c>
      <c r="D30" s="25" t="s">
        <v>46</v>
      </c>
      <c r="E30" s="25" t="s">
        <v>344</v>
      </c>
    </row>
    <row r="31" customFormat="false" ht="12.75" hidden="false" customHeight="false" outlineLevel="0" collapsed="false">
      <c r="A31" s="26" t="s">
        <v>385</v>
      </c>
      <c r="B31" s="1" t="s">
        <v>308</v>
      </c>
      <c r="C31" s="1" t="s">
        <v>374</v>
      </c>
      <c r="D31" s="1" t="s">
        <v>386</v>
      </c>
      <c r="E31" s="27" t="s">
        <v>38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3.99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7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8.9" hidden="false" customHeight="true" outlineLevel="0" collapsed="false">
      <c r="A1" s="4" t="s">
        <v>3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311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35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248</v>
      </c>
      <c r="B6" s="28" t="s">
        <v>249</v>
      </c>
      <c r="C6" s="28" t="s">
        <v>250</v>
      </c>
      <c r="D6" s="28" t="str">
        <f aca="false">"1,0000"</f>
        <v>1,0000</v>
      </c>
      <c r="E6" s="28" t="s">
        <v>26</v>
      </c>
      <c r="F6" s="28" t="s">
        <v>251</v>
      </c>
      <c r="G6" s="29" t="s">
        <v>194</v>
      </c>
      <c r="H6" s="30" t="s">
        <v>389</v>
      </c>
      <c r="I6" s="28" t="str">
        <f aca="false">"6050,0"</f>
        <v>6050,0</v>
      </c>
      <c r="J6" s="29" t="str">
        <f aca="false">"62,6943"</f>
        <v>62,6943</v>
      </c>
      <c r="K6" s="28" t="s">
        <v>21</v>
      </c>
    </row>
    <row r="7" customFormat="false" ht="12.75" hidden="false" customHeight="false" outlineLevel="0" collapsed="false">
      <c r="A7" s="36" t="s">
        <v>390</v>
      </c>
      <c r="B7" s="36" t="s">
        <v>391</v>
      </c>
      <c r="C7" s="36" t="s">
        <v>392</v>
      </c>
      <c r="D7" s="36" t="str">
        <f aca="false">"1,0000"</f>
        <v>1,0000</v>
      </c>
      <c r="E7" s="36" t="s">
        <v>26</v>
      </c>
      <c r="F7" s="36" t="s">
        <v>27</v>
      </c>
      <c r="G7" s="37" t="s">
        <v>194</v>
      </c>
      <c r="H7" s="38" t="s">
        <v>393</v>
      </c>
      <c r="I7" s="36" t="str">
        <f aca="false">"3960,0"</f>
        <v>3960,0</v>
      </c>
      <c r="J7" s="37" t="str">
        <f aca="false">"45,3089"</f>
        <v>45,3089</v>
      </c>
      <c r="K7" s="36" t="s">
        <v>21</v>
      </c>
    </row>
    <row r="8" customFormat="false" ht="12.75" hidden="false" customHeight="false" outlineLevel="0" collapsed="false">
      <c r="A8" s="36" t="s">
        <v>125</v>
      </c>
      <c r="B8" s="36" t="s">
        <v>126</v>
      </c>
      <c r="C8" s="36" t="s">
        <v>244</v>
      </c>
      <c r="D8" s="36" t="str">
        <f aca="false">"1,0000"</f>
        <v>1,0000</v>
      </c>
      <c r="E8" s="36" t="s">
        <v>100</v>
      </c>
      <c r="F8" s="36" t="s">
        <v>27</v>
      </c>
      <c r="G8" s="37" t="s">
        <v>194</v>
      </c>
      <c r="H8" s="38" t="s">
        <v>394</v>
      </c>
      <c r="I8" s="36" t="str">
        <f aca="false">"3685,0"</f>
        <v>3685,0</v>
      </c>
      <c r="J8" s="37" t="str">
        <f aca="false">"41,5211"</f>
        <v>41,5211</v>
      </c>
      <c r="K8" s="36" t="s">
        <v>102</v>
      </c>
    </row>
    <row r="9" customFormat="false" ht="12.75" hidden="false" customHeight="false" outlineLevel="0" collapsed="false">
      <c r="A9" s="36" t="s">
        <v>395</v>
      </c>
      <c r="B9" s="36" t="s">
        <v>396</v>
      </c>
      <c r="C9" s="36" t="s">
        <v>397</v>
      </c>
      <c r="D9" s="36" t="str">
        <f aca="false">"1,0000"</f>
        <v>1,0000</v>
      </c>
      <c r="E9" s="36" t="s">
        <v>356</v>
      </c>
      <c r="F9" s="36" t="s">
        <v>357</v>
      </c>
      <c r="G9" s="37" t="s">
        <v>194</v>
      </c>
      <c r="H9" s="38" t="s">
        <v>398</v>
      </c>
      <c r="I9" s="36" t="str">
        <f aca="false">"3080,0"</f>
        <v>3080,0</v>
      </c>
      <c r="J9" s="37" t="str">
        <f aca="false">"35,4226"</f>
        <v>35,4226</v>
      </c>
      <c r="K9" s="36" t="s">
        <v>359</v>
      </c>
    </row>
    <row r="10" customFormat="false" ht="12.75" hidden="false" customHeight="false" outlineLevel="0" collapsed="false">
      <c r="A10" s="36" t="s">
        <v>399</v>
      </c>
      <c r="B10" s="36" t="s">
        <v>400</v>
      </c>
      <c r="C10" s="36" t="s">
        <v>401</v>
      </c>
      <c r="D10" s="36" t="str">
        <f aca="false">"1,0000"</f>
        <v>1,0000</v>
      </c>
      <c r="E10" s="36" t="s">
        <v>26</v>
      </c>
      <c r="F10" s="36" t="s">
        <v>27</v>
      </c>
      <c r="G10" s="37" t="s">
        <v>194</v>
      </c>
      <c r="H10" s="38" t="s">
        <v>402</v>
      </c>
      <c r="I10" s="36" t="str">
        <f aca="false">"2310,0"</f>
        <v>2310,0</v>
      </c>
      <c r="J10" s="37" t="str">
        <f aca="false">"28,8750"</f>
        <v>28,8750</v>
      </c>
      <c r="K10" s="36" t="s">
        <v>21</v>
      </c>
    </row>
    <row r="11" customFormat="false" ht="12.75" hidden="false" customHeight="false" outlineLevel="0" collapsed="false">
      <c r="A11" s="36" t="s">
        <v>403</v>
      </c>
      <c r="B11" s="36" t="s">
        <v>404</v>
      </c>
      <c r="C11" s="36" t="s">
        <v>99</v>
      </c>
      <c r="D11" s="36" t="str">
        <f aca="false">"1,0000"</f>
        <v>1,0000</v>
      </c>
      <c r="E11" s="36" t="s">
        <v>26</v>
      </c>
      <c r="F11" s="36" t="s">
        <v>27</v>
      </c>
      <c r="G11" s="37" t="s">
        <v>194</v>
      </c>
      <c r="H11" s="38" t="s">
        <v>405</v>
      </c>
      <c r="I11" s="36" t="str">
        <f aca="false">"1925,0"</f>
        <v>1925,0</v>
      </c>
      <c r="J11" s="37" t="str">
        <f aca="false">"26,8667"</f>
        <v>26,8667</v>
      </c>
      <c r="K11" s="36" t="s">
        <v>21</v>
      </c>
    </row>
    <row r="12" customFormat="false" ht="12.75" hidden="false" customHeight="false" outlineLevel="0" collapsed="false">
      <c r="A12" s="36" t="s">
        <v>406</v>
      </c>
      <c r="B12" s="36" t="s">
        <v>407</v>
      </c>
      <c r="C12" s="36" t="s">
        <v>366</v>
      </c>
      <c r="D12" s="36" t="str">
        <f aca="false">"1,0000"</f>
        <v>1,0000</v>
      </c>
      <c r="E12" s="36" t="s">
        <v>356</v>
      </c>
      <c r="F12" s="36" t="s">
        <v>357</v>
      </c>
      <c r="G12" s="37" t="s">
        <v>194</v>
      </c>
      <c r="H12" s="38" t="s">
        <v>408</v>
      </c>
      <c r="I12" s="36" t="str">
        <f aca="false">"2915,0"</f>
        <v>2915,0</v>
      </c>
      <c r="J12" s="37" t="str">
        <f aca="false">"33,2762"</f>
        <v>33,2762</v>
      </c>
      <c r="K12" s="36" t="s">
        <v>359</v>
      </c>
    </row>
    <row r="13" customFormat="false" ht="12.75" hidden="false" customHeight="false" outlineLevel="0" collapsed="false">
      <c r="A13" s="36" t="s">
        <v>370</v>
      </c>
      <c r="B13" s="36" t="s">
        <v>371</v>
      </c>
      <c r="C13" s="36" t="s">
        <v>372</v>
      </c>
      <c r="D13" s="36" t="str">
        <f aca="false">"1,0000"</f>
        <v>1,0000</v>
      </c>
      <c r="E13" s="36" t="s">
        <v>356</v>
      </c>
      <c r="F13" s="36" t="s">
        <v>357</v>
      </c>
      <c r="G13" s="37" t="s">
        <v>194</v>
      </c>
      <c r="H13" s="38" t="s">
        <v>393</v>
      </c>
      <c r="I13" s="36" t="str">
        <f aca="false">"3960,0"</f>
        <v>3960,0</v>
      </c>
      <c r="J13" s="37" t="str">
        <f aca="false">"33,0550"</f>
        <v>33,0550</v>
      </c>
      <c r="K13" s="36" t="s">
        <v>359</v>
      </c>
    </row>
    <row r="14" customFormat="false" ht="12.75" hidden="false" customHeight="false" outlineLevel="0" collapsed="false">
      <c r="A14" s="31" t="s">
        <v>409</v>
      </c>
      <c r="B14" s="31" t="s">
        <v>410</v>
      </c>
      <c r="C14" s="31" t="s">
        <v>369</v>
      </c>
      <c r="D14" s="31" t="str">
        <f aca="false">"1,0000"</f>
        <v>1,0000</v>
      </c>
      <c r="E14" s="31" t="s">
        <v>356</v>
      </c>
      <c r="F14" s="31" t="s">
        <v>357</v>
      </c>
      <c r="G14" s="32" t="s">
        <v>194</v>
      </c>
      <c r="H14" s="33" t="s">
        <v>411</v>
      </c>
      <c r="I14" s="31" t="str">
        <f aca="false">"2365,0"</f>
        <v>2365,0</v>
      </c>
      <c r="J14" s="32" t="str">
        <f aca="false">"31,7876"</f>
        <v>31,7876</v>
      </c>
      <c r="K14" s="31" t="s">
        <v>359</v>
      </c>
    </row>
    <row r="16" customFormat="false" ht="15" hidden="false" customHeight="false" outlineLevel="0" collapsed="false">
      <c r="E16" s="19" t="s">
        <v>30</v>
      </c>
      <c r="F16" s="20" t="s">
        <v>31</v>
      </c>
    </row>
    <row r="17" customFormat="false" ht="15" hidden="false" customHeight="false" outlineLevel="0" collapsed="false">
      <c r="E17" s="19" t="s">
        <v>32</v>
      </c>
      <c r="F17" s="20" t="s">
        <v>33</v>
      </c>
    </row>
    <row r="18" customFormat="false" ht="15" hidden="false" customHeight="false" outlineLevel="0" collapsed="false">
      <c r="E18" s="19" t="s">
        <v>34</v>
      </c>
      <c r="F18" s="20" t="s">
        <v>31</v>
      </c>
    </row>
    <row r="19" customFormat="false" ht="15" hidden="false" customHeight="false" outlineLevel="0" collapsed="false">
      <c r="E19" s="19" t="s">
        <v>35</v>
      </c>
      <c r="F19" s="20" t="s">
        <v>36</v>
      </c>
    </row>
    <row r="20" customFormat="false" ht="15" hidden="false" customHeight="false" outlineLevel="0" collapsed="false">
      <c r="E20" s="19" t="s">
        <v>35</v>
      </c>
      <c r="F20" s="20" t="s">
        <v>37</v>
      </c>
    </row>
    <row r="21" customFormat="false" ht="15" hidden="false" customHeight="false" outlineLevel="0" collapsed="false">
      <c r="E21" s="19" t="s">
        <v>38</v>
      </c>
      <c r="F21" s="20" t="s">
        <v>39</v>
      </c>
    </row>
    <row r="22" customFormat="false" ht="15" hidden="false" customHeight="false" outlineLevel="0" collapsed="false">
      <c r="E22" s="19"/>
    </row>
    <row r="24" customFormat="false" ht="18" hidden="false" customHeight="false" outlineLevel="0" collapsed="false">
      <c r="A24" s="21" t="s">
        <v>40</v>
      </c>
      <c r="B24" s="21"/>
    </row>
    <row r="25" customFormat="false" ht="15" hidden="false" customHeight="false" outlineLevel="0" collapsed="false">
      <c r="A25" s="22" t="s">
        <v>41</v>
      </c>
      <c r="B25" s="22"/>
    </row>
    <row r="26" customFormat="false" ht="14.25" hidden="false" customHeight="false" outlineLevel="0" collapsed="false">
      <c r="A26" s="23"/>
      <c r="B26" s="24" t="s">
        <v>42</v>
      </c>
    </row>
    <row r="27" customFormat="false" ht="15" hidden="false" customHeight="false" outlineLevel="0" collapsed="false">
      <c r="A27" s="25" t="s">
        <v>43</v>
      </c>
      <c r="B27" s="25" t="s">
        <v>44</v>
      </c>
      <c r="C27" s="25" t="s">
        <v>45</v>
      </c>
      <c r="D27" s="25" t="s">
        <v>46</v>
      </c>
      <c r="E27" s="25" t="s">
        <v>344</v>
      </c>
    </row>
    <row r="28" customFormat="false" ht="12.75" hidden="false" customHeight="false" outlineLevel="0" collapsed="false">
      <c r="A28" s="26" t="s">
        <v>282</v>
      </c>
      <c r="B28" s="1" t="s">
        <v>42</v>
      </c>
      <c r="C28" s="1" t="s">
        <v>374</v>
      </c>
      <c r="D28" s="1" t="s">
        <v>412</v>
      </c>
      <c r="E28" s="27" t="s">
        <v>413</v>
      </c>
    </row>
    <row r="29" customFormat="false" ht="12.75" hidden="false" customHeight="false" outlineLevel="0" collapsed="false">
      <c r="A29" s="26" t="s">
        <v>414</v>
      </c>
      <c r="B29" s="1" t="s">
        <v>42</v>
      </c>
      <c r="C29" s="1" t="s">
        <v>374</v>
      </c>
      <c r="D29" s="1" t="s">
        <v>415</v>
      </c>
      <c r="E29" s="27" t="s">
        <v>416</v>
      </c>
    </row>
    <row r="30" customFormat="false" ht="12.75" hidden="false" customHeight="false" outlineLevel="0" collapsed="false">
      <c r="A30" s="26" t="s">
        <v>162</v>
      </c>
      <c r="B30" s="1" t="s">
        <v>42</v>
      </c>
      <c r="C30" s="1" t="s">
        <v>374</v>
      </c>
      <c r="D30" s="1" t="s">
        <v>417</v>
      </c>
      <c r="E30" s="27" t="s">
        <v>418</v>
      </c>
    </row>
    <row r="31" customFormat="false" ht="12.75" hidden="false" customHeight="false" outlineLevel="0" collapsed="false">
      <c r="A31" s="26" t="s">
        <v>419</v>
      </c>
      <c r="B31" s="1" t="s">
        <v>42</v>
      </c>
      <c r="C31" s="1" t="s">
        <v>374</v>
      </c>
      <c r="D31" s="1" t="s">
        <v>420</v>
      </c>
      <c r="E31" s="27" t="s">
        <v>421</v>
      </c>
    </row>
    <row r="32" customFormat="false" ht="12.75" hidden="false" customHeight="false" outlineLevel="0" collapsed="false">
      <c r="A32" s="26" t="s">
        <v>422</v>
      </c>
      <c r="B32" s="1" t="s">
        <v>42</v>
      </c>
      <c r="C32" s="1" t="s">
        <v>374</v>
      </c>
      <c r="D32" s="1" t="s">
        <v>423</v>
      </c>
      <c r="E32" s="27" t="s">
        <v>424</v>
      </c>
    </row>
    <row r="33" customFormat="false" ht="12.75" hidden="false" customHeight="false" outlineLevel="0" collapsed="false">
      <c r="A33" s="26" t="s">
        <v>425</v>
      </c>
      <c r="B33" s="1" t="s">
        <v>42</v>
      </c>
      <c r="C33" s="1" t="s">
        <v>374</v>
      </c>
      <c r="D33" s="1" t="s">
        <v>426</v>
      </c>
      <c r="E33" s="27" t="s">
        <v>427</v>
      </c>
    </row>
    <row r="35" customFormat="false" ht="14.25" hidden="false" customHeight="false" outlineLevel="0" collapsed="false">
      <c r="A35" s="23"/>
      <c r="B35" s="24" t="s">
        <v>306</v>
      </c>
    </row>
    <row r="36" customFormat="false" ht="15" hidden="false" customHeight="false" outlineLevel="0" collapsed="false">
      <c r="A36" s="25" t="s">
        <v>43</v>
      </c>
      <c r="B36" s="25" t="s">
        <v>44</v>
      </c>
      <c r="C36" s="25" t="s">
        <v>45</v>
      </c>
      <c r="D36" s="25" t="s">
        <v>46</v>
      </c>
      <c r="E36" s="25" t="s">
        <v>344</v>
      </c>
    </row>
    <row r="37" customFormat="false" ht="12.75" hidden="false" customHeight="false" outlineLevel="0" collapsed="false">
      <c r="A37" s="26" t="s">
        <v>428</v>
      </c>
      <c r="B37" s="1" t="s">
        <v>429</v>
      </c>
      <c r="C37" s="1" t="s">
        <v>374</v>
      </c>
      <c r="D37" s="1" t="s">
        <v>430</v>
      </c>
      <c r="E37" s="27" t="s">
        <v>431</v>
      </c>
    </row>
    <row r="38" customFormat="false" ht="12.75" hidden="false" customHeight="false" outlineLevel="0" collapsed="false">
      <c r="A38" s="26" t="s">
        <v>385</v>
      </c>
      <c r="B38" s="1" t="s">
        <v>308</v>
      </c>
      <c r="C38" s="1" t="s">
        <v>374</v>
      </c>
      <c r="D38" s="1" t="s">
        <v>415</v>
      </c>
      <c r="E38" s="27" t="s">
        <v>432</v>
      </c>
    </row>
    <row r="39" customFormat="false" ht="12.75" hidden="false" customHeight="false" outlineLevel="0" collapsed="false">
      <c r="A39" s="26" t="s">
        <v>382</v>
      </c>
      <c r="B39" s="1" t="s">
        <v>308</v>
      </c>
      <c r="C39" s="1" t="s">
        <v>374</v>
      </c>
      <c r="D39" s="1" t="s">
        <v>433</v>
      </c>
      <c r="E39" s="27" t="s">
        <v>43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3-26T07:59:07Z</dcterms:modified>
  <cp:revision>0</cp:revision>
  <dc:subject/>
  <dc:title/>
</cp:coreProperties>
</file>