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1"/>
  </bookViews>
  <sheets>
    <sheet name="РТ про 150 кг" sheetId="1" state="visible" r:id="rId2"/>
    <sheet name="РТ про 100 кг" sheetId="2" state="visible" r:id="rId3"/>
    <sheet name="РТ люб 100 кг" sheetId="3" state="visible" r:id="rId4"/>
    <sheet name="РТ люб 55 кг" sheetId="4" state="visible" r:id="rId5"/>
    <sheet name="РЖ люб 150 кг" sheetId="5" state="visible" r:id="rId6"/>
    <sheet name="РЖ люб 75 кг" sheetId="6" state="visible" r:id="rId7"/>
    <sheet name="РЖ люб 55 кг" sheetId="7" state="visible" r:id="rId8"/>
    <sheet name="Про нар жим 1 вес" sheetId="8" state="visible" r:id="rId9"/>
    <sheet name="Люб нар жим 0,5 вес" sheetId="9" state="visible" r:id="rId10"/>
    <sheet name="Люб нар жим 1 вес" sheetId="10" state="visible" r:id="rId11"/>
    <sheet name="Биц Про" sheetId="11" state="visible" r:id="rId12"/>
    <sheet name="Биц Люб" sheetId="12" state="visible" r:id="rId13"/>
    <sheet name="Двоеб про" sheetId="13" state="visible" r:id="rId14"/>
    <sheet name="Двоеб люб" sheetId="14" state="visible" r:id="rId15"/>
    <sheet name="ПРО тяга б.э." sheetId="15" state="visible" r:id="rId16"/>
    <sheet name="Люб тяга б.э." sheetId="16" state="visible" r:id="rId17"/>
    <sheet name="Люб тяга 1.слой" sheetId="17" state="visible" r:id="rId18"/>
    <sheet name="ПРО жим софт экип. 1 сл." sheetId="18" state="visible" r:id="rId19"/>
    <sheet name="Люб жим софт экип. 1 сл." sheetId="19" state="visible" r:id="rId20"/>
    <sheet name="Люб жим софт экип. 2 сл." sheetId="20" state="visible" r:id="rId21"/>
    <sheet name="ПРО жим б.э." sheetId="21" state="visible" r:id="rId22"/>
    <sheet name="Люб. жим б.э." sheetId="22" state="visible" r:id="rId23"/>
    <sheet name="ПРО Воен жим" sheetId="23" state="visible" r:id="rId24"/>
    <sheet name="Люб Воен жим" sheetId="24" state="visible" r:id="rId25"/>
  </sheets>
  <definedNames>
    <definedName function="false" hidden="false" localSheetId="23" name="_FilterDatabase" vbProcedure="false">'Люб Воен жим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4">
  <si>
    <t xml:space="preserve">THE LAST MAN STANDING Русский жим
Русская тяга профессионалы 150 кг.
Ростов-на-Дону/Ростовская область июля 2019 г.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Атлетизм</t>
  </si>
  <si>
    <t xml:space="preserve">Команда</t>
  </si>
  <si>
    <t xml:space="preserve">Город/Область</t>
  </si>
  <si>
    <t xml:space="preserve">Жим мн. повт.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All</t>
  </si>
  <si>
    <t xml:space="preserve">1. Мирзоев Андрей</t>
  </si>
  <si>
    <t xml:space="preserve">Открытая (17.06.1994)/25</t>
  </si>
  <si>
    <t xml:space="preserve">98,4</t>
  </si>
  <si>
    <t xml:space="preserve">RHINODON</t>
  </si>
  <si>
    <t xml:space="preserve">Семикаракорск</t>
  </si>
  <si>
    <t xml:space="preserve">150</t>
  </si>
  <si>
    <t xml:space="preserve">34</t>
  </si>
  <si>
    <t xml:space="preserve">Кобилинский Д.</t>
  </si>
  <si>
    <t xml:space="preserve">Главный судья:</t>
  </si>
  <si>
    <t xml:space="preserve">Изюмов А.И.</t>
  </si>
  <si>
    <t xml:space="preserve">Главный секретарь:</t>
  </si>
  <si>
    <t xml:space="preserve">Талько А.А.</t>
  </si>
  <si>
    <t xml:space="preserve">Старший судья:</t>
  </si>
  <si>
    <t xml:space="preserve">Боковой судья:</t>
  </si>
  <si>
    <t xml:space="preserve">Щеколкин А.Д.</t>
  </si>
  <si>
    <t xml:space="preserve">THE LAST MAN STANDING Русский жим
Русская тяга профессионалы 100 кг.
Ростов-на-Дону/Ростовская область июля 2019 г.</t>
  </si>
  <si>
    <t xml:space="preserve">1. Соловьев Александр</t>
  </si>
  <si>
    <t xml:space="preserve">Открытая (04.11.1968)/50</t>
  </si>
  <si>
    <t xml:space="preserve">лично</t>
  </si>
  <si>
    <t xml:space="preserve">Ростов-на-Дону/Ростовская область </t>
  </si>
  <si>
    <t xml:space="preserve">100</t>
  </si>
  <si>
    <t xml:space="preserve">Самостоятельно </t>
  </si>
  <si>
    <t xml:space="preserve">Мастера 50 - 54 (04.11.1968)/50</t>
  </si>
  <si>
    <t xml:space="preserve">THE LAST MAN STANDING Русский жим
Русская тяга любители 100 кг.
Ростов-на-Дону/Ростовская область июля 2019 г.</t>
  </si>
  <si>
    <t xml:space="preserve">1. Иванов Олег</t>
  </si>
  <si>
    <t xml:space="preserve">Открытая (04.03.1994)/25</t>
  </si>
  <si>
    <t xml:space="preserve">лично </t>
  </si>
  <si>
    <t xml:space="preserve">Аксай</t>
  </si>
  <si>
    <t xml:space="preserve">самостоятельно</t>
  </si>
  <si>
    <t xml:space="preserve">2. Кривонос Кирилл</t>
  </si>
  <si>
    <t xml:space="preserve">Открытая (07.09.1989)/29</t>
  </si>
  <si>
    <t xml:space="preserve">Профессионал</t>
  </si>
  <si>
    <t xml:space="preserve">Свердловск</t>
  </si>
  <si>
    <t xml:space="preserve">Шапошник Д.</t>
  </si>
  <si>
    <t xml:space="preserve">3. Катрецкий Андрей</t>
  </si>
  <si>
    <t xml:space="preserve">Открытая (25.07.1981)/37</t>
  </si>
  <si>
    <t xml:space="preserve">74,70</t>
  </si>
  <si>
    <t xml:space="preserve">Кагальницкая/Ростовская обл 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Иванов Олег</t>
  </si>
  <si>
    <t xml:space="preserve">All</t>
  </si>
  <si>
    <t xml:space="preserve">Катрецкий Андрей</t>
  </si>
  <si>
    <t xml:space="preserve">Кривонос Кирилл</t>
  </si>
  <si>
    <t xml:space="preserve">THE LAST MAN STANDING Русский жим
Русская тяга любители 55 кг.
Ростов-на-Дону/Ростовская область июля 2019 г.</t>
  </si>
  <si>
    <t xml:space="preserve">1. Александрова Светлана</t>
  </si>
  <si>
    <t xml:space="preserve">Открытая (16.01.1981)/38</t>
  </si>
  <si>
    <t xml:space="preserve">55,80</t>
  </si>
  <si>
    <t xml:space="preserve">RHINODON </t>
  </si>
  <si>
    <t xml:space="preserve">55</t>
  </si>
  <si>
    <t xml:space="preserve">59</t>
  </si>
  <si>
    <t xml:space="preserve">Кобилинский Д. </t>
  </si>
  <si>
    <t xml:space="preserve">2. Бакаева Вероника</t>
  </si>
  <si>
    <t xml:space="preserve">Открытая (24.12.1988)/30</t>
  </si>
  <si>
    <t xml:space="preserve">52,00</t>
  </si>
  <si>
    <t xml:space="preserve">Лично</t>
  </si>
  <si>
    <t xml:space="preserve">Краснодар</t>
  </si>
  <si>
    <t xml:space="preserve">31</t>
  </si>
  <si>
    <t xml:space="preserve">Самостоятельно</t>
  </si>
  <si>
    <t xml:space="preserve">  </t>
  </si>
  <si>
    <t xml:space="preserve"> </t>
  </si>
  <si>
    <t xml:space="preserve">THE LAST MAN STANDING Русский жим
Русский жим любители 150 кг.
Ростов-на-Дону/Ростовская область июля 2019 г.</t>
  </si>
  <si>
    <t xml:space="preserve">1. Арслангереев Джапар</t>
  </si>
  <si>
    <t xml:space="preserve">Открытая (31.08.1986)/32</t>
  </si>
  <si>
    <t xml:space="preserve">119,00</t>
  </si>
  <si>
    <t xml:space="preserve">PREDATORS </t>
  </si>
  <si>
    <t xml:space="preserve">150,0</t>
  </si>
  <si>
    <t xml:space="preserve">7,0</t>
  </si>
  <si>
    <t xml:space="preserve">1050</t>
  </si>
  <si>
    <t xml:space="preserve">8,8235</t>
  </si>
  <si>
    <t xml:space="preserve">Дрожко П.А.</t>
  </si>
  <si>
    <t xml:space="preserve">Деркачева Н.О.</t>
  </si>
  <si>
    <t xml:space="preserve">THE LAST MAN STANDING Русский жим
Русский жим любители 75 кг.
Ростов-на-Дону/Ростовская область июля 2019 г.</t>
  </si>
  <si>
    <t xml:space="preserve">1. Супруненко Владислав</t>
  </si>
  <si>
    <t xml:space="preserve">Открытая (15.02.1989)/30</t>
  </si>
  <si>
    <t xml:space="preserve">97,65</t>
  </si>
  <si>
    <t xml:space="preserve">Новочеркасск/Ростовская область </t>
  </si>
  <si>
    <t xml:space="preserve">75,0</t>
  </si>
  <si>
    <t xml:space="preserve">71,0</t>
  </si>
  <si>
    <t xml:space="preserve">2. Хорошаев Денис</t>
  </si>
  <si>
    <t xml:space="preserve">Открытая (28.11.1984)/34</t>
  </si>
  <si>
    <t xml:space="preserve">97,50</t>
  </si>
  <si>
    <t xml:space="preserve">ВДВ Шахты </t>
  </si>
  <si>
    <t xml:space="preserve">Шахты/Ростовская область </t>
  </si>
  <si>
    <t xml:space="preserve">33,0</t>
  </si>
  <si>
    <t xml:space="preserve">Ичетовкин С. </t>
  </si>
  <si>
    <t xml:space="preserve">3. Муртазалиев Курбан</t>
  </si>
  <si>
    <t xml:space="preserve">Открытая (23.05.1992)/27</t>
  </si>
  <si>
    <t xml:space="preserve">81,45</t>
  </si>
  <si>
    <t xml:space="preserve">24,0</t>
  </si>
  <si>
    <t xml:space="preserve">1. Хорошаев Геннадий</t>
  </si>
  <si>
    <t xml:space="preserve">Мастера 55 - 59 (07.03.1963)/56</t>
  </si>
  <si>
    <t xml:space="preserve">116,55</t>
  </si>
  <si>
    <t xml:space="preserve">Супруненко Владислав</t>
  </si>
  <si>
    <t xml:space="preserve">5325,0</t>
  </si>
  <si>
    <t xml:space="preserve">54,5314</t>
  </si>
  <si>
    <t xml:space="preserve">Хорошаев Денис</t>
  </si>
  <si>
    <t xml:space="preserve">2475,0</t>
  </si>
  <si>
    <t xml:space="preserve">25,3846</t>
  </si>
  <si>
    <t xml:space="preserve">Муртазалиев Курбан</t>
  </si>
  <si>
    <t xml:space="preserve">1800,0</t>
  </si>
  <si>
    <t xml:space="preserve">22,0994</t>
  </si>
  <si>
    <t xml:space="preserve">THE LAST MAN STANDING Русский жим
Русский жим любители 55 кг.
Ростов-на-Дону/Ростовская область июля 2019 г.</t>
  </si>
  <si>
    <t xml:space="preserve">Открытая (07.03.1963)/56</t>
  </si>
  <si>
    <t xml:space="preserve">55,0</t>
  </si>
  <si>
    <t xml:space="preserve">74,0</t>
  </si>
  <si>
    <t xml:space="preserve">2. Ляпичев Евгений</t>
  </si>
  <si>
    <t xml:space="preserve">Открытая (23.12.1984)/34</t>
  </si>
  <si>
    <t xml:space="preserve">89,90</t>
  </si>
  <si>
    <t xml:space="preserve">СК Ахиллес </t>
  </si>
  <si>
    <t xml:space="preserve">Зверево/Ростовская область </t>
  </si>
  <si>
    <t xml:space="preserve">64,0</t>
  </si>
  <si>
    <t xml:space="preserve">3. Поздняков Артем</t>
  </si>
  <si>
    <t xml:space="preserve">Открытая (09.04.1990)/29</t>
  </si>
  <si>
    <t xml:space="preserve">84,90</t>
  </si>
  <si>
    <t xml:space="preserve">46,0</t>
  </si>
  <si>
    <t xml:space="preserve">4. Шапошник Дмитрий</t>
  </si>
  <si>
    <t xml:space="preserve">Открытая (28.01.1980)/39</t>
  </si>
  <si>
    <t xml:space="preserve">86,40</t>
  </si>
  <si>
    <t xml:space="preserve">Профессионал </t>
  </si>
  <si>
    <t xml:space="preserve">Свердловск/Свердловская </t>
  </si>
  <si>
    <t xml:space="preserve">40,0</t>
  </si>
  <si>
    <t xml:space="preserve">5. Солощенко Алексей</t>
  </si>
  <si>
    <t xml:space="preserve">Открытая (05.09.1988)/30</t>
  </si>
  <si>
    <t xml:space="preserve">65,10</t>
  </si>
  <si>
    <t xml:space="preserve">34,0</t>
  </si>
  <si>
    <t xml:space="preserve">Ляпичев Е. </t>
  </si>
  <si>
    <t xml:space="preserve">1. Иващенко Владимир</t>
  </si>
  <si>
    <t xml:space="preserve">Мастера 55 - 59 (26.01.1961)/58</t>
  </si>
  <si>
    <t xml:space="preserve">73,60</t>
  </si>
  <si>
    <t xml:space="preserve">52,0</t>
  </si>
  <si>
    <t xml:space="preserve">Ляпичев Евгений</t>
  </si>
  <si>
    <t xml:space="preserve">3520,0</t>
  </si>
  <si>
    <t xml:space="preserve">39,1546</t>
  </si>
  <si>
    <t xml:space="preserve">Хорошаев Геннадий</t>
  </si>
  <si>
    <t xml:space="preserve">4070,0</t>
  </si>
  <si>
    <t xml:space="preserve">34,9206</t>
  </si>
  <si>
    <t xml:space="preserve">Поздняков Артем</t>
  </si>
  <si>
    <t xml:space="preserve">2530,0</t>
  </si>
  <si>
    <t xml:space="preserve">29,7997</t>
  </si>
  <si>
    <t xml:space="preserve">Солощенко Алексей</t>
  </si>
  <si>
    <t xml:space="preserve">1870,0</t>
  </si>
  <si>
    <t xml:space="preserve">28,7250</t>
  </si>
  <si>
    <t xml:space="preserve">Шапошник Дмитрий</t>
  </si>
  <si>
    <t xml:space="preserve">2200,0</t>
  </si>
  <si>
    <t xml:space="preserve">25,4629</t>
  </si>
  <si>
    <t xml:space="preserve">THE LAST MAN STANDING Народный жим
Профессионалы народный жим (1 вес)
Ростов-на-Дону/Ростовская область июля 2019 г.</t>
  </si>
  <si>
    <t xml:space="preserve">НАП Н.Ж.</t>
  </si>
  <si>
    <t xml:space="preserve">ВЕСОВАЯ КАТЕГОРИЯ   82.5</t>
  </si>
  <si>
    <t xml:space="preserve">1. Музыченко Павел</t>
  </si>
  <si>
    <t xml:space="preserve">Открытая (30.05.1980)/39</t>
  </si>
  <si>
    <t xml:space="preserve">80,40</t>
  </si>
  <si>
    <t xml:space="preserve">82,5</t>
  </si>
  <si>
    <t xml:space="preserve">37,0</t>
  </si>
  <si>
    <t xml:space="preserve">2. Катышев Игорь</t>
  </si>
  <si>
    <t xml:space="preserve">Открытая (15.04.1983)/36</t>
  </si>
  <si>
    <t xml:space="preserve">81,75</t>
  </si>
  <si>
    <t xml:space="preserve">Волоты </t>
  </si>
  <si>
    <t xml:space="preserve">Бочкова Е. </t>
  </si>
  <si>
    <t xml:space="preserve">THE LAST MAN STANDING Народный жим
Любители народный жим (1/2 вес)
Ростов-на-Дону/Ростовская область июля 2019 г.</t>
  </si>
  <si>
    <t xml:space="preserve">ВЕСОВАЯ КАТЕГОРИЯ   52</t>
  </si>
  <si>
    <t xml:space="preserve">1. Сидоренко Елена</t>
  </si>
  <si>
    <t xml:space="preserve">Открытая (06.05.1995)/24</t>
  </si>
  <si>
    <t xml:space="preserve">51,00</t>
  </si>
  <si>
    <t xml:space="preserve">27,5</t>
  </si>
  <si>
    <t xml:space="preserve">THE LAST MAN STANDING Народный жим
Любители народный жим (1 вес)
Ростов-на-Дону/Ростовская область июля 2019 г.</t>
  </si>
  <si>
    <t xml:space="preserve">ВЕСОВАЯ КАТЕГОРИЯ   75</t>
  </si>
  <si>
    <t xml:space="preserve">1. Ляпичев Сергей</t>
  </si>
  <si>
    <t xml:space="preserve">Открытая (08.09.1987)/31</t>
  </si>
  <si>
    <t xml:space="preserve">73,00</t>
  </si>
  <si>
    <t xml:space="preserve">42,0</t>
  </si>
  <si>
    <t xml:space="preserve">THE LAST MAN STANDING Бицепс
Одиночный подъём штанги на бицепс Профессионалы
Ростов-на-Дону/Ростовская область июля 2019 г.</t>
  </si>
  <si>
    <t xml:space="preserve">Shv/Mel</t>
  </si>
  <si>
    <t xml:space="preserve">Подъем на бицепс</t>
  </si>
  <si>
    <t xml:space="preserve">Результат</t>
  </si>
  <si>
    <t xml:space="preserve">Рек</t>
  </si>
  <si>
    <t xml:space="preserve">ВЕСОВАЯ КАТЕГОРИЯ   110</t>
  </si>
  <si>
    <t xml:space="preserve">1. Зикин Богдан</t>
  </si>
  <si>
    <t xml:space="preserve">Открытая (13.02.1981)/38</t>
  </si>
  <si>
    <t xml:space="preserve">106,25</t>
  </si>
  <si>
    <t xml:space="preserve">Донецк/ </t>
  </si>
  <si>
    <t xml:space="preserve">72,5</t>
  </si>
  <si>
    <t xml:space="preserve">80,0</t>
  </si>
  <si>
    <t xml:space="preserve">87,5</t>
  </si>
  <si>
    <t xml:space="preserve">Изюмов А.И</t>
  </si>
  <si>
    <t xml:space="preserve">Алампиев А.С.</t>
  </si>
  <si>
    <t xml:space="preserve">THE LAST MAN STANDING Бицепс
Одиночный подъём штанги на бицепс Любители
Ростов-на-Дону/Ростовская область июля 2019 г.</t>
  </si>
  <si>
    <t xml:space="preserve">ВЕСОВАЯ КАТЕГОРИЯ   60</t>
  </si>
  <si>
    <t xml:space="preserve">1. Тарханян Телман</t>
  </si>
  <si>
    <t xml:space="preserve">59,65</t>
  </si>
  <si>
    <t xml:space="preserve">Чалтырь/Ростовская область </t>
  </si>
  <si>
    <t xml:space="preserve">57,5</t>
  </si>
  <si>
    <t xml:space="preserve">60,0</t>
  </si>
  <si>
    <t xml:space="preserve">62,5</t>
  </si>
  <si>
    <t xml:space="preserve">Тумасян Х. </t>
  </si>
  <si>
    <t xml:space="preserve">2. Вербицкий Сергей</t>
  </si>
  <si>
    <t xml:space="preserve">Открытая (14.07.1993)/26</t>
  </si>
  <si>
    <t xml:space="preserve">59,35</t>
  </si>
  <si>
    <t xml:space="preserve">47,5</t>
  </si>
  <si>
    <t xml:space="preserve">50,0</t>
  </si>
  <si>
    <t xml:space="preserve">ВЕСОВАЯ КАТЕГОРИЯ   67.5</t>
  </si>
  <si>
    <t xml:space="preserve">1. Солощенко Алексей</t>
  </si>
  <si>
    <t xml:space="preserve">2. Бисалиев Ануар</t>
  </si>
  <si>
    <t xml:space="preserve">Открытая (17.05.1991)/28</t>
  </si>
  <si>
    <t xml:space="preserve">65,45</t>
  </si>
  <si>
    <t xml:space="preserve">45,0</t>
  </si>
  <si>
    <t xml:space="preserve">52,5</t>
  </si>
  <si>
    <t xml:space="preserve">1. Рыбкин Максим</t>
  </si>
  <si>
    <t xml:space="preserve">Открытая (16.04.1986)/33</t>
  </si>
  <si>
    <t xml:space="preserve">74,90</t>
  </si>
  <si>
    <t xml:space="preserve">Сальск/Ростовская область </t>
  </si>
  <si>
    <t xml:space="preserve">65,0</t>
  </si>
  <si>
    <t xml:space="preserve">2. Рябыкин Дмитрий</t>
  </si>
  <si>
    <t xml:space="preserve">Открытая (08.06.1984)/35</t>
  </si>
  <si>
    <t xml:space="preserve">72,50</t>
  </si>
  <si>
    <t xml:space="preserve">3. Соломахин Александр</t>
  </si>
  <si>
    <t xml:space="preserve">Открытая (27.06.1984)/35</t>
  </si>
  <si>
    <t xml:space="preserve">1. Гуревич Александр</t>
  </si>
  <si>
    <t xml:space="preserve">Открытая (15.03.1991)/28</t>
  </si>
  <si>
    <t xml:space="preserve">80,65</t>
  </si>
  <si>
    <t xml:space="preserve">ВЕСОВАЯ КАТЕГОРИЯ   90</t>
  </si>
  <si>
    <t xml:space="preserve">1. Куришко Никита</t>
  </si>
  <si>
    <t xml:space="preserve">Открытая (20.11.1992)/26</t>
  </si>
  <si>
    <t xml:space="preserve">88,35</t>
  </si>
  <si>
    <t xml:space="preserve">67,5</t>
  </si>
  <si>
    <t xml:space="preserve">2. Дмитриченко Александр</t>
  </si>
  <si>
    <t xml:space="preserve">Открытая (14.06.1986)/33</t>
  </si>
  <si>
    <t xml:space="preserve">87,50</t>
  </si>
  <si>
    <t xml:space="preserve">Super Liga </t>
  </si>
  <si>
    <t xml:space="preserve">Дуравкин Е. </t>
  </si>
  <si>
    <t xml:space="preserve">1. Изюмов Андрей</t>
  </si>
  <si>
    <t xml:space="preserve">Открытая (16.09.1991)/27</t>
  </si>
  <si>
    <t xml:space="preserve">108,10</t>
  </si>
  <si>
    <t xml:space="preserve">ДГТУ </t>
  </si>
  <si>
    <t xml:space="preserve">85,0</t>
  </si>
  <si>
    <t xml:space="preserve">Осипов К.П. </t>
  </si>
  <si>
    <t xml:space="preserve">2. Дьячков Руслан</t>
  </si>
  <si>
    <t xml:space="preserve">Открытая (01.05.1994)/25</t>
  </si>
  <si>
    <t xml:space="preserve">108,80</t>
  </si>
  <si>
    <t xml:space="preserve">Перепелица В. </t>
  </si>
  <si>
    <t xml:space="preserve">ВЕСОВАЯ КАТЕГОРИЯ   125</t>
  </si>
  <si>
    <t xml:space="preserve">90,0</t>
  </si>
  <si>
    <t xml:space="preserve">ВЕСОВАЯ КАТЕГОРИЯ   140</t>
  </si>
  <si>
    <t xml:space="preserve">1. Устименко Андрей</t>
  </si>
  <si>
    <t xml:space="preserve">Мастера 40 - 44 (27.03.1977)/42</t>
  </si>
  <si>
    <t xml:space="preserve">127,15</t>
  </si>
  <si>
    <t xml:space="preserve">TEXAS </t>
  </si>
  <si>
    <t xml:space="preserve">Shv/Mel </t>
  </si>
  <si>
    <t xml:space="preserve">Тарханян Телман</t>
  </si>
  <si>
    <t xml:space="preserve">60</t>
  </si>
  <si>
    <t xml:space="preserve">49,0650</t>
  </si>
  <si>
    <t xml:space="preserve">Арслангереев Джапар</t>
  </si>
  <si>
    <t xml:space="preserve">125</t>
  </si>
  <si>
    <t xml:space="preserve">47,5110</t>
  </si>
  <si>
    <t xml:space="preserve">Изюмов Андрей</t>
  </si>
  <si>
    <t xml:space="preserve">110</t>
  </si>
  <si>
    <t xml:space="preserve">44,4593</t>
  </si>
  <si>
    <t xml:space="preserve">Рыбкин Максим</t>
  </si>
  <si>
    <t xml:space="preserve">75</t>
  </si>
  <si>
    <t xml:space="preserve">43,2380</t>
  </si>
  <si>
    <t xml:space="preserve">Вербицкий Сергей</t>
  </si>
  <si>
    <t xml:space="preserve">41,1025</t>
  </si>
  <si>
    <t xml:space="preserve">Рябыкин Дмитрий</t>
  </si>
  <si>
    <t xml:space="preserve">40,9680</t>
  </si>
  <si>
    <t xml:space="preserve">Гуревич Александр</t>
  </si>
  <si>
    <t xml:space="preserve">82.5</t>
  </si>
  <si>
    <t xml:space="preserve">40,9012</t>
  </si>
  <si>
    <t xml:space="preserve">Куришко Никита</t>
  </si>
  <si>
    <t xml:space="preserve">90</t>
  </si>
  <si>
    <t xml:space="preserve">39,9600</t>
  </si>
  <si>
    <t xml:space="preserve">Соломахин Александр</t>
  </si>
  <si>
    <t xml:space="preserve">39,0368</t>
  </si>
  <si>
    <t xml:space="preserve">Дмитриченко Александр</t>
  </si>
  <si>
    <t xml:space="preserve">38,7140</t>
  </si>
  <si>
    <t xml:space="preserve">67.5</t>
  </si>
  <si>
    <t xml:space="preserve">37,5150</t>
  </si>
  <si>
    <t xml:space="preserve">Бисалиев Ануар</t>
  </si>
  <si>
    <t xml:space="preserve">35,4611</t>
  </si>
  <si>
    <t xml:space="preserve">Дьячков Руслан</t>
  </si>
  <si>
    <t xml:space="preserve">33,6250</t>
  </si>
  <si>
    <t xml:space="preserve">THE LAST MAN STANDING
Силовое двоеборье профессионалы
Ростов-на-Дону/Ростовская область июля 2019 г.</t>
  </si>
  <si>
    <t xml:space="preserve">Жим лёжа</t>
  </si>
  <si>
    <t xml:space="preserve">Становая тяга</t>
  </si>
  <si>
    <t xml:space="preserve">Сумма</t>
  </si>
  <si>
    <t xml:space="preserve">1. Катышев Игорь</t>
  </si>
  <si>
    <t xml:space="preserve">140,0</t>
  </si>
  <si>
    <t xml:space="preserve">155,0</t>
  </si>
  <si>
    <t xml:space="preserve">210,0</t>
  </si>
  <si>
    <t xml:space="preserve">215,0</t>
  </si>
  <si>
    <t xml:space="preserve">ВЕСОВАЯ КАТЕГОРИЯ   100</t>
  </si>
  <si>
    <t xml:space="preserve">1. Миколаенко Сергей</t>
  </si>
  <si>
    <t xml:space="preserve">Открытая (19.03.1985)/34</t>
  </si>
  <si>
    <t xml:space="preserve">98,20</t>
  </si>
  <si>
    <t xml:space="preserve">Black Team </t>
  </si>
  <si>
    <t xml:space="preserve">160,0</t>
  </si>
  <si>
    <t xml:space="preserve">170,0</t>
  </si>
  <si>
    <t xml:space="preserve">175,0</t>
  </si>
  <si>
    <t xml:space="preserve">260,0</t>
  </si>
  <si>
    <t xml:space="preserve">270,0</t>
  </si>
  <si>
    <t xml:space="preserve">Айвазов А. </t>
  </si>
  <si>
    <t xml:space="preserve">1. Гавриков Валерий</t>
  </si>
  <si>
    <t xml:space="preserve">Открытая (28.05.1990)/29</t>
  </si>
  <si>
    <t xml:space="preserve">109,90</t>
  </si>
  <si>
    <t xml:space="preserve">Tokarchuk Team </t>
  </si>
  <si>
    <t xml:space="preserve">Константиновск/Ростовская область </t>
  </si>
  <si>
    <t xml:space="preserve">185,0</t>
  </si>
  <si>
    <t xml:space="preserve">200,0</t>
  </si>
  <si>
    <t xml:space="preserve">205,0</t>
  </si>
  <si>
    <t xml:space="preserve">290,0</t>
  </si>
  <si>
    <t xml:space="preserve">320,0</t>
  </si>
  <si>
    <t xml:space="preserve">340,0</t>
  </si>
  <si>
    <t xml:space="preserve">Гавриков Валерий</t>
  </si>
  <si>
    <t xml:space="preserve">520,0</t>
  </si>
  <si>
    <t xml:space="preserve">279,0320</t>
  </si>
  <si>
    <t xml:space="preserve">Миколаенко Сергей</t>
  </si>
  <si>
    <t xml:space="preserve">430,0</t>
  </si>
  <si>
    <t xml:space="preserve">240,1980</t>
  </si>
  <si>
    <t xml:space="preserve">Катышев Игорь</t>
  </si>
  <si>
    <t xml:space="preserve">360,0</t>
  </si>
  <si>
    <t xml:space="preserve">224,3700</t>
  </si>
  <si>
    <t xml:space="preserve">THE LAST MAN STANDING
Силовое двоеборье любители
Ростов-на-Дону/Ростовская область июля 2019 г.</t>
  </si>
  <si>
    <t xml:space="preserve">1. Борисевич Кирилл</t>
  </si>
  <si>
    <t xml:space="preserve">Открытая (16.07.1994)/25</t>
  </si>
  <si>
    <t xml:space="preserve">81,60</t>
  </si>
  <si>
    <t xml:space="preserve">Челябинск/Челябинская область </t>
  </si>
  <si>
    <t xml:space="preserve">127,5</t>
  </si>
  <si>
    <t xml:space="preserve">135,0</t>
  </si>
  <si>
    <t xml:space="preserve">165,0</t>
  </si>
  <si>
    <t xml:space="preserve">182,5</t>
  </si>
  <si>
    <t xml:space="preserve">190,0</t>
  </si>
  <si>
    <t xml:space="preserve">1. Твердохлеб Дмитрий</t>
  </si>
  <si>
    <t xml:space="preserve">Открытая (20.01.1993)/26</t>
  </si>
  <si>
    <t xml:space="preserve">97,00</t>
  </si>
  <si>
    <t xml:space="preserve">20,0</t>
  </si>
  <si>
    <t xml:space="preserve">Шапошник Д. </t>
  </si>
  <si>
    <t xml:space="preserve">THE LAST MAN STANDING
ПРО становая тяга без экипировки
Ростов-на-Дону/Ростовская область июля 2019 г.</t>
  </si>
  <si>
    <t xml:space="preserve">1. Александрова Мария</t>
  </si>
  <si>
    <t xml:space="preserve">Юниорки 20 - 23 (05.03.1999)/20</t>
  </si>
  <si>
    <t xml:space="preserve">73,65</t>
  </si>
  <si>
    <t xml:space="preserve">-. Пономаренко Илья</t>
  </si>
  <si>
    <t xml:space="preserve">Открытая (04.08.1994)/24</t>
  </si>
  <si>
    <t xml:space="preserve">71,75</t>
  </si>
  <si>
    <t xml:space="preserve">172,5</t>
  </si>
  <si>
    <t xml:space="preserve">Роднина А. </t>
  </si>
  <si>
    <t xml:space="preserve">THE LAST MAN STANDING
Любители становая тяга без экипировки
Ростов-на-Дону/Ростовская область июля 2019 г.</t>
  </si>
  <si>
    <t xml:space="preserve">ВЕСОВАЯ КАТЕГОРИЯ   56</t>
  </si>
  <si>
    <t xml:space="preserve">125,0</t>
  </si>
  <si>
    <t xml:space="preserve">145,0</t>
  </si>
  <si>
    <t xml:space="preserve">1. Шангин Евгений</t>
  </si>
  <si>
    <t xml:space="preserve">Юноши 14-15 (13.12.2003)/15</t>
  </si>
  <si>
    <t xml:space="preserve">64,00</t>
  </si>
  <si>
    <t xml:space="preserve">110,0</t>
  </si>
  <si>
    <t xml:space="preserve">120,0</t>
  </si>
  <si>
    <t xml:space="preserve">1. Рулёв Александр</t>
  </si>
  <si>
    <t xml:space="preserve">Открытая (13.02.1995)/24</t>
  </si>
  <si>
    <t xml:space="preserve">192,5</t>
  </si>
  <si>
    <t xml:space="preserve">Варданян Д. </t>
  </si>
  <si>
    <t xml:space="preserve">2. Катрецкий Андрей</t>
  </si>
  <si>
    <t xml:space="preserve">195,0</t>
  </si>
  <si>
    <t xml:space="preserve">1. Хачатрян Роман</t>
  </si>
  <si>
    <t xml:space="preserve">Открытая (26.10.1988)/30</t>
  </si>
  <si>
    <t xml:space="preserve">79,90</t>
  </si>
  <si>
    <t xml:space="preserve">Черномор Спорт </t>
  </si>
  <si>
    <t xml:space="preserve">Сочи/Краснодарский край </t>
  </si>
  <si>
    <t xml:space="preserve">207,5</t>
  </si>
  <si>
    <t xml:space="preserve">217,5</t>
  </si>
  <si>
    <t xml:space="preserve">220,0</t>
  </si>
  <si>
    <t xml:space="preserve">Зубов Д. </t>
  </si>
  <si>
    <t xml:space="preserve">1. Хоботов Дмтирий</t>
  </si>
  <si>
    <t xml:space="preserve">Открытая (10.10.1991)/27</t>
  </si>
  <si>
    <t xml:space="preserve">88,90</t>
  </si>
  <si>
    <t xml:space="preserve">230,0</t>
  </si>
  <si>
    <t xml:space="preserve">250,0</t>
  </si>
  <si>
    <t xml:space="preserve">272,5</t>
  </si>
  <si>
    <t xml:space="preserve">2. Омельченко Александр</t>
  </si>
  <si>
    <t xml:space="preserve">Открытая (06.07.1986)/33</t>
  </si>
  <si>
    <t xml:space="preserve">87,70</t>
  </si>
  <si>
    <t xml:space="preserve">225,0</t>
  </si>
  <si>
    <t xml:space="preserve">4. Мироненко Максим</t>
  </si>
  <si>
    <t xml:space="preserve">Открытая (01.03.1996)/23</t>
  </si>
  <si>
    <t xml:space="preserve">87,20</t>
  </si>
  <si>
    <t xml:space="preserve">180,0</t>
  </si>
  <si>
    <t xml:space="preserve">1. Антонов Андрей</t>
  </si>
  <si>
    <t xml:space="preserve">Открытая (29.10.1982)/36</t>
  </si>
  <si>
    <t xml:space="preserve">96,25</t>
  </si>
  <si>
    <t xml:space="preserve">Хоботов Дмтирий</t>
  </si>
  <si>
    <t xml:space="preserve">147,4250</t>
  </si>
  <si>
    <t xml:space="preserve">Хачатрян Роман</t>
  </si>
  <si>
    <t xml:space="preserve">139,3700</t>
  </si>
  <si>
    <t xml:space="preserve">Рулёв Александр</t>
  </si>
  <si>
    <t xml:space="preserve">139,1745</t>
  </si>
  <si>
    <t xml:space="preserve">Омельченко Александр</t>
  </si>
  <si>
    <t xml:space="preserve">136,7810</t>
  </si>
  <si>
    <t xml:space="preserve">129,9870</t>
  </si>
  <si>
    <t xml:space="preserve">127,5540</t>
  </si>
  <si>
    <t xml:space="preserve">Антонов Андрей</t>
  </si>
  <si>
    <t xml:space="preserve">124,0910</t>
  </si>
  <si>
    <t xml:space="preserve">Мироненко Максим</t>
  </si>
  <si>
    <t xml:space="preserve">119,3800</t>
  </si>
  <si>
    <t xml:space="preserve">THE LAST MAN STANDING
Любители становая тяга в однослойной экипировке
Ростов-на-Дону/Ростовская область июля 2019 г.</t>
  </si>
  <si>
    <t xml:space="preserve">1. Анатолий Квадратов</t>
  </si>
  <si>
    <t xml:space="preserve">Открытая (05.04.1992)/27</t>
  </si>
  <si>
    <t xml:space="preserve">84,50</t>
  </si>
  <si>
    <t xml:space="preserve">245,0</t>
  </si>
  <si>
    <t xml:space="preserve">2. Олейник Денис</t>
  </si>
  <si>
    <t xml:space="preserve">Открытая (03.05.1984)/35</t>
  </si>
  <si>
    <t xml:space="preserve">235,0</t>
  </si>
  <si>
    <t xml:space="preserve">1. Рябов Кирилл</t>
  </si>
  <si>
    <t xml:space="preserve">Открытая (27.10.1990)/28</t>
  </si>
  <si>
    <t xml:space="preserve">107,50</t>
  </si>
  <si>
    <t xml:space="preserve">240,0</t>
  </si>
  <si>
    <t xml:space="preserve">252,5</t>
  </si>
  <si>
    <t xml:space="preserve">Анатолий Квадратов</t>
  </si>
  <si>
    <t xml:space="preserve">158,4180</t>
  </si>
  <si>
    <t xml:space="preserve">Рябов Кирилл</t>
  </si>
  <si>
    <t xml:space="preserve">136,2995</t>
  </si>
  <si>
    <t xml:space="preserve">Олейник Денис</t>
  </si>
  <si>
    <t xml:space="preserve">131,7825</t>
  </si>
  <si>
    <t xml:space="preserve">THE LAST MAN STANDING
ПРО жим лежа в 1 слойной софт экипировке
Ростов-на-Дону/Ростовская область июля 2019 г.</t>
  </si>
  <si>
    <t xml:space="preserve">1. Осауленко Аркадий</t>
  </si>
  <si>
    <t xml:space="preserve">Открытая (30.04.1987)/32</t>
  </si>
  <si>
    <t xml:space="preserve">88,75</t>
  </si>
  <si>
    <t xml:space="preserve">THE LAST MAN STANDING
Любители жим лежа в 1 слойной софт экипировке
Ростов-на-Дону/Ростовская область июля 2019 г.</t>
  </si>
  <si>
    <t xml:space="preserve">1. Деркач Николай</t>
  </si>
  <si>
    <t xml:space="preserve">Открытая (05.10.1991)/27</t>
  </si>
  <si>
    <t xml:space="preserve">79,25</t>
  </si>
  <si>
    <t xml:space="preserve">152,5</t>
  </si>
  <si>
    <t xml:space="preserve">Открытая (27.03.1977)/42</t>
  </si>
  <si>
    <t xml:space="preserve">107,9600</t>
  </si>
  <si>
    <t xml:space="preserve">Деркач Николай</t>
  </si>
  <si>
    <t xml:space="preserve">105,1545</t>
  </si>
  <si>
    <t xml:space="preserve">Устименко Андрей</t>
  </si>
  <si>
    <t xml:space="preserve">140</t>
  </si>
  <si>
    <t xml:space="preserve">90,7235</t>
  </si>
  <si>
    <t xml:space="preserve">THE LAST MAN STANDING
Любители жим лежа в 2 слойной софт экипировке
Ростов-на-Дону/Ростовская область июля 2019 г.</t>
  </si>
  <si>
    <t xml:space="preserve">1. Гарматин Виктор</t>
  </si>
  <si>
    <t xml:space="preserve">Открытая (27.08.1983)/35</t>
  </si>
  <si>
    <t xml:space="preserve">81,85</t>
  </si>
  <si>
    <t xml:space="preserve">1. Омельченко Александр</t>
  </si>
  <si>
    <t xml:space="preserve">1. Щеколкин Антон</t>
  </si>
  <si>
    <t xml:space="preserve">Открытая (26.05.1995)/24</t>
  </si>
  <si>
    <t xml:space="preserve">99,50</t>
  </si>
  <si>
    <t xml:space="preserve">Щеколкин Антон</t>
  </si>
  <si>
    <t xml:space="preserve">130,4955</t>
  </si>
  <si>
    <t xml:space="preserve">Гарматин Виктор</t>
  </si>
  <si>
    <t xml:space="preserve">124,5400</t>
  </si>
  <si>
    <t xml:space="preserve">121,9135</t>
  </si>
  <si>
    <t xml:space="preserve">THE LAST MAN STANDING
ПРО жим лежа без экипировки
Ростов-на-Дону/Ростовская область июля 2019 г.</t>
  </si>
  <si>
    <t xml:space="preserve">1. Гамзабеков Саид</t>
  </si>
  <si>
    <t xml:space="preserve">Открытая (15.10.1991)/27</t>
  </si>
  <si>
    <t xml:space="preserve">2. Зикин Богдан</t>
  </si>
  <si>
    <t xml:space="preserve">3. Ичетовкин Сергей</t>
  </si>
  <si>
    <t xml:space="preserve">Открытая (10.09.1980)/38</t>
  </si>
  <si>
    <t xml:space="preserve">102,65</t>
  </si>
  <si>
    <t xml:space="preserve">197,5</t>
  </si>
  <si>
    <t xml:space="preserve">4. Тараненко Иван</t>
  </si>
  <si>
    <t xml:space="preserve">Открытая (24.05.1986)/33</t>
  </si>
  <si>
    <t xml:space="preserve">103,00</t>
  </si>
  <si>
    <t xml:space="preserve">1. Кушнарев Дмитрий</t>
  </si>
  <si>
    <t xml:space="preserve">Мастера 40 - 44 (29.07.1976)/42</t>
  </si>
  <si>
    <t xml:space="preserve">104,70</t>
  </si>
  <si>
    <t xml:space="preserve">Гамзабеков Саид</t>
  </si>
  <si>
    <t xml:space="preserve">123,4180</t>
  </si>
  <si>
    <t xml:space="preserve">Зикин Богдан</t>
  </si>
  <si>
    <t xml:space="preserve">113,7465</t>
  </si>
  <si>
    <t xml:space="preserve">Ичетовкин Сергей</t>
  </si>
  <si>
    <t xml:space="preserve">108,2695</t>
  </si>
  <si>
    <t xml:space="preserve">Тараненко Иван</t>
  </si>
  <si>
    <t xml:space="preserve">105,3938</t>
  </si>
  <si>
    <t xml:space="preserve">THE LAST MAN STANDING
Любители жим лежа без экипировки
Ростов-на-Дону/Ростовская область июля 2019 г.</t>
  </si>
  <si>
    <t xml:space="preserve">1. Мелконянц Юлия</t>
  </si>
  <si>
    <t xml:space="preserve">Открытая (17.03.1990)/29</t>
  </si>
  <si>
    <t xml:space="preserve">51,90</t>
  </si>
  <si>
    <t xml:space="preserve">dmitry_epishko_team </t>
  </si>
  <si>
    <t xml:space="preserve">Епишко Д. </t>
  </si>
  <si>
    <t xml:space="preserve">2. Сидоренко Елена</t>
  </si>
  <si>
    <t xml:space="preserve">1. Цысь Александр</t>
  </si>
  <si>
    <t xml:space="preserve">Юниоры 20 - 23 (28.05.1997)/22</t>
  </si>
  <si>
    <t xml:space="preserve">71,80</t>
  </si>
  <si>
    <t xml:space="preserve">Донецк/Ростовская область </t>
  </si>
  <si>
    <t xml:space="preserve">115,0</t>
  </si>
  <si>
    <t xml:space="preserve">Изюмов А. </t>
  </si>
  <si>
    <t xml:space="preserve">1. Исаев Максим</t>
  </si>
  <si>
    <t xml:space="preserve">Открытая (09.05.1991)/28</t>
  </si>
  <si>
    <t xml:space="preserve">73,50</t>
  </si>
  <si>
    <t xml:space="preserve">132,5</t>
  </si>
  <si>
    <t xml:space="preserve">137,5</t>
  </si>
  <si>
    <t xml:space="preserve">2. Цысь Александр</t>
  </si>
  <si>
    <t xml:space="preserve">Открытая (28.05.1997)/22</t>
  </si>
  <si>
    <t xml:space="preserve">3. Кобоснян Вадим</t>
  </si>
  <si>
    <t xml:space="preserve">Открытая (19.12.1984)/34</t>
  </si>
  <si>
    <t xml:space="preserve">74,85</t>
  </si>
  <si>
    <t xml:space="preserve">-. Самойличенко Виталий</t>
  </si>
  <si>
    <t xml:space="preserve">Мастера 40 - 44 (04.05.1975)/44</t>
  </si>
  <si>
    <t xml:space="preserve">74,50</t>
  </si>
  <si>
    <t xml:space="preserve">Миколаенко С. </t>
  </si>
  <si>
    <t xml:space="preserve">1. Вотченко Александр</t>
  </si>
  <si>
    <t xml:space="preserve">Юниоры 20 - 23 (09.01.1996)/23</t>
  </si>
  <si>
    <t xml:space="preserve">78,95</t>
  </si>
  <si>
    <t xml:space="preserve">Кущёвская/Краснодарский край </t>
  </si>
  <si>
    <t xml:space="preserve">142,5</t>
  </si>
  <si>
    <t xml:space="preserve">1. Андрюхин Денис</t>
  </si>
  <si>
    <t xml:space="preserve">Юноши 18 - 19 (16.10.2000)/18</t>
  </si>
  <si>
    <t xml:space="preserve">83,40</t>
  </si>
  <si>
    <t xml:space="preserve">117,5</t>
  </si>
  <si>
    <t xml:space="preserve">1. Давыдов Денис</t>
  </si>
  <si>
    <t xml:space="preserve">Открытая (27.07.1983)/35</t>
  </si>
  <si>
    <t xml:space="preserve">87,80</t>
  </si>
  <si>
    <t xml:space="preserve">167,5</t>
  </si>
  <si>
    <t xml:space="preserve">2. Борисов Дмитрий</t>
  </si>
  <si>
    <t xml:space="preserve">Открытая (22.05.1982)/37</t>
  </si>
  <si>
    <t xml:space="preserve">89,40</t>
  </si>
  <si>
    <t xml:space="preserve">3. Морозов Артем</t>
  </si>
  <si>
    <t xml:space="preserve">Открытая (03.04.1992)/27</t>
  </si>
  <si>
    <t xml:space="preserve">87,60</t>
  </si>
  <si>
    <t xml:space="preserve">Миллерово/Ростовская область </t>
  </si>
  <si>
    <t xml:space="preserve">1. Хорошаев Денис</t>
  </si>
  <si>
    <t xml:space="preserve">130,0</t>
  </si>
  <si>
    <t xml:space="preserve">-. Красноштан Роман</t>
  </si>
  <si>
    <t xml:space="preserve">Открытая (02.04.1989)/30</t>
  </si>
  <si>
    <t xml:space="preserve">107,85</t>
  </si>
  <si>
    <t xml:space="preserve">1. Гомелаури Петр</t>
  </si>
  <si>
    <t xml:space="preserve">Открытая (27.02.1992)/27</t>
  </si>
  <si>
    <t xml:space="preserve">134,40</t>
  </si>
  <si>
    <t xml:space="preserve">Дрижика Р. </t>
  </si>
  <si>
    <t xml:space="preserve">Давыдов Денис</t>
  </si>
  <si>
    <t xml:space="preserve">102,5167</t>
  </si>
  <si>
    <t xml:space="preserve">Борисов Дмитрий</t>
  </si>
  <si>
    <t xml:space="preserve">98,4398</t>
  </si>
  <si>
    <t xml:space="preserve">Морозов Артем</t>
  </si>
  <si>
    <t xml:space="preserve">95,2320</t>
  </si>
  <si>
    <t xml:space="preserve">Гомелаури Петр</t>
  </si>
  <si>
    <t xml:space="preserve">94,2982</t>
  </si>
  <si>
    <t xml:space="preserve">Исаев Максим</t>
  </si>
  <si>
    <t xml:space="preserve">89,4640</t>
  </si>
  <si>
    <t xml:space="preserve">Цысь Александр</t>
  </si>
  <si>
    <t xml:space="preserve">82,5840</t>
  </si>
  <si>
    <t xml:space="preserve">Кобоснян Вадим</t>
  </si>
  <si>
    <t xml:space="preserve">73,2105</t>
  </si>
  <si>
    <t xml:space="preserve">72,8650</t>
  </si>
  <si>
    <t xml:space="preserve">THE LAST MAN STANDING
ПРО военный жим
Ростов-на-Дону/Ростовская область июля 2019 г.</t>
  </si>
  <si>
    <t xml:space="preserve">1. Ичетовкин Сергей</t>
  </si>
  <si>
    <t xml:space="preserve">102,70</t>
  </si>
  <si>
    <t xml:space="preserve">Шапошник Д.Е.</t>
  </si>
  <si>
    <t xml:space="preserve">THE LAST MAN STANDING
Любители военный жим
Ростов-на-Дону/Ростовская область июля 2019 г.</t>
  </si>
  <si>
    <t xml:space="preserve">1. Костыгова Елена</t>
  </si>
  <si>
    <t xml:space="preserve">Открытая (18.06.1980)/39</t>
  </si>
  <si>
    <t xml:space="preserve">79,00</t>
  </si>
  <si>
    <t xml:space="preserve">1. Поздняков Артем</t>
  </si>
  <si>
    <t xml:space="preserve">1. Дьячков Руслан</t>
  </si>
  <si>
    <t xml:space="preserve">95,0220</t>
  </si>
  <si>
    <t xml:space="preserve">77,4435</t>
  </si>
  <si>
    <t xml:space="preserve">70,0625</t>
  </si>
  <si>
    <t xml:space="preserve">64,5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0"/>
      <name val="Arial Cyr"/>
      <family val="0"/>
      <charset val="204"/>
    </font>
    <font>
      <b val="true"/>
      <sz val="2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21.84"/>
    <col collapsed="false" customWidth="true" hidden="false" outlineLevel="0" max="6" min="6" style="1" width="27.14"/>
    <col collapsed="false" customWidth="true" hidden="false" outlineLevel="0" max="7" min="7" style="2" width="4.85"/>
    <col collapsed="false" customWidth="true" hidden="false" outlineLevel="0" max="8" min="8" style="3" width="9.99"/>
    <col collapsed="false" customWidth="true" hidden="false" outlineLevel="0" max="9" min="9" style="1" width="8.41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14</v>
      </c>
      <c r="B6" s="16" t="s">
        <v>15</v>
      </c>
      <c r="C6" s="16" t="s">
        <v>16</v>
      </c>
      <c r="D6" s="17" t="str">
        <f aca="false">"1,0000"</f>
        <v>1,0000</v>
      </c>
      <c r="E6" s="16" t="s">
        <v>17</v>
      </c>
      <c r="F6" s="16" t="s">
        <v>18</v>
      </c>
      <c r="G6" s="18" t="s">
        <v>19</v>
      </c>
      <c r="H6" s="19" t="s">
        <v>20</v>
      </c>
      <c r="I6" s="16" t="n">
        <f aca="false">34*150</f>
        <v>5100</v>
      </c>
      <c r="J6" s="18" t="n">
        <f aca="false">I6/98.4</f>
        <v>51.8292682926829</v>
      </c>
      <c r="K6" s="16" t="s">
        <v>21</v>
      </c>
    </row>
    <row r="8" customFormat="false" ht="15" hidden="false" customHeight="false" outlineLevel="0" collapsed="false">
      <c r="E8" s="20" t="s">
        <v>22</v>
      </c>
      <c r="F8" s="21" t="s">
        <v>23</v>
      </c>
    </row>
    <row r="9" customFormat="false" ht="15" hidden="false" customHeight="false" outlineLevel="0" collapsed="false">
      <c r="E9" s="20" t="s">
        <v>24</v>
      </c>
      <c r="F9" s="21" t="s">
        <v>25</v>
      </c>
    </row>
    <row r="10" customFormat="false" ht="15" hidden="false" customHeight="false" outlineLevel="0" collapsed="false">
      <c r="E10" s="20" t="s">
        <v>26</v>
      </c>
      <c r="F10" s="21" t="s">
        <v>23</v>
      </c>
    </row>
    <row r="11" customFormat="false" ht="15" hidden="false" customHeight="false" outlineLevel="0" collapsed="false">
      <c r="E11" s="20" t="s">
        <v>27</v>
      </c>
      <c r="F11" s="21" t="s">
        <v>28</v>
      </c>
    </row>
    <row r="12" customFormat="false" ht="15" hidden="false" customHeight="false" outlineLevel="0" collapsed="false">
      <c r="E12" s="20"/>
    </row>
    <row r="13" customFormat="false" ht="15" hidden="false" customHeight="false" outlineLevel="0" collapsed="false">
      <c r="E13" s="20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21.84"/>
    <col collapsed="false" customWidth="true" hidden="false" outlineLevel="0" max="6" min="6" style="1" width="27.14"/>
    <col collapsed="false" customWidth="true" hidden="false" outlineLevel="0" max="7" min="7" style="2" width="4.85"/>
    <col collapsed="false" customWidth="true" hidden="false" outlineLevel="0" max="8" min="8" style="3" width="9.99"/>
    <col collapsed="false" customWidth="true" hidden="false" outlineLevel="0" max="9" min="9" style="1" width="7.56"/>
    <col collapsed="false" customWidth="true" hidden="false" outlineLevel="0" max="10" min="10" style="2" width="9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67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86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187</v>
      </c>
      <c r="B6" s="16" t="s">
        <v>188</v>
      </c>
      <c r="C6" s="16" t="s">
        <v>189</v>
      </c>
      <c r="D6" s="16" t="str">
        <f aca="false">"0,8086"</f>
        <v>0,8086</v>
      </c>
      <c r="E6" s="16" t="s">
        <v>129</v>
      </c>
      <c r="F6" s="16" t="s">
        <v>130</v>
      </c>
      <c r="G6" s="18" t="s">
        <v>97</v>
      </c>
      <c r="H6" s="19" t="s">
        <v>190</v>
      </c>
      <c r="I6" s="16" t="str">
        <f aca="false">"3150,0"</f>
        <v>3150,0</v>
      </c>
      <c r="J6" s="18" t="str">
        <f aca="false">"2547,0900"</f>
        <v>2547,0900</v>
      </c>
      <c r="K6" s="16" t="s">
        <v>146</v>
      </c>
    </row>
    <row r="9" customFormat="false" ht="15" hidden="false" customHeight="false" outlineLevel="0" collapsed="false">
      <c r="E9" s="20" t="s">
        <v>22</v>
      </c>
      <c r="F9" s="21" t="s">
        <v>23</v>
      </c>
    </row>
    <row r="10" customFormat="false" ht="15" hidden="false" customHeight="false" outlineLevel="0" collapsed="false">
      <c r="E10" s="20" t="s">
        <v>24</v>
      </c>
      <c r="F10" s="21" t="s">
        <v>25</v>
      </c>
    </row>
    <row r="11" customFormat="false" ht="15" hidden="false" customHeight="false" outlineLevel="0" collapsed="false">
      <c r="E11" s="20" t="s">
        <v>26</v>
      </c>
      <c r="F11" s="21" t="s">
        <v>23</v>
      </c>
    </row>
    <row r="12" customFormat="false" ht="15" hidden="false" customHeight="false" outlineLevel="0" collapsed="false">
      <c r="E12" s="20" t="s">
        <v>27</v>
      </c>
      <c r="F12" s="21" t="s">
        <v>28</v>
      </c>
    </row>
    <row r="13" customFormat="false" ht="15" hidden="false" customHeight="false" outlineLevel="0" collapsed="false">
      <c r="E13" s="20"/>
      <c r="F13" s="21"/>
    </row>
    <row r="14" customFormat="false" ht="15" hidden="false" customHeight="false" outlineLevel="0" collapsed="false">
      <c r="E14" s="20"/>
    </row>
    <row r="15" customFormat="false" ht="15" hidden="false" customHeight="false" outlineLevel="0" collapsed="false">
      <c r="E15" s="20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3.14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17.85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1.42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193</v>
      </c>
      <c r="H3" s="10"/>
      <c r="I3" s="10"/>
      <c r="J3" s="10"/>
      <c r="K3" s="9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9"/>
      <c r="L4" s="9"/>
      <c r="M4" s="11"/>
    </row>
    <row r="5" customFormat="false" ht="15" hidden="false" customHeight="false" outlineLevel="0" collapsed="false">
      <c r="A5" s="15" t="s">
        <v>19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197</v>
      </c>
      <c r="B6" s="16" t="s">
        <v>198</v>
      </c>
      <c r="C6" s="16" t="s">
        <v>199</v>
      </c>
      <c r="D6" s="16" t="str">
        <f aca="false">"0,5416"</f>
        <v>0,5416</v>
      </c>
      <c r="E6" s="16" t="s">
        <v>40</v>
      </c>
      <c r="F6" s="16" t="s">
        <v>200</v>
      </c>
      <c r="G6" s="18" t="s">
        <v>201</v>
      </c>
      <c r="H6" s="18" t="s">
        <v>202</v>
      </c>
      <c r="I6" s="18" t="s">
        <v>203</v>
      </c>
      <c r="J6" s="36"/>
      <c r="K6" s="16" t="str">
        <f aca="false">"87,5"</f>
        <v>87,5</v>
      </c>
      <c r="L6" s="18" t="str">
        <f aca="false">"47,3944"</f>
        <v>47,3944</v>
      </c>
      <c r="M6" s="16" t="s">
        <v>35</v>
      </c>
    </row>
    <row r="8" customFormat="false" ht="15" hidden="false" customHeight="false" outlineLevel="0" collapsed="false">
      <c r="E8" s="20" t="s">
        <v>22</v>
      </c>
      <c r="F8" s="21" t="s">
        <v>204</v>
      </c>
    </row>
    <row r="9" customFormat="false" ht="15" hidden="false" customHeight="false" outlineLevel="0" collapsed="false">
      <c r="E9" s="20" t="s">
        <v>24</v>
      </c>
      <c r="F9" s="21" t="s">
        <v>25</v>
      </c>
    </row>
    <row r="10" customFormat="false" ht="15" hidden="false" customHeight="false" outlineLevel="0" collapsed="false">
      <c r="E10" s="20" t="s">
        <v>26</v>
      </c>
      <c r="F10" s="21" t="s">
        <v>28</v>
      </c>
    </row>
    <row r="11" customFormat="false" ht="15" hidden="false" customHeight="false" outlineLevel="0" collapsed="false">
      <c r="E11" s="20" t="s">
        <v>27</v>
      </c>
      <c r="F11" s="21" t="s">
        <v>205</v>
      </c>
    </row>
    <row r="12" customFormat="false" ht="15" hidden="false" customHeight="false" outlineLevel="0" collapsed="false">
      <c r="E12" s="20" t="s">
        <v>27</v>
      </c>
      <c r="F12" s="21" t="s">
        <v>90</v>
      </c>
    </row>
    <row r="13" customFormat="false" ht="15" hidden="false" customHeight="false" outlineLevel="0" collapsed="false">
      <c r="E13" s="20"/>
    </row>
    <row r="14" customFormat="false" ht="15" hidden="false" customHeight="false" outlineLevel="0" collapsed="false">
      <c r="E14" s="20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41"/>
    <col collapsed="false" customWidth="true" hidden="false" outlineLevel="0" max="10" min="10" style="2" width="4.56"/>
    <col collapsed="false" customWidth="true" hidden="false" outlineLevel="0" max="11" min="11" style="1" width="10.13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193</v>
      </c>
      <c r="H3" s="10"/>
      <c r="I3" s="10"/>
      <c r="J3" s="10"/>
      <c r="K3" s="37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37"/>
      <c r="L4" s="9"/>
      <c r="M4" s="11"/>
    </row>
    <row r="5" customFormat="false" ht="15" hidden="false" customHeight="false" outlineLevel="0" collapsed="false">
      <c r="A5" s="15" t="s">
        <v>20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38" t="s">
        <v>208</v>
      </c>
      <c r="B6" s="38" t="s">
        <v>133</v>
      </c>
      <c r="C6" s="38" t="s">
        <v>209</v>
      </c>
      <c r="D6" s="38" t="str">
        <f aca="false">"0,8177"</f>
        <v>0,8177</v>
      </c>
      <c r="E6" s="38" t="s">
        <v>40</v>
      </c>
      <c r="F6" s="38" t="s">
        <v>210</v>
      </c>
      <c r="G6" s="39" t="s">
        <v>211</v>
      </c>
      <c r="H6" s="39" t="s">
        <v>212</v>
      </c>
      <c r="I6" s="40" t="s">
        <v>213</v>
      </c>
      <c r="J6" s="40"/>
      <c r="K6" s="38" t="str">
        <f aca="false">"60,0"</f>
        <v>60,0</v>
      </c>
      <c r="L6" s="39" t="str">
        <f aca="false">"49,0650"</f>
        <v>49,0650</v>
      </c>
      <c r="M6" s="38" t="s">
        <v>214</v>
      </c>
    </row>
    <row r="7" customFormat="false" ht="12.75" hidden="false" customHeight="false" outlineLevel="0" collapsed="false">
      <c r="A7" s="41" t="s">
        <v>215</v>
      </c>
      <c r="B7" s="41" t="s">
        <v>216</v>
      </c>
      <c r="C7" s="41" t="s">
        <v>217</v>
      </c>
      <c r="D7" s="41" t="str">
        <f aca="false">"0,8220"</f>
        <v>0,8220</v>
      </c>
      <c r="E7" s="41" t="s">
        <v>85</v>
      </c>
      <c r="F7" s="41" t="s">
        <v>33</v>
      </c>
      <c r="G7" s="42" t="s">
        <v>218</v>
      </c>
      <c r="H7" s="42" t="s">
        <v>219</v>
      </c>
      <c r="I7" s="43" t="s">
        <v>211</v>
      </c>
      <c r="J7" s="43"/>
      <c r="K7" s="41" t="str">
        <f aca="false">"50,0"</f>
        <v>50,0</v>
      </c>
      <c r="L7" s="42" t="str">
        <f aca="false">"41,1025"</f>
        <v>41,1025</v>
      </c>
      <c r="M7" s="41" t="s">
        <v>35</v>
      </c>
    </row>
    <row r="9" customFormat="false" ht="15" hidden="false" customHeight="false" outlineLevel="0" collapsed="false">
      <c r="A9" s="44" t="s">
        <v>220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38" t="s">
        <v>221</v>
      </c>
      <c r="B10" s="38" t="s">
        <v>143</v>
      </c>
      <c r="C10" s="38" t="s">
        <v>144</v>
      </c>
      <c r="D10" s="38" t="str">
        <f aca="false">"0,7503"</f>
        <v>0,7503</v>
      </c>
      <c r="E10" s="38" t="s">
        <v>129</v>
      </c>
      <c r="F10" s="38" t="s">
        <v>130</v>
      </c>
      <c r="G10" s="39" t="s">
        <v>141</v>
      </c>
      <c r="H10" s="39" t="s">
        <v>218</v>
      </c>
      <c r="I10" s="39" t="s">
        <v>219</v>
      </c>
      <c r="J10" s="40"/>
      <c r="K10" s="38" t="str">
        <f aca="false">"50,0"</f>
        <v>50,0</v>
      </c>
      <c r="L10" s="39" t="str">
        <f aca="false">"37,5150"</f>
        <v>37,5150</v>
      </c>
      <c r="M10" s="38" t="s">
        <v>146</v>
      </c>
    </row>
    <row r="11" customFormat="false" ht="12.75" hidden="false" customHeight="false" outlineLevel="0" collapsed="false">
      <c r="A11" s="41" t="s">
        <v>222</v>
      </c>
      <c r="B11" s="41" t="s">
        <v>223</v>
      </c>
      <c r="C11" s="41" t="s">
        <v>224</v>
      </c>
      <c r="D11" s="41" t="str">
        <f aca="false">"0,7466"</f>
        <v>0,7466</v>
      </c>
      <c r="E11" s="41" t="s">
        <v>85</v>
      </c>
      <c r="F11" s="41" t="s">
        <v>33</v>
      </c>
      <c r="G11" s="43" t="s">
        <v>225</v>
      </c>
      <c r="H11" s="42" t="s">
        <v>218</v>
      </c>
      <c r="I11" s="43" t="s">
        <v>226</v>
      </c>
      <c r="J11" s="43"/>
      <c r="K11" s="41" t="str">
        <f aca="false">"47,5"</f>
        <v>47,5</v>
      </c>
      <c r="L11" s="42" t="str">
        <f aca="false">"35,4611"</f>
        <v>35,4611</v>
      </c>
      <c r="M11" s="41" t="s">
        <v>35</v>
      </c>
    </row>
    <row r="13" customFormat="false" ht="15" hidden="false" customHeight="false" outlineLevel="0" collapsed="false">
      <c r="A13" s="44" t="s">
        <v>18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2.75" hidden="false" customHeight="false" outlineLevel="0" collapsed="false">
      <c r="A14" s="38" t="s">
        <v>227</v>
      </c>
      <c r="B14" s="38" t="s">
        <v>228</v>
      </c>
      <c r="C14" s="38" t="s">
        <v>229</v>
      </c>
      <c r="D14" s="38" t="str">
        <f aca="false">"0,6652"</f>
        <v>0,6652</v>
      </c>
      <c r="E14" s="38" t="s">
        <v>40</v>
      </c>
      <c r="F14" s="38" t="s">
        <v>230</v>
      </c>
      <c r="G14" s="39" t="s">
        <v>212</v>
      </c>
      <c r="H14" s="39" t="s">
        <v>213</v>
      </c>
      <c r="I14" s="39" t="s">
        <v>231</v>
      </c>
      <c r="J14" s="40"/>
      <c r="K14" s="38" t="str">
        <f aca="false">"65,0"</f>
        <v>65,0</v>
      </c>
      <c r="L14" s="39" t="str">
        <f aca="false">"43,2380"</f>
        <v>43,2380</v>
      </c>
      <c r="M14" s="38" t="s">
        <v>35</v>
      </c>
    </row>
    <row r="15" customFormat="false" ht="12.75" hidden="false" customHeight="false" outlineLevel="0" collapsed="false">
      <c r="A15" s="45" t="s">
        <v>232</v>
      </c>
      <c r="B15" s="45" t="s">
        <v>233</v>
      </c>
      <c r="C15" s="45" t="s">
        <v>234</v>
      </c>
      <c r="D15" s="45" t="str">
        <f aca="false">"0,6828"</f>
        <v>0,6828</v>
      </c>
      <c r="E15" s="45" t="s">
        <v>85</v>
      </c>
      <c r="F15" s="45" t="s">
        <v>33</v>
      </c>
      <c r="G15" s="46" t="s">
        <v>124</v>
      </c>
      <c r="H15" s="46" t="s">
        <v>212</v>
      </c>
      <c r="I15" s="47" t="s">
        <v>231</v>
      </c>
      <c r="J15" s="47"/>
      <c r="K15" s="45" t="str">
        <f aca="false">"60,0"</f>
        <v>60,0</v>
      </c>
      <c r="L15" s="46" t="str">
        <f aca="false">"40,9680"</f>
        <v>40,9680</v>
      </c>
      <c r="M15" s="45" t="s">
        <v>35</v>
      </c>
    </row>
    <row r="16" customFormat="false" ht="12.75" hidden="false" customHeight="false" outlineLevel="0" collapsed="false">
      <c r="A16" s="41" t="s">
        <v>235</v>
      </c>
      <c r="B16" s="41" t="s">
        <v>236</v>
      </c>
      <c r="C16" s="41" t="s">
        <v>189</v>
      </c>
      <c r="D16" s="41" t="str">
        <f aca="false">"0,6789"</f>
        <v>0,6789</v>
      </c>
      <c r="E16" s="41" t="s">
        <v>40</v>
      </c>
      <c r="F16" s="41" t="s">
        <v>96</v>
      </c>
      <c r="G16" s="42" t="s">
        <v>226</v>
      </c>
      <c r="H16" s="42" t="s">
        <v>211</v>
      </c>
      <c r="I16" s="43" t="s">
        <v>212</v>
      </c>
      <c r="K16" s="41" t="str">
        <f aca="false">"57,5"</f>
        <v>57,5</v>
      </c>
      <c r="L16" s="42" t="str">
        <f aca="false">"39,0368"</f>
        <v>39,0368</v>
      </c>
      <c r="M16" s="41" t="s">
        <v>35</v>
      </c>
    </row>
    <row r="18" customFormat="false" ht="15" hidden="false" customHeight="false" outlineLevel="0" collapsed="false">
      <c r="A18" s="44" t="s">
        <v>16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2.75" hidden="false" customHeight="false" outlineLevel="0" collapsed="false">
      <c r="A19" s="16" t="s">
        <v>237</v>
      </c>
      <c r="B19" s="16" t="s">
        <v>238</v>
      </c>
      <c r="C19" s="16" t="s">
        <v>239</v>
      </c>
      <c r="D19" s="16" t="str">
        <f aca="false">"0,6292"</f>
        <v>0,6292</v>
      </c>
      <c r="E19" s="16" t="s">
        <v>85</v>
      </c>
      <c r="F19" s="16" t="s">
        <v>33</v>
      </c>
      <c r="G19" s="18" t="s">
        <v>225</v>
      </c>
      <c r="H19" s="18" t="s">
        <v>124</v>
      </c>
      <c r="I19" s="18" t="s">
        <v>231</v>
      </c>
      <c r="J19" s="36"/>
      <c r="K19" s="16" t="str">
        <f aca="false">"65,0"</f>
        <v>65,0</v>
      </c>
      <c r="L19" s="18" t="str">
        <f aca="false">"40,9012"</f>
        <v>40,9012</v>
      </c>
      <c r="M19" s="16" t="s">
        <v>35</v>
      </c>
    </row>
    <row r="21" customFormat="false" ht="15" hidden="false" customHeight="false" outlineLevel="0" collapsed="false">
      <c r="A21" s="44" t="s">
        <v>24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2.75" hidden="false" customHeight="false" outlineLevel="0" collapsed="false">
      <c r="A22" s="38" t="s">
        <v>241</v>
      </c>
      <c r="B22" s="38" t="s">
        <v>242</v>
      </c>
      <c r="C22" s="38" t="s">
        <v>243</v>
      </c>
      <c r="D22" s="38" t="str">
        <f aca="false">"0,5920"</f>
        <v>0,5920</v>
      </c>
      <c r="E22" s="38" t="s">
        <v>68</v>
      </c>
      <c r="F22" s="38" t="s">
        <v>33</v>
      </c>
      <c r="G22" s="39" t="s">
        <v>213</v>
      </c>
      <c r="H22" s="39" t="s">
        <v>231</v>
      </c>
      <c r="I22" s="39" t="s">
        <v>244</v>
      </c>
      <c r="J22" s="40"/>
      <c r="K22" s="38" t="str">
        <f aca="false">"67,5"</f>
        <v>67,5</v>
      </c>
      <c r="L22" s="39" t="str">
        <f aca="false">"39,9600"</f>
        <v>39,9600</v>
      </c>
      <c r="M22" s="38" t="s">
        <v>71</v>
      </c>
    </row>
    <row r="23" customFormat="false" ht="12.75" hidden="false" customHeight="false" outlineLevel="0" collapsed="false">
      <c r="A23" s="41" t="s">
        <v>245</v>
      </c>
      <c r="B23" s="41" t="s">
        <v>246</v>
      </c>
      <c r="C23" s="41" t="s">
        <v>247</v>
      </c>
      <c r="D23" s="41" t="str">
        <f aca="false">"0,5956"</f>
        <v>0,5956</v>
      </c>
      <c r="E23" s="41" t="s">
        <v>248</v>
      </c>
      <c r="F23" s="41" t="s">
        <v>33</v>
      </c>
      <c r="G23" s="42" t="s">
        <v>213</v>
      </c>
      <c r="H23" s="43" t="s">
        <v>231</v>
      </c>
      <c r="I23" s="42" t="s">
        <v>231</v>
      </c>
      <c r="J23" s="43"/>
      <c r="K23" s="41" t="str">
        <f aca="false">"65,0"</f>
        <v>65,0</v>
      </c>
      <c r="L23" s="42" t="str">
        <f aca="false">"38,7140"</f>
        <v>38,7140</v>
      </c>
      <c r="M23" s="41" t="s">
        <v>249</v>
      </c>
    </row>
    <row r="25" customFormat="false" ht="15" hidden="false" customHeight="false" outlineLevel="0" collapsed="false">
      <c r="A25" s="44" t="s">
        <v>19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2.75" hidden="false" customHeight="false" outlineLevel="0" collapsed="false">
      <c r="A26" s="38" t="s">
        <v>250</v>
      </c>
      <c r="B26" s="38" t="s">
        <v>251</v>
      </c>
      <c r="C26" s="38" t="s">
        <v>252</v>
      </c>
      <c r="D26" s="38" t="str">
        <f aca="false">"0,5389"</f>
        <v>0,5389</v>
      </c>
      <c r="E26" s="38" t="s">
        <v>253</v>
      </c>
      <c r="F26" s="38" t="s">
        <v>33</v>
      </c>
      <c r="G26" s="39" t="s">
        <v>97</v>
      </c>
      <c r="H26" s="39" t="s">
        <v>172</v>
      </c>
      <c r="I26" s="40" t="s">
        <v>254</v>
      </c>
      <c r="J26" s="40"/>
      <c r="K26" s="38" t="str">
        <f aca="false">"82,5"</f>
        <v>82,5</v>
      </c>
      <c r="L26" s="39" t="str">
        <f aca="false">"44,4593"</f>
        <v>44,4593</v>
      </c>
      <c r="M26" s="38" t="s">
        <v>255</v>
      </c>
    </row>
    <row r="27" customFormat="false" ht="12.75" hidden="false" customHeight="false" outlineLevel="0" collapsed="false">
      <c r="A27" s="41" t="s">
        <v>256</v>
      </c>
      <c r="B27" s="41" t="s">
        <v>257</v>
      </c>
      <c r="C27" s="41" t="s">
        <v>258</v>
      </c>
      <c r="D27" s="41" t="str">
        <f aca="false">"0,5380"</f>
        <v>0,5380</v>
      </c>
      <c r="E27" s="41" t="s">
        <v>40</v>
      </c>
      <c r="F27" s="41" t="s">
        <v>33</v>
      </c>
      <c r="G27" s="42" t="s">
        <v>211</v>
      </c>
      <c r="H27" s="42" t="s">
        <v>213</v>
      </c>
      <c r="I27" s="43" t="s">
        <v>201</v>
      </c>
      <c r="J27" s="43"/>
      <c r="K27" s="41" t="str">
        <f aca="false">"62,5"</f>
        <v>62,5</v>
      </c>
      <c r="L27" s="42" t="str">
        <f aca="false">"33,6250"</f>
        <v>33,6250</v>
      </c>
      <c r="M27" s="41" t="s">
        <v>259</v>
      </c>
    </row>
    <row r="29" customFormat="false" ht="15" hidden="false" customHeight="false" outlineLevel="0" collapsed="false">
      <c r="A29" s="44" t="s">
        <v>26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16" t="s">
        <v>82</v>
      </c>
      <c r="B30" s="16" t="s">
        <v>83</v>
      </c>
      <c r="C30" s="16" t="s">
        <v>84</v>
      </c>
      <c r="D30" s="16" t="str">
        <f aca="false">"0,5279"</f>
        <v>0,5279</v>
      </c>
      <c r="E30" s="16" t="s">
        <v>85</v>
      </c>
      <c r="F30" s="16" t="s">
        <v>33</v>
      </c>
      <c r="G30" s="18" t="s">
        <v>202</v>
      </c>
      <c r="H30" s="18" t="s">
        <v>254</v>
      </c>
      <c r="I30" s="18" t="s">
        <v>261</v>
      </c>
      <c r="J30" s="36"/>
      <c r="K30" s="16" t="str">
        <f aca="false">"90,0"</f>
        <v>90,0</v>
      </c>
      <c r="L30" s="18" t="str">
        <f aca="false">"47,5110"</f>
        <v>47,5110</v>
      </c>
      <c r="M30" s="16" t="s">
        <v>35</v>
      </c>
    </row>
    <row r="32" customFormat="false" ht="15" hidden="false" customHeight="false" outlineLevel="0" collapsed="false">
      <c r="A32" s="44" t="s">
        <v>26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16" t="s">
        <v>263</v>
      </c>
      <c r="B33" s="16" t="s">
        <v>264</v>
      </c>
      <c r="C33" s="16" t="s">
        <v>265</v>
      </c>
      <c r="D33" s="16" t="str">
        <f aca="false">"0,5184"</f>
        <v>0,5184</v>
      </c>
      <c r="E33" s="16" t="s">
        <v>266</v>
      </c>
      <c r="F33" s="16" t="s">
        <v>33</v>
      </c>
      <c r="G33" s="18" t="s">
        <v>219</v>
      </c>
      <c r="H33" s="18" t="s">
        <v>212</v>
      </c>
      <c r="I33" s="18" t="s">
        <v>231</v>
      </c>
      <c r="J33" s="36"/>
      <c r="K33" s="16" t="str">
        <f aca="false">"65,0"</f>
        <v>65,0</v>
      </c>
      <c r="L33" s="18" t="str">
        <f aca="false">"34,0006"</f>
        <v>34,0006</v>
      </c>
      <c r="M33" s="16" t="s">
        <v>35</v>
      </c>
    </row>
    <row r="35" customFormat="false" ht="15" hidden="false" customHeight="false" outlineLevel="0" collapsed="false">
      <c r="E35" s="20" t="s">
        <v>22</v>
      </c>
      <c r="F35" s="21" t="s">
        <v>204</v>
      </c>
    </row>
    <row r="36" customFormat="false" ht="15" hidden="false" customHeight="false" outlineLevel="0" collapsed="false">
      <c r="E36" s="20" t="s">
        <v>24</v>
      </c>
      <c r="F36" s="21" t="s">
        <v>25</v>
      </c>
    </row>
    <row r="37" customFormat="false" ht="15" hidden="false" customHeight="false" outlineLevel="0" collapsed="false">
      <c r="E37" s="20" t="s">
        <v>26</v>
      </c>
      <c r="F37" s="21" t="s">
        <v>28</v>
      </c>
    </row>
    <row r="38" customFormat="false" ht="15" hidden="false" customHeight="false" outlineLevel="0" collapsed="false">
      <c r="E38" s="20" t="s">
        <v>27</v>
      </c>
      <c r="F38" s="21" t="s">
        <v>205</v>
      </c>
    </row>
    <row r="39" customFormat="false" ht="15" hidden="false" customHeight="false" outlineLevel="0" collapsed="false">
      <c r="E39" s="20" t="s">
        <v>27</v>
      </c>
      <c r="F39" s="21" t="s">
        <v>90</v>
      </c>
    </row>
    <row r="40" customFormat="false" ht="15" hidden="false" customHeight="false" outlineLevel="0" collapsed="false">
      <c r="E40" s="20"/>
    </row>
    <row r="42" customFormat="false" ht="18" hidden="false" customHeight="false" outlineLevel="0" collapsed="false">
      <c r="A42" s="25" t="s">
        <v>52</v>
      </c>
      <c r="B42" s="25"/>
    </row>
    <row r="43" customFormat="false" ht="15" hidden="false" customHeight="false" outlineLevel="0" collapsed="false">
      <c r="A43" s="26" t="s">
        <v>53</v>
      </c>
      <c r="B43" s="26"/>
    </row>
    <row r="44" customFormat="false" ht="14.25" hidden="false" customHeight="false" outlineLevel="0" collapsed="false">
      <c r="A44" s="27"/>
      <c r="B44" s="28" t="s">
        <v>54</v>
      </c>
    </row>
    <row r="45" customFormat="false" ht="15" hidden="false" customHeight="false" outlineLevel="0" collapsed="false">
      <c r="A45" s="29" t="s">
        <v>55</v>
      </c>
      <c r="B45" s="29" t="s">
        <v>56</v>
      </c>
      <c r="C45" s="29" t="s">
        <v>57</v>
      </c>
      <c r="D45" s="29" t="s">
        <v>58</v>
      </c>
      <c r="E45" s="29" t="s">
        <v>267</v>
      </c>
    </row>
    <row r="46" customFormat="false" ht="12.75" hidden="false" customHeight="false" outlineLevel="0" collapsed="false">
      <c r="A46" s="30" t="s">
        <v>268</v>
      </c>
      <c r="B46" s="1" t="s">
        <v>54</v>
      </c>
      <c r="C46" s="1" t="s">
        <v>269</v>
      </c>
      <c r="D46" s="1" t="s">
        <v>212</v>
      </c>
      <c r="E46" s="31" t="s">
        <v>270</v>
      </c>
    </row>
    <row r="47" customFormat="false" ht="12.75" hidden="false" customHeight="false" outlineLevel="0" collapsed="false">
      <c r="A47" s="30" t="s">
        <v>271</v>
      </c>
      <c r="B47" s="1" t="s">
        <v>54</v>
      </c>
      <c r="C47" s="1" t="s">
        <v>272</v>
      </c>
      <c r="D47" s="1" t="s">
        <v>261</v>
      </c>
      <c r="E47" s="31" t="s">
        <v>273</v>
      </c>
    </row>
    <row r="48" customFormat="false" ht="12.75" hidden="false" customHeight="false" outlineLevel="0" collapsed="false">
      <c r="A48" s="30" t="s">
        <v>274</v>
      </c>
      <c r="B48" s="1" t="s">
        <v>54</v>
      </c>
      <c r="C48" s="1" t="s">
        <v>275</v>
      </c>
      <c r="D48" s="1" t="s">
        <v>172</v>
      </c>
      <c r="E48" s="31" t="s">
        <v>276</v>
      </c>
    </row>
    <row r="49" customFormat="false" ht="12.75" hidden="false" customHeight="false" outlineLevel="0" collapsed="false">
      <c r="A49" s="30" t="s">
        <v>277</v>
      </c>
      <c r="B49" s="1" t="s">
        <v>54</v>
      </c>
      <c r="C49" s="1" t="s">
        <v>278</v>
      </c>
      <c r="D49" s="1" t="s">
        <v>231</v>
      </c>
      <c r="E49" s="31" t="s">
        <v>279</v>
      </c>
    </row>
    <row r="50" customFormat="false" ht="12.75" hidden="false" customHeight="false" outlineLevel="0" collapsed="false">
      <c r="A50" s="30" t="s">
        <v>280</v>
      </c>
      <c r="B50" s="1" t="s">
        <v>54</v>
      </c>
      <c r="C50" s="1" t="s">
        <v>269</v>
      </c>
      <c r="D50" s="1" t="s">
        <v>219</v>
      </c>
      <c r="E50" s="31" t="s">
        <v>281</v>
      </c>
    </row>
    <row r="51" customFormat="false" ht="12.75" hidden="false" customHeight="false" outlineLevel="0" collapsed="false">
      <c r="A51" s="30" t="s">
        <v>282</v>
      </c>
      <c r="B51" s="1" t="s">
        <v>54</v>
      </c>
      <c r="C51" s="1" t="s">
        <v>278</v>
      </c>
      <c r="D51" s="1" t="s">
        <v>212</v>
      </c>
      <c r="E51" s="31" t="s">
        <v>283</v>
      </c>
    </row>
    <row r="52" customFormat="false" ht="12.75" hidden="false" customHeight="false" outlineLevel="0" collapsed="false">
      <c r="A52" s="30" t="s">
        <v>284</v>
      </c>
      <c r="B52" s="1" t="s">
        <v>54</v>
      </c>
      <c r="C52" s="1" t="s">
        <v>285</v>
      </c>
      <c r="D52" s="1" t="s">
        <v>231</v>
      </c>
      <c r="E52" s="31" t="s">
        <v>286</v>
      </c>
    </row>
    <row r="53" customFormat="false" ht="12.75" hidden="false" customHeight="false" outlineLevel="0" collapsed="false">
      <c r="A53" s="30" t="s">
        <v>287</v>
      </c>
      <c r="B53" s="1" t="s">
        <v>54</v>
      </c>
      <c r="C53" s="1" t="s">
        <v>288</v>
      </c>
      <c r="D53" s="1" t="s">
        <v>244</v>
      </c>
      <c r="E53" s="31" t="s">
        <v>289</v>
      </c>
    </row>
    <row r="54" customFormat="false" ht="12.75" hidden="false" customHeight="false" outlineLevel="0" collapsed="false">
      <c r="A54" s="30" t="s">
        <v>290</v>
      </c>
      <c r="B54" s="1" t="s">
        <v>54</v>
      </c>
      <c r="C54" s="1" t="s">
        <v>278</v>
      </c>
      <c r="D54" s="1" t="s">
        <v>211</v>
      </c>
      <c r="E54" s="31" t="s">
        <v>291</v>
      </c>
    </row>
    <row r="55" customFormat="false" ht="12.75" hidden="false" customHeight="false" outlineLevel="0" collapsed="false">
      <c r="A55" s="30" t="s">
        <v>292</v>
      </c>
      <c r="B55" s="1" t="s">
        <v>54</v>
      </c>
      <c r="C55" s="1" t="s">
        <v>288</v>
      </c>
      <c r="D55" s="1" t="s">
        <v>231</v>
      </c>
      <c r="E55" s="31" t="s">
        <v>293</v>
      </c>
    </row>
    <row r="56" customFormat="false" ht="12.75" hidden="false" customHeight="false" outlineLevel="0" collapsed="false">
      <c r="A56" s="30" t="s">
        <v>160</v>
      </c>
      <c r="B56" s="1" t="s">
        <v>54</v>
      </c>
      <c r="C56" s="1" t="s">
        <v>294</v>
      </c>
      <c r="D56" s="1" t="s">
        <v>219</v>
      </c>
      <c r="E56" s="31" t="s">
        <v>295</v>
      </c>
    </row>
    <row r="57" customFormat="false" ht="12.75" hidden="false" customHeight="false" outlineLevel="0" collapsed="false">
      <c r="A57" s="30" t="s">
        <v>296</v>
      </c>
      <c r="B57" s="1" t="s">
        <v>54</v>
      </c>
      <c r="C57" s="1" t="s">
        <v>294</v>
      </c>
      <c r="D57" s="1" t="s">
        <v>218</v>
      </c>
      <c r="E57" s="31" t="s">
        <v>297</v>
      </c>
    </row>
    <row r="58" customFormat="false" ht="12.75" hidden="false" customHeight="false" outlineLevel="0" collapsed="false">
      <c r="A58" s="30" t="s">
        <v>298</v>
      </c>
      <c r="B58" s="1" t="s">
        <v>54</v>
      </c>
      <c r="C58" s="1" t="s">
        <v>275</v>
      </c>
      <c r="D58" s="1" t="s">
        <v>213</v>
      </c>
      <c r="E58" s="31" t="s">
        <v>299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3:L13"/>
    <mergeCell ref="A18:L18"/>
    <mergeCell ref="A21:L21"/>
    <mergeCell ref="A25:L25"/>
    <mergeCell ref="A29:L29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5" min="15" style="1" width="7.56"/>
    <col collapsed="false" customWidth="true" hidden="false" outlineLevel="0" max="16" min="16" style="2" width="8.56"/>
    <col collapsed="false" customWidth="true" hidden="false" outlineLevel="0" max="17" min="17" style="1" width="16.13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1</v>
      </c>
      <c r="H3" s="10"/>
      <c r="I3" s="10"/>
      <c r="J3" s="10"/>
      <c r="K3" s="10" t="s">
        <v>302</v>
      </c>
      <c r="L3" s="10"/>
      <c r="M3" s="10"/>
      <c r="N3" s="10"/>
      <c r="O3" s="9" t="s">
        <v>303</v>
      </c>
      <c r="P3" s="9" t="s">
        <v>9</v>
      </c>
      <c r="Q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13" t="n">
        <v>1</v>
      </c>
      <c r="L4" s="13" t="n">
        <v>2</v>
      </c>
      <c r="M4" s="13" t="n">
        <v>3</v>
      </c>
      <c r="N4" s="13" t="s">
        <v>195</v>
      </c>
      <c r="O4" s="9"/>
      <c r="P4" s="9"/>
      <c r="Q4" s="11"/>
    </row>
    <row r="5" customFormat="false" ht="15" hidden="false" customHeight="false" outlineLevel="0" collapsed="false">
      <c r="A5" s="15" t="s">
        <v>16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6" t="s">
        <v>304</v>
      </c>
      <c r="B6" s="16" t="s">
        <v>175</v>
      </c>
      <c r="C6" s="16" t="s">
        <v>176</v>
      </c>
      <c r="D6" s="16" t="str">
        <f aca="false">"0,6233"</f>
        <v>0,6233</v>
      </c>
      <c r="E6" s="16" t="s">
        <v>177</v>
      </c>
      <c r="F6" s="16" t="s">
        <v>96</v>
      </c>
      <c r="G6" s="18" t="s">
        <v>305</v>
      </c>
      <c r="H6" s="18" t="s">
        <v>86</v>
      </c>
      <c r="I6" s="36" t="s">
        <v>306</v>
      </c>
      <c r="J6" s="36"/>
      <c r="K6" s="18" t="s">
        <v>307</v>
      </c>
      <c r="L6" s="36" t="s">
        <v>308</v>
      </c>
      <c r="M6" s="36"/>
      <c r="N6" s="36"/>
      <c r="O6" s="16" t="str">
        <f aca="false">"360,0"</f>
        <v>360,0</v>
      </c>
      <c r="P6" s="18" t="str">
        <f aca="false">"224,3700"</f>
        <v>224,3700</v>
      </c>
      <c r="Q6" s="16" t="s">
        <v>178</v>
      </c>
    </row>
    <row r="8" customFormat="false" ht="15" hidden="false" customHeight="false" outlineLevel="0" collapsed="false">
      <c r="A8" s="44" t="s">
        <v>30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16" t="s">
        <v>310</v>
      </c>
      <c r="B9" s="16" t="s">
        <v>311</v>
      </c>
      <c r="C9" s="16" t="s">
        <v>312</v>
      </c>
      <c r="D9" s="16" t="str">
        <f aca="false">"0,5586"</f>
        <v>0,5586</v>
      </c>
      <c r="E9" s="16" t="s">
        <v>313</v>
      </c>
      <c r="F9" s="16" t="s">
        <v>33</v>
      </c>
      <c r="G9" s="18" t="s">
        <v>314</v>
      </c>
      <c r="H9" s="18" t="s">
        <v>315</v>
      </c>
      <c r="I9" s="36" t="s">
        <v>316</v>
      </c>
      <c r="J9" s="36"/>
      <c r="K9" s="18" t="s">
        <v>317</v>
      </c>
      <c r="L9" s="36" t="s">
        <v>318</v>
      </c>
      <c r="M9" s="36" t="s">
        <v>318</v>
      </c>
      <c r="N9" s="36"/>
      <c r="O9" s="16" t="str">
        <f aca="false">"430,0"</f>
        <v>430,0</v>
      </c>
      <c r="P9" s="18" t="str">
        <f aca="false">"240,1980"</f>
        <v>240,1980</v>
      </c>
      <c r="Q9" s="16" t="s">
        <v>319</v>
      </c>
    </row>
    <row r="11" customFormat="false" ht="15" hidden="false" customHeight="false" outlineLevel="0" collapsed="false">
      <c r="A11" s="44" t="s">
        <v>19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16" t="s">
        <v>320</v>
      </c>
      <c r="B12" s="16" t="s">
        <v>321</v>
      </c>
      <c r="C12" s="16" t="s">
        <v>322</v>
      </c>
      <c r="D12" s="16" t="str">
        <f aca="false">"0,5366"</f>
        <v>0,5366</v>
      </c>
      <c r="E12" s="16" t="s">
        <v>323</v>
      </c>
      <c r="F12" s="16" t="s">
        <v>324</v>
      </c>
      <c r="G12" s="18" t="s">
        <v>325</v>
      </c>
      <c r="H12" s="18" t="s">
        <v>326</v>
      </c>
      <c r="I12" s="36" t="s">
        <v>327</v>
      </c>
      <c r="J12" s="36"/>
      <c r="K12" s="18" t="s">
        <v>328</v>
      </c>
      <c r="L12" s="18" t="s">
        <v>329</v>
      </c>
      <c r="M12" s="36" t="s">
        <v>330</v>
      </c>
      <c r="N12" s="36"/>
      <c r="O12" s="16" t="str">
        <f aca="false">"520,0"</f>
        <v>520,0</v>
      </c>
      <c r="P12" s="18" t="str">
        <f aca="false">"279,0320"</f>
        <v>279,0320</v>
      </c>
      <c r="Q12" s="16" t="s">
        <v>35</v>
      </c>
    </row>
    <row r="14" customFormat="false" ht="15" hidden="false" customHeight="false" outlineLevel="0" collapsed="false">
      <c r="E14" s="20" t="s">
        <v>22</v>
      </c>
      <c r="F14" s="21" t="s">
        <v>204</v>
      </c>
    </row>
    <row r="15" customFormat="false" ht="15" hidden="false" customHeight="false" outlineLevel="0" collapsed="false">
      <c r="E15" s="20" t="s">
        <v>24</v>
      </c>
      <c r="F15" s="21" t="s">
        <v>25</v>
      </c>
    </row>
    <row r="16" customFormat="false" ht="15" hidden="false" customHeight="false" outlineLevel="0" collapsed="false">
      <c r="E16" s="20" t="s">
        <v>26</v>
      </c>
      <c r="F16" s="21" t="s">
        <v>205</v>
      </c>
    </row>
    <row r="17" customFormat="false" ht="15" hidden="false" customHeight="false" outlineLevel="0" collapsed="false">
      <c r="E17" s="20" t="s">
        <v>27</v>
      </c>
      <c r="F17" s="21" t="s">
        <v>90</v>
      </c>
    </row>
    <row r="18" customFormat="false" ht="15" hidden="false" customHeight="false" outlineLevel="0" collapsed="false">
      <c r="E18" s="20" t="s">
        <v>27</v>
      </c>
      <c r="F18" s="21" t="s">
        <v>28</v>
      </c>
    </row>
    <row r="19" customFormat="false" ht="15" hidden="false" customHeight="false" outlineLevel="0" collapsed="false">
      <c r="E19" s="20"/>
    </row>
    <row r="21" customFormat="false" ht="18" hidden="false" customHeight="false" outlineLevel="0" collapsed="false">
      <c r="A21" s="25" t="s">
        <v>52</v>
      </c>
      <c r="B21" s="25"/>
    </row>
    <row r="22" customFormat="false" ht="15" hidden="false" customHeight="false" outlineLevel="0" collapsed="false">
      <c r="A22" s="26" t="s">
        <v>53</v>
      </c>
      <c r="B22" s="26"/>
    </row>
    <row r="23" customFormat="false" ht="14.25" hidden="false" customHeight="false" outlineLevel="0" collapsed="false">
      <c r="A23" s="27"/>
      <c r="B23" s="28" t="s">
        <v>54</v>
      </c>
    </row>
    <row r="24" customFormat="false" ht="15" hidden="false" customHeight="false" outlineLevel="0" collapsed="false">
      <c r="A24" s="29" t="s">
        <v>55</v>
      </c>
      <c r="B24" s="29" t="s">
        <v>56</v>
      </c>
      <c r="C24" s="29" t="s">
        <v>57</v>
      </c>
      <c r="D24" s="29" t="s">
        <v>58</v>
      </c>
      <c r="E24" s="29" t="s">
        <v>267</v>
      </c>
    </row>
    <row r="25" customFormat="false" ht="12.75" hidden="false" customHeight="false" outlineLevel="0" collapsed="false">
      <c r="A25" s="30" t="s">
        <v>331</v>
      </c>
      <c r="B25" s="1" t="s">
        <v>54</v>
      </c>
      <c r="C25" s="1" t="s">
        <v>275</v>
      </c>
      <c r="D25" s="1" t="s">
        <v>332</v>
      </c>
      <c r="E25" s="31" t="s">
        <v>333</v>
      </c>
    </row>
    <row r="26" customFormat="false" ht="12.75" hidden="false" customHeight="false" outlineLevel="0" collapsed="false">
      <c r="A26" s="30" t="s">
        <v>334</v>
      </c>
      <c r="B26" s="1" t="s">
        <v>54</v>
      </c>
      <c r="C26" s="1" t="s">
        <v>34</v>
      </c>
      <c r="D26" s="1" t="s">
        <v>335</v>
      </c>
      <c r="E26" s="31" t="s">
        <v>336</v>
      </c>
    </row>
    <row r="27" customFormat="false" ht="12.75" hidden="false" customHeight="false" outlineLevel="0" collapsed="false">
      <c r="A27" s="30" t="s">
        <v>337</v>
      </c>
      <c r="B27" s="1" t="s">
        <v>54</v>
      </c>
      <c r="C27" s="1" t="s">
        <v>285</v>
      </c>
      <c r="D27" s="1" t="s">
        <v>338</v>
      </c>
      <c r="E27" s="31" t="s">
        <v>339</v>
      </c>
    </row>
  </sheetData>
  <mergeCells count="15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0.13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5" min="15" style="1" width="7.56"/>
    <col collapsed="false" customWidth="true" hidden="false" outlineLevel="0" max="16" min="16" style="2" width="8.56"/>
    <col collapsed="false" customWidth="true" hidden="false" outlineLevel="0" max="17" min="17" style="1" width="16.13"/>
    <col collapsed="false" customWidth="false" hidden="false" outlineLevel="0" max="257" min="18" style="2" width="9.14"/>
  </cols>
  <sheetData>
    <row r="1" s="5" customFormat="true" ht="29.1" hidden="false" customHeight="true" outlineLevel="0" collapsed="false">
      <c r="A1" s="4" t="s">
        <v>3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1</v>
      </c>
      <c r="H3" s="10"/>
      <c r="I3" s="10"/>
      <c r="J3" s="10"/>
      <c r="K3" s="10" t="s">
        <v>302</v>
      </c>
      <c r="L3" s="10"/>
      <c r="M3" s="10"/>
      <c r="N3" s="10"/>
      <c r="O3" s="9" t="s">
        <v>303</v>
      </c>
      <c r="P3" s="9" t="s">
        <v>9</v>
      </c>
      <c r="Q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13" t="n">
        <v>1</v>
      </c>
      <c r="L4" s="13" t="n">
        <v>2</v>
      </c>
      <c r="M4" s="13" t="n">
        <v>3</v>
      </c>
      <c r="N4" s="13" t="s">
        <v>195</v>
      </c>
      <c r="O4" s="9"/>
      <c r="P4" s="9"/>
      <c r="Q4" s="11"/>
    </row>
    <row r="5" customFormat="false" ht="15" hidden="false" customHeight="false" outlineLevel="0" collapsed="false">
      <c r="A5" s="15" t="s">
        <v>16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6" t="s">
        <v>341</v>
      </c>
      <c r="B6" s="16" t="s">
        <v>342</v>
      </c>
      <c r="C6" s="16" t="s">
        <v>343</v>
      </c>
      <c r="D6" s="16" t="str">
        <f aca="false">"0,6241"</f>
        <v>0,6241</v>
      </c>
      <c r="E6" s="16" t="s">
        <v>40</v>
      </c>
      <c r="F6" s="16" t="s">
        <v>344</v>
      </c>
      <c r="G6" s="36" t="s">
        <v>345</v>
      </c>
      <c r="H6" s="18" t="s">
        <v>346</v>
      </c>
      <c r="I6" s="36" t="s">
        <v>305</v>
      </c>
      <c r="J6" s="36"/>
      <c r="K6" s="18" t="s">
        <v>347</v>
      </c>
      <c r="L6" s="18" t="s">
        <v>348</v>
      </c>
      <c r="M6" s="36" t="s">
        <v>349</v>
      </c>
      <c r="N6" s="36"/>
      <c r="O6" s="16" t="str">
        <f aca="false">"317,5"</f>
        <v>317,5</v>
      </c>
      <c r="P6" s="18" t="str">
        <f aca="false">"198,1518"</f>
        <v>198,1518</v>
      </c>
      <c r="Q6" s="16" t="s">
        <v>35</v>
      </c>
    </row>
    <row r="8" customFormat="false" ht="15" hidden="false" customHeight="false" outlineLevel="0" collapsed="false">
      <c r="A8" s="44" t="s">
        <v>30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16" t="s">
        <v>350</v>
      </c>
      <c r="B9" s="16" t="s">
        <v>351</v>
      </c>
      <c r="C9" s="16" t="s">
        <v>352</v>
      </c>
      <c r="D9" s="16" t="str">
        <f aca="false">"0,5619"</f>
        <v>0,5619</v>
      </c>
      <c r="E9" s="16" t="s">
        <v>139</v>
      </c>
      <c r="F9" s="16" t="s">
        <v>140</v>
      </c>
      <c r="G9" s="18" t="s">
        <v>86</v>
      </c>
      <c r="H9" s="18" t="s">
        <v>314</v>
      </c>
      <c r="I9" s="36" t="s">
        <v>315</v>
      </c>
      <c r="J9" s="36"/>
      <c r="K9" s="18" t="s">
        <v>353</v>
      </c>
      <c r="L9" s="36"/>
      <c r="M9" s="36"/>
      <c r="N9" s="36"/>
      <c r="O9" s="16" t="str">
        <f aca="false">"180,0"</f>
        <v>180,0</v>
      </c>
      <c r="P9" s="18" t="str">
        <f aca="false">"101,1420"</f>
        <v>101,1420</v>
      </c>
      <c r="Q9" s="16" t="s">
        <v>354</v>
      </c>
    </row>
    <row r="11" customFormat="false" ht="15" hidden="false" customHeight="false" outlineLevel="0" collapsed="false">
      <c r="E11" s="20" t="s">
        <v>22</v>
      </c>
      <c r="F11" s="21" t="s">
        <v>204</v>
      </c>
    </row>
    <row r="12" customFormat="false" ht="15" hidden="false" customHeight="false" outlineLevel="0" collapsed="false">
      <c r="E12" s="20" t="s">
        <v>24</v>
      </c>
      <c r="F12" s="21" t="s">
        <v>25</v>
      </c>
    </row>
    <row r="13" customFormat="false" ht="15" hidden="false" customHeight="false" outlineLevel="0" collapsed="false">
      <c r="E13" s="20" t="s">
        <v>26</v>
      </c>
      <c r="F13" s="21" t="s">
        <v>205</v>
      </c>
    </row>
    <row r="14" customFormat="false" ht="15" hidden="false" customHeight="false" outlineLevel="0" collapsed="false">
      <c r="E14" s="20" t="s">
        <v>27</v>
      </c>
      <c r="F14" s="21" t="s">
        <v>90</v>
      </c>
    </row>
    <row r="15" customFormat="false" ht="15" hidden="false" customHeight="false" outlineLevel="0" collapsed="false">
      <c r="E15" s="20" t="s">
        <v>27</v>
      </c>
      <c r="F15" s="21" t="s">
        <v>28</v>
      </c>
    </row>
    <row r="16" customFormat="false" ht="15" hidden="false" customHeight="false" outlineLevel="0" collapsed="false">
      <c r="E16" s="20"/>
    </row>
    <row r="17" customFormat="false" ht="15" hidden="false" customHeight="false" outlineLevel="0" collapsed="false">
      <c r="E17" s="20"/>
    </row>
  </sheetData>
  <mergeCells count="14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85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8" min="7" style="2" width="5.56"/>
    <col collapsed="false" customWidth="true" hidden="false" outlineLevel="0" max="10" min="9" style="2" width="4.56"/>
    <col collapsed="false" customWidth="true" hidden="false" outlineLevel="0" max="11" min="11" style="1" width="11.42"/>
    <col collapsed="false" customWidth="true" hidden="false" outlineLevel="0" max="12" min="12" style="2" width="7.56"/>
    <col collapsed="false" customWidth="true" hidden="false" outlineLevel="0" max="13" min="13" style="1" width="11.99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2</v>
      </c>
      <c r="H3" s="10"/>
      <c r="I3" s="10"/>
      <c r="J3" s="10"/>
      <c r="K3" s="9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9"/>
      <c r="L4" s="9"/>
      <c r="M4" s="11"/>
    </row>
    <row r="5" customFormat="false" ht="15" hidden="false" customHeight="false" outlineLevel="0" collapsed="false">
      <c r="A5" s="15" t="s">
        <v>18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356</v>
      </c>
      <c r="B6" s="16" t="s">
        <v>357</v>
      </c>
      <c r="C6" s="16" t="s">
        <v>358</v>
      </c>
      <c r="D6" s="16" t="str">
        <f aca="false">"0,7315"</f>
        <v>0,7315</v>
      </c>
      <c r="E6" s="16" t="s">
        <v>248</v>
      </c>
      <c r="F6" s="16" t="s">
        <v>33</v>
      </c>
      <c r="G6" s="18" t="s">
        <v>202</v>
      </c>
      <c r="H6" s="36" t="s">
        <v>261</v>
      </c>
      <c r="I6" s="36" t="s">
        <v>261</v>
      </c>
      <c r="J6" s="36"/>
      <c r="K6" s="16" t="str">
        <f aca="false">"80,0"</f>
        <v>80,0</v>
      </c>
      <c r="L6" s="18" t="str">
        <f aca="false">"60,2756"</f>
        <v>60,2756</v>
      </c>
      <c r="M6" s="16" t="s">
        <v>249</v>
      </c>
    </row>
    <row r="8" customFormat="false" ht="15" hidden="false" customHeight="false" outlineLevel="0" collapsed="false">
      <c r="A8" s="44" t="s">
        <v>18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16" t="s">
        <v>359</v>
      </c>
      <c r="B9" s="16" t="s">
        <v>360</v>
      </c>
      <c r="C9" s="16" t="s">
        <v>361</v>
      </c>
      <c r="D9" s="16" t="str">
        <f aca="false">"0,6886"</f>
        <v>0,6886</v>
      </c>
      <c r="E9" s="16" t="s">
        <v>139</v>
      </c>
      <c r="F9" s="16" t="s">
        <v>33</v>
      </c>
      <c r="G9" s="36" t="s">
        <v>362</v>
      </c>
      <c r="H9" s="36" t="s">
        <v>362</v>
      </c>
      <c r="I9" s="36"/>
      <c r="J9" s="36"/>
      <c r="K9" s="16" t="str">
        <f aca="false">"0.00"</f>
        <v>0.00</v>
      </c>
      <c r="L9" s="18" t="str">
        <f aca="false">"0,0000"</f>
        <v>0,0000</v>
      </c>
      <c r="M9" s="16" t="s">
        <v>363</v>
      </c>
    </row>
    <row r="11" customFormat="false" ht="15" hidden="false" customHeight="false" outlineLevel="0" collapsed="false">
      <c r="E11" s="20" t="s">
        <v>22</v>
      </c>
      <c r="F11" s="21" t="s">
        <v>204</v>
      </c>
    </row>
    <row r="12" customFormat="false" ht="15" hidden="false" customHeight="false" outlineLevel="0" collapsed="false">
      <c r="E12" s="20" t="s">
        <v>24</v>
      </c>
      <c r="F12" s="21" t="s">
        <v>25</v>
      </c>
    </row>
    <row r="13" customFormat="false" ht="15" hidden="false" customHeight="false" outlineLevel="0" collapsed="false">
      <c r="E13" s="20" t="s">
        <v>26</v>
      </c>
      <c r="F13" s="21" t="s">
        <v>205</v>
      </c>
    </row>
    <row r="14" customFormat="false" ht="15" hidden="false" customHeight="false" outlineLevel="0" collapsed="false">
      <c r="E14" s="20" t="s">
        <v>27</v>
      </c>
      <c r="F14" s="21" t="s">
        <v>90</v>
      </c>
    </row>
    <row r="15" customFormat="false" ht="15" hidden="false" customHeight="false" outlineLevel="0" collapsed="false">
      <c r="E15" s="20" t="s">
        <v>27</v>
      </c>
      <c r="F15" s="21" t="s">
        <v>28</v>
      </c>
    </row>
    <row r="16" customFormat="false" ht="15" hidden="false" customHeight="false" outlineLevel="0" collapsed="false">
      <c r="E16" s="20"/>
    </row>
    <row r="17" customFormat="false" ht="15" hidden="false" customHeight="false" outlineLevel="0" collapsed="false">
      <c r="E17" s="20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0" activeCellId="0" sqref="E30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0.13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3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2</v>
      </c>
      <c r="H3" s="10"/>
      <c r="I3" s="10"/>
      <c r="J3" s="10"/>
      <c r="K3" s="37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37"/>
      <c r="L4" s="9"/>
      <c r="M4" s="11"/>
    </row>
    <row r="5" customFormat="false" ht="15" hidden="false" customHeight="false" outlineLevel="0" collapsed="false">
      <c r="A5" s="15" t="s">
        <v>36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65</v>
      </c>
      <c r="B6" s="16" t="s">
        <v>66</v>
      </c>
      <c r="C6" s="16" t="s">
        <v>67</v>
      </c>
      <c r="D6" s="16" t="str">
        <f aca="false">"0,9147"</f>
        <v>0,9147</v>
      </c>
      <c r="E6" s="16" t="s">
        <v>68</v>
      </c>
      <c r="F6" s="16" t="s">
        <v>33</v>
      </c>
      <c r="G6" s="18" t="s">
        <v>366</v>
      </c>
      <c r="H6" s="18" t="s">
        <v>346</v>
      </c>
      <c r="I6" s="18" t="s">
        <v>367</v>
      </c>
      <c r="J6" s="36"/>
      <c r="K6" s="16" t="str">
        <f aca="false">"145,0"</f>
        <v>145,0</v>
      </c>
      <c r="L6" s="18" t="str">
        <f aca="false">"132,6243"</f>
        <v>132,6243</v>
      </c>
      <c r="M6" s="16" t="s">
        <v>71</v>
      </c>
    </row>
    <row r="8" customFormat="false" ht="15" hidden="false" customHeight="false" outlineLevel="0" collapsed="false">
      <c r="A8" s="44" t="s">
        <v>22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16" t="s">
        <v>368</v>
      </c>
      <c r="B9" s="16" t="s">
        <v>369</v>
      </c>
      <c r="C9" s="16" t="s">
        <v>370</v>
      </c>
      <c r="D9" s="16" t="str">
        <f aca="false">"0,7625"</f>
        <v>0,7625</v>
      </c>
      <c r="E9" s="16" t="s">
        <v>129</v>
      </c>
      <c r="F9" s="16" t="s">
        <v>130</v>
      </c>
      <c r="G9" s="18" t="s">
        <v>371</v>
      </c>
      <c r="H9" s="18" t="s">
        <v>372</v>
      </c>
      <c r="I9" s="36" t="s">
        <v>346</v>
      </c>
      <c r="J9" s="36"/>
      <c r="K9" s="16" t="str">
        <f aca="false">"120,0"</f>
        <v>120,0</v>
      </c>
      <c r="L9" s="18" t="str">
        <f aca="false">"107,9700"</f>
        <v>107,9700</v>
      </c>
      <c r="M9" s="16" t="s">
        <v>146</v>
      </c>
    </row>
    <row r="11" customFormat="false" ht="15" hidden="false" customHeight="false" outlineLevel="0" collapsed="false">
      <c r="A11" s="44" t="s">
        <v>18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38" t="s">
        <v>373</v>
      </c>
      <c r="B12" s="38" t="s">
        <v>374</v>
      </c>
      <c r="C12" s="38" t="s">
        <v>189</v>
      </c>
      <c r="D12" s="38" t="str">
        <f aca="false">"0,6789"</f>
        <v>0,6789</v>
      </c>
      <c r="E12" s="38" t="s">
        <v>313</v>
      </c>
      <c r="F12" s="38" t="s">
        <v>33</v>
      </c>
      <c r="G12" s="39" t="s">
        <v>375</v>
      </c>
      <c r="H12" s="39" t="s">
        <v>327</v>
      </c>
      <c r="I12" s="40" t="s">
        <v>307</v>
      </c>
      <c r="J12" s="40"/>
      <c r="K12" s="38" t="str">
        <f aca="false">"205,0"</f>
        <v>205,0</v>
      </c>
      <c r="L12" s="39" t="str">
        <f aca="false">"139,1745"</f>
        <v>139,1745</v>
      </c>
      <c r="M12" s="38" t="s">
        <v>376</v>
      </c>
    </row>
    <row r="13" customFormat="false" ht="12.75" hidden="false" customHeight="false" outlineLevel="0" collapsed="false">
      <c r="A13" s="41" t="s">
        <v>377</v>
      </c>
      <c r="B13" s="41" t="s">
        <v>49</v>
      </c>
      <c r="C13" s="41" t="s">
        <v>50</v>
      </c>
      <c r="D13" s="41" t="str">
        <f aca="false">"0,6666"</f>
        <v>0,6666</v>
      </c>
      <c r="E13" s="41" t="s">
        <v>40</v>
      </c>
      <c r="F13" s="41" t="s">
        <v>51</v>
      </c>
      <c r="G13" s="42" t="s">
        <v>378</v>
      </c>
      <c r="H13" s="43" t="s">
        <v>327</v>
      </c>
      <c r="I13" s="43"/>
      <c r="J13" s="43"/>
      <c r="K13" s="41" t="str">
        <f aca="false">"195,0"</f>
        <v>195,0</v>
      </c>
      <c r="L13" s="42" t="str">
        <f aca="false">"129,9870"</f>
        <v>129,9870</v>
      </c>
      <c r="M13" s="41" t="s">
        <v>35</v>
      </c>
    </row>
    <row r="15" customFormat="false" ht="15" hidden="false" customHeight="false" outlineLevel="0" collapsed="false">
      <c r="A15" s="44" t="s">
        <v>16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16" t="s">
        <v>379</v>
      </c>
      <c r="B16" s="16" t="s">
        <v>380</v>
      </c>
      <c r="C16" s="16" t="s">
        <v>381</v>
      </c>
      <c r="D16" s="16" t="str">
        <f aca="false">"0,6335"</f>
        <v>0,6335</v>
      </c>
      <c r="E16" s="16" t="s">
        <v>382</v>
      </c>
      <c r="F16" s="16" t="s">
        <v>383</v>
      </c>
      <c r="G16" s="18" t="s">
        <v>384</v>
      </c>
      <c r="H16" s="18" t="s">
        <v>385</v>
      </c>
      <c r="I16" s="18" t="s">
        <v>386</v>
      </c>
      <c r="J16" s="36"/>
      <c r="K16" s="16" t="str">
        <f aca="false">"220,0"</f>
        <v>220,0</v>
      </c>
      <c r="L16" s="18" t="str">
        <f aca="false">"139,3700"</f>
        <v>139,3700</v>
      </c>
      <c r="M16" s="16" t="s">
        <v>387</v>
      </c>
    </row>
    <row r="18" customFormat="false" ht="15" hidden="false" customHeight="false" outlineLevel="0" collapsed="false">
      <c r="A18" s="44" t="s">
        <v>24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2.75" hidden="false" customHeight="false" outlineLevel="0" collapsed="false">
      <c r="A19" s="38" t="s">
        <v>388</v>
      </c>
      <c r="B19" s="38" t="s">
        <v>389</v>
      </c>
      <c r="C19" s="38" t="s">
        <v>390</v>
      </c>
      <c r="D19" s="38" t="str">
        <f aca="false">"0,5897"</f>
        <v>0,5897</v>
      </c>
      <c r="E19" s="38" t="s">
        <v>253</v>
      </c>
      <c r="F19" s="38" t="s">
        <v>33</v>
      </c>
      <c r="G19" s="39" t="s">
        <v>391</v>
      </c>
      <c r="H19" s="39" t="s">
        <v>392</v>
      </c>
      <c r="I19" s="40" t="s">
        <v>393</v>
      </c>
      <c r="J19" s="40"/>
      <c r="K19" s="38" t="str">
        <f aca="false">"250,0"</f>
        <v>250,0</v>
      </c>
      <c r="L19" s="39" t="str">
        <f aca="false">"147,4250"</f>
        <v>147,4250</v>
      </c>
      <c r="M19" s="38" t="s">
        <v>255</v>
      </c>
    </row>
    <row r="20" customFormat="false" ht="12.75" hidden="false" customHeight="false" outlineLevel="0" collapsed="false">
      <c r="A20" s="45" t="s">
        <v>394</v>
      </c>
      <c r="B20" s="45" t="s">
        <v>395</v>
      </c>
      <c r="C20" s="45" t="s">
        <v>396</v>
      </c>
      <c r="D20" s="45" t="str">
        <f aca="false">"0,5947"</f>
        <v>0,5947</v>
      </c>
      <c r="E20" s="45" t="s">
        <v>102</v>
      </c>
      <c r="F20" s="45" t="s">
        <v>103</v>
      </c>
      <c r="G20" s="46" t="s">
        <v>308</v>
      </c>
      <c r="H20" s="46" t="s">
        <v>397</v>
      </c>
      <c r="I20" s="46" t="s">
        <v>391</v>
      </c>
      <c r="J20" s="47"/>
      <c r="K20" s="45" t="str">
        <f aca="false">"230,0"</f>
        <v>230,0</v>
      </c>
      <c r="L20" s="46" t="str">
        <f aca="false">"136,7810"</f>
        <v>136,7810</v>
      </c>
      <c r="M20" s="45" t="s">
        <v>105</v>
      </c>
    </row>
    <row r="21" customFormat="false" ht="12.75" hidden="false" customHeight="false" outlineLevel="0" collapsed="false">
      <c r="A21" s="45" t="s">
        <v>132</v>
      </c>
      <c r="B21" s="45" t="s">
        <v>133</v>
      </c>
      <c r="C21" s="45" t="s">
        <v>134</v>
      </c>
      <c r="D21" s="45" t="str">
        <f aca="false">"0,6074"</f>
        <v>0,6074</v>
      </c>
      <c r="E21" s="45" t="s">
        <v>102</v>
      </c>
      <c r="F21" s="45" t="s">
        <v>103</v>
      </c>
      <c r="G21" s="46" t="s">
        <v>349</v>
      </c>
      <c r="H21" s="46" t="s">
        <v>326</v>
      </c>
      <c r="I21" s="46" t="s">
        <v>307</v>
      </c>
      <c r="J21" s="47"/>
      <c r="K21" s="45" t="str">
        <f aca="false">"210,0"</f>
        <v>210,0</v>
      </c>
      <c r="L21" s="46" t="str">
        <f aca="false">"127,5540"</f>
        <v>127,5540</v>
      </c>
      <c r="M21" s="45" t="s">
        <v>105</v>
      </c>
    </row>
    <row r="22" customFormat="false" ht="12.75" hidden="false" customHeight="false" outlineLevel="0" collapsed="false">
      <c r="A22" s="41" t="s">
        <v>398</v>
      </c>
      <c r="B22" s="41" t="s">
        <v>399</v>
      </c>
      <c r="C22" s="41" t="s">
        <v>400</v>
      </c>
      <c r="D22" s="41" t="str">
        <f aca="false">"0,5969"</f>
        <v>0,5969</v>
      </c>
      <c r="E22" s="41" t="s">
        <v>40</v>
      </c>
      <c r="F22" s="41" t="s">
        <v>33</v>
      </c>
      <c r="G22" s="43" t="s">
        <v>401</v>
      </c>
      <c r="H22" s="42" t="s">
        <v>401</v>
      </c>
      <c r="I22" s="42" t="s">
        <v>326</v>
      </c>
      <c r="J22" s="43"/>
      <c r="K22" s="41" t="str">
        <f aca="false">"200,0"</f>
        <v>200,0</v>
      </c>
      <c r="L22" s="42" t="str">
        <f aca="false">"119,3800"</f>
        <v>119,3800</v>
      </c>
      <c r="M22" s="41" t="s">
        <v>35</v>
      </c>
    </row>
    <row r="24" customFormat="false" ht="15" hidden="false" customHeight="false" outlineLevel="0" collapsed="false">
      <c r="A24" s="44" t="s">
        <v>30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2.75" hidden="false" customHeight="false" outlineLevel="0" collapsed="false">
      <c r="A25" s="16" t="s">
        <v>402</v>
      </c>
      <c r="B25" s="16" t="s">
        <v>403</v>
      </c>
      <c r="C25" s="16" t="s">
        <v>404</v>
      </c>
      <c r="D25" s="16" t="str">
        <f aca="false">"0,5641"</f>
        <v>0,5641</v>
      </c>
      <c r="E25" s="16" t="s">
        <v>313</v>
      </c>
      <c r="F25" s="16" t="s">
        <v>33</v>
      </c>
      <c r="G25" s="18" t="s">
        <v>307</v>
      </c>
      <c r="H25" s="18" t="s">
        <v>386</v>
      </c>
      <c r="I25" s="36" t="s">
        <v>391</v>
      </c>
      <c r="J25" s="36"/>
      <c r="K25" s="16" t="str">
        <f aca="false">"220,0"</f>
        <v>220,0</v>
      </c>
      <c r="L25" s="18" t="str">
        <f aca="false">"124,0910"</f>
        <v>124,0910</v>
      </c>
      <c r="M25" s="16" t="s">
        <v>35</v>
      </c>
    </row>
    <row r="27" customFormat="false" ht="15" hidden="false" customHeight="false" outlineLevel="0" collapsed="false">
      <c r="A27" s="44" t="s">
        <v>26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2.75" hidden="false" customHeight="false" outlineLevel="0" collapsed="false">
      <c r="A28" s="16" t="s">
        <v>263</v>
      </c>
      <c r="B28" s="16" t="s">
        <v>264</v>
      </c>
      <c r="C28" s="16" t="s">
        <v>265</v>
      </c>
      <c r="D28" s="16" t="str">
        <f aca="false">"0,5184"</f>
        <v>0,5184</v>
      </c>
      <c r="E28" s="16" t="s">
        <v>266</v>
      </c>
      <c r="F28" s="16" t="s">
        <v>33</v>
      </c>
      <c r="G28" s="18" t="s">
        <v>315</v>
      </c>
      <c r="H28" s="18" t="s">
        <v>316</v>
      </c>
      <c r="I28" s="18" t="s">
        <v>401</v>
      </c>
      <c r="J28" s="36"/>
      <c r="K28" s="16" t="str">
        <f aca="false">"180,0"</f>
        <v>180,0</v>
      </c>
      <c r="L28" s="18" t="str">
        <f aca="false">"94,1554"</f>
        <v>94,1554</v>
      </c>
      <c r="M28" s="16" t="s">
        <v>35</v>
      </c>
    </row>
    <row r="30" customFormat="false" ht="15" hidden="false" customHeight="false" outlineLevel="0" collapsed="false">
      <c r="E30" s="20" t="s">
        <v>22</v>
      </c>
      <c r="F30" s="21" t="s">
        <v>23</v>
      </c>
    </row>
    <row r="31" customFormat="false" ht="15" hidden="false" customHeight="false" outlineLevel="0" collapsed="false">
      <c r="E31" s="20" t="s">
        <v>24</v>
      </c>
      <c r="F31" s="21" t="s">
        <v>25</v>
      </c>
    </row>
    <row r="32" customFormat="false" ht="15" hidden="false" customHeight="false" outlineLevel="0" collapsed="false">
      <c r="E32" s="20" t="s">
        <v>26</v>
      </c>
      <c r="F32" s="21" t="s">
        <v>205</v>
      </c>
    </row>
    <row r="33" customFormat="false" ht="15" hidden="false" customHeight="false" outlineLevel="0" collapsed="false">
      <c r="E33" s="20" t="s">
        <v>27</v>
      </c>
      <c r="F33" s="21" t="s">
        <v>90</v>
      </c>
    </row>
    <row r="34" customFormat="false" ht="15" hidden="false" customHeight="false" outlineLevel="0" collapsed="false">
      <c r="E34" s="20" t="s">
        <v>27</v>
      </c>
      <c r="F34" s="21" t="s">
        <v>28</v>
      </c>
    </row>
    <row r="35" customFormat="false" ht="15" hidden="false" customHeight="false" outlineLevel="0" collapsed="false">
      <c r="E35" s="20"/>
    </row>
    <row r="37" customFormat="false" ht="18" hidden="false" customHeight="false" outlineLevel="0" collapsed="false">
      <c r="A37" s="25" t="s">
        <v>52</v>
      </c>
      <c r="B37" s="25"/>
    </row>
    <row r="38" customFormat="false" ht="15" hidden="false" customHeight="false" outlineLevel="0" collapsed="false">
      <c r="A38" s="26" t="s">
        <v>53</v>
      </c>
      <c r="B38" s="26"/>
    </row>
    <row r="39" customFormat="false" ht="14.25" hidden="false" customHeight="false" outlineLevel="0" collapsed="false">
      <c r="A39" s="27"/>
      <c r="B39" s="28" t="s">
        <v>54</v>
      </c>
    </row>
    <row r="40" customFormat="false" ht="15" hidden="false" customHeight="false" outlineLevel="0" collapsed="false">
      <c r="A40" s="29" t="s">
        <v>55</v>
      </c>
      <c r="B40" s="29" t="s">
        <v>56</v>
      </c>
      <c r="C40" s="29" t="s">
        <v>57</v>
      </c>
      <c r="D40" s="29" t="s">
        <v>58</v>
      </c>
      <c r="E40" s="29" t="s">
        <v>267</v>
      </c>
    </row>
    <row r="41" customFormat="false" ht="12.75" hidden="false" customHeight="false" outlineLevel="0" collapsed="false">
      <c r="A41" s="30" t="s">
        <v>405</v>
      </c>
      <c r="B41" s="1" t="s">
        <v>54</v>
      </c>
      <c r="C41" s="1" t="s">
        <v>288</v>
      </c>
      <c r="D41" s="1" t="s">
        <v>392</v>
      </c>
      <c r="E41" s="31" t="s">
        <v>406</v>
      </c>
    </row>
    <row r="42" customFormat="false" ht="12.75" hidden="false" customHeight="false" outlineLevel="0" collapsed="false">
      <c r="A42" s="30" t="s">
        <v>407</v>
      </c>
      <c r="B42" s="1" t="s">
        <v>54</v>
      </c>
      <c r="C42" s="1" t="s">
        <v>285</v>
      </c>
      <c r="D42" s="1" t="s">
        <v>386</v>
      </c>
      <c r="E42" s="31" t="s">
        <v>408</v>
      </c>
    </row>
    <row r="43" customFormat="false" ht="12.75" hidden="false" customHeight="false" outlineLevel="0" collapsed="false">
      <c r="A43" s="30" t="s">
        <v>409</v>
      </c>
      <c r="B43" s="1" t="s">
        <v>54</v>
      </c>
      <c r="C43" s="1" t="s">
        <v>278</v>
      </c>
      <c r="D43" s="1" t="s">
        <v>327</v>
      </c>
      <c r="E43" s="31" t="s">
        <v>410</v>
      </c>
    </row>
    <row r="44" customFormat="false" ht="12.75" hidden="false" customHeight="false" outlineLevel="0" collapsed="false">
      <c r="A44" s="30" t="s">
        <v>411</v>
      </c>
      <c r="B44" s="1" t="s">
        <v>54</v>
      </c>
      <c r="C44" s="1" t="s">
        <v>288</v>
      </c>
      <c r="D44" s="1" t="s">
        <v>391</v>
      </c>
      <c r="E44" s="31" t="s">
        <v>412</v>
      </c>
    </row>
    <row r="45" customFormat="false" ht="12.75" hidden="false" customHeight="false" outlineLevel="0" collapsed="false">
      <c r="A45" s="30" t="s">
        <v>62</v>
      </c>
      <c r="B45" s="1" t="s">
        <v>54</v>
      </c>
      <c r="C45" s="1" t="s">
        <v>278</v>
      </c>
      <c r="D45" s="1" t="s">
        <v>378</v>
      </c>
      <c r="E45" s="31" t="s">
        <v>413</v>
      </c>
    </row>
    <row r="46" customFormat="false" ht="12.75" hidden="false" customHeight="false" outlineLevel="0" collapsed="false">
      <c r="A46" s="30" t="s">
        <v>157</v>
      </c>
      <c r="B46" s="1" t="s">
        <v>54</v>
      </c>
      <c r="C46" s="1" t="s">
        <v>288</v>
      </c>
      <c r="D46" s="1" t="s">
        <v>307</v>
      </c>
      <c r="E46" s="31" t="s">
        <v>414</v>
      </c>
    </row>
    <row r="47" customFormat="false" ht="12.75" hidden="false" customHeight="false" outlineLevel="0" collapsed="false">
      <c r="A47" s="30" t="s">
        <v>415</v>
      </c>
      <c r="B47" s="1" t="s">
        <v>54</v>
      </c>
      <c r="C47" s="1" t="s">
        <v>34</v>
      </c>
      <c r="D47" s="1" t="s">
        <v>386</v>
      </c>
      <c r="E47" s="31" t="s">
        <v>416</v>
      </c>
    </row>
    <row r="48" customFormat="false" ht="12.75" hidden="false" customHeight="false" outlineLevel="0" collapsed="false">
      <c r="A48" s="30" t="s">
        <v>417</v>
      </c>
      <c r="B48" s="1" t="s">
        <v>54</v>
      </c>
      <c r="C48" s="1" t="s">
        <v>288</v>
      </c>
      <c r="D48" s="1" t="s">
        <v>326</v>
      </c>
      <c r="E48" s="31" t="s">
        <v>418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4:L24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0.13"/>
    <col collapsed="false" customWidth="true" hidden="false" outlineLevel="0" max="12" min="12" style="2" width="8.56"/>
    <col collapsed="false" customWidth="true" hidden="false" outlineLevel="0" max="13" min="13" style="1" width="11.85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2</v>
      </c>
      <c r="H3" s="10"/>
      <c r="I3" s="10"/>
      <c r="J3" s="10"/>
      <c r="K3" s="37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37"/>
      <c r="L4" s="9"/>
      <c r="M4" s="11"/>
    </row>
    <row r="5" customFormat="false" ht="15" hidden="false" customHeight="false" outlineLevel="0" collapsed="false">
      <c r="A5" s="15" t="s">
        <v>2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38" t="s">
        <v>420</v>
      </c>
      <c r="B6" s="38" t="s">
        <v>421</v>
      </c>
      <c r="C6" s="38" t="s">
        <v>422</v>
      </c>
      <c r="D6" s="38" t="str">
        <f aca="false">"0,6093"</f>
        <v>0,6093</v>
      </c>
      <c r="E6" s="38" t="s">
        <v>253</v>
      </c>
      <c r="F6" s="38" t="s">
        <v>33</v>
      </c>
      <c r="G6" s="39" t="s">
        <v>391</v>
      </c>
      <c r="H6" s="39" t="s">
        <v>423</v>
      </c>
      <c r="I6" s="39" t="s">
        <v>317</v>
      </c>
      <c r="J6" s="40"/>
      <c r="K6" s="38" t="str">
        <f aca="false">"260,0"</f>
        <v>260,0</v>
      </c>
      <c r="L6" s="39" t="str">
        <f aca="false">"158,4180"</f>
        <v>158,4180</v>
      </c>
      <c r="M6" s="38" t="s">
        <v>255</v>
      </c>
    </row>
    <row r="7" customFormat="false" ht="12.75" hidden="false" customHeight="false" outlineLevel="0" collapsed="false">
      <c r="A7" s="41" t="s">
        <v>424</v>
      </c>
      <c r="B7" s="41" t="s">
        <v>425</v>
      </c>
      <c r="C7" s="41" t="s">
        <v>128</v>
      </c>
      <c r="D7" s="41" t="str">
        <f aca="false">"0,5857"</f>
        <v>0,5857</v>
      </c>
      <c r="E7" s="41" t="s">
        <v>253</v>
      </c>
      <c r="F7" s="41" t="s">
        <v>33</v>
      </c>
      <c r="G7" s="42" t="s">
        <v>397</v>
      </c>
      <c r="H7" s="43" t="s">
        <v>426</v>
      </c>
      <c r="I7" s="43" t="s">
        <v>426</v>
      </c>
      <c r="J7" s="43"/>
      <c r="K7" s="41" t="str">
        <f aca="false">"225,0"</f>
        <v>225,0</v>
      </c>
      <c r="L7" s="42" t="str">
        <f aca="false">"131,7825"</f>
        <v>131,7825</v>
      </c>
      <c r="M7" s="41" t="s">
        <v>255</v>
      </c>
    </row>
    <row r="9" customFormat="false" ht="15" hidden="false" customHeight="false" outlineLevel="0" collapsed="false">
      <c r="A9" s="44" t="s">
        <v>19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16" t="s">
        <v>427</v>
      </c>
      <c r="B10" s="16" t="s">
        <v>428</v>
      </c>
      <c r="C10" s="16" t="s">
        <v>429</v>
      </c>
      <c r="D10" s="16" t="str">
        <f aca="false">"0,5398"</f>
        <v>0,5398</v>
      </c>
      <c r="E10" s="16" t="s">
        <v>253</v>
      </c>
      <c r="F10" s="16" t="s">
        <v>33</v>
      </c>
      <c r="G10" s="36" t="s">
        <v>430</v>
      </c>
      <c r="H10" s="18" t="s">
        <v>430</v>
      </c>
      <c r="I10" s="18" t="s">
        <v>431</v>
      </c>
      <c r="J10" s="36"/>
      <c r="K10" s="16" t="str">
        <f aca="false">"252,5"</f>
        <v>252,5</v>
      </c>
      <c r="L10" s="18" t="str">
        <f aca="false">"136,2995"</f>
        <v>136,2995</v>
      </c>
      <c r="M10" s="16" t="s">
        <v>255</v>
      </c>
    </row>
    <row r="12" customFormat="false" ht="15" hidden="false" customHeight="false" outlineLevel="0" collapsed="false">
      <c r="E12" s="20" t="s">
        <v>22</v>
      </c>
      <c r="F12" s="21" t="s">
        <v>23</v>
      </c>
    </row>
    <row r="13" customFormat="false" ht="15" hidden="false" customHeight="false" outlineLevel="0" collapsed="false">
      <c r="E13" s="20" t="s">
        <v>24</v>
      </c>
      <c r="F13" s="21" t="s">
        <v>25</v>
      </c>
    </row>
    <row r="14" customFormat="false" ht="15" hidden="false" customHeight="false" outlineLevel="0" collapsed="false">
      <c r="E14" s="20" t="s">
        <v>26</v>
      </c>
      <c r="F14" s="21" t="s">
        <v>205</v>
      </c>
    </row>
    <row r="15" customFormat="false" ht="15" hidden="false" customHeight="false" outlineLevel="0" collapsed="false">
      <c r="E15" s="20" t="s">
        <v>27</v>
      </c>
      <c r="F15" s="21" t="s">
        <v>90</v>
      </c>
    </row>
    <row r="16" customFormat="false" ht="15" hidden="false" customHeight="false" outlineLevel="0" collapsed="false">
      <c r="E16" s="20" t="s">
        <v>27</v>
      </c>
      <c r="F16" s="21" t="s">
        <v>28</v>
      </c>
    </row>
    <row r="17" customFormat="false" ht="15" hidden="false" customHeight="false" outlineLevel="0" collapsed="false">
      <c r="E17" s="20"/>
    </row>
    <row r="19" customFormat="false" ht="18" hidden="false" customHeight="false" outlineLevel="0" collapsed="false">
      <c r="A19" s="25" t="s">
        <v>52</v>
      </c>
      <c r="B19" s="25"/>
    </row>
    <row r="20" customFormat="false" ht="15" hidden="false" customHeight="false" outlineLevel="0" collapsed="false">
      <c r="A20" s="26" t="s">
        <v>53</v>
      </c>
      <c r="B20" s="26"/>
    </row>
    <row r="21" customFormat="false" ht="14.25" hidden="false" customHeight="false" outlineLevel="0" collapsed="false">
      <c r="A21" s="27"/>
      <c r="B21" s="28" t="s">
        <v>54</v>
      </c>
    </row>
    <row r="22" customFormat="false" ht="15" hidden="false" customHeight="false" outlineLevel="0" collapsed="false">
      <c r="A22" s="29" t="s">
        <v>55</v>
      </c>
      <c r="B22" s="29" t="s">
        <v>56</v>
      </c>
      <c r="C22" s="29" t="s">
        <v>57</v>
      </c>
      <c r="D22" s="29" t="s">
        <v>58</v>
      </c>
      <c r="E22" s="29" t="s">
        <v>267</v>
      </c>
    </row>
    <row r="23" customFormat="false" ht="12.75" hidden="false" customHeight="false" outlineLevel="0" collapsed="false">
      <c r="A23" s="30" t="s">
        <v>432</v>
      </c>
      <c r="B23" s="1" t="s">
        <v>54</v>
      </c>
      <c r="C23" s="1" t="s">
        <v>288</v>
      </c>
      <c r="D23" s="1" t="s">
        <v>317</v>
      </c>
      <c r="E23" s="31" t="s">
        <v>433</v>
      </c>
    </row>
    <row r="24" customFormat="false" ht="12.75" hidden="false" customHeight="false" outlineLevel="0" collapsed="false">
      <c r="A24" s="30" t="s">
        <v>434</v>
      </c>
      <c r="B24" s="1" t="s">
        <v>54</v>
      </c>
      <c r="C24" s="1" t="s">
        <v>275</v>
      </c>
      <c r="D24" s="1" t="s">
        <v>431</v>
      </c>
      <c r="E24" s="31" t="s">
        <v>435</v>
      </c>
    </row>
    <row r="25" customFormat="false" ht="12.75" hidden="false" customHeight="false" outlineLevel="0" collapsed="false">
      <c r="A25" s="30" t="s">
        <v>436</v>
      </c>
      <c r="B25" s="1" t="s">
        <v>54</v>
      </c>
      <c r="C25" s="1" t="s">
        <v>288</v>
      </c>
      <c r="D25" s="1" t="s">
        <v>397</v>
      </c>
      <c r="E25" s="31" t="s">
        <v>437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1.42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1</v>
      </c>
      <c r="H3" s="10"/>
      <c r="I3" s="10"/>
      <c r="J3" s="10"/>
      <c r="K3" s="9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9"/>
      <c r="L4" s="9"/>
      <c r="M4" s="11"/>
    </row>
    <row r="5" customFormat="false" ht="15" hidden="false" customHeight="false" outlineLevel="0" collapsed="false">
      <c r="A5" s="15" t="s">
        <v>2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439</v>
      </c>
      <c r="B6" s="16" t="s">
        <v>440</v>
      </c>
      <c r="C6" s="16" t="s">
        <v>441</v>
      </c>
      <c r="D6" s="16" t="str">
        <f aca="false">"0,5903"</f>
        <v>0,5903</v>
      </c>
      <c r="E6" s="16" t="s">
        <v>313</v>
      </c>
      <c r="F6" s="16" t="s">
        <v>33</v>
      </c>
      <c r="G6" s="18" t="s">
        <v>378</v>
      </c>
      <c r="H6" s="18" t="s">
        <v>384</v>
      </c>
      <c r="I6" s="18" t="s">
        <v>308</v>
      </c>
      <c r="J6" s="36"/>
      <c r="K6" s="16" t="str">
        <f aca="false">"215,0"</f>
        <v>215,0</v>
      </c>
      <c r="L6" s="18" t="str">
        <f aca="false">"126,9145"</f>
        <v>126,9145</v>
      </c>
      <c r="M6" s="16" t="s">
        <v>35</v>
      </c>
    </row>
    <row r="8" customFormat="false" ht="15" hidden="false" customHeight="false" outlineLevel="0" collapsed="false">
      <c r="E8" s="20" t="s">
        <v>22</v>
      </c>
      <c r="F8" s="21" t="s">
        <v>23</v>
      </c>
    </row>
    <row r="9" customFormat="false" ht="15" hidden="false" customHeight="false" outlineLevel="0" collapsed="false">
      <c r="E9" s="20" t="s">
        <v>24</v>
      </c>
      <c r="F9" s="21" t="s">
        <v>25</v>
      </c>
    </row>
    <row r="10" customFormat="false" ht="15" hidden="false" customHeight="false" outlineLevel="0" collapsed="false">
      <c r="E10" s="20" t="s">
        <v>26</v>
      </c>
      <c r="F10" s="21" t="s">
        <v>205</v>
      </c>
    </row>
    <row r="11" customFormat="false" ht="15" hidden="false" customHeight="false" outlineLevel="0" collapsed="false">
      <c r="E11" s="20" t="s">
        <v>27</v>
      </c>
      <c r="F11" s="21" t="s">
        <v>90</v>
      </c>
    </row>
    <row r="12" customFormat="false" ht="15" hidden="false" customHeight="false" outlineLevel="0" collapsed="false">
      <c r="E12" s="20" t="s">
        <v>27</v>
      </c>
      <c r="F12" s="21" t="s">
        <v>28</v>
      </c>
    </row>
    <row r="13" customFormat="false" ht="15" hidden="false" customHeight="false" outlineLevel="0" collapsed="false">
      <c r="E13" s="20"/>
    </row>
    <row r="14" customFormat="false" ht="15" hidden="false" customHeight="false" outlineLevel="0" collapsed="false">
      <c r="E14" s="20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0.13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1</v>
      </c>
      <c r="H3" s="10"/>
      <c r="I3" s="10"/>
      <c r="J3" s="10"/>
      <c r="K3" s="37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37"/>
      <c r="L4" s="9"/>
      <c r="M4" s="11"/>
    </row>
    <row r="5" customFormat="false" ht="15" hidden="false" customHeight="false" outlineLevel="0" collapsed="false">
      <c r="A5" s="15" t="s">
        <v>16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443</v>
      </c>
      <c r="B6" s="16" t="s">
        <v>444</v>
      </c>
      <c r="C6" s="16" t="s">
        <v>445</v>
      </c>
      <c r="D6" s="16" t="str">
        <f aca="false">"0,6373"</f>
        <v>0,6373</v>
      </c>
      <c r="E6" s="16" t="s">
        <v>266</v>
      </c>
      <c r="F6" s="16" t="s">
        <v>33</v>
      </c>
      <c r="G6" s="18" t="s">
        <v>446</v>
      </c>
      <c r="H6" s="36" t="s">
        <v>347</v>
      </c>
      <c r="I6" s="18" t="s">
        <v>347</v>
      </c>
      <c r="J6" s="36"/>
      <c r="K6" s="16" t="str">
        <f aca="false">"165,0"</f>
        <v>165,0</v>
      </c>
      <c r="L6" s="18" t="str">
        <f aca="false">"105,1545"</f>
        <v>105,1545</v>
      </c>
      <c r="M6" s="16" t="s">
        <v>35</v>
      </c>
    </row>
    <row r="8" customFormat="false" ht="15" hidden="false" customHeight="false" outlineLevel="0" collapsed="false">
      <c r="A8" s="44" t="s">
        <v>19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16" t="s">
        <v>427</v>
      </c>
      <c r="B9" s="16" t="s">
        <v>428</v>
      </c>
      <c r="C9" s="16" t="s">
        <v>429</v>
      </c>
      <c r="D9" s="16" t="str">
        <f aca="false">"0,5398"</f>
        <v>0,5398</v>
      </c>
      <c r="E9" s="16" t="s">
        <v>253</v>
      </c>
      <c r="F9" s="16" t="s">
        <v>33</v>
      </c>
      <c r="G9" s="18" t="s">
        <v>401</v>
      </c>
      <c r="H9" s="18" t="s">
        <v>326</v>
      </c>
      <c r="I9" s="36" t="s">
        <v>308</v>
      </c>
      <c r="J9" s="36"/>
      <c r="K9" s="16" t="str">
        <f aca="false">"200,0"</f>
        <v>200,0</v>
      </c>
      <c r="L9" s="18" t="str">
        <f aca="false">"107,9600"</f>
        <v>107,9600</v>
      </c>
      <c r="M9" s="16" t="s">
        <v>255</v>
      </c>
    </row>
    <row r="11" customFormat="false" ht="15" hidden="false" customHeight="false" outlineLevel="0" collapsed="false">
      <c r="A11" s="44" t="s">
        <v>26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16" t="s">
        <v>263</v>
      </c>
      <c r="B12" s="16" t="s">
        <v>447</v>
      </c>
      <c r="C12" s="16" t="s">
        <v>265</v>
      </c>
      <c r="D12" s="16" t="str">
        <f aca="false">"0,5184"</f>
        <v>0,5184</v>
      </c>
      <c r="E12" s="16" t="s">
        <v>266</v>
      </c>
      <c r="F12" s="16" t="s">
        <v>33</v>
      </c>
      <c r="G12" s="18" t="s">
        <v>314</v>
      </c>
      <c r="H12" s="18" t="s">
        <v>315</v>
      </c>
      <c r="I12" s="18" t="s">
        <v>316</v>
      </c>
      <c r="J12" s="36"/>
      <c r="K12" s="16" t="str">
        <f aca="false">"175,0"</f>
        <v>175,0</v>
      </c>
      <c r="L12" s="18" t="str">
        <f aca="false">"90,7235"</f>
        <v>90,7235</v>
      </c>
      <c r="M12" s="16" t="s">
        <v>35</v>
      </c>
    </row>
    <row r="14" customFormat="false" ht="15" hidden="false" customHeight="false" outlineLevel="0" collapsed="false">
      <c r="E14" s="20" t="s">
        <v>22</v>
      </c>
      <c r="F14" s="21" t="s">
        <v>23</v>
      </c>
    </row>
    <row r="15" customFormat="false" ht="15" hidden="false" customHeight="false" outlineLevel="0" collapsed="false">
      <c r="E15" s="20" t="s">
        <v>24</v>
      </c>
      <c r="F15" s="21" t="s">
        <v>25</v>
      </c>
    </row>
    <row r="16" customFormat="false" ht="15" hidden="false" customHeight="false" outlineLevel="0" collapsed="false">
      <c r="E16" s="20" t="s">
        <v>26</v>
      </c>
      <c r="F16" s="21" t="s">
        <v>205</v>
      </c>
    </row>
    <row r="17" customFormat="false" ht="15" hidden="false" customHeight="false" outlineLevel="0" collapsed="false">
      <c r="E17" s="20" t="s">
        <v>27</v>
      </c>
      <c r="F17" s="21" t="s">
        <v>90</v>
      </c>
    </row>
    <row r="18" customFormat="false" ht="15" hidden="false" customHeight="false" outlineLevel="0" collapsed="false">
      <c r="E18" s="20" t="s">
        <v>27</v>
      </c>
      <c r="F18" s="21" t="s">
        <v>28</v>
      </c>
    </row>
    <row r="19" customFormat="false" ht="15" hidden="false" customHeight="false" outlineLevel="0" collapsed="false">
      <c r="E19" s="20"/>
    </row>
    <row r="21" customFormat="false" ht="18" hidden="false" customHeight="false" outlineLevel="0" collapsed="false">
      <c r="A21" s="25" t="s">
        <v>52</v>
      </c>
      <c r="B21" s="25"/>
    </row>
    <row r="22" customFormat="false" ht="15" hidden="false" customHeight="false" outlineLevel="0" collapsed="false">
      <c r="A22" s="26" t="s">
        <v>53</v>
      </c>
      <c r="B22" s="26"/>
    </row>
    <row r="23" customFormat="false" ht="14.25" hidden="false" customHeight="false" outlineLevel="0" collapsed="false">
      <c r="A23" s="27"/>
      <c r="B23" s="28" t="s">
        <v>54</v>
      </c>
    </row>
    <row r="24" customFormat="false" ht="15" hidden="false" customHeight="false" outlineLevel="0" collapsed="false">
      <c r="A24" s="29" t="s">
        <v>55</v>
      </c>
      <c r="B24" s="29" t="s">
        <v>56</v>
      </c>
      <c r="C24" s="29" t="s">
        <v>57</v>
      </c>
      <c r="D24" s="29" t="s">
        <v>58</v>
      </c>
      <c r="E24" s="29" t="s">
        <v>267</v>
      </c>
    </row>
    <row r="25" customFormat="false" ht="12.75" hidden="false" customHeight="false" outlineLevel="0" collapsed="false">
      <c r="A25" s="30" t="s">
        <v>434</v>
      </c>
      <c r="B25" s="1" t="s">
        <v>54</v>
      </c>
      <c r="C25" s="1" t="s">
        <v>275</v>
      </c>
      <c r="D25" s="1" t="s">
        <v>326</v>
      </c>
      <c r="E25" s="31" t="s">
        <v>448</v>
      </c>
    </row>
    <row r="26" customFormat="false" ht="12.75" hidden="false" customHeight="false" outlineLevel="0" collapsed="false">
      <c r="A26" s="30" t="s">
        <v>449</v>
      </c>
      <c r="B26" s="1" t="s">
        <v>54</v>
      </c>
      <c r="C26" s="1" t="s">
        <v>285</v>
      </c>
      <c r="D26" s="1" t="s">
        <v>347</v>
      </c>
      <c r="E26" s="31" t="s">
        <v>450</v>
      </c>
    </row>
    <row r="27" customFormat="false" ht="12.75" hidden="false" customHeight="false" outlineLevel="0" collapsed="false">
      <c r="A27" s="30" t="s">
        <v>451</v>
      </c>
      <c r="B27" s="1" t="s">
        <v>54</v>
      </c>
      <c r="C27" s="1" t="s">
        <v>452</v>
      </c>
      <c r="D27" s="1" t="s">
        <v>316</v>
      </c>
      <c r="E27" s="31" t="s">
        <v>453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7" min="7" style="2" width="4.85"/>
    <col collapsed="false" customWidth="true" hidden="false" outlineLevel="0" max="8" min="8" style="3" width="9.99"/>
    <col collapsed="false" customWidth="true" hidden="false" outlineLevel="0" max="9" min="9" style="1" width="8.41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30</v>
      </c>
      <c r="B6" s="16" t="s">
        <v>31</v>
      </c>
      <c r="C6" s="17" t="n">
        <v>82.2</v>
      </c>
      <c r="D6" s="17" t="str">
        <f aca="false">"1,0000"</f>
        <v>1,0000</v>
      </c>
      <c r="E6" s="17" t="s">
        <v>32</v>
      </c>
      <c r="F6" s="16" t="s">
        <v>33</v>
      </c>
      <c r="G6" s="18" t="s">
        <v>34</v>
      </c>
      <c r="H6" s="19" t="n">
        <v>60</v>
      </c>
      <c r="I6" s="16" t="n">
        <v>6000</v>
      </c>
      <c r="J6" s="18" t="n">
        <f aca="false">I6/C6</f>
        <v>72.992700729927</v>
      </c>
      <c r="K6" s="16" t="s">
        <v>35</v>
      </c>
    </row>
    <row r="7" customFormat="false" ht="12.75" hidden="false" customHeight="false" outlineLevel="0" collapsed="false">
      <c r="A7" s="16" t="s">
        <v>30</v>
      </c>
      <c r="B7" s="16" t="s">
        <v>36</v>
      </c>
      <c r="C7" s="17" t="n">
        <v>82.2</v>
      </c>
      <c r="D7" s="17" t="str">
        <f aca="false">"1,0000"</f>
        <v>1,0000</v>
      </c>
      <c r="E7" s="17" t="s">
        <v>32</v>
      </c>
      <c r="F7" s="16" t="s">
        <v>33</v>
      </c>
      <c r="G7" s="18" t="s">
        <v>34</v>
      </c>
      <c r="H7" s="19" t="n">
        <v>60</v>
      </c>
      <c r="I7" s="16" t="n">
        <v>6000</v>
      </c>
      <c r="J7" s="18" t="n">
        <f aca="false">I7/C7</f>
        <v>72.992700729927</v>
      </c>
      <c r="K7" s="16" t="s">
        <v>35</v>
      </c>
    </row>
    <row r="9" customFormat="false" ht="15" hidden="false" customHeight="false" outlineLevel="0" collapsed="false">
      <c r="E9" s="20" t="s">
        <v>22</v>
      </c>
      <c r="F9" s="21" t="s">
        <v>23</v>
      </c>
    </row>
    <row r="10" customFormat="false" ht="15" hidden="false" customHeight="false" outlineLevel="0" collapsed="false">
      <c r="E10" s="20" t="s">
        <v>24</v>
      </c>
      <c r="F10" s="21" t="s">
        <v>25</v>
      </c>
    </row>
    <row r="11" customFormat="false" ht="15" hidden="false" customHeight="false" outlineLevel="0" collapsed="false">
      <c r="E11" s="20" t="s">
        <v>26</v>
      </c>
      <c r="F11" s="21" t="s">
        <v>23</v>
      </c>
    </row>
    <row r="12" customFormat="false" ht="15" hidden="false" customHeight="false" outlineLevel="0" collapsed="false">
      <c r="E12" s="20" t="s">
        <v>27</v>
      </c>
      <c r="F12" s="21" t="s">
        <v>28</v>
      </c>
    </row>
    <row r="13" customFormat="false" ht="15" hidden="false" customHeight="false" outlineLevel="0" collapsed="false">
      <c r="E13" s="20"/>
      <c r="F13" s="21"/>
    </row>
    <row r="14" customFormat="false" ht="15" hidden="false" customHeight="false" outlineLevel="0" collapsed="false">
      <c r="E14" s="20"/>
    </row>
    <row r="15" customFormat="false" ht="15" hidden="false" customHeight="false" outlineLevel="0" collapsed="false">
      <c r="E15" s="20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0.13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1</v>
      </c>
      <c r="H3" s="10"/>
      <c r="I3" s="10"/>
      <c r="J3" s="10"/>
      <c r="K3" s="37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37"/>
      <c r="L4" s="9"/>
      <c r="M4" s="11"/>
    </row>
    <row r="5" customFormat="false" ht="15" hidden="false" customHeight="false" outlineLevel="0" collapsed="false">
      <c r="A5" s="15" t="s">
        <v>16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455</v>
      </c>
      <c r="B6" s="16" t="s">
        <v>456</v>
      </c>
      <c r="C6" s="16" t="s">
        <v>457</v>
      </c>
      <c r="D6" s="16" t="str">
        <f aca="false">"0,6227"</f>
        <v>0,6227</v>
      </c>
      <c r="E6" s="16" t="s">
        <v>177</v>
      </c>
      <c r="F6" s="16" t="s">
        <v>96</v>
      </c>
      <c r="G6" s="18" t="s">
        <v>401</v>
      </c>
      <c r="H6" s="18" t="s">
        <v>375</v>
      </c>
      <c r="I6" s="18" t="s">
        <v>326</v>
      </c>
      <c r="J6" s="36"/>
      <c r="K6" s="16" t="str">
        <f aca="false">"200,0"</f>
        <v>200,0</v>
      </c>
      <c r="L6" s="18" t="str">
        <f aca="false">"124,5400"</f>
        <v>124,5400</v>
      </c>
      <c r="M6" s="16" t="s">
        <v>178</v>
      </c>
    </row>
    <row r="8" customFormat="false" ht="15" hidden="false" customHeight="false" outlineLevel="0" collapsed="false">
      <c r="A8" s="44" t="s">
        <v>24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16" t="s">
        <v>458</v>
      </c>
      <c r="B9" s="16" t="s">
        <v>395</v>
      </c>
      <c r="C9" s="16" t="s">
        <v>396</v>
      </c>
      <c r="D9" s="16" t="str">
        <f aca="false">"0,5947"</f>
        <v>0,5947</v>
      </c>
      <c r="E9" s="16" t="s">
        <v>102</v>
      </c>
      <c r="F9" s="16" t="s">
        <v>103</v>
      </c>
      <c r="G9" s="18" t="s">
        <v>326</v>
      </c>
      <c r="H9" s="36" t="s">
        <v>327</v>
      </c>
      <c r="I9" s="18" t="s">
        <v>327</v>
      </c>
      <c r="J9" s="36"/>
      <c r="K9" s="16" t="str">
        <f aca="false">"205,0"</f>
        <v>205,0</v>
      </c>
      <c r="L9" s="18" t="str">
        <f aca="false">"121,9135"</f>
        <v>121,9135</v>
      </c>
      <c r="M9" s="16" t="s">
        <v>105</v>
      </c>
    </row>
    <row r="11" customFormat="false" ht="15" hidden="false" customHeight="false" outlineLevel="0" collapsed="false">
      <c r="A11" s="44" t="s">
        <v>30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16" t="s">
        <v>459</v>
      </c>
      <c r="B12" s="16" t="s">
        <v>460</v>
      </c>
      <c r="C12" s="16" t="s">
        <v>461</v>
      </c>
      <c r="D12" s="16" t="str">
        <f aca="false">"0,5553"</f>
        <v>0,5553</v>
      </c>
      <c r="E12" s="16" t="s">
        <v>253</v>
      </c>
      <c r="F12" s="16" t="s">
        <v>33</v>
      </c>
      <c r="G12" s="18" t="s">
        <v>386</v>
      </c>
      <c r="H12" s="18" t="s">
        <v>426</v>
      </c>
      <c r="I12" s="36" t="s">
        <v>423</v>
      </c>
      <c r="J12" s="36"/>
      <c r="K12" s="16" t="str">
        <f aca="false">"235,0"</f>
        <v>235,0</v>
      </c>
      <c r="L12" s="18" t="str">
        <f aca="false">"130,4955"</f>
        <v>130,4955</v>
      </c>
      <c r="M12" s="16" t="s">
        <v>255</v>
      </c>
    </row>
    <row r="14" customFormat="false" ht="15" hidden="false" customHeight="false" outlineLevel="0" collapsed="false">
      <c r="E14" s="20" t="s">
        <v>22</v>
      </c>
      <c r="F14" s="21" t="s">
        <v>23</v>
      </c>
    </row>
    <row r="15" customFormat="false" ht="15" hidden="false" customHeight="false" outlineLevel="0" collapsed="false">
      <c r="E15" s="20" t="s">
        <v>24</v>
      </c>
      <c r="F15" s="21" t="s">
        <v>25</v>
      </c>
    </row>
    <row r="16" customFormat="false" ht="15" hidden="false" customHeight="false" outlineLevel="0" collapsed="false">
      <c r="E16" s="20" t="s">
        <v>26</v>
      </c>
      <c r="F16" s="21" t="s">
        <v>205</v>
      </c>
    </row>
    <row r="17" customFormat="false" ht="15" hidden="false" customHeight="false" outlineLevel="0" collapsed="false">
      <c r="E17" s="20" t="s">
        <v>27</v>
      </c>
      <c r="F17" s="21" t="s">
        <v>90</v>
      </c>
    </row>
    <row r="18" customFormat="false" ht="15" hidden="false" customHeight="false" outlineLevel="0" collapsed="false">
      <c r="E18" s="20" t="s">
        <v>27</v>
      </c>
      <c r="F18" s="21" t="s">
        <v>28</v>
      </c>
    </row>
    <row r="19" customFormat="false" ht="15" hidden="false" customHeight="false" outlineLevel="0" collapsed="false">
      <c r="E19" s="20"/>
    </row>
    <row r="21" customFormat="false" ht="18" hidden="false" customHeight="false" outlineLevel="0" collapsed="false">
      <c r="A21" s="25" t="s">
        <v>52</v>
      </c>
      <c r="B21" s="25"/>
    </row>
    <row r="22" customFormat="false" ht="15" hidden="false" customHeight="false" outlineLevel="0" collapsed="false">
      <c r="A22" s="26" t="s">
        <v>53</v>
      </c>
      <c r="B22" s="26"/>
    </row>
    <row r="23" customFormat="false" ht="14.25" hidden="false" customHeight="false" outlineLevel="0" collapsed="false">
      <c r="A23" s="27"/>
      <c r="B23" s="28" t="s">
        <v>54</v>
      </c>
    </row>
    <row r="24" customFormat="false" ht="15" hidden="false" customHeight="false" outlineLevel="0" collapsed="false">
      <c r="A24" s="29" t="s">
        <v>55</v>
      </c>
      <c r="B24" s="29" t="s">
        <v>56</v>
      </c>
      <c r="C24" s="29" t="s">
        <v>57</v>
      </c>
      <c r="D24" s="29" t="s">
        <v>58</v>
      </c>
      <c r="E24" s="29" t="s">
        <v>267</v>
      </c>
    </row>
    <row r="25" customFormat="false" ht="12.75" hidden="false" customHeight="false" outlineLevel="0" collapsed="false">
      <c r="A25" s="30" t="s">
        <v>462</v>
      </c>
      <c r="B25" s="1" t="s">
        <v>54</v>
      </c>
      <c r="C25" s="1" t="s">
        <v>34</v>
      </c>
      <c r="D25" s="1" t="s">
        <v>426</v>
      </c>
      <c r="E25" s="31" t="s">
        <v>463</v>
      </c>
    </row>
    <row r="26" customFormat="false" ht="12.75" hidden="false" customHeight="false" outlineLevel="0" collapsed="false">
      <c r="A26" s="30" t="s">
        <v>464</v>
      </c>
      <c r="B26" s="1" t="s">
        <v>54</v>
      </c>
      <c r="C26" s="1" t="s">
        <v>285</v>
      </c>
      <c r="D26" s="1" t="s">
        <v>326</v>
      </c>
      <c r="E26" s="31" t="s">
        <v>465</v>
      </c>
    </row>
    <row r="27" customFormat="false" ht="12.75" hidden="false" customHeight="false" outlineLevel="0" collapsed="false">
      <c r="A27" s="30" t="s">
        <v>411</v>
      </c>
      <c r="B27" s="1" t="s">
        <v>54</v>
      </c>
      <c r="C27" s="1" t="s">
        <v>288</v>
      </c>
      <c r="D27" s="1" t="s">
        <v>327</v>
      </c>
      <c r="E27" s="31" t="s">
        <v>46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0.13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1</v>
      </c>
      <c r="H3" s="10"/>
      <c r="I3" s="10"/>
      <c r="J3" s="10"/>
      <c r="K3" s="37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37"/>
      <c r="L4" s="9"/>
      <c r="M4" s="11"/>
    </row>
    <row r="5" customFormat="false" ht="15" hidden="false" customHeight="false" outlineLevel="0" collapsed="false">
      <c r="A5" s="15" t="s">
        <v>19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468</v>
      </c>
      <c r="B6" s="16" t="s">
        <v>469</v>
      </c>
      <c r="C6" s="16" t="s">
        <v>322</v>
      </c>
      <c r="D6" s="16" t="str">
        <f aca="false">"0,5366"</f>
        <v>0,5366</v>
      </c>
      <c r="E6" s="16" t="s">
        <v>313</v>
      </c>
      <c r="F6" s="16" t="s">
        <v>33</v>
      </c>
      <c r="G6" s="18" t="s">
        <v>386</v>
      </c>
      <c r="H6" s="18" t="s">
        <v>391</v>
      </c>
      <c r="I6" s="36" t="s">
        <v>426</v>
      </c>
      <c r="J6" s="36"/>
      <c r="K6" s="16" t="str">
        <f aca="false">"230,0"</f>
        <v>230,0</v>
      </c>
      <c r="L6" s="18" t="str">
        <f aca="false">"123,4180"</f>
        <v>123,4180</v>
      </c>
      <c r="M6" s="16" t="s">
        <v>255</v>
      </c>
    </row>
    <row r="7" customFormat="false" ht="12.75" hidden="false" customHeight="false" outlineLevel="0" collapsed="false">
      <c r="A7" s="16" t="s">
        <v>470</v>
      </c>
      <c r="B7" s="16" t="s">
        <v>198</v>
      </c>
      <c r="C7" s="16" t="s">
        <v>199</v>
      </c>
      <c r="D7" s="16" t="str">
        <f aca="false">"0,5416"</f>
        <v>0,5416</v>
      </c>
      <c r="E7" s="16" t="s">
        <v>40</v>
      </c>
      <c r="F7" s="16" t="s">
        <v>200</v>
      </c>
      <c r="G7" s="18" t="s">
        <v>326</v>
      </c>
      <c r="H7" s="18" t="s">
        <v>327</v>
      </c>
      <c r="I7" s="18" t="s">
        <v>307</v>
      </c>
      <c r="J7" s="36"/>
      <c r="K7" s="16" t="str">
        <f aca="false">"210,0"</f>
        <v>210,0</v>
      </c>
      <c r="L7" s="18" t="str">
        <f aca="false">"113,7465"</f>
        <v>113,7465</v>
      </c>
      <c r="M7" s="16" t="s">
        <v>35</v>
      </c>
    </row>
    <row r="8" customFormat="false" ht="12.75" hidden="false" customHeight="false" outlineLevel="0" collapsed="false">
      <c r="A8" s="16" t="s">
        <v>471</v>
      </c>
      <c r="B8" s="16" t="s">
        <v>472</v>
      </c>
      <c r="C8" s="16" t="s">
        <v>473</v>
      </c>
      <c r="D8" s="16" t="str">
        <f aca="false">"0,5482"</f>
        <v>0,5482</v>
      </c>
      <c r="E8" s="16" t="s">
        <v>102</v>
      </c>
      <c r="F8" s="16" t="s">
        <v>103</v>
      </c>
      <c r="G8" s="18" t="s">
        <v>349</v>
      </c>
      <c r="H8" s="18" t="s">
        <v>474</v>
      </c>
      <c r="I8" s="36" t="s">
        <v>326</v>
      </c>
      <c r="J8" s="36"/>
      <c r="K8" s="16" t="str">
        <f aca="false">"197,5"</f>
        <v>197,5</v>
      </c>
      <c r="L8" s="18" t="str">
        <f aca="false">"108,2695"</f>
        <v>108,2695</v>
      </c>
      <c r="M8" s="16" t="s">
        <v>35</v>
      </c>
    </row>
    <row r="9" customFormat="false" ht="12.75" hidden="false" customHeight="false" outlineLevel="0" collapsed="false">
      <c r="A9" s="16" t="s">
        <v>475</v>
      </c>
      <c r="B9" s="16" t="s">
        <v>476</v>
      </c>
      <c r="C9" s="16" t="s">
        <v>477</v>
      </c>
      <c r="D9" s="16" t="str">
        <f aca="false">"0,5475"</f>
        <v>0,5475</v>
      </c>
      <c r="E9" s="16" t="s">
        <v>313</v>
      </c>
      <c r="F9" s="16" t="s">
        <v>33</v>
      </c>
      <c r="G9" s="18" t="s">
        <v>401</v>
      </c>
      <c r="H9" s="18" t="s">
        <v>375</v>
      </c>
      <c r="I9" s="36" t="s">
        <v>474</v>
      </c>
      <c r="J9" s="36"/>
      <c r="K9" s="16" t="str">
        <f aca="false">"192,5"</f>
        <v>192,5</v>
      </c>
      <c r="L9" s="18" t="str">
        <f aca="false">"105,3938"</f>
        <v>105,3938</v>
      </c>
      <c r="M9" s="16" t="s">
        <v>35</v>
      </c>
    </row>
    <row r="10" customFormat="false" ht="12.75" hidden="false" customHeight="false" outlineLevel="0" collapsed="false">
      <c r="A10" s="16" t="s">
        <v>478</v>
      </c>
      <c r="B10" s="16" t="s">
        <v>479</v>
      </c>
      <c r="C10" s="16" t="s">
        <v>480</v>
      </c>
      <c r="D10" s="16" t="str">
        <f aca="false">"0,5443"</f>
        <v>0,5443</v>
      </c>
      <c r="E10" s="16" t="s">
        <v>313</v>
      </c>
      <c r="F10" s="16" t="s">
        <v>33</v>
      </c>
      <c r="G10" s="18" t="s">
        <v>86</v>
      </c>
      <c r="H10" s="18" t="s">
        <v>306</v>
      </c>
      <c r="I10" s="18" t="s">
        <v>314</v>
      </c>
      <c r="J10" s="36"/>
      <c r="K10" s="16" t="str">
        <f aca="false">"160,0"</f>
        <v>160,0</v>
      </c>
      <c r="L10" s="18" t="str">
        <f aca="false">"87,8718"</f>
        <v>87,8718</v>
      </c>
      <c r="M10" s="16" t="s">
        <v>35</v>
      </c>
    </row>
    <row r="12" customFormat="false" ht="15" hidden="false" customHeight="false" outlineLevel="0" collapsed="false">
      <c r="E12" s="20" t="s">
        <v>22</v>
      </c>
      <c r="F12" s="21" t="s">
        <v>23</v>
      </c>
    </row>
    <row r="13" customFormat="false" ht="15" hidden="false" customHeight="false" outlineLevel="0" collapsed="false">
      <c r="E13" s="20" t="s">
        <v>24</v>
      </c>
      <c r="F13" s="21" t="s">
        <v>25</v>
      </c>
    </row>
    <row r="14" customFormat="false" ht="15" hidden="false" customHeight="false" outlineLevel="0" collapsed="false">
      <c r="E14" s="20" t="s">
        <v>26</v>
      </c>
      <c r="F14" s="21" t="s">
        <v>205</v>
      </c>
    </row>
    <row r="15" customFormat="false" ht="15" hidden="false" customHeight="false" outlineLevel="0" collapsed="false">
      <c r="E15" s="20" t="s">
        <v>27</v>
      </c>
      <c r="F15" s="21" t="s">
        <v>90</v>
      </c>
    </row>
    <row r="16" customFormat="false" ht="15" hidden="false" customHeight="false" outlineLevel="0" collapsed="false">
      <c r="E16" s="20" t="s">
        <v>27</v>
      </c>
      <c r="F16" s="21" t="s">
        <v>28</v>
      </c>
    </row>
    <row r="17" customFormat="false" ht="15" hidden="false" customHeight="false" outlineLevel="0" collapsed="false">
      <c r="E17" s="20"/>
    </row>
    <row r="19" customFormat="false" ht="18" hidden="false" customHeight="false" outlineLevel="0" collapsed="false">
      <c r="A19" s="25" t="s">
        <v>52</v>
      </c>
      <c r="B19" s="25"/>
    </row>
    <row r="20" customFormat="false" ht="15" hidden="false" customHeight="false" outlineLevel="0" collapsed="false">
      <c r="A20" s="26" t="s">
        <v>53</v>
      </c>
      <c r="B20" s="26"/>
    </row>
    <row r="21" customFormat="false" ht="14.25" hidden="false" customHeight="false" outlineLevel="0" collapsed="false">
      <c r="A21" s="27"/>
      <c r="B21" s="28" t="s">
        <v>54</v>
      </c>
    </row>
    <row r="22" customFormat="false" ht="15" hidden="false" customHeight="false" outlineLevel="0" collapsed="false">
      <c r="A22" s="29" t="s">
        <v>55</v>
      </c>
      <c r="B22" s="29" t="s">
        <v>56</v>
      </c>
      <c r="C22" s="29" t="s">
        <v>57</v>
      </c>
      <c r="D22" s="29" t="s">
        <v>58</v>
      </c>
      <c r="E22" s="29" t="s">
        <v>267</v>
      </c>
    </row>
    <row r="23" customFormat="false" ht="12.75" hidden="false" customHeight="false" outlineLevel="0" collapsed="false">
      <c r="A23" s="30" t="s">
        <v>481</v>
      </c>
      <c r="B23" s="1" t="s">
        <v>54</v>
      </c>
      <c r="C23" s="1" t="s">
        <v>275</v>
      </c>
      <c r="D23" s="1" t="s">
        <v>391</v>
      </c>
      <c r="E23" s="31" t="s">
        <v>482</v>
      </c>
    </row>
    <row r="24" customFormat="false" ht="12.75" hidden="false" customHeight="false" outlineLevel="0" collapsed="false">
      <c r="A24" s="30" t="s">
        <v>483</v>
      </c>
      <c r="B24" s="1" t="s">
        <v>54</v>
      </c>
      <c r="C24" s="1" t="s">
        <v>275</v>
      </c>
      <c r="D24" s="1" t="s">
        <v>307</v>
      </c>
      <c r="E24" s="31" t="s">
        <v>484</v>
      </c>
    </row>
    <row r="25" customFormat="false" ht="12.75" hidden="false" customHeight="false" outlineLevel="0" collapsed="false">
      <c r="A25" s="30" t="s">
        <v>485</v>
      </c>
      <c r="B25" s="1" t="s">
        <v>54</v>
      </c>
      <c r="C25" s="1" t="s">
        <v>275</v>
      </c>
      <c r="D25" s="1" t="s">
        <v>474</v>
      </c>
      <c r="E25" s="31" t="s">
        <v>486</v>
      </c>
    </row>
    <row r="26" customFormat="false" ht="12.75" hidden="false" customHeight="false" outlineLevel="0" collapsed="false">
      <c r="A26" s="30" t="s">
        <v>487</v>
      </c>
      <c r="B26" s="1" t="s">
        <v>54</v>
      </c>
      <c r="C26" s="1" t="s">
        <v>275</v>
      </c>
      <c r="D26" s="1" t="s">
        <v>375</v>
      </c>
      <c r="E26" s="31" t="s">
        <v>488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0.13"/>
    <col collapsed="false" customWidth="true" hidden="false" outlineLevel="0" max="12" min="12" style="2" width="8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4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1</v>
      </c>
      <c r="H3" s="10"/>
      <c r="I3" s="10"/>
      <c r="J3" s="10"/>
      <c r="K3" s="37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37"/>
      <c r="L4" s="9"/>
      <c r="M4" s="11"/>
    </row>
    <row r="5" customFormat="false" ht="15" hidden="false" customHeight="false" outlineLevel="0" collapsed="false">
      <c r="A5" s="15" t="s">
        <v>18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38" t="s">
        <v>490</v>
      </c>
      <c r="B6" s="38" t="s">
        <v>491</v>
      </c>
      <c r="C6" s="38" t="s">
        <v>492</v>
      </c>
      <c r="D6" s="38" t="str">
        <f aca="false">"0,9708"</f>
        <v>0,9708</v>
      </c>
      <c r="E6" s="38" t="s">
        <v>493</v>
      </c>
      <c r="F6" s="38" t="s">
        <v>383</v>
      </c>
      <c r="G6" s="39" t="s">
        <v>211</v>
      </c>
      <c r="H6" s="39" t="s">
        <v>212</v>
      </c>
      <c r="I6" s="40" t="s">
        <v>213</v>
      </c>
      <c r="J6" s="40"/>
      <c r="K6" s="38" t="str">
        <f aca="false">"60,0"</f>
        <v>60,0</v>
      </c>
      <c r="L6" s="39" t="str">
        <f aca="false">"58,2510"</f>
        <v>58,2510</v>
      </c>
      <c r="M6" s="38" t="s">
        <v>494</v>
      </c>
    </row>
    <row r="7" customFormat="false" ht="12.75" hidden="false" customHeight="false" outlineLevel="0" collapsed="false">
      <c r="A7" s="41" t="s">
        <v>495</v>
      </c>
      <c r="B7" s="41" t="s">
        <v>182</v>
      </c>
      <c r="C7" s="41" t="s">
        <v>183</v>
      </c>
      <c r="D7" s="41" t="str">
        <f aca="false">"0,9848"</f>
        <v>0,9848</v>
      </c>
      <c r="E7" s="41" t="s">
        <v>129</v>
      </c>
      <c r="F7" s="41" t="s">
        <v>130</v>
      </c>
      <c r="G7" s="42" t="s">
        <v>225</v>
      </c>
      <c r="H7" s="43" t="s">
        <v>219</v>
      </c>
      <c r="I7" s="43" t="s">
        <v>219</v>
      </c>
      <c r="J7" s="43"/>
      <c r="K7" s="41" t="str">
        <f aca="false">"45,0"</f>
        <v>45,0</v>
      </c>
      <c r="L7" s="42" t="str">
        <f aca="false">"44,3160"</f>
        <v>44,3160</v>
      </c>
      <c r="M7" s="41" t="s">
        <v>146</v>
      </c>
    </row>
    <row r="9" customFormat="false" ht="15" hidden="false" customHeight="false" outlineLevel="0" collapsed="false">
      <c r="A9" s="44" t="s">
        <v>18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38" t="s">
        <v>496</v>
      </c>
      <c r="B10" s="38" t="s">
        <v>497</v>
      </c>
      <c r="C10" s="38" t="s">
        <v>498</v>
      </c>
      <c r="D10" s="38" t="str">
        <f aca="false">"0,6882"</f>
        <v>0,6882</v>
      </c>
      <c r="E10" s="38" t="s">
        <v>253</v>
      </c>
      <c r="F10" s="38" t="s">
        <v>499</v>
      </c>
      <c r="G10" s="39" t="s">
        <v>500</v>
      </c>
      <c r="H10" s="39" t="s">
        <v>372</v>
      </c>
      <c r="I10" s="40" t="s">
        <v>366</v>
      </c>
      <c r="J10" s="40"/>
      <c r="K10" s="38" t="str">
        <f aca="false">"120,0"</f>
        <v>120,0</v>
      </c>
      <c r="L10" s="39" t="str">
        <f aca="false">"83,4098"</f>
        <v>83,4098</v>
      </c>
      <c r="M10" s="38" t="s">
        <v>501</v>
      </c>
    </row>
    <row r="11" customFormat="false" ht="12.75" hidden="false" customHeight="false" outlineLevel="0" collapsed="false">
      <c r="A11" s="45" t="s">
        <v>502</v>
      </c>
      <c r="B11" s="45" t="s">
        <v>503</v>
      </c>
      <c r="C11" s="45" t="s">
        <v>504</v>
      </c>
      <c r="D11" s="45" t="str">
        <f aca="false">"0,6752"</f>
        <v>0,6752</v>
      </c>
      <c r="E11" s="45" t="s">
        <v>253</v>
      </c>
      <c r="F11" s="45" t="s">
        <v>33</v>
      </c>
      <c r="G11" s="46" t="s">
        <v>366</v>
      </c>
      <c r="H11" s="46" t="s">
        <v>505</v>
      </c>
      <c r="I11" s="47" t="s">
        <v>506</v>
      </c>
      <c r="J11" s="47"/>
      <c r="K11" s="45" t="str">
        <f aca="false">"132,5"</f>
        <v>132,5</v>
      </c>
      <c r="L11" s="46" t="str">
        <f aca="false">"89,4640"</f>
        <v>89,4640</v>
      </c>
      <c r="M11" s="45" t="s">
        <v>255</v>
      </c>
    </row>
    <row r="12" customFormat="false" ht="12.75" hidden="false" customHeight="false" outlineLevel="0" collapsed="false">
      <c r="A12" s="45" t="s">
        <v>507</v>
      </c>
      <c r="B12" s="45" t="s">
        <v>508</v>
      </c>
      <c r="C12" s="45" t="s">
        <v>498</v>
      </c>
      <c r="D12" s="45" t="str">
        <f aca="false">"0,6882"</f>
        <v>0,6882</v>
      </c>
      <c r="E12" s="45" t="s">
        <v>253</v>
      </c>
      <c r="F12" s="45" t="s">
        <v>499</v>
      </c>
      <c r="G12" s="46" t="s">
        <v>500</v>
      </c>
      <c r="H12" s="46" t="s">
        <v>372</v>
      </c>
      <c r="I12" s="47" t="s">
        <v>366</v>
      </c>
      <c r="J12" s="47"/>
      <c r="K12" s="45" t="str">
        <f aca="false">"120,0"</f>
        <v>120,0</v>
      </c>
      <c r="L12" s="46" t="str">
        <f aca="false">"82,5840"</f>
        <v>82,5840</v>
      </c>
      <c r="M12" s="45" t="s">
        <v>501</v>
      </c>
    </row>
    <row r="13" customFormat="false" ht="12.75" hidden="false" customHeight="false" outlineLevel="0" collapsed="false">
      <c r="A13" s="45" t="s">
        <v>509</v>
      </c>
      <c r="B13" s="45" t="s">
        <v>510</v>
      </c>
      <c r="C13" s="45" t="s">
        <v>511</v>
      </c>
      <c r="D13" s="45" t="str">
        <f aca="false">"0,6655"</f>
        <v>0,6655</v>
      </c>
      <c r="E13" s="45" t="s">
        <v>313</v>
      </c>
      <c r="F13" s="45" t="s">
        <v>33</v>
      </c>
      <c r="G13" s="46" t="s">
        <v>371</v>
      </c>
      <c r="H13" s="47" t="s">
        <v>372</v>
      </c>
      <c r="I13" s="47" t="s">
        <v>372</v>
      </c>
      <c r="J13" s="47"/>
      <c r="K13" s="45" t="str">
        <f aca="false">"110,0"</f>
        <v>110,0</v>
      </c>
      <c r="L13" s="46" t="str">
        <f aca="false">"73,2105"</f>
        <v>73,2105</v>
      </c>
      <c r="M13" s="45" t="s">
        <v>35</v>
      </c>
    </row>
    <row r="14" customFormat="false" ht="12.75" hidden="false" customHeight="false" outlineLevel="0" collapsed="false">
      <c r="A14" s="41" t="s">
        <v>512</v>
      </c>
      <c r="B14" s="41" t="s">
        <v>513</v>
      </c>
      <c r="C14" s="41" t="s">
        <v>514</v>
      </c>
      <c r="D14" s="41" t="str">
        <f aca="false">"0,6680"</f>
        <v>0,6680</v>
      </c>
      <c r="E14" s="41" t="s">
        <v>313</v>
      </c>
      <c r="F14" s="41" t="s">
        <v>33</v>
      </c>
      <c r="G14" s="43" t="s">
        <v>314</v>
      </c>
      <c r="H14" s="43" t="s">
        <v>314</v>
      </c>
      <c r="I14" s="43" t="s">
        <v>314</v>
      </c>
      <c r="J14" s="43"/>
      <c r="K14" s="41" t="str">
        <f aca="false">"0.00"</f>
        <v>0.00</v>
      </c>
      <c r="L14" s="42" t="str">
        <f aca="false">"0,0000"</f>
        <v>0,0000</v>
      </c>
      <c r="M14" s="41" t="s">
        <v>515</v>
      </c>
    </row>
    <row r="16" customFormat="false" ht="15" hidden="false" customHeight="false" outlineLevel="0" collapsed="false">
      <c r="A16" s="44" t="s">
        <v>16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2.75" hidden="false" customHeight="false" outlineLevel="0" collapsed="false">
      <c r="A17" s="16" t="s">
        <v>516</v>
      </c>
      <c r="B17" s="16" t="s">
        <v>517</v>
      </c>
      <c r="C17" s="16" t="s">
        <v>518</v>
      </c>
      <c r="D17" s="16" t="str">
        <f aca="false">"0,6391"</f>
        <v>0,6391</v>
      </c>
      <c r="E17" s="16" t="s">
        <v>40</v>
      </c>
      <c r="F17" s="16" t="s">
        <v>519</v>
      </c>
      <c r="G17" s="36" t="s">
        <v>346</v>
      </c>
      <c r="H17" s="18" t="s">
        <v>346</v>
      </c>
      <c r="I17" s="36" t="s">
        <v>520</v>
      </c>
      <c r="J17" s="36"/>
      <c r="K17" s="16" t="str">
        <f aca="false">"135,0"</f>
        <v>135,0</v>
      </c>
      <c r="L17" s="18" t="str">
        <f aca="false">"86,2785"</f>
        <v>86,2785</v>
      </c>
      <c r="M17" s="16" t="s">
        <v>35</v>
      </c>
    </row>
    <row r="19" customFormat="false" ht="15" hidden="false" customHeight="false" outlineLevel="0" collapsed="false">
      <c r="A19" s="44" t="s">
        <v>2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2.75" hidden="false" customHeight="false" outlineLevel="0" collapsed="false">
      <c r="A20" s="38" t="s">
        <v>521</v>
      </c>
      <c r="B20" s="38" t="s">
        <v>522</v>
      </c>
      <c r="C20" s="38" t="s">
        <v>523</v>
      </c>
      <c r="D20" s="38" t="str">
        <f aca="false">"0,6147"</f>
        <v>0,6147</v>
      </c>
      <c r="E20" s="38" t="s">
        <v>68</v>
      </c>
      <c r="F20" s="38" t="s">
        <v>33</v>
      </c>
      <c r="G20" s="39" t="s">
        <v>500</v>
      </c>
      <c r="H20" s="39" t="s">
        <v>524</v>
      </c>
      <c r="I20" s="40" t="s">
        <v>372</v>
      </c>
      <c r="J20" s="40"/>
      <c r="K20" s="38" t="str">
        <f aca="false">"117,5"</f>
        <v>117,5</v>
      </c>
      <c r="L20" s="39" t="str">
        <f aca="false">"76,5609"</f>
        <v>76,5609</v>
      </c>
      <c r="M20" s="38" t="s">
        <v>71</v>
      </c>
    </row>
    <row r="21" customFormat="false" ht="12.75" hidden="false" customHeight="false" outlineLevel="0" collapsed="false">
      <c r="A21" s="45" t="s">
        <v>525</v>
      </c>
      <c r="B21" s="45" t="s">
        <v>526</v>
      </c>
      <c r="C21" s="45" t="s">
        <v>527</v>
      </c>
      <c r="D21" s="45" t="str">
        <f aca="false">"0,5943"</f>
        <v>0,5943</v>
      </c>
      <c r="E21" s="45" t="s">
        <v>253</v>
      </c>
      <c r="F21" s="45" t="s">
        <v>33</v>
      </c>
      <c r="G21" s="46" t="s">
        <v>314</v>
      </c>
      <c r="H21" s="46" t="s">
        <v>528</v>
      </c>
      <c r="I21" s="46" t="s">
        <v>362</v>
      </c>
      <c r="J21" s="47"/>
      <c r="K21" s="45" t="str">
        <f aca="false">"172,5"</f>
        <v>172,5</v>
      </c>
      <c r="L21" s="46" t="str">
        <f aca="false">"102,5167"</f>
        <v>102,5167</v>
      </c>
      <c r="M21" s="45" t="s">
        <v>255</v>
      </c>
    </row>
    <row r="22" customFormat="false" ht="12.75" hidden="false" customHeight="false" outlineLevel="0" collapsed="false">
      <c r="A22" s="45" t="s">
        <v>529</v>
      </c>
      <c r="B22" s="45" t="s">
        <v>530</v>
      </c>
      <c r="C22" s="45" t="s">
        <v>531</v>
      </c>
      <c r="D22" s="45" t="str">
        <f aca="false">"0,5877"</f>
        <v>0,5877</v>
      </c>
      <c r="E22" s="45" t="s">
        <v>313</v>
      </c>
      <c r="F22" s="45" t="s">
        <v>33</v>
      </c>
      <c r="G22" s="46" t="s">
        <v>86</v>
      </c>
      <c r="H22" s="46" t="s">
        <v>314</v>
      </c>
      <c r="I22" s="46" t="s">
        <v>528</v>
      </c>
      <c r="J22" s="47"/>
      <c r="K22" s="45" t="str">
        <f aca="false">"167,5"</f>
        <v>167,5</v>
      </c>
      <c r="L22" s="46" t="str">
        <f aca="false">"98,4398"</f>
        <v>98,4398</v>
      </c>
      <c r="M22" s="45" t="s">
        <v>35</v>
      </c>
    </row>
    <row r="23" customFormat="false" ht="12.75" hidden="false" customHeight="false" outlineLevel="0" collapsed="false">
      <c r="A23" s="41" t="s">
        <v>532</v>
      </c>
      <c r="B23" s="41" t="s">
        <v>533</v>
      </c>
      <c r="C23" s="41" t="s">
        <v>534</v>
      </c>
      <c r="D23" s="41" t="str">
        <f aca="false">"0,5952"</f>
        <v>0,5952</v>
      </c>
      <c r="E23" s="41" t="s">
        <v>40</v>
      </c>
      <c r="F23" s="41" t="s">
        <v>535</v>
      </c>
      <c r="G23" s="42" t="s">
        <v>86</v>
      </c>
      <c r="H23" s="42" t="s">
        <v>306</v>
      </c>
      <c r="I23" s="42" t="s">
        <v>314</v>
      </c>
      <c r="J23" s="43"/>
      <c r="K23" s="41" t="str">
        <f aca="false">"160,0"</f>
        <v>160,0</v>
      </c>
      <c r="L23" s="42" t="str">
        <f aca="false">"95,2320"</f>
        <v>95,2320</v>
      </c>
      <c r="M23" s="41" t="s">
        <v>35</v>
      </c>
    </row>
    <row r="25" customFormat="false" ht="15" hidden="false" customHeight="false" outlineLevel="0" collapsed="false">
      <c r="A25" s="44" t="s">
        <v>30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2.75" hidden="false" customHeight="false" outlineLevel="0" collapsed="false">
      <c r="A26" s="16" t="s">
        <v>536</v>
      </c>
      <c r="B26" s="16" t="s">
        <v>100</v>
      </c>
      <c r="C26" s="16" t="s">
        <v>101</v>
      </c>
      <c r="D26" s="16" t="str">
        <f aca="false">"0,5605"</f>
        <v>0,5605</v>
      </c>
      <c r="E26" s="16" t="s">
        <v>102</v>
      </c>
      <c r="F26" s="16" t="s">
        <v>103</v>
      </c>
      <c r="G26" s="18" t="s">
        <v>366</v>
      </c>
      <c r="H26" s="36" t="s">
        <v>537</v>
      </c>
      <c r="I26" s="18" t="s">
        <v>537</v>
      </c>
      <c r="J26" s="36"/>
      <c r="K26" s="16" t="str">
        <f aca="false">"130,0"</f>
        <v>130,0</v>
      </c>
      <c r="L26" s="18" t="str">
        <f aca="false">"72,8650"</f>
        <v>72,8650</v>
      </c>
      <c r="M26" s="16" t="s">
        <v>105</v>
      </c>
    </row>
    <row r="28" customFormat="false" ht="15" hidden="false" customHeight="false" outlineLevel="0" collapsed="false">
      <c r="A28" s="44" t="s">
        <v>19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2.75" hidden="false" customHeight="false" outlineLevel="0" collapsed="false">
      <c r="A29" s="16" t="s">
        <v>538</v>
      </c>
      <c r="B29" s="16" t="s">
        <v>539</v>
      </c>
      <c r="C29" s="16" t="s">
        <v>540</v>
      </c>
      <c r="D29" s="16" t="str">
        <f aca="false">"0,5393"</f>
        <v>0,5393</v>
      </c>
      <c r="E29" s="16" t="s">
        <v>313</v>
      </c>
      <c r="F29" s="16" t="s">
        <v>33</v>
      </c>
      <c r="G29" s="36" t="s">
        <v>314</v>
      </c>
      <c r="H29" s="36" t="s">
        <v>314</v>
      </c>
      <c r="I29" s="36" t="s">
        <v>314</v>
      </c>
      <c r="J29" s="36"/>
      <c r="K29" s="16" t="str">
        <f aca="false">"0.00"</f>
        <v>0.00</v>
      </c>
      <c r="L29" s="18" t="str">
        <f aca="false">"0,0000"</f>
        <v>0,0000</v>
      </c>
      <c r="M29" s="16" t="s">
        <v>376</v>
      </c>
    </row>
    <row r="31" customFormat="false" ht="15" hidden="false" customHeight="false" outlineLevel="0" collapsed="false">
      <c r="A31" s="44" t="s">
        <v>26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16" t="s">
        <v>541</v>
      </c>
      <c r="B32" s="16" t="s">
        <v>542</v>
      </c>
      <c r="C32" s="16" t="s">
        <v>543</v>
      </c>
      <c r="D32" s="16" t="str">
        <f aca="false">"0,5097"</f>
        <v>0,5097</v>
      </c>
      <c r="E32" s="16" t="s">
        <v>40</v>
      </c>
      <c r="F32" s="16" t="s">
        <v>33</v>
      </c>
      <c r="G32" s="18" t="s">
        <v>316</v>
      </c>
      <c r="H32" s="18" t="s">
        <v>401</v>
      </c>
      <c r="I32" s="18" t="s">
        <v>325</v>
      </c>
      <c r="J32" s="36"/>
      <c r="K32" s="16" t="str">
        <f aca="false">"185,0"</f>
        <v>185,0</v>
      </c>
      <c r="L32" s="18" t="str">
        <f aca="false">"94,2982"</f>
        <v>94,2982</v>
      </c>
      <c r="M32" s="16" t="s">
        <v>544</v>
      </c>
    </row>
    <row r="34" customFormat="false" ht="15" hidden="false" customHeight="false" outlineLevel="0" collapsed="false">
      <c r="E34" s="20" t="s">
        <v>22</v>
      </c>
      <c r="F34" s="21" t="s">
        <v>23</v>
      </c>
    </row>
    <row r="35" customFormat="false" ht="15" hidden="false" customHeight="false" outlineLevel="0" collapsed="false">
      <c r="E35" s="20" t="s">
        <v>24</v>
      </c>
      <c r="F35" s="21" t="s">
        <v>25</v>
      </c>
    </row>
    <row r="36" customFormat="false" ht="15" hidden="false" customHeight="false" outlineLevel="0" collapsed="false">
      <c r="E36" s="20" t="s">
        <v>26</v>
      </c>
      <c r="F36" s="21" t="s">
        <v>205</v>
      </c>
    </row>
    <row r="37" customFormat="false" ht="15" hidden="false" customHeight="false" outlineLevel="0" collapsed="false">
      <c r="E37" s="20" t="s">
        <v>27</v>
      </c>
      <c r="F37" s="21" t="s">
        <v>90</v>
      </c>
    </row>
    <row r="38" customFormat="false" ht="15" hidden="false" customHeight="false" outlineLevel="0" collapsed="false">
      <c r="E38" s="20" t="s">
        <v>27</v>
      </c>
      <c r="F38" s="21" t="s">
        <v>28</v>
      </c>
    </row>
    <row r="39" customFormat="false" ht="15" hidden="false" customHeight="false" outlineLevel="0" collapsed="false">
      <c r="E39" s="20"/>
    </row>
    <row r="41" customFormat="false" ht="18" hidden="false" customHeight="false" outlineLevel="0" collapsed="false">
      <c r="A41" s="25" t="s">
        <v>52</v>
      </c>
      <c r="B41" s="25"/>
    </row>
    <row r="42" customFormat="false" ht="15" hidden="false" customHeight="false" outlineLevel="0" collapsed="false">
      <c r="A42" s="26" t="s">
        <v>53</v>
      </c>
      <c r="B42" s="26"/>
    </row>
    <row r="43" customFormat="false" ht="14.25" hidden="false" customHeight="false" outlineLevel="0" collapsed="false">
      <c r="A43" s="27"/>
      <c r="B43" s="28" t="s">
        <v>54</v>
      </c>
    </row>
    <row r="44" customFormat="false" ht="15" hidden="false" customHeight="false" outlineLevel="0" collapsed="false">
      <c r="A44" s="29" t="s">
        <v>55</v>
      </c>
      <c r="B44" s="29" t="s">
        <v>56</v>
      </c>
      <c r="C44" s="29" t="s">
        <v>57</v>
      </c>
      <c r="D44" s="29" t="s">
        <v>58</v>
      </c>
      <c r="E44" s="29" t="s">
        <v>267</v>
      </c>
    </row>
    <row r="45" customFormat="false" ht="12.75" hidden="false" customHeight="false" outlineLevel="0" collapsed="false">
      <c r="A45" s="30" t="s">
        <v>545</v>
      </c>
      <c r="B45" s="1" t="s">
        <v>54</v>
      </c>
      <c r="C45" s="1" t="s">
        <v>288</v>
      </c>
      <c r="D45" s="1" t="s">
        <v>362</v>
      </c>
      <c r="E45" s="31" t="s">
        <v>546</v>
      </c>
    </row>
    <row r="46" customFormat="false" ht="12.75" hidden="false" customHeight="false" outlineLevel="0" collapsed="false">
      <c r="A46" s="30" t="s">
        <v>547</v>
      </c>
      <c r="B46" s="1" t="s">
        <v>54</v>
      </c>
      <c r="C46" s="1" t="s">
        <v>288</v>
      </c>
      <c r="D46" s="1" t="s">
        <v>528</v>
      </c>
      <c r="E46" s="31" t="s">
        <v>548</v>
      </c>
    </row>
    <row r="47" customFormat="false" ht="12.75" hidden="false" customHeight="false" outlineLevel="0" collapsed="false">
      <c r="A47" s="30" t="s">
        <v>549</v>
      </c>
      <c r="B47" s="1" t="s">
        <v>54</v>
      </c>
      <c r="C47" s="1" t="s">
        <v>288</v>
      </c>
      <c r="D47" s="1" t="s">
        <v>314</v>
      </c>
      <c r="E47" s="31" t="s">
        <v>550</v>
      </c>
    </row>
    <row r="48" customFormat="false" ht="12.75" hidden="false" customHeight="false" outlineLevel="0" collapsed="false">
      <c r="A48" s="30" t="s">
        <v>551</v>
      </c>
      <c r="B48" s="1" t="s">
        <v>54</v>
      </c>
      <c r="C48" s="1" t="s">
        <v>452</v>
      </c>
      <c r="D48" s="1" t="s">
        <v>325</v>
      </c>
      <c r="E48" s="31" t="s">
        <v>552</v>
      </c>
    </row>
    <row r="49" customFormat="false" ht="12.75" hidden="false" customHeight="false" outlineLevel="0" collapsed="false">
      <c r="A49" s="30" t="s">
        <v>553</v>
      </c>
      <c r="B49" s="1" t="s">
        <v>54</v>
      </c>
      <c r="C49" s="1" t="s">
        <v>278</v>
      </c>
      <c r="D49" s="1" t="s">
        <v>505</v>
      </c>
      <c r="E49" s="31" t="s">
        <v>554</v>
      </c>
    </row>
    <row r="50" customFormat="false" ht="12.75" hidden="false" customHeight="false" outlineLevel="0" collapsed="false">
      <c r="A50" s="30" t="s">
        <v>555</v>
      </c>
      <c r="B50" s="1" t="s">
        <v>54</v>
      </c>
      <c r="C50" s="1" t="s">
        <v>278</v>
      </c>
      <c r="D50" s="1" t="s">
        <v>372</v>
      </c>
      <c r="E50" s="31" t="s">
        <v>556</v>
      </c>
    </row>
    <row r="51" customFormat="false" ht="12.75" hidden="false" customHeight="false" outlineLevel="0" collapsed="false">
      <c r="A51" s="30" t="s">
        <v>557</v>
      </c>
      <c r="B51" s="1" t="s">
        <v>54</v>
      </c>
      <c r="C51" s="1" t="s">
        <v>278</v>
      </c>
      <c r="D51" s="1" t="s">
        <v>371</v>
      </c>
      <c r="E51" s="31" t="s">
        <v>558</v>
      </c>
    </row>
    <row r="52" customFormat="false" ht="12.75" hidden="false" customHeight="false" outlineLevel="0" collapsed="false">
      <c r="A52" s="30" t="s">
        <v>116</v>
      </c>
      <c r="B52" s="1" t="s">
        <v>54</v>
      </c>
      <c r="C52" s="1" t="s">
        <v>34</v>
      </c>
      <c r="D52" s="1" t="s">
        <v>537</v>
      </c>
      <c r="E52" s="31" t="s">
        <v>559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6:L16"/>
    <mergeCell ref="A19:L19"/>
    <mergeCell ref="A25:L25"/>
    <mergeCell ref="A28:L28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5.56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0.13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" t="s">
        <v>5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1</v>
      </c>
      <c r="H3" s="10"/>
      <c r="I3" s="10"/>
      <c r="J3" s="10"/>
      <c r="K3" s="37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37"/>
      <c r="L4" s="9"/>
      <c r="M4" s="11"/>
    </row>
    <row r="5" customFormat="false" ht="15" hidden="false" customHeight="false" outlineLevel="0" collapsed="false">
      <c r="A5" s="15" t="s">
        <v>19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561</v>
      </c>
      <c r="B6" s="16" t="s">
        <v>472</v>
      </c>
      <c r="C6" s="16" t="s">
        <v>562</v>
      </c>
      <c r="D6" s="16" t="str">
        <f aca="false">"0,5481"</f>
        <v>0,5481</v>
      </c>
      <c r="E6" s="16" t="s">
        <v>102</v>
      </c>
      <c r="F6" s="16" t="s">
        <v>103</v>
      </c>
      <c r="G6" s="18" t="s">
        <v>305</v>
      </c>
      <c r="H6" s="18" t="s">
        <v>367</v>
      </c>
      <c r="I6" s="18" t="s">
        <v>86</v>
      </c>
      <c r="J6" s="36"/>
      <c r="K6" s="16" t="str">
        <f aca="false">"150,0"</f>
        <v>150,0</v>
      </c>
      <c r="L6" s="18" t="str">
        <f aca="false">"82,2150"</f>
        <v>82,2150</v>
      </c>
      <c r="M6" s="16" t="s">
        <v>35</v>
      </c>
    </row>
    <row r="8" customFormat="false" ht="15" hidden="false" customHeight="false" outlineLevel="0" collapsed="false">
      <c r="E8" s="20" t="s">
        <v>22</v>
      </c>
      <c r="F8" s="21" t="s">
        <v>23</v>
      </c>
    </row>
    <row r="9" customFormat="false" ht="15" hidden="false" customHeight="false" outlineLevel="0" collapsed="false">
      <c r="E9" s="20" t="s">
        <v>24</v>
      </c>
      <c r="F9" s="21" t="s">
        <v>25</v>
      </c>
    </row>
    <row r="10" customFormat="false" ht="15" hidden="false" customHeight="false" outlineLevel="0" collapsed="false">
      <c r="E10" s="20" t="s">
        <v>26</v>
      </c>
      <c r="F10" s="21" t="s">
        <v>90</v>
      </c>
    </row>
    <row r="11" customFormat="false" ht="15" hidden="false" customHeight="false" outlineLevel="0" collapsed="false">
      <c r="E11" s="20" t="s">
        <v>27</v>
      </c>
      <c r="F11" s="21" t="s">
        <v>91</v>
      </c>
    </row>
    <row r="12" customFormat="false" ht="15" hidden="false" customHeight="false" outlineLevel="0" collapsed="false">
      <c r="E12" s="20" t="s">
        <v>27</v>
      </c>
      <c r="F12" s="21" t="s">
        <v>56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3.41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10.13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false" outlineLevel="0" max="257" min="14" style="2" width="9.14"/>
  </cols>
  <sheetData>
    <row r="1" s="5" customFormat="true" ht="29.1" hidden="false" customHeight="true" outlineLevel="0" collapsed="false">
      <c r="A1" s="48" t="s">
        <v>56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5" customFormat="true" ht="62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92</v>
      </c>
      <c r="E3" s="9" t="s">
        <v>5</v>
      </c>
      <c r="F3" s="9" t="s">
        <v>6</v>
      </c>
      <c r="G3" s="10" t="s">
        <v>301</v>
      </c>
      <c r="H3" s="10"/>
      <c r="I3" s="10"/>
      <c r="J3" s="10"/>
      <c r="K3" s="37" t="s">
        <v>194</v>
      </c>
      <c r="L3" s="9" t="s">
        <v>9</v>
      </c>
      <c r="M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n">
        <v>1</v>
      </c>
      <c r="H4" s="13" t="n">
        <v>2</v>
      </c>
      <c r="I4" s="13" t="n">
        <v>3</v>
      </c>
      <c r="J4" s="13" t="s">
        <v>195</v>
      </c>
      <c r="K4" s="37"/>
      <c r="L4" s="9"/>
      <c r="M4" s="11"/>
    </row>
    <row r="5" customFormat="false" ht="15" hidden="false" customHeight="false" outlineLevel="0" collapsed="false">
      <c r="A5" s="15" t="s">
        <v>16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 t="s">
        <v>565</v>
      </c>
      <c r="B6" s="16" t="s">
        <v>566</v>
      </c>
      <c r="C6" s="16" t="s">
        <v>567</v>
      </c>
      <c r="D6" s="16" t="str">
        <f aca="false">"0,6952"</f>
        <v>0,6952</v>
      </c>
      <c r="E6" s="16" t="s">
        <v>40</v>
      </c>
      <c r="F6" s="16" t="s">
        <v>33</v>
      </c>
      <c r="G6" s="18" t="s">
        <v>212</v>
      </c>
      <c r="H6" s="36" t="s">
        <v>244</v>
      </c>
      <c r="I6" s="36" t="s">
        <v>244</v>
      </c>
      <c r="J6" s="36"/>
      <c r="K6" s="16" t="str">
        <f aca="false">"60,0"</f>
        <v>60,0</v>
      </c>
      <c r="L6" s="18" t="str">
        <f aca="false">"41,7150"</f>
        <v>41,7150</v>
      </c>
      <c r="M6" s="16" t="s">
        <v>259</v>
      </c>
    </row>
    <row r="8" customFormat="false" ht="15" hidden="false" customHeight="false" outlineLevel="0" collapsed="false">
      <c r="A8" s="44" t="s">
        <v>24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16" t="s">
        <v>568</v>
      </c>
      <c r="B9" s="16" t="s">
        <v>133</v>
      </c>
      <c r="C9" s="16" t="s">
        <v>134</v>
      </c>
      <c r="D9" s="16" t="str">
        <f aca="false">"0,6074"</f>
        <v>0,6074</v>
      </c>
      <c r="E9" s="16" t="s">
        <v>102</v>
      </c>
      <c r="F9" s="16" t="s">
        <v>103</v>
      </c>
      <c r="G9" s="18" t="s">
        <v>372</v>
      </c>
      <c r="H9" s="18" t="s">
        <v>366</v>
      </c>
      <c r="I9" s="18" t="s">
        <v>345</v>
      </c>
      <c r="J9" s="36"/>
      <c r="K9" s="16" t="str">
        <f aca="false">"127,5"</f>
        <v>127,5</v>
      </c>
      <c r="L9" s="18" t="str">
        <f aca="false">"77,4435"</f>
        <v>77,4435</v>
      </c>
      <c r="M9" s="16" t="s">
        <v>105</v>
      </c>
    </row>
    <row r="11" customFormat="false" ht="15" hidden="false" customHeight="false" outlineLevel="0" collapsed="false">
      <c r="A11" s="44" t="s">
        <v>30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16" t="s">
        <v>536</v>
      </c>
      <c r="B12" s="16" t="s">
        <v>100</v>
      </c>
      <c r="C12" s="16" t="s">
        <v>101</v>
      </c>
      <c r="D12" s="16" t="str">
        <f aca="false">"0,5605"</f>
        <v>0,5605</v>
      </c>
      <c r="E12" s="16" t="s">
        <v>102</v>
      </c>
      <c r="F12" s="16" t="s">
        <v>103</v>
      </c>
      <c r="G12" s="18" t="s">
        <v>372</v>
      </c>
      <c r="H12" s="18" t="s">
        <v>366</v>
      </c>
      <c r="I12" s="36" t="s">
        <v>505</v>
      </c>
      <c r="J12" s="36"/>
      <c r="K12" s="16" t="str">
        <f aca="false">"125,0"</f>
        <v>125,0</v>
      </c>
      <c r="L12" s="18" t="str">
        <f aca="false">"70,0625"</f>
        <v>70,0625</v>
      </c>
      <c r="M12" s="16" t="s">
        <v>105</v>
      </c>
    </row>
    <row r="14" customFormat="false" ht="15" hidden="false" customHeight="false" outlineLevel="0" collapsed="false">
      <c r="A14" s="44" t="s">
        <v>19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16" t="s">
        <v>569</v>
      </c>
      <c r="B15" s="16" t="s">
        <v>257</v>
      </c>
      <c r="C15" s="16" t="s">
        <v>258</v>
      </c>
      <c r="D15" s="16" t="str">
        <f aca="false">"0,5380"</f>
        <v>0,5380</v>
      </c>
      <c r="E15" s="16" t="s">
        <v>40</v>
      </c>
      <c r="F15" s="16" t="s">
        <v>33</v>
      </c>
      <c r="G15" s="36" t="s">
        <v>372</v>
      </c>
      <c r="H15" s="18" t="s">
        <v>372</v>
      </c>
      <c r="I15" s="36" t="s">
        <v>346</v>
      </c>
      <c r="J15" s="36"/>
      <c r="K15" s="16" t="str">
        <f aca="false">"120,0"</f>
        <v>120,0</v>
      </c>
      <c r="L15" s="18" t="str">
        <f aca="false">"64,5600"</f>
        <v>64,5600</v>
      </c>
      <c r="M15" s="16" t="s">
        <v>259</v>
      </c>
    </row>
    <row r="17" customFormat="false" ht="15" hidden="false" customHeight="false" outlineLevel="0" collapsed="false">
      <c r="A17" s="44" t="s">
        <v>26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2.75" hidden="false" customHeight="false" outlineLevel="0" collapsed="false">
      <c r="A18" s="16" t="s">
        <v>82</v>
      </c>
      <c r="B18" s="16" t="s">
        <v>83</v>
      </c>
      <c r="C18" s="16" t="s">
        <v>84</v>
      </c>
      <c r="D18" s="16" t="str">
        <f aca="false">"0,5279"</f>
        <v>0,5279</v>
      </c>
      <c r="E18" s="16" t="s">
        <v>85</v>
      </c>
      <c r="F18" s="16" t="s">
        <v>33</v>
      </c>
      <c r="G18" s="18" t="s">
        <v>315</v>
      </c>
      <c r="H18" s="18" t="s">
        <v>316</v>
      </c>
      <c r="I18" s="18" t="s">
        <v>401</v>
      </c>
      <c r="J18" s="36"/>
      <c r="K18" s="16" t="str">
        <f aca="false">"180,0"</f>
        <v>180,0</v>
      </c>
      <c r="L18" s="18" t="str">
        <f aca="false">"95,0220"</f>
        <v>95,0220</v>
      </c>
      <c r="M18" s="16" t="s">
        <v>35</v>
      </c>
    </row>
    <row r="20" customFormat="false" ht="15" hidden="false" customHeight="false" outlineLevel="0" collapsed="false">
      <c r="E20" s="20" t="s">
        <v>22</v>
      </c>
      <c r="F20" s="21" t="s">
        <v>23</v>
      </c>
    </row>
    <row r="21" customFormat="false" ht="15" hidden="false" customHeight="false" outlineLevel="0" collapsed="false">
      <c r="E21" s="20" t="s">
        <v>24</v>
      </c>
      <c r="F21" s="21" t="s">
        <v>25</v>
      </c>
    </row>
    <row r="22" customFormat="false" ht="15" hidden="false" customHeight="false" outlineLevel="0" collapsed="false">
      <c r="E22" s="20" t="s">
        <v>26</v>
      </c>
      <c r="F22" s="21" t="s">
        <v>90</v>
      </c>
    </row>
    <row r="23" customFormat="false" ht="15" hidden="false" customHeight="false" outlineLevel="0" collapsed="false">
      <c r="E23" s="20" t="s">
        <v>27</v>
      </c>
      <c r="F23" s="21" t="s">
        <v>91</v>
      </c>
    </row>
    <row r="24" customFormat="false" ht="15" hidden="false" customHeight="false" outlineLevel="0" collapsed="false">
      <c r="E24" s="20" t="s">
        <v>27</v>
      </c>
      <c r="F24" s="21" t="s">
        <v>563</v>
      </c>
    </row>
    <row r="25" customFormat="false" ht="15" hidden="false" customHeight="false" outlineLevel="0" collapsed="false">
      <c r="E25" s="20"/>
    </row>
    <row r="27" customFormat="false" ht="18" hidden="false" customHeight="false" outlineLevel="0" collapsed="false">
      <c r="A27" s="25" t="s">
        <v>52</v>
      </c>
      <c r="B27" s="25"/>
    </row>
    <row r="28" customFormat="false" ht="15" hidden="false" customHeight="false" outlineLevel="0" collapsed="false">
      <c r="A28" s="26" t="s">
        <v>53</v>
      </c>
      <c r="B28" s="26"/>
    </row>
    <row r="29" customFormat="false" ht="14.25" hidden="false" customHeight="false" outlineLevel="0" collapsed="false">
      <c r="A29" s="27"/>
      <c r="B29" s="28" t="s">
        <v>54</v>
      </c>
    </row>
    <row r="30" customFormat="false" ht="15" hidden="false" customHeight="false" outlineLevel="0" collapsed="false">
      <c r="A30" s="29" t="s">
        <v>55</v>
      </c>
      <c r="B30" s="29" t="s">
        <v>56</v>
      </c>
      <c r="C30" s="29" t="s">
        <v>57</v>
      </c>
      <c r="D30" s="29" t="s">
        <v>58</v>
      </c>
      <c r="E30" s="29" t="s">
        <v>267</v>
      </c>
    </row>
    <row r="31" customFormat="false" ht="12.75" hidden="false" customHeight="false" outlineLevel="0" collapsed="false">
      <c r="A31" s="30" t="s">
        <v>271</v>
      </c>
      <c r="B31" s="1" t="s">
        <v>54</v>
      </c>
      <c r="C31" s="1" t="s">
        <v>272</v>
      </c>
      <c r="D31" s="1" t="s">
        <v>401</v>
      </c>
      <c r="E31" s="31" t="s">
        <v>570</v>
      </c>
    </row>
    <row r="32" customFormat="false" ht="12.75" hidden="false" customHeight="false" outlineLevel="0" collapsed="false">
      <c r="A32" s="30" t="s">
        <v>157</v>
      </c>
      <c r="B32" s="1" t="s">
        <v>54</v>
      </c>
      <c r="C32" s="1" t="s">
        <v>288</v>
      </c>
      <c r="D32" s="1" t="s">
        <v>345</v>
      </c>
      <c r="E32" s="31" t="s">
        <v>571</v>
      </c>
    </row>
    <row r="33" customFormat="false" ht="12.75" hidden="false" customHeight="false" outlineLevel="0" collapsed="false">
      <c r="A33" s="30" t="s">
        <v>116</v>
      </c>
      <c r="B33" s="1" t="s">
        <v>54</v>
      </c>
      <c r="C33" s="1" t="s">
        <v>34</v>
      </c>
      <c r="D33" s="1" t="s">
        <v>366</v>
      </c>
      <c r="E33" s="31" t="s">
        <v>572</v>
      </c>
    </row>
    <row r="34" customFormat="false" ht="12.75" hidden="false" customHeight="false" outlineLevel="0" collapsed="false">
      <c r="A34" s="30" t="s">
        <v>298</v>
      </c>
      <c r="B34" s="1" t="s">
        <v>54</v>
      </c>
      <c r="C34" s="1" t="s">
        <v>275</v>
      </c>
      <c r="D34" s="1" t="s">
        <v>372</v>
      </c>
      <c r="E34" s="31" t="s">
        <v>573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21.84"/>
    <col collapsed="false" customWidth="true" hidden="false" outlineLevel="0" max="6" min="6" style="1" width="27.14"/>
    <col collapsed="false" customWidth="true" hidden="false" outlineLevel="0" max="7" min="7" style="2" width="8.56"/>
    <col collapsed="false" customWidth="true" hidden="false" outlineLevel="0" max="8" min="8" style="3" width="9.99"/>
    <col collapsed="false" customWidth="true" hidden="false" outlineLevel="0" max="9" min="9" style="1" width="8.41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38</v>
      </c>
      <c r="B6" s="16" t="s">
        <v>39</v>
      </c>
      <c r="C6" s="22" t="n">
        <v>78.6</v>
      </c>
      <c r="D6" s="17" t="str">
        <f aca="false">"1,0000"</f>
        <v>1,0000</v>
      </c>
      <c r="E6" s="16" t="s">
        <v>40</v>
      </c>
      <c r="F6" s="16" t="s">
        <v>41</v>
      </c>
      <c r="G6" s="23" t="n">
        <v>100</v>
      </c>
      <c r="H6" s="19" t="n">
        <v>44</v>
      </c>
      <c r="I6" s="19" t="n">
        <v>4400</v>
      </c>
      <c r="J6" s="24" t="n">
        <v>55.9796437659033</v>
      </c>
      <c r="K6" s="16" t="s">
        <v>42</v>
      </c>
    </row>
    <row r="7" customFormat="false" ht="12.75" hidden="false" customHeight="false" outlineLevel="0" collapsed="false">
      <c r="A7" s="16" t="s">
        <v>43</v>
      </c>
      <c r="B7" s="16" t="s">
        <v>44</v>
      </c>
      <c r="C7" s="22" t="n">
        <v>98.8</v>
      </c>
      <c r="D7" s="17" t="str">
        <f aca="false">"1,0000"</f>
        <v>1,0000</v>
      </c>
      <c r="E7" s="16" t="s">
        <v>45</v>
      </c>
      <c r="F7" s="16" t="s">
        <v>46</v>
      </c>
      <c r="G7" s="23" t="n">
        <v>100</v>
      </c>
      <c r="H7" s="19" t="n">
        <v>43</v>
      </c>
      <c r="I7" s="19" t="n">
        <v>4300</v>
      </c>
      <c r="J7" s="24" t="n">
        <v>43.5222672064777</v>
      </c>
      <c r="K7" s="16" t="s">
        <v>47</v>
      </c>
    </row>
    <row r="8" customFormat="false" ht="12.75" hidden="false" customHeight="false" outlineLevel="0" collapsed="false">
      <c r="A8" s="16" t="s">
        <v>48</v>
      </c>
      <c r="B8" s="16" t="s">
        <v>49</v>
      </c>
      <c r="C8" s="22" t="s">
        <v>50</v>
      </c>
      <c r="D8" s="17" t="str">
        <f aca="false">"1,0000"</f>
        <v>1,0000</v>
      </c>
      <c r="E8" s="16" t="s">
        <v>40</v>
      </c>
      <c r="F8" s="16" t="s">
        <v>51</v>
      </c>
      <c r="G8" s="23" t="n">
        <v>100</v>
      </c>
      <c r="H8" s="19" t="n">
        <v>41</v>
      </c>
      <c r="I8" s="19" t="n">
        <v>4100</v>
      </c>
      <c r="J8" s="24" t="n">
        <v>54.8862115127175</v>
      </c>
      <c r="K8" s="16" t="s">
        <v>35</v>
      </c>
    </row>
    <row r="10" customFormat="false" ht="15" hidden="false" customHeight="false" outlineLevel="0" collapsed="false">
      <c r="E10" s="20" t="s">
        <v>22</v>
      </c>
      <c r="F10" s="21" t="s">
        <v>23</v>
      </c>
    </row>
    <row r="11" customFormat="false" ht="15" hidden="false" customHeight="false" outlineLevel="0" collapsed="false">
      <c r="E11" s="20" t="s">
        <v>24</v>
      </c>
      <c r="F11" s="21" t="s">
        <v>25</v>
      </c>
    </row>
    <row r="12" customFormat="false" ht="15" hidden="false" customHeight="false" outlineLevel="0" collapsed="false">
      <c r="E12" s="20" t="s">
        <v>26</v>
      </c>
      <c r="F12" s="21" t="s">
        <v>23</v>
      </c>
    </row>
    <row r="13" customFormat="false" ht="15" hidden="false" customHeight="false" outlineLevel="0" collapsed="false">
      <c r="E13" s="20" t="s">
        <v>27</v>
      </c>
      <c r="F13" s="21" t="s">
        <v>28</v>
      </c>
    </row>
    <row r="14" customFormat="false" ht="15" hidden="false" customHeight="false" outlineLevel="0" collapsed="false">
      <c r="E14" s="20"/>
      <c r="F14" s="21"/>
    </row>
    <row r="15" customFormat="false" ht="15" hidden="false" customHeight="false" outlineLevel="0" collapsed="false">
      <c r="E15" s="20"/>
    </row>
    <row r="16" customFormat="false" ht="15" hidden="false" customHeight="false" outlineLevel="0" collapsed="false">
      <c r="E16" s="20"/>
    </row>
    <row r="18" customFormat="false" ht="18" hidden="false" customHeight="false" outlineLevel="0" collapsed="false">
      <c r="A18" s="25" t="s">
        <v>52</v>
      </c>
      <c r="B18" s="25"/>
    </row>
    <row r="19" customFormat="false" ht="15" hidden="false" customHeight="false" outlineLevel="0" collapsed="false">
      <c r="A19" s="26" t="s">
        <v>53</v>
      </c>
      <c r="B19" s="26"/>
    </row>
    <row r="20" customFormat="false" ht="14.25" hidden="false" customHeight="false" outlineLevel="0" collapsed="false">
      <c r="A20" s="27"/>
      <c r="B20" s="28" t="s">
        <v>54</v>
      </c>
    </row>
    <row r="21" customFormat="false" ht="15" hidden="false" customHeight="false" outlineLevel="0" collapsed="false">
      <c r="A21" s="29" t="s">
        <v>55</v>
      </c>
      <c r="B21" s="29" t="s">
        <v>56</v>
      </c>
      <c r="C21" s="29" t="s">
        <v>57</v>
      </c>
      <c r="D21" s="29" t="s">
        <v>58</v>
      </c>
      <c r="E21" s="29" t="s">
        <v>59</v>
      </c>
    </row>
    <row r="22" customFormat="false" ht="12.75" hidden="false" customHeight="false" outlineLevel="0" collapsed="false">
      <c r="A22" s="30" t="s">
        <v>60</v>
      </c>
      <c r="B22" s="1" t="s">
        <v>54</v>
      </c>
      <c r="C22" s="1" t="s">
        <v>61</v>
      </c>
      <c r="D22" s="1" t="n">
        <v>4400</v>
      </c>
      <c r="E22" s="31" t="n">
        <v>55.9796437659033</v>
      </c>
    </row>
    <row r="23" customFormat="false" ht="12.75" hidden="false" customHeight="false" outlineLevel="0" collapsed="false">
      <c r="A23" s="30" t="s">
        <v>62</v>
      </c>
      <c r="B23" s="1" t="s">
        <v>54</v>
      </c>
      <c r="C23" s="1" t="s">
        <v>61</v>
      </c>
      <c r="D23" s="1" t="n">
        <v>4100</v>
      </c>
      <c r="E23" s="31" t="n">
        <v>54.8862115127175</v>
      </c>
    </row>
    <row r="24" customFormat="false" ht="12.75" hidden="false" customHeight="false" outlineLevel="0" collapsed="false">
      <c r="A24" s="30" t="s">
        <v>63</v>
      </c>
      <c r="B24" s="1" t="s">
        <v>54</v>
      </c>
      <c r="C24" s="1" t="s">
        <v>61</v>
      </c>
      <c r="D24" s="1" t="n">
        <v>4300</v>
      </c>
      <c r="E24" s="31" t="n">
        <v>43.522267206477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7" min="7" style="2" width="4.85"/>
    <col collapsed="false" customWidth="true" hidden="false" outlineLevel="0" max="8" min="8" style="3" width="9.99"/>
    <col collapsed="false" customWidth="true" hidden="false" outlineLevel="0" max="9" min="9" style="1" width="8.41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65</v>
      </c>
      <c r="B6" s="16" t="s">
        <v>66</v>
      </c>
      <c r="C6" s="32" t="s">
        <v>67</v>
      </c>
      <c r="D6" s="17" t="str">
        <f aca="false">"1,0000"</f>
        <v>1,0000</v>
      </c>
      <c r="E6" s="17" t="s">
        <v>68</v>
      </c>
      <c r="F6" s="16" t="s">
        <v>33</v>
      </c>
      <c r="G6" s="23" t="s">
        <v>69</v>
      </c>
      <c r="H6" s="23" t="s">
        <v>70</v>
      </c>
      <c r="I6" s="23" t="n">
        <v>3245</v>
      </c>
      <c r="J6" s="23" t="n">
        <v>58.1541218637993</v>
      </c>
      <c r="K6" s="16" t="s">
        <v>71</v>
      </c>
    </row>
    <row r="7" customFormat="false" ht="12.75" hidden="false" customHeight="false" outlineLevel="0" collapsed="false">
      <c r="A7" s="16" t="s">
        <v>72</v>
      </c>
      <c r="B7" s="16" t="s">
        <v>73</v>
      </c>
      <c r="C7" s="32" t="s">
        <v>74</v>
      </c>
      <c r="D7" s="17" t="str">
        <f aca="false">"1,0000"</f>
        <v>1,0000</v>
      </c>
      <c r="E7" s="17" t="s">
        <v>75</v>
      </c>
      <c r="F7" s="16" t="s">
        <v>76</v>
      </c>
      <c r="G7" s="23" t="s">
        <v>69</v>
      </c>
      <c r="H7" s="23" t="s">
        <v>77</v>
      </c>
      <c r="I7" s="23" t="n">
        <v>1705</v>
      </c>
      <c r="J7" s="23" t="n">
        <v>32.7884615384615</v>
      </c>
      <c r="K7" s="16" t="s">
        <v>78</v>
      </c>
    </row>
    <row r="9" customFormat="false" ht="15" hidden="false" customHeight="false" outlineLevel="0" collapsed="false">
      <c r="E9" s="20" t="s">
        <v>22</v>
      </c>
      <c r="F9" s="21" t="s">
        <v>23</v>
      </c>
    </row>
    <row r="10" customFormat="false" ht="15" hidden="false" customHeight="false" outlineLevel="0" collapsed="false">
      <c r="E10" s="20" t="s">
        <v>24</v>
      </c>
      <c r="F10" s="21" t="s">
        <v>25</v>
      </c>
    </row>
    <row r="11" customFormat="false" ht="15" hidden="false" customHeight="false" outlineLevel="0" collapsed="false">
      <c r="E11" s="20" t="s">
        <v>26</v>
      </c>
      <c r="F11" s="21" t="s">
        <v>23</v>
      </c>
    </row>
    <row r="12" customFormat="false" ht="15" hidden="false" customHeight="false" outlineLevel="0" collapsed="false">
      <c r="E12" s="20" t="s">
        <v>27</v>
      </c>
      <c r="F12" s="21" t="s">
        <v>28</v>
      </c>
    </row>
    <row r="13" customFormat="false" ht="15" hidden="false" customHeight="false" outlineLevel="0" collapsed="false">
      <c r="B13" s="1" t="s">
        <v>79</v>
      </c>
      <c r="E13" s="20"/>
      <c r="F13" s="21"/>
    </row>
    <row r="14" customFormat="false" ht="15" hidden="false" customHeight="false" outlineLevel="0" collapsed="false">
      <c r="E14" s="20"/>
    </row>
    <row r="15" customFormat="false" ht="15" hidden="false" customHeight="false" outlineLevel="0" collapsed="false">
      <c r="B15" s="1" t="s">
        <v>80</v>
      </c>
      <c r="E15" s="20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7" min="7" style="2" width="5.56"/>
    <col collapsed="false" customWidth="true" hidden="false" outlineLevel="0" max="8" min="8" style="3" width="10.85"/>
    <col collapsed="false" customWidth="false" hidden="false" outlineLevel="0" max="9" min="9" style="1" width="9.14"/>
    <col collapsed="false" customWidth="true" hidden="false" outlineLevel="0" max="10" min="10" style="2" width="6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33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33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82</v>
      </c>
      <c r="B6" s="16" t="s">
        <v>83</v>
      </c>
      <c r="C6" s="16" t="s">
        <v>84</v>
      </c>
      <c r="D6" s="16" t="str">
        <f aca="false">"1,0000"</f>
        <v>1,0000</v>
      </c>
      <c r="E6" s="16" t="s">
        <v>85</v>
      </c>
      <c r="F6" s="16" t="s">
        <v>33</v>
      </c>
      <c r="G6" s="18" t="s">
        <v>86</v>
      </c>
      <c r="H6" s="19" t="s">
        <v>87</v>
      </c>
      <c r="I6" s="16" t="s">
        <v>88</v>
      </c>
      <c r="J6" s="18" t="s">
        <v>89</v>
      </c>
      <c r="K6" s="16" t="s">
        <v>35</v>
      </c>
    </row>
    <row r="7" customFormat="false" ht="12.75" hidden="false" customHeight="false" outlineLevel="0" collapsed="false">
      <c r="N7" s="34"/>
    </row>
    <row r="8" customFormat="false" ht="15" hidden="false" customHeight="false" outlineLevel="0" collapsed="false">
      <c r="E8" s="20" t="s">
        <v>22</v>
      </c>
      <c r="F8" s="21" t="s">
        <v>23</v>
      </c>
    </row>
    <row r="9" customFormat="false" ht="15" hidden="false" customHeight="false" outlineLevel="0" collapsed="false">
      <c r="E9" s="20" t="s">
        <v>24</v>
      </c>
      <c r="F9" s="21" t="s">
        <v>25</v>
      </c>
    </row>
    <row r="10" customFormat="false" ht="15" hidden="false" customHeight="false" outlineLevel="0" collapsed="false">
      <c r="E10" s="20" t="s">
        <v>26</v>
      </c>
      <c r="F10" s="21" t="s">
        <v>90</v>
      </c>
    </row>
    <row r="11" customFormat="false" ht="15" hidden="false" customHeight="false" outlineLevel="0" collapsed="false">
      <c r="E11" s="20" t="s">
        <v>27</v>
      </c>
      <c r="F11" s="21" t="s">
        <v>91</v>
      </c>
    </row>
    <row r="12" customFormat="false" ht="15" hidden="false" customHeight="false" outlineLevel="0" collapsed="false">
      <c r="E12" s="20"/>
      <c r="F12" s="21"/>
    </row>
    <row r="13" customFormat="false" ht="15" hidden="false" customHeight="false" outlineLevel="0" collapsed="false">
      <c r="E13" s="20"/>
    </row>
    <row r="14" customFormat="false" ht="15" hidden="false" customHeight="false" outlineLevel="0" collapsed="false">
      <c r="E14" s="20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7" min="7" style="2" width="4.85"/>
    <col collapsed="false" customWidth="true" hidden="false" outlineLevel="0" max="8" min="8" style="3" width="9.99"/>
    <col collapsed="false" customWidth="true" hidden="false" outlineLevel="0" max="9" min="9" style="1" width="8.41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93</v>
      </c>
      <c r="B6" s="16" t="s">
        <v>94</v>
      </c>
      <c r="C6" s="17" t="s">
        <v>95</v>
      </c>
      <c r="D6" s="17" t="str">
        <f aca="false">"1,0000"</f>
        <v>1,0000</v>
      </c>
      <c r="E6" s="17" t="s">
        <v>40</v>
      </c>
      <c r="F6" s="16" t="s">
        <v>96</v>
      </c>
      <c r="G6" s="18" t="s">
        <v>97</v>
      </c>
      <c r="H6" s="19" t="s">
        <v>98</v>
      </c>
      <c r="I6" s="16" t="str">
        <f aca="false">"5325,0"</f>
        <v>5325,0</v>
      </c>
      <c r="J6" s="18" t="str">
        <f aca="false">"54,5314"</f>
        <v>54,5314</v>
      </c>
      <c r="K6" s="16" t="s">
        <v>35</v>
      </c>
    </row>
    <row r="7" customFormat="false" ht="12.75" hidden="false" customHeight="false" outlineLevel="0" collapsed="false">
      <c r="A7" s="16" t="s">
        <v>99</v>
      </c>
      <c r="B7" s="16" t="s">
        <v>100</v>
      </c>
      <c r="C7" s="17" t="s">
        <v>101</v>
      </c>
      <c r="D7" s="17" t="str">
        <f aca="false">"1,0000"</f>
        <v>1,0000</v>
      </c>
      <c r="E7" s="17" t="s">
        <v>102</v>
      </c>
      <c r="F7" s="16" t="s">
        <v>103</v>
      </c>
      <c r="G7" s="18" t="s">
        <v>97</v>
      </c>
      <c r="H7" s="19" t="s">
        <v>104</v>
      </c>
      <c r="I7" s="16" t="str">
        <f aca="false">"2475,0"</f>
        <v>2475,0</v>
      </c>
      <c r="J7" s="18" t="str">
        <f aca="false">"25,3846"</f>
        <v>25,3846</v>
      </c>
      <c r="K7" s="16" t="s">
        <v>105</v>
      </c>
    </row>
    <row r="8" customFormat="false" ht="12.75" hidden="false" customHeight="false" outlineLevel="0" collapsed="false">
      <c r="A8" s="16" t="s">
        <v>106</v>
      </c>
      <c r="B8" s="16" t="s">
        <v>107</v>
      </c>
      <c r="C8" s="17" t="s">
        <v>108</v>
      </c>
      <c r="D8" s="17" t="str">
        <f aca="false">"1,0000"</f>
        <v>1,0000</v>
      </c>
      <c r="E8" s="17" t="s">
        <v>85</v>
      </c>
      <c r="F8" s="16" t="s">
        <v>33</v>
      </c>
      <c r="G8" s="18" t="s">
        <v>97</v>
      </c>
      <c r="H8" s="19" t="s">
        <v>109</v>
      </c>
      <c r="I8" s="16" t="str">
        <f aca="false">"1800,0"</f>
        <v>1800,0</v>
      </c>
      <c r="J8" s="18" t="str">
        <f aca="false">"22,0994"</f>
        <v>22,0994</v>
      </c>
      <c r="K8" s="16" t="s">
        <v>35</v>
      </c>
    </row>
    <row r="9" customFormat="false" ht="12.75" hidden="false" customHeight="false" outlineLevel="0" collapsed="false">
      <c r="A9" s="16" t="s">
        <v>110</v>
      </c>
      <c r="B9" s="16" t="s">
        <v>111</v>
      </c>
      <c r="C9" s="17" t="s">
        <v>112</v>
      </c>
      <c r="D9" s="17" t="str">
        <f aca="false">"1,0000"</f>
        <v>1,0000</v>
      </c>
      <c r="E9" s="17" t="s">
        <v>102</v>
      </c>
      <c r="F9" s="16" t="s">
        <v>103</v>
      </c>
      <c r="G9" s="18" t="s">
        <v>97</v>
      </c>
      <c r="H9" s="19" t="s">
        <v>104</v>
      </c>
      <c r="I9" s="16" t="str">
        <f aca="false">"2475,0"</f>
        <v>2475,0</v>
      </c>
      <c r="J9" s="18" t="str">
        <f aca="false">"21,2355"</f>
        <v>21,2355</v>
      </c>
      <c r="K9" s="16" t="s">
        <v>105</v>
      </c>
    </row>
    <row r="11" customFormat="false" ht="15" hidden="false" customHeight="false" outlineLevel="0" collapsed="false">
      <c r="E11" s="20" t="s">
        <v>22</v>
      </c>
      <c r="F11" s="21" t="s">
        <v>23</v>
      </c>
    </row>
    <row r="12" customFormat="false" ht="15" hidden="false" customHeight="false" outlineLevel="0" collapsed="false">
      <c r="E12" s="20" t="s">
        <v>24</v>
      </c>
      <c r="F12" s="21" t="s">
        <v>25</v>
      </c>
    </row>
    <row r="13" customFormat="false" ht="15" hidden="false" customHeight="false" outlineLevel="0" collapsed="false">
      <c r="E13" s="20" t="s">
        <v>26</v>
      </c>
      <c r="F13" s="21" t="s">
        <v>23</v>
      </c>
      <c r="H13" s="35"/>
    </row>
    <row r="14" customFormat="false" ht="15" hidden="false" customHeight="false" outlineLevel="0" collapsed="false">
      <c r="E14" s="20" t="s">
        <v>27</v>
      </c>
      <c r="F14" s="21" t="s">
        <v>28</v>
      </c>
    </row>
    <row r="15" customFormat="false" ht="15" hidden="false" customHeight="false" outlineLevel="0" collapsed="false">
      <c r="E15" s="20"/>
    </row>
    <row r="16" customFormat="false" ht="15" hidden="false" customHeight="false" outlineLevel="0" collapsed="false">
      <c r="E16" s="20"/>
    </row>
    <row r="18" customFormat="false" ht="18" hidden="false" customHeight="false" outlineLevel="0" collapsed="false">
      <c r="A18" s="25" t="s">
        <v>52</v>
      </c>
      <c r="B18" s="25"/>
    </row>
    <row r="19" customFormat="false" ht="15" hidden="false" customHeight="false" outlineLevel="0" collapsed="false">
      <c r="A19" s="26" t="s">
        <v>53</v>
      </c>
      <c r="B19" s="26"/>
    </row>
    <row r="20" customFormat="false" ht="14.25" hidden="false" customHeight="false" outlineLevel="0" collapsed="false">
      <c r="A20" s="27"/>
      <c r="B20" s="28" t="s">
        <v>54</v>
      </c>
    </row>
    <row r="21" customFormat="false" ht="15" hidden="false" customHeight="false" outlineLevel="0" collapsed="false">
      <c r="A21" s="29" t="s">
        <v>55</v>
      </c>
      <c r="B21" s="29" t="s">
        <v>56</v>
      </c>
      <c r="C21" s="29" t="s">
        <v>57</v>
      </c>
      <c r="D21" s="29" t="s">
        <v>58</v>
      </c>
      <c r="E21" s="29" t="s">
        <v>59</v>
      </c>
    </row>
    <row r="22" customFormat="false" ht="12.75" hidden="false" customHeight="false" outlineLevel="0" collapsed="false">
      <c r="A22" s="30" t="s">
        <v>113</v>
      </c>
      <c r="B22" s="1" t="s">
        <v>54</v>
      </c>
      <c r="C22" s="1" t="s">
        <v>61</v>
      </c>
      <c r="D22" s="1" t="s">
        <v>114</v>
      </c>
      <c r="E22" s="31" t="s">
        <v>115</v>
      </c>
    </row>
    <row r="23" customFormat="false" ht="12.75" hidden="false" customHeight="false" outlineLevel="0" collapsed="false">
      <c r="A23" s="30" t="s">
        <v>116</v>
      </c>
      <c r="B23" s="1" t="s">
        <v>54</v>
      </c>
      <c r="C23" s="1" t="s">
        <v>61</v>
      </c>
      <c r="D23" s="1" t="s">
        <v>117</v>
      </c>
      <c r="E23" s="31" t="s">
        <v>118</v>
      </c>
    </row>
    <row r="24" customFormat="false" ht="12.75" hidden="false" customHeight="false" outlineLevel="0" collapsed="false">
      <c r="A24" s="30" t="s">
        <v>119</v>
      </c>
      <c r="B24" s="1" t="s">
        <v>54</v>
      </c>
      <c r="C24" s="1" t="s">
        <v>61</v>
      </c>
      <c r="D24" s="1" t="s">
        <v>120</v>
      </c>
      <c r="E24" s="31" t="s">
        <v>12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8.56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21.84"/>
    <col collapsed="false" customWidth="true" hidden="false" outlineLevel="0" max="6" min="6" style="1" width="27.14"/>
    <col collapsed="false" customWidth="true" hidden="false" outlineLevel="0" max="7" min="7" style="2" width="4.85"/>
    <col collapsed="false" customWidth="true" hidden="false" outlineLevel="0" max="8" min="8" style="3" width="9.99"/>
    <col collapsed="false" customWidth="true" hidden="false" outlineLevel="0" max="9" min="9" style="1" width="8.41"/>
    <col collapsed="false" customWidth="true" hidden="false" outlineLevel="0" max="10" min="10" style="2" width="7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110</v>
      </c>
      <c r="B6" s="16" t="s">
        <v>123</v>
      </c>
      <c r="C6" s="17" t="s">
        <v>112</v>
      </c>
      <c r="D6" s="17" t="str">
        <f aca="false">"1,0000"</f>
        <v>1,0000</v>
      </c>
      <c r="E6" s="17" t="s">
        <v>102</v>
      </c>
      <c r="F6" s="16" t="s">
        <v>103</v>
      </c>
      <c r="G6" s="18" t="s">
        <v>124</v>
      </c>
      <c r="H6" s="19" t="s">
        <v>125</v>
      </c>
      <c r="I6" s="16" t="str">
        <f aca="false">"4070,0"</f>
        <v>4070,0</v>
      </c>
      <c r="J6" s="18" t="str">
        <f aca="false">"34,9206"</f>
        <v>34,9206</v>
      </c>
      <c r="K6" s="16" t="s">
        <v>105</v>
      </c>
    </row>
    <row r="7" customFormat="false" ht="12.75" hidden="false" customHeight="false" outlineLevel="0" collapsed="false">
      <c r="A7" s="16" t="s">
        <v>126</v>
      </c>
      <c r="B7" s="16" t="s">
        <v>127</v>
      </c>
      <c r="C7" s="17" t="s">
        <v>128</v>
      </c>
      <c r="D7" s="17" t="str">
        <f aca="false">"1,0000"</f>
        <v>1,0000</v>
      </c>
      <c r="E7" s="17" t="s">
        <v>129</v>
      </c>
      <c r="F7" s="16" t="s">
        <v>130</v>
      </c>
      <c r="G7" s="18" t="s">
        <v>124</v>
      </c>
      <c r="H7" s="19" t="s">
        <v>131</v>
      </c>
      <c r="I7" s="16" t="str">
        <f aca="false">"3520,0"</f>
        <v>3520,0</v>
      </c>
      <c r="J7" s="18" t="str">
        <f aca="false">"39,1546"</f>
        <v>39,1546</v>
      </c>
      <c r="K7" s="16" t="s">
        <v>35</v>
      </c>
    </row>
    <row r="8" customFormat="false" ht="12.75" hidden="false" customHeight="false" outlineLevel="0" collapsed="false">
      <c r="A8" s="16" t="s">
        <v>132</v>
      </c>
      <c r="B8" s="16" t="s">
        <v>133</v>
      </c>
      <c r="C8" s="17" t="s">
        <v>134</v>
      </c>
      <c r="D8" s="17" t="str">
        <f aca="false">"1,0000"</f>
        <v>1,0000</v>
      </c>
      <c r="E8" s="17" t="s">
        <v>102</v>
      </c>
      <c r="F8" s="16" t="s">
        <v>103</v>
      </c>
      <c r="G8" s="18" t="s">
        <v>124</v>
      </c>
      <c r="H8" s="19" t="s">
        <v>135</v>
      </c>
      <c r="I8" s="16" t="str">
        <f aca="false">"2530,0"</f>
        <v>2530,0</v>
      </c>
      <c r="J8" s="18" t="str">
        <f aca="false">"29,7997"</f>
        <v>29,7997</v>
      </c>
      <c r="K8" s="16" t="s">
        <v>105</v>
      </c>
    </row>
    <row r="9" customFormat="false" ht="12.75" hidden="false" customHeight="false" outlineLevel="0" collapsed="false">
      <c r="A9" s="16" t="s">
        <v>136</v>
      </c>
      <c r="B9" s="16" t="s">
        <v>137</v>
      </c>
      <c r="C9" s="17" t="s">
        <v>138</v>
      </c>
      <c r="D9" s="17" t="str">
        <f aca="false">"1,0000"</f>
        <v>1,0000</v>
      </c>
      <c r="E9" s="17" t="s">
        <v>139</v>
      </c>
      <c r="F9" s="16" t="s">
        <v>140</v>
      </c>
      <c r="G9" s="18" t="s">
        <v>124</v>
      </c>
      <c r="H9" s="19" t="s">
        <v>141</v>
      </c>
      <c r="I9" s="16" t="str">
        <f aca="false">"2200,0"</f>
        <v>2200,0</v>
      </c>
      <c r="J9" s="18" t="str">
        <f aca="false">"25,4629"</f>
        <v>25,4629</v>
      </c>
      <c r="K9" s="16" t="s">
        <v>35</v>
      </c>
    </row>
    <row r="10" customFormat="false" ht="12.75" hidden="false" customHeight="false" outlineLevel="0" collapsed="false">
      <c r="A10" s="16" t="s">
        <v>142</v>
      </c>
      <c r="B10" s="16" t="s">
        <v>143</v>
      </c>
      <c r="C10" s="17" t="s">
        <v>144</v>
      </c>
      <c r="D10" s="17" t="str">
        <f aca="false">"1,0000"</f>
        <v>1,0000</v>
      </c>
      <c r="E10" s="17" t="s">
        <v>129</v>
      </c>
      <c r="F10" s="16" t="s">
        <v>130</v>
      </c>
      <c r="G10" s="18" t="s">
        <v>124</v>
      </c>
      <c r="H10" s="19" t="s">
        <v>145</v>
      </c>
      <c r="I10" s="16" t="str">
        <f aca="false">"1870,0"</f>
        <v>1870,0</v>
      </c>
      <c r="J10" s="18" t="str">
        <f aca="false">"28,7250"</f>
        <v>28,7250</v>
      </c>
      <c r="K10" s="16" t="s">
        <v>146</v>
      </c>
    </row>
    <row r="11" customFormat="false" ht="12.75" hidden="false" customHeight="false" outlineLevel="0" collapsed="false">
      <c r="A11" s="16" t="s">
        <v>147</v>
      </c>
      <c r="B11" s="16" t="s">
        <v>148</v>
      </c>
      <c r="C11" s="17" t="s">
        <v>149</v>
      </c>
      <c r="D11" s="17" t="str">
        <f aca="false">"1,0000"</f>
        <v>1,0000</v>
      </c>
      <c r="E11" s="17" t="s">
        <v>102</v>
      </c>
      <c r="F11" s="16" t="s">
        <v>103</v>
      </c>
      <c r="G11" s="18" t="s">
        <v>124</v>
      </c>
      <c r="H11" s="19" t="s">
        <v>150</v>
      </c>
      <c r="I11" s="16" t="str">
        <f aca="false">"2860,0"</f>
        <v>2860,0</v>
      </c>
      <c r="J11" s="18" t="str">
        <f aca="false">"38,8586"</f>
        <v>38,8586</v>
      </c>
      <c r="K11" s="16" t="s">
        <v>105</v>
      </c>
    </row>
    <row r="13" customFormat="false" ht="15" hidden="false" customHeight="false" outlineLevel="0" collapsed="false">
      <c r="E13" s="20" t="s">
        <v>22</v>
      </c>
      <c r="F13" s="21" t="s">
        <v>23</v>
      </c>
    </row>
    <row r="14" customFormat="false" ht="15" hidden="false" customHeight="false" outlineLevel="0" collapsed="false">
      <c r="E14" s="20" t="s">
        <v>24</v>
      </c>
      <c r="F14" s="21" t="s">
        <v>25</v>
      </c>
    </row>
    <row r="15" customFormat="false" ht="15" hidden="false" customHeight="false" outlineLevel="0" collapsed="false">
      <c r="E15" s="20" t="s">
        <v>26</v>
      </c>
      <c r="F15" s="21" t="s">
        <v>23</v>
      </c>
    </row>
    <row r="16" customFormat="false" ht="15" hidden="false" customHeight="false" outlineLevel="0" collapsed="false">
      <c r="E16" s="20" t="s">
        <v>27</v>
      </c>
      <c r="F16" s="21" t="s">
        <v>28</v>
      </c>
    </row>
    <row r="17" customFormat="false" ht="15" hidden="false" customHeight="false" outlineLevel="0" collapsed="false">
      <c r="E17" s="20"/>
    </row>
    <row r="18" customFormat="false" ht="15" hidden="false" customHeight="false" outlineLevel="0" collapsed="false">
      <c r="E18" s="20"/>
    </row>
    <row r="20" customFormat="false" ht="18" hidden="false" customHeight="false" outlineLevel="0" collapsed="false">
      <c r="A20" s="25" t="s">
        <v>52</v>
      </c>
      <c r="B20" s="25"/>
    </row>
    <row r="21" customFormat="false" ht="15" hidden="false" customHeight="false" outlineLevel="0" collapsed="false">
      <c r="A21" s="26" t="s">
        <v>53</v>
      </c>
      <c r="B21" s="26"/>
    </row>
    <row r="22" customFormat="false" ht="14.25" hidden="false" customHeight="false" outlineLevel="0" collapsed="false">
      <c r="A22" s="27"/>
      <c r="B22" s="28" t="s">
        <v>54</v>
      </c>
    </row>
    <row r="23" customFormat="false" ht="15" hidden="false" customHeight="false" outlineLevel="0" collapsed="false">
      <c r="A23" s="29" t="s">
        <v>55</v>
      </c>
      <c r="B23" s="29" t="s">
        <v>56</v>
      </c>
      <c r="C23" s="29" t="s">
        <v>57</v>
      </c>
      <c r="D23" s="29" t="s">
        <v>58</v>
      </c>
      <c r="E23" s="29" t="s">
        <v>59</v>
      </c>
    </row>
    <row r="24" customFormat="false" ht="12.75" hidden="false" customHeight="false" outlineLevel="0" collapsed="false">
      <c r="A24" s="30" t="s">
        <v>151</v>
      </c>
      <c r="B24" s="1" t="s">
        <v>54</v>
      </c>
      <c r="C24" s="1" t="s">
        <v>61</v>
      </c>
      <c r="D24" s="1" t="s">
        <v>152</v>
      </c>
      <c r="E24" s="31" t="s">
        <v>153</v>
      </c>
    </row>
    <row r="25" customFormat="false" ht="12.75" hidden="false" customHeight="false" outlineLevel="0" collapsed="false">
      <c r="A25" s="30" t="s">
        <v>154</v>
      </c>
      <c r="B25" s="1" t="s">
        <v>54</v>
      </c>
      <c r="C25" s="1" t="s">
        <v>61</v>
      </c>
      <c r="D25" s="1" t="s">
        <v>155</v>
      </c>
      <c r="E25" s="31" t="s">
        <v>156</v>
      </c>
    </row>
    <row r="26" customFormat="false" ht="12.75" hidden="false" customHeight="false" outlineLevel="0" collapsed="false">
      <c r="A26" s="30" t="s">
        <v>157</v>
      </c>
      <c r="B26" s="1" t="s">
        <v>54</v>
      </c>
      <c r="C26" s="1" t="s">
        <v>61</v>
      </c>
      <c r="D26" s="1" t="s">
        <v>158</v>
      </c>
      <c r="E26" s="31" t="s">
        <v>159</v>
      </c>
    </row>
    <row r="27" customFormat="false" ht="12.75" hidden="false" customHeight="false" outlineLevel="0" collapsed="false">
      <c r="A27" s="30" t="s">
        <v>160</v>
      </c>
      <c r="B27" s="1" t="s">
        <v>54</v>
      </c>
      <c r="C27" s="1" t="s">
        <v>61</v>
      </c>
      <c r="D27" s="1" t="s">
        <v>161</v>
      </c>
      <c r="E27" s="31" t="s">
        <v>162</v>
      </c>
    </row>
    <row r="28" customFormat="false" ht="12.75" hidden="false" customHeight="false" outlineLevel="0" collapsed="false">
      <c r="A28" s="30" t="s">
        <v>163</v>
      </c>
      <c r="B28" s="1" t="s">
        <v>54</v>
      </c>
      <c r="C28" s="1" t="s">
        <v>61</v>
      </c>
      <c r="D28" s="1" t="s">
        <v>164</v>
      </c>
      <c r="E28" s="31" t="s">
        <v>16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5" min="5" style="1" width="21.84"/>
    <col collapsed="false" customWidth="true" hidden="false" outlineLevel="0" max="6" min="6" style="1" width="33.99"/>
    <col collapsed="false" customWidth="true" hidden="false" outlineLevel="0" max="7" min="7" style="2" width="5.41"/>
    <col collapsed="false" customWidth="true" hidden="false" outlineLevel="0" max="8" min="8" style="3" width="9.99"/>
    <col collapsed="false" customWidth="true" hidden="false" outlineLevel="0" max="9" min="9" style="1" width="8.41"/>
    <col collapsed="false" customWidth="true" hidden="false" outlineLevel="0" max="10" min="10" style="2" width="9.56"/>
    <col collapsed="false" customWidth="true" hidden="false" outlineLevel="0" max="11" min="11" style="1" width="16.13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67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68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169</v>
      </c>
      <c r="B6" s="16" t="s">
        <v>170</v>
      </c>
      <c r="C6" s="16" t="s">
        <v>171</v>
      </c>
      <c r="D6" s="16" t="str">
        <f aca="false">"0,7761"</f>
        <v>0,7761</v>
      </c>
      <c r="E6" s="16" t="s">
        <v>85</v>
      </c>
      <c r="F6" s="16" t="s">
        <v>33</v>
      </c>
      <c r="G6" s="18" t="s">
        <v>172</v>
      </c>
      <c r="H6" s="19" t="s">
        <v>173</v>
      </c>
      <c r="I6" s="16" t="str">
        <f aca="false">"3052,5"</f>
        <v>3052,5</v>
      </c>
      <c r="J6" s="18" t="str">
        <f aca="false">"2369,0452"</f>
        <v>2369,0452</v>
      </c>
      <c r="K6" s="16" t="s">
        <v>35</v>
      </c>
    </row>
    <row r="7" customFormat="false" ht="12.75" hidden="false" customHeight="false" outlineLevel="0" collapsed="false">
      <c r="A7" s="16" t="s">
        <v>174</v>
      </c>
      <c r="B7" s="16" t="s">
        <v>175</v>
      </c>
      <c r="C7" s="16" t="s">
        <v>176</v>
      </c>
      <c r="D7" s="16" t="str">
        <f aca="false">"0,7633"</f>
        <v>0,7633</v>
      </c>
      <c r="E7" s="16" t="s">
        <v>177</v>
      </c>
      <c r="F7" s="16" t="s">
        <v>96</v>
      </c>
      <c r="G7" s="18" t="s">
        <v>172</v>
      </c>
      <c r="H7" s="19" t="s">
        <v>145</v>
      </c>
      <c r="I7" s="16" t="str">
        <f aca="false">"2805,0"</f>
        <v>2805,0</v>
      </c>
      <c r="J7" s="18" t="str">
        <f aca="false">"2141,0565"</f>
        <v>2141,0565</v>
      </c>
      <c r="K7" s="16" t="s">
        <v>178</v>
      </c>
    </row>
    <row r="9" customFormat="false" ht="15" hidden="false" customHeight="false" outlineLevel="0" collapsed="false">
      <c r="E9" s="20" t="s">
        <v>22</v>
      </c>
      <c r="F9" s="21" t="s">
        <v>23</v>
      </c>
    </row>
    <row r="10" customFormat="false" ht="15" hidden="false" customHeight="false" outlineLevel="0" collapsed="false">
      <c r="E10" s="20" t="s">
        <v>24</v>
      </c>
      <c r="F10" s="21" t="s">
        <v>25</v>
      </c>
    </row>
    <row r="11" customFormat="false" ht="15" hidden="false" customHeight="false" outlineLevel="0" collapsed="false">
      <c r="E11" s="20" t="s">
        <v>26</v>
      </c>
      <c r="F11" s="21" t="s">
        <v>23</v>
      </c>
    </row>
    <row r="12" customFormat="false" ht="15" hidden="false" customHeight="false" outlineLevel="0" collapsed="false">
      <c r="E12" s="20" t="s">
        <v>27</v>
      </c>
      <c r="F12" s="21" t="s">
        <v>28</v>
      </c>
    </row>
    <row r="13" customFormat="false" ht="15" hidden="false" customHeight="false" outlineLevel="0" collapsed="false">
      <c r="E13" s="20"/>
    </row>
    <row r="14" customFormat="false" ht="15" hidden="false" customHeight="false" outlineLevel="0" collapsed="false">
      <c r="E14" s="20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13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21.84"/>
    <col collapsed="false" customWidth="true" hidden="false" outlineLevel="0" max="6" min="6" style="1" width="27.14"/>
    <col collapsed="false" customWidth="true" hidden="false" outlineLevel="0" max="7" min="7" style="2" width="4.85"/>
    <col collapsed="false" customWidth="true" hidden="false" outlineLevel="0" max="8" min="8" style="3" width="9.99"/>
    <col collapsed="false" customWidth="true" hidden="false" outlineLevel="0" max="9" min="9" style="1" width="8.41"/>
    <col collapsed="false" customWidth="true" hidden="false" outlineLevel="0" max="10" min="10" style="2" width="8.56"/>
    <col collapsed="false" customWidth="true" hidden="false" outlineLevel="0" max="11" min="11" style="1" width="10.99"/>
    <col collapsed="false" customWidth="false" hidden="false" outlineLevel="0" max="257" min="12" style="2" width="9.14"/>
  </cols>
  <sheetData>
    <row r="1" s="5" customFormat="true" ht="29.1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167</v>
      </c>
      <c r="E3" s="9" t="s">
        <v>5</v>
      </c>
      <c r="F3" s="9" t="s">
        <v>6</v>
      </c>
      <c r="G3" s="10" t="s">
        <v>7</v>
      </c>
      <c r="H3" s="10"/>
      <c r="I3" s="9" t="s">
        <v>8</v>
      </c>
      <c r="J3" s="9" t="s">
        <v>9</v>
      </c>
      <c r="K3" s="11" t="s">
        <v>10</v>
      </c>
    </row>
    <row r="4" s="12" customFormat="true" ht="21" hidden="false" customHeight="true" outlineLevel="0" collapsed="false">
      <c r="A4" s="6"/>
      <c r="B4" s="7"/>
      <c r="C4" s="8"/>
      <c r="D4" s="9"/>
      <c r="E4" s="9"/>
      <c r="F4" s="9"/>
      <c r="G4" s="13" t="s">
        <v>11</v>
      </c>
      <c r="H4" s="14" t="s">
        <v>12</v>
      </c>
      <c r="I4" s="9"/>
      <c r="J4" s="9"/>
      <c r="K4" s="11"/>
    </row>
    <row r="5" customFormat="false" ht="15" hidden="false" customHeight="false" outlineLevel="0" collapsed="false">
      <c r="A5" s="15" t="s">
        <v>180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181</v>
      </c>
      <c r="B6" s="16" t="s">
        <v>182</v>
      </c>
      <c r="C6" s="16" t="s">
        <v>183</v>
      </c>
      <c r="D6" s="16" t="str">
        <f aca="false">"0,9536"</f>
        <v>0,9536</v>
      </c>
      <c r="E6" s="16" t="s">
        <v>129</v>
      </c>
      <c r="F6" s="16" t="s">
        <v>130</v>
      </c>
      <c r="G6" s="18" t="s">
        <v>184</v>
      </c>
      <c r="H6" s="19" t="s">
        <v>104</v>
      </c>
      <c r="I6" s="16" t="str">
        <f aca="false">"907,5"</f>
        <v>907,5</v>
      </c>
      <c r="J6" s="18" t="str">
        <f aca="false">"865,3920"</f>
        <v>865,3920</v>
      </c>
      <c r="K6" s="16" t="s">
        <v>146</v>
      </c>
    </row>
    <row r="8" customFormat="false" ht="15" hidden="false" customHeight="false" outlineLevel="0" collapsed="false">
      <c r="E8" s="20" t="s">
        <v>22</v>
      </c>
      <c r="F8" s="21" t="s">
        <v>23</v>
      </c>
    </row>
    <row r="9" customFormat="false" ht="15" hidden="false" customHeight="false" outlineLevel="0" collapsed="false">
      <c r="E9" s="20" t="s">
        <v>24</v>
      </c>
      <c r="F9" s="21" t="s">
        <v>25</v>
      </c>
    </row>
    <row r="10" customFormat="false" ht="15" hidden="false" customHeight="false" outlineLevel="0" collapsed="false">
      <c r="E10" s="20" t="s">
        <v>26</v>
      </c>
      <c r="F10" s="21" t="s">
        <v>23</v>
      </c>
    </row>
    <row r="11" customFormat="false" ht="15" hidden="false" customHeight="false" outlineLevel="0" collapsed="false">
      <c r="E11" s="20" t="s">
        <v>27</v>
      </c>
      <c r="F11" s="21" t="s">
        <v>28</v>
      </c>
    </row>
    <row r="12" customFormat="false" ht="15" hidden="false" customHeight="false" outlineLevel="0" collapsed="false">
      <c r="E12" s="20"/>
      <c r="F12" s="21"/>
    </row>
    <row r="13" customFormat="false" ht="15" hidden="false" customHeight="false" outlineLevel="0" collapsed="false">
      <c r="E13" s="20"/>
    </row>
    <row r="14" customFormat="false" ht="15" hidden="false" customHeight="false" outlineLevel="0" collapsed="false">
      <c r="E14" s="20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07-29T16:47:11Z</dcterms:modified>
  <cp:revision>0</cp:revision>
  <dc:subject/>
  <dc:title/>
</cp:coreProperties>
</file>