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2"/>
  </bookViews>
  <sheets>
    <sheet name="PL AMT" sheetId="1" state="visible" r:id="rId2"/>
    <sheet name="PL PRO" sheetId="2" state="visible" r:id="rId3"/>
    <sheet name="BP AMT" sheetId="3" state="visible" r:id="rId4"/>
    <sheet name="BP PRO" sheetId="4" state="visible" r:id="rId5"/>
    <sheet name="RBP AMT&amp;PRO" sheetId="5" state="visible" r:id="rId6"/>
    <sheet name="RDL" sheetId="6" state="visible" r:id="rId7"/>
    <sheet name="PBP AMT&amp;PRO" sheetId="7" state="visible" r:id="rId8"/>
    <sheet name="PS AMT&amp;PRO" sheetId="8" state="visible" r:id="rId9"/>
    <sheet name="SL" sheetId="9" state="visible" r:id="rId10"/>
    <sheet name="AL" sheetId="10" state="visible" r:id="rId11"/>
    <sheet name="Командное" sheetId="11" state="visible" r:id="rId12"/>
    <sheet name="Тренерское" sheetId="12" state="visible" r:id="rId13"/>
    <sheet name="Клубное" sheetId="13" state="visible" r:id="rId14"/>
  </sheets>
  <definedNames>
    <definedName function="false" hidden="false" localSheetId="2" name="_xlnm.Print_Area" vbProcedure="false">'BP AMT'!$B$1:$U$4</definedName>
    <definedName function="false" hidden="false" localSheetId="3" name="_xlnm.Print_Area" vbProcedure="false">'BP PRO'!$B$1:$U$4</definedName>
    <definedName function="false" hidden="false" localSheetId="6" name="_xlnm.Print_Area" vbProcedure="false">'PBP AMT&amp;PRO'!$B$1:$S$4</definedName>
    <definedName function="false" hidden="false" localSheetId="0" name="_xlnm.Print_Area" vbProcedure="false">'PL AMT'!$B$1:$AH$4</definedName>
    <definedName function="false" hidden="false" localSheetId="1" name="_xlnm.Print_Area" vbProcedure="false">'PL PRO'!$B$1:$AH$4</definedName>
    <definedName function="false" hidden="false" localSheetId="4" name="_xlnm.Print_Area" vbProcedure="false">'RBP AMT&amp;PRO'!$B$1:$R$4</definedName>
    <definedName function="false" hidden="false" localSheetId="5" name="_xlnm.Print_Area" vbProcedure="false">RDL!$B$1:$R$4</definedName>
    <definedName function="false" hidden="false" localSheetId="2" name="Excel_BuiltIn__FilterDatabase" vbProcedure="false">'BP AMT'!$D$5:$O$2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стасия Пьянзина:
</t>
        </r>
        <r>
          <rPr>
            <sz val="9"/>
            <color rgb="FF000000"/>
            <rFont val="Tahoma"/>
            <family val="2"/>
            <charset val="204"/>
          </rPr>
          <t xml:space="preserve">Перезачёт из ЛЮБ. 6 по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8</xdr:rowOff>
              </xdr:from>
              <xdr:to>
                <xdr:col>7</xdr:col>
                <xdr:colOff>-52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5" uniqueCount="978">
  <si>
    <t xml:space="preserve">Кубок Европы по силовым видам спорта Русская Весна 4, 13-14.04.2019, г. Екатеринбург</t>
  </si>
  <si>
    <t xml:space="preserve"> </t>
  </si>
  <si>
    <t xml:space="preserve">Троеборье, приседания, становая тяга ЛЮБ и ПРО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Профессионалы</t>
  </si>
  <si>
    <t xml:space="preserve">Силовое двоеборье</t>
  </si>
  <si>
    <t xml:space="preserve">Женщины</t>
  </si>
  <si>
    <t xml:space="preserve">AMT</t>
  </si>
  <si>
    <t xml:space="preserve">P&amp;P</t>
  </si>
  <si>
    <t xml:space="preserve">Симончик Анастасия</t>
  </si>
  <si>
    <t xml:space="preserve">Уральский</t>
  </si>
  <si>
    <t xml:space="preserve">Свердловская область</t>
  </si>
  <si>
    <t xml:space="preserve">Россия</t>
  </si>
  <si>
    <t xml:space="preserve">open</t>
  </si>
  <si>
    <t xml:space="preserve">Михайлов А.В.</t>
  </si>
  <si>
    <t xml:space="preserve">Беляева Екатерина</t>
  </si>
  <si>
    <t xml:space="preserve">Верхняя Пышма</t>
  </si>
  <si>
    <t xml:space="preserve">Пляскин В.</t>
  </si>
  <si>
    <t xml:space="preserve">Сурнина Елена</t>
  </si>
  <si>
    <t xml:space="preserve">Стимул</t>
  </si>
  <si>
    <t xml:space="preserve">Екатеринбург</t>
  </si>
  <si>
    <t xml:space="preserve">Кириллов А.</t>
  </si>
  <si>
    <t xml:space="preserve">Мужчины</t>
  </si>
  <si>
    <t xml:space="preserve">Поняев Андрей</t>
  </si>
  <si>
    <t xml:space="preserve">Казахстан</t>
  </si>
  <si>
    <t xml:space="preserve">Некрасов Руслан</t>
  </si>
  <si>
    <t xml:space="preserve">Агапов Дмитрий</t>
  </si>
  <si>
    <t xml:space="preserve">Дракон</t>
  </si>
  <si>
    <t xml:space="preserve">Глазунов В.А.</t>
  </si>
  <si>
    <t xml:space="preserve">Смирнов Дмитрий</t>
  </si>
  <si>
    <t xml:space="preserve">Дрим Тим</t>
  </si>
  <si>
    <t xml:space="preserve">Куклин</t>
  </si>
  <si>
    <t xml:space="preserve">Любители</t>
  </si>
  <si>
    <t xml:space="preserve">Безэкипировочные</t>
  </si>
  <si>
    <t xml:space="preserve">Приседания</t>
  </si>
  <si>
    <t xml:space="preserve">RAW</t>
  </si>
  <si>
    <t xml:space="preserve">Жгилева Александра</t>
  </si>
  <si>
    <t xml:space="preserve">Асбест-Брайт Фит</t>
  </si>
  <si>
    <t xml:space="preserve">junior</t>
  </si>
  <si>
    <t xml:space="preserve">Галимова Алина</t>
  </si>
  <si>
    <t xml:space="preserve">Алексеева Елена</t>
  </si>
  <si>
    <t xml:space="preserve">Арамиль</t>
  </si>
  <si>
    <t xml:space="preserve">Варовина Анна</t>
  </si>
  <si>
    <t xml:space="preserve">teen 14-15</t>
  </si>
  <si>
    <t xml:space="preserve">Гилёв А.</t>
  </si>
  <si>
    <t xml:space="preserve">Катаева Людмила</t>
  </si>
  <si>
    <t xml:space="preserve">Першина Татьяна</t>
  </si>
  <si>
    <t xml:space="preserve">Бызов Е.</t>
  </si>
  <si>
    <t xml:space="preserve">н/з</t>
  </si>
  <si>
    <t xml:space="preserve">Кузнецова Ирина</t>
  </si>
  <si>
    <t xml:space="preserve">Мамедов Р.</t>
  </si>
  <si>
    <t xml:space="preserve">Кочнев Александр</t>
  </si>
  <si>
    <t xml:space="preserve">teen 0-13</t>
  </si>
  <si>
    <t xml:space="preserve">Зенков Н.</t>
  </si>
  <si>
    <t xml:space="preserve">Худайдатов Раиль</t>
  </si>
  <si>
    <t xml:space="preserve">Чикунов Юрий</t>
  </si>
  <si>
    <t xml:space="preserve">Андреев Константин</t>
  </si>
  <si>
    <t xml:space="preserve">Мамедов Ренат</t>
  </si>
  <si>
    <t xml:space="preserve">Туголуков Захар</t>
  </si>
  <si>
    <t xml:space="preserve">Пособилов Эдуард</t>
  </si>
  <si>
    <t xml:space="preserve">Челябинская область</t>
  </si>
  <si>
    <t xml:space="preserve">masters 45-49</t>
  </si>
  <si>
    <t xml:space="preserve">Леонтьев</t>
  </si>
  <si>
    <t xml:space="preserve">Ахтариев Денис</t>
  </si>
  <si>
    <t xml:space="preserve">Пермский край</t>
  </si>
  <si>
    <t xml:space="preserve">Васюченко О.</t>
  </si>
  <si>
    <t xml:space="preserve">Становая тяга</t>
  </si>
  <si>
    <t xml:space="preserve">Лучкова Марина</t>
  </si>
  <si>
    <t xml:space="preserve">1 open</t>
  </si>
  <si>
    <t xml:space="preserve">Филимонова Наталья</t>
  </si>
  <si>
    <t xml:space="preserve">3 open</t>
  </si>
  <si>
    <t xml:space="preserve">Погодина Елизавета</t>
  </si>
  <si>
    <t xml:space="preserve">Краснотурьинск</t>
  </si>
  <si>
    <t xml:space="preserve">Шеряков</t>
  </si>
  <si>
    <t xml:space="preserve">Насырова Альбина</t>
  </si>
  <si>
    <t xml:space="preserve">Башкортостан</t>
  </si>
  <si>
    <t xml:space="preserve">Рычапов</t>
  </si>
  <si>
    <t xml:space="preserve">Серкова Виктория</t>
  </si>
  <si>
    <t xml:space="preserve">masters 50-54</t>
  </si>
  <si>
    <t xml:space="preserve">Куимов И.</t>
  </si>
  <si>
    <t xml:space="preserve">Лукьянчикова Юлия</t>
  </si>
  <si>
    <t xml:space="preserve">2 open</t>
  </si>
  <si>
    <t xml:space="preserve">Глазачев В.</t>
  </si>
  <si>
    <t xml:space="preserve">Байгильдина Диана</t>
  </si>
  <si>
    <t xml:space="preserve">Луткова Людмила</t>
  </si>
  <si>
    <t xml:space="preserve">Олисов С.</t>
  </si>
  <si>
    <t xml:space="preserve">Митрофанов Лев</t>
  </si>
  <si>
    <t xml:space="preserve">Гантеля</t>
  </si>
  <si>
    <t xml:space="preserve">3 teen</t>
  </si>
  <si>
    <t xml:space="preserve">Митрофанов А.</t>
  </si>
  <si>
    <t xml:space="preserve">Творогов Михаил</t>
  </si>
  <si>
    <t xml:space="preserve">Сухой Лог</t>
  </si>
  <si>
    <t xml:space="preserve">Кочнев Е.</t>
  </si>
  <si>
    <t xml:space="preserve">Зиновьев Роман</t>
  </si>
  <si>
    <t xml:space="preserve">Петрусевич Артём</t>
  </si>
  <si>
    <t xml:space="preserve">Миникаев Данил</t>
  </si>
  <si>
    <t xml:space="preserve">Ольнев Егор</t>
  </si>
  <si>
    <t xml:space="preserve">Машкин Станислав</t>
  </si>
  <si>
    <t xml:space="preserve">Тавда</t>
  </si>
  <si>
    <t xml:space="preserve">masters 55-59</t>
  </si>
  <si>
    <t xml:space="preserve">Дмитриев К.</t>
  </si>
  <si>
    <t xml:space="preserve">Неумывакин Егор</t>
  </si>
  <si>
    <t xml:space="preserve">Сиволожский Богдан</t>
  </si>
  <si>
    <t xml:space="preserve">Лопин В.</t>
  </si>
  <si>
    <t xml:space="preserve">Дегтянников Данил</t>
  </si>
  <si>
    <t xml:space="preserve">teen 16-17</t>
  </si>
  <si>
    <t xml:space="preserve">Нажипов Марат</t>
  </si>
  <si>
    <t xml:space="preserve">Морозов Юрий</t>
  </si>
  <si>
    <t xml:space="preserve">Фурлетов Андрей</t>
  </si>
  <si>
    <t xml:space="preserve">Камелот</t>
  </si>
  <si>
    <t xml:space="preserve">masters 40-44</t>
  </si>
  <si>
    <t xml:space="preserve">Федоров Евгений</t>
  </si>
  <si>
    <t xml:space="preserve">Верхнеуральск</t>
  </si>
  <si>
    <t xml:space="preserve">Дидошак Артем</t>
  </si>
  <si>
    <t xml:space="preserve">Долгих Александр</t>
  </si>
  <si>
    <t xml:space="preserve">Крючков Артем</t>
  </si>
  <si>
    <t xml:space="preserve">teen 18-19</t>
  </si>
  <si>
    <t xml:space="preserve">2 teen</t>
  </si>
  <si>
    <t xml:space="preserve">Сизов Станислав</t>
  </si>
  <si>
    <t xml:space="preserve">Ревда</t>
  </si>
  <si>
    <t xml:space="preserve">Бердникович Александр</t>
  </si>
  <si>
    <t xml:space="preserve">Шамшурин Никита</t>
  </si>
  <si>
    <t xml:space="preserve">Богданович</t>
  </si>
  <si>
    <t xml:space="preserve">Володина</t>
  </si>
  <si>
    <t xml:space="preserve">Васютин Николай</t>
  </si>
  <si>
    <t xml:space="preserve">СЛ Фитнес</t>
  </si>
  <si>
    <t xml:space="preserve">Калугин Данил</t>
  </si>
  <si>
    <t xml:space="preserve">Исаков Дмитрий</t>
  </si>
  <si>
    <t xml:space="preserve">Долматов Дмитрий</t>
  </si>
  <si>
    <t xml:space="preserve">Курганская область</t>
  </si>
  <si>
    <t xml:space="preserve">Шувалов Владислав</t>
  </si>
  <si>
    <t xml:space="preserve">Шувалов В.</t>
  </si>
  <si>
    <t xml:space="preserve">Бабушкин Иван</t>
  </si>
  <si>
    <t xml:space="preserve">Парамонов Денис</t>
  </si>
  <si>
    <t xml:space="preserve">Купцов Е.</t>
  </si>
  <si>
    <t xml:space="preserve">Масленников Дмитрий</t>
  </si>
  <si>
    <t xml:space="preserve">1 teen</t>
  </si>
  <si>
    <t xml:space="preserve">Пермяков Сергей</t>
  </si>
  <si>
    <t xml:space="preserve">Березовский</t>
  </si>
  <si>
    <t xml:space="preserve">Слиньков Михаил</t>
  </si>
  <si>
    <t xml:space="preserve">Клюев И.</t>
  </si>
  <si>
    <t xml:space="preserve">Ильянов Иван</t>
  </si>
  <si>
    <t xml:space="preserve">Куклин ю.</t>
  </si>
  <si>
    <t xml:space="preserve">Ибрагимов Далгат</t>
  </si>
  <si>
    <t xml:space="preserve">Ефремов А.</t>
  </si>
  <si>
    <t xml:space="preserve">Малышев Роман</t>
  </si>
  <si>
    <t xml:space="preserve">Пещляев М.</t>
  </si>
  <si>
    <t xml:space="preserve">Троеборье</t>
  </si>
  <si>
    <t xml:space="preserve">Сарварова Сабрина</t>
  </si>
  <si>
    <t xml:space="preserve">Демкович Марина</t>
  </si>
  <si>
    <t xml:space="preserve">Фурлетов А.</t>
  </si>
  <si>
    <t xml:space="preserve">Михайличенко Ксения</t>
  </si>
  <si>
    <t xml:space="preserve">Порфирьева Наталья</t>
  </si>
  <si>
    <t xml:space="preserve">Пилипишко Н.</t>
  </si>
  <si>
    <t xml:space="preserve">Андреева Наталья</t>
  </si>
  <si>
    <t xml:space="preserve">Левцова Р.</t>
  </si>
  <si>
    <t xml:space="preserve">Цепилова Марина</t>
  </si>
  <si>
    <t xml:space="preserve">Макарова Анна</t>
  </si>
  <si>
    <t xml:space="preserve">Сапогова Мария</t>
  </si>
  <si>
    <t xml:space="preserve">Мурзина Елена</t>
  </si>
  <si>
    <t xml:space="preserve">Прокопьев</t>
  </si>
  <si>
    <t xml:space="preserve">Янина Светлана</t>
  </si>
  <si>
    <t xml:space="preserve">Путилова Елена</t>
  </si>
  <si>
    <t xml:space="preserve">Черникова Олеся</t>
  </si>
  <si>
    <t xml:space="preserve">Исаков Константин</t>
  </si>
  <si>
    <t xml:space="preserve">Ляпустин Евгений</t>
  </si>
  <si>
    <t xml:space="preserve">Маратканов Матвей</t>
  </si>
  <si>
    <t xml:space="preserve">Пермикин Павел</t>
  </si>
  <si>
    <t xml:space="preserve">Шаврин Александр</t>
  </si>
  <si>
    <t xml:space="preserve">Елькин Сергей</t>
  </si>
  <si>
    <t xml:space="preserve">Захаров Егор</t>
  </si>
  <si>
    <t xml:space="preserve">Михайловск</t>
  </si>
  <si>
    <t xml:space="preserve">Хуинь Ньят Чыонг</t>
  </si>
  <si>
    <t xml:space="preserve">Вьетнам</t>
  </si>
  <si>
    <t xml:space="preserve">Шевелев Алексей</t>
  </si>
  <si>
    <t xml:space="preserve">Шевелев А.</t>
  </si>
  <si>
    <t xml:space="preserve">Рязанов Сергей</t>
  </si>
  <si>
    <t xml:space="preserve">Зыкин Ян</t>
  </si>
  <si>
    <t xml:space="preserve">Каменских Алекcандр</t>
  </si>
  <si>
    <t xml:space="preserve">Самойлов Владислав</t>
  </si>
  <si>
    <t xml:space="preserve">Медведь Барбелл</t>
  </si>
  <si>
    <t xml:space="preserve">Блинков В.</t>
  </si>
  <si>
    <t xml:space="preserve">Хлебников Андрей</t>
  </si>
  <si>
    <t xml:space="preserve">Топорков</t>
  </si>
  <si>
    <t xml:space="preserve">Коршунов Дмитрий</t>
  </si>
  <si>
    <t xml:space="preserve">Постыляков Алексей</t>
  </si>
  <si>
    <t xml:space="preserve">Акулов Александр</t>
  </si>
  <si>
    <t xml:space="preserve">Чевардин Иван</t>
  </si>
  <si>
    <t xml:space="preserve">ДЮСШ 19</t>
  </si>
  <si>
    <t xml:space="preserve">masters 60-64</t>
  </si>
  <si>
    <t xml:space="preserve">Прилуцкий Алексей</t>
  </si>
  <si>
    <t xml:space="preserve">Хабирова В.</t>
  </si>
  <si>
    <t xml:space="preserve">Масленников Д.</t>
  </si>
  <si>
    <t xml:space="preserve">Нагапетян Илья</t>
  </si>
  <si>
    <t xml:space="preserve"> 3 teen</t>
  </si>
  <si>
    <t xml:space="preserve">Никулин Игорь</t>
  </si>
  <si>
    <t xml:space="preserve">Лесной</t>
  </si>
  <si>
    <t xml:space="preserve">masters 54-59</t>
  </si>
  <si>
    <t xml:space="preserve">Хараузов А.</t>
  </si>
  <si>
    <t xml:space="preserve">Плоских Олег</t>
  </si>
  <si>
    <t xml:space="preserve">Тюменская область</t>
  </si>
  <si>
    <t xml:space="preserve">Лавров Артем</t>
  </si>
  <si>
    <t xml:space="preserve">Тутынин Глеб</t>
  </si>
  <si>
    <t xml:space="preserve">Алапаевск</t>
  </si>
  <si>
    <t xml:space="preserve">Волошин Никита</t>
  </si>
  <si>
    <t xml:space="preserve">Зенков Евгений</t>
  </si>
  <si>
    <t xml:space="preserve">Чечушков Николай</t>
  </si>
  <si>
    <t xml:space="preserve">Петров</t>
  </si>
  <si>
    <t xml:space="preserve">Черников Игорь</t>
  </si>
  <si>
    <t xml:space="preserve">Зайцев Вячеслав</t>
  </si>
  <si>
    <t xml:space="preserve">Софт-экипировочные</t>
  </si>
  <si>
    <t xml:space="preserve">RAW+</t>
  </si>
  <si>
    <t xml:space="preserve">Насыров Артём</t>
  </si>
  <si>
    <t xml:space="preserve">Левочкин</t>
  </si>
  <si>
    <t xml:space="preserve">Однослой</t>
  </si>
  <si>
    <t xml:space="preserve">EQUIP</t>
  </si>
  <si>
    <t xml:space="preserve">Полюхович Сергей</t>
  </si>
  <si>
    <t xml:space="preserve">ХМАО</t>
  </si>
  <si>
    <t xml:space="preserve">Пешляев Михаил</t>
  </si>
  <si>
    <t xml:space="preserve">Полюхович С.</t>
  </si>
  <si>
    <t xml:space="preserve">Матвеев Павел</t>
  </si>
  <si>
    <t xml:space="preserve">Глазунов М.</t>
  </si>
  <si>
    <t xml:space="preserve">Панюков Игорь</t>
  </si>
  <si>
    <t xml:space="preserve">Кудрявцев Сергей</t>
  </si>
  <si>
    <t xml:space="preserve">PRO</t>
  </si>
  <si>
    <t xml:space="preserve">Стрюченко Никита</t>
  </si>
  <si>
    <t xml:space="preserve">Косарев Д.</t>
  </si>
  <si>
    <t xml:space="preserve">Полухин Сергей</t>
  </si>
  <si>
    <t xml:space="preserve">Новиков Александр</t>
  </si>
  <si>
    <t xml:space="preserve">Первов Артур</t>
  </si>
  <si>
    <t xml:space="preserve">Лопин Владимир</t>
  </si>
  <si>
    <t xml:space="preserve">EQUIP+</t>
  </si>
  <si>
    <t xml:space="preserve">Сафронов Валерий</t>
  </si>
  <si>
    <t xml:space="preserve">Потапов В.В.</t>
  </si>
  <si>
    <t xml:space="preserve">Захарова Анна</t>
  </si>
  <si>
    <t xml:space="preserve">Чудов Андрей</t>
  </si>
  <si>
    <t xml:space="preserve">Зенков</t>
  </si>
  <si>
    <t xml:space="preserve">Куртьев Максим</t>
  </si>
  <si>
    <t xml:space="preserve">Кинжабаев Артур</t>
  </si>
  <si>
    <t xml:space="preserve">Верхняя Тура</t>
  </si>
  <si>
    <t xml:space="preserve">Кручинин Максим</t>
  </si>
  <si>
    <t xml:space="preserve">Загидуллин Артур</t>
  </si>
  <si>
    <t xml:space="preserve">Сулейманов Р.М.</t>
  </si>
  <si>
    <t xml:space="preserve">Минцев Станислав</t>
  </si>
  <si>
    <t xml:space="preserve">Омская область</t>
  </si>
  <si>
    <t xml:space="preserve">Левочкин А.Н.</t>
  </si>
  <si>
    <t xml:space="preserve">Дмитриев Константин</t>
  </si>
  <si>
    <t xml:space="preserve">Пшеницын Владимир</t>
  </si>
  <si>
    <t xml:space="preserve">Пермский Край</t>
  </si>
  <si>
    <t xml:space="preserve">Максимов</t>
  </si>
  <si>
    <t xml:space="preserve">Насибов Натиг</t>
  </si>
  <si>
    <t xml:space="preserve">Долгополов Андрей</t>
  </si>
  <si>
    <t xml:space="preserve">Потапов</t>
  </si>
  <si>
    <t xml:space="preserve">Богатырев Андрей</t>
  </si>
  <si>
    <t xml:space="preserve">Латыпов Ильнур</t>
  </si>
  <si>
    <t xml:space="preserve">Пшеницын</t>
  </si>
  <si>
    <t xml:space="preserve">Потапов Владимир</t>
  </si>
  <si>
    <t xml:space="preserve">Тагильцева Вера</t>
  </si>
  <si>
    <t xml:space="preserve">Агзамова Ольга</t>
  </si>
  <si>
    <t xml:space="preserve">Сарваров Альберт</t>
  </si>
  <si>
    <t xml:space="preserve">Орлов Сергей</t>
  </si>
  <si>
    <t xml:space="preserve">Ахметов Ильдар</t>
  </si>
  <si>
    <t xml:space="preserve">Фазлыев Андрей</t>
  </si>
  <si>
    <t xml:space="preserve">Зенков </t>
  </si>
  <si>
    <t xml:space="preserve">Рязанов Игорь</t>
  </si>
  <si>
    <t xml:space="preserve">Гетманов Даниил</t>
  </si>
  <si>
    <t xml:space="preserve">Сухарев Михаил</t>
  </si>
  <si>
    <t xml:space="preserve">Малых Юлдус</t>
  </si>
  <si>
    <t xml:space="preserve">Белоносов Данил</t>
  </si>
  <si>
    <t xml:space="preserve">Денисов Сергей</t>
  </si>
  <si>
    <t xml:space="preserve">Рябцев Павел</t>
  </si>
  <si>
    <t xml:space="preserve">Каюмов Владислав</t>
  </si>
  <si>
    <t xml:space="preserve">Упоров Антон</t>
  </si>
  <si>
    <t xml:space="preserve">Третьяков Данил</t>
  </si>
  <si>
    <t xml:space="preserve">Гурьев В.</t>
  </si>
  <si>
    <t xml:space="preserve">Михайлев Сергей</t>
  </si>
  <si>
    <t xml:space="preserve">Реформа</t>
  </si>
  <si>
    <t xml:space="preserve">Прохоров Денис</t>
  </si>
  <si>
    <t xml:space="preserve">Сашнев Николай</t>
  </si>
  <si>
    <t xml:space="preserve">Упоров Артем</t>
  </si>
  <si>
    <t xml:space="preserve">Савин Егор</t>
  </si>
  <si>
    <t xml:space="preserve">Конаков Алексей </t>
  </si>
  <si>
    <t xml:space="preserve">Пешляев</t>
  </si>
  <si>
    <t xml:space="preserve">Никитин Игорь</t>
  </si>
  <si>
    <t xml:space="preserve">Лукиных</t>
  </si>
  <si>
    <t xml:space="preserve">Меркурьев Александр</t>
  </si>
  <si>
    <t xml:space="preserve">Яндуганов Олег</t>
  </si>
  <si>
    <t xml:space="preserve">Манаков Игорь</t>
  </si>
  <si>
    <t xml:space="preserve">Коростелев</t>
  </si>
  <si>
    <t xml:space="preserve">Глазунов Анатолий</t>
  </si>
  <si>
    <t xml:space="preserve">Жим лёжа ЛЮБ и ПРО</t>
  </si>
  <si>
    <t xml:space="preserve">Слои</t>
  </si>
  <si>
    <t xml:space="preserve">Жим лёжа</t>
  </si>
  <si>
    <t xml:space="preserve">Безэкипировочный</t>
  </si>
  <si>
    <t xml:space="preserve">Кудрявцева Ева</t>
  </si>
  <si>
    <t xml:space="preserve">Громада Татьяна</t>
  </si>
  <si>
    <t xml:space="preserve">Корякин А.</t>
  </si>
  <si>
    <t xml:space="preserve">Скляр Екатерина</t>
  </si>
  <si>
    <t xml:space="preserve">Баландин С.</t>
  </si>
  <si>
    <t xml:space="preserve">Бовыкина Евгения</t>
  </si>
  <si>
    <t xml:space="preserve">Бовыкин А.</t>
  </si>
  <si>
    <t xml:space="preserve">Герасимова Елена</t>
  </si>
  <si>
    <t xml:space="preserve">Горн Ксения</t>
  </si>
  <si>
    <t xml:space="preserve">Субботина Эльвира</t>
  </si>
  <si>
    <t xml:space="preserve">Ульянова Екатерина</t>
  </si>
  <si>
    <t xml:space="preserve">Нефедов В.</t>
  </si>
  <si>
    <t xml:space="preserve">Сперанская Анастасия</t>
  </si>
  <si>
    <t xml:space="preserve">Ратиборец</t>
  </si>
  <si>
    <t xml:space="preserve">Хачина Д.</t>
  </si>
  <si>
    <t xml:space="preserve">Сведенцова Татьяна</t>
  </si>
  <si>
    <t xml:space="preserve">Кировская область</t>
  </si>
  <si>
    <t xml:space="preserve">3 masters</t>
  </si>
  <si>
    <t xml:space="preserve">Романцев В.</t>
  </si>
  <si>
    <t xml:space="preserve">Геташвили Мария</t>
  </si>
  <si>
    <t xml:space="preserve">Чайковская Инга</t>
  </si>
  <si>
    <t xml:space="preserve">Бившук Анастасия</t>
  </si>
  <si>
    <t xml:space="preserve">Черных Е.</t>
  </si>
  <si>
    <t xml:space="preserve">Лаврентьева Ольга</t>
  </si>
  <si>
    <t xml:space="preserve">Лабутина Любовь</t>
  </si>
  <si>
    <t xml:space="preserve">Гараж Джим</t>
  </si>
  <si>
    <t xml:space="preserve">Соломахин А.</t>
  </si>
  <si>
    <t xml:space="preserve">Токарева Юлиана</t>
  </si>
  <si>
    <t xml:space="preserve">Михайлов А.</t>
  </si>
  <si>
    <t xml:space="preserve">Ильина Марина</t>
  </si>
  <si>
    <t xml:space="preserve">Владимирова Софья</t>
  </si>
  <si>
    <t xml:space="preserve">Анисов Б.</t>
  </si>
  <si>
    <t xml:space="preserve">Косыгина Анастасия</t>
  </si>
  <si>
    <t xml:space="preserve">Драйв Фитнес</t>
  </si>
  <si>
    <t xml:space="preserve">2 masters</t>
  </si>
  <si>
    <t xml:space="preserve">Михайлова Юлия</t>
  </si>
  <si>
    <t xml:space="preserve">Емельянова Ирина</t>
  </si>
  <si>
    <t xml:space="preserve">Закирова Реана</t>
  </si>
  <si>
    <t xml:space="preserve">Староверова Екатерина</t>
  </si>
  <si>
    <t xml:space="preserve">Зарифуллина Анастасия</t>
  </si>
  <si>
    <t xml:space="preserve">Панчишина Екатерина</t>
  </si>
  <si>
    <t xml:space="preserve">Печерский А.</t>
  </si>
  <si>
    <t xml:space="preserve">Агеева Ольга</t>
  </si>
  <si>
    <t xml:space="preserve">Некрасова Светлана</t>
  </si>
  <si>
    <t xml:space="preserve">1 masters</t>
  </si>
  <si>
    <t xml:space="preserve">Завьялова</t>
  </si>
  <si>
    <t xml:space="preserve">Плехова Анастасия</t>
  </si>
  <si>
    <t xml:space="preserve">Лимон</t>
  </si>
  <si>
    <t xml:space="preserve">Фуфалдин Н.</t>
  </si>
  <si>
    <t xml:space="preserve">Володин Платон</t>
  </si>
  <si>
    <t xml:space="preserve">Загородских Федор</t>
  </si>
  <si>
    <t xml:space="preserve">Галандаров Рамин</t>
  </si>
  <si>
    <t xml:space="preserve">Студенческий</t>
  </si>
  <si>
    <t xml:space="preserve">Вишняков Руслан</t>
  </si>
  <si>
    <t xml:space="preserve">Михеев Иван</t>
  </si>
  <si>
    <t xml:space="preserve">Артамонов А.</t>
  </si>
  <si>
    <t xml:space="preserve">Ерохин Артём</t>
  </si>
  <si>
    <t xml:space="preserve">Валиахметов Радислав</t>
  </si>
  <si>
    <t xml:space="preserve">Ильин</t>
  </si>
  <si>
    <t xml:space="preserve">Устинов Вадим</t>
  </si>
  <si>
    <t xml:space="preserve">Золотой Тигр</t>
  </si>
  <si>
    <t xml:space="preserve">masters 80+</t>
  </si>
  <si>
    <t xml:space="preserve">Тихонов В.</t>
  </si>
  <si>
    <t xml:space="preserve">Лысяков Сергей</t>
  </si>
  <si>
    <t xml:space="preserve">Лысяков С.</t>
  </si>
  <si>
    <t xml:space="preserve">Соловьев Александр</t>
  </si>
  <si>
    <t xml:space="preserve">Шомов Тимур</t>
  </si>
  <si>
    <t xml:space="preserve">Курочкин А.</t>
  </si>
  <si>
    <t xml:space="preserve">Митрошкин Максим</t>
  </si>
  <si>
    <t xml:space="preserve">Митрошкин Г.</t>
  </si>
  <si>
    <t xml:space="preserve">Тарасов Матвей</t>
  </si>
  <si>
    <t xml:space="preserve">Толкачёв К.</t>
  </si>
  <si>
    <t xml:space="preserve">Сафронов Никита</t>
  </si>
  <si>
    <t xml:space="preserve">Леонтьев А.</t>
  </si>
  <si>
    <t xml:space="preserve">Дюрягин Иван</t>
  </si>
  <si>
    <t xml:space="preserve">Перепёлкин Василий</t>
  </si>
  <si>
    <t xml:space="preserve">Машлякевич Игорь</t>
  </si>
  <si>
    <t xml:space="preserve">Никонов</t>
  </si>
  <si>
    <t xml:space="preserve">Сафин Рустам</t>
  </si>
  <si>
    <t xml:space="preserve">Бовыкин Андрей</t>
  </si>
  <si>
    <t xml:space="preserve">Ефремов Сергей</t>
  </si>
  <si>
    <t xml:space="preserve">Некрасов Дмитрий</t>
  </si>
  <si>
    <t xml:space="preserve">Золотцев Виталий</t>
  </si>
  <si>
    <t xml:space="preserve">Голд Фит</t>
  </si>
  <si>
    <t xml:space="preserve">Золотцев В.</t>
  </si>
  <si>
    <t xml:space="preserve">Бисеров Александр</t>
  </si>
  <si>
    <t xml:space="preserve">Факел</t>
  </si>
  <si>
    <t xml:space="preserve">masters 75-79</t>
  </si>
  <si>
    <t xml:space="preserve">Бояршинов В.</t>
  </si>
  <si>
    <t xml:space="preserve">Шакирьянов Михаил</t>
  </si>
  <si>
    <t xml:space="preserve">Кузнецов К.</t>
  </si>
  <si>
    <t xml:space="preserve">Бабушкин Сергей</t>
  </si>
  <si>
    <t xml:space="preserve">Мышкин И.</t>
  </si>
  <si>
    <t xml:space="preserve">Должиков Владимир</t>
  </si>
  <si>
    <t xml:space="preserve">Потапов Алексей</t>
  </si>
  <si>
    <t xml:space="preserve">Волков Семен</t>
  </si>
  <si>
    <t xml:space="preserve">Кунгурцев Артем</t>
  </si>
  <si>
    <t xml:space="preserve">Котов С.</t>
  </si>
  <si>
    <t xml:space="preserve">Якимчик Ян</t>
  </si>
  <si>
    <t xml:space="preserve">Зеленин Артём</t>
  </si>
  <si>
    <t xml:space="preserve">Бреднев А.</t>
  </si>
  <si>
    <t xml:space="preserve">Адамчук Евгений</t>
  </si>
  <si>
    <t xml:space="preserve">Барский Михаил</t>
  </si>
  <si>
    <t xml:space="preserve">Савелков Сергей</t>
  </si>
  <si>
    <t xml:space="preserve">Золотцев</t>
  </si>
  <si>
    <t xml:space="preserve">Киселев Вячеслав</t>
  </si>
  <si>
    <t xml:space="preserve">Ксенушко Олег</t>
  </si>
  <si>
    <t xml:space="preserve">masters 65-69</t>
  </si>
  <si>
    <t xml:space="preserve">Гильман Юрий</t>
  </si>
  <si>
    <t xml:space="preserve">Пауэрхаус Джим</t>
  </si>
  <si>
    <t xml:space="preserve">Игнатьев</t>
  </si>
  <si>
    <t xml:space="preserve">Зябликов Иван</t>
  </si>
  <si>
    <t xml:space="preserve">masters 70-74</t>
  </si>
  <si>
    <t xml:space="preserve">Ошивалов Анатолий</t>
  </si>
  <si>
    <t xml:space="preserve">Пужаев Николай</t>
  </si>
  <si>
    <t xml:space="preserve">Фактулин Андрей</t>
  </si>
  <si>
    <t xml:space="preserve">Спорт Лайн</t>
  </si>
  <si>
    <t xml:space="preserve">Ильин Максим</t>
  </si>
  <si>
    <t xml:space="preserve">Бухаров Данил</t>
  </si>
  <si>
    <t xml:space="preserve">Поздняков Максим</t>
  </si>
  <si>
    <t xml:space="preserve">Куренков Михаил</t>
  </si>
  <si>
    <t xml:space="preserve">Томилов Евгений</t>
  </si>
  <si>
    <t xml:space="preserve">Воротников Матвей</t>
  </si>
  <si>
    <t xml:space="preserve">Павленко Владимир</t>
  </si>
  <si>
    <t xml:space="preserve">Жицкий Роман</t>
  </si>
  <si>
    <t xml:space="preserve">Джим Холл</t>
  </si>
  <si>
    <t xml:space="preserve">Козлов А.</t>
  </si>
  <si>
    <t xml:space="preserve">Лось Евгений</t>
  </si>
  <si>
    <t xml:space="preserve">Гребенщиков Алексей</t>
  </si>
  <si>
    <t xml:space="preserve">Найчусов</t>
  </si>
  <si>
    <t xml:space="preserve">Флягин Алексей</t>
  </si>
  <si>
    <t xml:space="preserve">Заречный</t>
  </si>
  <si>
    <t xml:space="preserve">Савельев Сергей</t>
  </si>
  <si>
    <t xml:space="preserve">Хлымов Евгений</t>
  </si>
  <si>
    <t xml:space="preserve">Сысерть</t>
  </si>
  <si>
    <t xml:space="preserve">Баталов Сергей</t>
  </si>
  <si>
    <t xml:space="preserve">Латкин Дмитрий</t>
  </si>
  <si>
    <t xml:space="preserve">Лузин Сергей</t>
  </si>
  <si>
    <t xml:space="preserve">Иванов Дмитрий</t>
  </si>
  <si>
    <t xml:space="preserve">Теплых И.</t>
  </si>
  <si>
    <t xml:space="preserve">Фролов Юрий</t>
  </si>
  <si>
    <t xml:space="preserve">Гасанов Рамил</t>
  </si>
  <si>
    <t xml:space="preserve">Некрасов Иван</t>
  </si>
  <si>
    <t xml:space="preserve">Сячин Антон</t>
  </si>
  <si>
    <t xml:space="preserve">Сомов Александр</t>
  </si>
  <si>
    <t xml:space="preserve">Нижняя Тура</t>
  </si>
  <si>
    <t xml:space="preserve">Пономарёв Антон</t>
  </si>
  <si>
    <t xml:space="preserve">Сетуридзе Георгий</t>
  </si>
  <si>
    <t xml:space="preserve">Дюканов Павел</t>
  </si>
  <si>
    <t xml:space="preserve">Сюткин Дмитрий</t>
  </si>
  <si>
    <t xml:space="preserve">Курицын Вадим</t>
  </si>
  <si>
    <t xml:space="preserve">Щукин В.</t>
  </si>
  <si>
    <t xml:space="preserve">Рябинин Максим</t>
  </si>
  <si>
    <t xml:space="preserve">Нижний Тагил</t>
  </si>
  <si>
    <t xml:space="preserve">Прозоров С.</t>
  </si>
  <si>
    <t xml:space="preserve">Александров Дмитрий</t>
  </si>
  <si>
    <t xml:space="preserve">Натаров Е.</t>
  </si>
  <si>
    <t xml:space="preserve">Закиров Вадим</t>
  </si>
  <si>
    <t xml:space="preserve">Никонов Владимир</t>
  </si>
  <si>
    <t xml:space="preserve">Казаков Игорь</t>
  </si>
  <si>
    <t xml:space="preserve">Ибрагимов Д.</t>
  </si>
  <si>
    <t xml:space="preserve">Комаров Петр</t>
  </si>
  <si>
    <t xml:space="preserve">Каменск-Уральский</t>
  </si>
  <si>
    <t xml:space="preserve">Игнатьев А.</t>
  </si>
  <si>
    <t xml:space="preserve">Зенков Николай</t>
  </si>
  <si>
    <t xml:space="preserve">Черноморец Андрей</t>
  </si>
  <si>
    <t xml:space="preserve">Черноморец А.</t>
  </si>
  <si>
    <t xml:space="preserve">Кузьмицкий Никита</t>
  </si>
  <si>
    <t xml:space="preserve">Цыгуров Дмитрий</t>
  </si>
  <si>
    <t xml:space="preserve">Антарес</t>
  </si>
  <si>
    <t xml:space="preserve">Портнов Илья</t>
  </si>
  <si>
    <t xml:space="preserve">Бажуков Никита</t>
  </si>
  <si>
    <t xml:space="preserve">Солкин Степан</t>
  </si>
  <si>
    <t xml:space="preserve">Топорков Б.</t>
  </si>
  <si>
    <t xml:space="preserve">Малютин Владимир</t>
  </si>
  <si>
    <t xml:space="preserve">Новиков Игорь</t>
  </si>
  <si>
    <t xml:space="preserve">Зуйков Андрей</t>
  </si>
  <si>
    <t xml:space="preserve">Чайка Антон</t>
  </si>
  <si>
    <t xml:space="preserve">Карамалак П.</t>
  </si>
  <si>
    <t xml:space="preserve">Пузыня Кирилл</t>
  </si>
  <si>
    <t xml:space="preserve">Теплых</t>
  </si>
  <si>
    <t xml:space="preserve">Першин Роман</t>
  </si>
  <si>
    <t xml:space="preserve">Козин Николай</t>
  </si>
  <si>
    <t xml:space="preserve">Образцов Александр</t>
  </si>
  <si>
    <t xml:space="preserve">Теплы И.</t>
  </si>
  <si>
    <t xml:space="preserve">Черников Вячеслав</t>
  </si>
  <si>
    <t xml:space="preserve">Ультра Фэмили Фитнес</t>
  </si>
  <si>
    <t xml:space="preserve">Мясников</t>
  </si>
  <si>
    <t xml:space="preserve">Беляев Александр</t>
  </si>
  <si>
    <t xml:space="preserve">Третьяков Евгений</t>
  </si>
  <si>
    <t xml:space="preserve">Еряшев Максим</t>
  </si>
  <si>
    <t xml:space="preserve">Крутиков Алексей</t>
  </si>
  <si>
    <t xml:space="preserve">Прищепа В.</t>
  </si>
  <si>
    <t xml:space="preserve">Олисов Сергей</t>
  </si>
  <si>
    <t xml:space="preserve">Дембицкий Вячеслав</t>
  </si>
  <si>
    <t xml:space="preserve">Дубровин Михаил</t>
  </si>
  <si>
    <t xml:space="preserve">Нефедов</t>
  </si>
  <si>
    <t xml:space="preserve">Таешников Александр</t>
  </si>
  <si>
    <t xml:space="preserve">Сазонов Константин</t>
  </si>
  <si>
    <t xml:space="preserve">Бытов Юрий</t>
  </si>
  <si>
    <t xml:space="preserve">Аксенов Дмитрий</t>
  </si>
  <si>
    <t xml:space="preserve">Незамеев Дмитрий</t>
  </si>
  <si>
    <t xml:space="preserve">Пакулев Андрей</t>
  </si>
  <si>
    <t xml:space="preserve">Лобва</t>
  </si>
  <si>
    <t xml:space="preserve">Карамалак Никита</t>
  </si>
  <si>
    <t xml:space="preserve">Низовкин Иван</t>
  </si>
  <si>
    <t xml:space="preserve">Свейко Максим</t>
  </si>
  <si>
    <t xml:space="preserve">Фахретдинов Альберт</t>
  </si>
  <si>
    <t xml:space="preserve">Абызов Иван</t>
  </si>
  <si>
    <t xml:space="preserve">Экипировочный</t>
  </si>
  <si>
    <t xml:space="preserve">Чернозипунников Евгений</t>
  </si>
  <si>
    <t xml:space="preserve">Мухаметдинов Марат</t>
  </si>
  <si>
    <t xml:space="preserve">Беляев А.</t>
  </si>
  <si>
    <t xml:space="preserve">Гуцевич Александр</t>
  </si>
  <si>
    <t xml:space="preserve">Экстрим </t>
  </si>
  <si>
    <t xml:space="preserve">Пономарёв А.</t>
  </si>
  <si>
    <t xml:space="preserve">Роганов Станислав</t>
  </si>
  <si>
    <t xml:space="preserve">Осинцев Дмитрий</t>
  </si>
  <si>
    <t xml:space="preserve">Многослой</t>
  </si>
  <si>
    <t xml:space="preserve">Михайлицын Богдан</t>
  </si>
  <si>
    <t xml:space="preserve">Карамалак Павел</t>
  </si>
  <si>
    <t xml:space="preserve">Палей А.</t>
  </si>
  <si>
    <t xml:space="preserve">Софт-экипировочный</t>
  </si>
  <si>
    <t xml:space="preserve">1-2 слоя</t>
  </si>
  <si>
    <t xml:space="preserve">Кокуркина Анна</t>
  </si>
  <si>
    <t xml:space="preserve">Кодолов А.</t>
  </si>
  <si>
    <t xml:space="preserve">Полосина Полина</t>
  </si>
  <si>
    <t xml:space="preserve">Шарафутдинова Ольга</t>
  </si>
  <si>
    <t xml:space="preserve">Блинков Е.</t>
  </si>
  <si>
    <t xml:space="preserve">Иванов Иван</t>
  </si>
  <si>
    <t xml:space="preserve">Шакиров Вадим</t>
  </si>
  <si>
    <t xml:space="preserve">Горкун Александр</t>
  </si>
  <si>
    <t xml:space="preserve">Ксёнушко Олег</t>
  </si>
  <si>
    <t xml:space="preserve">Журавлёв Михаил</t>
  </si>
  <si>
    <t xml:space="preserve">Распопов Михаил</t>
  </si>
  <si>
    <t xml:space="preserve">Филатов Александр</t>
  </si>
  <si>
    <t xml:space="preserve">Поняев Сергей</t>
  </si>
  <si>
    <t xml:space="preserve">Самарин Александр</t>
  </si>
  <si>
    <t xml:space="preserve">Попов Андрей</t>
  </si>
  <si>
    <t xml:space="preserve">Терентьев Кирилл</t>
  </si>
  <si>
    <t xml:space="preserve">Чусовитин Андрей</t>
  </si>
  <si>
    <t xml:space="preserve">Смирнов Николай</t>
  </si>
  <si>
    <t xml:space="preserve">Дерябин А.</t>
  </si>
  <si>
    <t xml:space="preserve">Розин Максим</t>
  </si>
  <si>
    <t xml:space="preserve">Малышев Павел</t>
  </si>
  <si>
    <t xml:space="preserve">Верлан Виталий</t>
  </si>
  <si>
    <t xml:space="preserve">Левочкин Алексей</t>
  </si>
  <si>
    <t xml:space="preserve">3 слоя</t>
  </si>
  <si>
    <t xml:space="preserve">Караганда</t>
  </si>
  <si>
    <t xml:space="preserve">Плотников Святослав</t>
  </si>
  <si>
    <t xml:space="preserve">Богатырёв Евгений</t>
  </si>
  <si>
    <t xml:space="preserve">Брезгин А.</t>
  </si>
  <si>
    <t xml:space="preserve">Тяпкин Александр</t>
  </si>
  <si>
    <t xml:space="preserve">Военный</t>
  </si>
  <si>
    <t xml:space="preserve">MIL</t>
  </si>
  <si>
    <t xml:space="preserve">Гришко Яков</t>
  </si>
  <si>
    <t xml:space="preserve">Пляскин</t>
  </si>
  <si>
    <t xml:space="preserve">Мосунов Всеслав</t>
  </si>
  <si>
    <t xml:space="preserve">Соковнин Артём</t>
  </si>
  <si>
    <t xml:space="preserve">Митрошк ин Г.</t>
  </si>
  <si>
    <t xml:space="preserve">Кириевский Анатолий</t>
  </si>
  <si>
    <t xml:space="preserve">Беляев Никита</t>
  </si>
  <si>
    <t xml:space="preserve">Чурбанов Вячелав</t>
  </si>
  <si>
    <t xml:space="preserve">ЭМА Фитнес</t>
  </si>
  <si>
    <t xml:space="preserve">АМТ</t>
  </si>
  <si>
    <t xml:space="preserve">Романов Валерий </t>
  </si>
  <si>
    <t xml:space="preserve">Балин Станислав</t>
  </si>
  <si>
    <t xml:space="preserve">Двуреченск</t>
  </si>
  <si>
    <t xml:space="preserve">open </t>
  </si>
  <si>
    <t xml:space="preserve">Ваулин Николай</t>
  </si>
  <si>
    <t xml:space="preserve">Ваулин Н.</t>
  </si>
  <si>
    <t xml:space="preserve">Банных Кирилл</t>
  </si>
  <si>
    <t xml:space="preserve">Ежов Денис</t>
  </si>
  <si>
    <t xml:space="preserve">Бородулин Антон</t>
  </si>
  <si>
    <t xml:space="preserve">Рубасов</t>
  </si>
  <si>
    <t xml:space="preserve">Макарова Дарья</t>
  </si>
  <si>
    <t xml:space="preserve">Онучина Софья</t>
  </si>
  <si>
    <t xml:space="preserve">Опарова Елизавета</t>
  </si>
  <si>
    <t xml:space="preserve">Ярошилова Ирина</t>
  </si>
  <si>
    <t xml:space="preserve">Бибиков В.</t>
  </si>
  <si>
    <t xml:space="preserve">Семёнов Вячеслав</t>
  </si>
  <si>
    <t xml:space="preserve">Попов Егор</t>
  </si>
  <si>
    <t xml:space="preserve">Кольберг Александр</t>
  </si>
  <si>
    <t xml:space="preserve">Командар Евгений</t>
  </si>
  <si>
    <t xml:space="preserve">Прохоров Владимир</t>
  </si>
  <si>
    <t xml:space="preserve">Осипов Евгений</t>
  </si>
  <si>
    <t xml:space="preserve">Пляскин Владимир</t>
  </si>
  <si>
    <t xml:space="preserve">Растимешин Кирилл</t>
  </si>
  <si>
    <t xml:space="preserve">Черных Евгений</t>
  </si>
  <si>
    <t xml:space="preserve">Михайлов Дмитрий</t>
  </si>
  <si>
    <t xml:space="preserve">Ситников Дмитрий</t>
  </si>
  <si>
    <t xml:space="preserve">Максимов Вадим</t>
  </si>
  <si>
    <t xml:space="preserve">Берло Александр</t>
  </si>
  <si>
    <t xml:space="preserve">Полищук Никита </t>
  </si>
  <si>
    <t xml:space="preserve">140+</t>
  </si>
  <si>
    <t xml:space="preserve">Лазарев Сергей</t>
  </si>
  <si>
    <t xml:space="preserve">Жимовое двоеборье</t>
  </si>
  <si>
    <t xml:space="preserve">DBP</t>
  </si>
  <si>
    <t xml:space="preserve">Сторожков Вячеслав</t>
  </si>
  <si>
    <t xml:space="preserve">СВ</t>
  </si>
  <si>
    <t xml:space="preserve">Благовестова Елена</t>
  </si>
  <si>
    <t xml:space="preserve">Неклюдова Дарья</t>
  </si>
  <si>
    <t xml:space="preserve">Маркова Виктория</t>
  </si>
  <si>
    <t xml:space="preserve">Бибиков</t>
  </si>
  <si>
    <t xml:space="preserve">Иванцова Танзиля</t>
  </si>
  <si>
    <t xml:space="preserve">Щекина Ольга</t>
  </si>
  <si>
    <t xml:space="preserve">Котова Анастасия</t>
  </si>
  <si>
    <t xml:space="preserve">Шишкин А.</t>
  </si>
  <si>
    <t xml:space="preserve">Каланина Мария</t>
  </si>
  <si>
    <t xml:space="preserve">Низамова Наталья</t>
  </si>
  <si>
    <t xml:space="preserve">Брезгин</t>
  </si>
  <si>
    <t xml:space="preserve">Ершов Игорь</t>
  </si>
  <si>
    <t xml:space="preserve">Арти</t>
  </si>
  <si>
    <t xml:space="preserve">Алексанов Э.</t>
  </si>
  <si>
    <t xml:space="preserve">Прокопович Григорий</t>
  </si>
  <si>
    <t xml:space="preserve">Татьянина Ю.</t>
  </si>
  <si>
    <t xml:space="preserve">Амутных Александр</t>
  </si>
  <si>
    <t xml:space="preserve">Щербаков Дмитрий</t>
  </si>
  <si>
    <t xml:space="preserve">Юдин Антон</t>
  </si>
  <si>
    <t xml:space="preserve">Качканар</t>
  </si>
  <si>
    <t xml:space="preserve">Кляин В.</t>
  </si>
  <si>
    <t xml:space="preserve">Горшков Игорь</t>
  </si>
  <si>
    <t xml:space="preserve">Бурков Роман</t>
  </si>
  <si>
    <t xml:space="preserve">Абсатаров Владислав</t>
  </si>
  <si>
    <t xml:space="preserve">Клюев</t>
  </si>
  <si>
    <t xml:space="preserve">Демин Александр</t>
  </si>
  <si>
    <t xml:space="preserve">Пожарский Александр</t>
  </si>
  <si>
    <t xml:space="preserve">Чугунов Данил</t>
  </si>
  <si>
    <t xml:space="preserve">Трофимов Илья</t>
  </si>
  <si>
    <t xml:space="preserve">Эверест</t>
  </si>
  <si>
    <t xml:space="preserve">Бызов Е.А.</t>
  </si>
  <si>
    <t xml:space="preserve">Разживин Сергей</t>
  </si>
  <si>
    <t xml:space="preserve">Лопин</t>
  </si>
  <si>
    <t xml:space="preserve">Ульянов Александр</t>
  </si>
  <si>
    <t xml:space="preserve">Тарасов Федор</t>
  </si>
  <si>
    <t xml:space="preserve">Азимов Мархамат</t>
  </si>
  <si>
    <t xml:space="preserve">Толкачев К.</t>
  </si>
  <si>
    <t xml:space="preserve">Замалиев Сергей</t>
  </si>
  <si>
    <t xml:space="preserve">Ольховский М.</t>
  </si>
  <si>
    <t xml:space="preserve">Массаров Владислав</t>
  </si>
  <si>
    <t xml:space="preserve">Прозоров С.Д.</t>
  </si>
  <si>
    <t xml:space="preserve">Редикульцев Александр</t>
  </si>
  <si>
    <t xml:space="preserve">Баландин Сергей</t>
  </si>
  <si>
    <t xml:space="preserve">Хряпкин Алексей </t>
  </si>
  <si>
    <t xml:space="preserve">Абрамовских Александр</t>
  </si>
  <si>
    <t xml:space="preserve">Мозгунов</t>
  </si>
  <si>
    <t xml:space="preserve">Неганов Дмитрий</t>
  </si>
  <si>
    <t xml:space="preserve">Батеньков Алексей</t>
  </si>
  <si>
    <t xml:space="preserve">Новоуральск</t>
  </si>
  <si>
    <t xml:space="preserve">Точилов В.Ю.</t>
  </si>
  <si>
    <t xml:space="preserve">Клещенков Виталий</t>
  </si>
  <si>
    <t xml:space="preserve">Клещенков В.</t>
  </si>
  <si>
    <t xml:space="preserve">Логунов Игорь</t>
  </si>
  <si>
    <t xml:space="preserve">Кожевин Александр</t>
  </si>
  <si>
    <t xml:space="preserve">Касатов Д.</t>
  </si>
  <si>
    <t xml:space="preserve">Баранов Александр</t>
  </si>
  <si>
    <t xml:space="preserve">Саночкин Михаил</t>
  </si>
  <si>
    <t xml:space="preserve">Мандрик С.</t>
  </si>
  <si>
    <t xml:space="preserve">Пастухов Евгений</t>
  </si>
  <si>
    <t xml:space="preserve">Баяндин Константин</t>
  </si>
  <si>
    <t xml:space="preserve">Полищук Никита</t>
  </si>
  <si>
    <t xml:space="preserve">Прозоров Александр</t>
  </si>
  <si>
    <t xml:space="preserve">Щукин В.М.</t>
  </si>
  <si>
    <t xml:space="preserve">Березницкий Евгений</t>
  </si>
  <si>
    <t xml:space="preserve">Лаптев Артем</t>
  </si>
  <si>
    <t xml:space="preserve">Поделко И.</t>
  </si>
  <si>
    <t xml:space="preserve">Чумак Кирилл</t>
  </si>
  <si>
    <t xml:space="preserve">Берло</t>
  </si>
  <si>
    <t xml:space="preserve">Микушин Сергей</t>
  </si>
  <si>
    <t xml:space="preserve">Микушин С.</t>
  </si>
  <si>
    <t xml:space="preserve">Ольховский Максим</t>
  </si>
  <si>
    <t xml:space="preserve">Ермышев Евгений</t>
  </si>
  <si>
    <t xml:space="preserve">Мандрик Сергей</t>
  </si>
  <si>
    <t xml:space="preserve">Александров И.</t>
  </si>
  <si>
    <t xml:space="preserve">2 слоя</t>
  </si>
  <si>
    <t xml:space="preserve">Буравцов Андрей</t>
  </si>
  <si>
    <t xml:space="preserve">Путинцев Виктор</t>
  </si>
  <si>
    <t xml:space="preserve">Богатырев</t>
  </si>
  <si>
    <t xml:space="preserve">Фатыхов Марат</t>
  </si>
  <si>
    <t xml:space="preserve">Яковец Александр</t>
  </si>
  <si>
    <t xml:space="preserve">Галкин В.</t>
  </si>
  <si>
    <t xml:space="preserve">Матюшев Фанис</t>
  </si>
  <si>
    <t xml:space="preserve">Сайденцаль Олег</t>
  </si>
  <si>
    <t xml:space="preserve">Москва</t>
  </si>
  <si>
    <t xml:space="preserve">Исаков П.</t>
  </si>
  <si>
    <t xml:space="preserve">Петров Дмитрий</t>
  </si>
  <si>
    <t xml:space="preserve">Мозгунов Евгений</t>
  </si>
  <si>
    <t xml:space="preserve">Шестаков Максим</t>
  </si>
  <si>
    <t xml:space="preserve">Галкин</t>
  </si>
  <si>
    <t xml:space="preserve">Кожаев Андрей</t>
  </si>
  <si>
    <t xml:space="preserve">Дмитриев К.В.</t>
  </si>
  <si>
    <t xml:space="preserve">Козлов Алексей</t>
  </si>
  <si>
    <t xml:space="preserve">Писаченко О.</t>
  </si>
  <si>
    <t xml:space="preserve">Тереньтев Александр</t>
  </si>
  <si>
    <t xml:space="preserve">Пономарев Александр</t>
  </si>
  <si>
    <t xml:space="preserve">Экстрим</t>
  </si>
  <si>
    <t xml:space="preserve">Порошенко Пётр</t>
  </si>
  <si>
    <t xml:space="preserve">Амиров Ринат</t>
  </si>
  <si>
    <t xml:space="preserve">1 слой</t>
  </si>
  <si>
    <t xml:space="preserve">Баннов Андрей</t>
  </si>
  <si>
    <t xml:space="preserve">Шипулов Павел</t>
  </si>
  <si>
    <t xml:space="preserve">Шипулов А.В.</t>
  </si>
  <si>
    <t xml:space="preserve">Кутепов Олег</t>
  </si>
  <si>
    <t xml:space="preserve">Мор С.</t>
  </si>
  <si>
    <t xml:space="preserve">Шевельков Леонид</t>
  </si>
  <si>
    <t xml:space="preserve">Булгаков Данил</t>
  </si>
  <si>
    <t xml:space="preserve">ДЮСШ №19</t>
  </si>
  <si>
    <t xml:space="preserve">Бреднев</t>
  </si>
  <si>
    <t xml:space="preserve">Дрожжилов Николай</t>
  </si>
  <si>
    <t xml:space="preserve">Блинков В.В.</t>
  </si>
  <si>
    <t xml:space="preserve">Ханыков Дмитрий</t>
  </si>
  <si>
    <t xml:space="preserve">Максимов Сергей</t>
  </si>
  <si>
    <t xml:space="preserve">Палей</t>
  </si>
  <si>
    <t xml:space="preserve">Русский жим ЛЮБ и ПРО</t>
  </si>
  <si>
    <t xml:space="preserve">Коэф.</t>
  </si>
  <si>
    <t xml:space="preserve">ВЕС</t>
  </si>
  <si>
    <t xml:space="preserve">ПОВТ</t>
  </si>
  <si>
    <t xml:space="preserve">ТОННАЖ</t>
  </si>
  <si>
    <t xml:space="preserve">КА</t>
  </si>
  <si>
    <t xml:space="preserve">1</t>
  </si>
  <si>
    <t xml:space="preserve">RBP</t>
  </si>
  <si>
    <t xml:space="preserve">Романцев В.А.</t>
  </si>
  <si>
    <t xml:space="preserve">2</t>
  </si>
  <si>
    <t xml:space="preserve">Анисов Б.Д.</t>
  </si>
  <si>
    <t xml:space="preserve">3</t>
  </si>
  <si>
    <t xml:space="preserve">Панчиншина Екатерина</t>
  </si>
  <si>
    <t xml:space="preserve">Петерский А.</t>
  </si>
  <si>
    <t xml:space="preserve">4</t>
  </si>
  <si>
    <t xml:space="preserve">Лоскутова Инна</t>
  </si>
  <si>
    <t xml:space="preserve">Габов</t>
  </si>
  <si>
    <t xml:space="preserve">90+</t>
  </si>
  <si>
    <t xml:space="preserve">Дорогина Алена</t>
  </si>
  <si>
    <t xml:space="preserve">Терминатор</t>
  </si>
  <si>
    <t xml:space="preserve">Хомылев И.</t>
  </si>
  <si>
    <t xml:space="preserve">Глушков Арсений</t>
  </si>
  <si>
    <t xml:space="preserve">teen</t>
  </si>
  <si>
    <t xml:space="preserve">Пономарев А.</t>
  </si>
  <si>
    <t xml:space="preserve">Глушков Михаил</t>
  </si>
  <si>
    <t xml:space="preserve">masters 40-49</t>
  </si>
  <si>
    <t xml:space="preserve">Хайкин Леонид</t>
  </si>
  <si>
    <t xml:space="preserve">Маслаков Д.</t>
  </si>
  <si>
    <t xml:space="preserve">Соколов Андрей</t>
  </si>
  <si>
    <t xml:space="preserve">masters 50+</t>
  </si>
  <si>
    <t xml:space="preserve">Ваулин</t>
  </si>
  <si>
    <t xml:space="preserve">Мухин Олег</t>
  </si>
  <si>
    <t xml:space="preserve">Гурьев Алексей</t>
  </si>
  <si>
    <t xml:space="preserve">Елкин Андрей</t>
  </si>
  <si>
    <t xml:space="preserve">Григорьев Александр</t>
  </si>
  <si>
    <t xml:space="preserve">Асманкин Андрей</t>
  </si>
  <si>
    <t xml:space="preserve">Маслаков Д.А.</t>
  </si>
  <si>
    <t xml:space="preserve">5</t>
  </si>
  <si>
    <t xml:space="preserve">Михальченко Дмитрий</t>
  </si>
  <si>
    <t xml:space="preserve">Штанько</t>
  </si>
  <si>
    <t xml:space="preserve">6</t>
  </si>
  <si>
    <t xml:space="preserve">Корябкин Максим</t>
  </si>
  <si>
    <t xml:space="preserve">Хомылев И.В.</t>
  </si>
  <si>
    <t xml:space="preserve">7</t>
  </si>
  <si>
    <t xml:space="preserve">Паршуков Александр</t>
  </si>
  <si>
    <t xml:space="preserve">Корякин А.В.</t>
  </si>
  <si>
    <t xml:space="preserve">8</t>
  </si>
  <si>
    <t xml:space="preserve">Аюпов Ринат</t>
  </si>
  <si>
    <t xml:space="preserve">9</t>
  </si>
  <si>
    <t xml:space="preserve">Черенев Евгений</t>
  </si>
  <si>
    <t xml:space="preserve">Метро Фитнес</t>
  </si>
  <si>
    <t xml:space="preserve">Аюбов Ф.</t>
  </si>
  <si>
    <t xml:space="preserve">Алербон Дмитрий</t>
  </si>
  <si>
    <t xml:space="preserve">Русских Д.</t>
  </si>
  <si>
    <t xml:space="preserve">Романцев Валерий</t>
  </si>
  <si>
    <t xml:space="preserve">Зеленский Владимир</t>
  </si>
  <si>
    <t xml:space="preserve">Куныгин И.С.</t>
  </si>
  <si>
    <t xml:space="preserve">Пленкин Алексей</t>
  </si>
  <si>
    <t xml:space="preserve">Кайсин Александр</t>
  </si>
  <si>
    <t xml:space="preserve">Левочкин А.</t>
  </si>
  <si>
    <t xml:space="preserve">Журавлев Роман</t>
  </si>
  <si>
    <t xml:space="preserve">Трясцина Елена</t>
  </si>
  <si>
    <t xml:space="preserve">Толкачев</t>
  </si>
  <si>
    <t xml:space="preserve">Кораблева Дарья</t>
  </si>
  <si>
    <t xml:space="preserve">Козлов В.</t>
  </si>
  <si>
    <t xml:space="preserve">Ломаник Алексей</t>
  </si>
  <si>
    <t xml:space="preserve">Ломаник А.</t>
  </si>
  <si>
    <t xml:space="preserve">Артамонов Александр</t>
  </si>
  <si>
    <t xml:space="preserve">Брезгин Андрей</t>
  </si>
  <si>
    <t xml:space="preserve">Толкачев Константин</t>
  </si>
  <si>
    <t xml:space="preserve">Хорьков Михаил</t>
  </si>
  <si>
    <t xml:space="preserve">Рычапов Вячеслав</t>
  </si>
  <si>
    <t xml:space="preserve">Рычапов В.</t>
  </si>
  <si>
    <t xml:space="preserve">Бугаев Алексей</t>
  </si>
  <si>
    <t xml:space="preserve">Бабажанов Сенакулы</t>
  </si>
  <si>
    <t xml:space="preserve">Антонов Эдуард</t>
  </si>
  <si>
    <t xml:space="preserve">Шишкин Евгений</t>
  </si>
  <si>
    <t xml:space="preserve">Артамонов Глеб</t>
  </si>
  <si>
    <t xml:space="preserve">Бызов Евгений</t>
  </si>
  <si>
    <t xml:space="preserve">Русская тяга ЛЮБ и ПРО</t>
  </si>
  <si>
    <t xml:space="preserve">РУССКАЯ ТЯГА</t>
  </si>
  <si>
    <t xml:space="preserve">Русская тяга</t>
  </si>
  <si>
    <t xml:space="preserve">RDL</t>
  </si>
  <si>
    <t xml:space="preserve">Михалева Татьяна</t>
  </si>
  <si>
    <t xml:space="preserve">Сабиров Денис</t>
  </si>
  <si>
    <t xml:space="preserve">Шешуков Игорь</t>
  </si>
  <si>
    <t xml:space="preserve">Ирбит</t>
  </si>
  <si>
    <t xml:space="preserve">Шилин Николай</t>
  </si>
  <si>
    <t xml:space="preserve">Козлов А.И.</t>
  </si>
  <si>
    <t xml:space="preserve">Зверев Максим</t>
  </si>
  <si>
    <t xml:space="preserve">Купцов Егор</t>
  </si>
  <si>
    <t xml:space="preserve">Романов В.И.</t>
  </si>
  <si>
    <t xml:space="preserve">Козин Н.</t>
  </si>
  <si>
    <t xml:space="preserve">Плотников Георгий</t>
  </si>
  <si>
    <t xml:space="preserve">Плотников С.</t>
  </si>
  <si>
    <t xml:space="preserve">Сиренко Любовь</t>
  </si>
  <si>
    <t xml:space="preserve">Сарваров Марсел</t>
  </si>
  <si>
    <t xml:space="preserve">Давлятов Ринат</t>
  </si>
  <si>
    <t xml:space="preserve">Сивохин Сергей</t>
  </si>
  <si>
    <t xml:space="preserve">Оренбургская область</t>
  </si>
  <si>
    <t xml:space="preserve">Весноватый</t>
  </si>
  <si>
    <t xml:space="preserve">Перминов Андрей</t>
  </si>
  <si>
    <t xml:space="preserve">Башкиров Павел</t>
  </si>
  <si>
    <t xml:space="preserve">Митрофанов</t>
  </si>
  <si>
    <t xml:space="preserve">Митрофанов Андрей</t>
  </si>
  <si>
    <t xml:space="preserve">Мощенко Владимир</t>
  </si>
  <si>
    <t xml:space="preserve">Весноватый Иван</t>
  </si>
  <si>
    <t xml:space="preserve">Черныш</t>
  </si>
  <si>
    <t xml:space="preserve">Народная тяга</t>
  </si>
  <si>
    <t xml:space="preserve">PDL</t>
  </si>
  <si>
    <t xml:space="preserve">Лёвочкин А.Н.</t>
  </si>
  <si>
    <t xml:space="preserve">Народный жим ЛЮБ и ПРО</t>
  </si>
  <si>
    <t xml:space="preserve">Тоннаж</t>
  </si>
  <si>
    <t xml:space="preserve">1/2 веса</t>
  </si>
  <si>
    <t xml:space="preserve">1/2</t>
  </si>
  <si>
    <t xml:space="preserve">PBP</t>
  </si>
  <si>
    <t xml:space="preserve">Воронова Надежда</t>
  </si>
  <si>
    <t xml:space="preserve">Кичигина Варвара</t>
  </si>
  <si>
    <t xml:space="preserve">Кресс Наталья</t>
  </si>
  <si>
    <t xml:space="preserve">Шатраков А.</t>
  </si>
  <si>
    <t xml:space="preserve">Низамиева Анастасия</t>
  </si>
  <si>
    <t xml:space="preserve">Чернодух А.В.</t>
  </si>
  <si>
    <t xml:space="preserve">Кичигин Никита</t>
  </si>
  <si>
    <t xml:space="preserve">Бачурин Матвей</t>
  </si>
  <si>
    <t xml:space="preserve">Алексеев В.</t>
  </si>
  <si>
    <t xml:space="preserve">Антропов Олег</t>
  </si>
  <si>
    <t xml:space="preserve">Желнин Владимир</t>
  </si>
  <si>
    <t xml:space="preserve">Черноморец А.В.</t>
  </si>
  <si>
    <t xml:space="preserve">Свой вес</t>
  </si>
  <si>
    <t xml:space="preserve">Миндияров Савелий</t>
  </si>
  <si>
    <t xml:space="preserve">Рычапов В.М.</t>
  </si>
  <si>
    <t xml:space="preserve">Самохин Владимир</t>
  </si>
  <si>
    <t xml:space="preserve">Пашанин Александр</t>
  </si>
  <si>
    <t xml:space="preserve">Романенко Сергей</t>
  </si>
  <si>
    <t xml:space="preserve">Свяжин В.В.</t>
  </si>
  <si>
    <t xml:space="preserve">Целищев Максим</t>
  </si>
  <si>
    <t xml:space="preserve">Хакасия</t>
  </si>
  <si>
    <t xml:space="preserve">Ложкин</t>
  </si>
  <si>
    <t xml:space="preserve">Бушуев Всеволод</t>
  </si>
  <si>
    <t xml:space="preserve">Кобызов К.</t>
  </si>
  <si>
    <t xml:space="preserve">Ляпцев П.</t>
  </si>
  <si>
    <t xml:space="preserve">Саетгареев Равиль</t>
  </si>
  <si>
    <t xml:space="preserve">Зенков Н.Д.</t>
  </si>
  <si>
    <t xml:space="preserve">Кичигин Иван</t>
  </si>
  <si>
    <t xml:space="preserve">Свяжин Иван</t>
  </si>
  <si>
    <t xml:space="preserve">Немченкова Наталья</t>
  </si>
  <si>
    <t xml:space="preserve">Брезгин Владислав</t>
  </si>
  <si>
    <t xml:space="preserve">Брезгин А.Т.</t>
  </si>
  <si>
    <t xml:space="preserve">Семенов Даниил</t>
  </si>
  <si>
    <t xml:space="preserve">Хворов Анатолий</t>
  </si>
  <si>
    <t xml:space="preserve">Соларев Валентин</t>
  </si>
  <si>
    <t xml:space="preserve">Парфенов Владислав</t>
  </si>
  <si>
    <t xml:space="preserve">Горелов А.</t>
  </si>
  <si>
    <t xml:space="preserve">Хлопков Марк</t>
  </si>
  <si>
    <t xml:space="preserve">Прокопьев Евгений</t>
  </si>
  <si>
    <t xml:space="preserve">Пауэрспорт ЛЮБ и ПРО</t>
  </si>
  <si>
    <t xml:space="preserve">ЖИМ СТОЯ</t>
  </si>
  <si>
    <t xml:space="preserve">ПОДЪЁМ НА БИЦЕПС</t>
  </si>
  <si>
    <t xml:space="preserve">Подъём на бицепс</t>
  </si>
  <si>
    <t xml:space="preserve">Еникеев Эльдар</t>
  </si>
  <si>
    <t xml:space="preserve">Учукин</t>
  </si>
  <si>
    <t xml:space="preserve">Шулятьев Никита</t>
  </si>
  <si>
    <t xml:space="preserve">Захаров Е.А.</t>
  </si>
  <si>
    <t xml:space="preserve">Грушко Роман</t>
  </si>
  <si>
    <t xml:space="preserve">Сытов Семен</t>
  </si>
  <si>
    <t xml:space="preserve">Авдюков А.</t>
  </si>
  <si>
    <t xml:space="preserve">Волков Алексей</t>
  </si>
  <si>
    <t xml:space="preserve">Ножаровский Николай</t>
  </si>
  <si>
    <t xml:space="preserve">Габдурахманов Рамис</t>
  </si>
  <si>
    <t xml:space="preserve">Двоеборье</t>
  </si>
  <si>
    <t xml:space="preserve">Толмачев Дмитрий</t>
  </si>
  <si>
    <t xml:space="preserve">Москвин</t>
  </si>
  <si>
    <t xml:space="preserve">Гаджиев Яхья</t>
  </si>
  <si>
    <t xml:space="preserve">Челябинская обалсть</t>
  </si>
  <si>
    <t xml:space="preserve">Романов Валерий</t>
  </si>
  <si>
    <t xml:space="preserve">Кузнецов Андрей</t>
  </si>
  <si>
    <t xml:space="preserve">Жим стоя</t>
  </si>
  <si>
    <t xml:space="preserve">Маслаков Денис</t>
  </si>
  <si>
    <t xml:space="preserve">Стритлифтинг ЛЮБ и ПРО</t>
  </si>
  <si>
    <t xml:space="preserve">ПОДТЯГИВАНИЯ</t>
  </si>
  <si>
    <t xml:space="preserve">ОТЖИМАНИЯ</t>
  </si>
  <si>
    <t xml:space="preserve">Классический</t>
  </si>
  <si>
    <t xml:space="preserve">Подтягивания</t>
  </si>
  <si>
    <t xml:space="preserve">SL</t>
  </si>
  <si>
    <t xml:space="preserve">Лихачев Евгений</t>
  </si>
  <si>
    <t xml:space="preserve">Отжимания на брусьях</t>
  </si>
  <si>
    <t xml:space="preserve">Галиев Денис</t>
  </si>
  <si>
    <t xml:space="preserve">Многоповторный</t>
  </si>
  <si>
    <t xml:space="preserve">Повт.</t>
  </si>
  <si>
    <t xml:space="preserve">SL+</t>
  </si>
  <si>
    <t xml:space="preserve">Калитов Олег</t>
  </si>
  <si>
    <t xml:space="preserve">Собещанский Руслан</t>
  </si>
  <si>
    <t xml:space="preserve">Артемьев А.</t>
  </si>
  <si>
    <t xml:space="preserve">Мышкин Иван</t>
  </si>
  <si>
    <t xml:space="preserve">Злобин Игорь</t>
  </si>
  <si>
    <t xml:space="preserve">Армлифтинг</t>
  </si>
  <si>
    <t xml:space="preserve">АРМЛИФТИНГ</t>
  </si>
  <si>
    <t xml:space="preserve">Эскалибур</t>
  </si>
  <si>
    <t xml:space="preserve">Русская ось</t>
  </si>
  <si>
    <t xml:space="preserve">Сагателян Арсен</t>
  </si>
  <si>
    <t xml:space="preserve">Мамонов Павел</t>
  </si>
  <si>
    <t xml:space="preserve">110+</t>
  </si>
  <si>
    <t xml:space="preserve">Сапожников Денис</t>
  </si>
  <si>
    <t xml:space="preserve">Маркин</t>
  </si>
  <si>
    <t xml:space="preserve">Русская рулетка</t>
  </si>
  <si>
    <t xml:space="preserve">Русский кирпич</t>
  </si>
  <si>
    <t xml:space="preserve">Скоробогатов Яков</t>
  </si>
  <si>
    <t xml:space="preserve">Нестеров Александр</t>
  </si>
  <si>
    <t xml:space="preserve">Демидов Александр</t>
  </si>
  <si>
    <t xml:space="preserve">Брусов А.</t>
  </si>
  <si>
    <t xml:space="preserve">Хаб</t>
  </si>
  <si>
    <t xml:space="preserve">Болотов Сергей</t>
  </si>
  <si>
    <t xml:space="preserve">Прокопьев С.</t>
  </si>
  <si>
    <t xml:space="preserve">Петров В.</t>
  </si>
  <si>
    <t xml:space="preserve">Завьялова А.</t>
  </si>
  <si>
    <t xml:space="preserve">Максимов В.</t>
  </si>
  <si>
    <t xml:space="preserve">Пешляев М.</t>
  </si>
  <si>
    <t xml:space="preserve">Потапов В</t>
  </si>
  <si>
    <t xml:space="preserve">Свяжин В.</t>
  </si>
  <si>
    <t xml:space="preserve">Никонов А.</t>
  </si>
  <si>
    <t xml:space="preserve">Берло А.</t>
  </si>
  <si>
    <t xml:space="preserve">Володина Н.</t>
  </si>
  <si>
    <t xml:space="preserve">Куклин Ю.</t>
  </si>
  <si>
    <t xml:space="preserve">Маркин В.</t>
  </si>
  <si>
    <t xml:space="preserve">Шеряков С.</t>
  </si>
  <si>
    <t xml:space="preserve">Богатырев Е.</t>
  </si>
  <si>
    <t xml:space="preserve">Учукин А.</t>
  </si>
  <si>
    <t xml:space="preserve">Глазунов В.</t>
  </si>
  <si>
    <t xml:space="preserve">Захаров Е.</t>
  </si>
  <si>
    <t xml:space="preserve">Ильин М.</t>
  </si>
  <si>
    <t xml:space="preserve">Коростелев Н.</t>
  </si>
  <si>
    <t xml:space="preserve">Ложкин А.</t>
  </si>
  <si>
    <t xml:space="preserve">Лукиных А.</t>
  </si>
  <si>
    <t xml:space="preserve">Москвин А.</t>
  </si>
  <si>
    <t xml:space="preserve">Пшеницын В.</t>
  </si>
  <si>
    <t xml:space="preserve">Романов В</t>
  </si>
  <si>
    <t xml:space="preserve">Рубасов А.</t>
  </si>
  <si>
    <t xml:space="preserve">Сулейманов Р.</t>
  </si>
  <si>
    <t xml:space="preserve">Точилов В.</t>
  </si>
  <si>
    <t xml:space="preserve">Шипулов А.</t>
  </si>
  <si>
    <t xml:space="preserve">Весноватый И.</t>
  </si>
  <si>
    <t xml:space="preserve">Мясников В.</t>
  </si>
  <si>
    <t xml:space="preserve">Найчусов А.</t>
  </si>
  <si>
    <t xml:space="preserve">Габов В.</t>
  </si>
  <si>
    <t xml:space="preserve">Штанько А.</t>
  </si>
  <si>
    <t xml:space="preserve">Мозгунов В.</t>
  </si>
  <si>
    <t xml:space="preserve">Клуб</t>
  </si>
  <si>
    <t xml:space="preserve">Искра</t>
  </si>
  <si>
    <t xml:space="preserve">Позитив Стай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2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1" width="24.13"/>
    <col collapsed="false" customWidth="true" hidden="false" outlineLevel="0" max="8" min="7" style="1" width="22.85"/>
    <col collapsed="false" customWidth="true" hidden="false" outlineLevel="0" max="9" min="9" style="1" width="1.56"/>
    <col collapsed="false" customWidth="true" hidden="false" outlineLevel="0" max="10" min="10" style="2" width="1.56"/>
    <col collapsed="false" customWidth="true" hidden="false" outlineLevel="0" max="11" min="11" style="3" width="15.41"/>
    <col collapsed="false" customWidth="true" hidden="false" outlineLevel="0" max="13" min="12" style="1" width="7.14"/>
    <col collapsed="false" customWidth="true" hidden="false" outlineLevel="0" max="15" min="14" style="1" width="6.56"/>
    <col collapsed="false" customWidth="true" hidden="false" outlineLevel="0" max="16" min="16" style="4" width="6.56"/>
    <col collapsed="false" customWidth="true" hidden="false" outlineLevel="0" max="17" min="17" style="5" width="2.13"/>
    <col collapsed="false" customWidth="true" hidden="false" outlineLevel="0" max="18" min="18" style="1" width="6.7"/>
    <col collapsed="false" customWidth="true" hidden="false" outlineLevel="0" max="19" min="19" style="1" width="0.85"/>
    <col collapsed="false" customWidth="true" hidden="false" outlineLevel="0" max="21" min="20" style="1" width="6.56"/>
    <col collapsed="false" customWidth="true" hidden="false" outlineLevel="0" max="22" min="22" style="4" width="6.56"/>
    <col collapsed="false" customWidth="true" hidden="false" outlineLevel="0" max="23" min="23" style="5" width="2.13"/>
    <col collapsed="false" customWidth="true" hidden="false" outlineLevel="0" max="24" min="24" style="4" width="6.7"/>
    <col collapsed="false" customWidth="true" hidden="false" outlineLevel="0" max="25" min="25" style="3" width="0.85"/>
    <col collapsed="false" customWidth="true" hidden="false" outlineLevel="0" max="27" min="26" style="1" width="0.85"/>
    <col collapsed="false" customWidth="true" hidden="false" outlineLevel="0" max="29" min="28" style="1" width="6.56"/>
    <col collapsed="false" customWidth="true" hidden="false" outlineLevel="0" max="30" min="30" style="4" width="6.56"/>
    <col collapsed="false" customWidth="true" hidden="false" outlineLevel="0" max="31" min="31" style="5" width="4.41"/>
    <col collapsed="false" customWidth="true" hidden="false" outlineLevel="0" max="32" min="32" style="4" width="6.7"/>
    <col collapsed="false" customWidth="true" hidden="false" outlineLevel="0" max="33" min="33" style="3" width="0.85"/>
    <col collapsed="false" customWidth="true" hidden="false" outlineLevel="0" max="34" min="34" style="1" width="6.56"/>
    <col collapsed="false" customWidth="true" hidden="false" outlineLevel="0" max="35" min="35" style="1" width="9.28"/>
    <col collapsed="false" customWidth="true" hidden="false" outlineLevel="0" max="36" min="36" style="1" width="11.13"/>
    <col collapsed="false" customWidth="true" hidden="false" outlineLevel="0" max="37" min="37" style="1" width="15.99"/>
    <col collapsed="false" customWidth="true" hidden="false" outlineLevel="0" max="38" min="38" style="1" width="5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7"/>
      <c r="M1" s="11"/>
      <c r="N1" s="11"/>
      <c r="O1" s="7"/>
      <c r="P1" s="7"/>
      <c r="Q1" s="8"/>
      <c r="R1" s="7"/>
      <c r="S1" s="7"/>
      <c r="T1" s="7"/>
      <c r="U1" s="7"/>
      <c r="V1" s="12"/>
    </row>
    <row r="2" customFormat="false" ht="21" hidden="false" customHeight="false" outlineLevel="0" collapsed="false">
      <c r="B2" s="1" t="s">
        <v>1</v>
      </c>
      <c r="C2" s="6" t="s">
        <v>2</v>
      </c>
      <c r="D2" s="7"/>
      <c r="E2" s="7"/>
      <c r="F2" s="7"/>
      <c r="G2" s="7"/>
      <c r="H2" s="8"/>
      <c r="K2" s="6"/>
      <c r="L2" s="7"/>
      <c r="M2" s="11"/>
      <c r="N2" s="11"/>
      <c r="O2" s="7"/>
      <c r="P2" s="7"/>
      <c r="Q2" s="8"/>
      <c r="R2" s="7"/>
      <c r="S2" s="7"/>
      <c r="T2" s="7"/>
      <c r="U2" s="7"/>
      <c r="V2" s="12"/>
    </row>
    <row r="3" customFormat="false" ht="12.7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7"/>
      <c r="P3" s="17"/>
      <c r="Q3" s="17"/>
      <c r="R3" s="17"/>
      <c r="S3" s="17"/>
      <c r="T3" s="17" t="s">
        <v>17</v>
      </c>
      <c r="U3" s="17"/>
      <c r="V3" s="17"/>
      <c r="W3" s="17"/>
      <c r="X3" s="17"/>
      <c r="Y3" s="17"/>
      <c r="Z3" s="17" t="s">
        <v>18</v>
      </c>
      <c r="AA3" s="17"/>
      <c r="AB3" s="17" t="s">
        <v>19</v>
      </c>
      <c r="AC3" s="17"/>
      <c r="AD3" s="17"/>
      <c r="AE3" s="17"/>
      <c r="AF3" s="17"/>
      <c r="AG3" s="17"/>
      <c r="AH3" s="17" t="s">
        <v>20</v>
      </c>
      <c r="AI3" s="17"/>
      <c r="AJ3" s="18" t="s">
        <v>21</v>
      </c>
      <c r="AK3" s="18" t="s">
        <v>22</v>
      </c>
      <c r="AL3" s="13" t="s">
        <v>3</v>
      </c>
    </row>
    <row r="4" s="21" customFormat="true" ht="1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9" t="n">
        <v>1</v>
      </c>
      <c r="O4" s="19" t="n">
        <v>2</v>
      </c>
      <c r="P4" s="19" t="n">
        <v>3</v>
      </c>
      <c r="Q4" s="19" t="n">
        <v>4</v>
      </c>
      <c r="R4" s="19" t="s">
        <v>23</v>
      </c>
      <c r="S4" s="20" t="s">
        <v>15</v>
      </c>
      <c r="T4" s="19" t="n">
        <v>1</v>
      </c>
      <c r="U4" s="19" t="n">
        <v>2</v>
      </c>
      <c r="V4" s="19" t="n">
        <v>3</v>
      </c>
      <c r="W4" s="19" t="n">
        <v>4</v>
      </c>
      <c r="X4" s="19" t="s">
        <v>23</v>
      </c>
      <c r="Y4" s="20" t="s">
        <v>15</v>
      </c>
      <c r="Z4" s="19" t="s">
        <v>24</v>
      </c>
      <c r="AA4" s="20" t="s">
        <v>15</v>
      </c>
      <c r="AB4" s="19" t="n">
        <v>1</v>
      </c>
      <c r="AC4" s="19" t="n">
        <v>2</v>
      </c>
      <c r="AD4" s="19" t="n">
        <v>3</v>
      </c>
      <c r="AE4" s="19" t="n">
        <v>4</v>
      </c>
      <c r="AF4" s="19" t="s">
        <v>23</v>
      </c>
      <c r="AG4" s="20" t="s">
        <v>15</v>
      </c>
      <c r="AH4" s="19" t="s">
        <v>25</v>
      </c>
      <c r="AI4" s="20" t="s">
        <v>15</v>
      </c>
      <c r="AJ4" s="18"/>
      <c r="AK4" s="18"/>
      <c r="AL4" s="13"/>
    </row>
    <row r="5" s="28" customFormat="true" ht="12.75" hidden="false" customHeight="false" outlineLevel="0" collapsed="false">
      <c r="A5" s="22"/>
      <c r="B5" s="22"/>
      <c r="C5" s="22"/>
      <c r="D5" s="22"/>
      <c r="E5" s="22"/>
      <c r="F5" s="23" t="s">
        <v>26</v>
      </c>
      <c r="G5" s="23" t="s">
        <v>27</v>
      </c>
      <c r="H5" s="22"/>
      <c r="I5" s="22"/>
      <c r="J5" s="24"/>
      <c r="K5" s="25"/>
      <c r="L5" s="26"/>
      <c r="M5" s="27"/>
      <c r="N5" s="22"/>
      <c r="O5" s="22"/>
      <c r="P5" s="23"/>
      <c r="Q5" s="25"/>
      <c r="R5" s="22"/>
      <c r="S5" s="27"/>
      <c r="T5" s="22"/>
      <c r="U5" s="22"/>
      <c r="V5" s="23"/>
      <c r="W5" s="25"/>
      <c r="X5" s="23"/>
      <c r="Y5" s="27"/>
      <c r="Z5" s="23"/>
      <c r="AA5" s="27"/>
      <c r="AB5" s="22"/>
      <c r="AC5" s="22"/>
      <c r="AD5" s="23"/>
      <c r="AE5" s="25"/>
      <c r="AF5" s="23"/>
      <c r="AG5" s="27"/>
      <c r="AH5" s="23"/>
      <c r="AI5" s="27"/>
      <c r="AJ5" s="22"/>
      <c r="AK5" s="22"/>
      <c r="AL5" s="22"/>
    </row>
    <row r="6" s="28" customFormat="true" ht="12.75" hidden="false" customHeight="false" outlineLevel="0" collapsed="false">
      <c r="A6" s="22"/>
      <c r="B6" s="22"/>
      <c r="C6" s="22"/>
      <c r="D6" s="22"/>
      <c r="E6" s="22"/>
      <c r="F6" s="23" t="s">
        <v>28</v>
      </c>
      <c r="G6" s="23"/>
      <c r="H6" s="22"/>
      <c r="I6" s="22"/>
      <c r="J6" s="24"/>
      <c r="K6" s="25"/>
      <c r="L6" s="26"/>
      <c r="M6" s="27"/>
      <c r="N6" s="22"/>
      <c r="O6" s="22"/>
      <c r="P6" s="23"/>
      <c r="Q6" s="25"/>
      <c r="R6" s="22"/>
      <c r="S6" s="27"/>
      <c r="T6" s="22"/>
      <c r="U6" s="22"/>
      <c r="V6" s="23"/>
      <c r="W6" s="25"/>
      <c r="X6" s="23"/>
      <c r="Y6" s="27"/>
      <c r="Z6" s="23"/>
      <c r="AA6" s="27"/>
      <c r="AB6" s="22"/>
      <c r="AC6" s="22"/>
      <c r="AD6" s="23"/>
      <c r="AE6" s="25"/>
      <c r="AF6" s="23"/>
      <c r="AG6" s="27"/>
      <c r="AH6" s="23"/>
      <c r="AI6" s="27"/>
      <c r="AJ6" s="22"/>
      <c r="AK6" s="22"/>
      <c r="AL6" s="22"/>
    </row>
    <row r="7" s="28" customFormat="true" ht="12.75" hidden="false" customHeight="false" outlineLevel="0" collapsed="false">
      <c r="A7" s="22" t="n">
        <v>12</v>
      </c>
      <c r="B7" s="22" t="n">
        <v>1</v>
      </c>
      <c r="C7" s="22" t="s">
        <v>29</v>
      </c>
      <c r="D7" s="22" t="s">
        <v>30</v>
      </c>
      <c r="E7" s="22" t="n">
        <v>44</v>
      </c>
      <c r="F7" s="22" t="s">
        <v>31</v>
      </c>
      <c r="G7" s="22" t="s">
        <v>32</v>
      </c>
      <c r="H7" s="22" t="s">
        <v>33</v>
      </c>
      <c r="I7" s="22" t="s">
        <v>34</v>
      </c>
      <c r="J7" s="24" t="n">
        <v>37982</v>
      </c>
      <c r="K7" s="29" t="s">
        <v>35</v>
      </c>
      <c r="L7" s="26" t="n">
        <v>41.8</v>
      </c>
      <c r="M7" s="27" t="n">
        <v>1.3637</v>
      </c>
      <c r="N7" s="22"/>
      <c r="O7" s="22"/>
      <c r="P7" s="23"/>
      <c r="Q7" s="25"/>
      <c r="R7" s="22"/>
      <c r="S7" s="27" t="n">
        <f aca="false">R7*M7</f>
        <v>0</v>
      </c>
      <c r="T7" s="22" t="n">
        <v>30</v>
      </c>
      <c r="U7" s="22" t="n">
        <v>32.5</v>
      </c>
      <c r="V7" s="30" t="n">
        <v>35</v>
      </c>
      <c r="W7" s="25"/>
      <c r="X7" s="22" t="n">
        <f aca="false">U7</f>
        <v>32.5</v>
      </c>
      <c r="Y7" s="27" t="n">
        <f aca="false">X7*M7</f>
        <v>44.32025</v>
      </c>
      <c r="Z7" s="23" t="n">
        <f aca="false">X7+R7</f>
        <v>32.5</v>
      </c>
      <c r="AA7" s="27" t="n">
        <f aca="false">Z7*M7</f>
        <v>44.32025</v>
      </c>
      <c r="AB7" s="22" t="n">
        <v>60</v>
      </c>
      <c r="AC7" s="30" t="n">
        <v>62.5</v>
      </c>
      <c r="AD7" s="23" t="n">
        <v>62.5</v>
      </c>
      <c r="AE7" s="27"/>
      <c r="AF7" s="23" t="n">
        <f aca="false">AD7</f>
        <v>62.5</v>
      </c>
      <c r="AG7" s="27" t="n">
        <f aca="false">AF7*M7</f>
        <v>85.23125</v>
      </c>
      <c r="AH7" s="23" t="n">
        <f aca="false">AF7+Z7</f>
        <v>95</v>
      </c>
      <c r="AI7" s="27" t="n">
        <f aca="false">AH7*M7</f>
        <v>129.5515</v>
      </c>
      <c r="AJ7" s="22"/>
      <c r="AK7" s="22" t="s">
        <v>36</v>
      </c>
      <c r="AL7" s="22" t="n">
        <v>12</v>
      </c>
    </row>
    <row r="8" s="28" customFormat="true" ht="12.75" hidden="false" customHeight="false" outlineLevel="0" collapsed="false">
      <c r="A8" s="22" t="n">
        <v>12</v>
      </c>
      <c r="B8" s="22" t="n">
        <v>1</v>
      </c>
      <c r="C8" s="22" t="s">
        <v>29</v>
      </c>
      <c r="D8" s="22" t="s">
        <v>30</v>
      </c>
      <c r="E8" s="22" t="n">
        <v>52</v>
      </c>
      <c r="F8" s="22" t="s">
        <v>37</v>
      </c>
      <c r="G8" s="22" t="s">
        <v>38</v>
      </c>
      <c r="H8" s="22" t="s">
        <v>33</v>
      </c>
      <c r="I8" s="22" t="s">
        <v>34</v>
      </c>
      <c r="J8" s="24" t="n">
        <v>32536</v>
      </c>
      <c r="K8" s="29" t="s">
        <v>35</v>
      </c>
      <c r="L8" s="26" t="n">
        <v>51.2</v>
      </c>
      <c r="M8" s="27" t="n">
        <v>0.9809</v>
      </c>
      <c r="N8" s="22"/>
      <c r="O8" s="22"/>
      <c r="P8" s="23"/>
      <c r="Q8" s="25"/>
      <c r="R8" s="22"/>
      <c r="S8" s="27" t="n">
        <f aca="false">R8*M8</f>
        <v>0</v>
      </c>
      <c r="T8" s="22" t="n">
        <v>32.5</v>
      </c>
      <c r="U8" s="22" t="n">
        <v>37.5</v>
      </c>
      <c r="V8" s="30" t="n">
        <v>40</v>
      </c>
      <c r="W8" s="25"/>
      <c r="X8" s="22" t="n">
        <f aca="false">U8</f>
        <v>37.5</v>
      </c>
      <c r="Y8" s="27" t="n">
        <f aca="false">X8*M8</f>
        <v>36.78375</v>
      </c>
      <c r="Z8" s="23" t="n">
        <f aca="false">X8+R8</f>
        <v>37.5</v>
      </c>
      <c r="AA8" s="27" t="n">
        <f aca="false">Z8*M8</f>
        <v>36.78375</v>
      </c>
      <c r="AB8" s="22" t="n">
        <v>65</v>
      </c>
      <c r="AC8" s="22" t="n">
        <v>72.5</v>
      </c>
      <c r="AD8" s="23" t="n">
        <v>80</v>
      </c>
      <c r="AE8" s="27"/>
      <c r="AF8" s="23" t="n">
        <f aca="false">AD8</f>
        <v>80</v>
      </c>
      <c r="AG8" s="27" t="n">
        <f aca="false">AF8*M8</f>
        <v>78.472</v>
      </c>
      <c r="AH8" s="23" t="n">
        <f aca="false">AF8+Z8</f>
        <v>117.5</v>
      </c>
      <c r="AI8" s="27" t="n">
        <f aca="false">AH8*M8</f>
        <v>115.25575</v>
      </c>
      <c r="AJ8" s="22"/>
      <c r="AK8" s="22" t="s">
        <v>39</v>
      </c>
      <c r="AL8" s="22" t="n">
        <v>12</v>
      </c>
    </row>
    <row r="9" s="28" customFormat="true" ht="12.75" hidden="false" customHeight="false" outlineLevel="0" collapsed="false">
      <c r="A9" s="22" t="n">
        <v>12</v>
      </c>
      <c r="B9" s="22" t="n">
        <v>1</v>
      </c>
      <c r="C9" s="22" t="s">
        <v>29</v>
      </c>
      <c r="D9" s="22" t="s">
        <v>30</v>
      </c>
      <c r="E9" s="22" t="n">
        <v>56</v>
      </c>
      <c r="F9" s="22" t="s">
        <v>40</v>
      </c>
      <c r="G9" s="22" t="s">
        <v>41</v>
      </c>
      <c r="H9" s="22" t="s">
        <v>42</v>
      </c>
      <c r="I9" s="22" t="s">
        <v>34</v>
      </c>
      <c r="J9" s="24" t="n">
        <v>24961</v>
      </c>
      <c r="K9" s="29" t="s">
        <v>35</v>
      </c>
      <c r="L9" s="26" t="n">
        <v>55.6</v>
      </c>
      <c r="M9" s="27" t="n">
        <v>1.0686</v>
      </c>
      <c r="N9" s="22"/>
      <c r="O9" s="22"/>
      <c r="P9" s="23"/>
      <c r="Q9" s="25"/>
      <c r="R9" s="22"/>
      <c r="S9" s="27" t="n">
        <f aca="false">R9*M9</f>
        <v>0</v>
      </c>
      <c r="T9" s="22" t="n">
        <v>50</v>
      </c>
      <c r="U9" s="22" t="n">
        <v>55</v>
      </c>
      <c r="V9" s="30" t="n">
        <v>60</v>
      </c>
      <c r="W9" s="25"/>
      <c r="X9" s="22" t="n">
        <f aca="false">U9</f>
        <v>55</v>
      </c>
      <c r="Y9" s="27" t="n">
        <f aca="false">X9*M9</f>
        <v>58.773</v>
      </c>
      <c r="Z9" s="23" t="n">
        <f aca="false">X9+R9</f>
        <v>55</v>
      </c>
      <c r="AA9" s="27" t="n">
        <f aca="false">Z9*M9</f>
        <v>58.773</v>
      </c>
      <c r="AB9" s="30" t="n">
        <v>80</v>
      </c>
      <c r="AC9" s="22" t="n">
        <v>87.5</v>
      </c>
      <c r="AD9" s="23" t="n">
        <v>0</v>
      </c>
      <c r="AE9" s="27"/>
      <c r="AF9" s="23" t="n">
        <f aca="false">AC9</f>
        <v>87.5</v>
      </c>
      <c r="AG9" s="27" t="n">
        <f aca="false">AF9*M9</f>
        <v>93.5025</v>
      </c>
      <c r="AH9" s="23" t="n">
        <f aca="false">AF9+Z9</f>
        <v>142.5</v>
      </c>
      <c r="AI9" s="27" t="n">
        <f aca="false">AH9*M9</f>
        <v>152.2755</v>
      </c>
      <c r="AJ9" s="22"/>
      <c r="AK9" s="22" t="s">
        <v>43</v>
      </c>
      <c r="AL9" s="22" t="n">
        <v>12</v>
      </c>
    </row>
    <row r="10" s="28" customFormat="true" ht="12.75" hidden="false" customHeight="false" outlineLevel="0" collapsed="false">
      <c r="A10" s="22"/>
      <c r="B10" s="22"/>
      <c r="C10" s="22"/>
      <c r="D10" s="22"/>
      <c r="E10" s="22"/>
      <c r="F10" s="23" t="s">
        <v>26</v>
      </c>
      <c r="G10" s="23" t="s">
        <v>27</v>
      </c>
      <c r="H10" s="22"/>
      <c r="I10" s="22"/>
      <c r="J10" s="24"/>
      <c r="K10" s="25"/>
      <c r="L10" s="26"/>
      <c r="M10" s="27"/>
      <c r="N10" s="22"/>
      <c r="O10" s="22"/>
      <c r="P10" s="23"/>
      <c r="Q10" s="25"/>
      <c r="R10" s="22"/>
      <c r="S10" s="27"/>
      <c r="T10" s="22"/>
      <c r="U10" s="22"/>
      <c r="V10" s="23"/>
      <c r="W10" s="25"/>
      <c r="X10" s="23"/>
      <c r="Y10" s="27"/>
      <c r="Z10" s="23"/>
      <c r="AA10" s="27"/>
      <c r="AB10" s="22"/>
      <c r="AC10" s="22"/>
      <c r="AD10" s="23"/>
      <c r="AE10" s="25"/>
      <c r="AF10" s="23"/>
      <c r="AG10" s="27"/>
      <c r="AH10" s="23"/>
      <c r="AI10" s="27"/>
      <c r="AJ10" s="22"/>
      <c r="AK10" s="22"/>
      <c r="AL10" s="22"/>
    </row>
    <row r="11" s="28" customFormat="true" ht="12.75" hidden="false" customHeight="false" outlineLevel="0" collapsed="false">
      <c r="A11" s="22"/>
      <c r="B11" s="22"/>
      <c r="C11" s="22"/>
      <c r="D11" s="22"/>
      <c r="E11" s="22"/>
      <c r="F11" s="23" t="s">
        <v>44</v>
      </c>
      <c r="G11" s="23"/>
      <c r="H11" s="22"/>
      <c r="I11" s="22"/>
      <c r="J11" s="24"/>
      <c r="K11" s="25"/>
      <c r="L11" s="26"/>
      <c r="M11" s="27"/>
      <c r="N11" s="22"/>
      <c r="O11" s="22"/>
      <c r="P11" s="23"/>
      <c r="Q11" s="25"/>
      <c r="R11" s="22"/>
      <c r="S11" s="27"/>
      <c r="T11" s="22"/>
      <c r="U11" s="22"/>
      <c r="V11" s="23"/>
      <c r="W11" s="25"/>
      <c r="X11" s="23"/>
      <c r="Y11" s="27"/>
      <c r="Z11" s="23"/>
      <c r="AA11" s="27"/>
      <c r="AB11" s="22"/>
      <c r="AC11" s="22"/>
      <c r="AD11" s="23"/>
      <c r="AE11" s="25"/>
      <c r="AF11" s="23"/>
      <c r="AG11" s="27"/>
      <c r="AH11" s="23"/>
      <c r="AI11" s="27"/>
      <c r="AJ11" s="22"/>
      <c r="AK11" s="22"/>
      <c r="AL11" s="22"/>
    </row>
    <row r="12" s="28" customFormat="true" ht="12.75" hidden="false" customHeight="false" outlineLevel="0" collapsed="false">
      <c r="A12" s="22" t="n">
        <v>12</v>
      </c>
      <c r="B12" s="22" t="n">
        <v>1</v>
      </c>
      <c r="C12" s="22" t="s">
        <v>29</v>
      </c>
      <c r="D12" s="22" t="s">
        <v>30</v>
      </c>
      <c r="E12" s="22" t="n">
        <v>75</v>
      </c>
      <c r="F12" s="22" t="s">
        <v>45</v>
      </c>
      <c r="G12" s="22" t="s">
        <v>46</v>
      </c>
      <c r="H12" s="22" t="s">
        <v>46</v>
      </c>
      <c r="I12" s="22" t="s">
        <v>46</v>
      </c>
      <c r="J12" s="24" t="n">
        <v>31228</v>
      </c>
      <c r="K12" s="29" t="s">
        <v>35</v>
      </c>
      <c r="L12" s="26" t="n">
        <v>74.6</v>
      </c>
      <c r="M12" s="27" t="n">
        <v>0.6673</v>
      </c>
      <c r="N12" s="22"/>
      <c r="O12" s="22"/>
      <c r="P12" s="23"/>
      <c r="Q12" s="25"/>
      <c r="R12" s="22"/>
      <c r="S12" s="27" t="n">
        <f aca="false">R12*M12</f>
        <v>0</v>
      </c>
      <c r="T12" s="22" t="n">
        <v>120</v>
      </c>
      <c r="U12" s="22" t="n">
        <v>125</v>
      </c>
      <c r="V12" s="22" t="n">
        <v>130</v>
      </c>
      <c r="W12" s="25"/>
      <c r="X12" s="22" t="n">
        <f aca="false">V12</f>
        <v>130</v>
      </c>
      <c r="Y12" s="27" t="n">
        <f aca="false">X12*M12</f>
        <v>86.749</v>
      </c>
      <c r="Z12" s="23" t="n">
        <f aca="false">X12+R12</f>
        <v>130</v>
      </c>
      <c r="AA12" s="27" t="n">
        <f aca="false">Z12*M12</f>
        <v>86.749</v>
      </c>
      <c r="AB12" s="22" t="n">
        <v>160</v>
      </c>
      <c r="AC12" s="30" t="n">
        <v>170</v>
      </c>
      <c r="AD12" s="23" t="n">
        <v>0</v>
      </c>
      <c r="AE12" s="27"/>
      <c r="AF12" s="23" t="n">
        <f aca="false">AB12</f>
        <v>160</v>
      </c>
      <c r="AG12" s="27" t="n">
        <f aca="false">AF12*M12</f>
        <v>106.768</v>
      </c>
      <c r="AH12" s="23" t="n">
        <f aca="false">AF12+Z12</f>
        <v>290</v>
      </c>
      <c r="AI12" s="27" t="n">
        <f aca="false">AH12*M12</f>
        <v>193.517</v>
      </c>
      <c r="AJ12" s="22"/>
      <c r="AK12" s="22"/>
      <c r="AL12" s="22" t="n">
        <v>12</v>
      </c>
    </row>
    <row r="13" s="28" customFormat="true" ht="12.75" hidden="false" customHeight="false" outlineLevel="0" collapsed="false">
      <c r="A13" s="22" t="n">
        <v>12</v>
      </c>
      <c r="B13" s="22" t="n">
        <v>1</v>
      </c>
      <c r="C13" s="22" t="s">
        <v>29</v>
      </c>
      <c r="D13" s="22" t="s">
        <v>30</v>
      </c>
      <c r="E13" s="22" t="n">
        <v>82.5</v>
      </c>
      <c r="F13" s="22" t="s">
        <v>47</v>
      </c>
      <c r="G13" s="22" t="s">
        <v>32</v>
      </c>
      <c r="H13" s="22" t="s">
        <v>33</v>
      </c>
      <c r="I13" s="22" t="s">
        <v>34</v>
      </c>
      <c r="J13" s="24" t="n">
        <v>36839</v>
      </c>
      <c r="K13" s="29" t="s">
        <v>35</v>
      </c>
      <c r="L13" s="26" t="n">
        <v>81.65</v>
      </c>
      <c r="M13" s="27" t="n">
        <v>0.6609</v>
      </c>
      <c r="N13" s="22"/>
      <c r="O13" s="22"/>
      <c r="P13" s="23"/>
      <c r="Q13" s="25"/>
      <c r="R13" s="22"/>
      <c r="S13" s="27" t="n">
        <f aca="false">R13*M13</f>
        <v>0</v>
      </c>
      <c r="T13" s="22" t="n">
        <v>95</v>
      </c>
      <c r="U13" s="22" t="n">
        <v>97.5</v>
      </c>
      <c r="V13" s="30" t="n">
        <v>102.5</v>
      </c>
      <c r="W13" s="25"/>
      <c r="X13" s="22" t="n">
        <f aca="false">U13</f>
        <v>97.5</v>
      </c>
      <c r="Y13" s="27" t="n">
        <f aca="false">X13*M13</f>
        <v>64.43775</v>
      </c>
      <c r="Z13" s="23" t="n">
        <f aca="false">X13+R13</f>
        <v>97.5</v>
      </c>
      <c r="AA13" s="27" t="n">
        <f aca="false">Z13*M13</f>
        <v>64.43775</v>
      </c>
      <c r="AB13" s="22" t="n">
        <v>150</v>
      </c>
      <c r="AC13" s="22" t="n">
        <v>157.5</v>
      </c>
      <c r="AD13" s="23" t="n">
        <v>170</v>
      </c>
      <c r="AE13" s="27"/>
      <c r="AF13" s="23" t="n">
        <f aca="false">AD13</f>
        <v>170</v>
      </c>
      <c r="AG13" s="27" t="n">
        <f aca="false">AF13*M13</f>
        <v>112.353</v>
      </c>
      <c r="AH13" s="23" t="n">
        <f aca="false">AF13+Z13</f>
        <v>267.5</v>
      </c>
      <c r="AI13" s="27" t="n">
        <f aca="false">AH13*M13</f>
        <v>176.79075</v>
      </c>
      <c r="AJ13" s="22"/>
      <c r="AK13" s="22" t="s">
        <v>36</v>
      </c>
      <c r="AL13" s="22" t="n">
        <v>12</v>
      </c>
      <c r="BY13" s="31"/>
    </row>
    <row r="14" s="28" customFormat="true" ht="12.75" hidden="false" customHeight="false" outlineLevel="0" collapsed="false">
      <c r="A14" s="22" t="n">
        <v>12</v>
      </c>
      <c r="B14" s="22" t="n">
        <v>1</v>
      </c>
      <c r="C14" s="22" t="s">
        <v>29</v>
      </c>
      <c r="D14" s="22" t="s">
        <v>30</v>
      </c>
      <c r="E14" s="22" t="n">
        <v>100</v>
      </c>
      <c r="F14" s="22" t="s">
        <v>48</v>
      </c>
      <c r="G14" s="22" t="s">
        <v>49</v>
      </c>
      <c r="H14" s="22" t="s">
        <v>42</v>
      </c>
      <c r="I14" s="22" t="s">
        <v>34</v>
      </c>
      <c r="J14" s="24" t="n">
        <v>33733</v>
      </c>
      <c r="K14" s="29" t="s">
        <v>35</v>
      </c>
      <c r="L14" s="26" t="n">
        <v>92.1</v>
      </c>
      <c r="M14" s="27" t="n">
        <v>0.5775</v>
      </c>
      <c r="N14" s="22"/>
      <c r="O14" s="22"/>
      <c r="P14" s="23"/>
      <c r="Q14" s="25"/>
      <c r="R14" s="22"/>
      <c r="S14" s="27" t="n">
        <f aca="false">R14*M14</f>
        <v>0</v>
      </c>
      <c r="T14" s="22" t="n">
        <v>110</v>
      </c>
      <c r="U14" s="22" t="n">
        <v>117.5</v>
      </c>
      <c r="V14" s="22" t="n">
        <v>122.5</v>
      </c>
      <c r="W14" s="25"/>
      <c r="X14" s="22" t="n">
        <f aca="false">V14</f>
        <v>122.5</v>
      </c>
      <c r="Y14" s="27" t="n">
        <f aca="false">X14*M14</f>
        <v>70.74375</v>
      </c>
      <c r="Z14" s="23" t="n">
        <f aca="false">X14+R14</f>
        <v>122.5</v>
      </c>
      <c r="AA14" s="27" t="n">
        <f aca="false">Z14*M14</f>
        <v>70.74375</v>
      </c>
      <c r="AB14" s="22" t="n">
        <v>205</v>
      </c>
      <c r="AC14" s="22" t="n">
        <v>212.5</v>
      </c>
      <c r="AD14" s="23" t="n">
        <v>217.5</v>
      </c>
      <c r="AE14" s="27"/>
      <c r="AF14" s="23" t="n">
        <f aca="false">AD14</f>
        <v>217.5</v>
      </c>
      <c r="AG14" s="27" t="n">
        <f aca="false">AF14*M14</f>
        <v>125.60625</v>
      </c>
      <c r="AH14" s="23" t="n">
        <f aca="false">AF14+Z14</f>
        <v>340</v>
      </c>
      <c r="AI14" s="27" t="n">
        <f aca="false">AH14*M14</f>
        <v>196.35</v>
      </c>
      <c r="AJ14" s="22"/>
      <c r="AK14" s="22" t="s">
        <v>50</v>
      </c>
      <c r="AL14" s="22" t="n">
        <v>12</v>
      </c>
      <c r="BY14" s="31"/>
    </row>
    <row r="15" s="28" customFormat="true" ht="12.75" hidden="false" customHeight="false" outlineLevel="0" collapsed="false">
      <c r="A15" s="22" t="n">
        <v>12</v>
      </c>
      <c r="B15" s="22" t="n">
        <v>1</v>
      </c>
      <c r="C15" s="22" t="s">
        <v>29</v>
      </c>
      <c r="D15" s="22" t="s">
        <v>30</v>
      </c>
      <c r="E15" s="22" t="n">
        <v>125</v>
      </c>
      <c r="F15" s="22" t="s">
        <v>51</v>
      </c>
      <c r="G15" s="22" t="s">
        <v>52</v>
      </c>
      <c r="H15" s="22" t="s">
        <v>42</v>
      </c>
      <c r="I15" s="22" t="s">
        <v>34</v>
      </c>
      <c r="J15" s="24" t="n">
        <v>26033</v>
      </c>
      <c r="K15" s="29" t="s">
        <v>35</v>
      </c>
      <c r="L15" s="26" t="n">
        <v>122.8</v>
      </c>
      <c r="M15" s="27" t="n">
        <v>0.5853</v>
      </c>
      <c r="N15" s="22"/>
      <c r="O15" s="22"/>
      <c r="P15" s="23"/>
      <c r="Q15" s="25"/>
      <c r="R15" s="22"/>
      <c r="S15" s="27" t="n">
        <f aca="false">R15*M15</f>
        <v>0</v>
      </c>
      <c r="T15" s="22" t="n">
        <v>160</v>
      </c>
      <c r="U15" s="22" t="n">
        <v>0</v>
      </c>
      <c r="V15" s="22" t="n">
        <v>0</v>
      </c>
      <c r="W15" s="32"/>
      <c r="X15" s="22" t="n">
        <f aca="false">T15</f>
        <v>160</v>
      </c>
      <c r="Y15" s="27" t="n">
        <f aca="false">X15*M15</f>
        <v>93.648</v>
      </c>
      <c r="Z15" s="23" t="n">
        <f aca="false">X15+R15</f>
        <v>160</v>
      </c>
      <c r="AA15" s="27" t="n">
        <f aca="false">Z15*M15</f>
        <v>93.648</v>
      </c>
      <c r="AB15" s="22" t="n">
        <v>240</v>
      </c>
      <c r="AC15" s="22" t="n">
        <v>0</v>
      </c>
      <c r="AD15" s="23" t="n">
        <v>0</v>
      </c>
      <c r="AE15" s="27"/>
      <c r="AF15" s="23" t="n">
        <f aca="false">AB15</f>
        <v>240</v>
      </c>
      <c r="AG15" s="27" t="n">
        <f aca="false">AF15*M15</f>
        <v>140.472</v>
      </c>
      <c r="AH15" s="23" t="n">
        <f aca="false">AF15+Z15</f>
        <v>400</v>
      </c>
      <c r="AI15" s="27" t="n">
        <f aca="false">AH15*M15</f>
        <v>234.12</v>
      </c>
      <c r="AJ15" s="22"/>
      <c r="AK15" s="22" t="s">
        <v>53</v>
      </c>
      <c r="AL15" s="22" t="n">
        <v>12</v>
      </c>
    </row>
    <row r="16" s="28" customFormat="true" ht="12.75" hidden="false" customHeight="false" outlineLevel="0" collapsed="false">
      <c r="A16" s="22"/>
      <c r="B16" s="22"/>
      <c r="C16" s="22"/>
      <c r="D16" s="22"/>
      <c r="E16" s="22"/>
      <c r="F16" s="23" t="s">
        <v>54</v>
      </c>
      <c r="G16" s="23" t="s">
        <v>55</v>
      </c>
      <c r="H16" s="22"/>
      <c r="I16" s="22"/>
      <c r="J16" s="24"/>
      <c r="K16" s="25"/>
      <c r="L16" s="26"/>
      <c r="M16" s="27"/>
      <c r="N16" s="22"/>
      <c r="O16" s="22"/>
      <c r="P16" s="22"/>
      <c r="Q16" s="25"/>
      <c r="R16" s="22"/>
      <c r="S16" s="27"/>
      <c r="T16" s="22"/>
      <c r="U16" s="22"/>
      <c r="V16" s="23"/>
      <c r="W16" s="25"/>
      <c r="X16" s="23"/>
      <c r="Y16" s="27"/>
      <c r="Z16" s="23"/>
      <c r="AA16" s="27"/>
      <c r="AB16" s="22"/>
      <c r="AC16" s="22"/>
      <c r="AD16" s="23"/>
      <c r="AE16" s="25"/>
      <c r="AF16" s="23"/>
      <c r="AG16" s="27"/>
      <c r="AH16" s="23"/>
      <c r="AI16" s="27"/>
      <c r="AJ16" s="22"/>
      <c r="AK16" s="22"/>
      <c r="AL16" s="22"/>
    </row>
    <row r="17" s="28" customFormat="true" ht="12.75" hidden="false" customHeight="false" outlineLevel="0" collapsed="false">
      <c r="A17" s="22"/>
      <c r="B17" s="22"/>
      <c r="C17" s="22"/>
      <c r="D17" s="22"/>
      <c r="E17" s="22"/>
      <c r="F17" s="23" t="s">
        <v>28</v>
      </c>
      <c r="G17" s="23" t="s">
        <v>56</v>
      </c>
      <c r="H17" s="22"/>
      <c r="I17" s="22"/>
      <c r="J17" s="24"/>
      <c r="K17" s="25"/>
      <c r="L17" s="26"/>
      <c r="M17" s="27"/>
      <c r="N17" s="22"/>
      <c r="O17" s="22"/>
      <c r="P17" s="22"/>
      <c r="Q17" s="25"/>
      <c r="R17" s="22"/>
      <c r="S17" s="27"/>
      <c r="T17" s="22"/>
      <c r="U17" s="22"/>
      <c r="V17" s="23"/>
      <c r="W17" s="25"/>
      <c r="X17" s="23"/>
      <c r="Y17" s="27"/>
      <c r="Z17" s="23"/>
      <c r="AA17" s="27"/>
      <c r="AB17" s="22"/>
      <c r="AC17" s="22"/>
      <c r="AD17" s="23"/>
      <c r="AE17" s="25"/>
      <c r="AF17" s="23"/>
      <c r="AG17" s="27"/>
      <c r="AH17" s="23"/>
      <c r="AI17" s="27"/>
      <c r="AJ17" s="22"/>
      <c r="AK17" s="22"/>
      <c r="AL17" s="22"/>
    </row>
    <row r="18" s="28" customFormat="true" ht="12.75" hidden="false" customHeight="false" outlineLevel="0" collapsed="false">
      <c r="A18" s="22" t="n">
        <v>12</v>
      </c>
      <c r="B18" s="22" t="n">
        <v>1</v>
      </c>
      <c r="C18" s="22" t="s">
        <v>29</v>
      </c>
      <c r="D18" s="22" t="s">
        <v>57</v>
      </c>
      <c r="E18" s="22" t="n">
        <v>48</v>
      </c>
      <c r="F18" s="22" t="s">
        <v>58</v>
      </c>
      <c r="G18" s="22" t="s">
        <v>59</v>
      </c>
      <c r="H18" s="22" t="s">
        <v>33</v>
      </c>
      <c r="I18" s="22" t="s">
        <v>34</v>
      </c>
      <c r="J18" s="24" t="n">
        <v>35538</v>
      </c>
      <c r="K18" s="25" t="s">
        <v>60</v>
      </c>
      <c r="L18" s="26" t="n">
        <v>45.66</v>
      </c>
      <c r="M18" s="27" t="n">
        <v>1.0732</v>
      </c>
      <c r="N18" s="22" t="n">
        <v>50</v>
      </c>
      <c r="O18" s="22" t="n">
        <v>57.5</v>
      </c>
      <c r="P18" s="30" t="n">
        <v>60</v>
      </c>
      <c r="Q18" s="25"/>
      <c r="R18" s="22" t="n">
        <v>57.5</v>
      </c>
      <c r="S18" s="27" t="n">
        <f aca="false">R18*M18</f>
        <v>61.709</v>
      </c>
      <c r="T18" s="22"/>
      <c r="U18" s="22"/>
      <c r="V18" s="23"/>
      <c r="W18" s="25"/>
      <c r="X18" s="23"/>
      <c r="Y18" s="27" t="n">
        <f aca="false">X18*M18</f>
        <v>0</v>
      </c>
      <c r="Z18" s="23" t="n">
        <f aca="false">X18+R18</f>
        <v>57.5</v>
      </c>
      <c r="AA18" s="27" t="n">
        <f aca="false">Z18*M18</f>
        <v>61.709</v>
      </c>
      <c r="AB18" s="22"/>
      <c r="AC18" s="22"/>
      <c r="AD18" s="23"/>
      <c r="AE18" s="25"/>
      <c r="AF18" s="23"/>
      <c r="AG18" s="27" t="n">
        <f aca="false">AF18*M18</f>
        <v>0</v>
      </c>
      <c r="AH18" s="23" t="n">
        <f aca="false">AF18+Z18</f>
        <v>57.5</v>
      </c>
      <c r="AI18" s="27" t="n">
        <f aca="false">AH18*M18</f>
        <v>61.709</v>
      </c>
      <c r="AJ18" s="22"/>
      <c r="AK18" s="22"/>
      <c r="AL18" s="22" t="n">
        <v>12</v>
      </c>
    </row>
    <row r="19" s="28" customFormat="true" ht="12.75" hidden="false" customHeight="false" outlineLevel="0" collapsed="false">
      <c r="A19" s="22" t="n">
        <v>12</v>
      </c>
      <c r="B19" s="22" t="n">
        <v>1</v>
      </c>
      <c r="C19" s="22" t="s">
        <v>29</v>
      </c>
      <c r="D19" s="22" t="s">
        <v>57</v>
      </c>
      <c r="E19" s="22" t="n">
        <v>52</v>
      </c>
      <c r="F19" s="22" t="s">
        <v>61</v>
      </c>
      <c r="G19" s="22" t="s">
        <v>59</v>
      </c>
      <c r="H19" s="22" t="s">
        <v>33</v>
      </c>
      <c r="I19" s="22" t="s">
        <v>34</v>
      </c>
      <c r="J19" s="24" t="n">
        <v>34269</v>
      </c>
      <c r="K19" s="25" t="s">
        <v>35</v>
      </c>
      <c r="L19" s="26" t="n">
        <v>51.7</v>
      </c>
      <c r="M19" s="27" t="n">
        <v>0.9731</v>
      </c>
      <c r="N19" s="22" t="n">
        <v>85</v>
      </c>
      <c r="O19" s="30" t="n">
        <v>92.5</v>
      </c>
      <c r="P19" s="30" t="n">
        <v>92.5</v>
      </c>
      <c r="Q19" s="25"/>
      <c r="R19" s="22" t="n">
        <v>85</v>
      </c>
      <c r="S19" s="27" t="n">
        <f aca="false">R19*M19</f>
        <v>82.7135</v>
      </c>
      <c r="T19" s="22"/>
      <c r="U19" s="22"/>
      <c r="V19" s="23"/>
      <c r="W19" s="25"/>
      <c r="X19" s="23"/>
      <c r="Y19" s="27" t="n">
        <f aca="false">X19*M19</f>
        <v>0</v>
      </c>
      <c r="Z19" s="23" t="n">
        <f aca="false">X19+R19</f>
        <v>85</v>
      </c>
      <c r="AA19" s="27" t="n">
        <f aca="false">Z19*M19</f>
        <v>82.7135</v>
      </c>
      <c r="AB19" s="22"/>
      <c r="AC19" s="22"/>
      <c r="AD19" s="23"/>
      <c r="AE19" s="25"/>
      <c r="AF19" s="23"/>
      <c r="AG19" s="27" t="n">
        <f aca="false">AF19*M19</f>
        <v>0</v>
      </c>
      <c r="AH19" s="23" t="n">
        <f aca="false">AF19+Z19</f>
        <v>85</v>
      </c>
      <c r="AI19" s="27" t="n">
        <f aca="false">AH19*M19</f>
        <v>82.7135</v>
      </c>
      <c r="AJ19" s="22"/>
      <c r="AK19" s="22"/>
      <c r="AL19" s="22" t="n">
        <v>12</v>
      </c>
    </row>
    <row r="20" s="28" customFormat="true" ht="12.75" hidden="false" customHeight="false" outlineLevel="0" collapsed="false">
      <c r="A20" s="22" t="n">
        <v>5</v>
      </c>
      <c r="B20" s="22" t="n">
        <v>2</v>
      </c>
      <c r="C20" s="22" t="s">
        <v>29</v>
      </c>
      <c r="D20" s="22" t="s">
        <v>57</v>
      </c>
      <c r="E20" s="22" t="n">
        <v>52</v>
      </c>
      <c r="F20" s="22" t="s">
        <v>62</v>
      </c>
      <c r="G20" s="22" t="s">
        <v>63</v>
      </c>
      <c r="H20" s="22" t="s">
        <v>33</v>
      </c>
      <c r="I20" s="22" t="s">
        <v>34</v>
      </c>
      <c r="J20" s="24" t="n">
        <v>31544</v>
      </c>
      <c r="K20" s="25" t="s">
        <v>35</v>
      </c>
      <c r="L20" s="26" t="n">
        <v>50.15</v>
      </c>
      <c r="M20" s="27" t="n">
        <v>0.9952</v>
      </c>
      <c r="N20" s="22" t="n">
        <v>70</v>
      </c>
      <c r="O20" s="22" t="n">
        <v>72.5</v>
      </c>
      <c r="P20" s="22" t="n">
        <v>75</v>
      </c>
      <c r="Q20" s="25"/>
      <c r="R20" s="22" t="n">
        <v>75</v>
      </c>
      <c r="S20" s="27" t="n">
        <f aca="false">R20*M20</f>
        <v>74.64</v>
      </c>
      <c r="T20" s="22"/>
      <c r="U20" s="22"/>
      <c r="V20" s="23"/>
      <c r="W20" s="25"/>
      <c r="X20" s="23"/>
      <c r="Y20" s="27" t="n">
        <f aca="false">X20*M20</f>
        <v>0</v>
      </c>
      <c r="Z20" s="23" t="n">
        <f aca="false">X20+R20</f>
        <v>75</v>
      </c>
      <c r="AA20" s="27" t="n">
        <f aca="false">Z20*M20</f>
        <v>74.64</v>
      </c>
      <c r="AB20" s="22"/>
      <c r="AC20" s="22"/>
      <c r="AD20" s="23"/>
      <c r="AE20" s="25"/>
      <c r="AF20" s="23"/>
      <c r="AG20" s="27" t="n">
        <f aca="false">AF20*M20</f>
        <v>0</v>
      </c>
      <c r="AH20" s="23" t="n">
        <f aca="false">AF20+Z20</f>
        <v>75</v>
      </c>
      <c r="AI20" s="27" t="n">
        <f aca="false">AH20*M20</f>
        <v>74.64</v>
      </c>
      <c r="AJ20" s="22"/>
      <c r="AK20" s="22"/>
      <c r="AL20" s="22" t="n">
        <v>5</v>
      </c>
    </row>
    <row r="21" s="28" customFormat="true" ht="12.75" hidden="false" customHeight="false" outlineLevel="0" collapsed="false">
      <c r="A21" s="22" t="n">
        <v>12</v>
      </c>
      <c r="B21" s="22" t="n">
        <v>1</v>
      </c>
      <c r="C21" s="22" t="s">
        <v>29</v>
      </c>
      <c r="D21" s="22" t="s">
        <v>57</v>
      </c>
      <c r="E21" s="22" t="n">
        <v>56</v>
      </c>
      <c r="F21" s="22" t="s">
        <v>64</v>
      </c>
      <c r="G21" s="22" t="s">
        <v>63</v>
      </c>
      <c r="H21" s="22" t="s">
        <v>33</v>
      </c>
      <c r="I21" s="22" t="s">
        <v>34</v>
      </c>
      <c r="J21" s="24" t="n">
        <v>37855</v>
      </c>
      <c r="K21" s="25" t="s">
        <v>65</v>
      </c>
      <c r="L21" s="26" t="n">
        <v>54.25</v>
      </c>
      <c r="M21" s="27" t="n">
        <v>1.0684</v>
      </c>
      <c r="N21" s="22" t="n">
        <v>60</v>
      </c>
      <c r="O21" s="22" t="n">
        <v>67.5</v>
      </c>
      <c r="P21" s="22" t="n">
        <v>72.5</v>
      </c>
      <c r="Q21" s="25"/>
      <c r="R21" s="22" t="n">
        <v>72.5</v>
      </c>
      <c r="S21" s="27" t="n">
        <f aca="false">R21*M21</f>
        <v>77.459</v>
      </c>
      <c r="T21" s="22"/>
      <c r="U21" s="22"/>
      <c r="V21" s="23"/>
      <c r="W21" s="25"/>
      <c r="X21" s="23"/>
      <c r="Y21" s="27" t="n">
        <f aca="false">X21*M21</f>
        <v>0</v>
      </c>
      <c r="Z21" s="23" t="n">
        <f aca="false">X21+R21</f>
        <v>72.5</v>
      </c>
      <c r="AA21" s="27" t="n">
        <f aca="false">Z21*M21</f>
        <v>77.459</v>
      </c>
      <c r="AB21" s="22"/>
      <c r="AC21" s="22"/>
      <c r="AD21" s="23"/>
      <c r="AE21" s="25"/>
      <c r="AF21" s="23"/>
      <c r="AG21" s="27" t="n">
        <f aca="false">AF21*M21</f>
        <v>0</v>
      </c>
      <c r="AH21" s="23" t="n">
        <f aca="false">AF21+Z21</f>
        <v>72.5</v>
      </c>
      <c r="AI21" s="27" t="n">
        <f aca="false">AH21*M21</f>
        <v>77.459</v>
      </c>
      <c r="AJ21" s="22"/>
      <c r="AK21" s="22" t="s">
        <v>66</v>
      </c>
      <c r="AL21" s="22" t="n">
        <v>12</v>
      </c>
    </row>
    <row r="22" s="28" customFormat="true" ht="12.75" hidden="false" customHeight="false" outlineLevel="0" collapsed="false">
      <c r="A22" s="22" t="n">
        <v>12</v>
      </c>
      <c r="B22" s="22" t="n">
        <v>1</v>
      </c>
      <c r="C22" s="22" t="s">
        <v>29</v>
      </c>
      <c r="D22" s="22" t="s">
        <v>57</v>
      </c>
      <c r="E22" s="22" t="n">
        <v>60</v>
      </c>
      <c r="F22" s="22" t="s">
        <v>67</v>
      </c>
      <c r="G22" s="22" t="s">
        <v>59</v>
      </c>
      <c r="H22" s="22" t="s">
        <v>33</v>
      </c>
      <c r="I22" s="22" t="s">
        <v>34</v>
      </c>
      <c r="J22" s="24" t="n">
        <v>32121</v>
      </c>
      <c r="K22" s="25" t="s">
        <v>35</v>
      </c>
      <c r="L22" s="26" t="n">
        <v>59.82</v>
      </c>
      <c r="M22" s="27" t="n">
        <v>0.8628</v>
      </c>
      <c r="N22" s="30" t="n">
        <v>95</v>
      </c>
      <c r="O22" s="30" t="n">
        <v>95</v>
      </c>
      <c r="P22" s="22" t="n">
        <v>95</v>
      </c>
      <c r="Q22" s="25"/>
      <c r="R22" s="22" t="n">
        <v>95</v>
      </c>
      <c r="S22" s="27" t="n">
        <f aca="false">R22*M22</f>
        <v>81.966</v>
      </c>
      <c r="T22" s="22"/>
      <c r="U22" s="22"/>
      <c r="V22" s="23"/>
      <c r="W22" s="25"/>
      <c r="X22" s="23"/>
      <c r="Y22" s="27" t="n">
        <f aca="false">X22*M22</f>
        <v>0</v>
      </c>
      <c r="Z22" s="23" t="n">
        <f aca="false">X22+R22</f>
        <v>95</v>
      </c>
      <c r="AA22" s="27" t="n">
        <f aca="false">Z22*M22</f>
        <v>81.966</v>
      </c>
      <c r="AB22" s="22"/>
      <c r="AC22" s="22"/>
      <c r="AD22" s="23"/>
      <c r="AE22" s="25"/>
      <c r="AF22" s="23"/>
      <c r="AG22" s="27" t="n">
        <f aca="false">AF22*M22</f>
        <v>0</v>
      </c>
      <c r="AH22" s="23" t="n">
        <f aca="false">AF22+Z22</f>
        <v>95</v>
      </c>
      <c r="AI22" s="27" t="n">
        <f aca="false">AH22*M22</f>
        <v>81.966</v>
      </c>
      <c r="AJ22" s="22"/>
      <c r="AK22" s="22"/>
      <c r="AL22" s="22" t="n">
        <v>12</v>
      </c>
    </row>
    <row r="23" s="28" customFormat="true" ht="12.75" hidden="false" customHeight="false" outlineLevel="0" collapsed="false">
      <c r="A23" s="22" t="n">
        <v>5</v>
      </c>
      <c r="B23" s="22" t="n">
        <v>2</v>
      </c>
      <c r="C23" s="22" t="s">
        <v>29</v>
      </c>
      <c r="D23" s="22" t="s">
        <v>57</v>
      </c>
      <c r="E23" s="22" t="n">
        <v>60</v>
      </c>
      <c r="F23" s="22" t="s">
        <v>68</v>
      </c>
      <c r="G23" s="22" t="s">
        <v>52</v>
      </c>
      <c r="H23" s="22" t="s">
        <v>33</v>
      </c>
      <c r="I23" s="22" t="s">
        <v>34</v>
      </c>
      <c r="J23" s="24" t="n">
        <v>34222</v>
      </c>
      <c r="K23" s="25" t="s">
        <v>35</v>
      </c>
      <c r="L23" s="26" t="n">
        <v>58.2</v>
      </c>
      <c r="M23" s="27" t="n">
        <v>0.8851</v>
      </c>
      <c r="N23" s="30" t="n">
        <v>82.5</v>
      </c>
      <c r="O23" s="22" t="n">
        <v>82.5</v>
      </c>
      <c r="P23" s="22" t="n">
        <v>87.5</v>
      </c>
      <c r="Q23" s="25"/>
      <c r="R23" s="22" t="n">
        <v>87.5</v>
      </c>
      <c r="S23" s="27" t="n">
        <f aca="false">R23*M23</f>
        <v>77.44625</v>
      </c>
      <c r="T23" s="22"/>
      <c r="U23" s="22"/>
      <c r="V23" s="23"/>
      <c r="W23" s="25"/>
      <c r="X23" s="23"/>
      <c r="Y23" s="27" t="n">
        <f aca="false">X23*M23</f>
        <v>0</v>
      </c>
      <c r="Z23" s="23" t="n">
        <f aca="false">X23+R23</f>
        <v>87.5</v>
      </c>
      <c r="AA23" s="27" t="n">
        <f aca="false">Z23*M23</f>
        <v>77.44625</v>
      </c>
      <c r="AB23" s="22"/>
      <c r="AC23" s="22"/>
      <c r="AD23" s="23"/>
      <c r="AE23" s="25"/>
      <c r="AF23" s="23"/>
      <c r="AG23" s="27" t="n">
        <f aca="false">AF23*M23</f>
        <v>0</v>
      </c>
      <c r="AH23" s="23" t="n">
        <f aca="false">AF23+Z23</f>
        <v>87.5</v>
      </c>
      <c r="AI23" s="27" t="n">
        <f aca="false">AH23*M23</f>
        <v>77.44625</v>
      </c>
      <c r="AJ23" s="22"/>
      <c r="AK23" s="22" t="s">
        <v>69</v>
      </c>
      <c r="AL23" s="22" t="n">
        <v>5</v>
      </c>
    </row>
    <row r="24" s="28" customFormat="true" ht="12.75" hidden="false" customHeight="false" outlineLevel="0" collapsed="false">
      <c r="A24" s="22" t="n">
        <v>0</v>
      </c>
      <c r="B24" s="22" t="s">
        <v>70</v>
      </c>
      <c r="C24" s="22" t="s">
        <v>29</v>
      </c>
      <c r="D24" s="22" t="s">
        <v>57</v>
      </c>
      <c r="E24" s="22" t="n">
        <v>60</v>
      </c>
      <c r="F24" s="22" t="s">
        <v>71</v>
      </c>
      <c r="G24" s="22" t="s">
        <v>59</v>
      </c>
      <c r="H24" s="22" t="s">
        <v>33</v>
      </c>
      <c r="I24" s="22" t="s">
        <v>34</v>
      </c>
      <c r="J24" s="24" t="n">
        <v>32017</v>
      </c>
      <c r="K24" s="25" t="s">
        <v>35</v>
      </c>
      <c r="L24" s="26" t="n">
        <v>55.9</v>
      </c>
      <c r="M24" s="27" t="n">
        <v>0.911</v>
      </c>
      <c r="N24" s="30" t="n">
        <v>87.5</v>
      </c>
      <c r="O24" s="30" t="n">
        <v>87.5</v>
      </c>
      <c r="P24" s="30" t="n">
        <v>87.5</v>
      </c>
      <c r="Q24" s="25"/>
      <c r="R24" s="22" t="n">
        <v>0</v>
      </c>
      <c r="S24" s="27" t="n">
        <v>0</v>
      </c>
      <c r="T24" s="22"/>
      <c r="U24" s="22"/>
      <c r="V24" s="23"/>
      <c r="W24" s="25"/>
      <c r="X24" s="23"/>
      <c r="Y24" s="27" t="n">
        <f aca="false">X24*M24</f>
        <v>0</v>
      </c>
      <c r="Z24" s="23" t="n">
        <f aca="false">X24+R24</f>
        <v>0</v>
      </c>
      <c r="AA24" s="27" t="n">
        <f aca="false">Z24*M24</f>
        <v>0</v>
      </c>
      <c r="AB24" s="22"/>
      <c r="AC24" s="22"/>
      <c r="AD24" s="23"/>
      <c r="AE24" s="25"/>
      <c r="AF24" s="23"/>
      <c r="AG24" s="27" t="n">
        <f aca="false">AF24*M24</f>
        <v>0</v>
      </c>
      <c r="AH24" s="23" t="n">
        <f aca="false">AF24+Z24</f>
        <v>0</v>
      </c>
      <c r="AI24" s="27" t="n">
        <f aca="false">AH24*M24</f>
        <v>0</v>
      </c>
      <c r="AJ24" s="22"/>
      <c r="AK24" s="22" t="s">
        <v>72</v>
      </c>
      <c r="AL24" s="22" t="n">
        <v>0</v>
      </c>
    </row>
    <row r="25" s="28" customFormat="true" ht="12.75" hidden="false" customHeight="false" outlineLevel="0" collapsed="false">
      <c r="A25" s="22"/>
      <c r="B25" s="22"/>
      <c r="C25" s="22"/>
      <c r="D25" s="22"/>
      <c r="E25" s="22"/>
      <c r="F25" s="23" t="s">
        <v>44</v>
      </c>
      <c r="G25" s="23"/>
      <c r="H25" s="22"/>
      <c r="I25" s="22"/>
      <c r="J25" s="24"/>
      <c r="K25" s="25"/>
      <c r="L25" s="26"/>
      <c r="M25" s="27"/>
      <c r="N25" s="22"/>
      <c r="O25" s="22"/>
      <c r="P25" s="22"/>
      <c r="Q25" s="25"/>
      <c r="R25" s="22"/>
      <c r="S25" s="27"/>
      <c r="T25" s="22"/>
      <c r="U25" s="22"/>
      <c r="V25" s="23"/>
      <c r="W25" s="25"/>
      <c r="X25" s="23"/>
      <c r="Y25" s="27"/>
      <c r="Z25" s="23"/>
      <c r="AA25" s="27"/>
      <c r="AB25" s="22"/>
      <c r="AC25" s="22"/>
      <c r="AD25" s="23"/>
      <c r="AE25" s="25"/>
      <c r="AF25" s="23"/>
      <c r="AG25" s="27"/>
      <c r="AH25" s="23"/>
      <c r="AI25" s="27"/>
      <c r="AJ25" s="22"/>
      <c r="AK25" s="22"/>
      <c r="AL25" s="22"/>
    </row>
    <row r="26" s="28" customFormat="true" ht="12.75" hidden="false" customHeight="false" outlineLevel="0" collapsed="false">
      <c r="A26" s="22" t="n">
        <v>12</v>
      </c>
      <c r="B26" s="22" t="n">
        <v>1</v>
      </c>
      <c r="C26" s="22" t="s">
        <v>29</v>
      </c>
      <c r="D26" s="22" t="s">
        <v>57</v>
      </c>
      <c r="E26" s="22" t="n">
        <v>44</v>
      </c>
      <c r="F26" s="22" t="s">
        <v>73</v>
      </c>
      <c r="G26" s="22" t="s">
        <v>59</v>
      </c>
      <c r="H26" s="22" t="s">
        <v>33</v>
      </c>
      <c r="I26" s="22" t="s">
        <v>34</v>
      </c>
      <c r="J26" s="24" t="n">
        <v>39510</v>
      </c>
      <c r="K26" s="25" t="s">
        <v>74</v>
      </c>
      <c r="L26" s="26" t="n">
        <v>34.35</v>
      </c>
      <c r="M26" s="27" t="n">
        <v>1.6154</v>
      </c>
      <c r="N26" s="30" t="n">
        <v>40</v>
      </c>
      <c r="O26" s="22" t="n">
        <v>40</v>
      </c>
      <c r="P26" s="22" t="n">
        <v>45</v>
      </c>
      <c r="Q26" s="25"/>
      <c r="R26" s="22" t="n">
        <v>45</v>
      </c>
      <c r="S26" s="27" t="n">
        <f aca="false">R26*M26</f>
        <v>72.693</v>
      </c>
      <c r="T26" s="22"/>
      <c r="U26" s="22"/>
      <c r="V26" s="23"/>
      <c r="W26" s="25"/>
      <c r="X26" s="23"/>
      <c r="Y26" s="27" t="n">
        <f aca="false">X26*M26</f>
        <v>0</v>
      </c>
      <c r="Z26" s="23" t="n">
        <f aca="false">X26+R26</f>
        <v>45</v>
      </c>
      <c r="AA26" s="27" t="n">
        <f aca="false">Z26*M26</f>
        <v>72.693</v>
      </c>
      <c r="AB26" s="22"/>
      <c r="AC26" s="22"/>
      <c r="AD26" s="23"/>
      <c r="AE26" s="25"/>
      <c r="AF26" s="23"/>
      <c r="AG26" s="27" t="n">
        <f aca="false">AF26*M26</f>
        <v>0</v>
      </c>
      <c r="AH26" s="23" t="n">
        <f aca="false">AF26+Z26</f>
        <v>45</v>
      </c>
      <c r="AI26" s="27" t="n">
        <f aca="false">AH26*M26</f>
        <v>72.693</v>
      </c>
      <c r="AJ26" s="22"/>
      <c r="AK26" s="22" t="s">
        <v>75</v>
      </c>
      <c r="AL26" s="22" t="n">
        <v>12</v>
      </c>
    </row>
    <row r="27" s="28" customFormat="true" ht="12.75" hidden="false" customHeight="false" outlineLevel="0" collapsed="false">
      <c r="A27" s="22" t="n">
        <v>12</v>
      </c>
      <c r="B27" s="22" t="n">
        <v>1</v>
      </c>
      <c r="C27" s="22" t="s">
        <v>29</v>
      </c>
      <c r="D27" s="22" t="s">
        <v>57</v>
      </c>
      <c r="E27" s="22" t="n">
        <v>48</v>
      </c>
      <c r="F27" s="22" t="s">
        <v>76</v>
      </c>
      <c r="G27" s="22" t="s">
        <v>59</v>
      </c>
      <c r="H27" s="22" t="s">
        <v>33</v>
      </c>
      <c r="I27" s="22" t="s">
        <v>34</v>
      </c>
      <c r="J27" s="24" t="n">
        <v>38912</v>
      </c>
      <c r="K27" s="25" t="s">
        <v>74</v>
      </c>
      <c r="L27" s="26" t="n">
        <v>44.85</v>
      </c>
      <c r="M27" s="27" t="n">
        <v>1.3981</v>
      </c>
      <c r="N27" s="22" t="n">
        <v>45</v>
      </c>
      <c r="O27" s="22" t="n">
        <v>50</v>
      </c>
      <c r="P27" s="30" t="n">
        <v>52.5</v>
      </c>
      <c r="Q27" s="25"/>
      <c r="R27" s="22" t="n">
        <v>50</v>
      </c>
      <c r="S27" s="27" t="n">
        <f aca="false">R27*M27</f>
        <v>69.905</v>
      </c>
      <c r="T27" s="22"/>
      <c r="U27" s="22"/>
      <c r="V27" s="23"/>
      <c r="W27" s="25"/>
      <c r="X27" s="23"/>
      <c r="Y27" s="27" t="n">
        <f aca="false">X27*M27</f>
        <v>0</v>
      </c>
      <c r="Z27" s="23" t="n">
        <f aca="false">X27+R27</f>
        <v>50</v>
      </c>
      <c r="AA27" s="27" t="n">
        <f aca="false">Z27*M27</f>
        <v>69.905</v>
      </c>
      <c r="AB27" s="22"/>
      <c r="AC27" s="22"/>
      <c r="AD27" s="23"/>
      <c r="AE27" s="25"/>
      <c r="AF27" s="23"/>
      <c r="AG27" s="27" t="n">
        <f aca="false">AF27*M27</f>
        <v>0</v>
      </c>
      <c r="AH27" s="23" t="n">
        <f aca="false">AF27+Z27</f>
        <v>50</v>
      </c>
      <c r="AI27" s="27" t="n">
        <f aca="false">AH27*M27</f>
        <v>69.905</v>
      </c>
      <c r="AJ27" s="22"/>
      <c r="AK27" s="22" t="s">
        <v>75</v>
      </c>
      <c r="AL27" s="22" t="n">
        <v>12</v>
      </c>
    </row>
    <row r="28" s="28" customFormat="true" ht="12.75" hidden="false" customHeight="false" outlineLevel="0" collapsed="false">
      <c r="A28" s="22" t="n">
        <v>12</v>
      </c>
      <c r="B28" s="22" t="n">
        <v>1</v>
      </c>
      <c r="C28" s="22" t="s">
        <v>29</v>
      </c>
      <c r="D28" s="22" t="s">
        <v>57</v>
      </c>
      <c r="E28" s="22" t="n">
        <v>67.5</v>
      </c>
      <c r="F28" s="22" t="s">
        <v>77</v>
      </c>
      <c r="G28" s="22" t="s">
        <v>59</v>
      </c>
      <c r="H28" s="22" t="s">
        <v>33</v>
      </c>
      <c r="I28" s="22" t="s">
        <v>34</v>
      </c>
      <c r="J28" s="24" t="n">
        <v>36230</v>
      </c>
      <c r="K28" s="25" t="s">
        <v>60</v>
      </c>
      <c r="L28" s="26" t="n">
        <v>65.65</v>
      </c>
      <c r="M28" s="27" t="n">
        <v>0.7662</v>
      </c>
      <c r="N28" s="30" t="n">
        <v>120</v>
      </c>
      <c r="O28" s="22" t="n">
        <v>120</v>
      </c>
      <c r="P28" s="22" t="n">
        <v>130</v>
      </c>
      <c r="Q28" s="25"/>
      <c r="R28" s="22" t="n">
        <v>130</v>
      </c>
      <c r="S28" s="27" t="n">
        <f aca="false">R28*M28</f>
        <v>99.606</v>
      </c>
      <c r="T28" s="22"/>
      <c r="U28" s="22"/>
      <c r="V28" s="23"/>
      <c r="W28" s="25"/>
      <c r="X28" s="23"/>
      <c r="Y28" s="27" t="n">
        <f aca="false">X28*M28</f>
        <v>0</v>
      </c>
      <c r="Z28" s="23" t="n">
        <f aca="false">X28+R28</f>
        <v>130</v>
      </c>
      <c r="AA28" s="27" t="n">
        <f aca="false">Z28*M28</f>
        <v>99.606</v>
      </c>
      <c r="AB28" s="22"/>
      <c r="AC28" s="22"/>
      <c r="AD28" s="23"/>
      <c r="AE28" s="25"/>
      <c r="AF28" s="23"/>
      <c r="AG28" s="27" t="n">
        <f aca="false">AF28*M28</f>
        <v>0</v>
      </c>
      <c r="AH28" s="23" t="n">
        <f aca="false">AF28+Z28</f>
        <v>130</v>
      </c>
      <c r="AI28" s="27" t="n">
        <f aca="false">AH28*M28</f>
        <v>99.606</v>
      </c>
      <c r="AJ28" s="22"/>
      <c r="AK28" s="22" t="s">
        <v>75</v>
      </c>
      <c r="AL28" s="22" t="n">
        <v>12</v>
      </c>
    </row>
    <row r="29" s="28" customFormat="true" ht="12.75" hidden="false" customHeight="false" outlineLevel="0" collapsed="false">
      <c r="A29" s="22" t="n">
        <v>12</v>
      </c>
      <c r="B29" s="22" t="n">
        <v>1</v>
      </c>
      <c r="C29" s="22" t="s">
        <v>29</v>
      </c>
      <c r="D29" s="22" t="s">
        <v>57</v>
      </c>
      <c r="E29" s="22" t="n">
        <v>67.5</v>
      </c>
      <c r="F29" s="22" t="s">
        <v>78</v>
      </c>
      <c r="G29" s="22" t="s">
        <v>59</v>
      </c>
      <c r="H29" s="22" t="s">
        <v>33</v>
      </c>
      <c r="I29" s="22" t="s">
        <v>34</v>
      </c>
      <c r="J29" s="24" t="n">
        <v>38626</v>
      </c>
      <c r="K29" s="25" t="s">
        <v>65</v>
      </c>
      <c r="L29" s="26" t="n">
        <v>60.5</v>
      </c>
      <c r="M29" s="27" t="n">
        <v>0.9914</v>
      </c>
      <c r="N29" s="22" t="n">
        <v>100</v>
      </c>
      <c r="O29" s="22" t="n">
        <v>115</v>
      </c>
      <c r="P29" s="30" t="n">
        <v>117.5</v>
      </c>
      <c r="Q29" s="25"/>
      <c r="R29" s="22" t="n">
        <v>115</v>
      </c>
      <c r="S29" s="27" t="n">
        <f aca="false">R29*M29</f>
        <v>114.011</v>
      </c>
      <c r="T29" s="22"/>
      <c r="U29" s="22"/>
      <c r="V29" s="23"/>
      <c r="W29" s="25"/>
      <c r="X29" s="23"/>
      <c r="Y29" s="27" t="n">
        <f aca="false">X29*M29</f>
        <v>0</v>
      </c>
      <c r="Z29" s="23" t="n">
        <f aca="false">X29+R29</f>
        <v>115</v>
      </c>
      <c r="AA29" s="27" t="n">
        <f aca="false">Z29*M29</f>
        <v>114.011</v>
      </c>
      <c r="AB29" s="22"/>
      <c r="AC29" s="22"/>
      <c r="AD29" s="23"/>
      <c r="AE29" s="25"/>
      <c r="AF29" s="23"/>
      <c r="AG29" s="27" t="n">
        <f aca="false">AF29*M29</f>
        <v>0</v>
      </c>
      <c r="AH29" s="23" t="n">
        <f aca="false">AF29+Z29</f>
        <v>115</v>
      </c>
      <c r="AI29" s="27" t="n">
        <f aca="false">AH29*M29</f>
        <v>114.011</v>
      </c>
      <c r="AJ29" s="22"/>
      <c r="AK29" s="22" t="s">
        <v>75</v>
      </c>
      <c r="AL29" s="22" t="n">
        <v>12</v>
      </c>
    </row>
    <row r="30" s="28" customFormat="true" ht="12.75" hidden="false" customHeight="false" outlineLevel="0" collapsed="false">
      <c r="A30" s="22" t="n">
        <v>12</v>
      </c>
      <c r="B30" s="22" t="n">
        <v>1</v>
      </c>
      <c r="C30" s="22" t="s">
        <v>29</v>
      </c>
      <c r="D30" s="22" t="s">
        <v>57</v>
      </c>
      <c r="E30" s="22" t="n">
        <v>75</v>
      </c>
      <c r="F30" s="22" t="s">
        <v>79</v>
      </c>
      <c r="G30" s="22" t="s">
        <v>59</v>
      </c>
      <c r="H30" s="22" t="s">
        <v>33</v>
      </c>
      <c r="I30" s="22" t="s">
        <v>34</v>
      </c>
      <c r="J30" s="24" t="n">
        <v>35195</v>
      </c>
      <c r="K30" s="25" t="s">
        <v>60</v>
      </c>
      <c r="L30" s="26" t="n">
        <v>74.8</v>
      </c>
      <c r="M30" s="27" t="n">
        <v>0.6559</v>
      </c>
      <c r="N30" s="30" t="n">
        <v>140</v>
      </c>
      <c r="O30" s="22" t="n">
        <v>150</v>
      </c>
      <c r="P30" s="22" t="n">
        <v>155</v>
      </c>
      <c r="Q30" s="25"/>
      <c r="R30" s="22" t="n">
        <v>155</v>
      </c>
      <c r="S30" s="27" t="n">
        <f aca="false">R30*M30</f>
        <v>101.6645</v>
      </c>
      <c r="T30" s="22"/>
      <c r="U30" s="22"/>
      <c r="V30" s="23"/>
      <c r="W30" s="25"/>
      <c r="X30" s="23"/>
      <c r="Y30" s="27" t="n">
        <f aca="false">X30*M30</f>
        <v>0</v>
      </c>
      <c r="Z30" s="23" t="n">
        <f aca="false">X30+R30</f>
        <v>155</v>
      </c>
      <c r="AA30" s="27" t="n">
        <f aca="false">Z30*M30</f>
        <v>101.6645</v>
      </c>
      <c r="AB30" s="22"/>
      <c r="AC30" s="22"/>
      <c r="AD30" s="23"/>
      <c r="AE30" s="25"/>
      <c r="AF30" s="23"/>
      <c r="AG30" s="27" t="n">
        <f aca="false">AF30*M30</f>
        <v>0</v>
      </c>
      <c r="AH30" s="23" t="n">
        <f aca="false">AF30+Z30</f>
        <v>155</v>
      </c>
      <c r="AI30" s="27" t="n">
        <f aca="false">AH30*M30</f>
        <v>101.6645</v>
      </c>
      <c r="AJ30" s="22"/>
      <c r="AK30" s="22"/>
      <c r="AL30" s="22" t="n">
        <v>12</v>
      </c>
    </row>
    <row r="31" s="28" customFormat="true" ht="12.75" hidden="false" customHeight="false" outlineLevel="0" collapsed="false">
      <c r="A31" s="22" t="n">
        <v>12</v>
      </c>
      <c r="B31" s="22" t="n">
        <v>1</v>
      </c>
      <c r="C31" s="22" t="s">
        <v>29</v>
      </c>
      <c r="D31" s="22" t="s">
        <v>57</v>
      </c>
      <c r="E31" s="22" t="n">
        <v>75</v>
      </c>
      <c r="F31" s="22" t="s">
        <v>80</v>
      </c>
      <c r="G31" s="22" t="s">
        <v>59</v>
      </c>
      <c r="H31" s="22" t="s">
        <v>33</v>
      </c>
      <c r="I31" s="22" t="s">
        <v>34</v>
      </c>
      <c r="J31" s="24" t="n">
        <v>38818</v>
      </c>
      <c r="K31" s="25" t="s">
        <v>74</v>
      </c>
      <c r="L31" s="26" t="n">
        <v>72.4</v>
      </c>
      <c r="M31" s="27" t="n">
        <v>0.8407</v>
      </c>
      <c r="N31" s="30" t="n">
        <v>60</v>
      </c>
      <c r="O31" s="22" t="n">
        <v>60</v>
      </c>
      <c r="P31" s="30" t="n">
        <v>70</v>
      </c>
      <c r="Q31" s="25"/>
      <c r="R31" s="22" t="n">
        <v>60</v>
      </c>
      <c r="S31" s="27" t="n">
        <f aca="false">R31*M31</f>
        <v>50.442</v>
      </c>
      <c r="T31" s="22"/>
      <c r="U31" s="22"/>
      <c r="V31" s="23"/>
      <c r="W31" s="25"/>
      <c r="X31" s="23"/>
      <c r="Y31" s="27" t="n">
        <f aca="false">X31*M31</f>
        <v>0</v>
      </c>
      <c r="Z31" s="23" t="n">
        <f aca="false">X31+R31</f>
        <v>60</v>
      </c>
      <c r="AA31" s="27" t="n">
        <f aca="false">Z31*M31</f>
        <v>50.442</v>
      </c>
      <c r="AB31" s="22"/>
      <c r="AC31" s="22"/>
      <c r="AD31" s="23"/>
      <c r="AE31" s="25"/>
      <c r="AF31" s="23"/>
      <c r="AG31" s="27" t="n">
        <f aca="false">AF31*M31</f>
        <v>0</v>
      </c>
      <c r="AH31" s="23" t="n">
        <f aca="false">AF31+Z31</f>
        <v>60</v>
      </c>
      <c r="AI31" s="27" t="n">
        <f aca="false">AH31*M31</f>
        <v>50.442</v>
      </c>
      <c r="AJ31" s="22"/>
      <c r="AK31" s="22" t="s">
        <v>75</v>
      </c>
      <c r="AL31" s="22" t="n">
        <v>12</v>
      </c>
    </row>
    <row r="32" s="28" customFormat="true" ht="12.75" hidden="false" customHeight="false" outlineLevel="0" collapsed="false">
      <c r="A32" s="22" t="n">
        <v>12</v>
      </c>
      <c r="B32" s="22" t="n">
        <v>1</v>
      </c>
      <c r="C32" s="22" t="s">
        <v>29</v>
      </c>
      <c r="D32" s="22" t="s">
        <v>57</v>
      </c>
      <c r="E32" s="22" t="n">
        <v>100</v>
      </c>
      <c r="F32" s="22" t="s">
        <v>81</v>
      </c>
      <c r="G32" s="22" t="s">
        <v>82</v>
      </c>
      <c r="H32" s="22" t="s">
        <v>82</v>
      </c>
      <c r="I32" s="22" t="s">
        <v>34</v>
      </c>
      <c r="J32" s="24" t="n">
        <v>25717</v>
      </c>
      <c r="K32" s="25" t="s">
        <v>83</v>
      </c>
      <c r="L32" s="26" t="n">
        <v>96.95</v>
      </c>
      <c r="M32" s="27" t="n">
        <v>0.5619</v>
      </c>
      <c r="N32" s="22" t="n">
        <v>170</v>
      </c>
      <c r="O32" s="22" t="n">
        <v>180</v>
      </c>
      <c r="P32" s="22" t="n">
        <v>0</v>
      </c>
      <c r="Q32" s="25"/>
      <c r="R32" s="22" t="n">
        <v>180</v>
      </c>
      <c r="S32" s="27" t="n">
        <f aca="false">R32*M32</f>
        <v>101.142</v>
      </c>
      <c r="T32" s="22"/>
      <c r="U32" s="22"/>
      <c r="V32" s="23"/>
      <c r="W32" s="25"/>
      <c r="X32" s="23"/>
      <c r="Y32" s="27" t="n">
        <f aca="false">X32*M32</f>
        <v>0</v>
      </c>
      <c r="Z32" s="23" t="n">
        <f aca="false">X32+R32</f>
        <v>180</v>
      </c>
      <c r="AA32" s="27" t="n">
        <f aca="false">Z32*M32</f>
        <v>101.142</v>
      </c>
      <c r="AB32" s="22"/>
      <c r="AC32" s="22"/>
      <c r="AD32" s="22"/>
      <c r="AE32" s="25"/>
      <c r="AF32" s="22"/>
      <c r="AG32" s="27" t="n">
        <f aca="false">AF32*M32</f>
        <v>0</v>
      </c>
      <c r="AH32" s="23" t="n">
        <f aca="false">AF32+Z32</f>
        <v>180</v>
      </c>
      <c r="AI32" s="27" t="n">
        <f aca="false">AH32*M32</f>
        <v>101.142</v>
      </c>
      <c r="AJ32" s="22"/>
      <c r="AK32" s="22" t="s">
        <v>84</v>
      </c>
      <c r="AL32" s="22" t="n">
        <v>12</v>
      </c>
    </row>
    <row r="33" s="28" customFormat="true" ht="12.75" hidden="false" customHeight="false" outlineLevel="0" collapsed="false">
      <c r="A33" s="22" t="n">
        <v>12</v>
      </c>
      <c r="B33" s="22" t="n">
        <v>1</v>
      </c>
      <c r="C33" s="22" t="s">
        <v>29</v>
      </c>
      <c r="D33" s="22" t="s">
        <v>57</v>
      </c>
      <c r="E33" s="22" t="n">
        <v>100</v>
      </c>
      <c r="F33" s="22" t="s">
        <v>85</v>
      </c>
      <c r="G33" s="22" t="s">
        <v>86</v>
      </c>
      <c r="H33" s="22" t="s">
        <v>86</v>
      </c>
      <c r="I33" s="22" t="s">
        <v>34</v>
      </c>
      <c r="J33" s="24" t="n">
        <v>34509</v>
      </c>
      <c r="K33" s="25" t="s">
        <v>35</v>
      </c>
      <c r="L33" s="26" t="n">
        <v>92.05</v>
      </c>
      <c r="M33" s="27" t="n">
        <v>0.5775</v>
      </c>
      <c r="N33" s="22" t="n">
        <v>220</v>
      </c>
      <c r="O33" s="30" t="n">
        <v>237.5</v>
      </c>
      <c r="P33" s="30" t="n">
        <v>237.5</v>
      </c>
      <c r="Q33" s="25"/>
      <c r="R33" s="22" t="n">
        <v>220</v>
      </c>
      <c r="S33" s="27" t="n">
        <f aca="false">R33*M33</f>
        <v>127.05</v>
      </c>
      <c r="T33" s="22"/>
      <c r="U33" s="22"/>
      <c r="V33" s="23"/>
      <c r="W33" s="25"/>
      <c r="X33" s="23"/>
      <c r="Y33" s="27" t="n">
        <f aca="false">X33*M33</f>
        <v>0</v>
      </c>
      <c r="Z33" s="23" t="n">
        <f aca="false">X33+R33</f>
        <v>220</v>
      </c>
      <c r="AA33" s="27" t="n">
        <f aca="false">Z33*M33</f>
        <v>127.05</v>
      </c>
      <c r="AB33" s="22"/>
      <c r="AC33" s="22"/>
      <c r="AD33" s="22"/>
      <c r="AE33" s="25"/>
      <c r="AF33" s="22"/>
      <c r="AG33" s="27" t="n">
        <f aca="false">AF33*M33</f>
        <v>0</v>
      </c>
      <c r="AH33" s="23" t="n">
        <f aca="false">AF33+Z33</f>
        <v>220</v>
      </c>
      <c r="AI33" s="27" t="n">
        <f aca="false">AH33*M33</f>
        <v>127.05</v>
      </c>
      <c r="AJ33" s="22"/>
      <c r="AK33" s="22" t="s">
        <v>87</v>
      </c>
      <c r="AL33" s="22" t="n">
        <v>12</v>
      </c>
    </row>
    <row r="34" s="28" customFormat="true" ht="12.75" hidden="false" customHeight="false" outlineLevel="0" collapsed="false">
      <c r="A34" s="22"/>
      <c r="B34" s="22"/>
      <c r="C34" s="22"/>
      <c r="D34" s="22"/>
      <c r="E34" s="22"/>
      <c r="F34" s="23" t="s">
        <v>28</v>
      </c>
      <c r="G34" s="23" t="s">
        <v>88</v>
      </c>
      <c r="H34" s="22"/>
      <c r="I34" s="22"/>
      <c r="J34" s="24"/>
      <c r="K34" s="25"/>
      <c r="L34" s="26"/>
      <c r="M34" s="27"/>
      <c r="N34" s="22"/>
      <c r="O34" s="22"/>
      <c r="P34" s="22"/>
      <c r="Q34" s="25"/>
      <c r="R34" s="22"/>
      <c r="S34" s="27"/>
      <c r="T34" s="22"/>
      <c r="U34" s="22"/>
      <c r="V34" s="23"/>
      <c r="W34" s="25"/>
      <c r="X34" s="23"/>
      <c r="Y34" s="27"/>
      <c r="Z34" s="23"/>
      <c r="AA34" s="27"/>
      <c r="AB34" s="22"/>
      <c r="AC34" s="22"/>
      <c r="AD34" s="23"/>
      <c r="AE34" s="25"/>
      <c r="AF34" s="23"/>
      <c r="AG34" s="27"/>
      <c r="AH34" s="23"/>
      <c r="AI34" s="27"/>
      <c r="AJ34" s="22"/>
      <c r="AK34" s="22"/>
      <c r="AL34" s="22"/>
    </row>
    <row r="35" s="28" customFormat="true" ht="12.75" hidden="false" customHeight="false" outlineLevel="0" collapsed="false">
      <c r="A35" s="22" t="n">
        <v>12</v>
      </c>
      <c r="B35" s="22" t="n">
        <v>1</v>
      </c>
      <c r="C35" s="22" t="s">
        <v>29</v>
      </c>
      <c r="D35" s="22" t="s">
        <v>57</v>
      </c>
      <c r="E35" s="22" t="n">
        <v>48</v>
      </c>
      <c r="F35" s="33" t="s">
        <v>89</v>
      </c>
      <c r="G35" s="22" t="s">
        <v>86</v>
      </c>
      <c r="H35" s="22" t="s">
        <v>86</v>
      </c>
      <c r="I35" s="22" t="s">
        <v>34</v>
      </c>
      <c r="J35" s="24" t="n">
        <v>32562</v>
      </c>
      <c r="K35" s="25" t="s">
        <v>35</v>
      </c>
      <c r="L35" s="26" t="n">
        <v>47.44</v>
      </c>
      <c r="M35" s="27" t="n">
        <v>1.0405</v>
      </c>
      <c r="N35" s="22"/>
      <c r="O35" s="22"/>
      <c r="P35" s="23"/>
      <c r="Q35" s="25"/>
      <c r="R35" s="22"/>
      <c r="S35" s="27" t="n">
        <f aca="false">R35*M35</f>
        <v>0</v>
      </c>
      <c r="T35" s="22"/>
      <c r="U35" s="22"/>
      <c r="V35" s="22"/>
      <c r="W35" s="25"/>
      <c r="X35" s="23"/>
      <c r="Y35" s="27" t="n">
        <f aca="false">X35*M35</f>
        <v>0</v>
      </c>
      <c r="Z35" s="23" t="n">
        <f aca="false">X35+R35</f>
        <v>0</v>
      </c>
      <c r="AA35" s="27" t="n">
        <f aca="false">Z35*M35</f>
        <v>0</v>
      </c>
      <c r="AB35" s="22" t="n">
        <v>120</v>
      </c>
      <c r="AC35" s="22" t="n">
        <v>130</v>
      </c>
      <c r="AD35" s="22" t="n">
        <v>147.5</v>
      </c>
      <c r="AE35" s="30" t="n">
        <v>149</v>
      </c>
      <c r="AF35" s="22" t="n">
        <v>147.5</v>
      </c>
      <c r="AG35" s="27" t="n">
        <f aca="false">AF35*M35</f>
        <v>153.47375</v>
      </c>
      <c r="AH35" s="23" t="n">
        <f aca="false">AF35+Z35</f>
        <v>147.5</v>
      </c>
      <c r="AI35" s="27" t="n">
        <f aca="false">AH35*M35</f>
        <v>153.47375</v>
      </c>
      <c r="AJ35" s="22" t="s">
        <v>90</v>
      </c>
      <c r="AK35" s="22" t="s">
        <v>87</v>
      </c>
      <c r="AL35" s="22" t="n">
        <v>48</v>
      </c>
    </row>
    <row r="36" s="28" customFormat="true" ht="12.75" hidden="false" customHeight="false" outlineLevel="0" collapsed="false">
      <c r="A36" s="22" t="n">
        <v>12</v>
      </c>
      <c r="B36" s="22" t="n">
        <v>1</v>
      </c>
      <c r="C36" s="22" t="s">
        <v>29</v>
      </c>
      <c r="D36" s="22" t="s">
        <v>57</v>
      </c>
      <c r="E36" s="22" t="n">
        <v>52</v>
      </c>
      <c r="F36" s="33" t="s">
        <v>91</v>
      </c>
      <c r="G36" s="22" t="s">
        <v>59</v>
      </c>
      <c r="H36" s="22" t="s">
        <v>33</v>
      </c>
      <c r="I36" s="22" t="s">
        <v>34</v>
      </c>
      <c r="J36" s="24" t="n">
        <v>27557</v>
      </c>
      <c r="K36" s="25" t="s">
        <v>35</v>
      </c>
      <c r="L36" s="26" t="n">
        <v>50.88</v>
      </c>
      <c r="M36" s="27" t="n">
        <v>0.9872</v>
      </c>
      <c r="N36" s="22"/>
      <c r="O36" s="22"/>
      <c r="P36" s="23"/>
      <c r="Q36" s="25"/>
      <c r="R36" s="22"/>
      <c r="S36" s="27" t="n">
        <f aca="false">R36*M36</f>
        <v>0</v>
      </c>
      <c r="T36" s="22"/>
      <c r="U36" s="22"/>
      <c r="V36" s="22"/>
      <c r="W36" s="25"/>
      <c r="X36" s="23"/>
      <c r="Y36" s="27" t="n">
        <f aca="false">X36*M36</f>
        <v>0</v>
      </c>
      <c r="Z36" s="23" t="n">
        <f aca="false">X36+R36</f>
        <v>0</v>
      </c>
      <c r="AA36" s="27" t="n">
        <f aca="false">Z36*M36</f>
        <v>0</v>
      </c>
      <c r="AB36" s="30" t="n">
        <v>110</v>
      </c>
      <c r="AC36" s="30" t="n">
        <v>110</v>
      </c>
      <c r="AD36" s="22" t="n">
        <v>110</v>
      </c>
      <c r="AE36" s="25"/>
      <c r="AF36" s="22" t="n">
        <v>110</v>
      </c>
      <c r="AG36" s="27" t="n">
        <f aca="false">AF36*M36</f>
        <v>108.592</v>
      </c>
      <c r="AH36" s="23" t="n">
        <f aca="false">AF36+Z36</f>
        <v>110</v>
      </c>
      <c r="AI36" s="27" t="n">
        <f aca="false">AH36*M36</f>
        <v>108.592</v>
      </c>
      <c r="AJ36" s="22" t="s">
        <v>92</v>
      </c>
      <c r="AK36" s="22"/>
      <c r="AL36" s="22" t="n">
        <v>21</v>
      </c>
    </row>
    <row r="37" s="28" customFormat="true" ht="12.75" hidden="false" customHeight="false" outlineLevel="0" collapsed="false">
      <c r="A37" s="22" t="n">
        <v>12</v>
      </c>
      <c r="B37" s="22" t="n">
        <v>1</v>
      </c>
      <c r="C37" s="22" t="s">
        <v>29</v>
      </c>
      <c r="D37" s="22" t="s">
        <v>57</v>
      </c>
      <c r="E37" s="22" t="n">
        <v>52</v>
      </c>
      <c r="F37" s="22" t="s">
        <v>93</v>
      </c>
      <c r="G37" s="22" t="s">
        <v>94</v>
      </c>
      <c r="H37" s="22" t="s">
        <v>33</v>
      </c>
      <c r="I37" s="22" t="s">
        <v>34</v>
      </c>
      <c r="J37" s="24" t="n">
        <v>37728</v>
      </c>
      <c r="K37" s="25" t="s">
        <v>65</v>
      </c>
      <c r="L37" s="26" t="n">
        <v>50.2</v>
      </c>
      <c r="M37" s="27" t="n">
        <v>1.1743</v>
      </c>
      <c r="N37" s="22"/>
      <c r="O37" s="22"/>
      <c r="P37" s="23"/>
      <c r="Q37" s="25"/>
      <c r="R37" s="22"/>
      <c r="S37" s="27" t="n">
        <f aca="false">R37*M37</f>
        <v>0</v>
      </c>
      <c r="T37" s="22"/>
      <c r="U37" s="22"/>
      <c r="V37" s="22"/>
      <c r="W37" s="25"/>
      <c r="X37" s="23"/>
      <c r="Y37" s="27" t="n">
        <f aca="false">X37*M37</f>
        <v>0</v>
      </c>
      <c r="Z37" s="23" t="n">
        <f aca="false">X37+R37</f>
        <v>0</v>
      </c>
      <c r="AA37" s="27" t="n">
        <f aca="false">Z37*M37</f>
        <v>0</v>
      </c>
      <c r="AB37" s="22" t="n">
        <v>100</v>
      </c>
      <c r="AC37" s="22" t="n">
        <v>107.5</v>
      </c>
      <c r="AD37" s="22" t="n">
        <v>110</v>
      </c>
      <c r="AE37" s="25"/>
      <c r="AF37" s="22" t="n">
        <v>110</v>
      </c>
      <c r="AG37" s="27" t="n">
        <f aca="false">AF37*M37</f>
        <v>129.173</v>
      </c>
      <c r="AH37" s="23" t="n">
        <f aca="false">AF37+Z37</f>
        <v>110</v>
      </c>
      <c r="AI37" s="27" t="n">
        <f aca="false">AH37*M37</f>
        <v>129.173</v>
      </c>
      <c r="AJ37" s="22"/>
      <c r="AK37" s="22" t="s">
        <v>95</v>
      </c>
      <c r="AL37" s="22" t="n">
        <v>12</v>
      </c>
    </row>
    <row r="38" s="28" customFormat="true" ht="12.75" hidden="false" customHeight="false" outlineLevel="0" collapsed="false">
      <c r="A38" s="22" t="n">
        <v>12</v>
      </c>
      <c r="B38" s="22" t="n">
        <v>1</v>
      </c>
      <c r="C38" s="22" t="s">
        <v>29</v>
      </c>
      <c r="D38" s="22" t="s">
        <v>57</v>
      </c>
      <c r="E38" s="22" t="n">
        <v>56</v>
      </c>
      <c r="F38" s="22" t="s">
        <v>96</v>
      </c>
      <c r="G38" s="22" t="s">
        <v>97</v>
      </c>
      <c r="H38" s="22" t="s">
        <v>97</v>
      </c>
      <c r="I38" s="22" t="s">
        <v>34</v>
      </c>
      <c r="J38" s="24" t="n">
        <v>30193</v>
      </c>
      <c r="K38" s="25" t="s">
        <v>35</v>
      </c>
      <c r="L38" s="26" t="n">
        <v>55.45</v>
      </c>
      <c r="M38" s="27" t="n">
        <v>0.9208</v>
      </c>
      <c r="N38" s="22"/>
      <c r="O38" s="22"/>
      <c r="P38" s="23"/>
      <c r="Q38" s="25"/>
      <c r="R38" s="22"/>
      <c r="S38" s="27" t="n">
        <f aca="false">R38*M38</f>
        <v>0</v>
      </c>
      <c r="T38" s="22"/>
      <c r="U38" s="22"/>
      <c r="V38" s="22"/>
      <c r="W38" s="25"/>
      <c r="X38" s="23"/>
      <c r="Y38" s="27" t="n">
        <f aca="false">X38*M38</f>
        <v>0</v>
      </c>
      <c r="Z38" s="23" t="n">
        <f aca="false">X38+R38</f>
        <v>0</v>
      </c>
      <c r="AA38" s="27" t="n">
        <f aca="false">Z38*M38</f>
        <v>0</v>
      </c>
      <c r="AB38" s="30" t="n">
        <v>85</v>
      </c>
      <c r="AC38" s="22" t="n">
        <v>85</v>
      </c>
      <c r="AD38" s="30" t="n">
        <v>107.5</v>
      </c>
      <c r="AE38" s="25"/>
      <c r="AF38" s="22" t="n">
        <v>85</v>
      </c>
      <c r="AG38" s="27" t="n">
        <f aca="false">AF38*M38</f>
        <v>78.268</v>
      </c>
      <c r="AH38" s="23" t="n">
        <f aca="false">AF38+Z38</f>
        <v>85</v>
      </c>
      <c r="AI38" s="27" t="n">
        <f aca="false">AH38*M38</f>
        <v>78.268</v>
      </c>
      <c r="AJ38" s="22"/>
      <c r="AK38" s="22" t="s">
        <v>98</v>
      </c>
      <c r="AL38" s="22" t="n">
        <v>12</v>
      </c>
    </row>
    <row r="39" s="28" customFormat="true" ht="12.75" hidden="false" customHeight="false" outlineLevel="0" collapsed="false">
      <c r="A39" s="22" t="n">
        <v>12</v>
      </c>
      <c r="B39" s="22" t="n">
        <v>1</v>
      </c>
      <c r="C39" s="22" t="s">
        <v>29</v>
      </c>
      <c r="D39" s="22" t="s">
        <v>57</v>
      </c>
      <c r="E39" s="22" t="n">
        <v>60</v>
      </c>
      <c r="F39" s="22" t="s">
        <v>99</v>
      </c>
      <c r="G39" s="22" t="s">
        <v>82</v>
      </c>
      <c r="H39" s="22" t="s">
        <v>82</v>
      </c>
      <c r="I39" s="22" t="s">
        <v>34</v>
      </c>
      <c r="J39" s="24" t="n">
        <v>24236</v>
      </c>
      <c r="K39" s="25" t="s">
        <v>100</v>
      </c>
      <c r="L39" s="26" t="n">
        <v>60</v>
      </c>
      <c r="M39" s="27" t="n">
        <v>1.069</v>
      </c>
      <c r="N39" s="22"/>
      <c r="O39" s="22"/>
      <c r="P39" s="23"/>
      <c r="Q39" s="25"/>
      <c r="R39" s="22"/>
      <c r="S39" s="27" t="n">
        <f aca="false">R39*M39</f>
        <v>0</v>
      </c>
      <c r="T39" s="22"/>
      <c r="U39" s="22"/>
      <c r="V39" s="22"/>
      <c r="W39" s="25"/>
      <c r="X39" s="23"/>
      <c r="Y39" s="27" t="n">
        <f aca="false">X39*M39</f>
        <v>0</v>
      </c>
      <c r="Z39" s="23" t="n">
        <f aca="false">X39+R39</f>
        <v>0</v>
      </c>
      <c r="AA39" s="27" t="n">
        <f aca="false">Z39*M39</f>
        <v>0</v>
      </c>
      <c r="AB39" s="30" t="n">
        <v>115</v>
      </c>
      <c r="AC39" s="22" t="n">
        <v>120</v>
      </c>
      <c r="AD39" s="22" t="n">
        <v>130</v>
      </c>
      <c r="AE39" s="25"/>
      <c r="AF39" s="22" t="n">
        <v>130</v>
      </c>
      <c r="AG39" s="27" t="n">
        <f aca="false">AF39*M39</f>
        <v>138.97</v>
      </c>
      <c r="AH39" s="23" t="n">
        <f aca="false">AF39+Z39</f>
        <v>130</v>
      </c>
      <c r="AI39" s="27" t="n">
        <f aca="false">AH39*M39</f>
        <v>138.97</v>
      </c>
      <c r="AJ39" s="22"/>
      <c r="AK39" s="22" t="s">
        <v>101</v>
      </c>
      <c r="AL39" s="22" t="n">
        <v>12</v>
      </c>
    </row>
    <row r="40" s="28" customFormat="true" ht="12.75" hidden="false" customHeight="false" outlineLevel="0" collapsed="false">
      <c r="A40" s="22" t="n">
        <v>12</v>
      </c>
      <c r="B40" s="22" t="n">
        <v>1</v>
      </c>
      <c r="C40" s="22" t="s">
        <v>29</v>
      </c>
      <c r="D40" s="22" t="s">
        <v>57</v>
      </c>
      <c r="E40" s="22" t="n">
        <v>60</v>
      </c>
      <c r="F40" s="33" t="s">
        <v>102</v>
      </c>
      <c r="G40" s="22" t="s">
        <v>86</v>
      </c>
      <c r="H40" s="22" t="s">
        <v>86</v>
      </c>
      <c r="I40" s="22" t="s">
        <v>34</v>
      </c>
      <c r="J40" s="24" t="n">
        <v>33459</v>
      </c>
      <c r="K40" s="25" t="s">
        <v>35</v>
      </c>
      <c r="L40" s="26" t="n">
        <v>56.98</v>
      </c>
      <c r="M40" s="27" t="n">
        <v>0.898</v>
      </c>
      <c r="N40" s="22"/>
      <c r="O40" s="22"/>
      <c r="P40" s="23"/>
      <c r="Q40" s="25"/>
      <c r="R40" s="22"/>
      <c r="S40" s="27" t="n">
        <f aca="false">R40*M40</f>
        <v>0</v>
      </c>
      <c r="T40" s="22"/>
      <c r="U40" s="22"/>
      <c r="V40" s="22"/>
      <c r="W40" s="25"/>
      <c r="X40" s="23"/>
      <c r="Y40" s="27" t="n">
        <f aca="false">X40*M40</f>
        <v>0</v>
      </c>
      <c r="Z40" s="23" t="n">
        <f aca="false">X40+R40</f>
        <v>0</v>
      </c>
      <c r="AA40" s="27" t="n">
        <f aca="false">Z40*M40</f>
        <v>0</v>
      </c>
      <c r="AB40" s="22" t="n">
        <v>120</v>
      </c>
      <c r="AC40" s="22" t="n">
        <v>130</v>
      </c>
      <c r="AD40" s="22" t="n">
        <v>135</v>
      </c>
      <c r="AE40" s="25"/>
      <c r="AF40" s="22" t="n">
        <v>135</v>
      </c>
      <c r="AG40" s="27" t="n">
        <f aca="false">AF40*M40</f>
        <v>121.23</v>
      </c>
      <c r="AH40" s="23" t="n">
        <f aca="false">AF40+Z40</f>
        <v>135</v>
      </c>
      <c r="AI40" s="27" t="n">
        <f aca="false">AH40*M40</f>
        <v>121.23</v>
      </c>
      <c r="AJ40" s="22" t="s">
        <v>103</v>
      </c>
      <c r="AK40" s="22" t="s">
        <v>104</v>
      </c>
      <c r="AL40" s="22" t="n">
        <v>27</v>
      </c>
    </row>
    <row r="41" s="28" customFormat="true" ht="12.75" hidden="false" customHeight="false" outlineLevel="0" collapsed="false">
      <c r="A41" s="22" t="n">
        <v>12</v>
      </c>
      <c r="B41" s="22" t="n">
        <v>1</v>
      </c>
      <c r="C41" s="22" t="s">
        <v>29</v>
      </c>
      <c r="D41" s="22" t="s">
        <v>57</v>
      </c>
      <c r="E41" s="22" t="n">
        <v>60</v>
      </c>
      <c r="F41" s="22" t="s">
        <v>105</v>
      </c>
      <c r="G41" s="22" t="s">
        <v>59</v>
      </c>
      <c r="H41" s="22" t="s">
        <v>33</v>
      </c>
      <c r="I41" s="22" t="s">
        <v>34</v>
      </c>
      <c r="J41" s="24" t="n">
        <v>38760</v>
      </c>
      <c r="K41" s="25" t="s">
        <v>74</v>
      </c>
      <c r="L41" s="26" t="n">
        <v>57</v>
      </c>
      <c r="M41" s="27" t="n">
        <v>1.1045</v>
      </c>
      <c r="N41" s="22"/>
      <c r="O41" s="22"/>
      <c r="P41" s="23"/>
      <c r="Q41" s="25"/>
      <c r="R41" s="22"/>
      <c r="S41" s="27" t="n">
        <f aca="false">R41*M41</f>
        <v>0</v>
      </c>
      <c r="T41" s="22"/>
      <c r="U41" s="22"/>
      <c r="V41" s="22"/>
      <c r="W41" s="25"/>
      <c r="X41" s="23"/>
      <c r="Y41" s="27" t="n">
        <f aca="false">X41*M41</f>
        <v>0</v>
      </c>
      <c r="Z41" s="23" t="n">
        <f aca="false">X41+R41</f>
        <v>0</v>
      </c>
      <c r="AA41" s="27" t="n">
        <f aca="false">Z41*M41</f>
        <v>0</v>
      </c>
      <c r="AB41" s="22" t="n">
        <v>65</v>
      </c>
      <c r="AC41" s="22" t="n">
        <v>70</v>
      </c>
      <c r="AD41" s="30" t="n">
        <v>72.5</v>
      </c>
      <c r="AE41" s="25"/>
      <c r="AF41" s="22" t="n">
        <v>70</v>
      </c>
      <c r="AG41" s="27" t="n">
        <f aca="false">AF41*M41</f>
        <v>77.315</v>
      </c>
      <c r="AH41" s="23" t="n">
        <f aca="false">AF41+Z41</f>
        <v>70</v>
      </c>
      <c r="AI41" s="27" t="n">
        <f aca="false">AH41*M41</f>
        <v>77.315</v>
      </c>
      <c r="AJ41" s="22"/>
      <c r="AK41" s="22" t="s">
        <v>75</v>
      </c>
      <c r="AL41" s="22" t="n">
        <v>12</v>
      </c>
    </row>
    <row r="42" s="28" customFormat="true" ht="12.75" hidden="false" customHeight="false" outlineLevel="0" collapsed="false">
      <c r="A42" s="22" t="n">
        <v>12</v>
      </c>
      <c r="B42" s="22" t="n">
        <v>1</v>
      </c>
      <c r="C42" s="22" t="s">
        <v>29</v>
      </c>
      <c r="D42" s="22" t="s">
        <v>57</v>
      </c>
      <c r="E42" s="22" t="n">
        <v>75</v>
      </c>
      <c r="F42" s="22" t="s">
        <v>106</v>
      </c>
      <c r="G42" s="22" t="s">
        <v>59</v>
      </c>
      <c r="H42" s="22" t="s">
        <v>33</v>
      </c>
      <c r="I42" s="22" t="s">
        <v>34</v>
      </c>
      <c r="J42" s="24" t="n">
        <v>34265</v>
      </c>
      <c r="K42" s="25" t="s">
        <v>35</v>
      </c>
      <c r="L42" s="26" t="n">
        <v>74.25</v>
      </c>
      <c r="M42" s="27" t="n">
        <v>0.7258</v>
      </c>
      <c r="N42" s="22"/>
      <c r="O42" s="22"/>
      <c r="P42" s="30"/>
      <c r="Q42" s="25"/>
      <c r="R42" s="22"/>
      <c r="S42" s="27" t="n">
        <f aca="false">R42*M42</f>
        <v>0</v>
      </c>
      <c r="T42" s="30"/>
      <c r="U42" s="30"/>
      <c r="V42" s="30"/>
      <c r="W42" s="25"/>
      <c r="X42" s="22"/>
      <c r="Y42" s="27" t="n">
        <f aca="false">X42*M42</f>
        <v>0</v>
      </c>
      <c r="Z42" s="23" t="n">
        <f aca="false">X42+R42</f>
        <v>0</v>
      </c>
      <c r="AA42" s="27" t="n">
        <f aca="false">Z42*M42</f>
        <v>0</v>
      </c>
      <c r="AB42" s="22" t="n">
        <v>80</v>
      </c>
      <c r="AC42" s="22" t="n">
        <v>92.5</v>
      </c>
      <c r="AD42" s="22" t="n">
        <v>105</v>
      </c>
      <c r="AE42" s="25"/>
      <c r="AF42" s="22" t="n">
        <v>105</v>
      </c>
      <c r="AG42" s="27" t="n">
        <f aca="false">AF42*M42</f>
        <v>76.209</v>
      </c>
      <c r="AH42" s="23" t="n">
        <f aca="false">AF42+Z42</f>
        <v>105</v>
      </c>
      <c r="AI42" s="27" t="n">
        <f aca="false">AH42*M42</f>
        <v>76.209</v>
      </c>
      <c r="AJ42" s="22"/>
      <c r="AK42" s="22" t="s">
        <v>107</v>
      </c>
      <c r="AL42" s="22" t="n">
        <v>12</v>
      </c>
    </row>
    <row r="43" s="28" customFormat="true" ht="12.75" hidden="false" customHeight="false" outlineLevel="0" collapsed="false">
      <c r="A43" s="22"/>
      <c r="B43" s="22"/>
      <c r="C43" s="22"/>
      <c r="D43" s="22"/>
      <c r="E43" s="22"/>
      <c r="F43" s="23" t="s">
        <v>44</v>
      </c>
      <c r="G43" s="23" t="s">
        <v>88</v>
      </c>
      <c r="H43" s="22"/>
      <c r="I43" s="22"/>
      <c r="J43" s="24"/>
      <c r="K43" s="25"/>
      <c r="L43" s="26"/>
      <c r="M43" s="27"/>
      <c r="N43" s="22"/>
      <c r="O43" s="22"/>
      <c r="P43" s="22"/>
      <c r="Q43" s="25"/>
      <c r="R43" s="22"/>
      <c r="S43" s="27"/>
      <c r="T43" s="22"/>
      <c r="U43" s="22"/>
      <c r="V43" s="23"/>
      <c r="W43" s="25"/>
      <c r="X43" s="23"/>
      <c r="Y43" s="27"/>
      <c r="Z43" s="23"/>
      <c r="AA43" s="27"/>
      <c r="AB43" s="22"/>
      <c r="AC43" s="22"/>
      <c r="AD43" s="23"/>
      <c r="AE43" s="25"/>
      <c r="AF43" s="23"/>
      <c r="AG43" s="27"/>
      <c r="AH43" s="23"/>
      <c r="AI43" s="27"/>
      <c r="AJ43" s="22"/>
      <c r="AK43" s="22"/>
      <c r="AL43" s="22"/>
    </row>
    <row r="44" s="28" customFormat="true" ht="12.75" hidden="false" customHeight="false" outlineLevel="0" collapsed="false">
      <c r="A44" s="22" t="n">
        <v>12</v>
      </c>
      <c r="B44" s="22" t="n">
        <v>1</v>
      </c>
      <c r="C44" s="22" t="s">
        <v>29</v>
      </c>
      <c r="D44" s="22" t="s">
        <v>57</v>
      </c>
      <c r="E44" s="22" t="n">
        <v>44</v>
      </c>
      <c r="F44" s="22" t="s">
        <v>108</v>
      </c>
      <c r="G44" s="22" t="s">
        <v>109</v>
      </c>
      <c r="H44" s="22" t="s">
        <v>33</v>
      </c>
      <c r="I44" s="22" t="s">
        <v>34</v>
      </c>
      <c r="J44" s="24" t="n">
        <v>39631</v>
      </c>
      <c r="K44" s="25" t="s">
        <v>74</v>
      </c>
      <c r="L44" s="26" t="n">
        <v>35.5</v>
      </c>
      <c r="M44" s="27" t="n">
        <v>1.3133</v>
      </c>
      <c r="N44" s="22"/>
      <c r="O44" s="22"/>
      <c r="P44" s="23"/>
      <c r="Q44" s="25"/>
      <c r="R44" s="22"/>
      <c r="S44" s="27" t="n">
        <f aca="false">R44*M44</f>
        <v>0</v>
      </c>
      <c r="T44" s="22"/>
      <c r="U44" s="22"/>
      <c r="V44" s="23"/>
      <c r="W44" s="25"/>
      <c r="X44" s="23"/>
      <c r="Y44" s="27" t="n">
        <f aca="false">X44*M44</f>
        <v>0</v>
      </c>
      <c r="Z44" s="23" t="n">
        <f aca="false">X44+R44</f>
        <v>0</v>
      </c>
      <c r="AA44" s="27" t="n">
        <f aca="false">Z44*M44</f>
        <v>0</v>
      </c>
      <c r="AB44" s="22" t="n">
        <v>80</v>
      </c>
      <c r="AC44" s="22" t="n">
        <v>90</v>
      </c>
      <c r="AD44" s="22" t="n">
        <v>100</v>
      </c>
      <c r="AE44" s="25"/>
      <c r="AF44" s="22" t="n">
        <v>100</v>
      </c>
      <c r="AG44" s="27" t="n">
        <f aca="false">AF44*M44</f>
        <v>131.33</v>
      </c>
      <c r="AH44" s="23" t="n">
        <f aca="false">AF44+Z44</f>
        <v>100</v>
      </c>
      <c r="AI44" s="27" t="n">
        <f aca="false">AH44*M44</f>
        <v>131.33</v>
      </c>
      <c r="AJ44" s="22" t="s">
        <v>110</v>
      </c>
      <c r="AK44" s="22" t="s">
        <v>111</v>
      </c>
      <c r="AL44" s="22" t="n">
        <v>21</v>
      </c>
    </row>
    <row r="45" s="28" customFormat="true" ht="12.75" hidden="false" customHeight="false" outlineLevel="0" collapsed="false">
      <c r="A45" s="22" t="n">
        <v>5</v>
      </c>
      <c r="B45" s="22" t="n">
        <v>2</v>
      </c>
      <c r="C45" s="22" t="s">
        <v>29</v>
      </c>
      <c r="D45" s="22" t="s">
        <v>57</v>
      </c>
      <c r="E45" s="22" t="n">
        <v>44</v>
      </c>
      <c r="F45" s="22" t="s">
        <v>112</v>
      </c>
      <c r="G45" s="22" t="s">
        <v>113</v>
      </c>
      <c r="H45" s="22" t="s">
        <v>33</v>
      </c>
      <c r="I45" s="22" t="s">
        <v>34</v>
      </c>
      <c r="J45" s="24" t="n">
        <v>39128</v>
      </c>
      <c r="K45" s="25" t="s">
        <v>74</v>
      </c>
      <c r="L45" s="26" t="n">
        <v>38.5</v>
      </c>
      <c r="M45" s="27" t="n">
        <v>1.6154</v>
      </c>
      <c r="N45" s="22"/>
      <c r="O45" s="22"/>
      <c r="P45" s="23"/>
      <c r="Q45" s="25"/>
      <c r="R45" s="22"/>
      <c r="S45" s="27" t="n">
        <f aca="false">R45*M45</f>
        <v>0</v>
      </c>
      <c r="T45" s="22"/>
      <c r="U45" s="22"/>
      <c r="V45" s="23"/>
      <c r="W45" s="25"/>
      <c r="X45" s="23"/>
      <c r="Y45" s="27" t="n">
        <f aca="false">X45*M45</f>
        <v>0</v>
      </c>
      <c r="Z45" s="23" t="n">
        <f aca="false">X45+R45</f>
        <v>0</v>
      </c>
      <c r="AA45" s="27" t="n">
        <f aca="false">Z45*M45</f>
        <v>0</v>
      </c>
      <c r="AB45" s="22" t="n">
        <v>50</v>
      </c>
      <c r="AC45" s="22" t="n">
        <v>62.5</v>
      </c>
      <c r="AD45" s="22" t="n">
        <v>72.5</v>
      </c>
      <c r="AE45" s="25"/>
      <c r="AF45" s="22" t="n">
        <v>72.5</v>
      </c>
      <c r="AG45" s="27" t="n">
        <f aca="false">AF45*M45</f>
        <v>117.1165</v>
      </c>
      <c r="AH45" s="23" t="n">
        <f aca="false">AF45+Z45</f>
        <v>72.5</v>
      </c>
      <c r="AI45" s="27" t="n">
        <f aca="false">AH45*M45</f>
        <v>117.1165</v>
      </c>
      <c r="AJ45" s="22"/>
      <c r="AK45" s="22" t="s">
        <v>114</v>
      </c>
      <c r="AL45" s="22" t="n">
        <v>5</v>
      </c>
    </row>
    <row r="46" s="28" customFormat="true" ht="12.75" hidden="false" customHeight="false" outlineLevel="0" collapsed="false">
      <c r="A46" s="22" t="n">
        <v>3</v>
      </c>
      <c r="B46" s="22" t="n">
        <v>3</v>
      </c>
      <c r="C46" s="22" t="s">
        <v>29</v>
      </c>
      <c r="D46" s="22" t="s">
        <v>57</v>
      </c>
      <c r="E46" s="22" t="n">
        <v>44</v>
      </c>
      <c r="F46" s="22" t="s">
        <v>115</v>
      </c>
      <c r="G46" s="22" t="s">
        <v>59</v>
      </c>
      <c r="H46" s="22" t="s">
        <v>33</v>
      </c>
      <c r="I46" s="22" t="s">
        <v>34</v>
      </c>
      <c r="J46" s="24" t="n">
        <v>38897</v>
      </c>
      <c r="K46" s="25" t="s">
        <v>74</v>
      </c>
      <c r="L46" s="26" t="n">
        <v>42.55</v>
      </c>
      <c r="M46" s="27" t="n">
        <v>1.493</v>
      </c>
      <c r="N46" s="22"/>
      <c r="O46" s="22"/>
      <c r="P46" s="23"/>
      <c r="Q46" s="25"/>
      <c r="R46" s="22"/>
      <c r="S46" s="27" t="n">
        <f aca="false">R46*M46</f>
        <v>0</v>
      </c>
      <c r="T46" s="22"/>
      <c r="U46" s="22"/>
      <c r="V46" s="23"/>
      <c r="W46" s="25"/>
      <c r="X46" s="23"/>
      <c r="Y46" s="27" t="n">
        <f aca="false">X46*M46</f>
        <v>0</v>
      </c>
      <c r="Z46" s="23" t="n">
        <f aca="false">X46+R46</f>
        <v>0</v>
      </c>
      <c r="AA46" s="27" t="n">
        <f aca="false">Z46*M46</f>
        <v>0</v>
      </c>
      <c r="AB46" s="22" t="n">
        <v>60</v>
      </c>
      <c r="AC46" s="22" t="n">
        <v>70</v>
      </c>
      <c r="AD46" s="22" t="n">
        <v>72.5</v>
      </c>
      <c r="AE46" s="25"/>
      <c r="AF46" s="22" t="n">
        <v>72.5</v>
      </c>
      <c r="AG46" s="27" t="n">
        <f aca="false">AF46*M46</f>
        <v>108.2425</v>
      </c>
      <c r="AH46" s="23" t="n">
        <f aca="false">AF46+Z46</f>
        <v>72.5</v>
      </c>
      <c r="AI46" s="27" t="n">
        <f aca="false">AH46*M46</f>
        <v>108.2425</v>
      </c>
      <c r="AJ46" s="22"/>
      <c r="AK46" s="22" t="s">
        <v>75</v>
      </c>
      <c r="AL46" s="22" t="n">
        <v>3</v>
      </c>
    </row>
    <row r="47" s="28" customFormat="true" ht="12.75" hidden="false" customHeight="false" outlineLevel="0" collapsed="false">
      <c r="A47" s="22" t="n">
        <v>2</v>
      </c>
      <c r="B47" s="22" t="n">
        <v>4</v>
      </c>
      <c r="C47" s="22" t="s">
        <v>29</v>
      </c>
      <c r="D47" s="22" t="s">
        <v>57</v>
      </c>
      <c r="E47" s="22" t="n">
        <v>44</v>
      </c>
      <c r="F47" s="22" t="s">
        <v>116</v>
      </c>
      <c r="G47" s="22" t="s">
        <v>59</v>
      </c>
      <c r="H47" s="22" t="s">
        <v>33</v>
      </c>
      <c r="I47" s="22" t="s">
        <v>34</v>
      </c>
      <c r="J47" s="24" t="n">
        <v>39692</v>
      </c>
      <c r="K47" s="25" t="s">
        <v>74</v>
      </c>
      <c r="L47" s="26" t="n">
        <v>36.5</v>
      </c>
      <c r="M47" s="27" t="n">
        <v>1.6154</v>
      </c>
      <c r="N47" s="22"/>
      <c r="O47" s="22"/>
      <c r="P47" s="23"/>
      <c r="Q47" s="25"/>
      <c r="R47" s="22"/>
      <c r="S47" s="27" t="n">
        <f aca="false">R47*M47</f>
        <v>0</v>
      </c>
      <c r="T47" s="22"/>
      <c r="U47" s="22"/>
      <c r="V47" s="23"/>
      <c r="W47" s="25"/>
      <c r="X47" s="23"/>
      <c r="Y47" s="27" t="n">
        <f aca="false">X47*M47</f>
        <v>0</v>
      </c>
      <c r="Z47" s="23" t="n">
        <f aca="false">X47+R47</f>
        <v>0</v>
      </c>
      <c r="AA47" s="27" t="n">
        <f aca="false">Z47*M47</f>
        <v>0</v>
      </c>
      <c r="AB47" s="22" t="n">
        <v>55</v>
      </c>
      <c r="AC47" s="22" t="n">
        <v>60</v>
      </c>
      <c r="AD47" s="22" t="n">
        <v>67.5</v>
      </c>
      <c r="AE47" s="25"/>
      <c r="AF47" s="22" t="n">
        <v>67.5</v>
      </c>
      <c r="AG47" s="27" t="n">
        <f aca="false">AF47*M47</f>
        <v>109.0395</v>
      </c>
      <c r="AH47" s="23" t="n">
        <f aca="false">AF47+Z47</f>
        <v>67.5</v>
      </c>
      <c r="AI47" s="27" t="n">
        <f aca="false">AH47*M47</f>
        <v>109.0395</v>
      </c>
      <c r="AJ47" s="22"/>
      <c r="AK47" s="22" t="s">
        <v>75</v>
      </c>
      <c r="AL47" s="22" t="n">
        <v>2</v>
      </c>
    </row>
    <row r="48" s="28" customFormat="true" ht="12.75" hidden="false" customHeight="false" outlineLevel="0" collapsed="false">
      <c r="A48" s="22" t="n">
        <v>12</v>
      </c>
      <c r="B48" s="22" t="n">
        <v>1</v>
      </c>
      <c r="C48" s="22" t="s">
        <v>29</v>
      </c>
      <c r="D48" s="22" t="s">
        <v>57</v>
      </c>
      <c r="E48" s="22" t="n">
        <v>56</v>
      </c>
      <c r="F48" s="22" t="s">
        <v>117</v>
      </c>
      <c r="G48" s="22" t="s">
        <v>59</v>
      </c>
      <c r="H48" s="22" t="s">
        <v>33</v>
      </c>
      <c r="I48" s="22" t="s">
        <v>34</v>
      </c>
      <c r="J48" s="24" t="n">
        <v>38172</v>
      </c>
      <c r="K48" s="25" t="s">
        <v>65</v>
      </c>
      <c r="L48" s="26" t="n">
        <v>53.75</v>
      </c>
      <c r="M48" s="27" t="n">
        <v>1.1253</v>
      </c>
      <c r="N48" s="22"/>
      <c r="O48" s="22"/>
      <c r="P48" s="23"/>
      <c r="Q48" s="25"/>
      <c r="R48" s="22"/>
      <c r="S48" s="27" t="n">
        <f aca="false">R48*M48</f>
        <v>0</v>
      </c>
      <c r="T48" s="22"/>
      <c r="U48" s="22"/>
      <c r="V48" s="23"/>
      <c r="W48" s="25"/>
      <c r="X48" s="23"/>
      <c r="Y48" s="27" t="n">
        <f aca="false">X48*M48</f>
        <v>0</v>
      </c>
      <c r="Z48" s="23" t="n">
        <f aca="false">X48+R48</f>
        <v>0</v>
      </c>
      <c r="AA48" s="27" t="n">
        <f aca="false">Z48*M48</f>
        <v>0</v>
      </c>
      <c r="AB48" s="22" t="n">
        <v>92.5</v>
      </c>
      <c r="AC48" s="30" t="n">
        <v>100</v>
      </c>
      <c r="AD48" s="22" t="n">
        <v>100</v>
      </c>
      <c r="AE48" s="25"/>
      <c r="AF48" s="22" t="n">
        <v>100</v>
      </c>
      <c r="AG48" s="27" t="n">
        <f aca="false">AF48*M48</f>
        <v>112.53</v>
      </c>
      <c r="AH48" s="23" t="n">
        <f aca="false">AF48+Z48</f>
        <v>100</v>
      </c>
      <c r="AI48" s="27" t="n">
        <f aca="false">AH48*M48</f>
        <v>112.53</v>
      </c>
      <c r="AJ48" s="22"/>
      <c r="AK48" s="22" t="s">
        <v>75</v>
      </c>
      <c r="AL48" s="22" t="n">
        <v>12</v>
      </c>
    </row>
    <row r="49" s="28" customFormat="true" ht="12.75" hidden="false" customHeight="false" outlineLevel="0" collapsed="false">
      <c r="A49" s="22" t="n">
        <v>5</v>
      </c>
      <c r="B49" s="22" t="n">
        <v>2</v>
      </c>
      <c r="C49" s="22" t="s">
        <v>29</v>
      </c>
      <c r="D49" s="22" t="s">
        <v>57</v>
      </c>
      <c r="E49" s="22" t="n">
        <v>56</v>
      </c>
      <c r="F49" s="22" t="s">
        <v>118</v>
      </c>
      <c r="G49" s="22" t="s">
        <v>59</v>
      </c>
      <c r="H49" s="22" t="s">
        <v>33</v>
      </c>
      <c r="I49" s="22" t="s">
        <v>34</v>
      </c>
      <c r="J49" s="24" t="n">
        <v>38398</v>
      </c>
      <c r="K49" s="25" t="s">
        <v>65</v>
      </c>
      <c r="L49" s="26" t="n">
        <v>55.5</v>
      </c>
      <c r="M49" s="27" t="n">
        <v>1.0867</v>
      </c>
      <c r="N49" s="22"/>
      <c r="O49" s="22"/>
      <c r="P49" s="23"/>
      <c r="Q49" s="25"/>
      <c r="R49" s="22"/>
      <c r="S49" s="27" t="n">
        <f aca="false">R49*M49</f>
        <v>0</v>
      </c>
      <c r="T49" s="22"/>
      <c r="U49" s="22"/>
      <c r="V49" s="23"/>
      <c r="W49" s="25"/>
      <c r="X49" s="23"/>
      <c r="Y49" s="27" t="n">
        <f aca="false">X49*M49</f>
        <v>0</v>
      </c>
      <c r="Z49" s="23" t="n">
        <f aca="false">X49+R49</f>
        <v>0</v>
      </c>
      <c r="AA49" s="27" t="n">
        <f aca="false">Z49*M49</f>
        <v>0</v>
      </c>
      <c r="AB49" s="22" t="n">
        <v>85</v>
      </c>
      <c r="AC49" s="22" t="n">
        <v>95</v>
      </c>
      <c r="AD49" s="22" t="n">
        <v>100</v>
      </c>
      <c r="AE49" s="25"/>
      <c r="AF49" s="22" t="n">
        <v>100</v>
      </c>
      <c r="AG49" s="27" t="n">
        <f aca="false">AF49*M49</f>
        <v>108.67</v>
      </c>
      <c r="AH49" s="23" t="n">
        <f aca="false">AF49+Z49</f>
        <v>100</v>
      </c>
      <c r="AI49" s="27" t="n">
        <f aca="false">AH49*M49</f>
        <v>108.67</v>
      </c>
      <c r="AJ49" s="22"/>
      <c r="AK49" s="22" t="s">
        <v>75</v>
      </c>
      <c r="AL49" s="22" t="n">
        <v>5</v>
      </c>
    </row>
    <row r="50" s="28" customFormat="true" ht="12.75" hidden="false" customHeight="false" outlineLevel="0" collapsed="false">
      <c r="A50" s="22" t="n">
        <v>12</v>
      </c>
      <c r="B50" s="22" t="n">
        <v>1</v>
      </c>
      <c r="C50" s="22" t="s">
        <v>29</v>
      </c>
      <c r="D50" s="22" t="s">
        <v>57</v>
      </c>
      <c r="E50" s="22" t="n">
        <v>67.5</v>
      </c>
      <c r="F50" s="22" t="s">
        <v>119</v>
      </c>
      <c r="G50" s="22" t="s">
        <v>120</v>
      </c>
      <c r="H50" s="22" t="s">
        <v>33</v>
      </c>
      <c r="I50" s="22" t="s">
        <v>34</v>
      </c>
      <c r="J50" s="24" t="n">
        <v>21912</v>
      </c>
      <c r="K50" s="25" t="s">
        <v>121</v>
      </c>
      <c r="L50" s="26" t="n">
        <v>67.5</v>
      </c>
      <c r="M50" s="27" t="n">
        <v>1.154</v>
      </c>
      <c r="N50" s="22"/>
      <c r="O50" s="22"/>
      <c r="P50" s="23"/>
      <c r="Q50" s="25"/>
      <c r="R50" s="22"/>
      <c r="S50" s="27" t="n">
        <f aca="false">R50*M50</f>
        <v>0</v>
      </c>
      <c r="T50" s="22"/>
      <c r="U50" s="22"/>
      <c r="V50" s="23"/>
      <c r="W50" s="25"/>
      <c r="X50" s="23"/>
      <c r="Y50" s="27" t="n">
        <f aca="false">X50*M50</f>
        <v>0</v>
      </c>
      <c r="Z50" s="23" t="n">
        <f aca="false">X50+R50</f>
        <v>0</v>
      </c>
      <c r="AA50" s="27" t="n">
        <f aca="false">Z50*M50</f>
        <v>0</v>
      </c>
      <c r="AB50" s="22" t="n">
        <v>140</v>
      </c>
      <c r="AC50" s="30" t="n">
        <v>145</v>
      </c>
      <c r="AD50" s="22" t="n">
        <v>145</v>
      </c>
      <c r="AE50" s="25"/>
      <c r="AF50" s="22" t="n">
        <v>145</v>
      </c>
      <c r="AG50" s="27" t="n">
        <f aca="false">AF50*M50</f>
        <v>167.33</v>
      </c>
      <c r="AH50" s="23" t="n">
        <f aca="false">AF50+Z50</f>
        <v>145</v>
      </c>
      <c r="AI50" s="27" t="n">
        <f aca="false">AH50*M50</f>
        <v>167.33</v>
      </c>
      <c r="AJ50" s="22"/>
      <c r="AK50" s="22" t="s">
        <v>122</v>
      </c>
      <c r="AL50" s="22" t="n">
        <v>12</v>
      </c>
    </row>
    <row r="51" s="28" customFormat="true" ht="12.75" hidden="false" customHeight="false" outlineLevel="0" collapsed="false">
      <c r="A51" s="22" t="n">
        <v>12</v>
      </c>
      <c r="B51" s="22" t="n">
        <v>1</v>
      </c>
      <c r="C51" s="22" t="s">
        <v>29</v>
      </c>
      <c r="D51" s="22" t="s">
        <v>57</v>
      </c>
      <c r="E51" s="22" t="n">
        <v>67.5</v>
      </c>
      <c r="F51" s="22" t="s">
        <v>123</v>
      </c>
      <c r="G51" s="22" t="s">
        <v>113</v>
      </c>
      <c r="H51" s="22" t="s">
        <v>33</v>
      </c>
      <c r="I51" s="22" t="s">
        <v>34</v>
      </c>
      <c r="J51" s="24" t="n">
        <v>38499</v>
      </c>
      <c r="K51" s="25" t="s">
        <v>74</v>
      </c>
      <c r="L51" s="26" t="n">
        <v>62.6</v>
      </c>
      <c r="M51" s="27" t="n">
        <v>0.958</v>
      </c>
      <c r="N51" s="22"/>
      <c r="O51" s="22"/>
      <c r="P51" s="23"/>
      <c r="Q51" s="25"/>
      <c r="R51" s="22"/>
      <c r="S51" s="27" t="n">
        <f aca="false">R51*M51</f>
        <v>0</v>
      </c>
      <c r="T51" s="22"/>
      <c r="U51" s="22"/>
      <c r="V51" s="23"/>
      <c r="W51" s="25"/>
      <c r="X51" s="23"/>
      <c r="Y51" s="27" t="n">
        <f aca="false">X51*M51</f>
        <v>0</v>
      </c>
      <c r="Z51" s="23" t="n">
        <f aca="false">X51+R51</f>
        <v>0</v>
      </c>
      <c r="AA51" s="27" t="n">
        <f aca="false">Z51*M51</f>
        <v>0</v>
      </c>
      <c r="AB51" s="22" t="n">
        <v>100</v>
      </c>
      <c r="AC51" s="22" t="n">
        <v>112.5</v>
      </c>
      <c r="AD51" s="22" t="n">
        <v>120</v>
      </c>
      <c r="AE51" s="34" t="n">
        <v>125</v>
      </c>
      <c r="AF51" s="22" t="n">
        <f aca="false">AD51</f>
        <v>120</v>
      </c>
      <c r="AG51" s="27" t="n">
        <f aca="false">AF51*M51</f>
        <v>114.96</v>
      </c>
      <c r="AH51" s="23" t="n">
        <f aca="false">AF51+Z51</f>
        <v>120</v>
      </c>
      <c r="AI51" s="27" t="n">
        <f aca="false">AH51*M51</f>
        <v>114.96</v>
      </c>
      <c r="AJ51" s="22"/>
      <c r="AK51" s="22" t="s">
        <v>114</v>
      </c>
      <c r="AL51" s="22" t="n">
        <v>12</v>
      </c>
    </row>
    <row r="52" s="28" customFormat="true" ht="12.75" hidden="false" customHeight="false" outlineLevel="0" collapsed="false">
      <c r="A52" s="22" t="n">
        <v>12</v>
      </c>
      <c r="B52" s="22" t="n">
        <v>1</v>
      </c>
      <c r="C52" s="22" t="s">
        <v>29</v>
      </c>
      <c r="D52" s="22" t="s">
        <v>57</v>
      </c>
      <c r="E52" s="22" t="n">
        <v>67.5</v>
      </c>
      <c r="F52" s="22" t="s">
        <v>124</v>
      </c>
      <c r="G52" s="22" t="s">
        <v>109</v>
      </c>
      <c r="H52" s="22" t="s">
        <v>33</v>
      </c>
      <c r="I52" s="22" t="s">
        <v>34</v>
      </c>
      <c r="J52" s="24" t="n">
        <v>38303</v>
      </c>
      <c r="K52" s="25" t="s">
        <v>65</v>
      </c>
      <c r="L52" s="26" t="n">
        <v>60.95</v>
      </c>
      <c r="M52" s="27" t="n">
        <v>0.9831</v>
      </c>
      <c r="N52" s="22"/>
      <c r="O52" s="22"/>
      <c r="P52" s="23"/>
      <c r="Q52" s="25"/>
      <c r="R52" s="22"/>
      <c r="S52" s="27" t="n">
        <f aca="false">R52*M52</f>
        <v>0</v>
      </c>
      <c r="T52" s="22"/>
      <c r="U52" s="22"/>
      <c r="V52" s="23"/>
      <c r="W52" s="25"/>
      <c r="X52" s="23"/>
      <c r="Y52" s="27" t="n">
        <f aca="false">X52*M52</f>
        <v>0</v>
      </c>
      <c r="Z52" s="23" t="n">
        <f aca="false">X52+R52</f>
        <v>0</v>
      </c>
      <c r="AA52" s="27" t="n">
        <f aca="false">Z52*M52</f>
        <v>0</v>
      </c>
      <c r="AB52" s="22" t="n">
        <v>120</v>
      </c>
      <c r="AC52" s="22" t="n">
        <v>130</v>
      </c>
      <c r="AD52" s="30" t="n">
        <v>132.5</v>
      </c>
      <c r="AE52" s="25"/>
      <c r="AF52" s="22" t="n">
        <v>130</v>
      </c>
      <c r="AG52" s="27" t="n">
        <f aca="false">AF52*M52</f>
        <v>127.803</v>
      </c>
      <c r="AH52" s="23" t="n">
        <f aca="false">AF52+Z52</f>
        <v>130</v>
      </c>
      <c r="AI52" s="27" t="n">
        <f aca="false">AH52*M52</f>
        <v>127.803</v>
      </c>
      <c r="AJ52" s="22"/>
      <c r="AK52" s="22" t="s">
        <v>125</v>
      </c>
      <c r="AL52" s="22" t="n">
        <v>12</v>
      </c>
    </row>
    <row r="53" s="28" customFormat="true" ht="12.75" hidden="false" customHeight="false" outlineLevel="0" collapsed="false">
      <c r="A53" s="22" t="n">
        <v>12</v>
      </c>
      <c r="B53" s="22" t="n">
        <v>1</v>
      </c>
      <c r="C53" s="22" t="s">
        <v>29</v>
      </c>
      <c r="D53" s="22" t="s">
        <v>57</v>
      </c>
      <c r="E53" s="22" t="n">
        <v>67.5</v>
      </c>
      <c r="F53" s="22" t="s">
        <v>126</v>
      </c>
      <c r="G53" s="22" t="s">
        <v>109</v>
      </c>
      <c r="H53" s="22" t="s">
        <v>33</v>
      </c>
      <c r="I53" s="22" t="s">
        <v>34</v>
      </c>
      <c r="J53" s="24" t="n">
        <v>37095</v>
      </c>
      <c r="K53" s="25" t="s">
        <v>127</v>
      </c>
      <c r="L53" s="26" t="n">
        <v>66.65</v>
      </c>
      <c r="M53" s="27" t="n">
        <v>0.7337</v>
      </c>
      <c r="N53" s="22"/>
      <c r="O53" s="22"/>
      <c r="P53" s="23"/>
      <c r="Q53" s="25"/>
      <c r="R53" s="22"/>
      <c r="S53" s="27" t="n">
        <f aca="false">R53*M53</f>
        <v>0</v>
      </c>
      <c r="T53" s="22"/>
      <c r="U53" s="22"/>
      <c r="V53" s="23"/>
      <c r="W53" s="25"/>
      <c r="X53" s="23"/>
      <c r="Y53" s="27" t="n">
        <f aca="false">X53*M53</f>
        <v>0</v>
      </c>
      <c r="Z53" s="23" t="n">
        <f aca="false">X53+R53</f>
        <v>0</v>
      </c>
      <c r="AA53" s="27" t="n">
        <f aca="false">Z53*M53</f>
        <v>0</v>
      </c>
      <c r="AB53" s="22" t="n">
        <v>160</v>
      </c>
      <c r="AC53" s="22" t="n">
        <v>167.5</v>
      </c>
      <c r="AD53" s="22" t="n">
        <v>170</v>
      </c>
      <c r="AE53" s="25"/>
      <c r="AF53" s="22" t="n">
        <v>170</v>
      </c>
      <c r="AG53" s="27" t="n">
        <f aca="false">AF53*M53</f>
        <v>124.729</v>
      </c>
      <c r="AH53" s="23" t="n">
        <f aca="false">AF53+Z53</f>
        <v>170</v>
      </c>
      <c r="AI53" s="27" t="n">
        <f aca="false">AH53*M53</f>
        <v>124.729</v>
      </c>
      <c r="AJ53" s="22"/>
      <c r="AK53" s="22"/>
      <c r="AL53" s="22" t="n">
        <v>12</v>
      </c>
    </row>
    <row r="54" s="28" customFormat="true" ht="12.75" hidden="false" customHeight="false" outlineLevel="0" collapsed="false">
      <c r="A54" s="22" t="n">
        <v>5</v>
      </c>
      <c r="B54" s="22" t="n">
        <v>2</v>
      </c>
      <c r="C54" s="22" t="s">
        <v>29</v>
      </c>
      <c r="D54" s="22" t="s">
        <v>57</v>
      </c>
      <c r="E54" s="22" t="n">
        <v>67.5</v>
      </c>
      <c r="F54" s="22" t="s">
        <v>128</v>
      </c>
      <c r="G54" s="22" t="s">
        <v>97</v>
      </c>
      <c r="H54" s="22" t="s">
        <v>97</v>
      </c>
      <c r="I54" s="22" t="s">
        <v>34</v>
      </c>
      <c r="J54" s="24" t="n">
        <v>37274</v>
      </c>
      <c r="K54" s="25" t="s">
        <v>127</v>
      </c>
      <c r="L54" s="26" t="n">
        <v>65.9</v>
      </c>
      <c r="M54" s="27" t="n">
        <v>0.8011</v>
      </c>
      <c r="N54" s="22"/>
      <c r="O54" s="22"/>
      <c r="P54" s="23"/>
      <c r="Q54" s="25"/>
      <c r="R54" s="22"/>
      <c r="S54" s="27" t="n">
        <f aca="false">R54*M54</f>
        <v>0</v>
      </c>
      <c r="T54" s="22"/>
      <c r="U54" s="22"/>
      <c r="V54" s="23"/>
      <c r="W54" s="25"/>
      <c r="X54" s="23"/>
      <c r="Y54" s="27" t="n">
        <f aca="false">X54*M54</f>
        <v>0</v>
      </c>
      <c r="Z54" s="23" t="n">
        <f aca="false">X54+R54</f>
        <v>0</v>
      </c>
      <c r="AA54" s="27" t="n">
        <f aca="false">Z54*M54</f>
        <v>0</v>
      </c>
      <c r="AB54" s="22" t="n">
        <v>150</v>
      </c>
      <c r="AC54" s="30" t="n">
        <v>160</v>
      </c>
      <c r="AD54" s="30" t="n">
        <v>0</v>
      </c>
      <c r="AE54" s="25"/>
      <c r="AF54" s="22" t="n">
        <v>150</v>
      </c>
      <c r="AG54" s="27" t="n">
        <f aca="false">AF54*M54</f>
        <v>120.165</v>
      </c>
      <c r="AH54" s="23" t="n">
        <f aca="false">AF54+Z54</f>
        <v>150</v>
      </c>
      <c r="AI54" s="27" t="n">
        <f aca="false">AH54*M54</f>
        <v>120.165</v>
      </c>
      <c r="AJ54" s="22"/>
      <c r="AK54" s="22" t="s">
        <v>84</v>
      </c>
      <c r="AL54" s="22" t="n">
        <v>5</v>
      </c>
    </row>
    <row r="55" s="28" customFormat="true" ht="12.75" hidden="false" customHeight="false" outlineLevel="0" collapsed="false">
      <c r="A55" s="22" t="n">
        <v>12</v>
      </c>
      <c r="B55" s="22" t="n">
        <v>1</v>
      </c>
      <c r="C55" s="22" t="s">
        <v>29</v>
      </c>
      <c r="D55" s="22" t="s">
        <v>57</v>
      </c>
      <c r="E55" s="22" t="n">
        <v>75</v>
      </c>
      <c r="F55" s="22" t="s">
        <v>129</v>
      </c>
      <c r="G55" s="22" t="s">
        <v>113</v>
      </c>
      <c r="H55" s="22" t="s">
        <v>33</v>
      </c>
      <c r="I55" s="22" t="s">
        <v>34</v>
      </c>
      <c r="J55" s="24" t="n">
        <v>35577</v>
      </c>
      <c r="K55" s="25" t="s">
        <v>60</v>
      </c>
      <c r="L55" s="26" t="n">
        <v>71.3</v>
      </c>
      <c r="M55" s="27" t="n">
        <v>0.7061</v>
      </c>
      <c r="N55" s="22"/>
      <c r="O55" s="22"/>
      <c r="P55" s="23"/>
      <c r="Q55" s="25"/>
      <c r="R55" s="22"/>
      <c r="S55" s="27" t="n">
        <f aca="false">R55*M55</f>
        <v>0</v>
      </c>
      <c r="T55" s="22"/>
      <c r="U55" s="22"/>
      <c r="V55" s="23"/>
      <c r="W55" s="25"/>
      <c r="X55" s="23"/>
      <c r="Y55" s="27" t="n">
        <f aca="false">X55*M55</f>
        <v>0</v>
      </c>
      <c r="Z55" s="23" t="n">
        <f aca="false">X55+R55</f>
        <v>0</v>
      </c>
      <c r="AA55" s="27" t="n">
        <f aca="false">Z55*M55</f>
        <v>0</v>
      </c>
      <c r="AB55" s="22" t="n">
        <v>185</v>
      </c>
      <c r="AC55" s="22" t="n">
        <v>195</v>
      </c>
      <c r="AD55" s="22" t="n">
        <v>205</v>
      </c>
      <c r="AE55" s="25"/>
      <c r="AF55" s="22" t="n">
        <v>205</v>
      </c>
      <c r="AG55" s="27" t="n">
        <f aca="false">AF55*M55</f>
        <v>144.7505</v>
      </c>
      <c r="AH55" s="23" t="n">
        <f aca="false">AF55+Z55</f>
        <v>205</v>
      </c>
      <c r="AI55" s="27" t="n">
        <f aca="false">AH55*M55</f>
        <v>144.7505</v>
      </c>
      <c r="AJ55" s="22"/>
      <c r="AK55" s="22" t="s">
        <v>114</v>
      </c>
      <c r="AL55" s="22" t="n">
        <v>12</v>
      </c>
    </row>
    <row r="56" s="28" customFormat="true" ht="12.75" hidden="false" customHeight="false" outlineLevel="0" collapsed="false">
      <c r="A56" s="22" t="n">
        <v>12</v>
      </c>
      <c r="B56" s="22" t="n">
        <v>1</v>
      </c>
      <c r="C56" s="22" t="s">
        <v>29</v>
      </c>
      <c r="D56" s="22" t="s">
        <v>57</v>
      </c>
      <c r="E56" s="22" t="n">
        <v>75</v>
      </c>
      <c r="F56" s="22" t="s">
        <v>130</v>
      </c>
      <c r="G56" s="22" t="s">
        <v>131</v>
      </c>
      <c r="H56" s="22" t="s">
        <v>33</v>
      </c>
      <c r="I56" s="22" t="s">
        <v>34</v>
      </c>
      <c r="J56" s="24" t="n">
        <v>28290</v>
      </c>
      <c r="K56" s="25" t="s">
        <v>132</v>
      </c>
      <c r="L56" s="26" t="n">
        <v>68.8</v>
      </c>
      <c r="M56" s="27" t="n">
        <v>0.7137</v>
      </c>
      <c r="N56" s="22"/>
      <c r="O56" s="22"/>
      <c r="P56" s="22"/>
      <c r="Q56" s="25"/>
      <c r="R56" s="22"/>
      <c r="S56" s="27" t="n">
        <f aca="false">R56*M56</f>
        <v>0</v>
      </c>
      <c r="T56" s="22"/>
      <c r="U56" s="22"/>
      <c r="V56" s="22"/>
      <c r="W56" s="25"/>
      <c r="X56" s="23"/>
      <c r="Y56" s="27" t="n">
        <f aca="false">X56*M56</f>
        <v>0</v>
      </c>
      <c r="Z56" s="23" t="n">
        <f aca="false">X56+R56</f>
        <v>0</v>
      </c>
      <c r="AA56" s="27" t="n">
        <f aca="false">Z56*M56</f>
        <v>0</v>
      </c>
      <c r="AB56" s="22" t="n">
        <v>170</v>
      </c>
      <c r="AC56" s="22" t="n">
        <v>185</v>
      </c>
      <c r="AD56" s="30" t="n">
        <v>200</v>
      </c>
      <c r="AE56" s="25"/>
      <c r="AF56" s="22" t="n">
        <v>185</v>
      </c>
      <c r="AG56" s="27" t="n">
        <f aca="false">AF56*M56</f>
        <v>132.0345</v>
      </c>
      <c r="AH56" s="23" t="n">
        <f aca="false">AF56+Z56</f>
        <v>185</v>
      </c>
      <c r="AI56" s="27" t="n">
        <f aca="false">AH56*M56</f>
        <v>132.0345</v>
      </c>
      <c r="AJ56" s="22"/>
      <c r="AK56" s="22"/>
      <c r="AL56" s="22" t="n">
        <v>12</v>
      </c>
    </row>
    <row r="57" s="28" customFormat="true" ht="12.75" hidden="false" customHeight="false" outlineLevel="0" collapsed="false">
      <c r="A57" s="22" t="n">
        <v>12</v>
      </c>
      <c r="B57" s="22" t="n">
        <v>1</v>
      </c>
      <c r="C57" s="22" t="s">
        <v>29</v>
      </c>
      <c r="D57" s="22" t="s">
        <v>57</v>
      </c>
      <c r="E57" s="22" t="n">
        <v>75</v>
      </c>
      <c r="F57" s="33" t="s">
        <v>133</v>
      </c>
      <c r="G57" s="22" t="s">
        <v>134</v>
      </c>
      <c r="H57" s="22" t="s">
        <v>33</v>
      </c>
      <c r="I57" s="22" t="s">
        <v>34</v>
      </c>
      <c r="J57" s="24" t="n">
        <v>29634</v>
      </c>
      <c r="K57" s="25" t="s">
        <v>35</v>
      </c>
      <c r="L57" s="26" t="n">
        <v>74.65</v>
      </c>
      <c r="M57" s="27" t="n">
        <v>0.6666</v>
      </c>
      <c r="N57" s="22"/>
      <c r="O57" s="22"/>
      <c r="P57" s="23"/>
      <c r="Q57" s="25"/>
      <c r="R57" s="22"/>
      <c r="S57" s="27" t="n">
        <f aca="false">R57*M57</f>
        <v>0</v>
      </c>
      <c r="T57" s="22"/>
      <c r="U57" s="22"/>
      <c r="V57" s="23"/>
      <c r="W57" s="25"/>
      <c r="X57" s="23"/>
      <c r="Y57" s="27" t="n">
        <f aca="false">X57*M57</f>
        <v>0</v>
      </c>
      <c r="Z57" s="23" t="n">
        <f aca="false">X57+R57</f>
        <v>0</v>
      </c>
      <c r="AA57" s="27" t="n">
        <f aca="false">Z57*M57</f>
        <v>0</v>
      </c>
      <c r="AB57" s="22" t="n">
        <v>190</v>
      </c>
      <c r="AC57" s="22" t="n">
        <v>205</v>
      </c>
      <c r="AD57" s="30" t="n">
        <v>220</v>
      </c>
      <c r="AE57" s="25"/>
      <c r="AF57" s="22" t="n">
        <v>205</v>
      </c>
      <c r="AG57" s="27" t="n">
        <f aca="false">AF57*M57</f>
        <v>136.653</v>
      </c>
      <c r="AH57" s="23" t="n">
        <f aca="false">AF57+Z57</f>
        <v>205</v>
      </c>
      <c r="AI57" s="27" t="n">
        <f aca="false">AH57*M57</f>
        <v>136.653</v>
      </c>
      <c r="AJ57" s="22"/>
      <c r="AK57" s="22"/>
      <c r="AL57" s="22" t="n">
        <v>12</v>
      </c>
    </row>
    <row r="58" s="28" customFormat="true" ht="12.75" hidden="false" customHeight="false" outlineLevel="0" collapsed="false">
      <c r="A58" s="22" t="n">
        <v>5</v>
      </c>
      <c r="B58" s="22" t="n">
        <v>2</v>
      </c>
      <c r="C58" s="22" t="s">
        <v>29</v>
      </c>
      <c r="D58" s="22" t="s">
        <v>57</v>
      </c>
      <c r="E58" s="22" t="n">
        <v>75</v>
      </c>
      <c r="F58" s="33" t="s">
        <v>135</v>
      </c>
      <c r="G58" s="22" t="s">
        <v>52</v>
      </c>
      <c r="H58" s="22" t="s">
        <v>33</v>
      </c>
      <c r="I58" s="22" t="s">
        <v>34</v>
      </c>
      <c r="J58" s="24" t="n">
        <v>34164</v>
      </c>
      <c r="K58" s="25" t="s">
        <v>35</v>
      </c>
      <c r="L58" s="26" t="n">
        <v>70.55</v>
      </c>
      <c r="M58" s="27" t="n">
        <v>0.698</v>
      </c>
      <c r="N58" s="22"/>
      <c r="O58" s="22"/>
      <c r="P58" s="23"/>
      <c r="Q58" s="25"/>
      <c r="R58" s="22"/>
      <c r="S58" s="27" t="n">
        <f aca="false">R58*M58</f>
        <v>0</v>
      </c>
      <c r="T58" s="22"/>
      <c r="U58" s="22"/>
      <c r="V58" s="23"/>
      <c r="W58" s="25"/>
      <c r="X58" s="23"/>
      <c r="Y58" s="27" t="n">
        <f aca="false">X58*M58</f>
        <v>0</v>
      </c>
      <c r="Z58" s="23" t="n">
        <f aca="false">X58+R58</f>
        <v>0</v>
      </c>
      <c r="AA58" s="27" t="n">
        <f aca="false">Z58*M58</f>
        <v>0</v>
      </c>
      <c r="AB58" s="22" t="n">
        <v>120</v>
      </c>
      <c r="AC58" s="22" t="n">
        <v>140</v>
      </c>
      <c r="AD58" s="22" t="n">
        <v>155</v>
      </c>
      <c r="AE58" s="25"/>
      <c r="AF58" s="22" t="n">
        <v>155</v>
      </c>
      <c r="AG58" s="27" t="n">
        <f aca="false">AF58*M58</f>
        <v>108.19</v>
      </c>
      <c r="AH58" s="23" t="n">
        <f aca="false">AF58+Z58</f>
        <v>155</v>
      </c>
      <c r="AI58" s="27" t="n">
        <f aca="false">AH58*M58</f>
        <v>108.19</v>
      </c>
      <c r="AJ58" s="22"/>
      <c r="AK58" s="22"/>
      <c r="AL58" s="22" t="n">
        <v>5</v>
      </c>
    </row>
    <row r="59" s="28" customFormat="true" ht="12.75" hidden="false" customHeight="false" outlineLevel="0" collapsed="false">
      <c r="A59" s="22" t="n">
        <v>12</v>
      </c>
      <c r="B59" s="22" t="n">
        <v>1</v>
      </c>
      <c r="C59" s="22" t="s">
        <v>29</v>
      </c>
      <c r="D59" s="22" t="s">
        <v>57</v>
      </c>
      <c r="E59" s="22" t="n">
        <v>75</v>
      </c>
      <c r="F59" s="22" t="s">
        <v>136</v>
      </c>
      <c r="G59" s="22" t="s">
        <v>113</v>
      </c>
      <c r="H59" s="22" t="s">
        <v>33</v>
      </c>
      <c r="I59" s="22" t="s">
        <v>34</v>
      </c>
      <c r="J59" s="24" t="n">
        <v>36949</v>
      </c>
      <c r="K59" s="25" t="s">
        <v>127</v>
      </c>
      <c r="L59" s="26" t="n">
        <v>74.1</v>
      </c>
      <c r="M59" s="27" t="n">
        <v>0.6708</v>
      </c>
      <c r="N59" s="22"/>
      <c r="O59" s="22"/>
      <c r="P59" s="23"/>
      <c r="Q59" s="25"/>
      <c r="R59" s="22"/>
      <c r="S59" s="27" t="n">
        <f aca="false">R59*M59</f>
        <v>0</v>
      </c>
      <c r="T59" s="22"/>
      <c r="U59" s="22"/>
      <c r="V59" s="23"/>
      <c r="W59" s="25"/>
      <c r="X59" s="23"/>
      <c r="Y59" s="27" t="n">
        <f aca="false">X59*M59</f>
        <v>0</v>
      </c>
      <c r="Z59" s="23" t="n">
        <f aca="false">X59+R59</f>
        <v>0</v>
      </c>
      <c r="AA59" s="27" t="n">
        <f aca="false">Z59*M59</f>
        <v>0</v>
      </c>
      <c r="AB59" s="22" t="n">
        <v>160</v>
      </c>
      <c r="AC59" s="30" t="n">
        <v>170</v>
      </c>
      <c r="AD59" s="30" t="n">
        <v>170</v>
      </c>
      <c r="AE59" s="25"/>
      <c r="AF59" s="22" t="n">
        <v>160</v>
      </c>
      <c r="AG59" s="27" t="n">
        <f aca="false">AF59*M59</f>
        <v>107.328</v>
      </c>
      <c r="AH59" s="23" t="n">
        <f aca="false">AF59+Z59</f>
        <v>160</v>
      </c>
      <c r="AI59" s="27" t="n">
        <f aca="false">AH59*M59</f>
        <v>107.328</v>
      </c>
      <c r="AJ59" s="22"/>
      <c r="AK59" s="22" t="s">
        <v>114</v>
      </c>
      <c r="AL59" s="22" t="n">
        <v>12</v>
      </c>
    </row>
    <row r="60" s="28" customFormat="true" ht="12.75" hidden="false" customHeight="false" outlineLevel="0" collapsed="false">
      <c r="A60" s="22" t="n">
        <v>12</v>
      </c>
      <c r="B60" s="22" t="n">
        <v>1</v>
      </c>
      <c r="C60" s="22" t="s">
        <v>29</v>
      </c>
      <c r="D60" s="22" t="s">
        <v>57</v>
      </c>
      <c r="E60" s="22" t="n">
        <v>75</v>
      </c>
      <c r="F60" s="22" t="s">
        <v>137</v>
      </c>
      <c r="G60" s="22" t="s">
        <v>97</v>
      </c>
      <c r="H60" s="22" t="s">
        <v>97</v>
      </c>
      <c r="I60" s="22" t="s">
        <v>34</v>
      </c>
      <c r="J60" s="24" t="n">
        <v>36320</v>
      </c>
      <c r="K60" s="25" t="s">
        <v>138</v>
      </c>
      <c r="L60" s="26" t="n">
        <v>71.35</v>
      </c>
      <c r="M60" s="27" t="n">
        <v>0.6923</v>
      </c>
      <c r="N60" s="22"/>
      <c r="O60" s="22"/>
      <c r="P60" s="23"/>
      <c r="Q60" s="25"/>
      <c r="R60" s="22"/>
      <c r="S60" s="27" t="n">
        <f aca="false">R60*M60</f>
        <v>0</v>
      </c>
      <c r="T60" s="22"/>
      <c r="U60" s="22"/>
      <c r="V60" s="23"/>
      <c r="W60" s="25"/>
      <c r="X60" s="23"/>
      <c r="Y60" s="27" t="n">
        <f aca="false">X60*M60</f>
        <v>0</v>
      </c>
      <c r="Z60" s="23" t="n">
        <f aca="false">X60+R60</f>
        <v>0</v>
      </c>
      <c r="AA60" s="27" t="n">
        <f aca="false">Z60*M60</f>
        <v>0</v>
      </c>
      <c r="AB60" s="30" t="n">
        <v>190</v>
      </c>
      <c r="AC60" s="22" t="n">
        <v>205</v>
      </c>
      <c r="AD60" s="22" t="n">
        <v>210</v>
      </c>
      <c r="AE60" s="25"/>
      <c r="AF60" s="22" t="n">
        <v>210</v>
      </c>
      <c r="AG60" s="27" t="n">
        <f aca="false">AF60*M60</f>
        <v>145.383</v>
      </c>
      <c r="AH60" s="23" t="n">
        <f aca="false">AF60+Z60</f>
        <v>210</v>
      </c>
      <c r="AI60" s="27" t="n">
        <f aca="false">AH60*M60</f>
        <v>145.383</v>
      </c>
      <c r="AJ60" s="22" t="s">
        <v>139</v>
      </c>
      <c r="AK60" s="22" t="s">
        <v>84</v>
      </c>
      <c r="AL60" s="22" t="n">
        <v>27</v>
      </c>
    </row>
    <row r="61" s="28" customFormat="true" ht="12.75" hidden="false" customHeight="false" outlineLevel="0" collapsed="false">
      <c r="A61" s="22" t="n">
        <v>12</v>
      </c>
      <c r="B61" s="22" t="n">
        <v>1</v>
      </c>
      <c r="C61" s="22" t="s">
        <v>29</v>
      </c>
      <c r="D61" s="22" t="s">
        <v>57</v>
      </c>
      <c r="E61" s="22" t="n">
        <v>82.5</v>
      </c>
      <c r="F61" s="33" t="s">
        <v>140</v>
      </c>
      <c r="G61" s="22" t="s">
        <v>141</v>
      </c>
      <c r="H61" s="22" t="s">
        <v>33</v>
      </c>
      <c r="I61" s="22" t="s">
        <v>34</v>
      </c>
      <c r="J61" s="24" t="n">
        <v>34429</v>
      </c>
      <c r="K61" s="25" t="s">
        <v>35</v>
      </c>
      <c r="L61" s="26" t="n">
        <v>77.1</v>
      </c>
      <c r="M61" s="27" t="n">
        <v>0.6505</v>
      </c>
      <c r="N61" s="22"/>
      <c r="O61" s="22"/>
      <c r="P61" s="23"/>
      <c r="Q61" s="25"/>
      <c r="R61" s="22"/>
      <c r="S61" s="27" t="n">
        <f aca="false">R61*M61</f>
        <v>0</v>
      </c>
      <c r="T61" s="22"/>
      <c r="U61" s="22"/>
      <c r="V61" s="23"/>
      <c r="W61" s="25"/>
      <c r="X61" s="23"/>
      <c r="Y61" s="27" t="n">
        <f aca="false">X61*M61</f>
        <v>0</v>
      </c>
      <c r="Z61" s="23" t="n">
        <f aca="false">X61+R61</f>
        <v>0</v>
      </c>
      <c r="AA61" s="27" t="n">
        <f aca="false">Z61*M61</f>
        <v>0</v>
      </c>
      <c r="AB61" s="22" t="n">
        <v>200</v>
      </c>
      <c r="AC61" s="30" t="n">
        <v>217.5</v>
      </c>
      <c r="AD61" s="30" t="n">
        <v>217.5</v>
      </c>
      <c r="AE61" s="25"/>
      <c r="AF61" s="22" t="n">
        <v>200</v>
      </c>
      <c r="AG61" s="27" t="n">
        <f aca="false">AF61*M61</f>
        <v>130.1</v>
      </c>
      <c r="AH61" s="23" t="n">
        <f aca="false">AF61+Z61</f>
        <v>200</v>
      </c>
      <c r="AI61" s="27" t="n">
        <f aca="false">AH61*M61</f>
        <v>130.1</v>
      </c>
      <c r="AJ61" s="22"/>
      <c r="AK61" s="22"/>
      <c r="AL61" s="22" t="n">
        <v>12</v>
      </c>
    </row>
    <row r="62" s="28" customFormat="true" ht="12.75" hidden="false" customHeight="false" outlineLevel="0" collapsed="false">
      <c r="A62" s="22" t="n">
        <v>5</v>
      </c>
      <c r="B62" s="22" t="n">
        <v>2</v>
      </c>
      <c r="C62" s="22" t="s">
        <v>29</v>
      </c>
      <c r="D62" s="22" t="s">
        <v>57</v>
      </c>
      <c r="E62" s="22" t="n">
        <v>82.5</v>
      </c>
      <c r="F62" s="33" t="s">
        <v>142</v>
      </c>
      <c r="G62" s="22" t="s">
        <v>134</v>
      </c>
      <c r="H62" s="22" t="s">
        <v>33</v>
      </c>
      <c r="I62" s="22" t="s">
        <v>34</v>
      </c>
      <c r="J62" s="24" t="n">
        <v>31244</v>
      </c>
      <c r="K62" s="25" t="s">
        <v>35</v>
      </c>
      <c r="L62" s="26" t="n">
        <v>81.6</v>
      </c>
      <c r="M62" s="27" t="n">
        <v>0.6241</v>
      </c>
      <c r="N62" s="22"/>
      <c r="O62" s="22"/>
      <c r="P62" s="23"/>
      <c r="Q62" s="25"/>
      <c r="R62" s="22"/>
      <c r="S62" s="27" t="n">
        <f aca="false">R62*M62</f>
        <v>0</v>
      </c>
      <c r="T62" s="22"/>
      <c r="U62" s="22"/>
      <c r="V62" s="23"/>
      <c r="W62" s="25"/>
      <c r="X62" s="23"/>
      <c r="Y62" s="27" t="n">
        <f aca="false">X62*M62</f>
        <v>0</v>
      </c>
      <c r="Z62" s="23" t="n">
        <f aca="false">X62+R62</f>
        <v>0</v>
      </c>
      <c r="AA62" s="27" t="n">
        <f aca="false">Z62*M62</f>
        <v>0</v>
      </c>
      <c r="AB62" s="22" t="n">
        <v>170</v>
      </c>
      <c r="AC62" s="22" t="n">
        <v>178</v>
      </c>
      <c r="AD62" s="22" t="n">
        <v>187.5</v>
      </c>
      <c r="AE62" s="25"/>
      <c r="AF62" s="22" t="n">
        <v>187.5</v>
      </c>
      <c r="AG62" s="27" t="n">
        <f aca="false">AF62*M62</f>
        <v>117.01875</v>
      </c>
      <c r="AH62" s="23" t="n">
        <f aca="false">AF62+Z62</f>
        <v>187.5</v>
      </c>
      <c r="AI62" s="27" t="n">
        <f aca="false">AH62*M62</f>
        <v>117.01875</v>
      </c>
      <c r="AJ62" s="22"/>
      <c r="AK62" s="22"/>
      <c r="AL62" s="22" t="n">
        <v>5</v>
      </c>
    </row>
    <row r="63" s="28" customFormat="true" ht="12.75" hidden="false" customHeight="false" outlineLevel="0" collapsed="false">
      <c r="A63" s="22" t="n">
        <v>12</v>
      </c>
      <c r="B63" s="22" t="n">
        <v>1</v>
      </c>
      <c r="C63" s="22" t="s">
        <v>29</v>
      </c>
      <c r="D63" s="22" t="s">
        <v>57</v>
      </c>
      <c r="E63" s="22" t="n">
        <v>82.5</v>
      </c>
      <c r="F63" s="22" t="s">
        <v>143</v>
      </c>
      <c r="G63" s="22" t="s">
        <v>144</v>
      </c>
      <c r="H63" s="22" t="s">
        <v>33</v>
      </c>
      <c r="I63" s="22" t="s">
        <v>34</v>
      </c>
      <c r="J63" s="24" t="n">
        <v>37207</v>
      </c>
      <c r="K63" s="25" t="s">
        <v>127</v>
      </c>
      <c r="L63" s="26" t="n">
        <v>75.4</v>
      </c>
      <c r="M63" s="27" t="n">
        <v>0.7146</v>
      </c>
      <c r="N63" s="22"/>
      <c r="O63" s="22"/>
      <c r="P63" s="23"/>
      <c r="Q63" s="25"/>
      <c r="R63" s="22"/>
      <c r="S63" s="27" t="n">
        <f aca="false">R63*M63</f>
        <v>0</v>
      </c>
      <c r="T63" s="22"/>
      <c r="U63" s="22"/>
      <c r="V63" s="23"/>
      <c r="W63" s="25"/>
      <c r="X63" s="23"/>
      <c r="Y63" s="27" t="n">
        <f aca="false">X63*M63</f>
        <v>0</v>
      </c>
      <c r="Z63" s="23" t="n">
        <f aca="false">X63+R63</f>
        <v>0</v>
      </c>
      <c r="AA63" s="27" t="n">
        <f aca="false">Z63*M63</f>
        <v>0</v>
      </c>
      <c r="AB63" s="22" t="n">
        <v>160</v>
      </c>
      <c r="AC63" s="22" t="n">
        <v>165</v>
      </c>
      <c r="AD63" s="22" t="n">
        <v>170</v>
      </c>
      <c r="AE63" s="25"/>
      <c r="AF63" s="22" t="n">
        <v>170</v>
      </c>
      <c r="AG63" s="27" t="n">
        <f aca="false">AF63*M63</f>
        <v>121.482</v>
      </c>
      <c r="AH63" s="23" t="n">
        <f aca="false">AF63+Z63</f>
        <v>170</v>
      </c>
      <c r="AI63" s="27" t="n">
        <f aca="false">AH63*M63</f>
        <v>121.482</v>
      </c>
      <c r="AJ63" s="22"/>
      <c r="AK63" s="22" t="s">
        <v>145</v>
      </c>
      <c r="AL63" s="22" t="n">
        <v>12</v>
      </c>
    </row>
    <row r="64" s="28" customFormat="true" ht="12.75" hidden="false" customHeight="false" outlineLevel="0" collapsed="false">
      <c r="A64" s="22" t="n">
        <v>12</v>
      </c>
      <c r="B64" s="22" t="n">
        <v>1</v>
      </c>
      <c r="C64" s="22" t="s">
        <v>29</v>
      </c>
      <c r="D64" s="22" t="s">
        <v>57</v>
      </c>
      <c r="E64" s="22" t="n">
        <v>90</v>
      </c>
      <c r="F64" s="33" t="s">
        <v>146</v>
      </c>
      <c r="G64" s="22" t="s">
        <v>147</v>
      </c>
      <c r="H64" s="22" t="s">
        <v>33</v>
      </c>
      <c r="I64" s="22" t="s">
        <v>34</v>
      </c>
      <c r="J64" s="24" t="n">
        <v>32896</v>
      </c>
      <c r="K64" s="25" t="s">
        <v>35</v>
      </c>
      <c r="L64" s="26" t="n">
        <v>89.2</v>
      </c>
      <c r="M64" s="27" t="n">
        <v>0.5885</v>
      </c>
      <c r="N64" s="22"/>
      <c r="O64" s="22"/>
      <c r="P64" s="23"/>
      <c r="Q64" s="25"/>
      <c r="R64" s="22"/>
      <c r="S64" s="27" t="n">
        <f aca="false">R64*M64</f>
        <v>0</v>
      </c>
      <c r="T64" s="22"/>
      <c r="U64" s="22"/>
      <c r="V64" s="23"/>
      <c r="W64" s="25"/>
      <c r="X64" s="23"/>
      <c r="Y64" s="27" t="n">
        <f aca="false">X64*M64</f>
        <v>0</v>
      </c>
      <c r="Z64" s="23" t="n">
        <f aca="false">X64+R64</f>
        <v>0</v>
      </c>
      <c r="AA64" s="27" t="n">
        <f aca="false">Z64*M64</f>
        <v>0</v>
      </c>
      <c r="AB64" s="22" t="n">
        <v>230</v>
      </c>
      <c r="AC64" s="22" t="n">
        <v>235</v>
      </c>
      <c r="AD64" s="22" t="n">
        <v>240</v>
      </c>
      <c r="AE64" s="25"/>
      <c r="AF64" s="23" t="n">
        <v>240</v>
      </c>
      <c r="AG64" s="27" t="n">
        <f aca="false">AF64*M64</f>
        <v>141.24</v>
      </c>
      <c r="AH64" s="23" t="n">
        <f aca="false">AF64+Z64</f>
        <v>240</v>
      </c>
      <c r="AI64" s="27" t="n">
        <f aca="false">AH64*M64</f>
        <v>141.24</v>
      </c>
      <c r="AJ64" s="22"/>
      <c r="AK64" s="22"/>
      <c r="AL64" s="22" t="n">
        <v>12</v>
      </c>
    </row>
    <row r="65" s="28" customFormat="true" ht="12.75" hidden="false" customHeight="false" outlineLevel="0" collapsed="false">
      <c r="A65" s="22" t="n">
        <v>5</v>
      </c>
      <c r="B65" s="22" t="n">
        <v>2</v>
      </c>
      <c r="C65" s="22" t="s">
        <v>29</v>
      </c>
      <c r="D65" s="22" t="s">
        <v>57</v>
      </c>
      <c r="E65" s="22" t="n">
        <v>90</v>
      </c>
      <c r="F65" s="33" t="s">
        <v>148</v>
      </c>
      <c r="G65" s="22" t="s">
        <v>59</v>
      </c>
      <c r="H65" s="22" t="s">
        <v>33</v>
      </c>
      <c r="I65" s="22" t="s">
        <v>34</v>
      </c>
      <c r="J65" s="24" t="n">
        <v>33769</v>
      </c>
      <c r="K65" s="25" t="s">
        <v>35</v>
      </c>
      <c r="L65" s="26" t="n">
        <v>88</v>
      </c>
      <c r="M65" s="27" t="n">
        <v>0.5935</v>
      </c>
      <c r="N65" s="22"/>
      <c r="O65" s="22"/>
      <c r="P65" s="23"/>
      <c r="Q65" s="25"/>
      <c r="R65" s="22"/>
      <c r="S65" s="27" t="n">
        <f aca="false">R65*M65</f>
        <v>0</v>
      </c>
      <c r="T65" s="22"/>
      <c r="U65" s="22"/>
      <c r="V65" s="23"/>
      <c r="W65" s="25"/>
      <c r="X65" s="23"/>
      <c r="Y65" s="27" t="n">
        <f aca="false">X65*M65</f>
        <v>0</v>
      </c>
      <c r="Z65" s="23" t="n">
        <f aca="false">X65+R65</f>
        <v>0</v>
      </c>
      <c r="AA65" s="27" t="n">
        <f aca="false">Z65*M65</f>
        <v>0</v>
      </c>
      <c r="AB65" s="22" t="n">
        <v>215</v>
      </c>
      <c r="AC65" s="30" t="n">
        <v>225</v>
      </c>
      <c r="AD65" s="30" t="n">
        <v>225</v>
      </c>
      <c r="AE65" s="25"/>
      <c r="AF65" s="23" t="n">
        <v>215</v>
      </c>
      <c r="AG65" s="27" t="n">
        <f aca="false">AF65*M65</f>
        <v>127.6025</v>
      </c>
      <c r="AH65" s="23" t="n">
        <f aca="false">AF65+Z65</f>
        <v>215</v>
      </c>
      <c r="AI65" s="27" t="n">
        <f aca="false">AH65*M65</f>
        <v>127.6025</v>
      </c>
      <c r="AJ65" s="22"/>
      <c r="AK65" s="22"/>
      <c r="AL65" s="22" t="n">
        <v>5</v>
      </c>
    </row>
    <row r="66" s="28" customFormat="true" ht="12.75" hidden="false" customHeight="false" outlineLevel="0" collapsed="false">
      <c r="A66" s="22" t="n">
        <v>12</v>
      </c>
      <c r="B66" s="22" t="n">
        <v>1</v>
      </c>
      <c r="C66" s="22" t="s">
        <v>29</v>
      </c>
      <c r="D66" s="22" t="s">
        <v>57</v>
      </c>
      <c r="E66" s="22" t="n">
        <v>90</v>
      </c>
      <c r="F66" s="22" t="s">
        <v>149</v>
      </c>
      <c r="G66" s="22" t="s">
        <v>109</v>
      </c>
      <c r="H66" s="22" t="s">
        <v>33</v>
      </c>
      <c r="I66" s="22" t="s">
        <v>34</v>
      </c>
      <c r="J66" s="24" t="n">
        <v>36498</v>
      </c>
      <c r="K66" s="25" t="s">
        <v>138</v>
      </c>
      <c r="L66" s="26" t="n">
        <v>86</v>
      </c>
      <c r="M66" s="27" t="n">
        <v>0.6263</v>
      </c>
      <c r="N66" s="22"/>
      <c r="O66" s="22"/>
      <c r="P66" s="23"/>
      <c r="Q66" s="25"/>
      <c r="R66" s="22"/>
      <c r="S66" s="27" t="n">
        <f aca="false">R66*M66</f>
        <v>0</v>
      </c>
      <c r="T66" s="22"/>
      <c r="U66" s="22"/>
      <c r="V66" s="23"/>
      <c r="W66" s="25"/>
      <c r="X66" s="23"/>
      <c r="Y66" s="27" t="n">
        <f aca="false">X66*M66</f>
        <v>0</v>
      </c>
      <c r="Z66" s="23" t="n">
        <f aca="false">X66+R66</f>
        <v>0</v>
      </c>
      <c r="AA66" s="27" t="n">
        <f aca="false">Z66*M66</f>
        <v>0</v>
      </c>
      <c r="AB66" s="22" t="n">
        <v>150</v>
      </c>
      <c r="AC66" s="22" t="n">
        <v>165</v>
      </c>
      <c r="AD66" s="30" t="n">
        <v>0</v>
      </c>
      <c r="AE66" s="25"/>
      <c r="AF66" s="22" t="n">
        <v>165</v>
      </c>
      <c r="AG66" s="27" t="n">
        <f aca="false">AF66*M66</f>
        <v>103.3395</v>
      </c>
      <c r="AH66" s="23" t="n">
        <f aca="false">AF66+Z66</f>
        <v>165</v>
      </c>
      <c r="AI66" s="27" t="n">
        <f aca="false">AH66*M66</f>
        <v>103.3395</v>
      </c>
      <c r="AJ66" s="22"/>
      <c r="AK66" s="22" t="s">
        <v>125</v>
      </c>
      <c r="AL66" s="22" t="n">
        <v>12</v>
      </c>
    </row>
    <row r="67" s="28" customFormat="true" ht="12.75" hidden="false" customHeight="false" outlineLevel="0" collapsed="false">
      <c r="A67" s="22" t="n">
        <v>12</v>
      </c>
      <c r="B67" s="22" t="n">
        <v>1</v>
      </c>
      <c r="C67" s="22" t="s">
        <v>29</v>
      </c>
      <c r="D67" s="22" t="s">
        <v>57</v>
      </c>
      <c r="E67" s="22" t="n">
        <v>100</v>
      </c>
      <c r="F67" s="22" t="s">
        <v>150</v>
      </c>
      <c r="G67" s="22" t="s">
        <v>151</v>
      </c>
      <c r="H67" s="22" t="s">
        <v>151</v>
      </c>
      <c r="I67" s="22" t="s">
        <v>34</v>
      </c>
      <c r="J67" s="24" t="n">
        <v>27063</v>
      </c>
      <c r="K67" s="25" t="s">
        <v>83</v>
      </c>
      <c r="L67" s="26" t="n">
        <v>95.75</v>
      </c>
      <c r="M67" s="27" t="n">
        <v>0.5654</v>
      </c>
      <c r="N67" s="22"/>
      <c r="O67" s="22"/>
      <c r="P67" s="23"/>
      <c r="Q67" s="25"/>
      <c r="R67" s="22"/>
      <c r="S67" s="27" t="n">
        <f aca="false">R67*M67</f>
        <v>0</v>
      </c>
      <c r="T67" s="22"/>
      <c r="U67" s="22"/>
      <c r="V67" s="23"/>
      <c r="W67" s="25"/>
      <c r="X67" s="23"/>
      <c r="Y67" s="27" t="n">
        <f aca="false">X67*M67</f>
        <v>0</v>
      </c>
      <c r="Z67" s="23" t="n">
        <f aca="false">X67+R67</f>
        <v>0</v>
      </c>
      <c r="AA67" s="27" t="n">
        <f aca="false">Z67*M67</f>
        <v>0</v>
      </c>
      <c r="AB67" s="22" t="n">
        <v>170</v>
      </c>
      <c r="AC67" s="22" t="n">
        <v>200</v>
      </c>
      <c r="AD67" s="22" t="n">
        <v>212.5</v>
      </c>
      <c r="AE67" s="25"/>
      <c r="AF67" s="23" t="n">
        <v>212.5</v>
      </c>
      <c r="AG67" s="27" t="n">
        <f aca="false">AF67*M67</f>
        <v>120.1475</v>
      </c>
      <c r="AH67" s="23" t="n">
        <f aca="false">AF67+Z67</f>
        <v>212.5</v>
      </c>
      <c r="AI67" s="27" t="n">
        <f aca="false">AH67*M67</f>
        <v>120.1475</v>
      </c>
      <c r="AJ67" s="22"/>
      <c r="AK67" s="22"/>
      <c r="AL67" s="22" t="n">
        <v>12</v>
      </c>
    </row>
    <row r="68" s="28" customFormat="true" ht="12.75" hidden="false" customHeight="false" outlineLevel="0" collapsed="false">
      <c r="A68" s="22" t="n">
        <v>12</v>
      </c>
      <c r="B68" s="22" t="n">
        <v>1</v>
      </c>
      <c r="C68" s="22" t="s">
        <v>29</v>
      </c>
      <c r="D68" s="22" t="s">
        <v>57</v>
      </c>
      <c r="E68" s="22" t="n">
        <v>100</v>
      </c>
      <c r="F68" s="22" t="s">
        <v>152</v>
      </c>
      <c r="G68" s="22" t="s">
        <v>82</v>
      </c>
      <c r="H68" s="22" t="s">
        <v>82</v>
      </c>
      <c r="I68" s="22" t="s">
        <v>34</v>
      </c>
      <c r="J68" s="24" t="n">
        <v>31210</v>
      </c>
      <c r="K68" s="25" t="s">
        <v>35</v>
      </c>
      <c r="L68" s="26" t="n">
        <v>98.85</v>
      </c>
      <c r="M68" s="27" t="n">
        <v>0.557</v>
      </c>
      <c r="N68" s="22"/>
      <c r="O68" s="22"/>
      <c r="P68" s="22"/>
      <c r="Q68" s="25"/>
      <c r="R68" s="22"/>
      <c r="S68" s="27" t="n">
        <f aca="false">R68*M68</f>
        <v>0</v>
      </c>
      <c r="T68" s="22"/>
      <c r="U68" s="22"/>
      <c r="V68" s="23"/>
      <c r="W68" s="25"/>
      <c r="X68" s="23"/>
      <c r="Y68" s="27" t="n">
        <f aca="false">X68*M68</f>
        <v>0</v>
      </c>
      <c r="Z68" s="23" t="n">
        <f aca="false">X68+R68</f>
        <v>0</v>
      </c>
      <c r="AA68" s="27" t="n">
        <f aca="false">Z68*M68</f>
        <v>0</v>
      </c>
      <c r="AB68" s="22" t="n">
        <v>260</v>
      </c>
      <c r="AC68" s="22" t="n">
        <v>285</v>
      </c>
      <c r="AD68" s="30" t="n">
        <v>295</v>
      </c>
      <c r="AE68" s="25"/>
      <c r="AF68" s="22" t="n">
        <v>285</v>
      </c>
      <c r="AG68" s="27" t="n">
        <f aca="false">AF68*M68</f>
        <v>158.745</v>
      </c>
      <c r="AH68" s="23" t="n">
        <f aca="false">AF68+Z68</f>
        <v>285</v>
      </c>
      <c r="AI68" s="27" t="n">
        <f aca="false">AH68*M68</f>
        <v>158.745</v>
      </c>
      <c r="AJ68" s="22" t="s">
        <v>103</v>
      </c>
      <c r="AK68" s="22" t="s">
        <v>153</v>
      </c>
      <c r="AL68" s="22" t="n">
        <v>27</v>
      </c>
    </row>
    <row r="69" s="28" customFormat="true" ht="12.75" hidden="false" customHeight="false" outlineLevel="0" collapsed="false">
      <c r="A69" s="22" t="n">
        <v>5</v>
      </c>
      <c r="B69" s="22" t="n">
        <v>2</v>
      </c>
      <c r="C69" s="22" t="s">
        <v>29</v>
      </c>
      <c r="D69" s="22" t="s">
        <v>57</v>
      </c>
      <c r="E69" s="22" t="n">
        <v>100</v>
      </c>
      <c r="F69" s="33" t="s">
        <v>154</v>
      </c>
      <c r="G69" s="22" t="s">
        <v>52</v>
      </c>
      <c r="H69" s="22" t="s">
        <v>33</v>
      </c>
      <c r="I69" s="22" t="s">
        <v>34</v>
      </c>
      <c r="J69" s="24" t="n">
        <v>30527</v>
      </c>
      <c r="K69" s="25" t="s">
        <v>35</v>
      </c>
      <c r="L69" s="26" t="n">
        <v>96.25</v>
      </c>
      <c r="M69" s="27" t="n">
        <v>0.5768</v>
      </c>
      <c r="N69" s="22"/>
      <c r="O69" s="22"/>
      <c r="P69" s="22"/>
      <c r="Q69" s="25"/>
      <c r="R69" s="22"/>
      <c r="S69" s="27" t="n">
        <f aca="false">R69*M69</f>
        <v>0</v>
      </c>
      <c r="T69" s="22"/>
      <c r="U69" s="22"/>
      <c r="V69" s="23"/>
      <c r="W69" s="25"/>
      <c r="X69" s="23"/>
      <c r="Y69" s="27" t="n">
        <f aca="false">X69*M69</f>
        <v>0</v>
      </c>
      <c r="Z69" s="23" t="n">
        <f aca="false">X69+R69</f>
        <v>0</v>
      </c>
      <c r="AA69" s="27" t="n">
        <f aca="false">Z69*M69</f>
        <v>0</v>
      </c>
      <c r="AB69" s="22" t="n">
        <v>190</v>
      </c>
      <c r="AC69" s="22" t="n">
        <v>205</v>
      </c>
      <c r="AD69" s="30" t="n">
        <v>215</v>
      </c>
      <c r="AE69" s="25"/>
      <c r="AF69" s="22" t="n">
        <v>205</v>
      </c>
      <c r="AG69" s="27" t="n">
        <f aca="false">AF69*M69</f>
        <v>118.244</v>
      </c>
      <c r="AH69" s="23" t="n">
        <f aca="false">AF69+Z69</f>
        <v>205</v>
      </c>
      <c r="AI69" s="27" t="n">
        <f aca="false">AH69*M69</f>
        <v>118.244</v>
      </c>
      <c r="AJ69" s="22"/>
      <c r="AK69" s="22"/>
      <c r="AL69" s="22" t="n">
        <v>5</v>
      </c>
    </row>
    <row r="70" s="28" customFormat="true" ht="12.75" hidden="false" customHeight="false" outlineLevel="0" collapsed="false">
      <c r="A70" s="22" t="n">
        <v>12</v>
      </c>
      <c r="B70" s="22" t="n">
        <v>1</v>
      </c>
      <c r="C70" s="22" t="s">
        <v>29</v>
      </c>
      <c r="D70" s="22" t="s">
        <v>57</v>
      </c>
      <c r="E70" s="22" t="n">
        <v>100</v>
      </c>
      <c r="F70" s="33" t="s">
        <v>155</v>
      </c>
      <c r="G70" s="22" t="s">
        <v>97</v>
      </c>
      <c r="H70" s="22" t="s">
        <v>97</v>
      </c>
      <c r="I70" s="22" t="s">
        <v>34</v>
      </c>
      <c r="J70" s="24" t="n">
        <v>33425</v>
      </c>
      <c r="K70" s="25" t="s">
        <v>35</v>
      </c>
      <c r="L70" s="26" t="n">
        <v>100</v>
      </c>
      <c r="M70" s="27" t="n">
        <v>0.554</v>
      </c>
      <c r="N70" s="22"/>
      <c r="O70" s="22"/>
      <c r="P70" s="23"/>
      <c r="Q70" s="25"/>
      <c r="R70" s="22"/>
      <c r="S70" s="27" t="n">
        <f aca="false">R70*M70</f>
        <v>0</v>
      </c>
      <c r="T70" s="22"/>
      <c r="U70" s="22"/>
      <c r="V70" s="23"/>
      <c r="W70" s="25"/>
      <c r="X70" s="23"/>
      <c r="Y70" s="27" t="n">
        <f aca="false">X70*M70</f>
        <v>0</v>
      </c>
      <c r="Z70" s="23" t="n">
        <f aca="false">X70+R70</f>
        <v>0</v>
      </c>
      <c r="AA70" s="27" t="n">
        <f aca="false">Z70*M70</f>
        <v>0</v>
      </c>
      <c r="AB70" s="22" t="n">
        <v>190</v>
      </c>
      <c r="AC70" s="30" t="n">
        <v>205</v>
      </c>
      <c r="AD70" s="22" t="n">
        <v>205</v>
      </c>
      <c r="AE70" s="25"/>
      <c r="AF70" s="23" t="n">
        <v>205</v>
      </c>
      <c r="AG70" s="27" t="n">
        <f aca="false">AF70*M70</f>
        <v>113.57</v>
      </c>
      <c r="AH70" s="23" t="n">
        <f aca="false">AF70+Z70</f>
        <v>205</v>
      </c>
      <c r="AI70" s="27" t="n">
        <f aca="false">AH70*M70</f>
        <v>113.57</v>
      </c>
      <c r="AJ70" s="22"/>
      <c r="AK70" s="22" t="s">
        <v>156</v>
      </c>
      <c r="AL70" s="22" t="n">
        <v>12</v>
      </c>
    </row>
    <row r="71" s="28" customFormat="true" ht="12.75" hidden="false" customHeight="false" outlineLevel="0" collapsed="false">
      <c r="A71" s="22" t="n">
        <v>12</v>
      </c>
      <c r="B71" s="22" t="n">
        <v>1</v>
      </c>
      <c r="C71" s="22" t="s">
        <v>29</v>
      </c>
      <c r="D71" s="22" t="s">
        <v>57</v>
      </c>
      <c r="E71" s="22" t="n">
        <v>100</v>
      </c>
      <c r="F71" s="22" t="s">
        <v>157</v>
      </c>
      <c r="G71" s="22" t="s">
        <v>52</v>
      </c>
      <c r="H71" s="22" t="s">
        <v>33</v>
      </c>
      <c r="I71" s="22" t="s">
        <v>34</v>
      </c>
      <c r="J71" s="24" t="n">
        <v>36859</v>
      </c>
      <c r="K71" s="25" t="s">
        <v>138</v>
      </c>
      <c r="L71" s="26" t="n">
        <v>98</v>
      </c>
      <c r="M71" s="27" t="n">
        <v>0.5591</v>
      </c>
      <c r="N71" s="22"/>
      <c r="O71" s="22"/>
      <c r="P71" s="22"/>
      <c r="Q71" s="25"/>
      <c r="R71" s="22"/>
      <c r="S71" s="27" t="n">
        <f aca="false">R71*M71</f>
        <v>0</v>
      </c>
      <c r="T71" s="22"/>
      <c r="U71" s="22"/>
      <c r="V71" s="22"/>
      <c r="W71" s="25"/>
      <c r="X71" s="22"/>
      <c r="Y71" s="27" t="n">
        <f aca="false">X71*M71</f>
        <v>0</v>
      </c>
      <c r="Z71" s="23" t="n">
        <f aca="false">X71+R71</f>
        <v>0</v>
      </c>
      <c r="AA71" s="27" t="n">
        <f aca="false">Z71*M71</f>
        <v>0</v>
      </c>
      <c r="AB71" s="30" t="n">
        <v>250</v>
      </c>
      <c r="AC71" s="22" t="n">
        <v>270</v>
      </c>
      <c r="AD71" s="22" t="n">
        <v>290</v>
      </c>
      <c r="AE71" s="30" t="n">
        <v>300</v>
      </c>
      <c r="AF71" s="22" t="n">
        <v>290</v>
      </c>
      <c r="AG71" s="27" t="n">
        <f aca="false">AF71*M71</f>
        <v>162.139</v>
      </c>
      <c r="AH71" s="23" t="n">
        <f aca="false">AF71+Z71</f>
        <v>290</v>
      </c>
      <c r="AI71" s="27" t="n">
        <f aca="false">AH71*M71</f>
        <v>162.139</v>
      </c>
      <c r="AJ71" s="22" t="s">
        <v>158</v>
      </c>
      <c r="AK71" s="22"/>
      <c r="AL71" s="22" t="n">
        <v>48</v>
      </c>
    </row>
    <row r="72" s="28" customFormat="true" ht="12.75" hidden="false" customHeight="false" outlineLevel="0" collapsed="false">
      <c r="A72" s="22" t="n">
        <v>12</v>
      </c>
      <c r="B72" s="22" t="n">
        <v>1</v>
      </c>
      <c r="C72" s="22" t="s">
        <v>29</v>
      </c>
      <c r="D72" s="22" t="s">
        <v>57</v>
      </c>
      <c r="E72" s="22" t="n">
        <v>110</v>
      </c>
      <c r="F72" s="33" t="s">
        <v>159</v>
      </c>
      <c r="G72" s="22" t="s">
        <v>160</v>
      </c>
      <c r="H72" s="22" t="s">
        <v>33</v>
      </c>
      <c r="I72" s="22" t="s">
        <v>34</v>
      </c>
      <c r="J72" s="24" t="n">
        <v>29939</v>
      </c>
      <c r="K72" s="25" t="s">
        <v>35</v>
      </c>
      <c r="L72" s="26" t="n">
        <v>106.7</v>
      </c>
      <c r="M72" s="27" t="n">
        <v>0.5395</v>
      </c>
      <c r="N72" s="22"/>
      <c r="O72" s="22"/>
      <c r="P72" s="23"/>
      <c r="Q72" s="25"/>
      <c r="R72" s="22"/>
      <c r="S72" s="27" t="n">
        <f aca="false">R72*M72</f>
        <v>0</v>
      </c>
      <c r="T72" s="22"/>
      <c r="U72" s="22"/>
      <c r="V72" s="23"/>
      <c r="W72" s="25"/>
      <c r="X72" s="23"/>
      <c r="Y72" s="27" t="n">
        <f aca="false">X72*M72</f>
        <v>0</v>
      </c>
      <c r="Z72" s="23" t="n">
        <f aca="false">X72+R72</f>
        <v>0</v>
      </c>
      <c r="AA72" s="27" t="n">
        <f aca="false">Z72*M72</f>
        <v>0</v>
      </c>
      <c r="AB72" s="22" t="n">
        <v>270</v>
      </c>
      <c r="AC72" s="22" t="n">
        <v>290</v>
      </c>
      <c r="AD72" s="30" t="n">
        <v>305</v>
      </c>
      <c r="AE72" s="25"/>
      <c r="AF72" s="23" t="n">
        <v>290</v>
      </c>
      <c r="AG72" s="27" t="n">
        <f aca="false">AF72*M72</f>
        <v>156.455</v>
      </c>
      <c r="AH72" s="23" t="n">
        <f aca="false">AF72+Z72</f>
        <v>290</v>
      </c>
      <c r="AI72" s="27" t="n">
        <f aca="false">AH72*M72</f>
        <v>156.455</v>
      </c>
      <c r="AJ72" s="22" t="s">
        <v>92</v>
      </c>
      <c r="AK72" s="22"/>
      <c r="AL72" s="22" t="n">
        <v>21</v>
      </c>
    </row>
    <row r="73" s="28" customFormat="true" ht="12.75" hidden="false" customHeight="false" outlineLevel="0" collapsed="false">
      <c r="A73" s="22" t="n">
        <v>5</v>
      </c>
      <c r="B73" s="22" t="n">
        <v>2</v>
      </c>
      <c r="C73" s="22" t="s">
        <v>29</v>
      </c>
      <c r="D73" s="22" t="s">
        <v>57</v>
      </c>
      <c r="E73" s="22" t="n">
        <v>110</v>
      </c>
      <c r="F73" s="33" t="s">
        <v>161</v>
      </c>
      <c r="G73" s="22" t="s">
        <v>109</v>
      </c>
      <c r="H73" s="22" t="s">
        <v>33</v>
      </c>
      <c r="I73" s="22" t="s">
        <v>34</v>
      </c>
      <c r="J73" s="24" t="n">
        <v>32111</v>
      </c>
      <c r="K73" s="25" t="s">
        <v>35</v>
      </c>
      <c r="L73" s="26" t="n">
        <v>101.4</v>
      </c>
      <c r="M73" s="27" t="n">
        <v>0.5508</v>
      </c>
      <c r="N73" s="22"/>
      <c r="O73" s="22"/>
      <c r="P73" s="23"/>
      <c r="Q73" s="25"/>
      <c r="R73" s="22"/>
      <c r="S73" s="27" t="n">
        <f aca="false">R73*M73</f>
        <v>0</v>
      </c>
      <c r="T73" s="22"/>
      <c r="U73" s="22"/>
      <c r="V73" s="23"/>
      <c r="W73" s="25"/>
      <c r="X73" s="23"/>
      <c r="Y73" s="27" t="n">
        <f aca="false">X73*M73</f>
        <v>0</v>
      </c>
      <c r="Z73" s="23" t="n">
        <f aca="false">X73+R73</f>
        <v>0</v>
      </c>
      <c r="AA73" s="27" t="n">
        <f aca="false">Z73*M73</f>
        <v>0</v>
      </c>
      <c r="AB73" s="22" t="n">
        <v>210</v>
      </c>
      <c r="AC73" s="22" t="n">
        <v>220</v>
      </c>
      <c r="AD73" s="30" t="n">
        <v>230</v>
      </c>
      <c r="AE73" s="25"/>
      <c r="AF73" s="23" t="n">
        <v>220</v>
      </c>
      <c r="AG73" s="27" t="n">
        <f aca="false">AF73*M73</f>
        <v>121.176</v>
      </c>
      <c r="AH73" s="23" t="n">
        <f aca="false">AF73+Z73</f>
        <v>220</v>
      </c>
      <c r="AI73" s="27" t="n">
        <f aca="false">AH73*M73</f>
        <v>121.176</v>
      </c>
      <c r="AJ73" s="22"/>
      <c r="AK73" s="22" t="s">
        <v>162</v>
      </c>
      <c r="AL73" s="22" t="n">
        <v>5</v>
      </c>
    </row>
    <row r="74" s="28" customFormat="true" ht="12.75" hidden="false" customHeight="false" outlineLevel="0" collapsed="false">
      <c r="A74" s="22" t="n">
        <v>12</v>
      </c>
      <c r="B74" s="22" t="n">
        <v>1</v>
      </c>
      <c r="C74" s="22" t="s">
        <v>29</v>
      </c>
      <c r="D74" s="22" t="s">
        <v>57</v>
      </c>
      <c r="E74" s="22" t="n">
        <v>110</v>
      </c>
      <c r="F74" s="33" t="s">
        <v>163</v>
      </c>
      <c r="G74" s="22" t="s">
        <v>94</v>
      </c>
      <c r="H74" s="22" t="s">
        <v>33</v>
      </c>
      <c r="I74" s="22" t="s">
        <v>34</v>
      </c>
      <c r="J74" s="24" t="n">
        <v>37336</v>
      </c>
      <c r="K74" s="25" t="s">
        <v>127</v>
      </c>
      <c r="L74" s="26" t="n">
        <v>102.5</v>
      </c>
      <c r="M74" s="27" t="n">
        <v>0.5924</v>
      </c>
      <c r="N74" s="22"/>
      <c r="O74" s="22"/>
      <c r="P74" s="23"/>
      <c r="Q74" s="25"/>
      <c r="R74" s="22"/>
      <c r="S74" s="27" t="n">
        <f aca="false">R74*M74</f>
        <v>0</v>
      </c>
      <c r="T74" s="22"/>
      <c r="U74" s="22"/>
      <c r="V74" s="23"/>
      <c r="W74" s="25"/>
      <c r="X74" s="23"/>
      <c r="Y74" s="27" t="n">
        <f aca="false">X74*M74</f>
        <v>0</v>
      </c>
      <c r="Z74" s="23" t="n">
        <f aca="false">X74+R74</f>
        <v>0</v>
      </c>
      <c r="AA74" s="27" t="n">
        <f aca="false">Z74*M74</f>
        <v>0</v>
      </c>
      <c r="AB74" s="22" t="n">
        <v>200</v>
      </c>
      <c r="AC74" s="22" t="n">
        <v>210</v>
      </c>
      <c r="AD74" s="22" t="n">
        <v>215</v>
      </c>
      <c r="AE74" s="25"/>
      <c r="AF74" s="23" t="n">
        <v>215</v>
      </c>
      <c r="AG74" s="27" t="n">
        <f aca="false">AF74*M74</f>
        <v>127.366</v>
      </c>
      <c r="AH74" s="23" t="n">
        <f aca="false">AF74+Z74</f>
        <v>215</v>
      </c>
      <c r="AI74" s="27" t="n">
        <f aca="false">AH74*M74</f>
        <v>127.366</v>
      </c>
      <c r="AJ74" s="22"/>
      <c r="AK74" s="22" t="s">
        <v>95</v>
      </c>
      <c r="AL74" s="22" t="n">
        <v>12</v>
      </c>
    </row>
    <row r="75" s="28" customFormat="true" ht="12.75" hidden="false" customHeight="false" outlineLevel="0" collapsed="false">
      <c r="A75" s="22" t="n">
        <v>12</v>
      </c>
      <c r="B75" s="22" t="n">
        <v>1</v>
      </c>
      <c r="C75" s="22" t="s">
        <v>29</v>
      </c>
      <c r="D75" s="22" t="s">
        <v>57</v>
      </c>
      <c r="E75" s="22" t="n">
        <v>125</v>
      </c>
      <c r="F75" s="22" t="s">
        <v>51</v>
      </c>
      <c r="G75" s="22" t="s">
        <v>52</v>
      </c>
      <c r="H75" s="22" t="s">
        <v>33</v>
      </c>
      <c r="I75" s="22" t="s">
        <v>34</v>
      </c>
      <c r="J75" s="24" t="n">
        <v>26033</v>
      </c>
      <c r="K75" s="25" t="s">
        <v>83</v>
      </c>
      <c r="L75" s="26" t="n">
        <v>122.8</v>
      </c>
      <c r="M75" s="27" t="n">
        <v>0.524</v>
      </c>
      <c r="N75" s="22"/>
      <c r="O75" s="22"/>
      <c r="P75" s="23"/>
      <c r="Q75" s="25"/>
      <c r="R75" s="22"/>
      <c r="S75" s="27" t="n">
        <f aca="false">R75*M75</f>
        <v>0</v>
      </c>
      <c r="T75" s="22"/>
      <c r="U75" s="22"/>
      <c r="V75" s="23"/>
      <c r="W75" s="25"/>
      <c r="X75" s="23"/>
      <c r="Y75" s="27" t="n">
        <f aca="false">X75*M75</f>
        <v>0</v>
      </c>
      <c r="Z75" s="23" t="n">
        <f aca="false">X75+R75</f>
        <v>0</v>
      </c>
      <c r="AA75" s="27" t="n">
        <f aca="false">Z75*M75</f>
        <v>0</v>
      </c>
      <c r="AB75" s="22" t="n">
        <v>230</v>
      </c>
      <c r="AC75" s="22" t="n">
        <v>0</v>
      </c>
      <c r="AD75" s="22" t="n">
        <v>0</v>
      </c>
      <c r="AE75" s="25"/>
      <c r="AF75" s="23" t="n">
        <v>230</v>
      </c>
      <c r="AG75" s="27" t="n">
        <f aca="false">AF75*M75</f>
        <v>120.52</v>
      </c>
      <c r="AH75" s="23" t="n">
        <f aca="false">AF75+Z75</f>
        <v>230</v>
      </c>
      <c r="AI75" s="27" t="n">
        <f aca="false">AH75*M75</f>
        <v>120.52</v>
      </c>
      <c r="AJ75" s="22"/>
      <c r="AK75" s="22" t="s">
        <v>164</v>
      </c>
      <c r="AL75" s="22" t="n">
        <v>12</v>
      </c>
    </row>
    <row r="76" s="28" customFormat="true" ht="12.75" hidden="false" customHeight="false" outlineLevel="0" collapsed="false">
      <c r="A76" s="22" t="n">
        <v>12</v>
      </c>
      <c r="B76" s="22" t="n">
        <v>1</v>
      </c>
      <c r="C76" s="22" t="s">
        <v>29</v>
      </c>
      <c r="D76" s="22" t="s">
        <v>57</v>
      </c>
      <c r="E76" s="22" t="n">
        <v>125</v>
      </c>
      <c r="F76" s="33" t="s">
        <v>165</v>
      </c>
      <c r="G76" s="22" t="s">
        <v>82</v>
      </c>
      <c r="H76" s="22" t="s">
        <v>82</v>
      </c>
      <c r="I76" s="22" t="s">
        <v>34</v>
      </c>
      <c r="J76" s="24" t="n">
        <v>32640</v>
      </c>
      <c r="K76" s="25" t="s">
        <v>35</v>
      </c>
      <c r="L76" s="26" t="n">
        <v>115.8</v>
      </c>
      <c r="M76" s="27" t="n">
        <v>0.5307</v>
      </c>
      <c r="N76" s="22"/>
      <c r="O76" s="22"/>
      <c r="P76" s="23"/>
      <c r="Q76" s="25"/>
      <c r="R76" s="22"/>
      <c r="S76" s="27" t="n">
        <f aca="false">R76*M76</f>
        <v>0</v>
      </c>
      <c r="T76" s="22"/>
      <c r="U76" s="22"/>
      <c r="V76" s="23"/>
      <c r="W76" s="25"/>
      <c r="X76" s="23"/>
      <c r="Y76" s="27" t="n">
        <f aca="false">X76*M76</f>
        <v>0</v>
      </c>
      <c r="Z76" s="23" t="n">
        <f aca="false">X76+R76</f>
        <v>0</v>
      </c>
      <c r="AA76" s="27" t="n">
        <f aca="false">Z76*M76</f>
        <v>0</v>
      </c>
      <c r="AB76" s="22" t="n">
        <v>270</v>
      </c>
      <c r="AC76" s="22" t="n">
        <v>280</v>
      </c>
      <c r="AD76" s="30" t="n">
        <v>287.5</v>
      </c>
      <c r="AE76" s="25"/>
      <c r="AF76" s="23" t="n">
        <v>280</v>
      </c>
      <c r="AG76" s="27" t="n">
        <f aca="false">AF76*M76</f>
        <v>148.596</v>
      </c>
      <c r="AH76" s="23" t="n">
        <f aca="false">AF76+Z76</f>
        <v>280</v>
      </c>
      <c r="AI76" s="27" t="n">
        <f aca="false">AH76*M76</f>
        <v>148.596</v>
      </c>
      <c r="AJ76" s="22"/>
      <c r="AK76" s="22" t="s">
        <v>166</v>
      </c>
      <c r="AL76" s="22" t="n">
        <v>12</v>
      </c>
    </row>
    <row r="77" s="28" customFormat="true" ht="12.75" hidden="false" customHeight="false" outlineLevel="0" collapsed="false">
      <c r="A77" s="22" t="n">
        <v>12</v>
      </c>
      <c r="B77" s="22" t="n">
        <v>1</v>
      </c>
      <c r="C77" s="22" t="s">
        <v>29</v>
      </c>
      <c r="D77" s="22" t="s">
        <v>57</v>
      </c>
      <c r="E77" s="22" t="n">
        <v>140</v>
      </c>
      <c r="F77" s="22" t="s">
        <v>167</v>
      </c>
      <c r="G77" s="22" t="s">
        <v>82</v>
      </c>
      <c r="H77" s="22" t="s">
        <v>82</v>
      </c>
      <c r="I77" s="22" t="s">
        <v>34</v>
      </c>
      <c r="J77" s="24" t="n">
        <v>28797</v>
      </c>
      <c r="K77" s="25" t="s">
        <v>35</v>
      </c>
      <c r="L77" s="26" t="n">
        <v>138.45</v>
      </c>
      <c r="M77" s="27" t="n">
        <v>0.5053</v>
      </c>
      <c r="N77" s="22"/>
      <c r="O77" s="22"/>
      <c r="P77" s="23"/>
      <c r="Q77" s="25"/>
      <c r="R77" s="22"/>
      <c r="S77" s="27" t="n">
        <f aca="false">R77*M77</f>
        <v>0</v>
      </c>
      <c r="T77" s="22"/>
      <c r="U77" s="22"/>
      <c r="V77" s="23"/>
      <c r="W77" s="25"/>
      <c r="X77" s="23"/>
      <c r="Y77" s="27" t="n">
        <f aca="false">X77*M77</f>
        <v>0</v>
      </c>
      <c r="Z77" s="23" t="n">
        <f aca="false">X77+R77</f>
        <v>0</v>
      </c>
      <c r="AA77" s="27" t="n">
        <f aca="false">Z77*M77</f>
        <v>0</v>
      </c>
      <c r="AB77" s="30" t="n">
        <v>300</v>
      </c>
      <c r="AC77" s="22" t="n">
        <v>300</v>
      </c>
      <c r="AD77" s="22" t="n">
        <v>320</v>
      </c>
      <c r="AE77" s="25"/>
      <c r="AF77" s="23" t="n">
        <v>320</v>
      </c>
      <c r="AG77" s="27" t="n">
        <f aca="false">AF77*M77</f>
        <v>161.696</v>
      </c>
      <c r="AH77" s="23" t="n">
        <f aca="false">AF77+Z77</f>
        <v>320</v>
      </c>
      <c r="AI77" s="27" t="n">
        <f aca="false">AH77*M77</f>
        <v>161.696</v>
      </c>
      <c r="AJ77" s="22" t="s">
        <v>90</v>
      </c>
      <c r="AK77" s="22" t="s">
        <v>168</v>
      </c>
      <c r="AL77" s="22" t="n">
        <v>48</v>
      </c>
    </row>
    <row r="78" s="28" customFormat="true" ht="12.75" hidden="false" customHeight="false" outlineLevel="0" collapsed="false">
      <c r="A78" s="22"/>
      <c r="B78" s="22"/>
      <c r="C78" s="22"/>
      <c r="D78" s="22"/>
      <c r="E78" s="22"/>
      <c r="F78" s="23" t="s">
        <v>28</v>
      </c>
      <c r="G78" s="23" t="s">
        <v>169</v>
      </c>
      <c r="H78" s="22"/>
      <c r="I78" s="22"/>
      <c r="J78" s="24"/>
      <c r="K78" s="25"/>
      <c r="L78" s="26"/>
      <c r="M78" s="27"/>
      <c r="N78" s="22"/>
      <c r="O78" s="22"/>
      <c r="P78" s="22"/>
      <c r="Q78" s="25"/>
      <c r="R78" s="22"/>
      <c r="S78" s="27"/>
      <c r="T78" s="22"/>
      <c r="U78" s="22"/>
      <c r="V78" s="23"/>
      <c r="W78" s="25"/>
      <c r="X78" s="23"/>
      <c r="Y78" s="27"/>
      <c r="Z78" s="23"/>
      <c r="AA78" s="27"/>
      <c r="AB78" s="22"/>
      <c r="AC78" s="22"/>
      <c r="AD78" s="23"/>
      <c r="AE78" s="25"/>
      <c r="AF78" s="23"/>
      <c r="AG78" s="27"/>
      <c r="AH78" s="23"/>
      <c r="AI78" s="27"/>
      <c r="AJ78" s="22"/>
      <c r="AK78" s="22"/>
      <c r="AL78" s="22"/>
    </row>
    <row r="79" s="28" customFormat="true" ht="12.75" hidden="false" customHeight="false" outlineLevel="0" collapsed="false">
      <c r="A79" s="22" t="n">
        <v>12</v>
      </c>
      <c r="B79" s="22" t="n">
        <v>1</v>
      </c>
      <c r="C79" s="22" t="s">
        <v>29</v>
      </c>
      <c r="D79" s="22" t="s">
        <v>57</v>
      </c>
      <c r="E79" s="22" t="n">
        <v>44</v>
      </c>
      <c r="F79" s="22" t="s">
        <v>170</v>
      </c>
      <c r="G79" s="22" t="s">
        <v>59</v>
      </c>
      <c r="H79" s="22" t="s">
        <v>33</v>
      </c>
      <c r="I79" s="22" t="s">
        <v>34</v>
      </c>
      <c r="J79" s="24" t="n">
        <v>39297</v>
      </c>
      <c r="K79" s="25" t="s">
        <v>74</v>
      </c>
      <c r="L79" s="26" t="n">
        <v>35.8</v>
      </c>
      <c r="M79" s="27" t="n">
        <v>1.446</v>
      </c>
      <c r="N79" s="30" t="n">
        <v>30</v>
      </c>
      <c r="O79" s="22" t="n">
        <v>30</v>
      </c>
      <c r="P79" s="22" t="n">
        <v>35</v>
      </c>
      <c r="Q79" s="25"/>
      <c r="R79" s="22" t="n">
        <v>35</v>
      </c>
      <c r="S79" s="27" t="n">
        <f aca="false">R79*M79</f>
        <v>50.61</v>
      </c>
      <c r="T79" s="22" t="n">
        <v>20</v>
      </c>
      <c r="U79" s="22" t="n">
        <v>25</v>
      </c>
      <c r="V79" s="22" t="n">
        <v>30</v>
      </c>
      <c r="W79" s="25"/>
      <c r="X79" s="22" t="n">
        <v>30</v>
      </c>
      <c r="Y79" s="27" t="n">
        <f aca="false">X79*M79</f>
        <v>43.38</v>
      </c>
      <c r="Z79" s="23" t="n">
        <f aca="false">X79+R79</f>
        <v>65</v>
      </c>
      <c r="AA79" s="27" t="n">
        <f aca="false">Z79*M79</f>
        <v>93.99</v>
      </c>
      <c r="AB79" s="22" t="n">
        <v>40</v>
      </c>
      <c r="AC79" s="22" t="n">
        <v>50</v>
      </c>
      <c r="AD79" s="22" t="n">
        <v>55</v>
      </c>
      <c r="AE79" s="25"/>
      <c r="AF79" s="22" t="n">
        <v>55</v>
      </c>
      <c r="AG79" s="27" t="n">
        <f aca="false">AF79*M79</f>
        <v>79.53</v>
      </c>
      <c r="AH79" s="23" t="n">
        <f aca="false">AF79+Z79</f>
        <v>120</v>
      </c>
      <c r="AI79" s="27" t="n">
        <f aca="false">AH79*M79</f>
        <v>173.52</v>
      </c>
      <c r="AJ79" s="22"/>
      <c r="AK79" s="22" t="s">
        <v>75</v>
      </c>
      <c r="AL79" s="22" t="n">
        <v>12</v>
      </c>
    </row>
    <row r="80" s="28" customFormat="true" ht="12.75" hidden="false" customHeight="false" outlineLevel="0" collapsed="false">
      <c r="A80" s="22" t="n">
        <v>12</v>
      </c>
      <c r="B80" s="22" t="n">
        <v>1</v>
      </c>
      <c r="C80" s="22" t="s">
        <v>29</v>
      </c>
      <c r="D80" s="22" t="s">
        <v>57</v>
      </c>
      <c r="E80" s="22" t="n">
        <v>48</v>
      </c>
      <c r="F80" s="22" t="s">
        <v>89</v>
      </c>
      <c r="G80" s="22" t="s">
        <v>86</v>
      </c>
      <c r="H80" s="22" t="s">
        <v>86</v>
      </c>
      <c r="I80" s="22" t="s">
        <v>34</v>
      </c>
      <c r="J80" s="24" t="n">
        <v>32562</v>
      </c>
      <c r="K80" s="25" t="s">
        <v>35</v>
      </c>
      <c r="L80" s="26" t="n">
        <v>47.44</v>
      </c>
      <c r="M80" s="27" t="n">
        <v>1.0405</v>
      </c>
      <c r="N80" s="22" t="n">
        <v>100</v>
      </c>
      <c r="O80" s="22" t="n">
        <v>107.5</v>
      </c>
      <c r="P80" s="30" t="n">
        <v>112.5</v>
      </c>
      <c r="Q80" s="25"/>
      <c r="R80" s="22" t="n">
        <v>107.5</v>
      </c>
      <c r="S80" s="27" t="n">
        <f aca="false">R80*M80</f>
        <v>111.85375</v>
      </c>
      <c r="T80" s="22" t="n">
        <v>35</v>
      </c>
      <c r="U80" s="22" t="n">
        <v>40</v>
      </c>
      <c r="V80" s="30" t="n">
        <v>45</v>
      </c>
      <c r="W80" s="25"/>
      <c r="X80" s="22" t="n">
        <v>40</v>
      </c>
      <c r="Y80" s="27" t="n">
        <f aca="false">X80*M80</f>
        <v>41.62</v>
      </c>
      <c r="Z80" s="23" t="n">
        <f aca="false">X80+R80</f>
        <v>147.5</v>
      </c>
      <c r="AA80" s="27" t="n">
        <f aca="false">Z80*M80</f>
        <v>153.47375</v>
      </c>
      <c r="AB80" s="22" t="n">
        <v>135</v>
      </c>
      <c r="AC80" s="22" t="n">
        <v>140</v>
      </c>
      <c r="AD80" s="22" t="n">
        <v>147.5</v>
      </c>
      <c r="AE80" s="30" t="n">
        <v>149</v>
      </c>
      <c r="AF80" s="22" t="n">
        <v>147.5</v>
      </c>
      <c r="AG80" s="27" t="n">
        <f aca="false">AF80*M80</f>
        <v>153.47375</v>
      </c>
      <c r="AH80" s="23" t="n">
        <f aca="false">AF80+Z80</f>
        <v>295</v>
      </c>
      <c r="AI80" s="27" t="n">
        <f aca="false">AH80*M80</f>
        <v>306.9475</v>
      </c>
      <c r="AJ80" s="22" t="s">
        <v>90</v>
      </c>
      <c r="AK80" s="22" t="s">
        <v>87</v>
      </c>
      <c r="AL80" s="22" t="n">
        <v>48</v>
      </c>
    </row>
    <row r="81" s="28" customFormat="true" ht="12.75" hidden="false" customHeight="false" outlineLevel="0" collapsed="false">
      <c r="A81" s="22" t="n">
        <v>5</v>
      </c>
      <c r="B81" s="22" t="n">
        <v>2</v>
      </c>
      <c r="C81" s="22" t="s">
        <v>29</v>
      </c>
      <c r="D81" s="22" t="s">
        <v>57</v>
      </c>
      <c r="E81" s="22" t="n">
        <v>48</v>
      </c>
      <c r="F81" s="22" t="s">
        <v>171</v>
      </c>
      <c r="G81" s="22" t="s">
        <v>131</v>
      </c>
      <c r="H81" s="22" t="s">
        <v>33</v>
      </c>
      <c r="I81" s="22" t="s">
        <v>34</v>
      </c>
      <c r="J81" s="24" t="n">
        <v>30805</v>
      </c>
      <c r="K81" s="25" t="s">
        <v>35</v>
      </c>
      <c r="L81" s="26" t="n">
        <v>46.98</v>
      </c>
      <c r="M81" s="27" t="n">
        <v>1.0494</v>
      </c>
      <c r="N81" s="22" t="n">
        <v>45</v>
      </c>
      <c r="O81" s="22" t="n">
        <v>50</v>
      </c>
      <c r="P81" s="30" t="n">
        <v>55</v>
      </c>
      <c r="Q81" s="25"/>
      <c r="R81" s="22" t="n">
        <v>50</v>
      </c>
      <c r="S81" s="27" t="n">
        <f aca="false">R81*M81</f>
        <v>52.47</v>
      </c>
      <c r="T81" s="22" t="n">
        <v>30</v>
      </c>
      <c r="U81" s="30" t="n">
        <v>32.5</v>
      </c>
      <c r="V81" s="22" t="n">
        <v>35</v>
      </c>
      <c r="W81" s="25"/>
      <c r="X81" s="22" t="n">
        <v>32.5</v>
      </c>
      <c r="Y81" s="27" t="n">
        <f aca="false">X81*M81</f>
        <v>34.1055</v>
      </c>
      <c r="Z81" s="23" t="n">
        <f aca="false">X81+R81</f>
        <v>82.5</v>
      </c>
      <c r="AA81" s="27" t="n">
        <f aca="false">Z81*M81</f>
        <v>86.5755</v>
      </c>
      <c r="AB81" s="22" t="n">
        <v>60</v>
      </c>
      <c r="AC81" s="30" t="n">
        <v>70</v>
      </c>
      <c r="AD81" s="30" t="n">
        <v>80</v>
      </c>
      <c r="AE81" s="25"/>
      <c r="AF81" s="22" t="n">
        <v>70</v>
      </c>
      <c r="AG81" s="27" t="n">
        <f aca="false">AF81*M81</f>
        <v>73.458</v>
      </c>
      <c r="AH81" s="23" t="n">
        <f aca="false">AF81+Z81</f>
        <v>152.5</v>
      </c>
      <c r="AI81" s="27" t="n">
        <f aca="false">AH81*M81</f>
        <v>160.0335</v>
      </c>
      <c r="AJ81" s="22"/>
      <c r="AK81" s="22" t="s">
        <v>172</v>
      </c>
      <c r="AL81" s="22" t="n">
        <v>5</v>
      </c>
    </row>
    <row r="82" s="28" customFormat="true" ht="12.75" hidden="false" customHeight="false" outlineLevel="0" collapsed="false">
      <c r="A82" s="22" t="n">
        <v>12</v>
      </c>
      <c r="B82" s="22" t="n">
        <v>1</v>
      </c>
      <c r="C82" s="22" t="s">
        <v>29</v>
      </c>
      <c r="D82" s="22" t="s">
        <v>57</v>
      </c>
      <c r="E82" s="22" t="n">
        <v>52</v>
      </c>
      <c r="F82" s="22" t="s">
        <v>173</v>
      </c>
      <c r="G82" s="22" t="s">
        <v>59</v>
      </c>
      <c r="H82" s="22" t="s">
        <v>33</v>
      </c>
      <c r="I82" s="22" t="s">
        <v>34</v>
      </c>
      <c r="J82" s="24" t="n">
        <v>34923</v>
      </c>
      <c r="K82" s="25" t="s">
        <v>60</v>
      </c>
      <c r="L82" s="26" t="n">
        <v>51.68</v>
      </c>
      <c r="M82" s="27" t="n">
        <v>0.9731</v>
      </c>
      <c r="N82" s="30" t="n">
        <v>82.5</v>
      </c>
      <c r="O82" s="22" t="n">
        <v>85</v>
      </c>
      <c r="P82" s="30" t="n">
        <v>90</v>
      </c>
      <c r="Q82" s="25"/>
      <c r="R82" s="22" t="n">
        <v>85</v>
      </c>
      <c r="S82" s="27" t="n">
        <f aca="false">R82*M82</f>
        <v>82.7135</v>
      </c>
      <c r="T82" s="22" t="n">
        <v>52.5</v>
      </c>
      <c r="U82" s="30" t="n">
        <v>55</v>
      </c>
      <c r="V82" s="22" t="n">
        <v>55</v>
      </c>
      <c r="W82" s="25"/>
      <c r="X82" s="22" t="n">
        <v>55</v>
      </c>
      <c r="Y82" s="27" t="n">
        <f aca="false">X82*M82</f>
        <v>53.5205</v>
      </c>
      <c r="Z82" s="23" t="n">
        <f aca="false">X82+R82</f>
        <v>140</v>
      </c>
      <c r="AA82" s="27" t="n">
        <f aca="false">Z82*M82</f>
        <v>136.234</v>
      </c>
      <c r="AB82" s="22" t="n">
        <v>85</v>
      </c>
      <c r="AC82" s="22" t="n">
        <v>90</v>
      </c>
      <c r="AD82" s="22" t="n">
        <v>92.5</v>
      </c>
      <c r="AE82" s="25"/>
      <c r="AF82" s="22" t="n">
        <v>92.5</v>
      </c>
      <c r="AG82" s="27" t="n">
        <f aca="false">AF82*M82</f>
        <v>90.01175</v>
      </c>
      <c r="AH82" s="23" t="n">
        <f aca="false">AF82+Z82</f>
        <v>232.5</v>
      </c>
      <c r="AI82" s="27" t="n">
        <f aca="false">AH82*M82</f>
        <v>226.24575</v>
      </c>
      <c r="AJ82" s="22"/>
      <c r="AK82" s="22"/>
      <c r="AL82" s="22" t="n">
        <v>12</v>
      </c>
    </row>
    <row r="83" s="28" customFormat="true" ht="12.75" hidden="false" customHeight="false" outlineLevel="0" collapsed="false">
      <c r="A83" s="22" t="n">
        <v>12</v>
      </c>
      <c r="B83" s="22" t="n">
        <v>1</v>
      </c>
      <c r="C83" s="22" t="s">
        <v>29</v>
      </c>
      <c r="D83" s="22" t="s">
        <v>57</v>
      </c>
      <c r="E83" s="22" t="n">
        <v>60</v>
      </c>
      <c r="F83" s="22" t="s">
        <v>174</v>
      </c>
      <c r="G83" s="22" t="s">
        <v>82</v>
      </c>
      <c r="H83" s="22" t="s">
        <v>82</v>
      </c>
      <c r="I83" s="22" t="s">
        <v>34</v>
      </c>
      <c r="J83" s="24" t="n">
        <v>27135</v>
      </c>
      <c r="K83" s="25" t="s">
        <v>132</v>
      </c>
      <c r="L83" s="26" t="n">
        <v>59.1</v>
      </c>
      <c r="M83" s="27" t="n">
        <v>0.9009</v>
      </c>
      <c r="N83" s="22" t="n">
        <v>65</v>
      </c>
      <c r="O83" s="22" t="n">
        <v>75</v>
      </c>
      <c r="P83" s="22" t="n">
        <v>82.5</v>
      </c>
      <c r="Q83" s="25"/>
      <c r="R83" s="22" t="n">
        <v>82.5</v>
      </c>
      <c r="S83" s="27" t="n">
        <f aca="false">R83*M83</f>
        <v>74.32425</v>
      </c>
      <c r="T83" s="22" t="n">
        <v>42.5</v>
      </c>
      <c r="U83" s="30" t="n">
        <v>47.5</v>
      </c>
      <c r="V83" s="30" t="n">
        <v>47.5</v>
      </c>
      <c r="W83" s="25"/>
      <c r="X83" s="22" t="n">
        <v>42.5</v>
      </c>
      <c r="Y83" s="27" t="n">
        <f aca="false">X83*M83</f>
        <v>38.28825</v>
      </c>
      <c r="Z83" s="23" t="n">
        <f aca="false">X83+R83</f>
        <v>125</v>
      </c>
      <c r="AA83" s="27" t="n">
        <f aca="false">Z83*M83</f>
        <v>112.6125</v>
      </c>
      <c r="AB83" s="22" t="n">
        <v>65</v>
      </c>
      <c r="AC83" s="22" t="n">
        <v>75</v>
      </c>
      <c r="AD83" s="22" t="n">
        <v>85</v>
      </c>
      <c r="AE83" s="25"/>
      <c r="AF83" s="22" t="n">
        <v>85</v>
      </c>
      <c r="AG83" s="27" t="n">
        <f aca="false">AF83*M83</f>
        <v>76.5765</v>
      </c>
      <c r="AH83" s="23" t="n">
        <f aca="false">AF83+Z83</f>
        <v>210</v>
      </c>
      <c r="AI83" s="27" t="n">
        <f aca="false">AH83*M83</f>
        <v>189.189</v>
      </c>
      <c r="AJ83" s="22"/>
      <c r="AK83" s="22" t="s">
        <v>175</v>
      </c>
      <c r="AL83" s="22" t="n">
        <v>12</v>
      </c>
    </row>
    <row r="84" s="28" customFormat="true" ht="12.75" hidden="false" customHeight="false" outlineLevel="0" collapsed="false">
      <c r="A84" s="22" t="n">
        <v>12</v>
      </c>
      <c r="B84" s="22" t="n">
        <v>1</v>
      </c>
      <c r="C84" s="22" t="s">
        <v>29</v>
      </c>
      <c r="D84" s="22" t="s">
        <v>57</v>
      </c>
      <c r="E84" s="22" t="n">
        <v>60</v>
      </c>
      <c r="F84" s="22" t="s">
        <v>176</v>
      </c>
      <c r="G84" s="22" t="s">
        <v>131</v>
      </c>
      <c r="H84" s="22" t="s">
        <v>33</v>
      </c>
      <c r="I84" s="22" t="s">
        <v>34</v>
      </c>
      <c r="J84" s="24" t="n">
        <v>26981</v>
      </c>
      <c r="K84" s="25" t="s">
        <v>83</v>
      </c>
      <c r="L84" s="26" t="n">
        <v>58.6</v>
      </c>
      <c r="M84" s="27" t="n">
        <v>0.8788</v>
      </c>
      <c r="N84" s="30" t="n">
        <v>75</v>
      </c>
      <c r="O84" s="30" t="n">
        <v>75</v>
      </c>
      <c r="P84" s="22" t="n">
        <v>75</v>
      </c>
      <c r="Q84" s="25"/>
      <c r="R84" s="22" t="n">
        <v>75</v>
      </c>
      <c r="S84" s="27" t="n">
        <f aca="false">R84*M84</f>
        <v>65.91</v>
      </c>
      <c r="T84" s="22" t="n">
        <v>35</v>
      </c>
      <c r="U84" s="22" t="n">
        <v>37.5</v>
      </c>
      <c r="V84" s="22" t="n">
        <v>40</v>
      </c>
      <c r="W84" s="25"/>
      <c r="X84" s="22" t="n">
        <v>40</v>
      </c>
      <c r="Y84" s="27" t="n">
        <f aca="false">X84*M84</f>
        <v>35.152</v>
      </c>
      <c r="Z84" s="23" t="n">
        <f aca="false">X84+R84</f>
        <v>115</v>
      </c>
      <c r="AA84" s="27" t="n">
        <f aca="false">Z84*M84</f>
        <v>101.062</v>
      </c>
      <c r="AB84" s="22" t="n">
        <v>80</v>
      </c>
      <c r="AC84" s="22" t="n">
        <v>85</v>
      </c>
      <c r="AD84" s="22" t="n">
        <v>90</v>
      </c>
      <c r="AE84" s="25"/>
      <c r="AF84" s="22" t="n">
        <v>90</v>
      </c>
      <c r="AG84" s="27" t="n">
        <f aca="false">AF84*M84</f>
        <v>79.092</v>
      </c>
      <c r="AH84" s="23" t="n">
        <f aca="false">AF84+Z84</f>
        <v>205</v>
      </c>
      <c r="AI84" s="27" t="n">
        <f aca="false">AH84*M84</f>
        <v>180.154</v>
      </c>
      <c r="AJ84" s="22"/>
      <c r="AK84" s="22" t="s">
        <v>177</v>
      </c>
      <c r="AL84" s="22" t="n">
        <v>12</v>
      </c>
    </row>
    <row r="85" s="28" customFormat="true" ht="12.75" hidden="false" customHeight="false" outlineLevel="0" collapsed="false">
      <c r="A85" s="22" t="n">
        <v>12</v>
      </c>
      <c r="B85" s="22" t="n">
        <v>1</v>
      </c>
      <c r="C85" s="22" t="s">
        <v>29</v>
      </c>
      <c r="D85" s="22" t="s">
        <v>57</v>
      </c>
      <c r="E85" s="22" t="n">
        <v>60</v>
      </c>
      <c r="F85" s="22" t="s">
        <v>178</v>
      </c>
      <c r="G85" s="22" t="s">
        <v>86</v>
      </c>
      <c r="H85" s="22" t="s">
        <v>86</v>
      </c>
      <c r="I85" s="22" t="s">
        <v>34</v>
      </c>
      <c r="J85" s="24" t="n">
        <v>32592</v>
      </c>
      <c r="K85" s="25" t="s">
        <v>35</v>
      </c>
      <c r="L85" s="26" t="n">
        <v>58.04</v>
      </c>
      <c r="M85" s="27" t="n">
        <v>0.8851</v>
      </c>
      <c r="N85" s="22" t="n">
        <v>80</v>
      </c>
      <c r="O85" s="22" t="n">
        <v>90</v>
      </c>
      <c r="P85" s="22" t="n">
        <v>100</v>
      </c>
      <c r="Q85" s="25"/>
      <c r="R85" s="22" t="n">
        <v>100</v>
      </c>
      <c r="S85" s="27" t="n">
        <f aca="false">R85*M85</f>
        <v>88.51</v>
      </c>
      <c r="T85" s="22" t="n">
        <v>40</v>
      </c>
      <c r="U85" s="22" t="n">
        <v>50</v>
      </c>
      <c r="V85" s="22" t="n">
        <v>55</v>
      </c>
      <c r="W85" s="25"/>
      <c r="X85" s="22" t="n">
        <v>55</v>
      </c>
      <c r="Y85" s="27" t="n">
        <f aca="false">X85*M85</f>
        <v>48.6805</v>
      </c>
      <c r="Z85" s="23" t="n">
        <f aca="false">X85+R85</f>
        <v>155</v>
      </c>
      <c r="AA85" s="27" t="n">
        <f aca="false">Z85*M85</f>
        <v>137.1905</v>
      </c>
      <c r="AB85" s="22" t="n">
        <v>90</v>
      </c>
      <c r="AC85" s="22" t="n">
        <v>105</v>
      </c>
      <c r="AD85" s="22" t="n">
        <v>120</v>
      </c>
      <c r="AE85" s="25"/>
      <c r="AF85" s="22" t="n">
        <v>120</v>
      </c>
      <c r="AG85" s="27" t="n">
        <f aca="false">AF85*M85</f>
        <v>106.212</v>
      </c>
      <c r="AH85" s="23" t="n">
        <f aca="false">AF85+Z85</f>
        <v>275</v>
      </c>
      <c r="AI85" s="27" t="n">
        <f aca="false">AH85*M85</f>
        <v>243.4025</v>
      </c>
      <c r="AJ85" s="22" t="s">
        <v>103</v>
      </c>
      <c r="AK85" s="22" t="s">
        <v>87</v>
      </c>
      <c r="AL85" s="22" t="n">
        <v>27</v>
      </c>
    </row>
    <row r="86" s="28" customFormat="true" ht="12.75" hidden="false" customHeight="false" outlineLevel="0" collapsed="false">
      <c r="A86" s="22" t="n">
        <v>12</v>
      </c>
      <c r="B86" s="22" t="n">
        <v>1</v>
      </c>
      <c r="C86" s="22" t="s">
        <v>29</v>
      </c>
      <c r="D86" s="22" t="s">
        <v>57</v>
      </c>
      <c r="E86" s="22" t="n">
        <v>60</v>
      </c>
      <c r="F86" s="22" t="s">
        <v>179</v>
      </c>
      <c r="G86" s="22" t="s">
        <v>52</v>
      </c>
      <c r="H86" s="22" t="s">
        <v>33</v>
      </c>
      <c r="I86" s="22" t="s">
        <v>34</v>
      </c>
      <c r="J86" s="24" t="n">
        <v>36939</v>
      </c>
      <c r="K86" s="25" t="s">
        <v>138</v>
      </c>
      <c r="L86" s="26" t="n">
        <v>59.15</v>
      </c>
      <c r="M86" s="27" t="n">
        <v>0.9262</v>
      </c>
      <c r="N86" s="22" t="n">
        <v>45</v>
      </c>
      <c r="O86" s="22" t="n">
        <v>55</v>
      </c>
      <c r="P86" s="30" t="n">
        <v>65</v>
      </c>
      <c r="Q86" s="25"/>
      <c r="R86" s="22" t="n">
        <v>55</v>
      </c>
      <c r="S86" s="27" t="n">
        <f aca="false">R86*M86</f>
        <v>50.941</v>
      </c>
      <c r="T86" s="22" t="n">
        <v>30</v>
      </c>
      <c r="U86" s="22" t="n">
        <v>35</v>
      </c>
      <c r="V86" s="30" t="n">
        <v>40</v>
      </c>
      <c r="W86" s="25"/>
      <c r="X86" s="22" t="n">
        <v>35</v>
      </c>
      <c r="Y86" s="27" t="n">
        <f aca="false">X86*M86</f>
        <v>32.417</v>
      </c>
      <c r="Z86" s="23" t="n">
        <f aca="false">X86+R86</f>
        <v>90</v>
      </c>
      <c r="AA86" s="27" t="n">
        <f aca="false">Z86*M86</f>
        <v>83.358</v>
      </c>
      <c r="AB86" s="22" t="n">
        <v>70</v>
      </c>
      <c r="AC86" s="22" t="n">
        <v>80</v>
      </c>
      <c r="AD86" s="30" t="n">
        <v>90</v>
      </c>
      <c r="AE86" s="25"/>
      <c r="AF86" s="22" t="n">
        <v>80</v>
      </c>
      <c r="AG86" s="27" t="n">
        <f aca="false">AF86*M86</f>
        <v>74.096</v>
      </c>
      <c r="AH86" s="23" t="n">
        <f aca="false">AF86+Z86</f>
        <v>170</v>
      </c>
      <c r="AI86" s="27" t="n">
        <f aca="false">AH86*M86</f>
        <v>157.454</v>
      </c>
      <c r="AJ86" s="22"/>
      <c r="AK86" s="22"/>
      <c r="AL86" s="22" t="n">
        <v>12</v>
      </c>
    </row>
    <row r="87" s="28" customFormat="true" ht="12.75" hidden="false" customHeight="false" outlineLevel="0" collapsed="false">
      <c r="A87" s="22" t="n">
        <v>12</v>
      </c>
      <c r="B87" s="22" t="n">
        <v>1</v>
      </c>
      <c r="C87" s="22" t="s">
        <v>29</v>
      </c>
      <c r="D87" s="22" t="s">
        <v>57</v>
      </c>
      <c r="E87" s="22" t="n">
        <v>67.5</v>
      </c>
      <c r="F87" s="22" t="s">
        <v>180</v>
      </c>
      <c r="G87" s="22" t="s">
        <v>59</v>
      </c>
      <c r="H87" s="22" t="s">
        <v>33</v>
      </c>
      <c r="I87" s="22" t="s">
        <v>34</v>
      </c>
      <c r="J87" s="24" t="n">
        <v>32609</v>
      </c>
      <c r="K87" s="25" t="s">
        <v>35</v>
      </c>
      <c r="L87" s="26" t="n">
        <v>65.05</v>
      </c>
      <c r="M87" s="27" t="n">
        <v>0.8052</v>
      </c>
      <c r="N87" s="22" t="n">
        <v>75</v>
      </c>
      <c r="O87" s="30" t="n">
        <v>82.5</v>
      </c>
      <c r="P87" s="22" t="n">
        <v>82.5</v>
      </c>
      <c r="Q87" s="25"/>
      <c r="R87" s="22" t="n">
        <v>82.5</v>
      </c>
      <c r="S87" s="27" t="n">
        <f aca="false">R87*M87</f>
        <v>66.429</v>
      </c>
      <c r="T87" s="22" t="n">
        <v>45</v>
      </c>
      <c r="U87" s="30" t="n">
        <v>52.5</v>
      </c>
      <c r="V87" s="30" t="n">
        <v>52.5</v>
      </c>
      <c r="W87" s="25"/>
      <c r="X87" s="22" t="n">
        <v>45</v>
      </c>
      <c r="Y87" s="27" t="n">
        <f aca="false">X87*M87</f>
        <v>36.234</v>
      </c>
      <c r="Z87" s="23" t="n">
        <f aca="false">X87+R87</f>
        <v>127.5</v>
      </c>
      <c r="AA87" s="27" t="n">
        <f aca="false">Z87*M87</f>
        <v>102.663</v>
      </c>
      <c r="AB87" s="22" t="n">
        <v>90</v>
      </c>
      <c r="AC87" s="22" t="n">
        <v>102.5</v>
      </c>
      <c r="AD87" s="22" t="n">
        <v>105</v>
      </c>
      <c r="AE87" s="25"/>
      <c r="AF87" s="22" t="n">
        <v>105</v>
      </c>
      <c r="AG87" s="27" t="n">
        <f aca="false">AF87*M87</f>
        <v>84.546</v>
      </c>
      <c r="AH87" s="23" t="n">
        <f aca="false">AF87+Z87</f>
        <v>232.5</v>
      </c>
      <c r="AI87" s="27" t="n">
        <f aca="false">AH87*M87</f>
        <v>187.209</v>
      </c>
      <c r="AJ87" s="22"/>
      <c r="AK87" s="22" t="s">
        <v>107</v>
      </c>
      <c r="AL87" s="22" t="n">
        <v>12</v>
      </c>
    </row>
    <row r="88" s="28" customFormat="true" ht="12.75" hidden="false" customHeight="false" outlineLevel="0" collapsed="false">
      <c r="A88" s="22" t="n">
        <v>0</v>
      </c>
      <c r="B88" s="22" t="s">
        <v>70</v>
      </c>
      <c r="C88" s="22" t="s">
        <v>29</v>
      </c>
      <c r="D88" s="22" t="s">
        <v>57</v>
      </c>
      <c r="E88" s="22" t="n">
        <v>67.5</v>
      </c>
      <c r="F88" s="22" t="s">
        <v>181</v>
      </c>
      <c r="G88" s="22" t="s">
        <v>59</v>
      </c>
      <c r="H88" s="22" t="s">
        <v>33</v>
      </c>
      <c r="I88" s="22" t="s">
        <v>34</v>
      </c>
      <c r="J88" s="24" t="n">
        <v>29678</v>
      </c>
      <c r="K88" s="25" t="s">
        <v>35</v>
      </c>
      <c r="L88" s="26" t="n">
        <v>65.6</v>
      </c>
      <c r="M88" s="27" t="n">
        <v>0.7959</v>
      </c>
      <c r="N88" s="30" t="n">
        <v>90</v>
      </c>
      <c r="O88" s="30" t="n">
        <v>90</v>
      </c>
      <c r="P88" s="30" t="n">
        <v>90</v>
      </c>
      <c r="Q88" s="25"/>
      <c r="R88" s="22" t="n">
        <v>0</v>
      </c>
      <c r="S88" s="27" t="n">
        <f aca="false">R88*M88</f>
        <v>0</v>
      </c>
      <c r="T88" s="30" t="n">
        <v>40</v>
      </c>
      <c r="U88" s="30" t="n">
        <v>0</v>
      </c>
      <c r="V88" s="30" t="n">
        <v>0</v>
      </c>
      <c r="W88" s="25"/>
      <c r="X88" s="22" t="n">
        <v>0</v>
      </c>
      <c r="Y88" s="27" t="n">
        <f aca="false">X88*M88</f>
        <v>0</v>
      </c>
      <c r="Z88" s="23" t="n">
        <f aca="false">X88+R88</f>
        <v>0</v>
      </c>
      <c r="AA88" s="27" t="n">
        <f aca="false">Z88*M88</f>
        <v>0</v>
      </c>
      <c r="AB88" s="30" t="n">
        <v>100</v>
      </c>
      <c r="AC88" s="30" t="n">
        <v>0</v>
      </c>
      <c r="AD88" s="30" t="n">
        <v>0</v>
      </c>
      <c r="AE88" s="25"/>
      <c r="AF88" s="22" t="n">
        <v>0</v>
      </c>
      <c r="AG88" s="27" t="n">
        <f aca="false">AF88*M88</f>
        <v>0</v>
      </c>
      <c r="AH88" s="23" t="n">
        <f aca="false">AF88+Z88</f>
        <v>0</v>
      </c>
      <c r="AI88" s="27" t="n">
        <f aca="false">AH88*M88</f>
        <v>0</v>
      </c>
      <c r="AJ88" s="22"/>
      <c r="AK88" s="22" t="s">
        <v>182</v>
      </c>
      <c r="AL88" s="22" t="n">
        <v>0</v>
      </c>
    </row>
    <row r="89" s="28" customFormat="true" ht="12.75" hidden="false" customHeight="false" outlineLevel="0" collapsed="false">
      <c r="A89" s="22" t="n">
        <v>12</v>
      </c>
      <c r="B89" s="22" t="n">
        <v>1</v>
      </c>
      <c r="C89" s="22" t="s">
        <v>29</v>
      </c>
      <c r="D89" s="22" t="s">
        <v>57</v>
      </c>
      <c r="E89" s="22" t="n">
        <v>75</v>
      </c>
      <c r="F89" s="22" t="s">
        <v>183</v>
      </c>
      <c r="G89" s="22" t="s">
        <v>82</v>
      </c>
      <c r="H89" s="22" t="s">
        <v>82</v>
      </c>
      <c r="I89" s="22" t="s">
        <v>34</v>
      </c>
      <c r="J89" s="24" t="n">
        <v>25382</v>
      </c>
      <c r="K89" s="25" t="s">
        <v>83</v>
      </c>
      <c r="L89" s="26" t="n">
        <v>72.7</v>
      </c>
      <c r="M89" s="27" t="n">
        <v>0.8451</v>
      </c>
      <c r="N89" s="22" t="n">
        <v>65</v>
      </c>
      <c r="O89" s="22" t="n">
        <v>75</v>
      </c>
      <c r="P89" s="22" t="n">
        <v>82.5</v>
      </c>
      <c r="Q89" s="25"/>
      <c r="R89" s="22" t="n">
        <v>82.5</v>
      </c>
      <c r="S89" s="27" t="n">
        <f aca="false">R89*M89</f>
        <v>69.72075</v>
      </c>
      <c r="T89" s="22" t="n">
        <v>45</v>
      </c>
      <c r="U89" s="30" t="n">
        <v>50</v>
      </c>
      <c r="V89" s="22" t="n">
        <v>50</v>
      </c>
      <c r="W89" s="25"/>
      <c r="X89" s="22" t="n">
        <v>50</v>
      </c>
      <c r="Y89" s="27" t="n">
        <f aca="false">X89*M89</f>
        <v>42.255</v>
      </c>
      <c r="Z89" s="23" t="n">
        <f aca="false">X89+R89</f>
        <v>132.5</v>
      </c>
      <c r="AA89" s="27" t="n">
        <f aca="false">Z89*M89</f>
        <v>111.97575</v>
      </c>
      <c r="AB89" s="22" t="n">
        <v>70</v>
      </c>
      <c r="AC89" s="22" t="n">
        <v>80</v>
      </c>
      <c r="AD89" s="22" t="n">
        <v>90</v>
      </c>
      <c r="AE89" s="25"/>
      <c r="AF89" s="22" t="n">
        <v>90</v>
      </c>
      <c r="AG89" s="27" t="n">
        <f aca="false">AF89*M89</f>
        <v>76.059</v>
      </c>
      <c r="AH89" s="23" t="n">
        <f aca="false">AF89+Z89</f>
        <v>222.5</v>
      </c>
      <c r="AI89" s="27" t="n">
        <f aca="false">AH89*M89</f>
        <v>188.03475</v>
      </c>
      <c r="AJ89" s="22"/>
      <c r="AK89" s="22"/>
      <c r="AL89" s="22" t="n">
        <v>12</v>
      </c>
    </row>
    <row r="90" s="28" customFormat="true" ht="12.75" hidden="false" customHeight="false" outlineLevel="0" collapsed="false">
      <c r="A90" s="22" t="n">
        <v>12</v>
      </c>
      <c r="B90" s="22" t="n">
        <v>1</v>
      </c>
      <c r="C90" s="22" t="s">
        <v>29</v>
      </c>
      <c r="D90" s="22" t="s">
        <v>57</v>
      </c>
      <c r="E90" s="22" t="n">
        <v>75</v>
      </c>
      <c r="F90" s="22" t="s">
        <v>184</v>
      </c>
      <c r="G90" s="22" t="s">
        <v>113</v>
      </c>
      <c r="H90" s="22" t="s">
        <v>33</v>
      </c>
      <c r="I90" s="22" t="s">
        <v>34</v>
      </c>
      <c r="J90" s="24" t="n">
        <v>24075</v>
      </c>
      <c r="K90" s="25" t="s">
        <v>100</v>
      </c>
      <c r="L90" s="26" t="n">
        <v>72.45</v>
      </c>
      <c r="M90" s="27" t="n">
        <v>0.7387</v>
      </c>
      <c r="N90" s="22" t="n">
        <v>60</v>
      </c>
      <c r="O90" s="22" t="n">
        <v>65</v>
      </c>
      <c r="P90" s="22" t="n">
        <v>70</v>
      </c>
      <c r="Q90" s="25"/>
      <c r="R90" s="22" t="n">
        <v>70</v>
      </c>
      <c r="S90" s="27" t="n">
        <f aca="false">R90*M90</f>
        <v>51.709</v>
      </c>
      <c r="T90" s="22" t="n">
        <v>40</v>
      </c>
      <c r="U90" s="22" t="n">
        <v>45</v>
      </c>
      <c r="V90" s="22" t="n">
        <v>50</v>
      </c>
      <c r="W90" s="25"/>
      <c r="X90" s="22" t="n">
        <v>50</v>
      </c>
      <c r="Y90" s="27" t="n">
        <f aca="false">X90*M90</f>
        <v>36.935</v>
      </c>
      <c r="Z90" s="23" t="n">
        <f aca="false">X90+R90</f>
        <v>120</v>
      </c>
      <c r="AA90" s="27" t="n">
        <f aca="false">Z90*M90</f>
        <v>88.644</v>
      </c>
      <c r="AB90" s="22" t="n">
        <v>80</v>
      </c>
      <c r="AC90" s="22" t="n">
        <v>87.5</v>
      </c>
      <c r="AD90" s="22" t="n">
        <v>92.5</v>
      </c>
      <c r="AE90" s="25"/>
      <c r="AF90" s="22" t="n">
        <v>92.5</v>
      </c>
      <c r="AG90" s="27" t="n">
        <f aca="false">AF90*M90</f>
        <v>68.32975</v>
      </c>
      <c r="AH90" s="23" t="n">
        <f aca="false">AF90+Z90</f>
        <v>212.5</v>
      </c>
      <c r="AI90" s="27" t="n">
        <f aca="false">AH90*M90</f>
        <v>156.97375</v>
      </c>
      <c r="AJ90" s="22"/>
      <c r="AK90" s="22" t="s">
        <v>114</v>
      </c>
      <c r="AL90" s="22" t="n">
        <v>12</v>
      </c>
    </row>
    <row r="91" s="28" customFormat="true" ht="12.75" hidden="false" customHeight="false" outlineLevel="0" collapsed="false">
      <c r="A91" s="22" t="n">
        <v>12</v>
      </c>
      <c r="B91" s="22" t="n">
        <v>1</v>
      </c>
      <c r="C91" s="22" t="s">
        <v>29</v>
      </c>
      <c r="D91" s="22" t="s">
        <v>57</v>
      </c>
      <c r="E91" s="22" t="n">
        <v>75</v>
      </c>
      <c r="F91" s="22" t="s">
        <v>185</v>
      </c>
      <c r="G91" s="22" t="s">
        <v>113</v>
      </c>
      <c r="H91" s="22" t="s">
        <v>33</v>
      </c>
      <c r="I91" s="22" t="s">
        <v>34</v>
      </c>
      <c r="J91" s="24" t="n">
        <v>32663</v>
      </c>
      <c r="K91" s="25" t="s">
        <v>35</v>
      </c>
      <c r="L91" s="26" t="n">
        <v>71.7</v>
      </c>
      <c r="M91" s="27" t="n">
        <v>0.7453</v>
      </c>
      <c r="N91" s="22" t="n">
        <v>70</v>
      </c>
      <c r="O91" s="22" t="n">
        <v>85</v>
      </c>
      <c r="P91" s="22" t="n">
        <v>100</v>
      </c>
      <c r="Q91" s="25"/>
      <c r="R91" s="22" t="n">
        <v>100</v>
      </c>
      <c r="S91" s="27" t="n">
        <f aca="false">R91*M91</f>
        <v>74.53</v>
      </c>
      <c r="T91" s="22" t="n">
        <v>40</v>
      </c>
      <c r="U91" s="22" t="n">
        <v>50</v>
      </c>
      <c r="V91" s="30" t="n">
        <v>55</v>
      </c>
      <c r="W91" s="25"/>
      <c r="X91" s="22" t="n">
        <v>50</v>
      </c>
      <c r="Y91" s="27" t="n">
        <f aca="false">X91*M91</f>
        <v>37.265</v>
      </c>
      <c r="Z91" s="23" t="n">
        <f aca="false">X91+R91</f>
        <v>150</v>
      </c>
      <c r="AA91" s="27" t="n">
        <f aca="false">Z91*M91</f>
        <v>111.795</v>
      </c>
      <c r="AB91" s="22" t="n">
        <v>95</v>
      </c>
      <c r="AC91" s="22" t="n">
        <v>110</v>
      </c>
      <c r="AD91" s="22" t="n">
        <v>125</v>
      </c>
      <c r="AE91" s="25"/>
      <c r="AF91" s="22" t="n">
        <v>125</v>
      </c>
      <c r="AG91" s="27" t="n">
        <f aca="false">AF91*M91</f>
        <v>93.1625</v>
      </c>
      <c r="AH91" s="23" t="n">
        <f aca="false">AF91+Z91</f>
        <v>275</v>
      </c>
      <c r="AI91" s="27" t="n">
        <f aca="false">AH91*M91</f>
        <v>204.9575</v>
      </c>
      <c r="AJ91" s="22" t="s">
        <v>92</v>
      </c>
      <c r="AK91" s="22" t="s">
        <v>114</v>
      </c>
      <c r="AL91" s="22" t="n">
        <v>21</v>
      </c>
    </row>
    <row r="92" s="28" customFormat="true" ht="12.75" hidden="false" customHeight="false" outlineLevel="0" collapsed="false">
      <c r="A92" s="22" t="n">
        <v>5</v>
      </c>
      <c r="B92" s="22" t="n">
        <v>2</v>
      </c>
      <c r="C92" s="22" t="s">
        <v>29</v>
      </c>
      <c r="D92" s="22" t="s">
        <v>57</v>
      </c>
      <c r="E92" s="22" t="n">
        <v>75</v>
      </c>
      <c r="F92" s="22" t="s">
        <v>106</v>
      </c>
      <c r="G92" s="22" t="s">
        <v>59</v>
      </c>
      <c r="H92" s="22" t="s">
        <v>33</v>
      </c>
      <c r="I92" s="22" t="s">
        <v>34</v>
      </c>
      <c r="J92" s="24" t="n">
        <v>34265</v>
      </c>
      <c r="K92" s="25" t="s">
        <v>35</v>
      </c>
      <c r="L92" s="26" t="n">
        <v>74.25</v>
      </c>
      <c r="M92" s="27" t="n">
        <v>0.7258</v>
      </c>
      <c r="N92" s="22" t="n">
        <v>80</v>
      </c>
      <c r="O92" s="22" t="n">
        <v>92.5</v>
      </c>
      <c r="P92" s="30" t="n">
        <v>100</v>
      </c>
      <c r="Q92" s="25"/>
      <c r="R92" s="22" t="n">
        <v>92.5</v>
      </c>
      <c r="S92" s="27" t="n">
        <f aca="false">R92*M92</f>
        <v>67.1365</v>
      </c>
      <c r="T92" s="30" t="n">
        <v>52.5</v>
      </c>
      <c r="U92" s="30" t="n">
        <v>52.5</v>
      </c>
      <c r="V92" s="30" t="n">
        <v>52.5</v>
      </c>
      <c r="W92" s="25"/>
      <c r="X92" s="22" t="n">
        <v>0</v>
      </c>
      <c r="Y92" s="27" t="n">
        <f aca="false">X92*M92</f>
        <v>0</v>
      </c>
      <c r="Z92" s="23" t="n">
        <f aca="false">X92+R92</f>
        <v>92.5</v>
      </c>
      <c r="AA92" s="27" t="n">
        <f aca="false">Z92*M92</f>
        <v>67.1365</v>
      </c>
      <c r="AB92" s="22" t="n">
        <v>80</v>
      </c>
      <c r="AC92" s="22" t="n">
        <v>92.5</v>
      </c>
      <c r="AD92" s="22" t="n">
        <v>105</v>
      </c>
      <c r="AE92" s="25"/>
      <c r="AF92" s="22" t="n">
        <v>105</v>
      </c>
      <c r="AG92" s="27" t="n">
        <f aca="false">AF92*M92</f>
        <v>76.209</v>
      </c>
      <c r="AH92" s="23" t="n">
        <f aca="false">AF92+Z92</f>
        <v>197.5</v>
      </c>
      <c r="AI92" s="27" t="n">
        <f aca="false">AH92*M92</f>
        <v>143.3455</v>
      </c>
      <c r="AJ92" s="22"/>
      <c r="AK92" s="22" t="s">
        <v>107</v>
      </c>
      <c r="AL92" s="22" t="n">
        <v>5</v>
      </c>
    </row>
    <row r="93" s="28" customFormat="true" ht="12.75" hidden="false" customHeight="false" outlineLevel="0" collapsed="false">
      <c r="A93" s="22"/>
      <c r="B93" s="22"/>
      <c r="C93" s="22"/>
      <c r="D93" s="22"/>
      <c r="E93" s="22"/>
      <c r="F93" s="23" t="s">
        <v>44</v>
      </c>
      <c r="G93" s="23" t="s">
        <v>169</v>
      </c>
      <c r="H93" s="22"/>
      <c r="I93" s="22"/>
      <c r="J93" s="24"/>
      <c r="K93" s="25"/>
      <c r="L93" s="26"/>
      <c r="M93" s="27"/>
      <c r="N93" s="22"/>
      <c r="O93" s="22"/>
      <c r="P93" s="22"/>
      <c r="Q93" s="25"/>
      <c r="R93" s="22"/>
      <c r="S93" s="27"/>
      <c r="T93" s="22"/>
      <c r="U93" s="22"/>
      <c r="V93" s="23"/>
      <c r="W93" s="25"/>
      <c r="X93" s="23"/>
      <c r="Y93" s="27"/>
      <c r="Z93" s="23"/>
      <c r="AA93" s="27"/>
      <c r="AB93" s="22"/>
      <c r="AC93" s="22"/>
      <c r="AD93" s="23"/>
      <c r="AE93" s="25"/>
      <c r="AF93" s="23"/>
      <c r="AG93" s="27"/>
      <c r="AH93" s="23"/>
      <c r="AI93" s="27"/>
      <c r="AJ93" s="22"/>
      <c r="AK93" s="22"/>
      <c r="AL93" s="22"/>
    </row>
    <row r="94" s="28" customFormat="true" ht="12.75" hidden="false" customHeight="false" outlineLevel="0" collapsed="false">
      <c r="A94" s="22" t="n">
        <v>12</v>
      </c>
      <c r="B94" s="22" t="n">
        <v>1</v>
      </c>
      <c r="C94" s="22" t="s">
        <v>29</v>
      </c>
      <c r="D94" s="22" t="s">
        <v>57</v>
      </c>
      <c r="E94" s="22" t="n">
        <v>44</v>
      </c>
      <c r="F94" s="22" t="s">
        <v>186</v>
      </c>
      <c r="G94" s="22" t="s">
        <v>59</v>
      </c>
      <c r="H94" s="22" t="s">
        <v>33</v>
      </c>
      <c r="I94" s="22" t="s">
        <v>34</v>
      </c>
      <c r="J94" s="24" t="n">
        <v>39209</v>
      </c>
      <c r="K94" s="25" t="s">
        <v>74</v>
      </c>
      <c r="L94" s="26" t="n">
        <v>40.95</v>
      </c>
      <c r="M94" s="27" t="n">
        <v>1.5663</v>
      </c>
      <c r="N94" s="22" t="n">
        <v>45</v>
      </c>
      <c r="O94" s="22" t="n">
        <v>50</v>
      </c>
      <c r="P94" s="22" t="n">
        <v>52.5</v>
      </c>
      <c r="Q94" s="25"/>
      <c r="R94" s="22" t="n">
        <v>52.5</v>
      </c>
      <c r="S94" s="27" t="n">
        <f aca="false">R94*M94</f>
        <v>82.23075</v>
      </c>
      <c r="T94" s="22" t="n">
        <v>35</v>
      </c>
      <c r="U94" s="30" t="n">
        <v>40</v>
      </c>
      <c r="V94" s="22" t="n">
        <v>40</v>
      </c>
      <c r="W94" s="25"/>
      <c r="X94" s="22" t="n">
        <v>40</v>
      </c>
      <c r="Y94" s="27" t="n">
        <f aca="false">X94*M94</f>
        <v>62.652</v>
      </c>
      <c r="Z94" s="23" t="n">
        <f aca="false">X94+R94</f>
        <v>92.5</v>
      </c>
      <c r="AA94" s="27" t="n">
        <f aca="false">Z94*M94</f>
        <v>144.88275</v>
      </c>
      <c r="AB94" s="22" t="n">
        <v>65</v>
      </c>
      <c r="AC94" s="22" t="n">
        <v>70</v>
      </c>
      <c r="AD94" s="22" t="n">
        <v>75</v>
      </c>
      <c r="AE94" s="25"/>
      <c r="AF94" s="22" t="n">
        <v>75</v>
      </c>
      <c r="AG94" s="27" t="n">
        <f aca="false">AF94*M94</f>
        <v>117.4725</v>
      </c>
      <c r="AH94" s="23" t="n">
        <f aca="false">AF94+Z94</f>
        <v>167.5</v>
      </c>
      <c r="AI94" s="27" t="n">
        <f aca="false">AH94*M94</f>
        <v>262.35525</v>
      </c>
      <c r="AJ94" s="22"/>
      <c r="AK94" s="22" t="s">
        <v>75</v>
      </c>
      <c r="AL94" s="22" t="n">
        <v>12</v>
      </c>
    </row>
    <row r="95" s="28" customFormat="true" ht="12.75" hidden="false" customHeight="false" outlineLevel="0" collapsed="false">
      <c r="A95" s="22" t="n">
        <v>12</v>
      </c>
      <c r="B95" s="22" t="n">
        <v>1</v>
      </c>
      <c r="C95" s="22" t="s">
        <v>29</v>
      </c>
      <c r="D95" s="22" t="s">
        <v>57</v>
      </c>
      <c r="E95" s="22" t="n">
        <v>44</v>
      </c>
      <c r="F95" s="22" t="s">
        <v>187</v>
      </c>
      <c r="G95" s="22" t="s">
        <v>59</v>
      </c>
      <c r="H95" s="22" t="s">
        <v>33</v>
      </c>
      <c r="I95" s="22" t="s">
        <v>34</v>
      </c>
      <c r="J95" s="24" t="n">
        <v>38122</v>
      </c>
      <c r="K95" s="25" t="s">
        <v>65</v>
      </c>
      <c r="L95" s="26" t="n">
        <v>44</v>
      </c>
      <c r="M95" s="27" t="n">
        <v>1.4338</v>
      </c>
      <c r="N95" s="22" t="n">
        <v>75</v>
      </c>
      <c r="O95" s="30" t="n">
        <v>85</v>
      </c>
      <c r="P95" s="30" t="n">
        <v>85</v>
      </c>
      <c r="Q95" s="25"/>
      <c r="R95" s="22" t="n">
        <v>75</v>
      </c>
      <c r="S95" s="27" t="n">
        <f aca="false">R95*M95</f>
        <v>107.535</v>
      </c>
      <c r="T95" s="22" t="n">
        <v>50</v>
      </c>
      <c r="U95" s="30" t="n">
        <v>55</v>
      </c>
      <c r="V95" s="22" t="n">
        <v>55</v>
      </c>
      <c r="W95" s="25"/>
      <c r="X95" s="22" t="n">
        <v>55</v>
      </c>
      <c r="Y95" s="27" t="n">
        <f aca="false">X95*M95</f>
        <v>78.859</v>
      </c>
      <c r="Z95" s="23" t="n">
        <f aca="false">X95+R95</f>
        <v>130</v>
      </c>
      <c r="AA95" s="27" t="n">
        <f aca="false">Z95*M95</f>
        <v>186.394</v>
      </c>
      <c r="AB95" s="22" t="n">
        <v>95</v>
      </c>
      <c r="AC95" s="22" t="n">
        <v>102.5</v>
      </c>
      <c r="AD95" s="22" t="n">
        <v>107.5</v>
      </c>
      <c r="AE95" s="25"/>
      <c r="AF95" s="22" t="n">
        <v>107.5</v>
      </c>
      <c r="AG95" s="27" t="n">
        <f aca="false">AF95*M95</f>
        <v>154.1335</v>
      </c>
      <c r="AH95" s="23" t="n">
        <f aca="false">AF95+Z95</f>
        <v>237.5</v>
      </c>
      <c r="AI95" s="27" t="n">
        <f aca="false">AH95*M95</f>
        <v>340.5275</v>
      </c>
      <c r="AJ95" s="22" t="s">
        <v>139</v>
      </c>
      <c r="AK95" s="22" t="s">
        <v>75</v>
      </c>
      <c r="AL95" s="22" t="n">
        <v>27</v>
      </c>
    </row>
    <row r="96" s="28" customFormat="true" ht="12.75" hidden="false" customHeight="false" outlineLevel="0" collapsed="false">
      <c r="A96" s="22" t="n">
        <v>12</v>
      </c>
      <c r="B96" s="22" t="n">
        <v>1</v>
      </c>
      <c r="C96" s="22" t="s">
        <v>29</v>
      </c>
      <c r="D96" s="22" t="s">
        <v>57</v>
      </c>
      <c r="E96" s="22" t="n">
        <v>48</v>
      </c>
      <c r="F96" s="22" t="s">
        <v>188</v>
      </c>
      <c r="G96" s="22" t="s">
        <v>59</v>
      </c>
      <c r="H96" s="22" t="s">
        <v>33</v>
      </c>
      <c r="I96" s="22" t="s">
        <v>34</v>
      </c>
      <c r="J96" s="24" t="n">
        <v>39359</v>
      </c>
      <c r="K96" s="25" t="s">
        <v>74</v>
      </c>
      <c r="L96" s="26" t="n">
        <v>47</v>
      </c>
      <c r="M96" s="27" t="n">
        <v>1.3213</v>
      </c>
      <c r="N96" s="22" t="n">
        <v>60</v>
      </c>
      <c r="O96" s="30" t="n">
        <v>65</v>
      </c>
      <c r="P96" s="30" t="n">
        <v>65</v>
      </c>
      <c r="Q96" s="25"/>
      <c r="R96" s="22" t="n">
        <v>60</v>
      </c>
      <c r="S96" s="27" t="n">
        <f aca="false">R96*M96</f>
        <v>79.278</v>
      </c>
      <c r="T96" s="22" t="n">
        <v>45</v>
      </c>
      <c r="U96" s="30" t="n">
        <v>50</v>
      </c>
      <c r="V96" s="22" t="n">
        <v>52.5</v>
      </c>
      <c r="W96" s="25"/>
      <c r="X96" s="22" t="n">
        <v>50</v>
      </c>
      <c r="Y96" s="27" t="n">
        <f aca="false">X96*M96</f>
        <v>66.065</v>
      </c>
      <c r="Z96" s="23" t="n">
        <f aca="false">X96+R96</f>
        <v>110</v>
      </c>
      <c r="AA96" s="27" t="n">
        <f aca="false">Z96*M96</f>
        <v>145.343</v>
      </c>
      <c r="AB96" s="22" t="n">
        <v>70</v>
      </c>
      <c r="AC96" s="22" t="n">
        <v>75</v>
      </c>
      <c r="AD96" s="22" t="n">
        <v>80</v>
      </c>
      <c r="AE96" s="25"/>
      <c r="AF96" s="22" t="n">
        <v>80</v>
      </c>
      <c r="AG96" s="27" t="n">
        <f aca="false">AF96*M96</f>
        <v>105.704</v>
      </c>
      <c r="AH96" s="23" t="n">
        <f aca="false">AF96+Z96</f>
        <v>190</v>
      </c>
      <c r="AI96" s="27" t="n">
        <f aca="false">AH96*M96</f>
        <v>251.047</v>
      </c>
      <c r="AJ96" s="22"/>
      <c r="AK96" s="22" t="s">
        <v>75</v>
      </c>
      <c r="AL96" s="22" t="n">
        <v>12</v>
      </c>
    </row>
    <row r="97" s="28" customFormat="true" ht="12.75" hidden="false" customHeight="false" outlineLevel="0" collapsed="false">
      <c r="A97" s="22" t="n">
        <v>12</v>
      </c>
      <c r="B97" s="22" t="n">
        <v>1</v>
      </c>
      <c r="C97" s="22" t="s">
        <v>29</v>
      </c>
      <c r="D97" s="22" t="s">
        <v>57</v>
      </c>
      <c r="E97" s="22" t="n">
        <v>52</v>
      </c>
      <c r="F97" s="22" t="s">
        <v>189</v>
      </c>
      <c r="G97" s="22" t="s">
        <v>59</v>
      </c>
      <c r="H97" s="22" t="s">
        <v>33</v>
      </c>
      <c r="I97" s="22" t="s">
        <v>34</v>
      </c>
      <c r="J97" s="24" t="n">
        <v>38245</v>
      </c>
      <c r="K97" s="25" t="s">
        <v>65</v>
      </c>
      <c r="L97" s="26" t="n">
        <v>50.85</v>
      </c>
      <c r="M97" s="27" t="n">
        <v>1.2001</v>
      </c>
      <c r="N97" s="30" t="n">
        <v>75</v>
      </c>
      <c r="O97" s="30" t="n">
        <v>75</v>
      </c>
      <c r="P97" s="22" t="n">
        <v>75</v>
      </c>
      <c r="Q97" s="25"/>
      <c r="R97" s="22" t="n">
        <v>75</v>
      </c>
      <c r="S97" s="27" t="n">
        <f aca="false">R97*M97</f>
        <v>90.0075</v>
      </c>
      <c r="T97" s="30" t="n">
        <v>45</v>
      </c>
      <c r="U97" s="22" t="n">
        <v>45</v>
      </c>
      <c r="V97" s="22" t="n">
        <v>50</v>
      </c>
      <c r="W97" s="25"/>
      <c r="X97" s="22" t="n">
        <v>50</v>
      </c>
      <c r="Y97" s="27" t="n">
        <f aca="false">X97*M97</f>
        <v>60.005</v>
      </c>
      <c r="Z97" s="23" t="n">
        <f aca="false">X97+R97</f>
        <v>125</v>
      </c>
      <c r="AA97" s="27" t="n">
        <f aca="false">Z97*M97</f>
        <v>150.0125</v>
      </c>
      <c r="AB97" s="22" t="n">
        <v>100</v>
      </c>
      <c r="AC97" s="22" t="n">
        <v>110</v>
      </c>
      <c r="AD97" s="22" t="n">
        <v>112.5</v>
      </c>
      <c r="AE97" s="25"/>
      <c r="AF97" s="22" t="n">
        <v>112.5</v>
      </c>
      <c r="AG97" s="27" t="n">
        <f aca="false">AF97*M97</f>
        <v>135.01125</v>
      </c>
      <c r="AH97" s="23" t="n">
        <f aca="false">AF97+Z97</f>
        <v>237.5</v>
      </c>
      <c r="AI97" s="27" t="n">
        <f aca="false">AH97*M97</f>
        <v>285.02375</v>
      </c>
      <c r="AJ97" s="22"/>
      <c r="AK97" s="22" t="s">
        <v>75</v>
      </c>
      <c r="AL97" s="22" t="n">
        <v>12</v>
      </c>
    </row>
    <row r="98" s="28" customFormat="true" ht="12.75" hidden="false" customHeight="false" outlineLevel="0" collapsed="false">
      <c r="A98" s="22" t="n">
        <v>12</v>
      </c>
      <c r="B98" s="22" t="n">
        <v>1</v>
      </c>
      <c r="C98" s="22" t="s">
        <v>29</v>
      </c>
      <c r="D98" s="22" t="s">
        <v>57</v>
      </c>
      <c r="E98" s="22" t="n">
        <v>56</v>
      </c>
      <c r="F98" s="22" t="s">
        <v>190</v>
      </c>
      <c r="G98" s="22" t="s">
        <v>59</v>
      </c>
      <c r="H98" s="22" t="s">
        <v>33</v>
      </c>
      <c r="I98" s="22" t="s">
        <v>34</v>
      </c>
      <c r="J98" s="24" t="n">
        <v>39664</v>
      </c>
      <c r="K98" s="25" t="s">
        <v>74</v>
      </c>
      <c r="L98" s="26" t="n">
        <v>55.5</v>
      </c>
      <c r="M98" s="27" t="n">
        <v>1.0867</v>
      </c>
      <c r="N98" s="22" t="n">
        <v>82.5</v>
      </c>
      <c r="O98" s="22" t="n">
        <v>87.5</v>
      </c>
      <c r="P98" s="30" t="n">
        <v>90</v>
      </c>
      <c r="Q98" s="25"/>
      <c r="R98" s="22" t="n">
        <v>87.5</v>
      </c>
      <c r="S98" s="27" t="n">
        <f aca="false">R98*M98</f>
        <v>95.08625</v>
      </c>
      <c r="T98" s="22" t="n">
        <v>50</v>
      </c>
      <c r="U98" s="22" t="n">
        <v>55</v>
      </c>
      <c r="V98" s="30" t="n">
        <v>57.5</v>
      </c>
      <c r="W98" s="25"/>
      <c r="X98" s="22" t="n">
        <v>55</v>
      </c>
      <c r="Y98" s="27" t="n">
        <f aca="false">X98*M98</f>
        <v>59.7685</v>
      </c>
      <c r="Z98" s="23" t="n">
        <f aca="false">X98+R98</f>
        <v>142.5</v>
      </c>
      <c r="AA98" s="27" t="n">
        <f aca="false">Z98*M98</f>
        <v>154.85475</v>
      </c>
      <c r="AB98" s="22" t="n">
        <v>82.5</v>
      </c>
      <c r="AC98" s="22" t="n">
        <v>87.5</v>
      </c>
      <c r="AD98" s="22" t="n">
        <v>92.5</v>
      </c>
      <c r="AE98" s="25"/>
      <c r="AF98" s="22" t="n">
        <v>92.5</v>
      </c>
      <c r="AG98" s="27" t="n">
        <f aca="false">AF98*M98</f>
        <v>100.51975</v>
      </c>
      <c r="AH98" s="23" t="n">
        <f aca="false">AF98+Z98</f>
        <v>235</v>
      </c>
      <c r="AI98" s="27" t="n">
        <f aca="false">AH98*M98</f>
        <v>255.3745</v>
      </c>
      <c r="AJ98" s="22"/>
      <c r="AK98" s="22" t="s">
        <v>75</v>
      </c>
      <c r="AL98" s="22" t="n">
        <v>12</v>
      </c>
    </row>
    <row r="99" s="28" customFormat="true" ht="12.75" hidden="false" customHeight="false" outlineLevel="0" collapsed="false">
      <c r="A99" s="22" t="n">
        <v>12</v>
      </c>
      <c r="B99" s="22" t="n">
        <v>1</v>
      </c>
      <c r="C99" s="22" t="s">
        <v>29</v>
      </c>
      <c r="D99" s="22" t="s">
        <v>57</v>
      </c>
      <c r="E99" s="22" t="n">
        <v>56</v>
      </c>
      <c r="F99" s="22" t="s">
        <v>191</v>
      </c>
      <c r="G99" s="22" t="s">
        <v>113</v>
      </c>
      <c r="H99" s="22" t="s">
        <v>33</v>
      </c>
      <c r="I99" s="22" t="s">
        <v>34</v>
      </c>
      <c r="J99" s="24" t="n">
        <v>37036</v>
      </c>
      <c r="K99" s="25" t="s">
        <v>127</v>
      </c>
      <c r="L99" s="26" t="n">
        <v>52.1</v>
      </c>
      <c r="M99" s="27" t="n">
        <v>1.0254</v>
      </c>
      <c r="N99" s="30" t="n">
        <v>60</v>
      </c>
      <c r="O99" s="30" t="n">
        <v>60</v>
      </c>
      <c r="P99" s="22" t="n">
        <v>60</v>
      </c>
      <c r="Q99" s="25"/>
      <c r="R99" s="22" t="n">
        <v>60</v>
      </c>
      <c r="S99" s="27" t="n">
        <f aca="false">R99*M99</f>
        <v>61.524</v>
      </c>
      <c r="T99" s="22" t="n">
        <v>40</v>
      </c>
      <c r="U99" s="22" t="n">
        <v>45</v>
      </c>
      <c r="V99" s="30" t="n">
        <v>50</v>
      </c>
      <c r="W99" s="25"/>
      <c r="X99" s="22" t="n">
        <v>45</v>
      </c>
      <c r="Y99" s="27" t="n">
        <f aca="false">X99*M99</f>
        <v>46.143</v>
      </c>
      <c r="Z99" s="23" t="n">
        <f aca="false">X99+R99</f>
        <v>105</v>
      </c>
      <c r="AA99" s="27" t="n">
        <f aca="false">Z99*M99</f>
        <v>107.667</v>
      </c>
      <c r="AB99" s="22" t="n">
        <v>65</v>
      </c>
      <c r="AC99" s="22" t="n">
        <v>72.5</v>
      </c>
      <c r="AD99" s="22" t="n">
        <v>77.5</v>
      </c>
      <c r="AE99" s="25"/>
      <c r="AF99" s="22" t="n">
        <v>77.5</v>
      </c>
      <c r="AG99" s="27" t="n">
        <f aca="false">AF99*M99</f>
        <v>79.4685</v>
      </c>
      <c r="AH99" s="23" t="n">
        <f aca="false">AF99+Z99</f>
        <v>182.5</v>
      </c>
      <c r="AI99" s="27" t="n">
        <f aca="false">AH99*M99</f>
        <v>187.1355</v>
      </c>
      <c r="AJ99" s="22"/>
      <c r="AK99" s="22" t="s">
        <v>114</v>
      </c>
      <c r="AL99" s="22" t="n">
        <v>12</v>
      </c>
    </row>
    <row r="100" s="28" customFormat="true" ht="12.75" hidden="false" customHeight="false" outlineLevel="0" collapsed="false">
      <c r="A100" s="22" t="n">
        <v>12</v>
      </c>
      <c r="B100" s="22" t="n">
        <v>1</v>
      </c>
      <c r="C100" s="22" t="s">
        <v>29</v>
      </c>
      <c r="D100" s="22" t="s">
        <v>57</v>
      </c>
      <c r="E100" s="22" t="n">
        <v>60</v>
      </c>
      <c r="F100" s="22" t="s">
        <v>192</v>
      </c>
      <c r="G100" s="22" t="s">
        <v>193</v>
      </c>
      <c r="H100" s="22" t="s">
        <v>33</v>
      </c>
      <c r="I100" s="22" t="s">
        <v>34</v>
      </c>
      <c r="J100" s="24" t="n">
        <v>36762</v>
      </c>
      <c r="K100" s="25" t="s">
        <v>138</v>
      </c>
      <c r="L100" s="26" t="n">
        <v>59.6</v>
      </c>
      <c r="M100" s="27" t="n">
        <v>0.8676</v>
      </c>
      <c r="N100" s="30" t="n">
        <v>147.5</v>
      </c>
      <c r="O100" s="30" t="n">
        <v>147.5</v>
      </c>
      <c r="P100" s="30" t="n">
        <v>147.5</v>
      </c>
      <c r="Q100" s="25"/>
      <c r="R100" s="22" t="n">
        <v>0</v>
      </c>
      <c r="S100" s="27" t="n">
        <f aca="false">R100*M100</f>
        <v>0</v>
      </c>
      <c r="T100" s="22" t="n">
        <v>100</v>
      </c>
      <c r="U100" s="30" t="n">
        <v>105</v>
      </c>
      <c r="V100" s="22" t="n">
        <v>105</v>
      </c>
      <c r="W100" s="25"/>
      <c r="X100" s="22" t="n">
        <v>105</v>
      </c>
      <c r="Y100" s="27" t="n">
        <f aca="false">X100*M100</f>
        <v>91.098</v>
      </c>
      <c r="Z100" s="23" t="n">
        <f aca="false">X100+R100</f>
        <v>105</v>
      </c>
      <c r="AA100" s="27" t="n">
        <f aca="false">Z100*M100</f>
        <v>91.098</v>
      </c>
      <c r="AB100" s="22" t="n">
        <v>170</v>
      </c>
      <c r="AC100" s="22" t="n">
        <v>175</v>
      </c>
      <c r="AD100" s="30" t="n">
        <v>182.5</v>
      </c>
      <c r="AE100" s="25"/>
      <c r="AF100" s="22" t="n">
        <v>175</v>
      </c>
      <c r="AG100" s="27" t="n">
        <f aca="false">AF100*M100</f>
        <v>151.83</v>
      </c>
      <c r="AH100" s="23" t="n">
        <f aca="false">AF100+Z100</f>
        <v>280</v>
      </c>
      <c r="AI100" s="27" t="n">
        <f aca="false">AH100*M100</f>
        <v>242.928</v>
      </c>
      <c r="AJ100" s="22"/>
      <c r="AK100" s="22"/>
      <c r="AL100" s="22" t="n">
        <v>12</v>
      </c>
    </row>
    <row r="101" s="28" customFormat="true" ht="12.75" hidden="false" customHeight="false" outlineLevel="0" collapsed="false">
      <c r="A101" s="22" t="n">
        <v>12</v>
      </c>
      <c r="B101" s="22" t="n">
        <v>1</v>
      </c>
      <c r="C101" s="22" t="s">
        <v>29</v>
      </c>
      <c r="D101" s="22" t="s">
        <v>57</v>
      </c>
      <c r="E101" s="22" t="n">
        <v>67.5</v>
      </c>
      <c r="F101" s="22" t="s">
        <v>194</v>
      </c>
      <c r="G101" s="22" t="s">
        <v>195</v>
      </c>
      <c r="H101" s="22" t="s">
        <v>195</v>
      </c>
      <c r="I101" s="22" t="s">
        <v>195</v>
      </c>
      <c r="J101" s="24" t="n">
        <v>34738</v>
      </c>
      <c r="K101" s="25" t="s">
        <v>35</v>
      </c>
      <c r="L101" s="26" t="n">
        <v>64.9</v>
      </c>
      <c r="M101" s="27" t="n">
        <v>0.7524</v>
      </c>
      <c r="N101" s="22" t="n">
        <v>180</v>
      </c>
      <c r="O101" s="30" t="n">
        <v>190</v>
      </c>
      <c r="P101" s="22" t="n">
        <v>190</v>
      </c>
      <c r="Q101" s="25"/>
      <c r="R101" s="22" t="n">
        <v>190</v>
      </c>
      <c r="S101" s="27" t="n">
        <f aca="false">R101*M101</f>
        <v>142.956</v>
      </c>
      <c r="T101" s="30" t="n">
        <v>125</v>
      </c>
      <c r="U101" s="30" t="n">
        <v>130</v>
      </c>
      <c r="V101" s="30" t="n">
        <v>130</v>
      </c>
      <c r="W101" s="25"/>
      <c r="X101" s="22" t="n">
        <v>0</v>
      </c>
      <c r="Y101" s="27" t="n">
        <f aca="false">X101*M101</f>
        <v>0</v>
      </c>
      <c r="Z101" s="23" t="n">
        <f aca="false">X101+R101</f>
        <v>190</v>
      </c>
      <c r="AA101" s="27" t="n">
        <f aca="false">Z101*M101</f>
        <v>142.956</v>
      </c>
      <c r="AB101" s="22" t="n">
        <v>240</v>
      </c>
      <c r="AC101" s="30" t="n">
        <v>247.5</v>
      </c>
      <c r="AD101" s="30" t="n">
        <v>247.5</v>
      </c>
      <c r="AE101" s="25"/>
      <c r="AF101" s="22" t="n">
        <v>240</v>
      </c>
      <c r="AG101" s="27" t="n">
        <f aca="false">AF101*M101</f>
        <v>180.576</v>
      </c>
      <c r="AH101" s="23" t="n">
        <f aca="false">AF101+Z101</f>
        <v>430</v>
      </c>
      <c r="AI101" s="27" t="n">
        <f aca="false">AH101*M101</f>
        <v>323.532</v>
      </c>
      <c r="AJ101" s="22"/>
      <c r="AK101" s="22"/>
      <c r="AL101" s="22" t="n">
        <v>12</v>
      </c>
    </row>
    <row r="102" s="28" customFormat="true" ht="12.75" hidden="false" customHeight="false" outlineLevel="0" collapsed="false">
      <c r="A102" s="22" t="n">
        <v>12</v>
      </c>
      <c r="B102" s="22" t="n">
        <v>1</v>
      </c>
      <c r="C102" s="22" t="s">
        <v>29</v>
      </c>
      <c r="D102" s="22" t="s">
        <v>57</v>
      </c>
      <c r="E102" s="22" t="n">
        <v>75</v>
      </c>
      <c r="F102" s="22" t="s">
        <v>130</v>
      </c>
      <c r="G102" s="22" t="s">
        <v>131</v>
      </c>
      <c r="H102" s="22" t="s">
        <v>33</v>
      </c>
      <c r="I102" s="22" t="s">
        <v>34</v>
      </c>
      <c r="J102" s="24" t="n">
        <v>28290</v>
      </c>
      <c r="K102" s="25" t="s">
        <v>132</v>
      </c>
      <c r="L102" s="26" t="n">
        <v>68.8</v>
      </c>
      <c r="M102" s="27" t="n">
        <v>0.7137</v>
      </c>
      <c r="N102" s="22" t="n">
        <v>130</v>
      </c>
      <c r="O102" s="22" t="n">
        <v>140</v>
      </c>
      <c r="P102" s="22" t="n">
        <v>150</v>
      </c>
      <c r="Q102" s="25"/>
      <c r="R102" s="22" t="n">
        <v>150</v>
      </c>
      <c r="S102" s="27" t="n">
        <f aca="false">R102*M102</f>
        <v>107.055</v>
      </c>
      <c r="T102" s="22" t="n">
        <v>100</v>
      </c>
      <c r="U102" s="22" t="n">
        <v>107.5</v>
      </c>
      <c r="V102" s="30" t="n">
        <v>110</v>
      </c>
      <c r="W102" s="25"/>
      <c r="X102" s="22" t="n">
        <v>107.5</v>
      </c>
      <c r="Y102" s="27" t="n">
        <f aca="false">X102*M102</f>
        <v>76.72275</v>
      </c>
      <c r="Z102" s="23" t="n">
        <f aca="false">X102+R102</f>
        <v>257.5</v>
      </c>
      <c r="AA102" s="27" t="n">
        <f aca="false">Z102*M102</f>
        <v>183.77775</v>
      </c>
      <c r="AB102" s="22" t="n">
        <v>170</v>
      </c>
      <c r="AC102" s="22" t="n">
        <v>185</v>
      </c>
      <c r="AD102" s="30" t="n">
        <v>200</v>
      </c>
      <c r="AE102" s="25"/>
      <c r="AF102" s="22" t="n">
        <v>185</v>
      </c>
      <c r="AG102" s="27" t="n">
        <f aca="false">AF102*M102</f>
        <v>132.0345</v>
      </c>
      <c r="AH102" s="23" t="n">
        <f aca="false">AF102+Z102</f>
        <v>442.5</v>
      </c>
      <c r="AI102" s="27" t="n">
        <f aca="false">AH102*M102</f>
        <v>315.81225</v>
      </c>
      <c r="AJ102" s="22"/>
      <c r="AK102" s="22"/>
      <c r="AL102" s="22" t="n">
        <v>12</v>
      </c>
    </row>
    <row r="103" s="28" customFormat="true" ht="12.75" hidden="false" customHeight="false" outlineLevel="0" collapsed="false">
      <c r="A103" s="22" t="n">
        <v>12</v>
      </c>
      <c r="B103" s="22" t="n">
        <v>1</v>
      </c>
      <c r="C103" s="22" t="s">
        <v>29</v>
      </c>
      <c r="D103" s="22" t="s">
        <v>57</v>
      </c>
      <c r="E103" s="22" t="n">
        <v>75</v>
      </c>
      <c r="F103" s="22" t="s">
        <v>196</v>
      </c>
      <c r="G103" s="22" t="s">
        <v>52</v>
      </c>
      <c r="H103" s="22" t="s">
        <v>33</v>
      </c>
      <c r="I103" s="22" t="s">
        <v>34</v>
      </c>
      <c r="J103" s="24" t="n">
        <v>32082</v>
      </c>
      <c r="K103" s="25" t="s">
        <v>35</v>
      </c>
      <c r="L103" s="26" t="n">
        <v>74.45</v>
      </c>
      <c r="M103" s="27" t="n">
        <v>0.668</v>
      </c>
      <c r="N103" s="22" t="n">
        <v>195</v>
      </c>
      <c r="O103" s="22" t="n">
        <v>205</v>
      </c>
      <c r="P103" s="22" t="n">
        <v>210</v>
      </c>
      <c r="Q103" s="25"/>
      <c r="R103" s="22" t="n">
        <v>210</v>
      </c>
      <c r="S103" s="27" t="n">
        <f aca="false">R103*M103</f>
        <v>140.28</v>
      </c>
      <c r="T103" s="22" t="n">
        <v>110</v>
      </c>
      <c r="U103" s="30" t="n">
        <v>120</v>
      </c>
      <c r="V103" s="22" t="n">
        <v>120</v>
      </c>
      <c r="W103" s="25"/>
      <c r="X103" s="22" t="n">
        <v>120</v>
      </c>
      <c r="Y103" s="27" t="n">
        <f aca="false">X103*M103</f>
        <v>80.16</v>
      </c>
      <c r="Z103" s="23" t="n">
        <f aca="false">X103+R103</f>
        <v>330</v>
      </c>
      <c r="AA103" s="27" t="n">
        <f aca="false">Z103*M103</f>
        <v>220.44</v>
      </c>
      <c r="AB103" s="22" t="n">
        <v>195</v>
      </c>
      <c r="AC103" s="22" t="n">
        <v>207.5</v>
      </c>
      <c r="AD103" s="22" t="n">
        <v>215</v>
      </c>
      <c r="AE103" s="25"/>
      <c r="AF103" s="22" t="n">
        <v>215</v>
      </c>
      <c r="AG103" s="27" t="n">
        <f aca="false">AF103*M103</f>
        <v>143.62</v>
      </c>
      <c r="AH103" s="23" t="n">
        <f aca="false">AF103+Z103</f>
        <v>545</v>
      </c>
      <c r="AI103" s="27" t="n">
        <f aca="false">AH103*M103</f>
        <v>364.06</v>
      </c>
      <c r="AJ103" s="22"/>
      <c r="AK103" s="22" t="s">
        <v>197</v>
      </c>
      <c r="AL103" s="22" t="n">
        <v>12</v>
      </c>
    </row>
    <row r="104" s="28" customFormat="true" ht="12.75" hidden="false" customHeight="false" outlineLevel="0" collapsed="false">
      <c r="A104" s="22" t="n">
        <v>12</v>
      </c>
      <c r="B104" s="22" t="n">
        <v>1</v>
      </c>
      <c r="C104" s="22" t="s">
        <v>29</v>
      </c>
      <c r="D104" s="22" t="s">
        <v>57</v>
      </c>
      <c r="E104" s="22" t="n">
        <v>75</v>
      </c>
      <c r="F104" s="22" t="s">
        <v>198</v>
      </c>
      <c r="G104" s="22" t="s">
        <v>59</v>
      </c>
      <c r="H104" s="22" t="s">
        <v>33</v>
      </c>
      <c r="I104" s="22" t="s">
        <v>34</v>
      </c>
      <c r="J104" s="24" t="n">
        <v>37869</v>
      </c>
      <c r="K104" s="25" t="s">
        <v>65</v>
      </c>
      <c r="L104" s="26" t="n">
        <v>68.75</v>
      </c>
      <c r="M104" s="27" t="n">
        <v>0.8422</v>
      </c>
      <c r="N104" s="22" t="n">
        <v>110</v>
      </c>
      <c r="O104" s="22" t="n">
        <v>120</v>
      </c>
      <c r="P104" s="30" t="n">
        <v>125</v>
      </c>
      <c r="Q104" s="25"/>
      <c r="R104" s="22" t="n">
        <v>120</v>
      </c>
      <c r="S104" s="27" t="n">
        <f aca="false">R104*M104</f>
        <v>101.064</v>
      </c>
      <c r="T104" s="22" t="n">
        <v>80</v>
      </c>
      <c r="U104" s="22" t="n">
        <v>87.5</v>
      </c>
      <c r="V104" s="30" t="n">
        <v>92.5</v>
      </c>
      <c r="W104" s="25"/>
      <c r="X104" s="22" t="n">
        <v>87.5</v>
      </c>
      <c r="Y104" s="27" t="n">
        <f aca="false">X104*M104</f>
        <v>73.6925</v>
      </c>
      <c r="Z104" s="23" t="n">
        <f aca="false">X104+R104</f>
        <v>207.5</v>
      </c>
      <c r="AA104" s="27" t="n">
        <f aca="false">Z104*M104</f>
        <v>174.7565</v>
      </c>
      <c r="AB104" s="22" t="n">
        <v>135</v>
      </c>
      <c r="AC104" s="22" t="n">
        <v>140</v>
      </c>
      <c r="AD104" s="22" t="n">
        <v>145</v>
      </c>
      <c r="AE104" s="25"/>
      <c r="AF104" s="22" t="n">
        <v>145</v>
      </c>
      <c r="AG104" s="27" t="n">
        <f aca="false">AF104*M104</f>
        <v>122.119</v>
      </c>
      <c r="AH104" s="23" t="n">
        <f aca="false">AF104+Z104</f>
        <v>352.5</v>
      </c>
      <c r="AI104" s="27" t="n">
        <f aca="false">AH104*M104</f>
        <v>296.8755</v>
      </c>
      <c r="AJ104" s="22"/>
      <c r="AK104" s="22" t="s">
        <v>75</v>
      </c>
      <c r="AL104" s="22" t="n">
        <v>12</v>
      </c>
    </row>
    <row r="105" s="28" customFormat="true" ht="12.75" hidden="false" customHeight="false" outlineLevel="0" collapsed="false">
      <c r="A105" s="22" t="n">
        <v>5</v>
      </c>
      <c r="B105" s="22" t="n">
        <v>2</v>
      </c>
      <c r="C105" s="22" t="s">
        <v>29</v>
      </c>
      <c r="D105" s="22" t="s">
        <v>57</v>
      </c>
      <c r="E105" s="22" t="n">
        <v>75</v>
      </c>
      <c r="F105" s="22" t="s">
        <v>199</v>
      </c>
      <c r="G105" s="22" t="s">
        <v>113</v>
      </c>
      <c r="H105" s="22" t="s">
        <v>33</v>
      </c>
      <c r="I105" s="22" t="s">
        <v>34</v>
      </c>
      <c r="J105" s="24" t="n">
        <v>38422</v>
      </c>
      <c r="K105" s="25" t="s">
        <v>65</v>
      </c>
      <c r="L105" s="26" t="n">
        <v>73</v>
      </c>
      <c r="M105" s="27" t="n">
        <v>0.835</v>
      </c>
      <c r="N105" s="30" t="n">
        <v>100</v>
      </c>
      <c r="O105" s="22" t="n">
        <v>100</v>
      </c>
      <c r="P105" s="22" t="n">
        <v>110</v>
      </c>
      <c r="Q105" s="25"/>
      <c r="R105" s="22" t="n">
        <v>110</v>
      </c>
      <c r="S105" s="27" t="n">
        <f aca="false">R105*M105</f>
        <v>91.85</v>
      </c>
      <c r="T105" s="22" t="n">
        <v>70</v>
      </c>
      <c r="U105" s="22" t="n">
        <v>72.5</v>
      </c>
      <c r="V105" s="22" t="n">
        <v>75</v>
      </c>
      <c r="W105" s="25"/>
      <c r="X105" s="22" t="n">
        <v>75</v>
      </c>
      <c r="Y105" s="27" t="n">
        <f aca="false">X105*M105</f>
        <v>62.625</v>
      </c>
      <c r="Z105" s="23" t="n">
        <f aca="false">X105+R105</f>
        <v>185</v>
      </c>
      <c r="AA105" s="27" t="n">
        <f aca="false">Z105*M105</f>
        <v>154.475</v>
      </c>
      <c r="AB105" s="22" t="n">
        <v>150</v>
      </c>
      <c r="AC105" s="22" t="n">
        <v>155</v>
      </c>
      <c r="AD105" s="22" t="n">
        <v>160</v>
      </c>
      <c r="AE105" s="25"/>
      <c r="AF105" s="22" t="n">
        <v>160</v>
      </c>
      <c r="AG105" s="27" t="n">
        <f aca="false">AF105*M105</f>
        <v>133.6</v>
      </c>
      <c r="AH105" s="23" t="n">
        <f aca="false">AF105+Z105</f>
        <v>345</v>
      </c>
      <c r="AI105" s="27" t="n">
        <f aca="false">AH105*M105</f>
        <v>288.075</v>
      </c>
      <c r="AJ105" s="22"/>
      <c r="AK105" s="22" t="s">
        <v>114</v>
      </c>
      <c r="AL105" s="22" t="n">
        <v>5</v>
      </c>
    </row>
    <row r="106" s="28" customFormat="true" ht="12.75" hidden="false" customHeight="false" outlineLevel="0" collapsed="false">
      <c r="A106" s="22" t="n">
        <v>12</v>
      </c>
      <c r="B106" s="22" t="n">
        <v>1</v>
      </c>
      <c r="C106" s="22" t="s">
        <v>29</v>
      </c>
      <c r="D106" s="22" t="s">
        <v>57</v>
      </c>
      <c r="E106" s="22" t="n">
        <v>75</v>
      </c>
      <c r="F106" s="22" t="s">
        <v>200</v>
      </c>
      <c r="G106" s="22" t="s">
        <v>59</v>
      </c>
      <c r="H106" s="22" t="s">
        <v>33</v>
      </c>
      <c r="I106" s="22" t="s">
        <v>34</v>
      </c>
      <c r="J106" s="24" t="n">
        <v>36911</v>
      </c>
      <c r="K106" s="25" t="s">
        <v>127</v>
      </c>
      <c r="L106" s="26" t="n">
        <v>71.85</v>
      </c>
      <c r="M106" s="27" t="n">
        <v>0.7433</v>
      </c>
      <c r="N106" s="22" t="n">
        <v>115</v>
      </c>
      <c r="O106" s="22" t="n">
        <v>120</v>
      </c>
      <c r="P106" s="30" t="n">
        <v>125</v>
      </c>
      <c r="Q106" s="25"/>
      <c r="R106" s="22" t="n">
        <v>120</v>
      </c>
      <c r="S106" s="27" t="n">
        <f aca="false">R106*M106</f>
        <v>89.196</v>
      </c>
      <c r="T106" s="30" t="n">
        <v>95</v>
      </c>
      <c r="U106" s="22" t="n">
        <v>95</v>
      </c>
      <c r="V106" s="30" t="n">
        <v>100</v>
      </c>
      <c r="W106" s="25"/>
      <c r="X106" s="22" t="n">
        <v>95</v>
      </c>
      <c r="Y106" s="27" t="n">
        <f aca="false">X106*M106</f>
        <v>70.6135</v>
      </c>
      <c r="Z106" s="23" t="n">
        <f aca="false">X106+R106</f>
        <v>215</v>
      </c>
      <c r="AA106" s="27" t="n">
        <f aca="false">Z106*M106</f>
        <v>159.8095</v>
      </c>
      <c r="AB106" s="22" t="n">
        <v>145</v>
      </c>
      <c r="AC106" s="22" t="n">
        <v>155</v>
      </c>
      <c r="AD106" s="30" t="n">
        <v>162.5</v>
      </c>
      <c r="AE106" s="25"/>
      <c r="AF106" s="22" t="n">
        <v>155</v>
      </c>
      <c r="AG106" s="27" t="n">
        <f aca="false">AF106*M106</f>
        <v>115.2115</v>
      </c>
      <c r="AH106" s="23" t="n">
        <f aca="false">AF106+Z106</f>
        <v>370</v>
      </c>
      <c r="AI106" s="27" t="n">
        <f aca="false">AH106*M106</f>
        <v>275.021</v>
      </c>
      <c r="AJ106" s="22"/>
      <c r="AK106" s="22" t="s">
        <v>75</v>
      </c>
      <c r="AL106" s="22" t="n">
        <v>12</v>
      </c>
    </row>
    <row r="107" s="28" customFormat="true" ht="12.75" hidden="false" customHeight="false" outlineLevel="0" collapsed="false">
      <c r="A107" s="22" t="n">
        <v>12</v>
      </c>
      <c r="B107" s="22" t="n">
        <v>1</v>
      </c>
      <c r="C107" s="22" t="s">
        <v>29</v>
      </c>
      <c r="D107" s="22" t="s">
        <v>57</v>
      </c>
      <c r="E107" s="22" t="n">
        <v>82.5</v>
      </c>
      <c r="F107" s="22" t="s">
        <v>201</v>
      </c>
      <c r="G107" s="22" t="s">
        <v>202</v>
      </c>
      <c r="H107" s="22" t="s">
        <v>33</v>
      </c>
      <c r="I107" s="22" t="s">
        <v>34</v>
      </c>
      <c r="J107" s="24" t="n">
        <v>35507</v>
      </c>
      <c r="K107" s="25" t="s">
        <v>60</v>
      </c>
      <c r="L107" s="26" t="n">
        <v>81.1</v>
      </c>
      <c r="M107" s="27" t="n">
        <v>0.6268</v>
      </c>
      <c r="N107" s="22" t="n">
        <v>190</v>
      </c>
      <c r="O107" s="30" t="n">
        <v>200</v>
      </c>
      <c r="P107" s="30" t="n">
        <v>200</v>
      </c>
      <c r="Q107" s="25"/>
      <c r="R107" s="22" t="n">
        <v>190</v>
      </c>
      <c r="S107" s="27" t="n">
        <f aca="false">R107*M107</f>
        <v>119.092</v>
      </c>
      <c r="T107" s="22" t="n">
        <v>130</v>
      </c>
      <c r="U107" s="22" t="n">
        <v>140</v>
      </c>
      <c r="V107" s="30" t="n">
        <v>145</v>
      </c>
      <c r="W107" s="25"/>
      <c r="X107" s="22" t="n">
        <v>140</v>
      </c>
      <c r="Y107" s="27" t="n">
        <f aca="false">X107*M107</f>
        <v>87.752</v>
      </c>
      <c r="Z107" s="23" t="n">
        <f aca="false">X107+R107</f>
        <v>330</v>
      </c>
      <c r="AA107" s="27" t="n">
        <f aca="false">Z107*M107</f>
        <v>206.844</v>
      </c>
      <c r="AB107" s="22" t="n">
        <v>225</v>
      </c>
      <c r="AC107" s="22" t="n">
        <v>240</v>
      </c>
      <c r="AD107" s="30" t="n">
        <v>250</v>
      </c>
      <c r="AE107" s="25"/>
      <c r="AF107" s="22" t="n">
        <v>240</v>
      </c>
      <c r="AG107" s="27" t="n">
        <f aca="false">AF107*M107</f>
        <v>150.432</v>
      </c>
      <c r="AH107" s="23" t="n">
        <f aca="false">AF107+Z107</f>
        <v>570</v>
      </c>
      <c r="AI107" s="27" t="n">
        <f aca="false">AH107*M107</f>
        <v>357.276</v>
      </c>
      <c r="AJ107" s="22"/>
      <c r="AK107" s="22" t="s">
        <v>203</v>
      </c>
      <c r="AL107" s="22" t="n">
        <v>12</v>
      </c>
    </row>
    <row r="108" s="28" customFormat="true" ht="12.75" hidden="false" customHeight="false" outlineLevel="0" collapsed="false">
      <c r="A108" s="22" t="n">
        <v>12</v>
      </c>
      <c r="B108" s="22" t="n">
        <v>1</v>
      </c>
      <c r="C108" s="22" t="s">
        <v>29</v>
      </c>
      <c r="D108" s="22" t="s">
        <v>57</v>
      </c>
      <c r="E108" s="22" t="n">
        <v>82.5</v>
      </c>
      <c r="F108" s="22" t="s">
        <v>204</v>
      </c>
      <c r="G108" s="22" t="s">
        <v>59</v>
      </c>
      <c r="H108" s="22" t="s">
        <v>33</v>
      </c>
      <c r="I108" s="22" t="s">
        <v>34</v>
      </c>
      <c r="J108" s="24" t="n">
        <v>30649</v>
      </c>
      <c r="K108" s="25" t="s">
        <v>35</v>
      </c>
      <c r="L108" s="26" t="n">
        <v>79</v>
      </c>
      <c r="M108" s="27" t="n">
        <v>0.6388</v>
      </c>
      <c r="N108" s="22" t="n">
        <v>180</v>
      </c>
      <c r="O108" s="30" t="n">
        <v>190</v>
      </c>
      <c r="P108" s="22" t="n">
        <v>190</v>
      </c>
      <c r="Q108" s="25"/>
      <c r="R108" s="22" t="n">
        <v>190</v>
      </c>
      <c r="S108" s="27" t="n">
        <f aca="false">R108*M108</f>
        <v>121.372</v>
      </c>
      <c r="T108" s="22" t="n">
        <v>120</v>
      </c>
      <c r="U108" s="30" t="n">
        <v>122.5</v>
      </c>
      <c r="V108" s="22" t="n">
        <v>122.5</v>
      </c>
      <c r="W108" s="25"/>
      <c r="X108" s="22" t="n">
        <v>122.5</v>
      </c>
      <c r="Y108" s="27" t="n">
        <f aca="false">X108*M108</f>
        <v>78.253</v>
      </c>
      <c r="Z108" s="23" t="n">
        <f aca="false">X108+R108</f>
        <v>312.5</v>
      </c>
      <c r="AA108" s="27" t="n">
        <f aca="false">Z108*M108</f>
        <v>199.625</v>
      </c>
      <c r="AB108" s="22" t="n">
        <v>190</v>
      </c>
      <c r="AC108" s="22" t="n">
        <v>200</v>
      </c>
      <c r="AD108" s="22" t="n">
        <v>205</v>
      </c>
      <c r="AE108" s="25"/>
      <c r="AF108" s="22" t="n">
        <v>205</v>
      </c>
      <c r="AG108" s="27" t="n">
        <f aca="false">AF108*M108</f>
        <v>130.954</v>
      </c>
      <c r="AH108" s="23" t="n">
        <f aca="false">AF108+Z108</f>
        <v>517.5</v>
      </c>
      <c r="AI108" s="27" t="n">
        <f aca="false">AH108*M108</f>
        <v>330.579</v>
      </c>
      <c r="AJ108" s="22"/>
      <c r="AK108" s="22" t="s">
        <v>205</v>
      </c>
      <c r="AL108" s="22" t="n">
        <v>12</v>
      </c>
    </row>
    <row r="109" s="28" customFormat="true" ht="12.75" hidden="false" customHeight="false" outlineLevel="0" collapsed="false">
      <c r="A109" s="22" t="n">
        <v>5</v>
      </c>
      <c r="B109" s="22" t="n">
        <v>2</v>
      </c>
      <c r="C109" s="22" t="s">
        <v>29</v>
      </c>
      <c r="D109" s="22" t="s">
        <v>57</v>
      </c>
      <c r="E109" s="22" t="n">
        <v>82.5</v>
      </c>
      <c r="F109" s="22" t="s">
        <v>206</v>
      </c>
      <c r="G109" s="22" t="s">
        <v>59</v>
      </c>
      <c r="H109" s="22" t="s">
        <v>33</v>
      </c>
      <c r="I109" s="22" t="s">
        <v>34</v>
      </c>
      <c r="J109" s="24" t="n">
        <v>31682</v>
      </c>
      <c r="K109" s="25" t="s">
        <v>35</v>
      </c>
      <c r="L109" s="26" t="n">
        <v>77.15</v>
      </c>
      <c r="M109" s="27" t="n">
        <v>0.6498</v>
      </c>
      <c r="N109" s="30" t="n">
        <v>170</v>
      </c>
      <c r="O109" s="22" t="n">
        <v>170</v>
      </c>
      <c r="P109" s="22" t="n">
        <v>180</v>
      </c>
      <c r="Q109" s="25"/>
      <c r="R109" s="22" t="n">
        <v>180</v>
      </c>
      <c r="S109" s="27" t="n">
        <f aca="false">R109*M109</f>
        <v>116.964</v>
      </c>
      <c r="T109" s="22" t="n">
        <v>110</v>
      </c>
      <c r="U109" s="22" t="n">
        <v>120</v>
      </c>
      <c r="V109" s="22" t="n">
        <v>125</v>
      </c>
      <c r="W109" s="25"/>
      <c r="X109" s="22" t="n">
        <v>125</v>
      </c>
      <c r="Y109" s="27" t="n">
        <f aca="false">X109*M109</f>
        <v>81.225</v>
      </c>
      <c r="Z109" s="23" t="n">
        <f aca="false">X109+R109</f>
        <v>305</v>
      </c>
      <c r="AA109" s="27" t="n">
        <f aca="false">Z109*M109</f>
        <v>198.189</v>
      </c>
      <c r="AB109" s="22" t="n">
        <v>170</v>
      </c>
      <c r="AC109" s="22" t="n">
        <v>180</v>
      </c>
      <c r="AD109" s="22" t="n">
        <v>190</v>
      </c>
      <c r="AE109" s="25"/>
      <c r="AF109" s="22" t="n">
        <v>190</v>
      </c>
      <c r="AG109" s="27" t="n">
        <f aca="false">AF109*M109</f>
        <v>123.462</v>
      </c>
      <c r="AH109" s="23" t="n">
        <f aca="false">AF109+Z109</f>
        <v>495</v>
      </c>
      <c r="AI109" s="27" t="n">
        <f aca="false">AH109*M109</f>
        <v>321.651</v>
      </c>
      <c r="AJ109" s="22"/>
      <c r="AK109" s="22"/>
      <c r="AL109" s="22" t="n">
        <v>5</v>
      </c>
    </row>
    <row r="110" s="28" customFormat="true" ht="12.75" hidden="false" customHeight="false" outlineLevel="0" collapsed="false">
      <c r="A110" s="22" t="n">
        <v>12</v>
      </c>
      <c r="B110" s="22" t="n">
        <v>1</v>
      </c>
      <c r="C110" s="22" t="s">
        <v>29</v>
      </c>
      <c r="D110" s="22" t="s">
        <v>57</v>
      </c>
      <c r="E110" s="22" t="n">
        <v>82.5</v>
      </c>
      <c r="F110" s="22" t="s">
        <v>207</v>
      </c>
      <c r="G110" s="22" t="s">
        <v>63</v>
      </c>
      <c r="H110" s="22" t="s">
        <v>33</v>
      </c>
      <c r="I110" s="22" t="s">
        <v>34</v>
      </c>
      <c r="J110" s="24" t="n">
        <v>36320</v>
      </c>
      <c r="K110" s="25" t="s">
        <v>138</v>
      </c>
      <c r="L110" s="26" t="n">
        <v>81.6</v>
      </c>
      <c r="M110" s="27" t="n">
        <v>0.6241</v>
      </c>
      <c r="N110" s="22" t="n">
        <v>170</v>
      </c>
      <c r="O110" s="22" t="n">
        <v>180</v>
      </c>
      <c r="P110" s="22" t="n">
        <v>0</v>
      </c>
      <c r="Q110" s="25"/>
      <c r="R110" s="22" t="n">
        <v>180</v>
      </c>
      <c r="S110" s="27" t="n">
        <f aca="false">R110*M110</f>
        <v>112.338</v>
      </c>
      <c r="T110" s="22" t="n">
        <v>125</v>
      </c>
      <c r="U110" s="22" t="n">
        <v>132.5</v>
      </c>
      <c r="V110" s="22" t="n">
        <v>137.5</v>
      </c>
      <c r="W110" s="25"/>
      <c r="X110" s="22" t="n">
        <v>137.5</v>
      </c>
      <c r="Y110" s="27" t="n">
        <f aca="false">X110*M110</f>
        <v>85.81375</v>
      </c>
      <c r="Z110" s="23" t="n">
        <f aca="false">X110+R110</f>
        <v>317.5</v>
      </c>
      <c r="AA110" s="27" t="n">
        <f aca="false">Z110*M110</f>
        <v>198.15175</v>
      </c>
      <c r="AB110" s="30" t="n">
        <v>195</v>
      </c>
      <c r="AC110" s="22" t="n">
        <v>217.5</v>
      </c>
      <c r="AD110" s="30" t="n">
        <v>222.5</v>
      </c>
      <c r="AE110" s="25"/>
      <c r="AF110" s="22" t="n">
        <v>217.5</v>
      </c>
      <c r="AG110" s="27" t="n">
        <f aca="false">AF110*M110</f>
        <v>135.74175</v>
      </c>
      <c r="AH110" s="23" t="n">
        <f aca="false">AF110+Z110</f>
        <v>535</v>
      </c>
      <c r="AI110" s="27" t="n">
        <f aca="false">AH110*M110</f>
        <v>333.8935</v>
      </c>
      <c r="AJ110" s="22"/>
      <c r="AK110" s="22"/>
      <c r="AL110" s="22" t="n">
        <v>12</v>
      </c>
    </row>
    <row r="111" s="28" customFormat="true" ht="12.75" hidden="false" customHeight="false" outlineLevel="0" collapsed="false">
      <c r="A111" s="22" t="n">
        <v>12</v>
      </c>
      <c r="B111" s="22" t="n">
        <v>1</v>
      </c>
      <c r="C111" s="22" t="s">
        <v>29</v>
      </c>
      <c r="D111" s="22" t="s">
        <v>57</v>
      </c>
      <c r="E111" s="22" t="n">
        <v>90</v>
      </c>
      <c r="F111" s="22" t="s">
        <v>208</v>
      </c>
      <c r="G111" s="22" t="s">
        <v>41</v>
      </c>
      <c r="H111" s="22" t="s">
        <v>33</v>
      </c>
      <c r="I111" s="22" t="s">
        <v>34</v>
      </c>
      <c r="J111" s="24" t="n">
        <v>33147</v>
      </c>
      <c r="K111" s="25" t="s">
        <v>35</v>
      </c>
      <c r="L111" s="26" t="n">
        <v>89.7</v>
      </c>
      <c r="M111" s="27" t="n">
        <v>0.5865</v>
      </c>
      <c r="N111" s="22" t="n">
        <v>170</v>
      </c>
      <c r="O111" s="22" t="n">
        <v>180</v>
      </c>
      <c r="P111" s="22" t="n">
        <v>190</v>
      </c>
      <c r="Q111" s="25"/>
      <c r="R111" s="22" t="n">
        <v>190</v>
      </c>
      <c r="S111" s="27" t="n">
        <f aca="false">R111*M111</f>
        <v>111.435</v>
      </c>
      <c r="T111" s="22" t="n">
        <v>125</v>
      </c>
      <c r="U111" s="22" t="n">
        <v>135</v>
      </c>
      <c r="V111" s="22" t="n">
        <v>140</v>
      </c>
      <c r="W111" s="25"/>
      <c r="X111" s="22" t="n">
        <v>140</v>
      </c>
      <c r="Y111" s="27" t="n">
        <f aca="false">X111*M111</f>
        <v>82.11</v>
      </c>
      <c r="Z111" s="23" t="n">
        <f aca="false">X111+R111</f>
        <v>330</v>
      </c>
      <c r="AA111" s="27" t="n">
        <f aca="false">Z111*M111</f>
        <v>193.545</v>
      </c>
      <c r="AB111" s="22" t="n">
        <v>202.5</v>
      </c>
      <c r="AC111" s="22" t="n">
        <v>212.5</v>
      </c>
      <c r="AD111" s="22" t="n">
        <v>220</v>
      </c>
      <c r="AE111" s="25"/>
      <c r="AF111" s="22" t="n">
        <v>220</v>
      </c>
      <c r="AG111" s="27" t="n">
        <f aca="false">AF111*M111</f>
        <v>129.03</v>
      </c>
      <c r="AH111" s="23" t="n">
        <f aca="false">AF111+Z111</f>
        <v>550</v>
      </c>
      <c r="AI111" s="27" t="n">
        <f aca="false">AH111*M111</f>
        <v>322.575</v>
      </c>
      <c r="AJ111" s="22"/>
      <c r="AK111" s="22"/>
      <c r="AL111" s="22" t="n">
        <v>12</v>
      </c>
    </row>
    <row r="112" s="28" customFormat="true" ht="12.75" hidden="false" customHeight="false" outlineLevel="0" collapsed="false">
      <c r="A112" s="22" t="n">
        <v>0</v>
      </c>
      <c r="B112" s="22" t="s">
        <v>70</v>
      </c>
      <c r="C112" s="22" t="s">
        <v>29</v>
      </c>
      <c r="D112" s="22" t="s">
        <v>57</v>
      </c>
      <c r="E112" s="22" t="n">
        <v>100</v>
      </c>
      <c r="F112" s="22" t="s">
        <v>81</v>
      </c>
      <c r="G112" s="22" t="s">
        <v>82</v>
      </c>
      <c r="H112" s="22" t="s">
        <v>82</v>
      </c>
      <c r="I112" s="22" t="s">
        <v>34</v>
      </c>
      <c r="J112" s="24" t="n">
        <v>25717</v>
      </c>
      <c r="K112" s="25" t="s">
        <v>83</v>
      </c>
      <c r="L112" s="26" t="n">
        <v>96.95</v>
      </c>
      <c r="M112" s="27" t="n">
        <v>0.5619</v>
      </c>
      <c r="N112" s="22" t="n">
        <v>170</v>
      </c>
      <c r="O112" s="22" t="n">
        <v>180</v>
      </c>
      <c r="P112" s="22" t="n">
        <v>0</v>
      </c>
      <c r="Q112" s="25"/>
      <c r="R112" s="22" t="n">
        <v>0</v>
      </c>
      <c r="S112" s="27" t="n">
        <f aca="false">R112*M112</f>
        <v>0</v>
      </c>
      <c r="T112" s="30" t="n">
        <v>125</v>
      </c>
      <c r="U112" s="22" t="n">
        <v>0</v>
      </c>
      <c r="V112" s="22" t="n">
        <v>0</v>
      </c>
      <c r="W112" s="25"/>
      <c r="X112" s="22" t="n">
        <v>0</v>
      </c>
      <c r="Y112" s="27" t="n">
        <f aca="false">X112*M112</f>
        <v>0</v>
      </c>
      <c r="Z112" s="23" t="n">
        <f aca="false">X112+R112</f>
        <v>0</v>
      </c>
      <c r="AA112" s="27" t="n">
        <f aca="false">Z112*M112</f>
        <v>0</v>
      </c>
      <c r="AB112" s="22" t="n">
        <v>0</v>
      </c>
      <c r="AC112" s="22" t="n">
        <v>0</v>
      </c>
      <c r="AD112" s="22" t="n">
        <v>0</v>
      </c>
      <c r="AE112" s="25"/>
      <c r="AF112" s="22" t="n">
        <v>0</v>
      </c>
      <c r="AG112" s="27" t="n">
        <f aca="false">AF112*M112</f>
        <v>0</v>
      </c>
      <c r="AH112" s="23" t="n">
        <f aca="false">AF112+Z112</f>
        <v>0</v>
      </c>
      <c r="AI112" s="27" t="n">
        <f aca="false">AH112*M112</f>
        <v>0</v>
      </c>
      <c r="AJ112" s="22"/>
      <c r="AK112" s="22"/>
      <c r="AL112" s="22" t="n">
        <v>0</v>
      </c>
    </row>
    <row r="113" s="28" customFormat="true" ht="12.75" hidden="false" customHeight="false" outlineLevel="0" collapsed="false">
      <c r="A113" s="22" t="n">
        <v>12</v>
      </c>
      <c r="B113" s="22" t="n">
        <v>1</v>
      </c>
      <c r="C113" s="22" t="s">
        <v>29</v>
      </c>
      <c r="D113" s="22" t="s">
        <v>57</v>
      </c>
      <c r="E113" s="22" t="n">
        <v>100</v>
      </c>
      <c r="F113" s="22" t="s">
        <v>209</v>
      </c>
      <c r="G113" s="22" t="s">
        <v>210</v>
      </c>
      <c r="H113" s="22" t="s">
        <v>33</v>
      </c>
      <c r="I113" s="22" t="s">
        <v>34</v>
      </c>
      <c r="J113" s="24" t="n">
        <v>21308</v>
      </c>
      <c r="K113" s="25" t="s">
        <v>211</v>
      </c>
      <c r="L113" s="26" t="n">
        <v>99.4</v>
      </c>
      <c r="M113" s="27" t="n">
        <v>0.5555</v>
      </c>
      <c r="N113" s="22" t="n">
        <v>220</v>
      </c>
      <c r="O113" s="22" t="n">
        <v>230</v>
      </c>
      <c r="P113" s="30" t="n">
        <v>240.5</v>
      </c>
      <c r="Q113" s="25"/>
      <c r="R113" s="22" t="n">
        <v>230</v>
      </c>
      <c r="S113" s="27" t="n">
        <f aca="false">R113*M113</f>
        <v>127.765</v>
      </c>
      <c r="T113" s="30" t="n">
        <v>160</v>
      </c>
      <c r="U113" s="22" t="n">
        <v>160</v>
      </c>
      <c r="V113" s="22" t="n">
        <v>165</v>
      </c>
      <c r="W113" s="25"/>
      <c r="X113" s="22" t="n">
        <v>165</v>
      </c>
      <c r="Y113" s="27" t="n">
        <f aca="false">X113*M113</f>
        <v>91.6575</v>
      </c>
      <c r="Z113" s="23" t="n">
        <f aca="false">X113+R113</f>
        <v>395</v>
      </c>
      <c r="AA113" s="27" t="n">
        <f aca="false">Z113*M113</f>
        <v>219.4225</v>
      </c>
      <c r="AB113" s="22" t="n">
        <v>200</v>
      </c>
      <c r="AC113" s="30" t="n">
        <v>220</v>
      </c>
      <c r="AD113" s="22" t="n">
        <v>220</v>
      </c>
      <c r="AE113" s="25"/>
      <c r="AF113" s="22" t="n">
        <v>220</v>
      </c>
      <c r="AG113" s="27" t="n">
        <f aca="false">AF113*M113</f>
        <v>122.21</v>
      </c>
      <c r="AH113" s="23" t="n">
        <f aca="false">AF113+Z113</f>
        <v>615</v>
      </c>
      <c r="AI113" s="27" t="n">
        <f aca="false">AH113*M113</f>
        <v>341.6325</v>
      </c>
      <c r="AJ113" s="22"/>
      <c r="AK113" s="22"/>
      <c r="AL113" s="22" t="n">
        <v>12</v>
      </c>
    </row>
    <row r="114" s="35" customFormat="true" ht="12.75" hidden="false" customHeight="false" outlineLevel="0" collapsed="false">
      <c r="A114" s="22" t="n">
        <v>12</v>
      </c>
      <c r="B114" s="22" t="n">
        <v>1</v>
      </c>
      <c r="C114" s="22" t="s">
        <v>29</v>
      </c>
      <c r="D114" s="22" t="s">
        <v>57</v>
      </c>
      <c r="E114" s="22" t="n">
        <v>100</v>
      </c>
      <c r="F114" s="22" t="s">
        <v>152</v>
      </c>
      <c r="G114" s="22" t="s">
        <v>82</v>
      </c>
      <c r="H114" s="22" t="s">
        <v>82</v>
      </c>
      <c r="I114" s="22" t="s">
        <v>34</v>
      </c>
      <c r="J114" s="24" t="n">
        <v>31210</v>
      </c>
      <c r="K114" s="25" t="s">
        <v>35</v>
      </c>
      <c r="L114" s="26" t="n">
        <v>98.85</v>
      </c>
      <c r="M114" s="27" t="n">
        <v>0.557</v>
      </c>
      <c r="N114" s="22" t="n">
        <v>250</v>
      </c>
      <c r="O114" s="30" t="n">
        <v>270</v>
      </c>
      <c r="P114" s="22" t="n">
        <v>280</v>
      </c>
      <c r="Q114" s="25"/>
      <c r="R114" s="22" t="n">
        <v>280</v>
      </c>
      <c r="S114" s="27" t="n">
        <f aca="false">R114*M114</f>
        <v>155.96</v>
      </c>
      <c r="T114" s="22" t="n">
        <v>160</v>
      </c>
      <c r="U114" s="22" t="n">
        <v>165</v>
      </c>
      <c r="V114" s="30" t="n">
        <v>170</v>
      </c>
      <c r="W114" s="25"/>
      <c r="X114" s="22" t="n">
        <v>165</v>
      </c>
      <c r="Y114" s="27" t="n">
        <f aca="false">X114*M114</f>
        <v>91.905</v>
      </c>
      <c r="Z114" s="23" t="n">
        <f aca="false">X114+R114</f>
        <v>445</v>
      </c>
      <c r="AA114" s="27" t="n">
        <f aca="false">Z114*M114</f>
        <v>247.865</v>
      </c>
      <c r="AB114" s="22" t="n">
        <v>260</v>
      </c>
      <c r="AC114" s="22" t="n">
        <v>285</v>
      </c>
      <c r="AD114" s="30" t="n">
        <v>295</v>
      </c>
      <c r="AE114" s="25"/>
      <c r="AF114" s="22" t="n">
        <v>285</v>
      </c>
      <c r="AG114" s="27" t="n">
        <f aca="false">AF114*M114</f>
        <v>158.745</v>
      </c>
      <c r="AH114" s="23" t="n">
        <f aca="false">AF114+Z114</f>
        <v>730</v>
      </c>
      <c r="AI114" s="27" t="n">
        <f aca="false">AH114*M114</f>
        <v>406.61</v>
      </c>
      <c r="AJ114" s="22" t="s">
        <v>90</v>
      </c>
      <c r="AK114" s="22" t="s">
        <v>153</v>
      </c>
      <c r="AL114" s="22" t="n">
        <v>48</v>
      </c>
    </row>
    <row r="115" s="28" customFormat="true" ht="12.75" hidden="false" customHeight="false" outlineLevel="0" collapsed="false">
      <c r="A115" s="22" t="n">
        <v>5</v>
      </c>
      <c r="B115" s="22" t="n">
        <v>2</v>
      </c>
      <c r="C115" s="22" t="s">
        <v>29</v>
      </c>
      <c r="D115" s="22" t="s">
        <v>57</v>
      </c>
      <c r="E115" s="22" t="n">
        <v>100</v>
      </c>
      <c r="F115" s="22" t="s">
        <v>157</v>
      </c>
      <c r="G115" s="22" t="s">
        <v>52</v>
      </c>
      <c r="H115" s="22" t="s">
        <v>33</v>
      </c>
      <c r="I115" s="22" t="s">
        <v>34</v>
      </c>
      <c r="J115" s="24" t="n">
        <v>36859</v>
      </c>
      <c r="K115" s="25" t="s">
        <v>35</v>
      </c>
      <c r="L115" s="26" t="n">
        <v>98</v>
      </c>
      <c r="M115" s="27" t="n">
        <v>0.5591</v>
      </c>
      <c r="N115" s="22" t="n">
        <v>200</v>
      </c>
      <c r="O115" s="22" t="n">
        <v>212.5</v>
      </c>
      <c r="P115" s="22" t="n">
        <v>220</v>
      </c>
      <c r="Q115" s="25"/>
      <c r="R115" s="22" t="n">
        <v>220</v>
      </c>
      <c r="S115" s="27" t="n">
        <f aca="false">R115*M115</f>
        <v>123.002</v>
      </c>
      <c r="T115" s="22" t="n">
        <v>140</v>
      </c>
      <c r="U115" s="30" t="n">
        <v>147.5</v>
      </c>
      <c r="V115" s="22" t="n">
        <v>147.5</v>
      </c>
      <c r="W115" s="25"/>
      <c r="X115" s="22" t="n">
        <v>147.5</v>
      </c>
      <c r="Y115" s="27" t="n">
        <f aca="false">X115*M115</f>
        <v>82.46725</v>
      </c>
      <c r="Z115" s="23" t="n">
        <f aca="false">X115+R115</f>
        <v>367.5</v>
      </c>
      <c r="AA115" s="27" t="n">
        <f aca="false">Z115*M115</f>
        <v>205.46925</v>
      </c>
      <c r="AB115" s="22" t="n">
        <v>250</v>
      </c>
      <c r="AC115" s="22" t="n">
        <v>270</v>
      </c>
      <c r="AD115" s="22" t="n">
        <v>290</v>
      </c>
      <c r="AE115" s="30" t="n">
        <v>300</v>
      </c>
      <c r="AF115" s="22" t="n">
        <f aca="false">AD115</f>
        <v>290</v>
      </c>
      <c r="AG115" s="27" t="n">
        <f aca="false">AF115*M115</f>
        <v>162.139</v>
      </c>
      <c r="AH115" s="23" t="n">
        <f aca="false">AF115+Z115</f>
        <v>657.5</v>
      </c>
      <c r="AI115" s="27" t="n">
        <f aca="false">AH115*M115</f>
        <v>367.60825</v>
      </c>
      <c r="AJ115" s="22"/>
      <c r="AK115" s="22"/>
      <c r="AL115" s="22" t="n">
        <v>5</v>
      </c>
    </row>
    <row r="116" s="28" customFormat="true" ht="12.75" hidden="false" customHeight="false" outlineLevel="0" collapsed="false">
      <c r="A116" s="22" t="n">
        <v>3</v>
      </c>
      <c r="B116" s="22" t="n">
        <v>3</v>
      </c>
      <c r="C116" s="22" t="s">
        <v>29</v>
      </c>
      <c r="D116" s="22" t="s">
        <v>57</v>
      </c>
      <c r="E116" s="22" t="n">
        <v>100</v>
      </c>
      <c r="F116" s="22" t="s">
        <v>85</v>
      </c>
      <c r="G116" s="22" t="s">
        <v>86</v>
      </c>
      <c r="H116" s="22" t="s">
        <v>86</v>
      </c>
      <c r="I116" s="22" t="s">
        <v>34</v>
      </c>
      <c r="J116" s="24" t="n">
        <v>34509</v>
      </c>
      <c r="K116" s="25" t="s">
        <v>35</v>
      </c>
      <c r="L116" s="26" t="n">
        <v>92.05</v>
      </c>
      <c r="M116" s="27" t="n">
        <v>0.5775</v>
      </c>
      <c r="N116" s="22" t="n">
        <v>220</v>
      </c>
      <c r="O116" s="30" t="n">
        <v>237.5</v>
      </c>
      <c r="P116" s="30" t="n">
        <v>237.5</v>
      </c>
      <c r="Q116" s="25"/>
      <c r="R116" s="22" t="n">
        <v>220</v>
      </c>
      <c r="S116" s="27" t="n">
        <f aca="false">R116*M116</f>
        <v>127.05</v>
      </c>
      <c r="T116" s="22" t="n">
        <v>120</v>
      </c>
      <c r="U116" s="22" t="n">
        <v>130</v>
      </c>
      <c r="V116" s="30" t="n">
        <v>132.5</v>
      </c>
      <c r="W116" s="25"/>
      <c r="X116" s="22" t="n">
        <v>130</v>
      </c>
      <c r="Y116" s="27" t="n">
        <f aca="false">X116*M116</f>
        <v>75.075</v>
      </c>
      <c r="Z116" s="23" t="n">
        <f aca="false">X116+R116</f>
        <v>350</v>
      </c>
      <c r="AA116" s="27" t="n">
        <f aca="false">Z116*M116</f>
        <v>202.125</v>
      </c>
      <c r="AB116" s="22" t="n">
        <v>165</v>
      </c>
      <c r="AC116" s="22" t="n">
        <v>190</v>
      </c>
      <c r="AD116" s="22" t="n">
        <v>200</v>
      </c>
      <c r="AE116" s="25"/>
      <c r="AF116" s="22" t="n">
        <v>200</v>
      </c>
      <c r="AG116" s="27" t="n">
        <f aca="false">AF116*M116</f>
        <v>115.5</v>
      </c>
      <c r="AH116" s="23" t="n">
        <f aca="false">AF116+Z116</f>
        <v>550</v>
      </c>
      <c r="AI116" s="27" t="n">
        <f aca="false">AH116*M116</f>
        <v>317.625</v>
      </c>
      <c r="AJ116" s="22"/>
      <c r="AK116" s="22" t="s">
        <v>87</v>
      </c>
      <c r="AL116" s="22" t="n">
        <v>3</v>
      </c>
    </row>
    <row r="117" s="28" customFormat="true" ht="12.75" hidden="false" customHeight="false" outlineLevel="0" collapsed="false">
      <c r="A117" s="22" t="n">
        <v>2</v>
      </c>
      <c r="B117" s="22" t="n">
        <v>4</v>
      </c>
      <c r="C117" s="22" t="s">
        <v>29</v>
      </c>
      <c r="D117" s="22" t="s">
        <v>57</v>
      </c>
      <c r="E117" s="22" t="n">
        <v>100</v>
      </c>
      <c r="F117" s="22" t="s">
        <v>154</v>
      </c>
      <c r="G117" s="22" t="s">
        <v>52</v>
      </c>
      <c r="H117" s="22" t="s">
        <v>33</v>
      </c>
      <c r="I117" s="22" t="s">
        <v>34</v>
      </c>
      <c r="J117" s="24" t="n">
        <v>30527</v>
      </c>
      <c r="K117" s="25" t="s">
        <v>35</v>
      </c>
      <c r="L117" s="26" t="n">
        <v>96.25</v>
      </c>
      <c r="M117" s="27" t="n">
        <v>0.5639</v>
      </c>
      <c r="N117" s="22" t="n">
        <v>185</v>
      </c>
      <c r="O117" s="22" t="n">
        <v>200</v>
      </c>
      <c r="P117" s="30" t="n">
        <v>210</v>
      </c>
      <c r="Q117" s="25"/>
      <c r="R117" s="22" t="n">
        <v>200</v>
      </c>
      <c r="S117" s="27" t="n">
        <f aca="false">R117*M117</f>
        <v>112.78</v>
      </c>
      <c r="T117" s="22" t="n">
        <v>110</v>
      </c>
      <c r="U117" s="22" t="n">
        <v>120</v>
      </c>
      <c r="V117" s="30" t="n">
        <v>125</v>
      </c>
      <c r="W117" s="25"/>
      <c r="X117" s="22" t="n">
        <v>120</v>
      </c>
      <c r="Y117" s="27" t="n">
        <f aca="false">X117*M117</f>
        <v>67.668</v>
      </c>
      <c r="Z117" s="23" t="n">
        <f aca="false">X117+R117</f>
        <v>320</v>
      </c>
      <c r="AA117" s="27" t="n">
        <f aca="false">Z117*M117</f>
        <v>180.448</v>
      </c>
      <c r="AB117" s="22" t="n">
        <v>190</v>
      </c>
      <c r="AC117" s="22" t="n">
        <v>205</v>
      </c>
      <c r="AD117" s="30" t="n">
        <v>215</v>
      </c>
      <c r="AE117" s="25"/>
      <c r="AF117" s="22" t="n">
        <v>205</v>
      </c>
      <c r="AG117" s="27" t="n">
        <f aca="false">AF117*M117</f>
        <v>115.5995</v>
      </c>
      <c r="AH117" s="23" t="n">
        <f aca="false">AF117+Z117</f>
        <v>525</v>
      </c>
      <c r="AI117" s="27" t="n">
        <f aca="false">AH117*M117</f>
        <v>296.0475</v>
      </c>
      <c r="AJ117" s="22"/>
      <c r="AK117" s="22"/>
      <c r="AL117" s="22" t="n">
        <v>2</v>
      </c>
    </row>
    <row r="118" s="28" customFormat="true" ht="12.75" hidden="false" customHeight="false" outlineLevel="0" collapsed="false">
      <c r="A118" s="22" t="n">
        <v>0</v>
      </c>
      <c r="B118" s="22" t="s">
        <v>70</v>
      </c>
      <c r="C118" s="22" t="s">
        <v>29</v>
      </c>
      <c r="D118" s="22" t="s">
        <v>57</v>
      </c>
      <c r="E118" s="22" t="n">
        <v>100</v>
      </c>
      <c r="F118" s="22" t="s">
        <v>212</v>
      </c>
      <c r="G118" s="22" t="s">
        <v>82</v>
      </c>
      <c r="H118" s="22" t="s">
        <v>82</v>
      </c>
      <c r="I118" s="22" t="s">
        <v>34</v>
      </c>
      <c r="J118" s="24" t="n">
        <v>30806</v>
      </c>
      <c r="K118" s="25" t="s">
        <v>35</v>
      </c>
      <c r="L118" s="26" t="n">
        <v>98.5</v>
      </c>
      <c r="M118" s="27" t="n">
        <v>0.5578</v>
      </c>
      <c r="N118" s="22" t="n">
        <v>200</v>
      </c>
      <c r="O118" s="30" t="n">
        <v>205</v>
      </c>
      <c r="P118" s="30" t="n">
        <v>205</v>
      </c>
      <c r="Q118" s="25"/>
      <c r="R118" s="22" t="n">
        <v>0</v>
      </c>
      <c r="S118" s="27" t="n">
        <f aca="false">R118*M118</f>
        <v>0</v>
      </c>
      <c r="T118" s="30" t="n">
        <v>155</v>
      </c>
      <c r="U118" s="30" t="n">
        <v>155</v>
      </c>
      <c r="V118" s="30" t="n">
        <v>155</v>
      </c>
      <c r="W118" s="25"/>
      <c r="X118" s="22" t="n">
        <v>0</v>
      </c>
      <c r="Y118" s="27" t="n">
        <f aca="false">X118*M118</f>
        <v>0</v>
      </c>
      <c r="Z118" s="23" t="n">
        <f aca="false">X118+R118</f>
        <v>0</v>
      </c>
      <c r="AA118" s="27" t="n">
        <f aca="false">Z118*M118</f>
        <v>0</v>
      </c>
      <c r="AB118" s="30" t="n">
        <v>220</v>
      </c>
      <c r="AC118" s="22" t="n">
        <v>0</v>
      </c>
      <c r="AD118" s="22" t="n">
        <v>0</v>
      </c>
      <c r="AE118" s="25"/>
      <c r="AF118" s="22" t="n">
        <v>0</v>
      </c>
      <c r="AG118" s="27" t="n">
        <f aca="false">AF118*M118</f>
        <v>0</v>
      </c>
      <c r="AH118" s="23" t="n">
        <f aca="false">AF118+Z118</f>
        <v>0</v>
      </c>
      <c r="AI118" s="27" t="n">
        <f aca="false">AH118*M118</f>
        <v>0</v>
      </c>
      <c r="AJ118" s="22"/>
      <c r="AK118" s="22" t="s">
        <v>213</v>
      </c>
      <c r="AL118" s="22" t="n">
        <v>0</v>
      </c>
    </row>
    <row r="119" s="28" customFormat="true" ht="12.75" hidden="false" customHeight="false" outlineLevel="0" collapsed="false">
      <c r="A119" s="22" t="n">
        <v>12</v>
      </c>
      <c r="B119" s="22" t="n">
        <v>1</v>
      </c>
      <c r="C119" s="22" t="s">
        <v>29</v>
      </c>
      <c r="D119" s="22" t="s">
        <v>57</v>
      </c>
      <c r="E119" s="22" t="n">
        <v>100</v>
      </c>
      <c r="F119" s="22" t="s">
        <v>157</v>
      </c>
      <c r="G119" s="22" t="s">
        <v>63</v>
      </c>
      <c r="H119" s="22" t="s">
        <v>33</v>
      </c>
      <c r="I119" s="22" t="s">
        <v>34</v>
      </c>
      <c r="J119" s="24" t="n">
        <v>36859</v>
      </c>
      <c r="K119" s="25" t="s">
        <v>138</v>
      </c>
      <c r="L119" s="26" t="n">
        <v>98</v>
      </c>
      <c r="M119" s="27" t="n">
        <v>0.5926</v>
      </c>
      <c r="N119" s="22" t="n">
        <v>200</v>
      </c>
      <c r="O119" s="22" t="n">
        <v>212.5</v>
      </c>
      <c r="P119" s="22" t="n">
        <v>220</v>
      </c>
      <c r="Q119" s="25"/>
      <c r="R119" s="22" t="n">
        <v>220</v>
      </c>
      <c r="S119" s="27" t="n">
        <f aca="false">R119*M119</f>
        <v>130.372</v>
      </c>
      <c r="T119" s="22" t="n">
        <v>140</v>
      </c>
      <c r="U119" s="30" t="n">
        <v>147.5</v>
      </c>
      <c r="V119" s="22" t="n">
        <v>147.5</v>
      </c>
      <c r="W119" s="25"/>
      <c r="X119" s="22" t="n">
        <v>147.5</v>
      </c>
      <c r="Y119" s="27" t="n">
        <f aca="false">X119*M119</f>
        <v>87.4085</v>
      </c>
      <c r="Z119" s="23" t="n">
        <f aca="false">X119+R119</f>
        <v>367.5</v>
      </c>
      <c r="AA119" s="27" t="n">
        <f aca="false">Z119*M119</f>
        <v>217.7805</v>
      </c>
      <c r="AB119" s="22" t="n">
        <v>250</v>
      </c>
      <c r="AC119" s="22" t="n">
        <v>270</v>
      </c>
      <c r="AD119" s="22" t="n">
        <v>290</v>
      </c>
      <c r="AE119" s="30" t="n">
        <v>300</v>
      </c>
      <c r="AF119" s="22" t="n">
        <f aca="false">AD119</f>
        <v>290</v>
      </c>
      <c r="AG119" s="27" t="n">
        <f aca="false">AF119*M119</f>
        <v>171.854</v>
      </c>
      <c r="AH119" s="23" t="n">
        <f aca="false">AF119+Z119</f>
        <v>657.5</v>
      </c>
      <c r="AI119" s="27" t="n">
        <f aca="false">AH119*M119</f>
        <v>389.6345</v>
      </c>
      <c r="AJ119" s="22" t="s">
        <v>158</v>
      </c>
      <c r="AK119" s="22" t="s">
        <v>214</v>
      </c>
      <c r="AL119" s="22" t="n">
        <v>48</v>
      </c>
    </row>
    <row r="120" s="28" customFormat="true" ht="12.75" hidden="false" customHeight="false" outlineLevel="0" collapsed="false">
      <c r="A120" s="22" t="n">
        <v>5</v>
      </c>
      <c r="B120" s="22" t="n">
        <v>2</v>
      </c>
      <c r="C120" s="22" t="s">
        <v>29</v>
      </c>
      <c r="D120" s="22" t="s">
        <v>57</v>
      </c>
      <c r="E120" s="22" t="n">
        <v>100</v>
      </c>
      <c r="F120" s="22" t="s">
        <v>215</v>
      </c>
      <c r="G120" s="22" t="s">
        <v>63</v>
      </c>
      <c r="H120" s="22" t="s">
        <v>33</v>
      </c>
      <c r="I120" s="22" t="s">
        <v>34</v>
      </c>
      <c r="J120" s="24" t="n">
        <v>36598</v>
      </c>
      <c r="K120" s="25" t="s">
        <v>138</v>
      </c>
      <c r="L120" s="26" t="n">
        <v>97.95</v>
      </c>
      <c r="M120" s="27" t="n">
        <v>0.5591</v>
      </c>
      <c r="N120" s="22" t="n">
        <v>200</v>
      </c>
      <c r="O120" s="30" t="n">
        <v>210</v>
      </c>
      <c r="P120" s="22" t="n">
        <v>212.5</v>
      </c>
      <c r="Q120" s="25"/>
      <c r="R120" s="22" t="n">
        <v>212.5</v>
      </c>
      <c r="S120" s="27" t="n">
        <f aca="false">R120*M120</f>
        <v>118.80875</v>
      </c>
      <c r="T120" s="22" t="n">
        <v>145</v>
      </c>
      <c r="U120" s="30" t="n">
        <v>150</v>
      </c>
      <c r="V120" s="30" t="n">
        <v>150</v>
      </c>
      <c r="W120" s="25"/>
      <c r="X120" s="22" t="n">
        <v>145</v>
      </c>
      <c r="Y120" s="27" t="n">
        <f aca="false">X120*M120</f>
        <v>81.0695</v>
      </c>
      <c r="Z120" s="23" t="n">
        <f aca="false">X120+R120</f>
        <v>357.5</v>
      </c>
      <c r="AA120" s="27" t="n">
        <f aca="false">Z120*M120</f>
        <v>199.87825</v>
      </c>
      <c r="AB120" s="22" t="n">
        <v>230</v>
      </c>
      <c r="AC120" s="22" t="n">
        <v>250</v>
      </c>
      <c r="AD120" s="30" t="n">
        <v>270</v>
      </c>
      <c r="AE120" s="25"/>
      <c r="AF120" s="22" t="n">
        <v>250</v>
      </c>
      <c r="AG120" s="27" t="n">
        <f aca="false">AF120*M120</f>
        <v>139.775</v>
      </c>
      <c r="AH120" s="23" t="n">
        <f aca="false">AF120+Z120</f>
        <v>607.5</v>
      </c>
      <c r="AI120" s="27" t="n">
        <f aca="false">AH120*M120</f>
        <v>339.65325</v>
      </c>
      <c r="AJ120" s="22" t="s">
        <v>216</v>
      </c>
      <c r="AK120" s="22"/>
      <c r="AL120" s="22" t="n">
        <v>14</v>
      </c>
    </row>
    <row r="121" s="28" customFormat="true" ht="12.75" hidden="false" customHeight="false" outlineLevel="0" collapsed="false">
      <c r="A121" s="22" t="n">
        <v>0</v>
      </c>
      <c r="B121" s="22" t="s">
        <v>70</v>
      </c>
      <c r="C121" s="22" t="s">
        <v>29</v>
      </c>
      <c r="D121" s="22" t="s">
        <v>57</v>
      </c>
      <c r="E121" s="22" t="n">
        <v>110</v>
      </c>
      <c r="F121" s="22" t="s">
        <v>217</v>
      </c>
      <c r="G121" s="22" t="s">
        <v>218</v>
      </c>
      <c r="H121" s="22" t="s">
        <v>33</v>
      </c>
      <c r="I121" s="22" t="s">
        <v>34</v>
      </c>
      <c r="J121" s="24" t="n">
        <v>22094</v>
      </c>
      <c r="K121" s="25" t="s">
        <v>219</v>
      </c>
      <c r="L121" s="26" t="n">
        <v>100.75</v>
      </c>
      <c r="M121" s="27" t="n">
        <v>0.5522</v>
      </c>
      <c r="N121" s="30" t="n">
        <v>145</v>
      </c>
      <c r="O121" s="30" t="n">
        <v>145</v>
      </c>
      <c r="P121" s="30" t="n">
        <v>145</v>
      </c>
      <c r="Q121" s="25"/>
      <c r="R121" s="22" t="n">
        <v>0</v>
      </c>
      <c r="S121" s="27" t="n">
        <f aca="false">R121*M121</f>
        <v>0</v>
      </c>
      <c r="T121" s="22" t="n">
        <v>102</v>
      </c>
      <c r="U121" s="22" t="n">
        <v>0</v>
      </c>
      <c r="V121" s="22" t="n">
        <v>0</v>
      </c>
      <c r="W121" s="25"/>
      <c r="X121" s="22" t="n">
        <v>0</v>
      </c>
      <c r="Y121" s="27" t="n">
        <f aca="false">X121*M121</f>
        <v>0</v>
      </c>
      <c r="Z121" s="23" t="n">
        <f aca="false">X121+R121</f>
        <v>0</v>
      </c>
      <c r="AA121" s="27" t="n">
        <f aca="false">Z121*M121</f>
        <v>0</v>
      </c>
      <c r="AB121" s="22" t="n">
        <v>150</v>
      </c>
      <c r="AC121" s="22" t="n">
        <v>0</v>
      </c>
      <c r="AD121" s="22" t="n">
        <v>0</v>
      </c>
      <c r="AE121" s="25"/>
      <c r="AF121" s="22" t="n">
        <v>0</v>
      </c>
      <c r="AG121" s="27" t="n">
        <f aca="false">AF121*M121</f>
        <v>0</v>
      </c>
      <c r="AH121" s="23" t="n">
        <f aca="false">AF121+Z121</f>
        <v>0</v>
      </c>
      <c r="AI121" s="27" t="n">
        <f aca="false">AH121*M121</f>
        <v>0</v>
      </c>
      <c r="AJ121" s="22"/>
      <c r="AK121" s="22" t="s">
        <v>220</v>
      </c>
      <c r="AL121" s="22" t="n">
        <v>0</v>
      </c>
    </row>
    <row r="122" s="28" customFormat="true" ht="12.75" hidden="false" customHeight="false" outlineLevel="0" collapsed="false">
      <c r="A122" s="22" t="n">
        <v>12</v>
      </c>
      <c r="B122" s="22" t="n">
        <v>1</v>
      </c>
      <c r="C122" s="22" t="s">
        <v>29</v>
      </c>
      <c r="D122" s="22" t="s">
        <v>57</v>
      </c>
      <c r="E122" s="22" t="n">
        <v>110</v>
      </c>
      <c r="F122" s="22" t="s">
        <v>221</v>
      </c>
      <c r="G122" s="22" t="s">
        <v>222</v>
      </c>
      <c r="H122" s="22" t="s">
        <v>222</v>
      </c>
      <c r="I122" s="22" t="s">
        <v>34</v>
      </c>
      <c r="J122" s="24" t="n">
        <v>33720</v>
      </c>
      <c r="K122" s="25" t="s">
        <v>35</v>
      </c>
      <c r="L122" s="26" t="n">
        <v>108.95</v>
      </c>
      <c r="M122" s="27" t="n">
        <v>0.5377</v>
      </c>
      <c r="N122" s="30" t="n">
        <v>235</v>
      </c>
      <c r="O122" s="22" t="n">
        <v>235</v>
      </c>
      <c r="P122" s="22" t="n">
        <v>250</v>
      </c>
      <c r="Q122" s="25"/>
      <c r="R122" s="22" t="n">
        <v>250</v>
      </c>
      <c r="S122" s="27" t="n">
        <f aca="false">R122*M122</f>
        <v>134.425</v>
      </c>
      <c r="T122" s="22" t="n">
        <v>185</v>
      </c>
      <c r="U122" s="22" t="n">
        <v>190</v>
      </c>
      <c r="V122" s="30" t="n">
        <v>195</v>
      </c>
      <c r="W122" s="25"/>
      <c r="X122" s="22" t="n">
        <v>190</v>
      </c>
      <c r="Y122" s="27" t="n">
        <f aca="false">X122*M122</f>
        <v>102.163</v>
      </c>
      <c r="Z122" s="23" t="n">
        <f aca="false">X122+R122</f>
        <v>440</v>
      </c>
      <c r="AA122" s="27" t="n">
        <f aca="false">Z122*M122</f>
        <v>236.588</v>
      </c>
      <c r="AB122" s="22" t="n">
        <v>255</v>
      </c>
      <c r="AC122" s="22" t="n">
        <v>275</v>
      </c>
      <c r="AD122" s="30" t="n">
        <v>280</v>
      </c>
      <c r="AE122" s="25"/>
      <c r="AF122" s="22" t="n">
        <v>275</v>
      </c>
      <c r="AG122" s="27" t="n">
        <f aca="false">AF122*M122</f>
        <v>147.8675</v>
      </c>
      <c r="AH122" s="23" t="n">
        <f aca="false">AF122+Z122</f>
        <v>715</v>
      </c>
      <c r="AI122" s="27" t="n">
        <f aca="false">AH122*M122</f>
        <v>384.4555</v>
      </c>
      <c r="AJ122" s="22" t="s">
        <v>103</v>
      </c>
      <c r="AK122" s="22"/>
      <c r="AL122" s="22" t="n">
        <v>27</v>
      </c>
    </row>
    <row r="123" s="28" customFormat="true" ht="12.75" hidden="false" customHeight="false" outlineLevel="0" collapsed="false">
      <c r="A123" s="22" t="n">
        <v>5</v>
      </c>
      <c r="B123" s="22" t="n">
        <v>2</v>
      </c>
      <c r="C123" s="22" t="s">
        <v>29</v>
      </c>
      <c r="D123" s="22" t="s">
        <v>57</v>
      </c>
      <c r="E123" s="22" t="n">
        <v>110</v>
      </c>
      <c r="F123" s="22" t="s">
        <v>223</v>
      </c>
      <c r="G123" s="22" t="s">
        <v>52</v>
      </c>
      <c r="H123" s="22" t="s">
        <v>33</v>
      </c>
      <c r="I123" s="22" t="s">
        <v>34</v>
      </c>
      <c r="J123" s="24" t="n">
        <v>29106</v>
      </c>
      <c r="K123" s="25" t="s">
        <v>35</v>
      </c>
      <c r="L123" s="26" t="n">
        <v>108.45</v>
      </c>
      <c r="M123" s="27" t="n">
        <v>0.5384</v>
      </c>
      <c r="N123" s="22" t="n">
        <v>240</v>
      </c>
      <c r="O123" s="22" t="n">
        <v>250</v>
      </c>
      <c r="P123" s="30" t="n">
        <v>260</v>
      </c>
      <c r="Q123" s="25"/>
      <c r="R123" s="22" t="n">
        <v>250</v>
      </c>
      <c r="S123" s="27" t="n">
        <f aca="false">R123*M123</f>
        <v>134.6</v>
      </c>
      <c r="T123" s="22" t="n">
        <v>175</v>
      </c>
      <c r="U123" s="30" t="n">
        <v>185</v>
      </c>
      <c r="V123" s="22" t="n">
        <v>190</v>
      </c>
      <c r="W123" s="25"/>
      <c r="X123" s="22" t="n">
        <v>190</v>
      </c>
      <c r="Y123" s="27" t="n">
        <f aca="false">X123*M123</f>
        <v>102.296</v>
      </c>
      <c r="Z123" s="23" t="n">
        <f aca="false">X123+R123</f>
        <v>440</v>
      </c>
      <c r="AA123" s="27" t="n">
        <f aca="false">Z123*M123</f>
        <v>236.896</v>
      </c>
      <c r="AB123" s="22" t="n">
        <v>250</v>
      </c>
      <c r="AC123" s="22" t="n">
        <v>260</v>
      </c>
      <c r="AD123" s="22" t="n">
        <v>270</v>
      </c>
      <c r="AE123" s="25"/>
      <c r="AF123" s="22" t="n">
        <v>260</v>
      </c>
      <c r="AG123" s="27" t="n">
        <f aca="false">AF123*M123</f>
        <v>139.984</v>
      </c>
      <c r="AH123" s="23" t="n">
        <f aca="false">AF123+Z123</f>
        <v>700</v>
      </c>
      <c r="AI123" s="27" t="n">
        <f aca="false">AH123*M123</f>
        <v>376.88</v>
      </c>
      <c r="AJ123" s="22" t="s">
        <v>92</v>
      </c>
      <c r="AK123" s="22"/>
      <c r="AL123" s="22" t="n">
        <v>14</v>
      </c>
    </row>
    <row r="124" s="28" customFormat="true" ht="12.75" hidden="false" customHeight="false" outlineLevel="0" collapsed="false">
      <c r="A124" s="22" t="n">
        <v>3</v>
      </c>
      <c r="B124" s="22" t="n">
        <v>3</v>
      </c>
      <c r="C124" s="22" t="s">
        <v>29</v>
      </c>
      <c r="D124" s="22" t="s">
        <v>57</v>
      </c>
      <c r="E124" s="22" t="n">
        <v>110</v>
      </c>
      <c r="F124" s="22" t="s">
        <v>224</v>
      </c>
      <c r="G124" s="22" t="s">
        <v>225</v>
      </c>
      <c r="H124" s="22" t="s">
        <v>33</v>
      </c>
      <c r="I124" s="22" t="s">
        <v>34</v>
      </c>
      <c r="J124" s="24" t="n">
        <v>33881</v>
      </c>
      <c r="K124" s="25" t="s">
        <v>35</v>
      </c>
      <c r="L124" s="26" t="n">
        <v>109.35</v>
      </c>
      <c r="M124" s="27" t="n">
        <v>0.5373</v>
      </c>
      <c r="N124" s="22" t="n">
        <v>240</v>
      </c>
      <c r="O124" s="22" t="n">
        <v>252.5</v>
      </c>
      <c r="P124" s="22" t="n">
        <v>262.5</v>
      </c>
      <c r="Q124" s="25"/>
      <c r="R124" s="22" t="n">
        <v>262.5</v>
      </c>
      <c r="S124" s="27" t="n">
        <f aca="false">R124*M124</f>
        <v>141.04125</v>
      </c>
      <c r="T124" s="22" t="n">
        <v>170</v>
      </c>
      <c r="U124" s="30" t="n">
        <v>175</v>
      </c>
      <c r="V124" s="30" t="n">
        <v>175</v>
      </c>
      <c r="W124" s="25"/>
      <c r="X124" s="22" t="n">
        <v>170</v>
      </c>
      <c r="Y124" s="27" t="n">
        <f aca="false">X124*M124</f>
        <v>91.341</v>
      </c>
      <c r="Z124" s="23" t="n">
        <f aca="false">X124+R124</f>
        <v>432.5</v>
      </c>
      <c r="AA124" s="27" t="n">
        <f aca="false">Z124*M124</f>
        <v>232.38225</v>
      </c>
      <c r="AB124" s="22" t="n">
        <v>240</v>
      </c>
      <c r="AC124" s="22" t="n">
        <v>252.5</v>
      </c>
      <c r="AD124" s="22" t="n">
        <v>260</v>
      </c>
      <c r="AE124" s="25"/>
      <c r="AF124" s="22" t="n">
        <v>260</v>
      </c>
      <c r="AG124" s="27" t="n">
        <f aca="false">AF124*M124</f>
        <v>139.698</v>
      </c>
      <c r="AH124" s="23" t="n">
        <f aca="false">AF124+Z124</f>
        <v>692.5</v>
      </c>
      <c r="AI124" s="27" t="n">
        <f aca="false">AH124*M124</f>
        <v>372.08025</v>
      </c>
      <c r="AJ124" s="22"/>
      <c r="AK124" s="22"/>
      <c r="AL124" s="22" t="n">
        <v>3</v>
      </c>
    </row>
    <row r="125" s="28" customFormat="true" ht="12.75" hidden="false" customHeight="false" outlineLevel="0" collapsed="false">
      <c r="A125" s="22" t="n">
        <v>12</v>
      </c>
      <c r="B125" s="36" t="n">
        <v>1</v>
      </c>
      <c r="C125" s="22" t="s">
        <v>29</v>
      </c>
      <c r="D125" s="22" t="s">
        <v>57</v>
      </c>
      <c r="E125" s="36" t="n">
        <v>110</v>
      </c>
      <c r="F125" s="36" t="s">
        <v>226</v>
      </c>
      <c r="G125" s="36" t="s">
        <v>59</v>
      </c>
      <c r="H125" s="36" t="s">
        <v>33</v>
      </c>
      <c r="I125" s="36" t="s">
        <v>34</v>
      </c>
      <c r="J125" s="24" t="n">
        <v>38075</v>
      </c>
      <c r="K125" s="25" t="s">
        <v>65</v>
      </c>
      <c r="L125" s="26" t="n">
        <v>104.95</v>
      </c>
      <c r="M125" s="27" t="n">
        <v>0.6416</v>
      </c>
      <c r="N125" s="30" t="n">
        <v>140</v>
      </c>
      <c r="O125" s="36" t="n">
        <v>0</v>
      </c>
      <c r="P125" s="36" t="n">
        <v>140</v>
      </c>
      <c r="Q125" s="37"/>
      <c r="R125" s="36" t="n">
        <v>140</v>
      </c>
      <c r="S125" s="27" t="n">
        <f aca="false">R125*M125</f>
        <v>89.824</v>
      </c>
      <c r="T125" s="36" t="n">
        <v>112.5</v>
      </c>
      <c r="U125" s="36" t="n">
        <v>117.5</v>
      </c>
      <c r="V125" s="30" t="n">
        <v>122.5</v>
      </c>
      <c r="W125" s="37"/>
      <c r="X125" s="36" t="n">
        <v>117.5</v>
      </c>
      <c r="Y125" s="27" t="n">
        <f aca="false">X125*M125</f>
        <v>75.388</v>
      </c>
      <c r="Z125" s="23" t="n">
        <f aca="false">X125+R125</f>
        <v>257.5</v>
      </c>
      <c r="AA125" s="27" t="n">
        <f aca="false">Z125*M125</f>
        <v>165.212</v>
      </c>
      <c r="AB125" s="36" t="n">
        <v>155</v>
      </c>
      <c r="AC125" s="36" t="n">
        <v>162.5</v>
      </c>
      <c r="AD125" s="36" t="n">
        <v>167.5</v>
      </c>
      <c r="AE125" s="37"/>
      <c r="AF125" s="36" t="n">
        <v>167.5</v>
      </c>
      <c r="AG125" s="27" t="n">
        <f aca="false">AF125*M125</f>
        <v>107.468</v>
      </c>
      <c r="AH125" s="23" t="n">
        <f aca="false">AF125+Z125</f>
        <v>425</v>
      </c>
      <c r="AI125" s="27" t="n">
        <f aca="false">AH125*M125</f>
        <v>272.68</v>
      </c>
      <c r="AJ125" s="36"/>
      <c r="AK125" s="36" t="s">
        <v>75</v>
      </c>
      <c r="AL125" s="22" t="n">
        <v>12</v>
      </c>
    </row>
    <row r="126" customFormat="false" ht="12.75" hidden="false" customHeight="false" outlineLevel="0" collapsed="false">
      <c r="A126" s="22" t="n">
        <v>12</v>
      </c>
      <c r="B126" s="22" t="n">
        <v>1</v>
      </c>
      <c r="C126" s="22" t="s">
        <v>29</v>
      </c>
      <c r="D126" s="22" t="s">
        <v>57</v>
      </c>
      <c r="E126" s="22" t="n">
        <v>110</v>
      </c>
      <c r="F126" s="22" t="s">
        <v>227</v>
      </c>
      <c r="G126" s="36" t="s">
        <v>113</v>
      </c>
      <c r="H126" s="22" t="s">
        <v>33</v>
      </c>
      <c r="I126" s="22" t="s">
        <v>34</v>
      </c>
      <c r="J126" s="24" t="n">
        <v>37589</v>
      </c>
      <c r="K126" s="25" t="s">
        <v>127</v>
      </c>
      <c r="L126" s="26" t="n">
        <v>107.6</v>
      </c>
      <c r="M126" s="27" t="n">
        <v>0.5396</v>
      </c>
      <c r="N126" s="22" t="n">
        <v>160</v>
      </c>
      <c r="O126" s="30" t="n">
        <v>170</v>
      </c>
      <c r="P126" s="22" t="n">
        <v>170</v>
      </c>
      <c r="Q126" s="25"/>
      <c r="R126" s="22" t="n">
        <v>170</v>
      </c>
      <c r="S126" s="27" t="n">
        <f aca="false">R126*M126</f>
        <v>91.732</v>
      </c>
      <c r="T126" s="22" t="n">
        <v>85</v>
      </c>
      <c r="U126" s="22" t="n">
        <v>90</v>
      </c>
      <c r="V126" s="22" t="n">
        <v>97.5</v>
      </c>
      <c r="W126" s="25"/>
      <c r="X126" s="22" t="n">
        <v>97.5</v>
      </c>
      <c r="Y126" s="27" t="n">
        <f aca="false">X126*M126</f>
        <v>52.611</v>
      </c>
      <c r="Z126" s="23" t="n">
        <f aca="false">X126+R126</f>
        <v>267.5</v>
      </c>
      <c r="AA126" s="27" t="n">
        <f aca="false">Z126*M126</f>
        <v>144.343</v>
      </c>
      <c r="AB126" s="22" t="n">
        <v>140</v>
      </c>
      <c r="AC126" s="22" t="n">
        <v>147.5</v>
      </c>
      <c r="AD126" s="22" t="n">
        <v>150</v>
      </c>
      <c r="AE126" s="25"/>
      <c r="AF126" s="22" t="n">
        <v>150</v>
      </c>
      <c r="AG126" s="27" t="n">
        <f aca="false">AF126*M126</f>
        <v>80.94</v>
      </c>
      <c r="AH126" s="23" t="n">
        <f aca="false">AF126+Z126</f>
        <v>417.5</v>
      </c>
      <c r="AI126" s="27" t="n">
        <f aca="false">AH126*M126</f>
        <v>225.283</v>
      </c>
      <c r="AJ126" s="22"/>
      <c r="AK126" s="36" t="s">
        <v>114</v>
      </c>
      <c r="AL126" s="22" t="n">
        <v>12</v>
      </c>
    </row>
    <row r="127" customFormat="false" ht="12.75" hidden="false" customHeight="false" outlineLevel="0" collapsed="false">
      <c r="A127" s="22" t="n">
        <v>12</v>
      </c>
      <c r="B127" s="22" t="n">
        <v>1</v>
      </c>
      <c r="C127" s="22" t="s">
        <v>29</v>
      </c>
      <c r="D127" s="22" t="s">
        <v>57</v>
      </c>
      <c r="E127" s="22" t="n">
        <v>125</v>
      </c>
      <c r="F127" s="22" t="s">
        <v>228</v>
      </c>
      <c r="G127" s="22" t="s">
        <v>160</v>
      </c>
      <c r="H127" s="22" t="s">
        <v>33</v>
      </c>
      <c r="I127" s="22" t="s">
        <v>34</v>
      </c>
      <c r="J127" s="24" t="n">
        <v>28155</v>
      </c>
      <c r="K127" s="25" t="s">
        <v>132</v>
      </c>
      <c r="L127" s="26" t="n">
        <v>120.75</v>
      </c>
      <c r="M127" s="27" t="n">
        <v>0.5262</v>
      </c>
      <c r="N127" s="22" t="n">
        <v>220</v>
      </c>
      <c r="O127" s="30" t="n">
        <v>240</v>
      </c>
      <c r="P127" s="22" t="n">
        <v>240</v>
      </c>
      <c r="Q127" s="25"/>
      <c r="R127" s="22" t="n">
        <v>240</v>
      </c>
      <c r="S127" s="27" t="n">
        <f aca="false">R127*M127</f>
        <v>126.288</v>
      </c>
      <c r="T127" s="22" t="n">
        <v>140</v>
      </c>
      <c r="U127" s="22" t="n">
        <v>150</v>
      </c>
      <c r="V127" s="30" t="n">
        <v>160</v>
      </c>
      <c r="W127" s="25"/>
      <c r="X127" s="22" t="n">
        <v>150</v>
      </c>
      <c r="Y127" s="27" t="n">
        <f aca="false">X127*M127</f>
        <v>78.93</v>
      </c>
      <c r="Z127" s="23" t="n">
        <f aca="false">X127+R127</f>
        <v>390</v>
      </c>
      <c r="AA127" s="27" t="n">
        <f aca="false">Z127*M127</f>
        <v>205.218</v>
      </c>
      <c r="AB127" s="22" t="n">
        <v>220</v>
      </c>
      <c r="AC127" s="22" t="n">
        <v>240</v>
      </c>
      <c r="AD127" s="22" t="n">
        <v>250</v>
      </c>
      <c r="AE127" s="25"/>
      <c r="AF127" s="22" t="n">
        <v>250</v>
      </c>
      <c r="AG127" s="27" t="n">
        <f aca="false">AF127*M127</f>
        <v>131.55</v>
      </c>
      <c r="AH127" s="23" t="n">
        <f aca="false">AF127+Z127</f>
        <v>640</v>
      </c>
      <c r="AI127" s="27" t="n">
        <f aca="false">AH127*M127</f>
        <v>336.768</v>
      </c>
      <c r="AJ127" s="22"/>
      <c r="AK127" s="22" t="s">
        <v>229</v>
      </c>
      <c r="AL127" s="22" t="n">
        <v>12</v>
      </c>
    </row>
    <row r="128" customFormat="false" ht="12.75" hidden="false" customHeight="false" outlineLevel="0" collapsed="false">
      <c r="A128" s="22" t="n">
        <v>12</v>
      </c>
      <c r="B128" s="22" t="n">
        <v>1</v>
      </c>
      <c r="C128" s="22" t="s">
        <v>29</v>
      </c>
      <c r="D128" s="22" t="s">
        <v>57</v>
      </c>
      <c r="E128" s="22" t="n">
        <v>125</v>
      </c>
      <c r="F128" s="22" t="s">
        <v>230</v>
      </c>
      <c r="G128" s="22" t="s">
        <v>52</v>
      </c>
      <c r="H128" s="22" t="s">
        <v>33</v>
      </c>
      <c r="I128" s="22" t="s">
        <v>34</v>
      </c>
      <c r="J128" s="24" t="n">
        <v>30009</v>
      </c>
      <c r="K128" s="25" t="s">
        <v>35</v>
      </c>
      <c r="L128" s="26" t="n">
        <v>114.1</v>
      </c>
      <c r="M128" s="27" t="n">
        <v>0.5322</v>
      </c>
      <c r="N128" s="22" t="n">
        <v>180</v>
      </c>
      <c r="O128" s="22" t="n">
        <v>190</v>
      </c>
      <c r="P128" s="30" t="n">
        <v>195</v>
      </c>
      <c r="Q128" s="25"/>
      <c r="R128" s="22" t="n">
        <v>190</v>
      </c>
      <c r="S128" s="27" t="n">
        <f aca="false">R128*M128</f>
        <v>101.118</v>
      </c>
      <c r="T128" s="22" t="n">
        <v>135</v>
      </c>
      <c r="U128" s="22" t="n">
        <v>140</v>
      </c>
      <c r="V128" s="30" t="n">
        <v>145</v>
      </c>
      <c r="W128" s="25"/>
      <c r="X128" s="22" t="n">
        <v>140</v>
      </c>
      <c r="Y128" s="27" t="n">
        <f aca="false">X128*M128</f>
        <v>74.508</v>
      </c>
      <c r="Z128" s="23" t="n">
        <f aca="false">X128+R128</f>
        <v>330</v>
      </c>
      <c r="AA128" s="27" t="n">
        <f aca="false">Z128*M128</f>
        <v>175.626</v>
      </c>
      <c r="AB128" s="22" t="n">
        <v>200</v>
      </c>
      <c r="AC128" s="22" t="n">
        <v>210</v>
      </c>
      <c r="AD128" s="30" t="n">
        <v>220</v>
      </c>
      <c r="AE128" s="25"/>
      <c r="AF128" s="22" t="n">
        <v>210</v>
      </c>
      <c r="AG128" s="27" t="n">
        <f aca="false">AF128*M128</f>
        <v>111.762</v>
      </c>
      <c r="AH128" s="23" t="n">
        <f aca="false">AF128+Z128</f>
        <v>540</v>
      </c>
      <c r="AI128" s="27" t="n">
        <f aca="false">AH128*M128</f>
        <v>287.388</v>
      </c>
      <c r="AJ128" s="22"/>
      <c r="AK128" s="22"/>
      <c r="AL128" s="22" t="n">
        <v>12</v>
      </c>
    </row>
    <row r="129" customFormat="false" ht="12.75" hidden="false" customHeight="false" outlineLevel="0" collapsed="false">
      <c r="A129" s="22" t="n">
        <v>12</v>
      </c>
      <c r="B129" s="36" t="n">
        <v>1</v>
      </c>
      <c r="C129" s="22" t="s">
        <v>29</v>
      </c>
      <c r="D129" s="22" t="s">
        <v>57</v>
      </c>
      <c r="E129" s="36" t="n">
        <v>125</v>
      </c>
      <c r="F129" s="36" t="s">
        <v>231</v>
      </c>
      <c r="G129" s="36" t="s">
        <v>59</v>
      </c>
      <c r="H129" s="36" t="s">
        <v>33</v>
      </c>
      <c r="I129" s="36" t="s">
        <v>34</v>
      </c>
      <c r="J129" s="24" t="n">
        <v>38289</v>
      </c>
      <c r="K129" s="25" t="s">
        <v>65</v>
      </c>
      <c r="L129" s="26" t="n">
        <v>110.6</v>
      </c>
      <c r="M129" s="27" t="n">
        <v>0.659</v>
      </c>
      <c r="N129" s="30" t="n">
        <v>75</v>
      </c>
      <c r="O129" s="36" t="n">
        <v>0</v>
      </c>
      <c r="P129" s="36" t="n">
        <v>75</v>
      </c>
      <c r="Q129" s="37"/>
      <c r="R129" s="36" t="n">
        <v>75</v>
      </c>
      <c r="S129" s="27" t="n">
        <f aca="false">R129*M129</f>
        <v>49.425</v>
      </c>
      <c r="T129" s="30" t="n">
        <v>60</v>
      </c>
      <c r="U129" s="36" t="n">
        <v>60</v>
      </c>
      <c r="V129" s="36" t="n">
        <v>67.5</v>
      </c>
      <c r="W129" s="37"/>
      <c r="X129" s="36" t="n">
        <v>67.5</v>
      </c>
      <c r="Y129" s="27" t="n">
        <f aca="false">X129*M129</f>
        <v>44.4825</v>
      </c>
      <c r="Z129" s="23" t="n">
        <f aca="false">X129+R129</f>
        <v>142.5</v>
      </c>
      <c r="AA129" s="27" t="n">
        <f aca="false">Z129*M129</f>
        <v>93.9075</v>
      </c>
      <c r="AB129" s="36" t="n">
        <v>100</v>
      </c>
      <c r="AC129" s="36" t="n">
        <v>110</v>
      </c>
      <c r="AD129" s="36" t="n">
        <v>120</v>
      </c>
      <c r="AE129" s="37"/>
      <c r="AF129" s="36" t="n">
        <v>120</v>
      </c>
      <c r="AG129" s="27" t="n">
        <f aca="false">AF129*M129</f>
        <v>79.08</v>
      </c>
      <c r="AH129" s="23" t="n">
        <f aca="false">AF129+Z129</f>
        <v>262.5</v>
      </c>
      <c r="AI129" s="27" t="n">
        <f aca="false">AH129*M129</f>
        <v>172.9875</v>
      </c>
      <c r="AJ129" s="36"/>
      <c r="AK129" s="36" t="s">
        <v>75</v>
      </c>
      <c r="AL129" s="22" t="n">
        <v>12</v>
      </c>
    </row>
    <row r="130" s="28" customFormat="true" ht="12.75" hidden="false" customHeight="false" outlineLevel="0" collapsed="false">
      <c r="A130" s="22"/>
      <c r="B130" s="22"/>
      <c r="C130" s="22"/>
      <c r="D130" s="22"/>
      <c r="E130" s="22"/>
      <c r="F130" s="23" t="s">
        <v>54</v>
      </c>
      <c r="G130" s="23" t="s">
        <v>232</v>
      </c>
      <c r="H130" s="22"/>
      <c r="I130" s="22"/>
      <c r="J130" s="24"/>
      <c r="K130" s="25"/>
      <c r="L130" s="26"/>
      <c r="M130" s="27"/>
      <c r="N130" s="22"/>
      <c r="O130" s="22"/>
      <c r="P130" s="22"/>
      <c r="Q130" s="25"/>
      <c r="R130" s="22"/>
      <c r="S130" s="27"/>
      <c r="T130" s="22"/>
      <c r="U130" s="22"/>
      <c r="V130" s="23"/>
      <c r="W130" s="25"/>
      <c r="X130" s="23"/>
      <c r="Y130" s="27"/>
      <c r="Z130" s="23"/>
      <c r="AA130" s="27"/>
      <c r="AB130" s="22"/>
      <c r="AC130" s="22"/>
      <c r="AD130" s="23"/>
      <c r="AE130" s="25"/>
      <c r="AF130" s="23"/>
      <c r="AG130" s="27"/>
      <c r="AH130" s="23"/>
      <c r="AI130" s="27"/>
      <c r="AJ130" s="22"/>
      <c r="AK130" s="22"/>
      <c r="AL130" s="22"/>
    </row>
    <row r="131" s="28" customFormat="true" ht="12.75" hidden="false" customHeight="false" outlineLevel="0" collapsed="false">
      <c r="A131" s="22"/>
      <c r="B131" s="22"/>
      <c r="C131" s="22"/>
      <c r="D131" s="22"/>
      <c r="E131" s="22"/>
      <c r="F131" s="23" t="s">
        <v>44</v>
      </c>
      <c r="G131" s="23" t="s">
        <v>56</v>
      </c>
      <c r="H131" s="22"/>
      <c r="I131" s="22"/>
      <c r="J131" s="24"/>
      <c r="K131" s="25"/>
      <c r="L131" s="26"/>
      <c r="M131" s="27"/>
      <c r="N131" s="22"/>
      <c r="O131" s="22"/>
      <c r="P131" s="22"/>
      <c r="Q131" s="25"/>
      <c r="R131" s="22"/>
      <c r="S131" s="27"/>
      <c r="T131" s="22"/>
      <c r="U131" s="22"/>
      <c r="V131" s="23"/>
      <c r="W131" s="25"/>
      <c r="X131" s="23"/>
      <c r="Y131" s="27"/>
      <c r="Z131" s="23"/>
      <c r="AA131" s="27"/>
      <c r="AB131" s="22"/>
      <c r="AC131" s="22"/>
      <c r="AD131" s="23"/>
      <c r="AE131" s="25"/>
      <c r="AF131" s="23"/>
      <c r="AG131" s="27"/>
      <c r="AH131" s="23"/>
      <c r="AI131" s="27"/>
      <c r="AJ131" s="22"/>
      <c r="AK131" s="22"/>
      <c r="AL131" s="22"/>
    </row>
    <row r="132" s="28" customFormat="true" ht="12.75" hidden="false" customHeight="false" outlineLevel="0" collapsed="false">
      <c r="A132" s="22" t="n">
        <v>12</v>
      </c>
      <c r="B132" s="36" t="n">
        <v>1</v>
      </c>
      <c r="C132" s="22" t="s">
        <v>29</v>
      </c>
      <c r="D132" s="22" t="s">
        <v>233</v>
      </c>
      <c r="E132" s="36" t="n">
        <v>100</v>
      </c>
      <c r="F132" s="36" t="s">
        <v>234</v>
      </c>
      <c r="G132" s="22" t="s">
        <v>82</v>
      </c>
      <c r="H132" s="22" t="s">
        <v>82</v>
      </c>
      <c r="I132" s="22" t="s">
        <v>34</v>
      </c>
      <c r="J132" s="24" t="n">
        <v>35718</v>
      </c>
      <c r="K132" s="25" t="s">
        <v>60</v>
      </c>
      <c r="L132" s="36" t="n">
        <v>91.65</v>
      </c>
      <c r="M132" s="27" t="n">
        <v>0.5906</v>
      </c>
      <c r="N132" s="36" t="n">
        <v>175</v>
      </c>
      <c r="O132" s="36" t="n">
        <v>190</v>
      </c>
      <c r="P132" s="30" t="n">
        <v>200</v>
      </c>
      <c r="Q132" s="37"/>
      <c r="R132" s="36" t="n">
        <v>190</v>
      </c>
      <c r="S132" s="27" t="n">
        <f aca="false">R132*M132</f>
        <v>112.214</v>
      </c>
      <c r="T132" s="36"/>
      <c r="U132" s="36"/>
      <c r="V132" s="36"/>
      <c r="W132" s="37"/>
      <c r="X132" s="36"/>
      <c r="Y132" s="27" t="n">
        <f aca="false">X132*M132</f>
        <v>0</v>
      </c>
      <c r="Z132" s="23" t="n">
        <f aca="false">X132+R132</f>
        <v>190</v>
      </c>
      <c r="AA132" s="27" t="n">
        <f aca="false">Z132*M132</f>
        <v>112.214</v>
      </c>
      <c r="AB132" s="36"/>
      <c r="AC132" s="36"/>
      <c r="AD132" s="36"/>
      <c r="AE132" s="37"/>
      <c r="AF132" s="36"/>
      <c r="AG132" s="27" t="n">
        <f aca="false">AF132*M132</f>
        <v>0</v>
      </c>
      <c r="AH132" s="23" t="n">
        <f aca="false">AF132+Z132</f>
        <v>190</v>
      </c>
      <c r="AI132" s="27" t="n">
        <f aca="false">AH132*M132</f>
        <v>112.214</v>
      </c>
      <c r="AJ132" s="36"/>
      <c r="AK132" s="36" t="s">
        <v>235</v>
      </c>
      <c r="AL132" s="22" t="n">
        <v>12</v>
      </c>
    </row>
    <row r="133" s="28" customFormat="true" ht="12.75" hidden="false" customHeight="false" outlineLevel="0" collapsed="false">
      <c r="A133" s="22"/>
      <c r="B133" s="22"/>
      <c r="C133" s="22"/>
      <c r="D133" s="22"/>
      <c r="E133" s="22"/>
      <c r="F133" s="23" t="s">
        <v>54</v>
      </c>
      <c r="G133" s="23" t="s">
        <v>236</v>
      </c>
      <c r="H133" s="22"/>
      <c r="I133" s="22"/>
      <c r="J133" s="24"/>
      <c r="K133" s="25"/>
      <c r="L133" s="26"/>
      <c r="M133" s="27"/>
      <c r="N133" s="22"/>
      <c r="O133" s="22"/>
      <c r="P133" s="22"/>
      <c r="Q133" s="25"/>
      <c r="R133" s="22"/>
      <c r="S133" s="27"/>
      <c r="T133" s="22"/>
      <c r="U133" s="22"/>
      <c r="V133" s="23"/>
      <c r="W133" s="25"/>
      <c r="X133" s="23"/>
      <c r="Y133" s="27"/>
      <c r="Z133" s="23"/>
      <c r="AA133" s="27"/>
      <c r="AB133" s="22"/>
      <c r="AC133" s="22"/>
      <c r="AD133" s="23"/>
      <c r="AE133" s="25"/>
      <c r="AF133" s="23"/>
      <c r="AG133" s="27"/>
      <c r="AH133" s="23"/>
      <c r="AI133" s="27"/>
      <c r="AJ133" s="22"/>
      <c r="AK133" s="22"/>
      <c r="AL133" s="22"/>
    </row>
    <row r="134" s="28" customFormat="true" ht="12.75" hidden="false" customHeight="false" outlineLevel="0" collapsed="false">
      <c r="A134" s="22"/>
      <c r="B134" s="22"/>
      <c r="C134" s="22"/>
      <c r="D134" s="22"/>
      <c r="E134" s="22"/>
      <c r="F134" s="23" t="s">
        <v>44</v>
      </c>
      <c r="G134" s="23" t="s">
        <v>88</v>
      </c>
      <c r="H134" s="22"/>
      <c r="I134" s="22"/>
      <c r="J134" s="24"/>
      <c r="K134" s="25"/>
      <c r="L134" s="26"/>
      <c r="M134" s="27"/>
      <c r="N134" s="22"/>
      <c r="O134" s="22"/>
      <c r="P134" s="22"/>
      <c r="Q134" s="25"/>
      <c r="R134" s="22"/>
      <c r="S134" s="27"/>
      <c r="T134" s="22"/>
      <c r="U134" s="22"/>
      <c r="V134" s="23"/>
      <c r="W134" s="25"/>
      <c r="X134" s="23"/>
      <c r="Y134" s="27"/>
      <c r="Z134" s="23"/>
      <c r="AA134" s="27"/>
      <c r="AB134" s="22"/>
      <c r="AC134" s="22"/>
      <c r="AD134" s="23"/>
      <c r="AE134" s="25"/>
      <c r="AF134" s="23"/>
      <c r="AG134" s="27"/>
      <c r="AH134" s="23"/>
      <c r="AI134" s="27"/>
      <c r="AJ134" s="22"/>
      <c r="AK134" s="22"/>
      <c r="AL134" s="22"/>
    </row>
    <row r="135" s="28" customFormat="true" ht="12.75" hidden="false" customHeight="false" outlineLevel="0" collapsed="false">
      <c r="A135" s="22" t="n">
        <v>12</v>
      </c>
      <c r="B135" s="22" t="n">
        <v>1</v>
      </c>
      <c r="C135" s="22" t="s">
        <v>29</v>
      </c>
      <c r="D135" s="22" t="s">
        <v>237</v>
      </c>
      <c r="E135" s="22" t="n">
        <v>82.5</v>
      </c>
      <c r="F135" s="22" t="s">
        <v>238</v>
      </c>
      <c r="G135" s="22" t="s">
        <v>239</v>
      </c>
      <c r="H135" s="22" t="s">
        <v>239</v>
      </c>
      <c r="I135" s="22" t="s">
        <v>34</v>
      </c>
      <c r="J135" s="24" t="n">
        <v>35435</v>
      </c>
      <c r="K135" s="25" t="s">
        <v>60</v>
      </c>
      <c r="L135" s="26" t="n">
        <v>80.15</v>
      </c>
      <c r="M135" s="27" t="n">
        <v>0.6318</v>
      </c>
      <c r="N135" s="22"/>
      <c r="O135" s="22"/>
      <c r="P135" s="22"/>
      <c r="Q135" s="25"/>
      <c r="R135" s="22"/>
      <c r="S135" s="27" t="n">
        <f aca="false">R135*M135</f>
        <v>0</v>
      </c>
      <c r="T135" s="22"/>
      <c r="U135" s="22"/>
      <c r="V135" s="22"/>
      <c r="W135" s="25"/>
      <c r="X135" s="22"/>
      <c r="Y135" s="27" t="n">
        <f aca="false">X135*M135</f>
        <v>0</v>
      </c>
      <c r="Z135" s="23" t="n">
        <f aca="false">X135+R135</f>
        <v>0</v>
      </c>
      <c r="AA135" s="27" t="n">
        <f aca="false">Z135*M135</f>
        <v>0</v>
      </c>
      <c r="AB135" s="22" t="n">
        <v>230</v>
      </c>
      <c r="AC135" s="22" t="n">
        <v>247.5</v>
      </c>
      <c r="AD135" s="22" t="n">
        <v>0</v>
      </c>
      <c r="AE135" s="25"/>
      <c r="AF135" s="22" t="n">
        <v>247.5</v>
      </c>
      <c r="AG135" s="27" t="n">
        <f aca="false">AF135*M135</f>
        <v>156.3705</v>
      </c>
      <c r="AH135" s="23" t="n">
        <f aca="false">AF135+Z135</f>
        <v>247.5</v>
      </c>
      <c r="AI135" s="27" t="n">
        <f aca="false">AH135*M135</f>
        <v>156.3705</v>
      </c>
      <c r="AJ135" s="22"/>
      <c r="AK135" s="22"/>
      <c r="AL135" s="22" t="n">
        <v>12</v>
      </c>
    </row>
    <row r="136" s="28" customFormat="true" ht="12.75" hidden="false" customHeight="false" outlineLevel="0" collapsed="false">
      <c r="A136" s="22" t="n">
        <v>12</v>
      </c>
      <c r="B136" s="22" t="n">
        <v>1</v>
      </c>
      <c r="C136" s="22" t="s">
        <v>29</v>
      </c>
      <c r="D136" s="22" t="s">
        <v>237</v>
      </c>
      <c r="E136" s="22" t="n">
        <v>125</v>
      </c>
      <c r="F136" s="33" t="s">
        <v>240</v>
      </c>
      <c r="G136" s="22" t="s">
        <v>82</v>
      </c>
      <c r="H136" s="22" t="s">
        <v>82</v>
      </c>
      <c r="I136" s="22" t="s">
        <v>34</v>
      </c>
      <c r="J136" s="24" t="n">
        <v>32831</v>
      </c>
      <c r="K136" s="25" t="s">
        <v>35</v>
      </c>
      <c r="L136" s="26" t="n">
        <v>123.95</v>
      </c>
      <c r="M136" s="27" t="n">
        <v>0.5224</v>
      </c>
      <c r="N136" s="22"/>
      <c r="O136" s="22"/>
      <c r="P136" s="23"/>
      <c r="Q136" s="25"/>
      <c r="R136" s="22"/>
      <c r="S136" s="27" t="n">
        <f aca="false">R136*M136</f>
        <v>0</v>
      </c>
      <c r="T136" s="22"/>
      <c r="U136" s="22"/>
      <c r="V136" s="23"/>
      <c r="W136" s="25"/>
      <c r="X136" s="23"/>
      <c r="Y136" s="27" t="n">
        <f aca="false">X136*M136</f>
        <v>0</v>
      </c>
      <c r="Z136" s="23" t="n">
        <f aca="false">X136+R136</f>
        <v>0</v>
      </c>
      <c r="AA136" s="27" t="n">
        <f aca="false">Z136*M136</f>
        <v>0</v>
      </c>
      <c r="AB136" s="22" t="n">
        <v>315</v>
      </c>
      <c r="AC136" s="22" t="n">
        <v>325</v>
      </c>
      <c r="AD136" s="22" t="n">
        <v>340</v>
      </c>
      <c r="AE136" s="25"/>
      <c r="AF136" s="23" t="n">
        <v>340</v>
      </c>
      <c r="AG136" s="27" t="n">
        <f aca="false">AF136*M136</f>
        <v>177.616</v>
      </c>
      <c r="AH136" s="23" t="n">
        <f aca="false">AF136+Z136</f>
        <v>340</v>
      </c>
      <c r="AI136" s="27" t="n">
        <f aca="false">AH136*M136</f>
        <v>177.616</v>
      </c>
      <c r="AJ136" s="22"/>
      <c r="AK136" s="22"/>
      <c r="AL136" s="22" t="n">
        <v>12</v>
      </c>
    </row>
    <row r="137" s="28" customFormat="true" ht="12.75" hidden="false" customHeight="false" outlineLevel="0" collapsed="false">
      <c r="A137" s="22"/>
      <c r="B137" s="22"/>
      <c r="C137" s="22"/>
      <c r="D137" s="22"/>
      <c r="E137" s="22"/>
      <c r="F137" s="23" t="s">
        <v>54</v>
      </c>
      <c r="G137" s="23" t="s">
        <v>236</v>
      </c>
      <c r="H137" s="22"/>
      <c r="I137" s="22"/>
      <c r="J137" s="24"/>
      <c r="K137" s="25"/>
      <c r="L137" s="26"/>
      <c r="M137" s="27"/>
      <c r="N137" s="22"/>
      <c r="O137" s="22"/>
      <c r="P137" s="22"/>
      <c r="Q137" s="25"/>
      <c r="R137" s="22"/>
      <c r="S137" s="27"/>
      <c r="T137" s="22"/>
      <c r="U137" s="22"/>
      <c r="V137" s="23"/>
      <c r="W137" s="25"/>
      <c r="X137" s="23"/>
      <c r="Y137" s="27"/>
      <c r="Z137" s="23"/>
      <c r="AA137" s="27"/>
      <c r="AB137" s="22"/>
      <c r="AC137" s="22"/>
      <c r="AD137" s="23"/>
      <c r="AE137" s="25"/>
      <c r="AF137" s="23"/>
      <c r="AG137" s="27"/>
      <c r="AH137" s="23"/>
      <c r="AI137" s="27"/>
      <c r="AJ137" s="22"/>
      <c r="AK137" s="22"/>
      <c r="AL137" s="22"/>
    </row>
    <row r="138" s="28" customFormat="true" ht="12.75" hidden="false" customHeight="false" outlineLevel="0" collapsed="false">
      <c r="A138" s="22"/>
      <c r="B138" s="22"/>
      <c r="C138" s="22"/>
      <c r="D138" s="22"/>
      <c r="E138" s="22"/>
      <c r="F138" s="23" t="s">
        <v>44</v>
      </c>
      <c r="G138" s="23" t="s">
        <v>169</v>
      </c>
      <c r="H138" s="22"/>
      <c r="I138" s="22"/>
      <c r="J138" s="24"/>
      <c r="K138" s="25"/>
      <c r="L138" s="26"/>
      <c r="M138" s="27"/>
      <c r="N138" s="22"/>
      <c r="O138" s="22"/>
      <c r="P138" s="22"/>
      <c r="Q138" s="25"/>
      <c r="R138" s="22"/>
      <c r="S138" s="27"/>
      <c r="T138" s="22"/>
      <c r="U138" s="22"/>
      <c r="V138" s="23"/>
      <c r="W138" s="25"/>
      <c r="X138" s="23"/>
      <c r="Y138" s="27"/>
      <c r="Z138" s="23"/>
      <c r="AA138" s="27"/>
      <c r="AB138" s="22"/>
      <c r="AC138" s="22"/>
      <c r="AD138" s="23"/>
      <c r="AE138" s="25"/>
      <c r="AF138" s="23"/>
      <c r="AG138" s="27"/>
      <c r="AH138" s="23"/>
      <c r="AI138" s="27"/>
      <c r="AJ138" s="22"/>
      <c r="AK138" s="22"/>
      <c r="AL138" s="22"/>
    </row>
    <row r="139" s="28" customFormat="true" ht="12.75" hidden="false" customHeight="false" outlineLevel="0" collapsed="false">
      <c r="A139" s="22" t="n">
        <v>12</v>
      </c>
      <c r="B139" s="22" t="n">
        <v>1</v>
      </c>
      <c r="C139" s="22" t="s">
        <v>29</v>
      </c>
      <c r="D139" s="22" t="s">
        <v>237</v>
      </c>
      <c r="E139" s="22" t="n">
        <v>82.5</v>
      </c>
      <c r="F139" s="22" t="s">
        <v>238</v>
      </c>
      <c r="G139" s="22" t="s">
        <v>82</v>
      </c>
      <c r="H139" s="22" t="s">
        <v>82</v>
      </c>
      <c r="I139" s="22" t="s">
        <v>34</v>
      </c>
      <c r="J139" s="24" t="n">
        <v>35435</v>
      </c>
      <c r="K139" s="25" t="s">
        <v>60</v>
      </c>
      <c r="L139" s="26" t="n">
        <v>80.15</v>
      </c>
      <c r="M139" s="27" t="n">
        <v>0.6318</v>
      </c>
      <c r="N139" s="30" t="n">
        <v>210</v>
      </c>
      <c r="O139" s="30" t="n">
        <v>210</v>
      </c>
      <c r="P139" s="22" t="n">
        <v>210</v>
      </c>
      <c r="Q139" s="25"/>
      <c r="R139" s="22" t="n">
        <v>210</v>
      </c>
      <c r="S139" s="27" t="n">
        <f aca="false">R139*M139</f>
        <v>132.678</v>
      </c>
      <c r="T139" s="22" t="n">
        <v>147.5</v>
      </c>
      <c r="U139" s="22" t="n">
        <v>155</v>
      </c>
      <c r="V139" s="30" t="n">
        <v>160</v>
      </c>
      <c r="W139" s="25"/>
      <c r="X139" s="22" t="n">
        <v>155</v>
      </c>
      <c r="Y139" s="27" t="n">
        <f aca="false">X139*M139</f>
        <v>97.929</v>
      </c>
      <c r="Z139" s="23" t="n">
        <f aca="false">X139+R139</f>
        <v>365</v>
      </c>
      <c r="AA139" s="27" t="n">
        <f aca="false">Z139*M139</f>
        <v>230.607</v>
      </c>
      <c r="AB139" s="22" t="n">
        <v>230</v>
      </c>
      <c r="AC139" s="22" t="n">
        <v>247.5</v>
      </c>
      <c r="AD139" s="22" t="n">
        <v>0</v>
      </c>
      <c r="AE139" s="25"/>
      <c r="AF139" s="22" t="n">
        <v>247.5</v>
      </c>
      <c r="AG139" s="27" t="n">
        <f aca="false">AF139*M139</f>
        <v>156.3705</v>
      </c>
      <c r="AH139" s="23" t="n">
        <f aca="false">AF139+Z139</f>
        <v>612.5</v>
      </c>
      <c r="AI139" s="27" t="n">
        <f aca="false">AH139*M139</f>
        <v>386.9775</v>
      </c>
      <c r="AJ139" s="22"/>
      <c r="AK139" s="22" t="s">
        <v>241</v>
      </c>
      <c r="AL139" s="22" t="n">
        <v>12</v>
      </c>
    </row>
    <row r="140" s="28" customFormat="true" ht="12.75" hidden="false" customHeight="false" outlineLevel="0" collapsed="false">
      <c r="A140" s="22" t="n">
        <v>12</v>
      </c>
      <c r="B140" s="22" t="n">
        <v>1</v>
      </c>
      <c r="C140" s="22" t="s">
        <v>29</v>
      </c>
      <c r="D140" s="22" t="s">
        <v>237</v>
      </c>
      <c r="E140" s="22" t="n">
        <v>90</v>
      </c>
      <c r="F140" s="22" t="s">
        <v>242</v>
      </c>
      <c r="G140" s="22" t="s">
        <v>193</v>
      </c>
      <c r="H140" s="22" t="s">
        <v>33</v>
      </c>
      <c r="I140" s="22" t="s">
        <v>34</v>
      </c>
      <c r="J140" s="24" t="n">
        <v>33062</v>
      </c>
      <c r="K140" s="25" t="s">
        <v>35</v>
      </c>
      <c r="L140" s="26" t="n">
        <v>85.55</v>
      </c>
      <c r="M140" s="27" t="n">
        <v>0.6041</v>
      </c>
      <c r="N140" s="22" t="n">
        <v>220</v>
      </c>
      <c r="O140" s="30" t="n">
        <v>230</v>
      </c>
      <c r="P140" s="30" t="n">
        <v>230</v>
      </c>
      <c r="Q140" s="25"/>
      <c r="R140" s="22" t="n">
        <v>220</v>
      </c>
      <c r="S140" s="27" t="n">
        <f aca="false">R140*M140</f>
        <v>132.902</v>
      </c>
      <c r="T140" s="22" t="n">
        <v>175</v>
      </c>
      <c r="U140" s="22" t="n">
        <v>185</v>
      </c>
      <c r="V140" s="22" t="n">
        <v>190</v>
      </c>
      <c r="W140" s="25"/>
      <c r="X140" s="22" t="n">
        <v>190</v>
      </c>
      <c r="Y140" s="27" t="n">
        <f aca="false">X140*M140</f>
        <v>114.779</v>
      </c>
      <c r="Z140" s="23" t="n">
        <f aca="false">X140+R140</f>
        <v>410</v>
      </c>
      <c r="AA140" s="27" t="n">
        <f aca="false">Z140*M140</f>
        <v>247.681</v>
      </c>
      <c r="AB140" s="30" t="n">
        <v>220</v>
      </c>
      <c r="AC140" s="22" t="n">
        <v>220</v>
      </c>
      <c r="AD140" s="22" t="n">
        <v>235</v>
      </c>
      <c r="AE140" s="25"/>
      <c r="AF140" s="22" t="n">
        <v>235</v>
      </c>
      <c r="AG140" s="27" t="n">
        <f aca="false">AF140*M140</f>
        <v>141.9635</v>
      </c>
      <c r="AH140" s="23" t="n">
        <f aca="false">AF140+Z140</f>
        <v>645</v>
      </c>
      <c r="AI140" s="27" t="n">
        <f aca="false">AH140*M140</f>
        <v>389.6445</v>
      </c>
      <c r="AJ140" s="22"/>
      <c r="AK140" s="22" t="s">
        <v>243</v>
      </c>
      <c r="AL140" s="22" t="n">
        <v>12</v>
      </c>
    </row>
    <row r="141" s="28" customFormat="true" ht="12.75" hidden="false" customHeight="false" outlineLevel="0" collapsed="false">
      <c r="A141" s="22" t="n">
        <v>12</v>
      </c>
      <c r="B141" s="22" t="n">
        <v>1</v>
      </c>
      <c r="C141" s="22" t="s">
        <v>29</v>
      </c>
      <c r="D141" s="22" t="s">
        <v>237</v>
      </c>
      <c r="E141" s="22" t="n">
        <v>100</v>
      </c>
      <c r="F141" s="22" t="s">
        <v>244</v>
      </c>
      <c r="G141" s="36" t="s">
        <v>113</v>
      </c>
      <c r="H141" s="22" t="s">
        <v>33</v>
      </c>
      <c r="I141" s="22" t="s">
        <v>34</v>
      </c>
      <c r="J141" s="24" t="n">
        <v>30262</v>
      </c>
      <c r="K141" s="25" t="s">
        <v>35</v>
      </c>
      <c r="L141" s="26" t="n">
        <v>98.45</v>
      </c>
      <c r="M141" s="27" t="n">
        <v>0.5578</v>
      </c>
      <c r="N141" s="22" t="n">
        <v>205</v>
      </c>
      <c r="O141" s="22" t="n">
        <v>215</v>
      </c>
      <c r="P141" s="22" t="n">
        <v>225</v>
      </c>
      <c r="Q141" s="25"/>
      <c r="R141" s="22" t="n">
        <v>225</v>
      </c>
      <c r="S141" s="27" t="n">
        <f aca="false">R141*M141</f>
        <v>125.505</v>
      </c>
      <c r="T141" s="22" t="n">
        <v>155</v>
      </c>
      <c r="U141" s="30" t="n">
        <v>170</v>
      </c>
      <c r="V141" s="22" t="n">
        <v>170</v>
      </c>
      <c r="W141" s="25"/>
      <c r="X141" s="22" t="n">
        <v>170</v>
      </c>
      <c r="Y141" s="27" t="n">
        <f aca="false">X141*M141</f>
        <v>94.826</v>
      </c>
      <c r="Z141" s="23" t="n">
        <f aca="false">X141+R141</f>
        <v>395</v>
      </c>
      <c r="AA141" s="27" t="n">
        <f aca="false">Z141*M141</f>
        <v>220.331</v>
      </c>
      <c r="AB141" s="22" t="n">
        <v>195</v>
      </c>
      <c r="AC141" s="22" t="n">
        <v>210</v>
      </c>
      <c r="AD141" s="30" t="n">
        <v>215</v>
      </c>
      <c r="AE141" s="25"/>
      <c r="AF141" s="22" t="n">
        <v>210</v>
      </c>
      <c r="AG141" s="27" t="n">
        <f aca="false">AF141*M141</f>
        <v>117.138</v>
      </c>
      <c r="AH141" s="23" t="n">
        <f aca="false">AF141+Z141</f>
        <v>605</v>
      </c>
      <c r="AI141" s="27" t="n">
        <f aca="false">AH141*M141</f>
        <v>337.469</v>
      </c>
      <c r="AJ141" s="22"/>
      <c r="AK141" s="36" t="s">
        <v>114</v>
      </c>
      <c r="AL141" s="22" t="n">
        <v>12</v>
      </c>
    </row>
    <row r="142" s="28" customFormat="true" ht="12.75" hidden="false" customHeight="false" outlineLevel="0" collapsed="false">
      <c r="A142" s="22" t="n">
        <v>12</v>
      </c>
      <c r="B142" s="36" t="n">
        <v>1</v>
      </c>
      <c r="C142" s="22" t="s">
        <v>29</v>
      </c>
      <c r="D142" s="22" t="s">
        <v>237</v>
      </c>
      <c r="E142" s="36" t="n">
        <v>125</v>
      </c>
      <c r="F142" s="36" t="s">
        <v>245</v>
      </c>
      <c r="G142" s="36" t="s">
        <v>113</v>
      </c>
      <c r="H142" s="22" t="s">
        <v>33</v>
      </c>
      <c r="I142" s="22" t="s">
        <v>34</v>
      </c>
      <c r="J142" s="24" t="n">
        <v>27297</v>
      </c>
      <c r="K142" s="25" t="s">
        <v>132</v>
      </c>
      <c r="L142" s="26" t="n">
        <v>123.1</v>
      </c>
      <c r="M142" s="27" t="n">
        <v>0.5398</v>
      </c>
      <c r="N142" s="36" t="n">
        <v>270</v>
      </c>
      <c r="O142" s="36" t="n">
        <v>290</v>
      </c>
      <c r="P142" s="30" t="n">
        <v>300</v>
      </c>
      <c r="Q142" s="37"/>
      <c r="R142" s="36" t="n">
        <v>290</v>
      </c>
      <c r="S142" s="27" t="n">
        <f aca="false">R142*M142</f>
        <v>156.542</v>
      </c>
      <c r="T142" s="30" t="n">
        <v>200</v>
      </c>
      <c r="U142" s="36" t="n">
        <v>200</v>
      </c>
      <c r="V142" s="36" t="n">
        <v>210</v>
      </c>
      <c r="W142" s="37"/>
      <c r="X142" s="36" t="n">
        <v>210</v>
      </c>
      <c r="Y142" s="27" t="n">
        <f aca="false">X142*M142</f>
        <v>113.358</v>
      </c>
      <c r="Z142" s="23" t="n">
        <f aca="false">X142+R142</f>
        <v>500</v>
      </c>
      <c r="AA142" s="27" t="n">
        <f aca="false">Z142*M142</f>
        <v>269.9</v>
      </c>
      <c r="AB142" s="36" t="n">
        <v>205</v>
      </c>
      <c r="AC142" s="30" t="n">
        <v>230</v>
      </c>
      <c r="AD142" s="36" t="n">
        <v>230</v>
      </c>
      <c r="AE142" s="37"/>
      <c r="AF142" s="36" t="n">
        <v>230</v>
      </c>
      <c r="AG142" s="27" t="n">
        <f aca="false">AF142*M142</f>
        <v>124.154</v>
      </c>
      <c r="AH142" s="23" t="n">
        <f aca="false">AF142+Z142</f>
        <v>730</v>
      </c>
      <c r="AI142" s="27" t="n">
        <f aca="false">AH142*M142</f>
        <v>394.054</v>
      </c>
      <c r="AJ142" s="36"/>
      <c r="AK142" s="36" t="s">
        <v>114</v>
      </c>
      <c r="AL142" s="2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15.56"/>
    <col collapsed="false" customWidth="true" hidden="false" outlineLevel="0" max="5" min="5" style="0" width="5.13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1.42"/>
    <col collapsed="false" customWidth="true" hidden="false" outlineLevel="0" max="10" min="9" style="0" width="1.56"/>
    <col collapsed="false" customWidth="true" hidden="false" outlineLevel="0" max="11" min="11" style="0" width="18.56"/>
    <col collapsed="false" customWidth="true" hidden="false" outlineLevel="0" max="12" min="12" style="0" width="6.7"/>
    <col collapsed="false" customWidth="true" hidden="false" outlineLevel="0" max="13" min="13" style="0" width="0.7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71"/>
    <col collapsed="false" customWidth="true" hidden="false" outlineLevel="0" max="22" min="22" style="0" width="1.99"/>
    <col collapsed="false" customWidth="true" hidden="false" outlineLevel="0" max="23" min="23" style="0" width="2.84"/>
    <col collapsed="false" customWidth="true" hidden="false" outlineLevel="0" max="24" min="24" style="0" width="6.56"/>
    <col collapsed="false" customWidth="true" hidden="false" outlineLevel="0" max="25" min="25" style="0" width="0.7"/>
    <col collapsed="false" customWidth="true" hidden="false" outlineLevel="0" max="26" min="26" style="0" width="6.13"/>
    <col collapsed="false" customWidth="true" hidden="false" outlineLevel="0" max="27" min="27" style="0" width="0.7"/>
    <col collapsed="false" customWidth="true" hidden="false" outlineLevel="0" max="28" min="28" style="0" width="11.56"/>
    <col collapsed="false" customWidth="true" hidden="false" outlineLevel="0" max="29" min="29" style="0" width="13.56"/>
    <col collapsed="false" customWidth="true" hidden="false" outlineLevel="0" max="30" min="30" style="0" width="4.99"/>
  </cols>
  <sheetData>
    <row r="1" customFormat="false" ht="20.25" hidden="false" customHeight="false" outlineLevel="0" collapsed="false">
      <c r="C1" s="6" t="s">
        <v>0</v>
      </c>
      <c r="D1" s="78"/>
      <c r="E1" s="78"/>
      <c r="F1" s="78"/>
      <c r="G1" s="78"/>
      <c r="H1" s="79"/>
      <c r="J1" s="80"/>
      <c r="K1" s="31"/>
      <c r="L1" s="80"/>
      <c r="M1" s="81"/>
      <c r="N1" s="82"/>
      <c r="O1" s="78"/>
      <c r="P1" s="78"/>
      <c r="Q1" s="82"/>
      <c r="R1" s="78"/>
      <c r="S1" s="79"/>
      <c r="V1" s="31"/>
    </row>
    <row r="2" customFormat="false" ht="21" hidden="false" customHeight="false" outlineLevel="0" collapsed="false">
      <c r="C2" s="83" t="s">
        <v>924</v>
      </c>
      <c r="D2" s="78"/>
      <c r="E2" s="78"/>
      <c r="F2" s="78"/>
      <c r="G2" s="78"/>
      <c r="H2" s="79"/>
      <c r="J2" s="80"/>
      <c r="K2" s="31"/>
      <c r="L2" s="80"/>
      <c r="M2" s="81"/>
      <c r="N2" s="82"/>
      <c r="O2" s="78"/>
      <c r="P2" s="78"/>
      <c r="Q2" s="82"/>
      <c r="R2" s="78"/>
      <c r="S2" s="79"/>
      <c r="V2" s="31"/>
    </row>
    <row r="3" customFormat="false" ht="13.15" hidden="false" customHeight="true" outlineLevel="0" collapsed="false">
      <c r="A3" s="84" t="s">
        <v>3</v>
      </c>
      <c r="B3" s="85" t="s">
        <v>4</v>
      </c>
      <c r="C3" s="86" t="s">
        <v>5</v>
      </c>
      <c r="D3" s="85" t="s">
        <v>6</v>
      </c>
      <c r="E3" s="85" t="s">
        <v>7</v>
      </c>
      <c r="F3" s="85" t="s">
        <v>8</v>
      </c>
      <c r="G3" s="85" t="s">
        <v>9</v>
      </c>
      <c r="H3" s="85" t="s">
        <v>10</v>
      </c>
      <c r="I3" s="85" t="s">
        <v>11</v>
      </c>
      <c r="J3" s="85" t="s">
        <v>12</v>
      </c>
      <c r="K3" s="85" t="s">
        <v>13</v>
      </c>
      <c r="L3" s="87" t="s">
        <v>14</v>
      </c>
      <c r="M3" s="88" t="s">
        <v>15</v>
      </c>
      <c r="N3" s="89" t="s">
        <v>925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 t="s">
        <v>20</v>
      </c>
      <c r="AA3" s="89"/>
      <c r="AB3" s="90" t="s">
        <v>21</v>
      </c>
      <c r="AC3" s="91" t="s">
        <v>22</v>
      </c>
      <c r="AD3" s="84" t="s">
        <v>3</v>
      </c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7"/>
      <c r="M4" s="88"/>
      <c r="N4" s="92" t="n">
        <v>1</v>
      </c>
      <c r="O4" s="93" t="n">
        <v>2</v>
      </c>
      <c r="P4" s="92" t="n">
        <v>3</v>
      </c>
      <c r="Q4" s="93" t="n">
        <v>4</v>
      </c>
      <c r="R4" s="92" t="n">
        <v>5</v>
      </c>
      <c r="S4" s="92" t="n">
        <v>6</v>
      </c>
      <c r="T4" s="92" t="n">
        <v>7</v>
      </c>
      <c r="U4" s="93" t="n">
        <v>8</v>
      </c>
      <c r="V4" s="92" t="n">
        <v>9</v>
      </c>
      <c r="W4" s="92" t="n">
        <v>10</v>
      </c>
      <c r="X4" s="92" t="s">
        <v>23</v>
      </c>
      <c r="Y4" s="94" t="s">
        <v>15</v>
      </c>
      <c r="Z4" s="92" t="s">
        <v>25</v>
      </c>
      <c r="AA4" s="94" t="s">
        <v>15</v>
      </c>
      <c r="AB4" s="90"/>
      <c r="AC4" s="91"/>
      <c r="AD4" s="84"/>
    </row>
    <row r="5" customFormat="false" ht="12.75" hidden="false" customHeight="false" outlineLevel="0" collapsed="false">
      <c r="A5" s="22"/>
      <c r="B5" s="22"/>
      <c r="C5" s="22"/>
      <c r="D5" s="22"/>
      <c r="E5" s="22"/>
      <c r="F5" s="23" t="s">
        <v>28</v>
      </c>
      <c r="G5" s="22"/>
      <c r="H5" s="22"/>
      <c r="I5" s="22"/>
      <c r="J5" s="24"/>
      <c r="K5" s="25"/>
      <c r="L5" s="52"/>
      <c r="M5" s="27"/>
      <c r="N5" s="34"/>
      <c r="O5" s="22"/>
      <c r="P5" s="22"/>
      <c r="Q5" s="34"/>
      <c r="R5" s="22"/>
      <c r="S5" s="30"/>
      <c r="T5" s="22"/>
      <c r="U5" s="22"/>
      <c r="V5" s="23"/>
      <c r="W5" s="25"/>
      <c r="X5" s="23"/>
      <c r="Y5" s="27"/>
      <c r="Z5" s="22"/>
      <c r="AA5" s="27"/>
      <c r="AB5" s="22"/>
      <c r="AC5" s="22"/>
      <c r="AD5" s="22"/>
    </row>
    <row r="6" customFormat="false" ht="12.75" hidden="false" customHeight="false" outlineLevel="0" collapsed="false">
      <c r="A6" s="22" t="n">
        <v>12</v>
      </c>
      <c r="B6" s="22" t="n">
        <v>1</v>
      </c>
      <c r="C6" s="22"/>
      <c r="D6" s="22" t="s">
        <v>926</v>
      </c>
      <c r="E6" s="22" t="n">
        <v>70</v>
      </c>
      <c r="F6" s="22" t="s">
        <v>874</v>
      </c>
      <c r="G6" s="22" t="s">
        <v>109</v>
      </c>
      <c r="H6" s="22" t="s">
        <v>33</v>
      </c>
      <c r="I6" s="22" t="s">
        <v>34</v>
      </c>
      <c r="J6" s="24" t="n">
        <v>28537</v>
      </c>
      <c r="K6" s="25" t="s">
        <v>35</v>
      </c>
      <c r="L6" s="52" t="n">
        <v>65</v>
      </c>
      <c r="M6" s="27"/>
      <c r="N6" s="34" t="n">
        <v>30</v>
      </c>
      <c r="O6" s="22" t="n">
        <v>35</v>
      </c>
      <c r="P6" s="22" t="n">
        <v>40</v>
      </c>
      <c r="Q6" s="30" t="n">
        <v>42.5</v>
      </c>
      <c r="R6" s="22"/>
      <c r="S6" s="22"/>
      <c r="T6" s="22"/>
      <c r="U6" s="22"/>
      <c r="V6" s="23"/>
      <c r="W6" s="25"/>
      <c r="X6" s="23" t="n">
        <f aca="false">P6</f>
        <v>40</v>
      </c>
      <c r="Y6" s="27"/>
      <c r="Z6" s="22"/>
      <c r="AA6" s="27"/>
      <c r="AB6" s="22"/>
      <c r="AC6" s="22" t="s">
        <v>229</v>
      </c>
      <c r="AD6" s="22" t="n">
        <v>12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3" t="s">
        <v>44</v>
      </c>
      <c r="G7" s="22"/>
      <c r="H7" s="22"/>
      <c r="I7" s="22"/>
      <c r="J7" s="24"/>
      <c r="K7" s="25"/>
      <c r="L7" s="52"/>
      <c r="M7" s="27"/>
      <c r="N7" s="34"/>
      <c r="O7" s="22"/>
      <c r="P7" s="22"/>
      <c r="Q7" s="34"/>
      <c r="R7" s="22"/>
      <c r="S7" s="30"/>
      <c r="T7" s="22"/>
      <c r="U7" s="22"/>
      <c r="V7" s="23"/>
      <c r="W7" s="25"/>
      <c r="X7" s="23"/>
      <c r="Y7" s="27"/>
      <c r="Z7" s="22"/>
      <c r="AA7" s="27"/>
      <c r="AB7" s="22"/>
      <c r="AC7" s="22"/>
      <c r="AD7" s="22"/>
    </row>
    <row r="8" customFormat="false" ht="12.75" hidden="false" customHeight="false" outlineLevel="0" collapsed="false">
      <c r="A8" s="22" t="n">
        <v>12</v>
      </c>
      <c r="B8" s="22" t="n">
        <v>1</v>
      </c>
      <c r="C8" s="22"/>
      <c r="D8" s="22" t="s">
        <v>927</v>
      </c>
      <c r="E8" s="22" t="n">
        <v>70</v>
      </c>
      <c r="F8" s="22" t="s">
        <v>262</v>
      </c>
      <c r="G8" s="22" t="s">
        <v>109</v>
      </c>
      <c r="H8" s="22" t="s">
        <v>33</v>
      </c>
      <c r="I8" s="22" t="s">
        <v>34</v>
      </c>
      <c r="J8" s="24" t="n">
        <v>33632</v>
      </c>
      <c r="K8" s="25" t="s">
        <v>35</v>
      </c>
      <c r="L8" s="52" t="n">
        <v>66.65</v>
      </c>
      <c r="M8" s="27"/>
      <c r="N8" s="34" t="n">
        <v>30</v>
      </c>
      <c r="O8" s="22" t="n">
        <v>40</v>
      </c>
      <c r="P8" s="22" t="n">
        <v>50</v>
      </c>
      <c r="Q8" s="34" t="n">
        <v>60</v>
      </c>
      <c r="R8" s="22" t="n">
        <v>70</v>
      </c>
      <c r="S8" s="30" t="n">
        <v>75</v>
      </c>
      <c r="T8" s="22"/>
      <c r="U8" s="22"/>
      <c r="V8" s="23"/>
      <c r="W8" s="25"/>
      <c r="X8" s="23" t="n">
        <f aca="false">R8</f>
        <v>70</v>
      </c>
      <c r="Y8" s="27"/>
      <c r="Z8" s="22"/>
      <c r="AA8" s="27"/>
      <c r="AB8" s="22"/>
      <c r="AC8" s="22" t="s">
        <v>229</v>
      </c>
      <c r="AD8" s="22" t="n">
        <v>12</v>
      </c>
    </row>
    <row r="9" customFormat="false" ht="12.75" hidden="false" customHeight="false" outlineLevel="0" collapsed="false">
      <c r="A9" s="22" t="n">
        <v>12</v>
      </c>
      <c r="B9" s="22" t="n">
        <v>1</v>
      </c>
      <c r="C9" s="22"/>
      <c r="D9" s="22" t="s">
        <v>927</v>
      </c>
      <c r="E9" s="22" t="n">
        <v>100</v>
      </c>
      <c r="F9" s="22" t="s">
        <v>928</v>
      </c>
      <c r="G9" s="22" t="s">
        <v>59</v>
      </c>
      <c r="H9" s="22" t="s">
        <v>33</v>
      </c>
      <c r="I9" s="22" t="s">
        <v>34</v>
      </c>
      <c r="J9" s="24" t="n">
        <v>34250</v>
      </c>
      <c r="K9" s="25" t="s">
        <v>35</v>
      </c>
      <c r="L9" s="52" t="n">
        <v>100</v>
      </c>
      <c r="M9" s="27"/>
      <c r="N9" s="34" t="n">
        <v>140</v>
      </c>
      <c r="O9" s="22" t="n">
        <v>170</v>
      </c>
      <c r="P9" s="22" t="n">
        <v>180</v>
      </c>
      <c r="Q9" s="30" t="n">
        <v>190</v>
      </c>
      <c r="R9" s="22"/>
      <c r="S9" s="22"/>
      <c r="T9" s="22"/>
      <c r="U9" s="22"/>
      <c r="V9" s="23"/>
      <c r="W9" s="25"/>
      <c r="X9" s="23" t="n">
        <f aca="false">P9</f>
        <v>180</v>
      </c>
      <c r="Y9" s="27"/>
      <c r="Z9" s="22"/>
      <c r="AA9" s="27"/>
      <c r="AB9" s="22"/>
      <c r="AC9" s="22"/>
      <c r="AD9" s="22" t="n">
        <v>12</v>
      </c>
    </row>
    <row r="10" customFormat="false" ht="12.75" hidden="false" customHeight="false" outlineLevel="0" collapsed="false">
      <c r="A10" s="22" t="n">
        <v>5</v>
      </c>
      <c r="B10" s="22" t="n">
        <v>2</v>
      </c>
      <c r="C10" s="22"/>
      <c r="D10" s="22" t="s">
        <v>927</v>
      </c>
      <c r="E10" s="22" t="n">
        <v>100</v>
      </c>
      <c r="F10" s="22" t="s">
        <v>701</v>
      </c>
      <c r="G10" s="22" t="s">
        <v>109</v>
      </c>
      <c r="H10" s="22" t="s">
        <v>33</v>
      </c>
      <c r="I10" s="22" t="s">
        <v>34</v>
      </c>
      <c r="J10" s="24" t="n">
        <v>30169</v>
      </c>
      <c r="K10" s="25" t="s">
        <v>35</v>
      </c>
      <c r="L10" s="52" t="n">
        <v>97.35</v>
      </c>
      <c r="M10" s="27"/>
      <c r="N10" s="34" t="n">
        <v>120</v>
      </c>
      <c r="O10" s="22" t="n">
        <v>140</v>
      </c>
      <c r="P10" s="22" t="n">
        <v>150</v>
      </c>
      <c r="Q10" s="34" t="n">
        <v>152.5</v>
      </c>
      <c r="R10" s="30" t="n">
        <v>160</v>
      </c>
      <c r="S10" s="25"/>
      <c r="T10" s="22"/>
      <c r="U10" s="22"/>
      <c r="V10" s="23"/>
      <c r="W10" s="25"/>
      <c r="X10" s="23" t="n">
        <f aca="false">Q10</f>
        <v>152.5</v>
      </c>
      <c r="Y10" s="27"/>
      <c r="Z10" s="22"/>
      <c r="AA10" s="27"/>
      <c r="AB10" s="22"/>
      <c r="AC10" s="22"/>
      <c r="AD10" s="22" t="n">
        <v>5</v>
      </c>
    </row>
    <row r="11" customFormat="false" ht="12.75" hidden="false" customHeight="false" outlineLevel="0" collapsed="false">
      <c r="A11" s="22" t="n">
        <v>3</v>
      </c>
      <c r="B11" s="22" t="n">
        <v>3</v>
      </c>
      <c r="C11" s="22"/>
      <c r="D11" s="22" t="s">
        <v>927</v>
      </c>
      <c r="E11" s="22" t="n">
        <v>100</v>
      </c>
      <c r="F11" s="22" t="s">
        <v>929</v>
      </c>
      <c r="G11" s="22" t="s">
        <v>109</v>
      </c>
      <c r="H11" s="22" t="s">
        <v>33</v>
      </c>
      <c r="I11" s="22" t="s">
        <v>34</v>
      </c>
      <c r="J11" s="24" t="n">
        <v>33241</v>
      </c>
      <c r="K11" s="25" t="s">
        <v>35</v>
      </c>
      <c r="L11" s="52" t="n">
        <v>99.45</v>
      </c>
      <c r="M11" s="27"/>
      <c r="N11" s="34" t="n">
        <v>140</v>
      </c>
      <c r="O11" s="22" t="n">
        <v>150</v>
      </c>
      <c r="P11" s="30" t="n">
        <v>160</v>
      </c>
      <c r="Q11" s="34"/>
      <c r="R11" s="22"/>
      <c r="S11" s="95"/>
      <c r="T11" s="22"/>
      <c r="U11" s="22"/>
      <c r="V11" s="23"/>
      <c r="W11" s="25"/>
      <c r="X11" s="23" t="n">
        <f aca="false">O11</f>
        <v>150</v>
      </c>
      <c r="Y11" s="27"/>
      <c r="Z11" s="22"/>
      <c r="AA11" s="27"/>
      <c r="AB11" s="22"/>
      <c r="AC11" s="22"/>
      <c r="AD11" s="22" t="n">
        <v>3</v>
      </c>
    </row>
    <row r="12" customFormat="false" ht="12.75" hidden="false" customHeight="false" outlineLevel="0" collapsed="false">
      <c r="A12" s="22" t="n">
        <v>12</v>
      </c>
      <c r="B12" s="22" t="n">
        <v>1</v>
      </c>
      <c r="C12" s="22"/>
      <c r="D12" s="22" t="s">
        <v>927</v>
      </c>
      <c r="E12" s="22" t="s">
        <v>930</v>
      </c>
      <c r="F12" s="22" t="s">
        <v>931</v>
      </c>
      <c r="G12" s="22" t="s">
        <v>450</v>
      </c>
      <c r="H12" s="22" t="s">
        <v>33</v>
      </c>
      <c r="I12" s="22" t="s">
        <v>34</v>
      </c>
      <c r="J12" s="24" t="n">
        <v>28816</v>
      </c>
      <c r="K12" s="25" t="s">
        <v>35</v>
      </c>
      <c r="L12" s="52" t="n">
        <v>122.8</v>
      </c>
      <c r="M12" s="27"/>
      <c r="N12" s="34" t="n">
        <v>180</v>
      </c>
      <c r="O12" s="22" t="n">
        <v>190</v>
      </c>
      <c r="P12" s="22" t="n">
        <v>200</v>
      </c>
      <c r="Q12" s="34"/>
      <c r="R12" s="22"/>
      <c r="S12" s="22"/>
      <c r="T12" s="22"/>
      <c r="U12" s="22"/>
      <c r="V12" s="23"/>
      <c r="W12" s="25"/>
      <c r="X12" s="23" t="n">
        <f aca="false">P12</f>
        <v>200</v>
      </c>
      <c r="Y12" s="27"/>
      <c r="Z12" s="22"/>
      <c r="AA12" s="27"/>
      <c r="AB12" s="22"/>
      <c r="AC12" s="22" t="s">
        <v>932</v>
      </c>
      <c r="AD12" s="22" t="n">
        <v>12</v>
      </c>
    </row>
    <row r="13" customFormat="false" ht="12.75" hidden="false" customHeight="false" outlineLevel="0" collapsed="false">
      <c r="A13" s="22" t="n">
        <v>12</v>
      </c>
      <c r="B13" s="22" t="n">
        <v>1</v>
      </c>
      <c r="C13" s="22"/>
      <c r="D13" s="22" t="s">
        <v>933</v>
      </c>
      <c r="E13" s="22" t="n">
        <v>70</v>
      </c>
      <c r="F13" s="22" t="s">
        <v>888</v>
      </c>
      <c r="G13" s="22" t="s">
        <v>97</v>
      </c>
      <c r="H13" s="22" t="s">
        <v>97</v>
      </c>
      <c r="I13" s="22" t="s">
        <v>34</v>
      </c>
      <c r="J13" s="24" t="n">
        <v>31412</v>
      </c>
      <c r="K13" s="25" t="s">
        <v>35</v>
      </c>
      <c r="L13" s="52" t="n">
        <v>67.3</v>
      </c>
      <c r="M13" s="27"/>
      <c r="N13" s="34" t="n">
        <v>55</v>
      </c>
      <c r="O13" s="30" t="n">
        <v>60</v>
      </c>
      <c r="P13" s="22"/>
      <c r="Q13" s="96"/>
      <c r="R13" s="22"/>
      <c r="S13" s="95"/>
      <c r="T13" s="22"/>
      <c r="U13" s="22"/>
      <c r="V13" s="23"/>
      <c r="W13" s="25"/>
      <c r="X13" s="23" t="n">
        <f aca="false">N13</f>
        <v>55</v>
      </c>
      <c r="Y13" s="27"/>
      <c r="Z13" s="22"/>
      <c r="AA13" s="27"/>
      <c r="AB13" s="22"/>
      <c r="AC13" s="22" t="s">
        <v>889</v>
      </c>
      <c r="AD13" s="22" t="n">
        <v>12</v>
      </c>
    </row>
    <row r="14" customFormat="false" ht="12.75" hidden="false" customHeight="false" outlineLevel="0" collapsed="false">
      <c r="A14" s="22" t="n">
        <v>12</v>
      </c>
      <c r="B14" s="22" t="n">
        <v>1</v>
      </c>
      <c r="C14" s="22"/>
      <c r="D14" s="22" t="s">
        <v>933</v>
      </c>
      <c r="E14" s="22" t="n">
        <v>100</v>
      </c>
      <c r="F14" s="22" t="s">
        <v>929</v>
      </c>
      <c r="G14" s="22" t="s">
        <v>109</v>
      </c>
      <c r="H14" s="22" t="s">
        <v>33</v>
      </c>
      <c r="I14" s="22" t="s">
        <v>34</v>
      </c>
      <c r="J14" s="24" t="n">
        <v>33241</v>
      </c>
      <c r="K14" s="25" t="s">
        <v>35</v>
      </c>
      <c r="L14" s="52" t="n">
        <v>99.45</v>
      </c>
      <c r="M14" s="27"/>
      <c r="N14" s="34" t="n">
        <v>60</v>
      </c>
      <c r="O14" s="22" t="n">
        <v>65</v>
      </c>
      <c r="P14" s="22" t="n">
        <v>75</v>
      </c>
      <c r="Q14" s="34"/>
      <c r="R14" s="22"/>
      <c r="S14" s="95"/>
      <c r="T14" s="22"/>
      <c r="U14" s="22"/>
      <c r="V14" s="23"/>
      <c r="W14" s="25"/>
      <c r="X14" s="23" t="n">
        <f aca="false">P14</f>
        <v>75</v>
      </c>
      <c r="Y14" s="27"/>
      <c r="Z14" s="22"/>
      <c r="AA14" s="27"/>
      <c r="AB14" s="22"/>
      <c r="AC14" s="22"/>
      <c r="AD14" s="22" t="n">
        <v>12</v>
      </c>
    </row>
    <row r="15" customFormat="false" ht="12.75" hidden="false" customHeight="false" outlineLevel="0" collapsed="false">
      <c r="A15" s="22" t="n">
        <v>12</v>
      </c>
      <c r="B15" s="22" t="n">
        <v>1</v>
      </c>
      <c r="C15" s="22"/>
      <c r="D15" s="22" t="s">
        <v>933</v>
      </c>
      <c r="E15" s="22" t="s">
        <v>930</v>
      </c>
      <c r="F15" s="22" t="s">
        <v>931</v>
      </c>
      <c r="G15" s="22" t="s">
        <v>450</v>
      </c>
      <c r="H15" s="22" t="s">
        <v>33</v>
      </c>
      <c r="I15" s="22" t="s">
        <v>34</v>
      </c>
      <c r="J15" s="24" t="n">
        <v>28816</v>
      </c>
      <c r="K15" s="25" t="s">
        <v>35</v>
      </c>
      <c r="L15" s="52" t="n">
        <v>122.8</v>
      </c>
      <c r="M15" s="27"/>
      <c r="N15" s="34" t="n">
        <v>87.5</v>
      </c>
      <c r="O15" s="22" t="n">
        <v>92.5</v>
      </c>
      <c r="P15" s="30" t="n">
        <v>95</v>
      </c>
      <c r="Q15" s="34"/>
      <c r="R15" s="22"/>
      <c r="S15" s="22"/>
      <c r="T15" s="22"/>
      <c r="U15" s="22"/>
      <c r="V15" s="23"/>
      <c r="W15" s="25"/>
      <c r="X15" s="23" t="n">
        <f aca="false">O15</f>
        <v>92.5</v>
      </c>
      <c r="Y15" s="27"/>
      <c r="Z15" s="22"/>
      <c r="AA15" s="27"/>
      <c r="AB15" s="22"/>
      <c r="AC15" s="22" t="s">
        <v>932</v>
      </c>
      <c r="AD15" s="22" t="n">
        <v>12</v>
      </c>
    </row>
    <row r="16" customFormat="false" ht="12.75" hidden="false" customHeight="false" outlineLevel="0" collapsed="false">
      <c r="A16" s="22" t="n">
        <v>5</v>
      </c>
      <c r="B16" s="22" t="n">
        <v>2</v>
      </c>
      <c r="C16" s="22"/>
      <c r="D16" s="22" t="s">
        <v>933</v>
      </c>
      <c r="E16" s="22" t="s">
        <v>930</v>
      </c>
      <c r="F16" s="22" t="s">
        <v>806</v>
      </c>
      <c r="G16" s="22" t="s">
        <v>109</v>
      </c>
      <c r="H16" s="22" t="s">
        <v>33</v>
      </c>
      <c r="I16" s="22" t="s">
        <v>34</v>
      </c>
      <c r="J16" s="24" t="n">
        <v>34817</v>
      </c>
      <c r="K16" s="25" t="s">
        <v>35</v>
      </c>
      <c r="L16" s="52" t="n">
        <v>119.8</v>
      </c>
      <c r="M16" s="27"/>
      <c r="N16" s="34" t="n">
        <v>60</v>
      </c>
      <c r="O16" s="22" t="n">
        <v>70</v>
      </c>
      <c r="P16" s="22" t="n">
        <v>75</v>
      </c>
      <c r="Q16" s="22" t="n">
        <v>80</v>
      </c>
      <c r="R16" s="30" t="n">
        <v>92.5</v>
      </c>
      <c r="S16" s="22"/>
      <c r="T16" s="22"/>
      <c r="U16" s="22"/>
      <c r="V16" s="23"/>
      <c r="W16" s="25"/>
      <c r="X16" s="23" t="n">
        <f aca="false">Q16</f>
        <v>80</v>
      </c>
      <c r="Y16" s="27"/>
      <c r="Z16" s="22"/>
      <c r="AA16" s="27"/>
      <c r="AB16" s="22"/>
      <c r="AC16" s="22" t="s">
        <v>371</v>
      </c>
      <c r="AD16" s="22" t="n">
        <v>5</v>
      </c>
    </row>
    <row r="17" customFormat="false" ht="12.75" hidden="false" customHeight="false" outlineLevel="0" collapsed="false">
      <c r="A17" s="22" t="n">
        <v>12</v>
      </c>
      <c r="B17" s="22" t="n">
        <v>1</v>
      </c>
      <c r="C17" s="22"/>
      <c r="D17" s="22" t="s">
        <v>934</v>
      </c>
      <c r="E17" s="22" t="n">
        <v>80</v>
      </c>
      <c r="F17" s="22" t="s">
        <v>935</v>
      </c>
      <c r="G17" s="22" t="s">
        <v>59</v>
      </c>
      <c r="H17" s="22" t="s">
        <v>33</v>
      </c>
      <c r="I17" s="22" t="s">
        <v>34</v>
      </c>
      <c r="J17" s="24" t="n">
        <v>34402</v>
      </c>
      <c r="K17" s="25" t="s">
        <v>35</v>
      </c>
      <c r="L17" s="52" t="n">
        <v>75.75</v>
      </c>
      <c r="M17" s="27"/>
      <c r="N17" s="34" t="n">
        <v>50</v>
      </c>
      <c r="O17" s="22" t="n">
        <v>52.5</v>
      </c>
      <c r="P17" s="22" t="n">
        <v>55</v>
      </c>
      <c r="Q17" s="34" t="n">
        <v>60</v>
      </c>
      <c r="R17" s="22" t="n">
        <v>61</v>
      </c>
      <c r="S17" s="22"/>
      <c r="T17" s="22"/>
      <c r="U17" s="22"/>
      <c r="V17" s="23"/>
      <c r="W17" s="25"/>
      <c r="X17" s="23" t="n">
        <f aca="false">R17</f>
        <v>61</v>
      </c>
      <c r="Y17" s="27"/>
      <c r="Z17" s="22"/>
      <c r="AA17" s="27"/>
      <c r="AB17" s="22"/>
      <c r="AC17" s="22"/>
      <c r="AD17" s="22" t="n">
        <v>12</v>
      </c>
    </row>
    <row r="18" customFormat="false" ht="12.75" hidden="false" customHeight="false" outlineLevel="0" collapsed="false">
      <c r="A18" s="22" t="n">
        <v>12</v>
      </c>
      <c r="B18" s="22" t="n">
        <v>1</v>
      </c>
      <c r="C18" s="22"/>
      <c r="D18" s="22" t="s">
        <v>934</v>
      </c>
      <c r="E18" s="22" t="n">
        <v>100</v>
      </c>
      <c r="F18" s="22" t="s">
        <v>936</v>
      </c>
      <c r="G18" s="22" t="s">
        <v>109</v>
      </c>
      <c r="H18" s="22" t="s">
        <v>33</v>
      </c>
      <c r="I18" s="22" t="s">
        <v>34</v>
      </c>
      <c r="J18" s="24" t="n">
        <v>27760</v>
      </c>
      <c r="K18" s="25" t="s">
        <v>35</v>
      </c>
      <c r="L18" s="52" t="n">
        <v>99.3</v>
      </c>
      <c r="M18" s="27"/>
      <c r="N18" s="34" t="n">
        <v>50</v>
      </c>
      <c r="O18" s="22" t="n">
        <v>60</v>
      </c>
      <c r="P18" s="22" t="n">
        <v>70</v>
      </c>
      <c r="Q18" s="34" t="n">
        <v>78</v>
      </c>
      <c r="R18" s="22" t="n">
        <v>83</v>
      </c>
      <c r="S18" s="22" t="n">
        <v>85</v>
      </c>
      <c r="T18" s="22" t="n">
        <v>88.5</v>
      </c>
      <c r="U18" s="22" t="n">
        <v>90</v>
      </c>
      <c r="V18" s="23"/>
      <c r="W18" s="25"/>
      <c r="X18" s="23" t="n">
        <f aca="false">U18</f>
        <v>90</v>
      </c>
      <c r="Y18" s="27"/>
      <c r="Z18" s="22"/>
      <c r="AA18" s="27"/>
      <c r="AB18" s="22"/>
      <c r="AC18" s="22"/>
      <c r="AD18" s="22" t="n">
        <v>12</v>
      </c>
    </row>
    <row r="19" customFormat="false" ht="12.75" hidden="false" customHeight="false" outlineLevel="0" collapsed="false">
      <c r="A19" s="22" t="n">
        <v>12</v>
      </c>
      <c r="B19" s="22" t="n">
        <v>1</v>
      </c>
      <c r="C19" s="22"/>
      <c r="D19" s="22" t="s">
        <v>934</v>
      </c>
      <c r="E19" s="22" t="s">
        <v>930</v>
      </c>
      <c r="F19" s="22" t="s">
        <v>937</v>
      </c>
      <c r="G19" s="22" t="s">
        <v>109</v>
      </c>
      <c r="H19" s="22" t="s">
        <v>33</v>
      </c>
      <c r="I19" s="22" t="s">
        <v>34</v>
      </c>
      <c r="J19" s="24" t="n">
        <v>27941</v>
      </c>
      <c r="K19" s="25" t="s">
        <v>35</v>
      </c>
      <c r="L19" s="52" t="n">
        <v>124.05</v>
      </c>
      <c r="M19" s="27"/>
      <c r="N19" s="34" t="n">
        <v>50</v>
      </c>
      <c r="O19" s="34" t="n">
        <v>60</v>
      </c>
      <c r="P19" s="23" t="n">
        <v>70</v>
      </c>
      <c r="Q19" s="34" t="n">
        <v>80</v>
      </c>
      <c r="R19" s="22" t="n">
        <v>88.5</v>
      </c>
      <c r="S19" s="22" t="n">
        <v>93.5</v>
      </c>
      <c r="T19" s="22" t="n">
        <v>96</v>
      </c>
      <c r="U19" s="22" t="n">
        <v>98.5</v>
      </c>
      <c r="V19" s="23"/>
      <c r="W19" s="25"/>
      <c r="X19" s="23" t="n">
        <f aca="false">U19</f>
        <v>98.5</v>
      </c>
      <c r="Y19" s="27"/>
      <c r="Z19" s="22"/>
      <c r="AA19" s="27"/>
      <c r="AB19" s="22"/>
      <c r="AC19" s="22" t="s">
        <v>938</v>
      </c>
      <c r="AD19" s="22" t="n">
        <v>12</v>
      </c>
    </row>
    <row r="20" customFormat="false" ht="12.75" hidden="false" customHeight="false" outlineLevel="0" collapsed="false">
      <c r="A20" s="22" t="n">
        <v>12</v>
      </c>
      <c r="B20" s="22" t="n">
        <v>1</v>
      </c>
      <c r="C20" s="22"/>
      <c r="D20" s="22" t="s">
        <v>939</v>
      </c>
      <c r="E20" s="22" t="n">
        <v>80</v>
      </c>
      <c r="F20" s="22" t="s">
        <v>935</v>
      </c>
      <c r="G20" s="22" t="s">
        <v>59</v>
      </c>
      <c r="H20" s="22" t="s">
        <v>33</v>
      </c>
      <c r="I20" s="22" t="s">
        <v>34</v>
      </c>
      <c r="J20" s="24" t="n">
        <v>34402</v>
      </c>
      <c r="K20" s="25" t="s">
        <v>35</v>
      </c>
      <c r="L20" s="52" t="n">
        <v>75.75</v>
      </c>
      <c r="M20" s="27"/>
      <c r="N20" s="34" t="n">
        <v>20</v>
      </c>
      <c r="O20" s="34" t="n">
        <v>25</v>
      </c>
      <c r="P20" s="34" t="n">
        <v>27.5</v>
      </c>
      <c r="Q20" s="34" t="n">
        <v>30</v>
      </c>
      <c r="R20" s="34"/>
      <c r="S20" s="34"/>
      <c r="T20" s="34"/>
      <c r="U20" s="34"/>
      <c r="V20" s="23"/>
      <c r="W20" s="25"/>
      <c r="X20" s="23" t="n">
        <f aca="false">Q20</f>
        <v>30</v>
      </c>
      <c r="Y20" s="27"/>
      <c r="Z20" s="22"/>
      <c r="AA20" s="27"/>
      <c r="AB20" s="22"/>
      <c r="AC20" s="22"/>
      <c r="AD20" s="22" t="n">
        <v>12</v>
      </c>
    </row>
    <row r="21" customFormat="false" ht="12.75" hidden="false" customHeight="false" outlineLevel="0" collapsed="false">
      <c r="A21" s="22" t="n">
        <v>5</v>
      </c>
      <c r="B21" s="22" t="n">
        <v>2</v>
      </c>
      <c r="C21" s="22"/>
      <c r="D21" s="22" t="s">
        <v>939</v>
      </c>
      <c r="E21" s="22" t="n">
        <v>80</v>
      </c>
      <c r="F21" s="22" t="s">
        <v>940</v>
      </c>
      <c r="G21" s="22" t="s">
        <v>109</v>
      </c>
      <c r="H21" s="22" t="s">
        <v>33</v>
      </c>
      <c r="I21" s="22" t="s">
        <v>34</v>
      </c>
      <c r="J21" s="24" t="n">
        <v>30024</v>
      </c>
      <c r="K21" s="25" t="s">
        <v>35</v>
      </c>
      <c r="L21" s="52" t="n">
        <v>79.7</v>
      </c>
      <c r="M21" s="27"/>
      <c r="N21" s="34" t="n">
        <v>10</v>
      </c>
      <c r="O21" s="34" t="n">
        <v>15</v>
      </c>
      <c r="P21" s="34" t="n">
        <v>20</v>
      </c>
      <c r="Q21" s="30" t="n">
        <v>22.5</v>
      </c>
      <c r="R21" s="34"/>
      <c r="S21" s="34"/>
      <c r="T21" s="34"/>
      <c r="U21" s="34"/>
      <c r="V21" s="23"/>
      <c r="W21" s="25"/>
      <c r="X21" s="23" t="n">
        <f aca="false">P21</f>
        <v>20</v>
      </c>
      <c r="Y21" s="27"/>
      <c r="Z21" s="22"/>
      <c r="AA21" s="27"/>
      <c r="AB21" s="22"/>
      <c r="AC21" s="22"/>
      <c r="AD21" s="22" t="n">
        <v>5</v>
      </c>
    </row>
    <row r="22" customFormat="false" ht="12.75" hidden="false" customHeight="false" outlineLevel="0" collapsed="false">
      <c r="A22" s="22" t="n">
        <v>12</v>
      </c>
      <c r="B22" s="22" t="n">
        <v>1</v>
      </c>
      <c r="C22" s="22"/>
      <c r="D22" s="22" t="s">
        <v>939</v>
      </c>
      <c r="E22" s="22" t="n">
        <v>100</v>
      </c>
      <c r="F22" s="22" t="s">
        <v>936</v>
      </c>
      <c r="G22" s="22" t="s">
        <v>109</v>
      </c>
      <c r="H22" s="22" t="s">
        <v>33</v>
      </c>
      <c r="I22" s="22" t="s">
        <v>34</v>
      </c>
      <c r="J22" s="24" t="n">
        <v>27760</v>
      </c>
      <c r="K22" s="25" t="s">
        <v>35</v>
      </c>
      <c r="L22" s="52" t="n">
        <v>99.3</v>
      </c>
      <c r="M22" s="27"/>
      <c r="N22" s="34" t="n">
        <v>22.5</v>
      </c>
      <c r="O22" s="34" t="n">
        <v>25</v>
      </c>
      <c r="P22" s="34" t="n">
        <v>30</v>
      </c>
      <c r="Q22" s="34" t="n">
        <v>32.5</v>
      </c>
      <c r="R22" s="34"/>
      <c r="S22" s="34"/>
      <c r="T22" s="34"/>
      <c r="U22" s="34"/>
      <c r="V22" s="23"/>
      <c r="W22" s="25"/>
      <c r="X22" s="23" t="n">
        <f aca="false">Q22</f>
        <v>32.5</v>
      </c>
      <c r="Y22" s="27"/>
      <c r="Z22" s="22"/>
      <c r="AA22" s="27"/>
      <c r="AB22" s="22"/>
      <c r="AC22" s="22"/>
      <c r="AD22" s="22" t="n">
        <v>12</v>
      </c>
    </row>
    <row r="23" customFormat="false" ht="12.75" hidden="false" customHeight="false" outlineLevel="0" collapsed="false">
      <c r="A23" s="22" t="n">
        <v>1</v>
      </c>
      <c r="B23" s="22" t="n">
        <v>1</v>
      </c>
      <c r="C23" s="22"/>
      <c r="D23" s="22" t="s">
        <v>926</v>
      </c>
      <c r="E23" s="22" t="n">
        <v>80</v>
      </c>
      <c r="F23" s="22" t="s">
        <v>940</v>
      </c>
      <c r="G23" s="22" t="s">
        <v>109</v>
      </c>
      <c r="H23" s="22" t="s">
        <v>33</v>
      </c>
      <c r="I23" s="22" t="s">
        <v>34</v>
      </c>
      <c r="J23" s="24" t="n">
        <v>30024</v>
      </c>
      <c r="K23" s="25" t="s">
        <v>35</v>
      </c>
      <c r="L23" s="52" t="n">
        <v>79.7</v>
      </c>
      <c r="M23" s="27"/>
      <c r="N23" s="34" t="n">
        <v>40</v>
      </c>
      <c r="O23" s="22" t="n">
        <v>50</v>
      </c>
      <c r="P23" s="22" t="n">
        <v>65</v>
      </c>
      <c r="Q23" s="34" t="n">
        <v>75</v>
      </c>
      <c r="R23" s="22" t="n">
        <v>80</v>
      </c>
      <c r="S23" s="22" t="n">
        <v>85</v>
      </c>
      <c r="T23" s="30" t="n">
        <v>90</v>
      </c>
      <c r="U23" s="22"/>
      <c r="V23" s="23"/>
      <c r="W23" s="25"/>
      <c r="X23" s="23" t="n">
        <f aca="false">S23</f>
        <v>85</v>
      </c>
      <c r="Y23" s="27"/>
      <c r="Z23" s="22"/>
      <c r="AA23" s="27"/>
      <c r="AB23" s="22"/>
      <c r="AC23" s="22"/>
      <c r="AD23" s="22" t="n">
        <v>1</v>
      </c>
    </row>
    <row r="24" customFormat="false" ht="12.75" hidden="false" customHeight="false" outlineLevel="0" collapsed="false">
      <c r="A24" s="22" t="n">
        <v>12</v>
      </c>
      <c r="B24" s="22" t="n">
        <v>1</v>
      </c>
      <c r="C24" s="22"/>
      <c r="D24" s="22" t="s">
        <v>926</v>
      </c>
      <c r="E24" s="22" t="n">
        <v>100</v>
      </c>
      <c r="F24" s="22" t="s">
        <v>929</v>
      </c>
      <c r="G24" s="22" t="s">
        <v>109</v>
      </c>
      <c r="H24" s="22" t="s">
        <v>33</v>
      </c>
      <c r="I24" s="22" t="s">
        <v>34</v>
      </c>
      <c r="J24" s="24" t="n">
        <v>33241</v>
      </c>
      <c r="K24" s="25" t="s">
        <v>35</v>
      </c>
      <c r="L24" s="52" t="n">
        <v>99.45</v>
      </c>
      <c r="M24" s="27"/>
      <c r="N24" s="34" t="n">
        <v>80</v>
      </c>
      <c r="O24" s="22" t="n">
        <v>90</v>
      </c>
      <c r="P24" s="22" t="n">
        <v>100</v>
      </c>
      <c r="Q24" s="30" t="n">
        <v>110</v>
      </c>
      <c r="R24" s="22"/>
      <c r="S24" s="95"/>
      <c r="T24" s="22"/>
      <c r="U24" s="22"/>
      <c r="V24" s="23"/>
      <c r="W24" s="25"/>
      <c r="X24" s="23" t="n">
        <f aca="false">P24</f>
        <v>100</v>
      </c>
      <c r="Y24" s="27"/>
      <c r="Z24" s="22"/>
      <c r="AA24" s="27"/>
      <c r="AB24" s="22"/>
      <c r="AC24" s="22"/>
      <c r="AD24" s="22" t="n">
        <v>12</v>
      </c>
    </row>
    <row r="25" customFormat="false" ht="12.75" hidden="false" customHeight="false" outlineLevel="0" collapsed="false">
      <c r="A25" s="22" t="n">
        <v>5</v>
      </c>
      <c r="B25" s="22" t="n">
        <v>2</v>
      </c>
      <c r="C25" s="22"/>
      <c r="D25" s="22" t="s">
        <v>926</v>
      </c>
      <c r="E25" s="22" t="n">
        <v>100</v>
      </c>
      <c r="F25" s="22" t="s">
        <v>701</v>
      </c>
      <c r="G25" s="22" t="s">
        <v>109</v>
      </c>
      <c r="H25" s="22" t="s">
        <v>33</v>
      </c>
      <c r="I25" s="22" t="s">
        <v>34</v>
      </c>
      <c r="J25" s="24" t="n">
        <v>30169</v>
      </c>
      <c r="K25" s="25" t="s">
        <v>35</v>
      </c>
      <c r="L25" s="52" t="n">
        <v>97.35</v>
      </c>
      <c r="M25" s="27"/>
      <c r="N25" s="34" t="n">
        <v>60</v>
      </c>
      <c r="O25" s="22" t="n">
        <v>70</v>
      </c>
      <c r="P25" s="22" t="n">
        <v>75</v>
      </c>
      <c r="Q25" s="30" t="n">
        <v>80</v>
      </c>
      <c r="R25" s="22"/>
      <c r="S25" s="25"/>
      <c r="T25" s="22"/>
      <c r="U25" s="22"/>
      <c r="V25" s="23"/>
      <c r="W25" s="25"/>
      <c r="X25" s="23" t="n">
        <f aca="false">P25</f>
        <v>75</v>
      </c>
      <c r="Y25" s="27"/>
      <c r="Z25" s="22"/>
      <c r="AA25" s="27"/>
      <c r="AB25" s="22"/>
      <c r="AC25" s="22"/>
      <c r="AD25" s="22" t="n">
        <v>5</v>
      </c>
    </row>
    <row r="26" customFormat="false" ht="12.75" hidden="false" customHeight="false" outlineLevel="0" collapsed="false">
      <c r="A26" s="22" t="n">
        <v>12</v>
      </c>
      <c r="B26" s="22" t="n">
        <v>1</v>
      </c>
      <c r="C26" s="22"/>
      <c r="D26" s="22" t="s">
        <v>926</v>
      </c>
      <c r="E26" s="22" t="s">
        <v>930</v>
      </c>
      <c r="F26" s="22" t="s">
        <v>931</v>
      </c>
      <c r="G26" s="22" t="s">
        <v>450</v>
      </c>
      <c r="H26" s="22" t="s">
        <v>33</v>
      </c>
      <c r="I26" s="22" t="s">
        <v>34</v>
      </c>
      <c r="J26" s="24" t="n">
        <v>28816</v>
      </c>
      <c r="K26" s="25" t="s">
        <v>35</v>
      </c>
      <c r="L26" s="52" t="n">
        <v>122.8</v>
      </c>
      <c r="M26" s="27"/>
      <c r="N26" s="34" t="n">
        <v>105</v>
      </c>
      <c r="O26" s="22" t="n">
        <v>110</v>
      </c>
      <c r="P26" s="30" t="n">
        <v>115</v>
      </c>
      <c r="Q26" s="34"/>
      <c r="R26" s="22"/>
      <c r="S26" s="22"/>
      <c r="T26" s="22"/>
      <c r="U26" s="22"/>
      <c r="V26" s="23"/>
      <c r="W26" s="25"/>
      <c r="X26" s="23" t="n">
        <f aca="false">O26</f>
        <v>110</v>
      </c>
      <c r="Y26" s="27"/>
      <c r="Z26" s="22"/>
      <c r="AA26" s="27"/>
      <c r="AB26" s="22"/>
      <c r="AC26" s="22" t="s">
        <v>932</v>
      </c>
      <c r="AD26" s="22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23.28"/>
    <col collapsed="false" customWidth="true" hidden="false" outlineLevel="0" max="3" min="2" style="97" width="9.14"/>
  </cols>
  <sheetData>
    <row r="1" customFormat="false" ht="13.5" hidden="false" customHeight="false" outlineLevel="0" collapsed="false">
      <c r="A1" s="98" t="s">
        <v>9</v>
      </c>
      <c r="B1" s="99" t="s">
        <v>3</v>
      </c>
      <c r="C1" s="100" t="s">
        <v>4</v>
      </c>
    </row>
    <row r="2" customFormat="false" ht="12.75" hidden="false" customHeight="false" outlineLevel="0" collapsed="false">
      <c r="A2" s="101" t="s">
        <v>59</v>
      </c>
      <c r="B2" s="102" t="n">
        <v>1003</v>
      </c>
      <c r="C2" s="103" t="n">
        <v>1</v>
      </c>
    </row>
    <row r="3" customFormat="false" ht="12.75" hidden="false" customHeight="false" outlineLevel="0" collapsed="false">
      <c r="A3" s="22" t="s">
        <v>109</v>
      </c>
      <c r="B3" s="104" t="n">
        <v>844</v>
      </c>
      <c r="C3" s="105" t="n">
        <v>2</v>
      </c>
    </row>
    <row r="4" customFormat="false" ht="12.75" hidden="false" customHeight="false" outlineLevel="0" collapsed="false">
      <c r="A4" s="22" t="s">
        <v>86</v>
      </c>
      <c r="B4" s="104" t="n">
        <v>577</v>
      </c>
      <c r="C4" s="105" t="n">
        <v>3</v>
      </c>
    </row>
    <row r="5" customFormat="false" ht="12.75" hidden="false" customHeight="false" outlineLevel="0" collapsed="false">
      <c r="A5" s="22" t="s">
        <v>82</v>
      </c>
      <c r="B5" s="104" t="n">
        <v>413</v>
      </c>
      <c r="C5" s="104" t="n">
        <v>4</v>
      </c>
    </row>
    <row r="6" customFormat="false" ht="12.75" hidden="true" customHeight="false" outlineLevel="0" collapsed="false">
      <c r="A6" s="22" t="s">
        <v>52</v>
      </c>
      <c r="B6" s="104" t="n">
        <v>346</v>
      </c>
      <c r="C6" s="104"/>
    </row>
    <row r="7" customFormat="false" ht="12.75" hidden="false" customHeight="false" outlineLevel="0" collapsed="false">
      <c r="A7" s="22" t="s">
        <v>46</v>
      </c>
      <c r="B7" s="104" t="n">
        <v>295</v>
      </c>
      <c r="C7" s="104" t="n">
        <v>5</v>
      </c>
    </row>
    <row r="8" customFormat="false" ht="12.75" hidden="false" customHeight="false" outlineLevel="0" collapsed="false">
      <c r="A8" s="22" t="s">
        <v>38</v>
      </c>
      <c r="B8" s="104" t="n">
        <v>287</v>
      </c>
      <c r="C8" s="104" t="n">
        <v>6</v>
      </c>
    </row>
    <row r="9" customFormat="false" ht="12.75" hidden="false" customHeight="false" outlineLevel="0" collapsed="false">
      <c r="A9" s="22" t="s">
        <v>441</v>
      </c>
      <c r="B9" s="104" t="n">
        <v>256</v>
      </c>
      <c r="C9" s="104" t="n">
        <v>7</v>
      </c>
    </row>
    <row r="10" customFormat="false" ht="12.75" hidden="false" customHeight="false" outlineLevel="0" collapsed="false">
      <c r="A10" s="22" t="s">
        <v>97</v>
      </c>
      <c r="B10" s="104" t="n">
        <v>230</v>
      </c>
      <c r="C10" s="104" t="n">
        <v>8</v>
      </c>
    </row>
    <row r="11" customFormat="false" ht="12.75" hidden="false" customHeight="false" outlineLevel="0" collapsed="false">
      <c r="A11" s="22" t="s">
        <v>222</v>
      </c>
      <c r="B11" s="104" t="n">
        <v>222</v>
      </c>
      <c r="C11" s="104" t="n">
        <v>9</v>
      </c>
    </row>
    <row r="12" customFormat="false" ht="12.75" hidden="false" customHeight="false" outlineLevel="0" collapsed="false">
      <c r="A12" s="22" t="s">
        <v>113</v>
      </c>
      <c r="B12" s="104" t="n">
        <v>181</v>
      </c>
      <c r="C12" s="104" t="n">
        <v>10</v>
      </c>
    </row>
    <row r="13" customFormat="false" ht="12.75" hidden="false" customHeight="false" outlineLevel="0" collapsed="false">
      <c r="A13" s="22" t="s">
        <v>239</v>
      </c>
      <c r="B13" s="104" t="n">
        <v>160</v>
      </c>
      <c r="C13" s="104"/>
    </row>
    <row r="14" customFormat="false" ht="12.75" hidden="false" customHeight="false" outlineLevel="0" collapsed="false">
      <c r="A14" s="22" t="s">
        <v>151</v>
      </c>
      <c r="B14" s="104" t="n">
        <v>156</v>
      </c>
      <c r="C14" s="104"/>
    </row>
    <row r="15" customFormat="false" ht="12.75" hidden="false" customHeight="false" outlineLevel="0" collapsed="false">
      <c r="A15" s="22" t="s">
        <v>583</v>
      </c>
      <c r="B15" s="104" t="n">
        <v>125</v>
      </c>
      <c r="C15" s="104"/>
    </row>
    <row r="16" customFormat="false" ht="12.75" hidden="false" customHeight="false" outlineLevel="0" collapsed="false">
      <c r="A16" s="22" t="s">
        <v>202</v>
      </c>
      <c r="B16" s="104" t="n">
        <v>86</v>
      </c>
      <c r="C16" s="104"/>
    </row>
    <row r="17" customFormat="false" ht="12.75" hidden="false" customHeight="false" outlineLevel="0" collapsed="false">
      <c r="A17" s="22" t="s">
        <v>63</v>
      </c>
      <c r="B17" s="104" t="n">
        <v>70</v>
      </c>
      <c r="C17" s="104"/>
    </row>
    <row r="18" customFormat="false" ht="12.75" hidden="false" customHeight="false" outlineLevel="0" collapsed="false">
      <c r="A18" s="22" t="s">
        <v>266</v>
      </c>
      <c r="B18" s="104" t="n">
        <v>68</v>
      </c>
      <c r="C18" s="104"/>
    </row>
    <row r="19" customFormat="false" ht="12.75" hidden="false" customHeight="false" outlineLevel="0" collapsed="false">
      <c r="A19" s="22" t="s">
        <v>32</v>
      </c>
      <c r="B19" s="104" t="n">
        <v>60</v>
      </c>
      <c r="C19" s="104"/>
    </row>
    <row r="20" customFormat="false" ht="12.75" hidden="false" customHeight="false" outlineLevel="0" collapsed="false">
      <c r="A20" s="22" t="s">
        <v>144</v>
      </c>
      <c r="B20" s="104" t="n">
        <v>56</v>
      </c>
      <c r="C20" s="104"/>
    </row>
    <row r="21" customFormat="false" ht="12.75" hidden="false" customHeight="false" outlineLevel="0" collapsed="false">
      <c r="A21" s="22" t="s">
        <v>193</v>
      </c>
      <c r="B21" s="104" t="n">
        <v>53</v>
      </c>
      <c r="C21" s="104"/>
    </row>
    <row r="22" customFormat="false" ht="12.75" hidden="false" customHeight="false" outlineLevel="0" collapsed="false">
      <c r="A22" s="22" t="s">
        <v>450</v>
      </c>
      <c r="B22" s="104" t="n">
        <v>48</v>
      </c>
      <c r="C22" s="104"/>
    </row>
    <row r="23" customFormat="false" ht="12.75" hidden="false" customHeight="false" outlineLevel="0" collapsed="false">
      <c r="A23" s="22" t="s">
        <v>131</v>
      </c>
      <c r="B23" s="104" t="n">
        <v>46</v>
      </c>
      <c r="C23" s="104"/>
    </row>
    <row r="24" customFormat="false" ht="12.75" hidden="false" customHeight="false" outlineLevel="0" collapsed="false">
      <c r="A24" s="22" t="s">
        <v>469</v>
      </c>
      <c r="B24" s="104" t="n">
        <v>44</v>
      </c>
      <c r="C24" s="104"/>
    </row>
    <row r="25" customFormat="false" ht="12.75" hidden="false" customHeight="false" outlineLevel="0" collapsed="false">
      <c r="A25" s="22" t="s">
        <v>815</v>
      </c>
      <c r="B25" s="104" t="n">
        <v>41</v>
      </c>
      <c r="C25" s="104"/>
    </row>
    <row r="26" customFormat="false" ht="12.75" hidden="false" customHeight="false" outlineLevel="0" collapsed="false">
      <c r="A26" s="22" t="s">
        <v>210</v>
      </c>
      <c r="B26" s="104" t="n">
        <v>36</v>
      </c>
      <c r="C26" s="104"/>
    </row>
    <row r="27" customFormat="false" ht="12.75" hidden="false" customHeight="false" outlineLevel="0" collapsed="false">
      <c r="A27" s="22" t="s">
        <v>376</v>
      </c>
      <c r="B27" s="104" t="n">
        <v>36</v>
      </c>
      <c r="C27" s="104"/>
    </row>
    <row r="28" customFormat="false" ht="12.75" hidden="false" customHeight="false" outlineLevel="0" collapsed="false">
      <c r="A28" s="22" t="s">
        <v>120</v>
      </c>
      <c r="B28" s="104" t="n">
        <v>36</v>
      </c>
      <c r="C28" s="104"/>
    </row>
    <row r="29" customFormat="false" ht="12.75" hidden="false" customHeight="false" outlineLevel="0" collapsed="false">
      <c r="A29" s="22" t="s">
        <v>332</v>
      </c>
      <c r="B29" s="104" t="n">
        <v>34</v>
      </c>
      <c r="C29" s="104"/>
    </row>
    <row r="30" customFormat="false" ht="12.75" hidden="false" customHeight="false" outlineLevel="0" collapsed="false">
      <c r="A30" s="22" t="s">
        <v>711</v>
      </c>
      <c r="B30" s="104" t="n">
        <v>34</v>
      </c>
      <c r="C30" s="104"/>
    </row>
    <row r="31" customFormat="false" ht="12.75" hidden="false" customHeight="false" outlineLevel="0" collapsed="false">
      <c r="A31" s="22" t="s">
        <v>349</v>
      </c>
      <c r="B31" s="104" t="n">
        <v>29</v>
      </c>
      <c r="C31" s="104"/>
    </row>
    <row r="32" customFormat="false" ht="12.75" hidden="false" customHeight="false" outlineLevel="0" collapsed="false">
      <c r="A32" s="22" t="s">
        <v>628</v>
      </c>
      <c r="B32" s="104" t="n">
        <v>26</v>
      </c>
      <c r="C32" s="104"/>
    </row>
    <row r="33" customFormat="false" ht="12.75" hidden="false" customHeight="false" outlineLevel="0" collapsed="false">
      <c r="A33" s="22" t="s">
        <v>134</v>
      </c>
      <c r="B33" s="104" t="n">
        <v>26</v>
      </c>
      <c r="C33" s="104"/>
    </row>
    <row r="34" customFormat="false" ht="12.75" hidden="false" customHeight="false" outlineLevel="0" collapsed="false">
      <c r="A34" s="22" t="s">
        <v>218</v>
      </c>
      <c r="B34" s="104" t="n">
        <v>25</v>
      </c>
      <c r="C34" s="104"/>
    </row>
    <row r="35" customFormat="false" ht="12.75" hidden="false" customHeight="false" outlineLevel="0" collapsed="false">
      <c r="A35" s="22" t="s">
        <v>160</v>
      </c>
      <c r="B35" s="104" t="n">
        <v>24</v>
      </c>
      <c r="C35" s="104"/>
    </row>
    <row r="36" customFormat="false" ht="12.75" hidden="false" customHeight="false" outlineLevel="0" collapsed="false">
      <c r="A36" s="22" t="s">
        <v>564</v>
      </c>
      <c r="B36" s="104" t="n">
        <v>24</v>
      </c>
      <c r="C36" s="104"/>
    </row>
    <row r="37" customFormat="false" ht="12.75" hidden="false" customHeight="false" outlineLevel="0" collapsed="false">
      <c r="A37" s="22" t="s">
        <v>94</v>
      </c>
      <c r="B37" s="104" t="n">
        <v>24</v>
      </c>
      <c r="C37" s="104"/>
    </row>
    <row r="38" customFormat="false" ht="12.75" hidden="false" customHeight="false" outlineLevel="0" collapsed="false">
      <c r="A38" s="22" t="s">
        <v>699</v>
      </c>
      <c r="B38" s="104" t="n">
        <v>24</v>
      </c>
      <c r="C38" s="104"/>
    </row>
    <row r="39" customFormat="false" ht="12.75" hidden="false" customHeight="false" outlineLevel="0" collapsed="false">
      <c r="A39" s="22" t="s">
        <v>141</v>
      </c>
      <c r="B39" s="104" t="n">
        <v>24</v>
      </c>
      <c r="C39" s="104"/>
    </row>
    <row r="40" customFormat="false" ht="12.75" hidden="false" customHeight="false" outlineLevel="0" collapsed="false">
      <c r="A40" s="22" t="s">
        <v>432</v>
      </c>
      <c r="B40" s="104" t="n">
        <v>24</v>
      </c>
      <c r="C40" s="104"/>
    </row>
    <row r="41" customFormat="false" ht="12.75" hidden="false" customHeight="false" outlineLevel="0" collapsed="false">
      <c r="A41" s="22" t="s">
        <v>41</v>
      </c>
      <c r="B41" s="104" t="n">
        <v>24</v>
      </c>
      <c r="C41" s="104"/>
    </row>
    <row r="42" customFormat="false" ht="12.75" hidden="false" customHeight="false" outlineLevel="0" collapsed="false">
      <c r="A42" s="22" t="s">
        <v>748</v>
      </c>
      <c r="B42" s="104" t="n">
        <v>24</v>
      </c>
      <c r="C42" s="104"/>
    </row>
    <row r="43" customFormat="false" ht="12.75" hidden="false" customHeight="false" outlineLevel="0" collapsed="false">
      <c r="A43" s="22" t="s">
        <v>402</v>
      </c>
      <c r="B43" s="104" t="n">
        <v>24</v>
      </c>
      <c r="C43" s="104"/>
    </row>
    <row r="44" customFormat="false" ht="12.75" hidden="false" customHeight="false" outlineLevel="0" collapsed="false">
      <c r="A44" s="22" t="s">
        <v>399</v>
      </c>
      <c r="B44" s="104" t="n">
        <v>17</v>
      </c>
      <c r="C44" s="104"/>
    </row>
    <row r="45" customFormat="false" ht="12.75" hidden="false" customHeight="false" outlineLevel="0" collapsed="false">
      <c r="A45" s="22" t="s">
        <v>502</v>
      </c>
      <c r="B45" s="104" t="n">
        <v>17</v>
      </c>
      <c r="C45" s="104"/>
    </row>
    <row r="46" customFormat="false" ht="12.75" hidden="false" customHeight="false" outlineLevel="0" collapsed="false">
      <c r="A46" s="22" t="s">
        <v>447</v>
      </c>
      <c r="B46" s="104" t="n">
        <v>14</v>
      </c>
      <c r="C46" s="104"/>
    </row>
    <row r="47" customFormat="false" ht="12.75" hidden="false" customHeight="false" outlineLevel="0" collapsed="false">
      <c r="A47" s="22" t="s">
        <v>261</v>
      </c>
      <c r="B47" s="104" t="n">
        <v>12</v>
      </c>
      <c r="C47" s="104"/>
    </row>
    <row r="48" customFormat="false" ht="12.75" hidden="false" customHeight="false" outlineLevel="0" collapsed="false">
      <c r="A48" s="22" t="s">
        <v>195</v>
      </c>
      <c r="B48" s="104" t="n">
        <v>12</v>
      </c>
      <c r="C48" s="104"/>
    </row>
    <row r="49" customFormat="false" ht="12.75" hidden="false" customHeight="false" outlineLevel="0" collapsed="false">
      <c r="A49" s="22" t="s">
        <v>49</v>
      </c>
      <c r="B49" s="104" t="n">
        <v>12</v>
      </c>
      <c r="C49" s="104"/>
    </row>
    <row r="50" customFormat="false" ht="12.75" hidden="false" customHeight="false" outlineLevel="0" collapsed="false">
      <c r="A50" s="22" t="s">
        <v>478</v>
      </c>
      <c r="B50" s="104" t="n">
        <v>12</v>
      </c>
      <c r="C50" s="104"/>
    </row>
    <row r="51" customFormat="false" ht="12.75" hidden="false" customHeight="false" outlineLevel="0" collapsed="false">
      <c r="A51" s="22" t="s">
        <v>635</v>
      </c>
      <c r="B51" s="104" t="n">
        <v>12</v>
      </c>
      <c r="C51" s="104"/>
    </row>
    <row r="52" customFormat="false" ht="12.75" hidden="false" customHeight="false" outlineLevel="0" collapsed="false">
      <c r="A52" s="22" t="s">
        <v>363</v>
      </c>
      <c r="B52" s="104" t="n">
        <v>12</v>
      </c>
      <c r="C52" s="104"/>
    </row>
    <row r="53" customFormat="false" ht="12.75" hidden="false" customHeight="false" outlineLevel="0" collapsed="false">
      <c r="A53" s="22" t="s">
        <v>779</v>
      </c>
      <c r="B53" s="104" t="n">
        <v>12</v>
      </c>
      <c r="C53" s="104"/>
    </row>
    <row r="54" customFormat="false" ht="12.75" hidden="false" customHeight="false" outlineLevel="0" collapsed="false">
      <c r="A54" s="22" t="s">
        <v>664</v>
      </c>
      <c r="B54" s="104" t="n">
        <v>12</v>
      </c>
      <c r="C54" s="104"/>
    </row>
    <row r="55" customFormat="false" ht="12.75" hidden="false" customHeight="false" outlineLevel="0" collapsed="false">
      <c r="A55" s="22" t="s">
        <v>329</v>
      </c>
      <c r="B55" s="104" t="n">
        <v>12</v>
      </c>
      <c r="C55" s="104"/>
    </row>
    <row r="56" customFormat="false" ht="12.75" hidden="false" customHeight="false" outlineLevel="0" collapsed="false">
      <c r="A56" s="22" t="s">
        <v>298</v>
      </c>
      <c r="B56" s="104" t="n">
        <v>12</v>
      </c>
      <c r="C56" s="104"/>
    </row>
    <row r="57" customFormat="false" ht="12.75" hidden="false" customHeight="false" outlineLevel="0" collapsed="false">
      <c r="A57" s="22" t="s">
        <v>147</v>
      </c>
      <c r="B57" s="104" t="n">
        <v>12</v>
      </c>
      <c r="C57" s="104"/>
    </row>
    <row r="58" customFormat="false" ht="12.75" hidden="false" customHeight="false" outlineLevel="0" collapsed="false">
      <c r="A58" s="22" t="s">
        <v>368</v>
      </c>
      <c r="B58" s="104" t="n">
        <v>12</v>
      </c>
      <c r="C58" s="104"/>
    </row>
    <row r="59" customFormat="false" ht="12.75" hidden="false" customHeight="false" outlineLevel="0" collapsed="false">
      <c r="A59" s="22" t="s">
        <v>865</v>
      </c>
      <c r="B59" s="104" t="n">
        <v>12</v>
      </c>
      <c r="C59" s="104"/>
    </row>
    <row r="60" customFormat="false" ht="12.75" hidden="false" customHeight="false" outlineLevel="0" collapsed="false">
      <c r="A60" s="22" t="s">
        <v>645</v>
      </c>
      <c r="B60" s="104" t="n">
        <v>12</v>
      </c>
      <c r="C60" s="104"/>
    </row>
    <row r="61" customFormat="false" ht="12.75" hidden="false" customHeight="false" outlineLevel="0" collapsed="false">
      <c r="A61" s="22" t="s">
        <v>579</v>
      </c>
      <c r="B61" s="104" t="n">
        <v>12</v>
      </c>
      <c r="C61" s="104"/>
    </row>
    <row r="62" customFormat="false" ht="12.75" hidden="false" customHeight="false" outlineLevel="0" collapsed="false">
      <c r="A62" s="22" t="s">
        <v>828</v>
      </c>
      <c r="B62" s="104" t="n">
        <v>10</v>
      </c>
      <c r="C62" s="104"/>
    </row>
    <row r="63" customFormat="false" ht="12.75" hidden="false" customHeight="false" outlineLevel="0" collapsed="false">
      <c r="A63" s="22" t="s">
        <v>485</v>
      </c>
      <c r="B63" s="104" t="n">
        <v>5</v>
      </c>
      <c r="C63" s="104"/>
    </row>
    <row r="64" customFormat="false" ht="12.75" hidden="false" customHeight="false" outlineLevel="0" collapsed="false">
      <c r="A64" s="22" t="s">
        <v>425</v>
      </c>
      <c r="B64" s="104" t="n">
        <v>5</v>
      </c>
      <c r="C64" s="104"/>
    </row>
    <row r="65" customFormat="false" ht="12.75" hidden="false" customHeight="false" outlineLevel="0" collapsed="false">
      <c r="A65" s="22" t="s">
        <v>225</v>
      </c>
      <c r="B65" s="104" t="n">
        <v>3</v>
      </c>
      <c r="C65" s="104"/>
    </row>
    <row r="66" customFormat="false" ht="12.75" hidden="false" customHeight="false" outlineLevel="0" collapsed="false">
      <c r="A66" s="22" t="s">
        <v>519</v>
      </c>
      <c r="B66" s="104" t="n">
        <v>3</v>
      </c>
      <c r="C66" s="104"/>
    </row>
    <row r="67" customFormat="false" ht="12.75" hidden="false" customHeight="false" outlineLevel="0" collapsed="false">
      <c r="A67" s="22" t="s">
        <v>461</v>
      </c>
      <c r="B67" s="104" t="n">
        <v>2</v>
      </c>
      <c r="C67" s="104"/>
    </row>
    <row r="68" customFormat="false" ht="12.75" hidden="false" customHeight="false" outlineLevel="0" collapsed="false">
      <c r="A68" s="22" t="s">
        <v>341</v>
      </c>
      <c r="B68" s="104" t="n">
        <v>1</v>
      </c>
      <c r="C6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6.28"/>
    <col collapsed="false" customWidth="true" hidden="false" outlineLevel="0" max="3" min="2" style="97" width="9.14"/>
  </cols>
  <sheetData>
    <row r="1" customFormat="false" ht="13.5" hidden="false" customHeight="false" outlineLevel="0" collapsed="false">
      <c r="A1" s="98" t="s">
        <v>22</v>
      </c>
      <c r="B1" s="99" t="s">
        <v>3</v>
      </c>
      <c r="C1" s="100" t="s">
        <v>4</v>
      </c>
    </row>
    <row r="2" customFormat="false" ht="12.75" hidden="false" customHeight="false" outlineLevel="0" collapsed="false">
      <c r="A2" s="101" t="s">
        <v>75</v>
      </c>
      <c r="B2" s="102" t="n">
        <v>587</v>
      </c>
      <c r="C2" s="103" t="n">
        <v>1</v>
      </c>
    </row>
    <row r="3" customFormat="false" ht="12.75" hidden="false" customHeight="false" outlineLevel="0" collapsed="false">
      <c r="A3" s="22" t="s">
        <v>39</v>
      </c>
      <c r="B3" s="104" t="n">
        <v>383</v>
      </c>
      <c r="C3" s="105" t="n">
        <v>2</v>
      </c>
    </row>
    <row r="4" customFormat="false" ht="12.75" hidden="false" customHeight="false" outlineLevel="0" collapsed="false">
      <c r="A4" s="22" t="s">
        <v>442</v>
      </c>
      <c r="B4" s="104" t="n">
        <v>232</v>
      </c>
      <c r="C4" s="105" t="n">
        <v>3</v>
      </c>
    </row>
    <row r="5" customFormat="false" ht="12.75" hidden="false" customHeight="false" outlineLevel="0" collapsed="false">
      <c r="A5" s="22" t="s">
        <v>595</v>
      </c>
      <c r="B5" s="104" t="n">
        <v>212</v>
      </c>
      <c r="C5" s="104" t="n">
        <v>4</v>
      </c>
    </row>
    <row r="6" customFormat="false" ht="12.75" hidden="false" customHeight="false" outlineLevel="0" collapsed="false">
      <c r="A6" s="22" t="s">
        <v>114</v>
      </c>
      <c r="B6" s="104" t="n">
        <v>178</v>
      </c>
      <c r="C6" s="104" t="n">
        <v>5</v>
      </c>
    </row>
    <row r="7" customFormat="false" ht="12.75" hidden="false" customHeight="false" outlineLevel="0" collapsed="false">
      <c r="A7" s="22" t="s">
        <v>87</v>
      </c>
      <c r="B7" s="104" t="n">
        <v>142</v>
      </c>
      <c r="C7" s="104" t="n">
        <v>6</v>
      </c>
    </row>
    <row r="8" customFormat="false" ht="12.75" hidden="false" customHeight="false" outlineLevel="0" collapsed="false">
      <c r="A8" s="22" t="s">
        <v>320</v>
      </c>
      <c r="B8" s="104" t="n">
        <v>132</v>
      </c>
      <c r="C8" s="104" t="n">
        <v>7</v>
      </c>
    </row>
    <row r="9" customFormat="false" ht="12.75" hidden="false" customHeight="false" outlineLevel="0" collapsed="false">
      <c r="A9" s="22" t="s">
        <v>385</v>
      </c>
      <c r="B9" s="104" t="n">
        <v>120</v>
      </c>
      <c r="C9" s="104" t="n">
        <v>8</v>
      </c>
    </row>
    <row r="10" customFormat="false" ht="12.75" hidden="false" customHeight="false" outlineLevel="0" collapsed="false">
      <c r="A10" s="22" t="s">
        <v>586</v>
      </c>
      <c r="B10" s="104" t="n">
        <v>114</v>
      </c>
      <c r="C10" s="104" t="n">
        <v>9</v>
      </c>
    </row>
    <row r="11" customFormat="false" ht="12.75" hidden="false" customHeight="false" outlineLevel="0" collapsed="false">
      <c r="A11" s="22" t="s">
        <v>389</v>
      </c>
      <c r="B11" s="104" t="n">
        <v>106</v>
      </c>
      <c r="C11" s="104" t="n">
        <v>10</v>
      </c>
    </row>
    <row r="12" customFormat="false" ht="12.75" hidden="false" customHeight="false" outlineLevel="0" collapsed="false">
      <c r="A12" s="22" t="s">
        <v>327</v>
      </c>
      <c r="B12" s="104" t="n">
        <v>101</v>
      </c>
      <c r="C12" s="104"/>
    </row>
    <row r="13" customFormat="false" ht="12.75" hidden="false" customHeight="false" outlineLevel="0" collapsed="false">
      <c r="A13" s="22" t="s">
        <v>482</v>
      </c>
      <c r="B13" s="104" t="n">
        <v>87</v>
      </c>
      <c r="C13" s="104"/>
    </row>
    <row r="14" customFormat="false" ht="12.75" hidden="false" customHeight="false" outlineLevel="0" collapsed="false">
      <c r="A14" s="22" t="s">
        <v>941</v>
      </c>
      <c r="B14" s="104" t="n">
        <v>80</v>
      </c>
      <c r="C14" s="104"/>
    </row>
    <row r="15" customFormat="false" ht="12.75" hidden="false" customHeight="false" outlineLevel="0" collapsed="false">
      <c r="A15" s="22" t="s">
        <v>801</v>
      </c>
      <c r="B15" s="104" t="n">
        <v>77</v>
      </c>
      <c r="C15" s="104"/>
    </row>
    <row r="16" customFormat="false" ht="12.75" hidden="false" customHeight="false" outlineLevel="0" collapsed="false">
      <c r="A16" s="22" t="s">
        <v>153</v>
      </c>
      <c r="B16" s="104" t="n">
        <v>75</v>
      </c>
      <c r="C16" s="104"/>
    </row>
    <row r="17" customFormat="false" ht="12.75" hidden="false" customHeight="false" outlineLevel="0" collapsed="false">
      <c r="A17" s="22" t="s">
        <v>203</v>
      </c>
      <c r="B17" s="104" t="n">
        <v>72</v>
      </c>
      <c r="C17" s="104"/>
    </row>
    <row r="18" customFormat="false" ht="12.75" hidden="false" customHeight="false" outlineLevel="0" collapsed="false">
      <c r="A18" s="36" t="s">
        <v>788</v>
      </c>
      <c r="B18" s="104" t="n">
        <v>68</v>
      </c>
      <c r="C18" s="104"/>
    </row>
    <row r="19" customFormat="false" ht="12.75" hidden="false" customHeight="false" outlineLevel="0" collapsed="false">
      <c r="A19" s="22" t="s">
        <v>654</v>
      </c>
      <c r="B19" s="104" t="n">
        <v>59</v>
      </c>
      <c r="C19" s="104"/>
    </row>
    <row r="20" customFormat="false" ht="12.75" hidden="false" customHeight="false" outlineLevel="0" collapsed="false">
      <c r="A20" s="22" t="s">
        <v>162</v>
      </c>
      <c r="B20" s="104" t="n">
        <v>58</v>
      </c>
      <c r="C20" s="104"/>
    </row>
    <row r="21" customFormat="false" ht="12.75" hidden="false" customHeight="false" outlineLevel="0" collapsed="false">
      <c r="A21" s="22" t="s">
        <v>122</v>
      </c>
      <c r="B21" s="104" t="n">
        <v>57</v>
      </c>
      <c r="C21" s="104"/>
    </row>
    <row r="22" customFormat="false" ht="12.75" hidden="false" customHeight="false" outlineLevel="0" collapsed="false">
      <c r="A22" s="22" t="s">
        <v>344</v>
      </c>
      <c r="B22" s="104" t="n">
        <v>57</v>
      </c>
      <c r="C22" s="104"/>
    </row>
    <row r="23" customFormat="false" ht="12.75" hidden="false" customHeight="false" outlineLevel="0" collapsed="false">
      <c r="A23" s="22" t="s">
        <v>700</v>
      </c>
      <c r="B23" s="104" t="n">
        <v>54</v>
      </c>
      <c r="C23" s="104"/>
    </row>
    <row r="24" customFormat="false" ht="12.75" hidden="false" customHeight="false" outlineLevel="0" collapsed="false">
      <c r="A24" s="22" t="s">
        <v>567</v>
      </c>
      <c r="B24" s="104" t="n">
        <v>53</v>
      </c>
      <c r="C24" s="104"/>
    </row>
    <row r="25" customFormat="false" ht="12.75" hidden="false" customHeight="false" outlineLevel="0" collapsed="false">
      <c r="A25" s="22" t="s">
        <v>558</v>
      </c>
      <c r="B25" s="104" t="n">
        <v>53</v>
      </c>
      <c r="C25" s="104"/>
    </row>
    <row r="26" customFormat="false" ht="12.75" hidden="false" customHeight="false" outlineLevel="0" collapsed="false">
      <c r="A26" s="22" t="s">
        <v>942</v>
      </c>
      <c r="B26" s="104" t="n">
        <v>53</v>
      </c>
      <c r="C26" s="104"/>
    </row>
    <row r="27" customFormat="false" ht="12.75" hidden="false" customHeight="false" outlineLevel="0" collapsed="false">
      <c r="A27" s="22" t="s">
        <v>455</v>
      </c>
      <c r="B27" s="104" t="n">
        <v>51</v>
      </c>
      <c r="C27" s="104"/>
    </row>
    <row r="28" customFormat="false" ht="12.75" hidden="false" customHeight="false" outlineLevel="0" collapsed="false">
      <c r="A28" s="22" t="s">
        <v>489</v>
      </c>
      <c r="B28" s="104" t="n">
        <v>49</v>
      </c>
      <c r="C28" s="104"/>
    </row>
    <row r="29" customFormat="false" ht="12.75" hidden="false" customHeight="false" outlineLevel="0" collapsed="false">
      <c r="A29" s="22" t="s">
        <v>943</v>
      </c>
      <c r="B29" s="104" t="n">
        <v>48</v>
      </c>
      <c r="C29" s="104"/>
    </row>
    <row r="30" customFormat="false" ht="12.75" hidden="false" customHeight="false" outlineLevel="0" collapsed="false">
      <c r="A30" s="22" t="s">
        <v>944</v>
      </c>
      <c r="B30" s="104" t="n">
        <v>48</v>
      </c>
      <c r="C30" s="104"/>
    </row>
    <row r="31" customFormat="false" ht="12.75" hidden="false" customHeight="false" outlineLevel="0" collapsed="false">
      <c r="A31" s="22" t="s">
        <v>214</v>
      </c>
      <c r="B31" s="104" t="n">
        <v>48</v>
      </c>
      <c r="C31" s="104"/>
    </row>
    <row r="32" customFormat="false" ht="12.75" hidden="false" customHeight="false" outlineLevel="0" collapsed="false">
      <c r="A32" s="22" t="s">
        <v>945</v>
      </c>
      <c r="B32" s="104" t="n">
        <v>48</v>
      </c>
      <c r="C32" s="104"/>
    </row>
    <row r="33" customFormat="false" ht="12.75" hidden="false" customHeight="false" outlineLevel="0" collapsed="false">
      <c r="A33" s="22" t="s">
        <v>946</v>
      </c>
      <c r="B33" s="104" t="n">
        <v>48</v>
      </c>
      <c r="C33" s="104"/>
    </row>
    <row r="34" customFormat="false" ht="12.75" hidden="false" customHeight="false" outlineLevel="0" collapsed="false">
      <c r="A34" s="22" t="s">
        <v>947</v>
      </c>
      <c r="B34" s="104" t="n">
        <v>48</v>
      </c>
      <c r="C34" s="104"/>
    </row>
    <row r="35" customFormat="false" ht="12.75" hidden="false" customHeight="false" outlineLevel="0" collapsed="false">
      <c r="A35" s="22" t="s">
        <v>756</v>
      </c>
      <c r="B35" s="104" t="n">
        <v>46</v>
      </c>
      <c r="C35" s="104"/>
    </row>
    <row r="36" customFormat="false" ht="12.75" hidden="false" customHeight="false" outlineLevel="0" collapsed="false">
      <c r="A36" s="22" t="s">
        <v>948</v>
      </c>
      <c r="B36" s="104" t="n">
        <v>46</v>
      </c>
      <c r="C36" s="104"/>
    </row>
    <row r="37" customFormat="false" ht="12.75" hidden="false" customHeight="false" outlineLevel="0" collapsed="false">
      <c r="A37" s="22" t="s">
        <v>107</v>
      </c>
      <c r="B37" s="104" t="n">
        <v>44</v>
      </c>
      <c r="C37" s="104"/>
    </row>
    <row r="38" customFormat="false" ht="12.75" hidden="false" customHeight="false" outlineLevel="0" collapsed="false">
      <c r="A38" s="22" t="s">
        <v>949</v>
      </c>
      <c r="B38" s="104" t="n">
        <v>39</v>
      </c>
      <c r="C38" s="104"/>
    </row>
    <row r="39" customFormat="false" ht="12.75" hidden="false" customHeight="false" outlineLevel="0" collapsed="false">
      <c r="A39" s="22" t="s">
        <v>111</v>
      </c>
      <c r="B39" s="104" t="n">
        <v>38</v>
      </c>
      <c r="C39" s="104"/>
    </row>
    <row r="40" customFormat="false" ht="12.75" hidden="false" customHeight="false" outlineLevel="0" collapsed="false">
      <c r="A40" s="22" t="s">
        <v>950</v>
      </c>
      <c r="B40" s="104" t="n">
        <v>36</v>
      </c>
      <c r="C40" s="104"/>
    </row>
    <row r="41" customFormat="false" ht="12.75" hidden="false" customHeight="false" outlineLevel="0" collapsed="false">
      <c r="A41" s="22" t="s">
        <v>541</v>
      </c>
      <c r="B41" s="104" t="n">
        <v>36</v>
      </c>
      <c r="C41" s="104"/>
    </row>
    <row r="42" customFormat="false" ht="12.75" hidden="false" customHeight="false" outlineLevel="0" collapsed="false">
      <c r="A42" s="22" t="s">
        <v>951</v>
      </c>
      <c r="B42" s="104" t="n">
        <v>36</v>
      </c>
      <c r="C42" s="104"/>
    </row>
    <row r="43" customFormat="false" ht="12.75" hidden="false" customHeight="false" outlineLevel="0" collapsed="false">
      <c r="A43" s="22" t="s">
        <v>125</v>
      </c>
      <c r="B43" s="104" t="n">
        <v>36</v>
      </c>
      <c r="C43" s="104"/>
    </row>
    <row r="44" customFormat="false" ht="12.75" hidden="false" customHeight="false" outlineLevel="0" collapsed="false">
      <c r="A44" s="22" t="s">
        <v>952</v>
      </c>
      <c r="B44" s="104" t="n">
        <v>36</v>
      </c>
      <c r="C44" s="104"/>
    </row>
    <row r="45" customFormat="false" ht="12.75" hidden="false" customHeight="false" outlineLevel="0" collapsed="false">
      <c r="A45" s="22" t="s">
        <v>953</v>
      </c>
      <c r="B45" s="104" t="n">
        <v>36</v>
      </c>
      <c r="C45" s="104"/>
    </row>
    <row r="46" customFormat="false" ht="12.75" hidden="false" customHeight="false" outlineLevel="0" collapsed="false">
      <c r="A46" s="22" t="s">
        <v>652</v>
      </c>
      <c r="B46" s="104" t="n">
        <v>34</v>
      </c>
      <c r="C46" s="104"/>
    </row>
    <row r="47" customFormat="false" ht="12.75" hidden="false" customHeight="false" outlineLevel="0" collapsed="false">
      <c r="A47" s="22" t="s">
        <v>371</v>
      </c>
      <c r="B47" s="104" t="n">
        <v>30</v>
      </c>
      <c r="C47" s="104"/>
    </row>
    <row r="48" customFormat="false" ht="12.75" hidden="false" customHeight="false" outlineLevel="0" collapsed="false">
      <c r="A48" s="22" t="s">
        <v>954</v>
      </c>
      <c r="B48" s="104" t="n">
        <v>29</v>
      </c>
      <c r="C48" s="104"/>
    </row>
    <row r="49" customFormat="false" ht="12.75" hidden="false" customHeight="false" outlineLevel="0" collapsed="false">
      <c r="A49" s="22" t="s">
        <v>243</v>
      </c>
      <c r="B49" s="104" t="n">
        <v>29</v>
      </c>
      <c r="C49" s="104"/>
    </row>
    <row r="50" customFormat="false" ht="12.75" hidden="false" customHeight="false" outlineLevel="0" collapsed="false">
      <c r="A50" s="22" t="s">
        <v>752</v>
      </c>
      <c r="B50" s="104" t="n">
        <v>29</v>
      </c>
      <c r="C50" s="104"/>
    </row>
    <row r="51" customFormat="false" ht="12.75" hidden="false" customHeight="false" outlineLevel="0" collapsed="false">
      <c r="A51" s="22" t="s">
        <v>470</v>
      </c>
      <c r="B51" s="104" t="n">
        <v>29</v>
      </c>
      <c r="C51" s="104"/>
    </row>
    <row r="52" customFormat="false" ht="12.75" hidden="false" customHeight="false" outlineLevel="0" collapsed="false">
      <c r="A52" s="22" t="s">
        <v>467</v>
      </c>
      <c r="B52" s="104" t="n">
        <v>29</v>
      </c>
      <c r="C52" s="104"/>
    </row>
    <row r="53" customFormat="false" ht="12.75" hidden="false" customHeight="false" outlineLevel="0" collapsed="false">
      <c r="A53" s="22" t="s">
        <v>104</v>
      </c>
      <c r="B53" s="104" t="n">
        <v>27</v>
      </c>
      <c r="C53" s="104"/>
    </row>
    <row r="54" customFormat="false" ht="12.75" hidden="false" customHeight="false" outlineLevel="0" collapsed="false">
      <c r="A54" s="22" t="s">
        <v>670</v>
      </c>
      <c r="B54" s="104" t="n">
        <v>27</v>
      </c>
      <c r="C54" s="104"/>
    </row>
    <row r="55" customFormat="false" ht="12.75" hidden="false" customHeight="false" outlineLevel="0" collapsed="false">
      <c r="A55" s="22" t="s">
        <v>318</v>
      </c>
      <c r="B55" s="104" t="n">
        <v>27</v>
      </c>
      <c r="C55" s="104"/>
    </row>
    <row r="56" customFormat="false" ht="12.75" hidden="false" customHeight="false" outlineLevel="0" collapsed="false">
      <c r="A56" s="22" t="s">
        <v>869</v>
      </c>
      <c r="B56" s="104" t="n">
        <v>27</v>
      </c>
      <c r="C56" s="104"/>
    </row>
    <row r="57" customFormat="false" ht="12.75" hidden="false" customHeight="false" outlineLevel="0" collapsed="false">
      <c r="A57" s="22" t="s">
        <v>334</v>
      </c>
      <c r="B57" s="104" t="n">
        <v>26</v>
      </c>
      <c r="C57" s="104"/>
    </row>
    <row r="58" customFormat="false" ht="12.75" hidden="false" customHeight="false" outlineLevel="0" collapsed="false">
      <c r="A58" s="22" t="s">
        <v>853</v>
      </c>
      <c r="B58" s="104" t="n">
        <v>24</v>
      </c>
      <c r="C58" s="104"/>
    </row>
    <row r="59" customFormat="false" ht="12.75" hidden="false" customHeight="false" outlineLevel="0" collapsed="false">
      <c r="A59" s="22" t="s">
        <v>404</v>
      </c>
      <c r="B59" s="104" t="n">
        <v>24</v>
      </c>
      <c r="C59" s="104"/>
    </row>
    <row r="60" customFormat="false" ht="12.75" hidden="false" customHeight="false" outlineLevel="0" collapsed="false">
      <c r="A60" s="22" t="s">
        <v>416</v>
      </c>
      <c r="B60" s="104" t="n">
        <v>24</v>
      </c>
      <c r="C60" s="104"/>
    </row>
    <row r="61" customFormat="false" ht="12.75" hidden="false" customHeight="false" outlineLevel="0" collapsed="false">
      <c r="A61" s="22" t="s">
        <v>66</v>
      </c>
      <c r="B61" s="104" t="n">
        <v>24</v>
      </c>
      <c r="C61" s="104"/>
    </row>
    <row r="62" customFormat="false" ht="12.75" hidden="false" customHeight="false" outlineLevel="0" collapsed="false">
      <c r="A62" s="22" t="s">
        <v>881</v>
      </c>
      <c r="B62" s="104" t="n">
        <v>24</v>
      </c>
      <c r="C62" s="104"/>
    </row>
    <row r="63" customFormat="false" ht="12.75" hidden="false" customHeight="false" outlineLevel="0" collapsed="false">
      <c r="A63" s="22" t="s">
        <v>248</v>
      </c>
      <c r="B63" s="104" t="n">
        <v>24</v>
      </c>
      <c r="C63" s="104"/>
    </row>
    <row r="64" customFormat="false" ht="12.75" hidden="false" customHeight="false" outlineLevel="0" collapsed="false">
      <c r="A64" s="22" t="s">
        <v>795</v>
      </c>
      <c r="B64" s="104" t="n">
        <v>24</v>
      </c>
      <c r="C64" s="104"/>
    </row>
    <row r="65" customFormat="false" ht="12.75" hidden="false" customHeight="false" outlineLevel="0" collapsed="false">
      <c r="A65" s="22" t="s">
        <v>719</v>
      </c>
      <c r="B65" s="104" t="n">
        <v>24</v>
      </c>
      <c r="C65" s="104"/>
    </row>
    <row r="66" customFormat="false" ht="12.75" hidden="false" customHeight="false" outlineLevel="0" collapsed="false">
      <c r="A66" s="22" t="s">
        <v>537</v>
      </c>
      <c r="B66" s="104" t="n">
        <v>24</v>
      </c>
      <c r="C66" s="104"/>
    </row>
    <row r="67" customFormat="false" ht="12.75" hidden="false" customHeight="false" outlineLevel="0" collapsed="false">
      <c r="A67" s="22" t="s">
        <v>631</v>
      </c>
      <c r="B67" s="104" t="n">
        <v>24</v>
      </c>
      <c r="C67" s="104"/>
    </row>
    <row r="68" customFormat="false" ht="12.75" hidden="false" customHeight="false" outlineLevel="0" collapsed="false">
      <c r="A68" s="22" t="s">
        <v>955</v>
      </c>
      <c r="B68" s="104" t="n">
        <v>24</v>
      </c>
      <c r="C68" s="104"/>
    </row>
    <row r="69" customFormat="false" ht="12.75" hidden="false" customHeight="false" outlineLevel="0" collapsed="false">
      <c r="A69" s="22" t="s">
        <v>749</v>
      </c>
      <c r="B69" s="104" t="n">
        <v>24</v>
      </c>
      <c r="C69" s="104"/>
    </row>
    <row r="70" customFormat="false" ht="12.75" hidden="false" customHeight="false" outlineLevel="0" collapsed="false">
      <c r="A70" s="22" t="s">
        <v>69</v>
      </c>
      <c r="B70" s="104" t="n">
        <v>22</v>
      </c>
      <c r="C70" s="104"/>
    </row>
    <row r="71" customFormat="false" ht="12.75" hidden="false" customHeight="false" outlineLevel="0" collapsed="false">
      <c r="A71" s="22" t="s">
        <v>894</v>
      </c>
      <c r="B71" s="104" t="n">
        <v>17</v>
      </c>
      <c r="C71" s="104"/>
    </row>
    <row r="72" customFormat="false" ht="12.75" hidden="false" customHeight="false" outlineLevel="0" collapsed="false">
      <c r="A72" s="22" t="s">
        <v>347</v>
      </c>
      <c r="B72" s="104" t="n">
        <v>17</v>
      </c>
      <c r="C72" s="104"/>
    </row>
    <row r="73" customFormat="false" ht="12.75" hidden="false" customHeight="false" outlineLevel="0" collapsed="false">
      <c r="A73" s="22" t="s">
        <v>696</v>
      </c>
      <c r="B73" s="104" t="n">
        <v>17</v>
      </c>
      <c r="C73" s="104"/>
    </row>
    <row r="74" customFormat="false" ht="12.75" hidden="false" customHeight="false" outlineLevel="0" collapsed="false">
      <c r="A74" s="22" t="s">
        <v>400</v>
      </c>
      <c r="B74" s="104" t="n">
        <v>17</v>
      </c>
      <c r="C74" s="104"/>
    </row>
    <row r="75" customFormat="false" ht="12.75" hidden="false" customHeight="false" outlineLevel="0" collapsed="false">
      <c r="A75" s="22" t="s">
        <v>479</v>
      </c>
      <c r="B75" s="104" t="n">
        <v>17</v>
      </c>
      <c r="C75" s="104"/>
    </row>
    <row r="76" customFormat="false" ht="12.75" hidden="false" customHeight="false" outlineLevel="0" collapsed="false">
      <c r="A76" s="22" t="s">
        <v>629</v>
      </c>
      <c r="B76" s="104" t="n">
        <v>14</v>
      </c>
      <c r="C76" s="104"/>
    </row>
    <row r="77" customFormat="false" ht="12.75" hidden="false" customHeight="false" outlineLevel="0" collapsed="false">
      <c r="A77" s="22" t="s">
        <v>689</v>
      </c>
      <c r="B77" s="104" t="n">
        <v>12</v>
      </c>
      <c r="C77" s="104"/>
    </row>
    <row r="78" customFormat="false" ht="12.75" hidden="false" customHeight="false" outlineLevel="0" collapsed="false">
      <c r="A78" s="36" t="s">
        <v>921</v>
      </c>
      <c r="B78" s="104" t="n">
        <v>12</v>
      </c>
      <c r="C78" s="104"/>
    </row>
    <row r="79" customFormat="false" ht="12.75" hidden="false" customHeight="false" outlineLevel="0" collapsed="false">
      <c r="A79" s="22" t="s">
        <v>528</v>
      </c>
      <c r="B79" s="104" t="n">
        <v>12</v>
      </c>
      <c r="C79" s="104"/>
    </row>
    <row r="80" customFormat="false" ht="12.75" hidden="false" customHeight="false" outlineLevel="0" collapsed="false">
      <c r="A80" s="22" t="s">
        <v>544</v>
      </c>
      <c r="B80" s="104" t="n">
        <v>12</v>
      </c>
      <c r="C80" s="104"/>
    </row>
    <row r="81" customFormat="false" ht="12.75" hidden="false" customHeight="false" outlineLevel="0" collapsed="false">
      <c r="A81" s="22" t="s">
        <v>322</v>
      </c>
      <c r="B81" s="104" t="n">
        <v>12</v>
      </c>
      <c r="C81" s="104"/>
    </row>
    <row r="82" customFormat="false" ht="12.75" hidden="false" customHeight="false" outlineLevel="0" collapsed="false">
      <c r="A82" s="22" t="s">
        <v>938</v>
      </c>
      <c r="B82" s="104" t="n">
        <v>12</v>
      </c>
      <c r="C82" s="104"/>
    </row>
    <row r="83" customFormat="false" ht="12.75" hidden="false" customHeight="false" outlineLevel="0" collapsed="false">
      <c r="A83" s="22" t="s">
        <v>956</v>
      </c>
      <c r="B83" s="104" t="n">
        <v>12</v>
      </c>
      <c r="C83" s="104"/>
    </row>
    <row r="84" customFormat="false" ht="12.75" hidden="false" customHeight="false" outlineLevel="0" collapsed="false">
      <c r="A84" s="22" t="s">
        <v>296</v>
      </c>
      <c r="B84" s="104" t="n">
        <v>12</v>
      </c>
      <c r="C84" s="104"/>
    </row>
    <row r="85" customFormat="false" ht="12.75" hidden="false" customHeight="false" outlineLevel="0" collapsed="false">
      <c r="A85" s="22" t="s">
        <v>166</v>
      </c>
      <c r="B85" s="104" t="n">
        <v>12</v>
      </c>
      <c r="C85" s="104"/>
    </row>
    <row r="86" customFormat="false" ht="12.75" hidden="false" customHeight="false" outlineLevel="0" collapsed="false">
      <c r="A86" s="22" t="s">
        <v>957</v>
      </c>
      <c r="B86" s="104" t="n">
        <v>12</v>
      </c>
      <c r="C86" s="104"/>
    </row>
    <row r="87" customFormat="false" ht="12.75" hidden="false" customHeight="false" outlineLevel="0" collapsed="false">
      <c r="A87" s="22" t="s">
        <v>958</v>
      </c>
      <c r="B87" s="104" t="n">
        <v>12</v>
      </c>
      <c r="C87" s="104"/>
    </row>
    <row r="88" customFormat="false" ht="12.75" hidden="false" customHeight="false" outlineLevel="0" collapsed="false">
      <c r="A88" s="22" t="s">
        <v>43</v>
      </c>
      <c r="B88" s="104" t="n">
        <v>12</v>
      </c>
      <c r="C88" s="104"/>
    </row>
    <row r="89" customFormat="false" ht="12.75" hidden="false" customHeight="false" outlineLevel="0" collapsed="false">
      <c r="A89" s="22" t="s">
        <v>667</v>
      </c>
      <c r="B89" s="104" t="n">
        <v>12</v>
      </c>
      <c r="C89" s="104"/>
    </row>
    <row r="90" customFormat="false" ht="12.75" hidden="false" customHeight="false" outlineLevel="0" collapsed="false">
      <c r="A90" s="22" t="s">
        <v>636</v>
      </c>
      <c r="B90" s="104" t="n">
        <v>12</v>
      </c>
      <c r="C90" s="104"/>
    </row>
    <row r="91" customFormat="false" ht="12.75" hidden="false" customHeight="false" outlineLevel="0" collapsed="false">
      <c r="A91" s="22" t="s">
        <v>868</v>
      </c>
      <c r="B91" s="104" t="n">
        <v>12</v>
      </c>
      <c r="C91" s="104"/>
    </row>
    <row r="92" customFormat="false" ht="12.75" hidden="false" customHeight="false" outlineLevel="0" collapsed="false">
      <c r="A92" s="22" t="s">
        <v>959</v>
      </c>
      <c r="B92" s="104" t="n">
        <v>12</v>
      </c>
      <c r="C92" s="104"/>
    </row>
    <row r="93" customFormat="false" ht="12.75" hidden="false" customHeight="false" outlineLevel="0" collapsed="false">
      <c r="A93" s="22" t="s">
        <v>406</v>
      </c>
      <c r="B93" s="104" t="n">
        <v>12</v>
      </c>
      <c r="C93" s="104"/>
    </row>
    <row r="94" customFormat="false" ht="12.75" hidden="false" customHeight="false" outlineLevel="0" collapsed="false">
      <c r="A94" s="22" t="s">
        <v>101</v>
      </c>
      <c r="B94" s="104" t="n">
        <v>12</v>
      </c>
      <c r="C94" s="104"/>
    </row>
    <row r="95" customFormat="false" ht="12.75" hidden="false" customHeight="false" outlineLevel="0" collapsed="false">
      <c r="A95" s="22" t="s">
        <v>156</v>
      </c>
      <c r="B95" s="104" t="n">
        <v>12</v>
      </c>
      <c r="C95" s="104"/>
    </row>
    <row r="96" customFormat="false" ht="12.75" hidden="false" customHeight="false" outlineLevel="0" collapsed="false">
      <c r="A96" s="22" t="s">
        <v>177</v>
      </c>
      <c r="B96" s="104" t="n">
        <v>12</v>
      </c>
      <c r="C96" s="104"/>
    </row>
    <row r="97" customFormat="false" ht="12.75" hidden="false" customHeight="false" outlineLevel="0" collapsed="false">
      <c r="A97" s="22" t="s">
        <v>960</v>
      </c>
      <c r="B97" s="104" t="n">
        <v>12</v>
      </c>
      <c r="C97" s="104"/>
    </row>
    <row r="98" customFormat="false" ht="12.75" hidden="false" customHeight="false" outlineLevel="0" collapsed="false">
      <c r="A98" s="22" t="s">
        <v>961</v>
      </c>
      <c r="B98" s="104" t="n">
        <v>12</v>
      </c>
      <c r="C98" s="104"/>
    </row>
    <row r="99" customFormat="false" ht="12.75" hidden="false" customHeight="false" outlineLevel="0" collapsed="false">
      <c r="A99" s="22" t="s">
        <v>380</v>
      </c>
      <c r="B99" s="104" t="n">
        <v>12</v>
      </c>
      <c r="C99" s="104"/>
    </row>
    <row r="100" customFormat="false" ht="12.75" hidden="false" customHeight="false" outlineLevel="0" collapsed="false">
      <c r="A100" s="22" t="s">
        <v>962</v>
      </c>
      <c r="B100" s="104" t="n">
        <v>12</v>
      </c>
      <c r="C100" s="104"/>
    </row>
    <row r="101" customFormat="false" ht="12.75" hidden="false" customHeight="false" outlineLevel="0" collapsed="false">
      <c r="A101" s="22" t="s">
        <v>175</v>
      </c>
      <c r="B101" s="104" t="n">
        <v>12</v>
      </c>
      <c r="C101" s="104"/>
    </row>
    <row r="102" customFormat="false" ht="12.75" hidden="false" customHeight="false" outlineLevel="0" collapsed="false">
      <c r="A102" s="22" t="s">
        <v>708</v>
      </c>
      <c r="B102" s="104" t="n">
        <v>12</v>
      </c>
      <c r="C102" s="104"/>
    </row>
    <row r="103" customFormat="false" ht="12.75" hidden="false" customHeight="false" outlineLevel="0" collapsed="false">
      <c r="A103" s="22" t="s">
        <v>241</v>
      </c>
      <c r="B103" s="104" t="n">
        <v>12</v>
      </c>
      <c r="C103" s="104"/>
    </row>
    <row r="104" customFormat="false" ht="12.75" hidden="false" customHeight="false" outlineLevel="0" collapsed="false">
      <c r="A104" s="22" t="s">
        <v>963</v>
      </c>
      <c r="B104" s="104" t="n">
        <v>12</v>
      </c>
      <c r="C104" s="104"/>
    </row>
    <row r="105" customFormat="false" ht="12.75" hidden="false" customHeight="false" outlineLevel="0" collapsed="false">
      <c r="A105" s="22" t="s">
        <v>964</v>
      </c>
      <c r="B105" s="104" t="n">
        <v>12</v>
      </c>
      <c r="C105" s="104"/>
    </row>
    <row r="106" customFormat="false" ht="12.75" hidden="false" customHeight="false" outlineLevel="0" collapsed="false">
      <c r="A106" s="22" t="s">
        <v>965</v>
      </c>
      <c r="B106" s="104" t="n">
        <v>12</v>
      </c>
      <c r="C106" s="104"/>
    </row>
    <row r="107" customFormat="false" ht="12.75" hidden="false" customHeight="false" outlineLevel="0" collapsed="false">
      <c r="A107" s="22" t="s">
        <v>782</v>
      </c>
      <c r="B107" s="104" t="n">
        <v>12</v>
      </c>
      <c r="C107" s="104"/>
    </row>
    <row r="108" customFormat="false" ht="12.75" hidden="false" customHeight="false" outlineLevel="0" collapsed="false">
      <c r="A108" s="22" t="s">
        <v>966</v>
      </c>
      <c r="B108" s="104" t="n">
        <v>12</v>
      </c>
      <c r="C108" s="104"/>
    </row>
    <row r="109" customFormat="false" ht="12.75" hidden="false" customHeight="false" outlineLevel="0" collapsed="false">
      <c r="A109" s="22" t="s">
        <v>378</v>
      </c>
      <c r="B109" s="104" t="n">
        <v>12</v>
      </c>
      <c r="C109" s="104"/>
    </row>
    <row r="110" customFormat="false" ht="12.75" hidden="false" customHeight="false" outlineLevel="0" collapsed="false">
      <c r="A110" s="22" t="s">
        <v>967</v>
      </c>
      <c r="B110" s="104" t="n">
        <v>12</v>
      </c>
      <c r="C110" s="104"/>
    </row>
    <row r="111" customFormat="false" ht="12.75" hidden="false" customHeight="false" outlineLevel="0" collapsed="false">
      <c r="A111" s="22" t="s">
        <v>364</v>
      </c>
      <c r="B111" s="104" t="n">
        <v>12</v>
      </c>
      <c r="C111" s="104"/>
    </row>
    <row r="112" customFormat="false" ht="12.75" hidden="false" customHeight="false" outlineLevel="0" collapsed="false">
      <c r="A112" s="22" t="s">
        <v>330</v>
      </c>
      <c r="B112" s="104" t="n">
        <v>12</v>
      </c>
      <c r="C112" s="104"/>
    </row>
    <row r="113" customFormat="false" ht="12.75" hidden="false" customHeight="false" outlineLevel="0" collapsed="false">
      <c r="A113" s="22" t="s">
        <v>850</v>
      </c>
      <c r="B113" s="104" t="n">
        <v>12</v>
      </c>
      <c r="C113" s="104"/>
    </row>
    <row r="114" customFormat="false" ht="12.75" hidden="false" customHeight="false" outlineLevel="0" collapsed="false">
      <c r="A114" s="22" t="s">
        <v>848</v>
      </c>
      <c r="B114" s="104" t="n">
        <v>12</v>
      </c>
      <c r="C114" s="104"/>
    </row>
    <row r="115" customFormat="false" ht="12.75" hidden="false" customHeight="false" outlineLevel="0" collapsed="false">
      <c r="A115" s="22" t="s">
        <v>197</v>
      </c>
      <c r="B115" s="104" t="n">
        <v>12</v>
      </c>
      <c r="C115" s="104"/>
    </row>
    <row r="116" customFormat="false" ht="12.75" hidden="false" customHeight="false" outlineLevel="0" collapsed="false">
      <c r="A116" s="22" t="s">
        <v>968</v>
      </c>
      <c r="B116" s="104" t="n">
        <v>12</v>
      </c>
      <c r="C116" s="104"/>
    </row>
    <row r="117" customFormat="false" ht="12.75" hidden="false" customHeight="false" outlineLevel="0" collapsed="false">
      <c r="A117" s="22" t="s">
        <v>623</v>
      </c>
      <c r="B117" s="104" t="n">
        <v>12</v>
      </c>
      <c r="C117" s="104"/>
    </row>
    <row r="118" customFormat="false" ht="12.75" hidden="false" customHeight="false" outlineLevel="0" collapsed="false">
      <c r="A118" s="22" t="s">
        <v>172</v>
      </c>
      <c r="B118" s="104" t="n">
        <v>10</v>
      </c>
      <c r="C118" s="104"/>
    </row>
    <row r="119" customFormat="false" ht="12.75" hidden="false" customHeight="false" outlineLevel="0" collapsed="false">
      <c r="A119" s="22" t="s">
        <v>969</v>
      </c>
      <c r="B119" s="104" t="n">
        <v>7</v>
      </c>
      <c r="C119" s="104"/>
    </row>
    <row r="120" customFormat="false" ht="12.75" hidden="false" customHeight="false" outlineLevel="0" collapsed="false">
      <c r="A120" s="22" t="s">
        <v>338</v>
      </c>
      <c r="B120" s="104" t="n">
        <v>6</v>
      </c>
      <c r="C120" s="104"/>
    </row>
    <row r="121" customFormat="false" ht="12.75" hidden="false" customHeight="false" outlineLevel="0" collapsed="false">
      <c r="A121" s="22" t="s">
        <v>476</v>
      </c>
      <c r="B121" s="104" t="n">
        <v>5</v>
      </c>
      <c r="C121" s="104"/>
    </row>
    <row r="122" customFormat="false" ht="12.75" hidden="false" customHeight="false" outlineLevel="0" collapsed="false">
      <c r="A122" s="22" t="s">
        <v>821</v>
      </c>
      <c r="B122" s="104" t="n">
        <v>5</v>
      </c>
      <c r="C122" s="104"/>
    </row>
    <row r="123" customFormat="false" ht="12.75" hidden="false" customHeight="false" outlineLevel="0" collapsed="false">
      <c r="A123" s="22" t="s">
        <v>793</v>
      </c>
      <c r="B123" s="104" t="n">
        <v>5</v>
      </c>
      <c r="C123" s="104"/>
    </row>
    <row r="124" customFormat="false" ht="12.75" hidden="false" customHeight="false" outlineLevel="0" collapsed="false">
      <c r="A124" s="22" t="s">
        <v>408</v>
      </c>
      <c r="B124" s="104" t="n">
        <v>5</v>
      </c>
      <c r="C124" s="104"/>
    </row>
    <row r="125" customFormat="false" ht="12.75" hidden="false" customHeight="false" outlineLevel="0" collapsed="false">
      <c r="A125" s="22" t="s">
        <v>970</v>
      </c>
      <c r="B125" s="104" t="n">
        <v>5</v>
      </c>
      <c r="C125" s="104"/>
    </row>
    <row r="126" customFormat="false" ht="12.75" hidden="false" customHeight="false" outlineLevel="0" collapsed="false">
      <c r="A126" s="22" t="s">
        <v>357</v>
      </c>
      <c r="B126" s="104" t="n">
        <v>5</v>
      </c>
      <c r="C126" s="104"/>
    </row>
    <row r="127" customFormat="false" ht="12.75" hidden="false" customHeight="false" outlineLevel="0" collapsed="false">
      <c r="A127" s="22" t="s">
        <v>681</v>
      </c>
      <c r="B127" s="104" t="n">
        <v>5</v>
      </c>
      <c r="C127" s="104"/>
    </row>
    <row r="128" customFormat="false" ht="12.75" hidden="false" customHeight="false" outlineLevel="0" collapsed="false">
      <c r="A128" s="22" t="s">
        <v>508</v>
      </c>
      <c r="B128" s="104" t="n">
        <v>5</v>
      </c>
      <c r="C128" s="104"/>
    </row>
    <row r="129" customFormat="false" ht="12.75" hidden="false" customHeight="false" outlineLevel="0" collapsed="false">
      <c r="A129" s="22" t="s">
        <v>785</v>
      </c>
      <c r="B129" s="104" t="n">
        <v>3</v>
      </c>
      <c r="C129" s="104"/>
    </row>
    <row r="130" customFormat="false" ht="12.75" hidden="false" customHeight="false" outlineLevel="0" collapsed="false">
      <c r="A130" s="22" t="s">
        <v>383</v>
      </c>
      <c r="B130" s="104" t="n">
        <v>3</v>
      </c>
      <c r="C130" s="104"/>
    </row>
    <row r="131" customFormat="false" ht="12.75" hidden="false" customHeight="false" outlineLevel="0" collapsed="false">
      <c r="A131" s="22" t="s">
        <v>673</v>
      </c>
      <c r="B131" s="104" t="n">
        <v>3</v>
      </c>
      <c r="C131" s="104"/>
    </row>
    <row r="132" customFormat="false" ht="12.75" hidden="false" customHeight="false" outlineLevel="0" collapsed="false">
      <c r="A132" s="22" t="s">
        <v>971</v>
      </c>
      <c r="B132" s="104" t="n">
        <v>3</v>
      </c>
      <c r="C132" s="104"/>
    </row>
    <row r="133" customFormat="false" ht="12.75" hidden="false" customHeight="false" outlineLevel="0" collapsed="false">
      <c r="A133" s="22" t="s">
        <v>472</v>
      </c>
      <c r="B133" s="104" t="n">
        <v>3</v>
      </c>
      <c r="C133" s="104"/>
    </row>
    <row r="134" customFormat="false" ht="12.75" hidden="false" customHeight="false" outlineLevel="0" collapsed="false">
      <c r="A134" s="22" t="s">
        <v>742</v>
      </c>
      <c r="B134" s="104" t="n">
        <v>3</v>
      </c>
      <c r="C134" s="104"/>
    </row>
    <row r="135" customFormat="false" ht="12.75" hidden="false" customHeight="false" outlineLevel="0" collapsed="false">
      <c r="A135" s="22" t="s">
        <v>823</v>
      </c>
      <c r="B135" s="104" t="n">
        <v>3</v>
      </c>
      <c r="C135" s="104"/>
    </row>
    <row r="136" customFormat="false" ht="12.75" hidden="false" customHeight="false" outlineLevel="0" collapsed="false">
      <c r="A136" s="22" t="s">
        <v>836</v>
      </c>
      <c r="B136" s="104" t="n">
        <v>3</v>
      </c>
      <c r="C136" s="104"/>
    </row>
    <row r="137" customFormat="false" ht="12.75" hidden="false" customHeight="false" outlineLevel="0" collapsed="false">
      <c r="A137" s="22" t="s">
        <v>972</v>
      </c>
      <c r="B137" s="104" t="n">
        <v>2</v>
      </c>
      <c r="C137" s="104"/>
    </row>
    <row r="138" customFormat="false" ht="12.75" hidden="false" customHeight="false" outlineLevel="0" collapsed="false">
      <c r="A138" s="22" t="s">
        <v>494</v>
      </c>
      <c r="B138" s="104" t="n">
        <v>2</v>
      </c>
      <c r="C138" s="104"/>
    </row>
    <row r="139" customFormat="false" ht="12.75" hidden="false" customHeight="false" outlineLevel="0" collapsed="false">
      <c r="A139" s="22" t="s">
        <v>685</v>
      </c>
      <c r="B139" s="104" t="n">
        <v>2</v>
      </c>
      <c r="C139" s="104"/>
    </row>
    <row r="140" customFormat="false" ht="12.75" hidden="false" customHeight="false" outlineLevel="0" collapsed="false">
      <c r="A140" s="22" t="s">
        <v>342</v>
      </c>
      <c r="B140" s="104" t="n">
        <v>1</v>
      </c>
      <c r="C140" s="104"/>
    </row>
    <row r="141" customFormat="false" ht="12.75" hidden="false" customHeight="false" outlineLevel="0" collapsed="false">
      <c r="A141" s="22" t="s">
        <v>220</v>
      </c>
      <c r="B141" s="104" t="n">
        <v>1</v>
      </c>
      <c r="C141" s="104"/>
    </row>
    <row r="142" customFormat="false" ht="12.75" hidden="false" customHeight="false" outlineLevel="0" collapsed="false">
      <c r="A142" s="22" t="s">
        <v>973</v>
      </c>
      <c r="B142" s="104" t="n">
        <v>1</v>
      </c>
      <c r="C142" s="104"/>
    </row>
    <row r="143" customFormat="false" ht="12.75" hidden="false" customHeight="false" outlineLevel="0" collapsed="false">
      <c r="A143" s="22" t="s">
        <v>780</v>
      </c>
      <c r="B143" s="104" t="n">
        <v>0</v>
      </c>
      <c r="C143" s="104"/>
    </row>
    <row r="144" customFormat="false" ht="12.75" hidden="false" customHeight="false" outlineLevel="0" collapsed="false">
      <c r="A144" s="22" t="s">
        <v>413</v>
      </c>
      <c r="B144" s="104" t="n">
        <v>0</v>
      </c>
      <c r="C144" s="104"/>
    </row>
    <row r="145" customFormat="false" ht="12.75" hidden="false" customHeight="false" outlineLevel="0" collapsed="false">
      <c r="A145" s="22" t="s">
        <v>72</v>
      </c>
      <c r="B145" s="104" t="n">
        <v>0</v>
      </c>
      <c r="C145" s="104"/>
    </row>
    <row r="146" customFormat="false" ht="12.75" hidden="false" customHeight="false" outlineLevel="0" collapsed="false">
      <c r="A146" s="22" t="s">
        <v>974</v>
      </c>
      <c r="B146" s="104" t="n">
        <v>0</v>
      </c>
      <c r="C146" s="104"/>
    </row>
    <row r="147" customFormat="false" ht="12.75" hidden="false" customHeight="false" outlineLevel="0" collapsed="false">
      <c r="A147" s="22" t="s">
        <v>213</v>
      </c>
      <c r="B147" s="104" t="n">
        <v>0</v>
      </c>
      <c r="C14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3.5" hidden="false" customHeight="false" outlineLevel="0" collapsed="false">
      <c r="A1" s="98" t="s">
        <v>975</v>
      </c>
      <c r="B1" s="99" t="s">
        <v>3</v>
      </c>
      <c r="C1" s="100" t="s">
        <v>4</v>
      </c>
    </row>
    <row r="2" customFormat="false" ht="12.75" hidden="false" customHeight="false" outlineLevel="0" collapsed="false">
      <c r="A2" s="101" t="s">
        <v>976</v>
      </c>
      <c r="B2" s="102" t="n">
        <v>587</v>
      </c>
      <c r="C2" s="103" t="n">
        <v>1</v>
      </c>
    </row>
    <row r="3" customFormat="false" ht="12.75" hidden="false" customHeight="false" outlineLevel="0" collapsed="false">
      <c r="A3" s="22" t="s">
        <v>977</v>
      </c>
      <c r="B3" s="104" t="n">
        <v>383</v>
      </c>
      <c r="C3" s="105" t="n">
        <v>2</v>
      </c>
    </row>
    <row r="4" customFormat="false" ht="12.75" hidden="false" customHeight="false" outlineLevel="0" collapsed="false">
      <c r="A4" s="22" t="s">
        <v>441</v>
      </c>
      <c r="B4" s="104" t="n">
        <v>232</v>
      </c>
      <c r="C4" s="10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1.42"/>
    <col collapsed="false" customWidth="true" hidden="false" outlineLevel="0" max="7" min="7" style="1" width="24.85"/>
    <col collapsed="false" customWidth="true" hidden="false" outlineLevel="0" max="8" min="8" style="1" width="22.85"/>
    <col collapsed="false" customWidth="true" hidden="false" outlineLevel="0" max="9" min="9" style="1" width="1.28"/>
    <col collapsed="false" customWidth="true" hidden="false" outlineLevel="0" max="10" min="10" style="2" width="1.28"/>
    <col collapsed="false" customWidth="true" hidden="false" outlineLevel="0" max="11" min="11" style="3" width="19.56"/>
    <col collapsed="false" customWidth="true" hidden="false" outlineLevel="0" max="12" min="12" style="38" width="7.14"/>
    <col collapsed="false" customWidth="true" hidden="false" outlineLevel="0" max="13" min="13" style="1" width="7.14"/>
    <col collapsed="false" customWidth="true" hidden="false" outlineLevel="0" max="15" min="14" style="1" width="5.56"/>
    <col collapsed="false" customWidth="true" hidden="false" outlineLevel="0" max="16" min="16" style="4" width="5.56"/>
    <col collapsed="false" customWidth="true" hidden="false" outlineLevel="0" max="17" min="17" style="5" width="2.13"/>
    <col collapsed="false" customWidth="true" hidden="false" outlineLevel="0" max="18" min="18" style="1" width="6.7"/>
    <col collapsed="false" customWidth="true" hidden="false" outlineLevel="0" max="19" min="19" style="1" width="1.28"/>
    <col collapsed="false" customWidth="true" hidden="false" outlineLevel="0" max="21" min="20" style="1" width="6.56"/>
    <col collapsed="false" customWidth="true" hidden="false" outlineLevel="0" max="22" min="22" style="4" width="6.56"/>
    <col collapsed="false" customWidth="true" hidden="false" outlineLevel="0" max="23" min="23" style="5" width="2.13"/>
    <col collapsed="false" customWidth="true" hidden="false" outlineLevel="0" max="24" min="24" style="4" width="6.7"/>
    <col collapsed="false" customWidth="true" hidden="false" outlineLevel="0" max="25" min="25" style="3" width="1.28"/>
    <col collapsed="false" customWidth="true" hidden="false" outlineLevel="0" max="27" min="26" style="1" width="1.28"/>
    <col collapsed="false" customWidth="true" hidden="false" outlineLevel="0" max="28" min="28" style="1" width="4.41"/>
    <col collapsed="false" customWidth="true" hidden="false" outlineLevel="0" max="29" min="29" style="1" width="6.56"/>
    <col collapsed="false" customWidth="true" hidden="false" outlineLevel="0" max="30" min="30" style="4" width="6.56"/>
    <col collapsed="false" customWidth="true" hidden="false" outlineLevel="0" max="31" min="31" style="5" width="4.41"/>
    <col collapsed="false" customWidth="true" hidden="false" outlineLevel="0" max="32" min="32" style="4" width="6.7"/>
    <col collapsed="false" customWidth="true" hidden="false" outlineLevel="0" max="33" min="33" style="3" width="1.28"/>
    <col collapsed="false" customWidth="true" hidden="false" outlineLevel="0" max="34" min="34" style="1" width="6.56"/>
    <col collapsed="false" customWidth="true" hidden="false" outlineLevel="0" max="35" min="35" style="1" width="9.28"/>
    <col collapsed="false" customWidth="true" hidden="false" outlineLevel="0" max="36" min="36" style="1" width="10.28"/>
    <col collapsed="false" customWidth="true" hidden="false" outlineLevel="0" max="37" min="37" style="1" width="16.99"/>
    <col collapsed="false" customWidth="true" hidden="false" outlineLevel="0" max="38" min="38" style="1" width="5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39"/>
      <c r="M1" s="11"/>
      <c r="N1" s="11"/>
      <c r="O1" s="7"/>
      <c r="P1" s="7"/>
      <c r="Q1" s="8"/>
      <c r="R1" s="7"/>
      <c r="S1" s="7"/>
      <c r="T1" s="7"/>
      <c r="U1" s="7"/>
      <c r="V1" s="12"/>
    </row>
    <row r="2" customFormat="false" ht="21" hidden="false" customHeight="false" outlineLevel="0" collapsed="false">
      <c r="B2" s="1" t="s">
        <v>1</v>
      </c>
      <c r="C2" s="6" t="s">
        <v>2</v>
      </c>
      <c r="D2" s="7"/>
      <c r="E2" s="7"/>
      <c r="F2" s="7"/>
      <c r="G2" s="7"/>
      <c r="H2" s="8"/>
      <c r="K2" s="6"/>
      <c r="L2" s="39"/>
      <c r="M2" s="11"/>
      <c r="N2" s="11"/>
      <c r="O2" s="7"/>
      <c r="P2" s="7"/>
      <c r="Q2" s="8"/>
      <c r="R2" s="7"/>
      <c r="S2" s="7"/>
      <c r="T2" s="7"/>
      <c r="U2" s="7"/>
      <c r="V2" s="12"/>
    </row>
    <row r="3" customFormat="false" ht="12.7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40" t="s">
        <v>14</v>
      </c>
      <c r="M3" s="16" t="s">
        <v>15</v>
      </c>
      <c r="N3" s="17" t="s">
        <v>16</v>
      </c>
      <c r="O3" s="17"/>
      <c r="P3" s="17"/>
      <c r="Q3" s="17"/>
      <c r="R3" s="17"/>
      <c r="S3" s="17"/>
      <c r="T3" s="17" t="s">
        <v>17</v>
      </c>
      <c r="U3" s="17"/>
      <c r="V3" s="17"/>
      <c r="W3" s="17"/>
      <c r="X3" s="17"/>
      <c r="Y3" s="17"/>
      <c r="Z3" s="17" t="s">
        <v>18</v>
      </c>
      <c r="AA3" s="17"/>
      <c r="AB3" s="17" t="s">
        <v>19</v>
      </c>
      <c r="AC3" s="17"/>
      <c r="AD3" s="17"/>
      <c r="AE3" s="17"/>
      <c r="AF3" s="17"/>
      <c r="AG3" s="17"/>
      <c r="AH3" s="17" t="s">
        <v>20</v>
      </c>
      <c r="AI3" s="17"/>
      <c r="AJ3" s="18" t="s">
        <v>21</v>
      </c>
      <c r="AK3" s="18" t="s">
        <v>22</v>
      </c>
      <c r="AL3" s="13" t="s">
        <v>3</v>
      </c>
    </row>
    <row r="4" s="21" customFormat="true" ht="1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40"/>
      <c r="M4" s="16"/>
      <c r="N4" s="19" t="n">
        <v>1</v>
      </c>
      <c r="O4" s="19" t="n">
        <v>2</v>
      </c>
      <c r="P4" s="19" t="n">
        <v>3</v>
      </c>
      <c r="Q4" s="19" t="n">
        <v>4</v>
      </c>
      <c r="R4" s="19" t="s">
        <v>23</v>
      </c>
      <c r="S4" s="20" t="s">
        <v>15</v>
      </c>
      <c r="T4" s="19" t="n">
        <v>1</v>
      </c>
      <c r="U4" s="19" t="n">
        <v>2</v>
      </c>
      <c r="V4" s="19" t="n">
        <v>3</v>
      </c>
      <c r="W4" s="19" t="n">
        <v>4</v>
      </c>
      <c r="X4" s="19" t="s">
        <v>23</v>
      </c>
      <c r="Y4" s="20" t="s">
        <v>15</v>
      </c>
      <c r="Z4" s="19" t="s">
        <v>24</v>
      </c>
      <c r="AA4" s="20" t="s">
        <v>15</v>
      </c>
      <c r="AB4" s="19" t="n">
        <v>1</v>
      </c>
      <c r="AC4" s="19" t="n">
        <v>2</v>
      </c>
      <c r="AD4" s="19" t="n">
        <v>3</v>
      </c>
      <c r="AE4" s="19" t="n">
        <v>4</v>
      </c>
      <c r="AF4" s="19" t="s">
        <v>23</v>
      </c>
      <c r="AG4" s="20" t="s">
        <v>15</v>
      </c>
      <c r="AH4" s="19" t="s">
        <v>25</v>
      </c>
      <c r="AI4" s="20" t="s">
        <v>15</v>
      </c>
      <c r="AJ4" s="18"/>
      <c r="AK4" s="18"/>
      <c r="AL4" s="13"/>
    </row>
    <row r="5" s="28" customFormat="true" ht="12.75" hidden="false" customHeight="false" outlineLevel="0" collapsed="false">
      <c r="A5" s="22"/>
      <c r="B5" s="22"/>
      <c r="C5" s="22"/>
      <c r="D5" s="22"/>
      <c r="E5" s="22"/>
      <c r="F5" s="23" t="s">
        <v>26</v>
      </c>
      <c r="G5" s="23" t="s">
        <v>27</v>
      </c>
      <c r="H5" s="22"/>
      <c r="I5" s="22"/>
      <c r="J5" s="24"/>
      <c r="K5" s="25"/>
      <c r="L5" s="26"/>
      <c r="M5" s="27"/>
      <c r="N5" s="22"/>
      <c r="O5" s="22"/>
      <c r="P5" s="23"/>
      <c r="Q5" s="25"/>
      <c r="R5" s="22"/>
      <c r="S5" s="27"/>
      <c r="T5" s="22"/>
      <c r="U5" s="22"/>
      <c r="V5" s="23"/>
      <c r="W5" s="25"/>
      <c r="X5" s="23"/>
      <c r="Y5" s="27"/>
      <c r="Z5" s="23"/>
      <c r="AA5" s="27"/>
      <c r="AB5" s="22"/>
      <c r="AC5" s="22"/>
      <c r="AD5" s="23"/>
      <c r="AE5" s="25"/>
      <c r="AF5" s="23"/>
      <c r="AG5" s="27"/>
      <c r="AH5" s="23"/>
      <c r="AI5" s="27"/>
      <c r="AJ5" s="22"/>
      <c r="AK5" s="22"/>
      <c r="AL5" s="22"/>
    </row>
    <row r="6" s="28" customFormat="true" ht="12.75" hidden="false" customHeight="false" outlineLevel="0" collapsed="false">
      <c r="A6" s="22"/>
      <c r="B6" s="22"/>
      <c r="C6" s="22"/>
      <c r="D6" s="22"/>
      <c r="E6" s="22"/>
      <c r="F6" s="23" t="s">
        <v>44</v>
      </c>
      <c r="G6" s="23"/>
      <c r="H6" s="22"/>
      <c r="I6" s="22"/>
      <c r="J6" s="24"/>
      <c r="K6" s="25"/>
      <c r="L6" s="26"/>
      <c r="M6" s="27"/>
      <c r="N6" s="22"/>
      <c r="O6" s="22"/>
      <c r="P6" s="23"/>
      <c r="Q6" s="25"/>
      <c r="R6" s="22"/>
      <c r="S6" s="27"/>
      <c r="T6" s="22"/>
      <c r="U6" s="22"/>
      <c r="V6" s="23"/>
      <c r="W6" s="25"/>
      <c r="X6" s="23"/>
      <c r="Y6" s="27"/>
      <c r="Z6" s="23"/>
      <c r="AA6" s="27"/>
      <c r="AB6" s="22"/>
      <c r="AC6" s="22"/>
      <c r="AD6" s="23"/>
      <c r="AE6" s="25"/>
      <c r="AF6" s="23"/>
      <c r="AG6" s="27"/>
      <c r="AH6" s="23"/>
      <c r="AI6" s="27"/>
      <c r="AJ6" s="22"/>
      <c r="AK6" s="22"/>
      <c r="AL6" s="22"/>
    </row>
    <row r="7" s="28" customFormat="true" ht="12.75" hidden="false" customHeight="false" outlineLevel="0" collapsed="false">
      <c r="A7" s="22" t="n">
        <v>12</v>
      </c>
      <c r="B7" s="22" t="n">
        <v>1</v>
      </c>
      <c r="C7" s="22" t="s">
        <v>246</v>
      </c>
      <c r="D7" s="22" t="s">
        <v>30</v>
      </c>
      <c r="E7" s="22" t="n">
        <v>82.5</v>
      </c>
      <c r="F7" s="22" t="s">
        <v>247</v>
      </c>
      <c r="G7" s="22" t="s">
        <v>109</v>
      </c>
      <c r="H7" s="22" t="s">
        <v>33</v>
      </c>
      <c r="I7" s="22" t="s">
        <v>34</v>
      </c>
      <c r="J7" s="24" t="n">
        <v>30753</v>
      </c>
      <c r="K7" s="29" t="s">
        <v>35</v>
      </c>
      <c r="L7" s="26" t="n">
        <v>82.5</v>
      </c>
      <c r="M7" s="27" t="n">
        <v>0.6193</v>
      </c>
      <c r="N7" s="22"/>
      <c r="O7" s="22"/>
      <c r="P7" s="23"/>
      <c r="Q7" s="25"/>
      <c r="R7" s="22"/>
      <c r="S7" s="27" t="n">
        <f aca="false">R7*M7</f>
        <v>0</v>
      </c>
      <c r="T7" s="22" t="n">
        <v>117.5</v>
      </c>
      <c r="U7" s="22" t="n">
        <v>122.5</v>
      </c>
      <c r="V7" s="22" t="n">
        <v>125</v>
      </c>
      <c r="W7" s="25"/>
      <c r="X7" s="22" t="n">
        <f aca="false">V7</f>
        <v>125</v>
      </c>
      <c r="Y7" s="27" t="n">
        <f aca="false">X7*M7</f>
        <v>77.4125</v>
      </c>
      <c r="Z7" s="23" t="n">
        <f aca="false">X7+R7</f>
        <v>125</v>
      </c>
      <c r="AA7" s="27" t="n">
        <f aca="false">Z7*M7</f>
        <v>77.4125</v>
      </c>
      <c r="AB7" s="22" t="n">
        <v>170</v>
      </c>
      <c r="AC7" s="22" t="n">
        <v>180</v>
      </c>
      <c r="AD7" s="30" t="n">
        <v>190</v>
      </c>
      <c r="AE7" s="27"/>
      <c r="AF7" s="23" t="n">
        <f aca="false">AC7</f>
        <v>180</v>
      </c>
      <c r="AG7" s="27" t="n">
        <f aca="false">AF7*M7</f>
        <v>111.474</v>
      </c>
      <c r="AH7" s="23" t="n">
        <f aca="false">AF7+Z7</f>
        <v>305</v>
      </c>
      <c r="AI7" s="27" t="n">
        <f aca="false">AH7*M7</f>
        <v>188.8865</v>
      </c>
      <c r="AJ7" s="22"/>
      <c r="AK7" s="22" t="s">
        <v>248</v>
      </c>
      <c r="AL7" s="22" t="n">
        <v>12</v>
      </c>
      <c r="BY7" s="31"/>
    </row>
    <row r="8" s="28" customFormat="true" ht="12.75" hidden="false" customHeight="false" outlineLevel="0" collapsed="false">
      <c r="A8" s="22" t="n">
        <v>12</v>
      </c>
      <c r="B8" s="22" t="n">
        <v>1</v>
      </c>
      <c r="C8" s="22" t="s">
        <v>246</v>
      </c>
      <c r="D8" s="22" t="s">
        <v>30</v>
      </c>
      <c r="E8" s="22" t="n">
        <v>90</v>
      </c>
      <c r="F8" s="22" t="s">
        <v>249</v>
      </c>
      <c r="G8" s="22" t="s">
        <v>109</v>
      </c>
      <c r="H8" s="22" t="s">
        <v>33</v>
      </c>
      <c r="I8" s="22" t="s">
        <v>34</v>
      </c>
      <c r="J8" s="24" t="n">
        <v>31616</v>
      </c>
      <c r="K8" s="29" t="s">
        <v>35</v>
      </c>
      <c r="L8" s="26" t="n">
        <v>83.75</v>
      </c>
      <c r="M8" s="27" t="n">
        <v>0.6127</v>
      </c>
      <c r="N8" s="22"/>
      <c r="O8" s="22"/>
      <c r="P8" s="23"/>
      <c r="Q8" s="25"/>
      <c r="R8" s="22"/>
      <c r="S8" s="27" t="n">
        <f aca="false">R8*M8</f>
        <v>0</v>
      </c>
      <c r="T8" s="22" t="n">
        <v>115</v>
      </c>
      <c r="U8" s="30" t="n">
        <v>120</v>
      </c>
      <c r="V8" s="22" t="n">
        <v>120</v>
      </c>
      <c r="W8" s="25"/>
      <c r="X8" s="22" t="n">
        <f aca="false">V8</f>
        <v>120</v>
      </c>
      <c r="Y8" s="27" t="n">
        <f aca="false">X8*M8</f>
        <v>73.524</v>
      </c>
      <c r="Z8" s="23" t="n">
        <f aca="false">X8+R8</f>
        <v>120</v>
      </c>
      <c r="AA8" s="27" t="n">
        <f aca="false">Z8*M8</f>
        <v>73.524</v>
      </c>
      <c r="AB8" s="22" t="n">
        <v>170</v>
      </c>
      <c r="AC8" s="22" t="n">
        <v>180</v>
      </c>
      <c r="AD8" s="23" t="n">
        <v>190</v>
      </c>
      <c r="AE8" s="27"/>
      <c r="AF8" s="23" t="n">
        <f aca="false">AD8</f>
        <v>190</v>
      </c>
      <c r="AG8" s="27" t="n">
        <f aca="false">AF8*M8</f>
        <v>116.413</v>
      </c>
      <c r="AH8" s="23" t="n">
        <f aca="false">AF8+Z8</f>
        <v>310</v>
      </c>
      <c r="AI8" s="27" t="n">
        <f aca="false">AH8*M8</f>
        <v>189.937</v>
      </c>
      <c r="AJ8" s="22"/>
      <c r="AK8" s="22" t="s">
        <v>248</v>
      </c>
      <c r="AL8" s="22" t="n">
        <v>12</v>
      </c>
      <c r="BY8" s="31"/>
    </row>
    <row r="9" s="28" customFormat="true" ht="12.75" hidden="false" customHeight="false" outlineLevel="0" collapsed="false">
      <c r="A9" s="22"/>
      <c r="B9" s="22"/>
      <c r="C9" s="22"/>
      <c r="D9" s="22"/>
      <c r="E9" s="22"/>
      <c r="F9" s="23" t="s">
        <v>26</v>
      </c>
      <c r="G9" s="23" t="s">
        <v>55</v>
      </c>
      <c r="H9" s="22"/>
      <c r="I9" s="22"/>
      <c r="J9" s="24"/>
      <c r="K9" s="25"/>
      <c r="L9" s="26"/>
      <c r="M9" s="27"/>
      <c r="N9" s="22"/>
      <c r="O9" s="22"/>
      <c r="P9" s="23"/>
      <c r="Q9" s="25"/>
      <c r="R9" s="22"/>
      <c r="S9" s="27"/>
      <c r="T9" s="22"/>
      <c r="U9" s="22"/>
      <c r="V9" s="23"/>
      <c r="W9" s="25"/>
      <c r="X9" s="23"/>
      <c r="Y9" s="27"/>
      <c r="Z9" s="23"/>
      <c r="AA9" s="27"/>
      <c r="AB9" s="22"/>
      <c r="AC9" s="22"/>
      <c r="AD9" s="23"/>
      <c r="AE9" s="25"/>
      <c r="AF9" s="23"/>
      <c r="AG9" s="27"/>
      <c r="AH9" s="23"/>
      <c r="AI9" s="27"/>
      <c r="AJ9" s="22"/>
      <c r="AK9" s="22"/>
      <c r="AL9" s="22"/>
    </row>
    <row r="10" s="28" customFormat="true" ht="12.75" hidden="false" customHeight="false" outlineLevel="0" collapsed="false">
      <c r="A10" s="22"/>
      <c r="B10" s="22"/>
      <c r="C10" s="22"/>
      <c r="D10" s="22"/>
      <c r="E10" s="22"/>
      <c r="F10" s="23" t="s">
        <v>44</v>
      </c>
      <c r="G10" s="23" t="s">
        <v>56</v>
      </c>
      <c r="H10" s="22"/>
      <c r="I10" s="22"/>
      <c r="J10" s="24"/>
      <c r="K10" s="25"/>
      <c r="L10" s="26"/>
      <c r="M10" s="27"/>
      <c r="N10" s="22"/>
      <c r="O10" s="22"/>
      <c r="P10" s="23"/>
      <c r="Q10" s="25"/>
      <c r="R10" s="22"/>
      <c r="S10" s="27"/>
      <c r="T10" s="22"/>
      <c r="U10" s="22"/>
      <c r="V10" s="23"/>
      <c r="W10" s="25"/>
      <c r="X10" s="23"/>
      <c r="Y10" s="27"/>
      <c r="Z10" s="23"/>
      <c r="AA10" s="27"/>
      <c r="AB10" s="22"/>
      <c r="AC10" s="22"/>
      <c r="AD10" s="23"/>
      <c r="AE10" s="25"/>
      <c r="AF10" s="23"/>
      <c r="AG10" s="27"/>
      <c r="AH10" s="23"/>
      <c r="AI10" s="27"/>
      <c r="AJ10" s="22"/>
      <c r="AK10" s="22"/>
      <c r="AL10" s="22"/>
    </row>
    <row r="11" s="28" customFormat="true" ht="12.75" hidden="false" customHeight="false" outlineLevel="0" collapsed="false">
      <c r="A11" s="22" t="n">
        <v>12</v>
      </c>
      <c r="B11" s="22" t="n">
        <v>1</v>
      </c>
      <c r="C11" s="22" t="s">
        <v>246</v>
      </c>
      <c r="D11" s="22" t="s">
        <v>57</v>
      </c>
      <c r="E11" s="22" t="n">
        <v>44</v>
      </c>
      <c r="F11" s="22" t="s">
        <v>250</v>
      </c>
      <c r="G11" s="22" t="s">
        <v>59</v>
      </c>
      <c r="H11" s="22" t="s">
        <v>33</v>
      </c>
      <c r="I11" s="22" t="s">
        <v>34</v>
      </c>
      <c r="J11" s="24" t="n">
        <v>38517</v>
      </c>
      <c r="K11" s="25" t="s">
        <v>74</v>
      </c>
      <c r="L11" s="26" t="n">
        <v>29.25</v>
      </c>
      <c r="M11" s="27" t="n">
        <v>1.6154</v>
      </c>
      <c r="N11" s="22" t="n">
        <v>35</v>
      </c>
      <c r="O11" s="22" t="n">
        <v>37.5</v>
      </c>
      <c r="P11" s="23" t="n">
        <v>40</v>
      </c>
      <c r="Q11" s="25"/>
      <c r="R11" s="22" t="n">
        <f aca="false">P11</f>
        <v>40</v>
      </c>
      <c r="S11" s="27" t="n">
        <f aca="false">R11*M11</f>
        <v>64.616</v>
      </c>
      <c r="T11" s="22"/>
      <c r="U11" s="22"/>
      <c r="V11" s="23"/>
      <c r="W11" s="25"/>
      <c r="X11" s="23"/>
      <c r="Y11" s="27" t="n">
        <f aca="false">X11*M11</f>
        <v>0</v>
      </c>
      <c r="Z11" s="23" t="n">
        <f aca="false">X11+R11</f>
        <v>40</v>
      </c>
      <c r="AA11" s="27" t="n">
        <f aca="false">Z11*M11</f>
        <v>64.616</v>
      </c>
      <c r="AB11" s="22"/>
      <c r="AC11" s="22"/>
      <c r="AD11" s="23"/>
      <c r="AE11" s="25"/>
      <c r="AF11" s="23"/>
      <c r="AG11" s="27" t="n">
        <f aca="false">AF11*M11</f>
        <v>0</v>
      </c>
      <c r="AH11" s="23" t="n">
        <f aca="false">AF11+Z11</f>
        <v>40</v>
      </c>
      <c r="AI11" s="27" t="n">
        <f aca="false">AH11*M11</f>
        <v>64.616</v>
      </c>
      <c r="AJ11" s="22"/>
      <c r="AK11" s="22" t="s">
        <v>75</v>
      </c>
      <c r="AL11" s="22" t="n">
        <v>12</v>
      </c>
      <c r="BY11" s="31"/>
    </row>
    <row r="12" s="28" customFormat="true" ht="12.75" hidden="false" customHeight="false" outlineLevel="0" collapsed="false">
      <c r="A12" s="22" t="n">
        <v>12</v>
      </c>
      <c r="B12" s="22" t="n">
        <v>1</v>
      </c>
      <c r="C12" s="22" t="s">
        <v>246</v>
      </c>
      <c r="D12" s="22" t="s">
        <v>57</v>
      </c>
      <c r="E12" s="22" t="n">
        <v>100</v>
      </c>
      <c r="F12" s="22" t="s">
        <v>251</v>
      </c>
      <c r="G12" s="22" t="s">
        <v>239</v>
      </c>
      <c r="H12" s="22" t="s">
        <v>239</v>
      </c>
      <c r="I12" s="22" t="s">
        <v>34</v>
      </c>
      <c r="J12" s="24" t="n">
        <v>33799</v>
      </c>
      <c r="K12" s="25" t="s">
        <v>35</v>
      </c>
      <c r="L12" s="26" t="n">
        <v>94.8</v>
      </c>
      <c r="M12" s="27" t="n">
        <v>0.5685</v>
      </c>
      <c r="N12" s="22" t="n">
        <v>170</v>
      </c>
      <c r="O12" s="22" t="n">
        <v>200</v>
      </c>
      <c r="P12" s="23" t="n">
        <v>230</v>
      </c>
      <c r="Q12" s="25"/>
      <c r="R12" s="22" t="n">
        <f aca="false">P12</f>
        <v>230</v>
      </c>
      <c r="S12" s="27" t="n">
        <f aca="false">R12*M12</f>
        <v>130.755</v>
      </c>
      <c r="T12" s="22"/>
      <c r="U12" s="22"/>
      <c r="V12" s="23"/>
      <c r="W12" s="25"/>
      <c r="X12" s="23"/>
      <c r="Y12" s="27" t="n">
        <f aca="false">X12*M12</f>
        <v>0</v>
      </c>
      <c r="Z12" s="23" t="n">
        <f aca="false">X12+R12</f>
        <v>230</v>
      </c>
      <c r="AA12" s="27" t="n">
        <f aca="false">Z12*M12</f>
        <v>130.755</v>
      </c>
      <c r="AB12" s="22"/>
      <c r="AC12" s="22"/>
      <c r="AD12" s="23"/>
      <c r="AE12" s="25"/>
      <c r="AF12" s="23"/>
      <c r="AG12" s="27" t="n">
        <f aca="false">AF12*M12</f>
        <v>0</v>
      </c>
      <c r="AH12" s="23" t="n">
        <f aca="false">AF12+Z12</f>
        <v>230</v>
      </c>
      <c r="AI12" s="27" t="n">
        <f aca="false">AH12*M12</f>
        <v>130.755</v>
      </c>
      <c r="AJ12" s="22"/>
      <c r="AK12" s="22"/>
      <c r="AL12" s="22" t="n">
        <v>12</v>
      </c>
    </row>
    <row r="13" s="28" customFormat="true" ht="12.75" hidden="false" customHeight="false" outlineLevel="0" collapsed="false">
      <c r="A13" s="22" t="n">
        <v>12</v>
      </c>
      <c r="B13" s="22" t="n">
        <v>1</v>
      </c>
      <c r="C13" s="22" t="s">
        <v>246</v>
      </c>
      <c r="D13" s="22" t="s">
        <v>57</v>
      </c>
      <c r="E13" s="22" t="n">
        <v>125</v>
      </c>
      <c r="F13" s="22" t="s">
        <v>252</v>
      </c>
      <c r="G13" s="22" t="s">
        <v>109</v>
      </c>
      <c r="H13" s="22" t="s">
        <v>33</v>
      </c>
      <c r="I13" s="22" t="s">
        <v>34</v>
      </c>
      <c r="J13" s="24" t="n">
        <v>30337</v>
      </c>
      <c r="K13" s="25" t="s">
        <v>35</v>
      </c>
      <c r="L13" s="26" t="n">
        <v>116.4</v>
      </c>
      <c r="M13" s="27" t="n">
        <v>0.5302</v>
      </c>
      <c r="N13" s="22" t="n">
        <v>270</v>
      </c>
      <c r="O13" s="22" t="n">
        <v>280</v>
      </c>
      <c r="P13" s="23" t="n">
        <v>290</v>
      </c>
      <c r="Q13" s="25"/>
      <c r="R13" s="22" t="n">
        <f aca="false">P13</f>
        <v>290</v>
      </c>
      <c r="S13" s="27" t="n">
        <f aca="false">R13*M13</f>
        <v>153.758</v>
      </c>
      <c r="T13" s="22"/>
      <c r="U13" s="22"/>
      <c r="V13" s="23"/>
      <c r="W13" s="25"/>
      <c r="X13" s="23"/>
      <c r="Y13" s="27" t="n">
        <f aca="false">X13*M13</f>
        <v>0</v>
      </c>
      <c r="Z13" s="23" t="n">
        <f aca="false">X13+R13</f>
        <v>290</v>
      </c>
      <c r="AA13" s="27" t="n">
        <f aca="false">Z13*M13</f>
        <v>153.758</v>
      </c>
      <c r="AB13" s="22"/>
      <c r="AC13" s="22"/>
      <c r="AD13" s="23"/>
      <c r="AE13" s="25"/>
      <c r="AF13" s="23"/>
      <c r="AG13" s="27" t="n">
        <f aca="false">AF13*M13</f>
        <v>0</v>
      </c>
      <c r="AH13" s="23" t="n">
        <f aca="false">AF13+Z13</f>
        <v>290</v>
      </c>
      <c r="AI13" s="27" t="n">
        <f aca="false">AH13*M13</f>
        <v>153.758</v>
      </c>
      <c r="AJ13" s="22"/>
      <c r="AK13" s="22"/>
      <c r="AL13" s="22" t="n">
        <v>12</v>
      </c>
    </row>
    <row r="14" s="28" customFormat="true" ht="12.75" hidden="false" customHeight="false" outlineLevel="0" collapsed="false">
      <c r="A14" s="22" t="n">
        <v>12</v>
      </c>
      <c r="B14" s="22" t="n">
        <v>1</v>
      </c>
      <c r="C14" s="22" t="s">
        <v>246</v>
      </c>
      <c r="D14" s="22" t="s">
        <v>253</v>
      </c>
      <c r="E14" s="22" t="n">
        <v>100</v>
      </c>
      <c r="F14" s="22" t="s">
        <v>254</v>
      </c>
      <c r="G14" s="22" t="s">
        <v>151</v>
      </c>
      <c r="H14" s="22" t="s">
        <v>151</v>
      </c>
      <c r="I14" s="22" t="s">
        <v>34</v>
      </c>
      <c r="J14" s="24" t="n">
        <v>27009</v>
      </c>
      <c r="K14" s="25" t="s">
        <v>83</v>
      </c>
      <c r="L14" s="26" t="n">
        <v>96.85</v>
      </c>
      <c r="M14" s="27" t="n">
        <v>0.5894</v>
      </c>
      <c r="N14" s="22" t="n">
        <v>220</v>
      </c>
      <c r="O14" s="30" t="n">
        <v>235</v>
      </c>
      <c r="P14" s="23" t="n">
        <v>235</v>
      </c>
      <c r="Q14" s="25"/>
      <c r="R14" s="22" t="n">
        <f aca="false">P14</f>
        <v>235</v>
      </c>
      <c r="S14" s="27" t="n">
        <f aca="false">R14*M14</f>
        <v>138.509</v>
      </c>
      <c r="T14" s="22"/>
      <c r="U14" s="22"/>
      <c r="V14" s="23"/>
      <c r="W14" s="25"/>
      <c r="X14" s="23"/>
      <c r="Y14" s="27" t="n">
        <f aca="false">X14*M14</f>
        <v>0</v>
      </c>
      <c r="Z14" s="23" t="n">
        <f aca="false">X14+R14</f>
        <v>235</v>
      </c>
      <c r="AA14" s="27" t="n">
        <f aca="false">Z14*M14</f>
        <v>138.509</v>
      </c>
      <c r="AB14" s="22"/>
      <c r="AC14" s="22"/>
      <c r="AD14" s="23"/>
      <c r="AE14" s="25"/>
      <c r="AF14" s="23"/>
      <c r="AG14" s="27" t="n">
        <f aca="false">AF14*M14</f>
        <v>0</v>
      </c>
      <c r="AH14" s="23" t="n">
        <f aca="false">AF14+Z14</f>
        <v>235</v>
      </c>
      <c r="AI14" s="27" t="n">
        <f aca="false">AH14*M14</f>
        <v>138.509</v>
      </c>
      <c r="AJ14" s="22"/>
      <c r="AK14" s="22" t="s">
        <v>255</v>
      </c>
      <c r="AL14" s="22" t="n">
        <v>12</v>
      </c>
    </row>
    <row r="15" s="28" customFormat="true" ht="12.75" hidden="false" customHeight="false" outlineLevel="0" collapsed="false">
      <c r="A15" s="22"/>
      <c r="B15" s="22"/>
      <c r="C15" s="22"/>
      <c r="D15" s="22"/>
      <c r="E15" s="22"/>
      <c r="F15" s="23" t="s">
        <v>26</v>
      </c>
      <c r="G15" s="23" t="s">
        <v>55</v>
      </c>
      <c r="H15" s="22"/>
      <c r="I15" s="22"/>
      <c r="J15" s="24"/>
      <c r="K15" s="25"/>
      <c r="L15" s="26"/>
      <c r="M15" s="27"/>
      <c r="N15" s="22"/>
      <c r="O15" s="22"/>
      <c r="P15" s="23"/>
      <c r="Q15" s="25"/>
      <c r="R15" s="22"/>
      <c r="S15" s="27"/>
      <c r="T15" s="22"/>
      <c r="U15" s="22"/>
      <c r="V15" s="23"/>
      <c r="W15" s="25"/>
      <c r="X15" s="23"/>
      <c r="Y15" s="27"/>
      <c r="Z15" s="23"/>
      <c r="AA15" s="27"/>
      <c r="AB15" s="22"/>
      <c r="AC15" s="22"/>
      <c r="AD15" s="23"/>
      <c r="AE15" s="25"/>
      <c r="AF15" s="23"/>
      <c r="AG15" s="27"/>
      <c r="AH15" s="23"/>
      <c r="AI15" s="27"/>
      <c r="AJ15" s="22"/>
      <c r="AK15" s="22"/>
      <c r="AL15" s="22"/>
    </row>
    <row r="16" s="28" customFormat="true" ht="12.75" hidden="false" customHeight="false" outlineLevel="0" collapsed="false">
      <c r="A16" s="22"/>
      <c r="B16" s="22"/>
      <c r="C16" s="22"/>
      <c r="D16" s="22"/>
      <c r="E16" s="22"/>
      <c r="F16" s="23" t="s">
        <v>28</v>
      </c>
      <c r="G16" s="23" t="s">
        <v>88</v>
      </c>
      <c r="H16" s="22"/>
      <c r="I16" s="22"/>
      <c r="J16" s="24"/>
      <c r="K16" s="25"/>
      <c r="L16" s="26"/>
      <c r="M16" s="27"/>
      <c r="N16" s="22"/>
      <c r="O16" s="22"/>
      <c r="P16" s="23"/>
      <c r="Q16" s="25"/>
      <c r="R16" s="22"/>
      <c r="S16" s="27"/>
      <c r="T16" s="22"/>
      <c r="U16" s="22"/>
      <c r="V16" s="23"/>
      <c r="W16" s="25"/>
      <c r="X16" s="23"/>
      <c r="Y16" s="27"/>
      <c r="Z16" s="23"/>
      <c r="AA16" s="27"/>
      <c r="AB16" s="22"/>
      <c r="AC16" s="22"/>
      <c r="AD16" s="23"/>
      <c r="AE16" s="25"/>
      <c r="AF16" s="23"/>
      <c r="AG16" s="27"/>
      <c r="AH16" s="23"/>
      <c r="AI16" s="27"/>
      <c r="AJ16" s="22"/>
      <c r="AK16" s="22"/>
      <c r="AL16" s="22"/>
    </row>
    <row r="17" s="42" customFormat="true" ht="12.75" hidden="false" customHeight="false" outlineLevel="0" collapsed="false">
      <c r="A17" s="22" t="n">
        <v>12</v>
      </c>
      <c r="B17" s="22" t="n">
        <v>1</v>
      </c>
      <c r="C17" s="22" t="s">
        <v>246</v>
      </c>
      <c r="D17" s="22" t="s">
        <v>57</v>
      </c>
      <c r="E17" s="22" t="n">
        <v>67.5</v>
      </c>
      <c r="F17" s="22" t="s">
        <v>256</v>
      </c>
      <c r="G17" s="22" t="s">
        <v>120</v>
      </c>
      <c r="H17" s="22" t="s">
        <v>33</v>
      </c>
      <c r="I17" s="22" t="s">
        <v>34</v>
      </c>
      <c r="J17" s="24" t="n">
        <v>36836</v>
      </c>
      <c r="K17" s="25" t="s">
        <v>138</v>
      </c>
      <c r="L17" s="26" t="n">
        <v>63.95</v>
      </c>
      <c r="M17" s="27" t="n">
        <v>0.8649</v>
      </c>
      <c r="N17" s="22"/>
      <c r="O17" s="22"/>
      <c r="P17" s="23"/>
      <c r="Q17" s="25"/>
      <c r="R17" s="22"/>
      <c r="S17" s="27" t="n">
        <f aca="false">R17*M17</f>
        <v>0</v>
      </c>
      <c r="T17" s="22"/>
      <c r="U17" s="22"/>
      <c r="V17" s="23"/>
      <c r="W17" s="25"/>
      <c r="X17" s="23"/>
      <c r="Y17" s="27" t="n">
        <f aca="false">X17*M17</f>
        <v>0</v>
      </c>
      <c r="Z17" s="23" t="n">
        <f aca="false">X17+R17</f>
        <v>0</v>
      </c>
      <c r="AA17" s="27" t="n">
        <f aca="false">Z17*M17</f>
        <v>0</v>
      </c>
      <c r="AB17" s="22" t="n">
        <v>90</v>
      </c>
      <c r="AC17" s="22" t="n">
        <v>95</v>
      </c>
      <c r="AD17" s="30" t="n">
        <v>100</v>
      </c>
      <c r="AE17" s="25"/>
      <c r="AF17" s="23" t="n">
        <f aca="false">AC17</f>
        <v>95</v>
      </c>
      <c r="AG17" s="27" t="n">
        <f aca="false">AF17*M17</f>
        <v>82.1655</v>
      </c>
      <c r="AH17" s="23" t="n">
        <f aca="false">AF17+Z17</f>
        <v>95</v>
      </c>
      <c r="AI17" s="27" t="n">
        <f aca="false">AH17*M17</f>
        <v>82.1655</v>
      </c>
      <c r="AJ17" s="22"/>
      <c r="AK17" s="22" t="s">
        <v>122</v>
      </c>
      <c r="AL17" s="22" t="n">
        <v>12</v>
      </c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41"/>
    </row>
    <row r="18" s="28" customFormat="true" ht="12.75" hidden="false" customHeight="false" outlineLevel="0" collapsed="false">
      <c r="A18" s="22"/>
      <c r="B18" s="22"/>
      <c r="C18" s="22"/>
      <c r="D18" s="22"/>
      <c r="E18" s="22"/>
      <c r="F18" s="23" t="s">
        <v>26</v>
      </c>
      <c r="G18" s="23" t="s">
        <v>55</v>
      </c>
      <c r="H18" s="22"/>
      <c r="I18" s="22"/>
      <c r="J18" s="24"/>
      <c r="K18" s="25"/>
      <c r="L18" s="26"/>
      <c r="M18" s="27"/>
      <c r="N18" s="22"/>
      <c r="O18" s="22"/>
      <c r="P18" s="23"/>
      <c r="Q18" s="25"/>
      <c r="R18" s="22"/>
      <c r="S18" s="27"/>
      <c r="T18" s="22"/>
      <c r="U18" s="22"/>
      <c r="V18" s="23"/>
      <c r="W18" s="25"/>
      <c r="X18" s="23"/>
      <c r="Y18" s="27"/>
      <c r="Z18" s="23"/>
      <c r="AA18" s="27"/>
      <c r="AB18" s="22"/>
      <c r="AC18" s="22"/>
      <c r="AD18" s="23"/>
      <c r="AE18" s="25"/>
      <c r="AF18" s="23"/>
      <c r="AG18" s="27"/>
      <c r="AH18" s="23"/>
      <c r="AI18" s="27"/>
      <c r="AJ18" s="22"/>
      <c r="AK18" s="22"/>
      <c r="AL18" s="22"/>
    </row>
    <row r="19" s="28" customFormat="true" ht="12.75" hidden="false" customHeight="false" outlineLevel="0" collapsed="false">
      <c r="A19" s="22"/>
      <c r="B19" s="22"/>
      <c r="C19" s="22"/>
      <c r="D19" s="22"/>
      <c r="E19" s="22"/>
      <c r="F19" s="23" t="s">
        <v>44</v>
      </c>
      <c r="G19" s="23" t="s">
        <v>88</v>
      </c>
      <c r="H19" s="22"/>
      <c r="I19" s="22"/>
      <c r="J19" s="24"/>
      <c r="K19" s="25"/>
      <c r="L19" s="26"/>
      <c r="M19" s="27"/>
      <c r="N19" s="22"/>
      <c r="O19" s="22"/>
      <c r="P19" s="23"/>
      <c r="Q19" s="25"/>
      <c r="R19" s="22"/>
      <c r="S19" s="27"/>
      <c r="T19" s="22"/>
      <c r="U19" s="22"/>
      <c r="V19" s="23"/>
      <c r="W19" s="25"/>
      <c r="X19" s="23"/>
      <c r="Y19" s="27"/>
      <c r="Z19" s="23"/>
      <c r="AA19" s="27"/>
      <c r="AB19" s="22"/>
      <c r="AC19" s="22"/>
      <c r="AD19" s="23"/>
      <c r="AE19" s="25"/>
      <c r="AF19" s="23"/>
      <c r="AG19" s="27"/>
      <c r="AH19" s="23"/>
      <c r="AI19" s="27"/>
      <c r="AJ19" s="22"/>
      <c r="AK19" s="22"/>
      <c r="AL19" s="22"/>
    </row>
    <row r="20" s="28" customFormat="true" ht="12.75" hidden="false" customHeight="false" outlineLevel="0" collapsed="false">
      <c r="A20" s="22" t="n">
        <v>12</v>
      </c>
      <c r="B20" s="22" t="n">
        <v>1</v>
      </c>
      <c r="C20" s="22" t="s">
        <v>246</v>
      </c>
      <c r="D20" s="22" t="s">
        <v>57</v>
      </c>
      <c r="E20" s="22" t="n">
        <v>44</v>
      </c>
      <c r="F20" s="22" t="s">
        <v>257</v>
      </c>
      <c r="G20" s="22" t="s">
        <v>59</v>
      </c>
      <c r="H20" s="22" t="s">
        <v>33</v>
      </c>
      <c r="I20" s="22" t="s">
        <v>34</v>
      </c>
      <c r="J20" s="24" t="n">
        <v>40118</v>
      </c>
      <c r="K20" s="25" t="s">
        <v>74</v>
      </c>
      <c r="L20" s="26" t="n">
        <v>28.2</v>
      </c>
      <c r="M20" s="27" t="n">
        <v>1.6154</v>
      </c>
      <c r="N20" s="22"/>
      <c r="O20" s="22"/>
      <c r="P20" s="23"/>
      <c r="Q20" s="25"/>
      <c r="R20" s="22"/>
      <c r="S20" s="27" t="n">
        <f aca="false">R20*M20</f>
        <v>0</v>
      </c>
      <c r="T20" s="22"/>
      <c r="U20" s="22"/>
      <c r="V20" s="23"/>
      <c r="W20" s="25"/>
      <c r="X20" s="23"/>
      <c r="Y20" s="27" t="n">
        <f aca="false">X20*M20</f>
        <v>0</v>
      </c>
      <c r="Z20" s="23" t="n">
        <f aca="false">X20+R20</f>
        <v>0</v>
      </c>
      <c r="AA20" s="27" t="n">
        <f aca="false">Z20*M20</f>
        <v>0</v>
      </c>
      <c r="AB20" s="22" t="n">
        <v>40</v>
      </c>
      <c r="AC20" s="22" t="n">
        <v>50</v>
      </c>
      <c r="AD20" s="30" t="n">
        <v>55</v>
      </c>
      <c r="AE20" s="25"/>
      <c r="AF20" s="23" t="n">
        <f aca="false">AC20</f>
        <v>50</v>
      </c>
      <c r="AG20" s="27" t="n">
        <f aca="false">AF20*M20</f>
        <v>80.77</v>
      </c>
      <c r="AH20" s="23" t="n">
        <f aca="false">AF20+Z20</f>
        <v>50</v>
      </c>
      <c r="AI20" s="27" t="n">
        <f aca="false">AH20*M20</f>
        <v>80.77</v>
      </c>
      <c r="AJ20" s="22"/>
      <c r="AK20" s="22" t="s">
        <v>258</v>
      </c>
      <c r="AL20" s="22" t="n">
        <v>12</v>
      </c>
    </row>
    <row r="21" s="42" customFormat="true" ht="12.75" hidden="false" customHeight="false" outlineLevel="0" collapsed="false">
      <c r="A21" s="22" t="n">
        <v>12</v>
      </c>
      <c r="B21" s="22" t="n">
        <v>1</v>
      </c>
      <c r="C21" s="22" t="s">
        <v>246</v>
      </c>
      <c r="D21" s="22" t="s">
        <v>57</v>
      </c>
      <c r="E21" s="22" t="n">
        <v>60</v>
      </c>
      <c r="F21" s="22" t="s">
        <v>259</v>
      </c>
      <c r="G21" s="22" t="s">
        <v>59</v>
      </c>
      <c r="H21" s="22" t="s">
        <v>33</v>
      </c>
      <c r="I21" s="22" t="s">
        <v>34</v>
      </c>
      <c r="J21" s="24" t="n">
        <v>38592</v>
      </c>
      <c r="K21" s="25" t="s">
        <v>74</v>
      </c>
      <c r="L21" s="26" t="n">
        <v>58.7</v>
      </c>
      <c r="M21" s="27" t="n">
        <v>1.0229</v>
      </c>
      <c r="N21" s="22"/>
      <c r="O21" s="22"/>
      <c r="P21" s="23"/>
      <c r="Q21" s="25"/>
      <c r="R21" s="22"/>
      <c r="S21" s="27" t="n">
        <f aca="false">R21*M21</f>
        <v>0</v>
      </c>
      <c r="T21" s="22"/>
      <c r="U21" s="22"/>
      <c r="V21" s="23"/>
      <c r="W21" s="25"/>
      <c r="X21" s="23"/>
      <c r="Y21" s="27" t="n">
        <f aca="false">X21*M21</f>
        <v>0</v>
      </c>
      <c r="Z21" s="23" t="n">
        <f aca="false">X21+R21</f>
        <v>0</v>
      </c>
      <c r="AA21" s="27" t="n">
        <f aca="false">Z21*M21</f>
        <v>0</v>
      </c>
      <c r="AB21" s="22" t="n">
        <v>105</v>
      </c>
      <c r="AC21" s="22" t="n">
        <v>112.5</v>
      </c>
      <c r="AD21" s="23" t="n">
        <v>120</v>
      </c>
      <c r="AE21" s="25"/>
      <c r="AF21" s="23" t="n">
        <f aca="false">AD21</f>
        <v>120</v>
      </c>
      <c r="AG21" s="27" t="n">
        <f aca="false">AF21*M21</f>
        <v>122.748</v>
      </c>
      <c r="AH21" s="23" t="n">
        <f aca="false">AF21+Z21</f>
        <v>120</v>
      </c>
      <c r="AI21" s="27" t="n">
        <f aca="false">AH21*M21</f>
        <v>122.748</v>
      </c>
      <c r="AJ21" s="22"/>
      <c r="AK21" s="22" t="s">
        <v>258</v>
      </c>
      <c r="AL21" s="22" t="n">
        <v>12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41"/>
    </row>
    <row r="22" s="42" customFormat="true" ht="12.75" hidden="false" customHeight="false" outlineLevel="0" collapsed="false">
      <c r="A22" s="22" t="n">
        <v>12</v>
      </c>
      <c r="B22" s="22" t="n">
        <v>1</v>
      </c>
      <c r="C22" s="22" t="s">
        <v>246</v>
      </c>
      <c r="D22" s="22" t="s">
        <v>57</v>
      </c>
      <c r="E22" s="22" t="n">
        <v>67.5</v>
      </c>
      <c r="F22" s="22" t="s">
        <v>260</v>
      </c>
      <c r="G22" s="22" t="s">
        <v>261</v>
      </c>
      <c r="H22" s="22" t="s">
        <v>33</v>
      </c>
      <c r="I22" s="22" t="s">
        <v>34</v>
      </c>
      <c r="J22" s="24" t="n">
        <v>30973</v>
      </c>
      <c r="K22" s="25" t="s">
        <v>35</v>
      </c>
      <c r="L22" s="26" t="n">
        <v>63.2</v>
      </c>
      <c r="M22" s="27" t="n">
        <v>0.7717</v>
      </c>
      <c r="N22" s="22"/>
      <c r="O22" s="22"/>
      <c r="P22" s="23"/>
      <c r="Q22" s="25"/>
      <c r="R22" s="22"/>
      <c r="S22" s="27" t="n">
        <f aca="false">R22*M22</f>
        <v>0</v>
      </c>
      <c r="T22" s="22"/>
      <c r="U22" s="22"/>
      <c r="V22" s="23"/>
      <c r="W22" s="25"/>
      <c r="X22" s="23"/>
      <c r="Y22" s="27" t="n">
        <f aca="false">X22*M22</f>
        <v>0</v>
      </c>
      <c r="Z22" s="23" t="n">
        <f aca="false">X22+R22</f>
        <v>0</v>
      </c>
      <c r="AA22" s="27" t="n">
        <f aca="false">Z22*M22</f>
        <v>0</v>
      </c>
      <c r="AB22" s="22" t="n">
        <v>170</v>
      </c>
      <c r="AC22" s="22" t="n">
        <v>200</v>
      </c>
      <c r="AD22" s="30" t="n">
        <v>205</v>
      </c>
      <c r="AE22" s="25"/>
      <c r="AF22" s="23" t="n">
        <f aca="false">AC22</f>
        <v>200</v>
      </c>
      <c r="AG22" s="27" t="n">
        <f aca="false">AF22*M22</f>
        <v>154.34</v>
      </c>
      <c r="AH22" s="23" t="n">
        <f aca="false">AF22+Z22</f>
        <v>200</v>
      </c>
      <c r="AI22" s="27" t="n">
        <f aca="false">AH22*M22</f>
        <v>154.34</v>
      </c>
      <c r="AJ22" s="22" t="s">
        <v>103</v>
      </c>
      <c r="AK22" s="22"/>
      <c r="AL22" s="22" t="n">
        <v>27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41"/>
    </row>
    <row r="23" s="42" customFormat="true" ht="12.75" hidden="false" customHeight="false" outlineLevel="0" collapsed="false">
      <c r="A23" s="22" t="n">
        <v>5</v>
      </c>
      <c r="B23" s="22" t="n">
        <v>2</v>
      </c>
      <c r="C23" s="22" t="s">
        <v>246</v>
      </c>
      <c r="D23" s="22" t="s">
        <v>57</v>
      </c>
      <c r="E23" s="22" t="n">
        <v>67.5</v>
      </c>
      <c r="F23" s="22" t="s">
        <v>262</v>
      </c>
      <c r="G23" s="22" t="s">
        <v>109</v>
      </c>
      <c r="H23" s="22" t="s">
        <v>33</v>
      </c>
      <c r="I23" s="22" t="s">
        <v>34</v>
      </c>
      <c r="J23" s="24" t="n">
        <v>33632</v>
      </c>
      <c r="K23" s="25" t="s">
        <v>35</v>
      </c>
      <c r="L23" s="26" t="n">
        <v>66.65</v>
      </c>
      <c r="M23" s="27" t="n">
        <v>0.7337</v>
      </c>
      <c r="N23" s="22"/>
      <c r="O23" s="22"/>
      <c r="P23" s="23"/>
      <c r="Q23" s="25"/>
      <c r="R23" s="22"/>
      <c r="S23" s="27" t="n">
        <f aca="false">R23*M23</f>
        <v>0</v>
      </c>
      <c r="T23" s="22"/>
      <c r="U23" s="22"/>
      <c r="V23" s="23"/>
      <c r="W23" s="25"/>
      <c r="X23" s="23"/>
      <c r="Y23" s="27" t="n">
        <f aca="false">X23*M23</f>
        <v>0</v>
      </c>
      <c r="Z23" s="23" t="n">
        <f aca="false">X23+R23</f>
        <v>0</v>
      </c>
      <c r="AA23" s="27" t="n">
        <f aca="false">Z23*M23</f>
        <v>0</v>
      </c>
      <c r="AB23" s="22" t="n">
        <v>90</v>
      </c>
      <c r="AC23" s="22" t="n">
        <v>100</v>
      </c>
      <c r="AD23" s="23" t="n">
        <v>110</v>
      </c>
      <c r="AE23" s="22"/>
      <c r="AF23" s="23" t="n">
        <f aca="false">AD23</f>
        <v>110</v>
      </c>
      <c r="AG23" s="27" t="n">
        <f aca="false">AF23*M23</f>
        <v>80.707</v>
      </c>
      <c r="AH23" s="23" t="n">
        <f aca="false">AF23+Z23</f>
        <v>110</v>
      </c>
      <c r="AI23" s="27" t="n">
        <f aca="false">AH23*M23</f>
        <v>80.707</v>
      </c>
      <c r="AJ23" s="22"/>
      <c r="AK23" s="22" t="s">
        <v>229</v>
      </c>
      <c r="AL23" s="22" t="n">
        <v>5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41"/>
    </row>
    <row r="24" s="28" customFormat="true" ht="12.75" hidden="false" customHeight="false" outlineLevel="0" collapsed="false">
      <c r="A24" s="22" t="n">
        <v>12</v>
      </c>
      <c r="B24" s="22" t="n">
        <v>1</v>
      </c>
      <c r="C24" s="22" t="s">
        <v>246</v>
      </c>
      <c r="D24" s="22" t="s">
        <v>57</v>
      </c>
      <c r="E24" s="22" t="n">
        <v>82.5</v>
      </c>
      <c r="F24" s="22" t="s">
        <v>263</v>
      </c>
      <c r="G24" s="22" t="s">
        <v>86</v>
      </c>
      <c r="H24" s="22" t="s">
        <v>86</v>
      </c>
      <c r="I24" s="22" t="s">
        <v>34</v>
      </c>
      <c r="J24" s="24" t="n">
        <v>35694</v>
      </c>
      <c r="K24" s="25" t="s">
        <v>60</v>
      </c>
      <c r="L24" s="26" t="n">
        <v>82.1</v>
      </c>
      <c r="M24" s="27" t="n">
        <v>0.6338</v>
      </c>
      <c r="N24" s="22"/>
      <c r="O24" s="22"/>
      <c r="P24" s="23"/>
      <c r="Q24" s="25"/>
      <c r="R24" s="22"/>
      <c r="S24" s="27" t="n">
        <f aca="false">R24*M24</f>
        <v>0</v>
      </c>
      <c r="T24" s="22"/>
      <c r="U24" s="22"/>
      <c r="V24" s="23"/>
      <c r="W24" s="25"/>
      <c r="X24" s="23"/>
      <c r="Y24" s="27" t="n">
        <f aca="false">X24*M24</f>
        <v>0</v>
      </c>
      <c r="Z24" s="23" t="n">
        <f aca="false">X24+R24</f>
        <v>0</v>
      </c>
      <c r="AA24" s="27" t="n">
        <f aca="false">Z24*M24</f>
        <v>0</v>
      </c>
      <c r="AB24" s="22" t="n">
        <v>220</v>
      </c>
      <c r="AC24" s="30" t="n">
        <v>230</v>
      </c>
      <c r="AD24" s="30" t="n">
        <v>230</v>
      </c>
      <c r="AE24" s="25"/>
      <c r="AF24" s="23" t="n">
        <f aca="false">AB24</f>
        <v>220</v>
      </c>
      <c r="AG24" s="27" t="n">
        <f aca="false">AF24*M24</f>
        <v>139.436</v>
      </c>
      <c r="AH24" s="23" t="n">
        <f aca="false">AF24+Z24</f>
        <v>220</v>
      </c>
      <c r="AI24" s="27" t="n">
        <f aca="false">AH24*M24</f>
        <v>139.436</v>
      </c>
      <c r="AJ24" s="22"/>
      <c r="AK24" s="22" t="s">
        <v>264</v>
      </c>
      <c r="AL24" s="22" t="n">
        <v>12</v>
      </c>
    </row>
    <row r="25" s="28" customFormat="true" ht="12.75" hidden="false" customHeight="false" outlineLevel="0" collapsed="false">
      <c r="A25" s="22" t="n">
        <v>12</v>
      </c>
      <c r="B25" s="22" t="n">
        <v>1</v>
      </c>
      <c r="C25" s="22" t="s">
        <v>246</v>
      </c>
      <c r="D25" s="22" t="s">
        <v>57</v>
      </c>
      <c r="E25" s="22" t="n">
        <v>90</v>
      </c>
      <c r="F25" s="22" t="s">
        <v>265</v>
      </c>
      <c r="G25" s="22" t="s">
        <v>266</v>
      </c>
      <c r="H25" s="22" t="s">
        <v>266</v>
      </c>
      <c r="I25" s="22" t="s">
        <v>34</v>
      </c>
      <c r="J25" s="24" t="n">
        <v>35766</v>
      </c>
      <c r="K25" s="25" t="s">
        <v>60</v>
      </c>
      <c r="L25" s="26" t="n">
        <v>88</v>
      </c>
      <c r="M25" s="27" t="n">
        <v>0.6054</v>
      </c>
      <c r="N25" s="22"/>
      <c r="O25" s="22"/>
      <c r="P25" s="23"/>
      <c r="Q25" s="25"/>
      <c r="R25" s="22"/>
      <c r="S25" s="27" t="n">
        <f aca="false">R25*M25</f>
        <v>0</v>
      </c>
      <c r="T25" s="22"/>
      <c r="U25" s="22"/>
      <c r="V25" s="23"/>
      <c r="W25" s="25"/>
      <c r="X25" s="23"/>
      <c r="Y25" s="27" t="n">
        <f aca="false">X25*M25</f>
        <v>0</v>
      </c>
      <c r="Z25" s="23" t="n">
        <f aca="false">X25+R25</f>
        <v>0</v>
      </c>
      <c r="AA25" s="27" t="n">
        <f aca="false">Z25*M25</f>
        <v>0</v>
      </c>
      <c r="AB25" s="22" t="n">
        <v>175</v>
      </c>
      <c r="AC25" s="22" t="n">
        <v>185</v>
      </c>
      <c r="AD25" s="30" t="n">
        <v>200</v>
      </c>
      <c r="AE25" s="25"/>
      <c r="AF25" s="23" t="n">
        <f aca="false">AC25</f>
        <v>185</v>
      </c>
      <c r="AG25" s="27" t="n">
        <f aca="false">AF25*M25</f>
        <v>111.999</v>
      </c>
      <c r="AH25" s="23" t="n">
        <f aca="false">AF25+Z25</f>
        <v>185</v>
      </c>
      <c r="AI25" s="27" t="n">
        <f aca="false">AH25*M25</f>
        <v>111.999</v>
      </c>
      <c r="AJ25" s="22"/>
      <c r="AK25" s="22" t="s">
        <v>267</v>
      </c>
      <c r="AL25" s="22" t="n">
        <v>12</v>
      </c>
    </row>
    <row r="26" s="28" customFormat="true" ht="12.75" hidden="false" customHeight="false" outlineLevel="0" collapsed="false">
      <c r="A26" s="22" t="n">
        <v>12</v>
      </c>
      <c r="B26" s="22" t="n">
        <v>1</v>
      </c>
      <c r="C26" s="22" t="s">
        <v>246</v>
      </c>
      <c r="D26" s="22" t="s">
        <v>57</v>
      </c>
      <c r="E26" s="22" t="n">
        <v>90</v>
      </c>
      <c r="F26" s="22" t="s">
        <v>268</v>
      </c>
      <c r="G26" s="22" t="s">
        <v>120</v>
      </c>
      <c r="H26" s="22" t="s">
        <v>33</v>
      </c>
      <c r="I26" s="22" t="s">
        <v>34</v>
      </c>
      <c r="J26" s="24" t="n">
        <v>32897</v>
      </c>
      <c r="K26" s="25" t="s">
        <v>35</v>
      </c>
      <c r="L26" s="26" t="n">
        <v>88.8</v>
      </c>
      <c r="M26" s="27" t="n">
        <v>0.5901</v>
      </c>
      <c r="N26" s="22"/>
      <c r="O26" s="22"/>
      <c r="P26" s="23"/>
      <c r="Q26" s="25"/>
      <c r="R26" s="22"/>
      <c r="S26" s="27" t="n">
        <f aca="false">R26*M26</f>
        <v>0</v>
      </c>
      <c r="T26" s="22"/>
      <c r="U26" s="22"/>
      <c r="V26" s="23"/>
      <c r="W26" s="25"/>
      <c r="X26" s="23"/>
      <c r="Y26" s="27" t="n">
        <f aca="false">X26*M26</f>
        <v>0</v>
      </c>
      <c r="Z26" s="23" t="n">
        <f aca="false">X26+R26</f>
        <v>0</v>
      </c>
      <c r="AA26" s="27" t="n">
        <f aca="false">Z26*M26</f>
        <v>0</v>
      </c>
      <c r="AB26" s="22" t="n">
        <v>245</v>
      </c>
      <c r="AC26" s="30" t="n">
        <v>255</v>
      </c>
      <c r="AD26" s="23" t="n">
        <v>255</v>
      </c>
      <c r="AE26" s="25"/>
      <c r="AF26" s="23" t="n">
        <f aca="false">AD26</f>
        <v>255</v>
      </c>
      <c r="AG26" s="27" t="n">
        <f aca="false">AF26*M26</f>
        <v>150.4755</v>
      </c>
      <c r="AH26" s="23" t="n">
        <f aca="false">AF26+Z26</f>
        <v>255</v>
      </c>
      <c r="AI26" s="27" t="n">
        <f aca="false">AH26*M26</f>
        <v>150.4755</v>
      </c>
      <c r="AJ26" s="22" t="s">
        <v>92</v>
      </c>
      <c r="AK26" s="22"/>
      <c r="AL26" s="22" t="n">
        <v>21</v>
      </c>
    </row>
    <row r="27" s="28" customFormat="true" ht="12.75" hidden="false" customHeight="false" outlineLevel="0" collapsed="false">
      <c r="A27" s="22" t="n">
        <v>12</v>
      </c>
      <c r="B27" s="22" t="n">
        <v>1</v>
      </c>
      <c r="C27" s="22" t="s">
        <v>246</v>
      </c>
      <c r="D27" s="22" t="s">
        <v>57</v>
      </c>
      <c r="E27" s="22" t="n">
        <v>100</v>
      </c>
      <c r="F27" s="22" t="s">
        <v>269</v>
      </c>
      <c r="G27" s="22" t="s">
        <v>270</v>
      </c>
      <c r="H27" s="22" t="s">
        <v>86</v>
      </c>
      <c r="I27" s="22" t="s">
        <v>34</v>
      </c>
      <c r="J27" s="24" t="n">
        <v>30077</v>
      </c>
      <c r="K27" s="25" t="s">
        <v>35</v>
      </c>
      <c r="L27" s="26" t="n">
        <v>99.6</v>
      </c>
      <c r="M27" s="27" t="n">
        <v>0.555</v>
      </c>
      <c r="N27" s="22"/>
      <c r="O27" s="22"/>
      <c r="P27" s="23"/>
      <c r="Q27" s="25"/>
      <c r="R27" s="22"/>
      <c r="S27" s="27" t="n">
        <f aca="false">R27*M27</f>
        <v>0</v>
      </c>
      <c r="T27" s="22"/>
      <c r="U27" s="22"/>
      <c r="V27" s="23"/>
      <c r="W27" s="25"/>
      <c r="X27" s="23"/>
      <c r="Y27" s="27" t="n">
        <f aca="false">X27*M27</f>
        <v>0</v>
      </c>
      <c r="Z27" s="23" t="n">
        <f aca="false">X27+R27</f>
        <v>0</v>
      </c>
      <c r="AA27" s="27" t="n">
        <f aca="false">Z27*M27</f>
        <v>0</v>
      </c>
      <c r="AB27" s="22" t="n">
        <v>280</v>
      </c>
      <c r="AC27" s="22" t="n">
        <v>290</v>
      </c>
      <c r="AD27" s="30" t="n">
        <v>300</v>
      </c>
      <c r="AE27" s="25"/>
      <c r="AF27" s="23" t="n">
        <f aca="false">AC27</f>
        <v>290</v>
      </c>
      <c r="AG27" s="27" t="n">
        <f aca="false">AF27*M27</f>
        <v>160.95</v>
      </c>
      <c r="AH27" s="23" t="n">
        <f aca="false">AF27+Z27</f>
        <v>290</v>
      </c>
      <c r="AI27" s="27" t="n">
        <f aca="false">AH27*M27</f>
        <v>160.95</v>
      </c>
      <c r="AJ27" s="22" t="s">
        <v>90</v>
      </c>
      <c r="AK27" s="22" t="s">
        <v>271</v>
      </c>
      <c r="AL27" s="22" t="n">
        <v>48</v>
      </c>
    </row>
    <row r="28" s="28" customFormat="true" ht="12.75" hidden="false" customHeight="false" outlineLevel="0" collapsed="false">
      <c r="A28" s="22" t="n">
        <v>5</v>
      </c>
      <c r="B28" s="22" t="n">
        <v>2</v>
      </c>
      <c r="C28" s="22" t="s">
        <v>246</v>
      </c>
      <c r="D28" s="22" t="s">
        <v>57</v>
      </c>
      <c r="E28" s="22" t="n">
        <v>100</v>
      </c>
      <c r="F28" s="22" t="s">
        <v>272</v>
      </c>
      <c r="G28" s="22" t="s">
        <v>109</v>
      </c>
      <c r="H28" s="22" t="s">
        <v>239</v>
      </c>
      <c r="I28" s="22" t="s">
        <v>34</v>
      </c>
      <c r="J28" s="24" t="n">
        <v>33639</v>
      </c>
      <c r="K28" s="25" t="s">
        <v>35</v>
      </c>
      <c r="L28" s="26" t="n">
        <v>98.75</v>
      </c>
      <c r="M28" s="27" t="n">
        <v>0.557</v>
      </c>
      <c r="N28" s="22"/>
      <c r="O28" s="22"/>
      <c r="P28" s="23"/>
      <c r="Q28" s="25"/>
      <c r="R28" s="22"/>
      <c r="S28" s="27" t="n">
        <f aca="false">R28*M28</f>
        <v>0</v>
      </c>
      <c r="T28" s="22"/>
      <c r="U28" s="22"/>
      <c r="V28" s="23"/>
      <c r="W28" s="25"/>
      <c r="X28" s="23"/>
      <c r="Y28" s="27" t="n">
        <f aca="false">X28*M28</f>
        <v>0</v>
      </c>
      <c r="Z28" s="23" t="n">
        <f aca="false">X28+R28</f>
        <v>0</v>
      </c>
      <c r="AA28" s="27" t="n">
        <f aca="false">Z28*M28</f>
        <v>0</v>
      </c>
      <c r="AB28" s="22" t="n">
        <v>235</v>
      </c>
      <c r="AC28" s="22" t="n">
        <v>245</v>
      </c>
      <c r="AD28" s="23" t="n">
        <v>250</v>
      </c>
      <c r="AE28" s="25"/>
      <c r="AF28" s="23" t="n">
        <f aca="false">AD28</f>
        <v>250</v>
      </c>
      <c r="AG28" s="27" t="n">
        <f aca="false">AF28*M28</f>
        <v>139.25</v>
      </c>
      <c r="AH28" s="23" t="n">
        <f aca="false">AF28+Z28</f>
        <v>250</v>
      </c>
      <c r="AI28" s="27" t="n">
        <f aca="false">AH28*M28</f>
        <v>139.25</v>
      </c>
      <c r="AJ28" s="22"/>
      <c r="AK28" s="22"/>
      <c r="AL28" s="22" t="n">
        <v>5</v>
      </c>
    </row>
    <row r="29" s="28" customFormat="true" ht="12.75" hidden="false" customHeight="false" outlineLevel="0" collapsed="false">
      <c r="A29" s="22" t="n">
        <v>3</v>
      </c>
      <c r="B29" s="22" t="n">
        <v>3</v>
      </c>
      <c r="C29" s="22" t="s">
        <v>246</v>
      </c>
      <c r="D29" s="22" t="s">
        <v>57</v>
      </c>
      <c r="E29" s="22" t="n">
        <v>100</v>
      </c>
      <c r="F29" s="22" t="s">
        <v>251</v>
      </c>
      <c r="G29" s="22" t="s">
        <v>239</v>
      </c>
      <c r="H29" s="22" t="s">
        <v>239</v>
      </c>
      <c r="I29" s="22" t="s">
        <v>34</v>
      </c>
      <c r="J29" s="24" t="n">
        <v>33799</v>
      </c>
      <c r="K29" s="25" t="s">
        <v>35</v>
      </c>
      <c r="L29" s="26" t="n">
        <v>94.8</v>
      </c>
      <c r="M29" s="27" t="n">
        <v>0.5685</v>
      </c>
      <c r="N29" s="22"/>
      <c r="O29" s="22"/>
      <c r="P29" s="23"/>
      <c r="Q29" s="25"/>
      <c r="R29" s="22"/>
      <c r="S29" s="27" t="n">
        <f aca="false">R29*M29</f>
        <v>0</v>
      </c>
      <c r="T29" s="22"/>
      <c r="U29" s="22"/>
      <c r="V29" s="23"/>
      <c r="W29" s="25"/>
      <c r="X29" s="23"/>
      <c r="Y29" s="27" t="n">
        <f aca="false">X29*M29</f>
        <v>0</v>
      </c>
      <c r="Z29" s="23" t="n">
        <f aca="false">X29+R29</f>
        <v>0</v>
      </c>
      <c r="AA29" s="27" t="n">
        <f aca="false">Z29*M29</f>
        <v>0</v>
      </c>
      <c r="AB29" s="22" t="n">
        <v>150</v>
      </c>
      <c r="AC29" s="22" t="n">
        <v>170</v>
      </c>
      <c r="AD29" s="23" t="n">
        <v>210</v>
      </c>
      <c r="AE29" s="25"/>
      <c r="AF29" s="23" t="n">
        <f aca="false">AD29</f>
        <v>210</v>
      </c>
      <c r="AG29" s="27" t="n">
        <f aca="false">AF29*M29</f>
        <v>119.385</v>
      </c>
      <c r="AH29" s="23" t="n">
        <f aca="false">AF29+Z29</f>
        <v>210</v>
      </c>
      <c r="AI29" s="27" t="n">
        <f aca="false">AH29*M29</f>
        <v>119.385</v>
      </c>
      <c r="AJ29" s="22"/>
      <c r="AK29" s="22"/>
      <c r="AL29" s="22" t="n">
        <v>3</v>
      </c>
    </row>
    <row r="30" s="28" customFormat="true" ht="12.75" hidden="false" customHeight="false" outlineLevel="0" collapsed="false">
      <c r="A30" s="22" t="n">
        <v>12</v>
      </c>
      <c r="B30" s="22" t="n">
        <v>1</v>
      </c>
      <c r="C30" s="22" t="s">
        <v>246</v>
      </c>
      <c r="D30" s="22" t="s">
        <v>57</v>
      </c>
      <c r="E30" s="22" t="n">
        <v>110</v>
      </c>
      <c r="F30" s="22" t="s">
        <v>273</v>
      </c>
      <c r="G30" s="22" t="s">
        <v>151</v>
      </c>
      <c r="H30" s="22" t="s">
        <v>151</v>
      </c>
      <c r="I30" s="22" t="s">
        <v>34</v>
      </c>
      <c r="J30" s="24" t="n">
        <v>26870</v>
      </c>
      <c r="K30" s="25" t="s">
        <v>83</v>
      </c>
      <c r="L30" s="26" t="n">
        <v>100.65</v>
      </c>
      <c r="M30" s="27" t="n">
        <v>0.5789</v>
      </c>
      <c r="N30" s="22"/>
      <c r="O30" s="22"/>
      <c r="P30" s="23"/>
      <c r="Q30" s="25"/>
      <c r="R30" s="22"/>
      <c r="S30" s="27" t="n">
        <f aca="false">R30*M30</f>
        <v>0</v>
      </c>
      <c r="T30" s="22"/>
      <c r="U30" s="22"/>
      <c r="V30" s="23"/>
      <c r="W30" s="25"/>
      <c r="X30" s="23"/>
      <c r="Y30" s="27" t="n">
        <f aca="false">X30*M30</f>
        <v>0</v>
      </c>
      <c r="Z30" s="23" t="n">
        <f aca="false">X30+R30</f>
        <v>0</v>
      </c>
      <c r="AA30" s="27" t="n">
        <f aca="false">Z30*M30</f>
        <v>0</v>
      </c>
      <c r="AB30" s="22" t="n">
        <v>200</v>
      </c>
      <c r="AC30" s="22" t="n">
        <v>0</v>
      </c>
      <c r="AD30" s="23" t="n">
        <v>0</v>
      </c>
      <c r="AE30" s="25"/>
      <c r="AF30" s="23" t="n">
        <f aca="false">AB30</f>
        <v>200</v>
      </c>
      <c r="AG30" s="27" t="n">
        <f aca="false">AF30*M30</f>
        <v>115.78</v>
      </c>
      <c r="AH30" s="23" t="n">
        <f aca="false">AF30+Z30</f>
        <v>200</v>
      </c>
      <c r="AI30" s="27" t="n">
        <f aca="false">AH30*M30</f>
        <v>115.78</v>
      </c>
      <c r="AJ30" s="22"/>
      <c r="AK30" s="22" t="s">
        <v>274</v>
      </c>
      <c r="AL30" s="22" t="n">
        <v>12</v>
      </c>
    </row>
    <row r="31" s="28" customFormat="true" ht="12.75" hidden="false" customHeight="false" outlineLevel="0" collapsed="false">
      <c r="A31" s="22" t="n">
        <v>12</v>
      </c>
      <c r="B31" s="22" t="n">
        <v>1</v>
      </c>
      <c r="C31" s="22" t="s">
        <v>246</v>
      </c>
      <c r="D31" s="22" t="s">
        <v>57</v>
      </c>
      <c r="E31" s="22" t="n">
        <v>125</v>
      </c>
      <c r="F31" s="22" t="s">
        <v>275</v>
      </c>
      <c r="G31" s="22" t="s">
        <v>109</v>
      </c>
      <c r="H31" s="22" t="s">
        <v>151</v>
      </c>
      <c r="I31" s="22" t="s">
        <v>34</v>
      </c>
      <c r="J31" s="24" t="n">
        <v>22107</v>
      </c>
      <c r="K31" s="25" t="s">
        <v>121</v>
      </c>
      <c r="L31" s="26" t="n">
        <v>115.2</v>
      </c>
      <c r="M31" s="27" t="n">
        <v>0.8154</v>
      </c>
      <c r="N31" s="22"/>
      <c r="O31" s="22"/>
      <c r="P31" s="23"/>
      <c r="Q31" s="25"/>
      <c r="R31" s="22"/>
      <c r="S31" s="27" t="n">
        <f aca="false">R31*M31</f>
        <v>0</v>
      </c>
      <c r="T31" s="22"/>
      <c r="U31" s="22"/>
      <c r="V31" s="23"/>
      <c r="W31" s="25"/>
      <c r="X31" s="23"/>
      <c r="Y31" s="27" t="n">
        <f aca="false">X31*M31</f>
        <v>0</v>
      </c>
      <c r="Z31" s="23" t="n">
        <f aca="false">X31+R31</f>
        <v>0</v>
      </c>
      <c r="AA31" s="27" t="n">
        <f aca="false">Z31*M31</f>
        <v>0</v>
      </c>
      <c r="AB31" s="22" t="n">
        <v>200</v>
      </c>
      <c r="AC31" s="22" t="n">
        <v>227.5</v>
      </c>
      <c r="AD31" s="23" t="n">
        <v>260</v>
      </c>
      <c r="AE31" s="25"/>
      <c r="AF31" s="23" t="n">
        <f aca="false">AD31</f>
        <v>260</v>
      </c>
      <c r="AG31" s="27" t="n">
        <f aca="false">AF31*M31</f>
        <v>212.004</v>
      </c>
      <c r="AH31" s="23" t="n">
        <f aca="false">AF31+Z31</f>
        <v>260</v>
      </c>
      <c r="AI31" s="27" t="n">
        <f aca="false">AH31*M31</f>
        <v>212.004</v>
      </c>
      <c r="AJ31" s="22"/>
      <c r="AK31" s="22" t="s">
        <v>162</v>
      </c>
      <c r="AL31" s="22" t="n">
        <v>12</v>
      </c>
    </row>
    <row r="32" s="28" customFormat="true" ht="12.75" hidden="false" customHeight="false" outlineLevel="0" collapsed="false">
      <c r="A32" s="22" t="n">
        <v>12</v>
      </c>
      <c r="B32" s="22" t="n">
        <v>1</v>
      </c>
      <c r="C32" s="22" t="s">
        <v>246</v>
      </c>
      <c r="D32" s="22" t="s">
        <v>57</v>
      </c>
      <c r="E32" s="22" t="n">
        <v>125</v>
      </c>
      <c r="F32" s="22" t="s">
        <v>276</v>
      </c>
      <c r="G32" s="22" t="s">
        <v>270</v>
      </c>
      <c r="H32" s="22" t="s">
        <v>86</v>
      </c>
      <c r="I32" s="22" t="s">
        <v>34</v>
      </c>
      <c r="J32" s="24" t="n">
        <v>29559</v>
      </c>
      <c r="K32" s="25" t="s">
        <v>35</v>
      </c>
      <c r="L32" s="26" t="n">
        <v>123.35</v>
      </c>
      <c r="M32" s="27" t="n">
        <v>0.5234</v>
      </c>
      <c r="N32" s="22"/>
      <c r="O32" s="22"/>
      <c r="P32" s="23"/>
      <c r="Q32" s="25"/>
      <c r="R32" s="22"/>
      <c r="S32" s="27" t="n">
        <f aca="false">R32*M32</f>
        <v>0</v>
      </c>
      <c r="T32" s="22"/>
      <c r="U32" s="22"/>
      <c r="V32" s="23"/>
      <c r="W32" s="25"/>
      <c r="X32" s="23"/>
      <c r="Y32" s="27" t="n">
        <f aca="false">X32*M32</f>
        <v>0</v>
      </c>
      <c r="Z32" s="23" t="n">
        <f aca="false">X32+R32</f>
        <v>0</v>
      </c>
      <c r="AA32" s="27" t="n">
        <f aca="false">Z32*M32</f>
        <v>0</v>
      </c>
      <c r="AB32" s="22" t="n">
        <v>230</v>
      </c>
      <c r="AC32" s="22" t="n">
        <v>245</v>
      </c>
      <c r="AD32" s="30" t="n">
        <v>250</v>
      </c>
      <c r="AE32" s="25"/>
      <c r="AF32" s="23" t="n">
        <f aca="false">AC32</f>
        <v>245</v>
      </c>
      <c r="AG32" s="27" t="n">
        <f aca="false">AF32*M32</f>
        <v>128.233</v>
      </c>
      <c r="AH32" s="23" t="n">
        <f aca="false">AF32+Z32</f>
        <v>245</v>
      </c>
      <c r="AI32" s="27" t="n">
        <f aca="false">AH32*M32</f>
        <v>128.233</v>
      </c>
      <c r="AJ32" s="22"/>
      <c r="AK32" s="22" t="s">
        <v>277</v>
      </c>
      <c r="AL32" s="22" t="n">
        <v>12</v>
      </c>
    </row>
    <row r="33" s="28" customFormat="true" ht="12.75" hidden="false" customHeight="false" outlineLevel="0" collapsed="false">
      <c r="A33" s="22" t="n">
        <v>12</v>
      </c>
      <c r="B33" s="22" t="n">
        <v>1</v>
      </c>
      <c r="C33" s="22" t="s">
        <v>246</v>
      </c>
      <c r="D33" s="22" t="s">
        <v>253</v>
      </c>
      <c r="E33" s="22" t="n">
        <v>100</v>
      </c>
      <c r="F33" s="22" t="s">
        <v>254</v>
      </c>
      <c r="G33" s="22" t="s">
        <v>151</v>
      </c>
      <c r="H33" s="22" t="s">
        <v>151</v>
      </c>
      <c r="I33" s="22" t="s">
        <v>34</v>
      </c>
      <c r="J33" s="24" t="n">
        <v>27009</v>
      </c>
      <c r="K33" s="25" t="s">
        <v>83</v>
      </c>
      <c r="L33" s="26" t="n">
        <v>96.85</v>
      </c>
      <c r="M33" s="27" t="n">
        <v>0.8594</v>
      </c>
      <c r="N33" s="22"/>
      <c r="O33" s="22"/>
      <c r="P33" s="23"/>
      <c r="Q33" s="25"/>
      <c r="R33" s="22"/>
      <c r="S33" s="27" t="n">
        <f aca="false">R33*M33</f>
        <v>0</v>
      </c>
      <c r="T33" s="22"/>
      <c r="U33" s="22"/>
      <c r="V33" s="23"/>
      <c r="W33" s="25"/>
      <c r="X33" s="23"/>
      <c r="Y33" s="27" t="n">
        <f aca="false">X33*M33</f>
        <v>0</v>
      </c>
      <c r="Z33" s="23" t="n">
        <f aca="false">X33+R33</f>
        <v>0</v>
      </c>
      <c r="AA33" s="27" t="n">
        <f aca="false">Z33*M33</f>
        <v>0</v>
      </c>
      <c r="AB33" s="30" t="n">
        <v>180</v>
      </c>
      <c r="AC33" s="30" t="n">
        <v>180</v>
      </c>
      <c r="AD33" s="23" t="n">
        <v>180</v>
      </c>
      <c r="AE33" s="25"/>
      <c r="AF33" s="23" t="n">
        <f aca="false">AD33</f>
        <v>180</v>
      </c>
      <c r="AG33" s="27" t="n">
        <f aca="false">AF33*M33</f>
        <v>154.692</v>
      </c>
      <c r="AH33" s="23" t="n">
        <f aca="false">AF33+Z33</f>
        <v>180</v>
      </c>
      <c r="AI33" s="27" t="n">
        <f aca="false">AH33*M33</f>
        <v>154.692</v>
      </c>
      <c r="AJ33" s="22"/>
      <c r="AK33" s="22" t="s">
        <v>255</v>
      </c>
      <c r="AL33" s="22" t="n">
        <v>12</v>
      </c>
    </row>
    <row r="34" s="28" customFormat="true" ht="12.75" hidden="false" customHeight="false" outlineLevel="0" collapsed="false">
      <c r="A34" s="22" t="n">
        <v>12</v>
      </c>
      <c r="B34" s="22" t="n">
        <v>1</v>
      </c>
      <c r="C34" s="22" t="s">
        <v>246</v>
      </c>
      <c r="D34" s="22" t="s">
        <v>253</v>
      </c>
      <c r="E34" s="22" t="n">
        <v>110</v>
      </c>
      <c r="F34" s="22" t="s">
        <v>278</v>
      </c>
      <c r="G34" s="22" t="s">
        <v>151</v>
      </c>
      <c r="H34" s="22" t="s">
        <v>151</v>
      </c>
      <c r="I34" s="22" t="s">
        <v>34</v>
      </c>
      <c r="J34" s="24" t="n">
        <v>19866</v>
      </c>
      <c r="K34" s="25" t="s">
        <v>211</v>
      </c>
      <c r="L34" s="26" t="n">
        <v>101.65</v>
      </c>
      <c r="M34" s="27" t="n">
        <v>1.0261</v>
      </c>
      <c r="N34" s="22"/>
      <c r="O34" s="22"/>
      <c r="P34" s="23"/>
      <c r="Q34" s="25"/>
      <c r="R34" s="22"/>
      <c r="S34" s="27" t="n">
        <f aca="false">R34*M34</f>
        <v>0</v>
      </c>
      <c r="T34" s="22"/>
      <c r="U34" s="22"/>
      <c r="V34" s="23"/>
      <c r="W34" s="25"/>
      <c r="X34" s="23"/>
      <c r="Y34" s="27" t="n">
        <f aca="false">X34*M34</f>
        <v>0</v>
      </c>
      <c r="Z34" s="23" t="n">
        <f aca="false">X34+R34</f>
        <v>0</v>
      </c>
      <c r="AA34" s="27" t="n">
        <f aca="false">Z34*M34</f>
        <v>0</v>
      </c>
      <c r="AB34" s="22" t="n">
        <v>180</v>
      </c>
      <c r="AC34" s="22" t="n">
        <v>190</v>
      </c>
      <c r="AD34" s="23" t="n">
        <v>202.5</v>
      </c>
      <c r="AE34" s="25"/>
      <c r="AF34" s="23" t="n">
        <f aca="false">AD34</f>
        <v>202.5</v>
      </c>
      <c r="AG34" s="27" t="n">
        <f aca="false">AF34*M34</f>
        <v>207.78525</v>
      </c>
      <c r="AH34" s="23" t="n">
        <f aca="false">AF34+Z34</f>
        <v>202.5</v>
      </c>
      <c r="AI34" s="27" t="n">
        <f aca="false">AH34*M34</f>
        <v>207.78525</v>
      </c>
      <c r="AJ34" s="22"/>
      <c r="AK34" s="22"/>
      <c r="AL34" s="22" t="n">
        <v>12</v>
      </c>
    </row>
    <row r="35" s="28" customFormat="true" ht="12.75" hidden="false" customHeight="false" outlineLevel="0" collapsed="false">
      <c r="A35" s="22"/>
      <c r="B35" s="22"/>
      <c r="C35" s="22"/>
      <c r="D35" s="22"/>
      <c r="E35" s="22"/>
      <c r="F35" s="23" t="s">
        <v>26</v>
      </c>
      <c r="G35" s="23" t="s">
        <v>55</v>
      </c>
      <c r="H35" s="22"/>
      <c r="I35" s="22"/>
      <c r="J35" s="24"/>
      <c r="K35" s="25"/>
      <c r="L35" s="26"/>
      <c r="M35" s="27"/>
      <c r="N35" s="22"/>
      <c r="O35" s="22"/>
      <c r="P35" s="23"/>
      <c r="Q35" s="25"/>
      <c r="R35" s="22"/>
      <c r="S35" s="27"/>
      <c r="T35" s="22"/>
      <c r="U35" s="22"/>
      <c r="V35" s="23"/>
      <c r="W35" s="25"/>
      <c r="X35" s="23"/>
      <c r="Y35" s="27"/>
      <c r="Z35" s="23"/>
      <c r="AA35" s="27"/>
      <c r="AB35" s="22"/>
      <c r="AC35" s="22"/>
      <c r="AD35" s="23"/>
      <c r="AE35" s="25"/>
      <c r="AF35" s="23"/>
      <c r="AG35" s="27"/>
      <c r="AH35" s="23"/>
      <c r="AI35" s="27"/>
      <c r="AJ35" s="22"/>
      <c r="AK35" s="22"/>
      <c r="AL35" s="22"/>
    </row>
    <row r="36" s="28" customFormat="true" ht="12.75" hidden="false" customHeight="false" outlineLevel="0" collapsed="false">
      <c r="A36" s="22"/>
      <c r="B36" s="22"/>
      <c r="C36" s="22"/>
      <c r="D36" s="22"/>
      <c r="E36" s="22"/>
      <c r="F36" s="23" t="s">
        <v>28</v>
      </c>
      <c r="G36" s="23" t="s">
        <v>169</v>
      </c>
      <c r="H36" s="22"/>
      <c r="I36" s="22"/>
      <c r="J36" s="24"/>
      <c r="K36" s="25"/>
      <c r="L36" s="26"/>
      <c r="M36" s="27"/>
      <c r="N36" s="22"/>
      <c r="O36" s="22"/>
      <c r="P36" s="23"/>
      <c r="Q36" s="25"/>
      <c r="R36" s="22"/>
      <c r="S36" s="27"/>
      <c r="T36" s="22"/>
      <c r="U36" s="22"/>
      <c r="V36" s="23"/>
      <c r="W36" s="25"/>
      <c r="X36" s="23"/>
      <c r="Y36" s="27"/>
      <c r="Z36" s="23"/>
      <c r="AA36" s="27"/>
      <c r="AB36" s="22"/>
      <c r="AC36" s="22"/>
      <c r="AD36" s="23"/>
      <c r="AE36" s="25"/>
      <c r="AF36" s="23"/>
      <c r="AG36" s="27"/>
      <c r="AH36" s="23"/>
      <c r="AI36" s="27"/>
      <c r="AJ36" s="22"/>
      <c r="AK36" s="22"/>
      <c r="AL36" s="22"/>
    </row>
    <row r="37" s="28" customFormat="true" ht="12.75" hidden="false" customHeight="false" outlineLevel="0" collapsed="false">
      <c r="A37" s="22" t="n">
        <v>12</v>
      </c>
      <c r="B37" s="22" t="n">
        <v>1</v>
      </c>
      <c r="C37" s="22" t="s">
        <v>246</v>
      </c>
      <c r="D37" s="22" t="s">
        <v>57</v>
      </c>
      <c r="E37" s="22" t="n">
        <v>44</v>
      </c>
      <c r="F37" s="22" t="s">
        <v>279</v>
      </c>
      <c r="G37" s="22" t="s">
        <v>109</v>
      </c>
      <c r="H37" s="22" t="s">
        <v>33</v>
      </c>
      <c r="I37" s="22" t="s">
        <v>34</v>
      </c>
      <c r="J37" s="24" t="n">
        <v>37720</v>
      </c>
      <c r="K37" s="25" t="s">
        <v>127</v>
      </c>
      <c r="L37" s="26" t="n">
        <v>36.65</v>
      </c>
      <c r="M37" s="27" t="n">
        <v>1.3284</v>
      </c>
      <c r="N37" s="22" t="n">
        <v>30</v>
      </c>
      <c r="O37" s="30" t="n">
        <v>35</v>
      </c>
      <c r="P37" s="23" t="n">
        <v>35</v>
      </c>
      <c r="Q37" s="25"/>
      <c r="R37" s="22" t="n">
        <f aca="false">P37</f>
        <v>35</v>
      </c>
      <c r="S37" s="27" t="n">
        <f aca="false">R37*M37</f>
        <v>46.494</v>
      </c>
      <c r="T37" s="22" t="n">
        <v>22.5</v>
      </c>
      <c r="U37" s="30" t="n">
        <v>30</v>
      </c>
      <c r="V37" s="30" t="n">
        <v>30</v>
      </c>
      <c r="W37" s="25"/>
      <c r="X37" s="23" t="n">
        <f aca="false">T37</f>
        <v>22.5</v>
      </c>
      <c r="Y37" s="27" t="n">
        <f aca="false">X37*M37</f>
        <v>29.889</v>
      </c>
      <c r="Z37" s="23" t="n">
        <f aca="false">X37+R37</f>
        <v>57.5</v>
      </c>
      <c r="AA37" s="27" t="n">
        <f aca="false">Z37*M37</f>
        <v>76.383</v>
      </c>
      <c r="AB37" s="30" t="n">
        <v>50</v>
      </c>
      <c r="AC37" s="22" t="n">
        <v>50</v>
      </c>
      <c r="AD37" s="23" t="n">
        <v>55</v>
      </c>
      <c r="AE37" s="25"/>
      <c r="AF37" s="23" t="n">
        <f aca="false">AD37</f>
        <v>55</v>
      </c>
      <c r="AG37" s="27" t="n">
        <f aca="false">AF37*M37</f>
        <v>73.062</v>
      </c>
      <c r="AH37" s="23" t="n">
        <f aca="false">AF37+Z37</f>
        <v>112.5</v>
      </c>
      <c r="AI37" s="27" t="n">
        <f aca="false">AH37*M37</f>
        <v>149.445</v>
      </c>
      <c r="AJ37" s="22"/>
      <c r="AK37" s="22"/>
      <c r="AL37" s="22" t="n">
        <v>12</v>
      </c>
    </row>
    <row r="38" s="28" customFormat="true" ht="12.75" hidden="false" customHeight="false" outlineLevel="0" collapsed="false">
      <c r="A38" s="22" t="n">
        <v>12</v>
      </c>
      <c r="B38" s="22" t="n">
        <v>1</v>
      </c>
      <c r="C38" s="22" t="s">
        <v>246</v>
      </c>
      <c r="D38" s="22" t="s">
        <v>57</v>
      </c>
      <c r="E38" s="22" t="n">
        <v>48</v>
      </c>
      <c r="F38" s="22" t="s">
        <v>280</v>
      </c>
      <c r="G38" s="22" t="s">
        <v>109</v>
      </c>
      <c r="H38" s="22" t="s">
        <v>33</v>
      </c>
      <c r="I38" s="22" t="s">
        <v>34</v>
      </c>
      <c r="J38" s="24" t="n">
        <v>39244</v>
      </c>
      <c r="K38" s="25" t="s">
        <v>74</v>
      </c>
      <c r="L38" s="26" t="n">
        <v>44.75</v>
      </c>
      <c r="M38" s="27" t="n">
        <v>1.3444</v>
      </c>
      <c r="N38" s="22" t="n">
        <v>30</v>
      </c>
      <c r="O38" s="30" t="n">
        <v>35</v>
      </c>
      <c r="P38" s="30" t="n">
        <v>35</v>
      </c>
      <c r="Q38" s="25"/>
      <c r="R38" s="22" t="n">
        <f aca="false">N38</f>
        <v>30</v>
      </c>
      <c r="S38" s="27" t="n">
        <f aca="false">R38*M38</f>
        <v>40.332</v>
      </c>
      <c r="T38" s="22" t="n">
        <v>20</v>
      </c>
      <c r="U38" s="22" t="n">
        <v>22.5</v>
      </c>
      <c r="V38" s="30" t="n">
        <v>25</v>
      </c>
      <c r="W38" s="25"/>
      <c r="X38" s="23" t="n">
        <f aca="false">U38</f>
        <v>22.5</v>
      </c>
      <c r="Y38" s="27" t="n">
        <f aca="false">X38*M38</f>
        <v>30.249</v>
      </c>
      <c r="Z38" s="23" t="n">
        <f aca="false">X38+R38</f>
        <v>52.5</v>
      </c>
      <c r="AA38" s="27" t="n">
        <f aca="false">Z38*M38</f>
        <v>70.581</v>
      </c>
      <c r="AB38" s="22" t="n">
        <v>50</v>
      </c>
      <c r="AC38" s="22" t="n">
        <v>52.5</v>
      </c>
      <c r="AD38" s="23" t="n">
        <v>0</v>
      </c>
      <c r="AE38" s="25"/>
      <c r="AF38" s="23" t="n">
        <f aca="false">AC38</f>
        <v>52.5</v>
      </c>
      <c r="AG38" s="27" t="n">
        <f aca="false">AF38*M38</f>
        <v>70.581</v>
      </c>
      <c r="AH38" s="23" t="n">
        <f aca="false">AF38+Z38</f>
        <v>105</v>
      </c>
      <c r="AI38" s="27" t="n">
        <f aca="false">AH38*M38</f>
        <v>141.162</v>
      </c>
      <c r="AJ38" s="22"/>
      <c r="AK38" s="22"/>
      <c r="AL38" s="22" t="n">
        <v>12</v>
      </c>
    </row>
    <row r="39" s="28" customFormat="true" ht="12.75" hidden="false" customHeight="false" outlineLevel="0" collapsed="false">
      <c r="A39" s="22"/>
      <c r="B39" s="22"/>
      <c r="C39" s="22"/>
      <c r="D39" s="22"/>
      <c r="E39" s="22"/>
      <c r="F39" s="23" t="s">
        <v>26</v>
      </c>
      <c r="G39" s="23" t="s">
        <v>55</v>
      </c>
      <c r="H39" s="22"/>
      <c r="I39" s="22"/>
      <c r="J39" s="24"/>
      <c r="K39" s="25"/>
      <c r="L39" s="26"/>
      <c r="M39" s="27"/>
      <c r="N39" s="22"/>
      <c r="O39" s="22"/>
      <c r="P39" s="23"/>
      <c r="Q39" s="25"/>
      <c r="R39" s="22"/>
      <c r="S39" s="27"/>
      <c r="T39" s="22"/>
      <c r="U39" s="22"/>
      <c r="V39" s="23"/>
      <c r="W39" s="25"/>
      <c r="X39" s="23"/>
      <c r="Y39" s="27"/>
      <c r="Z39" s="23"/>
      <c r="AA39" s="27"/>
      <c r="AB39" s="22"/>
      <c r="AC39" s="22"/>
      <c r="AD39" s="23"/>
      <c r="AE39" s="25"/>
      <c r="AF39" s="23"/>
      <c r="AG39" s="27"/>
      <c r="AH39" s="23"/>
      <c r="AI39" s="27"/>
      <c r="AJ39" s="22"/>
      <c r="AK39" s="22"/>
      <c r="AL39" s="22"/>
    </row>
    <row r="40" s="28" customFormat="true" ht="12.75" hidden="false" customHeight="false" outlineLevel="0" collapsed="false">
      <c r="A40" s="22"/>
      <c r="B40" s="22"/>
      <c r="C40" s="22"/>
      <c r="D40" s="22"/>
      <c r="E40" s="22"/>
      <c r="F40" s="23" t="s">
        <v>44</v>
      </c>
      <c r="G40" s="23" t="s">
        <v>169</v>
      </c>
      <c r="H40" s="22"/>
      <c r="I40" s="22"/>
      <c r="J40" s="24"/>
      <c r="K40" s="25"/>
      <c r="L40" s="26"/>
      <c r="M40" s="27"/>
      <c r="N40" s="22"/>
      <c r="O40" s="22"/>
      <c r="P40" s="23"/>
      <c r="Q40" s="25"/>
      <c r="R40" s="22"/>
      <c r="S40" s="27"/>
      <c r="T40" s="22"/>
      <c r="U40" s="22"/>
      <c r="V40" s="23"/>
      <c r="W40" s="25"/>
      <c r="X40" s="23"/>
      <c r="Y40" s="27"/>
      <c r="Z40" s="23"/>
      <c r="AA40" s="27"/>
      <c r="AB40" s="22"/>
      <c r="AC40" s="22"/>
      <c r="AD40" s="23"/>
      <c r="AE40" s="25"/>
      <c r="AF40" s="23"/>
      <c r="AG40" s="27"/>
      <c r="AH40" s="23"/>
      <c r="AI40" s="27"/>
      <c r="AJ40" s="22"/>
      <c r="AK40" s="22"/>
      <c r="AL40" s="22"/>
    </row>
    <row r="41" s="28" customFormat="true" ht="12.75" hidden="false" customHeight="false" outlineLevel="0" collapsed="false">
      <c r="A41" s="22" t="n">
        <v>12</v>
      </c>
      <c r="B41" s="22" t="n">
        <v>1</v>
      </c>
      <c r="C41" s="22" t="s">
        <v>246</v>
      </c>
      <c r="D41" s="22" t="s">
        <v>57</v>
      </c>
      <c r="E41" s="22" t="n">
        <v>44</v>
      </c>
      <c r="F41" s="22" t="s">
        <v>281</v>
      </c>
      <c r="G41" s="22" t="s">
        <v>59</v>
      </c>
      <c r="H41" s="22" t="s">
        <v>33</v>
      </c>
      <c r="I41" s="22" t="s">
        <v>34</v>
      </c>
      <c r="J41" s="24" t="n">
        <v>38930</v>
      </c>
      <c r="K41" s="25" t="s">
        <v>74</v>
      </c>
      <c r="L41" s="26" t="n">
        <v>36.7</v>
      </c>
      <c r="M41" s="27" t="n">
        <v>1.6154</v>
      </c>
      <c r="N41" s="22" t="n">
        <v>52.5</v>
      </c>
      <c r="O41" s="22" t="n">
        <v>55</v>
      </c>
      <c r="P41" s="30" t="n">
        <v>60</v>
      </c>
      <c r="Q41" s="25"/>
      <c r="R41" s="22" t="n">
        <f aca="false">O41</f>
        <v>55</v>
      </c>
      <c r="S41" s="27" t="n">
        <f aca="false">R41*M41</f>
        <v>88.847</v>
      </c>
      <c r="T41" s="22" t="n">
        <v>35</v>
      </c>
      <c r="U41" s="22" t="n">
        <v>37.5</v>
      </c>
      <c r="V41" s="30" t="n">
        <v>40</v>
      </c>
      <c r="W41" s="25"/>
      <c r="X41" s="23" t="n">
        <f aca="false">U41</f>
        <v>37.5</v>
      </c>
      <c r="Y41" s="27" t="n">
        <f aca="false">X41*M41</f>
        <v>60.5775</v>
      </c>
      <c r="Z41" s="23" t="n">
        <f aca="false">X41+R41</f>
        <v>92.5</v>
      </c>
      <c r="AA41" s="27" t="n">
        <f aca="false">Z41*M41</f>
        <v>149.4245</v>
      </c>
      <c r="AB41" s="22" t="n">
        <v>65</v>
      </c>
      <c r="AC41" s="22" t="n">
        <v>75</v>
      </c>
      <c r="AD41" s="23" t="n">
        <v>80</v>
      </c>
      <c r="AE41" s="25"/>
      <c r="AF41" s="23" t="n">
        <f aca="false">AD41</f>
        <v>80</v>
      </c>
      <c r="AG41" s="27" t="n">
        <f aca="false">AF41*M41</f>
        <v>129.232</v>
      </c>
      <c r="AH41" s="23" t="n">
        <f aca="false">AF41+Z41</f>
        <v>172.5</v>
      </c>
      <c r="AI41" s="27" t="n">
        <f aca="false">AH41*M41</f>
        <v>278.6565</v>
      </c>
      <c r="AJ41" s="22"/>
      <c r="AK41" s="22" t="s">
        <v>258</v>
      </c>
      <c r="AL41" s="22" t="n">
        <v>12</v>
      </c>
      <c r="BY41" s="31"/>
    </row>
    <row r="42" s="28" customFormat="true" ht="12.75" hidden="false" customHeight="false" outlineLevel="0" collapsed="false">
      <c r="A42" s="22" t="n">
        <v>0</v>
      </c>
      <c r="B42" s="22" t="s">
        <v>70</v>
      </c>
      <c r="C42" s="22" t="s">
        <v>246</v>
      </c>
      <c r="D42" s="22" t="s">
        <v>57</v>
      </c>
      <c r="E42" s="22" t="n">
        <v>44</v>
      </c>
      <c r="F42" s="22" t="s">
        <v>282</v>
      </c>
      <c r="G42" s="22" t="s">
        <v>109</v>
      </c>
      <c r="H42" s="22" t="s">
        <v>33</v>
      </c>
      <c r="I42" s="22" t="s">
        <v>34</v>
      </c>
      <c r="J42" s="24" t="n">
        <v>38707</v>
      </c>
      <c r="K42" s="25" t="s">
        <v>74</v>
      </c>
      <c r="L42" s="26" t="n">
        <v>42</v>
      </c>
      <c r="M42" s="27" t="n">
        <v>0.5197</v>
      </c>
      <c r="N42" s="22" t="n">
        <v>40</v>
      </c>
      <c r="O42" s="30" t="n">
        <v>50</v>
      </c>
      <c r="P42" s="30" t="n">
        <v>50</v>
      </c>
      <c r="Q42" s="25"/>
      <c r="R42" s="22" t="n">
        <v>0</v>
      </c>
      <c r="S42" s="27" t="n">
        <f aca="false">R42*M42</f>
        <v>0</v>
      </c>
      <c r="T42" s="30" t="n">
        <v>30</v>
      </c>
      <c r="U42" s="30" t="n">
        <v>30</v>
      </c>
      <c r="V42" s="30" t="n">
        <v>30</v>
      </c>
      <c r="W42" s="25"/>
      <c r="X42" s="23" t="n">
        <v>0</v>
      </c>
      <c r="Y42" s="27" t="n">
        <f aca="false">X42*M42</f>
        <v>0</v>
      </c>
      <c r="Z42" s="23" t="n">
        <f aca="false">X42+R42</f>
        <v>0</v>
      </c>
      <c r="AA42" s="27" t="n">
        <f aca="false">Z42*M42</f>
        <v>0</v>
      </c>
      <c r="AB42" s="22" t="n">
        <v>50</v>
      </c>
      <c r="AC42" s="22" t="n">
        <v>0</v>
      </c>
      <c r="AD42" s="23" t="n">
        <v>0</v>
      </c>
      <c r="AE42" s="25"/>
      <c r="AF42" s="23" t="n">
        <v>0</v>
      </c>
      <c r="AG42" s="27" t="n">
        <f aca="false">AF42*M42</f>
        <v>0</v>
      </c>
      <c r="AH42" s="23" t="n">
        <f aca="false">AF42+Z42</f>
        <v>0</v>
      </c>
      <c r="AI42" s="27" t="n">
        <f aca="false">AH42*M42</f>
        <v>0</v>
      </c>
      <c r="AJ42" s="22"/>
      <c r="AK42" s="22"/>
      <c r="AL42" s="22" t="n">
        <v>0</v>
      </c>
      <c r="BY42" s="31"/>
    </row>
    <row r="43" s="28" customFormat="true" ht="12.75" hidden="false" customHeight="false" outlineLevel="0" collapsed="false">
      <c r="A43" s="22" t="n">
        <v>12</v>
      </c>
      <c r="B43" s="22" t="n">
        <v>1</v>
      </c>
      <c r="C43" s="22" t="s">
        <v>246</v>
      </c>
      <c r="D43" s="22" t="s">
        <v>57</v>
      </c>
      <c r="E43" s="22" t="n">
        <v>48</v>
      </c>
      <c r="F43" s="22" t="s">
        <v>283</v>
      </c>
      <c r="G43" s="22" t="s">
        <v>59</v>
      </c>
      <c r="H43" s="22" t="s">
        <v>33</v>
      </c>
      <c r="I43" s="22" t="s">
        <v>34</v>
      </c>
      <c r="J43" s="24" t="n">
        <v>38850</v>
      </c>
      <c r="K43" s="25" t="s">
        <v>74</v>
      </c>
      <c r="L43" s="26" t="n">
        <v>47.6</v>
      </c>
      <c r="M43" s="27" t="n">
        <v>1.301</v>
      </c>
      <c r="N43" s="30" t="n">
        <v>60</v>
      </c>
      <c r="O43" s="22" t="n">
        <v>60</v>
      </c>
      <c r="P43" s="23" t="n">
        <v>65</v>
      </c>
      <c r="Q43" s="25"/>
      <c r="R43" s="22" t="n">
        <f aca="false">P43</f>
        <v>65</v>
      </c>
      <c r="S43" s="27" t="n">
        <f aca="false">R43*M43</f>
        <v>84.565</v>
      </c>
      <c r="T43" s="22" t="n">
        <v>40</v>
      </c>
      <c r="U43" s="22" t="n">
        <v>45</v>
      </c>
      <c r="V43" s="30" t="n">
        <v>47.5</v>
      </c>
      <c r="W43" s="25"/>
      <c r="X43" s="23" t="n">
        <f aca="false">U43</f>
        <v>45</v>
      </c>
      <c r="Y43" s="27" t="n">
        <f aca="false">X43*M43</f>
        <v>58.545</v>
      </c>
      <c r="Z43" s="23" t="n">
        <f aca="false">X43+R43</f>
        <v>110</v>
      </c>
      <c r="AA43" s="27" t="n">
        <f aca="false">Z43*M43</f>
        <v>143.11</v>
      </c>
      <c r="AB43" s="22" t="n">
        <v>80</v>
      </c>
      <c r="AC43" s="22" t="n">
        <v>87.5</v>
      </c>
      <c r="AD43" s="23" t="n">
        <v>92.5</v>
      </c>
      <c r="AE43" s="25"/>
      <c r="AF43" s="23" t="n">
        <f aca="false">AD43</f>
        <v>92.5</v>
      </c>
      <c r="AG43" s="27" t="n">
        <f aca="false">AF43*M43</f>
        <v>120.3425</v>
      </c>
      <c r="AH43" s="23" t="n">
        <f aca="false">AF43+Z43</f>
        <v>202.5</v>
      </c>
      <c r="AI43" s="27" t="n">
        <f aca="false">AH43*M43</f>
        <v>263.4525</v>
      </c>
      <c r="AJ43" s="22"/>
      <c r="AK43" s="22" t="s">
        <v>258</v>
      </c>
      <c r="AL43" s="22" t="n">
        <v>12</v>
      </c>
      <c r="BY43" s="31"/>
    </row>
    <row r="44" s="28" customFormat="true" ht="12.75" hidden="false" customHeight="false" outlineLevel="0" collapsed="false">
      <c r="A44" s="22" t="n">
        <v>12</v>
      </c>
      <c r="B44" s="22" t="n">
        <v>1</v>
      </c>
      <c r="C44" s="22" t="s">
        <v>246</v>
      </c>
      <c r="D44" s="22" t="s">
        <v>57</v>
      </c>
      <c r="E44" s="22" t="n">
        <v>52</v>
      </c>
      <c r="F44" s="22" t="s">
        <v>284</v>
      </c>
      <c r="G44" s="22" t="s">
        <v>59</v>
      </c>
      <c r="H44" s="22" t="s">
        <v>33</v>
      </c>
      <c r="I44" s="22" t="s">
        <v>34</v>
      </c>
      <c r="J44" s="24" t="n">
        <v>38367</v>
      </c>
      <c r="K44" s="25" t="s">
        <v>65</v>
      </c>
      <c r="L44" s="26" t="n">
        <v>50.75</v>
      </c>
      <c r="M44" s="27" t="n">
        <v>1.2029</v>
      </c>
      <c r="N44" s="22" t="n">
        <v>85</v>
      </c>
      <c r="O44" s="22" t="n">
        <v>90</v>
      </c>
      <c r="P44" s="30" t="n">
        <v>95</v>
      </c>
      <c r="Q44" s="25"/>
      <c r="R44" s="22" t="n">
        <f aca="false">O44</f>
        <v>90</v>
      </c>
      <c r="S44" s="27" t="n">
        <f aca="false">R44*M44</f>
        <v>108.261</v>
      </c>
      <c r="T44" s="22" t="n">
        <v>60</v>
      </c>
      <c r="U44" s="22" t="n">
        <v>65</v>
      </c>
      <c r="V44" s="23" t="n">
        <v>67.5</v>
      </c>
      <c r="W44" s="25"/>
      <c r="X44" s="23" t="n">
        <f aca="false">V44</f>
        <v>67.5</v>
      </c>
      <c r="Y44" s="27" t="n">
        <f aca="false">X44*M44</f>
        <v>81.19575</v>
      </c>
      <c r="Z44" s="23" t="n">
        <f aca="false">X44+R44</f>
        <v>157.5</v>
      </c>
      <c r="AA44" s="27" t="n">
        <f aca="false">Z44*M44</f>
        <v>189.45675</v>
      </c>
      <c r="AB44" s="22" t="n">
        <v>110</v>
      </c>
      <c r="AC44" s="22" t="n">
        <v>120</v>
      </c>
      <c r="AD44" s="23" t="n">
        <v>120</v>
      </c>
      <c r="AE44" s="22" t="n">
        <v>125</v>
      </c>
      <c r="AF44" s="23" t="n">
        <f aca="false">AD44</f>
        <v>120</v>
      </c>
      <c r="AG44" s="27" t="n">
        <f aca="false">AF44*M44</f>
        <v>144.348</v>
      </c>
      <c r="AH44" s="23" t="n">
        <f aca="false">AF44+Z44</f>
        <v>277.5</v>
      </c>
      <c r="AI44" s="27" t="n">
        <f aca="false">AH44*M44</f>
        <v>333.80475</v>
      </c>
      <c r="AJ44" s="22" t="s">
        <v>158</v>
      </c>
      <c r="AK44" s="22" t="s">
        <v>285</v>
      </c>
      <c r="AL44" s="22" t="n">
        <v>48</v>
      </c>
      <c r="BY44" s="31"/>
    </row>
    <row r="45" s="28" customFormat="true" ht="12.75" hidden="false" customHeight="false" outlineLevel="0" collapsed="false">
      <c r="A45" s="22" t="n">
        <v>12</v>
      </c>
      <c r="B45" s="22" t="n">
        <v>1</v>
      </c>
      <c r="C45" s="22" t="s">
        <v>246</v>
      </c>
      <c r="D45" s="22" t="s">
        <v>57</v>
      </c>
      <c r="E45" s="22" t="n">
        <v>56</v>
      </c>
      <c r="F45" s="22" t="s">
        <v>286</v>
      </c>
      <c r="G45" s="22" t="s">
        <v>59</v>
      </c>
      <c r="H45" s="22" t="s">
        <v>33</v>
      </c>
      <c r="I45" s="22" t="s">
        <v>34</v>
      </c>
      <c r="J45" s="24" t="n">
        <v>38735</v>
      </c>
      <c r="K45" s="25" t="s">
        <v>74</v>
      </c>
      <c r="L45" s="26" t="n">
        <v>55.2</v>
      </c>
      <c r="M45" s="27" t="n">
        <v>1.0932</v>
      </c>
      <c r="N45" s="22" t="n">
        <v>70</v>
      </c>
      <c r="O45" s="22" t="n">
        <v>80</v>
      </c>
      <c r="P45" s="23" t="n">
        <v>85</v>
      </c>
      <c r="Q45" s="25"/>
      <c r="R45" s="22" t="n">
        <f aca="false">P45</f>
        <v>85</v>
      </c>
      <c r="S45" s="27" t="n">
        <f aca="false">R45*M45</f>
        <v>92.922</v>
      </c>
      <c r="T45" s="22" t="n">
        <v>50</v>
      </c>
      <c r="U45" s="22" t="n">
        <v>55</v>
      </c>
      <c r="V45" s="23" t="n">
        <v>60</v>
      </c>
      <c r="W45" s="25"/>
      <c r="X45" s="23" t="n">
        <f aca="false">V45</f>
        <v>60</v>
      </c>
      <c r="Y45" s="27" t="n">
        <f aca="false">X45*M45</f>
        <v>65.592</v>
      </c>
      <c r="Z45" s="23" t="n">
        <f aca="false">X45+R45</f>
        <v>145</v>
      </c>
      <c r="AA45" s="27" t="n">
        <f aca="false">Z45*M45</f>
        <v>158.514</v>
      </c>
      <c r="AB45" s="22" t="n">
        <v>70</v>
      </c>
      <c r="AC45" s="22" t="n">
        <v>85</v>
      </c>
      <c r="AD45" s="23" t="n">
        <v>92.5</v>
      </c>
      <c r="AE45" s="25"/>
      <c r="AF45" s="23" t="n">
        <f aca="false">AD45</f>
        <v>92.5</v>
      </c>
      <c r="AG45" s="27" t="n">
        <f aca="false">AF45*M45</f>
        <v>101.121</v>
      </c>
      <c r="AH45" s="23" t="n">
        <f aca="false">AF45+Z45</f>
        <v>237.5</v>
      </c>
      <c r="AI45" s="27" t="n">
        <f aca="false">AH45*M45</f>
        <v>259.635</v>
      </c>
      <c r="AJ45" s="22"/>
      <c r="AK45" s="22" t="s">
        <v>258</v>
      </c>
      <c r="AL45" s="22" t="n">
        <v>12</v>
      </c>
    </row>
    <row r="46" s="42" customFormat="true" ht="12.75" hidden="false" customHeight="false" outlineLevel="0" collapsed="false">
      <c r="A46" s="22" t="n">
        <v>12</v>
      </c>
      <c r="B46" s="22" t="n">
        <v>1</v>
      </c>
      <c r="C46" s="22" t="s">
        <v>246</v>
      </c>
      <c r="D46" s="22" t="s">
        <v>57</v>
      </c>
      <c r="E46" s="22" t="n">
        <v>60</v>
      </c>
      <c r="F46" s="22" t="s">
        <v>287</v>
      </c>
      <c r="G46" s="22" t="s">
        <v>109</v>
      </c>
      <c r="H46" s="22" t="s">
        <v>33</v>
      </c>
      <c r="I46" s="22" t="s">
        <v>34</v>
      </c>
      <c r="J46" s="24" t="n">
        <v>36146</v>
      </c>
      <c r="K46" s="25" t="s">
        <v>60</v>
      </c>
      <c r="L46" s="26" t="n">
        <v>59.35</v>
      </c>
      <c r="M46" s="27" t="n">
        <v>0.8459</v>
      </c>
      <c r="N46" s="22" t="n">
        <v>65</v>
      </c>
      <c r="O46" s="30" t="n">
        <v>75</v>
      </c>
      <c r="P46" s="30" t="n">
        <v>77.5</v>
      </c>
      <c r="Q46" s="25"/>
      <c r="R46" s="22" t="n">
        <f aca="false">N46</f>
        <v>65</v>
      </c>
      <c r="S46" s="27" t="n">
        <f aca="false">R46*M46</f>
        <v>54.9835</v>
      </c>
      <c r="T46" s="22" t="n">
        <v>65</v>
      </c>
      <c r="U46" s="22" t="n">
        <v>70</v>
      </c>
      <c r="V46" s="23" t="n">
        <v>75</v>
      </c>
      <c r="W46" s="25"/>
      <c r="X46" s="23" t="n">
        <f aca="false">V46</f>
        <v>75</v>
      </c>
      <c r="Y46" s="27" t="n">
        <f aca="false">X46*M46</f>
        <v>63.4425</v>
      </c>
      <c r="Z46" s="23" t="n">
        <f aca="false">X46+R46</f>
        <v>140</v>
      </c>
      <c r="AA46" s="27" t="n">
        <f aca="false">Z46*M46</f>
        <v>118.426</v>
      </c>
      <c r="AB46" s="22" t="n">
        <v>120</v>
      </c>
      <c r="AC46" s="30" t="n">
        <v>135</v>
      </c>
      <c r="AD46" s="30" t="n">
        <v>135</v>
      </c>
      <c r="AE46" s="25"/>
      <c r="AF46" s="23" t="n">
        <f aca="false">AB46</f>
        <v>120</v>
      </c>
      <c r="AG46" s="27" t="n">
        <f aca="false">AF46*M46</f>
        <v>101.508</v>
      </c>
      <c r="AH46" s="23" t="n">
        <f aca="false">AF46+Z46</f>
        <v>260</v>
      </c>
      <c r="AI46" s="27" t="n">
        <f aca="false">AH46*M46</f>
        <v>219.934</v>
      </c>
      <c r="AJ46" s="22"/>
      <c r="AK46" s="22"/>
      <c r="AL46" s="22" t="n">
        <v>1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41"/>
    </row>
    <row r="47" s="42" customFormat="true" ht="12.75" hidden="false" customHeight="false" outlineLevel="0" collapsed="false">
      <c r="A47" s="22" t="n">
        <v>12</v>
      </c>
      <c r="B47" s="22" t="n">
        <v>1</v>
      </c>
      <c r="C47" s="22" t="s">
        <v>246</v>
      </c>
      <c r="D47" s="22" t="s">
        <v>57</v>
      </c>
      <c r="E47" s="22" t="n">
        <v>60</v>
      </c>
      <c r="F47" s="22" t="s">
        <v>288</v>
      </c>
      <c r="G47" s="22" t="s">
        <v>59</v>
      </c>
      <c r="H47" s="22" t="s">
        <v>33</v>
      </c>
      <c r="I47" s="22" t="s">
        <v>34</v>
      </c>
      <c r="J47" s="24" t="n">
        <v>38231</v>
      </c>
      <c r="K47" s="25" t="s">
        <v>65</v>
      </c>
      <c r="L47" s="26" t="n">
        <v>57.25</v>
      </c>
      <c r="M47" s="27" t="n">
        <v>1.0494</v>
      </c>
      <c r="N47" s="30" t="n">
        <v>95</v>
      </c>
      <c r="O47" s="22" t="n">
        <v>95</v>
      </c>
      <c r="P47" s="30" t="n">
        <v>100</v>
      </c>
      <c r="Q47" s="25"/>
      <c r="R47" s="22" t="n">
        <f aca="false">O47</f>
        <v>95</v>
      </c>
      <c r="S47" s="27" t="n">
        <f aca="false">R47*M47</f>
        <v>99.693</v>
      </c>
      <c r="T47" s="22" t="n">
        <v>60</v>
      </c>
      <c r="U47" s="22" t="n">
        <v>65</v>
      </c>
      <c r="V47" s="30" t="n">
        <v>70</v>
      </c>
      <c r="W47" s="25"/>
      <c r="X47" s="23" t="n">
        <f aca="false">U47</f>
        <v>65</v>
      </c>
      <c r="Y47" s="27" t="n">
        <f aca="false">X47*M47</f>
        <v>68.211</v>
      </c>
      <c r="Z47" s="23" t="n">
        <f aca="false">X47+R47</f>
        <v>160</v>
      </c>
      <c r="AA47" s="27" t="n">
        <f aca="false">Z47*M47</f>
        <v>167.904</v>
      </c>
      <c r="AB47" s="22" t="n">
        <v>120</v>
      </c>
      <c r="AC47" s="22" t="n">
        <v>125</v>
      </c>
      <c r="AD47" s="30" t="n">
        <v>130</v>
      </c>
      <c r="AE47" s="25"/>
      <c r="AF47" s="23" t="n">
        <f aca="false">AC47</f>
        <v>125</v>
      </c>
      <c r="AG47" s="27" t="n">
        <f aca="false">AF47*M47</f>
        <v>131.175</v>
      </c>
      <c r="AH47" s="23" t="n">
        <f aca="false">AF47+Z47</f>
        <v>285</v>
      </c>
      <c r="AI47" s="27" t="n">
        <f aca="false">AH47*M47</f>
        <v>299.079</v>
      </c>
      <c r="AJ47" s="22"/>
      <c r="AK47" s="22" t="s">
        <v>285</v>
      </c>
      <c r="AL47" s="22" t="n">
        <v>12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41"/>
    </row>
    <row r="48" s="42" customFormat="true" ht="12.75" hidden="false" customHeight="false" outlineLevel="0" collapsed="false">
      <c r="A48" s="22" t="n">
        <v>12</v>
      </c>
      <c r="B48" s="22" t="n">
        <v>1</v>
      </c>
      <c r="C48" s="22" t="s">
        <v>246</v>
      </c>
      <c r="D48" s="22" t="s">
        <v>57</v>
      </c>
      <c r="E48" s="22" t="n">
        <v>60</v>
      </c>
      <c r="F48" s="22" t="s">
        <v>289</v>
      </c>
      <c r="G48" s="22" t="s">
        <v>109</v>
      </c>
      <c r="H48" s="22" t="s">
        <v>33</v>
      </c>
      <c r="I48" s="22" t="s">
        <v>34</v>
      </c>
      <c r="J48" s="24" t="n">
        <v>37668</v>
      </c>
      <c r="K48" s="25" t="s">
        <v>127</v>
      </c>
      <c r="L48" s="26" t="n">
        <v>58.55</v>
      </c>
      <c r="M48" s="27" t="n">
        <v>0.943</v>
      </c>
      <c r="N48" s="22" t="n">
        <v>55</v>
      </c>
      <c r="O48" s="22" t="n">
        <v>60</v>
      </c>
      <c r="P48" s="30" t="n">
        <v>62.5</v>
      </c>
      <c r="Q48" s="25"/>
      <c r="R48" s="22" t="n">
        <f aca="false">O48</f>
        <v>60</v>
      </c>
      <c r="S48" s="27" t="n">
        <f aca="false">R48*M48</f>
        <v>56.58</v>
      </c>
      <c r="T48" s="22" t="n">
        <v>35</v>
      </c>
      <c r="U48" s="30" t="n">
        <v>40</v>
      </c>
      <c r="V48" s="23" t="n">
        <v>0</v>
      </c>
      <c r="W48" s="25"/>
      <c r="X48" s="23" t="n">
        <f aca="false">T48</f>
        <v>35</v>
      </c>
      <c r="Y48" s="27" t="n">
        <f aca="false">X48*M48</f>
        <v>33.005</v>
      </c>
      <c r="Z48" s="23" t="n">
        <f aca="false">X48+R48</f>
        <v>95</v>
      </c>
      <c r="AA48" s="27" t="n">
        <f aca="false">Z48*M48</f>
        <v>89.585</v>
      </c>
      <c r="AB48" s="22" t="n">
        <v>70</v>
      </c>
      <c r="AC48" s="22" t="n">
        <v>80</v>
      </c>
      <c r="AD48" s="30" t="n">
        <v>95</v>
      </c>
      <c r="AE48" s="25"/>
      <c r="AF48" s="23" t="n">
        <f aca="false">AC48</f>
        <v>80</v>
      </c>
      <c r="AG48" s="27" t="n">
        <f aca="false">AF48*M48</f>
        <v>75.44</v>
      </c>
      <c r="AH48" s="23" t="n">
        <f aca="false">AF48+Z48</f>
        <v>175</v>
      </c>
      <c r="AI48" s="27" t="n">
        <f aca="false">AH48*M48</f>
        <v>165.025</v>
      </c>
      <c r="AJ48" s="22"/>
      <c r="AK48" s="22"/>
      <c r="AL48" s="22" t="n">
        <v>12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41"/>
    </row>
    <row r="49" s="42" customFormat="true" ht="12.75" hidden="false" customHeight="false" outlineLevel="0" collapsed="false">
      <c r="A49" s="22" t="n">
        <v>12</v>
      </c>
      <c r="B49" s="22" t="n">
        <v>1</v>
      </c>
      <c r="C49" s="22" t="s">
        <v>246</v>
      </c>
      <c r="D49" s="22" t="s">
        <v>57</v>
      </c>
      <c r="E49" s="22" t="n">
        <v>67.5</v>
      </c>
      <c r="F49" s="22" t="s">
        <v>290</v>
      </c>
      <c r="G49" s="22" t="s">
        <v>59</v>
      </c>
      <c r="H49" s="22" t="s">
        <v>33</v>
      </c>
      <c r="I49" s="22" t="s">
        <v>34</v>
      </c>
      <c r="J49" s="24" t="n">
        <v>37796</v>
      </c>
      <c r="K49" s="25" t="s">
        <v>65</v>
      </c>
      <c r="L49" s="26" t="n">
        <v>67.5</v>
      </c>
      <c r="M49" s="27" t="n">
        <v>0.8564</v>
      </c>
      <c r="N49" s="22" t="n">
        <v>125</v>
      </c>
      <c r="O49" s="30" t="n">
        <v>135</v>
      </c>
      <c r="P49" s="23" t="n">
        <v>135</v>
      </c>
      <c r="Q49" s="25"/>
      <c r="R49" s="22" t="n">
        <f aca="false">P49</f>
        <v>135</v>
      </c>
      <c r="S49" s="27" t="n">
        <f aca="false">R49*M49</f>
        <v>115.614</v>
      </c>
      <c r="T49" s="22" t="n">
        <v>80</v>
      </c>
      <c r="U49" s="22" t="n">
        <v>85</v>
      </c>
      <c r="V49" s="30" t="n">
        <v>90</v>
      </c>
      <c r="W49" s="25"/>
      <c r="X49" s="23" t="n">
        <f aca="false">U49</f>
        <v>85</v>
      </c>
      <c r="Y49" s="27" t="n">
        <f aca="false">X49*M49</f>
        <v>72.794</v>
      </c>
      <c r="Z49" s="23" t="n">
        <f aca="false">X49+R49</f>
        <v>220</v>
      </c>
      <c r="AA49" s="27" t="n">
        <f aca="false">Z49*M49</f>
        <v>188.408</v>
      </c>
      <c r="AB49" s="22" t="n">
        <v>140</v>
      </c>
      <c r="AC49" s="22" t="n">
        <v>155</v>
      </c>
      <c r="AD49" s="23" t="n">
        <v>162.5</v>
      </c>
      <c r="AE49" s="25"/>
      <c r="AF49" s="23" t="n">
        <f aca="false">AD49</f>
        <v>162.5</v>
      </c>
      <c r="AG49" s="27" t="n">
        <f aca="false">AF49*M49</f>
        <v>139.165</v>
      </c>
      <c r="AH49" s="23" t="n">
        <f aca="false">AF49+Z49</f>
        <v>382.5</v>
      </c>
      <c r="AI49" s="27" t="n">
        <f aca="false">AH49*M49</f>
        <v>327.573</v>
      </c>
      <c r="AJ49" s="22" t="s">
        <v>139</v>
      </c>
      <c r="AK49" s="22" t="s">
        <v>258</v>
      </c>
      <c r="AL49" s="22" t="n">
        <v>27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41"/>
    </row>
    <row r="50" s="42" customFormat="true" ht="12.75" hidden="false" customHeight="false" outlineLevel="0" collapsed="false">
      <c r="A50" s="22" t="n">
        <v>5</v>
      </c>
      <c r="B50" s="22" t="n">
        <v>2</v>
      </c>
      <c r="C50" s="22" t="s">
        <v>246</v>
      </c>
      <c r="D50" s="22" t="s">
        <v>57</v>
      </c>
      <c r="E50" s="22" t="n">
        <v>67.5</v>
      </c>
      <c r="F50" s="22" t="s">
        <v>291</v>
      </c>
      <c r="G50" s="22" t="s">
        <v>109</v>
      </c>
      <c r="H50" s="22" t="s">
        <v>33</v>
      </c>
      <c r="I50" s="22" t="s">
        <v>34</v>
      </c>
      <c r="J50" s="24" t="n">
        <v>37883</v>
      </c>
      <c r="K50" s="25" t="s">
        <v>65</v>
      </c>
      <c r="L50" s="26" t="n">
        <v>60.2</v>
      </c>
      <c r="M50" s="27" t="n">
        <v>0.9559</v>
      </c>
      <c r="N50" s="22" t="n">
        <v>60</v>
      </c>
      <c r="O50" s="30" t="n">
        <v>70</v>
      </c>
      <c r="P50" s="30" t="n">
        <v>70</v>
      </c>
      <c r="Q50" s="25"/>
      <c r="R50" s="22" t="n">
        <f aca="false">N50</f>
        <v>60</v>
      </c>
      <c r="S50" s="27" t="n">
        <f aca="false">R50*M50</f>
        <v>57.354</v>
      </c>
      <c r="T50" s="22" t="n">
        <v>50</v>
      </c>
      <c r="U50" s="30" t="n">
        <v>52.5</v>
      </c>
      <c r="V50" s="30" t="n">
        <v>52.5</v>
      </c>
      <c r="W50" s="25"/>
      <c r="X50" s="23" t="n">
        <f aca="false">T50</f>
        <v>50</v>
      </c>
      <c r="Y50" s="27" t="n">
        <f aca="false">X50*M50</f>
        <v>47.795</v>
      </c>
      <c r="Z50" s="23" t="n">
        <f aca="false">X50+R50</f>
        <v>110</v>
      </c>
      <c r="AA50" s="27" t="n">
        <f aca="false">Z50*M50</f>
        <v>105.149</v>
      </c>
      <c r="AB50" s="22" t="n">
        <v>90</v>
      </c>
      <c r="AC50" s="30" t="n">
        <v>100</v>
      </c>
      <c r="AD50" s="30" t="n">
        <v>100</v>
      </c>
      <c r="AE50" s="25"/>
      <c r="AF50" s="23" t="n">
        <f aca="false">AB50</f>
        <v>90</v>
      </c>
      <c r="AG50" s="27" t="n">
        <f aca="false">AF50*M50</f>
        <v>86.031</v>
      </c>
      <c r="AH50" s="23" t="n">
        <f aca="false">AF50+Z50</f>
        <v>200</v>
      </c>
      <c r="AI50" s="27" t="n">
        <f aca="false">AH50*M50</f>
        <v>191.18</v>
      </c>
      <c r="AJ50" s="22"/>
      <c r="AK50" s="22"/>
      <c r="AL50" s="22" t="n">
        <v>5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41"/>
    </row>
    <row r="51" s="28" customFormat="true" ht="12.75" hidden="false" customHeight="false" outlineLevel="0" collapsed="false">
      <c r="A51" s="22" t="n">
        <v>12</v>
      </c>
      <c r="B51" s="22" t="n">
        <v>1</v>
      </c>
      <c r="C51" s="22" t="s">
        <v>246</v>
      </c>
      <c r="D51" s="22" t="s">
        <v>57</v>
      </c>
      <c r="E51" s="22" t="n">
        <v>75</v>
      </c>
      <c r="F51" s="22" t="s">
        <v>292</v>
      </c>
      <c r="G51" s="22" t="s">
        <v>82</v>
      </c>
      <c r="H51" s="22" t="s">
        <v>82</v>
      </c>
      <c r="I51" s="22" t="s">
        <v>34</v>
      </c>
      <c r="J51" s="24" t="n">
        <v>35905</v>
      </c>
      <c r="K51" s="25" t="s">
        <v>60</v>
      </c>
      <c r="L51" s="26" t="n">
        <v>70.15</v>
      </c>
      <c r="M51" s="27" t="n">
        <v>0.7224</v>
      </c>
      <c r="N51" s="22" t="n">
        <v>140</v>
      </c>
      <c r="O51" s="22" t="n">
        <v>150</v>
      </c>
      <c r="P51" s="30" t="n">
        <v>155</v>
      </c>
      <c r="Q51" s="25"/>
      <c r="R51" s="22" t="n">
        <f aca="false">O51</f>
        <v>150</v>
      </c>
      <c r="S51" s="27" t="n">
        <f aca="false">R51*M51</f>
        <v>108.36</v>
      </c>
      <c r="T51" s="30" t="n">
        <v>120</v>
      </c>
      <c r="U51" s="30" t="n">
        <v>120</v>
      </c>
      <c r="V51" s="23" t="n">
        <v>120</v>
      </c>
      <c r="W51" s="25"/>
      <c r="X51" s="23" t="n">
        <f aca="false">V51</f>
        <v>120</v>
      </c>
      <c r="Y51" s="27" t="n">
        <f aca="false">X51*M51</f>
        <v>86.688</v>
      </c>
      <c r="Z51" s="23" t="n">
        <f aca="false">X51+R51</f>
        <v>270</v>
      </c>
      <c r="AA51" s="27" t="n">
        <f aca="false">Z51*M51</f>
        <v>195.048</v>
      </c>
      <c r="AB51" s="30" t="n">
        <v>160</v>
      </c>
      <c r="AC51" s="22" t="n">
        <v>165</v>
      </c>
      <c r="AD51" s="23" t="n">
        <v>180</v>
      </c>
      <c r="AE51" s="25"/>
      <c r="AF51" s="23" t="n">
        <f aca="false">AD51</f>
        <v>180</v>
      </c>
      <c r="AG51" s="27" t="n">
        <f aca="false">AF51*M51</f>
        <v>130.032</v>
      </c>
      <c r="AH51" s="23" t="n">
        <f aca="false">AF51+Z51</f>
        <v>450</v>
      </c>
      <c r="AI51" s="27" t="n">
        <f aca="false">AH51*M51</f>
        <v>325.08</v>
      </c>
      <c r="AJ51" s="22"/>
      <c r="AK51" s="22"/>
      <c r="AL51" s="22" t="n">
        <v>12</v>
      </c>
    </row>
    <row r="52" s="28" customFormat="true" ht="12.75" hidden="false" customHeight="false" outlineLevel="0" collapsed="false">
      <c r="A52" s="22" t="n">
        <v>12</v>
      </c>
      <c r="B52" s="22" t="n">
        <v>1</v>
      </c>
      <c r="C52" s="22" t="s">
        <v>246</v>
      </c>
      <c r="D52" s="22" t="s">
        <v>57</v>
      </c>
      <c r="E52" s="22" t="n">
        <v>75</v>
      </c>
      <c r="F52" s="22" t="s">
        <v>293</v>
      </c>
      <c r="G52" s="22" t="s">
        <v>59</v>
      </c>
      <c r="H52" s="22" t="s">
        <v>33</v>
      </c>
      <c r="I52" s="22" t="s">
        <v>34</v>
      </c>
      <c r="J52" s="24" t="n">
        <v>39341</v>
      </c>
      <c r="K52" s="25" t="s">
        <v>74</v>
      </c>
      <c r="L52" s="26" t="n">
        <v>67.9</v>
      </c>
      <c r="M52" s="27" t="n">
        <v>0.8881</v>
      </c>
      <c r="N52" s="30" t="n">
        <v>72.5</v>
      </c>
      <c r="O52" s="22" t="n">
        <v>72.5</v>
      </c>
      <c r="P52" s="23" t="n">
        <v>77.5</v>
      </c>
      <c r="Q52" s="25"/>
      <c r="R52" s="22" t="n">
        <f aca="false">P52</f>
        <v>77.5</v>
      </c>
      <c r="S52" s="27" t="n">
        <f aca="false">R52*M52</f>
        <v>68.82775</v>
      </c>
      <c r="T52" s="22" t="n">
        <v>40</v>
      </c>
      <c r="U52" s="22" t="n">
        <v>45</v>
      </c>
      <c r="V52" s="30" t="n">
        <v>50</v>
      </c>
      <c r="W52" s="25"/>
      <c r="X52" s="23" t="n">
        <f aca="false">U52</f>
        <v>45</v>
      </c>
      <c r="Y52" s="27" t="n">
        <f aca="false">X52*M52</f>
        <v>39.9645</v>
      </c>
      <c r="Z52" s="23" t="n">
        <f aca="false">X52+R52</f>
        <v>122.5</v>
      </c>
      <c r="AA52" s="27" t="n">
        <f aca="false">Z52*M52</f>
        <v>108.79225</v>
      </c>
      <c r="AB52" s="22" t="n">
        <v>85</v>
      </c>
      <c r="AC52" s="22" t="n">
        <v>90</v>
      </c>
      <c r="AD52" s="30" t="n">
        <v>92.5</v>
      </c>
      <c r="AE52" s="25"/>
      <c r="AF52" s="23" t="n">
        <f aca="false">AC52</f>
        <v>90</v>
      </c>
      <c r="AG52" s="27" t="n">
        <f aca="false">AF52*M52</f>
        <v>79.929</v>
      </c>
      <c r="AH52" s="23" t="n">
        <f aca="false">AF52+Z52</f>
        <v>212.5</v>
      </c>
      <c r="AI52" s="27" t="n">
        <f aca="false">AH52*M52</f>
        <v>188.72125</v>
      </c>
      <c r="AJ52" s="22"/>
      <c r="AK52" s="22" t="s">
        <v>258</v>
      </c>
      <c r="AL52" s="22" t="n">
        <v>12</v>
      </c>
    </row>
    <row r="53" s="28" customFormat="true" ht="12.75" hidden="false" customHeight="false" outlineLevel="0" collapsed="false">
      <c r="A53" s="22" t="n">
        <v>12</v>
      </c>
      <c r="B53" s="22" t="n">
        <v>1</v>
      </c>
      <c r="C53" s="22" t="s">
        <v>246</v>
      </c>
      <c r="D53" s="22" t="s">
        <v>57</v>
      </c>
      <c r="E53" s="22" t="n">
        <v>75</v>
      </c>
      <c r="F53" s="22" t="s">
        <v>294</v>
      </c>
      <c r="G53" s="22" t="s">
        <v>109</v>
      </c>
      <c r="H53" s="22" t="s">
        <v>33</v>
      </c>
      <c r="I53" s="22" t="s">
        <v>34</v>
      </c>
      <c r="J53" s="24" t="n">
        <v>39199</v>
      </c>
      <c r="K53" s="25" t="s">
        <v>127</v>
      </c>
      <c r="L53" s="26" t="n">
        <v>73.25</v>
      </c>
      <c r="M53" s="27" t="n">
        <v>0.7308</v>
      </c>
      <c r="N53" s="22" t="n">
        <v>140</v>
      </c>
      <c r="O53" s="22" t="n">
        <v>145</v>
      </c>
      <c r="P53" s="23" t="n">
        <v>150</v>
      </c>
      <c r="Q53" s="25"/>
      <c r="R53" s="22" t="n">
        <f aca="false">P53</f>
        <v>150</v>
      </c>
      <c r="S53" s="27" t="n">
        <f aca="false">R53*M53</f>
        <v>109.62</v>
      </c>
      <c r="T53" s="22" t="n">
        <v>90</v>
      </c>
      <c r="U53" s="22" t="n">
        <v>100</v>
      </c>
      <c r="V53" s="23" t="n">
        <v>102.5</v>
      </c>
      <c r="W53" s="25"/>
      <c r="X53" s="23" t="n">
        <f aca="false">V53</f>
        <v>102.5</v>
      </c>
      <c r="Y53" s="27" t="n">
        <f aca="false">X53*M53</f>
        <v>74.907</v>
      </c>
      <c r="Z53" s="23" t="n">
        <f aca="false">X53+R53</f>
        <v>252.5</v>
      </c>
      <c r="AA53" s="27" t="n">
        <f aca="false">Z53*M53</f>
        <v>184.527</v>
      </c>
      <c r="AB53" s="22" t="n">
        <v>160</v>
      </c>
      <c r="AC53" s="22" t="n">
        <v>165</v>
      </c>
      <c r="AD53" s="23" t="n">
        <v>170</v>
      </c>
      <c r="AE53" s="25"/>
      <c r="AF53" s="23" t="n">
        <f aca="false">AD53</f>
        <v>170</v>
      </c>
      <c r="AG53" s="27" t="n">
        <f aca="false">AF53*M53</f>
        <v>124.236</v>
      </c>
      <c r="AH53" s="23" t="n">
        <f aca="false">AF53+Z53</f>
        <v>422.5</v>
      </c>
      <c r="AI53" s="27" t="n">
        <f aca="false">AH53*M53</f>
        <v>308.763</v>
      </c>
      <c r="AJ53" s="22" t="s">
        <v>110</v>
      </c>
      <c r="AK53" s="22"/>
      <c r="AL53" s="22" t="n">
        <v>21</v>
      </c>
    </row>
    <row r="54" s="28" customFormat="true" ht="12.75" hidden="false" customHeight="false" outlineLevel="0" collapsed="false">
      <c r="A54" s="22" t="n">
        <v>12</v>
      </c>
      <c r="B54" s="22" t="n">
        <v>1</v>
      </c>
      <c r="C54" s="22" t="s">
        <v>246</v>
      </c>
      <c r="D54" s="22" t="s">
        <v>57</v>
      </c>
      <c r="E54" s="22" t="n">
        <v>82.5</v>
      </c>
      <c r="F54" s="22" t="s">
        <v>295</v>
      </c>
      <c r="G54" s="22" t="s">
        <v>202</v>
      </c>
      <c r="H54" s="22" t="s">
        <v>33</v>
      </c>
      <c r="I54" s="22" t="s">
        <v>34</v>
      </c>
      <c r="J54" s="24" t="n">
        <v>37024</v>
      </c>
      <c r="K54" s="25" t="s">
        <v>127</v>
      </c>
      <c r="L54" s="26" t="n">
        <v>79.4</v>
      </c>
      <c r="M54" s="27" t="n">
        <v>0.6873</v>
      </c>
      <c r="N54" s="22" t="n">
        <v>110</v>
      </c>
      <c r="O54" s="30" t="n">
        <v>120</v>
      </c>
      <c r="P54" s="23" t="n">
        <v>125</v>
      </c>
      <c r="Q54" s="25"/>
      <c r="R54" s="22" t="n">
        <f aca="false">P54</f>
        <v>125</v>
      </c>
      <c r="S54" s="27" t="n">
        <f aca="false">R54*M54</f>
        <v>85.9125</v>
      </c>
      <c r="T54" s="22" t="n">
        <v>70</v>
      </c>
      <c r="U54" s="22" t="n">
        <v>80</v>
      </c>
      <c r="V54" s="23" t="n">
        <v>85</v>
      </c>
      <c r="W54" s="25"/>
      <c r="X54" s="23" t="n">
        <f aca="false">V54</f>
        <v>85</v>
      </c>
      <c r="Y54" s="27" t="n">
        <f aca="false">X54*M54</f>
        <v>58.4205</v>
      </c>
      <c r="Z54" s="23" t="n">
        <f aca="false">X54+R54</f>
        <v>210</v>
      </c>
      <c r="AA54" s="27" t="n">
        <f aca="false">Z54*M54</f>
        <v>144.333</v>
      </c>
      <c r="AB54" s="22" t="n">
        <v>150</v>
      </c>
      <c r="AC54" s="22" t="n">
        <v>170</v>
      </c>
      <c r="AD54" s="23" t="n">
        <v>180</v>
      </c>
      <c r="AE54" s="25"/>
      <c r="AF54" s="23" t="n">
        <f aca="false">AD54</f>
        <v>180</v>
      </c>
      <c r="AG54" s="27" t="n">
        <f aca="false">AF54*M54</f>
        <v>123.714</v>
      </c>
      <c r="AH54" s="23" t="n">
        <f aca="false">AF54+Z54</f>
        <v>390</v>
      </c>
      <c r="AI54" s="27" t="n">
        <f aca="false">AH54*M54</f>
        <v>268.047</v>
      </c>
      <c r="AJ54" s="22"/>
      <c r="AK54" s="22" t="s">
        <v>296</v>
      </c>
      <c r="AL54" s="22" t="n">
        <v>12</v>
      </c>
    </row>
    <row r="55" s="28" customFormat="true" ht="12.75" hidden="false" customHeight="false" outlineLevel="0" collapsed="false">
      <c r="A55" s="22" t="n">
        <v>12</v>
      </c>
      <c r="B55" s="22" t="n">
        <v>1</v>
      </c>
      <c r="C55" s="22" t="s">
        <v>246</v>
      </c>
      <c r="D55" s="22" t="s">
        <v>57</v>
      </c>
      <c r="E55" s="22" t="n">
        <v>90</v>
      </c>
      <c r="F55" s="22" t="s">
        <v>297</v>
      </c>
      <c r="G55" s="22" t="s">
        <v>298</v>
      </c>
      <c r="H55" s="22" t="s">
        <v>33</v>
      </c>
      <c r="I55" s="22" t="s">
        <v>34</v>
      </c>
      <c r="J55" s="24" t="n">
        <v>35244</v>
      </c>
      <c r="K55" s="25" t="s">
        <v>60</v>
      </c>
      <c r="L55" s="26" t="n">
        <v>88.35</v>
      </c>
      <c r="M55" s="27" t="n">
        <v>0.5981</v>
      </c>
      <c r="N55" s="22" t="n">
        <v>230</v>
      </c>
      <c r="O55" s="22" t="n">
        <v>240</v>
      </c>
      <c r="P55" s="30" t="n">
        <v>245</v>
      </c>
      <c r="Q55" s="25"/>
      <c r="R55" s="22" t="n">
        <f aca="false">O55</f>
        <v>240</v>
      </c>
      <c r="S55" s="27" t="n">
        <f aca="false">R55*M55</f>
        <v>143.544</v>
      </c>
      <c r="T55" s="22" t="n">
        <v>140</v>
      </c>
      <c r="U55" s="22" t="n">
        <v>150</v>
      </c>
      <c r="V55" s="23" t="n">
        <v>155</v>
      </c>
      <c r="W55" s="25"/>
      <c r="X55" s="23" t="n">
        <f aca="false">V55</f>
        <v>155</v>
      </c>
      <c r="Y55" s="27" t="n">
        <f aca="false">X55*M55</f>
        <v>92.7055</v>
      </c>
      <c r="Z55" s="23" t="n">
        <f aca="false">X55+R55</f>
        <v>395</v>
      </c>
      <c r="AA55" s="27" t="n">
        <f aca="false">Z55*M55</f>
        <v>236.2495</v>
      </c>
      <c r="AB55" s="22" t="n">
        <v>245</v>
      </c>
      <c r="AC55" s="22" t="n">
        <v>255</v>
      </c>
      <c r="AD55" s="30" t="n">
        <v>265</v>
      </c>
      <c r="AE55" s="25"/>
      <c r="AF55" s="23" t="n">
        <f aca="false">AC55</f>
        <v>255</v>
      </c>
      <c r="AG55" s="27" t="n">
        <f aca="false">AF55*M55</f>
        <v>152.5155</v>
      </c>
      <c r="AH55" s="23" t="n">
        <f aca="false">AF55+Z55</f>
        <v>650</v>
      </c>
      <c r="AI55" s="27" t="n">
        <f aca="false">AH55*M55</f>
        <v>388.765</v>
      </c>
      <c r="AJ55" s="22"/>
      <c r="AK55" s="22"/>
      <c r="AL55" s="22" t="n">
        <v>12</v>
      </c>
    </row>
    <row r="56" s="28" customFormat="true" ht="12.75" hidden="false" customHeight="false" outlineLevel="0" collapsed="false">
      <c r="A56" s="22" t="n">
        <v>5</v>
      </c>
      <c r="B56" s="22" t="n">
        <v>2</v>
      </c>
      <c r="C56" s="22" t="s">
        <v>246</v>
      </c>
      <c r="D56" s="22" t="s">
        <v>57</v>
      </c>
      <c r="E56" s="22" t="n">
        <v>90</v>
      </c>
      <c r="F56" s="22" t="s">
        <v>299</v>
      </c>
      <c r="G56" s="22" t="s">
        <v>109</v>
      </c>
      <c r="H56" s="22" t="s">
        <v>33</v>
      </c>
      <c r="I56" s="22" t="s">
        <v>34</v>
      </c>
      <c r="J56" s="24" t="n">
        <v>35598</v>
      </c>
      <c r="K56" s="25" t="s">
        <v>60</v>
      </c>
      <c r="L56" s="26" t="n">
        <v>87.15</v>
      </c>
      <c r="M56" s="27" t="n">
        <v>0.6088</v>
      </c>
      <c r="N56" s="22" t="n">
        <v>200</v>
      </c>
      <c r="O56" s="22" t="n">
        <v>205</v>
      </c>
      <c r="P56" s="23" t="n">
        <v>0</v>
      </c>
      <c r="Q56" s="25"/>
      <c r="R56" s="22" t="n">
        <f aca="false">O56</f>
        <v>205</v>
      </c>
      <c r="S56" s="27" t="n">
        <f aca="false">R56*M56</f>
        <v>124.804</v>
      </c>
      <c r="T56" s="22" t="n">
        <v>130</v>
      </c>
      <c r="U56" s="22" t="n">
        <v>140</v>
      </c>
      <c r="V56" s="30" t="n">
        <v>150</v>
      </c>
      <c r="W56" s="25"/>
      <c r="X56" s="23" t="n">
        <f aca="false">U56</f>
        <v>140</v>
      </c>
      <c r="Y56" s="27" t="n">
        <f aca="false">X56*M56</f>
        <v>85.232</v>
      </c>
      <c r="Z56" s="23" t="n">
        <f aca="false">X56+R56</f>
        <v>345</v>
      </c>
      <c r="AA56" s="27" t="n">
        <f aca="false">Z56*M56</f>
        <v>210.036</v>
      </c>
      <c r="AB56" s="22" t="n">
        <v>200</v>
      </c>
      <c r="AC56" s="22" t="n">
        <v>205</v>
      </c>
      <c r="AD56" s="23" t="n">
        <v>0</v>
      </c>
      <c r="AE56" s="25"/>
      <c r="AF56" s="23" t="n">
        <f aca="false">AC56</f>
        <v>205</v>
      </c>
      <c r="AG56" s="27" t="n">
        <f aca="false">AF56*M56</f>
        <v>124.804</v>
      </c>
      <c r="AH56" s="23" t="n">
        <f aca="false">AF56+Z56</f>
        <v>550</v>
      </c>
      <c r="AI56" s="27" t="n">
        <f aca="false">AH56*M56</f>
        <v>334.84</v>
      </c>
      <c r="AJ56" s="22"/>
      <c r="AK56" s="22"/>
      <c r="AL56" s="22" t="n">
        <v>5</v>
      </c>
    </row>
    <row r="57" s="28" customFormat="true" ht="12.75" hidden="false" customHeight="false" outlineLevel="0" collapsed="false">
      <c r="A57" s="22" t="n">
        <v>0</v>
      </c>
      <c r="B57" s="22" t="s">
        <v>70</v>
      </c>
      <c r="C57" s="22" t="s">
        <v>246</v>
      </c>
      <c r="D57" s="22" t="s">
        <v>57</v>
      </c>
      <c r="E57" s="22" t="n">
        <v>90</v>
      </c>
      <c r="F57" s="22" t="s">
        <v>300</v>
      </c>
      <c r="G57" s="22" t="s">
        <v>52</v>
      </c>
      <c r="H57" s="22" t="s">
        <v>33</v>
      </c>
      <c r="I57" s="22" t="s">
        <v>34</v>
      </c>
      <c r="J57" s="24" t="n">
        <v>34196</v>
      </c>
      <c r="K57" s="25" t="s">
        <v>35</v>
      </c>
      <c r="L57" s="26" t="n">
        <v>89.15</v>
      </c>
      <c r="M57" s="27" t="n">
        <v>0.5885</v>
      </c>
      <c r="N57" s="30" t="n">
        <v>195</v>
      </c>
      <c r="O57" s="30" t="n">
        <v>215</v>
      </c>
      <c r="P57" s="30" t="n">
        <v>230</v>
      </c>
      <c r="Q57" s="25"/>
      <c r="R57" s="22" t="n">
        <v>0</v>
      </c>
      <c r="S57" s="27" t="n">
        <f aca="false">R57*M57</f>
        <v>0</v>
      </c>
      <c r="T57" s="22" t="n">
        <v>135</v>
      </c>
      <c r="U57" s="22" t="n">
        <v>0</v>
      </c>
      <c r="V57" s="23" t="n">
        <v>0</v>
      </c>
      <c r="W57" s="25"/>
      <c r="X57" s="23" t="n">
        <v>0</v>
      </c>
      <c r="Y57" s="27" t="n">
        <f aca="false">X57*M57</f>
        <v>0</v>
      </c>
      <c r="Z57" s="23" t="n">
        <f aca="false">X57+R57</f>
        <v>0</v>
      </c>
      <c r="AA57" s="27" t="n">
        <f aca="false">Z57*M57</f>
        <v>0</v>
      </c>
      <c r="AB57" s="22" t="n">
        <v>230</v>
      </c>
      <c r="AC57" s="22" t="n">
        <v>0</v>
      </c>
      <c r="AD57" s="23" t="n">
        <v>0</v>
      </c>
      <c r="AE57" s="25"/>
      <c r="AF57" s="23" t="n">
        <v>0</v>
      </c>
      <c r="AG57" s="27" t="n">
        <f aca="false">AF57*M57</f>
        <v>0</v>
      </c>
      <c r="AH57" s="23" t="n">
        <f aca="false">AF57+Z57</f>
        <v>0</v>
      </c>
      <c r="AI57" s="27" t="n">
        <f aca="false">AH57*M57</f>
        <v>0</v>
      </c>
      <c r="AJ57" s="22"/>
      <c r="AK57" s="22"/>
      <c r="AL57" s="22" t="n">
        <v>0</v>
      </c>
      <c r="BY57" s="31"/>
    </row>
    <row r="58" s="28" customFormat="true" ht="12.75" hidden="false" customHeight="false" outlineLevel="0" collapsed="false">
      <c r="A58" s="22" t="n">
        <v>12</v>
      </c>
      <c r="B58" s="22" t="n">
        <v>1</v>
      </c>
      <c r="C58" s="22" t="s">
        <v>246</v>
      </c>
      <c r="D58" s="22" t="s">
        <v>57</v>
      </c>
      <c r="E58" s="22" t="n">
        <v>90</v>
      </c>
      <c r="F58" s="22" t="s">
        <v>301</v>
      </c>
      <c r="G58" s="22" t="s">
        <v>109</v>
      </c>
      <c r="H58" s="22" t="s">
        <v>33</v>
      </c>
      <c r="I58" s="22" t="s">
        <v>34</v>
      </c>
      <c r="J58" s="24" t="n">
        <v>37008</v>
      </c>
      <c r="K58" s="25" t="s">
        <v>127</v>
      </c>
      <c r="L58" s="26" t="n">
        <v>84.35</v>
      </c>
      <c r="M58" s="27" t="n">
        <v>0.659</v>
      </c>
      <c r="N58" s="22" t="n">
        <v>145</v>
      </c>
      <c r="O58" s="22" t="n">
        <v>155</v>
      </c>
      <c r="P58" s="23" t="n">
        <v>160</v>
      </c>
      <c r="Q58" s="25"/>
      <c r="R58" s="22" t="n">
        <f aca="false">P58</f>
        <v>160</v>
      </c>
      <c r="S58" s="27" t="n">
        <f aca="false">R58*M58</f>
        <v>105.44</v>
      </c>
      <c r="T58" s="22" t="n">
        <v>110</v>
      </c>
      <c r="U58" s="22" t="n">
        <v>115</v>
      </c>
      <c r="V58" s="23" t="n">
        <v>117.5</v>
      </c>
      <c r="W58" s="25"/>
      <c r="X58" s="23" t="n">
        <f aca="false">V58</f>
        <v>117.5</v>
      </c>
      <c r="Y58" s="27" t="n">
        <f aca="false">X58*M58</f>
        <v>77.4325</v>
      </c>
      <c r="Z58" s="23" t="n">
        <f aca="false">X58+R58</f>
        <v>277.5</v>
      </c>
      <c r="AA58" s="27" t="n">
        <f aca="false">Z58*M58</f>
        <v>182.8725</v>
      </c>
      <c r="AB58" s="22" t="n">
        <v>160</v>
      </c>
      <c r="AC58" s="22" t="n">
        <v>170</v>
      </c>
      <c r="AD58" s="23" t="n">
        <v>180</v>
      </c>
      <c r="AE58" s="25"/>
      <c r="AF58" s="23" t="n">
        <f aca="false">AD58</f>
        <v>180</v>
      </c>
      <c r="AG58" s="27" t="n">
        <f aca="false">AF58*M58</f>
        <v>118.62</v>
      </c>
      <c r="AH58" s="23" t="n">
        <f aca="false">AF58+Z58</f>
        <v>457.5</v>
      </c>
      <c r="AI58" s="27" t="n">
        <f aca="false">AH58*M58</f>
        <v>301.4925</v>
      </c>
      <c r="AJ58" s="22"/>
      <c r="AK58" s="22"/>
      <c r="AL58" s="22" t="n">
        <v>12</v>
      </c>
    </row>
    <row r="59" s="28" customFormat="true" ht="12.75" hidden="false" customHeight="false" outlineLevel="0" collapsed="false">
      <c r="A59" s="22" t="n">
        <v>12</v>
      </c>
      <c r="B59" s="22" t="n">
        <v>1</v>
      </c>
      <c r="C59" s="22" t="s">
        <v>246</v>
      </c>
      <c r="D59" s="22" t="s">
        <v>57</v>
      </c>
      <c r="E59" s="22" t="n">
        <v>90</v>
      </c>
      <c r="F59" s="22" t="s">
        <v>302</v>
      </c>
      <c r="G59" s="22" t="s">
        <v>59</v>
      </c>
      <c r="H59" s="22" t="s">
        <v>33</v>
      </c>
      <c r="I59" s="22" t="s">
        <v>34</v>
      </c>
      <c r="J59" s="24" t="n">
        <v>36986</v>
      </c>
      <c r="K59" s="25" t="s">
        <v>138</v>
      </c>
      <c r="L59" s="26" t="n">
        <v>86.35</v>
      </c>
      <c r="M59" s="27" t="n">
        <v>0.637</v>
      </c>
      <c r="N59" s="22" t="n">
        <v>120</v>
      </c>
      <c r="O59" s="30" t="n">
        <v>130</v>
      </c>
      <c r="P59" s="23" t="n">
        <v>130</v>
      </c>
      <c r="Q59" s="25"/>
      <c r="R59" s="22" t="n">
        <f aca="false">P59</f>
        <v>130</v>
      </c>
      <c r="S59" s="27" t="n">
        <f aca="false">R59*M59</f>
        <v>82.81</v>
      </c>
      <c r="T59" s="22" t="n">
        <v>95</v>
      </c>
      <c r="U59" s="22" t="n">
        <v>102.5</v>
      </c>
      <c r="V59" s="23" t="n">
        <v>105</v>
      </c>
      <c r="W59" s="25"/>
      <c r="X59" s="23" t="n">
        <f aca="false">V59</f>
        <v>105</v>
      </c>
      <c r="Y59" s="27" t="n">
        <f aca="false">X59*M59</f>
        <v>66.885</v>
      </c>
      <c r="Z59" s="23" t="n">
        <f aca="false">X59+R59</f>
        <v>235</v>
      </c>
      <c r="AA59" s="27" t="n">
        <f aca="false">Z59*M59</f>
        <v>149.695</v>
      </c>
      <c r="AB59" s="22" t="n">
        <v>140</v>
      </c>
      <c r="AC59" s="22" t="n">
        <v>160</v>
      </c>
      <c r="AD59" s="30" t="n">
        <v>165</v>
      </c>
      <c r="AE59" s="25"/>
      <c r="AF59" s="23" t="n">
        <f aca="false">AC59</f>
        <v>160</v>
      </c>
      <c r="AG59" s="27" t="n">
        <f aca="false">AF59*M59</f>
        <v>101.92</v>
      </c>
      <c r="AH59" s="23" t="n">
        <f aca="false">AF59+Z59</f>
        <v>395</v>
      </c>
      <c r="AI59" s="27" t="n">
        <f aca="false">AH59*M59</f>
        <v>251.615</v>
      </c>
      <c r="AJ59" s="22"/>
      <c r="AK59" s="22" t="s">
        <v>258</v>
      </c>
      <c r="AL59" s="22" t="n">
        <v>12</v>
      </c>
    </row>
    <row r="60" s="28" customFormat="true" ht="12.75" hidden="false" customHeight="false" outlineLevel="0" collapsed="false">
      <c r="A60" s="22" t="n">
        <v>0</v>
      </c>
      <c r="B60" s="22" t="s">
        <v>70</v>
      </c>
      <c r="C60" s="22" t="s">
        <v>246</v>
      </c>
      <c r="D60" s="22" t="s">
        <v>57</v>
      </c>
      <c r="E60" s="22" t="n">
        <v>100</v>
      </c>
      <c r="F60" s="22" t="s">
        <v>303</v>
      </c>
      <c r="G60" s="22" t="s">
        <v>82</v>
      </c>
      <c r="H60" s="22" t="s">
        <v>82</v>
      </c>
      <c r="I60" s="22" t="s">
        <v>34</v>
      </c>
      <c r="J60" s="24" t="n">
        <v>28410</v>
      </c>
      <c r="K60" s="25" t="s">
        <v>35</v>
      </c>
      <c r="L60" s="26" t="n">
        <v>99.15</v>
      </c>
      <c r="M60" s="27" t="n">
        <v>0.5577</v>
      </c>
      <c r="N60" s="22" t="n">
        <v>245</v>
      </c>
      <c r="O60" s="30" t="n">
        <v>255</v>
      </c>
      <c r="P60" s="30" t="n">
        <v>255</v>
      </c>
      <c r="Q60" s="25"/>
      <c r="R60" s="22" t="n">
        <v>0</v>
      </c>
      <c r="S60" s="27" t="n">
        <f aca="false">R60*M60</f>
        <v>0</v>
      </c>
      <c r="T60" s="30" t="n">
        <v>140</v>
      </c>
      <c r="U60" s="30" t="n">
        <v>150</v>
      </c>
      <c r="V60" s="30" t="n">
        <v>150</v>
      </c>
      <c r="W60" s="25"/>
      <c r="X60" s="23" t="n">
        <v>0</v>
      </c>
      <c r="Y60" s="27" t="n">
        <f aca="false">X60*M60</f>
        <v>0</v>
      </c>
      <c r="Z60" s="23" t="n">
        <f aca="false">X60+R60</f>
        <v>0</v>
      </c>
      <c r="AA60" s="27" t="n">
        <f aca="false">Z60*M60</f>
        <v>0</v>
      </c>
      <c r="AB60" s="22" t="n">
        <v>250</v>
      </c>
      <c r="AC60" s="22" t="n">
        <v>0</v>
      </c>
      <c r="AD60" s="23" t="n">
        <v>0</v>
      </c>
      <c r="AE60" s="25"/>
      <c r="AF60" s="23" t="n">
        <v>0</v>
      </c>
      <c r="AG60" s="27" t="n">
        <f aca="false">AF60*M60</f>
        <v>0</v>
      </c>
      <c r="AH60" s="23" t="n">
        <f aca="false">AF60+Z60</f>
        <v>0</v>
      </c>
      <c r="AI60" s="27" t="n">
        <f aca="false">AH60*M60</f>
        <v>0</v>
      </c>
      <c r="AJ60" s="22"/>
      <c r="AK60" s="22" t="s">
        <v>304</v>
      </c>
      <c r="AL60" s="22" t="n">
        <v>0</v>
      </c>
      <c r="BY60" s="31"/>
    </row>
    <row r="61" s="28" customFormat="true" ht="12.75" hidden="false" customHeight="false" outlineLevel="0" collapsed="false">
      <c r="A61" s="22" t="n">
        <v>12</v>
      </c>
      <c r="B61" s="22" t="n">
        <v>1</v>
      </c>
      <c r="C61" s="22" t="s">
        <v>246</v>
      </c>
      <c r="D61" s="22" t="s">
        <v>57</v>
      </c>
      <c r="E61" s="22" t="n">
        <v>110</v>
      </c>
      <c r="F61" s="22" t="s">
        <v>305</v>
      </c>
      <c r="G61" s="22" t="s">
        <v>82</v>
      </c>
      <c r="H61" s="22" t="s">
        <v>82</v>
      </c>
      <c r="I61" s="22" t="s">
        <v>34</v>
      </c>
      <c r="J61" s="24" t="n">
        <v>26296</v>
      </c>
      <c r="K61" s="25" t="s">
        <v>83</v>
      </c>
      <c r="L61" s="26" t="n">
        <v>108.55</v>
      </c>
      <c r="M61" s="27" t="n">
        <v>0.5877</v>
      </c>
      <c r="N61" s="22" t="n">
        <v>200</v>
      </c>
      <c r="O61" s="30" t="n">
        <v>210</v>
      </c>
      <c r="P61" s="23" t="n">
        <v>210</v>
      </c>
      <c r="Q61" s="25"/>
      <c r="R61" s="22" t="n">
        <f aca="false">P61</f>
        <v>210</v>
      </c>
      <c r="S61" s="27" t="n">
        <f aca="false">R61*M61</f>
        <v>123.417</v>
      </c>
      <c r="T61" s="22" t="n">
        <v>135</v>
      </c>
      <c r="U61" s="22" t="n">
        <v>145</v>
      </c>
      <c r="V61" s="23" t="n">
        <v>150</v>
      </c>
      <c r="W61" s="25"/>
      <c r="X61" s="23" t="n">
        <f aca="false">V61</f>
        <v>150</v>
      </c>
      <c r="Y61" s="27" t="n">
        <f aca="false">X61*M61</f>
        <v>88.155</v>
      </c>
      <c r="Z61" s="23" t="n">
        <f aca="false">X61+R61</f>
        <v>360</v>
      </c>
      <c r="AA61" s="27" t="n">
        <f aca="false">Z61*M61</f>
        <v>211.572</v>
      </c>
      <c r="AB61" s="22" t="n">
        <v>230</v>
      </c>
      <c r="AC61" s="22" t="n">
        <v>240</v>
      </c>
      <c r="AD61" s="30" t="n">
        <v>250</v>
      </c>
      <c r="AE61" s="25"/>
      <c r="AF61" s="23" t="n">
        <f aca="false">AC61</f>
        <v>240</v>
      </c>
      <c r="AG61" s="27" t="n">
        <f aca="false">AF61*M61</f>
        <v>141.048</v>
      </c>
      <c r="AH61" s="23" t="n">
        <f aca="false">AF61+Z61</f>
        <v>600</v>
      </c>
      <c r="AI61" s="27" t="n">
        <f aca="false">AH61*M61</f>
        <v>352.62</v>
      </c>
      <c r="AJ61" s="22"/>
      <c r="AK61" s="22" t="s">
        <v>306</v>
      </c>
      <c r="AL61" s="22" t="n">
        <v>12</v>
      </c>
    </row>
    <row r="62" s="28" customFormat="true" ht="12.75" hidden="false" customHeight="false" outlineLevel="0" collapsed="false">
      <c r="A62" s="22" t="n">
        <v>12</v>
      </c>
      <c r="B62" s="22" t="n">
        <v>1</v>
      </c>
      <c r="C62" s="22" t="s">
        <v>246</v>
      </c>
      <c r="D62" s="22" t="s">
        <v>57</v>
      </c>
      <c r="E62" s="22" t="n">
        <v>110</v>
      </c>
      <c r="F62" s="22" t="s">
        <v>307</v>
      </c>
      <c r="G62" s="22" t="s">
        <v>270</v>
      </c>
      <c r="H62" s="22" t="s">
        <v>86</v>
      </c>
      <c r="I62" s="22" t="s">
        <v>34</v>
      </c>
      <c r="J62" s="24" t="n">
        <v>31382</v>
      </c>
      <c r="K62" s="25" t="s">
        <v>35</v>
      </c>
      <c r="L62" s="26" t="n">
        <v>108.55</v>
      </c>
      <c r="M62" s="27" t="n">
        <v>0.5382</v>
      </c>
      <c r="N62" s="22" t="n">
        <v>275</v>
      </c>
      <c r="O62" s="30" t="n">
        <v>285</v>
      </c>
      <c r="P62" s="23" t="n">
        <v>285</v>
      </c>
      <c r="Q62" s="25"/>
      <c r="R62" s="22" t="n">
        <f aca="false">P62</f>
        <v>285</v>
      </c>
      <c r="S62" s="27" t="n">
        <f aca="false">R62*M62</f>
        <v>153.387</v>
      </c>
      <c r="T62" s="22" t="n">
        <v>195</v>
      </c>
      <c r="U62" s="22" t="n">
        <v>200</v>
      </c>
      <c r="V62" s="23" t="n">
        <v>207.5</v>
      </c>
      <c r="W62" s="25"/>
      <c r="X62" s="23" t="n">
        <f aca="false">V62</f>
        <v>207.5</v>
      </c>
      <c r="Y62" s="27" t="n">
        <f aca="false">X62*M62</f>
        <v>111.6765</v>
      </c>
      <c r="Z62" s="23" t="n">
        <f aca="false">X62+R62</f>
        <v>492.5</v>
      </c>
      <c r="AA62" s="27" t="n">
        <f aca="false">Z62*M62</f>
        <v>265.0635</v>
      </c>
      <c r="AB62" s="22" t="n">
        <v>290</v>
      </c>
      <c r="AC62" s="22" t="n">
        <v>300</v>
      </c>
      <c r="AD62" s="30" t="n">
        <v>312.5</v>
      </c>
      <c r="AE62" s="25"/>
      <c r="AF62" s="23" t="n">
        <f aca="false">AC62</f>
        <v>300</v>
      </c>
      <c r="AG62" s="27" t="n">
        <f aca="false">AF62*M62</f>
        <v>161.46</v>
      </c>
      <c r="AH62" s="23" t="n">
        <f aca="false">AF62+Z62</f>
        <v>792.5</v>
      </c>
      <c r="AI62" s="27" t="n">
        <f aca="false">AH62*M62</f>
        <v>426.5235</v>
      </c>
      <c r="AJ62" s="22"/>
      <c r="AK62" s="22"/>
      <c r="AL62" s="22" t="n">
        <v>12</v>
      </c>
      <c r="BY62" s="31"/>
    </row>
    <row r="63" s="28" customFormat="true" ht="12.75" hidden="false" customHeight="false" outlineLevel="0" collapsed="false">
      <c r="A63" s="22" t="n">
        <v>12</v>
      </c>
      <c r="B63" s="22" t="n">
        <v>1</v>
      </c>
      <c r="C63" s="22" t="s">
        <v>246</v>
      </c>
      <c r="D63" s="22" t="s">
        <v>57</v>
      </c>
      <c r="E63" s="22" t="n">
        <v>110</v>
      </c>
      <c r="F63" s="22" t="s">
        <v>308</v>
      </c>
      <c r="G63" s="22" t="s">
        <v>59</v>
      </c>
      <c r="H63" s="22" t="s">
        <v>33</v>
      </c>
      <c r="I63" s="22" t="s">
        <v>34</v>
      </c>
      <c r="J63" s="24" t="n">
        <v>37259</v>
      </c>
      <c r="K63" s="25" t="s">
        <v>127</v>
      </c>
      <c r="L63" s="26" t="n">
        <v>103.75</v>
      </c>
      <c r="M63" s="27" t="n">
        <v>0.5896</v>
      </c>
      <c r="N63" s="30" t="n">
        <v>120</v>
      </c>
      <c r="O63" s="30" t="n">
        <v>120</v>
      </c>
      <c r="P63" s="23" t="n">
        <v>120</v>
      </c>
      <c r="Q63" s="25"/>
      <c r="R63" s="22" t="n">
        <f aca="false">P63</f>
        <v>120</v>
      </c>
      <c r="S63" s="27" t="n">
        <f aca="false">R63*M63</f>
        <v>70.752</v>
      </c>
      <c r="T63" s="22" t="n">
        <v>95</v>
      </c>
      <c r="U63" s="30" t="n">
        <v>100</v>
      </c>
      <c r="V63" s="23" t="n">
        <v>100</v>
      </c>
      <c r="W63" s="25"/>
      <c r="X63" s="23" t="n">
        <f aca="false">V63</f>
        <v>100</v>
      </c>
      <c r="Y63" s="27" t="n">
        <f aca="false">X63*M63</f>
        <v>58.96</v>
      </c>
      <c r="Z63" s="23" t="n">
        <f aca="false">X63+R63</f>
        <v>220</v>
      </c>
      <c r="AA63" s="27" t="n">
        <f aca="false">Z63*M63</f>
        <v>129.712</v>
      </c>
      <c r="AB63" s="22" t="n">
        <v>160</v>
      </c>
      <c r="AC63" s="22" t="n">
        <v>180</v>
      </c>
      <c r="AD63" s="23" t="n">
        <v>190</v>
      </c>
      <c r="AE63" s="25"/>
      <c r="AF63" s="23" t="n">
        <f aca="false">AD63</f>
        <v>190</v>
      </c>
      <c r="AG63" s="27" t="n">
        <f aca="false">AF63*M63</f>
        <v>112.024</v>
      </c>
      <c r="AH63" s="23" t="n">
        <f aca="false">AF63+Z63</f>
        <v>410</v>
      </c>
      <c r="AI63" s="27" t="n">
        <f aca="false">AH63*M63</f>
        <v>241.736</v>
      </c>
      <c r="AJ63" s="22"/>
      <c r="AK63" s="22" t="s">
        <v>258</v>
      </c>
      <c r="AL63" s="22" t="n">
        <v>12</v>
      </c>
    </row>
    <row r="64" s="28" customFormat="true" ht="12.75" hidden="false" customHeight="false" outlineLevel="0" collapsed="false">
      <c r="A64" s="22" t="n">
        <v>12</v>
      </c>
      <c r="B64" s="22" t="n">
        <v>1</v>
      </c>
      <c r="C64" s="22" t="s">
        <v>246</v>
      </c>
      <c r="D64" s="22" t="s">
        <v>237</v>
      </c>
      <c r="E64" s="22" t="n">
        <v>82.5</v>
      </c>
      <c r="F64" s="22" t="s">
        <v>309</v>
      </c>
      <c r="G64" s="22" t="s">
        <v>82</v>
      </c>
      <c r="H64" s="22" t="s">
        <v>82</v>
      </c>
      <c r="I64" s="22" t="s">
        <v>34</v>
      </c>
      <c r="J64" s="24" t="n">
        <v>25339</v>
      </c>
      <c r="K64" s="25" t="s">
        <v>83</v>
      </c>
      <c r="L64" s="26" t="n">
        <v>81.8</v>
      </c>
      <c r="M64" s="27" t="n">
        <v>0.7127</v>
      </c>
      <c r="N64" s="22" t="n">
        <v>220</v>
      </c>
      <c r="O64" s="22" t="n">
        <v>230</v>
      </c>
      <c r="P64" s="23" t="n">
        <v>240</v>
      </c>
      <c r="Q64" s="25"/>
      <c r="R64" s="22" t="n">
        <f aca="false">P64</f>
        <v>240</v>
      </c>
      <c r="S64" s="27" t="n">
        <f aca="false">R64*M64</f>
        <v>171.048</v>
      </c>
      <c r="T64" s="22" t="n">
        <v>130</v>
      </c>
      <c r="U64" s="30" t="n">
        <v>140</v>
      </c>
      <c r="V64" s="30" t="n">
        <v>140</v>
      </c>
      <c r="W64" s="25"/>
      <c r="X64" s="23" t="n">
        <f aca="false">T64</f>
        <v>130</v>
      </c>
      <c r="Y64" s="27" t="n">
        <f aca="false">X64*M64</f>
        <v>92.651</v>
      </c>
      <c r="Z64" s="23" t="n">
        <f aca="false">X64+R64</f>
        <v>370</v>
      </c>
      <c r="AA64" s="27" t="n">
        <f aca="false">Z64*M64</f>
        <v>263.699</v>
      </c>
      <c r="AB64" s="22" t="n">
        <v>220</v>
      </c>
      <c r="AC64" s="22" t="n">
        <v>230</v>
      </c>
      <c r="AD64" s="30" t="n">
        <v>240</v>
      </c>
      <c r="AE64" s="25"/>
      <c r="AF64" s="23" t="n">
        <f aca="false">AC64</f>
        <v>230</v>
      </c>
      <c r="AG64" s="27" t="n">
        <f aca="false">AF64*M64</f>
        <v>163.921</v>
      </c>
      <c r="AH64" s="23" t="n">
        <f aca="false">AF64+Z64</f>
        <v>600</v>
      </c>
      <c r="AI64" s="27" t="n">
        <f aca="false">AH64*M64</f>
        <v>427.62</v>
      </c>
      <c r="AJ64" s="22"/>
      <c r="AK64" s="22" t="s">
        <v>310</v>
      </c>
      <c r="AL64" s="22" t="n">
        <v>12</v>
      </c>
    </row>
    <row r="65" s="28" customFormat="true" ht="12.75" hidden="false" customHeight="false" outlineLevel="0" collapsed="false">
      <c r="A65" s="22" t="n">
        <v>12</v>
      </c>
      <c r="B65" s="22" t="n">
        <v>1</v>
      </c>
      <c r="C65" s="22" t="s">
        <v>246</v>
      </c>
      <c r="D65" s="22" t="s">
        <v>253</v>
      </c>
      <c r="E65" s="22" t="n">
        <v>75</v>
      </c>
      <c r="F65" s="22" t="s">
        <v>311</v>
      </c>
      <c r="G65" s="22" t="s">
        <v>193</v>
      </c>
      <c r="H65" s="22" t="s">
        <v>33</v>
      </c>
      <c r="I65" s="22" t="s">
        <v>34</v>
      </c>
      <c r="J65" s="24" t="n">
        <v>26338</v>
      </c>
      <c r="K65" s="25" t="s">
        <v>83</v>
      </c>
      <c r="L65" s="26" t="n">
        <v>73.5</v>
      </c>
      <c r="M65" s="27" t="n">
        <v>0.7373</v>
      </c>
      <c r="N65" s="22" t="n">
        <v>250</v>
      </c>
      <c r="O65" s="22" t="n">
        <v>270</v>
      </c>
      <c r="P65" s="23" t="n">
        <v>300</v>
      </c>
      <c r="Q65" s="25"/>
      <c r="R65" s="22" t="n">
        <f aca="false">P65</f>
        <v>300</v>
      </c>
      <c r="S65" s="27" t="n">
        <f aca="false">R65*M65</f>
        <v>221.19</v>
      </c>
      <c r="T65" s="22" t="n">
        <v>140</v>
      </c>
      <c r="U65" s="22" t="n">
        <v>150</v>
      </c>
      <c r="V65" s="30" t="n">
        <v>160</v>
      </c>
      <c r="W65" s="25"/>
      <c r="X65" s="23" t="n">
        <f aca="false">U65</f>
        <v>150</v>
      </c>
      <c r="Y65" s="27" t="n">
        <f aca="false">X65*M65</f>
        <v>110.595</v>
      </c>
      <c r="Z65" s="23" t="n">
        <f aca="false">X65+R65</f>
        <v>450</v>
      </c>
      <c r="AA65" s="27" t="n">
        <f aca="false">Z65*M65</f>
        <v>331.785</v>
      </c>
      <c r="AB65" s="22" t="n">
        <v>220</v>
      </c>
      <c r="AC65" s="22" t="n">
        <v>240</v>
      </c>
      <c r="AD65" s="23" t="n">
        <v>250</v>
      </c>
      <c r="AE65" s="25"/>
      <c r="AF65" s="23" t="n">
        <f aca="false">AD65</f>
        <v>250</v>
      </c>
      <c r="AG65" s="27" t="n">
        <f aca="false">AF65*M65</f>
        <v>184.325</v>
      </c>
      <c r="AH65" s="23" t="n">
        <f aca="false">AF65+Z65</f>
        <v>700</v>
      </c>
      <c r="AI65" s="27" t="n">
        <f aca="false">AH65*M65</f>
        <v>516.11</v>
      </c>
      <c r="AJ65" s="22"/>
      <c r="AK65" s="22"/>
      <c r="AL65" s="22" t="n">
        <v>12</v>
      </c>
    </row>
    <row r="66" s="28" customFormat="true" ht="12.75" hidden="false" customHeight="false" outlineLevel="0" collapsed="false">
      <c r="A66" s="22" t="n">
        <v>12</v>
      </c>
      <c r="B66" s="22" t="n">
        <v>1</v>
      </c>
      <c r="C66" s="22" t="s">
        <v>246</v>
      </c>
      <c r="D66" s="22" t="s">
        <v>253</v>
      </c>
      <c r="E66" s="22" t="n">
        <v>100</v>
      </c>
      <c r="F66" s="22" t="s">
        <v>254</v>
      </c>
      <c r="G66" s="22" t="s">
        <v>151</v>
      </c>
      <c r="H66" s="22" t="s">
        <v>151</v>
      </c>
      <c r="I66" s="22" t="s">
        <v>34</v>
      </c>
      <c r="J66" s="24" t="n">
        <v>27009</v>
      </c>
      <c r="K66" s="25" t="s">
        <v>83</v>
      </c>
      <c r="L66" s="26" t="n">
        <v>96.85</v>
      </c>
      <c r="M66" s="27" t="n">
        <v>0.5894</v>
      </c>
      <c r="N66" s="22" t="n">
        <v>220</v>
      </c>
      <c r="O66" s="30" t="n">
        <v>235</v>
      </c>
      <c r="P66" s="23" t="n">
        <v>235</v>
      </c>
      <c r="Q66" s="25"/>
      <c r="R66" s="22" t="n">
        <f aca="false">P66</f>
        <v>235</v>
      </c>
      <c r="S66" s="27" t="n">
        <f aca="false">R66*M66</f>
        <v>138.509</v>
      </c>
      <c r="T66" s="22" t="n">
        <v>160</v>
      </c>
      <c r="U66" s="30" t="n">
        <v>170</v>
      </c>
      <c r="V66" s="23" t="n">
        <v>170</v>
      </c>
      <c r="W66" s="25"/>
      <c r="X66" s="23" t="n">
        <f aca="false">V66</f>
        <v>170</v>
      </c>
      <c r="Y66" s="27" t="n">
        <f aca="false">X66*M66</f>
        <v>100.198</v>
      </c>
      <c r="Z66" s="23" t="n">
        <f aca="false">X66+R66</f>
        <v>405</v>
      </c>
      <c r="AA66" s="27" t="n">
        <f aca="false">Z66*M66</f>
        <v>238.707</v>
      </c>
      <c r="AB66" s="30" t="n">
        <v>180</v>
      </c>
      <c r="AC66" s="30" t="n">
        <v>180</v>
      </c>
      <c r="AD66" s="23" t="n">
        <v>180</v>
      </c>
      <c r="AE66" s="25"/>
      <c r="AF66" s="23" t="n">
        <f aca="false">AD66</f>
        <v>180</v>
      </c>
      <c r="AG66" s="27" t="n">
        <f aca="false">AF66*M66</f>
        <v>106.092</v>
      </c>
      <c r="AH66" s="23" t="n">
        <f aca="false">AF66+Z66</f>
        <v>585</v>
      </c>
      <c r="AI66" s="27" t="n">
        <f aca="false">AH66*M66</f>
        <v>344.799</v>
      </c>
      <c r="AJ66" s="22"/>
      <c r="AK66" s="22" t="s">
        <v>255</v>
      </c>
      <c r="AL66" s="22" t="n">
        <v>12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:B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1" width="5.13"/>
    <col collapsed="false" customWidth="true" hidden="false" outlineLevel="0" max="7" min="7" style="1" width="23.99"/>
    <col collapsed="false" customWidth="true" hidden="false" outlineLevel="0" max="9" min="8" style="1" width="21.42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5.7"/>
    <col collapsed="false" customWidth="true" hidden="false" outlineLevel="0" max="13" min="13" style="2" width="6.7"/>
    <col collapsed="false" customWidth="true" hidden="false" outlineLevel="0" max="14" min="14" style="3" width="6.7"/>
    <col collapsed="false" customWidth="true" hidden="false" outlineLevel="0" max="17" min="15" style="1" width="6.13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3" width="9.7"/>
    <col collapsed="false" customWidth="true" hidden="false" outlineLevel="0" max="21" min="21" style="1" width="10.85"/>
    <col collapsed="false" customWidth="true" hidden="false" outlineLevel="0" max="22" min="22" style="1" width="13.14"/>
    <col collapsed="false" customWidth="true" hidden="false" outlineLevel="0" max="23" min="23" style="1" width="4.99"/>
    <col collapsed="false" customWidth="false" hidden="false" outlineLevel="0" max="257" min="24" style="1" width="5.71"/>
  </cols>
  <sheetData>
    <row r="1" customFormat="false" ht="20.25" hidden="false" customHeight="false" outlineLevel="0" collapsed="false">
      <c r="D1" s="6" t="s">
        <v>0</v>
      </c>
      <c r="G1" s="43"/>
      <c r="H1" s="7"/>
      <c r="I1" s="7"/>
      <c r="J1" s="7"/>
      <c r="K1" s="8"/>
      <c r="M1" s="9"/>
      <c r="N1" s="10"/>
      <c r="O1" s="7"/>
      <c r="P1" s="7"/>
      <c r="Q1" s="7"/>
      <c r="R1" s="7"/>
      <c r="S1" s="5"/>
    </row>
    <row r="2" s="44" customFormat="true" ht="21" hidden="false" customHeight="false" outlineLevel="0" collapsed="false">
      <c r="D2" s="6" t="s">
        <v>312</v>
      </c>
      <c r="G2" s="45"/>
      <c r="H2" s="7"/>
      <c r="I2" s="45"/>
      <c r="J2" s="7"/>
      <c r="K2" s="45"/>
      <c r="L2" s="45"/>
      <c r="M2" s="46"/>
      <c r="N2" s="47"/>
      <c r="O2" s="45"/>
      <c r="P2" s="45"/>
      <c r="Q2" s="45"/>
      <c r="R2" s="45"/>
      <c r="S2" s="48"/>
      <c r="T2" s="49"/>
    </row>
    <row r="3" customFormat="false" ht="12.75" hidden="false" customHeight="true" outlineLevel="0" collapsed="false">
      <c r="A3" s="50" t="s">
        <v>3</v>
      </c>
      <c r="B3" s="13" t="s">
        <v>4</v>
      </c>
      <c r="C3" s="14" t="s">
        <v>313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7" t="s">
        <v>314</v>
      </c>
      <c r="P3" s="17"/>
      <c r="Q3" s="17"/>
      <c r="R3" s="17"/>
      <c r="S3" s="17"/>
      <c r="T3" s="17"/>
      <c r="U3" s="18" t="s">
        <v>21</v>
      </c>
      <c r="V3" s="18" t="s">
        <v>22</v>
      </c>
      <c r="W3" s="50" t="s">
        <v>3</v>
      </c>
    </row>
    <row r="4" s="21" customFormat="true" ht="13.5" hidden="false" customHeight="true" outlineLevel="0" collapsed="false">
      <c r="A4" s="50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9" t="n">
        <v>1</v>
      </c>
      <c r="P4" s="19" t="n">
        <v>2</v>
      </c>
      <c r="Q4" s="19" t="n">
        <v>3</v>
      </c>
      <c r="R4" s="19" t="n">
        <v>4</v>
      </c>
      <c r="S4" s="51" t="s">
        <v>23</v>
      </c>
      <c r="T4" s="20" t="s">
        <v>15</v>
      </c>
      <c r="U4" s="18"/>
      <c r="V4" s="18"/>
      <c r="W4" s="50"/>
    </row>
    <row r="5" s="28" customFormat="true" ht="12.75" hidden="false" customHeight="false" outlineLevel="0" collapsed="false">
      <c r="A5" s="22"/>
      <c r="B5" s="22"/>
      <c r="C5" s="22"/>
      <c r="D5" s="22"/>
      <c r="E5" s="22"/>
      <c r="F5" s="22"/>
      <c r="G5" s="23" t="s">
        <v>54</v>
      </c>
      <c r="H5" s="23" t="s">
        <v>315</v>
      </c>
      <c r="I5" s="22"/>
      <c r="J5" s="22"/>
      <c r="K5" s="24"/>
      <c r="L5" s="22"/>
      <c r="M5" s="52"/>
      <c r="N5" s="27"/>
      <c r="O5" s="22"/>
      <c r="P5" s="22"/>
      <c r="Q5" s="22"/>
      <c r="R5" s="22"/>
      <c r="S5" s="22"/>
      <c r="T5" s="27"/>
      <c r="U5" s="53"/>
      <c r="V5" s="22"/>
      <c r="W5" s="22"/>
    </row>
    <row r="6" s="28" customFormat="true" ht="12.75" hidden="false" customHeight="false" outlineLevel="0" collapsed="false">
      <c r="A6" s="22"/>
      <c r="B6" s="22"/>
      <c r="C6" s="22"/>
      <c r="D6" s="22"/>
      <c r="E6" s="22"/>
      <c r="F6" s="22"/>
      <c r="G6" s="23" t="s">
        <v>28</v>
      </c>
      <c r="H6" s="23"/>
      <c r="I6" s="22"/>
      <c r="J6" s="22"/>
      <c r="K6" s="24"/>
      <c r="L6" s="22"/>
      <c r="M6" s="52"/>
      <c r="N6" s="27"/>
      <c r="O6" s="22"/>
      <c r="P6" s="22"/>
      <c r="Q6" s="22"/>
      <c r="R6" s="22"/>
      <c r="S6" s="22"/>
      <c r="T6" s="27"/>
      <c r="U6" s="53"/>
      <c r="V6" s="22"/>
      <c r="W6" s="22"/>
    </row>
    <row r="7" s="28" customFormat="true" ht="12.75" hidden="false" customHeight="false" outlineLevel="0" collapsed="false">
      <c r="A7" s="22" t="n">
        <v>12</v>
      </c>
      <c r="B7" s="22" t="n">
        <v>1</v>
      </c>
      <c r="C7" s="22"/>
      <c r="D7" s="22" t="s">
        <v>29</v>
      </c>
      <c r="E7" s="22" t="s">
        <v>57</v>
      </c>
      <c r="F7" s="22" t="n">
        <v>44</v>
      </c>
      <c r="G7" s="22" t="s">
        <v>316</v>
      </c>
      <c r="H7" s="22" t="s">
        <v>113</v>
      </c>
      <c r="I7" s="22" t="s">
        <v>33</v>
      </c>
      <c r="J7" s="22" t="s">
        <v>34</v>
      </c>
      <c r="K7" s="24" t="n">
        <v>40463</v>
      </c>
      <c r="L7" s="22" t="s">
        <v>74</v>
      </c>
      <c r="M7" s="52" t="n">
        <v>40.75</v>
      </c>
      <c r="N7" s="27" t="n">
        <v>1.446</v>
      </c>
      <c r="O7" s="22" t="n">
        <v>20</v>
      </c>
      <c r="P7" s="22" t="n">
        <v>25</v>
      </c>
      <c r="Q7" s="22" t="n">
        <v>27.5</v>
      </c>
      <c r="R7" s="22" t="n">
        <v>28.5</v>
      </c>
      <c r="S7" s="22" t="n">
        <f aca="false">Q7</f>
        <v>27.5</v>
      </c>
      <c r="T7" s="27" t="n">
        <f aca="false">S7*N7</f>
        <v>39.765</v>
      </c>
      <c r="U7" s="53"/>
      <c r="V7" s="22" t="s">
        <v>114</v>
      </c>
      <c r="W7" s="22" t="n">
        <v>12</v>
      </c>
    </row>
    <row r="8" s="28" customFormat="true" ht="12.75" hidden="false" customHeight="false" outlineLevel="0" collapsed="false">
      <c r="A8" s="22" t="n">
        <v>12</v>
      </c>
      <c r="B8" s="22" t="n">
        <v>1</v>
      </c>
      <c r="C8" s="22"/>
      <c r="D8" s="22" t="s">
        <v>29</v>
      </c>
      <c r="E8" s="22" t="s">
        <v>57</v>
      </c>
      <c r="F8" s="22" t="n">
        <v>48</v>
      </c>
      <c r="G8" s="22" t="s">
        <v>317</v>
      </c>
      <c r="H8" s="22" t="s">
        <v>52</v>
      </c>
      <c r="I8" s="22" t="s">
        <v>33</v>
      </c>
      <c r="J8" s="22" t="s">
        <v>34</v>
      </c>
      <c r="K8" s="24" t="n">
        <v>30006</v>
      </c>
      <c r="L8" s="22" t="s">
        <v>35</v>
      </c>
      <c r="M8" s="52" t="n">
        <v>47.38</v>
      </c>
      <c r="N8" s="27" t="n">
        <v>1.0494</v>
      </c>
      <c r="O8" s="22" t="n">
        <v>62.5</v>
      </c>
      <c r="P8" s="22" t="n">
        <v>65</v>
      </c>
      <c r="Q8" s="30" t="n">
        <v>67.5</v>
      </c>
      <c r="R8" s="22"/>
      <c r="S8" s="22" t="n">
        <f aca="false">P8</f>
        <v>65</v>
      </c>
      <c r="T8" s="27" t="n">
        <f aca="false">S8*N8</f>
        <v>68.211</v>
      </c>
      <c r="U8" s="53" t="s">
        <v>103</v>
      </c>
      <c r="V8" s="22" t="s">
        <v>318</v>
      </c>
      <c r="W8" s="22" t="n">
        <v>27</v>
      </c>
    </row>
    <row r="9" s="28" customFormat="true" ht="12.75" hidden="false" customHeight="false" outlineLevel="0" collapsed="false">
      <c r="A9" s="22" t="n">
        <v>5</v>
      </c>
      <c r="B9" s="22" t="n">
        <v>2</v>
      </c>
      <c r="C9" s="22"/>
      <c r="D9" s="22" t="s">
        <v>29</v>
      </c>
      <c r="E9" s="22" t="s">
        <v>57</v>
      </c>
      <c r="F9" s="22" t="n">
        <v>48</v>
      </c>
      <c r="G9" s="22" t="s">
        <v>319</v>
      </c>
      <c r="H9" s="22" t="s">
        <v>86</v>
      </c>
      <c r="I9" s="22" t="s">
        <v>86</v>
      </c>
      <c r="J9" s="22" t="s">
        <v>34</v>
      </c>
      <c r="K9" s="24" t="n">
        <v>28656</v>
      </c>
      <c r="L9" s="22" t="s">
        <v>35</v>
      </c>
      <c r="M9" s="52" t="n">
        <v>46.8</v>
      </c>
      <c r="N9" s="27" t="n">
        <v>1.0566</v>
      </c>
      <c r="O9" s="22" t="n">
        <v>50</v>
      </c>
      <c r="P9" s="22" t="n">
        <v>52.5</v>
      </c>
      <c r="Q9" s="30" t="n">
        <v>55</v>
      </c>
      <c r="R9" s="22"/>
      <c r="S9" s="22" t="n">
        <f aca="false">P9</f>
        <v>52.5</v>
      </c>
      <c r="T9" s="27" t="n">
        <f aca="false">S9*N9</f>
        <v>55.4715</v>
      </c>
      <c r="U9" s="53"/>
      <c r="V9" s="22" t="s">
        <v>320</v>
      </c>
      <c r="W9" s="22" t="n">
        <v>5</v>
      </c>
    </row>
    <row r="10" s="28" customFormat="true" ht="12.75" hidden="false" customHeight="false" outlineLevel="0" collapsed="false">
      <c r="A10" s="22" t="n">
        <v>12</v>
      </c>
      <c r="B10" s="22" t="n">
        <v>1</v>
      </c>
      <c r="C10" s="22"/>
      <c r="D10" s="22" t="s">
        <v>29</v>
      </c>
      <c r="E10" s="22" t="s">
        <v>57</v>
      </c>
      <c r="F10" s="22" t="n">
        <v>52</v>
      </c>
      <c r="G10" s="22" t="s">
        <v>321</v>
      </c>
      <c r="H10" s="22" t="s">
        <v>109</v>
      </c>
      <c r="I10" s="22" t="s">
        <v>33</v>
      </c>
      <c r="J10" s="22" t="s">
        <v>34</v>
      </c>
      <c r="K10" s="24" t="n">
        <v>27163</v>
      </c>
      <c r="L10" s="22" t="s">
        <v>132</v>
      </c>
      <c r="M10" s="52" t="n">
        <v>50.84</v>
      </c>
      <c r="N10" s="27" t="n">
        <v>1.0178</v>
      </c>
      <c r="O10" s="22" t="n">
        <v>37.5</v>
      </c>
      <c r="P10" s="22" t="n">
        <v>40</v>
      </c>
      <c r="Q10" s="30" t="n">
        <v>42.5</v>
      </c>
      <c r="R10" s="22"/>
      <c r="S10" s="22" t="n">
        <f aca="false">P10</f>
        <v>40</v>
      </c>
      <c r="T10" s="27" t="n">
        <f aca="false">S10*N10</f>
        <v>40.712</v>
      </c>
      <c r="U10" s="53"/>
      <c r="V10" s="22" t="s">
        <v>322</v>
      </c>
      <c r="W10" s="22" t="n">
        <v>12</v>
      </c>
    </row>
    <row r="11" s="28" customFormat="true" ht="12.75" hidden="false" customHeight="false" outlineLevel="0" collapsed="false">
      <c r="A11" s="22" t="n">
        <v>12</v>
      </c>
      <c r="B11" s="22" t="n">
        <v>1</v>
      </c>
      <c r="C11" s="22"/>
      <c r="D11" s="22" t="s">
        <v>29</v>
      </c>
      <c r="E11" s="22" t="s">
        <v>57</v>
      </c>
      <c r="F11" s="22" t="n">
        <v>52</v>
      </c>
      <c r="G11" s="22" t="s">
        <v>323</v>
      </c>
      <c r="H11" s="22" t="s">
        <v>86</v>
      </c>
      <c r="I11" s="22" t="s">
        <v>86</v>
      </c>
      <c r="J11" s="22" t="s">
        <v>34</v>
      </c>
      <c r="K11" s="24" t="n">
        <v>32019</v>
      </c>
      <c r="L11" s="22" t="s">
        <v>35</v>
      </c>
      <c r="M11" s="52" t="n">
        <v>51.48</v>
      </c>
      <c r="N11" s="27" t="n">
        <v>0.9809</v>
      </c>
      <c r="O11" s="22" t="n">
        <v>50</v>
      </c>
      <c r="P11" s="22" t="n">
        <v>52.5</v>
      </c>
      <c r="Q11" s="22" t="n">
        <v>55</v>
      </c>
      <c r="R11" s="22"/>
      <c r="S11" s="22" t="n">
        <f aca="false">Q11</f>
        <v>55</v>
      </c>
      <c r="T11" s="27" t="n">
        <f aca="false">S11*N11</f>
        <v>53.9495</v>
      </c>
      <c r="U11" s="53"/>
      <c r="V11" s="22" t="s">
        <v>320</v>
      </c>
      <c r="W11" s="22" t="n">
        <v>12</v>
      </c>
    </row>
    <row r="12" s="28" customFormat="true" ht="12.75" hidden="false" customHeight="false" outlineLevel="0" collapsed="false">
      <c r="A12" s="22" t="n">
        <v>5</v>
      </c>
      <c r="B12" s="22" t="n">
        <v>2</v>
      </c>
      <c r="C12" s="22"/>
      <c r="D12" s="22" t="s">
        <v>29</v>
      </c>
      <c r="E12" s="22" t="s">
        <v>57</v>
      </c>
      <c r="F12" s="22" t="n">
        <v>52</v>
      </c>
      <c r="G12" s="22" t="s">
        <v>324</v>
      </c>
      <c r="H12" s="22" t="s">
        <v>86</v>
      </c>
      <c r="I12" s="22" t="s">
        <v>86</v>
      </c>
      <c r="J12" s="22" t="s">
        <v>34</v>
      </c>
      <c r="K12" s="24" t="n">
        <v>31770</v>
      </c>
      <c r="L12" s="22" t="s">
        <v>35</v>
      </c>
      <c r="M12" s="52" t="n">
        <v>51.02</v>
      </c>
      <c r="N12" s="27" t="n">
        <v>0.9872</v>
      </c>
      <c r="O12" s="22" t="n">
        <v>47.5</v>
      </c>
      <c r="P12" s="30" t="n">
        <v>52.5</v>
      </c>
      <c r="Q12" s="30" t="n">
        <v>52.5</v>
      </c>
      <c r="R12" s="22"/>
      <c r="S12" s="22" t="n">
        <f aca="false">O12</f>
        <v>47.5</v>
      </c>
      <c r="T12" s="27" t="n">
        <f aca="false">S12*N12</f>
        <v>46.892</v>
      </c>
      <c r="U12" s="53"/>
      <c r="V12" s="22" t="s">
        <v>320</v>
      </c>
      <c r="W12" s="22" t="n">
        <v>5</v>
      </c>
    </row>
    <row r="13" s="28" customFormat="true" ht="12.75" hidden="false" customHeight="false" outlineLevel="0" collapsed="false">
      <c r="A13" s="22" t="n">
        <v>3</v>
      </c>
      <c r="B13" s="22" t="n">
        <v>3</v>
      </c>
      <c r="C13" s="22"/>
      <c r="D13" s="22" t="s">
        <v>29</v>
      </c>
      <c r="E13" s="22" t="s">
        <v>57</v>
      </c>
      <c r="F13" s="22" t="n">
        <v>52</v>
      </c>
      <c r="G13" s="22" t="s">
        <v>325</v>
      </c>
      <c r="H13" s="22" t="s">
        <v>109</v>
      </c>
      <c r="I13" s="22" t="s">
        <v>33</v>
      </c>
      <c r="J13" s="22" t="s">
        <v>34</v>
      </c>
      <c r="K13" s="24" t="n">
        <v>29161</v>
      </c>
      <c r="L13" s="22" t="s">
        <v>35</v>
      </c>
      <c r="M13" s="52" t="n">
        <v>51.5</v>
      </c>
      <c r="N13" s="27" t="n">
        <v>0.9731</v>
      </c>
      <c r="O13" s="22" t="n">
        <v>45</v>
      </c>
      <c r="P13" s="30" t="n">
        <v>50</v>
      </c>
      <c r="Q13" s="30" t="n">
        <v>50</v>
      </c>
      <c r="R13" s="22"/>
      <c r="S13" s="22" t="n">
        <f aca="false">O13</f>
        <v>45</v>
      </c>
      <c r="T13" s="27" t="n">
        <f aca="false">S13*N13</f>
        <v>43.7895</v>
      </c>
      <c r="U13" s="53"/>
      <c r="V13" s="22"/>
      <c r="W13" s="22" t="n">
        <v>3</v>
      </c>
    </row>
    <row r="14" s="28" customFormat="true" ht="12.75" hidden="false" customHeight="false" outlineLevel="0" collapsed="false">
      <c r="A14" s="22" t="n">
        <v>12</v>
      </c>
      <c r="B14" s="22" t="n">
        <v>1</v>
      </c>
      <c r="C14" s="22"/>
      <c r="D14" s="22" t="s">
        <v>29</v>
      </c>
      <c r="E14" s="22" t="s">
        <v>57</v>
      </c>
      <c r="F14" s="22" t="n">
        <v>52</v>
      </c>
      <c r="G14" s="22" t="s">
        <v>326</v>
      </c>
      <c r="H14" s="22" t="s">
        <v>222</v>
      </c>
      <c r="I14" s="22" t="s">
        <v>222</v>
      </c>
      <c r="J14" s="22" t="s">
        <v>34</v>
      </c>
      <c r="K14" s="24" t="n">
        <v>37716</v>
      </c>
      <c r="L14" s="22" t="s">
        <v>127</v>
      </c>
      <c r="M14" s="52" t="n">
        <v>50.92</v>
      </c>
      <c r="N14" s="27" t="n">
        <v>1.1155</v>
      </c>
      <c r="O14" s="22" t="n">
        <v>55</v>
      </c>
      <c r="P14" s="22" t="n">
        <v>61</v>
      </c>
      <c r="Q14" s="22" t="n">
        <v>62.5</v>
      </c>
      <c r="R14" s="22" t="n">
        <v>65</v>
      </c>
      <c r="S14" s="22" t="n">
        <f aca="false">Q14</f>
        <v>62.5</v>
      </c>
      <c r="T14" s="27" t="n">
        <f aca="false">S14*N14</f>
        <v>69.71875</v>
      </c>
      <c r="U14" s="53" t="s">
        <v>139</v>
      </c>
      <c r="V14" s="22" t="s">
        <v>327</v>
      </c>
      <c r="W14" s="22" t="n">
        <v>27</v>
      </c>
    </row>
    <row r="15" s="28" customFormat="true" ht="12.75" hidden="false" customHeight="false" outlineLevel="0" collapsed="false">
      <c r="A15" s="22" t="n">
        <v>12</v>
      </c>
      <c r="B15" s="22" t="n">
        <v>1</v>
      </c>
      <c r="C15" s="22"/>
      <c r="D15" s="22" t="s">
        <v>29</v>
      </c>
      <c r="E15" s="22" t="s">
        <v>57</v>
      </c>
      <c r="F15" s="22" t="n">
        <v>56</v>
      </c>
      <c r="G15" s="22" t="s">
        <v>328</v>
      </c>
      <c r="H15" s="22" t="s">
        <v>329</v>
      </c>
      <c r="I15" s="22" t="s">
        <v>33</v>
      </c>
      <c r="J15" s="22" t="s">
        <v>34</v>
      </c>
      <c r="K15" s="24" t="n">
        <v>28752</v>
      </c>
      <c r="L15" s="22" t="s">
        <v>132</v>
      </c>
      <c r="M15" s="52" t="n">
        <v>55.35</v>
      </c>
      <c r="N15" s="27" t="n">
        <v>0.9208</v>
      </c>
      <c r="O15" s="22" t="n">
        <v>62.5</v>
      </c>
      <c r="P15" s="22" t="n">
        <v>65</v>
      </c>
      <c r="Q15" s="30" t="n">
        <v>67.5</v>
      </c>
      <c r="R15" s="22"/>
      <c r="S15" s="22" t="n">
        <f aca="false">P15</f>
        <v>65</v>
      </c>
      <c r="T15" s="27" t="n">
        <f aca="false">S15*N15</f>
        <v>59.852</v>
      </c>
      <c r="U15" s="53"/>
      <c r="V15" s="22" t="s">
        <v>330</v>
      </c>
      <c r="W15" s="22" t="n">
        <v>12</v>
      </c>
    </row>
    <row r="16" s="28" customFormat="true" ht="12.75" hidden="false" customHeight="false" outlineLevel="0" collapsed="false">
      <c r="A16" s="22" t="n">
        <v>5</v>
      </c>
      <c r="B16" s="22" t="n">
        <v>2</v>
      </c>
      <c r="C16" s="22"/>
      <c r="D16" s="22" t="s">
        <v>29</v>
      </c>
      <c r="E16" s="22" t="s">
        <v>57</v>
      </c>
      <c r="F16" s="22" t="n">
        <v>56</v>
      </c>
      <c r="G16" s="22" t="s">
        <v>331</v>
      </c>
      <c r="H16" s="22" t="s">
        <v>332</v>
      </c>
      <c r="I16" s="22" t="s">
        <v>332</v>
      </c>
      <c r="J16" s="22" t="s">
        <v>34</v>
      </c>
      <c r="K16" s="24" t="n">
        <v>27517</v>
      </c>
      <c r="L16" s="22" t="s">
        <v>132</v>
      </c>
      <c r="M16" s="52" t="n">
        <v>55.9</v>
      </c>
      <c r="N16" s="27" t="n">
        <v>0.9274</v>
      </c>
      <c r="O16" s="22" t="n">
        <v>60</v>
      </c>
      <c r="P16" s="22" t="n">
        <v>62.5</v>
      </c>
      <c r="Q16" s="22" t="n">
        <v>65</v>
      </c>
      <c r="R16" s="22"/>
      <c r="S16" s="22" t="n">
        <f aca="false">Q16</f>
        <v>65</v>
      </c>
      <c r="T16" s="27" t="n">
        <f aca="false">S16*N16</f>
        <v>60.281</v>
      </c>
      <c r="U16" s="53" t="s">
        <v>333</v>
      </c>
      <c r="V16" s="22" t="s">
        <v>334</v>
      </c>
      <c r="W16" s="22" t="n">
        <v>14</v>
      </c>
    </row>
    <row r="17" s="28" customFormat="true" ht="12.75" hidden="false" customHeight="false" outlineLevel="0" collapsed="false">
      <c r="A17" s="22" t="n">
        <v>12</v>
      </c>
      <c r="B17" s="22" t="n">
        <v>1</v>
      </c>
      <c r="C17" s="22"/>
      <c r="D17" s="22" t="s">
        <v>29</v>
      </c>
      <c r="E17" s="22" t="s">
        <v>57</v>
      </c>
      <c r="F17" s="22" t="n">
        <v>56</v>
      </c>
      <c r="G17" s="22" t="s">
        <v>335</v>
      </c>
      <c r="H17" s="22" t="s">
        <v>86</v>
      </c>
      <c r="I17" s="22" t="s">
        <v>86</v>
      </c>
      <c r="J17" s="22" t="s">
        <v>34</v>
      </c>
      <c r="K17" s="24" t="n">
        <v>29390</v>
      </c>
      <c r="L17" s="22" t="s">
        <v>35</v>
      </c>
      <c r="M17" s="52" t="n">
        <v>56</v>
      </c>
      <c r="N17" s="27" t="n">
        <v>0.911</v>
      </c>
      <c r="O17" s="22" t="n">
        <v>75</v>
      </c>
      <c r="P17" s="22" t="n">
        <v>80</v>
      </c>
      <c r="Q17" s="30" t="n">
        <v>82.5</v>
      </c>
      <c r="R17" s="22"/>
      <c r="S17" s="22" t="n">
        <f aca="false">P17</f>
        <v>80</v>
      </c>
      <c r="T17" s="27" t="n">
        <f aca="false">S17*N17</f>
        <v>72.88</v>
      </c>
      <c r="U17" s="53" t="s">
        <v>90</v>
      </c>
      <c r="V17" s="22" t="s">
        <v>320</v>
      </c>
      <c r="W17" s="22" t="n">
        <v>48</v>
      </c>
    </row>
    <row r="18" s="28" customFormat="true" ht="12.75" hidden="false" customHeight="false" outlineLevel="0" collapsed="false">
      <c r="A18" s="22" t="n">
        <v>5</v>
      </c>
      <c r="B18" s="22" t="n">
        <v>2</v>
      </c>
      <c r="C18" s="22"/>
      <c r="D18" s="22" t="s">
        <v>29</v>
      </c>
      <c r="E18" s="22" t="s">
        <v>57</v>
      </c>
      <c r="F18" s="22" t="n">
        <v>56</v>
      </c>
      <c r="G18" s="22" t="s">
        <v>336</v>
      </c>
      <c r="H18" s="22" t="s">
        <v>222</v>
      </c>
      <c r="I18" s="22" t="s">
        <v>222</v>
      </c>
      <c r="J18" s="22" t="s">
        <v>34</v>
      </c>
      <c r="K18" s="24" t="n">
        <v>32421</v>
      </c>
      <c r="L18" s="22" t="s">
        <v>35</v>
      </c>
      <c r="M18" s="52" t="n">
        <v>54.64</v>
      </c>
      <c r="N18" s="27" t="n">
        <v>0.9333</v>
      </c>
      <c r="O18" s="22" t="n">
        <v>65</v>
      </c>
      <c r="P18" s="22" t="n">
        <v>72.5</v>
      </c>
      <c r="Q18" s="30" t="n">
        <v>80</v>
      </c>
      <c r="R18" s="22"/>
      <c r="S18" s="22" t="n">
        <f aca="false">P18</f>
        <v>72.5</v>
      </c>
      <c r="T18" s="27" t="n">
        <f aca="false">S18*N18</f>
        <v>67.66425</v>
      </c>
      <c r="U18" s="53" t="s">
        <v>92</v>
      </c>
      <c r="V18" s="22" t="s">
        <v>327</v>
      </c>
      <c r="W18" s="22" t="n">
        <v>14</v>
      </c>
    </row>
    <row r="19" s="28" customFormat="true" ht="12.75" hidden="false" customHeight="false" outlineLevel="0" collapsed="false">
      <c r="A19" s="22" t="n">
        <v>3</v>
      </c>
      <c r="B19" s="22" t="n">
        <v>3</v>
      </c>
      <c r="C19" s="22"/>
      <c r="D19" s="22" t="s">
        <v>29</v>
      </c>
      <c r="E19" s="22" t="s">
        <v>57</v>
      </c>
      <c r="F19" s="22" t="n">
        <v>56</v>
      </c>
      <c r="G19" s="22" t="s">
        <v>337</v>
      </c>
      <c r="H19" s="22" t="s">
        <v>59</v>
      </c>
      <c r="I19" s="22" t="s">
        <v>33</v>
      </c>
      <c r="J19" s="22" t="s">
        <v>34</v>
      </c>
      <c r="K19" s="24" t="n">
        <v>31573</v>
      </c>
      <c r="L19" s="22" t="s">
        <v>35</v>
      </c>
      <c r="M19" s="52" t="n">
        <v>55.46</v>
      </c>
      <c r="N19" s="27" t="n">
        <v>0.9208</v>
      </c>
      <c r="O19" s="22" t="n">
        <v>42.5</v>
      </c>
      <c r="P19" s="22" t="n">
        <v>45</v>
      </c>
      <c r="Q19" s="22" t="n">
        <v>47.5</v>
      </c>
      <c r="R19" s="22"/>
      <c r="S19" s="22" t="n">
        <f aca="false">Q19</f>
        <v>47.5</v>
      </c>
      <c r="T19" s="27" t="n">
        <f aca="false">S19*N19</f>
        <v>43.738</v>
      </c>
      <c r="U19" s="53"/>
      <c r="V19" s="22" t="s">
        <v>338</v>
      </c>
      <c r="W19" s="22" t="n">
        <v>3</v>
      </c>
    </row>
    <row r="20" s="28" customFormat="true" ht="12.75" hidden="false" customHeight="false" outlineLevel="0" collapsed="false">
      <c r="A20" s="22" t="n">
        <v>2</v>
      </c>
      <c r="B20" s="22" t="n">
        <v>4</v>
      </c>
      <c r="C20" s="22"/>
      <c r="D20" s="22" t="s">
        <v>29</v>
      </c>
      <c r="E20" s="22" t="s">
        <v>57</v>
      </c>
      <c r="F20" s="22" t="n">
        <v>56</v>
      </c>
      <c r="G20" s="22" t="s">
        <v>339</v>
      </c>
      <c r="H20" s="22" t="s">
        <v>86</v>
      </c>
      <c r="I20" s="22" t="s">
        <v>86</v>
      </c>
      <c r="J20" s="22" t="s">
        <v>34</v>
      </c>
      <c r="K20" s="24" t="n">
        <v>30432</v>
      </c>
      <c r="L20" s="22" t="s">
        <v>35</v>
      </c>
      <c r="M20" s="52" t="n">
        <v>54.58</v>
      </c>
      <c r="N20" s="27" t="n">
        <v>0.9333</v>
      </c>
      <c r="O20" s="22" t="n">
        <v>40</v>
      </c>
      <c r="P20" s="22" t="n">
        <v>42.5</v>
      </c>
      <c r="Q20" s="22" t="n">
        <v>45</v>
      </c>
      <c r="R20" s="22"/>
      <c r="S20" s="22" t="n">
        <f aca="false">Q20</f>
        <v>45</v>
      </c>
      <c r="T20" s="27" t="n">
        <f aca="false">S20*N20</f>
        <v>41.9985</v>
      </c>
      <c r="U20" s="53"/>
      <c r="V20" s="22" t="s">
        <v>320</v>
      </c>
      <c r="W20" s="22" t="n">
        <v>2</v>
      </c>
    </row>
    <row r="21" s="28" customFormat="true" ht="12.75" hidden="false" customHeight="false" outlineLevel="0" collapsed="false">
      <c r="A21" s="22" t="n">
        <v>1</v>
      </c>
      <c r="B21" s="22" t="n">
        <v>5</v>
      </c>
      <c r="C21" s="22"/>
      <c r="D21" s="22" t="s">
        <v>29</v>
      </c>
      <c r="E21" s="22" t="s">
        <v>57</v>
      </c>
      <c r="F21" s="22" t="n">
        <v>56</v>
      </c>
      <c r="G21" s="22" t="s">
        <v>340</v>
      </c>
      <c r="H21" s="22" t="s">
        <v>341</v>
      </c>
      <c r="I21" s="22" t="s">
        <v>33</v>
      </c>
      <c r="J21" s="22" t="s">
        <v>34</v>
      </c>
      <c r="K21" s="24" t="n">
        <v>29696</v>
      </c>
      <c r="L21" s="22" t="s">
        <v>35</v>
      </c>
      <c r="M21" s="52" t="n">
        <v>55.82</v>
      </c>
      <c r="N21" s="27" t="n">
        <v>0.911</v>
      </c>
      <c r="O21" s="22" t="n">
        <v>45</v>
      </c>
      <c r="P21" s="30" t="n">
        <v>55</v>
      </c>
      <c r="Q21" s="30" t="n">
        <v>55</v>
      </c>
      <c r="R21" s="22"/>
      <c r="S21" s="22" t="n">
        <f aca="false">O21</f>
        <v>45</v>
      </c>
      <c r="T21" s="27" t="n">
        <f aca="false">S21*N21</f>
        <v>40.995</v>
      </c>
      <c r="U21" s="53"/>
      <c r="V21" s="22" t="s">
        <v>342</v>
      </c>
      <c r="W21" s="22" t="n">
        <v>1</v>
      </c>
    </row>
    <row r="22" s="28" customFormat="true" ht="12.75" hidden="false" customHeight="false" outlineLevel="0" collapsed="false">
      <c r="A22" s="22" t="n">
        <v>12</v>
      </c>
      <c r="B22" s="22" t="n">
        <v>1</v>
      </c>
      <c r="C22" s="22"/>
      <c r="D22" s="22" t="s">
        <v>29</v>
      </c>
      <c r="E22" s="22" t="s">
        <v>57</v>
      </c>
      <c r="F22" s="22" t="n">
        <v>56</v>
      </c>
      <c r="G22" s="22" t="s">
        <v>343</v>
      </c>
      <c r="H22" s="22" t="s">
        <v>32</v>
      </c>
      <c r="I22" s="22" t="s">
        <v>33</v>
      </c>
      <c r="J22" s="22" t="s">
        <v>34</v>
      </c>
      <c r="K22" s="24" t="n">
        <v>38141</v>
      </c>
      <c r="L22" s="22" t="s">
        <v>65</v>
      </c>
      <c r="M22" s="52" t="n">
        <v>55.78</v>
      </c>
      <c r="N22" s="27" t="n">
        <v>1.1205</v>
      </c>
      <c r="O22" s="22" t="n">
        <v>45</v>
      </c>
      <c r="P22" s="22" t="n">
        <v>47.5</v>
      </c>
      <c r="Q22" s="22" t="n">
        <v>50</v>
      </c>
      <c r="R22" s="22"/>
      <c r="S22" s="22" t="n">
        <f aca="false">Q22</f>
        <v>50</v>
      </c>
      <c r="T22" s="27" t="n">
        <f aca="false">S22*N22</f>
        <v>56.025</v>
      </c>
      <c r="U22" s="53" t="s">
        <v>110</v>
      </c>
      <c r="V22" s="22" t="s">
        <v>344</v>
      </c>
      <c r="W22" s="22" t="n">
        <v>21</v>
      </c>
    </row>
    <row r="23" s="28" customFormat="true" ht="12.75" hidden="false" customHeight="false" outlineLevel="0" collapsed="false">
      <c r="A23" s="22" t="n">
        <v>12</v>
      </c>
      <c r="B23" s="22" t="n">
        <v>1</v>
      </c>
      <c r="C23" s="22"/>
      <c r="D23" s="22" t="s">
        <v>29</v>
      </c>
      <c r="E23" s="22" t="s">
        <v>57</v>
      </c>
      <c r="F23" s="22" t="n">
        <v>56</v>
      </c>
      <c r="G23" s="22" t="s">
        <v>345</v>
      </c>
      <c r="H23" s="22" t="s">
        <v>82</v>
      </c>
      <c r="I23" s="22" t="s">
        <v>82</v>
      </c>
      <c r="J23" s="22" t="s">
        <v>34</v>
      </c>
      <c r="K23" s="24" t="n">
        <v>37009</v>
      </c>
      <c r="L23" s="22" t="s">
        <v>127</v>
      </c>
      <c r="M23" s="52" t="n">
        <v>54.8</v>
      </c>
      <c r="N23" s="27" t="n">
        <v>1.0004</v>
      </c>
      <c r="O23" s="22" t="n">
        <v>77.5</v>
      </c>
      <c r="P23" s="30" t="n">
        <v>82.5</v>
      </c>
      <c r="Q23" s="30" t="n">
        <v>82.5</v>
      </c>
      <c r="R23" s="22"/>
      <c r="S23" s="22" t="n">
        <f aca="false">O23</f>
        <v>77.5</v>
      </c>
      <c r="T23" s="27" t="n">
        <f aca="false">S23*N23</f>
        <v>77.531</v>
      </c>
      <c r="U23" s="53" t="s">
        <v>158</v>
      </c>
      <c r="V23" s="22"/>
      <c r="W23" s="22" t="n">
        <v>48</v>
      </c>
    </row>
    <row r="24" s="28" customFormat="true" ht="12.75" hidden="false" customHeight="false" outlineLevel="0" collapsed="false">
      <c r="A24" s="22" t="n">
        <v>12</v>
      </c>
      <c r="B24" s="22" t="n">
        <v>1</v>
      </c>
      <c r="C24" s="22"/>
      <c r="D24" s="22" t="s">
        <v>29</v>
      </c>
      <c r="E24" s="22" t="s">
        <v>57</v>
      </c>
      <c r="F24" s="22" t="n">
        <v>60</v>
      </c>
      <c r="G24" s="22" t="s">
        <v>346</v>
      </c>
      <c r="H24" s="22" t="s">
        <v>52</v>
      </c>
      <c r="I24" s="22" t="s">
        <v>33</v>
      </c>
      <c r="J24" s="22" t="s">
        <v>34</v>
      </c>
      <c r="K24" s="24" t="n">
        <v>35751</v>
      </c>
      <c r="L24" s="22" t="s">
        <v>60</v>
      </c>
      <c r="M24" s="52" t="n">
        <v>59.18</v>
      </c>
      <c r="N24" s="27" t="n">
        <v>0.8913</v>
      </c>
      <c r="O24" s="22" t="n">
        <v>65</v>
      </c>
      <c r="P24" s="30" t="n">
        <v>70</v>
      </c>
      <c r="Q24" s="22" t="n">
        <v>70</v>
      </c>
      <c r="R24" s="22"/>
      <c r="S24" s="22" t="n">
        <f aca="false">Q24</f>
        <v>70</v>
      </c>
      <c r="T24" s="27" t="n">
        <f aca="false">S24*N24</f>
        <v>62.391</v>
      </c>
      <c r="U24" s="53"/>
      <c r="V24" s="22" t="s">
        <v>347</v>
      </c>
      <c r="W24" s="22" t="n">
        <v>12</v>
      </c>
    </row>
    <row r="25" s="28" customFormat="true" ht="12.75" hidden="false" customHeight="false" outlineLevel="0" collapsed="false">
      <c r="A25" s="22" t="n">
        <v>12</v>
      </c>
      <c r="B25" s="22" t="n">
        <v>1</v>
      </c>
      <c r="C25" s="22"/>
      <c r="D25" s="22" t="s">
        <v>29</v>
      </c>
      <c r="E25" s="22" t="s">
        <v>57</v>
      </c>
      <c r="F25" s="22" t="n">
        <v>60</v>
      </c>
      <c r="G25" s="22" t="s">
        <v>348</v>
      </c>
      <c r="H25" s="22" t="s">
        <v>349</v>
      </c>
      <c r="I25" s="22" t="s">
        <v>33</v>
      </c>
      <c r="J25" s="22" t="s">
        <v>34</v>
      </c>
      <c r="K25" s="24" t="n">
        <v>28063</v>
      </c>
      <c r="L25" s="22" t="s">
        <v>132</v>
      </c>
      <c r="M25" s="52" t="n">
        <v>59.6</v>
      </c>
      <c r="N25" s="27" t="n">
        <v>0.8754</v>
      </c>
      <c r="O25" s="22" t="n">
        <v>70</v>
      </c>
      <c r="P25" s="22" t="n">
        <v>75</v>
      </c>
      <c r="Q25" s="30" t="n">
        <v>80</v>
      </c>
      <c r="R25" s="22"/>
      <c r="S25" s="22" t="n">
        <f aca="false">P25</f>
        <v>75</v>
      </c>
      <c r="T25" s="27" t="n">
        <f aca="false">S25*N25</f>
        <v>65.655</v>
      </c>
      <c r="U25" s="53" t="s">
        <v>350</v>
      </c>
      <c r="V25" s="22"/>
      <c r="W25" s="22" t="n">
        <v>27</v>
      </c>
    </row>
    <row r="26" s="28" customFormat="true" ht="12.75" hidden="false" customHeight="false" outlineLevel="0" collapsed="false">
      <c r="A26" s="22" t="n">
        <v>12</v>
      </c>
      <c r="B26" s="22" t="n">
        <v>1</v>
      </c>
      <c r="C26" s="22"/>
      <c r="D26" s="22" t="s">
        <v>29</v>
      </c>
      <c r="E26" s="22" t="s">
        <v>57</v>
      </c>
      <c r="F26" s="22" t="n">
        <v>60</v>
      </c>
      <c r="G26" s="22" t="s">
        <v>351</v>
      </c>
      <c r="H26" s="22" t="s">
        <v>32</v>
      </c>
      <c r="I26" s="22" t="s">
        <v>33</v>
      </c>
      <c r="J26" s="22" t="s">
        <v>34</v>
      </c>
      <c r="K26" s="24" t="n">
        <v>32204</v>
      </c>
      <c r="L26" s="22" t="s">
        <v>35</v>
      </c>
      <c r="M26" s="52" t="n">
        <v>57.7</v>
      </c>
      <c r="N26" s="27" t="n">
        <v>0.8902</v>
      </c>
      <c r="O26" s="30" t="n">
        <v>65</v>
      </c>
      <c r="P26" s="22" t="n">
        <v>67.5</v>
      </c>
      <c r="Q26" s="22" t="n">
        <v>70</v>
      </c>
      <c r="R26" s="22"/>
      <c r="S26" s="22" t="n">
        <f aca="false">Q26</f>
        <v>70</v>
      </c>
      <c r="T26" s="27" t="n">
        <f aca="false">S26*N26</f>
        <v>62.314</v>
      </c>
      <c r="U26" s="53"/>
      <c r="V26" s="22" t="s">
        <v>344</v>
      </c>
      <c r="W26" s="22" t="n">
        <v>12</v>
      </c>
    </row>
    <row r="27" s="28" customFormat="true" ht="12.75" hidden="false" customHeight="false" outlineLevel="0" collapsed="false">
      <c r="A27" s="22" t="n">
        <v>5</v>
      </c>
      <c r="B27" s="22" t="n">
        <v>2</v>
      </c>
      <c r="C27" s="22"/>
      <c r="D27" s="22" t="s">
        <v>29</v>
      </c>
      <c r="E27" s="22" t="s">
        <v>57</v>
      </c>
      <c r="F27" s="22" t="n">
        <v>60</v>
      </c>
      <c r="G27" s="22" t="s">
        <v>68</v>
      </c>
      <c r="H27" s="22" t="s">
        <v>52</v>
      </c>
      <c r="I27" s="22" t="s">
        <v>33</v>
      </c>
      <c r="J27" s="22" t="s">
        <v>34</v>
      </c>
      <c r="K27" s="24" t="n">
        <v>34222</v>
      </c>
      <c r="L27" s="22" t="s">
        <v>35</v>
      </c>
      <c r="M27" s="52" t="n">
        <v>58.2</v>
      </c>
      <c r="N27" s="27" t="n">
        <v>0.8851</v>
      </c>
      <c r="O27" s="22" t="n">
        <v>45</v>
      </c>
      <c r="P27" s="22" t="n">
        <v>50</v>
      </c>
      <c r="Q27" s="30" t="n">
        <v>52.5</v>
      </c>
      <c r="R27" s="22"/>
      <c r="S27" s="22" t="n">
        <f aca="false">P27</f>
        <v>50</v>
      </c>
      <c r="T27" s="27" t="n">
        <f aca="false">S27*N27</f>
        <v>44.255</v>
      </c>
      <c r="U27" s="53"/>
      <c r="V27" s="22" t="s">
        <v>69</v>
      </c>
      <c r="W27" s="22" t="n">
        <v>5</v>
      </c>
    </row>
    <row r="28" s="28" customFormat="true" ht="12.75" hidden="false" customHeight="false" outlineLevel="0" collapsed="false">
      <c r="A28" s="22" t="n">
        <v>12</v>
      </c>
      <c r="B28" s="22" t="n">
        <v>1</v>
      </c>
      <c r="C28" s="22"/>
      <c r="D28" s="22" t="s">
        <v>29</v>
      </c>
      <c r="E28" s="22" t="s">
        <v>57</v>
      </c>
      <c r="F28" s="22" t="n">
        <v>67.5</v>
      </c>
      <c r="G28" s="22" t="s">
        <v>352</v>
      </c>
      <c r="H28" s="22" t="s">
        <v>86</v>
      </c>
      <c r="I28" s="22" t="s">
        <v>86</v>
      </c>
      <c r="J28" s="22" t="s">
        <v>34</v>
      </c>
      <c r="K28" s="24" t="n">
        <v>27473</v>
      </c>
      <c r="L28" s="22" t="s">
        <v>132</v>
      </c>
      <c r="M28" s="52" t="n">
        <v>63.25</v>
      </c>
      <c r="N28" s="27" t="n">
        <v>0.8513</v>
      </c>
      <c r="O28" s="22" t="n">
        <v>67.5</v>
      </c>
      <c r="P28" s="22" t="n">
        <v>70</v>
      </c>
      <c r="Q28" s="30" t="n">
        <v>72.5</v>
      </c>
      <c r="R28" s="22"/>
      <c r="S28" s="22" t="n">
        <f aca="false">P28</f>
        <v>70</v>
      </c>
      <c r="T28" s="27" t="n">
        <f aca="false">S28*N28</f>
        <v>59.591</v>
      </c>
      <c r="U28" s="53"/>
      <c r="V28" s="22"/>
      <c r="W28" s="22" t="n">
        <v>12</v>
      </c>
    </row>
    <row r="29" s="28" customFormat="true" ht="12.75" hidden="false" customHeight="false" outlineLevel="0" collapsed="false">
      <c r="A29" s="22" t="n">
        <v>5</v>
      </c>
      <c r="B29" s="22" t="n">
        <v>2</v>
      </c>
      <c r="C29" s="22"/>
      <c r="D29" s="22" t="s">
        <v>29</v>
      </c>
      <c r="E29" s="22" t="s">
        <v>57</v>
      </c>
      <c r="F29" s="22" t="n">
        <v>67.5</v>
      </c>
      <c r="G29" s="22" t="s">
        <v>353</v>
      </c>
      <c r="H29" s="22" t="s">
        <v>82</v>
      </c>
      <c r="I29" s="22" t="s">
        <v>82</v>
      </c>
      <c r="J29" s="22" t="s">
        <v>34</v>
      </c>
      <c r="K29" s="24" t="n">
        <v>27409</v>
      </c>
      <c r="L29" s="22" t="s">
        <v>132</v>
      </c>
      <c r="M29" s="52" t="n">
        <v>65.8</v>
      </c>
      <c r="N29" s="27" t="n">
        <v>0.8206</v>
      </c>
      <c r="O29" s="22" t="n">
        <v>50</v>
      </c>
      <c r="P29" s="30" t="n">
        <v>52.5</v>
      </c>
      <c r="Q29" s="30" t="n">
        <v>52.5</v>
      </c>
      <c r="R29" s="22"/>
      <c r="S29" s="22" t="n">
        <f aca="false">O29</f>
        <v>50</v>
      </c>
      <c r="T29" s="27" t="n">
        <f aca="false">S29*N29</f>
        <v>41.03</v>
      </c>
      <c r="U29" s="53"/>
      <c r="V29" s="22"/>
      <c r="W29" s="22" t="n">
        <v>5</v>
      </c>
    </row>
    <row r="30" s="28" customFormat="true" ht="12.75" hidden="false" customHeight="false" outlineLevel="0" collapsed="false">
      <c r="A30" s="22" t="n">
        <v>3</v>
      </c>
      <c r="B30" s="22" t="n">
        <v>3</v>
      </c>
      <c r="C30" s="22"/>
      <c r="D30" s="22" t="s">
        <v>29</v>
      </c>
      <c r="E30" s="22" t="s">
        <v>57</v>
      </c>
      <c r="F30" s="22" t="n">
        <v>67.5</v>
      </c>
      <c r="G30" s="22" t="s">
        <v>354</v>
      </c>
      <c r="H30" s="22" t="s">
        <v>82</v>
      </c>
      <c r="I30" s="22" t="s">
        <v>82</v>
      </c>
      <c r="J30" s="22" t="s">
        <v>34</v>
      </c>
      <c r="K30" s="24" t="n">
        <v>27536</v>
      </c>
      <c r="L30" s="22" t="s">
        <v>132</v>
      </c>
      <c r="M30" s="52" t="n">
        <v>61.2</v>
      </c>
      <c r="N30" s="27" t="n">
        <v>0.8614</v>
      </c>
      <c r="O30" s="22" t="n">
        <v>40</v>
      </c>
      <c r="P30" s="22" t="n">
        <v>42.5</v>
      </c>
      <c r="Q30" s="22" t="n">
        <v>45</v>
      </c>
      <c r="R30" s="22"/>
      <c r="S30" s="22" t="n">
        <f aca="false">Q30</f>
        <v>45</v>
      </c>
      <c r="T30" s="27" t="n">
        <f aca="false">S30*N30</f>
        <v>38.763</v>
      </c>
      <c r="U30" s="53"/>
      <c r="V30" s="22"/>
      <c r="W30" s="22" t="n">
        <v>3</v>
      </c>
    </row>
    <row r="31" s="28" customFormat="true" ht="12.75" hidden="false" customHeight="false" outlineLevel="0" collapsed="false">
      <c r="A31" s="22" t="n">
        <v>12</v>
      </c>
      <c r="B31" s="22" t="n">
        <v>1</v>
      </c>
      <c r="C31" s="22"/>
      <c r="D31" s="22" t="s">
        <v>29</v>
      </c>
      <c r="E31" s="22" t="s">
        <v>57</v>
      </c>
      <c r="F31" s="22" t="n">
        <v>67.5</v>
      </c>
      <c r="G31" s="22" t="s">
        <v>355</v>
      </c>
      <c r="H31" s="22" t="s">
        <v>82</v>
      </c>
      <c r="I31" s="22" t="s">
        <v>82</v>
      </c>
      <c r="J31" s="22" t="s">
        <v>34</v>
      </c>
      <c r="K31" s="24" t="n">
        <v>33518</v>
      </c>
      <c r="L31" s="22" t="s">
        <v>35</v>
      </c>
      <c r="M31" s="52" t="n">
        <v>65.9</v>
      </c>
      <c r="N31" s="27" t="n">
        <v>0.7959</v>
      </c>
      <c r="O31" s="22" t="n">
        <v>70</v>
      </c>
      <c r="P31" s="22" t="n">
        <v>72.5</v>
      </c>
      <c r="Q31" s="22" t="n">
        <v>75</v>
      </c>
      <c r="R31" s="22"/>
      <c r="S31" s="22" t="n">
        <f aca="false">Q31</f>
        <v>75</v>
      </c>
      <c r="T31" s="27" t="n">
        <f aca="false">S31*N31</f>
        <v>59.6925</v>
      </c>
      <c r="U31" s="53"/>
      <c r="V31" s="22"/>
      <c r="W31" s="22" t="n">
        <v>12</v>
      </c>
    </row>
    <row r="32" s="28" customFormat="true" ht="12.75" hidden="false" customHeight="false" outlineLevel="0" collapsed="false">
      <c r="A32" s="22" t="n">
        <v>5</v>
      </c>
      <c r="B32" s="22" t="n">
        <v>2</v>
      </c>
      <c r="C32" s="22"/>
      <c r="D32" s="22" t="s">
        <v>29</v>
      </c>
      <c r="E32" s="22" t="s">
        <v>57</v>
      </c>
      <c r="F32" s="22" t="n">
        <v>67.5</v>
      </c>
      <c r="G32" s="22" t="s">
        <v>356</v>
      </c>
      <c r="H32" s="22" t="s">
        <v>97</v>
      </c>
      <c r="I32" s="22" t="s">
        <v>97</v>
      </c>
      <c r="J32" s="22" t="s">
        <v>34</v>
      </c>
      <c r="K32" s="24" t="n">
        <v>29838</v>
      </c>
      <c r="L32" s="22" t="s">
        <v>35</v>
      </c>
      <c r="M32" s="52" t="n">
        <v>66.8</v>
      </c>
      <c r="N32" s="27" t="n">
        <v>0.7867</v>
      </c>
      <c r="O32" s="22" t="n">
        <v>67.5</v>
      </c>
      <c r="P32" s="30" t="n">
        <v>72.5</v>
      </c>
      <c r="Q32" s="30" t="n">
        <v>72.5</v>
      </c>
      <c r="R32" s="22"/>
      <c r="S32" s="22" t="n">
        <f aca="false">O32</f>
        <v>67.5</v>
      </c>
      <c r="T32" s="27" t="n">
        <f aca="false">S32*N32</f>
        <v>53.10225</v>
      </c>
      <c r="U32" s="53"/>
      <c r="V32" s="22" t="s">
        <v>357</v>
      </c>
      <c r="W32" s="22" t="n">
        <v>5</v>
      </c>
    </row>
    <row r="33" s="28" customFormat="true" ht="12.75" hidden="false" customHeight="false" outlineLevel="0" collapsed="false">
      <c r="A33" s="22" t="n">
        <v>12</v>
      </c>
      <c r="B33" s="22" t="n">
        <v>1</v>
      </c>
      <c r="C33" s="22"/>
      <c r="D33" s="22" t="s">
        <v>29</v>
      </c>
      <c r="E33" s="22" t="s">
        <v>57</v>
      </c>
      <c r="F33" s="22" t="n">
        <v>75</v>
      </c>
      <c r="G33" s="22" t="s">
        <v>358</v>
      </c>
      <c r="H33" s="22" t="s">
        <v>59</v>
      </c>
      <c r="I33" s="22" t="s">
        <v>33</v>
      </c>
      <c r="J33" s="22" t="s">
        <v>34</v>
      </c>
      <c r="K33" s="24" t="n">
        <v>26803</v>
      </c>
      <c r="L33" s="22" t="s">
        <v>83</v>
      </c>
      <c r="M33" s="52" t="n">
        <v>71.3</v>
      </c>
      <c r="N33" s="27" t="n">
        <v>0.785</v>
      </c>
      <c r="O33" s="22" t="n">
        <v>42.5</v>
      </c>
      <c r="P33" s="22" t="n">
        <v>47.5</v>
      </c>
      <c r="Q33" s="30" t="n">
        <v>50</v>
      </c>
      <c r="R33" s="22"/>
      <c r="S33" s="22" t="n">
        <f aca="false">P33</f>
        <v>47.5</v>
      </c>
      <c r="T33" s="27" t="n">
        <f aca="false">S33*N33</f>
        <v>37.2875</v>
      </c>
      <c r="U33" s="53"/>
      <c r="V33" s="22" t="s">
        <v>75</v>
      </c>
      <c r="W33" s="22" t="n">
        <v>12</v>
      </c>
    </row>
    <row r="34" s="28" customFormat="true" ht="12.75" hidden="false" customHeight="false" outlineLevel="0" collapsed="false">
      <c r="A34" s="22" t="n">
        <v>12</v>
      </c>
      <c r="B34" s="22" t="n">
        <v>1</v>
      </c>
      <c r="C34" s="22"/>
      <c r="D34" s="22" t="s">
        <v>29</v>
      </c>
      <c r="E34" s="22" t="s">
        <v>57</v>
      </c>
      <c r="F34" s="22" t="n">
        <v>75</v>
      </c>
      <c r="G34" s="22" t="s">
        <v>359</v>
      </c>
      <c r="H34" s="22" t="s">
        <v>86</v>
      </c>
      <c r="I34" s="22" t="s">
        <v>86</v>
      </c>
      <c r="J34" s="22" t="s">
        <v>34</v>
      </c>
      <c r="K34" s="24" t="n">
        <v>23072</v>
      </c>
      <c r="L34" s="22" t="s">
        <v>121</v>
      </c>
      <c r="M34" s="52" t="n">
        <v>74.35</v>
      </c>
      <c r="N34" s="27" t="n">
        <v>1.0379</v>
      </c>
      <c r="O34" s="22" t="n">
        <v>62.5</v>
      </c>
      <c r="P34" s="22" t="n">
        <v>65</v>
      </c>
      <c r="Q34" s="30" t="n">
        <v>67.5</v>
      </c>
      <c r="R34" s="22"/>
      <c r="S34" s="22" t="n">
        <f aca="false">P34</f>
        <v>65</v>
      </c>
      <c r="T34" s="27" t="n">
        <f aca="false">S34*N34</f>
        <v>67.4635</v>
      </c>
      <c r="U34" s="53" t="s">
        <v>360</v>
      </c>
      <c r="V34" s="22" t="s">
        <v>361</v>
      </c>
      <c r="W34" s="22" t="n">
        <v>48</v>
      </c>
    </row>
    <row r="35" s="28" customFormat="true" ht="12.75" hidden="false" customHeight="false" outlineLevel="0" collapsed="false">
      <c r="A35" s="22" t="n">
        <v>12</v>
      </c>
      <c r="B35" s="22" t="n">
        <v>1</v>
      </c>
      <c r="C35" s="22"/>
      <c r="D35" s="22" t="s">
        <v>29</v>
      </c>
      <c r="E35" s="22" t="s">
        <v>57</v>
      </c>
      <c r="F35" s="22" t="n">
        <v>82.5</v>
      </c>
      <c r="G35" s="22" t="s">
        <v>362</v>
      </c>
      <c r="H35" s="22" t="s">
        <v>363</v>
      </c>
      <c r="I35" s="22" t="s">
        <v>33</v>
      </c>
      <c r="J35" s="22" t="s">
        <v>34</v>
      </c>
      <c r="K35" s="24" t="n">
        <v>36787</v>
      </c>
      <c r="L35" s="22" t="s">
        <v>138</v>
      </c>
      <c r="M35" s="52" t="n">
        <v>81.5</v>
      </c>
      <c r="N35" s="27" t="n">
        <v>0.7193</v>
      </c>
      <c r="O35" s="22" t="n">
        <v>60</v>
      </c>
      <c r="P35" s="22" t="n">
        <v>68.5</v>
      </c>
      <c r="Q35" s="30" t="n">
        <v>70</v>
      </c>
      <c r="R35" s="22"/>
      <c r="S35" s="22" t="n">
        <f aca="false">P35</f>
        <v>68.5</v>
      </c>
      <c r="T35" s="27" t="n">
        <f aca="false">S35*N35</f>
        <v>49.27205</v>
      </c>
      <c r="U35" s="53"/>
      <c r="V35" s="22" t="s">
        <v>364</v>
      </c>
      <c r="W35" s="22" t="n">
        <v>12</v>
      </c>
    </row>
    <row r="36" s="28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3" t="s">
        <v>44</v>
      </c>
      <c r="H36" s="23"/>
      <c r="I36" s="22"/>
      <c r="J36" s="22"/>
      <c r="K36" s="24"/>
      <c r="L36" s="22"/>
      <c r="M36" s="52"/>
      <c r="N36" s="27"/>
      <c r="O36" s="22"/>
      <c r="P36" s="22"/>
      <c r="Q36" s="22"/>
      <c r="R36" s="22"/>
      <c r="S36" s="22"/>
      <c r="T36" s="27"/>
      <c r="U36" s="53"/>
      <c r="V36" s="22"/>
      <c r="W36" s="22"/>
    </row>
    <row r="37" s="28" customFormat="true" ht="12.75" hidden="false" customHeight="false" outlineLevel="0" collapsed="false">
      <c r="A37" s="22" t="n">
        <v>12</v>
      </c>
      <c r="B37" s="22" t="n">
        <v>1</v>
      </c>
      <c r="C37" s="22"/>
      <c r="D37" s="22" t="s">
        <v>29</v>
      </c>
      <c r="E37" s="22" t="s">
        <v>57</v>
      </c>
      <c r="F37" s="22" t="n">
        <v>44</v>
      </c>
      <c r="G37" s="22" t="s">
        <v>365</v>
      </c>
      <c r="H37" s="22" t="s">
        <v>144</v>
      </c>
      <c r="I37" s="22" t="s">
        <v>33</v>
      </c>
      <c r="J37" s="22" t="s">
        <v>34</v>
      </c>
      <c r="K37" s="24" t="n">
        <v>40386</v>
      </c>
      <c r="L37" s="22" t="s">
        <v>74</v>
      </c>
      <c r="M37" s="52" t="n">
        <v>36.44</v>
      </c>
      <c r="N37" s="27" t="n">
        <v>1.6154</v>
      </c>
      <c r="O37" s="22" t="n">
        <v>12</v>
      </c>
      <c r="P37" s="22" t="n">
        <v>15</v>
      </c>
      <c r="Q37" s="30" t="n">
        <v>20</v>
      </c>
      <c r="R37" s="22"/>
      <c r="S37" s="22" t="n">
        <f aca="false">P37</f>
        <v>15</v>
      </c>
      <c r="T37" s="27" t="n">
        <f aca="false">N37*S37</f>
        <v>24.231</v>
      </c>
      <c r="U37" s="53"/>
      <c r="V37" s="22" t="s">
        <v>145</v>
      </c>
      <c r="W37" s="22" t="n">
        <v>12</v>
      </c>
    </row>
    <row r="38" s="28" customFormat="true" ht="12.75" hidden="false" customHeight="false" outlineLevel="0" collapsed="false">
      <c r="A38" s="22" t="n">
        <v>12</v>
      </c>
      <c r="B38" s="22" t="n">
        <v>1</v>
      </c>
      <c r="C38" s="22"/>
      <c r="D38" s="22" t="s">
        <v>29</v>
      </c>
      <c r="E38" s="22" t="s">
        <v>57</v>
      </c>
      <c r="F38" s="22" t="n">
        <v>48</v>
      </c>
      <c r="G38" s="22" t="s">
        <v>366</v>
      </c>
      <c r="H38" s="22" t="s">
        <v>32</v>
      </c>
      <c r="I38" s="22" t="s">
        <v>33</v>
      </c>
      <c r="J38" s="22" t="s">
        <v>34</v>
      </c>
      <c r="K38" s="24" t="n">
        <v>38207</v>
      </c>
      <c r="L38" s="22" t="s">
        <v>65</v>
      </c>
      <c r="M38" s="52" t="n">
        <v>47.15</v>
      </c>
      <c r="N38" s="27" t="n">
        <v>1.3178</v>
      </c>
      <c r="O38" s="22" t="n">
        <v>50</v>
      </c>
      <c r="P38" s="22" t="n">
        <v>52.5</v>
      </c>
      <c r="Q38" s="30" t="n">
        <v>55</v>
      </c>
      <c r="R38" s="22"/>
      <c r="S38" s="22" t="n">
        <f aca="false">P38</f>
        <v>52.5</v>
      </c>
      <c r="T38" s="27" t="n">
        <f aca="false">N38*S38</f>
        <v>69.1845</v>
      </c>
      <c r="U38" s="53"/>
      <c r="V38" s="22"/>
      <c r="W38" s="22" t="n">
        <v>12</v>
      </c>
    </row>
    <row r="39" s="28" customFormat="true" ht="12.75" hidden="false" customHeight="false" outlineLevel="0" collapsed="false">
      <c r="A39" s="22" t="n">
        <v>12</v>
      </c>
      <c r="B39" s="22" t="n">
        <v>1</v>
      </c>
      <c r="C39" s="22"/>
      <c r="D39" s="22" t="s">
        <v>29</v>
      </c>
      <c r="E39" s="22" t="s">
        <v>57</v>
      </c>
      <c r="F39" s="22" t="n">
        <v>56</v>
      </c>
      <c r="G39" s="22" t="s">
        <v>367</v>
      </c>
      <c r="H39" s="22" t="s">
        <v>368</v>
      </c>
      <c r="I39" s="22" t="s">
        <v>33</v>
      </c>
      <c r="J39" s="22" t="s">
        <v>34</v>
      </c>
      <c r="K39" s="24" t="n">
        <v>33632</v>
      </c>
      <c r="L39" s="22" t="s">
        <v>35</v>
      </c>
      <c r="M39" s="52" t="n">
        <v>53.1</v>
      </c>
      <c r="N39" s="27" t="n">
        <v>0.9287</v>
      </c>
      <c r="O39" s="30" t="n">
        <v>92.5</v>
      </c>
      <c r="P39" s="22" t="n">
        <v>92.5</v>
      </c>
      <c r="Q39" s="22" t="n">
        <v>100</v>
      </c>
      <c r="R39" s="22"/>
      <c r="S39" s="22" t="n">
        <f aca="false">Q39</f>
        <v>100</v>
      </c>
      <c r="T39" s="27" t="n">
        <f aca="false">N39*S39</f>
        <v>92.87</v>
      </c>
      <c r="U39" s="53"/>
      <c r="V39" s="22"/>
      <c r="W39" s="22" t="n">
        <v>12</v>
      </c>
    </row>
    <row r="40" s="28" customFormat="true" ht="12.75" hidden="false" customHeight="false" outlineLevel="0" collapsed="false">
      <c r="A40" s="22" t="n">
        <v>12</v>
      </c>
      <c r="B40" s="22" t="n">
        <v>1</v>
      </c>
      <c r="C40" s="22"/>
      <c r="D40" s="22" t="s">
        <v>29</v>
      </c>
      <c r="E40" s="22" t="s">
        <v>57</v>
      </c>
      <c r="F40" s="22" t="n">
        <v>56</v>
      </c>
      <c r="G40" s="22" t="s">
        <v>369</v>
      </c>
      <c r="H40" s="22" t="s">
        <v>59</v>
      </c>
      <c r="I40" s="22" t="s">
        <v>33</v>
      </c>
      <c r="J40" s="22" t="s">
        <v>34</v>
      </c>
      <c r="K40" s="24" t="n">
        <v>37759</v>
      </c>
      <c r="L40" s="22" t="s">
        <v>65</v>
      </c>
      <c r="M40" s="52" t="n">
        <v>53.15</v>
      </c>
      <c r="N40" s="27" t="n">
        <v>1.0959</v>
      </c>
      <c r="O40" s="22" t="n">
        <v>67.5</v>
      </c>
      <c r="P40" s="22" t="n">
        <v>70</v>
      </c>
      <c r="Q40" s="22" t="n">
        <v>72.5</v>
      </c>
      <c r="R40" s="22"/>
      <c r="S40" s="22" t="n">
        <f aca="false">Q40</f>
        <v>72.5</v>
      </c>
      <c r="T40" s="27" t="n">
        <f aca="false">N40*S40</f>
        <v>79.45275</v>
      </c>
      <c r="U40" s="53"/>
      <c r="V40" s="22" t="s">
        <v>75</v>
      </c>
      <c r="W40" s="22" t="n">
        <v>12</v>
      </c>
    </row>
    <row r="41" s="28" customFormat="true" ht="12.75" hidden="false" customHeight="false" outlineLevel="0" collapsed="false">
      <c r="A41" s="22" t="n">
        <v>12</v>
      </c>
      <c r="B41" s="22" t="n">
        <v>1</v>
      </c>
      <c r="C41" s="22"/>
      <c r="D41" s="22" t="s">
        <v>29</v>
      </c>
      <c r="E41" s="22" t="s">
        <v>57</v>
      </c>
      <c r="F41" s="22" t="n">
        <v>60</v>
      </c>
      <c r="G41" s="22" t="s">
        <v>370</v>
      </c>
      <c r="H41" s="22" t="s">
        <v>109</v>
      </c>
      <c r="I41" s="22" t="s">
        <v>33</v>
      </c>
      <c r="J41" s="22" t="s">
        <v>34</v>
      </c>
      <c r="K41" s="24" t="n">
        <v>34538</v>
      </c>
      <c r="L41" s="22" t="s">
        <v>35</v>
      </c>
      <c r="M41" s="52" t="n">
        <v>58.46</v>
      </c>
      <c r="N41" s="27" t="n">
        <v>0.8345</v>
      </c>
      <c r="O41" s="22" t="n">
        <v>110</v>
      </c>
      <c r="P41" s="22" t="n">
        <v>120</v>
      </c>
      <c r="Q41" s="22" t="n">
        <v>125</v>
      </c>
      <c r="R41" s="22"/>
      <c r="S41" s="22" t="n">
        <f aca="false">Q41</f>
        <v>125</v>
      </c>
      <c r="T41" s="27" t="n">
        <f aca="false">N41*S41</f>
        <v>104.3125</v>
      </c>
      <c r="U41" s="53"/>
      <c r="V41" s="22" t="s">
        <v>371</v>
      </c>
      <c r="W41" s="22" t="n">
        <v>12</v>
      </c>
    </row>
    <row r="42" s="28" customFormat="true" ht="12.75" hidden="false" customHeight="false" outlineLevel="0" collapsed="false">
      <c r="A42" s="22" t="n">
        <v>12</v>
      </c>
      <c r="B42" s="22" t="n">
        <v>1</v>
      </c>
      <c r="C42" s="22"/>
      <c r="D42" s="22" t="s">
        <v>29</v>
      </c>
      <c r="E42" s="22" t="s">
        <v>57</v>
      </c>
      <c r="F42" s="22" t="n">
        <v>60</v>
      </c>
      <c r="G42" s="22" t="s">
        <v>372</v>
      </c>
      <c r="H42" s="22" t="s">
        <v>59</v>
      </c>
      <c r="I42" s="22" t="s">
        <v>33</v>
      </c>
      <c r="J42" s="22" t="s">
        <v>34</v>
      </c>
      <c r="K42" s="24" t="n">
        <v>38773</v>
      </c>
      <c r="L42" s="22" t="s">
        <v>74</v>
      </c>
      <c r="M42" s="52" t="n">
        <v>59.9</v>
      </c>
      <c r="N42" s="27" t="n">
        <v>1.0015</v>
      </c>
      <c r="O42" s="22" t="n">
        <v>30</v>
      </c>
      <c r="P42" s="22" t="n">
        <v>32.5</v>
      </c>
      <c r="Q42" s="22" t="n">
        <v>35</v>
      </c>
      <c r="R42" s="22"/>
      <c r="S42" s="22" t="n">
        <f aca="false">Q42</f>
        <v>35</v>
      </c>
      <c r="T42" s="27" t="n">
        <f aca="false">N42*S42</f>
        <v>35.0525</v>
      </c>
      <c r="U42" s="53"/>
      <c r="V42" s="22" t="s">
        <v>205</v>
      </c>
      <c r="W42" s="22" t="n">
        <v>12</v>
      </c>
    </row>
    <row r="43" s="28" customFormat="true" ht="12.75" hidden="false" customHeight="false" outlineLevel="0" collapsed="false">
      <c r="A43" s="22" t="n">
        <v>12</v>
      </c>
      <c r="B43" s="22" t="n">
        <v>1</v>
      </c>
      <c r="C43" s="22"/>
      <c r="D43" s="22" t="s">
        <v>29</v>
      </c>
      <c r="E43" s="22" t="s">
        <v>57</v>
      </c>
      <c r="F43" s="22" t="n">
        <v>67.5</v>
      </c>
      <c r="G43" s="22" t="s">
        <v>373</v>
      </c>
      <c r="H43" s="22" t="s">
        <v>59</v>
      </c>
      <c r="I43" s="22" t="s">
        <v>33</v>
      </c>
      <c r="J43" s="22" t="s">
        <v>34</v>
      </c>
      <c r="K43" s="24" t="n">
        <v>20985</v>
      </c>
      <c r="L43" s="22" t="s">
        <v>211</v>
      </c>
      <c r="M43" s="52" t="n">
        <v>65.05</v>
      </c>
      <c r="N43" s="27" t="n">
        <v>1.2755</v>
      </c>
      <c r="O43" s="22" t="n">
        <v>80</v>
      </c>
      <c r="P43" s="30" t="n">
        <v>85</v>
      </c>
      <c r="Q43" s="30" t="n">
        <v>87.5</v>
      </c>
      <c r="R43" s="22"/>
      <c r="S43" s="22" t="n">
        <f aca="false">O43</f>
        <v>80</v>
      </c>
      <c r="T43" s="27" t="n">
        <f aca="false">N43*S43</f>
        <v>102.04</v>
      </c>
      <c r="U43" s="53"/>
      <c r="V43" s="22" t="s">
        <v>374</v>
      </c>
      <c r="W43" s="22" t="n">
        <v>12</v>
      </c>
    </row>
    <row r="44" s="28" customFormat="true" ht="12.75" hidden="false" customHeight="false" outlineLevel="0" collapsed="false">
      <c r="A44" s="22" t="n">
        <v>12</v>
      </c>
      <c r="B44" s="22" t="n">
        <v>1</v>
      </c>
      <c r="C44" s="22"/>
      <c r="D44" s="22" t="s">
        <v>29</v>
      </c>
      <c r="E44" s="22" t="s">
        <v>57</v>
      </c>
      <c r="F44" s="22" t="n">
        <v>67.5</v>
      </c>
      <c r="G44" s="22" t="s">
        <v>375</v>
      </c>
      <c r="H44" s="22" t="s">
        <v>376</v>
      </c>
      <c r="I44" s="22" t="s">
        <v>33</v>
      </c>
      <c r="J44" s="22" t="s">
        <v>34</v>
      </c>
      <c r="K44" s="24" t="n">
        <v>14241</v>
      </c>
      <c r="L44" s="22" t="s">
        <v>377</v>
      </c>
      <c r="M44" s="52" t="n">
        <v>62.8</v>
      </c>
      <c r="N44" s="27" t="n">
        <v>1.6213</v>
      </c>
      <c r="O44" s="22" t="n">
        <v>50</v>
      </c>
      <c r="P44" s="22" t="n">
        <v>52.5</v>
      </c>
      <c r="Q44" s="22" t="n">
        <v>55</v>
      </c>
      <c r="R44" s="22"/>
      <c r="S44" s="22" t="n">
        <f aca="false">Q44</f>
        <v>55</v>
      </c>
      <c r="T44" s="27" t="n">
        <f aca="false">N44*S44</f>
        <v>89.1715</v>
      </c>
      <c r="U44" s="53"/>
      <c r="V44" s="22" t="s">
        <v>378</v>
      </c>
      <c r="W44" s="22" t="n">
        <v>12</v>
      </c>
    </row>
    <row r="45" s="28" customFormat="true" ht="12.75" hidden="false" customHeight="false" outlineLevel="0" collapsed="false">
      <c r="A45" s="22" t="n">
        <v>12</v>
      </c>
      <c r="B45" s="22" t="n">
        <v>1</v>
      </c>
      <c r="C45" s="22"/>
      <c r="D45" s="22" t="s">
        <v>29</v>
      </c>
      <c r="E45" s="22" t="s">
        <v>57</v>
      </c>
      <c r="F45" s="22" t="n">
        <v>67.5</v>
      </c>
      <c r="G45" s="22" t="s">
        <v>379</v>
      </c>
      <c r="H45" s="22" t="s">
        <v>109</v>
      </c>
      <c r="I45" s="22" t="s">
        <v>33</v>
      </c>
      <c r="J45" s="22" t="s">
        <v>34</v>
      </c>
      <c r="K45" s="24" t="n">
        <v>29328</v>
      </c>
      <c r="L45" s="22" t="s">
        <v>35</v>
      </c>
      <c r="M45" s="52" t="n">
        <v>67.15</v>
      </c>
      <c r="N45" s="27" t="n">
        <v>0.7287</v>
      </c>
      <c r="O45" s="22" t="n">
        <v>137.5</v>
      </c>
      <c r="P45" s="30" t="n">
        <v>142.5</v>
      </c>
      <c r="Q45" s="30" t="n">
        <v>142.5</v>
      </c>
      <c r="R45" s="22"/>
      <c r="S45" s="22" t="n">
        <f aca="false">O45</f>
        <v>137.5</v>
      </c>
      <c r="T45" s="27" t="n">
        <f aca="false">N45*S45</f>
        <v>100.19625</v>
      </c>
      <c r="U45" s="53"/>
      <c r="V45" s="22" t="s">
        <v>380</v>
      </c>
      <c r="W45" s="22" t="n">
        <v>12</v>
      </c>
    </row>
    <row r="46" s="28" customFormat="true" ht="12.75" hidden="false" customHeight="false" outlineLevel="0" collapsed="false">
      <c r="A46" s="22" t="n">
        <v>5</v>
      </c>
      <c r="B46" s="22" t="n">
        <v>2</v>
      </c>
      <c r="C46" s="22"/>
      <c r="D46" s="22" t="s">
        <v>29</v>
      </c>
      <c r="E46" s="22" t="s">
        <v>57</v>
      </c>
      <c r="F46" s="22" t="n">
        <v>67.5</v>
      </c>
      <c r="G46" s="22" t="s">
        <v>381</v>
      </c>
      <c r="H46" s="22" t="s">
        <v>86</v>
      </c>
      <c r="I46" s="22" t="s">
        <v>86</v>
      </c>
      <c r="J46" s="22" t="s">
        <v>34</v>
      </c>
      <c r="K46" s="24" t="n">
        <v>34714</v>
      </c>
      <c r="L46" s="22" t="s">
        <v>35</v>
      </c>
      <c r="M46" s="52" t="n">
        <v>65.9</v>
      </c>
      <c r="N46" s="27" t="n">
        <v>0.7418</v>
      </c>
      <c r="O46" s="22" t="n">
        <v>122.5</v>
      </c>
      <c r="P46" s="22" t="n">
        <v>127.5</v>
      </c>
      <c r="Q46" s="22" t="n">
        <v>130</v>
      </c>
      <c r="R46" s="22"/>
      <c r="S46" s="22" t="n">
        <f aca="false">Q46</f>
        <v>130</v>
      </c>
      <c r="T46" s="27" t="n">
        <f aca="false">N46*S46</f>
        <v>96.434</v>
      </c>
      <c r="U46" s="53"/>
      <c r="V46" s="22" t="s">
        <v>320</v>
      </c>
      <c r="W46" s="22" t="n">
        <v>5</v>
      </c>
    </row>
    <row r="47" s="28" customFormat="true" ht="12.75" hidden="false" customHeight="false" outlineLevel="0" collapsed="false">
      <c r="A47" s="22" t="n">
        <v>3</v>
      </c>
      <c r="B47" s="22" t="n">
        <v>3</v>
      </c>
      <c r="C47" s="22"/>
      <c r="D47" s="22" t="s">
        <v>29</v>
      </c>
      <c r="E47" s="22" t="s">
        <v>57</v>
      </c>
      <c r="F47" s="22" t="n">
        <v>67.5</v>
      </c>
      <c r="G47" s="22" t="s">
        <v>382</v>
      </c>
      <c r="H47" s="22" t="s">
        <v>239</v>
      </c>
      <c r="I47" s="22" t="s">
        <v>239</v>
      </c>
      <c r="J47" s="22" t="s">
        <v>34</v>
      </c>
      <c r="K47" s="24" t="n">
        <v>32786</v>
      </c>
      <c r="L47" s="22" t="s">
        <v>35</v>
      </c>
      <c r="M47" s="52" t="n">
        <v>66.2</v>
      </c>
      <c r="N47" s="27" t="n">
        <v>0.7387</v>
      </c>
      <c r="O47" s="22" t="n">
        <v>110</v>
      </c>
      <c r="P47" s="30" t="n">
        <v>115</v>
      </c>
      <c r="Q47" s="30" t="n">
        <v>115</v>
      </c>
      <c r="R47" s="22"/>
      <c r="S47" s="22" t="n">
        <f aca="false">O47</f>
        <v>110</v>
      </c>
      <c r="T47" s="27" t="n">
        <f aca="false">N47*S47</f>
        <v>81.257</v>
      </c>
      <c r="U47" s="53"/>
      <c r="V47" s="22" t="s">
        <v>383</v>
      </c>
      <c r="W47" s="22" t="n">
        <v>3</v>
      </c>
    </row>
    <row r="48" s="28" customFormat="true" ht="12.75" hidden="false" customHeight="false" outlineLevel="0" collapsed="false">
      <c r="A48" s="22" t="n">
        <v>12</v>
      </c>
      <c r="B48" s="22" t="n">
        <v>1</v>
      </c>
      <c r="C48" s="22"/>
      <c r="D48" s="22" t="s">
        <v>29</v>
      </c>
      <c r="E48" s="22" t="s">
        <v>57</v>
      </c>
      <c r="F48" s="22" t="n">
        <v>67.5</v>
      </c>
      <c r="G48" s="22" t="s">
        <v>384</v>
      </c>
      <c r="H48" s="22" t="s">
        <v>86</v>
      </c>
      <c r="I48" s="22" t="s">
        <v>86</v>
      </c>
      <c r="J48" s="22" t="s">
        <v>34</v>
      </c>
      <c r="K48" s="24" t="n">
        <v>38118</v>
      </c>
      <c r="L48" s="22" t="s">
        <v>65</v>
      </c>
      <c r="M48" s="52" t="n">
        <v>65.1</v>
      </c>
      <c r="N48" s="27" t="n">
        <v>0.9229</v>
      </c>
      <c r="O48" s="22" t="n">
        <v>77.5</v>
      </c>
      <c r="P48" s="22" t="n">
        <v>82.5</v>
      </c>
      <c r="Q48" s="22" t="n">
        <v>85</v>
      </c>
      <c r="R48" s="22"/>
      <c r="S48" s="22" t="n">
        <f aca="false">Q48</f>
        <v>85</v>
      </c>
      <c r="T48" s="27" t="n">
        <f aca="false">N48*S48</f>
        <v>78.4465</v>
      </c>
      <c r="U48" s="53"/>
      <c r="V48" s="22" t="s">
        <v>385</v>
      </c>
      <c r="W48" s="22" t="n">
        <v>12</v>
      </c>
    </row>
    <row r="49" s="28" customFormat="true" ht="12.75" hidden="false" customHeight="false" outlineLevel="0" collapsed="false">
      <c r="A49" s="22" t="n">
        <v>5</v>
      </c>
      <c r="B49" s="22" t="n">
        <v>2</v>
      </c>
      <c r="C49" s="22"/>
      <c r="D49" s="22" t="s">
        <v>29</v>
      </c>
      <c r="E49" s="22" t="s">
        <v>57</v>
      </c>
      <c r="F49" s="22" t="n">
        <v>67.5</v>
      </c>
      <c r="G49" s="22" t="s">
        <v>386</v>
      </c>
      <c r="H49" s="22" t="s">
        <v>59</v>
      </c>
      <c r="I49" s="22" t="s">
        <v>33</v>
      </c>
      <c r="J49" s="22" t="s">
        <v>34</v>
      </c>
      <c r="K49" s="24" t="n">
        <v>38219</v>
      </c>
      <c r="L49" s="22" t="s">
        <v>65</v>
      </c>
      <c r="M49" s="52" t="n">
        <v>62.6</v>
      </c>
      <c r="N49" s="27" t="n">
        <v>0.958</v>
      </c>
      <c r="O49" s="22" t="n">
        <v>40</v>
      </c>
      <c r="P49" s="22" t="n">
        <v>50</v>
      </c>
      <c r="Q49" s="30" t="n">
        <v>60</v>
      </c>
      <c r="R49" s="22"/>
      <c r="S49" s="22" t="n">
        <f aca="false">P49</f>
        <v>50</v>
      </c>
      <c r="T49" s="27" t="n">
        <f aca="false">N49*S49</f>
        <v>47.9</v>
      </c>
      <c r="U49" s="53"/>
      <c r="V49" s="22" t="s">
        <v>387</v>
      </c>
      <c r="W49" s="22" t="n">
        <v>5</v>
      </c>
    </row>
    <row r="50" s="28" customFormat="true" ht="12.75" hidden="false" customHeight="false" outlineLevel="0" collapsed="false">
      <c r="A50" s="22" t="n">
        <v>12</v>
      </c>
      <c r="B50" s="22" t="n">
        <v>1</v>
      </c>
      <c r="C50" s="22"/>
      <c r="D50" s="22" t="s">
        <v>29</v>
      </c>
      <c r="E50" s="22" t="s">
        <v>57</v>
      </c>
      <c r="F50" s="22" t="n">
        <v>67.5</v>
      </c>
      <c r="G50" s="22" t="s">
        <v>388</v>
      </c>
      <c r="H50" s="22" t="s">
        <v>97</v>
      </c>
      <c r="I50" s="22" t="s">
        <v>97</v>
      </c>
      <c r="J50" s="22" t="s">
        <v>34</v>
      </c>
      <c r="K50" s="24" t="n">
        <v>37210</v>
      </c>
      <c r="L50" s="22" t="s">
        <v>127</v>
      </c>
      <c r="M50" s="52" t="n">
        <v>64.45</v>
      </c>
      <c r="N50" s="27" t="n">
        <v>0.8173</v>
      </c>
      <c r="O50" s="22" t="n">
        <v>105</v>
      </c>
      <c r="P50" s="22" t="n">
        <v>110</v>
      </c>
      <c r="Q50" s="22" t="n">
        <v>115</v>
      </c>
      <c r="R50" s="22"/>
      <c r="S50" s="22" t="n">
        <f aca="false">Q50</f>
        <v>115</v>
      </c>
      <c r="T50" s="27" t="n">
        <f aca="false">N50*S50</f>
        <v>93.9895</v>
      </c>
      <c r="U50" s="53" t="s">
        <v>110</v>
      </c>
      <c r="V50" s="22" t="s">
        <v>389</v>
      </c>
      <c r="W50" s="22" t="n">
        <v>21</v>
      </c>
    </row>
    <row r="51" s="28" customFormat="true" ht="12.75" hidden="false" customHeight="false" outlineLevel="0" collapsed="false">
      <c r="A51" s="22" t="n">
        <v>5</v>
      </c>
      <c r="B51" s="22" t="n">
        <v>2</v>
      </c>
      <c r="C51" s="22"/>
      <c r="D51" s="22" t="s">
        <v>29</v>
      </c>
      <c r="E51" s="22" t="s">
        <v>57</v>
      </c>
      <c r="F51" s="22" t="n">
        <v>67.5</v>
      </c>
      <c r="G51" s="22" t="s">
        <v>390</v>
      </c>
      <c r="H51" s="22" t="s">
        <v>134</v>
      </c>
      <c r="I51" s="22" t="s">
        <v>33</v>
      </c>
      <c r="J51" s="22" t="s">
        <v>34</v>
      </c>
      <c r="K51" s="24" t="n">
        <v>37524</v>
      </c>
      <c r="L51" s="22" t="s">
        <v>127</v>
      </c>
      <c r="M51" s="52" t="n">
        <v>61.1</v>
      </c>
      <c r="N51" s="27" t="n">
        <v>0.9016</v>
      </c>
      <c r="O51" s="22" t="n">
        <v>100</v>
      </c>
      <c r="P51" s="22" t="n">
        <v>107.5</v>
      </c>
      <c r="Q51" s="22" t="n">
        <v>110</v>
      </c>
      <c r="R51" s="22"/>
      <c r="S51" s="22" t="n">
        <f aca="false">Q51</f>
        <v>110</v>
      </c>
      <c r="T51" s="27" t="n">
        <f aca="false">N51*S51</f>
        <v>99.176</v>
      </c>
      <c r="U51" s="53" t="s">
        <v>139</v>
      </c>
      <c r="V51" s="22"/>
      <c r="W51" s="22" t="n">
        <v>20</v>
      </c>
    </row>
    <row r="52" s="28" customFormat="true" ht="12.75" hidden="false" customHeight="false" outlineLevel="0" collapsed="false">
      <c r="A52" s="22" t="n">
        <v>12</v>
      </c>
      <c r="B52" s="22" t="n">
        <v>1</v>
      </c>
      <c r="C52" s="22"/>
      <c r="D52" s="22" t="s">
        <v>29</v>
      </c>
      <c r="E52" s="22" t="s">
        <v>57</v>
      </c>
      <c r="F52" s="22" t="n">
        <v>75</v>
      </c>
      <c r="G52" s="22" t="s">
        <v>391</v>
      </c>
      <c r="H52" s="22" t="s">
        <v>52</v>
      </c>
      <c r="I52" s="22" t="s">
        <v>33</v>
      </c>
      <c r="J52" s="22" t="s">
        <v>34</v>
      </c>
      <c r="K52" s="24" t="n">
        <v>27780</v>
      </c>
      <c r="L52" s="22" t="s">
        <v>132</v>
      </c>
      <c r="M52" s="52" t="n">
        <v>72.55</v>
      </c>
      <c r="N52" s="27" t="n">
        <v>0.6943</v>
      </c>
      <c r="O52" s="22" t="n">
        <v>150</v>
      </c>
      <c r="P52" s="22" t="n">
        <v>155</v>
      </c>
      <c r="Q52" s="22" t="n">
        <v>160</v>
      </c>
      <c r="R52" s="22"/>
      <c r="S52" s="22" t="n">
        <f aca="false">Q52</f>
        <v>160</v>
      </c>
      <c r="T52" s="27" t="n">
        <f aca="false">N52*S52</f>
        <v>111.088</v>
      </c>
      <c r="U52" s="53"/>
      <c r="V52" s="22"/>
      <c r="W52" s="22" t="n">
        <v>12</v>
      </c>
    </row>
    <row r="53" s="28" customFormat="true" ht="12.75" hidden="false" customHeight="false" outlineLevel="0" collapsed="false">
      <c r="A53" s="22" t="n">
        <v>5</v>
      </c>
      <c r="B53" s="22" t="n">
        <v>2</v>
      </c>
      <c r="C53" s="22"/>
      <c r="D53" s="22" t="s">
        <v>29</v>
      </c>
      <c r="E53" s="22" t="s">
        <v>57</v>
      </c>
      <c r="F53" s="22" t="n">
        <v>75</v>
      </c>
      <c r="G53" s="22" t="s">
        <v>392</v>
      </c>
      <c r="H53" s="22" t="s">
        <v>86</v>
      </c>
      <c r="I53" s="22" t="s">
        <v>86</v>
      </c>
      <c r="J53" s="22" t="s">
        <v>34</v>
      </c>
      <c r="K53" s="24" t="n">
        <v>28761</v>
      </c>
      <c r="L53" s="22" t="s">
        <v>132</v>
      </c>
      <c r="M53" s="52" t="n">
        <v>71.55</v>
      </c>
      <c r="N53" s="27" t="n">
        <v>0.6898</v>
      </c>
      <c r="O53" s="22" t="n">
        <v>120</v>
      </c>
      <c r="P53" s="22" t="n">
        <v>127.5</v>
      </c>
      <c r="Q53" s="30" t="n">
        <v>132.5</v>
      </c>
      <c r="R53" s="22"/>
      <c r="S53" s="22" t="n">
        <f aca="false">P53</f>
        <v>127.5</v>
      </c>
      <c r="T53" s="27" t="n">
        <f aca="false">N53*S53</f>
        <v>87.9495</v>
      </c>
      <c r="U53" s="53"/>
      <c r="V53" s="22" t="s">
        <v>393</v>
      </c>
      <c r="W53" s="22" t="n">
        <v>5</v>
      </c>
    </row>
    <row r="54" s="28" customFormat="true" ht="12.75" hidden="false" customHeight="false" outlineLevel="0" collapsed="false">
      <c r="A54" s="22" t="n">
        <v>3</v>
      </c>
      <c r="B54" s="22" t="n">
        <v>3</v>
      </c>
      <c r="C54" s="22"/>
      <c r="D54" s="22" t="s">
        <v>29</v>
      </c>
      <c r="E54" s="22" t="s">
        <v>57</v>
      </c>
      <c r="F54" s="22" t="n">
        <v>75</v>
      </c>
      <c r="G54" s="22" t="s">
        <v>394</v>
      </c>
      <c r="H54" s="22" t="s">
        <v>86</v>
      </c>
      <c r="I54" s="22" t="s">
        <v>86</v>
      </c>
      <c r="J54" s="22" t="s">
        <v>34</v>
      </c>
      <c r="K54" s="24" t="n">
        <v>28743</v>
      </c>
      <c r="L54" s="22" t="s">
        <v>132</v>
      </c>
      <c r="M54" s="52" t="n">
        <v>70.9</v>
      </c>
      <c r="N54" s="27" t="n">
        <v>0.6955</v>
      </c>
      <c r="O54" s="22" t="n">
        <v>110</v>
      </c>
      <c r="P54" s="22" t="n">
        <v>120</v>
      </c>
      <c r="Q54" s="30" t="n">
        <v>132.5</v>
      </c>
      <c r="R54" s="22"/>
      <c r="S54" s="22" t="n">
        <f aca="false">P54</f>
        <v>120</v>
      </c>
      <c r="T54" s="27" t="n">
        <f aca="false">N54*S54</f>
        <v>83.46</v>
      </c>
      <c r="U54" s="53"/>
      <c r="V54" s="22" t="s">
        <v>87</v>
      </c>
      <c r="W54" s="22" t="n">
        <v>3</v>
      </c>
    </row>
    <row r="55" s="28" customFormat="true" ht="12.75" hidden="false" customHeight="false" outlineLevel="0" collapsed="false">
      <c r="A55" s="22" t="n">
        <v>2</v>
      </c>
      <c r="B55" s="22" t="n">
        <v>4</v>
      </c>
      <c r="C55" s="22"/>
      <c r="D55" s="22" t="s">
        <v>29</v>
      </c>
      <c r="E55" s="22" t="s">
        <v>57</v>
      </c>
      <c r="F55" s="22" t="n">
        <v>75</v>
      </c>
      <c r="G55" s="22" t="s">
        <v>395</v>
      </c>
      <c r="H55" s="22" t="s">
        <v>109</v>
      </c>
      <c r="I55" s="22" t="s">
        <v>33</v>
      </c>
      <c r="J55" s="22" t="s">
        <v>34</v>
      </c>
      <c r="K55" s="24" t="n">
        <v>28940</v>
      </c>
      <c r="L55" s="22" t="s">
        <v>132</v>
      </c>
      <c r="M55" s="52" t="n">
        <v>75</v>
      </c>
      <c r="N55" s="27" t="n">
        <v>0.6645</v>
      </c>
      <c r="O55" s="22" t="n">
        <v>115</v>
      </c>
      <c r="P55" s="22" t="n">
        <v>117.5</v>
      </c>
      <c r="Q55" s="22" t="n">
        <v>120</v>
      </c>
      <c r="R55" s="22"/>
      <c r="S55" s="22" t="n">
        <f aca="false">Q55</f>
        <v>120</v>
      </c>
      <c r="T55" s="27" t="n">
        <f aca="false">N55*S55</f>
        <v>79.74</v>
      </c>
      <c r="U55" s="53"/>
      <c r="V55" s="22"/>
      <c r="W55" s="22" t="n">
        <v>2</v>
      </c>
    </row>
    <row r="56" s="28" customFormat="true" ht="12.75" hidden="false" customHeight="false" outlineLevel="0" collapsed="false">
      <c r="A56" s="22" t="n">
        <v>1</v>
      </c>
      <c r="B56" s="22" t="n">
        <v>5</v>
      </c>
      <c r="C56" s="22"/>
      <c r="D56" s="22" t="s">
        <v>29</v>
      </c>
      <c r="E56" s="22" t="s">
        <v>57</v>
      </c>
      <c r="F56" s="22" t="n">
        <v>75</v>
      </c>
      <c r="G56" s="22" t="s">
        <v>396</v>
      </c>
      <c r="H56" s="22" t="s">
        <v>134</v>
      </c>
      <c r="I56" s="22" t="s">
        <v>33</v>
      </c>
      <c r="J56" s="22" t="s">
        <v>34</v>
      </c>
      <c r="K56" s="24" t="n">
        <v>27909</v>
      </c>
      <c r="L56" s="22" t="s">
        <v>132</v>
      </c>
      <c r="M56" s="52" t="n">
        <v>73</v>
      </c>
      <c r="N56" s="27" t="n">
        <v>0.685</v>
      </c>
      <c r="O56" s="22" t="n">
        <v>115</v>
      </c>
      <c r="P56" s="30" t="n">
        <v>117.5</v>
      </c>
      <c r="Q56" s="30" t="n">
        <v>117.5</v>
      </c>
      <c r="R56" s="22"/>
      <c r="S56" s="22" t="n">
        <f aca="false">O56</f>
        <v>115</v>
      </c>
      <c r="T56" s="27" t="n">
        <f aca="false">N56*S56</f>
        <v>78.775</v>
      </c>
      <c r="U56" s="53"/>
      <c r="V56" s="22"/>
      <c r="W56" s="22" t="n">
        <v>1</v>
      </c>
    </row>
    <row r="57" s="28" customFormat="true" ht="12.75" hidden="false" customHeight="false" outlineLevel="0" collapsed="false">
      <c r="A57" s="22" t="n">
        <v>12</v>
      </c>
      <c r="B57" s="22" t="n">
        <v>1</v>
      </c>
      <c r="C57" s="54"/>
      <c r="D57" s="22" t="s">
        <v>29</v>
      </c>
      <c r="E57" s="22" t="s">
        <v>57</v>
      </c>
      <c r="F57" s="22" t="n">
        <v>75</v>
      </c>
      <c r="G57" s="22" t="s">
        <v>397</v>
      </c>
      <c r="H57" s="22" t="s">
        <v>86</v>
      </c>
      <c r="I57" s="22" t="s">
        <v>86</v>
      </c>
      <c r="J57" s="22" t="s">
        <v>34</v>
      </c>
      <c r="K57" s="24" t="n">
        <v>23168</v>
      </c>
      <c r="L57" s="22" t="s">
        <v>121</v>
      </c>
      <c r="M57" s="52" t="n">
        <v>72.85</v>
      </c>
      <c r="N57" s="27" t="n">
        <v>0.9391</v>
      </c>
      <c r="O57" s="22" t="n">
        <v>120</v>
      </c>
      <c r="P57" s="22" t="n">
        <v>125</v>
      </c>
      <c r="Q57" s="22" t="n">
        <v>130</v>
      </c>
      <c r="R57" s="54"/>
      <c r="S57" s="22" t="n">
        <f aca="false">Q57</f>
        <v>130</v>
      </c>
      <c r="T57" s="27" t="n">
        <f aca="false">N57*S57</f>
        <v>122.083</v>
      </c>
      <c r="U57" s="55"/>
      <c r="V57" s="22" t="s">
        <v>320</v>
      </c>
      <c r="W57" s="22" t="n">
        <v>12</v>
      </c>
    </row>
    <row r="58" s="28" customFormat="true" ht="12.75" hidden="false" customHeight="false" outlineLevel="0" collapsed="false">
      <c r="A58" s="22" t="n">
        <v>5</v>
      </c>
      <c r="B58" s="22" t="n">
        <v>2</v>
      </c>
      <c r="C58" s="22"/>
      <c r="D58" s="22" t="s">
        <v>29</v>
      </c>
      <c r="E58" s="22" t="s">
        <v>57</v>
      </c>
      <c r="F58" s="22" t="n">
        <v>75</v>
      </c>
      <c r="G58" s="22" t="s">
        <v>398</v>
      </c>
      <c r="H58" s="22" t="s">
        <v>399</v>
      </c>
      <c r="I58" s="22" t="s">
        <v>33</v>
      </c>
      <c r="J58" s="22" t="s">
        <v>34</v>
      </c>
      <c r="K58" s="24" t="n">
        <v>22089</v>
      </c>
      <c r="L58" s="22" t="s">
        <v>121</v>
      </c>
      <c r="M58" s="52" t="n">
        <v>74.6</v>
      </c>
      <c r="N58" s="27" t="n">
        <v>1.0243</v>
      </c>
      <c r="O58" s="22" t="n">
        <v>105</v>
      </c>
      <c r="P58" s="22" t="n">
        <v>110</v>
      </c>
      <c r="Q58" s="22" t="n">
        <v>115</v>
      </c>
      <c r="R58" s="22"/>
      <c r="S58" s="22" t="n">
        <f aca="false">Q58</f>
        <v>115</v>
      </c>
      <c r="T58" s="27" t="n">
        <f aca="false">N58*S58</f>
        <v>117.7945</v>
      </c>
      <c r="U58" s="53"/>
      <c r="V58" s="22" t="s">
        <v>400</v>
      </c>
      <c r="W58" s="22" t="n">
        <v>5</v>
      </c>
    </row>
    <row r="59" s="28" customFormat="true" ht="12.75" hidden="false" customHeight="false" outlineLevel="0" collapsed="false">
      <c r="A59" s="22" t="n">
        <v>12</v>
      </c>
      <c r="B59" s="22" t="n">
        <v>1</v>
      </c>
      <c r="C59" s="22"/>
      <c r="D59" s="22" t="s">
        <v>29</v>
      </c>
      <c r="E59" s="22" t="s">
        <v>57</v>
      </c>
      <c r="F59" s="22" t="n">
        <v>75</v>
      </c>
      <c r="G59" s="22" t="s">
        <v>401</v>
      </c>
      <c r="H59" s="22" t="s">
        <v>402</v>
      </c>
      <c r="I59" s="22" t="s">
        <v>33</v>
      </c>
      <c r="J59" s="22" t="s">
        <v>34</v>
      </c>
      <c r="K59" s="24" t="n">
        <v>15936</v>
      </c>
      <c r="L59" s="22" t="s">
        <v>403</v>
      </c>
      <c r="M59" s="52" t="n">
        <v>73.85</v>
      </c>
      <c r="N59" s="27" t="n">
        <v>0.7053</v>
      </c>
      <c r="O59" s="22" t="n">
        <v>50</v>
      </c>
      <c r="P59" s="22" t="n">
        <v>60</v>
      </c>
      <c r="Q59" s="22" t="n">
        <v>65</v>
      </c>
      <c r="R59" s="22"/>
      <c r="S59" s="22" t="n">
        <f aca="false">Q59</f>
        <v>65</v>
      </c>
      <c r="T59" s="27" t="n">
        <f aca="false">N59*S59</f>
        <v>45.8445</v>
      </c>
      <c r="U59" s="53"/>
      <c r="V59" s="22" t="s">
        <v>404</v>
      </c>
      <c r="W59" s="22" t="n">
        <v>12</v>
      </c>
    </row>
    <row r="60" s="28" customFormat="true" ht="12.75" hidden="false" customHeight="false" outlineLevel="0" collapsed="false">
      <c r="A60" s="22" t="n">
        <v>12</v>
      </c>
      <c r="B60" s="22" t="n">
        <v>1</v>
      </c>
      <c r="C60" s="22"/>
      <c r="D60" s="22" t="s">
        <v>29</v>
      </c>
      <c r="E60" s="22" t="s">
        <v>57</v>
      </c>
      <c r="F60" s="22" t="n">
        <v>75</v>
      </c>
      <c r="G60" s="22" t="s">
        <v>405</v>
      </c>
      <c r="H60" s="22" t="s">
        <v>52</v>
      </c>
      <c r="I60" s="22" t="s">
        <v>33</v>
      </c>
      <c r="J60" s="22" t="s">
        <v>34</v>
      </c>
      <c r="K60" s="24" t="n">
        <v>29225</v>
      </c>
      <c r="L60" s="22" t="s">
        <v>35</v>
      </c>
      <c r="M60" s="52" t="n">
        <v>73.95</v>
      </c>
      <c r="N60" s="27" t="n">
        <v>0.6716</v>
      </c>
      <c r="O60" s="22" t="n">
        <v>137.5</v>
      </c>
      <c r="P60" s="30" t="n">
        <v>145</v>
      </c>
      <c r="Q60" s="22" t="n">
        <v>145</v>
      </c>
      <c r="R60" s="22"/>
      <c r="S60" s="22" t="n">
        <f aca="false">Q60</f>
        <v>145</v>
      </c>
      <c r="T60" s="27" t="n">
        <f aca="false">N60*S60</f>
        <v>97.382</v>
      </c>
      <c r="U60" s="53"/>
      <c r="V60" s="22" t="s">
        <v>406</v>
      </c>
      <c r="W60" s="22" t="n">
        <v>12</v>
      </c>
    </row>
    <row r="61" s="28" customFormat="true" ht="12.75" hidden="false" customHeight="false" outlineLevel="0" collapsed="false">
      <c r="A61" s="22" t="n">
        <v>5</v>
      </c>
      <c r="B61" s="22" t="n">
        <v>2</v>
      </c>
      <c r="C61" s="22"/>
      <c r="D61" s="22" t="s">
        <v>29</v>
      </c>
      <c r="E61" s="22" t="s">
        <v>57</v>
      </c>
      <c r="F61" s="22" t="n">
        <v>75</v>
      </c>
      <c r="G61" s="22" t="s">
        <v>407</v>
      </c>
      <c r="H61" s="22" t="s">
        <v>59</v>
      </c>
      <c r="I61" s="22" t="s">
        <v>33</v>
      </c>
      <c r="J61" s="22" t="s">
        <v>34</v>
      </c>
      <c r="K61" s="24" t="n">
        <v>31016</v>
      </c>
      <c r="L61" s="22" t="s">
        <v>35</v>
      </c>
      <c r="M61" s="52" t="n">
        <v>74.8</v>
      </c>
      <c r="N61" s="27" t="n">
        <v>0.6559</v>
      </c>
      <c r="O61" s="22" t="n">
        <v>135</v>
      </c>
      <c r="P61" s="22" t="n">
        <v>137.5</v>
      </c>
      <c r="Q61" s="22" t="n">
        <v>140</v>
      </c>
      <c r="R61" s="22"/>
      <c r="S61" s="22" t="n">
        <f aca="false">Q61</f>
        <v>140</v>
      </c>
      <c r="T61" s="27" t="n">
        <f aca="false">N61*S61</f>
        <v>91.826</v>
      </c>
      <c r="U61" s="53"/>
      <c r="V61" s="22" t="s">
        <v>408</v>
      </c>
      <c r="W61" s="22" t="n">
        <v>5</v>
      </c>
    </row>
    <row r="62" s="28" customFormat="true" ht="12.75" hidden="false" customHeight="false" outlineLevel="0" collapsed="false">
      <c r="A62" s="22" t="n">
        <v>3</v>
      </c>
      <c r="B62" s="22" t="n">
        <v>3</v>
      </c>
      <c r="C62" s="22"/>
      <c r="D62" s="22" t="s">
        <v>29</v>
      </c>
      <c r="E62" s="22" t="s">
        <v>57</v>
      </c>
      <c r="F62" s="22" t="n">
        <v>75</v>
      </c>
      <c r="G62" s="22" t="s">
        <v>133</v>
      </c>
      <c r="H62" s="22" t="s">
        <v>134</v>
      </c>
      <c r="I62" s="22" t="s">
        <v>33</v>
      </c>
      <c r="J62" s="22" t="s">
        <v>34</v>
      </c>
      <c r="K62" s="24" t="n">
        <v>29634</v>
      </c>
      <c r="L62" s="22" t="s">
        <v>35</v>
      </c>
      <c r="M62" s="52" t="n">
        <v>74.65</v>
      </c>
      <c r="N62" s="27" t="n">
        <v>0.6666</v>
      </c>
      <c r="O62" s="22" t="n">
        <v>120</v>
      </c>
      <c r="P62" s="22" t="n">
        <v>127.5</v>
      </c>
      <c r="Q62" s="30" t="n">
        <v>130</v>
      </c>
      <c r="R62" s="22"/>
      <c r="S62" s="22" t="n">
        <f aca="false">P62</f>
        <v>127.5</v>
      </c>
      <c r="T62" s="27" t="n">
        <f aca="false">N62*S62</f>
        <v>84.9915</v>
      </c>
      <c r="U62" s="53"/>
      <c r="V62" s="22"/>
      <c r="W62" s="22" t="n">
        <v>3</v>
      </c>
    </row>
    <row r="63" s="28" customFormat="true" ht="12.75" hidden="false" customHeight="false" outlineLevel="0" collapsed="false">
      <c r="A63" s="22" t="n">
        <v>2</v>
      </c>
      <c r="B63" s="22" t="n">
        <v>4</v>
      </c>
      <c r="C63" s="22"/>
      <c r="D63" s="22" t="s">
        <v>29</v>
      </c>
      <c r="E63" s="22" t="s">
        <v>57</v>
      </c>
      <c r="F63" s="22" t="n">
        <v>75</v>
      </c>
      <c r="G63" s="22" t="s">
        <v>409</v>
      </c>
      <c r="H63" s="22" t="s">
        <v>52</v>
      </c>
      <c r="I63" s="22" t="s">
        <v>33</v>
      </c>
      <c r="J63" s="22" t="s">
        <v>34</v>
      </c>
      <c r="K63" s="24" t="n">
        <v>30608</v>
      </c>
      <c r="L63" s="22" t="s">
        <v>35</v>
      </c>
      <c r="M63" s="52" t="n">
        <v>75</v>
      </c>
      <c r="N63" s="27" t="n">
        <v>0.6645</v>
      </c>
      <c r="O63" s="22" t="n">
        <v>115</v>
      </c>
      <c r="P63" s="22" t="n">
        <v>120</v>
      </c>
      <c r="Q63" s="30" t="n">
        <v>122.5</v>
      </c>
      <c r="R63" s="22"/>
      <c r="S63" s="22" t="n">
        <f aca="false">P63</f>
        <v>120</v>
      </c>
      <c r="T63" s="27" t="n">
        <f aca="false">N63*S63</f>
        <v>79.74</v>
      </c>
      <c r="U63" s="53"/>
      <c r="V63" s="22"/>
      <c r="W63" s="22" t="n">
        <v>2</v>
      </c>
    </row>
    <row r="64" s="28" customFormat="true" ht="12.75" hidden="false" customHeight="false" outlineLevel="0" collapsed="false">
      <c r="A64" s="22" t="n">
        <v>0</v>
      </c>
      <c r="B64" s="22" t="s">
        <v>70</v>
      </c>
      <c r="C64" s="22"/>
      <c r="D64" s="22" t="s">
        <v>29</v>
      </c>
      <c r="E64" s="22" t="s">
        <v>57</v>
      </c>
      <c r="F64" s="22" t="n">
        <v>75</v>
      </c>
      <c r="G64" s="22" t="s">
        <v>410</v>
      </c>
      <c r="H64" s="22" t="s">
        <v>349</v>
      </c>
      <c r="I64" s="22" t="s">
        <v>33</v>
      </c>
      <c r="J64" s="22" t="s">
        <v>34</v>
      </c>
      <c r="K64" s="24" t="n">
        <v>31924</v>
      </c>
      <c r="L64" s="22" t="s">
        <v>35</v>
      </c>
      <c r="M64" s="52" t="n">
        <v>75</v>
      </c>
      <c r="N64" s="27" t="n">
        <v>0.6645</v>
      </c>
      <c r="O64" s="30" t="n">
        <v>110</v>
      </c>
      <c r="P64" s="30" t="n">
        <v>110</v>
      </c>
      <c r="Q64" s="30" t="n">
        <v>110</v>
      </c>
      <c r="R64" s="22"/>
      <c r="S64" s="22" t="n">
        <v>0</v>
      </c>
      <c r="T64" s="27" t="n">
        <f aca="false">N64*S64</f>
        <v>0</v>
      </c>
      <c r="U64" s="53"/>
      <c r="V64" s="22"/>
      <c r="W64" s="22" t="n">
        <v>0</v>
      </c>
    </row>
    <row r="65" s="28" customFormat="true" ht="12.75" hidden="false" customHeight="false" outlineLevel="0" collapsed="false">
      <c r="A65" s="22" t="n">
        <v>12</v>
      </c>
      <c r="B65" s="22" t="n">
        <v>1</v>
      </c>
      <c r="C65" s="22"/>
      <c r="D65" s="22" t="s">
        <v>29</v>
      </c>
      <c r="E65" s="22" t="s">
        <v>57</v>
      </c>
      <c r="F65" s="22" t="n">
        <v>75</v>
      </c>
      <c r="G65" s="22" t="s">
        <v>411</v>
      </c>
      <c r="H65" s="22" t="s">
        <v>59</v>
      </c>
      <c r="I65" s="22" t="s">
        <v>33</v>
      </c>
      <c r="J65" s="22" t="s">
        <v>34</v>
      </c>
      <c r="K65" s="24" t="n">
        <v>37373</v>
      </c>
      <c r="L65" s="22" t="s">
        <v>127</v>
      </c>
      <c r="M65" s="52" t="n">
        <v>74.5</v>
      </c>
      <c r="N65" s="27" t="n">
        <v>0.668</v>
      </c>
      <c r="O65" s="22" t="n">
        <v>80</v>
      </c>
      <c r="P65" s="22" t="n">
        <v>85</v>
      </c>
      <c r="Q65" s="22" t="n">
        <v>90</v>
      </c>
      <c r="R65" s="22"/>
      <c r="S65" s="22" t="n">
        <f aca="false">Q65</f>
        <v>90</v>
      </c>
      <c r="T65" s="27" t="n">
        <f aca="false">N65*S65</f>
        <v>60.12</v>
      </c>
      <c r="U65" s="53"/>
      <c r="V65" s="22" t="s">
        <v>205</v>
      </c>
      <c r="W65" s="22" t="n">
        <v>12</v>
      </c>
    </row>
    <row r="66" s="28" customFormat="true" ht="12.75" hidden="false" customHeight="false" outlineLevel="0" collapsed="false">
      <c r="A66" s="22" t="n">
        <v>0</v>
      </c>
      <c r="B66" s="22" t="s">
        <v>70</v>
      </c>
      <c r="C66" s="22"/>
      <c r="D66" s="22" t="s">
        <v>29</v>
      </c>
      <c r="E66" s="22" t="s">
        <v>57</v>
      </c>
      <c r="F66" s="22" t="n">
        <v>75</v>
      </c>
      <c r="G66" s="22" t="s">
        <v>412</v>
      </c>
      <c r="H66" s="22" t="s">
        <v>52</v>
      </c>
      <c r="I66" s="22" t="s">
        <v>33</v>
      </c>
      <c r="J66" s="22" t="s">
        <v>34</v>
      </c>
      <c r="K66" s="24" t="n">
        <v>37635</v>
      </c>
      <c r="L66" s="22" t="s">
        <v>127</v>
      </c>
      <c r="M66" s="52" t="n">
        <v>73.55</v>
      </c>
      <c r="N66" s="27" t="n">
        <v>0.7622</v>
      </c>
      <c r="O66" s="30" t="n">
        <v>105</v>
      </c>
      <c r="P66" s="30" t="n">
        <v>107.5</v>
      </c>
      <c r="Q66" s="30" t="n">
        <v>107.5</v>
      </c>
      <c r="R66" s="22"/>
      <c r="S66" s="22" t="n">
        <v>0</v>
      </c>
      <c r="T66" s="27" t="n">
        <f aca="false">N66*S66</f>
        <v>0</v>
      </c>
      <c r="U66" s="53"/>
      <c r="V66" s="22" t="s">
        <v>413</v>
      </c>
      <c r="W66" s="22" t="n">
        <v>0</v>
      </c>
    </row>
    <row r="67" s="28" customFormat="true" ht="12.75" hidden="false" customHeight="false" outlineLevel="0" collapsed="false">
      <c r="A67" s="22" t="n">
        <v>12</v>
      </c>
      <c r="B67" s="22" t="n">
        <v>1</v>
      </c>
      <c r="C67" s="22"/>
      <c r="D67" s="22" t="s">
        <v>29</v>
      </c>
      <c r="E67" s="22" t="s">
        <v>57</v>
      </c>
      <c r="F67" s="22" t="n">
        <v>75</v>
      </c>
      <c r="G67" s="22" t="s">
        <v>414</v>
      </c>
      <c r="H67" s="22" t="s">
        <v>82</v>
      </c>
      <c r="I67" s="22" t="s">
        <v>82</v>
      </c>
      <c r="J67" s="22" t="s">
        <v>34</v>
      </c>
      <c r="K67" s="24" t="n">
        <v>36963</v>
      </c>
      <c r="L67" s="22" t="s">
        <v>138</v>
      </c>
      <c r="M67" s="52" t="n">
        <v>73.55</v>
      </c>
      <c r="N67" s="27" t="n">
        <v>0.715</v>
      </c>
      <c r="O67" s="22" t="n">
        <v>130</v>
      </c>
      <c r="P67" s="22" t="n">
        <v>137.5</v>
      </c>
      <c r="Q67" s="22" t="n">
        <v>140</v>
      </c>
      <c r="R67" s="22"/>
      <c r="S67" s="22" t="n">
        <f aca="false">Q67</f>
        <v>140</v>
      </c>
      <c r="T67" s="27" t="n">
        <f aca="false">N67*S67</f>
        <v>100.1</v>
      </c>
      <c r="U67" s="53" t="s">
        <v>158</v>
      </c>
      <c r="V67" s="22"/>
      <c r="W67" s="22" t="n">
        <v>48</v>
      </c>
    </row>
    <row r="68" s="28" customFormat="true" ht="12.75" hidden="false" customHeight="false" outlineLevel="0" collapsed="false">
      <c r="A68" s="22" t="n">
        <v>12</v>
      </c>
      <c r="B68" s="22" t="n">
        <v>1</v>
      </c>
      <c r="C68" s="22"/>
      <c r="D68" s="22" t="s">
        <v>29</v>
      </c>
      <c r="E68" s="22" t="s">
        <v>57</v>
      </c>
      <c r="F68" s="22" t="n">
        <v>82.5</v>
      </c>
      <c r="G68" s="22" t="s">
        <v>415</v>
      </c>
      <c r="H68" s="22" t="s">
        <v>210</v>
      </c>
      <c r="I68" s="22" t="s">
        <v>33</v>
      </c>
      <c r="J68" s="22" t="s">
        <v>34</v>
      </c>
      <c r="K68" s="24" t="n">
        <v>35316</v>
      </c>
      <c r="L68" s="22" t="s">
        <v>60</v>
      </c>
      <c r="M68" s="52" t="n">
        <v>81.8</v>
      </c>
      <c r="N68" s="27" t="n">
        <v>0.6292</v>
      </c>
      <c r="O68" s="22" t="n">
        <v>170</v>
      </c>
      <c r="P68" s="22" t="n">
        <v>177.5</v>
      </c>
      <c r="Q68" s="22" t="n">
        <v>182.5</v>
      </c>
      <c r="R68" s="22"/>
      <c r="S68" s="22" t="n">
        <f aca="false">Q68</f>
        <v>182.5</v>
      </c>
      <c r="T68" s="27" t="n">
        <f aca="false">N68*S68</f>
        <v>114.829</v>
      </c>
      <c r="U68" s="53"/>
      <c r="V68" s="22" t="s">
        <v>416</v>
      </c>
      <c r="W68" s="22" t="n">
        <v>12</v>
      </c>
    </row>
    <row r="69" s="28" customFormat="true" ht="12.75" hidden="false" customHeight="false" outlineLevel="0" collapsed="false">
      <c r="A69" s="22" t="n">
        <v>12</v>
      </c>
      <c r="B69" s="22" t="n">
        <v>1</v>
      </c>
      <c r="C69" s="22"/>
      <c r="D69" s="22" t="s">
        <v>29</v>
      </c>
      <c r="E69" s="22" t="s">
        <v>57</v>
      </c>
      <c r="F69" s="22" t="n">
        <v>82.5</v>
      </c>
      <c r="G69" s="22" t="s">
        <v>417</v>
      </c>
      <c r="H69" s="22" t="s">
        <v>82</v>
      </c>
      <c r="I69" s="22" t="s">
        <v>82</v>
      </c>
      <c r="J69" s="22" t="s">
        <v>34</v>
      </c>
      <c r="K69" s="24" t="n">
        <v>27748</v>
      </c>
      <c r="L69" s="22" t="s">
        <v>132</v>
      </c>
      <c r="M69" s="52" t="n">
        <v>80.55</v>
      </c>
      <c r="N69" s="27" t="n">
        <v>0.6408</v>
      </c>
      <c r="O69" s="22" t="n">
        <v>130</v>
      </c>
      <c r="P69" s="22" t="n">
        <v>135</v>
      </c>
      <c r="Q69" s="30" t="n">
        <v>140</v>
      </c>
      <c r="R69" s="22"/>
      <c r="S69" s="22" t="n">
        <f aca="false">P69</f>
        <v>135</v>
      </c>
      <c r="T69" s="27" t="n">
        <f aca="false">N69*S69</f>
        <v>86.508</v>
      </c>
      <c r="U69" s="53"/>
      <c r="V69" s="22"/>
      <c r="W69" s="22" t="n">
        <v>12</v>
      </c>
    </row>
    <row r="70" s="28" customFormat="true" ht="12.75" hidden="false" customHeight="false" outlineLevel="0" collapsed="false">
      <c r="A70" s="22" t="n">
        <v>5</v>
      </c>
      <c r="B70" s="22" t="n">
        <v>2</v>
      </c>
      <c r="C70" s="22"/>
      <c r="D70" s="22" t="s">
        <v>29</v>
      </c>
      <c r="E70" s="22" t="s">
        <v>57</v>
      </c>
      <c r="F70" s="22" t="n">
        <v>82.5</v>
      </c>
      <c r="G70" s="22" t="s">
        <v>418</v>
      </c>
      <c r="H70" s="22" t="s">
        <v>86</v>
      </c>
      <c r="I70" s="22" t="s">
        <v>86</v>
      </c>
      <c r="J70" s="22" t="s">
        <v>34</v>
      </c>
      <c r="K70" s="24" t="n">
        <v>28079</v>
      </c>
      <c r="L70" s="22" t="s">
        <v>132</v>
      </c>
      <c r="M70" s="52" t="n">
        <v>80</v>
      </c>
      <c r="N70" s="27" t="n">
        <v>0.6386</v>
      </c>
      <c r="O70" s="22" t="n">
        <v>110</v>
      </c>
      <c r="P70" s="22" t="n">
        <v>115</v>
      </c>
      <c r="Q70" s="30" t="n">
        <v>120</v>
      </c>
      <c r="R70" s="22"/>
      <c r="S70" s="22" t="n">
        <f aca="false">P70</f>
        <v>115</v>
      </c>
      <c r="T70" s="27" t="n">
        <f aca="false">N70*S70</f>
        <v>73.439</v>
      </c>
      <c r="U70" s="53"/>
      <c r="V70" s="22" t="s">
        <v>320</v>
      </c>
      <c r="W70" s="22" t="n">
        <v>5</v>
      </c>
    </row>
    <row r="71" s="28" customFormat="true" ht="12.75" hidden="false" customHeight="false" outlineLevel="0" collapsed="false">
      <c r="A71" s="22" t="n">
        <v>12</v>
      </c>
      <c r="B71" s="22" t="n">
        <v>1</v>
      </c>
      <c r="C71" s="22"/>
      <c r="D71" s="22" t="s">
        <v>29</v>
      </c>
      <c r="E71" s="22" t="s">
        <v>57</v>
      </c>
      <c r="F71" s="22" t="n">
        <v>82.5</v>
      </c>
      <c r="G71" s="22" t="s">
        <v>419</v>
      </c>
      <c r="H71" s="22" t="s">
        <v>399</v>
      </c>
      <c r="I71" s="22" t="s">
        <v>33</v>
      </c>
      <c r="J71" s="22" t="s">
        <v>34</v>
      </c>
      <c r="K71" s="24" t="n">
        <v>23105</v>
      </c>
      <c r="L71" s="22" t="s">
        <v>121</v>
      </c>
      <c r="M71" s="52" t="n">
        <v>82</v>
      </c>
      <c r="N71" s="27" t="n">
        <v>0.8893</v>
      </c>
      <c r="O71" s="22" t="n">
        <v>95</v>
      </c>
      <c r="P71" s="30" t="n">
        <v>100</v>
      </c>
      <c r="Q71" s="30" t="n">
        <v>100</v>
      </c>
      <c r="R71" s="22"/>
      <c r="S71" s="22" t="n">
        <f aca="false">O71</f>
        <v>95</v>
      </c>
      <c r="T71" s="27" t="n">
        <f aca="false">N71*S71</f>
        <v>84.4835</v>
      </c>
      <c r="U71" s="53"/>
      <c r="V71" s="22" t="s">
        <v>420</v>
      </c>
      <c r="W71" s="22" t="n">
        <v>12</v>
      </c>
    </row>
    <row r="72" s="28" customFormat="true" ht="12.75" hidden="false" customHeight="false" outlineLevel="0" collapsed="false">
      <c r="A72" s="22" t="n">
        <v>12</v>
      </c>
      <c r="B72" s="22" t="n">
        <v>1</v>
      </c>
      <c r="C72" s="22"/>
      <c r="D72" s="22" t="s">
        <v>29</v>
      </c>
      <c r="E72" s="22" t="s">
        <v>57</v>
      </c>
      <c r="F72" s="22" t="n">
        <v>82.5</v>
      </c>
      <c r="G72" s="22" t="s">
        <v>421</v>
      </c>
      <c r="H72" s="22" t="s">
        <v>82</v>
      </c>
      <c r="I72" s="22" t="s">
        <v>82</v>
      </c>
      <c r="J72" s="22" t="s">
        <v>34</v>
      </c>
      <c r="K72" s="24" t="n">
        <v>20660</v>
      </c>
      <c r="L72" s="22" t="s">
        <v>211</v>
      </c>
      <c r="M72" s="52" t="n">
        <v>81.8</v>
      </c>
      <c r="N72" s="27" t="n">
        <v>1.0934</v>
      </c>
      <c r="O72" s="22" t="n">
        <v>130</v>
      </c>
      <c r="P72" s="22" t="n">
        <v>137.5</v>
      </c>
      <c r="Q72" s="30" t="n">
        <v>140</v>
      </c>
      <c r="R72" s="22"/>
      <c r="S72" s="22" t="n">
        <f aca="false">P72</f>
        <v>137.5</v>
      </c>
      <c r="T72" s="27" t="n">
        <f aca="false">N72*S72</f>
        <v>150.3425</v>
      </c>
      <c r="U72" s="53"/>
      <c r="V72" s="22"/>
      <c r="W72" s="22" t="n">
        <v>12</v>
      </c>
    </row>
    <row r="73" s="28" customFormat="true" ht="12.75" hidden="false" customHeight="false" outlineLevel="0" collapsed="false">
      <c r="A73" s="22" t="n">
        <v>12</v>
      </c>
      <c r="B73" s="22" t="n">
        <v>1</v>
      </c>
      <c r="C73" s="22"/>
      <c r="D73" s="22" t="s">
        <v>29</v>
      </c>
      <c r="E73" s="22" t="s">
        <v>57</v>
      </c>
      <c r="F73" s="22" t="n">
        <v>82.5</v>
      </c>
      <c r="G73" s="22" t="s">
        <v>422</v>
      </c>
      <c r="H73" s="22" t="s">
        <v>86</v>
      </c>
      <c r="I73" s="22" t="s">
        <v>86</v>
      </c>
      <c r="J73" s="22" t="s">
        <v>34</v>
      </c>
      <c r="K73" s="24" t="n">
        <v>18780</v>
      </c>
      <c r="L73" s="22" t="s">
        <v>423</v>
      </c>
      <c r="M73" s="52" t="n">
        <v>81.7</v>
      </c>
      <c r="N73" s="27" t="n">
        <v>1.2532</v>
      </c>
      <c r="O73" s="22" t="n">
        <v>132.5</v>
      </c>
      <c r="P73" s="30" t="n">
        <v>137.5</v>
      </c>
      <c r="Q73" s="22" t="n">
        <v>137.5</v>
      </c>
      <c r="R73" s="22"/>
      <c r="S73" s="22" t="n">
        <f aca="false">Q73</f>
        <v>137.5</v>
      </c>
      <c r="T73" s="27" t="n">
        <f aca="false">N73*S73</f>
        <v>172.315</v>
      </c>
      <c r="U73" s="53" t="s">
        <v>360</v>
      </c>
      <c r="V73" s="22" t="s">
        <v>385</v>
      </c>
      <c r="W73" s="22" t="n">
        <v>48</v>
      </c>
    </row>
    <row r="74" s="28" customFormat="true" ht="12.75" hidden="false" customHeight="false" outlineLevel="0" collapsed="false">
      <c r="A74" s="22" t="n">
        <v>5</v>
      </c>
      <c r="B74" s="22" t="n">
        <v>2</v>
      </c>
      <c r="C74" s="22"/>
      <c r="D74" s="22" t="s">
        <v>29</v>
      </c>
      <c r="E74" s="22" t="s">
        <v>57</v>
      </c>
      <c r="F74" s="22" t="n">
        <v>82.5</v>
      </c>
      <c r="G74" s="22" t="s">
        <v>424</v>
      </c>
      <c r="H74" s="22" t="s">
        <v>425</v>
      </c>
      <c r="I74" s="22" t="s">
        <v>33</v>
      </c>
      <c r="J74" s="22" t="s">
        <v>34</v>
      </c>
      <c r="K74" s="24" t="n">
        <v>18910</v>
      </c>
      <c r="L74" s="22" t="s">
        <v>423</v>
      </c>
      <c r="M74" s="52" t="n">
        <v>81.15</v>
      </c>
      <c r="N74" s="27" t="n">
        <v>1.2712</v>
      </c>
      <c r="O74" s="22" t="n">
        <v>82.5</v>
      </c>
      <c r="P74" s="22" t="n">
        <v>85</v>
      </c>
      <c r="Q74" s="22" t="n">
        <v>87.5</v>
      </c>
      <c r="R74" s="22"/>
      <c r="S74" s="22" t="n">
        <f aca="false">Q74</f>
        <v>87.5</v>
      </c>
      <c r="T74" s="27" t="n">
        <f aca="false">N74*S74</f>
        <v>111.23</v>
      </c>
      <c r="U74" s="53"/>
      <c r="V74" s="22" t="s">
        <v>426</v>
      </c>
      <c r="W74" s="22" t="n">
        <v>5</v>
      </c>
    </row>
    <row r="75" s="28" customFormat="true" ht="12.75" hidden="false" customHeight="false" outlineLevel="0" collapsed="false">
      <c r="A75" s="22" t="n">
        <v>12</v>
      </c>
      <c r="B75" s="22" t="n">
        <v>1</v>
      </c>
      <c r="C75" s="22"/>
      <c r="D75" s="22" t="s">
        <v>29</v>
      </c>
      <c r="E75" s="22" t="s">
        <v>57</v>
      </c>
      <c r="F75" s="22" t="n">
        <v>82.5</v>
      </c>
      <c r="G75" s="22" t="s">
        <v>427</v>
      </c>
      <c r="H75" s="22" t="s">
        <v>52</v>
      </c>
      <c r="I75" s="22" t="s">
        <v>33</v>
      </c>
      <c r="J75" s="22" t="s">
        <v>34</v>
      </c>
      <c r="K75" s="24" t="n">
        <v>17766</v>
      </c>
      <c r="L75" s="22" t="s">
        <v>428</v>
      </c>
      <c r="M75" s="52" t="n">
        <v>81.85</v>
      </c>
      <c r="N75" s="27" t="n">
        <v>1.2846</v>
      </c>
      <c r="O75" s="22" t="n">
        <v>105</v>
      </c>
      <c r="P75" s="22" t="n">
        <v>110</v>
      </c>
      <c r="Q75" s="22" t="n">
        <v>115</v>
      </c>
      <c r="R75" s="22"/>
      <c r="S75" s="22" t="n">
        <f aca="false">Q75</f>
        <v>115</v>
      </c>
      <c r="T75" s="27" t="n">
        <f aca="false">N75*S75</f>
        <v>147.729</v>
      </c>
      <c r="U75" s="53"/>
      <c r="V75" s="22"/>
      <c r="W75" s="22" t="n">
        <v>12</v>
      </c>
    </row>
    <row r="76" s="28" customFormat="true" ht="12.75" hidden="false" customHeight="false" outlineLevel="0" collapsed="false">
      <c r="A76" s="22" t="n">
        <v>5</v>
      </c>
      <c r="B76" s="22" t="n">
        <v>2</v>
      </c>
      <c r="C76" s="22"/>
      <c r="D76" s="22" t="s">
        <v>29</v>
      </c>
      <c r="E76" s="22" t="s">
        <v>57</v>
      </c>
      <c r="F76" s="22" t="n">
        <v>82.5</v>
      </c>
      <c r="G76" s="22" t="s">
        <v>429</v>
      </c>
      <c r="H76" s="22" t="s">
        <v>109</v>
      </c>
      <c r="I76" s="22" t="s">
        <v>33</v>
      </c>
      <c r="J76" s="22" t="s">
        <v>34</v>
      </c>
      <c r="K76" s="24" t="n">
        <v>16382</v>
      </c>
      <c r="L76" s="22" t="s">
        <v>428</v>
      </c>
      <c r="M76" s="52" t="n">
        <v>75.5</v>
      </c>
      <c r="N76" s="27" t="n">
        <v>1.3762</v>
      </c>
      <c r="O76" s="22" t="n">
        <v>80</v>
      </c>
      <c r="P76" s="22" t="n">
        <v>85</v>
      </c>
      <c r="Q76" s="30" t="n">
        <v>90</v>
      </c>
      <c r="R76" s="22"/>
      <c r="S76" s="22" t="n">
        <f aca="false">P76</f>
        <v>85</v>
      </c>
      <c r="T76" s="27" t="n">
        <f aca="false">N76*S76</f>
        <v>116.977</v>
      </c>
      <c r="U76" s="53"/>
      <c r="V76" s="22" t="s">
        <v>371</v>
      </c>
      <c r="W76" s="22" t="n">
        <v>5</v>
      </c>
    </row>
    <row r="77" s="28" customFormat="true" ht="12.75" hidden="false" customHeight="false" outlineLevel="0" collapsed="false">
      <c r="A77" s="22" t="n">
        <v>12</v>
      </c>
      <c r="B77" s="22" t="n">
        <v>1</v>
      </c>
      <c r="C77" s="22"/>
      <c r="D77" s="22" t="s">
        <v>29</v>
      </c>
      <c r="E77" s="22" t="s">
        <v>57</v>
      </c>
      <c r="F77" s="22" t="n">
        <v>82.5</v>
      </c>
      <c r="G77" s="22" t="s">
        <v>430</v>
      </c>
      <c r="H77" s="22" t="s">
        <v>59</v>
      </c>
      <c r="I77" s="22" t="s">
        <v>33</v>
      </c>
      <c r="J77" s="22" t="s">
        <v>34</v>
      </c>
      <c r="K77" s="24" t="n">
        <v>13009</v>
      </c>
      <c r="L77" s="22" t="s">
        <v>377</v>
      </c>
      <c r="M77" s="52" t="n">
        <v>77</v>
      </c>
      <c r="N77" s="27" t="n">
        <v>1.3595</v>
      </c>
      <c r="O77" s="30" t="n">
        <v>90</v>
      </c>
      <c r="P77" s="22" t="n">
        <v>90</v>
      </c>
      <c r="Q77" s="22" t="n">
        <v>95</v>
      </c>
      <c r="R77" s="22"/>
      <c r="S77" s="22" t="n">
        <f aca="false">Q77</f>
        <v>95</v>
      </c>
      <c r="T77" s="27" t="n">
        <f aca="false">N77*S77</f>
        <v>129.1525</v>
      </c>
      <c r="U77" s="53"/>
      <c r="V77" s="22" t="s">
        <v>75</v>
      </c>
      <c r="W77" s="22" t="n">
        <v>12</v>
      </c>
    </row>
    <row r="78" s="28" customFormat="true" ht="12.75" hidden="false" customHeight="false" outlineLevel="0" collapsed="false">
      <c r="A78" s="22" t="n">
        <v>12</v>
      </c>
      <c r="B78" s="22" t="n">
        <v>1</v>
      </c>
      <c r="C78" s="22"/>
      <c r="D78" s="22" t="s">
        <v>29</v>
      </c>
      <c r="E78" s="22" t="s">
        <v>57</v>
      </c>
      <c r="F78" s="22" t="n">
        <v>82.5</v>
      </c>
      <c r="G78" s="22" t="s">
        <v>431</v>
      </c>
      <c r="H78" s="22" t="s">
        <v>432</v>
      </c>
      <c r="I78" s="22" t="s">
        <v>33</v>
      </c>
      <c r="J78" s="22" t="s">
        <v>34</v>
      </c>
      <c r="K78" s="24" t="n">
        <v>33589</v>
      </c>
      <c r="L78" s="22" t="s">
        <v>35</v>
      </c>
      <c r="M78" s="52" t="n">
        <v>81.6</v>
      </c>
      <c r="N78" s="27" t="n">
        <v>0.6241</v>
      </c>
      <c r="O78" s="22" t="n">
        <v>170</v>
      </c>
      <c r="P78" s="22" t="n">
        <v>180</v>
      </c>
      <c r="Q78" s="30" t="n">
        <v>182.5</v>
      </c>
      <c r="R78" s="22"/>
      <c r="S78" s="22" t="n">
        <f aca="false">P78</f>
        <v>180</v>
      </c>
      <c r="T78" s="27" t="n">
        <f aca="false">N78*S78</f>
        <v>112.338</v>
      </c>
      <c r="U78" s="53" t="s">
        <v>103</v>
      </c>
      <c r="V78" s="22"/>
      <c r="W78" s="22" t="n">
        <v>27</v>
      </c>
    </row>
    <row r="79" s="28" customFormat="true" ht="12.75" hidden="false" customHeight="false" outlineLevel="0" collapsed="false">
      <c r="A79" s="22" t="n">
        <v>5</v>
      </c>
      <c r="B79" s="22" t="n">
        <v>2</v>
      </c>
      <c r="C79" s="22"/>
      <c r="D79" s="22" t="s">
        <v>29</v>
      </c>
      <c r="E79" s="22" t="s">
        <v>57</v>
      </c>
      <c r="F79" s="22" t="n">
        <v>82.5</v>
      </c>
      <c r="G79" s="22" t="s">
        <v>433</v>
      </c>
      <c r="H79" s="22" t="s">
        <v>59</v>
      </c>
      <c r="I79" s="22" t="s">
        <v>33</v>
      </c>
      <c r="J79" s="22" t="s">
        <v>34</v>
      </c>
      <c r="K79" s="24" t="n">
        <v>34727</v>
      </c>
      <c r="L79" s="22" t="s">
        <v>35</v>
      </c>
      <c r="M79" s="52" t="n">
        <v>82.5</v>
      </c>
      <c r="N79" s="27" t="n">
        <v>0.6193</v>
      </c>
      <c r="O79" s="22" t="n">
        <v>165</v>
      </c>
      <c r="P79" s="22" t="n">
        <v>170</v>
      </c>
      <c r="Q79" s="30" t="n">
        <v>175</v>
      </c>
      <c r="R79" s="22"/>
      <c r="S79" s="22" t="n">
        <f aca="false">P79</f>
        <v>170</v>
      </c>
      <c r="T79" s="27" t="n">
        <f aca="false">N79*S79</f>
        <v>105.281</v>
      </c>
      <c r="U79" s="53"/>
      <c r="V79" s="22"/>
      <c r="W79" s="22" t="n">
        <v>5</v>
      </c>
    </row>
    <row r="80" s="28" customFormat="true" ht="12.75" hidden="false" customHeight="false" outlineLevel="0" collapsed="false">
      <c r="A80" s="22" t="n">
        <v>3</v>
      </c>
      <c r="B80" s="22" t="n">
        <v>3</v>
      </c>
      <c r="C80" s="22"/>
      <c r="D80" s="22" t="s">
        <v>29</v>
      </c>
      <c r="E80" s="22" t="s">
        <v>57</v>
      </c>
      <c r="F80" s="22" t="n">
        <v>82.5</v>
      </c>
      <c r="G80" s="22" t="s">
        <v>434</v>
      </c>
      <c r="H80" s="22" t="s">
        <v>144</v>
      </c>
      <c r="I80" s="22" t="s">
        <v>33</v>
      </c>
      <c r="J80" s="22" t="s">
        <v>34</v>
      </c>
      <c r="K80" s="24" t="n">
        <v>34116</v>
      </c>
      <c r="L80" s="22" t="s">
        <v>35</v>
      </c>
      <c r="M80" s="52" t="n">
        <v>80.4</v>
      </c>
      <c r="N80" s="27" t="n">
        <v>0.6307</v>
      </c>
      <c r="O80" s="22" t="n">
        <v>140</v>
      </c>
      <c r="P80" s="22" t="n">
        <v>147.5</v>
      </c>
      <c r="Q80" s="30" t="n">
        <v>150</v>
      </c>
      <c r="R80" s="22"/>
      <c r="S80" s="22" t="n">
        <f aca="false">P80</f>
        <v>147.5</v>
      </c>
      <c r="T80" s="27" t="n">
        <f aca="false">N80*S80</f>
        <v>93.02825</v>
      </c>
      <c r="U80" s="53"/>
      <c r="V80" s="22"/>
      <c r="W80" s="22" t="n">
        <v>3</v>
      </c>
    </row>
    <row r="81" s="28" customFormat="true" ht="12.75" hidden="false" customHeight="false" outlineLevel="0" collapsed="false">
      <c r="A81" s="22" t="n">
        <v>2</v>
      </c>
      <c r="B81" s="22" t="n">
        <v>4</v>
      </c>
      <c r="C81" s="22"/>
      <c r="D81" s="22" t="s">
        <v>29</v>
      </c>
      <c r="E81" s="22" t="s">
        <v>57</v>
      </c>
      <c r="F81" s="22" t="n">
        <v>82.5</v>
      </c>
      <c r="G81" s="22" t="s">
        <v>435</v>
      </c>
      <c r="H81" s="22" t="s">
        <v>349</v>
      </c>
      <c r="I81" s="22" t="s">
        <v>33</v>
      </c>
      <c r="J81" s="22" t="s">
        <v>34</v>
      </c>
      <c r="K81" s="24" t="n">
        <v>31568</v>
      </c>
      <c r="L81" s="22" t="s">
        <v>35</v>
      </c>
      <c r="M81" s="52" t="n">
        <v>81.4</v>
      </c>
      <c r="N81" s="27" t="n">
        <v>0.6251</v>
      </c>
      <c r="O81" s="30" t="n">
        <v>142.5</v>
      </c>
      <c r="P81" s="22" t="n">
        <v>142.5</v>
      </c>
      <c r="Q81" s="30" t="n">
        <v>147.5</v>
      </c>
      <c r="R81" s="22"/>
      <c r="S81" s="22" t="n">
        <f aca="false">P81</f>
        <v>142.5</v>
      </c>
      <c r="T81" s="27" t="n">
        <f aca="false">N81*S81</f>
        <v>89.07675</v>
      </c>
      <c r="U81" s="53"/>
      <c r="V81" s="22"/>
      <c r="W81" s="22" t="n">
        <v>2</v>
      </c>
    </row>
    <row r="82" s="28" customFormat="true" ht="12.75" hidden="false" customHeight="false" outlineLevel="0" collapsed="false">
      <c r="A82" s="22" t="n">
        <v>1</v>
      </c>
      <c r="B82" s="22" t="n">
        <v>5</v>
      </c>
      <c r="C82" s="22"/>
      <c r="D82" s="22" t="s">
        <v>29</v>
      </c>
      <c r="E82" s="22" t="s">
        <v>57</v>
      </c>
      <c r="F82" s="22" t="n">
        <v>82.5</v>
      </c>
      <c r="G82" s="22" t="s">
        <v>436</v>
      </c>
      <c r="H82" s="22" t="s">
        <v>52</v>
      </c>
      <c r="I82" s="22" t="s">
        <v>33</v>
      </c>
      <c r="J82" s="22" t="s">
        <v>34</v>
      </c>
      <c r="K82" s="24" t="n">
        <v>29972</v>
      </c>
      <c r="L82" s="22" t="s">
        <v>35</v>
      </c>
      <c r="M82" s="52" t="n">
        <v>80.15</v>
      </c>
      <c r="N82" s="27" t="n">
        <v>0.6318</v>
      </c>
      <c r="O82" s="22" t="n">
        <v>130</v>
      </c>
      <c r="P82" s="22" t="n">
        <v>135</v>
      </c>
      <c r="Q82" s="30" t="n">
        <v>140</v>
      </c>
      <c r="R82" s="22"/>
      <c r="S82" s="22" t="n">
        <f aca="false">P82</f>
        <v>135</v>
      </c>
      <c r="T82" s="27" t="n">
        <f aca="false">N82*S82</f>
        <v>85.293</v>
      </c>
      <c r="U82" s="53"/>
      <c r="V82" s="22"/>
      <c r="W82" s="22" t="n">
        <v>1</v>
      </c>
    </row>
    <row r="83" s="28" customFormat="true" ht="12.75" hidden="false" customHeight="false" outlineLevel="0" collapsed="false">
      <c r="A83" s="22" t="n">
        <v>0</v>
      </c>
      <c r="B83" s="22" t="n">
        <v>6</v>
      </c>
      <c r="C83" s="22"/>
      <c r="D83" s="22" t="s">
        <v>29</v>
      </c>
      <c r="E83" s="22" t="s">
        <v>57</v>
      </c>
      <c r="F83" s="22" t="n">
        <v>82.5</v>
      </c>
      <c r="G83" s="22" t="s">
        <v>437</v>
      </c>
      <c r="H83" s="22" t="s">
        <v>349</v>
      </c>
      <c r="I83" s="22" t="s">
        <v>33</v>
      </c>
      <c r="J83" s="22" t="s">
        <v>34</v>
      </c>
      <c r="K83" s="24" t="n">
        <v>34557</v>
      </c>
      <c r="L83" s="22" t="s">
        <v>35</v>
      </c>
      <c r="M83" s="52" t="n">
        <v>79.95</v>
      </c>
      <c r="N83" s="27" t="n">
        <v>0.6329</v>
      </c>
      <c r="O83" s="22" t="n">
        <v>120</v>
      </c>
      <c r="P83" s="22" t="n">
        <v>125</v>
      </c>
      <c r="Q83" s="22" t="n">
        <v>130</v>
      </c>
      <c r="R83" s="22"/>
      <c r="S83" s="22" t="n">
        <f aca="false">Q83</f>
        <v>130</v>
      </c>
      <c r="T83" s="27" t="n">
        <f aca="false">N83*S83</f>
        <v>82.277</v>
      </c>
      <c r="U83" s="53"/>
      <c r="V83" s="22"/>
      <c r="W83" s="22" t="n">
        <v>0</v>
      </c>
    </row>
    <row r="84" s="28" customFormat="true" ht="12.75" hidden="false" customHeight="false" outlineLevel="0" collapsed="false">
      <c r="A84" s="22" t="n">
        <v>12</v>
      </c>
      <c r="B84" s="22" t="n">
        <v>1</v>
      </c>
      <c r="C84" s="22"/>
      <c r="D84" s="22" t="s">
        <v>29</v>
      </c>
      <c r="E84" s="22" t="s">
        <v>57</v>
      </c>
      <c r="F84" s="22" t="n">
        <v>82.5</v>
      </c>
      <c r="G84" s="22" t="s">
        <v>438</v>
      </c>
      <c r="H84" s="22" t="s">
        <v>63</v>
      </c>
      <c r="I84" s="22" t="s">
        <v>33</v>
      </c>
      <c r="J84" s="22" t="s">
        <v>34</v>
      </c>
      <c r="K84" s="24" t="n">
        <v>37561</v>
      </c>
      <c r="L84" s="22" t="s">
        <v>127</v>
      </c>
      <c r="M84" s="52" t="n">
        <v>81.1</v>
      </c>
      <c r="N84" s="27" t="n">
        <v>0.7083</v>
      </c>
      <c r="O84" s="22" t="n">
        <v>107.5</v>
      </c>
      <c r="P84" s="22" t="n">
        <v>112.5</v>
      </c>
      <c r="Q84" s="22" t="n">
        <v>117.5</v>
      </c>
      <c r="R84" s="22"/>
      <c r="S84" s="22" t="n">
        <f aca="false">Q84</f>
        <v>117.5</v>
      </c>
      <c r="T84" s="27" t="n">
        <f aca="false">N84*S84</f>
        <v>83.22525</v>
      </c>
      <c r="U84" s="53"/>
      <c r="V84" s="22" t="s">
        <v>66</v>
      </c>
      <c r="W84" s="22" t="n">
        <v>12</v>
      </c>
    </row>
    <row r="85" s="28" customFormat="true" ht="12.75" hidden="false" customHeight="false" outlineLevel="0" collapsed="false">
      <c r="A85" s="22" t="n">
        <v>12</v>
      </c>
      <c r="B85" s="22" t="n">
        <v>1</v>
      </c>
      <c r="C85" s="22"/>
      <c r="D85" s="22" t="s">
        <v>29</v>
      </c>
      <c r="E85" s="22" t="s">
        <v>57</v>
      </c>
      <c r="F85" s="22" t="n">
        <v>90</v>
      </c>
      <c r="G85" s="22" t="s">
        <v>439</v>
      </c>
      <c r="H85" s="22" t="s">
        <v>59</v>
      </c>
      <c r="I85" s="22" t="s">
        <v>33</v>
      </c>
      <c r="J85" s="22" t="s">
        <v>34</v>
      </c>
      <c r="K85" s="24" t="n">
        <v>35166</v>
      </c>
      <c r="L85" s="22" t="s">
        <v>60</v>
      </c>
      <c r="M85" s="52" t="n">
        <v>87.75</v>
      </c>
      <c r="N85" s="27" t="n">
        <v>0.5943</v>
      </c>
      <c r="O85" s="22" t="n">
        <v>155</v>
      </c>
      <c r="P85" s="22" t="n">
        <v>160</v>
      </c>
      <c r="Q85" s="22" t="n">
        <v>165</v>
      </c>
      <c r="R85" s="22"/>
      <c r="S85" s="22" t="n">
        <f aca="false">Q85</f>
        <v>165</v>
      </c>
      <c r="T85" s="27" t="n">
        <f aca="false">N85*S85</f>
        <v>98.0595</v>
      </c>
      <c r="U85" s="53"/>
      <c r="V85" s="22" t="s">
        <v>205</v>
      </c>
      <c r="W85" s="22" t="n">
        <v>12</v>
      </c>
    </row>
    <row r="86" s="28" customFormat="true" ht="12.75" hidden="false" customHeight="false" outlineLevel="0" collapsed="false">
      <c r="A86" s="22" t="n">
        <v>12</v>
      </c>
      <c r="B86" s="22" t="n">
        <v>1</v>
      </c>
      <c r="C86" s="22"/>
      <c r="D86" s="22" t="s">
        <v>29</v>
      </c>
      <c r="E86" s="22" t="s">
        <v>57</v>
      </c>
      <c r="F86" s="22" t="n">
        <v>90</v>
      </c>
      <c r="G86" s="22" t="s">
        <v>440</v>
      </c>
      <c r="H86" s="22" t="s">
        <v>441</v>
      </c>
      <c r="I86" s="22" t="s">
        <v>33</v>
      </c>
      <c r="J86" s="22" t="s">
        <v>34</v>
      </c>
      <c r="K86" s="24" t="n">
        <v>27650</v>
      </c>
      <c r="L86" s="22" t="s">
        <v>132</v>
      </c>
      <c r="M86" s="52" t="n">
        <v>88</v>
      </c>
      <c r="N86" s="27" t="n">
        <v>0.6042</v>
      </c>
      <c r="O86" s="22" t="n">
        <v>160</v>
      </c>
      <c r="P86" s="22" t="n">
        <v>170</v>
      </c>
      <c r="Q86" s="30" t="n">
        <v>177.5</v>
      </c>
      <c r="R86" s="22"/>
      <c r="S86" s="22" t="n">
        <f aca="false">P86</f>
        <v>170</v>
      </c>
      <c r="T86" s="27" t="n">
        <f aca="false">N86*S86</f>
        <v>102.714</v>
      </c>
      <c r="U86" s="53"/>
      <c r="V86" s="22" t="s">
        <v>442</v>
      </c>
      <c r="W86" s="22" t="n">
        <v>12</v>
      </c>
    </row>
    <row r="87" s="28" customFormat="true" ht="12.75" hidden="false" customHeight="false" outlineLevel="0" collapsed="false">
      <c r="A87" s="22" t="n">
        <v>5</v>
      </c>
      <c r="B87" s="22" t="n">
        <v>2</v>
      </c>
      <c r="C87" s="22"/>
      <c r="D87" s="22" t="s">
        <v>29</v>
      </c>
      <c r="E87" s="22" t="s">
        <v>57</v>
      </c>
      <c r="F87" s="22" t="n">
        <v>90</v>
      </c>
      <c r="G87" s="22" t="s">
        <v>443</v>
      </c>
      <c r="H87" s="22" t="s">
        <v>131</v>
      </c>
      <c r="I87" s="22" t="s">
        <v>33</v>
      </c>
      <c r="J87" s="22" t="s">
        <v>34</v>
      </c>
      <c r="K87" s="24" t="n">
        <v>28658</v>
      </c>
      <c r="L87" s="22" t="s">
        <v>132</v>
      </c>
      <c r="M87" s="52" t="n">
        <v>88.3</v>
      </c>
      <c r="N87" s="27" t="n">
        <v>0.5922</v>
      </c>
      <c r="O87" s="22" t="n">
        <v>145</v>
      </c>
      <c r="P87" s="22" t="n">
        <v>155</v>
      </c>
      <c r="Q87" s="22" t="n">
        <v>162.5</v>
      </c>
      <c r="R87" s="22"/>
      <c r="S87" s="22" t="n">
        <f aca="false">Q87</f>
        <v>162.5</v>
      </c>
      <c r="T87" s="27" t="n">
        <f aca="false">N87*S87</f>
        <v>96.2325</v>
      </c>
      <c r="U87" s="53"/>
      <c r="V87" s="22" t="s">
        <v>172</v>
      </c>
      <c r="W87" s="22" t="n">
        <v>5</v>
      </c>
    </row>
    <row r="88" s="28" customFormat="true" ht="12.75" hidden="false" customHeight="false" outlineLevel="0" collapsed="false">
      <c r="A88" s="22" t="n">
        <v>3</v>
      </c>
      <c r="B88" s="22" t="n">
        <v>3</v>
      </c>
      <c r="C88" s="22"/>
      <c r="D88" s="22" t="s">
        <v>29</v>
      </c>
      <c r="E88" s="22" t="s">
        <v>57</v>
      </c>
      <c r="F88" s="22" t="n">
        <v>90</v>
      </c>
      <c r="G88" s="22" t="s">
        <v>444</v>
      </c>
      <c r="H88" s="22" t="s">
        <v>144</v>
      </c>
      <c r="I88" s="22" t="s">
        <v>33</v>
      </c>
      <c r="J88" s="22" t="s">
        <v>34</v>
      </c>
      <c r="K88" s="24" t="n">
        <v>28949</v>
      </c>
      <c r="L88" s="22" t="s">
        <v>132</v>
      </c>
      <c r="M88" s="52" t="n">
        <v>88.5</v>
      </c>
      <c r="N88" s="27" t="n">
        <v>0.5914</v>
      </c>
      <c r="O88" s="22" t="n">
        <v>140</v>
      </c>
      <c r="P88" s="22" t="n">
        <v>150</v>
      </c>
      <c r="Q88" s="22" t="n">
        <v>152.5</v>
      </c>
      <c r="R88" s="22"/>
      <c r="S88" s="22" t="n">
        <f aca="false">Q88</f>
        <v>152.5</v>
      </c>
      <c r="T88" s="27" t="n">
        <f aca="false">N88*S88</f>
        <v>90.1885</v>
      </c>
      <c r="U88" s="53"/>
      <c r="V88" s="22" t="s">
        <v>445</v>
      </c>
      <c r="W88" s="22" t="n">
        <v>3</v>
      </c>
    </row>
    <row r="89" s="28" customFormat="true" ht="12.75" hidden="false" customHeight="false" outlineLevel="0" collapsed="false">
      <c r="A89" s="22" t="n">
        <v>2</v>
      </c>
      <c r="B89" s="22" t="n">
        <v>4</v>
      </c>
      <c r="C89" s="22"/>
      <c r="D89" s="22" t="s">
        <v>29</v>
      </c>
      <c r="E89" s="22" t="s">
        <v>57</v>
      </c>
      <c r="F89" s="22" t="n">
        <v>90</v>
      </c>
      <c r="G89" s="22" t="s">
        <v>446</v>
      </c>
      <c r="H89" s="22" t="s">
        <v>447</v>
      </c>
      <c r="I89" s="22" t="s">
        <v>33</v>
      </c>
      <c r="J89" s="22" t="s">
        <v>34</v>
      </c>
      <c r="K89" s="24" t="n">
        <v>27671</v>
      </c>
      <c r="L89" s="22" t="s">
        <v>132</v>
      </c>
      <c r="M89" s="52" t="n">
        <v>86.6</v>
      </c>
      <c r="N89" s="27" t="n">
        <v>0.6103</v>
      </c>
      <c r="O89" s="22" t="n">
        <v>135</v>
      </c>
      <c r="P89" s="22" t="n">
        <v>137.5</v>
      </c>
      <c r="Q89" s="22" t="n">
        <v>140</v>
      </c>
      <c r="R89" s="22"/>
      <c r="S89" s="22" t="n">
        <f aca="false">Q89</f>
        <v>140</v>
      </c>
      <c r="T89" s="27" t="n">
        <f aca="false">N89*S89</f>
        <v>85.442</v>
      </c>
      <c r="U89" s="53"/>
      <c r="V89" s="22"/>
      <c r="W89" s="22" t="n">
        <v>2</v>
      </c>
    </row>
    <row r="90" s="28" customFormat="true" ht="12.75" hidden="false" customHeight="false" outlineLevel="0" collapsed="false">
      <c r="A90" s="22" t="n">
        <v>12</v>
      </c>
      <c r="B90" s="22" t="n">
        <v>1</v>
      </c>
      <c r="C90" s="22"/>
      <c r="D90" s="22" t="s">
        <v>29</v>
      </c>
      <c r="E90" s="22" t="s">
        <v>57</v>
      </c>
      <c r="F90" s="22" t="n">
        <v>90</v>
      </c>
      <c r="G90" s="22" t="s">
        <v>448</v>
      </c>
      <c r="H90" s="22" t="s">
        <v>52</v>
      </c>
      <c r="I90" s="22" t="s">
        <v>33</v>
      </c>
      <c r="J90" s="22" t="s">
        <v>34</v>
      </c>
      <c r="K90" s="24" t="n">
        <v>25339</v>
      </c>
      <c r="L90" s="22" t="s">
        <v>83</v>
      </c>
      <c r="M90" s="52" t="n">
        <v>89.5</v>
      </c>
      <c r="N90" s="27" t="n">
        <v>0.6719</v>
      </c>
      <c r="O90" s="30" t="n">
        <v>122.5</v>
      </c>
      <c r="P90" s="30" t="n">
        <v>122.5</v>
      </c>
      <c r="Q90" s="22" t="n">
        <v>125</v>
      </c>
      <c r="R90" s="22"/>
      <c r="S90" s="22" t="n">
        <f aca="false">Q90</f>
        <v>125</v>
      </c>
      <c r="T90" s="27" t="n">
        <f aca="false">N90*S90</f>
        <v>83.9875</v>
      </c>
      <c r="U90" s="53"/>
      <c r="V90" s="22"/>
      <c r="W90" s="22" t="n">
        <v>12</v>
      </c>
    </row>
    <row r="91" s="28" customFormat="true" ht="12.75" hidden="false" customHeight="false" outlineLevel="0" collapsed="false">
      <c r="A91" s="22" t="n">
        <v>12</v>
      </c>
      <c r="B91" s="22" t="n">
        <v>1</v>
      </c>
      <c r="C91" s="22"/>
      <c r="D91" s="22" t="s">
        <v>29</v>
      </c>
      <c r="E91" s="22" t="s">
        <v>57</v>
      </c>
      <c r="F91" s="22" t="n">
        <v>90</v>
      </c>
      <c r="G91" s="22" t="s">
        <v>449</v>
      </c>
      <c r="H91" s="22" t="s">
        <v>450</v>
      </c>
      <c r="I91" s="22" t="s">
        <v>33</v>
      </c>
      <c r="J91" s="22" t="s">
        <v>34</v>
      </c>
      <c r="K91" s="24" t="n">
        <v>23797</v>
      </c>
      <c r="L91" s="22" t="s">
        <v>100</v>
      </c>
      <c r="M91" s="52" t="n">
        <v>87.2</v>
      </c>
      <c r="N91" s="27" t="n">
        <v>0.7939</v>
      </c>
      <c r="O91" s="22" t="n">
        <v>140</v>
      </c>
      <c r="P91" s="22" t="n">
        <v>145</v>
      </c>
      <c r="Q91" s="22" t="n">
        <v>147.5</v>
      </c>
      <c r="R91" s="22"/>
      <c r="S91" s="22" t="n">
        <f aca="false">Q91</f>
        <v>147.5</v>
      </c>
      <c r="T91" s="27" t="n">
        <f aca="false">N91*S91</f>
        <v>117.10025</v>
      </c>
      <c r="U91" s="53"/>
      <c r="V91" s="22"/>
      <c r="W91" s="22" t="n">
        <v>12</v>
      </c>
    </row>
    <row r="92" s="28" customFormat="true" ht="12.75" hidden="false" customHeight="false" outlineLevel="0" collapsed="false">
      <c r="A92" s="22" t="n">
        <v>5</v>
      </c>
      <c r="B92" s="22" t="n">
        <v>2</v>
      </c>
      <c r="C92" s="22"/>
      <c r="D92" s="22" t="s">
        <v>29</v>
      </c>
      <c r="E92" s="22" t="s">
        <v>57</v>
      </c>
      <c r="F92" s="22" t="n">
        <v>90</v>
      </c>
      <c r="G92" s="22" t="s">
        <v>451</v>
      </c>
      <c r="H92" s="22" t="s">
        <v>82</v>
      </c>
      <c r="I92" s="22" t="s">
        <v>82</v>
      </c>
      <c r="J92" s="22" t="s">
        <v>34</v>
      </c>
      <c r="K92" s="24" t="n">
        <v>24781</v>
      </c>
      <c r="L92" s="22" t="s">
        <v>100</v>
      </c>
      <c r="M92" s="52" t="n">
        <v>88</v>
      </c>
      <c r="N92" s="27" t="n">
        <v>0.7146</v>
      </c>
      <c r="O92" s="22" t="n">
        <v>125</v>
      </c>
      <c r="P92" s="22" t="n">
        <v>135</v>
      </c>
      <c r="Q92" s="22" t="n">
        <v>137.5</v>
      </c>
      <c r="R92" s="22"/>
      <c r="S92" s="22" t="n">
        <f aca="false">Q92</f>
        <v>137.5</v>
      </c>
      <c r="T92" s="27" t="n">
        <f aca="false">N92*S92</f>
        <v>98.2575</v>
      </c>
      <c r="U92" s="53"/>
      <c r="V92" s="22"/>
      <c r="W92" s="22" t="n">
        <v>5</v>
      </c>
    </row>
    <row r="93" s="28" customFormat="true" ht="12.75" hidden="false" customHeight="false" outlineLevel="0" collapsed="false">
      <c r="A93" s="22" t="n">
        <v>3</v>
      </c>
      <c r="B93" s="22" t="n">
        <v>3</v>
      </c>
      <c r="C93" s="22"/>
      <c r="D93" s="22" t="s">
        <v>29</v>
      </c>
      <c r="E93" s="22" t="s">
        <v>57</v>
      </c>
      <c r="F93" s="22" t="n">
        <v>90</v>
      </c>
      <c r="G93" s="22" t="s">
        <v>452</v>
      </c>
      <c r="H93" s="22" t="s">
        <v>59</v>
      </c>
      <c r="I93" s="22" t="s">
        <v>33</v>
      </c>
      <c r="J93" s="22" t="s">
        <v>34</v>
      </c>
      <c r="K93" s="24" t="n">
        <v>24828</v>
      </c>
      <c r="L93" s="22" t="s">
        <v>100</v>
      </c>
      <c r="M93" s="52" t="n">
        <v>89.65</v>
      </c>
      <c r="N93" s="27" t="n">
        <v>0.7061</v>
      </c>
      <c r="O93" s="22" t="n">
        <v>135</v>
      </c>
      <c r="P93" s="30" t="n">
        <v>142.5</v>
      </c>
      <c r="Q93" s="30" t="n">
        <v>142.5</v>
      </c>
      <c r="R93" s="22"/>
      <c r="S93" s="22" t="n">
        <f aca="false">O93</f>
        <v>135</v>
      </c>
      <c r="T93" s="27" t="n">
        <f aca="false">N93*S93</f>
        <v>95.3235</v>
      </c>
      <c r="U93" s="53"/>
      <c r="V93" s="22" t="s">
        <v>338</v>
      </c>
      <c r="W93" s="22" t="n">
        <v>3</v>
      </c>
    </row>
    <row r="94" s="28" customFormat="true" ht="12.75" hidden="false" customHeight="false" outlineLevel="0" collapsed="false">
      <c r="A94" s="22" t="n">
        <v>12</v>
      </c>
      <c r="B94" s="22" t="n">
        <v>1</v>
      </c>
      <c r="C94" s="22"/>
      <c r="D94" s="22" t="s">
        <v>29</v>
      </c>
      <c r="E94" s="22" t="s">
        <v>57</v>
      </c>
      <c r="F94" s="22" t="n">
        <v>90</v>
      </c>
      <c r="G94" s="22" t="s">
        <v>453</v>
      </c>
      <c r="H94" s="22" t="s">
        <v>86</v>
      </c>
      <c r="I94" s="22" t="s">
        <v>86</v>
      </c>
      <c r="J94" s="22" t="s">
        <v>34</v>
      </c>
      <c r="K94" s="24" t="n">
        <v>19844</v>
      </c>
      <c r="L94" s="22" t="s">
        <v>211</v>
      </c>
      <c r="M94" s="52" t="n">
        <v>87.6</v>
      </c>
      <c r="N94" s="27" t="n">
        <v>1.11</v>
      </c>
      <c r="O94" s="22" t="n">
        <v>115</v>
      </c>
      <c r="P94" s="22" t="n">
        <v>125</v>
      </c>
      <c r="Q94" s="22" t="n">
        <v>130</v>
      </c>
      <c r="R94" s="22"/>
      <c r="S94" s="22" t="n">
        <f aca="false">Q94</f>
        <v>130</v>
      </c>
      <c r="T94" s="27" t="n">
        <f aca="false">N94*S94</f>
        <v>144.3</v>
      </c>
      <c r="U94" s="53"/>
      <c r="V94" s="22"/>
      <c r="W94" s="22" t="n">
        <v>12</v>
      </c>
    </row>
    <row r="95" s="28" customFormat="true" ht="12.75" hidden="false" customHeight="false" outlineLevel="0" collapsed="false">
      <c r="A95" s="22" t="n">
        <v>12</v>
      </c>
      <c r="B95" s="22" t="n">
        <v>1</v>
      </c>
      <c r="C95" s="22"/>
      <c r="D95" s="22" t="s">
        <v>29</v>
      </c>
      <c r="E95" s="22" t="s">
        <v>57</v>
      </c>
      <c r="F95" s="22" t="n">
        <v>90</v>
      </c>
      <c r="G95" s="22" t="s">
        <v>454</v>
      </c>
      <c r="H95" s="22" t="s">
        <v>82</v>
      </c>
      <c r="I95" s="22" t="s">
        <v>82</v>
      </c>
      <c r="J95" s="22" t="s">
        <v>34</v>
      </c>
      <c r="K95" s="24" t="n">
        <v>17589</v>
      </c>
      <c r="L95" s="22" t="s">
        <v>428</v>
      </c>
      <c r="M95" s="52" t="n">
        <v>83.8</v>
      </c>
      <c r="N95" s="27" t="n">
        <v>1.2683</v>
      </c>
      <c r="O95" s="22" t="n">
        <v>125</v>
      </c>
      <c r="P95" s="22" t="n">
        <v>130</v>
      </c>
      <c r="Q95" s="22" t="n">
        <v>132.5</v>
      </c>
      <c r="R95" s="22" t="n">
        <v>135</v>
      </c>
      <c r="S95" s="22" t="n">
        <f aca="false">Q95</f>
        <v>132.5</v>
      </c>
      <c r="T95" s="27" t="n">
        <f aca="false">N95*S95</f>
        <v>168.04975</v>
      </c>
      <c r="U95" s="53" t="s">
        <v>350</v>
      </c>
      <c r="V95" s="22" t="s">
        <v>455</v>
      </c>
      <c r="W95" s="22" t="n">
        <v>27</v>
      </c>
    </row>
    <row r="96" s="28" customFormat="true" ht="12.75" hidden="false" customHeight="false" outlineLevel="0" collapsed="false">
      <c r="A96" s="22" t="n">
        <v>12</v>
      </c>
      <c r="B96" s="22" t="n">
        <v>1</v>
      </c>
      <c r="C96" s="22"/>
      <c r="D96" s="22" t="s">
        <v>29</v>
      </c>
      <c r="E96" s="22" t="s">
        <v>57</v>
      </c>
      <c r="F96" s="22" t="n">
        <v>90</v>
      </c>
      <c r="G96" s="22" t="s">
        <v>456</v>
      </c>
      <c r="H96" s="22" t="s">
        <v>402</v>
      </c>
      <c r="I96" s="22" t="s">
        <v>33</v>
      </c>
      <c r="J96" s="22" t="s">
        <v>34</v>
      </c>
      <c r="K96" s="24" t="n">
        <v>14279</v>
      </c>
      <c r="L96" s="22" t="s">
        <v>377</v>
      </c>
      <c r="M96" s="52" t="n">
        <v>82.55</v>
      </c>
      <c r="N96" s="27" t="n">
        <v>1.2921</v>
      </c>
      <c r="O96" s="30" t="n">
        <v>52.5</v>
      </c>
      <c r="P96" s="22" t="n">
        <v>55</v>
      </c>
      <c r="Q96" s="22" t="n">
        <v>60</v>
      </c>
      <c r="R96" s="22"/>
      <c r="S96" s="22" t="n">
        <f aca="false">Q96</f>
        <v>60</v>
      </c>
      <c r="T96" s="27" t="n">
        <f aca="false">N96*S96</f>
        <v>77.526</v>
      </c>
      <c r="U96" s="53"/>
      <c r="V96" s="22" t="s">
        <v>404</v>
      </c>
      <c r="W96" s="22" t="n">
        <v>12</v>
      </c>
    </row>
    <row r="97" s="28" customFormat="true" ht="12.75" hidden="false" customHeight="false" outlineLevel="0" collapsed="false">
      <c r="A97" s="22" t="n">
        <v>12</v>
      </c>
      <c r="B97" s="22" t="n">
        <v>1</v>
      </c>
      <c r="C97" s="22"/>
      <c r="D97" s="22" t="s">
        <v>29</v>
      </c>
      <c r="E97" s="22" t="s">
        <v>57</v>
      </c>
      <c r="F97" s="22" t="n">
        <v>90</v>
      </c>
      <c r="G97" s="22" t="s">
        <v>457</v>
      </c>
      <c r="H97" s="22" t="s">
        <v>59</v>
      </c>
      <c r="I97" s="22" t="s">
        <v>33</v>
      </c>
      <c r="J97" s="22" t="s">
        <v>34</v>
      </c>
      <c r="K97" s="24" t="n">
        <v>34487</v>
      </c>
      <c r="L97" s="22" t="s">
        <v>35</v>
      </c>
      <c r="M97" s="52" t="n">
        <v>84.35</v>
      </c>
      <c r="N97" s="27" t="n">
        <v>0.6102</v>
      </c>
      <c r="O97" s="22" t="n">
        <v>180</v>
      </c>
      <c r="P97" s="22" t="n">
        <v>185</v>
      </c>
      <c r="Q97" s="30" t="n">
        <v>190</v>
      </c>
      <c r="R97" s="22"/>
      <c r="S97" s="22" t="n">
        <f aca="false">P97</f>
        <v>185</v>
      </c>
      <c r="T97" s="27" t="n">
        <f aca="false">N97*S97</f>
        <v>112.887</v>
      </c>
      <c r="U97" s="53" t="s">
        <v>90</v>
      </c>
      <c r="V97" s="22"/>
      <c r="W97" s="22" t="n">
        <v>48</v>
      </c>
    </row>
    <row r="98" s="28" customFormat="true" ht="12.75" hidden="false" customHeight="false" outlineLevel="0" collapsed="false">
      <c r="A98" s="22" t="n">
        <v>5</v>
      </c>
      <c r="B98" s="22" t="n">
        <v>2</v>
      </c>
      <c r="C98" s="22"/>
      <c r="D98" s="22" t="s">
        <v>29</v>
      </c>
      <c r="E98" s="22" t="s">
        <v>57</v>
      </c>
      <c r="F98" s="22" t="n">
        <v>90</v>
      </c>
      <c r="G98" s="22" t="s">
        <v>458</v>
      </c>
      <c r="H98" s="22" t="s">
        <v>86</v>
      </c>
      <c r="I98" s="22" t="s">
        <v>86</v>
      </c>
      <c r="J98" s="22" t="s">
        <v>34</v>
      </c>
      <c r="K98" s="24" t="n">
        <v>30028</v>
      </c>
      <c r="L98" s="22" t="s">
        <v>35</v>
      </c>
      <c r="M98" s="52" t="n">
        <v>87.45</v>
      </c>
      <c r="N98" s="27" t="n">
        <v>0.5956</v>
      </c>
      <c r="O98" s="22" t="n">
        <v>165</v>
      </c>
      <c r="P98" s="22" t="n">
        <v>175</v>
      </c>
      <c r="Q98" s="22" t="n">
        <v>177.5</v>
      </c>
      <c r="R98" s="22"/>
      <c r="S98" s="22" t="n">
        <f aca="false">Q98</f>
        <v>177.5</v>
      </c>
      <c r="T98" s="27" t="n">
        <f aca="false">N98*S98</f>
        <v>105.719</v>
      </c>
      <c r="U98" s="53"/>
      <c r="V98" s="22" t="s">
        <v>320</v>
      </c>
      <c r="W98" s="22" t="n">
        <v>5</v>
      </c>
    </row>
    <row r="99" s="28" customFormat="true" ht="12.75" hidden="false" customHeight="false" outlineLevel="0" collapsed="false">
      <c r="A99" s="22" t="n">
        <v>3</v>
      </c>
      <c r="B99" s="22" t="n">
        <v>3</v>
      </c>
      <c r="C99" s="22"/>
      <c r="D99" s="22" t="s">
        <v>29</v>
      </c>
      <c r="E99" s="22" t="s">
        <v>57</v>
      </c>
      <c r="F99" s="22" t="n">
        <v>90</v>
      </c>
      <c r="G99" s="22" t="s">
        <v>459</v>
      </c>
      <c r="H99" s="22" t="s">
        <v>86</v>
      </c>
      <c r="I99" s="22" t="s">
        <v>86</v>
      </c>
      <c r="J99" s="22" t="s">
        <v>34</v>
      </c>
      <c r="K99" s="24" t="n">
        <v>33592</v>
      </c>
      <c r="L99" s="22" t="s">
        <v>35</v>
      </c>
      <c r="M99" s="52" t="n">
        <v>83.2</v>
      </c>
      <c r="N99" s="27" t="n">
        <v>0.6157</v>
      </c>
      <c r="O99" s="22" t="n">
        <v>147.5</v>
      </c>
      <c r="P99" s="22" t="n">
        <v>155</v>
      </c>
      <c r="Q99" s="22" t="n">
        <v>162.5</v>
      </c>
      <c r="R99" s="22"/>
      <c r="S99" s="22" t="n">
        <f aca="false">Q99</f>
        <v>162.5</v>
      </c>
      <c r="T99" s="27" t="n">
        <f aca="false">N99*S99</f>
        <v>100.05125</v>
      </c>
      <c r="U99" s="53"/>
      <c r="V99" s="22"/>
      <c r="W99" s="22" t="n">
        <v>3</v>
      </c>
    </row>
    <row r="100" s="28" customFormat="true" ht="12.75" hidden="false" customHeight="false" outlineLevel="0" collapsed="false">
      <c r="A100" s="22" t="n">
        <v>2</v>
      </c>
      <c r="B100" s="22" t="n">
        <v>4</v>
      </c>
      <c r="C100" s="22"/>
      <c r="D100" s="22" t="s">
        <v>29</v>
      </c>
      <c r="E100" s="22" t="s">
        <v>57</v>
      </c>
      <c r="F100" s="22" t="n">
        <v>90</v>
      </c>
      <c r="G100" s="22" t="s">
        <v>460</v>
      </c>
      <c r="H100" s="22" t="s">
        <v>461</v>
      </c>
      <c r="I100" s="22" t="s">
        <v>33</v>
      </c>
      <c r="J100" s="22" t="s">
        <v>34</v>
      </c>
      <c r="K100" s="24" t="n">
        <v>30577</v>
      </c>
      <c r="L100" s="22" t="s">
        <v>35</v>
      </c>
      <c r="M100" s="52" t="n">
        <v>86.5</v>
      </c>
      <c r="N100" s="27" t="n">
        <v>0.6</v>
      </c>
      <c r="O100" s="22" t="n">
        <v>147.5</v>
      </c>
      <c r="P100" s="22" t="n">
        <v>155</v>
      </c>
      <c r="Q100" s="22" t="n">
        <v>160</v>
      </c>
      <c r="R100" s="22"/>
      <c r="S100" s="22" t="n">
        <f aca="false">Q100</f>
        <v>160</v>
      </c>
      <c r="T100" s="27" t="n">
        <f aca="false">N100*S100</f>
        <v>96</v>
      </c>
      <c r="U100" s="53"/>
      <c r="V100" s="22"/>
      <c r="W100" s="22" t="n">
        <v>2</v>
      </c>
    </row>
    <row r="101" s="28" customFormat="true" ht="12.75" hidden="false" customHeight="false" outlineLevel="0" collapsed="false">
      <c r="A101" s="22" t="n">
        <v>1</v>
      </c>
      <c r="B101" s="22" t="n">
        <v>5</v>
      </c>
      <c r="C101" s="22"/>
      <c r="D101" s="22" t="s">
        <v>29</v>
      </c>
      <c r="E101" s="22" t="s">
        <v>57</v>
      </c>
      <c r="F101" s="22" t="n">
        <v>90</v>
      </c>
      <c r="G101" s="22" t="s">
        <v>462</v>
      </c>
      <c r="H101" s="22" t="s">
        <v>86</v>
      </c>
      <c r="I101" s="22" t="s">
        <v>86</v>
      </c>
      <c r="J101" s="22" t="s">
        <v>34</v>
      </c>
      <c r="K101" s="24" t="n">
        <v>32713</v>
      </c>
      <c r="L101" s="22" t="s">
        <v>35</v>
      </c>
      <c r="M101" s="52" t="n">
        <v>88.5</v>
      </c>
      <c r="N101" s="27" t="n">
        <v>0.5914</v>
      </c>
      <c r="O101" s="22" t="n">
        <v>145</v>
      </c>
      <c r="P101" s="30" t="n">
        <v>157.5</v>
      </c>
      <c r="Q101" s="30" t="n">
        <v>162.5</v>
      </c>
      <c r="R101" s="22"/>
      <c r="S101" s="22" t="n">
        <f aca="false">O101</f>
        <v>145</v>
      </c>
      <c r="T101" s="27" t="n">
        <f aca="false">N101*S101</f>
        <v>85.753</v>
      </c>
      <c r="U101" s="53"/>
      <c r="V101" s="22" t="s">
        <v>87</v>
      </c>
      <c r="W101" s="22" t="n">
        <v>1</v>
      </c>
    </row>
    <row r="102" s="28" customFormat="true" ht="12.75" hidden="false" customHeight="false" outlineLevel="0" collapsed="false">
      <c r="A102" s="22" t="n">
        <v>0</v>
      </c>
      <c r="B102" s="22" t="n">
        <v>6</v>
      </c>
      <c r="C102" s="22"/>
      <c r="D102" s="22" t="s">
        <v>29</v>
      </c>
      <c r="E102" s="22" t="s">
        <v>57</v>
      </c>
      <c r="F102" s="22" t="n">
        <v>90</v>
      </c>
      <c r="G102" s="22" t="s">
        <v>463</v>
      </c>
      <c r="H102" s="22" t="s">
        <v>86</v>
      </c>
      <c r="I102" s="22" t="s">
        <v>86</v>
      </c>
      <c r="J102" s="22" t="s">
        <v>34</v>
      </c>
      <c r="K102" s="24" t="n">
        <v>32847</v>
      </c>
      <c r="L102" s="22" t="s">
        <v>35</v>
      </c>
      <c r="M102" s="52" t="n">
        <v>86.9</v>
      </c>
      <c r="N102" s="27" t="n">
        <v>0.5982</v>
      </c>
      <c r="O102" s="22" t="n">
        <v>140</v>
      </c>
      <c r="P102" s="30" t="n">
        <v>147.5</v>
      </c>
      <c r="Q102" s="30" t="n">
        <v>147.5</v>
      </c>
      <c r="R102" s="22"/>
      <c r="S102" s="22" t="n">
        <f aca="false">O102</f>
        <v>140</v>
      </c>
      <c r="T102" s="27" t="n">
        <f aca="false">N102*S102</f>
        <v>83.748</v>
      </c>
      <c r="U102" s="53"/>
      <c r="V102" s="22" t="s">
        <v>320</v>
      </c>
      <c r="W102" s="22" t="n">
        <v>0</v>
      </c>
    </row>
    <row r="103" s="28" customFormat="true" ht="12.75" hidden="false" customHeight="false" outlineLevel="0" collapsed="false">
      <c r="A103" s="22" t="n">
        <v>12</v>
      </c>
      <c r="B103" s="22" t="n">
        <v>1</v>
      </c>
      <c r="C103" s="22"/>
      <c r="D103" s="22" t="s">
        <v>29</v>
      </c>
      <c r="E103" s="22" t="s">
        <v>57</v>
      </c>
      <c r="F103" s="22" t="n">
        <v>90</v>
      </c>
      <c r="G103" s="22" t="s">
        <v>464</v>
      </c>
      <c r="H103" s="22" t="s">
        <v>38</v>
      </c>
      <c r="I103" s="22" t="s">
        <v>33</v>
      </c>
      <c r="J103" s="22" t="s">
        <v>34</v>
      </c>
      <c r="K103" s="24" t="n">
        <v>37562</v>
      </c>
      <c r="L103" s="22" t="s">
        <v>127</v>
      </c>
      <c r="M103" s="52" t="n">
        <v>89.9</v>
      </c>
      <c r="N103" s="27" t="n">
        <v>0.6618</v>
      </c>
      <c r="O103" s="22" t="n">
        <v>120</v>
      </c>
      <c r="P103" s="30" t="n">
        <v>127.5</v>
      </c>
      <c r="Q103" s="30" t="n">
        <v>127.5</v>
      </c>
      <c r="R103" s="22"/>
      <c r="S103" s="22" t="n">
        <f aca="false">O103</f>
        <v>120</v>
      </c>
      <c r="T103" s="27" t="n">
        <f aca="false">N103*S103</f>
        <v>79.416</v>
      </c>
      <c r="U103" s="53"/>
      <c r="V103" s="22" t="s">
        <v>39</v>
      </c>
      <c r="W103" s="22" t="n">
        <v>12</v>
      </c>
    </row>
    <row r="104" s="28" customFormat="true" ht="12.75" hidden="false" customHeight="false" outlineLevel="0" collapsed="false">
      <c r="A104" s="22" t="n">
        <v>12</v>
      </c>
      <c r="B104" s="22" t="n">
        <v>1</v>
      </c>
      <c r="C104" s="22"/>
      <c r="D104" s="22" t="s">
        <v>29</v>
      </c>
      <c r="E104" s="22" t="s">
        <v>57</v>
      </c>
      <c r="F104" s="22" t="n">
        <v>90</v>
      </c>
      <c r="G104" s="22" t="s">
        <v>465</v>
      </c>
      <c r="H104" s="22" t="s">
        <v>82</v>
      </c>
      <c r="I104" s="22" t="s">
        <v>82</v>
      </c>
      <c r="J104" s="22" t="s">
        <v>34</v>
      </c>
      <c r="K104" s="24" t="n">
        <v>36761</v>
      </c>
      <c r="L104" s="22" t="s">
        <v>138</v>
      </c>
      <c r="M104" s="52" t="n">
        <v>89.3</v>
      </c>
      <c r="N104" s="27" t="n">
        <v>0.6234</v>
      </c>
      <c r="O104" s="22" t="n">
        <v>135</v>
      </c>
      <c r="P104" s="30" t="n">
        <v>145</v>
      </c>
      <c r="Q104" s="30" t="n">
        <v>145</v>
      </c>
      <c r="R104" s="22"/>
      <c r="S104" s="22" t="n">
        <f aca="false">O104</f>
        <v>135</v>
      </c>
      <c r="T104" s="27" t="n">
        <f aca="false">N104*S104</f>
        <v>84.159</v>
      </c>
      <c r="U104" s="53"/>
      <c r="V104" s="22"/>
      <c r="W104" s="22" t="n">
        <v>12</v>
      </c>
    </row>
    <row r="105" s="28" customFormat="true" ht="12.75" hidden="false" customHeight="false" outlineLevel="0" collapsed="false">
      <c r="A105" s="22" t="n">
        <v>12</v>
      </c>
      <c r="B105" s="22" t="n">
        <v>1</v>
      </c>
      <c r="C105" s="22"/>
      <c r="D105" s="22" t="s">
        <v>29</v>
      </c>
      <c r="E105" s="22" t="s">
        <v>57</v>
      </c>
      <c r="F105" s="22" t="n">
        <v>100</v>
      </c>
      <c r="G105" s="22" t="s">
        <v>466</v>
      </c>
      <c r="H105" s="22" t="s">
        <v>222</v>
      </c>
      <c r="I105" s="22" t="s">
        <v>222</v>
      </c>
      <c r="J105" s="22" t="s">
        <v>34</v>
      </c>
      <c r="K105" s="24" t="n">
        <v>27319</v>
      </c>
      <c r="L105" s="22" t="s">
        <v>132</v>
      </c>
      <c r="M105" s="52" t="n">
        <v>93.9</v>
      </c>
      <c r="N105" s="27" t="n">
        <v>0.5891</v>
      </c>
      <c r="O105" s="22" t="n">
        <v>150</v>
      </c>
      <c r="P105" s="30" t="n">
        <v>160</v>
      </c>
      <c r="Q105" s="22" t="n">
        <v>160</v>
      </c>
      <c r="R105" s="22"/>
      <c r="S105" s="22" t="n">
        <f aca="false">Q105</f>
        <v>160</v>
      </c>
      <c r="T105" s="27" t="n">
        <f aca="false">N105*S105</f>
        <v>94.256</v>
      </c>
      <c r="U105" s="53"/>
      <c r="V105" s="22" t="s">
        <v>467</v>
      </c>
      <c r="W105" s="22" t="n">
        <v>12</v>
      </c>
    </row>
    <row r="106" s="28" customFormat="true" ht="12.75" hidden="false" customHeight="false" outlineLevel="0" collapsed="false">
      <c r="A106" s="22" t="n">
        <v>5</v>
      </c>
      <c r="B106" s="22" t="n">
        <v>2</v>
      </c>
      <c r="C106" s="22"/>
      <c r="D106" s="22" t="s">
        <v>29</v>
      </c>
      <c r="E106" s="22" t="s">
        <v>57</v>
      </c>
      <c r="F106" s="22" t="n">
        <v>100</v>
      </c>
      <c r="G106" s="22" t="s">
        <v>468</v>
      </c>
      <c r="H106" s="22" t="s">
        <v>469</v>
      </c>
      <c r="I106" s="22" t="s">
        <v>33</v>
      </c>
      <c r="J106" s="22" t="s">
        <v>34</v>
      </c>
      <c r="K106" s="24" t="n">
        <v>28706</v>
      </c>
      <c r="L106" s="22" t="s">
        <v>132</v>
      </c>
      <c r="M106" s="52" t="n">
        <v>92.6</v>
      </c>
      <c r="N106" s="27" t="n">
        <v>0.5758</v>
      </c>
      <c r="O106" s="22" t="n">
        <v>145</v>
      </c>
      <c r="P106" s="30" t="n">
        <v>155</v>
      </c>
      <c r="Q106" s="30" t="n">
        <v>155</v>
      </c>
      <c r="R106" s="22"/>
      <c r="S106" s="22" t="n">
        <f aca="false">O106</f>
        <v>145</v>
      </c>
      <c r="T106" s="27" t="n">
        <f aca="false">N106*S106</f>
        <v>83.491</v>
      </c>
      <c r="U106" s="53"/>
      <c r="V106" s="22" t="s">
        <v>470</v>
      </c>
      <c r="W106" s="22" t="n">
        <v>5</v>
      </c>
    </row>
    <row r="107" s="28" customFormat="true" ht="12.75" hidden="false" customHeight="false" outlineLevel="0" collapsed="false">
      <c r="A107" s="22" t="n">
        <v>3</v>
      </c>
      <c r="B107" s="22" t="n">
        <v>3</v>
      </c>
      <c r="C107" s="22"/>
      <c r="D107" s="22" t="s">
        <v>29</v>
      </c>
      <c r="E107" s="22" t="s">
        <v>57</v>
      </c>
      <c r="F107" s="22" t="n">
        <v>100</v>
      </c>
      <c r="G107" s="22" t="s">
        <v>471</v>
      </c>
      <c r="H107" s="22" t="s">
        <v>82</v>
      </c>
      <c r="I107" s="22" t="s">
        <v>82</v>
      </c>
      <c r="J107" s="22" t="s">
        <v>34</v>
      </c>
      <c r="K107" s="24" t="n">
        <v>28004</v>
      </c>
      <c r="L107" s="22" t="s">
        <v>132</v>
      </c>
      <c r="M107" s="52" t="n">
        <v>90.1</v>
      </c>
      <c r="N107" s="27" t="n">
        <v>0.5903</v>
      </c>
      <c r="O107" s="22" t="n">
        <v>135</v>
      </c>
      <c r="P107" s="30" t="n">
        <v>140</v>
      </c>
      <c r="Q107" s="30" t="n">
        <v>140</v>
      </c>
      <c r="R107" s="22"/>
      <c r="S107" s="22" t="n">
        <f aca="false">O107</f>
        <v>135</v>
      </c>
      <c r="T107" s="27" t="n">
        <f aca="false">N107*S107</f>
        <v>79.6905</v>
      </c>
      <c r="U107" s="53"/>
      <c r="V107" s="22" t="s">
        <v>472</v>
      </c>
      <c r="W107" s="22" t="n">
        <v>3</v>
      </c>
    </row>
    <row r="108" s="28" customFormat="true" ht="12.75" hidden="false" customHeight="false" outlineLevel="0" collapsed="false">
      <c r="A108" s="22" t="n">
        <v>2</v>
      </c>
      <c r="B108" s="22" t="n">
        <v>4</v>
      </c>
      <c r="C108" s="22"/>
      <c r="D108" s="22" t="s">
        <v>29</v>
      </c>
      <c r="E108" s="22" t="s">
        <v>57</v>
      </c>
      <c r="F108" s="22" t="n">
        <v>100</v>
      </c>
      <c r="G108" s="22" t="s">
        <v>473</v>
      </c>
      <c r="H108" s="22" t="s">
        <v>82</v>
      </c>
      <c r="I108" s="22" t="s">
        <v>82</v>
      </c>
      <c r="J108" s="22" t="s">
        <v>34</v>
      </c>
      <c r="K108" s="24" t="n">
        <v>27526</v>
      </c>
      <c r="L108" s="22" t="s">
        <v>132</v>
      </c>
      <c r="M108" s="52" t="n">
        <v>97.3</v>
      </c>
      <c r="N108" s="27" t="n">
        <v>0.5711</v>
      </c>
      <c r="O108" s="22" t="n">
        <v>125</v>
      </c>
      <c r="P108" s="22" t="n">
        <v>130</v>
      </c>
      <c r="Q108" s="22" t="n">
        <v>135</v>
      </c>
      <c r="R108" s="22"/>
      <c r="S108" s="22" t="n">
        <f aca="false">Q108</f>
        <v>135</v>
      </c>
      <c r="T108" s="27" t="n">
        <f aca="false">N108*S108</f>
        <v>77.0985</v>
      </c>
      <c r="U108" s="53"/>
      <c r="V108" s="22"/>
      <c r="W108" s="22" t="n">
        <v>2</v>
      </c>
    </row>
    <row r="109" s="28" customFormat="true" ht="12.75" hidden="false" customHeight="false" outlineLevel="0" collapsed="false">
      <c r="A109" s="22" t="n">
        <v>12</v>
      </c>
      <c r="B109" s="22" t="n">
        <v>1</v>
      </c>
      <c r="C109" s="22"/>
      <c r="D109" s="22" t="s">
        <v>29</v>
      </c>
      <c r="E109" s="22" t="s">
        <v>57</v>
      </c>
      <c r="F109" s="22" t="n">
        <v>100</v>
      </c>
      <c r="G109" s="22" t="s">
        <v>150</v>
      </c>
      <c r="H109" s="22" t="s">
        <v>151</v>
      </c>
      <c r="I109" s="22" t="s">
        <v>151</v>
      </c>
      <c r="J109" s="22" t="s">
        <v>34</v>
      </c>
      <c r="K109" s="24" t="n">
        <v>27063</v>
      </c>
      <c r="L109" s="22" t="s">
        <v>83</v>
      </c>
      <c r="M109" s="52" t="n">
        <v>95.75</v>
      </c>
      <c r="N109" s="27" t="n">
        <v>0.5925</v>
      </c>
      <c r="O109" s="22" t="n">
        <v>130</v>
      </c>
      <c r="P109" s="30" t="n">
        <v>147.5</v>
      </c>
      <c r="Q109" s="22" t="n">
        <v>147.5</v>
      </c>
      <c r="R109" s="22"/>
      <c r="S109" s="22" t="n">
        <f aca="false">Q109</f>
        <v>147.5</v>
      </c>
      <c r="T109" s="27" t="n">
        <f aca="false">N109*S109</f>
        <v>87.39375</v>
      </c>
      <c r="U109" s="53"/>
      <c r="V109" s="22"/>
      <c r="W109" s="22" t="n">
        <v>12</v>
      </c>
    </row>
    <row r="110" s="28" customFormat="true" ht="12.75" hidden="false" customHeight="false" outlineLevel="0" collapsed="false">
      <c r="A110" s="22" t="n">
        <v>12</v>
      </c>
      <c r="B110" s="22" t="n">
        <v>1</v>
      </c>
      <c r="C110" s="22"/>
      <c r="D110" s="22" t="s">
        <v>29</v>
      </c>
      <c r="E110" s="22" t="s">
        <v>57</v>
      </c>
      <c r="F110" s="22" t="n">
        <v>100</v>
      </c>
      <c r="G110" s="22" t="s">
        <v>474</v>
      </c>
      <c r="H110" s="22" t="s">
        <v>86</v>
      </c>
      <c r="I110" s="22" t="s">
        <v>86</v>
      </c>
      <c r="J110" s="22" t="s">
        <v>34</v>
      </c>
      <c r="K110" s="24" t="n">
        <v>24463</v>
      </c>
      <c r="L110" s="22" t="s">
        <v>100</v>
      </c>
      <c r="M110" s="52" t="n">
        <v>97.45</v>
      </c>
      <c r="N110" s="27" t="n">
        <v>0.6945</v>
      </c>
      <c r="O110" s="22" t="n">
        <v>165</v>
      </c>
      <c r="P110" s="22" t="n">
        <v>172.5</v>
      </c>
      <c r="Q110" s="22" t="n">
        <v>177.5</v>
      </c>
      <c r="R110" s="22"/>
      <c r="S110" s="22" t="n">
        <f aca="false">Q110</f>
        <v>177.5</v>
      </c>
      <c r="T110" s="27" t="n">
        <f aca="false">N110*S110</f>
        <v>123.27375</v>
      </c>
      <c r="U110" s="53"/>
      <c r="V110" s="22" t="s">
        <v>393</v>
      </c>
      <c r="W110" s="22" t="n">
        <v>12</v>
      </c>
    </row>
    <row r="111" s="28" customFormat="true" ht="12.75" hidden="false" customHeight="false" outlineLevel="0" collapsed="false">
      <c r="A111" s="22" t="n">
        <v>5</v>
      </c>
      <c r="B111" s="22" t="n">
        <v>2</v>
      </c>
      <c r="C111" s="22"/>
      <c r="D111" s="22" t="s">
        <v>29</v>
      </c>
      <c r="E111" s="22" t="s">
        <v>57</v>
      </c>
      <c r="F111" s="22" t="n">
        <v>100</v>
      </c>
      <c r="G111" s="22" t="s">
        <v>475</v>
      </c>
      <c r="H111" s="22" t="s">
        <v>82</v>
      </c>
      <c r="I111" s="22" t="s">
        <v>82</v>
      </c>
      <c r="J111" s="22" t="s">
        <v>34</v>
      </c>
      <c r="K111" s="24" t="n">
        <v>24950</v>
      </c>
      <c r="L111" s="22" t="s">
        <v>100</v>
      </c>
      <c r="M111" s="52" t="n">
        <v>98.05</v>
      </c>
      <c r="N111" s="27" t="n">
        <v>0.6556</v>
      </c>
      <c r="O111" s="30" t="n">
        <v>125</v>
      </c>
      <c r="P111" s="22" t="n">
        <v>125</v>
      </c>
      <c r="Q111" s="30" t="n">
        <v>130</v>
      </c>
      <c r="R111" s="22"/>
      <c r="S111" s="22" t="n">
        <f aca="false">P111</f>
        <v>125</v>
      </c>
      <c r="T111" s="27" t="n">
        <f aca="false">N111*S111</f>
        <v>81.95</v>
      </c>
      <c r="U111" s="53"/>
      <c r="V111" s="22" t="s">
        <v>476</v>
      </c>
      <c r="W111" s="22" t="n">
        <v>5</v>
      </c>
    </row>
    <row r="112" s="28" customFormat="true" ht="12.75" hidden="false" customHeight="false" outlineLevel="0" collapsed="false">
      <c r="A112" s="22" t="n">
        <v>12</v>
      </c>
      <c r="B112" s="22" t="n">
        <v>1</v>
      </c>
      <c r="C112" s="22"/>
      <c r="D112" s="22" t="s">
        <v>29</v>
      </c>
      <c r="E112" s="22" t="s">
        <v>57</v>
      </c>
      <c r="F112" s="22" t="n">
        <v>100</v>
      </c>
      <c r="G112" s="22" t="s">
        <v>477</v>
      </c>
      <c r="H112" s="22" t="s">
        <v>478</v>
      </c>
      <c r="I112" s="22" t="s">
        <v>33</v>
      </c>
      <c r="J112" s="22" t="s">
        <v>34</v>
      </c>
      <c r="K112" s="24" t="n">
        <v>21464</v>
      </c>
      <c r="L112" s="22" t="s">
        <v>211</v>
      </c>
      <c r="M112" s="52" t="n">
        <v>98.85</v>
      </c>
      <c r="N112" s="27" t="n">
        <v>0.9163</v>
      </c>
      <c r="O112" s="22" t="n">
        <v>150</v>
      </c>
      <c r="P112" s="22" t="n">
        <v>160</v>
      </c>
      <c r="Q112" s="22" t="n">
        <v>165</v>
      </c>
      <c r="R112" s="22"/>
      <c r="S112" s="22" t="n">
        <f aca="false">Q112</f>
        <v>165</v>
      </c>
      <c r="T112" s="27" t="n">
        <f aca="false">N112*S112</f>
        <v>151.1895</v>
      </c>
      <c r="U112" s="53"/>
      <c r="V112" s="22" t="s">
        <v>479</v>
      </c>
      <c r="W112" s="22" t="n">
        <v>12</v>
      </c>
    </row>
    <row r="113" s="28" customFormat="true" ht="12.75" hidden="false" customHeight="false" outlineLevel="0" collapsed="false">
      <c r="A113" s="22" t="n">
        <v>12</v>
      </c>
      <c r="B113" s="22" t="n">
        <v>1</v>
      </c>
      <c r="C113" s="22"/>
      <c r="D113" s="22" t="s">
        <v>29</v>
      </c>
      <c r="E113" s="22" t="s">
        <v>57</v>
      </c>
      <c r="F113" s="22" t="n">
        <v>100</v>
      </c>
      <c r="G113" s="22" t="s">
        <v>480</v>
      </c>
      <c r="H113" s="22" t="s">
        <v>59</v>
      </c>
      <c r="I113" s="22" t="s">
        <v>33</v>
      </c>
      <c r="J113" s="22" t="s">
        <v>34</v>
      </c>
      <c r="K113" s="24" t="n">
        <v>18615</v>
      </c>
      <c r="L113" s="22" t="s">
        <v>423</v>
      </c>
      <c r="M113" s="52" t="n">
        <v>90.65</v>
      </c>
      <c r="N113" s="27" t="n">
        <v>1.1829</v>
      </c>
      <c r="O113" s="22" t="n">
        <v>132.5</v>
      </c>
      <c r="P113" s="22" t="n">
        <v>137.5</v>
      </c>
      <c r="Q113" s="30" t="n">
        <v>140</v>
      </c>
      <c r="R113" s="22"/>
      <c r="S113" s="22" t="n">
        <f aca="false">P113</f>
        <v>137.5</v>
      </c>
      <c r="T113" s="27" t="n">
        <f aca="false">N113*S113</f>
        <v>162.64875</v>
      </c>
      <c r="U113" s="53" t="s">
        <v>333</v>
      </c>
      <c r="V113" s="22" t="s">
        <v>75</v>
      </c>
      <c r="W113" s="22" t="n">
        <v>21</v>
      </c>
    </row>
    <row r="114" s="56" customFormat="true" ht="12.75" hidden="false" customHeight="false" outlineLevel="0" collapsed="false">
      <c r="A114" s="22" t="n">
        <v>12</v>
      </c>
      <c r="B114" s="22" t="n">
        <v>1</v>
      </c>
      <c r="C114" s="22"/>
      <c r="D114" s="22" t="s">
        <v>29</v>
      </c>
      <c r="E114" s="22" t="s">
        <v>57</v>
      </c>
      <c r="F114" s="22" t="n">
        <v>100</v>
      </c>
      <c r="G114" s="22" t="s">
        <v>481</v>
      </c>
      <c r="H114" s="22" t="s">
        <v>86</v>
      </c>
      <c r="I114" s="22" t="s">
        <v>86</v>
      </c>
      <c r="J114" s="22" t="s">
        <v>34</v>
      </c>
      <c r="K114" s="24" t="n">
        <v>16973</v>
      </c>
      <c r="L114" s="22" t="s">
        <v>428</v>
      </c>
      <c r="M114" s="52" t="n">
        <v>91.35</v>
      </c>
      <c r="N114" s="27" t="n">
        <v>1.2049</v>
      </c>
      <c r="O114" s="22" t="n">
        <v>95</v>
      </c>
      <c r="P114" s="22" t="n">
        <v>97.5</v>
      </c>
      <c r="Q114" s="22" t="n">
        <v>100</v>
      </c>
      <c r="R114" s="22"/>
      <c r="S114" s="22" t="n">
        <f aca="false">Q114</f>
        <v>100</v>
      </c>
      <c r="T114" s="27" t="n">
        <f aca="false">N114*S114</f>
        <v>120.49</v>
      </c>
      <c r="U114" s="53"/>
      <c r="V114" s="22" t="s">
        <v>482</v>
      </c>
      <c r="W114" s="22" t="n">
        <v>12</v>
      </c>
    </row>
    <row r="115" s="28" customFormat="true" ht="12.75" hidden="false" customHeight="false" outlineLevel="0" collapsed="false">
      <c r="A115" s="22" t="n">
        <v>12</v>
      </c>
      <c r="B115" s="22" t="n">
        <v>1</v>
      </c>
      <c r="C115" s="22"/>
      <c r="D115" s="22" t="s">
        <v>29</v>
      </c>
      <c r="E115" s="22" t="s">
        <v>57</v>
      </c>
      <c r="F115" s="22" t="n">
        <v>100</v>
      </c>
      <c r="G115" s="22" t="s">
        <v>483</v>
      </c>
      <c r="H115" s="22" t="s">
        <v>222</v>
      </c>
      <c r="I115" s="22" t="s">
        <v>222</v>
      </c>
      <c r="J115" s="22" t="s">
        <v>34</v>
      </c>
      <c r="K115" s="24" t="n">
        <v>34624</v>
      </c>
      <c r="L115" s="22" t="s">
        <v>35</v>
      </c>
      <c r="M115" s="52" t="n">
        <v>97.5</v>
      </c>
      <c r="N115" s="27" t="n">
        <v>0.5605</v>
      </c>
      <c r="O115" s="22" t="n">
        <v>170</v>
      </c>
      <c r="P115" s="22" t="n">
        <v>182.5</v>
      </c>
      <c r="Q115" s="22" t="n">
        <v>192.5</v>
      </c>
      <c r="R115" s="22"/>
      <c r="S115" s="22" t="n">
        <f aca="false">Q115</f>
        <v>192.5</v>
      </c>
      <c r="T115" s="27" t="n">
        <f aca="false">N115*S115</f>
        <v>107.89625</v>
      </c>
      <c r="U115" s="53"/>
      <c r="V115" s="22"/>
      <c r="W115" s="22" t="n">
        <v>12</v>
      </c>
    </row>
    <row r="116" s="28" customFormat="true" ht="12.75" hidden="false" customHeight="false" outlineLevel="0" collapsed="false">
      <c r="A116" s="22" t="n">
        <v>5</v>
      </c>
      <c r="B116" s="22" t="n">
        <v>2</v>
      </c>
      <c r="C116" s="22"/>
      <c r="D116" s="22" t="s">
        <v>29</v>
      </c>
      <c r="E116" s="22" t="s">
        <v>57</v>
      </c>
      <c r="F116" s="22" t="n">
        <v>100</v>
      </c>
      <c r="G116" s="22" t="s">
        <v>484</v>
      </c>
      <c r="H116" s="22" t="s">
        <v>485</v>
      </c>
      <c r="I116" s="22" t="s">
        <v>33</v>
      </c>
      <c r="J116" s="22" t="s">
        <v>34</v>
      </c>
      <c r="K116" s="24" t="n">
        <v>31531</v>
      </c>
      <c r="L116" s="22" t="s">
        <v>35</v>
      </c>
      <c r="M116" s="52" t="n">
        <v>95.5</v>
      </c>
      <c r="N116" s="27" t="n">
        <v>0.5663</v>
      </c>
      <c r="O116" s="22" t="n">
        <v>180</v>
      </c>
      <c r="P116" s="30" t="n">
        <v>190</v>
      </c>
      <c r="Q116" s="30" t="n">
        <v>192.5</v>
      </c>
      <c r="R116" s="22"/>
      <c r="S116" s="22" t="n">
        <f aca="false">O116</f>
        <v>180</v>
      </c>
      <c r="T116" s="27" t="n">
        <f aca="false">N116*S116</f>
        <v>101.934</v>
      </c>
      <c r="U116" s="53"/>
      <c r="V116" s="22"/>
      <c r="W116" s="22" t="n">
        <v>5</v>
      </c>
    </row>
    <row r="117" s="28" customFormat="true" ht="12.75" hidden="false" customHeight="false" outlineLevel="0" collapsed="false">
      <c r="A117" s="22" t="n">
        <v>3</v>
      </c>
      <c r="B117" s="22" t="n">
        <v>3</v>
      </c>
      <c r="C117" s="22"/>
      <c r="D117" s="22" t="s">
        <v>29</v>
      </c>
      <c r="E117" s="22" t="s">
        <v>57</v>
      </c>
      <c r="F117" s="22" t="n">
        <v>100</v>
      </c>
      <c r="G117" s="22" t="s">
        <v>486</v>
      </c>
      <c r="H117" s="22" t="s">
        <v>97</v>
      </c>
      <c r="I117" s="22" t="s">
        <v>97</v>
      </c>
      <c r="J117" s="22" t="s">
        <v>34</v>
      </c>
      <c r="K117" s="24" t="n">
        <v>31344</v>
      </c>
      <c r="L117" s="22" t="s">
        <v>35</v>
      </c>
      <c r="M117" s="52" t="n">
        <v>97.3</v>
      </c>
      <c r="N117" s="27" t="n">
        <v>0.561</v>
      </c>
      <c r="O117" s="22" t="n">
        <v>162.5</v>
      </c>
      <c r="P117" s="22" t="n">
        <v>172.5</v>
      </c>
      <c r="Q117" s="30" t="n">
        <v>182.5</v>
      </c>
      <c r="R117" s="22"/>
      <c r="S117" s="22" t="n">
        <f aca="false">P117</f>
        <v>172.5</v>
      </c>
      <c r="T117" s="27" t="n">
        <f aca="false">N117*S117</f>
        <v>96.7725</v>
      </c>
      <c r="U117" s="53"/>
      <c r="V117" s="22" t="s">
        <v>84</v>
      </c>
      <c r="W117" s="22" t="n">
        <v>3</v>
      </c>
    </row>
    <row r="118" s="28" customFormat="true" ht="12.75" hidden="false" customHeight="false" outlineLevel="0" collapsed="false">
      <c r="A118" s="22" t="n">
        <v>2</v>
      </c>
      <c r="B118" s="22" t="n">
        <v>4</v>
      </c>
      <c r="C118" s="22"/>
      <c r="D118" s="22" t="s">
        <v>29</v>
      </c>
      <c r="E118" s="22" t="s">
        <v>57</v>
      </c>
      <c r="F118" s="22" t="n">
        <v>100</v>
      </c>
      <c r="G118" s="22" t="s">
        <v>487</v>
      </c>
      <c r="H118" s="22" t="s">
        <v>86</v>
      </c>
      <c r="I118" s="22" t="s">
        <v>86</v>
      </c>
      <c r="J118" s="22" t="s">
        <v>34</v>
      </c>
      <c r="K118" s="24" t="n">
        <v>31259</v>
      </c>
      <c r="L118" s="22" t="s">
        <v>35</v>
      </c>
      <c r="M118" s="52" t="n">
        <v>99.4</v>
      </c>
      <c r="N118" s="27" t="n">
        <v>0.5555</v>
      </c>
      <c r="O118" s="22" t="n">
        <v>155</v>
      </c>
      <c r="P118" s="22" t="n">
        <v>162.5</v>
      </c>
      <c r="Q118" s="30" t="n">
        <v>165</v>
      </c>
      <c r="R118" s="22"/>
      <c r="S118" s="22" t="n">
        <f aca="false">P118</f>
        <v>162.5</v>
      </c>
      <c r="T118" s="27" t="n">
        <f aca="false">N118*S118</f>
        <v>90.26875</v>
      </c>
      <c r="U118" s="53"/>
      <c r="V118" s="22" t="s">
        <v>320</v>
      </c>
      <c r="W118" s="22" t="n">
        <v>2</v>
      </c>
    </row>
    <row r="119" s="28" customFormat="true" ht="12.75" hidden="false" customHeight="false" outlineLevel="0" collapsed="false">
      <c r="A119" s="22" t="n">
        <v>1</v>
      </c>
      <c r="B119" s="22" t="n">
        <v>5</v>
      </c>
      <c r="C119" s="22"/>
      <c r="D119" s="22" t="s">
        <v>29</v>
      </c>
      <c r="E119" s="22" t="s">
        <v>57</v>
      </c>
      <c r="F119" s="22" t="n">
        <v>100</v>
      </c>
      <c r="G119" s="22" t="s">
        <v>488</v>
      </c>
      <c r="H119" s="22" t="s">
        <v>59</v>
      </c>
      <c r="I119" s="22" t="s">
        <v>33</v>
      </c>
      <c r="J119" s="22" t="s">
        <v>34</v>
      </c>
      <c r="K119" s="24" t="n">
        <v>33457</v>
      </c>
      <c r="L119" s="22" t="s">
        <v>35</v>
      </c>
      <c r="M119" s="52" t="n">
        <v>99.9</v>
      </c>
      <c r="N119" s="27" t="n">
        <v>0.5543</v>
      </c>
      <c r="O119" s="30" t="n">
        <v>162.5</v>
      </c>
      <c r="P119" s="30" t="n">
        <v>162.5</v>
      </c>
      <c r="Q119" s="22" t="n">
        <v>162.5</v>
      </c>
      <c r="R119" s="22"/>
      <c r="S119" s="22" t="n">
        <f aca="false">Q119</f>
        <v>162.5</v>
      </c>
      <c r="T119" s="27" t="n">
        <f aca="false">N119*S119</f>
        <v>90.07375</v>
      </c>
      <c r="U119" s="53"/>
      <c r="V119" s="22" t="s">
        <v>489</v>
      </c>
      <c r="W119" s="22" t="n">
        <v>1</v>
      </c>
    </row>
    <row r="120" s="28" customFormat="true" ht="12.75" hidden="false" customHeight="false" outlineLevel="0" collapsed="false">
      <c r="A120" s="22" t="n">
        <v>0</v>
      </c>
      <c r="B120" s="22" t="n">
        <v>6</v>
      </c>
      <c r="C120" s="22"/>
      <c r="D120" s="22" t="s">
        <v>29</v>
      </c>
      <c r="E120" s="22" t="s">
        <v>57</v>
      </c>
      <c r="F120" s="22" t="n">
        <v>100</v>
      </c>
      <c r="G120" s="22" t="s">
        <v>490</v>
      </c>
      <c r="H120" s="22" t="s">
        <v>222</v>
      </c>
      <c r="I120" s="22" t="s">
        <v>222</v>
      </c>
      <c r="J120" s="22" t="s">
        <v>34</v>
      </c>
      <c r="K120" s="24" t="n">
        <v>30207</v>
      </c>
      <c r="L120" s="22" t="s">
        <v>35</v>
      </c>
      <c r="M120" s="52" t="n">
        <v>92.65</v>
      </c>
      <c r="N120" s="27" t="n">
        <v>0.5754</v>
      </c>
      <c r="O120" s="22" t="n">
        <v>140</v>
      </c>
      <c r="P120" s="22" t="n">
        <v>150</v>
      </c>
      <c r="Q120" s="30" t="n">
        <v>155</v>
      </c>
      <c r="R120" s="22"/>
      <c r="S120" s="22" t="n">
        <f aca="false">P120</f>
        <v>150</v>
      </c>
      <c r="T120" s="27" t="n">
        <f aca="false">N120*S120</f>
        <v>86.31</v>
      </c>
      <c r="U120" s="53"/>
      <c r="V120" s="22"/>
      <c r="W120" s="22" t="n">
        <v>0</v>
      </c>
    </row>
    <row r="121" s="28" customFormat="true" ht="12.75" hidden="false" customHeight="false" outlineLevel="0" collapsed="false">
      <c r="A121" s="22" t="n">
        <v>0</v>
      </c>
      <c r="B121" s="22" t="n">
        <v>7</v>
      </c>
      <c r="C121" s="22"/>
      <c r="D121" s="22" t="s">
        <v>29</v>
      </c>
      <c r="E121" s="22" t="s">
        <v>57</v>
      </c>
      <c r="F121" s="22" t="n">
        <v>100</v>
      </c>
      <c r="G121" s="22" t="s">
        <v>491</v>
      </c>
      <c r="H121" s="22" t="s">
        <v>86</v>
      </c>
      <c r="I121" s="22" t="s">
        <v>86</v>
      </c>
      <c r="J121" s="22" t="s">
        <v>34</v>
      </c>
      <c r="K121" s="24" t="n">
        <v>29843</v>
      </c>
      <c r="L121" s="22" t="s">
        <v>35</v>
      </c>
      <c r="M121" s="52" t="n">
        <v>96.85</v>
      </c>
      <c r="N121" s="27" t="n">
        <v>0.5624</v>
      </c>
      <c r="O121" s="22" t="n">
        <v>150</v>
      </c>
      <c r="P121" s="30" t="n">
        <v>162.5</v>
      </c>
      <c r="Q121" s="30" t="n">
        <v>162.5</v>
      </c>
      <c r="R121" s="22"/>
      <c r="S121" s="22" t="n">
        <f aca="false">O121</f>
        <v>150</v>
      </c>
      <c r="T121" s="27" t="n">
        <f aca="false">N121*S121</f>
        <v>84.36</v>
      </c>
      <c r="U121" s="53"/>
      <c r="V121" s="22" t="s">
        <v>320</v>
      </c>
      <c r="W121" s="22" t="n">
        <v>0</v>
      </c>
    </row>
    <row r="122" s="28" customFormat="true" ht="12.75" hidden="false" customHeight="false" outlineLevel="0" collapsed="false">
      <c r="A122" s="22" t="n">
        <v>0</v>
      </c>
      <c r="B122" s="22" t="n">
        <v>8</v>
      </c>
      <c r="C122" s="22"/>
      <c r="D122" s="22" t="s">
        <v>29</v>
      </c>
      <c r="E122" s="22" t="s">
        <v>57</v>
      </c>
      <c r="F122" s="22" t="n">
        <v>100</v>
      </c>
      <c r="G122" s="22" t="s">
        <v>492</v>
      </c>
      <c r="H122" s="22" t="s">
        <v>52</v>
      </c>
      <c r="I122" s="22" t="s">
        <v>33</v>
      </c>
      <c r="J122" s="22" t="s">
        <v>34</v>
      </c>
      <c r="K122" s="24" t="n">
        <v>30679</v>
      </c>
      <c r="L122" s="22" t="s">
        <v>35</v>
      </c>
      <c r="M122" s="52" t="n">
        <v>96.5</v>
      </c>
      <c r="N122" s="27" t="n">
        <v>0.5633</v>
      </c>
      <c r="O122" s="30" t="n">
        <v>142.5</v>
      </c>
      <c r="P122" s="22" t="n">
        <v>142.5</v>
      </c>
      <c r="Q122" s="22" t="n">
        <v>0</v>
      </c>
      <c r="R122" s="22"/>
      <c r="S122" s="22" t="n">
        <f aca="false">P122</f>
        <v>142.5</v>
      </c>
      <c r="T122" s="27" t="n">
        <f aca="false">N122*S122</f>
        <v>80.27025</v>
      </c>
      <c r="U122" s="53"/>
      <c r="V122" s="22"/>
      <c r="W122" s="22" t="n">
        <v>0</v>
      </c>
    </row>
    <row r="123" s="28" customFormat="true" ht="12.75" hidden="false" customHeight="false" outlineLevel="0" collapsed="false">
      <c r="A123" s="22" t="n">
        <v>0</v>
      </c>
      <c r="B123" s="22" t="n">
        <v>9</v>
      </c>
      <c r="C123" s="22"/>
      <c r="D123" s="22" t="s">
        <v>29</v>
      </c>
      <c r="E123" s="22" t="s">
        <v>57</v>
      </c>
      <c r="F123" s="22" t="n">
        <v>100</v>
      </c>
      <c r="G123" s="22" t="s">
        <v>493</v>
      </c>
      <c r="H123" s="22" t="s">
        <v>82</v>
      </c>
      <c r="I123" s="22" t="s">
        <v>82</v>
      </c>
      <c r="J123" s="22" t="s">
        <v>34</v>
      </c>
      <c r="K123" s="24" t="n">
        <v>30755</v>
      </c>
      <c r="L123" s="22" t="s">
        <v>35</v>
      </c>
      <c r="M123" s="52" t="n">
        <v>96.55</v>
      </c>
      <c r="N123" s="27" t="n">
        <v>0.563</v>
      </c>
      <c r="O123" s="30" t="n">
        <v>135</v>
      </c>
      <c r="P123" s="22" t="n">
        <v>135</v>
      </c>
      <c r="Q123" s="30" t="n">
        <v>142.5</v>
      </c>
      <c r="R123" s="22"/>
      <c r="S123" s="22" t="n">
        <f aca="false">P123</f>
        <v>135</v>
      </c>
      <c r="T123" s="27" t="n">
        <f aca="false">N123*S123</f>
        <v>76.005</v>
      </c>
      <c r="U123" s="53"/>
      <c r="V123" s="22" t="s">
        <v>494</v>
      </c>
      <c r="W123" s="22" t="n">
        <v>0</v>
      </c>
    </row>
    <row r="124" s="28" customFormat="true" ht="12.75" hidden="false" customHeight="false" outlineLevel="0" collapsed="false">
      <c r="A124" s="22" t="n">
        <v>12</v>
      </c>
      <c r="B124" s="22" t="n">
        <v>1</v>
      </c>
      <c r="C124" s="22"/>
      <c r="D124" s="22" t="s">
        <v>29</v>
      </c>
      <c r="E124" s="22" t="s">
        <v>57</v>
      </c>
      <c r="F124" s="22" t="n">
        <v>110</v>
      </c>
      <c r="G124" s="22" t="s">
        <v>495</v>
      </c>
      <c r="H124" s="22" t="s">
        <v>82</v>
      </c>
      <c r="I124" s="22" t="s">
        <v>82</v>
      </c>
      <c r="J124" s="22" t="s">
        <v>34</v>
      </c>
      <c r="K124" s="24" t="n">
        <v>35525</v>
      </c>
      <c r="L124" s="22" t="s">
        <v>60</v>
      </c>
      <c r="M124" s="52" t="n">
        <v>106.65</v>
      </c>
      <c r="N124" s="27" t="n">
        <v>0.5464</v>
      </c>
      <c r="O124" s="22" t="n">
        <v>200</v>
      </c>
      <c r="P124" s="22" t="n">
        <v>210</v>
      </c>
      <c r="Q124" s="30" t="n">
        <v>220</v>
      </c>
      <c r="R124" s="22"/>
      <c r="S124" s="22" t="n">
        <f aca="false">P124</f>
        <v>210</v>
      </c>
      <c r="T124" s="27" t="n">
        <f aca="false">N124*S124</f>
        <v>114.744</v>
      </c>
      <c r="U124" s="53"/>
      <c r="V124" s="22" t="s">
        <v>496</v>
      </c>
      <c r="W124" s="22" t="n">
        <v>12</v>
      </c>
    </row>
    <row r="125" s="28" customFormat="true" ht="12.75" hidden="false" customHeight="false" outlineLevel="0" collapsed="false">
      <c r="A125" s="22" t="n">
        <v>5</v>
      </c>
      <c r="B125" s="22" t="n">
        <v>2</v>
      </c>
      <c r="C125" s="22"/>
      <c r="D125" s="22" t="s">
        <v>29</v>
      </c>
      <c r="E125" s="22" t="s">
        <v>57</v>
      </c>
      <c r="F125" s="22" t="n">
        <v>110</v>
      </c>
      <c r="G125" s="22" t="s">
        <v>497</v>
      </c>
      <c r="H125" s="22" t="s">
        <v>86</v>
      </c>
      <c r="I125" s="22" t="s">
        <v>86</v>
      </c>
      <c r="J125" s="22" t="s">
        <v>34</v>
      </c>
      <c r="K125" s="24" t="n">
        <v>35649</v>
      </c>
      <c r="L125" s="22" t="s">
        <v>60</v>
      </c>
      <c r="M125" s="52" t="n">
        <v>103.4</v>
      </c>
      <c r="N125" s="27" t="n">
        <v>0.5576</v>
      </c>
      <c r="O125" s="30" t="n">
        <v>160</v>
      </c>
      <c r="P125" s="22" t="n">
        <v>160</v>
      </c>
      <c r="Q125" s="30" t="n">
        <v>167.5</v>
      </c>
      <c r="R125" s="22"/>
      <c r="S125" s="22" t="n">
        <f aca="false">P125</f>
        <v>160</v>
      </c>
      <c r="T125" s="27" t="n">
        <f aca="false">N125*S125</f>
        <v>89.216</v>
      </c>
      <c r="U125" s="53"/>
      <c r="V125" s="22"/>
      <c r="W125" s="22" t="n">
        <v>5</v>
      </c>
    </row>
    <row r="126" s="28" customFormat="true" ht="12.75" hidden="false" customHeight="false" outlineLevel="0" collapsed="false">
      <c r="A126" s="22" t="n">
        <v>3</v>
      </c>
      <c r="B126" s="22" t="n">
        <v>3</v>
      </c>
      <c r="C126" s="22"/>
      <c r="D126" s="22" t="s">
        <v>29</v>
      </c>
      <c r="E126" s="22" t="s">
        <v>57</v>
      </c>
      <c r="F126" s="22" t="n">
        <v>110</v>
      </c>
      <c r="G126" s="22" t="s">
        <v>498</v>
      </c>
      <c r="H126" s="22" t="s">
        <v>86</v>
      </c>
      <c r="I126" s="22" t="s">
        <v>86</v>
      </c>
      <c r="J126" s="22" t="s">
        <v>34</v>
      </c>
      <c r="K126" s="24" t="n">
        <v>35168</v>
      </c>
      <c r="L126" s="22" t="s">
        <v>60</v>
      </c>
      <c r="M126" s="52" t="n">
        <v>109</v>
      </c>
      <c r="N126" s="27" t="n">
        <v>0.5377</v>
      </c>
      <c r="O126" s="22" t="n">
        <v>155</v>
      </c>
      <c r="P126" s="30" t="n">
        <v>162.5</v>
      </c>
      <c r="Q126" s="22" t="n">
        <v>0</v>
      </c>
      <c r="R126" s="22"/>
      <c r="S126" s="22" t="n">
        <f aca="false">O126</f>
        <v>155</v>
      </c>
      <c r="T126" s="27" t="n">
        <f aca="false">N126*S126</f>
        <v>83.3435</v>
      </c>
      <c r="U126" s="53"/>
      <c r="V126" s="22"/>
      <c r="W126" s="22" t="n">
        <v>3</v>
      </c>
    </row>
    <row r="127" s="28" customFormat="true" ht="12.75" hidden="false" customHeight="false" outlineLevel="0" collapsed="false">
      <c r="A127" s="22" t="n">
        <v>12</v>
      </c>
      <c r="B127" s="22" t="n">
        <v>1</v>
      </c>
      <c r="C127" s="22"/>
      <c r="D127" s="22" t="s">
        <v>29</v>
      </c>
      <c r="E127" s="22" t="s">
        <v>57</v>
      </c>
      <c r="F127" s="22" t="n">
        <v>110</v>
      </c>
      <c r="G127" s="22" t="s">
        <v>499</v>
      </c>
      <c r="H127" s="22" t="s">
        <v>82</v>
      </c>
      <c r="I127" s="22" t="s">
        <v>82</v>
      </c>
      <c r="J127" s="22" t="s">
        <v>34</v>
      </c>
      <c r="K127" s="24" t="n">
        <v>27846</v>
      </c>
      <c r="L127" s="22" t="s">
        <v>132</v>
      </c>
      <c r="M127" s="52" t="n">
        <v>108.15</v>
      </c>
      <c r="N127" s="27" t="n">
        <v>0.5485</v>
      </c>
      <c r="O127" s="22" t="n">
        <v>150</v>
      </c>
      <c r="P127" s="22" t="n">
        <v>155</v>
      </c>
      <c r="Q127" s="22" t="n">
        <v>160</v>
      </c>
      <c r="R127" s="22"/>
      <c r="S127" s="22" t="n">
        <f aca="false">Q127</f>
        <v>160</v>
      </c>
      <c r="T127" s="27" t="n">
        <f aca="false">N127*S127</f>
        <v>87.76</v>
      </c>
      <c r="U127" s="53"/>
      <c r="V127" s="22" t="s">
        <v>500</v>
      </c>
      <c r="W127" s="22" t="n">
        <v>12</v>
      </c>
    </row>
    <row r="128" s="28" customFormat="true" ht="12.75" hidden="false" customHeight="false" outlineLevel="0" collapsed="false">
      <c r="A128" s="22" t="n">
        <v>5</v>
      </c>
      <c r="B128" s="22" t="n">
        <v>2</v>
      </c>
      <c r="C128" s="22"/>
      <c r="D128" s="22" t="s">
        <v>29</v>
      </c>
      <c r="E128" s="22" t="s">
        <v>57</v>
      </c>
      <c r="F128" s="22" t="n">
        <v>110</v>
      </c>
      <c r="G128" s="22" t="s">
        <v>501</v>
      </c>
      <c r="H128" s="22" t="s">
        <v>502</v>
      </c>
      <c r="I128" s="22" t="s">
        <v>33</v>
      </c>
      <c r="J128" s="22" t="s">
        <v>34</v>
      </c>
      <c r="K128" s="24" t="n">
        <v>27370</v>
      </c>
      <c r="L128" s="22" t="s">
        <v>132</v>
      </c>
      <c r="M128" s="52" t="n">
        <v>110</v>
      </c>
      <c r="N128" s="27" t="n">
        <v>0.5531</v>
      </c>
      <c r="O128" s="30" t="n">
        <v>145</v>
      </c>
      <c r="P128" s="22" t="n">
        <v>145</v>
      </c>
      <c r="Q128" s="30" t="n">
        <v>150</v>
      </c>
      <c r="R128" s="22"/>
      <c r="S128" s="22" t="n">
        <f aca="false">P128</f>
        <v>145</v>
      </c>
      <c r="T128" s="27" t="n">
        <f aca="false">N128*S128</f>
        <v>80.1995</v>
      </c>
      <c r="U128" s="53"/>
      <c r="V128" s="22" t="s">
        <v>503</v>
      </c>
      <c r="W128" s="22" t="n">
        <v>5</v>
      </c>
    </row>
    <row r="129" s="28" customFormat="true" ht="12.75" hidden="false" customHeight="false" outlineLevel="0" collapsed="false">
      <c r="A129" s="22" t="n">
        <v>12</v>
      </c>
      <c r="B129" s="22" t="n">
        <v>1</v>
      </c>
      <c r="C129" s="22"/>
      <c r="D129" s="22" t="s">
        <v>29</v>
      </c>
      <c r="E129" s="22" t="s">
        <v>57</v>
      </c>
      <c r="F129" s="22" t="n">
        <v>110</v>
      </c>
      <c r="G129" s="22" t="s">
        <v>504</v>
      </c>
      <c r="H129" s="22" t="s">
        <v>218</v>
      </c>
      <c r="I129" s="22" t="s">
        <v>33</v>
      </c>
      <c r="J129" s="22" t="s">
        <v>34</v>
      </c>
      <c r="K129" s="24" t="n">
        <v>26571</v>
      </c>
      <c r="L129" s="22" t="s">
        <v>83</v>
      </c>
      <c r="M129" s="52" t="n">
        <v>107.4</v>
      </c>
      <c r="N129" s="27" t="n">
        <v>0.5772</v>
      </c>
      <c r="O129" s="22" t="n">
        <v>162.5</v>
      </c>
      <c r="P129" s="22" t="n">
        <v>172.5</v>
      </c>
      <c r="Q129" s="30" t="n">
        <v>180</v>
      </c>
      <c r="R129" s="22"/>
      <c r="S129" s="22" t="n">
        <f aca="false">P129</f>
        <v>172.5</v>
      </c>
      <c r="T129" s="27" t="n">
        <f aca="false">N129*S129</f>
        <v>99.567</v>
      </c>
      <c r="U129" s="53"/>
      <c r="V129" s="22"/>
      <c r="W129" s="22" t="n">
        <v>12</v>
      </c>
    </row>
    <row r="130" s="28" customFormat="true" ht="12.75" hidden="false" customHeight="false" outlineLevel="0" collapsed="false">
      <c r="A130" s="22" t="n">
        <v>5</v>
      </c>
      <c r="B130" s="22" t="n">
        <v>2</v>
      </c>
      <c r="C130" s="22"/>
      <c r="D130" s="22" t="s">
        <v>29</v>
      </c>
      <c r="E130" s="22" t="s">
        <v>57</v>
      </c>
      <c r="F130" s="22" t="n">
        <v>110</v>
      </c>
      <c r="G130" s="22" t="s">
        <v>505</v>
      </c>
      <c r="H130" s="22" t="s">
        <v>86</v>
      </c>
      <c r="I130" s="22" t="s">
        <v>86</v>
      </c>
      <c r="J130" s="22" t="s">
        <v>34</v>
      </c>
      <c r="K130" s="24" t="n">
        <v>25994</v>
      </c>
      <c r="L130" s="22" t="s">
        <v>83</v>
      </c>
      <c r="M130" s="52" t="n">
        <v>102.8</v>
      </c>
      <c r="N130" s="27" t="n">
        <v>0.612</v>
      </c>
      <c r="O130" s="22" t="n">
        <v>162.5</v>
      </c>
      <c r="P130" s="22" t="n">
        <v>167.5</v>
      </c>
      <c r="Q130" s="22" t="n">
        <v>170</v>
      </c>
      <c r="R130" s="22"/>
      <c r="S130" s="22" t="n">
        <f aca="false">Q130</f>
        <v>170</v>
      </c>
      <c r="T130" s="27" t="n">
        <f aca="false">N130*S130</f>
        <v>104.04</v>
      </c>
      <c r="U130" s="53"/>
      <c r="V130" s="22"/>
      <c r="W130" s="22" t="n">
        <v>5</v>
      </c>
    </row>
    <row r="131" s="28" customFormat="true" ht="12.75" hidden="false" customHeight="false" outlineLevel="0" collapsed="false">
      <c r="A131" s="22" t="n">
        <v>12</v>
      </c>
      <c r="B131" s="22" t="n">
        <v>1</v>
      </c>
      <c r="C131" s="22"/>
      <c r="D131" s="22" t="s">
        <v>29</v>
      </c>
      <c r="E131" s="22" t="s">
        <v>57</v>
      </c>
      <c r="F131" s="22" t="n">
        <v>110</v>
      </c>
      <c r="G131" s="22" t="s">
        <v>506</v>
      </c>
      <c r="H131" s="22" t="s">
        <v>144</v>
      </c>
      <c r="I131" s="22" t="s">
        <v>33</v>
      </c>
      <c r="J131" s="22" t="s">
        <v>34</v>
      </c>
      <c r="K131" s="24" t="n">
        <v>33320</v>
      </c>
      <c r="L131" s="22" t="s">
        <v>35</v>
      </c>
      <c r="M131" s="52" t="n">
        <v>107</v>
      </c>
      <c r="N131" s="27" t="n">
        <v>0.5405</v>
      </c>
      <c r="O131" s="22" t="n">
        <v>200</v>
      </c>
      <c r="P131" s="30" t="n">
        <v>205</v>
      </c>
      <c r="Q131" s="22" t="n">
        <v>205</v>
      </c>
      <c r="R131" s="22"/>
      <c r="S131" s="22" t="n">
        <f aca="false">Q131</f>
        <v>205</v>
      </c>
      <c r="T131" s="27" t="n">
        <f aca="false">N131*S131</f>
        <v>110.8025</v>
      </c>
      <c r="U131" s="53" t="s">
        <v>92</v>
      </c>
      <c r="V131" s="22"/>
      <c r="W131" s="22" t="n">
        <v>21</v>
      </c>
    </row>
    <row r="132" s="28" customFormat="true" ht="12.75" hidden="false" customHeight="false" outlineLevel="0" collapsed="false">
      <c r="A132" s="22" t="n">
        <v>5</v>
      </c>
      <c r="B132" s="22" t="n">
        <v>2</v>
      </c>
      <c r="C132" s="22"/>
      <c r="D132" s="22" t="s">
        <v>29</v>
      </c>
      <c r="E132" s="22" t="s">
        <v>57</v>
      </c>
      <c r="F132" s="22" t="n">
        <v>110</v>
      </c>
      <c r="G132" s="22" t="s">
        <v>507</v>
      </c>
      <c r="H132" s="22" t="s">
        <v>86</v>
      </c>
      <c r="I132" s="22" t="s">
        <v>86</v>
      </c>
      <c r="J132" s="22" t="s">
        <v>34</v>
      </c>
      <c r="K132" s="24" t="n">
        <v>34096</v>
      </c>
      <c r="L132" s="22" t="s">
        <v>35</v>
      </c>
      <c r="M132" s="52" t="n">
        <v>102.25</v>
      </c>
      <c r="N132" s="27" t="n">
        <v>0.5489</v>
      </c>
      <c r="O132" s="22" t="n">
        <v>170</v>
      </c>
      <c r="P132" s="22" t="n">
        <v>177.5</v>
      </c>
      <c r="Q132" s="30" t="n">
        <v>185</v>
      </c>
      <c r="R132" s="22"/>
      <c r="S132" s="22" t="n">
        <f aca="false">P132</f>
        <v>177.5</v>
      </c>
      <c r="T132" s="27" t="n">
        <f aca="false">N132*S132</f>
        <v>97.42975</v>
      </c>
      <c r="U132" s="53"/>
      <c r="V132" s="22" t="s">
        <v>508</v>
      </c>
      <c r="W132" s="22" t="n">
        <v>5</v>
      </c>
    </row>
    <row r="133" s="28" customFormat="true" ht="12.75" hidden="false" customHeight="false" outlineLevel="0" collapsed="false">
      <c r="A133" s="22" t="n">
        <v>3</v>
      </c>
      <c r="B133" s="22" t="n">
        <v>3</v>
      </c>
      <c r="C133" s="22"/>
      <c r="D133" s="22" t="s">
        <v>29</v>
      </c>
      <c r="E133" s="22" t="s">
        <v>57</v>
      </c>
      <c r="F133" s="22" t="n">
        <v>110</v>
      </c>
      <c r="G133" s="22" t="s">
        <v>509</v>
      </c>
      <c r="H133" s="22" t="s">
        <v>59</v>
      </c>
      <c r="I133" s="22" t="s">
        <v>33</v>
      </c>
      <c r="J133" s="22" t="s">
        <v>34</v>
      </c>
      <c r="K133" s="24" t="n">
        <v>15502</v>
      </c>
      <c r="L133" s="22" t="s">
        <v>35</v>
      </c>
      <c r="M133" s="52" t="n">
        <v>104.45</v>
      </c>
      <c r="N133" s="27" t="n">
        <v>0.5446</v>
      </c>
      <c r="O133" s="22" t="n">
        <v>160</v>
      </c>
      <c r="P133" s="22" t="n">
        <v>170</v>
      </c>
      <c r="Q133" s="22" t="n">
        <v>175</v>
      </c>
      <c r="R133" s="31"/>
      <c r="S133" s="22" t="n">
        <f aca="false">Q133</f>
        <v>175</v>
      </c>
      <c r="T133" s="27" t="n">
        <f aca="false">N133*S133</f>
        <v>95.305</v>
      </c>
      <c r="U133" s="53"/>
      <c r="V133" s="22" t="s">
        <v>107</v>
      </c>
      <c r="W133" s="22" t="n">
        <v>3</v>
      </c>
    </row>
    <row r="134" s="28" customFormat="true" ht="12.75" hidden="false" customHeight="false" outlineLevel="0" collapsed="false">
      <c r="A134" s="22" t="n">
        <v>2</v>
      </c>
      <c r="B134" s="22" t="n">
        <v>4</v>
      </c>
      <c r="C134" s="22"/>
      <c r="D134" s="22" t="s">
        <v>29</v>
      </c>
      <c r="E134" s="22" t="s">
        <v>57</v>
      </c>
      <c r="F134" s="22" t="n">
        <v>110</v>
      </c>
      <c r="G134" s="22" t="s">
        <v>510</v>
      </c>
      <c r="H134" s="22" t="s">
        <v>144</v>
      </c>
      <c r="I134" s="22" t="s">
        <v>33</v>
      </c>
      <c r="J134" s="22" t="s">
        <v>34</v>
      </c>
      <c r="K134" s="24" t="n">
        <v>30191</v>
      </c>
      <c r="L134" s="22" t="s">
        <v>35</v>
      </c>
      <c r="M134" s="52" t="n">
        <v>105</v>
      </c>
      <c r="N134" s="27" t="n">
        <v>0.5437</v>
      </c>
      <c r="O134" s="22" t="n">
        <v>157.5</v>
      </c>
      <c r="P134" s="22" t="n">
        <v>167.5</v>
      </c>
      <c r="Q134" s="30" t="n">
        <v>170</v>
      </c>
      <c r="R134" s="22"/>
      <c r="S134" s="22" t="n">
        <f aca="false">P134</f>
        <v>167.5</v>
      </c>
      <c r="T134" s="27" t="n">
        <f aca="false">N134*S134</f>
        <v>91.06975</v>
      </c>
      <c r="U134" s="53"/>
      <c r="V134" s="22"/>
      <c r="W134" s="22" t="n">
        <v>2</v>
      </c>
    </row>
    <row r="135" s="28" customFormat="true" ht="12.75" hidden="false" customHeight="false" outlineLevel="0" collapsed="false">
      <c r="A135" s="22" t="n">
        <v>1</v>
      </c>
      <c r="B135" s="22" t="n">
        <v>5</v>
      </c>
      <c r="C135" s="22"/>
      <c r="D135" s="22" t="s">
        <v>29</v>
      </c>
      <c r="E135" s="22" t="s">
        <v>57</v>
      </c>
      <c r="F135" s="22" t="n">
        <v>110</v>
      </c>
      <c r="G135" s="22" t="s">
        <v>511</v>
      </c>
      <c r="H135" s="22" t="s">
        <v>222</v>
      </c>
      <c r="I135" s="22" t="s">
        <v>222</v>
      </c>
      <c r="J135" s="22" t="s">
        <v>34</v>
      </c>
      <c r="K135" s="24" t="n">
        <v>34040</v>
      </c>
      <c r="L135" s="22" t="s">
        <v>35</v>
      </c>
      <c r="M135" s="52" t="n">
        <v>107.25</v>
      </c>
      <c r="N135" s="27" t="n">
        <v>0.5401</v>
      </c>
      <c r="O135" s="30" t="n">
        <v>160</v>
      </c>
      <c r="P135" s="30" t="n">
        <v>160</v>
      </c>
      <c r="Q135" s="22" t="n">
        <v>167.5</v>
      </c>
      <c r="R135" s="22"/>
      <c r="S135" s="22" t="n">
        <f aca="false">Q135</f>
        <v>167.5</v>
      </c>
      <c r="T135" s="27" t="n">
        <f aca="false">N135*S135</f>
        <v>90.46675</v>
      </c>
      <c r="U135" s="53"/>
      <c r="V135" s="22" t="s">
        <v>512</v>
      </c>
      <c r="W135" s="22" t="n">
        <v>1</v>
      </c>
    </row>
    <row r="136" s="28" customFormat="true" ht="12.75" hidden="false" customHeight="false" outlineLevel="0" collapsed="false">
      <c r="A136" s="22" t="n">
        <v>0</v>
      </c>
      <c r="B136" s="22" t="n">
        <v>6</v>
      </c>
      <c r="C136" s="22"/>
      <c r="D136" s="22" t="s">
        <v>29</v>
      </c>
      <c r="E136" s="22" t="s">
        <v>57</v>
      </c>
      <c r="F136" s="22" t="n">
        <v>110</v>
      </c>
      <c r="G136" s="22" t="s">
        <v>513</v>
      </c>
      <c r="H136" s="22" t="s">
        <v>82</v>
      </c>
      <c r="I136" s="22" t="s">
        <v>82</v>
      </c>
      <c r="J136" s="22" t="s">
        <v>34</v>
      </c>
      <c r="K136" s="24" t="n">
        <v>29874</v>
      </c>
      <c r="L136" s="22" t="s">
        <v>35</v>
      </c>
      <c r="M136" s="52" t="n">
        <v>103.65</v>
      </c>
      <c r="N136" s="27" t="n">
        <v>0.5461</v>
      </c>
      <c r="O136" s="30" t="n">
        <v>140</v>
      </c>
      <c r="P136" s="22" t="n">
        <v>147.5</v>
      </c>
      <c r="Q136" s="30" t="n">
        <v>152.5</v>
      </c>
      <c r="R136" s="22"/>
      <c r="S136" s="22" t="n">
        <f aca="false">P136</f>
        <v>147.5</v>
      </c>
      <c r="T136" s="27" t="n">
        <f aca="false">N136*S136</f>
        <v>80.54975</v>
      </c>
      <c r="U136" s="53"/>
      <c r="V136" s="22"/>
      <c r="W136" s="22" t="n">
        <v>0</v>
      </c>
    </row>
    <row r="137" s="28" customFormat="true" ht="12.75" hidden="false" customHeight="false" outlineLevel="0" collapsed="false">
      <c r="A137" s="22" t="n">
        <v>12</v>
      </c>
      <c r="B137" s="22" t="n">
        <v>1</v>
      </c>
      <c r="C137" s="22"/>
      <c r="D137" s="22" t="s">
        <v>29</v>
      </c>
      <c r="E137" s="22" t="s">
        <v>57</v>
      </c>
      <c r="F137" s="22" t="n">
        <v>125</v>
      </c>
      <c r="G137" s="22" t="s">
        <v>51</v>
      </c>
      <c r="H137" s="22" t="s">
        <v>52</v>
      </c>
      <c r="I137" s="22" t="s">
        <v>33</v>
      </c>
      <c r="J137" s="22" t="s">
        <v>34</v>
      </c>
      <c r="K137" s="24" t="n">
        <v>26033</v>
      </c>
      <c r="L137" s="22" t="s">
        <v>83</v>
      </c>
      <c r="M137" s="52" t="n">
        <v>122.8</v>
      </c>
      <c r="N137" s="27" t="n">
        <v>0.5853</v>
      </c>
      <c r="O137" s="22" t="n">
        <v>160</v>
      </c>
      <c r="P137" s="22" t="n">
        <v>165</v>
      </c>
      <c r="Q137" s="30" t="n">
        <v>0</v>
      </c>
      <c r="R137" s="22"/>
      <c r="S137" s="22" t="n">
        <f aca="false">P137</f>
        <v>165</v>
      </c>
      <c r="T137" s="27" t="n">
        <f aca="false">N137*S137</f>
        <v>96.5745</v>
      </c>
      <c r="U137" s="53"/>
      <c r="V137" s="22" t="s">
        <v>53</v>
      </c>
      <c r="W137" s="22" t="n">
        <v>12</v>
      </c>
    </row>
    <row r="138" s="28" customFormat="true" ht="12.75" hidden="false" customHeight="false" outlineLevel="0" collapsed="false">
      <c r="A138" s="22" t="n">
        <v>5</v>
      </c>
      <c r="B138" s="22" t="n">
        <v>2</v>
      </c>
      <c r="C138" s="22"/>
      <c r="D138" s="22" t="s">
        <v>29</v>
      </c>
      <c r="E138" s="22" t="s">
        <v>57</v>
      </c>
      <c r="F138" s="22" t="n">
        <v>125</v>
      </c>
      <c r="G138" s="22" t="s">
        <v>514</v>
      </c>
      <c r="H138" s="22" t="s">
        <v>86</v>
      </c>
      <c r="I138" s="22" t="s">
        <v>86</v>
      </c>
      <c r="J138" s="22" t="s">
        <v>34</v>
      </c>
      <c r="K138" s="24" t="n">
        <v>26309</v>
      </c>
      <c r="L138" s="22" t="s">
        <v>83</v>
      </c>
      <c r="M138" s="52" t="n">
        <v>111</v>
      </c>
      <c r="N138" s="27" t="n">
        <v>0.5845</v>
      </c>
      <c r="O138" s="22" t="n">
        <v>120</v>
      </c>
      <c r="P138" s="22" t="n">
        <v>125</v>
      </c>
      <c r="Q138" s="22" t="n">
        <v>130</v>
      </c>
      <c r="R138" s="22"/>
      <c r="S138" s="22" t="n">
        <f aca="false">Q138</f>
        <v>130</v>
      </c>
      <c r="T138" s="27" t="n">
        <f aca="false">N138*S138</f>
        <v>75.985</v>
      </c>
      <c r="U138" s="53"/>
      <c r="V138" s="22" t="s">
        <v>320</v>
      </c>
      <c r="W138" s="22" t="n">
        <v>5</v>
      </c>
    </row>
    <row r="139" s="28" customFormat="true" ht="12.75" hidden="false" customHeight="false" outlineLevel="0" collapsed="false">
      <c r="A139" s="22" t="n">
        <v>12</v>
      </c>
      <c r="B139" s="22" t="n">
        <v>1</v>
      </c>
      <c r="C139" s="22"/>
      <c r="D139" s="22" t="s">
        <v>29</v>
      </c>
      <c r="E139" s="22" t="s">
        <v>57</v>
      </c>
      <c r="F139" s="22" t="n">
        <v>125</v>
      </c>
      <c r="G139" s="22" t="s">
        <v>515</v>
      </c>
      <c r="H139" s="22" t="s">
        <v>59</v>
      </c>
      <c r="I139" s="22" t="s">
        <v>33</v>
      </c>
      <c r="J139" s="22" t="s">
        <v>34</v>
      </c>
      <c r="K139" s="24" t="n">
        <v>17947</v>
      </c>
      <c r="L139" s="22" t="s">
        <v>428</v>
      </c>
      <c r="M139" s="52" t="n">
        <v>113</v>
      </c>
      <c r="N139" s="27" t="n">
        <v>1.0995</v>
      </c>
      <c r="O139" s="30" t="n">
        <v>130</v>
      </c>
      <c r="P139" s="22" t="n">
        <v>130</v>
      </c>
      <c r="Q139" s="30" t="n">
        <v>135</v>
      </c>
      <c r="R139" s="22"/>
      <c r="S139" s="22" t="n">
        <f aca="false">P139</f>
        <v>130</v>
      </c>
      <c r="T139" s="27" t="n">
        <f aca="false">N139*S139</f>
        <v>142.935</v>
      </c>
      <c r="U139" s="53"/>
      <c r="V139" s="22" t="s">
        <v>75</v>
      </c>
      <c r="W139" s="22" t="n">
        <v>12</v>
      </c>
    </row>
    <row r="140" s="28" customFormat="true" ht="12.75" hidden="false" customHeight="false" outlineLevel="0" collapsed="false">
      <c r="A140" s="22" t="n">
        <v>12</v>
      </c>
      <c r="B140" s="22" t="n">
        <v>1</v>
      </c>
      <c r="C140" s="22"/>
      <c r="D140" s="22" t="s">
        <v>29</v>
      </c>
      <c r="E140" s="22" t="s">
        <v>57</v>
      </c>
      <c r="F140" s="22" t="n">
        <v>125</v>
      </c>
      <c r="G140" s="22" t="s">
        <v>516</v>
      </c>
      <c r="H140" s="22" t="s">
        <v>109</v>
      </c>
      <c r="I140" s="22" t="s">
        <v>33</v>
      </c>
      <c r="J140" s="22" t="s">
        <v>34</v>
      </c>
      <c r="K140" s="24" t="n">
        <v>29508</v>
      </c>
      <c r="L140" s="22" t="s">
        <v>35</v>
      </c>
      <c r="M140" s="52" t="n">
        <v>110.3</v>
      </c>
      <c r="N140" s="27" t="n">
        <v>0.5361</v>
      </c>
      <c r="O140" s="22" t="n">
        <v>180</v>
      </c>
      <c r="P140" s="22" t="n">
        <v>192.5</v>
      </c>
      <c r="Q140" s="22" t="n">
        <v>202.5</v>
      </c>
      <c r="R140" s="22"/>
      <c r="S140" s="22" t="n">
        <f aca="false">Q140</f>
        <v>202.5</v>
      </c>
      <c r="T140" s="27" t="n">
        <f aca="false">N140*S140</f>
        <v>108.56025</v>
      </c>
      <c r="U140" s="53"/>
      <c r="V140" s="22" t="s">
        <v>162</v>
      </c>
      <c r="W140" s="22" t="n">
        <v>12</v>
      </c>
    </row>
    <row r="141" s="28" customFormat="true" ht="12.75" hidden="false" customHeight="false" outlineLevel="0" collapsed="false">
      <c r="A141" s="22" t="n">
        <v>5</v>
      </c>
      <c r="B141" s="22" t="n">
        <v>2</v>
      </c>
      <c r="C141" s="22"/>
      <c r="D141" s="22" t="s">
        <v>29</v>
      </c>
      <c r="E141" s="22" t="s">
        <v>57</v>
      </c>
      <c r="F141" s="22" t="n">
        <v>125</v>
      </c>
      <c r="G141" s="22" t="s">
        <v>517</v>
      </c>
      <c r="H141" s="22" t="s">
        <v>441</v>
      </c>
      <c r="I141" s="22" t="s">
        <v>33</v>
      </c>
      <c r="J141" s="22" t="s">
        <v>34</v>
      </c>
      <c r="K141" s="24" t="n">
        <v>29758</v>
      </c>
      <c r="L141" s="22" t="s">
        <v>35</v>
      </c>
      <c r="M141" s="52" t="n">
        <v>115.7</v>
      </c>
      <c r="N141" s="27" t="n">
        <v>0.5308</v>
      </c>
      <c r="O141" s="22" t="n">
        <v>180</v>
      </c>
      <c r="P141" s="22" t="n">
        <v>192.5</v>
      </c>
      <c r="Q141" s="22" t="n">
        <v>200</v>
      </c>
      <c r="R141" s="22"/>
      <c r="S141" s="22" t="n">
        <f aca="false">Q141</f>
        <v>200</v>
      </c>
      <c r="T141" s="27" t="n">
        <f aca="false">N141*S141</f>
        <v>106.16</v>
      </c>
      <c r="U141" s="53"/>
      <c r="V141" s="22"/>
      <c r="W141" s="22" t="n">
        <v>5</v>
      </c>
    </row>
    <row r="142" s="28" customFormat="true" ht="12.75" hidden="false" customHeight="false" outlineLevel="0" collapsed="false">
      <c r="A142" s="22" t="n">
        <v>3</v>
      </c>
      <c r="B142" s="22" t="n">
        <v>3</v>
      </c>
      <c r="C142" s="22"/>
      <c r="D142" s="22" t="s">
        <v>29</v>
      </c>
      <c r="E142" s="22" t="s">
        <v>57</v>
      </c>
      <c r="F142" s="22" t="n">
        <v>125</v>
      </c>
      <c r="G142" s="22" t="s">
        <v>518</v>
      </c>
      <c r="H142" s="22" t="s">
        <v>519</v>
      </c>
      <c r="I142" s="22" t="s">
        <v>33</v>
      </c>
      <c r="J142" s="22" t="s">
        <v>34</v>
      </c>
      <c r="K142" s="24" t="n">
        <v>34246</v>
      </c>
      <c r="L142" s="22" t="s">
        <v>35</v>
      </c>
      <c r="M142" s="52" t="n">
        <v>110.75</v>
      </c>
      <c r="N142" s="27" t="n">
        <v>0.5355</v>
      </c>
      <c r="O142" s="22" t="n">
        <v>185</v>
      </c>
      <c r="P142" s="22" t="n">
        <v>192.5</v>
      </c>
      <c r="Q142" s="22" t="n">
        <v>197.5</v>
      </c>
      <c r="R142" s="22"/>
      <c r="S142" s="22" t="n">
        <f aca="false">Q142</f>
        <v>197.5</v>
      </c>
      <c r="T142" s="27" t="n">
        <f aca="false">N142*S142</f>
        <v>105.76125</v>
      </c>
      <c r="U142" s="53"/>
      <c r="V142" s="22"/>
      <c r="W142" s="22" t="n">
        <v>3</v>
      </c>
    </row>
    <row r="143" s="28" customFormat="true" ht="12.75" hidden="false" customHeight="false" outlineLevel="0" collapsed="false">
      <c r="A143" s="22" t="n">
        <v>2</v>
      </c>
      <c r="B143" s="22" t="n">
        <v>4</v>
      </c>
      <c r="C143" s="22"/>
      <c r="D143" s="22" t="s">
        <v>29</v>
      </c>
      <c r="E143" s="22" t="s">
        <v>57</v>
      </c>
      <c r="F143" s="22" t="n">
        <v>125</v>
      </c>
      <c r="G143" s="22" t="s">
        <v>520</v>
      </c>
      <c r="H143" s="22" t="s">
        <v>82</v>
      </c>
      <c r="I143" s="22" t="s">
        <v>82</v>
      </c>
      <c r="J143" s="22" t="s">
        <v>34</v>
      </c>
      <c r="K143" s="24" t="n">
        <v>34403</v>
      </c>
      <c r="L143" s="22" t="s">
        <v>35</v>
      </c>
      <c r="M143" s="52" t="n">
        <v>125</v>
      </c>
      <c r="N143" s="27" t="n">
        <v>0.521</v>
      </c>
      <c r="O143" s="22" t="n">
        <v>190</v>
      </c>
      <c r="P143" s="22" t="n">
        <v>197.5</v>
      </c>
      <c r="Q143" s="30" t="n">
        <v>202.5</v>
      </c>
      <c r="R143" s="22"/>
      <c r="S143" s="22" t="n">
        <f aca="false">P143</f>
        <v>197.5</v>
      </c>
      <c r="T143" s="27" t="n">
        <f aca="false">N143*S143</f>
        <v>102.8975</v>
      </c>
      <c r="U143" s="53"/>
      <c r="V143" s="22" t="s">
        <v>494</v>
      </c>
      <c r="W143" s="22" t="n">
        <v>2</v>
      </c>
    </row>
    <row r="144" s="28" customFormat="true" ht="12.75" hidden="false" customHeight="false" outlineLevel="0" collapsed="false">
      <c r="A144" s="22" t="n">
        <v>1</v>
      </c>
      <c r="B144" s="22" t="n">
        <v>5</v>
      </c>
      <c r="C144" s="22"/>
      <c r="D144" s="22" t="s">
        <v>29</v>
      </c>
      <c r="E144" s="22" t="s">
        <v>57</v>
      </c>
      <c r="F144" s="22" t="n">
        <v>125</v>
      </c>
      <c r="G144" s="22" t="s">
        <v>521</v>
      </c>
      <c r="H144" s="22" t="s">
        <v>218</v>
      </c>
      <c r="I144" s="22" t="s">
        <v>33</v>
      </c>
      <c r="J144" s="22" t="s">
        <v>34</v>
      </c>
      <c r="K144" s="24" t="n">
        <v>30491</v>
      </c>
      <c r="L144" s="22" t="s">
        <v>35</v>
      </c>
      <c r="M144" s="52" t="n">
        <v>113.9</v>
      </c>
      <c r="N144" s="27" t="n">
        <v>0.5324</v>
      </c>
      <c r="O144" s="30" t="n">
        <v>185</v>
      </c>
      <c r="P144" s="22" t="n">
        <v>185</v>
      </c>
      <c r="Q144" s="22" t="n">
        <v>192.5</v>
      </c>
      <c r="R144" s="22"/>
      <c r="S144" s="22" t="n">
        <f aca="false">Q144</f>
        <v>192.5</v>
      </c>
      <c r="T144" s="27" t="n">
        <f aca="false">N144*S144</f>
        <v>102.487</v>
      </c>
      <c r="U144" s="53"/>
      <c r="V144" s="22" t="s">
        <v>220</v>
      </c>
      <c r="W144" s="22" t="n">
        <v>1</v>
      </c>
    </row>
    <row r="145" s="28" customFormat="true" ht="12.75" hidden="false" customHeight="false" outlineLevel="0" collapsed="false">
      <c r="A145" s="22" t="n">
        <v>0</v>
      </c>
      <c r="B145" s="22" t="n">
        <v>6</v>
      </c>
      <c r="C145" s="22"/>
      <c r="D145" s="22" t="s">
        <v>29</v>
      </c>
      <c r="E145" s="22" t="s">
        <v>57</v>
      </c>
      <c r="F145" s="22" t="n">
        <v>125</v>
      </c>
      <c r="G145" s="22" t="s">
        <v>522</v>
      </c>
      <c r="H145" s="22" t="s">
        <v>218</v>
      </c>
      <c r="I145" s="22" t="s">
        <v>33</v>
      </c>
      <c r="J145" s="22" t="s">
        <v>34</v>
      </c>
      <c r="K145" s="24" t="n">
        <v>29053</v>
      </c>
      <c r="L145" s="22" t="s">
        <v>35</v>
      </c>
      <c r="M145" s="52" t="n">
        <v>110.45</v>
      </c>
      <c r="N145" s="27" t="n">
        <v>0.5359</v>
      </c>
      <c r="O145" s="22" t="n">
        <v>170</v>
      </c>
      <c r="P145" s="22" t="n">
        <v>180</v>
      </c>
      <c r="Q145" s="30" t="n">
        <v>185</v>
      </c>
      <c r="R145" s="22"/>
      <c r="S145" s="22" t="n">
        <f aca="false">P145</f>
        <v>180</v>
      </c>
      <c r="T145" s="27" t="n">
        <f aca="false">N145*S145</f>
        <v>96.462</v>
      </c>
      <c r="U145" s="53"/>
      <c r="V145" s="22"/>
      <c r="W145" s="22" t="n">
        <v>0</v>
      </c>
    </row>
    <row r="146" s="28" customFormat="true" ht="12.75" hidden="false" customHeight="false" outlineLevel="0" collapsed="false">
      <c r="A146" s="22" t="n">
        <v>0</v>
      </c>
      <c r="B146" s="22" t="n">
        <v>1</v>
      </c>
      <c r="C146" s="22"/>
      <c r="D146" s="22" t="s">
        <v>29</v>
      </c>
      <c r="E146" s="22" t="s">
        <v>57</v>
      </c>
      <c r="F146" s="22" t="n">
        <v>140</v>
      </c>
      <c r="G146" s="22" t="s">
        <v>523</v>
      </c>
      <c r="H146" s="22" t="s">
        <v>59</v>
      </c>
      <c r="I146" s="22" t="s">
        <v>33</v>
      </c>
      <c r="J146" s="22" t="s">
        <v>34</v>
      </c>
      <c r="K146" s="24" t="n">
        <v>31951</v>
      </c>
      <c r="L146" s="22" t="s">
        <v>35</v>
      </c>
      <c r="M146" s="52" t="n">
        <v>133.45</v>
      </c>
      <c r="N146" s="27" t="n">
        <v>0.5109</v>
      </c>
      <c r="O146" s="22" t="n">
        <v>190</v>
      </c>
      <c r="P146" s="22" t="n">
        <v>200</v>
      </c>
      <c r="Q146" s="22" t="n">
        <v>207.5</v>
      </c>
      <c r="R146" s="22"/>
      <c r="S146" s="22" t="n">
        <f aca="false">Q146</f>
        <v>207.5</v>
      </c>
      <c r="T146" s="27" t="n">
        <f aca="false">N146*S146</f>
        <v>106.01175</v>
      </c>
      <c r="U146" s="53"/>
      <c r="V146" s="22"/>
      <c r="W146" s="22" t="n">
        <v>0</v>
      </c>
    </row>
    <row r="147" s="28" customFormat="true" ht="12.75" hidden="false" customHeight="false" outlineLevel="0" collapsed="false">
      <c r="A147" s="22" t="n">
        <v>0</v>
      </c>
      <c r="B147" s="22" t="n">
        <v>2</v>
      </c>
      <c r="C147" s="22"/>
      <c r="D147" s="22" t="s">
        <v>29</v>
      </c>
      <c r="E147" s="22" t="s">
        <v>57</v>
      </c>
      <c r="F147" s="22" t="n">
        <v>140</v>
      </c>
      <c r="G147" s="22" t="s">
        <v>524</v>
      </c>
      <c r="H147" s="22" t="s">
        <v>202</v>
      </c>
      <c r="I147" s="22" t="s">
        <v>33</v>
      </c>
      <c r="J147" s="22" t="s">
        <v>34</v>
      </c>
      <c r="K147" s="24" t="n">
        <v>32840</v>
      </c>
      <c r="L147" s="22" t="s">
        <v>35</v>
      </c>
      <c r="M147" s="52" t="n">
        <v>139.7</v>
      </c>
      <c r="N147" s="27" t="n">
        <v>0.5038</v>
      </c>
      <c r="O147" s="22" t="n">
        <v>150</v>
      </c>
      <c r="P147" s="22" t="n">
        <v>157.5</v>
      </c>
      <c r="Q147" s="30" t="n">
        <v>162.5</v>
      </c>
      <c r="R147" s="22"/>
      <c r="S147" s="22" t="n">
        <f aca="false">P147</f>
        <v>157.5</v>
      </c>
      <c r="T147" s="27" t="n">
        <f aca="false">N147*S147</f>
        <v>79.3485</v>
      </c>
      <c r="U147" s="53"/>
      <c r="V147" s="22" t="s">
        <v>203</v>
      </c>
      <c r="W147" s="22" t="n">
        <v>0</v>
      </c>
    </row>
    <row r="148" s="28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3" t="s">
        <v>54</v>
      </c>
      <c r="H148" s="23" t="s">
        <v>525</v>
      </c>
      <c r="I148" s="22"/>
      <c r="J148" s="22"/>
      <c r="K148" s="24"/>
      <c r="L148" s="22"/>
      <c r="M148" s="52"/>
      <c r="N148" s="27"/>
      <c r="O148" s="22"/>
      <c r="P148" s="22"/>
      <c r="Q148" s="22"/>
      <c r="R148" s="22"/>
      <c r="S148" s="22"/>
      <c r="T148" s="27"/>
      <c r="U148" s="53"/>
      <c r="V148" s="22"/>
      <c r="W148" s="22"/>
    </row>
    <row r="149" s="28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3" t="s">
        <v>44</v>
      </c>
      <c r="H149" s="23" t="s">
        <v>236</v>
      </c>
      <c r="I149" s="22"/>
      <c r="J149" s="22"/>
      <c r="K149" s="24"/>
      <c r="L149" s="22"/>
      <c r="M149" s="52"/>
      <c r="N149" s="27"/>
      <c r="O149" s="22"/>
      <c r="P149" s="22"/>
      <c r="Q149" s="22"/>
      <c r="R149" s="22"/>
      <c r="S149" s="22"/>
      <c r="T149" s="27"/>
      <c r="U149" s="53"/>
      <c r="V149" s="22"/>
      <c r="W149" s="22"/>
    </row>
    <row r="150" s="28" customFormat="true" ht="12.75" hidden="false" customHeight="false" outlineLevel="0" collapsed="false">
      <c r="A150" s="22" t="n">
        <v>12</v>
      </c>
      <c r="B150" s="22" t="n">
        <v>1</v>
      </c>
      <c r="C150" s="22"/>
      <c r="D150" s="22" t="s">
        <v>29</v>
      </c>
      <c r="E150" s="22" t="s">
        <v>237</v>
      </c>
      <c r="F150" s="22" t="n">
        <v>90</v>
      </c>
      <c r="G150" s="22" t="s">
        <v>526</v>
      </c>
      <c r="H150" s="22" t="s">
        <v>113</v>
      </c>
      <c r="I150" s="22" t="s">
        <v>33</v>
      </c>
      <c r="J150" s="22" t="s">
        <v>34</v>
      </c>
      <c r="K150" s="24" t="n">
        <v>20475</v>
      </c>
      <c r="L150" s="22" t="s">
        <v>211</v>
      </c>
      <c r="M150" s="52" t="n">
        <v>89.8</v>
      </c>
      <c r="N150" s="27" t="n">
        <v>1.0608</v>
      </c>
      <c r="O150" s="22" t="n">
        <v>142.5</v>
      </c>
      <c r="P150" s="30" t="n">
        <v>162.5</v>
      </c>
      <c r="Q150" s="30" t="n">
        <v>162.5</v>
      </c>
      <c r="R150" s="22"/>
      <c r="S150" s="22" t="n">
        <f aca="false">O150</f>
        <v>142.5</v>
      </c>
      <c r="T150" s="27" t="n">
        <f aca="false">N150*S150</f>
        <v>151.164</v>
      </c>
      <c r="U150" s="53"/>
      <c r="V150" s="22" t="s">
        <v>114</v>
      </c>
      <c r="W150" s="22" t="n">
        <v>12</v>
      </c>
    </row>
    <row r="151" s="28" customFormat="true" ht="12.75" hidden="false" customHeight="false" outlineLevel="0" collapsed="false">
      <c r="A151" s="22" t="n">
        <v>12</v>
      </c>
      <c r="B151" s="22" t="n">
        <v>1</v>
      </c>
      <c r="C151" s="22"/>
      <c r="D151" s="22" t="s">
        <v>29</v>
      </c>
      <c r="E151" s="22" t="s">
        <v>237</v>
      </c>
      <c r="F151" s="22" t="n">
        <v>90</v>
      </c>
      <c r="G151" s="22" t="s">
        <v>527</v>
      </c>
      <c r="H151" s="22" t="s">
        <v>218</v>
      </c>
      <c r="I151" s="22" t="s">
        <v>33</v>
      </c>
      <c r="J151" s="22" t="s">
        <v>34</v>
      </c>
      <c r="K151" s="24" t="n">
        <v>30414</v>
      </c>
      <c r="L151" s="22" t="s">
        <v>35</v>
      </c>
      <c r="M151" s="52" t="n">
        <v>84.4</v>
      </c>
      <c r="N151" s="27" t="n">
        <v>0.6098</v>
      </c>
      <c r="O151" s="22" t="n">
        <v>185</v>
      </c>
      <c r="P151" s="22" t="n">
        <v>192.5</v>
      </c>
      <c r="Q151" s="30" t="n">
        <v>202.5</v>
      </c>
      <c r="R151" s="22"/>
      <c r="S151" s="22" t="n">
        <f aca="false">P151</f>
        <v>192.5</v>
      </c>
      <c r="T151" s="27" t="n">
        <f aca="false">N151*S151</f>
        <v>117.3865</v>
      </c>
      <c r="U151" s="53"/>
      <c r="V151" s="22" t="s">
        <v>528</v>
      </c>
      <c r="W151" s="22" t="n">
        <v>12</v>
      </c>
    </row>
    <row r="152" s="28" customFormat="true" ht="12.75" hidden="false" customHeight="false" outlineLevel="0" collapsed="false">
      <c r="A152" s="22" t="n">
        <v>5</v>
      </c>
      <c r="B152" s="22" t="n">
        <v>2</v>
      </c>
      <c r="C152" s="22"/>
      <c r="D152" s="22" t="s">
        <v>29</v>
      </c>
      <c r="E152" s="22" t="s">
        <v>237</v>
      </c>
      <c r="F152" s="22" t="n">
        <v>90</v>
      </c>
      <c r="G152" s="22" t="s">
        <v>529</v>
      </c>
      <c r="H152" s="22" t="s">
        <v>530</v>
      </c>
      <c r="I152" s="22" t="s">
        <v>33</v>
      </c>
      <c r="J152" s="22" t="s">
        <v>34</v>
      </c>
      <c r="K152" s="24" t="n">
        <v>24379</v>
      </c>
      <c r="L152" s="22" t="s">
        <v>35</v>
      </c>
      <c r="M152" s="52" t="n">
        <v>90</v>
      </c>
      <c r="N152" s="27" t="n">
        <v>0.5853</v>
      </c>
      <c r="O152" s="22" t="n">
        <v>192.5</v>
      </c>
      <c r="P152" s="30" t="n">
        <v>202.5</v>
      </c>
      <c r="Q152" s="30" t="n">
        <v>202.5</v>
      </c>
      <c r="R152" s="22"/>
      <c r="S152" s="22" t="n">
        <f aca="false">O152</f>
        <v>192.5</v>
      </c>
      <c r="T152" s="27" t="n">
        <f aca="false">N152*S152</f>
        <v>112.67025</v>
      </c>
      <c r="U152" s="53"/>
      <c r="V152" s="22" t="s">
        <v>531</v>
      </c>
      <c r="W152" s="22" t="n">
        <v>5</v>
      </c>
    </row>
    <row r="153" s="28" customFormat="true" ht="12.75" hidden="false" customHeight="false" outlineLevel="0" collapsed="false">
      <c r="A153" s="22" t="n">
        <v>3</v>
      </c>
      <c r="B153" s="22" t="n">
        <v>3</v>
      </c>
      <c r="C153" s="22"/>
      <c r="D153" s="22" t="s">
        <v>29</v>
      </c>
      <c r="E153" s="22" t="s">
        <v>237</v>
      </c>
      <c r="F153" s="22" t="n">
        <v>90</v>
      </c>
      <c r="G153" s="22" t="s">
        <v>532</v>
      </c>
      <c r="H153" s="22" t="s">
        <v>113</v>
      </c>
      <c r="I153" s="22" t="s">
        <v>33</v>
      </c>
      <c r="J153" s="22" t="s">
        <v>34</v>
      </c>
      <c r="K153" s="24" t="n">
        <v>32639</v>
      </c>
      <c r="L153" s="22" t="s">
        <v>35</v>
      </c>
      <c r="M153" s="52" t="n">
        <v>88.6</v>
      </c>
      <c r="N153" s="27" t="n">
        <v>0.591</v>
      </c>
      <c r="O153" s="22" t="n">
        <v>170</v>
      </c>
      <c r="P153" s="30" t="n">
        <v>185</v>
      </c>
      <c r="Q153" s="22" t="n">
        <v>185</v>
      </c>
      <c r="R153" s="22"/>
      <c r="S153" s="22" t="n">
        <f aca="false">Q153</f>
        <v>185</v>
      </c>
      <c r="T153" s="27" t="n">
        <f aca="false">N153*S153</f>
        <v>109.335</v>
      </c>
      <c r="U153" s="53"/>
      <c r="V153" s="22" t="s">
        <v>114</v>
      </c>
      <c r="W153" s="22" t="n">
        <v>3</v>
      </c>
    </row>
    <row r="154" s="28" customFormat="true" ht="12.75" hidden="false" customHeight="false" outlineLevel="0" collapsed="false">
      <c r="A154" s="22" t="n">
        <v>12</v>
      </c>
      <c r="B154" s="22" t="n">
        <v>1</v>
      </c>
      <c r="C154" s="22"/>
      <c r="D154" s="22" t="s">
        <v>29</v>
      </c>
      <c r="E154" s="22" t="s">
        <v>237</v>
      </c>
      <c r="F154" s="22" t="n">
        <v>125</v>
      </c>
      <c r="G154" s="22" t="s">
        <v>533</v>
      </c>
      <c r="H154" s="22" t="s">
        <v>113</v>
      </c>
      <c r="I154" s="22" t="s">
        <v>33</v>
      </c>
      <c r="J154" s="22" t="s">
        <v>34</v>
      </c>
      <c r="K154" s="24" t="n">
        <v>25384</v>
      </c>
      <c r="L154" s="22" t="s">
        <v>83</v>
      </c>
      <c r="M154" s="52" t="n">
        <v>122.7</v>
      </c>
      <c r="N154" s="27" t="n">
        <v>0.5996</v>
      </c>
      <c r="O154" s="22" t="n">
        <v>220</v>
      </c>
      <c r="P154" s="30" t="n">
        <v>250</v>
      </c>
      <c r="Q154" s="30" t="n">
        <v>250</v>
      </c>
      <c r="R154" s="22"/>
      <c r="S154" s="22" t="n">
        <f aca="false">O154</f>
        <v>220</v>
      </c>
      <c r="T154" s="27" t="n">
        <f aca="false">N154*S154</f>
        <v>131.912</v>
      </c>
      <c r="U154" s="53"/>
      <c r="V154" s="22" t="s">
        <v>114</v>
      </c>
      <c r="W154" s="22" t="n">
        <v>12</v>
      </c>
    </row>
    <row r="155" s="28" customFormat="true" ht="12.75" hidden="false" customHeight="false" outlineLevel="0" collapsed="false">
      <c r="A155" s="22"/>
      <c r="B155" s="22"/>
      <c r="C155" s="22"/>
      <c r="D155" s="22"/>
      <c r="E155" s="22"/>
      <c r="F155" s="22"/>
      <c r="G155" s="23" t="s">
        <v>54</v>
      </c>
      <c r="H155" s="23" t="s">
        <v>525</v>
      </c>
      <c r="I155" s="22"/>
      <c r="J155" s="22"/>
      <c r="K155" s="24"/>
      <c r="L155" s="22"/>
      <c r="M155" s="52"/>
      <c r="N155" s="27"/>
      <c r="O155" s="22"/>
      <c r="P155" s="22"/>
      <c r="Q155" s="22"/>
      <c r="R155" s="22"/>
      <c r="S155" s="22"/>
      <c r="T155" s="27"/>
      <c r="U155" s="53"/>
      <c r="V155" s="22"/>
      <c r="W155" s="22"/>
    </row>
    <row r="156" s="28" customFormat="true" ht="12.75" hidden="false" customHeight="false" outlineLevel="0" collapsed="false">
      <c r="A156" s="22"/>
      <c r="B156" s="22"/>
      <c r="C156" s="22"/>
      <c r="D156" s="22"/>
      <c r="E156" s="22"/>
      <c r="F156" s="22"/>
      <c r="G156" s="23" t="s">
        <v>44</v>
      </c>
      <c r="H156" s="23" t="s">
        <v>534</v>
      </c>
      <c r="I156" s="22"/>
      <c r="J156" s="22"/>
      <c r="K156" s="24"/>
      <c r="L156" s="22"/>
      <c r="M156" s="52"/>
      <c r="N156" s="27"/>
      <c r="O156" s="22"/>
      <c r="P156" s="22"/>
      <c r="Q156" s="22"/>
      <c r="R156" s="22"/>
      <c r="S156" s="22"/>
      <c r="T156" s="27"/>
      <c r="U156" s="53"/>
      <c r="V156" s="22"/>
      <c r="W156" s="22"/>
    </row>
    <row r="157" s="28" customFormat="true" ht="12.75" hidden="false" customHeight="false" outlineLevel="0" collapsed="false">
      <c r="A157" s="22" t="n">
        <v>12</v>
      </c>
      <c r="B157" s="22" t="n">
        <v>1</v>
      </c>
      <c r="C157" s="22"/>
      <c r="D157" s="22" t="s">
        <v>29</v>
      </c>
      <c r="E157" s="22" t="s">
        <v>253</v>
      </c>
      <c r="F157" s="22" t="n">
        <v>90</v>
      </c>
      <c r="G157" s="22" t="s">
        <v>535</v>
      </c>
      <c r="H157" s="22" t="s">
        <v>202</v>
      </c>
      <c r="I157" s="22" t="s">
        <v>33</v>
      </c>
      <c r="J157" s="22" t="s">
        <v>34</v>
      </c>
      <c r="K157" s="24" t="n">
        <v>36256</v>
      </c>
      <c r="L157" s="22" t="s">
        <v>60</v>
      </c>
      <c r="M157" s="52" t="n">
        <v>88.2</v>
      </c>
      <c r="N157" s="27" t="n">
        <v>0.6104</v>
      </c>
      <c r="O157" s="30" t="n">
        <v>170</v>
      </c>
      <c r="P157" s="22" t="n">
        <v>170</v>
      </c>
      <c r="Q157" s="30" t="n">
        <v>187.5</v>
      </c>
      <c r="R157" s="22"/>
      <c r="S157" s="22" t="n">
        <f aca="false">P157</f>
        <v>170</v>
      </c>
      <c r="T157" s="27" t="n">
        <f aca="false">N157*S157</f>
        <v>103.768</v>
      </c>
      <c r="U157" s="53"/>
      <c r="V157" s="22" t="s">
        <v>203</v>
      </c>
      <c r="W157" s="22" t="n">
        <v>12</v>
      </c>
    </row>
    <row r="158" s="28" customFormat="true" ht="12.75" hidden="false" customHeight="false" outlineLevel="0" collapsed="false">
      <c r="A158" s="22" t="n">
        <v>12</v>
      </c>
      <c r="B158" s="22" t="n">
        <v>1</v>
      </c>
      <c r="C158" s="22"/>
      <c r="D158" s="22" t="s">
        <v>29</v>
      </c>
      <c r="E158" s="22" t="s">
        <v>253</v>
      </c>
      <c r="F158" s="22" t="n">
        <v>140</v>
      </c>
      <c r="G158" s="22" t="s">
        <v>536</v>
      </c>
      <c r="H158" s="22" t="s">
        <v>82</v>
      </c>
      <c r="I158" s="22" t="s">
        <v>82</v>
      </c>
      <c r="J158" s="22" t="s">
        <v>34</v>
      </c>
      <c r="K158" s="24" t="n">
        <v>26845</v>
      </c>
      <c r="L158" s="22" t="s">
        <v>35</v>
      </c>
      <c r="M158" s="52" t="n">
        <v>132.45</v>
      </c>
      <c r="N158" s="27" t="n">
        <v>0.5121</v>
      </c>
      <c r="O158" s="22" t="n">
        <v>240</v>
      </c>
      <c r="P158" s="22" t="n">
        <v>250</v>
      </c>
      <c r="Q158" s="22" t="n">
        <v>260</v>
      </c>
      <c r="R158" s="22"/>
      <c r="S158" s="22" t="n">
        <f aca="false">Q158</f>
        <v>260</v>
      </c>
      <c r="T158" s="27" t="n">
        <f aca="false">N158*S158</f>
        <v>133.146</v>
      </c>
      <c r="U158" s="53"/>
      <c r="V158" s="22" t="s">
        <v>537</v>
      </c>
      <c r="W158" s="22" t="n">
        <v>12</v>
      </c>
    </row>
    <row r="159" s="28" customFormat="true" ht="12.75" hidden="false" customHeight="false" outlineLevel="0" collapsed="false">
      <c r="A159" s="22"/>
      <c r="B159" s="22"/>
      <c r="C159" s="22"/>
      <c r="D159" s="22"/>
      <c r="E159" s="22"/>
      <c r="F159" s="22"/>
      <c r="G159" s="23" t="s">
        <v>54</v>
      </c>
      <c r="H159" s="23" t="s">
        <v>538</v>
      </c>
      <c r="I159" s="22"/>
      <c r="J159" s="22"/>
      <c r="K159" s="24"/>
      <c r="L159" s="22"/>
      <c r="M159" s="52"/>
      <c r="N159" s="27"/>
      <c r="O159" s="22"/>
      <c r="P159" s="22"/>
      <c r="Q159" s="22"/>
      <c r="R159" s="22"/>
      <c r="S159" s="22"/>
      <c r="T159" s="27"/>
      <c r="U159" s="53"/>
      <c r="V159" s="22"/>
      <c r="W159" s="22"/>
    </row>
    <row r="160" s="28" customFormat="true" ht="12.75" hidden="false" customHeight="false" outlineLevel="0" collapsed="false">
      <c r="A160" s="22"/>
      <c r="B160" s="22"/>
      <c r="C160" s="22"/>
      <c r="D160" s="22"/>
      <c r="E160" s="22"/>
      <c r="F160" s="22"/>
      <c r="G160" s="23" t="s">
        <v>28</v>
      </c>
      <c r="H160" s="23" t="s">
        <v>539</v>
      </c>
      <c r="I160" s="22"/>
      <c r="J160" s="22"/>
      <c r="K160" s="24"/>
      <c r="L160" s="22"/>
      <c r="M160" s="52"/>
      <c r="N160" s="27"/>
      <c r="O160" s="22"/>
      <c r="P160" s="22"/>
      <c r="Q160" s="22"/>
      <c r="R160" s="22"/>
      <c r="S160" s="22"/>
      <c r="T160" s="27"/>
      <c r="U160" s="53"/>
      <c r="V160" s="22"/>
      <c r="W160" s="22"/>
    </row>
    <row r="161" s="28" customFormat="true" ht="12.75" hidden="false" customHeight="false" outlineLevel="0" collapsed="false">
      <c r="A161" s="22" t="n">
        <v>12</v>
      </c>
      <c r="B161" s="22" t="n">
        <v>1</v>
      </c>
      <c r="C161" s="22" t="n">
        <v>2</v>
      </c>
      <c r="D161" s="22" t="s">
        <v>29</v>
      </c>
      <c r="E161" s="22" t="s">
        <v>233</v>
      </c>
      <c r="F161" s="22" t="n">
        <v>48</v>
      </c>
      <c r="G161" s="22" t="s">
        <v>540</v>
      </c>
      <c r="H161" s="22" t="s">
        <v>222</v>
      </c>
      <c r="I161" s="22" t="s">
        <v>222</v>
      </c>
      <c r="J161" s="22" t="s">
        <v>34</v>
      </c>
      <c r="K161" s="24" t="n">
        <v>30491</v>
      </c>
      <c r="L161" s="22" t="s">
        <v>35</v>
      </c>
      <c r="M161" s="52" t="n">
        <v>46.26</v>
      </c>
      <c r="N161" s="27" t="n">
        <v>1.0657</v>
      </c>
      <c r="O161" s="22" t="n">
        <v>55</v>
      </c>
      <c r="P161" s="30" t="n">
        <v>65</v>
      </c>
      <c r="Q161" s="22" t="n">
        <v>65</v>
      </c>
      <c r="R161" s="22"/>
      <c r="S161" s="22" t="n">
        <f aca="false">Q161</f>
        <v>65</v>
      </c>
      <c r="T161" s="27" t="n">
        <f aca="false">N161*S161</f>
        <v>69.2705</v>
      </c>
      <c r="U161" s="53"/>
      <c r="V161" s="22" t="s">
        <v>541</v>
      </c>
      <c r="W161" s="22" t="n">
        <v>12</v>
      </c>
    </row>
    <row r="162" s="28" customFormat="true" ht="12.75" hidden="false" customHeight="false" outlineLevel="0" collapsed="false">
      <c r="A162" s="22" t="n">
        <v>12</v>
      </c>
      <c r="B162" s="22" t="n">
        <v>1</v>
      </c>
      <c r="C162" s="22" t="n">
        <v>1</v>
      </c>
      <c r="D162" s="22" t="s">
        <v>29</v>
      </c>
      <c r="E162" s="22" t="s">
        <v>233</v>
      </c>
      <c r="F162" s="22" t="n">
        <v>56</v>
      </c>
      <c r="G162" s="22" t="s">
        <v>542</v>
      </c>
      <c r="H162" s="22" t="s">
        <v>113</v>
      </c>
      <c r="I162" s="22" t="s">
        <v>33</v>
      </c>
      <c r="J162" s="22" t="s">
        <v>34</v>
      </c>
      <c r="K162" s="24" t="n">
        <v>37331</v>
      </c>
      <c r="L162" s="22" t="s">
        <v>127</v>
      </c>
      <c r="M162" s="52" t="n">
        <v>55.4</v>
      </c>
      <c r="N162" s="27" t="n">
        <v>1.0405</v>
      </c>
      <c r="O162" s="22" t="n">
        <v>57.5</v>
      </c>
      <c r="P162" s="22" t="n">
        <v>60</v>
      </c>
      <c r="Q162" s="22" t="n">
        <v>62.5</v>
      </c>
      <c r="R162" s="22" t="n">
        <v>65</v>
      </c>
      <c r="S162" s="22" t="n">
        <f aca="false">Q162</f>
        <v>62.5</v>
      </c>
      <c r="T162" s="27" t="n">
        <f aca="false">S162*N162</f>
        <v>65.03125</v>
      </c>
      <c r="U162" s="53"/>
      <c r="V162" s="22"/>
      <c r="W162" s="22" t="n">
        <v>12</v>
      </c>
    </row>
    <row r="163" s="28" customFormat="true" ht="12.75" hidden="false" customHeight="false" outlineLevel="0" collapsed="false">
      <c r="A163" s="22" t="n">
        <v>12</v>
      </c>
      <c r="B163" s="22" t="n">
        <v>1</v>
      </c>
      <c r="C163" s="22" t="n">
        <v>2</v>
      </c>
      <c r="D163" s="22" t="s">
        <v>29</v>
      </c>
      <c r="E163" s="22" t="s">
        <v>233</v>
      </c>
      <c r="F163" s="22" t="n">
        <v>67.5</v>
      </c>
      <c r="G163" s="22" t="s">
        <v>543</v>
      </c>
      <c r="H163" s="22" t="s">
        <v>109</v>
      </c>
      <c r="I163" s="22" t="s">
        <v>33</v>
      </c>
      <c r="J163" s="22" t="s">
        <v>34</v>
      </c>
      <c r="K163" s="24" t="n">
        <v>27234</v>
      </c>
      <c r="L163" s="22" t="s">
        <v>132</v>
      </c>
      <c r="M163" s="52" t="n">
        <v>65.85</v>
      </c>
      <c r="N163" s="27" t="n">
        <v>0.8206</v>
      </c>
      <c r="O163" s="22" t="n">
        <v>120</v>
      </c>
      <c r="P163" s="30" t="n">
        <v>130</v>
      </c>
      <c r="Q163" s="22" t="n">
        <v>140</v>
      </c>
      <c r="R163" s="22"/>
      <c r="S163" s="22" t="n">
        <f aca="false">Q163</f>
        <v>140</v>
      </c>
      <c r="T163" s="27" t="n">
        <f aca="false">N163*S163</f>
        <v>114.884</v>
      </c>
      <c r="U163" s="53"/>
      <c r="V163" s="22" t="s">
        <v>544</v>
      </c>
      <c r="W163" s="22" t="n">
        <v>12</v>
      </c>
    </row>
    <row r="164" s="28" customFormat="true" ht="12.75" hidden="false" customHeight="false" outlineLevel="0" collapsed="false">
      <c r="A164" s="22"/>
      <c r="B164" s="22"/>
      <c r="C164" s="22"/>
      <c r="D164" s="22"/>
      <c r="E164" s="22"/>
      <c r="F164" s="22"/>
      <c r="G164" s="23" t="s">
        <v>54</v>
      </c>
      <c r="H164" s="23" t="s">
        <v>538</v>
      </c>
      <c r="I164" s="22"/>
      <c r="J164" s="22"/>
      <c r="K164" s="24"/>
      <c r="L164" s="22"/>
      <c r="M164" s="52"/>
      <c r="N164" s="27"/>
      <c r="O164" s="22"/>
      <c r="P164" s="22"/>
      <c r="Q164" s="22"/>
      <c r="R164" s="22"/>
      <c r="S164" s="22"/>
      <c r="T164" s="27"/>
      <c r="U164" s="53"/>
      <c r="V164" s="22"/>
      <c r="W164" s="22"/>
    </row>
    <row r="165" s="28" customFormat="true" ht="12.75" hidden="false" customHeight="false" outlineLevel="0" collapsed="false">
      <c r="A165" s="22"/>
      <c r="B165" s="22"/>
      <c r="C165" s="22"/>
      <c r="D165" s="22"/>
      <c r="E165" s="22"/>
      <c r="F165" s="22"/>
      <c r="G165" s="23" t="s">
        <v>44</v>
      </c>
      <c r="H165" s="23" t="s">
        <v>539</v>
      </c>
      <c r="I165" s="22"/>
      <c r="J165" s="22"/>
      <c r="K165" s="24"/>
      <c r="L165" s="22"/>
      <c r="M165" s="52"/>
      <c r="N165" s="27"/>
      <c r="O165" s="22"/>
      <c r="P165" s="22"/>
      <c r="Q165" s="22"/>
      <c r="R165" s="22"/>
      <c r="S165" s="22"/>
      <c r="T165" s="27"/>
      <c r="U165" s="53"/>
      <c r="V165" s="22"/>
      <c r="W165" s="22"/>
    </row>
    <row r="166" s="28" customFormat="true" ht="12.75" hidden="false" customHeight="false" outlineLevel="0" collapsed="false">
      <c r="A166" s="22" t="n">
        <v>12</v>
      </c>
      <c r="B166" s="22" t="n">
        <v>1</v>
      </c>
      <c r="C166" s="22" t="n">
        <v>2</v>
      </c>
      <c r="D166" s="22" t="s">
        <v>29</v>
      </c>
      <c r="E166" s="22" t="s">
        <v>233</v>
      </c>
      <c r="F166" s="22" t="n">
        <v>67.5</v>
      </c>
      <c r="G166" s="22" t="s">
        <v>545</v>
      </c>
      <c r="H166" s="22" t="s">
        <v>222</v>
      </c>
      <c r="I166" s="22" t="s">
        <v>222</v>
      </c>
      <c r="J166" s="22" t="s">
        <v>34</v>
      </c>
      <c r="K166" s="24" t="n">
        <v>25973</v>
      </c>
      <c r="L166" s="22" t="s">
        <v>83</v>
      </c>
      <c r="M166" s="52" t="n">
        <v>65.8</v>
      </c>
      <c r="N166" s="27" t="n">
        <v>0.8298</v>
      </c>
      <c r="O166" s="22" t="n">
        <v>110</v>
      </c>
      <c r="P166" s="22" t="n">
        <v>117.5</v>
      </c>
      <c r="Q166" s="22" t="n">
        <v>125</v>
      </c>
      <c r="R166" s="22"/>
      <c r="S166" s="22" t="n">
        <f aca="false">Q166</f>
        <v>125</v>
      </c>
      <c r="T166" s="27" t="n">
        <f aca="false">N166*S166</f>
        <v>103.725</v>
      </c>
      <c r="U166" s="53"/>
      <c r="V166" s="22" t="s">
        <v>541</v>
      </c>
      <c r="W166" s="22" t="n">
        <v>12</v>
      </c>
    </row>
    <row r="167" s="28" customFormat="true" ht="12.75" hidden="false" customHeight="false" outlineLevel="0" collapsed="false">
      <c r="A167" s="22" t="n">
        <v>12</v>
      </c>
      <c r="B167" s="22" t="n">
        <v>1</v>
      </c>
      <c r="C167" s="22" t="n">
        <v>2</v>
      </c>
      <c r="D167" s="22" t="s">
        <v>29</v>
      </c>
      <c r="E167" s="22" t="s">
        <v>233</v>
      </c>
      <c r="F167" s="22" t="n">
        <v>67.5</v>
      </c>
      <c r="G167" s="22" t="s">
        <v>546</v>
      </c>
      <c r="H167" s="22" t="s">
        <v>222</v>
      </c>
      <c r="I167" s="22" t="s">
        <v>222</v>
      </c>
      <c r="J167" s="22" t="s">
        <v>34</v>
      </c>
      <c r="K167" s="24" t="n">
        <v>34669</v>
      </c>
      <c r="L167" s="22" t="s">
        <v>35</v>
      </c>
      <c r="M167" s="52" t="n">
        <v>66.95</v>
      </c>
      <c r="N167" s="27" t="n">
        <v>0.7307</v>
      </c>
      <c r="O167" s="22" t="n">
        <v>170</v>
      </c>
      <c r="P167" s="22" t="n">
        <v>180</v>
      </c>
      <c r="Q167" s="30" t="n">
        <v>197.5</v>
      </c>
      <c r="R167" s="22"/>
      <c r="S167" s="22" t="n">
        <f aca="false">P167</f>
        <v>180</v>
      </c>
      <c r="T167" s="27" t="n">
        <f aca="false">N167*S167</f>
        <v>131.526</v>
      </c>
      <c r="U167" s="53"/>
      <c r="V167" s="22" t="s">
        <v>541</v>
      </c>
      <c r="W167" s="22" t="n">
        <v>12</v>
      </c>
    </row>
    <row r="168" s="28" customFormat="true" ht="12.75" hidden="false" customHeight="false" outlineLevel="0" collapsed="false">
      <c r="A168" s="22" t="n">
        <v>12</v>
      </c>
      <c r="B168" s="22" t="n">
        <v>1</v>
      </c>
      <c r="C168" s="22" t="n">
        <v>2</v>
      </c>
      <c r="D168" s="22" t="s">
        <v>29</v>
      </c>
      <c r="E168" s="22" t="s">
        <v>233</v>
      </c>
      <c r="F168" s="22" t="n">
        <v>75</v>
      </c>
      <c r="G168" s="22" t="s">
        <v>547</v>
      </c>
      <c r="H168" s="22" t="s">
        <v>82</v>
      </c>
      <c r="I168" s="22" t="s">
        <v>82</v>
      </c>
      <c r="J168" s="22" t="s">
        <v>34</v>
      </c>
      <c r="K168" s="24" t="n">
        <v>8221</v>
      </c>
      <c r="L168" s="22" t="s">
        <v>35</v>
      </c>
      <c r="M168" s="52" t="n">
        <v>73.65</v>
      </c>
      <c r="N168" s="27" t="n">
        <v>0.6737</v>
      </c>
      <c r="O168" s="30" t="n">
        <v>180</v>
      </c>
      <c r="P168" s="22" t="n">
        <v>182.5</v>
      </c>
      <c r="Q168" s="22" t="n">
        <v>185</v>
      </c>
      <c r="R168" s="22"/>
      <c r="S168" s="22" t="n">
        <f aca="false">Q168</f>
        <v>185</v>
      </c>
      <c r="T168" s="27" t="n">
        <f aca="false">N168*S168</f>
        <v>124.6345</v>
      </c>
      <c r="U168" s="53"/>
      <c r="V168" s="22"/>
      <c r="W168" s="22" t="n">
        <v>12</v>
      </c>
    </row>
    <row r="169" s="28" customFormat="true" ht="12.75" hidden="false" customHeight="false" outlineLevel="0" collapsed="false">
      <c r="A169" s="22" t="n">
        <v>2</v>
      </c>
      <c r="B169" s="22" t="n">
        <v>1</v>
      </c>
      <c r="C169" s="22" t="n">
        <v>2</v>
      </c>
      <c r="D169" s="22" t="s">
        <v>29</v>
      </c>
      <c r="E169" s="22" t="s">
        <v>233</v>
      </c>
      <c r="F169" s="22" t="n">
        <v>82.5</v>
      </c>
      <c r="G169" s="22" t="s">
        <v>548</v>
      </c>
      <c r="H169" s="22" t="s">
        <v>86</v>
      </c>
      <c r="I169" s="22" t="s">
        <v>86</v>
      </c>
      <c r="J169" s="22" t="s">
        <v>34</v>
      </c>
      <c r="K169" s="24" t="n">
        <v>18780</v>
      </c>
      <c r="L169" s="22" t="s">
        <v>423</v>
      </c>
      <c r="M169" s="52" t="n">
        <v>81.7</v>
      </c>
      <c r="N169" s="27" t="n">
        <v>1.2532</v>
      </c>
      <c r="O169" s="22" t="n">
        <v>180</v>
      </c>
      <c r="P169" s="22" t="n">
        <v>190</v>
      </c>
      <c r="Q169" s="30" t="n">
        <v>200</v>
      </c>
      <c r="R169" s="22"/>
      <c r="S169" s="22" t="n">
        <f aca="false">P169</f>
        <v>190</v>
      </c>
      <c r="T169" s="27" t="n">
        <f aca="false">N169*S169</f>
        <v>238.108</v>
      </c>
      <c r="U169" s="53" t="s">
        <v>360</v>
      </c>
      <c r="V169" s="22" t="s">
        <v>385</v>
      </c>
      <c r="W169" s="22" t="n">
        <v>48</v>
      </c>
    </row>
    <row r="170" s="28" customFormat="true" ht="12.75" hidden="false" customHeight="false" outlineLevel="0" collapsed="false">
      <c r="A170" s="22" t="n">
        <v>0</v>
      </c>
      <c r="B170" s="22" t="s">
        <v>70</v>
      </c>
      <c r="C170" s="22" t="n">
        <v>1</v>
      </c>
      <c r="D170" s="22" t="s">
        <v>29</v>
      </c>
      <c r="E170" s="22" t="s">
        <v>233</v>
      </c>
      <c r="F170" s="22" t="n">
        <v>82.5</v>
      </c>
      <c r="G170" s="22" t="s">
        <v>549</v>
      </c>
      <c r="H170" s="22" t="s">
        <v>441</v>
      </c>
      <c r="I170" s="22" t="s">
        <v>33</v>
      </c>
      <c r="J170" s="22" t="s">
        <v>34</v>
      </c>
      <c r="K170" s="24" t="n">
        <v>29755</v>
      </c>
      <c r="L170" s="22" t="s">
        <v>35</v>
      </c>
      <c r="M170" s="52" t="n">
        <v>79.95</v>
      </c>
      <c r="N170" s="27" t="n">
        <v>0.6329</v>
      </c>
      <c r="O170" s="30" t="n">
        <v>132.5</v>
      </c>
      <c r="P170" s="30" t="n">
        <v>142.5</v>
      </c>
      <c r="Q170" s="30" t="n">
        <v>142.5</v>
      </c>
      <c r="R170" s="22"/>
      <c r="S170" s="22" t="n">
        <v>0</v>
      </c>
      <c r="T170" s="27" t="n">
        <f aca="false">N170*S170</f>
        <v>0</v>
      </c>
      <c r="U170" s="53"/>
      <c r="V170" s="22" t="s">
        <v>442</v>
      </c>
      <c r="W170" s="22" t="n">
        <v>0</v>
      </c>
    </row>
    <row r="171" s="28" customFormat="true" ht="12.75" hidden="false" customHeight="false" outlineLevel="0" collapsed="false">
      <c r="A171" s="22" t="n">
        <v>12</v>
      </c>
      <c r="B171" s="22" t="n">
        <v>1</v>
      </c>
      <c r="C171" s="22" t="n">
        <v>2</v>
      </c>
      <c r="D171" s="22" t="s">
        <v>29</v>
      </c>
      <c r="E171" s="22" t="s">
        <v>233</v>
      </c>
      <c r="F171" s="22" t="n">
        <v>90</v>
      </c>
      <c r="G171" s="22" t="s">
        <v>550</v>
      </c>
      <c r="H171" s="22" t="s">
        <v>441</v>
      </c>
      <c r="I171" s="22" t="s">
        <v>33</v>
      </c>
      <c r="J171" s="22" t="s">
        <v>34</v>
      </c>
      <c r="K171" s="24" t="n">
        <v>25606</v>
      </c>
      <c r="L171" s="22" t="s">
        <v>83</v>
      </c>
      <c r="M171" s="52" t="n">
        <v>88.6</v>
      </c>
      <c r="N171" s="27" t="n">
        <v>0.6761</v>
      </c>
      <c r="O171" s="22" t="n">
        <v>255</v>
      </c>
      <c r="P171" s="22" t="n">
        <v>265</v>
      </c>
      <c r="Q171" s="22" t="n">
        <v>270</v>
      </c>
      <c r="R171" s="22"/>
      <c r="S171" s="22" t="n">
        <f aca="false">Q171</f>
        <v>270</v>
      </c>
      <c r="T171" s="27" t="n">
        <f aca="false">N171*S171</f>
        <v>182.547</v>
      </c>
      <c r="U171" s="53" t="s">
        <v>350</v>
      </c>
      <c r="V171" s="22"/>
      <c r="W171" s="22" t="n">
        <v>27</v>
      </c>
    </row>
    <row r="172" s="28" customFormat="true" ht="12.75" hidden="false" customHeight="false" outlineLevel="0" collapsed="false">
      <c r="A172" s="22" t="n">
        <v>12</v>
      </c>
      <c r="B172" s="22" t="n">
        <v>1</v>
      </c>
      <c r="C172" s="22" t="n">
        <v>2</v>
      </c>
      <c r="D172" s="22" t="s">
        <v>29</v>
      </c>
      <c r="E172" s="22" t="s">
        <v>233</v>
      </c>
      <c r="F172" s="22" t="n">
        <v>90</v>
      </c>
      <c r="G172" s="22" t="s">
        <v>551</v>
      </c>
      <c r="H172" s="22" t="s">
        <v>193</v>
      </c>
      <c r="I172" s="22" t="s">
        <v>33</v>
      </c>
      <c r="J172" s="22" t="s">
        <v>34</v>
      </c>
      <c r="K172" s="24" t="n">
        <v>23496</v>
      </c>
      <c r="L172" s="22" t="s">
        <v>100</v>
      </c>
      <c r="M172" s="52" t="n">
        <v>89.25</v>
      </c>
      <c r="N172" s="27" t="n">
        <v>0.7822</v>
      </c>
      <c r="O172" s="22" t="n">
        <v>155</v>
      </c>
      <c r="P172" s="30" t="n">
        <v>165</v>
      </c>
      <c r="Q172" s="22" t="n">
        <v>165</v>
      </c>
      <c r="R172" s="22"/>
      <c r="S172" s="22" t="n">
        <f aca="false">Q172</f>
        <v>165</v>
      </c>
      <c r="T172" s="27" t="n">
        <f aca="false">N172*S172</f>
        <v>129.063</v>
      </c>
      <c r="U172" s="53"/>
      <c r="V172" s="22" t="s">
        <v>243</v>
      </c>
      <c r="W172" s="22" t="n">
        <v>12</v>
      </c>
    </row>
    <row r="173" s="28" customFormat="true" ht="12.75" hidden="false" customHeight="false" outlineLevel="0" collapsed="false">
      <c r="A173" s="22" t="n">
        <v>12</v>
      </c>
      <c r="B173" s="22" t="n">
        <v>1</v>
      </c>
      <c r="C173" s="22" t="n">
        <v>2</v>
      </c>
      <c r="D173" s="22" t="s">
        <v>29</v>
      </c>
      <c r="E173" s="22" t="s">
        <v>233</v>
      </c>
      <c r="F173" s="22" t="n">
        <v>90</v>
      </c>
      <c r="G173" s="22" t="s">
        <v>552</v>
      </c>
      <c r="H173" s="22" t="s">
        <v>46</v>
      </c>
      <c r="I173" s="22" t="s">
        <v>46</v>
      </c>
      <c r="J173" s="22" t="s">
        <v>46</v>
      </c>
      <c r="K173" s="24" t="n">
        <v>29332</v>
      </c>
      <c r="L173" s="22" t="s">
        <v>35</v>
      </c>
      <c r="M173" s="52" t="n">
        <v>89.55</v>
      </c>
      <c r="N173" s="27" t="n">
        <v>0.5869</v>
      </c>
      <c r="O173" s="22" t="n">
        <v>245</v>
      </c>
      <c r="P173" s="30" t="n">
        <v>255</v>
      </c>
      <c r="Q173" s="30" t="n">
        <v>255</v>
      </c>
      <c r="R173" s="22"/>
      <c r="S173" s="22" t="n">
        <f aca="false">O173</f>
        <v>245</v>
      </c>
      <c r="T173" s="27" t="n">
        <f aca="false">N173*S173</f>
        <v>143.7905</v>
      </c>
      <c r="U173" s="53" t="s">
        <v>103</v>
      </c>
      <c r="V173" s="22"/>
      <c r="W173" s="22" t="n">
        <v>27</v>
      </c>
    </row>
    <row r="174" s="28" customFormat="true" ht="12.75" hidden="false" customHeight="false" outlineLevel="0" collapsed="false">
      <c r="A174" s="22" t="n">
        <v>5</v>
      </c>
      <c r="B174" s="22" t="n">
        <v>2</v>
      </c>
      <c r="C174" s="22" t="n">
        <v>2</v>
      </c>
      <c r="D174" s="22" t="s">
        <v>29</v>
      </c>
      <c r="E174" s="22" t="s">
        <v>233</v>
      </c>
      <c r="F174" s="22" t="n">
        <v>90</v>
      </c>
      <c r="G174" s="22" t="s">
        <v>553</v>
      </c>
      <c r="H174" s="22" t="s">
        <v>193</v>
      </c>
      <c r="I174" s="22" t="s">
        <v>33</v>
      </c>
      <c r="J174" s="22" t="s">
        <v>34</v>
      </c>
      <c r="K174" s="24" t="n">
        <v>33131</v>
      </c>
      <c r="L174" s="22" t="s">
        <v>35</v>
      </c>
      <c r="M174" s="52" t="n">
        <v>89.5</v>
      </c>
      <c r="N174" s="27" t="n">
        <v>0.5873</v>
      </c>
      <c r="O174" s="22" t="n">
        <v>190</v>
      </c>
      <c r="P174" s="22" t="n">
        <v>210</v>
      </c>
      <c r="Q174" s="22" t="n">
        <v>217.5</v>
      </c>
      <c r="R174" s="22"/>
      <c r="S174" s="22" t="n">
        <f aca="false">Q174</f>
        <v>217.5</v>
      </c>
      <c r="T174" s="27" t="n">
        <f aca="false">N174*S174</f>
        <v>127.73775</v>
      </c>
      <c r="U174" s="53"/>
      <c r="V174" s="22" t="s">
        <v>243</v>
      </c>
      <c r="W174" s="22" t="n">
        <v>5</v>
      </c>
    </row>
    <row r="175" s="28" customFormat="true" ht="12.75" hidden="false" customHeight="false" outlineLevel="0" collapsed="false">
      <c r="A175" s="22" t="n">
        <v>3</v>
      </c>
      <c r="B175" s="22" t="n">
        <v>3</v>
      </c>
      <c r="C175" s="22" t="n">
        <v>2</v>
      </c>
      <c r="D175" s="22" t="s">
        <v>29</v>
      </c>
      <c r="E175" s="22" t="s">
        <v>233</v>
      </c>
      <c r="F175" s="22" t="n">
        <v>90</v>
      </c>
      <c r="G175" s="22" t="s">
        <v>554</v>
      </c>
      <c r="H175" s="22" t="s">
        <v>441</v>
      </c>
      <c r="I175" s="22" t="s">
        <v>33</v>
      </c>
      <c r="J175" s="22" t="s">
        <v>34</v>
      </c>
      <c r="K175" s="24" t="n">
        <v>29371</v>
      </c>
      <c r="L175" s="22" t="s">
        <v>35</v>
      </c>
      <c r="M175" s="52" t="n">
        <v>87.45</v>
      </c>
      <c r="N175" s="27" t="n">
        <v>0.5956</v>
      </c>
      <c r="O175" s="22" t="n">
        <v>180</v>
      </c>
      <c r="P175" s="22" t="n">
        <v>192.5</v>
      </c>
      <c r="Q175" s="30" t="n">
        <v>217.5</v>
      </c>
      <c r="R175" s="22"/>
      <c r="S175" s="22" t="n">
        <f aca="false">P175</f>
        <v>192.5</v>
      </c>
      <c r="T175" s="27" t="n">
        <f aca="false">N175*S175</f>
        <v>114.653</v>
      </c>
      <c r="U175" s="53"/>
      <c r="V175" s="22" t="s">
        <v>442</v>
      </c>
      <c r="W175" s="22" t="n">
        <v>3</v>
      </c>
    </row>
    <row r="176" s="28" customFormat="true" ht="12.75" hidden="false" customHeight="false" outlineLevel="0" collapsed="false">
      <c r="A176" s="22" t="n">
        <v>0</v>
      </c>
      <c r="B176" s="22" t="s">
        <v>70</v>
      </c>
      <c r="C176" s="22" t="n">
        <v>2</v>
      </c>
      <c r="D176" s="22" t="s">
        <v>29</v>
      </c>
      <c r="E176" s="22" t="s">
        <v>233</v>
      </c>
      <c r="F176" s="22" t="n">
        <v>90</v>
      </c>
      <c r="G176" s="22" t="s">
        <v>555</v>
      </c>
      <c r="H176" s="22" t="s">
        <v>441</v>
      </c>
      <c r="I176" s="22" t="s">
        <v>33</v>
      </c>
      <c r="J176" s="22" t="s">
        <v>34</v>
      </c>
      <c r="K176" s="24" t="n">
        <v>36920</v>
      </c>
      <c r="L176" s="22" t="s">
        <v>138</v>
      </c>
      <c r="M176" s="52" t="n">
        <v>83.05</v>
      </c>
      <c r="N176" s="27" t="n">
        <v>0.6532</v>
      </c>
      <c r="O176" s="30" t="n">
        <v>155</v>
      </c>
      <c r="P176" s="30" t="n">
        <v>165</v>
      </c>
      <c r="Q176" s="30" t="n">
        <v>165</v>
      </c>
      <c r="R176" s="22"/>
      <c r="S176" s="22" t="n">
        <v>0</v>
      </c>
      <c r="T176" s="27" t="n">
        <f aca="false">N176*S176</f>
        <v>0</v>
      </c>
      <c r="U176" s="53"/>
      <c r="V176" s="22" t="s">
        <v>442</v>
      </c>
      <c r="W176" s="22" t="n">
        <v>0</v>
      </c>
    </row>
    <row r="177" s="28" customFormat="true" ht="12.75" hidden="false" customHeight="false" outlineLevel="0" collapsed="false">
      <c r="A177" s="22" t="n">
        <v>12</v>
      </c>
      <c r="B177" s="22" t="n">
        <v>1</v>
      </c>
      <c r="C177" s="22" t="n">
        <v>1</v>
      </c>
      <c r="D177" s="22" t="s">
        <v>29</v>
      </c>
      <c r="E177" s="22" t="s">
        <v>233</v>
      </c>
      <c r="F177" s="22" t="n">
        <v>100</v>
      </c>
      <c r="G177" s="22" t="s">
        <v>556</v>
      </c>
      <c r="H177" s="22" t="s">
        <v>113</v>
      </c>
      <c r="I177" s="22" t="s">
        <v>33</v>
      </c>
      <c r="J177" s="22" t="s">
        <v>34</v>
      </c>
      <c r="K177" s="24" t="n">
        <v>25272</v>
      </c>
      <c r="L177" s="22" t="s">
        <v>100</v>
      </c>
      <c r="M177" s="52" t="n">
        <v>99.3</v>
      </c>
      <c r="N177" s="27" t="n">
        <v>0.652</v>
      </c>
      <c r="O177" s="22" t="n">
        <v>180</v>
      </c>
      <c r="P177" s="22" t="n">
        <v>190</v>
      </c>
      <c r="Q177" s="30" t="n">
        <v>210</v>
      </c>
      <c r="R177" s="22"/>
      <c r="S177" s="22" t="n">
        <f aca="false">P177</f>
        <v>190</v>
      </c>
      <c r="T177" s="27" t="n">
        <f aca="false">N177*S177</f>
        <v>123.88</v>
      </c>
      <c r="U177" s="53"/>
      <c r="V177" s="22" t="s">
        <v>114</v>
      </c>
      <c r="W177" s="22" t="n">
        <v>12</v>
      </c>
    </row>
    <row r="178" s="28" customFormat="true" ht="12.75" hidden="false" customHeight="false" outlineLevel="0" collapsed="false">
      <c r="A178" s="22" t="n">
        <v>12</v>
      </c>
      <c r="B178" s="22" t="n">
        <v>1</v>
      </c>
      <c r="C178" s="22" t="n">
        <v>2</v>
      </c>
      <c r="D178" s="22" t="s">
        <v>29</v>
      </c>
      <c r="E178" s="22" t="s">
        <v>233</v>
      </c>
      <c r="F178" s="22" t="n">
        <v>100</v>
      </c>
      <c r="G178" s="22" t="s">
        <v>557</v>
      </c>
      <c r="H178" s="22" t="s">
        <v>59</v>
      </c>
      <c r="I178" s="22" t="s">
        <v>33</v>
      </c>
      <c r="J178" s="22" t="s">
        <v>34</v>
      </c>
      <c r="K178" s="24" t="n">
        <v>32091</v>
      </c>
      <c r="L178" s="22" t="s">
        <v>35</v>
      </c>
      <c r="M178" s="52" t="n">
        <v>95.25</v>
      </c>
      <c r="N178" s="27" t="n">
        <v>0.5669</v>
      </c>
      <c r="O178" s="22" t="n">
        <v>265</v>
      </c>
      <c r="P178" s="30" t="n">
        <v>275</v>
      </c>
      <c r="Q178" s="30" t="n">
        <v>275</v>
      </c>
      <c r="R178" s="22"/>
      <c r="S178" s="22" t="n">
        <f aca="false">O178</f>
        <v>265</v>
      </c>
      <c r="T178" s="27" t="n">
        <f aca="false">N178*S178</f>
        <v>150.2285</v>
      </c>
      <c r="U178" s="53" t="s">
        <v>90</v>
      </c>
      <c r="V178" s="22" t="s">
        <v>558</v>
      </c>
      <c r="W178" s="22" t="n">
        <v>48</v>
      </c>
    </row>
    <row r="179" s="28" customFormat="true" ht="12.75" hidden="false" customHeight="false" outlineLevel="0" collapsed="false">
      <c r="A179" s="22" t="n">
        <v>5</v>
      </c>
      <c r="B179" s="22" t="n">
        <v>2</v>
      </c>
      <c r="C179" s="22" t="n">
        <v>2</v>
      </c>
      <c r="D179" s="22" t="s">
        <v>29</v>
      </c>
      <c r="E179" s="22" t="s">
        <v>233</v>
      </c>
      <c r="F179" s="22" t="n">
        <v>100</v>
      </c>
      <c r="G179" s="22" t="s">
        <v>559</v>
      </c>
      <c r="H179" s="22" t="s">
        <v>52</v>
      </c>
      <c r="I179" s="22" t="s">
        <v>33</v>
      </c>
      <c r="J179" s="22" t="s">
        <v>34</v>
      </c>
      <c r="K179" s="24" t="n">
        <v>30856</v>
      </c>
      <c r="L179" s="22" t="s">
        <v>35</v>
      </c>
      <c r="M179" s="52" t="n">
        <v>99.25</v>
      </c>
      <c r="N179" s="27" t="n">
        <v>0.5558</v>
      </c>
      <c r="O179" s="30" t="n">
        <v>222.5</v>
      </c>
      <c r="P179" s="22" t="n">
        <v>222.5</v>
      </c>
      <c r="Q179" s="30" t="n">
        <v>232.5</v>
      </c>
      <c r="R179" s="22"/>
      <c r="S179" s="22" t="n">
        <f aca="false">P179</f>
        <v>222.5</v>
      </c>
      <c r="T179" s="27" t="n">
        <f aca="false">N179*S179</f>
        <v>123.6655</v>
      </c>
      <c r="U179" s="53"/>
      <c r="V179" s="22" t="s">
        <v>558</v>
      </c>
      <c r="W179" s="22" t="n">
        <v>5</v>
      </c>
    </row>
    <row r="180" s="28" customFormat="true" ht="12.75" hidden="false" customHeight="false" outlineLevel="0" collapsed="false">
      <c r="A180" s="22" t="n">
        <v>12</v>
      </c>
      <c r="B180" s="22" t="n">
        <v>1</v>
      </c>
      <c r="C180" s="22" t="n">
        <v>2</v>
      </c>
      <c r="D180" s="22" t="s">
        <v>29</v>
      </c>
      <c r="E180" s="22" t="s">
        <v>233</v>
      </c>
      <c r="F180" s="22" t="n">
        <v>110</v>
      </c>
      <c r="G180" s="22" t="s">
        <v>560</v>
      </c>
      <c r="H180" s="22" t="s">
        <v>441</v>
      </c>
      <c r="I180" s="22" t="s">
        <v>33</v>
      </c>
      <c r="J180" s="22" t="s">
        <v>34</v>
      </c>
      <c r="K180" s="24" t="n">
        <v>34970</v>
      </c>
      <c r="L180" s="22" t="s">
        <v>60</v>
      </c>
      <c r="M180" s="52" t="n">
        <v>105.2</v>
      </c>
      <c r="N180" s="27" t="n">
        <v>0.5434</v>
      </c>
      <c r="O180" s="22" t="n">
        <v>275</v>
      </c>
      <c r="P180" s="30" t="n">
        <v>290</v>
      </c>
      <c r="Q180" s="30" t="n">
        <v>290</v>
      </c>
      <c r="R180" s="22"/>
      <c r="S180" s="22" t="n">
        <f aca="false">O180</f>
        <v>275</v>
      </c>
      <c r="T180" s="27" t="n">
        <f aca="false">N180*S180</f>
        <v>149.435</v>
      </c>
      <c r="U180" s="53"/>
      <c r="V180" s="22"/>
      <c r="W180" s="22" t="n">
        <v>12</v>
      </c>
    </row>
    <row r="181" s="28" customFormat="true" ht="12.75" hidden="false" customHeight="false" outlineLevel="0" collapsed="false">
      <c r="A181" s="22" t="n">
        <v>5</v>
      </c>
      <c r="B181" s="22" t="n">
        <v>2</v>
      </c>
      <c r="C181" s="22" t="n">
        <v>2</v>
      </c>
      <c r="D181" s="22" t="s">
        <v>29</v>
      </c>
      <c r="E181" s="22" t="s">
        <v>233</v>
      </c>
      <c r="F181" s="22" t="n">
        <v>110</v>
      </c>
      <c r="G181" s="22" t="s">
        <v>497</v>
      </c>
      <c r="H181" s="22" t="s">
        <v>86</v>
      </c>
      <c r="I181" s="22" t="s">
        <v>86</v>
      </c>
      <c r="J181" s="22" t="s">
        <v>34</v>
      </c>
      <c r="K181" s="24" t="n">
        <v>35649</v>
      </c>
      <c r="L181" s="22" t="s">
        <v>60</v>
      </c>
      <c r="M181" s="52" t="n">
        <v>103.4</v>
      </c>
      <c r="N181" s="27" t="n">
        <v>0.5576</v>
      </c>
      <c r="O181" s="22" t="n">
        <v>245</v>
      </c>
      <c r="P181" s="30" t="n">
        <v>270</v>
      </c>
      <c r="Q181" s="30" t="n">
        <v>270</v>
      </c>
      <c r="R181" s="22"/>
      <c r="S181" s="22" t="n">
        <f aca="false">O181</f>
        <v>245</v>
      </c>
      <c r="T181" s="27" t="n">
        <f aca="false">N181*S181</f>
        <v>136.612</v>
      </c>
      <c r="U181" s="53"/>
      <c r="V181" s="22"/>
      <c r="W181" s="22" t="n">
        <v>5</v>
      </c>
    </row>
    <row r="182" s="28" customFormat="true" ht="12.75" hidden="false" customHeight="false" outlineLevel="0" collapsed="false">
      <c r="A182" s="22" t="n">
        <v>12</v>
      </c>
      <c r="B182" s="22" t="n">
        <v>1</v>
      </c>
      <c r="C182" s="22" t="n">
        <v>2</v>
      </c>
      <c r="D182" s="22" t="s">
        <v>29</v>
      </c>
      <c r="E182" s="22" t="s">
        <v>233</v>
      </c>
      <c r="F182" s="22" t="n">
        <v>110</v>
      </c>
      <c r="G182" s="22" t="s">
        <v>497</v>
      </c>
      <c r="H182" s="22" t="s">
        <v>86</v>
      </c>
      <c r="I182" s="22" t="s">
        <v>86</v>
      </c>
      <c r="J182" s="22" t="s">
        <v>34</v>
      </c>
      <c r="K182" s="24" t="n">
        <v>35649</v>
      </c>
      <c r="L182" s="22" t="s">
        <v>35</v>
      </c>
      <c r="M182" s="52" t="n">
        <v>103.4</v>
      </c>
      <c r="N182" s="27" t="n">
        <v>0.5467</v>
      </c>
      <c r="O182" s="22" t="n">
        <v>245</v>
      </c>
      <c r="P182" s="30" t="n">
        <v>270</v>
      </c>
      <c r="Q182" s="30" t="n">
        <v>270</v>
      </c>
      <c r="R182" s="22"/>
      <c r="S182" s="22" t="n">
        <f aca="false">O182</f>
        <v>245</v>
      </c>
      <c r="T182" s="27" t="n">
        <f aca="false">N182*S182</f>
        <v>133.9415</v>
      </c>
      <c r="U182" s="53" t="s">
        <v>92</v>
      </c>
      <c r="V182" s="22"/>
      <c r="W182" s="22" t="n">
        <v>21</v>
      </c>
    </row>
    <row r="183" s="28" customFormat="true" ht="12.75" hidden="false" customHeight="false" outlineLevel="0" collapsed="false">
      <c r="A183" s="22" t="n">
        <v>12</v>
      </c>
      <c r="B183" s="22" t="n">
        <v>1</v>
      </c>
      <c r="C183" s="22" t="n">
        <v>2</v>
      </c>
      <c r="D183" s="22" t="s">
        <v>29</v>
      </c>
      <c r="E183" s="22" t="s">
        <v>233</v>
      </c>
      <c r="F183" s="22" t="n">
        <v>125</v>
      </c>
      <c r="G183" s="22" t="s">
        <v>561</v>
      </c>
      <c r="H183" s="22" t="s">
        <v>441</v>
      </c>
      <c r="I183" s="22" t="s">
        <v>33</v>
      </c>
      <c r="J183" s="22" t="s">
        <v>34</v>
      </c>
      <c r="K183" s="24" t="n">
        <v>25566</v>
      </c>
      <c r="L183" s="22" t="s">
        <v>83</v>
      </c>
      <c r="M183" s="52" t="n">
        <v>122.05</v>
      </c>
      <c r="N183" s="27" t="n">
        <v>0.6004</v>
      </c>
      <c r="O183" s="22" t="n">
        <v>200</v>
      </c>
      <c r="P183" s="22" t="n">
        <v>220</v>
      </c>
      <c r="Q183" s="22" t="n">
        <v>240</v>
      </c>
      <c r="R183" s="22"/>
      <c r="S183" s="22" t="n">
        <f aca="false">Q183</f>
        <v>240</v>
      </c>
      <c r="T183" s="27" t="n">
        <f aca="false">N183*S183</f>
        <v>144.096</v>
      </c>
      <c r="U183" s="53" t="s">
        <v>333</v>
      </c>
      <c r="V183" s="22" t="s">
        <v>442</v>
      </c>
      <c r="W183" s="22" t="n">
        <v>21</v>
      </c>
    </row>
    <row r="184" s="28" customFormat="true" ht="12.75" hidden="false" customHeight="false" outlineLevel="0" collapsed="false">
      <c r="A184" s="22" t="n">
        <v>12</v>
      </c>
      <c r="B184" s="22" t="n">
        <v>1</v>
      </c>
      <c r="C184" s="22" t="n">
        <v>2</v>
      </c>
      <c r="D184" s="22" t="s">
        <v>29</v>
      </c>
      <c r="E184" s="22" t="s">
        <v>233</v>
      </c>
      <c r="F184" s="22" t="n">
        <v>125</v>
      </c>
      <c r="G184" s="22" t="s">
        <v>562</v>
      </c>
      <c r="H184" s="22" t="s">
        <v>266</v>
      </c>
      <c r="I184" s="22" t="s">
        <v>266</v>
      </c>
      <c r="J184" s="22" t="s">
        <v>34</v>
      </c>
      <c r="K184" s="24" t="n">
        <v>30493</v>
      </c>
      <c r="L184" s="22" t="s">
        <v>35</v>
      </c>
      <c r="M184" s="52" t="n">
        <v>124.4</v>
      </c>
      <c r="N184" s="27" t="n">
        <v>0.5219</v>
      </c>
      <c r="O184" s="22" t="n">
        <v>240</v>
      </c>
      <c r="P184" s="30" t="n">
        <v>250</v>
      </c>
      <c r="Q184" s="22" t="n">
        <v>0</v>
      </c>
      <c r="R184" s="22"/>
      <c r="S184" s="22" t="n">
        <f aca="false">O184</f>
        <v>240</v>
      </c>
      <c r="T184" s="27" t="n">
        <f aca="false">N184*S184</f>
        <v>125.256</v>
      </c>
      <c r="U184" s="53"/>
      <c r="V184" s="22"/>
      <c r="W184" s="22" t="n">
        <v>12</v>
      </c>
    </row>
    <row r="185" s="28" customFormat="true" ht="12.75" hidden="false" customHeight="false" outlineLevel="0" collapsed="false">
      <c r="A185" s="22"/>
      <c r="B185" s="22"/>
      <c r="C185" s="22"/>
      <c r="D185" s="22"/>
      <c r="E185" s="22"/>
      <c r="F185" s="22"/>
      <c r="G185" s="23" t="s">
        <v>54</v>
      </c>
      <c r="H185" s="23" t="s">
        <v>538</v>
      </c>
      <c r="I185" s="22"/>
      <c r="J185" s="22"/>
      <c r="K185" s="24"/>
      <c r="L185" s="22"/>
      <c r="M185" s="52"/>
      <c r="N185" s="27"/>
      <c r="O185" s="22"/>
      <c r="P185" s="22"/>
      <c r="Q185" s="22"/>
      <c r="R185" s="22"/>
      <c r="S185" s="22"/>
      <c r="T185" s="27"/>
      <c r="U185" s="53"/>
      <c r="V185" s="22"/>
      <c r="W185" s="22"/>
    </row>
    <row r="186" s="28" customFormat="true" ht="12.75" hidden="false" customHeight="false" outlineLevel="0" collapsed="false">
      <c r="A186" s="22"/>
      <c r="B186" s="22"/>
      <c r="C186" s="22"/>
      <c r="D186" s="22"/>
      <c r="E186" s="22"/>
      <c r="F186" s="22"/>
      <c r="G186" s="23" t="s">
        <v>44</v>
      </c>
      <c r="H186" s="23" t="s">
        <v>563</v>
      </c>
      <c r="I186" s="22"/>
      <c r="J186" s="22"/>
      <c r="K186" s="24"/>
      <c r="L186" s="22"/>
      <c r="M186" s="52"/>
      <c r="N186" s="27"/>
      <c r="O186" s="22"/>
      <c r="P186" s="22"/>
      <c r="Q186" s="22"/>
      <c r="R186" s="22"/>
      <c r="S186" s="22"/>
      <c r="T186" s="27"/>
      <c r="U186" s="53"/>
      <c r="V186" s="22"/>
      <c r="W186" s="22"/>
    </row>
    <row r="187" s="28" customFormat="true" ht="12.75" hidden="false" customHeight="false" outlineLevel="0" collapsed="false">
      <c r="A187" s="22" t="n">
        <v>12</v>
      </c>
      <c r="B187" s="22" t="n">
        <v>1</v>
      </c>
      <c r="C187" s="22" t="n">
        <v>3</v>
      </c>
      <c r="D187" s="22" t="s">
        <v>29</v>
      </c>
      <c r="E187" s="22" t="s">
        <v>233</v>
      </c>
      <c r="F187" s="22" t="n">
        <v>75</v>
      </c>
      <c r="G187" s="22" t="s">
        <v>45</v>
      </c>
      <c r="H187" s="22" t="s">
        <v>564</v>
      </c>
      <c r="I187" s="22" t="s">
        <v>46</v>
      </c>
      <c r="J187" s="22" t="s">
        <v>46</v>
      </c>
      <c r="K187" s="24" t="n">
        <v>30497</v>
      </c>
      <c r="L187" s="22" t="s">
        <v>35</v>
      </c>
      <c r="M187" s="52" t="n">
        <v>74.6</v>
      </c>
      <c r="N187" s="27" t="n">
        <v>0.6673</v>
      </c>
      <c r="O187" s="22" t="n">
        <v>170</v>
      </c>
      <c r="P187" s="30" t="n">
        <v>190</v>
      </c>
      <c r="Q187" s="30" t="n">
        <v>190</v>
      </c>
      <c r="R187" s="22"/>
      <c r="S187" s="22" t="n">
        <f aca="false">O187</f>
        <v>170</v>
      </c>
      <c r="T187" s="27" t="n">
        <f aca="false">N187*S187</f>
        <v>113.441</v>
      </c>
      <c r="U187" s="53"/>
      <c r="V187" s="22"/>
      <c r="W187" s="22" t="n">
        <v>12</v>
      </c>
    </row>
    <row r="188" s="28" customFormat="true" ht="12.75" hidden="false" customHeight="false" outlineLevel="0" collapsed="false">
      <c r="A188" s="22" t="n">
        <v>12</v>
      </c>
      <c r="B188" s="22" t="n">
        <v>1</v>
      </c>
      <c r="C188" s="22" t="n">
        <v>3</v>
      </c>
      <c r="D188" s="22" t="s">
        <v>29</v>
      </c>
      <c r="E188" s="22" t="s">
        <v>233</v>
      </c>
      <c r="F188" s="22" t="n">
        <v>90</v>
      </c>
      <c r="G188" s="22" t="s">
        <v>565</v>
      </c>
      <c r="H188" s="22" t="s">
        <v>82</v>
      </c>
      <c r="I188" s="22" t="s">
        <v>82</v>
      </c>
      <c r="J188" s="22" t="s">
        <v>34</v>
      </c>
      <c r="K188" s="24" t="n">
        <v>35843</v>
      </c>
      <c r="L188" s="22" t="s">
        <v>60</v>
      </c>
      <c r="M188" s="52" t="n">
        <v>85.6</v>
      </c>
      <c r="N188" s="27" t="n">
        <v>0.6162</v>
      </c>
      <c r="O188" s="22" t="n">
        <v>180</v>
      </c>
      <c r="P188" s="22" t="n">
        <v>200</v>
      </c>
      <c r="Q188" s="30" t="n">
        <v>215</v>
      </c>
      <c r="R188" s="22"/>
      <c r="S188" s="22" t="n">
        <f aca="false">P188</f>
        <v>200</v>
      </c>
      <c r="T188" s="27" t="n">
        <f aca="false">N188*S188</f>
        <v>123.24</v>
      </c>
      <c r="U188" s="53"/>
      <c r="V188" s="22"/>
      <c r="W188" s="22" t="n">
        <v>12</v>
      </c>
    </row>
    <row r="189" s="28" customFormat="true" ht="12.75" hidden="false" customHeight="false" outlineLevel="0" collapsed="false">
      <c r="A189" s="22" t="n">
        <v>12</v>
      </c>
      <c r="B189" s="22" t="n">
        <v>1</v>
      </c>
      <c r="C189" s="22" t="n">
        <v>3</v>
      </c>
      <c r="D189" s="22" t="s">
        <v>29</v>
      </c>
      <c r="E189" s="22" t="s">
        <v>233</v>
      </c>
      <c r="F189" s="22" t="n">
        <v>90</v>
      </c>
      <c r="G189" s="22" t="s">
        <v>566</v>
      </c>
      <c r="H189" s="22" t="s">
        <v>109</v>
      </c>
      <c r="I189" s="22" t="s">
        <v>33</v>
      </c>
      <c r="J189" s="22" t="s">
        <v>34</v>
      </c>
      <c r="K189" s="24" t="n">
        <v>28873</v>
      </c>
      <c r="L189" s="22" t="s">
        <v>132</v>
      </c>
      <c r="M189" s="52" t="n">
        <v>88.75</v>
      </c>
      <c r="N189" s="27" t="n">
        <v>0.5901</v>
      </c>
      <c r="O189" s="22" t="n">
        <v>232.5</v>
      </c>
      <c r="P189" s="22" t="n">
        <v>282.5</v>
      </c>
      <c r="Q189" s="57" t="n">
        <v>290</v>
      </c>
      <c r="R189" s="22"/>
      <c r="S189" s="22" t="n">
        <f aca="false">P189</f>
        <v>282.5</v>
      </c>
      <c r="T189" s="27" t="n">
        <f aca="false">N189*S189</f>
        <v>166.70325</v>
      </c>
      <c r="U189" s="53"/>
      <c r="V189" s="22" t="s">
        <v>567</v>
      </c>
      <c r="W189" s="22" t="n">
        <v>12</v>
      </c>
    </row>
    <row r="190" s="28" customFormat="true" ht="12.75" hidden="false" customHeight="false" outlineLevel="0" collapsed="false">
      <c r="A190" s="22" t="n">
        <v>12</v>
      </c>
      <c r="B190" s="22" t="n">
        <v>1</v>
      </c>
      <c r="C190" s="22" t="n">
        <v>3</v>
      </c>
      <c r="D190" s="22" t="s">
        <v>29</v>
      </c>
      <c r="E190" s="22" t="s">
        <v>233</v>
      </c>
      <c r="F190" s="22" t="n">
        <v>90</v>
      </c>
      <c r="G190" s="22" t="s">
        <v>566</v>
      </c>
      <c r="H190" s="22" t="s">
        <v>109</v>
      </c>
      <c r="I190" s="22" t="s">
        <v>33</v>
      </c>
      <c r="J190" s="22" t="s">
        <v>34</v>
      </c>
      <c r="K190" s="24" t="n">
        <v>28873</v>
      </c>
      <c r="L190" s="22" t="s">
        <v>35</v>
      </c>
      <c r="M190" s="52" t="n">
        <v>88.75</v>
      </c>
      <c r="N190" s="27" t="n">
        <v>0.5901</v>
      </c>
      <c r="O190" s="22" t="n">
        <v>232.5</v>
      </c>
      <c r="P190" s="22" t="n">
        <v>282.5</v>
      </c>
      <c r="Q190" s="30" t="n">
        <v>290</v>
      </c>
      <c r="R190" s="22"/>
      <c r="S190" s="22" t="n">
        <f aca="false">P190</f>
        <v>282.5</v>
      </c>
      <c r="T190" s="27" t="n">
        <f aca="false">N190*S190</f>
        <v>166.70325</v>
      </c>
      <c r="U190" s="53"/>
      <c r="V190" s="22" t="s">
        <v>567</v>
      </c>
      <c r="W190" s="22" t="n">
        <v>12</v>
      </c>
    </row>
    <row r="191" s="28" customFormat="true" ht="12.75" hidden="false" customHeight="false" outlineLevel="0" collapsed="false">
      <c r="A191" s="22" t="n">
        <v>5</v>
      </c>
      <c r="B191" s="22" t="n">
        <v>2</v>
      </c>
      <c r="C191" s="22" t="n">
        <v>3</v>
      </c>
      <c r="D191" s="22" t="s">
        <v>29</v>
      </c>
      <c r="E191" s="22" t="s">
        <v>233</v>
      </c>
      <c r="F191" s="22" t="n">
        <v>90</v>
      </c>
      <c r="G191" s="22" t="s">
        <v>554</v>
      </c>
      <c r="H191" s="22" t="s">
        <v>441</v>
      </c>
      <c r="I191" s="22" t="s">
        <v>33</v>
      </c>
      <c r="J191" s="22" t="s">
        <v>34</v>
      </c>
      <c r="K191" s="24" t="n">
        <v>29371</v>
      </c>
      <c r="L191" s="22" t="s">
        <v>35</v>
      </c>
      <c r="M191" s="52" t="n">
        <v>87.45</v>
      </c>
      <c r="N191" s="27" t="n">
        <v>0.5956</v>
      </c>
      <c r="O191" s="22" t="n">
        <v>190</v>
      </c>
      <c r="P191" s="22" t="n">
        <v>202.5</v>
      </c>
      <c r="Q191" s="22" t="n">
        <v>210</v>
      </c>
      <c r="R191" s="22"/>
      <c r="S191" s="22" t="n">
        <f aca="false">Q191</f>
        <v>210</v>
      </c>
      <c r="T191" s="27" t="n">
        <f aca="false">N191*S191</f>
        <v>125.076</v>
      </c>
      <c r="U191" s="53"/>
      <c r="V191" s="22" t="s">
        <v>442</v>
      </c>
      <c r="W191" s="22" t="n">
        <v>5</v>
      </c>
    </row>
    <row r="192" s="28" customFormat="true" ht="12.75" hidden="false" customHeight="false" outlineLevel="0" collapsed="false">
      <c r="A192" s="22" t="n">
        <v>12</v>
      </c>
      <c r="B192" s="22" t="n">
        <v>1</v>
      </c>
      <c r="C192" s="22" t="n">
        <v>3</v>
      </c>
      <c r="D192" s="22" t="s">
        <v>29</v>
      </c>
      <c r="E192" s="22" t="s">
        <v>233</v>
      </c>
      <c r="F192" s="22" t="n">
        <v>125</v>
      </c>
      <c r="G192" s="22" t="s">
        <v>568</v>
      </c>
      <c r="H192" s="22" t="s">
        <v>222</v>
      </c>
      <c r="I192" s="22" t="s">
        <v>222</v>
      </c>
      <c r="J192" s="22" t="s">
        <v>34</v>
      </c>
      <c r="K192" s="24" t="n">
        <v>32668</v>
      </c>
      <c r="L192" s="22" t="s">
        <v>35</v>
      </c>
      <c r="M192" s="52" t="n">
        <v>123.8</v>
      </c>
      <c r="N192" s="27" t="n">
        <v>0.5227</v>
      </c>
      <c r="O192" s="22" t="n">
        <v>300</v>
      </c>
      <c r="P192" s="22" t="n">
        <v>315</v>
      </c>
      <c r="Q192" s="22" t="n">
        <v>326</v>
      </c>
      <c r="R192" s="22"/>
      <c r="S192" s="22" t="n">
        <f aca="false">Q192</f>
        <v>326</v>
      </c>
      <c r="T192" s="27" t="n">
        <f aca="false">N192*S192</f>
        <v>170.4002</v>
      </c>
      <c r="U192" s="53"/>
      <c r="V192" s="22"/>
      <c r="W192" s="22" t="n">
        <v>12</v>
      </c>
    </row>
    <row r="193" s="28" customFormat="true" ht="12.75" hidden="false" customHeight="false" outlineLevel="0" collapsed="false">
      <c r="A193" s="22"/>
      <c r="B193" s="22"/>
      <c r="C193" s="22"/>
      <c r="D193" s="22"/>
      <c r="E193" s="22"/>
      <c r="F193" s="22"/>
      <c r="G193" s="23" t="s">
        <v>54</v>
      </c>
      <c r="H193" s="23" t="s">
        <v>569</v>
      </c>
      <c r="I193" s="22"/>
      <c r="J193" s="22"/>
      <c r="K193" s="24"/>
      <c r="L193" s="22"/>
      <c r="M193" s="52"/>
      <c r="N193" s="27"/>
      <c r="O193" s="22"/>
      <c r="P193" s="22"/>
      <c r="Q193" s="22"/>
      <c r="R193" s="22"/>
      <c r="S193" s="22"/>
      <c r="T193" s="27"/>
      <c r="U193" s="53"/>
      <c r="V193" s="22"/>
      <c r="W193" s="22"/>
    </row>
    <row r="194" s="28" customFormat="true" ht="12.75" hidden="false" customHeight="false" outlineLevel="0" collapsed="false">
      <c r="A194" s="22"/>
      <c r="B194" s="22"/>
      <c r="C194" s="22"/>
      <c r="D194" s="22"/>
      <c r="E194" s="22"/>
      <c r="F194" s="22"/>
      <c r="G194" s="23" t="s">
        <v>44</v>
      </c>
      <c r="H194" s="23"/>
      <c r="I194" s="22"/>
      <c r="J194" s="22"/>
      <c r="K194" s="24"/>
      <c r="L194" s="22"/>
      <c r="M194" s="52"/>
      <c r="N194" s="27"/>
      <c r="O194" s="22"/>
      <c r="P194" s="22"/>
      <c r="Q194" s="22"/>
      <c r="R194" s="22"/>
      <c r="S194" s="22"/>
      <c r="T194" s="27"/>
      <c r="U194" s="53"/>
      <c r="V194" s="22"/>
      <c r="W194" s="22"/>
    </row>
    <row r="195" s="28" customFormat="true" ht="12.75" hidden="false" customHeight="false" outlineLevel="0" collapsed="false">
      <c r="A195" s="22" t="n">
        <v>12</v>
      </c>
      <c r="B195" s="22" t="n">
        <v>1</v>
      </c>
      <c r="C195" s="22"/>
      <c r="D195" s="22" t="s">
        <v>29</v>
      </c>
      <c r="E195" s="22" t="s">
        <v>570</v>
      </c>
      <c r="F195" s="22" t="n">
        <v>44</v>
      </c>
      <c r="G195" s="22" t="s">
        <v>571</v>
      </c>
      <c r="H195" s="22" t="s">
        <v>38</v>
      </c>
      <c r="I195" s="22" t="s">
        <v>33</v>
      </c>
      <c r="J195" s="22" t="s">
        <v>34</v>
      </c>
      <c r="K195" s="24" t="n">
        <v>40256</v>
      </c>
      <c r="L195" s="22" t="s">
        <v>74</v>
      </c>
      <c r="M195" s="52" t="n">
        <v>28.32</v>
      </c>
      <c r="N195" s="27" t="n">
        <v>1.6154</v>
      </c>
      <c r="O195" s="22" t="n">
        <v>22.5</v>
      </c>
      <c r="P195" s="22" t="n">
        <v>25</v>
      </c>
      <c r="Q195" s="22" t="n">
        <v>27.5</v>
      </c>
      <c r="R195" s="22"/>
      <c r="S195" s="23" t="n">
        <v>27.5</v>
      </c>
      <c r="T195" s="27" t="n">
        <f aca="false">N195*S195</f>
        <v>44.4235</v>
      </c>
      <c r="U195" s="53"/>
      <c r="V195" s="22" t="s">
        <v>572</v>
      </c>
      <c r="W195" s="22" t="n">
        <v>12</v>
      </c>
    </row>
    <row r="196" s="28" customFormat="true" ht="12.75" hidden="false" customHeight="false" outlineLevel="0" collapsed="false">
      <c r="A196" s="22" t="n">
        <v>5</v>
      </c>
      <c r="B196" s="22" t="n">
        <v>2</v>
      </c>
      <c r="C196" s="22"/>
      <c r="D196" s="22" t="s">
        <v>29</v>
      </c>
      <c r="E196" s="22" t="s">
        <v>570</v>
      </c>
      <c r="F196" s="22" t="n">
        <v>44</v>
      </c>
      <c r="G196" s="22" t="s">
        <v>573</v>
      </c>
      <c r="H196" s="22" t="s">
        <v>38</v>
      </c>
      <c r="I196" s="22" t="s">
        <v>33</v>
      </c>
      <c r="J196" s="22" t="s">
        <v>34</v>
      </c>
      <c r="K196" s="24" t="n">
        <v>40583</v>
      </c>
      <c r="L196" s="22" t="s">
        <v>74</v>
      </c>
      <c r="M196" s="52" t="n">
        <v>38.72</v>
      </c>
      <c r="N196" s="27" t="n">
        <v>1.6154</v>
      </c>
      <c r="O196" s="22" t="n">
        <v>20</v>
      </c>
      <c r="P196" s="30" t="n">
        <v>0</v>
      </c>
      <c r="Q196" s="30" t="n">
        <v>0</v>
      </c>
      <c r="R196" s="22"/>
      <c r="S196" s="23" t="n">
        <v>20</v>
      </c>
      <c r="T196" s="27" t="n">
        <f aca="false">N196*S196</f>
        <v>32.308</v>
      </c>
      <c r="U196" s="53"/>
      <c r="V196" s="22" t="s">
        <v>572</v>
      </c>
      <c r="W196" s="22" t="n">
        <v>5</v>
      </c>
    </row>
    <row r="197" s="28" customFormat="true" ht="12.75" hidden="false" customHeight="false" outlineLevel="0" collapsed="false">
      <c r="A197" s="22" t="n">
        <v>3</v>
      </c>
      <c r="B197" s="22" t="n">
        <v>3</v>
      </c>
      <c r="C197" s="22"/>
      <c r="D197" s="22" t="s">
        <v>29</v>
      </c>
      <c r="E197" s="22" t="s">
        <v>570</v>
      </c>
      <c r="F197" s="22" t="n">
        <v>44</v>
      </c>
      <c r="G197" s="22" t="s">
        <v>574</v>
      </c>
      <c r="H197" s="22" t="s">
        <v>38</v>
      </c>
      <c r="I197" s="22" t="s">
        <v>33</v>
      </c>
      <c r="J197" s="22" t="s">
        <v>34</v>
      </c>
      <c r="K197" s="24" t="n">
        <v>40942</v>
      </c>
      <c r="L197" s="22" t="s">
        <v>74</v>
      </c>
      <c r="M197" s="52" t="n">
        <v>25.66</v>
      </c>
      <c r="N197" s="27" t="n">
        <v>1.6154</v>
      </c>
      <c r="O197" s="30" t="n">
        <v>12.5</v>
      </c>
      <c r="P197" s="30" t="n">
        <v>12.5</v>
      </c>
      <c r="Q197" s="22" t="n">
        <v>12.5</v>
      </c>
      <c r="R197" s="22"/>
      <c r="S197" s="23" t="n">
        <v>12.5</v>
      </c>
      <c r="T197" s="27" t="n">
        <f aca="false">N197*S197</f>
        <v>20.1925</v>
      </c>
      <c r="U197" s="53"/>
      <c r="V197" s="22" t="s">
        <v>572</v>
      </c>
      <c r="W197" s="22" t="n">
        <v>3</v>
      </c>
    </row>
    <row r="198" s="28" customFormat="true" ht="12.75" hidden="false" customHeight="false" outlineLevel="0" collapsed="false">
      <c r="A198" s="22" t="n">
        <v>12</v>
      </c>
      <c r="B198" s="22" t="n">
        <v>1</v>
      </c>
      <c r="C198" s="22"/>
      <c r="D198" s="22" t="s">
        <v>29</v>
      </c>
      <c r="E198" s="22" t="s">
        <v>570</v>
      </c>
      <c r="F198" s="22" t="n">
        <v>67.5</v>
      </c>
      <c r="G198" s="22" t="s">
        <v>384</v>
      </c>
      <c r="H198" s="22" t="s">
        <v>86</v>
      </c>
      <c r="I198" s="22" t="s">
        <v>86</v>
      </c>
      <c r="J198" s="22" t="s">
        <v>34</v>
      </c>
      <c r="K198" s="24" t="n">
        <v>38118</v>
      </c>
      <c r="L198" s="22" t="s">
        <v>65</v>
      </c>
      <c r="M198" s="52" t="n">
        <v>65.1</v>
      </c>
      <c r="N198" s="27" t="n">
        <v>0.9229</v>
      </c>
      <c r="O198" s="22" t="n">
        <v>72.5</v>
      </c>
      <c r="P198" s="22" t="n">
        <v>77.5</v>
      </c>
      <c r="Q198" s="22" t="n">
        <v>80</v>
      </c>
      <c r="R198" s="22"/>
      <c r="S198" s="23" t="n">
        <v>80</v>
      </c>
      <c r="T198" s="27" t="n">
        <f aca="false">N198*S198</f>
        <v>73.832</v>
      </c>
      <c r="U198" s="53"/>
      <c r="V198" s="22" t="s">
        <v>575</v>
      </c>
      <c r="W198" s="22" t="n">
        <v>12</v>
      </c>
    </row>
    <row r="199" s="28" customFormat="true" ht="12.75" hidden="false" customHeight="false" outlineLevel="0" collapsed="false">
      <c r="A199" s="22" t="n">
        <v>12</v>
      </c>
      <c r="B199" s="22" t="n">
        <v>1</v>
      </c>
      <c r="C199" s="22"/>
      <c r="D199" s="22" t="s">
        <v>29</v>
      </c>
      <c r="E199" s="22" t="s">
        <v>570</v>
      </c>
      <c r="F199" s="22" t="n">
        <v>75</v>
      </c>
      <c r="G199" s="22" t="s">
        <v>576</v>
      </c>
      <c r="H199" s="22" t="s">
        <v>59</v>
      </c>
      <c r="I199" s="22" t="s">
        <v>33</v>
      </c>
      <c r="J199" s="22" t="s">
        <v>34</v>
      </c>
      <c r="K199" s="24" t="n">
        <v>27253</v>
      </c>
      <c r="L199" s="22" t="s">
        <v>132</v>
      </c>
      <c r="M199" s="52" t="n">
        <v>72.3</v>
      </c>
      <c r="N199" s="27" t="n">
        <v>0.7055</v>
      </c>
      <c r="O199" s="22" t="n">
        <v>105</v>
      </c>
      <c r="P199" s="30" t="n">
        <v>110</v>
      </c>
      <c r="Q199" s="30" t="n">
        <v>110</v>
      </c>
      <c r="R199" s="22"/>
      <c r="S199" s="23" t="n">
        <v>105</v>
      </c>
      <c r="T199" s="27" t="n">
        <f aca="false">N199*S199</f>
        <v>74.0775</v>
      </c>
      <c r="U199" s="53"/>
      <c r="V199" s="22" t="s">
        <v>75</v>
      </c>
      <c r="W199" s="22" t="n">
        <v>12</v>
      </c>
    </row>
    <row r="200" s="28" customFormat="true" ht="12.75" hidden="false" customHeight="false" outlineLevel="0" collapsed="false">
      <c r="A200" s="22" t="n">
        <v>12</v>
      </c>
      <c r="B200" s="22" t="n">
        <v>1</v>
      </c>
      <c r="C200" s="22"/>
      <c r="D200" s="22" t="s">
        <v>29</v>
      </c>
      <c r="E200" s="22" t="s">
        <v>570</v>
      </c>
      <c r="F200" s="22" t="n">
        <v>75</v>
      </c>
      <c r="G200" s="22" t="s">
        <v>577</v>
      </c>
      <c r="H200" s="22" t="s">
        <v>59</v>
      </c>
      <c r="I200" s="22" t="s">
        <v>33</v>
      </c>
      <c r="J200" s="22" t="s">
        <v>34</v>
      </c>
      <c r="K200" s="24" t="n">
        <v>34314</v>
      </c>
      <c r="L200" s="22" t="s">
        <v>35</v>
      </c>
      <c r="M200" s="52" t="n">
        <v>74.4</v>
      </c>
      <c r="N200" s="27" t="n">
        <v>0.6687</v>
      </c>
      <c r="O200" s="22" t="n">
        <v>105</v>
      </c>
      <c r="P200" s="22" t="n">
        <v>110</v>
      </c>
      <c r="Q200" s="30" t="n">
        <v>115</v>
      </c>
      <c r="R200" s="22"/>
      <c r="S200" s="23" t="n">
        <v>110</v>
      </c>
      <c r="T200" s="27" t="n">
        <f aca="false">N200*S200</f>
        <v>73.557</v>
      </c>
      <c r="U200" s="53"/>
      <c r="V200" s="22"/>
      <c r="W200" s="22" t="n">
        <v>12</v>
      </c>
    </row>
    <row r="201" s="28" customFormat="true" ht="12.75" hidden="false" customHeight="false" outlineLevel="0" collapsed="false">
      <c r="A201" s="22" t="n">
        <v>0</v>
      </c>
      <c r="B201" s="22" t="s">
        <v>70</v>
      </c>
      <c r="C201" s="22"/>
      <c r="D201" s="22" t="s">
        <v>29</v>
      </c>
      <c r="E201" s="22" t="s">
        <v>570</v>
      </c>
      <c r="F201" s="22" t="n">
        <v>75</v>
      </c>
      <c r="G201" s="22" t="s">
        <v>45</v>
      </c>
      <c r="H201" s="22" t="s">
        <v>46</v>
      </c>
      <c r="I201" s="22" t="s">
        <v>46</v>
      </c>
      <c r="J201" s="22" t="s">
        <v>46</v>
      </c>
      <c r="K201" s="24" t="n">
        <v>31228</v>
      </c>
      <c r="L201" s="22" t="s">
        <v>35</v>
      </c>
      <c r="M201" s="52" t="n">
        <v>74.6</v>
      </c>
      <c r="N201" s="27" t="n">
        <v>0.6673</v>
      </c>
      <c r="O201" s="30" t="n">
        <v>187.5</v>
      </c>
      <c r="P201" s="30" t="n">
        <v>0</v>
      </c>
      <c r="Q201" s="30" t="n">
        <v>0</v>
      </c>
      <c r="R201" s="22"/>
      <c r="S201" s="23" t="n">
        <v>0</v>
      </c>
      <c r="T201" s="27" t="n">
        <f aca="false">N201*S201</f>
        <v>0</v>
      </c>
      <c r="U201" s="53"/>
      <c r="V201" s="22"/>
      <c r="W201" s="22" t="n">
        <v>0</v>
      </c>
    </row>
    <row r="202" s="28" customFormat="true" ht="12.75" hidden="false" customHeight="false" outlineLevel="0" collapsed="false">
      <c r="A202" s="22" t="n">
        <v>12</v>
      </c>
      <c r="B202" s="22" t="n">
        <v>1</v>
      </c>
      <c r="C202" s="22"/>
      <c r="D202" s="22" t="s">
        <v>29</v>
      </c>
      <c r="E202" s="22" t="s">
        <v>570</v>
      </c>
      <c r="F202" s="22" t="n">
        <v>90</v>
      </c>
      <c r="G202" s="22" t="s">
        <v>578</v>
      </c>
      <c r="H202" s="22" t="s">
        <v>579</v>
      </c>
      <c r="I202" s="22" t="s">
        <v>33</v>
      </c>
      <c r="J202" s="22" t="s">
        <v>34</v>
      </c>
      <c r="K202" s="24" t="n">
        <v>25713</v>
      </c>
      <c r="L202" s="22" t="s">
        <v>83</v>
      </c>
      <c r="M202" s="52" t="n">
        <v>85.9</v>
      </c>
      <c r="N202" s="27" t="n">
        <v>0.6732</v>
      </c>
      <c r="O202" s="22" t="n">
        <v>105</v>
      </c>
      <c r="P202" s="22" t="n">
        <v>110</v>
      </c>
      <c r="Q202" s="22" t="n">
        <v>115</v>
      </c>
      <c r="R202" s="22"/>
      <c r="S202" s="23" t="n">
        <v>115</v>
      </c>
      <c r="T202" s="27" t="n">
        <f aca="false">N202*S202</f>
        <v>77.418</v>
      </c>
      <c r="U202" s="53"/>
      <c r="V202" s="22"/>
      <c r="W202" s="22" t="n">
        <v>12</v>
      </c>
    </row>
    <row r="203" customFormat="false" ht="12.75" hidden="false" customHeight="false" outlineLevel="0" collapsed="false">
      <c r="A203" s="22" t="n">
        <v>12</v>
      </c>
      <c r="B203" s="22" t="n">
        <v>1</v>
      </c>
      <c r="C203" s="22"/>
      <c r="D203" s="22" t="s">
        <v>580</v>
      </c>
      <c r="E203" s="22" t="s">
        <v>570</v>
      </c>
      <c r="F203" s="22" t="n">
        <v>90</v>
      </c>
      <c r="G203" s="22" t="s">
        <v>581</v>
      </c>
      <c r="H203" s="22" t="s">
        <v>97</v>
      </c>
      <c r="I203" s="22" t="s">
        <v>97</v>
      </c>
      <c r="J203" s="22" t="s">
        <v>34</v>
      </c>
      <c r="K203" s="24" t="n">
        <v>22300</v>
      </c>
      <c r="L203" s="22" t="s">
        <v>121</v>
      </c>
      <c r="M203" s="52" t="n">
        <v>88.6</v>
      </c>
      <c r="N203" s="27" t="n">
        <v>0.9072</v>
      </c>
      <c r="O203" s="22" t="n">
        <v>135</v>
      </c>
      <c r="P203" s="22" t="n">
        <v>140</v>
      </c>
      <c r="Q203" s="22" t="n">
        <v>145</v>
      </c>
      <c r="R203" s="22"/>
      <c r="S203" s="23" t="n">
        <v>145</v>
      </c>
      <c r="T203" s="27" t="n">
        <f aca="false">N203*S203</f>
        <v>131.544</v>
      </c>
      <c r="U203" s="22"/>
      <c r="V203" s="22"/>
      <c r="W203" s="22" t="n">
        <v>12</v>
      </c>
    </row>
    <row r="204" s="28" customFormat="true" ht="12.75" hidden="false" customHeight="false" outlineLevel="0" collapsed="false">
      <c r="A204" s="22" t="n">
        <v>5</v>
      </c>
      <c r="B204" s="22" t="n">
        <v>2</v>
      </c>
      <c r="C204" s="22"/>
      <c r="D204" s="22" t="s">
        <v>29</v>
      </c>
      <c r="E204" s="22" t="s">
        <v>570</v>
      </c>
      <c r="F204" s="22" t="n">
        <v>90</v>
      </c>
      <c r="G204" s="22" t="s">
        <v>582</v>
      </c>
      <c r="H204" s="22" t="s">
        <v>583</v>
      </c>
      <c r="I204" s="22" t="s">
        <v>33</v>
      </c>
      <c r="J204" s="22" t="s">
        <v>34</v>
      </c>
      <c r="K204" s="24" t="n">
        <v>22487</v>
      </c>
      <c r="L204" s="22" t="s">
        <v>121</v>
      </c>
      <c r="M204" s="52" t="n">
        <v>84.75</v>
      </c>
      <c r="N204" s="27" t="n">
        <v>0.8995</v>
      </c>
      <c r="O204" s="22" t="n">
        <v>115</v>
      </c>
      <c r="P204" s="22" t="n">
        <v>120</v>
      </c>
      <c r="Q204" s="22" t="n">
        <v>125</v>
      </c>
      <c r="R204" s="22"/>
      <c r="S204" s="23" t="n">
        <v>125</v>
      </c>
      <c r="T204" s="27" t="n">
        <f aca="false">N204*S204</f>
        <v>112.4375</v>
      </c>
      <c r="U204" s="53"/>
      <c r="V204" s="22"/>
      <c r="W204" s="22" t="n">
        <v>5</v>
      </c>
    </row>
    <row r="205" s="28" customFormat="true" ht="12.75" hidden="false" customHeight="false" outlineLevel="0" collapsed="false">
      <c r="A205" s="22" t="n">
        <v>12</v>
      </c>
      <c r="B205" s="22" t="n">
        <v>1</v>
      </c>
      <c r="C205" s="22"/>
      <c r="D205" s="22" t="s">
        <v>29</v>
      </c>
      <c r="E205" s="22" t="s">
        <v>570</v>
      </c>
      <c r="F205" s="22" t="n">
        <v>90</v>
      </c>
      <c r="G205" s="22" t="s">
        <v>457</v>
      </c>
      <c r="H205" s="22" t="s">
        <v>59</v>
      </c>
      <c r="I205" s="22" t="s">
        <v>33</v>
      </c>
      <c r="J205" s="22" t="s">
        <v>34</v>
      </c>
      <c r="K205" s="24" t="n">
        <v>34487</v>
      </c>
      <c r="L205" s="22" t="s">
        <v>584</v>
      </c>
      <c r="M205" s="52" t="n">
        <v>84.35</v>
      </c>
      <c r="N205" s="27" t="n">
        <v>0.6102</v>
      </c>
      <c r="O205" s="22" t="n">
        <v>170</v>
      </c>
      <c r="P205" s="22" t="n">
        <v>175</v>
      </c>
      <c r="Q205" s="22" t="n">
        <v>180</v>
      </c>
      <c r="R205" s="22"/>
      <c r="S205" s="23" t="n">
        <v>180</v>
      </c>
      <c r="T205" s="27" t="n">
        <f aca="false">N205*S205</f>
        <v>109.836</v>
      </c>
      <c r="U205" s="53"/>
      <c r="V205" s="22"/>
      <c r="W205" s="22" t="n">
        <v>12</v>
      </c>
    </row>
    <row r="206" s="28" customFormat="true" ht="12.75" hidden="false" customHeight="false" outlineLevel="0" collapsed="false">
      <c r="A206" s="22" t="n">
        <v>12</v>
      </c>
      <c r="B206" s="22" t="n">
        <v>1</v>
      </c>
      <c r="C206" s="22"/>
      <c r="D206" s="22" t="s">
        <v>29</v>
      </c>
      <c r="E206" s="22" t="s">
        <v>570</v>
      </c>
      <c r="F206" s="22" t="n">
        <v>100</v>
      </c>
      <c r="G206" s="22" t="s">
        <v>585</v>
      </c>
      <c r="H206" s="22" t="s">
        <v>583</v>
      </c>
      <c r="I206" s="22" t="s">
        <v>33</v>
      </c>
      <c r="J206" s="22" t="s">
        <v>34</v>
      </c>
      <c r="K206" s="24" t="n">
        <v>21851</v>
      </c>
      <c r="L206" s="22" t="s">
        <v>121</v>
      </c>
      <c r="M206" s="52" t="n">
        <v>95</v>
      </c>
      <c r="N206" s="27" t="n">
        <v>0.9028</v>
      </c>
      <c r="O206" s="22" t="n">
        <v>120</v>
      </c>
      <c r="P206" s="22" t="n">
        <v>130</v>
      </c>
      <c r="Q206" s="58" t="n">
        <v>135</v>
      </c>
      <c r="R206" s="22"/>
      <c r="S206" s="23" t="n">
        <v>130</v>
      </c>
      <c r="T206" s="27" t="n">
        <f aca="false">N206*S206</f>
        <v>117.364</v>
      </c>
      <c r="U206" s="53"/>
      <c r="V206" s="22" t="s">
        <v>586</v>
      </c>
      <c r="W206" s="22" t="n">
        <v>12</v>
      </c>
    </row>
    <row r="207" s="28" customFormat="true" ht="12.75" hidden="false" customHeight="false" outlineLevel="0" collapsed="false">
      <c r="A207" s="22" t="n">
        <v>12</v>
      </c>
      <c r="B207" s="22" t="n">
        <v>1</v>
      </c>
      <c r="C207" s="22"/>
      <c r="D207" s="22" t="s">
        <v>29</v>
      </c>
      <c r="E207" s="22" t="s">
        <v>570</v>
      </c>
      <c r="F207" s="22" t="n">
        <v>100</v>
      </c>
      <c r="G207" s="22" t="s">
        <v>587</v>
      </c>
      <c r="H207" s="22" t="s">
        <v>583</v>
      </c>
      <c r="I207" s="22" t="s">
        <v>33</v>
      </c>
      <c r="J207" s="22" t="s">
        <v>34</v>
      </c>
      <c r="K207" s="24" t="n">
        <v>37338</v>
      </c>
      <c r="L207" s="22" t="s">
        <v>127</v>
      </c>
      <c r="M207" s="52" t="n">
        <v>94.3</v>
      </c>
      <c r="N207" s="27" t="n">
        <v>0.6157</v>
      </c>
      <c r="O207" s="22" t="n">
        <v>110</v>
      </c>
      <c r="P207" s="22" t="n">
        <v>120</v>
      </c>
      <c r="Q207" s="58" t="n">
        <v>130</v>
      </c>
      <c r="R207" s="22"/>
      <c r="S207" s="23" t="n">
        <v>120</v>
      </c>
      <c r="T207" s="27" t="n">
        <f aca="false">N207*S207</f>
        <v>73.884</v>
      </c>
      <c r="U207" s="53"/>
      <c r="V207" s="22" t="s">
        <v>586</v>
      </c>
      <c r="W207" s="22" t="n">
        <v>12</v>
      </c>
    </row>
    <row r="208" s="28" customFormat="true" ht="12.75" hidden="false" customHeight="false" outlineLevel="0" collapsed="false">
      <c r="A208" s="22" t="n">
        <v>12</v>
      </c>
      <c r="B208" s="22" t="n">
        <v>1</v>
      </c>
      <c r="C208" s="22"/>
      <c r="D208" s="22" t="s">
        <v>29</v>
      </c>
      <c r="E208" s="22" t="s">
        <v>570</v>
      </c>
      <c r="F208" s="22" t="n">
        <v>110</v>
      </c>
      <c r="G208" s="22" t="s">
        <v>588</v>
      </c>
      <c r="H208" s="22" t="s">
        <v>59</v>
      </c>
      <c r="I208" s="22" t="s">
        <v>33</v>
      </c>
      <c r="J208" s="22" t="s">
        <v>34</v>
      </c>
      <c r="K208" s="24" t="n">
        <v>27614</v>
      </c>
      <c r="L208" s="22" t="s">
        <v>132</v>
      </c>
      <c r="M208" s="52" t="n">
        <v>109.4</v>
      </c>
      <c r="N208" s="27" t="n">
        <v>0.5469</v>
      </c>
      <c r="O208" s="22" t="n">
        <v>120</v>
      </c>
      <c r="P208" s="22" t="n">
        <v>130</v>
      </c>
      <c r="Q208" s="58" t="n">
        <v>140</v>
      </c>
      <c r="R208" s="22"/>
      <c r="S208" s="23" t="n">
        <v>130</v>
      </c>
      <c r="T208" s="27" t="n">
        <f aca="false">N208*S208</f>
        <v>71.097</v>
      </c>
      <c r="U208" s="53"/>
      <c r="V208" s="22" t="s">
        <v>75</v>
      </c>
      <c r="W208" s="22" t="n">
        <v>12</v>
      </c>
    </row>
    <row r="209" s="28" customFormat="true" ht="12.75" hidden="false" customHeight="false" outlineLevel="0" collapsed="false">
      <c r="A209" s="22" t="n">
        <v>12</v>
      </c>
      <c r="B209" s="22" t="n">
        <v>1</v>
      </c>
      <c r="C209" s="22"/>
      <c r="D209" s="22" t="s">
        <v>29</v>
      </c>
      <c r="E209" s="22" t="s">
        <v>570</v>
      </c>
      <c r="F209" s="22" t="n">
        <v>125</v>
      </c>
      <c r="G209" s="22" t="s">
        <v>589</v>
      </c>
      <c r="H209" s="22" t="s">
        <v>86</v>
      </c>
      <c r="I209" s="22" t="s">
        <v>86</v>
      </c>
      <c r="J209" s="22" t="s">
        <v>34</v>
      </c>
      <c r="K209" s="24" t="n">
        <v>31930</v>
      </c>
      <c r="L209" s="22" t="s">
        <v>35</v>
      </c>
      <c r="M209" s="52" t="n">
        <v>118.7</v>
      </c>
      <c r="N209" s="27" t="n">
        <v>0.5282</v>
      </c>
      <c r="O209" s="22" t="n">
        <v>130</v>
      </c>
      <c r="P209" s="22" t="n">
        <v>142.5</v>
      </c>
      <c r="Q209" s="22" t="n">
        <v>145</v>
      </c>
      <c r="R209" s="22"/>
      <c r="S209" s="23" t="n">
        <v>145</v>
      </c>
      <c r="T209" s="27" t="n">
        <f aca="false">N209*S209</f>
        <v>76.589</v>
      </c>
      <c r="U209" s="53"/>
      <c r="V209" s="22" t="s">
        <v>590</v>
      </c>
      <c r="W209" s="22" t="n">
        <v>12</v>
      </c>
    </row>
    <row r="210" s="28" customFormat="true" ht="12.75" hidden="false" customHeight="false" outlineLevel="0" collapsed="false">
      <c r="A210" s="22"/>
      <c r="B210" s="22"/>
      <c r="C210" s="22"/>
      <c r="D210" s="22"/>
      <c r="E210" s="22"/>
      <c r="F210" s="22"/>
      <c r="G210" s="23" t="s">
        <v>26</v>
      </c>
      <c r="H210" s="23" t="s">
        <v>569</v>
      </c>
      <c r="I210" s="22"/>
      <c r="J210" s="22"/>
      <c r="K210" s="24"/>
      <c r="L210" s="22"/>
      <c r="M210" s="52"/>
      <c r="N210" s="27"/>
      <c r="O210" s="22"/>
      <c r="P210" s="22"/>
      <c r="Q210" s="22"/>
      <c r="R210" s="22"/>
      <c r="S210" s="22"/>
      <c r="T210" s="27"/>
      <c r="U210" s="53"/>
      <c r="V210" s="22"/>
      <c r="W210" s="22"/>
    </row>
    <row r="211" s="28" customFormat="true" ht="12.75" hidden="false" customHeight="false" outlineLevel="0" collapsed="false">
      <c r="A211" s="22"/>
      <c r="B211" s="22"/>
      <c r="C211" s="22"/>
      <c r="D211" s="22"/>
      <c r="E211" s="22"/>
      <c r="F211" s="22"/>
      <c r="G211" s="23" t="s">
        <v>28</v>
      </c>
      <c r="H211" s="23"/>
      <c r="I211" s="22"/>
      <c r="J211" s="22"/>
      <c r="K211" s="24"/>
      <c r="L211" s="22"/>
      <c r="M211" s="52"/>
      <c r="N211" s="27"/>
      <c r="O211" s="22"/>
      <c r="P211" s="22"/>
      <c r="Q211" s="22"/>
      <c r="R211" s="22"/>
      <c r="S211" s="22"/>
      <c r="T211" s="27"/>
      <c r="U211" s="53"/>
      <c r="V211" s="22"/>
      <c r="W211" s="22"/>
    </row>
    <row r="212" s="28" customFormat="true" ht="12.75" hidden="false" customHeight="false" outlineLevel="0" collapsed="false">
      <c r="A212" s="22" t="n">
        <v>12</v>
      </c>
      <c r="B212" s="22" t="n">
        <v>1</v>
      </c>
      <c r="C212" s="22"/>
      <c r="D212" s="22" t="s">
        <v>246</v>
      </c>
      <c r="E212" s="22" t="s">
        <v>570</v>
      </c>
      <c r="F212" s="22" t="n">
        <v>44</v>
      </c>
      <c r="G212" s="22" t="s">
        <v>591</v>
      </c>
      <c r="H212" s="22" t="s">
        <v>38</v>
      </c>
      <c r="I212" s="22" t="s">
        <v>33</v>
      </c>
      <c r="J212" s="22" t="s">
        <v>34</v>
      </c>
      <c r="K212" s="24" t="n">
        <v>39130</v>
      </c>
      <c r="L212" s="22" t="s">
        <v>74</v>
      </c>
      <c r="M212" s="52" t="n">
        <v>43.34</v>
      </c>
      <c r="N212" s="27" t="n">
        <v>1.3751</v>
      </c>
      <c r="O212" s="22" t="n">
        <v>22.5</v>
      </c>
      <c r="P212" s="22" t="n">
        <v>25</v>
      </c>
      <c r="Q212" s="58" t="n">
        <v>30</v>
      </c>
      <c r="R212" s="22"/>
      <c r="S212" s="23" t="n">
        <v>25</v>
      </c>
      <c r="T212" s="27" t="n">
        <f aca="false">N212*S212</f>
        <v>34.3775</v>
      </c>
      <c r="U212" s="53"/>
      <c r="V212" s="22" t="s">
        <v>39</v>
      </c>
      <c r="W212" s="22" t="n">
        <v>12</v>
      </c>
    </row>
    <row r="213" s="28" customFormat="true" ht="12.75" hidden="false" customHeight="false" outlineLevel="0" collapsed="false">
      <c r="A213" s="22" t="n">
        <v>12</v>
      </c>
      <c r="B213" s="22" t="n">
        <v>1</v>
      </c>
      <c r="C213" s="22"/>
      <c r="D213" s="22" t="s">
        <v>246</v>
      </c>
      <c r="E213" s="22" t="s">
        <v>570</v>
      </c>
      <c r="F213" s="22" t="n">
        <v>48</v>
      </c>
      <c r="G213" s="22" t="s">
        <v>592</v>
      </c>
      <c r="H213" s="22" t="s">
        <v>38</v>
      </c>
      <c r="I213" s="22" t="s">
        <v>33</v>
      </c>
      <c r="J213" s="22" t="s">
        <v>34</v>
      </c>
      <c r="K213" s="24" t="n">
        <v>39022</v>
      </c>
      <c r="L213" s="22" t="s">
        <v>74</v>
      </c>
      <c r="M213" s="52" t="n">
        <v>47.26</v>
      </c>
      <c r="N213" s="27" t="n">
        <v>1.2908</v>
      </c>
      <c r="O213" s="22" t="n">
        <v>20</v>
      </c>
      <c r="P213" s="22" t="n">
        <v>22.5</v>
      </c>
      <c r="Q213" s="58" t="n">
        <v>25</v>
      </c>
      <c r="R213" s="22"/>
      <c r="S213" s="23" t="n">
        <v>22.5</v>
      </c>
      <c r="T213" s="27" t="n">
        <f aca="false">N213*S213</f>
        <v>29.043</v>
      </c>
      <c r="U213" s="53"/>
      <c r="V213" s="22" t="s">
        <v>39</v>
      </c>
      <c r="W213" s="22" t="n">
        <v>12</v>
      </c>
    </row>
    <row r="214" s="28" customFormat="true" ht="12.75" hidden="false" customHeight="false" outlineLevel="0" collapsed="false">
      <c r="A214" s="22" t="n">
        <v>12</v>
      </c>
      <c r="B214" s="22" t="n">
        <v>1</v>
      </c>
      <c r="C214" s="22"/>
      <c r="D214" s="22" t="s">
        <v>246</v>
      </c>
      <c r="E214" s="22" t="s">
        <v>570</v>
      </c>
      <c r="F214" s="22" t="n">
        <v>56</v>
      </c>
      <c r="G214" s="22" t="s">
        <v>593</v>
      </c>
      <c r="H214" s="22" t="s">
        <v>38</v>
      </c>
      <c r="I214" s="22" t="s">
        <v>33</v>
      </c>
      <c r="J214" s="22" t="s">
        <v>34</v>
      </c>
      <c r="K214" s="24" t="n">
        <v>38069</v>
      </c>
      <c r="L214" s="22" t="s">
        <v>65</v>
      </c>
      <c r="M214" s="52" t="n">
        <v>54.26</v>
      </c>
      <c r="N214" s="27" t="n">
        <v>1.1013</v>
      </c>
      <c r="O214" s="30" t="n">
        <v>40</v>
      </c>
      <c r="P214" s="22" t="n">
        <v>42.5</v>
      </c>
      <c r="Q214" s="58" t="n">
        <v>47.5</v>
      </c>
      <c r="R214" s="22"/>
      <c r="S214" s="23" t="n">
        <v>42.5</v>
      </c>
      <c r="T214" s="27" t="n">
        <f aca="false">N214*S214</f>
        <v>46.80525</v>
      </c>
      <c r="U214" s="53"/>
      <c r="V214" s="22" t="s">
        <v>39</v>
      </c>
      <c r="W214" s="22" t="n">
        <v>12</v>
      </c>
    </row>
    <row r="215" s="28" customFormat="true" ht="12.75" hidden="false" customHeight="false" outlineLevel="0" collapsed="false">
      <c r="A215" s="22" t="n">
        <v>12</v>
      </c>
      <c r="B215" s="22" t="n">
        <v>1</v>
      </c>
      <c r="C215" s="22"/>
      <c r="D215" s="22" t="s">
        <v>246</v>
      </c>
      <c r="E215" s="22" t="s">
        <v>570</v>
      </c>
      <c r="F215" s="22" t="n">
        <v>60</v>
      </c>
      <c r="G215" s="22" t="s">
        <v>594</v>
      </c>
      <c r="H215" s="22" t="s">
        <v>46</v>
      </c>
      <c r="I215" s="22" t="s">
        <v>46</v>
      </c>
      <c r="J215" s="22" t="s">
        <v>46</v>
      </c>
      <c r="K215" s="24" t="n">
        <v>28431</v>
      </c>
      <c r="L215" s="22" t="s">
        <v>132</v>
      </c>
      <c r="M215" s="52" t="n">
        <v>58.48</v>
      </c>
      <c r="N215" s="27" t="n">
        <v>0.8814</v>
      </c>
      <c r="O215" s="22" t="n">
        <v>77.5</v>
      </c>
      <c r="P215" s="22" t="n">
        <v>82.5</v>
      </c>
      <c r="Q215" s="22" t="n">
        <v>85</v>
      </c>
      <c r="R215" s="22"/>
      <c r="S215" s="23" t="n">
        <v>85</v>
      </c>
      <c r="T215" s="27" t="n">
        <f aca="false">N215*S215</f>
        <v>74.919</v>
      </c>
      <c r="U215" s="53"/>
      <c r="V215" s="22" t="s">
        <v>595</v>
      </c>
      <c r="W215" s="22" t="n">
        <v>12</v>
      </c>
    </row>
    <row r="216" s="28" customFormat="true" ht="12.75" hidden="false" customHeight="false" outlineLevel="0" collapsed="false">
      <c r="A216" s="22"/>
      <c r="B216" s="22"/>
      <c r="C216" s="22"/>
      <c r="D216" s="22"/>
      <c r="E216" s="22"/>
      <c r="F216" s="22"/>
      <c r="G216" s="23" t="s">
        <v>26</v>
      </c>
      <c r="H216" s="23" t="s">
        <v>569</v>
      </c>
      <c r="I216" s="22"/>
      <c r="J216" s="22"/>
      <c r="K216" s="24"/>
      <c r="L216" s="22"/>
      <c r="M216" s="52"/>
      <c r="N216" s="27"/>
      <c r="O216" s="22"/>
      <c r="P216" s="22"/>
      <c r="Q216" s="22"/>
      <c r="R216" s="22"/>
      <c r="S216" s="22"/>
      <c r="T216" s="27"/>
      <c r="U216" s="53"/>
      <c r="V216" s="22"/>
      <c r="W216" s="22"/>
    </row>
    <row r="217" s="28" customFormat="true" ht="12.75" hidden="false" customHeight="false" outlineLevel="0" collapsed="false">
      <c r="A217" s="22"/>
      <c r="B217" s="22"/>
      <c r="C217" s="22"/>
      <c r="D217" s="22"/>
      <c r="E217" s="22"/>
      <c r="F217" s="22"/>
      <c r="G217" s="23" t="s">
        <v>44</v>
      </c>
      <c r="H217" s="23"/>
      <c r="I217" s="22"/>
      <c r="J217" s="22"/>
      <c r="K217" s="24"/>
      <c r="L217" s="22"/>
      <c r="M217" s="52"/>
      <c r="N217" s="27"/>
      <c r="O217" s="22"/>
      <c r="P217" s="22"/>
      <c r="Q217" s="22"/>
      <c r="R217" s="22"/>
      <c r="S217" s="22"/>
      <c r="T217" s="27"/>
      <c r="U217" s="53"/>
      <c r="V217" s="22"/>
      <c r="W217" s="22"/>
    </row>
    <row r="218" s="28" customFormat="true" ht="12.75" hidden="false" customHeight="false" outlineLevel="0" collapsed="false">
      <c r="A218" s="22" t="n">
        <v>12</v>
      </c>
      <c r="B218" s="22" t="n">
        <v>1</v>
      </c>
      <c r="C218" s="22"/>
      <c r="D218" s="22" t="s">
        <v>246</v>
      </c>
      <c r="E218" s="22" t="s">
        <v>570</v>
      </c>
      <c r="F218" s="22" t="n">
        <v>44</v>
      </c>
      <c r="G218" s="22" t="s">
        <v>596</v>
      </c>
      <c r="H218" s="22" t="s">
        <v>38</v>
      </c>
      <c r="I218" s="22" t="s">
        <v>33</v>
      </c>
      <c r="J218" s="22" t="s">
        <v>34</v>
      </c>
      <c r="K218" s="24" t="n">
        <v>39003</v>
      </c>
      <c r="L218" s="22" t="s">
        <v>74</v>
      </c>
      <c r="M218" s="52" t="n">
        <v>41.7</v>
      </c>
      <c r="N218" s="27" t="n">
        <v>1.5334</v>
      </c>
      <c r="O218" s="22" t="n">
        <v>35</v>
      </c>
      <c r="P218" s="22" t="n">
        <v>40</v>
      </c>
      <c r="Q218" s="58" t="n">
        <v>42.5</v>
      </c>
      <c r="R218" s="22"/>
      <c r="S218" s="23" t="n">
        <v>40</v>
      </c>
      <c r="T218" s="27" t="n">
        <f aca="false">N218*S218</f>
        <v>61.336</v>
      </c>
      <c r="U218" s="53" t="s">
        <v>110</v>
      </c>
      <c r="V218" s="22" t="s">
        <v>39</v>
      </c>
      <c r="W218" s="22" t="n">
        <v>21</v>
      </c>
    </row>
    <row r="219" s="28" customFormat="true" ht="12.75" hidden="false" customHeight="false" outlineLevel="0" collapsed="false">
      <c r="A219" s="22" t="n">
        <v>12</v>
      </c>
      <c r="B219" s="22" t="n">
        <v>1</v>
      </c>
      <c r="C219" s="22"/>
      <c r="D219" s="22" t="s">
        <v>246</v>
      </c>
      <c r="E219" s="22" t="s">
        <v>570</v>
      </c>
      <c r="F219" s="22" t="n">
        <v>52</v>
      </c>
      <c r="G219" s="22" t="s">
        <v>597</v>
      </c>
      <c r="H219" s="22" t="s">
        <v>38</v>
      </c>
      <c r="I219" s="22" t="s">
        <v>33</v>
      </c>
      <c r="J219" s="22" t="s">
        <v>34</v>
      </c>
      <c r="K219" s="24" t="n">
        <v>38281</v>
      </c>
      <c r="L219" s="22" t="s">
        <v>65</v>
      </c>
      <c r="M219" s="52" t="n">
        <v>51.58</v>
      </c>
      <c r="N219" s="27" t="n">
        <v>1.1809</v>
      </c>
      <c r="O219" s="22" t="n">
        <v>50</v>
      </c>
      <c r="P219" s="30" t="n">
        <v>52.5</v>
      </c>
      <c r="Q219" s="30" t="n">
        <v>52.5</v>
      </c>
      <c r="R219" s="22"/>
      <c r="S219" s="23" t="n">
        <v>50</v>
      </c>
      <c r="T219" s="27" t="n">
        <f aca="false">N219*S219</f>
        <v>59.045</v>
      </c>
      <c r="U219" s="53"/>
      <c r="V219" s="22" t="s">
        <v>39</v>
      </c>
      <c r="W219" s="22" t="n">
        <v>12</v>
      </c>
    </row>
    <row r="220" s="28" customFormat="true" ht="12.75" hidden="false" customHeight="false" outlineLevel="0" collapsed="false">
      <c r="A220" s="22" t="n">
        <v>5</v>
      </c>
      <c r="B220" s="22" t="n">
        <v>2</v>
      </c>
      <c r="C220" s="22"/>
      <c r="D220" s="22" t="s">
        <v>246</v>
      </c>
      <c r="E220" s="22" t="s">
        <v>570</v>
      </c>
      <c r="F220" s="22" t="n">
        <v>52</v>
      </c>
      <c r="G220" s="22" t="s">
        <v>598</v>
      </c>
      <c r="H220" s="22" t="s">
        <v>38</v>
      </c>
      <c r="I220" s="22" t="s">
        <v>33</v>
      </c>
      <c r="J220" s="22" t="s">
        <v>34</v>
      </c>
      <c r="K220" s="24" t="n">
        <v>38215</v>
      </c>
      <c r="L220" s="22" t="s">
        <v>65</v>
      </c>
      <c r="M220" s="52" t="n">
        <v>48.74</v>
      </c>
      <c r="N220" s="27" t="n">
        <v>1.2653</v>
      </c>
      <c r="O220" s="22" t="n">
        <v>35</v>
      </c>
      <c r="P220" s="22" t="n">
        <v>40</v>
      </c>
      <c r="Q220" s="22" t="n">
        <v>42.5</v>
      </c>
      <c r="R220" s="22"/>
      <c r="S220" s="23" t="n">
        <v>42.5</v>
      </c>
      <c r="T220" s="27" t="n">
        <f aca="false">N220*S220</f>
        <v>53.77525</v>
      </c>
      <c r="U220" s="53"/>
      <c r="V220" s="22" t="s">
        <v>39</v>
      </c>
      <c r="W220" s="22" t="n">
        <v>5</v>
      </c>
    </row>
    <row r="221" s="28" customFormat="true" ht="12.75" hidden="false" customHeight="false" outlineLevel="0" collapsed="false">
      <c r="A221" s="22" t="n">
        <v>12</v>
      </c>
      <c r="B221" s="22" t="n">
        <v>1</v>
      </c>
      <c r="C221" s="22"/>
      <c r="D221" s="22" t="s">
        <v>246</v>
      </c>
      <c r="E221" s="22" t="s">
        <v>570</v>
      </c>
      <c r="F221" s="22" t="n">
        <v>60</v>
      </c>
      <c r="G221" s="22" t="s">
        <v>599</v>
      </c>
      <c r="H221" s="22" t="s">
        <v>38</v>
      </c>
      <c r="I221" s="22" t="s">
        <v>33</v>
      </c>
      <c r="J221" s="22" t="s">
        <v>34</v>
      </c>
      <c r="K221" s="24" t="n">
        <v>38553</v>
      </c>
      <c r="L221" s="22" t="s">
        <v>74</v>
      </c>
      <c r="M221" s="52" t="n">
        <v>58</v>
      </c>
      <c r="N221" s="27" t="n">
        <v>1.0359</v>
      </c>
      <c r="O221" s="22" t="n">
        <v>42.5</v>
      </c>
      <c r="P221" s="22" t="n">
        <v>50</v>
      </c>
      <c r="Q221" s="22" t="n">
        <v>55</v>
      </c>
      <c r="R221" s="22"/>
      <c r="S221" s="23" t="n">
        <v>55</v>
      </c>
      <c r="T221" s="27" t="n">
        <f aca="false">N221*S221</f>
        <v>56.9745</v>
      </c>
      <c r="U221" s="53"/>
      <c r="V221" s="22" t="s">
        <v>39</v>
      </c>
      <c r="W221" s="22" t="n">
        <v>12</v>
      </c>
    </row>
    <row r="222" s="28" customFormat="true" ht="12.75" hidden="false" customHeight="false" outlineLevel="0" collapsed="false">
      <c r="A222" s="22" t="n">
        <v>12</v>
      </c>
      <c r="B222" s="22" t="n">
        <v>1</v>
      </c>
      <c r="C222" s="22"/>
      <c r="D222" s="22" t="s">
        <v>246</v>
      </c>
      <c r="E222" s="22" t="s">
        <v>570</v>
      </c>
      <c r="F222" s="22" t="n">
        <v>60</v>
      </c>
      <c r="G222" s="22" t="s">
        <v>600</v>
      </c>
      <c r="H222" s="22" t="s">
        <v>38</v>
      </c>
      <c r="I222" s="22" t="s">
        <v>33</v>
      </c>
      <c r="J222" s="22" t="s">
        <v>34</v>
      </c>
      <c r="K222" s="24" t="n">
        <v>38401</v>
      </c>
      <c r="L222" s="22" t="s">
        <v>65</v>
      </c>
      <c r="M222" s="52" t="n">
        <v>59.28</v>
      </c>
      <c r="N222" s="27" t="n">
        <v>1.012</v>
      </c>
      <c r="O222" s="22" t="n">
        <v>55</v>
      </c>
      <c r="P222" s="22" t="n">
        <v>60</v>
      </c>
      <c r="Q222" s="22" t="n">
        <v>65</v>
      </c>
      <c r="R222" s="22"/>
      <c r="S222" s="23" t="n">
        <v>65</v>
      </c>
      <c r="T222" s="27" t="n">
        <f aca="false">N222*S222</f>
        <v>65.78</v>
      </c>
      <c r="U222" s="53" t="s">
        <v>158</v>
      </c>
      <c r="V222" s="22" t="s">
        <v>39</v>
      </c>
      <c r="W222" s="22" t="n">
        <v>48</v>
      </c>
    </row>
    <row r="223" s="28" customFormat="true" ht="12.75" hidden="false" customHeight="false" outlineLevel="0" collapsed="false">
      <c r="A223" s="22" t="n">
        <v>12</v>
      </c>
      <c r="B223" s="22" t="n">
        <v>1</v>
      </c>
      <c r="C223" s="22"/>
      <c r="D223" s="22" t="s">
        <v>246</v>
      </c>
      <c r="E223" s="22" t="s">
        <v>570</v>
      </c>
      <c r="F223" s="22" t="n">
        <v>67.5</v>
      </c>
      <c r="G223" s="22" t="s">
        <v>601</v>
      </c>
      <c r="H223" s="22" t="s">
        <v>151</v>
      </c>
      <c r="I223" s="22" t="s">
        <v>151</v>
      </c>
      <c r="J223" s="22" t="s">
        <v>34</v>
      </c>
      <c r="K223" s="24" t="n">
        <v>28268</v>
      </c>
      <c r="L223" s="22" t="s">
        <v>132</v>
      </c>
      <c r="M223" s="52" t="n">
        <v>66.4</v>
      </c>
      <c r="N223" s="27" t="n">
        <v>0.7389</v>
      </c>
      <c r="O223" s="22" t="n">
        <v>95</v>
      </c>
      <c r="P223" s="30" t="n">
        <v>100</v>
      </c>
      <c r="Q223" s="22" t="n">
        <v>100</v>
      </c>
      <c r="R223" s="22"/>
      <c r="S223" s="23" t="n">
        <v>100</v>
      </c>
      <c r="T223" s="27" t="n">
        <f aca="false">N223*S223</f>
        <v>73.89</v>
      </c>
      <c r="U223" s="53"/>
      <c r="V223" s="22"/>
      <c r="W223" s="22" t="n">
        <v>12</v>
      </c>
    </row>
    <row r="224" s="28" customFormat="true" ht="12.75" hidden="false" customHeight="false" outlineLevel="0" collapsed="false">
      <c r="A224" s="22" t="n">
        <v>12</v>
      </c>
      <c r="B224" s="22" t="n">
        <v>1</v>
      </c>
      <c r="C224" s="22"/>
      <c r="D224" s="22" t="s">
        <v>246</v>
      </c>
      <c r="E224" s="22" t="s">
        <v>570</v>
      </c>
      <c r="F224" s="22" t="n">
        <v>67.5</v>
      </c>
      <c r="G224" s="22" t="s">
        <v>601</v>
      </c>
      <c r="H224" s="22" t="s">
        <v>151</v>
      </c>
      <c r="I224" s="22" t="s">
        <v>151</v>
      </c>
      <c r="J224" s="22" t="s">
        <v>34</v>
      </c>
      <c r="K224" s="24" t="n">
        <v>28268</v>
      </c>
      <c r="L224" s="22" t="s">
        <v>35</v>
      </c>
      <c r="M224" s="52" t="n">
        <v>66.4</v>
      </c>
      <c r="N224" s="27" t="n">
        <v>0.7367</v>
      </c>
      <c r="O224" s="22" t="n">
        <v>95</v>
      </c>
      <c r="P224" s="30" t="n">
        <v>100</v>
      </c>
      <c r="Q224" s="22" t="n">
        <v>100</v>
      </c>
      <c r="R224" s="22"/>
      <c r="S224" s="23" t="n">
        <v>100</v>
      </c>
      <c r="T224" s="27" t="n">
        <f aca="false">N224*S224</f>
        <v>73.67</v>
      </c>
      <c r="U224" s="53"/>
      <c r="V224" s="22"/>
      <c r="W224" s="22" t="n">
        <v>12</v>
      </c>
    </row>
    <row r="225" s="28" customFormat="true" ht="12.75" hidden="false" customHeight="false" outlineLevel="0" collapsed="false">
      <c r="A225" s="22" t="n">
        <v>12</v>
      </c>
      <c r="B225" s="22" t="n">
        <v>1</v>
      </c>
      <c r="C225" s="22"/>
      <c r="D225" s="22" t="s">
        <v>246</v>
      </c>
      <c r="E225" s="22" t="s">
        <v>570</v>
      </c>
      <c r="F225" s="22" t="n">
        <v>75</v>
      </c>
      <c r="G225" s="22" t="s">
        <v>602</v>
      </c>
      <c r="H225" s="22" t="s">
        <v>38</v>
      </c>
      <c r="I225" s="22" t="s">
        <v>33</v>
      </c>
      <c r="J225" s="22" t="s">
        <v>34</v>
      </c>
      <c r="K225" s="24" t="n">
        <v>33712</v>
      </c>
      <c r="L225" s="22" t="s">
        <v>35</v>
      </c>
      <c r="M225" s="52" t="n">
        <v>70.8</v>
      </c>
      <c r="N225" s="27" t="n">
        <v>0.6964</v>
      </c>
      <c r="O225" s="22" t="n">
        <v>95</v>
      </c>
      <c r="P225" s="22" t="n">
        <v>105</v>
      </c>
      <c r="Q225" s="30" t="n">
        <v>115</v>
      </c>
      <c r="R225" s="22"/>
      <c r="S225" s="23" t="n">
        <v>105</v>
      </c>
      <c r="T225" s="27" t="n">
        <f aca="false">N225*S225</f>
        <v>73.122</v>
      </c>
      <c r="U225" s="53"/>
      <c r="V225" s="22" t="s">
        <v>39</v>
      </c>
      <c r="W225" s="22" t="n">
        <v>12</v>
      </c>
    </row>
    <row r="226" s="28" customFormat="true" ht="12.75" hidden="false" customHeight="false" outlineLevel="0" collapsed="false">
      <c r="A226" s="22" t="n">
        <v>12</v>
      </c>
      <c r="B226" s="22" t="n">
        <v>1</v>
      </c>
      <c r="C226" s="22"/>
      <c r="D226" s="22" t="s">
        <v>246</v>
      </c>
      <c r="E226" s="22" t="s">
        <v>570</v>
      </c>
      <c r="F226" s="22" t="n">
        <v>75</v>
      </c>
      <c r="G226" s="22" t="s">
        <v>603</v>
      </c>
      <c r="H226" s="22" t="s">
        <v>38</v>
      </c>
      <c r="I226" s="22" t="s">
        <v>33</v>
      </c>
      <c r="J226" s="22" t="s">
        <v>34</v>
      </c>
      <c r="K226" s="24" t="n">
        <v>37751</v>
      </c>
      <c r="L226" s="22" t="s">
        <v>65</v>
      </c>
      <c r="M226" s="52" t="n">
        <v>70.75</v>
      </c>
      <c r="N226" s="27" t="n">
        <v>0.8218</v>
      </c>
      <c r="O226" s="22" t="n">
        <v>70</v>
      </c>
      <c r="P226" s="22" t="n">
        <v>75</v>
      </c>
      <c r="Q226" s="30" t="n">
        <v>77.5</v>
      </c>
      <c r="R226" s="22"/>
      <c r="S226" s="23" t="n">
        <v>75</v>
      </c>
      <c r="T226" s="27" t="n">
        <f aca="false">N226*S226</f>
        <v>61.635</v>
      </c>
      <c r="U226" s="53" t="s">
        <v>139</v>
      </c>
      <c r="V226" s="22" t="s">
        <v>39</v>
      </c>
      <c r="W226" s="22" t="n">
        <v>27</v>
      </c>
    </row>
    <row r="227" s="28" customFormat="true" ht="12.75" hidden="false" customHeight="false" outlineLevel="0" collapsed="false">
      <c r="A227" s="22" t="n">
        <v>12</v>
      </c>
      <c r="B227" s="22" t="n">
        <v>1</v>
      </c>
      <c r="C227" s="22"/>
      <c r="D227" s="22" t="s">
        <v>246</v>
      </c>
      <c r="E227" s="22" t="s">
        <v>570</v>
      </c>
      <c r="F227" s="22" t="n">
        <v>82.5</v>
      </c>
      <c r="G227" s="22" t="s">
        <v>604</v>
      </c>
      <c r="H227" s="22" t="s">
        <v>59</v>
      </c>
      <c r="I227" s="22" t="s">
        <v>33</v>
      </c>
      <c r="J227" s="22" t="s">
        <v>34</v>
      </c>
      <c r="K227" s="24" t="n">
        <v>23662</v>
      </c>
      <c r="L227" s="22" t="s">
        <v>100</v>
      </c>
      <c r="M227" s="52" t="n">
        <v>81.6</v>
      </c>
      <c r="N227" s="27" t="n">
        <v>0.8301</v>
      </c>
      <c r="O227" s="22" t="n">
        <v>135</v>
      </c>
      <c r="P227" s="22" t="n">
        <v>145</v>
      </c>
      <c r="Q227" s="22" t="n">
        <v>0</v>
      </c>
      <c r="R227" s="22"/>
      <c r="S227" s="23" t="n">
        <v>145</v>
      </c>
      <c r="T227" s="27" t="n">
        <f aca="false">N227*S227</f>
        <v>120.3645</v>
      </c>
      <c r="U227" s="53" t="s">
        <v>360</v>
      </c>
      <c r="V227" s="22"/>
      <c r="W227" s="22" t="n">
        <v>48</v>
      </c>
    </row>
    <row r="228" s="28" customFormat="true" ht="12.75" hidden="false" customHeight="false" outlineLevel="0" collapsed="false">
      <c r="A228" s="22" t="n">
        <v>12</v>
      </c>
      <c r="B228" s="22" t="n">
        <v>1</v>
      </c>
      <c r="C228" s="22"/>
      <c r="D228" s="22" t="s">
        <v>246</v>
      </c>
      <c r="E228" s="22" t="s">
        <v>570</v>
      </c>
      <c r="F228" s="22" t="n">
        <v>82.5</v>
      </c>
      <c r="G228" s="22" t="s">
        <v>605</v>
      </c>
      <c r="H228" s="22" t="s">
        <v>59</v>
      </c>
      <c r="I228" s="22" t="s">
        <v>33</v>
      </c>
      <c r="J228" s="22" t="s">
        <v>34</v>
      </c>
      <c r="K228" s="24" t="n">
        <v>32691</v>
      </c>
      <c r="L228" s="22" t="s">
        <v>35</v>
      </c>
      <c r="M228" s="52" t="n">
        <v>78.5</v>
      </c>
      <c r="N228" s="27" t="n">
        <v>0.6418</v>
      </c>
      <c r="O228" s="22" t="n">
        <v>90</v>
      </c>
      <c r="P228" s="22" t="n">
        <v>95</v>
      </c>
      <c r="Q228" s="22" t="n">
        <v>100</v>
      </c>
      <c r="R228" s="22"/>
      <c r="S228" s="23" t="n">
        <v>100</v>
      </c>
      <c r="T228" s="27" t="n">
        <f aca="false">N228*S228</f>
        <v>64.18</v>
      </c>
      <c r="U228" s="53"/>
      <c r="V228" s="22" t="s">
        <v>75</v>
      </c>
      <c r="W228" s="22" t="n">
        <v>12</v>
      </c>
    </row>
    <row r="229" s="28" customFormat="true" ht="12.75" hidden="false" customHeight="false" outlineLevel="0" collapsed="false">
      <c r="A229" s="22" t="n">
        <v>12</v>
      </c>
      <c r="B229" s="22" t="n">
        <v>1</v>
      </c>
      <c r="C229" s="22"/>
      <c r="D229" s="22" t="s">
        <v>246</v>
      </c>
      <c r="E229" s="22" t="s">
        <v>570</v>
      </c>
      <c r="F229" s="22" t="n">
        <v>90</v>
      </c>
      <c r="G229" s="22" t="s">
        <v>582</v>
      </c>
      <c r="H229" s="22" t="s">
        <v>583</v>
      </c>
      <c r="I229" s="22" t="s">
        <v>33</v>
      </c>
      <c r="J229" s="22" t="s">
        <v>34</v>
      </c>
      <c r="K229" s="24" t="n">
        <v>22487</v>
      </c>
      <c r="L229" s="22" t="s">
        <v>121</v>
      </c>
      <c r="M229" s="52" t="n">
        <v>84.75</v>
      </c>
      <c r="N229" s="27" t="n">
        <v>0.8995</v>
      </c>
      <c r="O229" s="22" t="n">
        <v>115</v>
      </c>
      <c r="P229" s="22" t="n">
        <v>120</v>
      </c>
      <c r="Q229" s="22" t="n">
        <v>125</v>
      </c>
      <c r="R229" s="22"/>
      <c r="S229" s="23" t="n">
        <v>125</v>
      </c>
      <c r="T229" s="27" t="n">
        <f aca="false">N229*S229</f>
        <v>112.4375</v>
      </c>
      <c r="U229" s="53" t="s">
        <v>333</v>
      </c>
      <c r="V229" s="22"/>
      <c r="W229" s="22" t="n">
        <v>21</v>
      </c>
    </row>
    <row r="230" s="28" customFormat="true" ht="12.75" hidden="false" customHeight="false" outlineLevel="0" collapsed="false">
      <c r="A230" s="22" t="n">
        <v>12</v>
      </c>
      <c r="B230" s="22" t="n">
        <v>1</v>
      </c>
      <c r="C230" s="22"/>
      <c r="D230" s="22" t="s">
        <v>246</v>
      </c>
      <c r="E230" s="22" t="s">
        <v>570</v>
      </c>
      <c r="F230" s="22" t="n">
        <v>90</v>
      </c>
      <c r="G230" s="22" t="s">
        <v>606</v>
      </c>
      <c r="H230" s="22" t="s">
        <v>239</v>
      </c>
      <c r="I230" s="22" t="s">
        <v>239</v>
      </c>
      <c r="J230" s="22" t="s">
        <v>34</v>
      </c>
      <c r="K230" s="24" t="n">
        <v>30199</v>
      </c>
      <c r="L230" s="22" t="s">
        <v>35</v>
      </c>
      <c r="M230" s="52" t="n">
        <v>88.5</v>
      </c>
      <c r="N230" s="27" t="n">
        <v>0.5914</v>
      </c>
      <c r="O230" s="22" t="n">
        <v>145</v>
      </c>
      <c r="P230" s="22" t="n">
        <v>155</v>
      </c>
      <c r="Q230" s="22" t="n">
        <v>162.5</v>
      </c>
      <c r="R230" s="22"/>
      <c r="S230" s="23" t="n">
        <v>162.5</v>
      </c>
      <c r="T230" s="27" t="n">
        <f aca="false">N230*S230</f>
        <v>96.1025</v>
      </c>
      <c r="U230" s="53" t="s">
        <v>103</v>
      </c>
      <c r="V230" s="22"/>
      <c r="W230" s="22" t="n">
        <v>27</v>
      </c>
    </row>
    <row r="231" s="28" customFormat="true" ht="12.75" hidden="false" customHeight="false" outlineLevel="0" collapsed="false">
      <c r="A231" s="22" t="n">
        <v>12</v>
      </c>
      <c r="B231" s="22" t="n">
        <v>1</v>
      </c>
      <c r="C231" s="22"/>
      <c r="D231" s="22" t="s">
        <v>246</v>
      </c>
      <c r="E231" s="22" t="s">
        <v>570</v>
      </c>
      <c r="F231" s="22" t="n">
        <v>100</v>
      </c>
      <c r="G231" s="22" t="s">
        <v>607</v>
      </c>
      <c r="H231" s="22" t="s">
        <v>239</v>
      </c>
      <c r="I231" s="22" t="s">
        <v>239</v>
      </c>
      <c r="J231" s="22" t="s">
        <v>34</v>
      </c>
      <c r="K231" s="24" t="n">
        <v>25707</v>
      </c>
      <c r="L231" s="22" t="s">
        <v>83</v>
      </c>
      <c r="M231" s="52" t="n">
        <v>98.4</v>
      </c>
      <c r="N231" s="27" t="n">
        <v>0.6234</v>
      </c>
      <c r="O231" s="22" t="n">
        <v>130</v>
      </c>
      <c r="P231" s="22" t="n">
        <v>145</v>
      </c>
      <c r="Q231" s="30" t="n">
        <v>160</v>
      </c>
      <c r="R231" s="22"/>
      <c r="S231" s="23" t="n">
        <v>145</v>
      </c>
      <c r="T231" s="27" t="n">
        <f aca="false">N231*S231</f>
        <v>90.393</v>
      </c>
      <c r="U231" s="53"/>
      <c r="V231" s="22"/>
      <c r="W231" s="22" t="n">
        <v>12</v>
      </c>
    </row>
    <row r="232" s="28" customFormat="true" ht="12.75" hidden="false" customHeight="false" outlineLevel="0" collapsed="false">
      <c r="A232" s="22" t="n">
        <v>12</v>
      </c>
      <c r="B232" s="22" t="n">
        <v>1</v>
      </c>
      <c r="C232" s="22"/>
      <c r="D232" s="22" t="s">
        <v>246</v>
      </c>
      <c r="E232" s="22" t="s">
        <v>570</v>
      </c>
      <c r="F232" s="22" t="n">
        <v>100</v>
      </c>
      <c r="G232" s="22" t="s">
        <v>585</v>
      </c>
      <c r="H232" s="22" t="s">
        <v>583</v>
      </c>
      <c r="I232" s="22" t="s">
        <v>33</v>
      </c>
      <c r="J232" s="22" t="s">
        <v>34</v>
      </c>
      <c r="K232" s="24" t="n">
        <v>21851</v>
      </c>
      <c r="L232" s="22" t="s">
        <v>121</v>
      </c>
      <c r="M232" s="52" t="n">
        <v>95</v>
      </c>
      <c r="N232" s="27" t="n">
        <v>0.9028</v>
      </c>
      <c r="O232" s="22" t="n">
        <v>120</v>
      </c>
      <c r="P232" s="22" t="n">
        <v>130</v>
      </c>
      <c r="Q232" s="58" t="n">
        <v>135</v>
      </c>
      <c r="R232" s="22"/>
      <c r="S232" s="23" t="n">
        <v>130</v>
      </c>
      <c r="T232" s="27" t="n">
        <f aca="false">N232*S232</f>
        <v>117.364</v>
      </c>
      <c r="U232" s="53" t="s">
        <v>350</v>
      </c>
      <c r="V232" s="22" t="s">
        <v>586</v>
      </c>
      <c r="W232" s="22" t="n">
        <v>27</v>
      </c>
    </row>
    <row r="233" s="28" customFormat="true" ht="12.75" hidden="false" customHeight="false" outlineLevel="0" collapsed="false">
      <c r="A233" s="22" t="n">
        <v>12</v>
      </c>
      <c r="B233" s="22" t="n">
        <v>1</v>
      </c>
      <c r="C233" s="22"/>
      <c r="D233" s="22" t="s">
        <v>246</v>
      </c>
      <c r="E233" s="22" t="s">
        <v>570</v>
      </c>
      <c r="F233" s="22" t="n">
        <v>100</v>
      </c>
      <c r="G233" s="22" t="s">
        <v>272</v>
      </c>
      <c r="H233" s="22" t="s">
        <v>109</v>
      </c>
      <c r="I233" s="22" t="s">
        <v>239</v>
      </c>
      <c r="J233" s="22" t="s">
        <v>34</v>
      </c>
      <c r="K233" s="24" t="n">
        <v>33639</v>
      </c>
      <c r="L233" s="22" t="s">
        <v>35</v>
      </c>
      <c r="M233" s="52" t="n">
        <v>98.75</v>
      </c>
      <c r="N233" s="27" t="n">
        <v>0.557</v>
      </c>
      <c r="O233" s="22" t="n">
        <v>155</v>
      </c>
      <c r="P233" s="22" t="n">
        <v>162.5</v>
      </c>
      <c r="Q233" s="30" t="n">
        <v>175</v>
      </c>
      <c r="R233" s="22"/>
      <c r="S233" s="23" t="n">
        <v>162.5</v>
      </c>
      <c r="T233" s="27" t="n">
        <f aca="false">N233*S233</f>
        <v>90.5125</v>
      </c>
      <c r="U233" s="53" t="s">
        <v>92</v>
      </c>
      <c r="V233" s="22"/>
      <c r="W233" s="22" t="n">
        <v>21</v>
      </c>
    </row>
    <row r="234" s="28" customFormat="true" ht="12.75" hidden="false" customHeight="false" outlineLevel="0" collapsed="false">
      <c r="A234" s="22" t="n">
        <v>5</v>
      </c>
      <c r="B234" s="22" t="n">
        <v>2</v>
      </c>
      <c r="C234" s="22"/>
      <c r="D234" s="22" t="s">
        <v>246</v>
      </c>
      <c r="E234" s="22" t="s">
        <v>570</v>
      </c>
      <c r="F234" s="22" t="n">
        <v>100</v>
      </c>
      <c r="G234" s="22" t="s">
        <v>251</v>
      </c>
      <c r="H234" s="22" t="s">
        <v>239</v>
      </c>
      <c r="I234" s="22" t="s">
        <v>239</v>
      </c>
      <c r="J234" s="22" t="s">
        <v>34</v>
      </c>
      <c r="K234" s="24" t="n">
        <v>33799</v>
      </c>
      <c r="L234" s="22" t="s">
        <v>35</v>
      </c>
      <c r="M234" s="52" t="n">
        <v>94.8</v>
      </c>
      <c r="N234" s="27" t="n">
        <v>0.5685</v>
      </c>
      <c r="O234" s="22" t="n">
        <v>135</v>
      </c>
      <c r="P234" s="30" t="n">
        <v>145</v>
      </c>
      <c r="Q234" s="22" t="n">
        <v>145</v>
      </c>
      <c r="R234" s="22"/>
      <c r="S234" s="23" t="n">
        <v>145</v>
      </c>
      <c r="T234" s="27" t="n">
        <f aca="false">N234*S234</f>
        <v>82.4325</v>
      </c>
      <c r="U234" s="53"/>
      <c r="V234" s="22"/>
      <c r="W234" s="22" t="n">
        <v>5</v>
      </c>
    </row>
    <row r="235" s="28" customFormat="true" ht="12.75" hidden="false" customHeight="false" outlineLevel="0" collapsed="false">
      <c r="A235" s="22" t="n">
        <v>12</v>
      </c>
      <c r="B235" s="22" t="n">
        <v>1</v>
      </c>
      <c r="C235" s="22"/>
      <c r="D235" s="22" t="s">
        <v>246</v>
      </c>
      <c r="E235" s="22" t="s">
        <v>570</v>
      </c>
      <c r="F235" s="22" t="n">
        <v>110</v>
      </c>
      <c r="G235" s="22" t="s">
        <v>608</v>
      </c>
      <c r="H235" s="22" t="s">
        <v>46</v>
      </c>
      <c r="I235" s="22" t="s">
        <v>46</v>
      </c>
      <c r="J235" s="22" t="s">
        <v>46</v>
      </c>
      <c r="K235" s="24" t="n">
        <v>27765</v>
      </c>
      <c r="L235" s="22" t="s">
        <v>132</v>
      </c>
      <c r="M235" s="52" t="n">
        <v>104.5</v>
      </c>
      <c r="N235" s="27" t="n">
        <v>0.5544</v>
      </c>
      <c r="O235" s="22" t="n">
        <v>170</v>
      </c>
      <c r="P235" s="22" t="n">
        <v>180</v>
      </c>
      <c r="Q235" s="30" t="n">
        <v>185</v>
      </c>
      <c r="R235" s="22"/>
      <c r="S235" s="23" t="n">
        <v>180</v>
      </c>
      <c r="T235" s="27" t="n">
        <f aca="false">N235*S235</f>
        <v>99.792</v>
      </c>
      <c r="U235" s="53"/>
      <c r="V235" s="22" t="s">
        <v>595</v>
      </c>
      <c r="W235" s="22" t="n">
        <v>12</v>
      </c>
    </row>
    <row r="236" s="28" customFormat="true" ht="12.75" hidden="false" customHeight="false" outlineLevel="0" collapsed="false">
      <c r="A236" s="22" t="n">
        <v>5</v>
      </c>
      <c r="B236" s="22" t="n">
        <v>2</v>
      </c>
      <c r="C236" s="22"/>
      <c r="D236" s="22" t="s">
        <v>246</v>
      </c>
      <c r="E236" s="22" t="s">
        <v>570</v>
      </c>
      <c r="F236" s="22" t="n">
        <v>110</v>
      </c>
      <c r="G236" s="59" t="s">
        <v>609</v>
      </c>
      <c r="H236" s="22" t="s">
        <v>46</v>
      </c>
      <c r="I236" s="22" t="s">
        <v>46</v>
      </c>
      <c r="J236" s="22" t="s">
        <v>46</v>
      </c>
      <c r="K236" s="24" t="n">
        <v>27836</v>
      </c>
      <c r="L236" s="22" t="s">
        <v>132</v>
      </c>
      <c r="M236" s="52" t="n">
        <v>108.45</v>
      </c>
      <c r="N236" s="27" t="n">
        <v>0.5481</v>
      </c>
      <c r="O236" s="22" t="n">
        <v>140</v>
      </c>
      <c r="P236" s="22" t="n">
        <v>145</v>
      </c>
      <c r="Q236" s="30" t="n">
        <v>152.5</v>
      </c>
      <c r="R236" s="52"/>
      <c r="S236" s="59" t="n">
        <v>145</v>
      </c>
      <c r="T236" s="27" t="n">
        <f aca="false">N236*S236</f>
        <v>79.4745</v>
      </c>
      <c r="U236" s="53"/>
      <c r="V236" s="22" t="s">
        <v>595</v>
      </c>
      <c r="W236" s="22" t="n">
        <v>5</v>
      </c>
    </row>
    <row r="237" s="28" customFormat="true" ht="12.75" hidden="false" customHeight="false" outlineLevel="0" collapsed="false">
      <c r="A237" s="22" t="n">
        <v>12</v>
      </c>
      <c r="B237" s="22" t="n">
        <v>1</v>
      </c>
      <c r="C237" s="22"/>
      <c r="D237" s="22" t="s">
        <v>246</v>
      </c>
      <c r="E237" s="22" t="s">
        <v>570</v>
      </c>
      <c r="F237" s="22" t="n">
        <v>110</v>
      </c>
      <c r="G237" s="22" t="s">
        <v>608</v>
      </c>
      <c r="H237" s="22" t="s">
        <v>46</v>
      </c>
      <c r="I237" s="22" t="s">
        <v>46</v>
      </c>
      <c r="J237" s="22" t="s">
        <v>46</v>
      </c>
      <c r="K237" s="24" t="n">
        <v>27765</v>
      </c>
      <c r="L237" s="22" t="s">
        <v>35</v>
      </c>
      <c r="M237" s="52" t="n">
        <v>104.5</v>
      </c>
      <c r="N237" s="27" t="n">
        <v>0.5446</v>
      </c>
      <c r="O237" s="22" t="n">
        <v>170</v>
      </c>
      <c r="P237" s="22" t="n">
        <v>180</v>
      </c>
      <c r="Q237" s="30" t="n">
        <v>185</v>
      </c>
      <c r="R237" s="22"/>
      <c r="S237" s="23" t="n">
        <v>180</v>
      </c>
      <c r="T237" s="27" t="n">
        <f aca="false">N237*S237</f>
        <v>98.028</v>
      </c>
      <c r="U237" s="22" t="s">
        <v>90</v>
      </c>
      <c r="V237" s="22" t="s">
        <v>595</v>
      </c>
      <c r="W237" s="22" t="n">
        <v>48</v>
      </c>
    </row>
    <row r="238" s="28" customFormat="true" ht="12.75" hidden="false" customHeight="false" outlineLevel="0" collapsed="false">
      <c r="A238" s="36" t="n">
        <v>5</v>
      </c>
      <c r="B238" s="36" t="n">
        <v>2</v>
      </c>
      <c r="C238" s="36"/>
      <c r="D238" s="22" t="s">
        <v>246</v>
      </c>
      <c r="E238" s="22" t="s">
        <v>570</v>
      </c>
      <c r="F238" s="22" t="n">
        <v>110</v>
      </c>
      <c r="G238" s="59" t="s">
        <v>609</v>
      </c>
      <c r="H238" s="22" t="s">
        <v>46</v>
      </c>
      <c r="I238" s="22" t="s">
        <v>46</v>
      </c>
      <c r="J238" s="22" t="s">
        <v>46</v>
      </c>
      <c r="K238" s="24" t="n">
        <v>27836</v>
      </c>
      <c r="L238" s="22" t="s">
        <v>35</v>
      </c>
      <c r="M238" s="52" t="n">
        <v>108.45</v>
      </c>
      <c r="N238" s="27" t="n">
        <v>0.5481</v>
      </c>
      <c r="O238" s="22" t="n">
        <v>140</v>
      </c>
      <c r="P238" s="36" t="n">
        <v>145</v>
      </c>
      <c r="Q238" s="30" t="n">
        <v>152.5</v>
      </c>
      <c r="R238" s="36"/>
      <c r="S238" s="60" t="n">
        <f aca="false">P238</f>
        <v>145</v>
      </c>
      <c r="T238" s="27" t="n">
        <f aca="false">N238*S238</f>
        <v>79.4745</v>
      </c>
      <c r="U238" s="61"/>
      <c r="V238" s="36"/>
      <c r="W238" s="36" t="n">
        <v>5</v>
      </c>
    </row>
    <row r="239" s="28" customFormat="true" ht="12.75" hidden="false" customHeight="false" outlineLevel="0" collapsed="false">
      <c r="A239" s="22" t="n">
        <v>12</v>
      </c>
      <c r="B239" s="22" t="n">
        <v>1</v>
      </c>
      <c r="C239" s="22"/>
      <c r="D239" s="22" t="s">
        <v>246</v>
      </c>
      <c r="E239" s="22" t="s">
        <v>570</v>
      </c>
      <c r="F239" s="22" t="s">
        <v>610</v>
      </c>
      <c r="G239" s="22" t="s">
        <v>611</v>
      </c>
      <c r="H239" s="22" t="s">
        <v>441</v>
      </c>
      <c r="I239" s="22" t="s">
        <v>33</v>
      </c>
      <c r="J239" s="22" t="s">
        <v>34</v>
      </c>
      <c r="K239" s="24" t="n">
        <v>22010</v>
      </c>
      <c r="L239" s="22" t="s">
        <v>121</v>
      </c>
      <c r="M239" s="52" t="n">
        <v>148.1</v>
      </c>
      <c r="N239" s="27" t="n">
        <v>0.7869</v>
      </c>
      <c r="O239" s="22" t="n">
        <v>120</v>
      </c>
      <c r="P239" s="22" t="n">
        <v>130</v>
      </c>
      <c r="Q239" s="30" t="n">
        <v>140</v>
      </c>
      <c r="R239" s="22"/>
      <c r="S239" s="23" t="n">
        <v>130</v>
      </c>
      <c r="T239" s="27" t="n">
        <f aca="false">N239*S239</f>
        <v>102.297</v>
      </c>
      <c r="U239" s="53"/>
      <c r="V239" s="22"/>
      <c r="W239" s="22" t="n">
        <v>12</v>
      </c>
    </row>
    <row r="240" customFormat="false" ht="12.75" hidden="false" customHeight="false" outlineLevel="0" collapsed="false">
      <c r="A240" s="22" t="n">
        <v>12</v>
      </c>
      <c r="B240" s="22" t="n">
        <v>1</v>
      </c>
      <c r="C240" s="22"/>
      <c r="D240" s="22" t="s">
        <v>246</v>
      </c>
      <c r="E240" s="22" t="s">
        <v>570</v>
      </c>
      <c r="F240" s="22" t="s">
        <v>610</v>
      </c>
      <c r="G240" s="22" t="s">
        <v>611</v>
      </c>
      <c r="H240" s="22" t="s">
        <v>441</v>
      </c>
      <c r="I240" s="22" t="s">
        <v>33</v>
      </c>
      <c r="J240" s="22" t="s">
        <v>34</v>
      </c>
      <c r="K240" s="24" t="n">
        <v>22010</v>
      </c>
      <c r="L240" s="22" t="s">
        <v>35</v>
      </c>
      <c r="M240" s="52" t="n">
        <v>148.1</v>
      </c>
      <c r="N240" s="27" t="n">
        <v>0.4949</v>
      </c>
      <c r="O240" s="22" t="n">
        <v>120</v>
      </c>
      <c r="P240" s="22" t="n">
        <v>130</v>
      </c>
      <c r="Q240" s="30" t="n">
        <v>140</v>
      </c>
      <c r="R240" s="22"/>
      <c r="S240" s="23" t="n">
        <v>130</v>
      </c>
      <c r="T240" s="27" t="n">
        <f aca="false">N240*S240</f>
        <v>64.337</v>
      </c>
      <c r="U240" s="53"/>
      <c r="V240" s="22"/>
      <c r="W240" s="22" t="n">
        <v>12</v>
      </c>
    </row>
    <row r="241" s="28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23" t="s">
        <v>54</v>
      </c>
      <c r="H241" s="23" t="s">
        <v>612</v>
      </c>
      <c r="I241" s="22"/>
      <c r="J241" s="22"/>
      <c r="K241" s="24"/>
      <c r="L241" s="22"/>
      <c r="M241" s="52"/>
      <c r="N241" s="27"/>
      <c r="O241" s="22"/>
      <c r="P241" s="22"/>
      <c r="Q241" s="22"/>
      <c r="R241" s="22"/>
      <c r="S241" s="22"/>
      <c r="T241" s="27"/>
      <c r="U241" s="53"/>
      <c r="V241" s="22"/>
      <c r="W241" s="22"/>
    </row>
    <row r="242" s="28" customFormat="true" ht="12.75" hidden="false" customHeight="false" outlineLevel="0" collapsed="false">
      <c r="A242" s="22"/>
      <c r="B242" s="22"/>
      <c r="C242" s="22"/>
      <c r="D242" s="22"/>
      <c r="E242" s="22"/>
      <c r="F242" s="22"/>
      <c r="G242" s="23" t="s">
        <v>44</v>
      </c>
      <c r="H242" s="23"/>
      <c r="I242" s="22"/>
      <c r="J242" s="22"/>
      <c r="K242" s="24"/>
      <c r="L242" s="22"/>
      <c r="M242" s="52"/>
      <c r="N242" s="27"/>
      <c r="O242" s="22"/>
      <c r="P242" s="22"/>
      <c r="Q242" s="22"/>
      <c r="R242" s="22"/>
      <c r="S242" s="22"/>
      <c r="T242" s="27"/>
      <c r="U242" s="53"/>
      <c r="V242" s="22"/>
      <c r="W242" s="22"/>
    </row>
    <row r="243" s="28" customFormat="true" ht="12.75" hidden="false" customHeight="false" outlineLevel="0" collapsed="false">
      <c r="A243" s="22"/>
      <c r="B243" s="22"/>
      <c r="C243" s="22"/>
      <c r="D243" s="22" t="s">
        <v>29</v>
      </c>
      <c r="E243" s="22" t="s">
        <v>613</v>
      </c>
      <c r="F243" s="22" t="n">
        <v>67.5</v>
      </c>
      <c r="G243" s="22" t="s">
        <v>614</v>
      </c>
      <c r="H243" s="22" t="s">
        <v>59</v>
      </c>
      <c r="I243" s="22" t="s">
        <v>33</v>
      </c>
      <c r="J243" s="22" t="s">
        <v>34</v>
      </c>
      <c r="K243" s="24" t="n">
        <v>34363</v>
      </c>
      <c r="L243" s="22" t="s">
        <v>35</v>
      </c>
      <c r="M243" s="26" t="n">
        <v>61.55</v>
      </c>
      <c r="N243" s="27" t="n">
        <v>0.7927</v>
      </c>
      <c r="O243" s="22" t="n">
        <v>95</v>
      </c>
      <c r="P243" s="22" t="n">
        <v>105</v>
      </c>
      <c r="Q243" s="22" t="n">
        <v>115</v>
      </c>
      <c r="R243" s="22"/>
      <c r="S243" s="22" t="n">
        <v>115</v>
      </c>
      <c r="T243" s="27" t="n">
        <f aca="false">S243*N243</f>
        <v>91.1605</v>
      </c>
      <c r="U243" s="22"/>
      <c r="V243" s="22"/>
      <c r="W243" s="22"/>
    </row>
    <row r="244" s="28" customFormat="true" ht="12.75" hidden="false" customHeight="false" outlineLevel="0" collapsed="false">
      <c r="A244" s="22"/>
      <c r="B244" s="62"/>
      <c r="C244" s="62" t="s">
        <v>615</v>
      </c>
      <c r="D244" s="22" t="s">
        <v>29</v>
      </c>
      <c r="E244" s="22" t="s">
        <v>613</v>
      </c>
      <c r="F244" s="22" t="n">
        <v>67.5</v>
      </c>
      <c r="G244" s="22" t="s">
        <v>614</v>
      </c>
      <c r="H244" s="22" t="s">
        <v>59</v>
      </c>
      <c r="I244" s="22" t="s">
        <v>33</v>
      </c>
      <c r="J244" s="22" t="s">
        <v>34</v>
      </c>
      <c r="K244" s="24" t="n">
        <v>34363</v>
      </c>
      <c r="L244" s="22" t="s">
        <v>35</v>
      </c>
      <c r="M244" s="26" t="n">
        <v>61.55</v>
      </c>
      <c r="N244" s="27" t="n">
        <v>0.9098</v>
      </c>
      <c r="O244" s="22" t="n">
        <v>62.5</v>
      </c>
      <c r="P244" s="22" t="n">
        <v>28</v>
      </c>
      <c r="Q244" s="22" t="n">
        <f aca="false">P244*O244</f>
        <v>1750</v>
      </c>
      <c r="R244" s="22"/>
      <c r="S244" s="22"/>
      <c r="T244" s="27" t="n">
        <f aca="false">Q244*N244</f>
        <v>1592.15</v>
      </c>
      <c r="U244" s="22"/>
      <c r="V244" s="22"/>
      <c r="W244" s="22"/>
    </row>
    <row r="245" customFormat="false" ht="12.75" hidden="false" customHeight="false" outlineLevel="0" collapsed="false">
      <c r="A245" s="36" t="n">
        <v>12</v>
      </c>
      <c r="B245" s="36" t="n">
        <v>1</v>
      </c>
      <c r="C245" s="36"/>
      <c r="D245" s="22" t="s">
        <v>29</v>
      </c>
      <c r="E245" s="22" t="s">
        <v>613</v>
      </c>
      <c r="F245" s="22" t="n">
        <v>67.5</v>
      </c>
      <c r="G245" s="22" t="s">
        <v>614</v>
      </c>
      <c r="H245" s="22" t="s">
        <v>59</v>
      </c>
      <c r="I245" s="22" t="s">
        <v>33</v>
      </c>
      <c r="J245" s="22" t="s">
        <v>34</v>
      </c>
      <c r="K245" s="24" t="n">
        <v>34363</v>
      </c>
      <c r="L245" s="22" t="s">
        <v>35</v>
      </c>
      <c r="M245" s="26" t="n">
        <v>61.55</v>
      </c>
      <c r="N245" s="63"/>
      <c r="O245" s="36"/>
      <c r="P245" s="36"/>
      <c r="Q245" s="36"/>
      <c r="R245" s="60" t="s">
        <v>20</v>
      </c>
      <c r="S245" s="36" t="n">
        <f aca="false">S243+P244</f>
        <v>143</v>
      </c>
      <c r="T245" s="63"/>
      <c r="U245" s="36"/>
      <c r="V245" s="36"/>
      <c r="W245" s="36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117" activeCellId="0" sqref="H1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1" width="5.13"/>
    <col collapsed="false" customWidth="true" hidden="false" outlineLevel="0" max="7" min="7" style="1" width="23.14"/>
    <col collapsed="false" customWidth="true" hidden="false" outlineLevel="0" max="9" min="8" style="1" width="21.42"/>
    <col collapsed="false" customWidth="true" hidden="false" outlineLevel="0" max="10" min="10" style="1" width="7.28"/>
    <col collapsed="false" customWidth="true" hidden="false" outlineLevel="0" max="11" min="11" style="1" width="13.28"/>
    <col collapsed="false" customWidth="true" hidden="false" outlineLevel="0" max="12" min="12" style="1" width="18.56"/>
    <col collapsed="false" customWidth="true" hidden="false" outlineLevel="0" max="13" min="13" style="2" width="6.7"/>
    <col collapsed="false" customWidth="true" hidden="false" outlineLevel="0" max="14" min="14" style="3" width="6.7"/>
    <col collapsed="false" customWidth="true" hidden="false" outlineLevel="0" max="17" min="15" style="1" width="6.13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3" width="9.7"/>
    <col collapsed="false" customWidth="true" hidden="false" outlineLevel="0" max="21" min="21" style="1" width="10.85"/>
    <col collapsed="false" customWidth="true" hidden="false" outlineLevel="0" max="22" min="22" style="1" width="15.28"/>
    <col collapsed="false" customWidth="true" hidden="false" outlineLevel="0" max="23" min="23" style="1" width="4.99"/>
    <col collapsed="false" customWidth="false" hidden="false" outlineLevel="0" max="257" min="24" style="1" width="5.71"/>
  </cols>
  <sheetData>
    <row r="1" customFormat="false" ht="20.25" hidden="false" customHeight="false" outlineLevel="0" collapsed="false">
      <c r="D1" s="6" t="s">
        <v>0</v>
      </c>
      <c r="G1" s="43"/>
      <c r="H1" s="7"/>
      <c r="I1" s="7"/>
      <c r="J1" s="7"/>
      <c r="K1" s="8"/>
      <c r="M1" s="9"/>
      <c r="N1" s="10"/>
      <c r="O1" s="7"/>
      <c r="P1" s="7"/>
      <c r="Q1" s="7"/>
      <c r="R1" s="7"/>
      <c r="S1" s="5"/>
    </row>
    <row r="2" s="44" customFormat="true" ht="21" hidden="false" customHeight="false" outlineLevel="0" collapsed="false">
      <c r="D2" s="6" t="s">
        <v>312</v>
      </c>
      <c r="G2" s="45"/>
      <c r="H2" s="7"/>
      <c r="I2" s="45"/>
      <c r="J2" s="7"/>
      <c r="K2" s="45"/>
      <c r="L2" s="45"/>
      <c r="M2" s="46"/>
      <c r="N2" s="47"/>
      <c r="O2" s="45"/>
      <c r="P2" s="45"/>
      <c r="Q2" s="45"/>
      <c r="R2" s="45"/>
      <c r="S2" s="48"/>
      <c r="T2" s="49"/>
    </row>
    <row r="3" customFormat="false" ht="12.75" hidden="false" customHeight="true" outlineLevel="0" collapsed="false">
      <c r="A3" s="50" t="s">
        <v>3</v>
      </c>
      <c r="B3" s="13" t="s">
        <v>4</v>
      </c>
      <c r="C3" s="14" t="s">
        <v>313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7" t="s">
        <v>314</v>
      </c>
      <c r="P3" s="17"/>
      <c r="Q3" s="17"/>
      <c r="R3" s="17"/>
      <c r="S3" s="17"/>
      <c r="T3" s="17"/>
      <c r="U3" s="18" t="s">
        <v>21</v>
      </c>
      <c r="V3" s="18" t="s">
        <v>22</v>
      </c>
      <c r="W3" s="50" t="s">
        <v>3</v>
      </c>
    </row>
    <row r="4" s="21" customFormat="true" ht="13.5" hidden="false" customHeight="true" outlineLevel="0" collapsed="false">
      <c r="A4" s="50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9" t="n">
        <v>1</v>
      </c>
      <c r="P4" s="19" t="n">
        <v>2</v>
      </c>
      <c r="Q4" s="19" t="n">
        <v>3</v>
      </c>
      <c r="R4" s="19" t="n">
        <v>4</v>
      </c>
      <c r="S4" s="51" t="s">
        <v>23</v>
      </c>
      <c r="T4" s="20" t="s">
        <v>15</v>
      </c>
      <c r="U4" s="18"/>
      <c r="V4" s="18"/>
      <c r="W4" s="50"/>
    </row>
    <row r="5" s="28" customFormat="true" ht="12.75" hidden="false" customHeight="false" outlineLevel="0" collapsed="false">
      <c r="A5" s="22"/>
      <c r="B5" s="22"/>
      <c r="C5" s="22"/>
      <c r="D5" s="22"/>
      <c r="E5" s="22"/>
      <c r="F5" s="22"/>
      <c r="G5" s="23" t="s">
        <v>26</v>
      </c>
      <c r="H5" s="23" t="s">
        <v>569</v>
      </c>
      <c r="I5" s="22"/>
      <c r="J5" s="22"/>
      <c r="K5" s="24"/>
      <c r="L5" s="22"/>
      <c r="M5" s="52"/>
      <c r="N5" s="27"/>
      <c r="O5" s="22"/>
      <c r="P5" s="22"/>
      <c r="Q5" s="22"/>
      <c r="R5" s="22"/>
      <c r="S5" s="22"/>
      <c r="T5" s="27"/>
      <c r="U5" s="53"/>
      <c r="V5" s="22"/>
      <c r="W5" s="22"/>
    </row>
    <row r="6" s="28" customFormat="true" ht="12.75" hidden="false" customHeight="false" outlineLevel="0" collapsed="false">
      <c r="A6" s="22"/>
      <c r="B6" s="22"/>
      <c r="C6" s="22"/>
      <c r="D6" s="22"/>
      <c r="E6" s="22"/>
      <c r="F6" s="22"/>
      <c r="G6" s="23" t="s">
        <v>28</v>
      </c>
      <c r="H6" s="23"/>
      <c r="I6" s="22"/>
      <c r="J6" s="22"/>
      <c r="K6" s="24"/>
      <c r="L6" s="22"/>
      <c r="M6" s="52"/>
      <c r="N6" s="27"/>
      <c r="O6" s="22"/>
      <c r="P6" s="22"/>
      <c r="Q6" s="22"/>
      <c r="R6" s="22"/>
      <c r="S6" s="22"/>
      <c r="T6" s="27"/>
      <c r="U6" s="53"/>
      <c r="V6" s="22"/>
      <c r="W6" s="22"/>
    </row>
    <row r="7" s="28" customFormat="true" ht="12.75" hidden="false" customHeight="false" outlineLevel="0" collapsed="false">
      <c r="A7" s="22" t="n">
        <v>12</v>
      </c>
      <c r="B7" s="22" t="n">
        <v>1</v>
      </c>
      <c r="C7" s="22"/>
      <c r="D7" s="22" t="s">
        <v>246</v>
      </c>
      <c r="E7" s="22" t="s">
        <v>570</v>
      </c>
      <c r="F7" s="22" t="n">
        <v>44</v>
      </c>
      <c r="G7" s="22" t="s">
        <v>591</v>
      </c>
      <c r="H7" s="22" t="s">
        <v>38</v>
      </c>
      <c r="I7" s="22" t="s">
        <v>33</v>
      </c>
      <c r="J7" s="22" t="s">
        <v>34</v>
      </c>
      <c r="K7" s="24" t="n">
        <v>39130</v>
      </c>
      <c r="L7" s="22" t="s">
        <v>74</v>
      </c>
      <c r="M7" s="52" t="n">
        <v>43.34</v>
      </c>
      <c r="N7" s="27" t="n">
        <v>1.3751</v>
      </c>
      <c r="O7" s="22" t="n">
        <v>22.5</v>
      </c>
      <c r="P7" s="22" t="n">
        <v>25</v>
      </c>
      <c r="Q7" s="58" t="n">
        <v>30</v>
      </c>
      <c r="R7" s="22"/>
      <c r="S7" s="23" t="n">
        <v>25</v>
      </c>
      <c r="T7" s="27" t="n">
        <f aca="false">N7*S7</f>
        <v>34.3775</v>
      </c>
      <c r="U7" s="53"/>
      <c r="V7" s="22" t="s">
        <v>39</v>
      </c>
      <c r="W7" s="22" t="n">
        <v>12</v>
      </c>
    </row>
    <row r="8" s="28" customFormat="true" ht="12.75" hidden="false" customHeight="false" outlineLevel="0" collapsed="false">
      <c r="A8" s="22" t="n">
        <v>12</v>
      </c>
      <c r="B8" s="22" t="n">
        <v>1</v>
      </c>
      <c r="C8" s="22"/>
      <c r="D8" s="22" t="s">
        <v>246</v>
      </c>
      <c r="E8" s="22" t="s">
        <v>570</v>
      </c>
      <c r="F8" s="22" t="n">
        <v>48</v>
      </c>
      <c r="G8" s="22" t="s">
        <v>592</v>
      </c>
      <c r="H8" s="22" t="s">
        <v>38</v>
      </c>
      <c r="I8" s="22" t="s">
        <v>33</v>
      </c>
      <c r="J8" s="22" t="s">
        <v>34</v>
      </c>
      <c r="K8" s="24" t="n">
        <v>39022</v>
      </c>
      <c r="L8" s="22" t="s">
        <v>74</v>
      </c>
      <c r="M8" s="52" t="n">
        <v>47.26</v>
      </c>
      <c r="N8" s="27" t="n">
        <v>1.2908</v>
      </c>
      <c r="O8" s="22" t="n">
        <v>20</v>
      </c>
      <c r="P8" s="22" t="n">
        <v>22.5</v>
      </c>
      <c r="Q8" s="58" t="n">
        <v>25</v>
      </c>
      <c r="R8" s="22"/>
      <c r="S8" s="23" t="n">
        <v>22.5</v>
      </c>
      <c r="T8" s="27" t="n">
        <f aca="false">N8*S8</f>
        <v>29.043</v>
      </c>
      <c r="U8" s="53"/>
      <c r="V8" s="22" t="s">
        <v>39</v>
      </c>
      <c r="W8" s="22" t="n">
        <v>12</v>
      </c>
    </row>
    <row r="9" s="28" customFormat="true" ht="12.75" hidden="false" customHeight="false" outlineLevel="0" collapsed="false">
      <c r="A9" s="22" t="n">
        <v>12</v>
      </c>
      <c r="B9" s="22" t="n">
        <v>1</v>
      </c>
      <c r="C9" s="22"/>
      <c r="D9" s="22" t="s">
        <v>246</v>
      </c>
      <c r="E9" s="22" t="s">
        <v>570</v>
      </c>
      <c r="F9" s="22" t="n">
        <v>56</v>
      </c>
      <c r="G9" s="22" t="s">
        <v>593</v>
      </c>
      <c r="H9" s="22" t="s">
        <v>38</v>
      </c>
      <c r="I9" s="22" t="s">
        <v>33</v>
      </c>
      <c r="J9" s="22" t="s">
        <v>34</v>
      </c>
      <c r="K9" s="24" t="n">
        <v>38069</v>
      </c>
      <c r="L9" s="22" t="s">
        <v>65</v>
      </c>
      <c r="M9" s="52" t="n">
        <v>54.26</v>
      </c>
      <c r="N9" s="27" t="n">
        <v>1.1013</v>
      </c>
      <c r="O9" s="30" t="n">
        <v>40</v>
      </c>
      <c r="P9" s="22" t="n">
        <v>42.5</v>
      </c>
      <c r="Q9" s="58" t="n">
        <v>47.5</v>
      </c>
      <c r="R9" s="22"/>
      <c r="S9" s="23" t="n">
        <v>42.5</v>
      </c>
      <c r="T9" s="27" t="n">
        <f aca="false">N9*S9</f>
        <v>46.80525</v>
      </c>
      <c r="U9" s="53"/>
      <c r="V9" s="22" t="s">
        <v>39</v>
      </c>
      <c r="W9" s="22" t="n">
        <v>12</v>
      </c>
    </row>
    <row r="10" s="28" customFormat="true" ht="12.75" hidden="false" customHeight="false" outlineLevel="0" collapsed="false">
      <c r="A10" s="22" t="n">
        <v>12</v>
      </c>
      <c r="B10" s="22" t="n">
        <v>1</v>
      </c>
      <c r="C10" s="22"/>
      <c r="D10" s="22" t="s">
        <v>246</v>
      </c>
      <c r="E10" s="22" t="s">
        <v>570</v>
      </c>
      <c r="F10" s="22" t="n">
        <v>60</v>
      </c>
      <c r="G10" s="22" t="s">
        <v>594</v>
      </c>
      <c r="H10" s="22" t="s">
        <v>46</v>
      </c>
      <c r="I10" s="22" t="s">
        <v>46</v>
      </c>
      <c r="J10" s="22" t="s">
        <v>46</v>
      </c>
      <c r="K10" s="24" t="n">
        <v>28431</v>
      </c>
      <c r="L10" s="22" t="s">
        <v>132</v>
      </c>
      <c r="M10" s="52" t="n">
        <v>58.48</v>
      </c>
      <c r="N10" s="27" t="n">
        <v>0.8814</v>
      </c>
      <c r="O10" s="22" t="n">
        <v>77.5</v>
      </c>
      <c r="P10" s="22" t="n">
        <v>82.5</v>
      </c>
      <c r="Q10" s="22" t="n">
        <v>85</v>
      </c>
      <c r="R10" s="22"/>
      <c r="S10" s="23" t="n">
        <v>85</v>
      </c>
      <c r="T10" s="27" t="n">
        <f aca="false">N10*S10</f>
        <v>74.919</v>
      </c>
      <c r="U10" s="53"/>
      <c r="V10" s="22" t="s">
        <v>595</v>
      </c>
      <c r="W10" s="22" t="n">
        <v>12</v>
      </c>
    </row>
    <row r="11" s="28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3" t="s">
        <v>26</v>
      </c>
      <c r="H11" s="23" t="s">
        <v>569</v>
      </c>
      <c r="I11" s="22"/>
      <c r="J11" s="22"/>
      <c r="K11" s="24"/>
      <c r="L11" s="22"/>
      <c r="M11" s="52"/>
      <c r="N11" s="27"/>
      <c r="O11" s="22"/>
      <c r="P11" s="22"/>
      <c r="Q11" s="22"/>
      <c r="R11" s="22"/>
      <c r="S11" s="22"/>
      <c r="T11" s="27"/>
      <c r="U11" s="53"/>
      <c r="V11" s="22"/>
      <c r="W11" s="22"/>
    </row>
    <row r="12" s="28" customFormat="true" ht="12.75" hidden="false" customHeight="false" outlineLevel="0" collapsed="false">
      <c r="A12" s="22"/>
      <c r="B12" s="22"/>
      <c r="C12" s="22"/>
      <c r="D12" s="22"/>
      <c r="E12" s="22"/>
      <c r="F12" s="22"/>
      <c r="G12" s="23" t="s">
        <v>44</v>
      </c>
      <c r="H12" s="23"/>
      <c r="I12" s="22"/>
      <c r="J12" s="22"/>
      <c r="K12" s="24"/>
      <c r="L12" s="22"/>
      <c r="M12" s="52"/>
      <c r="N12" s="27"/>
      <c r="O12" s="22"/>
      <c r="P12" s="22"/>
      <c r="Q12" s="22"/>
      <c r="R12" s="22"/>
      <c r="S12" s="22"/>
      <c r="T12" s="27"/>
      <c r="U12" s="53"/>
      <c r="V12" s="22"/>
      <c r="W12" s="22"/>
    </row>
    <row r="13" s="28" customFormat="true" ht="12.75" hidden="false" customHeight="false" outlineLevel="0" collapsed="false">
      <c r="A13" s="22" t="n">
        <v>12</v>
      </c>
      <c r="B13" s="22" t="n">
        <v>1</v>
      </c>
      <c r="C13" s="22"/>
      <c r="D13" s="22" t="s">
        <v>246</v>
      </c>
      <c r="E13" s="22" t="s">
        <v>570</v>
      </c>
      <c r="F13" s="22" t="n">
        <v>44</v>
      </c>
      <c r="G13" s="22" t="s">
        <v>596</v>
      </c>
      <c r="H13" s="22" t="s">
        <v>38</v>
      </c>
      <c r="I13" s="22" t="s">
        <v>33</v>
      </c>
      <c r="J13" s="22" t="s">
        <v>34</v>
      </c>
      <c r="K13" s="24" t="n">
        <v>39003</v>
      </c>
      <c r="L13" s="22" t="s">
        <v>74</v>
      </c>
      <c r="M13" s="52" t="n">
        <v>41.7</v>
      </c>
      <c r="N13" s="27" t="n">
        <v>1.5334</v>
      </c>
      <c r="O13" s="22" t="n">
        <v>35</v>
      </c>
      <c r="P13" s="22" t="n">
        <v>40</v>
      </c>
      <c r="Q13" s="58" t="n">
        <v>42.5</v>
      </c>
      <c r="R13" s="22"/>
      <c r="S13" s="23" t="n">
        <v>40</v>
      </c>
      <c r="T13" s="27" t="n">
        <f aca="false">N13*S13</f>
        <v>61.336</v>
      </c>
      <c r="U13" s="53" t="s">
        <v>110</v>
      </c>
      <c r="V13" s="22" t="s">
        <v>39</v>
      </c>
      <c r="W13" s="22" t="n">
        <v>21</v>
      </c>
    </row>
    <row r="14" s="28" customFormat="true" ht="12.75" hidden="false" customHeight="false" outlineLevel="0" collapsed="false">
      <c r="A14" s="22" t="n">
        <v>12</v>
      </c>
      <c r="B14" s="22" t="n">
        <v>1</v>
      </c>
      <c r="C14" s="22"/>
      <c r="D14" s="22" t="s">
        <v>246</v>
      </c>
      <c r="E14" s="22" t="s">
        <v>570</v>
      </c>
      <c r="F14" s="22" t="n">
        <v>52</v>
      </c>
      <c r="G14" s="22" t="s">
        <v>597</v>
      </c>
      <c r="H14" s="22" t="s">
        <v>38</v>
      </c>
      <c r="I14" s="22" t="s">
        <v>33</v>
      </c>
      <c r="J14" s="22" t="s">
        <v>34</v>
      </c>
      <c r="K14" s="24" t="n">
        <v>38281</v>
      </c>
      <c r="L14" s="22" t="s">
        <v>65</v>
      </c>
      <c r="M14" s="52" t="n">
        <v>51.58</v>
      </c>
      <c r="N14" s="27" t="n">
        <v>1.1809</v>
      </c>
      <c r="O14" s="22" t="n">
        <v>50</v>
      </c>
      <c r="P14" s="30" t="n">
        <v>52.5</v>
      </c>
      <c r="Q14" s="30" t="n">
        <v>52.5</v>
      </c>
      <c r="R14" s="22"/>
      <c r="S14" s="23" t="n">
        <v>50</v>
      </c>
      <c r="T14" s="27" t="n">
        <f aca="false">N14*S14</f>
        <v>59.045</v>
      </c>
      <c r="U14" s="53"/>
      <c r="V14" s="22" t="s">
        <v>39</v>
      </c>
      <c r="W14" s="22" t="n">
        <v>12</v>
      </c>
    </row>
    <row r="15" s="28" customFormat="true" ht="12.75" hidden="false" customHeight="false" outlineLevel="0" collapsed="false">
      <c r="A15" s="22" t="n">
        <v>5</v>
      </c>
      <c r="B15" s="22" t="n">
        <v>2</v>
      </c>
      <c r="C15" s="22"/>
      <c r="D15" s="22" t="s">
        <v>246</v>
      </c>
      <c r="E15" s="22" t="s">
        <v>570</v>
      </c>
      <c r="F15" s="22" t="n">
        <v>52</v>
      </c>
      <c r="G15" s="22" t="s">
        <v>598</v>
      </c>
      <c r="H15" s="22" t="s">
        <v>38</v>
      </c>
      <c r="I15" s="22" t="s">
        <v>33</v>
      </c>
      <c r="J15" s="22" t="s">
        <v>34</v>
      </c>
      <c r="K15" s="24" t="n">
        <v>38215</v>
      </c>
      <c r="L15" s="22" t="s">
        <v>65</v>
      </c>
      <c r="M15" s="52" t="n">
        <v>48.74</v>
      </c>
      <c r="N15" s="27" t="n">
        <v>1.2653</v>
      </c>
      <c r="O15" s="22" t="n">
        <v>35</v>
      </c>
      <c r="P15" s="22" t="n">
        <v>40</v>
      </c>
      <c r="Q15" s="22" t="n">
        <v>42.5</v>
      </c>
      <c r="R15" s="22"/>
      <c r="S15" s="23" t="n">
        <v>42.5</v>
      </c>
      <c r="T15" s="27" t="n">
        <f aca="false">N15*S15</f>
        <v>53.77525</v>
      </c>
      <c r="U15" s="53"/>
      <c r="V15" s="22" t="s">
        <v>39</v>
      </c>
      <c r="W15" s="22" t="n">
        <v>5</v>
      </c>
    </row>
    <row r="16" s="28" customFormat="true" ht="12.75" hidden="false" customHeight="false" outlineLevel="0" collapsed="false">
      <c r="A16" s="22" t="n">
        <v>12</v>
      </c>
      <c r="B16" s="22" t="n">
        <v>1</v>
      </c>
      <c r="C16" s="22"/>
      <c r="D16" s="22" t="s">
        <v>246</v>
      </c>
      <c r="E16" s="22" t="s">
        <v>570</v>
      </c>
      <c r="F16" s="22" t="n">
        <v>60</v>
      </c>
      <c r="G16" s="22" t="s">
        <v>599</v>
      </c>
      <c r="H16" s="22" t="s">
        <v>38</v>
      </c>
      <c r="I16" s="22" t="s">
        <v>33</v>
      </c>
      <c r="J16" s="22" t="s">
        <v>34</v>
      </c>
      <c r="K16" s="24" t="n">
        <v>38553</v>
      </c>
      <c r="L16" s="22" t="s">
        <v>74</v>
      </c>
      <c r="M16" s="52" t="n">
        <v>58</v>
      </c>
      <c r="N16" s="27" t="n">
        <v>1.0359</v>
      </c>
      <c r="O16" s="22" t="n">
        <v>42.5</v>
      </c>
      <c r="P16" s="22" t="n">
        <v>50</v>
      </c>
      <c r="Q16" s="22" t="n">
        <v>55</v>
      </c>
      <c r="R16" s="22"/>
      <c r="S16" s="23" t="n">
        <v>55</v>
      </c>
      <c r="T16" s="27" t="n">
        <f aca="false">N16*S16</f>
        <v>56.9745</v>
      </c>
      <c r="U16" s="53"/>
      <c r="V16" s="22" t="s">
        <v>39</v>
      </c>
      <c r="W16" s="22" t="n">
        <v>12</v>
      </c>
    </row>
    <row r="17" s="28" customFormat="true" ht="12.75" hidden="false" customHeight="false" outlineLevel="0" collapsed="false">
      <c r="A17" s="22" t="n">
        <v>12</v>
      </c>
      <c r="B17" s="22" t="n">
        <v>1</v>
      </c>
      <c r="C17" s="22"/>
      <c r="D17" s="22" t="s">
        <v>246</v>
      </c>
      <c r="E17" s="22" t="s">
        <v>570</v>
      </c>
      <c r="F17" s="22" t="n">
        <v>60</v>
      </c>
      <c r="G17" s="22" t="s">
        <v>600</v>
      </c>
      <c r="H17" s="22" t="s">
        <v>38</v>
      </c>
      <c r="I17" s="22" t="s">
        <v>33</v>
      </c>
      <c r="J17" s="22" t="s">
        <v>34</v>
      </c>
      <c r="K17" s="24" t="n">
        <v>38401</v>
      </c>
      <c r="L17" s="22" t="s">
        <v>65</v>
      </c>
      <c r="M17" s="52" t="n">
        <v>59.28</v>
      </c>
      <c r="N17" s="27" t="n">
        <v>1.012</v>
      </c>
      <c r="O17" s="22" t="n">
        <v>55</v>
      </c>
      <c r="P17" s="22" t="n">
        <v>60</v>
      </c>
      <c r="Q17" s="22" t="n">
        <v>65</v>
      </c>
      <c r="R17" s="22"/>
      <c r="S17" s="23" t="n">
        <v>65</v>
      </c>
      <c r="T17" s="27" t="n">
        <f aca="false">N17*S17</f>
        <v>65.78</v>
      </c>
      <c r="U17" s="53" t="s">
        <v>158</v>
      </c>
      <c r="V17" s="22" t="s">
        <v>39</v>
      </c>
      <c r="W17" s="22" t="n">
        <v>48</v>
      </c>
    </row>
    <row r="18" s="28" customFormat="true" ht="12.75" hidden="false" customHeight="false" outlineLevel="0" collapsed="false">
      <c r="A18" s="22" t="n">
        <v>12</v>
      </c>
      <c r="B18" s="22" t="n">
        <v>1</v>
      </c>
      <c r="C18" s="22"/>
      <c r="D18" s="22" t="s">
        <v>246</v>
      </c>
      <c r="E18" s="22" t="s">
        <v>570</v>
      </c>
      <c r="F18" s="22" t="n">
        <v>67.5</v>
      </c>
      <c r="G18" s="22" t="s">
        <v>601</v>
      </c>
      <c r="H18" s="22" t="s">
        <v>151</v>
      </c>
      <c r="I18" s="22" t="s">
        <v>151</v>
      </c>
      <c r="J18" s="22" t="s">
        <v>34</v>
      </c>
      <c r="K18" s="24" t="n">
        <v>28268</v>
      </c>
      <c r="L18" s="22" t="s">
        <v>132</v>
      </c>
      <c r="M18" s="52" t="n">
        <v>66.4</v>
      </c>
      <c r="N18" s="27" t="n">
        <v>0.7389</v>
      </c>
      <c r="O18" s="22" t="n">
        <v>95</v>
      </c>
      <c r="P18" s="30" t="n">
        <v>100</v>
      </c>
      <c r="Q18" s="22" t="n">
        <v>100</v>
      </c>
      <c r="R18" s="22"/>
      <c r="S18" s="23" t="n">
        <v>100</v>
      </c>
      <c r="T18" s="27" t="n">
        <f aca="false">N18*S18</f>
        <v>73.89</v>
      </c>
      <c r="U18" s="53"/>
      <c r="V18" s="22"/>
      <c r="W18" s="22" t="n">
        <v>12</v>
      </c>
    </row>
    <row r="19" s="28" customFormat="true" ht="12.75" hidden="false" customHeight="false" outlineLevel="0" collapsed="false">
      <c r="A19" s="22" t="n">
        <v>12</v>
      </c>
      <c r="B19" s="22" t="n">
        <v>1</v>
      </c>
      <c r="C19" s="22"/>
      <c r="D19" s="22" t="s">
        <v>246</v>
      </c>
      <c r="E19" s="22" t="s">
        <v>570</v>
      </c>
      <c r="F19" s="22" t="n">
        <v>67.5</v>
      </c>
      <c r="G19" s="22" t="s">
        <v>601</v>
      </c>
      <c r="H19" s="22" t="s">
        <v>151</v>
      </c>
      <c r="I19" s="22" t="s">
        <v>151</v>
      </c>
      <c r="J19" s="22" t="s">
        <v>34</v>
      </c>
      <c r="K19" s="24" t="n">
        <v>28268</v>
      </c>
      <c r="L19" s="22" t="s">
        <v>35</v>
      </c>
      <c r="M19" s="52" t="n">
        <v>66.4</v>
      </c>
      <c r="N19" s="27" t="n">
        <v>0.7367</v>
      </c>
      <c r="O19" s="22" t="n">
        <v>95</v>
      </c>
      <c r="P19" s="30" t="n">
        <v>100</v>
      </c>
      <c r="Q19" s="22" t="n">
        <v>100</v>
      </c>
      <c r="R19" s="22"/>
      <c r="S19" s="23" t="n">
        <v>100</v>
      </c>
      <c r="T19" s="27" t="n">
        <f aca="false">N19*S19</f>
        <v>73.67</v>
      </c>
      <c r="U19" s="53"/>
      <c r="V19" s="22"/>
      <c r="W19" s="22" t="n">
        <v>12</v>
      </c>
    </row>
    <row r="20" s="28" customFormat="true" ht="12.75" hidden="false" customHeight="false" outlineLevel="0" collapsed="false">
      <c r="A20" s="22" t="n">
        <v>12</v>
      </c>
      <c r="B20" s="22" t="n">
        <v>1</v>
      </c>
      <c r="C20" s="22"/>
      <c r="D20" s="22" t="s">
        <v>246</v>
      </c>
      <c r="E20" s="22" t="s">
        <v>570</v>
      </c>
      <c r="F20" s="22" t="n">
        <v>75</v>
      </c>
      <c r="G20" s="22" t="s">
        <v>602</v>
      </c>
      <c r="H20" s="22" t="s">
        <v>38</v>
      </c>
      <c r="I20" s="22" t="s">
        <v>33</v>
      </c>
      <c r="J20" s="22" t="s">
        <v>34</v>
      </c>
      <c r="K20" s="24" t="n">
        <v>33712</v>
      </c>
      <c r="L20" s="22" t="s">
        <v>35</v>
      </c>
      <c r="M20" s="52" t="n">
        <v>70.8</v>
      </c>
      <c r="N20" s="27" t="n">
        <v>0.6964</v>
      </c>
      <c r="O20" s="22" t="n">
        <v>95</v>
      </c>
      <c r="P20" s="22" t="n">
        <v>105</v>
      </c>
      <c r="Q20" s="30" t="n">
        <v>115</v>
      </c>
      <c r="R20" s="22"/>
      <c r="S20" s="23" t="n">
        <v>105</v>
      </c>
      <c r="T20" s="27" t="n">
        <f aca="false">N20*S20</f>
        <v>73.122</v>
      </c>
      <c r="U20" s="53"/>
      <c r="V20" s="22" t="s">
        <v>39</v>
      </c>
      <c r="W20" s="22" t="n">
        <v>12</v>
      </c>
    </row>
    <row r="21" s="28" customFormat="true" ht="12.75" hidden="false" customHeight="false" outlineLevel="0" collapsed="false">
      <c r="A21" s="22" t="n">
        <v>12</v>
      </c>
      <c r="B21" s="22" t="n">
        <v>1</v>
      </c>
      <c r="C21" s="22"/>
      <c r="D21" s="22" t="s">
        <v>246</v>
      </c>
      <c r="E21" s="22" t="s">
        <v>570</v>
      </c>
      <c r="F21" s="22" t="n">
        <v>75</v>
      </c>
      <c r="G21" s="22" t="s">
        <v>603</v>
      </c>
      <c r="H21" s="22" t="s">
        <v>38</v>
      </c>
      <c r="I21" s="22" t="s">
        <v>33</v>
      </c>
      <c r="J21" s="22" t="s">
        <v>34</v>
      </c>
      <c r="K21" s="24" t="n">
        <v>37751</v>
      </c>
      <c r="L21" s="22" t="s">
        <v>65</v>
      </c>
      <c r="M21" s="52" t="n">
        <v>70.75</v>
      </c>
      <c r="N21" s="27" t="n">
        <v>0.8218</v>
      </c>
      <c r="O21" s="22" t="n">
        <v>70</v>
      </c>
      <c r="P21" s="22" t="n">
        <v>75</v>
      </c>
      <c r="Q21" s="30" t="n">
        <v>77.5</v>
      </c>
      <c r="R21" s="22"/>
      <c r="S21" s="23" t="n">
        <v>75</v>
      </c>
      <c r="T21" s="27" t="n">
        <f aca="false">N21*S21</f>
        <v>61.635</v>
      </c>
      <c r="U21" s="53" t="s">
        <v>139</v>
      </c>
      <c r="V21" s="22" t="s">
        <v>39</v>
      </c>
      <c r="W21" s="22" t="n">
        <v>27</v>
      </c>
    </row>
    <row r="22" s="28" customFormat="true" ht="12.75" hidden="false" customHeight="false" outlineLevel="0" collapsed="false">
      <c r="A22" s="22" t="n">
        <v>12</v>
      </c>
      <c r="B22" s="22" t="n">
        <v>1</v>
      </c>
      <c r="C22" s="22"/>
      <c r="D22" s="22" t="s">
        <v>246</v>
      </c>
      <c r="E22" s="22" t="s">
        <v>570</v>
      </c>
      <c r="F22" s="22" t="n">
        <v>82.5</v>
      </c>
      <c r="G22" s="22" t="s">
        <v>604</v>
      </c>
      <c r="H22" s="22" t="s">
        <v>59</v>
      </c>
      <c r="I22" s="22" t="s">
        <v>33</v>
      </c>
      <c r="J22" s="22" t="s">
        <v>34</v>
      </c>
      <c r="K22" s="24" t="n">
        <v>23662</v>
      </c>
      <c r="L22" s="22" t="s">
        <v>100</v>
      </c>
      <c r="M22" s="52" t="n">
        <v>81.6</v>
      </c>
      <c r="N22" s="27" t="n">
        <v>0.8301</v>
      </c>
      <c r="O22" s="22" t="n">
        <v>135</v>
      </c>
      <c r="P22" s="22" t="n">
        <v>145</v>
      </c>
      <c r="Q22" s="22" t="n">
        <v>0</v>
      </c>
      <c r="R22" s="22"/>
      <c r="S22" s="23" t="n">
        <v>145</v>
      </c>
      <c r="T22" s="27" t="n">
        <f aca="false">N22*S22</f>
        <v>120.3645</v>
      </c>
      <c r="U22" s="53" t="s">
        <v>360</v>
      </c>
      <c r="V22" s="22"/>
      <c r="W22" s="22" t="n">
        <v>48</v>
      </c>
    </row>
    <row r="23" s="28" customFormat="true" ht="12.75" hidden="false" customHeight="false" outlineLevel="0" collapsed="false">
      <c r="A23" s="22" t="n">
        <v>12</v>
      </c>
      <c r="B23" s="22" t="n">
        <v>1</v>
      </c>
      <c r="C23" s="22"/>
      <c r="D23" s="22" t="s">
        <v>246</v>
      </c>
      <c r="E23" s="22" t="s">
        <v>570</v>
      </c>
      <c r="F23" s="22" t="n">
        <v>82.5</v>
      </c>
      <c r="G23" s="22" t="s">
        <v>605</v>
      </c>
      <c r="H23" s="22" t="s">
        <v>59</v>
      </c>
      <c r="I23" s="22" t="s">
        <v>33</v>
      </c>
      <c r="J23" s="22" t="s">
        <v>34</v>
      </c>
      <c r="K23" s="24" t="n">
        <v>32691</v>
      </c>
      <c r="L23" s="22" t="s">
        <v>35</v>
      </c>
      <c r="M23" s="52" t="n">
        <v>78.5</v>
      </c>
      <c r="N23" s="27" t="n">
        <v>0.6418</v>
      </c>
      <c r="O23" s="22" t="n">
        <v>90</v>
      </c>
      <c r="P23" s="22" t="n">
        <v>95</v>
      </c>
      <c r="Q23" s="22" t="n">
        <v>100</v>
      </c>
      <c r="R23" s="22"/>
      <c r="S23" s="23" t="n">
        <v>100</v>
      </c>
      <c r="T23" s="27" t="n">
        <f aca="false">N23*S23</f>
        <v>64.18</v>
      </c>
      <c r="U23" s="53"/>
      <c r="V23" s="22" t="s">
        <v>75</v>
      </c>
      <c r="W23" s="22" t="n">
        <v>12</v>
      </c>
    </row>
    <row r="24" s="28" customFormat="true" ht="12.75" hidden="false" customHeight="false" outlineLevel="0" collapsed="false">
      <c r="A24" s="22" t="n">
        <v>12</v>
      </c>
      <c r="B24" s="22" t="n">
        <v>1</v>
      </c>
      <c r="C24" s="22"/>
      <c r="D24" s="22" t="s">
        <v>246</v>
      </c>
      <c r="E24" s="22" t="s">
        <v>570</v>
      </c>
      <c r="F24" s="22" t="n">
        <v>90</v>
      </c>
      <c r="G24" s="22" t="s">
        <v>582</v>
      </c>
      <c r="H24" s="22" t="s">
        <v>583</v>
      </c>
      <c r="I24" s="22" t="s">
        <v>33</v>
      </c>
      <c r="J24" s="22" t="s">
        <v>34</v>
      </c>
      <c r="K24" s="24" t="n">
        <v>22487</v>
      </c>
      <c r="L24" s="22" t="s">
        <v>121</v>
      </c>
      <c r="M24" s="52" t="n">
        <v>84.75</v>
      </c>
      <c r="N24" s="27" t="n">
        <v>0.8995</v>
      </c>
      <c r="O24" s="22" t="n">
        <v>115</v>
      </c>
      <c r="P24" s="22" t="n">
        <v>120</v>
      </c>
      <c r="Q24" s="22" t="n">
        <v>125</v>
      </c>
      <c r="R24" s="22"/>
      <c r="S24" s="23" t="n">
        <v>125</v>
      </c>
      <c r="T24" s="27" t="n">
        <f aca="false">N24*S24</f>
        <v>112.4375</v>
      </c>
      <c r="U24" s="53" t="s">
        <v>333</v>
      </c>
      <c r="V24" s="22"/>
      <c r="W24" s="22" t="n">
        <v>21</v>
      </c>
    </row>
    <row r="25" s="28" customFormat="true" ht="12.75" hidden="false" customHeight="false" outlineLevel="0" collapsed="false">
      <c r="A25" s="22" t="n">
        <v>12</v>
      </c>
      <c r="B25" s="22" t="n">
        <v>1</v>
      </c>
      <c r="C25" s="22"/>
      <c r="D25" s="22" t="s">
        <v>246</v>
      </c>
      <c r="E25" s="22" t="s">
        <v>570</v>
      </c>
      <c r="F25" s="22" t="n">
        <v>90</v>
      </c>
      <c r="G25" s="22" t="s">
        <v>606</v>
      </c>
      <c r="H25" s="22" t="s">
        <v>239</v>
      </c>
      <c r="I25" s="22" t="s">
        <v>239</v>
      </c>
      <c r="J25" s="22" t="s">
        <v>34</v>
      </c>
      <c r="K25" s="24" t="n">
        <v>30199</v>
      </c>
      <c r="L25" s="22" t="s">
        <v>35</v>
      </c>
      <c r="M25" s="52" t="n">
        <v>88.5</v>
      </c>
      <c r="N25" s="27" t="n">
        <v>0.5914</v>
      </c>
      <c r="O25" s="22" t="n">
        <v>145</v>
      </c>
      <c r="P25" s="22" t="n">
        <v>155</v>
      </c>
      <c r="Q25" s="22" t="n">
        <v>162.5</v>
      </c>
      <c r="R25" s="22"/>
      <c r="S25" s="23" t="n">
        <v>162.5</v>
      </c>
      <c r="T25" s="27" t="n">
        <f aca="false">N25*S25</f>
        <v>96.1025</v>
      </c>
      <c r="U25" s="53" t="s">
        <v>103</v>
      </c>
      <c r="V25" s="22"/>
      <c r="W25" s="22" t="n">
        <v>27</v>
      </c>
    </row>
    <row r="26" s="28" customFormat="true" ht="12.75" hidden="false" customHeight="false" outlineLevel="0" collapsed="false">
      <c r="A26" s="22" t="n">
        <v>12</v>
      </c>
      <c r="B26" s="22" t="n">
        <v>1</v>
      </c>
      <c r="C26" s="22"/>
      <c r="D26" s="22" t="s">
        <v>246</v>
      </c>
      <c r="E26" s="22" t="s">
        <v>570</v>
      </c>
      <c r="F26" s="22" t="n">
        <v>100</v>
      </c>
      <c r="G26" s="22" t="s">
        <v>607</v>
      </c>
      <c r="H26" s="22" t="s">
        <v>239</v>
      </c>
      <c r="I26" s="22" t="s">
        <v>239</v>
      </c>
      <c r="J26" s="22" t="s">
        <v>34</v>
      </c>
      <c r="K26" s="24" t="n">
        <v>25707</v>
      </c>
      <c r="L26" s="22" t="s">
        <v>83</v>
      </c>
      <c r="M26" s="52" t="n">
        <v>98.4</v>
      </c>
      <c r="N26" s="27" t="n">
        <v>0.6234</v>
      </c>
      <c r="O26" s="22" t="n">
        <v>130</v>
      </c>
      <c r="P26" s="22" t="n">
        <v>145</v>
      </c>
      <c r="Q26" s="30" t="n">
        <v>160</v>
      </c>
      <c r="R26" s="22"/>
      <c r="S26" s="23" t="n">
        <v>145</v>
      </c>
      <c r="T26" s="27" t="n">
        <f aca="false">N26*S26</f>
        <v>90.393</v>
      </c>
      <c r="U26" s="53"/>
      <c r="V26" s="22"/>
      <c r="W26" s="22" t="n">
        <v>12</v>
      </c>
    </row>
    <row r="27" s="28" customFormat="true" ht="12.75" hidden="false" customHeight="false" outlineLevel="0" collapsed="false">
      <c r="A27" s="22" t="n">
        <v>12</v>
      </c>
      <c r="B27" s="22" t="n">
        <v>1</v>
      </c>
      <c r="C27" s="22"/>
      <c r="D27" s="22" t="s">
        <v>246</v>
      </c>
      <c r="E27" s="22" t="s">
        <v>570</v>
      </c>
      <c r="F27" s="22" t="n">
        <v>100</v>
      </c>
      <c r="G27" s="22" t="s">
        <v>585</v>
      </c>
      <c r="H27" s="22" t="s">
        <v>583</v>
      </c>
      <c r="I27" s="22" t="s">
        <v>33</v>
      </c>
      <c r="J27" s="22" t="s">
        <v>34</v>
      </c>
      <c r="K27" s="24" t="n">
        <v>21851</v>
      </c>
      <c r="L27" s="22" t="s">
        <v>121</v>
      </c>
      <c r="M27" s="52" t="n">
        <v>95</v>
      </c>
      <c r="N27" s="27" t="n">
        <v>0.9028</v>
      </c>
      <c r="O27" s="22" t="n">
        <v>120</v>
      </c>
      <c r="P27" s="22" t="n">
        <v>130</v>
      </c>
      <c r="Q27" s="58" t="n">
        <v>135</v>
      </c>
      <c r="R27" s="22"/>
      <c r="S27" s="23" t="n">
        <v>130</v>
      </c>
      <c r="T27" s="27" t="n">
        <f aca="false">N27*S27</f>
        <v>117.364</v>
      </c>
      <c r="U27" s="53" t="s">
        <v>350</v>
      </c>
      <c r="V27" s="22" t="s">
        <v>586</v>
      </c>
      <c r="W27" s="22" t="n">
        <v>27</v>
      </c>
    </row>
    <row r="28" s="28" customFormat="true" ht="12.75" hidden="false" customHeight="false" outlineLevel="0" collapsed="false">
      <c r="A28" s="22" t="n">
        <v>12</v>
      </c>
      <c r="B28" s="22" t="n">
        <v>1</v>
      </c>
      <c r="C28" s="22"/>
      <c r="D28" s="22" t="s">
        <v>246</v>
      </c>
      <c r="E28" s="22" t="s">
        <v>570</v>
      </c>
      <c r="F28" s="22" t="n">
        <v>100</v>
      </c>
      <c r="G28" s="22" t="s">
        <v>272</v>
      </c>
      <c r="H28" s="22" t="s">
        <v>109</v>
      </c>
      <c r="I28" s="22" t="s">
        <v>239</v>
      </c>
      <c r="J28" s="22" t="s">
        <v>34</v>
      </c>
      <c r="K28" s="24" t="n">
        <v>33639</v>
      </c>
      <c r="L28" s="22" t="s">
        <v>35</v>
      </c>
      <c r="M28" s="52" t="n">
        <v>98.75</v>
      </c>
      <c r="N28" s="27" t="n">
        <v>0.557</v>
      </c>
      <c r="O28" s="22" t="n">
        <v>155</v>
      </c>
      <c r="P28" s="22" t="n">
        <v>162.5</v>
      </c>
      <c r="Q28" s="30" t="n">
        <v>175</v>
      </c>
      <c r="R28" s="22"/>
      <c r="S28" s="23" t="n">
        <v>162.5</v>
      </c>
      <c r="T28" s="27" t="n">
        <f aca="false">N28*S28</f>
        <v>90.5125</v>
      </c>
      <c r="U28" s="53" t="s">
        <v>92</v>
      </c>
      <c r="V28" s="22"/>
      <c r="W28" s="22" t="n">
        <v>21</v>
      </c>
    </row>
    <row r="29" s="28" customFormat="true" ht="12.75" hidden="false" customHeight="false" outlineLevel="0" collapsed="false">
      <c r="A29" s="22" t="n">
        <v>5</v>
      </c>
      <c r="B29" s="22" t="n">
        <v>2</v>
      </c>
      <c r="C29" s="22"/>
      <c r="D29" s="22" t="s">
        <v>246</v>
      </c>
      <c r="E29" s="22" t="s">
        <v>570</v>
      </c>
      <c r="F29" s="22" t="n">
        <v>100</v>
      </c>
      <c r="G29" s="22" t="s">
        <v>251</v>
      </c>
      <c r="H29" s="22" t="s">
        <v>239</v>
      </c>
      <c r="I29" s="22" t="s">
        <v>239</v>
      </c>
      <c r="J29" s="22" t="s">
        <v>34</v>
      </c>
      <c r="K29" s="24" t="n">
        <v>33799</v>
      </c>
      <c r="L29" s="22" t="s">
        <v>35</v>
      </c>
      <c r="M29" s="52" t="n">
        <v>94.8</v>
      </c>
      <c r="N29" s="27" t="n">
        <v>0.5685</v>
      </c>
      <c r="O29" s="22" t="n">
        <v>135</v>
      </c>
      <c r="P29" s="30" t="n">
        <v>145</v>
      </c>
      <c r="Q29" s="22" t="n">
        <v>145</v>
      </c>
      <c r="R29" s="22"/>
      <c r="S29" s="23" t="n">
        <v>145</v>
      </c>
      <c r="T29" s="27" t="n">
        <f aca="false">N29*S29</f>
        <v>82.4325</v>
      </c>
      <c r="U29" s="53"/>
      <c r="V29" s="22"/>
      <c r="W29" s="22" t="n">
        <v>5</v>
      </c>
    </row>
    <row r="30" s="28" customFormat="true" ht="12.75" hidden="false" customHeight="false" outlineLevel="0" collapsed="false">
      <c r="A30" s="22" t="n">
        <v>12</v>
      </c>
      <c r="B30" s="22" t="n">
        <v>1</v>
      </c>
      <c r="C30" s="22"/>
      <c r="D30" s="22" t="s">
        <v>246</v>
      </c>
      <c r="E30" s="22" t="s">
        <v>570</v>
      </c>
      <c r="F30" s="22" t="n">
        <v>110</v>
      </c>
      <c r="G30" s="22" t="s">
        <v>608</v>
      </c>
      <c r="H30" s="22" t="s">
        <v>46</v>
      </c>
      <c r="I30" s="22" t="s">
        <v>46</v>
      </c>
      <c r="J30" s="22" t="s">
        <v>46</v>
      </c>
      <c r="K30" s="24" t="n">
        <v>27765</v>
      </c>
      <c r="L30" s="22" t="s">
        <v>132</v>
      </c>
      <c r="M30" s="52" t="n">
        <v>104.5</v>
      </c>
      <c r="N30" s="27" t="n">
        <v>0.5544</v>
      </c>
      <c r="O30" s="22" t="n">
        <v>170</v>
      </c>
      <c r="P30" s="22" t="n">
        <v>180</v>
      </c>
      <c r="Q30" s="30" t="n">
        <v>185</v>
      </c>
      <c r="R30" s="22"/>
      <c r="S30" s="23" t="n">
        <v>180</v>
      </c>
      <c r="T30" s="27" t="n">
        <f aca="false">N30*S30</f>
        <v>99.792</v>
      </c>
      <c r="U30" s="53"/>
      <c r="V30" s="22" t="s">
        <v>595</v>
      </c>
      <c r="W30" s="22" t="n">
        <v>12</v>
      </c>
    </row>
    <row r="31" s="28" customFormat="true" ht="12.75" hidden="false" customHeight="false" outlineLevel="0" collapsed="false">
      <c r="A31" s="22" t="n">
        <v>5</v>
      </c>
      <c r="B31" s="22" t="n">
        <v>2</v>
      </c>
      <c r="C31" s="22"/>
      <c r="D31" s="22" t="s">
        <v>246</v>
      </c>
      <c r="E31" s="22" t="s">
        <v>570</v>
      </c>
      <c r="F31" s="22" t="n">
        <v>110</v>
      </c>
      <c r="G31" s="59" t="s">
        <v>609</v>
      </c>
      <c r="H31" s="22" t="s">
        <v>46</v>
      </c>
      <c r="I31" s="22" t="s">
        <v>46</v>
      </c>
      <c r="J31" s="22" t="s">
        <v>46</v>
      </c>
      <c r="K31" s="24" t="n">
        <v>27836</v>
      </c>
      <c r="L31" s="22" t="s">
        <v>132</v>
      </c>
      <c r="M31" s="52" t="n">
        <v>108.45</v>
      </c>
      <c r="N31" s="27" t="n">
        <v>0.5481</v>
      </c>
      <c r="O31" s="22" t="n">
        <v>140</v>
      </c>
      <c r="P31" s="22" t="n">
        <v>145</v>
      </c>
      <c r="Q31" s="30" t="n">
        <v>152.5</v>
      </c>
      <c r="R31" s="52"/>
      <c r="S31" s="59" t="n">
        <v>145</v>
      </c>
      <c r="T31" s="27" t="n">
        <f aca="false">N31*S31</f>
        <v>79.4745</v>
      </c>
      <c r="U31" s="53"/>
      <c r="V31" s="22" t="s">
        <v>595</v>
      </c>
      <c r="W31" s="22" t="n">
        <v>5</v>
      </c>
    </row>
    <row r="32" s="28" customFormat="true" ht="12.75" hidden="false" customHeight="false" outlineLevel="0" collapsed="false">
      <c r="A32" s="22" t="n">
        <v>12</v>
      </c>
      <c r="B32" s="22" t="n">
        <v>1</v>
      </c>
      <c r="C32" s="22"/>
      <c r="D32" s="22" t="s">
        <v>246</v>
      </c>
      <c r="E32" s="22" t="s">
        <v>570</v>
      </c>
      <c r="F32" s="22" t="n">
        <v>110</v>
      </c>
      <c r="G32" s="22" t="s">
        <v>608</v>
      </c>
      <c r="H32" s="22" t="s">
        <v>46</v>
      </c>
      <c r="I32" s="22" t="s">
        <v>46</v>
      </c>
      <c r="J32" s="22" t="s">
        <v>46</v>
      </c>
      <c r="K32" s="24" t="n">
        <v>27765</v>
      </c>
      <c r="L32" s="22" t="s">
        <v>35</v>
      </c>
      <c r="M32" s="52" t="n">
        <v>104.5</v>
      </c>
      <c r="N32" s="27" t="n">
        <v>0.5446</v>
      </c>
      <c r="O32" s="22" t="n">
        <v>170</v>
      </c>
      <c r="P32" s="22" t="n">
        <v>180</v>
      </c>
      <c r="Q32" s="30" t="n">
        <v>185</v>
      </c>
      <c r="R32" s="22"/>
      <c r="S32" s="23" t="n">
        <v>180</v>
      </c>
      <c r="T32" s="27" t="n">
        <f aca="false">N32*S32</f>
        <v>98.028</v>
      </c>
      <c r="U32" s="22" t="s">
        <v>90</v>
      </c>
      <c r="V32" s="22" t="s">
        <v>595</v>
      </c>
      <c r="W32" s="22" t="n">
        <v>48</v>
      </c>
    </row>
    <row r="33" s="28" customFormat="true" ht="12.75" hidden="false" customHeight="false" outlineLevel="0" collapsed="false">
      <c r="A33" s="36" t="n">
        <v>5</v>
      </c>
      <c r="B33" s="36" t="n">
        <v>2</v>
      </c>
      <c r="C33" s="36"/>
      <c r="D33" s="22" t="s">
        <v>246</v>
      </c>
      <c r="E33" s="22" t="s">
        <v>570</v>
      </c>
      <c r="F33" s="22" t="n">
        <v>110</v>
      </c>
      <c r="G33" s="59" t="s">
        <v>609</v>
      </c>
      <c r="H33" s="22" t="s">
        <v>46</v>
      </c>
      <c r="I33" s="22" t="s">
        <v>46</v>
      </c>
      <c r="J33" s="22" t="s">
        <v>46</v>
      </c>
      <c r="K33" s="24" t="n">
        <v>27836</v>
      </c>
      <c r="L33" s="22" t="s">
        <v>35</v>
      </c>
      <c r="M33" s="52" t="n">
        <v>108.45</v>
      </c>
      <c r="N33" s="27" t="n">
        <v>0.5481</v>
      </c>
      <c r="O33" s="22" t="n">
        <v>140</v>
      </c>
      <c r="P33" s="36" t="n">
        <v>145</v>
      </c>
      <c r="Q33" s="30" t="n">
        <v>152.5</v>
      </c>
      <c r="R33" s="36"/>
      <c r="S33" s="60" t="n">
        <f aca="false">P33</f>
        <v>145</v>
      </c>
      <c r="T33" s="27" t="n">
        <f aca="false">N33*S33</f>
        <v>79.4745</v>
      </c>
      <c r="U33" s="61"/>
      <c r="V33" s="36"/>
      <c r="W33" s="36" t="n">
        <v>5</v>
      </c>
    </row>
    <row r="34" s="28" customFormat="true" ht="12.75" hidden="false" customHeight="false" outlineLevel="0" collapsed="false">
      <c r="A34" s="22" t="n">
        <v>12</v>
      </c>
      <c r="B34" s="22" t="n">
        <v>1</v>
      </c>
      <c r="C34" s="22"/>
      <c r="D34" s="22" t="s">
        <v>246</v>
      </c>
      <c r="E34" s="22" t="s">
        <v>570</v>
      </c>
      <c r="F34" s="22" t="s">
        <v>610</v>
      </c>
      <c r="G34" s="22" t="s">
        <v>611</v>
      </c>
      <c r="H34" s="22" t="s">
        <v>441</v>
      </c>
      <c r="I34" s="22" t="s">
        <v>33</v>
      </c>
      <c r="J34" s="22" t="s">
        <v>34</v>
      </c>
      <c r="K34" s="24" t="n">
        <v>22010</v>
      </c>
      <c r="L34" s="22" t="s">
        <v>121</v>
      </c>
      <c r="M34" s="52" t="n">
        <v>148.1</v>
      </c>
      <c r="N34" s="27" t="n">
        <v>0.7869</v>
      </c>
      <c r="O34" s="22" t="n">
        <v>120</v>
      </c>
      <c r="P34" s="22" t="n">
        <v>130</v>
      </c>
      <c r="Q34" s="30" t="n">
        <v>140</v>
      </c>
      <c r="R34" s="22"/>
      <c r="S34" s="23" t="n">
        <v>130</v>
      </c>
      <c r="T34" s="27" t="n">
        <f aca="false">N34*S34</f>
        <v>102.297</v>
      </c>
      <c r="U34" s="53"/>
      <c r="V34" s="22"/>
      <c r="W34" s="22" t="n">
        <v>12</v>
      </c>
    </row>
    <row r="35" customFormat="false" ht="12.75" hidden="false" customHeight="false" outlineLevel="0" collapsed="false">
      <c r="A35" s="22" t="n">
        <v>12</v>
      </c>
      <c r="B35" s="22" t="n">
        <v>1</v>
      </c>
      <c r="C35" s="22"/>
      <c r="D35" s="22" t="s">
        <v>246</v>
      </c>
      <c r="E35" s="22" t="s">
        <v>570</v>
      </c>
      <c r="F35" s="22" t="s">
        <v>610</v>
      </c>
      <c r="G35" s="22" t="s">
        <v>611</v>
      </c>
      <c r="H35" s="22" t="s">
        <v>441</v>
      </c>
      <c r="I35" s="22" t="s">
        <v>33</v>
      </c>
      <c r="J35" s="22" t="s">
        <v>34</v>
      </c>
      <c r="K35" s="24" t="n">
        <v>22010</v>
      </c>
      <c r="L35" s="22" t="s">
        <v>35</v>
      </c>
      <c r="M35" s="52" t="n">
        <v>148.1</v>
      </c>
      <c r="N35" s="27" t="n">
        <v>0.4949</v>
      </c>
      <c r="O35" s="22" t="n">
        <v>120</v>
      </c>
      <c r="P35" s="22" t="n">
        <v>130</v>
      </c>
      <c r="Q35" s="30" t="n">
        <v>140</v>
      </c>
      <c r="R35" s="22"/>
      <c r="S35" s="23" t="n">
        <v>130</v>
      </c>
      <c r="T35" s="27" t="n">
        <f aca="false">N35*S35</f>
        <v>64.337</v>
      </c>
      <c r="U35" s="53"/>
      <c r="V35" s="22"/>
      <c r="W35" s="22" t="n">
        <v>12</v>
      </c>
    </row>
    <row r="36" s="28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3" t="s">
        <v>26</v>
      </c>
      <c r="H36" s="23" t="s">
        <v>315</v>
      </c>
      <c r="I36" s="22"/>
      <c r="J36" s="22"/>
      <c r="K36" s="24"/>
      <c r="L36" s="22"/>
      <c r="M36" s="52"/>
      <c r="N36" s="27"/>
      <c r="O36" s="22"/>
      <c r="P36" s="22"/>
      <c r="Q36" s="22"/>
      <c r="R36" s="22"/>
      <c r="S36" s="22"/>
      <c r="T36" s="27"/>
      <c r="U36" s="53"/>
      <c r="V36" s="22"/>
      <c r="W36" s="22"/>
    </row>
    <row r="37" s="28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23" t="s">
        <v>28</v>
      </c>
      <c r="H37" s="23"/>
      <c r="I37" s="22"/>
      <c r="J37" s="22"/>
      <c r="K37" s="24"/>
      <c r="L37" s="22"/>
      <c r="M37" s="52"/>
      <c r="N37" s="27"/>
      <c r="O37" s="22"/>
      <c r="P37" s="22"/>
      <c r="Q37" s="22"/>
      <c r="R37" s="22"/>
      <c r="S37" s="22"/>
      <c r="T37" s="27"/>
      <c r="U37" s="53"/>
      <c r="V37" s="22"/>
      <c r="W37" s="22"/>
    </row>
    <row r="38" s="28" customFormat="true" ht="12.75" hidden="false" customHeight="false" outlineLevel="0" collapsed="false">
      <c r="A38" s="22" t="n">
        <v>12</v>
      </c>
      <c r="B38" s="22" t="n">
        <v>1</v>
      </c>
      <c r="C38" s="22"/>
      <c r="D38" s="22" t="s">
        <v>246</v>
      </c>
      <c r="E38" s="22" t="s">
        <v>57</v>
      </c>
      <c r="F38" s="22" t="n">
        <v>44</v>
      </c>
      <c r="G38" s="22" t="s">
        <v>616</v>
      </c>
      <c r="H38" s="22" t="s">
        <v>109</v>
      </c>
      <c r="I38" s="22" t="s">
        <v>33</v>
      </c>
      <c r="J38" s="22" t="s">
        <v>34</v>
      </c>
      <c r="K38" s="24" t="n">
        <v>26881</v>
      </c>
      <c r="L38" s="22" t="s">
        <v>83</v>
      </c>
      <c r="M38" s="26" t="n">
        <v>42.12</v>
      </c>
      <c r="N38" s="27" t="n">
        <v>1.2</v>
      </c>
      <c r="O38" s="22" t="n">
        <v>42.5</v>
      </c>
      <c r="P38" s="22" t="n">
        <v>47.5</v>
      </c>
      <c r="Q38" s="30" t="n">
        <v>50</v>
      </c>
      <c r="R38" s="22"/>
      <c r="S38" s="22" t="n">
        <v>47.5</v>
      </c>
      <c r="T38" s="27" t="n">
        <f aca="false">S38*N38</f>
        <v>57</v>
      </c>
      <c r="U38" s="53"/>
      <c r="V38" s="22" t="s">
        <v>95</v>
      </c>
      <c r="W38" s="22" t="n">
        <v>12</v>
      </c>
    </row>
    <row r="39" s="28" customFormat="true" ht="12.75" hidden="false" customHeight="false" outlineLevel="0" collapsed="false">
      <c r="A39" s="22" t="n">
        <v>12</v>
      </c>
      <c r="B39" s="22" t="n">
        <v>1</v>
      </c>
      <c r="C39" s="22"/>
      <c r="D39" s="22" t="s">
        <v>246</v>
      </c>
      <c r="E39" s="22" t="s">
        <v>57</v>
      </c>
      <c r="F39" s="22" t="n">
        <v>44</v>
      </c>
      <c r="G39" s="22" t="s">
        <v>617</v>
      </c>
      <c r="H39" s="22" t="s">
        <v>144</v>
      </c>
      <c r="I39" s="22" t="s">
        <v>33</v>
      </c>
      <c r="J39" s="22" t="s">
        <v>34</v>
      </c>
      <c r="K39" s="24" t="n">
        <v>40664</v>
      </c>
      <c r="L39" s="22" t="s">
        <v>74</v>
      </c>
      <c r="M39" s="26" t="n">
        <v>26.14</v>
      </c>
      <c r="N39" s="27" t="n">
        <v>1.446</v>
      </c>
      <c r="O39" s="30" t="n">
        <v>12.5</v>
      </c>
      <c r="P39" s="22" t="n">
        <v>15</v>
      </c>
      <c r="Q39" s="22" t="n">
        <v>20</v>
      </c>
      <c r="R39" s="22"/>
      <c r="S39" s="22" t="n">
        <v>20</v>
      </c>
      <c r="T39" s="27" t="n">
        <f aca="false">S39*N39</f>
        <v>28.92</v>
      </c>
      <c r="U39" s="53"/>
      <c r="V39" s="22" t="s">
        <v>145</v>
      </c>
      <c r="W39" s="22" t="n">
        <v>12</v>
      </c>
    </row>
    <row r="40" s="28" customFormat="true" ht="12.75" hidden="false" customHeight="false" outlineLevel="0" collapsed="false">
      <c r="A40" s="22" t="n">
        <v>0</v>
      </c>
      <c r="B40" s="22" t="s">
        <v>70</v>
      </c>
      <c r="C40" s="22"/>
      <c r="D40" s="22" t="s">
        <v>246</v>
      </c>
      <c r="E40" s="22" t="s">
        <v>57</v>
      </c>
      <c r="F40" s="22" t="n">
        <v>44</v>
      </c>
      <c r="G40" s="22" t="s">
        <v>618</v>
      </c>
      <c r="H40" s="22" t="s">
        <v>144</v>
      </c>
      <c r="I40" s="22" t="s">
        <v>33</v>
      </c>
      <c r="J40" s="22" t="s">
        <v>34</v>
      </c>
      <c r="K40" s="24" t="n">
        <v>40634</v>
      </c>
      <c r="L40" s="22" t="s">
        <v>74</v>
      </c>
      <c r="M40" s="26" t="n">
        <v>30.86</v>
      </c>
      <c r="N40" s="27" t="n">
        <v>1.446</v>
      </c>
      <c r="O40" s="30" t="n">
        <v>12.5</v>
      </c>
      <c r="P40" s="30" t="n">
        <v>15</v>
      </c>
      <c r="Q40" s="30" t="n">
        <v>15</v>
      </c>
      <c r="R40" s="22"/>
      <c r="S40" s="22" t="n">
        <v>0</v>
      </c>
      <c r="T40" s="27" t="n">
        <f aca="false">S40*N40</f>
        <v>0</v>
      </c>
      <c r="U40" s="53"/>
      <c r="V40" s="22"/>
      <c r="W40" s="22" t="n">
        <v>0</v>
      </c>
    </row>
    <row r="41" s="28" customFormat="true" ht="12.75" hidden="false" customHeight="false" outlineLevel="0" collapsed="false">
      <c r="A41" s="22" t="n">
        <v>12</v>
      </c>
      <c r="B41" s="22" t="n">
        <v>1</v>
      </c>
      <c r="C41" s="22"/>
      <c r="D41" s="22" t="s">
        <v>246</v>
      </c>
      <c r="E41" s="22" t="s">
        <v>57</v>
      </c>
      <c r="F41" s="22" t="n">
        <v>60</v>
      </c>
      <c r="G41" s="22" t="s">
        <v>594</v>
      </c>
      <c r="H41" s="22" t="s">
        <v>46</v>
      </c>
      <c r="I41" s="22" t="s">
        <v>46</v>
      </c>
      <c r="J41" s="22" t="s">
        <v>46</v>
      </c>
      <c r="K41" s="24" t="n">
        <v>28431</v>
      </c>
      <c r="L41" s="22" t="s">
        <v>132</v>
      </c>
      <c r="M41" s="26" t="n">
        <v>58.48</v>
      </c>
      <c r="N41" s="27" t="n">
        <v>0.8814</v>
      </c>
      <c r="O41" s="22" t="n">
        <v>85</v>
      </c>
      <c r="P41" s="22" t="n">
        <v>90</v>
      </c>
      <c r="Q41" s="22" t="n">
        <v>92.5</v>
      </c>
      <c r="R41" s="22"/>
      <c r="S41" s="22" t="n">
        <v>92.5</v>
      </c>
      <c r="T41" s="27" t="n">
        <f aca="false">S41*N41</f>
        <v>81.5295</v>
      </c>
      <c r="U41" s="53"/>
      <c r="V41" s="22" t="s">
        <v>619</v>
      </c>
      <c r="W41" s="22" t="n">
        <v>12</v>
      </c>
    </row>
    <row r="42" s="28" customFormat="true" ht="12.75" hidden="false" customHeight="false" outlineLevel="0" collapsed="false">
      <c r="A42" s="22" t="n">
        <v>12</v>
      </c>
      <c r="B42" s="22" t="n">
        <v>1</v>
      </c>
      <c r="C42" s="22"/>
      <c r="D42" s="22" t="s">
        <v>246</v>
      </c>
      <c r="E42" s="22" t="s">
        <v>57</v>
      </c>
      <c r="F42" s="22" t="n">
        <v>60</v>
      </c>
      <c r="G42" s="22" t="s">
        <v>594</v>
      </c>
      <c r="H42" s="22" t="s">
        <v>46</v>
      </c>
      <c r="I42" s="22" t="s">
        <v>46</v>
      </c>
      <c r="J42" s="22" t="s">
        <v>46</v>
      </c>
      <c r="K42" s="24" t="n">
        <v>28431</v>
      </c>
      <c r="L42" s="22" t="s">
        <v>35</v>
      </c>
      <c r="M42" s="26" t="n">
        <v>58.48</v>
      </c>
      <c r="N42" s="27" t="n">
        <v>0.8788</v>
      </c>
      <c r="O42" s="22" t="n">
        <v>85</v>
      </c>
      <c r="P42" s="22" t="n">
        <v>90</v>
      </c>
      <c r="Q42" s="22" t="n">
        <v>92.5</v>
      </c>
      <c r="R42" s="22"/>
      <c r="S42" s="22" t="n">
        <v>92.5</v>
      </c>
      <c r="T42" s="27" t="n">
        <f aca="false">S42*N42</f>
        <v>81.289</v>
      </c>
      <c r="U42" s="53"/>
      <c r="V42" s="22" t="s">
        <v>619</v>
      </c>
      <c r="W42" s="22" t="n">
        <v>12</v>
      </c>
    </row>
    <row r="43" s="28" customFormat="true" ht="12.75" hidden="false" customHeight="false" outlineLevel="0" collapsed="false">
      <c r="A43" s="22" t="n">
        <v>5</v>
      </c>
      <c r="B43" s="22" t="n">
        <v>2</v>
      </c>
      <c r="C43" s="54"/>
      <c r="D43" s="33" t="s">
        <v>246</v>
      </c>
      <c r="E43" s="33" t="s">
        <v>57</v>
      </c>
      <c r="F43" s="33" t="n">
        <v>60</v>
      </c>
      <c r="G43" s="33" t="s">
        <v>620</v>
      </c>
      <c r="H43" s="33" t="s">
        <v>222</v>
      </c>
      <c r="I43" s="33" t="s">
        <v>222</v>
      </c>
      <c r="J43" s="33" t="s">
        <v>34</v>
      </c>
      <c r="K43" s="64" t="n">
        <v>32558</v>
      </c>
      <c r="L43" s="33" t="s">
        <v>35</v>
      </c>
      <c r="M43" s="26" t="n">
        <v>59.38</v>
      </c>
      <c r="N43" s="27" t="n">
        <v>0.8676</v>
      </c>
      <c r="O43" s="33" t="n">
        <v>75</v>
      </c>
      <c r="P43" s="33" t="n">
        <v>80</v>
      </c>
      <c r="Q43" s="30" t="n">
        <v>92.5</v>
      </c>
      <c r="R43" s="33"/>
      <c r="S43" s="33" t="n">
        <v>80</v>
      </c>
      <c r="T43" s="27" t="n">
        <f aca="false">S43*N43</f>
        <v>69.408</v>
      </c>
      <c r="U43" s="65"/>
      <c r="V43" s="33" t="s">
        <v>512</v>
      </c>
      <c r="W43" s="22" t="n">
        <v>5</v>
      </c>
      <c r="X43" s="35"/>
      <c r="Y43" s="35"/>
    </row>
    <row r="44" s="28" customFormat="true" ht="12.75" hidden="false" customHeight="false" outlineLevel="0" collapsed="false">
      <c r="A44" s="22" t="n">
        <v>12</v>
      </c>
      <c r="B44" s="22" t="n">
        <v>1</v>
      </c>
      <c r="C44" s="22"/>
      <c r="D44" s="22" t="s">
        <v>246</v>
      </c>
      <c r="E44" s="22" t="s">
        <v>57</v>
      </c>
      <c r="F44" s="22" t="n">
        <v>67.5</v>
      </c>
      <c r="G44" s="22" t="s">
        <v>621</v>
      </c>
      <c r="H44" s="22" t="s">
        <v>109</v>
      </c>
      <c r="I44" s="22" t="s">
        <v>82</v>
      </c>
      <c r="J44" s="22" t="s">
        <v>34</v>
      </c>
      <c r="K44" s="24" t="n">
        <v>28545</v>
      </c>
      <c r="L44" s="22" t="s">
        <v>132</v>
      </c>
      <c r="M44" s="26" t="n">
        <v>65.4</v>
      </c>
      <c r="N44" s="27" t="n">
        <v>0.8034</v>
      </c>
      <c r="O44" s="22" t="n">
        <v>92.5</v>
      </c>
      <c r="P44" s="22" t="n">
        <v>100</v>
      </c>
      <c r="Q44" s="30" t="n">
        <v>105</v>
      </c>
      <c r="R44" s="22"/>
      <c r="S44" s="22" t="n">
        <v>100</v>
      </c>
      <c r="T44" s="27" t="n">
        <f aca="false">S44*N44</f>
        <v>80.34</v>
      </c>
      <c r="U44" s="53"/>
      <c r="V44" s="22"/>
      <c r="W44" s="22" t="n">
        <v>12</v>
      </c>
    </row>
    <row r="45" s="28" customFormat="true" ht="12.75" hidden="false" customHeight="false" outlineLevel="0" collapsed="false">
      <c r="A45" s="22" t="n">
        <v>12</v>
      </c>
      <c r="B45" s="22" t="n">
        <v>1</v>
      </c>
      <c r="C45" s="22"/>
      <c r="D45" s="22" t="s">
        <v>246</v>
      </c>
      <c r="E45" s="22" t="s">
        <v>57</v>
      </c>
      <c r="F45" s="22" t="n">
        <v>67.5</v>
      </c>
      <c r="G45" s="22" t="s">
        <v>622</v>
      </c>
      <c r="H45" s="22" t="s">
        <v>38</v>
      </c>
      <c r="I45" s="22" t="s">
        <v>33</v>
      </c>
      <c r="J45" s="22" t="s">
        <v>34</v>
      </c>
      <c r="K45" s="24" t="n">
        <v>36724</v>
      </c>
      <c r="L45" s="22" t="s">
        <v>138</v>
      </c>
      <c r="M45" s="26" t="n">
        <v>62.1</v>
      </c>
      <c r="N45" s="27" t="n">
        <v>0.8694</v>
      </c>
      <c r="O45" s="22" t="n">
        <v>35</v>
      </c>
      <c r="P45" s="30" t="n">
        <v>40</v>
      </c>
      <c r="Q45" s="30" t="n">
        <v>42.5</v>
      </c>
      <c r="R45" s="22"/>
      <c r="S45" s="23" t="n">
        <f aca="false">O45</f>
        <v>35</v>
      </c>
      <c r="T45" s="27" t="n">
        <f aca="false">S45*N45</f>
        <v>30.429</v>
      </c>
      <c r="U45" s="53"/>
      <c r="V45" s="22" t="s">
        <v>623</v>
      </c>
      <c r="W45" s="22" t="n">
        <v>12</v>
      </c>
    </row>
    <row r="46" s="28" customFormat="true" ht="12.75" hidden="false" customHeight="false" outlineLevel="0" collapsed="false">
      <c r="A46" s="22" t="n">
        <v>12</v>
      </c>
      <c r="B46" s="22" t="n">
        <v>1</v>
      </c>
      <c r="C46" s="22"/>
      <c r="D46" s="22" t="s">
        <v>246</v>
      </c>
      <c r="E46" s="22" t="s">
        <v>57</v>
      </c>
      <c r="F46" s="22" t="n">
        <v>75</v>
      </c>
      <c r="G46" s="22" t="s">
        <v>624</v>
      </c>
      <c r="H46" s="22" t="s">
        <v>441</v>
      </c>
      <c r="I46" s="22" t="s">
        <v>33</v>
      </c>
      <c r="J46" s="22" t="s">
        <v>34</v>
      </c>
      <c r="K46" s="24" t="n">
        <v>30039</v>
      </c>
      <c r="L46" s="22" t="s">
        <v>35</v>
      </c>
      <c r="M46" s="26" t="n">
        <v>73.15</v>
      </c>
      <c r="N46" s="27" t="n">
        <v>0.7358</v>
      </c>
      <c r="O46" s="22" t="n">
        <v>82.5</v>
      </c>
      <c r="P46" s="22" t="n">
        <v>92.5</v>
      </c>
      <c r="Q46" s="22" t="n">
        <v>100</v>
      </c>
      <c r="R46" s="22"/>
      <c r="S46" s="22" t="n">
        <v>100</v>
      </c>
      <c r="T46" s="27" t="n">
        <f aca="false">S46*N46</f>
        <v>73.58</v>
      </c>
      <c r="U46" s="53"/>
      <c r="V46" s="22" t="s">
        <v>442</v>
      </c>
      <c r="W46" s="22" t="n">
        <v>12</v>
      </c>
    </row>
    <row r="47" s="28" customFormat="true" ht="12.75" hidden="false" customHeight="false" outlineLevel="0" collapsed="false">
      <c r="A47" s="22" t="n">
        <v>5</v>
      </c>
      <c r="B47" s="22" t="n">
        <v>2</v>
      </c>
      <c r="C47" s="22"/>
      <c r="D47" s="22" t="s">
        <v>246</v>
      </c>
      <c r="E47" s="22" t="s">
        <v>57</v>
      </c>
      <c r="F47" s="22" t="n">
        <v>75</v>
      </c>
      <c r="G47" s="22" t="s">
        <v>625</v>
      </c>
      <c r="H47" s="22" t="s">
        <v>109</v>
      </c>
      <c r="I47" s="22" t="s">
        <v>33</v>
      </c>
      <c r="J47" s="22" t="s">
        <v>34</v>
      </c>
      <c r="K47" s="24" t="n">
        <v>29435</v>
      </c>
      <c r="L47" s="22" t="s">
        <v>35</v>
      </c>
      <c r="M47" s="26" t="n">
        <v>70.5</v>
      </c>
      <c r="N47" s="27" t="n">
        <v>0.7565</v>
      </c>
      <c r="O47" s="22" t="n">
        <v>45</v>
      </c>
      <c r="P47" s="30" t="n">
        <v>50</v>
      </c>
      <c r="Q47" s="30" t="n">
        <v>50</v>
      </c>
      <c r="R47" s="22"/>
      <c r="S47" s="22" t="n">
        <v>45</v>
      </c>
      <c r="T47" s="27" t="n">
        <f aca="false">S47*N47</f>
        <v>34.0425</v>
      </c>
      <c r="U47" s="53"/>
      <c r="V47" s="22" t="s">
        <v>626</v>
      </c>
      <c r="W47" s="22" t="n">
        <v>5</v>
      </c>
    </row>
    <row r="48" s="28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3" t="s">
        <v>26</v>
      </c>
      <c r="H48" s="23" t="s">
        <v>315</v>
      </c>
      <c r="I48" s="22"/>
      <c r="J48" s="22"/>
      <c r="K48" s="24"/>
      <c r="L48" s="22"/>
      <c r="M48" s="52"/>
      <c r="N48" s="27"/>
      <c r="O48" s="22"/>
      <c r="P48" s="22"/>
      <c r="Q48" s="22"/>
      <c r="R48" s="22"/>
      <c r="S48" s="22"/>
      <c r="T48" s="27"/>
      <c r="U48" s="53"/>
      <c r="V48" s="22"/>
      <c r="W48" s="22"/>
    </row>
    <row r="49" s="28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23" t="s">
        <v>44</v>
      </c>
      <c r="H49" s="23"/>
      <c r="I49" s="22"/>
      <c r="J49" s="22"/>
      <c r="K49" s="24"/>
      <c r="L49" s="22"/>
      <c r="M49" s="52"/>
      <c r="N49" s="27"/>
      <c r="O49" s="22"/>
      <c r="P49" s="22"/>
      <c r="Q49" s="22"/>
      <c r="R49" s="22"/>
      <c r="S49" s="22"/>
      <c r="T49" s="27"/>
      <c r="U49" s="53"/>
      <c r="V49" s="22"/>
      <c r="W49" s="22"/>
    </row>
    <row r="50" s="28" customFormat="true" ht="12.75" hidden="false" customHeight="false" outlineLevel="0" collapsed="false">
      <c r="A50" s="22" t="n">
        <v>12</v>
      </c>
      <c r="B50" s="22" t="n">
        <v>1</v>
      </c>
      <c r="C50" s="22"/>
      <c r="D50" s="22" t="s">
        <v>246</v>
      </c>
      <c r="E50" s="22" t="s">
        <v>57</v>
      </c>
      <c r="F50" s="22" t="n">
        <v>56</v>
      </c>
      <c r="G50" s="22" t="s">
        <v>627</v>
      </c>
      <c r="H50" s="22" t="s">
        <v>628</v>
      </c>
      <c r="I50" s="22" t="s">
        <v>33</v>
      </c>
      <c r="J50" s="22" t="s">
        <v>34</v>
      </c>
      <c r="K50" s="24" t="n">
        <v>28235</v>
      </c>
      <c r="L50" s="22" t="s">
        <v>132</v>
      </c>
      <c r="M50" s="26" t="n">
        <v>56</v>
      </c>
      <c r="N50" s="27" t="n">
        <v>0.8774</v>
      </c>
      <c r="O50" s="22" t="n">
        <v>60</v>
      </c>
      <c r="P50" s="22" t="n">
        <v>62.5</v>
      </c>
      <c r="Q50" s="22" t="n">
        <v>65</v>
      </c>
      <c r="R50" s="22"/>
      <c r="S50" s="22" t="n">
        <v>65</v>
      </c>
      <c r="T50" s="27" t="n">
        <f aca="false">S50*N50</f>
        <v>57.031</v>
      </c>
      <c r="U50" s="53"/>
      <c r="V50" s="22" t="s">
        <v>629</v>
      </c>
      <c r="W50" s="22" t="n">
        <v>12</v>
      </c>
    </row>
    <row r="51" s="28" customFormat="true" ht="12.75" hidden="false" customHeight="false" outlineLevel="0" collapsed="false">
      <c r="A51" s="22" t="n">
        <v>12</v>
      </c>
      <c r="B51" s="22" t="n">
        <v>1</v>
      </c>
      <c r="C51" s="22"/>
      <c r="D51" s="22" t="s">
        <v>246</v>
      </c>
      <c r="E51" s="22" t="s">
        <v>57</v>
      </c>
      <c r="F51" s="22" t="n">
        <v>56</v>
      </c>
      <c r="G51" s="22" t="s">
        <v>630</v>
      </c>
      <c r="H51" s="22" t="s">
        <v>222</v>
      </c>
      <c r="I51" s="22" t="s">
        <v>222</v>
      </c>
      <c r="J51" s="22" t="s">
        <v>34</v>
      </c>
      <c r="K51" s="24" t="n">
        <v>34303</v>
      </c>
      <c r="L51" s="22" t="s">
        <v>35</v>
      </c>
      <c r="M51" s="26" t="n">
        <v>56</v>
      </c>
      <c r="N51" s="27" t="n">
        <v>0.8748</v>
      </c>
      <c r="O51" s="22" t="n">
        <v>60</v>
      </c>
      <c r="P51" s="30" t="n">
        <v>70</v>
      </c>
      <c r="Q51" s="30" t="n">
        <v>70</v>
      </c>
      <c r="R51" s="22"/>
      <c r="S51" s="22" t="n">
        <v>60</v>
      </c>
      <c r="T51" s="27" t="n">
        <f aca="false">S51*N51</f>
        <v>52.488</v>
      </c>
      <c r="U51" s="53"/>
      <c r="V51" s="22" t="s">
        <v>631</v>
      </c>
      <c r="W51" s="22" t="n">
        <v>12</v>
      </c>
    </row>
    <row r="52" s="28" customFormat="true" ht="12.75" hidden="false" customHeight="false" outlineLevel="0" collapsed="false">
      <c r="A52" s="22" t="n">
        <v>12</v>
      </c>
      <c r="B52" s="22" t="n">
        <v>1</v>
      </c>
      <c r="C52" s="22"/>
      <c r="D52" s="22" t="s">
        <v>246</v>
      </c>
      <c r="E52" s="22" t="s">
        <v>57</v>
      </c>
      <c r="F52" s="22" t="n">
        <v>60</v>
      </c>
      <c r="G52" s="22" t="s">
        <v>632</v>
      </c>
      <c r="H52" s="22" t="s">
        <v>109</v>
      </c>
      <c r="I52" s="22" t="s">
        <v>33</v>
      </c>
      <c r="J52" s="22" t="s">
        <v>34</v>
      </c>
      <c r="K52" s="24" t="n">
        <v>26748</v>
      </c>
      <c r="L52" s="22" t="s">
        <v>83</v>
      </c>
      <c r="M52" s="26" t="n">
        <v>59.26</v>
      </c>
      <c r="N52" s="27" t="n">
        <v>0.8796</v>
      </c>
      <c r="O52" s="30" t="n">
        <v>55</v>
      </c>
      <c r="P52" s="22" t="n">
        <v>55</v>
      </c>
      <c r="Q52" s="30" t="n">
        <v>60</v>
      </c>
      <c r="R52" s="22"/>
      <c r="S52" s="22" t="n">
        <v>55</v>
      </c>
      <c r="T52" s="27" t="n">
        <f aca="false">S52*N52</f>
        <v>48.378</v>
      </c>
      <c r="U52" s="53"/>
      <c r="V52" s="22" t="s">
        <v>626</v>
      </c>
      <c r="W52" s="22" t="n">
        <v>12</v>
      </c>
    </row>
    <row r="53" s="28" customFormat="true" ht="12.75" hidden="false" customHeight="false" outlineLevel="0" collapsed="false">
      <c r="A53" s="22" t="n">
        <v>12</v>
      </c>
      <c r="B53" s="22" t="n">
        <v>1</v>
      </c>
      <c r="C53" s="22"/>
      <c r="D53" s="22" t="s">
        <v>246</v>
      </c>
      <c r="E53" s="22" t="s">
        <v>57</v>
      </c>
      <c r="F53" s="22" t="n">
        <v>60</v>
      </c>
      <c r="G53" s="22" t="s">
        <v>633</v>
      </c>
      <c r="H53" s="22" t="s">
        <v>628</v>
      </c>
      <c r="I53" s="22" t="s">
        <v>33</v>
      </c>
      <c r="J53" s="22" t="s">
        <v>34</v>
      </c>
      <c r="K53" s="24" t="n">
        <v>29407</v>
      </c>
      <c r="L53" s="22" t="s">
        <v>35</v>
      </c>
      <c r="M53" s="26" t="n">
        <v>59.85</v>
      </c>
      <c r="N53" s="27" t="n">
        <v>0.8142</v>
      </c>
      <c r="O53" s="22" t="n">
        <v>80</v>
      </c>
      <c r="P53" s="22" t="n">
        <v>85</v>
      </c>
      <c r="Q53" s="30" t="n">
        <v>87.5</v>
      </c>
      <c r="R53" s="22"/>
      <c r="S53" s="22" t="n">
        <v>85</v>
      </c>
      <c r="T53" s="27" t="n">
        <f aca="false">S53*N53</f>
        <v>69.207</v>
      </c>
      <c r="U53" s="53"/>
      <c r="V53" s="22"/>
      <c r="W53" s="22" t="n">
        <v>12</v>
      </c>
    </row>
    <row r="54" s="28" customFormat="true" ht="12.75" hidden="false" customHeight="false" outlineLevel="0" collapsed="false">
      <c r="A54" s="22" t="n">
        <v>12</v>
      </c>
      <c r="B54" s="22" t="n">
        <v>1</v>
      </c>
      <c r="C54" s="22"/>
      <c r="D54" s="22" t="s">
        <v>246</v>
      </c>
      <c r="E54" s="22" t="s">
        <v>57</v>
      </c>
      <c r="F54" s="22" t="n">
        <v>67.5</v>
      </c>
      <c r="G54" s="22" t="s">
        <v>634</v>
      </c>
      <c r="H54" s="22" t="s">
        <v>635</v>
      </c>
      <c r="I54" s="22" t="s">
        <v>33</v>
      </c>
      <c r="J54" s="22" t="s">
        <v>34</v>
      </c>
      <c r="K54" s="24" t="n">
        <v>28066</v>
      </c>
      <c r="L54" s="22" t="s">
        <v>132</v>
      </c>
      <c r="M54" s="26" t="n">
        <v>65.45</v>
      </c>
      <c r="N54" s="27" t="n">
        <v>0.746</v>
      </c>
      <c r="O54" s="22" t="n">
        <v>90</v>
      </c>
      <c r="P54" s="22" t="n">
        <v>100</v>
      </c>
      <c r="Q54" s="22" t="n">
        <v>105</v>
      </c>
      <c r="R54" s="22"/>
      <c r="S54" s="22" t="n">
        <v>105</v>
      </c>
      <c r="T54" s="27" t="n">
        <f aca="false">S54*N54</f>
        <v>78.33</v>
      </c>
      <c r="U54" s="53"/>
      <c r="V54" s="22" t="s">
        <v>636</v>
      </c>
      <c r="W54" s="22" t="n">
        <v>12</v>
      </c>
    </row>
    <row r="55" s="28" customFormat="true" ht="12.75" hidden="false" customHeight="false" outlineLevel="0" collapsed="false">
      <c r="A55" s="22" t="n">
        <v>12</v>
      </c>
      <c r="B55" s="22" t="n">
        <v>1</v>
      </c>
      <c r="C55" s="22"/>
      <c r="D55" s="22" t="s">
        <v>246</v>
      </c>
      <c r="E55" s="22" t="s">
        <v>57</v>
      </c>
      <c r="F55" s="22" t="n">
        <v>67.5</v>
      </c>
      <c r="G55" s="22" t="s">
        <v>637</v>
      </c>
      <c r="H55" s="22" t="s">
        <v>222</v>
      </c>
      <c r="I55" s="22" t="s">
        <v>222</v>
      </c>
      <c r="J55" s="22" t="s">
        <v>34</v>
      </c>
      <c r="K55" s="24" t="n">
        <v>23431</v>
      </c>
      <c r="L55" s="22" t="s">
        <v>121</v>
      </c>
      <c r="M55" s="26" t="n">
        <v>67.25</v>
      </c>
      <c r="N55" s="27" t="n">
        <v>1.0044</v>
      </c>
      <c r="O55" s="22" t="n">
        <v>90</v>
      </c>
      <c r="P55" s="22" t="n">
        <v>95</v>
      </c>
      <c r="Q55" s="22" t="n">
        <v>100</v>
      </c>
      <c r="R55" s="22"/>
      <c r="S55" s="22" t="n">
        <v>100</v>
      </c>
      <c r="T55" s="27" t="n">
        <f aca="false">S55*N55</f>
        <v>100.44</v>
      </c>
      <c r="U55" s="53"/>
      <c r="V55" s="22" t="s">
        <v>631</v>
      </c>
      <c r="W55" s="22" t="n">
        <v>12</v>
      </c>
    </row>
    <row r="56" s="28" customFormat="true" ht="12.75" hidden="false" customHeight="false" outlineLevel="0" collapsed="false">
      <c r="A56" s="22" t="n">
        <v>12</v>
      </c>
      <c r="B56" s="22" t="n">
        <v>1</v>
      </c>
      <c r="C56" s="22"/>
      <c r="D56" s="22" t="s">
        <v>246</v>
      </c>
      <c r="E56" s="22" t="s">
        <v>57</v>
      </c>
      <c r="F56" s="22" t="n">
        <v>67.5</v>
      </c>
      <c r="G56" s="22" t="s">
        <v>638</v>
      </c>
      <c r="H56" s="22" t="s">
        <v>447</v>
      </c>
      <c r="I56" s="22" t="s">
        <v>33</v>
      </c>
      <c r="J56" s="22" t="s">
        <v>34</v>
      </c>
      <c r="K56" s="24" t="n">
        <v>30302</v>
      </c>
      <c r="L56" s="22" t="s">
        <v>35</v>
      </c>
      <c r="M56" s="26" t="n">
        <v>64.4</v>
      </c>
      <c r="N56" s="27" t="n">
        <v>0.758</v>
      </c>
      <c r="O56" s="30" t="n">
        <v>115</v>
      </c>
      <c r="P56" s="22" t="n">
        <v>120</v>
      </c>
      <c r="Q56" s="22" t="n">
        <v>125</v>
      </c>
      <c r="R56" s="22"/>
      <c r="S56" s="22" t="n">
        <v>125</v>
      </c>
      <c r="T56" s="27" t="n">
        <f aca="false">S56*N56</f>
        <v>94.75</v>
      </c>
      <c r="U56" s="53"/>
      <c r="V56" s="22"/>
      <c r="W56" s="22" t="n">
        <v>12</v>
      </c>
    </row>
    <row r="57" s="28" customFormat="true" ht="12.75" hidden="false" customHeight="false" outlineLevel="0" collapsed="false">
      <c r="A57" s="22" t="n">
        <v>12</v>
      </c>
      <c r="B57" s="22" t="n">
        <v>1</v>
      </c>
      <c r="C57" s="22"/>
      <c r="D57" s="22" t="s">
        <v>246</v>
      </c>
      <c r="E57" s="22" t="s">
        <v>57</v>
      </c>
      <c r="F57" s="22" t="n">
        <v>75</v>
      </c>
      <c r="G57" s="22" t="s">
        <v>639</v>
      </c>
      <c r="H57" s="22" t="s">
        <v>109</v>
      </c>
      <c r="I57" s="22" t="s">
        <v>151</v>
      </c>
      <c r="J57" s="22" t="s">
        <v>34</v>
      </c>
      <c r="K57" s="24" t="n">
        <v>26259</v>
      </c>
      <c r="L57" s="22" t="s">
        <v>132</v>
      </c>
      <c r="M57" s="26" t="n">
        <v>73.5</v>
      </c>
      <c r="N57" s="27" t="n">
        <v>0.6961</v>
      </c>
      <c r="O57" s="22" t="n">
        <v>140</v>
      </c>
      <c r="P57" s="22" t="n">
        <v>150</v>
      </c>
      <c r="Q57" s="22" t="n">
        <v>155</v>
      </c>
      <c r="R57" s="22"/>
      <c r="S57" s="22" t="n">
        <v>155</v>
      </c>
      <c r="T57" s="27" t="n">
        <f aca="false">S57*N57</f>
        <v>107.8955</v>
      </c>
      <c r="U57" s="53"/>
      <c r="V57" s="22" t="s">
        <v>640</v>
      </c>
      <c r="W57" s="22" t="n">
        <v>12</v>
      </c>
    </row>
    <row r="58" s="28" customFormat="true" ht="12.75" hidden="false" customHeight="false" outlineLevel="0" collapsed="false">
      <c r="A58" s="22" t="n">
        <v>12</v>
      </c>
      <c r="B58" s="22" t="n">
        <v>1</v>
      </c>
      <c r="C58" s="22"/>
      <c r="D58" s="22" t="s">
        <v>246</v>
      </c>
      <c r="E58" s="22" t="s">
        <v>57</v>
      </c>
      <c r="F58" s="22" t="n">
        <v>75</v>
      </c>
      <c r="G58" s="22" t="s">
        <v>641</v>
      </c>
      <c r="H58" s="22" t="s">
        <v>59</v>
      </c>
      <c r="I58" s="22" t="s">
        <v>33</v>
      </c>
      <c r="J58" s="22" t="s">
        <v>34</v>
      </c>
      <c r="K58" s="24" t="n">
        <v>15180</v>
      </c>
      <c r="L58" s="22" t="s">
        <v>403</v>
      </c>
      <c r="M58" s="26" t="n">
        <v>73.4</v>
      </c>
      <c r="N58" s="27" t="n">
        <v>1.2012</v>
      </c>
      <c r="O58" s="22" t="n">
        <v>92.5</v>
      </c>
      <c r="P58" s="22" t="n">
        <v>95</v>
      </c>
      <c r="Q58" s="30" t="n">
        <v>100</v>
      </c>
      <c r="R58" s="22"/>
      <c r="S58" s="22" t="n">
        <v>95</v>
      </c>
      <c r="T58" s="27" t="n">
        <f aca="false">S58*N58</f>
        <v>114.114</v>
      </c>
      <c r="U58" s="53"/>
      <c r="V58" s="22" t="s">
        <v>75</v>
      </c>
      <c r="W58" s="22" t="n">
        <v>12</v>
      </c>
    </row>
    <row r="59" s="28" customFormat="true" ht="12.75" hidden="false" customHeight="false" outlineLevel="0" collapsed="false">
      <c r="A59" s="22" t="n">
        <v>12</v>
      </c>
      <c r="B59" s="22" t="n">
        <v>1</v>
      </c>
      <c r="C59" s="22"/>
      <c r="D59" s="22" t="s">
        <v>246</v>
      </c>
      <c r="E59" s="22" t="s">
        <v>57</v>
      </c>
      <c r="F59" s="22" t="n">
        <v>75</v>
      </c>
      <c r="G59" s="22" t="s">
        <v>642</v>
      </c>
      <c r="H59" s="22" t="s">
        <v>52</v>
      </c>
      <c r="I59" s="22" t="s">
        <v>33</v>
      </c>
      <c r="J59" s="22" t="s">
        <v>34</v>
      </c>
      <c r="K59" s="24" t="n">
        <v>33158</v>
      </c>
      <c r="L59" s="22" t="s">
        <v>35</v>
      </c>
      <c r="M59" s="26" t="n">
        <v>68.75</v>
      </c>
      <c r="N59" s="27" t="n">
        <v>0.7137</v>
      </c>
      <c r="O59" s="22" t="n">
        <v>62.5</v>
      </c>
      <c r="P59" s="30" t="n">
        <v>65</v>
      </c>
      <c r="Q59" s="22" t="n">
        <v>65</v>
      </c>
      <c r="R59" s="22"/>
      <c r="S59" s="22" t="n">
        <v>65</v>
      </c>
      <c r="T59" s="27" t="n">
        <f aca="false">S59*N59</f>
        <v>46.3905</v>
      </c>
      <c r="U59" s="53"/>
      <c r="V59" s="22"/>
      <c r="W59" s="22" t="n">
        <v>12</v>
      </c>
    </row>
    <row r="60" s="28" customFormat="true" ht="12.75" hidden="false" customHeight="false" outlineLevel="0" collapsed="false">
      <c r="A60" s="22" t="n">
        <v>12</v>
      </c>
      <c r="B60" s="22" t="n">
        <v>1</v>
      </c>
      <c r="C60" s="22"/>
      <c r="D60" s="22" t="s">
        <v>246</v>
      </c>
      <c r="E60" s="22" t="s">
        <v>57</v>
      </c>
      <c r="F60" s="22" t="n">
        <v>75</v>
      </c>
      <c r="G60" s="22" t="s">
        <v>643</v>
      </c>
      <c r="H60" s="22" t="s">
        <v>59</v>
      </c>
      <c r="I60" s="22" t="s">
        <v>33</v>
      </c>
      <c r="J60" s="22" t="s">
        <v>34</v>
      </c>
      <c r="K60" s="24" t="n">
        <v>38089</v>
      </c>
      <c r="L60" s="22" t="s">
        <v>65</v>
      </c>
      <c r="M60" s="26" t="n">
        <v>72.9</v>
      </c>
      <c r="N60" s="27" t="n">
        <v>0.802</v>
      </c>
      <c r="O60" s="22" t="n">
        <v>95</v>
      </c>
      <c r="P60" s="30" t="n">
        <v>100</v>
      </c>
      <c r="Q60" s="30" t="n">
        <v>100</v>
      </c>
      <c r="R60" s="22"/>
      <c r="S60" s="22" t="n">
        <v>95</v>
      </c>
      <c r="T60" s="27" t="n">
        <f aca="false">S60*N60</f>
        <v>76.19</v>
      </c>
      <c r="U60" s="53"/>
      <c r="V60" s="22" t="s">
        <v>75</v>
      </c>
      <c r="W60" s="22" t="n">
        <v>12</v>
      </c>
    </row>
    <row r="61" s="28" customFormat="true" ht="12.75" hidden="false" customHeight="false" outlineLevel="0" collapsed="false">
      <c r="A61" s="22" t="n">
        <v>12</v>
      </c>
      <c r="B61" s="22" t="n">
        <v>1</v>
      </c>
      <c r="C61" s="22"/>
      <c r="D61" s="22" t="s">
        <v>246</v>
      </c>
      <c r="E61" s="22" t="s">
        <v>57</v>
      </c>
      <c r="F61" s="22" t="n">
        <v>75</v>
      </c>
      <c r="G61" s="22" t="s">
        <v>644</v>
      </c>
      <c r="H61" s="22" t="s">
        <v>645</v>
      </c>
      <c r="I61" s="22" t="s">
        <v>33</v>
      </c>
      <c r="J61" s="22" t="s">
        <v>34</v>
      </c>
      <c r="K61" s="24" t="n">
        <v>36761</v>
      </c>
      <c r="L61" s="22" t="s">
        <v>138</v>
      </c>
      <c r="M61" s="26" t="n">
        <v>70.65</v>
      </c>
      <c r="N61" s="27" t="n">
        <v>0.739</v>
      </c>
      <c r="O61" s="22" t="n">
        <v>40</v>
      </c>
      <c r="P61" s="22" t="n">
        <v>45</v>
      </c>
      <c r="Q61" s="30" t="n">
        <v>47.5</v>
      </c>
      <c r="R61" s="22"/>
      <c r="S61" s="22" t="n">
        <v>45</v>
      </c>
      <c r="T61" s="27" t="n">
        <f aca="false">S61*N61</f>
        <v>33.255</v>
      </c>
      <c r="U61" s="53"/>
      <c r="V61" s="22" t="s">
        <v>646</v>
      </c>
      <c r="W61" s="22" t="n">
        <v>12</v>
      </c>
    </row>
    <row r="62" s="28" customFormat="true" ht="12.75" hidden="false" customHeight="false" outlineLevel="0" collapsed="false">
      <c r="A62" s="22" t="n">
        <v>12</v>
      </c>
      <c r="B62" s="22" t="n">
        <v>1</v>
      </c>
      <c r="C62" s="22"/>
      <c r="D62" s="22" t="s">
        <v>246</v>
      </c>
      <c r="E62" s="22" t="s">
        <v>57</v>
      </c>
      <c r="F62" s="22" t="n">
        <v>82.5</v>
      </c>
      <c r="G62" s="22" t="s">
        <v>647</v>
      </c>
      <c r="H62" s="22" t="s">
        <v>109</v>
      </c>
      <c r="I62" s="22" t="s">
        <v>33</v>
      </c>
      <c r="J62" s="22" t="s">
        <v>34</v>
      </c>
      <c r="K62" s="24" t="n">
        <v>27544</v>
      </c>
      <c r="L62" s="22" t="s">
        <v>132</v>
      </c>
      <c r="M62" s="26" t="n">
        <v>81.05</v>
      </c>
      <c r="N62" s="27" t="n">
        <v>0.6381</v>
      </c>
      <c r="O62" s="22" t="n">
        <v>157.5</v>
      </c>
      <c r="P62" s="30" t="n">
        <v>162.5</v>
      </c>
      <c r="Q62" s="22" t="n">
        <v>162.5</v>
      </c>
      <c r="R62" s="22"/>
      <c r="S62" s="22" t="n">
        <v>162.5</v>
      </c>
      <c r="T62" s="27" t="n">
        <f aca="false">S62*N62</f>
        <v>103.69125</v>
      </c>
      <c r="U62" s="53"/>
      <c r="V62" s="22" t="s">
        <v>648</v>
      </c>
      <c r="W62" s="22" t="n">
        <v>12</v>
      </c>
    </row>
    <row r="63" s="28" customFormat="true" ht="12.75" hidden="false" customHeight="false" outlineLevel="0" collapsed="false">
      <c r="A63" s="22" t="n">
        <v>12</v>
      </c>
      <c r="B63" s="22" t="n">
        <v>1</v>
      </c>
      <c r="C63" s="22"/>
      <c r="D63" s="22" t="s">
        <v>246</v>
      </c>
      <c r="E63" s="22" t="s">
        <v>57</v>
      </c>
      <c r="F63" s="22" t="n">
        <v>82.5</v>
      </c>
      <c r="G63" s="22" t="s">
        <v>649</v>
      </c>
      <c r="H63" s="22" t="s">
        <v>222</v>
      </c>
      <c r="I63" s="22" t="s">
        <v>222</v>
      </c>
      <c r="J63" s="22" t="s">
        <v>34</v>
      </c>
      <c r="K63" s="24" t="n">
        <v>29384</v>
      </c>
      <c r="L63" s="22" t="s">
        <v>35</v>
      </c>
      <c r="M63" s="26" t="n">
        <v>79</v>
      </c>
      <c r="N63" s="27" t="n">
        <v>0.6388</v>
      </c>
      <c r="O63" s="22" t="n">
        <v>150</v>
      </c>
      <c r="P63" s="22" t="n">
        <v>160</v>
      </c>
      <c r="Q63" s="22" t="n">
        <v>165</v>
      </c>
      <c r="R63" s="22"/>
      <c r="S63" s="22" t="n">
        <v>165</v>
      </c>
      <c r="T63" s="27" t="n">
        <f aca="false">S63*N63</f>
        <v>105.402</v>
      </c>
      <c r="U63" s="53"/>
      <c r="V63" s="22" t="s">
        <v>512</v>
      </c>
      <c r="W63" s="22" t="n">
        <v>12</v>
      </c>
    </row>
    <row r="64" s="28" customFormat="true" ht="12.75" hidden="false" customHeight="false" outlineLevel="0" collapsed="false">
      <c r="A64" s="22" t="n">
        <v>5</v>
      </c>
      <c r="B64" s="22" t="n">
        <v>2</v>
      </c>
      <c r="C64" s="22"/>
      <c r="D64" s="22" t="s">
        <v>246</v>
      </c>
      <c r="E64" s="22" t="s">
        <v>57</v>
      </c>
      <c r="F64" s="22" t="n">
        <v>82.5</v>
      </c>
      <c r="G64" s="22" t="s">
        <v>650</v>
      </c>
      <c r="H64" s="22" t="s">
        <v>59</v>
      </c>
      <c r="I64" s="22" t="s">
        <v>33</v>
      </c>
      <c r="J64" s="22" t="s">
        <v>34</v>
      </c>
      <c r="K64" s="24" t="n">
        <v>34449</v>
      </c>
      <c r="L64" s="22" t="s">
        <v>35</v>
      </c>
      <c r="M64" s="26" t="n">
        <v>81.1</v>
      </c>
      <c r="N64" s="27" t="n">
        <v>0.6268</v>
      </c>
      <c r="O64" s="22" t="n">
        <v>150</v>
      </c>
      <c r="P64" s="30" t="n">
        <v>160</v>
      </c>
      <c r="Q64" s="22" t="n">
        <v>160</v>
      </c>
      <c r="R64" s="22"/>
      <c r="S64" s="22" t="n">
        <v>160</v>
      </c>
      <c r="T64" s="27" t="n">
        <f aca="false">S64*N64</f>
        <v>100.288</v>
      </c>
      <c r="U64" s="53"/>
      <c r="V64" s="22"/>
      <c r="W64" s="22" t="n">
        <v>5</v>
      </c>
    </row>
    <row r="65" s="28" customFormat="true" ht="12.75" hidden="false" customHeight="false" outlineLevel="0" collapsed="false">
      <c r="A65" s="22" t="n">
        <v>12</v>
      </c>
      <c r="B65" s="22" t="n">
        <v>1</v>
      </c>
      <c r="C65" s="22"/>
      <c r="D65" s="22" t="s">
        <v>246</v>
      </c>
      <c r="E65" s="22" t="s">
        <v>57</v>
      </c>
      <c r="F65" s="22" t="n">
        <v>90</v>
      </c>
      <c r="G65" s="22" t="s">
        <v>651</v>
      </c>
      <c r="H65" s="22" t="s">
        <v>59</v>
      </c>
      <c r="I65" s="22" t="s">
        <v>33</v>
      </c>
      <c r="J65" s="22" t="s">
        <v>34</v>
      </c>
      <c r="K65" s="24" t="n">
        <v>34945</v>
      </c>
      <c r="L65" s="22" t="s">
        <v>60</v>
      </c>
      <c r="M65" s="26" t="n">
        <v>83.9</v>
      </c>
      <c r="N65" s="27" t="n">
        <v>0.6122</v>
      </c>
      <c r="O65" s="22" t="n">
        <v>110</v>
      </c>
      <c r="P65" s="22" t="n">
        <v>120</v>
      </c>
      <c r="Q65" s="22" t="n">
        <v>130</v>
      </c>
      <c r="R65" s="22"/>
      <c r="S65" s="22" t="n">
        <v>130</v>
      </c>
      <c r="T65" s="27" t="n">
        <f aca="false">S65*N65</f>
        <v>79.586</v>
      </c>
      <c r="U65" s="53"/>
      <c r="V65" s="22" t="s">
        <v>652</v>
      </c>
      <c r="W65" s="22" t="n">
        <v>12</v>
      </c>
    </row>
    <row r="66" s="28" customFormat="true" ht="12.75" hidden="false" customHeight="false" outlineLevel="0" collapsed="false">
      <c r="A66" s="22" t="n">
        <v>12</v>
      </c>
      <c r="B66" s="22" t="n">
        <v>1</v>
      </c>
      <c r="C66" s="22"/>
      <c r="D66" s="22" t="s">
        <v>246</v>
      </c>
      <c r="E66" s="22" t="s">
        <v>57</v>
      </c>
      <c r="F66" s="22" t="n">
        <v>90</v>
      </c>
      <c r="G66" s="22" t="s">
        <v>653</v>
      </c>
      <c r="H66" s="22" t="s">
        <v>564</v>
      </c>
      <c r="I66" s="22" t="s">
        <v>46</v>
      </c>
      <c r="J66" s="22" t="s">
        <v>46</v>
      </c>
      <c r="K66" s="24" t="n">
        <v>28444</v>
      </c>
      <c r="L66" s="22" t="s">
        <v>132</v>
      </c>
      <c r="M66" s="26" t="n">
        <v>89.75</v>
      </c>
      <c r="N66" s="27" t="n">
        <v>0.5879</v>
      </c>
      <c r="O66" s="22" t="n">
        <v>190</v>
      </c>
      <c r="P66" s="22" t="n">
        <v>197.5</v>
      </c>
      <c r="Q66" s="30" t="n">
        <v>205</v>
      </c>
      <c r="R66" s="22"/>
      <c r="S66" s="22" t="n">
        <v>197.5</v>
      </c>
      <c r="T66" s="27" t="n">
        <f aca="false">S66*N66</f>
        <v>116.11025</v>
      </c>
      <c r="U66" s="53"/>
      <c r="V66" s="22" t="s">
        <v>654</v>
      </c>
      <c r="W66" s="22" t="n">
        <v>12</v>
      </c>
    </row>
    <row r="67" s="28" customFormat="true" ht="12.75" hidden="false" customHeight="false" outlineLevel="0" collapsed="false">
      <c r="A67" s="22" t="n">
        <v>12</v>
      </c>
      <c r="B67" s="22" t="n">
        <v>1</v>
      </c>
      <c r="C67" s="22"/>
      <c r="D67" s="22" t="s">
        <v>246</v>
      </c>
      <c r="E67" s="22" t="s">
        <v>57</v>
      </c>
      <c r="F67" s="22" t="n">
        <v>90</v>
      </c>
      <c r="G67" s="22" t="s">
        <v>655</v>
      </c>
      <c r="H67" s="22" t="s">
        <v>469</v>
      </c>
      <c r="I67" s="22" t="s">
        <v>33</v>
      </c>
      <c r="J67" s="22" t="s">
        <v>34</v>
      </c>
      <c r="K67" s="24" t="n">
        <v>25447</v>
      </c>
      <c r="L67" s="22" t="s">
        <v>83</v>
      </c>
      <c r="M67" s="26" t="n">
        <v>89</v>
      </c>
      <c r="N67" s="27" t="n">
        <v>0.6742</v>
      </c>
      <c r="O67" s="22" t="n">
        <v>170</v>
      </c>
      <c r="P67" s="22" t="n">
        <v>175</v>
      </c>
      <c r="Q67" s="22" t="n">
        <v>177.5</v>
      </c>
      <c r="R67" s="22"/>
      <c r="S67" s="22" t="n">
        <v>177.5</v>
      </c>
      <c r="T67" s="27" t="n">
        <f aca="false">S67*N67</f>
        <v>119.6705</v>
      </c>
      <c r="U67" s="53" t="s">
        <v>333</v>
      </c>
      <c r="V67" s="22" t="s">
        <v>656</v>
      </c>
      <c r="W67" s="22" t="n">
        <v>21</v>
      </c>
    </row>
    <row r="68" s="28" customFormat="true" ht="12.75" hidden="false" customHeight="false" outlineLevel="0" collapsed="false">
      <c r="A68" s="22" t="n">
        <v>5</v>
      </c>
      <c r="B68" s="22" t="n">
        <v>2</v>
      </c>
      <c r="C68" s="22"/>
      <c r="D68" s="22" t="s">
        <v>246</v>
      </c>
      <c r="E68" s="22" t="s">
        <v>57</v>
      </c>
      <c r="F68" s="22" t="n">
        <v>90</v>
      </c>
      <c r="G68" s="22" t="s">
        <v>657</v>
      </c>
      <c r="H68" s="22" t="s">
        <v>222</v>
      </c>
      <c r="I68" s="22" t="s">
        <v>222</v>
      </c>
      <c r="J68" s="22" t="s">
        <v>34</v>
      </c>
      <c r="K68" s="24" t="n">
        <v>26971</v>
      </c>
      <c r="L68" s="22" t="s">
        <v>83</v>
      </c>
      <c r="M68" s="26" t="n">
        <v>88.4</v>
      </c>
      <c r="N68" s="27" t="n">
        <v>0.6202</v>
      </c>
      <c r="O68" s="22" t="n">
        <v>160</v>
      </c>
      <c r="P68" s="30" t="n">
        <v>170</v>
      </c>
      <c r="Q68" s="30" t="n">
        <v>170</v>
      </c>
      <c r="R68" s="22"/>
      <c r="S68" s="22" t="n">
        <v>160</v>
      </c>
      <c r="T68" s="27" t="n">
        <f aca="false">S68*N68</f>
        <v>99.232</v>
      </c>
      <c r="U68" s="53"/>
      <c r="V68" s="22" t="s">
        <v>512</v>
      </c>
      <c r="W68" s="22" t="n">
        <v>5</v>
      </c>
    </row>
    <row r="69" s="28" customFormat="true" ht="12.75" hidden="false" customHeight="false" outlineLevel="0" collapsed="false">
      <c r="A69" s="22" t="n">
        <v>12</v>
      </c>
      <c r="B69" s="22" t="n">
        <v>1</v>
      </c>
      <c r="C69" s="22"/>
      <c r="D69" s="22" t="s">
        <v>246</v>
      </c>
      <c r="E69" s="22" t="s">
        <v>57</v>
      </c>
      <c r="F69" s="22" t="n">
        <v>90</v>
      </c>
      <c r="G69" s="22" t="s">
        <v>453</v>
      </c>
      <c r="H69" s="22" t="s">
        <v>86</v>
      </c>
      <c r="I69" s="22" t="s">
        <v>86</v>
      </c>
      <c r="J69" s="22" t="s">
        <v>34</v>
      </c>
      <c r="K69" s="24" t="n">
        <v>19844</v>
      </c>
      <c r="L69" s="22" t="s">
        <v>211</v>
      </c>
      <c r="M69" s="52" t="n">
        <v>87.6</v>
      </c>
      <c r="N69" s="27" t="n">
        <v>1.11</v>
      </c>
      <c r="O69" s="22" t="n">
        <v>115</v>
      </c>
      <c r="P69" s="22" t="n">
        <v>125</v>
      </c>
      <c r="Q69" s="22" t="n">
        <v>130</v>
      </c>
      <c r="R69" s="22"/>
      <c r="S69" s="22" t="n">
        <f aca="false">Q69</f>
        <v>130</v>
      </c>
      <c r="T69" s="27" t="n">
        <f aca="false">S69*N69</f>
        <v>144.3</v>
      </c>
      <c r="U69" s="53" t="s">
        <v>360</v>
      </c>
      <c r="V69" s="22"/>
      <c r="W69" s="22" t="n">
        <v>48</v>
      </c>
    </row>
    <row r="70" s="28" customFormat="true" ht="12.75" hidden="false" customHeight="false" outlineLevel="0" collapsed="false">
      <c r="A70" s="22" t="n">
        <v>12</v>
      </c>
      <c r="B70" s="22" t="n">
        <v>1</v>
      </c>
      <c r="C70" s="22"/>
      <c r="D70" s="22" t="s">
        <v>246</v>
      </c>
      <c r="E70" s="22" t="s">
        <v>57</v>
      </c>
      <c r="F70" s="22" t="n">
        <v>90</v>
      </c>
      <c r="G70" s="22" t="s">
        <v>658</v>
      </c>
      <c r="H70" s="22" t="s">
        <v>86</v>
      </c>
      <c r="I70" s="22" t="s">
        <v>86</v>
      </c>
      <c r="J70" s="22" t="s">
        <v>34</v>
      </c>
      <c r="K70" s="24" t="n">
        <v>31030</v>
      </c>
      <c r="L70" s="22" t="s">
        <v>35</v>
      </c>
      <c r="M70" s="26" t="n">
        <v>88.5</v>
      </c>
      <c r="N70" s="27" t="n">
        <v>0.5914</v>
      </c>
      <c r="O70" s="22" t="n">
        <v>190</v>
      </c>
      <c r="P70" s="22" t="n">
        <v>197.5</v>
      </c>
      <c r="Q70" s="30" t="n">
        <v>202.5</v>
      </c>
      <c r="R70" s="22"/>
      <c r="S70" s="22" t="n">
        <v>197.5</v>
      </c>
      <c r="T70" s="27" t="n">
        <f aca="false">S70*N70</f>
        <v>116.8015</v>
      </c>
      <c r="U70" s="53" t="s">
        <v>92</v>
      </c>
      <c r="V70" s="22" t="s">
        <v>320</v>
      </c>
      <c r="W70" s="22" t="n">
        <v>21</v>
      </c>
    </row>
    <row r="71" s="28" customFormat="true" ht="12.75" hidden="false" customHeight="false" outlineLevel="0" collapsed="false">
      <c r="A71" s="22" t="n">
        <v>5</v>
      </c>
      <c r="B71" s="22" t="n">
        <v>2</v>
      </c>
      <c r="C71" s="22"/>
      <c r="D71" s="22" t="s">
        <v>246</v>
      </c>
      <c r="E71" s="22" t="s">
        <v>57</v>
      </c>
      <c r="F71" s="22" t="n">
        <v>90</v>
      </c>
      <c r="G71" s="22" t="s">
        <v>653</v>
      </c>
      <c r="H71" s="22" t="s">
        <v>46</v>
      </c>
      <c r="I71" s="22" t="s">
        <v>46</v>
      </c>
      <c r="J71" s="22" t="s">
        <v>46</v>
      </c>
      <c r="K71" s="24" t="n">
        <v>28444</v>
      </c>
      <c r="L71" s="22" t="s">
        <v>35</v>
      </c>
      <c r="M71" s="26" t="n">
        <v>89.75</v>
      </c>
      <c r="N71" s="27" t="n">
        <v>0.5861</v>
      </c>
      <c r="O71" s="22" t="n">
        <v>190</v>
      </c>
      <c r="P71" s="22" t="n">
        <v>197.5</v>
      </c>
      <c r="Q71" s="30" t="n">
        <v>205</v>
      </c>
      <c r="R71" s="22"/>
      <c r="S71" s="22" t="n">
        <v>197.5</v>
      </c>
      <c r="T71" s="27" t="n">
        <f aca="false">S71*N71</f>
        <v>115.75475</v>
      </c>
      <c r="U71" s="53"/>
      <c r="V71" s="22" t="s">
        <v>654</v>
      </c>
      <c r="W71" s="22" t="n">
        <v>5</v>
      </c>
    </row>
    <row r="72" s="28" customFormat="true" ht="12.75" hidden="false" customHeight="false" outlineLevel="0" collapsed="false">
      <c r="A72" s="22" t="n">
        <v>3</v>
      </c>
      <c r="B72" s="22" t="n">
        <v>3</v>
      </c>
      <c r="C72" s="22"/>
      <c r="D72" s="22" t="s">
        <v>246</v>
      </c>
      <c r="E72" s="22" t="s">
        <v>57</v>
      </c>
      <c r="F72" s="22" t="n">
        <v>90</v>
      </c>
      <c r="G72" s="22" t="s">
        <v>655</v>
      </c>
      <c r="H72" s="22" t="s">
        <v>469</v>
      </c>
      <c r="I72" s="22" t="s">
        <v>33</v>
      </c>
      <c r="J72" s="22" t="s">
        <v>34</v>
      </c>
      <c r="K72" s="24" t="n">
        <v>25447</v>
      </c>
      <c r="L72" s="22" t="s">
        <v>35</v>
      </c>
      <c r="M72" s="26" t="n">
        <v>89</v>
      </c>
      <c r="N72" s="27" t="n">
        <v>0.5893</v>
      </c>
      <c r="O72" s="22" t="n">
        <v>170</v>
      </c>
      <c r="P72" s="22" t="n">
        <v>175</v>
      </c>
      <c r="Q72" s="22" t="n">
        <v>177.5</v>
      </c>
      <c r="R72" s="22"/>
      <c r="S72" s="22" t="n">
        <v>177.5</v>
      </c>
      <c r="T72" s="27" t="n">
        <f aca="false">S72*N72</f>
        <v>104.60075</v>
      </c>
      <c r="U72" s="53"/>
      <c r="V72" s="22" t="s">
        <v>656</v>
      </c>
      <c r="W72" s="22" t="n">
        <v>3</v>
      </c>
    </row>
    <row r="73" s="28" customFormat="true" ht="12.75" hidden="false" customHeight="false" outlineLevel="0" collapsed="false">
      <c r="A73" s="22" t="n">
        <v>2</v>
      </c>
      <c r="B73" s="22" t="n">
        <v>4</v>
      </c>
      <c r="C73" s="22"/>
      <c r="D73" s="22" t="s">
        <v>246</v>
      </c>
      <c r="E73" s="22" t="s">
        <v>57</v>
      </c>
      <c r="F73" s="22" t="n">
        <v>90</v>
      </c>
      <c r="G73" s="22" t="s">
        <v>606</v>
      </c>
      <c r="H73" s="22" t="s">
        <v>239</v>
      </c>
      <c r="I73" s="22" t="s">
        <v>239</v>
      </c>
      <c r="J73" s="22" t="s">
        <v>34</v>
      </c>
      <c r="K73" s="24" t="n">
        <v>30199</v>
      </c>
      <c r="L73" s="22" t="s">
        <v>35</v>
      </c>
      <c r="M73" s="26" t="n">
        <v>88.5</v>
      </c>
      <c r="N73" s="27" t="n">
        <v>0.5914</v>
      </c>
      <c r="O73" s="22" t="n">
        <v>155</v>
      </c>
      <c r="P73" s="22" t="n">
        <v>162.5</v>
      </c>
      <c r="Q73" s="30" t="n">
        <v>175</v>
      </c>
      <c r="R73" s="22"/>
      <c r="S73" s="22" t="n">
        <v>162.5</v>
      </c>
      <c r="T73" s="27" t="n">
        <f aca="false">S73*N73</f>
        <v>96.1025</v>
      </c>
      <c r="U73" s="53"/>
      <c r="V73" s="22"/>
      <c r="W73" s="22" t="n">
        <v>2</v>
      </c>
    </row>
    <row r="74" s="28" customFormat="true" ht="12.75" hidden="false" customHeight="false" outlineLevel="0" collapsed="false">
      <c r="A74" s="22" t="n">
        <v>1</v>
      </c>
      <c r="B74" s="22" t="n">
        <v>5</v>
      </c>
      <c r="C74" s="22"/>
      <c r="D74" s="22" t="s">
        <v>246</v>
      </c>
      <c r="E74" s="22" t="s">
        <v>57</v>
      </c>
      <c r="F74" s="22" t="n">
        <v>90</v>
      </c>
      <c r="G74" s="22" t="s">
        <v>657</v>
      </c>
      <c r="H74" s="22" t="s">
        <v>222</v>
      </c>
      <c r="I74" s="22" t="s">
        <v>222</v>
      </c>
      <c r="J74" s="22" t="s">
        <v>34</v>
      </c>
      <c r="K74" s="24" t="n">
        <v>26971</v>
      </c>
      <c r="L74" s="22" t="s">
        <v>35</v>
      </c>
      <c r="M74" s="26" t="n">
        <v>88.4</v>
      </c>
      <c r="N74" s="27" t="n">
        <v>0.5918</v>
      </c>
      <c r="O74" s="22" t="n">
        <v>160</v>
      </c>
      <c r="P74" s="30" t="n">
        <v>170</v>
      </c>
      <c r="Q74" s="30" t="n">
        <v>170</v>
      </c>
      <c r="R74" s="22"/>
      <c r="S74" s="22" t="n">
        <v>160</v>
      </c>
      <c r="T74" s="27" t="n">
        <f aca="false">S74*N74</f>
        <v>94.688</v>
      </c>
      <c r="U74" s="53"/>
      <c r="V74" s="22" t="s">
        <v>512</v>
      </c>
      <c r="W74" s="22" t="n">
        <v>1</v>
      </c>
    </row>
    <row r="75" s="28" customFormat="true" ht="12.75" hidden="false" customHeight="false" outlineLevel="0" collapsed="false">
      <c r="A75" s="22" t="n">
        <v>0</v>
      </c>
      <c r="B75" s="22" t="n">
        <v>6</v>
      </c>
      <c r="C75" s="22"/>
      <c r="D75" s="22" t="s">
        <v>246</v>
      </c>
      <c r="E75" s="22" t="s">
        <v>57</v>
      </c>
      <c r="F75" s="22" t="n">
        <v>90</v>
      </c>
      <c r="G75" s="22" t="s">
        <v>659</v>
      </c>
      <c r="H75" s="22" t="s">
        <v>82</v>
      </c>
      <c r="I75" s="22" t="s">
        <v>82</v>
      </c>
      <c r="J75" s="22" t="s">
        <v>34</v>
      </c>
      <c r="K75" s="24" t="n">
        <v>31349</v>
      </c>
      <c r="L75" s="22" t="s">
        <v>35</v>
      </c>
      <c r="M75" s="26" t="n">
        <v>87</v>
      </c>
      <c r="N75" s="27" t="n">
        <v>0.5978</v>
      </c>
      <c r="O75" s="22" t="n">
        <v>120</v>
      </c>
      <c r="P75" s="22" t="n">
        <v>127.5</v>
      </c>
      <c r="Q75" s="30" t="n">
        <v>135</v>
      </c>
      <c r="R75" s="22"/>
      <c r="S75" s="22" t="n">
        <v>127.5</v>
      </c>
      <c r="T75" s="27" t="n">
        <f aca="false">S75*N75</f>
        <v>76.2195</v>
      </c>
      <c r="U75" s="53"/>
      <c r="V75" s="22"/>
      <c r="W75" s="22" t="n">
        <v>0</v>
      </c>
    </row>
    <row r="76" s="28" customFormat="true" ht="12.75" hidden="false" customHeight="false" outlineLevel="0" collapsed="false">
      <c r="A76" s="22" t="n">
        <v>0</v>
      </c>
      <c r="B76" s="22" t="n">
        <v>7</v>
      </c>
      <c r="C76" s="22"/>
      <c r="D76" s="22" t="s">
        <v>246</v>
      </c>
      <c r="E76" s="22" t="s">
        <v>57</v>
      </c>
      <c r="F76" s="22" t="n">
        <v>90</v>
      </c>
      <c r="G76" s="22" t="s">
        <v>660</v>
      </c>
      <c r="H76" s="22" t="s">
        <v>82</v>
      </c>
      <c r="I76" s="22" t="s">
        <v>82</v>
      </c>
      <c r="J76" s="22" t="s">
        <v>34</v>
      </c>
      <c r="K76" s="24" t="n">
        <v>32882</v>
      </c>
      <c r="L76" s="22" t="s">
        <v>35</v>
      </c>
      <c r="M76" s="26" t="n">
        <v>88.6</v>
      </c>
      <c r="N76" s="27" t="n">
        <v>0.591</v>
      </c>
      <c r="O76" s="22" t="n">
        <v>110</v>
      </c>
      <c r="P76" s="30" t="n">
        <v>117.5</v>
      </c>
      <c r="Q76" s="22" t="n">
        <v>117.5</v>
      </c>
      <c r="R76" s="22"/>
      <c r="S76" s="22" t="n">
        <v>117.5</v>
      </c>
      <c r="T76" s="27" t="n">
        <f aca="false">S76*N76</f>
        <v>69.4425</v>
      </c>
      <c r="U76" s="53"/>
      <c r="V76" s="22" t="s">
        <v>661</v>
      </c>
      <c r="W76" s="22" t="n">
        <v>0</v>
      </c>
    </row>
    <row r="77" s="28" customFormat="true" ht="12.75" hidden="false" customHeight="false" outlineLevel="0" collapsed="false">
      <c r="A77" s="22" t="n">
        <v>12</v>
      </c>
      <c r="B77" s="22" t="n">
        <v>1</v>
      </c>
      <c r="C77" s="22"/>
      <c r="D77" s="22" t="s">
        <v>246</v>
      </c>
      <c r="E77" s="22" t="s">
        <v>57</v>
      </c>
      <c r="F77" s="22" t="n">
        <v>100</v>
      </c>
      <c r="G77" s="22" t="s">
        <v>662</v>
      </c>
      <c r="H77" s="22" t="s">
        <v>469</v>
      </c>
      <c r="I77" s="22" t="s">
        <v>33</v>
      </c>
      <c r="J77" s="22" t="s">
        <v>34</v>
      </c>
      <c r="K77" s="24" t="n">
        <v>35191</v>
      </c>
      <c r="L77" s="22" t="s">
        <v>60</v>
      </c>
      <c r="M77" s="26" t="n">
        <v>96.3</v>
      </c>
      <c r="N77" s="27" t="n">
        <v>0.5695</v>
      </c>
      <c r="O77" s="30" t="n">
        <v>160</v>
      </c>
      <c r="P77" s="22" t="n">
        <v>160</v>
      </c>
      <c r="Q77" s="22" t="n">
        <v>167.5</v>
      </c>
      <c r="R77" s="22"/>
      <c r="S77" s="22" t="n">
        <v>167.5</v>
      </c>
      <c r="T77" s="27" t="n">
        <f aca="false">S77*N77</f>
        <v>95.39125</v>
      </c>
      <c r="U77" s="53"/>
      <c r="V77" s="22"/>
      <c r="W77" s="22" t="n">
        <v>12</v>
      </c>
    </row>
    <row r="78" s="28" customFormat="true" ht="12.75" hidden="false" customHeight="false" outlineLevel="0" collapsed="false">
      <c r="A78" s="22" t="n">
        <v>12</v>
      </c>
      <c r="B78" s="22" t="n">
        <v>1</v>
      </c>
      <c r="C78" s="22"/>
      <c r="D78" s="22" t="s">
        <v>246</v>
      </c>
      <c r="E78" s="22" t="s">
        <v>57</v>
      </c>
      <c r="F78" s="22" t="n">
        <v>100</v>
      </c>
      <c r="G78" s="22" t="s">
        <v>663</v>
      </c>
      <c r="H78" s="22" t="s">
        <v>664</v>
      </c>
      <c r="I78" s="22" t="s">
        <v>33</v>
      </c>
      <c r="J78" s="22" t="s">
        <v>34</v>
      </c>
      <c r="K78" s="24" t="n">
        <v>28127</v>
      </c>
      <c r="L78" s="22" t="s">
        <v>132</v>
      </c>
      <c r="M78" s="26" t="n">
        <v>94.35</v>
      </c>
      <c r="N78" s="27" t="n">
        <v>0.5752</v>
      </c>
      <c r="O78" s="30" t="n">
        <v>147.5</v>
      </c>
      <c r="P78" s="22" t="n">
        <v>147.5</v>
      </c>
      <c r="Q78" s="22" t="n">
        <v>152.5</v>
      </c>
      <c r="R78" s="22"/>
      <c r="S78" s="22" t="n">
        <v>152.5</v>
      </c>
      <c r="T78" s="27" t="n">
        <f aca="false">S78*N78</f>
        <v>87.718</v>
      </c>
      <c r="U78" s="53"/>
      <c r="V78" s="22" t="s">
        <v>665</v>
      </c>
      <c r="W78" s="22" t="n">
        <v>12</v>
      </c>
    </row>
    <row r="79" s="28" customFormat="true" ht="12.75" hidden="false" customHeight="false" outlineLevel="0" collapsed="false">
      <c r="A79" s="22" t="n">
        <v>12</v>
      </c>
      <c r="B79" s="22" t="n">
        <v>1</v>
      </c>
      <c r="C79" s="22"/>
      <c r="D79" s="22" t="s">
        <v>246</v>
      </c>
      <c r="E79" s="22" t="s">
        <v>57</v>
      </c>
      <c r="F79" s="22" t="n">
        <v>100</v>
      </c>
      <c r="G79" s="22" t="s">
        <v>666</v>
      </c>
      <c r="H79" s="22" t="s">
        <v>109</v>
      </c>
      <c r="I79" s="22" t="s">
        <v>82</v>
      </c>
      <c r="J79" s="22" t="s">
        <v>34</v>
      </c>
      <c r="K79" s="24" t="n">
        <v>25604</v>
      </c>
      <c r="L79" s="22" t="s">
        <v>83</v>
      </c>
      <c r="M79" s="26" t="n">
        <v>96.4</v>
      </c>
      <c r="N79" s="27" t="n">
        <v>0.6448</v>
      </c>
      <c r="O79" s="22" t="n">
        <v>140</v>
      </c>
      <c r="P79" s="22" t="n">
        <v>150</v>
      </c>
      <c r="Q79" s="30" t="n">
        <v>157.5</v>
      </c>
      <c r="R79" s="22"/>
      <c r="S79" s="22" t="n">
        <v>150</v>
      </c>
      <c r="T79" s="27" t="n">
        <f aca="false">S79*N79</f>
        <v>96.72</v>
      </c>
      <c r="U79" s="53"/>
      <c r="V79" s="22" t="s">
        <v>667</v>
      </c>
      <c r="W79" s="22" t="n">
        <v>12</v>
      </c>
    </row>
    <row r="80" s="28" customFormat="true" ht="12.75" hidden="false" customHeight="false" outlineLevel="0" collapsed="false">
      <c r="A80" s="22" t="n">
        <v>5</v>
      </c>
      <c r="B80" s="22" t="n">
        <v>2</v>
      </c>
      <c r="C80" s="22"/>
      <c r="D80" s="22" t="s">
        <v>246</v>
      </c>
      <c r="E80" s="22" t="s">
        <v>57</v>
      </c>
      <c r="F80" s="22" t="n">
        <v>100</v>
      </c>
      <c r="G80" s="22" t="s">
        <v>607</v>
      </c>
      <c r="H80" s="22" t="s">
        <v>239</v>
      </c>
      <c r="I80" s="22" t="s">
        <v>239</v>
      </c>
      <c r="J80" s="22" t="s">
        <v>34</v>
      </c>
      <c r="K80" s="24" t="n">
        <v>25707</v>
      </c>
      <c r="L80" s="22" t="s">
        <v>83</v>
      </c>
      <c r="M80" s="26" t="n">
        <v>98.4</v>
      </c>
      <c r="N80" s="27" t="n">
        <v>0.6234</v>
      </c>
      <c r="O80" s="22" t="n">
        <v>140</v>
      </c>
      <c r="P80" s="22" t="n">
        <v>150</v>
      </c>
      <c r="Q80" s="30" t="n">
        <v>157.5</v>
      </c>
      <c r="R80" s="22"/>
      <c r="S80" s="22" t="n">
        <v>150</v>
      </c>
      <c r="T80" s="27" t="n">
        <f aca="false">S80*N80</f>
        <v>93.51</v>
      </c>
      <c r="U80" s="53"/>
      <c r="V80" s="22"/>
      <c r="W80" s="22" t="n">
        <v>5</v>
      </c>
    </row>
    <row r="81" s="28" customFormat="true" ht="12.75" hidden="false" customHeight="false" outlineLevel="0" collapsed="false">
      <c r="A81" s="22" t="n">
        <v>12</v>
      </c>
      <c r="B81" s="22" t="n">
        <v>1</v>
      </c>
      <c r="C81" s="22"/>
      <c r="D81" s="22" t="s">
        <v>246</v>
      </c>
      <c r="E81" s="22" t="s">
        <v>57</v>
      </c>
      <c r="F81" s="22" t="n">
        <v>100</v>
      </c>
      <c r="G81" s="22" t="s">
        <v>668</v>
      </c>
      <c r="H81" s="22" t="s">
        <v>441</v>
      </c>
      <c r="I81" s="22" t="s">
        <v>33</v>
      </c>
      <c r="J81" s="22" t="s">
        <v>34</v>
      </c>
      <c r="K81" s="24" t="n">
        <v>22274</v>
      </c>
      <c r="L81" s="22" t="s">
        <v>121</v>
      </c>
      <c r="M81" s="26" t="n">
        <v>100</v>
      </c>
      <c r="N81" s="27" t="n">
        <v>0.8504</v>
      </c>
      <c r="O81" s="22" t="n">
        <v>157.5</v>
      </c>
      <c r="P81" s="30" t="n">
        <v>160</v>
      </c>
      <c r="Q81" s="22" t="n">
        <v>162.5</v>
      </c>
      <c r="R81" s="22"/>
      <c r="S81" s="22" t="n">
        <v>162.5</v>
      </c>
      <c r="T81" s="27" t="n">
        <f aca="false">S81*N81</f>
        <v>138.19</v>
      </c>
      <c r="U81" s="53" t="s">
        <v>350</v>
      </c>
      <c r="V81" s="22" t="s">
        <v>442</v>
      </c>
      <c r="W81" s="22" t="n">
        <v>27</v>
      </c>
    </row>
    <row r="82" s="28" customFormat="true" ht="12.75" hidden="false" customHeight="false" outlineLevel="0" collapsed="false">
      <c r="A82" s="22" t="n">
        <v>12</v>
      </c>
      <c r="B82" s="22" t="n">
        <v>1</v>
      </c>
      <c r="C82" s="22"/>
      <c r="D82" s="22" t="s">
        <v>246</v>
      </c>
      <c r="E82" s="22" t="s">
        <v>57</v>
      </c>
      <c r="F82" s="22" t="n">
        <v>100</v>
      </c>
      <c r="G82" s="22" t="s">
        <v>669</v>
      </c>
      <c r="H82" s="22" t="s">
        <v>52</v>
      </c>
      <c r="I82" s="22" t="s">
        <v>33</v>
      </c>
      <c r="J82" s="22" t="s">
        <v>34</v>
      </c>
      <c r="K82" s="24" t="n">
        <v>28993</v>
      </c>
      <c r="L82" s="22" t="s">
        <v>35</v>
      </c>
      <c r="M82" s="26" t="n">
        <v>98.1</v>
      </c>
      <c r="N82" s="27" t="n">
        <v>0.5589</v>
      </c>
      <c r="O82" s="22" t="n">
        <v>210</v>
      </c>
      <c r="P82" s="30" t="n">
        <v>222.5</v>
      </c>
      <c r="Q82" s="30" t="n">
        <v>222.5</v>
      </c>
      <c r="R82" s="22"/>
      <c r="S82" s="22" t="n">
        <v>210</v>
      </c>
      <c r="T82" s="27" t="n">
        <f aca="false">S82*N82</f>
        <v>117.369</v>
      </c>
      <c r="U82" s="53" t="s">
        <v>103</v>
      </c>
      <c r="V82" s="22" t="s">
        <v>670</v>
      </c>
      <c r="W82" s="22" t="n">
        <v>27</v>
      </c>
    </row>
    <row r="83" s="28" customFormat="true" ht="12.75" hidden="false" customHeight="false" outlineLevel="0" collapsed="false">
      <c r="A83" s="22" t="n">
        <v>5</v>
      </c>
      <c r="B83" s="22" t="n">
        <v>2</v>
      </c>
      <c r="C83" s="22"/>
      <c r="D83" s="22" t="s">
        <v>246</v>
      </c>
      <c r="E83" s="22" t="s">
        <v>57</v>
      </c>
      <c r="F83" s="22" t="n">
        <v>100</v>
      </c>
      <c r="G83" s="22" t="s">
        <v>671</v>
      </c>
      <c r="H83" s="22" t="s">
        <v>109</v>
      </c>
      <c r="I83" s="22" t="s">
        <v>33</v>
      </c>
      <c r="J83" s="22" t="s">
        <v>34</v>
      </c>
      <c r="K83" s="24" t="n">
        <v>31370</v>
      </c>
      <c r="L83" s="22" t="s">
        <v>35</v>
      </c>
      <c r="M83" s="26" t="n">
        <v>99.1</v>
      </c>
      <c r="N83" s="27" t="n">
        <v>0.5563</v>
      </c>
      <c r="O83" s="22" t="n">
        <v>200</v>
      </c>
      <c r="P83" s="30" t="n">
        <v>205</v>
      </c>
      <c r="Q83" s="30" t="n">
        <v>212.5</v>
      </c>
      <c r="R83" s="22"/>
      <c r="S83" s="22" t="n">
        <v>200</v>
      </c>
      <c r="T83" s="27" t="n">
        <f aca="false">S83*N83</f>
        <v>111.26</v>
      </c>
      <c r="U83" s="53"/>
      <c r="V83" s="22"/>
      <c r="W83" s="22" t="n">
        <v>5</v>
      </c>
    </row>
    <row r="84" s="28" customFormat="true" ht="12.75" hidden="false" customHeight="false" outlineLevel="0" collapsed="false">
      <c r="A84" s="22" t="n">
        <v>3</v>
      </c>
      <c r="B84" s="22" t="n">
        <v>3</v>
      </c>
      <c r="C84" s="22"/>
      <c r="D84" s="22" t="s">
        <v>246</v>
      </c>
      <c r="E84" s="22" t="s">
        <v>57</v>
      </c>
      <c r="F84" s="22" t="n">
        <v>100</v>
      </c>
      <c r="G84" s="22" t="s">
        <v>672</v>
      </c>
      <c r="H84" s="22" t="s">
        <v>349</v>
      </c>
      <c r="I84" s="22" t="s">
        <v>33</v>
      </c>
      <c r="J84" s="22" t="s">
        <v>34</v>
      </c>
      <c r="K84" s="24" t="n">
        <v>34779</v>
      </c>
      <c r="L84" s="22" t="s">
        <v>35</v>
      </c>
      <c r="M84" s="26" t="n">
        <v>97.8</v>
      </c>
      <c r="N84" s="27" t="n">
        <v>0.5597</v>
      </c>
      <c r="O84" s="30" t="n">
        <v>180</v>
      </c>
      <c r="P84" s="22" t="n">
        <v>187.5</v>
      </c>
      <c r="Q84" s="30" t="n">
        <v>192.5</v>
      </c>
      <c r="R84" s="22"/>
      <c r="S84" s="22" t="n">
        <v>187.5</v>
      </c>
      <c r="T84" s="27" t="n">
        <f aca="false">S84*N84</f>
        <v>104.94375</v>
      </c>
      <c r="U84" s="53"/>
      <c r="V84" s="22" t="s">
        <v>673</v>
      </c>
      <c r="W84" s="22" t="n">
        <v>3</v>
      </c>
    </row>
    <row r="85" s="28" customFormat="true" ht="12.75" hidden="false" customHeight="false" outlineLevel="0" collapsed="false">
      <c r="A85" s="22" t="n">
        <v>2</v>
      </c>
      <c r="B85" s="22" t="n">
        <v>4</v>
      </c>
      <c r="C85" s="22"/>
      <c r="D85" s="22" t="s">
        <v>246</v>
      </c>
      <c r="E85" s="22" t="s">
        <v>57</v>
      </c>
      <c r="F85" s="22" t="n">
        <v>100</v>
      </c>
      <c r="G85" s="22" t="s">
        <v>674</v>
      </c>
      <c r="H85" s="22" t="s">
        <v>628</v>
      </c>
      <c r="I85" s="22" t="s">
        <v>33</v>
      </c>
      <c r="J85" s="22" t="s">
        <v>34</v>
      </c>
      <c r="K85" s="24" t="n">
        <v>31191</v>
      </c>
      <c r="L85" s="22" t="s">
        <v>35</v>
      </c>
      <c r="M85" s="26" t="n">
        <v>100</v>
      </c>
      <c r="N85" s="27" t="n">
        <v>0.554</v>
      </c>
      <c r="O85" s="22" t="n">
        <v>130</v>
      </c>
      <c r="P85" s="22" t="n">
        <v>135</v>
      </c>
      <c r="Q85" s="22" t="n">
        <v>140</v>
      </c>
      <c r="R85" s="22"/>
      <c r="S85" s="22" t="n">
        <v>140</v>
      </c>
      <c r="T85" s="27" t="n">
        <f aca="false">S85*N85</f>
        <v>77.56</v>
      </c>
      <c r="U85" s="53"/>
      <c r="V85" s="22" t="s">
        <v>629</v>
      </c>
      <c r="W85" s="22" t="n">
        <v>2</v>
      </c>
    </row>
    <row r="86" s="28" customFormat="true" ht="12.75" hidden="false" customHeight="false" outlineLevel="0" collapsed="false">
      <c r="A86" s="22" t="n">
        <v>12</v>
      </c>
      <c r="B86" s="22" t="n">
        <v>1</v>
      </c>
      <c r="C86" s="22"/>
      <c r="D86" s="22" t="s">
        <v>246</v>
      </c>
      <c r="E86" s="22" t="s">
        <v>57</v>
      </c>
      <c r="F86" s="22" t="n">
        <v>110</v>
      </c>
      <c r="G86" s="22" t="s">
        <v>675</v>
      </c>
      <c r="H86" s="22" t="s">
        <v>441</v>
      </c>
      <c r="I86" s="22" t="s">
        <v>33</v>
      </c>
      <c r="J86" s="22" t="s">
        <v>34</v>
      </c>
      <c r="K86" s="24" t="n">
        <v>27928</v>
      </c>
      <c r="L86" s="22" t="s">
        <v>132</v>
      </c>
      <c r="M86" s="26" t="n">
        <v>106.9</v>
      </c>
      <c r="N86" s="27" t="n">
        <v>0.5456</v>
      </c>
      <c r="O86" s="22" t="n">
        <v>160</v>
      </c>
      <c r="P86" s="22" t="n">
        <v>170</v>
      </c>
      <c r="Q86" s="22" t="n">
        <v>180</v>
      </c>
      <c r="R86" s="22"/>
      <c r="S86" s="22" t="n">
        <v>180</v>
      </c>
      <c r="T86" s="27" t="n">
        <f aca="false">S86*N86</f>
        <v>98.208</v>
      </c>
      <c r="U86" s="53"/>
      <c r="V86" s="22" t="s">
        <v>442</v>
      </c>
      <c r="W86" s="22" t="n">
        <v>12</v>
      </c>
    </row>
    <row r="87" s="28" customFormat="true" ht="12.75" hidden="false" customHeight="false" outlineLevel="0" collapsed="false">
      <c r="A87" s="22" t="n">
        <v>5</v>
      </c>
      <c r="B87" s="22" t="n">
        <v>2</v>
      </c>
      <c r="C87" s="22"/>
      <c r="D87" s="22" t="s">
        <v>246</v>
      </c>
      <c r="E87" s="22" t="s">
        <v>57</v>
      </c>
      <c r="F87" s="22" t="n">
        <v>110</v>
      </c>
      <c r="G87" s="22" t="s">
        <v>676</v>
      </c>
      <c r="H87" s="22" t="s">
        <v>46</v>
      </c>
      <c r="I87" s="22" t="s">
        <v>46</v>
      </c>
      <c r="J87" s="22" t="s">
        <v>46</v>
      </c>
      <c r="K87" s="24" t="n">
        <v>27836</v>
      </c>
      <c r="L87" s="22" t="s">
        <v>132</v>
      </c>
      <c r="M87" s="26" t="n">
        <v>108.45</v>
      </c>
      <c r="N87" s="27" t="n">
        <v>0.5481</v>
      </c>
      <c r="O87" s="22" t="n">
        <v>140</v>
      </c>
      <c r="P87" s="22" t="n">
        <v>152.5</v>
      </c>
      <c r="Q87" s="30" t="n">
        <v>157.5</v>
      </c>
      <c r="R87" s="22"/>
      <c r="S87" s="22" t="n">
        <v>152.5</v>
      </c>
      <c r="T87" s="27" t="n">
        <f aca="false">S87*N87</f>
        <v>83.58525</v>
      </c>
      <c r="U87" s="53"/>
      <c r="V87" s="22" t="s">
        <v>619</v>
      </c>
      <c r="W87" s="22" t="n">
        <v>5</v>
      </c>
    </row>
    <row r="88" s="28" customFormat="true" ht="12.75" hidden="false" customHeight="false" outlineLevel="0" collapsed="false">
      <c r="A88" s="22" t="n">
        <v>12</v>
      </c>
      <c r="B88" s="22" t="n">
        <v>1</v>
      </c>
      <c r="C88" s="22"/>
      <c r="D88" s="22" t="s">
        <v>246</v>
      </c>
      <c r="E88" s="22" t="s">
        <v>57</v>
      </c>
      <c r="F88" s="22" t="n">
        <v>110</v>
      </c>
      <c r="G88" s="22" t="s">
        <v>677</v>
      </c>
      <c r="H88" s="22" t="s">
        <v>222</v>
      </c>
      <c r="I88" s="22" t="s">
        <v>222</v>
      </c>
      <c r="J88" s="22" t="s">
        <v>34</v>
      </c>
      <c r="K88" s="24" t="n">
        <v>27010</v>
      </c>
      <c r="L88" s="22" t="s">
        <v>83</v>
      </c>
      <c r="M88" s="26" t="n">
        <v>103.4</v>
      </c>
      <c r="N88" s="27" t="n">
        <v>0.5729</v>
      </c>
      <c r="O88" s="30" t="n">
        <v>185</v>
      </c>
      <c r="P88" s="22" t="n">
        <v>185</v>
      </c>
      <c r="Q88" s="22" t="n">
        <v>195</v>
      </c>
      <c r="R88" s="22"/>
      <c r="S88" s="22" t="n">
        <v>195</v>
      </c>
      <c r="T88" s="27" t="n">
        <f aca="false">S88*N88</f>
        <v>111.7155</v>
      </c>
      <c r="U88" s="53"/>
      <c r="V88" s="22" t="s">
        <v>678</v>
      </c>
      <c r="W88" s="22" t="n">
        <v>12</v>
      </c>
    </row>
    <row r="89" s="28" customFormat="true" ht="12.75" hidden="false" customHeight="false" outlineLevel="0" collapsed="false">
      <c r="A89" s="22" t="n">
        <v>12</v>
      </c>
      <c r="B89" s="22" t="n">
        <v>1</v>
      </c>
      <c r="C89" s="22"/>
      <c r="D89" s="22" t="s">
        <v>246</v>
      </c>
      <c r="E89" s="22" t="s">
        <v>57</v>
      </c>
      <c r="F89" s="22" t="n">
        <v>110</v>
      </c>
      <c r="G89" s="22" t="s">
        <v>679</v>
      </c>
      <c r="H89" s="22" t="s">
        <v>469</v>
      </c>
      <c r="I89" s="22" t="s">
        <v>33</v>
      </c>
      <c r="J89" s="22" t="s">
        <v>34</v>
      </c>
      <c r="K89" s="24" t="n">
        <v>32402</v>
      </c>
      <c r="L89" s="22" t="s">
        <v>35</v>
      </c>
      <c r="M89" s="26" t="n">
        <v>105.7</v>
      </c>
      <c r="N89" s="27" t="n">
        <v>0.5426</v>
      </c>
      <c r="O89" s="22" t="n">
        <v>200</v>
      </c>
      <c r="P89" s="22" t="n">
        <v>210</v>
      </c>
      <c r="Q89" s="30" t="n">
        <v>215</v>
      </c>
      <c r="R89" s="22"/>
      <c r="S89" s="22" t="n">
        <v>210</v>
      </c>
      <c r="T89" s="27" t="n">
        <f aca="false">S89*N89</f>
        <v>113.946</v>
      </c>
      <c r="U89" s="53"/>
      <c r="V89" s="22"/>
      <c r="W89" s="22" t="n">
        <v>12</v>
      </c>
    </row>
    <row r="90" s="28" customFormat="true" ht="12.75" hidden="false" customHeight="false" outlineLevel="0" collapsed="false">
      <c r="A90" s="22" t="n">
        <v>5</v>
      </c>
      <c r="B90" s="22" t="n">
        <v>2</v>
      </c>
      <c r="C90" s="22"/>
      <c r="D90" s="22" t="s">
        <v>246</v>
      </c>
      <c r="E90" s="22" t="s">
        <v>57</v>
      </c>
      <c r="F90" s="22" t="n">
        <v>110</v>
      </c>
      <c r="G90" s="22" t="s">
        <v>680</v>
      </c>
      <c r="H90" s="22" t="s">
        <v>82</v>
      </c>
      <c r="I90" s="22" t="s">
        <v>82</v>
      </c>
      <c r="J90" s="22" t="s">
        <v>34</v>
      </c>
      <c r="K90" s="24" t="n">
        <v>31723</v>
      </c>
      <c r="L90" s="22" t="s">
        <v>35</v>
      </c>
      <c r="M90" s="26" t="n">
        <v>105.1</v>
      </c>
      <c r="N90" s="27" t="n">
        <v>0.5436</v>
      </c>
      <c r="O90" s="22" t="n">
        <v>185</v>
      </c>
      <c r="P90" s="22" t="n">
        <v>192.5</v>
      </c>
      <c r="Q90" s="22" t="n">
        <v>200</v>
      </c>
      <c r="R90" s="22"/>
      <c r="S90" s="22" t="n">
        <v>200</v>
      </c>
      <c r="T90" s="27" t="n">
        <f aca="false">S90*N90</f>
        <v>108.72</v>
      </c>
      <c r="U90" s="53"/>
      <c r="V90" s="22" t="s">
        <v>681</v>
      </c>
      <c r="W90" s="22" t="n">
        <v>5</v>
      </c>
    </row>
    <row r="91" s="28" customFormat="true" ht="12.75" hidden="false" customHeight="false" outlineLevel="0" collapsed="false">
      <c r="A91" s="22" t="n">
        <v>3</v>
      </c>
      <c r="B91" s="22" t="n">
        <v>3</v>
      </c>
      <c r="C91" s="22"/>
      <c r="D91" s="22" t="s">
        <v>246</v>
      </c>
      <c r="E91" s="22" t="s">
        <v>57</v>
      </c>
      <c r="F91" s="22" t="n">
        <v>110</v>
      </c>
      <c r="G91" s="22" t="s">
        <v>682</v>
      </c>
      <c r="H91" s="22" t="s">
        <v>46</v>
      </c>
      <c r="I91" s="22" t="s">
        <v>46</v>
      </c>
      <c r="J91" s="22" t="s">
        <v>46</v>
      </c>
      <c r="K91" s="24" t="n">
        <v>32071</v>
      </c>
      <c r="L91" s="22" t="s">
        <v>35</v>
      </c>
      <c r="M91" s="26" t="n">
        <v>110</v>
      </c>
      <c r="N91" s="27" t="n">
        <v>0.5365</v>
      </c>
      <c r="O91" s="22" t="n">
        <v>172.5</v>
      </c>
      <c r="P91" s="22" t="n">
        <v>177.5</v>
      </c>
      <c r="Q91" s="22" t="n">
        <v>182.5</v>
      </c>
      <c r="R91" s="22"/>
      <c r="S91" s="22" t="n">
        <v>182.5</v>
      </c>
      <c r="T91" s="27" t="n">
        <f aca="false">S91*N91</f>
        <v>97.91125</v>
      </c>
      <c r="U91" s="53"/>
      <c r="V91" s="22" t="s">
        <v>683</v>
      </c>
      <c r="W91" s="22" t="n">
        <v>3</v>
      </c>
    </row>
    <row r="92" s="28" customFormat="true" ht="12.75" hidden="false" customHeight="false" outlineLevel="0" collapsed="false">
      <c r="A92" s="22" t="n">
        <v>2</v>
      </c>
      <c r="B92" s="22" t="n">
        <v>4</v>
      </c>
      <c r="C92" s="22"/>
      <c r="D92" s="22" t="s">
        <v>246</v>
      </c>
      <c r="E92" s="22" t="s">
        <v>57</v>
      </c>
      <c r="F92" s="22" t="n">
        <v>110</v>
      </c>
      <c r="G92" s="22" t="s">
        <v>684</v>
      </c>
      <c r="H92" s="22" t="s">
        <v>52</v>
      </c>
      <c r="I92" s="22" t="s">
        <v>33</v>
      </c>
      <c r="J92" s="22" t="s">
        <v>34</v>
      </c>
      <c r="K92" s="24" t="n">
        <v>30701</v>
      </c>
      <c r="L92" s="22" t="s">
        <v>35</v>
      </c>
      <c r="M92" s="26" t="n">
        <v>109.2</v>
      </c>
      <c r="N92" s="27" t="n">
        <v>0.5375</v>
      </c>
      <c r="O92" s="22" t="n">
        <v>157.5</v>
      </c>
      <c r="P92" s="22" t="n">
        <v>162.5</v>
      </c>
      <c r="Q92" s="22" t="n">
        <v>167.5</v>
      </c>
      <c r="R92" s="22"/>
      <c r="S92" s="22" t="n">
        <v>167.5</v>
      </c>
      <c r="T92" s="27" t="n">
        <f aca="false">S92*N92</f>
        <v>90.03125</v>
      </c>
      <c r="U92" s="53"/>
      <c r="V92" s="22" t="s">
        <v>685</v>
      </c>
      <c r="W92" s="22" t="n">
        <v>2</v>
      </c>
    </row>
    <row r="93" s="28" customFormat="true" ht="12.75" hidden="false" customHeight="false" outlineLevel="0" collapsed="false">
      <c r="A93" s="22" t="n">
        <v>12</v>
      </c>
      <c r="B93" s="22" t="n">
        <v>1</v>
      </c>
      <c r="C93" s="22"/>
      <c r="D93" s="22" t="s">
        <v>246</v>
      </c>
      <c r="E93" s="22" t="s">
        <v>57</v>
      </c>
      <c r="F93" s="22" t="n">
        <v>125</v>
      </c>
      <c r="G93" s="22" t="s">
        <v>686</v>
      </c>
      <c r="H93" s="22" t="s">
        <v>46</v>
      </c>
      <c r="I93" s="22" t="s">
        <v>46</v>
      </c>
      <c r="J93" s="22" t="s">
        <v>46</v>
      </c>
      <c r="K93" s="24" t="n">
        <v>32687</v>
      </c>
      <c r="L93" s="22" t="s">
        <v>35</v>
      </c>
      <c r="M93" s="26" t="n">
        <v>116.9</v>
      </c>
      <c r="N93" s="27" t="n">
        <v>0.5297</v>
      </c>
      <c r="O93" s="22" t="n">
        <v>230</v>
      </c>
      <c r="P93" s="30" t="n">
        <v>240</v>
      </c>
      <c r="Q93" s="30" t="n">
        <v>245</v>
      </c>
      <c r="R93" s="22"/>
      <c r="S93" s="22" t="n">
        <v>230</v>
      </c>
      <c r="T93" s="27" t="n">
        <f aca="false">S93*N93</f>
        <v>121.831</v>
      </c>
      <c r="U93" s="53" t="s">
        <v>90</v>
      </c>
      <c r="V93" s="22"/>
      <c r="W93" s="22" t="n">
        <v>48</v>
      </c>
    </row>
    <row r="94" s="28" customFormat="true" ht="12.75" hidden="false" customHeight="false" outlineLevel="0" collapsed="false">
      <c r="A94" s="22" t="n">
        <v>12</v>
      </c>
      <c r="B94" s="22" t="n">
        <v>1</v>
      </c>
      <c r="C94" s="22"/>
      <c r="D94" s="22" t="s">
        <v>246</v>
      </c>
      <c r="E94" s="22" t="s">
        <v>57</v>
      </c>
      <c r="F94" s="22" t="n">
        <v>140</v>
      </c>
      <c r="G94" s="22" t="s">
        <v>687</v>
      </c>
      <c r="H94" s="22" t="s">
        <v>46</v>
      </c>
      <c r="I94" s="22" t="s">
        <v>46</v>
      </c>
      <c r="J94" s="22" t="s">
        <v>46</v>
      </c>
      <c r="K94" s="24" t="n">
        <v>28525</v>
      </c>
      <c r="L94" s="22" t="s">
        <v>132</v>
      </c>
      <c r="M94" s="26" t="n">
        <v>129.9</v>
      </c>
      <c r="N94" s="27" t="n">
        <v>0.5167</v>
      </c>
      <c r="O94" s="22" t="n">
        <v>210</v>
      </c>
      <c r="P94" s="22" t="n">
        <v>220</v>
      </c>
      <c r="Q94" s="30" t="n">
        <v>230</v>
      </c>
      <c r="R94" s="22"/>
      <c r="S94" s="22" t="n">
        <v>220</v>
      </c>
      <c r="T94" s="27" t="n">
        <f aca="false">S94*N94</f>
        <v>113.674</v>
      </c>
      <c r="U94" s="53"/>
      <c r="V94" s="22"/>
      <c r="W94" s="22" t="n">
        <v>12</v>
      </c>
    </row>
    <row r="95" s="28" customFormat="true" ht="12.75" hidden="false" customHeight="false" outlineLevel="0" collapsed="false">
      <c r="A95" s="22" t="n">
        <v>12</v>
      </c>
      <c r="B95" s="22" t="n">
        <v>1</v>
      </c>
      <c r="C95" s="22"/>
      <c r="D95" s="22" t="s">
        <v>246</v>
      </c>
      <c r="E95" s="22" t="s">
        <v>57</v>
      </c>
      <c r="F95" s="22" t="n">
        <v>140</v>
      </c>
      <c r="G95" s="22" t="s">
        <v>688</v>
      </c>
      <c r="H95" s="22" t="s">
        <v>349</v>
      </c>
      <c r="I95" s="22" t="s">
        <v>33</v>
      </c>
      <c r="J95" s="22" t="s">
        <v>34</v>
      </c>
      <c r="K95" s="24" t="n">
        <v>34186</v>
      </c>
      <c r="L95" s="22" t="s">
        <v>35</v>
      </c>
      <c r="M95" s="26" t="n">
        <v>133.2</v>
      </c>
      <c r="N95" s="27" t="n">
        <v>0.5112</v>
      </c>
      <c r="O95" s="22" t="n">
        <v>220</v>
      </c>
      <c r="P95" s="22" t="n">
        <v>225</v>
      </c>
      <c r="Q95" s="30" t="n">
        <v>230</v>
      </c>
      <c r="R95" s="22"/>
      <c r="S95" s="22" t="n">
        <v>225</v>
      </c>
      <c r="T95" s="27" t="n">
        <f aca="false">S95*N95</f>
        <v>115.02</v>
      </c>
      <c r="U95" s="53"/>
      <c r="V95" s="22" t="s">
        <v>689</v>
      </c>
      <c r="W95" s="22" t="n">
        <v>12</v>
      </c>
    </row>
    <row r="96" s="28" customFormat="true" ht="12.75" hidden="false" customHeight="false" outlineLevel="0" collapsed="false">
      <c r="A96" s="22" t="n">
        <v>12</v>
      </c>
      <c r="B96" s="22" t="n">
        <v>1</v>
      </c>
      <c r="C96" s="22"/>
      <c r="D96" s="22" t="s">
        <v>246</v>
      </c>
      <c r="E96" s="22" t="s">
        <v>57</v>
      </c>
      <c r="F96" s="22" t="s">
        <v>610</v>
      </c>
      <c r="G96" s="22" t="s">
        <v>611</v>
      </c>
      <c r="H96" s="22" t="s">
        <v>441</v>
      </c>
      <c r="I96" s="22" t="s">
        <v>33</v>
      </c>
      <c r="J96" s="22" t="s">
        <v>34</v>
      </c>
      <c r="K96" s="24" t="n">
        <v>22010</v>
      </c>
      <c r="L96" s="22" t="s">
        <v>121</v>
      </c>
      <c r="M96" s="26" t="n">
        <v>148.1</v>
      </c>
      <c r="N96" s="27" t="n">
        <v>0.7869</v>
      </c>
      <c r="O96" s="22" t="n">
        <v>135</v>
      </c>
      <c r="P96" s="30" t="n">
        <v>142.5</v>
      </c>
      <c r="Q96" s="22" t="n">
        <v>0</v>
      </c>
      <c r="R96" s="22"/>
      <c r="S96" s="22" t="n">
        <v>135</v>
      </c>
      <c r="T96" s="27" t="n">
        <f aca="false">S96*N96</f>
        <v>106.2315</v>
      </c>
      <c r="U96" s="53"/>
      <c r="V96" s="22"/>
      <c r="W96" s="22" t="n">
        <v>12</v>
      </c>
    </row>
    <row r="97" s="28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3" t="s">
        <v>26</v>
      </c>
      <c r="H97" s="23" t="s">
        <v>538</v>
      </c>
      <c r="I97" s="22"/>
      <c r="J97" s="22"/>
      <c r="K97" s="24"/>
      <c r="L97" s="22"/>
      <c r="M97" s="52"/>
      <c r="N97" s="27"/>
      <c r="O97" s="22"/>
      <c r="P97" s="22"/>
      <c r="Q97" s="22"/>
      <c r="R97" s="22"/>
      <c r="S97" s="22"/>
      <c r="T97" s="27"/>
      <c r="U97" s="53"/>
      <c r="V97" s="22"/>
      <c r="W97" s="22"/>
    </row>
    <row r="98" s="28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3" t="s">
        <v>28</v>
      </c>
      <c r="H98" s="23" t="s">
        <v>539</v>
      </c>
      <c r="I98" s="22"/>
      <c r="J98" s="22"/>
      <c r="K98" s="24"/>
      <c r="L98" s="22"/>
      <c r="M98" s="52"/>
      <c r="N98" s="27"/>
      <c r="O98" s="22"/>
      <c r="P98" s="22"/>
      <c r="Q98" s="22"/>
      <c r="R98" s="22"/>
      <c r="S98" s="22"/>
      <c r="T98" s="27"/>
      <c r="U98" s="53"/>
      <c r="V98" s="22"/>
      <c r="W98" s="22"/>
    </row>
    <row r="99" s="28" customFormat="true" ht="12.75" hidden="false" customHeight="false" outlineLevel="0" collapsed="false">
      <c r="A99" s="22" t="n">
        <v>12</v>
      </c>
      <c r="B99" s="22" t="n">
        <v>1</v>
      </c>
      <c r="C99" s="22" t="s">
        <v>690</v>
      </c>
      <c r="D99" s="22" t="s">
        <v>246</v>
      </c>
      <c r="E99" s="22" t="s">
        <v>233</v>
      </c>
      <c r="F99" s="22" t="n">
        <v>75</v>
      </c>
      <c r="G99" s="22" t="s">
        <v>624</v>
      </c>
      <c r="H99" s="22" t="s">
        <v>441</v>
      </c>
      <c r="I99" s="22" t="s">
        <v>33</v>
      </c>
      <c r="J99" s="22" t="s">
        <v>34</v>
      </c>
      <c r="K99" s="24" t="n">
        <v>30039</v>
      </c>
      <c r="L99" s="22" t="s">
        <v>35</v>
      </c>
      <c r="M99" s="26" t="n">
        <v>73.15</v>
      </c>
      <c r="N99" s="27" t="n">
        <v>0.7358</v>
      </c>
      <c r="O99" s="30" t="n">
        <v>130</v>
      </c>
      <c r="P99" s="22" t="n">
        <v>130</v>
      </c>
      <c r="Q99" s="30" t="n">
        <v>140</v>
      </c>
      <c r="R99" s="22"/>
      <c r="S99" s="22" t="n">
        <v>130</v>
      </c>
      <c r="T99" s="27" t="n">
        <f aca="false">S99*N99</f>
        <v>95.654</v>
      </c>
      <c r="U99" s="53"/>
      <c r="V99" s="22" t="s">
        <v>442</v>
      </c>
      <c r="W99" s="22" t="n">
        <v>12</v>
      </c>
    </row>
    <row r="100" s="28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3" t="s">
        <v>26</v>
      </c>
      <c r="H100" s="23" t="s">
        <v>538</v>
      </c>
      <c r="I100" s="22"/>
      <c r="J100" s="22"/>
      <c r="K100" s="24"/>
      <c r="L100" s="22"/>
      <c r="M100" s="52"/>
      <c r="N100" s="27"/>
      <c r="O100" s="22"/>
      <c r="P100" s="22"/>
      <c r="Q100" s="22"/>
      <c r="R100" s="22"/>
      <c r="S100" s="22"/>
      <c r="T100" s="27"/>
      <c r="U100" s="53"/>
      <c r="V100" s="22"/>
      <c r="W100" s="22"/>
    </row>
    <row r="101" s="28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3" t="s">
        <v>44</v>
      </c>
      <c r="H101" s="23" t="s">
        <v>539</v>
      </c>
      <c r="I101" s="22"/>
      <c r="J101" s="22"/>
      <c r="K101" s="24"/>
      <c r="L101" s="22"/>
      <c r="M101" s="52"/>
      <c r="N101" s="27"/>
      <c r="O101" s="22"/>
      <c r="P101" s="22"/>
      <c r="Q101" s="22"/>
      <c r="R101" s="22"/>
      <c r="S101" s="22"/>
      <c r="T101" s="27"/>
      <c r="U101" s="53"/>
      <c r="V101" s="22"/>
      <c r="W101" s="22"/>
    </row>
    <row r="102" s="28" customFormat="true" ht="12.75" hidden="false" customHeight="false" outlineLevel="0" collapsed="false">
      <c r="A102" s="22" t="n">
        <v>12</v>
      </c>
      <c r="B102" s="22" t="n">
        <v>1</v>
      </c>
      <c r="C102" s="22" t="s">
        <v>690</v>
      </c>
      <c r="D102" s="22" t="s">
        <v>246</v>
      </c>
      <c r="E102" s="22" t="s">
        <v>233</v>
      </c>
      <c r="F102" s="22" t="n">
        <v>75</v>
      </c>
      <c r="G102" s="22" t="s">
        <v>691</v>
      </c>
      <c r="H102" s="22" t="s">
        <v>222</v>
      </c>
      <c r="I102" s="22" t="s">
        <v>222</v>
      </c>
      <c r="J102" s="22" t="s">
        <v>34</v>
      </c>
      <c r="K102" s="24" t="n">
        <v>35546</v>
      </c>
      <c r="L102" s="22" t="s">
        <v>60</v>
      </c>
      <c r="M102" s="26" t="n">
        <v>70.95</v>
      </c>
      <c r="N102" s="27" t="n">
        <v>0.7086</v>
      </c>
      <c r="O102" s="33" t="n">
        <v>120</v>
      </c>
      <c r="P102" s="33" t="n">
        <v>130</v>
      </c>
      <c r="Q102" s="30" t="n">
        <v>145</v>
      </c>
      <c r="R102" s="33"/>
      <c r="S102" s="33" t="n">
        <v>130</v>
      </c>
      <c r="T102" s="27" t="n">
        <f aca="false">S102*N102</f>
        <v>92.118</v>
      </c>
      <c r="U102" s="65"/>
      <c r="V102" s="33" t="s">
        <v>512</v>
      </c>
      <c r="W102" s="22" t="n">
        <v>12</v>
      </c>
      <c r="X102" s="35"/>
      <c r="Y102" s="35"/>
    </row>
    <row r="103" s="28" customFormat="true" ht="12.75" hidden="false" customHeight="false" outlineLevel="0" collapsed="false">
      <c r="A103" s="22" t="n">
        <v>12</v>
      </c>
      <c r="B103" s="22" t="n">
        <v>1</v>
      </c>
      <c r="C103" s="22" t="s">
        <v>690</v>
      </c>
      <c r="D103" s="22" t="s">
        <v>246</v>
      </c>
      <c r="E103" s="22" t="s">
        <v>233</v>
      </c>
      <c r="F103" s="22" t="n">
        <v>75</v>
      </c>
      <c r="G103" s="22" t="s">
        <v>692</v>
      </c>
      <c r="H103" s="22" t="s">
        <v>109</v>
      </c>
      <c r="I103" s="22" t="s">
        <v>33</v>
      </c>
      <c r="J103" s="22" t="s">
        <v>34</v>
      </c>
      <c r="K103" s="24" t="n">
        <v>33333</v>
      </c>
      <c r="L103" s="22" t="s">
        <v>35</v>
      </c>
      <c r="M103" s="26" t="n">
        <v>73.3</v>
      </c>
      <c r="N103" s="27" t="n">
        <v>0.6767</v>
      </c>
      <c r="O103" s="22" t="n">
        <v>220</v>
      </c>
      <c r="P103" s="30" t="n">
        <v>230</v>
      </c>
      <c r="Q103" s="30" t="n">
        <v>235</v>
      </c>
      <c r="R103" s="22"/>
      <c r="S103" s="22" t="n">
        <v>220</v>
      </c>
      <c r="T103" s="27" t="n">
        <f aca="false">S103*N103</f>
        <v>148.874</v>
      </c>
      <c r="U103" s="53"/>
      <c r="V103" s="22" t="s">
        <v>693</v>
      </c>
      <c r="W103" s="22" t="n">
        <v>12</v>
      </c>
    </row>
    <row r="104" s="28" customFormat="true" ht="12.75" hidden="false" customHeight="false" outlineLevel="0" collapsed="false">
      <c r="A104" s="22" t="n">
        <v>5</v>
      </c>
      <c r="B104" s="22" t="n">
        <v>2</v>
      </c>
      <c r="C104" s="22" t="s">
        <v>690</v>
      </c>
      <c r="D104" s="22" t="s">
        <v>246</v>
      </c>
      <c r="E104" s="22" t="s">
        <v>233</v>
      </c>
      <c r="F104" s="22" t="n">
        <v>75</v>
      </c>
      <c r="G104" s="22" t="s">
        <v>694</v>
      </c>
      <c r="H104" s="22" t="s">
        <v>109</v>
      </c>
      <c r="I104" s="22" t="s">
        <v>33</v>
      </c>
      <c r="J104" s="22" t="s">
        <v>34</v>
      </c>
      <c r="K104" s="24" t="n">
        <v>31063</v>
      </c>
      <c r="L104" s="22" t="s">
        <v>35</v>
      </c>
      <c r="M104" s="26" t="n">
        <v>74.25</v>
      </c>
      <c r="N104" s="27" t="n">
        <v>0.6694</v>
      </c>
      <c r="O104" s="22" t="n">
        <v>210</v>
      </c>
      <c r="P104" s="30" t="n">
        <v>230</v>
      </c>
      <c r="Q104" s="30" t="n">
        <v>235</v>
      </c>
      <c r="R104" s="22"/>
      <c r="S104" s="22" t="n">
        <v>210</v>
      </c>
      <c r="T104" s="27" t="n">
        <f aca="false">S104*N104</f>
        <v>140.574</v>
      </c>
      <c r="U104" s="53"/>
      <c r="V104" s="22" t="s">
        <v>693</v>
      </c>
      <c r="W104" s="22" t="n">
        <v>5</v>
      </c>
    </row>
    <row r="105" s="28" customFormat="true" ht="12.75" hidden="false" customHeight="false" outlineLevel="0" collapsed="false">
      <c r="A105" s="22" t="n">
        <v>12</v>
      </c>
      <c r="B105" s="22" t="n">
        <v>1</v>
      </c>
      <c r="C105" s="22" t="s">
        <v>690</v>
      </c>
      <c r="D105" s="22" t="s">
        <v>246</v>
      </c>
      <c r="E105" s="22" t="s">
        <v>233</v>
      </c>
      <c r="F105" s="22" t="n">
        <v>82.5</v>
      </c>
      <c r="G105" s="22" t="s">
        <v>695</v>
      </c>
      <c r="H105" s="22" t="s">
        <v>86</v>
      </c>
      <c r="I105" s="22" t="s">
        <v>86</v>
      </c>
      <c r="J105" s="22" t="s">
        <v>34</v>
      </c>
      <c r="K105" s="24" t="n">
        <v>32737</v>
      </c>
      <c r="L105" s="22" t="s">
        <v>35</v>
      </c>
      <c r="M105" s="26" t="n">
        <v>82.4</v>
      </c>
      <c r="N105" s="27" t="n">
        <v>0.6198</v>
      </c>
      <c r="O105" s="22" t="n">
        <v>220</v>
      </c>
      <c r="P105" s="30" t="n">
        <v>230</v>
      </c>
      <c r="Q105" s="22" t="n">
        <v>230</v>
      </c>
      <c r="R105" s="22"/>
      <c r="S105" s="22" t="n">
        <v>230</v>
      </c>
      <c r="T105" s="27" t="n">
        <f aca="false">S105*N105</f>
        <v>142.554</v>
      </c>
      <c r="U105" s="53"/>
      <c r="V105" s="22" t="s">
        <v>696</v>
      </c>
      <c r="W105" s="22" t="n">
        <v>12</v>
      </c>
    </row>
    <row r="106" s="28" customFormat="true" ht="12.75" hidden="false" customHeight="false" outlineLevel="0" collapsed="false">
      <c r="A106" s="22" t="n">
        <v>12</v>
      </c>
      <c r="B106" s="22" t="n">
        <v>1</v>
      </c>
      <c r="C106" s="22" t="s">
        <v>690</v>
      </c>
      <c r="D106" s="22" t="s">
        <v>246</v>
      </c>
      <c r="E106" s="22" t="s">
        <v>233</v>
      </c>
      <c r="F106" s="22" t="n">
        <v>90</v>
      </c>
      <c r="G106" s="22" t="s">
        <v>653</v>
      </c>
      <c r="H106" s="22" t="s">
        <v>46</v>
      </c>
      <c r="I106" s="22" t="s">
        <v>46</v>
      </c>
      <c r="J106" s="22" t="s">
        <v>46</v>
      </c>
      <c r="K106" s="24" t="n">
        <v>28444</v>
      </c>
      <c r="L106" s="22" t="s">
        <v>132</v>
      </c>
      <c r="M106" s="26" t="n">
        <v>89.75</v>
      </c>
      <c r="N106" s="27" t="n">
        <v>0.5879</v>
      </c>
      <c r="O106" s="22" t="n">
        <v>290</v>
      </c>
      <c r="P106" s="22" t="n">
        <v>305</v>
      </c>
      <c r="Q106" s="30" t="n">
        <v>320</v>
      </c>
      <c r="R106" s="22"/>
      <c r="S106" s="22" t="n">
        <v>305</v>
      </c>
      <c r="T106" s="27" t="n">
        <f aca="false">S106*N106</f>
        <v>179.3095</v>
      </c>
      <c r="U106" s="53" t="s">
        <v>333</v>
      </c>
      <c r="V106" s="22" t="s">
        <v>654</v>
      </c>
      <c r="W106" s="22" t="n">
        <v>21</v>
      </c>
    </row>
    <row r="107" s="28" customFormat="true" ht="12.75" hidden="false" customHeight="false" outlineLevel="0" collapsed="false">
      <c r="A107" s="22" t="n">
        <v>12</v>
      </c>
      <c r="B107" s="22" t="n">
        <v>1</v>
      </c>
      <c r="C107" s="22" t="s">
        <v>690</v>
      </c>
      <c r="D107" s="22" t="s">
        <v>246</v>
      </c>
      <c r="E107" s="22" t="s">
        <v>233</v>
      </c>
      <c r="F107" s="22" t="n">
        <v>90</v>
      </c>
      <c r="G107" s="22" t="s">
        <v>653</v>
      </c>
      <c r="H107" s="22" t="s">
        <v>46</v>
      </c>
      <c r="I107" s="22" t="s">
        <v>46</v>
      </c>
      <c r="J107" s="22" t="s">
        <v>46</v>
      </c>
      <c r="K107" s="24" t="n">
        <v>28444</v>
      </c>
      <c r="L107" s="22" t="s">
        <v>35</v>
      </c>
      <c r="M107" s="26" t="n">
        <v>89.75</v>
      </c>
      <c r="N107" s="27" t="n">
        <v>0.5861</v>
      </c>
      <c r="O107" s="22" t="n">
        <v>290</v>
      </c>
      <c r="P107" s="22" t="n">
        <v>305</v>
      </c>
      <c r="Q107" s="30" t="n">
        <v>320</v>
      </c>
      <c r="R107" s="22"/>
      <c r="S107" s="22" t="n">
        <v>305</v>
      </c>
      <c r="T107" s="27" t="n">
        <f aca="false">S107*N107</f>
        <v>178.7605</v>
      </c>
      <c r="U107" s="53" t="s">
        <v>92</v>
      </c>
      <c r="V107" s="22" t="s">
        <v>654</v>
      </c>
      <c r="W107" s="22" t="n">
        <v>21</v>
      </c>
    </row>
    <row r="108" s="28" customFormat="true" ht="12.75" hidden="false" customHeight="false" outlineLevel="0" collapsed="false">
      <c r="A108" s="22" t="n">
        <v>5</v>
      </c>
      <c r="B108" s="22" t="n">
        <v>2</v>
      </c>
      <c r="C108" s="22" t="s">
        <v>690</v>
      </c>
      <c r="D108" s="22" t="s">
        <v>246</v>
      </c>
      <c r="E108" s="22" t="s">
        <v>233</v>
      </c>
      <c r="F108" s="22" t="n">
        <v>90</v>
      </c>
      <c r="G108" s="22" t="s">
        <v>697</v>
      </c>
      <c r="H108" s="22" t="s">
        <v>86</v>
      </c>
      <c r="I108" s="22" t="s">
        <v>86</v>
      </c>
      <c r="J108" s="22" t="s">
        <v>34</v>
      </c>
      <c r="K108" s="24" t="n">
        <v>31240</v>
      </c>
      <c r="L108" s="22" t="s">
        <v>35</v>
      </c>
      <c r="M108" s="26" t="n">
        <v>87.05</v>
      </c>
      <c r="N108" s="27" t="n">
        <v>0.5973</v>
      </c>
      <c r="O108" s="22" t="n">
        <v>215</v>
      </c>
      <c r="P108" s="22" t="n">
        <v>230</v>
      </c>
      <c r="Q108" s="30" t="n">
        <v>240</v>
      </c>
      <c r="R108" s="22"/>
      <c r="S108" s="22" t="n">
        <v>230</v>
      </c>
      <c r="T108" s="27" t="n">
        <f aca="false">S108*N108</f>
        <v>137.379</v>
      </c>
      <c r="U108" s="53"/>
      <c r="V108" s="22"/>
      <c r="W108" s="22" t="n">
        <v>5</v>
      </c>
    </row>
    <row r="109" s="28" customFormat="true" ht="12.75" hidden="false" customHeight="false" outlineLevel="0" collapsed="false">
      <c r="A109" s="22" t="n">
        <v>12</v>
      </c>
      <c r="B109" s="22" t="n">
        <v>1</v>
      </c>
      <c r="C109" s="22" t="s">
        <v>690</v>
      </c>
      <c r="D109" s="22" t="s">
        <v>246</v>
      </c>
      <c r="E109" s="22" t="s">
        <v>233</v>
      </c>
      <c r="F109" s="22" t="n">
        <v>100</v>
      </c>
      <c r="G109" s="22" t="s">
        <v>698</v>
      </c>
      <c r="H109" s="22" t="s">
        <v>699</v>
      </c>
      <c r="I109" s="22" t="s">
        <v>699</v>
      </c>
      <c r="J109" s="22" t="s">
        <v>34</v>
      </c>
      <c r="K109" s="24" t="n">
        <v>27467</v>
      </c>
      <c r="L109" s="22" t="s">
        <v>132</v>
      </c>
      <c r="M109" s="26" t="n">
        <v>99.6</v>
      </c>
      <c r="N109" s="27" t="n">
        <v>0.5722</v>
      </c>
      <c r="O109" s="22" t="n">
        <v>327.5</v>
      </c>
      <c r="P109" s="22" t="n">
        <v>335</v>
      </c>
      <c r="Q109" s="30" t="n">
        <v>340</v>
      </c>
      <c r="R109" s="22"/>
      <c r="S109" s="22" t="n">
        <v>335</v>
      </c>
      <c r="T109" s="27" t="n">
        <f aca="false">S109*N109</f>
        <v>191.687</v>
      </c>
      <c r="U109" s="53" t="s">
        <v>350</v>
      </c>
      <c r="V109" s="22" t="s">
        <v>700</v>
      </c>
      <c r="W109" s="22" t="n">
        <v>27</v>
      </c>
    </row>
    <row r="110" s="28" customFormat="true" ht="12.75" hidden="false" customHeight="false" outlineLevel="0" collapsed="false">
      <c r="A110" s="22" t="n">
        <v>5</v>
      </c>
      <c r="B110" s="22" t="n">
        <v>2</v>
      </c>
      <c r="C110" s="22" t="s">
        <v>690</v>
      </c>
      <c r="D110" s="22" t="s">
        <v>246</v>
      </c>
      <c r="E110" s="22" t="s">
        <v>233</v>
      </c>
      <c r="F110" s="22" t="n">
        <v>100</v>
      </c>
      <c r="G110" s="22" t="s">
        <v>701</v>
      </c>
      <c r="H110" s="22" t="s">
        <v>59</v>
      </c>
      <c r="I110" s="22" t="s">
        <v>33</v>
      </c>
      <c r="J110" s="22" t="s">
        <v>34</v>
      </c>
      <c r="K110" s="24" t="n">
        <v>27165</v>
      </c>
      <c r="L110" s="22" t="s">
        <v>132</v>
      </c>
      <c r="M110" s="26" t="n">
        <v>98.85</v>
      </c>
      <c r="N110" s="27" t="n">
        <v>0.5743</v>
      </c>
      <c r="O110" s="22" t="n">
        <v>280</v>
      </c>
      <c r="P110" s="30" t="n">
        <v>322.5</v>
      </c>
      <c r="Q110" s="30" t="n">
        <v>322.5</v>
      </c>
      <c r="R110" s="22"/>
      <c r="S110" s="22" t="n">
        <v>280</v>
      </c>
      <c r="T110" s="27" t="n">
        <f aca="false">S110*N110</f>
        <v>160.804</v>
      </c>
      <c r="U110" s="53"/>
      <c r="V110" s="22" t="s">
        <v>652</v>
      </c>
      <c r="W110" s="22" t="n">
        <v>5</v>
      </c>
    </row>
    <row r="111" s="28" customFormat="true" ht="12.75" hidden="false" customHeight="false" outlineLevel="0" collapsed="false">
      <c r="A111" s="22" t="n">
        <v>3</v>
      </c>
      <c r="B111" s="22" t="n">
        <v>3</v>
      </c>
      <c r="C111" s="22" t="s">
        <v>690</v>
      </c>
      <c r="D111" s="22" t="s">
        <v>246</v>
      </c>
      <c r="E111" s="22" t="s">
        <v>233</v>
      </c>
      <c r="F111" s="22" t="n">
        <v>100</v>
      </c>
      <c r="G111" s="22" t="s">
        <v>702</v>
      </c>
      <c r="H111" s="22" t="s">
        <v>82</v>
      </c>
      <c r="I111" s="22" t="s">
        <v>82</v>
      </c>
      <c r="J111" s="22" t="s">
        <v>34</v>
      </c>
      <c r="K111" s="24" t="n">
        <v>28906</v>
      </c>
      <c r="L111" s="22" t="s">
        <v>132</v>
      </c>
      <c r="M111" s="26" t="n">
        <v>98.8</v>
      </c>
      <c r="N111" s="27" t="n">
        <v>0.557</v>
      </c>
      <c r="O111" s="30" t="n">
        <v>272.5</v>
      </c>
      <c r="P111" s="30" t="n">
        <v>272.5</v>
      </c>
      <c r="Q111" s="22" t="n">
        <v>272.5</v>
      </c>
      <c r="R111" s="22"/>
      <c r="S111" s="22" t="n">
        <v>272.5</v>
      </c>
      <c r="T111" s="27" t="n">
        <f aca="false">S111*N111</f>
        <v>151.7825</v>
      </c>
      <c r="U111" s="53"/>
      <c r="V111" s="22"/>
      <c r="W111" s="22" t="n">
        <v>3</v>
      </c>
    </row>
    <row r="112" s="28" customFormat="true" ht="12.75" hidden="false" customHeight="false" outlineLevel="0" collapsed="false">
      <c r="A112" s="22" t="n">
        <v>12</v>
      </c>
      <c r="B112" s="22" t="n">
        <v>1</v>
      </c>
      <c r="C112" s="22" t="s">
        <v>690</v>
      </c>
      <c r="D112" s="22" t="s">
        <v>246</v>
      </c>
      <c r="E112" s="22" t="s">
        <v>233</v>
      </c>
      <c r="F112" s="22" t="n">
        <v>100</v>
      </c>
      <c r="G112" s="22" t="s">
        <v>698</v>
      </c>
      <c r="H112" s="22" t="s">
        <v>699</v>
      </c>
      <c r="I112" s="22" t="s">
        <v>699</v>
      </c>
      <c r="J112" s="22" t="s">
        <v>34</v>
      </c>
      <c r="K112" s="24" t="n">
        <v>27467</v>
      </c>
      <c r="L112" s="22" t="s">
        <v>35</v>
      </c>
      <c r="M112" s="26" t="n">
        <v>99.6</v>
      </c>
      <c r="N112" s="27" t="n">
        <v>0.555</v>
      </c>
      <c r="O112" s="22" t="n">
        <v>327.5</v>
      </c>
      <c r="P112" s="22" t="n">
        <v>335</v>
      </c>
      <c r="Q112" s="30" t="n">
        <v>340</v>
      </c>
      <c r="R112" s="22"/>
      <c r="S112" s="22" t="n">
        <v>335</v>
      </c>
      <c r="T112" s="27" t="n">
        <f aca="false">S112*N112</f>
        <v>185.925</v>
      </c>
      <c r="U112" s="53" t="s">
        <v>103</v>
      </c>
      <c r="V112" s="22" t="s">
        <v>700</v>
      </c>
      <c r="W112" s="22" t="n">
        <v>27</v>
      </c>
    </row>
    <row r="113" s="28" customFormat="true" ht="12.75" hidden="false" customHeight="false" outlineLevel="0" collapsed="false">
      <c r="A113" s="22" t="n">
        <v>5</v>
      </c>
      <c r="B113" s="22" t="n">
        <v>2</v>
      </c>
      <c r="C113" s="22" t="s">
        <v>690</v>
      </c>
      <c r="D113" s="22" t="s">
        <v>246</v>
      </c>
      <c r="E113" s="22" t="s">
        <v>233</v>
      </c>
      <c r="F113" s="22" t="n">
        <v>100</v>
      </c>
      <c r="G113" s="22" t="s">
        <v>703</v>
      </c>
      <c r="H113" s="22" t="s">
        <v>86</v>
      </c>
      <c r="I113" s="22" t="s">
        <v>86</v>
      </c>
      <c r="J113" s="22" t="s">
        <v>34</v>
      </c>
      <c r="K113" s="24" t="n">
        <v>31720</v>
      </c>
      <c r="L113" s="22" t="s">
        <v>35</v>
      </c>
      <c r="M113" s="26" t="n">
        <v>97.35</v>
      </c>
      <c r="N113" s="27" t="n">
        <v>0.561</v>
      </c>
      <c r="O113" s="22" t="n">
        <v>260</v>
      </c>
      <c r="P113" s="22" t="n">
        <v>280</v>
      </c>
      <c r="Q113" s="30" t="n">
        <v>300</v>
      </c>
      <c r="R113" s="22"/>
      <c r="S113" s="22" t="n">
        <v>280</v>
      </c>
      <c r="T113" s="27" t="n">
        <f aca="false">S113*N113</f>
        <v>157.08</v>
      </c>
      <c r="U113" s="53"/>
      <c r="V113" s="22" t="s">
        <v>704</v>
      </c>
      <c r="W113" s="22" t="n">
        <v>5</v>
      </c>
    </row>
    <row r="114" s="28" customFormat="true" ht="12.75" hidden="false" customHeight="false" outlineLevel="0" collapsed="false">
      <c r="A114" s="22" t="n">
        <v>12</v>
      </c>
      <c r="B114" s="22" t="n">
        <v>1</v>
      </c>
      <c r="C114" s="22" t="s">
        <v>690</v>
      </c>
      <c r="D114" s="22" t="s">
        <v>246</v>
      </c>
      <c r="E114" s="22" t="s">
        <v>233</v>
      </c>
      <c r="F114" s="22" t="n">
        <v>110</v>
      </c>
      <c r="G114" s="22" t="s">
        <v>705</v>
      </c>
      <c r="H114" s="22" t="s">
        <v>52</v>
      </c>
      <c r="I114" s="22" t="s">
        <v>33</v>
      </c>
      <c r="J114" s="22" t="s">
        <v>34</v>
      </c>
      <c r="K114" s="24" t="n">
        <v>27197</v>
      </c>
      <c r="L114" s="22" t="s">
        <v>132</v>
      </c>
      <c r="M114" s="26" t="n">
        <v>105.45</v>
      </c>
      <c r="N114" s="27" t="n">
        <v>0.5597</v>
      </c>
      <c r="O114" s="22" t="n">
        <v>245</v>
      </c>
      <c r="P114" s="22" t="n">
        <v>280</v>
      </c>
      <c r="Q114" s="22" t="n">
        <v>300</v>
      </c>
      <c r="R114" s="22"/>
      <c r="S114" s="22" t="n">
        <v>300</v>
      </c>
      <c r="T114" s="27" t="n">
        <f aca="false">S114*N114</f>
        <v>167.91</v>
      </c>
      <c r="U114" s="53"/>
      <c r="V114" s="22" t="s">
        <v>706</v>
      </c>
      <c r="W114" s="22" t="n">
        <v>12</v>
      </c>
    </row>
    <row r="115" s="28" customFormat="true" ht="12.75" hidden="false" customHeight="false" outlineLevel="0" collapsed="false">
      <c r="A115" s="22" t="n">
        <v>12</v>
      </c>
      <c r="B115" s="22" t="n">
        <v>1</v>
      </c>
      <c r="C115" s="22" t="s">
        <v>690</v>
      </c>
      <c r="D115" s="22" t="s">
        <v>246</v>
      </c>
      <c r="E115" s="22" t="s">
        <v>233</v>
      </c>
      <c r="F115" s="22" t="n">
        <v>110</v>
      </c>
      <c r="G115" s="22" t="s">
        <v>707</v>
      </c>
      <c r="H115" s="22" t="s">
        <v>441</v>
      </c>
      <c r="I115" s="22" t="s">
        <v>33</v>
      </c>
      <c r="J115" s="22" t="s">
        <v>34</v>
      </c>
      <c r="K115" s="24" t="n">
        <v>25707</v>
      </c>
      <c r="L115" s="22" t="s">
        <v>83</v>
      </c>
      <c r="M115" s="26" t="n">
        <v>103.15</v>
      </c>
      <c r="N115" s="27" t="n">
        <v>0.6111</v>
      </c>
      <c r="O115" s="22" t="n">
        <v>230</v>
      </c>
      <c r="P115" s="22" t="n">
        <v>250</v>
      </c>
      <c r="Q115" s="30" t="n">
        <v>270</v>
      </c>
      <c r="R115" s="22"/>
      <c r="S115" s="22" t="n">
        <v>250</v>
      </c>
      <c r="T115" s="27" t="n">
        <f aca="false">S115*N115</f>
        <v>152.775</v>
      </c>
      <c r="U115" s="53"/>
      <c r="V115" s="22" t="s">
        <v>708</v>
      </c>
      <c r="W115" s="22" t="n">
        <v>12</v>
      </c>
    </row>
    <row r="116" s="28" customFormat="true" ht="12.75" hidden="false" customHeight="false" outlineLevel="0" collapsed="false">
      <c r="A116" s="22" t="n">
        <v>12</v>
      </c>
      <c r="B116" s="22" t="n">
        <v>1</v>
      </c>
      <c r="C116" s="22" t="s">
        <v>690</v>
      </c>
      <c r="D116" s="22" t="s">
        <v>246</v>
      </c>
      <c r="E116" s="22" t="s">
        <v>233</v>
      </c>
      <c r="F116" s="22" t="n">
        <v>110</v>
      </c>
      <c r="G116" s="22" t="s">
        <v>709</v>
      </c>
      <c r="H116" s="22" t="s">
        <v>441</v>
      </c>
      <c r="I116" s="22" t="s">
        <v>33</v>
      </c>
      <c r="J116" s="22" t="s">
        <v>34</v>
      </c>
      <c r="K116" s="24" t="n">
        <v>25249</v>
      </c>
      <c r="L116" s="22" t="s">
        <v>100</v>
      </c>
      <c r="M116" s="26" t="n">
        <v>106.6</v>
      </c>
      <c r="N116" s="27" t="n">
        <v>0.6347</v>
      </c>
      <c r="O116" s="22" t="n">
        <v>325</v>
      </c>
      <c r="P116" s="22" t="n">
        <v>342.5</v>
      </c>
      <c r="Q116" s="22" t="n">
        <v>350</v>
      </c>
      <c r="R116" s="22"/>
      <c r="S116" s="22" t="n">
        <v>350</v>
      </c>
      <c r="T116" s="27" t="n">
        <f aca="false">S116*N116</f>
        <v>222.145</v>
      </c>
      <c r="U116" s="53" t="s">
        <v>360</v>
      </c>
      <c r="V116" s="22" t="s">
        <v>442</v>
      </c>
      <c r="W116" s="22" t="n">
        <v>48</v>
      </c>
    </row>
    <row r="117" s="28" customFormat="true" ht="12.75" hidden="false" customHeight="false" outlineLevel="0" collapsed="false">
      <c r="A117" s="22" t="n">
        <v>5</v>
      </c>
      <c r="B117" s="22" t="n">
        <v>2</v>
      </c>
      <c r="C117" s="22" t="s">
        <v>690</v>
      </c>
      <c r="D117" s="22" t="s">
        <v>246</v>
      </c>
      <c r="E117" s="22" t="s">
        <v>233</v>
      </c>
      <c r="F117" s="22" t="n">
        <v>110</v>
      </c>
      <c r="G117" s="22" t="s">
        <v>710</v>
      </c>
      <c r="H117" s="22" t="s">
        <v>711</v>
      </c>
      <c r="I117" s="22" t="s">
        <v>33</v>
      </c>
      <c r="J117" s="22" t="s">
        <v>34</v>
      </c>
      <c r="K117" s="24" t="n">
        <v>24530</v>
      </c>
      <c r="L117" s="22" t="s">
        <v>100</v>
      </c>
      <c r="M117" s="26" t="n">
        <v>106.5</v>
      </c>
      <c r="N117" s="27" t="n">
        <v>0.6707</v>
      </c>
      <c r="O117" s="22" t="n">
        <v>240</v>
      </c>
      <c r="P117" s="30" t="n">
        <v>250</v>
      </c>
      <c r="Q117" s="22" t="n">
        <v>0</v>
      </c>
      <c r="R117" s="22"/>
      <c r="S117" s="22" t="n">
        <v>240</v>
      </c>
      <c r="T117" s="27" t="n">
        <f aca="false">S117*N117</f>
        <v>160.968</v>
      </c>
      <c r="U117" s="53"/>
      <c r="V117" s="22"/>
      <c r="W117" s="22" t="n">
        <v>5</v>
      </c>
    </row>
    <row r="118" s="28" customFormat="true" ht="12.75" hidden="false" customHeight="false" outlineLevel="0" collapsed="false">
      <c r="A118" s="22" t="n">
        <v>12</v>
      </c>
      <c r="B118" s="22" t="n">
        <v>1</v>
      </c>
      <c r="C118" s="22" t="s">
        <v>690</v>
      </c>
      <c r="D118" s="22" t="s">
        <v>246</v>
      </c>
      <c r="E118" s="22" t="s">
        <v>233</v>
      </c>
      <c r="F118" s="22" t="n">
        <v>110</v>
      </c>
      <c r="G118" s="22" t="s">
        <v>709</v>
      </c>
      <c r="H118" s="22" t="s">
        <v>441</v>
      </c>
      <c r="I118" s="22" t="s">
        <v>33</v>
      </c>
      <c r="J118" s="22" t="s">
        <v>34</v>
      </c>
      <c r="K118" s="24" t="n">
        <v>25249</v>
      </c>
      <c r="L118" s="22" t="s">
        <v>35</v>
      </c>
      <c r="M118" s="26" t="n">
        <v>106.6</v>
      </c>
      <c r="N118" s="27" t="n">
        <v>0.5411</v>
      </c>
      <c r="O118" s="22" t="n">
        <v>325</v>
      </c>
      <c r="P118" s="22" t="n">
        <v>342.5</v>
      </c>
      <c r="Q118" s="22" t="n">
        <v>350</v>
      </c>
      <c r="R118" s="22"/>
      <c r="S118" s="22" t="n">
        <v>350</v>
      </c>
      <c r="T118" s="27" t="n">
        <f aca="false">S118*N118</f>
        <v>189.385</v>
      </c>
      <c r="U118" s="53" t="s">
        <v>90</v>
      </c>
      <c r="V118" s="22" t="s">
        <v>442</v>
      </c>
      <c r="W118" s="22" t="n">
        <v>48</v>
      </c>
    </row>
    <row r="119" s="28" customFormat="true" ht="12.75" hidden="false" customHeight="false" outlineLevel="0" collapsed="false">
      <c r="A119" s="22" t="n">
        <v>5</v>
      </c>
      <c r="B119" s="22" t="n">
        <v>2</v>
      </c>
      <c r="C119" s="22" t="s">
        <v>690</v>
      </c>
      <c r="D119" s="22" t="s">
        <v>246</v>
      </c>
      <c r="E119" s="22" t="s">
        <v>233</v>
      </c>
      <c r="F119" s="22" t="n">
        <v>110</v>
      </c>
      <c r="G119" s="22" t="s">
        <v>712</v>
      </c>
      <c r="H119" s="22" t="s">
        <v>222</v>
      </c>
      <c r="I119" s="22" t="s">
        <v>222</v>
      </c>
      <c r="J119" s="22" t="s">
        <v>34</v>
      </c>
      <c r="K119" s="24" t="n">
        <v>32850</v>
      </c>
      <c r="L119" s="22" t="s">
        <v>35</v>
      </c>
      <c r="M119" s="26" t="n">
        <v>107.55</v>
      </c>
      <c r="N119" s="27" t="n">
        <v>0.5396</v>
      </c>
      <c r="O119" s="22" t="n">
        <v>250</v>
      </c>
      <c r="P119" s="30" t="n">
        <v>280</v>
      </c>
      <c r="Q119" s="30" t="n">
        <v>300</v>
      </c>
      <c r="R119" s="22"/>
      <c r="S119" s="22" t="n">
        <v>250</v>
      </c>
      <c r="T119" s="27" t="n">
        <f aca="false">S119*N119</f>
        <v>134.9</v>
      </c>
      <c r="U119" s="53"/>
      <c r="V119" s="22" t="s">
        <v>678</v>
      </c>
      <c r="W119" s="22" t="n">
        <v>5</v>
      </c>
    </row>
    <row r="120" s="28" customFormat="true" ht="12.75" hidden="false" customHeight="false" outlineLevel="0" collapsed="false">
      <c r="A120" s="22" t="n">
        <v>12</v>
      </c>
      <c r="B120" s="22" t="n">
        <v>1</v>
      </c>
      <c r="C120" s="22" t="s">
        <v>690</v>
      </c>
      <c r="D120" s="22" t="s">
        <v>246</v>
      </c>
      <c r="E120" s="22" t="s">
        <v>233</v>
      </c>
      <c r="F120" s="22" t="s">
        <v>610</v>
      </c>
      <c r="G120" s="22" t="s">
        <v>713</v>
      </c>
      <c r="H120" s="22" t="s">
        <v>97</v>
      </c>
      <c r="I120" s="22" t="s">
        <v>97</v>
      </c>
      <c r="J120" s="22" t="s">
        <v>34</v>
      </c>
      <c r="K120" s="24" t="n">
        <v>28460</v>
      </c>
      <c r="L120" s="22" t="s">
        <v>132</v>
      </c>
      <c r="M120" s="26" t="n">
        <v>141.2</v>
      </c>
      <c r="N120" s="27" t="n">
        <v>0.5037</v>
      </c>
      <c r="O120" s="22" t="n">
        <v>300</v>
      </c>
      <c r="P120" s="30" t="n">
        <v>320</v>
      </c>
      <c r="Q120" s="30" t="n">
        <v>332.5</v>
      </c>
      <c r="R120" s="22"/>
      <c r="S120" s="22" t="n">
        <v>300</v>
      </c>
      <c r="T120" s="27" t="n">
        <f aca="false">S120*N120</f>
        <v>151.11</v>
      </c>
      <c r="U120" s="53"/>
      <c r="V120" s="22"/>
      <c r="W120" s="22" t="n">
        <v>12</v>
      </c>
    </row>
    <row r="121" s="28" customFormat="true" ht="12.75" hidden="false" customHeight="false" outlineLevel="0" collapsed="false">
      <c r="A121" s="22" t="n">
        <v>12</v>
      </c>
      <c r="B121" s="22" t="n">
        <v>1</v>
      </c>
      <c r="C121" s="22" t="s">
        <v>714</v>
      </c>
      <c r="D121" s="22" t="s">
        <v>246</v>
      </c>
      <c r="E121" s="22" t="s">
        <v>233</v>
      </c>
      <c r="F121" s="22" t="s">
        <v>610</v>
      </c>
      <c r="G121" s="22" t="s">
        <v>611</v>
      </c>
      <c r="H121" s="22" t="s">
        <v>441</v>
      </c>
      <c r="I121" s="22" t="s">
        <v>33</v>
      </c>
      <c r="J121" s="22" t="s">
        <v>34</v>
      </c>
      <c r="K121" s="24" t="n">
        <v>22010</v>
      </c>
      <c r="L121" s="22" t="s">
        <v>121</v>
      </c>
      <c r="M121" s="26" t="n">
        <v>148.1</v>
      </c>
      <c r="N121" s="27" t="n">
        <v>0.7869</v>
      </c>
      <c r="O121" s="22" t="n">
        <v>195</v>
      </c>
      <c r="P121" s="22" t="n">
        <v>205</v>
      </c>
      <c r="Q121" s="22" t="n">
        <v>210</v>
      </c>
      <c r="R121" s="22"/>
      <c r="S121" s="22" t="n">
        <v>210</v>
      </c>
      <c r="T121" s="27" t="n">
        <f aca="false">S121*N121</f>
        <v>165.249</v>
      </c>
      <c r="U121" s="53"/>
      <c r="V121" s="22"/>
      <c r="W121" s="22" t="n">
        <v>12</v>
      </c>
    </row>
    <row r="122" s="28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23" t="s">
        <v>26</v>
      </c>
      <c r="H122" s="23" t="s">
        <v>538</v>
      </c>
      <c r="I122" s="22"/>
      <c r="J122" s="22"/>
      <c r="K122" s="24"/>
      <c r="L122" s="22"/>
      <c r="M122" s="52"/>
      <c r="N122" s="27"/>
      <c r="O122" s="22"/>
      <c r="P122" s="22"/>
      <c r="Q122" s="22"/>
      <c r="R122" s="22"/>
      <c r="S122" s="22"/>
      <c r="T122" s="27"/>
      <c r="U122" s="53"/>
      <c r="V122" s="22"/>
      <c r="W122" s="22"/>
    </row>
    <row r="123" s="28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3" t="s">
        <v>44</v>
      </c>
      <c r="H123" s="23" t="s">
        <v>563</v>
      </c>
      <c r="I123" s="22"/>
      <c r="J123" s="22"/>
      <c r="K123" s="24"/>
      <c r="L123" s="22"/>
      <c r="M123" s="52"/>
      <c r="N123" s="27"/>
      <c r="O123" s="22"/>
      <c r="P123" s="22"/>
      <c r="Q123" s="22"/>
      <c r="R123" s="22"/>
      <c r="S123" s="22"/>
      <c r="T123" s="27"/>
      <c r="U123" s="53"/>
      <c r="V123" s="22"/>
      <c r="W123" s="22"/>
    </row>
    <row r="124" s="28" customFormat="true" ht="12.75" hidden="false" customHeight="false" outlineLevel="0" collapsed="false">
      <c r="A124" s="22" t="n">
        <v>12</v>
      </c>
      <c r="B124" s="22" t="n">
        <v>1</v>
      </c>
      <c r="C124" s="22" t="s">
        <v>563</v>
      </c>
      <c r="D124" s="22" t="s">
        <v>246</v>
      </c>
      <c r="E124" s="22" t="s">
        <v>233</v>
      </c>
      <c r="F124" s="22" t="n">
        <v>75</v>
      </c>
      <c r="G124" s="22" t="s">
        <v>715</v>
      </c>
      <c r="H124" s="22" t="s">
        <v>109</v>
      </c>
      <c r="I124" s="22" t="s">
        <v>33</v>
      </c>
      <c r="J124" s="22" t="s">
        <v>34</v>
      </c>
      <c r="K124" s="24" t="n">
        <v>33055</v>
      </c>
      <c r="L124" s="22" t="s">
        <v>35</v>
      </c>
      <c r="M124" s="26" t="n">
        <v>74.3</v>
      </c>
      <c r="N124" s="27" t="n">
        <v>0.6694</v>
      </c>
      <c r="O124" s="22" t="n">
        <v>200</v>
      </c>
      <c r="P124" s="30" t="n">
        <v>230</v>
      </c>
      <c r="Q124" s="30" t="n">
        <v>230</v>
      </c>
      <c r="R124" s="22"/>
      <c r="S124" s="22" t="n">
        <v>200</v>
      </c>
      <c r="T124" s="27" t="n">
        <f aca="false">S124*N124</f>
        <v>133.88</v>
      </c>
      <c r="U124" s="53"/>
      <c r="V124" s="22" t="s">
        <v>693</v>
      </c>
      <c r="W124" s="22" t="n">
        <v>12</v>
      </c>
    </row>
    <row r="125" s="28" customFormat="true" ht="12.75" hidden="false" customHeight="false" outlineLevel="0" collapsed="false">
      <c r="A125" s="22" t="n">
        <v>12</v>
      </c>
      <c r="B125" s="22" t="n">
        <v>1</v>
      </c>
      <c r="C125" s="22" t="s">
        <v>563</v>
      </c>
      <c r="D125" s="22" t="s">
        <v>246</v>
      </c>
      <c r="E125" s="22" t="s">
        <v>233</v>
      </c>
      <c r="F125" s="22" t="n">
        <v>110</v>
      </c>
      <c r="G125" s="22" t="s">
        <v>716</v>
      </c>
      <c r="H125" s="22" t="s">
        <v>222</v>
      </c>
      <c r="I125" s="22" t="s">
        <v>222</v>
      </c>
      <c r="J125" s="22" t="s">
        <v>34</v>
      </c>
      <c r="K125" s="24" t="n">
        <v>31787</v>
      </c>
      <c r="L125" s="22" t="s">
        <v>35</v>
      </c>
      <c r="M125" s="26" t="n">
        <v>108</v>
      </c>
      <c r="N125" s="27" t="n">
        <v>0.5391</v>
      </c>
      <c r="O125" s="30" t="n">
        <v>380</v>
      </c>
      <c r="P125" s="30" t="n">
        <v>380</v>
      </c>
      <c r="Q125" s="22" t="n">
        <v>380</v>
      </c>
      <c r="R125" s="22"/>
      <c r="S125" s="22" t="n">
        <v>380</v>
      </c>
      <c r="T125" s="27" t="n">
        <f aca="false">S125*N125</f>
        <v>204.858</v>
      </c>
      <c r="U125" s="53"/>
      <c r="V125" s="22" t="s">
        <v>717</v>
      </c>
      <c r="W125" s="22" t="n">
        <v>12</v>
      </c>
    </row>
    <row r="126" s="28" customFormat="true" ht="12.75" hidden="false" customHeight="false" outlineLevel="0" collapsed="false">
      <c r="A126" s="22" t="n">
        <v>12</v>
      </c>
      <c r="B126" s="22" t="n">
        <v>1</v>
      </c>
      <c r="C126" s="22" t="s">
        <v>563</v>
      </c>
      <c r="D126" s="22" t="s">
        <v>246</v>
      </c>
      <c r="E126" s="22" t="s">
        <v>233</v>
      </c>
      <c r="F126" s="22" t="n">
        <v>125</v>
      </c>
      <c r="G126" s="22" t="s">
        <v>718</v>
      </c>
      <c r="H126" s="22" t="s">
        <v>82</v>
      </c>
      <c r="I126" s="22" t="s">
        <v>82</v>
      </c>
      <c r="J126" s="22" t="s">
        <v>34</v>
      </c>
      <c r="K126" s="24" t="n">
        <v>25689</v>
      </c>
      <c r="L126" s="22" t="s">
        <v>83</v>
      </c>
      <c r="M126" s="26" t="n">
        <v>112.95</v>
      </c>
      <c r="N126" s="27" t="n">
        <v>0.5956</v>
      </c>
      <c r="O126" s="22" t="n">
        <v>280</v>
      </c>
      <c r="P126" s="30" t="n">
        <v>300</v>
      </c>
      <c r="Q126" s="30" t="n">
        <v>320</v>
      </c>
      <c r="R126" s="22"/>
      <c r="S126" s="22" t="n">
        <v>280</v>
      </c>
      <c r="T126" s="27" t="n">
        <f aca="false">S126*N126</f>
        <v>166.768</v>
      </c>
      <c r="U126" s="53"/>
      <c r="V126" s="22" t="s">
        <v>719</v>
      </c>
      <c r="W126" s="22" t="n">
        <v>12</v>
      </c>
    </row>
    <row r="127" s="28" customFormat="true" ht="12.75" hidden="false" customHeight="false" outlineLevel="0" collapsed="false">
      <c r="A127" s="22" t="n">
        <v>12</v>
      </c>
      <c r="B127" s="22" t="n">
        <v>1</v>
      </c>
      <c r="C127" s="22" t="s">
        <v>563</v>
      </c>
      <c r="D127" s="22" t="s">
        <v>246</v>
      </c>
      <c r="E127" s="22" t="s">
        <v>233</v>
      </c>
      <c r="F127" s="22" t="n">
        <v>125</v>
      </c>
      <c r="G127" s="22" t="s">
        <v>718</v>
      </c>
      <c r="H127" s="22" t="s">
        <v>82</v>
      </c>
      <c r="I127" s="22" t="s">
        <v>82</v>
      </c>
      <c r="J127" s="22" t="s">
        <v>34</v>
      </c>
      <c r="K127" s="24" t="n">
        <v>25689</v>
      </c>
      <c r="L127" s="22" t="s">
        <v>35</v>
      </c>
      <c r="M127" s="26" t="n">
        <v>112.95</v>
      </c>
      <c r="N127" s="27" t="n">
        <v>0.5332</v>
      </c>
      <c r="O127" s="22" t="n">
        <v>280</v>
      </c>
      <c r="P127" s="30" t="n">
        <v>300</v>
      </c>
      <c r="Q127" s="30" t="n">
        <v>320</v>
      </c>
      <c r="R127" s="22"/>
      <c r="S127" s="22" t="n">
        <v>280</v>
      </c>
      <c r="T127" s="27" t="n">
        <f aca="false">S127*N127</f>
        <v>149.296</v>
      </c>
      <c r="U127" s="53"/>
      <c r="V127" s="22" t="s">
        <v>719</v>
      </c>
      <c r="W127" s="22" t="n">
        <v>12</v>
      </c>
    </row>
    <row r="128" s="28" customFormat="true" ht="12.75" hidden="false" customHeight="false" outlineLevel="0" collapsed="false">
      <c r="A128" s="22" t="n">
        <v>5</v>
      </c>
      <c r="B128" s="22" t="n">
        <v>2</v>
      </c>
      <c r="C128" s="22" t="s">
        <v>563</v>
      </c>
      <c r="D128" s="22" t="s">
        <v>246</v>
      </c>
      <c r="E128" s="22" t="s">
        <v>233</v>
      </c>
      <c r="F128" s="22" t="n">
        <v>125</v>
      </c>
      <c r="G128" s="22" t="s">
        <v>720</v>
      </c>
      <c r="H128" s="22" t="s">
        <v>109</v>
      </c>
      <c r="I128" s="22" t="s">
        <v>33</v>
      </c>
      <c r="J128" s="22" t="s">
        <v>34</v>
      </c>
      <c r="K128" s="24" t="n">
        <v>32056</v>
      </c>
      <c r="L128" s="22" t="s">
        <v>35</v>
      </c>
      <c r="M128" s="26" t="n">
        <v>121.35</v>
      </c>
      <c r="N128" s="27" t="n">
        <v>0.5257</v>
      </c>
      <c r="O128" s="22" t="n">
        <v>250</v>
      </c>
      <c r="P128" s="30" t="n">
        <v>347.5</v>
      </c>
      <c r="Q128" s="30" t="n">
        <v>347.5</v>
      </c>
      <c r="R128" s="22"/>
      <c r="S128" s="22" t="n">
        <v>250</v>
      </c>
      <c r="T128" s="27" t="n">
        <f aca="false">S128*N128</f>
        <v>131.425</v>
      </c>
      <c r="U128" s="53"/>
      <c r="W128" s="22" t="n">
        <v>5</v>
      </c>
    </row>
    <row r="129" s="28" customFormat="true" ht="12.75" hidden="false" customHeight="false" outlineLevel="0" collapsed="false">
      <c r="A129" s="22"/>
      <c r="B129" s="22"/>
      <c r="C129" s="22"/>
      <c r="D129" s="22"/>
      <c r="E129" s="22"/>
      <c r="F129" s="22"/>
      <c r="G129" s="23" t="s">
        <v>26</v>
      </c>
      <c r="H129" s="23" t="s">
        <v>236</v>
      </c>
      <c r="I129" s="22"/>
      <c r="J129" s="22"/>
      <c r="K129" s="24"/>
      <c r="L129" s="22"/>
      <c r="M129" s="52"/>
      <c r="N129" s="27"/>
      <c r="O129" s="22"/>
      <c r="P129" s="22"/>
      <c r="Q129" s="22"/>
      <c r="R129" s="22"/>
      <c r="S129" s="22"/>
      <c r="T129" s="27"/>
      <c r="U129" s="53"/>
      <c r="V129" s="22"/>
      <c r="W129" s="22"/>
    </row>
    <row r="130" s="28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3" t="s">
        <v>44</v>
      </c>
      <c r="H130" s="23"/>
      <c r="I130" s="22"/>
      <c r="J130" s="22"/>
      <c r="K130" s="24"/>
      <c r="L130" s="22"/>
      <c r="M130" s="52"/>
      <c r="N130" s="27"/>
      <c r="O130" s="22"/>
      <c r="P130" s="22"/>
      <c r="Q130" s="22"/>
      <c r="R130" s="22"/>
      <c r="S130" s="22"/>
      <c r="T130" s="27"/>
      <c r="U130" s="53"/>
      <c r="V130" s="22"/>
      <c r="W130" s="22"/>
    </row>
    <row r="131" s="28" customFormat="true" ht="12.75" hidden="false" customHeight="false" outlineLevel="0" collapsed="false">
      <c r="A131" s="22" t="n">
        <v>12</v>
      </c>
      <c r="B131" s="22" t="n">
        <v>1</v>
      </c>
      <c r="C131" s="22"/>
      <c r="D131" s="22" t="s">
        <v>246</v>
      </c>
      <c r="E131" s="22" t="s">
        <v>237</v>
      </c>
      <c r="F131" s="22" t="n">
        <v>67.5</v>
      </c>
      <c r="G131" s="22" t="s">
        <v>721</v>
      </c>
      <c r="H131" s="22" t="s">
        <v>722</v>
      </c>
      <c r="I131" s="22" t="s">
        <v>42</v>
      </c>
      <c r="J131" s="22" t="s">
        <v>34</v>
      </c>
      <c r="K131" s="24" t="n">
        <v>32836</v>
      </c>
      <c r="L131" s="22" t="s">
        <v>35</v>
      </c>
      <c r="M131" s="26" t="n">
        <v>67.5</v>
      </c>
      <c r="N131" s="27" t="n">
        <v>0.7258</v>
      </c>
      <c r="O131" s="22" t="n">
        <v>170</v>
      </c>
      <c r="P131" s="22" t="n">
        <v>182.5</v>
      </c>
      <c r="Q131" s="30" t="n">
        <v>200</v>
      </c>
      <c r="R131" s="22"/>
      <c r="S131" s="22" t="n">
        <v>182.5</v>
      </c>
      <c r="T131" s="27" t="n">
        <f aca="false">S131*N131</f>
        <v>132.4585</v>
      </c>
      <c r="U131" s="53"/>
      <c r="V131" s="22" t="s">
        <v>723</v>
      </c>
      <c r="W131" s="22" t="n">
        <v>12</v>
      </c>
    </row>
    <row r="132" s="28" customFormat="true" ht="12.75" hidden="false" customHeight="false" outlineLevel="0" collapsed="false">
      <c r="A132" s="22" t="n">
        <v>12</v>
      </c>
      <c r="B132" s="22" t="n">
        <v>1</v>
      </c>
      <c r="C132" s="22"/>
      <c r="D132" s="22" t="s">
        <v>246</v>
      </c>
      <c r="E132" s="22" t="s">
        <v>237</v>
      </c>
      <c r="F132" s="22" t="n">
        <v>110</v>
      </c>
      <c r="G132" s="22" t="s">
        <v>724</v>
      </c>
      <c r="H132" s="22" t="s">
        <v>202</v>
      </c>
      <c r="I132" s="22" t="s">
        <v>33</v>
      </c>
      <c r="J132" s="22" t="s">
        <v>34</v>
      </c>
      <c r="K132" s="24" t="n">
        <v>31652</v>
      </c>
      <c r="L132" s="22" t="s">
        <v>35</v>
      </c>
      <c r="M132" s="26" t="n">
        <v>106.85</v>
      </c>
      <c r="N132" s="27" t="n">
        <v>0.5408</v>
      </c>
      <c r="O132" s="30" t="n">
        <v>280</v>
      </c>
      <c r="P132" s="30" t="n">
        <v>280</v>
      </c>
      <c r="Q132" s="22" t="n">
        <v>280</v>
      </c>
      <c r="R132" s="22"/>
      <c r="S132" s="22" t="n">
        <v>280</v>
      </c>
      <c r="T132" s="27" t="n">
        <f aca="false">S132*N132</f>
        <v>151.424</v>
      </c>
      <c r="U132" s="53"/>
      <c r="V132" s="22" t="s">
        <v>725</v>
      </c>
      <c r="W132" s="22" t="n">
        <v>12</v>
      </c>
    </row>
    <row r="133" s="28" customFormat="true" ht="12.75" hidden="false" customHeight="false" outlineLevel="0" collapsed="false">
      <c r="A133" s="22" t="n">
        <v>12</v>
      </c>
      <c r="B133" s="22" t="n">
        <v>1</v>
      </c>
      <c r="C133" s="22"/>
      <c r="D133" s="22" t="s">
        <v>246</v>
      </c>
      <c r="E133" s="22" t="s">
        <v>237</v>
      </c>
      <c r="F133" s="22" t="n">
        <v>140</v>
      </c>
      <c r="G133" s="22" t="s">
        <v>726</v>
      </c>
      <c r="H133" s="22" t="s">
        <v>202</v>
      </c>
      <c r="I133" s="22" t="s">
        <v>33</v>
      </c>
      <c r="J133" s="22" t="s">
        <v>34</v>
      </c>
      <c r="K133" s="24" t="n">
        <v>30652</v>
      </c>
      <c r="L133" s="22" t="s">
        <v>35</v>
      </c>
      <c r="M133" s="26" t="n">
        <v>137</v>
      </c>
      <c r="N133" s="27" t="n">
        <v>0.5068</v>
      </c>
      <c r="O133" s="22" t="n">
        <v>325</v>
      </c>
      <c r="P133" s="22" t="n">
        <v>340</v>
      </c>
      <c r="Q133" s="30" t="n">
        <v>350</v>
      </c>
      <c r="R133" s="22"/>
      <c r="S133" s="22" t="n">
        <v>340</v>
      </c>
      <c r="T133" s="27" t="n">
        <f aca="false">S133*N133</f>
        <v>172.312</v>
      </c>
      <c r="U133" s="53"/>
      <c r="V133" s="22" t="s">
        <v>725</v>
      </c>
      <c r="W133" s="22" t="n">
        <v>12</v>
      </c>
    </row>
    <row r="134" s="28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3" t="s">
        <v>26</v>
      </c>
      <c r="H134" s="23" t="s">
        <v>534</v>
      </c>
      <c r="I134" s="22"/>
      <c r="J134" s="22"/>
      <c r="K134" s="24"/>
      <c r="L134" s="22"/>
      <c r="M134" s="52"/>
      <c r="N134" s="27"/>
      <c r="O134" s="22"/>
      <c r="P134" s="22"/>
      <c r="Q134" s="22"/>
      <c r="R134" s="22"/>
      <c r="S134" s="22"/>
      <c r="T134" s="27"/>
      <c r="U134" s="53"/>
      <c r="V134" s="22"/>
      <c r="W134" s="22"/>
    </row>
    <row r="135" s="28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3" t="s">
        <v>44</v>
      </c>
      <c r="H135" s="23"/>
      <c r="I135" s="22"/>
      <c r="J135" s="22"/>
      <c r="K135" s="24"/>
      <c r="L135" s="22"/>
      <c r="M135" s="52"/>
      <c r="N135" s="27"/>
      <c r="O135" s="22"/>
      <c r="P135" s="22"/>
      <c r="Q135" s="22"/>
      <c r="R135" s="22"/>
      <c r="S135" s="22"/>
      <c r="T135" s="27"/>
      <c r="U135" s="53"/>
      <c r="V135" s="22"/>
      <c r="W135" s="22"/>
    </row>
    <row r="136" s="56" customFormat="true" ht="12.75" hidden="false" customHeight="false" outlineLevel="0" collapsed="false">
      <c r="A136" s="22" t="n">
        <v>12</v>
      </c>
      <c r="B136" s="22" t="n">
        <v>1</v>
      </c>
      <c r="C136" s="22"/>
      <c r="D136" s="22" t="s">
        <v>246</v>
      </c>
      <c r="E136" s="22" t="s">
        <v>253</v>
      </c>
      <c r="F136" s="22" t="n">
        <v>100</v>
      </c>
      <c r="G136" s="22" t="s">
        <v>727</v>
      </c>
      <c r="H136" s="22" t="s">
        <v>82</v>
      </c>
      <c r="I136" s="22" t="s">
        <v>82</v>
      </c>
      <c r="J136" s="22" t="s">
        <v>34</v>
      </c>
      <c r="K136" s="24" t="n">
        <v>31892</v>
      </c>
      <c r="L136" s="22" t="s">
        <v>35</v>
      </c>
      <c r="M136" s="26" t="n">
        <v>96.55</v>
      </c>
      <c r="N136" s="27" t="n">
        <v>0.563</v>
      </c>
      <c r="O136" s="30" t="n">
        <v>225</v>
      </c>
      <c r="P136" s="22" t="n">
        <v>225</v>
      </c>
      <c r="Q136" s="30" t="n">
        <v>235</v>
      </c>
      <c r="R136" s="22"/>
      <c r="S136" s="22" t="n">
        <v>225</v>
      </c>
      <c r="T136" s="27" t="n">
        <f aca="false">S136*N136</f>
        <v>126.675</v>
      </c>
      <c r="U136" s="53"/>
      <c r="V136" s="22" t="s">
        <v>728</v>
      </c>
      <c r="W136" s="22" t="n">
        <v>12</v>
      </c>
      <c r="X136" s="28"/>
      <c r="Y136" s="28"/>
    </row>
    <row r="137" s="28" customFormat="true" ht="12.75" hidden="false" customHeight="false" outlineLevel="0" collapsed="false">
      <c r="A137" s="22" t="n">
        <v>12</v>
      </c>
      <c r="B137" s="22" t="n">
        <v>1</v>
      </c>
      <c r="C137" s="22"/>
      <c r="D137" s="22" t="s">
        <v>246</v>
      </c>
      <c r="E137" s="22" t="s">
        <v>253</v>
      </c>
      <c r="F137" s="22" t="n">
        <v>110</v>
      </c>
      <c r="G137" s="22" t="s">
        <v>278</v>
      </c>
      <c r="H137" s="22" t="s">
        <v>151</v>
      </c>
      <c r="I137" s="22" t="s">
        <v>151</v>
      </c>
      <c r="J137" s="22" t="s">
        <v>34</v>
      </c>
      <c r="K137" s="24" t="n">
        <v>19866</v>
      </c>
      <c r="L137" s="22" t="s">
        <v>211</v>
      </c>
      <c r="M137" s="26" t="n">
        <v>101.65</v>
      </c>
      <c r="N137" s="27" t="n">
        <v>1.0261</v>
      </c>
      <c r="O137" s="22" t="n">
        <v>145</v>
      </c>
      <c r="P137" s="22" t="n">
        <v>125</v>
      </c>
      <c r="Q137" s="30" t="n">
        <v>130</v>
      </c>
      <c r="R137" s="22"/>
      <c r="S137" s="22" t="n">
        <v>125</v>
      </c>
      <c r="T137" s="27" t="n">
        <f aca="false">S137*N137</f>
        <v>128.2625</v>
      </c>
      <c r="U137" s="53"/>
      <c r="V137" s="22"/>
      <c r="W137" s="22" t="n">
        <v>12</v>
      </c>
    </row>
    <row r="138" s="28" customFormat="true" ht="12.75" hidden="false" customHeight="false" outlineLevel="0" collapsed="false">
      <c r="A138" s="22" t="n">
        <v>12</v>
      </c>
      <c r="B138" s="22" t="n">
        <v>1</v>
      </c>
      <c r="C138" s="22"/>
      <c r="D138" s="22" t="s">
        <v>246</v>
      </c>
      <c r="E138" s="22" t="s">
        <v>253</v>
      </c>
      <c r="F138" s="22" t="n">
        <v>110</v>
      </c>
      <c r="G138" s="22" t="s">
        <v>724</v>
      </c>
      <c r="H138" s="22" t="s">
        <v>202</v>
      </c>
      <c r="I138" s="22" t="s">
        <v>33</v>
      </c>
      <c r="J138" s="22" t="s">
        <v>34</v>
      </c>
      <c r="K138" s="24" t="n">
        <v>31652</v>
      </c>
      <c r="L138" s="22" t="s">
        <v>35</v>
      </c>
      <c r="M138" s="26" t="n">
        <v>106.85</v>
      </c>
      <c r="N138" s="27" t="n">
        <v>0.5408</v>
      </c>
      <c r="O138" s="30" t="n">
        <v>280</v>
      </c>
      <c r="P138" s="30" t="n">
        <v>280</v>
      </c>
      <c r="Q138" s="22" t="n">
        <v>280</v>
      </c>
      <c r="R138" s="22"/>
      <c r="S138" s="22" t="n">
        <v>280</v>
      </c>
      <c r="T138" s="27" t="n">
        <f aca="false">S138*N138</f>
        <v>151.424</v>
      </c>
      <c r="U138" s="53"/>
      <c r="V138" s="22" t="s">
        <v>725</v>
      </c>
      <c r="W138" s="22" t="n">
        <v>12</v>
      </c>
    </row>
    <row r="139" s="28" customFormat="true" ht="12.75" hidden="false" customHeight="false" outlineLevel="0" collapsed="false">
      <c r="A139" s="22" t="n">
        <v>0</v>
      </c>
      <c r="B139" s="22" t="s">
        <v>70</v>
      </c>
      <c r="C139" s="22"/>
      <c r="D139" s="22" t="s">
        <v>246</v>
      </c>
      <c r="E139" s="22" t="s">
        <v>253</v>
      </c>
      <c r="F139" s="22" t="n">
        <v>140</v>
      </c>
      <c r="G139" s="22" t="s">
        <v>687</v>
      </c>
      <c r="H139" s="22" t="s">
        <v>46</v>
      </c>
      <c r="I139" s="22" t="s">
        <v>46</v>
      </c>
      <c r="J139" s="22" t="s">
        <v>46</v>
      </c>
      <c r="K139" s="24" t="n">
        <v>28525</v>
      </c>
      <c r="L139" s="22" t="s">
        <v>132</v>
      </c>
      <c r="M139" s="26" t="n">
        <v>129.9</v>
      </c>
      <c r="N139" s="27" t="n">
        <v>0.5167</v>
      </c>
      <c r="O139" s="30" t="n">
        <v>270</v>
      </c>
      <c r="P139" s="30" t="n">
        <v>270</v>
      </c>
      <c r="Q139" s="30" t="n">
        <v>270</v>
      </c>
      <c r="R139" s="22"/>
      <c r="S139" s="22" t="n">
        <v>0</v>
      </c>
      <c r="T139" s="27" t="n">
        <f aca="false">S139*N139</f>
        <v>0</v>
      </c>
      <c r="U139" s="53"/>
      <c r="V139" s="22"/>
      <c r="W139" s="22" t="n">
        <v>0</v>
      </c>
    </row>
    <row r="140" s="28" customFormat="true" ht="12.75" hidden="false" customHeight="false" outlineLevel="0" collapsed="false">
      <c r="A140" s="22" t="n">
        <v>12</v>
      </c>
      <c r="B140" s="22" t="n">
        <v>1</v>
      </c>
      <c r="C140" s="22"/>
      <c r="D140" s="22" t="s">
        <v>246</v>
      </c>
      <c r="E140" s="22" t="s">
        <v>253</v>
      </c>
      <c r="F140" s="22" t="n">
        <v>140</v>
      </c>
      <c r="G140" s="22" t="s">
        <v>726</v>
      </c>
      <c r="H140" s="22" t="s">
        <v>202</v>
      </c>
      <c r="I140" s="22" t="s">
        <v>33</v>
      </c>
      <c r="J140" s="22" t="s">
        <v>34</v>
      </c>
      <c r="K140" s="24" t="n">
        <v>30652</v>
      </c>
      <c r="L140" s="22" t="s">
        <v>35</v>
      </c>
      <c r="M140" s="26" t="n">
        <v>137</v>
      </c>
      <c r="N140" s="27" t="n">
        <v>0.5068</v>
      </c>
      <c r="O140" s="22" t="n">
        <v>325</v>
      </c>
      <c r="P140" s="22" t="n">
        <v>340</v>
      </c>
      <c r="Q140" s="30" t="n">
        <v>350</v>
      </c>
      <c r="R140" s="22"/>
      <c r="S140" s="22" t="n">
        <v>340</v>
      </c>
      <c r="T140" s="27" t="n">
        <f aca="false">S140*N140</f>
        <v>172.312</v>
      </c>
      <c r="U140" s="53"/>
      <c r="V140" s="22" t="s">
        <v>725</v>
      </c>
      <c r="W140" s="22" t="n">
        <v>12</v>
      </c>
    </row>
    <row r="141" s="28" customFormat="true" ht="12.75" hidden="false" customHeight="false" outlineLevel="0" collapsed="false">
      <c r="A141" s="22" t="n">
        <v>0</v>
      </c>
      <c r="B141" s="22" t="s">
        <v>70</v>
      </c>
      <c r="C141" s="22"/>
      <c r="D141" s="22" t="s">
        <v>246</v>
      </c>
      <c r="E141" s="22" t="s">
        <v>253</v>
      </c>
      <c r="F141" s="22" t="n">
        <v>140</v>
      </c>
      <c r="G141" s="22" t="s">
        <v>687</v>
      </c>
      <c r="H141" s="22" t="s">
        <v>46</v>
      </c>
      <c r="I141" s="22" t="s">
        <v>46</v>
      </c>
      <c r="J141" s="22" t="s">
        <v>46</v>
      </c>
      <c r="K141" s="24" t="n">
        <v>28525</v>
      </c>
      <c r="L141" s="22" t="s">
        <v>35</v>
      </c>
      <c r="M141" s="26" t="n">
        <v>129.9</v>
      </c>
      <c r="N141" s="27" t="n">
        <v>0.5162</v>
      </c>
      <c r="O141" s="30" t="n">
        <v>270</v>
      </c>
      <c r="P141" s="30" t="n">
        <v>270</v>
      </c>
      <c r="Q141" s="30" t="n">
        <v>270</v>
      </c>
      <c r="R141" s="22"/>
      <c r="S141" s="22" t="n">
        <v>0</v>
      </c>
      <c r="T141" s="27" t="n">
        <f aca="false">S141*N141</f>
        <v>0</v>
      </c>
      <c r="U141" s="53"/>
      <c r="V141" s="22"/>
      <c r="W141" s="22" t="n">
        <v>0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6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14"/>
    <col collapsed="false" customWidth="true" hidden="false" outlineLevel="0" max="7" min="7" style="1" width="23.85"/>
    <col collapsed="false" customWidth="true" hidden="false" outlineLevel="0" max="8" min="8" style="1" width="21.8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6.13"/>
    <col collapsed="false" customWidth="true" hidden="false" outlineLevel="0" max="12" min="12" style="67" width="7.14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7.85"/>
    <col collapsed="false" customWidth="true" hidden="false" outlineLevel="0" max="17" min="17" style="3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6" t="s">
        <v>0</v>
      </c>
      <c r="F1" s="43"/>
      <c r="G1" s="7"/>
      <c r="H1" s="7"/>
      <c r="I1" s="7"/>
      <c r="J1" s="8"/>
      <c r="L1" s="68"/>
      <c r="M1" s="10"/>
      <c r="N1" s="7"/>
      <c r="O1" s="7"/>
      <c r="P1" s="5"/>
    </row>
    <row r="2" s="44" customFormat="true" ht="21" hidden="false" customHeight="false" outlineLevel="0" collapsed="false">
      <c r="B2" s="69"/>
      <c r="C2" s="6" t="s">
        <v>729</v>
      </c>
      <c r="F2" s="45"/>
      <c r="G2" s="7"/>
      <c r="H2" s="45"/>
      <c r="I2" s="7"/>
      <c r="J2" s="45"/>
      <c r="K2" s="45"/>
      <c r="L2" s="70"/>
      <c r="M2" s="47"/>
      <c r="N2" s="45"/>
      <c r="O2" s="45"/>
      <c r="P2" s="48"/>
      <c r="Q2" s="49"/>
    </row>
    <row r="3" customFormat="false" ht="12.75" hidden="false" customHeight="true" outlineLevel="0" collapsed="false">
      <c r="A3" s="13" t="s">
        <v>3</v>
      </c>
      <c r="B3" s="71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40" t="s">
        <v>14</v>
      </c>
      <c r="M3" s="16" t="s">
        <v>730</v>
      </c>
      <c r="N3" s="17" t="s">
        <v>314</v>
      </c>
      <c r="O3" s="17"/>
      <c r="P3" s="17"/>
      <c r="Q3" s="17"/>
      <c r="R3" s="18" t="s">
        <v>21</v>
      </c>
      <c r="S3" s="18" t="s">
        <v>22</v>
      </c>
      <c r="T3" s="13" t="s">
        <v>3</v>
      </c>
    </row>
    <row r="4" s="21" customFormat="true" ht="12" hidden="false" customHeight="false" outlineLevel="0" collapsed="false">
      <c r="A4" s="13"/>
      <c r="B4" s="71"/>
      <c r="C4" s="14"/>
      <c r="D4" s="14"/>
      <c r="E4" s="14"/>
      <c r="F4" s="14"/>
      <c r="G4" s="14"/>
      <c r="H4" s="14"/>
      <c r="I4" s="14"/>
      <c r="J4" s="14"/>
      <c r="K4" s="14"/>
      <c r="L4" s="40"/>
      <c r="M4" s="16"/>
      <c r="N4" s="19" t="s">
        <v>731</v>
      </c>
      <c r="O4" s="19" t="s">
        <v>732</v>
      </c>
      <c r="P4" s="19" t="s">
        <v>733</v>
      </c>
      <c r="Q4" s="20" t="s">
        <v>734</v>
      </c>
      <c r="R4" s="18"/>
      <c r="S4" s="18"/>
      <c r="T4" s="13"/>
    </row>
    <row r="5" s="28" customFormat="true" ht="12.75" hidden="false" customHeight="false" outlineLevel="0" collapsed="false">
      <c r="A5" s="22"/>
      <c r="B5" s="62"/>
      <c r="C5" s="22"/>
      <c r="D5" s="22"/>
      <c r="E5" s="22"/>
      <c r="F5" s="23" t="s">
        <v>54</v>
      </c>
      <c r="G5" s="23" t="s">
        <v>28</v>
      </c>
      <c r="H5" s="22"/>
      <c r="I5" s="22"/>
      <c r="J5" s="24"/>
      <c r="K5" s="22"/>
      <c r="L5" s="26"/>
      <c r="M5" s="27"/>
      <c r="N5" s="22"/>
      <c r="O5" s="22"/>
      <c r="P5" s="22"/>
      <c r="Q5" s="27"/>
      <c r="R5" s="22"/>
      <c r="S5" s="22"/>
      <c r="T5" s="22"/>
    </row>
    <row r="6" s="28" customFormat="true" ht="12.75" hidden="false" customHeight="false" outlineLevel="0" collapsed="false">
      <c r="A6" s="22" t="n">
        <v>12</v>
      </c>
      <c r="B6" s="62" t="s">
        <v>735</v>
      </c>
      <c r="C6" s="22" t="s">
        <v>29</v>
      </c>
      <c r="D6" s="22" t="s">
        <v>736</v>
      </c>
      <c r="E6" s="22" t="n">
        <v>56</v>
      </c>
      <c r="F6" s="22" t="s">
        <v>331</v>
      </c>
      <c r="G6" s="22" t="s">
        <v>332</v>
      </c>
      <c r="H6" s="22" t="s">
        <v>332</v>
      </c>
      <c r="I6" s="22" t="s">
        <v>34</v>
      </c>
      <c r="J6" s="24" t="n">
        <v>27517</v>
      </c>
      <c r="K6" s="22" t="s">
        <v>35</v>
      </c>
      <c r="L6" s="26" t="n">
        <v>55.9</v>
      </c>
      <c r="M6" s="27"/>
      <c r="N6" s="22" t="n">
        <v>35</v>
      </c>
      <c r="O6" s="22" t="n">
        <v>36</v>
      </c>
      <c r="P6" s="22" t="n">
        <f aca="false">O6*N6</f>
        <v>1260</v>
      </c>
      <c r="Q6" s="27" t="n">
        <f aca="false">P6/L6</f>
        <v>22.5402504472272</v>
      </c>
      <c r="R6" s="22"/>
      <c r="S6" s="22" t="s">
        <v>737</v>
      </c>
      <c r="T6" s="22" t="n">
        <v>12</v>
      </c>
    </row>
    <row r="7" s="28" customFormat="true" ht="12.75" hidden="false" customHeight="false" outlineLevel="0" collapsed="false">
      <c r="A7" s="22" t="n">
        <v>5</v>
      </c>
      <c r="B7" s="62" t="s">
        <v>738</v>
      </c>
      <c r="C7" s="22" t="s">
        <v>29</v>
      </c>
      <c r="D7" s="22" t="s">
        <v>736</v>
      </c>
      <c r="E7" s="22" t="n">
        <v>60</v>
      </c>
      <c r="F7" s="22" t="s">
        <v>346</v>
      </c>
      <c r="G7" s="22" t="s">
        <v>52</v>
      </c>
      <c r="H7" s="22" t="s">
        <v>33</v>
      </c>
      <c r="I7" s="22" t="s">
        <v>34</v>
      </c>
      <c r="J7" s="24" t="n">
        <v>35751</v>
      </c>
      <c r="K7" s="22" t="s">
        <v>35</v>
      </c>
      <c r="L7" s="26" t="n">
        <v>59.18</v>
      </c>
      <c r="M7" s="27"/>
      <c r="N7" s="22" t="n">
        <v>35</v>
      </c>
      <c r="O7" s="22" t="n">
        <v>38</v>
      </c>
      <c r="P7" s="22" t="n">
        <f aca="false">O7*N7</f>
        <v>1330</v>
      </c>
      <c r="Q7" s="27" t="n">
        <f aca="false">P7/L7</f>
        <v>22.4738087191619</v>
      </c>
      <c r="R7" s="22"/>
      <c r="S7" s="22" t="s">
        <v>739</v>
      </c>
      <c r="T7" s="22" t="n">
        <v>5</v>
      </c>
    </row>
    <row r="8" s="28" customFormat="true" ht="12.75" hidden="false" customHeight="false" outlineLevel="0" collapsed="false">
      <c r="A8" s="22" t="n">
        <v>3</v>
      </c>
      <c r="B8" s="62" t="s">
        <v>740</v>
      </c>
      <c r="C8" s="22" t="s">
        <v>29</v>
      </c>
      <c r="D8" s="22" t="s">
        <v>736</v>
      </c>
      <c r="E8" s="22" t="n">
        <v>67.5</v>
      </c>
      <c r="F8" s="22" t="s">
        <v>741</v>
      </c>
      <c r="G8" s="22" t="s">
        <v>97</v>
      </c>
      <c r="H8" s="22" t="s">
        <v>97</v>
      </c>
      <c r="I8" s="22" t="s">
        <v>34</v>
      </c>
      <c r="J8" s="24" t="n">
        <v>29838</v>
      </c>
      <c r="K8" s="22" t="s">
        <v>35</v>
      </c>
      <c r="L8" s="26" t="n">
        <v>66.8</v>
      </c>
      <c r="M8" s="27"/>
      <c r="N8" s="22" t="n">
        <v>35</v>
      </c>
      <c r="O8" s="22" t="n">
        <v>39</v>
      </c>
      <c r="P8" s="22" t="n">
        <f aca="false">O8*N8</f>
        <v>1365</v>
      </c>
      <c r="Q8" s="27" t="n">
        <f aca="false">P8/L8</f>
        <v>20.4341317365269</v>
      </c>
      <c r="R8" s="22"/>
      <c r="S8" s="22" t="s">
        <v>742</v>
      </c>
      <c r="T8" s="22" t="n">
        <v>3</v>
      </c>
    </row>
    <row r="9" s="28" customFormat="true" ht="12.75" hidden="false" customHeight="false" outlineLevel="0" collapsed="false">
      <c r="A9" s="22" t="n">
        <v>2</v>
      </c>
      <c r="B9" s="62" t="s">
        <v>743</v>
      </c>
      <c r="C9" s="22" t="s">
        <v>29</v>
      </c>
      <c r="D9" s="22" t="s">
        <v>736</v>
      </c>
      <c r="E9" s="22" t="n">
        <v>56</v>
      </c>
      <c r="F9" s="22" t="s">
        <v>744</v>
      </c>
      <c r="G9" s="22" t="s">
        <v>86</v>
      </c>
      <c r="H9" s="22" t="s">
        <v>86</v>
      </c>
      <c r="I9" s="22" t="s">
        <v>34</v>
      </c>
      <c r="J9" s="24" t="n">
        <v>23655</v>
      </c>
      <c r="K9" s="22" t="s">
        <v>35</v>
      </c>
      <c r="L9" s="26" t="n">
        <v>55.4</v>
      </c>
      <c r="M9" s="27"/>
      <c r="N9" s="22" t="n">
        <v>35</v>
      </c>
      <c r="O9" s="22" t="n">
        <v>26</v>
      </c>
      <c r="P9" s="22" t="n">
        <f aca="false">O9*N9</f>
        <v>910</v>
      </c>
      <c r="Q9" s="27" t="n">
        <f aca="false">P9/L9</f>
        <v>16.4259927797834</v>
      </c>
      <c r="R9" s="22"/>
      <c r="S9" s="22" t="s">
        <v>745</v>
      </c>
      <c r="T9" s="22" t="n">
        <v>2</v>
      </c>
    </row>
    <row r="10" s="28" customFormat="true" ht="12.75" hidden="false" customHeight="false" outlineLevel="0" collapsed="false">
      <c r="A10" s="22" t="n">
        <v>12</v>
      </c>
      <c r="B10" s="62" t="s">
        <v>735</v>
      </c>
      <c r="C10" s="22" t="s">
        <v>29</v>
      </c>
      <c r="D10" s="22" t="s">
        <v>736</v>
      </c>
      <c r="E10" s="22" t="s">
        <v>746</v>
      </c>
      <c r="F10" s="22" t="s">
        <v>747</v>
      </c>
      <c r="G10" s="22" t="s">
        <v>748</v>
      </c>
      <c r="H10" s="22" t="s">
        <v>33</v>
      </c>
      <c r="I10" s="22" t="s">
        <v>34</v>
      </c>
      <c r="J10" s="24" t="n">
        <v>34066</v>
      </c>
      <c r="K10" s="22" t="s">
        <v>35</v>
      </c>
      <c r="L10" s="26" t="n">
        <v>102.45</v>
      </c>
      <c r="M10" s="27"/>
      <c r="N10" s="22" t="n">
        <v>55</v>
      </c>
      <c r="O10" s="22" t="n">
        <v>40</v>
      </c>
      <c r="P10" s="22" t="n">
        <f aca="false">O10*N10</f>
        <v>2200</v>
      </c>
      <c r="Q10" s="27" t="n">
        <f aca="false">P10/L10</f>
        <v>21.4738897022938</v>
      </c>
      <c r="R10" s="22"/>
      <c r="S10" s="22" t="s">
        <v>749</v>
      </c>
      <c r="T10" s="22" t="n">
        <v>12</v>
      </c>
    </row>
    <row r="11" s="28" customFormat="true" ht="12.75" hidden="false" customHeight="false" outlineLevel="0" collapsed="false">
      <c r="A11" s="22"/>
      <c r="B11" s="62"/>
      <c r="C11" s="22"/>
      <c r="D11" s="22"/>
      <c r="E11" s="22"/>
      <c r="F11" s="23" t="s">
        <v>54</v>
      </c>
      <c r="G11" s="23" t="s">
        <v>44</v>
      </c>
      <c r="H11" s="22"/>
      <c r="I11" s="22"/>
      <c r="J11" s="24"/>
      <c r="K11" s="22"/>
      <c r="L11" s="26"/>
      <c r="M11" s="27"/>
      <c r="N11" s="22"/>
      <c r="O11" s="22"/>
      <c r="P11" s="22"/>
      <c r="Q11" s="27"/>
      <c r="R11" s="22"/>
      <c r="S11" s="22"/>
      <c r="T11" s="22"/>
    </row>
    <row r="12" s="28" customFormat="true" ht="12.75" hidden="false" customHeight="false" outlineLevel="0" collapsed="false">
      <c r="A12" s="22" t="n">
        <v>12</v>
      </c>
      <c r="B12" s="62" t="s">
        <v>735</v>
      </c>
      <c r="C12" s="22" t="s">
        <v>29</v>
      </c>
      <c r="D12" s="22" t="s">
        <v>736</v>
      </c>
      <c r="E12" s="22" t="n">
        <v>44</v>
      </c>
      <c r="F12" s="22" t="s">
        <v>750</v>
      </c>
      <c r="G12" s="22" t="s">
        <v>711</v>
      </c>
      <c r="H12" s="22" t="s">
        <v>33</v>
      </c>
      <c r="I12" s="22" t="s">
        <v>34</v>
      </c>
      <c r="J12" s="24" t="n">
        <v>39300</v>
      </c>
      <c r="K12" s="22" t="s">
        <v>751</v>
      </c>
      <c r="L12" s="26" t="n">
        <v>41.48</v>
      </c>
      <c r="M12" s="27"/>
      <c r="N12" s="22" t="n">
        <v>20</v>
      </c>
      <c r="O12" s="22" t="n">
        <v>54</v>
      </c>
      <c r="P12" s="22" t="n">
        <f aca="false">O12*N12</f>
        <v>1080</v>
      </c>
      <c r="Q12" s="27" t="n">
        <f aca="false">P12/L12</f>
        <v>26.0366441658631</v>
      </c>
      <c r="R12" s="22"/>
      <c r="S12" s="22" t="s">
        <v>752</v>
      </c>
      <c r="T12" s="22" t="n">
        <v>12</v>
      </c>
    </row>
    <row r="13" s="28" customFormat="true" ht="12.75" hidden="false" customHeight="false" outlineLevel="0" collapsed="false">
      <c r="A13" s="22" t="n">
        <v>12</v>
      </c>
      <c r="B13" s="62" t="s">
        <v>735</v>
      </c>
      <c r="C13" s="22" t="s">
        <v>29</v>
      </c>
      <c r="D13" s="22" t="s">
        <v>736</v>
      </c>
      <c r="E13" s="22" t="n">
        <v>100</v>
      </c>
      <c r="F13" s="22" t="s">
        <v>753</v>
      </c>
      <c r="G13" s="22" t="s">
        <v>711</v>
      </c>
      <c r="H13" s="22" t="s">
        <v>33</v>
      </c>
      <c r="I13" s="22" t="s">
        <v>34</v>
      </c>
      <c r="J13" s="24" t="n">
        <v>26731</v>
      </c>
      <c r="K13" s="22" t="s">
        <v>754</v>
      </c>
      <c r="L13" s="26" t="n">
        <v>98.2</v>
      </c>
      <c r="M13" s="27"/>
      <c r="N13" s="22" t="n">
        <v>55</v>
      </c>
      <c r="O13" s="22" t="n">
        <v>79</v>
      </c>
      <c r="P13" s="22" t="n">
        <f aca="false">O13*N13</f>
        <v>4345</v>
      </c>
      <c r="Q13" s="27" t="n">
        <f aca="false">P13/L13</f>
        <v>44.2464358452138</v>
      </c>
      <c r="R13" s="22"/>
      <c r="S13" s="22" t="s">
        <v>752</v>
      </c>
      <c r="T13" s="22" t="n">
        <v>12</v>
      </c>
    </row>
    <row r="14" s="28" customFormat="true" ht="12.75" hidden="false" customHeight="false" outlineLevel="0" collapsed="false">
      <c r="A14" s="22" t="n">
        <v>5</v>
      </c>
      <c r="B14" s="62" t="s">
        <v>738</v>
      </c>
      <c r="C14" s="22" t="s">
        <v>29</v>
      </c>
      <c r="D14" s="22" t="s">
        <v>736</v>
      </c>
      <c r="E14" s="22" t="n">
        <v>75</v>
      </c>
      <c r="F14" s="22" t="s">
        <v>392</v>
      </c>
      <c r="G14" s="22" t="s">
        <v>86</v>
      </c>
      <c r="H14" s="22" t="s">
        <v>86</v>
      </c>
      <c r="I14" s="22" t="s">
        <v>34</v>
      </c>
      <c r="J14" s="24" t="n">
        <v>28761</v>
      </c>
      <c r="K14" s="22" t="s">
        <v>754</v>
      </c>
      <c r="L14" s="26" t="n">
        <v>71.9</v>
      </c>
      <c r="M14" s="27"/>
      <c r="N14" s="22" t="n">
        <v>55</v>
      </c>
      <c r="O14" s="22" t="n">
        <v>57</v>
      </c>
      <c r="P14" s="22" t="n">
        <f aca="false">O14*N14</f>
        <v>3135</v>
      </c>
      <c r="Q14" s="27" t="n">
        <f aca="false">P14/L14</f>
        <v>43.6022253129346</v>
      </c>
      <c r="R14" s="22"/>
      <c r="S14" s="22" t="s">
        <v>393</v>
      </c>
      <c r="T14" s="22" t="n">
        <v>5</v>
      </c>
    </row>
    <row r="15" s="28" customFormat="true" ht="12.75" hidden="false" customHeight="false" outlineLevel="0" collapsed="false">
      <c r="A15" s="22" t="n">
        <v>3</v>
      </c>
      <c r="B15" s="62" t="s">
        <v>740</v>
      </c>
      <c r="C15" s="22" t="s">
        <v>29</v>
      </c>
      <c r="D15" s="22" t="s">
        <v>736</v>
      </c>
      <c r="E15" s="22" t="n">
        <v>82.5</v>
      </c>
      <c r="F15" s="22" t="s">
        <v>755</v>
      </c>
      <c r="G15" s="22" t="s">
        <v>59</v>
      </c>
      <c r="H15" s="22" t="s">
        <v>33</v>
      </c>
      <c r="I15" s="22" t="s">
        <v>34</v>
      </c>
      <c r="J15" s="24" t="n">
        <v>26534</v>
      </c>
      <c r="K15" s="22" t="s">
        <v>754</v>
      </c>
      <c r="L15" s="26" t="n">
        <v>78.45</v>
      </c>
      <c r="M15" s="27"/>
      <c r="N15" s="22" t="n">
        <v>55</v>
      </c>
      <c r="O15" s="22" t="n">
        <v>39</v>
      </c>
      <c r="P15" s="22" t="n">
        <f aca="false">O15*N15</f>
        <v>2145</v>
      </c>
      <c r="Q15" s="27" t="n">
        <f aca="false">P15/L15</f>
        <v>27.3422562141491</v>
      </c>
      <c r="R15" s="22"/>
      <c r="S15" s="22" t="s">
        <v>756</v>
      </c>
      <c r="T15" s="22" t="n">
        <v>3</v>
      </c>
    </row>
    <row r="16" s="28" customFormat="true" ht="12.75" hidden="false" customHeight="false" outlineLevel="0" collapsed="false">
      <c r="A16" s="22" t="n">
        <v>2</v>
      </c>
      <c r="B16" s="62" t="s">
        <v>743</v>
      </c>
      <c r="C16" s="22" t="s">
        <v>29</v>
      </c>
      <c r="D16" s="22" t="s">
        <v>736</v>
      </c>
      <c r="E16" s="22" t="n">
        <v>140</v>
      </c>
      <c r="F16" s="22" t="s">
        <v>757</v>
      </c>
      <c r="G16" s="22" t="s">
        <v>59</v>
      </c>
      <c r="H16" s="22" t="s">
        <v>33</v>
      </c>
      <c r="I16" s="22" t="s">
        <v>34</v>
      </c>
      <c r="J16" s="24" t="n">
        <v>28722</v>
      </c>
      <c r="K16" s="22" t="s">
        <v>754</v>
      </c>
      <c r="L16" s="26" t="n">
        <v>131.8</v>
      </c>
      <c r="M16" s="27"/>
      <c r="N16" s="22" t="n">
        <v>55</v>
      </c>
      <c r="O16" s="22" t="n">
        <v>42</v>
      </c>
      <c r="P16" s="22" t="n">
        <f aca="false">O16*N16</f>
        <v>2310</v>
      </c>
      <c r="Q16" s="27" t="n">
        <f aca="false">P16/L16</f>
        <v>17.5265553869499</v>
      </c>
      <c r="R16" s="22"/>
      <c r="S16" s="22" t="s">
        <v>756</v>
      </c>
      <c r="T16" s="22" t="n">
        <v>2</v>
      </c>
    </row>
    <row r="17" s="28" customFormat="true" ht="12.75" hidden="false" customHeight="false" outlineLevel="0" collapsed="false">
      <c r="A17" s="22" t="n">
        <v>12</v>
      </c>
      <c r="B17" s="62" t="s">
        <v>735</v>
      </c>
      <c r="C17" s="22" t="s">
        <v>29</v>
      </c>
      <c r="D17" s="22" t="s">
        <v>736</v>
      </c>
      <c r="E17" s="22" t="n">
        <v>100</v>
      </c>
      <c r="F17" s="22" t="s">
        <v>585</v>
      </c>
      <c r="G17" s="22" t="s">
        <v>583</v>
      </c>
      <c r="H17" s="22" t="s">
        <v>33</v>
      </c>
      <c r="I17" s="22" t="s">
        <v>34</v>
      </c>
      <c r="J17" s="24" t="n">
        <v>21851</v>
      </c>
      <c r="K17" s="22" t="s">
        <v>758</v>
      </c>
      <c r="L17" s="26" t="n">
        <v>95</v>
      </c>
      <c r="M17" s="27"/>
      <c r="N17" s="22" t="n">
        <v>55</v>
      </c>
      <c r="O17" s="22" t="n">
        <v>94</v>
      </c>
      <c r="P17" s="22" t="n">
        <f aca="false">O17*N17</f>
        <v>5170</v>
      </c>
      <c r="Q17" s="27" t="n">
        <f aca="false">P17/L17</f>
        <v>54.4210526315789</v>
      </c>
      <c r="R17" s="22"/>
      <c r="S17" s="22" t="s">
        <v>759</v>
      </c>
      <c r="T17" s="22" t="n">
        <v>12</v>
      </c>
    </row>
    <row r="18" s="28" customFormat="true" ht="12.75" hidden="false" customHeight="false" outlineLevel="0" collapsed="false">
      <c r="A18" s="22" t="n">
        <v>5</v>
      </c>
      <c r="B18" s="62" t="s">
        <v>738</v>
      </c>
      <c r="C18" s="22" t="s">
        <v>29</v>
      </c>
      <c r="D18" s="22" t="s">
        <v>736</v>
      </c>
      <c r="E18" s="22" t="n">
        <v>90</v>
      </c>
      <c r="F18" s="22" t="s">
        <v>760</v>
      </c>
      <c r="G18" s="22" t="s">
        <v>86</v>
      </c>
      <c r="H18" s="22" t="s">
        <v>86</v>
      </c>
      <c r="I18" s="22" t="s">
        <v>34</v>
      </c>
      <c r="J18" s="24" t="n">
        <v>22538</v>
      </c>
      <c r="K18" s="22" t="s">
        <v>758</v>
      </c>
      <c r="L18" s="26" t="n">
        <v>89.6</v>
      </c>
      <c r="M18" s="27"/>
      <c r="N18" s="22" t="n">
        <v>55</v>
      </c>
      <c r="O18" s="22" t="n">
        <v>50</v>
      </c>
      <c r="P18" s="22" t="n">
        <f aca="false">O18*N18</f>
        <v>2750</v>
      </c>
      <c r="Q18" s="27" t="n">
        <f aca="false">P18/L18</f>
        <v>30.6919642857143</v>
      </c>
      <c r="R18" s="22"/>
      <c r="S18" s="22" t="s">
        <v>320</v>
      </c>
      <c r="T18" s="22" t="n">
        <v>5</v>
      </c>
    </row>
    <row r="19" s="28" customFormat="true" ht="12.75" hidden="false" customHeight="false" outlineLevel="0" collapsed="false">
      <c r="A19" s="22" t="n">
        <v>12</v>
      </c>
      <c r="B19" s="62" t="s">
        <v>735</v>
      </c>
      <c r="C19" s="22" t="s">
        <v>29</v>
      </c>
      <c r="D19" s="22" t="s">
        <v>736</v>
      </c>
      <c r="E19" s="22" t="n">
        <v>110</v>
      </c>
      <c r="F19" s="22" t="s">
        <v>761</v>
      </c>
      <c r="G19" s="22" t="s">
        <v>109</v>
      </c>
      <c r="H19" s="22" t="s">
        <v>151</v>
      </c>
      <c r="I19" s="22" t="s">
        <v>34</v>
      </c>
      <c r="J19" s="24" t="n">
        <v>30227</v>
      </c>
      <c r="K19" s="22" t="s">
        <v>35</v>
      </c>
      <c r="L19" s="26" t="n">
        <v>105.5</v>
      </c>
      <c r="M19" s="27"/>
      <c r="N19" s="22" t="n">
        <v>55</v>
      </c>
      <c r="O19" s="22" t="n">
        <v>131</v>
      </c>
      <c r="P19" s="22" t="n">
        <f aca="false">O19*N19</f>
        <v>7205</v>
      </c>
      <c r="Q19" s="27" t="n">
        <f aca="false">P19/L19</f>
        <v>68.2938388625592</v>
      </c>
      <c r="R19" s="22"/>
      <c r="S19" s="22" t="s">
        <v>640</v>
      </c>
      <c r="T19" s="22" t="n">
        <v>12</v>
      </c>
    </row>
    <row r="20" s="28" customFormat="true" ht="12.75" hidden="false" customHeight="false" outlineLevel="0" collapsed="false">
      <c r="A20" s="22" t="n">
        <v>5</v>
      </c>
      <c r="B20" s="62" t="s">
        <v>738</v>
      </c>
      <c r="C20" s="22" t="s">
        <v>29</v>
      </c>
      <c r="D20" s="22" t="s">
        <v>736</v>
      </c>
      <c r="E20" s="22" t="n">
        <v>75</v>
      </c>
      <c r="F20" s="22" t="s">
        <v>762</v>
      </c>
      <c r="G20" s="22" t="s">
        <v>266</v>
      </c>
      <c r="H20" s="22" t="s">
        <v>266</v>
      </c>
      <c r="I20" s="22" t="s">
        <v>34</v>
      </c>
      <c r="J20" s="24" t="n">
        <v>35549</v>
      </c>
      <c r="K20" s="22" t="s">
        <v>35</v>
      </c>
      <c r="L20" s="26" t="n">
        <v>74</v>
      </c>
      <c r="M20" s="27"/>
      <c r="N20" s="22" t="n">
        <v>55</v>
      </c>
      <c r="O20" s="22" t="n">
        <v>64</v>
      </c>
      <c r="P20" s="22" t="n">
        <f aca="false">O20*N20</f>
        <v>3520</v>
      </c>
      <c r="Q20" s="27" t="n">
        <f aca="false">P20/L20</f>
        <v>47.5675675675676</v>
      </c>
      <c r="R20" s="22"/>
      <c r="S20" s="22" t="s">
        <v>267</v>
      </c>
      <c r="T20" s="22" t="n">
        <v>5</v>
      </c>
    </row>
    <row r="21" s="28" customFormat="true" ht="12.75" hidden="false" customHeight="false" outlineLevel="0" collapsed="false">
      <c r="A21" s="22" t="n">
        <v>3</v>
      </c>
      <c r="B21" s="62" t="s">
        <v>740</v>
      </c>
      <c r="C21" s="22" t="s">
        <v>29</v>
      </c>
      <c r="D21" s="22" t="s">
        <v>736</v>
      </c>
      <c r="E21" s="22" t="n">
        <v>75</v>
      </c>
      <c r="F21" s="22" t="s">
        <v>763</v>
      </c>
      <c r="G21" s="22" t="s">
        <v>59</v>
      </c>
      <c r="H21" s="22" t="s">
        <v>33</v>
      </c>
      <c r="I21" s="22" t="s">
        <v>34</v>
      </c>
      <c r="J21" s="24" t="n">
        <v>29385</v>
      </c>
      <c r="K21" s="22" t="s">
        <v>35</v>
      </c>
      <c r="L21" s="26" t="n">
        <v>73.15</v>
      </c>
      <c r="M21" s="27"/>
      <c r="N21" s="22" t="n">
        <v>55</v>
      </c>
      <c r="O21" s="22" t="n">
        <v>51</v>
      </c>
      <c r="P21" s="22" t="n">
        <f aca="false">O21*N21</f>
        <v>2805</v>
      </c>
      <c r="Q21" s="27" t="n">
        <f aca="false">P21/L21</f>
        <v>38.3458646616541</v>
      </c>
      <c r="R21" s="22"/>
      <c r="S21" s="22" t="s">
        <v>756</v>
      </c>
      <c r="T21" s="22" t="n">
        <v>3</v>
      </c>
    </row>
    <row r="22" s="28" customFormat="true" ht="12.75" hidden="false" customHeight="false" outlineLevel="0" collapsed="false">
      <c r="A22" s="22" t="n">
        <v>2</v>
      </c>
      <c r="B22" s="62" t="s">
        <v>743</v>
      </c>
      <c r="C22" s="22" t="s">
        <v>29</v>
      </c>
      <c r="D22" s="22" t="s">
        <v>736</v>
      </c>
      <c r="E22" s="22" t="n">
        <v>90</v>
      </c>
      <c r="F22" s="22" t="s">
        <v>764</v>
      </c>
      <c r="G22" s="22" t="s">
        <v>59</v>
      </c>
      <c r="H22" s="22" t="s">
        <v>33</v>
      </c>
      <c r="I22" s="22" t="s">
        <v>34</v>
      </c>
      <c r="J22" s="24" t="n">
        <v>29268</v>
      </c>
      <c r="K22" s="22" t="s">
        <v>35</v>
      </c>
      <c r="L22" s="26" t="n">
        <v>88.4</v>
      </c>
      <c r="M22" s="27"/>
      <c r="N22" s="22" t="n">
        <v>55</v>
      </c>
      <c r="O22" s="22" t="n">
        <v>61</v>
      </c>
      <c r="P22" s="22" t="n">
        <f aca="false">O22*N22</f>
        <v>3355</v>
      </c>
      <c r="Q22" s="27" t="n">
        <f aca="false">P22/L22</f>
        <v>37.9524886877828</v>
      </c>
      <c r="R22" s="22"/>
      <c r="S22" s="22" t="s">
        <v>765</v>
      </c>
      <c r="T22" s="22" t="n">
        <v>2</v>
      </c>
    </row>
    <row r="23" s="28" customFormat="true" ht="12.75" hidden="false" customHeight="false" outlineLevel="0" collapsed="false">
      <c r="A23" s="22" t="n">
        <v>1</v>
      </c>
      <c r="B23" s="62" t="s">
        <v>766</v>
      </c>
      <c r="C23" s="22" t="s">
        <v>29</v>
      </c>
      <c r="D23" s="22" t="s">
        <v>736</v>
      </c>
      <c r="E23" s="22" t="n">
        <v>100</v>
      </c>
      <c r="F23" s="22" t="s">
        <v>767</v>
      </c>
      <c r="G23" s="22" t="s">
        <v>52</v>
      </c>
      <c r="H23" s="22" t="s">
        <v>33</v>
      </c>
      <c r="I23" s="22" t="s">
        <v>34</v>
      </c>
      <c r="J23" s="24" t="n">
        <v>30434</v>
      </c>
      <c r="K23" s="22" t="s">
        <v>35</v>
      </c>
      <c r="L23" s="26" t="n">
        <v>95.4</v>
      </c>
      <c r="M23" s="27"/>
      <c r="N23" s="22" t="n">
        <v>55</v>
      </c>
      <c r="O23" s="22" t="n">
        <v>65</v>
      </c>
      <c r="P23" s="22" t="n">
        <f aca="false">O23*N23</f>
        <v>3575</v>
      </c>
      <c r="Q23" s="27" t="n">
        <f aca="false">P23/L23</f>
        <v>37.4737945492662</v>
      </c>
      <c r="R23" s="22"/>
      <c r="S23" s="22" t="s">
        <v>768</v>
      </c>
      <c r="T23" s="22" t="n">
        <v>1</v>
      </c>
    </row>
    <row r="24" s="28" customFormat="true" ht="12.75" hidden="false" customHeight="false" outlineLevel="0" collapsed="false">
      <c r="A24" s="22" t="n">
        <v>0</v>
      </c>
      <c r="B24" s="62" t="s">
        <v>769</v>
      </c>
      <c r="C24" s="22" t="s">
        <v>29</v>
      </c>
      <c r="D24" s="22" t="s">
        <v>736</v>
      </c>
      <c r="E24" s="22" t="n">
        <v>100</v>
      </c>
      <c r="F24" s="22" t="s">
        <v>770</v>
      </c>
      <c r="G24" s="22" t="s">
        <v>748</v>
      </c>
      <c r="H24" s="22" t="s">
        <v>33</v>
      </c>
      <c r="I24" s="22" t="s">
        <v>34</v>
      </c>
      <c r="J24" s="24" t="n">
        <v>31920</v>
      </c>
      <c r="K24" s="22" t="s">
        <v>35</v>
      </c>
      <c r="L24" s="26" t="n">
        <v>97</v>
      </c>
      <c r="M24" s="27"/>
      <c r="N24" s="22" t="n">
        <v>55</v>
      </c>
      <c r="O24" s="22" t="n">
        <v>63</v>
      </c>
      <c r="P24" s="22" t="n">
        <f aca="false">O24*N24</f>
        <v>3465</v>
      </c>
      <c r="Q24" s="27" t="n">
        <f aca="false">P24/L24</f>
        <v>35.7216494845361</v>
      </c>
      <c r="R24" s="22"/>
      <c r="S24" s="22" t="s">
        <v>771</v>
      </c>
      <c r="T24" s="22" t="n">
        <v>0</v>
      </c>
    </row>
    <row r="25" s="28" customFormat="true" ht="12.75" hidden="false" customHeight="false" outlineLevel="0" collapsed="false">
      <c r="A25" s="22" t="n">
        <v>0</v>
      </c>
      <c r="B25" s="62" t="s">
        <v>772</v>
      </c>
      <c r="C25" s="22" t="s">
        <v>29</v>
      </c>
      <c r="D25" s="22" t="s">
        <v>736</v>
      </c>
      <c r="E25" s="22" t="n">
        <v>67.5</v>
      </c>
      <c r="F25" s="22" t="s">
        <v>773</v>
      </c>
      <c r="G25" s="22" t="s">
        <v>59</v>
      </c>
      <c r="H25" s="22" t="s">
        <v>33</v>
      </c>
      <c r="I25" s="22" t="s">
        <v>34</v>
      </c>
      <c r="J25" s="24" t="n">
        <v>30653</v>
      </c>
      <c r="K25" s="22" t="s">
        <v>35</v>
      </c>
      <c r="L25" s="26" t="n">
        <v>66.6</v>
      </c>
      <c r="M25" s="27"/>
      <c r="N25" s="22" t="n">
        <v>55</v>
      </c>
      <c r="O25" s="22" t="n">
        <v>43</v>
      </c>
      <c r="P25" s="22" t="n">
        <f aca="false">O25*N25</f>
        <v>2365</v>
      </c>
      <c r="Q25" s="27" t="n">
        <f aca="false">P25/L25</f>
        <v>35.5105105105105</v>
      </c>
      <c r="R25" s="22"/>
      <c r="S25" s="22" t="s">
        <v>774</v>
      </c>
      <c r="T25" s="22" t="n">
        <v>0</v>
      </c>
    </row>
    <row r="26" s="28" customFormat="true" ht="12.75" hidden="false" customHeight="false" outlineLevel="0" collapsed="false">
      <c r="A26" s="22" t="n">
        <v>0</v>
      </c>
      <c r="B26" s="62" t="s">
        <v>775</v>
      </c>
      <c r="C26" s="22" t="s">
        <v>29</v>
      </c>
      <c r="D26" s="22" t="s">
        <v>736</v>
      </c>
      <c r="E26" s="22" t="n">
        <v>67.5</v>
      </c>
      <c r="F26" s="22" t="s">
        <v>776</v>
      </c>
      <c r="G26" s="22" t="s">
        <v>59</v>
      </c>
      <c r="H26" s="22" t="s">
        <v>33</v>
      </c>
      <c r="I26" s="22" t="s">
        <v>34</v>
      </c>
      <c r="J26" s="24" t="n">
        <v>31047</v>
      </c>
      <c r="K26" s="22" t="s">
        <v>35</v>
      </c>
      <c r="L26" s="26" t="n">
        <v>64.9</v>
      </c>
      <c r="M26" s="27"/>
      <c r="N26" s="22" t="n">
        <v>55</v>
      </c>
      <c r="O26" s="22" t="n">
        <v>40</v>
      </c>
      <c r="P26" s="22" t="n">
        <f aca="false">O26*N26</f>
        <v>2200</v>
      </c>
      <c r="Q26" s="27" t="n">
        <f aca="false">P26/L26</f>
        <v>33.8983050847458</v>
      </c>
      <c r="R26" s="22"/>
      <c r="S26" s="22" t="s">
        <v>75</v>
      </c>
      <c r="T26" s="22" t="n">
        <v>0</v>
      </c>
    </row>
    <row r="27" s="28" customFormat="true" ht="12.75" hidden="false" customHeight="false" outlineLevel="0" collapsed="false">
      <c r="A27" s="22" t="n">
        <v>0</v>
      </c>
      <c r="B27" s="62" t="s">
        <v>777</v>
      </c>
      <c r="C27" s="22" t="s">
        <v>29</v>
      </c>
      <c r="D27" s="22" t="s">
        <v>736</v>
      </c>
      <c r="E27" s="22" t="n">
        <v>67.5</v>
      </c>
      <c r="F27" s="22" t="s">
        <v>778</v>
      </c>
      <c r="G27" s="22" t="s">
        <v>779</v>
      </c>
      <c r="H27" s="22" t="s">
        <v>33</v>
      </c>
      <c r="I27" s="22" t="s">
        <v>34</v>
      </c>
      <c r="J27" s="24" t="n">
        <v>34864</v>
      </c>
      <c r="K27" s="22" t="s">
        <v>35</v>
      </c>
      <c r="L27" s="26" t="n">
        <v>67.1</v>
      </c>
      <c r="M27" s="27"/>
      <c r="N27" s="22" t="n">
        <v>55</v>
      </c>
      <c r="O27" s="22" t="n">
        <v>37</v>
      </c>
      <c r="P27" s="22" t="n">
        <f aca="false">O27*N27</f>
        <v>2035</v>
      </c>
      <c r="Q27" s="27" t="n">
        <f aca="false">P27/L27</f>
        <v>30.327868852459</v>
      </c>
      <c r="R27" s="22"/>
      <c r="S27" s="22" t="s">
        <v>780</v>
      </c>
      <c r="T27" s="22" t="n">
        <v>0</v>
      </c>
    </row>
    <row r="28" s="28" customFormat="true" ht="12.75" hidden="false" customHeight="false" outlineLevel="0" collapsed="false">
      <c r="A28" s="22" t="n">
        <v>12</v>
      </c>
      <c r="B28" s="62" t="s">
        <v>735</v>
      </c>
      <c r="C28" s="22" t="s">
        <v>29</v>
      </c>
      <c r="D28" s="22" t="s">
        <v>736</v>
      </c>
      <c r="E28" s="22" t="n">
        <v>100</v>
      </c>
      <c r="F28" s="22" t="s">
        <v>587</v>
      </c>
      <c r="G28" s="22" t="s">
        <v>583</v>
      </c>
      <c r="H28" s="22" t="s">
        <v>33</v>
      </c>
      <c r="I28" s="22" t="s">
        <v>34</v>
      </c>
      <c r="J28" s="24" t="n">
        <v>37338</v>
      </c>
      <c r="K28" s="22" t="s">
        <v>751</v>
      </c>
      <c r="L28" s="26" t="n">
        <v>94.3</v>
      </c>
      <c r="M28" s="27"/>
      <c r="N28" s="22" t="n">
        <v>55</v>
      </c>
      <c r="O28" s="22" t="n">
        <v>80</v>
      </c>
      <c r="P28" s="22" t="n">
        <f aca="false">O28*N28</f>
        <v>4400</v>
      </c>
      <c r="Q28" s="27" t="n">
        <f aca="false">P28/L28</f>
        <v>46.6595970307529</v>
      </c>
      <c r="R28" s="22"/>
      <c r="S28" s="22" t="s">
        <v>759</v>
      </c>
      <c r="T28" s="22" t="n">
        <v>12</v>
      </c>
    </row>
    <row r="29" s="28" customFormat="true" ht="12.75" hidden="false" customHeight="false" outlineLevel="0" collapsed="false">
      <c r="A29" s="22" t="n">
        <v>12</v>
      </c>
      <c r="B29" s="62" t="s">
        <v>735</v>
      </c>
      <c r="C29" s="22" t="s">
        <v>29</v>
      </c>
      <c r="D29" s="22" t="s">
        <v>736</v>
      </c>
      <c r="E29" s="22" t="n">
        <v>110</v>
      </c>
      <c r="F29" s="22" t="s">
        <v>781</v>
      </c>
      <c r="G29" s="22" t="s">
        <v>86</v>
      </c>
      <c r="H29" s="22" t="s">
        <v>86</v>
      </c>
      <c r="I29" s="22" t="s">
        <v>34</v>
      </c>
      <c r="J29" s="24" t="n">
        <v>28360</v>
      </c>
      <c r="K29" s="22" t="s">
        <v>35</v>
      </c>
      <c r="L29" s="26" t="n">
        <v>104.35</v>
      </c>
      <c r="M29" s="27"/>
      <c r="N29" s="22" t="n">
        <v>75</v>
      </c>
      <c r="O29" s="22" t="n">
        <v>69</v>
      </c>
      <c r="P29" s="22" t="n">
        <f aca="false">O29*N29</f>
        <v>5175</v>
      </c>
      <c r="Q29" s="27" t="n">
        <f aca="false">P29/L29</f>
        <v>49.5927168183996</v>
      </c>
      <c r="R29" s="22"/>
      <c r="S29" s="22" t="s">
        <v>782</v>
      </c>
      <c r="T29" s="22" t="n">
        <v>12</v>
      </c>
    </row>
    <row r="30" s="28" customFormat="true" ht="12.75" hidden="false" customHeight="false" outlineLevel="0" collapsed="false">
      <c r="A30" s="22" t="n">
        <v>5</v>
      </c>
      <c r="B30" s="62" t="s">
        <v>738</v>
      </c>
      <c r="C30" s="22" t="s">
        <v>29</v>
      </c>
      <c r="D30" s="22" t="s">
        <v>736</v>
      </c>
      <c r="E30" s="22" t="n">
        <v>90</v>
      </c>
      <c r="F30" s="22" t="s">
        <v>783</v>
      </c>
      <c r="G30" s="22" t="s">
        <v>332</v>
      </c>
      <c r="H30" s="22" t="s">
        <v>332</v>
      </c>
      <c r="I30" s="22" t="s">
        <v>34</v>
      </c>
      <c r="J30" s="24" t="n">
        <v>31726</v>
      </c>
      <c r="K30" s="22" t="s">
        <v>35</v>
      </c>
      <c r="L30" s="26" t="n">
        <v>87.8</v>
      </c>
      <c r="M30" s="27"/>
      <c r="N30" s="22" t="n">
        <v>75</v>
      </c>
      <c r="O30" s="22" t="n">
        <v>41</v>
      </c>
      <c r="P30" s="22" t="n">
        <f aca="false">O30*N30</f>
        <v>3075</v>
      </c>
      <c r="Q30" s="27" t="n">
        <f aca="false">P30/L30</f>
        <v>35.0227790432802</v>
      </c>
      <c r="R30" s="22"/>
      <c r="S30" s="22"/>
      <c r="T30" s="22" t="n">
        <v>5</v>
      </c>
    </row>
    <row r="31" s="28" customFormat="true" ht="12.75" hidden="false" customHeight="false" outlineLevel="0" collapsed="false">
      <c r="A31" s="22" t="n">
        <v>3</v>
      </c>
      <c r="B31" s="62" t="s">
        <v>740</v>
      </c>
      <c r="C31" s="22" t="s">
        <v>29</v>
      </c>
      <c r="D31" s="22" t="s">
        <v>736</v>
      </c>
      <c r="E31" s="22" t="n">
        <v>100</v>
      </c>
      <c r="F31" s="22" t="s">
        <v>784</v>
      </c>
      <c r="G31" s="22" t="s">
        <v>222</v>
      </c>
      <c r="H31" s="22" t="s">
        <v>222</v>
      </c>
      <c r="I31" s="22" t="s">
        <v>34</v>
      </c>
      <c r="J31" s="24" t="n">
        <v>29295</v>
      </c>
      <c r="K31" s="22" t="s">
        <v>35</v>
      </c>
      <c r="L31" s="26" t="n">
        <v>100</v>
      </c>
      <c r="M31" s="27"/>
      <c r="N31" s="22" t="n">
        <v>75</v>
      </c>
      <c r="O31" s="22" t="n">
        <v>43</v>
      </c>
      <c r="P31" s="22" t="n">
        <f aca="false">O31*N31</f>
        <v>3225</v>
      </c>
      <c r="Q31" s="27" t="n">
        <f aca="false">P31/L31</f>
        <v>32.25</v>
      </c>
      <c r="R31" s="22"/>
      <c r="S31" s="22" t="s">
        <v>785</v>
      </c>
      <c r="T31" s="22" t="n">
        <v>3</v>
      </c>
    </row>
    <row r="32" s="28" customFormat="true" ht="12.75" hidden="false" customHeight="false" outlineLevel="0" collapsed="false">
      <c r="A32" s="22" t="n">
        <v>2</v>
      </c>
      <c r="B32" s="62" t="s">
        <v>743</v>
      </c>
      <c r="C32" s="22" t="s">
        <v>29</v>
      </c>
      <c r="D32" s="22" t="s">
        <v>736</v>
      </c>
      <c r="E32" s="22" t="n">
        <v>90</v>
      </c>
      <c r="F32" s="22" t="s">
        <v>453</v>
      </c>
      <c r="G32" s="22" t="s">
        <v>86</v>
      </c>
      <c r="H32" s="22" t="s">
        <v>86</v>
      </c>
      <c r="I32" s="22" t="s">
        <v>34</v>
      </c>
      <c r="J32" s="24" t="n">
        <v>19844</v>
      </c>
      <c r="K32" s="22" t="s">
        <v>35</v>
      </c>
      <c r="L32" s="26" t="n">
        <v>87.6</v>
      </c>
      <c r="M32" s="27"/>
      <c r="N32" s="22" t="n">
        <v>75</v>
      </c>
      <c r="O32" s="22" t="n">
        <v>28</v>
      </c>
      <c r="P32" s="22" t="n">
        <f aca="false">O32*N32</f>
        <v>2100</v>
      </c>
      <c r="Q32" s="27" t="n">
        <f aca="false">P32/L32</f>
        <v>23.972602739726</v>
      </c>
      <c r="R32" s="22"/>
      <c r="S32" s="22"/>
      <c r="T32" s="22" t="n">
        <v>2</v>
      </c>
    </row>
    <row r="33" s="28" customFormat="true" ht="12.75" hidden="false" customHeight="false" outlineLevel="0" collapsed="false">
      <c r="A33" s="22" t="n">
        <v>12</v>
      </c>
      <c r="B33" s="62" t="s">
        <v>735</v>
      </c>
      <c r="C33" s="22" t="s">
        <v>29</v>
      </c>
      <c r="D33" s="22" t="s">
        <v>736</v>
      </c>
      <c r="E33" s="22" t="n">
        <v>90</v>
      </c>
      <c r="F33" s="22" t="s">
        <v>457</v>
      </c>
      <c r="G33" s="22" t="s">
        <v>59</v>
      </c>
      <c r="H33" s="22" t="s">
        <v>33</v>
      </c>
      <c r="I33" s="22" t="s">
        <v>34</v>
      </c>
      <c r="J33" s="24" t="n">
        <v>34487</v>
      </c>
      <c r="K33" s="22" t="s">
        <v>35</v>
      </c>
      <c r="L33" s="26" t="n">
        <v>84.35</v>
      </c>
      <c r="M33" s="27"/>
      <c r="N33" s="22" t="n">
        <v>100</v>
      </c>
      <c r="O33" s="22" t="n">
        <v>26</v>
      </c>
      <c r="P33" s="22" t="n">
        <f aca="false">O33*N33</f>
        <v>2600</v>
      </c>
      <c r="Q33" s="27" t="n">
        <f aca="false">P33/L33</f>
        <v>30.823947836396</v>
      </c>
      <c r="R33" s="22"/>
      <c r="S33" s="22"/>
      <c r="T33" s="22" t="n">
        <v>12</v>
      </c>
    </row>
    <row r="34" s="28" customFormat="true" ht="12.75" hidden="false" customHeight="false" outlineLevel="0" collapsed="false">
      <c r="A34" s="22" t="n">
        <v>5</v>
      </c>
      <c r="B34" s="62" t="s">
        <v>738</v>
      </c>
      <c r="C34" s="22" t="s">
        <v>29</v>
      </c>
      <c r="D34" s="22" t="s">
        <v>736</v>
      </c>
      <c r="E34" s="22" t="n">
        <v>110</v>
      </c>
      <c r="F34" s="22" t="s">
        <v>786</v>
      </c>
      <c r="G34" s="22" t="s">
        <v>222</v>
      </c>
      <c r="H34" s="22" t="s">
        <v>222</v>
      </c>
      <c r="I34" s="22" t="s">
        <v>34</v>
      </c>
      <c r="J34" s="24" t="n">
        <v>30587</v>
      </c>
      <c r="K34" s="22" t="s">
        <v>35</v>
      </c>
      <c r="L34" s="26" t="n">
        <v>102.65</v>
      </c>
      <c r="M34" s="27"/>
      <c r="N34" s="22" t="n">
        <v>100</v>
      </c>
      <c r="O34" s="22" t="n">
        <v>31</v>
      </c>
      <c r="P34" s="22" t="n">
        <f aca="false">O34*N34</f>
        <v>3100</v>
      </c>
      <c r="Q34" s="27" t="n">
        <f aca="false">P34/L34</f>
        <v>30.1997077447638</v>
      </c>
      <c r="R34" s="22"/>
      <c r="S34" s="22"/>
      <c r="T34" s="22" t="n">
        <v>5</v>
      </c>
    </row>
    <row r="35" s="28" customFormat="true" ht="12.75" hidden="false" customHeight="false" outlineLevel="0" collapsed="false">
      <c r="A35" s="22" t="n">
        <v>3</v>
      </c>
      <c r="B35" s="62" t="s">
        <v>740</v>
      </c>
      <c r="C35" s="22" t="s">
        <v>29</v>
      </c>
      <c r="D35" s="22" t="s">
        <v>736</v>
      </c>
      <c r="E35" s="22" t="n">
        <v>82.5</v>
      </c>
      <c r="F35" s="22" t="s">
        <v>787</v>
      </c>
      <c r="G35" s="22" t="s">
        <v>266</v>
      </c>
      <c r="H35" s="22" t="s">
        <v>266</v>
      </c>
      <c r="I35" s="22" t="s">
        <v>34</v>
      </c>
      <c r="J35" s="24" t="n">
        <v>30335</v>
      </c>
      <c r="K35" s="22" t="s">
        <v>35</v>
      </c>
      <c r="L35" s="26" t="n">
        <v>80.95</v>
      </c>
      <c r="M35" s="27"/>
      <c r="N35" s="22" t="n">
        <v>100</v>
      </c>
      <c r="O35" s="22" t="n">
        <v>20</v>
      </c>
      <c r="P35" s="22" t="n">
        <f aca="false">O35*N35</f>
        <v>2000</v>
      </c>
      <c r="Q35" s="27" t="n">
        <f aca="false">P35/L35</f>
        <v>24.7066090179123</v>
      </c>
      <c r="R35" s="22"/>
      <c r="S35" s="22" t="s">
        <v>788</v>
      </c>
      <c r="T35" s="22" t="n">
        <v>3</v>
      </c>
    </row>
    <row r="36" s="28" customFormat="true" ht="12.75" hidden="false" customHeight="false" outlineLevel="0" collapsed="false">
      <c r="A36" s="22" t="n">
        <v>12</v>
      </c>
      <c r="B36" s="62" t="s">
        <v>735</v>
      </c>
      <c r="C36" s="22" t="s">
        <v>29</v>
      </c>
      <c r="D36" s="22" t="s">
        <v>736</v>
      </c>
      <c r="E36" s="22" t="n">
        <v>100</v>
      </c>
      <c r="F36" s="22" t="s">
        <v>474</v>
      </c>
      <c r="G36" s="22" t="s">
        <v>86</v>
      </c>
      <c r="H36" s="22" t="s">
        <v>86</v>
      </c>
      <c r="I36" s="22" t="s">
        <v>34</v>
      </c>
      <c r="J36" s="24" t="n">
        <v>24463</v>
      </c>
      <c r="K36" s="22" t="s">
        <v>35</v>
      </c>
      <c r="L36" s="26" t="n">
        <v>97.5</v>
      </c>
      <c r="M36" s="27"/>
      <c r="N36" s="22" t="n">
        <v>125</v>
      </c>
      <c r="O36" s="22" t="n">
        <v>15</v>
      </c>
      <c r="P36" s="22" t="n">
        <f aca="false">O36*N36</f>
        <v>1875</v>
      </c>
      <c r="Q36" s="27" t="n">
        <f aca="false">P36/L36</f>
        <v>19.2307692307692</v>
      </c>
      <c r="R36" s="22"/>
      <c r="S36" s="22" t="s">
        <v>393</v>
      </c>
      <c r="T36" s="22" t="n">
        <v>12</v>
      </c>
    </row>
    <row r="37" s="28" customFormat="true" ht="12.75" hidden="false" customHeight="false" outlineLevel="0" collapsed="false">
      <c r="A37" s="22" t="n">
        <v>12</v>
      </c>
      <c r="B37" s="62" t="s">
        <v>735</v>
      </c>
      <c r="C37" s="22" t="s">
        <v>29</v>
      </c>
      <c r="D37" s="22" t="s">
        <v>736</v>
      </c>
      <c r="E37" s="22" t="n">
        <v>100</v>
      </c>
      <c r="F37" s="22" t="s">
        <v>789</v>
      </c>
      <c r="G37" s="22" t="s">
        <v>441</v>
      </c>
      <c r="H37" s="22" t="s">
        <v>33</v>
      </c>
      <c r="I37" s="22" t="s">
        <v>34</v>
      </c>
      <c r="J37" s="24" t="n">
        <v>30017</v>
      </c>
      <c r="K37" s="22" t="s">
        <v>35</v>
      </c>
      <c r="L37" s="26" t="n">
        <v>98</v>
      </c>
      <c r="M37" s="27"/>
      <c r="N37" s="22" t="n">
        <v>150</v>
      </c>
      <c r="O37" s="22" t="n">
        <v>5</v>
      </c>
      <c r="P37" s="22" t="n">
        <f aca="false">O37*N37</f>
        <v>750</v>
      </c>
      <c r="Q37" s="27" t="n">
        <f aca="false">P37/L37</f>
        <v>7.6530612244898</v>
      </c>
      <c r="R37" s="22"/>
      <c r="S37" s="22" t="s">
        <v>442</v>
      </c>
      <c r="T37" s="22" t="n">
        <v>12</v>
      </c>
    </row>
    <row r="38" s="28" customFormat="true" ht="12.75" hidden="false" customHeight="false" outlineLevel="0" collapsed="false">
      <c r="A38" s="22"/>
      <c r="B38" s="62"/>
      <c r="C38" s="22"/>
      <c r="D38" s="22"/>
      <c r="E38" s="22"/>
      <c r="F38" s="23" t="s">
        <v>26</v>
      </c>
      <c r="G38" s="23" t="s">
        <v>28</v>
      </c>
      <c r="H38" s="22"/>
      <c r="I38" s="22"/>
      <c r="J38" s="24"/>
      <c r="K38" s="22"/>
      <c r="L38" s="26"/>
      <c r="M38" s="27"/>
      <c r="N38" s="22"/>
      <c r="O38" s="22"/>
      <c r="P38" s="22"/>
      <c r="Q38" s="27"/>
      <c r="R38" s="22"/>
      <c r="S38" s="22"/>
      <c r="T38" s="22"/>
    </row>
    <row r="39" s="28" customFormat="true" ht="12.75" hidden="false" customHeight="false" outlineLevel="0" collapsed="false">
      <c r="A39" s="22" t="n">
        <v>12</v>
      </c>
      <c r="B39" s="62" t="s">
        <v>735</v>
      </c>
      <c r="C39" s="22" t="s">
        <v>246</v>
      </c>
      <c r="D39" s="22" t="s">
        <v>736</v>
      </c>
      <c r="E39" s="22" t="n">
        <v>75</v>
      </c>
      <c r="F39" s="22" t="s">
        <v>790</v>
      </c>
      <c r="G39" s="22" t="s">
        <v>59</v>
      </c>
      <c r="H39" s="22" t="s">
        <v>42</v>
      </c>
      <c r="I39" s="22" t="s">
        <v>34</v>
      </c>
      <c r="J39" s="24" t="n">
        <v>27630</v>
      </c>
      <c r="K39" s="22" t="s">
        <v>35</v>
      </c>
      <c r="L39" s="26" t="n">
        <v>72.6</v>
      </c>
      <c r="M39" s="27"/>
      <c r="N39" s="22" t="n">
        <v>35</v>
      </c>
      <c r="O39" s="22" t="n">
        <v>117</v>
      </c>
      <c r="P39" s="22" t="n">
        <f aca="false">O39*N39</f>
        <v>4095</v>
      </c>
      <c r="Q39" s="27" t="n">
        <f aca="false">P39/L39</f>
        <v>56.404958677686</v>
      </c>
      <c r="R39" s="22"/>
      <c r="S39" s="22" t="s">
        <v>791</v>
      </c>
      <c r="T39" s="22" t="n">
        <v>12</v>
      </c>
    </row>
    <row r="40" s="28" customFormat="true" ht="12.75" hidden="false" customHeight="false" outlineLevel="0" collapsed="false">
      <c r="A40" s="22" t="n">
        <v>5</v>
      </c>
      <c r="B40" s="62" t="s">
        <v>738</v>
      </c>
      <c r="C40" s="22" t="s">
        <v>246</v>
      </c>
      <c r="D40" s="22" t="s">
        <v>736</v>
      </c>
      <c r="E40" s="22" t="n">
        <v>75</v>
      </c>
      <c r="F40" s="22" t="s">
        <v>792</v>
      </c>
      <c r="G40" s="22" t="s">
        <v>82</v>
      </c>
      <c r="H40" s="22" t="s">
        <v>82</v>
      </c>
      <c r="I40" s="22" t="s">
        <v>34</v>
      </c>
      <c r="J40" s="24" t="n">
        <v>29714</v>
      </c>
      <c r="K40" s="22" t="s">
        <v>35</v>
      </c>
      <c r="L40" s="26" t="n">
        <v>69.1</v>
      </c>
      <c r="M40" s="27"/>
      <c r="N40" s="22" t="n">
        <v>35</v>
      </c>
      <c r="O40" s="22" t="n">
        <v>22</v>
      </c>
      <c r="P40" s="22" t="n">
        <f aca="false">O40*N40</f>
        <v>770</v>
      </c>
      <c r="Q40" s="27" t="n">
        <f aca="false">P40/L40</f>
        <v>11.1432706222865</v>
      </c>
      <c r="R40" s="22"/>
      <c r="S40" s="22" t="s">
        <v>793</v>
      </c>
      <c r="T40" s="22" t="n">
        <v>5</v>
      </c>
    </row>
    <row r="41" s="28" customFormat="true" ht="12.75" hidden="false" customHeight="false" outlineLevel="0" collapsed="false">
      <c r="A41" s="22"/>
      <c r="B41" s="62"/>
      <c r="C41" s="22"/>
      <c r="D41" s="22"/>
      <c r="E41" s="22"/>
      <c r="F41" s="23" t="s">
        <v>26</v>
      </c>
      <c r="G41" s="23" t="s">
        <v>44</v>
      </c>
      <c r="H41" s="22"/>
      <c r="I41" s="22"/>
      <c r="J41" s="24"/>
      <c r="K41" s="22"/>
      <c r="L41" s="26"/>
      <c r="M41" s="27"/>
      <c r="N41" s="22"/>
      <c r="O41" s="22"/>
      <c r="P41" s="22"/>
      <c r="Q41" s="27"/>
      <c r="R41" s="22"/>
      <c r="S41" s="22"/>
      <c r="T41" s="22"/>
    </row>
    <row r="42" s="28" customFormat="true" ht="12.75" hidden="false" customHeight="false" outlineLevel="0" collapsed="false">
      <c r="A42" s="22" t="n">
        <v>12</v>
      </c>
      <c r="B42" s="62" t="s">
        <v>735</v>
      </c>
      <c r="C42" s="22" t="s">
        <v>246</v>
      </c>
      <c r="D42" s="22" t="s">
        <v>736</v>
      </c>
      <c r="E42" s="22" t="n">
        <v>125</v>
      </c>
      <c r="F42" s="22" t="s">
        <v>794</v>
      </c>
      <c r="G42" s="22" t="s">
        <v>46</v>
      </c>
      <c r="H42" s="22" t="s">
        <v>46</v>
      </c>
      <c r="I42" s="22" t="s">
        <v>46</v>
      </c>
      <c r="J42" s="24" t="n">
        <v>26574</v>
      </c>
      <c r="K42" s="22" t="s">
        <v>754</v>
      </c>
      <c r="L42" s="26" t="n">
        <v>123.15</v>
      </c>
      <c r="M42" s="27"/>
      <c r="N42" s="22" t="n">
        <v>55</v>
      </c>
      <c r="O42" s="22" t="n">
        <v>108</v>
      </c>
      <c r="P42" s="22" t="n">
        <f aca="false">O42*N42</f>
        <v>5940</v>
      </c>
      <c r="Q42" s="27" t="n">
        <f aca="false">P42/L42</f>
        <v>48.2338611449452</v>
      </c>
      <c r="R42" s="22"/>
      <c r="S42" s="22" t="s">
        <v>795</v>
      </c>
      <c r="T42" s="22" t="n">
        <v>12</v>
      </c>
    </row>
    <row r="43" s="28" customFormat="true" ht="12.75" hidden="false" customHeight="false" outlineLevel="0" collapsed="false">
      <c r="A43" s="22" t="n">
        <v>12</v>
      </c>
      <c r="B43" s="62" t="s">
        <v>735</v>
      </c>
      <c r="C43" s="22" t="s">
        <v>246</v>
      </c>
      <c r="D43" s="22" t="s">
        <v>736</v>
      </c>
      <c r="E43" s="22" t="n">
        <v>100</v>
      </c>
      <c r="F43" s="22" t="s">
        <v>585</v>
      </c>
      <c r="G43" s="22" t="s">
        <v>52</v>
      </c>
      <c r="H43" s="22" t="s">
        <v>33</v>
      </c>
      <c r="I43" s="22" t="s">
        <v>34</v>
      </c>
      <c r="J43" s="24" t="n">
        <v>21851</v>
      </c>
      <c r="K43" s="22" t="s">
        <v>758</v>
      </c>
      <c r="L43" s="26" t="n">
        <v>95</v>
      </c>
      <c r="M43" s="27"/>
      <c r="N43" s="22" t="n">
        <v>55</v>
      </c>
      <c r="O43" s="22" t="n">
        <v>94</v>
      </c>
      <c r="P43" s="22" t="n">
        <f aca="false">O43*N43</f>
        <v>5170</v>
      </c>
      <c r="Q43" s="27" t="n">
        <f aca="false">P43/L43</f>
        <v>54.4210526315789</v>
      </c>
      <c r="R43" s="22"/>
      <c r="S43" s="22" t="s">
        <v>759</v>
      </c>
      <c r="T43" s="22" t="n">
        <v>12</v>
      </c>
    </row>
    <row r="44" s="28" customFormat="true" ht="12.75" hidden="false" customHeight="false" outlineLevel="0" collapsed="false">
      <c r="A44" s="22" t="n">
        <v>5</v>
      </c>
      <c r="B44" s="62" t="s">
        <v>738</v>
      </c>
      <c r="C44" s="22" t="s">
        <v>246</v>
      </c>
      <c r="D44" s="22" t="s">
        <v>736</v>
      </c>
      <c r="E44" s="22" t="n">
        <v>100</v>
      </c>
      <c r="F44" s="22" t="s">
        <v>796</v>
      </c>
      <c r="G44" s="22" t="s">
        <v>109</v>
      </c>
      <c r="H44" s="22" t="s">
        <v>33</v>
      </c>
      <c r="I44" s="22" t="s">
        <v>34</v>
      </c>
      <c r="J44" s="24" t="n">
        <v>24311</v>
      </c>
      <c r="K44" s="22" t="s">
        <v>758</v>
      </c>
      <c r="L44" s="26" t="n">
        <v>100</v>
      </c>
      <c r="M44" s="27"/>
      <c r="N44" s="22" t="n">
        <v>55</v>
      </c>
      <c r="O44" s="22" t="n">
        <v>30</v>
      </c>
      <c r="P44" s="22" t="n">
        <f aca="false">O44*N44</f>
        <v>1650</v>
      </c>
      <c r="Q44" s="27" t="n">
        <f aca="false">P44/L44</f>
        <v>16.5</v>
      </c>
      <c r="R44" s="22"/>
      <c r="S44" s="22" t="s">
        <v>371</v>
      </c>
      <c r="T44" s="22" t="n">
        <v>5</v>
      </c>
    </row>
    <row r="45" s="28" customFormat="true" ht="12.75" hidden="false" customHeight="false" outlineLevel="0" collapsed="false">
      <c r="A45" s="22" t="n">
        <v>12</v>
      </c>
      <c r="B45" s="62" t="s">
        <v>735</v>
      </c>
      <c r="C45" s="22" t="s">
        <v>246</v>
      </c>
      <c r="D45" s="22" t="s">
        <v>736</v>
      </c>
      <c r="E45" s="22" t="n">
        <v>125</v>
      </c>
      <c r="F45" s="22" t="s">
        <v>797</v>
      </c>
      <c r="G45" s="22" t="s">
        <v>109</v>
      </c>
      <c r="H45" s="22" t="s">
        <v>33</v>
      </c>
      <c r="I45" s="22" t="s">
        <v>34</v>
      </c>
      <c r="J45" s="24" t="n">
        <v>29024</v>
      </c>
      <c r="K45" s="22" t="s">
        <v>35</v>
      </c>
      <c r="L45" s="26" t="n">
        <v>119.3</v>
      </c>
      <c r="M45" s="27"/>
      <c r="N45" s="22" t="n">
        <v>55</v>
      </c>
      <c r="O45" s="22" t="n">
        <v>102</v>
      </c>
      <c r="P45" s="22" t="n">
        <f aca="false">O45*N45</f>
        <v>5610</v>
      </c>
      <c r="Q45" s="27" t="n">
        <f aca="false">P45/L45</f>
        <v>47.024308466052</v>
      </c>
      <c r="R45" s="22"/>
      <c r="S45" s="22"/>
      <c r="T45" s="22" t="n">
        <v>12</v>
      </c>
    </row>
    <row r="46" s="28" customFormat="true" ht="12.75" hidden="false" customHeight="false" outlineLevel="0" collapsed="false">
      <c r="A46" s="22" t="n">
        <v>5</v>
      </c>
      <c r="B46" s="62" t="s">
        <v>738</v>
      </c>
      <c r="C46" s="22" t="s">
        <v>246</v>
      </c>
      <c r="D46" s="22" t="s">
        <v>736</v>
      </c>
      <c r="E46" s="22" t="n">
        <v>90</v>
      </c>
      <c r="F46" s="22" t="s">
        <v>798</v>
      </c>
      <c r="G46" s="22" t="s">
        <v>59</v>
      </c>
      <c r="H46" s="22" t="s">
        <v>33</v>
      </c>
      <c r="I46" s="22" t="s">
        <v>34</v>
      </c>
      <c r="J46" s="24" t="n">
        <v>29858</v>
      </c>
      <c r="K46" s="22" t="s">
        <v>35</v>
      </c>
      <c r="L46" s="26" t="n">
        <v>89.25</v>
      </c>
      <c r="M46" s="27"/>
      <c r="N46" s="22" t="n">
        <v>55</v>
      </c>
      <c r="O46" s="22" t="n">
        <v>58</v>
      </c>
      <c r="P46" s="22" t="n">
        <f aca="false">O46*N46</f>
        <v>3190</v>
      </c>
      <c r="Q46" s="27" t="n">
        <f aca="false">P46/L46</f>
        <v>35.7422969187675</v>
      </c>
      <c r="R46" s="22"/>
      <c r="S46" s="22"/>
      <c r="T46" s="22" t="n">
        <v>5</v>
      </c>
    </row>
    <row r="47" s="28" customFormat="true" ht="12.75" hidden="false" customHeight="false" outlineLevel="0" collapsed="false">
      <c r="A47" s="22" t="n">
        <v>12</v>
      </c>
      <c r="B47" s="62" t="s">
        <v>735</v>
      </c>
      <c r="C47" s="22" t="s">
        <v>246</v>
      </c>
      <c r="D47" s="22" t="s">
        <v>736</v>
      </c>
      <c r="E47" s="22" t="n">
        <v>90</v>
      </c>
      <c r="F47" s="22" t="s">
        <v>799</v>
      </c>
      <c r="G47" s="22" t="s">
        <v>748</v>
      </c>
      <c r="H47" s="22" t="s">
        <v>33</v>
      </c>
      <c r="I47" s="22" t="s">
        <v>34</v>
      </c>
      <c r="J47" s="24" t="n">
        <v>31153</v>
      </c>
      <c r="K47" s="22" t="s">
        <v>35</v>
      </c>
      <c r="L47" s="26" t="n">
        <v>88.95</v>
      </c>
      <c r="M47" s="27"/>
      <c r="N47" s="22" t="n">
        <v>75</v>
      </c>
      <c r="O47" s="22" t="n">
        <v>60</v>
      </c>
      <c r="P47" s="22" t="n">
        <f aca="false">O47*N47</f>
        <v>4500</v>
      </c>
      <c r="Q47" s="27" t="n">
        <f aca="false">P47/L47</f>
        <v>50.5902192242833</v>
      </c>
      <c r="R47" s="22"/>
      <c r="S47" s="22" t="s">
        <v>771</v>
      </c>
      <c r="T47" s="22" t="n">
        <v>12</v>
      </c>
    </row>
    <row r="48" s="28" customFormat="true" ht="12.75" hidden="false" customHeight="false" outlineLevel="0" collapsed="false">
      <c r="A48" s="22" t="n">
        <v>5</v>
      </c>
      <c r="B48" s="62" t="s">
        <v>738</v>
      </c>
      <c r="C48" s="22" t="s">
        <v>246</v>
      </c>
      <c r="D48" s="22" t="s">
        <v>736</v>
      </c>
      <c r="E48" s="22" t="n">
        <v>75</v>
      </c>
      <c r="F48" s="22" t="s">
        <v>800</v>
      </c>
      <c r="G48" s="22" t="s">
        <v>97</v>
      </c>
      <c r="H48" s="22" t="s">
        <v>97</v>
      </c>
      <c r="I48" s="22" t="s">
        <v>34</v>
      </c>
      <c r="J48" s="24" t="n">
        <v>30971</v>
      </c>
      <c r="K48" s="22" t="s">
        <v>35</v>
      </c>
      <c r="L48" s="26" t="n">
        <v>73.8</v>
      </c>
      <c r="M48" s="27"/>
      <c r="N48" s="22" t="n">
        <v>75</v>
      </c>
      <c r="O48" s="22" t="n">
        <v>40</v>
      </c>
      <c r="P48" s="22" t="n">
        <f aca="false">O48*N48</f>
        <v>3000</v>
      </c>
      <c r="Q48" s="27" t="n">
        <f aca="false">P48/L48</f>
        <v>40.650406504065</v>
      </c>
      <c r="R48" s="22"/>
      <c r="S48" s="22" t="s">
        <v>801</v>
      </c>
      <c r="T48" s="22" t="n">
        <v>5</v>
      </c>
    </row>
    <row r="49" s="28" customFormat="true" ht="12.75" hidden="false" customHeight="false" outlineLevel="0" collapsed="false">
      <c r="A49" s="22" t="n">
        <v>3</v>
      </c>
      <c r="B49" s="62" t="s">
        <v>740</v>
      </c>
      <c r="C49" s="22" t="s">
        <v>246</v>
      </c>
      <c r="D49" s="22" t="s">
        <v>736</v>
      </c>
      <c r="E49" s="22" t="n">
        <v>90</v>
      </c>
      <c r="F49" s="22" t="s">
        <v>802</v>
      </c>
      <c r="G49" s="22" t="s">
        <v>59</v>
      </c>
      <c r="H49" s="22" t="s">
        <v>33</v>
      </c>
      <c r="I49" s="22" t="s">
        <v>34</v>
      </c>
      <c r="J49" s="24" t="n">
        <v>28895</v>
      </c>
      <c r="K49" s="22" t="s">
        <v>35</v>
      </c>
      <c r="L49" s="26" t="n">
        <v>87.1</v>
      </c>
      <c r="M49" s="27"/>
      <c r="N49" s="22" t="n">
        <v>75</v>
      </c>
      <c r="O49" s="22" t="n">
        <v>39</v>
      </c>
      <c r="P49" s="22" t="n">
        <f aca="false">O49*N49</f>
        <v>2925</v>
      </c>
      <c r="Q49" s="27" t="n">
        <f aca="false">P49/L49</f>
        <v>33.5820895522388</v>
      </c>
      <c r="R49" s="22"/>
      <c r="S49" s="22" t="s">
        <v>765</v>
      </c>
      <c r="T49" s="22" t="n">
        <v>3</v>
      </c>
    </row>
    <row r="50" s="28" customFormat="true" ht="12.75" hidden="false" customHeight="false" outlineLevel="0" collapsed="false">
      <c r="A50" s="22" t="n">
        <v>2</v>
      </c>
      <c r="B50" s="62" t="s">
        <v>743</v>
      </c>
      <c r="C50" s="22" t="s">
        <v>246</v>
      </c>
      <c r="D50" s="22" t="s">
        <v>736</v>
      </c>
      <c r="E50" s="22" t="n">
        <v>90</v>
      </c>
      <c r="F50" s="22" t="s">
        <v>453</v>
      </c>
      <c r="G50" s="22" t="s">
        <v>86</v>
      </c>
      <c r="H50" s="22" t="s">
        <v>86</v>
      </c>
      <c r="I50" s="22" t="s">
        <v>34</v>
      </c>
      <c r="J50" s="24" t="n">
        <v>19844</v>
      </c>
      <c r="K50" s="22" t="s">
        <v>35</v>
      </c>
      <c r="L50" s="26" t="n">
        <v>87.6</v>
      </c>
      <c r="M50" s="27"/>
      <c r="N50" s="22" t="n">
        <v>75</v>
      </c>
      <c r="O50" s="22" t="n">
        <v>28</v>
      </c>
      <c r="P50" s="22" t="n">
        <f aca="false">O50*N50</f>
        <v>2100</v>
      </c>
      <c r="Q50" s="27" t="n">
        <f aca="false">P50/L50</f>
        <v>23.972602739726</v>
      </c>
      <c r="R50" s="22"/>
      <c r="S50" s="22"/>
      <c r="T50" s="22" t="n">
        <v>2</v>
      </c>
    </row>
    <row r="51" s="28" customFormat="true" ht="12.75" hidden="false" customHeight="false" outlineLevel="0" collapsed="false">
      <c r="A51" s="22" t="n">
        <v>1</v>
      </c>
      <c r="B51" s="62" t="s">
        <v>766</v>
      </c>
      <c r="C51" s="22" t="s">
        <v>246</v>
      </c>
      <c r="D51" s="22" t="s">
        <v>736</v>
      </c>
      <c r="E51" s="22" t="n">
        <v>82.5</v>
      </c>
      <c r="F51" s="22" t="s">
        <v>803</v>
      </c>
      <c r="G51" s="22" t="s">
        <v>86</v>
      </c>
      <c r="H51" s="22" t="s">
        <v>86</v>
      </c>
      <c r="I51" s="22" t="s">
        <v>34</v>
      </c>
      <c r="J51" s="24" t="n">
        <v>20361</v>
      </c>
      <c r="K51" s="22" t="s">
        <v>35</v>
      </c>
      <c r="L51" s="26" t="n">
        <v>78.75</v>
      </c>
      <c r="M51" s="27"/>
      <c r="N51" s="22" t="n">
        <v>75</v>
      </c>
      <c r="O51" s="22" t="n">
        <v>20</v>
      </c>
      <c r="P51" s="22" t="n">
        <f aca="false">O51*N51</f>
        <v>1500</v>
      </c>
      <c r="Q51" s="27" t="n">
        <f aca="false">P51/L51</f>
        <v>19.047619047619</v>
      </c>
      <c r="R51" s="22"/>
      <c r="S51" s="22"/>
      <c r="T51" s="22" t="n">
        <v>1</v>
      </c>
    </row>
    <row r="52" s="28" customFormat="true" ht="12.75" hidden="false" customHeight="false" outlineLevel="0" collapsed="false">
      <c r="A52" s="22" t="n">
        <v>12</v>
      </c>
      <c r="B52" s="62" t="s">
        <v>735</v>
      </c>
      <c r="C52" s="22" t="s">
        <v>246</v>
      </c>
      <c r="D52" s="22" t="s">
        <v>736</v>
      </c>
      <c r="E52" s="22" t="n">
        <v>82.5</v>
      </c>
      <c r="F52" s="22" t="s">
        <v>804</v>
      </c>
      <c r="G52" s="22" t="s">
        <v>376</v>
      </c>
      <c r="H52" s="22" t="s">
        <v>33</v>
      </c>
      <c r="I52" s="22" t="s">
        <v>34</v>
      </c>
      <c r="J52" s="24" t="n">
        <v>27030</v>
      </c>
      <c r="K52" s="22" t="s">
        <v>35</v>
      </c>
      <c r="L52" s="26" t="n">
        <v>81.95</v>
      </c>
      <c r="M52" s="27"/>
      <c r="N52" s="22" t="n">
        <v>100</v>
      </c>
      <c r="O52" s="22" t="n">
        <v>40</v>
      </c>
      <c r="P52" s="22" t="n">
        <f aca="false">O52*N52</f>
        <v>4000</v>
      </c>
      <c r="Q52" s="27" t="n">
        <f aca="false">P52/L52</f>
        <v>48.810250152532</v>
      </c>
      <c r="R52" s="22"/>
      <c r="S52" s="22"/>
      <c r="T52" s="22" t="n">
        <v>12</v>
      </c>
    </row>
    <row r="53" s="28" customFormat="true" ht="12.75" hidden="false" customHeight="false" outlineLevel="0" collapsed="false">
      <c r="A53" s="22" t="n">
        <v>5</v>
      </c>
      <c r="B53" s="62" t="s">
        <v>738</v>
      </c>
      <c r="C53" s="22" t="s">
        <v>246</v>
      </c>
      <c r="D53" s="22" t="s">
        <v>736</v>
      </c>
      <c r="E53" s="22" t="n">
        <v>100</v>
      </c>
      <c r="F53" s="22" t="s">
        <v>805</v>
      </c>
      <c r="G53" s="22" t="s">
        <v>109</v>
      </c>
      <c r="H53" s="22" t="s">
        <v>151</v>
      </c>
      <c r="I53" s="22" t="s">
        <v>34</v>
      </c>
      <c r="J53" s="24" t="n">
        <v>26831</v>
      </c>
      <c r="K53" s="22" t="s">
        <v>35</v>
      </c>
      <c r="L53" s="26" t="n">
        <v>94.55</v>
      </c>
      <c r="M53" s="27"/>
      <c r="N53" s="22" t="n">
        <v>100</v>
      </c>
      <c r="O53" s="22" t="n">
        <v>27</v>
      </c>
      <c r="P53" s="22" t="n">
        <f aca="false">O53*N53</f>
        <v>2700</v>
      </c>
      <c r="Q53" s="27" t="n">
        <f aca="false">P53/L53</f>
        <v>28.5563194077208</v>
      </c>
      <c r="R53" s="22"/>
      <c r="S53" s="22" t="s">
        <v>162</v>
      </c>
      <c r="T53" s="22" t="n">
        <v>5</v>
      </c>
    </row>
    <row r="54" s="28" customFormat="true" ht="12.75" hidden="false" customHeight="false" outlineLevel="0" collapsed="false">
      <c r="A54" s="22" t="n">
        <v>3</v>
      </c>
      <c r="B54" s="62" t="s">
        <v>740</v>
      </c>
      <c r="C54" s="22" t="s">
        <v>246</v>
      </c>
      <c r="D54" s="22" t="s">
        <v>736</v>
      </c>
      <c r="E54" s="22" t="n">
        <v>125</v>
      </c>
      <c r="F54" s="22" t="s">
        <v>806</v>
      </c>
      <c r="G54" s="22" t="s">
        <v>109</v>
      </c>
      <c r="H54" s="22" t="s">
        <v>33</v>
      </c>
      <c r="I54" s="22" t="s">
        <v>34</v>
      </c>
      <c r="J54" s="24" t="n">
        <v>34817</v>
      </c>
      <c r="K54" s="22" t="s">
        <v>35</v>
      </c>
      <c r="L54" s="26" t="n">
        <v>119.8</v>
      </c>
      <c r="M54" s="27"/>
      <c r="N54" s="22" t="n">
        <v>100</v>
      </c>
      <c r="O54" s="22" t="n">
        <v>25</v>
      </c>
      <c r="P54" s="22" t="n">
        <f aca="false">O54*N54</f>
        <v>2500</v>
      </c>
      <c r="Q54" s="27" t="n">
        <f aca="false">P54/L54</f>
        <v>20.8681135225376</v>
      </c>
      <c r="R54" s="22"/>
      <c r="S54" s="22" t="s">
        <v>371</v>
      </c>
      <c r="T54" s="22" t="n">
        <v>3</v>
      </c>
    </row>
    <row r="55" s="28" customFormat="true" ht="12.75" hidden="false" customHeight="false" outlineLevel="0" collapsed="false">
      <c r="A55" s="22" t="n">
        <v>2</v>
      </c>
      <c r="B55" s="62" t="s">
        <v>743</v>
      </c>
      <c r="C55" s="22" t="s">
        <v>246</v>
      </c>
      <c r="D55" s="22" t="s">
        <v>736</v>
      </c>
      <c r="E55" s="22" t="n">
        <v>110</v>
      </c>
      <c r="F55" s="22" t="s">
        <v>807</v>
      </c>
      <c r="G55" s="22" t="s">
        <v>202</v>
      </c>
      <c r="H55" s="22" t="s">
        <v>33</v>
      </c>
      <c r="I55" s="22" t="s">
        <v>34</v>
      </c>
      <c r="J55" s="24" t="n">
        <v>25847</v>
      </c>
      <c r="K55" s="22" t="s">
        <v>35</v>
      </c>
      <c r="L55" s="26" t="n">
        <v>102.6</v>
      </c>
      <c r="M55" s="27"/>
      <c r="N55" s="22" t="n">
        <v>100</v>
      </c>
      <c r="O55" s="22" t="n">
        <v>12</v>
      </c>
      <c r="P55" s="22" t="n">
        <f aca="false">O55*N55</f>
        <v>1200</v>
      </c>
      <c r="Q55" s="27" t="n">
        <f aca="false">P55/L55</f>
        <v>11.6959064327485</v>
      </c>
      <c r="R55" s="22"/>
      <c r="S55" s="22"/>
      <c r="T55" s="22" t="n">
        <v>2</v>
      </c>
    </row>
    <row r="56" s="28" customFormat="true" ht="12.75" hidden="false" customHeight="false" outlineLevel="0" collapsed="false">
      <c r="A56" s="22" t="n">
        <v>12</v>
      </c>
      <c r="B56" s="62" t="s">
        <v>735</v>
      </c>
      <c r="C56" s="22" t="s">
        <v>246</v>
      </c>
      <c r="D56" s="22" t="s">
        <v>736</v>
      </c>
      <c r="E56" s="22" t="n">
        <v>82.5</v>
      </c>
      <c r="F56" s="22" t="s">
        <v>804</v>
      </c>
      <c r="G56" s="22" t="s">
        <v>376</v>
      </c>
      <c r="H56" s="22" t="s">
        <v>33</v>
      </c>
      <c r="I56" s="22" t="s">
        <v>34</v>
      </c>
      <c r="J56" s="24" t="n">
        <v>27030</v>
      </c>
      <c r="K56" s="22" t="s">
        <v>35</v>
      </c>
      <c r="L56" s="26" t="n">
        <v>81.95</v>
      </c>
      <c r="M56" s="27"/>
      <c r="N56" s="22" t="n">
        <v>125</v>
      </c>
      <c r="O56" s="22" t="n">
        <v>20</v>
      </c>
      <c r="P56" s="22" t="n">
        <f aca="false">O56*N56</f>
        <v>2500</v>
      </c>
      <c r="Q56" s="27" t="n">
        <f aca="false">P56/L56</f>
        <v>30.5064063453325</v>
      </c>
      <c r="R56" s="22"/>
      <c r="S56" s="22"/>
      <c r="T56" s="2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7" activeCellId="0" sqref="S7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6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14"/>
    <col collapsed="false" customWidth="true" hidden="false" outlineLevel="0" max="7" min="7" style="1" width="23.85"/>
    <col collapsed="false" customWidth="true" hidden="false" outlineLevel="0" max="8" min="8" style="1" width="21.8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6.13"/>
    <col collapsed="false" customWidth="true" hidden="false" outlineLevel="0" max="12" min="12" style="67" width="6.56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7.85"/>
    <col collapsed="false" customWidth="true" hidden="false" outlineLevel="0" max="17" min="17" style="3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6" t="s">
        <v>0</v>
      </c>
      <c r="F1" s="43"/>
      <c r="G1" s="7"/>
      <c r="H1" s="7"/>
      <c r="I1" s="7"/>
      <c r="J1" s="8"/>
      <c r="L1" s="68"/>
      <c r="M1" s="10"/>
      <c r="N1" s="7"/>
      <c r="O1" s="7"/>
      <c r="P1" s="5"/>
    </row>
    <row r="2" s="44" customFormat="true" ht="21" hidden="false" customHeight="false" outlineLevel="0" collapsed="false">
      <c r="B2" s="69"/>
      <c r="C2" s="6" t="s">
        <v>808</v>
      </c>
      <c r="F2" s="45"/>
      <c r="G2" s="7"/>
      <c r="H2" s="45"/>
      <c r="I2" s="7"/>
      <c r="J2" s="45"/>
      <c r="K2" s="45"/>
      <c r="L2" s="70"/>
      <c r="M2" s="47"/>
      <c r="N2" s="45"/>
      <c r="O2" s="45"/>
      <c r="P2" s="48"/>
      <c r="Q2" s="49"/>
    </row>
    <row r="3" customFormat="false" ht="12.75" hidden="false" customHeight="true" outlineLevel="0" collapsed="false">
      <c r="A3" s="13" t="s">
        <v>3</v>
      </c>
      <c r="B3" s="71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40" t="s">
        <v>14</v>
      </c>
      <c r="M3" s="16" t="s">
        <v>730</v>
      </c>
      <c r="N3" s="17" t="s">
        <v>809</v>
      </c>
      <c r="O3" s="17"/>
      <c r="P3" s="17"/>
      <c r="Q3" s="17"/>
      <c r="R3" s="18" t="s">
        <v>21</v>
      </c>
      <c r="S3" s="18" t="s">
        <v>22</v>
      </c>
      <c r="T3" s="13" t="s">
        <v>3</v>
      </c>
    </row>
    <row r="4" s="21" customFormat="true" ht="12" hidden="false" customHeight="false" outlineLevel="0" collapsed="false">
      <c r="A4" s="13"/>
      <c r="B4" s="71"/>
      <c r="C4" s="14"/>
      <c r="D4" s="14"/>
      <c r="E4" s="14"/>
      <c r="F4" s="14"/>
      <c r="G4" s="14"/>
      <c r="H4" s="14"/>
      <c r="I4" s="14"/>
      <c r="J4" s="14"/>
      <c r="K4" s="14"/>
      <c r="L4" s="40"/>
      <c r="M4" s="16"/>
      <c r="N4" s="19" t="s">
        <v>731</v>
      </c>
      <c r="O4" s="19" t="s">
        <v>732</v>
      </c>
      <c r="P4" s="19" t="s">
        <v>733</v>
      </c>
      <c r="Q4" s="20" t="s">
        <v>734</v>
      </c>
      <c r="R4" s="18"/>
      <c r="S4" s="18"/>
      <c r="T4" s="13"/>
    </row>
    <row r="5" s="28" customFormat="true" ht="12.75" hidden="false" customHeight="false" outlineLevel="0" collapsed="false">
      <c r="A5" s="22"/>
      <c r="B5" s="62"/>
      <c r="C5" s="22"/>
      <c r="D5" s="22"/>
      <c r="E5" s="22"/>
      <c r="F5" s="23" t="s">
        <v>810</v>
      </c>
      <c r="G5" s="23"/>
      <c r="H5" s="22"/>
      <c r="I5" s="22"/>
      <c r="J5" s="24"/>
      <c r="K5" s="22"/>
      <c r="L5" s="26"/>
      <c r="M5" s="27"/>
      <c r="N5" s="22"/>
      <c r="O5" s="22"/>
      <c r="P5" s="22"/>
      <c r="Q5" s="27"/>
      <c r="R5" s="22"/>
      <c r="S5" s="22"/>
      <c r="T5" s="22"/>
    </row>
    <row r="6" s="28" customFormat="true" ht="12.75" hidden="false" customHeight="false" outlineLevel="0" collapsed="false">
      <c r="A6" s="22"/>
      <c r="B6" s="62"/>
      <c r="C6" s="22"/>
      <c r="D6" s="22"/>
      <c r="E6" s="22"/>
      <c r="F6" s="23" t="s">
        <v>54</v>
      </c>
      <c r="G6" s="23" t="s">
        <v>28</v>
      </c>
      <c r="H6" s="22"/>
      <c r="I6" s="22"/>
      <c r="J6" s="24"/>
      <c r="K6" s="22"/>
      <c r="L6" s="26"/>
      <c r="M6" s="27"/>
      <c r="N6" s="22"/>
      <c r="O6" s="22"/>
      <c r="P6" s="22"/>
      <c r="Q6" s="27"/>
      <c r="R6" s="22"/>
      <c r="S6" s="22"/>
      <c r="T6" s="22"/>
    </row>
    <row r="7" s="28" customFormat="true" ht="12.75" hidden="false" customHeight="false" outlineLevel="0" collapsed="false">
      <c r="A7" s="22" t="n">
        <v>12</v>
      </c>
      <c r="B7" s="62" t="s">
        <v>735</v>
      </c>
      <c r="C7" s="22" t="s">
        <v>29</v>
      </c>
      <c r="D7" s="22" t="s">
        <v>811</v>
      </c>
      <c r="E7" s="22" t="n">
        <v>48</v>
      </c>
      <c r="F7" s="22" t="s">
        <v>812</v>
      </c>
      <c r="G7" s="22" t="s">
        <v>86</v>
      </c>
      <c r="H7" s="22" t="s">
        <v>86</v>
      </c>
      <c r="I7" s="22" t="s">
        <v>34</v>
      </c>
      <c r="J7" s="24" t="n">
        <v>29457</v>
      </c>
      <c r="K7" s="22" t="s">
        <v>35</v>
      </c>
      <c r="L7" s="26" t="n">
        <v>47.62</v>
      </c>
      <c r="M7" s="27"/>
      <c r="N7" s="22" t="n">
        <v>55</v>
      </c>
      <c r="O7" s="22" t="n">
        <v>101</v>
      </c>
      <c r="P7" s="22" t="n">
        <f aca="false">O7*N7</f>
        <v>5555</v>
      </c>
      <c r="Q7" s="27" t="n">
        <f aca="false">P7/L7</f>
        <v>116.652666946661</v>
      </c>
      <c r="R7" s="22"/>
      <c r="S7" s="22"/>
      <c r="T7" s="22" t="n">
        <v>12</v>
      </c>
    </row>
    <row r="8" s="28" customFormat="true" ht="12.75" hidden="false" customHeight="false" outlineLevel="0" collapsed="false">
      <c r="A8" s="22"/>
      <c r="B8" s="62"/>
      <c r="C8" s="22"/>
      <c r="D8" s="22"/>
      <c r="E8" s="22"/>
      <c r="F8" s="23" t="s">
        <v>54</v>
      </c>
      <c r="G8" s="23" t="s">
        <v>44</v>
      </c>
      <c r="H8" s="22"/>
      <c r="I8" s="22"/>
      <c r="J8" s="24"/>
      <c r="K8" s="22"/>
      <c r="L8" s="26"/>
      <c r="M8" s="27"/>
      <c r="N8" s="22"/>
      <c r="O8" s="22"/>
      <c r="P8" s="22"/>
      <c r="Q8" s="27"/>
      <c r="R8" s="22"/>
      <c r="S8" s="22"/>
      <c r="T8" s="22"/>
    </row>
    <row r="9" s="28" customFormat="true" ht="12.75" hidden="false" customHeight="false" outlineLevel="0" collapsed="false">
      <c r="A9" s="22" t="n">
        <v>12</v>
      </c>
      <c r="B9" s="62" t="s">
        <v>735</v>
      </c>
      <c r="C9" s="22" t="s">
        <v>29</v>
      </c>
      <c r="D9" s="22" t="s">
        <v>811</v>
      </c>
      <c r="E9" s="22" t="n">
        <v>82.5</v>
      </c>
      <c r="F9" s="22" t="s">
        <v>813</v>
      </c>
      <c r="G9" s="22" t="s">
        <v>97</v>
      </c>
      <c r="H9" s="22" t="s">
        <v>97</v>
      </c>
      <c r="I9" s="22" t="s">
        <v>34</v>
      </c>
      <c r="J9" s="24" t="n">
        <v>31962</v>
      </c>
      <c r="K9" s="22" t="s">
        <v>35</v>
      </c>
      <c r="L9" s="26" t="n">
        <v>76.7</v>
      </c>
      <c r="M9" s="27"/>
      <c r="N9" s="22" t="n">
        <v>100</v>
      </c>
      <c r="O9" s="22" t="n">
        <v>51</v>
      </c>
      <c r="P9" s="22" t="n">
        <f aca="false">O9*N9</f>
        <v>5100</v>
      </c>
      <c r="Q9" s="27" t="n">
        <f aca="false">P9/L9</f>
        <v>66.4928292046936</v>
      </c>
      <c r="R9" s="22"/>
      <c r="S9" s="22" t="s">
        <v>801</v>
      </c>
      <c r="T9" s="22" t="n">
        <v>12</v>
      </c>
    </row>
    <row r="10" s="28" customFormat="true" ht="12.75" hidden="false" customHeight="false" outlineLevel="0" collapsed="false">
      <c r="A10" s="22" t="n">
        <v>5</v>
      </c>
      <c r="B10" s="62" t="s">
        <v>738</v>
      </c>
      <c r="C10" s="22" t="s">
        <v>29</v>
      </c>
      <c r="D10" s="22" t="s">
        <v>811</v>
      </c>
      <c r="E10" s="22" t="n">
        <v>75</v>
      </c>
      <c r="F10" s="22" t="s">
        <v>814</v>
      </c>
      <c r="G10" s="22" t="s">
        <v>815</v>
      </c>
      <c r="H10" s="22" t="s">
        <v>33</v>
      </c>
      <c r="I10" s="22" t="s">
        <v>34</v>
      </c>
      <c r="J10" s="24" t="n">
        <v>32896</v>
      </c>
      <c r="K10" s="22" t="s">
        <v>35</v>
      </c>
      <c r="L10" s="26" t="n">
        <v>73.85</v>
      </c>
      <c r="M10" s="27"/>
      <c r="N10" s="22" t="n">
        <v>100</v>
      </c>
      <c r="O10" s="22" t="n">
        <v>41</v>
      </c>
      <c r="P10" s="22" t="n">
        <f aca="false">O10*N10</f>
        <v>4100</v>
      </c>
      <c r="Q10" s="27" t="n">
        <f aca="false">P10/L10</f>
        <v>55.517941773866</v>
      </c>
      <c r="R10" s="22"/>
      <c r="S10" s="22"/>
      <c r="T10" s="22" t="n">
        <v>5</v>
      </c>
    </row>
    <row r="11" s="28" customFormat="true" ht="12.75" hidden="false" customHeight="false" outlineLevel="0" collapsed="false">
      <c r="A11" s="22" t="n">
        <v>3</v>
      </c>
      <c r="B11" s="62" t="s">
        <v>740</v>
      </c>
      <c r="C11" s="22" t="s">
        <v>29</v>
      </c>
      <c r="D11" s="22" t="s">
        <v>811</v>
      </c>
      <c r="E11" s="22" t="n">
        <v>90</v>
      </c>
      <c r="F11" s="22" t="s">
        <v>816</v>
      </c>
      <c r="G11" s="22" t="s">
        <v>441</v>
      </c>
      <c r="H11" s="22" t="s">
        <v>33</v>
      </c>
      <c r="I11" s="22" t="s">
        <v>34</v>
      </c>
      <c r="J11" s="24" t="n">
        <v>26513</v>
      </c>
      <c r="K11" s="22" t="s">
        <v>35</v>
      </c>
      <c r="L11" s="26" t="n">
        <v>89.4</v>
      </c>
      <c r="M11" s="27"/>
      <c r="N11" s="22" t="n">
        <v>100</v>
      </c>
      <c r="O11" s="22" t="n">
        <v>16</v>
      </c>
      <c r="P11" s="22" t="n">
        <f aca="false">O11*N11</f>
        <v>1600</v>
      </c>
      <c r="Q11" s="27" t="n">
        <f aca="false">P11/L11</f>
        <v>17.8970917225951</v>
      </c>
      <c r="R11" s="22"/>
      <c r="S11" s="22" t="s">
        <v>817</v>
      </c>
      <c r="T11" s="22" t="n">
        <v>3</v>
      </c>
    </row>
    <row r="12" s="28" customFormat="true" ht="12.75" hidden="false" customHeight="false" outlineLevel="0" collapsed="false">
      <c r="A12" s="22" t="n">
        <v>12</v>
      </c>
      <c r="B12" s="62" t="s">
        <v>735</v>
      </c>
      <c r="C12" s="22" t="s">
        <v>29</v>
      </c>
      <c r="D12" s="22" t="s">
        <v>811</v>
      </c>
      <c r="E12" s="22" t="n">
        <v>125</v>
      </c>
      <c r="F12" s="22" t="s">
        <v>818</v>
      </c>
      <c r="G12" s="22" t="s">
        <v>109</v>
      </c>
      <c r="H12" s="22" t="s">
        <v>33</v>
      </c>
      <c r="I12" s="22" t="s">
        <v>34</v>
      </c>
      <c r="J12" s="24" t="n">
        <v>30102</v>
      </c>
      <c r="K12" s="22" t="s">
        <v>35</v>
      </c>
      <c r="L12" s="26" t="n">
        <v>122.1</v>
      </c>
      <c r="M12" s="27"/>
      <c r="N12" s="22" t="n">
        <v>150</v>
      </c>
      <c r="O12" s="22" t="n">
        <v>30</v>
      </c>
      <c r="P12" s="22" t="n">
        <f aca="false">O12*N12</f>
        <v>4500</v>
      </c>
      <c r="Q12" s="27" t="n">
        <f aca="false">P12/L12</f>
        <v>36.8550368550369</v>
      </c>
      <c r="R12" s="22"/>
      <c r="S12" s="22"/>
      <c r="T12" s="22" t="n">
        <v>12</v>
      </c>
    </row>
    <row r="13" s="28" customFormat="true" ht="12.75" hidden="false" customHeight="false" outlineLevel="0" collapsed="false">
      <c r="A13" s="22" t="n">
        <v>12</v>
      </c>
      <c r="B13" s="62" t="s">
        <v>735</v>
      </c>
      <c r="C13" s="22" t="s">
        <v>29</v>
      </c>
      <c r="D13" s="22" t="s">
        <v>811</v>
      </c>
      <c r="E13" s="22" t="n">
        <v>100</v>
      </c>
      <c r="F13" s="22" t="s">
        <v>819</v>
      </c>
      <c r="G13" s="22" t="s">
        <v>97</v>
      </c>
      <c r="H13" s="22" t="s">
        <v>97</v>
      </c>
      <c r="I13" s="22" t="s">
        <v>34</v>
      </c>
      <c r="J13" s="72" t="n">
        <v>32591</v>
      </c>
      <c r="K13" s="22" t="s">
        <v>35</v>
      </c>
      <c r="L13" s="26" t="n">
        <v>99.9</v>
      </c>
      <c r="M13" s="27"/>
      <c r="N13" s="22" t="n">
        <v>200</v>
      </c>
      <c r="O13" s="22" t="n">
        <v>16</v>
      </c>
      <c r="P13" s="22" t="n">
        <f aca="false">O13*N13</f>
        <v>3200</v>
      </c>
      <c r="Q13" s="27" t="n">
        <f aca="false">P13/L13</f>
        <v>32.032032032032</v>
      </c>
      <c r="R13" s="22"/>
      <c r="S13" s="22" t="s">
        <v>820</v>
      </c>
      <c r="T13" s="22" t="n">
        <v>12</v>
      </c>
    </row>
    <row r="14" s="28" customFormat="true" ht="12.75" hidden="false" customHeight="false" outlineLevel="0" collapsed="false">
      <c r="A14" s="22" t="n">
        <v>5</v>
      </c>
      <c r="B14" s="62" t="s">
        <v>738</v>
      </c>
      <c r="C14" s="22" t="s">
        <v>29</v>
      </c>
      <c r="D14" s="22" t="s">
        <v>811</v>
      </c>
      <c r="E14" s="22" t="n">
        <v>110</v>
      </c>
      <c r="F14" s="22" t="s">
        <v>498</v>
      </c>
      <c r="G14" s="22" t="s">
        <v>86</v>
      </c>
      <c r="H14" s="22" t="s">
        <v>86</v>
      </c>
      <c r="I14" s="22" t="s">
        <v>34</v>
      </c>
      <c r="J14" s="24" t="n">
        <v>35168</v>
      </c>
      <c r="K14" s="22" t="s">
        <v>35</v>
      </c>
      <c r="L14" s="26" t="n">
        <v>109</v>
      </c>
      <c r="M14" s="27"/>
      <c r="N14" s="22" t="n">
        <v>200</v>
      </c>
      <c r="O14" s="22" t="n">
        <v>11</v>
      </c>
      <c r="P14" s="22" t="n">
        <f aca="false">O14*N14</f>
        <v>2200</v>
      </c>
      <c r="Q14" s="27" t="n">
        <f aca="false">P14/L14</f>
        <v>20.1834862385321</v>
      </c>
      <c r="R14" s="22"/>
      <c r="S14" s="22" t="s">
        <v>821</v>
      </c>
      <c r="T14" s="22" t="n">
        <v>5</v>
      </c>
    </row>
    <row r="15" s="28" customFormat="true" ht="12.75" hidden="false" customHeight="false" outlineLevel="0" collapsed="false">
      <c r="A15" s="22" t="n">
        <v>3</v>
      </c>
      <c r="B15" s="62" t="s">
        <v>740</v>
      </c>
      <c r="C15" s="22" t="s">
        <v>29</v>
      </c>
      <c r="D15" s="22" t="s">
        <v>811</v>
      </c>
      <c r="E15" s="22" t="n">
        <v>82.5</v>
      </c>
      <c r="F15" s="22" t="s">
        <v>822</v>
      </c>
      <c r="G15" s="22" t="s">
        <v>82</v>
      </c>
      <c r="H15" s="22" t="s">
        <v>82</v>
      </c>
      <c r="I15" s="22" t="s">
        <v>34</v>
      </c>
      <c r="J15" s="24" t="n">
        <v>35226</v>
      </c>
      <c r="K15" s="22" t="s">
        <v>35</v>
      </c>
      <c r="L15" s="26" t="n">
        <v>78.7</v>
      </c>
      <c r="M15" s="27"/>
      <c r="N15" s="22" t="n">
        <v>200</v>
      </c>
      <c r="O15" s="22" t="n">
        <v>1</v>
      </c>
      <c r="P15" s="22" t="n">
        <f aca="false">O15*N15</f>
        <v>200</v>
      </c>
      <c r="Q15" s="27" t="n">
        <f aca="false">P15/L15</f>
        <v>2.54129606099111</v>
      </c>
      <c r="R15" s="22"/>
      <c r="S15" s="22" t="s">
        <v>823</v>
      </c>
      <c r="T15" s="22" t="n">
        <v>3</v>
      </c>
    </row>
    <row r="16" s="28" customFormat="true" ht="12.75" hidden="false" customHeight="false" outlineLevel="0" collapsed="false">
      <c r="A16" s="22"/>
      <c r="B16" s="62"/>
      <c r="C16" s="22"/>
      <c r="D16" s="22"/>
      <c r="E16" s="22"/>
      <c r="F16" s="23" t="s">
        <v>26</v>
      </c>
      <c r="G16" s="23" t="s">
        <v>28</v>
      </c>
      <c r="H16" s="22"/>
      <c r="I16" s="22"/>
      <c r="J16" s="24"/>
      <c r="K16" s="22"/>
      <c r="L16" s="26"/>
      <c r="M16" s="27"/>
      <c r="N16" s="22"/>
      <c r="O16" s="22"/>
      <c r="P16" s="22"/>
      <c r="Q16" s="27"/>
      <c r="R16" s="22"/>
      <c r="S16" s="22"/>
      <c r="T16" s="22"/>
    </row>
    <row r="17" s="28" customFormat="true" ht="12.75" hidden="false" customHeight="false" outlineLevel="0" collapsed="false">
      <c r="A17" s="22" t="n">
        <v>12</v>
      </c>
      <c r="B17" s="62" t="s">
        <v>735</v>
      </c>
      <c r="C17" s="22" t="s">
        <v>246</v>
      </c>
      <c r="D17" s="22" t="s">
        <v>811</v>
      </c>
      <c r="E17" s="22" t="n">
        <v>75</v>
      </c>
      <c r="F17" s="22" t="s">
        <v>824</v>
      </c>
      <c r="G17" s="22" t="s">
        <v>239</v>
      </c>
      <c r="H17" s="22" t="s">
        <v>239</v>
      </c>
      <c r="I17" s="22" t="s">
        <v>34</v>
      </c>
      <c r="J17" s="24" t="n">
        <v>28002</v>
      </c>
      <c r="K17" s="22" t="s">
        <v>35</v>
      </c>
      <c r="L17" s="26" t="n">
        <v>70.95</v>
      </c>
      <c r="M17" s="27"/>
      <c r="N17" s="22" t="n">
        <v>55</v>
      </c>
      <c r="O17" s="22" t="n">
        <v>40</v>
      </c>
      <c r="P17" s="22" t="n">
        <f aca="false">O17*N17</f>
        <v>2200</v>
      </c>
      <c r="Q17" s="27" t="n">
        <f aca="false">P17/L17</f>
        <v>31.0077519379845</v>
      </c>
      <c r="R17" s="22"/>
      <c r="S17" s="22"/>
      <c r="T17" s="22" t="n">
        <v>12</v>
      </c>
    </row>
    <row r="18" s="28" customFormat="true" ht="12.75" hidden="false" customHeight="false" outlineLevel="0" collapsed="false">
      <c r="A18" s="22"/>
      <c r="B18" s="62"/>
      <c r="C18" s="22"/>
      <c r="D18" s="22"/>
      <c r="E18" s="22"/>
      <c r="F18" s="23" t="s">
        <v>26</v>
      </c>
      <c r="G18" s="23" t="s">
        <v>44</v>
      </c>
      <c r="H18" s="22"/>
      <c r="I18" s="22"/>
      <c r="J18" s="24"/>
      <c r="K18" s="22"/>
      <c r="L18" s="26"/>
      <c r="M18" s="27"/>
      <c r="N18" s="22"/>
      <c r="O18" s="22"/>
      <c r="P18" s="22"/>
      <c r="Q18" s="27"/>
      <c r="R18" s="22"/>
      <c r="S18" s="22"/>
      <c r="T18" s="22"/>
    </row>
    <row r="19" s="28" customFormat="true" ht="12.75" hidden="false" customHeight="false" outlineLevel="0" collapsed="false">
      <c r="A19" s="22" t="n">
        <v>12</v>
      </c>
      <c r="B19" s="62" t="s">
        <v>735</v>
      </c>
      <c r="C19" s="22" t="s">
        <v>246</v>
      </c>
      <c r="D19" s="22" t="s">
        <v>811</v>
      </c>
      <c r="E19" s="22" t="n">
        <v>125</v>
      </c>
      <c r="F19" s="22" t="s">
        <v>794</v>
      </c>
      <c r="G19" s="22" t="s">
        <v>46</v>
      </c>
      <c r="H19" s="22" t="s">
        <v>46</v>
      </c>
      <c r="I19" s="22" t="s">
        <v>46</v>
      </c>
      <c r="J19" s="24" t="n">
        <v>26574</v>
      </c>
      <c r="K19" s="22" t="s">
        <v>35</v>
      </c>
      <c r="L19" s="26" t="n">
        <v>123.15</v>
      </c>
      <c r="M19" s="27"/>
      <c r="N19" s="22" t="n">
        <v>100</v>
      </c>
      <c r="O19" s="22" t="n">
        <v>92</v>
      </c>
      <c r="P19" s="22" t="n">
        <f aca="false">O19*N19</f>
        <v>9200</v>
      </c>
      <c r="Q19" s="27" t="n">
        <f aca="false">P19/L19</f>
        <v>74.7056435241575</v>
      </c>
      <c r="R19" s="22"/>
      <c r="S19" s="22" t="s">
        <v>795</v>
      </c>
      <c r="T19" s="22" t="n">
        <v>12</v>
      </c>
    </row>
    <row r="20" s="28" customFormat="true" ht="12.75" hidden="false" customHeight="false" outlineLevel="0" collapsed="false">
      <c r="A20" s="22" t="n">
        <v>5</v>
      </c>
      <c r="B20" s="62" t="s">
        <v>738</v>
      </c>
      <c r="C20" s="22" t="s">
        <v>246</v>
      </c>
      <c r="D20" s="22" t="s">
        <v>811</v>
      </c>
      <c r="E20" s="22" t="n">
        <v>90</v>
      </c>
      <c r="F20" s="22" t="s">
        <v>825</v>
      </c>
      <c r="G20" s="22" t="s">
        <v>59</v>
      </c>
      <c r="H20" s="22" t="s">
        <v>33</v>
      </c>
      <c r="I20" s="22" t="s">
        <v>34</v>
      </c>
      <c r="J20" s="24" t="n">
        <v>28759</v>
      </c>
      <c r="K20" s="22" t="s">
        <v>35</v>
      </c>
      <c r="L20" s="26" t="n">
        <v>84.4</v>
      </c>
      <c r="M20" s="27"/>
      <c r="N20" s="22" t="n">
        <v>100</v>
      </c>
      <c r="O20" s="22" t="n">
        <v>43</v>
      </c>
      <c r="P20" s="22" t="n">
        <f aca="false">O20*N20</f>
        <v>4300</v>
      </c>
      <c r="Q20" s="27" t="n">
        <f aca="false">P20/L20</f>
        <v>50.9478672985782</v>
      </c>
      <c r="R20" s="22"/>
      <c r="S20" s="22" t="s">
        <v>75</v>
      </c>
      <c r="T20" s="22" t="n">
        <v>5</v>
      </c>
    </row>
    <row r="21" s="28" customFormat="true" ht="12.75" hidden="false" customHeight="false" outlineLevel="0" collapsed="false">
      <c r="A21" s="22" t="n">
        <v>3</v>
      </c>
      <c r="B21" s="62" t="s">
        <v>740</v>
      </c>
      <c r="C21" s="22" t="s">
        <v>246</v>
      </c>
      <c r="D21" s="22" t="s">
        <v>811</v>
      </c>
      <c r="E21" s="22" t="n">
        <v>100</v>
      </c>
      <c r="F21" s="22" t="s">
        <v>826</v>
      </c>
      <c r="G21" s="22" t="s">
        <v>109</v>
      </c>
      <c r="H21" s="22" t="s">
        <v>33</v>
      </c>
      <c r="I21" s="22" t="s">
        <v>34</v>
      </c>
      <c r="J21" s="24" t="n">
        <v>26407</v>
      </c>
      <c r="K21" s="22" t="s">
        <v>35</v>
      </c>
      <c r="L21" s="26" t="n">
        <v>91.05</v>
      </c>
      <c r="M21" s="27"/>
      <c r="N21" s="22" t="n">
        <v>100</v>
      </c>
      <c r="O21" s="22" t="n">
        <v>44</v>
      </c>
      <c r="P21" s="22" t="n">
        <f aca="false">O21*N21</f>
        <v>4400</v>
      </c>
      <c r="Q21" s="27" t="n">
        <f aca="false">P21/L21</f>
        <v>48.3250961010434</v>
      </c>
      <c r="R21" s="22"/>
      <c r="S21" s="22"/>
      <c r="T21" s="22" t="n">
        <v>3</v>
      </c>
    </row>
    <row r="22" s="28" customFormat="true" ht="12.75" hidden="false" customHeight="false" outlineLevel="0" collapsed="false">
      <c r="A22" s="22" t="n">
        <v>2</v>
      </c>
      <c r="B22" s="62" t="s">
        <v>743</v>
      </c>
      <c r="C22" s="22" t="s">
        <v>246</v>
      </c>
      <c r="D22" s="22" t="s">
        <v>811</v>
      </c>
      <c r="E22" s="22" t="n">
        <v>82.5</v>
      </c>
      <c r="F22" s="22" t="s">
        <v>827</v>
      </c>
      <c r="G22" s="22" t="s">
        <v>828</v>
      </c>
      <c r="H22" s="22" t="s">
        <v>828</v>
      </c>
      <c r="I22" s="22" t="s">
        <v>34</v>
      </c>
      <c r="J22" s="24" t="n">
        <v>36276</v>
      </c>
      <c r="K22" s="22" t="s">
        <v>35</v>
      </c>
      <c r="L22" s="26" t="n">
        <v>81.1</v>
      </c>
      <c r="M22" s="27"/>
      <c r="N22" s="22" t="n">
        <v>100</v>
      </c>
      <c r="O22" s="22" t="n">
        <v>23</v>
      </c>
      <c r="P22" s="22" t="n">
        <f aca="false">O22*N22</f>
        <v>2300</v>
      </c>
      <c r="Q22" s="27" t="n">
        <f aca="false">P22/L22</f>
        <v>28.3600493218249</v>
      </c>
      <c r="R22" s="22"/>
      <c r="S22" s="22" t="s">
        <v>829</v>
      </c>
      <c r="T22" s="22" t="n">
        <v>2</v>
      </c>
    </row>
    <row r="23" s="28" customFormat="true" ht="12.75" hidden="false" customHeight="false" outlineLevel="0" collapsed="false">
      <c r="A23" s="22" t="n">
        <v>12</v>
      </c>
      <c r="B23" s="62" t="s">
        <v>735</v>
      </c>
      <c r="C23" s="22" t="s">
        <v>246</v>
      </c>
      <c r="D23" s="22" t="s">
        <v>811</v>
      </c>
      <c r="E23" s="22" t="n">
        <v>90</v>
      </c>
      <c r="F23" s="22" t="s">
        <v>830</v>
      </c>
      <c r="G23" s="22" t="s">
        <v>441</v>
      </c>
      <c r="H23" s="22" t="s">
        <v>33</v>
      </c>
      <c r="I23" s="22" t="s">
        <v>34</v>
      </c>
      <c r="J23" s="24" t="n">
        <v>24782</v>
      </c>
      <c r="K23" s="22" t="s">
        <v>35</v>
      </c>
      <c r="L23" s="26" t="n">
        <v>85.15</v>
      </c>
      <c r="M23" s="27"/>
      <c r="N23" s="22" t="n">
        <v>150</v>
      </c>
      <c r="O23" s="22" t="n">
        <v>28</v>
      </c>
      <c r="P23" s="22" t="n">
        <f aca="false">O23*N23</f>
        <v>4200</v>
      </c>
      <c r="Q23" s="27" t="n">
        <f aca="false">P23/L23</f>
        <v>49.3247210804463</v>
      </c>
      <c r="R23" s="22"/>
      <c r="S23" s="22" t="s">
        <v>817</v>
      </c>
      <c r="T23" s="22" t="n">
        <v>12</v>
      </c>
    </row>
    <row r="24" s="28" customFormat="true" ht="12.75" hidden="false" customHeight="false" outlineLevel="0" collapsed="false">
      <c r="A24" s="22" t="n">
        <v>5</v>
      </c>
      <c r="B24" s="62" t="s">
        <v>738</v>
      </c>
      <c r="C24" s="22" t="s">
        <v>246</v>
      </c>
      <c r="D24" s="22" t="s">
        <v>811</v>
      </c>
      <c r="E24" s="22" t="n">
        <v>90</v>
      </c>
      <c r="F24" s="22" t="s">
        <v>831</v>
      </c>
      <c r="G24" s="22" t="s">
        <v>109</v>
      </c>
      <c r="H24" s="22" t="s">
        <v>33</v>
      </c>
      <c r="I24" s="22" t="s">
        <v>34</v>
      </c>
      <c r="J24" s="24" t="n">
        <v>28333</v>
      </c>
      <c r="K24" s="22" t="s">
        <v>35</v>
      </c>
      <c r="L24" s="26" t="n">
        <v>87.8</v>
      </c>
      <c r="M24" s="27"/>
      <c r="N24" s="22" t="n">
        <v>150</v>
      </c>
      <c r="O24" s="22" t="n">
        <v>24</v>
      </c>
      <c r="P24" s="22" t="n">
        <f aca="false">O24*N24</f>
        <v>3600</v>
      </c>
      <c r="Q24" s="27" t="n">
        <f aca="false">P24/L24</f>
        <v>41.002277904328</v>
      </c>
      <c r="R24" s="22"/>
      <c r="S24" s="22" t="s">
        <v>832</v>
      </c>
      <c r="T24" s="22" t="n">
        <v>5</v>
      </c>
    </row>
    <row r="25" s="28" customFormat="true" ht="12.75" hidden="false" customHeight="false" outlineLevel="0" collapsed="false">
      <c r="A25" s="22" t="n">
        <v>12</v>
      </c>
      <c r="B25" s="62" t="s">
        <v>735</v>
      </c>
      <c r="C25" s="22" t="s">
        <v>246</v>
      </c>
      <c r="D25" s="22" t="s">
        <v>811</v>
      </c>
      <c r="E25" s="22" t="n">
        <v>82.5</v>
      </c>
      <c r="F25" s="22" t="s">
        <v>833</v>
      </c>
      <c r="G25" s="22" t="s">
        <v>441</v>
      </c>
      <c r="H25" s="22" t="s">
        <v>33</v>
      </c>
      <c r="I25" s="22" t="s">
        <v>34</v>
      </c>
      <c r="J25" s="24" t="n">
        <v>28710</v>
      </c>
      <c r="K25" s="22" t="s">
        <v>35</v>
      </c>
      <c r="L25" s="26" t="n">
        <v>80.3</v>
      </c>
      <c r="M25" s="27"/>
      <c r="N25" s="22" t="n">
        <v>200</v>
      </c>
      <c r="O25" s="22" t="n">
        <v>23</v>
      </c>
      <c r="P25" s="22" t="n">
        <f aca="false">O25*N25</f>
        <v>4600</v>
      </c>
      <c r="Q25" s="27" t="n">
        <f aca="false">P25/L25</f>
        <v>57.2851805728518</v>
      </c>
      <c r="R25" s="22"/>
      <c r="S25" s="22" t="s">
        <v>832</v>
      </c>
      <c r="T25" s="22" t="n">
        <v>12</v>
      </c>
    </row>
    <row r="26" s="28" customFormat="true" ht="12.75" hidden="false" customHeight="false" outlineLevel="0" collapsed="false">
      <c r="A26" s="22" t="n">
        <v>5</v>
      </c>
      <c r="B26" s="62" t="s">
        <v>738</v>
      </c>
      <c r="C26" s="22" t="s">
        <v>246</v>
      </c>
      <c r="D26" s="22" t="s">
        <v>811</v>
      </c>
      <c r="E26" s="22" t="n">
        <v>125</v>
      </c>
      <c r="F26" s="22" t="s">
        <v>834</v>
      </c>
      <c r="G26" s="22" t="s">
        <v>828</v>
      </c>
      <c r="H26" s="22" t="s">
        <v>828</v>
      </c>
      <c r="I26" s="22" t="s">
        <v>34</v>
      </c>
      <c r="J26" s="24" t="n">
        <v>33879</v>
      </c>
      <c r="K26" s="22" t="s">
        <v>35</v>
      </c>
      <c r="L26" s="26" t="n">
        <v>117.25</v>
      </c>
      <c r="M26" s="27"/>
      <c r="N26" s="22" t="n">
        <v>200</v>
      </c>
      <c r="O26" s="22" t="n">
        <v>26</v>
      </c>
      <c r="P26" s="22" t="n">
        <f aca="false">O26*N26</f>
        <v>5200</v>
      </c>
      <c r="Q26" s="27" t="n">
        <f aca="false">P26/L26</f>
        <v>44.3496801705757</v>
      </c>
      <c r="R26" s="22"/>
      <c r="S26" s="22" t="s">
        <v>829</v>
      </c>
      <c r="T26" s="22" t="n">
        <v>5</v>
      </c>
    </row>
    <row r="27" s="28" customFormat="true" ht="12.75" hidden="false" customHeight="false" outlineLevel="0" collapsed="false">
      <c r="A27" s="22" t="n">
        <v>3</v>
      </c>
      <c r="B27" s="62" t="s">
        <v>740</v>
      </c>
      <c r="C27" s="22" t="s">
        <v>246</v>
      </c>
      <c r="D27" s="22" t="s">
        <v>811</v>
      </c>
      <c r="E27" s="22" t="n">
        <v>140</v>
      </c>
      <c r="F27" s="22" t="s">
        <v>835</v>
      </c>
      <c r="G27" s="22" t="s">
        <v>828</v>
      </c>
      <c r="H27" s="22" t="s">
        <v>828</v>
      </c>
      <c r="I27" s="22" t="s">
        <v>34</v>
      </c>
      <c r="J27" s="24" t="n">
        <v>31234</v>
      </c>
      <c r="K27" s="22" t="s">
        <v>35</v>
      </c>
      <c r="L27" s="26" t="n">
        <v>128.9</v>
      </c>
      <c r="M27" s="27"/>
      <c r="N27" s="22" t="n">
        <v>200</v>
      </c>
      <c r="O27" s="22" t="n">
        <v>28</v>
      </c>
      <c r="P27" s="22" t="n">
        <f aca="false">O27*N27</f>
        <v>5600</v>
      </c>
      <c r="Q27" s="27" t="n">
        <f aca="false">P27/L27</f>
        <v>43.44453064391</v>
      </c>
      <c r="R27" s="22"/>
      <c r="S27" s="22" t="s">
        <v>836</v>
      </c>
      <c r="T27" s="22" t="n">
        <v>3</v>
      </c>
    </row>
    <row r="28" s="28" customFormat="true" ht="12.75" hidden="false" customHeight="false" outlineLevel="0" collapsed="false">
      <c r="A28" s="22"/>
      <c r="B28" s="62"/>
      <c r="C28" s="22"/>
      <c r="D28" s="22"/>
      <c r="E28" s="22"/>
      <c r="F28" s="23" t="s">
        <v>837</v>
      </c>
      <c r="G28" s="22"/>
      <c r="H28" s="22"/>
      <c r="I28" s="22"/>
      <c r="J28" s="24"/>
      <c r="K28" s="22"/>
      <c r="L28" s="26"/>
      <c r="M28" s="27"/>
      <c r="N28" s="22"/>
      <c r="O28" s="22"/>
      <c r="P28" s="22"/>
      <c r="Q28" s="27"/>
      <c r="R28" s="22"/>
      <c r="S28" s="22"/>
      <c r="T28" s="22"/>
    </row>
    <row r="29" s="28" customFormat="true" ht="12.75" hidden="false" customHeight="false" outlineLevel="0" collapsed="false">
      <c r="A29" s="22"/>
      <c r="B29" s="62"/>
      <c r="C29" s="22"/>
      <c r="D29" s="22"/>
      <c r="E29" s="22"/>
      <c r="F29" s="23" t="s">
        <v>26</v>
      </c>
      <c r="G29" s="23" t="s">
        <v>44</v>
      </c>
      <c r="H29" s="22"/>
      <c r="I29" s="22"/>
      <c r="J29" s="24"/>
      <c r="K29" s="22"/>
      <c r="L29" s="26"/>
      <c r="M29" s="27"/>
      <c r="N29" s="22"/>
      <c r="O29" s="22"/>
      <c r="P29" s="22"/>
      <c r="Q29" s="27"/>
      <c r="R29" s="22"/>
      <c r="S29" s="22"/>
      <c r="T29" s="22"/>
    </row>
    <row r="30" s="28" customFormat="true" ht="12.75" hidden="false" customHeight="false" outlineLevel="0" collapsed="false">
      <c r="A30" s="22" t="n">
        <v>12</v>
      </c>
      <c r="B30" s="62" t="s">
        <v>735</v>
      </c>
      <c r="C30" s="22" t="s">
        <v>29</v>
      </c>
      <c r="D30" s="22" t="s">
        <v>838</v>
      </c>
      <c r="E30" s="22" t="n">
        <v>100</v>
      </c>
      <c r="F30" s="22" t="s">
        <v>265</v>
      </c>
      <c r="G30" s="22" t="s">
        <v>266</v>
      </c>
      <c r="H30" s="22" t="s">
        <v>266</v>
      </c>
      <c r="I30" s="22" t="s">
        <v>34</v>
      </c>
      <c r="J30" s="24" t="n">
        <v>35766</v>
      </c>
      <c r="K30" s="22" t="s">
        <v>35</v>
      </c>
      <c r="L30" s="26" t="n">
        <v>90.4</v>
      </c>
      <c r="M30" s="27"/>
      <c r="N30" s="22" t="n">
        <v>140</v>
      </c>
      <c r="O30" s="22" t="n">
        <v>11</v>
      </c>
      <c r="P30" s="22" t="n">
        <f aca="false">O30*N30</f>
        <v>1540</v>
      </c>
      <c r="Q30" s="27" t="n">
        <f aca="false">P30/L30</f>
        <v>17.0353982300885</v>
      </c>
      <c r="R30" s="22"/>
      <c r="S30" s="22" t="s">
        <v>839</v>
      </c>
      <c r="T30" s="22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7" activeCellId="0" sqref="T7: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6" width="5.99"/>
    <col collapsed="false" customWidth="true" hidden="false" outlineLevel="0" max="3" min="3" style="66" width="3.85"/>
    <col collapsed="false" customWidth="true" hidden="false" outlineLevel="0" max="4" min="4" style="1" width="6.7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2.42"/>
    <col collapsed="false" customWidth="true" hidden="false" outlineLevel="0" max="9" min="8" style="1" width="24.28"/>
    <col collapsed="false" customWidth="true" hidden="false" outlineLevel="0" max="10" min="10" style="1" width="10.56"/>
    <col collapsed="false" customWidth="true" hidden="false" outlineLevel="0" max="11" min="11" style="1" width="13.28"/>
    <col collapsed="false" customWidth="true" hidden="false" outlineLevel="0" max="12" min="12" style="1" width="18.56"/>
    <col collapsed="false" customWidth="true" hidden="false" outlineLevel="0" max="13" min="13" style="67" width="7.14"/>
    <col collapsed="false" customWidth="true" hidden="false" outlineLevel="0" max="14" min="14" style="3" width="6.56"/>
    <col collapsed="false" customWidth="true" hidden="false" outlineLevel="0" max="15" min="15" style="1" width="6.99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3" width="10.56"/>
    <col collapsed="false" customWidth="true" hidden="false" outlineLevel="0" max="19" min="19" style="1" width="12.28"/>
    <col collapsed="false" customWidth="true" hidden="false" outlineLevel="0" max="20" min="20" style="1" width="18.85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D1" s="6" t="s">
        <v>0</v>
      </c>
      <c r="G1" s="43"/>
      <c r="H1" s="7"/>
      <c r="I1" s="7"/>
      <c r="J1" s="7"/>
      <c r="K1" s="8"/>
      <c r="M1" s="68"/>
      <c r="N1" s="10"/>
      <c r="O1" s="7"/>
      <c r="P1" s="7"/>
      <c r="Q1" s="5"/>
    </row>
    <row r="2" s="44" customFormat="true" ht="21" hidden="false" customHeight="false" outlineLevel="0" collapsed="false">
      <c r="B2" s="69"/>
      <c r="C2" s="69"/>
      <c r="D2" s="6" t="s">
        <v>840</v>
      </c>
      <c r="G2" s="45"/>
      <c r="H2" s="7"/>
      <c r="I2" s="45"/>
      <c r="J2" s="7"/>
      <c r="K2" s="45"/>
      <c r="L2" s="45"/>
      <c r="M2" s="70"/>
      <c r="N2" s="47"/>
      <c r="O2" s="45"/>
      <c r="P2" s="45"/>
      <c r="Q2" s="48"/>
      <c r="R2" s="49"/>
    </row>
    <row r="3" customFormat="false" ht="12.75" hidden="false" customHeight="true" outlineLevel="0" collapsed="false">
      <c r="A3" s="13" t="s">
        <v>3</v>
      </c>
      <c r="B3" s="71" t="s">
        <v>4</v>
      </c>
      <c r="C3" s="71" t="s">
        <v>1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40" t="s">
        <v>14</v>
      </c>
      <c r="N3" s="16" t="s">
        <v>730</v>
      </c>
      <c r="O3" s="17" t="s">
        <v>314</v>
      </c>
      <c r="P3" s="17"/>
      <c r="Q3" s="17"/>
      <c r="R3" s="17"/>
      <c r="S3" s="18" t="s">
        <v>21</v>
      </c>
      <c r="T3" s="18" t="s">
        <v>22</v>
      </c>
      <c r="U3" s="13" t="s">
        <v>3</v>
      </c>
    </row>
    <row r="4" s="21" customFormat="true" ht="13.5" hidden="false" customHeight="true" outlineLevel="0" collapsed="false">
      <c r="A4" s="13"/>
      <c r="B4" s="71"/>
      <c r="C4" s="71"/>
      <c r="D4" s="14"/>
      <c r="E4" s="14"/>
      <c r="F4" s="14"/>
      <c r="G4" s="14"/>
      <c r="H4" s="14"/>
      <c r="I4" s="14"/>
      <c r="J4" s="14"/>
      <c r="K4" s="14"/>
      <c r="L4" s="14"/>
      <c r="M4" s="40"/>
      <c r="N4" s="16"/>
      <c r="O4" s="19" t="s">
        <v>731</v>
      </c>
      <c r="P4" s="19" t="s">
        <v>732</v>
      </c>
      <c r="Q4" s="19" t="s">
        <v>841</v>
      </c>
      <c r="R4" s="20" t="s">
        <v>730</v>
      </c>
      <c r="S4" s="18"/>
      <c r="T4" s="18"/>
      <c r="U4" s="13"/>
    </row>
    <row r="5" s="28" customFormat="true" ht="12.75" hidden="false" customHeight="false" outlineLevel="0" collapsed="false">
      <c r="A5" s="22"/>
      <c r="B5" s="62"/>
      <c r="C5" s="62"/>
      <c r="D5" s="22"/>
      <c r="E5" s="22"/>
      <c r="F5" s="22"/>
      <c r="G5" s="23" t="s">
        <v>54</v>
      </c>
      <c r="H5" s="23" t="s">
        <v>28</v>
      </c>
      <c r="I5" s="22"/>
      <c r="J5" s="22"/>
      <c r="K5" s="24"/>
      <c r="L5" s="22"/>
      <c r="M5" s="26"/>
      <c r="N5" s="27"/>
      <c r="O5" s="22"/>
      <c r="P5" s="22"/>
      <c r="Q5" s="22"/>
      <c r="R5" s="27"/>
      <c r="S5" s="22"/>
      <c r="T5" s="22"/>
      <c r="U5" s="22"/>
    </row>
    <row r="6" s="28" customFormat="true" ht="12.75" hidden="false" customHeight="false" outlineLevel="0" collapsed="false">
      <c r="A6" s="22"/>
      <c r="B6" s="62"/>
      <c r="C6" s="62"/>
      <c r="D6" s="22"/>
      <c r="E6" s="22"/>
      <c r="F6" s="22"/>
      <c r="G6" s="23"/>
      <c r="H6" s="23" t="s">
        <v>842</v>
      </c>
      <c r="I6" s="22"/>
      <c r="J6" s="22"/>
      <c r="K6" s="24"/>
      <c r="L6" s="22"/>
      <c r="M6" s="26"/>
      <c r="N6" s="27"/>
      <c r="O6" s="22"/>
      <c r="P6" s="22"/>
      <c r="Q6" s="22"/>
      <c r="R6" s="27"/>
      <c r="S6" s="22"/>
      <c r="T6" s="22"/>
      <c r="U6" s="22"/>
    </row>
    <row r="7" s="28" customFormat="true" ht="12.75" hidden="false" customHeight="false" outlineLevel="0" collapsed="false">
      <c r="A7" s="22" t="n">
        <v>12</v>
      </c>
      <c r="B7" s="62" t="s">
        <v>735</v>
      </c>
      <c r="C7" s="62" t="s">
        <v>843</v>
      </c>
      <c r="D7" s="22" t="s">
        <v>29</v>
      </c>
      <c r="E7" s="22" t="s">
        <v>844</v>
      </c>
      <c r="F7" s="22" t="n">
        <v>44</v>
      </c>
      <c r="G7" s="22" t="s">
        <v>845</v>
      </c>
      <c r="H7" s="22" t="s">
        <v>59</v>
      </c>
      <c r="I7" s="22" t="s">
        <v>33</v>
      </c>
      <c r="J7" s="22" t="s">
        <v>34</v>
      </c>
      <c r="K7" s="24" t="n">
        <v>39485</v>
      </c>
      <c r="L7" s="22" t="s">
        <v>74</v>
      </c>
      <c r="M7" s="26" t="n">
        <v>32</v>
      </c>
      <c r="N7" s="27" t="n">
        <v>1.375</v>
      </c>
      <c r="O7" s="22" t="n">
        <v>16</v>
      </c>
      <c r="P7" s="22" t="n">
        <v>43</v>
      </c>
      <c r="Q7" s="22" t="n">
        <f aca="false">P7*O7</f>
        <v>688</v>
      </c>
      <c r="R7" s="27" t="n">
        <f aca="false">Q7*N7</f>
        <v>946</v>
      </c>
      <c r="S7" s="22"/>
      <c r="T7" s="22" t="s">
        <v>75</v>
      </c>
      <c r="U7" s="22" t="n">
        <v>12</v>
      </c>
    </row>
    <row r="8" s="28" customFormat="true" ht="12.75" hidden="false" customHeight="false" outlineLevel="0" collapsed="false">
      <c r="A8" s="22" t="n">
        <v>5</v>
      </c>
      <c r="B8" s="62" t="s">
        <v>738</v>
      </c>
      <c r="C8" s="62" t="s">
        <v>843</v>
      </c>
      <c r="D8" s="22" t="s">
        <v>29</v>
      </c>
      <c r="E8" s="22" t="s">
        <v>844</v>
      </c>
      <c r="F8" s="22" t="n">
        <v>44</v>
      </c>
      <c r="G8" s="22" t="s">
        <v>846</v>
      </c>
      <c r="H8" s="22" t="s">
        <v>97</v>
      </c>
      <c r="I8" s="22" t="s">
        <v>97</v>
      </c>
      <c r="J8" s="22" t="s">
        <v>34</v>
      </c>
      <c r="K8" s="24" t="n">
        <v>40444</v>
      </c>
      <c r="L8" s="22" t="s">
        <v>74</v>
      </c>
      <c r="M8" s="26" t="n">
        <v>23.56</v>
      </c>
      <c r="N8" s="27" t="n">
        <v>1.76</v>
      </c>
      <c r="O8" s="22" t="n">
        <v>12</v>
      </c>
      <c r="P8" s="22" t="n">
        <v>24</v>
      </c>
      <c r="Q8" s="22" t="n">
        <f aca="false">P8*O8</f>
        <v>288</v>
      </c>
      <c r="R8" s="27" t="n">
        <f aca="false">Q8*N8</f>
        <v>506.88</v>
      </c>
      <c r="S8" s="22"/>
      <c r="T8" s="22" t="s">
        <v>389</v>
      </c>
      <c r="U8" s="22" t="n">
        <v>5</v>
      </c>
    </row>
    <row r="9" s="28" customFormat="true" ht="12.75" hidden="false" customHeight="false" outlineLevel="0" collapsed="false">
      <c r="A9" s="22" t="n">
        <v>12</v>
      </c>
      <c r="B9" s="62" t="s">
        <v>735</v>
      </c>
      <c r="C9" s="62" t="s">
        <v>843</v>
      </c>
      <c r="D9" s="22" t="s">
        <v>29</v>
      </c>
      <c r="E9" s="22" t="s">
        <v>844</v>
      </c>
      <c r="F9" s="22" t="n">
        <v>56</v>
      </c>
      <c r="G9" s="22" t="s">
        <v>847</v>
      </c>
      <c r="H9" s="22" t="s">
        <v>109</v>
      </c>
      <c r="I9" s="22" t="s">
        <v>33</v>
      </c>
      <c r="J9" s="22" t="s">
        <v>34</v>
      </c>
      <c r="K9" s="24" t="n">
        <v>27994</v>
      </c>
      <c r="L9" s="22" t="s">
        <v>132</v>
      </c>
      <c r="M9" s="26" t="n">
        <v>54</v>
      </c>
      <c r="N9" s="27" t="n">
        <v>0.9506</v>
      </c>
      <c r="O9" s="22" t="n">
        <v>27.5</v>
      </c>
      <c r="P9" s="22" t="n">
        <v>56</v>
      </c>
      <c r="Q9" s="22" t="n">
        <f aca="false">P9*O9</f>
        <v>1540</v>
      </c>
      <c r="R9" s="27" t="n">
        <f aca="false">Q9*N9</f>
        <v>1463.924</v>
      </c>
      <c r="S9" s="22"/>
      <c r="T9" s="22" t="s">
        <v>848</v>
      </c>
      <c r="U9" s="22" t="n">
        <v>12</v>
      </c>
    </row>
    <row r="10" s="28" customFormat="true" ht="12.75" hidden="false" customHeight="false" outlineLevel="0" collapsed="false">
      <c r="A10" s="22" t="n">
        <v>12</v>
      </c>
      <c r="B10" s="62" t="s">
        <v>735</v>
      </c>
      <c r="C10" s="62" t="s">
        <v>843</v>
      </c>
      <c r="D10" s="22" t="s">
        <v>29</v>
      </c>
      <c r="E10" s="22" t="s">
        <v>844</v>
      </c>
      <c r="F10" s="22" t="n">
        <v>82.5</v>
      </c>
      <c r="G10" s="22" t="s">
        <v>849</v>
      </c>
      <c r="H10" s="22" t="s">
        <v>86</v>
      </c>
      <c r="I10" s="22" t="s">
        <v>86</v>
      </c>
      <c r="J10" s="22" t="s">
        <v>34</v>
      </c>
      <c r="K10" s="24" t="n">
        <v>30696</v>
      </c>
      <c r="L10" s="22" t="s">
        <v>35</v>
      </c>
      <c r="M10" s="26" t="n">
        <v>75.65</v>
      </c>
      <c r="N10" s="27" t="n">
        <v>0.8724</v>
      </c>
      <c r="O10" s="22" t="n">
        <v>37.5</v>
      </c>
      <c r="P10" s="22" t="n">
        <v>14</v>
      </c>
      <c r="Q10" s="22" t="n">
        <f aca="false">P10*O10</f>
        <v>525</v>
      </c>
      <c r="R10" s="27" t="n">
        <f aca="false">Q10*N10</f>
        <v>458.01</v>
      </c>
      <c r="S10" s="22"/>
      <c r="T10" s="22" t="s">
        <v>850</v>
      </c>
      <c r="U10" s="22" t="n">
        <v>12</v>
      </c>
    </row>
    <row r="11" s="28" customFormat="true" ht="12.75" hidden="false" customHeight="false" outlineLevel="0" collapsed="false">
      <c r="A11" s="22"/>
      <c r="B11" s="62"/>
      <c r="C11" s="62"/>
      <c r="D11" s="22"/>
      <c r="E11" s="22"/>
      <c r="F11" s="22"/>
      <c r="G11" s="23" t="s">
        <v>54</v>
      </c>
      <c r="H11" s="23" t="s">
        <v>44</v>
      </c>
      <c r="I11" s="22"/>
      <c r="J11" s="22"/>
      <c r="K11" s="24"/>
      <c r="L11" s="22"/>
      <c r="M11" s="26"/>
      <c r="N11" s="27"/>
      <c r="O11" s="22"/>
      <c r="P11" s="22"/>
      <c r="Q11" s="22"/>
      <c r="R11" s="27"/>
      <c r="S11" s="22"/>
      <c r="T11" s="22"/>
      <c r="U11" s="22"/>
    </row>
    <row r="12" s="28" customFormat="true" ht="12.75" hidden="false" customHeight="false" outlineLevel="0" collapsed="false">
      <c r="A12" s="22"/>
      <c r="B12" s="62"/>
      <c r="C12" s="62"/>
      <c r="D12" s="22"/>
      <c r="E12" s="22"/>
      <c r="F12" s="22"/>
      <c r="G12" s="23"/>
      <c r="H12" s="23" t="s">
        <v>842</v>
      </c>
      <c r="I12" s="22"/>
      <c r="J12" s="22"/>
      <c r="K12" s="24"/>
      <c r="L12" s="22"/>
      <c r="M12" s="26"/>
      <c r="N12" s="27"/>
      <c r="O12" s="22"/>
      <c r="P12" s="22"/>
      <c r="Q12" s="22"/>
      <c r="R12" s="27"/>
      <c r="S12" s="22"/>
      <c r="T12" s="22"/>
      <c r="U12" s="22"/>
    </row>
    <row r="13" s="28" customFormat="true" ht="12.75" hidden="false" customHeight="false" outlineLevel="0" collapsed="false">
      <c r="A13" s="22" t="n">
        <v>12</v>
      </c>
      <c r="B13" s="62" t="s">
        <v>735</v>
      </c>
      <c r="C13" s="62" t="s">
        <v>843</v>
      </c>
      <c r="D13" s="22" t="s">
        <v>29</v>
      </c>
      <c r="E13" s="22" t="s">
        <v>844</v>
      </c>
      <c r="F13" s="22" t="n">
        <v>44</v>
      </c>
      <c r="G13" s="22" t="s">
        <v>851</v>
      </c>
      <c r="H13" s="22" t="s">
        <v>97</v>
      </c>
      <c r="I13" s="22" t="s">
        <v>97</v>
      </c>
      <c r="J13" s="22" t="s">
        <v>34</v>
      </c>
      <c r="K13" s="24" t="n">
        <v>40932</v>
      </c>
      <c r="L13" s="22" t="s">
        <v>74</v>
      </c>
      <c r="M13" s="26" t="n">
        <v>22.42</v>
      </c>
      <c r="N13" s="27" t="n">
        <v>2.08</v>
      </c>
      <c r="O13" s="22" t="n">
        <v>12</v>
      </c>
      <c r="P13" s="22" t="n">
        <v>37</v>
      </c>
      <c r="Q13" s="22" t="n">
        <f aca="false">P13*O13</f>
        <v>444</v>
      </c>
      <c r="R13" s="27" t="n">
        <f aca="false">Q13*N13</f>
        <v>923.52</v>
      </c>
      <c r="S13" s="22"/>
      <c r="T13" s="22" t="s">
        <v>389</v>
      </c>
      <c r="U13" s="22" t="n">
        <v>12</v>
      </c>
    </row>
    <row r="14" s="28" customFormat="true" ht="12.75" hidden="false" customHeight="false" outlineLevel="0" collapsed="false">
      <c r="A14" s="22" t="n">
        <v>12</v>
      </c>
      <c r="B14" s="62" t="s">
        <v>735</v>
      </c>
      <c r="C14" s="62" t="s">
        <v>843</v>
      </c>
      <c r="D14" s="22" t="s">
        <v>29</v>
      </c>
      <c r="E14" s="22" t="s">
        <v>844</v>
      </c>
      <c r="F14" s="22" t="n">
        <v>60</v>
      </c>
      <c r="G14" s="22" t="s">
        <v>852</v>
      </c>
      <c r="H14" s="22" t="s">
        <v>815</v>
      </c>
      <c r="I14" s="22" t="s">
        <v>33</v>
      </c>
      <c r="J14" s="22" t="s">
        <v>34</v>
      </c>
      <c r="K14" s="24" t="n">
        <v>38300</v>
      </c>
      <c r="L14" s="22" t="s">
        <v>65</v>
      </c>
      <c r="M14" s="26" t="n">
        <v>58.65</v>
      </c>
      <c r="N14" s="27" t="n">
        <v>0.9309</v>
      </c>
      <c r="O14" s="22" t="n">
        <v>30</v>
      </c>
      <c r="P14" s="22" t="n">
        <v>125</v>
      </c>
      <c r="Q14" s="22" t="n">
        <f aca="false">P14*O14</f>
        <v>3750</v>
      </c>
      <c r="R14" s="27" t="n">
        <f aca="false">Q14*N14</f>
        <v>3490.875</v>
      </c>
      <c r="S14" s="22"/>
      <c r="T14" s="22" t="s">
        <v>853</v>
      </c>
      <c r="U14" s="22" t="n">
        <v>12</v>
      </c>
    </row>
    <row r="15" s="28" customFormat="true" ht="12.75" hidden="false" customHeight="false" outlineLevel="0" collapsed="false">
      <c r="A15" s="22" t="n">
        <v>12</v>
      </c>
      <c r="B15" s="62" t="s">
        <v>735</v>
      </c>
      <c r="C15" s="62" t="s">
        <v>843</v>
      </c>
      <c r="D15" s="22" t="s">
        <v>29</v>
      </c>
      <c r="E15" s="22" t="s">
        <v>844</v>
      </c>
      <c r="F15" s="22" t="n">
        <v>75</v>
      </c>
      <c r="G15" s="22" t="s">
        <v>854</v>
      </c>
      <c r="H15" s="22" t="s">
        <v>815</v>
      </c>
      <c r="I15" s="22" t="s">
        <v>33</v>
      </c>
      <c r="J15" s="22" t="s">
        <v>34</v>
      </c>
      <c r="K15" s="24" t="n">
        <v>37902</v>
      </c>
      <c r="L15" s="22" t="s">
        <v>65</v>
      </c>
      <c r="M15" s="26" t="n">
        <v>68.8</v>
      </c>
      <c r="N15" s="27" t="n">
        <v>0.858</v>
      </c>
      <c r="O15" s="22" t="n">
        <v>35</v>
      </c>
      <c r="P15" s="22" t="n">
        <v>44</v>
      </c>
      <c r="Q15" s="22" t="n">
        <f aca="false">P15*O15</f>
        <v>1540</v>
      </c>
      <c r="R15" s="27" t="n">
        <f aca="false">Q15*N15</f>
        <v>1321.32</v>
      </c>
      <c r="S15" s="22"/>
      <c r="T15" s="22" t="s">
        <v>853</v>
      </c>
      <c r="U15" s="22" t="n">
        <v>12</v>
      </c>
    </row>
    <row r="16" s="28" customFormat="true" ht="12.75" hidden="false" customHeight="false" outlineLevel="0" collapsed="false">
      <c r="A16" s="22" t="n">
        <v>12</v>
      </c>
      <c r="B16" s="62" t="s">
        <v>735</v>
      </c>
      <c r="C16" s="62" t="s">
        <v>843</v>
      </c>
      <c r="D16" s="22" t="s">
        <v>29</v>
      </c>
      <c r="E16" s="22" t="s">
        <v>844</v>
      </c>
      <c r="F16" s="22" t="n">
        <v>90</v>
      </c>
      <c r="G16" s="22" t="s">
        <v>453</v>
      </c>
      <c r="H16" s="22" t="s">
        <v>86</v>
      </c>
      <c r="I16" s="22" t="s">
        <v>86</v>
      </c>
      <c r="J16" s="22" t="s">
        <v>34</v>
      </c>
      <c r="K16" s="24" t="n">
        <v>19844</v>
      </c>
      <c r="L16" s="22" t="s">
        <v>211</v>
      </c>
      <c r="M16" s="26" t="n">
        <v>87.6</v>
      </c>
      <c r="N16" s="27" t="n">
        <v>0.7333</v>
      </c>
      <c r="O16" s="22" t="n">
        <v>45</v>
      </c>
      <c r="P16" s="22" t="n">
        <v>77</v>
      </c>
      <c r="Q16" s="22" t="n">
        <f aca="false">P16*O16</f>
        <v>3465</v>
      </c>
      <c r="R16" s="27" t="n">
        <f aca="false">Q16*N16</f>
        <v>2540.8845</v>
      </c>
      <c r="S16" s="22"/>
      <c r="T16" s="22"/>
      <c r="U16" s="22" t="n">
        <v>12</v>
      </c>
    </row>
    <row r="17" s="28" customFormat="true" ht="12.75" hidden="false" customHeight="false" outlineLevel="0" collapsed="false">
      <c r="A17" s="22" t="n">
        <v>12</v>
      </c>
      <c r="B17" s="62" t="s">
        <v>735</v>
      </c>
      <c r="C17" s="62" t="s">
        <v>843</v>
      </c>
      <c r="D17" s="22" t="s">
        <v>29</v>
      </c>
      <c r="E17" s="22" t="s">
        <v>844</v>
      </c>
      <c r="F17" s="22" t="n">
        <v>90</v>
      </c>
      <c r="G17" s="22" t="s">
        <v>855</v>
      </c>
      <c r="H17" s="22" t="s">
        <v>86</v>
      </c>
      <c r="I17" s="22" t="s">
        <v>86</v>
      </c>
      <c r="J17" s="22" t="s">
        <v>34</v>
      </c>
      <c r="K17" s="24" t="n">
        <v>18153</v>
      </c>
      <c r="L17" s="22" t="s">
        <v>423</v>
      </c>
      <c r="M17" s="26" t="n">
        <v>83.2</v>
      </c>
      <c r="N17" s="27" t="n">
        <v>0.7721</v>
      </c>
      <c r="O17" s="22" t="n">
        <v>42.5</v>
      </c>
      <c r="P17" s="22" t="n">
        <v>42</v>
      </c>
      <c r="Q17" s="22" t="n">
        <f aca="false">P17*O17</f>
        <v>1785</v>
      </c>
      <c r="R17" s="27" t="n">
        <f aca="false">Q17*N17</f>
        <v>1378.1985</v>
      </c>
      <c r="S17" s="22"/>
      <c r="T17" s="22" t="s">
        <v>856</v>
      </c>
      <c r="U17" s="22" t="n">
        <v>12</v>
      </c>
    </row>
    <row r="18" s="28" customFormat="true" ht="12.75" hidden="false" customHeight="false" outlineLevel="0" collapsed="false">
      <c r="A18" s="22" t="n">
        <v>12</v>
      </c>
      <c r="B18" s="62" t="s">
        <v>735</v>
      </c>
      <c r="C18" s="62" t="s">
        <v>843</v>
      </c>
      <c r="D18" s="22" t="s">
        <v>29</v>
      </c>
      <c r="E18" s="22" t="s">
        <v>844</v>
      </c>
      <c r="F18" s="22" t="n">
        <v>100</v>
      </c>
      <c r="G18" s="22" t="s">
        <v>481</v>
      </c>
      <c r="H18" s="22" t="s">
        <v>86</v>
      </c>
      <c r="I18" s="22" t="s">
        <v>86</v>
      </c>
      <c r="J18" s="22" t="s">
        <v>34</v>
      </c>
      <c r="K18" s="24" t="n">
        <v>16973</v>
      </c>
      <c r="L18" s="22" t="s">
        <v>428</v>
      </c>
      <c r="M18" s="26" t="n">
        <v>91.55</v>
      </c>
      <c r="N18" s="27" t="n">
        <v>0.7229</v>
      </c>
      <c r="O18" s="22" t="n">
        <v>47.5</v>
      </c>
      <c r="P18" s="22" t="n">
        <v>50</v>
      </c>
      <c r="Q18" s="22" t="n">
        <f aca="false">P18*O18</f>
        <v>2375</v>
      </c>
      <c r="R18" s="27" t="n">
        <f aca="false">Q18*N18</f>
        <v>1716.8875</v>
      </c>
      <c r="S18" s="22"/>
      <c r="T18" s="22" t="s">
        <v>856</v>
      </c>
      <c r="U18" s="22" t="n">
        <v>12</v>
      </c>
    </row>
    <row r="19" s="28" customFormat="true" ht="12.75" hidden="false" customHeight="false" outlineLevel="0" collapsed="false">
      <c r="A19" s="22"/>
      <c r="B19" s="62"/>
      <c r="C19" s="62"/>
      <c r="D19" s="22"/>
      <c r="E19" s="22"/>
      <c r="F19" s="22"/>
      <c r="G19" s="23" t="s">
        <v>54</v>
      </c>
      <c r="H19" s="23" t="s">
        <v>44</v>
      </c>
      <c r="I19" s="22"/>
      <c r="J19" s="22"/>
      <c r="K19" s="24"/>
      <c r="L19" s="22"/>
      <c r="M19" s="26"/>
      <c r="N19" s="27"/>
      <c r="O19" s="22"/>
      <c r="P19" s="22"/>
      <c r="Q19" s="22"/>
      <c r="R19" s="27"/>
      <c r="S19" s="22"/>
      <c r="T19" s="22"/>
      <c r="U19" s="22"/>
    </row>
    <row r="20" s="28" customFormat="true" ht="12.75" hidden="false" customHeight="false" outlineLevel="0" collapsed="false">
      <c r="A20" s="22"/>
      <c r="B20" s="62"/>
      <c r="C20" s="62"/>
      <c r="D20" s="22"/>
      <c r="E20" s="22"/>
      <c r="F20" s="22"/>
      <c r="G20" s="23"/>
      <c r="H20" s="23" t="s">
        <v>857</v>
      </c>
      <c r="I20" s="22"/>
      <c r="J20" s="22"/>
      <c r="K20" s="24"/>
      <c r="L20" s="22"/>
      <c r="M20" s="26"/>
      <c r="N20" s="27"/>
      <c r="O20" s="22"/>
      <c r="P20" s="22"/>
      <c r="Q20" s="22"/>
      <c r="R20" s="27"/>
      <c r="S20" s="22"/>
      <c r="T20" s="22"/>
      <c r="U20" s="22"/>
    </row>
    <row r="21" s="28" customFormat="true" ht="12.75" hidden="false" customHeight="false" outlineLevel="0" collapsed="false">
      <c r="A21" s="22" t="n">
        <v>12</v>
      </c>
      <c r="B21" s="62" t="s">
        <v>735</v>
      </c>
      <c r="C21" s="62" t="s">
        <v>615</v>
      </c>
      <c r="D21" s="22" t="s">
        <v>29</v>
      </c>
      <c r="E21" s="22" t="s">
        <v>844</v>
      </c>
      <c r="F21" s="22" t="n">
        <v>60</v>
      </c>
      <c r="G21" s="22" t="s">
        <v>858</v>
      </c>
      <c r="H21" s="22" t="s">
        <v>97</v>
      </c>
      <c r="I21" s="22" t="s">
        <v>97</v>
      </c>
      <c r="J21" s="22" t="s">
        <v>34</v>
      </c>
      <c r="K21" s="24" t="n">
        <v>37114</v>
      </c>
      <c r="L21" s="22" t="s">
        <v>127</v>
      </c>
      <c r="M21" s="26" t="n">
        <v>58.96</v>
      </c>
      <c r="N21" s="27" t="n">
        <v>0.9262</v>
      </c>
      <c r="O21" s="22" t="n">
        <v>60</v>
      </c>
      <c r="P21" s="22" t="n">
        <v>30</v>
      </c>
      <c r="Q21" s="22" t="n">
        <f aca="false">P21*O21</f>
        <v>1800</v>
      </c>
      <c r="R21" s="27" t="n">
        <f aca="false">Q21*N21</f>
        <v>1667.16</v>
      </c>
      <c r="S21" s="22"/>
      <c r="T21" s="22" t="s">
        <v>859</v>
      </c>
      <c r="U21" s="22" t="n">
        <v>12</v>
      </c>
    </row>
    <row r="22" s="28" customFormat="true" ht="12.75" hidden="false" customHeight="false" outlineLevel="0" collapsed="false">
      <c r="A22" s="22" t="n">
        <v>12</v>
      </c>
      <c r="B22" s="62" t="s">
        <v>735</v>
      </c>
      <c r="C22" s="62" t="s">
        <v>615</v>
      </c>
      <c r="D22" s="22" t="s">
        <v>29</v>
      </c>
      <c r="E22" s="22" t="s">
        <v>844</v>
      </c>
      <c r="F22" s="22" t="n">
        <v>67.5</v>
      </c>
      <c r="G22" s="22" t="s">
        <v>860</v>
      </c>
      <c r="H22" s="22" t="s">
        <v>266</v>
      </c>
      <c r="I22" s="22" t="s">
        <v>266</v>
      </c>
      <c r="J22" s="22" t="s">
        <v>34</v>
      </c>
      <c r="K22" s="24" t="n">
        <v>35625</v>
      </c>
      <c r="L22" s="22" t="s">
        <v>60</v>
      </c>
      <c r="M22" s="26" t="n">
        <v>67.5</v>
      </c>
      <c r="N22" s="27" t="n">
        <v>0.8296</v>
      </c>
      <c r="O22" s="22" t="n">
        <v>67.5</v>
      </c>
      <c r="P22" s="22" t="n">
        <v>31</v>
      </c>
      <c r="Q22" s="22" t="n">
        <f aca="false">P22*O22</f>
        <v>2092.5</v>
      </c>
      <c r="R22" s="27" t="n">
        <f aca="false">Q22*N22</f>
        <v>1735.938</v>
      </c>
      <c r="S22" s="22"/>
      <c r="T22" s="22" t="s">
        <v>267</v>
      </c>
      <c r="U22" s="22" t="n">
        <v>12</v>
      </c>
    </row>
    <row r="23" s="28" customFormat="true" ht="12.75" hidden="false" customHeight="false" outlineLevel="0" collapsed="false">
      <c r="A23" s="22" t="n">
        <v>12</v>
      </c>
      <c r="B23" s="62" t="s">
        <v>735</v>
      </c>
      <c r="C23" s="62" t="s">
        <v>615</v>
      </c>
      <c r="D23" s="22" t="s">
        <v>29</v>
      </c>
      <c r="E23" s="22" t="s">
        <v>844</v>
      </c>
      <c r="F23" s="22" t="n">
        <v>75</v>
      </c>
      <c r="G23" s="22" t="s">
        <v>861</v>
      </c>
      <c r="H23" s="22" t="s">
        <v>266</v>
      </c>
      <c r="I23" s="22" t="s">
        <v>266</v>
      </c>
      <c r="J23" s="22" t="s">
        <v>34</v>
      </c>
      <c r="K23" s="24" t="n">
        <v>35829</v>
      </c>
      <c r="L23" s="22" t="s">
        <v>60</v>
      </c>
      <c r="M23" s="26" t="n">
        <v>74</v>
      </c>
      <c r="N23" s="27" t="n">
        <v>0.7977</v>
      </c>
      <c r="O23" s="22" t="n">
        <v>75</v>
      </c>
      <c r="P23" s="22" t="n">
        <v>30</v>
      </c>
      <c r="Q23" s="22" t="n">
        <f aca="false">P23*O23</f>
        <v>2250</v>
      </c>
      <c r="R23" s="27" t="n">
        <f aca="false">Q23*N23</f>
        <v>1794.825</v>
      </c>
      <c r="S23" s="22"/>
      <c r="T23" s="22" t="s">
        <v>267</v>
      </c>
      <c r="U23" s="22" t="n">
        <v>12</v>
      </c>
    </row>
    <row r="24" s="28" customFormat="true" ht="12.75" hidden="false" customHeight="false" outlineLevel="0" collapsed="false">
      <c r="A24" s="22" t="n">
        <v>12</v>
      </c>
      <c r="B24" s="62" t="s">
        <v>735</v>
      </c>
      <c r="C24" s="62" t="s">
        <v>615</v>
      </c>
      <c r="D24" s="22" t="s">
        <v>29</v>
      </c>
      <c r="E24" s="22" t="s">
        <v>844</v>
      </c>
      <c r="F24" s="22" t="n">
        <v>75</v>
      </c>
      <c r="G24" s="22" t="s">
        <v>392</v>
      </c>
      <c r="H24" s="22" t="s">
        <v>86</v>
      </c>
      <c r="I24" s="22" t="s">
        <v>86</v>
      </c>
      <c r="J24" s="22" t="s">
        <v>34</v>
      </c>
      <c r="K24" s="24" t="n">
        <v>28761</v>
      </c>
      <c r="L24" s="22" t="s">
        <v>132</v>
      </c>
      <c r="M24" s="26" t="n">
        <v>71.9</v>
      </c>
      <c r="N24" s="27" t="n">
        <v>0.821</v>
      </c>
      <c r="O24" s="22" t="n">
        <v>72.5</v>
      </c>
      <c r="P24" s="22" t="n">
        <v>22</v>
      </c>
      <c r="Q24" s="22" t="n">
        <f aca="false">P24*O24</f>
        <v>1595</v>
      </c>
      <c r="R24" s="27" t="n">
        <f aca="false">Q24*N24</f>
        <v>1309.495</v>
      </c>
      <c r="S24" s="22"/>
      <c r="T24" s="22" t="s">
        <v>393</v>
      </c>
      <c r="U24" s="22" t="n">
        <v>12</v>
      </c>
    </row>
    <row r="25" s="28" customFormat="true" ht="12.75" hidden="false" customHeight="false" outlineLevel="0" collapsed="false">
      <c r="A25" s="22" t="n">
        <v>12</v>
      </c>
      <c r="B25" s="62" t="s">
        <v>735</v>
      </c>
      <c r="C25" s="62" t="s">
        <v>615</v>
      </c>
      <c r="D25" s="22" t="s">
        <v>29</v>
      </c>
      <c r="E25" s="22" t="s">
        <v>844</v>
      </c>
      <c r="F25" s="22" t="n">
        <v>75</v>
      </c>
      <c r="G25" s="22" t="s">
        <v>862</v>
      </c>
      <c r="H25" s="22" t="s">
        <v>815</v>
      </c>
      <c r="I25" s="22" t="s">
        <v>33</v>
      </c>
      <c r="J25" s="22" t="s">
        <v>34</v>
      </c>
      <c r="K25" s="24" t="n">
        <v>28973</v>
      </c>
      <c r="L25" s="22" t="s">
        <v>35</v>
      </c>
      <c r="M25" s="26" t="n">
        <v>72.25</v>
      </c>
      <c r="N25" s="27" t="n">
        <v>0.817</v>
      </c>
      <c r="O25" s="22" t="n">
        <v>72.5</v>
      </c>
      <c r="P25" s="22" t="n">
        <v>80</v>
      </c>
      <c r="Q25" s="22" t="n">
        <f aca="false">P25*O25</f>
        <v>5800</v>
      </c>
      <c r="R25" s="27" t="n">
        <f aca="false">Q25*N25</f>
        <v>4738.6</v>
      </c>
      <c r="S25" s="22" t="s">
        <v>90</v>
      </c>
      <c r="T25" s="22" t="s">
        <v>863</v>
      </c>
      <c r="U25" s="22" t="n">
        <v>48</v>
      </c>
    </row>
    <row r="26" s="28" customFormat="true" ht="12.75" hidden="false" customHeight="false" outlineLevel="0" collapsed="false">
      <c r="A26" s="22" t="n">
        <v>12</v>
      </c>
      <c r="B26" s="62" t="s">
        <v>735</v>
      </c>
      <c r="C26" s="62" t="s">
        <v>615</v>
      </c>
      <c r="D26" s="22" t="s">
        <v>29</v>
      </c>
      <c r="E26" s="22" t="s">
        <v>844</v>
      </c>
      <c r="F26" s="22" t="n">
        <v>75</v>
      </c>
      <c r="G26" s="22" t="s">
        <v>864</v>
      </c>
      <c r="H26" s="22" t="s">
        <v>865</v>
      </c>
      <c r="I26" s="22" t="s">
        <v>865</v>
      </c>
      <c r="J26" s="22" t="s">
        <v>34</v>
      </c>
      <c r="K26" s="24" t="n">
        <v>36646</v>
      </c>
      <c r="L26" s="22" t="s">
        <v>138</v>
      </c>
      <c r="M26" s="26" t="n">
        <v>70.15</v>
      </c>
      <c r="N26" s="27" t="n">
        <v>0.8414</v>
      </c>
      <c r="O26" s="22" t="n">
        <v>70</v>
      </c>
      <c r="P26" s="22" t="n">
        <v>43</v>
      </c>
      <c r="Q26" s="22" t="n">
        <f aca="false">P26*O26</f>
        <v>3010</v>
      </c>
      <c r="R26" s="27" t="n">
        <f aca="false">Q26*N26</f>
        <v>2532.614</v>
      </c>
      <c r="S26" s="22"/>
      <c r="T26" s="22" t="s">
        <v>866</v>
      </c>
      <c r="U26" s="22" t="n">
        <v>12</v>
      </c>
    </row>
    <row r="27" s="28" customFormat="true" ht="12.75" hidden="false" customHeight="false" outlineLevel="0" collapsed="false">
      <c r="A27" s="22" t="n">
        <v>12</v>
      </c>
      <c r="B27" s="62" t="s">
        <v>735</v>
      </c>
      <c r="C27" s="62" t="s">
        <v>615</v>
      </c>
      <c r="D27" s="22" t="s">
        <v>29</v>
      </c>
      <c r="E27" s="22" t="s">
        <v>844</v>
      </c>
      <c r="F27" s="22" t="n">
        <v>82.5</v>
      </c>
      <c r="G27" s="22" t="s">
        <v>867</v>
      </c>
      <c r="H27" s="22" t="s">
        <v>63</v>
      </c>
      <c r="I27" s="22" t="s">
        <v>33</v>
      </c>
      <c r="J27" s="22" t="s">
        <v>34</v>
      </c>
      <c r="K27" s="24" t="n">
        <v>35161</v>
      </c>
      <c r="L27" s="22" t="s">
        <v>60</v>
      </c>
      <c r="M27" s="26" t="n">
        <v>78.25</v>
      </c>
      <c r="N27" s="27" t="n">
        <v>0.7974</v>
      </c>
      <c r="O27" s="22" t="n">
        <v>80</v>
      </c>
      <c r="P27" s="22" t="n">
        <v>24</v>
      </c>
      <c r="Q27" s="22" t="n">
        <f aca="false">P27*O27</f>
        <v>1920</v>
      </c>
      <c r="R27" s="27" t="n">
        <f aca="false">Q27*N27</f>
        <v>1531.008</v>
      </c>
      <c r="S27" s="22"/>
      <c r="T27" s="22" t="s">
        <v>868</v>
      </c>
      <c r="U27" s="22" t="n">
        <v>12</v>
      </c>
    </row>
    <row r="28" s="28" customFormat="true" ht="12.75" hidden="false" customHeight="false" outlineLevel="0" collapsed="false">
      <c r="A28" s="22" t="n">
        <v>12</v>
      </c>
      <c r="B28" s="62" t="s">
        <v>735</v>
      </c>
      <c r="C28" s="62" t="s">
        <v>615</v>
      </c>
      <c r="D28" s="22" t="s">
        <v>29</v>
      </c>
      <c r="E28" s="22" t="s">
        <v>844</v>
      </c>
      <c r="F28" s="22" t="n">
        <v>82.5</v>
      </c>
      <c r="G28" s="22" t="s">
        <v>431</v>
      </c>
      <c r="H28" s="22" t="s">
        <v>432</v>
      </c>
      <c r="I28" s="22" t="s">
        <v>33</v>
      </c>
      <c r="J28" s="22" t="s">
        <v>34</v>
      </c>
      <c r="K28" s="24" t="n">
        <v>33589</v>
      </c>
      <c r="L28" s="22" t="s">
        <v>35</v>
      </c>
      <c r="M28" s="26" t="n">
        <v>81.6</v>
      </c>
      <c r="N28" s="27" t="n">
        <v>0.7647</v>
      </c>
      <c r="O28" s="22" t="n">
        <v>82.5</v>
      </c>
      <c r="P28" s="22" t="n">
        <v>46</v>
      </c>
      <c r="Q28" s="22" t="n">
        <f aca="false">P28*O28</f>
        <v>3795</v>
      </c>
      <c r="R28" s="27" t="n">
        <f aca="false">Q28*N28</f>
        <v>2902.0365</v>
      </c>
      <c r="S28" s="22" t="s">
        <v>103</v>
      </c>
      <c r="T28" s="22" t="s">
        <v>869</v>
      </c>
      <c r="U28" s="22" t="n">
        <v>27</v>
      </c>
    </row>
    <row r="29" s="28" customFormat="true" ht="12.75" hidden="false" customHeight="false" outlineLevel="0" collapsed="false">
      <c r="A29" s="22" t="n">
        <v>5</v>
      </c>
      <c r="B29" s="62" t="s">
        <v>738</v>
      </c>
      <c r="C29" s="62" t="s">
        <v>615</v>
      </c>
      <c r="D29" s="22" t="s">
        <v>29</v>
      </c>
      <c r="E29" s="22" t="s">
        <v>844</v>
      </c>
      <c r="F29" s="22" t="n">
        <v>82.5</v>
      </c>
      <c r="G29" s="22" t="s">
        <v>870</v>
      </c>
      <c r="H29" s="22" t="s">
        <v>59</v>
      </c>
      <c r="I29" s="22" t="s">
        <v>33</v>
      </c>
      <c r="J29" s="22" t="s">
        <v>34</v>
      </c>
      <c r="K29" s="24" t="n">
        <v>29836</v>
      </c>
      <c r="L29" s="22" t="s">
        <v>35</v>
      </c>
      <c r="M29" s="26" t="n">
        <v>81.4</v>
      </c>
      <c r="N29" s="27" t="n">
        <v>0.7666</v>
      </c>
      <c r="O29" s="22" t="n">
        <v>82.5</v>
      </c>
      <c r="P29" s="22" t="n">
        <v>31</v>
      </c>
      <c r="Q29" s="22" t="n">
        <f aca="false">P29*O29</f>
        <v>2557.5</v>
      </c>
      <c r="R29" s="27" t="n">
        <f aca="false">Q29*N29</f>
        <v>1960.5795</v>
      </c>
      <c r="S29" s="22"/>
      <c r="T29" s="22" t="s">
        <v>871</v>
      </c>
      <c r="U29" s="22" t="n">
        <v>5</v>
      </c>
    </row>
    <row r="30" s="28" customFormat="true" ht="12.75" hidden="false" customHeight="false" outlineLevel="0" collapsed="false">
      <c r="A30" s="22" t="n">
        <v>12</v>
      </c>
      <c r="B30" s="62" t="s">
        <v>735</v>
      </c>
      <c r="C30" s="62" t="s">
        <v>615</v>
      </c>
      <c r="D30" s="22" t="s">
        <v>29</v>
      </c>
      <c r="E30" s="22" t="s">
        <v>844</v>
      </c>
      <c r="F30" s="22" t="n">
        <v>90</v>
      </c>
      <c r="G30" s="22" t="s">
        <v>582</v>
      </c>
      <c r="H30" s="22" t="s">
        <v>583</v>
      </c>
      <c r="I30" s="22" t="s">
        <v>33</v>
      </c>
      <c r="J30" s="22" t="s">
        <v>34</v>
      </c>
      <c r="K30" s="24" t="n">
        <v>22122</v>
      </c>
      <c r="L30" s="22" t="s">
        <v>121</v>
      </c>
      <c r="M30" s="26" t="n">
        <v>84.75</v>
      </c>
      <c r="N30" s="27" t="n">
        <v>0.7579</v>
      </c>
      <c r="O30" s="22" t="n">
        <v>85</v>
      </c>
      <c r="P30" s="22" t="n">
        <v>30</v>
      </c>
      <c r="Q30" s="22" t="n">
        <f aca="false">P30*O30</f>
        <v>2550</v>
      </c>
      <c r="R30" s="27" t="n">
        <f aca="false">Q30*N30</f>
        <v>1932.645</v>
      </c>
      <c r="S30" s="22"/>
      <c r="T30" s="22"/>
      <c r="U30" s="22" t="n">
        <v>12</v>
      </c>
    </row>
    <row r="31" s="28" customFormat="true" ht="12.75" hidden="false" customHeight="false" outlineLevel="0" collapsed="false">
      <c r="A31" s="22" t="n">
        <v>12</v>
      </c>
      <c r="B31" s="62" t="s">
        <v>735</v>
      </c>
      <c r="C31" s="62" t="s">
        <v>615</v>
      </c>
      <c r="D31" s="22" t="s">
        <v>29</v>
      </c>
      <c r="E31" s="22" t="s">
        <v>844</v>
      </c>
      <c r="F31" s="22" t="n">
        <v>90</v>
      </c>
      <c r="G31" s="22" t="s">
        <v>855</v>
      </c>
      <c r="H31" s="22" t="s">
        <v>86</v>
      </c>
      <c r="I31" s="22" t="s">
        <v>86</v>
      </c>
      <c r="J31" s="22" t="s">
        <v>34</v>
      </c>
      <c r="K31" s="24" t="n">
        <v>18153</v>
      </c>
      <c r="L31" s="22" t="s">
        <v>423</v>
      </c>
      <c r="M31" s="26" t="n">
        <v>83.2</v>
      </c>
      <c r="N31" s="27" t="n">
        <v>0.7721</v>
      </c>
      <c r="O31" s="22" t="n">
        <v>85</v>
      </c>
      <c r="P31" s="22" t="n">
        <v>6</v>
      </c>
      <c r="Q31" s="22" t="n">
        <f aca="false">P31*O31</f>
        <v>510</v>
      </c>
      <c r="R31" s="27" t="n">
        <f aca="false">Q31*N31</f>
        <v>393.771</v>
      </c>
      <c r="S31" s="22"/>
      <c r="T31" s="22" t="s">
        <v>856</v>
      </c>
      <c r="U31" s="22" t="n">
        <v>12</v>
      </c>
    </row>
    <row r="32" s="28" customFormat="true" ht="12.75" hidden="false" customHeight="false" outlineLevel="0" collapsed="false">
      <c r="A32" s="22" t="n">
        <v>12</v>
      </c>
      <c r="B32" s="62" t="s">
        <v>735</v>
      </c>
      <c r="C32" s="62" t="s">
        <v>615</v>
      </c>
      <c r="D32" s="22" t="s">
        <v>29</v>
      </c>
      <c r="E32" s="22" t="s">
        <v>844</v>
      </c>
      <c r="F32" s="22" t="n">
        <v>100</v>
      </c>
      <c r="G32" s="22" t="s">
        <v>481</v>
      </c>
      <c r="H32" s="22" t="s">
        <v>86</v>
      </c>
      <c r="I32" s="22" t="s">
        <v>86</v>
      </c>
      <c r="J32" s="22" t="s">
        <v>34</v>
      </c>
      <c r="K32" s="24" t="n">
        <v>16973</v>
      </c>
      <c r="L32" s="22" t="s">
        <v>428</v>
      </c>
      <c r="M32" s="26" t="n">
        <v>91.55</v>
      </c>
      <c r="N32" s="27" t="n">
        <v>0.7229</v>
      </c>
      <c r="O32" s="22" t="n">
        <v>92.5</v>
      </c>
      <c r="P32" s="22" t="n">
        <v>3</v>
      </c>
      <c r="Q32" s="22" t="n">
        <f aca="false">P32*O32</f>
        <v>277.5</v>
      </c>
      <c r="R32" s="27" t="n">
        <f aca="false">Q32*N32</f>
        <v>200.60475</v>
      </c>
      <c r="S32" s="22"/>
      <c r="T32" s="22" t="s">
        <v>856</v>
      </c>
      <c r="U32" s="22" t="n">
        <v>12</v>
      </c>
    </row>
    <row r="33" s="28" customFormat="true" ht="12.75" hidden="false" customHeight="false" outlineLevel="0" collapsed="false">
      <c r="A33" s="22" t="n">
        <v>12</v>
      </c>
      <c r="B33" s="62" t="s">
        <v>735</v>
      </c>
      <c r="C33" s="62" t="s">
        <v>615</v>
      </c>
      <c r="D33" s="22" t="s">
        <v>29</v>
      </c>
      <c r="E33" s="22" t="s">
        <v>844</v>
      </c>
      <c r="F33" s="22" t="n">
        <v>100</v>
      </c>
      <c r="G33" s="22" t="s">
        <v>872</v>
      </c>
      <c r="H33" s="22" t="s">
        <v>97</v>
      </c>
      <c r="I33" s="22" t="s">
        <v>97</v>
      </c>
      <c r="J33" s="22" t="s">
        <v>34</v>
      </c>
      <c r="K33" s="24" t="n">
        <v>31442</v>
      </c>
      <c r="L33" s="22" t="s">
        <v>35</v>
      </c>
      <c r="M33" s="26" t="n">
        <v>99.2</v>
      </c>
      <c r="N33" s="27" t="n">
        <v>0.6672</v>
      </c>
      <c r="O33" s="22" t="n">
        <v>100</v>
      </c>
      <c r="P33" s="22" t="n">
        <v>36</v>
      </c>
      <c r="Q33" s="22" t="n">
        <f aca="false">P33*O33</f>
        <v>3600</v>
      </c>
      <c r="R33" s="27" t="n">
        <f aca="false">Q33*N33</f>
        <v>2401.92</v>
      </c>
      <c r="S33" s="22" t="s">
        <v>92</v>
      </c>
      <c r="T33" s="22" t="s">
        <v>389</v>
      </c>
      <c r="U33" s="22" t="n">
        <v>21</v>
      </c>
    </row>
    <row r="34" s="28" customFormat="true" ht="12.75" hidden="false" customHeight="false" outlineLevel="0" collapsed="false">
      <c r="A34" s="22" t="n">
        <v>12</v>
      </c>
      <c r="B34" s="62" t="s">
        <v>735</v>
      </c>
      <c r="C34" s="62" t="s">
        <v>615</v>
      </c>
      <c r="D34" s="22" t="s">
        <v>29</v>
      </c>
      <c r="E34" s="22" t="s">
        <v>844</v>
      </c>
      <c r="F34" s="22" t="n">
        <v>125</v>
      </c>
      <c r="G34" s="22" t="s">
        <v>873</v>
      </c>
      <c r="H34" s="22" t="s">
        <v>222</v>
      </c>
      <c r="I34" s="22" t="s">
        <v>222</v>
      </c>
      <c r="J34" s="22" t="s">
        <v>34</v>
      </c>
      <c r="K34" s="24" t="n">
        <v>35691</v>
      </c>
      <c r="L34" s="22" t="s">
        <v>60</v>
      </c>
      <c r="M34" s="26" t="n">
        <v>118.5</v>
      </c>
      <c r="N34" s="27" t="n">
        <v>0.6582</v>
      </c>
      <c r="O34" s="22" t="n">
        <v>120</v>
      </c>
      <c r="P34" s="22" t="n">
        <v>21</v>
      </c>
      <c r="Q34" s="22" t="n">
        <f aca="false">P34*O34</f>
        <v>2520</v>
      </c>
      <c r="R34" s="27" t="n">
        <f aca="false">Q34*N34</f>
        <v>1658.664</v>
      </c>
      <c r="S34" s="22"/>
      <c r="T34" s="22" t="s">
        <v>512</v>
      </c>
      <c r="U34" s="22" t="n">
        <v>12</v>
      </c>
    </row>
    <row r="35" s="28" customFormat="true" ht="12.75" hidden="false" customHeight="false" outlineLevel="0" collapsed="false">
      <c r="A35" s="22" t="n">
        <v>12</v>
      </c>
      <c r="B35" s="62" t="s">
        <v>735</v>
      </c>
      <c r="C35" s="62" t="s">
        <v>615</v>
      </c>
      <c r="D35" s="22" t="s">
        <v>29</v>
      </c>
      <c r="E35" s="22" t="s">
        <v>844</v>
      </c>
      <c r="F35" s="22" t="n">
        <v>125</v>
      </c>
      <c r="G35" s="22" t="s">
        <v>873</v>
      </c>
      <c r="H35" s="22" t="s">
        <v>222</v>
      </c>
      <c r="I35" s="22" t="s">
        <v>222</v>
      </c>
      <c r="J35" s="22" t="s">
        <v>34</v>
      </c>
      <c r="K35" s="24" t="n">
        <v>35691</v>
      </c>
      <c r="L35" s="22" t="s">
        <v>35</v>
      </c>
      <c r="M35" s="26" t="n">
        <v>118.5</v>
      </c>
      <c r="N35" s="27" t="n">
        <v>0.6582</v>
      </c>
      <c r="O35" s="22" t="n">
        <v>120</v>
      </c>
      <c r="P35" s="22" t="n">
        <v>21</v>
      </c>
      <c r="Q35" s="22" t="n">
        <f aca="false">P35*O35</f>
        <v>2520</v>
      </c>
      <c r="R35" s="27" t="n">
        <f aca="false">Q35*N35</f>
        <v>1658.664</v>
      </c>
      <c r="S35" s="22"/>
      <c r="T35" s="22" t="s">
        <v>512</v>
      </c>
      <c r="U35" s="22" t="n">
        <v>12</v>
      </c>
    </row>
    <row r="36" s="28" customFormat="true" ht="12.75" hidden="false" customHeight="false" outlineLevel="0" collapsed="false">
      <c r="A36" s="22"/>
      <c r="B36" s="62"/>
      <c r="C36" s="62"/>
      <c r="D36" s="22"/>
      <c r="E36" s="22"/>
      <c r="F36" s="22"/>
      <c r="G36" s="23" t="s">
        <v>26</v>
      </c>
      <c r="H36" s="23" t="s">
        <v>28</v>
      </c>
      <c r="I36" s="22"/>
      <c r="J36" s="22"/>
      <c r="K36" s="24"/>
      <c r="L36" s="22"/>
      <c r="M36" s="26"/>
      <c r="N36" s="27"/>
      <c r="O36" s="22"/>
      <c r="P36" s="22"/>
      <c r="Q36" s="22"/>
      <c r="R36" s="27"/>
      <c r="S36" s="22"/>
      <c r="T36" s="22"/>
      <c r="U36" s="22"/>
    </row>
    <row r="37" s="28" customFormat="true" ht="12.75" hidden="false" customHeight="false" outlineLevel="0" collapsed="false">
      <c r="A37" s="22"/>
      <c r="B37" s="62"/>
      <c r="C37" s="62"/>
      <c r="D37" s="22"/>
      <c r="E37" s="22"/>
      <c r="F37" s="22"/>
      <c r="G37" s="23"/>
      <c r="H37" s="23" t="s">
        <v>842</v>
      </c>
      <c r="I37" s="22"/>
      <c r="J37" s="22"/>
      <c r="K37" s="24"/>
      <c r="L37" s="22"/>
      <c r="M37" s="26"/>
      <c r="N37" s="27"/>
      <c r="O37" s="22"/>
      <c r="P37" s="22"/>
      <c r="Q37" s="22"/>
      <c r="R37" s="27"/>
      <c r="S37" s="22"/>
      <c r="T37" s="22"/>
      <c r="U37" s="22"/>
    </row>
    <row r="38" s="28" customFormat="true" ht="12.75" hidden="false" customHeight="false" outlineLevel="0" collapsed="false">
      <c r="A38" s="22" t="n">
        <v>12</v>
      </c>
      <c r="B38" s="62" t="s">
        <v>735</v>
      </c>
      <c r="C38" s="62" t="s">
        <v>843</v>
      </c>
      <c r="D38" s="22" t="s">
        <v>246</v>
      </c>
      <c r="E38" s="22" t="s">
        <v>844</v>
      </c>
      <c r="F38" s="22" t="n">
        <v>67.5</v>
      </c>
      <c r="G38" s="22" t="s">
        <v>874</v>
      </c>
      <c r="H38" s="22" t="s">
        <v>109</v>
      </c>
      <c r="I38" s="22" t="s">
        <v>33</v>
      </c>
      <c r="J38" s="22" t="s">
        <v>34</v>
      </c>
      <c r="K38" s="24" t="n">
        <v>28537</v>
      </c>
      <c r="L38" s="22" t="s">
        <v>132</v>
      </c>
      <c r="M38" s="26" t="n">
        <v>65</v>
      </c>
      <c r="N38" s="27" t="n">
        <v>0.8885</v>
      </c>
      <c r="O38" s="22" t="n">
        <v>32.5</v>
      </c>
      <c r="P38" s="22" t="n">
        <v>37</v>
      </c>
      <c r="Q38" s="22" t="n">
        <f aca="false">P38*O38</f>
        <v>1202.5</v>
      </c>
      <c r="R38" s="27" t="n">
        <f aca="false">Q38*N38</f>
        <v>1068.42125</v>
      </c>
      <c r="S38" s="22"/>
      <c r="T38" s="22" t="s">
        <v>229</v>
      </c>
      <c r="U38" s="22" t="n">
        <v>12</v>
      </c>
    </row>
    <row r="39" s="28" customFormat="true" ht="12.75" hidden="false" customHeight="false" outlineLevel="0" collapsed="false">
      <c r="A39" s="22"/>
      <c r="B39" s="62"/>
      <c r="C39" s="62"/>
      <c r="D39" s="22"/>
      <c r="E39" s="22"/>
      <c r="F39" s="22"/>
      <c r="G39" s="23" t="s">
        <v>26</v>
      </c>
      <c r="H39" s="23" t="s">
        <v>44</v>
      </c>
      <c r="I39" s="22"/>
      <c r="J39" s="22"/>
      <c r="K39" s="24"/>
      <c r="L39" s="22"/>
      <c r="M39" s="26"/>
      <c r="N39" s="27"/>
      <c r="O39" s="22"/>
      <c r="P39" s="22"/>
      <c r="Q39" s="22"/>
      <c r="R39" s="27"/>
      <c r="S39" s="22"/>
      <c r="T39" s="22"/>
      <c r="U39" s="22"/>
    </row>
    <row r="40" s="28" customFormat="true" ht="12.75" hidden="false" customHeight="false" outlineLevel="0" collapsed="false">
      <c r="A40" s="22"/>
      <c r="B40" s="62"/>
      <c r="C40" s="62"/>
      <c r="D40" s="22"/>
      <c r="E40" s="22"/>
      <c r="F40" s="22"/>
      <c r="G40" s="23"/>
      <c r="H40" s="23" t="s">
        <v>842</v>
      </c>
      <c r="I40" s="22"/>
      <c r="J40" s="22"/>
      <c r="K40" s="24"/>
      <c r="L40" s="22"/>
      <c r="M40" s="26"/>
      <c r="N40" s="27"/>
      <c r="O40" s="22"/>
      <c r="P40" s="22"/>
      <c r="Q40" s="22"/>
      <c r="R40" s="27"/>
      <c r="S40" s="22"/>
      <c r="T40" s="22"/>
      <c r="U40" s="22"/>
    </row>
    <row r="41" s="28" customFormat="true" ht="12.75" hidden="false" customHeight="false" outlineLevel="0" collapsed="false">
      <c r="A41" s="22" t="n">
        <v>12</v>
      </c>
      <c r="B41" s="62" t="s">
        <v>735</v>
      </c>
      <c r="C41" s="62" t="s">
        <v>843</v>
      </c>
      <c r="D41" s="22" t="s">
        <v>246</v>
      </c>
      <c r="E41" s="22" t="s">
        <v>844</v>
      </c>
      <c r="F41" s="22" t="n">
        <v>44</v>
      </c>
      <c r="G41" s="22" t="s">
        <v>875</v>
      </c>
      <c r="H41" s="22" t="s">
        <v>109</v>
      </c>
      <c r="I41" s="22" t="s">
        <v>33</v>
      </c>
      <c r="J41" s="22" t="s">
        <v>34</v>
      </c>
      <c r="K41" s="24" t="n">
        <v>39762</v>
      </c>
      <c r="L41" s="22" t="s">
        <v>74</v>
      </c>
      <c r="M41" s="26" t="n">
        <v>36.32</v>
      </c>
      <c r="N41" s="27" t="n">
        <v>1.4305</v>
      </c>
      <c r="O41" s="22" t="n">
        <v>20</v>
      </c>
      <c r="P41" s="22" t="n">
        <v>135</v>
      </c>
      <c r="Q41" s="22" t="n">
        <f aca="false">P41*O41</f>
        <v>2700</v>
      </c>
      <c r="R41" s="27" t="n">
        <f aca="false">Q41*N41</f>
        <v>3862.35</v>
      </c>
      <c r="S41" s="22"/>
      <c r="T41" s="22" t="s">
        <v>876</v>
      </c>
      <c r="U41" s="22" t="n">
        <v>12</v>
      </c>
    </row>
    <row r="42" s="28" customFormat="true" ht="12.75" hidden="false" customHeight="false" outlineLevel="0" collapsed="false">
      <c r="A42" s="22" t="n">
        <v>5</v>
      </c>
      <c r="B42" s="62" t="s">
        <v>738</v>
      </c>
      <c r="C42" s="62" t="s">
        <v>843</v>
      </c>
      <c r="D42" s="22" t="s">
        <v>246</v>
      </c>
      <c r="E42" s="22" t="s">
        <v>844</v>
      </c>
      <c r="F42" s="22" t="n">
        <v>44</v>
      </c>
      <c r="G42" s="22" t="s">
        <v>877</v>
      </c>
      <c r="H42" s="22" t="s">
        <v>38</v>
      </c>
      <c r="I42" s="22" t="s">
        <v>33</v>
      </c>
      <c r="J42" s="22" t="s">
        <v>34</v>
      </c>
      <c r="K42" s="24" t="n">
        <v>39913</v>
      </c>
      <c r="L42" s="22" t="s">
        <v>74</v>
      </c>
      <c r="M42" s="26" t="n">
        <v>39.4</v>
      </c>
      <c r="N42" s="27" t="n">
        <v>1.3198</v>
      </c>
      <c r="O42" s="22" t="n">
        <v>20</v>
      </c>
      <c r="P42" s="22" t="n">
        <v>100</v>
      </c>
      <c r="Q42" s="22" t="n">
        <f aca="false">P42*O42</f>
        <v>2000</v>
      </c>
      <c r="R42" s="27" t="n">
        <f aca="false">Q42*N42</f>
        <v>2639.6</v>
      </c>
      <c r="S42" s="22"/>
      <c r="T42" s="22" t="s">
        <v>572</v>
      </c>
      <c r="U42" s="22" t="n">
        <v>5</v>
      </c>
    </row>
    <row r="43" s="28" customFormat="true" ht="12.75" hidden="false" customHeight="false" outlineLevel="0" collapsed="false">
      <c r="A43" s="22" t="n">
        <v>12</v>
      </c>
      <c r="B43" s="62" t="s">
        <v>735</v>
      </c>
      <c r="C43" s="62" t="s">
        <v>843</v>
      </c>
      <c r="D43" s="22" t="s">
        <v>246</v>
      </c>
      <c r="E43" s="22" t="s">
        <v>844</v>
      </c>
      <c r="F43" s="22" t="n">
        <v>90</v>
      </c>
      <c r="G43" s="22" t="s">
        <v>453</v>
      </c>
      <c r="H43" s="22" t="s">
        <v>86</v>
      </c>
      <c r="I43" s="22" t="s">
        <v>86</v>
      </c>
      <c r="J43" s="22" t="s">
        <v>34</v>
      </c>
      <c r="K43" s="24" t="n">
        <v>19844</v>
      </c>
      <c r="L43" s="22" t="s">
        <v>211</v>
      </c>
      <c r="M43" s="26" t="n">
        <v>87.6</v>
      </c>
      <c r="N43" s="27" t="n">
        <v>0.7333</v>
      </c>
      <c r="O43" s="22" t="n">
        <v>45</v>
      </c>
      <c r="P43" s="22" t="n">
        <v>77</v>
      </c>
      <c r="Q43" s="22" t="n">
        <f aca="false">P43*O43</f>
        <v>3465</v>
      </c>
      <c r="R43" s="27" t="n">
        <f aca="false">Q43*N43</f>
        <v>2540.8845</v>
      </c>
      <c r="S43" s="22"/>
      <c r="T43" s="22"/>
      <c r="U43" s="22" t="n">
        <v>12</v>
      </c>
    </row>
    <row r="44" s="28" customFormat="true" ht="12.75" hidden="false" customHeight="false" outlineLevel="0" collapsed="false">
      <c r="A44" s="22" t="n">
        <v>12</v>
      </c>
      <c r="B44" s="62" t="s">
        <v>735</v>
      </c>
      <c r="C44" s="62" t="s">
        <v>843</v>
      </c>
      <c r="D44" s="22" t="s">
        <v>246</v>
      </c>
      <c r="E44" s="22" t="s">
        <v>844</v>
      </c>
      <c r="F44" s="22" t="n">
        <v>90</v>
      </c>
      <c r="G44" s="22" t="s">
        <v>855</v>
      </c>
      <c r="H44" s="22" t="s">
        <v>86</v>
      </c>
      <c r="I44" s="22" t="s">
        <v>86</v>
      </c>
      <c r="J44" s="22" t="s">
        <v>34</v>
      </c>
      <c r="K44" s="24" t="n">
        <v>18153</v>
      </c>
      <c r="L44" s="22" t="s">
        <v>423</v>
      </c>
      <c r="M44" s="26" t="n">
        <v>83.2</v>
      </c>
      <c r="N44" s="27" t="n">
        <v>0.7721</v>
      </c>
      <c r="O44" s="22" t="n">
        <v>42.5</v>
      </c>
      <c r="P44" s="22" t="n">
        <v>42</v>
      </c>
      <c r="Q44" s="22" t="n">
        <f aca="false">P44*O44</f>
        <v>1785</v>
      </c>
      <c r="R44" s="27" t="n">
        <f aca="false">Q44*N44</f>
        <v>1378.1985</v>
      </c>
      <c r="S44" s="22"/>
      <c r="T44" s="22" t="s">
        <v>856</v>
      </c>
      <c r="U44" s="22" t="n">
        <v>12</v>
      </c>
    </row>
    <row r="45" s="28" customFormat="true" ht="12.75" hidden="false" customHeight="false" outlineLevel="0" collapsed="false">
      <c r="A45" s="22"/>
      <c r="B45" s="62"/>
      <c r="C45" s="62"/>
      <c r="D45" s="22"/>
      <c r="E45" s="22"/>
      <c r="F45" s="22"/>
      <c r="G45" s="23" t="s">
        <v>26</v>
      </c>
      <c r="H45" s="23" t="s">
        <v>44</v>
      </c>
      <c r="I45" s="22"/>
      <c r="J45" s="22"/>
      <c r="K45" s="24"/>
      <c r="L45" s="22"/>
      <c r="M45" s="26"/>
      <c r="N45" s="27"/>
      <c r="O45" s="22"/>
      <c r="P45" s="22"/>
      <c r="Q45" s="22"/>
      <c r="R45" s="27"/>
      <c r="S45" s="22"/>
      <c r="T45" s="22"/>
      <c r="U45" s="22"/>
    </row>
    <row r="46" s="28" customFormat="true" ht="12.75" hidden="false" customHeight="false" outlineLevel="0" collapsed="false">
      <c r="A46" s="22"/>
      <c r="B46" s="62"/>
      <c r="C46" s="62"/>
      <c r="D46" s="22"/>
      <c r="E46" s="22"/>
      <c r="F46" s="22"/>
      <c r="G46" s="23"/>
      <c r="H46" s="23" t="s">
        <v>857</v>
      </c>
      <c r="I46" s="22"/>
      <c r="J46" s="22"/>
      <c r="K46" s="24"/>
      <c r="L46" s="22"/>
      <c r="M46" s="26"/>
      <c r="N46" s="27"/>
      <c r="O46" s="22"/>
      <c r="P46" s="22"/>
      <c r="Q46" s="22"/>
      <c r="R46" s="27"/>
      <c r="S46" s="22"/>
      <c r="T46" s="22"/>
      <c r="U46" s="22"/>
    </row>
    <row r="47" s="28" customFormat="true" ht="12.75" hidden="false" customHeight="false" outlineLevel="0" collapsed="false">
      <c r="A47" s="22" t="n">
        <v>12</v>
      </c>
      <c r="B47" s="62" t="s">
        <v>735</v>
      </c>
      <c r="C47" s="62" t="s">
        <v>615</v>
      </c>
      <c r="D47" s="22" t="s">
        <v>246</v>
      </c>
      <c r="E47" s="22" t="s">
        <v>844</v>
      </c>
      <c r="F47" s="22" t="n">
        <v>82.5</v>
      </c>
      <c r="G47" s="22" t="s">
        <v>803</v>
      </c>
      <c r="H47" s="22" t="s">
        <v>86</v>
      </c>
      <c r="I47" s="22" t="s">
        <v>86</v>
      </c>
      <c r="J47" s="22" t="s">
        <v>34</v>
      </c>
      <c r="K47" s="24" t="n">
        <v>20361</v>
      </c>
      <c r="L47" s="22" t="s">
        <v>211</v>
      </c>
      <c r="M47" s="26" t="n">
        <v>78.75</v>
      </c>
      <c r="N47" s="27" t="n">
        <v>0.7924</v>
      </c>
      <c r="O47" s="22" t="n">
        <v>80</v>
      </c>
      <c r="P47" s="22" t="n">
        <v>15</v>
      </c>
      <c r="Q47" s="22" t="n">
        <f aca="false">P47*O47</f>
        <v>1200</v>
      </c>
      <c r="R47" s="27" t="n">
        <f aca="false">Q47*N47</f>
        <v>950.88</v>
      </c>
      <c r="S47" s="22"/>
      <c r="T47" s="22"/>
      <c r="U47" s="22" t="n">
        <v>12</v>
      </c>
    </row>
    <row r="48" s="28" customFormat="true" ht="12.75" hidden="false" customHeight="false" outlineLevel="0" collapsed="false">
      <c r="A48" s="22" t="n">
        <v>12</v>
      </c>
      <c r="B48" s="62" t="s">
        <v>735</v>
      </c>
      <c r="C48" s="62" t="s">
        <v>615</v>
      </c>
      <c r="D48" s="22" t="s">
        <v>246</v>
      </c>
      <c r="E48" s="22" t="s">
        <v>844</v>
      </c>
      <c r="F48" s="22" t="n">
        <v>90</v>
      </c>
      <c r="G48" s="22" t="s">
        <v>582</v>
      </c>
      <c r="H48" s="22" t="s">
        <v>583</v>
      </c>
      <c r="I48" s="22" t="s">
        <v>33</v>
      </c>
      <c r="J48" s="22" t="s">
        <v>34</v>
      </c>
      <c r="K48" s="24" t="n">
        <v>22122</v>
      </c>
      <c r="L48" s="22" t="s">
        <v>121</v>
      </c>
      <c r="M48" s="26" t="n">
        <v>84.75</v>
      </c>
      <c r="N48" s="27" t="n">
        <v>0.7579</v>
      </c>
      <c r="O48" s="22" t="n">
        <v>85</v>
      </c>
      <c r="P48" s="22" t="n">
        <v>30</v>
      </c>
      <c r="Q48" s="22" t="n">
        <f aca="false">P48*O48</f>
        <v>2550</v>
      </c>
      <c r="R48" s="27" t="n">
        <f aca="false">Q48*N48</f>
        <v>1932.645</v>
      </c>
      <c r="S48" s="22"/>
      <c r="T48" s="22"/>
      <c r="U48" s="22" t="n">
        <v>12</v>
      </c>
    </row>
    <row r="49" s="28" customFormat="true" ht="12.75" hidden="false" customHeight="false" outlineLevel="0" collapsed="false">
      <c r="A49" s="22" t="n">
        <v>12</v>
      </c>
      <c r="B49" s="62" t="s">
        <v>735</v>
      </c>
      <c r="C49" s="62" t="s">
        <v>615</v>
      </c>
      <c r="D49" s="22" t="s">
        <v>246</v>
      </c>
      <c r="E49" s="22" t="s">
        <v>844</v>
      </c>
      <c r="F49" s="22" t="n">
        <v>90</v>
      </c>
      <c r="G49" s="22" t="s">
        <v>855</v>
      </c>
      <c r="H49" s="22" t="s">
        <v>86</v>
      </c>
      <c r="I49" s="22" t="s">
        <v>86</v>
      </c>
      <c r="J49" s="22" t="s">
        <v>34</v>
      </c>
      <c r="K49" s="24" t="n">
        <v>18153</v>
      </c>
      <c r="L49" s="22" t="s">
        <v>423</v>
      </c>
      <c r="M49" s="26" t="n">
        <v>83.2</v>
      </c>
      <c r="N49" s="27" t="n">
        <v>0.7721</v>
      </c>
      <c r="O49" s="22" t="n">
        <v>85</v>
      </c>
      <c r="P49" s="22" t="n">
        <v>6</v>
      </c>
      <c r="Q49" s="22" t="n">
        <f aca="false">P49*O49</f>
        <v>510</v>
      </c>
      <c r="R49" s="27" t="n">
        <f aca="false">Q49*N49</f>
        <v>393.771</v>
      </c>
      <c r="S49" s="22"/>
      <c r="T49" s="22" t="s">
        <v>856</v>
      </c>
      <c r="U49" s="22" t="n">
        <v>12</v>
      </c>
    </row>
    <row r="50" s="28" customFormat="true" ht="12.75" hidden="false" customHeight="false" outlineLevel="0" collapsed="false">
      <c r="A50" s="22" t="n">
        <v>12</v>
      </c>
      <c r="B50" s="62" t="s">
        <v>735</v>
      </c>
      <c r="C50" s="62" t="s">
        <v>615</v>
      </c>
      <c r="D50" s="22" t="s">
        <v>246</v>
      </c>
      <c r="E50" s="22" t="s">
        <v>844</v>
      </c>
      <c r="F50" s="22" t="n">
        <v>90</v>
      </c>
      <c r="G50" s="22" t="s">
        <v>878</v>
      </c>
      <c r="H50" s="22" t="s">
        <v>120</v>
      </c>
      <c r="I50" s="22" t="s">
        <v>33</v>
      </c>
      <c r="J50" s="22" t="s">
        <v>34</v>
      </c>
      <c r="K50" s="24" t="n">
        <v>33465</v>
      </c>
      <c r="L50" s="22" t="s">
        <v>35</v>
      </c>
      <c r="M50" s="26" t="n">
        <v>85.6</v>
      </c>
      <c r="N50" s="27" t="n">
        <v>0.7504</v>
      </c>
      <c r="O50" s="22" t="n">
        <v>85</v>
      </c>
      <c r="P50" s="22" t="n">
        <v>34</v>
      </c>
      <c r="Q50" s="22" t="n">
        <f aca="false">P50*O50</f>
        <v>2890</v>
      </c>
      <c r="R50" s="27" t="n">
        <f aca="false">Q50*N50</f>
        <v>2168.656</v>
      </c>
      <c r="S50" s="22" t="s">
        <v>92</v>
      </c>
      <c r="T50" s="22" t="s">
        <v>706</v>
      </c>
      <c r="U50" s="22" t="n">
        <v>21</v>
      </c>
    </row>
    <row r="51" s="28" customFormat="true" ht="12.75" hidden="false" customHeight="false" outlineLevel="0" collapsed="false">
      <c r="A51" s="22" t="n">
        <v>5</v>
      </c>
      <c r="B51" s="62" t="s">
        <v>738</v>
      </c>
      <c r="C51" s="62" t="s">
        <v>615</v>
      </c>
      <c r="D51" s="22" t="s">
        <v>246</v>
      </c>
      <c r="E51" s="22" t="s">
        <v>844</v>
      </c>
      <c r="F51" s="22" t="n">
        <v>90</v>
      </c>
      <c r="G51" s="22" t="s">
        <v>606</v>
      </c>
      <c r="H51" s="22" t="s">
        <v>239</v>
      </c>
      <c r="I51" s="22" t="s">
        <v>239</v>
      </c>
      <c r="J51" s="22" t="s">
        <v>34</v>
      </c>
      <c r="K51" s="24" t="n">
        <v>30199</v>
      </c>
      <c r="L51" s="22" t="s">
        <v>35</v>
      </c>
      <c r="M51" s="26" t="n">
        <v>88.5</v>
      </c>
      <c r="N51" s="27" t="n">
        <v>0.7258</v>
      </c>
      <c r="O51" s="22" t="n">
        <v>90</v>
      </c>
      <c r="P51" s="22" t="n">
        <v>30</v>
      </c>
      <c r="Q51" s="22" t="n">
        <f aca="false">P51*O51</f>
        <v>2700</v>
      </c>
      <c r="R51" s="27" t="n">
        <f aca="false">Q51*N51</f>
        <v>1959.66</v>
      </c>
      <c r="S51" s="22"/>
      <c r="T51" s="22"/>
      <c r="U51" s="22" t="n">
        <v>5</v>
      </c>
    </row>
    <row r="52" s="28" customFormat="true" ht="12.75" hidden="false" customHeight="false" outlineLevel="0" collapsed="false">
      <c r="A52" s="22" t="n">
        <v>3</v>
      </c>
      <c r="B52" s="62" t="s">
        <v>740</v>
      </c>
      <c r="C52" s="62" t="s">
        <v>615</v>
      </c>
      <c r="D52" s="22" t="s">
        <v>246</v>
      </c>
      <c r="E52" s="22" t="s">
        <v>844</v>
      </c>
      <c r="F52" s="22" t="n">
        <v>90</v>
      </c>
      <c r="G52" s="22" t="s">
        <v>879</v>
      </c>
      <c r="H52" s="22" t="s">
        <v>86</v>
      </c>
      <c r="I52" s="22" t="s">
        <v>86</v>
      </c>
      <c r="J52" s="22" t="s">
        <v>34</v>
      </c>
      <c r="K52" s="24" t="n">
        <v>32250</v>
      </c>
      <c r="L52" s="22" t="s">
        <v>35</v>
      </c>
      <c r="M52" s="26" t="n">
        <v>89.4</v>
      </c>
      <c r="N52" s="27" t="n">
        <v>0.7185</v>
      </c>
      <c r="O52" s="22" t="n">
        <v>90</v>
      </c>
      <c r="P52" s="22" t="n">
        <v>17</v>
      </c>
      <c r="Q52" s="22" t="n">
        <f aca="false">P52*O52</f>
        <v>1530</v>
      </c>
      <c r="R52" s="27" t="n">
        <f aca="false">Q52*N52</f>
        <v>1099.305</v>
      </c>
      <c r="S52" s="22"/>
      <c r="T52" s="22" t="s">
        <v>856</v>
      </c>
      <c r="U52" s="22" t="n">
        <v>3</v>
      </c>
    </row>
    <row r="53" s="28" customFormat="true" ht="12.75" hidden="false" customHeight="false" outlineLevel="0" collapsed="false">
      <c r="A53" s="22" t="n">
        <v>12</v>
      </c>
      <c r="B53" s="62" t="s">
        <v>735</v>
      </c>
      <c r="C53" s="62" t="s">
        <v>615</v>
      </c>
      <c r="D53" s="22" t="s">
        <v>246</v>
      </c>
      <c r="E53" s="22" t="s">
        <v>844</v>
      </c>
      <c r="F53" s="22" t="n">
        <v>100</v>
      </c>
      <c r="G53" s="22" t="s">
        <v>880</v>
      </c>
      <c r="H53" s="22" t="s">
        <v>52</v>
      </c>
      <c r="I53" s="22" t="s">
        <v>33</v>
      </c>
      <c r="J53" s="22" t="s">
        <v>34</v>
      </c>
      <c r="K53" s="24" t="n">
        <v>27655</v>
      </c>
      <c r="L53" s="22" t="s">
        <v>132</v>
      </c>
      <c r="M53" s="26" t="n">
        <v>94.5</v>
      </c>
      <c r="N53" s="27" t="n">
        <v>0.7003</v>
      </c>
      <c r="O53" s="22" t="n">
        <v>95</v>
      </c>
      <c r="P53" s="22" t="n">
        <v>41</v>
      </c>
      <c r="Q53" s="22" t="n">
        <f aca="false">P53*O53</f>
        <v>3895</v>
      </c>
      <c r="R53" s="27" t="n">
        <f aca="false">Q53*N53</f>
        <v>2727.6685</v>
      </c>
      <c r="S53" s="22"/>
      <c r="T53" s="22" t="s">
        <v>881</v>
      </c>
      <c r="U53" s="22" t="n">
        <v>12</v>
      </c>
    </row>
    <row r="54" s="28" customFormat="true" ht="12.75" hidden="false" customHeight="false" outlineLevel="0" collapsed="false">
      <c r="A54" s="22" t="n">
        <v>12</v>
      </c>
      <c r="B54" s="62" t="s">
        <v>735</v>
      </c>
      <c r="C54" s="62" t="s">
        <v>615</v>
      </c>
      <c r="D54" s="22" t="s">
        <v>246</v>
      </c>
      <c r="E54" s="22" t="s">
        <v>844</v>
      </c>
      <c r="F54" s="22" t="n">
        <v>100</v>
      </c>
      <c r="G54" s="22" t="s">
        <v>607</v>
      </c>
      <c r="H54" s="22" t="s">
        <v>239</v>
      </c>
      <c r="I54" s="22" t="s">
        <v>239</v>
      </c>
      <c r="J54" s="22" t="s">
        <v>34</v>
      </c>
      <c r="K54" s="24" t="n">
        <v>25707</v>
      </c>
      <c r="L54" s="22" t="s">
        <v>83</v>
      </c>
      <c r="M54" s="26" t="n">
        <v>98.4</v>
      </c>
      <c r="N54" s="27" t="n">
        <v>0.6726</v>
      </c>
      <c r="O54" s="22" t="n">
        <v>100</v>
      </c>
      <c r="P54" s="22" t="n">
        <v>21</v>
      </c>
      <c r="Q54" s="22" t="n">
        <f aca="false">P54*O54</f>
        <v>2100</v>
      </c>
      <c r="R54" s="27" t="n">
        <f aca="false">Q54*N54</f>
        <v>1412.46</v>
      </c>
      <c r="S54" s="22"/>
      <c r="T54" s="22"/>
      <c r="U54" s="22" t="n">
        <v>12</v>
      </c>
    </row>
    <row r="55" s="28" customFormat="true" ht="12.75" hidden="false" customHeight="false" outlineLevel="0" collapsed="false">
      <c r="A55" s="22" t="n">
        <v>12</v>
      </c>
      <c r="B55" s="62" t="s">
        <v>735</v>
      </c>
      <c r="C55" s="62" t="s">
        <v>615</v>
      </c>
      <c r="D55" s="22" t="s">
        <v>246</v>
      </c>
      <c r="E55" s="22" t="s">
        <v>844</v>
      </c>
      <c r="F55" s="22" t="n">
        <v>100</v>
      </c>
      <c r="G55" s="22" t="s">
        <v>251</v>
      </c>
      <c r="H55" s="22" t="s">
        <v>239</v>
      </c>
      <c r="I55" s="22" t="s">
        <v>239</v>
      </c>
      <c r="J55" s="22" t="s">
        <v>34</v>
      </c>
      <c r="K55" s="24" t="n">
        <v>33799</v>
      </c>
      <c r="L55" s="22" t="s">
        <v>35</v>
      </c>
      <c r="M55" s="26" t="n">
        <v>94.8</v>
      </c>
      <c r="N55" s="27" t="n">
        <v>0.6981</v>
      </c>
      <c r="O55" s="22" t="n">
        <v>95</v>
      </c>
      <c r="P55" s="22" t="n">
        <v>20</v>
      </c>
      <c r="Q55" s="22" t="n">
        <f aca="false">P55*O55</f>
        <v>1900</v>
      </c>
      <c r="R55" s="27" t="n">
        <f aca="false">Q55*N55</f>
        <v>1326.39</v>
      </c>
      <c r="S55" s="22"/>
      <c r="T55" s="22"/>
      <c r="U55" s="22" t="n">
        <v>12</v>
      </c>
    </row>
    <row r="56" s="28" customFormat="true" ht="12.75" hidden="false" customHeight="false" outlineLevel="0" collapsed="false">
      <c r="A56" s="22" t="n">
        <v>12</v>
      </c>
      <c r="B56" s="62" t="s">
        <v>735</v>
      </c>
      <c r="C56" s="62" t="s">
        <v>615</v>
      </c>
      <c r="D56" s="22" t="s">
        <v>246</v>
      </c>
      <c r="E56" s="22" t="s">
        <v>844</v>
      </c>
      <c r="F56" s="22" t="n">
        <v>110</v>
      </c>
      <c r="G56" s="22" t="s">
        <v>882</v>
      </c>
      <c r="H56" s="22" t="s">
        <v>59</v>
      </c>
      <c r="I56" s="22" t="s">
        <v>33</v>
      </c>
      <c r="J56" s="22" t="s">
        <v>34</v>
      </c>
      <c r="K56" s="24" t="n">
        <v>27547</v>
      </c>
      <c r="L56" s="22" t="s">
        <v>132</v>
      </c>
      <c r="M56" s="26" t="n">
        <v>100.4</v>
      </c>
      <c r="N56" s="27" t="n">
        <v>0.7017</v>
      </c>
      <c r="O56" s="22" t="n">
        <v>102.5</v>
      </c>
      <c r="P56" s="22" t="n">
        <v>40</v>
      </c>
      <c r="Q56" s="22" t="n">
        <f aca="false">P56*O56</f>
        <v>4100</v>
      </c>
      <c r="R56" s="27" t="n">
        <f aca="false">Q56*N56</f>
        <v>2876.97</v>
      </c>
      <c r="S56" s="22"/>
      <c r="T56" s="22" t="s">
        <v>182</v>
      </c>
      <c r="U56" s="22" t="n">
        <v>12</v>
      </c>
    </row>
    <row r="57" s="28" customFormat="true" ht="12.75" hidden="false" customHeight="false" outlineLevel="0" collapsed="false">
      <c r="A57" s="22" t="n">
        <v>12</v>
      </c>
      <c r="B57" s="62" t="s">
        <v>735</v>
      </c>
      <c r="C57" s="62" t="s">
        <v>615</v>
      </c>
      <c r="D57" s="22" t="s">
        <v>246</v>
      </c>
      <c r="E57" s="22" t="s">
        <v>844</v>
      </c>
      <c r="F57" s="22" t="n">
        <v>110</v>
      </c>
      <c r="G57" s="22" t="s">
        <v>883</v>
      </c>
      <c r="H57" s="22" t="s">
        <v>59</v>
      </c>
      <c r="I57" s="22" t="s">
        <v>33</v>
      </c>
      <c r="J57" s="22" t="s">
        <v>34</v>
      </c>
      <c r="K57" s="24" t="n">
        <v>30486</v>
      </c>
      <c r="L57" s="22" t="s">
        <v>35</v>
      </c>
      <c r="M57" s="26" t="n">
        <v>103.7</v>
      </c>
      <c r="N57" s="27" t="n">
        <v>0.6794</v>
      </c>
      <c r="O57" s="22" t="n">
        <v>105</v>
      </c>
      <c r="P57" s="22" t="n">
        <v>48</v>
      </c>
      <c r="Q57" s="22" t="n">
        <f aca="false">P57*O57</f>
        <v>5040</v>
      </c>
      <c r="R57" s="27" t="n">
        <f aca="false">Q57*N57</f>
        <v>3424.176</v>
      </c>
      <c r="S57" s="22" t="s">
        <v>90</v>
      </c>
      <c r="T57" s="22" t="s">
        <v>182</v>
      </c>
      <c r="U57" s="22" t="n">
        <v>48</v>
      </c>
    </row>
    <row r="58" s="28" customFormat="true" ht="12.75" hidden="false" customHeight="false" outlineLevel="0" collapsed="false">
      <c r="A58" s="22" t="n">
        <v>5</v>
      </c>
      <c r="B58" s="62" t="s">
        <v>738</v>
      </c>
      <c r="C58" s="62" t="s">
        <v>615</v>
      </c>
      <c r="D58" s="22" t="s">
        <v>246</v>
      </c>
      <c r="E58" s="22" t="s">
        <v>844</v>
      </c>
      <c r="F58" s="22" t="n">
        <v>110</v>
      </c>
      <c r="G58" s="22" t="s">
        <v>882</v>
      </c>
      <c r="H58" s="22" t="s">
        <v>59</v>
      </c>
      <c r="I58" s="22" t="s">
        <v>33</v>
      </c>
      <c r="J58" s="22" t="s">
        <v>34</v>
      </c>
      <c r="K58" s="24" t="n">
        <v>27547</v>
      </c>
      <c r="L58" s="22" t="s">
        <v>35</v>
      </c>
      <c r="M58" s="26" t="n">
        <v>100.4</v>
      </c>
      <c r="N58" s="27" t="n">
        <v>0.7017</v>
      </c>
      <c r="O58" s="22" t="n">
        <v>102.5</v>
      </c>
      <c r="P58" s="22" t="n">
        <v>40</v>
      </c>
      <c r="Q58" s="22" t="n">
        <f aca="false">P58*O58</f>
        <v>4100</v>
      </c>
      <c r="R58" s="27" t="n">
        <f aca="false">Q58*N58</f>
        <v>2876.97</v>
      </c>
      <c r="S58" s="22" t="s">
        <v>103</v>
      </c>
      <c r="T58" s="22" t="s">
        <v>182</v>
      </c>
      <c r="U58" s="22" t="n">
        <v>20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C42" activeCellId="0" sqref="AC7: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0.99"/>
    <col collapsed="false" customWidth="true" hidden="false" outlineLevel="0" max="7" min="7" style="1" width="21.99"/>
    <col collapsed="false" customWidth="true" hidden="false" outlineLevel="0" max="8" min="8" style="1" width="21.42"/>
    <col collapsed="false" customWidth="true" hidden="false" outlineLevel="0" max="9" min="9" style="1" width="1.56"/>
    <col collapsed="false" customWidth="true" hidden="false" outlineLevel="0" max="10" min="10" style="2" width="1.56"/>
    <col collapsed="false" customWidth="true" hidden="false" outlineLevel="0" max="11" min="11" style="3" width="13.56"/>
    <col collapsed="false" customWidth="true" hidden="false" outlineLevel="0" max="12" min="12" style="67" width="6.7"/>
    <col collapsed="false" customWidth="true" hidden="false" outlineLevel="0" max="13" min="13" style="3" width="6.7"/>
    <col collapsed="false" customWidth="true" hidden="false" outlineLevel="0" max="15" min="14" style="1" width="5.13"/>
    <col collapsed="false" customWidth="true" hidden="false" outlineLevel="0" max="16" min="16" style="4" width="5.13"/>
    <col collapsed="false" customWidth="true" hidden="false" outlineLevel="0" max="17" min="17" style="5" width="1.99"/>
    <col collapsed="false" customWidth="true" hidden="false" outlineLevel="0" max="18" min="18" style="1" width="6.56"/>
    <col collapsed="false" customWidth="true" hidden="false" outlineLevel="0" max="19" min="19" style="3" width="0.99"/>
    <col collapsed="false" customWidth="true" hidden="false" outlineLevel="0" max="20" min="20" style="1" width="3.14"/>
    <col collapsed="false" customWidth="true" hidden="false" outlineLevel="0" max="21" min="21" style="1" width="5.13"/>
    <col collapsed="false" customWidth="true" hidden="false" outlineLevel="0" max="22" min="22" style="4" width="5.13"/>
    <col collapsed="false" customWidth="true" hidden="false" outlineLevel="0" max="23" min="23" style="5" width="1.99"/>
    <col collapsed="false" customWidth="true" hidden="false" outlineLevel="0" max="24" min="24" style="4" width="6.56"/>
    <col collapsed="false" customWidth="true" hidden="false" outlineLevel="0" max="25" min="25" style="3" width="0.99"/>
    <col collapsed="false" customWidth="true" hidden="false" outlineLevel="0" max="26" min="26" style="1" width="6.13"/>
    <col collapsed="false" customWidth="true" hidden="false" outlineLevel="0" max="27" min="27" style="3" width="8.7"/>
    <col collapsed="false" customWidth="true" hidden="false" outlineLevel="0" max="28" min="28" style="1" width="11.7"/>
    <col collapsed="false" customWidth="true" hidden="false" outlineLevel="0" max="29" min="29" style="1" width="12.42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68"/>
      <c r="M1" s="73"/>
      <c r="N1" s="11"/>
      <c r="O1" s="7"/>
      <c r="P1" s="7"/>
      <c r="Q1" s="8"/>
      <c r="R1" s="7"/>
      <c r="S1" s="73"/>
      <c r="V1" s="1"/>
    </row>
    <row r="2" customFormat="false" ht="21" hidden="false" customHeight="false" outlineLevel="0" collapsed="false">
      <c r="C2" s="6" t="s">
        <v>884</v>
      </c>
      <c r="D2" s="7"/>
      <c r="E2" s="7"/>
      <c r="F2" s="7"/>
      <c r="G2" s="7"/>
      <c r="H2" s="8"/>
      <c r="J2" s="9"/>
      <c r="K2" s="10"/>
      <c r="L2" s="68"/>
      <c r="M2" s="73"/>
      <c r="N2" s="11"/>
      <c r="O2" s="7"/>
      <c r="P2" s="7"/>
      <c r="Q2" s="8"/>
      <c r="R2" s="7"/>
      <c r="S2" s="73"/>
      <c r="V2" s="1"/>
    </row>
    <row r="3" customFormat="false" ht="12.7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40" t="s">
        <v>14</v>
      </c>
      <c r="M3" s="16" t="s">
        <v>15</v>
      </c>
      <c r="N3" s="17" t="s">
        <v>885</v>
      </c>
      <c r="O3" s="17"/>
      <c r="P3" s="17"/>
      <c r="Q3" s="17"/>
      <c r="R3" s="17"/>
      <c r="S3" s="17"/>
      <c r="T3" s="17" t="s">
        <v>886</v>
      </c>
      <c r="U3" s="17"/>
      <c r="V3" s="17"/>
      <c r="W3" s="17"/>
      <c r="X3" s="17"/>
      <c r="Y3" s="17"/>
      <c r="Z3" s="17" t="s">
        <v>20</v>
      </c>
      <c r="AA3" s="17"/>
      <c r="AB3" s="18" t="s">
        <v>21</v>
      </c>
      <c r="AC3" s="74" t="s">
        <v>22</v>
      </c>
      <c r="AD3" s="13" t="s">
        <v>3</v>
      </c>
    </row>
    <row r="4" s="21" customFormat="tru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40"/>
      <c r="M4" s="16"/>
      <c r="N4" s="19" t="n">
        <v>1</v>
      </c>
      <c r="O4" s="19" t="n">
        <v>2</v>
      </c>
      <c r="P4" s="19" t="n">
        <v>3</v>
      </c>
      <c r="Q4" s="19" t="n">
        <v>4</v>
      </c>
      <c r="R4" s="19" t="s">
        <v>23</v>
      </c>
      <c r="S4" s="20" t="s">
        <v>15</v>
      </c>
      <c r="T4" s="19" t="n">
        <v>1</v>
      </c>
      <c r="U4" s="19" t="n">
        <v>2</v>
      </c>
      <c r="V4" s="19" t="n">
        <v>3</v>
      </c>
      <c r="W4" s="19" t="n">
        <v>4</v>
      </c>
      <c r="X4" s="19" t="s">
        <v>23</v>
      </c>
      <c r="Y4" s="20" t="s">
        <v>15</v>
      </c>
      <c r="Z4" s="19" t="s">
        <v>25</v>
      </c>
      <c r="AA4" s="20" t="s">
        <v>15</v>
      </c>
      <c r="AB4" s="18"/>
      <c r="AC4" s="74"/>
      <c r="AD4" s="13"/>
    </row>
    <row r="5" s="42" customFormat="true" ht="12.75" hidden="false" customHeight="false" outlineLevel="0" collapsed="false">
      <c r="A5" s="22"/>
      <c r="B5" s="22"/>
      <c r="C5" s="22"/>
      <c r="D5" s="22"/>
      <c r="E5" s="22"/>
      <c r="F5" s="23" t="s">
        <v>54</v>
      </c>
      <c r="G5" s="23" t="s">
        <v>44</v>
      </c>
      <c r="H5" s="22"/>
      <c r="I5" s="22"/>
      <c r="J5" s="24"/>
      <c r="K5" s="29"/>
      <c r="L5" s="26"/>
      <c r="M5" s="27"/>
      <c r="N5" s="22"/>
      <c r="O5" s="22"/>
      <c r="P5" s="22"/>
      <c r="Q5" s="25"/>
      <c r="R5" s="22"/>
      <c r="S5" s="27"/>
      <c r="T5" s="22"/>
      <c r="U5" s="22"/>
      <c r="V5" s="23"/>
      <c r="W5" s="22"/>
      <c r="X5" s="23"/>
      <c r="Y5" s="27"/>
      <c r="Z5" s="23"/>
      <c r="AA5" s="27"/>
      <c r="AB5" s="22"/>
      <c r="AC5" s="22"/>
      <c r="AD5" s="22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41"/>
    </row>
    <row r="6" s="42" customFormat="true" ht="12.75" hidden="false" customHeight="false" outlineLevel="0" collapsed="false">
      <c r="A6" s="22"/>
      <c r="B6" s="22"/>
      <c r="C6" s="22"/>
      <c r="D6" s="22"/>
      <c r="E6" s="22"/>
      <c r="F6" s="23"/>
      <c r="G6" s="23" t="s">
        <v>887</v>
      </c>
      <c r="H6" s="22"/>
      <c r="I6" s="22"/>
      <c r="J6" s="24"/>
      <c r="K6" s="29"/>
      <c r="L6" s="26"/>
      <c r="M6" s="27"/>
      <c r="N6" s="22"/>
      <c r="O6" s="22"/>
      <c r="P6" s="22"/>
      <c r="Q6" s="25"/>
      <c r="R6" s="22"/>
      <c r="S6" s="27"/>
      <c r="T6" s="22"/>
      <c r="U6" s="22"/>
      <c r="V6" s="23"/>
      <c r="W6" s="22"/>
      <c r="X6" s="23"/>
      <c r="Y6" s="27"/>
      <c r="Z6" s="23"/>
      <c r="AA6" s="27"/>
      <c r="AB6" s="22"/>
      <c r="AC6" s="22"/>
      <c r="AD6" s="22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41"/>
    </row>
    <row r="7" s="42" customFormat="true" ht="12.75" hidden="false" customHeight="false" outlineLevel="0" collapsed="false">
      <c r="A7" s="22" t="n">
        <v>12</v>
      </c>
      <c r="B7" s="22" t="n">
        <v>1</v>
      </c>
      <c r="C7" s="22" t="s">
        <v>29</v>
      </c>
      <c r="D7" s="22" t="s">
        <v>57</v>
      </c>
      <c r="E7" s="22" t="n">
        <v>67.5</v>
      </c>
      <c r="F7" s="22" t="s">
        <v>888</v>
      </c>
      <c r="G7" s="22" t="s">
        <v>97</v>
      </c>
      <c r="H7" s="22" t="s">
        <v>97</v>
      </c>
      <c r="I7" s="22" t="s">
        <v>34</v>
      </c>
      <c r="J7" s="24" t="n">
        <v>31412</v>
      </c>
      <c r="K7" s="29" t="s">
        <v>35</v>
      </c>
      <c r="L7" s="26" t="n">
        <v>67.3</v>
      </c>
      <c r="M7" s="27" t="n">
        <v>0.7278</v>
      </c>
      <c r="N7" s="22"/>
      <c r="O7" s="22"/>
      <c r="P7" s="22"/>
      <c r="Q7" s="25"/>
      <c r="R7" s="22"/>
      <c r="S7" s="27" t="n">
        <f aca="false">M7*R7</f>
        <v>0</v>
      </c>
      <c r="T7" s="22" t="n">
        <v>45</v>
      </c>
      <c r="U7" s="22" t="n">
        <v>52.5</v>
      </c>
      <c r="V7" s="30" t="n">
        <v>60</v>
      </c>
      <c r="W7" s="22"/>
      <c r="X7" s="23" t="n">
        <f aca="false">U7</f>
        <v>52.5</v>
      </c>
      <c r="Y7" s="27" t="n">
        <f aca="false">X7*M7</f>
        <v>38.2095</v>
      </c>
      <c r="Z7" s="23" t="n">
        <f aca="false">X7+R7</f>
        <v>52.5</v>
      </c>
      <c r="AA7" s="27" t="n">
        <f aca="false">Z7*M7</f>
        <v>38.2095</v>
      </c>
      <c r="AB7" s="22"/>
      <c r="AC7" s="22" t="s">
        <v>889</v>
      </c>
      <c r="AD7" s="22" t="n">
        <v>12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41"/>
    </row>
    <row r="8" s="42" customFormat="true" ht="12.75" hidden="false" customHeight="false" outlineLevel="0" collapsed="false">
      <c r="A8" s="22" t="n">
        <v>12</v>
      </c>
      <c r="B8" s="22" t="n">
        <v>1</v>
      </c>
      <c r="C8" s="22" t="s">
        <v>29</v>
      </c>
      <c r="D8" s="22" t="s">
        <v>57</v>
      </c>
      <c r="E8" s="22" t="n">
        <v>67.5</v>
      </c>
      <c r="F8" s="22" t="s">
        <v>890</v>
      </c>
      <c r="G8" s="22" t="s">
        <v>52</v>
      </c>
      <c r="H8" s="22" t="s">
        <v>33</v>
      </c>
      <c r="I8" s="22" t="s">
        <v>34</v>
      </c>
      <c r="J8" s="24" t="n">
        <v>36832</v>
      </c>
      <c r="K8" s="29" t="s">
        <v>138</v>
      </c>
      <c r="L8" s="26" t="n">
        <v>64.75</v>
      </c>
      <c r="M8" s="27" t="n">
        <v>0.7987</v>
      </c>
      <c r="N8" s="22"/>
      <c r="O8" s="22"/>
      <c r="P8" s="22"/>
      <c r="Q8" s="25"/>
      <c r="R8" s="22"/>
      <c r="S8" s="27" t="n">
        <f aca="false">M8*R8</f>
        <v>0</v>
      </c>
      <c r="T8" s="22" t="n">
        <v>30</v>
      </c>
      <c r="U8" s="22" t="n">
        <v>40</v>
      </c>
      <c r="V8" s="23" t="n">
        <v>47.5</v>
      </c>
      <c r="W8" s="22"/>
      <c r="X8" s="23" t="n">
        <f aca="false">V8</f>
        <v>47.5</v>
      </c>
      <c r="Y8" s="27" t="n">
        <f aca="false">X8*M8</f>
        <v>37.93825</v>
      </c>
      <c r="Z8" s="23" t="n">
        <f aca="false">X8+R8</f>
        <v>47.5</v>
      </c>
      <c r="AA8" s="27" t="n">
        <f aca="false">Z8*M8</f>
        <v>37.93825</v>
      </c>
      <c r="AB8" s="22"/>
      <c r="AC8" s="22" t="s">
        <v>891</v>
      </c>
      <c r="AD8" s="22" t="n">
        <v>12</v>
      </c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41"/>
    </row>
    <row r="9" s="42" customFormat="true" ht="12.75" hidden="false" customHeight="false" outlineLevel="0" collapsed="false">
      <c r="A9" s="22" t="n">
        <v>12</v>
      </c>
      <c r="B9" s="22" t="n">
        <v>1</v>
      </c>
      <c r="C9" s="22" t="s">
        <v>29</v>
      </c>
      <c r="D9" s="22" t="s">
        <v>57</v>
      </c>
      <c r="E9" s="22" t="n">
        <v>75</v>
      </c>
      <c r="F9" s="22" t="s">
        <v>892</v>
      </c>
      <c r="G9" s="22" t="s">
        <v>52</v>
      </c>
      <c r="H9" s="22" t="s">
        <v>33</v>
      </c>
      <c r="I9" s="22" t="s">
        <v>34</v>
      </c>
      <c r="J9" s="24" t="n">
        <v>35606</v>
      </c>
      <c r="K9" s="29" t="s">
        <v>60</v>
      </c>
      <c r="L9" s="26" t="n">
        <v>70.6</v>
      </c>
      <c r="M9" s="27" t="n">
        <v>0.6333</v>
      </c>
      <c r="N9" s="22"/>
      <c r="O9" s="22"/>
      <c r="P9" s="22"/>
      <c r="Q9" s="25"/>
      <c r="R9" s="22"/>
      <c r="S9" s="27" t="n">
        <f aca="false">M9*R9</f>
        <v>0</v>
      </c>
      <c r="T9" s="22" t="n">
        <v>47.5</v>
      </c>
      <c r="U9" s="22" t="n">
        <v>52.5</v>
      </c>
      <c r="V9" s="23" t="n">
        <v>57.5</v>
      </c>
      <c r="W9" s="22"/>
      <c r="X9" s="23" t="n">
        <f aca="false">V9</f>
        <v>57.5</v>
      </c>
      <c r="Y9" s="27" t="n">
        <f aca="false">X9*M9</f>
        <v>36.41475</v>
      </c>
      <c r="Z9" s="23" t="n">
        <f aca="false">X9+R9</f>
        <v>57.5</v>
      </c>
      <c r="AA9" s="27" t="n">
        <f aca="false">Z9*M9</f>
        <v>36.41475</v>
      </c>
      <c r="AB9" s="22"/>
      <c r="AC9" s="22"/>
      <c r="AD9" s="22" t="n">
        <v>12</v>
      </c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41"/>
    </row>
    <row r="10" s="42" customFormat="true" ht="12.75" hidden="false" customHeight="false" outlineLevel="0" collapsed="false">
      <c r="A10" s="22" t="n">
        <v>12</v>
      </c>
      <c r="B10" s="22" t="n">
        <v>1</v>
      </c>
      <c r="C10" s="22" t="s">
        <v>29</v>
      </c>
      <c r="D10" s="22" t="s">
        <v>57</v>
      </c>
      <c r="E10" s="22" t="n">
        <v>75</v>
      </c>
      <c r="F10" s="22" t="s">
        <v>763</v>
      </c>
      <c r="G10" s="22" t="s">
        <v>59</v>
      </c>
      <c r="H10" s="22" t="s">
        <v>33</v>
      </c>
      <c r="I10" s="22" t="s">
        <v>34</v>
      </c>
      <c r="J10" s="24" t="n">
        <v>29385</v>
      </c>
      <c r="K10" s="29" t="s">
        <v>35</v>
      </c>
      <c r="L10" s="26" t="n">
        <v>74</v>
      </c>
      <c r="M10" s="27" t="n">
        <v>0.6716</v>
      </c>
      <c r="N10" s="22"/>
      <c r="O10" s="22"/>
      <c r="P10" s="22"/>
      <c r="Q10" s="25"/>
      <c r="R10" s="22"/>
      <c r="S10" s="27" t="n">
        <f aca="false">M10*R10</f>
        <v>0</v>
      </c>
      <c r="T10" s="22" t="n">
        <v>45</v>
      </c>
      <c r="U10" s="22" t="n">
        <v>55</v>
      </c>
      <c r="V10" s="23" t="n">
        <v>60</v>
      </c>
      <c r="W10" s="22"/>
      <c r="X10" s="23" t="n">
        <f aca="false">V10</f>
        <v>60</v>
      </c>
      <c r="Y10" s="27" t="n">
        <f aca="false">X10*M10</f>
        <v>40.296</v>
      </c>
      <c r="Z10" s="23" t="n">
        <f aca="false">X10+R10</f>
        <v>60</v>
      </c>
      <c r="AA10" s="27" t="n">
        <f aca="false">Z10*M10</f>
        <v>40.296</v>
      </c>
      <c r="AB10" s="22" t="s">
        <v>92</v>
      </c>
      <c r="AC10" s="22" t="s">
        <v>756</v>
      </c>
      <c r="AD10" s="22" t="n">
        <v>21</v>
      </c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41"/>
    </row>
    <row r="11" s="42" customFormat="true" ht="12.75" hidden="false" customHeight="false" outlineLevel="0" collapsed="false">
      <c r="A11" s="22" t="n">
        <v>5</v>
      </c>
      <c r="B11" s="22" t="n">
        <v>2</v>
      </c>
      <c r="C11" s="22" t="s">
        <v>29</v>
      </c>
      <c r="D11" s="22" t="s">
        <v>57</v>
      </c>
      <c r="E11" s="22" t="n">
        <v>75</v>
      </c>
      <c r="F11" s="22" t="s">
        <v>577</v>
      </c>
      <c r="G11" s="22" t="s">
        <v>59</v>
      </c>
      <c r="H11" s="22" t="s">
        <v>33</v>
      </c>
      <c r="I11" s="22" t="s">
        <v>34</v>
      </c>
      <c r="J11" s="24" t="n">
        <v>34314</v>
      </c>
      <c r="K11" s="29" t="s">
        <v>35</v>
      </c>
      <c r="L11" s="26" t="n">
        <v>74.4</v>
      </c>
      <c r="M11" s="27" t="n">
        <v>0.6687</v>
      </c>
      <c r="N11" s="22"/>
      <c r="O11" s="22"/>
      <c r="P11" s="22"/>
      <c r="Q11" s="25"/>
      <c r="R11" s="22"/>
      <c r="S11" s="27" t="n">
        <f aca="false">M11*R11</f>
        <v>0</v>
      </c>
      <c r="T11" s="22" t="n">
        <v>50</v>
      </c>
      <c r="U11" s="22" t="n">
        <v>57.5</v>
      </c>
      <c r="V11" s="23" t="n">
        <v>60</v>
      </c>
      <c r="W11" s="22"/>
      <c r="X11" s="23" t="n">
        <f aca="false">V11</f>
        <v>60</v>
      </c>
      <c r="Y11" s="27" t="n">
        <f aca="false">X11*M11</f>
        <v>40.122</v>
      </c>
      <c r="Z11" s="23" t="n">
        <f aca="false">X11+R11</f>
        <v>60</v>
      </c>
      <c r="AA11" s="27" t="n">
        <f aca="false">Z11*M11</f>
        <v>40.122</v>
      </c>
      <c r="AB11" s="22"/>
      <c r="AC11" s="22"/>
      <c r="AD11" s="22" t="n">
        <v>5</v>
      </c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41"/>
    </row>
    <row r="12" s="42" customFormat="true" ht="12.75" hidden="false" customHeight="false" outlineLevel="0" collapsed="false">
      <c r="A12" s="22" t="n">
        <v>12</v>
      </c>
      <c r="B12" s="22" t="n">
        <v>1</v>
      </c>
      <c r="C12" s="22" t="s">
        <v>29</v>
      </c>
      <c r="D12" s="22" t="s">
        <v>57</v>
      </c>
      <c r="E12" s="22" t="n">
        <v>82.5</v>
      </c>
      <c r="F12" s="22" t="s">
        <v>893</v>
      </c>
      <c r="G12" s="22" t="s">
        <v>52</v>
      </c>
      <c r="H12" s="22" t="s">
        <v>33</v>
      </c>
      <c r="I12" s="22" t="s">
        <v>34</v>
      </c>
      <c r="J12" s="24" t="n">
        <v>33783</v>
      </c>
      <c r="K12" s="29" t="s">
        <v>35</v>
      </c>
      <c r="L12" s="26" t="n">
        <v>81.9</v>
      </c>
      <c r="M12" s="27" t="n">
        <v>0.6224</v>
      </c>
      <c r="N12" s="22"/>
      <c r="O12" s="22"/>
      <c r="P12" s="22"/>
      <c r="Q12" s="25"/>
      <c r="R12" s="22"/>
      <c r="S12" s="27" t="n">
        <f aca="false">M12*R12</f>
        <v>0</v>
      </c>
      <c r="T12" s="22" t="n">
        <v>50</v>
      </c>
      <c r="U12" s="22" t="n">
        <v>62.5</v>
      </c>
      <c r="V12" s="30" t="n">
        <v>67.5</v>
      </c>
      <c r="W12" s="22"/>
      <c r="X12" s="23" t="n">
        <f aca="false">U12</f>
        <v>62.5</v>
      </c>
      <c r="Y12" s="27" t="n">
        <f aca="false">X12*M12</f>
        <v>38.9</v>
      </c>
      <c r="Z12" s="23" t="n">
        <f aca="false">X12+R12</f>
        <v>62.5</v>
      </c>
      <c r="AA12" s="27" t="n">
        <f aca="false">Z12*M12</f>
        <v>38.9</v>
      </c>
      <c r="AB12" s="22"/>
      <c r="AC12" s="22" t="s">
        <v>894</v>
      </c>
      <c r="AD12" s="22" t="n">
        <v>12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41"/>
    </row>
    <row r="13" s="42" customFormat="true" ht="12.75" hidden="false" customHeight="false" outlineLevel="0" collapsed="false">
      <c r="A13" s="22" t="n">
        <v>5</v>
      </c>
      <c r="B13" s="22" t="n">
        <v>2</v>
      </c>
      <c r="C13" s="22" t="s">
        <v>29</v>
      </c>
      <c r="D13" s="22" t="s">
        <v>57</v>
      </c>
      <c r="E13" s="22" t="n">
        <v>82.5</v>
      </c>
      <c r="F13" s="22" t="s">
        <v>895</v>
      </c>
      <c r="G13" s="22" t="s">
        <v>52</v>
      </c>
      <c r="H13" s="22" t="s">
        <v>33</v>
      </c>
      <c r="I13" s="22" t="s">
        <v>34</v>
      </c>
      <c r="J13" s="24" t="n">
        <v>29439</v>
      </c>
      <c r="K13" s="29" t="s">
        <v>35</v>
      </c>
      <c r="L13" s="26" t="n">
        <v>81.6</v>
      </c>
      <c r="M13" s="27" t="n">
        <v>0.6241</v>
      </c>
      <c r="N13" s="22"/>
      <c r="O13" s="22"/>
      <c r="P13" s="22"/>
      <c r="Q13" s="25"/>
      <c r="R13" s="22"/>
      <c r="S13" s="27" t="n">
        <f aca="false">M13*R13</f>
        <v>0</v>
      </c>
      <c r="T13" s="22" t="n">
        <v>47.5</v>
      </c>
      <c r="U13" s="22" t="n">
        <v>52.5</v>
      </c>
      <c r="V13" s="23" t="n">
        <v>55</v>
      </c>
      <c r="W13" s="22"/>
      <c r="X13" s="23" t="n">
        <f aca="false">V13</f>
        <v>55</v>
      </c>
      <c r="Y13" s="27" t="n">
        <f aca="false">X13*M13</f>
        <v>34.3255</v>
      </c>
      <c r="Z13" s="23" t="n">
        <f aca="false">X13+R13</f>
        <v>55</v>
      </c>
      <c r="AA13" s="27" t="n">
        <f aca="false">Z13*M13</f>
        <v>34.3255</v>
      </c>
      <c r="AB13" s="22"/>
      <c r="AC13" s="22"/>
      <c r="AD13" s="22" t="n">
        <v>5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41"/>
    </row>
    <row r="14" s="42" customFormat="true" ht="12.75" hidden="false" customHeight="false" outlineLevel="0" collapsed="false">
      <c r="A14" s="22" t="n">
        <v>12</v>
      </c>
      <c r="B14" s="22" t="n">
        <v>1</v>
      </c>
      <c r="C14" s="22" t="s">
        <v>29</v>
      </c>
      <c r="D14" s="22" t="s">
        <v>57</v>
      </c>
      <c r="E14" s="22" t="n">
        <v>90</v>
      </c>
      <c r="F14" s="22" t="s">
        <v>783</v>
      </c>
      <c r="G14" s="22" t="s">
        <v>332</v>
      </c>
      <c r="H14" s="22" t="s">
        <v>332</v>
      </c>
      <c r="I14" s="22" t="s">
        <v>34</v>
      </c>
      <c r="J14" s="24" t="n">
        <v>31726</v>
      </c>
      <c r="K14" s="29" t="s">
        <v>35</v>
      </c>
      <c r="L14" s="26" t="n">
        <v>87.8</v>
      </c>
      <c r="M14" s="27" t="n">
        <v>0.5943</v>
      </c>
      <c r="N14" s="22"/>
      <c r="O14" s="22"/>
      <c r="P14" s="22"/>
      <c r="Q14" s="25"/>
      <c r="R14" s="22"/>
      <c r="S14" s="27" t="n">
        <f aca="false">M14*R14</f>
        <v>0</v>
      </c>
      <c r="T14" s="22" t="n">
        <v>65</v>
      </c>
      <c r="U14" s="22" t="n">
        <v>70</v>
      </c>
      <c r="V14" s="23" t="n">
        <v>80</v>
      </c>
      <c r="W14" s="22"/>
      <c r="X14" s="23" t="n">
        <f aca="false">V14</f>
        <v>80</v>
      </c>
      <c r="Y14" s="27" t="n">
        <f aca="false">X14*M14</f>
        <v>47.544</v>
      </c>
      <c r="Z14" s="23" t="n">
        <f aca="false">X14+R14</f>
        <v>80</v>
      </c>
      <c r="AA14" s="27" t="n">
        <f aca="false">Z14*M14</f>
        <v>47.544</v>
      </c>
      <c r="AB14" s="22" t="s">
        <v>90</v>
      </c>
      <c r="AC14" s="22"/>
      <c r="AD14" s="22" t="n">
        <v>48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41"/>
    </row>
    <row r="15" s="42" customFormat="true" ht="12.75" hidden="false" customHeight="false" outlineLevel="0" collapsed="false">
      <c r="A15" s="22" t="n">
        <v>5</v>
      </c>
      <c r="B15" s="22" t="n">
        <v>2</v>
      </c>
      <c r="C15" s="22" t="s">
        <v>29</v>
      </c>
      <c r="D15" s="22" t="s">
        <v>57</v>
      </c>
      <c r="E15" s="22" t="n">
        <v>90</v>
      </c>
      <c r="F15" s="22" t="s">
        <v>552</v>
      </c>
      <c r="G15" s="22" t="s">
        <v>46</v>
      </c>
      <c r="H15" s="22" t="s">
        <v>46</v>
      </c>
      <c r="I15" s="22" t="s">
        <v>46</v>
      </c>
      <c r="J15" s="24" t="n">
        <v>29332</v>
      </c>
      <c r="K15" s="29" t="s">
        <v>35</v>
      </c>
      <c r="L15" s="26" t="n">
        <v>89.55</v>
      </c>
      <c r="M15" s="27" t="n">
        <v>0.5869</v>
      </c>
      <c r="N15" s="22"/>
      <c r="O15" s="22"/>
      <c r="P15" s="22"/>
      <c r="Q15" s="25"/>
      <c r="R15" s="22"/>
      <c r="S15" s="27" t="n">
        <f aca="false">M15*R15</f>
        <v>0</v>
      </c>
      <c r="T15" s="22" t="n">
        <v>67.5</v>
      </c>
      <c r="U15" s="22" t="n">
        <v>72.5</v>
      </c>
      <c r="V15" s="30" t="n">
        <v>80</v>
      </c>
      <c r="W15" s="22"/>
      <c r="X15" s="23" t="n">
        <f aca="false">U15</f>
        <v>72.5</v>
      </c>
      <c r="Y15" s="27" t="n">
        <f aca="false">X15*M15</f>
        <v>42.55025</v>
      </c>
      <c r="Z15" s="23" t="n">
        <f aca="false">X15+R15</f>
        <v>72.5</v>
      </c>
      <c r="AA15" s="27" t="n">
        <f aca="false">Z15*M15</f>
        <v>42.55025</v>
      </c>
      <c r="AB15" s="22" t="s">
        <v>103</v>
      </c>
      <c r="AC15" s="22"/>
      <c r="AD15" s="22" t="n">
        <v>20</v>
      </c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41"/>
    </row>
    <row r="16" s="42" customFormat="true" ht="12.75" hidden="false" customHeight="false" outlineLevel="0" collapsed="false">
      <c r="A16" s="22" t="n">
        <v>12</v>
      </c>
      <c r="B16" s="22" t="n">
        <v>1</v>
      </c>
      <c r="C16" s="22" t="s">
        <v>29</v>
      </c>
      <c r="D16" s="22" t="s">
        <v>57</v>
      </c>
      <c r="E16" s="22" t="n">
        <v>100</v>
      </c>
      <c r="F16" s="22" t="s">
        <v>896</v>
      </c>
      <c r="G16" s="22" t="s">
        <v>141</v>
      </c>
      <c r="H16" s="22" t="s">
        <v>33</v>
      </c>
      <c r="I16" s="22" t="s">
        <v>34</v>
      </c>
      <c r="J16" s="24" t="n">
        <v>26847</v>
      </c>
      <c r="K16" s="29" t="s">
        <v>83</v>
      </c>
      <c r="L16" s="26" t="n">
        <v>98.85</v>
      </c>
      <c r="M16" s="27" t="n">
        <v>0.5837</v>
      </c>
      <c r="N16" s="22"/>
      <c r="O16" s="22"/>
      <c r="P16" s="22"/>
      <c r="Q16" s="25"/>
      <c r="R16" s="22"/>
      <c r="S16" s="27" t="n">
        <f aca="false">M16*R16</f>
        <v>0</v>
      </c>
      <c r="T16" s="22" t="n">
        <v>57.5</v>
      </c>
      <c r="U16" s="22" t="n">
        <v>62.5</v>
      </c>
      <c r="V16" s="23" t="n">
        <v>67.5</v>
      </c>
      <c r="W16" s="22"/>
      <c r="X16" s="23" t="n">
        <f aca="false">V16</f>
        <v>67.5</v>
      </c>
      <c r="Y16" s="27" t="n">
        <f aca="false">X16*M16</f>
        <v>39.39975</v>
      </c>
      <c r="Z16" s="23" t="n">
        <f aca="false">X16+R16</f>
        <v>67.5</v>
      </c>
      <c r="AA16" s="27" t="n">
        <f aca="false">Z16*M16</f>
        <v>39.39975</v>
      </c>
      <c r="AB16" s="22"/>
      <c r="AC16" s="22"/>
      <c r="AD16" s="22" t="n">
        <v>12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41"/>
    </row>
    <row r="17" s="42" customFormat="true" ht="12.75" hidden="false" customHeight="false" outlineLevel="0" collapsed="false">
      <c r="A17" s="22" t="n">
        <v>12</v>
      </c>
      <c r="B17" s="22" t="n">
        <v>1</v>
      </c>
      <c r="C17" s="22" t="s">
        <v>29</v>
      </c>
      <c r="D17" s="22" t="s">
        <v>57</v>
      </c>
      <c r="E17" s="22" t="n">
        <v>125</v>
      </c>
      <c r="F17" s="22" t="s">
        <v>897</v>
      </c>
      <c r="G17" s="22" t="s">
        <v>502</v>
      </c>
      <c r="H17" s="22" t="s">
        <v>33</v>
      </c>
      <c r="I17" s="22" t="s">
        <v>34</v>
      </c>
      <c r="J17" s="24" t="n">
        <v>25859</v>
      </c>
      <c r="K17" s="29" t="s">
        <v>83</v>
      </c>
      <c r="L17" s="26" t="n">
        <v>117.8</v>
      </c>
      <c r="M17" s="27" t="n">
        <v>0.5909</v>
      </c>
      <c r="N17" s="22"/>
      <c r="O17" s="22"/>
      <c r="P17" s="22"/>
      <c r="Q17" s="25"/>
      <c r="R17" s="22"/>
      <c r="S17" s="27" t="n">
        <f aca="false">M17*R17</f>
        <v>0</v>
      </c>
      <c r="T17" s="22" t="n">
        <v>70</v>
      </c>
      <c r="U17" s="22" t="n">
        <v>75</v>
      </c>
      <c r="V17" s="23" t="n">
        <v>80</v>
      </c>
      <c r="W17" s="22"/>
      <c r="X17" s="23" t="n">
        <f aca="false">V17</f>
        <v>80</v>
      </c>
      <c r="Y17" s="27" t="n">
        <f aca="false">X17*M17</f>
        <v>47.272</v>
      </c>
      <c r="Z17" s="23" t="n">
        <f aca="false">X17+R17</f>
        <v>80</v>
      </c>
      <c r="AA17" s="27" t="n">
        <f aca="false">Z17*M17</f>
        <v>47.272</v>
      </c>
      <c r="AB17" s="22"/>
      <c r="AC17" s="22"/>
      <c r="AD17" s="22" t="n">
        <v>12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41"/>
    </row>
    <row r="18" s="42" customFormat="true" ht="12.75" hidden="false" customHeight="false" outlineLevel="0" collapsed="false">
      <c r="A18" s="22"/>
      <c r="B18" s="22"/>
      <c r="C18" s="22"/>
      <c r="D18" s="22"/>
      <c r="E18" s="22"/>
      <c r="F18" s="23" t="s">
        <v>54</v>
      </c>
      <c r="G18" s="23" t="s">
        <v>44</v>
      </c>
      <c r="H18" s="22"/>
      <c r="I18" s="22"/>
      <c r="J18" s="24"/>
      <c r="K18" s="29"/>
      <c r="L18" s="26"/>
      <c r="M18" s="27"/>
      <c r="N18" s="22"/>
      <c r="O18" s="22"/>
      <c r="P18" s="22"/>
      <c r="Q18" s="25"/>
      <c r="R18" s="22"/>
      <c r="S18" s="27"/>
      <c r="T18" s="22"/>
      <c r="U18" s="22"/>
      <c r="V18" s="23"/>
      <c r="W18" s="22"/>
      <c r="X18" s="23"/>
      <c r="Y18" s="27"/>
      <c r="Z18" s="23"/>
      <c r="AA18" s="27"/>
      <c r="AB18" s="22"/>
      <c r="AC18" s="22"/>
      <c r="AD18" s="22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41"/>
    </row>
    <row r="19" s="42" customFormat="true" ht="12.75" hidden="false" customHeight="false" outlineLevel="0" collapsed="false">
      <c r="A19" s="22"/>
      <c r="B19" s="22"/>
      <c r="C19" s="22"/>
      <c r="D19" s="22"/>
      <c r="E19" s="22"/>
      <c r="F19" s="23"/>
      <c r="G19" s="23" t="s">
        <v>898</v>
      </c>
      <c r="H19" s="22"/>
      <c r="I19" s="22"/>
      <c r="J19" s="24"/>
      <c r="K19" s="29"/>
      <c r="L19" s="26"/>
      <c r="M19" s="27"/>
      <c r="N19" s="22"/>
      <c r="O19" s="22"/>
      <c r="P19" s="22"/>
      <c r="Q19" s="25"/>
      <c r="R19" s="22"/>
      <c r="S19" s="27"/>
      <c r="T19" s="22"/>
      <c r="U19" s="22"/>
      <c r="V19" s="23"/>
      <c r="W19" s="22"/>
      <c r="X19" s="23"/>
      <c r="Y19" s="27"/>
      <c r="Z19" s="23"/>
      <c r="AA19" s="27"/>
      <c r="AB19" s="22"/>
      <c r="AC19" s="22"/>
      <c r="AD19" s="22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41"/>
    </row>
    <row r="20" s="42" customFormat="true" ht="12.75" hidden="false" customHeight="false" outlineLevel="0" collapsed="false">
      <c r="A20" s="22" t="n">
        <v>12</v>
      </c>
      <c r="B20" s="22" t="n">
        <v>1</v>
      </c>
      <c r="C20" s="22" t="s">
        <v>29</v>
      </c>
      <c r="D20" s="22" t="s">
        <v>57</v>
      </c>
      <c r="E20" s="22" t="n">
        <v>75</v>
      </c>
      <c r="F20" s="22" t="s">
        <v>899</v>
      </c>
      <c r="G20" s="22" t="s">
        <v>151</v>
      </c>
      <c r="H20" s="22" t="s">
        <v>151</v>
      </c>
      <c r="I20" s="22" t="s">
        <v>34</v>
      </c>
      <c r="J20" s="24" t="n">
        <v>31632</v>
      </c>
      <c r="K20" s="29" t="s">
        <v>35</v>
      </c>
      <c r="L20" s="26" t="n">
        <v>74.5</v>
      </c>
      <c r="M20" s="27" t="n">
        <v>0.668</v>
      </c>
      <c r="N20" s="22" t="n">
        <v>55</v>
      </c>
      <c r="O20" s="22" t="n">
        <v>60</v>
      </c>
      <c r="P20" s="30" t="n">
        <v>65</v>
      </c>
      <c r="Q20" s="25"/>
      <c r="R20" s="22" t="n">
        <f aca="false">O20</f>
        <v>60</v>
      </c>
      <c r="S20" s="27" t="n">
        <f aca="false">M20*R20</f>
        <v>40.08</v>
      </c>
      <c r="T20" s="30" t="n">
        <v>60</v>
      </c>
      <c r="U20" s="30" t="n">
        <v>60</v>
      </c>
      <c r="V20" s="23" t="n">
        <v>60</v>
      </c>
      <c r="W20" s="22"/>
      <c r="X20" s="23" t="n">
        <f aca="false">V20</f>
        <v>60</v>
      </c>
      <c r="Y20" s="27" t="n">
        <f aca="false">X20*M20</f>
        <v>40.08</v>
      </c>
      <c r="Z20" s="23" t="n">
        <f aca="false">X20+R20</f>
        <v>120</v>
      </c>
      <c r="AA20" s="27" t="n">
        <f aca="false">Z20*M20</f>
        <v>80.16</v>
      </c>
      <c r="AB20" s="22"/>
      <c r="AC20" s="22" t="s">
        <v>900</v>
      </c>
      <c r="AD20" s="22" t="n">
        <v>12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41"/>
    </row>
    <row r="21" s="42" customFormat="true" ht="12.75" hidden="false" customHeight="false" outlineLevel="0" collapsed="false">
      <c r="A21" s="22" t="n">
        <v>12</v>
      </c>
      <c r="B21" s="22" t="n">
        <v>1</v>
      </c>
      <c r="C21" s="22" t="s">
        <v>29</v>
      </c>
      <c r="D21" s="22" t="s">
        <v>57</v>
      </c>
      <c r="E21" s="22" t="n">
        <v>82.5</v>
      </c>
      <c r="F21" s="22" t="s">
        <v>901</v>
      </c>
      <c r="G21" s="22" t="s">
        <v>82</v>
      </c>
      <c r="H21" s="22" t="s">
        <v>902</v>
      </c>
      <c r="I21" s="22" t="s">
        <v>34</v>
      </c>
      <c r="J21" s="24" t="n">
        <v>29618</v>
      </c>
      <c r="K21" s="29" t="s">
        <v>35</v>
      </c>
      <c r="L21" s="26" t="n">
        <v>82.2</v>
      </c>
      <c r="M21" s="27" t="n">
        <v>0.6209</v>
      </c>
      <c r="N21" s="22" t="n">
        <v>85</v>
      </c>
      <c r="O21" s="22" t="n">
        <v>87.5</v>
      </c>
      <c r="P21" s="22" t="n">
        <v>90</v>
      </c>
      <c r="Q21" s="25"/>
      <c r="R21" s="22" t="n">
        <f aca="false">P21</f>
        <v>90</v>
      </c>
      <c r="S21" s="27" t="n">
        <f aca="false">M21*R21</f>
        <v>55.881</v>
      </c>
      <c r="T21" s="22" t="n">
        <v>55</v>
      </c>
      <c r="U21" s="30" t="n">
        <v>60</v>
      </c>
      <c r="V21" s="23" t="n">
        <v>60</v>
      </c>
      <c r="W21" s="22"/>
      <c r="X21" s="23" t="n">
        <f aca="false">V21</f>
        <v>60</v>
      </c>
      <c r="Y21" s="27" t="n">
        <f aca="false">X21*M21</f>
        <v>37.254</v>
      </c>
      <c r="Z21" s="23" t="n">
        <f aca="false">X21+R21</f>
        <v>150</v>
      </c>
      <c r="AA21" s="27" t="n">
        <f aca="false">Z21*M21</f>
        <v>93.135</v>
      </c>
      <c r="AB21" s="22"/>
      <c r="AC21" s="22"/>
      <c r="AD21" s="22" t="n">
        <v>12</v>
      </c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41"/>
    </row>
    <row r="22" s="42" customFormat="true" ht="12.75" hidden="false" customHeight="false" outlineLevel="0" collapsed="false">
      <c r="A22" s="22" t="n">
        <v>5</v>
      </c>
      <c r="B22" s="22" t="n">
        <v>2</v>
      </c>
      <c r="C22" s="22" t="s">
        <v>29</v>
      </c>
      <c r="D22" s="22" t="s">
        <v>57</v>
      </c>
      <c r="E22" s="22" t="n">
        <v>82.5</v>
      </c>
      <c r="F22" s="22" t="s">
        <v>893</v>
      </c>
      <c r="G22" s="22" t="s">
        <v>52</v>
      </c>
      <c r="H22" s="22" t="s">
        <v>33</v>
      </c>
      <c r="I22" s="22" t="s">
        <v>34</v>
      </c>
      <c r="J22" s="24" t="n">
        <v>33783</v>
      </c>
      <c r="K22" s="29" t="s">
        <v>35</v>
      </c>
      <c r="L22" s="26" t="n">
        <v>81.9</v>
      </c>
      <c r="M22" s="27" t="n">
        <v>0.6224</v>
      </c>
      <c r="N22" s="30" t="n">
        <v>85</v>
      </c>
      <c r="O22" s="22" t="n">
        <v>85</v>
      </c>
      <c r="P22" s="30" t="n">
        <v>87.5</v>
      </c>
      <c r="Q22" s="25"/>
      <c r="R22" s="22" t="n">
        <f aca="false">O22</f>
        <v>85</v>
      </c>
      <c r="S22" s="27" t="n">
        <f aca="false">M22*R22</f>
        <v>52.904</v>
      </c>
      <c r="T22" s="22" t="n">
        <v>50</v>
      </c>
      <c r="U22" s="22" t="n">
        <v>62.5</v>
      </c>
      <c r="V22" s="30" t="n">
        <v>67.5</v>
      </c>
      <c r="W22" s="22"/>
      <c r="X22" s="23" t="n">
        <f aca="false">U22</f>
        <v>62.5</v>
      </c>
      <c r="Y22" s="27" t="n">
        <f aca="false">X22*M22</f>
        <v>38.9</v>
      </c>
      <c r="Z22" s="23" t="n">
        <f aca="false">X22+R22</f>
        <v>147.5</v>
      </c>
      <c r="AA22" s="27" t="n">
        <f aca="false">Z22*M22</f>
        <v>91.804</v>
      </c>
      <c r="AB22" s="22"/>
      <c r="AC22" s="22" t="s">
        <v>894</v>
      </c>
      <c r="AD22" s="22" t="n">
        <v>5</v>
      </c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41"/>
    </row>
    <row r="23" s="42" customFormat="true" ht="12.75" hidden="false" customHeight="false" outlineLevel="0" collapsed="false">
      <c r="A23" s="22" t="n">
        <v>12</v>
      </c>
      <c r="B23" s="22" t="n">
        <v>1</v>
      </c>
      <c r="C23" s="22" t="s">
        <v>29</v>
      </c>
      <c r="D23" s="22" t="s">
        <v>57</v>
      </c>
      <c r="E23" s="22" t="n">
        <v>90</v>
      </c>
      <c r="F23" s="22" t="s">
        <v>903</v>
      </c>
      <c r="G23" s="22" t="s">
        <v>97</v>
      </c>
      <c r="H23" s="22" t="s">
        <v>97</v>
      </c>
      <c r="I23" s="22" t="s">
        <v>34</v>
      </c>
      <c r="J23" s="24" t="n">
        <v>22300</v>
      </c>
      <c r="K23" s="29" t="s">
        <v>121</v>
      </c>
      <c r="L23" s="26" t="n">
        <v>88.9</v>
      </c>
      <c r="M23" s="27" t="n">
        <v>0.9052</v>
      </c>
      <c r="N23" s="22" t="n">
        <v>90</v>
      </c>
      <c r="O23" s="30" t="n">
        <v>95</v>
      </c>
      <c r="P23" s="30" t="n">
        <v>95</v>
      </c>
      <c r="Q23" s="25"/>
      <c r="R23" s="22" t="n">
        <f aca="false">N23</f>
        <v>90</v>
      </c>
      <c r="S23" s="27" t="n">
        <f aca="false">M23*R23</f>
        <v>81.468</v>
      </c>
      <c r="T23" s="22" t="n">
        <v>45</v>
      </c>
      <c r="U23" s="22" t="n">
        <v>50</v>
      </c>
      <c r="V23" s="30" t="n">
        <v>55</v>
      </c>
      <c r="W23" s="22"/>
      <c r="X23" s="23" t="n">
        <f aca="false">U23</f>
        <v>50</v>
      </c>
      <c r="Y23" s="27" t="n">
        <f aca="false">X23*M23</f>
        <v>45.26</v>
      </c>
      <c r="Z23" s="23" t="n">
        <f aca="false">X23+R23</f>
        <v>140</v>
      </c>
      <c r="AA23" s="27" t="n">
        <f aca="false">Z23*M23</f>
        <v>126.728</v>
      </c>
      <c r="AB23" s="22"/>
      <c r="AC23" s="22"/>
      <c r="AD23" s="22" t="n">
        <v>12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41"/>
    </row>
    <row r="24" s="42" customFormat="true" ht="12.75" hidden="false" customHeight="false" outlineLevel="0" collapsed="false">
      <c r="A24" s="22" t="n">
        <v>12</v>
      </c>
      <c r="B24" s="22" t="n">
        <v>1</v>
      </c>
      <c r="C24" s="22" t="s">
        <v>29</v>
      </c>
      <c r="D24" s="22" t="s">
        <v>57</v>
      </c>
      <c r="E24" s="22" t="n">
        <v>100</v>
      </c>
      <c r="F24" s="22" t="s">
        <v>904</v>
      </c>
      <c r="G24" s="22" t="s">
        <v>52</v>
      </c>
      <c r="H24" s="22" t="s">
        <v>33</v>
      </c>
      <c r="I24" s="22" t="s">
        <v>34</v>
      </c>
      <c r="J24" s="24" t="n">
        <v>27805</v>
      </c>
      <c r="K24" s="29" t="s">
        <v>132</v>
      </c>
      <c r="L24" s="26" t="n">
        <v>90.9</v>
      </c>
      <c r="M24" s="27" t="n">
        <v>0.5924</v>
      </c>
      <c r="N24" s="22" t="n">
        <v>72.5</v>
      </c>
      <c r="O24" s="22" t="n">
        <v>77.5</v>
      </c>
      <c r="P24" s="30" t="n">
        <v>78.5</v>
      </c>
      <c r="Q24" s="25"/>
      <c r="R24" s="22" t="n">
        <f aca="false">O24</f>
        <v>77.5</v>
      </c>
      <c r="S24" s="27" t="n">
        <f aca="false">M24*R24</f>
        <v>45.911</v>
      </c>
      <c r="T24" s="22" t="n">
        <v>50</v>
      </c>
      <c r="U24" s="22" t="n">
        <v>56</v>
      </c>
      <c r="V24" s="30" t="n">
        <v>57.5</v>
      </c>
      <c r="W24" s="22"/>
      <c r="X24" s="23" t="n">
        <f aca="false">U24</f>
        <v>56</v>
      </c>
      <c r="Y24" s="27" t="n">
        <f aca="false">X24*M24</f>
        <v>33.1744</v>
      </c>
      <c r="Z24" s="23" t="n">
        <f aca="false">X24+R24</f>
        <v>133.5</v>
      </c>
      <c r="AA24" s="27" t="n">
        <f aca="false">Z24*M24</f>
        <v>79.0854</v>
      </c>
      <c r="AB24" s="22"/>
      <c r="AC24" s="22" t="s">
        <v>881</v>
      </c>
      <c r="AD24" s="22" t="n">
        <v>12</v>
      </c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41"/>
    </row>
    <row r="25" s="42" customFormat="true" ht="12.75" hidden="false" customHeight="false" outlineLevel="0" collapsed="false">
      <c r="A25" s="22"/>
      <c r="B25" s="22"/>
      <c r="C25" s="22"/>
      <c r="D25" s="22"/>
      <c r="E25" s="22"/>
      <c r="F25" s="23" t="s">
        <v>26</v>
      </c>
      <c r="G25" s="23" t="s">
        <v>44</v>
      </c>
      <c r="H25" s="22"/>
      <c r="I25" s="22"/>
      <c r="J25" s="24"/>
      <c r="K25" s="29"/>
      <c r="L25" s="26"/>
      <c r="M25" s="27"/>
      <c r="N25" s="22"/>
      <c r="O25" s="22"/>
      <c r="P25" s="22"/>
      <c r="Q25" s="25"/>
      <c r="R25" s="22"/>
      <c r="S25" s="27"/>
      <c r="T25" s="22"/>
      <c r="U25" s="22"/>
      <c r="V25" s="23"/>
      <c r="W25" s="22"/>
      <c r="X25" s="23"/>
      <c r="Y25" s="27"/>
      <c r="Z25" s="23"/>
      <c r="AA25" s="27"/>
      <c r="AB25" s="22"/>
      <c r="AC25" s="22"/>
      <c r="AD25" s="22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41"/>
    </row>
    <row r="26" s="42" customFormat="true" ht="12.75" hidden="false" customHeight="false" outlineLevel="0" collapsed="false">
      <c r="A26" s="22"/>
      <c r="B26" s="22"/>
      <c r="C26" s="22"/>
      <c r="D26" s="22"/>
      <c r="E26" s="22"/>
      <c r="F26" s="23"/>
      <c r="G26" s="23" t="s">
        <v>905</v>
      </c>
      <c r="H26" s="22"/>
      <c r="I26" s="22"/>
      <c r="J26" s="24"/>
      <c r="K26" s="29"/>
      <c r="L26" s="26"/>
      <c r="M26" s="27"/>
      <c r="N26" s="22"/>
      <c r="O26" s="22"/>
      <c r="P26" s="22"/>
      <c r="Q26" s="25"/>
      <c r="R26" s="22"/>
      <c r="S26" s="27"/>
      <c r="T26" s="22"/>
      <c r="U26" s="22"/>
      <c r="V26" s="23"/>
      <c r="W26" s="22"/>
      <c r="X26" s="23"/>
      <c r="Y26" s="27"/>
      <c r="Z26" s="23"/>
      <c r="AA26" s="27"/>
      <c r="AB26" s="22"/>
      <c r="AC26" s="22"/>
      <c r="AD26" s="22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41"/>
    </row>
    <row r="27" s="42" customFormat="true" ht="12.75" hidden="false" customHeight="false" outlineLevel="0" collapsed="false">
      <c r="A27" s="22" t="n">
        <v>12</v>
      </c>
      <c r="B27" s="22" t="n">
        <v>1</v>
      </c>
      <c r="C27" s="22" t="s">
        <v>246</v>
      </c>
      <c r="D27" s="22" t="s">
        <v>57</v>
      </c>
      <c r="E27" s="22" t="n">
        <v>75</v>
      </c>
      <c r="F27" s="22" t="s">
        <v>292</v>
      </c>
      <c r="G27" s="22" t="s">
        <v>82</v>
      </c>
      <c r="H27" s="22" t="s">
        <v>82</v>
      </c>
      <c r="I27" s="22" t="s">
        <v>34</v>
      </c>
      <c r="J27" s="24" t="n">
        <v>35905</v>
      </c>
      <c r="K27" s="29" t="s">
        <v>60</v>
      </c>
      <c r="L27" s="26" t="n">
        <v>70.65</v>
      </c>
      <c r="M27" s="27" t="n">
        <v>0.7181</v>
      </c>
      <c r="N27" s="22" t="n">
        <v>65</v>
      </c>
      <c r="O27" s="22" t="n">
        <v>67.5</v>
      </c>
      <c r="P27" s="30" t="n">
        <v>70</v>
      </c>
      <c r="Q27" s="25"/>
      <c r="R27" s="22" t="n">
        <f aca="false">O27</f>
        <v>67.5</v>
      </c>
      <c r="S27" s="27" t="n">
        <f aca="false">M27*R27</f>
        <v>48.47175</v>
      </c>
      <c r="T27" s="22"/>
      <c r="U27" s="22"/>
      <c r="V27" s="23"/>
      <c r="W27" s="22"/>
      <c r="X27" s="23"/>
      <c r="Y27" s="27" t="n">
        <f aca="false">X27*M27</f>
        <v>0</v>
      </c>
      <c r="Z27" s="23" t="n">
        <f aca="false">X27+R27</f>
        <v>67.5</v>
      </c>
      <c r="AA27" s="27" t="n">
        <f aca="false">Z27*M27</f>
        <v>48.47175</v>
      </c>
      <c r="AB27" s="22"/>
      <c r="AC27" s="22"/>
      <c r="AD27" s="22" t="n">
        <v>12</v>
      </c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41"/>
    </row>
    <row r="28" s="42" customFormat="true" ht="12.75" hidden="false" customHeight="false" outlineLevel="0" collapsed="false">
      <c r="A28" s="22" t="n">
        <v>12</v>
      </c>
      <c r="B28" s="22" t="n">
        <v>1</v>
      </c>
      <c r="C28" s="22" t="s">
        <v>246</v>
      </c>
      <c r="D28" s="22" t="s">
        <v>57</v>
      </c>
      <c r="E28" s="22" t="n">
        <v>100</v>
      </c>
      <c r="F28" s="22" t="s">
        <v>607</v>
      </c>
      <c r="G28" s="22" t="s">
        <v>239</v>
      </c>
      <c r="H28" s="22" t="s">
        <v>239</v>
      </c>
      <c r="I28" s="22" t="s">
        <v>34</v>
      </c>
      <c r="J28" s="24" t="n">
        <v>25707</v>
      </c>
      <c r="K28" s="29" t="s">
        <v>83</v>
      </c>
      <c r="L28" s="26" t="n">
        <v>98.4</v>
      </c>
      <c r="M28" s="27" t="n">
        <v>0.6234</v>
      </c>
      <c r="N28" s="22" t="n">
        <v>50</v>
      </c>
      <c r="O28" s="22" t="n">
        <v>65</v>
      </c>
      <c r="P28" s="22" t="n">
        <v>90</v>
      </c>
      <c r="Q28" s="25"/>
      <c r="R28" s="22" t="n">
        <f aca="false">P28</f>
        <v>90</v>
      </c>
      <c r="S28" s="27" t="n">
        <f aca="false">M28*R28</f>
        <v>56.106</v>
      </c>
      <c r="T28" s="22"/>
      <c r="U28" s="22"/>
      <c r="V28" s="23"/>
      <c r="W28" s="22"/>
      <c r="X28" s="23"/>
      <c r="Y28" s="27" t="n">
        <f aca="false">X28*M28</f>
        <v>0</v>
      </c>
      <c r="Z28" s="23" t="n">
        <f aca="false">X28+R28</f>
        <v>90</v>
      </c>
      <c r="AA28" s="27" t="n">
        <f aca="false">Z28*M28</f>
        <v>56.106</v>
      </c>
      <c r="AB28" s="22"/>
      <c r="AC28" s="22"/>
      <c r="AD28" s="22" t="n">
        <v>12</v>
      </c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41"/>
    </row>
    <row r="29" s="42" customFormat="true" ht="12.75" hidden="false" customHeight="false" outlineLevel="0" collapsed="false">
      <c r="A29" s="22" t="n">
        <v>12</v>
      </c>
      <c r="B29" s="22" t="n">
        <v>1</v>
      </c>
      <c r="C29" s="22" t="s">
        <v>246</v>
      </c>
      <c r="D29" s="22" t="s">
        <v>57</v>
      </c>
      <c r="E29" s="22" t="n">
        <v>110</v>
      </c>
      <c r="F29" s="22" t="s">
        <v>682</v>
      </c>
      <c r="G29" s="22" t="s">
        <v>46</v>
      </c>
      <c r="H29" s="22" t="s">
        <v>46</v>
      </c>
      <c r="I29" s="22" t="s">
        <v>46</v>
      </c>
      <c r="J29" s="24" t="n">
        <v>32071</v>
      </c>
      <c r="K29" s="29" t="s">
        <v>35</v>
      </c>
      <c r="L29" s="26" t="n">
        <v>110</v>
      </c>
      <c r="M29" s="27" t="n">
        <v>0.5365</v>
      </c>
      <c r="N29" s="22" t="n">
        <v>85</v>
      </c>
      <c r="O29" s="22" t="n">
        <v>95</v>
      </c>
      <c r="P29" s="22" t="n">
        <v>100</v>
      </c>
      <c r="Q29" s="25"/>
      <c r="R29" s="22" t="n">
        <f aca="false">P29</f>
        <v>100</v>
      </c>
      <c r="S29" s="27" t="n">
        <f aca="false">M29*R29</f>
        <v>53.65</v>
      </c>
      <c r="T29" s="22"/>
      <c r="U29" s="22"/>
      <c r="V29" s="23"/>
      <c r="W29" s="22"/>
      <c r="X29" s="23"/>
      <c r="Y29" s="27" t="n">
        <f aca="false">X29*M29</f>
        <v>0</v>
      </c>
      <c r="Z29" s="23" t="n">
        <f aca="false">X29+R29</f>
        <v>100</v>
      </c>
      <c r="AA29" s="27" t="n">
        <f aca="false">Z29*M29</f>
        <v>53.65</v>
      </c>
      <c r="AB29" s="22"/>
      <c r="AC29" s="22" t="s">
        <v>683</v>
      </c>
      <c r="AD29" s="22" t="n">
        <v>12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41"/>
    </row>
    <row r="30" s="42" customFormat="true" ht="12.75" hidden="false" customHeight="false" outlineLevel="0" collapsed="false">
      <c r="A30" s="22"/>
      <c r="B30" s="22"/>
      <c r="C30" s="22"/>
      <c r="D30" s="22"/>
      <c r="E30" s="22"/>
      <c r="F30" s="23" t="s">
        <v>26</v>
      </c>
      <c r="G30" s="23" t="s">
        <v>28</v>
      </c>
      <c r="H30" s="22"/>
      <c r="I30" s="22"/>
      <c r="J30" s="24"/>
      <c r="K30" s="29"/>
      <c r="L30" s="26"/>
      <c r="M30" s="27"/>
      <c r="N30" s="22"/>
      <c r="O30" s="22"/>
      <c r="P30" s="22"/>
      <c r="Q30" s="25"/>
      <c r="R30" s="22"/>
      <c r="S30" s="27"/>
      <c r="T30" s="22"/>
      <c r="U30" s="22"/>
      <c r="V30" s="23"/>
      <c r="W30" s="22"/>
      <c r="X30" s="23"/>
      <c r="Y30" s="27"/>
      <c r="Z30" s="23"/>
      <c r="AA30" s="27"/>
      <c r="AB30" s="22"/>
      <c r="AC30" s="22"/>
      <c r="AD30" s="22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41"/>
    </row>
    <row r="31" s="42" customFormat="true" ht="12.75" hidden="false" customHeight="false" outlineLevel="0" collapsed="false">
      <c r="A31" s="22"/>
      <c r="B31" s="22"/>
      <c r="C31" s="22"/>
      <c r="D31" s="22"/>
      <c r="E31" s="22"/>
      <c r="F31" s="23"/>
      <c r="G31" s="23" t="s">
        <v>887</v>
      </c>
      <c r="H31" s="22"/>
      <c r="I31" s="22"/>
      <c r="J31" s="24"/>
      <c r="K31" s="29"/>
      <c r="L31" s="26"/>
      <c r="M31" s="27"/>
      <c r="N31" s="22"/>
      <c r="O31" s="22"/>
      <c r="P31" s="22"/>
      <c r="Q31" s="25"/>
      <c r="R31" s="22"/>
      <c r="S31" s="27"/>
      <c r="T31" s="22"/>
      <c r="U31" s="22"/>
      <c r="V31" s="23"/>
      <c r="W31" s="22"/>
      <c r="X31" s="23"/>
      <c r="Y31" s="27"/>
      <c r="Z31" s="23"/>
      <c r="AA31" s="27"/>
      <c r="AB31" s="22"/>
      <c r="AC31" s="22"/>
      <c r="AD31" s="22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41"/>
    </row>
    <row r="32" s="42" customFormat="true" ht="12.75" hidden="false" customHeight="false" outlineLevel="0" collapsed="false">
      <c r="A32" s="22" t="n">
        <v>12</v>
      </c>
      <c r="B32" s="22" t="n">
        <v>1</v>
      </c>
      <c r="C32" s="22" t="s">
        <v>246</v>
      </c>
      <c r="D32" s="22" t="s">
        <v>57</v>
      </c>
      <c r="E32" s="22" t="n">
        <v>60</v>
      </c>
      <c r="F32" s="22" t="s">
        <v>594</v>
      </c>
      <c r="G32" s="22" t="s">
        <v>46</v>
      </c>
      <c r="H32" s="22" t="s">
        <v>46</v>
      </c>
      <c r="I32" s="22" t="s">
        <v>46</v>
      </c>
      <c r="J32" s="24" t="n">
        <v>28431</v>
      </c>
      <c r="K32" s="29" t="s">
        <v>132</v>
      </c>
      <c r="L32" s="26" t="n">
        <v>58.48</v>
      </c>
      <c r="M32" s="27" t="n">
        <v>0.8814</v>
      </c>
      <c r="N32" s="22"/>
      <c r="O32" s="22"/>
      <c r="P32" s="22"/>
      <c r="Q32" s="25"/>
      <c r="R32" s="22"/>
      <c r="S32" s="27" t="n">
        <f aca="false">M32*R32</f>
        <v>0</v>
      </c>
      <c r="T32" s="22" t="n">
        <v>37.5</v>
      </c>
      <c r="U32" s="22" t="n">
        <v>40</v>
      </c>
      <c r="V32" s="30" t="n">
        <v>43.4</v>
      </c>
      <c r="W32" s="22"/>
      <c r="X32" s="23" t="n">
        <f aca="false">U32</f>
        <v>40</v>
      </c>
      <c r="Y32" s="27" t="n">
        <f aca="false">X32*M32</f>
        <v>35.256</v>
      </c>
      <c r="Z32" s="23" t="n">
        <f aca="false">X32+R32</f>
        <v>40</v>
      </c>
      <c r="AA32" s="27" t="n">
        <f aca="false">Z32*M32</f>
        <v>35.256</v>
      </c>
      <c r="AB32" s="22"/>
      <c r="AC32" s="22" t="s">
        <v>595</v>
      </c>
      <c r="AD32" s="22" t="n">
        <v>12</v>
      </c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41"/>
    </row>
    <row r="33" s="42" customFormat="true" ht="12.75" hidden="false" customHeight="false" outlineLevel="0" collapsed="false">
      <c r="A33" s="22"/>
      <c r="B33" s="22"/>
      <c r="C33" s="22"/>
      <c r="D33" s="22"/>
      <c r="E33" s="22"/>
      <c r="F33" s="23" t="s">
        <v>26</v>
      </c>
      <c r="G33" s="23" t="s">
        <v>44</v>
      </c>
      <c r="H33" s="22"/>
      <c r="I33" s="22"/>
      <c r="J33" s="24"/>
      <c r="K33" s="29"/>
      <c r="L33" s="26"/>
      <c r="M33" s="27"/>
      <c r="N33" s="22"/>
      <c r="O33" s="22"/>
      <c r="P33" s="22"/>
      <c r="Q33" s="25"/>
      <c r="R33" s="22"/>
      <c r="S33" s="27"/>
      <c r="T33" s="22"/>
      <c r="U33" s="22"/>
      <c r="V33" s="23"/>
      <c r="W33" s="22"/>
      <c r="X33" s="23"/>
      <c r="Y33" s="27"/>
      <c r="Z33" s="23"/>
      <c r="AA33" s="27"/>
      <c r="AB33" s="22"/>
      <c r="AC33" s="22"/>
      <c r="AD33" s="22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41"/>
    </row>
    <row r="34" s="42" customFormat="true" ht="12.75" hidden="false" customHeight="false" outlineLevel="0" collapsed="false">
      <c r="A34" s="22"/>
      <c r="B34" s="22"/>
      <c r="C34" s="22"/>
      <c r="D34" s="22"/>
      <c r="E34" s="22"/>
      <c r="F34" s="23"/>
      <c r="G34" s="23" t="s">
        <v>887</v>
      </c>
      <c r="H34" s="22"/>
      <c r="I34" s="22"/>
      <c r="J34" s="24"/>
      <c r="K34" s="29"/>
      <c r="L34" s="26"/>
      <c r="M34" s="27"/>
      <c r="N34" s="22"/>
      <c r="O34" s="22"/>
      <c r="P34" s="22"/>
      <c r="Q34" s="25"/>
      <c r="R34" s="22"/>
      <c r="S34" s="27"/>
      <c r="T34" s="22"/>
      <c r="U34" s="22"/>
      <c r="V34" s="23"/>
      <c r="W34" s="22"/>
      <c r="X34" s="23"/>
      <c r="Y34" s="27"/>
      <c r="Z34" s="23"/>
      <c r="AA34" s="27"/>
      <c r="AB34" s="22"/>
      <c r="AC34" s="22"/>
      <c r="AD34" s="22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41"/>
    </row>
    <row r="35" s="42" customFormat="true" ht="12.75" hidden="false" customHeight="false" outlineLevel="0" collapsed="false">
      <c r="A35" s="22" t="n">
        <v>12</v>
      </c>
      <c r="B35" s="22" t="n">
        <v>1</v>
      </c>
      <c r="C35" s="22" t="s">
        <v>246</v>
      </c>
      <c r="D35" s="22" t="s">
        <v>57</v>
      </c>
      <c r="E35" s="22" t="n">
        <v>75</v>
      </c>
      <c r="F35" s="22" t="s">
        <v>906</v>
      </c>
      <c r="G35" s="22" t="s">
        <v>59</v>
      </c>
      <c r="H35" s="22" t="s">
        <v>33</v>
      </c>
      <c r="I35" s="22" t="s">
        <v>34</v>
      </c>
      <c r="J35" s="24" t="n">
        <v>30163</v>
      </c>
      <c r="K35" s="29" t="s">
        <v>35</v>
      </c>
      <c r="L35" s="26" t="n">
        <v>74.5</v>
      </c>
      <c r="M35" s="27" t="n">
        <v>0.668</v>
      </c>
      <c r="N35" s="22"/>
      <c r="O35" s="22"/>
      <c r="P35" s="22"/>
      <c r="Q35" s="25"/>
      <c r="R35" s="22"/>
      <c r="S35" s="27" t="n">
        <f aca="false">M35*R35</f>
        <v>0</v>
      </c>
      <c r="T35" s="22" t="n">
        <v>60</v>
      </c>
      <c r="U35" s="22" t="n">
        <v>70</v>
      </c>
      <c r="V35" s="30" t="n">
        <v>75</v>
      </c>
      <c r="W35" s="22"/>
      <c r="X35" s="23" t="n">
        <f aca="false">U35</f>
        <v>70</v>
      </c>
      <c r="Y35" s="27" t="n">
        <f aca="false">X35*M35</f>
        <v>46.76</v>
      </c>
      <c r="Z35" s="23" t="n">
        <f aca="false">X35+R35</f>
        <v>70</v>
      </c>
      <c r="AA35" s="27" t="n">
        <f aca="false">Z35*M35</f>
        <v>46.76</v>
      </c>
      <c r="AB35" s="22"/>
      <c r="AC35" s="22" t="s">
        <v>756</v>
      </c>
      <c r="AD35" s="22" t="n">
        <v>12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41"/>
    </row>
    <row r="36" s="42" customFormat="true" ht="12.75" hidden="false" customHeight="false" outlineLevel="0" collapsed="false">
      <c r="A36" s="22" t="n">
        <v>12</v>
      </c>
      <c r="B36" s="22" t="n">
        <v>1</v>
      </c>
      <c r="C36" s="22" t="s">
        <v>246</v>
      </c>
      <c r="D36" s="22" t="s">
        <v>57</v>
      </c>
      <c r="E36" s="22" t="n">
        <v>100</v>
      </c>
      <c r="F36" s="22" t="s">
        <v>607</v>
      </c>
      <c r="G36" s="22" t="s">
        <v>239</v>
      </c>
      <c r="H36" s="22" t="s">
        <v>239</v>
      </c>
      <c r="I36" s="22" t="s">
        <v>34</v>
      </c>
      <c r="J36" s="24" t="n">
        <v>25707</v>
      </c>
      <c r="K36" s="29" t="s">
        <v>83</v>
      </c>
      <c r="L36" s="26" t="n">
        <v>98.4</v>
      </c>
      <c r="M36" s="27" t="n">
        <v>0.6234</v>
      </c>
      <c r="N36" s="22"/>
      <c r="O36" s="22"/>
      <c r="P36" s="22"/>
      <c r="Q36" s="25"/>
      <c r="R36" s="22"/>
      <c r="S36" s="27" t="n">
        <f aca="false">M36*R36</f>
        <v>0</v>
      </c>
      <c r="T36" s="22" t="n">
        <v>50</v>
      </c>
      <c r="U36" s="30" t="n">
        <v>80</v>
      </c>
      <c r="V36" s="23" t="n">
        <v>0</v>
      </c>
      <c r="W36" s="22"/>
      <c r="X36" s="23" t="n">
        <f aca="false">T36</f>
        <v>50</v>
      </c>
      <c r="Y36" s="27" t="n">
        <f aca="false">X36*M36</f>
        <v>31.17</v>
      </c>
      <c r="Z36" s="23" t="n">
        <f aca="false">X36+R36</f>
        <v>50</v>
      </c>
      <c r="AA36" s="27" t="n">
        <f aca="false">Z36*M36</f>
        <v>31.17</v>
      </c>
      <c r="AB36" s="22"/>
      <c r="AC36" s="22"/>
      <c r="AD36" s="22" t="n">
        <v>12</v>
      </c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41"/>
    </row>
    <row r="37" s="42" customFormat="true" ht="12.75" hidden="false" customHeight="false" outlineLevel="0" collapsed="false">
      <c r="A37" s="22" t="n">
        <v>12</v>
      </c>
      <c r="B37" s="22" t="n">
        <v>1</v>
      </c>
      <c r="C37" s="22" t="s">
        <v>246</v>
      </c>
      <c r="D37" s="22" t="s">
        <v>57</v>
      </c>
      <c r="E37" s="22" t="n">
        <v>110</v>
      </c>
      <c r="F37" s="22" t="s">
        <v>682</v>
      </c>
      <c r="G37" s="22" t="s">
        <v>46</v>
      </c>
      <c r="H37" s="22" t="s">
        <v>46</v>
      </c>
      <c r="I37" s="22" t="s">
        <v>46</v>
      </c>
      <c r="J37" s="24" t="n">
        <v>32071</v>
      </c>
      <c r="K37" s="29" t="s">
        <v>35</v>
      </c>
      <c r="L37" s="26" t="n">
        <v>110</v>
      </c>
      <c r="M37" s="27" t="n">
        <v>0.5365</v>
      </c>
      <c r="N37" s="22"/>
      <c r="O37" s="22"/>
      <c r="P37" s="22"/>
      <c r="Q37" s="25"/>
      <c r="R37" s="22"/>
      <c r="S37" s="27" t="n">
        <f aca="false">M37*R37</f>
        <v>0</v>
      </c>
      <c r="T37" s="22" t="n">
        <v>65</v>
      </c>
      <c r="U37" s="22" t="n">
        <v>72.5</v>
      </c>
      <c r="V37" s="23" t="n">
        <v>82.5</v>
      </c>
      <c r="W37" s="22"/>
      <c r="X37" s="23" t="n">
        <f aca="false">V37</f>
        <v>82.5</v>
      </c>
      <c r="Y37" s="27" t="n">
        <f aca="false">X37*M37</f>
        <v>44.26125</v>
      </c>
      <c r="Z37" s="23" t="n">
        <f aca="false">X37+R37</f>
        <v>82.5</v>
      </c>
      <c r="AA37" s="27" t="n">
        <f aca="false">Z37*M37</f>
        <v>44.26125</v>
      </c>
      <c r="AB37" s="22"/>
      <c r="AC37" s="22" t="s">
        <v>683</v>
      </c>
      <c r="AD37" s="22" t="n">
        <v>12</v>
      </c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41"/>
    </row>
    <row r="38" s="42" customFormat="true" ht="12.75" hidden="false" customHeight="false" outlineLevel="0" collapsed="false">
      <c r="A38" s="22"/>
      <c r="B38" s="22"/>
      <c r="C38" s="22"/>
      <c r="D38" s="22"/>
      <c r="E38" s="22"/>
      <c r="F38" s="23" t="s">
        <v>26</v>
      </c>
      <c r="G38" s="23" t="s">
        <v>44</v>
      </c>
      <c r="H38" s="22"/>
      <c r="I38" s="22"/>
      <c r="J38" s="24"/>
      <c r="K38" s="29"/>
      <c r="L38" s="26"/>
      <c r="M38" s="27"/>
      <c r="N38" s="22"/>
      <c r="O38" s="22"/>
      <c r="P38" s="22"/>
      <c r="Q38" s="25"/>
      <c r="R38" s="22"/>
      <c r="S38" s="27"/>
      <c r="T38" s="22"/>
      <c r="U38" s="22"/>
      <c r="V38" s="23"/>
      <c r="W38" s="22"/>
      <c r="X38" s="23"/>
      <c r="Y38" s="27"/>
      <c r="Z38" s="23"/>
      <c r="AA38" s="27"/>
      <c r="AB38" s="22"/>
      <c r="AC38" s="22"/>
      <c r="AD38" s="22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41"/>
    </row>
    <row r="39" s="42" customFormat="true" ht="12.75" hidden="false" customHeight="false" outlineLevel="0" collapsed="false">
      <c r="A39" s="22"/>
      <c r="B39" s="22"/>
      <c r="C39" s="22"/>
      <c r="D39" s="22"/>
      <c r="E39" s="22"/>
      <c r="F39" s="23"/>
      <c r="G39" s="23" t="s">
        <v>898</v>
      </c>
      <c r="H39" s="22"/>
      <c r="I39" s="22"/>
      <c r="J39" s="24"/>
      <c r="K39" s="29"/>
      <c r="L39" s="26"/>
      <c r="M39" s="27"/>
      <c r="N39" s="22"/>
      <c r="O39" s="22"/>
      <c r="P39" s="22"/>
      <c r="Q39" s="25"/>
      <c r="R39" s="22"/>
      <c r="S39" s="27"/>
      <c r="T39" s="22"/>
      <c r="U39" s="22"/>
      <c r="V39" s="23"/>
      <c r="W39" s="22"/>
      <c r="X39" s="23"/>
      <c r="Y39" s="27"/>
      <c r="Z39" s="23"/>
      <c r="AA39" s="27"/>
      <c r="AB39" s="22"/>
      <c r="AC39" s="22"/>
      <c r="AD39" s="22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41"/>
    </row>
    <row r="40" s="42" customFormat="true" ht="12.75" hidden="false" customHeight="false" outlineLevel="0" collapsed="false">
      <c r="A40" s="22" t="n">
        <v>12</v>
      </c>
      <c r="B40" s="22" t="n">
        <v>1</v>
      </c>
      <c r="C40" s="22" t="s">
        <v>246</v>
      </c>
      <c r="D40" s="22" t="s">
        <v>57</v>
      </c>
      <c r="E40" s="22" t="n">
        <v>110</v>
      </c>
      <c r="F40" s="22" t="s">
        <v>608</v>
      </c>
      <c r="G40" s="22" t="s">
        <v>46</v>
      </c>
      <c r="H40" s="22" t="s">
        <v>46</v>
      </c>
      <c r="I40" s="22" t="s">
        <v>46</v>
      </c>
      <c r="J40" s="24" t="n">
        <v>27765</v>
      </c>
      <c r="K40" s="29" t="s">
        <v>132</v>
      </c>
      <c r="L40" s="26" t="n">
        <v>104.5</v>
      </c>
      <c r="M40" s="27" t="n">
        <v>0.5544</v>
      </c>
      <c r="N40" s="22" t="n">
        <v>80</v>
      </c>
      <c r="O40" s="22" t="n">
        <v>90</v>
      </c>
      <c r="P40" s="22" t="n">
        <v>100</v>
      </c>
      <c r="Q40" s="25"/>
      <c r="R40" s="22" t="n">
        <f aca="false">P40</f>
        <v>100</v>
      </c>
      <c r="S40" s="27" t="n">
        <f aca="false">M40*R40</f>
        <v>55.44</v>
      </c>
      <c r="T40" s="22" t="n">
        <v>55</v>
      </c>
      <c r="U40" s="22" t="n">
        <v>62.5</v>
      </c>
      <c r="V40" s="23" t="n">
        <v>67.5</v>
      </c>
      <c r="W40" s="22"/>
      <c r="X40" s="23" t="n">
        <f aca="false">V40</f>
        <v>67.5</v>
      </c>
      <c r="Y40" s="27" t="n">
        <f aca="false">X40*M40</f>
        <v>37.422</v>
      </c>
      <c r="Z40" s="23" t="n">
        <f aca="false">X40+R40</f>
        <v>167.5</v>
      </c>
      <c r="AA40" s="27" t="n">
        <f aca="false">Z40*M40</f>
        <v>92.862</v>
      </c>
      <c r="AB40" s="22"/>
      <c r="AC40" s="22" t="s">
        <v>595</v>
      </c>
      <c r="AD40" s="22" t="n">
        <v>12</v>
      </c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41"/>
    </row>
    <row r="41" s="42" customFormat="true" ht="12.75" hidden="false" customHeight="false" outlineLevel="0" collapsed="false">
      <c r="A41" s="22" t="n">
        <v>12</v>
      </c>
      <c r="B41" s="22" t="n">
        <v>1</v>
      </c>
      <c r="C41" s="22" t="s">
        <v>246</v>
      </c>
      <c r="D41" s="22" t="s">
        <v>57</v>
      </c>
      <c r="E41" s="22" t="n">
        <v>110</v>
      </c>
      <c r="F41" s="22" t="s">
        <v>682</v>
      </c>
      <c r="G41" s="22" t="s">
        <v>46</v>
      </c>
      <c r="H41" s="22" t="s">
        <v>46</v>
      </c>
      <c r="I41" s="22" t="s">
        <v>46</v>
      </c>
      <c r="J41" s="24" t="n">
        <v>32071</v>
      </c>
      <c r="K41" s="29" t="s">
        <v>35</v>
      </c>
      <c r="L41" s="26" t="n">
        <v>110</v>
      </c>
      <c r="M41" s="27" t="n">
        <v>0.5365</v>
      </c>
      <c r="N41" s="22" t="n">
        <v>85</v>
      </c>
      <c r="O41" s="22" t="n">
        <v>95</v>
      </c>
      <c r="P41" s="22" t="n">
        <v>100</v>
      </c>
      <c r="Q41" s="25"/>
      <c r="R41" s="22" t="n">
        <f aca="false">P41</f>
        <v>100</v>
      </c>
      <c r="S41" s="27" t="n">
        <f aca="false">M41*R41</f>
        <v>53.65</v>
      </c>
      <c r="T41" s="22" t="n">
        <v>65</v>
      </c>
      <c r="U41" s="22" t="n">
        <v>72.5</v>
      </c>
      <c r="V41" s="23" t="n">
        <v>82.5</v>
      </c>
      <c r="W41" s="22"/>
      <c r="X41" s="23" t="n">
        <f aca="false">V41</f>
        <v>82.5</v>
      </c>
      <c r="Y41" s="27" t="n">
        <f aca="false">X41*M41</f>
        <v>44.26125</v>
      </c>
      <c r="Z41" s="23" t="n">
        <f aca="false">X41+R41</f>
        <v>182.5</v>
      </c>
      <c r="AA41" s="27" t="n">
        <f aca="false">Z41*M41</f>
        <v>97.91125</v>
      </c>
      <c r="AB41" s="22"/>
      <c r="AC41" s="22" t="s">
        <v>683</v>
      </c>
      <c r="AD41" s="22" t="n">
        <v>12</v>
      </c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41"/>
    </row>
    <row r="42" s="42" customFormat="true" ht="12.75" hidden="false" customHeight="false" outlineLevel="0" collapsed="false">
      <c r="A42" s="22" t="n">
        <v>5</v>
      </c>
      <c r="B42" s="22" t="n">
        <v>2</v>
      </c>
      <c r="C42" s="22" t="s">
        <v>246</v>
      </c>
      <c r="D42" s="22" t="s">
        <v>57</v>
      </c>
      <c r="E42" s="22" t="n">
        <v>110</v>
      </c>
      <c r="F42" s="22" t="s">
        <v>608</v>
      </c>
      <c r="G42" s="22" t="s">
        <v>46</v>
      </c>
      <c r="H42" s="22" t="s">
        <v>46</v>
      </c>
      <c r="I42" s="22" t="s">
        <v>46</v>
      </c>
      <c r="J42" s="24" t="n">
        <v>27765</v>
      </c>
      <c r="K42" s="29" t="s">
        <v>35</v>
      </c>
      <c r="L42" s="26" t="n">
        <v>104.5</v>
      </c>
      <c r="M42" s="27" t="n">
        <v>0.5446</v>
      </c>
      <c r="N42" s="22" t="n">
        <v>80</v>
      </c>
      <c r="O42" s="22" t="n">
        <v>90</v>
      </c>
      <c r="P42" s="22" t="n">
        <v>100</v>
      </c>
      <c r="Q42" s="25"/>
      <c r="R42" s="22" t="n">
        <f aca="false">P42</f>
        <v>100</v>
      </c>
      <c r="S42" s="27" t="n">
        <f aca="false">M42*R42</f>
        <v>54.46</v>
      </c>
      <c r="T42" s="22" t="n">
        <v>55</v>
      </c>
      <c r="U42" s="22" t="n">
        <v>62.5</v>
      </c>
      <c r="V42" s="23" t="n">
        <v>67.5</v>
      </c>
      <c r="W42" s="22"/>
      <c r="X42" s="23" t="n">
        <f aca="false">V42</f>
        <v>67.5</v>
      </c>
      <c r="Y42" s="27" t="n">
        <f aca="false">X42*M42</f>
        <v>36.7605</v>
      </c>
      <c r="Z42" s="23" t="n">
        <f aca="false">X42+R42</f>
        <v>167.5</v>
      </c>
      <c r="AA42" s="27" t="n">
        <f aca="false">Z42*M42</f>
        <v>91.2205</v>
      </c>
      <c r="AB42" s="22"/>
      <c r="AC42" s="22" t="s">
        <v>595</v>
      </c>
      <c r="AD42" s="22" t="n">
        <v>5</v>
      </c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41"/>
    </row>
    <row r="43" customFormat="false" ht="12.75" hidden="false" customHeight="false" outlineLevel="0" collapsed="false">
      <c r="Y43" s="27"/>
      <c r="Z43" s="23"/>
      <c r="AA43" s="27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19.99"/>
    <col collapsed="false" customWidth="true" hidden="false" outlineLevel="0" max="7" min="7" style="1" width="23.28"/>
    <col collapsed="false" customWidth="true" hidden="false" outlineLevel="0" max="8" min="8" style="1" width="21.42"/>
    <col collapsed="false" customWidth="true" hidden="false" outlineLevel="0" max="9" min="9" style="1" width="1.41"/>
    <col collapsed="false" customWidth="true" hidden="false" outlineLevel="0" max="10" min="10" style="2" width="1.41"/>
    <col collapsed="false" customWidth="true" hidden="false" outlineLevel="0" max="11" min="11" style="3" width="10.28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1" width="6.13"/>
    <col collapsed="false" customWidth="true" hidden="false" outlineLevel="0" max="15" min="15" style="1" width="7.56"/>
    <col collapsed="false" customWidth="true" hidden="false" outlineLevel="0" max="16" min="16" style="4" width="5.13"/>
    <col collapsed="false" customWidth="true" hidden="false" outlineLevel="0" max="17" min="17" style="5" width="1.99"/>
    <col collapsed="false" customWidth="true" hidden="false" outlineLevel="0" max="18" min="18" style="1" width="7.85"/>
    <col collapsed="false" customWidth="true" hidden="false" outlineLevel="0" max="19" min="19" style="3" width="1.13"/>
    <col collapsed="false" customWidth="true" hidden="false" outlineLevel="0" max="20" min="20" style="1" width="6.13"/>
    <col collapsed="false" customWidth="true" hidden="false" outlineLevel="0" max="21" min="21" style="1" width="8.41"/>
    <col collapsed="false" customWidth="true" hidden="false" outlineLevel="0" max="22" min="22" style="4" width="6.13"/>
    <col collapsed="false" customWidth="true" hidden="false" outlineLevel="0" max="23" min="23" style="5" width="1.99"/>
    <col collapsed="false" customWidth="true" hidden="false" outlineLevel="0" max="24" min="24" style="4" width="8.41"/>
    <col collapsed="false" customWidth="true" hidden="false" outlineLevel="0" max="25" min="25" style="3" width="1.13"/>
    <col collapsed="false" customWidth="true" hidden="false" outlineLevel="0" max="26" min="26" style="1" width="6.13"/>
    <col collapsed="false" customWidth="true" hidden="false" outlineLevel="0" max="27" min="27" style="3" width="8.7"/>
    <col collapsed="false" customWidth="true" hidden="false" outlineLevel="0" max="28" min="28" style="1" width="11.28"/>
    <col collapsed="false" customWidth="true" hidden="false" outlineLevel="0" max="29" min="29" style="1" width="12.42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6" t="s">
        <v>0</v>
      </c>
      <c r="D1" s="7"/>
      <c r="E1" s="7"/>
      <c r="F1" s="7"/>
      <c r="G1" s="7"/>
      <c r="H1" s="8"/>
      <c r="J1" s="9"/>
      <c r="K1" s="10"/>
      <c r="L1" s="9"/>
      <c r="M1" s="73"/>
      <c r="N1" s="11"/>
      <c r="O1" s="7"/>
      <c r="P1" s="7"/>
      <c r="Q1" s="8"/>
      <c r="R1" s="7"/>
      <c r="S1" s="73"/>
      <c r="V1" s="1"/>
    </row>
    <row r="2" customFormat="false" ht="21" hidden="false" customHeight="false" outlineLevel="0" collapsed="false">
      <c r="C2" s="6" t="s">
        <v>907</v>
      </c>
      <c r="D2" s="7"/>
      <c r="E2" s="7"/>
      <c r="F2" s="7"/>
      <c r="G2" s="7"/>
      <c r="H2" s="8"/>
      <c r="J2" s="9"/>
      <c r="K2" s="10"/>
      <c r="L2" s="9"/>
      <c r="M2" s="73"/>
      <c r="N2" s="11"/>
      <c r="O2" s="7"/>
      <c r="P2" s="7"/>
      <c r="Q2" s="8"/>
      <c r="R2" s="7"/>
      <c r="S2" s="73"/>
      <c r="V2" s="1"/>
    </row>
    <row r="3" customFormat="false" ht="12.7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908</v>
      </c>
      <c r="O3" s="17"/>
      <c r="P3" s="17"/>
      <c r="Q3" s="17"/>
      <c r="R3" s="17"/>
      <c r="S3" s="17"/>
      <c r="T3" s="17" t="s">
        <v>909</v>
      </c>
      <c r="U3" s="17"/>
      <c r="V3" s="17"/>
      <c r="W3" s="17"/>
      <c r="X3" s="17"/>
      <c r="Y3" s="17"/>
      <c r="Z3" s="17" t="s">
        <v>20</v>
      </c>
      <c r="AA3" s="17"/>
      <c r="AB3" s="18" t="s">
        <v>21</v>
      </c>
      <c r="AC3" s="74" t="s">
        <v>22</v>
      </c>
      <c r="AD3" s="13" t="s">
        <v>3</v>
      </c>
    </row>
    <row r="4" s="21" customFormat="tru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9" t="n">
        <v>1</v>
      </c>
      <c r="O4" s="19" t="n">
        <v>2</v>
      </c>
      <c r="P4" s="19" t="n">
        <v>3</v>
      </c>
      <c r="Q4" s="19" t="n">
        <v>4</v>
      </c>
      <c r="R4" s="19" t="s">
        <v>23</v>
      </c>
      <c r="S4" s="20" t="s">
        <v>15</v>
      </c>
      <c r="T4" s="19" t="n">
        <v>1</v>
      </c>
      <c r="U4" s="19" t="n">
        <v>2</v>
      </c>
      <c r="V4" s="19" t="n">
        <v>3</v>
      </c>
      <c r="W4" s="19" t="n">
        <v>4</v>
      </c>
      <c r="X4" s="19" t="s">
        <v>23</v>
      </c>
      <c r="Y4" s="20" t="s">
        <v>15</v>
      </c>
      <c r="Z4" s="19" t="s">
        <v>25</v>
      </c>
      <c r="AA4" s="20" t="s">
        <v>15</v>
      </c>
      <c r="AB4" s="18"/>
      <c r="AC4" s="74"/>
      <c r="AD4" s="13"/>
    </row>
    <row r="5" s="42" customFormat="true" ht="12.75" hidden="false" customHeight="false" outlineLevel="0" collapsed="false">
      <c r="A5" s="22"/>
      <c r="B5" s="22"/>
      <c r="C5" s="22"/>
      <c r="D5" s="22"/>
      <c r="E5" s="22"/>
      <c r="F5" s="23" t="s">
        <v>54</v>
      </c>
      <c r="G5" s="23" t="s">
        <v>44</v>
      </c>
      <c r="H5" s="22"/>
      <c r="I5" s="22"/>
      <c r="J5" s="24"/>
      <c r="K5" s="29"/>
      <c r="L5" s="52"/>
      <c r="M5" s="27"/>
      <c r="N5" s="22"/>
      <c r="O5" s="22"/>
      <c r="P5" s="22"/>
      <c r="Q5" s="25"/>
      <c r="R5" s="22"/>
      <c r="S5" s="27"/>
      <c r="T5" s="22"/>
      <c r="U5" s="22"/>
      <c r="V5" s="23"/>
      <c r="W5" s="22"/>
      <c r="X5" s="23"/>
      <c r="Y5" s="27"/>
      <c r="Z5" s="23"/>
      <c r="AA5" s="27"/>
      <c r="AB5" s="22"/>
      <c r="AC5" s="22"/>
      <c r="AD5" s="22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41"/>
    </row>
    <row r="6" s="42" customFormat="true" ht="12.75" hidden="false" customHeight="false" outlineLevel="0" collapsed="false">
      <c r="A6" s="22"/>
      <c r="B6" s="22"/>
      <c r="C6" s="22"/>
      <c r="D6" s="22"/>
      <c r="E6" s="22"/>
      <c r="F6" s="23" t="s">
        <v>910</v>
      </c>
      <c r="G6" s="23" t="s">
        <v>911</v>
      </c>
      <c r="H6" s="22"/>
      <c r="I6" s="22"/>
      <c r="J6" s="24"/>
      <c r="K6" s="29"/>
      <c r="L6" s="52"/>
      <c r="M6" s="27"/>
      <c r="N6" s="22"/>
      <c r="O6" s="22"/>
      <c r="P6" s="22"/>
      <c r="Q6" s="25"/>
      <c r="R6" s="22"/>
      <c r="S6" s="27"/>
      <c r="T6" s="22"/>
      <c r="U6" s="22"/>
      <c r="V6" s="23"/>
      <c r="W6" s="22"/>
      <c r="X6" s="23"/>
      <c r="Y6" s="27"/>
      <c r="Z6" s="23"/>
      <c r="AA6" s="27"/>
      <c r="AB6" s="22"/>
      <c r="AC6" s="22"/>
      <c r="AD6" s="22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41"/>
    </row>
    <row r="7" s="42" customFormat="true" ht="12.75" hidden="false" customHeight="false" outlineLevel="0" collapsed="false">
      <c r="A7" s="22" t="n">
        <v>12</v>
      </c>
      <c r="B7" s="22" t="n">
        <v>1</v>
      </c>
      <c r="C7" s="22" t="s">
        <v>29</v>
      </c>
      <c r="D7" s="22" t="s">
        <v>912</v>
      </c>
      <c r="E7" s="22" t="n">
        <v>75</v>
      </c>
      <c r="F7" s="22" t="s">
        <v>913</v>
      </c>
      <c r="G7" s="22" t="s">
        <v>59</v>
      </c>
      <c r="H7" s="22" t="s">
        <v>33</v>
      </c>
      <c r="I7" s="22" t="s">
        <v>34</v>
      </c>
      <c r="J7" s="24" t="n">
        <v>34374</v>
      </c>
      <c r="K7" s="29" t="s">
        <v>35</v>
      </c>
      <c r="L7" s="52" t="n">
        <v>73.6</v>
      </c>
      <c r="M7" s="27" t="n">
        <v>0.6745</v>
      </c>
      <c r="N7" s="22" t="n">
        <v>30</v>
      </c>
      <c r="O7" s="22" t="n">
        <v>35</v>
      </c>
      <c r="P7" s="22" t="n">
        <v>40</v>
      </c>
      <c r="Q7" s="25"/>
      <c r="R7" s="22" t="n">
        <v>40</v>
      </c>
      <c r="S7" s="27" t="n">
        <f aca="false">R7*M7</f>
        <v>26.98</v>
      </c>
      <c r="T7" s="22"/>
      <c r="U7" s="22"/>
      <c r="V7" s="23"/>
      <c r="W7" s="22"/>
      <c r="X7" s="23"/>
      <c r="Y7" s="27" t="n">
        <f aca="false">X7*M7</f>
        <v>0</v>
      </c>
      <c r="Z7" s="23" t="n">
        <f aca="false">X7+R7</f>
        <v>40</v>
      </c>
      <c r="AA7" s="27" t="n">
        <f aca="false">Z7*M7</f>
        <v>26.98</v>
      </c>
      <c r="AB7" s="22"/>
      <c r="AC7" s="22"/>
      <c r="AD7" s="22" t="n">
        <v>12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41"/>
    </row>
    <row r="8" s="42" customFormat="true" ht="12.75" hidden="false" customHeight="false" outlineLevel="0" collapsed="false">
      <c r="A8" s="22"/>
      <c r="B8" s="22"/>
      <c r="C8" s="22"/>
      <c r="D8" s="22"/>
      <c r="E8" s="22"/>
      <c r="F8" s="23" t="s">
        <v>54</v>
      </c>
      <c r="G8" s="23" t="s">
        <v>44</v>
      </c>
      <c r="H8" s="22"/>
      <c r="I8" s="22"/>
      <c r="J8" s="24"/>
      <c r="K8" s="29"/>
      <c r="L8" s="52"/>
      <c r="M8" s="27"/>
      <c r="N8" s="22"/>
      <c r="O8" s="22"/>
      <c r="P8" s="22"/>
      <c r="Q8" s="25"/>
      <c r="R8" s="22"/>
      <c r="S8" s="27"/>
      <c r="T8" s="22"/>
      <c r="U8" s="22"/>
      <c r="V8" s="23"/>
      <c r="W8" s="22"/>
      <c r="X8" s="23"/>
      <c r="Y8" s="27"/>
      <c r="Z8" s="23"/>
      <c r="AA8" s="27"/>
      <c r="AB8" s="22"/>
      <c r="AC8" s="22"/>
      <c r="AD8" s="22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41"/>
    </row>
    <row r="9" s="42" customFormat="true" ht="12.75" hidden="false" customHeight="false" outlineLevel="0" collapsed="false">
      <c r="A9" s="22"/>
      <c r="B9" s="22"/>
      <c r="C9" s="22"/>
      <c r="D9" s="22"/>
      <c r="E9" s="22"/>
      <c r="F9" s="23" t="s">
        <v>910</v>
      </c>
      <c r="G9" s="23" t="s">
        <v>914</v>
      </c>
      <c r="H9" s="22"/>
      <c r="I9" s="22"/>
      <c r="J9" s="24"/>
      <c r="K9" s="29"/>
      <c r="L9" s="52"/>
      <c r="M9" s="27"/>
      <c r="N9" s="22"/>
      <c r="O9" s="22"/>
      <c r="P9" s="22"/>
      <c r="Q9" s="25"/>
      <c r="R9" s="22"/>
      <c r="S9" s="27"/>
      <c r="T9" s="22"/>
      <c r="U9" s="22"/>
      <c r="V9" s="23"/>
      <c r="W9" s="22"/>
      <c r="X9" s="23"/>
      <c r="Y9" s="27"/>
      <c r="Z9" s="23"/>
      <c r="AA9" s="27"/>
      <c r="AB9" s="22"/>
      <c r="AC9" s="22"/>
      <c r="AD9" s="22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41"/>
    </row>
    <row r="10" s="42" customFormat="true" ht="12.75" hidden="false" customHeight="false" outlineLevel="0" collapsed="false">
      <c r="A10" s="22" t="n">
        <v>12</v>
      </c>
      <c r="B10" s="22" t="n">
        <v>1</v>
      </c>
      <c r="C10" s="22" t="s">
        <v>29</v>
      </c>
      <c r="D10" s="22" t="s">
        <v>912</v>
      </c>
      <c r="E10" s="22" t="n">
        <v>75</v>
      </c>
      <c r="F10" s="22" t="s">
        <v>913</v>
      </c>
      <c r="G10" s="22" t="s">
        <v>59</v>
      </c>
      <c r="H10" s="22" t="s">
        <v>33</v>
      </c>
      <c r="I10" s="22" t="s">
        <v>34</v>
      </c>
      <c r="J10" s="24" t="n">
        <v>34374</v>
      </c>
      <c r="K10" s="29" t="s">
        <v>35</v>
      </c>
      <c r="L10" s="52" t="n">
        <v>73.6</v>
      </c>
      <c r="M10" s="27" t="n">
        <v>0.6745</v>
      </c>
      <c r="N10" s="22"/>
      <c r="O10" s="22"/>
      <c r="P10" s="22"/>
      <c r="Q10" s="25"/>
      <c r="R10" s="22"/>
      <c r="S10" s="27" t="n">
        <f aca="false">R10*M10</f>
        <v>0</v>
      </c>
      <c r="T10" s="22" t="n">
        <v>72.5</v>
      </c>
      <c r="U10" s="22" t="n">
        <v>77.5</v>
      </c>
      <c r="V10" s="23" t="n">
        <v>82.5</v>
      </c>
      <c r="W10" s="22"/>
      <c r="X10" s="23" t="n">
        <v>82.5</v>
      </c>
      <c r="Y10" s="27" t="n">
        <f aca="false">X10*M10</f>
        <v>55.64625</v>
      </c>
      <c r="Z10" s="23" t="n">
        <f aca="false">X10+R10</f>
        <v>82.5</v>
      </c>
      <c r="AA10" s="27" t="n">
        <f aca="false">Z10*M10</f>
        <v>55.64625</v>
      </c>
      <c r="AB10" s="22"/>
      <c r="AC10" s="22"/>
      <c r="AD10" s="22" t="n">
        <v>12</v>
      </c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41"/>
    </row>
    <row r="11" s="42" customFormat="true" ht="12.75" hidden="false" customHeight="false" outlineLevel="0" collapsed="false">
      <c r="A11" s="22" t="n">
        <v>12</v>
      </c>
      <c r="B11" s="22" t="n">
        <v>1</v>
      </c>
      <c r="C11" s="22" t="s">
        <v>29</v>
      </c>
      <c r="D11" s="22" t="s">
        <v>912</v>
      </c>
      <c r="E11" s="22" t="n">
        <v>110</v>
      </c>
      <c r="F11" s="22" t="s">
        <v>509</v>
      </c>
      <c r="G11" s="22" t="s">
        <v>59</v>
      </c>
      <c r="H11" s="22" t="s">
        <v>33</v>
      </c>
      <c r="I11" s="22" t="s">
        <v>34</v>
      </c>
      <c r="J11" s="24" t="n">
        <v>33765</v>
      </c>
      <c r="K11" s="29" t="s">
        <v>35</v>
      </c>
      <c r="L11" s="52" t="n">
        <v>104.45</v>
      </c>
      <c r="M11" s="27" t="n">
        <v>0.5445</v>
      </c>
      <c r="N11" s="22"/>
      <c r="O11" s="22"/>
      <c r="P11" s="22"/>
      <c r="Q11" s="25"/>
      <c r="R11" s="22"/>
      <c r="S11" s="27" t="n">
        <f aca="false">R11*M11</f>
        <v>0</v>
      </c>
      <c r="T11" s="22" t="n">
        <v>65</v>
      </c>
      <c r="U11" s="22" t="n">
        <v>75</v>
      </c>
      <c r="V11" s="23" t="n">
        <v>90</v>
      </c>
      <c r="W11" s="22"/>
      <c r="X11" s="23" t="n">
        <v>90</v>
      </c>
      <c r="Y11" s="27" t="n">
        <f aca="false">X11*M11</f>
        <v>49.005</v>
      </c>
      <c r="Z11" s="23" t="n">
        <f aca="false">X11+R11</f>
        <v>90</v>
      </c>
      <c r="AA11" s="27" t="n">
        <f aca="false">Z11*M11</f>
        <v>49.005</v>
      </c>
      <c r="AB11" s="22"/>
      <c r="AC11" s="22" t="s">
        <v>107</v>
      </c>
      <c r="AD11" s="22" t="n">
        <v>12</v>
      </c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41"/>
    </row>
    <row r="12" s="42" customFormat="true" ht="12.75" hidden="false" customHeight="false" outlineLevel="0" collapsed="false">
      <c r="A12" s="22"/>
      <c r="B12" s="22"/>
      <c r="C12" s="22"/>
      <c r="D12" s="22"/>
      <c r="E12" s="22"/>
      <c r="F12" s="23" t="s">
        <v>54</v>
      </c>
      <c r="G12" s="23" t="s">
        <v>44</v>
      </c>
      <c r="H12" s="22"/>
      <c r="I12" s="22"/>
      <c r="J12" s="24"/>
      <c r="K12" s="29"/>
      <c r="L12" s="52"/>
      <c r="M12" s="27"/>
      <c r="N12" s="22"/>
      <c r="O12" s="22"/>
      <c r="P12" s="22"/>
      <c r="Q12" s="25"/>
      <c r="R12" s="22"/>
      <c r="S12" s="27"/>
      <c r="T12" s="22"/>
      <c r="U12" s="22"/>
      <c r="V12" s="23"/>
      <c r="W12" s="22"/>
      <c r="X12" s="23"/>
      <c r="Y12" s="27"/>
      <c r="Z12" s="23"/>
      <c r="AA12" s="27"/>
      <c r="AB12" s="22"/>
      <c r="AC12" s="22"/>
      <c r="AD12" s="22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41"/>
    </row>
    <row r="13" s="42" customFormat="true" ht="12.75" hidden="false" customHeight="false" outlineLevel="0" collapsed="false">
      <c r="A13" s="22"/>
      <c r="B13" s="22"/>
      <c r="C13" s="22"/>
      <c r="D13" s="22"/>
      <c r="E13" s="22"/>
      <c r="F13" s="23" t="s">
        <v>910</v>
      </c>
      <c r="G13" s="23" t="s">
        <v>898</v>
      </c>
      <c r="H13" s="22"/>
      <c r="I13" s="22"/>
      <c r="J13" s="24"/>
      <c r="K13" s="29"/>
      <c r="L13" s="52"/>
      <c r="M13" s="27"/>
      <c r="N13" s="22"/>
      <c r="O13" s="22"/>
      <c r="P13" s="22"/>
      <c r="Q13" s="25"/>
      <c r="R13" s="22"/>
      <c r="S13" s="27"/>
      <c r="T13" s="22"/>
      <c r="U13" s="22"/>
      <c r="V13" s="23"/>
      <c r="W13" s="22"/>
      <c r="X13" s="23"/>
      <c r="Y13" s="27"/>
      <c r="Z13" s="23"/>
      <c r="AA13" s="27"/>
      <c r="AB13" s="22"/>
      <c r="AC13" s="22"/>
      <c r="AD13" s="22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41"/>
    </row>
    <row r="14" s="42" customFormat="true" ht="12.75" hidden="false" customHeight="false" outlineLevel="0" collapsed="false">
      <c r="A14" s="22" t="n">
        <v>12</v>
      </c>
      <c r="B14" s="22" t="n">
        <v>1</v>
      </c>
      <c r="C14" s="22" t="s">
        <v>29</v>
      </c>
      <c r="D14" s="22" t="s">
        <v>912</v>
      </c>
      <c r="E14" s="22" t="n">
        <v>52</v>
      </c>
      <c r="F14" s="22" t="s">
        <v>915</v>
      </c>
      <c r="G14" s="22" t="s">
        <v>97</v>
      </c>
      <c r="H14" s="22" t="s">
        <v>97</v>
      </c>
      <c r="I14" s="22" t="s">
        <v>34</v>
      </c>
      <c r="J14" s="24" t="n">
        <v>37439</v>
      </c>
      <c r="K14" s="29" t="s">
        <v>35</v>
      </c>
      <c r="L14" s="52" t="n">
        <v>51.04</v>
      </c>
      <c r="M14" s="27" t="n">
        <v>0.9734</v>
      </c>
      <c r="N14" s="22" t="n">
        <v>30</v>
      </c>
      <c r="O14" s="75" t="n">
        <v>37.5</v>
      </c>
      <c r="P14" s="75" t="n">
        <v>37.5</v>
      </c>
      <c r="Q14" s="25"/>
      <c r="R14" s="22" t="n">
        <v>30</v>
      </c>
      <c r="S14" s="27" t="n">
        <f aca="false">R14*M14</f>
        <v>29.202</v>
      </c>
      <c r="T14" s="22" t="n">
        <v>50</v>
      </c>
      <c r="U14" s="22" t="n">
        <v>55</v>
      </c>
      <c r="V14" s="75" t="n">
        <v>62.5</v>
      </c>
      <c r="W14" s="22"/>
      <c r="X14" s="23" t="n">
        <v>55</v>
      </c>
      <c r="Y14" s="27" t="n">
        <f aca="false">X14*M14</f>
        <v>53.537</v>
      </c>
      <c r="Z14" s="23" t="n">
        <f aca="false">X14+R14</f>
        <v>85</v>
      </c>
      <c r="AA14" s="27" t="n">
        <f aca="false">Z14*M14</f>
        <v>82.739</v>
      </c>
      <c r="AB14" s="22"/>
      <c r="AC14" s="22" t="s">
        <v>801</v>
      </c>
      <c r="AD14" s="22" t="n">
        <v>12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41"/>
    </row>
    <row r="15" s="42" customFormat="true" ht="12.75" hidden="false" customHeight="false" outlineLevel="0" collapsed="false">
      <c r="A15" s="22" t="n">
        <v>12</v>
      </c>
      <c r="B15" s="22" t="n">
        <v>1</v>
      </c>
      <c r="C15" s="22" t="s">
        <v>29</v>
      </c>
      <c r="D15" s="22" t="s">
        <v>912</v>
      </c>
      <c r="E15" s="22" t="n">
        <v>75</v>
      </c>
      <c r="F15" s="22" t="s">
        <v>409</v>
      </c>
      <c r="G15" s="22" t="s">
        <v>52</v>
      </c>
      <c r="H15" s="22" t="s">
        <v>33</v>
      </c>
      <c r="I15" s="22" t="s">
        <v>34</v>
      </c>
      <c r="J15" s="24" t="n">
        <v>30608</v>
      </c>
      <c r="K15" s="29" t="s">
        <v>35</v>
      </c>
      <c r="L15" s="52" t="n">
        <v>75</v>
      </c>
      <c r="M15" s="27" t="n">
        <v>0.6645</v>
      </c>
      <c r="N15" s="22" t="n">
        <v>53.75</v>
      </c>
      <c r="O15" s="22" t="n">
        <v>55</v>
      </c>
      <c r="P15" s="75" t="n">
        <v>57.5</v>
      </c>
      <c r="Q15" s="25"/>
      <c r="R15" s="22" t="n">
        <v>55</v>
      </c>
      <c r="S15" s="27" t="n">
        <f aca="false">R15*M15</f>
        <v>36.5475</v>
      </c>
      <c r="T15" s="22" t="n">
        <v>82.5</v>
      </c>
      <c r="U15" s="22" t="n">
        <v>85</v>
      </c>
      <c r="V15" s="23" t="n">
        <v>90</v>
      </c>
      <c r="W15" s="22"/>
      <c r="X15" s="23" t="n">
        <v>90</v>
      </c>
      <c r="Y15" s="27" t="n">
        <f aca="false">X15*M15</f>
        <v>59.805</v>
      </c>
      <c r="Z15" s="23" t="n">
        <f aca="false">X15+R15</f>
        <v>145</v>
      </c>
      <c r="AA15" s="27" t="n">
        <f aca="false">Z15*M15</f>
        <v>96.3525</v>
      </c>
      <c r="AB15" s="22"/>
      <c r="AC15" s="22"/>
      <c r="AD15" s="22" t="n">
        <v>12</v>
      </c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41"/>
    </row>
    <row r="16" s="42" customFormat="true" ht="12.75" hidden="false" customHeight="false" outlineLevel="0" collapsed="false">
      <c r="A16" s="22"/>
      <c r="B16" s="22"/>
      <c r="C16" s="22"/>
      <c r="D16" s="22"/>
      <c r="E16" s="22"/>
      <c r="F16" s="23" t="s">
        <v>54</v>
      </c>
      <c r="G16" s="23" t="s">
        <v>44</v>
      </c>
      <c r="H16" s="22"/>
      <c r="I16" s="22"/>
      <c r="J16" s="24"/>
      <c r="K16" s="29"/>
      <c r="L16" s="52"/>
      <c r="M16" s="27"/>
      <c r="N16" s="22"/>
      <c r="O16" s="22"/>
      <c r="P16" s="22"/>
      <c r="Q16" s="25"/>
      <c r="R16" s="22"/>
      <c r="S16" s="27"/>
      <c r="T16" s="22"/>
      <c r="U16" s="22"/>
      <c r="V16" s="23"/>
      <c r="W16" s="22"/>
      <c r="X16" s="23"/>
      <c r="Y16" s="27"/>
      <c r="Z16" s="23"/>
      <c r="AA16" s="27"/>
      <c r="AB16" s="22"/>
      <c r="AC16" s="22"/>
      <c r="AD16" s="22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41"/>
    </row>
    <row r="17" s="42" customFormat="true" ht="12.75" hidden="false" customHeight="false" outlineLevel="0" collapsed="false">
      <c r="A17" s="22"/>
      <c r="B17" s="22"/>
      <c r="C17" s="22"/>
      <c r="D17" s="22"/>
      <c r="E17" s="22"/>
      <c r="F17" s="23" t="s">
        <v>916</v>
      </c>
      <c r="G17" s="23" t="s">
        <v>911</v>
      </c>
      <c r="H17" s="22"/>
      <c r="I17" s="22"/>
      <c r="J17" s="24"/>
      <c r="K17" s="29"/>
      <c r="L17" s="52"/>
      <c r="M17" s="27"/>
      <c r="N17" s="22"/>
      <c r="O17" s="23" t="s">
        <v>917</v>
      </c>
      <c r="P17" s="22"/>
      <c r="Q17" s="25"/>
      <c r="R17" s="23" t="s">
        <v>841</v>
      </c>
      <c r="S17" s="27"/>
      <c r="T17" s="22"/>
      <c r="V17" s="23"/>
      <c r="W17" s="22"/>
      <c r="X17" s="23"/>
      <c r="Y17" s="27"/>
      <c r="AA17" s="27"/>
      <c r="AB17" s="22"/>
      <c r="AC17" s="22"/>
      <c r="AD17" s="22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41"/>
    </row>
    <row r="18" s="42" customFormat="true" ht="12.75" hidden="false" customHeight="false" outlineLevel="0" collapsed="false">
      <c r="A18" s="22" t="n">
        <v>12</v>
      </c>
      <c r="B18" s="22" t="n">
        <v>1</v>
      </c>
      <c r="C18" s="22" t="s">
        <v>29</v>
      </c>
      <c r="D18" s="22" t="s">
        <v>918</v>
      </c>
      <c r="E18" s="22" t="n">
        <v>75</v>
      </c>
      <c r="F18" s="22" t="s">
        <v>919</v>
      </c>
      <c r="G18" s="22" t="s">
        <v>97</v>
      </c>
      <c r="H18" s="22" t="s">
        <v>97</v>
      </c>
      <c r="I18" s="22" t="s">
        <v>34</v>
      </c>
      <c r="J18" s="24" t="n">
        <v>36900</v>
      </c>
      <c r="K18" s="29" t="s">
        <v>35</v>
      </c>
      <c r="L18" s="52" t="n">
        <v>70.55</v>
      </c>
      <c r="M18" s="27" t="n">
        <v>0.8367</v>
      </c>
      <c r="N18" s="22" t="n">
        <v>23.5</v>
      </c>
      <c r="O18" s="22" t="n">
        <v>11</v>
      </c>
      <c r="P18" s="22"/>
      <c r="Q18" s="25"/>
      <c r="R18" s="76" t="n">
        <f aca="false">O18*N18</f>
        <v>258.5</v>
      </c>
      <c r="S18" s="27" t="n">
        <f aca="false">R18*M18</f>
        <v>216.28695</v>
      </c>
      <c r="T18" s="22"/>
      <c r="U18" s="22"/>
      <c r="V18" s="23"/>
      <c r="W18" s="22"/>
      <c r="X18" s="23"/>
      <c r="Y18" s="27" t="n">
        <f aca="false">X18*M18</f>
        <v>0</v>
      </c>
      <c r="Z18" s="23" t="n">
        <f aca="false">X18+R18</f>
        <v>258.5</v>
      </c>
      <c r="AA18" s="27" t="n">
        <f aca="false">Z18*M18</f>
        <v>216.28695</v>
      </c>
      <c r="AB18" s="22"/>
      <c r="AC18" s="22" t="s">
        <v>801</v>
      </c>
      <c r="AD18" s="22" t="n">
        <v>12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41"/>
    </row>
    <row r="19" s="42" customFormat="true" ht="12.75" hidden="false" customHeight="false" outlineLevel="0" collapsed="false">
      <c r="A19" s="22"/>
      <c r="B19" s="22"/>
      <c r="C19" s="22"/>
      <c r="D19" s="22"/>
      <c r="E19" s="22"/>
      <c r="F19" s="23" t="s">
        <v>54</v>
      </c>
      <c r="G19" s="23" t="s">
        <v>44</v>
      </c>
      <c r="H19" s="22"/>
      <c r="I19" s="22"/>
      <c r="J19" s="24"/>
      <c r="K19" s="29"/>
      <c r="L19" s="52"/>
      <c r="M19" s="27"/>
      <c r="N19" s="22"/>
      <c r="O19" s="22"/>
      <c r="P19" s="22"/>
      <c r="Q19" s="25"/>
      <c r="R19" s="76"/>
      <c r="S19" s="27"/>
      <c r="T19" s="22"/>
      <c r="U19" s="22"/>
      <c r="V19" s="23"/>
      <c r="W19" s="22"/>
      <c r="X19" s="23"/>
      <c r="Y19" s="27"/>
      <c r="Z19" s="23"/>
      <c r="AA19" s="27"/>
      <c r="AB19" s="22"/>
      <c r="AC19" s="22"/>
      <c r="AD19" s="22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41"/>
    </row>
    <row r="20" s="42" customFormat="true" ht="12.75" hidden="false" customHeight="false" outlineLevel="0" collapsed="false">
      <c r="A20" s="22"/>
      <c r="B20" s="22"/>
      <c r="C20" s="22"/>
      <c r="D20" s="22"/>
      <c r="E20" s="22"/>
      <c r="F20" s="23" t="s">
        <v>916</v>
      </c>
      <c r="G20" s="23" t="s">
        <v>914</v>
      </c>
      <c r="H20" s="22"/>
      <c r="I20" s="22"/>
      <c r="J20" s="24"/>
      <c r="K20" s="29"/>
      <c r="L20" s="52"/>
      <c r="M20" s="27"/>
      <c r="N20" s="22"/>
      <c r="O20" s="22"/>
      <c r="P20" s="22"/>
      <c r="Q20" s="25"/>
      <c r="R20" s="22"/>
      <c r="S20" s="27"/>
      <c r="T20" s="22"/>
      <c r="U20" s="23" t="s">
        <v>917</v>
      </c>
      <c r="V20" s="23"/>
      <c r="W20" s="22"/>
      <c r="X20" s="23" t="s">
        <v>841</v>
      </c>
      <c r="Y20" s="27"/>
      <c r="Z20" s="23"/>
      <c r="AA20" s="27"/>
      <c r="AB20" s="22"/>
      <c r="AC20" s="22"/>
      <c r="AD20" s="22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41"/>
    </row>
    <row r="21" s="42" customFormat="true" ht="12.75" hidden="false" customHeight="false" outlineLevel="0" collapsed="false">
      <c r="A21" s="22" t="n">
        <v>12</v>
      </c>
      <c r="B21" s="22" t="n">
        <v>1</v>
      </c>
      <c r="C21" s="22" t="s">
        <v>29</v>
      </c>
      <c r="D21" s="22" t="s">
        <v>918</v>
      </c>
      <c r="E21" s="22" t="n">
        <v>75</v>
      </c>
      <c r="F21" s="22" t="s">
        <v>892</v>
      </c>
      <c r="G21" s="22" t="s">
        <v>52</v>
      </c>
      <c r="H21" s="22" t="s">
        <v>33</v>
      </c>
      <c r="I21" s="22" t="s">
        <v>34</v>
      </c>
      <c r="J21" s="24" t="n">
        <v>35606</v>
      </c>
      <c r="K21" s="29" t="s">
        <v>35</v>
      </c>
      <c r="L21" s="52" t="n">
        <v>70.6</v>
      </c>
      <c r="M21" s="27" t="n">
        <v>0.8361</v>
      </c>
      <c r="N21" s="22"/>
      <c r="O21" s="22"/>
      <c r="P21" s="22"/>
      <c r="Q21" s="25"/>
      <c r="R21" s="22"/>
      <c r="S21" s="27" t="n">
        <f aca="false">R21*M21</f>
        <v>0</v>
      </c>
      <c r="T21" s="22" t="n">
        <v>35</v>
      </c>
      <c r="U21" s="23" t="n">
        <v>24</v>
      </c>
      <c r="V21" s="23"/>
      <c r="W21" s="22"/>
      <c r="X21" s="76" t="n">
        <f aca="false">U21*T21</f>
        <v>840</v>
      </c>
      <c r="Y21" s="27" t="n">
        <f aca="false">X21*M21</f>
        <v>702.324</v>
      </c>
      <c r="Z21" s="23" t="n">
        <f aca="false">X21+R21</f>
        <v>840</v>
      </c>
      <c r="AA21" s="27" t="n">
        <f aca="false">Z21*M21</f>
        <v>702.324</v>
      </c>
      <c r="AB21" s="22"/>
      <c r="AC21" s="22"/>
      <c r="AD21" s="22" t="n">
        <v>12</v>
      </c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41"/>
    </row>
    <row r="22" customFormat="false" ht="12.75" hidden="false" customHeight="false" outlineLevel="0" collapsed="false">
      <c r="A22" s="36" t="n">
        <v>12</v>
      </c>
      <c r="B22" s="36" t="n">
        <v>1</v>
      </c>
      <c r="C22" s="22" t="s">
        <v>29</v>
      </c>
      <c r="D22" s="22" t="s">
        <v>918</v>
      </c>
      <c r="E22" s="36" t="n">
        <v>67.5</v>
      </c>
      <c r="F22" s="36" t="s">
        <v>920</v>
      </c>
      <c r="G22" s="36" t="s">
        <v>779</v>
      </c>
      <c r="H22" s="36" t="s">
        <v>33</v>
      </c>
      <c r="I22" s="36" t="s">
        <v>34</v>
      </c>
      <c r="J22" s="77" t="n">
        <v>35451</v>
      </c>
      <c r="K22" s="29" t="s">
        <v>35</v>
      </c>
      <c r="L22" s="77" t="n">
        <v>66.6</v>
      </c>
      <c r="M22" s="63" t="n">
        <v>0.8408</v>
      </c>
      <c r="N22" s="36"/>
      <c r="O22" s="36"/>
      <c r="P22" s="60"/>
      <c r="Q22" s="37"/>
      <c r="R22" s="36"/>
      <c r="S22" s="27" t="n">
        <f aca="false">R22*M22</f>
        <v>0</v>
      </c>
      <c r="T22" s="36" t="n">
        <v>33.75</v>
      </c>
      <c r="U22" s="60" t="n">
        <v>27</v>
      </c>
      <c r="V22" s="60"/>
      <c r="W22" s="37"/>
      <c r="X22" s="76" t="n">
        <f aca="false">U22*T22</f>
        <v>911.25</v>
      </c>
      <c r="Y22" s="27" t="n">
        <f aca="false">X22*M22</f>
        <v>766.179</v>
      </c>
      <c r="Z22" s="23" t="n">
        <f aca="false">X22+R22</f>
        <v>911.25</v>
      </c>
      <c r="AA22" s="27" t="n">
        <f aca="false">Z22*M22</f>
        <v>766.179</v>
      </c>
      <c r="AB22" s="36"/>
      <c r="AC22" s="36" t="s">
        <v>921</v>
      </c>
      <c r="AD22" s="36" t="n">
        <v>12</v>
      </c>
    </row>
    <row r="23" s="42" customFormat="true" ht="12.75" hidden="false" customHeight="false" outlineLevel="0" collapsed="false">
      <c r="A23" s="22"/>
      <c r="B23" s="22"/>
      <c r="C23" s="22"/>
      <c r="D23" s="22"/>
      <c r="E23" s="22"/>
      <c r="F23" s="23" t="s">
        <v>26</v>
      </c>
      <c r="G23" s="23" t="s">
        <v>44</v>
      </c>
      <c r="H23" s="22"/>
      <c r="I23" s="22"/>
      <c r="J23" s="24"/>
      <c r="K23" s="29"/>
      <c r="L23" s="52"/>
      <c r="M23" s="27"/>
      <c r="N23" s="22"/>
      <c r="O23" s="22"/>
      <c r="P23" s="22"/>
      <c r="Q23" s="25"/>
      <c r="R23" s="22"/>
      <c r="S23" s="27"/>
      <c r="T23" s="22"/>
      <c r="U23" s="22"/>
      <c r="V23" s="23"/>
      <c r="W23" s="22"/>
      <c r="X23" s="23"/>
      <c r="Y23" s="27"/>
      <c r="Z23" s="23"/>
      <c r="AA23" s="27"/>
      <c r="AB23" s="22"/>
      <c r="AC23" s="22"/>
      <c r="AD23" s="22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41"/>
    </row>
    <row r="24" s="42" customFormat="true" ht="12.75" hidden="false" customHeight="false" outlineLevel="0" collapsed="false">
      <c r="A24" s="22"/>
      <c r="B24" s="22"/>
      <c r="C24" s="22"/>
      <c r="D24" s="22"/>
      <c r="E24" s="22"/>
      <c r="F24" s="23" t="s">
        <v>910</v>
      </c>
      <c r="G24" s="23" t="s">
        <v>911</v>
      </c>
      <c r="H24" s="22"/>
      <c r="I24" s="22"/>
      <c r="J24" s="24"/>
      <c r="K24" s="29"/>
      <c r="L24" s="52"/>
      <c r="M24" s="27"/>
      <c r="N24" s="22"/>
      <c r="O24" s="22"/>
      <c r="P24" s="22"/>
      <c r="Q24" s="25"/>
      <c r="R24" s="22"/>
      <c r="S24" s="27"/>
      <c r="T24" s="22"/>
      <c r="U24" s="22"/>
      <c r="V24" s="23"/>
      <c r="W24" s="22"/>
      <c r="X24" s="23"/>
      <c r="Y24" s="27"/>
      <c r="Z24" s="23"/>
      <c r="AA24" s="27"/>
      <c r="AB24" s="22"/>
      <c r="AC24" s="22"/>
      <c r="AD24" s="22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41"/>
    </row>
    <row r="25" s="42" customFormat="true" ht="12.75" hidden="false" customHeight="false" outlineLevel="0" collapsed="false">
      <c r="A25" s="22" t="n">
        <v>12</v>
      </c>
      <c r="B25" s="22" t="n">
        <v>1</v>
      </c>
      <c r="C25" s="22" t="s">
        <v>246</v>
      </c>
      <c r="D25" s="22" t="s">
        <v>912</v>
      </c>
      <c r="E25" s="22" t="n">
        <v>75</v>
      </c>
      <c r="F25" s="22" t="s">
        <v>800</v>
      </c>
      <c r="G25" s="22" t="s">
        <v>97</v>
      </c>
      <c r="H25" s="22" t="s">
        <v>97</v>
      </c>
      <c r="I25" s="22" t="s">
        <v>34</v>
      </c>
      <c r="J25" s="24" t="n">
        <v>30971</v>
      </c>
      <c r="K25" s="29" t="s">
        <v>35</v>
      </c>
      <c r="L25" s="52" t="n">
        <v>73.8</v>
      </c>
      <c r="M25" s="27" t="n">
        <v>0.673</v>
      </c>
      <c r="N25" s="22" t="n">
        <v>52.5</v>
      </c>
      <c r="O25" s="22" t="n">
        <v>62.5</v>
      </c>
      <c r="P25" s="22" t="n">
        <v>70</v>
      </c>
      <c r="Q25" s="25"/>
      <c r="R25" s="22" t="n">
        <v>70</v>
      </c>
      <c r="S25" s="27" t="n">
        <f aca="false">R25*M25</f>
        <v>47.11</v>
      </c>
      <c r="T25" s="22"/>
      <c r="U25" s="22"/>
      <c r="V25" s="23"/>
      <c r="W25" s="22"/>
      <c r="X25" s="23"/>
      <c r="Y25" s="27" t="n">
        <f aca="false">X25*M25</f>
        <v>0</v>
      </c>
      <c r="Z25" s="23" t="n">
        <f aca="false">X25+R25</f>
        <v>70</v>
      </c>
      <c r="AA25" s="27" t="n">
        <f aca="false">Z25*M25</f>
        <v>47.11</v>
      </c>
      <c r="AB25" s="22"/>
      <c r="AC25" s="22" t="s">
        <v>801</v>
      </c>
      <c r="AD25" s="22" t="n">
        <v>12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41"/>
    </row>
    <row r="26" s="42" customFormat="true" ht="12.75" hidden="false" customHeight="false" outlineLevel="0" collapsed="false">
      <c r="A26" s="22" t="n">
        <v>5</v>
      </c>
      <c r="B26" s="22" t="n">
        <v>2</v>
      </c>
      <c r="C26" s="22" t="s">
        <v>246</v>
      </c>
      <c r="D26" s="22" t="s">
        <v>912</v>
      </c>
      <c r="E26" s="22" t="n">
        <v>75</v>
      </c>
      <c r="F26" s="22" t="s">
        <v>922</v>
      </c>
      <c r="G26" s="22" t="s">
        <v>59</v>
      </c>
      <c r="H26" s="22" t="s">
        <v>33</v>
      </c>
      <c r="I26" s="22" t="s">
        <v>34</v>
      </c>
      <c r="J26" s="24" t="n">
        <v>33577</v>
      </c>
      <c r="K26" s="29" t="s">
        <v>35</v>
      </c>
      <c r="L26" s="52" t="n">
        <v>74.75</v>
      </c>
      <c r="M26" s="27" t="n">
        <v>0.6559</v>
      </c>
      <c r="N26" s="22" t="n">
        <v>50</v>
      </c>
      <c r="O26" s="22" t="n">
        <v>60</v>
      </c>
      <c r="P26" s="22" t="n">
        <v>67.5</v>
      </c>
      <c r="Q26" s="25"/>
      <c r="R26" s="22" t="n">
        <v>67.5</v>
      </c>
      <c r="S26" s="27" t="n">
        <f aca="false">R26*M26</f>
        <v>44.27325</v>
      </c>
      <c r="T26" s="22"/>
      <c r="U26" s="22"/>
      <c r="V26" s="23"/>
      <c r="W26" s="22"/>
      <c r="X26" s="23"/>
      <c r="Y26" s="27" t="n">
        <f aca="false">X26*M26</f>
        <v>0</v>
      </c>
      <c r="Z26" s="23" t="n">
        <f aca="false">X26+R26</f>
        <v>67.5</v>
      </c>
      <c r="AA26" s="27" t="n">
        <f aca="false">Z26*M26</f>
        <v>44.27325</v>
      </c>
      <c r="AB26" s="22"/>
      <c r="AC26" s="22"/>
      <c r="AD26" s="22" t="n">
        <v>5</v>
      </c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41"/>
    </row>
    <row r="27" s="42" customFormat="true" ht="12.75" hidden="false" customHeight="false" outlineLevel="0" collapsed="false">
      <c r="A27" s="22"/>
      <c r="B27" s="22"/>
      <c r="C27" s="22"/>
      <c r="D27" s="22"/>
      <c r="E27" s="22"/>
      <c r="F27" s="23" t="s">
        <v>26</v>
      </c>
      <c r="G27" s="23" t="s">
        <v>44</v>
      </c>
      <c r="H27" s="22"/>
      <c r="I27" s="22"/>
      <c r="J27" s="24"/>
      <c r="K27" s="29"/>
      <c r="L27" s="52"/>
      <c r="M27" s="27"/>
      <c r="N27" s="22"/>
      <c r="O27" s="22"/>
      <c r="P27" s="22"/>
      <c r="Q27" s="25"/>
      <c r="R27" s="22"/>
      <c r="S27" s="27"/>
      <c r="T27" s="22"/>
      <c r="U27" s="22"/>
      <c r="V27" s="23"/>
      <c r="W27" s="22"/>
      <c r="X27" s="23"/>
      <c r="Y27" s="27"/>
      <c r="Z27" s="23"/>
      <c r="AA27" s="27"/>
      <c r="AB27" s="22"/>
      <c r="AC27" s="22"/>
      <c r="AD27" s="22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41"/>
    </row>
    <row r="28" s="42" customFormat="true" ht="12.75" hidden="false" customHeight="false" outlineLevel="0" collapsed="false">
      <c r="A28" s="22"/>
      <c r="B28" s="22"/>
      <c r="C28" s="22"/>
      <c r="D28" s="22"/>
      <c r="E28" s="22"/>
      <c r="F28" s="23" t="s">
        <v>910</v>
      </c>
      <c r="G28" s="23" t="s">
        <v>914</v>
      </c>
      <c r="H28" s="22"/>
      <c r="I28" s="22"/>
      <c r="J28" s="24"/>
      <c r="K28" s="29"/>
      <c r="L28" s="52"/>
      <c r="M28" s="27"/>
      <c r="N28" s="22"/>
      <c r="O28" s="22"/>
      <c r="P28" s="22"/>
      <c r="Q28" s="25"/>
      <c r="R28" s="22"/>
      <c r="S28" s="27"/>
      <c r="T28" s="22"/>
      <c r="U28" s="22"/>
      <c r="V28" s="23"/>
      <c r="W28" s="22"/>
      <c r="X28" s="23"/>
      <c r="Y28" s="27"/>
      <c r="Z28" s="23"/>
      <c r="AA28" s="27"/>
      <c r="AB28" s="22"/>
      <c r="AC28" s="22"/>
      <c r="AD28" s="22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41"/>
    </row>
    <row r="29" s="42" customFormat="true" ht="12.75" hidden="false" customHeight="false" outlineLevel="0" collapsed="false">
      <c r="A29" s="22" t="n">
        <v>12</v>
      </c>
      <c r="B29" s="22" t="n">
        <v>1</v>
      </c>
      <c r="C29" s="22" t="s">
        <v>246</v>
      </c>
      <c r="D29" s="22" t="s">
        <v>912</v>
      </c>
      <c r="E29" s="22" t="n">
        <v>100</v>
      </c>
      <c r="F29" s="22" t="s">
        <v>923</v>
      </c>
      <c r="G29" s="22" t="s">
        <v>59</v>
      </c>
      <c r="H29" s="22" t="s">
        <v>33</v>
      </c>
      <c r="I29" s="22" t="s">
        <v>34</v>
      </c>
      <c r="J29" s="24" t="n">
        <v>33388</v>
      </c>
      <c r="K29" s="29" t="s">
        <v>35</v>
      </c>
      <c r="L29" s="52" t="n">
        <v>92.55</v>
      </c>
      <c r="M29" s="27" t="n">
        <v>0.5758</v>
      </c>
      <c r="N29" s="22"/>
      <c r="O29" s="22"/>
      <c r="P29" s="22"/>
      <c r="Q29" s="25"/>
      <c r="R29" s="22"/>
      <c r="S29" s="27" t="n">
        <f aca="false">R29*M29</f>
        <v>0</v>
      </c>
      <c r="T29" s="22" t="n">
        <v>110</v>
      </c>
      <c r="U29" s="22" t="n">
        <v>115</v>
      </c>
      <c r="V29" s="23" t="n">
        <v>122.5</v>
      </c>
      <c r="W29" s="22"/>
      <c r="X29" s="23" t="n">
        <v>122.5</v>
      </c>
      <c r="Y29" s="27" t="n">
        <f aca="false">X29*M29</f>
        <v>70.5355</v>
      </c>
      <c r="Z29" s="23" t="n">
        <f aca="false">X29+R29</f>
        <v>122.5</v>
      </c>
      <c r="AA29" s="27" t="n">
        <f aca="false">Z29*M29</f>
        <v>70.5355</v>
      </c>
      <c r="AB29" s="22"/>
      <c r="AC29" s="22"/>
      <c r="AD29" s="22" t="n">
        <v>12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4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9-04-14T05:09:02Z</cp:lastPrinted>
  <dcterms:modified xsi:type="dcterms:W3CDTF">2019-04-21T12:08:59Z</dcterms:modified>
  <cp:revision>0</cp:revision>
  <dc:subject/>
  <dc:title/>
</cp:coreProperties>
</file>