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Поток 1" sheetId="1" state="visible" r:id="rId2"/>
    <sheet name="Поток 2" sheetId="2" state="visible" r:id="rId3"/>
    <sheet name="Поток 3" sheetId="3" state="visible" r:id="rId4"/>
    <sheet name="Поток 4" sheetId="4" state="visible" r:id="rId5"/>
    <sheet name="Поток 5" sheetId="5" state="visible" r:id="rId6"/>
    <sheet name="Поток 1 (2)" sheetId="6" state="visible" r:id="rId7"/>
    <sheet name="Поток 2 (2)" sheetId="7" state="visible" r:id="rId8"/>
    <sheet name="Поток 3 (2)" sheetId="8" state="visible" r:id="rId9"/>
    <sheet name="Поток 4 (2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3">
  <si>
    <t xml:space="preserve">Открытый кубок Башкортостана по пауэрлифтингу, становой тягу (без экипировки), жиму лежа (без экипировки, в экипировке, софт-экипировке) и русскому жиму (ПРО и ЛЮБИТЕЛИ)</t>
  </si>
  <si>
    <t xml:space="preserve">Троеборье безэкип. (Любители)</t>
  </si>
  <si>
    <t xml:space="preserve">Присед</t>
  </si>
  <si>
    <t xml:space="preserve">Жим лежа</t>
  </si>
  <si>
    <t xml:space="preserve">Становая тяга</t>
  </si>
  <si>
    <t xml:space="preserve">Место</t>
  </si>
  <si>
    <t xml:space="preserve">ФИО</t>
  </si>
  <si>
    <t xml:space="preserve">Дата рождения</t>
  </si>
  <si>
    <t xml:space="preserve">Город</t>
  </si>
  <si>
    <t xml:space="preserve">Весовая категория</t>
  </si>
  <si>
    <t xml:space="preserve">Вес</t>
  </si>
  <si>
    <t xml:space="preserve">результат</t>
  </si>
  <si>
    <t xml:space="preserve">Итого</t>
  </si>
  <si>
    <t xml:space="preserve">Гусева Дарья </t>
  </si>
  <si>
    <t xml:space="preserve">Салават</t>
  </si>
  <si>
    <t xml:space="preserve">55.6</t>
  </si>
  <si>
    <t xml:space="preserve">Грубова Наталья</t>
  </si>
  <si>
    <t xml:space="preserve">Стерлитамак</t>
  </si>
  <si>
    <t xml:space="preserve">Алеев Дмитрий </t>
  </si>
  <si>
    <t xml:space="preserve">67.5</t>
  </si>
  <si>
    <t xml:space="preserve">-</t>
  </si>
  <si>
    <t xml:space="preserve">Рамазанов Рустем</t>
  </si>
  <si>
    <t xml:space="preserve">Кушнаренково</t>
  </si>
  <si>
    <t xml:space="preserve">Кулешов Дмитрий </t>
  </si>
  <si>
    <t xml:space="preserve">Ишимбай</t>
  </si>
  <si>
    <t xml:space="preserve">Григорьев Денис</t>
  </si>
  <si>
    <t xml:space="preserve">Белебей</t>
  </si>
  <si>
    <t xml:space="preserve">Ишмуратова Земфира</t>
  </si>
  <si>
    <t xml:space="preserve">Гильманов Азат</t>
  </si>
  <si>
    <t xml:space="preserve">Становая тяга безэкип. (Любители)</t>
  </si>
  <si>
    <t xml:space="preserve">Еникеев Эльдар</t>
  </si>
  <si>
    <t xml:space="preserve">Уфа</t>
  </si>
  <si>
    <t xml:space="preserve">Гумеров Эльдар</t>
  </si>
  <si>
    <t xml:space="preserve">Ахаев Рустам</t>
  </si>
  <si>
    <t xml:space="preserve">Баязитов Павел </t>
  </si>
  <si>
    <t xml:space="preserve">Гильманов Азат 05.07.1985</t>
  </si>
  <si>
    <t xml:space="preserve">73.5</t>
  </si>
  <si>
    <t xml:space="preserve">Низаметдинов Ильнур</t>
  </si>
  <si>
    <t xml:space="preserve">Акимов Владимир</t>
  </si>
  <si>
    <t xml:space="preserve">Валиев ильнур</t>
  </si>
  <si>
    <t xml:space="preserve">89.5</t>
  </si>
  <si>
    <t xml:space="preserve">Гаврилов Никита</t>
  </si>
  <si>
    <t xml:space="preserve">Петров Александр </t>
  </si>
  <si>
    <t xml:space="preserve">Кистанов Сергей</t>
  </si>
  <si>
    <t xml:space="preserve">Айдаров Артур</t>
  </si>
  <si>
    <t xml:space="preserve">Давлеев Эдуард</t>
  </si>
  <si>
    <t xml:space="preserve">85.5</t>
  </si>
  <si>
    <t xml:space="preserve">Гнездило Георгий</t>
  </si>
  <si>
    <t xml:space="preserve">Жим лежа безэкип.+софт-экипировка (любители)</t>
  </si>
  <si>
    <t xml:space="preserve">Яковлева Рита Игоревна</t>
  </si>
  <si>
    <t xml:space="preserve">Сагидуллина Зульфия</t>
  </si>
  <si>
    <t xml:space="preserve">Горшенина Владислава</t>
  </si>
  <si>
    <t xml:space="preserve">Андямов Вячеслав</t>
  </si>
  <si>
    <t xml:space="preserve">Алеев Дмитрий Владимирович</t>
  </si>
  <si>
    <t xml:space="preserve">Денисов Данила</t>
  </si>
  <si>
    <t xml:space="preserve">Гандилян Гор</t>
  </si>
  <si>
    <t xml:space="preserve">Буланкин Роман</t>
  </si>
  <si>
    <t xml:space="preserve">Кощеев Александр</t>
  </si>
  <si>
    <t xml:space="preserve">Кирьянов Артем</t>
  </si>
  <si>
    <t xml:space="preserve">Чернов Денис</t>
  </si>
  <si>
    <t xml:space="preserve">Беляев Андрей</t>
  </si>
  <si>
    <t xml:space="preserve">Кумертау</t>
  </si>
  <si>
    <t xml:space="preserve">Валиев Ильнур </t>
  </si>
  <si>
    <t xml:space="preserve">Бикташев Марат </t>
  </si>
  <si>
    <t xml:space="preserve">99.3</t>
  </si>
  <si>
    <t xml:space="preserve">Тувальбаев Вадим</t>
  </si>
  <si>
    <t xml:space="preserve">Мраково</t>
  </si>
  <si>
    <t xml:space="preserve">Трошкин Сергей</t>
  </si>
  <si>
    <t xml:space="preserve">Батрединов Риза</t>
  </si>
  <si>
    <t xml:space="preserve">97.1</t>
  </si>
  <si>
    <t xml:space="preserve">Шарафутдинов Рамиль</t>
  </si>
  <si>
    <t xml:space="preserve">Пополитов Валерий</t>
  </si>
  <si>
    <t xml:space="preserve">Гнездило Георгий </t>
  </si>
  <si>
    <t xml:space="preserve">Закиров Рустам</t>
  </si>
  <si>
    <t xml:space="preserve">софт 2п</t>
  </si>
  <si>
    <t xml:space="preserve"> Гридин Василий</t>
  </si>
  <si>
    <t xml:space="preserve">109.1</t>
  </si>
  <si>
    <t xml:space="preserve">Русский жим (Любители)</t>
  </si>
  <si>
    <t xml:space="preserve">Вес штанги</t>
  </si>
  <si>
    <t xml:space="preserve">Количество</t>
  </si>
  <si>
    <t xml:space="preserve">Гильманов Азат </t>
  </si>
  <si>
    <t xml:space="preserve">Вязовцев Антон</t>
  </si>
  <si>
    <t xml:space="preserve">Сурков Василий</t>
  </si>
  <si>
    <t xml:space="preserve">Мелеуз</t>
  </si>
  <si>
    <t xml:space="preserve">Трошкин сергей</t>
  </si>
  <si>
    <t xml:space="preserve">Подъем штанги на бицепс (Любители)</t>
  </si>
  <si>
    <t xml:space="preserve">Подъем штанги на бицепс</t>
  </si>
  <si>
    <t xml:space="preserve">Результат</t>
  </si>
  <si>
    <t xml:space="preserve">Баязитов Павел</t>
  </si>
  <si>
    <t xml:space="preserve">Валиев Ильнур</t>
  </si>
  <si>
    <t xml:space="preserve">Ильясов Артур</t>
  </si>
  <si>
    <t xml:space="preserve">88.1</t>
  </si>
  <si>
    <t xml:space="preserve">Курбанов Эрнст</t>
  </si>
  <si>
    <t xml:space="preserve">Троеборье безэкип. +экип.(ПРО)</t>
  </si>
  <si>
    <t xml:space="preserve">Галимова Элина </t>
  </si>
  <si>
    <t xml:space="preserve">экип.</t>
  </si>
  <si>
    <t xml:space="preserve">Киселёва Екатерина</t>
  </si>
  <si>
    <t xml:space="preserve">Витушкина Александра</t>
  </si>
  <si>
    <t xml:space="preserve">Хабибуллин Денис</t>
  </si>
  <si>
    <t xml:space="preserve">Ишмаев Рафик</t>
  </si>
  <si>
    <t xml:space="preserve">Чишмы</t>
  </si>
  <si>
    <t xml:space="preserve">Уманцев Павел </t>
  </si>
  <si>
    <t xml:space="preserve">Даянов Руслан </t>
  </si>
  <si>
    <t xml:space="preserve">Киргиз-Мияки</t>
  </si>
  <si>
    <t xml:space="preserve">Даянов Ильдар</t>
  </si>
  <si>
    <t xml:space="preserve">74.9</t>
  </si>
  <si>
    <t xml:space="preserve">Становая тяга безэкип. (ПРО)</t>
  </si>
  <si>
    <t xml:space="preserve">Корюков Алексей</t>
  </si>
  <si>
    <t xml:space="preserve">Проданов Вадим</t>
  </si>
  <si>
    <t xml:space="preserve">Чернышов Сергей</t>
  </si>
  <si>
    <t xml:space="preserve">Жим лежа безэкип.+софт-экип. (ПРО)</t>
  </si>
  <si>
    <t xml:space="preserve">Попков Александр</t>
  </si>
  <si>
    <t xml:space="preserve">Сухарев Дмитрий</t>
  </si>
  <si>
    <t xml:space="preserve">Нефтекамск</t>
  </si>
  <si>
    <t xml:space="preserve">Капустин Георгий</t>
  </si>
  <si>
    <t xml:space="preserve">Некрасов Роман</t>
  </si>
  <si>
    <t xml:space="preserve"> 125+</t>
  </si>
  <si>
    <t xml:space="preserve">Григорьев Никита</t>
  </si>
  <si>
    <t xml:space="preserve">125+</t>
  </si>
  <si>
    <t xml:space="preserve">Попков Александр </t>
  </si>
  <si>
    <t xml:space="preserve">Русский жим (ПРО)</t>
  </si>
  <si>
    <t xml:space="preserve">Тимербаев Азамат</t>
  </si>
  <si>
    <t xml:space="preserve">Курбанов Эр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General"/>
    <numFmt numFmtId="168" formatCode="0.0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4"/>
      <name val="Times New Roman"/>
      <family val="1"/>
      <charset val="204"/>
    </font>
    <font>
      <sz val="12"/>
      <color rgb="FF333333"/>
      <name val="Arial"/>
      <family val="2"/>
      <charset val="204"/>
    </font>
    <font>
      <sz val="11"/>
      <name val="Calibri"/>
      <family val="2"/>
      <charset val="204"/>
    </font>
    <font>
      <sz val="11"/>
      <color rgb="FFFFFFCC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1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6.42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6" min="6" style="0" width="8.7"/>
    <col collapsed="false" customWidth="true" hidden="false" outlineLevel="0" max="9" min="9" style="0" width="7.99"/>
    <col collapsed="false" customWidth="true" hidden="false" outlineLevel="0" max="10" min="10" style="0" width="11.7"/>
    <col collapsed="false" customWidth="true" hidden="false" outlineLevel="0" max="11" min="11" style="0" width="8.14"/>
    <col collapsed="false" customWidth="true" hidden="false" outlineLevel="0" max="12" min="12" style="0" width="8.85"/>
    <col collapsed="false" customWidth="true" hidden="false" outlineLevel="0" max="13" min="13" style="0" width="8.28"/>
    <col collapsed="false" customWidth="true" hidden="false" outlineLevel="0" max="14" min="14" style="0" width="10.85"/>
    <col collapsed="false" customWidth="true" hidden="false" outlineLevel="0" max="16" min="16" style="0" width="12.28"/>
    <col collapsed="false" customWidth="true" hidden="false" outlineLevel="0" max="17" min="17" style="0" width="7.99"/>
    <col collapsed="false" customWidth="true" hidden="false" outlineLevel="0" max="18" min="18" style="0" width="13.28"/>
    <col collapsed="false" customWidth="true" hidden="false" outlineLevel="0" max="20" min="20" style="0" width="11.42"/>
    <col collapsed="false" customWidth="true" hidden="false" outlineLevel="0" max="22" min="22" style="0" width="23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3"/>
      <c r="Q1" s="3"/>
      <c r="R1" s="3"/>
      <c r="S1" s="3"/>
      <c r="T1" s="4"/>
    </row>
    <row r="2" customFormat="false" ht="18.75" hidden="false" customHeight="false" outlineLevel="0" collapsed="false">
      <c r="A2" s="5" t="s">
        <v>1</v>
      </c>
      <c r="B2" s="6"/>
      <c r="C2" s="7"/>
      <c r="D2" s="4"/>
      <c r="E2" s="4"/>
      <c r="F2" s="4"/>
      <c r="G2" s="4"/>
      <c r="H2" s="4"/>
      <c r="I2" s="4"/>
      <c r="J2" s="4"/>
      <c r="K2" s="8"/>
      <c r="L2" s="8"/>
      <c r="M2" s="9"/>
      <c r="N2" s="4"/>
      <c r="O2" s="4"/>
      <c r="P2" s="4"/>
      <c r="Q2" s="4"/>
      <c r="R2" s="4"/>
      <c r="S2" s="4"/>
    </row>
    <row r="3" customFormat="false" ht="16.5" hidden="false" customHeight="false" outlineLevel="0" collapsed="false">
      <c r="A3" s="10"/>
      <c r="B3" s="10"/>
      <c r="C3" s="10"/>
      <c r="D3" s="10"/>
      <c r="E3" s="10"/>
      <c r="F3" s="10"/>
      <c r="G3" s="11"/>
      <c r="H3" s="12" t="s">
        <v>2</v>
      </c>
      <c r="I3" s="13"/>
      <c r="J3" s="11"/>
      <c r="K3" s="11"/>
      <c r="L3" s="12" t="s">
        <v>3</v>
      </c>
      <c r="M3" s="13"/>
      <c r="N3" s="11"/>
      <c r="O3" s="10"/>
      <c r="P3" s="10" t="s">
        <v>4</v>
      </c>
      <c r="Q3" s="11"/>
      <c r="R3" s="11"/>
      <c r="S3" s="13"/>
    </row>
    <row r="4" customFormat="false" ht="16.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n">
        <v>1</v>
      </c>
      <c r="H4" s="10" t="n">
        <v>2</v>
      </c>
      <c r="I4" s="11" t="n">
        <v>3</v>
      </c>
      <c r="J4" s="10" t="s">
        <v>11</v>
      </c>
      <c r="K4" s="10" t="n">
        <v>1</v>
      </c>
      <c r="L4" s="10" t="n">
        <v>2</v>
      </c>
      <c r="M4" s="11" t="n">
        <v>3</v>
      </c>
      <c r="N4" s="10" t="s">
        <v>11</v>
      </c>
      <c r="O4" s="10" t="n">
        <v>1</v>
      </c>
      <c r="P4" s="10" t="n">
        <v>2</v>
      </c>
      <c r="Q4" s="11" t="n">
        <v>3</v>
      </c>
      <c r="R4" s="10" t="s">
        <v>11</v>
      </c>
      <c r="S4" s="10" t="s">
        <v>12</v>
      </c>
      <c r="T4" s="14"/>
    </row>
    <row r="5" customFormat="false" ht="15.75" hidden="false" customHeight="false" outlineLevel="0" collapsed="false">
      <c r="A5" s="15"/>
      <c r="B5" s="16" t="s">
        <v>13</v>
      </c>
      <c r="C5" s="17" t="n">
        <v>35903</v>
      </c>
      <c r="D5" s="18" t="s">
        <v>14</v>
      </c>
      <c r="E5" s="18" t="n">
        <v>56</v>
      </c>
      <c r="F5" s="19" t="s">
        <v>15</v>
      </c>
      <c r="G5" s="15" t="n">
        <v>70</v>
      </c>
      <c r="H5" s="15" t="n">
        <v>80</v>
      </c>
      <c r="I5" s="20" t="n">
        <v>90</v>
      </c>
      <c r="J5" s="21" t="n">
        <v>80</v>
      </c>
      <c r="K5" s="22" t="n">
        <v>40</v>
      </c>
      <c r="L5" s="15" t="n">
        <v>45</v>
      </c>
      <c r="M5" s="23" t="n">
        <v>47.5</v>
      </c>
      <c r="N5" s="21" t="n">
        <v>45</v>
      </c>
      <c r="O5" s="22" t="n">
        <v>85</v>
      </c>
      <c r="P5" s="15" t="n">
        <v>92.5</v>
      </c>
      <c r="Q5" s="24" t="n">
        <v>100</v>
      </c>
      <c r="R5" s="21" t="n">
        <v>100</v>
      </c>
      <c r="S5" s="25" t="n">
        <f aca="false">R5</f>
        <v>100</v>
      </c>
      <c r="T5" s="26"/>
    </row>
    <row r="6" customFormat="false" ht="15.75" hidden="false" customHeight="false" outlineLevel="0" collapsed="false">
      <c r="A6" s="27"/>
      <c r="B6" s="16" t="s">
        <v>16</v>
      </c>
      <c r="C6" s="17" t="n">
        <v>29653</v>
      </c>
      <c r="D6" s="28" t="s">
        <v>17</v>
      </c>
      <c r="E6" s="18" t="n">
        <v>75</v>
      </c>
      <c r="F6" s="19" t="n">
        <v>67.6</v>
      </c>
      <c r="G6" s="27" t="n">
        <v>60</v>
      </c>
      <c r="H6" s="29" t="n">
        <v>70</v>
      </c>
      <c r="I6" s="30" t="n">
        <v>70</v>
      </c>
      <c r="J6" s="31" t="n">
        <v>60</v>
      </c>
      <c r="K6" s="32" t="n">
        <v>30</v>
      </c>
      <c r="L6" s="27" t="n">
        <v>35</v>
      </c>
      <c r="M6" s="30" t="n">
        <v>40</v>
      </c>
      <c r="N6" s="31" t="n">
        <v>35</v>
      </c>
      <c r="O6" s="32" t="n">
        <v>65</v>
      </c>
      <c r="P6" s="27" t="n">
        <v>70</v>
      </c>
      <c r="Q6" s="33" t="n">
        <v>75</v>
      </c>
      <c r="R6" s="31" t="n">
        <v>75</v>
      </c>
      <c r="S6" s="25" t="n">
        <f aca="false">R6</f>
        <v>75</v>
      </c>
      <c r="T6" s="26"/>
    </row>
    <row r="7" customFormat="false" ht="15.75" hidden="false" customHeight="false" outlineLevel="0" collapsed="false">
      <c r="A7" s="27"/>
      <c r="B7" s="16" t="s">
        <v>18</v>
      </c>
      <c r="C7" s="17" t="n">
        <v>28528</v>
      </c>
      <c r="D7" s="28" t="s">
        <v>17</v>
      </c>
      <c r="E7" s="18" t="s">
        <v>19</v>
      </c>
      <c r="F7" s="19" t="s">
        <v>19</v>
      </c>
      <c r="G7" s="27" t="n">
        <v>95</v>
      </c>
      <c r="H7" s="27" t="n">
        <v>100</v>
      </c>
      <c r="I7" s="34" t="n">
        <v>105</v>
      </c>
      <c r="J7" s="31" t="n">
        <v>105</v>
      </c>
      <c r="K7" s="32" t="n">
        <v>92.5</v>
      </c>
      <c r="L7" s="27" t="n">
        <v>95</v>
      </c>
      <c r="M7" s="34" t="s">
        <v>20</v>
      </c>
      <c r="N7" s="31" t="n">
        <v>95</v>
      </c>
      <c r="O7" s="32" t="n">
        <v>122.5</v>
      </c>
      <c r="P7" s="35" t="n">
        <v>127.5</v>
      </c>
      <c r="Q7" s="33" t="n">
        <v>132.5</v>
      </c>
      <c r="R7" s="31" t="n">
        <v>132.5</v>
      </c>
      <c r="S7" s="25" t="n">
        <f aca="false">R7</f>
        <v>132.5</v>
      </c>
      <c r="T7" s="26"/>
    </row>
    <row r="8" customFormat="false" ht="15.75" hidden="false" customHeight="false" outlineLevel="0" collapsed="false">
      <c r="A8" s="27"/>
      <c r="B8" s="16" t="s">
        <v>21</v>
      </c>
      <c r="C8" s="17" t="n">
        <v>29749</v>
      </c>
      <c r="D8" s="28" t="s">
        <v>22</v>
      </c>
      <c r="E8" s="36" t="n">
        <v>100</v>
      </c>
      <c r="F8" s="27" t="n">
        <v>98.9</v>
      </c>
      <c r="G8" s="27" t="n">
        <v>200</v>
      </c>
      <c r="H8" s="27" t="n">
        <v>220</v>
      </c>
      <c r="I8" s="34" t="s">
        <v>20</v>
      </c>
      <c r="J8" s="31" t="n">
        <v>220</v>
      </c>
      <c r="K8" s="32" t="n">
        <v>135</v>
      </c>
      <c r="L8" s="29" t="n">
        <v>145</v>
      </c>
      <c r="M8" s="34" t="n">
        <v>145</v>
      </c>
      <c r="N8" s="31" t="n">
        <v>145</v>
      </c>
      <c r="O8" s="32" t="n">
        <v>210</v>
      </c>
      <c r="P8" s="27" t="n">
        <v>240</v>
      </c>
      <c r="Q8" s="33" t="n">
        <v>265</v>
      </c>
      <c r="R8" s="31" t="n">
        <v>265</v>
      </c>
      <c r="S8" s="25" t="n">
        <f aca="false">R8</f>
        <v>265</v>
      </c>
      <c r="T8" s="26"/>
    </row>
    <row r="9" customFormat="false" ht="15.75" hidden="false" customHeight="false" outlineLevel="0" collapsed="false">
      <c r="A9" s="27"/>
      <c r="B9" s="28" t="s">
        <v>23</v>
      </c>
      <c r="C9" s="17" t="n">
        <v>35912</v>
      </c>
      <c r="D9" s="28" t="s">
        <v>24</v>
      </c>
      <c r="E9" s="36" t="n">
        <v>125</v>
      </c>
      <c r="F9" s="27" t="n">
        <v>116.1</v>
      </c>
      <c r="G9" s="27" t="n">
        <v>160</v>
      </c>
      <c r="H9" s="27" t="n">
        <v>180</v>
      </c>
      <c r="I9" s="34" t="n">
        <v>190</v>
      </c>
      <c r="J9" s="31" t="n">
        <v>190</v>
      </c>
      <c r="K9" s="32" t="n">
        <v>140</v>
      </c>
      <c r="L9" s="27" t="n">
        <v>155</v>
      </c>
      <c r="M9" s="34" t="n">
        <v>160</v>
      </c>
      <c r="N9" s="31" t="n">
        <v>160</v>
      </c>
      <c r="O9" s="32" t="n">
        <v>200</v>
      </c>
      <c r="P9" s="27" t="n">
        <v>210</v>
      </c>
      <c r="Q9" s="33" t="n">
        <v>220</v>
      </c>
      <c r="R9" s="31" t="n">
        <v>220</v>
      </c>
      <c r="S9" s="25" t="n">
        <f aca="false">R9</f>
        <v>220</v>
      </c>
      <c r="T9" s="26"/>
    </row>
    <row r="10" customFormat="false" ht="15.75" hidden="false" customHeight="false" outlineLevel="0" collapsed="false">
      <c r="A10" s="27"/>
      <c r="B10" s="16" t="s">
        <v>25</v>
      </c>
      <c r="C10" s="17" t="n">
        <v>32387</v>
      </c>
      <c r="D10" s="28" t="s">
        <v>26</v>
      </c>
      <c r="E10" s="36" t="n">
        <v>75</v>
      </c>
      <c r="F10" s="27" t="n">
        <v>73.5</v>
      </c>
      <c r="G10" s="27" t="n">
        <v>155</v>
      </c>
      <c r="H10" s="27" t="n">
        <v>160</v>
      </c>
      <c r="I10" s="30" t="n">
        <v>165</v>
      </c>
      <c r="J10" s="31" t="n">
        <v>160</v>
      </c>
      <c r="K10" s="32" t="n">
        <v>130</v>
      </c>
      <c r="L10" s="27" t="n">
        <v>135</v>
      </c>
      <c r="M10" s="30" t="n">
        <v>137.5</v>
      </c>
      <c r="N10" s="31" t="n">
        <v>135</v>
      </c>
      <c r="O10" s="32" t="n">
        <v>200</v>
      </c>
      <c r="P10" s="27" t="n">
        <v>210</v>
      </c>
      <c r="Q10" s="37" t="n">
        <v>215</v>
      </c>
      <c r="R10" s="31" t="n">
        <v>210</v>
      </c>
      <c r="S10" s="25" t="n">
        <f aca="false">R10</f>
        <v>210</v>
      </c>
      <c r="T10" s="26"/>
    </row>
    <row r="11" customFormat="false" ht="15.75" hidden="false" customHeight="false" outlineLevel="0" collapsed="false">
      <c r="A11" s="38"/>
      <c r="B11" s="39" t="s">
        <v>27</v>
      </c>
      <c r="C11" s="40" t="n">
        <v>31183</v>
      </c>
      <c r="D11" s="41" t="s">
        <v>17</v>
      </c>
      <c r="E11" s="42" t="n">
        <v>67.5</v>
      </c>
      <c r="F11" s="38" t="n">
        <v>62.5</v>
      </c>
      <c r="G11" s="43" t="n">
        <v>70</v>
      </c>
      <c r="H11" s="38" t="n">
        <v>75</v>
      </c>
      <c r="I11" s="44" t="n">
        <v>82.5</v>
      </c>
      <c r="J11" s="45" t="n">
        <v>75</v>
      </c>
      <c r="K11" s="46" t="n">
        <v>35</v>
      </c>
      <c r="L11" s="38" t="n">
        <v>40</v>
      </c>
      <c r="M11" s="44" t="n">
        <v>47.5</v>
      </c>
      <c r="N11" s="45" t="n">
        <v>40</v>
      </c>
      <c r="O11" s="46" t="n">
        <v>80</v>
      </c>
      <c r="P11" s="38" t="n">
        <v>85</v>
      </c>
      <c r="Q11" s="47" t="n">
        <v>95</v>
      </c>
      <c r="R11" s="45" t="n">
        <v>95</v>
      </c>
      <c r="S11" s="25" t="n">
        <f aca="false">R11</f>
        <v>95</v>
      </c>
      <c r="T11" s="26"/>
    </row>
    <row r="12" customFormat="false" ht="15.75" hidden="false" customHeight="false" outlineLevel="0" collapsed="false">
      <c r="A12" s="27"/>
      <c r="B12" s="48" t="s">
        <v>28</v>
      </c>
      <c r="C12" s="49"/>
      <c r="D12" s="50"/>
      <c r="E12" s="36" t="n">
        <v>75</v>
      </c>
      <c r="F12" s="27" t="n">
        <v>74</v>
      </c>
      <c r="G12" s="27" t="n">
        <v>140</v>
      </c>
      <c r="H12" s="27" t="n">
        <v>155</v>
      </c>
      <c r="I12" s="29" t="n">
        <v>160</v>
      </c>
      <c r="J12" s="31" t="n">
        <v>155</v>
      </c>
      <c r="K12" s="32" t="n">
        <v>110</v>
      </c>
      <c r="L12" s="29" t="n">
        <v>117.5</v>
      </c>
      <c r="M12" s="29" t="n">
        <v>117.5</v>
      </c>
      <c r="N12" s="31" t="n">
        <v>110</v>
      </c>
      <c r="O12" s="32" t="n">
        <v>180</v>
      </c>
      <c r="P12" s="29" t="n">
        <v>195</v>
      </c>
      <c r="Q12" s="51" t="n">
        <v>195</v>
      </c>
      <c r="R12" s="31" t="n">
        <v>180</v>
      </c>
      <c r="S12" s="25" t="n">
        <f aca="false">R12</f>
        <v>180</v>
      </c>
      <c r="T12" s="26"/>
    </row>
    <row r="13" customFormat="false" ht="15.75" hidden="false" customHeight="false" outlineLevel="0" collapsed="false">
      <c r="A13" s="52"/>
      <c r="B13" s="53"/>
      <c r="C13" s="54"/>
      <c r="D13" s="55"/>
      <c r="E13" s="55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6"/>
      <c r="T13" s="26"/>
    </row>
    <row r="14" customFormat="false" ht="15.75" hidden="false" customHeight="false" outlineLevel="0" collapsed="false">
      <c r="A14" s="52"/>
      <c r="B14" s="57"/>
      <c r="C14" s="57"/>
      <c r="D14" s="57"/>
      <c r="E14" s="57"/>
      <c r="F14" s="57"/>
      <c r="G14" s="57"/>
      <c r="H14" s="57"/>
      <c r="I14" s="57"/>
      <c r="J14" s="57"/>
      <c r="K14" s="58"/>
      <c r="L14" s="52"/>
      <c r="M14" s="52"/>
      <c r="N14" s="52"/>
      <c r="O14" s="58"/>
      <c r="P14" s="52"/>
      <c r="Q14" s="52"/>
      <c r="R14" s="52"/>
      <c r="S14" s="52"/>
      <c r="T14" s="26"/>
    </row>
    <row r="15" customFormat="false" ht="15.75" hidden="false" customHeight="false" outlineLevel="0" collapsed="false">
      <c r="A15" s="52"/>
      <c r="B15" s="59"/>
      <c r="C15" s="59"/>
      <c r="D15" s="59"/>
      <c r="E15" s="60"/>
      <c r="F15" s="59"/>
      <c r="G15" s="52"/>
      <c r="H15" s="52"/>
      <c r="I15" s="52"/>
      <c r="J15" s="52"/>
      <c r="K15" s="58"/>
      <c r="L15" s="52"/>
      <c r="M15" s="8"/>
      <c r="N15" s="52"/>
      <c r="O15" s="58"/>
      <c r="P15" s="52"/>
      <c r="Q15" s="8"/>
      <c r="R15" s="52"/>
      <c r="S15" s="52"/>
    </row>
    <row r="16" customFormat="false" ht="15.75" hidden="false" customHeight="false" outlineLevel="0" collapsed="false">
      <c r="A16" s="52"/>
      <c r="B16" s="61"/>
      <c r="C16" s="61"/>
      <c r="D16" s="61"/>
      <c r="E16" s="55"/>
      <c r="F16" s="52"/>
      <c r="G16" s="52"/>
      <c r="H16" s="52"/>
      <c r="I16" s="52"/>
      <c r="J16" s="52"/>
      <c r="K16" s="57"/>
      <c r="L16" s="57"/>
      <c r="M16" s="57"/>
      <c r="N16" s="57"/>
      <c r="O16" s="57"/>
      <c r="P16" s="57"/>
      <c r="Q16" s="57"/>
      <c r="R16" s="57"/>
      <c r="S16" s="52"/>
    </row>
    <row r="17" customFormat="false" ht="15.75" hidden="false" customHeight="false" outlineLevel="0" collapsed="false">
      <c r="A17" s="52"/>
      <c r="B17" s="53"/>
      <c r="C17" s="54"/>
      <c r="D17" s="55"/>
      <c r="E17" s="55"/>
      <c r="F17" s="52"/>
      <c r="G17" s="52"/>
      <c r="H17" s="52"/>
      <c r="I17" s="52"/>
      <c r="J17" s="52"/>
      <c r="K17" s="52"/>
      <c r="L17" s="52"/>
      <c r="M17" s="52"/>
      <c r="N17" s="57"/>
      <c r="O17" s="57"/>
      <c r="P17" s="57"/>
      <c r="Q17" s="57"/>
      <c r="R17" s="57"/>
      <c r="S17" s="52"/>
    </row>
    <row r="18" customFormat="false" ht="18.75" hidden="false" customHeight="false" outlineLevel="0" collapsed="false">
      <c r="A18" s="62"/>
      <c r="B18" s="61"/>
      <c r="C18" s="61"/>
      <c r="D18" s="61"/>
      <c r="E18" s="63"/>
      <c r="F18" s="52"/>
      <c r="G18" s="52"/>
      <c r="H18" s="52"/>
      <c r="I18" s="52"/>
      <c r="J18" s="52"/>
      <c r="K18" s="52"/>
      <c r="L18" s="52"/>
      <c r="M18" s="52"/>
      <c r="N18" s="57"/>
      <c r="O18" s="57"/>
      <c r="P18" s="57"/>
      <c r="Q18" s="57"/>
      <c r="R18" s="57"/>
      <c r="S18" s="52"/>
    </row>
    <row r="19" customFormat="false" ht="18.75" hidden="false" customHeight="false" outlineLevel="0" collapsed="false">
      <c r="A19" s="62"/>
      <c r="B19" s="64"/>
      <c r="C19" s="65"/>
      <c r="D19" s="66"/>
      <c r="E19" s="55"/>
      <c r="F19" s="52"/>
      <c r="G19" s="52"/>
      <c r="H19" s="52"/>
      <c r="I19" s="52"/>
      <c r="J19" s="52"/>
      <c r="K19" s="52"/>
      <c r="L19" s="52"/>
      <c r="M19" s="52"/>
      <c r="N19" s="57"/>
      <c r="O19" s="57"/>
      <c r="P19" s="57"/>
      <c r="Q19" s="57"/>
      <c r="R19" s="57"/>
      <c r="S19" s="52"/>
    </row>
    <row r="20" customFormat="false" ht="18.75" hidden="false" customHeight="false" outlineLevel="0" collapsed="false">
      <c r="A20" s="62"/>
      <c r="B20" s="61"/>
      <c r="C20" s="61"/>
      <c r="D20" s="61"/>
      <c r="E20" s="61"/>
      <c r="F20" s="52"/>
      <c r="G20" s="67"/>
      <c r="H20" s="67"/>
      <c r="I20" s="67"/>
      <c r="J20" s="68"/>
      <c r="K20" s="52"/>
      <c r="L20" s="52"/>
      <c r="M20" s="52"/>
      <c r="N20" s="57"/>
      <c r="O20" s="57"/>
      <c r="P20" s="57"/>
      <c r="Q20" s="57"/>
      <c r="R20" s="57"/>
      <c r="S20" s="52"/>
    </row>
    <row r="21" customFormat="false" ht="18.75" hidden="false" customHeight="false" outlineLevel="0" collapsed="false">
      <c r="A21" s="62"/>
      <c r="B21" s="61"/>
      <c r="C21" s="61"/>
      <c r="D21" s="61"/>
      <c r="E21" s="63"/>
      <c r="F21" s="52"/>
      <c r="G21" s="61"/>
      <c r="H21" s="61"/>
      <c r="I21" s="61"/>
      <c r="J21" s="61"/>
      <c r="K21" s="52"/>
      <c r="L21" s="52"/>
      <c r="M21" s="52"/>
      <c r="N21" s="57"/>
      <c r="O21" s="57"/>
      <c r="P21" s="57"/>
      <c r="Q21" s="57"/>
      <c r="R21" s="57"/>
      <c r="S21" s="52"/>
      <c r="T21" s="26"/>
    </row>
    <row r="22" customFormat="false" ht="18.75" hidden="false" customHeight="false" outlineLevel="0" collapsed="false">
      <c r="A22" s="62"/>
      <c r="B22" s="55"/>
      <c r="C22" s="53"/>
      <c r="D22" s="59"/>
      <c r="E22" s="59"/>
      <c r="F22" s="59"/>
      <c r="G22" s="61"/>
      <c r="H22" s="61"/>
      <c r="I22" s="61"/>
      <c r="J22" s="61"/>
      <c r="K22" s="61"/>
      <c r="L22" s="57"/>
      <c r="M22" s="57"/>
      <c r="N22" s="57"/>
      <c r="O22" s="57"/>
      <c r="P22" s="57"/>
      <c r="Q22" s="57"/>
      <c r="R22" s="57"/>
      <c r="S22" s="52"/>
    </row>
    <row r="23" customFormat="false" ht="18.75" hidden="false" customHeight="false" outlineLevel="0" collapsed="false">
      <c r="A23" s="62"/>
      <c r="B23" s="57"/>
      <c r="C23" s="57"/>
      <c r="D23" s="57"/>
      <c r="E23" s="57"/>
      <c r="F23" s="57"/>
      <c r="G23" s="57"/>
      <c r="H23" s="57"/>
      <c r="I23" s="57"/>
      <c r="J23" s="57"/>
      <c r="K23" s="61"/>
      <c r="L23" s="57"/>
      <c r="M23" s="57"/>
      <c r="N23" s="57"/>
      <c r="O23" s="57"/>
      <c r="P23" s="57"/>
      <c r="Q23" s="57"/>
      <c r="R23" s="57"/>
      <c r="S23" s="52"/>
    </row>
    <row r="24" customFormat="false" ht="15.75" hidden="false" customHeight="false" outlineLevel="0" collapsed="false">
      <c r="A24" s="53"/>
      <c r="B24" s="57"/>
      <c r="C24" s="57"/>
      <c r="D24" s="57"/>
      <c r="E24" s="57"/>
      <c r="F24" s="57"/>
      <c r="G24" s="57"/>
      <c r="H24" s="57"/>
      <c r="I24" s="57"/>
      <c r="J24" s="57"/>
      <c r="K24" s="61"/>
      <c r="L24" s="57"/>
      <c r="M24" s="57"/>
      <c r="N24" s="57"/>
      <c r="O24" s="57"/>
      <c r="P24" s="57"/>
      <c r="Q24" s="57"/>
      <c r="R24" s="57"/>
      <c r="S24" s="52"/>
    </row>
    <row r="25" customFormat="false" ht="15.7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2"/>
    </row>
    <row r="26" customFormat="false" ht="15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2"/>
    </row>
    <row r="27" customFormat="false" ht="15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2"/>
    </row>
    <row r="28" customFormat="false" ht="15.7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2"/>
    </row>
    <row r="29" customFormat="false" ht="15.7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2"/>
    </row>
    <row r="30" customFormat="false" ht="15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2"/>
    </row>
    <row r="31" customFormat="false" ht="15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2"/>
    </row>
    <row r="32" customFormat="false" ht="15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2"/>
    </row>
    <row r="33" customFormat="false" ht="15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2"/>
    </row>
    <row r="34" customFormat="false" ht="15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2"/>
    </row>
    <row r="35" customFormat="false" ht="15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2"/>
    </row>
    <row r="36" customFormat="false" ht="15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2"/>
    </row>
    <row r="37" customFormat="false" ht="1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</row>
    <row r="38" customFormat="false" ht="1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</row>
    <row r="39" customFormat="false" ht="1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</row>
    <row r="41" customFormat="false" ht="15" hidden="false" customHeight="false" outlineLevel="0" collapsed="false">
      <c r="B41" s="69"/>
      <c r="C41" s="69"/>
      <c r="D41" s="69"/>
    </row>
    <row r="42" customFormat="false" ht="15" hidden="false" customHeight="false" outlineLevel="0" collapsed="false">
      <c r="B42" s="69"/>
      <c r="C42" s="69"/>
      <c r="D42" s="69"/>
    </row>
    <row r="43" customFormat="false" ht="15" hidden="false" customHeight="false" outlineLevel="0" collapsed="false">
      <c r="A43" s="57"/>
      <c r="B43" s="61"/>
      <c r="C43" s="61"/>
      <c r="D43" s="61"/>
      <c r="E43" s="57"/>
    </row>
    <row r="44" customFormat="false" ht="15" hidden="false" customHeight="false" outlineLevel="0" collapsed="false">
      <c r="A44" s="57"/>
      <c r="B44" s="61"/>
      <c r="C44" s="61"/>
      <c r="D44" s="61"/>
      <c r="E44" s="57"/>
    </row>
    <row r="45" customFormat="false" ht="15" hidden="false" customHeight="false" outlineLevel="0" collapsed="false">
      <c r="A45" s="57"/>
      <c r="B45" s="61"/>
      <c r="C45" s="61"/>
      <c r="D45" s="61"/>
      <c r="E45" s="57"/>
    </row>
    <row r="46" customFormat="false" ht="15" hidden="false" customHeight="false" outlineLevel="0" collapsed="false">
      <c r="A46" s="57"/>
      <c r="B46" s="61"/>
      <c r="C46" s="61"/>
      <c r="D46" s="61"/>
      <c r="E46" s="57"/>
    </row>
    <row r="47" customFormat="false" ht="15.75" hidden="false" customHeight="false" outlineLevel="0" collapsed="false">
      <c r="A47" s="57"/>
      <c r="B47" s="70"/>
      <c r="C47" s="71"/>
      <c r="D47" s="61"/>
      <c r="E47" s="57"/>
    </row>
    <row r="48" customFormat="false" ht="15.75" hidden="false" customHeight="false" outlineLevel="0" collapsed="false">
      <c r="A48" s="57"/>
      <c r="B48" s="70"/>
      <c r="C48" s="72"/>
      <c r="D48" s="61"/>
      <c r="E48" s="57"/>
    </row>
    <row r="49" customFormat="false" ht="15.75" hidden="false" customHeight="false" outlineLevel="0" collapsed="false">
      <c r="A49" s="57"/>
      <c r="B49" s="70"/>
      <c r="C49" s="72"/>
      <c r="D49" s="61"/>
      <c r="E49" s="57"/>
    </row>
    <row r="50" customFormat="false" ht="15.75" hidden="false" customHeight="false" outlineLevel="0" collapsed="false">
      <c r="A50" s="57"/>
      <c r="B50" s="70"/>
      <c r="C50" s="72"/>
      <c r="D50" s="61"/>
      <c r="E50" s="57"/>
    </row>
    <row r="51" customFormat="false" ht="15.75" hidden="false" customHeight="false" outlineLevel="0" collapsed="false">
      <c r="A51" s="57"/>
      <c r="B51" s="70"/>
      <c r="C51" s="72"/>
      <c r="D51" s="61"/>
      <c r="E51" s="57"/>
    </row>
    <row r="52" customFormat="false" ht="15.75" hidden="false" customHeight="false" outlineLevel="0" collapsed="false">
      <c r="A52" s="57"/>
      <c r="B52" s="70"/>
      <c r="C52" s="72"/>
      <c r="D52" s="61"/>
      <c r="E52" s="57"/>
    </row>
    <row r="53" customFormat="false" ht="15.75" hidden="false" customHeight="false" outlineLevel="0" collapsed="false">
      <c r="A53" s="57"/>
      <c r="B53" s="70"/>
      <c r="C53" s="72"/>
      <c r="D53" s="61"/>
      <c r="E53" s="57"/>
    </row>
    <row r="54" customFormat="false" ht="15.75" hidden="false" customHeight="false" outlineLevel="0" collapsed="false">
      <c r="A54" s="57"/>
      <c r="B54" s="70"/>
      <c r="C54" s="72"/>
      <c r="D54" s="61"/>
      <c r="E54" s="57"/>
    </row>
    <row r="55" customFormat="false" ht="15.75" hidden="false" customHeight="false" outlineLevel="0" collapsed="false">
      <c r="A55" s="57"/>
      <c r="B55" s="70"/>
      <c r="C55" s="72"/>
      <c r="D55" s="61"/>
      <c r="E55" s="57"/>
    </row>
    <row r="56" customFormat="false" ht="15.75" hidden="false" customHeight="false" outlineLevel="0" collapsed="false">
      <c r="A56" s="57"/>
      <c r="B56" s="70"/>
      <c r="C56" s="72"/>
      <c r="D56" s="61"/>
      <c r="E56" s="57"/>
    </row>
    <row r="57" customFormat="false" ht="15.75" hidden="false" customHeight="false" outlineLevel="0" collapsed="false">
      <c r="A57" s="57"/>
      <c r="B57" s="70"/>
      <c r="C57" s="72"/>
      <c r="D57" s="61"/>
      <c r="E57" s="57"/>
    </row>
    <row r="58" customFormat="false" ht="15.75" hidden="false" customHeight="false" outlineLevel="0" collapsed="false">
      <c r="A58" s="57"/>
      <c r="B58" s="70"/>
      <c r="C58" s="72"/>
      <c r="D58" s="61"/>
      <c r="E58" s="57"/>
    </row>
    <row r="59" customFormat="false" ht="15.75" hidden="false" customHeight="false" outlineLevel="0" collapsed="false">
      <c r="A59" s="57"/>
      <c r="B59" s="70"/>
      <c r="C59" s="70"/>
      <c r="D59" s="61"/>
      <c r="E59" s="57"/>
    </row>
    <row r="60" customFormat="false" ht="15.75" hidden="false" customHeight="false" outlineLevel="0" collapsed="false">
      <c r="A60" s="57"/>
      <c r="B60" s="70"/>
      <c r="C60" s="73"/>
      <c r="D60" s="61"/>
      <c r="E60" s="57"/>
    </row>
    <row r="61" customFormat="false" ht="15" hidden="false" customHeight="false" outlineLevel="0" collapsed="false">
      <c r="A61" s="57"/>
      <c r="B61" s="61"/>
      <c r="C61" s="61"/>
      <c r="D61" s="61"/>
      <c r="E61" s="57"/>
    </row>
    <row r="62" customFormat="false" ht="15" hidden="false" customHeight="false" outlineLevel="0" collapsed="false">
      <c r="B62" s="61"/>
      <c r="C62" s="61"/>
      <c r="D62" s="61"/>
      <c r="E62" s="61"/>
      <c r="F62" s="61"/>
      <c r="G62" s="61"/>
      <c r="H62" s="61"/>
      <c r="I62" s="61"/>
      <c r="J62" s="61"/>
    </row>
    <row r="63" customFormat="false" ht="15.75" hidden="false" customHeight="false" outlineLevel="0" collapsed="false"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8" hidden="false" customHeight="false" outlineLevel="0" collapsed="false">
      <c r="A64" s="74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1"/>
      <c r="N64" s="61"/>
      <c r="O64" s="61"/>
      <c r="P64" s="61"/>
      <c r="Q64" s="61"/>
      <c r="R64" s="61"/>
      <c r="S64" s="61"/>
      <c r="T64" s="61"/>
    </row>
    <row r="65" customFormat="false" ht="15.75" hidden="false" customHeight="false" outlineLevel="0" collapsed="false">
      <c r="A65" s="60"/>
      <c r="B65" s="61"/>
      <c r="C65" s="61"/>
      <c r="D65" s="61"/>
      <c r="E65" s="61"/>
      <c r="F65" s="52"/>
      <c r="G65" s="52"/>
      <c r="H65" s="8"/>
      <c r="I65" s="8"/>
      <c r="J65" s="52"/>
      <c r="K65" s="60"/>
      <c r="L65" s="60"/>
      <c r="M65" s="60"/>
      <c r="N65" s="60"/>
      <c r="O65" s="60"/>
      <c r="P65" s="60"/>
      <c r="Q65" s="60"/>
      <c r="R65" s="60"/>
      <c r="S65" s="60"/>
      <c r="T65" s="61"/>
    </row>
    <row r="66" customFormat="false" ht="15.75" hidden="false" customHeight="false" outlineLevel="0" collapsed="false">
      <c r="A66" s="60"/>
      <c r="B66" s="64"/>
      <c r="C66" s="65"/>
      <c r="D66" s="66"/>
      <c r="E66" s="55"/>
      <c r="F66" s="52"/>
      <c r="G66" s="52"/>
      <c r="H66" s="8"/>
      <c r="I66" s="52"/>
      <c r="J66" s="52"/>
      <c r="K66" s="60"/>
      <c r="L66" s="60"/>
      <c r="M66" s="60"/>
      <c r="N66" s="60"/>
      <c r="O66" s="60"/>
      <c r="P66" s="60"/>
      <c r="Q66" s="60"/>
      <c r="R66" s="60"/>
      <c r="S66" s="60"/>
      <c r="T66" s="61"/>
    </row>
    <row r="67" customFormat="false" ht="15.75" hidden="false" customHeight="false" outlineLevel="0" collapsed="false">
      <c r="A67" s="52"/>
      <c r="B67" s="64"/>
      <c r="C67" s="65"/>
      <c r="D67" s="66"/>
      <c r="E67" s="55"/>
      <c r="F67" s="52"/>
      <c r="G67" s="8"/>
      <c r="H67" s="52"/>
      <c r="I67" s="8"/>
      <c r="J67" s="52"/>
      <c r="K67" s="52"/>
      <c r="L67" s="8"/>
      <c r="M67" s="8"/>
      <c r="N67" s="52"/>
      <c r="O67" s="52"/>
      <c r="P67" s="8"/>
      <c r="Q67" s="8"/>
      <c r="R67" s="52"/>
      <c r="S67" s="52"/>
      <c r="T67" s="61"/>
    </row>
    <row r="68" customFormat="false" ht="15.75" hidden="false" customHeight="false" outlineLevel="0" collapsed="false">
      <c r="A68" s="52"/>
      <c r="B68" s="64"/>
      <c r="C68" s="65"/>
      <c r="D68" s="66"/>
      <c r="E68" s="55"/>
      <c r="F68" s="52"/>
      <c r="G68" s="8"/>
      <c r="H68" s="8"/>
      <c r="I68" s="52"/>
      <c r="J68" s="52"/>
      <c r="K68" s="52"/>
      <c r="L68" s="8"/>
      <c r="M68" s="52"/>
      <c r="N68" s="52"/>
      <c r="O68" s="52"/>
      <c r="P68" s="8"/>
      <c r="Q68" s="52"/>
      <c r="R68" s="52"/>
      <c r="S68" s="52"/>
      <c r="T68" s="61"/>
    </row>
    <row r="69" customFormat="false" ht="15.75" hidden="false" customHeight="false" outlineLevel="0" collapsed="false">
      <c r="A69" s="52"/>
      <c r="B69" s="64"/>
      <c r="C69" s="65"/>
      <c r="D69" s="64"/>
      <c r="E69" s="52"/>
      <c r="F69" s="52"/>
      <c r="G69" s="8"/>
      <c r="H69" s="52"/>
      <c r="I69" s="8"/>
      <c r="J69" s="52"/>
      <c r="K69" s="8"/>
      <c r="L69" s="52"/>
      <c r="M69" s="8"/>
      <c r="N69" s="52"/>
      <c r="O69" s="8"/>
      <c r="P69" s="52"/>
      <c r="Q69" s="8"/>
      <c r="R69" s="52"/>
      <c r="S69" s="52"/>
      <c r="T69" s="61"/>
    </row>
    <row r="70" customFormat="false" ht="15.75" hidden="false" customHeight="false" outlineLevel="0" collapsed="false">
      <c r="A70" s="52"/>
      <c r="B70" s="66"/>
      <c r="C70" s="65"/>
      <c r="D70" s="66"/>
      <c r="E70" s="55"/>
      <c r="F70" s="52"/>
      <c r="G70" s="52"/>
      <c r="H70" s="52"/>
      <c r="I70" s="52"/>
      <c r="J70" s="52"/>
      <c r="K70" s="8"/>
      <c r="L70" s="8"/>
      <c r="M70" s="52"/>
      <c r="N70" s="52"/>
      <c r="O70" s="8"/>
      <c r="P70" s="8"/>
      <c r="Q70" s="52"/>
      <c r="R70" s="52"/>
      <c r="S70" s="52"/>
      <c r="T70" s="61"/>
    </row>
    <row r="71" customFormat="false" ht="15.75" hidden="false" customHeight="false" outlineLevel="0" collapsed="false">
      <c r="A71" s="52"/>
      <c r="B71" s="64"/>
      <c r="C71" s="65"/>
      <c r="D71" s="66"/>
      <c r="E71" s="55"/>
      <c r="F71" s="52"/>
      <c r="G71" s="52"/>
      <c r="H71" s="52"/>
      <c r="I71" s="8"/>
      <c r="J71" s="52"/>
      <c r="K71" s="8"/>
      <c r="L71" s="52"/>
      <c r="M71" s="8"/>
      <c r="N71" s="52"/>
      <c r="O71" s="8"/>
      <c r="P71" s="52"/>
      <c r="Q71" s="8"/>
      <c r="R71" s="52"/>
      <c r="S71" s="52"/>
      <c r="T71" s="61"/>
    </row>
    <row r="72" customFormat="false" ht="15.75" hidden="false" customHeight="false" outlineLevel="0" collapsed="false">
      <c r="A72" s="52"/>
      <c r="B72" s="75"/>
      <c r="C72" s="65"/>
      <c r="D72" s="66"/>
      <c r="E72" s="63"/>
      <c r="F72" s="52"/>
      <c r="G72" s="52"/>
      <c r="H72" s="8"/>
      <c r="I72" s="8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61"/>
    </row>
    <row r="73" customFormat="false" ht="15.75" hidden="false" customHeight="false" outlineLevel="0" collapsed="false">
      <c r="A73" s="52"/>
      <c r="B73" s="64"/>
      <c r="C73" s="65"/>
      <c r="D73" s="66"/>
      <c r="E73" s="55"/>
      <c r="F73" s="52"/>
      <c r="G73" s="52"/>
      <c r="H73" s="52"/>
      <c r="I73" s="52"/>
      <c r="J73" s="52"/>
      <c r="K73" s="52"/>
      <c r="L73" s="52"/>
      <c r="M73" s="8"/>
      <c r="N73" s="52"/>
      <c r="O73" s="52"/>
      <c r="P73" s="52"/>
      <c r="Q73" s="8"/>
      <c r="R73" s="52"/>
      <c r="S73" s="52"/>
      <c r="T73" s="61"/>
    </row>
    <row r="74" customFormat="false" ht="15.75" hidden="false" customHeight="false" outlineLevel="0" collapsed="false">
      <c r="A74" s="52"/>
      <c r="B74" s="52"/>
      <c r="C74" s="54"/>
      <c r="D74" s="52"/>
      <c r="E74" s="52"/>
      <c r="F74" s="52"/>
      <c r="G74" s="52"/>
      <c r="H74" s="8"/>
      <c r="I74" s="8"/>
      <c r="J74" s="52"/>
      <c r="K74" s="52"/>
      <c r="L74" s="8"/>
      <c r="M74" s="8"/>
      <c r="N74" s="52"/>
      <c r="O74" s="52"/>
      <c r="P74" s="8"/>
      <c r="Q74" s="8"/>
      <c r="R74" s="52"/>
      <c r="S74" s="52"/>
      <c r="T74" s="61"/>
    </row>
    <row r="75" customFormat="false" ht="15.75" hidden="false" customHeight="false" outlineLevel="0" collapsed="false">
      <c r="A75" s="52"/>
      <c r="B75" s="53"/>
      <c r="C75" s="54"/>
      <c r="D75" s="55"/>
      <c r="E75" s="55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61"/>
    </row>
    <row r="76" customFormat="false" ht="15.75" hidden="false" customHeight="false" outlineLevel="0" collapsed="false">
      <c r="A76" s="52"/>
      <c r="B76" s="54"/>
      <c r="C76" s="54"/>
      <c r="D76" s="52"/>
      <c r="E76" s="52"/>
      <c r="F76" s="52"/>
      <c r="G76" s="52"/>
      <c r="H76" s="52"/>
      <c r="I76" s="8"/>
      <c r="J76" s="52"/>
      <c r="K76" s="52"/>
      <c r="L76" s="8"/>
      <c r="M76" s="8"/>
      <c r="N76" s="52"/>
      <c r="O76" s="52"/>
      <c r="P76" s="8"/>
      <c r="Q76" s="8"/>
      <c r="R76" s="52"/>
      <c r="S76" s="52"/>
      <c r="T76" s="61"/>
    </row>
    <row r="77" customFormat="false" ht="15.75" hidden="false" customHeight="false" outlineLevel="0" collapsed="false">
      <c r="A77" s="52"/>
      <c r="B77" s="52"/>
      <c r="C77" s="76"/>
      <c r="D77" s="55"/>
      <c r="E77" s="55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61"/>
    </row>
    <row r="78" customFormat="false" ht="15.75" hidden="false" customHeight="false" outlineLevel="0" collapsed="false">
      <c r="A78" s="52"/>
      <c r="B78" s="59"/>
      <c r="C78" s="59"/>
      <c r="D78" s="59"/>
      <c r="E78" s="60"/>
      <c r="F78" s="59"/>
      <c r="G78" s="52"/>
      <c r="H78" s="52"/>
      <c r="I78" s="52"/>
      <c r="J78" s="52"/>
      <c r="K78" s="52"/>
      <c r="L78" s="52"/>
      <c r="M78" s="8"/>
      <c r="N78" s="52"/>
      <c r="O78" s="52"/>
      <c r="P78" s="52"/>
      <c r="Q78" s="8"/>
      <c r="R78" s="52"/>
      <c r="S78" s="52"/>
      <c r="T78" s="61"/>
    </row>
    <row r="79" customFormat="false" ht="15.75" hidden="false" customHeight="false" outlineLevel="0" collapsed="false">
      <c r="A79" s="52"/>
      <c r="B79" s="61"/>
      <c r="C79" s="61"/>
      <c r="D79" s="61"/>
      <c r="E79" s="55"/>
      <c r="F79" s="52"/>
      <c r="G79" s="52"/>
      <c r="H79" s="52"/>
      <c r="I79" s="52"/>
      <c r="J79" s="52"/>
      <c r="K79" s="52"/>
      <c r="L79" s="52"/>
      <c r="M79" s="52"/>
      <c r="N79" s="61"/>
      <c r="O79" s="61"/>
      <c r="P79" s="61"/>
      <c r="Q79" s="61"/>
      <c r="R79" s="61"/>
      <c r="S79" s="52"/>
      <c r="T79" s="61"/>
    </row>
    <row r="80" customFormat="false" ht="15.75" hidden="false" customHeight="false" outlineLevel="0" collapsed="false">
      <c r="A80" s="59"/>
      <c r="B80" s="61"/>
      <c r="C80" s="61"/>
      <c r="D80" s="61"/>
      <c r="E80" s="63"/>
      <c r="F80" s="52"/>
      <c r="G80" s="52"/>
      <c r="H80" s="52"/>
      <c r="I80" s="52"/>
      <c r="J80" s="52"/>
      <c r="K80" s="52"/>
      <c r="L80" s="52"/>
      <c r="M80" s="52"/>
      <c r="N80" s="61"/>
      <c r="O80" s="61"/>
      <c r="P80" s="61"/>
      <c r="Q80" s="61"/>
      <c r="R80" s="61"/>
      <c r="S80" s="52"/>
      <c r="T80" s="61"/>
    </row>
    <row r="81" customFormat="false" ht="18.75" hidden="false" customHeight="false" outlineLevel="0" collapsed="false">
      <c r="A81" s="62"/>
      <c r="B81" s="61"/>
      <c r="C81" s="61"/>
      <c r="D81" s="61"/>
      <c r="E81" s="63"/>
      <c r="F81" s="52"/>
      <c r="G81" s="52"/>
      <c r="H81" s="52"/>
      <c r="I81" s="52"/>
      <c r="J81" s="52"/>
      <c r="K81" s="52"/>
      <c r="L81" s="52"/>
      <c r="M81" s="52"/>
      <c r="N81" s="61"/>
      <c r="O81" s="61"/>
      <c r="P81" s="61"/>
      <c r="Q81" s="61"/>
      <c r="R81" s="61"/>
      <c r="S81" s="52"/>
      <c r="T81" s="61"/>
    </row>
    <row r="82" customFormat="false" ht="18.75" hidden="false" customHeight="false" outlineLevel="0" collapsed="false">
      <c r="A82" s="62"/>
      <c r="B82" s="61"/>
      <c r="C82" s="61"/>
      <c r="D82" s="61"/>
      <c r="E82" s="63"/>
      <c r="F82" s="52"/>
      <c r="G82" s="52"/>
      <c r="H82" s="52"/>
      <c r="I82" s="52"/>
      <c r="J82" s="52"/>
      <c r="K82" s="52"/>
      <c r="L82" s="52"/>
      <c r="M82" s="52"/>
      <c r="N82" s="61"/>
      <c r="O82" s="61"/>
      <c r="P82" s="61"/>
      <c r="Q82" s="61"/>
      <c r="R82" s="61"/>
      <c r="S82" s="52"/>
      <c r="T82" s="61"/>
    </row>
    <row r="83" customFormat="false" ht="18.75" hidden="false" customHeight="false" outlineLevel="0" collapsed="false">
      <c r="A83" s="62"/>
      <c r="B83" s="61"/>
      <c r="C83" s="61"/>
      <c r="D83" s="61"/>
      <c r="E83" s="61"/>
      <c r="F83" s="52"/>
      <c r="G83" s="67"/>
      <c r="H83" s="67"/>
      <c r="I83" s="67"/>
      <c r="J83" s="68"/>
      <c r="K83" s="52"/>
      <c r="L83" s="52"/>
      <c r="M83" s="52"/>
      <c r="N83" s="61"/>
      <c r="O83" s="61"/>
      <c r="P83" s="61"/>
      <c r="Q83" s="61"/>
      <c r="R83" s="61"/>
      <c r="S83" s="52"/>
      <c r="T83" s="61"/>
    </row>
    <row r="84" customFormat="false" ht="18.75" hidden="false" customHeight="false" outlineLevel="0" collapsed="false">
      <c r="A84" s="62"/>
      <c r="B84" s="61"/>
      <c r="C84" s="61"/>
      <c r="D84" s="61"/>
      <c r="E84" s="63"/>
      <c r="F84" s="52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52"/>
      <c r="T84" s="61"/>
    </row>
    <row r="85" customFormat="false" ht="18.75" hidden="false" customHeight="false" outlineLevel="0" collapsed="false">
      <c r="A85" s="62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52"/>
      <c r="T85" s="61"/>
    </row>
    <row r="86" customFormat="false" ht="18.75" hidden="false" customHeight="false" outlineLevel="0" collapsed="false">
      <c r="A86" s="62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52"/>
      <c r="T86" s="61"/>
    </row>
    <row r="87" customFormat="false" ht="1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</row>
    <row r="88" customFormat="false" ht="15" hidden="false" customHeight="false" outlineLevel="0" collapsed="false">
      <c r="A88" s="61"/>
      <c r="K88" s="61"/>
      <c r="L88" s="61"/>
      <c r="M88" s="61"/>
      <c r="N88" s="61"/>
      <c r="O88" s="61"/>
      <c r="P88" s="61"/>
      <c r="Q88" s="61"/>
      <c r="R88" s="61"/>
      <c r="S88" s="61"/>
      <c r="T88" s="61"/>
    </row>
    <row r="89" customFormat="false" ht="15" hidden="false" customHeight="false" outlineLevel="0" collapsed="false">
      <c r="A89" s="61"/>
      <c r="K89" s="61"/>
      <c r="L89" s="61"/>
      <c r="M89" s="61"/>
      <c r="N89" s="61"/>
      <c r="O89" s="61"/>
      <c r="P89" s="61"/>
      <c r="Q89" s="61"/>
      <c r="R89" s="61"/>
      <c r="S89" s="61"/>
      <c r="T8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22.85"/>
    <col collapsed="false" customWidth="true" hidden="false" outlineLevel="0" max="4" min="4" style="0" width="15.99"/>
    <col collapsed="false" customWidth="true" hidden="false" outlineLevel="0" max="5" min="5" style="0" width="26.13"/>
    <col collapsed="false" customWidth="true" hidden="false" outlineLevel="0" max="9" min="9" style="0" width="9.7"/>
    <col collapsed="false" customWidth="true" hidden="false" outlineLevel="0" max="10" min="10" style="0" width="13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4"/>
      <c r="Q1" s="4"/>
      <c r="R1" s="4"/>
      <c r="S1" s="4"/>
      <c r="T1" s="69"/>
    </row>
    <row r="2" customFormat="false" ht="18.75" hidden="false" customHeight="false" outlineLevel="0" collapsed="false">
      <c r="A2" s="5" t="s">
        <v>29</v>
      </c>
      <c r="B2" s="6"/>
      <c r="C2" s="4"/>
      <c r="D2" s="4"/>
      <c r="E2" s="4"/>
      <c r="F2" s="4"/>
      <c r="G2" s="4"/>
      <c r="H2" s="4"/>
      <c r="I2" s="4"/>
      <c r="J2" s="4"/>
      <c r="K2" s="8"/>
      <c r="L2" s="60"/>
      <c r="M2" s="60"/>
      <c r="N2" s="60"/>
      <c r="O2" s="61"/>
      <c r="P2" s="69"/>
      <c r="Q2" s="69"/>
      <c r="R2" s="69"/>
      <c r="S2" s="69"/>
      <c r="T2" s="69"/>
    </row>
    <row r="3" customFormat="false" ht="16.5" hidden="false" customHeight="false" outlineLevel="0" collapsed="false">
      <c r="A3" s="10"/>
      <c r="B3" s="10"/>
      <c r="C3" s="10"/>
      <c r="D3" s="10"/>
      <c r="E3" s="10"/>
      <c r="F3" s="10"/>
      <c r="G3" s="10"/>
      <c r="H3" s="10" t="s">
        <v>4</v>
      </c>
      <c r="I3" s="10"/>
      <c r="J3" s="10"/>
      <c r="K3" s="10"/>
      <c r="L3" s="60"/>
      <c r="M3" s="60"/>
      <c r="N3" s="60"/>
      <c r="O3" s="61"/>
      <c r="P3" s="69"/>
      <c r="Q3" s="69"/>
      <c r="R3" s="69"/>
      <c r="S3" s="69"/>
      <c r="T3" s="69"/>
    </row>
    <row r="4" customFormat="false" ht="16.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n">
        <v>1</v>
      </c>
      <c r="H4" s="10" t="n">
        <v>2</v>
      </c>
      <c r="I4" s="10" t="n">
        <v>3</v>
      </c>
      <c r="J4" s="10" t="s">
        <v>11</v>
      </c>
      <c r="K4" s="10" t="s">
        <v>12</v>
      </c>
      <c r="L4" s="52"/>
      <c r="M4" s="52"/>
      <c r="N4" s="52"/>
      <c r="O4" s="61"/>
      <c r="P4" s="69"/>
      <c r="Q4" s="69"/>
      <c r="R4" s="69"/>
      <c r="S4" s="69"/>
      <c r="T4" s="69"/>
    </row>
    <row r="5" customFormat="false" ht="15.75" hidden="false" customHeight="false" outlineLevel="0" collapsed="false">
      <c r="A5" s="15"/>
      <c r="B5" s="77" t="s">
        <v>30</v>
      </c>
      <c r="C5" s="78" t="n">
        <v>31412</v>
      </c>
      <c r="D5" s="18" t="s">
        <v>31</v>
      </c>
      <c r="E5" s="18" t="n">
        <v>67.5</v>
      </c>
      <c r="F5" s="15" t="n">
        <v>67.1</v>
      </c>
      <c r="G5" s="22" t="n">
        <v>192.5</v>
      </c>
      <c r="H5" s="79" t="n">
        <v>197.5</v>
      </c>
      <c r="I5" s="80" t="n">
        <v>197.5</v>
      </c>
      <c r="J5" s="21" t="n">
        <v>192.5</v>
      </c>
      <c r="K5" s="25" t="n">
        <f aca="false">J5</f>
        <v>192.5</v>
      </c>
      <c r="L5" s="52"/>
      <c r="M5" s="52"/>
      <c r="N5" s="52"/>
      <c r="O5" s="61"/>
      <c r="P5" s="69"/>
      <c r="Q5" s="69"/>
      <c r="R5" s="69"/>
      <c r="S5" s="69"/>
      <c r="T5" s="69"/>
    </row>
    <row r="6" customFormat="false" ht="15.75" hidden="false" customHeight="false" outlineLevel="0" collapsed="false">
      <c r="A6" s="27"/>
      <c r="B6" s="48" t="s">
        <v>32</v>
      </c>
      <c r="C6" s="49" t="n">
        <v>38051</v>
      </c>
      <c r="D6" s="50" t="s">
        <v>17</v>
      </c>
      <c r="E6" s="36" t="n">
        <v>67.5</v>
      </c>
      <c r="F6" s="27" t="n">
        <v>67</v>
      </c>
      <c r="G6" s="32" t="n">
        <v>115</v>
      </c>
      <c r="H6" s="29" t="n">
        <v>120</v>
      </c>
      <c r="I6" s="51" t="n">
        <v>120</v>
      </c>
      <c r="J6" s="31" t="n">
        <v>115</v>
      </c>
      <c r="K6" s="25" t="n">
        <f aca="false">J6</f>
        <v>115</v>
      </c>
      <c r="L6" s="52"/>
      <c r="M6" s="52"/>
      <c r="N6" s="52"/>
      <c r="O6" s="61"/>
    </row>
    <row r="7" customFormat="false" ht="15.75" hidden="false" customHeight="false" outlineLevel="0" collapsed="false">
      <c r="A7" s="27"/>
      <c r="B7" s="48" t="s">
        <v>33</v>
      </c>
      <c r="C7" s="49" t="n">
        <v>34238</v>
      </c>
      <c r="D7" s="50" t="s">
        <v>31</v>
      </c>
      <c r="E7" s="36" t="s">
        <v>19</v>
      </c>
      <c r="F7" s="27" t="n">
        <v>67.1</v>
      </c>
      <c r="G7" s="32" t="n">
        <v>140</v>
      </c>
      <c r="H7" s="27" t="n">
        <v>145</v>
      </c>
      <c r="I7" s="32" t="n">
        <v>150</v>
      </c>
      <c r="J7" s="31" t="n">
        <v>150</v>
      </c>
      <c r="K7" s="25" t="n">
        <f aca="false">J7</f>
        <v>150</v>
      </c>
      <c r="L7" s="52"/>
      <c r="M7" s="52"/>
      <c r="N7" s="52"/>
      <c r="O7" s="61"/>
    </row>
    <row r="8" customFormat="false" ht="15.75" hidden="false" customHeight="false" outlineLevel="0" collapsed="false">
      <c r="A8" s="27"/>
      <c r="B8" s="48" t="s">
        <v>34</v>
      </c>
      <c r="C8" s="49" t="n">
        <v>36334</v>
      </c>
      <c r="D8" s="50" t="s">
        <v>31</v>
      </c>
      <c r="E8" s="36" t="n">
        <v>75</v>
      </c>
      <c r="F8" s="27" t="n">
        <v>74.2</v>
      </c>
      <c r="G8" s="32" t="n">
        <v>142.5</v>
      </c>
      <c r="H8" s="27" t="n">
        <v>150</v>
      </c>
      <c r="I8" s="32" t="n">
        <v>155</v>
      </c>
      <c r="J8" s="31" t="n">
        <v>155</v>
      </c>
      <c r="K8" s="25" t="n">
        <f aca="false">J8</f>
        <v>155</v>
      </c>
      <c r="L8" s="52"/>
      <c r="M8" s="52"/>
      <c r="N8" s="52"/>
      <c r="O8" s="61"/>
    </row>
    <row r="9" customFormat="false" ht="15.75" hidden="false" customHeight="false" outlineLevel="0" collapsed="false">
      <c r="A9" s="27"/>
      <c r="B9" s="50" t="s">
        <v>35</v>
      </c>
      <c r="C9" s="49" t="n">
        <v>31233</v>
      </c>
      <c r="D9" s="50" t="s">
        <v>17</v>
      </c>
      <c r="E9" s="36" t="n">
        <v>75</v>
      </c>
      <c r="F9" s="27" t="n">
        <v>74</v>
      </c>
      <c r="G9" s="32"/>
      <c r="H9" s="27"/>
      <c r="I9" s="32"/>
      <c r="J9" s="31" t="n">
        <v>180</v>
      </c>
      <c r="K9" s="25" t="n">
        <f aca="false">J9</f>
        <v>180</v>
      </c>
      <c r="L9" s="52"/>
      <c r="M9" s="52"/>
      <c r="N9" s="52"/>
      <c r="O9" s="61"/>
    </row>
    <row r="10" customFormat="false" ht="15.75" hidden="false" customHeight="false" outlineLevel="0" collapsed="false">
      <c r="A10" s="27"/>
      <c r="B10" s="48" t="s">
        <v>25</v>
      </c>
      <c r="C10" s="49" t="n">
        <v>32387</v>
      </c>
      <c r="D10" s="50" t="s">
        <v>26</v>
      </c>
      <c r="E10" s="36" t="n">
        <v>75</v>
      </c>
      <c r="F10" s="27" t="s">
        <v>36</v>
      </c>
      <c r="G10" s="32"/>
      <c r="H10" s="27"/>
      <c r="I10" s="51"/>
      <c r="J10" s="31" t="n">
        <v>210</v>
      </c>
      <c r="K10" s="25" t="n">
        <f aca="false">J10</f>
        <v>210</v>
      </c>
      <c r="L10" s="52"/>
      <c r="M10" s="52"/>
      <c r="N10" s="52"/>
      <c r="O10" s="61"/>
    </row>
    <row r="11" customFormat="false" ht="15.75" hidden="false" customHeight="false" outlineLevel="0" collapsed="false">
      <c r="A11" s="27"/>
      <c r="B11" s="81" t="s">
        <v>37</v>
      </c>
      <c r="C11" s="49" t="n">
        <v>36565</v>
      </c>
      <c r="D11" s="50" t="s">
        <v>26</v>
      </c>
      <c r="E11" s="82" t="n">
        <v>82.5</v>
      </c>
      <c r="F11" s="27" t="n">
        <v>81.6</v>
      </c>
      <c r="G11" s="32" t="n">
        <v>190</v>
      </c>
      <c r="H11" s="29" t="n">
        <v>205</v>
      </c>
      <c r="I11" s="32" t="s">
        <v>20</v>
      </c>
      <c r="J11" s="31" t="n">
        <v>190</v>
      </c>
      <c r="K11" s="25" t="n">
        <f aca="false">J11</f>
        <v>190</v>
      </c>
      <c r="L11" s="52"/>
      <c r="M11" s="52"/>
      <c r="N11" s="52"/>
      <c r="O11" s="61"/>
    </row>
    <row r="12" customFormat="false" ht="15.75" hidden="false" customHeight="false" outlineLevel="0" collapsed="false">
      <c r="A12" s="27"/>
      <c r="B12" s="48" t="s">
        <v>38</v>
      </c>
      <c r="C12" s="49" t="n">
        <v>15991</v>
      </c>
      <c r="D12" s="50" t="s">
        <v>14</v>
      </c>
      <c r="E12" s="36" t="n">
        <v>90</v>
      </c>
      <c r="F12" s="27" t="n">
        <v>89</v>
      </c>
      <c r="G12" s="32" t="n">
        <v>145</v>
      </c>
      <c r="H12" s="27" t="n">
        <v>155</v>
      </c>
      <c r="I12" s="32" t="n">
        <v>160</v>
      </c>
      <c r="J12" s="31" t="n">
        <v>160</v>
      </c>
      <c r="K12" s="25" t="n">
        <f aca="false">J12</f>
        <v>160</v>
      </c>
      <c r="L12" s="52"/>
      <c r="M12" s="52"/>
      <c r="N12" s="52"/>
      <c r="O12" s="61"/>
    </row>
    <row r="13" customFormat="false" ht="15.75" hidden="false" customHeight="false" outlineLevel="0" collapsed="false">
      <c r="A13" s="27"/>
      <c r="B13" s="83" t="s">
        <v>39</v>
      </c>
      <c r="C13" s="84" t="n">
        <v>35374</v>
      </c>
      <c r="D13" s="36" t="s">
        <v>31</v>
      </c>
      <c r="E13" s="36" t="n">
        <v>90</v>
      </c>
      <c r="F13" s="27" t="s">
        <v>40</v>
      </c>
      <c r="G13" s="32" t="n">
        <v>170</v>
      </c>
      <c r="H13" s="29" t="n">
        <v>180</v>
      </c>
      <c r="I13" s="32" t="s">
        <v>20</v>
      </c>
      <c r="J13" s="31" t="n">
        <v>170</v>
      </c>
      <c r="K13" s="25" t="n">
        <f aca="false">J13</f>
        <v>170</v>
      </c>
      <c r="L13" s="61"/>
      <c r="M13" s="61"/>
      <c r="N13" s="61"/>
      <c r="O13" s="61"/>
    </row>
    <row r="14" customFormat="false" ht="15.75" hidden="false" customHeight="false" outlineLevel="0" collapsed="false">
      <c r="A14" s="85"/>
      <c r="B14" s="85" t="s">
        <v>41</v>
      </c>
      <c r="C14" s="86" t="n">
        <v>36517</v>
      </c>
      <c r="D14" s="36" t="s">
        <v>31</v>
      </c>
      <c r="E14" s="36" t="n">
        <v>90</v>
      </c>
      <c r="F14" s="27" t="n">
        <v>83.6</v>
      </c>
      <c r="G14" s="32" t="n">
        <v>190</v>
      </c>
      <c r="H14" s="85" t="n">
        <v>200</v>
      </c>
      <c r="I14" s="87" t="n">
        <v>210</v>
      </c>
      <c r="J14" s="88" t="n">
        <v>200</v>
      </c>
      <c r="K14" s="25" t="n">
        <f aca="false">J14</f>
        <v>200</v>
      </c>
      <c r="L14" s="61"/>
      <c r="M14" s="61"/>
      <c r="N14" s="61"/>
      <c r="O14" s="61"/>
    </row>
    <row r="15" customFormat="false" ht="15.75" hidden="false" customHeight="false" outlineLevel="0" collapsed="false">
      <c r="A15" s="85"/>
      <c r="B15" s="85" t="s">
        <v>42</v>
      </c>
      <c r="C15" s="86" t="n">
        <v>31918</v>
      </c>
      <c r="D15" s="36" t="s">
        <v>26</v>
      </c>
      <c r="E15" s="36" t="n">
        <v>90</v>
      </c>
      <c r="F15" s="27" t="n">
        <v>87.7</v>
      </c>
      <c r="G15" s="32" t="n">
        <v>260</v>
      </c>
      <c r="H15" s="85" t="n">
        <v>270</v>
      </c>
      <c r="I15" s="87" t="n">
        <v>280</v>
      </c>
      <c r="J15" s="88" t="n">
        <v>270</v>
      </c>
      <c r="K15" s="25" t="n">
        <f aca="false">J15</f>
        <v>270</v>
      </c>
      <c r="L15" s="61"/>
      <c r="M15" s="61"/>
      <c r="N15" s="61"/>
      <c r="O15" s="61"/>
    </row>
    <row r="16" customFormat="false" ht="15.75" hidden="false" customHeight="false" outlineLevel="0" collapsed="false">
      <c r="A16" s="85"/>
      <c r="B16" s="85" t="s">
        <v>43</v>
      </c>
      <c r="C16" s="86" t="n">
        <v>29078</v>
      </c>
      <c r="D16" s="36" t="s">
        <v>26</v>
      </c>
      <c r="E16" s="36" t="n">
        <v>90</v>
      </c>
      <c r="F16" s="27" t="n">
        <v>84.7</v>
      </c>
      <c r="G16" s="32" t="n">
        <v>210</v>
      </c>
      <c r="H16" s="85" t="n">
        <v>225</v>
      </c>
      <c r="I16" s="87" t="n">
        <v>235</v>
      </c>
      <c r="J16" s="88" t="n">
        <v>225</v>
      </c>
      <c r="K16" s="25" t="n">
        <f aca="false">J16</f>
        <v>225</v>
      </c>
      <c r="L16" s="61"/>
      <c r="M16" s="61"/>
      <c r="N16" s="61"/>
      <c r="O16" s="61"/>
    </row>
    <row r="17" customFormat="false" ht="18.75" hidden="false" customHeight="true" outlineLevel="0" collapsed="false">
      <c r="A17" s="85"/>
      <c r="B17" s="85" t="s">
        <v>44</v>
      </c>
      <c r="C17" s="86" t="n">
        <v>31278</v>
      </c>
      <c r="D17" s="36" t="s">
        <v>22</v>
      </c>
      <c r="E17" s="36" t="n">
        <v>90</v>
      </c>
      <c r="F17" s="27" t="n">
        <v>88.75</v>
      </c>
      <c r="G17" s="32" t="n">
        <v>210</v>
      </c>
      <c r="H17" s="85" t="n">
        <v>225</v>
      </c>
      <c r="I17" s="85" t="n">
        <v>240</v>
      </c>
      <c r="J17" s="88" t="n">
        <v>240</v>
      </c>
      <c r="K17" s="25" t="n">
        <f aca="false">J17</f>
        <v>240</v>
      </c>
      <c r="L17" s="61"/>
      <c r="M17" s="61"/>
      <c r="N17" s="61"/>
      <c r="O17" s="61"/>
    </row>
    <row r="18" customFormat="false" ht="15.75" hidden="false" customHeight="false" outlineLevel="0" collapsed="false">
      <c r="A18" s="85"/>
      <c r="B18" s="85" t="s">
        <v>45</v>
      </c>
      <c r="C18" s="86" t="n">
        <v>36405</v>
      </c>
      <c r="D18" s="36" t="s">
        <v>31</v>
      </c>
      <c r="E18" s="36" t="n">
        <v>90</v>
      </c>
      <c r="F18" s="85" t="s">
        <v>46</v>
      </c>
      <c r="G18" s="32" t="n">
        <v>225</v>
      </c>
      <c r="H18" s="87" t="n">
        <v>230</v>
      </c>
      <c r="I18" s="85" t="n">
        <v>230</v>
      </c>
      <c r="J18" s="88" t="n">
        <v>230</v>
      </c>
      <c r="K18" s="25" t="n">
        <f aca="false">J18</f>
        <v>230</v>
      </c>
    </row>
    <row r="19" customFormat="false" ht="18.75" hidden="false" customHeight="true" outlineLevel="0" collapsed="false">
      <c r="A19" s="85"/>
      <c r="B19" s="85" t="s">
        <v>21</v>
      </c>
      <c r="C19" s="86" t="n">
        <v>29749</v>
      </c>
      <c r="D19" s="36" t="s">
        <v>22</v>
      </c>
      <c r="E19" s="36" t="n">
        <v>100</v>
      </c>
      <c r="F19" s="27" t="n">
        <v>98.9</v>
      </c>
      <c r="G19" s="85"/>
      <c r="H19" s="85"/>
      <c r="I19" s="85"/>
      <c r="J19" s="88" t="n">
        <v>265</v>
      </c>
      <c r="K19" s="25" t="n">
        <f aca="false">J19</f>
        <v>265</v>
      </c>
    </row>
    <row r="20" customFormat="false" ht="15.75" hidden="false" customHeight="false" outlineLevel="0" collapsed="false">
      <c r="A20" s="85"/>
      <c r="B20" s="85" t="s">
        <v>47</v>
      </c>
      <c r="C20" s="86" t="n">
        <v>28355</v>
      </c>
      <c r="D20" s="36" t="s">
        <v>31</v>
      </c>
      <c r="E20" s="36" t="n">
        <v>110</v>
      </c>
      <c r="F20" s="27" t="n">
        <v>104</v>
      </c>
      <c r="G20" s="32" t="n">
        <v>190</v>
      </c>
      <c r="H20" s="85" t="n">
        <v>210</v>
      </c>
      <c r="I20" s="85" t="n">
        <v>220</v>
      </c>
      <c r="J20" s="88" t="n">
        <v>220</v>
      </c>
      <c r="K20" s="25" t="n">
        <f aca="false">J20</f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85"/>
    <col collapsed="false" customWidth="true" hidden="false" outlineLevel="0" max="4" min="3" style="0" width="19.7"/>
    <col collapsed="false" customWidth="true" hidden="false" outlineLevel="0" max="5" min="5" style="0" width="23.41"/>
    <col collapsed="false" customWidth="true" hidden="false" outlineLevel="0" max="10" min="10" style="0" width="16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89"/>
      <c r="Q1" s="89"/>
      <c r="R1" s="89"/>
      <c r="S1" s="89"/>
      <c r="T1" s="2"/>
      <c r="U1" s="2"/>
      <c r="V1" s="90"/>
      <c r="W1" s="90"/>
      <c r="X1" s="90"/>
    </row>
    <row r="2" customFormat="false" ht="18.75" hidden="false" customHeight="false" outlineLevel="0" collapsed="false">
      <c r="A2" s="5" t="s">
        <v>48</v>
      </c>
      <c r="B2" s="6"/>
      <c r="C2" s="7"/>
      <c r="D2" s="4"/>
      <c r="E2" s="4"/>
      <c r="F2" s="4"/>
      <c r="G2" s="4"/>
      <c r="H2" s="4"/>
      <c r="I2" s="4"/>
      <c r="J2" s="4"/>
      <c r="K2" s="8"/>
    </row>
    <row r="3" customFormat="false" ht="16.5" hidden="false" customHeight="false" outlineLevel="0" collapsed="false">
      <c r="A3" s="10"/>
      <c r="B3" s="10"/>
      <c r="C3" s="10"/>
      <c r="D3" s="10"/>
      <c r="E3" s="10"/>
      <c r="F3" s="10"/>
      <c r="G3" s="10"/>
      <c r="H3" s="10" t="s">
        <v>3</v>
      </c>
      <c r="I3" s="11"/>
      <c r="J3" s="11"/>
      <c r="K3" s="10"/>
    </row>
    <row r="4" customFormat="false" ht="16.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n">
        <v>1</v>
      </c>
      <c r="H4" s="10" t="n">
        <v>2</v>
      </c>
      <c r="I4" s="11" t="n">
        <v>3</v>
      </c>
      <c r="J4" s="11" t="s">
        <v>11</v>
      </c>
      <c r="K4" s="91" t="s">
        <v>12</v>
      </c>
    </row>
    <row r="5" customFormat="false" ht="15" hidden="false" customHeight="false" outlineLevel="0" collapsed="false">
      <c r="A5" s="92"/>
      <c r="B5" s="93" t="s">
        <v>49</v>
      </c>
      <c r="C5" s="94" t="n">
        <v>34593</v>
      </c>
      <c r="D5" s="18" t="s">
        <v>24</v>
      </c>
      <c r="E5" s="18" t="n">
        <v>52</v>
      </c>
      <c r="F5" s="95" t="n">
        <v>50.65</v>
      </c>
      <c r="G5" s="96" t="n">
        <v>60</v>
      </c>
      <c r="H5" s="97" t="n">
        <v>62.5</v>
      </c>
      <c r="I5" s="98" t="n">
        <v>62.5</v>
      </c>
      <c r="J5" s="99" t="n">
        <v>60</v>
      </c>
      <c r="K5" s="100" t="n">
        <f aca="false">J5</f>
        <v>60</v>
      </c>
    </row>
    <row r="6" customFormat="false" ht="15" hidden="false" customHeight="false" outlineLevel="0" collapsed="false">
      <c r="A6" s="83"/>
      <c r="B6" s="93" t="s">
        <v>50</v>
      </c>
      <c r="C6" s="94" t="n">
        <v>36346</v>
      </c>
      <c r="D6" s="28" t="s">
        <v>17</v>
      </c>
      <c r="E6" s="18" t="n">
        <v>52</v>
      </c>
      <c r="F6" s="95" t="n">
        <v>51.7</v>
      </c>
      <c r="G6" s="101" t="n">
        <v>60</v>
      </c>
      <c r="H6" s="102" t="n">
        <v>60</v>
      </c>
      <c r="I6" s="103" t="n">
        <v>60</v>
      </c>
      <c r="J6" s="104" t="n">
        <v>0</v>
      </c>
      <c r="K6" s="100" t="n">
        <f aca="false">J6</f>
        <v>0</v>
      </c>
    </row>
    <row r="7" customFormat="false" ht="15" hidden="false" customHeight="false" outlineLevel="0" collapsed="false">
      <c r="A7" s="83"/>
      <c r="B7" s="93" t="s">
        <v>51</v>
      </c>
      <c r="C7" s="94" t="n">
        <v>39140</v>
      </c>
      <c r="D7" s="28" t="s">
        <v>24</v>
      </c>
      <c r="E7" s="18" t="n">
        <v>60</v>
      </c>
      <c r="F7" s="95" t="n">
        <v>59.7</v>
      </c>
      <c r="G7" s="105" t="n">
        <v>30</v>
      </c>
      <c r="H7" s="83" t="n">
        <v>32.5</v>
      </c>
      <c r="I7" s="103" t="n">
        <v>37.5</v>
      </c>
      <c r="J7" s="104" t="n">
        <v>32.5</v>
      </c>
      <c r="K7" s="100" t="n">
        <f aca="false">J7</f>
        <v>32.5</v>
      </c>
    </row>
    <row r="8" customFormat="false" ht="15" hidden="false" customHeight="false" outlineLevel="0" collapsed="false">
      <c r="A8" s="83"/>
      <c r="B8" s="93" t="s">
        <v>52</v>
      </c>
      <c r="C8" s="94"/>
      <c r="D8" s="28" t="s">
        <v>17</v>
      </c>
      <c r="E8" s="36" t="n">
        <v>67.5</v>
      </c>
      <c r="F8" s="83" t="n">
        <v>64.4</v>
      </c>
      <c r="G8" s="105" t="n">
        <v>50</v>
      </c>
      <c r="H8" s="83" t="n">
        <v>55</v>
      </c>
      <c r="I8" s="103" t="n">
        <v>60</v>
      </c>
      <c r="J8" s="104" t="n">
        <v>55</v>
      </c>
      <c r="K8" s="100" t="n">
        <f aca="false">J8</f>
        <v>55</v>
      </c>
    </row>
    <row r="9" customFormat="false" ht="15" hidden="false" customHeight="false" outlineLevel="0" collapsed="false">
      <c r="A9" s="83"/>
      <c r="B9" s="28" t="s">
        <v>53</v>
      </c>
      <c r="C9" s="94" t="n">
        <v>28528</v>
      </c>
      <c r="D9" s="28" t="s">
        <v>17</v>
      </c>
      <c r="E9" s="36" t="n">
        <v>67.5</v>
      </c>
      <c r="F9" s="83" t="n">
        <v>67.5</v>
      </c>
      <c r="G9" s="105" t="n">
        <v>90</v>
      </c>
      <c r="H9" s="83" t="n">
        <v>97.5</v>
      </c>
      <c r="I9" s="106" t="s">
        <v>20</v>
      </c>
      <c r="J9" s="104" t="n">
        <v>97.5</v>
      </c>
      <c r="K9" s="100" t="n">
        <f aca="false">J9</f>
        <v>97.5</v>
      </c>
    </row>
    <row r="10" customFormat="false" ht="15" hidden="false" customHeight="false" outlineLevel="0" collapsed="false">
      <c r="A10" s="83"/>
      <c r="B10" s="93" t="s">
        <v>54</v>
      </c>
      <c r="C10" s="94" t="n">
        <v>37057</v>
      </c>
      <c r="D10" s="28" t="s">
        <v>31</v>
      </c>
      <c r="E10" s="36" t="n">
        <v>75</v>
      </c>
      <c r="F10" s="83" t="n">
        <v>73.55</v>
      </c>
      <c r="G10" s="105" t="n">
        <v>127.5</v>
      </c>
      <c r="H10" s="102" t="n">
        <v>137.5</v>
      </c>
      <c r="I10" s="103" t="n">
        <v>137.5</v>
      </c>
      <c r="J10" s="104" t="n">
        <v>127.5</v>
      </c>
      <c r="K10" s="100" t="n">
        <f aca="false">J10</f>
        <v>127.5</v>
      </c>
    </row>
    <row r="11" customFormat="false" ht="15" hidden="false" customHeight="false" outlineLevel="0" collapsed="false">
      <c r="A11" s="83"/>
      <c r="B11" s="28" t="s">
        <v>55</v>
      </c>
      <c r="C11" s="94" t="n">
        <v>32864</v>
      </c>
      <c r="D11" s="28" t="s">
        <v>14</v>
      </c>
      <c r="E11" s="93" t="n">
        <v>75</v>
      </c>
      <c r="F11" s="83" t="n">
        <v>74.8</v>
      </c>
      <c r="G11" s="105" t="n">
        <v>127.5</v>
      </c>
      <c r="H11" s="83" t="n">
        <v>132.5</v>
      </c>
      <c r="I11" s="106" t="n">
        <v>137.5</v>
      </c>
      <c r="J11" s="104" t="n">
        <v>137.5</v>
      </c>
      <c r="K11" s="100" t="n">
        <f aca="false">J11</f>
        <v>137.5</v>
      </c>
    </row>
    <row r="12" customFormat="false" ht="15" hidden="false" customHeight="false" outlineLevel="0" collapsed="false">
      <c r="A12" s="83"/>
      <c r="B12" s="93" t="s">
        <v>56</v>
      </c>
      <c r="C12" s="94" t="n">
        <v>37429</v>
      </c>
      <c r="D12" s="28" t="s">
        <v>24</v>
      </c>
      <c r="E12" s="36" t="n">
        <v>82.5</v>
      </c>
      <c r="F12" s="83" t="n">
        <v>77.15</v>
      </c>
      <c r="G12" s="105" t="n">
        <v>100</v>
      </c>
      <c r="H12" s="102" t="n">
        <v>105</v>
      </c>
      <c r="I12" s="106" t="n">
        <v>105</v>
      </c>
      <c r="J12" s="104" t="n">
        <v>105</v>
      </c>
      <c r="K12" s="100" t="n">
        <f aca="false">J12</f>
        <v>105</v>
      </c>
    </row>
    <row r="13" customFormat="false" ht="15" hidden="false" customHeight="false" outlineLevel="0" collapsed="false">
      <c r="A13" s="83"/>
      <c r="B13" s="83" t="s">
        <v>57</v>
      </c>
      <c r="C13" s="107" t="n">
        <v>32168</v>
      </c>
      <c r="D13" s="83" t="s">
        <v>17</v>
      </c>
      <c r="E13" s="83" t="n">
        <v>82.5</v>
      </c>
      <c r="F13" s="83" t="n">
        <v>78.4</v>
      </c>
      <c r="G13" s="83" t="n">
        <v>135</v>
      </c>
      <c r="H13" s="83" t="n">
        <v>140</v>
      </c>
      <c r="I13" s="102" t="n">
        <v>147.5</v>
      </c>
      <c r="J13" s="108" t="n">
        <v>140</v>
      </c>
      <c r="K13" s="100" t="n">
        <f aca="false">J13</f>
        <v>140</v>
      </c>
    </row>
    <row r="14" customFormat="false" ht="15" hidden="false" customHeight="false" outlineLevel="0" collapsed="false">
      <c r="A14" s="109"/>
      <c r="B14" s="109" t="s">
        <v>58</v>
      </c>
      <c r="C14" s="110" t="n">
        <v>32257</v>
      </c>
      <c r="D14" s="109" t="s">
        <v>26</v>
      </c>
      <c r="E14" s="109" t="n">
        <v>90</v>
      </c>
      <c r="F14" s="109" t="n">
        <v>84.3</v>
      </c>
      <c r="G14" s="109" t="n">
        <v>155</v>
      </c>
      <c r="H14" s="109" t="n">
        <v>165</v>
      </c>
      <c r="I14" s="109" t="n">
        <v>170</v>
      </c>
      <c r="J14" s="111" t="n">
        <v>170</v>
      </c>
      <c r="K14" s="100" t="n">
        <f aca="false">J14</f>
        <v>170</v>
      </c>
    </row>
    <row r="15" customFormat="false" ht="15" hidden="false" customHeight="false" outlineLevel="0" collapsed="false">
      <c r="A15" s="109"/>
      <c r="B15" s="109" t="s">
        <v>59</v>
      </c>
      <c r="C15" s="110" t="n">
        <v>29689</v>
      </c>
      <c r="D15" s="109" t="s">
        <v>31</v>
      </c>
      <c r="E15" s="109" t="n">
        <v>90</v>
      </c>
      <c r="F15" s="109" t="n">
        <v>86.8</v>
      </c>
      <c r="G15" s="109" t="n">
        <v>155</v>
      </c>
      <c r="H15" s="109" t="n">
        <v>165</v>
      </c>
      <c r="I15" s="109" t="n">
        <v>172.5</v>
      </c>
      <c r="J15" s="111" t="n">
        <v>172.5</v>
      </c>
      <c r="K15" s="100" t="n">
        <f aca="false">J15</f>
        <v>172.5</v>
      </c>
    </row>
    <row r="16" customFormat="false" ht="15" hidden="false" customHeight="false" outlineLevel="0" collapsed="false">
      <c r="A16" s="109"/>
      <c r="B16" s="109" t="s">
        <v>44</v>
      </c>
      <c r="C16" s="110" t="n">
        <v>31278</v>
      </c>
      <c r="D16" s="109" t="s">
        <v>22</v>
      </c>
      <c r="E16" s="109" t="n">
        <v>90</v>
      </c>
      <c r="F16" s="109" t="n">
        <v>88.75</v>
      </c>
      <c r="G16" s="109" t="n">
        <v>140</v>
      </c>
      <c r="H16" s="112" t="n">
        <v>155</v>
      </c>
      <c r="I16" s="112" t="n">
        <v>155</v>
      </c>
      <c r="J16" s="111" t="n">
        <v>140</v>
      </c>
      <c r="K16" s="100" t="n">
        <f aca="false">J16</f>
        <v>140</v>
      </c>
    </row>
    <row r="17" customFormat="false" ht="15" hidden="false" customHeight="false" outlineLevel="0" collapsed="false">
      <c r="A17" s="109"/>
      <c r="B17" s="109" t="s">
        <v>60</v>
      </c>
      <c r="C17" s="110" t="n">
        <v>31290</v>
      </c>
      <c r="D17" s="109" t="s">
        <v>61</v>
      </c>
      <c r="E17" s="109" t="n">
        <v>90</v>
      </c>
      <c r="F17" s="109" t="n">
        <v>89.5</v>
      </c>
      <c r="G17" s="109" t="n">
        <v>130</v>
      </c>
      <c r="H17" s="109" t="n">
        <v>135</v>
      </c>
      <c r="I17" s="112" t="n">
        <v>140</v>
      </c>
      <c r="J17" s="111" t="n">
        <v>135</v>
      </c>
      <c r="K17" s="100" t="n">
        <f aca="false">J17</f>
        <v>135</v>
      </c>
    </row>
    <row r="18" customFormat="false" ht="15" hidden="false" customHeight="false" outlineLevel="0" collapsed="false">
      <c r="A18" s="109"/>
      <c r="B18" s="109" t="s">
        <v>38</v>
      </c>
      <c r="C18" s="110" t="n">
        <v>15991</v>
      </c>
      <c r="D18" s="109" t="s">
        <v>14</v>
      </c>
      <c r="E18" s="109" t="n">
        <v>90</v>
      </c>
      <c r="F18" s="109" t="n">
        <v>89</v>
      </c>
      <c r="G18" s="109" t="n">
        <v>110</v>
      </c>
      <c r="H18" s="109" t="n">
        <v>120</v>
      </c>
      <c r="I18" s="112" t="n">
        <v>125</v>
      </c>
      <c r="J18" s="111" t="n">
        <v>120</v>
      </c>
      <c r="K18" s="100" t="n">
        <f aca="false">J18</f>
        <v>120</v>
      </c>
    </row>
    <row r="19" customFormat="false" ht="15" hidden="false" customHeight="false" outlineLevel="0" collapsed="false">
      <c r="A19" s="109"/>
      <c r="B19" s="109" t="s">
        <v>62</v>
      </c>
      <c r="C19" s="110" t="n">
        <v>35374</v>
      </c>
      <c r="D19" s="109" t="s">
        <v>31</v>
      </c>
      <c r="E19" s="109" t="n">
        <v>90</v>
      </c>
      <c r="F19" s="109" t="s">
        <v>40</v>
      </c>
      <c r="G19" s="109" t="n">
        <v>125</v>
      </c>
      <c r="H19" s="112" t="n">
        <v>135</v>
      </c>
      <c r="I19" s="112" t="n">
        <v>135</v>
      </c>
      <c r="J19" s="111" t="n">
        <v>125</v>
      </c>
      <c r="K19" s="100" t="n">
        <f aca="false">J19</f>
        <v>125</v>
      </c>
    </row>
    <row r="20" customFormat="false" ht="15" hidden="false" customHeight="fals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  <c r="K20" s="100"/>
    </row>
    <row r="21" customFormat="false" ht="15" hidden="false" customHeight="false" outlineLevel="0" collapsed="false">
      <c r="A21" s="109"/>
      <c r="B21" s="109" t="s">
        <v>63</v>
      </c>
      <c r="C21" s="110" t="n">
        <v>31992</v>
      </c>
      <c r="D21" s="109" t="s">
        <v>17</v>
      </c>
      <c r="E21" s="109" t="n">
        <v>100</v>
      </c>
      <c r="F21" s="109" t="s">
        <v>64</v>
      </c>
      <c r="G21" s="109" t="n">
        <v>142.5</v>
      </c>
      <c r="H21" s="112" t="n">
        <v>155</v>
      </c>
      <c r="I21" s="109" t="n">
        <v>155</v>
      </c>
      <c r="J21" s="111" t="n">
        <v>155</v>
      </c>
      <c r="K21" s="100" t="n">
        <f aca="false">J21</f>
        <v>155</v>
      </c>
    </row>
    <row r="22" customFormat="false" ht="15" hidden="false" customHeight="false" outlineLevel="0" collapsed="false">
      <c r="A22" s="109"/>
      <c r="B22" s="109" t="s">
        <v>65</v>
      </c>
      <c r="C22" s="110" t="n">
        <v>33774</v>
      </c>
      <c r="D22" s="109" t="s">
        <v>66</v>
      </c>
      <c r="E22" s="109" t="n">
        <v>100</v>
      </c>
      <c r="F22" s="109" t="n">
        <v>99.45</v>
      </c>
      <c r="G22" s="109" t="n">
        <v>145</v>
      </c>
      <c r="H22" s="112" t="n">
        <v>155</v>
      </c>
      <c r="I22" s="112" t="n">
        <v>155</v>
      </c>
      <c r="J22" s="111" t="n">
        <v>145</v>
      </c>
      <c r="K22" s="100" t="n">
        <f aca="false">J22</f>
        <v>145</v>
      </c>
    </row>
    <row r="23" customFormat="false" ht="15" hidden="false" customHeight="false" outlineLevel="0" collapsed="false">
      <c r="A23" s="109"/>
      <c r="B23" s="109" t="s">
        <v>67</v>
      </c>
      <c r="C23" s="110" t="n">
        <v>29407</v>
      </c>
      <c r="D23" s="109" t="s">
        <v>31</v>
      </c>
      <c r="E23" s="109" t="n">
        <v>100</v>
      </c>
      <c r="F23" s="109" t="n">
        <v>95.55</v>
      </c>
      <c r="G23" s="109" t="n">
        <v>155</v>
      </c>
      <c r="H23" s="109" t="n">
        <v>165</v>
      </c>
      <c r="I23" s="112" t="n">
        <v>167.5</v>
      </c>
      <c r="J23" s="111" t="n">
        <v>165</v>
      </c>
      <c r="K23" s="100" t="n">
        <f aca="false">J23</f>
        <v>165</v>
      </c>
    </row>
    <row r="24" customFormat="false" ht="15" hidden="false" customHeight="false" outlineLevel="0" collapsed="false">
      <c r="A24" s="109"/>
      <c r="B24" s="109" t="s">
        <v>68</v>
      </c>
      <c r="C24" s="110" t="n">
        <v>25149</v>
      </c>
      <c r="D24" s="109" t="s">
        <v>14</v>
      </c>
      <c r="E24" s="109" t="n">
        <v>100</v>
      </c>
      <c r="F24" s="109" t="s">
        <v>69</v>
      </c>
      <c r="G24" s="112" t="n">
        <v>160</v>
      </c>
      <c r="H24" s="109" t="n">
        <v>162.5</v>
      </c>
      <c r="I24" s="109" t="n">
        <v>167.5</v>
      </c>
      <c r="J24" s="111" t="n">
        <v>167.5</v>
      </c>
      <c r="K24" s="100" t="n">
        <f aca="false">J24</f>
        <v>167.5</v>
      </c>
    </row>
    <row r="25" customFormat="false" ht="15" hidden="false" customHeight="false" outlineLevel="0" collapsed="false">
      <c r="A25" s="109"/>
      <c r="B25" s="109" t="s">
        <v>70</v>
      </c>
      <c r="C25" s="110" t="n">
        <v>26342</v>
      </c>
      <c r="D25" s="109" t="s">
        <v>14</v>
      </c>
      <c r="E25" s="109" t="n">
        <v>100</v>
      </c>
      <c r="F25" s="109" t="n">
        <v>93.2</v>
      </c>
      <c r="G25" s="109" t="n">
        <v>170</v>
      </c>
      <c r="H25" s="109" t="n">
        <v>175</v>
      </c>
      <c r="I25" s="109" t="n">
        <v>180</v>
      </c>
      <c r="J25" s="111" t="n">
        <v>180</v>
      </c>
      <c r="K25" s="100" t="n">
        <f aca="false">J25</f>
        <v>180</v>
      </c>
    </row>
    <row r="26" customFormat="false" ht="15" hidden="false" customHeight="false" outlineLevel="0" collapsed="false">
      <c r="A26" s="109"/>
      <c r="B26" s="109" t="s">
        <v>71</v>
      </c>
      <c r="C26" s="110" t="n">
        <v>31107</v>
      </c>
      <c r="D26" s="109" t="s">
        <v>17</v>
      </c>
      <c r="E26" s="109" t="n">
        <v>100</v>
      </c>
      <c r="F26" s="109" t="n">
        <v>98.6</v>
      </c>
      <c r="G26" s="109" t="n">
        <v>167.5</v>
      </c>
      <c r="H26" s="112" t="n">
        <v>172.5</v>
      </c>
      <c r="I26" s="112" t="n">
        <v>172.5</v>
      </c>
      <c r="J26" s="111" t="n">
        <v>167.5</v>
      </c>
      <c r="K26" s="100" t="n">
        <f aca="false">J26</f>
        <v>167.5</v>
      </c>
    </row>
    <row r="27" customFormat="false" ht="15" hidden="false" customHeight="false" outlineLevel="0" collapsed="false">
      <c r="A27" s="109"/>
      <c r="B27" s="109" t="s">
        <v>72</v>
      </c>
      <c r="C27" s="110" t="n">
        <v>28355</v>
      </c>
      <c r="D27" s="109" t="s">
        <v>31</v>
      </c>
      <c r="E27" s="109" t="n">
        <v>110</v>
      </c>
      <c r="F27" s="109" t="n">
        <v>104</v>
      </c>
      <c r="G27" s="109" t="n">
        <v>155</v>
      </c>
      <c r="H27" s="109" t="n">
        <v>165</v>
      </c>
      <c r="I27" s="109" t="n">
        <v>172.5</v>
      </c>
      <c r="J27" s="111" t="n">
        <v>172.5</v>
      </c>
      <c r="K27" s="100" t="n">
        <f aca="false">J27</f>
        <v>172.5</v>
      </c>
    </row>
    <row r="28" customFormat="false" ht="15.75" hidden="false" customHeight="false" outlineLevel="0" collapsed="false">
      <c r="A28" s="109"/>
      <c r="B28" s="109" t="s">
        <v>73</v>
      </c>
      <c r="C28" s="110" t="n">
        <v>29771</v>
      </c>
      <c r="D28" s="109" t="s">
        <v>24</v>
      </c>
      <c r="E28" s="109" t="n">
        <v>125</v>
      </c>
      <c r="F28" s="109" t="n">
        <v>124</v>
      </c>
      <c r="G28" s="112" t="n">
        <v>200</v>
      </c>
      <c r="H28" s="112" t="n">
        <v>200</v>
      </c>
      <c r="I28" s="109" t="n">
        <v>200</v>
      </c>
      <c r="J28" s="111" t="n">
        <v>200</v>
      </c>
      <c r="K28" s="100" t="n">
        <f aca="false">J28</f>
        <v>200</v>
      </c>
      <c r="L28" s="113" t="s">
        <v>74</v>
      </c>
    </row>
    <row r="29" customFormat="false" ht="15.75" hidden="false" customHeight="false" outlineLevel="0" collapsed="false">
      <c r="A29" s="109"/>
      <c r="B29" s="114" t="s">
        <v>75</v>
      </c>
      <c r="C29" s="110" t="n">
        <v>30009</v>
      </c>
      <c r="D29" s="114" t="s">
        <v>14</v>
      </c>
      <c r="E29" s="114" t="n">
        <v>110</v>
      </c>
      <c r="F29" s="109" t="s">
        <v>76</v>
      </c>
      <c r="G29" s="114" t="n">
        <v>215</v>
      </c>
      <c r="H29" s="114" t="n">
        <v>225</v>
      </c>
      <c r="I29" s="102" t="n">
        <v>235</v>
      </c>
      <c r="J29" s="111" t="n">
        <v>225</v>
      </c>
      <c r="K29" s="100" t="n">
        <f aca="false">J29</f>
        <v>225</v>
      </c>
      <c r="L29" s="113" t="s">
        <v>74</v>
      </c>
    </row>
    <row r="31" customFormat="false" ht="15" hidden="false" customHeight="false" outlineLevel="0" collapsed="false">
      <c r="A31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33.28"/>
    <col collapsed="false" customWidth="true" hidden="false" outlineLevel="0" max="4" min="4" style="0" width="19.41"/>
    <col collapsed="false" customWidth="true" hidden="false" outlineLevel="0" max="5" min="5" style="0" width="25.99"/>
    <col collapsed="false" customWidth="true" hidden="false" outlineLevel="0" max="7" min="7" style="0" width="19.28"/>
    <col collapsed="false" customWidth="true" hidden="false" outlineLevel="0" max="8" min="8" style="0" width="16.13"/>
    <col collapsed="false" customWidth="true" hidden="false" outlineLevel="0" max="9" min="9" style="0" width="1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90"/>
    </row>
    <row r="2" customFormat="false" ht="18.75" hidden="false" customHeight="false" outlineLevel="0" collapsed="false">
      <c r="A2" s="5" t="s">
        <v>77</v>
      </c>
      <c r="B2" s="6"/>
      <c r="C2" s="4"/>
      <c r="D2" s="4"/>
      <c r="E2" s="4"/>
      <c r="F2" s="4"/>
      <c r="G2" s="4"/>
      <c r="H2" s="4"/>
      <c r="I2" s="4"/>
      <c r="J2" s="116"/>
      <c r="K2" s="116"/>
    </row>
    <row r="3" customFormat="false" ht="16.5" hidden="false" customHeight="false" outlineLevel="0" collapsed="false">
      <c r="A3" s="10"/>
      <c r="B3" s="10"/>
      <c r="C3" s="10"/>
      <c r="D3" s="10"/>
      <c r="E3" s="10"/>
      <c r="F3" s="10"/>
      <c r="G3" s="117"/>
      <c r="H3" s="118"/>
      <c r="I3" s="119"/>
      <c r="J3" s="60"/>
      <c r="K3" s="60"/>
      <c r="L3" s="69"/>
      <c r="M3" s="69"/>
    </row>
    <row r="4" customFormat="false" ht="16.5" hidden="false" customHeight="false" outlineLevel="0" collapsed="false">
      <c r="A4" s="119" t="s">
        <v>5</v>
      </c>
      <c r="B4" s="119" t="s">
        <v>6</v>
      </c>
      <c r="C4" s="119" t="s">
        <v>7</v>
      </c>
      <c r="D4" s="119" t="s">
        <v>8</v>
      </c>
      <c r="E4" s="119" t="s">
        <v>9</v>
      </c>
      <c r="F4" s="118" t="s">
        <v>10</v>
      </c>
      <c r="G4" s="120" t="s">
        <v>78</v>
      </c>
      <c r="H4" s="121" t="s">
        <v>79</v>
      </c>
      <c r="I4" s="122" t="s">
        <v>12</v>
      </c>
      <c r="J4" s="52"/>
      <c r="K4" s="56"/>
      <c r="L4" s="69"/>
      <c r="M4" s="69"/>
    </row>
    <row r="5" customFormat="false" ht="17.25" hidden="false" customHeight="true" outlineLevel="0" collapsed="false">
      <c r="A5" s="123"/>
      <c r="B5" s="124" t="s">
        <v>32</v>
      </c>
      <c r="C5" s="40" t="n">
        <v>38022</v>
      </c>
      <c r="D5" s="125" t="s">
        <v>17</v>
      </c>
      <c r="E5" s="125" t="n">
        <v>67.5</v>
      </c>
      <c r="F5" s="52" t="n">
        <v>67</v>
      </c>
      <c r="G5" s="126" t="n">
        <v>55</v>
      </c>
      <c r="H5" s="127" t="n">
        <v>17</v>
      </c>
      <c r="I5" s="128" t="n">
        <f aca="false">(G5*H5)/F5</f>
        <v>13.955223880597</v>
      </c>
      <c r="J5" s="52"/>
      <c r="K5" s="56"/>
      <c r="L5" s="69"/>
      <c r="M5" s="69"/>
    </row>
    <row r="6" customFormat="false" ht="15" hidden="false" customHeight="true" outlineLevel="0" collapsed="false">
      <c r="A6" s="27"/>
      <c r="B6" s="48" t="s">
        <v>80</v>
      </c>
      <c r="C6" s="49" t="n">
        <v>31233</v>
      </c>
      <c r="D6" s="50" t="s">
        <v>17</v>
      </c>
      <c r="E6" s="36" t="n">
        <v>75</v>
      </c>
      <c r="F6" s="27" t="n">
        <v>74</v>
      </c>
      <c r="G6" s="27" t="n">
        <v>55</v>
      </c>
      <c r="H6" s="31" t="n">
        <v>40</v>
      </c>
      <c r="I6" s="129" t="n">
        <f aca="false">(G6*H6)/F6</f>
        <v>29.7297297297297</v>
      </c>
      <c r="J6" s="52"/>
      <c r="K6" s="56"/>
      <c r="L6" s="69"/>
      <c r="M6" s="69"/>
    </row>
    <row r="7" customFormat="false" ht="15.75" hidden="false" customHeight="true" outlineLevel="0" collapsed="false">
      <c r="A7" s="27"/>
      <c r="B7" s="48" t="s">
        <v>81</v>
      </c>
      <c r="C7" s="49" t="n">
        <v>31944</v>
      </c>
      <c r="D7" s="50" t="s">
        <v>14</v>
      </c>
      <c r="E7" s="36" t="n">
        <v>82.5</v>
      </c>
      <c r="F7" s="27" t="n">
        <v>78.6</v>
      </c>
      <c r="G7" s="27" t="n">
        <v>55</v>
      </c>
      <c r="H7" s="31" t="n">
        <v>73</v>
      </c>
      <c r="I7" s="129" t="n">
        <f aca="false">(G7*H7)/F7</f>
        <v>51.0814249363868</v>
      </c>
      <c r="J7" s="52"/>
      <c r="K7" s="56"/>
      <c r="L7" s="69"/>
      <c r="M7" s="69"/>
    </row>
    <row r="8" customFormat="false" ht="15.75" hidden="false" customHeight="false" outlineLevel="0" collapsed="false">
      <c r="A8" s="27"/>
      <c r="B8" s="48" t="s">
        <v>82</v>
      </c>
      <c r="C8" s="49" t="n">
        <v>30379</v>
      </c>
      <c r="D8" s="50" t="s">
        <v>83</v>
      </c>
      <c r="E8" s="36" t="n">
        <v>90</v>
      </c>
      <c r="F8" s="27" t="n">
        <v>85.35</v>
      </c>
      <c r="G8" s="27" t="n">
        <v>55</v>
      </c>
      <c r="H8" s="31" t="n">
        <v>73</v>
      </c>
      <c r="I8" s="129" t="n">
        <f aca="false">(G8*H8)/F8</f>
        <v>47.0415934387815</v>
      </c>
      <c r="J8" s="52"/>
      <c r="K8" s="56"/>
      <c r="L8" s="69"/>
      <c r="M8" s="69"/>
    </row>
    <row r="9" customFormat="false" ht="15.75" hidden="false" customHeight="false" outlineLevel="0" collapsed="false">
      <c r="A9" s="27"/>
      <c r="B9" s="50" t="s">
        <v>84</v>
      </c>
      <c r="C9" s="49" t="n">
        <v>29407</v>
      </c>
      <c r="D9" s="50" t="s">
        <v>31</v>
      </c>
      <c r="E9" s="36" t="n">
        <v>100</v>
      </c>
      <c r="F9" s="27" t="n">
        <v>95.5</v>
      </c>
      <c r="G9" s="27" t="n">
        <v>55</v>
      </c>
      <c r="H9" s="31" t="n">
        <v>48</v>
      </c>
      <c r="I9" s="129" t="n">
        <f aca="false">(G9*H9)/F9</f>
        <v>27.6439790575916</v>
      </c>
      <c r="J9" s="52"/>
      <c r="K9" s="56"/>
      <c r="L9" s="69"/>
      <c r="M9" s="69"/>
    </row>
    <row r="10" customFormat="false" ht="15.75" hidden="false" customHeight="false" outlineLevel="0" collapsed="false">
      <c r="A10" s="52"/>
      <c r="B10" s="130"/>
      <c r="C10" s="131"/>
      <c r="D10" s="132"/>
      <c r="E10" s="55"/>
      <c r="F10" s="52"/>
      <c r="G10" s="52"/>
      <c r="H10" s="52"/>
      <c r="I10" s="133"/>
      <c r="J10" s="52"/>
      <c r="K10" s="56"/>
      <c r="L10" s="69"/>
      <c r="M10" s="69"/>
    </row>
    <row r="11" customFormat="false" ht="15.75" hidden="false" customHeight="false" outlineLevel="0" collapsed="false">
      <c r="A11" s="52"/>
      <c r="B11" s="134"/>
      <c r="C11" s="131"/>
      <c r="D11" s="132"/>
      <c r="E11" s="135"/>
      <c r="F11" s="52"/>
      <c r="G11" s="52"/>
      <c r="H11" s="52"/>
      <c r="I11" s="133"/>
      <c r="J11" s="52"/>
      <c r="K11" s="56"/>
      <c r="L11" s="69"/>
      <c r="M11" s="69"/>
    </row>
    <row r="12" customFormat="false" ht="15.75" hidden="false" customHeight="false" outlineLevel="0" collapsed="false">
      <c r="A12" s="52"/>
      <c r="B12" s="130"/>
      <c r="C12" s="131"/>
      <c r="D12" s="132"/>
      <c r="E12" s="55"/>
      <c r="F12" s="52"/>
      <c r="G12" s="52"/>
      <c r="H12" s="52"/>
      <c r="I12" s="133"/>
      <c r="J12" s="52"/>
      <c r="K12" s="56"/>
      <c r="L12" s="69"/>
      <c r="M12" s="69"/>
    </row>
    <row r="13" customFormat="false" ht="15.75" hidden="false" customHeight="false" outlineLevel="0" collapsed="false">
      <c r="A13" s="52"/>
      <c r="B13" s="53"/>
      <c r="C13" s="54"/>
      <c r="D13" s="55"/>
      <c r="E13" s="55"/>
      <c r="F13" s="52"/>
      <c r="G13" s="52"/>
      <c r="H13" s="52"/>
      <c r="I13" s="133"/>
      <c r="J13" s="61"/>
      <c r="K13" s="61"/>
      <c r="L13" s="69"/>
      <c r="M13" s="69"/>
    </row>
    <row r="14" customFormat="false" ht="15" hidden="false" customHeight="false" outlineLevel="0" collapsed="false">
      <c r="A14" s="57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9"/>
      <c r="M14" s="69"/>
    </row>
    <row r="15" customFormat="false" ht="15" hidden="false" customHeight="false" outlineLevel="0" collapsed="false">
      <c r="A15" s="57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9"/>
      <c r="M15" s="69"/>
    </row>
    <row r="16" customFormat="false" ht="15" hidden="false" customHeight="false" outlineLevel="0" collapsed="false">
      <c r="A16" s="57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9"/>
      <c r="M16" s="69"/>
    </row>
    <row r="17" customFormat="false" ht="15" hidden="false" customHeight="false" outlineLevel="0" collapsed="false">
      <c r="A17" s="57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9"/>
      <c r="M17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5.13"/>
    <col collapsed="false" customWidth="true" hidden="false" outlineLevel="0" max="8" min="8" style="0" width="12.7"/>
    <col collapsed="false" customWidth="true" hidden="false" outlineLevel="0" max="10" min="10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69"/>
      <c r="Q1" s="69"/>
      <c r="R1" s="69"/>
      <c r="S1" s="69"/>
      <c r="T1" s="69"/>
      <c r="U1" s="69"/>
      <c r="V1" s="69"/>
      <c r="W1" s="69"/>
      <c r="X1" s="69"/>
      <c r="Y1" s="69"/>
    </row>
    <row r="2" customFormat="false" ht="18.75" hidden="false" customHeight="false" outlineLevel="0" collapsed="false">
      <c r="A2" s="5" t="s">
        <v>85</v>
      </c>
      <c r="B2" s="6"/>
      <c r="C2" s="4"/>
      <c r="D2" s="4"/>
      <c r="E2" s="4"/>
      <c r="F2" s="4"/>
      <c r="G2" s="4"/>
      <c r="H2" s="4"/>
      <c r="I2" s="8"/>
    </row>
    <row r="3" customFormat="false" ht="16.5" hidden="false" customHeight="false" outlineLevel="0" collapsed="false">
      <c r="A3" s="10"/>
      <c r="B3" s="10"/>
      <c r="C3" s="10"/>
      <c r="D3" s="10"/>
      <c r="E3" s="10"/>
      <c r="F3" s="10"/>
      <c r="G3" s="136" t="s">
        <v>86</v>
      </c>
      <c r="H3" s="12"/>
      <c r="I3" s="13"/>
      <c r="J3" s="10"/>
    </row>
    <row r="4" customFormat="false" ht="16.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1" t="s">
        <v>10</v>
      </c>
      <c r="G4" s="10" t="n">
        <v>1</v>
      </c>
      <c r="H4" s="12" t="n">
        <v>2</v>
      </c>
      <c r="I4" s="10" t="n">
        <v>3</v>
      </c>
      <c r="J4" s="10" t="s">
        <v>87</v>
      </c>
    </row>
    <row r="5" customFormat="false" ht="18" hidden="false" customHeight="true" outlineLevel="0" collapsed="false">
      <c r="A5" s="15"/>
      <c r="B5" s="77" t="s">
        <v>18</v>
      </c>
      <c r="C5" s="78" t="n">
        <v>28528</v>
      </c>
      <c r="D5" s="18" t="s">
        <v>17</v>
      </c>
      <c r="E5" s="18" t="s">
        <v>19</v>
      </c>
      <c r="F5" s="15" t="s">
        <v>19</v>
      </c>
      <c r="G5" s="22" t="n">
        <v>40</v>
      </c>
      <c r="H5" s="22" t="n">
        <v>45</v>
      </c>
      <c r="I5" s="25" t="n">
        <v>47.5</v>
      </c>
      <c r="J5" s="137" t="n">
        <v>47.5</v>
      </c>
    </row>
    <row r="6" customFormat="false" ht="15.75" hidden="false" customHeight="false" outlineLevel="0" collapsed="false">
      <c r="A6" s="27"/>
      <c r="B6" s="48" t="s">
        <v>88</v>
      </c>
      <c r="C6" s="49" t="n">
        <v>36334</v>
      </c>
      <c r="D6" s="50" t="s">
        <v>31</v>
      </c>
      <c r="E6" s="36" t="n">
        <v>75</v>
      </c>
      <c r="F6" s="27" t="n">
        <v>74.25</v>
      </c>
      <c r="G6" s="32" t="n">
        <v>52.5</v>
      </c>
      <c r="H6" s="32" t="n">
        <v>55</v>
      </c>
      <c r="I6" s="138" t="n">
        <v>57.5</v>
      </c>
      <c r="J6" s="88" t="n">
        <v>57.5</v>
      </c>
    </row>
    <row r="7" customFormat="false" ht="15.75" hidden="false" customHeight="false" outlineLevel="0" collapsed="false">
      <c r="A7" s="27"/>
      <c r="B7" s="48" t="s">
        <v>89</v>
      </c>
      <c r="C7" s="49" t="n">
        <v>35374</v>
      </c>
      <c r="D7" s="50"/>
      <c r="E7" s="36" t="n">
        <v>90</v>
      </c>
      <c r="F7" s="27" t="n">
        <v>89.5</v>
      </c>
      <c r="G7" s="32" t="n">
        <v>50</v>
      </c>
      <c r="H7" s="32" t="n">
        <v>55</v>
      </c>
      <c r="I7" s="138" t="n">
        <v>57.5</v>
      </c>
      <c r="J7" s="88" t="n">
        <v>57.5</v>
      </c>
    </row>
    <row r="8" customFormat="false" ht="15.75" hidden="false" customHeight="false" outlineLevel="0" collapsed="false">
      <c r="A8" s="27"/>
      <c r="B8" s="48" t="s">
        <v>30</v>
      </c>
      <c r="C8" s="49" t="n">
        <v>31412</v>
      </c>
      <c r="D8" s="50" t="s">
        <v>31</v>
      </c>
      <c r="E8" s="36" t="n">
        <v>67.5</v>
      </c>
      <c r="F8" s="27" t="n">
        <v>67.1</v>
      </c>
      <c r="G8" s="32" t="n">
        <v>50</v>
      </c>
      <c r="H8" s="32" t="n">
        <v>55</v>
      </c>
      <c r="I8" s="138" t="n">
        <v>57.5</v>
      </c>
      <c r="J8" s="88" t="n">
        <v>57.5</v>
      </c>
    </row>
    <row r="9" customFormat="false" ht="15.75" hidden="false" customHeight="false" outlineLevel="0" collapsed="false">
      <c r="A9" s="27"/>
      <c r="B9" s="50" t="s">
        <v>90</v>
      </c>
      <c r="C9" s="49" t="n">
        <v>31845</v>
      </c>
      <c r="D9" s="50" t="s">
        <v>31</v>
      </c>
      <c r="E9" s="36" t="n">
        <v>90</v>
      </c>
      <c r="F9" s="27" t="s">
        <v>91</v>
      </c>
      <c r="G9" s="32" t="n">
        <v>52.5</v>
      </c>
      <c r="H9" s="51" t="n">
        <v>62.5</v>
      </c>
      <c r="I9" s="138" t="n">
        <v>62.5</v>
      </c>
      <c r="J9" s="88" t="n">
        <v>62.5</v>
      </c>
    </row>
    <row r="10" customFormat="false" ht="15.75" hidden="false" customHeight="false" outlineLevel="0" collapsed="false">
      <c r="A10" s="27"/>
      <c r="B10" s="48" t="s">
        <v>41</v>
      </c>
      <c r="C10" s="49" t="n">
        <v>34326</v>
      </c>
      <c r="D10" s="50" t="s">
        <v>31</v>
      </c>
      <c r="E10" s="36" t="n">
        <v>90</v>
      </c>
      <c r="F10" s="27" t="n">
        <v>83.6</v>
      </c>
      <c r="G10" s="32" t="n">
        <v>50</v>
      </c>
      <c r="H10" s="32" t="n">
        <v>52.5</v>
      </c>
      <c r="I10" s="139" t="n">
        <v>55</v>
      </c>
      <c r="J10" s="88" t="n">
        <v>52.5</v>
      </c>
    </row>
    <row r="11" customFormat="false" ht="15.75" hidden="false" customHeight="false" outlineLevel="0" collapsed="false">
      <c r="A11" s="27"/>
      <c r="B11" s="81" t="s">
        <v>92</v>
      </c>
      <c r="C11" s="49" t="n">
        <v>33129</v>
      </c>
      <c r="D11" s="50" t="s">
        <v>31</v>
      </c>
      <c r="E11" s="82" t="n">
        <v>90</v>
      </c>
      <c r="F11" s="27" t="n">
        <v>89.5</v>
      </c>
      <c r="G11" s="32" t="n">
        <v>60</v>
      </c>
      <c r="H11" s="32" t="n">
        <v>70</v>
      </c>
      <c r="I11" s="139" t="n">
        <v>75</v>
      </c>
      <c r="J11" s="88" t="n">
        <v>70</v>
      </c>
    </row>
    <row r="12" customFormat="false" ht="15.75" hidden="false" customHeight="false" outlineLevel="0" collapsed="false">
      <c r="A12" s="52"/>
      <c r="B12" s="130"/>
      <c r="C12" s="131"/>
      <c r="D12" s="132"/>
      <c r="E12" s="55"/>
      <c r="F12" s="52"/>
      <c r="G12" s="52"/>
      <c r="H12" s="52"/>
      <c r="I12" s="56"/>
    </row>
    <row r="13" customFormat="false" ht="15.75" hidden="false" customHeight="false" outlineLevel="0" collapsed="false">
      <c r="A13" s="52"/>
      <c r="B13" s="53"/>
      <c r="C13" s="54"/>
      <c r="D13" s="55"/>
      <c r="E13" s="55"/>
      <c r="F13" s="52"/>
      <c r="G13" s="52"/>
      <c r="H13" s="52"/>
      <c r="I13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34" activeCellId="0" sqref="L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2.41"/>
    <col collapsed="false" customWidth="true" hidden="false" outlineLevel="0" max="3" min="3" style="0" width="16.84"/>
    <col collapsed="false" customWidth="true" hidden="false" outlineLevel="0" max="4" min="4" style="0" width="19.28"/>
    <col collapsed="false" customWidth="true" hidden="false" outlineLevel="0" max="5" min="5" style="0" width="21.28"/>
    <col collapsed="false" customWidth="true" hidden="false" outlineLevel="0" max="10" min="10" style="0" width="12.56"/>
    <col collapsed="false" customWidth="true" hidden="false" outlineLevel="0" max="14" min="14" style="0" width="11.99"/>
    <col collapsed="false" customWidth="true" hidden="false" outlineLevel="0" max="18" min="18" style="0" width="12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69"/>
      <c r="T1" s="69"/>
      <c r="U1" s="69"/>
      <c r="V1" s="69"/>
      <c r="W1" s="69"/>
      <c r="X1" s="69"/>
    </row>
    <row r="2" customFormat="false" ht="18.75" hidden="false" customHeight="false" outlineLevel="0" collapsed="false">
      <c r="A2" s="5" t="s">
        <v>93</v>
      </c>
      <c r="B2" s="6"/>
      <c r="C2" s="7"/>
      <c r="D2" s="4"/>
      <c r="E2" s="4"/>
      <c r="F2" s="4"/>
      <c r="G2" s="4"/>
      <c r="H2" s="4"/>
      <c r="I2" s="4"/>
      <c r="J2" s="4"/>
      <c r="K2" s="8"/>
      <c r="L2" s="8"/>
      <c r="M2" s="9"/>
      <c r="N2" s="4"/>
      <c r="O2" s="4"/>
      <c r="P2" s="4"/>
      <c r="Q2" s="4"/>
      <c r="R2" s="4"/>
      <c r="S2" s="4"/>
    </row>
    <row r="3" customFormat="false" ht="16.5" hidden="false" customHeight="false" outlineLevel="0" collapsed="false">
      <c r="A3" s="10"/>
      <c r="B3" s="10"/>
      <c r="C3" s="10"/>
      <c r="D3" s="10"/>
      <c r="E3" s="10"/>
      <c r="F3" s="117"/>
      <c r="G3" s="11"/>
      <c r="H3" s="12" t="s">
        <v>2</v>
      </c>
      <c r="I3" s="13"/>
      <c r="J3" s="11"/>
      <c r="K3" s="11"/>
      <c r="L3" s="12" t="s">
        <v>3</v>
      </c>
      <c r="M3" s="13"/>
      <c r="N3" s="11"/>
      <c r="O3" s="10"/>
      <c r="P3" s="10" t="s">
        <v>4</v>
      </c>
      <c r="Q3" s="11"/>
      <c r="R3" s="10"/>
      <c r="S3" s="13"/>
    </row>
    <row r="4" customFormat="false" ht="16.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n">
        <v>1</v>
      </c>
      <c r="H4" s="10" t="n">
        <v>2</v>
      </c>
      <c r="I4" s="11" t="n">
        <v>3</v>
      </c>
      <c r="J4" s="10" t="s">
        <v>11</v>
      </c>
      <c r="K4" s="10" t="n">
        <v>1</v>
      </c>
      <c r="L4" s="10" t="n">
        <v>2</v>
      </c>
      <c r="M4" s="11" t="n">
        <v>3</v>
      </c>
      <c r="N4" s="10" t="s">
        <v>11</v>
      </c>
      <c r="O4" s="10" t="n">
        <v>1</v>
      </c>
      <c r="P4" s="10" t="n">
        <v>2</v>
      </c>
      <c r="Q4" s="11" t="n">
        <v>3</v>
      </c>
      <c r="R4" s="10" t="s">
        <v>11</v>
      </c>
      <c r="S4" s="10" t="s">
        <v>12</v>
      </c>
    </row>
    <row r="5" customFormat="false" ht="15.75" hidden="false" customHeight="false" outlineLevel="0" collapsed="false">
      <c r="A5" s="15"/>
      <c r="B5" s="16" t="s">
        <v>94</v>
      </c>
      <c r="C5" s="17" t="n">
        <v>37186</v>
      </c>
      <c r="D5" s="18" t="s">
        <v>31</v>
      </c>
      <c r="E5" s="18" t="n">
        <v>67.5</v>
      </c>
      <c r="F5" s="19" t="n">
        <v>64</v>
      </c>
      <c r="G5" s="15" t="n">
        <v>137.5</v>
      </c>
      <c r="H5" s="15" t="n">
        <v>147.5</v>
      </c>
      <c r="I5" s="20" t="n">
        <v>155</v>
      </c>
      <c r="J5" s="21" t="n">
        <v>147.5</v>
      </c>
      <c r="K5" s="22" t="n">
        <v>77.5</v>
      </c>
      <c r="L5" s="15" t="n">
        <v>85</v>
      </c>
      <c r="M5" s="23" t="n">
        <v>90</v>
      </c>
      <c r="N5" s="21" t="n">
        <v>85</v>
      </c>
      <c r="O5" s="22" t="n">
        <v>125</v>
      </c>
      <c r="P5" s="15" t="n">
        <v>132.5</v>
      </c>
      <c r="Q5" s="24" t="n">
        <v>140</v>
      </c>
      <c r="R5" s="21" t="n">
        <v>140</v>
      </c>
      <c r="S5" s="25" t="n">
        <v>367.5</v>
      </c>
      <c r="T5" s="26" t="s">
        <v>95</v>
      </c>
    </row>
    <row r="6" customFormat="false" ht="15.75" hidden="false" customHeight="false" outlineLevel="0" collapsed="false">
      <c r="A6" s="27"/>
      <c r="B6" s="16" t="s">
        <v>96</v>
      </c>
      <c r="C6" s="17" t="n">
        <v>30362</v>
      </c>
      <c r="D6" s="28" t="s">
        <v>31</v>
      </c>
      <c r="E6" s="18" t="n">
        <v>67.5</v>
      </c>
      <c r="F6" s="19" t="n">
        <v>64.9</v>
      </c>
      <c r="G6" s="27" t="n">
        <v>150</v>
      </c>
      <c r="H6" s="27" t="n">
        <v>160</v>
      </c>
      <c r="I6" s="30" t="n">
        <v>167.5</v>
      </c>
      <c r="J6" s="31" t="n">
        <v>160</v>
      </c>
      <c r="K6" s="32" t="n">
        <v>85</v>
      </c>
      <c r="L6" s="27" t="n">
        <v>92.5</v>
      </c>
      <c r="M6" s="30" t="n">
        <v>97.5</v>
      </c>
      <c r="N6" s="31" t="n">
        <v>92.5</v>
      </c>
      <c r="O6" s="32" t="n">
        <v>140</v>
      </c>
      <c r="P6" s="27" t="n">
        <v>150</v>
      </c>
      <c r="Q6" s="37" t="n">
        <v>155</v>
      </c>
      <c r="R6" s="31" t="n">
        <v>150</v>
      </c>
      <c r="S6" s="25" t="n">
        <v>402.5</v>
      </c>
      <c r="T6" s="26" t="s">
        <v>95</v>
      </c>
    </row>
    <row r="7" customFormat="false" ht="15.75" hidden="false" customHeight="false" outlineLevel="0" collapsed="false">
      <c r="A7" s="27"/>
      <c r="B7" s="16" t="s">
        <v>97</v>
      </c>
      <c r="C7" s="17" t="n">
        <v>35947</v>
      </c>
      <c r="D7" s="28" t="s">
        <v>31</v>
      </c>
      <c r="E7" s="18" t="n">
        <v>48</v>
      </c>
      <c r="F7" s="19" t="n">
        <v>47.25</v>
      </c>
      <c r="G7" s="29" t="n">
        <v>102.5</v>
      </c>
      <c r="H7" s="27" t="n">
        <v>102.5</v>
      </c>
      <c r="I7" s="30" t="n">
        <v>107.5</v>
      </c>
      <c r="J7" s="31" t="n">
        <v>102.5</v>
      </c>
      <c r="K7" s="32" t="n">
        <v>55</v>
      </c>
      <c r="L7" s="27" t="n">
        <v>57.5</v>
      </c>
      <c r="M7" s="34" t="n">
        <v>60</v>
      </c>
      <c r="N7" s="31" t="n">
        <v>60</v>
      </c>
      <c r="O7" s="32" t="n">
        <v>95</v>
      </c>
      <c r="P7" s="27" t="n">
        <v>100</v>
      </c>
      <c r="Q7" s="37" t="n">
        <v>102</v>
      </c>
      <c r="R7" s="31" t="n">
        <v>100</v>
      </c>
      <c r="S7" s="25" t="n">
        <v>262.5</v>
      </c>
      <c r="T7" s="26" t="s">
        <v>95</v>
      </c>
    </row>
    <row r="8" customFormat="false" ht="15.75" hidden="false" customHeight="false" outlineLevel="0" collapsed="false">
      <c r="A8" s="27"/>
      <c r="B8" s="16" t="s">
        <v>98</v>
      </c>
      <c r="C8" s="17" t="n">
        <v>31134</v>
      </c>
      <c r="D8" s="28" t="s">
        <v>31</v>
      </c>
      <c r="E8" s="18" t="n">
        <v>100</v>
      </c>
      <c r="F8" s="19" t="n">
        <v>98.45</v>
      </c>
      <c r="G8" s="27" t="n">
        <v>230</v>
      </c>
      <c r="H8" s="27" t="n">
        <v>250</v>
      </c>
      <c r="I8" s="34" t="n">
        <v>260</v>
      </c>
      <c r="J8" s="31" t="n">
        <v>260</v>
      </c>
      <c r="K8" s="32" t="n">
        <v>150</v>
      </c>
      <c r="L8" s="27" t="n">
        <v>160</v>
      </c>
      <c r="M8" s="34" t="n">
        <v>170</v>
      </c>
      <c r="N8" s="31" t="n">
        <v>170</v>
      </c>
      <c r="O8" s="32" t="n">
        <v>230</v>
      </c>
      <c r="P8" s="27" t="n">
        <v>250</v>
      </c>
      <c r="Q8" s="33" t="n">
        <v>260</v>
      </c>
      <c r="R8" s="31" t="n">
        <v>260</v>
      </c>
      <c r="S8" s="25" t="n">
        <v>690</v>
      </c>
      <c r="T8" s="140"/>
    </row>
    <row r="9" customFormat="false" ht="15.75" hidden="false" customHeight="false" outlineLevel="0" collapsed="false">
      <c r="A9" s="27"/>
      <c r="B9" s="16" t="s">
        <v>99</v>
      </c>
      <c r="C9" s="17" t="n">
        <v>27701</v>
      </c>
      <c r="D9" s="28" t="s">
        <v>100</v>
      </c>
      <c r="E9" s="36" t="n">
        <v>90</v>
      </c>
      <c r="F9" s="27" t="n">
        <v>89.75</v>
      </c>
      <c r="G9" s="27" t="n">
        <v>185</v>
      </c>
      <c r="H9" s="29" t="n">
        <v>200</v>
      </c>
      <c r="I9" s="34" t="n">
        <v>200</v>
      </c>
      <c r="J9" s="31" t="n">
        <v>200</v>
      </c>
      <c r="K9" s="32" t="n">
        <v>105</v>
      </c>
      <c r="L9" s="27" t="n">
        <v>110</v>
      </c>
      <c r="M9" s="34" t="n">
        <v>115</v>
      </c>
      <c r="N9" s="31" t="n">
        <v>115</v>
      </c>
      <c r="O9" s="32" t="n">
        <v>190</v>
      </c>
      <c r="P9" s="27" t="n">
        <v>200</v>
      </c>
      <c r="Q9" s="33" t="n">
        <v>215</v>
      </c>
      <c r="R9" s="31" t="n">
        <v>215</v>
      </c>
      <c r="S9" s="25" t="n">
        <v>530</v>
      </c>
      <c r="T9" s="140"/>
    </row>
    <row r="10" customFormat="false" ht="15.75" hidden="false" customHeight="false" outlineLevel="0" collapsed="false">
      <c r="A10" s="27"/>
      <c r="B10" s="28" t="s">
        <v>101</v>
      </c>
      <c r="C10" s="17" t="n">
        <v>31085</v>
      </c>
      <c r="D10" s="28" t="s">
        <v>31</v>
      </c>
      <c r="E10" s="36" t="n">
        <v>110</v>
      </c>
      <c r="F10" s="27" t="n">
        <v>107.7</v>
      </c>
      <c r="G10" s="27" t="n">
        <v>210</v>
      </c>
      <c r="H10" s="27" t="n">
        <v>220</v>
      </c>
      <c r="I10" s="34" t="n">
        <v>227.5</v>
      </c>
      <c r="J10" s="31" t="n">
        <v>227.5</v>
      </c>
      <c r="K10" s="32" t="n">
        <v>157.5</v>
      </c>
      <c r="L10" s="27" t="n">
        <v>167.5</v>
      </c>
      <c r="M10" s="30" t="n">
        <v>175</v>
      </c>
      <c r="N10" s="31" t="n">
        <v>167.5</v>
      </c>
      <c r="O10" s="32" t="n">
        <v>250</v>
      </c>
      <c r="P10" s="27" t="n">
        <v>257.5</v>
      </c>
      <c r="Q10" s="33" t="n">
        <v>265</v>
      </c>
      <c r="R10" s="31" t="n">
        <v>265</v>
      </c>
      <c r="S10" s="25" t="n">
        <v>655</v>
      </c>
      <c r="T10" s="140"/>
    </row>
    <row r="11" customFormat="false" ht="15.75" hidden="false" customHeight="true" outlineLevel="0" collapsed="false">
      <c r="A11" s="38"/>
      <c r="B11" s="124" t="s">
        <v>102</v>
      </c>
      <c r="C11" s="40" t="n">
        <v>37696</v>
      </c>
      <c r="D11" s="41" t="s">
        <v>103</v>
      </c>
      <c r="E11" s="141" t="n">
        <v>67.5</v>
      </c>
      <c r="F11" s="38" t="n">
        <v>61.75</v>
      </c>
      <c r="G11" s="38" t="n">
        <v>60</v>
      </c>
      <c r="H11" s="38" t="n">
        <v>70</v>
      </c>
      <c r="I11" s="142" t="n">
        <v>80</v>
      </c>
      <c r="J11" s="45" t="n">
        <v>80</v>
      </c>
      <c r="K11" s="46" t="n">
        <v>60</v>
      </c>
      <c r="L11" s="43" t="n">
        <v>70</v>
      </c>
      <c r="M11" s="142" t="n">
        <v>70</v>
      </c>
      <c r="N11" s="45" t="n">
        <v>70</v>
      </c>
      <c r="O11" s="46" t="n">
        <v>100</v>
      </c>
      <c r="P11" s="38" t="n">
        <v>115</v>
      </c>
      <c r="Q11" s="143" t="n">
        <v>130</v>
      </c>
      <c r="R11" s="45" t="n">
        <v>115</v>
      </c>
      <c r="S11" s="144" t="n">
        <v>265</v>
      </c>
      <c r="T11" s="140"/>
    </row>
    <row r="12" customFormat="false" ht="15" hidden="false" customHeight="true" outlineLevel="0" collapsed="false">
      <c r="A12" s="27"/>
      <c r="B12" s="81" t="s">
        <v>104</v>
      </c>
      <c r="C12" s="49" t="n">
        <v>29087</v>
      </c>
      <c r="D12" s="50" t="s">
        <v>103</v>
      </c>
      <c r="E12" s="82" t="n">
        <v>75</v>
      </c>
      <c r="F12" s="27" t="s">
        <v>105</v>
      </c>
      <c r="G12" s="27" t="n">
        <v>100</v>
      </c>
      <c r="H12" s="29" t="n">
        <v>120</v>
      </c>
      <c r="I12" s="27" t="n">
        <v>120</v>
      </c>
      <c r="J12" s="31" t="n">
        <v>120</v>
      </c>
      <c r="K12" s="32" t="n">
        <v>80</v>
      </c>
      <c r="L12" s="27" t="n">
        <v>90</v>
      </c>
      <c r="M12" s="29" t="n">
        <v>100</v>
      </c>
      <c r="N12" s="31" t="n">
        <v>90</v>
      </c>
      <c r="O12" s="32" t="n">
        <v>130</v>
      </c>
      <c r="P12" s="27" t="n">
        <v>140</v>
      </c>
      <c r="Q12" s="32" t="n">
        <v>150</v>
      </c>
      <c r="R12" s="31" t="n">
        <v>150</v>
      </c>
      <c r="S12" s="138" t="n">
        <v>360</v>
      </c>
      <c r="T12" s="140"/>
    </row>
    <row r="13" customFormat="false" ht="15.75" hidden="false" customHeight="false" outlineLevel="0" collapsed="false">
      <c r="A13" s="52"/>
      <c r="B13" s="130"/>
      <c r="C13" s="131"/>
      <c r="D13" s="132"/>
      <c r="E13" s="55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6"/>
    </row>
    <row r="14" customFormat="false" ht="15.75" hidden="false" customHeight="false" outlineLevel="0" collapsed="false">
      <c r="A14" s="52"/>
      <c r="B14" s="53"/>
      <c r="C14" s="54"/>
      <c r="D14" s="55"/>
      <c r="E14" s="55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6"/>
    </row>
    <row r="15" customFormat="false" ht="15.75" hidden="false" customHeight="false" outlineLevel="0" collapsed="false">
      <c r="A15" s="145"/>
      <c r="B15" s="145"/>
      <c r="C15" s="59"/>
      <c r="D15" s="145"/>
      <c r="E15" s="145"/>
      <c r="F15" s="59"/>
      <c r="G15" s="26"/>
    </row>
    <row r="16" customFormat="false" ht="15.75" hidden="false" customHeight="false" outlineLevel="0" collapsed="false">
      <c r="A16" s="145"/>
      <c r="B16" s="135"/>
      <c r="C16" s="59"/>
      <c r="D16" s="145"/>
      <c r="E16" s="130"/>
      <c r="F16" s="59"/>
      <c r="G16" s="26"/>
    </row>
    <row r="17" customFormat="false" ht="15.75" hidden="false" customHeight="false" outlineLevel="0" collapsed="false">
      <c r="A17" s="145"/>
      <c r="B17" s="145"/>
      <c r="C17" s="59"/>
      <c r="D17" s="145"/>
      <c r="E17" s="130"/>
      <c r="F17" s="59"/>
      <c r="G17" s="26"/>
    </row>
    <row r="18" customFormat="false" ht="15.75" hidden="false" customHeight="false" outlineLevel="0" collapsed="false">
      <c r="A18" s="145"/>
      <c r="B18" s="145"/>
      <c r="C18" s="59"/>
      <c r="D18" s="145"/>
      <c r="E18" s="145"/>
      <c r="F18" s="59"/>
      <c r="G18" s="26"/>
    </row>
    <row r="19" customFormat="false" ht="15.75" hidden="false" customHeight="false" outlineLevel="0" collapsed="false">
      <c r="A19" s="59"/>
      <c r="B19" s="59"/>
      <c r="C19" s="59"/>
      <c r="D19" s="59"/>
      <c r="E19" s="59"/>
      <c r="F19" s="59"/>
      <c r="G19" s="26"/>
    </row>
    <row r="20" customFormat="false" ht="15.75" hidden="false" customHeight="false" outlineLevel="0" collapsed="false">
      <c r="A20" s="145"/>
      <c r="B20" s="145"/>
      <c r="C20" s="59"/>
      <c r="D20" s="145"/>
      <c r="E20" s="145"/>
      <c r="F20" s="59"/>
      <c r="G20" s="26"/>
    </row>
    <row r="21" customFormat="false" ht="15.75" hidden="false" customHeight="false" outlineLevel="0" collapsed="false">
      <c r="A21" s="145"/>
      <c r="B21" s="130"/>
      <c r="C21" s="59"/>
      <c r="D21" s="145"/>
      <c r="E21" s="130"/>
      <c r="F21" s="59"/>
      <c r="G21" s="26"/>
    </row>
    <row r="22" customFormat="false" ht="15.75" hidden="false" customHeight="false" outlineLevel="0" collapsed="false">
      <c r="A22" s="145"/>
      <c r="B22" s="130"/>
      <c r="C22" s="59"/>
      <c r="D22" s="145"/>
      <c r="E22" s="130"/>
      <c r="F22" s="59"/>
      <c r="G22" s="26"/>
    </row>
    <row r="23" customFormat="false" ht="15.75" hidden="false" customHeight="false" outlineLevel="0" collapsed="false">
      <c r="A23" s="145"/>
      <c r="B23" s="145"/>
      <c r="C23" s="59"/>
      <c r="D23" s="145"/>
      <c r="E23" s="145"/>
      <c r="F23" s="59"/>
      <c r="G23" s="26"/>
    </row>
    <row r="24" customFormat="false" ht="15.75" hidden="false" customHeight="false" outlineLevel="0" collapsed="false">
      <c r="A24" s="59"/>
      <c r="B24" s="59"/>
      <c r="C24" s="59"/>
      <c r="D24" s="61"/>
      <c r="E24" s="61"/>
      <c r="F24" s="59"/>
      <c r="G24" s="26"/>
    </row>
    <row r="25" customFormat="false" ht="15.75" hidden="false" customHeight="false" outlineLevel="0" collapsed="false">
      <c r="A25" s="145"/>
      <c r="B25" s="145"/>
      <c r="C25" s="59"/>
      <c r="D25" s="145"/>
      <c r="E25" s="145"/>
      <c r="F25" s="59"/>
      <c r="G25" s="26"/>
    </row>
    <row r="26" customFormat="false" ht="15.75" hidden="false" customHeight="false" outlineLevel="0" collapsed="false">
      <c r="A26" s="145"/>
      <c r="B26" s="130"/>
      <c r="C26" s="59"/>
      <c r="D26" s="145"/>
      <c r="E26" s="132"/>
      <c r="F26" s="59"/>
      <c r="G26" s="26"/>
    </row>
    <row r="27" customFormat="false" ht="15.75" hidden="false" customHeight="false" outlineLevel="0" collapsed="false">
      <c r="A27" s="145"/>
      <c r="B27" s="130"/>
      <c r="C27" s="59"/>
      <c r="D27" s="145"/>
      <c r="E27" s="130"/>
      <c r="F27" s="59"/>
      <c r="G27" s="26"/>
    </row>
    <row r="28" customFormat="false" ht="15.75" hidden="false" customHeight="false" outlineLevel="0" collapsed="false">
      <c r="A28" s="145"/>
      <c r="B28" s="145"/>
      <c r="C28" s="59"/>
      <c r="D28" s="145"/>
      <c r="E28" s="145"/>
      <c r="F28" s="59"/>
      <c r="G28" s="26"/>
    </row>
    <row r="29" customFormat="false" ht="15.75" hidden="false" customHeight="false" outlineLevel="0" collapsed="false">
      <c r="A29" s="59"/>
      <c r="B29" s="59"/>
      <c r="C29" s="59"/>
      <c r="D29" s="59"/>
      <c r="E29" s="59"/>
      <c r="F29" s="59"/>
      <c r="G29" s="26"/>
    </row>
    <row r="30" customFormat="false" ht="15.75" hidden="false" customHeight="false" outlineLevel="0" collapsed="false">
      <c r="A30" s="145"/>
      <c r="B30" s="145"/>
      <c r="C30" s="59"/>
      <c r="D30" s="59"/>
      <c r="E30" s="59"/>
      <c r="F30" s="59"/>
      <c r="G30" s="26"/>
    </row>
    <row r="31" customFormat="false" ht="15.75" hidden="false" customHeight="false" outlineLevel="0" collapsed="false">
      <c r="A31" s="145"/>
      <c r="B31" s="134"/>
      <c r="C31" s="59"/>
      <c r="D31" s="59"/>
      <c r="E31" s="59"/>
      <c r="F31" s="59"/>
      <c r="G31" s="26"/>
    </row>
    <row r="32" customFormat="false" ht="15.75" hidden="false" customHeight="false" outlineLevel="0" collapsed="false">
      <c r="A32" s="145"/>
      <c r="B32" s="130"/>
      <c r="C32" s="59"/>
      <c r="D32" s="59"/>
      <c r="E32" s="59"/>
      <c r="F32" s="59"/>
      <c r="G32" s="26"/>
    </row>
    <row r="33" customFormat="false" ht="15.75" hidden="false" customHeight="false" outlineLevel="0" collapsed="false">
      <c r="A33" s="145"/>
      <c r="B33" s="145"/>
      <c r="C33" s="59"/>
      <c r="D33" s="59"/>
      <c r="E33" s="59"/>
      <c r="F33" s="59"/>
      <c r="G33" s="26"/>
    </row>
    <row r="34" customFormat="false" ht="15.75" hidden="false" customHeight="false" outlineLevel="0" collapsed="false">
      <c r="A34" s="59"/>
      <c r="B34" s="59"/>
      <c r="C34" s="59"/>
      <c r="D34" s="59"/>
      <c r="E34" s="59"/>
      <c r="F34" s="59"/>
      <c r="G34" s="26"/>
    </row>
    <row r="35" customFormat="false" ht="15.75" hidden="false" customHeight="false" outlineLevel="0" collapsed="false">
      <c r="A35" s="59"/>
      <c r="B35" s="59"/>
      <c r="C35" s="59"/>
      <c r="D35" s="59"/>
      <c r="E35" s="59"/>
      <c r="F35" s="59"/>
      <c r="G35" s="26"/>
    </row>
    <row r="36" customFormat="false" ht="15.75" hidden="false" customHeight="false" outlineLevel="0" collapsed="false">
      <c r="A36" s="59"/>
      <c r="B36" s="59"/>
      <c r="C36" s="59"/>
      <c r="D36" s="59"/>
      <c r="E36" s="59"/>
      <c r="F36" s="59"/>
      <c r="G36" s="26"/>
    </row>
    <row r="37" customFormat="false" ht="15.75" hidden="false" customHeight="false" outlineLevel="0" collapsed="false">
      <c r="A37" s="59"/>
      <c r="B37" s="59"/>
      <c r="C37" s="59"/>
      <c r="D37" s="59"/>
      <c r="E37" s="59"/>
      <c r="F37" s="59"/>
      <c r="G37" s="26"/>
    </row>
    <row r="38" customFormat="false" ht="15.75" hidden="false" customHeight="false" outlineLevel="0" collapsed="false">
      <c r="A38" s="26"/>
      <c r="B38" s="26"/>
      <c r="C38" s="26"/>
      <c r="D38" s="26"/>
      <c r="E38" s="26"/>
      <c r="F38" s="26"/>
      <c r="G38" s="26"/>
    </row>
    <row r="39" customFormat="false" ht="15.75" hidden="false" customHeight="false" outlineLevel="0" collapsed="false">
      <c r="A39" s="26"/>
      <c r="B39" s="26"/>
      <c r="C39" s="26"/>
      <c r="D39" s="26"/>
      <c r="E39" s="26"/>
      <c r="F39" s="26"/>
      <c r="G39" s="26"/>
    </row>
    <row r="40" customFormat="false" ht="15.75" hidden="false" customHeight="false" outlineLevel="0" collapsed="false">
      <c r="A40" s="26"/>
      <c r="B40" s="26"/>
      <c r="C40" s="26"/>
      <c r="D40" s="26"/>
      <c r="E40" s="26"/>
      <c r="F40" s="26"/>
      <c r="G40" s="26"/>
    </row>
    <row r="41" customFormat="false" ht="15.75" hidden="false" customHeight="false" outlineLevel="0" collapsed="false">
      <c r="A41" s="26"/>
      <c r="B41" s="26"/>
      <c r="C41" s="26"/>
      <c r="D41" s="26"/>
      <c r="E41" s="26"/>
      <c r="F41" s="26"/>
      <c r="G41" s="26"/>
    </row>
    <row r="42" customFormat="false" ht="15.75" hidden="false" customHeight="false" outlineLevel="0" collapsed="false">
      <c r="A42" s="26"/>
      <c r="B42" s="26"/>
      <c r="C42" s="26"/>
      <c r="D42" s="26"/>
      <c r="E42" s="26"/>
      <c r="F42" s="26"/>
      <c r="G42" s="26"/>
    </row>
    <row r="43" customFormat="false" ht="15.75" hidden="false" customHeight="false" outlineLevel="0" collapsed="false">
      <c r="A43" s="26"/>
      <c r="B43" s="26"/>
      <c r="C43" s="26"/>
      <c r="D43" s="26"/>
      <c r="E43" s="26"/>
      <c r="F43" s="26"/>
      <c r="G43" s="26"/>
    </row>
    <row r="44" customFormat="false" ht="15.75" hidden="false" customHeight="false" outlineLevel="0" collapsed="false">
      <c r="A44" s="26"/>
      <c r="B44" s="26"/>
      <c r="C44" s="26"/>
      <c r="D44" s="26"/>
      <c r="E44" s="26"/>
      <c r="F44" s="26"/>
      <c r="G44" s="26"/>
    </row>
    <row r="45" customFormat="false" ht="15.75" hidden="false" customHeight="false" outlineLevel="0" collapsed="false">
      <c r="A45" s="26"/>
      <c r="B45" s="26"/>
      <c r="C45" s="26"/>
      <c r="D45" s="26"/>
      <c r="E45" s="26"/>
      <c r="F45" s="26"/>
      <c r="G45" s="26"/>
    </row>
    <row r="46" customFormat="false" ht="15.75" hidden="false" customHeight="false" outlineLevel="0" collapsed="false">
      <c r="A46" s="26"/>
      <c r="B46" s="26"/>
      <c r="C46" s="26"/>
      <c r="D46" s="26"/>
      <c r="E46" s="26"/>
      <c r="F46" s="26"/>
      <c r="G46" s="26"/>
    </row>
    <row r="47" customFormat="false" ht="15.75" hidden="false" customHeight="false" outlineLevel="0" collapsed="false">
      <c r="A47" s="26"/>
      <c r="B47" s="26"/>
      <c r="C47" s="26"/>
      <c r="D47" s="26"/>
      <c r="E47" s="26"/>
      <c r="F47" s="26"/>
      <c r="G47" s="26"/>
    </row>
    <row r="48" customFormat="false" ht="15.75" hidden="false" customHeight="false" outlineLevel="0" collapsed="false">
      <c r="A48" s="26"/>
      <c r="B48" s="26"/>
      <c r="C48" s="26"/>
      <c r="D48" s="26"/>
      <c r="E48" s="26"/>
      <c r="F48" s="26"/>
      <c r="G48" s="26"/>
    </row>
    <row r="49" customFormat="false" ht="15.75" hidden="false" customHeight="false" outlineLevel="0" collapsed="false">
      <c r="A49" s="26"/>
      <c r="B49" s="26"/>
      <c r="C49" s="26"/>
      <c r="D49" s="26"/>
      <c r="E49" s="26"/>
      <c r="F49" s="26"/>
      <c r="G49" s="26"/>
    </row>
    <row r="50" customFormat="false" ht="15.75" hidden="false" customHeight="false" outlineLevel="0" collapsed="false">
      <c r="A50" s="26"/>
      <c r="B50" s="26"/>
      <c r="C50" s="26"/>
      <c r="D50" s="26"/>
      <c r="E50" s="26"/>
      <c r="F50" s="26"/>
      <c r="G5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22.14"/>
    <col collapsed="false" customWidth="true" hidden="false" outlineLevel="0" max="4" min="4" style="0" width="24.56"/>
    <col collapsed="false" customWidth="true" hidden="false" outlineLevel="0" max="5" min="5" style="0" width="28.56"/>
    <col collapsed="false" customWidth="true" hidden="false" outlineLevel="0" max="10" min="10" style="0" width="19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4"/>
      <c r="Q1" s="4"/>
      <c r="R1" s="4"/>
      <c r="S1" s="4"/>
      <c r="T1" s="69"/>
      <c r="U1" s="69"/>
      <c r="V1" s="69"/>
      <c r="W1" s="69"/>
      <c r="X1" s="69"/>
    </row>
    <row r="2" customFormat="false" ht="18.75" hidden="false" customHeight="false" outlineLevel="0" collapsed="false">
      <c r="A2" s="5" t="s">
        <v>106</v>
      </c>
      <c r="B2" s="6"/>
      <c r="C2" s="7"/>
      <c r="D2" s="7"/>
      <c r="E2" s="7"/>
      <c r="F2" s="7"/>
      <c r="G2" s="4"/>
      <c r="H2" s="4"/>
      <c r="I2" s="4"/>
      <c r="J2" s="4"/>
      <c r="K2" s="8"/>
    </row>
    <row r="3" customFormat="false" ht="16.5" hidden="false" customHeight="false" outlineLevel="0" collapsed="false">
      <c r="A3" s="10"/>
      <c r="B3" s="10"/>
      <c r="C3" s="10"/>
      <c r="D3" s="10"/>
      <c r="E3" s="10"/>
      <c r="F3" s="10"/>
      <c r="G3" s="10"/>
      <c r="H3" s="10" t="s">
        <v>4</v>
      </c>
      <c r="I3" s="11"/>
      <c r="J3" s="11"/>
      <c r="K3" s="10"/>
    </row>
    <row r="4" customFormat="false" ht="16.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n">
        <v>1</v>
      </c>
      <c r="H4" s="10" t="n">
        <v>2</v>
      </c>
      <c r="I4" s="11" t="n">
        <v>3</v>
      </c>
      <c r="J4" s="11" t="s">
        <v>11</v>
      </c>
      <c r="K4" s="91" t="s">
        <v>12</v>
      </c>
    </row>
    <row r="5" customFormat="false" ht="15.75" hidden="false" customHeight="false" outlineLevel="0" collapsed="false">
      <c r="A5" s="123"/>
      <c r="B5" s="124" t="s">
        <v>107</v>
      </c>
      <c r="C5" s="40" t="n">
        <v>28726</v>
      </c>
      <c r="D5" s="125" t="s">
        <v>31</v>
      </c>
      <c r="E5" s="125" t="n">
        <v>82.5</v>
      </c>
      <c r="F5" s="146" t="n">
        <v>81.9</v>
      </c>
      <c r="G5" s="147" t="n">
        <v>270</v>
      </c>
      <c r="H5" s="148" t="n">
        <v>285</v>
      </c>
      <c r="I5" s="149" t="n">
        <v>285</v>
      </c>
      <c r="J5" s="150" t="n">
        <v>270</v>
      </c>
      <c r="K5" s="144" t="n">
        <f aca="false">J5</f>
        <v>270</v>
      </c>
    </row>
    <row r="6" customFormat="false" ht="15.75" hidden="false" customHeight="false" outlineLevel="0" collapsed="false">
      <c r="A6" s="27"/>
      <c r="B6" s="48" t="s">
        <v>108</v>
      </c>
      <c r="C6" s="49" t="n">
        <v>28588</v>
      </c>
      <c r="D6" s="50" t="s">
        <v>61</v>
      </c>
      <c r="E6" s="36" t="n">
        <v>100</v>
      </c>
      <c r="F6" s="27" t="n">
        <v>99.7</v>
      </c>
      <c r="G6" s="32" t="n">
        <v>235</v>
      </c>
      <c r="H6" s="27" t="n">
        <v>247.5</v>
      </c>
      <c r="I6" s="32" t="n">
        <v>252.5</v>
      </c>
      <c r="J6" s="31" t="n">
        <v>252.5</v>
      </c>
      <c r="K6" s="144" t="n">
        <f aca="false">J6</f>
        <v>252.5</v>
      </c>
    </row>
    <row r="7" customFormat="false" ht="15.75" hidden="false" customHeight="false" outlineLevel="0" collapsed="false">
      <c r="A7" s="27"/>
      <c r="B7" s="48" t="s">
        <v>109</v>
      </c>
      <c r="C7" s="49" t="n">
        <v>26096</v>
      </c>
      <c r="D7" s="50" t="s">
        <v>31</v>
      </c>
      <c r="E7" s="36" t="n">
        <v>110</v>
      </c>
      <c r="F7" s="27" t="n">
        <v>109.9</v>
      </c>
      <c r="G7" s="51" t="n">
        <v>250</v>
      </c>
      <c r="H7" s="27" t="n">
        <v>257.5</v>
      </c>
      <c r="I7" s="32" t="n">
        <v>270</v>
      </c>
      <c r="J7" s="31" t="n">
        <v>270</v>
      </c>
      <c r="K7" s="144" t="n">
        <f aca="false">J7</f>
        <v>270</v>
      </c>
    </row>
    <row r="8" customFormat="false" ht="15.75" hidden="false" customHeight="false" outlineLevel="0" collapsed="false">
      <c r="A8" s="52"/>
      <c r="B8" s="130"/>
      <c r="C8" s="131"/>
      <c r="D8" s="132"/>
      <c r="E8" s="55"/>
      <c r="F8" s="52"/>
      <c r="G8" s="52"/>
      <c r="H8" s="52"/>
      <c r="I8" s="52"/>
      <c r="J8" s="52"/>
      <c r="K8" s="56"/>
    </row>
    <row r="9" customFormat="false" ht="15.75" hidden="false" customHeight="false" outlineLevel="0" collapsed="false">
      <c r="A9" s="52"/>
      <c r="B9" s="132"/>
      <c r="C9" s="131"/>
      <c r="D9" s="132"/>
      <c r="E9" s="55"/>
      <c r="F9" s="52"/>
      <c r="G9" s="52"/>
      <c r="H9" s="52"/>
      <c r="I9" s="52"/>
      <c r="J9" s="52"/>
      <c r="K9" s="56"/>
    </row>
    <row r="10" customFormat="false" ht="15.75" hidden="false" customHeight="false" outlineLevel="0" collapsed="false">
      <c r="A10" s="52"/>
      <c r="B10" s="130"/>
      <c r="C10" s="131"/>
      <c r="D10" s="132"/>
      <c r="E10" s="55"/>
      <c r="F10" s="52"/>
      <c r="G10" s="52"/>
      <c r="H10" s="52"/>
      <c r="I10" s="8"/>
      <c r="J10" s="52"/>
      <c r="K10" s="56"/>
    </row>
    <row r="11" customFormat="false" ht="15.75" hidden="false" customHeight="false" outlineLevel="0" collapsed="false">
      <c r="A11" s="52"/>
      <c r="B11" s="134"/>
      <c r="C11" s="131"/>
      <c r="D11" s="132"/>
      <c r="E11" s="135"/>
      <c r="F11" s="52"/>
      <c r="G11" s="52"/>
      <c r="H11" s="52"/>
      <c r="I11" s="52"/>
      <c r="J11" s="52"/>
      <c r="K11" s="56"/>
    </row>
    <row r="12" customFormat="false" ht="15.75" hidden="false" customHeight="false" outlineLevel="0" collapsed="false">
      <c r="A12" s="52"/>
      <c r="B12" s="130"/>
      <c r="C12" s="131"/>
      <c r="D12" s="132"/>
      <c r="E12" s="55"/>
      <c r="F12" s="52"/>
      <c r="G12" s="52"/>
      <c r="H12" s="52"/>
      <c r="I12" s="52"/>
      <c r="J12" s="52"/>
      <c r="K12" s="56"/>
    </row>
    <row r="13" customFormat="false" ht="15.75" hidden="false" customHeight="false" outlineLevel="0" collapsed="false">
      <c r="A13" s="52"/>
      <c r="B13" s="130"/>
      <c r="C13" s="131"/>
      <c r="D13" s="132"/>
      <c r="E13" s="55"/>
      <c r="F13" s="52"/>
      <c r="G13" s="52"/>
      <c r="H13" s="52"/>
      <c r="I13" s="52"/>
      <c r="J13" s="52"/>
      <c r="K13" s="56"/>
    </row>
    <row r="14" customFormat="false" ht="15.75" hidden="false" customHeight="false" outlineLevel="0" collapsed="false">
      <c r="A14" s="52"/>
      <c r="B14" s="130"/>
      <c r="C14" s="131"/>
      <c r="D14" s="132"/>
      <c r="E14" s="55"/>
      <c r="F14" s="52"/>
      <c r="G14" s="52"/>
      <c r="H14" s="52"/>
      <c r="I14" s="52"/>
      <c r="J14" s="52"/>
      <c r="K14" s="56"/>
    </row>
    <row r="15" customFormat="false" ht="15.75" hidden="false" customHeight="false" outlineLevel="0" collapsed="false">
      <c r="A15" s="52"/>
      <c r="B15" s="130"/>
      <c r="C15" s="131"/>
      <c r="D15" s="132"/>
      <c r="E15" s="55"/>
      <c r="F15" s="52"/>
      <c r="G15" s="52"/>
      <c r="H15" s="52"/>
      <c r="I15" s="52"/>
      <c r="J15" s="52"/>
      <c r="K15" s="56"/>
    </row>
    <row r="16" customFormat="false" ht="15.75" hidden="false" customHeight="false" outlineLevel="0" collapsed="false">
      <c r="A16" s="52"/>
      <c r="B16" s="130"/>
      <c r="C16" s="131"/>
      <c r="D16" s="132"/>
      <c r="E16" s="55"/>
      <c r="F16" s="52"/>
      <c r="G16" s="52"/>
      <c r="H16" s="52"/>
      <c r="I16" s="52"/>
      <c r="J16" s="52"/>
      <c r="K16" s="56"/>
    </row>
    <row r="17" customFormat="false" ht="15.75" hidden="false" customHeight="false" outlineLevel="0" collapsed="false">
      <c r="A17" s="52"/>
      <c r="B17" s="130"/>
      <c r="C17" s="131"/>
      <c r="D17" s="132"/>
      <c r="E17" s="55"/>
      <c r="F17" s="52"/>
      <c r="G17" s="52"/>
      <c r="H17" s="52"/>
      <c r="I17" s="52"/>
      <c r="J17" s="52"/>
      <c r="K17" s="56"/>
    </row>
    <row r="18" customFormat="false" ht="15.75" hidden="false" customHeight="false" outlineLevel="0" collapsed="false">
      <c r="A18" s="52"/>
      <c r="B18" s="53"/>
      <c r="C18" s="54"/>
      <c r="D18" s="55"/>
      <c r="E18" s="55"/>
      <c r="F18" s="52"/>
      <c r="G18" s="52"/>
      <c r="H18" s="52"/>
      <c r="I18" s="52"/>
      <c r="J18" s="52"/>
      <c r="K18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24.99"/>
    <col collapsed="false" customWidth="true" hidden="false" outlineLevel="0" max="4" min="4" style="0" width="18.41"/>
    <col collapsed="false" customWidth="true" hidden="false" outlineLevel="0" max="5" min="5" style="0" width="22.99"/>
    <col collapsed="false" customWidth="true" hidden="false" outlineLevel="0" max="10" min="10" style="0" width="15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89"/>
    </row>
    <row r="2" customFormat="false" ht="18.75" hidden="false" customHeight="false" outlineLevel="0" collapsed="false">
      <c r="A2" s="5" t="s">
        <v>110</v>
      </c>
      <c r="B2" s="6"/>
      <c r="C2" s="4"/>
      <c r="D2" s="4"/>
      <c r="E2" s="4"/>
      <c r="F2" s="4"/>
      <c r="G2" s="4"/>
      <c r="H2" s="4"/>
      <c r="I2" s="4"/>
      <c r="J2" s="4"/>
      <c r="K2" s="8"/>
    </row>
    <row r="3" customFormat="false" ht="16.5" hidden="false" customHeight="false" outlineLevel="0" collapsed="false">
      <c r="A3" s="10"/>
      <c r="B3" s="10"/>
      <c r="C3" s="10"/>
      <c r="D3" s="10"/>
      <c r="E3" s="10"/>
      <c r="F3" s="10"/>
      <c r="G3" s="10"/>
      <c r="H3" s="10" t="s">
        <v>3</v>
      </c>
      <c r="I3" s="11"/>
      <c r="J3" s="11"/>
      <c r="K3" s="10"/>
    </row>
    <row r="4" customFormat="false" ht="16.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n">
        <v>1</v>
      </c>
      <c r="H4" s="10" t="n">
        <v>2</v>
      </c>
      <c r="I4" s="11" t="n">
        <v>3</v>
      </c>
      <c r="J4" s="11" t="s">
        <v>11</v>
      </c>
      <c r="K4" s="91" t="s">
        <v>12</v>
      </c>
    </row>
    <row r="5" customFormat="false" ht="15.75" hidden="false" customHeight="true" outlineLevel="0" collapsed="false">
      <c r="A5" s="15"/>
      <c r="B5" s="16" t="s">
        <v>111</v>
      </c>
      <c r="C5" s="17" t="n">
        <v>34117</v>
      </c>
      <c r="D5" s="18" t="s">
        <v>24</v>
      </c>
      <c r="E5" s="18" t="n">
        <v>100</v>
      </c>
      <c r="F5" s="19" t="n">
        <v>96.5</v>
      </c>
      <c r="G5" s="22" t="n">
        <v>150</v>
      </c>
      <c r="H5" s="15" t="n">
        <v>160</v>
      </c>
      <c r="I5" s="24" t="n">
        <v>170</v>
      </c>
      <c r="J5" s="151" t="n">
        <v>170</v>
      </c>
      <c r="K5" s="25" t="n">
        <f aca="false">J5</f>
        <v>170</v>
      </c>
    </row>
    <row r="6" customFormat="false" ht="15" hidden="false" customHeight="true" outlineLevel="0" collapsed="false">
      <c r="A6" s="27"/>
      <c r="B6" s="16" t="s">
        <v>112</v>
      </c>
      <c r="C6" s="17" t="n">
        <v>35329</v>
      </c>
      <c r="D6" s="28" t="s">
        <v>113</v>
      </c>
      <c r="E6" s="18" t="n">
        <v>125</v>
      </c>
      <c r="F6" s="19" t="n">
        <v>113.7</v>
      </c>
      <c r="G6" s="32" t="n">
        <v>220</v>
      </c>
      <c r="H6" s="27" t="n">
        <v>230</v>
      </c>
      <c r="I6" s="37" t="n">
        <v>240</v>
      </c>
      <c r="J6" s="152" t="n">
        <v>230</v>
      </c>
      <c r="K6" s="25" t="n">
        <f aca="false">J6</f>
        <v>230</v>
      </c>
    </row>
    <row r="7" customFormat="false" ht="17.25" hidden="false" customHeight="true" outlineLevel="0" collapsed="false">
      <c r="A7" s="27"/>
      <c r="B7" s="16" t="s">
        <v>114</v>
      </c>
      <c r="C7" s="17" t="n">
        <v>33288</v>
      </c>
      <c r="D7" s="28" t="s">
        <v>14</v>
      </c>
      <c r="E7" s="18" t="n">
        <v>125</v>
      </c>
      <c r="F7" s="19" t="n">
        <v>124.5</v>
      </c>
      <c r="G7" s="32" t="n">
        <v>260</v>
      </c>
      <c r="H7" s="27" t="n">
        <v>267.5</v>
      </c>
      <c r="I7" s="37" t="n">
        <v>275</v>
      </c>
      <c r="J7" s="152" t="n">
        <v>267.5</v>
      </c>
      <c r="K7" s="25" t="n">
        <f aca="false">J7</f>
        <v>267.5</v>
      </c>
      <c r="L7" s="26" t="s">
        <v>74</v>
      </c>
    </row>
    <row r="8" customFormat="false" ht="15.75" hidden="false" customHeight="false" outlineLevel="0" collapsed="false">
      <c r="A8" s="27"/>
      <c r="B8" s="16" t="s">
        <v>115</v>
      </c>
      <c r="C8" s="17" t="n">
        <v>35429</v>
      </c>
      <c r="D8" s="28" t="s">
        <v>31</v>
      </c>
      <c r="E8" s="36" t="s">
        <v>116</v>
      </c>
      <c r="F8" s="27" t="n">
        <v>127.9</v>
      </c>
      <c r="G8" s="32" t="n">
        <v>150</v>
      </c>
      <c r="H8" s="27" t="n">
        <v>160</v>
      </c>
      <c r="I8" s="37" t="n">
        <v>170</v>
      </c>
      <c r="J8" s="152" t="n">
        <v>160</v>
      </c>
      <c r="K8" s="25" t="n">
        <f aca="false">J8</f>
        <v>160</v>
      </c>
      <c r="L8" s="26"/>
    </row>
    <row r="9" customFormat="false" ht="15.75" hidden="false" customHeight="false" outlineLevel="0" collapsed="false">
      <c r="A9" s="38"/>
      <c r="B9" s="41" t="s">
        <v>117</v>
      </c>
      <c r="C9" s="40" t="n">
        <v>35108</v>
      </c>
      <c r="D9" s="41" t="s">
        <v>31</v>
      </c>
      <c r="E9" s="141" t="s">
        <v>118</v>
      </c>
      <c r="F9" s="38" t="n">
        <v>147</v>
      </c>
      <c r="G9" s="46" t="n">
        <v>170</v>
      </c>
      <c r="H9" s="38" t="n">
        <v>180</v>
      </c>
      <c r="I9" s="143" t="n">
        <v>187.5</v>
      </c>
      <c r="J9" s="153" t="n">
        <v>180</v>
      </c>
      <c r="K9" s="25" t="n">
        <f aca="false">J9</f>
        <v>180</v>
      </c>
      <c r="L9" s="26"/>
    </row>
    <row r="10" customFormat="false" ht="16.5" hidden="false" customHeight="true" outlineLevel="0" collapsed="false">
      <c r="A10" s="27"/>
      <c r="B10" s="48" t="s">
        <v>119</v>
      </c>
      <c r="C10" s="49" t="n">
        <v>34117</v>
      </c>
      <c r="D10" s="50" t="s">
        <v>24</v>
      </c>
      <c r="E10" s="36" t="n">
        <v>100</v>
      </c>
      <c r="F10" s="27" t="n">
        <v>96.5</v>
      </c>
      <c r="G10" s="32" t="n">
        <v>200</v>
      </c>
      <c r="H10" s="27" t="n">
        <v>210</v>
      </c>
      <c r="I10" s="51" t="n">
        <v>220</v>
      </c>
      <c r="J10" s="31" t="n">
        <v>210</v>
      </c>
      <c r="K10" s="25" t="n">
        <f aca="false">J10</f>
        <v>210</v>
      </c>
      <c r="L10" s="26" t="s">
        <v>74</v>
      </c>
    </row>
    <row r="11" customFormat="false" ht="15.75" hidden="false" customHeight="false" outlineLevel="0" collapsed="false">
      <c r="A11" s="52"/>
      <c r="B11" s="134"/>
      <c r="C11" s="131"/>
      <c r="D11" s="132"/>
      <c r="E11" s="135"/>
      <c r="F11" s="52"/>
      <c r="G11" s="52"/>
      <c r="H11" s="52"/>
      <c r="I11" s="52"/>
      <c r="J11" s="52"/>
      <c r="K11" s="56"/>
    </row>
    <row r="12" customFormat="false" ht="15.75" hidden="false" customHeight="false" outlineLevel="0" collapsed="false">
      <c r="A12" s="52"/>
      <c r="B12" s="130"/>
      <c r="C12" s="131"/>
      <c r="D12" s="132"/>
      <c r="E12" s="55"/>
      <c r="F12" s="52"/>
      <c r="G12" s="52"/>
      <c r="H12" s="52"/>
      <c r="I12" s="52"/>
      <c r="J12" s="52"/>
      <c r="K12" s="56"/>
    </row>
    <row r="13" customFormat="false" ht="15.75" hidden="false" customHeight="false" outlineLevel="0" collapsed="false">
      <c r="A13" s="52"/>
      <c r="B13" s="130"/>
      <c r="C13" s="131"/>
      <c r="D13" s="132"/>
      <c r="E13" s="55"/>
      <c r="F13" s="52"/>
      <c r="G13" s="52"/>
      <c r="H13" s="52"/>
      <c r="I13" s="52"/>
      <c r="J13" s="52"/>
      <c r="K13" s="56"/>
    </row>
    <row r="14" customFormat="false" ht="15.75" hidden="false" customHeight="false" outlineLevel="0" collapsed="false">
      <c r="A14" s="52"/>
      <c r="B14" s="130"/>
      <c r="C14" s="131"/>
      <c r="D14" s="132"/>
      <c r="E14" s="55"/>
      <c r="F14" s="52"/>
      <c r="G14" s="52"/>
      <c r="H14" s="52"/>
      <c r="I14" s="52"/>
      <c r="J14" s="52"/>
      <c r="K14" s="56"/>
    </row>
    <row r="15" customFormat="false" ht="15.75" hidden="false" customHeight="false" outlineLevel="0" collapsed="false">
      <c r="A15" s="52"/>
      <c r="B15" s="130"/>
      <c r="C15" s="131"/>
      <c r="D15" s="132"/>
      <c r="E15" s="55"/>
      <c r="F15" s="52"/>
      <c r="G15" s="52"/>
      <c r="H15" s="52"/>
      <c r="I15" s="52"/>
      <c r="J15" s="52"/>
      <c r="K15" s="56"/>
    </row>
    <row r="16" customFormat="false" ht="15.75" hidden="false" customHeight="false" outlineLevel="0" collapsed="false">
      <c r="A16" s="52"/>
      <c r="B16" s="130"/>
      <c r="C16" s="131"/>
      <c r="D16" s="132"/>
      <c r="E16" s="55"/>
      <c r="F16" s="52"/>
      <c r="G16" s="52"/>
      <c r="H16" s="52"/>
      <c r="I16" s="52"/>
      <c r="J16" s="52"/>
      <c r="K16" s="56"/>
    </row>
    <row r="17" customFormat="false" ht="15.75" hidden="false" customHeight="false" outlineLevel="0" collapsed="false">
      <c r="A17" s="52"/>
      <c r="B17" s="130"/>
      <c r="C17" s="131"/>
      <c r="D17" s="132"/>
      <c r="E17" s="55"/>
      <c r="F17" s="52"/>
      <c r="G17" s="52"/>
      <c r="H17" s="52"/>
      <c r="I17" s="52"/>
      <c r="J17" s="52"/>
      <c r="K17" s="56"/>
    </row>
    <row r="18" customFormat="false" ht="15.75" hidden="false" customHeight="false" outlineLevel="0" collapsed="false">
      <c r="A18" s="52"/>
      <c r="B18" s="130"/>
      <c r="C18" s="131"/>
      <c r="D18" s="132"/>
      <c r="E18" s="55"/>
      <c r="F18" s="52"/>
      <c r="G18" s="52"/>
      <c r="H18" s="52"/>
      <c r="I18" s="52"/>
      <c r="J18" s="52"/>
      <c r="K18" s="56"/>
    </row>
    <row r="19" customFormat="false" ht="15.75" hidden="false" customHeight="false" outlineLevel="0" collapsed="false">
      <c r="A19" s="52"/>
      <c r="B19" s="130"/>
      <c r="C19" s="131"/>
      <c r="D19" s="132"/>
      <c r="E19" s="55"/>
      <c r="F19" s="52"/>
      <c r="G19" s="52"/>
      <c r="H19" s="52"/>
      <c r="I19" s="52"/>
      <c r="J19" s="52"/>
      <c r="K19" s="56"/>
    </row>
    <row r="20" customFormat="false" ht="15.75" hidden="false" customHeight="false" outlineLevel="0" collapsed="false">
      <c r="A20" s="52"/>
      <c r="B20" s="130"/>
      <c r="C20" s="131"/>
      <c r="D20" s="132"/>
      <c r="E20" s="55"/>
      <c r="F20" s="52"/>
      <c r="G20" s="52"/>
      <c r="H20" s="52"/>
      <c r="I20" s="52"/>
      <c r="J20" s="52"/>
      <c r="K20" s="56"/>
    </row>
    <row r="21" customFormat="false" ht="15.75" hidden="false" customHeight="false" outlineLevel="0" collapsed="false">
      <c r="A21" s="52"/>
      <c r="B21" s="130"/>
      <c r="C21" s="131"/>
      <c r="D21" s="132"/>
      <c r="E21" s="55"/>
      <c r="F21" s="52"/>
      <c r="G21" s="52"/>
      <c r="H21" s="52"/>
      <c r="I21" s="52"/>
      <c r="J21" s="52"/>
      <c r="K21" s="56"/>
    </row>
    <row r="22" customFormat="false" ht="15.75" hidden="false" customHeight="false" outlineLevel="0" collapsed="false">
      <c r="A22" s="52"/>
      <c r="B22" s="130"/>
      <c r="C22" s="131"/>
      <c r="D22" s="132"/>
      <c r="E22" s="55"/>
      <c r="F22" s="52"/>
      <c r="G22" s="52"/>
      <c r="H22" s="52"/>
      <c r="I22" s="52"/>
      <c r="J22" s="52"/>
      <c r="K22" s="56"/>
    </row>
    <row r="23" customFormat="false" ht="15.75" hidden="false" customHeight="false" outlineLevel="0" collapsed="false">
      <c r="A23" s="52"/>
      <c r="B23" s="130"/>
      <c r="C23" s="131"/>
      <c r="D23" s="132"/>
      <c r="E23" s="55"/>
      <c r="F23" s="52"/>
      <c r="G23" s="52"/>
      <c r="H23" s="52"/>
      <c r="I23" s="52"/>
      <c r="J23" s="52"/>
      <c r="K23" s="56"/>
    </row>
    <row r="24" customFormat="false" ht="15.75" hidden="false" customHeight="false" outlineLevel="0" collapsed="false">
      <c r="A24" s="52"/>
      <c r="B24" s="130"/>
      <c r="C24" s="131"/>
      <c r="D24" s="132"/>
      <c r="E24" s="55"/>
      <c r="F24" s="52"/>
      <c r="G24" s="52"/>
      <c r="H24" s="52"/>
      <c r="I24" s="52"/>
      <c r="J24" s="52"/>
      <c r="K24" s="56"/>
    </row>
    <row r="25" customFormat="false" ht="15.75" hidden="false" customHeight="false" outlineLevel="0" collapsed="false">
      <c r="A25" s="52"/>
      <c r="B25" s="53"/>
      <c r="C25" s="54"/>
      <c r="D25" s="55"/>
      <c r="E25" s="55"/>
      <c r="F25" s="52"/>
      <c r="G25" s="52"/>
      <c r="H25" s="52"/>
      <c r="I25" s="52"/>
      <c r="J25" s="52"/>
      <c r="K25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28.28"/>
    <col collapsed="false" customWidth="true" hidden="false" outlineLevel="0" max="5" min="5" style="0" width="25.7"/>
    <col collapsed="false" customWidth="true" hidden="false" outlineLevel="0" max="7" min="7" style="0" width="23.41"/>
    <col collapsed="false" customWidth="true" hidden="false" outlineLevel="0" max="8" min="8" style="0" width="18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</row>
    <row r="2" customFormat="false" ht="18.75" hidden="false" customHeight="false" outlineLevel="0" collapsed="false">
      <c r="A2" s="5" t="s">
        <v>120</v>
      </c>
      <c r="B2" s="6"/>
      <c r="C2" s="4"/>
      <c r="D2" s="154"/>
      <c r="E2" s="154"/>
      <c r="F2" s="154"/>
      <c r="G2" s="4"/>
      <c r="H2" s="4"/>
      <c r="I2" s="4"/>
      <c r="J2" s="60"/>
      <c r="R2" s="69"/>
      <c r="S2" s="69"/>
      <c r="T2" s="69"/>
      <c r="U2" s="69"/>
      <c r="V2" s="69"/>
      <c r="W2" s="69"/>
      <c r="X2" s="69"/>
    </row>
    <row r="3" customFormat="false" ht="16.5" hidden="false" customHeight="false" outlineLevel="0" collapsed="false">
      <c r="A3" s="10"/>
      <c r="B3" s="10"/>
      <c r="C3" s="10"/>
      <c r="D3" s="10"/>
      <c r="E3" s="10"/>
      <c r="F3" s="10"/>
      <c r="G3" s="117"/>
      <c r="H3" s="118"/>
      <c r="I3" s="119"/>
      <c r="J3" s="60"/>
    </row>
    <row r="4" customFormat="false" ht="16.5" hidden="false" customHeight="false" outlineLevel="0" collapsed="false">
      <c r="A4" s="119" t="s">
        <v>5</v>
      </c>
      <c r="B4" s="119" t="s">
        <v>6</v>
      </c>
      <c r="C4" s="119" t="s">
        <v>7</v>
      </c>
      <c r="D4" s="119" t="s">
        <v>8</v>
      </c>
      <c r="E4" s="119" t="s">
        <v>9</v>
      </c>
      <c r="F4" s="118" t="s">
        <v>10</v>
      </c>
      <c r="G4" s="120" t="s">
        <v>78</v>
      </c>
      <c r="H4" s="121" t="s">
        <v>79</v>
      </c>
      <c r="I4" s="122" t="s">
        <v>12</v>
      </c>
      <c r="J4" s="52"/>
    </row>
    <row r="5" customFormat="false" ht="15.75" hidden="false" customHeight="false" outlineLevel="0" collapsed="false">
      <c r="A5" s="123"/>
      <c r="B5" s="124" t="s">
        <v>121</v>
      </c>
      <c r="C5" s="40" t="n">
        <v>31382</v>
      </c>
      <c r="D5" s="125" t="s">
        <v>31</v>
      </c>
      <c r="E5" s="125" t="n">
        <v>100</v>
      </c>
      <c r="F5" s="52" t="n">
        <v>94.85</v>
      </c>
      <c r="G5" s="126" t="n">
        <v>75</v>
      </c>
      <c r="H5" s="127" t="n">
        <v>48</v>
      </c>
      <c r="I5" s="128" t="n">
        <f aca="false">(G5*H5)/F5</f>
        <v>37.9546652609383</v>
      </c>
      <c r="J5" s="52"/>
    </row>
    <row r="6" customFormat="false" ht="15.75" hidden="false" customHeight="false" outlineLevel="0" collapsed="false">
      <c r="A6" s="27"/>
      <c r="B6" s="48" t="s">
        <v>122</v>
      </c>
      <c r="C6" s="49" t="n">
        <v>33129</v>
      </c>
      <c r="D6" s="50" t="s">
        <v>31</v>
      </c>
      <c r="E6" s="36" t="n">
        <v>90</v>
      </c>
      <c r="F6" s="27" t="n">
        <v>89.5</v>
      </c>
      <c r="G6" s="27" t="n">
        <v>75</v>
      </c>
      <c r="H6" s="31" t="n">
        <v>51</v>
      </c>
      <c r="I6" s="129" t="n">
        <f aca="false">(G6*H6)/F6</f>
        <v>42.7374301675978</v>
      </c>
      <c r="J6" s="52"/>
    </row>
    <row r="7" customFormat="false" ht="15.75" hidden="false" customHeight="false" outlineLevel="0" collapsed="false">
      <c r="A7" s="52"/>
      <c r="B7" s="130"/>
      <c r="C7" s="131"/>
      <c r="D7" s="132"/>
      <c r="E7" s="55"/>
      <c r="F7" s="52"/>
      <c r="G7" s="52"/>
      <c r="H7" s="52"/>
      <c r="I7" s="133"/>
      <c r="J7" s="52"/>
    </row>
    <row r="8" customFormat="false" ht="15.75" hidden="false" customHeight="false" outlineLevel="0" collapsed="false">
      <c r="A8" s="52"/>
      <c r="B8" s="130"/>
      <c r="C8" s="131"/>
      <c r="D8" s="132"/>
      <c r="E8" s="55"/>
      <c r="F8" s="52"/>
      <c r="G8" s="52"/>
      <c r="H8" s="52"/>
      <c r="I8" s="133"/>
      <c r="J8" s="52"/>
    </row>
    <row r="9" customFormat="false" ht="15.75" hidden="false" customHeight="false" outlineLevel="0" collapsed="false">
      <c r="A9" s="52"/>
      <c r="B9" s="132"/>
      <c r="C9" s="131"/>
      <c r="D9" s="132"/>
      <c r="E9" s="55"/>
      <c r="F9" s="52"/>
      <c r="G9" s="52"/>
      <c r="H9" s="52"/>
      <c r="I9" s="133"/>
      <c r="J9" s="52"/>
    </row>
    <row r="10" customFormat="false" ht="15.75" hidden="false" customHeight="false" outlineLevel="0" collapsed="false">
      <c r="A10" s="52"/>
      <c r="B10" s="130"/>
      <c r="C10" s="131"/>
      <c r="D10" s="132"/>
      <c r="E10" s="55"/>
      <c r="F10" s="52"/>
      <c r="G10" s="52"/>
      <c r="H10" s="52"/>
      <c r="I10" s="133"/>
      <c r="J10" s="52"/>
    </row>
    <row r="11" customFormat="false" ht="15.75" hidden="false" customHeight="false" outlineLevel="0" collapsed="false">
      <c r="A11" s="52"/>
      <c r="B11" s="134"/>
      <c r="C11" s="131"/>
      <c r="D11" s="132"/>
      <c r="E11" s="135"/>
      <c r="F11" s="52"/>
      <c r="G11" s="52"/>
      <c r="H11" s="52"/>
      <c r="I11" s="133"/>
      <c r="J11" s="52"/>
    </row>
    <row r="12" customFormat="false" ht="15.75" hidden="false" customHeight="false" outlineLevel="0" collapsed="false">
      <c r="A12" s="52"/>
      <c r="B12" s="130"/>
      <c r="C12" s="131"/>
      <c r="D12" s="132"/>
      <c r="E12" s="55"/>
      <c r="F12" s="52"/>
      <c r="G12" s="52"/>
      <c r="H12" s="52"/>
      <c r="I12" s="133"/>
      <c r="J12" s="52"/>
    </row>
    <row r="13" customFormat="false" ht="15.75" hidden="false" customHeight="false" outlineLevel="0" collapsed="false">
      <c r="A13" s="52"/>
      <c r="B13" s="53"/>
      <c r="C13" s="54"/>
      <c r="D13" s="55"/>
      <c r="E13" s="55"/>
      <c r="F13" s="52"/>
      <c r="G13" s="52"/>
      <c r="H13" s="52"/>
      <c r="I13" s="133"/>
      <c r="J13" s="61"/>
    </row>
    <row r="14" customFormat="false" ht="1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</row>
    <row r="15" customFormat="false" ht="1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4:59:11Z</dcterms:created>
  <dc:creator>Айф</dc:creator>
  <dc:description/>
  <dc:language>en-US</dc:language>
  <cp:lastModifiedBy>Андрей</cp:lastModifiedBy>
  <dcterms:modified xsi:type="dcterms:W3CDTF">2019-05-10T15:08:02Z</dcterms:modified>
  <cp:revision>0</cp:revision>
  <dc:subject/>
  <dc:title/>
</cp:coreProperties>
</file>