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пауэрлифтинг" sheetId="1" state="visible" r:id="rId2"/>
    <sheet name="жим лежа безэкип" sheetId="2" state="visible" r:id="rId3"/>
    <sheet name="жим лежа экип " sheetId="3" state="visible" r:id="rId4"/>
    <sheet name="Русский жим" sheetId="4" state="visible" r:id="rId5"/>
    <sheet name="становая " sheetId="5" state="visible" r:id="rId6"/>
    <sheet name="Русская тяга,ПП, двоеборье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18">
  <si>
    <t xml:space="preserve">Кубок России по пауэрлифтингу и силовым видам спорта  (пауэрлифтинг.)</t>
  </si>
  <si>
    <t xml:space="preserve">Женжины+ Мужчины (60, 67.5) I поток</t>
  </si>
  <si>
    <t xml:space="preserve">Присед</t>
  </si>
  <si>
    <t xml:space="preserve">Жим лежа</t>
  </si>
  <si>
    <t xml:space="preserve">Становая тяга</t>
  </si>
  <si>
    <t xml:space="preserve">ФИО</t>
  </si>
  <si>
    <t xml:space="preserve">Дата рождения</t>
  </si>
  <si>
    <t xml:space="preserve">Город</t>
  </si>
  <si>
    <t xml:space="preserve">Команда</t>
  </si>
  <si>
    <t xml:space="preserve">Весовая категория</t>
  </si>
  <si>
    <t xml:space="preserve">Вес</t>
  </si>
  <si>
    <t xml:space="preserve">результат</t>
  </si>
  <si>
    <t xml:space="preserve">Итого</t>
  </si>
  <si>
    <t xml:space="preserve">Шварц</t>
  </si>
  <si>
    <t xml:space="preserve">Васильева Надежда Викторовна</t>
  </si>
  <si>
    <t xml:space="preserve">Стерлитамак</t>
  </si>
  <si>
    <t xml:space="preserve">Стерлитамак2</t>
  </si>
  <si>
    <t xml:space="preserve">53.4</t>
  </si>
  <si>
    <t xml:space="preserve">85-</t>
  </si>
  <si>
    <t xml:space="preserve">87,5-</t>
  </si>
  <si>
    <t xml:space="preserve">Гусева Дарья</t>
  </si>
  <si>
    <t xml:space="preserve">Салават</t>
  </si>
  <si>
    <t xml:space="preserve">54.3</t>
  </si>
  <si>
    <t xml:space="preserve">90-</t>
  </si>
  <si>
    <t xml:space="preserve">55-</t>
  </si>
  <si>
    <t xml:space="preserve">Фёдорова Алёна</t>
  </si>
  <si>
    <t xml:space="preserve">Уфа</t>
  </si>
  <si>
    <t xml:space="preserve">Адреналин</t>
  </si>
  <si>
    <t xml:space="preserve">72,5-</t>
  </si>
  <si>
    <t xml:space="preserve">Абдуллина Айгуль Рамилевна</t>
  </si>
  <si>
    <t xml:space="preserve">51.5</t>
  </si>
  <si>
    <t xml:space="preserve">100-</t>
  </si>
  <si>
    <t xml:space="preserve">45-</t>
  </si>
  <si>
    <t xml:space="preserve">Грубова Наталья</t>
  </si>
  <si>
    <t xml:space="preserve">Спринт</t>
  </si>
  <si>
    <t xml:space="preserve">67.5</t>
  </si>
  <si>
    <t xml:space="preserve">64.3</t>
  </si>
  <si>
    <t xml:space="preserve">50-</t>
  </si>
  <si>
    <t xml:space="preserve">Гайнуллина Алсу Руслановна</t>
  </si>
  <si>
    <t xml:space="preserve">Дюсш 2</t>
  </si>
  <si>
    <t xml:space="preserve">75+</t>
  </si>
  <si>
    <t xml:space="preserve">84.2</t>
  </si>
  <si>
    <t xml:space="preserve">30-</t>
  </si>
  <si>
    <t xml:space="preserve">Осипова Ольга Анатольевна </t>
  </si>
  <si>
    <t xml:space="preserve">80-</t>
  </si>
  <si>
    <t xml:space="preserve">Шеховцова Людмила</t>
  </si>
  <si>
    <t xml:space="preserve">55.9</t>
  </si>
  <si>
    <t xml:space="preserve">Даянова Екатерина</t>
  </si>
  <si>
    <t xml:space="preserve">Ишимбай</t>
  </si>
  <si>
    <t xml:space="preserve">51.6</t>
  </si>
  <si>
    <t xml:space="preserve">75-</t>
  </si>
  <si>
    <t xml:space="preserve">Экип</t>
  </si>
  <si>
    <t xml:space="preserve">Кондратьева Ирина</t>
  </si>
  <si>
    <t xml:space="preserve">Пенова Анастасия Николаевна</t>
  </si>
  <si>
    <t xml:space="preserve">Оренбург</t>
  </si>
  <si>
    <t xml:space="preserve">Strong man</t>
  </si>
  <si>
    <t xml:space="preserve">Мужчины</t>
  </si>
  <si>
    <t xml:space="preserve">Антонов Илья Денисович</t>
  </si>
  <si>
    <t xml:space="preserve">61.7</t>
  </si>
  <si>
    <t xml:space="preserve">Лущев Иван Сергеевич</t>
  </si>
  <si>
    <t xml:space="preserve">62.8</t>
  </si>
  <si>
    <t xml:space="preserve">70-</t>
  </si>
  <si>
    <t xml:space="preserve">125-</t>
  </si>
  <si>
    <t xml:space="preserve">Мужчины II поток (75 и выше)</t>
  </si>
  <si>
    <t xml:space="preserve">Фатихов Валерий</t>
  </si>
  <si>
    <t xml:space="preserve">73.9</t>
  </si>
  <si>
    <t xml:space="preserve">142,5-</t>
  </si>
  <si>
    <t xml:space="preserve">197,5-</t>
  </si>
  <si>
    <t xml:space="preserve"> Кирьянов Артем Михайлович</t>
  </si>
  <si>
    <t xml:space="preserve"> 24.04.1986</t>
  </si>
  <si>
    <t xml:space="preserve">Белебей</t>
  </si>
  <si>
    <t xml:space="preserve">-</t>
  </si>
  <si>
    <t xml:space="preserve">255-</t>
  </si>
  <si>
    <t xml:space="preserve">Галимов Радик</t>
  </si>
  <si>
    <t xml:space="preserve">81.7</t>
  </si>
  <si>
    <t xml:space="preserve">117,5-</t>
  </si>
  <si>
    <t xml:space="preserve">175-</t>
  </si>
  <si>
    <t xml:space="preserve">Аду Уаду Джеймс Нгессан</t>
  </si>
  <si>
    <t xml:space="preserve">73.7</t>
  </si>
  <si>
    <t xml:space="preserve">127,5-</t>
  </si>
  <si>
    <t xml:space="preserve">170-</t>
  </si>
  <si>
    <t xml:space="preserve">Кистанов Сергей Николаевич</t>
  </si>
  <si>
    <t xml:space="preserve">242,5-</t>
  </si>
  <si>
    <t xml:space="preserve">Еньшин Сергей</t>
  </si>
  <si>
    <t xml:space="preserve">Русичи</t>
  </si>
  <si>
    <t xml:space="preserve">98.7</t>
  </si>
  <si>
    <t xml:space="preserve">232,5-</t>
  </si>
  <si>
    <t xml:space="preserve">177,5-</t>
  </si>
  <si>
    <t xml:space="preserve">252,5-</t>
  </si>
  <si>
    <t xml:space="preserve">Шакирьянов Вадим Ильдусович</t>
  </si>
  <si>
    <t xml:space="preserve">Дюртюли</t>
  </si>
  <si>
    <t xml:space="preserve">98.9</t>
  </si>
  <si>
    <t xml:space="preserve">200-</t>
  </si>
  <si>
    <t xml:space="preserve">Сафин Дмитрий</t>
  </si>
  <si>
    <t xml:space="preserve">210-</t>
  </si>
  <si>
    <t xml:space="preserve">152,5-</t>
  </si>
  <si>
    <t xml:space="preserve">Алейников Никита Евгеньевич</t>
  </si>
  <si>
    <t xml:space="preserve">УФа</t>
  </si>
  <si>
    <t xml:space="preserve">119.4</t>
  </si>
  <si>
    <t xml:space="preserve">265-</t>
  </si>
  <si>
    <t xml:space="preserve">262,5-</t>
  </si>
  <si>
    <t xml:space="preserve">Кулешов Дмитрий</t>
  </si>
  <si>
    <t xml:space="preserve">121.8</t>
  </si>
  <si>
    <t xml:space="preserve">220-</t>
  </si>
  <si>
    <t xml:space="preserve">Прокофьев Юрий</t>
  </si>
  <si>
    <t xml:space="preserve">Акбулак</t>
  </si>
  <si>
    <t xml:space="preserve">Атлант</t>
  </si>
  <si>
    <t xml:space="preserve">73.5</t>
  </si>
  <si>
    <t xml:space="preserve">160-</t>
  </si>
  <si>
    <t xml:space="preserve">137,5-</t>
  </si>
  <si>
    <t xml:space="preserve">180-</t>
  </si>
  <si>
    <t xml:space="preserve">Лисовой Валентин</t>
  </si>
  <si>
    <t xml:space="preserve">88.9</t>
  </si>
  <si>
    <t xml:space="preserve">150-</t>
  </si>
  <si>
    <t xml:space="preserve">135-</t>
  </si>
  <si>
    <t xml:space="preserve">140-</t>
  </si>
  <si>
    <t xml:space="preserve">Мусин Артем</t>
  </si>
  <si>
    <t xml:space="preserve">102.6</t>
  </si>
  <si>
    <t xml:space="preserve">112,5-</t>
  </si>
  <si>
    <t xml:space="preserve">120-</t>
  </si>
  <si>
    <t xml:space="preserve">экип</t>
  </si>
  <si>
    <t xml:space="preserve">Тулемисов Аслан</t>
  </si>
  <si>
    <t xml:space="preserve">73.1</t>
  </si>
  <si>
    <t xml:space="preserve">240-</t>
  </si>
  <si>
    <t xml:space="preserve">Низаметдинов Ильнур Ильдарович</t>
  </si>
  <si>
    <t xml:space="preserve"> 09.02.2000</t>
  </si>
  <si>
    <t xml:space="preserve">82.2</t>
  </si>
  <si>
    <t xml:space="preserve">217,5-</t>
  </si>
  <si>
    <t xml:space="preserve">Кубок России по пауэрлифтингу и силовым видам спорта  (жим лежа безэкип.)</t>
  </si>
  <si>
    <t xml:space="preserve">Женщины+мужчины (60 ) I поток</t>
  </si>
  <si>
    <t xml:space="preserve">Зуева Маргарита Эдуардовна</t>
  </si>
  <si>
    <t xml:space="preserve">57.2</t>
  </si>
  <si>
    <t xml:space="preserve">Иванова Наталья</t>
  </si>
  <si>
    <t xml:space="preserve">58.6</t>
  </si>
  <si>
    <t xml:space="preserve">42,5-</t>
  </si>
  <si>
    <t xml:space="preserve">Акчурина Алина</t>
  </si>
  <si>
    <t xml:space="preserve">Прищепа Ирина</t>
  </si>
  <si>
    <t xml:space="preserve">70.95</t>
  </si>
  <si>
    <t xml:space="preserve">60-</t>
  </si>
  <si>
    <t xml:space="preserve">Зуева Нина</t>
  </si>
  <si>
    <t xml:space="preserve">Великородная Влада</t>
  </si>
  <si>
    <t xml:space="preserve">Кумертау</t>
  </si>
  <si>
    <t xml:space="preserve">84.5</t>
  </si>
  <si>
    <t xml:space="preserve">Светлаков Александр</t>
  </si>
  <si>
    <t xml:space="preserve">Урюпин Дмитрий</t>
  </si>
  <si>
    <t xml:space="preserve">35-</t>
  </si>
  <si>
    <t xml:space="preserve">Мужчины (67,5-75) II поток</t>
  </si>
  <si>
    <t xml:space="preserve">Абайдуллин Азат Радикович </t>
  </si>
  <si>
    <t xml:space="preserve">СпортКлаб</t>
  </si>
  <si>
    <t xml:space="preserve">65.1</t>
  </si>
  <si>
    <t xml:space="preserve">Габбасов Денис Филюсович</t>
  </si>
  <si>
    <t xml:space="preserve">66.2</t>
  </si>
  <si>
    <t xml:space="preserve">Ильинский Денис Сергеевич</t>
  </si>
  <si>
    <t xml:space="preserve">73.8</t>
  </si>
  <si>
    <t xml:space="preserve">Николаев Михаил Владимирович</t>
  </si>
  <si>
    <t xml:space="preserve">74.6</t>
  </si>
  <si>
    <t xml:space="preserve">Алеев Дмитрий Владимирович.</t>
  </si>
  <si>
    <t xml:space="preserve">97.5</t>
  </si>
  <si>
    <t xml:space="preserve">Долгашев Степан </t>
  </si>
  <si>
    <t xml:space="preserve">60.9</t>
  </si>
  <si>
    <t xml:space="preserve">Бикбулатов Эдуард</t>
  </si>
  <si>
    <t xml:space="preserve">МетроФитнес</t>
  </si>
  <si>
    <t xml:space="preserve">74.7</t>
  </si>
  <si>
    <t xml:space="preserve">Лесун Сергей Александрович</t>
  </si>
  <si>
    <t xml:space="preserve">Мужчины (82,5-90) III поток</t>
  </si>
  <si>
    <t xml:space="preserve">Кирьянов Артем Михайлович</t>
  </si>
  <si>
    <t xml:space="preserve">24.04.1986г</t>
  </si>
  <si>
    <t xml:space="preserve">82.5</t>
  </si>
  <si>
    <t xml:space="preserve">Хусаинов Владимир Анатольевич</t>
  </si>
  <si>
    <t xml:space="preserve">78.7</t>
  </si>
  <si>
    <t xml:space="preserve">145-</t>
  </si>
  <si>
    <t xml:space="preserve">Шарафутдинов Ильнур </t>
  </si>
  <si>
    <t xml:space="preserve">81.2</t>
  </si>
  <si>
    <t xml:space="preserve">110-</t>
  </si>
  <si>
    <t xml:space="preserve">130-</t>
  </si>
  <si>
    <t xml:space="preserve">Рамазанов Айрат Салимович</t>
  </si>
  <si>
    <t xml:space="preserve">80.9</t>
  </si>
  <si>
    <t xml:space="preserve">Кощеев Алесандр</t>
  </si>
  <si>
    <t xml:space="preserve">80.3</t>
  </si>
  <si>
    <t xml:space="preserve">147,5-</t>
  </si>
  <si>
    <t xml:space="preserve">Евдокимов Игорь Анатольевич</t>
  </si>
  <si>
    <t xml:space="preserve">88.2</t>
  </si>
  <si>
    <t xml:space="preserve">Рахимкулов Ришат Рамилевич</t>
  </si>
  <si>
    <t xml:space="preserve">Нафиков Илдар</t>
  </si>
  <si>
    <t xml:space="preserve">87.5</t>
  </si>
  <si>
    <t xml:space="preserve">Прокопенко Антон</t>
  </si>
  <si>
    <t xml:space="preserve">155-</t>
  </si>
  <si>
    <t xml:space="preserve">Аваев Андрей Николаевич</t>
  </si>
  <si>
    <t xml:space="preserve">89.1</t>
  </si>
  <si>
    <t xml:space="preserve">Осланбаев Булат</t>
  </si>
  <si>
    <t xml:space="preserve">Абрамов Павел</t>
  </si>
  <si>
    <t xml:space="preserve">86.8</t>
  </si>
  <si>
    <t xml:space="preserve">Шарафутдинов Рамиль</t>
  </si>
  <si>
    <t xml:space="preserve">89.3</t>
  </si>
  <si>
    <t xml:space="preserve">172,5-</t>
  </si>
  <si>
    <t xml:space="preserve">Низамов Ильдар</t>
  </si>
  <si>
    <t xml:space="preserve">Чегмагуш</t>
  </si>
  <si>
    <t xml:space="preserve">Козлов Илья</t>
  </si>
  <si>
    <t xml:space="preserve">88.8</t>
  </si>
  <si>
    <t xml:space="preserve">Мужчины (100 и выше) IIII поток</t>
  </si>
  <si>
    <t xml:space="preserve">Скотарев Константин Владимирович</t>
  </si>
  <si>
    <t xml:space="preserve">97.2</t>
  </si>
  <si>
    <t xml:space="preserve">Толстов Валерий Васильевич</t>
  </si>
  <si>
    <t xml:space="preserve">108.9</t>
  </si>
  <si>
    <t xml:space="preserve">Шурупов Николай Александрович</t>
  </si>
  <si>
    <t xml:space="preserve">125+</t>
  </si>
  <si>
    <t xml:space="preserve">132.6</t>
  </si>
  <si>
    <t xml:space="preserve">Морозов Артемий</t>
  </si>
  <si>
    <t xml:space="preserve">97.8</t>
  </si>
  <si>
    <t xml:space="preserve">Шакирьянов Вадим</t>
  </si>
  <si>
    <t xml:space="preserve">Саидгараев Марат</t>
  </si>
  <si>
    <t xml:space="preserve">120.4</t>
  </si>
  <si>
    <t xml:space="preserve">Семенченко Николай</t>
  </si>
  <si>
    <t xml:space="preserve">105.4</t>
  </si>
  <si>
    <t xml:space="preserve">Рудов Леонид</t>
  </si>
  <si>
    <t xml:space="preserve">108.3</t>
  </si>
  <si>
    <t xml:space="preserve">Кубок России по пауэрлифтингу и силовым видам спорта  (жим лежа экип. И софт)</t>
  </si>
  <si>
    <t xml:space="preserve">Портнов Артем Владимирович</t>
  </si>
  <si>
    <t xml:space="preserve">Прометей</t>
  </si>
  <si>
    <t xml:space="preserve">74.2</t>
  </si>
  <si>
    <t xml:space="preserve">Сапожников Сергей </t>
  </si>
  <si>
    <t xml:space="preserve">96.5</t>
  </si>
  <si>
    <t xml:space="preserve">Марков Валерий 2-3</t>
  </si>
  <si>
    <t xml:space="preserve">70.3</t>
  </si>
  <si>
    <t xml:space="preserve">софт</t>
  </si>
  <si>
    <t xml:space="preserve">Прокофьев Юрий Леонидович</t>
  </si>
  <si>
    <t xml:space="preserve">Акбулак фок</t>
  </si>
  <si>
    <t xml:space="preserve">190-</t>
  </si>
  <si>
    <t xml:space="preserve">Никитин Анатолий 2-3</t>
  </si>
  <si>
    <t xml:space="preserve">Орск</t>
  </si>
  <si>
    <t xml:space="preserve">Орские Силовики</t>
  </si>
  <si>
    <t xml:space="preserve">205-</t>
  </si>
  <si>
    <t xml:space="preserve">230-</t>
  </si>
  <si>
    <t xml:space="preserve">Лохов Андрей (2-3)</t>
  </si>
  <si>
    <t xml:space="preserve">102.8</t>
  </si>
  <si>
    <t xml:space="preserve">Барбашов Дмитрий Петрович</t>
  </si>
  <si>
    <t xml:space="preserve">95.4</t>
  </si>
  <si>
    <t xml:space="preserve">250-</t>
  </si>
  <si>
    <t xml:space="preserve"> Шакирьянов Вадим Ильдусович 1 </t>
  </si>
  <si>
    <t xml:space="preserve">Закиров Рустам Фларитович (1петля)</t>
  </si>
  <si>
    <t xml:space="preserve">124.6</t>
  </si>
  <si>
    <t xml:space="preserve">Долгашев Степан</t>
  </si>
  <si>
    <t xml:space="preserve">Бендюг Владимир 2-3</t>
  </si>
  <si>
    <t xml:space="preserve">95.8</t>
  </si>
  <si>
    <t xml:space="preserve">Хамитов Тимур 1</t>
  </si>
  <si>
    <t xml:space="preserve">88.7</t>
  </si>
  <si>
    <t xml:space="preserve">Чекмагуш</t>
  </si>
  <si>
    <t xml:space="preserve">215-</t>
  </si>
  <si>
    <t xml:space="preserve">Кубок России по пауэрлифтингу и силовым видам спорта  (Русский жим.)</t>
  </si>
  <si>
    <t xml:space="preserve">Русский жим</t>
  </si>
  <si>
    <t xml:space="preserve">Дубовцева Ирина</t>
  </si>
  <si>
    <t xml:space="preserve">Алимбеков Айдар</t>
  </si>
  <si>
    <t xml:space="preserve">72.5</t>
  </si>
  <si>
    <t xml:space="preserve">Гаврилов Дмитрий Николаевич</t>
  </si>
  <si>
    <t xml:space="preserve"> Шарафутдинов Ильнур</t>
  </si>
  <si>
    <t xml:space="preserve">Синев Сергей</t>
  </si>
  <si>
    <t xml:space="preserve">Андрющенко Дмитрий</t>
  </si>
  <si>
    <t xml:space="preserve">81.3</t>
  </si>
  <si>
    <t xml:space="preserve">Пополитов Валерий Сергеевич </t>
  </si>
  <si>
    <t xml:space="preserve">СпортКлуб</t>
  </si>
  <si>
    <t xml:space="preserve">96.6</t>
  </si>
  <si>
    <t xml:space="preserve">Кубок России по пауэрлифтингу и силовым видам спорта  (становая тяга безэкип. И экип.)</t>
  </si>
  <si>
    <t xml:space="preserve">Барбашова Ольга Вячеславовна</t>
  </si>
  <si>
    <t xml:space="preserve">55.8</t>
  </si>
  <si>
    <t xml:space="preserve">82,5-</t>
  </si>
  <si>
    <t xml:space="preserve">Музафарова Илюза</t>
  </si>
  <si>
    <t xml:space="preserve">Аптыкаева Дарья Васильевна</t>
  </si>
  <si>
    <t xml:space="preserve">16.06.19898</t>
  </si>
  <si>
    <t xml:space="preserve">59.6</t>
  </si>
  <si>
    <t xml:space="preserve">Егупова Лидия Евгеньевна</t>
  </si>
  <si>
    <t xml:space="preserve">65.6</t>
  </si>
  <si>
    <t xml:space="preserve">115-</t>
  </si>
  <si>
    <t xml:space="preserve">Лукичев Денис Игоревич</t>
  </si>
  <si>
    <t xml:space="preserve">49.4</t>
  </si>
  <si>
    <t xml:space="preserve">Светлаков Александр Иванович</t>
  </si>
  <si>
    <t xml:space="preserve">Гумеров Эльдар</t>
  </si>
  <si>
    <t xml:space="preserve">68.7</t>
  </si>
  <si>
    <t xml:space="preserve">Марков Валерий</t>
  </si>
  <si>
    <t xml:space="preserve">Усманов Нур</t>
  </si>
  <si>
    <t xml:space="preserve">72.4</t>
  </si>
  <si>
    <t xml:space="preserve"> Кистанов Сергей Николаевич</t>
  </si>
  <si>
    <t xml:space="preserve">Албаров Константин</t>
  </si>
  <si>
    <t xml:space="preserve">Октябрьский</t>
  </si>
  <si>
    <t xml:space="preserve">Олимп</t>
  </si>
  <si>
    <t xml:space="preserve">97.7</t>
  </si>
  <si>
    <t xml:space="preserve">245-</t>
  </si>
  <si>
    <t xml:space="preserve">Кубок России по пауэрлифтингу и силовым видам спорта  (русская тяга,ПП, подъем штанги на бицепс)</t>
  </si>
  <si>
    <t xml:space="preserve">Жим стоя</t>
  </si>
  <si>
    <t xml:space="preserve">Подъем штанги на бицепс</t>
  </si>
  <si>
    <t xml:space="preserve">Янушевич Агата Евгеньевна </t>
  </si>
  <si>
    <t xml:space="preserve">русская тяга</t>
  </si>
  <si>
    <t xml:space="preserve">Лохов Андрей</t>
  </si>
  <si>
    <t xml:space="preserve">102.5</t>
  </si>
  <si>
    <t xml:space="preserve">Валишин Радмир Рамилевич</t>
  </si>
  <si>
    <t xml:space="preserve">73.4</t>
  </si>
  <si>
    <t xml:space="preserve">подъем на бицепс</t>
  </si>
  <si>
    <t xml:space="preserve">Аминов Руслан</t>
  </si>
  <si>
    <t xml:space="preserve">Курбанов Эрик</t>
  </si>
  <si>
    <t xml:space="preserve">с</t>
  </si>
  <si>
    <t xml:space="preserve">Матьякубов Хондамир</t>
  </si>
  <si>
    <t xml:space="preserve">15.04.1996 </t>
  </si>
  <si>
    <t xml:space="preserve">пауэрспорт</t>
  </si>
  <si>
    <t xml:space="preserve">Папульзан Нурислам</t>
  </si>
  <si>
    <t xml:space="preserve">Алеев Дмитрий</t>
  </si>
  <si>
    <t xml:space="preserve">Амантаева Лилия Хайдаровна</t>
  </si>
  <si>
    <t xml:space="preserve">Метрофитнес</t>
  </si>
  <si>
    <t xml:space="preserve">Тимербаева Аделина</t>
  </si>
  <si>
    <t xml:space="preserve">66.1</t>
  </si>
  <si>
    <t xml:space="preserve">Шангареева Наталья Анваровна</t>
  </si>
  <si>
    <t xml:space="preserve">Метрофинесс</t>
  </si>
  <si>
    <t xml:space="preserve">87.4</t>
  </si>
  <si>
    <t xml:space="preserve">Андреева Ирина</t>
  </si>
  <si>
    <t xml:space="preserve">67.1</t>
  </si>
  <si>
    <t xml:space="preserve">Бикмансуров Алмаз</t>
  </si>
  <si>
    <t xml:space="preserve">двоеборье</t>
  </si>
  <si>
    <t xml:space="preserve">Аматаева Лилия</t>
  </si>
  <si>
    <t xml:space="preserve">58.1</t>
  </si>
  <si>
    <t xml:space="preserve">27,5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4"/>
      <color rgb="FF993300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Arial"/>
      <family val="2"/>
      <charset val="204"/>
    </font>
    <font>
      <sz val="11"/>
      <color rgb="FFFFFFCC"/>
      <name val="Calibri"/>
      <family val="2"/>
      <charset val="204"/>
    </font>
    <font>
      <sz val="14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:IV11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6.13"/>
    <col collapsed="false" customWidth="true" hidden="false" outlineLevel="0" max="3" min="3" style="0" width="21.99"/>
    <col collapsed="false" customWidth="true" hidden="false" outlineLevel="0" max="4" min="4" style="0" width="26.84"/>
    <col collapsed="false" customWidth="true" hidden="false" outlineLevel="0" max="5" min="5" style="0" width="24.7"/>
    <col collapsed="false" customWidth="true" hidden="false" outlineLevel="0" max="6" min="6" style="0" width="8.7"/>
    <col collapsed="false" customWidth="true" hidden="false" outlineLevel="0" max="9" min="9" style="0" width="10.71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3" min="13" style="0" width="9.14"/>
    <col collapsed="false" customWidth="true" hidden="false" outlineLevel="0" max="14" min="14" style="0" width="12.28"/>
    <col collapsed="false" customWidth="true" hidden="false" outlineLevel="0" max="16" min="16" style="0" width="13.14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20" min="20" style="0" width="11.42"/>
    <col collapsed="false" customWidth="true" hidden="false" outlineLevel="0" max="21" min="21" style="1" width="12.28"/>
    <col collapsed="false" customWidth="true" hidden="false" outlineLevel="0" max="22" min="22" style="0" width="10.99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4"/>
      <c r="O1" s="4"/>
      <c r="P1" s="7"/>
      <c r="Q1" s="7"/>
      <c r="R1" s="7"/>
      <c r="S1" s="7"/>
      <c r="T1" s="7"/>
      <c r="V1" s="1"/>
    </row>
    <row r="2" customFormat="false" ht="18.75" hidden="false" customHeight="false" outlineLevel="0" collapsed="false">
      <c r="A2" s="1" t="s">
        <v>1</v>
      </c>
      <c r="V2" s="1"/>
    </row>
    <row r="3" customFormat="false" ht="18.75" hidden="false" customHeight="false" outlineLevel="0" collapsed="false">
      <c r="A3" s="8"/>
      <c r="B3" s="8"/>
      <c r="C3" s="8"/>
      <c r="D3" s="8"/>
      <c r="E3" s="8"/>
      <c r="F3" s="9"/>
      <c r="G3" s="10"/>
      <c r="H3" s="11" t="s">
        <v>2</v>
      </c>
      <c r="I3" s="9"/>
      <c r="J3" s="10"/>
      <c r="K3" s="10"/>
      <c r="L3" s="11" t="s">
        <v>3</v>
      </c>
      <c r="M3" s="9"/>
      <c r="N3" s="10"/>
      <c r="O3" s="8"/>
      <c r="P3" s="8" t="s">
        <v>4</v>
      </c>
      <c r="Q3" s="10"/>
      <c r="R3" s="10"/>
      <c r="S3" s="9"/>
      <c r="T3" s="1"/>
      <c r="V3" s="1"/>
    </row>
    <row r="4" customFormat="false" ht="18.75" hidden="false" customHeight="false" outlineLevel="0" collapsed="false">
      <c r="A4" s="8" t="s">
        <v>5</v>
      </c>
      <c r="B4" s="8" t="s">
        <v>6</v>
      </c>
      <c r="C4" s="8" t="s">
        <v>7</v>
      </c>
      <c r="D4" s="10" t="s">
        <v>8</v>
      </c>
      <c r="E4" s="8" t="s">
        <v>9</v>
      </c>
      <c r="F4" s="9" t="s">
        <v>10</v>
      </c>
      <c r="G4" s="8" t="n">
        <v>1</v>
      </c>
      <c r="H4" s="8" t="n">
        <v>2</v>
      </c>
      <c r="I4" s="10" t="n">
        <v>3</v>
      </c>
      <c r="J4" s="8" t="s">
        <v>11</v>
      </c>
      <c r="K4" s="8" t="n">
        <v>1</v>
      </c>
      <c r="L4" s="8" t="n">
        <v>2</v>
      </c>
      <c r="M4" s="10" t="n">
        <v>3</v>
      </c>
      <c r="N4" s="8" t="s">
        <v>11</v>
      </c>
      <c r="O4" s="8" t="n">
        <v>1</v>
      </c>
      <c r="P4" s="8" t="n">
        <v>2</v>
      </c>
      <c r="Q4" s="10" t="n">
        <v>3</v>
      </c>
      <c r="R4" s="8" t="s">
        <v>11</v>
      </c>
      <c r="S4" s="10" t="s">
        <v>12</v>
      </c>
      <c r="T4" s="12" t="s">
        <v>13</v>
      </c>
      <c r="V4" s="13"/>
    </row>
    <row r="5" customFormat="false" ht="18" hidden="false" customHeight="false" outlineLevel="0" collapsed="false">
      <c r="A5" s="14" t="s">
        <v>14</v>
      </c>
      <c r="B5" s="15" t="n">
        <v>26657</v>
      </c>
      <c r="C5" s="16" t="s">
        <v>15</v>
      </c>
      <c r="D5" s="17" t="s">
        <v>16</v>
      </c>
      <c r="E5" s="16" t="n">
        <v>56</v>
      </c>
      <c r="F5" s="18" t="s">
        <v>17</v>
      </c>
      <c r="G5" s="19" t="s">
        <v>18</v>
      </c>
      <c r="H5" s="19" t="s">
        <v>19</v>
      </c>
      <c r="I5" s="20" t="n">
        <v>90</v>
      </c>
      <c r="J5" s="21" t="n">
        <f aca="false">MAX(G5:I5)</f>
        <v>90</v>
      </c>
      <c r="K5" s="22" t="n">
        <v>52</v>
      </c>
      <c r="L5" s="23" t="n">
        <v>55</v>
      </c>
      <c r="M5" s="24" t="n">
        <v>57.5</v>
      </c>
      <c r="N5" s="21" t="n">
        <f aca="false">MAX(K5:M5)</f>
        <v>57.5</v>
      </c>
      <c r="O5" s="22" t="n">
        <v>112</v>
      </c>
      <c r="P5" s="23" t="n">
        <v>117.5</v>
      </c>
      <c r="Q5" s="25" t="n">
        <v>120</v>
      </c>
      <c r="R5" s="21" t="n">
        <f aca="false">MAX(O5:Q5)</f>
        <v>120</v>
      </c>
      <c r="S5" s="26" t="n">
        <f aca="false">J5+N5+R5</f>
        <v>267.5</v>
      </c>
      <c r="T5" s="27"/>
      <c r="V5" s="13"/>
    </row>
    <row r="6" customFormat="false" ht="18" hidden="false" customHeight="false" outlineLevel="0" collapsed="false">
      <c r="A6" s="14" t="s">
        <v>20</v>
      </c>
      <c r="B6" s="15" t="n">
        <v>35903</v>
      </c>
      <c r="C6" s="28" t="s">
        <v>21</v>
      </c>
      <c r="D6" s="29"/>
      <c r="E6" s="30" t="n">
        <v>56</v>
      </c>
      <c r="F6" s="31" t="s">
        <v>22</v>
      </c>
      <c r="G6" s="27" t="n">
        <v>80</v>
      </c>
      <c r="H6" s="32" t="s">
        <v>23</v>
      </c>
      <c r="I6" s="33" t="n">
        <v>90</v>
      </c>
      <c r="J6" s="21" t="n">
        <f aca="false">MAX(G6:I6)</f>
        <v>90</v>
      </c>
      <c r="K6" s="31" t="n">
        <v>50</v>
      </c>
      <c r="L6" s="27" t="n">
        <v>52.5</v>
      </c>
      <c r="M6" s="34" t="s">
        <v>24</v>
      </c>
      <c r="N6" s="21" t="n">
        <f aca="false">MAX(K6:M6)</f>
        <v>52.5</v>
      </c>
      <c r="O6" s="31" t="n">
        <v>100</v>
      </c>
      <c r="P6" s="27" t="n">
        <v>105</v>
      </c>
      <c r="Q6" s="35" t="n">
        <v>110</v>
      </c>
      <c r="R6" s="21" t="n">
        <f aca="false">MAX(O6:Q6)</f>
        <v>110</v>
      </c>
      <c r="S6" s="26" t="n">
        <f aca="false">J6+N6+R6</f>
        <v>252.5</v>
      </c>
      <c r="T6" s="27"/>
      <c r="V6" s="13"/>
    </row>
    <row r="7" customFormat="false" ht="18" hidden="false" customHeight="false" outlineLevel="0" collapsed="false">
      <c r="A7" s="14" t="s">
        <v>25</v>
      </c>
      <c r="B7" s="15" t="n">
        <v>34804</v>
      </c>
      <c r="C7" s="28" t="s">
        <v>26</v>
      </c>
      <c r="D7" s="29" t="s">
        <v>27</v>
      </c>
      <c r="E7" s="30" t="n">
        <v>56</v>
      </c>
      <c r="F7" s="31" t="n">
        <v>56</v>
      </c>
      <c r="G7" s="27" t="n">
        <v>90</v>
      </c>
      <c r="H7" s="27" t="n">
        <v>95</v>
      </c>
      <c r="I7" s="33" t="n">
        <v>100</v>
      </c>
      <c r="J7" s="21" t="n">
        <f aca="false">MAX(G7:I7)</f>
        <v>100</v>
      </c>
      <c r="K7" s="31" t="n">
        <v>70</v>
      </c>
      <c r="L7" s="32" t="s">
        <v>28</v>
      </c>
      <c r="M7" s="33" t="n">
        <v>72.5</v>
      </c>
      <c r="N7" s="21" t="n">
        <f aca="false">MAX(K7:M7)</f>
        <v>72.5</v>
      </c>
      <c r="O7" s="31" t="n">
        <v>90</v>
      </c>
      <c r="P7" s="27" t="n">
        <v>95</v>
      </c>
      <c r="Q7" s="36" t="n">
        <v>100</v>
      </c>
      <c r="R7" s="21" t="n">
        <f aca="false">MAX(O7:Q7)</f>
        <v>100</v>
      </c>
      <c r="S7" s="26" t="n">
        <f aca="false">J7+N7+R7</f>
        <v>272.5</v>
      </c>
      <c r="T7" s="27"/>
      <c r="V7" s="13"/>
    </row>
    <row r="8" customFormat="false" ht="18" hidden="false" customHeight="false" outlineLevel="0" collapsed="false">
      <c r="A8" s="37" t="s">
        <v>29</v>
      </c>
      <c r="B8" s="38" t="n">
        <v>35921</v>
      </c>
      <c r="C8" s="39" t="s">
        <v>26</v>
      </c>
      <c r="D8" s="40" t="s">
        <v>27</v>
      </c>
      <c r="E8" s="41" t="n">
        <v>52</v>
      </c>
      <c r="F8" s="42" t="s">
        <v>30</v>
      </c>
      <c r="G8" s="32" t="n">
        <v>95</v>
      </c>
      <c r="H8" s="32" t="s">
        <v>31</v>
      </c>
      <c r="I8" s="34" t="n">
        <v>100</v>
      </c>
      <c r="J8" s="43" t="n">
        <f aca="false">MAX(G8:I8)</f>
        <v>100</v>
      </c>
      <c r="K8" s="42" t="s">
        <v>32</v>
      </c>
      <c r="L8" s="32" t="s">
        <v>32</v>
      </c>
      <c r="M8" s="34" t="s">
        <v>32</v>
      </c>
      <c r="N8" s="43" t="n">
        <f aca="false">MAX(K8:M8)</f>
        <v>0</v>
      </c>
      <c r="O8" s="42" t="s">
        <v>18</v>
      </c>
      <c r="P8" s="12" t="n">
        <v>92.5</v>
      </c>
      <c r="Q8" s="44" t="n">
        <v>92.5</v>
      </c>
      <c r="R8" s="43" t="n">
        <f aca="false">MAX(O8:Q8)</f>
        <v>92.5</v>
      </c>
      <c r="S8" s="45" t="n">
        <f aca="false">J8+N8+R8</f>
        <v>192.5</v>
      </c>
      <c r="T8" s="27"/>
      <c r="V8" s="13"/>
    </row>
    <row r="9" customFormat="false" ht="18" hidden="false" customHeight="false" outlineLevel="0" collapsed="false">
      <c r="A9" s="28" t="s">
        <v>33</v>
      </c>
      <c r="B9" s="15" t="n">
        <v>29653</v>
      </c>
      <c r="C9" s="28" t="s">
        <v>15</v>
      </c>
      <c r="D9" s="29" t="s">
        <v>34</v>
      </c>
      <c r="E9" s="30" t="s">
        <v>35</v>
      </c>
      <c r="F9" s="31" t="s">
        <v>36</v>
      </c>
      <c r="G9" s="27" t="n">
        <v>65</v>
      </c>
      <c r="H9" s="27" t="n">
        <v>70</v>
      </c>
      <c r="I9" s="33" t="n">
        <v>75</v>
      </c>
      <c r="J9" s="21" t="n">
        <f aca="false">MAX(G9:I9)</f>
        <v>75</v>
      </c>
      <c r="K9" s="31" t="n">
        <v>40</v>
      </c>
      <c r="L9" s="27" t="n">
        <v>45</v>
      </c>
      <c r="M9" s="34" t="s">
        <v>37</v>
      </c>
      <c r="N9" s="21" t="n">
        <f aca="false">MAX(K9:M9)</f>
        <v>45</v>
      </c>
      <c r="O9" s="31" t="n">
        <v>80</v>
      </c>
      <c r="P9" s="27" t="n">
        <v>87.5</v>
      </c>
      <c r="Q9" s="35" t="n">
        <v>92.5</v>
      </c>
      <c r="R9" s="21" t="n">
        <f aca="false">MAX(O9:Q9)</f>
        <v>92.5</v>
      </c>
      <c r="S9" s="26" t="n">
        <f aca="false">J9+N9+R9</f>
        <v>212.5</v>
      </c>
      <c r="T9" s="27"/>
      <c r="V9" s="13"/>
    </row>
    <row r="10" customFormat="false" ht="18" hidden="false" customHeight="false" outlineLevel="0" collapsed="false">
      <c r="A10" s="14" t="s">
        <v>38</v>
      </c>
      <c r="B10" s="15" t="n">
        <v>37922</v>
      </c>
      <c r="C10" s="28" t="s">
        <v>15</v>
      </c>
      <c r="D10" s="29" t="s">
        <v>39</v>
      </c>
      <c r="E10" s="30" t="s">
        <v>40</v>
      </c>
      <c r="F10" s="31" t="s">
        <v>41</v>
      </c>
      <c r="G10" s="27" t="n">
        <v>50</v>
      </c>
      <c r="H10" s="27" t="n">
        <v>55</v>
      </c>
      <c r="I10" s="33" t="n">
        <v>60</v>
      </c>
      <c r="J10" s="21" t="n">
        <f aca="false">MAX(G10:I10)</f>
        <v>60</v>
      </c>
      <c r="K10" s="31" t="n">
        <v>20</v>
      </c>
      <c r="L10" s="27" t="n">
        <v>25</v>
      </c>
      <c r="M10" s="34" t="s">
        <v>42</v>
      </c>
      <c r="N10" s="21" t="n">
        <f aca="false">MAX(K10:M10)</f>
        <v>25</v>
      </c>
      <c r="O10" s="31" t="n">
        <v>65</v>
      </c>
      <c r="P10" s="27" t="n">
        <v>75</v>
      </c>
      <c r="Q10" s="36" t="n">
        <v>82.5</v>
      </c>
      <c r="R10" s="21" t="n">
        <f aca="false">MAX(O10:Q10)</f>
        <v>82.5</v>
      </c>
      <c r="S10" s="26" t="n">
        <f aca="false">J10+N10+R10</f>
        <v>167.5</v>
      </c>
      <c r="T10" s="27"/>
      <c r="V10" s="13"/>
    </row>
    <row r="11" customFormat="false" ht="18" hidden="false" customHeight="false" outlineLevel="0" collapsed="false">
      <c r="A11" s="46" t="s">
        <v>43</v>
      </c>
      <c r="B11" s="15" t="n">
        <v>26822</v>
      </c>
      <c r="C11" s="28" t="s">
        <v>15</v>
      </c>
      <c r="D11" s="29" t="s">
        <v>16</v>
      </c>
      <c r="E11" s="30" t="s">
        <v>40</v>
      </c>
      <c r="F11" s="31" t="n">
        <v>111</v>
      </c>
      <c r="G11" s="27" t="n">
        <v>130</v>
      </c>
      <c r="H11" s="27" t="n">
        <v>132.5</v>
      </c>
      <c r="I11" s="33" t="n">
        <v>135</v>
      </c>
      <c r="J11" s="21" t="n">
        <f aca="false">MAX(G11:I11)</f>
        <v>135</v>
      </c>
      <c r="K11" s="31" t="n">
        <v>77.5</v>
      </c>
      <c r="L11" s="32" t="s">
        <v>44</v>
      </c>
      <c r="M11" s="33" t="n">
        <v>80</v>
      </c>
      <c r="N11" s="21" t="n">
        <f aca="false">MAX(K11:M11)</f>
        <v>80</v>
      </c>
      <c r="O11" s="31" t="n">
        <v>145</v>
      </c>
      <c r="P11" s="27" t="n">
        <v>150</v>
      </c>
      <c r="Q11" s="36" t="n">
        <v>165</v>
      </c>
      <c r="R11" s="21" t="n">
        <f aca="false">MAX(O11:Q11)</f>
        <v>165</v>
      </c>
      <c r="S11" s="26" t="n">
        <f aca="false">J11+N11+R11</f>
        <v>380</v>
      </c>
      <c r="T11" s="27"/>
      <c r="V11" s="13"/>
    </row>
    <row r="12" customFormat="false" ht="18" hidden="false" customHeight="false" outlineLevel="0" collapsed="false">
      <c r="A12" s="14" t="s">
        <v>45</v>
      </c>
      <c r="B12" s="15" t="n">
        <v>26383</v>
      </c>
      <c r="C12" s="28" t="s">
        <v>26</v>
      </c>
      <c r="D12" s="29"/>
      <c r="E12" s="30" t="n">
        <v>56</v>
      </c>
      <c r="F12" s="31" t="s">
        <v>46</v>
      </c>
      <c r="G12" s="27" t="n">
        <v>60</v>
      </c>
      <c r="H12" s="27" t="n">
        <v>70</v>
      </c>
      <c r="I12" s="33" t="n">
        <v>75</v>
      </c>
      <c r="J12" s="21" t="n">
        <f aca="false">MAX(G12:I12)</f>
        <v>75</v>
      </c>
      <c r="K12" s="31" t="n">
        <v>45</v>
      </c>
      <c r="L12" s="27" t="n">
        <v>50</v>
      </c>
      <c r="M12" s="33" t="n">
        <v>52.5</v>
      </c>
      <c r="N12" s="21" t="n">
        <f aca="false">MAX(K12:M12)</f>
        <v>52.5</v>
      </c>
      <c r="O12" s="31" t="n">
        <v>100</v>
      </c>
      <c r="P12" s="12" t="n">
        <v>110</v>
      </c>
      <c r="Q12" s="36" t="n">
        <v>120</v>
      </c>
      <c r="R12" s="21" t="n">
        <f aca="false">MAX(O12:Q12)</f>
        <v>120</v>
      </c>
      <c r="S12" s="26" t="n">
        <f aca="false">J12+N12+R12</f>
        <v>247.5</v>
      </c>
      <c r="T12" s="27"/>
      <c r="V12" s="13"/>
    </row>
    <row r="13" customFormat="false" ht="18" hidden="false" customHeight="false" outlineLevel="0" collapsed="false">
      <c r="A13" s="47" t="s">
        <v>47</v>
      </c>
      <c r="B13" s="48" t="n">
        <v>35123</v>
      </c>
      <c r="C13" s="49" t="s">
        <v>48</v>
      </c>
      <c r="D13" s="50"/>
      <c r="E13" s="49" t="n">
        <v>52</v>
      </c>
      <c r="F13" s="51" t="s">
        <v>49</v>
      </c>
      <c r="G13" s="52" t="s">
        <v>18</v>
      </c>
      <c r="H13" s="52" t="s">
        <v>18</v>
      </c>
      <c r="I13" s="52" t="s">
        <v>18</v>
      </c>
      <c r="J13" s="53" t="n">
        <f aca="false">MAX(G13:I13)</f>
        <v>0</v>
      </c>
      <c r="K13" s="51" t="n">
        <v>35</v>
      </c>
      <c r="L13" s="52"/>
      <c r="M13" s="52"/>
      <c r="N13" s="53" t="n">
        <f aca="false">MAX(K13:M13)</f>
        <v>35</v>
      </c>
      <c r="O13" s="51" t="s">
        <v>50</v>
      </c>
      <c r="P13" s="52" t="s">
        <v>50</v>
      </c>
      <c r="Q13" s="54" t="n">
        <v>75</v>
      </c>
      <c r="R13" s="53" t="n">
        <f aca="false">MAX(O13:Q13)</f>
        <v>75</v>
      </c>
      <c r="S13" s="55" t="n">
        <f aca="false">J13+N13+R13</f>
        <v>110</v>
      </c>
      <c r="T13" s="27"/>
      <c r="U13" s="1" t="s">
        <v>51</v>
      </c>
      <c r="V13" s="1"/>
    </row>
    <row r="14" customFormat="false" ht="18" hidden="false" customHeight="false" outlineLevel="0" collapsed="false">
      <c r="A14" s="56" t="s">
        <v>52</v>
      </c>
      <c r="B14" s="57" t="n">
        <v>25089</v>
      </c>
      <c r="C14" s="58" t="s">
        <v>26</v>
      </c>
      <c r="D14" s="59"/>
      <c r="E14" s="60" t="n">
        <v>60</v>
      </c>
      <c r="F14" s="61"/>
      <c r="G14" s="61"/>
      <c r="H14" s="62"/>
      <c r="I14" s="63"/>
      <c r="J14" s="64" t="n">
        <f aca="false">MAX(G14:I14)</f>
        <v>0</v>
      </c>
      <c r="K14" s="65" t="n">
        <f aca="false">J14</f>
        <v>0</v>
      </c>
      <c r="L14" s="61"/>
      <c r="M14" s="66"/>
      <c r="N14" s="67" t="n">
        <f aca="false">MAX(K14:M14)</f>
        <v>0</v>
      </c>
      <c r="O14" s="62" t="n">
        <v>100</v>
      </c>
      <c r="P14" s="61" t="n">
        <v>107.5</v>
      </c>
      <c r="Q14" s="68" t="n">
        <v>110</v>
      </c>
      <c r="R14" s="67" t="n">
        <f aca="false">MAX(O14:Q14)</f>
        <v>110</v>
      </c>
      <c r="S14" s="69" t="n">
        <f aca="false">J14+N14+R14</f>
        <v>110</v>
      </c>
      <c r="T14" s="62"/>
      <c r="V14" s="1"/>
    </row>
    <row r="15" customFormat="false" ht="18.75" hidden="false" customHeight="false" outlineLevel="0" collapsed="false">
      <c r="A15" s="70" t="s">
        <v>53</v>
      </c>
      <c r="B15" s="71" t="n">
        <v>34920</v>
      </c>
      <c r="C15" s="72" t="s">
        <v>54</v>
      </c>
      <c r="D15" s="70" t="s">
        <v>55</v>
      </c>
      <c r="E15" s="30" t="n">
        <v>56</v>
      </c>
      <c r="F15" s="31"/>
      <c r="G15" s="31"/>
      <c r="H15" s="27"/>
      <c r="I15" s="31"/>
      <c r="J15" s="73" t="n">
        <f aca="false">MAX(G15:I15)</f>
        <v>0</v>
      </c>
      <c r="K15" s="74" t="n">
        <f aca="false">J15</f>
        <v>0</v>
      </c>
      <c r="L15" s="75"/>
      <c r="M15" s="75"/>
      <c r="N15" s="67" t="n">
        <f aca="false">MAX(K15:M15)</f>
        <v>0</v>
      </c>
      <c r="O15" s="76" t="n">
        <v>100</v>
      </c>
      <c r="P15" s="29" t="n">
        <v>110</v>
      </c>
      <c r="Q15" s="29" t="n">
        <v>120</v>
      </c>
      <c r="R15" s="73" t="n">
        <f aca="false">MAX(O15:Q15)</f>
        <v>120</v>
      </c>
      <c r="S15" s="75"/>
      <c r="T15" s="75"/>
      <c r="V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3"/>
      <c r="H16" s="13"/>
      <c r="I16" s="13"/>
      <c r="J16" s="77"/>
      <c r="K16" s="13"/>
      <c r="L16" s="13"/>
      <c r="M16" s="13"/>
      <c r="N16" s="77"/>
      <c r="O16" s="13"/>
      <c r="P16" s="13"/>
      <c r="Q16" s="13"/>
      <c r="R16" s="77"/>
      <c r="S16" s="78"/>
      <c r="T16" s="13"/>
      <c r="V16" s="1"/>
    </row>
    <row r="17" customFormat="false" ht="18.75" hidden="false" customHeight="false" outlineLevel="0" collapsed="false">
      <c r="A17" s="79" t="s">
        <v>56</v>
      </c>
      <c r="B17" s="79"/>
      <c r="C17" s="80"/>
      <c r="D17" s="80"/>
      <c r="E17" s="79"/>
      <c r="F17" s="79"/>
      <c r="G17" s="79"/>
      <c r="H17" s="79"/>
      <c r="I17" s="79"/>
      <c r="J17" s="79"/>
      <c r="K17" s="79"/>
      <c r="L17" s="81"/>
      <c r="M17" s="77"/>
      <c r="N17" s="77"/>
      <c r="O17" s="77"/>
      <c r="P17" s="81"/>
      <c r="Q17" s="77"/>
      <c r="R17" s="77"/>
      <c r="S17" s="77"/>
      <c r="T17" s="77"/>
      <c r="V17" s="1"/>
    </row>
    <row r="18" customFormat="false" ht="18.75" hidden="false" customHeight="false" outlineLevel="0" collapsed="false">
      <c r="A18" s="8"/>
      <c r="B18" s="8"/>
      <c r="C18" s="8"/>
      <c r="D18" s="10"/>
      <c r="E18" s="8"/>
      <c r="F18" s="9"/>
      <c r="G18" s="10"/>
      <c r="H18" s="11" t="s">
        <v>2</v>
      </c>
      <c r="I18" s="9"/>
      <c r="J18" s="10"/>
      <c r="K18" s="10"/>
      <c r="L18" s="11" t="s">
        <v>3</v>
      </c>
      <c r="M18" s="9"/>
      <c r="N18" s="10"/>
      <c r="O18" s="8"/>
      <c r="P18" s="8" t="s">
        <v>4</v>
      </c>
      <c r="Q18" s="10"/>
      <c r="R18" s="10"/>
      <c r="S18" s="9"/>
      <c r="T18" s="1"/>
      <c r="V18" s="1"/>
    </row>
    <row r="19" customFormat="false" ht="18.75" hidden="false" customHeight="false" outlineLevel="0" collapsed="false">
      <c r="A19" s="8" t="s">
        <v>5</v>
      </c>
      <c r="B19" s="8" t="s">
        <v>6</v>
      </c>
      <c r="C19" s="8" t="s">
        <v>7</v>
      </c>
      <c r="D19" s="10" t="s">
        <v>8</v>
      </c>
      <c r="E19" s="82" t="s">
        <v>9</v>
      </c>
      <c r="F19" s="9" t="s">
        <v>10</v>
      </c>
      <c r="G19" s="8" t="n">
        <v>1</v>
      </c>
      <c r="H19" s="8" t="n">
        <v>2</v>
      </c>
      <c r="I19" s="10" t="n">
        <v>3</v>
      </c>
      <c r="J19" s="8" t="s">
        <v>11</v>
      </c>
      <c r="K19" s="8" t="n">
        <v>1</v>
      </c>
      <c r="L19" s="8" t="n">
        <v>2</v>
      </c>
      <c r="M19" s="10" t="n">
        <v>3</v>
      </c>
      <c r="N19" s="8" t="s">
        <v>11</v>
      </c>
      <c r="O19" s="8" t="n">
        <v>1</v>
      </c>
      <c r="P19" s="8" t="n">
        <v>2</v>
      </c>
      <c r="Q19" s="10" t="n">
        <v>3</v>
      </c>
      <c r="R19" s="8" t="s">
        <v>11</v>
      </c>
      <c r="S19" s="8" t="s">
        <v>12</v>
      </c>
      <c r="T19" s="12" t="s">
        <v>13</v>
      </c>
      <c r="V19" s="1"/>
    </row>
    <row r="20" customFormat="false" ht="18" hidden="false" customHeight="false" outlineLevel="0" collapsed="false">
      <c r="A20" s="83" t="s">
        <v>57</v>
      </c>
      <c r="B20" s="84" t="n">
        <v>37835</v>
      </c>
      <c r="C20" s="85" t="s">
        <v>15</v>
      </c>
      <c r="D20" s="86"/>
      <c r="E20" s="60" t="s">
        <v>35</v>
      </c>
      <c r="F20" s="87" t="s">
        <v>58</v>
      </c>
      <c r="G20" s="62" t="n">
        <v>70</v>
      </c>
      <c r="H20" s="62" t="n">
        <v>80</v>
      </c>
      <c r="I20" s="88" t="n">
        <v>90</v>
      </c>
      <c r="J20" s="21" t="n">
        <f aca="false">MAX(G20:I20)</f>
        <v>90</v>
      </c>
      <c r="K20" s="61" t="n">
        <v>50</v>
      </c>
      <c r="L20" s="62" t="n">
        <v>55</v>
      </c>
      <c r="M20" s="88" t="n">
        <v>60</v>
      </c>
      <c r="N20" s="21" t="n">
        <f aca="false">MAX(K20:M20)</f>
        <v>60</v>
      </c>
      <c r="O20" s="61" t="n">
        <v>80</v>
      </c>
      <c r="P20" s="62" t="n">
        <v>90</v>
      </c>
      <c r="Q20" s="89" t="n">
        <v>100</v>
      </c>
      <c r="R20" s="21" t="n">
        <f aca="false">MAX(O20:Q20)</f>
        <v>100</v>
      </c>
      <c r="S20" s="90" t="n">
        <f aca="false">J20+N20+R20</f>
        <v>250</v>
      </c>
      <c r="T20" s="27"/>
      <c r="V20" s="1"/>
    </row>
    <row r="21" customFormat="false" ht="18" hidden="false" customHeight="false" outlineLevel="0" collapsed="false">
      <c r="A21" s="72" t="s">
        <v>59</v>
      </c>
      <c r="B21" s="91" t="n">
        <v>38029</v>
      </c>
      <c r="C21" s="12" t="s">
        <v>15</v>
      </c>
      <c r="D21" s="12"/>
      <c r="E21" s="30" t="n">
        <v>67.5</v>
      </c>
      <c r="F21" s="27" t="s">
        <v>60</v>
      </c>
      <c r="G21" s="27" t="n">
        <v>100</v>
      </c>
      <c r="H21" s="27" t="n">
        <v>110</v>
      </c>
      <c r="I21" s="27" t="n">
        <v>120</v>
      </c>
      <c r="J21" s="73" t="n">
        <f aca="false">MAX(G21:I21)</f>
        <v>120</v>
      </c>
      <c r="K21" s="27" t="n">
        <v>60</v>
      </c>
      <c r="L21" s="27" t="n">
        <v>65</v>
      </c>
      <c r="M21" s="32" t="s">
        <v>61</v>
      </c>
      <c r="N21" s="73" t="n">
        <f aca="false">MAX(K21:M21)</f>
        <v>65</v>
      </c>
      <c r="O21" s="27" t="n">
        <v>105</v>
      </c>
      <c r="P21" s="27" t="n">
        <v>115</v>
      </c>
      <c r="Q21" s="27" t="s">
        <v>62</v>
      </c>
      <c r="R21" s="73" t="n">
        <f aca="false">MAX(O21:Q21)</f>
        <v>115</v>
      </c>
      <c r="S21" s="74" t="n">
        <f aca="false">J21+N21+R21</f>
        <v>300</v>
      </c>
      <c r="T21" s="27"/>
      <c r="V21" s="1"/>
    </row>
    <row r="22" customFormat="false" ht="18" hidden="false" customHeight="false" outlineLevel="0" collapsed="false">
      <c r="T22" s="77"/>
      <c r="V22" s="1"/>
    </row>
    <row r="23" customFormat="false" ht="18" hidden="false" customHeight="false" outlineLevel="0" collapsed="false">
      <c r="V23" s="1"/>
    </row>
    <row r="24" customFormat="false" ht="18" hidden="false" customHeight="false" outlineLevel="0" collapsed="false">
      <c r="V24" s="1"/>
    </row>
    <row r="25" customFormat="false" ht="18" hidden="false" customHeight="false" outlineLevel="0" collapsed="false">
      <c r="V25" s="1"/>
    </row>
    <row r="26" customFormat="false" ht="18" hidden="false" customHeight="false" outlineLevel="0" collapsed="false">
      <c r="V26" s="1"/>
    </row>
    <row r="27" customFormat="false" ht="18" hidden="false" customHeight="false" outlineLevel="0" collapsed="false">
      <c r="V27" s="1"/>
    </row>
    <row r="28" customFormat="false" ht="18" hidden="false" customHeight="false" outlineLevel="0" collapsed="false">
      <c r="V28" s="1"/>
    </row>
    <row r="29" customFormat="false" ht="18" hidden="false" customHeight="false" outlineLevel="0" collapsed="false">
      <c r="V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3"/>
      <c r="H30" s="13"/>
      <c r="I30" s="13"/>
      <c r="J30" s="77"/>
      <c r="K30" s="13"/>
      <c r="L30" s="13"/>
      <c r="M30" s="13"/>
      <c r="N30" s="77"/>
      <c r="O30" s="13"/>
      <c r="P30" s="13"/>
      <c r="Q30" s="13"/>
      <c r="R30" s="77"/>
      <c r="S30" s="78"/>
      <c r="T30" s="13"/>
      <c r="V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3"/>
      <c r="H31" s="13"/>
      <c r="I31" s="13"/>
      <c r="J31" s="77"/>
      <c r="K31" s="13"/>
      <c r="L31" s="13"/>
      <c r="M31" s="13"/>
      <c r="N31" s="77"/>
      <c r="O31" s="13"/>
      <c r="P31" s="13"/>
      <c r="Q31" s="13"/>
      <c r="R31" s="77"/>
      <c r="S31" s="78"/>
      <c r="T31" s="13"/>
      <c r="V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3"/>
      <c r="H32" s="13"/>
      <c r="I32" s="13"/>
      <c r="J32" s="77"/>
      <c r="K32" s="13"/>
      <c r="L32" s="13"/>
      <c r="M32" s="13"/>
      <c r="N32" s="77"/>
      <c r="O32" s="13"/>
      <c r="P32" s="13"/>
      <c r="Q32" s="13"/>
      <c r="R32" s="77"/>
      <c r="S32" s="78"/>
      <c r="T32" s="13"/>
      <c r="V32" s="1"/>
    </row>
    <row r="33" customFormat="false" ht="22.5" hidden="false" customHeight="true" outlineLevel="0" collapsed="false">
      <c r="A33" s="1"/>
      <c r="B33" s="1"/>
      <c r="C33" s="1"/>
      <c r="D33" s="1"/>
      <c r="E33" s="1"/>
      <c r="F33" s="1"/>
      <c r="G33" s="13"/>
      <c r="H33" s="13"/>
      <c r="I33" s="13"/>
      <c r="J33" s="77"/>
      <c r="K33" s="13"/>
      <c r="L33" s="13"/>
      <c r="M33" s="13"/>
      <c r="N33" s="77"/>
      <c r="O33" s="13"/>
      <c r="P33" s="13"/>
      <c r="Q33" s="13"/>
      <c r="R33" s="77"/>
      <c r="S33" s="78"/>
      <c r="T33" s="13"/>
      <c r="V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3"/>
      <c r="H34" s="13"/>
      <c r="I34" s="13"/>
      <c r="J34" s="13"/>
      <c r="K34" s="13"/>
      <c r="L34" s="13"/>
      <c r="M34" s="13"/>
      <c r="N34" s="77"/>
      <c r="O34" s="13"/>
      <c r="P34" s="13"/>
      <c r="Q34" s="13"/>
      <c r="R34" s="77"/>
      <c r="S34" s="78"/>
      <c r="T34" s="13"/>
      <c r="V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V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V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V37" s="1"/>
    </row>
    <row r="38" customFormat="false" ht="18" hidden="false" customHeight="false" outlineLevel="0" collapsed="false">
      <c r="V38" s="1"/>
    </row>
    <row r="39" customFormat="false" ht="18" hidden="false" customHeight="false" outlineLevel="0" collapsed="false">
      <c r="V39" s="1"/>
    </row>
    <row r="40" customFormat="false" ht="18" hidden="false" customHeight="false" outlineLevel="0" collapsed="false">
      <c r="V40" s="1"/>
    </row>
    <row r="41" customFormat="false" ht="18" hidden="false" customHeight="false" outlineLevel="0" collapsed="false">
      <c r="V41" s="1"/>
    </row>
    <row r="42" customFormat="false" ht="18" hidden="false" customHeight="false" outlineLevel="0" collapsed="false">
      <c r="V42" s="1"/>
    </row>
    <row r="43" customFormat="false" ht="18" hidden="false" customHeight="false" outlineLevel="0" collapsed="false">
      <c r="V43" s="1"/>
    </row>
    <row r="44" customFormat="false" ht="18" hidden="false" customHeight="false" outlineLevel="0" collapsed="false">
      <c r="V44" s="1"/>
    </row>
    <row r="45" customFormat="false" ht="18" hidden="false" customHeight="false" outlineLevel="0" collapsed="false">
      <c r="V45" s="1"/>
    </row>
    <row r="46" customFormat="false" ht="18" hidden="false" customHeight="false" outlineLevel="0" collapsed="false">
      <c r="V46" s="1"/>
    </row>
    <row r="47" customFormat="false" ht="18" hidden="false" customHeight="false" outlineLevel="0" collapsed="false">
      <c r="V47" s="1"/>
    </row>
    <row r="48" customFormat="false" ht="18" hidden="false" customHeight="false" outlineLevel="0" collapsed="false">
      <c r="V48" s="1"/>
    </row>
    <row r="49" customFormat="false" ht="18" hidden="false" customHeight="false" outlineLevel="0" collapsed="false">
      <c r="V49" s="1"/>
    </row>
    <row r="50" customFormat="false" ht="18" hidden="false" customHeight="false" outlineLevel="0" collapsed="false">
      <c r="V50" s="1"/>
    </row>
    <row r="51" customFormat="false" ht="18" hidden="false" customHeight="false" outlineLevel="0" collapsed="false">
      <c r="V51" s="1"/>
    </row>
    <row r="52" customFormat="false" ht="18" hidden="false" customHeight="false" outlineLevel="0" collapsed="false">
      <c r="V52" s="1"/>
    </row>
    <row r="53" customFormat="false" ht="18" hidden="false" customHeight="false" outlineLevel="0" collapsed="false">
      <c r="V53" s="1"/>
    </row>
    <row r="54" customFormat="false" ht="18" hidden="false" customHeight="false" outlineLevel="0" collapsed="false">
      <c r="V54" s="1"/>
    </row>
    <row r="55" customFormat="false" ht="18" hidden="false" customHeight="false" outlineLevel="0" collapsed="false">
      <c r="V55" s="1"/>
    </row>
    <row r="56" customFormat="false" ht="18" hidden="false" customHeight="false" outlineLevel="0" collapsed="false">
      <c r="V56" s="1"/>
    </row>
    <row r="57" customFormat="false" ht="18" hidden="false" customHeight="false" outlineLevel="0" collapsed="false">
      <c r="A57" s="77"/>
      <c r="B57" s="92"/>
      <c r="C57" s="78"/>
      <c r="D57" s="77"/>
      <c r="E57" s="13"/>
      <c r="F57" s="13"/>
      <c r="G57" s="13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V57" s="1"/>
    </row>
    <row r="58" customFormat="false" ht="18" hidden="false" customHeight="false" outlineLevel="0" collapsed="false">
      <c r="A58" s="13"/>
      <c r="B58" s="13"/>
      <c r="C58" s="13"/>
      <c r="D58" s="13"/>
      <c r="E58" s="13"/>
      <c r="F58" s="13"/>
      <c r="G58" s="1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V58" s="1"/>
    </row>
    <row r="59" customFormat="false" ht="18.75" hidden="false" customHeight="false" outlineLevel="0" collapsed="false">
      <c r="A59" s="79" t="s">
        <v>63</v>
      </c>
      <c r="B59" s="79"/>
      <c r="C59" s="80"/>
      <c r="D59" s="80"/>
      <c r="E59" s="79"/>
      <c r="F59" s="79"/>
      <c r="G59" s="79"/>
      <c r="H59" s="79"/>
      <c r="I59" s="79"/>
      <c r="J59" s="79"/>
      <c r="K59" s="79"/>
      <c r="L59" s="81"/>
      <c r="M59" s="77"/>
      <c r="N59" s="77"/>
      <c r="O59" s="77"/>
      <c r="P59" s="81"/>
      <c r="Q59" s="77"/>
      <c r="R59" s="77"/>
      <c r="S59" s="77"/>
      <c r="T59" s="77"/>
      <c r="V59" s="1"/>
    </row>
    <row r="60" customFormat="false" ht="18.75" hidden="false" customHeight="false" outlineLevel="0" collapsed="false">
      <c r="A60" s="8"/>
      <c r="B60" s="8"/>
      <c r="C60" s="8"/>
      <c r="D60" s="10"/>
      <c r="E60" s="8"/>
      <c r="F60" s="9"/>
      <c r="G60" s="10"/>
      <c r="H60" s="11" t="s">
        <v>2</v>
      </c>
      <c r="I60" s="9"/>
      <c r="J60" s="10"/>
      <c r="K60" s="10"/>
      <c r="L60" s="11" t="s">
        <v>3</v>
      </c>
      <c r="M60" s="9"/>
      <c r="N60" s="10"/>
      <c r="O60" s="8"/>
      <c r="P60" s="8" t="s">
        <v>4</v>
      </c>
      <c r="Q60" s="10"/>
      <c r="R60" s="10"/>
      <c r="S60" s="9"/>
      <c r="T60" s="1"/>
      <c r="V60" s="1"/>
    </row>
    <row r="61" customFormat="false" ht="18.75" hidden="false" customHeight="false" outlineLevel="0" collapsed="false">
      <c r="A61" s="8" t="s">
        <v>5</v>
      </c>
      <c r="B61" s="8" t="s">
        <v>6</v>
      </c>
      <c r="C61" s="8" t="s">
        <v>7</v>
      </c>
      <c r="D61" s="10" t="s">
        <v>8</v>
      </c>
      <c r="E61" s="82" t="s">
        <v>9</v>
      </c>
      <c r="F61" s="9" t="s">
        <v>10</v>
      </c>
      <c r="G61" s="8" t="n">
        <v>1</v>
      </c>
      <c r="H61" s="8" t="n">
        <v>2</v>
      </c>
      <c r="I61" s="10" t="n">
        <v>3</v>
      </c>
      <c r="J61" s="8" t="s">
        <v>11</v>
      </c>
      <c r="K61" s="8" t="n">
        <v>1</v>
      </c>
      <c r="L61" s="8" t="n">
        <v>2</v>
      </c>
      <c r="M61" s="10" t="n">
        <v>3</v>
      </c>
      <c r="N61" s="8" t="s">
        <v>11</v>
      </c>
      <c r="O61" s="8" t="n">
        <v>1</v>
      </c>
      <c r="P61" s="8" t="n">
        <v>2</v>
      </c>
      <c r="Q61" s="10" t="n">
        <v>3</v>
      </c>
      <c r="R61" s="8" t="s">
        <v>11</v>
      </c>
      <c r="S61" s="8" t="s">
        <v>12</v>
      </c>
      <c r="T61" s="12" t="s">
        <v>13</v>
      </c>
    </row>
    <row r="62" customFormat="false" ht="18" hidden="false" customHeight="false" outlineLevel="0" collapsed="false">
      <c r="A62" s="93" t="s">
        <v>64</v>
      </c>
      <c r="B62" s="71" t="n">
        <v>32691</v>
      </c>
      <c r="C62" s="93" t="s">
        <v>26</v>
      </c>
      <c r="D62" s="12"/>
      <c r="E62" s="30" t="n">
        <v>75</v>
      </c>
      <c r="F62" s="27" t="s">
        <v>65</v>
      </c>
      <c r="G62" s="27" t="n">
        <v>160</v>
      </c>
      <c r="H62" s="27" t="n">
        <v>170</v>
      </c>
      <c r="I62" s="27" t="n">
        <v>180</v>
      </c>
      <c r="J62" s="21" t="n">
        <f aca="false">MAX(G62:I62)</f>
        <v>180</v>
      </c>
      <c r="K62" s="27" t="n">
        <v>135</v>
      </c>
      <c r="L62" s="32" t="s">
        <v>66</v>
      </c>
      <c r="M62" s="27" t="n">
        <v>147.5</v>
      </c>
      <c r="N62" s="21" t="n">
        <f aca="false">MAX(K62:M62)</f>
        <v>147.5</v>
      </c>
      <c r="O62" s="27" t="n">
        <v>180</v>
      </c>
      <c r="P62" s="27" t="n">
        <v>190</v>
      </c>
      <c r="Q62" s="27" t="s">
        <v>67</v>
      </c>
      <c r="R62" s="21" t="n">
        <f aca="false">MAX(O62:Q62)</f>
        <v>190</v>
      </c>
      <c r="S62" s="90" t="n">
        <f aca="false">J62+N62+R62</f>
        <v>517.5</v>
      </c>
      <c r="T62" s="27"/>
    </row>
    <row r="63" customFormat="false" ht="18" hidden="false" customHeight="false" outlineLevel="0" collapsed="false">
      <c r="A63" s="70" t="s">
        <v>68</v>
      </c>
      <c r="B63" s="70" t="s">
        <v>69</v>
      </c>
      <c r="C63" s="72" t="s">
        <v>70</v>
      </c>
      <c r="D63" s="94"/>
      <c r="E63" s="30" t="n">
        <v>82.5</v>
      </c>
      <c r="F63" s="95" t="n">
        <v>82</v>
      </c>
      <c r="G63" s="27" t="n">
        <v>180</v>
      </c>
      <c r="H63" s="27" t="n">
        <v>190</v>
      </c>
      <c r="I63" s="27" t="n">
        <v>200</v>
      </c>
      <c r="J63" s="21" t="n">
        <f aca="false">MAX(G63:I63)</f>
        <v>200</v>
      </c>
      <c r="K63" s="27" t="n">
        <v>160</v>
      </c>
      <c r="L63" s="27" t="n">
        <v>170</v>
      </c>
      <c r="M63" s="27" t="s">
        <v>71</v>
      </c>
      <c r="N63" s="21" t="n">
        <f aca="false">MAX(K63:M63)</f>
        <v>170</v>
      </c>
      <c r="O63" s="27" t="n">
        <v>230</v>
      </c>
      <c r="P63" s="27" t="n">
        <v>247.5</v>
      </c>
      <c r="Q63" s="27" t="s">
        <v>72</v>
      </c>
      <c r="R63" s="21" t="n">
        <f aca="false">MAX(O63:Q63)</f>
        <v>247.5</v>
      </c>
      <c r="S63" s="90" t="n">
        <f aca="false">J63+N63+R63</f>
        <v>617.5</v>
      </c>
      <c r="T63" s="27"/>
    </row>
    <row r="64" customFormat="false" ht="18" hidden="false" customHeight="false" outlineLevel="0" collapsed="false">
      <c r="A64" s="93" t="s">
        <v>73</v>
      </c>
      <c r="B64" s="71" t="n">
        <v>30301</v>
      </c>
      <c r="C64" s="72" t="s">
        <v>26</v>
      </c>
      <c r="D64" s="94"/>
      <c r="E64" s="30" t="n">
        <v>82.5</v>
      </c>
      <c r="F64" s="95" t="s">
        <v>74</v>
      </c>
      <c r="G64" s="27" t="n">
        <v>150</v>
      </c>
      <c r="H64" s="27" t="n">
        <v>165</v>
      </c>
      <c r="I64" s="27" t="n">
        <v>170</v>
      </c>
      <c r="J64" s="21" t="n">
        <f aca="false">MAX(G64:I64)</f>
        <v>170</v>
      </c>
      <c r="K64" s="27" t="n">
        <v>110</v>
      </c>
      <c r="L64" s="32" t="s">
        <v>75</v>
      </c>
      <c r="M64" s="32" t="s">
        <v>75</v>
      </c>
      <c r="N64" s="21" t="n">
        <f aca="false">MAX(K64:M64)</f>
        <v>110</v>
      </c>
      <c r="O64" s="27" t="n">
        <v>160</v>
      </c>
      <c r="P64" s="27" t="n">
        <v>167.5</v>
      </c>
      <c r="Q64" s="27" t="s">
        <v>76</v>
      </c>
      <c r="R64" s="21" t="n">
        <f aca="false">MAX(O64:Q64)</f>
        <v>167.5</v>
      </c>
      <c r="S64" s="90" t="n">
        <f aca="false">J64+N64+R64</f>
        <v>447.5</v>
      </c>
      <c r="T64" s="27"/>
    </row>
    <row r="65" customFormat="false" ht="18" hidden="false" customHeight="false" outlineLevel="0" collapsed="false">
      <c r="A65" s="93" t="s">
        <v>77</v>
      </c>
      <c r="B65" s="96" t="n">
        <v>31700</v>
      </c>
      <c r="C65" s="72" t="s">
        <v>26</v>
      </c>
      <c r="D65" s="94" t="s">
        <v>27</v>
      </c>
      <c r="E65" s="30" t="n">
        <v>75</v>
      </c>
      <c r="F65" s="95" t="s">
        <v>78</v>
      </c>
      <c r="G65" s="27" t="n">
        <v>175</v>
      </c>
      <c r="H65" s="27" t="n">
        <v>185</v>
      </c>
      <c r="I65" s="27" t="n">
        <v>195</v>
      </c>
      <c r="J65" s="21" t="n">
        <f aca="false">MAX(G65:I65)</f>
        <v>195</v>
      </c>
      <c r="K65" s="27" t="n">
        <v>120</v>
      </c>
      <c r="L65" s="32" t="s">
        <v>79</v>
      </c>
      <c r="M65" s="27" t="n">
        <v>130</v>
      </c>
      <c r="N65" s="21" t="n">
        <f aca="false">MAX(K65:M65)</f>
        <v>130</v>
      </c>
      <c r="O65" s="27" t="s">
        <v>80</v>
      </c>
      <c r="P65" s="27" t="n">
        <v>185</v>
      </c>
      <c r="Q65" s="27" t="n">
        <v>202.5</v>
      </c>
      <c r="R65" s="21" t="n">
        <f aca="false">MAX(O65:Q65)</f>
        <v>202.5</v>
      </c>
      <c r="S65" s="90" t="n">
        <f aca="false">J65+N65+R65</f>
        <v>527.5</v>
      </c>
      <c r="T65" s="12"/>
    </row>
    <row r="66" customFormat="false" ht="18" hidden="false" customHeight="false" outlineLevel="0" collapsed="false">
      <c r="A66" s="70" t="s">
        <v>81</v>
      </c>
      <c r="B66" s="71" t="n">
        <v>29078</v>
      </c>
      <c r="C66" s="72" t="s">
        <v>70</v>
      </c>
      <c r="D66" s="12"/>
      <c r="E66" s="27" t="n">
        <v>90</v>
      </c>
      <c r="F66" s="27" t="n">
        <v>88</v>
      </c>
      <c r="G66" s="27" t="n">
        <v>170</v>
      </c>
      <c r="H66" s="27" t="n">
        <v>180</v>
      </c>
      <c r="I66" s="27" t="s">
        <v>71</v>
      </c>
      <c r="J66" s="21" t="n">
        <f aca="false">MAX(G66:I66)</f>
        <v>180</v>
      </c>
      <c r="K66" s="27" t="n">
        <v>140</v>
      </c>
      <c r="L66" s="27" t="n">
        <v>150</v>
      </c>
      <c r="M66" s="27" t="s">
        <v>71</v>
      </c>
      <c r="N66" s="21" t="n">
        <f aca="false">MAX(K66:M66)</f>
        <v>150</v>
      </c>
      <c r="O66" s="27" t="n">
        <v>200</v>
      </c>
      <c r="P66" s="27" t="n">
        <v>235</v>
      </c>
      <c r="Q66" s="27" t="s">
        <v>82</v>
      </c>
      <c r="R66" s="21" t="n">
        <f aca="false">MAX(O66:Q66)</f>
        <v>235</v>
      </c>
      <c r="S66" s="90" t="n">
        <f aca="false">J66+N66+R66</f>
        <v>565</v>
      </c>
      <c r="T66" s="12"/>
    </row>
    <row r="67" customFormat="false" ht="18" hidden="false" customHeight="false" outlineLevel="0" collapsed="false">
      <c r="A67" s="97" t="s">
        <v>83</v>
      </c>
      <c r="B67" s="71" t="n">
        <v>31482</v>
      </c>
      <c r="C67" s="72" t="s">
        <v>54</v>
      </c>
      <c r="D67" s="94" t="s">
        <v>84</v>
      </c>
      <c r="E67" s="12" t="n">
        <v>100</v>
      </c>
      <c r="F67" s="12" t="s">
        <v>85</v>
      </c>
      <c r="G67" s="27" t="n">
        <v>215</v>
      </c>
      <c r="H67" s="27" t="n">
        <v>225</v>
      </c>
      <c r="I67" s="32" t="s">
        <v>86</v>
      </c>
      <c r="J67" s="21" t="n">
        <f aca="false">MAX(G67:I67)</f>
        <v>225</v>
      </c>
      <c r="K67" s="27" t="n">
        <v>165</v>
      </c>
      <c r="L67" s="27" t="n">
        <v>175</v>
      </c>
      <c r="M67" s="32" t="s">
        <v>87</v>
      </c>
      <c r="N67" s="21" t="n">
        <f aca="false">MAX(K67:M67)</f>
        <v>175</v>
      </c>
      <c r="O67" s="27" t="n">
        <v>235</v>
      </c>
      <c r="P67" s="27" t="n">
        <v>245</v>
      </c>
      <c r="Q67" s="27" t="s">
        <v>88</v>
      </c>
      <c r="R67" s="21" t="n">
        <f aca="false">MAX(O67:Q67)</f>
        <v>245</v>
      </c>
      <c r="S67" s="90" t="n">
        <f aca="false">J67+N67+R67</f>
        <v>645</v>
      </c>
      <c r="T67" s="12"/>
    </row>
    <row r="68" customFormat="false" ht="18" hidden="false" customHeight="false" outlineLevel="0" collapsed="false">
      <c r="A68" s="98" t="s">
        <v>89</v>
      </c>
      <c r="B68" s="99" t="n">
        <v>34469</v>
      </c>
      <c r="C68" s="100" t="s">
        <v>90</v>
      </c>
      <c r="D68" s="100"/>
      <c r="E68" s="32" t="n">
        <v>100</v>
      </c>
      <c r="F68" s="32" t="s">
        <v>91</v>
      </c>
      <c r="G68" s="32" t="s">
        <v>92</v>
      </c>
      <c r="H68" s="32" t="s">
        <v>71</v>
      </c>
      <c r="I68" s="32" t="s">
        <v>71</v>
      </c>
      <c r="J68" s="43" t="n">
        <f aca="false">MAX(G68:I68)</f>
        <v>0</v>
      </c>
      <c r="K68" s="32" t="s">
        <v>71</v>
      </c>
      <c r="L68" s="32" t="s">
        <v>71</v>
      </c>
      <c r="M68" s="32" t="s">
        <v>71</v>
      </c>
      <c r="N68" s="43" t="n">
        <f aca="false">MAX(K68:M68)</f>
        <v>0</v>
      </c>
      <c r="O68" s="32" t="n">
        <v>0</v>
      </c>
      <c r="P68" s="32"/>
      <c r="Q68" s="32"/>
      <c r="R68" s="43" t="n">
        <f aca="false">MAX(O68:Q68)</f>
        <v>0</v>
      </c>
      <c r="S68" s="101" t="n">
        <f aca="false">J68+N68+R68</f>
        <v>0</v>
      </c>
      <c r="T68" s="12"/>
    </row>
    <row r="69" customFormat="false" ht="18" hidden="false" customHeight="false" outlineLevel="0" collapsed="false">
      <c r="A69" s="93" t="s">
        <v>93</v>
      </c>
      <c r="B69" s="102" t="n">
        <v>31231</v>
      </c>
      <c r="C69" s="93" t="s">
        <v>26</v>
      </c>
      <c r="D69" s="93"/>
      <c r="E69" s="12" t="n">
        <v>100</v>
      </c>
      <c r="F69" s="12" t="n">
        <v>98</v>
      </c>
      <c r="G69" s="32" t="s">
        <v>92</v>
      </c>
      <c r="H69" s="27" t="n">
        <v>200</v>
      </c>
      <c r="I69" s="32" t="s">
        <v>94</v>
      </c>
      <c r="J69" s="21" t="n">
        <f aca="false">MAX(G69:I69)</f>
        <v>200</v>
      </c>
      <c r="K69" s="27" t="n">
        <v>145</v>
      </c>
      <c r="L69" s="32" t="s">
        <v>95</v>
      </c>
      <c r="M69" s="27" t="n">
        <v>152.5</v>
      </c>
      <c r="N69" s="21" t="n">
        <f aca="false">MAX(K69:M69)</f>
        <v>152.5</v>
      </c>
      <c r="O69" s="27" t="n">
        <v>220</v>
      </c>
      <c r="P69" s="27" t="n">
        <v>232.5</v>
      </c>
      <c r="Q69" s="27" t="n">
        <v>235</v>
      </c>
      <c r="R69" s="21" t="n">
        <f aca="false">MAX(O69:Q69)</f>
        <v>235</v>
      </c>
      <c r="S69" s="90" t="n">
        <f aca="false">J69+N69+R69</f>
        <v>587.5</v>
      </c>
      <c r="T69" s="12"/>
    </row>
    <row r="70" customFormat="false" ht="18" hidden="false" customHeight="false" outlineLevel="0" collapsed="false">
      <c r="A70" s="70" t="s">
        <v>96</v>
      </c>
      <c r="B70" s="103" t="n">
        <v>35348</v>
      </c>
      <c r="C70" s="72" t="s">
        <v>97</v>
      </c>
      <c r="D70" s="12" t="s">
        <v>27</v>
      </c>
      <c r="E70" s="12" t="n">
        <v>125</v>
      </c>
      <c r="F70" s="12" t="s">
        <v>98</v>
      </c>
      <c r="G70" s="27" t="n">
        <v>240</v>
      </c>
      <c r="H70" s="27" t="n">
        <v>255</v>
      </c>
      <c r="I70" s="32" t="s">
        <v>99</v>
      </c>
      <c r="J70" s="21" t="n">
        <f aca="false">MAX(G70:I70)</f>
        <v>255</v>
      </c>
      <c r="K70" s="27" t="n">
        <v>150</v>
      </c>
      <c r="L70" s="27" t="n">
        <v>165</v>
      </c>
      <c r="M70" s="27" t="n">
        <v>172.5</v>
      </c>
      <c r="N70" s="21" t="n">
        <f aca="false">MAX(K70:M70)</f>
        <v>172.5</v>
      </c>
      <c r="O70" s="27" t="n">
        <v>250</v>
      </c>
      <c r="P70" s="27" t="n">
        <v>260</v>
      </c>
      <c r="Q70" s="27" t="s">
        <v>100</v>
      </c>
      <c r="R70" s="21" t="n">
        <f aca="false">MAX(O70:Q70)</f>
        <v>260</v>
      </c>
      <c r="S70" s="90" t="n">
        <f aca="false">J70+N70+R70</f>
        <v>687.5</v>
      </c>
      <c r="T70" s="12"/>
    </row>
    <row r="71" customFormat="false" ht="18" hidden="false" customHeight="false" outlineLevel="0" collapsed="false">
      <c r="A71" s="93" t="s">
        <v>101</v>
      </c>
      <c r="B71" s="71" t="n">
        <v>35912</v>
      </c>
      <c r="C71" s="72" t="s">
        <v>48</v>
      </c>
      <c r="D71" s="12"/>
      <c r="E71" s="12" t="n">
        <v>125</v>
      </c>
      <c r="F71" s="12" t="s">
        <v>102</v>
      </c>
      <c r="G71" s="27" t="n">
        <v>180</v>
      </c>
      <c r="H71" s="27" t="n">
        <v>200</v>
      </c>
      <c r="I71" s="32" t="s">
        <v>103</v>
      </c>
      <c r="J71" s="21" t="n">
        <f aca="false">MAX(G71:I71)</f>
        <v>200</v>
      </c>
      <c r="K71" s="27" t="n">
        <v>160</v>
      </c>
      <c r="L71" s="32" t="s">
        <v>80</v>
      </c>
      <c r="M71" s="32" t="s">
        <v>80</v>
      </c>
      <c r="N71" s="21" t="n">
        <f aca="false">MAX(K71:M71)</f>
        <v>160</v>
      </c>
      <c r="O71" s="27" t="n">
        <v>215</v>
      </c>
      <c r="P71" s="27" t="n">
        <v>220</v>
      </c>
      <c r="Q71" s="27" t="n">
        <v>230</v>
      </c>
      <c r="R71" s="21" t="n">
        <f aca="false">MAX(O71:Q71)</f>
        <v>230</v>
      </c>
      <c r="S71" s="90" t="n">
        <f aca="false">J71+N71+R71</f>
        <v>590</v>
      </c>
      <c r="T71" s="12"/>
    </row>
    <row r="72" customFormat="false" ht="18" hidden="false" customHeight="false" outlineLevel="0" collapsed="false">
      <c r="A72" s="27" t="s">
        <v>104</v>
      </c>
      <c r="B72" s="96" t="n">
        <v>27683</v>
      </c>
      <c r="C72" s="12" t="s">
        <v>105</v>
      </c>
      <c r="D72" s="12" t="s">
        <v>106</v>
      </c>
      <c r="E72" s="12" t="n">
        <v>75</v>
      </c>
      <c r="F72" s="12" t="s">
        <v>107</v>
      </c>
      <c r="G72" s="27" t="n">
        <v>140</v>
      </c>
      <c r="H72" s="104" t="n">
        <v>150</v>
      </c>
      <c r="I72" s="40" t="s">
        <v>108</v>
      </c>
      <c r="J72" s="21" t="n">
        <f aca="false">MAX(G72:I72)</f>
        <v>150</v>
      </c>
      <c r="K72" s="104" t="n">
        <v>130</v>
      </c>
      <c r="L72" s="104" t="n">
        <v>135</v>
      </c>
      <c r="M72" s="40" t="s">
        <v>109</v>
      </c>
      <c r="N72" s="21" t="n">
        <f aca="false">MAX(K72:M72)</f>
        <v>135</v>
      </c>
      <c r="O72" s="104" t="n">
        <v>170</v>
      </c>
      <c r="P72" s="104" t="s">
        <v>110</v>
      </c>
      <c r="Q72" s="104" t="n">
        <v>185</v>
      </c>
      <c r="R72" s="21" t="n">
        <f aca="false">MAX(O72:Q72)</f>
        <v>185</v>
      </c>
      <c r="S72" s="90" t="n">
        <f aca="false">J72+N72+R72</f>
        <v>470</v>
      </c>
      <c r="T72" s="12"/>
    </row>
    <row r="73" customFormat="false" ht="18" hidden="false" customHeight="false" outlineLevel="0" collapsed="false">
      <c r="A73" s="93" t="s">
        <v>111</v>
      </c>
      <c r="B73" s="71" t="n">
        <v>33642</v>
      </c>
      <c r="C73" s="93" t="s">
        <v>54</v>
      </c>
      <c r="D73" s="12"/>
      <c r="E73" s="27" t="n">
        <v>90</v>
      </c>
      <c r="F73" s="12" t="s">
        <v>112</v>
      </c>
      <c r="G73" s="32" t="s">
        <v>113</v>
      </c>
      <c r="H73" s="32" t="s">
        <v>108</v>
      </c>
      <c r="I73" s="27" t="n">
        <v>160</v>
      </c>
      <c r="J73" s="73" t="n">
        <f aca="false">MAX(G73:I73)</f>
        <v>160</v>
      </c>
      <c r="K73" s="27" t="n">
        <v>130</v>
      </c>
      <c r="L73" s="32" t="s">
        <v>114</v>
      </c>
      <c r="M73" s="32" t="s">
        <v>115</v>
      </c>
      <c r="N73" s="73" t="n">
        <f aca="false">MAX(K73:M73)</f>
        <v>130</v>
      </c>
      <c r="O73" s="27" t="n">
        <v>215</v>
      </c>
      <c r="P73" s="27" t="n">
        <v>225</v>
      </c>
      <c r="Q73" s="27" t="n">
        <v>235</v>
      </c>
      <c r="R73" s="73" t="n">
        <f aca="false">MAX(O73:Q73)</f>
        <v>235</v>
      </c>
      <c r="S73" s="74" t="n">
        <f aca="false">J73+N73+R73</f>
        <v>525</v>
      </c>
      <c r="T73" s="12"/>
    </row>
    <row r="74" customFormat="false" ht="18" hidden="false" customHeight="false" outlineLevel="0" collapsed="false">
      <c r="A74" s="29" t="s">
        <v>116</v>
      </c>
      <c r="B74" s="105" t="n">
        <v>37369</v>
      </c>
      <c r="C74" s="29" t="s">
        <v>48</v>
      </c>
      <c r="D74" s="29"/>
      <c r="E74" s="29" t="n">
        <v>110</v>
      </c>
      <c r="F74" s="29" t="s">
        <v>117</v>
      </c>
      <c r="G74" s="40" t="s">
        <v>113</v>
      </c>
      <c r="H74" s="104" t="n">
        <v>150</v>
      </c>
      <c r="I74" s="40" t="s">
        <v>80</v>
      </c>
      <c r="J74" s="73" t="n">
        <f aca="false">MAX(G74:I74)</f>
        <v>150</v>
      </c>
      <c r="K74" s="104" t="n">
        <v>100</v>
      </c>
      <c r="L74" s="40" t="s">
        <v>118</v>
      </c>
      <c r="M74" s="40" t="s">
        <v>119</v>
      </c>
      <c r="N74" s="73" t="n">
        <f aca="false">MAX(K74:M74)</f>
        <v>100</v>
      </c>
      <c r="O74" s="104" t="n">
        <v>150</v>
      </c>
      <c r="P74" s="104" t="n">
        <v>170</v>
      </c>
      <c r="Q74" s="104" t="n">
        <v>190</v>
      </c>
      <c r="R74" s="73" t="n">
        <f aca="false">MAX(O74:Q74)</f>
        <v>190</v>
      </c>
      <c r="S74" s="74" t="n">
        <f aca="false">J74+N74+R74</f>
        <v>440</v>
      </c>
      <c r="T74" s="12"/>
      <c r="U74" s="1" t="s">
        <v>120</v>
      </c>
    </row>
    <row r="75" customFormat="false" ht="18" hidden="false" customHeight="false" outlineLevel="0" collapsed="false">
      <c r="A75" s="27" t="s">
        <v>121</v>
      </c>
      <c r="B75" s="106" t="n">
        <v>31901</v>
      </c>
      <c r="C75" s="12" t="s">
        <v>54</v>
      </c>
      <c r="D75" s="12" t="s">
        <v>84</v>
      </c>
      <c r="E75" s="12" t="n">
        <v>75</v>
      </c>
      <c r="F75" s="12" t="s">
        <v>122</v>
      </c>
      <c r="G75" s="27" t="n">
        <v>170</v>
      </c>
      <c r="H75" s="32" t="s">
        <v>110</v>
      </c>
      <c r="I75" s="27" t="s">
        <v>71</v>
      </c>
      <c r="J75" s="73" t="n">
        <f aca="false">MAX(G75:I75)</f>
        <v>170</v>
      </c>
      <c r="K75" s="27" t="n">
        <v>110</v>
      </c>
      <c r="L75" s="27" t="n">
        <v>115</v>
      </c>
      <c r="M75" s="32" t="s">
        <v>119</v>
      </c>
      <c r="N75" s="73" t="n">
        <f aca="false">MAX(K75:M75)</f>
        <v>115</v>
      </c>
      <c r="O75" s="27" t="n">
        <v>230</v>
      </c>
      <c r="P75" s="27" t="s">
        <v>123</v>
      </c>
      <c r="Q75" s="27" t="s">
        <v>123</v>
      </c>
      <c r="R75" s="73" t="n">
        <f aca="false">MAX(O75:Q75)</f>
        <v>230</v>
      </c>
      <c r="S75" s="27" t="n">
        <f aca="false">J75+N75+R75</f>
        <v>515</v>
      </c>
      <c r="T75" s="29"/>
    </row>
    <row r="76" customFormat="false" ht="18" hidden="false" customHeight="false" outlineLevel="0" collapsed="false">
      <c r="S76" s="75"/>
      <c r="T76" s="12"/>
    </row>
    <row r="77" customFormat="false" ht="18" hidden="false" customHeight="false" outlineLevel="0" collapsed="false">
      <c r="A77" s="70" t="s">
        <v>124</v>
      </c>
      <c r="B77" s="70" t="s">
        <v>125</v>
      </c>
      <c r="C77" s="93" t="s">
        <v>70</v>
      </c>
      <c r="D77" s="94"/>
      <c r="E77" s="30" t="n">
        <v>82.5</v>
      </c>
      <c r="F77" s="95" t="s">
        <v>126</v>
      </c>
      <c r="G77" s="12" t="n">
        <v>200</v>
      </c>
      <c r="H77" s="12"/>
      <c r="I77" s="12"/>
      <c r="J77" s="73" t="n">
        <f aca="false">MAX(G77:I77)</f>
        <v>200</v>
      </c>
      <c r="K77" s="74" t="n">
        <f aca="false">J77</f>
        <v>200</v>
      </c>
      <c r="L77" s="12"/>
      <c r="M77" s="75"/>
      <c r="N77" s="75"/>
      <c r="O77" s="29" t="n">
        <v>200</v>
      </c>
      <c r="P77" s="29" t="s">
        <v>127</v>
      </c>
      <c r="Q77" s="29" t="s">
        <v>127</v>
      </c>
      <c r="R77" s="73" t="n">
        <f aca="false">MAX(O77:Q77)</f>
        <v>200</v>
      </c>
      <c r="S77" s="75"/>
      <c r="T77" s="29"/>
    </row>
    <row r="78" customFormat="false" ht="18" hidden="false" customHeight="false" outlineLevel="0" collapsed="false">
      <c r="T78" s="12"/>
    </row>
    <row r="79" customFormat="false" ht="18" hidden="false" customHeight="false" outlineLevel="0" collapsed="false">
      <c r="A79" s="107"/>
      <c r="B79" s="108"/>
      <c r="C79" s="108"/>
      <c r="D79" s="108"/>
      <c r="E79" s="109"/>
      <c r="F79" s="107"/>
      <c r="G79" s="107"/>
      <c r="H79" s="107"/>
      <c r="I79" s="107"/>
      <c r="J79" s="107"/>
      <c r="K79" s="107"/>
      <c r="L79" s="107"/>
      <c r="M79" s="107"/>
      <c r="N79" s="108"/>
      <c r="O79" s="108"/>
      <c r="P79" s="108"/>
      <c r="Q79" s="108"/>
      <c r="R79" s="108"/>
      <c r="S79" s="107"/>
      <c r="T79" s="108"/>
    </row>
    <row r="80" customFormat="false" ht="18" hidden="false" customHeight="false" outlineLevel="0" collapsed="false">
      <c r="A80" s="110"/>
      <c r="B80" s="108"/>
      <c r="C80" s="108"/>
      <c r="D80" s="108"/>
      <c r="E80" s="111"/>
      <c r="F80" s="107"/>
      <c r="G80" s="107"/>
      <c r="H80" s="107"/>
      <c r="I80" s="107"/>
      <c r="J80" s="107"/>
      <c r="K80" s="107"/>
      <c r="L80" s="107"/>
      <c r="M80" s="107"/>
      <c r="N80" s="108"/>
      <c r="O80" s="108"/>
      <c r="P80" s="108"/>
      <c r="Q80" s="108"/>
      <c r="R80" s="108"/>
      <c r="S80" s="107"/>
      <c r="T80" s="108"/>
    </row>
    <row r="81" customFormat="false" ht="18.75" hidden="false" customHeight="false" outlineLevel="0" collapsed="false">
      <c r="A81" s="112"/>
      <c r="B81" s="108"/>
      <c r="C81" s="108"/>
      <c r="D81" s="108"/>
      <c r="E81" s="111"/>
      <c r="F81" s="107"/>
      <c r="G81" s="107"/>
      <c r="H81" s="107"/>
      <c r="I81" s="107"/>
      <c r="J81" s="107"/>
      <c r="K81" s="107"/>
      <c r="L81" s="107"/>
      <c r="M81" s="107"/>
      <c r="N81" s="108"/>
      <c r="O81" s="108"/>
      <c r="P81" s="108"/>
      <c r="Q81" s="108"/>
      <c r="R81" s="108"/>
      <c r="S81" s="107"/>
      <c r="T81" s="108"/>
    </row>
    <row r="82" customFormat="false" ht="18.75" hidden="false" customHeight="false" outlineLevel="0" collapsed="false">
      <c r="A82" s="112"/>
      <c r="B82" s="108"/>
      <c r="C82" s="108"/>
      <c r="D82" s="108"/>
      <c r="E82" s="111"/>
      <c r="F82" s="107"/>
      <c r="G82" s="107"/>
      <c r="H82" s="107"/>
      <c r="I82" s="107"/>
      <c r="J82" s="107"/>
      <c r="K82" s="107"/>
      <c r="L82" s="107"/>
      <c r="M82" s="107"/>
      <c r="N82" s="108"/>
      <c r="O82" s="108"/>
      <c r="P82" s="108"/>
      <c r="Q82" s="108"/>
      <c r="R82" s="108"/>
      <c r="S82" s="107"/>
      <c r="T82" s="108"/>
    </row>
    <row r="83" customFormat="false" ht="18.75" hidden="false" customHeight="false" outlineLevel="0" collapsed="false">
      <c r="A83" s="112"/>
      <c r="B83" s="108"/>
      <c r="C83" s="108"/>
      <c r="D83" s="108"/>
      <c r="E83" s="108"/>
      <c r="F83" s="107"/>
      <c r="G83" s="113"/>
      <c r="H83" s="113"/>
      <c r="I83" s="113"/>
      <c r="J83" s="114"/>
      <c r="K83" s="107"/>
      <c r="L83" s="107"/>
      <c r="M83" s="107"/>
      <c r="N83" s="108"/>
      <c r="O83" s="108"/>
      <c r="P83" s="108"/>
      <c r="Q83" s="108"/>
      <c r="R83" s="108"/>
      <c r="S83" s="107"/>
      <c r="T83" s="108"/>
    </row>
    <row r="84" customFormat="false" ht="18.75" hidden="false" customHeight="false" outlineLevel="0" collapsed="false">
      <c r="A84" s="112"/>
      <c r="B84" s="108"/>
      <c r="C84" s="108"/>
      <c r="D84" s="108"/>
      <c r="E84" s="111"/>
      <c r="F84" s="107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7"/>
      <c r="T84" s="108"/>
    </row>
    <row r="85" customFormat="false" ht="18.75" hidden="false" customHeight="false" outlineLevel="0" collapsed="false">
      <c r="A85" s="112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7"/>
      <c r="T85" s="108"/>
    </row>
    <row r="86" customFormat="false" ht="18.75" hidden="false" customHeight="false" outlineLevel="0" collapsed="false">
      <c r="A86" s="112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7"/>
      <c r="T86" s="108"/>
    </row>
    <row r="87" customFormat="false" ht="1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</row>
    <row r="88" customFormat="false" ht="18" hidden="false" customHeight="false" outlineLevel="0" collapsed="false">
      <c r="A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</row>
    <row r="89" customFormat="false" ht="18" hidden="false" customHeight="false" outlineLevel="0" collapsed="false">
      <c r="A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6.13"/>
    <col collapsed="false" customWidth="true" hidden="false" outlineLevel="0" max="3" min="3" style="0" width="21.99"/>
    <col collapsed="false" customWidth="true" hidden="false" outlineLevel="0" max="4" min="4" style="0" width="26.84"/>
    <col collapsed="false" customWidth="true" hidden="false" outlineLevel="0" max="5" min="5" style="0" width="24.7"/>
    <col collapsed="false" customWidth="true" hidden="false" outlineLevel="0" max="6" min="6" style="0" width="8.7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3" min="13" style="0" width="9.14"/>
    <col collapsed="false" customWidth="true" hidden="false" outlineLevel="0" max="14" min="14" style="0" width="12.28"/>
    <col collapsed="false" customWidth="true" hidden="false" outlineLevel="0" max="16" min="16" style="0" width="13.14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20" min="20" style="0" width="11.42"/>
    <col collapsed="false" customWidth="true" hidden="false" outlineLevel="0" max="21" min="21" style="0" width="12.28"/>
    <col collapsed="false" customWidth="true" hidden="false" outlineLevel="0" max="22" min="22" style="0" width="10.99"/>
  </cols>
  <sheetData>
    <row r="1" customFormat="false" ht="18" hidden="false" customHeight="false" outlineLevel="0" collapsed="false">
      <c r="A1" s="2" t="s">
        <v>128</v>
      </c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4"/>
      <c r="O1" s="4"/>
      <c r="P1" s="7"/>
      <c r="Q1" s="7"/>
      <c r="R1" s="7"/>
      <c r="S1" s="7"/>
      <c r="T1" s="7"/>
      <c r="U1" s="1"/>
      <c r="V1" s="1"/>
    </row>
    <row r="2" customFormat="false" ht="18.75" hidden="false" customHeight="false" outlineLevel="0" collapsed="false">
      <c r="A2" s="1" t="s">
        <v>129</v>
      </c>
      <c r="O2" s="115"/>
      <c r="P2" s="115"/>
      <c r="Q2" s="115"/>
      <c r="R2" s="115"/>
      <c r="S2" s="108"/>
      <c r="V2" s="1"/>
    </row>
    <row r="3" customFormat="false" ht="18.75" hidden="false" customHeight="false" outlineLevel="0" collapsed="false">
      <c r="A3" s="8"/>
      <c r="B3" s="8"/>
      <c r="C3" s="8"/>
      <c r="D3" s="8"/>
      <c r="E3" s="10"/>
      <c r="F3" s="116"/>
      <c r="G3" s="11"/>
      <c r="H3" s="11" t="s">
        <v>3</v>
      </c>
      <c r="I3" s="9"/>
      <c r="J3" s="10"/>
      <c r="K3" s="9"/>
      <c r="L3" s="1"/>
      <c r="O3" s="115"/>
      <c r="P3" s="115"/>
      <c r="Q3" s="115"/>
      <c r="R3" s="115"/>
      <c r="S3" s="108"/>
      <c r="V3" s="1"/>
    </row>
    <row r="4" customFormat="false" ht="18.75" hidden="false" customHeight="false" outlineLevel="0" collapsed="false">
      <c r="A4" s="8" t="s">
        <v>5</v>
      </c>
      <c r="B4" s="8" t="s">
        <v>6</v>
      </c>
      <c r="C4" s="8" t="s">
        <v>7</v>
      </c>
      <c r="D4" s="10" t="s">
        <v>8</v>
      </c>
      <c r="E4" s="10" t="s">
        <v>9</v>
      </c>
      <c r="F4" s="8" t="s">
        <v>10</v>
      </c>
      <c r="G4" s="9" t="n">
        <v>1</v>
      </c>
      <c r="H4" s="8" t="n">
        <v>2</v>
      </c>
      <c r="I4" s="10" t="n">
        <v>3</v>
      </c>
      <c r="J4" s="8" t="s">
        <v>11</v>
      </c>
      <c r="K4" s="10" t="s">
        <v>12</v>
      </c>
      <c r="L4" s="12" t="s">
        <v>13</v>
      </c>
      <c r="O4" s="77"/>
      <c r="P4" s="77"/>
      <c r="Q4" s="77"/>
      <c r="R4" s="77"/>
      <c r="S4" s="108"/>
      <c r="V4" s="13"/>
    </row>
    <row r="5" customFormat="false" ht="18" hidden="false" customHeight="false" outlineLevel="0" collapsed="false">
      <c r="A5" s="28" t="s">
        <v>130</v>
      </c>
      <c r="B5" s="117" t="n">
        <v>37219</v>
      </c>
      <c r="C5" s="28" t="s">
        <v>105</v>
      </c>
      <c r="D5" s="118" t="s">
        <v>106</v>
      </c>
      <c r="E5" s="119" t="n">
        <v>60</v>
      </c>
      <c r="F5" s="17" t="s">
        <v>131</v>
      </c>
      <c r="G5" s="120" t="n">
        <v>40</v>
      </c>
      <c r="H5" s="23" t="s">
        <v>32</v>
      </c>
      <c r="I5" s="24" t="s">
        <v>32</v>
      </c>
      <c r="J5" s="21" t="n">
        <f aca="false">MAX(G5:I5)</f>
        <v>40</v>
      </c>
      <c r="K5" s="26" t="n">
        <f aca="false">J5</f>
        <v>40</v>
      </c>
      <c r="L5" s="27"/>
      <c r="O5" s="77"/>
      <c r="P5" s="77"/>
      <c r="Q5" s="77"/>
      <c r="R5" s="77"/>
      <c r="S5" s="108"/>
      <c r="V5" s="13"/>
    </row>
    <row r="6" customFormat="false" ht="18" hidden="false" customHeight="false" outlineLevel="0" collapsed="false">
      <c r="A6" s="121" t="s">
        <v>132</v>
      </c>
      <c r="B6" s="71" t="n">
        <v>32896</v>
      </c>
      <c r="C6" s="122" t="s">
        <v>15</v>
      </c>
      <c r="D6" s="12" t="s">
        <v>34</v>
      </c>
      <c r="E6" s="123" t="n">
        <v>60</v>
      </c>
      <c r="F6" s="29" t="s">
        <v>133</v>
      </c>
      <c r="G6" s="124" t="n">
        <v>30</v>
      </c>
      <c r="H6" s="27" t="n">
        <v>40</v>
      </c>
      <c r="I6" s="33" t="s">
        <v>134</v>
      </c>
      <c r="J6" s="21" t="n">
        <f aca="false">MAX(G6:I6)</f>
        <v>40</v>
      </c>
      <c r="K6" s="26" t="n">
        <f aca="false">J6</f>
        <v>40</v>
      </c>
      <c r="L6" s="27"/>
      <c r="O6" s="77"/>
      <c r="P6" s="77"/>
      <c r="Q6" s="125"/>
      <c r="R6" s="77"/>
      <c r="S6" s="108"/>
      <c r="V6" s="13"/>
    </row>
    <row r="7" customFormat="false" ht="18" hidden="false" customHeight="false" outlineLevel="0" collapsed="false">
      <c r="A7" s="121" t="s">
        <v>135</v>
      </c>
      <c r="B7" s="102" t="n">
        <v>37319</v>
      </c>
      <c r="C7" s="122" t="s">
        <v>54</v>
      </c>
      <c r="D7" s="118" t="s">
        <v>84</v>
      </c>
      <c r="E7" s="123" t="n">
        <v>67.5</v>
      </c>
      <c r="F7" s="29" t="s">
        <v>36</v>
      </c>
      <c r="G7" s="124" t="n">
        <v>67.5</v>
      </c>
      <c r="H7" s="27" t="n">
        <v>72.5</v>
      </c>
      <c r="I7" s="33" t="s">
        <v>50</v>
      </c>
      <c r="J7" s="21" t="n">
        <f aca="false">MAX(G7:I7)</f>
        <v>72.5</v>
      </c>
      <c r="K7" s="26" t="n">
        <f aca="false">J7</f>
        <v>72.5</v>
      </c>
      <c r="L7" s="27"/>
      <c r="O7" s="77"/>
      <c r="P7" s="77"/>
      <c r="Q7" s="125"/>
      <c r="R7" s="77"/>
      <c r="S7" s="108"/>
      <c r="V7" s="13"/>
    </row>
    <row r="8" customFormat="false" ht="18" hidden="false" customHeight="false" outlineLevel="0" collapsed="false">
      <c r="A8" s="121" t="s">
        <v>136</v>
      </c>
      <c r="B8" s="71" t="n">
        <v>30468</v>
      </c>
      <c r="C8" s="122" t="s">
        <v>15</v>
      </c>
      <c r="D8" s="118" t="s">
        <v>34</v>
      </c>
      <c r="E8" s="123" t="n">
        <v>75</v>
      </c>
      <c r="F8" s="29" t="s">
        <v>137</v>
      </c>
      <c r="G8" s="124" t="n">
        <v>50</v>
      </c>
      <c r="H8" s="27" t="n">
        <v>55</v>
      </c>
      <c r="I8" s="33" t="s">
        <v>138</v>
      </c>
      <c r="J8" s="21" t="n">
        <f aca="false">MAX(G8:I8)</f>
        <v>55</v>
      </c>
      <c r="K8" s="26" t="n">
        <f aca="false">J8</f>
        <v>55</v>
      </c>
      <c r="L8" s="27"/>
      <c r="O8" s="77"/>
      <c r="P8" s="77"/>
      <c r="Q8" s="77"/>
      <c r="R8" s="77"/>
      <c r="S8" s="108"/>
      <c r="V8" s="13"/>
    </row>
    <row r="9" customFormat="false" ht="18" hidden="false" customHeight="false" outlineLevel="0" collapsed="false">
      <c r="A9" s="126" t="s">
        <v>139</v>
      </c>
      <c r="B9" s="57" t="n">
        <v>28978</v>
      </c>
      <c r="C9" s="58" t="s">
        <v>105</v>
      </c>
      <c r="D9" s="59" t="s">
        <v>105</v>
      </c>
      <c r="E9" s="127" t="n">
        <v>75</v>
      </c>
      <c r="F9" s="128"/>
      <c r="G9" s="129"/>
      <c r="H9" s="62"/>
      <c r="I9" s="88"/>
      <c r="J9" s="130" t="n">
        <f aca="false">MAX(G9:I9)</f>
        <v>0</v>
      </c>
      <c r="K9" s="131" t="n">
        <f aca="false">J9</f>
        <v>0</v>
      </c>
      <c r="L9" s="62"/>
      <c r="O9" s="77"/>
      <c r="P9" s="77"/>
      <c r="Q9" s="125"/>
      <c r="R9" s="77"/>
      <c r="S9" s="108"/>
      <c r="V9" s="13"/>
    </row>
    <row r="10" customFormat="false" ht="18" hidden="false" customHeight="false" outlineLevel="0" collapsed="false">
      <c r="A10" s="132" t="s">
        <v>140</v>
      </c>
      <c r="B10" s="71" t="n">
        <v>38054</v>
      </c>
      <c r="C10" s="72" t="s">
        <v>141</v>
      </c>
      <c r="D10" s="94" t="s">
        <v>141</v>
      </c>
      <c r="E10" s="30" t="s">
        <v>40</v>
      </c>
      <c r="F10" s="29" t="s">
        <v>142</v>
      </c>
      <c r="G10" s="27" t="s">
        <v>35</v>
      </c>
      <c r="H10" s="27" t="n">
        <v>72.5</v>
      </c>
      <c r="I10" s="27" t="s">
        <v>50</v>
      </c>
      <c r="J10" s="73" t="n">
        <f aca="false">MAX(G10:I10)</f>
        <v>72.5</v>
      </c>
      <c r="K10" s="74" t="n">
        <f aca="false">J10</f>
        <v>72.5</v>
      </c>
      <c r="L10" s="27"/>
      <c r="O10" s="77"/>
      <c r="P10" s="77"/>
      <c r="Q10" s="125"/>
      <c r="R10" s="77"/>
      <c r="S10" s="108"/>
      <c r="V10" s="13"/>
    </row>
    <row r="11" customFormat="false" ht="18" hidden="false" customHeight="false" outlineLevel="0" collapsed="false">
      <c r="A11" s="92"/>
      <c r="B11" s="133"/>
      <c r="C11" s="134"/>
      <c r="D11" s="115"/>
      <c r="E11" s="135"/>
      <c r="F11" s="115"/>
      <c r="G11" s="77"/>
      <c r="H11" s="77"/>
      <c r="I11" s="125"/>
      <c r="J11" s="77"/>
      <c r="K11" s="78"/>
      <c r="L11" s="77"/>
      <c r="O11" s="77"/>
      <c r="P11" s="125"/>
      <c r="Q11" s="125"/>
      <c r="R11" s="77"/>
      <c r="S11" s="108"/>
      <c r="V11" s="13"/>
    </row>
    <row r="12" customFormat="false" ht="18" hidden="false" customHeight="false" outlineLevel="0" collapsed="false">
      <c r="A12" s="136"/>
      <c r="B12" s="133"/>
      <c r="C12" s="134"/>
      <c r="D12" s="115"/>
      <c r="E12" s="135"/>
      <c r="F12" s="115"/>
      <c r="G12" s="77"/>
      <c r="H12" s="77"/>
      <c r="I12" s="77"/>
      <c r="J12" s="77"/>
      <c r="K12" s="78"/>
      <c r="L12" s="77"/>
      <c r="O12" s="77"/>
      <c r="P12" s="77"/>
      <c r="Q12" s="77"/>
      <c r="R12" s="77"/>
      <c r="S12" s="108"/>
      <c r="V12" s="13"/>
    </row>
    <row r="13" customFormat="false" ht="18" hidden="false" customHeight="false" outlineLevel="0" collapsed="false">
      <c r="A13" s="137"/>
      <c r="B13" s="138"/>
      <c r="C13" s="135"/>
      <c r="D13" s="115"/>
      <c r="E13" s="135"/>
      <c r="F13" s="115"/>
      <c r="G13" s="77"/>
      <c r="H13" s="77"/>
      <c r="I13" s="125"/>
      <c r="J13" s="77"/>
      <c r="K13" s="78"/>
      <c r="L13" s="77"/>
      <c r="O13" s="77"/>
      <c r="P13" s="77"/>
      <c r="Q13" s="125"/>
      <c r="R13" s="125"/>
      <c r="S13" s="108"/>
      <c r="V13" s="1"/>
    </row>
    <row r="14" customFormat="false" ht="18.75" hidden="false" customHeight="false" outlineLevel="0" collapsed="false">
      <c r="A14" s="79" t="s">
        <v>56</v>
      </c>
      <c r="B14" s="79"/>
      <c r="C14" s="80"/>
      <c r="D14" s="80"/>
      <c r="E14" s="79"/>
      <c r="F14" s="1"/>
      <c r="G14" s="79"/>
      <c r="H14" s="81"/>
      <c r="I14" s="77"/>
      <c r="J14" s="77"/>
      <c r="K14" s="77"/>
      <c r="L14" s="77"/>
      <c r="O14" s="77"/>
      <c r="P14" s="77"/>
      <c r="Q14" s="77"/>
      <c r="R14" s="77"/>
      <c r="S14" s="108"/>
      <c r="V14" s="1"/>
    </row>
    <row r="15" customFormat="false" ht="18.75" hidden="false" customHeight="false" outlineLevel="0" collapsed="false">
      <c r="A15" s="8"/>
      <c r="B15" s="8"/>
      <c r="C15" s="8"/>
      <c r="D15" s="10"/>
      <c r="E15" s="10"/>
      <c r="F15" s="139"/>
      <c r="G15" s="11"/>
      <c r="H15" s="11" t="s">
        <v>3</v>
      </c>
      <c r="I15" s="9"/>
      <c r="J15" s="10"/>
      <c r="K15" s="9"/>
      <c r="L15" s="1"/>
      <c r="O15" s="115"/>
      <c r="P15" s="115"/>
      <c r="Q15" s="115"/>
      <c r="R15" s="115"/>
      <c r="S15" s="108"/>
      <c r="V15" s="1"/>
    </row>
    <row r="16" customFormat="false" ht="18.75" hidden="false" customHeight="false" outlineLevel="0" collapsed="false">
      <c r="A16" s="8" t="s">
        <v>5</v>
      </c>
      <c r="B16" s="8" t="s">
        <v>6</v>
      </c>
      <c r="C16" s="8" t="s">
        <v>7</v>
      </c>
      <c r="D16" s="10" t="s">
        <v>8</v>
      </c>
      <c r="E16" s="140" t="s">
        <v>9</v>
      </c>
      <c r="F16" s="8" t="s">
        <v>10</v>
      </c>
      <c r="G16" s="9" t="n">
        <v>1</v>
      </c>
      <c r="H16" s="8" t="n">
        <v>2</v>
      </c>
      <c r="I16" s="10" t="n">
        <v>3</v>
      </c>
      <c r="J16" s="141" t="s">
        <v>11</v>
      </c>
      <c r="K16" s="8" t="s">
        <v>12</v>
      </c>
      <c r="L16" s="12" t="s">
        <v>13</v>
      </c>
      <c r="O16" s="115"/>
      <c r="P16" s="115"/>
      <c r="Q16" s="115"/>
      <c r="R16" s="115"/>
      <c r="S16" s="108"/>
      <c r="V16" s="1"/>
    </row>
    <row r="17" customFormat="false" ht="18" hidden="false" customHeight="false" outlineLevel="0" collapsed="false">
      <c r="A17" s="93" t="s">
        <v>143</v>
      </c>
      <c r="B17" s="71" t="n">
        <v>39146</v>
      </c>
      <c r="C17" s="72" t="s">
        <v>26</v>
      </c>
      <c r="D17" s="94" t="s">
        <v>27</v>
      </c>
      <c r="E17" s="123" t="n">
        <v>60</v>
      </c>
      <c r="F17" s="29" t="n">
        <v>55</v>
      </c>
      <c r="G17" s="124" t="n">
        <v>45</v>
      </c>
      <c r="H17" s="27" t="s">
        <v>37</v>
      </c>
      <c r="I17" s="27" t="s">
        <v>37</v>
      </c>
      <c r="J17" s="73" t="n">
        <f aca="false">MAX(G17:I17)</f>
        <v>45</v>
      </c>
      <c r="K17" s="74" t="n">
        <f aca="false">J17</f>
        <v>45</v>
      </c>
      <c r="L17" s="27"/>
      <c r="O17" s="77"/>
      <c r="P17" s="77"/>
      <c r="Q17" s="77"/>
      <c r="R17" s="77"/>
      <c r="S17" s="108"/>
      <c r="V17" s="1"/>
    </row>
    <row r="18" customFormat="false" ht="18" hidden="false" customHeight="false" outlineLevel="0" collapsed="false">
      <c r="A18" s="93" t="s">
        <v>144</v>
      </c>
      <c r="B18" s="71" t="n">
        <v>38788</v>
      </c>
      <c r="C18" s="93" t="s">
        <v>105</v>
      </c>
      <c r="D18" s="94" t="s">
        <v>106</v>
      </c>
      <c r="E18" s="123" t="n">
        <v>60</v>
      </c>
      <c r="F18" s="29" t="n">
        <v>43</v>
      </c>
      <c r="G18" s="124" t="n">
        <v>25</v>
      </c>
      <c r="H18" s="27" t="n">
        <v>30</v>
      </c>
      <c r="I18" s="27" t="s">
        <v>145</v>
      </c>
      <c r="J18" s="73" t="n">
        <f aca="false">MAX(G18:I18)</f>
        <v>30</v>
      </c>
      <c r="K18" s="74" t="n">
        <f aca="false">J18</f>
        <v>30</v>
      </c>
      <c r="L18" s="27"/>
      <c r="O18" s="77"/>
      <c r="P18" s="77"/>
      <c r="Q18" s="77"/>
      <c r="R18" s="77"/>
      <c r="S18" s="108"/>
      <c r="V18" s="1"/>
    </row>
    <row r="19" customFormat="false" ht="18" hidden="false" customHeight="false" outlineLevel="0" collapsed="false">
      <c r="O19" s="77"/>
      <c r="P19" s="77"/>
      <c r="Q19" s="125"/>
      <c r="R19" s="77"/>
      <c r="S19" s="108"/>
      <c r="V19" s="1"/>
    </row>
    <row r="20" customFormat="false" ht="18" hidden="false" customHeight="false" outlineLevel="0" collapsed="false">
      <c r="A20" s="136"/>
      <c r="B20" s="142"/>
      <c r="C20" s="134"/>
      <c r="D20" s="143"/>
      <c r="E20" s="135"/>
      <c r="F20" s="115"/>
      <c r="G20" s="77"/>
      <c r="H20" s="125"/>
      <c r="I20" s="77"/>
      <c r="J20" s="77"/>
      <c r="K20" s="78"/>
      <c r="L20" s="77"/>
      <c r="O20" s="77"/>
      <c r="P20" s="77"/>
      <c r="Q20" s="125"/>
      <c r="R20" s="77"/>
      <c r="S20" s="108"/>
      <c r="V20" s="1"/>
    </row>
    <row r="21" customFormat="false" ht="18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O21" s="77"/>
      <c r="P21" s="77"/>
      <c r="Q21" s="77"/>
      <c r="R21" s="77"/>
      <c r="S21" s="108"/>
      <c r="V21" s="1"/>
    </row>
    <row r="22" customFormat="false" ht="18" hidden="false" customHeight="false" outlineLevel="0" collapsed="false">
      <c r="O22" s="77"/>
      <c r="P22" s="77"/>
      <c r="Q22" s="125"/>
      <c r="R22" s="77"/>
      <c r="S22" s="108"/>
      <c r="V22" s="1"/>
    </row>
    <row r="23" customFormat="false" ht="18" hidden="false" customHeight="false" outlineLevel="0" collapsed="false">
      <c r="O23" s="77"/>
      <c r="P23" s="77"/>
      <c r="Q23" s="125"/>
      <c r="R23" s="77"/>
      <c r="S23" s="108"/>
      <c r="V23" s="1"/>
    </row>
    <row r="24" customFormat="false" ht="18" hidden="false" customHeight="false" outlineLevel="0" collapsed="false">
      <c r="O24" s="77"/>
      <c r="P24" s="125"/>
      <c r="Q24" s="125"/>
      <c r="R24" s="77"/>
      <c r="S24" s="108"/>
      <c r="V24" s="1"/>
    </row>
    <row r="25" customFormat="false" ht="18" hidden="false" customHeight="false" outlineLevel="0" collapsed="false">
      <c r="O25" s="77"/>
      <c r="P25" s="77"/>
      <c r="Q25" s="77"/>
      <c r="R25" s="77"/>
      <c r="S25" s="108"/>
      <c r="V25" s="1"/>
    </row>
    <row r="26" customFormat="false" ht="18" hidden="false" customHeight="false" outlineLevel="0" collapsed="false">
      <c r="O26" s="115"/>
      <c r="P26" s="115"/>
      <c r="Q26" s="115"/>
      <c r="R26" s="115"/>
      <c r="S26" s="108"/>
      <c r="U26" s="1"/>
      <c r="V26" s="1"/>
    </row>
    <row r="27" customFormat="false" ht="18" hidden="false" customHeight="false" outlineLevel="0" collapsed="false">
      <c r="O27" s="115"/>
      <c r="P27" s="115"/>
      <c r="Q27" s="115"/>
      <c r="R27" s="115"/>
      <c r="S27" s="108"/>
      <c r="U27" s="1"/>
      <c r="V27" s="1"/>
    </row>
    <row r="28" customFormat="false" ht="18" hidden="false" customHeight="false" outlineLevel="0" collapsed="false">
      <c r="O28" s="115"/>
      <c r="P28" s="115"/>
      <c r="Q28" s="115"/>
      <c r="R28" s="115"/>
      <c r="S28" s="108"/>
      <c r="U28" s="1"/>
      <c r="V28" s="1"/>
    </row>
    <row r="29" customFormat="false" ht="18" hidden="false" customHeight="false" outlineLevel="0" collapsed="false">
      <c r="O29" s="115"/>
      <c r="P29" s="115"/>
      <c r="Q29" s="115"/>
      <c r="R29" s="115"/>
      <c r="S29" s="108"/>
      <c r="U29" s="1"/>
      <c r="V29" s="1"/>
    </row>
    <row r="30" customFormat="false" ht="18" hidden="false" customHeight="false" outlineLevel="0" collapsed="false">
      <c r="O30" s="115"/>
      <c r="P30" s="115"/>
      <c r="Q30" s="115"/>
      <c r="R30" s="115"/>
      <c r="S30" s="108"/>
      <c r="U30" s="1"/>
      <c r="V30" s="1"/>
    </row>
    <row r="31" customFormat="false" ht="18" hidden="false" customHeight="false" outlineLevel="0" collapsed="false">
      <c r="O31" s="115"/>
      <c r="P31" s="115"/>
      <c r="Q31" s="115"/>
      <c r="R31" s="115"/>
      <c r="S31" s="108"/>
      <c r="U31" s="1"/>
      <c r="V31" s="1"/>
    </row>
    <row r="32" customFormat="false" ht="18" hidden="false" customHeight="false" outlineLevel="0" collapsed="false">
      <c r="O32" s="115"/>
      <c r="P32" s="115"/>
      <c r="Q32" s="115"/>
      <c r="R32" s="115"/>
      <c r="S32" s="108"/>
      <c r="U32" s="1"/>
      <c r="V32" s="1"/>
    </row>
    <row r="33" customFormat="false" ht="22.5" hidden="false" customHeight="true" outlineLevel="0" collapsed="false">
      <c r="O33" s="115"/>
      <c r="P33" s="115"/>
      <c r="Q33" s="115"/>
      <c r="R33" s="115"/>
      <c r="S33" s="108"/>
      <c r="U33" s="1"/>
      <c r="V33" s="1"/>
    </row>
    <row r="34" customFormat="false" ht="16.5" hidden="false" customHeight="true" outlineLevel="0" collapsed="false">
      <c r="O34" s="115"/>
      <c r="P34" s="115"/>
      <c r="Q34" s="115"/>
      <c r="R34" s="115"/>
      <c r="S34" s="108"/>
      <c r="U34" s="1"/>
      <c r="V34" s="1"/>
    </row>
    <row r="35" customFormat="false" ht="18" hidden="false" customHeight="false" outlineLevel="0" collapsed="false">
      <c r="O35" s="115"/>
      <c r="P35" s="115"/>
      <c r="Q35" s="115"/>
      <c r="R35" s="115"/>
      <c r="S35" s="108"/>
      <c r="U35" s="1"/>
      <c r="V35" s="1"/>
    </row>
    <row r="36" customFormat="false" ht="18" hidden="false" customHeight="false" outlineLevel="0" collapsed="false">
      <c r="O36" s="115"/>
      <c r="P36" s="115"/>
      <c r="Q36" s="115"/>
      <c r="R36" s="115"/>
      <c r="S36" s="108"/>
      <c r="U36" s="1"/>
      <c r="V36" s="1"/>
    </row>
    <row r="37" customFormat="false" ht="18" hidden="false" customHeight="false" outlineLevel="0" collapsed="false">
      <c r="M37" s="144"/>
      <c r="N37" s="144"/>
      <c r="O37" s="13"/>
      <c r="P37" s="13"/>
      <c r="Q37" s="13"/>
      <c r="R37" s="13"/>
      <c r="S37" s="13"/>
      <c r="T37" s="1"/>
      <c r="U37" s="1"/>
      <c r="V37" s="1"/>
    </row>
    <row r="38" customFormat="false" ht="18" hidden="false" customHeight="false" outlineLevel="0" collapsed="false">
      <c r="M38" s="144"/>
      <c r="N38" s="144"/>
      <c r="O38" s="13"/>
      <c r="P38" s="13"/>
      <c r="Q38" s="13"/>
      <c r="R38" s="13"/>
      <c r="S38" s="13"/>
      <c r="T38" s="1"/>
      <c r="U38" s="1"/>
      <c r="V38" s="1"/>
    </row>
    <row r="39" customFormat="false" ht="18" hidden="false" customHeight="false" outlineLevel="0" collapsed="false">
      <c r="M39" s="144"/>
      <c r="N39" s="144"/>
      <c r="O39" s="13"/>
      <c r="P39" s="13"/>
      <c r="Q39" s="13"/>
      <c r="R39" s="13"/>
      <c r="S39" s="13"/>
      <c r="T39" s="1"/>
      <c r="U39" s="1"/>
      <c r="V39" s="1"/>
    </row>
    <row r="40" customFormat="false" ht="18" hidden="false" customHeight="false" outlineLevel="0" collapsed="false"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" hidden="false" customHeight="false" outlineLevel="0" collapsed="false"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" hidden="false" customHeight="false" outlineLevel="0" collapsed="false"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" hidden="false" customHeight="false" outlineLevel="0" collapsed="false"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" hidden="false" customHeight="false" outlineLevel="0" collapsed="false"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false" outlineLevel="0" collapsed="false">
      <c r="A45" s="79" t="s">
        <v>146</v>
      </c>
      <c r="B45" s="79"/>
      <c r="C45" s="80"/>
      <c r="D45" s="80"/>
      <c r="E45" s="79"/>
      <c r="F45" s="1"/>
      <c r="G45" s="79"/>
      <c r="H45" s="81"/>
      <c r="I45" s="77"/>
      <c r="J45" s="77"/>
      <c r="K45" s="77"/>
      <c r="L45" s="77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false" outlineLevel="0" collapsed="false">
      <c r="A46" s="8"/>
      <c r="B46" s="8"/>
      <c r="C46" s="8"/>
      <c r="D46" s="10"/>
      <c r="E46" s="10"/>
      <c r="F46" s="139"/>
      <c r="G46" s="11"/>
      <c r="H46" s="11" t="s">
        <v>3</v>
      </c>
      <c r="I46" s="9"/>
      <c r="J46" s="10"/>
      <c r="K46" s="9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false" outlineLevel="0" collapsed="false">
      <c r="A47" s="8" t="s">
        <v>5</v>
      </c>
      <c r="B47" s="8" t="s">
        <v>6</v>
      </c>
      <c r="C47" s="8" t="s">
        <v>7</v>
      </c>
      <c r="D47" s="10" t="s">
        <v>8</v>
      </c>
      <c r="E47" s="140" t="s">
        <v>9</v>
      </c>
      <c r="F47" s="8" t="s">
        <v>10</v>
      </c>
      <c r="G47" s="9" t="n">
        <v>1</v>
      </c>
      <c r="H47" s="8" t="n">
        <v>2</v>
      </c>
      <c r="I47" s="10" t="n">
        <v>3</v>
      </c>
      <c r="J47" s="141" t="s">
        <v>11</v>
      </c>
      <c r="K47" s="8" t="s">
        <v>12</v>
      </c>
      <c r="L47" s="12" t="s">
        <v>13</v>
      </c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" hidden="false" customHeight="false" outlineLevel="0" collapsed="false">
      <c r="A48" s="93" t="s">
        <v>147</v>
      </c>
      <c r="B48" s="145" t="n">
        <v>33165</v>
      </c>
      <c r="C48" s="72" t="s">
        <v>15</v>
      </c>
      <c r="D48" s="146" t="s">
        <v>148</v>
      </c>
      <c r="E48" s="123" t="n">
        <v>67.5</v>
      </c>
      <c r="F48" s="29" t="s">
        <v>149</v>
      </c>
      <c r="G48" s="124" t="n">
        <v>105</v>
      </c>
      <c r="H48" s="27" t="n">
        <v>110</v>
      </c>
      <c r="I48" s="27" t="n">
        <v>115</v>
      </c>
      <c r="J48" s="73" t="n">
        <f aca="false">MAX(G48:I48)</f>
        <v>115</v>
      </c>
      <c r="K48" s="74" t="n">
        <f aca="false">J48</f>
        <v>115</v>
      </c>
      <c r="L48" s="27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24.75" hidden="false" customHeight="true" outlineLevel="0" collapsed="false">
      <c r="A49" s="93" t="s">
        <v>150</v>
      </c>
      <c r="B49" s="145" t="n">
        <v>34585</v>
      </c>
      <c r="C49" s="72"/>
      <c r="D49" s="146"/>
      <c r="E49" s="123" t="n">
        <v>67.5</v>
      </c>
      <c r="F49" s="29" t="s">
        <v>151</v>
      </c>
      <c r="G49" s="124" t="n">
        <v>115</v>
      </c>
      <c r="H49" s="27" t="n">
        <v>120</v>
      </c>
      <c r="I49" s="27" t="n">
        <v>127.5</v>
      </c>
      <c r="J49" s="73" t="n">
        <f aca="false">MAX(G49:I49)</f>
        <v>127.5</v>
      </c>
      <c r="K49" s="74" t="n">
        <f aca="false">J49</f>
        <v>127.5</v>
      </c>
      <c r="L49" s="27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" hidden="false" customHeight="false" outlineLevel="0" collapsed="false">
      <c r="A50" s="70" t="s">
        <v>152</v>
      </c>
      <c r="B50" s="71" t="n">
        <v>31266</v>
      </c>
      <c r="C50" s="72" t="s">
        <v>70</v>
      </c>
      <c r="D50" s="94"/>
      <c r="E50" s="123" t="n">
        <v>75</v>
      </c>
      <c r="F50" s="29" t="s">
        <v>153</v>
      </c>
      <c r="G50" s="147" t="n">
        <v>110</v>
      </c>
      <c r="H50" s="12" t="n">
        <v>120</v>
      </c>
      <c r="I50" s="12" t="n">
        <v>125</v>
      </c>
      <c r="J50" s="73" t="n">
        <f aca="false">MAX(G50:I50)</f>
        <v>125</v>
      </c>
      <c r="K50" s="74" t="n">
        <f aca="false">J50</f>
        <v>125</v>
      </c>
      <c r="L50" s="12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27" hidden="false" customHeight="true" outlineLevel="0" collapsed="false">
      <c r="A51" s="70" t="s">
        <v>154</v>
      </c>
      <c r="B51" s="71" t="n">
        <v>29402</v>
      </c>
      <c r="C51" s="72" t="s">
        <v>15</v>
      </c>
      <c r="D51" s="94" t="s">
        <v>148</v>
      </c>
      <c r="E51" s="30" t="n">
        <v>75</v>
      </c>
      <c r="F51" s="29" t="s">
        <v>155</v>
      </c>
      <c r="G51" s="12" t="n">
        <v>140</v>
      </c>
      <c r="H51" s="12" t="n">
        <v>147.5</v>
      </c>
      <c r="I51" s="12" t="s">
        <v>95</v>
      </c>
      <c r="J51" s="73" t="n">
        <f aca="false">MAX(G51:I51)</f>
        <v>147.5</v>
      </c>
      <c r="K51" s="74" t="n">
        <f aca="false">J51</f>
        <v>147.5</v>
      </c>
      <c r="L51" s="12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" hidden="false" customHeight="false" outlineLevel="0" collapsed="false">
      <c r="A52" s="70" t="s">
        <v>156</v>
      </c>
      <c r="B52" s="96"/>
      <c r="C52" s="72" t="s">
        <v>15</v>
      </c>
      <c r="D52" s="94"/>
      <c r="E52" s="30" t="n">
        <v>75</v>
      </c>
      <c r="F52" s="29" t="n">
        <v>73</v>
      </c>
      <c r="G52" s="12" t="s">
        <v>157</v>
      </c>
      <c r="H52" s="12" t="n">
        <v>102.5</v>
      </c>
      <c r="I52" s="12" t="n">
        <v>105</v>
      </c>
      <c r="J52" s="73" t="n">
        <f aca="false">MAX(G52:I52)</f>
        <v>105</v>
      </c>
      <c r="K52" s="74" t="n">
        <f aca="false">J52</f>
        <v>105</v>
      </c>
      <c r="L52" s="12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" hidden="false" customHeight="false" outlineLevel="0" collapsed="false">
      <c r="A53" s="72" t="s">
        <v>158</v>
      </c>
      <c r="B53" s="105" t="n">
        <v>39133</v>
      </c>
      <c r="C53" s="12" t="s">
        <v>54</v>
      </c>
      <c r="D53" s="12" t="s">
        <v>106</v>
      </c>
      <c r="E53" s="12" t="s">
        <v>35</v>
      </c>
      <c r="F53" s="12" t="s">
        <v>159</v>
      </c>
      <c r="G53" s="12" t="n">
        <v>45</v>
      </c>
      <c r="H53" s="12" t="s">
        <v>37</v>
      </c>
      <c r="I53" s="12" t="s">
        <v>37</v>
      </c>
      <c r="J53" s="73" t="n">
        <f aca="false">MAX(G53:I53)</f>
        <v>45</v>
      </c>
      <c r="K53" s="74" t="n">
        <f aca="false">J53</f>
        <v>45</v>
      </c>
      <c r="L53" s="29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" hidden="false" customHeight="false" outlineLevel="0" collapsed="false">
      <c r="A54" s="29" t="s">
        <v>160</v>
      </c>
      <c r="B54" s="105" t="n">
        <v>26214</v>
      </c>
      <c r="C54" s="72" t="s">
        <v>26</v>
      </c>
      <c r="D54" s="94" t="s">
        <v>161</v>
      </c>
      <c r="E54" s="30" t="n">
        <v>75</v>
      </c>
      <c r="F54" s="29" t="s">
        <v>162</v>
      </c>
      <c r="G54" s="29" t="n">
        <v>100</v>
      </c>
      <c r="H54" s="29" t="n">
        <v>110</v>
      </c>
      <c r="I54" s="29" t="n">
        <v>115</v>
      </c>
      <c r="J54" s="73" t="n">
        <f aca="false">MAX(G54:I54)</f>
        <v>115</v>
      </c>
      <c r="K54" s="74" t="n">
        <f aca="false">J54</f>
        <v>115</v>
      </c>
      <c r="L54" s="29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" hidden="false" customHeight="false" outlineLevel="0" collapsed="false">
      <c r="A55" s="29" t="s">
        <v>163</v>
      </c>
      <c r="B55" s="105" t="n">
        <v>32325</v>
      </c>
      <c r="C55" s="29" t="s">
        <v>21</v>
      </c>
      <c r="D55" s="29"/>
      <c r="E55" s="29" t="n">
        <v>75</v>
      </c>
      <c r="F55" s="29" t="n">
        <v>73</v>
      </c>
      <c r="G55" s="29" t="n">
        <v>127.5</v>
      </c>
      <c r="H55" s="29" t="n">
        <v>137.5</v>
      </c>
      <c r="I55" s="29" t="s">
        <v>66</v>
      </c>
      <c r="J55" s="73" t="n">
        <f aca="false">MAX(G55:I55)</f>
        <v>137.5</v>
      </c>
      <c r="K55" s="74" t="n">
        <f aca="false">J55</f>
        <v>137.5</v>
      </c>
      <c r="L55" s="29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" hidden="false" customHeight="false" outlineLevel="0" collapsed="false">
      <c r="A56" s="136"/>
      <c r="B56" s="142"/>
      <c r="C56" s="134"/>
      <c r="D56" s="143"/>
      <c r="E56" s="135"/>
      <c r="F56" s="115"/>
      <c r="G56" s="115"/>
      <c r="H56" s="115"/>
      <c r="I56" s="115"/>
      <c r="J56" s="77"/>
      <c r="K56" s="78"/>
      <c r="L56" s="115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" hidden="false" customHeight="false" outlineLevel="0" collapsed="false">
      <c r="A59" s="136"/>
      <c r="B59" s="142"/>
      <c r="C59" s="134"/>
      <c r="D59" s="143"/>
      <c r="E59" s="135"/>
      <c r="F59" s="115"/>
      <c r="G59" s="115"/>
      <c r="H59" s="115"/>
      <c r="I59" s="115"/>
      <c r="J59" s="77"/>
      <c r="K59" s="78"/>
      <c r="L59" s="115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" hidden="false" customHeight="false" outlineLevel="0" collapsed="false">
      <c r="A60" s="92"/>
      <c r="B60" s="142"/>
      <c r="C60" s="134"/>
      <c r="D60" s="143"/>
      <c r="E60" s="135"/>
      <c r="F60" s="115"/>
      <c r="G60" s="115"/>
      <c r="H60" s="115"/>
      <c r="I60" s="115"/>
      <c r="J60" s="77"/>
      <c r="K60" s="78"/>
      <c r="L60" s="115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" hidden="false" customHeight="false" outlineLevel="0" collapsed="false">
      <c r="A61" s="92"/>
      <c r="B61" s="142"/>
      <c r="C61" s="134"/>
      <c r="D61" s="143"/>
      <c r="E61" s="135"/>
      <c r="F61" s="115"/>
      <c r="G61" s="115"/>
      <c r="H61" s="115"/>
      <c r="I61" s="115"/>
      <c r="J61" s="77"/>
      <c r="K61" s="78"/>
      <c r="L61" s="115"/>
    </row>
    <row r="62" customFormat="false" ht="20.2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</row>
    <row r="63" customFormat="false" ht="1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</row>
    <row r="64" customFormat="false" ht="1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</row>
    <row r="65" customFormat="false" ht="18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77"/>
      <c r="K65" s="78"/>
      <c r="L65" s="115"/>
      <c r="M65" s="148"/>
      <c r="N65" s="148"/>
      <c r="O65" s="148"/>
      <c r="P65" s="148"/>
      <c r="Q65" s="148"/>
      <c r="R65" s="148"/>
      <c r="S65" s="148"/>
      <c r="T65" s="108"/>
    </row>
    <row r="66" customFormat="false" ht="15.75" hidden="false" customHeight="false" outlineLevel="0" collapsed="false">
      <c r="M66" s="148"/>
      <c r="N66" s="148"/>
      <c r="O66" s="148"/>
      <c r="P66" s="148"/>
      <c r="Q66" s="148"/>
      <c r="R66" s="148"/>
      <c r="S66" s="148"/>
      <c r="T66" s="108"/>
    </row>
    <row r="67" customFormat="false" ht="15.75" hidden="false" customHeight="false" outlineLevel="0" collapsed="false">
      <c r="M67" s="149"/>
      <c r="N67" s="107"/>
      <c r="O67" s="107"/>
      <c r="P67" s="149"/>
      <c r="Q67" s="149"/>
      <c r="R67" s="107"/>
      <c r="S67" s="107"/>
      <c r="T67" s="108"/>
    </row>
    <row r="68" customFormat="false" ht="15.75" hidden="false" customHeight="false" outlineLevel="0" collapsed="false">
      <c r="M68" s="107"/>
      <c r="N68" s="107"/>
      <c r="O68" s="107"/>
      <c r="P68" s="149"/>
      <c r="Q68" s="107"/>
      <c r="R68" s="107"/>
      <c r="S68" s="107"/>
      <c r="T68" s="108"/>
    </row>
    <row r="69" customFormat="false" ht="15.75" hidden="false" customHeight="false" outlineLevel="0" collapsed="false">
      <c r="M69" s="149"/>
      <c r="N69" s="107"/>
      <c r="O69" s="149"/>
      <c r="P69" s="107"/>
      <c r="Q69" s="149"/>
      <c r="R69" s="107"/>
      <c r="S69" s="107"/>
      <c r="T69" s="108"/>
    </row>
    <row r="70" customFormat="false" ht="15.75" hidden="false" customHeight="false" outlineLevel="0" collapsed="false">
      <c r="M70" s="107"/>
      <c r="N70" s="107"/>
      <c r="O70" s="149"/>
      <c r="P70" s="149"/>
      <c r="Q70" s="107"/>
      <c r="R70" s="107"/>
      <c r="S70" s="107"/>
      <c r="T70" s="108"/>
    </row>
    <row r="71" customFormat="false" ht="15.75" hidden="false" customHeight="false" outlineLevel="0" collapsed="false">
      <c r="M71" s="149"/>
      <c r="N71" s="107"/>
      <c r="O71" s="149"/>
      <c r="P71" s="107"/>
      <c r="Q71" s="149"/>
      <c r="R71" s="107"/>
      <c r="S71" s="107"/>
      <c r="T71" s="108"/>
    </row>
    <row r="72" customFormat="false" ht="15.75" hidden="false" customHeight="false" outlineLevel="0" collapsed="false">
      <c r="M72" s="107"/>
      <c r="N72" s="107"/>
      <c r="O72" s="107"/>
      <c r="P72" s="107"/>
      <c r="Q72" s="107"/>
      <c r="R72" s="107"/>
      <c r="S72" s="107"/>
      <c r="T72" s="108"/>
    </row>
    <row r="73" customFormat="false" ht="15.75" hidden="false" customHeight="false" outlineLevel="0" collapsed="false">
      <c r="M73" s="149"/>
      <c r="N73" s="107"/>
      <c r="O73" s="107"/>
      <c r="P73" s="107"/>
      <c r="Q73" s="149"/>
      <c r="R73" s="107"/>
      <c r="S73" s="107"/>
      <c r="T73" s="108"/>
    </row>
    <row r="74" customFormat="false" ht="15.75" hidden="false" customHeight="false" outlineLevel="0" collapsed="false">
      <c r="M74" s="149"/>
      <c r="N74" s="107"/>
      <c r="O74" s="107"/>
      <c r="P74" s="149"/>
      <c r="Q74" s="149"/>
      <c r="R74" s="107"/>
      <c r="S74" s="107"/>
      <c r="T74" s="108"/>
    </row>
    <row r="75" customFormat="false" ht="15.75" hidden="false" customHeight="false" outlineLevel="0" collapsed="false">
      <c r="M75" s="107"/>
      <c r="N75" s="107"/>
      <c r="O75" s="107"/>
      <c r="P75" s="107"/>
      <c r="Q75" s="107"/>
      <c r="R75" s="107"/>
      <c r="S75" s="107"/>
      <c r="T75" s="108"/>
    </row>
    <row r="76" customFormat="false" ht="15.75" hidden="false" customHeight="false" outlineLevel="0" collapsed="false">
      <c r="M76" s="149"/>
      <c r="N76" s="107"/>
      <c r="O76" s="107"/>
      <c r="P76" s="149"/>
      <c r="Q76" s="149"/>
      <c r="R76" s="107"/>
      <c r="S76" s="107"/>
      <c r="T76" s="108"/>
    </row>
    <row r="77" customFormat="false" ht="15.75" hidden="false" customHeight="false" outlineLevel="0" collapsed="false">
      <c r="M77" s="107"/>
      <c r="N77" s="107"/>
      <c r="O77" s="107"/>
      <c r="P77" s="107"/>
      <c r="Q77" s="107"/>
      <c r="R77" s="107"/>
      <c r="S77" s="107"/>
      <c r="T77" s="108"/>
    </row>
    <row r="78" customFormat="false" ht="15.75" hidden="false" customHeight="false" outlineLevel="0" collapsed="false">
      <c r="M78" s="149"/>
      <c r="N78" s="107"/>
      <c r="O78" s="107"/>
      <c r="P78" s="107"/>
      <c r="Q78" s="149"/>
      <c r="R78" s="107"/>
      <c r="S78" s="107"/>
      <c r="T78" s="108"/>
    </row>
    <row r="79" customFormat="false" ht="15.75" hidden="false" customHeight="false" outlineLevel="0" collapsed="false">
      <c r="M79" s="107"/>
      <c r="N79" s="108"/>
      <c r="O79" s="108"/>
      <c r="P79" s="108"/>
      <c r="Q79" s="108"/>
      <c r="R79" s="108"/>
      <c r="S79" s="107"/>
      <c r="T79" s="108"/>
    </row>
    <row r="80" customFormat="false" ht="15.75" hidden="false" customHeight="false" outlineLevel="0" collapsed="false">
      <c r="M80" s="107"/>
      <c r="N80" s="108"/>
      <c r="O80" s="108"/>
      <c r="P80" s="108"/>
      <c r="Q80" s="108"/>
      <c r="R80" s="108"/>
      <c r="S80" s="107"/>
      <c r="T80" s="108"/>
    </row>
    <row r="81" customFormat="false" ht="15.75" hidden="false" customHeight="false" outlineLevel="0" collapsed="false">
      <c r="M81" s="107"/>
      <c r="N81" s="108"/>
      <c r="O81" s="108"/>
      <c r="P81" s="108"/>
      <c r="Q81" s="108"/>
      <c r="R81" s="108"/>
      <c r="S81" s="107"/>
      <c r="T81" s="108"/>
    </row>
    <row r="82" customFormat="false" ht="18.75" hidden="false" customHeight="false" outlineLevel="0" collapsed="false">
      <c r="A82" s="79" t="s">
        <v>164</v>
      </c>
      <c r="B82" s="79"/>
      <c r="C82" s="80"/>
      <c r="D82" s="80"/>
      <c r="E82" s="79"/>
      <c r="F82" s="1"/>
      <c r="G82" s="79"/>
      <c r="H82" s="81"/>
      <c r="I82" s="77"/>
      <c r="J82" s="77"/>
      <c r="K82" s="77"/>
      <c r="L82" s="77"/>
      <c r="M82" s="107"/>
      <c r="N82" s="108"/>
      <c r="O82" s="108"/>
      <c r="P82" s="108"/>
      <c r="Q82" s="108"/>
      <c r="R82" s="108"/>
      <c r="S82" s="107"/>
      <c r="T82" s="108"/>
    </row>
    <row r="83" customFormat="false" ht="18.75" hidden="false" customHeight="false" outlineLevel="0" collapsed="false">
      <c r="A83" s="8"/>
      <c r="B83" s="8"/>
      <c r="C83" s="8"/>
      <c r="D83" s="10"/>
      <c r="E83" s="10"/>
      <c r="F83" s="139"/>
      <c r="G83" s="11"/>
      <c r="H83" s="11" t="s">
        <v>3</v>
      </c>
      <c r="I83" s="9"/>
      <c r="J83" s="10"/>
      <c r="K83" s="9"/>
      <c r="L83" s="1"/>
      <c r="M83" s="107"/>
      <c r="N83" s="108"/>
      <c r="O83" s="108"/>
      <c r="P83" s="108"/>
      <c r="Q83" s="108"/>
      <c r="R83" s="108"/>
      <c r="S83" s="107"/>
      <c r="T83" s="108"/>
    </row>
    <row r="84" customFormat="false" ht="18.75" hidden="false" customHeight="false" outlineLevel="0" collapsed="false">
      <c r="A84" s="8" t="s">
        <v>5</v>
      </c>
      <c r="B84" s="8" t="s">
        <v>6</v>
      </c>
      <c r="C84" s="8" t="s">
        <v>7</v>
      </c>
      <c r="D84" s="10" t="s">
        <v>8</v>
      </c>
      <c r="E84" s="140" t="s">
        <v>9</v>
      </c>
      <c r="F84" s="8" t="s">
        <v>10</v>
      </c>
      <c r="G84" s="9" t="n">
        <v>1</v>
      </c>
      <c r="H84" s="8" t="n">
        <v>2</v>
      </c>
      <c r="I84" s="10" t="n">
        <v>3</v>
      </c>
      <c r="J84" s="141" t="s">
        <v>11</v>
      </c>
      <c r="K84" s="8" t="s">
        <v>12</v>
      </c>
      <c r="L84" s="12" t="s">
        <v>13</v>
      </c>
      <c r="M84" s="108"/>
      <c r="N84" s="108"/>
      <c r="O84" s="108"/>
      <c r="P84" s="108"/>
      <c r="Q84" s="108"/>
      <c r="R84" s="108"/>
      <c r="S84" s="107"/>
      <c r="T84" s="108"/>
    </row>
    <row r="85" customFormat="false" ht="18" hidden="false" customHeight="false" outlineLevel="0" collapsed="false">
      <c r="A85" s="70" t="s">
        <v>165</v>
      </c>
      <c r="B85" s="70" t="s">
        <v>166</v>
      </c>
      <c r="C85" s="72" t="s">
        <v>70</v>
      </c>
      <c r="D85" s="94"/>
      <c r="E85" s="150" t="n">
        <v>82.5</v>
      </c>
      <c r="F85" s="29" t="s">
        <v>167</v>
      </c>
      <c r="G85" s="147" t="n">
        <v>160</v>
      </c>
      <c r="H85" s="12" t="n">
        <v>170</v>
      </c>
      <c r="I85" s="12" t="n">
        <v>175</v>
      </c>
      <c r="J85" s="73" t="n">
        <f aca="false">MAX(G85:I85)</f>
        <v>175</v>
      </c>
      <c r="K85" s="74" t="n">
        <f aca="false">J85</f>
        <v>175</v>
      </c>
      <c r="L85" s="12"/>
      <c r="M85" s="108"/>
      <c r="N85" s="108"/>
      <c r="O85" s="108"/>
      <c r="P85" s="108"/>
      <c r="Q85" s="108"/>
      <c r="R85" s="108"/>
      <c r="S85" s="107"/>
      <c r="T85" s="108"/>
    </row>
    <row r="86" customFormat="false" ht="18" hidden="false" customHeight="false" outlineLevel="0" collapsed="false">
      <c r="A86" s="70" t="s">
        <v>168</v>
      </c>
      <c r="B86" s="71" t="n">
        <v>31875</v>
      </c>
      <c r="C86" s="72" t="s">
        <v>21</v>
      </c>
      <c r="D86" s="94"/>
      <c r="E86" s="150" t="n">
        <v>82.5</v>
      </c>
      <c r="F86" s="29" t="s">
        <v>169</v>
      </c>
      <c r="G86" s="147" t="s">
        <v>170</v>
      </c>
      <c r="H86" s="12" t="s">
        <v>170</v>
      </c>
      <c r="I86" s="12" t="n">
        <v>147.5</v>
      </c>
      <c r="J86" s="73" t="n">
        <f aca="false">MAX(G86:I86)</f>
        <v>147.5</v>
      </c>
      <c r="K86" s="74" t="n">
        <f aca="false">J86</f>
        <v>147.5</v>
      </c>
      <c r="L86" s="12"/>
      <c r="M86" s="108"/>
      <c r="N86" s="108"/>
      <c r="O86" s="108"/>
      <c r="P86" s="108"/>
      <c r="Q86" s="108"/>
      <c r="R86" s="108"/>
      <c r="S86" s="107"/>
      <c r="T86" s="108"/>
    </row>
    <row r="87" customFormat="false" ht="18" hidden="false" customHeight="false" outlineLevel="0" collapsed="false">
      <c r="A87" s="70" t="s">
        <v>171</v>
      </c>
      <c r="B87" s="103"/>
      <c r="C87" s="72" t="s">
        <v>26</v>
      </c>
      <c r="D87" s="94"/>
      <c r="E87" s="150" t="n">
        <v>82.5</v>
      </c>
      <c r="F87" s="29" t="s">
        <v>172</v>
      </c>
      <c r="G87" s="147" t="s">
        <v>173</v>
      </c>
      <c r="H87" s="12" t="n">
        <v>120</v>
      </c>
      <c r="I87" s="12" t="s">
        <v>174</v>
      </c>
      <c r="J87" s="73" t="n">
        <f aca="false">MAX(G87:I87)</f>
        <v>120</v>
      </c>
      <c r="K87" s="74" t="n">
        <f aca="false">J87</f>
        <v>120</v>
      </c>
      <c r="L87" s="12"/>
      <c r="M87" s="108"/>
      <c r="N87" s="108"/>
      <c r="O87" s="108"/>
      <c r="P87" s="108"/>
      <c r="Q87" s="108"/>
      <c r="R87" s="108"/>
      <c r="S87" s="108"/>
      <c r="T87" s="108"/>
    </row>
    <row r="88" customFormat="false" ht="18" hidden="false" customHeight="false" outlineLevel="0" collapsed="false">
      <c r="A88" s="70" t="s">
        <v>175</v>
      </c>
      <c r="B88" s="71" t="n">
        <v>33400</v>
      </c>
      <c r="C88" s="72" t="s">
        <v>15</v>
      </c>
      <c r="D88" s="94" t="s">
        <v>148</v>
      </c>
      <c r="E88" s="150" t="n">
        <v>82.5</v>
      </c>
      <c r="F88" s="29" t="s">
        <v>176</v>
      </c>
      <c r="G88" s="147" t="s">
        <v>114</v>
      </c>
      <c r="H88" s="12" t="s">
        <v>114</v>
      </c>
      <c r="I88" s="12" t="s">
        <v>114</v>
      </c>
      <c r="J88" s="73" t="n">
        <f aca="false">MAX(G88:I88)</f>
        <v>0</v>
      </c>
      <c r="K88" s="74" t="n">
        <f aca="false">J88</f>
        <v>0</v>
      </c>
      <c r="L88" s="12"/>
      <c r="M88" s="108"/>
      <c r="N88" s="108"/>
      <c r="O88" s="108"/>
      <c r="P88" s="108"/>
      <c r="Q88" s="108"/>
      <c r="R88" s="108"/>
      <c r="S88" s="108"/>
      <c r="T88" s="108"/>
    </row>
    <row r="89" customFormat="false" ht="18" hidden="false" customHeight="false" outlineLevel="0" collapsed="false">
      <c r="A89" s="72" t="s">
        <v>177</v>
      </c>
      <c r="B89" s="71" t="n">
        <v>31438</v>
      </c>
      <c r="C89" s="72" t="s">
        <v>15</v>
      </c>
      <c r="D89" s="94" t="s">
        <v>16</v>
      </c>
      <c r="E89" s="150" t="n">
        <v>82.5</v>
      </c>
      <c r="F89" s="29" t="s">
        <v>178</v>
      </c>
      <c r="G89" s="147" t="n">
        <v>140</v>
      </c>
      <c r="H89" s="12" t="s">
        <v>179</v>
      </c>
      <c r="I89" s="12" t="n">
        <v>147.5</v>
      </c>
      <c r="J89" s="73" t="n">
        <f aca="false">MAX(G89:I89)</f>
        <v>147.5</v>
      </c>
      <c r="K89" s="74" t="n">
        <f aca="false">J89</f>
        <v>147.5</v>
      </c>
      <c r="L89" s="12"/>
      <c r="M89" s="108"/>
      <c r="N89" s="108"/>
      <c r="O89" s="108"/>
      <c r="P89" s="108"/>
      <c r="Q89" s="108"/>
      <c r="R89" s="108"/>
      <c r="S89" s="108"/>
      <c r="T89" s="108"/>
    </row>
    <row r="90" customFormat="false" ht="18" hidden="false" customHeight="false" outlineLevel="0" collapsed="false">
      <c r="A90" s="70" t="s">
        <v>180</v>
      </c>
      <c r="B90" s="71" t="n">
        <v>25470</v>
      </c>
      <c r="C90" s="72" t="s">
        <v>21</v>
      </c>
      <c r="D90" s="94"/>
      <c r="E90" s="150" t="n">
        <v>82.5</v>
      </c>
      <c r="F90" s="29" t="n">
        <v>80</v>
      </c>
      <c r="G90" s="147" t="n">
        <v>115</v>
      </c>
      <c r="H90" s="12" t="n">
        <v>122.5</v>
      </c>
      <c r="I90" s="12" t="n">
        <v>130</v>
      </c>
      <c r="J90" s="73" t="n">
        <f aca="false">MAX(G90:I90)</f>
        <v>130</v>
      </c>
      <c r="K90" s="74" t="n">
        <f aca="false">J90</f>
        <v>130</v>
      </c>
      <c r="L90" s="12"/>
    </row>
    <row r="91" customFormat="false" ht="18" hidden="false" customHeight="false" outlineLevel="0" collapsed="false">
      <c r="A91" s="70" t="s">
        <v>81</v>
      </c>
      <c r="B91" s="71" t="n">
        <v>29078</v>
      </c>
      <c r="C91" s="72" t="s">
        <v>70</v>
      </c>
      <c r="D91" s="94"/>
      <c r="E91" s="150" t="n">
        <v>90</v>
      </c>
      <c r="F91" s="29" t="s">
        <v>181</v>
      </c>
      <c r="G91" s="147" t="n">
        <v>155</v>
      </c>
      <c r="H91" s="12" t="s">
        <v>108</v>
      </c>
      <c r="I91" s="12" t="s">
        <v>71</v>
      </c>
      <c r="J91" s="73" t="n">
        <f aca="false">MAX(G91:I91)</f>
        <v>155</v>
      </c>
      <c r="K91" s="74" t="n">
        <f aca="false">J91</f>
        <v>155</v>
      </c>
      <c r="L91" s="12"/>
    </row>
    <row r="92" customFormat="false" ht="18" hidden="false" customHeight="false" outlineLevel="0" collapsed="false">
      <c r="A92" s="70" t="s">
        <v>182</v>
      </c>
      <c r="B92" s="71" t="n">
        <v>32114</v>
      </c>
      <c r="C92" s="72" t="s">
        <v>21</v>
      </c>
      <c r="D92" s="94" t="s">
        <v>21</v>
      </c>
      <c r="E92" s="150" t="n">
        <v>90</v>
      </c>
      <c r="F92" s="29" t="n">
        <v>89</v>
      </c>
      <c r="G92" s="147" t="s">
        <v>114</v>
      </c>
      <c r="H92" s="12" t="n">
        <v>135</v>
      </c>
      <c r="I92" s="12" t="s">
        <v>66</v>
      </c>
      <c r="J92" s="73" t="n">
        <f aca="false">MAX(G92:I92)</f>
        <v>135</v>
      </c>
      <c r="K92" s="74" t="n">
        <f aca="false">J92</f>
        <v>135</v>
      </c>
      <c r="L92" s="12"/>
    </row>
    <row r="93" customFormat="false" ht="18" hidden="false" customHeight="false" outlineLevel="0" collapsed="false">
      <c r="A93" s="72" t="s">
        <v>183</v>
      </c>
      <c r="B93" s="71" t="n">
        <v>28135</v>
      </c>
      <c r="C93" s="94" t="s">
        <v>70</v>
      </c>
      <c r="D93" s="94" t="s">
        <v>106</v>
      </c>
      <c r="E93" s="150" t="n">
        <v>90</v>
      </c>
      <c r="F93" s="29" t="s">
        <v>184</v>
      </c>
      <c r="G93" s="147" t="n">
        <v>155</v>
      </c>
      <c r="H93" s="12" t="s">
        <v>80</v>
      </c>
      <c r="I93" s="12" t="s">
        <v>80</v>
      </c>
      <c r="J93" s="73" t="n">
        <f aca="false">MAX(G93:I93)</f>
        <v>155</v>
      </c>
      <c r="K93" s="74" t="n">
        <f aca="false">J93</f>
        <v>155</v>
      </c>
      <c r="L93" s="12"/>
    </row>
    <row r="94" customFormat="false" ht="18" hidden="false" customHeight="false" outlineLevel="0" collapsed="false">
      <c r="A94" s="72" t="s">
        <v>185</v>
      </c>
      <c r="B94" s="71" t="n">
        <v>30365</v>
      </c>
      <c r="C94" s="72" t="s">
        <v>26</v>
      </c>
      <c r="D94" s="94"/>
      <c r="E94" s="150" t="n">
        <v>90</v>
      </c>
      <c r="F94" s="29" t="n">
        <v>89</v>
      </c>
      <c r="G94" s="147" t="n">
        <v>145</v>
      </c>
      <c r="H94" s="12" t="s">
        <v>186</v>
      </c>
      <c r="I94" s="12" t="s">
        <v>186</v>
      </c>
      <c r="J94" s="73" t="n">
        <f aca="false">MAX(G94:I94)</f>
        <v>145</v>
      </c>
      <c r="K94" s="74" t="n">
        <f aca="false">J94</f>
        <v>145</v>
      </c>
      <c r="L94" s="12"/>
    </row>
    <row r="95" customFormat="false" ht="18" hidden="false" customHeight="false" outlineLevel="0" collapsed="false">
      <c r="A95" s="72" t="s">
        <v>187</v>
      </c>
      <c r="B95" s="71" t="n">
        <v>31838</v>
      </c>
      <c r="C95" s="72" t="s">
        <v>15</v>
      </c>
      <c r="D95" s="94"/>
      <c r="E95" s="150" t="n">
        <v>90</v>
      </c>
      <c r="F95" s="29" t="s">
        <v>188</v>
      </c>
      <c r="G95" s="147" t="n">
        <v>130</v>
      </c>
      <c r="H95" s="12" t="s">
        <v>114</v>
      </c>
      <c r="I95" s="12" t="s">
        <v>114</v>
      </c>
      <c r="J95" s="73" t="n">
        <f aca="false">MAX(G95:I95)</f>
        <v>130</v>
      </c>
      <c r="K95" s="74" t="n">
        <f aca="false">J95</f>
        <v>130</v>
      </c>
      <c r="L95" s="12"/>
    </row>
    <row r="96" customFormat="false" ht="18" hidden="false" customHeight="false" outlineLevel="0" collapsed="false">
      <c r="A96" s="12" t="s">
        <v>189</v>
      </c>
      <c r="B96" s="106" t="n">
        <v>32687</v>
      </c>
      <c r="C96" s="12" t="s">
        <v>90</v>
      </c>
      <c r="D96" s="12"/>
      <c r="E96" s="12" t="s">
        <v>167</v>
      </c>
      <c r="F96" s="12" t="s">
        <v>167</v>
      </c>
      <c r="G96" s="12" t="n">
        <v>130</v>
      </c>
      <c r="H96" s="12" t="n">
        <v>140</v>
      </c>
      <c r="I96" s="12" t="s">
        <v>179</v>
      </c>
      <c r="J96" s="73" t="n">
        <f aca="false">MAX(G96:I96)</f>
        <v>140</v>
      </c>
      <c r="K96" s="74" t="n">
        <f aca="false">J96</f>
        <v>140</v>
      </c>
      <c r="L96" s="12"/>
    </row>
    <row r="97" customFormat="false" ht="18" hidden="false" customHeight="false" outlineLevel="0" collapsed="false">
      <c r="A97" s="12" t="s">
        <v>190</v>
      </c>
      <c r="B97" s="106" t="n">
        <v>31191</v>
      </c>
      <c r="C97" s="72" t="s">
        <v>70</v>
      </c>
      <c r="D97" s="12"/>
      <c r="E97" s="12" t="n">
        <v>90</v>
      </c>
      <c r="F97" s="27" t="s">
        <v>191</v>
      </c>
      <c r="G97" s="27" t="n">
        <v>145</v>
      </c>
      <c r="H97" s="27" t="n">
        <v>150</v>
      </c>
      <c r="I97" s="27" t="s">
        <v>186</v>
      </c>
      <c r="J97" s="73" t="n">
        <f aca="false">MAX(G97:I97)</f>
        <v>150</v>
      </c>
      <c r="K97" s="74" t="n">
        <f aca="false">J97</f>
        <v>150</v>
      </c>
      <c r="L97" s="12"/>
    </row>
    <row r="98" customFormat="false" ht="18" hidden="false" customHeight="false" outlineLevel="0" collapsed="false">
      <c r="A98" s="27" t="s">
        <v>192</v>
      </c>
      <c r="B98" s="96" t="n">
        <v>26342</v>
      </c>
      <c r="C98" s="96" t="s">
        <v>21</v>
      </c>
      <c r="D98" s="72"/>
      <c r="E98" s="30" t="n">
        <v>90</v>
      </c>
      <c r="F98" s="27" t="s">
        <v>193</v>
      </c>
      <c r="G98" s="27" t="s">
        <v>80</v>
      </c>
      <c r="H98" s="27" t="n">
        <v>170</v>
      </c>
      <c r="I98" s="27" t="s">
        <v>194</v>
      </c>
      <c r="J98" s="73" t="n">
        <f aca="false">MAX(G98:I98)</f>
        <v>170</v>
      </c>
      <c r="K98" s="27" t="n">
        <f aca="false">J98</f>
        <v>170</v>
      </c>
      <c r="L98" s="27"/>
    </row>
    <row r="99" customFormat="false" ht="18" hidden="false" customHeight="false" outlineLevel="0" collapsed="false">
      <c r="A99" s="29" t="s">
        <v>195</v>
      </c>
      <c r="B99" s="105" t="n">
        <v>27718</v>
      </c>
      <c r="C99" s="72" t="s">
        <v>196</v>
      </c>
      <c r="D99" s="29"/>
      <c r="E99" s="29" t="s">
        <v>167</v>
      </c>
      <c r="F99" s="12" t="s">
        <v>167</v>
      </c>
      <c r="G99" s="12" t="n">
        <v>140</v>
      </c>
      <c r="H99" s="29" t="n">
        <v>150</v>
      </c>
      <c r="I99" s="29" t="s">
        <v>71</v>
      </c>
      <c r="J99" s="73" t="n">
        <f aca="false">MAX(G99:I99)</f>
        <v>150</v>
      </c>
      <c r="K99" s="74" t="n">
        <f aca="false">J99</f>
        <v>150</v>
      </c>
      <c r="L99" s="75"/>
    </row>
    <row r="100" customFormat="false" ht="18" hidden="false" customHeight="false" outlineLevel="0" collapsed="false">
      <c r="A100" s="29" t="s">
        <v>197</v>
      </c>
      <c r="B100" s="105" t="n">
        <v>32194</v>
      </c>
      <c r="C100" s="72" t="s">
        <v>26</v>
      </c>
      <c r="D100" s="29"/>
      <c r="E100" s="29" t="n">
        <v>90</v>
      </c>
      <c r="F100" s="12" t="s">
        <v>198</v>
      </c>
      <c r="G100" s="12" t="n">
        <v>140</v>
      </c>
      <c r="H100" s="29" t="s">
        <v>113</v>
      </c>
      <c r="I100" s="29" t="n">
        <v>155</v>
      </c>
      <c r="J100" s="73" t="n">
        <f aca="false">MAX(G100:I100)</f>
        <v>155</v>
      </c>
      <c r="K100" s="74" t="n">
        <f aca="false">J100</f>
        <v>155</v>
      </c>
      <c r="L100" s="75"/>
    </row>
    <row r="101" customFormat="false" ht="18" hidden="false" customHeight="false" outlineLevel="0" collapsed="false">
      <c r="A101" s="134"/>
      <c r="B101" s="142"/>
      <c r="C101" s="134"/>
      <c r="D101" s="143"/>
      <c r="E101" s="115"/>
      <c r="F101" s="115"/>
      <c r="G101" s="115"/>
      <c r="H101" s="115"/>
      <c r="I101" s="115"/>
      <c r="J101" s="77"/>
      <c r="K101" s="78"/>
      <c r="L101" s="115"/>
    </row>
    <row r="102" customFormat="false" ht="1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</row>
    <row r="146" customFormat="false" ht="18.75" hidden="false" customHeight="false" outlineLevel="0" collapsed="false">
      <c r="A146" s="79" t="s">
        <v>199</v>
      </c>
      <c r="B146" s="79"/>
      <c r="C146" s="80"/>
      <c r="D146" s="80"/>
      <c r="E146" s="79"/>
      <c r="F146" s="1"/>
      <c r="G146" s="79"/>
      <c r="H146" s="81"/>
      <c r="I146" s="77"/>
      <c r="J146" s="77"/>
      <c r="K146" s="77"/>
      <c r="L146" s="77"/>
    </row>
    <row r="147" customFormat="false" ht="18.75" hidden="false" customHeight="false" outlineLevel="0" collapsed="false">
      <c r="A147" s="8"/>
      <c r="B147" s="8"/>
      <c r="C147" s="8"/>
      <c r="D147" s="10"/>
      <c r="E147" s="10"/>
      <c r="F147" s="139"/>
      <c r="G147" s="11"/>
      <c r="H147" s="11" t="s">
        <v>3</v>
      </c>
      <c r="I147" s="9"/>
      <c r="J147" s="10"/>
      <c r="K147" s="9"/>
      <c r="L147" s="1"/>
    </row>
    <row r="148" customFormat="false" ht="18.75" hidden="false" customHeight="false" outlineLevel="0" collapsed="false">
      <c r="A148" s="8" t="s">
        <v>5</v>
      </c>
      <c r="B148" s="8" t="s">
        <v>6</v>
      </c>
      <c r="C148" s="8" t="s">
        <v>7</v>
      </c>
      <c r="D148" s="10" t="s">
        <v>8</v>
      </c>
      <c r="E148" s="140" t="s">
        <v>9</v>
      </c>
      <c r="F148" s="8" t="s">
        <v>10</v>
      </c>
      <c r="G148" s="9" t="n">
        <v>1</v>
      </c>
      <c r="H148" s="8" t="n">
        <v>2</v>
      </c>
      <c r="I148" s="10" t="n">
        <v>3</v>
      </c>
      <c r="J148" s="141" t="s">
        <v>11</v>
      </c>
      <c r="K148" s="8" t="s">
        <v>12</v>
      </c>
      <c r="L148" s="12" t="s">
        <v>13</v>
      </c>
    </row>
    <row r="149" customFormat="false" ht="18" hidden="false" customHeight="false" outlineLevel="0" collapsed="false">
      <c r="A149" s="72" t="s">
        <v>200</v>
      </c>
      <c r="B149" s="96" t="n">
        <v>31865</v>
      </c>
      <c r="C149" s="72" t="s">
        <v>48</v>
      </c>
      <c r="D149" s="94"/>
      <c r="E149" s="150" t="n">
        <v>100</v>
      </c>
      <c r="F149" s="29" t="s">
        <v>201</v>
      </c>
      <c r="G149" s="147" t="n">
        <v>120</v>
      </c>
      <c r="H149" s="12" t="n">
        <v>142.5</v>
      </c>
      <c r="I149" s="12" t="s">
        <v>113</v>
      </c>
      <c r="J149" s="73" t="n">
        <f aca="false">MAX(G149:I149)</f>
        <v>142.5</v>
      </c>
      <c r="K149" s="74" t="n">
        <f aca="false">J149</f>
        <v>142.5</v>
      </c>
      <c r="L149" s="12"/>
    </row>
    <row r="150" customFormat="false" ht="18" hidden="false" customHeight="false" outlineLevel="0" collapsed="false">
      <c r="A150" s="93" t="s">
        <v>202</v>
      </c>
      <c r="B150" s="103" t="n">
        <v>27899</v>
      </c>
      <c r="C150" s="72" t="s">
        <v>21</v>
      </c>
      <c r="D150" s="94" t="s">
        <v>21</v>
      </c>
      <c r="E150" s="150" t="n">
        <v>110</v>
      </c>
      <c r="F150" s="29" t="s">
        <v>203</v>
      </c>
      <c r="G150" s="147" t="n">
        <v>160</v>
      </c>
      <c r="H150" s="12" t="n">
        <v>167.5</v>
      </c>
      <c r="I150" s="12"/>
      <c r="J150" s="73" t="n">
        <f aca="false">MAX(G150:I150)</f>
        <v>167.5</v>
      </c>
      <c r="K150" s="74" t="n">
        <f aca="false">J150</f>
        <v>167.5</v>
      </c>
      <c r="L150" s="12"/>
    </row>
    <row r="151" customFormat="false" ht="18" hidden="false" customHeight="false" outlineLevel="0" collapsed="false">
      <c r="A151" s="72" t="s">
        <v>204</v>
      </c>
      <c r="B151" s="72" t="n">
        <v>1982</v>
      </c>
      <c r="C151" s="72" t="s">
        <v>15</v>
      </c>
      <c r="D151" s="12" t="s">
        <v>16</v>
      </c>
      <c r="E151" s="150" t="s">
        <v>205</v>
      </c>
      <c r="F151" s="29" t="s">
        <v>206</v>
      </c>
      <c r="G151" s="147" t="n">
        <v>145</v>
      </c>
      <c r="H151" s="12" t="n">
        <v>150</v>
      </c>
      <c r="I151" s="12" t="n">
        <v>155</v>
      </c>
      <c r="J151" s="73" t="n">
        <f aca="false">MAX(G151:I151)</f>
        <v>155</v>
      </c>
      <c r="K151" s="74" t="n">
        <f aca="false">J151</f>
        <v>155</v>
      </c>
      <c r="L151" s="12"/>
    </row>
    <row r="152" customFormat="false" ht="18" hidden="false" customHeight="false" outlineLevel="0" collapsed="false">
      <c r="A152" s="27" t="s">
        <v>207</v>
      </c>
      <c r="B152" s="96" t="n">
        <v>34678</v>
      </c>
      <c r="C152" s="96" t="s">
        <v>15</v>
      </c>
      <c r="D152" s="72" t="s">
        <v>34</v>
      </c>
      <c r="E152" s="30" t="n">
        <v>100</v>
      </c>
      <c r="F152" s="27" t="s">
        <v>208</v>
      </c>
      <c r="G152" s="27" t="n">
        <v>130</v>
      </c>
      <c r="H152" s="27" t="n">
        <v>140</v>
      </c>
      <c r="I152" s="27" t="n">
        <v>145</v>
      </c>
      <c r="J152" s="73" t="n">
        <f aca="false">MAX(G152:I152)</f>
        <v>145</v>
      </c>
      <c r="K152" s="27" t="n">
        <f aca="false">J152</f>
        <v>145</v>
      </c>
      <c r="L152" s="27"/>
    </row>
    <row r="153" customFormat="false" ht="18" hidden="false" customHeight="false" outlineLevel="0" collapsed="false">
      <c r="A153" s="27" t="s">
        <v>209</v>
      </c>
      <c r="B153" s="96" t="n">
        <v>34469</v>
      </c>
      <c r="C153" s="96" t="s">
        <v>90</v>
      </c>
      <c r="D153" s="72"/>
      <c r="E153" s="30" t="n">
        <v>100</v>
      </c>
      <c r="F153" s="27" t="s">
        <v>91</v>
      </c>
      <c r="G153" s="27" t="n">
        <v>165</v>
      </c>
      <c r="H153" s="27" t="s">
        <v>80</v>
      </c>
      <c r="I153" s="27" t="s">
        <v>80</v>
      </c>
      <c r="J153" s="73" t="n">
        <f aca="false">MAX(G153:I153)</f>
        <v>165</v>
      </c>
      <c r="K153" s="27" t="n">
        <f aca="false">J153</f>
        <v>165</v>
      </c>
      <c r="L153" s="27"/>
    </row>
    <row r="154" customFormat="false" ht="18" hidden="false" customHeight="false" outlineLevel="0" collapsed="false">
      <c r="A154" s="72" t="s">
        <v>210</v>
      </c>
      <c r="B154" s="105" t="n">
        <v>33674</v>
      </c>
      <c r="C154" s="72" t="s">
        <v>26</v>
      </c>
      <c r="D154" s="29" t="s">
        <v>27</v>
      </c>
      <c r="E154" s="12" t="n">
        <v>125</v>
      </c>
      <c r="F154" s="12" t="s">
        <v>211</v>
      </c>
      <c r="G154" s="12" t="s">
        <v>76</v>
      </c>
      <c r="H154" s="29" t="s">
        <v>76</v>
      </c>
      <c r="I154" s="29" t="s">
        <v>76</v>
      </c>
      <c r="J154" s="73" t="n">
        <f aca="false">MAX(G154:I154)</f>
        <v>0</v>
      </c>
      <c r="K154" s="74" t="n">
        <f aca="false">J154</f>
        <v>0</v>
      </c>
      <c r="L154" s="29"/>
    </row>
    <row r="155" customFormat="false" ht="18" hidden="false" customHeight="false" outlineLevel="0" collapsed="false">
      <c r="A155" s="72" t="s">
        <v>212</v>
      </c>
      <c r="B155" s="105" t="n">
        <v>22262</v>
      </c>
      <c r="C155" s="72" t="s">
        <v>21</v>
      </c>
      <c r="D155" s="29"/>
      <c r="E155" s="12" t="n">
        <v>110</v>
      </c>
      <c r="F155" s="12" t="s">
        <v>213</v>
      </c>
      <c r="G155" s="12" t="s">
        <v>174</v>
      </c>
      <c r="H155" s="29" t="n">
        <v>140</v>
      </c>
      <c r="I155" s="29" t="s">
        <v>113</v>
      </c>
      <c r="J155" s="73" t="n">
        <f aca="false">MAX(G155:I155)</f>
        <v>140</v>
      </c>
      <c r="K155" s="74" t="n">
        <f aca="false">J155</f>
        <v>140</v>
      </c>
      <c r="L155" s="29"/>
    </row>
    <row r="156" customFormat="false" ht="18" hidden="false" customHeight="false" outlineLevel="0" collapsed="false">
      <c r="A156" s="72" t="s">
        <v>214</v>
      </c>
      <c r="B156" s="105" t="n">
        <v>27089</v>
      </c>
      <c r="C156" s="72" t="s">
        <v>16</v>
      </c>
      <c r="D156" s="29"/>
      <c r="E156" s="12" t="n">
        <v>110</v>
      </c>
      <c r="F156" s="12" t="s">
        <v>215</v>
      </c>
      <c r="G156" s="12" t="n">
        <v>160</v>
      </c>
      <c r="H156" s="29" t="n">
        <v>170</v>
      </c>
      <c r="I156" s="29" t="s">
        <v>87</v>
      </c>
      <c r="J156" s="73" t="n">
        <f aca="false">MAX(G156:I156)</f>
        <v>170</v>
      </c>
      <c r="K156" s="74" t="n">
        <f aca="false">J156</f>
        <v>170</v>
      </c>
      <c r="L156" s="29"/>
    </row>
    <row r="157" customFormat="false" ht="18" hidden="false" customHeight="false" outlineLevel="0" collapsed="false">
      <c r="A157" s="134"/>
      <c r="B157" s="142"/>
      <c r="C157" s="134"/>
      <c r="D157" s="143"/>
      <c r="E157" s="115"/>
      <c r="F157" s="115"/>
      <c r="G157" s="115"/>
      <c r="H157" s="115"/>
      <c r="I157" s="115"/>
      <c r="J157" s="77"/>
      <c r="K157" s="78"/>
      <c r="L157" s="115"/>
    </row>
    <row r="158" customFormat="false" ht="18" hidden="false" customHeight="false" outlineLevel="0" collapsed="false">
      <c r="A158" s="134"/>
      <c r="B158" s="142"/>
      <c r="C158" s="134"/>
      <c r="D158" s="143"/>
      <c r="E158" s="115"/>
      <c r="F158" s="115"/>
      <c r="G158" s="115"/>
      <c r="H158" s="115"/>
      <c r="I158" s="115"/>
      <c r="J158" s="77"/>
      <c r="K158" s="78"/>
      <c r="L158" s="115"/>
    </row>
    <row r="159" customFormat="false" ht="1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</row>
    <row r="160" customFormat="false" ht="1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</row>
    <row r="161" customFormat="false" ht="1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</row>
    <row r="162" customFormat="false" ht="1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</row>
    <row r="163" customFormat="false" ht="1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</row>
    <row r="164" customFormat="false" ht="1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</row>
    <row r="165" customFormat="false" ht="18" hidden="false" customHeight="false" outlineLevel="0" collapsed="false">
      <c r="A165" s="134"/>
      <c r="B165" s="115"/>
      <c r="C165" s="115"/>
      <c r="D165" s="115"/>
      <c r="E165" s="115"/>
      <c r="F165" s="115"/>
      <c r="G165" s="115"/>
      <c r="H165" s="115"/>
      <c r="I165" s="115"/>
      <c r="J165" s="77"/>
      <c r="K165" s="78"/>
      <c r="L165" s="115"/>
    </row>
    <row r="166" customFormat="false" ht="18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77"/>
      <c r="K166" s="78"/>
      <c r="L166" s="115"/>
    </row>
    <row r="167" customFormat="false" ht="1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</row>
    <row r="168" customFormat="false" ht="1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29" activeCellId="0" sqref="O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6.13"/>
    <col collapsed="false" customWidth="true" hidden="false" outlineLevel="0" max="3" min="3" style="0" width="21.99"/>
    <col collapsed="false" customWidth="true" hidden="false" outlineLevel="0" max="4" min="4" style="0" width="26.84"/>
    <col collapsed="false" customWidth="true" hidden="false" outlineLevel="0" max="5" min="5" style="0" width="24.7"/>
    <col collapsed="false" customWidth="true" hidden="false" outlineLevel="0" max="6" min="6" style="0" width="8.7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3" min="13" style="0" width="9.14"/>
    <col collapsed="false" customWidth="true" hidden="false" outlineLevel="0" max="14" min="14" style="0" width="12.28"/>
    <col collapsed="false" customWidth="true" hidden="false" outlineLevel="0" max="16" min="16" style="0" width="13.14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20" min="20" style="0" width="11.42"/>
    <col collapsed="false" customWidth="true" hidden="false" outlineLevel="0" max="21" min="21" style="0" width="12.28"/>
    <col collapsed="false" customWidth="true" hidden="false" outlineLevel="0" max="22" min="22" style="0" width="10.99"/>
  </cols>
  <sheetData>
    <row r="1" customFormat="false" ht="18.75" hidden="false" customHeight="false" outlineLevel="0" collapsed="false">
      <c r="A1" s="2" t="s">
        <v>216</v>
      </c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4"/>
      <c r="O1" s="4"/>
      <c r="P1" s="7"/>
      <c r="Q1" s="7"/>
      <c r="R1" s="7"/>
      <c r="S1" s="7"/>
      <c r="T1" s="7"/>
      <c r="U1" s="1"/>
      <c r="V1" s="1"/>
    </row>
    <row r="2" customFormat="false" ht="18.75" hidden="false" customHeight="false" outlineLevel="0" collapsed="false">
      <c r="A2" s="8"/>
      <c r="B2" s="8"/>
      <c r="C2" s="8"/>
      <c r="D2" s="8"/>
      <c r="E2" s="8"/>
      <c r="F2" s="139"/>
      <c r="G2" s="10"/>
      <c r="H2" s="11" t="s">
        <v>3</v>
      </c>
      <c r="I2" s="9"/>
      <c r="J2" s="10"/>
      <c r="K2" s="9"/>
      <c r="L2" s="1"/>
      <c r="O2" s="115"/>
      <c r="P2" s="115"/>
      <c r="Q2" s="115"/>
      <c r="R2" s="115"/>
      <c r="S2" s="108"/>
      <c r="V2" s="1"/>
    </row>
    <row r="3" customFormat="false" ht="18.75" hidden="false" customHeight="false" outlineLevel="0" collapsed="false">
      <c r="A3" s="8" t="s">
        <v>5</v>
      </c>
      <c r="B3" s="8" t="s">
        <v>6</v>
      </c>
      <c r="C3" s="8" t="s">
        <v>7</v>
      </c>
      <c r="D3" s="10" t="s">
        <v>8</v>
      </c>
      <c r="E3" s="8" t="s">
        <v>9</v>
      </c>
      <c r="F3" s="139" t="s">
        <v>10</v>
      </c>
      <c r="G3" s="8" t="n">
        <v>1</v>
      </c>
      <c r="H3" s="8" t="n">
        <v>2</v>
      </c>
      <c r="I3" s="10" t="n">
        <v>3</v>
      </c>
      <c r="J3" s="8" t="s">
        <v>11</v>
      </c>
      <c r="K3" s="10" t="s">
        <v>12</v>
      </c>
      <c r="L3" s="12" t="s">
        <v>13</v>
      </c>
      <c r="O3" s="115"/>
      <c r="P3" s="115"/>
      <c r="Q3" s="115"/>
      <c r="R3" s="115"/>
      <c r="S3" s="108"/>
      <c r="V3" s="1"/>
    </row>
    <row r="4" customFormat="false" ht="18" hidden="false" customHeight="false" outlineLevel="0" collapsed="false">
      <c r="A4" s="151"/>
      <c r="B4" s="152"/>
      <c r="C4" s="151"/>
      <c r="D4" s="153"/>
      <c r="E4" s="16"/>
      <c r="F4" s="154"/>
      <c r="G4" s="23"/>
      <c r="H4" s="23"/>
      <c r="I4" s="155"/>
      <c r="J4" s="21" t="n">
        <f aca="false">MAX(G4:I4)</f>
        <v>0</v>
      </c>
      <c r="K4" s="26" t="n">
        <f aca="false">J4</f>
        <v>0</v>
      </c>
      <c r="L4" s="27"/>
      <c r="M4" s="1"/>
      <c r="O4" s="77"/>
      <c r="P4" s="77"/>
      <c r="Q4" s="77"/>
      <c r="R4" s="77"/>
      <c r="S4" s="108"/>
      <c r="V4" s="13"/>
    </row>
    <row r="5" customFormat="false" ht="18" hidden="false" customHeight="false" outlineLevel="0" collapsed="false">
      <c r="A5" s="156"/>
      <c r="B5" s="152"/>
      <c r="C5" s="157"/>
      <c r="D5" s="158"/>
      <c r="E5" s="16"/>
      <c r="F5" s="154"/>
      <c r="G5" s="23"/>
      <c r="H5" s="27"/>
      <c r="I5" s="34"/>
      <c r="J5" s="21" t="n">
        <f aca="false">MAX(G5:I5)</f>
        <v>0</v>
      </c>
      <c r="K5" s="26" t="n">
        <f aca="false">J5</f>
        <v>0</v>
      </c>
      <c r="L5" s="27"/>
      <c r="M5" s="1"/>
      <c r="O5" s="77"/>
      <c r="P5" s="77"/>
      <c r="Q5" s="77"/>
      <c r="R5" s="77"/>
      <c r="S5" s="108"/>
      <c r="V5" s="13"/>
    </row>
    <row r="6" customFormat="false" ht="18" hidden="false" customHeight="false" outlineLevel="0" collapsed="false">
      <c r="A6" s="121"/>
      <c r="B6" s="102"/>
      <c r="C6" s="122"/>
      <c r="D6" s="118"/>
      <c r="E6" s="30"/>
      <c r="F6" s="75"/>
      <c r="G6" s="27"/>
      <c r="H6" s="27"/>
      <c r="I6" s="34"/>
      <c r="J6" s="21" t="n">
        <f aca="false">MAX(G6:I6)</f>
        <v>0</v>
      </c>
      <c r="K6" s="26" t="n">
        <f aca="false">J6</f>
        <v>0</v>
      </c>
      <c r="L6" s="27"/>
      <c r="M6" s="1"/>
      <c r="O6" s="77"/>
      <c r="P6" s="77"/>
      <c r="Q6" s="125"/>
      <c r="R6" s="77"/>
      <c r="S6" s="108"/>
      <c r="V6" s="13"/>
    </row>
    <row r="7" customFormat="false" ht="18" hidden="false" customHeight="false" outlineLevel="0" collapsed="false">
      <c r="A7" s="121"/>
      <c r="B7" s="71"/>
      <c r="C7" s="122"/>
      <c r="D7" s="118"/>
      <c r="E7" s="30"/>
      <c r="F7" s="75"/>
      <c r="G7" s="27"/>
      <c r="H7" s="32"/>
      <c r="I7" s="33"/>
      <c r="J7" s="21" t="n">
        <f aca="false">MAX(G7:I7)</f>
        <v>0</v>
      </c>
      <c r="K7" s="26" t="n">
        <f aca="false">J7</f>
        <v>0</v>
      </c>
      <c r="L7" s="27"/>
      <c r="M7" s="1"/>
      <c r="O7" s="77"/>
      <c r="P7" s="77"/>
      <c r="Q7" s="125"/>
      <c r="R7" s="77"/>
      <c r="S7" s="108"/>
      <c r="V7" s="13"/>
    </row>
    <row r="8" customFormat="false" ht="18" hidden="false" customHeight="false" outlineLevel="0" collapsed="false">
      <c r="A8" s="121"/>
      <c r="B8" s="71"/>
      <c r="C8" s="122"/>
      <c r="D8" s="118"/>
      <c r="E8" s="30"/>
      <c r="F8" s="75"/>
      <c r="G8" s="27"/>
      <c r="H8" s="27"/>
      <c r="I8" s="33"/>
      <c r="J8" s="21" t="n">
        <f aca="false">MAX(G8:I8)</f>
        <v>0</v>
      </c>
      <c r="K8" s="26" t="n">
        <f aca="false">J8</f>
        <v>0</v>
      </c>
      <c r="L8" s="27"/>
      <c r="M8" s="1"/>
      <c r="O8" s="77"/>
      <c r="P8" s="77"/>
      <c r="Q8" s="77"/>
      <c r="R8" s="77"/>
      <c r="S8" s="108"/>
      <c r="V8" s="13"/>
    </row>
    <row r="9" customFormat="false" ht="18" hidden="false" customHeight="false" outlineLevel="0" collapsed="false">
      <c r="A9" s="159"/>
      <c r="B9" s="71"/>
      <c r="C9" s="122"/>
      <c r="D9" s="118"/>
      <c r="E9" s="30"/>
      <c r="F9" s="75"/>
      <c r="G9" s="27"/>
      <c r="H9" s="27"/>
      <c r="I9" s="34"/>
      <c r="J9" s="21" t="n">
        <f aca="false">MAX(G9:I9)</f>
        <v>0</v>
      </c>
      <c r="K9" s="26" t="n">
        <f aca="false">J9</f>
        <v>0</v>
      </c>
      <c r="L9" s="27"/>
      <c r="M9" s="1"/>
      <c r="O9" s="77"/>
      <c r="P9" s="77"/>
      <c r="Q9" s="125"/>
      <c r="R9" s="77"/>
      <c r="S9" s="108"/>
      <c r="V9" s="13"/>
    </row>
    <row r="10" customFormat="false" ht="18" hidden="false" customHeight="false" outlineLevel="0" collapsed="false">
      <c r="A10" s="46"/>
      <c r="B10" s="160"/>
      <c r="C10" s="28"/>
      <c r="D10" s="12"/>
      <c r="E10" s="30"/>
      <c r="F10" s="75"/>
      <c r="G10" s="27"/>
      <c r="H10" s="27"/>
      <c r="I10" s="34"/>
      <c r="J10" s="21" t="n">
        <f aca="false">MAX(G10:I10)</f>
        <v>0</v>
      </c>
      <c r="K10" s="26" t="n">
        <f aca="false">J10</f>
        <v>0</v>
      </c>
      <c r="L10" s="27"/>
      <c r="M10" s="1"/>
      <c r="O10" s="77"/>
      <c r="P10" s="77"/>
      <c r="Q10" s="125"/>
      <c r="R10" s="77"/>
      <c r="S10" s="108"/>
      <c r="V10" s="13"/>
    </row>
    <row r="11" customFormat="false" ht="18" hidden="false" customHeight="false" outlineLevel="0" collapsed="false">
      <c r="A11" s="14"/>
      <c r="B11" s="15"/>
      <c r="C11" s="28"/>
      <c r="D11" s="12"/>
      <c r="E11" s="30"/>
      <c r="F11" s="75"/>
      <c r="G11" s="27"/>
      <c r="H11" s="27"/>
      <c r="I11" s="33"/>
      <c r="J11" s="21" t="n">
        <f aca="false">MAX(G11:I11)</f>
        <v>0</v>
      </c>
      <c r="K11" s="26" t="n">
        <f aca="false">J11</f>
        <v>0</v>
      </c>
      <c r="L11" s="27"/>
      <c r="M11" s="1"/>
      <c r="O11" s="77"/>
      <c r="P11" s="125"/>
      <c r="Q11" s="125"/>
      <c r="R11" s="77"/>
      <c r="S11" s="108"/>
      <c r="V11" s="13"/>
    </row>
    <row r="12" customFormat="false" ht="18" hidden="false" customHeight="false" outlineLevel="0" collapsed="false">
      <c r="A12" s="161"/>
      <c r="B12" s="162"/>
      <c r="C12" s="30"/>
      <c r="D12" s="12"/>
      <c r="E12" s="30"/>
      <c r="F12" s="75"/>
      <c r="G12" s="27"/>
      <c r="H12" s="27"/>
      <c r="I12" s="32"/>
      <c r="J12" s="21" t="n">
        <f aca="false">MAX(G12:I12)</f>
        <v>0</v>
      </c>
      <c r="K12" s="26" t="n">
        <f aca="false">J12</f>
        <v>0</v>
      </c>
      <c r="L12" s="27"/>
      <c r="M12" s="1"/>
      <c r="O12" s="77"/>
      <c r="P12" s="77"/>
      <c r="Q12" s="77"/>
      <c r="R12" s="77"/>
      <c r="S12" s="108"/>
      <c r="V12" s="13"/>
    </row>
    <row r="13" customFormat="false" ht="18" hidden="false" customHeight="false" outlineLevel="0" collapsed="false">
      <c r="A13" s="77"/>
      <c r="B13" s="138"/>
      <c r="C13" s="138"/>
      <c r="D13" s="80"/>
      <c r="E13" s="77"/>
      <c r="F13" s="77"/>
      <c r="G13" s="81"/>
      <c r="H13" s="125"/>
      <c r="I13" s="125"/>
      <c r="J13" s="77"/>
      <c r="K13" s="77"/>
      <c r="M13" s="1"/>
      <c r="O13" s="77"/>
      <c r="P13" s="77"/>
      <c r="Q13" s="125"/>
      <c r="R13" s="125"/>
      <c r="S13" s="108"/>
      <c r="V13" s="1"/>
    </row>
    <row r="14" customFormat="false" ht="18.75" hidden="false" customHeight="false" outlineLevel="0" collapsed="false">
      <c r="A14" s="79" t="s">
        <v>56</v>
      </c>
      <c r="B14" s="79"/>
      <c r="C14" s="80"/>
      <c r="D14" s="80"/>
      <c r="E14" s="79"/>
      <c r="F14" s="79"/>
      <c r="G14" s="81"/>
      <c r="H14" s="77"/>
      <c r="I14" s="77"/>
      <c r="J14" s="77"/>
      <c r="K14" s="77"/>
      <c r="M14" s="1"/>
      <c r="O14" s="77"/>
      <c r="P14" s="77"/>
      <c r="Q14" s="77"/>
      <c r="R14" s="77"/>
      <c r="S14" s="108"/>
      <c r="V14" s="1"/>
    </row>
    <row r="15" customFormat="false" ht="18.75" hidden="false" customHeight="false" outlineLevel="0" collapsed="false">
      <c r="A15" s="8"/>
      <c r="B15" s="8"/>
      <c r="C15" s="8"/>
      <c r="D15" s="10"/>
      <c r="E15" s="10"/>
      <c r="F15" s="139"/>
      <c r="G15" s="11"/>
      <c r="H15" s="11" t="s">
        <v>3</v>
      </c>
      <c r="I15" s="9"/>
      <c r="J15" s="10"/>
      <c r="K15" s="9"/>
      <c r="L15" s="1"/>
      <c r="M15" s="1"/>
      <c r="O15" s="115"/>
      <c r="P15" s="115"/>
      <c r="Q15" s="115"/>
      <c r="R15" s="115"/>
      <c r="S15" s="108"/>
      <c r="V15" s="1"/>
    </row>
    <row r="16" customFormat="false" ht="18.75" hidden="false" customHeight="false" outlineLevel="0" collapsed="false">
      <c r="A16" s="8" t="s">
        <v>5</v>
      </c>
      <c r="B16" s="8" t="s">
        <v>6</v>
      </c>
      <c r="C16" s="8" t="s">
        <v>7</v>
      </c>
      <c r="D16" s="10" t="s">
        <v>8</v>
      </c>
      <c r="E16" s="140" t="s">
        <v>9</v>
      </c>
      <c r="F16" s="139" t="s">
        <v>10</v>
      </c>
      <c r="G16" s="9" t="n">
        <v>1</v>
      </c>
      <c r="H16" s="8" t="n">
        <v>2</v>
      </c>
      <c r="I16" s="10" t="n">
        <v>3</v>
      </c>
      <c r="J16" s="8" t="s">
        <v>11</v>
      </c>
      <c r="K16" s="8" t="s">
        <v>12</v>
      </c>
      <c r="L16" s="12" t="s">
        <v>13</v>
      </c>
      <c r="M16" s="1"/>
      <c r="O16" s="115"/>
      <c r="P16" s="115"/>
      <c r="Q16" s="115"/>
      <c r="R16" s="115"/>
      <c r="S16" s="108"/>
      <c r="V16" s="1"/>
    </row>
    <row r="17" customFormat="false" ht="18" hidden="false" customHeight="false" outlineLevel="0" collapsed="false">
      <c r="A17" s="163" t="s">
        <v>217</v>
      </c>
      <c r="B17" s="117" t="n">
        <v>31872</v>
      </c>
      <c r="C17" s="28" t="s">
        <v>141</v>
      </c>
      <c r="D17" s="118" t="s">
        <v>218</v>
      </c>
      <c r="E17" s="164" t="n">
        <v>75</v>
      </c>
      <c r="F17" s="165" t="s">
        <v>219</v>
      </c>
      <c r="G17" s="166" t="n">
        <v>150</v>
      </c>
      <c r="H17" s="167" t="s">
        <v>194</v>
      </c>
      <c r="I17" s="168" t="n">
        <v>0</v>
      </c>
      <c r="J17" s="130" t="n">
        <f aca="false">MAX(G17:I17)</f>
        <v>150</v>
      </c>
      <c r="K17" s="169" t="n">
        <f aca="false">J17</f>
        <v>150</v>
      </c>
      <c r="L17" s="62"/>
      <c r="M17" s="1" t="s">
        <v>120</v>
      </c>
      <c r="O17" s="77"/>
      <c r="P17" s="77"/>
      <c r="Q17" s="77"/>
      <c r="R17" s="77"/>
      <c r="S17" s="108"/>
      <c r="V17" s="1"/>
    </row>
    <row r="18" customFormat="false" ht="18" hidden="false" customHeight="false" outlineLevel="0" collapsed="false">
      <c r="A18" s="170" t="s">
        <v>220</v>
      </c>
      <c r="B18" s="71" t="n">
        <v>25421</v>
      </c>
      <c r="C18" s="72" t="s">
        <v>141</v>
      </c>
      <c r="D18" s="94"/>
      <c r="E18" s="123" t="n">
        <v>100</v>
      </c>
      <c r="F18" s="171" t="s">
        <v>221</v>
      </c>
      <c r="G18" s="124" t="n">
        <v>215</v>
      </c>
      <c r="H18" s="27" t="n">
        <v>225</v>
      </c>
      <c r="I18" s="27" t="n">
        <v>230</v>
      </c>
      <c r="J18" s="73" t="n">
        <f aca="false">MAX(G18:I18)</f>
        <v>230</v>
      </c>
      <c r="K18" s="74" t="n">
        <f aca="false">J18</f>
        <v>230</v>
      </c>
      <c r="L18" s="27"/>
      <c r="M18" s="1" t="s">
        <v>120</v>
      </c>
      <c r="O18" s="77"/>
      <c r="P18" s="77"/>
      <c r="Q18" s="77"/>
      <c r="R18" s="77"/>
      <c r="S18" s="108"/>
      <c r="V18" s="1"/>
    </row>
    <row r="19" customFormat="false" ht="18" hidden="false" customHeight="false" outlineLevel="0" collapsed="false">
      <c r="A19" s="172" t="s">
        <v>222</v>
      </c>
      <c r="B19" s="117" t="n">
        <v>18481</v>
      </c>
      <c r="C19" s="118" t="s">
        <v>54</v>
      </c>
      <c r="D19" s="118" t="s">
        <v>84</v>
      </c>
      <c r="E19" s="164" t="n">
        <v>75</v>
      </c>
      <c r="F19" s="165" t="s">
        <v>223</v>
      </c>
      <c r="G19" s="166" t="n">
        <v>105</v>
      </c>
      <c r="H19" s="32" t="s">
        <v>62</v>
      </c>
      <c r="I19" s="32" t="s">
        <v>62</v>
      </c>
      <c r="J19" s="73" t="n">
        <f aca="false">MAX(G19:I19)</f>
        <v>105</v>
      </c>
      <c r="K19" s="74" t="n">
        <f aca="false">J19</f>
        <v>105</v>
      </c>
      <c r="L19" s="27"/>
      <c r="M19" s="1" t="s">
        <v>224</v>
      </c>
      <c r="O19" s="77"/>
      <c r="P19" s="77"/>
      <c r="Q19" s="125"/>
      <c r="R19" s="77"/>
      <c r="S19" s="108"/>
      <c r="V19" s="1"/>
    </row>
    <row r="20" customFormat="false" ht="18" hidden="false" customHeight="false" outlineLevel="0" collapsed="false">
      <c r="A20" s="173" t="s">
        <v>225</v>
      </c>
      <c r="B20" s="71" t="n">
        <v>27683</v>
      </c>
      <c r="C20" s="122" t="s">
        <v>54</v>
      </c>
      <c r="D20" s="118" t="s">
        <v>226</v>
      </c>
      <c r="E20" s="123" t="n">
        <v>75</v>
      </c>
      <c r="F20" s="29" t="s">
        <v>65</v>
      </c>
      <c r="G20" s="124" t="n">
        <v>165</v>
      </c>
      <c r="H20" s="27" t="n">
        <v>180</v>
      </c>
      <c r="I20" s="32" t="s">
        <v>227</v>
      </c>
      <c r="J20" s="73" t="n">
        <f aca="false">MAX(G20:I20)</f>
        <v>180</v>
      </c>
      <c r="K20" s="74" t="n">
        <f aca="false">J20</f>
        <v>180</v>
      </c>
      <c r="L20" s="27"/>
      <c r="M20" s="1" t="s">
        <v>224</v>
      </c>
      <c r="O20" s="77"/>
      <c r="P20" s="77"/>
      <c r="Q20" s="125"/>
      <c r="R20" s="77"/>
      <c r="S20" s="108"/>
      <c r="V20" s="1"/>
    </row>
    <row r="21" customFormat="false" ht="18" hidden="false" customHeight="false" outlineLevel="0" collapsed="false">
      <c r="A21" s="173" t="s">
        <v>228</v>
      </c>
      <c r="B21" s="71" t="n">
        <v>33232</v>
      </c>
      <c r="C21" s="122" t="s">
        <v>229</v>
      </c>
      <c r="D21" s="118" t="s">
        <v>230</v>
      </c>
      <c r="E21" s="123" t="n">
        <v>82.5</v>
      </c>
      <c r="F21" s="29" t="n">
        <v>82.4</v>
      </c>
      <c r="G21" s="124" t="s">
        <v>231</v>
      </c>
      <c r="H21" s="27" t="n">
        <v>205</v>
      </c>
      <c r="I21" s="32" t="s">
        <v>232</v>
      </c>
      <c r="J21" s="73" t="n">
        <f aca="false">MAX(G21:I21)</f>
        <v>205</v>
      </c>
      <c r="K21" s="74" t="n">
        <f aca="false">J21</f>
        <v>205</v>
      </c>
      <c r="L21" s="27"/>
      <c r="M21" s="1" t="s">
        <v>224</v>
      </c>
      <c r="O21" s="77"/>
      <c r="P21" s="77"/>
      <c r="Q21" s="77"/>
      <c r="R21" s="77"/>
      <c r="S21" s="108"/>
      <c r="V21" s="1"/>
    </row>
    <row r="22" customFormat="false" ht="18" hidden="false" customHeight="false" outlineLevel="0" collapsed="false">
      <c r="A22" s="173" t="s">
        <v>233</v>
      </c>
      <c r="B22" s="71" t="n">
        <v>33178</v>
      </c>
      <c r="C22" s="122" t="s">
        <v>54</v>
      </c>
      <c r="D22" s="118" t="s">
        <v>84</v>
      </c>
      <c r="E22" s="123" t="n">
        <v>110</v>
      </c>
      <c r="F22" s="29" t="s">
        <v>234</v>
      </c>
      <c r="G22" s="174" t="s">
        <v>80</v>
      </c>
      <c r="H22" s="32" t="s">
        <v>80</v>
      </c>
      <c r="I22" s="12" t="n">
        <v>170</v>
      </c>
      <c r="J22" s="73" t="n">
        <f aca="false">MAX(G22:I22)</f>
        <v>170</v>
      </c>
      <c r="K22" s="74" t="n">
        <f aca="false">J22</f>
        <v>170</v>
      </c>
      <c r="L22" s="27"/>
      <c r="M22" s="1" t="s">
        <v>224</v>
      </c>
      <c r="O22" s="77"/>
      <c r="P22" s="77"/>
      <c r="Q22" s="125"/>
      <c r="R22" s="77"/>
      <c r="S22" s="108"/>
      <c r="V22" s="1"/>
    </row>
    <row r="23" customFormat="false" ht="18" hidden="false" customHeight="false" outlineLevel="0" collapsed="false">
      <c r="A23" s="173" t="s">
        <v>235</v>
      </c>
      <c r="B23" s="71" t="n">
        <v>30092</v>
      </c>
      <c r="C23" s="175" t="s">
        <v>105</v>
      </c>
      <c r="D23" s="118" t="s">
        <v>106</v>
      </c>
      <c r="E23" s="123" t="n">
        <v>100</v>
      </c>
      <c r="F23" s="29" t="s">
        <v>236</v>
      </c>
      <c r="G23" s="124" t="n">
        <v>215</v>
      </c>
      <c r="H23" s="27" t="n">
        <v>240</v>
      </c>
      <c r="I23" s="32" t="s">
        <v>237</v>
      </c>
      <c r="J23" s="73" t="n">
        <f aca="false">MAX(G23:I23)</f>
        <v>240</v>
      </c>
      <c r="K23" s="74" t="n">
        <f aca="false">J23</f>
        <v>240</v>
      </c>
      <c r="L23" s="27"/>
      <c r="M23" s="1" t="s">
        <v>224</v>
      </c>
      <c r="O23" s="77"/>
      <c r="P23" s="77"/>
      <c r="Q23" s="125"/>
      <c r="R23" s="77"/>
      <c r="S23" s="108"/>
      <c r="V23" s="1"/>
    </row>
    <row r="24" customFormat="false" ht="18" hidden="false" customHeight="false" outlineLevel="0" collapsed="false">
      <c r="A24" s="176" t="s">
        <v>238</v>
      </c>
      <c r="B24" s="71" t="n">
        <v>34469</v>
      </c>
      <c r="C24" s="175" t="s">
        <v>90</v>
      </c>
      <c r="D24" s="118"/>
      <c r="E24" s="123" t="n">
        <v>100</v>
      </c>
      <c r="F24" s="29"/>
      <c r="G24" s="124"/>
      <c r="H24" s="27"/>
      <c r="I24" s="27"/>
      <c r="J24" s="73" t="n">
        <f aca="false">MAX(G24:I24)</f>
        <v>0</v>
      </c>
      <c r="K24" s="74" t="n">
        <f aca="false">J24</f>
        <v>0</v>
      </c>
      <c r="L24" s="27"/>
      <c r="M24" s="1" t="s">
        <v>224</v>
      </c>
      <c r="O24" s="77"/>
      <c r="P24" s="125"/>
      <c r="Q24" s="125"/>
      <c r="R24" s="77"/>
      <c r="S24" s="108"/>
      <c r="V24" s="1"/>
    </row>
    <row r="25" customFormat="false" ht="18" hidden="false" customHeight="false" outlineLevel="0" collapsed="false">
      <c r="A25" s="173" t="s">
        <v>239</v>
      </c>
      <c r="B25" s="103" t="n">
        <v>29771</v>
      </c>
      <c r="C25" s="122" t="s">
        <v>48</v>
      </c>
      <c r="D25" s="146"/>
      <c r="E25" s="123" t="n">
        <v>125</v>
      </c>
      <c r="F25" s="29" t="s">
        <v>240</v>
      </c>
      <c r="G25" s="124" t="n">
        <v>210</v>
      </c>
      <c r="H25" s="27" t="n">
        <v>227.5</v>
      </c>
      <c r="I25" s="32" t="n">
        <v>0</v>
      </c>
      <c r="J25" s="73" t="n">
        <f aca="false">MAX(G25:I25)</f>
        <v>227.5</v>
      </c>
      <c r="K25" s="74" t="n">
        <f aca="false">J25</f>
        <v>227.5</v>
      </c>
      <c r="L25" s="27"/>
      <c r="M25" s="1" t="s">
        <v>224</v>
      </c>
      <c r="O25" s="77"/>
      <c r="P25" s="77"/>
      <c r="Q25" s="77"/>
      <c r="R25" s="77"/>
      <c r="S25" s="108"/>
      <c r="V25" s="1"/>
    </row>
    <row r="26" customFormat="false" ht="18" hidden="false" customHeight="false" outlineLevel="0" collapsed="false">
      <c r="A26" s="177" t="s">
        <v>241</v>
      </c>
      <c r="B26" s="102" t="n">
        <v>39133</v>
      </c>
      <c r="C26" s="72" t="s">
        <v>54</v>
      </c>
      <c r="D26" s="146" t="s">
        <v>106</v>
      </c>
      <c r="E26" s="123" t="n">
        <v>67.5</v>
      </c>
      <c r="F26" s="29" t="n">
        <v>60.9</v>
      </c>
      <c r="G26" s="124" t="n">
        <v>70</v>
      </c>
      <c r="H26" s="32" t="s">
        <v>44</v>
      </c>
      <c r="I26" s="12" t="n">
        <v>80</v>
      </c>
      <c r="J26" s="73" t="n">
        <f aca="false">MAX(G26:I26)</f>
        <v>80</v>
      </c>
      <c r="K26" s="74" t="n">
        <f aca="false">J26</f>
        <v>80</v>
      </c>
      <c r="L26" s="12"/>
      <c r="M26" s="1" t="s">
        <v>224</v>
      </c>
      <c r="O26" s="115"/>
      <c r="P26" s="115"/>
      <c r="Q26" s="115"/>
      <c r="R26" s="115"/>
      <c r="S26" s="108"/>
      <c r="U26" s="1"/>
      <c r="V26" s="1"/>
    </row>
    <row r="27" customFormat="false" ht="18" hidden="false" customHeight="false" outlineLevel="0" collapsed="false">
      <c r="A27" s="177" t="s">
        <v>242</v>
      </c>
      <c r="B27" s="71" t="n">
        <v>26124</v>
      </c>
      <c r="C27" s="72" t="s">
        <v>54</v>
      </c>
      <c r="D27" s="94" t="s">
        <v>84</v>
      </c>
      <c r="E27" s="30" t="n">
        <v>100</v>
      </c>
      <c r="F27" s="29" t="s">
        <v>243</v>
      </c>
      <c r="G27" s="12" t="s">
        <v>110</v>
      </c>
      <c r="H27" s="12" t="n">
        <v>180</v>
      </c>
      <c r="I27" s="12" t="n">
        <v>190</v>
      </c>
      <c r="J27" s="73" t="n">
        <f aca="false">MAX(G27:I27)</f>
        <v>190</v>
      </c>
      <c r="K27" s="74" t="n">
        <f aca="false">J27</f>
        <v>190</v>
      </c>
      <c r="L27" s="12"/>
      <c r="M27" s="1" t="s">
        <v>224</v>
      </c>
      <c r="O27" s="115"/>
      <c r="P27" s="115"/>
      <c r="Q27" s="115"/>
      <c r="R27" s="115"/>
      <c r="S27" s="108"/>
      <c r="U27" s="1"/>
      <c r="V27" s="1"/>
    </row>
    <row r="28" customFormat="false" ht="18" hidden="false" customHeight="false" outlineLevel="0" collapsed="false">
      <c r="A28" s="170" t="s">
        <v>244</v>
      </c>
      <c r="B28" s="71" t="n">
        <v>33673</v>
      </c>
      <c r="C28" s="72" t="s">
        <v>105</v>
      </c>
      <c r="D28" s="94"/>
      <c r="E28" s="123" t="n">
        <v>90</v>
      </c>
      <c r="F28" s="29" t="s">
        <v>245</v>
      </c>
      <c r="G28" s="147" t="n">
        <v>155</v>
      </c>
      <c r="H28" s="12" t="n">
        <v>165</v>
      </c>
      <c r="I28" s="32" t="s">
        <v>194</v>
      </c>
      <c r="J28" s="73" t="n">
        <f aca="false">MAX(G28:I28)</f>
        <v>165</v>
      </c>
      <c r="K28" s="74" t="n">
        <f aca="false">J28</f>
        <v>165</v>
      </c>
      <c r="L28" s="12"/>
      <c r="M28" s="1" t="s">
        <v>224</v>
      </c>
      <c r="O28" s="115"/>
      <c r="P28" s="115"/>
      <c r="Q28" s="115"/>
      <c r="R28" s="115"/>
      <c r="S28" s="108"/>
      <c r="U28" s="1"/>
      <c r="V28" s="1"/>
    </row>
    <row r="29" customFormat="false" ht="18" hidden="false" customHeight="false" outlineLevel="0" collapsed="false">
      <c r="A29" s="177" t="s">
        <v>195</v>
      </c>
      <c r="B29" s="71" t="n">
        <v>27718</v>
      </c>
      <c r="C29" s="72" t="s">
        <v>246</v>
      </c>
      <c r="D29" s="94"/>
      <c r="E29" s="30" t="s">
        <v>167</v>
      </c>
      <c r="F29" s="30" t="s">
        <v>167</v>
      </c>
      <c r="G29" s="12" t="n">
        <v>190</v>
      </c>
      <c r="H29" s="12" t="n">
        <v>205</v>
      </c>
      <c r="I29" s="32" t="s">
        <v>247</v>
      </c>
      <c r="J29" s="73" t="n">
        <f aca="false">MAX(G29:I29)</f>
        <v>205</v>
      </c>
      <c r="K29" s="74" t="n">
        <f aca="false">J29</f>
        <v>205</v>
      </c>
      <c r="L29" s="12"/>
      <c r="M29" s="1" t="s">
        <v>120</v>
      </c>
      <c r="O29" s="115"/>
      <c r="P29" s="115"/>
      <c r="Q29" s="115"/>
      <c r="R29" s="115"/>
      <c r="S29" s="108"/>
      <c r="U29" s="1"/>
      <c r="V29" s="1"/>
    </row>
    <row r="30" customFormat="false" ht="18" hidden="false" customHeight="false" outlineLevel="0" collapsed="false">
      <c r="O30" s="115"/>
      <c r="P30" s="115"/>
      <c r="Q30" s="115"/>
      <c r="R30" s="115"/>
      <c r="S30" s="108"/>
      <c r="U30" s="1"/>
      <c r="V30" s="1"/>
    </row>
    <row r="31" customFormat="false" ht="18" hidden="false" customHeight="false" outlineLevel="0" collapsed="false">
      <c r="A31" s="178"/>
      <c r="B31" s="133"/>
      <c r="C31" s="134"/>
      <c r="D31" s="143"/>
      <c r="E31" s="135"/>
      <c r="F31" s="144"/>
      <c r="G31" s="115"/>
      <c r="H31" s="115"/>
      <c r="I31" s="115"/>
      <c r="J31" s="77"/>
      <c r="K31" s="179"/>
      <c r="L31" s="115"/>
      <c r="M31" s="1"/>
      <c r="O31" s="115"/>
      <c r="P31" s="115"/>
      <c r="Q31" s="115"/>
      <c r="R31" s="115"/>
      <c r="S31" s="108"/>
      <c r="U31" s="1"/>
      <c r="V31" s="1"/>
    </row>
    <row r="32" customFormat="false" ht="18" hidden="false" customHeight="false" outlineLevel="0" collapsed="false">
      <c r="A32" s="136"/>
      <c r="B32" s="142"/>
      <c r="C32" s="134"/>
      <c r="D32" s="143"/>
      <c r="E32" s="135"/>
      <c r="F32" s="144"/>
      <c r="G32" s="115"/>
      <c r="H32" s="115"/>
      <c r="I32" s="115"/>
      <c r="J32" s="77"/>
      <c r="K32" s="78"/>
      <c r="L32" s="115"/>
      <c r="M32" s="1"/>
      <c r="O32" s="115"/>
      <c r="P32" s="115"/>
      <c r="Q32" s="115"/>
      <c r="R32" s="115"/>
      <c r="S32" s="108"/>
      <c r="U32" s="1"/>
      <c r="V32" s="1"/>
    </row>
    <row r="33" customFormat="false" ht="22.5" hidden="false" customHeight="true" outlineLevel="0" collapsed="false">
      <c r="A33" s="92"/>
      <c r="B33" s="142"/>
      <c r="C33" s="134"/>
      <c r="D33" s="143"/>
      <c r="E33" s="135"/>
      <c r="F33" s="144"/>
      <c r="G33" s="115"/>
      <c r="H33" s="115"/>
      <c r="I33" s="115"/>
      <c r="J33" s="77"/>
      <c r="K33" s="78"/>
      <c r="L33" s="115"/>
      <c r="M33" s="1"/>
      <c r="O33" s="115"/>
      <c r="P33" s="115"/>
      <c r="Q33" s="115"/>
      <c r="R33" s="115"/>
      <c r="S33" s="108"/>
      <c r="U33" s="1"/>
      <c r="V33" s="1"/>
    </row>
    <row r="34" customFormat="false" ht="16.5" hidden="false" customHeight="true" outlineLevel="0" collapsed="false">
      <c r="A34" s="92"/>
      <c r="B34" s="142"/>
      <c r="C34" s="134"/>
      <c r="D34" s="143"/>
      <c r="E34" s="135"/>
      <c r="F34" s="144"/>
      <c r="G34" s="115"/>
      <c r="H34" s="115"/>
      <c r="I34" s="115"/>
      <c r="J34" s="77"/>
      <c r="K34" s="78"/>
      <c r="L34" s="115"/>
      <c r="M34" s="1"/>
      <c r="O34" s="115"/>
      <c r="P34" s="115"/>
      <c r="Q34" s="115"/>
      <c r="R34" s="115"/>
      <c r="S34" s="108"/>
      <c r="U34" s="1"/>
      <c r="V34" s="1"/>
    </row>
    <row r="35" customFormat="false" ht="18" hidden="false" customHeight="false" outlineLevel="0" collapsed="false">
      <c r="A35" s="178"/>
      <c r="B35" s="178"/>
      <c r="C35" s="134"/>
      <c r="D35" s="143"/>
      <c r="E35" s="115"/>
      <c r="F35" s="144"/>
      <c r="G35" s="115"/>
      <c r="H35" s="115"/>
      <c r="I35" s="115"/>
      <c r="J35" s="77"/>
      <c r="K35" s="78"/>
      <c r="L35" s="115"/>
      <c r="M35" s="1"/>
      <c r="O35" s="115"/>
      <c r="P35" s="115"/>
      <c r="Q35" s="115"/>
      <c r="R35" s="115"/>
      <c r="S35" s="108"/>
      <c r="U35" s="1"/>
      <c r="V35" s="1"/>
    </row>
    <row r="36" customFormat="false" ht="18" hidden="false" customHeight="false" outlineLevel="0" collapsed="false">
      <c r="A36" s="178"/>
      <c r="B36" s="142"/>
      <c r="C36" s="134"/>
      <c r="D36" s="143"/>
      <c r="E36" s="115"/>
      <c r="F36" s="144"/>
      <c r="G36" s="115"/>
      <c r="H36" s="115"/>
      <c r="I36" s="115"/>
      <c r="J36" s="77"/>
      <c r="K36" s="78"/>
      <c r="L36" s="115"/>
      <c r="M36" s="1"/>
      <c r="O36" s="115"/>
      <c r="P36" s="115"/>
      <c r="Q36" s="115"/>
      <c r="R36" s="115"/>
      <c r="S36" s="108"/>
      <c r="U36" s="1"/>
      <c r="V36" s="1"/>
    </row>
    <row r="37" customFormat="false" ht="18" hidden="false" customHeight="false" outlineLevel="0" collapsed="false">
      <c r="A37" s="178"/>
      <c r="B37" s="142"/>
      <c r="C37" s="134"/>
      <c r="D37" s="143"/>
      <c r="E37" s="115"/>
      <c r="F37" s="144"/>
      <c r="G37" s="115"/>
      <c r="H37" s="115"/>
      <c r="I37" s="115"/>
      <c r="J37" s="77"/>
      <c r="K37" s="78"/>
      <c r="L37" s="115"/>
      <c r="M37" s="144"/>
      <c r="N37" s="144"/>
      <c r="O37" s="13"/>
      <c r="P37" s="13"/>
      <c r="Q37" s="13"/>
      <c r="R37" s="13"/>
      <c r="S37" s="13"/>
      <c r="T37" s="1"/>
      <c r="U37" s="1"/>
      <c r="V37" s="1"/>
    </row>
    <row r="38" customFormat="false" ht="18" hidden="false" customHeight="false" outlineLevel="0" collapsed="false">
      <c r="A38" s="178"/>
      <c r="B38" s="180"/>
      <c r="C38" s="134"/>
      <c r="D38" s="143"/>
      <c r="E38" s="115"/>
      <c r="F38" s="144"/>
      <c r="G38" s="115"/>
      <c r="H38" s="115"/>
      <c r="I38" s="115"/>
      <c r="J38" s="77"/>
      <c r="K38" s="78"/>
      <c r="L38" s="115"/>
      <c r="M38" s="144"/>
      <c r="N38" s="144"/>
      <c r="O38" s="13"/>
      <c r="P38" s="13"/>
      <c r="Q38" s="13"/>
      <c r="R38" s="13"/>
      <c r="S38" s="13"/>
      <c r="T38" s="1"/>
      <c r="U38" s="1"/>
      <c r="V38" s="1"/>
    </row>
    <row r="39" customFormat="false" ht="18" hidden="false" customHeight="false" outlineLevel="0" collapsed="false">
      <c r="A39" s="178"/>
      <c r="B39" s="142"/>
      <c r="C39" s="134"/>
      <c r="D39" s="143"/>
      <c r="E39" s="115"/>
      <c r="F39" s="144"/>
      <c r="G39" s="115"/>
      <c r="H39" s="115"/>
      <c r="I39" s="115"/>
      <c r="J39" s="77"/>
      <c r="K39" s="78"/>
      <c r="L39" s="115"/>
      <c r="M39" s="144"/>
      <c r="N39" s="144"/>
      <c r="O39" s="13"/>
      <c r="P39" s="13"/>
      <c r="Q39" s="13"/>
      <c r="R39" s="13"/>
      <c r="S39" s="13"/>
      <c r="T39" s="1"/>
      <c r="U39" s="1"/>
      <c r="V39" s="1"/>
    </row>
    <row r="40" customFormat="false" ht="18" hidden="false" customHeight="false" outlineLevel="0" collapsed="false">
      <c r="A40" s="134"/>
      <c r="B40" s="142"/>
      <c r="C40" s="134"/>
      <c r="D40" s="143"/>
      <c r="E40" s="115"/>
      <c r="F40" s="144"/>
      <c r="G40" s="115"/>
      <c r="H40" s="115"/>
      <c r="I40" s="115"/>
      <c r="J40" s="77"/>
      <c r="K40" s="78"/>
      <c r="L40" s="115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" hidden="false" customHeight="false" outlineLevel="0" collapsed="false">
      <c r="A41" s="134"/>
      <c r="B41" s="142"/>
      <c r="C41" s="134"/>
      <c r="D41" s="143"/>
      <c r="E41" s="115"/>
      <c r="F41" s="144"/>
      <c r="G41" s="115"/>
      <c r="H41" s="115"/>
      <c r="I41" s="115"/>
      <c r="J41" s="77"/>
      <c r="K41" s="78"/>
      <c r="L41" s="115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" hidden="false" customHeight="false" outlineLevel="0" collapsed="false">
      <c r="A42" s="178"/>
      <c r="B42" s="142"/>
      <c r="C42" s="134"/>
      <c r="D42" s="143"/>
      <c r="E42" s="115"/>
      <c r="F42" s="144"/>
      <c r="G42" s="115"/>
      <c r="H42" s="115"/>
      <c r="I42" s="115"/>
      <c r="J42" s="77"/>
      <c r="K42" s="78"/>
      <c r="L42" s="115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" hidden="false" customHeight="false" outlineLevel="0" collapsed="false">
      <c r="A43" s="178"/>
      <c r="B43" s="142"/>
      <c r="C43" s="134"/>
      <c r="D43" s="143"/>
      <c r="E43" s="115"/>
      <c r="F43" s="144"/>
      <c r="G43" s="115"/>
      <c r="H43" s="115"/>
      <c r="I43" s="115"/>
      <c r="J43" s="77"/>
      <c r="K43" s="78"/>
      <c r="L43" s="115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" hidden="false" customHeight="false" outlineLevel="0" collapsed="false">
      <c r="A44" s="178"/>
      <c r="B44" s="142"/>
      <c r="C44" s="134"/>
      <c r="D44" s="143"/>
      <c r="E44" s="115"/>
      <c r="F44" s="144"/>
      <c r="G44" s="115"/>
      <c r="H44" s="115"/>
      <c r="I44" s="115"/>
      <c r="J44" s="77"/>
      <c r="K44" s="78"/>
      <c r="L44" s="115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" hidden="false" customHeight="false" outlineLevel="0" collapsed="false">
      <c r="A45" s="178"/>
      <c r="B45" s="142"/>
      <c r="C45" s="134"/>
      <c r="D45" s="143"/>
      <c r="E45" s="115"/>
      <c r="F45" s="144"/>
      <c r="G45" s="115"/>
      <c r="H45" s="115"/>
      <c r="I45" s="115"/>
      <c r="J45" s="77"/>
      <c r="K45" s="78"/>
      <c r="L45" s="115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" hidden="false" customHeight="false" outlineLevel="0" collapsed="false">
      <c r="A46" s="134"/>
      <c r="B46" s="142"/>
      <c r="C46" s="143"/>
      <c r="D46" s="143"/>
      <c r="E46" s="115"/>
      <c r="F46" s="144"/>
      <c r="G46" s="115"/>
      <c r="H46" s="115"/>
      <c r="I46" s="115"/>
      <c r="J46" s="77"/>
      <c r="K46" s="78"/>
      <c r="L46" s="115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" hidden="false" customHeight="false" outlineLevel="0" collapsed="false">
      <c r="A47" s="134"/>
      <c r="B47" s="142"/>
      <c r="C47" s="134"/>
      <c r="D47" s="143"/>
      <c r="E47" s="115"/>
      <c r="F47" s="144"/>
      <c r="G47" s="115"/>
      <c r="H47" s="115"/>
      <c r="I47" s="115"/>
      <c r="J47" s="77"/>
      <c r="K47" s="78"/>
      <c r="L47" s="115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" hidden="false" customHeight="false" outlineLevel="0" collapsed="false">
      <c r="A48" s="134"/>
      <c r="B48" s="142"/>
      <c r="C48" s="134"/>
      <c r="D48" s="143"/>
      <c r="E48" s="115"/>
      <c r="F48" s="144"/>
      <c r="G48" s="115"/>
      <c r="H48" s="115"/>
      <c r="I48" s="115"/>
      <c r="J48" s="77"/>
      <c r="K48" s="78"/>
      <c r="L48" s="115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24.75" hidden="false" customHeight="true" outlineLevel="0" collapsed="false">
      <c r="A49" s="134"/>
      <c r="B49" s="142"/>
      <c r="C49" s="134"/>
      <c r="D49" s="143"/>
      <c r="E49" s="115"/>
      <c r="F49" s="144"/>
      <c r="G49" s="115"/>
      <c r="H49" s="115"/>
      <c r="I49" s="115"/>
      <c r="J49" s="77"/>
      <c r="K49" s="78"/>
      <c r="L49" s="115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" hidden="false" customHeight="false" outlineLevel="0" collapsed="false">
      <c r="A50" s="134"/>
      <c r="B50" s="142"/>
      <c r="C50" s="134"/>
      <c r="D50" s="143"/>
      <c r="E50" s="115"/>
      <c r="F50" s="144"/>
      <c r="G50" s="115"/>
      <c r="H50" s="115"/>
      <c r="I50" s="115"/>
      <c r="J50" s="77"/>
      <c r="K50" s="78"/>
      <c r="L50" s="115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27" hidden="false" customHeight="true" outlineLevel="0" collapsed="false">
      <c r="A51" s="134"/>
      <c r="B51" s="142"/>
      <c r="C51" s="134"/>
      <c r="D51" s="143"/>
      <c r="E51" s="115"/>
      <c r="F51" s="144"/>
      <c r="G51" s="115"/>
      <c r="H51" s="115"/>
      <c r="I51" s="115"/>
      <c r="J51" s="77"/>
      <c r="K51" s="78"/>
      <c r="L51" s="115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" hidden="false" customHeight="false" outlineLevel="0" collapsed="false">
      <c r="A52" s="134"/>
      <c r="B52" s="142"/>
      <c r="C52" s="134"/>
      <c r="D52" s="143"/>
      <c r="E52" s="115"/>
      <c r="F52" s="144"/>
      <c r="G52" s="115"/>
      <c r="H52" s="115"/>
      <c r="I52" s="115"/>
      <c r="J52" s="77"/>
      <c r="K52" s="78"/>
      <c r="L52" s="115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" hidden="false" customHeight="false" outlineLevel="0" collapsed="false">
      <c r="A53" s="178"/>
      <c r="B53" s="142"/>
      <c r="C53" s="143"/>
      <c r="D53" s="143"/>
      <c r="E53" s="115"/>
      <c r="F53" s="144"/>
      <c r="G53" s="115"/>
      <c r="H53" s="115"/>
      <c r="I53" s="115"/>
      <c r="J53" s="77"/>
      <c r="K53" s="78"/>
      <c r="L53" s="115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" hidden="false" customHeight="false" outlineLevel="0" collapsed="false">
      <c r="A54" s="143"/>
      <c r="B54" s="142"/>
      <c r="C54" s="134"/>
      <c r="D54" s="143"/>
      <c r="E54" s="115"/>
      <c r="F54" s="144"/>
      <c r="G54" s="115"/>
      <c r="H54" s="115"/>
      <c r="I54" s="115"/>
      <c r="J54" s="77"/>
      <c r="K54" s="78"/>
      <c r="L54" s="115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" hidden="false" customHeight="false" outlineLevel="0" collapsed="false">
      <c r="A55" s="143"/>
      <c r="B55" s="181"/>
      <c r="C55" s="134"/>
      <c r="D55" s="143"/>
      <c r="E55" s="115"/>
      <c r="F55" s="144"/>
      <c r="G55" s="115"/>
      <c r="H55" s="115"/>
      <c r="I55" s="115"/>
      <c r="J55" s="77"/>
      <c r="K55" s="179"/>
      <c r="L55" s="115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" hidden="false" customHeight="false" outlineLevel="0" collapsed="false">
      <c r="A56" s="134"/>
      <c r="B56" s="133"/>
      <c r="C56" s="134"/>
      <c r="D56" s="143"/>
      <c r="E56" s="115"/>
      <c r="F56" s="144"/>
      <c r="G56" s="115"/>
      <c r="H56" s="115"/>
      <c r="I56" s="115"/>
      <c r="J56" s="77"/>
      <c r="K56" s="179"/>
      <c r="L56" s="115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" hidden="false" customHeight="false" outlineLevel="0" collapsed="false">
      <c r="A57" s="143"/>
      <c r="B57" s="182"/>
      <c r="C57" s="134"/>
      <c r="D57" s="134"/>
      <c r="E57" s="115"/>
      <c r="F57" s="144"/>
      <c r="G57" s="115"/>
      <c r="H57" s="115"/>
      <c r="I57" s="115"/>
      <c r="J57" s="77"/>
      <c r="K57" s="179"/>
      <c r="L57" s="115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" hidden="false" customHeight="false" outlineLevel="0" collapsed="false">
      <c r="A58" s="178"/>
      <c r="B58" s="178"/>
      <c r="C58" s="136"/>
      <c r="D58" s="143"/>
      <c r="E58" s="115"/>
      <c r="F58" s="144"/>
      <c r="G58" s="115"/>
      <c r="H58" s="115"/>
      <c r="I58" s="115"/>
      <c r="J58" s="77"/>
      <c r="K58" s="179"/>
      <c r="L58" s="115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" hidden="false" customHeight="false" outlineLevel="0" collapsed="false">
      <c r="A59" s="136"/>
      <c r="B59" s="180"/>
      <c r="C59" s="134"/>
      <c r="D59" s="143"/>
      <c r="E59" s="115"/>
      <c r="F59" s="144"/>
      <c r="G59" s="115"/>
      <c r="H59" s="115"/>
      <c r="I59" s="115"/>
      <c r="J59" s="77"/>
      <c r="K59" s="179"/>
      <c r="L59" s="115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" hidden="false" customHeight="false" outlineLevel="0" collapsed="false">
      <c r="A60" s="134"/>
      <c r="B60" s="142"/>
      <c r="C60" s="134"/>
      <c r="D60" s="143"/>
      <c r="E60" s="115"/>
      <c r="F60" s="144"/>
      <c r="G60" s="115"/>
      <c r="H60" s="115"/>
      <c r="I60" s="115"/>
      <c r="J60" s="77"/>
      <c r="K60" s="179"/>
      <c r="L60" s="115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" hidden="false" customHeight="false" outlineLevel="0" collapsed="false">
      <c r="A61" s="134"/>
      <c r="B61" s="142"/>
      <c r="C61" s="134"/>
      <c r="D61" s="143"/>
      <c r="E61" s="115"/>
      <c r="F61" s="144"/>
      <c r="G61" s="115"/>
      <c r="H61" s="115"/>
      <c r="I61" s="115"/>
      <c r="J61" s="77"/>
      <c r="K61" s="179"/>
      <c r="L61" s="115"/>
    </row>
    <row r="62" customFormat="false" ht="20.25" hidden="false" customHeight="true" outlineLevel="0" collapsed="false">
      <c r="A62" s="134"/>
      <c r="B62" s="134"/>
      <c r="C62" s="134"/>
      <c r="D62" s="115"/>
      <c r="E62" s="115"/>
      <c r="F62" s="144"/>
      <c r="G62" s="115"/>
      <c r="H62" s="115"/>
      <c r="I62" s="115"/>
      <c r="J62" s="77"/>
      <c r="K62" s="179"/>
      <c r="L62" s="115"/>
    </row>
    <row r="63" customFormat="false" ht="15.75" hidden="false" customHeight="false" outlineLevel="0" collapsed="false">
      <c r="C63" s="148"/>
      <c r="D63" s="148"/>
      <c r="E63" s="148"/>
      <c r="F63" s="148"/>
      <c r="G63" s="148"/>
      <c r="H63" s="148"/>
      <c r="I63" s="148"/>
      <c r="J63" s="148"/>
    </row>
    <row r="64" customFormat="false" ht="18" hidden="false" customHeight="false" outlineLevel="0" collapsed="false">
      <c r="A64" s="183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08"/>
      <c r="N64" s="108"/>
      <c r="O64" s="108"/>
      <c r="P64" s="108"/>
      <c r="Q64" s="108"/>
      <c r="R64" s="108"/>
      <c r="S64" s="108"/>
      <c r="T64" s="108"/>
    </row>
    <row r="65" customFormat="false" ht="15.75" hidden="false" customHeight="false" outlineLevel="0" collapsed="false">
      <c r="A65" s="148"/>
      <c r="B65" s="108"/>
      <c r="C65" s="108"/>
      <c r="D65" s="108"/>
      <c r="E65" s="108"/>
      <c r="F65" s="107"/>
      <c r="G65" s="107"/>
      <c r="H65" s="149"/>
      <c r="I65" s="149"/>
      <c r="J65" s="107"/>
      <c r="K65" s="148"/>
      <c r="L65" s="148"/>
      <c r="M65" s="148"/>
      <c r="N65" s="148"/>
      <c r="O65" s="148"/>
      <c r="P65" s="148"/>
      <c r="Q65" s="148"/>
      <c r="R65" s="148"/>
      <c r="S65" s="148"/>
      <c r="T65" s="108"/>
    </row>
    <row r="66" customFormat="false" ht="15.75" hidden="false" customHeight="false" outlineLevel="0" collapsed="false">
      <c r="A66" s="148"/>
      <c r="B66" s="184"/>
      <c r="C66" s="185"/>
      <c r="D66" s="186"/>
      <c r="E66" s="109"/>
      <c r="F66" s="107"/>
      <c r="G66" s="107"/>
      <c r="H66" s="149"/>
      <c r="I66" s="107"/>
      <c r="J66" s="107"/>
      <c r="K66" s="148"/>
      <c r="L66" s="148"/>
      <c r="M66" s="148"/>
      <c r="N66" s="148"/>
      <c r="O66" s="148"/>
      <c r="P66" s="148"/>
      <c r="Q66" s="148"/>
      <c r="R66" s="148"/>
      <c r="S66" s="148"/>
      <c r="T66" s="108"/>
    </row>
    <row r="67" customFormat="false" ht="15.75" hidden="false" customHeight="false" outlineLevel="0" collapsed="false">
      <c r="A67" s="107"/>
      <c r="B67" s="184"/>
      <c r="C67" s="185"/>
      <c r="D67" s="186"/>
      <c r="E67" s="109"/>
      <c r="F67" s="107"/>
      <c r="G67" s="149"/>
      <c r="H67" s="107"/>
      <c r="I67" s="149"/>
      <c r="J67" s="107"/>
      <c r="K67" s="107"/>
      <c r="L67" s="149"/>
      <c r="M67" s="149"/>
      <c r="N67" s="107"/>
      <c r="O67" s="107"/>
      <c r="P67" s="149"/>
      <c r="Q67" s="149"/>
      <c r="R67" s="107"/>
      <c r="S67" s="107"/>
      <c r="T67" s="108"/>
    </row>
    <row r="68" customFormat="false" ht="15.75" hidden="false" customHeight="false" outlineLevel="0" collapsed="false">
      <c r="A68" s="107"/>
      <c r="B68" s="184"/>
      <c r="C68" s="185"/>
      <c r="D68" s="186"/>
      <c r="E68" s="109"/>
      <c r="F68" s="107"/>
      <c r="G68" s="149"/>
      <c r="H68" s="149"/>
      <c r="I68" s="107"/>
      <c r="J68" s="107"/>
      <c r="K68" s="107"/>
      <c r="L68" s="149"/>
      <c r="M68" s="107"/>
      <c r="N68" s="107"/>
      <c r="O68" s="107"/>
      <c r="P68" s="149"/>
      <c r="Q68" s="107"/>
      <c r="R68" s="107"/>
      <c r="S68" s="107"/>
      <c r="T68" s="108"/>
    </row>
    <row r="69" customFormat="false" ht="15.75" hidden="false" customHeight="false" outlineLevel="0" collapsed="false">
      <c r="A69" s="107"/>
      <c r="B69" s="184"/>
      <c r="C69" s="185"/>
      <c r="D69" s="184"/>
      <c r="E69" s="107"/>
      <c r="F69" s="107"/>
      <c r="G69" s="149"/>
      <c r="H69" s="107"/>
      <c r="I69" s="149"/>
      <c r="J69" s="107"/>
      <c r="K69" s="149"/>
      <c r="L69" s="107"/>
      <c r="M69" s="149"/>
      <c r="N69" s="107"/>
      <c r="O69" s="149"/>
      <c r="P69" s="107"/>
      <c r="Q69" s="149"/>
      <c r="R69" s="107"/>
      <c r="S69" s="107"/>
      <c r="T69" s="108"/>
    </row>
    <row r="70" customFormat="false" ht="15.75" hidden="false" customHeight="false" outlineLevel="0" collapsed="false">
      <c r="A70" s="107"/>
      <c r="B70" s="186"/>
      <c r="C70" s="185"/>
      <c r="D70" s="186"/>
      <c r="E70" s="109"/>
      <c r="F70" s="107"/>
      <c r="G70" s="107"/>
      <c r="H70" s="107"/>
      <c r="I70" s="107"/>
      <c r="J70" s="107"/>
      <c r="K70" s="149"/>
      <c r="L70" s="149"/>
      <c r="M70" s="107"/>
      <c r="N70" s="107"/>
      <c r="O70" s="149"/>
      <c r="P70" s="149"/>
      <c r="Q70" s="107"/>
      <c r="R70" s="107"/>
      <c r="S70" s="107"/>
      <c r="T70" s="108"/>
    </row>
    <row r="71" customFormat="false" ht="15.75" hidden="false" customHeight="false" outlineLevel="0" collapsed="false">
      <c r="A71" s="107"/>
      <c r="B71" s="184"/>
      <c r="C71" s="185"/>
      <c r="D71" s="186"/>
      <c r="E71" s="109"/>
      <c r="F71" s="107"/>
      <c r="G71" s="107"/>
      <c r="H71" s="107"/>
      <c r="I71" s="149"/>
      <c r="J71" s="107"/>
      <c r="K71" s="149"/>
      <c r="L71" s="107"/>
      <c r="M71" s="149"/>
      <c r="N71" s="107"/>
      <c r="O71" s="149"/>
      <c r="P71" s="107"/>
      <c r="Q71" s="149"/>
      <c r="R71" s="107"/>
      <c r="S71" s="107"/>
      <c r="T71" s="108"/>
    </row>
    <row r="72" customFormat="false" ht="15.75" hidden="false" customHeight="false" outlineLevel="0" collapsed="false">
      <c r="A72" s="107"/>
      <c r="B72" s="187"/>
      <c r="C72" s="185"/>
      <c r="D72" s="186"/>
      <c r="E72" s="111"/>
      <c r="F72" s="107"/>
      <c r="G72" s="107"/>
      <c r="H72" s="149"/>
      <c r="I72" s="149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8"/>
    </row>
    <row r="73" customFormat="false" ht="15.75" hidden="false" customHeight="false" outlineLevel="0" collapsed="false">
      <c r="A73" s="107"/>
      <c r="B73" s="184"/>
      <c r="C73" s="185"/>
      <c r="D73" s="186"/>
      <c r="E73" s="109"/>
      <c r="F73" s="107"/>
      <c r="G73" s="107"/>
      <c r="H73" s="107"/>
      <c r="I73" s="107"/>
      <c r="J73" s="107"/>
      <c r="K73" s="107"/>
      <c r="L73" s="107"/>
      <c r="M73" s="149"/>
      <c r="N73" s="107"/>
      <c r="O73" s="107"/>
      <c r="P73" s="107"/>
      <c r="Q73" s="149"/>
      <c r="R73" s="107"/>
      <c r="S73" s="107"/>
      <c r="T73" s="108"/>
    </row>
    <row r="74" customFormat="false" ht="15.75" hidden="false" customHeight="false" outlineLevel="0" collapsed="false">
      <c r="A74" s="107"/>
      <c r="B74" s="107"/>
      <c r="C74" s="188"/>
      <c r="D74" s="107"/>
      <c r="E74" s="107"/>
      <c r="F74" s="107"/>
      <c r="G74" s="107"/>
      <c r="H74" s="149"/>
      <c r="I74" s="149"/>
      <c r="J74" s="107"/>
      <c r="K74" s="107"/>
      <c r="L74" s="149"/>
      <c r="M74" s="149"/>
      <c r="N74" s="107"/>
      <c r="O74" s="107"/>
      <c r="P74" s="149"/>
      <c r="Q74" s="149"/>
      <c r="R74" s="107"/>
      <c r="S74" s="107"/>
      <c r="T74" s="108"/>
    </row>
    <row r="75" customFormat="false" ht="15.75" hidden="false" customHeight="false" outlineLevel="0" collapsed="false">
      <c r="A75" s="107"/>
      <c r="B75" s="189"/>
      <c r="C75" s="188"/>
      <c r="D75" s="109"/>
      <c r="E75" s="109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8"/>
    </row>
    <row r="76" customFormat="false" ht="15.75" hidden="false" customHeight="false" outlineLevel="0" collapsed="false">
      <c r="A76" s="107"/>
      <c r="B76" s="188"/>
      <c r="C76" s="188"/>
      <c r="D76" s="107"/>
      <c r="E76" s="107"/>
      <c r="F76" s="107"/>
      <c r="G76" s="107"/>
      <c r="H76" s="107"/>
      <c r="I76" s="149"/>
      <c r="J76" s="107"/>
      <c r="K76" s="107"/>
      <c r="L76" s="149"/>
      <c r="M76" s="149"/>
      <c r="N76" s="107"/>
      <c r="O76" s="107"/>
      <c r="P76" s="149"/>
      <c r="Q76" s="149"/>
      <c r="R76" s="107"/>
      <c r="S76" s="107"/>
      <c r="T76" s="108"/>
    </row>
    <row r="77" customFormat="false" ht="15.75" hidden="false" customHeight="false" outlineLevel="0" collapsed="false">
      <c r="A77" s="107"/>
      <c r="B77" s="107"/>
      <c r="C77" s="190"/>
      <c r="D77" s="109"/>
      <c r="E77" s="109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8"/>
    </row>
    <row r="78" customFormat="false" ht="15.75" hidden="false" customHeight="false" outlineLevel="0" collapsed="false">
      <c r="A78" s="107"/>
      <c r="B78" s="110"/>
      <c r="C78" s="110"/>
      <c r="D78" s="110"/>
      <c r="E78" s="148"/>
      <c r="F78" s="110"/>
      <c r="G78" s="107"/>
      <c r="H78" s="107"/>
      <c r="I78" s="107"/>
      <c r="J78" s="107"/>
      <c r="K78" s="107"/>
      <c r="L78" s="107"/>
      <c r="M78" s="149"/>
      <c r="N78" s="107"/>
      <c r="O78" s="107"/>
      <c r="P78" s="107"/>
      <c r="Q78" s="149"/>
      <c r="R78" s="107"/>
      <c r="S78" s="107"/>
      <c r="T78" s="108"/>
    </row>
    <row r="79" customFormat="false" ht="15.75" hidden="false" customHeight="false" outlineLevel="0" collapsed="false">
      <c r="A79" s="107"/>
      <c r="B79" s="108"/>
      <c r="C79" s="108"/>
      <c r="D79" s="108"/>
      <c r="E79" s="109"/>
      <c r="F79" s="107"/>
      <c r="G79" s="107"/>
      <c r="H79" s="107"/>
      <c r="I79" s="107"/>
      <c r="J79" s="107"/>
      <c r="K79" s="107"/>
      <c r="L79" s="107"/>
      <c r="M79" s="107"/>
      <c r="N79" s="108"/>
      <c r="O79" s="108"/>
      <c r="P79" s="108"/>
      <c r="Q79" s="108"/>
      <c r="R79" s="108"/>
      <c r="S79" s="107"/>
      <c r="T79" s="108"/>
    </row>
    <row r="80" customFormat="false" ht="15.75" hidden="false" customHeight="false" outlineLevel="0" collapsed="false">
      <c r="A80" s="110"/>
      <c r="B80" s="108"/>
      <c r="C80" s="108"/>
      <c r="D80" s="108"/>
      <c r="E80" s="111"/>
      <c r="F80" s="107"/>
      <c r="G80" s="107"/>
      <c r="H80" s="107"/>
      <c r="I80" s="107"/>
      <c r="J80" s="107"/>
      <c r="K80" s="107"/>
      <c r="L80" s="107"/>
      <c r="M80" s="107"/>
      <c r="N80" s="108"/>
      <c r="O80" s="108"/>
      <c r="P80" s="108"/>
      <c r="Q80" s="108"/>
      <c r="R80" s="108"/>
      <c r="S80" s="107"/>
      <c r="T80" s="108"/>
    </row>
    <row r="81" customFormat="false" ht="18.75" hidden="false" customHeight="false" outlineLevel="0" collapsed="false">
      <c r="A81" s="112"/>
      <c r="B81" s="108"/>
      <c r="C81" s="108"/>
      <c r="D81" s="108"/>
      <c r="E81" s="111"/>
      <c r="F81" s="107"/>
      <c r="G81" s="107"/>
      <c r="H81" s="107"/>
      <c r="I81" s="107"/>
      <c r="J81" s="107"/>
      <c r="K81" s="107"/>
      <c r="L81" s="107"/>
      <c r="M81" s="107"/>
      <c r="N81" s="108"/>
      <c r="O81" s="108"/>
      <c r="P81" s="108"/>
      <c r="Q81" s="108"/>
      <c r="R81" s="108"/>
      <c r="S81" s="107"/>
      <c r="T81" s="108"/>
    </row>
    <row r="82" customFormat="false" ht="18.75" hidden="false" customHeight="false" outlineLevel="0" collapsed="false">
      <c r="A82" s="112"/>
      <c r="B82" s="108"/>
      <c r="C82" s="108"/>
      <c r="D82" s="108"/>
      <c r="E82" s="111"/>
      <c r="F82" s="107"/>
      <c r="G82" s="107"/>
      <c r="H82" s="107"/>
      <c r="I82" s="107"/>
      <c r="J82" s="107"/>
      <c r="K82" s="107"/>
      <c r="L82" s="107"/>
      <c r="M82" s="107"/>
      <c r="N82" s="108"/>
      <c r="O82" s="108"/>
      <c r="P82" s="108"/>
      <c r="Q82" s="108"/>
      <c r="R82" s="108"/>
      <c r="S82" s="107"/>
      <c r="T82" s="108"/>
    </row>
    <row r="83" customFormat="false" ht="18.75" hidden="false" customHeight="false" outlineLevel="0" collapsed="false">
      <c r="A83" s="112"/>
      <c r="B83" s="108"/>
      <c r="C83" s="108"/>
      <c r="D83" s="108"/>
      <c r="E83" s="108"/>
      <c r="F83" s="107"/>
      <c r="G83" s="113"/>
      <c r="H83" s="113"/>
      <c r="I83" s="113"/>
      <c r="J83" s="191"/>
      <c r="K83" s="107"/>
      <c r="L83" s="107"/>
      <c r="M83" s="107"/>
      <c r="N83" s="108"/>
      <c r="O83" s="108"/>
      <c r="P83" s="108"/>
      <c r="Q83" s="108"/>
      <c r="R83" s="108"/>
      <c r="S83" s="107"/>
      <c r="T83" s="108"/>
    </row>
    <row r="84" customFormat="false" ht="18.75" hidden="false" customHeight="false" outlineLevel="0" collapsed="false">
      <c r="A84" s="112"/>
      <c r="B84" s="108"/>
      <c r="C84" s="108"/>
      <c r="D84" s="108"/>
      <c r="E84" s="111"/>
      <c r="F84" s="107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7"/>
      <c r="T84" s="108"/>
    </row>
    <row r="85" customFormat="false" ht="18.75" hidden="false" customHeight="false" outlineLevel="0" collapsed="false">
      <c r="A85" s="112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7"/>
      <c r="T85" s="108"/>
    </row>
    <row r="86" customFormat="false" ht="18.75" hidden="false" customHeight="false" outlineLevel="0" collapsed="false">
      <c r="A86" s="112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7"/>
      <c r="T86" s="108"/>
    </row>
    <row r="87" customFormat="false" ht="1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</row>
    <row r="88" customFormat="false" ht="15" hidden="false" customHeight="false" outlineLevel="0" collapsed="false">
      <c r="A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</row>
    <row r="89" customFormat="false" ht="15" hidden="false" customHeight="false" outlineLevel="0" collapsed="false">
      <c r="A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6.13"/>
    <col collapsed="false" customWidth="true" hidden="false" outlineLevel="0" max="4" min="3" style="0" width="26.84"/>
    <col collapsed="false" customWidth="true" hidden="false" outlineLevel="0" max="5" min="5" style="0" width="24.7"/>
    <col collapsed="false" customWidth="true" hidden="false" outlineLevel="0" max="6" min="6" style="0" width="8.7"/>
    <col collapsed="false" customWidth="true" hidden="false" outlineLevel="0" max="7" min="7" style="0" width="29.99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false" outlineLevel="0" max="11" min="11" style="0" width="9.14"/>
    <col collapsed="false" customWidth="true" hidden="false" outlineLevel="0" max="12" min="12" style="0" width="12.28"/>
    <col collapsed="false" customWidth="true" hidden="false" outlineLevel="0" max="14" min="14" style="0" width="13.14"/>
    <col collapsed="false" customWidth="true" hidden="false" outlineLevel="0" max="15" min="15" style="0" width="10.85"/>
    <col collapsed="false" customWidth="true" hidden="false" outlineLevel="0" max="16" min="16" style="0" width="13.28"/>
    <col collapsed="false" customWidth="true" hidden="false" outlineLevel="0" max="18" min="18" style="0" width="11.42"/>
    <col collapsed="false" customWidth="true" hidden="false" outlineLevel="0" max="19" min="19" style="0" width="12.28"/>
    <col collapsed="false" customWidth="true" hidden="false" outlineLevel="0" max="20" min="20" style="0" width="10.99"/>
  </cols>
  <sheetData>
    <row r="1" customFormat="false" ht="18.75" hidden="false" customHeight="false" outlineLevel="0" collapsed="false">
      <c r="A1" s="2" t="s">
        <v>248</v>
      </c>
      <c r="B1" s="3"/>
      <c r="C1" s="4"/>
      <c r="D1" s="4"/>
      <c r="E1" s="4"/>
      <c r="F1" s="4"/>
      <c r="G1" s="4"/>
      <c r="H1" s="4"/>
      <c r="I1" s="5"/>
      <c r="J1" s="5"/>
      <c r="K1" s="6"/>
      <c r="L1" s="4"/>
      <c r="M1" s="4"/>
      <c r="N1" s="7"/>
      <c r="O1" s="7"/>
      <c r="P1" s="7"/>
      <c r="Q1" s="7"/>
      <c r="R1" s="7"/>
      <c r="S1" s="1"/>
      <c r="T1" s="1"/>
    </row>
    <row r="2" customFormat="false" ht="18.75" hidden="false" customHeight="false" outlineLevel="0" collapsed="false">
      <c r="A2" s="8"/>
      <c r="B2" s="8"/>
      <c r="C2" s="8"/>
      <c r="D2" s="8"/>
      <c r="E2" s="8"/>
      <c r="F2" s="9"/>
      <c r="G2" s="9" t="s">
        <v>249</v>
      </c>
      <c r="H2" s="10"/>
      <c r="I2" s="9"/>
      <c r="J2" s="1"/>
      <c r="K2" s="79"/>
      <c r="L2" s="79"/>
      <c r="T2" s="1"/>
    </row>
    <row r="3" customFormat="false" ht="18.75" hidden="false" customHeight="false" outlineLevel="0" collapsed="false">
      <c r="A3" s="8" t="s">
        <v>5</v>
      </c>
      <c r="B3" s="8" t="s">
        <v>6</v>
      </c>
      <c r="C3" s="8" t="s">
        <v>7</v>
      </c>
      <c r="D3" s="10" t="s">
        <v>8</v>
      </c>
      <c r="E3" s="8" t="s">
        <v>9</v>
      </c>
      <c r="F3" s="9" t="s">
        <v>10</v>
      </c>
      <c r="G3" s="9" t="n">
        <v>1</v>
      </c>
      <c r="H3" s="8" t="s">
        <v>11</v>
      </c>
      <c r="I3" s="10" t="s">
        <v>12</v>
      </c>
      <c r="J3" s="12" t="s">
        <v>13</v>
      </c>
      <c r="K3" s="79"/>
      <c r="L3" s="115"/>
      <c r="M3" s="192"/>
      <c r="T3" s="1"/>
    </row>
    <row r="4" customFormat="false" ht="18" hidden="false" customHeight="false" outlineLevel="0" collapsed="false">
      <c r="A4" s="193" t="s">
        <v>250</v>
      </c>
      <c r="B4" s="194" t="n">
        <v>29938</v>
      </c>
      <c r="C4" s="193" t="s">
        <v>229</v>
      </c>
      <c r="D4" s="195" t="s">
        <v>229</v>
      </c>
      <c r="E4" s="16" t="n">
        <v>67.5</v>
      </c>
      <c r="F4" s="18"/>
      <c r="G4" s="18"/>
      <c r="H4" s="21" t="n">
        <f aca="false">G4</f>
        <v>0</v>
      </c>
      <c r="I4" s="26" t="n">
        <f aca="false">H4</f>
        <v>0</v>
      </c>
      <c r="J4" s="27"/>
      <c r="K4" s="125"/>
      <c r="L4" s="77"/>
      <c r="M4" s="192"/>
      <c r="T4" s="13"/>
    </row>
    <row r="5" customFormat="false" ht="21.75" hidden="false" customHeight="true" outlineLevel="0" collapsed="false">
      <c r="A5" s="126"/>
      <c r="B5" s="71"/>
      <c r="C5" s="122"/>
      <c r="D5" s="118"/>
      <c r="E5" s="30"/>
      <c r="F5" s="31"/>
      <c r="G5" s="196"/>
      <c r="H5" s="21" t="n">
        <f aca="false">G5</f>
        <v>0</v>
      </c>
      <c r="I5" s="26" t="n">
        <f aca="false">H5</f>
        <v>0</v>
      </c>
      <c r="J5" s="27"/>
      <c r="K5" s="125"/>
      <c r="L5" s="77"/>
      <c r="M5" s="192"/>
      <c r="T5" s="13"/>
    </row>
    <row r="6" customFormat="false" ht="18" hidden="false" customHeight="false" outlineLevel="0" collapsed="false">
      <c r="A6" s="70"/>
      <c r="B6" s="71"/>
      <c r="C6" s="122"/>
      <c r="D6" s="118"/>
      <c r="E6" s="30"/>
      <c r="F6" s="31"/>
      <c r="G6" s="196"/>
      <c r="H6" s="21" t="n">
        <f aca="false">G6</f>
        <v>0</v>
      </c>
      <c r="I6" s="26" t="n">
        <f aca="false">H6</f>
        <v>0</v>
      </c>
      <c r="J6" s="27"/>
      <c r="K6" s="125"/>
      <c r="L6" s="77"/>
      <c r="M6" s="192"/>
      <c r="T6" s="13"/>
    </row>
    <row r="7" customFormat="false" ht="18" hidden="false" customHeight="false" outlineLevel="0" collapsed="false">
      <c r="A7" s="177"/>
      <c r="B7" s="197"/>
      <c r="C7" s="122"/>
      <c r="D7" s="118"/>
      <c r="E7" s="30"/>
      <c r="F7" s="31"/>
      <c r="G7" s="196"/>
      <c r="H7" s="21" t="n">
        <f aca="false">G7</f>
        <v>0</v>
      </c>
      <c r="I7" s="26" t="n">
        <f aca="false">H7</f>
        <v>0</v>
      </c>
      <c r="J7" s="27"/>
      <c r="K7" s="77"/>
      <c r="L7" s="77"/>
      <c r="M7" s="192"/>
      <c r="T7" s="13"/>
    </row>
    <row r="8" customFormat="false" ht="18" hidden="false" customHeight="false" outlineLevel="0" collapsed="false">
      <c r="A8" s="72"/>
      <c r="B8" s="70"/>
      <c r="C8" s="122"/>
      <c r="D8" s="118"/>
      <c r="E8" s="30"/>
      <c r="F8" s="31"/>
      <c r="G8" s="196"/>
      <c r="H8" s="21" t="n">
        <f aca="false">G8</f>
        <v>0</v>
      </c>
      <c r="I8" s="26" t="n">
        <f aca="false">H8</f>
        <v>0</v>
      </c>
      <c r="J8" s="27"/>
      <c r="K8" s="77"/>
      <c r="L8" s="77"/>
      <c r="M8" s="192"/>
      <c r="T8" s="13"/>
    </row>
    <row r="9" customFormat="false" ht="18" hidden="false" customHeight="false" outlineLevel="0" collapsed="false">
      <c r="A9" s="70"/>
      <c r="B9" s="71"/>
      <c r="C9" s="122"/>
      <c r="D9" s="118"/>
      <c r="E9" s="30"/>
      <c r="F9" s="31"/>
      <c r="G9" s="196"/>
      <c r="H9" s="21" t="n">
        <f aca="false">G9</f>
        <v>0</v>
      </c>
      <c r="I9" s="26" t="n">
        <f aca="false">H9</f>
        <v>0</v>
      </c>
      <c r="J9" s="27"/>
      <c r="K9" s="125"/>
      <c r="L9" s="77"/>
      <c r="M9" s="192"/>
      <c r="T9" s="13"/>
    </row>
    <row r="10" customFormat="false" ht="18" hidden="false" customHeight="false" outlineLevel="0" collapsed="false">
      <c r="A10" s="198"/>
      <c r="B10" s="160"/>
      <c r="C10" s="28"/>
      <c r="D10" s="12"/>
      <c r="E10" s="30"/>
      <c r="F10" s="31"/>
      <c r="G10" s="196"/>
      <c r="H10" s="21" t="n">
        <f aca="false">G10</f>
        <v>0</v>
      </c>
      <c r="I10" s="26" t="n">
        <f aca="false">H10</f>
        <v>0</v>
      </c>
      <c r="J10" s="27"/>
      <c r="K10" s="125"/>
      <c r="L10" s="77"/>
      <c r="M10" s="192"/>
      <c r="T10" s="13"/>
    </row>
    <row r="11" customFormat="false" ht="18" hidden="false" customHeight="false" outlineLevel="0" collapsed="false">
      <c r="A11" s="14"/>
      <c r="B11" s="15"/>
      <c r="C11" s="28"/>
      <c r="D11" s="12"/>
      <c r="E11" s="30"/>
      <c r="F11" s="31"/>
      <c r="G11" s="196"/>
      <c r="H11" s="21" t="n">
        <f aca="false">G11</f>
        <v>0</v>
      </c>
      <c r="I11" s="26" t="n">
        <f aca="false">H11</f>
        <v>0</v>
      </c>
      <c r="J11" s="27"/>
      <c r="K11" s="77"/>
      <c r="L11" s="77"/>
      <c r="M11" s="192"/>
      <c r="T11" s="13"/>
    </row>
    <row r="12" customFormat="false" ht="18" hidden="false" customHeight="false" outlineLevel="0" collapsed="false">
      <c r="A12" s="161"/>
      <c r="B12" s="162"/>
      <c r="C12" s="30"/>
      <c r="D12" s="29"/>
      <c r="E12" s="30"/>
      <c r="F12" s="31"/>
      <c r="G12" s="196"/>
      <c r="H12" s="21" t="n">
        <f aca="false">G12</f>
        <v>0</v>
      </c>
      <c r="I12" s="26" t="n">
        <f aca="false">H12</f>
        <v>0</v>
      </c>
      <c r="J12" s="27"/>
      <c r="K12" s="125"/>
      <c r="L12" s="77"/>
      <c r="M12" s="192"/>
      <c r="T12" s="13"/>
    </row>
    <row r="13" customFormat="false" ht="18" hidden="false" customHeight="false" outlineLevel="0" collapsed="false">
      <c r="A13" s="77"/>
      <c r="B13" s="138"/>
      <c r="C13" s="138"/>
      <c r="D13" s="80"/>
      <c r="E13" s="77"/>
      <c r="F13" s="77"/>
      <c r="G13" s="77"/>
      <c r="H13" s="125"/>
      <c r="I13" s="77"/>
      <c r="J13" s="77"/>
      <c r="K13" s="125"/>
      <c r="L13" s="125"/>
      <c r="M13" s="192"/>
      <c r="T13" s="1"/>
    </row>
    <row r="14" customFormat="false" ht="18.75" hidden="false" customHeight="false" outlineLevel="0" collapsed="false">
      <c r="A14" s="79" t="s">
        <v>56</v>
      </c>
      <c r="B14" s="79"/>
      <c r="C14" s="80"/>
      <c r="D14" s="80"/>
      <c r="E14" s="79"/>
      <c r="F14" s="79"/>
      <c r="G14" s="77"/>
      <c r="H14" s="77"/>
      <c r="I14" s="77"/>
      <c r="J14" s="77"/>
      <c r="K14" s="77"/>
      <c r="L14" s="77"/>
      <c r="M14" s="192"/>
      <c r="T14" s="1"/>
    </row>
    <row r="15" customFormat="false" ht="18.75" hidden="false" customHeight="false" outlineLevel="0" collapsed="false">
      <c r="A15" s="8"/>
      <c r="B15" s="8"/>
      <c r="C15" s="8"/>
      <c r="D15" s="10"/>
      <c r="E15" s="8"/>
      <c r="F15" s="9"/>
      <c r="G15" s="9" t="s">
        <v>249</v>
      </c>
      <c r="H15" s="10"/>
      <c r="I15" s="9"/>
      <c r="J15" s="1"/>
      <c r="K15" s="79"/>
      <c r="L15" s="115"/>
      <c r="M15" s="192"/>
      <c r="T15" s="1"/>
    </row>
    <row r="16" customFormat="false" ht="18.75" hidden="false" customHeight="false" outlineLevel="0" collapsed="false">
      <c r="A16" s="141" t="s">
        <v>5</v>
      </c>
      <c r="B16" s="141" t="s">
        <v>6</v>
      </c>
      <c r="C16" s="141" t="s">
        <v>7</v>
      </c>
      <c r="D16" s="199" t="s">
        <v>8</v>
      </c>
      <c r="E16" s="200" t="s">
        <v>9</v>
      </c>
      <c r="F16" s="9" t="s">
        <v>10</v>
      </c>
      <c r="G16" s="9" t="n">
        <v>1</v>
      </c>
      <c r="H16" s="8" t="s">
        <v>11</v>
      </c>
      <c r="I16" s="8" t="s">
        <v>12</v>
      </c>
      <c r="J16" s="12" t="s">
        <v>13</v>
      </c>
      <c r="K16" s="79"/>
      <c r="L16" s="115"/>
      <c r="M16" s="192"/>
      <c r="T16" s="1"/>
    </row>
    <row r="17" customFormat="false" ht="18" hidden="false" customHeight="false" outlineLevel="0" collapsed="false">
      <c r="A17" s="70" t="s">
        <v>154</v>
      </c>
      <c r="B17" s="71" t="n">
        <v>29402</v>
      </c>
      <c r="C17" s="93" t="s">
        <v>15</v>
      </c>
      <c r="D17" s="94" t="s">
        <v>148</v>
      </c>
      <c r="E17" s="30" t="n">
        <v>75</v>
      </c>
      <c r="F17" s="120" t="s">
        <v>155</v>
      </c>
      <c r="G17" s="124" t="n">
        <v>55</v>
      </c>
      <c r="H17" s="21" t="n">
        <f aca="false">G17</f>
        <v>55</v>
      </c>
      <c r="I17" s="90" t="n">
        <f aca="false">H17</f>
        <v>55</v>
      </c>
      <c r="J17" s="27"/>
      <c r="K17" s="125"/>
      <c r="L17" s="77"/>
      <c r="M17" s="192"/>
      <c r="T17" s="1"/>
    </row>
    <row r="18" customFormat="false" ht="18" hidden="false" customHeight="false" outlineLevel="0" collapsed="false">
      <c r="A18" s="132" t="s">
        <v>251</v>
      </c>
      <c r="B18" s="71" t="n">
        <v>33622</v>
      </c>
      <c r="C18" s="72" t="s">
        <v>15</v>
      </c>
      <c r="D18" s="94" t="s">
        <v>148</v>
      </c>
      <c r="E18" s="30" t="n">
        <v>75</v>
      </c>
      <c r="F18" s="120" t="s">
        <v>252</v>
      </c>
      <c r="G18" s="124" t="n">
        <v>75</v>
      </c>
      <c r="H18" s="21" t="n">
        <v>36</v>
      </c>
      <c r="I18" s="90" t="n">
        <f aca="false">H18</f>
        <v>36</v>
      </c>
      <c r="J18" s="27"/>
      <c r="K18" s="125"/>
      <c r="L18" s="77"/>
      <c r="M18" s="192"/>
      <c r="T18" s="1"/>
    </row>
    <row r="19" customFormat="false" ht="18" hidden="false" customHeight="false" outlineLevel="0" collapsed="false">
      <c r="A19" s="70" t="s">
        <v>163</v>
      </c>
      <c r="B19" s="71" t="n">
        <v>32325</v>
      </c>
      <c r="C19" s="72" t="s">
        <v>21</v>
      </c>
      <c r="D19" s="94" t="s">
        <v>21</v>
      </c>
      <c r="E19" s="30" t="n">
        <v>75</v>
      </c>
      <c r="F19" s="27" t="n">
        <v>73</v>
      </c>
      <c r="G19" s="124" t="n">
        <v>55</v>
      </c>
      <c r="H19" s="21" t="n">
        <f aca="false">G19</f>
        <v>55</v>
      </c>
      <c r="I19" s="90" t="n">
        <f aca="false">H19</f>
        <v>55</v>
      </c>
      <c r="J19" s="27"/>
      <c r="K19" s="125"/>
      <c r="L19" s="77"/>
      <c r="M19" s="192"/>
      <c r="T19" s="1"/>
    </row>
    <row r="20" customFormat="false" ht="18" hidden="false" customHeight="false" outlineLevel="0" collapsed="false">
      <c r="A20" s="70" t="s">
        <v>253</v>
      </c>
      <c r="B20" s="71" t="n">
        <v>35179</v>
      </c>
      <c r="C20" s="72" t="s">
        <v>15</v>
      </c>
      <c r="D20" s="94"/>
      <c r="E20" s="30" t="s">
        <v>167</v>
      </c>
      <c r="F20" s="27" t="n">
        <v>78</v>
      </c>
      <c r="G20" s="124" t="n">
        <v>55</v>
      </c>
      <c r="H20" s="21" t="n">
        <v>41</v>
      </c>
      <c r="I20" s="90" t="n">
        <f aca="false">H20</f>
        <v>41</v>
      </c>
      <c r="J20" s="27"/>
      <c r="K20" s="77"/>
      <c r="L20" s="77"/>
      <c r="M20" s="192"/>
      <c r="T20" s="1"/>
    </row>
    <row r="21" customFormat="false" ht="18" hidden="false" customHeight="false" outlineLevel="0" collapsed="false">
      <c r="A21" s="70" t="s">
        <v>254</v>
      </c>
      <c r="B21" s="91" t="n">
        <v>32004</v>
      </c>
      <c r="C21" s="72" t="s">
        <v>15</v>
      </c>
      <c r="D21" s="94"/>
      <c r="E21" s="30" t="n">
        <v>82.5</v>
      </c>
      <c r="F21" s="27" t="s">
        <v>172</v>
      </c>
      <c r="G21" s="124" t="n">
        <v>75</v>
      </c>
      <c r="H21" s="21" t="n">
        <v>27</v>
      </c>
      <c r="I21" s="90" t="n">
        <f aca="false">H21</f>
        <v>27</v>
      </c>
      <c r="J21" s="27"/>
      <c r="K21" s="125"/>
      <c r="L21" s="77"/>
      <c r="M21" s="192"/>
      <c r="T21" s="1"/>
    </row>
    <row r="22" customFormat="false" ht="18" hidden="false" customHeight="false" outlineLevel="0" collapsed="false">
      <c r="A22" s="70" t="s">
        <v>175</v>
      </c>
      <c r="B22" s="71" t="n">
        <v>33400</v>
      </c>
      <c r="C22" s="72" t="s">
        <v>15</v>
      </c>
      <c r="D22" s="94" t="s">
        <v>148</v>
      </c>
      <c r="E22" s="30" t="n">
        <v>82.5</v>
      </c>
      <c r="F22" s="27" t="s">
        <v>176</v>
      </c>
      <c r="G22" s="124" t="n">
        <v>55</v>
      </c>
      <c r="H22" s="21" t="n">
        <v>54</v>
      </c>
      <c r="I22" s="90" t="n">
        <f aca="false">H22</f>
        <v>54</v>
      </c>
      <c r="J22" s="27"/>
      <c r="K22" s="125"/>
      <c r="L22" s="77"/>
      <c r="M22" s="192"/>
      <c r="T22" s="1"/>
    </row>
    <row r="23" customFormat="false" ht="18" hidden="false" customHeight="false" outlineLevel="0" collapsed="false">
      <c r="A23" s="94" t="s">
        <v>73</v>
      </c>
      <c r="B23" s="71" t="n">
        <v>30301</v>
      </c>
      <c r="C23" s="72" t="s">
        <v>26</v>
      </c>
      <c r="D23" s="94"/>
      <c r="E23" s="30" t="n">
        <v>82.5</v>
      </c>
      <c r="F23" s="95" t="s">
        <v>74</v>
      </c>
      <c r="G23" s="147" t="n">
        <v>55</v>
      </c>
      <c r="H23" s="21" t="n">
        <f aca="false">G23</f>
        <v>55</v>
      </c>
      <c r="I23" s="90" t="n">
        <f aca="false">H23</f>
        <v>55</v>
      </c>
      <c r="J23" s="12"/>
      <c r="K23" s="125"/>
      <c r="L23" s="77"/>
      <c r="M23" s="192"/>
      <c r="T23" s="1"/>
    </row>
    <row r="24" customFormat="false" ht="18" hidden="false" customHeight="false" outlineLevel="0" collapsed="false">
      <c r="A24" s="72" t="s">
        <v>255</v>
      </c>
      <c r="B24" s="71" t="n">
        <v>23358</v>
      </c>
      <c r="C24" s="72" t="s">
        <v>21</v>
      </c>
      <c r="D24" s="94" t="s">
        <v>21</v>
      </c>
      <c r="E24" s="30" t="n">
        <v>82.5</v>
      </c>
      <c r="F24" s="95" t="s">
        <v>169</v>
      </c>
      <c r="G24" s="147" t="n">
        <v>55</v>
      </c>
      <c r="H24" s="21" t="n">
        <v>49</v>
      </c>
      <c r="I24" s="90" t="n">
        <f aca="false">H24</f>
        <v>49</v>
      </c>
      <c r="J24" s="12"/>
      <c r="K24" s="115"/>
      <c r="L24" s="115"/>
      <c r="M24" s="192"/>
      <c r="S24" s="1"/>
      <c r="T24" s="1"/>
    </row>
    <row r="25" customFormat="false" ht="18" hidden="false" customHeight="false" outlineLevel="0" collapsed="false">
      <c r="A25" s="72" t="s">
        <v>256</v>
      </c>
      <c r="B25" s="71" t="n">
        <v>32453</v>
      </c>
      <c r="C25" s="72" t="s">
        <v>21</v>
      </c>
      <c r="D25" s="94" t="s">
        <v>21</v>
      </c>
      <c r="E25" s="30" t="s">
        <v>167</v>
      </c>
      <c r="F25" s="27" t="s">
        <v>257</v>
      </c>
      <c r="G25" s="147" t="n">
        <v>55</v>
      </c>
      <c r="H25" s="21" t="n">
        <v>79</v>
      </c>
      <c r="I25" s="90" t="n">
        <f aca="false">H25</f>
        <v>79</v>
      </c>
      <c r="J25" s="12"/>
      <c r="K25" s="115"/>
      <c r="L25" s="115"/>
      <c r="M25" s="192"/>
      <c r="S25" s="1"/>
      <c r="T25" s="1"/>
    </row>
    <row r="26" customFormat="false" ht="18" hidden="false" customHeight="false" outlineLevel="0" collapsed="false">
      <c r="A26" s="70" t="s">
        <v>182</v>
      </c>
      <c r="B26" s="71" t="n">
        <v>32114</v>
      </c>
      <c r="C26" s="72" t="s">
        <v>21</v>
      </c>
      <c r="D26" s="94" t="s">
        <v>21</v>
      </c>
      <c r="E26" s="30" t="n">
        <v>90</v>
      </c>
      <c r="F26" s="12" t="n">
        <v>89</v>
      </c>
      <c r="G26" s="147" t="n">
        <v>55</v>
      </c>
      <c r="H26" s="21" t="n">
        <v>45</v>
      </c>
      <c r="I26" s="90" t="n">
        <f aca="false">H26</f>
        <v>45</v>
      </c>
      <c r="J26" s="12"/>
      <c r="K26" s="115"/>
      <c r="L26" s="115"/>
      <c r="M26" s="192"/>
      <c r="S26" s="1"/>
      <c r="T26" s="1"/>
    </row>
    <row r="27" customFormat="false" ht="18" hidden="false" customHeight="false" outlineLevel="0" collapsed="false">
      <c r="A27" s="70" t="s">
        <v>258</v>
      </c>
      <c r="B27" s="71" t="n">
        <v>31107</v>
      </c>
      <c r="C27" s="72" t="s">
        <v>15</v>
      </c>
      <c r="D27" s="94" t="s">
        <v>259</v>
      </c>
      <c r="E27" s="27" t="n">
        <v>100</v>
      </c>
      <c r="F27" s="12" t="s">
        <v>260</v>
      </c>
      <c r="G27" s="147" t="n">
        <v>55</v>
      </c>
      <c r="H27" s="21" t="n">
        <v>55</v>
      </c>
      <c r="I27" s="90" t="n">
        <f aca="false">H27</f>
        <v>55</v>
      </c>
      <c r="J27" s="12"/>
      <c r="K27" s="115"/>
      <c r="L27" s="115"/>
      <c r="M27" s="192"/>
      <c r="S27" s="1"/>
      <c r="T27" s="1"/>
    </row>
    <row r="28" customFormat="false" ht="18" hidden="false" customHeight="false" outlineLevel="0" collapsed="false">
      <c r="A28" s="72" t="s">
        <v>183</v>
      </c>
      <c r="B28" s="71" t="n">
        <v>28135</v>
      </c>
      <c r="C28" s="93" t="s">
        <v>70</v>
      </c>
      <c r="D28" s="93"/>
      <c r="E28" s="12" t="n">
        <v>90</v>
      </c>
      <c r="F28" s="12" t="s">
        <v>184</v>
      </c>
      <c r="G28" s="12" t="n">
        <v>75</v>
      </c>
      <c r="H28" s="73" t="n">
        <v>40</v>
      </c>
      <c r="I28" s="74" t="n">
        <f aca="false">H28</f>
        <v>40</v>
      </c>
      <c r="J28" s="12"/>
      <c r="K28" s="115"/>
      <c r="L28" s="115"/>
      <c r="M28" s="192"/>
      <c r="S28" s="1"/>
      <c r="T28" s="1"/>
    </row>
    <row r="29" customFormat="false" ht="18" hidden="false" customHeight="false" outlineLevel="0" collapsed="false">
      <c r="K29" s="115"/>
      <c r="L29" s="115"/>
      <c r="M29" s="192"/>
      <c r="S29" s="1"/>
      <c r="T29" s="1"/>
    </row>
    <row r="30" customFormat="false" ht="18" hidden="false" customHeight="false" outlineLevel="0" collapsed="false">
      <c r="A30" s="134"/>
      <c r="B30" s="142"/>
      <c r="C30" s="143"/>
      <c r="D30" s="143"/>
      <c r="E30" s="77"/>
      <c r="F30" s="115"/>
      <c r="G30" s="115"/>
      <c r="H30" s="77"/>
      <c r="I30" s="78"/>
      <c r="J30" s="115"/>
      <c r="K30" s="115"/>
      <c r="L30" s="115"/>
      <c r="M30" s="192"/>
      <c r="S30" s="1"/>
      <c r="T30" s="1"/>
    </row>
    <row r="31" customFormat="false" ht="22.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15"/>
      <c r="L31" s="115"/>
      <c r="M31" s="192"/>
      <c r="S31" s="1"/>
      <c r="T31" s="1"/>
    </row>
    <row r="32" customFormat="false" ht="16.5" hidden="false" customHeight="true" outlineLevel="0" collapsed="false">
      <c r="A32" s="136"/>
      <c r="B32" s="182"/>
      <c r="C32" s="136"/>
      <c r="D32" s="136"/>
      <c r="E32" s="115"/>
      <c r="F32" s="115"/>
      <c r="G32" s="115"/>
      <c r="H32" s="77"/>
      <c r="I32" s="78"/>
      <c r="J32" s="115"/>
      <c r="K32" s="115"/>
      <c r="L32" s="115"/>
      <c r="M32" s="192"/>
      <c r="S32" s="1"/>
      <c r="T32" s="1"/>
    </row>
    <row r="33" customFormat="false" ht="18" hidden="false" customHeight="false" outlineLevel="0" collapsed="false">
      <c r="A33" s="178"/>
      <c r="B33" s="180"/>
      <c r="C33" s="134"/>
      <c r="D33" s="115"/>
      <c r="E33" s="115"/>
      <c r="F33" s="115"/>
      <c r="G33" s="115"/>
      <c r="H33" s="77"/>
      <c r="I33" s="78"/>
      <c r="J33" s="115"/>
      <c r="K33" s="115"/>
      <c r="L33" s="115"/>
      <c r="M33" s="192"/>
      <c r="S33" s="1"/>
      <c r="T33" s="1"/>
    </row>
    <row r="34" customFormat="false" ht="18" hidden="false" customHeight="false" outlineLevel="0" collapsed="false">
      <c r="A34" s="136"/>
      <c r="B34" s="142"/>
      <c r="C34" s="134"/>
      <c r="D34" s="115"/>
      <c r="E34" s="115"/>
      <c r="F34" s="115"/>
      <c r="G34" s="115"/>
      <c r="H34" s="77"/>
      <c r="I34" s="78"/>
      <c r="J34" s="115"/>
      <c r="K34" s="115"/>
      <c r="L34" s="115"/>
      <c r="M34" s="192"/>
      <c r="S34" s="1"/>
      <c r="T34" s="1"/>
    </row>
    <row r="35" customFormat="false" ht="18" hidden="false" customHeight="false" outlineLevel="0" collapsed="false">
      <c r="A35" s="77"/>
      <c r="B35" s="136"/>
      <c r="C35" s="115"/>
      <c r="D35" s="13"/>
      <c r="E35" s="13"/>
      <c r="F35" s="13"/>
      <c r="G35" s="13"/>
      <c r="H35" s="13"/>
      <c r="I35" s="13"/>
      <c r="J35" s="144"/>
      <c r="K35" s="144"/>
      <c r="L35" s="13"/>
      <c r="M35" s="13"/>
      <c r="N35" s="144"/>
      <c r="O35" s="144"/>
      <c r="P35" s="144"/>
      <c r="Q35" s="144"/>
      <c r="R35" s="1"/>
      <c r="S35" s="1"/>
      <c r="T35" s="1"/>
    </row>
    <row r="36" customFormat="false" ht="18" hidden="false" customHeight="false" outlineLevel="0" collapsed="false">
      <c r="A36" s="77"/>
      <c r="B36" s="115"/>
      <c r="C36" s="115"/>
      <c r="D36" s="13"/>
      <c r="E36" s="13"/>
      <c r="F36" s="13"/>
      <c r="G36" s="13"/>
      <c r="H36" s="144"/>
      <c r="I36" s="144"/>
      <c r="J36" s="144"/>
      <c r="K36" s="144"/>
      <c r="L36" s="13"/>
      <c r="M36" s="13"/>
      <c r="N36" s="144"/>
      <c r="O36" s="144"/>
      <c r="P36" s="144"/>
      <c r="Q36" s="144"/>
      <c r="R36" s="1"/>
      <c r="S36" s="1"/>
      <c r="T36" s="1"/>
    </row>
    <row r="37" customFormat="false" ht="18" hidden="false" customHeight="false" outlineLevel="0" collapsed="false">
      <c r="A37" s="77"/>
      <c r="B37" s="115"/>
      <c r="C37" s="115"/>
      <c r="D37" s="13"/>
      <c r="E37" s="13"/>
      <c r="F37" s="13"/>
      <c r="G37" s="13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"/>
      <c r="S37" s="1"/>
      <c r="T37" s="1"/>
    </row>
    <row r="38" customFormat="fals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8" hidden="false" customHeight="false" outlineLevel="0" collapsed="false">
      <c r="A39" s="77"/>
      <c r="B39" s="13"/>
      <c r="C39" s="13"/>
      <c r="D39" s="13"/>
      <c r="E39" s="13"/>
      <c r="F39" s="13"/>
      <c r="G39" s="1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8" hidden="false" customHeight="false" outlineLevel="0" collapsed="false">
      <c r="A40" s="135"/>
      <c r="B40" s="13"/>
      <c r="C40" s="13"/>
      <c r="D40" s="13"/>
      <c r="E40" s="13"/>
      <c r="F40" s="13"/>
      <c r="G40" s="1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8" hidden="false" customHeight="false" outlineLevel="0" collapsed="false">
      <c r="A41" s="77"/>
      <c r="B41" s="137"/>
      <c r="C41" s="115"/>
      <c r="D41" s="13"/>
      <c r="E41" s="13"/>
      <c r="F41" s="13"/>
      <c r="G41" s="1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false" outlineLevel="0" collapsed="false">
      <c r="A42" s="77"/>
      <c r="B42" s="115"/>
      <c r="C42" s="115"/>
      <c r="D42" s="13"/>
      <c r="E42" s="13"/>
      <c r="F42" s="13"/>
      <c r="G42" s="1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8" hidden="false" customHeight="false" outlineLevel="0" collapsed="false">
      <c r="A43" s="77"/>
      <c r="B43" s="115"/>
      <c r="C43" s="115"/>
      <c r="D43" s="13"/>
      <c r="E43" s="13"/>
      <c r="F43" s="13"/>
      <c r="G43" s="13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false" outlineLevel="0" collapsed="false">
      <c r="A44" s="13"/>
      <c r="B44" s="13"/>
      <c r="C44" s="13"/>
      <c r="D44" s="13"/>
      <c r="E44" s="13"/>
      <c r="F44" s="13"/>
      <c r="G44" s="13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false" outlineLevel="0" collapsed="false">
      <c r="A46" s="77"/>
      <c r="B46" s="13"/>
      <c r="C46" s="115"/>
      <c r="D46" s="13"/>
      <c r="E46" s="13"/>
      <c r="F46" s="13"/>
      <c r="G46" s="1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" hidden="false" customHeight="false" outlineLevel="0" collapsed="false">
      <c r="A47" s="77"/>
      <c r="B47" s="136"/>
      <c r="C47" s="78"/>
      <c r="D47" s="13"/>
      <c r="E47" s="13"/>
      <c r="F47" s="13"/>
      <c r="G47" s="1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" hidden="false" customHeight="false" outlineLevel="0" collapsed="false">
      <c r="A48" s="77"/>
      <c r="B48" s="136"/>
      <c r="C48" s="78"/>
      <c r="D48" s="13"/>
      <c r="E48" s="13"/>
      <c r="F48" s="13"/>
      <c r="G48" s="1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false" outlineLevel="0" collapsed="false">
      <c r="A49" s="77"/>
      <c r="B49" s="201"/>
      <c r="C49" s="202"/>
      <c r="D49" s="13"/>
      <c r="E49" s="13"/>
      <c r="F49" s="13"/>
      <c r="G49" s="1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" hidden="false" customHeight="false" outlineLevel="0" collapsed="false">
      <c r="A50" s="13"/>
      <c r="B50" s="13"/>
      <c r="C50" s="13"/>
      <c r="D50" s="13"/>
      <c r="E50" s="13"/>
      <c r="F50" s="13"/>
      <c r="G50" s="13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false" outlineLevel="0" collapsed="false">
      <c r="A51" s="13"/>
      <c r="B51" s="13"/>
      <c r="C51" s="13"/>
      <c r="D51" s="13"/>
      <c r="E51" s="13"/>
      <c r="F51" s="13"/>
      <c r="G51" s="13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8" hidden="false" customHeight="false" outlineLevel="0" collapsed="false">
      <c r="A52" s="77"/>
      <c r="B52" s="77"/>
      <c r="C52" s="77"/>
      <c r="D52" s="115"/>
      <c r="E52" s="13"/>
      <c r="F52" s="13"/>
      <c r="G52" s="1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8" hidden="false" customHeight="false" outlineLevel="0" collapsed="false">
      <c r="A53" s="77"/>
      <c r="B53" s="136"/>
      <c r="C53" s="78"/>
      <c r="D53" s="115"/>
      <c r="E53" s="13"/>
      <c r="F53" s="13"/>
      <c r="G53" s="13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" hidden="false" customHeight="false" outlineLevel="0" collapsed="false">
      <c r="A54" s="77"/>
      <c r="B54" s="136"/>
      <c r="C54" s="78"/>
      <c r="D54" s="77"/>
      <c r="E54" s="13"/>
      <c r="F54" s="13"/>
      <c r="G54" s="13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false" outlineLevel="0" collapsed="false">
      <c r="A55" s="77"/>
      <c r="B55" s="92"/>
      <c r="C55" s="78"/>
      <c r="D55" s="77"/>
      <c r="E55" s="13"/>
      <c r="F55" s="13"/>
      <c r="G55" s="13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" hidden="false" customHeight="false" outlineLevel="0" collapsed="false">
      <c r="A56" s="13"/>
      <c r="B56" s="13"/>
      <c r="C56" s="13"/>
      <c r="D56" s="13"/>
      <c r="E56" s="13"/>
      <c r="F56" s="13"/>
      <c r="G56" s="1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60" customFormat="false" ht="15" hidden="false" customHeight="false" outlineLevel="0" collapsed="false">
      <c r="C60" s="108"/>
      <c r="D60" s="108"/>
      <c r="E60" s="108"/>
      <c r="F60" s="108"/>
      <c r="G60" s="108"/>
      <c r="H60" s="108"/>
    </row>
    <row r="61" customFormat="false" ht="15.75" hidden="false" customHeight="false" outlineLevel="0" collapsed="false">
      <c r="C61" s="148"/>
      <c r="D61" s="148"/>
      <c r="E61" s="148"/>
      <c r="F61" s="148"/>
      <c r="G61" s="148"/>
      <c r="H61" s="148"/>
    </row>
    <row r="62" customFormat="false" ht="18" hidden="false" customHeight="false" outlineLevel="0" collapsed="false">
      <c r="A62" s="183"/>
      <c r="B62" s="148"/>
      <c r="C62" s="148"/>
      <c r="D62" s="148"/>
      <c r="E62" s="148"/>
      <c r="F62" s="148"/>
      <c r="G62" s="148"/>
      <c r="H62" s="148"/>
      <c r="I62" s="148"/>
      <c r="J62" s="148"/>
      <c r="K62" s="108"/>
      <c r="L62" s="108"/>
      <c r="M62" s="108"/>
      <c r="N62" s="108"/>
      <c r="O62" s="108"/>
      <c r="P62" s="108"/>
      <c r="Q62" s="108"/>
      <c r="R62" s="108"/>
    </row>
    <row r="63" customFormat="false" ht="15.75" hidden="false" customHeight="false" outlineLevel="0" collapsed="false">
      <c r="A63" s="148"/>
      <c r="B63" s="108"/>
      <c r="C63" s="108"/>
      <c r="D63" s="108"/>
      <c r="E63" s="108"/>
      <c r="F63" s="107"/>
      <c r="G63" s="107"/>
      <c r="H63" s="107"/>
      <c r="I63" s="148"/>
      <c r="J63" s="148"/>
      <c r="K63" s="148"/>
      <c r="L63" s="148"/>
      <c r="M63" s="148"/>
      <c r="N63" s="148"/>
      <c r="O63" s="148"/>
      <c r="P63" s="148"/>
      <c r="Q63" s="148"/>
      <c r="R63" s="108"/>
    </row>
    <row r="64" customFormat="false" ht="15.75" hidden="false" customHeight="false" outlineLevel="0" collapsed="false">
      <c r="A64" s="148"/>
      <c r="B64" s="184"/>
      <c r="C64" s="185"/>
      <c r="D64" s="186"/>
      <c r="E64" s="109"/>
      <c r="F64" s="107"/>
      <c r="G64" s="107"/>
      <c r="H64" s="107"/>
      <c r="I64" s="148"/>
      <c r="J64" s="148"/>
      <c r="K64" s="148"/>
      <c r="L64" s="148"/>
      <c r="M64" s="148"/>
      <c r="N64" s="148"/>
      <c r="O64" s="148"/>
      <c r="P64" s="148"/>
      <c r="Q64" s="148"/>
      <c r="R64" s="108"/>
    </row>
    <row r="65" customFormat="false" ht="15.75" hidden="false" customHeight="false" outlineLevel="0" collapsed="false">
      <c r="A65" s="107"/>
      <c r="B65" s="184"/>
      <c r="C65" s="185"/>
      <c r="D65" s="186"/>
      <c r="E65" s="109"/>
      <c r="F65" s="107"/>
      <c r="G65" s="149"/>
      <c r="H65" s="107"/>
      <c r="I65" s="107"/>
      <c r="J65" s="149"/>
      <c r="K65" s="149"/>
      <c r="L65" s="107"/>
      <c r="M65" s="107"/>
      <c r="N65" s="149"/>
      <c r="O65" s="149"/>
      <c r="P65" s="107"/>
      <c r="Q65" s="107"/>
      <c r="R65" s="108"/>
    </row>
    <row r="66" customFormat="false" ht="15.75" hidden="false" customHeight="false" outlineLevel="0" collapsed="false">
      <c r="A66" s="107"/>
      <c r="B66" s="184"/>
      <c r="C66" s="185"/>
      <c r="D66" s="186"/>
      <c r="E66" s="109"/>
      <c r="F66" s="107"/>
      <c r="G66" s="149"/>
      <c r="H66" s="107"/>
      <c r="I66" s="107"/>
      <c r="J66" s="149"/>
      <c r="K66" s="107"/>
      <c r="L66" s="107"/>
      <c r="M66" s="107"/>
      <c r="N66" s="149"/>
      <c r="O66" s="107"/>
      <c r="P66" s="107"/>
      <c r="Q66" s="107"/>
      <c r="R66" s="108"/>
    </row>
    <row r="67" customFormat="false" ht="15.75" hidden="false" customHeight="false" outlineLevel="0" collapsed="false">
      <c r="A67" s="107"/>
      <c r="B67" s="184"/>
      <c r="C67" s="185"/>
      <c r="D67" s="184"/>
      <c r="E67" s="107"/>
      <c r="F67" s="107"/>
      <c r="G67" s="149"/>
      <c r="H67" s="107"/>
      <c r="I67" s="149"/>
      <c r="J67" s="107"/>
      <c r="K67" s="149"/>
      <c r="L67" s="107"/>
      <c r="M67" s="149"/>
      <c r="N67" s="107"/>
      <c r="O67" s="149"/>
      <c r="P67" s="107"/>
      <c r="Q67" s="107"/>
      <c r="R67" s="108"/>
    </row>
    <row r="68" customFormat="false" ht="15.75" hidden="false" customHeight="false" outlineLevel="0" collapsed="false">
      <c r="A68" s="107"/>
      <c r="B68" s="186"/>
      <c r="C68" s="185"/>
      <c r="D68" s="186"/>
      <c r="E68" s="109"/>
      <c r="F68" s="107"/>
      <c r="G68" s="107"/>
      <c r="H68" s="107"/>
      <c r="I68" s="149"/>
      <c r="J68" s="149"/>
      <c r="K68" s="107"/>
      <c r="L68" s="107"/>
      <c r="M68" s="149"/>
      <c r="N68" s="149"/>
      <c r="O68" s="107"/>
      <c r="P68" s="107"/>
      <c r="Q68" s="107"/>
      <c r="R68" s="108"/>
    </row>
    <row r="69" customFormat="false" ht="15.75" hidden="false" customHeight="false" outlineLevel="0" collapsed="false">
      <c r="A69" s="107"/>
      <c r="B69" s="184"/>
      <c r="C69" s="185"/>
      <c r="D69" s="186"/>
      <c r="E69" s="109"/>
      <c r="F69" s="107"/>
      <c r="G69" s="107"/>
      <c r="H69" s="107"/>
      <c r="I69" s="149"/>
      <c r="J69" s="107"/>
      <c r="K69" s="149"/>
      <c r="L69" s="107"/>
      <c r="M69" s="149"/>
      <c r="N69" s="107"/>
      <c r="O69" s="149"/>
      <c r="P69" s="107"/>
      <c r="Q69" s="107"/>
      <c r="R69" s="108"/>
    </row>
    <row r="70" customFormat="false" ht="15.75" hidden="false" customHeight="false" outlineLevel="0" collapsed="false">
      <c r="A70" s="107"/>
      <c r="B70" s="187"/>
      <c r="C70" s="185"/>
      <c r="D70" s="186"/>
      <c r="E70" s="111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8"/>
    </row>
    <row r="71" customFormat="false" ht="15.75" hidden="false" customHeight="false" outlineLevel="0" collapsed="false">
      <c r="A71" s="107"/>
      <c r="B71" s="184"/>
      <c r="C71" s="185"/>
      <c r="D71" s="186"/>
      <c r="E71" s="109"/>
      <c r="F71" s="107"/>
      <c r="G71" s="107"/>
      <c r="H71" s="107"/>
      <c r="I71" s="107"/>
      <c r="J71" s="107"/>
      <c r="K71" s="149"/>
      <c r="L71" s="107"/>
      <c r="M71" s="107"/>
      <c r="N71" s="107"/>
      <c r="O71" s="149"/>
      <c r="P71" s="107"/>
      <c r="Q71" s="107"/>
      <c r="R71" s="108"/>
    </row>
    <row r="72" customFormat="false" ht="15.75" hidden="false" customHeight="false" outlineLevel="0" collapsed="false">
      <c r="A72" s="107"/>
      <c r="B72" s="107"/>
      <c r="C72" s="188"/>
      <c r="D72" s="107"/>
      <c r="E72" s="107"/>
      <c r="F72" s="107"/>
      <c r="G72" s="107"/>
      <c r="H72" s="107"/>
      <c r="I72" s="107"/>
      <c r="J72" s="149"/>
      <c r="K72" s="149"/>
      <c r="L72" s="107"/>
      <c r="M72" s="107"/>
      <c r="N72" s="149"/>
      <c r="O72" s="149"/>
      <c r="P72" s="107"/>
      <c r="Q72" s="107"/>
      <c r="R72" s="108"/>
    </row>
    <row r="73" customFormat="false" ht="15.75" hidden="false" customHeight="false" outlineLevel="0" collapsed="false">
      <c r="A73" s="107"/>
      <c r="B73" s="189"/>
      <c r="C73" s="188"/>
      <c r="D73" s="109"/>
      <c r="E73" s="109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8"/>
    </row>
    <row r="74" customFormat="false" ht="15.75" hidden="false" customHeight="false" outlineLevel="0" collapsed="false">
      <c r="A74" s="107"/>
      <c r="B74" s="188"/>
      <c r="C74" s="188"/>
      <c r="D74" s="107"/>
      <c r="E74" s="107"/>
      <c r="F74" s="107"/>
      <c r="G74" s="107"/>
      <c r="H74" s="107"/>
      <c r="I74" s="107"/>
      <c r="J74" s="149"/>
      <c r="K74" s="149"/>
      <c r="L74" s="107"/>
      <c r="M74" s="107"/>
      <c r="N74" s="149"/>
      <c r="O74" s="149"/>
      <c r="P74" s="107"/>
      <c r="Q74" s="107"/>
      <c r="R74" s="108"/>
    </row>
    <row r="75" customFormat="false" ht="15.75" hidden="false" customHeight="false" outlineLevel="0" collapsed="false">
      <c r="A75" s="107"/>
      <c r="B75" s="107"/>
      <c r="C75" s="190"/>
      <c r="D75" s="109"/>
      <c r="E75" s="109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8"/>
    </row>
    <row r="76" customFormat="false" ht="15.75" hidden="false" customHeight="false" outlineLevel="0" collapsed="false">
      <c r="A76" s="107"/>
      <c r="B76" s="110"/>
      <c r="C76" s="110"/>
      <c r="D76" s="110"/>
      <c r="E76" s="148"/>
      <c r="F76" s="110"/>
      <c r="G76" s="107"/>
      <c r="H76" s="107"/>
      <c r="I76" s="107"/>
      <c r="J76" s="107"/>
      <c r="K76" s="149"/>
      <c r="L76" s="107"/>
      <c r="M76" s="107"/>
      <c r="N76" s="107"/>
      <c r="O76" s="149"/>
      <c r="P76" s="107"/>
      <c r="Q76" s="107"/>
      <c r="R76" s="108"/>
    </row>
    <row r="77" customFormat="false" ht="15.75" hidden="false" customHeight="false" outlineLevel="0" collapsed="false">
      <c r="A77" s="107"/>
      <c r="B77" s="108"/>
      <c r="C77" s="108"/>
      <c r="D77" s="108"/>
      <c r="E77" s="109"/>
      <c r="F77" s="107"/>
      <c r="G77" s="107"/>
      <c r="H77" s="107"/>
      <c r="I77" s="107"/>
      <c r="J77" s="107"/>
      <c r="K77" s="107"/>
      <c r="L77" s="108"/>
      <c r="M77" s="108"/>
      <c r="N77" s="108"/>
      <c r="O77" s="108"/>
      <c r="P77" s="108"/>
      <c r="Q77" s="107"/>
      <c r="R77" s="108"/>
    </row>
    <row r="78" customFormat="false" ht="15.75" hidden="false" customHeight="false" outlineLevel="0" collapsed="false">
      <c r="A78" s="110"/>
      <c r="B78" s="108"/>
      <c r="C78" s="108"/>
      <c r="D78" s="108"/>
      <c r="E78" s="111"/>
      <c r="F78" s="107"/>
      <c r="G78" s="107"/>
      <c r="H78" s="107"/>
      <c r="I78" s="107"/>
      <c r="J78" s="107"/>
      <c r="K78" s="107"/>
      <c r="L78" s="108"/>
      <c r="M78" s="108"/>
      <c r="N78" s="108"/>
      <c r="O78" s="108"/>
      <c r="P78" s="108"/>
      <c r="Q78" s="107"/>
      <c r="R78" s="108"/>
    </row>
    <row r="79" customFormat="false" ht="18.75" hidden="false" customHeight="false" outlineLevel="0" collapsed="false">
      <c r="A79" s="112"/>
      <c r="B79" s="108"/>
      <c r="C79" s="108"/>
      <c r="D79" s="108"/>
      <c r="E79" s="111"/>
      <c r="F79" s="107"/>
      <c r="G79" s="107"/>
      <c r="H79" s="107"/>
      <c r="I79" s="107"/>
      <c r="J79" s="107"/>
      <c r="K79" s="107"/>
      <c r="L79" s="108"/>
      <c r="M79" s="108"/>
      <c r="N79" s="108"/>
      <c r="O79" s="108"/>
      <c r="P79" s="108"/>
      <c r="Q79" s="107"/>
      <c r="R79" s="108"/>
    </row>
    <row r="80" customFormat="false" ht="18.75" hidden="false" customHeight="false" outlineLevel="0" collapsed="false">
      <c r="A80" s="112"/>
      <c r="B80" s="108"/>
      <c r="C80" s="108"/>
      <c r="D80" s="108"/>
      <c r="E80" s="111"/>
      <c r="F80" s="107"/>
      <c r="G80" s="107"/>
      <c r="H80" s="107"/>
      <c r="I80" s="107"/>
      <c r="J80" s="107"/>
      <c r="K80" s="107"/>
      <c r="L80" s="108"/>
      <c r="M80" s="108"/>
      <c r="N80" s="108"/>
      <c r="O80" s="108"/>
      <c r="P80" s="108"/>
      <c r="Q80" s="107"/>
      <c r="R80" s="108"/>
    </row>
    <row r="81" customFormat="false" ht="18.75" hidden="false" customHeight="false" outlineLevel="0" collapsed="false">
      <c r="A81" s="112"/>
      <c r="B81" s="108"/>
      <c r="C81" s="108"/>
      <c r="D81" s="108"/>
      <c r="E81" s="108"/>
      <c r="F81" s="107"/>
      <c r="G81" s="113"/>
      <c r="H81" s="191"/>
      <c r="I81" s="107"/>
      <c r="J81" s="107"/>
      <c r="K81" s="107"/>
      <c r="L81" s="108"/>
      <c r="M81" s="108"/>
      <c r="N81" s="108"/>
      <c r="O81" s="108"/>
      <c r="P81" s="108"/>
      <c r="Q81" s="107"/>
      <c r="R81" s="108"/>
    </row>
    <row r="82" customFormat="false" ht="18.75" hidden="false" customHeight="false" outlineLevel="0" collapsed="false">
      <c r="A82" s="112"/>
      <c r="B82" s="108"/>
      <c r="C82" s="108"/>
      <c r="D82" s="108"/>
      <c r="E82" s="111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7"/>
      <c r="R82" s="108"/>
    </row>
    <row r="83" customFormat="false" ht="18.75" hidden="false" customHeight="false" outlineLevel="0" collapsed="false">
      <c r="A83" s="112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7"/>
      <c r="R83" s="108"/>
    </row>
    <row r="84" customFormat="false" ht="18.75" hidden="false" customHeight="false" outlineLevel="0" collapsed="false">
      <c r="A84" s="112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7"/>
      <c r="R84" s="108"/>
    </row>
    <row r="85" customFormat="false" ht="1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5" hidden="false" customHeight="false" outlineLevel="0" collapsed="false">
      <c r="A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5" hidden="false" customHeight="false" outlineLevel="0" collapsed="false">
      <c r="A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6.13"/>
    <col collapsed="false" customWidth="true" hidden="false" outlineLevel="0" max="3" min="3" style="0" width="21.99"/>
    <col collapsed="false" customWidth="true" hidden="false" outlineLevel="0" max="4" min="4" style="0" width="26.84"/>
    <col collapsed="false" customWidth="true" hidden="false" outlineLevel="0" max="5" min="5" style="0" width="24.7"/>
    <col collapsed="false" customWidth="true" hidden="false" outlineLevel="0" max="6" min="6" style="0" width="8.7"/>
    <col collapsed="false" customWidth="true" hidden="false" outlineLevel="0" max="9" min="9" style="0" width="7.99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3" min="13" style="0" width="9.14"/>
    <col collapsed="false" customWidth="true" hidden="false" outlineLevel="0" max="14" min="14" style="0" width="12.28"/>
    <col collapsed="false" customWidth="true" hidden="false" outlineLevel="0" max="16" min="16" style="0" width="13.14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20" min="20" style="0" width="11.42"/>
    <col collapsed="false" customWidth="true" hidden="false" outlineLevel="0" max="21" min="21" style="0" width="12.28"/>
    <col collapsed="false" customWidth="true" hidden="false" outlineLevel="0" max="22" min="22" style="0" width="10.99"/>
  </cols>
  <sheetData>
    <row r="1" customFormat="false" ht="18.75" hidden="false" customHeight="false" outlineLevel="0" collapsed="false">
      <c r="A1" s="2" t="s">
        <v>261</v>
      </c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4"/>
      <c r="O1" s="4"/>
      <c r="P1" s="7"/>
      <c r="Q1" s="7"/>
      <c r="R1" s="7"/>
      <c r="S1" s="7"/>
      <c r="T1" s="7"/>
      <c r="U1" s="1"/>
      <c r="V1" s="1"/>
    </row>
    <row r="2" customFormat="false" ht="18.75" hidden="false" customHeight="false" outlineLevel="0" collapsed="false">
      <c r="A2" s="8"/>
      <c r="B2" s="8"/>
      <c r="C2" s="8"/>
      <c r="D2" s="8"/>
      <c r="E2" s="8"/>
      <c r="F2" s="9"/>
      <c r="G2" s="9"/>
      <c r="H2" s="8" t="s">
        <v>4</v>
      </c>
      <c r="I2" s="10"/>
      <c r="J2" s="10"/>
      <c r="K2" s="9"/>
      <c r="L2" s="1"/>
      <c r="M2" s="79"/>
      <c r="N2" s="79"/>
      <c r="V2" s="1"/>
    </row>
    <row r="3" customFormat="false" ht="18.75" hidden="false" customHeight="false" outlineLevel="0" collapsed="false">
      <c r="A3" s="8" t="s">
        <v>5</v>
      </c>
      <c r="B3" s="8" t="s">
        <v>6</v>
      </c>
      <c r="C3" s="8" t="s">
        <v>7</v>
      </c>
      <c r="D3" s="10" t="s">
        <v>8</v>
      </c>
      <c r="E3" s="8" t="s">
        <v>9</v>
      </c>
      <c r="F3" s="9" t="s">
        <v>10</v>
      </c>
      <c r="G3" s="9" t="n">
        <v>1</v>
      </c>
      <c r="H3" s="8" t="n">
        <v>2</v>
      </c>
      <c r="I3" s="10" t="n">
        <v>3</v>
      </c>
      <c r="J3" s="8" t="s">
        <v>11</v>
      </c>
      <c r="K3" s="10" t="s">
        <v>12</v>
      </c>
      <c r="L3" s="12" t="s">
        <v>13</v>
      </c>
      <c r="M3" s="79"/>
      <c r="N3" s="115"/>
      <c r="O3" s="192"/>
      <c r="V3" s="1"/>
    </row>
    <row r="4" customFormat="false" ht="20.25" hidden="false" customHeight="true" outlineLevel="0" collapsed="false">
      <c r="A4" s="126" t="s">
        <v>262</v>
      </c>
      <c r="B4" s="71" t="n">
        <v>30304</v>
      </c>
      <c r="C4" s="122" t="s">
        <v>105</v>
      </c>
      <c r="D4" s="118" t="s">
        <v>106</v>
      </c>
      <c r="E4" s="30" t="n">
        <v>60</v>
      </c>
      <c r="F4" s="31" t="s">
        <v>263</v>
      </c>
      <c r="G4" s="203" t="s">
        <v>50</v>
      </c>
      <c r="H4" s="27" t="n">
        <v>75</v>
      </c>
      <c r="I4" s="44" t="s">
        <v>264</v>
      </c>
      <c r="J4" s="21" t="n">
        <f aca="false">MAX(G4:I4)</f>
        <v>75</v>
      </c>
      <c r="K4" s="26" t="n">
        <f aca="false">J4</f>
        <v>75</v>
      </c>
      <c r="L4" s="27"/>
      <c r="M4" s="125"/>
      <c r="N4" s="77"/>
      <c r="O4" s="192"/>
      <c r="V4" s="13"/>
    </row>
    <row r="5" customFormat="false" ht="21.75" hidden="false" customHeight="true" outlineLevel="0" collapsed="false">
      <c r="A5" s="177" t="s">
        <v>265</v>
      </c>
      <c r="B5" s="197" t="n">
        <v>34082</v>
      </c>
      <c r="C5" s="122" t="s">
        <v>26</v>
      </c>
      <c r="D5" s="118" t="s">
        <v>27</v>
      </c>
      <c r="E5" s="30" t="n">
        <v>60</v>
      </c>
      <c r="F5" s="31"/>
      <c r="G5" s="196"/>
      <c r="H5" s="27"/>
      <c r="I5" s="44"/>
      <c r="J5" s="21" t="n">
        <f aca="false">MAX(G5:I5)</f>
        <v>0</v>
      </c>
      <c r="K5" s="26" t="n">
        <f aca="false">J5</f>
        <v>0</v>
      </c>
      <c r="L5" s="27"/>
      <c r="M5" s="125"/>
      <c r="N5" s="77"/>
      <c r="O5" s="192"/>
      <c r="V5" s="13"/>
    </row>
    <row r="6" customFormat="false" ht="18" hidden="false" customHeight="false" outlineLevel="0" collapsed="false">
      <c r="A6" s="72" t="s">
        <v>266</v>
      </c>
      <c r="B6" s="70" t="s">
        <v>267</v>
      </c>
      <c r="C6" s="122" t="s">
        <v>26</v>
      </c>
      <c r="D6" s="118"/>
      <c r="E6" s="30" t="n">
        <v>60</v>
      </c>
      <c r="F6" s="31" t="s">
        <v>268</v>
      </c>
      <c r="G6" s="196" t="n">
        <v>95</v>
      </c>
      <c r="H6" s="27" t="n">
        <v>100</v>
      </c>
      <c r="I6" s="35" t="n">
        <v>105</v>
      </c>
      <c r="J6" s="21" t="n">
        <f aca="false">MAX(G6:I6)</f>
        <v>105</v>
      </c>
      <c r="K6" s="26" t="n">
        <f aca="false">J6</f>
        <v>105</v>
      </c>
      <c r="L6" s="27"/>
      <c r="M6" s="125"/>
      <c r="N6" s="77"/>
      <c r="O6" s="192"/>
      <c r="V6" s="13"/>
    </row>
    <row r="7" customFormat="false" ht="18" hidden="false" customHeight="false" outlineLevel="0" collapsed="false">
      <c r="A7" s="70" t="s">
        <v>269</v>
      </c>
      <c r="B7" s="71" t="n">
        <v>28236</v>
      </c>
      <c r="C7" s="122" t="s">
        <v>15</v>
      </c>
      <c r="D7" s="118"/>
      <c r="E7" s="30" t="n">
        <v>67.5</v>
      </c>
      <c r="F7" s="31" t="s">
        <v>270</v>
      </c>
      <c r="G7" s="196" t="n">
        <v>100</v>
      </c>
      <c r="H7" s="27" t="n">
        <v>105</v>
      </c>
      <c r="I7" s="44" t="s">
        <v>271</v>
      </c>
      <c r="J7" s="21" t="n">
        <f aca="false">MAX(G7:I7)</f>
        <v>105</v>
      </c>
      <c r="K7" s="26" t="n">
        <f aca="false">J7</f>
        <v>105</v>
      </c>
      <c r="L7" s="27"/>
      <c r="M7" s="77"/>
      <c r="N7" s="77"/>
      <c r="O7" s="192"/>
      <c r="V7" s="13"/>
    </row>
    <row r="8" customFormat="false" ht="18" hidden="false" customHeight="false" outlineLevel="0" collapsed="false">
      <c r="M8" s="77"/>
      <c r="N8" s="77"/>
      <c r="O8" s="192"/>
      <c r="V8" s="13"/>
    </row>
    <row r="9" customFormat="false" ht="18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25"/>
      <c r="N9" s="77"/>
      <c r="O9" s="192"/>
      <c r="V9" s="13"/>
    </row>
    <row r="10" customFormat="false" ht="18" hidden="false" customHeight="false" outlineLevel="0" collapsed="false">
      <c r="A10" s="92"/>
      <c r="B10" s="133"/>
      <c r="C10" s="134"/>
      <c r="D10" s="115"/>
      <c r="E10" s="135"/>
      <c r="F10" s="77"/>
      <c r="G10" s="77"/>
      <c r="H10" s="77"/>
      <c r="I10" s="125"/>
      <c r="J10" s="77"/>
      <c r="K10" s="78"/>
      <c r="L10" s="77"/>
      <c r="M10" s="125"/>
      <c r="N10" s="77"/>
      <c r="O10" s="192"/>
      <c r="V10" s="13"/>
    </row>
    <row r="11" customFormat="false" ht="18" hidden="false" customHeight="false" outlineLevel="0" collapsed="false">
      <c r="A11" s="136"/>
      <c r="B11" s="133"/>
      <c r="C11" s="134"/>
      <c r="D11" s="115"/>
      <c r="E11" s="135"/>
      <c r="F11" s="77"/>
      <c r="G11" s="77"/>
      <c r="H11" s="125"/>
      <c r="I11" s="125"/>
      <c r="J11" s="77"/>
      <c r="K11" s="78"/>
      <c r="L11" s="77"/>
      <c r="M11" s="77"/>
      <c r="N11" s="77"/>
      <c r="O11" s="192"/>
      <c r="V11" s="13"/>
    </row>
    <row r="12" customFormat="false" ht="18" hidden="false" customHeight="false" outlineLevel="0" collapsed="false">
      <c r="A12" s="137"/>
      <c r="B12" s="138"/>
      <c r="C12" s="135"/>
      <c r="D12" s="115"/>
      <c r="E12" s="135"/>
      <c r="F12" s="77"/>
      <c r="G12" s="77"/>
      <c r="H12" s="77"/>
      <c r="I12" s="77"/>
      <c r="J12" s="77"/>
      <c r="K12" s="78"/>
      <c r="L12" s="77"/>
      <c r="M12" s="125"/>
      <c r="N12" s="77"/>
      <c r="O12" s="192"/>
      <c r="V12" s="13"/>
    </row>
    <row r="13" customFormat="false" ht="18" hidden="false" customHeight="false" outlineLevel="0" collapsed="false">
      <c r="A13" s="77"/>
      <c r="B13" s="138"/>
      <c r="C13" s="138"/>
      <c r="D13" s="115"/>
      <c r="E13" s="77"/>
      <c r="F13" s="77"/>
      <c r="G13" s="77"/>
      <c r="H13" s="77"/>
      <c r="I13" s="125"/>
      <c r="J13" s="125"/>
      <c r="K13" s="77"/>
      <c r="L13" s="77"/>
      <c r="M13" s="125"/>
      <c r="N13" s="125"/>
      <c r="O13" s="192"/>
      <c r="V13" s="1"/>
    </row>
    <row r="14" customFormat="false" ht="18.75" hidden="false" customHeight="false" outlineLevel="0" collapsed="false">
      <c r="A14" s="79" t="s">
        <v>56</v>
      </c>
      <c r="B14" s="79"/>
      <c r="C14" s="80"/>
      <c r="D14" s="80"/>
      <c r="E14" s="79"/>
      <c r="F14" s="79"/>
      <c r="G14" s="77"/>
      <c r="H14" s="81"/>
      <c r="I14" s="77"/>
      <c r="J14" s="77"/>
      <c r="K14" s="77"/>
      <c r="L14" s="77"/>
      <c r="M14" s="77"/>
      <c r="N14" s="77"/>
      <c r="O14" s="192"/>
      <c r="V14" s="1"/>
    </row>
    <row r="15" customFormat="false" ht="18.75" hidden="false" customHeight="false" outlineLevel="0" collapsed="false">
      <c r="A15" s="8"/>
      <c r="B15" s="8"/>
      <c r="C15" s="8"/>
      <c r="D15" s="10"/>
      <c r="E15" s="8"/>
      <c r="F15" s="9"/>
      <c r="G15" s="9"/>
      <c r="H15" s="8" t="s">
        <v>4</v>
      </c>
      <c r="I15" s="10"/>
      <c r="J15" s="10"/>
      <c r="K15" s="9"/>
      <c r="L15" s="1"/>
      <c r="M15" s="79"/>
      <c r="N15" s="115"/>
      <c r="O15" s="192"/>
      <c r="V15" s="1"/>
    </row>
    <row r="16" customFormat="false" ht="18.75" hidden="false" customHeight="false" outlineLevel="0" collapsed="false">
      <c r="A16" s="8" t="s">
        <v>5</v>
      </c>
      <c r="B16" s="8" t="s">
        <v>6</v>
      </c>
      <c r="C16" s="8" t="s">
        <v>7</v>
      </c>
      <c r="D16" s="10" t="s">
        <v>8</v>
      </c>
      <c r="E16" s="82" t="s">
        <v>9</v>
      </c>
      <c r="F16" s="9" t="s">
        <v>10</v>
      </c>
      <c r="G16" s="9" t="n">
        <v>1</v>
      </c>
      <c r="H16" s="8" t="n">
        <v>2</v>
      </c>
      <c r="I16" s="10" t="n">
        <v>3</v>
      </c>
      <c r="J16" s="8" t="s">
        <v>11</v>
      </c>
      <c r="K16" s="8" t="s">
        <v>12</v>
      </c>
      <c r="L16" s="12" t="s">
        <v>13</v>
      </c>
      <c r="M16" s="79"/>
      <c r="N16" s="115"/>
      <c r="O16" s="192"/>
      <c r="V16" s="1"/>
    </row>
    <row r="17" customFormat="false" ht="18" hidden="false" customHeight="false" outlineLevel="0" collapsed="false">
      <c r="A17" s="70" t="s">
        <v>272</v>
      </c>
      <c r="B17" s="71" t="n">
        <v>29902</v>
      </c>
      <c r="C17" s="122" t="s">
        <v>54</v>
      </c>
      <c r="D17" s="118" t="s">
        <v>84</v>
      </c>
      <c r="E17" s="16" t="n">
        <v>60</v>
      </c>
      <c r="F17" s="120" t="s">
        <v>273</v>
      </c>
      <c r="G17" s="124" t="n">
        <v>130</v>
      </c>
      <c r="H17" s="27" t="n">
        <v>140</v>
      </c>
      <c r="I17" s="44" t="s">
        <v>170</v>
      </c>
      <c r="J17" s="21" t="n">
        <f aca="false">MAX(G17:I17)</f>
        <v>140</v>
      </c>
      <c r="K17" s="90" t="n">
        <f aca="false">J17</f>
        <v>140</v>
      </c>
      <c r="L17" s="27"/>
      <c r="M17" s="125"/>
      <c r="N17" s="77"/>
      <c r="O17" s="192"/>
      <c r="V17" s="1"/>
    </row>
    <row r="18" customFormat="false" ht="18" hidden="false" customHeight="false" outlineLevel="0" collapsed="false">
      <c r="A18" s="70" t="s">
        <v>274</v>
      </c>
      <c r="B18" s="71" t="n">
        <v>39146</v>
      </c>
      <c r="C18" s="122" t="s">
        <v>26</v>
      </c>
      <c r="D18" s="118" t="s">
        <v>27</v>
      </c>
      <c r="E18" s="16" t="n">
        <v>60</v>
      </c>
      <c r="F18" s="120" t="n">
        <v>55</v>
      </c>
      <c r="G18" s="124" t="n">
        <v>75</v>
      </c>
      <c r="H18" s="27" t="n">
        <v>82.5</v>
      </c>
      <c r="I18" s="44" t="s">
        <v>19</v>
      </c>
      <c r="J18" s="21" t="n">
        <f aca="false">MAX(G18:I18)</f>
        <v>82.5</v>
      </c>
      <c r="K18" s="90" t="n">
        <f aca="false">J18</f>
        <v>82.5</v>
      </c>
      <c r="L18" s="27"/>
      <c r="M18" s="125"/>
      <c r="N18" s="77"/>
      <c r="O18" s="192"/>
      <c r="V18" s="1"/>
    </row>
    <row r="19" customFormat="false" ht="18" hidden="false" customHeight="false" outlineLevel="0" collapsed="false">
      <c r="A19" s="72" t="s">
        <v>275</v>
      </c>
      <c r="B19" s="71" t="n">
        <v>38051</v>
      </c>
      <c r="C19" s="122" t="s">
        <v>15</v>
      </c>
      <c r="D19" s="118" t="s">
        <v>39</v>
      </c>
      <c r="E19" s="30" t="n">
        <v>75</v>
      </c>
      <c r="F19" s="27" t="s">
        <v>276</v>
      </c>
      <c r="G19" s="124" t="n">
        <v>120</v>
      </c>
      <c r="H19" s="27" t="n">
        <v>125</v>
      </c>
      <c r="I19" s="27" t="n">
        <v>130</v>
      </c>
      <c r="J19" s="21" t="n">
        <f aca="false">MAX(G19:I19)</f>
        <v>130</v>
      </c>
      <c r="K19" s="90" t="n">
        <f aca="false">J19</f>
        <v>130</v>
      </c>
      <c r="L19" s="27"/>
      <c r="M19" s="125"/>
      <c r="N19" s="77"/>
      <c r="O19" s="192"/>
      <c r="V19" s="1"/>
    </row>
    <row r="20" customFormat="false" ht="18" hidden="false" customHeight="false" outlineLevel="0" collapsed="false">
      <c r="A20" s="93" t="s">
        <v>277</v>
      </c>
      <c r="B20" s="71" t="n">
        <v>18481</v>
      </c>
      <c r="C20" s="122" t="s">
        <v>54</v>
      </c>
      <c r="D20" s="118" t="s">
        <v>84</v>
      </c>
      <c r="E20" s="30" t="n">
        <v>75</v>
      </c>
      <c r="F20" s="27" t="s">
        <v>223</v>
      </c>
      <c r="G20" s="124" t="n">
        <v>100</v>
      </c>
      <c r="H20" s="27" t="n">
        <v>115</v>
      </c>
      <c r="I20" s="27" t="n">
        <v>125</v>
      </c>
      <c r="J20" s="21" t="n">
        <f aca="false">MAX(G20:I20)</f>
        <v>125</v>
      </c>
      <c r="K20" s="90" t="n">
        <f aca="false">J20</f>
        <v>125</v>
      </c>
      <c r="L20" s="27"/>
      <c r="M20" s="77"/>
      <c r="N20" s="77"/>
      <c r="O20" s="192"/>
      <c r="V20" s="1"/>
    </row>
    <row r="21" customFormat="false" ht="18" hidden="false" customHeight="false" outlineLevel="0" collapsed="false">
      <c r="A21" s="204" t="s">
        <v>278</v>
      </c>
      <c r="B21" s="205" t="n">
        <v>32973</v>
      </c>
      <c r="C21" s="206" t="s">
        <v>26</v>
      </c>
      <c r="D21" s="59"/>
      <c r="E21" s="60" t="n">
        <v>75</v>
      </c>
      <c r="F21" s="95" t="s">
        <v>279</v>
      </c>
      <c r="G21" s="147" t="n">
        <v>180</v>
      </c>
      <c r="H21" s="32" t="n">
        <v>0</v>
      </c>
      <c r="I21" s="32" t="n">
        <v>0</v>
      </c>
      <c r="J21" s="21" t="n">
        <f aca="false">MAX(G21:I21)</f>
        <v>180</v>
      </c>
      <c r="K21" s="90" t="n">
        <f aca="false">J21</f>
        <v>180</v>
      </c>
      <c r="L21" s="12"/>
      <c r="M21" s="125"/>
      <c r="N21" s="77"/>
      <c r="O21" s="192"/>
      <c r="V21" s="1"/>
    </row>
    <row r="22" customFormat="false" ht="18" hidden="false" customHeight="false" outlineLevel="0" collapsed="false">
      <c r="A22" s="70" t="s">
        <v>68</v>
      </c>
      <c r="B22" s="70" t="s">
        <v>69</v>
      </c>
      <c r="C22" s="72" t="s">
        <v>70</v>
      </c>
      <c r="D22" s="94"/>
      <c r="E22" s="30" t="n">
        <v>82.5</v>
      </c>
      <c r="F22" s="27" t="n">
        <v>82</v>
      </c>
      <c r="G22" s="124" t="n">
        <v>230</v>
      </c>
      <c r="H22" s="12" t="n">
        <v>247.5</v>
      </c>
      <c r="I22" s="32" t="s">
        <v>72</v>
      </c>
      <c r="J22" s="21" t="n">
        <f aca="false">MAX(G22:I22)</f>
        <v>247.5</v>
      </c>
      <c r="K22" s="90" t="n">
        <f aca="false">J22</f>
        <v>247.5</v>
      </c>
      <c r="L22" s="12"/>
      <c r="M22" s="125"/>
      <c r="N22" s="77"/>
      <c r="O22" s="192"/>
      <c r="V22" s="1"/>
    </row>
    <row r="23" customFormat="false" ht="18" hidden="false" customHeight="false" outlineLevel="0" collapsed="false">
      <c r="A23" s="70" t="s">
        <v>280</v>
      </c>
      <c r="B23" s="71" t="n">
        <v>29078</v>
      </c>
      <c r="C23" s="93" t="s">
        <v>70</v>
      </c>
      <c r="D23" s="27"/>
      <c r="E23" s="27" t="n">
        <v>90</v>
      </c>
      <c r="F23" s="27" t="n">
        <v>88</v>
      </c>
      <c r="G23" s="124" t="n">
        <v>200</v>
      </c>
      <c r="H23" s="12" t="n">
        <v>235</v>
      </c>
      <c r="I23" s="32" t="s">
        <v>82</v>
      </c>
      <c r="J23" s="21" t="n">
        <f aca="false">MAX(G23:I23)</f>
        <v>235</v>
      </c>
      <c r="K23" s="90" t="n">
        <f aca="false">J23</f>
        <v>235</v>
      </c>
      <c r="L23" s="12"/>
      <c r="M23" s="125"/>
      <c r="N23" s="77"/>
      <c r="O23" s="192"/>
      <c r="V23" s="1"/>
    </row>
    <row r="24" customFormat="false" ht="18" hidden="false" customHeight="false" outlineLevel="0" collapsed="false">
      <c r="A24" s="93" t="s">
        <v>281</v>
      </c>
      <c r="B24" s="71" t="n">
        <v>35601</v>
      </c>
      <c r="C24" s="72" t="s">
        <v>282</v>
      </c>
      <c r="D24" s="93" t="s">
        <v>283</v>
      </c>
      <c r="E24" s="27" t="n">
        <v>100</v>
      </c>
      <c r="F24" s="12" t="s">
        <v>284</v>
      </c>
      <c r="G24" s="174" t="s">
        <v>103</v>
      </c>
      <c r="H24" s="12" t="n">
        <v>235</v>
      </c>
      <c r="I24" s="32" t="s">
        <v>285</v>
      </c>
      <c r="J24" s="21" t="n">
        <f aca="false">MAX(G24:I24)</f>
        <v>235</v>
      </c>
      <c r="K24" s="90" t="n">
        <f aca="false">J24</f>
        <v>235</v>
      </c>
      <c r="L24" s="12"/>
      <c r="M24" s="115"/>
      <c r="N24" s="115"/>
      <c r="O24" s="192"/>
      <c r="U24" s="1"/>
      <c r="V24" s="1"/>
    </row>
    <row r="25" customFormat="false" ht="18" hidden="false" customHeight="false" outlineLevel="0" collapsed="false">
      <c r="A25" s="70" t="s">
        <v>111</v>
      </c>
      <c r="B25" s="71" t="n">
        <v>33642</v>
      </c>
      <c r="C25" s="72" t="s">
        <v>54</v>
      </c>
      <c r="D25" s="94"/>
      <c r="E25" s="30" t="n">
        <v>90</v>
      </c>
      <c r="F25" s="27" t="s">
        <v>112</v>
      </c>
      <c r="G25" s="124" t="n">
        <v>215</v>
      </c>
      <c r="H25" s="27" t="n">
        <v>225</v>
      </c>
      <c r="I25" s="27" t="n">
        <v>235</v>
      </c>
      <c r="J25" s="21" t="n">
        <f aca="false">MAX(G25:I25)</f>
        <v>235</v>
      </c>
      <c r="K25" s="90" t="n">
        <f aca="false">J25</f>
        <v>235</v>
      </c>
      <c r="L25" s="12"/>
      <c r="M25" s="115"/>
      <c r="N25" s="115"/>
      <c r="O25" s="192"/>
      <c r="U25" s="1"/>
      <c r="V25" s="1"/>
    </row>
    <row r="26" customFormat="false" ht="18" hidden="false" customHeight="false" outlineLevel="0" collapsed="false">
      <c r="M26" s="115"/>
      <c r="N26" s="115"/>
      <c r="O26" s="192"/>
      <c r="U26" s="1"/>
      <c r="V26" s="1"/>
    </row>
    <row r="27" customFormat="false" ht="18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15"/>
      <c r="N27" s="115"/>
      <c r="O27" s="192"/>
      <c r="U27" s="1"/>
      <c r="V27" s="1"/>
    </row>
    <row r="28" customFormat="false" ht="18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15"/>
      <c r="N28" s="115"/>
      <c r="O28" s="192"/>
      <c r="U28" s="1"/>
      <c r="V28" s="1"/>
    </row>
    <row r="29" customFormat="false" ht="18" hidden="false" customHeight="false" outlineLevel="0" collapsed="false">
      <c r="A29" s="136"/>
      <c r="B29" s="142"/>
      <c r="C29" s="134"/>
      <c r="D29" s="143"/>
      <c r="E29" s="77"/>
      <c r="F29" s="115"/>
      <c r="G29" s="115"/>
      <c r="H29" s="115"/>
      <c r="I29" s="115"/>
      <c r="J29" s="77"/>
      <c r="K29" s="78"/>
      <c r="L29" s="115"/>
      <c r="M29" s="115"/>
      <c r="N29" s="115"/>
      <c r="O29" s="192"/>
      <c r="U29" s="1"/>
      <c r="V29" s="1"/>
    </row>
    <row r="30" customFormat="false" ht="18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15"/>
      <c r="N30" s="115"/>
      <c r="O30" s="192"/>
      <c r="U30" s="1"/>
      <c r="V30" s="1"/>
    </row>
    <row r="31" customFormat="false" ht="22.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15"/>
      <c r="N31" s="115"/>
      <c r="O31" s="192"/>
      <c r="U31" s="1"/>
      <c r="V31" s="1"/>
    </row>
    <row r="32" customFormat="false" ht="16.5" hidden="false" customHeight="true" outlineLevel="0" collapsed="false">
      <c r="A32" s="136"/>
      <c r="B32" s="182"/>
      <c r="C32" s="136"/>
      <c r="D32" s="136"/>
      <c r="E32" s="115"/>
      <c r="F32" s="115"/>
      <c r="G32" s="115"/>
      <c r="H32" s="115"/>
      <c r="I32" s="115"/>
      <c r="J32" s="77"/>
      <c r="K32" s="78"/>
      <c r="L32" s="115"/>
      <c r="M32" s="115"/>
      <c r="N32" s="115"/>
      <c r="O32" s="192"/>
      <c r="U32" s="1"/>
      <c r="V32" s="1"/>
    </row>
    <row r="33" customFormat="false" ht="18" hidden="false" customHeight="false" outlineLevel="0" collapsed="false">
      <c r="A33" s="178"/>
      <c r="B33" s="180"/>
      <c r="C33" s="134"/>
      <c r="D33" s="115"/>
      <c r="E33" s="115"/>
      <c r="F33" s="115"/>
      <c r="G33" s="115"/>
      <c r="H33" s="115"/>
      <c r="I33" s="115"/>
      <c r="J33" s="77"/>
      <c r="K33" s="78"/>
      <c r="L33" s="115"/>
      <c r="M33" s="115"/>
      <c r="N33" s="115"/>
      <c r="O33" s="192"/>
      <c r="U33" s="1"/>
      <c r="V33" s="1"/>
    </row>
    <row r="34" customFormat="false" ht="18" hidden="false" customHeight="false" outlineLevel="0" collapsed="false">
      <c r="A34" s="136"/>
      <c r="B34" s="142"/>
      <c r="C34" s="134"/>
      <c r="D34" s="115"/>
      <c r="E34" s="115"/>
      <c r="F34" s="115"/>
      <c r="G34" s="115"/>
      <c r="H34" s="115"/>
      <c r="I34" s="115"/>
      <c r="J34" s="77"/>
      <c r="K34" s="78"/>
      <c r="L34" s="115"/>
      <c r="M34" s="115"/>
      <c r="N34" s="115"/>
      <c r="O34" s="192"/>
      <c r="U34" s="1"/>
      <c r="V34" s="1"/>
    </row>
    <row r="35" customFormat="false" ht="18" hidden="false" customHeight="false" outlineLevel="0" collapsed="false">
      <c r="A35" s="77"/>
      <c r="B35" s="136"/>
      <c r="C35" s="1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4"/>
      <c r="Q35" s="144"/>
      <c r="R35" s="144"/>
      <c r="S35" s="144"/>
      <c r="T35" s="1"/>
      <c r="U35" s="1"/>
      <c r="V35" s="1"/>
    </row>
    <row r="36" customFormat="false" ht="18" hidden="false" customHeight="false" outlineLevel="0" collapsed="false">
      <c r="A36" s="77"/>
      <c r="B36" s="115"/>
      <c r="C36" s="115"/>
      <c r="D36" s="13"/>
      <c r="E36" s="13"/>
      <c r="F36" s="13"/>
      <c r="G36" s="13"/>
      <c r="H36" s="144"/>
      <c r="I36" s="144"/>
      <c r="J36" s="144"/>
      <c r="K36" s="144"/>
      <c r="L36" s="144"/>
      <c r="M36" s="144"/>
      <c r="N36" s="13"/>
      <c r="O36" s="13"/>
      <c r="P36" s="144"/>
      <c r="Q36" s="144"/>
      <c r="R36" s="144"/>
      <c r="S36" s="144"/>
      <c r="T36" s="1"/>
      <c r="U36" s="1"/>
      <c r="V36" s="1"/>
    </row>
    <row r="37" customFormat="false" ht="18" hidden="false" customHeight="false" outlineLevel="0" collapsed="false">
      <c r="A37" s="77"/>
      <c r="B37" s="115"/>
      <c r="C37" s="115"/>
      <c r="D37" s="13"/>
      <c r="E37" s="13"/>
      <c r="F37" s="13"/>
      <c r="G37" s="13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"/>
      <c r="U37" s="1"/>
      <c r="V37" s="1"/>
    </row>
    <row r="38" customFormat="fals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" hidden="false" customHeight="false" outlineLevel="0" collapsed="false">
      <c r="A39" s="77"/>
      <c r="B39" s="13"/>
      <c r="C39" s="13"/>
      <c r="D39" s="13"/>
      <c r="E39" s="13"/>
      <c r="F39" s="13"/>
      <c r="G39" s="1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" hidden="false" customHeight="false" outlineLevel="0" collapsed="false">
      <c r="A40" s="135"/>
      <c r="B40" s="13"/>
      <c r="C40" s="13"/>
      <c r="D40" s="13"/>
      <c r="E40" s="13"/>
      <c r="F40" s="13"/>
      <c r="G40" s="1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" hidden="false" customHeight="false" outlineLevel="0" collapsed="false">
      <c r="A41" s="77"/>
      <c r="B41" s="137"/>
      <c r="C41" s="115"/>
      <c r="D41" s="13"/>
      <c r="E41" s="13"/>
      <c r="F41" s="13"/>
      <c r="G41" s="1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" hidden="false" customHeight="false" outlineLevel="0" collapsed="false">
      <c r="A42" s="77"/>
      <c r="B42" s="115"/>
      <c r="C42" s="115"/>
      <c r="D42" s="13"/>
      <c r="E42" s="13"/>
      <c r="F42" s="13"/>
      <c r="G42" s="1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" hidden="false" customHeight="false" outlineLevel="0" collapsed="false">
      <c r="A43" s="77"/>
      <c r="B43" s="115"/>
      <c r="C43" s="115"/>
      <c r="D43" s="13"/>
      <c r="E43" s="13"/>
      <c r="F43" s="13"/>
      <c r="G43" s="13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" hidden="false" customHeight="false" outlineLevel="0" collapsed="false">
      <c r="A44" s="13"/>
      <c r="B44" s="13"/>
      <c r="C44" s="13"/>
      <c r="D44" s="13"/>
      <c r="E44" s="13"/>
      <c r="F44" s="13"/>
      <c r="G44" s="13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" hidden="false" customHeight="false" outlineLevel="0" collapsed="false">
      <c r="A46" s="77"/>
      <c r="B46" s="13"/>
      <c r="C46" s="115"/>
      <c r="D46" s="13"/>
      <c r="E46" s="13"/>
      <c r="F46" s="13"/>
      <c r="G46" s="1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" hidden="false" customHeight="false" outlineLevel="0" collapsed="false">
      <c r="A47" s="77"/>
      <c r="B47" s="136"/>
      <c r="C47" s="78"/>
      <c r="D47" s="13"/>
      <c r="E47" s="13"/>
      <c r="F47" s="13"/>
      <c r="G47" s="1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" hidden="false" customHeight="false" outlineLevel="0" collapsed="false">
      <c r="A48" s="77"/>
      <c r="B48" s="136"/>
      <c r="C48" s="78"/>
      <c r="D48" s="13"/>
      <c r="E48" s="13"/>
      <c r="F48" s="13"/>
      <c r="G48" s="1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" hidden="false" customHeight="false" outlineLevel="0" collapsed="false">
      <c r="A49" s="77"/>
      <c r="B49" s="201"/>
      <c r="C49" s="202"/>
      <c r="D49" s="13"/>
      <c r="E49" s="13"/>
      <c r="F49" s="13"/>
      <c r="G49" s="1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" hidden="false" customHeight="false" outlineLevel="0" collapsed="false">
      <c r="A50" s="13"/>
      <c r="B50" s="13"/>
      <c r="C50" s="13"/>
      <c r="D50" s="13"/>
      <c r="E50" s="13"/>
      <c r="F50" s="13"/>
      <c r="G50" s="13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" hidden="false" customHeight="false" outlineLevel="0" collapsed="false">
      <c r="A51" s="13"/>
      <c r="B51" s="13"/>
      <c r="C51" s="13"/>
      <c r="D51" s="13"/>
      <c r="E51" s="13"/>
      <c r="F51" s="13"/>
      <c r="G51" s="13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" hidden="false" customHeight="false" outlineLevel="0" collapsed="false">
      <c r="A52" s="77"/>
      <c r="B52" s="77"/>
      <c r="C52" s="77"/>
      <c r="D52" s="115"/>
      <c r="E52" s="13"/>
      <c r="F52" s="13"/>
      <c r="G52" s="1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" hidden="false" customHeight="false" outlineLevel="0" collapsed="false">
      <c r="A53" s="77"/>
      <c r="B53" s="136"/>
      <c r="C53" s="78"/>
      <c r="D53" s="115"/>
      <c r="E53" s="13"/>
      <c r="F53" s="13"/>
      <c r="G53" s="13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" hidden="false" customHeight="false" outlineLevel="0" collapsed="false">
      <c r="A54" s="77"/>
      <c r="B54" s="136"/>
      <c r="C54" s="78"/>
      <c r="D54" s="77"/>
      <c r="E54" s="13"/>
      <c r="F54" s="13"/>
      <c r="G54" s="13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" hidden="false" customHeight="false" outlineLevel="0" collapsed="false">
      <c r="A55" s="77"/>
      <c r="B55" s="92"/>
      <c r="C55" s="78"/>
      <c r="D55" s="77"/>
      <c r="E55" s="13"/>
      <c r="F55" s="13"/>
      <c r="G55" s="13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" hidden="false" customHeight="false" outlineLevel="0" collapsed="false">
      <c r="A56" s="13"/>
      <c r="B56" s="13"/>
      <c r="C56" s="13"/>
      <c r="D56" s="13"/>
      <c r="E56" s="13"/>
      <c r="F56" s="13"/>
      <c r="G56" s="1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60" customFormat="false" ht="1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</row>
    <row r="61" customFormat="false" ht="15.75" hidden="false" customHeight="false" outlineLevel="0" collapsed="false">
      <c r="C61" s="148"/>
      <c r="D61" s="148"/>
      <c r="E61" s="148"/>
      <c r="F61" s="148"/>
      <c r="G61" s="148"/>
      <c r="H61" s="148"/>
      <c r="I61" s="148"/>
      <c r="J61" s="148"/>
    </row>
    <row r="62" customFormat="false" ht="18" hidden="false" customHeight="false" outlineLevel="0" collapsed="false">
      <c r="A62" s="183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08"/>
      <c r="N62" s="108"/>
      <c r="O62" s="108"/>
      <c r="P62" s="108"/>
      <c r="Q62" s="108"/>
      <c r="R62" s="108"/>
      <c r="S62" s="108"/>
      <c r="T62" s="108"/>
    </row>
    <row r="63" customFormat="false" ht="15.75" hidden="false" customHeight="false" outlineLevel="0" collapsed="false">
      <c r="A63" s="148"/>
      <c r="B63" s="108"/>
      <c r="C63" s="108"/>
      <c r="D63" s="108"/>
      <c r="E63" s="108"/>
      <c r="F63" s="107"/>
      <c r="G63" s="107"/>
      <c r="H63" s="149"/>
      <c r="I63" s="149"/>
      <c r="J63" s="107"/>
      <c r="K63" s="148"/>
      <c r="L63" s="148"/>
      <c r="M63" s="148"/>
      <c r="N63" s="148"/>
      <c r="O63" s="148"/>
      <c r="P63" s="148"/>
      <c r="Q63" s="148"/>
      <c r="R63" s="148"/>
      <c r="S63" s="148"/>
      <c r="T63" s="108"/>
    </row>
    <row r="64" customFormat="false" ht="15.75" hidden="false" customHeight="false" outlineLevel="0" collapsed="false">
      <c r="A64" s="148"/>
      <c r="B64" s="184"/>
      <c r="C64" s="185"/>
      <c r="D64" s="186"/>
      <c r="E64" s="109"/>
      <c r="F64" s="107"/>
      <c r="G64" s="107"/>
      <c r="H64" s="149"/>
      <c r="I64" s="107"/>
      <c r="J64" s="107"/>
      <c r="K64" s="148"/>
      <c r="L64" s="148"/>
      <c r="M64" s="148"/>
      <c r="N64" s="148"/>
      <c r="O64" s="148"/>
      <c r="P64" s="148"/>
      <c r="Q64" s="148"/>
      <c r="R64" s="148"/>
      <c r="S64" s="148"/>
      <c r="T64" s="108"/>
    </row>
    <row r="65" customFormat="false" ht="15.75" hidden="false" customHeight="false" outlineLevel="0" collapsed="false">
      <c r="A65" s="107"/>
      <c r="B65" s="184"/>
      <c r="C65" s="185"/>
      <c r="D65" s="186"/>
      <c r="E65" s="109"/>
      <c r="F65" s="107"/>
      <c r="G65" s="149"/>
      <c r="H65" s="107"/>
      <c r="I65" s="149"/>
      <c r="J65" s="107"/>
      <c r="K65" s="107"/>
      <c r="L65" s="149"/>
      <c r="M65" s="149"/>
      <c r="N65" s="107"/>
      <c r="O65" s="107"/>
      <c r="P65" s="149"/>
      <c r="Q65" s="149"/>
      <c r="R65" s="107"/>
      <c r="S65" s="107"/>
      <c r="T65" s="108"/>
    </row>
    <row r="66" customFormat="false" ht="15.75" hidden="false" customHeight="false" outlineLevel="0" collapsed="false">
      <c r="A66" s="107"/>
      <c r="B66" s="184"/>
      <c r="C66" s="185"/>
      <c r="D66" s="186"/>
      <c r="E66" s="109"/>
      <c r="F66" s="107"/>
      <c r="G66" s="149"/>
      <c r="H66" s="149"/>
      <c r="I66" s="107"/>
      <c r="J66" s="107"/>
      <c r="K66" s="107"/>
      <c r="L66" s="149"/>
      <c r="M66" s="107"/>
      <c r="N66" s="107"/>
      <c r="O66" s="107"/>
      <c r="P66" s="149"/>
      <c r="Q66" s="107"/>
      <c r="R66" s="107"/>
      <c r="S66" s="107"/>
      <c r="T66" s="108"/>
    </row>
    <row r="67" customFormat="false" ht="15.75" hidden="false" customHeight="false" outlineLevel="0" collapsed="false">
      <c r="A67" s="107"/>
      <c r="B67" s="184"/>
      <c r="C67" s="185"/>
      <c r="D67" s="184"/>
      <c r="E67" s="107"/>
      <c r="F67" s="107"/>
      <c r="G67" s="149"/>
      <c r="H67" s="107"/>
      <c r="I67" s="149"/>
      <c r="J67" s="107"/>
      <c r="K67" s="149"/>
      <c r="L67" s="107"/>
      <c r="M67" s="149"/>
      <c r="N67" s="107"/>
      <c r="O67" s="149"/>
      <c r="P67" s="107"/>
      <c r="Q67" s="149"/>
      <c r="R67" s="107"/>
      <c r="S67" s="107"/>
      <c r="T67" s="108"/>
    </row>
    <row r="68" customFormat="false" ht="15.75" hidden="false" customHeight="false" outlineLevel="0" collapsed="false">
      <c r="A68" s="107"/>
      <c r="B68" s="186"/>
      <c r="C68" s="185"/>
      <c r="D68" s="186"/>
      <c r="E68" s="109"/>
      <c r="F68" s="107"/>
      <c r="G68" s="107"/>
      <c r="H68" s="107"/>
      <c r="I68" s="107"/>
      <c r="J68" s="107"/>
      <c r="K68" s="149"/>
      <c r="L68" s="149"/>
      <c r="M68" s="107"/>
      <c r="N68" s="107"/>
      <c r="O68" s="149"/>
      <c r="P68" s="149"/>
      <c r="Q68" s="107"/>
      <c r="R68" s="107"/>
      <c r="S68" s="107"/>
      <c r="T68" s="108"/>
    </row>
    <row r="69" customFormat="false" ht="15.75" hidden="false" customHeight="false" outlineLevel="0" collapsed="false">
      <c r="A69" s="107"/>
      <c r="B69" s="184"/>
      <c r="C69" s="185"/>
      <c r="D69" s="186"/>
      <c r="E69" s="109"/>
      <c r="F69" s="107"/>
      <c r="G69" s="107"/>
      <c r="H69" s="107"/>
      <c r="I69" s="149"/>
      <c r="J69" s="107"/>
      <c r="K69" s="149"/>
      <c r="L69" s="107"/>
      <c r="M69" s="149"/>
      <c r="N69" s="107"/>
      <c r="O69" s="149"/>
      <c r="P69" s="107"/>
      <c r="Q69" s="149"/>
      <c r="R69" s="107"/>
      <c r="S69" s="107"/>
      <c r="T69" s="108"/>
    </row>
    <row r="70" customFormat="false" ht="15.75" hidden="false" customHeight="false" outlineLevel="0" collapsed="false">
      <c r="A70" s="107"/>
      <c r="B70" s="187"/>
      <c r="C70" s="185"/>
      <c r="D70" s="186"/>
      <c r="E70" s="111"/>
      <c r="F70" s="107"/>
      <c r="G70" s="107"/>
      <c r="H70" s="149"/>
      <c r="I70" s="149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8"/>
    </row>
    <row r="71" customFormat="false" ht="15.75" hidden="false" customHeight="false" outlineLevel="0" collapsed="false">
      <c r="A71" s="107"/>
      <c r="B71" s="184"/>
      <c r="C71" s="185"/>
      <c r="D71" s="186"/>
      <c r="E71" s="109"/>
      <c r="F71" s="107"/>
      <c r="G71" s="107"/>
      <c r="H71" s="107"/>
      <c r="I71" s="107"/>
      <c r="J71" s="107"/>
      <c r="K71" s="107"/>
      <c r="L71" s="107"/>
      <c r="M71" s="149"/>
      <c r="N71" s="107"/>
      <c r="O71" s="107"/>
      <c r="P71" s="107"/>
      <c r="Q71" s="149"/>
      <c r="R71" s="107"/>
      <c r="S71" s="107"/>
      <c r="T71" s="108"/>
    </row>
    <row r="72" customFormat="false" ht="15.75" hidden="false" customHeight="false" outlineLevel="0" collapsed="false">
      <c r="A72" s="107"/>
      <c r="B72" s="107"/>
      <c r="C72" s="188"/>
      <c r="D72" s="107"/>
      <c r="E72" s="107"/>
      <c r="F72" s="107"/>
      <c r="G72" s="107"/>
      <c r="H72" s="149"/>
      <c r="I72" s="149"/>
      <c r="J72" s="107"/>
      <c r="K72" s="107"/>
      <c r="L72" s="149"/>
      <c r="M72" s="149"/>
      <c r="N72" s="107"/>
      <c r="O72" s="107"/>
      <c r="P72" s="149"/>
      <c r="Q72" s="149"/>
      <c r="R72" s="107"/>
      <c r="S72" s="107"/>
      <c r="T72" s="108"/>
    </row>
    <row r="73" customFormat="false" ht="15.75" hidden="false" customHeight="false" outlineLevel="0" collapsed="false">
      <c r="A73" s="107"/>
      <c r="B73" s="189"/>
      <c r="C73" s="188"/>
      <c r="D73" s="109"/>
      <c r="E73" s="109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8"/>
    </row>
    <row r="74" customFormat="false" ht="15.75" hidden="false" customHeight="false" outlineLevel="0" collapsed="false">
      <c r="A74" s="107"/>
      <c r="B74" s="188"/>
      <c r="C74" s="188"/>
      <c r="D74" s="107"/>
      <c r="E74" s="107"/>
      <c r="F74" s="107"/>
      <c r="G74" s="107"/>
      <c r="H74" s="107"/>
      <c r="I74" s="149"/>
      <c r="J74" s="107"/>
      <c r="K74" s="107"/>
      <c r="L74" s="149"/>
      <c r="M74" s="149"/>
      <c r="N74" s="107"/>
      <c r="O74" s="107"/>
      <c r="P74" s="149"/>
      <c r="Q74" s="149"/>
      <c r="R74" s="107"/>
      <c r="S74" s="107"/>
      <c r="T74" s="108"/>
    </row>
    <row r="75" customFormat="false" ht="15.75" hidden="false" customHeight="false" outlineLevel="0" collapsed="false">
      <c r="A75" s="107"/>
      <c r="B75" s="107"/>
      <c r="C75" s="190"/>
      <c r="D75" s="109"/>
      <c r="E75" s="109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8"/>
    </row>
    <row r="76" customFormat="false" ht="15.75" hidden="false" customHeight="false" outlineLevel="0" collapsed="false">
      <c r="A76" s="107"/>
      <c r="B76" s="110"/>
      <c r="C76" s="110"/>
      <c r="D76" s="110"/>
      <c r="E76" s="148"/>
      <c r="F76" s="110"/>
      <c r="G76" s="107"/>
      <c r="H76" s="107"/>
      <c r="I76" s="107"/>
      <c r="J76" s="107"/>
      <c r="K76" s="107"/>
      <c r="L76" s="107"/>
      <c r="M76" s="149"/>
      <c r="N76" s="107"/>
      <c r="O76" s="107"/>
      <c r="P76" s="107"/>
      <c r="Q76" s="149"/>
      <c r="R76" s="107"/>
      <c r="S76" s="107"/>
      <c r="T76" s="108"/>
    </row>
    <row r="77" customFormat="false" ht="15.75" hidden="false" customHeight="false" outlineLevel="0" collapsed="false">
      <c r="A77" s="107"/>
      <c r="B77" s="108"/>
      <c r="C77" s="108"/>
      <c r="D77" s="108"/>
      <c r="E77" s="109"/>
      <c r="F77" s="107"/>
      <c r="G77" s="107"/>
      <c r="H77" s="107"/>
      <c r="I77" s="107"/>
      <c r="J77" s="107"/>
      <c r="K77" s="107"/>
      <c r="L77" s="107"/>
      <c r="M77" s="107"/>
      <c r="N77" s="108"/>
      <c r="O77" s="108"/>
      <c r="P77" s="108"/>
      <c r="Q77" s="108"/>
      <c r="R77" s="108"/>
      <c r="S77" s="107"/>
      <c r="T77" s="108"/>
    </row>
    <row r="78" customFormat="false" ht="15.75" hidden="false" customHeight="false" outlineLevel="0" collapsed="false">
      <c r="A78" s="110"/>
      <c r="B78" s="108"/>
      <c r="C78" s="108"/>
      <c r="D78" s="108"/>
      <c r="E78" s="111"/>
      <c r="F78" s="107"/>
      <c r="G78" s="107"/>
      <c r="H78" s="107"/>
      <c r="I78" s="107"/>
      <c r="J78" s="107"/>
      <c r="K78" s="107"/>
      <c r="L78" s="107"/>
      <c r="M78" s="107"/>
      <c r="N78" s="108"/>
      <c r="O78" s="108"/>
      <c r="P78" s="108"/>
      <c r="Q78" s="108"/>
      <c r="R78" s="108"/>
      <c r="S78" s="107"/>
      <c r="T78" s="108"/>
    </row>
    <row r="79" customFormat="false" ht="18.75" hidden="false" customHeight="false" outlineLevel="0" collapsed="false">
      <c r="A79" s="112"/>
      <c r="B79" s="108"/>
      <c r="C79" s="108"/>
      <c r="D79" s="108"/>
      <c r="E79" s="111"/>
      <c r="F79" s="107"/>
      <c r="G79" s="107"/>
      <c r="H79" s="107"/>
      <c r="I79" s="107"/>
      <c r="J79" s="107"/>
      <c r="K79" s="107"/>
      <c r="L79" s="107"/>
      <c r="M79" s="107"/>
      <c r="N79" s="108"/>
      <c r="O79" s="108"/>
      <c r="P79" s="108"/>
      <c r="Q79" s="108"/>
      <c r="R79" s="108"/>
      <c r="S79" s="107"/>
      <c r="T79" s="108"/>
    </row>
    <row r="80" customFormat="false" ht="18.75" hidden="false" customHeight="false" outlineLevel="0" collapsed="false">
      <c r="A80" s="112"/>
      <c r="B80" s="108"/>
      <c r="C80" s="108"/>
      <c r="D80" s="108"/>
      <c r="E80" s="111"/>
      <c r="F80" s="107"/>
      <c r="G80" s="107"/>
      <c r="H80" s="107"/>
      <c r="I80" s="107"/>
      <c r="J80" s="107"/>
      <c r="K80" s="107"/>
      <c r="L80" s="107"/>
      <c r="M80" s="107"/>
      <c r="N80" s="108"/>
      <c r="O80" s="108"/>
      <c r="P80" s="108"/>
      <c r="Q80" s="108"/>
      <c r="R80" s="108"/>
      <c r="S80" s="107"/>
      <c r="T80" s="108"/>
    </row>
    <row r="81" customFormat="false" ht="18.75" hidden="false" customHeight="false" outlineLevel="0" collapsed="false">
      <c r="A81" s="112"/>
      <c r="B81" s="108"/>
      <c r="C81" s="108"/>
      <c r="D81" s="108"/>
      <c r="E81" s="108"/>
      <c r="F81" s="107"/>
      <c r="G81" s="113"/>
      <c r="H81" s="113"/>
      <c r="I81" s="113"/>
      <c r="J81" s="191"/>
      <c r="K81" s="107"/>
      <c r="L81" s="107"/>
      <c r="M81" s="107"/>
      <c r="N81" s="108"/>
      <c r="O81" s="108"/>
      <c r="P81" s="108"/>
      <c r="Q81" s="108"/>
      <c r="R81" s="108"/>
      <c r="S81" s="107"/>
      <c r="T81" s="108"/>
    </row>
    <row r="82" customFormat="false" ht="18.75" hidden="false" customHeight="false" outlineLevel="0" collapsed="false">
      <c r="A82" s="112"/>
      <c r="B82" s="108"/>
      <c r="C82" s="108"/>
      <c r="D82" s="108"/>
      <c r="E82" s="111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7"/>
      <c r="T82" s="108"/>
    </row>
    <row r="83" customFormat="false" ht="18.75" hidden="false" customHeight="false" outlineLevel="0" collapsed="false">
      <c r="A83" s="112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7"/>
      <c r="T83" s="108"/>
    </row>
    <row r="84" customFormat="false" ht="18.75" hidden="false" customHeight="false" outlineLevel="0" collapsed="false">
      <c r="A84" s="112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7"/>
      <c r="T84" s="108"/>
    </row>
    <row r="85" customFormat="false" ht="1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</row>
    <row r="86" customFormat="false" ht="15" hidden="false" customHeight="false" outlineLevel="0" collapsed="false">
      <c r="A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</row>
    <row r="87" customFormat="false" ht="15" hidden="false" customHeight="false" outlineLevel="0" collapsed="false">
      <c r="A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O12" colorId="64" zoomScale="70" zoomScaleNormal="7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6.13"/>
    <col collapsed="false" customWidth="true" hidden="false" outlineLevel="0" max="3" min="3" style="0" width="21.99"/>
    <col collapsed="false" customWidth="true" hidden="false" outlineLevel="0" max="4" min="4" style="0" width="26.84"/>
    <col collapsed="false" customWidth="true" hidden="false" outlineLevel="0" max="5" min="5" style="0" width="24.7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11.85"/>
    <col collapsed="false" customWidth="true" hidden="false" outlineLevel="0" max="9" min="9" style="0" width="7.28"/>
    <col collapsed="false" customWidth="true" hidden="false" outlineLevel="0" max="10" min="10" style="0" width="12.7"/>
    <col collapsed="false" customWidth="true" hidden="false" outlineLevel="0" max="11" min="11" style="0" width="9.14"/>
    <col collapsed="false" customWidth="true" hidden="false" outlineLevel="0" max="12" min="12" style="0" width="12.28"/>
    <col collapsed="false" customWidth="true" hidden="false" outlineLevel="0" max="14" min="14" style="0" width="13.14"/>
    <col collapsed="false" customWidth="true" hidden="false" outlineLevel="0" max="15" min="15" style="0" width="10.85"/>
    <col collapsed="false" customWidth="true" hidden="false" outlineLevel="0" max="16" min="16" style="0" width="13.28"/>
    <col collapsed="false" customWidth="true" hidden="false" outlineLevel="0" max="17" min="17" style="0" width="29.41"/>
    <col collapsed="false" customWidth="true" hidden="false" outlineLevel="0" max="18" min="18" style="0" width="11.42"/>
    <col collapsed="false" customWidth="true" hidden="false" outlineLevel="0" max="19" min="19" style="0" width="12.28"/>
    <col collapsed="false" customWidth="true" hidden="false" outlineLevel="0" max="20" min="20" style="0" width="10.99"/>
  </cols>
  <sheetData>
    <row r="1" customFormat="false" ht="18.75" hidden="false" customHeight="false" outlineLevel="0" collapsed="false">
      <c r="A1" s="2" t="s">
        <v>286</v>
      </c>
      <c r="B1" s="3"/>
      <c r="C1" s="4"/>
      <c r="D1" s="4"/>
      <c r="E1" s="4"/>
      <c r="F1" s="4"/>
      <c r="G1" s="4"/>
      <c r="H1" s="4"/>
      <c r="I1" s="5"/>
      <c r="J1" s="5"/>
      <c r="K1" s="6"/>
      <c r="L1" s="4"/>
      <c r="M1" s="4"/>
      <c r="N1" s="7"/>
      <c r="O1" s="7"/>
      <c r="P1" s="7"/>
      <c r="Q1" s="7"/>
      <c r="R1" s="7"/>
      <c r="S1" s="1"/>
      <c r="T1" s="1"/>
    </row>
    <row r="2" customFormat="false" ht="18.75" hidden="false" customHeight="false" outlineLevel="0" collapsed="false">
      <c r="A2" s="8"/>
      <c r="B2" s="8"/>
      <c r="C2" s="8"/>
      <c r="D2" s="8"/>
      <c r="E2" s="8"/>
      <c r="F2" s="9"/>
      <c r="G2" s="11"/>
      <c r="H2" s="11" t="s">
        <v>287</v>
      </c>
      <c r="I2" s="11"/>
      <c r="J2" s="116"/>
      <c r="K2" s="8"/>
      <c r="L2" s="8" t="s">
        <v>288</v>
      </c>
      <c r="M2" s="10"/>
      <c r="N2" s="10"/>
      <c r="O2" s="207"/>
      <c r="P2" s="1"/>
      <c r="T2" s="1"/>
    </row>
    <row r="3" customFormat="false" ht="18.75" hidden="false" customHeight="false" outlineLevel="0" collapsed="false">
      <c r="A3" s="8" t="s">
        <v>5</v>
      </c>
      <c r="B3" s="8" t="s">
        <v>6</v>
      </c>
      <c r="C3" s="8" t="s">
        <v>7</v>
      </c>
      <c r="D3" s="10" t="s">
        <v>8</v>
      </c>
      <c r="E3" s="8" t="s">
        <v>9</v>
      </c>
      <c r="F3" s="9" t="s">
        <v>10</v>
      </c>
      <c r="G3" s="9" t="n">
        <v>1</v>
      </c>
      <c r="H3" s="10" t="n">
        <v>2</v>
      </c>
      <c r="I3" s="8" t="n">
        <v>3</v>
      </c>
      <c r="J3" s="8" t="s">
        <v>11</v>
      </c>
      <c r="K3" s="9" t="n">
        <v>1</v>
      </c>
      <c r="L3" s="8" t="n">
        <v>2</v>
      </c>
      <c r="M3" s="10" t="n">
        <v>3</v>
      </c>
      <c r="N3" s="8" t="s">
        <v>11</v>
      </c>
      <c r="O3" s="10" t="s">
        <v>12</v>
      </c>
      <c r="P3" s="208" t="s">
        <v>13</v>
      </c>
      <c r="T3" s="1"/>
    </row>
    <row r="4" customFormat="false" ht="18" hidden="false" customHeight="false" outlineLevel="0" collapsed="false">
      <c r="A4" s="209" t="s">
        <v>289</v>
      </c>
      <c r="B4" s="210" t="n">
        <v>34167</v>
      </c>
      <c r="C4" s="211" t="s">
        <v>48</v>
      </c>
      <c r="D4" s="212"/>
      <c r="E4" s="213" t="s">
        <v>40</v>
      </c>
      <c r="F4" s="166" t="n">
        <v>82</v>
      </c>
      <c r="G4" s="166" t="n">
        <v>100</v>
      </c>
      <c r="H4" s="214"/>
      <c r="I4" s="215"/>
      <c r="J4" s="130" t="n">
        <f aca="false">MAX(G4:I4)</f>
        <v>100</v>
      </c>
      <c r="K4" s="166" t="n">
        <v>24</v>
      </c>
      <c r="L4" s="216"/>
      <c r="M4" s="217"/>
      <c r="N4" s="130" t="n">
        <f aca="false">MAX(K4:M4)</f>
        <v>24</v>
      </c>
      <c r="O4" s="131" t="n">
        <f aca="false">J4+N4</f>
        <v>124</v>
      </c>
      <c r="P4" s="216"/>
      <c r="Q4" s="1" t="s">
        <v>290</v>
      </c>
      <c r="T4" s="13"/>
    </row>
    <row r="5" customFormat="false" ht="21.75" hidden="false" customHeight="true" outlineLevel="0" collapsed="false">
      <c r="A5" s="70" t="s">
        <v>272</v>
      </c>
      <c r="B5" s="91" t="n">
        <v>29902</v>
      </c>
      <c r="C5" s="72" t="s">
        <v>54</v>
      </c>
      <c r="D5" s="94" t="s">
        <v>84</v>
      </c>
      <c r="E5" s="30" t="n">
        <v>60</v>
      </c>
      <c r="F5" s="27" t="s">
        <v>273</v>
      </c>
      <c r="G5" s="27" t="n">
        <v>100</v>
      </c>
      <c r="H5" s="27"/>
      <c r="I5" s="218"/>
      <c r="J5" s="73" t="n">
        <f aca="false">MAX(G5:I5)</f>
        <v>100</v>
      </c>
      <c r="K5" s="27" t="n">
        <v>30</v>
      </c>
      <c r="L5" s="27"/>
      <c r="M5" s="32"/>
      <c r="N5" s="73" t="n">
        <f aca="false">MAX(K5:M5)</f>
        <v>30</v>
      </c>
      <c r="O5" s="74" t="n">
        <f aca="false">J5+N5</f>
        <v>130</v>
      </c>
      <c r="P5" s="27"/>
      <c r="Q5" s="1" t="s">
        <v>290</v>
      </c>
      <c r="T5" s="13"/>
    </row>
    <row r="6" customFormat="false" ht="18" hidden="false" customHeight="false" outlineLevel="0" collapsed="false">
      <c r="A6" s="219" t="s">
        <v>291</v>
      </c>
      <c r="B6" s="71" t="n">
        <v>33178</v>
      </c>
      <c r="C6" s="94" t="s">
        <v>54</v>
      </c>
      <c r="D6" s="94" t="s">
        <v>84</v>
      </c>
      <c r="E6" s="30" t="n">
        <v>110</v>
      </c>
      <c r="F6" s="27" t="s">
        <v>292</v>
      </c>
      <c r="G6" s="27" t="n">
        <v>150</v>
      </c>
      <c r="H6" s="27"/>
      <c r="I6" s="218"/>
      <c r="J6" s="73" t="n">
        <f aca="false">MAX(G6:I6)</f>
        <v>150</v>
      </c>
      <c r="K6" s="27" t="n">
        <v>50</v>
      </c>
      <c r="L6" s="27" t="n">
        <v>57.5</v>
      </c>
      <c r="M6" s="27" t="n">
        <v>62.5</v>
      </c>
      <c r="N6" s="73" t="n">
        <f aca="false">MAX(K6:M6)</f>
        <v>62.5</v>
      </c>
      <c r="O6" s="74" t="n">
        <f aca="false">J6+N6</f>
        <v>212.5</v>
      </c>
      <c r="P6" s="27"/>
      <c r="Q6" s="1" t="s">
        <v>290</v>
      </c>
      <c r="T6" s="13"/>
    </row>
    <row r="7" customFormat="false" ht="18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T7" s="13"/>
    </row>
    <row r="8" customFormat="false" ht="18" hidden="false" customHeight="false" outlineLevel="0" collapsed="false">
      <c r="A8" s="220"/>
      <c r="B8" s="221"/>
      <c r="C8" s="222"/>
      <c r="D8" s="223"/>
      <c r="E8" s="30"/>
      <c r="F8" s="31"/>
      <c r="G8" s="31"/>
      <c r="H8" s="27"/>
      <c r="I8" s="31"/>
      <c r="J8" s="73"/>
      <c r="K8" s="31"/>
      <c r="L8" s="27"/>
      <c r="M8" s="31"/>
      <c r="N8" s="73"/>
      <c r="O8" s="74"/>
      <c r="P8" s="27"/>
      <c r="Q8" s="1"/>
      <c r="T8" s="13"/>
    </row>
    <row r="9" customFormat="false" ht="18" hidden="false" customHeight="false" outlineLevel="0" collapsed="false">
      <c r="A9" s="153"/>
      <c r="B9" s="224"/>
      <c r="C9" s="153"/>
      <c r="D9" s="153"/>
      <c r="E9" s="16"/>
      <c r="F9" s="23"/>
      <c r="G9" s="18"/>
      <c r="H9" s="12"/>
      <c r="I9" s="225"/>
      <c r="J9" s="21"/>
      <c r="K9" s="147"/>
      <c r="L9" s="12"/>
      <c r="M9" s="12"/>
      <c r="N9" s="21"/>
      <c r="O9" s="90"/>
      <c r="P9" s="12"/>
      <c r="Q9" s="1"/>
      <c r="T9" s="13"/>
    </row>
    <row r="10" customFormat="false" ht="18" hidden="false" customHeight="false" outlineLevel="0" collapsed="false">
      <c r="A10" s="226" t="s">
        <v>293</v>
      </c>
      <c r="B10" s="71" t="n">
        <v>30922</v>
      </c>
      <c r="C10" s="94" t="s">
        <v>70</v>
      </c>
      <c r="D10" s="94"/>
      <c r="E10" s="30" t="n">
        <v>75</v>
      </c>
      <c r="F10" s="27" t="s">
        <v>294</v>
      </c>
      <c r="G10" s="196"/>
      <c r="H10" s="12"/>
      <c r="I10" s="225"/>
      <c r="J10" s="21" t="n">
        <f aca="false">MAX(H10:I10)</f>
        <v>0</v>
      </c>
      <c r="K10" s="124" t="n">
        <v>55</v>
      </c>
      <c r="L10" s="12" t="n">
        <v>62.5</v>
      </c>
      <c r="M10" s="27" t="n">
        <v>67.5</v>
      </c>
      <c r="N10" s="21" t="n">
        <f aca="false">MAX(K10:M10)</f>
        <v>67.5</v>
      </c>
      <c r="O10" s="90" t="n">
        <f aca="false">J10+N10</f>
        <v>67.5</v>
      </c>
      <c r="P10" s="12"/>
      <c r="Q10" s="1" t="s">
        <v>295</v>
      </c>
      <c r="T10" s="13"/>
    </row>
    <row r="11" customFormat="false" ht="18" hidden="false" customHeight="false" outlineLevel="0" collapsed="false">
      <c r="A11" s="219" t="s">
        <v>296</v>
      </c>
      <c r="B11" s="91" t="n">
        <v>31376</v>
      </c>
      <c r="C11" s="94" t="s">
        <v>21</v>
      </c>
      <c r="D11" s="94"/>
      <c r="E11" s="30" t="n">
        <v>75</v>
      </c>
      <c r="F11" s="27" t="s">
        <v>162</v>
      </c>
      <c r="G11" s="196"/>
      <c r="H11" s="12"/>
      <c r="I11" s="225"/>
      <c r="J11" s="21" t="n">
        <f aca="false">MAX(H11:I11)</f>
        <v>0</v>
      </c>
      <c r="K11" s="124" t="n">
        <v>52.5</v>
      </c>
      <c r="L11" s="12" t="n">
        <v>57.5</v>
      </c>
      <c r="M11" s="27" t="n">
        <v>65</v>
      </c>
      <c r="N11" s="21" t="n">
        <f aca="false">MAX(K11:M11)</f>
        <v>65</v>
      </c>
      <c r="O11" s="90" t="n">
        <f aca="false">J11+N11</f>
        <v>65</v>
      </c>
      <c r="P11" s="12"/>
      <c r="Q11" s="1" t="s">
        <v>295</v>
      </c>
      <c r="T11" s="13"/>
    </row>
    <row r="12" customFormat="false" ht="18" hidden="false" customHeight="false" outlineLevel="0" collapsed="false">
      <c r="A12" s="219" t="s">
        <v>297</v>
      </c>
      <c r="B12" s="94"/>
      <c r="C12" s="72" t="s">
        <v>26</v>
      </c>
      <c r="D12" s="94"/>
      <c r="E12" s="30" t="n">
        <v>90</v>
      </c>
      <c r="F12" s="27" t="s">
        <v>245</v>
      </c>
      <c r="G12" s="196" t="n">
        <v>75</v>
      </c>
      <c r="H12" s="12"/>
      <c r="I12" s="225"/>
      <c r="J12" s="21" t="n">
        <f aca="false">MAX(H12:I12)</f>
        <v>0</v>
      </c>
      <c r="K12" s="124" t="n">
        <v>75</v>
      </c>
      <c r="L12" s="32" t="s">
        <v>44</v>
      </c>
      <c r="M12" s="32" t="s">
        <v>44</v>
      </c>
      <c r="N12" s="21" t="n">
        <f aca="false">MAX(K12:M12)</f>
        <v>75</v>
      </c>
      <c r="O12" s="90" t="n">
        <f aca="false">J12+N12</f>
        <v>75</v>
      </c>
      <c r="P12" s="12"/>
      <c r="Q12" s="1" t="s">
        <v>295</v>
      </c>
      <c r="T12" s="13"/>
    </row>
    <row r="13" customFormat="false" ht="18" hidden="false" customHeight="false" outlineLevel="0" collapsed="false">
      <c r="A13" s="70"/>
      <c r="B13" s="71"/>
      <c r="C13" s="94"/>
      <c r="D13" s="94"/>
      <c r="E13" s="30"/>
      <c r="F13" s="27"/>
      <c r="G13" s="196"/>
      <c r="H13" s="12"/>
      <c r="I13" s="225"/>
      <c r="J13" s="21"/>
      <c r="K13" s="147"/>
      <c r="L13" s="12"/>
      <c r="M13" s="12"/>
      <c r="N13" s="21"/>
      <c r="O13" s="90"/>
      <c r="P13" s="12"/>
      <c r="Q13" s="1"/>
      <c r="T13" s="1"/>
    </row>
    <row r="14" customFormat="false" ht="18" hidden="false" customHeight="false" outlineLevel="0" collapsed="false">
      <c r="A14" s="72"/>
      <c r="B14" s="71"/>
      <c r="C14" s="72"/>
      <c r="D14" s="94"/>
      <c r="E14" s="30"/>
      <c r="F14" s="27"/>
      <c r="G14" s="196"/>
      <c r="H14" s="12"/>
      <c r="I14" s="225"/>
      <c r="J14" s="21"/>
      <c r="K14" s="147"/>
      <c r="L14" s="12"/>
      <c r="M14" s="12"/>
      <c r="N14" s="21"/>
      <c r="O14" s="90"/>
      <c r="P14" s="12"/>
      <c r="Q14" s="1"/>
      <c r="T14" s="1"/>
    </row>
    <row r="15" customFormat="false" ht="18" hidden="false" customHeight="false" outlineLevel="0" collapsed="false">
      <c r="A15" s="227" t="s">
        <v>101</v>
      </c>
      <c r="B15" s="57" t="n">
        <v>35912</v>
      </c>
      <c r="C15" s="228" t="s">
        <v>48</v>
      </c>
      <c r="D15" s="229"/>
      <c r="E15" s="60" t="n">
        <v>125</v>
      </c>
      <c r="F15" s="62" t="s">
        <v>102</v>
      </c>
      <c r="G15" s="87"/>
      <c r="H15" s="68"/>
      <c r="I15" s="230"/>
      <c r="J15" s="130" t="n">
        <f aca="false">MAX(H15:I15)</f>
        <v>0</v>
      </c>
      <c r="K15" s="129" t="n">
        <v>60</v>
      </c>
      <c r="L15" s="68" t="n">
        <v>65</v>
      </c>
      <c r="M15" s="66" t="s">
        <v>61</v>
      </c>
      <c r="N15" s="130" t="n">
        <f aca="false">MAX(K15:M15)</f>
        <v>65</v>
      </c>
      <c r="O15" s="169" t="n">
        <f aca="false">J15+N15</f>
        <v>65</v>
      </c>
      <c r="P15" s="68"/>
      <c r="Q15" s="1" t="s">
        <v>298</v>
      </c>
      <c r="T15" s="1"/>
    </row>
    <row r="16" customFormat="false" ht="18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12"/>
      <c r="T16" s="1"/>
    </row>
    <row r="17" customFormat="false" ht="18" hidden="false" customHeight="false" outlineLevel="0" collapsed="false">
      <c r="A17" s="212" t="s">
        <v>299</v>
      </c>
      <c r="B17" s="231" t="s">
        <v>300</v>
      </c>
      <c r="C17" s="232" t="s">
        <v>26</v>
      </c>
      <c r="D17" s="233"/>
      <c r="E17" s="16" t="n">
        <v>67.5</v>
      </c>
      <c r="F17" s="120"/>
      <c r="G17" s="120"/>
      <c r="H17" s="24"/>
      <c r="I17" s="234"/>
      <c r="J17" s="21" t="n">
        <f aca="false">MAX(G17:I17)</f>
        <v>0</v>
      </c>
      <c r="K17" s="120"/>
      <c r="L17" s="23"/>
      <c r="M17" s="25"/>
      <c r="N17" s="21" t="n">
        <f aca="false">MAX(K17:M17)</f>
        <v>0</v>
      </c>
      <c r="O17" s="90" t="n">
        <f aca="false">J17+N17</f>
        <v>0</v>
      </c>
      <c r="P17" s="23"/>
      <c r="Q17" s="1" t="s">
        <v>301</v>
      </c>
      <c r="T17" s="1"/>
    </row>
    <row r="18" customFormat="false" ht="18" hidden="false" customHeight="false" outlineLevel="0" collapsed="false">
      <c r="A18" s="226" t="s">
        <v>302</v>
      </c>
      <c r="B18" s="71" t="n">
        <v>37221</v>
      </c>
      <c r="C18" s="122" t="s">
        <v>26</v>
      </c>
      <c r="D18" s="118"/>
      <c r="E18" s="16" t="n">
        <v>82.5</v>
      </c>
      <c r="F18" s="120" t="s">
        <v>257</v>
      </c>
      <c r="G18" s="124" t="n">
        <v>70</v>
      </c>
      <c r="H18" s="33" t="n">
        <v>75</v>
      </c>
      <c r="I18" s="235" t="n">
        <v>77.5</v>
      </c>
      <c r="J18" s="21" t="n">
        <f aca="false">MAX(G18:I18)</f>
        <v>77.5</v>
      </c>
      <c r="K18" s="124" t="n">
        <v>55</v>
      </c>
      <c r="L18" s="27" t="n">
        <v>60</v>
      </c>
      <c r="M18" s="35" t="n">
        <v>62.5</v>
      </c>
      <c r="N18" s="21" t="n">
        <f aca="false">MAX(K18:M18)</f>
        <v>62.5</v>
      </c>
      <c r="O18" s="90" t="n">
        <f aca="false">J18+N18</f>
        <v>140</v>
      </c>
      <c r="P18" s="27"/>
      <c r="Q18" s="1" t="s">
        <v>301</v>
      </c>
      <c r="T18" s="1"/>
    </row>
    <row r="19" customFormat="false" ht="18" hidden="false" customHeight="false" outlineLevel="0" collapsed="false">
      <c r="A19" s="70" t="s">
        <v>303</v>
      </c>
      <c r="B19" s="71" t="n">
        <v>28528</v>
      </c>
      <c r="C19" s="122" t="s">
        <v>15</v>
      </c>
      <c r="D19" s="118"/>
      <c r="E19" s="16" t="n">
        <v>75</v>
      </c>
      <c r="F19" s="120" t="n">
        <v>73</v>
      </c>
      <c r="G19" s="124" t="n">
        <v>52.5</v>
      </c>
      <c r="H19" s="27" t="n">
        <v>57.5</v>
      </c>
      <c r="I19" s="236" t="s">
        <v>138</v>
      </c>
      <c r="J19" s="21" t="n">
        <f aca="false">MAX(G19:I19)</f>
        <v>57.5</v>
      </c>
      <c r="K19" s="124" t="n">
        <v>45</v>
      </c>
      <c r="L19" s="27" t="n">
        <v>50</v>
      </c>
      <c r="M19" s="44" t="s">
        <v>24</v>
      </c>
      <c r="N19" s="21" t="n">
        <f aca="false">MAX(K19:M19)</f>
        <v>50</v>
      </c>
      <c r="O19" s="90" t="n">
        <f aca="false">J19+N19</f>
        <v>107.5</v>
      </c>
      <c r="P19" s="27"/>
      <c r="Q19" s="1" t="s">
        <v>301</v>
      </c>
      <c r="T19" s="1"/>
    </row>
    <row r="20" customFormat="false" ht="18" hidden="false" customHeight="false" outlineLevel="0" collapsed="false">
      <c r="A20" s="70" t="s">
        <v>304</v>
      </c>
      <c r="B20" s="71" t="n">
        <v>34341</v>
      </c>
      <c r="C20" s="237" t="s">
        <v>26</v>
      </c>
      <c r="D20" s="70" t="s">
        <v>305</v>
      </c>
      <c r="E20" s="16" t="n">
        <v>56</v>
      </c>
      <c r="F20" s="31"/>
      <c r="G20" s="196"/>
      <c r="H20" s="33"/>
      <c r="I20" s="31"/>
      <c r="J20" s="21" t="n">
        <f aca="false">MAX(G20:I20)</f>
        <v>0</v>
      </c>
      <c r="K20" s="196"/>
      <c r="L20" s="27"/>
      <c r="M20" s="35"/>
      <c r="N20" s="21" t="n">
        <f aca="false">MAX(K20:M20)</f>
        <v>0</v>
      </c>
      <c r="O20" s="26" t="n">
        <f aca="false">J20+N20</f>
        <v>0</v>
      </c>
      <c r="P20" s="27"/>
      <c r="Q20" s="1" t="s">
        <v>301</v>
      </c>
      <c r="T20" s="1"/>
    </row>
    <row r="21" customFormat="false" ht="18" hidden="false" customHeight="false" outlineLevel="0" collapsed="false">
      <c r="A21" s="238" t="s">
        <v>306</v>
      </c>
      <c r="B21" s="71" t="n">
        <v>37378</v>
      </c>
      <c r="C21" s="146" t="s">
        <v>26</v>
      </c>
      <c r="D21" s="233" t="s">
        <v>161</v>
      </c>
      <c r="E21" s="30" t="n">
        <v>67.5</v>
      </c>
      <c r="F21" s="31" t="s">
        <v>307</v>
      </c>
      <c r="G21" s="196" t="n">
        <v>25</v>
      </c>
      <c r="H21" s="33" t="n">
        <v>30</v>
      </c>
      <c r="I21" s="54" t="n">
        <v>35</v>
      </c>
      <c r="J21" s="21" t="n">
        <f aca="false">MAX(G21:I21)</f>
        <v>35</v>
      </c>
      <c r="K21" s="196" t="n">
        <v>25</v>
      </c>
      <c r="L21" s="27" t="n">
        <v>27.5</v>
      </c>
      <c r="M21" s="35" t="n">
        <v>30</v>
      </c>
      <c r="N21" s="21" t="n">
        <f aca="false">MAX(K21:M21)</f>
        <v>30</v>
      </c>
      <c r="O21" s="26" t="n">
        <f aca="false">J21+N21</f>
        <v>65</v>
      </c>
      <c r="P21" s="27"/>
      <c r="Q21" s="1" t="s">
        <v>295</v>
      </c>
      <c r="T21" s="1"/>
    </row>
    <row r="22" customFormat="false" ht="18" hidden="false" customHeight="false" outlineLevel="0" collapsed="false">
      <c r="A22" s="239" t="s">
        <v>308</v>
      </c>
      <c r="B22" s="240" t="n">
        <v>20918</v>
      </c>
      <c r="C22" s="211" t="s">
        <v>26</v>
      </c>
      <c r="D22" s="59" t="s">
        <v>309</v>
      </c>
      <c r="E22" s="60" t="s">
        <v>40</v>
      </c>
      <c r="F22" s="61" t="s">
        <v>310</v>
      </c>
      <c r="G22" s="87" t="n">
        <v>25</v>
      </c>
      <c r="H22" s="27" t="n">
        <v>27.5</v>
      </c>
      <c r="I22" s="54" t="n">
        <v>30</v>
      </c>
      <c r="J22" s="73" t="n">
        <f aca="false">MAX(G22:I22)</f>
        <v>30</v>
      </c>
      <c r="K22" s="31" t="n">
        <v>22.5</v>
      </c>
      <c r="L22" s="27" t="n">
        <v>25</v>
      </c>
      <c r="M22" s="31" t="n">
        <v>27.5</v>
      </c>
      <c r="N22" s="73" t="n">
        <f aca="false">MAX(K22:M22)</f>
        <v>27.5</v>
      </c>
      <c r="O22" s="74" t="n">
        <f aca="false">J22+N22</f>
        <v>57.5</v>
      </c>
      <c r="P22" s="27"/>
      <c r="Q22" s="1" t="s">
        <v>295</v>
      </c>
      <c r="T22" s="1"/>
    </row>
    <row r="23" customFormat="false" ht="18" hidden="false" customHeight="false" outlineLevel="0" collapsed="false">
      <c r="A23" s="239" t="s">
        <v>311</v>
      </c>
      <c r="B23" s="240" t="n">
        <v>22939</v>
      </c>
      <c r="C23" s="211" t="s">
        <v>26</v>
      </c>
      <c r="D23" s="59" t="s">
        <v>309</v>
      </c>
      <c r="E23" s="60" t="s">
        <v>35</v>
      </c>
      <c r="F23" s="61" t="s">
        <v>312</v>
      </c>
      <c r="G23" s="87" t="n">
        <v>25</v>
      </c>
      <c r="H23" s="27" t="n">
        <v>30</v>
      </c>
      <c r="I23" s="54" t="n">
        <v>32.5</v>
      </c>
      <c r="J23" s="73" t="n">
        <f aca="false">MAX(G23:I23)</f>
        <v>32.5</v>
      </c>
      <c r="K23" s="31" t="n">
        <v>25</v>
      </c>
      <c r="L23" s="27" t="n">
        <v>27.5</v>
      </c>
      <c r="M23" s="42" t="s">
        <v>42</v>
      </c>
      <c r="N23" s="73" t="n">
        <f aca="false">MAX(K23:M23)</f>
        <v>27.5</v>
      </c>
      <c r="O23" s="74" t="n">
        <f aca="false">J23+N23</f>
        <v>60</v>
      </c>
      <c r="P23" s="75"/>
      <c r="Q23" s="1" t="s">
        <v>295</v>
      </c>
      <c r="T23" s="1"/>
    </row>
    <row r="24" customFormat="false" ht="18" hidden="false" customHeight="false" outlineLevel="0" collapsed="false">
      <c r="A24" s="70" t="s">
        <v>313</v>
      </c>
      <c r="B24" s="91"/>
      <c r="C24" s="72"/>
      <c r="D24" s="94"/>
      <c r="E24" s="30" t="n">
        <v>82.5</v>
      </c>
      <c r="F24" s="27"/>
      <c r="G24" s="27"/>
      <c r="H24" s="27"/>
      <c r="I24" s="241"/>
      <c r="J24" s="73" t="n">
        <f aca="false">MAX(G24:I24)</f>
        <v>0</v>
      </c>
      <c r="K24" s="27"/>
      <c r="L24" s="27"/>
      <c r="M24" s="27"/>
      <c r="N24" s="73" t="n">
        <f aca="false">MAX(K24:M24)</f>
        <v>0</v>
      </c>
      <c r="O24" s="74" t="n">
        <f aca="false">J24+N24</f>
        <v>0</v>
      </c>
      <c r="P24" s="27"/>
      <c r="Q24" s="1" t="s">
        <v>314</v>
      </c>
      <c r="S24" s="1"/>
      <c r="T24" s="1"/>
    </row>
    <row r="25" customFormat="false" ht="18" hidden="false" customHeight="false" outlineLevel="0" collapsed="false">
      <c r="A25" s="239" t="s">
        <v>315</v>
      </c>
      <c r="B25" s="240" t="n">
        <v>34341</v>
      </c>
      <c r="C25" s="211" t="s">
        <v>26</v>
      </c>
      <c r="D25" s="59" t="s">
        <v>309</v>
      </c>
      <c r="E25" s="60" t="n">
        <v>60</v>
      </c>
      <c r="F25" s="61" t="s">
        <v>316</v>
      </c>
      <c r="G25" s="87" t="n">
        <v>22.5</v>
      </c>
      <c r="H25" s="27" t="n">
        <v>25</v>
      </c>
      <c r="I25" s="54" t="n">
        <v>27.5</v>
      </c>
      <c r="J25" s="73" t="n">
        <f aca="false">MAX(G25:I25)</f>
        <v>27.5</v>
      </c>
      <c r="K25" s="31" t="n">
        <v>22.5</v>
      </c>
      <c r="L25" s="27" t="n">
        <v>25</v>
      </c>
      <c r="M25" s="42" t="s">
        <v>317</v>
      </c>
      <c r="N25" s="73" t="n">
        <f aca="false">MAX(K25:M25)</f>
        <v>25</v>
      </c>
      <c r="O25" s="74" t="n">
        <f aca="false">J25+N25</f>
        <v>52.5</v>
      </c>
      <c r="P25" s="75"/>
      <c r="S25" s="1"/>
      <c r="T25" s="1"/>
    </row>
    <row r="26" customFormat="false" ht="18" hidden="false" customHeight="false" outlineLevel="0" collapsed="false">
      <c r="S26" s="1"/>
      <c r="T26" s="1"/>
    </row>
    <row r="27" customFormat="false" ht="18" hidden="false" customHeight="false" outlineLevel="0" collapsed="false">
      <c r="S27" s="1"/>
      <c r="T27" s="1"/>
    </row>
    <row r="28" customFormat="false" ht="18" hidden="false" customHeight="false" outlineLevel="0" collapsed="false">
      <c r="S28" s="1"/>
      <c r="T28" s="1"/>
    </row>
    <row r="29" customFormat="false" ht="18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S29" s="1"/>
      <c r="T29" s="1"/>
    </row>
    <row r="30" customFormat="false" ht="18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S30" s="1"/>
      <c r="T30" s="1"/>
    </row>
    <row r="31" customFormat="false" ht="22.5" hidden="false" customHeight="true" outlineLevel="0" collapsed="false">
      <c r="A31" s="134"/>
      <c r="B31" s="142"/>
      <c r="C31" s="136"/>
      <c r="D31" s="136"/>
      <c r="E31" s="115"/>
      <c r="F31" s="115"/>
      <c r="G31" s="115"/>
      <c r="H31" s="115"/>
      <c r="I31" s="242"/>
      <c r="J31" s="77"/>
      <c r="K31" s="115"/>
      <c r="L31" s="115"/>
      <c r="M31" s="115"/>
      <c r="N31" s="77"/>
      <c r="O31" s="78"/>
      <c r="P31" s="115"/>
      <c r="S31" s="1"/>
      <c r="T31" s="1"/>
    </row>
    <row r="32" customFormat="false" ht="16.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S32" s="1"/>
      <c r="T32" s="1"/>
    </row>
    <row r="33" customFormat="false" ht="18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S33" s="1"/>
      <c r="T33" s="1"/>
    </row>
    <row r="34" customFormat="false" ht="18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S34" s="1"/>
      <c r="T34" s="1"/>
    </row>
    <row r="35" customFormat="false" ht="18" hidden="false" customHeight="false" outlineLevel="0" collapsed="false">
      <c r="A35" s="77"/>
      <c r="B35" s="136"/>
      <c r="C35" s="115"/>
      <c r="D35" s="13"/>
      <c r="E35" s="13"/>
      <c r="F35" s="13"/>
      <c r="G35" s="13"/>
      <c r="H35" s="144"/>
      <c r="I35" s="144"/>
      <c r="J35" s="144"/>
      <c r="K35" s="144"/>
      <c r="L35" s="13"/>
      <c r="M35" s="13"/>
      <c r="N35" s="144"/>
      <c r="O35" s="144"/>
      <c r="P35" s="144"/>
      <c r="Q35" s="144"/>
      <c r="R35" s="1"/>
      <c r="S35" s="1"/>
      <c r="T35" s="1"/>
    </row>
    <row r="36" customFormat="false" ht="18" hidden="false" customHeight="false" outlineLevel="0" collapsed="false">
      <c r="A36" s="77"/>
      <c r="B36" s="115"/>
      <c r="C36" s="115"/>
      <c r="D36" s="13"/>
      <c r="E36" s="13"/>
      <c r="F36" s="13"/>
      <c r="G36" s="13"/>
      <c r="H36" s="144"/>
      <c r="I36" s="144"/>
      <c r="J36" s="144"/>
      <c r="K36" s="144"/>
      <c r="L36" s="13"/>
      <c r="M36" s="13"/>
      <c r="N36" s="144"/>
      <c r="O36" s="144"/>
      <c r="P36" s="144"/>
      <c r="Q36" s="144"/>
      <c r="R36" s="1"/>
      <c r="S36" s="1"/>
      <c r="T36" s="1"/>
    </row>
    <row r="37" customFormat="false" ht="18" hidden="false" customHeight="false" outlineLevel="0" collapsed="false">
      <c r="A37" s="77"/>
      <c r="B37" s="115"/>
      <c r="C37" s="115"/>
      <c r="D37" s="13"/>
      <c r="E37" s="13"/>
      <c r="F37" s="13"/>
      <c r="G37" s="13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"/>
      <c r="S37" s="1"/>
      <c r="T37" s="1"/>
    </row>
    <row r="38" customFormat="false" ht="18" hidden="false" customHeight="false" outlineLevel="0" collapsed="false">
      <c r="R38" s="1"/>
      <c r="S38" s="1"/>
      <c r="T38" s="1"/>
    </row>
    <row r="39" customFormat="false" ht="18" hidden="false" customHeight="false" outlineLevel="0" collapsed="false">
      <c r="A39" s="77"/>
      <c r="B39" s="13"/>
      <c r="C39" s="13"/>
      <c r="D39" s="13"/>
      <c r="E39" s="13"/>
      <c r="F39" s="13"/>
      <c r="G39" s="1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8" hidden="false" customHeight="false" outlineLevel="0" collapsed="false">
      <c r="A40" s="135"/>
      <c r="B40" s="13"/>
      <c r="C40" s="13"/>
      <c r="D40" s="13"/>
      <c r="E40" s="13"/>
      <c r="F40" s="13"/>
      <c r="G40" s="1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8" hidden="false" customHeight="false" outlineLevel="0" collapsed="false">
      <c r="A41" s="77"/>
      <c r="B41" s="137"/>
      <c r="C41" s="115"/>
      <c r="D41" s="13"/>
      <c r="E41" s="13"/>
      <c r="F41" s="13"/>
      <c r="G41" s="1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false" outlineLevel="0" collapsed="false">
      <c r="A42" s="77"/>
      <c r="B42" s="115"/>
      <c r="C42" s="115"/>
      <c r="D42" s="13"/>
      <c r="E42" s="13"/>
      <c r="F42" s="13"/>
      <c r="G42" s="1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8" hidden="false" customHeight="false" outlineLevel="0" collapsed="false">
      <c r="A43" s="77"/>
      <c r="B43" s="115"/>
      <c r="C43" s="115"/>
      <c r="D43" s="13"/>
      <c r="E43" s="13"/>
      <c r="F43" s="13"/>
      <c r="G43" s="13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false" outlineLevel="0" collapsed="false">
      <c r="A44" s="13"/>
      <c r="B44" s="13"/>
      <c r="C44" s="13"/>
      <c r="D44" s="13"/>
      <c r="E44" s="13"/>
      <c r="F44" s="13"/>
      <c r="G44" s="13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false" outlineLevel="0" collapsed="false">
      <c r="A46" s="77"/>
      <c r="B46" s="13"/>
      <c r="C46" s="115"/>
      <c r="D46" s="13"/>
      <c r="E46" s="13"/>
      <c r="F46" s="13"/>
      <c r="G46" s="1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" hidden="false" customHeight="false" outlineLevel="0" collapsed="false">
      <c r="A47" s="77"/>
      <c r="B47" s="136"/>
      <c r="C47" s="78"/>
      <c r="D47" s="13"/>
      <c r="E47" s="13"/>
      <c r="F47" s="13"/>
      <c r="G47" s="1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" hidden="false" customHeight="false" outlineLevel="0" collapsed="false">
      <c r="A48" s="77"/>
      <c r="B48" s="136"/>
      <c r="C48" s="78"/>
      <c r="D48" s="13"/>
      <c r="E48" s="13"/>
      <c r="F48" s="13"/>
      <c r="G48" s="1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false" outlineLevel="0" collapsed="false">
      <c r="A49" s="77"/>
      <c r="B49" s="201"/>
      <c r="C49" s="202"/>
      <c r="D49" s="13"/>
      <c r="E49" s="13"/>
      <c r="F49" s="13"/>
      <c r="G49" s="1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" hidden="false" customHeight="false" outlineLevel="0" collapsed="false">
      <c r="A50" s="13"/>
      <c r="B50" s="13"/>
      <c r="C50" s="13"/>
      <c r="D50" s="13"/>
      <c r="E50" s="13"/>
      <c r="F50" s="13"/>
      <c r="G50" s="13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false" outlineLevel="0" collapsed="false">
      <c r="A51" s="13"/>
      <c r="B51" s="13"/>
      <c r="C51" s="13"/>
      <c r="D51" s="13"/>
      <c r="E51" s="13"/>
      <c r="F51" s="13"/>
      <c r="G51" s="13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8" hidden="false" customHeight="false" outlineLevel="0" collapsed="false">
      <c r="A52" s="77"/>
      <c r="B52" s="77"/>
      <c r="C52" s="77"/>
      <c r="D52" s="115"/>
      <c r="E52" s="13"/>
      <c r="F52" s="13"/>
      <c r="G52" s="1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8" hidden="false" customHeight="false" outlineLevel="0" collapsed="false">
      <c r="A53" s="77"/>
      <c r="B53" s="136"/>
      <c r="C53" s="78"/>
      <c r="D53" s="115"/>
      <c r="E53" s="13"/>
      <c r="F53" s="13"/>
      <c r="G53" s="13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" hidden="false" customHeight="false" outlineLevel="0" collapsed="false">
      <c r="A54" s="77"/>
      <c r="B54" s="136"/>
      <c r="C54" s="78"/>
      <c r="D54" s="77"/>
      <c r="E54" s="13"/>
      <c r="F54" s="13"/>
      <c r="G54" s="13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false" outlineLevel="0" collapsed="false">
      <c r="A55" s="77"/>
      <c r="B55" s="92"/>
      <c r="C55" s="78"/>
      <c r="D55" s="77"/>
      <c r="E55" s="13"/>
      <c r="F55" s="13"/>
      <c r="G55" s="13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" hidden="false" customHeight="false" outlineLevel="0" collapsed="false">
      <c r="A56" s="13"/>
      <c r="B56" s="13"/>
      <c r="C56" s="13"/>
      <c r="D56" s="13"/>
      <c r="E56" s="13"/>
      <c r="F56" s="13"/>
      <c r="G56" s="1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60" customFormat="false" ht="15" hidden="false" customHeight="false" outlineLevel="0" collapsed="false">
      <c r="C60" s="108"/>
      <c r="D60" s="108"/>
      <c r="E60" s="108"/>
      <c r="F60" s="108"/>
      <c r="G60" s="108"/>
      <c r="H60" s="108"/>
    </row>
    <row r="61" customFormat="false" ht="15.75" hidden="false" customHeight="false" outlineLevel="0" collapsed="false">
      <c r="C61" s="148"/>
      <c r="D61" s="148"/>
      <c r="E61" s="148"/>
      <c r="F61" s="148"/>
      <c r="G61" s="148"/>
      <c r="H61" s="148"/>
    </row>
    <row r="62" customFormat="false" ht="18" hidden="false" customHeight="false" outlineLevel="0" collapsed="false">
      <c r="A62" s="183"/>
      <c r="B62" s="148"/>
      <c r="C62" s="148"/>
      <c r="D62" s="148"/>
      <c r="E62" s="148"/>
      <c r="F62" s="148"/>
      <c r="G62" s="148"/>
      <c r="H62" s="148"/>
      <c r="I62" s="148"/>
      <c r="J62" s="148"/>
      <c r="K62" s="108"/>
      <c r="L62" s="108"/>
      <c r="M62" s="108"/>
      <c r="N62" s="108"/>
      <c r="O62" s="108"/>
      <c r="P62" s="108"/>
      <c r="Q62" s="108"/>
      <c r="R62" s="108"/>
    </row>
    <row r="63" customFormat="false" ht="15.75" hidden="false" customHeight="false" outlineLevel="0" collapsed="false">
      <c r="A63" s="148"/>
      <c r="B63" s="108"/>
      <c r="C63" s="108"/>
      <c r="D63" s="108"/>
      <c r="E63" s="108"/>
      <c r="F63" s="107"/>
      <c r="G63" s="107"/>
      <c r="H63" s="107"/>
      <c r="I63" s="148"/>
      <c r="J63" s="148"/>
      <c r="K63" s="148"/>
      <c r="L63" s="148"/>
      <c r="M63" s="148"/>
      <c r="N63" s="148"/>
      <c r="O63" s="148"/>
      <c r="P63" s="148"/>
      <c r="Q63" s="148"/>
      <c r="R63" s="108"/>
    </row>
    <row r="64" customFormat="false" ht="15.75" hidden="false" customHeight="false" outlineLevel="0" collapsed="false">
      <c r="A64" s="148"/>
      <c r="B64" s="184"/>
      <c r="C64" s="185"/>
      <c r="D64" s="186"/>
      <c r="E64" s="109"/>
      <c r="F64" s="107"/>
      <c r="G64" s="107"/>
      <c r="H64" s="107"/>
      <c r="I64" s="148"/>
      <c r="J64" s="148"/>
      <c r="K64" s="148"/>
      <c r="L64" s="148"/>
      <c r="M64" s="148"/>
      <c r="N64" s="148"/>
      <c r="O64" s="148"/>
      <c r="P64" s="148"/>
      <c r="Q64" s="148"/>
      <c r="R64" s="108"/>
    </row>
    <row r="65" customFormat="false" ht="15.75" hidden="false" customHeight="false" outlineLevel="0" collapsed="false">
      <c r="A65" s="107"/>
      <c r="B65" s="184"/>
      <c r="C65" s="185"/>
      <c r="D65" s="186"/>
      <c r="E65" s="109"/>
      <c r="F65" s="107"/>
      <c r="G65" s="149"/>
      <c r="H65" s="107"/>
      <c r="I65" s="107"/>
      <c r="J65" s="149"/>
      <c r="K65" s="149"/>
      <c r="L65" s="107"/>
      <c r="M65" s="107"/>
      <c r="N65" s="149"/>
      <c r="O65" s="149"/>
      <c r="P65" s="107"/>
      <c r="Q65" s="107"/>
      <c r="R65" s="108"/>
    </row>
    <row r="66" customFormat="false" ht="15.75" hidden="false" customHeight="false" outlineLevel="0" collapsed="false">
      <c r="A66" s="107"/>
      <c r="B66" s="184"/>
      <c r="C66" s="185"/>
      <c r="D66" s="186"/>
      <c r="E66" s="109"/>
      <c r="F66" s="107"/>
      <c r="G66" s="149"/>
      <c r="H66" s="107"/>
      <c r="I66" s="107"/>
      <c r="J66" s="149"/>
      <c r="K66" s="107"/>
      <c r="L66" s="107"/>
      <c r="M66" s="107"/>
      <c r="N66" s="149"/>
      <c r="O66" s="107"/>
      <c r="P66" s="107"/>
      <c r="Q66" s="107"/>
      <c r="R66" s="108"/>
    </row>
    <row r="67" customFormat="false" ht="15.75" hidden="false" customHeight="false" outlineLevel="0" collapsed="false">
      <c r="A67" s="107"/>
      <c r="B67" s="184"/>
      <c r="C67" s="185"/>
      <c r="D67" s="184"/>
      <c r="E67" s="107"/>
      <c r="F67" s="107"/>
      <c r="G67" s="149"/>
      <c r="H67" s="107"/>
      <c r="I67" s="149"/>
      <c r="J67" s="107"/>
      <c r="K67" s="149"/>
      <c r="L67" s="107"/>
      <c r="M67" s="149"/>
      <c r="N67" s="107"/>
      <c r="O67" s="149"/>
      <c r="P67" s="107"/>
      <c r="Q67" s="107"/>
      <c r="R67" s="108"/>
    </row>
    <row r="68" customFormat="false" ht="15.75" hidden="false" customHeight="false" outlineLevel="0" collapsed="false">
      <c r="A68" s="107"/>
      <c r="B68" s="186"/>
      <c r="C68" s="185"/>
      <c r="D68" s="186"/>
      <c r="E68" s="109"/>
      <c r="F68" s="107"/>
      <c r="G68" s="107"/>
      <c r="H68" s="107"/>
      <c r="I68" s="149"/>
      <c r="J68" s="149"/>
      <c r="K68" s="107"/>
      <c r="L68" s="107"/>
      <c r="M68" s="149"/>
      <c r="N68" s="149"/>
      <c r="O68" s="107"/>
      <c r="P68" s="107"/>
      <c r="Q68" s="107"/>
      <c r="R68" s="108"/>
    </row>
    <row r="69" customFormat="false" ht="15.75" hidden="false" customHeight="false" outlineLevel="0" collapsed="false">
      <c r="A69" s="107"/>
      <c r="B69" s="184"/>
      <c r="C69" s="185"/>
      <c r="D69" s="186"/>
      <c r="E69" s="109"/>
      <c r="F69" s="107"/>
      <c r="G69" s="107"/>
      <c r="H69" s="107"/>
      <c r="I69" s="149"/>
      <c r="J69" s="107"/>
      <c r="K69" s="149"/>
      <c r="L69" s="107"/>
      <c r="M69" s="149"/>
      <c r="N69" s="107"/>
      <c r="O69" s="149"/>
      <c r="P69" s="107"/>
      <c r="Q69" s="107"/>
      <c r="R69" s="108"/>
    </row>
    <row r="70" customFormat="false" ht="15.75" hidden="false" customHeight="false" outlineLevel="0" collapsed="false">
      <c r="A70" s="107"/>
      <c r="B70" s="187"/>
      <c r="C70" s="185"/>
      <c r="D70" s="186"/>
      <c r="E70" s="111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8"/>
    </row>
    <row r="71" customFormat="false" ht="15.75" hidden="false" customHeight="false" outlineLevel="0" collapsed="false">
      <c r="A71" s="107"/>
      <c r="B71" s="184"/>
      <c r="C71" s="185"/>
      <c r="D71" s="186"/>
      <c r="E71" s="109"/>
      <c r="F71" s="107"/>
      <c r="G71" s="107"/>
      <c r="H71" s="107"/>
      <c r="I71" s="107"/>
      <c r="J71" s="107"/>
      <c r="K71" s="149"/>
      <c r="L71" s="107"/>
      <c r="M71" s="107"/>
      <c r="N71" s="107"/>
      <c r="O71" s="149"/>
      <c r="P71" s="107"/>
      <c r="Q71" s="107"/>
      <c r="R71" s="108"/>
    </row>
    <row r="72" customFormat="false" ht="15.75" hidden="false" customHeight="false" outlineLevel="0" collapsed="false">
      <c r="A72" s="107"/>
      <c r="B72" s="107"/>
      <c r="C72" s="188"/>
      <c r="D72" s="107"/>
      <c r="E72" s="107"/>
      <c r="F72" s="107"/>
      <c r="G72" s="107"/>
      <c r="H72" s="107"/>
      <c r="I72" s="107"/>
      <c r="J72" s="149"/>
      <c r="K72" s="149"/>
      <c r="L72" s="107"/>
      <c r="M72" s="107"/>
      <c r="N72" s="149"/>
      <c r="O72" s="149"/>
      <c r="P72" s="107"/>
      <c r="Q72" s="107"/>
      <c r="R72" s="108"/>
    </row>
    <row r="73" customFormat="false" ht="15.75" hidden="false" customHeight="false" outlineLevel="0" collapsed="false">
      <c r="A73" s="107"/>
      <c r="B73" s="189"/>
      <c r="C73" s="188"/>
      <c r="D73" s="109"/>
      <c r="E73" s="109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8"/>
    </row>
    <row r="74" customFormat="false" ht="15.75" hidden="false" customHeight="false" outlineLevel="0" collapsed="false">
      <c r="A74" s="107"/>
      <c r="B74" s="188"/>
      <c r="C74" s="188"/>
      <c r="D74" s="107"/>
      <c r="E74" s="107"/>
      <c r="F74" s="107"/>
      <c r="G74" s="107"/>
      <c r="H74" s="107"/>
      <c r="I74" s="107"/>
      <c r="J74" s="149"/>
      <c r="K74" s="149"/>
      <c r="L74" s="107"/>
      <c r="M74" s="107"/>
      <c r="N74" s="149"/>
      <c r="O74" s="149"/>
      <c r="P74" s="107"/>
      <c r="Q74" s="107"/>
      <c r="R74" s="108"/>
    </row>
    <row r="75" customFormat="false" ht="15.75" hidden="false" customHeight="false" outlineLevel="0" collapsed="false">
      <c r="A75" s="107"/>
      <c r="B75" s="107"/>
      <c r="C75" s="190"/>
      <c r="D75" s="109"/>
      <c r="E75" s="109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8"/>
    </row>
    <row r="76" customFormat="false" ht="15.75" hidden="false" customHeight="false" outlineLevel="0" collapsed="false">
      <c r="A76" s="107"/>
      <c r="B76" s="110"/>
      <c r="C76" s="110"/>
      <c r="D76" s="110"/>
      <c r="E76" s="148"/>
      <c r="F76" s="110"/>
      <c r="G76" s="107"/>
      <c r="H76" s="107"/>
      <c r="I76" s="107"/>
      <c r="J76" s="107"/>
      <c r="K76" s="149"/>
      <c r="L76" s="107"/>
      <c r="M76" s="107"/>
      <c r="N76" s="107"/>
      <c r="O76" s="149"/>
      <c r="P76" s="107"/>
      <c r="Q76" s="107"/>
      <c r="R76" s="108"/>
    </row>
    <row r="77" customFormat="false" ht="15.75" hidden="false" customHeight="false" outlineLevel="0" collapsed="false">
      <c r="A77" s="107"/>
      <c r="B77" s="108"/>
      <c r="C77" s="108"/>
      <c r="D77" s="108"/>
      <c r="E77" s="109"/>
      <c r="F77" s="107"/>
      <c r="G77" s="107"/>
      <c r="H77" s="107"/>
      <c r="I77" s="107"/>
      <c r="J77" s="107"/>
      <c r="K77" s="107"/>
      <c r="L77" s="108"/>
      <c r="M77" s="108"/>
      <c r="N77" s="108"/>
      <c r="O77" s="108"/>
      <c r="P77" s="108"/>
      <c r="Q77" s="107"/>
      <c r="R77" s="108"/>
    </row>
    <row r="78" customFormat="false" ht="15.75" hidden="false" customHeight="false" outlineLevel="0" collapsed="false">
      <c r="A78" s="110"/>
      <c r="B78" s="108"/>
      <c r="C78" s="108"/>
      <c r="D78" s="108"/>
      <c r="E78" s="111"/>
      <c r="F78" s="107"/>
      <c r="G78" s="107"/>
      <c r="H78" s="107"/>
      <c r="I78" s="107"/>
      <c r="J78" s="107"/>
      <c r="K78" s="107"/>
      <c r="L78" s="108"/>
      <c r="M78" s="108"/>
      <c r="N78" s="108"/>
      <c r="O78" s="108"/>
      <c r="P78" s="108"/>
      <c r="Q78" s="107"/>
      <c r="R78" s="108"/>
    </row>
    <row r="79" customFormat="false" ht="18.75" hidden="false" customHeight="false" outlineLevel="0" collapsed="false">
      <c r="A79" s="112"/>
      <c r="B79" s="108"/>
      <c r="C79" s="108"/>
      <c r="D79" s="108"/>
      <c r="E79" s="111"/>
      <c r="F79" s="107"/>
      <c r="G79" s="107"/>
      <c r="H79" s="107"/>
      <c r="I79" s="107"/>
      <c r="J79" s="107"/>
      <c r="K79" s="107"/>
      <c r="L79" s="108"/>
      <c r="M79" s="108"/>
      <c r="N79" s="108"/>
      <c r="O79" s="108"/>
      <c r="P79" s="108"/>
      <c r="Q79" s="107"/>
      <c r="R79" s="108"/>
    </row>
    <row r="80" customFormat="false" ht="18.75" hidden="false" customHeight="false" outlineLevel="0" collapsed="false">
      <c r="A80" s="112"/>
      <c r="B80" s="108"/>
      <c r="C80" s="108"/>
      <c r="D80" s="108"/>
      <c r="E80" s="111"/>
      <c r="F80" s="107"/>
      <c r="G80" s="107"/>
      <c r="H80" s="107"/>
      <c r="I80" s="107"/>
      <c r="J80" s="107"/>
      <c r="K80" s="107"/>
      <c r="L80" s="108"/>
      <c r="M80" s="108"/>
      <c r="N80" s="108"/>
      <c r="O80" s="108"/>
      <c r="P80" s="108"/>
      <c r="Q80" s="107"/>
      <c r="R80" s="108"/>
    </row>
    <row r="81" customFormat="false" ht="18.75" hidden="false" customHeight="false" outlineLevel="0" collapsed="false">
      <c r="A81" s="112"/>
      <c r="B81" s="108"/>
      <c r="C81" s="108"/>
      <c r="D81" s="108"/>
      <c r="E81" s="108"/>
      <c r="F81" s="107"/>
      <c r="G81" s="113"/>
      <c r="H81" s="191"/>
      <c r="I81" s="107"/>
      <c r="J81" s="107"/>
      <c r="K81" s="107"/>
      <c r="L81" s="108"/>
      <c r="M81" s="108"/>
      <c r="N81" s="108"/>
      <c r="O81" s="108"/>
      <c r="P81" s="108"/>
      <c r="Q81" s="107"/>
      <c r="R81" s="108"/>
    </row>
    <row r="82" customFormat="false" ht="18.75" hidden="false" customHeight="false" outlineLevel="0" collapsed="false">
      <c r="A82" s="112"/>
      <c r="B82" s="108"/>
      <c r="C82" s="108"/>
      <c r="D82" s="108"/>
      <c r="E82" s="111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7"/>
      <c r="R82" s="108"/>
    </row>
    <row r="83" customFormat="false" ht="18.75" hidden="false" customHeight="false" outlineLevel="0" collapsed="false">
      <c r="A83" s="112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7"/>
      <c r="R83" s="108"/>
    </row>
    <row r="84" customFormat="false" ht="18.75" hidden="false" customHeight="false" outlineLevel="0" collapsed="false">
      <c r="A84" s="112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7"/>
      <c r="R84" s="108"/>
    </row>
    <row r="85" customFormat="false" ht="1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5" hidden="false" customHeight="false" outlineLevel="0" collapsed="false">
      <c r="A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5" hidden="false" customHeight="false" outlineLevel="0" collapsed="false">
      <c r="A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4:59:11Z</dcterms:created>
  <dc:creator>Айф</dc:creator>
  <dc:description/>
  <dc:language>en-US</dc:language>
  <cp:lastModifiedBy>Андрей</cp:lastModifiedBy>
  <dcterms:modified xsi:type="dcterms:W3CDTF">2020-07-08T11:29:37Z</dcterms:modified>
  <cp:revision>0</cp:revision>
  <dc:subject/>
  <dc:title/>
</cp:coreProperties>
</file>