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3"/>
  </bookViews>
  <sheets>
    <sheet name="PL AMT RAW" sheetId="1" state="visible" r:id="rId2"/>
    <sheet name="PL PRO RAW" sheetId="2" state="visible" r:id="rId3"/>
    <sheet name="PL EQUIP" sheetId="3" state="visible" r:id="rId4"/>
    <sheet name="BP AMT RAW" sheetId="4" state="visible" r:id="rId5"/>
    <sheet name="BP PRO RAW" sheetId="5" state="visible" r:id="rId6"/>
    <sheet name="BP EQUIP" sheetId="6" state="visible" r:id="rId7"/>
    <sheet name="BP MIL" sheetId="7" state="visible" r:id="rId8"/>
    <sheet name="PBP AMT" sheetId="8" state="visible" r:id="rId9"/>
    <sheet name="PBP PRO" sheetId="9" state="visible" r:id="rId10"/>
    <sheet name="RBP AMT" sheetId="10" state="visible" r:id="rId11"/>
    <sheet name="RBP PRO" sheetId="11" state="visible" r:id="rId12"/>
    <sheet name="PS AMT&amp;PRO" sheetId="12" state="visible" r:id="rId13"/>
    <sheet name="ARMLIFTING" sheetId="13" state="visible" r:id="rId14"/>
    <sheet name="RDL, PDL" sheetId="14" state="visible" r:id="rId15"/>
    <sheet name="P+P, DuoBench" sheetId="15" state="visible" r:id="rId16"/>
    <sheet name="СЛ AMT&amp;PRO" sheetId="16" state="visible" r:id="rId17"/>
    <sheet name="PBP детские дома" sheetId="17" state="visible" r:id="rId18"/>
    <sheet name="Командное" sheetId="18" state="visible" r:id="rId19"/>
    <sheet name="Тренерское" sheetId="19" state="visible" r:id="rId20"/>
  </sheets>
  <definedNames>
    <definedName function="false" hidden="false" localSheetId="3" name="_xlnm.Print_Area" vbProcedure="false">'BP AMT RAW'!$B$1:$T$4</definedName>
    <definedName function="false" hidden="false" localSheetId="5" name="_xlnm.Print_Area" vbProcedure="false">'BP EQUIP'!$C$1:$U$4</definedName>
    <definedName function="false" hidden="false" localSheetId="6" name="_xlnm.Print_Area" vbProcedure="false">'BP MIL'!$B$1:$T$4</definedName>
    <definedName function="false" hidden="false" localSheetId="4" name="_xlnm.Print_Area" vbProcedure="false">'BP PRO RAW'!$B$1:$T$4</definedName>
    <definedName function="false" hidden="false" localSheetId="14" name="_xlnm.Print_Area" vbProcedure="false">'P+P, DuoBench'!$C$1:$U$2</definedName>
    <definedName function="false" hidden="false" localSheetId="7" name="_xlnm.Print_Area" vbProcedure="false">'PBP AMT'!$B$1:$R$4</definedName>
    <definedName function="false" hidden="false" localSheetId="8" name="_xlnm.Print_Area" vbProcedure="false">'PBP PRO'!$B$1:$R$4</definedName>
    <definedName function="false" hidden="false" localSheetId="16" name="_xlnm.Print_Area" vbProcedure="false">'PBP детские дома'!$B$1:$R$4</definedName>
    <definedName function="false" hidden="false" localSheetId="0" name="_xlnm.Print_Area" vbProcedure="false">'PL AMT RAW'!$B$1:$AH$4</definedName>
    <definedName function="false" hidden="false" localSheetId="2" name="_xlnm.Print_Area" vbProcedure="false">'PL EQUIP'!$C$1:$AJ$4</definedName>
    <definedName function="false" hidden="false" localSheetId="1" name="_xlnm.Print_Area" vbProcedure="false">'PL PRO RAW'!$B$1:$AH$4</definedName>
    <definedName function="false" hidden="false" localSheetId="9" name="_xlnm.Print_Area" vbProcedure="false">'RBP AMT'!$B$1:$R$4</definedName>
    <definedName function="false" hidden="false" localSheetId="10" name="_xlnm.Print_Area" vbProcedure="false">'RBP PRO'!$B$1:$R$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695">
  <si>
    <t xml:space="preserve">Чемпионат Европы по силовым видам спорта Олимпия-6, 07-12.06.2019, г. Сочи</t>
  </si>
  <si>
    <t xml:space="preserve"> </t>
  </si>
  <si>
    <t xml:space="preserve">Троеборье, приседания, становая тяга ЛЮБ безэкипировочные</t>
  </si>
  <si>
    <t xml:space="preserve">Очки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Город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Приседания</t>
  </si>
  <si>
    <t xml:space="preserve">Безэкипировочные</t>
  </si>
  <si>
    <t xml:space="preserve">Любители</t>
  </si>
  <si>
    <t xml:space="preserve">Женщины</t>
  </si>
  <si>
    <t xml:space="preserve">AMT</t>
  </si>
  <si>
    <t xml:space="preserve">RAW</t>
  </si>
  <si>
    <t xml:space="preserve">Петриченко Ольга</t>
  </si>
  <si>
    <t xml:space="preserve">Республика Крым</t>
  </si>
  <si>
    <t xml:space="preserve">Симферополь</t>
  </si>
  <si>
    <t xml:space="preserve">Россия</t>
  </si>
  <si>
    <t xml:space="preserve">open</t>
  </si>
  <si>
    <t xml:space="preserve">Горбунов В.</t>
  </si>
  <si>
    <t xml:space="preserve">Иващенко Кристина</t>
  </si>
  <si>
    <t xml:space="preserve">Белореченск</t>
  </si>
  <si>
    <t xml:space="preserve">junior</t>
  </si>
  <si>
    <t xml:space="preserve">Торосян В.</t>
  </si>
  <si>
    <t xml:space="preserve">Становая тяга</t>
  </si>
  <si>
    <t xml:space="preserve">Безэкипировочная</t>
  </si>
  <si>
    <t xml:space="preserve">Ельчина Галина</t>
  </si>
  <si>
    <t xml:space="preserve">Новосибирская область</t>
  </si>
  <si>
    <t xml:space="preserve">Новосибирск</t>
  </si>
  <si>
    <t xml:space="preserve">masters 50-54</t>
  </si>
  <si>
    <t xml:space="preserve">Быховец А.</t>
  </si>
  <si>
    <t xml:space="preserve">3 open</t>
  </si>
  <si>
    <t xml:space="preserve">Равданина Виктория</t>
  </si>
  <si>
    <t xml:space="preserve">Единство Кавказа</t>
  </si>
  <si>
    <t xml:space="preserve">Ставрополь</t>
  </si>
  <si>
    <t xml:space="preserve">Богатырёв М.</t>
  </si>
  <si>
    <t xml:space="preserve">Гарипова Лилия</t>
  </si>
  <si>
    <t xml:space="preserve">Республика Татарстан</t>
  </si>
  <si>
    <t xml:space="preserve">Бугульма</t>
  </si>
  <si>
    <t xml:space="preserve">masters 45-49</t>
  </si>
  <si>
    <t xml:space="preserve">Фаттахов Р.</t>
  </si>
  <si>
    <t xml:space="preserve">Батурина Анастасия</t>
  </si>
  <si>
    <t xml:space="preserve">Гулькевичи</t>
  </si>
  <si>
    <t xml:space="preserve">Руденко Е.</t>
  </si>
  <si>
    <t xml:space="preserve">Данилова Ольга</t>
  </si>
  <si>
    <t xml:space="preserve">Республика Адыгея</t>
  </si>
  <si>
    <t xml:space="preserve">Тульский</t>
  </si>
  <si>
    <t xml:space="preserve">Крахмалёва Наталья</t>
  </si>
  <si>
    <t xml:space="preserve">Астраханская область</t>
  </si>
  <si>
    <t xml:space="preserve">Астрахань</t>
  </si>
  <si>
    <t xml:space="preserve">masters 40-44</t>
  </si>
  <si>
    <t xml:space="preserve">Иванов</t>
  </si>
  <si>
    <t xml:space="preserve">Горобец Елена</t>
  </si>
  <si>
    <t xml:space="preserve">Минеральные Воды</t>
  </si>
  <si>
    <t xml:space="preserve">1 open</t>
  </si>
  <si>
    <t xml:space="preserve">Огузова Лариса</t>
  </si>
  <si>
    <t xml:space="preserve">Ессентуки</t>
  </si>
  <si>
    <t xml:space="preserve">Богатырев М.</t>
  </si>
  <si>
    <t xml:space="preserve">Ковальская Алла</t>
  </si>
  <si>
    <t xml:space="preserve">Таловасов А.</t>
  </si>
  <si>
    <t xml:space="preserve">Руденко Елена</t>
  </si>
  <si>
    <t xml:space="preserve">2 open</t>
  </si>
  <si>
    <t xml:space="preserve">Троеборье</t>
  </si>
  <si>
    <t xml:space="preserve">Безэкипировочное</t>
  </si>
  <si>
    <t xml:space="preserve">Кунтишева Кристина</t>
  </si>
  <si>
    <t xml:space="preserve">Нальчик</t>
  </si>
  <si>
    <t xml:space="preserve">teen 0-13</t>
  </si>
  <si>
    <t xml:space="preserve">Иванова Мэри</t>
  </si>
  <si>
    <t xml:space="preserve">Республика Калмыкия</t>
  </si>
  <si>
    <t xml:space="preserve">Элиста</t>
  </si>
  <si>
    <t xml:space="preserve">Шеховцова Инга</t>
  </si>
  <si>
    <t xml:space="preserve">Славянск-на-Кубани</t>
  </si>
  <si>
    <t xml:space="preserve">3 masters</t>
  </si>
  <si>
    <t xml:space="preserve">Шеховцов А.</t>
  </si>
  <si>
    <t xml:space="preserve">1 masters</t>
  </si>
  <si>
    <t xml:space="preserve">Харина Галина</t>
  </si>
  <si>
    <t xml:space="preserve">Ярославская область</t>
  </si>
  <si>
    <t xml:space="preserve">Ярославль</t>
  </si>
  <si>
    <t xml:space="preserve">Иванов М.</t>
  </si>
  <si>
    <t xml:space="preserve">Бабакина Юлия</t>
  </si>
  <si>
    <t xml:space="preserve">Ворожищева Елена</t>
  </si>
  <si>
    <t xml:space="preserve">Иркутская область</t>
  </si>
  <si>
    <t xml:space="preserve">Братск</t>
  </si>
  <si>
    <t xml:space="preserve">2 masters</t>
  </si>
  <si>
    <t xml:space="preserve">Калинин Г.</t>
  </si>
  <si>
    <t xml:space="preserve">Катаева Эльвира</t>
  </si>
  <si>
    <t xml:space="preserve">Гудкова Екатерина</t>
  </si>
  <si>
    <t xml:space="preserve">Вологодская область</t>
  </si>
  <si>
    <t xml:space="preserve">Череповец</t>
  </si>
  <si>
    <t xml:space="preserve">Кузьмин А.</t>
  </si>
  <si>
    <t xml:space="preserve">Шпаковская Галина</t>
  </si>
  <si>
    <t xml:space="preserve">Латышева Анна</t>
  </si>
  <si>
    <t xml:space="preserve">Кропоткин</t>
  </si>
  <si>
    <t xml:space="preserve">Латышев П.</t>
  </si>
  <si>
    <t xml:space="preserve">Ладыгина Елена</t>
  </si>
  <si>
    <t xml:space="preserve">Сочи</t>
  </si>
  <si>
    <t xml:space="preserve">Шаргородский В.</t>
  </si>
  <si>
    <t xml:space="preserve">Нутрихина Юлия</t>
  </si>
  <si>
    <t xml:space="preserve">Челябинская область</t>
  </si>
  <si>
    <t xml:space="preserve">Озёрск</t>
  </si>
  <si>
    <t xml:space="preserve">Пилипишко Н.</t>
  </si>
  <si>
    <t xml:space="preserve">Гегия Анастасия</t>
  </si>
  <si>
    <t xml:space="preserve">Линникова Анна</t>
  </si>
  <si>
    <t xml:space="preserve">90+</t>
  </si>
  <si>
    <t xml:space="preserve">Ваниева Лиана</t>
  </si>
  <si>
    <t xml:space="preserve">Мужчины</t>
  </si>
  <si>
    <t xml:space="preserve">Дубов Алексей</t>
  </si>
  <si>
    <t xml:space="preserve">Самарская область</t>
  </si>
  <si>
    <t xml:space="preserve">Челно-Вершины</t>
  </si>
  <si>
    <t xml:space="preserve">masters 55-59</t>
  </si>
  <si>
    <t xml:space="preserve">Ишланов Р.</t>
  </si>
  <si>
    <t xml:space="preserve">Траутвейн Владислав</t>
  </si>
  <si>
    <t xml:space="preserve">Быстров Валерий</t>
  </si>
  <si>
    <t xml:space="preserve">Москва</t>
  </si>
  <si>
    <t xml:space="preserve">masters 75-79</t>
  </si>
  <si>
    <t xml:space="preserve">Мусаев Вагиф</t>
  </si>
  <si>
    <t xml:space="preserve">Азербайджан</t>
  </si>
  <si>
    <t xml:space="preserve">Баку</t>
  </si>
  <si>
    <t xml:space="preserve">Щукин Михаил</t>
  </si>
  <si>
    <t xml:space="preserve">Тюменская область</t>
  </si>
  <si>
    <t xml:space="preserve">Тюмень</t>
  </si>
  <si>
    <t xml:space="preserve">Басанцов Дмитрий</t>
  </si>
  <si>
    <t xml:space="preserve">Майкоп</t>
  </si>
  <si>
    <t xml:space="preserve">Манько И.</t>
  </si>
  <si>
    <t xml:space="preserve">Дамбинов Александр</t>
  </si>
  <si>
    <t xml:space="preserve">masters 80+</t>
  </si>
  <si>
    <t xml:space="preserve">Рафайлиди Спартак</t>
  </si>
  <si>
    <t xml:space="preserve">Рафайлиди Г.</t>
  </si>
  <si>
    <t xml:space="preserve">Новиков Максим</t>
  </si>
  <si>
    <t xml:space="preserve">Краснодар</t>
  </si>
  <si>
    <t xml:space="preserve">teen 16-17</t>
  </si>
  <si>
    <t xml:space="preserve">Папенко Денис</t>
  </si>
  <si>
    <t xml:space="preserve">Рафайлиди Григорий</t>
  </si>
  <si>
    <t xml:space="preserve">Силин К.</t>
  </si>
  <si>
    <t xml:space="preserve">Харин Максим</t>
  </si>
  <si>
    <t xml:space="preserve">Ефанов Николай</t>
  </si>
  <si>
    <t xml:space="preserve">masters 60-64</t>
  </si>
  <si>
    <t xml:space="preserve">Хашагульгов Ахмед</t>
  </si>
  <si>
    <t xml:space="preserve">Магас</t>
  </si>
  <si>
    <t xml:space="preserve">Юрьев Александр</t>
  </si>
  <si>
    <t xml:space="preserve">Ставропольский край</t>
  </si>
  <si>
    <t xml:space="preserve">Коршунов Н.</t>
  </si>
  <si>
    <t xml:space="preserve">Ивановский Григорий</t>
  </si>
  <si>
    <t xml:space="preserve">Шуваев А.</t>
  </si>
  <si>
    <t xml:space="preserve">Агеев Денис</t>
  </si>
  <si>
    <t xml:space="preserve">Хачатрян Роман</t>
  </si>
  <si>
    <t xml:space="preserve">Зубов Д.</t>
  </si>
  <si>
    <t xml:space="preserve">Прощалыкин Вячеслав</t>
  </si>
  <si>
    <t xml:space="preserve">Московская область</t>
  </si>
  <si>
    <t xml:space="preserve">Балашиха</t>
  </si>
  <si>
    <t xml:space="preserve">Цыганков А.</t>
  </si>
  <si>
    <t xml:space="preserve">Манько Иван</t>
  </si>
  <si>
    <t xml:space="preserve">Николаев Вячеслав</t>
  </si>
  <si>
    <t xml:space="preserve">Зубов Денис</t>
  </si>
  <si>
    <t xml:space="preserve">Пыжов Д.</t>
  </si>
  <si>
    <t xml:space="preserve">Скалкин Сергей</t>
  </si>
  <si>
    <t xml:space="preserve">Зубакин Александр</t>
  </si>
  <si>
    <t xml:space="preserve">Данелян Эдуард</t>
  </si>
  <si>
    <t xml:space="preserve">Меликов М.</t>
  </si>
  <si>
    <t xml:space="preserve">Шляхов Семён</t>
  </si>
  <si>
    <t xml:space="preserve">Шляхов С.</t>
  </si>
  <si>
    <t xml:space="preserve">Прощалыкин Игорь</t>
  </si>
  <si>
    <t xml:space="preserve">Гнездило Георгий</t>
  </si>
  <si>
    <t xml:space="preserve">Республика Башкортостан</t>
  </si>
  <si>
    <t xml:space="preserve">Уфа</t>
  </si>
  <si>
    <t xml:space="preserve">Шеховцов Артём</t>
  </si>
  <si>
    <t xml:space="preserve">Меликов Михаил</t>
  </si>
  <si>
    <t xml:space="preserve">Мамедов Фаиг</t>
  </si>
  <si>
    <t xml:space="preserve">1 teen</t>
  </si>
  <si>
    <t xml:space="preserve">Шаврин Борис</t>
  </si>
  <si>
    <t xml:space="preserve">masters 65-69</t>
  </si>
  <si>
    <t xml:space="preserve">Никулкин</t>
  </si>
  <si>
    <t xml:space="preserve">Афонин Владимир</t>
  </si>
  <si>
    <t xml:space="preserve">Санкт-Петербург</t>
  </si>
  <si>
    <t xml:space="preserve">masters 70-74</t>
  </si>
  <si>
    <t xml:space="preserve">Леонов Степан</t>
  </si>
  <si>
    <t xml:space="preserve">2 teen</t>
  </si>
  <si>
    <t xml:space="preserve">Мусаев Рустам</t>
  </si>
  <si>
    <t xml:space="preserve">Френклак Валерий</t>
  </si>
  <si>
    <t xml:space="preserve">Израиль</t>
  </si>
  <si>
    <t xml:space="preserve">Тель-Авив</t>
  </si>
  <si>
    <t xml:space="preserve">Воржев Захар</t>
  </si>
  <si>
    <t xml:space="preserve">teen 14-15</t>
  </si>
  <si>
    <t xml:space="preserve">Воробьёв Евгений</t>
  </si>
  <si>
    <t xml:space="preserve">Черепанов Максим</t>
  </si>
  <si>
    <t xml:space="preserve">Туапсе</t>
  </si>
  <si>
    <t xml:space="preserve">Карпенко В.</t>
  </si>
  <si>
    <t xml:space="preserve">Аристов Дмитрий</t>
  </si>
  <si>
    <t xml:space="preserve">Журавлёв Сергей</t>
  </si>
  <si>
    <t xml:space="preserve">Козлов Александр</t>
  </si>
  <si>
    <t xml:space="preserve">н/з</t>
  </si>
  <si>
    <t xml:space="preserve">Жуков Алексей</t>
  </si>
  <si>
    <t xml:space="preserve">Пермский край</t>
  </si>
  <si>
    <t xml:space="preserve">Пермь</t>
  </si>
  <si>
    <t xml:space="preserve">Мусатов Роман</t>
  </si>
  <si>
    <t xml:space="preserve">Солоденко Александр</t>
  </si>
  <si>
    <t xml:space="preserve">Шпаковский Андрей</t>
  </si>
  <si>
    <t xml:space="preserve">Ярижев Амерхан</t>
  </si>
  <si>
    <t xml:space="preserve">Малгобек</t>
  </si>
  <si>
    <t xml:space="preserve">Иванилов Павел</t>
  </si>
  <si>
    <t xml:space="preserve">Фёдоров Владимир</t>
  </si>
  <si>
    <t xml:space="preserve">Журавлёв Алексей</t>
  </si>
  <si>
    <t xml:space="preserve">Бойцевский Дмитрий</t>
  </si>
  <si>
    <t xml:space="preserve">3 teen</t>
  </si>
  <si>
    <t xml:space="preserve">Микао М.</t>
  </si>
  <si>
    <t xml:space="preserve">Бабакин Константин</t>
  </si>
  <si>
    <t xml:space="preserve">Беляков Анатолий</t>
  </si>
  <si>
    <t xml:space="preserve">Шишкин Родион</t>
  </si>
  <si>
    <t xml:space="preserve">140+</t>
  </si>
  <si>
    <t xml:space="preserve">Хазарьян Ашот</t>
  </si>
  <si>
    <t xml:space="preserve">Ступников Р.</t>
  </si>
  <si>
    <t xml:space="preserve">Троеборье, приседания, становая тяга ПРО безэкипировочные</t>
  </si>
  <si>
    <t xml:space="preserve">Профессионалы</t>
  </si>
  <si>
    <t xml:space="preserve">PRO</t>
  </si>
  <si>
    <t xml:space="preserve">Намиток Кристина</t>
  </si>
  <si>
    <t xml:space="preserve">Грушинский А.</t>
  </si>
  <si>
    <t xml:space="preserve">Цыс Ангелина</t>
  </si>
  <si>
    <t xml:space="preserve">Мухортова Н.</t>
  </si>
  <si>
    <t xml:space="preserve">Белова Людмила</t>
  </si>
  <si>
    <t xml:space="preserve">Алампиев Сергей</t>
  </si>
  <si>
    <t xml:space="preserve">Мурманская область</t>
  </si>
  <si>
    <t xml:space="preserve">Апатиты</t>
  </si>
  <si>
    <t xml:space="preserve">Алампиев С.</t>
  </si>
  <si>
    <t xml:space="preserve">Малина Александр</t>
  </si>
  <si>
    <t xml:space="preserve">Малина А.</t>
  </si>
  <si>
    <t xml:space="preserve">Кабаев Деонис</t>
  </si>
  <si>
    <t xml:space="preserve">Челябинск</t>
  </si>
  <si>
    <t xml:space="preserve">Кабаева С.</t>
  </si>
  <si>
    <t xml:space="preserve">Таловасов Анатолий</t>
  </si>
  <si>
    <t xml:space="preserve">Погас Максим</t>
  </si>
  <si>
    <t xml:space="preserve">Гобунов В.</t>
  </si>
  <si>
    <t xml:space="preserve">Ильин Александр</t>
  </si>
  <si>
    <t xml:space="preserve">Альметьевск</t>
  </si>
  <si>
    <t xml:space="preserve">Усманов Алексей</t>
  </si>
  <si>
    <t xml:space="preserve">Ахмедов Роман</t>
  </si>
  <si>
    <t xml:space="preserve">Байрамов Ш.</t>
  </si>
  <si>
    <t xml:space="preserve">Грушинский Александр</t>
  </si>
  <si>
    <t xml:space="preserve">Романченко Алексей</t>
  </si>
  <si>
    <t xml:space="preserve">Найери Джавад</t>
  </si>
  <si>
    <t xml:space="preserve">Иран</t>
  </si>
  <si>
    <t xml:space="preserve">Тегеран</t>
  </si>
  <si>
    <t xml:space="preserve">Лагунов Олег</t>
  </si>
  <si>
    <t xml:space="preserve">Лагунов О.</t>
  </si>
  <si>
    <t xml:space="preserve">Горбунов Вячеслав</t>
  </si>
  <si>
    <t xml:space="preserve">Файзреев Ильдар</t>
  </si>
  <si>
    <t xml:space="preserve">Нижнекамск</t>
  </si>
  <si>
    <t xml:space="preserve">Карпенко Владислав</t>
  </si>
  <si>
    <t xml:space="preserve">Гусейнов Ниджат</t>
  </si>
  <si>
    <t xml:space="preserve">Прокопенко Антон</t>
  </si>
  <si>
    <t xml:space="preserve">Грозный Тамерлан</t>
  </si>
  <si>
    <t xml:space="preserve">Урус-Мартан</t>
  </si>
  <si>
    <t xml:space="preserve">Максименко Андрей</t>
  </si>
  <si>
    <t xml:space="preserve">Ахмедов Евгений </t>
  </si>
  <si>
    <t xml:space="preserve">Комаров Николай</t>
  </si>
  <si>
    <t xml:space="preserve">Дадашев Мубариз</t>
  </si>
  <si>
    <t xml:space="preserve">Макеев Денис</t>
  </si>
  <si>
    <t xml:space="preserve">Ростовская область</t>
  </si>
  <si>
    <t xml:space="preserve">Таганрог</t>
  </si>
  <si>
    <t xml:space="preserve">Колесниченко Георгий</t>
  </si>
  <si>
    <t xml:space="preserve">Михалкин Алексей</t>
  </si>
  <si>
    <t xml:space="preserve">Язев Станислав</t>
  </si>
  <si>
    <t xml:space="preserve">Масалов Иван</t>
  </si>
  <si>
    <t xml:space="preserve">teen 18-19</t>
  </si>
  <si>
    <t xml:space="preserve">Тишков Александр</t>
  </si>
  <si>
    <t xml:space="preserve">Никулин Виталий</t>
  </si>
  <si>
    <t xml:space="preserve">Павлюченко Данил</t>
  </si>
  <si>
    <t xml:space="preserve">Иванов Марьян</t>
  </si>
  <si>
    <t xml:space="preserve">Кукурхоев Рустам</t>
  </si>
  <si>
    <t xml:space="preserve">Назрань</t>
  </si>
  <si>
    <t xml:space="preserve">Репко Станислав</t>
  </si>
  <si>
    <t xml:space="preserve">Ухоботов Владимир</t>
  </si>
  <si>
    <t xml:space="preserve">Семченко Максим</t>
  </si>
  <si>
    <t xml:space="preserve">Саратовская область</t>
  </si>
  <si>
    <t xml:space="preserve">Вольск</t>
  </si>
  <si>
    <t xml:space="preserve">Аракелян А.</t>
  </si>
  <si>
    <t xml:space="preserve">Оверин Александр</t>
  </si>
  <si>
    <t xml:space="preserve">Таранов Артём</t>
  </si>
  <si>
    <t xml:space="preserve">Саратов</t>
  </si>
  <si>
    <t xml:space="preserve">Бызов Евгений</t>
  </si>
  <si>
    <t xml:space="preserve">Свердловская область</t>
  </si>
  <si>
    <t xml:space="preserve">Екатеринбург</t>
  </si>
  <si>
    <t xml:space="preserve">Гусейнов Разим</t>
  </si>
  <si>
    <t xml:space="preserve">Аракелян Артур</t>
  </si>
  <si>
    <t xml:space="preserve">Андреев В.</t>
  </si>
  <si>
    <t xml:space="preserve">Троеборье, приседания, становая тяга ЛЮБ и ПРО экипировочные</t>
  </si>
  <si>
    <t xml:space="preserve">Слои</t>
  </si>
  <si>
    <t xml:space="preserve">Софт-экипировка 1,2 слоя</t>
  </si>
  <si>
    <t xml:space="preserve">1,2 слоя</t>
  </si>
  <si>
    <t xml:space="preserve">RAW+</t>
  </si>
  <si>
    <t xml:space="preserve">Путилова Елена</t>
  </si>
  <si>
    <t xml:space="preserve">Сухой Лог</t>
  </si>
  <si>
    <t xml:space="preserve">Кочнев Е.</t>
  </si>
  <si>
    <t xml:space="preserve">Морозова Марина</t>
  </si>
  <si>
    <t xml:space="preserve">Волгоградская область</t>
  </si>
  <si>
    <t xml:space="preserve">Волгоград</t>
  </si>
  <si>
    <t xml:space="preserve">Ланге Татьяна</t>
  </si>
  <si>
    <t xml:space="preserve">Чигинцев Евгений</t>
  </si>
  <si>
    <t xml:space="preserve">Жиляков В.</t>
  </si>
  <si>
    <t xml:space="preserve">Кочнев Евгений</t>
  </si>
  <si>
    <t xml:space="preserve">Однослой</t>
  </si>
  <si>
    <t xml:space="preserve">EQUIP</t>
  </si>
  <si>
    <t xml:space="preserve">Шаяхметов Булат</t>
  </si>
  <si>
    <t xml:space="preserve">Тя Николай</t>
  </si>
  <si>
    <t xml:space="preserve">Многослой</t>
  </si>
  <si>
    <t xml:space="preserve">EQUIP+</t>
  </si>
  <si>
    <t xml:space="preserve">Антоняк Роман</t>
  </si>
  <si>
    <t xml:space="preserve">Антоняк Р.</t>
  </si>
  <si>
    <t xml:space="preserve">Пилипишко Николай</t>
  </si>
  <si>
    <t xml:space="preserve">Ермаков Алексей</t>
  </si>
  <si>
    <t xml:space="preserve">Приморский край</t>
  </si>
  <si>
    <t xml:space="preserve">Находка</t>
  </si>
  <si>
    <t xml:space="preserve">Софт-экипировка 3 слоя</t>
  </si>
  <si>
    <t xml:space="preserve">3 слоя</t>
  </si>
  <si>
    <t xml:space="preserve">Митрофанов Павел</t>
  </si>
  <si>
    <t xml:space="preserve">Горячий Ключ</t>
  </si>
  <si>
    <t xml:space="preserve">Сизов А.</t>
  </si>
  <si>
    <t xml:space="preserve">Каланина Мария</t>
  </si>
  <si>
    <t xml:space="preserve">Сизов Андрей</t>
  </si>
  <si>
    <t xml:space="preserve">Ахметова Сабина</t>
  </si>
  <si>
    <t xml:space="preserve">Самара</t>
  </si>
  <si>
    <t xml:space="preserve">Балашов В.</t>
  </si>
  <si>
    <t xml:space="preserve">Судаков Павел</t>
  </si>
  <si>
    <t xml:space="preserve">Блинков Е.</t>
  </si>
  <si>
    <t xml:space="preserve">Жим лёжа ЛЮБ безэкипировочный</t>
  </si>
  <si>
    <t xml:space="preserve">Жим лёжа</t>
  </si>
  <si>
    <t xml:space="preserve">Безэкипировочный</t>
  </si>
  <si>
    <t xml:space="preserve">Калинина Варвара</t>
  </si>
  <si>
    <t xml:space="preserve">Манько Юлия</t>
  </si>
  <si>
    <t xml:space="preserve">Красноярский край</t>
  </si>
  <si>
    <t xml:space="preserve">Шиханова Светлана</t>
  </si>
  <si>
    <t xml:space="preserve">Ерохин И.</t>
  </si>
  <si>
    <t xml:space="preserve">Гусарова Екатерина</t>
  </si>
  <si>
    <t xml:space="preserve">Некрасова Светлана</t>
  </si>
  <si>
    <t xml:space="preserve">Завьялова А.</t>
  </si>
  <si>
    <t xml:space="preserve">Маршалок Ольга</t>
  </si>
  <si>
    <t xml:space="preserve">Кодзаева Яна</t>
  </si>
  <si>
    <t xml:space="preserve">Владикавказ</t>
  </si>
  <si>
    <t xml:space="preserve">Стороженко Пётр</t>
  </si>
  <si>
    <t xml:space="preserve">Абхазия</t>
  </si>
  <si>
    <t xml:space="preserve">Сухум</t>
  </si>
  <si>
    <t xml:space="preserve">Стороженко Н.</t>
  </si>
  <si>
    <t xml:space="preserve">Лобанов Николай</t>
  </si>
  <si>
    <t xml:space="preserve">Лениногорск</t>
  </si>
  <si>
    <t xml:space="preserve">Панчихин Георгий</t>
  </si>
  <si>
    <t xml:space="preserve">Сметанин Максим</t>
  </si>
  <si>
    <t xml:space="preserve">Кузнецов Павел</t>
  </si>
  <si>
    <t xml:space="preserve">Липецкая область</t>
  </si>
  <si>
    <t xml:space="preserve">Липецк</t>
  </si>
  <si>
    <t xml:space="preserve">Григорьев Д.</t>
  </si>
  <si>
    <t xml:space="preserve">Шутов Виталий</t>
  </si>
  <si>
    <t xml:space="preserve">Шутов В.</t>
  </si>
  <si>
    <t xml:space="preserve">Лученков Иван</t>
  </si>
  <si>
    <t xml:space="preserve">Смоленская область</t>
  </si>
  <si>
    <t xml:space="preserve">Смоленск</t>
  </si>
  <si>
    <t xml:space="preserve">Некрасов Дмитрий</t>
  </si>
  <si>
    <t xml:space="preserve">Баландин С.</t>
  </si>
  <si>
    <t xml:space="preserve">Дворкин Леонид</t>
  </si>
  <si>
    <t xml:space="preserve">Авраменко О.</t>
  </si>
  <si>
    <t xml:space="preserve">Рзаев Рамин</t>
  </si>
  <si>
    <t xml:space="preserve">Абдуллаев С.</t>
  </si>
  <si>
    <t xml:space="preserve">Ефимов Юрий</t>
  </si>
  <si>
    <t xml:space="preserve">Мамедов Ф.</t>
  </si>
  <si>
    <t xml:space="preserve">Шульга Александр</t>
  </si>
  <si>
    <t xml:space="preserve">Шитько Богдан</t>
  </si>
  <si>
    <t xml:space="preserve">Никулкин Р.</t>
  </si>
  <si>
    <t xml:space="preserve">Дукаев Руслан</t>
  </si>
  <si>
    <t xml:space="preserve">Лузин Артём</t>
  </si>
  <si>
    <t xml:space="preserve">Сафонов А.</t>
  </si>
  <si>
    <t xml:space="preserve">Климов Сергей</t>
  </si>
  <si>
    <t xml:space="preserve">Климов С.</t>
  </si>
  <si>
    <t xml:space="preserve">Малов Николай</t>
  </si>
  <si>
    <t xml:space="preserve">Кнутарев Вячеслав</t>
  </si>
  <si>
    <t xml:space="preserve">Оренбургская область</t>
  </si>
  <si>
    <t xml:space="preserve">Оренбург</t>
  </si>
  <si>
    <t xml:space="preserve">Анисимов В.</t>
  </si>
  <si>
    <t xml:space="preserve">Мухаматьянов Ралит</t>
  </si>
  <si>
    <t xml:space="preserve">Мартиросян А.</t>
  </si>
  <si>
    <t xml:space="preserve">Гильман Юрий</t>
  </si>
  <si>
    <t xml:space="preserve">Игнатьев П.</t>
  </si>
  <si>
    <t xml:space="preserve">Ковалёв Анатолий</t>
  </si>
  <si>
    <t xml:space="preserve">Ахметов Р.</t>
  </si>
  <si>
    <t xml:space="preserve">Чоджоев Зелимхан</t>
  </si>
  <si>
    <t xml:space="preserve">Стороженко Николай</t>
  </si>
  <si>
    <t xml:space="preserve">Чемеринский Андрей</t>
  </si>
  <si>
    <t xml:space="preserve">Ростов-на-Дону</t>
  </si>
  <si>
    <t xml:space="preserve">Карпенко А.</t>
  </si>
  <si>
    <t xml:space="preserve">Гаджахмедов Сейдали</t>
  </si>
  <si>
    <t xml:space="preserve">Грозный</t>
  </si>
  <si>
    <t xml:space="preserve">Серёгин Сергей</t>
  </si>
  <si>
    <t xml:space="preserve">Магнитогорск</t>
  </si>
  <si>
    <t xml:space="preserve">Фаттахов Ришат</t>
  </si>
  <si>
    <t xml:space="preserve">Исаев Пётр</t>
  </si>
  <si>
    <t xml:space="preserve">Битков Антон</t>
  </si>
  <si>
    <t xml:space="preserve">Струнин Максим</t>
  </si>
  <si>
    <t xml:space="preserve">Ким Евгений</t>
  </si>
  <si>
    <t xml:space="preserve">Сахалинская область</t>
  </si>
  <si>
    <t xml:space="preserve">Южно-Сахалинск</t>
  </si>
  <si>
    <t xml:space="preserve">Ким Е.</t>
  </si>
  <si>
    <t xml:space="preserve">Шутов Алексей</t>
  </si>
  <si>
    <t xml:space="preserve">Коробков Сергей</t>
  </si>
  <si>
    <t xml:space="preserve">Курганская область</t>
  </si>
  <si>
    <t xml:space="preserve">Курган</t>
  </si>
  <si>
    <t xml:space="preserve">Бутыгин Максим</t>
  </si>
  <si>
    <t xml:space="preserve">Хизёв Н.</t>
  </si>
  <si>
    <t xml:space="preserve">Безвербный Алексей</t>
  </si>
  <si>
    <t xml:space="preserve">Безверный А.</t>
  </si>
  <si>
    <t xml:space="preserve">Калинин Григорий</t>
  </si>
  <si>
    <t xml:space="preserve">Касатов Дмитрий</t>
  </si>
  <si>
    <t xml:space="preserve">Сидоров Матвей</t>
  </si>
  <si>
    <t xml:space="preserve">Сидоров А.</t>
  </si>
  <si>
    <t xml:space="preserve">Кирдин Владимир</t>
  </si>
  <si>
    <t xml:space="preserve">Галеев Руслан</t>
  </si>
  <si>
    <t xml:space="preserve">Ерошкин Игорь</t>
  </si>
  <si>
    <t xml:space="preserve">Логинов Александр</t>
  </si>
  <si>
    <t xml:space="preserve">Унежев Владимир</t>
  </si>
  <si>
    <t xml:space="preserve">Окулов Максим</t>
  </si>
  <si>
    <t xml:space="preserve">Лысьва</t>
  </si>
  <si>
    <t xml:space="preserve">Окулов М.</t>
  </si>
  <si>
    <t xml:space="preserve">Лобанов Константин</t>
  </si>
  <si>
    <t xml:space="preserve">Фаррахов Марсель</t>
  </si>
  <si>
    <t xml:space="preserve">Резайкин Дмитрий</t>
  </si>
  <si>
    <t xml:space="preserve">Панов Максим</t>
  </si>
  <si>
    <t xml:space="preserve">Альментьевск</t>
  </si>
  <si>
    <t xml:space="preserve">Трофимов Борис</t>
  </si>
  <si>
    <t xml:space="preserve">Гуково</t>
  </si>
  <si>
    <t xml:space="preserve">30.305.1981</t>
  </si>
  <si>
    <t xml:space="preserve">Жим лёжа ПРО безэкипировочный</t>
  </si>
  <si>
    <t xml:space="preserve">Пермякова Олеся</t>
  </si>
  <si>
    <t xml:space="preserve">Мухортова Нина</t>
  </si>
  <si>
    <t xml:space="preserve">Иванова Юлия</t>
  </si>
  <si>
    <t xml:space="preserve">Медведев А.</t>
  </si>
  <si>
    <t xml:space="preserve">Зайцева Екатерина</t>
  </si>
  <si>
    <t xml:space="preserve">Палей А.</t>
  </si>
  <si>
    <t xml:space="preserve">Белоусов Роман</t>
  </si>
  <si>
    <t xml:space="preserve">Воронежская область</t>
  </si>
  <si>
    <t xml:space="preserve">Россошь</t>
  </si>
  <si>
    <t xml:space="preserve">Рипенко Иван</t>
  </si>
  <si>
    <t xml:space="preserve">Судак</t>
  </si>
  <si>
    <t xml:space="preserve">Эйналов Эльвин</t>
  </si>
  <si>
    <t xml:space="preserve">Ягодинский Евгений</t>
  </si>
  <si>
    <t xml:space="preserve">Письменный Сергей</t>
  </si>
  <si>
    <t xml:space="preserve">Хадзиев Ваха</t>
  </si>
  <si>
    <t xml:space="preserve">Гайдук Данил</t>
  </si>
  <si>
    <t xml:space="preserve">Лазик Евгений</t>
  </si>
  <si>
    <t xml:space="preserve">Севастополь</t>
  </si>
  <si>
    <t xml:space="preserve">Горюнов Владимир</t>
  </si>
  <si>
    <t xml:space="preserve">Мерешков Ахмед</t>
  </si>
  <si>
    <t xml:space="preserve">Яилов Рустам</t>
  </si>
  <si>
    <t xml:space="preserve">Ейск</t>
  </si>
  <si>
    <t xml:space="preserve">Морев Владислав</t>
  </si>
  <si>
    <t xml:space="preserve">Кировская область</t>
  </si>
  <si>
    <t xml:space="preserve">Киров</t>
  </si>
  <si>
    <t xml:space="preserve">Гафаров Камиль</t>
  </si>
  <si>
    <t xml:space="preserve">Кункаев Владимир</t>
  </si>
  <si>
    <t xml:space="preserve">Лукьянов Богдан</t>
  </si>
  <si>
    <t xml:space="preserve">Агаев Бахлул</t>
  </si>
  <si>
    <t xml:space="preserve">Уткин Андрей</t>
  </si>
  <si>
    <t xml:space="preserve">Тольятти</t>
  </si>
  <si>
    <t xml:space="preserve">Агарзаев Эльдар</t>
  </si>
  <si>
    <t xml:space="preserve">Бебенин Г.</t>
  </si>
  <si>
    <t xml:space="preserve">Мархиев Хасбулат</t>
  </si>
  <si>
    <t xml:space="preserve">Сунжа</t>
  </si>
  <si>
    <t xml:space="preserve">Смыченко Константин</t>
  </si>
  <si>
    <t xml:space="preserve">Ичев Олег</t>
  </si>
  <si>
    <t xml:space="preserve">Кабиров Ринат</t>
  </si>
  <si>
    <t xml:space="preserve">Межгорье</t>
  </si>
  <si>
    <t xml:space="preserve">Исматиллаев Джамшид</t>
  </si>
  <si>
    <t xml:space="preserve">Жим лёжа экипировочный ЛЮБ и ПРО</t>
  </si>
  <si>
    <t xml:space="preserve">Левенец Оксана</t>
  </si>
  <si>
    <t xml:space="preserve">Асланян Руслан</t>
  </si>
  <si>
    <t xml:space="preserve">Осипов Х.</t>
  </si>
  <si>
    <t xml:space="preserve">Ляхов Андрей</t>
  </si>
  <si>
    <t xml:space="preserve">Республика Коми</t>
  </si>
  <si>
    <t xml:space="preserve">Сыктывкар</t>
  </si>
  <si>
    <t xml:space="preserve">Хатламаджиев Мкртич</t>
  </si>
  <si>
    <t xml:space="preserve">Буцких Анатолий</t>
  </si>
  <si>
    <t xml:space="preserve">Нижегородская область</t>
  </si>
  <si>
    <t xml:space="preserve">Балахна</t>
  </si>
  <si>
    <t xml:space="preserve">Соколов Е.</t>
  </si>
  <si>
    <t xml:space="preserve">Сафонов Александр</t>
  </si>
  <si>
    <t xml:space="preserve">Болдин Сергей</t>
  </si>
  <si>
    <t xml:space="preserve">Барабинск</t>
  </si>
  <si>
    <t xml:space="preserve">Мацегоров Евгений</t>
  </si>
  <si>
    <t xml:space="preserve">Серпуш А.</t>
  </si>
  <si>
    <t xml:space="preserve">Кармирьян Михаил</t>
  </si>
  <si>
    <t xml:space="preserve">Попов Андрей</t>
  </si>
  <si>
    <t xml:space="preserve">Козлов А.</t>
  </si>
  <si>
    <t xml:space="preserve">Антоненко Валерий</t>
  </si>
  <si>
    <t xml:space="preserve">Мацегоров Е.</t>
  </si>
  <si>
    <t xml:space="preserve">Щукин Владимир</t>
  </si>
  <si>
    <t xml:space="preserve">Лукьянов Артём</t>
  </si>
  <si>
    <t xml:space="preserve">Лукьянов А.</t>
  </si>
  <si>
    <t xml:space="preserve">Жиляков Василий</t>
  </si>
  <si>
    <t xml:space="preserve">Рассказов Александр</t>
  </si>
  <si>
    <t xml:space="preserve">Манченко</t>
  </si>
  <si>
    <t xml:space="preserve">Джафаров Намиг</t>
  </si>
  <si>
    <t xml:space="preserve">Алиев Тельман</t>
  </si>
  <si>
    <t xml:space="preserve">Вишняк Анна</t>
  </si>
  <si>
    <t xml:space="preserve">Щукина Елена</t>
  </si>
  <si>
    <t xml:space="preserve">Никонов Денис</t>
  </si>
  <si>
    <t xml:space="preserve">Николовский Павел</t>
  </si>
  <si>
    <t xml:space="preserve">Кемеровская область</t>
  </si>
  <si>
    <t xml:space="preserve">Ленинск-Кузнецкий</t>
  </si>
  <si>
    <t xml:space="preserve">Квич С.</t>
  </si>
  <si>
    <t xml:space="preserve">Насиров Теймур</t>
  </si>
  <si>
    <t xml:space="preserve">Быховец Артём</t>
  </si>
  <si>
    <t xml:space="preserve">Соколов Евгений</t>
  </si>
  <si>
    <t xml:space="preserve">пих</t>
  </si>
  <si>
    <t xml:space="preserve">Макаров Роман</t>
  </si>
  <si>
    <t xml:space="preserve">Джафаров Заур</t>
  </si>
  <si>
    <t xml:space="preserve">Погосян Степан</t>
  </si>
  <si>
    <t xml:space="preserve">Смородин Иван</t>
  </si>
  <si>
    <t xml:space="preserve">Хачатурян А.</t>
  </si>
  <si>
    <t xml:space="preserve">Ханыков Дмитрий</t>
  </si>
  <si>
    <t xml:space="preserve">Блинков В.</t>
  </si>
  <si>
    <t xml:space="preserve">Магеррамов Фамил</t>
  </si>
  <si>
    <t xml:space="preserve">Палей Андрей</t>
  </si>
  <si>
    <t xml:space="preserve">Военный жим ЛЮБ и ПРО</t>
  </si>
  <si>
    <t xml:space="preserve">Военный</t>
  </si>
  <si>
    <t xml:space="preserve">MIL</t>
  </si>
  <si>
    <t xml:space="preserve">Горшков Игорь</t>
  </si>
  <si>
    <t xml:space="preserve">Татьянина Ю.</t>
  </si>
  <si>
    <t xml:space="preserve">Калмыков Анатолий</t>
  </si>
  <si>
    <t xml:space="preserve">Лесной</t>
  </si>
  <si>
    <t xml:space="preserve">Гуничев Дмитрий</t>
  </si>
  <si>
    <t xml:space="preserve">Нигматзянов Марат</t>
  </si>
  <si>
    <t xml:space="preserve">Вагнер Игорь</t>
  </si>
  <si>
    <t xml:space="preserve">Устян Гамлет</t>
  </si>
  <si>
    <t xml:space="preserve">Устян Г.</t>
  </si>
  <si>
    <t xml:space="preserve">Козлов Артём</t>
  </si>
  <si>
    <t xml:space="preserve">Калинин Андрей</t>
  </si>
  <si>
    <t xml:space="preserve">Мурманск</t>
  </si>
  <si>
    <t xml:space="preserve">Народный жим ЛЮБ</t>
  </si>
  <si>
    <t xml:space="preserve">Коэф.</t>
  </si>
  <si>
    <t xml:space="preserve">ВЕС</t>
  </si>
  <si>
    <t xml:space="preserve">ПОВТ</t>
  </si>
  <si>
    <t xml:space="preserve">Народный жим</t>
  </si>
  <si>
    <t xml:space="preserve">1/2 своего веса</t>
  </si>
  <si>
    <t xml:space="preserve">1</t>
  </si>
  <si>
    <t xml:space="preserve">1/2</t>
  </si>
  <si>
    <t xml:space="preserve">Пономарёв Матвей</t>
  </si>
  <si>
    <t xml:space="preserve">Воронеж</t>
  </si>
  <si>
    <t xml:space="preserve">Аветисян Карен</t>
  </si>
  <si>
    <t xml:space="preserve">Свой вес</t>
  </si>
  <si>
    <t xml:space="preserve">СВ</t>
  </si>
  <si>
    <t xml:space="preserve">2</t>
  </si>
  <si>
    <t xml:space="preserve">Ковальский Сергей</t>
  </si>
  <si>
    <t xml:space="preserve">Ерохин Игорь</t>
  </si>
  <si>
    <t xml:space="preserve">Чкана Дмитрий</t>
  </si>
  <si>
    <t xml:space="preserve">Евпатория</t>
  </si>
  <si>
    <t xml:space="preserve">Шиков Александр</t>
  </si>
  <si>
    <t xml:space="preserve">Кулебаки</t>
  </si>
  <si>
    <t xml:space="preserve">Шиков А.</t>
  </si>
  <si>
    <t xml:space="preserve">Народный жим ПРО</t>
  </si>
  <si>
    <t xml:space="preserve">Евлоев Ибрагим</t>
  </si>
  <si>
    <t xml:space="preserve">Русский жим ЛЮБ</t>
  </si>
  <si>
    <t xml:space="preserve">ТОННАЖ</t>
  </si>
  <si>
    <t xml:space="preserve">КА</t>
  </si>
  <si>
    <t xml:space="preserve">Русский жим</t>
  </si>
  <si>
    <t xml:space="preserve">masters 40-49</t>
  </si>
  <si>
    <t xml:space="preserve">Алербон Дмитрий</t>
  </si>
  <si>
    <t xml:space="preserve">Никандров Р.</t>
  </si>
  <si>
    <t xml:space="preserve">3</t>
  </si>
  <si>
    <t xml:space="preserve">Никандров Роман</t>
  </si>
  <si>
    <t xml:space="preserve">Рубцов Сергей</t>
  </si>
  <si>
    <t xml:space="preserve">masters 50+</t>
  </si>
  <si>
    <t xml:space="preserve">Григорьев</t>
  </si>
  <si>
    <t xml:space="preserve">Смирнов Евгений</t>
  </si>
  <si>
    <t xml:space="preserve">Архангельская область</t>
  </si>
  <si>
    <t xml:space="preserve">Котлас</t>
  </si>
  <si>
    <t xml:space="preserve">Чоджоев Землимхан</t>
  </si>
  <si>
    <t xml:space="preserve">4</t>
  </si>
  <si>
    <t xml:space="preserve">Свирин Максим</t>
  </si>
  <si>
    <t xml:space="preserve">5</t>
  </si>
  <si>
    <t xml:space="preserve">Воложанин Андрей</t>
  </si>
  <si>
    <t xml:space="preserve">Циганков А.</t>
  </si>
  <si>
    <t xml:space="preserve">Русский жим ПРО</t>
  </si>
  <si>
    <t xml:space="preserve">Пауэрспорт ЛЮБ и ПРО</t>
  </si>
  <si>
    <t xml:space="preserve">ЖИМ СТОЯ</t>
  </si>
  <si>
    <t xml:space="preserve">ПОДЪЁМ НА БИЦЕПС</t>
  </si>
  <si>
    <t xml:space="preserve">Двоеборье</t>
  </si>
  <si>
    <t xml:space="preserve">Цымбрило Елена</t>
  </si>
  <si>
    <t xml:space="preserve">Богатырев М.С.</t>
  </si>
  <si>
    <t xml:space="preserve">Подъём на бицепс</t>
  </si>
  <si>
    <t xml:space="preserve">Дуров Сергей</t>
  </si>
  <si>
    <t xml:space="preserve">Шинкарёв Николай</t>
  </si>
  <si>
    <t xml:space="preserve">Луганская Народная Республика</t>
  </si>
  <si>
    <t xml:space="preserve">Луганск</t>
  </si>
  <si>
    <t xml:space="preserve">Чигарёв Илья</t>
  </si>
  <si>
    <t xml:space="preserve">Мусоян Амбарцум</t>
  </si>
  <si>
    <t xml:space="preserve">Судьин Андрей</t>
  </si>
  <si>
    <t xml:space="preserve">Жим стоя</t>
  </si>
  <si>
    <t xml:space="preserve">Ахмедов Евгений</t>
  </si>
  <si>
    <t xml:space="preserve">Азимов Зелимхан</t>
  </si>
  <si>
    <t xml:space="preserve">Гудермес</t>
  </si>
  <si>
    <t xml:space="preserve">Романович Аркадий</t>
  </si>
  <si>
    <t xml:space="preserve">Джабаев Мовсар</t>
  </si>
  <si>
    <t xml:space="preserve">Ервасов Руслан</t>
  </si>
  <si>
    <t xml:space="preserve">Шинкарёв Константин</t>
  </si>
  <si>
    <t xml:space="preserve">Шинкарёв Н.</t>
  </si>
  <si>
    <t xml:space="preserve">Пономарчук Дмитрий</t>
  </si>
  <si>
    <t xml:space="preserve">Мустапаев Хасан</t>
  </si>
  <si>
    <t xml:space="preserve">Армлифтинг</t>
  </si>
  <si>
    <t xml:space="preserve">АРМЛИФТИНГ</t>
  </si>
  <si>
    <t xml:space="preserve">8 поток</t>
  </si>
  <si>
    <t xml:space="preserve">Русская Ось</t>
  </si>
  <si>
    <t xml:space="preserve">Поволоцкий Дмитрий</t>
  </si>
  <si>
    <t xml:space="preserve">Пятигорск</t>
  </si>
  <si>
    <t xml:space="preserve">Кашин Дмитрий</t>
  </si>
  <si>
    <t xml:space="preserve">Республика Удмуртия</t>
  </si>
  <si>
    <t xml:space="preserve">Можга</t>
  </si>
  <si>
    <t xml:space="preserve">masters</t>
  </si>
  <si>
    <t xml:space="preserve">Русская рулетка</t>
  </si>
  <si>
    <t xml:space="preserve">Русский кирпич</t>
  </si>
  <si>
    <t xml:space="preserve">Эскалибур</t>
  </si>
  <si>
    <t xml:space="preserve">Чемпионат Европы по силовым видам спорта "Олимпия-5", 07-12.06.2018, г. Сочи</t>
  </si>
  <si>
    <t xml:space="preserve">Русская становая тяга ЛЮБ и ПРО, Народная становая тяга ЛЮБ и ПРО</t>
  </si>
  <si>
    <t xml:space="preserve">Народная становая тяга</t>
  </si>
  <si>
    <t xml:space="preserve">PDL</t>
  </si>
  <si>
    <t xml:space="preserve">Сичко Данила</t>
  </si>
  <si>
    <t xml:space="preserve">Сичко Д.</t>
  </si>
  <si>
    <t xml:space="preserve">Русская становая тяга</t>
  </si>
  <si>
    <t xml:space="preserve">RDL</t>
  </si>
  <si>
    <t xml:space="preserve">Сиренко Любовь</t>
  </si>
  <si>
    <t xml:space="preserve">ХМАО</t>
  </si>
  <si>
    <t xml:space="preserve">Сургут</t>
  </si>
  <si>
    <t xml:space="preserve">Ошаев Димитрий</t>
  </si>
  <si>
    <t xml:space="preserve">Цыганков</t>
  </si>
  <si>
    <t xml:space="preserve">Поволоцкий Д.</t>
  </si>
  <si>
    <t xml:space="preserve">Жимовое двоеборье ЛЮБ и ПРО, Силовое двоеборье ЛЮБ и ПРО</t>
  </si>
  <si>
    <t xml:space="preserve">Регион</t>
  </si>
  <si>
    <t xml:space="preserve">Жимовое двоеборье</t>
  </si>
  <si>
    <t xml:space="preserve">PBP</t>
  </si>
  <si>
    <t xml:space="preserve">Смыченко К.</t>
  </si>
  <si>
    <t xml:space="preserve">Силовое двоеборье</t>
  </si>
  <si>
    <t xml:space="preserve">Стритлифтинг ЛЮБ и ПРО</t>
  </si>
  <si>
    <t xml:space="preserve">ПОДТЯГИВАНИЯ</t>
  </si>
  <si>
    <t xml:space="preserve">ОТЖИМАНИЯ</t>
  </si>
  <si>
    <t xml:space="preserve">Подтягивания</t>
  </si>
  <si>
    <t xml:space="preserve">Классические</t>
  </si>
  <si>
    <t xml:space="preserve">CLAS</t>
  </si>
  <si>
    <t xml:space="preserve">Многоповторные</t>
  </si>
  <si>
    <t xml:space="preserve">MULT</t>
  </si>
  <si>
    <t xml:space="preserve">Мерешков Магомед</t>
  </si>
  <si>
    <t xml:space="preserve">Многоповторное</t>
  </si>
  <si>
    <t xml:space="preserve">Детские дома</t>
  </si>
  <si>
    <t xml:space="preserve">Шевнина Александра</t>
  </si>
  <si>
    <t xml:space="preserve">Советск</t>
  </si>
  <si>
    <t xml:space="preserve">Решетников В.</t>
  </si>
  <si>
    <t xml:space="preserve">Дарчеева Ульяна</t>
  </si>
  <si>
    <t xml:space="preserve">Величко Максим</t>
  </si>
  <si>
    <t xml:space="preserve">Черепанов Владислав</t>
  </si>
  <si>
    <t xml:space="preserve">Пестов Лев</t>
  </si>
  <si>
    <t xml:space="preserve">Фетищев Игорь</t>
  </si>
  <si>
    <t xml:space="preserve">6</t>
  </si>
  <si>
    <t xml:space="preserve">Фетищев Юрий</t>
  </si>
  <si>
    <t xml:space="preserve">7</t>
  </si>
  <si>
    <t xml:space="preserve">Шемякин Михаил</t>
  </si>
  <si>
    <t xml:space="preserve">8</t>
  </si>
  <si>
    <t xml:space="preserve">Ешенгулов Юрий</t>
  </si>
  <si>
    <t xml:space="preserve">Бердинских Илья</t>
  </si>
  <si>
    <t xml:space="preserve">Лянгузов Кирилл</t>
  </si>
  <si>
    <t xml:space="preserve">Стяжкин Артём</t>
  </si>
  <si>
    <t xml:space="preserve">Шемякин Дмитрий</t>
  </si>
  <si>
    <t xml:space="preserve">Шипицын Никита</t>
  </si>
  <si>
    <t xml:space="preserve">Акопян Баграт</t>
  </si>
  <si>
    <t xml:space="preserve">Измайлов Руслан</t>
  </si>
  <si>
    <t xml:space="preserve">Черепанов Даниил</t>
  </si>
  <si>
    <t xml:space="preserve">Козлов Леонид</t>
  </si>
  <si>
    <t xml:space="preserve">Бузмаков Иван</t>
  </si>
  <si>
    <t xml:space="preserve">Маркарян Георгий</t>
  </si>
  <si>
    <t xml:space="preserve">Зорин Максим</t>
  </si>
  <si>
    <t xml:space="preserve">Кырчанов Данил</t>
  </si>
  <si>
    <t xml:space="preserve">Харитонов Александр</t>
  </si>
  <si>
    <t xml:space="preserve">Турнир среди детских домов</t>
  </si>
  <si>
    <t xml:space="preserve">Тоннаж</t>
  </si>
  <si>
    <t xml:space="preserve">Доброрезов 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0.00"/>
    <numFmt numFmtId="168" formatCode="@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0.7"/>
    <col collapsed="false" customWidth="true" hidden="false" outlineLevel="0" max="7" min="7" style="1" width="30.41"/>
    <col collapsed="false" customWidth="true" hidden="false" outlineLevel="0" max="8" min="8" style="1" width="19.28"/>
    <col collapsed="false" customWidth="true" hidden="false" outlineLevel="0" max="9" min="9" style="1" width="12.7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5" width="4.14"/>
    <col collapsed="false" customWidth="true" hidden="false" outlineLevel="0" max="15" min="15" style="1" width="4.14"/>
    <col collapsed="false" customWidth="true" hidden="false" outlineLevel="0" max="16" min="16" style="1" width="6.13"/>
    <col collapsed="false" customWidth="true" hidden="false" outlineLevel="0" max="17" min="17" style="6" width="3.14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4.14"/>
    <col collapsed="false" customWidth="true" hidden="false" outlineLevel="0" max="22" min="21" style="1" width="6.13"/>
    <col collapsed="false" customWidth="true" hidden="false" outlineLevel="0" max="23" min="23" style="6" width="1.99"/>
    <col collapsed="false" customWidth="true" hidden="false" outlineLevel="0" max="24" min="24" style="1" width="6.56"/>
    <col collapsed="false" customWidth="true" hidden="false" outlineLevel="0" max="25" min="25" style="3" width="8.7"/>
    <col collapsed="false" customWidth="true" hidden="false" outlineLevel="0" max="26" min="26" style="1" width="7.42"/>
    <col collapsed="false" customWidth="true" hidden="false" outlineLevel="0" max="27" min="27" style="5" width="8.7"/>
    <col collapsed="false" customWidth="true" hidden="false" outlineLevel="0" max="29" min="28" style="1" width="4.14"/>
    <col collapsed="false" customWidth="true" hidden="false" outlineLevel="0" max="30" min="30" style="1" width="6.13"/>
    <col collapsed="false" customWidth="true" hidden="false" outlineLevel="0" max="31" min="31" style="6" width="4.14"/>
    <col collapsed="false" customWidth="true" hidden="false" outlineLevel="0" max="32" min="32" style="1" width="6.56"/>
    <col collapsed="false" customWidth="true" hidden="false" outlineLevel="0" max="33" min="33" style="3" width="8.7"/>
    <col collapsed="false" customWidth="true" hidden="false" outlineLevel="0" max="34" min="34" style="7" width="6.13"/>
    <col collapsed="false" customWidth="true" hidden="false" outlineLevel="0" max="35" min="35" style="1" width="8.7"/>
    <col collapsed="false" customWidth="true" hidden="false" outlineLevel="0" max="36" min="36" style="1" width="11.28"/>
    <col collapsed="false" customWidth="true" hidden="false" outlineLevel="0" max="37" min="37" style="1" width="15.85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8" t="s">
        <v>0</v>
      </c>
      <c r="D1" s="9"/>
      <c r="E1" s="9"/>
      <c r="F1" s="9"/>
      <c r="G1" s="9"/>
      <c r="H1" s="10"/>
      <c r="J1" s="11"/>
      <c r="K1" s="9"/>
      <c r="M1" s="12"/>
      <c r="N1" s="13"/>
      <c r="O1" s="14"/>
      <c r="P1" s="14"/>
      <c r="Q1" s="15"/>
      <c r="R1" s="14"/>
      <c r="S1" s="9"/>
      <c r="T1" s="14"/>
      <c r="U1" s="14"/>
      <c r="V1" s="6"/>
    </row>
    <row r="2" customFormat="false" ht="21" hidden="false" customHeight="false" outlineLevel="0" collapsed="false">
      <c r="B2" s="1" t="s">
        <v>1</v>
      </c>
      <c r="C2" s="8" t="s">
        <v>2</v>
      </c>
      <c r="D2" s="9"/>
      <c r="E2" s="9"/>
      <c r="F2" s="9"/>
      <c r="G2" s="9"/>
      <c r="H2" s="10"/>
      <c r="K2" s="8"/>
      <c r="L2" s="16"/>
      <c r="M2" s="12"/>
      <c r="N2" s="13"/>
      <c r="O2" s="14"/>
      <c r="P2" s="14"/>
      <c r="Q2" s="15"/>
      <c r="R2" s="14"/>
      <c r="S2" s="9"/>
      <c r="T2" s="14"/>
      <c r="U2" s="14"/>
      <c r="V2" s="6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9" t="s">
        <v>12</v>
      </c>
      <c r="K3" s="18" t="s">
        <v>13</v>
      </c>
      <c r="L3" s="20" t="s">
        <v>14</v>
      </c>
      <c r="M3" s="21" t="s">
        <v>15</v>
      </c>
      <c r="N3" s="22" t="s">
        <v>16</v>
      </c>
      <c r="O3" s="22"/>
      <c r="P3" s="22"/>
      <c r="Q3" s="22"/>
      <c r="R3" s="22"/>
      <c r="S3" s="22"/>
      <c r="T3" s="22" t="s">
        <v>17</v>
      </c>
      <c r="U3" s="22"/>
      <c r="V3" s="22"/>
      <c r="W3" s="22"/>
      <c r="X3" s="22"/>
      <c r="Y3" s="22"/>
      <c r="Z3" s="22" t="s">
        <v>18</v>
      </c>
      <c r="AA3" s="22"/>
      <c r="AB3" s="22" t="s">
        <v>19</v>
      </c>
      <c r="AC3" s="22"/>
      <c r="AD3" s="22"/>
      <c r="AE3" s="22"/>
      <c r="AF3" s="22"/>
      <c r="AG3" s="22"/>
      <c r="AH3" s="22" t="s">
        <v>20</v>
      </c>
      <c r="AI3" s="22"/>
      <c r="AJ3" s="23" t="s">
        <v>21</v>
      </c>
      <c r="AK3" s="23" t="s">
        <v>22</v>
      </c>
      <c r="AL3" s="17" t="s">
        <v>3</v>
      </c>
    </row>
    <row r="4" s="28" customFormat="tru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20"/>
      <c r="M4" s="21"/>
      <c r="N4" s="24" t="n">
        <v>1</v>
      </c>
      <c r="O4" s="25" t="n">
        <v>2</v>
      </c>
      <c r="P4" s="25" t="n">
        <v>3</v>
      </c>
      <c r="Q4" s="24" t="n">
        <v>4</v>
      </c>
      <c r="R4" s="24" t="s">
        <v>23</v>
      </c>
      <c r="S4" s="26" t="s">
        <v>15</v>
      </c>
      <c r="T4" s="24" t="n">
        <v>1</v>
      </c>
      <c r="U4" s="24" t="n">
        <v>2</v>
      </c>
      <c r="V4" s="24" t="n">
        <v>3</v>
      </c>
      <c r="W4" s="24" t="n">
        <v>4</v>
      </c>
      <c r="X4" s="24" t="s">
        <v>23</v>
      </c>
      <c r="Y4" s="26" t="s">
        <v>15</v>
      </c>
      <c r="Z4" s="24" t="s">
        <v>24</v>
      </c>
      <c r="AA4" s="26" t="s">
        <v>15</v>
      </c>
      <c r="AB4" s="24" t="n">
        <v>1</v>
      </c>
      <c r="AC4" s="25" t="n">
        <v>2</v>
      </c>
      <c r="AD4" s="24" t="n">
        <v>3</v>
      </c>
      <c r="AE4" s="24" t="n">
        <v>4</v>
      </c>
      <c r="AF4" s="24" t="s">
        <v>23</v>
      </c>
      <c r="AG4" s="26" t="s">
        <v>15</v>
      </c>
      <c r="AH4" s="27" t="s">
        <v>25</v>
      </c>
      <c r="AI4" s="26" t="s">
        <v>15</v>
      </c>
      <c r="AJ4" s="23"/>
      <c r="AK4" s="23"/>
      <c r="AL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26</v>
      </c>
      <c r="G5" s="30" t="s">
        <v>27</v>
      </c>
      <c r="H5" s="29"/>
      <c r="I5" s="29"/>
      <c r="J5" s="31"/>
      <c r="K5" s="32"/>
      <c r="L5" s="33"/>
      <c r="M5" s="34"/>
      <c r="N5" s="35"/>
      <c r="O5" s="29"/>
      <c r="P5" s="29"/>
      <c r="Q5" s="36"/>
      <c r="R5" s="29"/>
      <c r="S5" s="34"/>
      <c r="T5" s="29"/>
      <c r="U5" s="29"/>
      <c r="V5" s="29"/>
      <c r="W5" s="36"/>
      <c r="X5" s="29"/>
      <c r="Y5" s="34"/>
      <c r="Z5" s="29"/>
      <c r="AA5" s="34"/>
      <c r="AB5" s="29"/>
      <c r="AC5" s="29"/>
      <c r="AD5" s="29"/>
      <c r="AE5" s="36"/>
      <c r="AF5" s="29"/>
      <c r="AG5" s="34"/>
      <c r="AH5" s="30"/>
      <c r="AI5" s="34"/>
      <c r="AJ5" s="29"/>
      <c r="AK5" s="29"/>
      <c r="AL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8</v>
      </c>
      <c r="G6" s="30" t="s">
        <v>29</v>
      </c>
      <c r="H6" s="29"/>
      <c r="I6" s="29"/>
      <c r="J6" s="31"/>
      <c r="K6" s="32"/>
      <c r="L6" s="33"/>
      <c r="M6" s="34"/>
      <c r="N6" s="35"/>
      <c r="O6" s="29"/>
      <c r="P6" s="29"/>
      <c r="Q6" s="36"/>
      <c r="R6" s="29"/>
      <c r="S6" s="34"/>
      <c r="T6" s="29"/>
      <c r="U6" s="29"/>
      <c r="V6" s="29"/>
      <c r="W6" s="36"/>
      <c r="X6" s="29"/>
      <c r="Y6" s="34"/>
      <c r="Z6" s="29"/>
      <c r="AA6" s="34"/>
      <c r="AB6" s="29"/>
      <c r="AC6" s="29"/>
      <c r="AD6" s="29"/>
      <c r="AE6" s="36"/>
      <c r="AF6" s="29"/>
      <c r="AG6" s="34"/>
      <c r="AH6" s="30"/>
      <c r="AI6" s="34"/>
      <c r="AJ6" s="29"/>
      <c r="AK6" s="29"/>
      <c r="AL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30</v>
      </c>
      <c r="D7" s="29" t="s">
        <v>31</v>
      </c>
      <c r="E7" s="29" t="n">
        <v>52</v>
      </c>
      <c r="F7" s="29" t="s">
        <v>32</v>
      </c>
      <c r="G7" s="29" t="s">
        <v>33</v>
      </c>
      <c r="H7" s="29" t="s">
        <v>34</v>
      </c>
      <c r="I7" s="29" t="s">
        <v>35</v>
      </c>
      <c r="J7" s="31" t="n">
        <v>31402</v>
      </c>
      <c r="K7" s="32" t="s">
        <v>36</v>
      </c>
      <c r="L7" s="33" t="n">
        <v>51.65</v>
      </c>
      <c r="M7" s="34" t="n">
        <v>0.9731</v>
      </c>
      <c r="N7" s="35" t="n">
        <v>105</v>
      </c>
      <c r="O7" s="29" t="n">
        <v>115</v>
      </c>
      <c r="P7" s="37" t="n">
        <v>120</v>
      </c>
      <c r="Q7" s="36"/>
      <c r="R7" s="29" t="n">
        <v>115</v>
      </c>
      <c r="S7" s="34" t="n">
        <f aca="false">R7*M7</f>
        <v>111.9065</v>
      </c>
      <c r="T7" s="29"/>
      <c r="U7" s="29"/>
      <c r="V7" s="29"/>
      <c r="W7" s="36"/>
      <c r="X7" s="29"/>
      <c r="Y7" s="34" t="n">
        <f aca="false">X7*M7</f>
        <v>0</v>
      </c>
      <c r="Z7" s="29" t="n">
        <f aca="false">X7+R7</f>
        <v>115</v>
      </c>
      <c r="AA7" s="34" t="n">
        <f aca="false">Z7*M7</f>
        <v>111.9065</v>
      </c>
      <c r="AB7" s="29"/>
      <c r="AC7" s="29"/>
      <c r="AD7" s="29"/>
      <c r="AE7" s="36"/>
      <c r="AF7" s="29"/>
      <c r="AG7" s="34" t="n">
        <f aca="false">AF7*M7</f>
        <v>0</v>
      </c>
      <c r="AH7" s="30" t="n">
        <f aca="false">AF7+Z7</f>
        <v>115</v>
      </c>
      <c r="AI7" s="34" t="n">
        <f aca="false">AH7*M7</f>
        <v>111.9065</v>
      </c>
      <c r="AJ7" s="29"/>
      <c r="AK7" s="29" t="s">
        <v>37</v>
      </c>
      <c r="AL7" s="29" t="n">
        <v>12</v>
      </c>
    </row>
    <row r="8" customFormat="false" ht="12.75" hidden="false" customHeight="false" outlineLevel="0" collapsed="false">
      <c r="A8" s="29" t="n">
        <v>12</v>
      </c>
      <c r="B8" s="29" t="n">
        <v>1</v>
      </c>
      <c r="C8" s="29" t="s">
        <v>30</v>
      </c>
      <c r="D8" s="29" t="s">
        <v>31</v>
      </c>
      <c r="E8" s="29" t="n">
        <v>60</v>
      </c>
      <c r="F8" s="29" t="s">
        <v>38</v>
      </c>
      <c r="G8" s="29" t="s">
        <v>39</v>
      </c>
      <c r="H8" s="29" t="s">
        <v>39</v>
      </c>
      <c r="I8" s="29" t="s">
        <v>35</v>
      </c>
      <c r="J8" s="38" t="n">
        <v>36101</v>
      </c>
      <c r="K8" s="36" t="s">
        <v>40</v>
      </c>
      <c r="L8" s="33" t="n">
        <v>58.15</v>
      </c>
      <c r="M8" s="34" t="n">
        <v>0.9117</v>
      </c>
      <c r="N8" s="35" t="n">
        <v>65</v>
      </c>
      <c r="O8" s="29" t="n">
        <v>75</v>
      </c>
      <c r="P8" s="39" t="n">
        <v>95</v>
      </c>
      <c r="Q8" s="36"/>
      <c r="R8" s="29" t="n">
        <v>75</v>
      </c>
      <c r="S8" s="34" t="n">
        <f aca="false">R8*M8</f>
        <v>68.3775</v>
      </c>
      <c r="T8" s="29"/>
      <c r="U8" s="29"/>
      <c r="V8" s="29"/>
      <c r="W8" s="36"/>
      <c r="X8" s="29"/>
      <c r="Y8" s="34" t="n">
        <f aca="false">X8*M8</f>
        <v>0</v>
      </c>
      <c r="Z8" s="29" t="n">
        <f aca="false">X8+R8</f>
        <v>75</v>
      </c>
      <c r="AA8" s="34" t="n">
        <f aca="false">Z8*M8</f>
        <v>68.3775</v>
      </c>
      <c r="AB8" s="29"/>
      <c r="AC8" s="29"/>
      <c r="AD8" s="29"/>
      <c r="AE8" s="36"/>
      <c r="AF8" s="29"/>
      <c r="AG8" s="34" t="n">
        <f aca="false">AF8*M8</f>
        <v>0</v>
      </c>
      <c r="AH8" s="30" t="n">
        <f aca="false">AF8+Z8</f>
        <v>75</v>
      </c>
      <c r="AI8" s="34" t="n">
        <f aca="false">AH8*M8</f>
        <v>68.3775</v>
      </c>
      <c r="AJ8" s="29"/>
      <c r="AK8" s="29" t="s">
        <v>41</v>
      </c>
      <c r="AL8" s="29" t="n">
        <v>12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30" t="s">
        <v>42</v>
      </c>
      <c r="G9" s="30" t="s">
        <v>43</v>
      </c>
      <c r="H9" s="29"/>
      <c r="I9" s="29"/>
      <c r="J9" s="31"/>
      <c r="K9" s="32"/>
      <c r="L9" s="33"/>
      <c r="M9" s="34"/>
      <c r="N9" s="35"/>
      <c r="O9" s="29"/>
      <c r="P9" s="29"/>
      <c r="Q9" s="36"/>
      <c r="R9" s="29"/>
      <c r="S9" s="34"/>
      <c r="T9" s="29"/>
      <c r="U9" s="29"/>
      <c r="V9" s="29"/>
      <c r="W9" s="36"/>
      <c r="X9" s="29"/>
      <c r="Y9" s="34"/>
      <c r="Z9" s="29"/>
      <c r="AA9" s="34"/>
      <c r="AB9" s="29"/>
      <c r="AC9" s="29"/>
      <c r="AD9" s="29"/>
      <c r="AE9" s="36"/>
      <c r="AF9" s="29"/>
      <c r="AG9" s="34"/>
      <c r="AH9" s="30"/>
      <c r="AI9" s="34"/>
      <c r="AJ9" s="29"/>
      <c r="AK9" s="29"/>
      <c r="AL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30" t="s">
        <v>28</v>
      </c>
      <c r="G10" s="30" t="s">
        <v>29</v>
      </c>
      <c r="H10" s="29"/>
      <c r="I10" s="29"/>
      <c r="J10" s="31"/>
      <c r="K10" s="32"/>
      <c r="L10" s="33"/>
      <c r="M10" s="34"/>
      <c r="N10" s="35"/>
      <c r="O10" s="29"/>
      <c r="P10" s="29"/>
      <c r="Q10" s="36"/>
      <c r="R10" s="29"/>
      <c r="S10" s="34"/>
      <c r="T10" s="29"/>
      <c r="U10" s="29"/>
      <c r="V10" s="29"/>
      <c r="W10" s="36"/>
      <c r="X10" s="29"/>
      <c r="Y10" s="34"/>
      <c r="Z10" s="29"/>
      <c r="AA10" s="34"/>
      <c r="AB10" s="29"/>
      <c r="AC10" s="29"/>
      <c r="AD10" s="29"/>
      <c r="AE10" s="36"/>
      <c r="AF10" s="29"/>
      <c r="AG10" s="34"/>
      <c r="AH10" s="30"/>
      <c r="AI10" s="34"/>
      <c r="AJ10" s="29"/>
      <c r="AK10" s="29"/>
      <c r="AL10" s="29"/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30</v>
      </c>
      <c r="D11" s="29" t="s">
        <v>31</v>
      </c>
      <c r="E11" s="29" t="n">
        <v>52</v>
      </c>
      <c r="F11" s="29" t="s">
        <v>44</v>
      </c>
      <c r="G11" s="29" t="s">
        <v>45</v>
      </c>
      <c r="H11" s="29" t="s">
        <v>46</v>
      </c>
      <c r="I11" s="29" t="s">
        <v>35</v>
      </c>
      <c r="J11" s="38" t="n">
        <v>24997</v>
      </c>
      <c r="K11" s="36" t="s">
        <v>47</v>
      </c>
      <c r="L11" s="33" t="n">
        <v>51.95</v>
      </c>
      <c r="M11" s="34" t="n">
        <v>1.1643</v>
      </c>
      <c r="N11" s="35"/>
      <c r="O11" s="29"/>
      <c r="P11" s="29"/>
      <c r="Q11" s="36"/>
      <c r="R11" s="29"/>
      <c r="S11" s="34" t="n">
        <f aca="false">R11*M11</f>
        <v>0</v>
      </c>
      <c r="T11" s="29"/>
      <c r="U11" s="29"/>
      <c r="V11" s="29"/>
      <c r="W11" s="36"/>
      <c r="X11" s="29"/>
      <c r="Y11" s="34" t="n">
        <f aca="false">X11*M11</f>
        <v>0</v>
      </c>
      <c r="Z11" s="29" t="n">
        <f aca="false">X11+R11</f>
        <v>0</v>
      </c>
      <c r="AA11" s="34" t="n">
        <f aca="false">Z11*M11</f>
        <v>0</v>
      </c>
      <c r="AB11" s="29" t="n">
        <v>100</v>
      </c>
      <c r="AC11" s="29" t="n">
        <v>110</v>
      </c>
      <c r="AD11" s="29" t="n">
        <v>115</v>
      </c>
      <c r="AE11" s="36"/>
      <c r="AF11" s="29" t="n">
        <f aca="false">AD11</f>
        <v>115</v>
      </c>
      <c r="AG11" s="34" t="n">
        <f aca="false">AF11*M11</f>
        <v>133.8945</v>
      </c>
      <c r="AH11" s="30" t="n">
        <f aca="false">AF11+Z11</f>
        <v>115</v>
      </c>
      <c r="AI11" s="34" t="n">
        <f aca="false">AH11*M11</f>
        <v>133.8945</v>
      </c>
      <c r="AJ11" s="29"/>
      <c r="AK11" s="29" t="s">
        <v>48</v>
      </c>
      <c r="AL11" s="29" t="n">
        <v>12</v>
      </c>
    </row>
    <row r="12" customFormat="false" ht="12.75" hidden="false" customHeight="false" outlineLevel="0" collapsed="false">
      <c r="A12" s="29" t="n">
        <v>12</v>
      </c>
      <c r="B12" s="29" t="n">
        <v>1</v>
      </c>
      <c r="C12" s="29" t="s">
        <v>30</v>
      </c>
      <c r="D12" s="29" t="s">
        <v>31</v>
      </c>
      <c r="E12" s="29" t="n">
        <v>52</v>
      </c>
      <c r="F12" s="29" t="s">
        <v>32</v>
      </c>
      <c r="G12" s="29" t="s">
        <v>33</v>
      </c>
      <c r="H12" s="29" t="s">
        <v>34</v>
      </c>
      <c r="I12" s="29" t="s">
        <v>35</v>
      </c>
      <c r="J12" s="31" t="n">
        <v>31402</v>
      </c>
      <c r="K12" s="32" t="s">
        <v>36</v>
      </c>
      <c r="L12" s="33" t="n">
        <v>51.65</v>
      </c>
      <c r="M12" s="34" t="n">
        <v>0.9731</v>
      </c>
      <c r="N12" s="35"/>
      <c r="O12" s="29"/>
      <c r="P12" s="29"/>
      <c r="Q12" s="36"/>
      <c r="R12" s="29"/>
      <c r="S12" s="34" t="n">
        <f aca="false">R12*M12</f>
        <v>0</v>
      </c>
      <c r="T12" s="29"/>
      <c r="U12" s="29"/>
      <c r="V12" s="29"/>
      <c r="W12" s="36"/>
      <c r="X12" s="29"/>
      <c r="Y12" s="34" t="n">
        <f aca="false">X12*M12</f>
        <v>0</v>
      </c>
      <c r="Z12" s="29" t="n">
        <f aca="false">X12+R12</f>
        <v>0</v>
      </c>
      <c r="AA12" s="34" t="n">
        <f aca="false">Z12*M12</f>
        <v>0</v>
      </c>
      <c r="AB12" s="29" t="n">
        <v>120</v>
      </c>
      <c r="AC12" s="29" t="n">
        <v>125</v>
      </c>
      <c r="AD12" s="29" t="n">
        <v>130</v>
      </c>
      <c r="AE12" s="36"/>
      <c r="AF12" s="29" t="n">
        <f aca="false">AD12</f>
        <v>130</v>
      </c>
      <c r="AG12" s="34" t="n">
        <f aca="false">AF12*M12</f>
        <v>126.503</v>
      </c>
      <c r="AH12" s="30" t="n">
        <f aca="false">AF12+Z12</f>
        <v>130</v>
      </c>
      <c r="AI12" s="34" t="n">
        <f aca="false">AH12*M12</f>
        <v>126.503</v>
      </c>
      <c r="AJ12" s="29" t="s">
        <v>49</v>
      </c>
      <c r="AK12" s="29" t="s">
        <v>37</v>
      </c>
      <c r="AL12" s="29" t="n">
        <v>21</v>
      </c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30</v>
      </c>
      <c r="D13" s="29" t="s">
        <v>31</v>
      </c>
      <c r="E13" s="29" t="n">
        <v>56</v>
      </c>
      <c r="F13" s="29" t="s">
        <v>50</v>
      </c>
      <c r="G13" s="29" t="s">
        <v>51</v>
      </c>
      <c r="H13" s="29" t="s">
        <v>52</v>
      </c>
      <c r="I13" s="29" t="s">
        <v>35</v>
      </c>
      <c r="J13" s="31" t="n">
        <v>30435</v>
      </c>
      <c r="K13" s="32" t="s">
        <v>36</v>
      </c>
      <c r="L13" s="33" t="n">
        <v>56</v>
      </c>
      <c r="M13" s="34" t="n">
        <v>0.911</v>
      </c>
      <c r="N13" s="35"/>
      <c r="O13" s="29"/>
      <c r="P13" s="29"/>
      <c r="Q13" s="36"/>
      <c r="R13" s="29"/>
      <c r="S13" s="34" t="n">
        <f aca="false">R13*M13</f>
        <v>0</v>
      </c>
      <c r="T13" s="29"/>
      <c r="U13" s="29"/>
      <c r="V13" s="29"/>
      <c r="W13" s="36"/>
      <c r="X13" s="29"/>
      <c r="Y13" s="34" t="n">
        <f aca="false">X13*M13</f>
        <v>0</v>
      </c>
      <c r="Z13" s="29" t="n">
        <f aca="false">X13+R13</f>
        <v>0</v>
      </c>
      <c r="AA13" s="34" t="n">
        <f aca="false">Z13*M13</f>
        <v>0</v>
      </c>
      <c r="AB13" s="29" t="n">
        <v>90</v>
      </c>
      <c r="AC13" s="29" t="n">
        <v>100</v>
      </c>
      <c r="AD13" s="39" t="n">
        <v>110</v>
      </c>
      <c r="AE13" s="36"/>
      <c r="AF13" s="29" t="n">
        <f aca="false">AC13</f>
        <v>100</v>
      </c>
      <c r="AG13" s="34" t="n">
        <f aca="false">AF13*M13</f>
        <v>91.1</v>
      </c>
      <c r="AH13" s="30" t="n">
        <f aca="false">AF13+Z13</f>
        <v>100</v>
      </c>
      <c r="AI13" s="34" t="n">
        <f aca="false">AH13*M13</f>
        <v>91.1</v>
      </c>
      <c r="AJ13" s="29"/>
      <c r="AK13" s="29" t="s">
        <v>53</v>
      </c>
      <c r="AL13" s="29" t="n">
        <v>12</v>
      </c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30</v>
      </c>
      <c r="D14" s="29" t="s">
        <v>31</v>
      </c>
      <c r="E14" s="29" t="n">
        <v>60</v>
      </c>
      <c r="F14" s="29" t="s">
        <v>54</v>
      </c>
      <c r="G14" s="29" t="s">
        <v>55</v>
      </c>
      <c r="H14" s="29" t="s">
        <v>56</v>
      </c>
      <c r="I14" s="29" t="s">
        <v>35</v>
      </c>
      <c r="J14" s="31" t="n">
        <v>27003</v>
      </c>
      <c r="K14" s="32" t="s">
        <v>57</v>
      </c>
      <c r="L14" s="33" t="n">
        <v>58.7</v>
      </c>
      <c r="M14" s="34" t="n">
        <v>0.921</v>
      </c>
      <c r="N14" s="35"/>
      <c r="O14" s="29"/>
      <c r="P14" s="29"/>
      <c r="Q14" s="36"/>
      <c r="R14" s="29"/>
      <c r="S14" s="34" t="n">
        <f aca="false">R14*M14</f>
        <v>0</v>
      </c>
      <c r="T14" s="29"/>
      <c r="U14" s="29"/>
      <c r="V14" s="29"/>
      <c r="W14" s="36"/>
      <c r="X14" s="29"/>
      <c r="Y14" s="34" t="n">
        <f aca="false">X14*M14</f>
        <v>0</v>
      </c>
      <c r="Z14" s="29" t="n">
        <f aca="false">X14+R14</f>
        <v>0</v>
      </c>
      <c r="AA14" s="34" t="n">
        <f aca="false">Z14*M14</f>
        <v>0</v>
      </c>
      <c r="AB14" s="29" t="n">
        <v>70</v>
      </c>
      <c r="AC14" s="29" t="n">
        <v>100</v>
      </c>
      <c r="AD14" s="29" t="n">
        <v>112.5</v>
      </c>
      <c r="AE14" s="36"/>
      <c r="AF14" s="29" t="n">
        <f aca="false">AD14</f>
        <v>112.5</v>
      </c>
      <c r="AG14" s="34" t="n">
        <f aca="false">AF14*M14</f>
        <v>103.6125</v>
      </c>
      <c r="AH14" s="30" t="n">
        <f aca="false">AF14+Z14</f>
        <v>112.5</v>
      </c>
      <c r="AI14" s="34" t="n">
        <f aca="false">AH14*M14</f>
        <v>103.6125</v>
      </c>
      <c r="AJ14" s="29"/>
      <c r="AK14" s="29" t="s">
        <v>58</v>
      </c>
      <c r="AL14" s="29" t="n">
        <v>12</v>
      </c>
    </row>
    <row r="15" customFormat="false" ht="12.75" hidden="false" customHeight="false" outlineLevel="0" collapsed="false">
      <c r="A15" s="29" t="n">
        <v>12</v>
      </c>
      <c r="B15" s="29" t="n">
        <v>1</v>
      </c>
      <c r="C15" s="29" t="s">
        <v>30</v>
      </c>
      <c r="D15" s="29" t="s">
        <v>31</v>
      </c>
      <c r="E15" s="29" t="n">
        <v>60</v>
      </c>
      <c r="F15" s="29" t="s">
        <v>59</v>
      </c>
      <c r="G15" s="29" t="s">
        <v>60</v>
      </c>
      <c r="H15" s="29" t="s">
        <v>60</v>
      </c>
      <c r="I15" s="29" t="s">
        <v>35</v>
      </c>
      <c r="J15" s="31" t="n">
        <v>32193</v>
      </c>
      <c r="K15" s="32" t="s">
        <v>36</v>
      </c>
      <c r="L15" s="33" t="n">
        <v>56.8</v>
      </c>
      <c r="M15" s="34" t="n">
        <v>0.9019</v>
      </c>
      <c r="N15" s="35"/>
      <c r="O15" s="29"/>
      <c r="P15" s="29"/>
      <c r="Q15" s="36"/>
      <c r="R15" s="29"/>
      <c r="S15" s="34" t="n">
        <f aca="false">R15*M15</f>
        <v>0</v>
      </c>
      <c r="T15" s="29"/>
      <c r="U15" s="29"/>
      <c r="V15" s="29"/>
      <c r="W15" s="36"/>
      <c r="X15" s="29"/>
      <c r="Y15" s="34" t="n">
        <f aca="false">X15*M15</f>
        <v>0</v>
      </c>
      <c r="Z15" s="29" t="n">
        <f aca="false">X15+R15</f>
        <v>0</v>
      </c>
      <c r="AA15" s="34" t="n">
        <f aca="false">Z15*M15</f>
        <v>0</v>
      </c>
      <c r="AB15" s="29" t="n">
        <v>105</v>
      </c>
      <c r="AC15" s="29" t="n">
        <v>107.5</v>
      </c>
      <c r="AD15" s="39" t="n">
        <v>112.5</v>
      </c>
      <c r="AE15" s="36"/>
      <c r="AF15" s="29" t="n">
        <f aca="false">AC15</f>
        <v>107.5</v>
      </c>
      <c r="AG15" s="34" t="n">
        <f aca="false">AF15*M15</f>
        <v>96.95425</v>
      </c>
      <c r="AH15" s="30" t="n">
        <f aca="false">AF15+Z15</f>
        <v>107.5</v>
      </c>
      <c r="AI15" s="34" t="n">
        <f aca="false">AH15*M15</f>
        <v>96.95425</v>
      </c>
      <c r="AJ15" s="29"/>
      <c r="AK15" s="29" t="s">
        <v>61</v>
      </c>
      <c r="AL15" s="29" t="n">
        <v>12</v>
      </c>
    </row>
    <row r="16" customFormat="false" ht="12.75" hidden="false" customHeight="false" outlineLevel="0" collapsed="false">
      <c r="A16" s="29" t="n">
        <v>5</v>
      </c>
      <c r="B16" s="29" t="n">
        <v>2</v>
      </c>
      <c r="C16" s="29" t="s">
        <v>30</v>
      </c>
      <c r="D16" s="29" t="s">
        <v>31</v>
      </c>
      <c r="E16" s="29" t="n">
        <v>60</v>
      </c>
      <c r="F16" s="29" t="s">
        <v>62</v>
      </c>
      <c r="G16" s="29" t="s">
        <v>63</v>
      </c>
      <c r="H16" s="29" t="s">
        <v>64</v>
      </c>
      <c r="I16" s="29" t="s">
        <v>35</v>
      </c>
      <c r="J16" s="31" t="n">
        <v>31514</v>
      </c>
      <c r="K16" s="32" t="s">
        <v>36</v>
      </c>
      <c r="L16" s="33" t="n">
        <v>58.85</v>
      </c>
      <c r="M16" s="34" t="n">
        <v>0.8738</v>
      </c>
      <c r="N16" s="35"/>
      <c r="O16" s="29"/>
      <c r="P16" s="29"/>
      <c r="Q16" s="36"/>
      <c r="R16" s="29"/>
      <c r="S16" s="34" t="n">
        <f aca="false">R16*M16</f>
        <v>0</v>
      </c>
      <c r="T16" s="29"/>
      <c r="U16" s="29"/>
      <c r="V16" s="29"/>
      <c r="W16" s="36"/>
      <c r="X16" s="29"/>
      <c r="Y16" s="34" t="n">
        <f aca="false">X16*M16</f>
        <v>0</v>
      </c>
      <c r="Z16" s="29" t="n">
        <f aca="false">X16+R16</f>
        <v>0</v>
      </c>
      <c r="AA16" s="34" t="n">
        <f aca="false">Z16*M16</f>
        <v>0</v>
      </c>
      <c r="AB16" s="39" t="n">
        <v>100</v>
      </c>
      <c r="AC16" s="29" t="n">
        <v>100</v>
      </c>
      <c r="AD16" s="39" t="n">
        <v>0</v>
      </c>
      <c r="AE16" s="36"/>
      <c r="AF16" s="29" t="n">
        <f aca="false">AC16</f>
        <v>100</v>
      </c>
      <c r="AG16" s="34" t="n">
        <f aca="false">AF16*M16</f>
        <v>87.38</v>
      </c>
      <c r="AH16" s="30" t="n">
        <f aca="false">AF16+Z16</f>
        <v>100</v>
      </c>
      <c r="AI16" s="34" t="n">
        <f aca="false">AH16*M16</f>
        <v>87.38</v>
      </c>
      <c r="AJ16" s="29"/>
      <c r="AK16" s="29"/>
      <c r="AL16" s="29" t="n">
        <v>5</v>
      </c>
    </row>
    <row r="17" customFormat="false" ht="12.75" hidden="false" customHeight="false" outlineLevel="0" collapsed="false">
      <c r="A17" s="29" t="n">
        <v>12</v>
      </c>
      <c r="B17" s="29" t="n">
        <v>1</v>
      </c>
      <c r="C17" s="29" t="s">
        <v>30</v>
      </c>
      <c r="D17" s="29" t="s">
        <v>31</v>
      </c>
      <c r="E17" s="29" t="n">
        <v>75</v>
      </c>
      <c r="F17" s="29" t="s">
        <v>65</v>
      </c>
      <c r="G17" s="29" t="s">
        <v>66</v>
      </c>
      <c r="H17" s="29" t="s">
        <v>67</v>
      </c>
      <c r="I17" s="29" t="s">
        <v>35</v>
      </c>
      <c r="J17" s="31" t="n">
        <v>28009</v>
      </c>
      <c r="K17" s="32" t="s">
        <v>68</v>
      </c>
      <c r="L17" s="33" t="n">
        <v>73.85</v>
      </c>
      <c r="M17" s="34" t="n">
        <v>0.7359</v>
      </c>
      <c r="N17" s="35"/>
      <c r="O17" s="29"/>
      <c r="P17" s="29"/>
      <c r="Q17" s="36"/>
      <c r="R17" s="29"/>
      <c r="S17" s="34" t="n">
        <f aca="false">R17*M17</f>
        <v>0</v>
      </c>
      <c r="T17" s="29"/>
      <c r="U17" s="29"/>
      <c r="V17" s="29"/>
      <c r="W17" s="36"/>
      <c r="X17" s="29"/>
      <c r="Y17" s="34" t="n">
        <f aca="false">X17*M17</f>
        <v>0</v>
      </c>
      <c r="Z17" s="29" t="n">
        <f aca="false">X17+R17</f>
        <v>0</v>
      </c>
      <c r="AA17" s="34" t="n">
        <f aca="false">Z17*M17</f>
        <v>0</v>
      </c>
      <c r="AB17" s="35" t="n">
        <v>137.5</v>
      </c>
      <c r="AC17" s="29" t="n">
        <v>145</v>
      </c>
      <c r="AD17" s="39" t="n">
        <v>150</v>
      </c>
      <c r="AE17" s="36"/>
      <c r="AF17" s="29" t="n">
        <f aca="false">AC17</f>
        <v>145</v>
      </c>
      <c r="AG17" s="34" t="n">
        <f aca="false">AF17*M17</f>
        <v>106.7055</v>
      </c>
      <c r="AH17" s="30" t="n">
        <f aca="false">AF17+Z17</f>
        <v>145</v>
      </c>
      <c r="AI17" s="34" t="n">
        <f aca="false">AH17*M17</f>
        <v>106.7055</v>
      </c>
      <c r="AJ17" s="29"/>
      <c r="AK17" s="29" t="s">
        <v>69</v>
      </c>
      <c r="AL17" s="29" t="n">
        <v>12</v>
      </c>
    </row>
    <row r="18" customFormat="false" ht="12.75" hidden="false" customHeight="false" outlineLevel="0" collapsed="false">
      <c r="A18" s="29" t="n">
        <v>12</v>
      </c>
      <c r="B18" s="29" t="n">
        <v>1</v>
      </c>
      <c r="C18" s="29" t="s">
        <v>30</v>
      </c>
      <c r="D18" s="29" t="s">
        <v>31</v>
      </c>
      <c r="E18" s="29" t="n">
        <v>75</v>
      </c>
      <c r="F18" s="29" t="s">
        <v>70</v>
      </c>
      <c r="G18" s="29" t="s">
        <v>51</v>
      </c>
      <c r="H18" s="29" t="s">
        <v>71</v>
      </c>
      <c r="I18" s="29" t="s">
        <v>35</v>
      </c>
      <c r="J18" s="31" t="n">
        <v>34648</v>
      </c>
      <c r="K18" s="32" t="s">
        <v>36</v>
      </c>
      <c r="L18" s="33" t="n">
        <v>71.75</v>
      </c>
      <c r="M18" s="34" t="n">
        <v>0.7453</v>
      </c>
      <c r="N18" s="35"/>
      <c r="O18" s="29"/>
      <c r="P18" s="29"/>
      <c r="Q18" s="36"/>
      <c r="R18" s="29"/>
      <c r="S18" s="34" t="n">
        <f aca="false">R18*M18</f>
        <v>0</v>
      </c>
      <c r="T18" s="29"/>
      <c r="U18" s="29"/>
      <c r="V18" s="29"/>
      <c r="W18" s="36"/>
      <c r="X18" s="29"/>
      <c r="Y18" s="34" t="n">
        <f aca="false">X18*M18</f>
        <v>0</v>
      </c>
      <c r="Z18" s="29" t="n">
        <f aca="false">X18+R18</f>
        <v>0</v>
      </c>
      <c r="AA18" s="34" t="n">
        <f aca="false">Z18*M18</f>
        <v>0</v>
      </c>
      <c r="AB18" s="39" t="n">
        <v>185</v>
      </c>
      <c r="AC18" s="29" t="n">
        <v>185</v>
      </c>
      <c r="AD18" s="39" t="n">
        <v>190</v>
      </c>
      <c r="AE18" s="36"/>
      <c r="AF18" s="29" t="n">
        <f aca="false">AC18</f>
        <v>185</v>
      </c>
      <c r="AG18" s="34" t="n">
        <f aca="false">AF18*M18</f>
        <v>137.8805</v>
      </c>
      <c r="AH18" s="30" t="n">
        <f aca="false">AF18+Z18</f>
        <v>185</v>
      </c>
      <c r="AI18" s="34" t="n">
        <f aca="false">AH18*M18</f>
        <v>137.8805</v>
      </c>
      <c r="AJ18" s="29" t="s">
        <v>72</v>
      </c>
      <c r="AK18" s="29" t="s">
        <v>53</v>
      </c>
      <c r="AL18" s="29" t="n">
        <v>48</v>
      </c>
    </row>
    <row r="19" customFormat="false" ht="12.75" hidden="false" customHeight="false" outlineLevel="0" collapsed="false">
      <c r="A19" s="29" t="n">
        <v>12</v>
      </c>
      <c r="B19" s="29" t="n">
        <v>1</v>
      </c>
      <c r="C19" s="29" t="s">
        <v>30</v>
      </c>
      <c r="D19" s="29" t="s">
        <v>31</v>
      </c>
      <c r="E19" s="29" t="n">
        <v>82.5</v>
      </c>
      <c r="F19" s="29" t="s">
        <v>73</v>
      </c>
      <c r="G19" s="29" t="s">
        <v>51</v>
      </c>
      <c r="H19" s="29" t="s">
        <v>74</v>
      </c>
      <c r="I19" s="29" t="s">
        <v>35</v>
      </c>
      <c r="J19" s="31" t="n">
        <v>28891</v>
      </c>
      <c r="K19" s="32" t="s">
        <v>68</v>
      </c>
      <c r="L19" s="33" t="n">
        <v>77.7</v>
      </c>
      <c r="M19" s="34" t="n">
        <v>0.704</v>
      </c>
      <c r="N19" s="35"/>
      <c r="O19" s="29"/>
      <c r="P19" s="29"/>
      <c r="Q19" s="36"/>
      <c r="R19" s="29"/>
      <c r="S19" s="34" t="n">
        <f aca="false">R19*M19</f>
        <v>0</v>
      </c>
      <c r="T19" s="29"/>
      <c r="U19" s="29"/>
      <c r="V19" s="29"/>
      <c r="W19" s="36"/>
      <c r="X19" s="29"/>
      <c r="Y19" s="34" t="n">
        <f aca="false">X19*M19</f>
        <v>0</v>
      </c>
      <c r="Z19" s="29" t="n">
        <f aca="false">X19+R19</f>
        <v>0</v>
      </c>
      <c r="AA19" s="34" t="n">
        <f aca="false">Z19*M19</f>
        <v>0</v>
      </c>
      <c r="AB19" s="29" t="n">
        <v>150</v>
      </c>
      <c r="AC19" s="39" t="n">
        <v>160</v>
      </c>
      <c r="AD19" s="39" t="n">
        <v>162.5</v>
      </c>
      <c r="AE19" s="36"/>
      <c r="AF19" s="29" t="n">
        <f aca="false">AB19</f>
        <v>150</v>
      </c>
      <c r="AG19" s="34" t="n">
        <f aca="false">AF19*M19</f>
        <v>105.6</v>
      </c>
      <c r="AH19" s="30" t="n">
        <f aca="false">AF19+Z19</f>
        <v>150</v>
      </c>
      <c r="AI19" s="34" t="n">
        <f aca="false">AH19*M19</f>
        <v>105.6</v>
      </c>
      <c r="AJ19" s="29"/>
      <c r="AK19" s="29" t="s">
        <v>75</v>
      </c>
      <c r="AL19" s="29" t="n">
        <v>12</v>
      </c>
    </row>
    <row r="20" customFormat="false" ht="12.75" hidden="false" customHeight="false" outlineLevel="0" collapsed="false">
      <c r="A20" s="29" t="n">
        <v>5</v>
      </c>
      <c r="B20" s="29" t="n">
        <v>2</v>
      </c>
      <c r="C20" s="29" t="s">
        <v>30</v>
      </c>
      <c r="D20" s="29" t="s">
        <v>31</v>
      </c>
      <c r="E20" s="29" t="n">
        <v>82.5</v>
      </c>
      <c r="F20" s="29" t="s">
        <v>76</v>
      </c>
      <c r="G20" s="29" t="s">
        <v>63</v>
      </c>
      <c r="H20" s="29" t="s">
        <v>64</v>
      </c>
      <c r="I20" s="29" t="s">
        <v>35</v>
      </c>
      <c r="J20" s="31" t="n">
        <v>27395</v>
      </c>
      <c r="K20" s="32" t="s">
        <v>68</v>
      </c>
      <c r="L20" s="33" t="n">
        <v>78.95</v>
      </c>
      <c r="M20" s="34" t="n">
        <v>0.7172</v>
      </c>
      <c r="N20" s="35"/>
      <c r="O20" s="29"/>
      <c r="P20" s="29"/>
      <c r="Q20" s="36"/>
      <c r="R20" s="29"/>
      <c r="S20" s="34" t="n">
        <f aca="false">R20*M20</f>
        <v>0</v>
      </c>
      <c r="T20" s="29"/>
      <c r="U20" s="29"/>
      <c r="V20" s="29"/>
      <c r="W20" s="36"/>
      <c r="X20" s="29"/>
      <c r="Y20" s="34" t="n">
        <f aca="false">X20*M20</f>
        <v>0</v>
      </c>
      <c r="Z20" s="29" t="n">
        <f aca="false">X20+R20</f>
        <v>0</v>
      </c>
      <c r="AA20" s="34" t="n">
        <f aca="false">Z20*M20</f>
        <v>0</v>
      </c>
      <c r="AB20" s="29" t="n">
        <v>90</v>
      </c>
      <c r="AC20" s="29" t="n">
        <v>100</v>
      </c>
      <c r="AD20" s="39" t="n">
        <v>105</v>
      </c>
      <c r="AE20" s="36"/>
      <c r="AF20" s="29" t="n">
        <f aca="false">AC20</f>
        <v>100</v>
      </c>
      <c r="AG20" s="34" t="n">
        <f aca="false">AF20*M20</f>
        <v>71.72</v>
      </c>
      <c r="AH20" s="30" t="n">
        <f aca="false">AF20+Z20</f>
        <v>100</v>
      </c>
      <c r="AI20" s="34" t="n">
        <f aca="false">AH20*M20</f>
        <v>71.72</v>
      </c>
      <c r="AJ20" s="29"/>
      <c r="AK20" s="29" t="s">
        <v>77</v>
      </c>
      <c r="AL20" s="29" t="n">
        <v>5</v>
      </c>
    </row>
    <row r="21" customFormat="false" ht="12.75" hidden="false" customHeight="false" outlineLevel="0" collapsed="false">
      <c r="A21" s="29" t="n">
        <v>12</v>
      </c>
      <c r="B21" s="29" t="n">
        <v>1</v>
      </c>
      <c r="C21" s="29" t="s">
        <v>30</v>
      </c>
      <c r="D21" s="29" t="s">
        <v>31</v>
      </c>
      <c r="E21" s="29" t="n">
        <v>82.5</v>
      </c>
      <c r="F21" s="29" t="s">
        <v>78</v>
      </c>
      <c r="G21" s="29" t="s">
        <v>60</v>
      </c>
      <c r="H21" s="29" t="s">
        <v>60</v>
      </c>
      <c r="I21" s="29" t="s">
        <v>35</v>
      </c>
      <c r="J21" s="31" t="n">
        <v>25707</v>
      </c>
      <c r="K21" s="32" t="s">
        <v>57</v>
      </c>
      <c r="L21" s="33" t="n">
        <v>78.35</v>
      </c>
      <c r="M21" s="34" t="n">
        <v>0.7986</v>
      </c>
      <c r="N21" s="35"/>
      <c r="O21" s="29"/>
      <c r="P21" s="29"/>
      <c r="Q21" s="36"/>
      <c r="R21" s="29"/>
      <c r="S21" s="34" t="n">
        <f aca="false">R21*M21</f>
        <v>0</v>
      </c>
      <c r="T21" s="29"/>
      <c r="U21" s="29"/>
      <c r="V21" s="29"/>
      <c r="W21" s="36"/>
      <c r="X21" s="29"/>
      <c r="Y21" s="34" t="n">
        <f aca="false">X21*M21</f>
        <v>0</v>
      </c>
      <c r="Z21" s="29" t="n">
        <f aca="false">X21+R21</f>
        <v>0</v>
      </c>
      <c r="AA21" s="34" t="n">
        <f aca="false">Z21*M21</f>
        <v>0</v>
      </c>
      <c r="AB21" s="29" t="n">
        <v>180</v>
      </c>
      <c r="AC21" s="29" t="n">
        <v>185</v>
      </c>
      <c r="AD21" s="39" t="n">
        <v>190</v>
      </c>
      <c r="AE21" s="36"/>
      <c r="AF21" s="29" t="n">
        <f aca="false">AC21</f>
        <v>185</v>
      </c>
      <c r="AG21" s="34" t="n">
        <f aca="false">AF21*M21</f>
        <v>147.741</v>
      </c>
      <c r="AH21" s="30" t="n">
        <f aca="false">AF21+Z21</f>
        <v>185</v>
      </c>
      <c r="AI21" s="34" t="n">
        <f aca="false">AH21*M21</f>
        <v>147.741</v>
      </c>
      <c r="AJ21" s="29"/>
      <c r="AK21" s="29"/>
      <c r="AL21" s="29" t="n">
        <v>12</v>
      </c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30</v>
      </c>
      <c r="D22" s="29" t="s">
        <v>31</v>
      </c>
      <c r="E22" s="29" t="n">
        <v>82.5</v>
      </c>
      <c r="F22" s="29" t="s">
        <v>78</v>
      </c>
      <c r="G22" s="29" t="s">
        <v>60</v>
      </c>
      <c r="H22" s="29" t="s">
        <v>60</v>
      </c>
      <c r="I22" s="29" t="s">
        <v>35</v>
      </c>
      <c r="J22" s="31" t="n">
        <v>25707</v>
      </c>
      <c r="K22" s="32" t="s">
        <v>36</v>
      </c>
      <c r="L22" s="33" t="n">
        <v>78.35</v>
      </c>
      <c r="M22" s="34" t="n">
        <v>0.6981</v>
      </c>
      <c r="N22" s="35"/>
      <c r="O22" s="29"/>
      <c r="P22" s="29"/>
      <c r="Q22" s="36"/>
      <c r="R22" s="29"/>
      <c r="S22" s="34" t="n">
        <f aca="false">R22*M22</f>
        <v>0</v>
      </c>
      <c r="T22" s="29"/>
      <c r="U22" s="29"/>
      <c r="V22" s="29"/>
      <c r="W22" s="36"/>
      <c r="X22" s="29"/>
      <c r="Y22" s="34" t="n">
        <f aca="false">X22*M22</f>
        <v>0</v>
      </c>
      <c r="Z22" s="29" t="n">
        <f aca="false">X22+R22</f>
        <v>0</v>
      </c>
      <c r="AA22" s="34" t="n">
        <f aca="false">Z22*M22</f>
        <v>0</v>
      </c>
      <c r="AB22" s="29" t="n">
        <v>180</v>
      </c>
      <c r="AC22" s="29" t="n">
        <v>185</v>
      </c>
      <c r="AD22" s="39" t="n">
        <v>190</v>
      </c>
      <c r="AE22" s="36"/>
      <c r="AF22" s="29" t="n">
        <f aca="false">AC22</f>
        <v>185</v>
      </c>
      <c r="AG22" s="34" t="n">
        <f aca="false">AF22*M22</f>
        <v>129.1485</v>
      </c>
      <c r="AH22" s="30" t="n">
        <f aca="false">AF22+Z22</f>
        <v>185</v>
      </c>
      <c r="AI22" s="34" t="n">
        <f aca="false">AH22*M22</f>
        <v>129.1485</v>
      </c>
      <c r="AJ22" s="29" t="s">
        <v>79</v>
      </c>
      <c r="AK22" s="29"/>
      <c r="AL22" s="29" t="n">
        <v>27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0" t="s">
        <v>80</v>
      </c>
      <c r="G23" s="30" t="s">
        <v>81</v>
      </c>
      <c r="H23" s="29"/>
      <c r="I23" s="29"/>
      <c r="J23" s="31"/>
      <c r="K23" s="32"/>
      <c r="L23" s="33"/>
      <c r="M23" s="34"/>
      <c r="N23" s="35"/>
      <c r="O23" s="29"/>
      <c r="P23" s="29"/>
      <c r="Q23" s="36"/>
      <c r="R23" s="29"/>
      <c r="S23" s="34"/>
      <c r="T23" s="29"/>
      <c r="U23" s="29"/>
      <c r="V23" s="29"/>
      <c r="W23" s="36"/>
      <c r="X23" s="29"/>
      <c r="Y23" s="34"/>
      <c r="Z23" s="29"/>
      <c r="AA23" s="34"/>
      <c r="AB23" s="29"/>
      <c r="AC23" s="29"/>
      <c r="AD23" s="29"/>
      <c r="AE23" s="36"/>
      <c r="AF23" s="29"/>
      <c r="AG23" s="34"/>
      <c r="AH23" s="30"/>
      <c r="AI23" s="34"/>
      <c r="AJ23" s="29"/>
      <c r="AK23" s="29"/>
      <c r="AL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30" t="s">
        <v>28</v>
      </c>
      <c r="G24" s="30" t="s">
        <v>29</v>
      </c>
      <c r="H24" s="29"/>
      <c r="I24" s="29"/>
      <c r="J24" s="31"/>
      <c r="K24" s="32"/>
      <c r="L24" s="33"/>
      <c r="M24" s="34"/>
      <c r="N24" s="35"/>
      <c r="O24" s="29"/>
      <c r="P24" s="29"/>
      <c r="Q24" s="36"/>
      <c r="R24" s="29"/>
      <c r="S24" s="34"/>
      <c r="T24" s="29"/>
      <c r="U24" s="29"/>
      <c r="V24" s="29"/>
      <c r="W24" s="36"/>
      <c r="X24" s="29"/>
      <c r="Y24" s="34"/>
      <c r="Z24" s="29"/>
      <c r="AA24" s="34"/>
      <c r="AB24" s="29"/>
      <c r="AC24" s="29"/>
      <c r="AD24" s="29"/>
      <c r="AE24" s="36"/>
      <c r="AF24" s="29"/>
      <c r="AG24" s="34"/>
      <c r="AH24" s="30"/>
      <c r="AI24" s="34"/>
      <c r="AJ24" s="29"/>
      <c r="AK24" s="29"/>
      <c r="AL24" s="29"/>
    </row>
    <row r="25" customFormat="false" ht="12.75" hidden="false" customHeight="false" outlineLevel="0" collapsed="false">
      <c r="A25" s="29" t="n">
        <v>12</v>
      </c>
      <c r="B25" s="29" t="n">
        <v>1</v>
      </c>
      <c r="C25" s="29" t="s">
        <v>30</v>
      </c>
      <c r="D25" s="29" t="s">
        <v>31</v>
      </c>
      <c r="E25" s="29" t="n">
        <v>44</v>
      </c>
      <c r="F25" s="29" t="s">
        <v>82</v>
      </c>
      <c r="G25" s="29" t="s">
        <v>51</v>
      </c>
      <c r="H25" s="29" t="s">
        <v>83</v>
      </c>
      <c r="I25" s="29" t="s">
        <v>35</v>
      </c>
      <c r="J25" s="31" t="n">
        <v>38844</v>
      </c>
      <c r="K25" s="32" t="s">
        <v>84</v>
      </c>
      <c r="L25" s="33" t="n">
        <v>38</v>
      </c>
      <c r="M25" s="34" t="n">
        <v>1.446</v>
      </c>
      <c r="N25" s="35" t="n">
        <v>30</v>
      </c>
      <c r="O25" s="39" t="n">
        <v>35</v>
      </c>
      <c r="P25" s="29" t="n">
        <v>35</v>
      </c>
      <c r="Q25" s="36"/>
      <c r="R25" s="29" t="n">
        <v>35</v>
      </c>
      <c r="S25" s="34" t="n">
        <f aca="false">R25*M25</f>
        <v>50.61</v>
      </c>
      <c r="T25" s="39" t="n">
        <v>22.5</v>
      </c>
      <c r="U25" s="29" t="n">
        <v>22.5</v>
      </c>
      <c r="V25" s="29" t="n">
        <v>25</v>
      </c>
      <c r="W25" s="29"/>
      <c r="X25" s="29" t="n">
        <f aca="false">V25</f>
        <v>25</v>
      </c>
      <c r="Y25" s="34" t="n">
        <f aca="false">X25*M25</f>
        <v>36.15</v>
      </c>
      <c r="Z25" s="29" t="n">
        <f aca="false">X25+R25</f>
        <v>60</v>
      </c>
      <c r="AA25" s="34" t="n">
        <f aca="false">Z25*M25</f>
        <v>86.76</v>
      </c>
      <c r="AB25" s="29" t="n">
        <v>50</v>
      </c>
      <c r="AC25" s="39" t="n">
        <v>55</v>
      </c>
      <c r="AD25" s="29" t="n">
        <v>55</v>
      </c>
      <c r="AE25" s="36"/>
      <c r="AF25" s="29" t="n">
        <f aca="false">AD25</f>
        <v>55</v>
      </c>
      <c r="AG25" s="34" t="n">
        <f aca="false">AF25*M25</f>
        <v>79.53</v>
      </c>
      <c r="AH25" s="30" t="n">
        <f aca="false">AF25+Z25</f>
        <v>115</v>
      </c>
      <c r="AI25" s="34" t="n">
        <f aca="false">AH25*M25</f>
        <v>166.29</v>
      </c>
      <c r="AJ25" s="29"/>
      <c r="AK25" s="29" t="s">
        <v>75</v>
      </c>
      <c r="AL25" s="29" t="n">
        <v>12</v>
      </c>
    </row>
    <row r="26" customFormat="false" ht="14.1" hidden="false" customHeight="true" outlineLevel="0" collapsed="false">
      <c r="A26" s="29" t="n">
        <v>12</v>
      </c>
      <c r="B26" s="29" t="n">
        <v>1</v>
      </c>
      <c r="C26" s="29" t="s">
        <v>30</v>
      </c>
      <c r="D26" s="29" t="s">
        <v>31</v>
      </c>
      <c r="E26" s="29" t="n">
        <v>48</v>
      </c>
      <c r="F26" s="29" t="s">
        <v>85</v>
      </c>
      <c r="G26" s="29" t="s">
        <v>86</v>
      </c>
      <c r="H26" s="29" t="s">
        <v>87</v>
      </c>
      <c r="I26" s="29" t="s">
        <v>35</v>
      </c>
      <c r="J26" s="31" t="n">
        <v>33394</v>
      </c>
      <c r="K26" s="32" t="s">
        <v>36</v>
      </c>
      <c r="L26" s="33" t="n">
        <v>47.05</v>
      </c>
      <c r="M26" s="34" t="n">
        <v>1.0494</v>
      </c>
      <c r="N26" s="35" t="n">
        <v>80</v>
      </c>
      <c r="O26" s="29" t="n">
        <v>85</v>
      </c>
      <c r="P26" s="29" t="n">
        <v>90</v>
      </c>
      <c r="Q26" s="36"/>
      <c r="R26" s="29" t="n">
        <v>90</v>
      </c>
      <c r="S26" s="34" t="n">
        <f aca="false">R26*M26</f>
        <v>94.446</v>
      </c>
      <c r="T26" s="39" t="n">
        <v>45</v>
      </c>
      <c r="U26" s="29" t="n">
        <v>45</v>
      </c>
      <c r="V26" s="29" t="n">
        <v>50</v>
      </c>
      <c r="W26" s="36"/>
      <c r="X26" s="29" t="n">
        <f aca="false">V26</f>
        <v>50</v>
      </c>
      <c r="Y26" s="34" t="n">
        <f aca="false">X26*M26</f>
        <v>52.47</v>
      </c>
      <c r="Z26" s="29" t="n">
        <f aca="false">X26+R26</f>
        <v>140</v>
      </c>
      <c r="AA26" s="34" t="n">
        <f aca="false">Z26*M26</f>
        <v>146.916</v>
      </c>
      <c r="AB26" s="29" t="n">
        <v>115</v>
      </c>
      <c r="AC26" s="39" t="n">
        <v>122.5</v>
      </c>
      <c r="AD26" s="29" t="n">
        <v>122.5</v>
      </c>
      <c r="AE26" s="36"/>
      <c r="AF26" s="29" t="n">
        <f aca="false">AD26</f>
        <v>122.5</v>
      </c>
      <c r="AG26" s="34" t="n">
        <f aca="false">AF26*M26</f>
        <v>128.5515</v>
      </c>
      <c r="AH26" s="30" t="n">
        <f aca="false">AF26+Z26</f>
        <v>262.5</v>
      </c>
      <c r="AI26" s="34" t="n">
        <f aca="false">AH26*M26</f>
        <v>275.4675</v>
      </c>
      <c r="AJ26" s="29" t="s">
        <v>49</v>
      </c>
      <c r="AK26" s="29"/>
      <c r="AL26" s="29" t="n">
        <v>21</v>
      </c>
    </row>
    <row r="27" customFormat="false" ht="12.75" hidden="false" customHeight="false" outlineLevel="0" collapsed="false">
      <c r="A27" s="29" t="n">
        <v>12</v>
      </c>
      <c r="B27" s="29" t="n">
        <v>1</v>
      </c>
      <c r="C27" s="29" t="s">
        <v>30</v>
      </c>
      <c r="D27" s="29" t="s">
        <v>31</v>
      </c>
      <c r="E27" s="29" t="n">
        <v>52</v>
      </c>
      <c r="F27" s="29" t="s">
        <v>88</v>
      </c>
      <c r="G27" s="29" t="s">
        <v>89</v>
      </c>
      <c r="H27" s="29" t="s">
        <v>89</v>
      </c>
      <c r="I27" s="29" t="s">
        <v>35</v>
      </c>
      <c r="J27" s="31" t="n">
        <v>27868</v>
      </c>
      <c r="K27" s="32" t="s">
        <v>68</v>
      </c>
      <c r="L27" s="33" t="n">
        <v>51.3</v>
      </c>
      <c r="M27" s="34" t="n">
        <v>0.9986</v>
      </c>
      <c r="N27" s="35" t="n">
        <v>85</v>
      </c>
      <c r="O27" s="39" t="n">
        <v>90</v>
      </c>
      <c r="P27" s="29" t="n">
        <v>90</v>
      </c>
      <c r="Q27" s="36"/>
      <c r="R27" s="29" t="n">
        <v>90</v>
      </c>
      <c r="S27" s="34" t="n">
        <f aca="false">R27*M27</f>
        <v>89.874</v>
      </c>
      <c r="T27" s="29" t="n">
        <v>45</v>
      </c>
      <c r="U27" s="29" t="n">
        <v>47.5</v>
      </c>
      <c r="V27" s="29" t="n">
        <v>50</v>
      </c>
      <c r="W27" s="36"/>
      <c r="X27" s="29" t="n">
        <f aca="false">V27</f>
        <v>50</v>
      </c>
      <c r="Y27" s="34" t="n">
        <f aca="false">X27*M27</f>
        <v>49.93</v>
      </c>
      <c r="Z27" s="29" t="n">
        <f aca="false">X27+R27</f>
        <v>140</v>
      </c>
      <c r="AA27" s="34" t="n">
        <f aca="false">Z27*M27</f>
        <v>139.804</v>
      </c>
      <c r="AB27" s="29" t="n">
        <v>105</v>
      </c>
      <c r="AC27" s="29" t="n">
        <v>107.5</v>
      </c>
      <c r="AD27" s="39" t="n">
        <v>110</v>
      </c>
      <c r="AE27" s="36"/>
      <c r="AF27" s="29" t="n">
        <f aca="false">AC27</f>
        <v>107.5</v>
      </c>
      <c r="AG27" s="34" t="n">
        <f aca="false">AF27*M27</f>
        <v>107.3495</v>
      </c>
      <c r="AH27" s="30" t="n">
        <f aca="false">AF27+Z27</f>
        <v>247.5</v>
      </c>
      <c r="AI27" s="34" t="n">
        <f aca="false">AH27*M27</f>
        <v>247.1535</v>
      </c>
      <c r="AJ27" s="29" t="s">
        <v>90</v>
      </c>
      <c r="AK27" s="29" t="s">
        <v>91</v>
      </c>
      <c r="AL27" s="29" t="n">
        <v>21</v>
      </c>
    </row>
    <row r="28" customFormat="false" ht="12.75" hidden="false" customHeight="false" outlineLevel="0" collapsed="false">
      <c r="A28" s="29" t="n">
        <v>12</v>
      </c>
      <c r="B28" s="29" t="n">
        <v>1</v>
      </c>
      <c r="C28" s="29" t="s">
        <v>30</v>
      </c>
      <c r="D28" s="29" t="s">
        <v>31</v>
      </c>
      <c r="E28" s="29" t="n">
        <v>52</v>
      </c>
      <c r="F28" s="29" t="s">
        <v>44</v>
      </c>
      <c r="G28" s="29" t="s">
        <v>45</v>
      </c>
      <c r="H28" s="29" t="s">
        <v>46</v>
      </c>
      <c r="I28" s="29" t="s">
        <v>35</v>
      </c>
      <c r="J28" s="38" t="n">
        <v>24997</v>
      </c>
      <c r="K28" s="36" t="s">
        <v>47</v>
      </c>
      <c r="L28" s="33" t="n">
        <v>51.95</v>
      </c>
      <c r="M28" s="34" t="n">
        <v>1.1643</v>
      </c>
      <c r="N28" s="35" t="n">
        <v>75</v>
      </c>
      <c r="O28" s="29" t="n">
        <v>82.5</v>
      </c>
      <c r="P28" s="39" t="n">
        <v>87.5</v>
      </c>
      <c r="Q28" s="36"/>
      <c r="R28" s="29" t="n">
        <v>82.5</v>
      </c>
      <c r="S28" s="34" t="n">
        <f aca="false">R28*M28</f>
        <v>96.05475</v>
      </c>
      <c r="T28" s="29" t="n">
        <v>40</v>
      </c>
      <c r="U28" s="29" t="n">
        <v>45</v>
      </c>
      <c r="V28" s="29" t="n">
        <v>47.5</v>
      </c>
      <c r="W28" s="36"/>
      <c r="X28" s="29" t="n">
        <f aca="false">V28</f>
        <v>47.5</v>
      </c>
      <c r="Y28" s="34" t="n">
        <f aca="false">X28*M28</f>
        <v>55.30425</v>
      </c>
      <c r="Z28" s="29" t="n">
        <f aca="false">X28+R28</f>
        <v>130</v>
      </c>
      <c r="AA28" s="34" t="n">
        <f aca="false">Z28*M28</f>
        <v>151.359</v>
      </c>
      <c r="AB28" s="29" t="n">
        <v>100</v>
      </c>
      <c r="AC28" s="29" t="n">
        <v>110</v>
      </c>
      <c r="AD28" s="29" t="n">
        <v>115</v>
      </c>
      <c r="AE28" s="36"/>
      <c r="AF28" s="29" t="n">
        <f aca="false">AD28</f>
        <v>115</v>
      </c>
      <c r="AG28" s="34" t="n">
        <f aca="false">AF28*M28</f>
        <v>133.8945</v>
      </c>
      <c r="AH28" s="30" t="n">
        <f aca="false">AF28+Z28</f>
        <v>245</v>
      </c>
      <c r="AI28" s="34" t="n">
        <f aca="false">AH28*M28</f>
        <v>285.2535</v>
      </c>
      <c r="AJ28" s="29" t="s">
        <v>92</v>
      </c>
      <c r="AK28" s="29" t="s">
        <v>48</v>
      </c>
      <c r="AL28" s="29" t="n">
        <v>48</v>
      </c>
    </row>
    <row r="29" customFormat="false" ht="13.5" hidden="false" customHeight="true" outlineLevel="0" collapsed="false">
      <c r="A29" s="29" t="n">
        <v>12</v>
      </c>
      <c r="B29" s="29" t="n">
        <v>1</v>
      </c>
      <c r="C29" s="29" t="s">
        <v>30</v>
      </c>
      <c r="D29" s="29" t="s">
        <v>31</v>
      </c>
      <c r="E29" s="29" t="n">
        <v>52</v>
      </c>
      <c r="F29" s="29" t="s">
        <v>32</v>
      </c>
      <c r="G29" s="29" t="s">
        <v>33</v>
      </c>
      <c r="H29" s="29" t="s">
        <v>34</v>
      </c>
      <c r="I29" s="29" t="s">
        <v>35</v>
      </c>
      <c r="J29" s="31" t="n">
        <v>31402</v>
      </c>
      <c r="K29" s="32" t="s">
        <v>36</v>
      </c>
      <c r="L29" s="33" t="n">
        <v>51.65</v>
      </c>
      <c r="M29" s="34" t="n">
        <v>0.9731</v>
      </c>
      <c r="N29" s="35" t="n">
        <v>105</v>
      </c>
      <c r="O29" s="29" t="n">
        <v>115</v>
      </c>
      <c r="P29" s="39" t="n">
        <v>120</v>
      </c>
      <c r="Q29" s="36"/>
      <c r="R29" s="29" t="n">
        <v>115</v>
      </c>
      <c r="S29" s="34" t="n">
        <f aca="false">R29*M29</f>
        <v>111.9065</v>
      </c>
      <c r="T29" s="29" t="n">
        <v>62.5</v>
      </c>
      <c r="U29" s="29" t="n">
        <v>65</v>
      </c>
      <c r="V29" s="39" t="n">
        <v>67.5</v>
      </c>
      <c r="W29" s="36"/>
      <c r="X29" s="29" t="n">
        <f aca="false">U29</f>
        <v>65</v>
      </c>
      <c r="Y29" s="34" t="n">
        <f aca="false">X29*M29</f>
        <v>63.2515</v>
      </c>
      <c r="Z29" s="29" t="n">
        <f aca="false">X29+R29</f>
        <v>180</v>
      </c>
      <c r="AA29" s="34" t="n">
        <f aca="false">Z29*M29</f>
        <v>175.158</v>
      </c>
      <c r="AB29" s="29" t="n">
        <v>120</v>
      </c>
      <c r="AC29" s="29" t="n">
        <v>125</v>
      </c>
      <c r="AD29" s="29" t="n">
        <v>130</v>
      </c>
      <c r="AE29" s="36"/>
      <c r="AF29" s="29" t="n">
        <f aca="false">AD29</f>
        <v>130</v>
      </c>
      <c r="AG29" s="34" t="n">
        <f aca="false">AF29*M29</f>
        <v>126.503</v>
      </c>
      <c r="AH29" s="30" t="n">
        <f aca="false">AF29+Z29</f>
        <v>310</v>
      </c>
      <c r="AI29" s="34" t="n">
        <f aca="false">AH29*M29</f>
        <v>301.661</v>
      </c>
      <c r="AJ29" s="29" t="s">
        <v>79</v>
      </c>
      <c r="AK29" s="29" t="s">
        <v>37</v>
      </c>
      <c r="AL29" s="29" t="n">
        <v>27</v>
      </c>
    </row>
    <row r="30" customFormat="false" ht="12.75" hidden="false" customHeight="false" outlineLevel="0" collapsed="false">
      <c r="A30" s="29" t="n">
        <v>5</v>
      </c>
      <c r="B30" s="29" t="n">
        <v>2</v>
      </c>
      <c r="C30" s="29" t="s">
        <v>30</v>
      </c>
      <c r="D30" s="29" t="s">
        <v>31</v>
      </c>
      <c r="E30" s="29" t="n">
        <v>52</v>
      </c>
      <c r="F30" s="29" t="s">
        <v>93</v>
      </c>
      <c r="G30" s="29" t="s">
        <v>94</v>
      </c>
      <c r="H30" s="29" t="s">
        <v>95</v>
      </c>
      <c r="I30" s="29" t="s">
        <v>35</v>
      </c>
      <c r="J30" s="31" t="n">
        <v>34434</v>
      </c>
      <c r="K30" s="32" t="s">
        <v>36</v>
      </c>
      <c r="L30" s="33" t="n">
        <v>51</v>
      </c>
      <c r="M30" s="34" t="n">
        <v>0.9872</v>
      </c>
      <c r="N30" s="35" t="n">
        <v>90</v>
      </c>
      <c r="O30" s="29" t="n">
        <v>100</v>
      </c>
      <c r="P30" s="29" t="n">
        <v>105</v>
      </c>
      <c r="Q30" s="36"/>
      <c r="R30" s="29" t="n">
        <v>105</v>
      </c>
      <c r="S30" s="34" t="n">
        <f aca="false">R30*M30</f>
        <v>103.656</v>
      </c>
      <c r="T30" s="29" t="n">
        <v>40</v>
      </c>
      <c r="U30" s="29" t="n">
        <v>45</v>
      </c>
      <c r="V30" s="39" t="n">
        <v>47.5</v>
      </c>
      <c r="W30" s="36"/>
      <c r="X30" s="29" t="n">
        <f aca="false">U30</f>
        <v>45</v>
      </c>
      <c r="Y30" s="34" t="n">
        <f aca="false">X30*M30</f>
        <v>44.424</v>
      </c>
      <c r="Z30" s="29" t="n">
        <f aca="false">X30+R30</f>
        <v>150</v>
      </c>
      <c r="AA30" s="34" t="n">
        <f aca="false">Z30*M30</f>
        <v>148.08</v>
      </c>
      <c r="AB30" s="35" t="n">
        <v>100</v>
      </c>
      <c r="AC30" s="29" t="n">
        <v>110</v>
      </c>
      <c r="AD30" s="29" t="n">
        <v>120</v>
      </c>
      <c r="AE30" s="36"/>
      <c r="AF30" s="29" t="n">
        <f aca="false">AD30</f>
        <v>120</v>
      </c>
      <c r="AG30" s="34" t="n">
        <f aca="false">AF30*M30</f>
        <v>118.464</v>
      </c>
      <c r="AH30" s="30" t="n">
        <f aca="false">AF30+Z30</f>
        <v>270</v>
      </c>
      <c r="AI30" s="34" t="n">
        <f aca="false">AH30*M30</f>
        <v>266.544</v>
      </c>
      <c r="AJ30" s="29"/>
      <c r="AK30" s="29" t="s">
        <v>96</v>
      </c>
      <c r="AL30" s="29" t="n">
        <v>5</v>
      </c>
    </row>
    <row r="31" customFormat="false" ht="12.75" hidden="false" customHeight="false" outlineLevel="0" collapsed="false">
      <c r="A31" s="29" t="n">
        <v>12</v>
      </c>
      <c r="B31" s="29" t="n">
        <v>1</v>
      </c>
      <c r="C31" s="29" t="s">
        <v>30</v>
      </c>
      <c r="D31" s="29" t="s">
        <v>31</v>
      </c>
      <c r="E31" s="29" t="n">
        <v>52</v>
      </c>
      <c r="F31" s="29" t="s">
        <v>97</v>
      </c>
      <c r="G31" s="29" t="s">
        <v>89</v>
      </c>
      <c r="H31" s="29" t="s">
        <v>89</v>
      </c>
      <c r="I31" s="29" t="s">
        <v>35</v>
      </c>
      <c r="J31" s="31" t="n">
        <v>38637</v>
      </c>
      <c r="K31" s="32" t="s">
        <v>84</v>
      </c>
      <c r="L31" s="33" t="n">
        <v>51.2</v>
      </c>
      <c r="M31" s="34" t="n">
        <v>1.2065</v>
      </c>
      <c r="N31" s="35" t="n">
        <v>57.5</v>
      </c>
      <c r="O31" s="29" t="n">
        <v>65</v>
      </c>
      <c r="P31" s="29" t="n">
        <v>72.5</v>
      </c>
      <c r="Q31" s="36"/>
      <c r="R31" s="29" t="n">
        <v>72.5</v>
      </c>
      <c r="S31" s="34" t="n">
        <f aca="false">R31*M31</f>
        <v>87.47125</v>
      </c>
      <c r="T31" s="29" t="n">
        <v>40</v>
      </c>
      <c r="U31" s="29" t="n">
        <v>42.5</v>
      </c>
      <c r="V31" s="29" t="n">
        <v>45</v>
      </c>
      <c r="W31" s="36"/>
      <c r="X31" s="29" t="n">
        <f aca="false">V31</f>
        <v>45</v>
      </c>
      <c r="Y31" s="34" t="n">
        <f aca="false">X31*M31</f>
        <v>54.2925</v>
      </c>
      <c r="Z31" s="29" t="n">
        <f aca="false">X31+R31</f>
        <v>117.5</v>
      </c>
      <c r="AA31" s="34" t="n">
        <f aca="false">Z31*M31</f>
        <v>141.76375</v>
      </c>
      <c r="AB31" s="29" t="n">
        <v>72.5</v>
      </c>
      <c r="AC31" s="29" t="n">
        <v>77.5</v>
      </c>
      <c r="AD31" s="29" t="n">
        <v>85</v>
      </c>
      <c r="AE31" s="36"/>
      <c r="AF31" s="29" t="n">
        <f aca="false">AD31</f>
        <v>85</v>
      </c>
      <c r="AG31" s="34" t="n">
        <f aca="false">AF31*M31</f>
        <v>102.5525</v>
      </c>
      <c r="AH31" s="30" t="n">
        <f aca="false">AF31+Z31</f>
        <v>202.5</v>
      </c>
      <c r="AI31" s="34" t="n">
        <f aca="false">AH31*M31</f>
        <v>244.31625</v>
      </c>
      <c r="AJ31" s="29"/>
      <c r="AK31" s="29" t="s">
        <v>91</v>
      </c>
      <c r="AL31" s="29" t="n">
        <v>12</v>
      </c>
    </row>
    <row r="32" customFormat="false" ht="12.75" hidden="false" customHeight="false" outlineLevel="0" collapsed="false">
      <c r="A32" s="29" t="n">
        <v>12</v>
      </c>
      <c r="B32" s="29" t="n">
        <v>1</v>
      </c>
      <c r="C32" s="29" t="s">
        <v>30</v>
      </c>
      <c r="D32" s="29" t="s">
        <v>31</v>
      </c>
      <c r="E32" s="29" t="n">
        <v>56</v>
      </c>
      <c r="F32" s="29" t="s">
        <v>98</v>
      </c>
      <c r="G32" s="29" t="s">
        <v>99</v>
      </c>
      <c r="H32" s="29" t="s">
        <v>100</v>
      </c>
      <c r="I32" s="29" t="s">
        <v>35</v>
      </c>
      <c r="J32" s="31" t="n">
        <v>27929</v>
      </c>
      <c r="K32" s="32" t="s">
        <v>68</v>
      </c>
      <c r="L32" s="33" t="n">
        <v>55.9</v>
      </c>
      <c r="M32" s="34" t="n">
        <v>0.9192</v>
      </c>
      <c r="N32" s="35" t="n">
        <v>87.5</v>
      </c>
      <c r="O32" s="29" t="n">
        <v>92.5</v>
      </c>
      <c r="P32" s="29" t="n">
        <v>97.5</v>
      </c>
      <c r="Q32" s="36"/>
      <c r="R32" s="29" t="n">
        <v>97.5</v>
      </c>
      <c r="S32" s="34" t="n">
        <f aca="false">R32*M32</f>
        <v>89.622</v>
      </c>
      <c r="T32" s="29" t="n">
        <v>70</v>
      </c>
      <c r="U32" s="29" t="n">
        <v>72.5</v>
      </c>
      <c r="V32" s="29" t="n">
        <v>75</v>
      </c>
      <c r="W32" s="36"/>
      <c r="X32" s="29" t="n">
        <f aca="false">V32</f>
        <v>75</v>
      </c>
      <c r="Y32" s="34" t="n">
        <f aca="false">X32*M32</f>
        <v>68.94</v>
      </c>
      <c r="Z32" s="29" t="n">
        <f aca="false">X32+R32</f>
        <v>172.5</v>
      </c>
      <c r="AA32" s="34" t="n">
        <f aca="false">Z32*M32</f>
        <v>158.562</v>
      </c>
      <c r="AB32" s="35" t="n">
        <v>100</v>
      </c>
      <c r="AC32" s="29" t="n">
        <v>105</v>
      </c>
      <c r="AD32" s="39" t="n">
        <v>110</v>
      </c>
      <c r="AE32" s="36"/>
      <c r="AF32" s="29" t="n">
        <f aca="false">AC32</f>
        <v>105</v>
      </c>
      <c r="AG32" s="34" t="n">
        <f aca="false">AF32*M32</f>
        <v>96.516</v>
      </c>
      <c r="AH32" s="30" t="n">
        <f aca="false">AF32+Z32</f>
        <v>277.5</v>
      </c>
      <c r="AI32" s="34" t="n">
        <f aca="false">AH32*M32</f>
        <v>255.078</v>
      </c>
      <c r="AJ32" s="29" t="s">
        <v>101</v>
      </c>
      <c r="AK32" s="29" t="s">
        <v>102</v>
      </c>
      <c r="AL32" s="29" t="n">
        <v>27</v>
      </c>
    </row>
    <row r="33" customFormat="false" ht="12.75" hidden="false" customHeight="false" outlineLevel="0" collapsed="false">
      <c r="A33" s="29" t="n">
        <v>12</v>
      </c>
      <c r="B33" s="29" t="n">
        <v>1</v>
      </c>
      <c r="C33" s="29" t="s">
        <v>30</v>
      </c>
      <c r="D33" s="29" t="s">
        <v>31</v>
      </c>
      <c r="E33" s="29" t="n">
        <v>56</v>
      </c>
      <c r="F33" s="29" t="s">
        <v>103</v>
      </c>
      <c r="G33" s="29" t="s">
        <v>33</v>
      </c>
      <c r="H33" s="29" t="s">
        <v>34</v>
      </c>
      <c r="I33" s="29" t="s">
        <v>35</v>
      </c>
      <c r="J33" s="38" t="n">
        <v>32149</v>
      </c>
      <c r="K33" s="36" t="s">
        <v>36</v>
      </c>
      <c r="L33" s="33" t="n">
        <v>54.75</v>
      </c>
      <c r="M33" s="34" t="n">
        <v>0.9263</v>
      </c>
      <c r="N33" s="35" t="n">
        <v>110</v>
      </c>
      <c r="O33" s="35" t="n">
        <v>120</v>
      </c>
      <c r="P33" s="37" t="n">
        <v>125</v>
      </c>
      <c r="Q33" s="36"/>
      <c r="R33" s="29" t="n">
        <v>120</v>
      </c>
      <c r="S33" s="34" t="n">
        <f aca="false">R33*M33</f>
        <v>111.156</v>
      </c>
      <c r="T33" s="29" t="n">
        <v>52.5</v>
      </c>
      <c r="U33" s="29" t="n">
        <v>55</v>
      </c>
      <c r="V33" s="29" t="n">
        <v>57.5</v>
      </c>
      <c r="W33" s="36"/>
      <c r="X33" s="29" t="n">
        <f aca="false">V33</f>
        <v>57.5</v>
      </c>
      <c r="Y33" s="34" t="n">
        <f aca="false">X33*M33</f>
        <v>53.26225</v>
      </c>
      <c r="Z33" s="29" t="n">
        <f aca="false">X33+R33</f>
        <v>177.5</v>
      </c>
      <c r="AA33" s="34" t="n">
        <f aca="false">Z33*M33</f>
        <v>164.41825</v>
      </c>
      <c r="AB33" s="29" t="n">
        <v>140</v>
      </c>
      <c r="AC33" s="39" t="n">
        <v>150</v>
      </c>
      <c r="AD33" s="29" t="n">
        <v>150</v>
      </c>
      <c r="AE33" s="36"/>
      <c r="AF33" s="29" t="n">
        <f aca="false">AD33</f>
        <v>150</v>
      </c>
      <c r="AG33" s="34" t="n">
        <f aca="false">AF33*M33</f>
        <v>138.945</v>
      </c>
      <c r="AH33" s="30" t="n">
        <f aca="false">AF33+Z33</f>
        <v>327.5</v>
      </c>
      <c r="AI33" s="34" t="n">
        <f aca="false">AH33*M33</f>
        <v>303.36325</v>
      </c>
      <c r="AJ33" s="29" t="s">
        <v>72</v>
      </c>
      <c r="AK33" s="29" t="s">
        <v>37</v>
      </c>
      <c r="AL33" s="29" t="n">
        <v>48</v>
      </c>
    </row>
    <row r="34" customFormat="false" ht="12.75" hidden="false" customHeight="false" outlineLevel="0" collapsed="false">
      <c r="A34" s="29" t="n">
        <v>12</v>
      </c>
      <c r="B34" s="29" t="n">
        <v>1</v>
      </c>
      <c r="C34" s="29" t="s">
        <v>30</v>
      </c>
      <c r="D34" s="29" t="s">
        <v>31</v>
      </c>
      <c r="E34" s="29" t="n">
        <v>60</v>
      </c>
      <c r="F34" s="29" t="s">
        <v>54</v>
      </c>
      <c r="G34" s="29" t="s">
        <v>55</v>
      </c>
      <c r="H34" s="29" t="s">
        <v>56</v>
      </c>
      <c r="I34" s="29" t="s">
        <v>35</v>
      </c>
      <c r="J34" s="31" t="n">
        <v>27003</v>
      </c>
      <c r="K34" s="32" t="s">
        <v>57</v>
      </c>
      <c r="L34" s="33" t="n">
        <v>58.7</v>
      </c>
      <c r="M34" s="34" t="n">
        <v>0.921</v>
      </c>
      <c r="N34" s="35" t="n">
        <v>40</v>
      </c>
      <c r="O34" s="29" t="n">
        <v>50</v>
      </c>
      <c r="P34" s="39" t="n">
        <v>65</v>
      </c>
      <c r="Q34" s="36"/>
      <c r="R34" s="29" t="n">
        <v>50</v>
      </c>
      <c r="S34" s="34" t="n">
        <f aca="false">R34*M34</f>
        <v>46.05</v>
      </c>
      <c r="T34" s="29" t="n">
        <v>35</v>
      </c>
      <c r="U34" s="29" t="n">
        <v>42.5</v>
      </c>
      <c r="V34" s="39" t="n">
        <v>45</v>
      </c>
      <c r="W34" s="36"/>
      <c r="X34" s="29" t="n">
        <f aca="false">U34</f>
        <v>42.5</v>
      </c>
      <c r="Y34" s="34" t="n">
        <f aca="false">X34*M34</f>
        <v>39.1425</v>
      </c>
      <c r="Z34" s="29" t="n">
        <f aca="false">X34+R34</f>
        <v>92.5</v>
      </c>
      <c r="AA34" s="34" t="n">
        <f aca="false">Z34*M34</f>
        <v>85.1925</v>
      </c>
      <c r="AB34" s="29" t="n">
        <v>70</v>
      </c>
      <c r="AC34" s="29" t="n">
        <v>100</v>
      </c>
      <c r="AD34" s="29" t="n">
        <v>112.5</v>
      </c>
      <c r="AE34" s="36"/>
      <c r="AF34" s="29" t="n">
        <f aca="false">AD34</f>
        <v>112.5</v>
      </c>
      <c r="AG34" s="34" t="n">
        <f aca="false">AF34*M34</f>
        <v>103.6125</v>
      </c>
      <c r="AH34" s="30" t="n">
        <f aca="false">AF34+Z34</f>
        <v>205</v>
      </c>
      <c r="AI34" s="34" t="n">
        <f aca="false">AH34*M34</f>
        <v>188.805</v>
      </c>
      <c r="AJ34" s="29"/>
      <c r="AK34" s="29" t="s">
        <v>58</v>
      </c>
      <c r="AL34" s="29" t="n">
        <v>12</v>
      </c>
    </row>
    <row r="35" customFormat="false" ht="12.75" hidden="false" customHeight="false" outlineLevel="0" collapsed="false">
      <c r="A35" s="29" t="n">
        <v>12</v>
      </c>
      <c r="B35" s="29" t="n">
        <v>1</v>
      </c>
      <c r="C35" s="29" t="s">
        <v>30</v>
      </c>
      <c r="D35" s="29" t="s">
        <v>31</v>
      </c>
      <c r="E35" s="29" t="n">
        <v>67.5</v>
      </c>
      <c r="F35" s="29" t="s">
        <v>104</v>
      </c>
      <c r="G35" s="29" t="s">
        <v>105</v>
      </c>
      <c r="H35" s="29" t="s">
        <v>106</v>
      </c>
      <c r="I35" s="29" t="s">
        <v>35</v>
      </c>
      <c r="J35" s="38" t="n">
        <v>30188</v>
      </c>
      <c r="K35" s="36" t="s">
        <v>36</v>
      </c>
      <c r="L35" s="33" t="n">
        <v>67.45</v>
      </c>
      <c r="M35" s="34" t="n">
        <v>0.7769</v>
      </c>
      <c r="N35" s="39" t="n">
        <v>110</v>
      </c>
      <c r="O35" s="29" t="n">
        <v>112.5</v>
      </c>
      <c r="P35" s="29" t="n">
        <v>117.5</v>
      </c>
      <c r="Q35" s="36"/>
      <c r="R35" s="29" t="n">
        <v>117.5</v>
      </c>
      <c r="S35" s="34" t="n">
        <f aca="false">R35*M35</f>
        <v>91.28575</v>
      </c>
      <c r="T35" s="29" t="n">
        <v>67.5</v>
      </c>
      <c r="U35" s="29" t="n">
        <v>72.5</v>
      </c>
      <c r="V35" s="29" t="n">
        <v>75</v>
      </c>
      <c r="W35" s="36"/>
      <c r="X35" s="29" t="n">
        <f aca="false">V35</f>
        <v>75</v>
      </c>
      <c r="Y35" s="34" t="n">
        <f aca="false">X35*M35</f>
        <v>58.2675</v>
      </c>
      <c r="Z35" s="29" t="n">
        <f aca="false">X35+R35</f>
        <v>192.5</v>
      </c>
      <c r="AA35" s="34" t="n">
        <f aca="false">Z35*M35</f>
        <v>149.55325</v>
      </c>
      <c r="AB35" s="29" t="n">
        <v>135</v>
      </c>
      <c r="AC35" s="29" t="n">
        <v>140</v>
      </c>
      <c r="AD35" s="39" t="n">
        <v>145</v>
      </c>
      <c r="AE35" s="36"/>
      <c r="AF35" s="29" t="n">
        <f aca="false">AC35</f>
        <v>140</v>
      </c>
      <c r="AG35" s="34" t="n">
        <f aca="false">AF35*M35</f>
        <v>108.766</v>
      </c>
      <c r="AH35" s="30" t="n">
        <f aca="false">AF35+Z35</f>
        <v>332.5</v>
      </c>
      <c r="AI35" s="34" t="n">
        <f aca="false">AH35*M35</f>
        <v>258.31925</v>
      </c>
      <c r="AJ35" s="29"/>
      <c r="AK35" s="29" t="s">
        <v>107</v>
      </c>
      <c r="AL35" s="29" t="n">
        <v>12</v>
      </c>
    </row>
    <row r="36" customFormat="false" ht="12.75" hidden="false" customHeight="false" outlineLevel="0" collapsed="false">
      <c r="A36" s="29" t="n">
        <v>5</v>
      </c>
      <c r="B36" s="29" t="n">
        <v>2</v>
      </c>
      <c r="C36" s="29" t="s">
        <v>30</v>
      </c>
      <c r="D36" s="29" t="s">
        <v>31</v>
      </c>
      <c r="E36" s="29" t="n">
        <v>67.5</v>
      </c>
      <c r="F36" s="29" t="s">
        <v>108</v>
      </c>
      <c r="G36" s="29" t="s">
        <v>89</v>
      </c>
      <c r="H36" s="29" t="s">
        <v>89</v>
      </c>
      <c r="I36" s="29" t="s">
        <v>35</v>
      </c>
      <c r="J36" s="38" t="n">
        <v>31706</v>
      </c>
      <c r="K36" s="36" t="s">
        <v>36</v>
      </c>
      <c r="L36" s="33" t="n">
        <v>62.5</v>
      </c>
      <c r="M36" s="34" t="n">
        <v>0.8302</v>
      </c>
      <c r="N36" s="35" t="n">
        <v>60</v>
      </c>
      <c r="O36" s="35" t="n">
        <v>67.5</v>
      </c>
      <c r="P36" s="29" t="n">
        <v>75</v>
      </c>
      <c r="Q36" s="36"/>
      <c r="R36" s="29" t="n">
        <v>75</v>
      </c>
      <c r="S36" s="34" t="n">
        <f aca="false">R36*M36</f>
        <v>62.265</v>
      </c>
      <c r="T36" s="29" t="n">
        <v>40</v>
      </c>
      <c r="U36" s="29" t="n">
        <v>45</v>
      </c>
      <c r="V36" s="39" t="n">
        <v>47.5</v>
      </c>
      <c r="W36" s="36"/>
      <c r="X36" s="29" t="n">
        <f aca="false">U36</f>
        <v>45</v>
      </c>
      <c r="Y36" s="34" t="n">
        <f aca="false">X36*M36</f>
        <v>37.359</v>
      </c>
      <c r="Z36" s="29" t="n">
        <f aca="false">X36+R36</f>
        <v>120</v>
      </c>
      <c r="AA36" s="34" t="n">
        <f aca="false">Z36*M36</f>
        <v>99.624</v>
      </c>
      <c r="AB36" s="29" t="n">
        <v>77.5</v>
      </c>
      <c r="AC36" s="29" t="n">
        <v>85</v>
      </c>
      <c r="AD36" s="29" t="n">
        <v>95</v>
      </c>
      <c r="AE36" s="36"/>
      <c r="AF36" s="29" t="n">
        <f aca="false">AD36</f>
        <v>95</v>
      </c>
      <c r="AG36" s="34" t="n">
        <f aca="false">AF36*M36</f>
        <v>78.869</v>
      </c>
      <c r="AH36" s="30" t="n">
        <f aca="false">AF36+Z36</f>
        <v>215</v>
      </c>
      <c r="AI36" s="34" t="n">
        <f aca="false">AH36*M36</f>
        <v>178.493</v>
      </c>
      <c r="AJ36" s="29"/>
      <c r="AK36" s="29" t="s">
        <v>91</v>
      </c>
      <c r="AL36" s="29" t="n">
        <v>5</v>
      </c>
    </row>
    <row r="37" customFormat="false" ht="12.75" hidden="false" customHeight="false" outlineLevel="0" collapsed="false">
      <c r="A37" s="29" t="n">
        <v>12</v>
      </c>
      <c r="B37" s="29" t="n">
        <v>1</v>
      </c>
      <c r="C37" s="29" t="s">
        <v>30</v>
      </c>
      <c r="D37" s="29" t="s">
        <v>31</v>
      </c>
      <c r="E37" s="29" t="n">
        <v>75</v>
      </c>
      <c r="F37" s="29" t="s">
        <v>65</v>
      </c>
      <c r="G37" s="29" t="s">
        <v>66</v>
      </c>
      <c r="H37" s="29" t="s">
        <v>67</v>
      </c>
      <c r="I37" s="29" t="s">
        <v>35</v>
      </c>
      <c r="J37" s="31" t="n">
        <v>28009</v>
      </c>
      <c r="K37" s="32" t="s">
        <v>68</v>
      </c>
      <c r="L37" s="33" t="n">
        <v>73.85</v>
      </c>
      <c r="M37" s="34" t="n">
        <v>0.7359</v>
      </c>
      <c r="N37" s="35" t="n">
        <v>105</v>
      </c>
      <c r="O37" s="39" t="n">
        <v>110</v>
      </c>
      <c r="P37" s="29" t="n">
        <v>115</v>
      </c>
      <c r="Q37" s="36"/>
      <c r="R37" s="29" t="n">
        <v>115</v>
      </c>
      <c r="S37" s="34" t="n">
        <f aca="false">R37*M37</f>
        <v>84.6285</v>
      </c>
      <c r="T37" s="39" t="n">
        <v>62.5</v>
      </c>
      <c r="U37" s="29" t="n">
        <v>65</v>
      </c>
      <c r="V37" s="39" t="n">
        <v>70</v>
      </c>
      <c r="W37" s="36"/>
      <c r="X37" s="29" t="n">
        <f aca="false">U37</f>
        <v>65</v>
      </c>
      <c r="Y37" s="34" t="n">
        <f aca="false">X37*M37</f>
        <v>47.8335</v>
      </c>
      <c r="Z37" s="29" t="n">
        <f aca="false">X37+R37</f>
        <v>180</v>
      </c>
      <c r="AA37" s="34" t="n">
        <f aca="false">Z37*M37</f>
        <v>132.462</v>
      </c>
      <c r="AB37" s="35" t="n">
        <v>137.5</v>
      </c>
      <c r="AC37" s="29" t="n">
        <v>145</v>
      </c>
      <c r="AD37" s="39" t="n">
        <v>150</v>
      </c>
      <c r="AE37" s="36"/>
      <c r="AF37" s="29" t="n">
        <f aca="false">AC37</f>
        <v>145</v>
      </c>
      <c r="AG37" s="34" t="n">
        <f aca="false">AF37*M37</f>
        <v>106.7055</v>
      </c>
      <c r="AH37" s="30" t="n">
        <f aca="false">AF37+Z37</f>
        <v>325</v>
      </c>
      <c r="AI37" s="34" t="n">
        <f aca="false">AH37*M37</f>
        <v>239.1675</v>
      </c>
      <c r="AJ37" s="29"/>
      <c r="AK37" s="29" t="s">
        <v>69</v>
      </c>
      <c r="AL37" s="29" t="n">
        <v>12</v>
      </c>
    </row>
    <row r="38" customFormat="false" ht="14.1" hidden="false" customHeight="true" outlineLevel="0" collapsed="false">
      <c r="A38" s="29" t="n">
        <v>12</v>
      </c>
      <c r="B38" s="29" t="n">
        <v>1</v>
      </c>
      <c r="C38" s="29" t="s">
        <v>30</v>
      </c>
      <c r="D38" s="29" t="s">
        <v>31</v>
      </c>
      <c r="E38" s="29" t="n">
        <v>75</v>
      </c>
      <c r="F38" s="29" t="s">
        <v>109</v>
      </c>
      <c r="G38" s="29" t="s">
        <v>110</v>
      </c>
      <c r="H38" s="29" t="s">
        <v>110</v>
      </c>
      <c r="I38" s="29" t="s">
        <v>35</v>
      </c>
      <c r="J38" s="31" t="n">
        <v>33960</v>
      </c>
      <c r="K38" s="32" t="s">
        <v>36</v>
      </c>
      <c r="L38" s="33" t="n">
        <v>70.55</v>
      </c>
      <c r="M38" s="34" t="n">
        <v>0.752</v>
      </c>
      <c r="N38" s="35" t="n">
        <v>120</v>
      </c>
      <c r="O38" s="39" t="n">
        <v>125</v>
      </c>
      <c r="P38" s="37" t="n">
        <v>125</v>
      </c>
      <c r="Q38" s="36"/>
      <c r="R38" s="29" t="n">
        <v>120</v>
      </c>
      <c r="S38" s="34" t="n">
        <f aca="false">R38*M38</f>
        <v>90.24</v>
      </c>
      <c r="T38" s="29" t="n">
        <v>70</v>
      </c>
      <c r="U38" s="39" t="n">
        <v>75</v>
      </c>
      <c r="V38" s="29" t="n">
        <v>75</v>
      </c>
      <c r="W38" s="36"/>
      <c r="X38" s="29" t="n">
        <f aca="false">V38</f>
        <v>75</v>
      </c>
      <c r="Y38" s="34" t="n">
        <f aca="false">X38*M38</f>
        <v>56.4</v>
      </c>
      <c r="Z38" s="29" t="n">
        <f aca="false">X38+R38</f>
        <v>195</v>
      </c>
      <c r="AA38" s="34" t="n">
        <f aca="false">Z38*M38</f>
        <v>146.64</v>
      </c>
      <c r="AB38" s="39" t="n">
        <v>145</v>
      </c>
      <c r="AC38" s="29"/>
      <c r="AD38" s="29" t="n">
        <v>145</v>
      </c>
      <c r="AE38" s="36"/>
      <c r="AF38" s="29" t="n">
        <f aca="false">AD38</f>
        <v>145</v>
      </c>
      <c r="AG38" s="34" t="n">
        <f aca="false">AF38*M38</f>
        <v>109.04</v>
      </c>
      <c r="AH38" s="30" t="n">
        <f aca="false">AF38+Z38</f>
        <v>340</v>
      </c>
      <c r="AI38" s="34" t="n">
        <f aca="false">AH38*M38</f>
        <v>255.68</v>
      </c>
      <c r="AJ38" s="29"/>
      <c r="AK38" s="29" t="s">
        <v>111</v>
      </c>
      <c r="AL38" s="29" t="n">
        <v>12</v>
      </c>
    </row>
    <row r="39" customFormat="false" ht="12.75" hidden="false" customHeight="false" outlineLevel="0" collapsed="false">
      <c r="A39" s="29" t="n">
        <v>5</v>
      </c>
      <c r="B39" s="29" t="n">
        <v>2</v>
      </c>
      <c r="C39" s="29" t="s">
        <v>30</v>
      </c>
      <c r="D39" s="29" t="s">
        <v>31</v>
      </c>
      <c r="E39" s="29" t="n">
        <v>75</v>
      </c>
      <c r="F39" s="29" t="s">
        <v>65</v>
      </c>
      <c r="G39" s="29" t="s">
        <v>66</v>
      </c>
      <c r="H39" s="29" t="s">
        <v>67</v>
      </c>
      <c r="I39" s="29" t="s">
        <v>35</v>
      </c>
      <c r="J39" s="31" t="n">
        <v>28009</v>
      </c>
      <c r="K39" s="32" t="s">
        <v>36</v>
      </c>
      <c r="L39" s="33" t="n">
        <v>73.85</v>
      </c>
      <c r="M39" s="34" t="n">
        <v>0.7293</v>
      </c>
      <c r="N39" s="35" t="n">
        <v>105</v>
      </c>
      <c r="O39" s="39" t="n">
        <v>110</v>
      </c>
      <c r="P39" s="29" t="n">
        <v>115</v>
      </c>
      <c r="Q39" s="36"/>
      <c r="R39" s="29" t="n">
        <v>115</v>
      </c>
      <c r="S39" s="34" t="n">
        <f aca="false">R39*M39</f>
        <v>83.8695</v>
      </c>
      <c r="T39" s="39" t="n">
        <v>62.5</v>
      </c>
      <c r="U39" s="29" t="n">
        <v>65</v>
      </c>
      <c r="V39" s="39" t="n">
        <v>70</v>
      </c>
      <c r="W39" s="36"/>
      <c r="X39" s="29" t="n">
        <f aca="false">U39</f>
        <v>65</v>
      </c>
      <c r="Y39" s="34" t="n">
        <f aca="false">X39*M39</f>
        <v>47.4045</v>
      </c>
      <c r="Z39" s="29" t="n">
        <f aca="false">X39+R39</f>
        <v>180</v>
      </c>
      <c r="AA39" s="34" t="n">
        <f aca="false">Z39*M39</f>
        <v>131.274</v>
      </c>
      <c r="AB39" s="35" t="n">
        <v>137.5</v>
      </c>
      <c r="AC39" s="29" t="n">
        <v>145</v>
      </c>
      <c r="AD39" s="39" t="n">
        <v>150</v>
      </c>
      <c r="AE39" s="36"/>
      <c r="AF39" s="29" t="n">
        <f aca="false">AC39</f>
        <v>145</v>
      </c>
      <c r="AG39" s="34" t="n">
        <f aca="false">AF39*M39</f>
        <v>105.7485</v>
      </c>
      <c r="AH39" s="30" t="n">
        <f aca="false">AF39+Z39</f>
        <v>325</v>
      </c>
      <c r="AI39" s="34" t="n">
        <f aca="false">AH39*M39</f>
        <v>237.0225</v>
      </c>
      <c r="AJ39" s="29"/>
      <c r="AK39" s="29" t="s">
        <v>69</v>
      </c>
      <c r="AL39" s="29" t="n">
        <v>5</v>
      </c>
    </row>
    <row r="40" customFormat="false" ht="12.75" hidden="false" customHeight="false" outlineLevel="0" collapsed="false">
      <c r="A40" s="29" t="n">
        <v>3</v>
      </c>
      <c r="B40" s="29" t="n">
        <v>3</v>
      </c>
      <c r="C40" s="29" t="s">
        <v>30</v>
      </c>
      <c r="D40" s="29" t="s">
        <v>31</v>
      </c>
      <c r="E40" s="29" t="n">
        <v>75</v>
      </c>
      <c r="F40" s="29" t="s">
        <v>112</v>
      </c>
      <c r="G40" s="29" t="s">
        <v>113</v>
      </c>
      <c r="H40" s="29" t="s">
        <v>113</v>
      </c>
      <c r="I40" s="29" t="s">
        <v>35</v>
      </c>
      <c r="J40" s="31" t="n">
        <v>33208</v>
      </c>
      <c r="K40" s="32" t="s">
        <v>36</v>
      </c>
      <c r="L40" s="33" t="n">
        <v>70.3</v>
      </c>
      <c r="M40" s="34" t="n">
        <v>0.7565</v>
      </c>
      <c r="N40" s="35" t="n">
        <v>50</v>
      </c>
      <c r="O40" s="29" t="n">
        <v>55</v>
      </c>
      <c r="P40" s="29" t="n">
        <v>60</v>
      </c>
      <c r="Q40" s="36"/>
      <c r="R40" s="29" t="n">
        <v>60</v>
      </c>
      <c r="S40" s="34" t="n">
        <f aca="false">R40*M40</f>
        <v>45.39</v>
      </c>
      <c r="T40" s="29" t="n">
        <v>35</v>
      </c>
      <c r="U40" s="29" t="n">
        <v>40</v>
      </c>
      <c r="V40" s="29" t="n">
        <v>45</v>
      </c>
      <c r="W40" s="36"/>
      <c r="X40" s="29" t="n">
        <f aca="false">V40</f>
        <v>45</v>
      </c>
      <c r="Y40" s="34" t="n">
        <f aca="false">X40*M40</f>
        <v>34.0425</v>
      </c>
      <c r="Z40" s="29" t="n">
        <f aca="false">X40+R40</f>
        <v>105</v>
      </c>
      <c r="AA40" s="34" t="n">
        <f aca="false">Z40*M40</f>
        <v>79.4325</v>
      </c>
      <c r="AB40" s="29" t="n">
        <v>105</v>
      </c>
      <c r="AC40" s="29" t="n">
        <v>110</v>
      </c>
      <c r="AD40" s="29" t="n">
        <v>115</v>
      </c>
      <c r="AE40" s="36"/>
      <c r="AF40" s="29" t="n">
        <f aca="false">AD40</f>
        <v>115</v>
      </c>
      <c r="AG40" s="34" t="n">
        <f aca="false">AF40*M40</f>
        <v>86.9975</v>
      </c>
      <c r="AH40" s="30" t="n">
        <f aca="false">AF40+Z40</f>
        <v>220</v>
      </c>
      <c r="AI40" s="34" t="n">
        <f aca="false">AH40*M40</f>
        <v>166.43</v>
      </c>
      <c r="AJ40" s="29"/>
      <c r="AK40" s="29" t="s">
        <v>114</v>
      </c>
      <c r="AL40" s="29" t="n">
        <v>3</v>
      </c>
    </row>
    <row r="41" customFormat="false" ht="12.75" hidden="false" customHeight="false" outlineLevel="0" collapsed="false">
      <c r="A41" s="29" t="n">
        <v>2</v>
      </c>
      <c r="B41" s="29" t="n">
        <v>4</v>
      </c>
      <c r="C41" s="29" t="s">
        <v>30</v>
      </c>
      <c r="D41" s="29" t="s">
        <v>31</v>
      </c>
      <c r="E41" s="29" t="n">
        <v>75</v>
      </c>
      <c r="F41" s="29" t="s">
        <v>115</v>
      </c>
      <c r="G41" s="29" t="s">
        <v>116</v>
      </c>
      <c r="H41" s="29" t="s">
        <v>117</v>
      </c>
      <c r="I41" s="29" t="s">
        <v>35</v>
      </c>
      <c r="J41" s="31" t="n">
        <v>29149</v>
      </c>
      <c r="K41" s="32" t="s">
        <v>36</v>
      </c>
      <c r="L41" s="33" t="n">
        <v>70.55</v>
      </c>
      <c r="M41" s="34" t="n">
        <v>0.752</v>
      </c>
      <c r="N41" s="35" t="n">
        <v>60</v>
      </c>
      <c r="O41" s="29" t="n">
        <v>67.5</v>
      </c>
      <c r="P41" s="29" t="n">
        <v>72.5</v>
      </c>
      <c r="Q41" s="36"/>
      <c r="R41" s="29" t="n">
        <v>72.5</v>
      </c>
      <c r="S41" s="34" t="n">
        <f aca="false">R41*M41</f>
        <v>54.52</v>
      </c>
      <c r="T41" s="29" t="n">
        <v>40</v>
      </c>
      <c r="U41" s="29" t="n">
        <v>45</v>
      </c>
      <c r="V41" s="39" t="n">
        <v>47.5</v>
      </c>
      <c r="W41" s="36"/>
      <c r="X41" s="29" t="n">
        <f aca="false">U41</f>
        <v>45</v>
      </c>
      <c r="Y41" s="34" t="n">
        <f aca="false">X41*M41</f>
        <v>33.84</v>
      </c>
      <c r="Z41" s="29" t="n">
        <f aca="false">X41+R41</f>
        <v>117.5</v>
      </c>
      <c r="AA41" s="34" t="n">
        <f aca="false">Z41*M41</f>
        <v>88.36</v>
      </c>
      <c r="AB41" s="29" t="n">
        <v>70</v>
      </c>
      <c r="AC41" s="29" t="n">
        <v>80</v>
      </c>
      <c r="AD41" s="39" t="n">
        <v>90</v>
      </c>
      <c r="AE41" s="36"/>
      <c r="AF41" s="29" t="n">
        <f aca="false">AC41</f>
        <v>80</v>
      </c>
      <c r="AG41" s="34" t="n">
        <f aca="false">AF41*M41</f>
        <v>60.16</v>
      </c>
      <c r="AH41" s="30" t="n">
        <f aca="false">AF41+Z41</f>
        <v>197.5</v>
      </c>
      <c r="AI41" s="34" t="n">
        <f aca="false">AH41*M41</f>
        <v>148.52</v>
      </c>
      <c r="AJ41" s="29"/>
      <c r="AK41" s="29" t="s">
        <v>118</v>
      </c>
      <c r="AL41" s="29" t="n">
        <v>2</v>
      </c>
    </row>
    <row r="42" customFormat="false" ht="12.75" hidden="false" customHeight="false" outlineLevel="0" collapsed="false">
      <c r="A42" s="29" t="n">
        <v>12</v>
      </c>
      <c r="B42" s="29" t="n">
        <v>1</v>
      </c>
      <c r="C42" s="29" t="s">
        <v>30</v>
      </c>
      <c r="D42" s="29" t="s">
        <v>31</v>
      </c>
      <c r="E42" s="29" t="n">
        <v>82.5</v>
      </c>
      <c r="F42" s="29" t="s">
        <v>119</v>
      </c>
      <c r="G42" s="29" t="s">
        <v>113</v>
      </c>
      <c r="H42" s="29" t="s">
        <v>113</v>
      </c>
      <c r="I42" s="29" t="s">
        <v>35</v>
      </c>
      <c r="J42" s="31" t="n">
        <v>33408</v>
      </c>
      <c r="K42" s="32" t="s">
        <v>36</v>
      </c>
      <c r="L42" s="33" t="n">
        <v>80.8</v>
      </c>
      <c r="M42" s="34" t="n">
        <v>0.6811</v>
      </c>
      <c r="N42" s="39" t="n">
        <v>100</v>
      </c>
      <c r="O42" s="29" t="n">
        <v>110</v>
      </c>
      <c r="P42" s="29" t="n">
        <v>115</v>
      </c>
      <c r="Q42" s="36"/>
      <c r="R42" s="29" t="n">
        <v>115</v>
      </c>
      <c r="S42" s="34" t="n">
        <f aca="false">R42*M42</f>
        <v>78.3265</v>
      </c>
      <c r="T42" s="29" t="n">
        <v>50</v>
      </c>
      <c r="U42" s="29" t="n">
        <v>55</v>
      </c>
      <c r="V42" s="29" t="n">
        <v>57.5</v>
      </c>
      <c r="W42" s="36"/>
      <c r="X42" s="29" t="n">
        <f aca="false">V42</f>
        <v>57.5</v>
      </c>
      <c r="Y42" s="34" t="n">
        <f aca="false">X42*M42</f>
        <v>39.16325</v>
      </c>
      <c r="Z42" s="29" t="n">
        <f aca="false">X42+R42</f>
        <v>172.5</v>
      </c>
      <c r="AA42" s="34" t="n">
        <f aca="false">Z42*M42</f>
        <v>117.48975</v>
      </c>
      <c r="AB42" s="29" t="n">
        <v>110</v>
      </c>
      <c r="AC42" s="29" t="n">
        <v>120</v>
      </c>
      <c r="AD42" s="29" t="n">
        <v>125</v>
      </c>
      <c r="AE42" s="36"/>
      <c r="AF42" s="29" t="n">
        <f aca="false">AD42</f>
        <v>125</v>
      </c>
      <c r="AG42" s="34" t="n">
        <f aca="false">AF42*M42</f>
        <v>85.1375</v>
      </c>
      <c r="AH42" s="30" t="n">
        <f aca="false">AF42+Z42</f>
        <v>297.5</v>
      </c>
      <c r="AI42" s="34" t="n">
        <f aca="false">AH42*M42</f>
        <v>202.62725</v>
      </c>
      <c r="AJ42" s="29"/>
      <c r="AK42" s="29" t="s">
        <v>114</v>
      </c>
      <c r="AL42" s="29" t="n">
        <v>12</v>
      </c>
    </row>
    <row r="43" customFormat="false" ht="12.75" hidden="false" customHeight="false" outlineLevel="0" collapsed="false">
      <c r="A43" s="29" t="n">
        <v>5</v>
      </c>
      <c r="B43" s="29" t="n">
        <v>2</v>
      </c>
      <c r="C43" s="29" t="s">
        <v>30</v>
      </c>
      <c r="D43" s="29" t="s">
        <v>31</v>
      </c>
      <c r="E43" s="29" t="n">
        <v>82.5</v>
      </c>
      <c r="F43" s="29" t="s">
        <v>120</v>
      </c>
      <c r="G43" s="29" t="s">
        <v>116</v>
      </c>
      <c r="H43" s="29" t="s">
        <v>117</v>
      </c>
      <c r="I43" s="29" t="s">
        <v>35</v>
      </c>
      <c r="J43" s="31" t="n">
        <v>31106</v>
      </c>
      <c r="K43" s="32" t="s">
        <v>36</v>
      </c>
      <c r="L43" s="33" t="n">
        <v>79</v>
      </c>
      <c r="M43" s="34" t="n">
        <v>0.6956</v>
      </c>
      <c r="N43" s="35" t="n">
        <v>57.5</v>
      </c>
      <c r="O43" s="29" t="n">
        <v>62.5</v>
      </c>
      <c r="P43" s="29" t="n">
        <v>70</v>
      </c>
      <c r="Q43" s="36"/>
      <c r="R43" s="29" t="n">
        <v>70</v>
      </c>
      <c r="S43" s="34" t="n">
        <f aca="false">R43*M43</f>
        <v>48.692</v>
      </c>
      <c r="T43" s="29" t="n">
        <v>37.5</v>
      </c>
      <c r="U43" s="29" t="n">
        <v>42.5</v>
      </c>
      <c r="V43" s="39" t="n">
        <v>45</v>
      </c>
      <c r="W43" s="36"/>
      <c r="X43" s="29" t="n">
        <f aca="false">U43</f>
        <v>42.5</v>
      </c>
      <c r="Y43" s="34" t="n">
        <f aca="false">X43*M43</f>
        <v>29.563</v>
      </c>
      <c r="Z43" s="29" t="n">
        <f aca="false">X43+R43</f>
        <v>112.5</v>
      </c>
      <c r="AA43" s="34" t="n">
        <f aca="false">Z43*M43</f>
        <v>78.255</v>
      </c>
      <c r="AB43" s="29" t="n">
        <v>100</v>
      </c>
      <c r="AC43" s="29" t="n">
        <v>112.5</v>
      </c>
      <c r="AD43" s="29" t="n">
        <v>117.5</v>
      </c>
      <c r="AE43" s="36"/>
      <c r="AF43" s="29" t="n">
        <f aca="false">AD43</f>
        <v>117.5</v>
      </c>
      <c r="AG43" s="34" t="n">
        <f aca="false">AF43*M43</f>
        <v>81.733</v>
      </c>
      <c r="AH43" s="30" t="n">
        <f aca="false">AF43+Z43</f>
        <v>230</v>
      </c>
      <c r="AI43" s="34" t="n">
        <f aca="false">AH43*M43</f>
        <v>159.988</v>
      </c>
      <c r="AJ43" s="29"/>
      <c r="AK43" s="29" t="s">
        <v>118</v>
      </c>
      <c r="AL43" s="29" t="n">
        <v>5</v>
      </c>
    </row>
    <row r="44" customFormat="false" ht="12.75" hidden="false" customHeight="false" outlineLevel="0" collapsed="false">
      <c r="A44" s="29" t="n">
        <v>12</v>
      </c>
      <c r="B44" s="29" t="n">
        <v>1</v>
      </c>
      <c r="C44" s="29" t="s">
        <v>30</v>
      </c>
      <c r="D44" s="29" t="s">
        <v>31</v>
      </c>
      <c r="E44" s="29" t="s">
        <v>121</v>
      </c>
      <c r="F44" s="29" t="s">
        <v>122</v>
      </c>
      <c r="G44" s="29" t="s">
        <v>113</v>
      </c>
      <c r="H44" s="29" t="s">
        <v>113</v>
      </c>
      <c r="I44" s="29" t="s">
        <v>35</v>
      </c>
      <c r="J44" s="31" t="n">
        <v>28029</v>
      </c>
      <c r="K44" s="32" t="s">
        <v>68</v>
      </c>
      <c r="L44" s="33" t="n">
        <v>107.55</v>
      </c>
      <c r="M44" s="34" t="n">
        <v>0.5817</v>
      </c>
      <c r="N44" s="35" t="n">
        <v>110</v>
      </c>
      <c r="O44" s="35" t="n">
        <v>120</v>
      </c>
      <c r="P44" s="29" t="n">
        <v>125</v>
      </c>
      <c r="Q44" s="36"/>
      <c r="R44" s="29" t="n">
        <v>125</v>
      </c>
      <c r="S44" s="34" t="n">
        <f aca="false">R44*M44</f>
        <v>72.7125</v>
      </c>
      <c r="T44" s="29" t="n">
        <v>52.5</v>
      </c>
      <c r="U44" s="29" t="n">
        <v>57.5</v>
      </c>
      <c r="V44" s="39" t="n">
        <v>60</v>
      </c>
      <c r="W44" s="36"/>
      <c r="X44" s="29" t="n">
        <f aca="false">U44</f>
        <v>57.5</v>
      </c>
      <c r="Y44" s="34" t="n">
        <f aca="false">X44*M44</f>
        <v>33.44775</v>
      </c>
      <c r="Z44" s="29" t="n">
        <f aca="false">X44+R44</f>
        <v>182.5</v>
      </c>
      <c r="AA44" s="34" t="n">
        <f aca="false">Z44*M44</f>
        <v>106.16025</v>
      </c>
      <c r="AB44" s="29" t="n">
        <v>115</v>
      </c>
      <c r="AC44" s="29" t="n">
        <v>125</v>
      </c>
      <c r="AD44" s="29" t="n">
        <v>130</v>
      </c>
      <c r="AE44" s="36"/>
      <c r="AF44" s="29" t="n">
        <f aca="false">AD44</f>
        <v>130</v>
      </c>
      <c r="AG44" s="34" t="n">
        <f aca="false">AF44*M44</f>
        <v>75.621</v>
      </c>
      <c r="AH44" s="30" t="n">
        <f aca="false">AF44+Z44</f>
        <v>312.5</v>
      </c>
      <c r="AI44" s="34" t="n">
        <f aca="false">AH44*M44</f>
        <v>181.78125</v>
      </c>
      <c r="AJ44" s="29"/>
      <c r="AK44" s="29" t="s">
        <v>114</v>
      </c>
      <c r="AL44" s="29" t="n">
        <v>1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30" t="s">
        <v>26</v>
      </c>
      <c r="G45" s="30" t="s">
        <v>27</v>
      </c>
      <c r="H45" s="29"/>
      <c r="I45" s="29"/>
      <c r="J45" s="31"/>
      <c r="K45" s="32"/>
      <c r="L45" s="33"/>
      <c r="M45" s="34"/>
      <c r="N45" s="35"/>
      <c r="O45" s="29"/>
      <c r="P45" s="29"/>
      <c r="Q45" s="36"/>
      <c r="R45" s="29"/>
      <c r="S45" s="34"/>
      <c r="T45" s="29"/>
      <c r="U45" s="29"/>
      <c r="V45" s="29"/>
      <c r="W45" s="36"/>
      <c r="X45" s="29"/>
      <c r="Y45" s="34"/>
      <c r="Z45" s="29"/>
      <c r="AA45" s="34"/>
      <c r="AB45" s="29"/>
      <c r="AC45" s="29"/>
      <c r="AD45" s="29"/>
      <c r="AE45" s="36"/>
      <c r="AF45" s="29"/>
      <c r="AG45" s="34"/>
      <c r="AH45" s="30"/>
      <c r="AI45" s="34"/>
      <c r="AJ45" s="29"/>
      <c r="AK45" s="29"/>
      <c r="A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30" t="s">
        <v>28</v>
      </c>
      <c r="G46" s="30" t="s">
        <v>123</v>
      </c>
      <c r="H46" s="29"/>
      <c r="I46" s="29"/>
      <c r="J46" s="31"/>
      <c r="K46" s="32"/>
      <c r="L46" s="33"/>
      <c r="M46" s="34"/>
      <c r="N46" s="35"/>
      <c r="O46" s="29"/>
      <c r="P46" s="29"/>
      <c r="Q46" s="36"/>
      <c r="R46" s="29"/>
      <c r="S46" s="34"/>
      <c r="T46" s="29"/>
      <c r="U46" s="29"/>
      <c r="V46" s="29"/>
      <c r="W46" s="36"/>
      <c r="X46" s="29"/>
      <c r="Y46" s="34"/>
      <c r="Z46" s="29"/>
      <c r="AA46" s="34"/>
      <c r="AB46" s="29"/>
      <c r="AC46" s="29"/>
      <c r="AD46" s="29"/>
      <c r="AE46" s="36"/>
      <c r="AF46" s="29"/>
      <c r="AG46" s="34"/>
      <c r="AH46" s="30"/>
      <c r="AI46" s="34"/>
      <c r="AJ46" s="29"/>
      <c r="AK46" s="29"/>
      <c r="AL46" s="29"/>
    </row>
    <row r="47" customFormat="false" ht="12.75" hidden="false" customHeight="false" outlineLevel="0" collapsed="false">
      <c r="A47" s="29" t="n">
        <v>12</v>
      </c>
      <c r="B47" s="29" t="n">
        <v>1</v>
      </c>
      <c r="C47" s="29" t="s">
        <v>30</v>
      </c>
      <c r="D47" s="29" t="s">
        <v>31</v>
      </c>
      <c r="E47" s="29" t="n">
        <v>90</v>
      </c>
      <c r="F47" s="29" t="s">
        <v>124</v>
      </c>
      <c r="G47" s="29" t="s">
        <v>125</v>
      </c>
      <c r="H47" s="29" t="s">
        <v>126</v>
      </c>
      <c r="I47" s="29" t="s">
        <v>35</v>
      </c>
      <c r="J47" s="38" t="n">
        <v>23119</v>
      </c>
      <c r="K47" s="36" t="s">
        <v>127</v>
      </c>
      <c r="L47" s="33" t="n">
        <v>87.95</v>
      </c>
      <c r="M47" s="34" t="n">
        <v>0.8487</v>
      </c>
      <c r="N47" s="35" t="n">
        <v>115</v>
      </c>
      <c r="O47" s="29" t="n">
        <v>125</v>
      </c>
      <c r="P47" s="29" t="n">
        <v>135</v>
      </c>
      <c r="Q47" s="36"/>
      <c r="R47" s="29" t="n">
        <f aca="false">P47</f>
        <v>135</v>
      </c>
      <c r="S47" s="34" t="n">
        <f aca="false">R47*M47</f>
        <v>114.5745</v>
      </c>
      <c r="T47" s="29"/>
      <c r="U47" s="29"/>
      <c r="V47" s="29"/>
      <c r="W47" s="36"/>
      <c r="X47" s="29"/>
      <c r="Y47" s="34" t="n">
        <f aca="false">X47*M47</f>
        <v>0</v>
      </c>
      <c r="Z47" s="29" t="n">
        <f aca="false">X47+R47</f>
        <v>135</v>
      </c>
      <c r="AA47" s="34" t="n">
        <f aca="false">Z47*M47</f>
        <v>114.5745</v>
      </c>
      <c r="AB47" s="35"/>
      <c r="AC47" s="29"/>
      <c r="AD47" s="29"/>
      <c r="AE47" s="36"/>
      <c r="AF47" s="29"/>
      <c r="AG47" s="34" t="n">
        <f aca="false">AF47*M47</f>
        <v>0</v>
      </c>
      <c r="AH47" s="30" t="n">
        <f aca="false">AF47+Z47</f>
        <v>135</v>
      </c>
      <c r="AI47" s="34" t="n">
        <f aca="false">AH47*M47</f>
        <v>114.5745</v>
      </c>
      <c r="AJ47" s="29"/>
      <c r="AK47" s="29" t="s">
        <v>128</v>
      </c>
      <c r="AL47" s="29" t="n">
        <v>12</v>
      </c>
    </row>
    <row r="48" customFormat="false" ht="12.75" hidden="false" customHeight="false" outlineLevel="0" collapsed="false">
      <c r="A48" s="29" t="n">
        <v>12</v>
      </c>
      <c r="B48" s="29" t="n">
        <v>1</v>
      </c>
      <c r="C48" s="29" t="s">
        <v>30</v>
      </c>
      <c r="D48" s="29" t="s">
        <v>31</v>
      </c>
      <c r="E48" s="29" t="n">
        <v>90</v>
      </c>
      <c r="F48" s="29" t="s">
        <v>129</v>
      </c>
      <c r="G48" s="29" t="s">
        <v>113</v>
      </c>
      <c r="H48" s="29" t="s">
        <v>113</v>
      </c>
      <c r="I48" s="29" t="s">
        <v>35</v>
      </c>
      <c r="J48" s="38" t="n">
        <v>31201</v>
      </c>
      <c r="K48" s="36" t="s">
        <v>36</v>
      </c>
      <c r="L48" s="33" t="n">
        <v>87.9</v>
      </c>
      <c r="M48" s="34" t="n">
        <v>0.5939</v>
      </c>
      <c r="N48" s="35" t="n">
        <v>120</v>
      </c>
      <c r="O48" s="29" t="n">
        <v>130</v>
      </c>
      <c r="P48" s="29" t="n">
        <v>135</v>
      </c>
      <c r="Q48" s="36"/>
      <c r="R48" s="29" t="n">
        <f aca="false">P48</f>
        <v>135</v>
      </c>
      <c r="S48" s="34" t="n">
        <f aca="false">R48*M48</f>
        <v>80.1765</v>
      </c>
      <c r="T48" s="29"/>
      <c r="U48" s="29"/>
      <c r="V48" s="29"/>
      <c r="W48" s="36"/>
      <c r="X48" s="29"/>
      <c r="Y48" s="34" t="n">
        <f aca="false">X48*M48</f>
        <v>0</v>
      </c>
      <c r="Z48" s="29" t="n">
        <f aca="false">X48+R48</f>
        <v>135</v>
      </c>
      <c r="AA48" s="34" t="n">
        <f aca="false">Z48*M48</f>
        <v>80.1765</v>
      </c>
      <c r="AB48" s="29"/>
      <c r="AC48" s="29"/>
      <c r="AD48" s="29"/>
      <c r="AE48" s="36"/>
      <c r="AF48" s="29"/>
      <c r="AG48" s="34" t="n">
        <f aca="false">AF48*M48</f>
        <v>0</v>
      </c>
      <c r="AH48" s="30" t="n">
        <f aca="false">AF48+Z48</f>
        <v>135</v>
      </c>
      <c r="AI48" s="34" t="n">
        <f aca="false">AH48*M48</f>
        <v>80.1765</v>
      </c>
      <c r="AJ48" s="29"/>
      <c r="AK48" s="29" t="s">
        <v>114</v>
      </c>
      <c r="AL48" s="29" t="n">
        <v>12</v>
      </c>
    </row>
    <row r="49" customFormat="false" ht="12.75" hidden="false" customHeight="false" outlineLevel="0" collapsed="false">
      <c r="A49" s="29" t="n">
        <v>12</v>
      </c>
      <c r="B49" s="29" t="n">
        <v>1</v>
      </c>
      <c r="C49" s="29" t="s">
        <v>30</v>
      </c>
      <c r="D49" s="29" t="s">
        <v>31</v>
      </c>
      <c r="E49" s="29" t="n">
        <v>100</v>
      </c>
      <c r="F49" s="29" t="s">
        <v>130</v>
      </c>
      <c r="G49" s="29" t="s">
        <v>131</v>
      </c>
      <c r="H49" s="29" t="s">
        <v>131</v>
      </c>
      <c r="I49" s="29" t="s">
        <v>35</v>
      </c>
      <c r="J49" s="31" t="n">
        <v>15141</v>
      </c>
      <c r="K49" s="32" t="s">
        <v>132</v>
      </c>
      <c r="L49" s="33" t="n">
        <v>93.75</v>
      </c>
      <c r="M49" s="34" t="n">
        <v>1.192</v>
      </c>
      <c r="N49" s="39" t="n">
        <v>170</v>
      </c>
      <c r="O49" s="39" t="n">
        <v>175</v>
      </c>
      <c r="P49" s="29" t="n">
        <v>175</v>
      </c>
      <c r="Q49" s="36"/>
      <c r="R49" s="29" t="n">
        <f aca="false">P49</f>
        <v>175</v>
      </c>
      <c r="S49" s="34" t="n">
        <f aca="false">R49*M49</f>
        <v>208.6</v>
      </c>
      <c r="T49" s="39"/>
      <c r="U49" s="29"/>
      <c r="V49" s="29"/>
      <c r="W49" s="36"/>
      <c r="X49" s="29"/>
      <c r="Y49" s="34" t="n">
        <f aca="false">X49*M49</f>
        <v>0</v>
      </c>
      <c r="Z49" s="29" t="n">
        <f aca="false">X49+R49</f>
        <v>175</v>
      </c>
      <c r="AA49" s="34" t="n">
        <f aca="false">Z49*M49</f>
        <v>208.6</v>
      </c>
      <c r="AB49" s="29"/>
      <c r="AC49" s="29"/>
      <c r="AD49" s="29"/>
      <c r="AE49" s="36"/>
      <c r="AF49" s="29"/>
      <c r="AG49" s="34" t="n">
        <f aca="false">AF49*M49</f>
        <v>0</v>
      </c>
      <c r="AH49" s="30" t="n">
        <f aca="false">AF49+Z49</f>
        <v>175</v>
      </c>
      <c r="AI49" s="34" t="n">
        <f aca="false">AH49*M49</f>
        <v>208.6</v>
      </c>
      <c r="AJ49" s="29"/>
      <c r="AK49" s="29"/>
      <c r="AL49" s="29" t="n">
        <v>12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30" t="s">
        <v>42</v>
      </c>
      <c r="G50" s="30" t="s">
        <v>43</v>
      </c>
      <c r="H50" s="29"/>
      <c r="I50" s="29"/>
      <c r="J50" s="31"/>
      <c r="K50" s="32"/>
      <c r="L50" s="33"/>
      <c r="M50" s="34"/>
      <c r="N50" s="35"/>
      <c r="O50" s="29"/>
      <c r="P50" s="29"/>
      <c r="Q50" s="36"/>
      <c r="R50" s="29"/>
      <c r="S50" s="34"/>
      <c r="T50" s="29"/>
      <c r="U50" s="29"/>
      <c r="V50" s="29"/>
      <c r="W50" s="36"/>
      <c r="X50" s="29"/>
      <c r="Y50" s="34"/>
      <c r="Z50" s="29"/>
      <c r="AA50" s="34"/>
      <c r="AB50" s="29"/>
      <c r="AC50" s="29"/>
      <c r="AD50" s="29"/>
      <c r="AE50" s="36"/>
      <c r="AF50" s="29"/>
      <c r="AG50" s="34"/>
      <c r="AH50" s="30"/>
      <c r="AI50" s="34"/>
      <c r="AJ50" s="29"/>
      <c r="AK50" s="29"/>
      <c r="A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30" t="s">
        <v>28</v>
      </c>
      <c r="G51" s="30" t="s">
        <v>123</v>
      </c>
      <c r="H51" s="29"/>
      <c r="I51" s="29"/>
      <c r="J51" s="31"/>
      <c r="K51" s="32"/>
      <c r="L51" s="33"/>
      <c r="M51" s="34"/>
      <c r="N51" s="35"/>
      <c r="O51" s="29"/>
      <c r="P51" s="29"/>
      <c r="Q51" s="36"/>
      <c r="R51" s="29"/>
      <c r="S51" s="34"/>
      <c r="T51" s="29"/>
      <c r="U51" s="29"/>
      <c r="V51" s="29"/>
      <c r="W51" s="36"/>
      <c r="X51" s="29"/>
      <c r="Y51" s="34"/>
      <c r="Z51" s="29"/>
      <c r="AA51" s="34"/>
      <c r="AB51" s="29"/>
      <c r="AC51" s="29"/>
      <c r="AD51" s="29"/>
      <c r="AE51" s="36"/>
      <c r="AF51" s="29"/>
      <c r="AG51" s="34"/>
      <c r="AH51" s="30"/>
      <c r="AI51" s="34"/>
      <c r="AJ51" s="29"/>
      <c r="AK51" s="29"/>
      <c r="AL51" s="29"/>
    </row>
    <row r="52" customFormat="false" ht="12.75" hidden="false" customHeight="false" outlineLevel="0" collapsed="false">
      <c r="A52" s="29" t="n">
        <v>12</v>
      </c>
      <c r="B52" s="29" t="n">
        <v>1</v>
      </c>
      <c r="C52" s="29" t="s">
        <v>30</v>
      </c>
      <c r="D52" s="29" t="s">
        <v>31</v>
      </c>
      <c r="E52" s="29" t="n">
        <v>44</v>
      </c>
      <c r="F52" s="29" t="s">
        <v>133</v>
      </c>
      <c r="G52" s="29" t="s">
        <v>134</v>
      </c>
      <c r="H52" s="29" t="s">
        <v>135</v>
      </c>
      <c r="I52" s="29" t="s">
        <v>134</v>
      </c>
      <c r="J52" s="31" t="n">
        <v>38550</v>
      </c>
      <c r="K52" s="36" t="s">
        <v>84</v>
      </c>
      <c r="L52" s="33" t="n">
        <v>40</v>
      </c>
      <c r="M52" s="34" t="n">
        <v>1.6154</v>
      </c>
      <c r="N52" s="35"/>
      <c r="O52" s="29"/>
      <c r="P52" s="29"/>
      <c r="Q52" s="36"/>
      <c r="R52" s="29"/>
      <c r="S52" s="34" t="n">
        <f aca="false">R52*M52</f>
        <v>0</v>
      </c>
      <c r="T52" s="29"/>
      <c r="U52" s="29"/>
      <c r="V52" s="29"/>
      <c r="W52" s="36"/>
      <c r="X52" s="29"/>
      <c r="Y52" s="34" t="n">
        <f aca="false">X52*M52</f>
        <v>0</v>
      </c>
      <c r="Z52" s="29" t="n">
        <f aca="false">X52+R52</f>
        <v>0</v>
      </c>
      <c r="AA52" s="34" t="n">
        <f aca="false">Z52*M52</f>
        <v>0</v>
      </c>
      <c r="AB52" s="29" t="n">
        <v>65</v>
      </c>
      <c r="AC52" s="29" t="n">
        <v>80</v>
      </c>
      <c r="AD52" s="39" t="n">
        <v>90</v>
      </c>
      <c r="AE52" s="36"/>
      <c r="AF52" s="29" t="n">
        <f aca="false">AC52</f>
        <v>80</v>
      </c>
      <c r="AG52" s="34" t="n">
        <f aca="false">AF52*M52</f>
        <v>129.232</v>
      </c>
      <c r="AH52" s="30" t="n">
        <f aca="false">AF52+Z52</f>
        <v>80</v>
      </c>
      <c r="AI52" s="34" t="n">
        <f aca="false">AH52*M52</f>
        <v>129.232</v>
      </c>
      <c r="AJ52" s="29"/>
      <c r="AK52" s="29"/>
      <c r="AL52" s="29" t="n">
        <v>12</v>
      </c>
    </row>
    <row r="53" customFormat="false" ht="12.75" hidden="false" customHeight="false" outlineLevel="0" collapsed="false">
      <c r="A53" s="29" t="n">
        <v>5</v>
      </c>
      <c r="B53" s="29" t="n">
        <v>2</v>
      </c>
      <c r="C53" s="29" t="s">
        <v>30</v>
      </c>
      <c r="D53" s="29" t="s">
        <v>31</v>
      </c>
      <c r="E53" s="29" t="n">
        <v>44</v>
      </c>
      <c r="F53" s="29" t="s">
        <v>136</v>
      </c>
      <c r="G53" s="29" t="s">
        <v>137</v>
      </c>
      <c r="H53" s="29" t="s">
        <v>138</v>
      </c>
      <c r="I53" s="29" t="s">
        <v>35</v>
      </c>
      <c r="J53" s="38" t="n">
        <v>40136</v>
      </c>
      <c r="K53" s="36" t="s">
        <v>84</v>
      </c>
      <c r="L53" s="33" t="n">
        <v>27.35</v>
      </c>
      <c r="M53" s="34" t="n">
        <v>1.6154</v>
      </c>
      <c r="N53" s="35"/>
      <c r="O53" s="29"/>
      <c r="P53" s="29"/>
      <c r="Q53" s="36"/>
      <c r="R53" s="29"/>
      <c r="S53" s="34" t="n">
        <f aca="false">R53*M53</f>
        <v>0</v>
      </c>
      <c r="T53" s="29"/>
      <c r="U53" s="29"/>
      <c r="V53" s="29"/>
      <c r="W53" s="36"/>
      <c r="X53" s="29"/>
      <c r="Y53" s="34" t="n">
        <f aca="false">X53*M53</f>
        <v>0</v>
      </c>
      <c r="Z53" s="29" t="n">
        <f aca="false">X53+R53</f>
        <v>0</v>
      </c>
      <c r="AA53" s="34" t="n">
        <f aca="false">Z53*M53</f>
        <v>0</v>
      </c>
      <c r="AB53" s="29" t="n">
        <v>22.5</v>
      </c>
      <c r="AC53" s="29" t="n">
        <v>27.5</v>
      </c>
      <c r="AD53" s="39" t="n">
        <v>30</v>
      </c>
      <c r="AE53" s="36"/>
      <c r="AF53" s="29" t="n">
        <f aca="false">AC53</f>
        <v>27.5</v>
      </c>
      <c r="AG53" s="34" t="n">
        <f aca="false">AF53*M53</f>
        <v>44.4235</v>
      </c>
      <c r="AH53" s="30" t="n">
        <f aca="false">AF53+Z53</f>
        <v>27.5</v>
      </c>
      <c r="AI53" s="34" t="n">
        <f aca="false">AH53*M53</f>
        <v>44.4235</v>
      </c>
      <c r="AJ53" s="29"/>
      <c r="AK53" s="29"/>
      <c r="AL53" s="29" t="n">
        <v>5</v>
      </c>
    </row>
    <row r="54" customFormat="false" ht="12.75" hidden="false" customHeight="false" outlineLevel="0" collapsed="false">
      <c r="A54" s="29" t="n">
        <v>12</v>
      </c>
      <c r="B54" s="29" t="n">
        <v>1</v>
      </c>
      <c r="C54" s="29" t="s">
        <v>30</v>
      </c>
      <c r="D54" s="29" t="s">
        <v>31</v>
      </c>
      <c r="E54" s="29" t="n">
        <v>60</v>
      </c>
      <c r="F54" s="29" t="s">
        <v>139</v>
      </c>
      <c r="G54" s="29" t="s">
        <v>63</v>
      </c>
      <c r="H54" s="29" t="s">
        <v>140</v>
      </c>
      <c r="I54" s="29" t="s">
        <v>35</v>
      </c>
      <c r="J54" s="38" t="n">
        <v>35653</v>
      </c>
      <c r="K54" s="36" t="s">
        <v>40</v>
      </c>
      <c r="L54" s="33" t="n">
        <v>60</v>
      </c>
      <c r="M54" s="34" t="n">
        <v>0.8291</v>
      </c>
      <c r="N54" s="35"/>
      <c r="O54" s="35"/>
      <c r="P54" s="29"/>
      <c r="Q54" s="36"/>
      <c r="R54" s="29"/>
      <c r="S54" s="34" t="n">
        <f aca="false">R54*M54</f>
        <v>0</v>
      </c>
      <c r="T54" s="29"/>
      <c r="U54" s="29"/>
      <c r="V54" s="29"/>
      <c r="W54" s="36"/>
      <c r="X54" s="29"/>
      <c r="Y54" s="34" t="n">
        <f aca="false">X54*M54</f>
        <v>0</v>
      </c>
      <c r="Z54" s="29" t="n">
        <f aca="false">X54+R54</f>
        <v>0</v>
      </c>
      <c r="AA54" s="34" t="n">
        <f aca="false">Z54*M54</f>
        <v>0</v>
      </c>
      <c r="AB54" s="29" t="n">
        <v>165</v>
      </c>
      <c r="AC54" s="39" t="n">
        <v>175</v>
      </c>
      <c r="AD54" s="39" t="n">
        <v>175</v>
      </c>
      <c r="AE54" s="36"/>
      <c r="AF54" s="29" t="n">
        <f aca="false">AB54</f>
        <v>165</v>
      </c>
      <c r="AG54" s="34" t="n">
        <f aca="false">AF54*M54</f>
        <v>136.8015</v>
      </c>
      <c r="AH54" s="30" t="n">
        <f aca="false">AF54+Z54</f>
        <v>165</v>
      </c>
      <c r="AI54" s="34" t="n">
        <f aca="false">AH54*M54</f>
        <v>136.8015</v>
      </c>
      <c r="AJ54" s="29"/>
      <c r="AK54" s="29" t="s">
        <v>141</v>
      </c>
      <c r="AL54" s="29" t="n">
        <v>12</v>
      </c>
    </row>
    <row r="55" customFormat="false" ht="12.75" hidden="false" customHeight="false" outlineLevel="0" collapsed="false">
      <c r="A55" s="29" t="n">
        <v>12</v>
      </c>
      <c r="B55" s="29" t="n">
        <v>1</v>
      </c>
      <c r="C55" s="29" t="s">
        <v>30</v>
      </c>
      <c r="D55" s="29" t="s">
        <v>31</v>
      </c>
      <c r="E55" s="29" t="n">
        <v>67.5</v>
      </c>
      <c r="F55" s="29" t="s">
        <v>142</v>
      </c>
      <c r="G55" s="29" t="s">
        <v>86</v>
      </c>
      <c r="H55" s="29" t="s">
        <v>87</v>
      </c>
      <c r="I55" s="29" t="s">
        <v>35</v>
      </c>
      <c r="J55" s="38" t="n">
        <v>13221</v>
      </c>
      <c r="K55" s="36" t="s">
        <v>143</v>
      </c>
      <c r="L55" s="33" t="n">
        <v>66.4</v>
      </c>
      <c r="M55" s="34" t="n">
        <v>1.5382</v>
      </c>
      <c r="N55" s="35"/>
      <c r="O55" s="29"/>
      <c r="P55" s="29"/>
      <c r="Q55" s="36"/>
      <c r="R55" s="29"/>
      <c r="S55" s="34" t="n">
        <f aca="false">R55*M55</f>
        <v>0</v>
      </c>
      <c r="T55" s="29"/>
      <c r="U55" s="29"/>
      <c r="V55" s="29"/>
      <c r="W55" s="36"/>
      <c r="X55" s="29"/>
      <c r="Y55" s="34" t="n">
        <f aca="false">X55*M55</f>
        <v>0</v>
      </c>
      <c r="Z55" s="29" t="n">
        <f aca="false">X55+R55</f>
        <v>0</v>
      </c>
      <c r="AA55" s="34" t="n">
        <f aca="false">Z55*M55</f>
        <v>0</v>
      </c>
      <c r="AB55" s="29" t="n">
        <v>150</v>
      </c>
      <c r="AC55" s="29" t="n">
        <v>162.5</v>
      </c>
      <c r="AD55" s="39" t="n">
        <v>0</v>
      </c>
      <c r="AE55" s="36"/>
      <c r="AF55" s="29" t="n">
        <f aca="false">AC55</f>
        <v>162.5</v>
      </c>
      <c r="AG55" s="34" t="n">
        <f aca="false">AF55*M55</f>
        <v>249.9575</v>
      </c>
      <c r="AH55" s="30" t="n">
        <f aca="false">AF55+Z55</f>
        <v>162.5</v>
      </c>
      <c r="AI55" s="34" t="n">
        <f aca="false">AH55*M55</f>
        <v>249.9575</v>
      </c>
      <c r="AJ55" s="29" t="s">
        <v>92</v>
      </c>
      <c r="AK55" s="29"/>
      <c r="AL55" s="29" t="n">
        <v>48</v>
      </c>
    </row>
    <row r="56" customFormat="false" ht="12.75" hidden="false" customHeight="false" outlineLevel="0" collapsed="false">
      <c r="A56" s="29" t="n">
        <v>12</v>
      </c>
      <c r="B56" s="29" t="n">
        <v>1</v>
      </c>
      <c r="C56" s="29" t="s">
        <v>30</v>
      </c>
      <c r="D56" s="29" t="s">
        <v>31</v>
      </c>
      <c r="E56" s="29" t="n">
        <v>67.5</v>
      </c>
      <c r="F56" s="29" t="s">
        <v>144</v>
      </c>
      <c r="G56" s="29" t="s">
        <v>113</v>
      </c>
      <c r="H56" s="29" t="s">
        <v>113</v>
      </c>
      <c r="I56" s="29" t="s">
        <v>35</v>
      </c>
      <c r="J56" s="38" t="n">
        <v>39096</v>
      </c>
      <c r="K56" s="36" t="s">
        <v>84</v>
      </c>
      <c r="L56" s="33" t="n">
        <v>67.45</v>
      </c>
      <c r="M56" s="34" t="n">
        <v>0.8927</v>
      </c>
      <c r="N56" s="35"/>
      <c r="O56" s="29"/>
      <c r="P56" s="29"/>
      <c r="Q56" s="36"/>
      <c r="R56" s="29"/>
      <c r="S56" s="34" t="n">
        <f aca="false">R56*M56</f>
        <v>0</v>
      </c>
      <c r="T56" s="29"/>
      <c r="U56" s="29"/>
      <c r="V56" s="29"/>
      <c r="W56" s="36"/>
      <c r="X56" s="29"/>
      <c r="Y56" s="34" t="n">
        <f aca="false">X56*M56</f>
        <v>0</v>
      </c>
      <c r="Z56" s="29" t="n">
        <f aca="false">X56+R56</f>
        <v>0</v>
      </c>
      <c r="AA56" s="34" t="n">
        <f aca="false">Z56*M56</f>
        <v>0</v>
      </c>
      <c r="AB56" s="29" t="n">
        <v>85</v>
      </c>
      <c r="AC56" s="29" t="n">
        <v>100</v>
      </c>
      <c r="AD56" s="29" t="n">
        <v>105</v>
      </c>
      <c r="AE56" s="36"/>
      <c r="AF56" s="29" t="n">
        <f aca="false">AD56</f>
        <v>105</v>
      </c>
      <c r="AG56" s="34" t="n">
        <f aca="false">AF56*M56</f>
        <v>93.7335</v>
      </c>
      <c r="AH56" s="30" t="n">
        <f aca="false">AF56+Z56</f>
        <v>105</v>
      </c>
      <c r="AI56" s="34" t="n">
        <f aca="false">AH56*M56</f>
        <v>93.7335</v>
      </c>
      <c r="AJ56" s="29"/>
      <c r="AK56" s="29" t="s">
        <v>145</v>
      </c>
      <c r="AL56" s="29" t="n">
        <v>12</v>
      </c>
    </row>
    <row r="57" customFormat="false" ht="12.75" hidden="false" customHeight="false" outlineLevel="0" collapsed="false">
      <c r="A57" s="29" t="n">
        <v>12</v>
      </c>
      <c r="B57" s="29" t="n">
        <v>1</v>
      </c>
      <c r="C57" s="29" t="s">
        <v>30</v>
      </c>
      <c r="D57" s="29" t="s">
        <v>31</v>
      </c>
      <c r="E57" s="29" t="n">
        <v>67.5</v>
      </c>
      <c r="F57" s="29" t="s">
        <v>146</v>
      </c>
      <c r="G57" s="29" t="s">
        <v>147</v>
      </c>
      <c r="H57" s="29" t="s">
        <v>147</v>
      </c>
      <c r="I57" s="29" t="s">
        <v>35</v>
      </c>
      <c r="J57" s="31" t="n">
        <v>37737</v>
      </c>
      <c r="K57" s="32" t="s">
        <v>148</v>
      </c>
      <c r="L57" s="33" t="n">
        <v>65</v>
      </c>
      <c r="M57" s="34" t="n">
        <v>0.8491</v>
      </c>
      <c r="N57" s="35"/>
      <c r="O57" s="29"/>
      <c r="P57" s="29"/>
      <c r="Q57" s="36"/>
      <c r="R57" s="29"/>
      <c r="S57" s="34" t="n">
        <f aca="false">R57*M57</f>
        <v>0</v>
      </c>
      <c r="T57" s="29"/>
      <c r="U57" s="29"/>
      <c r="V57" s="29"/>
      <c r="W57" s="36"/>
      <c r="X57" s="29"/>
      <c r="Y57" s="34" t="n">
        <f aca="false">X57*M57</f>
        <v>0</v>
      </c>
      <c r="Z57" s="29" t="n">
        <f aca="false">X57+R57</f>
        <v>0</v>
      </c>
      <c r="AA57" s="34" t="n">
        <f aca="false">Z57*M57</f>
        <v>0</v>
      </c>
      <c r="AB57" s="35" t="n">
        <v>132.5</v>
      </c>
      <c r="AC57" s="39" t="n">
        <v>147.5</v>
      </c>
      <c r="AD57" s="39" t="n">
        <v>147.5</v>
      </c>
      <c r="AE57" s="36"/>
      <c r="AF57" s="29" t="n">
        <f aca="false">AB57</f>
        <v>132.5</v>
      </c>
      <c r="AG57" s="34" t="n">
        <f aca="false">AF57*M57</f>
        <v>112.50575</v>
      </c>
      <c r="AH57" s="30" t="n">
        <f aca="false">AF57+Z57</f>
        <v>132.5</v>
      </c>
      <c r="AI57" s="34" t="n">
        <f aca="false">AH57*M57</f>
        <v>112.50575</v>
      </c>
      <c r="AJ57" s="29"/>
      <c r="AK57" s="29"/>
      <c r="AL57" s="29" t="n">
        <v>12</v>
      </c>
    </row>
    <row r="58" customFormat="false" ht="12.75" hidden="false" customHeight="false" outlineLevel="0" collapsed="false">
      <c r="A58" s="29" t="n">
        <v>12</v>
      </c>
      <c r="B58" s="29" t="n">
        <v>1</v>
      </c>
      <c r="C58" s="29" t="s">
        <v>30</v>
      </c>
      <c r="D58" s="29" t="s">
        <v>31</v>
      </c>
      <c r="E58" s="29" t="n">
        <v>75</v>
      </c>
      <c r="F58" s="29" t="s">
        <v>149</v>
      </c>
      <c r="G58" s="29" t="s">
        <v>63</v>
      </c>
      <c r="H58" s="29" t="s">
        <v>140</v>
      </c>
      <c r="I58" s="29" t="s">
        <v>35</v>
      </c>
      <c r="J58" s="31" t="n">
        <v>35527</v>
      </c>
      <c r="K58" s="32" t="s">
        <v>40</v>
      </c>
      <c r="L58" s="33" t="n">
        <v>72.3</v>
      </c>
      <c r="M58" s="34" t="n">
        <v>0.6911</v>
      </c>
      <c r="N58" s="35"/>
      <c r="O58" s="29"/>
      <c r="P58" s="29"/>
      <c r="Q58" s="36"/>
      <c r="R58" s="29"/>
      <c r="S58" s="34" t="n">
        <f aca="false">R58*M58</f>
        <v>0</v>
      </c>
      <c r="T58" s="29"/>
      <c r="U58" s="29"/>
      <c r="V58" s="29"/>
      <c r="W58" s="36"/>
      <c r="X58" s="29"/>
      <c r="Y58" s="34" t="n">
        <f aca="false">X58*M58</f>
        <v>0</v>
      </c>
      <c r="Z58" s="29" t="n">
        <f aca="false">X58+R58</f>
        <v>0</v>
      </c>
      <c r="AA58" s="34" t="n">
        <f aca="false">Z58*M58</f>
        <v>0</v>
      </c>
      <c r="AB58" s="35" t="n">
        <v>210</v>
      </c>
      <c r="AC58" s="29" t="n">
        <v>220</v>
      </c>
      <c r="AD58" s="39" t="n">
        <v>235</v>
      </c>
      <c r="AE58" s="36"/>
      <c r="AF58" s="29" t="n">
        <f aca="false">AC58</f>
        <v>220</v>
      </c>
      <c r="AG58" s="34" t="n">
        <f aca="false">AF58*M58</f>
        <v>152.042</v>
      </c>
      <c r="AH58" s="30" t="n">
        <f aca="false">AF58+Z58</f>
        <v>220</v>
      </c>
      <c r="AI58" s="34" t="n">
        <f aca="false">AH58*M58</f>
        <v>152.042</v>
      </c>
      <c r="AJ58" s="29"/>
      <c r="AK58" s="29" t="s">
        <v>141</v>
      </c>
      <c r="AL58" s="29" t="n">
        <v>12</v>
      </c>
    </row>
    <row r="59" customFormat="false" ht="12.75" hidden="false" customHeight="false" outlineLevel="0" collapsed="false">
      <c r="A59" s="29" t="n">
        <v>12</v>
      </c>
      <c r="B59" s="29" t="n">
        <v>1</v>
      </c>
      <c r="C59" s="29" t="s">
        <v>30</v>
      </c>
      <c r="D59" s="29" t="s">
        <v>31</v>
      </c>
      <c r="E59" s="29" t="n">
        <v>75</v>
      </c>
      <c r="F59" s="29" t="s">
        <v>150</v>
      </c>
      <c r="G59" s="29" t="s">
        <v>113</v>
      </c>
      <c r="H59" s="29" t="s">
        <v>113</v>
      </c>
      <c r="I59" s="29" t="s">
        <v>35</v>
      </c>
      <c r="J59" s="31" t="n">
        <v>29184</v>
      </c>
      <c r="K59" s="32" t="s">
        <v>36</v>
      </c>
      <c r="L59" s="33" t="n">
        <v>73.3</v>
      </c>
      <c r="M59" s="34" t="n">
        <v>0.6767</v>
      </c>
      <c r="N59" s="35"/>
      <c r="O59" s="29"/>
      <c r="P59" s="29"/>
      <c r="Q59" s="36"/>
      <c r="R59" s="29"/>
      <c r="S59" s="34" t="n">
        <f aca="false">R59*M59</f>
        <v>0</v>
      </c>
      <c r="T59" s="29"/>
      <c r="U59" s="29"/>
      <c r="V59" s="29"/>
      <c r="W59" s="36"/>
      <c r="X59" s="29"/>
      <c r="Y59" s="34" t="n">
        <f aca="false">X59*M59</f>
        <v>0</v>
      </c>
      <c r="Z59" s="29" t="n">
        <f aca="false">X59+R59</f>
        <v>0</v>
      </c>
      <c r="AA59" s="34" t="n">
        <f aca="false">Z59*M59</f>
        <v>0</v>
      </c>
      <c r="AB59" s="29" t="n">
        <v>200</v>
      </c>
      <c r="AC59" s="29" t="n">
        <v>215</v>
      </c>
      <c r="AD59" s="39" t="n">
        <v>222.5</v>
      </c>
      <c r="AE59" s="36"/>
      <c r="AF59" s="29" t="n">
        <f aca="false">AC59</f>
        <v>215</v>
      </c>
      <c r="AG59" s="34" t="n">
        <f aca="false">AF59*M59</f>
        <v>145.4905</v>
      </c>
      <c r="AH59" s="30" t="n">
        <f aca="false">AF59+Z59</f>
        <v>215</v>
      </c>
      <c r="AI59" s="34" t="n">
        <f aca="false">AH59*M59</f>
        <v>145.4905</v>
      </c>
      <c r="AJ59" s="29"/>
      <c r="AK59" s="29" t="s">
        <v>151</v>
      </c>
      <c r="AL59" s="29" t="n">
        <v>12</v>
      </c>
    </row>
    <row r="60" customFormat="false" ht="12.75" hidden="false" customHeight="false" outlineLevel="0" collapsed="false">
      <c r="A60" s="29" t="n">
        <v>5</v>
      </c>
      <c r="B60" s="29" t="n">
        <v>2</v>
      </c>
      <c r="C60" s="29" t="s">
        <v>30</v>
      </c>
      <c r="D60" s="29" t="s">
        <v>31</v>
      </c>
      <c r="E60" s="29" t="n">
        <v>75</v>
      </c>
      <c r="F60" s="29" t="s">
        <v>152</v>
      </c>
      <c r="G60" s="29" t="s">
        <v>94</v>
      </c>
      <c r="H60" s="29" t="s">
        <v>95</v>
      </c>
      <c r="I60" s="29" t="s">
        <v>35</v>
      </c>
      <c r="J60" s="38" t="n">
        <v>32078</v>
      </c>
      <c r="K60" s="36" t="s">
        <v>36</v>
      </c>
      <c r="L60" s="33" t="n">
        <v>74.05</v>
      </c>
      <c r="M60" s="34" t="n">
        <v>0.6708</v>
      </c>
      <c r="N60" s="35"/>
      <c r="O60" s="29"/>
      <c r="P60" s="29"/>
      <c r="Q60" s="36"/>
      <c r="R60" s="29"/>
      <c r="S60" s="34" t="n">
        <f aca="false">R60*M60</f>
        <v>0</v>
      </c>
      <c r="T60" s="29"/>
      <c r="U60" s="29"/>
      <c r="V60" s="29"/>
      <c r="W60" s="36"/>
      <c r="X60" s="29"/>
      <c r="Y60" s="34" t="n">
        <f aca="false">X60*M60</f>
        <v>0</v>
      </c>
      <c r="Z60" s="29" t="n">
        <f aca="false">X60+R60</f>
        <v>0</v>
      </c>
      <c r="AA60" s="34" t="n">
        <f aca="false">Z60*M60</f>
        <v>0</v>
      </c>
      <c r="AB60" s="29" t="n">
        <v>190</v>
      </c>
      <c r="AC60" s="29" t="n">
        <v>205</v>
      </c>
      <c r="AD60" s="39" t="n">
        <v>210</v>
      </c>
      <c r="AE60" s="36"/>
      <c r="AF60" s="29" t="n">
        <f aca="false">AC60</f>
        <v>205</v>
      </c>
      <c r="AG60" s="34" t="n">
        <f aca="false">AF60*M60</f>
        <v>137.514</v>
      </c>
      <c r="AH60" s="30" t="n">
        <f aca="false">AF60+Z60</f>
        <v>205</v>
      </c>
      <c r="AI60" s="34" t="n">
        <f aca="false">AH60*M60</f>
        <v>137.514</v>
      </c>
      <c r="AJ60" s="29"/>
      <c r="AK60" s="29" t="s">
        <v>96</v>
      </c>
      <c r="AL60" s="29" t="n">
        <v>5</v>
      </c>
    </row>
    <row r="61" customFormat="false" ht="12.75" hidden="false" customHeight="false" outlineLevel="0" collapsed="false">
      <c r="A61" s="29" t="n">
        <v>12</v>
      </c>
      <c r="B61" s="29" t="n">
        <v>1</v>
      </c>
      <c r="C61" s="29" t="s">
        <v>30</v>
      </c>
      <c r="D61" s="29" t="s">
        <v>31</v>
      </c>
      <c r="E61" s="29" t="n">
        <v>82.5</v>
      </c>
      <c r="F61" s="29" t="s">
        <v>153</v>
      </c>
      <c r="G61" s="29" t="s">
        <v>45</v>
      </c>
      <c r="H61" s="29" t="s">
        <v>46</v>
      </c>
      <c r="I61" s="29" t="s">
        <v>35</v>
      </c>
      <c r="J61" s="31" t="n">
        <v>21376</v>
      </c>
      <c r="K61" s="32" t="s">
        <v>154</v>
      </c>
      <c r="L61" s="33" t="n">
        <v>81.9</v>
      </c>
      <c r="M61" s="34" t="n">
        <v>1.0238</v>
      </c>
      <c r="N61" s="35"/>
      <c r="O61" s="29"/>
      <c r="P61" s="29"/>
      <c r="Q61" s="36"/>
      <c r="R61" s="29"/>
      <c r="S61" s="34" t="n">
        <f aca="false">R61*M61</f>
        <v>0</v>
      </c>
      <c r="T61" s="29"/>
      <c r="U61" s="29"/>
      <c r="V61" s="29"/>
      <c r="W61" s="36"/>
      <c r="X61" s="29"/>
      <c r="Y61" s="34" t="n">
        <f aca="false">X61*M61</f>
        <v>0</v>
      </c>
      <c r="Z61" s="29" t="n">
        <f aca="false">X61+R61</f>
        <v>0</v>
      </c>
      <c r="AA61" s="34" t="n">
        <f aca="false">Z61*M61</f>
        <v>0</v>
      </c>
      <c r="AB61" s="29" t="n">
        <v>200</v>
      </c>
      <c r="AC61" s="39" t="n">
        <v>210</v>
      </c>
      <c r="AD61" s="39" t="n">
        <v>210</v>
      </c>
      <c r="AE61" s="36"/>
      <c r="AF61" s="29" t="n">
        <f aca="false">AB61</f>
        <v>200</v>
      </c>
      <c r="AG61" s="34" t="n">
        <f aca="false">AF61*M61</f>
        <v>204.76</v>
      </c>
      <c r="AH61" s="30" t="n">
        <f aca="false">AF61+Z61</f>
        <v>200</v>
      </c>
      <c r="AI61" s="34" t="n">
        <f aca="false">AH61*M61</f>
        <v>204.76</v>
      </c>
      <c r="AJ61" s="29" t="s">
        <v>90</v>
      </c>
      <c r="AK61" s="29" t="s">
        <v>48</v>
      </c>
      <c r="AL61" s="29" t="n">
        <v>21</v>
      </c>
    </row>
    <row r="62" customFormat="false" ht="12.75" hidden="false" customHeight="false" outlineLevel="0" collapsed="false">
      <c r="A62" s="29" t="n">
        <v>12</v>
      </c>
      <c r="B62" s="29" t="n">
        <v>1</v>
      </c>
      <c r="C62" s="29" t="s">
        <v>30</v>
      </c>
      <c r="D62" s="29" t="s">
        <v>31</v>
      </c>
      <c r="E62" s="29" t="n">
        <v>82.5</v>
      </c>
      <c r="F62" s="29" t="s">
        <v>155</v>
      </c>
      <c r="G62" s="29" t="s">
        <v>51</v>
      </c>
      <c r="H62" s="29" t="s">
        <v>156</v>
      </c>
      <c r="I62" s="29" t="s">
        <v>35</v>
      </c>
      <c r="J62" s="31" t="n">
        <v>33544</v>
      </c>
      <c r="K62" s="32" t="s">
        <v>36</v>
      </c>
      <c r="L62" s="33" t="n">
        <v>82.15</v>
      </c>
      <c r="M62" s="34" t="n">
        <v>0.6209</v>
      </c>
      <c r="N62" s="35"/>
      <c r="O62" s="39"/>
      <c r="P62" s="29"/>
      <c r="Q62" s="36"/>
      <c r="R62" s="29"/>
      <c r="S62" s="34" t="n">
        <f aca="false">R62*M62</f>
        <v>0</v>
      </c>
      <c r="T62" s="29"/>
      <c r="U62" s="29"/>
      <c r="V62" s="29"/>
      <c r="W62" s="36"/>
      <c r="X62" s="29"/>
      <c r="Y62" s="34" t="n">
        <f aca="false">X62*M62</f>
        <v>0</v>
      </c>
      <c r="Z62" s="29" t="n">
        <f aca="false">X62+R62</f>
        <v>0</v>
      </c>
      <c r="AA62" s="34" t="n">
        <f aca="false">Z62*M62</f>
        <v>0</v>
      </c>
      <c r="AB62" s="39" t="n">
        <v>230</v>
      </c>
      <c r="AC62" s="29" t="n">
        <v>240</v>
      </c>
      <c r="AD62" s="29" t="n">
        <v>250</v>
      </c>
      <c r="AE62" s="36"/>
      <c r="AF62" s="29" t="n">
        <f aca="false">AD62</f>
        <v>250</v>
      </c>
      <c r="AG62" s="34" t="n">
        <f aca="false">AF62*M62</f>
        <v>155.225</v>
      </c>
      <c r="AH62" s="30" t="n">
        <f aca="false">AF62+Z62</f>
        <v>250</v>
      </c>
      <c r="AI62" s="34" t="n">
        <f aca="false">AH62*M62</f>
        <v>155.225</v>
      </c>
      <c r="AJ62" s="29" t="s">
        <v>72</v>
      </c>
      <c r="AK62" s="29" t="s">
        <v>53</v>
      </c>
      <c r="AL62" s="29" t="n">
        <v>48</v>
      </c>
    </row>
    <row r="63" customFormat="false" ht="12.75" hidden="false" customHeight="false" outlineLevel="0" collapsed="false">
      <c r="A63" s="29" t="n">
        <v>5</v>
      </c>
      <c r="B63" s="29" t="n">
        <v>2</v>
      </c>
      <c r="C63" s="29" t="s">
        <v>30</v>
      </c>
      <c r="D63" s="29" t="s">
        <v>31</v>
      </c>
      <c r="E63" s="29" t="n">
        <v>82.5</v>
      </c>
      <c r="F63" s="29" t="s">
        <v>157</v>
      </c>
      <c r="G63" s="29" t="s">
        <v>158</v>
      </c>
      <c r="H63" s="29" t="s">
        <v>52</v>
      </c>
      <c r="I63" s="29" t="s">
        <v>35</v>
      </c>
      <c r="J63" s="31" t="n">
        <v>29870</v>
      </c>
      <c r="K63" s="32" t="s">
        <v>36</v>
      </c>
      <c r="L63" s="33" t="n">
        <v>82.45</v>
      </c>
      <c r="M63" s="34" t="n">
        <v>0.6193</v>
      </c>
      <c r="N63" s="35"/>
      <c r="O63" s="29"/>
      <c r="P63" s="29"/>
      <c r="Q63" s="36"/>
      <c r="R63" s="29"/>
      <c r="S63" s="34" t="n">
        <f aca="false">R63*M63</f>
        <v>0</v>
      </c>
      <c r="T63" s="29"/>
      <c r="U63" s="29"/>
      <c r="V63" s="29"/>
      <c r="W63" s="36"/>
      <c r="X63" s="29"/>
      <c r="Y63" s="34" t="n">
        <f aca="false">X63*M63</f>
        <v>0</v>
      </c>
      <c r="Z63" s="29" t="n">
        <f aca="false">X63+R63</f>
        <v>0</v>
      </c>
      <c r="AA63" s="34" t="n">
        <f aca="false">Z63*M63</f>
        <v>0</v>
      </c>
      <c r="AB63" s="29" t="n">
        <v>220</v>
      </c>
      <c r="AC63" s="29" t="n">
        <v>230</v>
      </c>
      <c r="AD63" s="29" t="n">
        <v>235</v>
      </c>
      <c r="AE63" s="36"/>
      <c r="AF63" s="29" t="n">
        <f aca="false">AD63</f>
        <v>235</v>
      </c>
      <c r="AG63" s="34" t="n">
        <f aca="false">AF63*M63</f>
        <v>145.5355</v>
      </c>
      <c r="AH63" s="30" t="n">
        <f aca="false">AF63+Z63</f>
        <v>235</v>
      </c>
      <c r="AI63" s="34" t="n">
        <f aca="false">AH63*M63</f>
        <v>145.5355</v>
      </c>
      <c r="AJ63" s="29" t="s">
        <v>49</v>
      </c>
      <c r="AK63" s="29" t="s">
        <v>159</v>
      </c>
      <c r="AL63" s="29" t="n">
        <v>14</v>
      </c>
    </row>
    <row r="64" customFormat="false" ht="12.75" hidden="false" customHeight="false" outlineLevel="0" collapsed="false">
      <c r="A64" s="29" t="n">
        <v>3</v>
      </c>
      <c r="B64" s="29" t="n">
        <v>3</v>
      </c>
      <c r="C64" s="29" t="s">
        <v>30</v>
      </c>
      <c r="D64" s="29" t="s">
        <v>31</v>
      </c>
      <c r="E64" s="29" t="n">
        <v>82.5</v>
      </c>
      <c r="F64" s="29" t="s">
        <v>160</v>
      </c>
      <c r="G64" s="29" t="s">
        <v>113</v>
      </c>
      <c r="H64" s="29" t="s">
        <v>113</v>
      </c>
      <c r="I64" s="29" t="s">
        <v>35</v>
      </c>
      <c r="J64" s="38" t="n">
        <v>30834</v>
      </c>
      <c r="K64" s="36" t="s">
        <v>36</v>
      </c>
      <c r="L64" s="33" t="n">
        <v>82.25</v>
      </c>
      <c r="M64" s="34" t="n">
        <v>0.6203</v>
      </c>
      <c r="N64" s="35"/>
      <c r="O64" s="29"/>
      <c r="P64" s="29"/>
      <c r="Q64" s="36"/>
      <c r="R64" s="29"/>
      <c r="S64" s="34" t="n">
        <f aca="false">R64*M64</f>
        <v>0</v>
      </c>
      <c r="T64" s="29"/>
      <c r="U64" s="29"/>
      <c r="V64" s="29"/>
      <c r="W64" s="36"/>
      <c r="X64" s="29"/>
      <c r="Y64" s="34" t="n">
        <f aca="false">X64*M64</f>
        <v>0</v>
      </c>
      <c r="Z64" s="29" t="n">
        <f aca="false">X64+R64</f>
        <v>0</v>
      </c>
      <c r="AA64" s="34" t="n">
        <f aca="false">Z64*M64</f>
        <v>0</v>
      </c>
      <c r="AB64" s="29" t="n">
        <v>220</v>
      </c>
      <c r="AC64" s="39" t="n">
        <v>235</v>
      </c>
      <c r="AD64" s="39" t="n">
        <v>0</v>
      </c>
      <c r="AE64" s="36"/>
      <c r="AF64" s="29" t="n">
        <f aca="false">AB64</f>
        <v>220</v>
      </c>
      <c r="AG64" s="34" t="n">
        <f aca="false">AF64*M64</f>
        <v>136.466</v>
      </c>
      <c r="AH64" s="30" t="n">
        <f aca="false">AF64+Z64</f>
        <v>220</v>
      </c>
      <c r="AI64" s="34" t="n">
        <f aca="false">AH64*M64</f>
        <v>136.466</v>
      </c>
      <c r="AJ64" s="29"/>
      <c r="AK64" s="29" t="s">
        <v>161</v>
      </c>
      <c r="AL64" s="29" t="n">
        <v>3</v>
      </c>
    </row>
    <row r="65" customFormat="false" ht="12.75" hidden="false" customHeight="false" outlineLevel="0" collapsed="false">
      <c r="A65" s="29" t="n">
        <v>2</v>
      </c>
      <c r="B65" s="29" t="n">
        <v>4</v>
      </c>
      <c r="C65" s="29" t="s">
        <v>30</v>
      </c>
      <c r="D65" s="29" t="s">
        <v>31</v>
      </c>
      <c r="E65" s="29" t="n">
        <v>82.5</v>
      </c>
      <c r="F65" s="29" t="s">
        <v>162</v>
      </c>
      <c r="G65" s="29" t="s">
        <v>113</v>
      </c>
      <c r="H65" s="29" t="s">
        <v>113</v>
      </c>
      <c r="I65" s="29" t="s">
        <v>35</v>
      </c>
      <c r="J65" s="31" t="n">
        <v>30105</v>
      </c>
      <c r="K65" s="32" t="s">
        <v>36</v>
      </c>
      <c r="L65" s="33" t="n">
        <v>81.3</v>
      </c>
      <c r="M65" s="34" t="n">
        <v>0.6257</v>
      </c>
      <c r="N65" s="35"/>
      <c r="O65" s="29"/>
      <c r="P65" s="29"/>
      <c r="Q65" s="36"/>
      <c r="R65" s="29"/>
      <c r="S65" s="34" t="n">
        <f aca="false">R65*M65</f>
        <v>0</v>
      </c>
      <c r="T65" s="29"/>
      <c r="U65" s="29"/>
      <c r="V65" s="29"/>
      <c r="W65" s="36"/>
      <c r="X65" s="29"/>
      <c r="Y65" s="34" t="n">
        <f aca="false">X65*M65</f>
        <v>0</v>
      </c>
      <c r="Z65" s="29" t="n">
        <f aca="false">X65+R65</f>
        <v>0</v>
      </c>
      <c r="AA65" s="34" t="n">
        <f aca="false">Z65*M65</f>
        <v>0</v>
      </c>
      <c r="AB65" s="29" t="n">
        <v>215</v>
      </c>
      <c r="AC65" s="39" t="n">
        <v>225</v>
      </c>
      <c r="AD65" s="39" t="n">
        <v>225</v>
      </c>
      <c r="AE65" s="36"/>
      <c r="AF65" s="29" t="n">
        <f aca="false">AB65</f>
        <v>215</v>
      </c>
      <c r="AG65" s="34" t="n">
        <f aca="false">AF65*M65</f>
        <v>134.5255</v>
      </c>
      <c r="AH65" s="30" t="n">
        <f aca="false">AF65+Z65</f>
        <v>215</v>
      </c>
      <c r="AI65" s="34" t="n">
        <f aca="false">AH65*M65</f>
        <v>134.5255</v>
      </c>
      <c r="AJ65" s="29"/>
      <c r="AK65" s="29"/>
      <c r="AL65" s="29" t="n">
        <v>2</v>
      </c>
    </row>
    <row r="66" customFormat="false" ht="12.75" hidden="false" customHeight="false" outlineLevel="0" collapsed="false">
      <c r="A66" s="29" t="n">
        <v>1</v>
      </c>
      <c r="B66" s="29" t="n">
        <v>5</v>
      </c>
      <c r="C66" s="29" t="s">
        <v>30</v>
      </c>
      <c r="D66" s="29" t="s">
        <v>31</v>
      </c>
      <c r="E66" s="29" t="n">
        <v>82.5</v>
      </c>
      <c r="F66" s="29" t="s">
        <v>163</v>
      </c>
      <c r="G66" s="29" t="s">
        <v>113</v>
      </c>
      <c r="H66" s="29" t="s">
        <v>113</v>
      </c>
      <c r="I66" s="29" t="s">
        <v>35</v>
      </c>
      <c r="J66" s="31" t="n">
        <v>32442</v>
      </c>
      <c r="K66" s="32" t="s">
        <v>36</v>
      </c>
      <c r="L66" s="33" t="n">
        <v>80.75</v>
      </c>
      <c r="M66" s="34" t="n">
        <v>0.6284</v>
      </c>
      <c r="N66" s="35"/>
      <c r="O66" s="29"/>
      <c r="P66" s="29"/>
      <c r="Q66" s="36"/>
      <c r="R66" s="29"/>
      <c r="S66" s="34" t="n">
        <f aca="false">R66*M66</f>
        <v>0</v>
      </c>
      <c r="T66" s="29"/>
      <c r="U66" s="29"/>
      <c r="V66" s="29"/>
      <c r="W66" s="36"/>
      <c r="X66" s="29"/>
      <c r="Y66" s="34" t="n">
        <f aca="false">X66*M66</f>
        <v>0</v>
      </c>
      <c r="Z66" s="29" t="n">
        <f aca="false">X66+R66</f>
        <v>0</v>
      </c>
      <c r="AA66" s="34" t="n">
        <f aca="false">Z66*M66</f>
        <v>0</v>
      </c>
      <c r="AB66" s="29" t="n">
        <v>207.5</v>
      </c>
      <c r="AC66" s="39" t="n">
        <v>217.5</v>
      </c>
      <c r="AD66" s="39" t="n">
        <v>217.5</v>
      </c>
      <c r="AE66" s="36"/>
      <c r="AF66" s="29" t="n">
        <f aca="false">AB66</f>
        <v>207.5</v>
      </c>
      <c r="AG66" s="34" t="n">
        <f aca="false">AF66*M66</f>
        <v>130.393</v>
      </c>
      <c r="AH66" s="30" t="n">
        <f aca="false">AF66+Z66</f>
        <v>207.5</v>
      </c>
      <c r="AI66" s="34" t="n">
        <f aca="false">AH66*M66</f>
        <v>130.393</v>
      </c>
      <c r="AJ66" s="29"/>
      <c r="AK66" s="29" t="s">
        <v>164</v>
      </c>
      <c r="AL66" s="29" t="n">
        <v>1</v>
      </c>
    </row>
    <row r="67" customFormat="false" ht="12.75" hidden="false" customHeight="false" outlineLevel="0" collapsed="false">
      <c r="A67" s="29" t="n">
        <v>12</v>
      </c>
      <c r="B67" s="29" t="n">
        <v>1</v>
      </c>
      <c r="C67" s="29" t="s">
        <v>30</v>
      </c>
      <c r="D67" s="29" t="s">
        <v>31</v>
      </c>
      <c r="E67" s="29" t="n">
        <v>82.5</v>
      </c>
      <c r="F67" s="29" t="s">
        <v>165</v>
      </c>
      <c r="G67" s="29" t="s">
        <v>166</v>
      </c>
      <c r="H67" s="29" t="s">
        <v>167</v>
      </c>
      <c r="I67" s="29" t="s">
        <v>35</v>
      </c>
      <c r="J67" s="31" t="n">
        <v>37706</v>
      </c>
      <c r="K67" s="32" t="s">
        <v>148</v>
      </c>
      <c r="L67" s="33" t="n">
        <v>82.35</v>
      </c>
      <c r="M67" s="34" t="n">
        <v>0.7009</v>
      </c>
      <c r="N67" s="35"/>
      <c r="O67" s="29"/>
      <c r="P67" s="29"/>
      <c r="Q67" s="36"/>
      <c r="R67" s="29"/>
      <c r="S67" s="34" t="n">
        <f aca="false">R67*M67</f>
        <v>0</v>
      </c>
      <c r="T67" s="29"/>
      <c r="U67" s="29"/>
      <c r="V67" s="29"/>
      <c r="W67" s="36"/>
      <c r="X67" s="29"/>
      <c r="Y67" s="34" t="n">
        <f aca="false">X67*M67</f>
        <v>0</v>
      </c>
      <c r="Z67" s="29" t="n">
        <f aca="false">X67+R67</f>
        <v>0</v>
      </c>
      <c r="AA67" s="34" t="n">
        <f aca="false">Z67*M67</f>
        <v>0</v>
      </c>
      <c r="AB67" s="39" t="n">
        <v>190</v>
      </c>
      <c r="AC67" s="29" t="n">
        <v>195</v>
      </c>
      <c r="AD67" s="29" t="n">
        <v>200</v>
      </c>
      <c r="AE67" s="36"/>
      <c r="AF67" s="29" t="n">
        <f aca="false">AD67</f>
        <v>200</v>
      </c>
      <c r="AG67" s="34" t="n">
        <f aca="false">AF67*M67</f>
        <v>140.18</v>
      </c>
      <c r="AH67" s="30" t="n">
        <f aca="false">AF67+Z67</f>
        <v>200</v>
      </c>
      <c r="AI67" s="34" t="n">
        <f aca="false">AH67*M67</f>
        <v>140.18</v>
      </c>
      <c r="AJ67" s="29"/>
      <c r="AK67" s="29" t="s">
        <v>168</v>
      </c>
      <c r="AL67" s="29" t="n">
        <v>12</v>
      </c>
    </row>
    <row r="68" customFormat="false" ht="12.75" hidden="false" customHeight="false" outlineLevel="0" collapsed="false">
      <c r="A68" s="29" t="n">
        <v>12</v>
      </c>
      <c r="B68" s="29" t="n">
        <v>1</v>
      </c>
      <c r="C68" s="29" t="s">
        <v>30</v>
      </c>
      <c r="D68" s="29" t="s">
        <v>31</v>
      </c>
      <c r="E68" s="29" t="n">
        <v>90</v>
      </c>
      <c r="F68" s="29" t="s">
        <v>169</v>
      </c>
      <c r="G68" s="29" t="s">
        <v>63</v>
      </c>
      <c r="H68" s="29" t="s">
        <v>140</v>
      </c>
      <c r="I68" s="29" t="s">
        <v>35</v>
      </c>
      <c r="J68" s="31" t="n">
        <v>28200</v>
      </c>
      <c r="K68" s="32" t="s">
        <v>68</v>
      </c>
      <c r="L68" s="33" t="n">
        <v>87.4</v>
      </c>
      <c r="M68" s="34" t="n">
        <v>0.6014</v>
      </c>
      <c r="N68" s="35"/>
      <c r="O68" s="29"/>
      <c r="P68" s="29"/>
      <c r="Q68" s="36"/>
      <c r="R68" s="29"/>
      <c r="S68" s="34" t="n">
        <f aca="false">R68*M68</f>
        <v>0</v>
      </c>
      <c r="T68" s="29"/>
      <c r="U68" s="29"/>
      <c r="V68" s="29"/>
      <c r="W68" s="36"/>
      <c r="X68" s="29"/>
      <c r="Y68" s="34" t="n">
        <f aca="false">X68*M68</f>
        <v>0</v>
      </c>
      <c r="Z68" s="29" t="n">
        <f aca="false">X68+R68</f>
        <v>0</v>
      </c>
      <c r="AA68" s="34" t="n">
        <f aca="false">Z68*M68</f>
        <v>0</v>
      </c>
      <c r="AB68" s="35" t="n">
        <v>190</v>
      </c>
      <c r="AC68" s="29" t="n">
        <v>200</v>
      </c>
      <c r="AD68" s="39" t="n">
        <v>210</v>
      </c>
      <c r="AE68" s="36"/>
      <c r="AF68" s="29" t="n">
        <f aca="false">AC68</f>
        <v>200</v>
      </c>
      <c r="AG68" s="34" t="n">
        <f aca="false">AF68*M68</f>
        <v>120.28</v>
      </c>
      <c r="AH68" s="30" t="n">
        <f aca="false">AF68+Z68</f>
        <v>200</v>
      </c>
      <c r="AI68" s="34" t="n">
        <f aca="false">AH68*M68</f>
        <v>120.28</v>
      </c>
      <c r="AJ68" s="29"/>
      <c r="AK68" s="29" t="s">
        <v>141</v>
      </c>
      <c r="AL68" s="29" t="n">
        <v>12</v>
      </c>
    </row>
    <row r="69" customFormat="false" ht="12.75" hidden="false" customHeight="false" outlineLevel="0" collapsed="false">
      <c r="A69" s="29" t="n">
        <v>12</v>
      </c>
      <c r="B69" s="29" t="n">
        <v>1</v>
      </c>
      <c r="C69" s="29" t="s">
        <v>30</v>
      </c>
      <c r="D69" s="29" t="s">
        <v>31</v>
      </c>
      <c r="E69" s="29" t="n">
        <v>90</v>
      </c>
      <c r="F69" s="29" t="s">
        <v>124</v>
      </c>
      <c r="G69" s="29" t="s">
        <v>125</v>
      </c>
      <c r="H69" s="29" t="s">
        <v>126</v>
      </c>
      <c r="I69" s="29" t="s">
        <v>35</v>
      </c>
      <c r="J69" s="38" t="n">
        <v>23119</v>
      </c>
      <c r="K69" s="36" t="s">
        <v>127</v>
      </c>
      <c r="L69" s="33" t="n">
        <v>87.95</v>
      </c>
      <c r="M69" s="34" t="n">
        <v>0.8487</v>
      </c>
      <c r="N69" s="35"/>
      <c r="O69" s="29"/>
      <c r="P69" s="29"/>
      <c r="Q69" s="36"/>
      <c r="R69" s="29"/>
      <c r="S69" s="34" t="n">
        <f aca="false">R69*M69</f>
        <v>0</v>
      </c>
      <c r="T69" s="29"/>
      <c r="U69" s="29"/>
      <c r="V69" s="29"/>
      <c r="W69" s="36"/>
      <c r="X69" s="29"/>
      <c r="Y69" s="34" t="n">
        <f aca="false">X69*M69</f>
        <v>0</v>
      </c>
      <c r="Z69" s="29" t="n">
        <f aca="false">X69+R69</f>
        <v>0</v>
      </c>
      <c r="AA69" s="34" t="n">
        <f aca="false">Z69*M69</f>
        <v>0</v>
      </c>
      <c r="AB69" s="35" t="n">
        <v>150</v>
      </c>
      <c r="AC69" s="29" t="n">
        <v>170</v>
      </c>
      <c r="AD69" s="39" t="n">
        <v>175</v>
      </c>
      <c r="AE69" s="36"/>
      <c r="AF69" s="29" t="n">
        <f aca="false">AC69</f>
        <v>170</v>
      </c>
      <c r="AG69" s="34" t="n">
        <f aca="false">AF69*M69</f>
        <v>144.279</v>
      </c>
      <c r="AH69" s="30" t="n">
        <f aca="false">AF69+Z69</f>
        <v>170</v>
      </c>
      <c r="AI69" s="34" t="n">
        <f aca="false">AH69*M69</f>
        <v>144.279</v>
      </c>
      <c r="AJ69" s="29"/>
      <c r="AK69" s="29" t="s">
        <v>128</v>
      </c>
      <c r="AL69" s="29" t="n">
        <v>12</v>
      </c>
    </row>
    <row r="70" customFormat="false" ht="12.75" hidden="false" customHeight="false" outlineLevel="0" collapsed="false">
      <c r="A70" s="29" t="n">
        <v>12</v>
      </c>
      <c r="B70" s="29" t="n">
        <v>1</v>
      </c>
      <c r="C70" s="29" t="s">
        <v>30</v>
      </c>
      <c r="D70" s="29" t="s">
        <v>31</v>
      </c>
      <c r="E70" s="29" t="n">
        <v>90</v>
      </c>
      <c r="F70" s="29" t="s">
        <v>170</v>
      </c>
      <c r="G70" s="29" t="s">
        <v>45</v>
      </c>
      <c r="H70" s="29" t="s">
        <v>46</v>
      </c>
      <c r="I70" s="29" t="s">
        <v>35</v>
      </c>
      <c r="J70" s="38" t="n">
        <v>20646</v>
      </c>
      <c r="K70" s="36" t="s">
        <v>154</v>
      </c>
      <c r="L70" s="33" t="n">
        <v>87.75</v>
      </c>
      <c r="M70" s="34" t="n">
        <v>1.043</v>
      </c>
      <c r="N70" s="35"/>
      <c r="O70" s="29"/>
      <c r="P70" s="29"/>
      <c r="Q70" s="36"/>
      <c r="R70" s="29"/>
      <c r="S70" s="34" t="n">
        <f aca="false">R70*M70</f>
        <v>0</v>
      </c>
      <c r="T70" s="29"/>
      <c r="U70" s="29"/>
      <c r="V70" s="29"/>
      <c r="W70" s="36"/>
      <c r="X70" s="29"/>
      <c r="Y70" s="34" t="n">
        <f aca="false">X70*M70</f>
        <v>0</v>
      </c>
      <c r="Z70" s="29" t="n">
        <f aca="false">X70+R70</f>
        <v>0</v>
      </c>
      <c r="AA70" s="34" t="n">
        <f aca="false">Z70*M70</f>
        <v>0</v>
      </c>
      <c r="AB70" s="29" t="n">
        <v>200</v>
      </c>
      <c r="AC70" s="39" t="n">
        <v>220</v>
      </c>
      <c r="AD70" s="39" t="n">
        <v>220</v>
      </c>
      <c r="AE70" s="36"/>
      <c r="AF70" s="29" t="n">
        <f aca="false">AB70</f>
        <v>200</v>
      </c>
      <c r="AG70" s="34" t="n">
        <f aca="false">AF70*M70</f>
        <v>208.6</v>
      </c>
      <c r="AH70" s="30" t="n">
        <f aca="false">AF70+Z70</f>
        <v>200</v>
      </c>
      <c r="AI70" s="34" t="n">
        <f aca="false">AH70*M70</f>
        <v>208.6</v>
      </c>
      <c r="AJ70" s="29" t="s">
        <v>101</v>
      </c>
      <c r="AK70" s="29" t="s">
        <v>48</v>
      </c>
      <c r="AL70" s="29" t="n">
        <v>27</v>
      </c>
    </row>
    <row r="71" customFormat="false" ht="12.75" hidden="false" customHeight="false" outlineLevel="0" collapsed="false">
      <c r="A71" s="29" t="n">
        <v>12</v>
      </c>
      <c r="B71" s="29" t="n">
        <v>1</v>
      </c>
      <c r="C71" s="29" t="s">
        <v>30</v>
      </c>
      <c r="D71" s="29" t="s">
        <v>31</v>
      </c>
      <c r="E71" s="29" t="n">
        <v>90</v>
      </c>
      <c r="F71" s="29" t="s">
        <v>171</v>
      </c>
      <c r="G71" s="29" t="s">
        <v>113</v>
      </c>
      <c r="H71" s="29" t="s">
        <v>113</v>
      </c>
      <c r="I71" s="29" t="s">
        <v>35</v>
      </c>
      <c r="J71" s="31" t="n">
        <v>31869</v>
      </c>
      <c r="K71" s="32" t="s">
        <v>36</v>
      </c>
      <c r="L71" s="33" t="n">
        <v>89.95</v>
      </c>
      <c r="M71" s="34" t="n">
        <v>0.5853</v>
      </c>
      <c r="N71" s="35"/>
      <c r="O71" s="29"/>
      <c r="P71" s="29"/>
      <c r="Q71" s="36"/>
      <c r="R71" s="29"/>
      <c r="S71" s="34" t="n">
        <f aca="false">R71*M71</f>
        <v>0</v>
      </c>
      <c r="T71" s="29"/>
      <c r="U71" s="29"/>
      <c r="V71" s="29"/>
      <c r="W71" s="36"/>
      <c r="X71" s="29"/>
      <c r="Y71" s="34" t="n">
        <f aca="false">X71*M71</f>
        <v>0</v>
      </c>
      <c r="Z71" s="29" t="n">
        <f aca="false">X71+R71</f>
        <v>0</v>
      </c>
      <c r="AA71" s="34" t="n">
        <f aca="false">Z71*M71</f>
        <v>0</v>
      </c>
      <c r="AB71" s="29" t="n">
        <v>240</v>
      </c>
      <c r="AC71" s="39" t="n">
        <v>260</v>
      </c>
      <c r="AD71" s="39" t="n">
        <v>260</v>
      </c>
      <c r="AE71" s="36"/>
      <c r="AF71" s="29" t="n">
        <f aca="false">AB71</f>
        <v>240</v>
      </c>
      <c r="AG71" s="34" t="n">
        <f aca="false">AF71*M71</f>
        <v>140.472</v>
      </c>
      <c r="AH71" s="30" t="n">
        <f aca="false">AF71+Z71</f>
        <v>240</v>
      </c>
      <c r="AI71" s="34" t="n">
        <f aca="false">AH71*M71</f>
        <v>140.472</v>
      </c>
      <c r="AJ71" s="29"/>
      <c r="AK71" s="29" t="s">
        <v>172</v>
      </c>
      <c r="AL71" s="29" t="n">
        <v>12</v>
      </c>
    </row>
    <row r="72" customFormat="false" ht="12.75" hidden="false" customHeight="false" outlineLevel="0" collapsed="false">
      <c r="A72" s="29" t="n">
        <v>12</v>
      </c>
      <c r="B72" s="29" t="n">
        <v>1</v>
      </c>
      <c r="C72" s="29" t="s">
        <v>30</v>
      </c>
      <c r="D72" s="29" t="s">
        <v>31</v>
      </c>
      <c r="E72" s="29" t="n">
        <v>100</v>
      </c>
      <c r="F72" s="29" t="s">
        <v>173</v>
      </c>
      <c r="G72" s="29" t="s">
        <v>166</v>
      </c>
      <c r="H72" s="29" t="s">
        <v>167</v>
      </c>
      <c r="I72" s="29" t="s">
        <v>35</v>
      </c>
      <c r="J72" s="31" t="n">
        <v>21478</v>
      </c>
      <c r="K72" s="32" t="s">
        <v>154</v>
      </c>
      <c r="L72" s="33" t="n">
        <v>94</v>
      </c>
      <c r="M72" s="34" t="n">
        <v>0.9393</v>
      </c>
      <c r="N72" s="35"/>
      <c r="O72" s="29"/>
      <c r="P72" s="29"/>
      <c r="Q72" s="36"/>
      <c r="R72" s="29"/>
      <c r="S72" s="34" t="n">
        <f aca="false">R72*M72</f>
        <v>0</v>
      </c>
      <c r="T72" s="29"/>
      <c r="U72" s="29"/>
      <c r="V72" s="29"/>
      <c r="W72" s="36"/>
      <c r="X72" s="29"/>
      <c r="Y72" s="34" t="n">
        <f aca="false">X72*M72</f>
        <v>0</v>
      </c>
      <c r="Z72" s="29" t="n">
        <f aca="false">X72+R72</f>
        <v>0</v>
      </c>
      <c r="AA72" s="34" t="n">
        <f aca="false">Z72*M72</f>
        <v>0</v>
      </c>
      <c r="AB72" s="29" t="n">
        <v>180</v>
      </c>
      <c r="AC72" s="29" t="n">
        <v>190</v>
      </c>
      <c r="AD72" s="39" t="n">
        <v>0</v>
      </c>
      <c r="AE72" s="36"/>
      <c r="AF72" s="29" t="n">
        <f aca="false">AC72</f>
        <v>190</v>
      </c>
      <c r="AG72" s="34" t="n">
        <f aca="false">AF72*M72</f>
        <v>178.467</v>
      </c>
      <c r="AH72" s="30" t="n">
        <f aca="false">AF72+Z72</f>
        <v>190</v>
      </c>
      <c r="AI72" s="34" t="n">
        <f aca="false">AH72*M72</f>
        <v>178.467</v>
      </c>
      <c r="AJ72" s="29"/>
      <c r="AK72" s="29" t="s">
        <v>168</v>
      </c>
      <c r="AL72" s="29" t="n">
        <v>12</v>
      </c>
    </row>
    <row r="73" customFormat="false" ht="12.75" hidden="false" customHeight="false" outlineLevel="0" collapsed="false">
      <c r="A73" s="29" t="n">
        <v>12</v>
      </c>
      <c r="B73" s="29" t="n">
        <v>1</v>
      </c>
      <c r="C73" s="29" t="s">
        <v>30</v>
      </c>
      <c r="D73" s="29" t="s">
        <v>31</v>
      </c>
      <c r="E73" s="29" t="n">
        <v>100</v>
      </c>
      <c r="F73" s="29" t="s">
        <v>174</v>
      </c>
      <c r="G73" s="29" t="s">
        <v>113</v>
      </c>
      <c r="H73" s="29" t="s">
        <v>113</v>
      </c>
      <c r="I73" s="29" t="s">
        <v>35</v>
      </c>
      <c r="J73" s="38" t="n">
        <v>31060</v>
      </c>
      <c r="K73" s="36" t="s">
        <v>36</v>
      </c>
      <c r="L73" s="33" t="n">
        <v>99.55</v>
      </c>
      <c r="M73" s="34" t="n">
        <v>0.555</v>
      </c>
      <c r="N73" s="35"/>
      <c r="O73" s="29"/>
      <c r="P73" s="29"/>
      <c r="Q73" s="36"/>
      <c r="R73" s="29"/>
      <c r="S73" s="34" t="n">
        <f aca="false">R73*M73</f>
        <v>0</v>
      </c>
      <c r="T73" s="29"/>
      <c r="U73" s="29"/>
      <c r="V73" s="29"/>
      <c r="W73" s="36"/>
      <c r="X73" s="29"/>
      <c r="Y73" s="34" t="n">
        <f aca="false">X73*M73</f>
        <v>0</v>
      </c>
      <c r="Z73" s="29" t="n">
        <f aca="false">X73+R73</f>
        <v>0</v>
      </c>
      <c r="AA73" s="34" t="n">
        <f aca="false">Z73*M73</f>
        <v>0</v>
      </c>
      <c r="AB73" s="29" t="n">
        <v>240</v>
      </c>
      <c r="AC73" s="29" t="n">
        <v>260</v>
      </c>
      <c r="AD73" s="39" t="n">
        <v>270</v>
      </c>
      <c r="AE73" s="36"/>
      <c r="AF73" s="29" t="n">
        <f aca="false">AC73</f>
        <v>260</v>
      </c>
      <c r="AG73" s="34" t="n">
        <f aca="false">AF73*M73</f>
        <v>144.3</v>
      </c>
      <c r="AH73" s="30" t="n">
        <f aca="false">AF73+Z73</f>
        <v>260</v>
      </c>
      <c r="AI73" s="34" t="n">
        <f aca="false">AH73*M73</f>
        <v>144.3</v>
      </c>
      <c r="AJ73" s="29"/>
      <c r="AK73" s="29"/>
      <c r="AL73" s="29" t="n">
        <v>12</v>
      </c>
    </row>
    <row r="74" customFormat="false" ht="12.75" hidden="false" customHeight="false" outlineLevel="0" collapsed="false">
      <c r="A74" s="29" t="n">
        <v>5</v>
      </c>
      <c r="B74" s="29" t="n">
        <v>2</v>
      </c>
      <c r="C74" s="29" t="s">
        <v>30</v>
      </c>
      <c r="D74" s="29" t="s">
        <v>31</v>
      </c>
      <c r="E74" s="29" t="n">
        <v>100</v>
      </c>
      <c r="F74" s="29" t="s">
        <v>175</v>
      </c>
      <c r="G74" s="29" t="s">
        <v>113</v>
      </c>
      <c r="H74" s="29" t="s">
        <v>113</v>
      </c>
      <c r="I74" s="29" t="s">
        <v>35</v>
      </c>
      <c r="J74" s="31" t="n">
        <v>32967</v>
      </c>
      <c r="K74" s="32" t="s">
        <v>36</v>
      </c>
      <c r="L74" s="33" t="n">
        <v>97.75</v>
      </c>
      <c r="M74" s="34" t="n">
        <v>0.5597</v>
      </c>
      <c r="N74" s="35"/>
      <c r="O74" s="29"/>
      <c r="P74" s="29"/>
      <c r="Q74" s="36"/>
      <c r="R74" s="29"/>
      <c r="S74" s="34" t="n">
        <f aca="false">R74*M74</f>
        <v>0</v>
      </c>
      <c r="T74" s="29"/>
      <c r="U74" s="29"/>
      <c r="V74" s="29"/>
      <c r="W74" s="36"/>
      <c r="X74" s="29"/>
      <c r="Y74" s="34" t="n">
        <f aca="false">X74*M74</f>
        <v>0</v>
      </c>
      <c r="Z74" s="29" t="n">
        <f aca="false">X74+R74</f>
        <v>0</v>
      </c>
      <c r="AA74" s="34" t="n">
        <f aca="false">Z74*M74</f>
        <v>0</v>
      </c>
      <c r="AB74" s="29" t="n">
        <v>210</v>
      </c>
      <c r="AC74" s="39" t="n">
        <v>222.5</v>
      </c>
      <c r="AD74" s="39" t="n">
        <v>222.5</v>
      </c>
      <c r="AE74" s="36"/>
      <c r="AF74" s="29" t="n">
        <f aca="false">AB74</f>
        <v>210</v>
      </c>
      <c r="AG74" s="34" t="n">
        <f aca="false">AF74*M74</f>
        <v>117.537</v>
      </c>
      <c r="AH74" s="30" t="n">
        <f aca="false">AF74+Z74</f>
        <v>210</v>
      </c>
      <c r="AI74" s="34" t="n">
        <f aca="false">AH74*M74</f>
        <v>117.537</v>
      </c>
      <c r="AJ74" s="29"/>
      <c r="AK74" s="29" t="s">
        <v>176</v>
      </c>
      <c r="AL74" s="29" t="n">
        <v>5</v>
      </c>
    </row>
    <row r="75" customFormat="false" ht="12.75" hidden="false" customHeight="false" outlineLevel="0" collapsed="false">
      <c r="A75" s="29" t="n">
        <v>12</v>
      </c>
      <c r="B75" s="29" t="n">
        <v>1</v>
      </c>
      <c r="C75" s="29" t="s">
        <v>30</v>
      </c>
      <c r="D75" s="29" t="s">
        <v>31</v>
      </c>
      <c r="E75" s="29" t="n">
        <v>110</v>
      </c>
      <c r="F75" s="29" t="s">
        <v>177</v>
      </c>
      <c r="G75" s="29" t="s">
        <v>113</v>
      </c>
      <c r="H75" s="29" t="s">
        <v>113</v>
      </c>
      <c r="I75" s="29" t="s">
        <v>35</v>
      </c>
      <c r="J75" s="38" t="n">
        <v>35615</v>
      </c>
      <c r="K75" s="36" t="s">
        <v>40</v>
      </c>
      <c r="L75" s="33" t="n">
        <v>105.95</v>
      </c>
      <c r="M75" s="34" t="n">
        <v>0.5584</v>
      </c>
      <c r="N75" s="35"/>
      <c r="O75" s="35"/>
      <c r="P75" s="35"/>
      <c r="Q75" s="36"/>
      <c r="R75" s="29"/>
      <c r="S75" s="34" t="n">
        <f aca="false">R75*M75</f>
        <v>0</v>
      </c>
      <c r="T75" s="29"/>
      <c r="U75" s="29"/>
      <c r="V75" s="29"/>
      <c r="W75" s="36"/>
      <c r="X75" s="29"/>
      <c r="Y75" s="34" t="n">
        <f aca="false">X75*M75</f>
        <v>0</v>
      </c>
      <c r="Z75" s="29" t="n">
        <f aca="false">X75+R75</f>
        <v>0</v>
      </c>
      <c r="AA75" s="34" t="n">
        <f aca="false">Z75*M75</f>
        <v>0</v>
      </c>
      <c r="AB75" s="29" t="n">
        <v>190</v>
      </c>
      <c r="AC75" s="29" t="n">
        <v>200</v>
      </c>
      <c r="AD75" s="29" t="n">
        <v>215</v>
      </c>
      <c r="AE75" s="36"/>
      <c r="AF75" s="29" t="n">
        <f aca="false">AD75</f>
        <v>215</v>
      </c>
      <c r="AG75" s="34" t="n">
        <f aca="false">AF75*M75</f>
        <v>120.056</v>
      </c>
      <c r="AH75" s="30" t="n">
        <f aca="false">AF75+Z75</f>
        <v>215</v>
      </c>
      <c r="AI75" s="34" t="n">
        <f aca="false">AH75*M75</f>
        <v>120.056</v>
      </c>
      <c r="AJ75" s="29"/>
      <c r="AK75" s="29" t="s">
        <v>178</v>
      </c>
      <c r="AL75" s="29" t="n">
        <v>12</v>
      </c>
    </row>
    <row r="76" customFormat="false" ht="12.75" hidden="false" customHeight="false" outlineLevel="0" collapsed="false">
      <c r="A76" s="29" t="n">
        <v>12</v>
      </c>
      <c r="B76" s="29" t="n">
        <v>1</v>
      </c>
      <c r="C76" s="29" t="s">
        <v>30</v>
      </c>
      <c r="D76" s="29" t="s">
        <v>31</v>
      </c>
      <c r="E76" s="29" t="n">
        <v>110</v>
      </c>
      <c r="F76" s="29" t="s">
        <v>179</v>
      </c>
      <c r="G76" s="29" t="s">
        <v>166</v>
      </c>
      <c r="H76" s="29" t="s">
        <v>167</v>
      </c>
      <c r="I76" s="29" t="s">
        <v>35</v>
      </c>
      <c r="J76" s="31" t="n">
        <v>27479</v>
      </c>
      <c r="K76" s="32" t="s">
        <v>68</v>
      </c>
      <c r="L76" s="33" t="n">
        <v>109.1</v>
      </c>
      <c r="M76" s="34" t="n">
        <v>0.5543</v>
      </c>
      <c r="N76" s="35"/>
      <c r="O76" s="29"/>
      <c r="P76" s="29"/>
      <c r="Q76" s="36"/>
      <c r="R76" s="29"/>
      <c r="S76" s="34" t="n">
        <f aca="false">R76*M76</f>
        <v>0</v>
      </c>
      <c r="T76" s="29"/>
      <c r="U76" s="29"/>
      <c r="V76" s="29"/>
      <c r="W76" s="36"/>
      <c r="X76" s="29"/>
      <c r="Y76" s="34" t="n">
        <f aca="false">X76*M76</f>
        <v>0</v>
      </c>
      <c r="Z76" s="29" t="n">
        <f aca="false">X76+R76</f>
        <v>0</v>
      </c>
      <c r="AA76" s="34" t="n">
        <f aca="false">Z76*M76</f>
        <v>0</v>
      </c>
      <c r="AB76" s="29" t="n">
        <v>235</v>
      </c>
      <c r="AC76" s="29" t="n">
        <v>250</v>
      </c>
      <c r="AD76" s="39" t="n">
        <v>260</v>
      </c>
      <c r="AE76" s="36"/>
      <c r="AF76" s="29" t="n">
        <f aca="false">AC76</f>
        <v>250</v>
      </c>
      <c r="AG76" s="34" t="n">
        <f aca="false">AF76*M76</f>
        <v>138.575</v>
      </c>
      <c r="AH76" s="30" t="n">
        <f aca="false">AF76+Z76</f>
        <v>250</v>
      </c>
      <c r="AI76" s="34" t="n">
        <f aca="false">AH76*M76</f>
        <v>138.575</v>
      </c>
      <c r="AJ76" s="29"/>
      <c r="AK76" s="29" t="s">
        <v>168</v>
      </c>
      <c r="AL76" s="29" t="n">
        <v>12</v>
      </c>
    </row>
    <row r="77" customFormat="false" ht="12.75" hidden="false" customHeight="false" outlineLevel="0" collapsed="false">
      <c r="A77" s="29" t="n">
        <v>5</v>
      </c>
      <c r="B77" s="29" t="n">
        <v>2</v>
      </c>
      <c r="C77" s="29" t="s">
        <v>30</v>
      </c>
      <c r="D77" s="29" t="s">
        <v>31</v>
      </c>
      <c r="E77" s="29" t="n">
        <v>110</v>
      </c>
      <c r="F77" s="29" t="s">
        <v>180</v>
      </c>
      <c r="G77" s="29" t="s">
        <v>181</v>
      </c>
      <c r="H77" s="29" t="s">
        <v>182</v>
      </c>
      <c r="I77" s="29" t="s">
        <v>35</v>
      </c>
      <c r="J77" s="31" t="n">
        <v>28355</v>
      </c>
      <c r="K77" s="32" t="s">
        <v>68</v>
      </c>
      <c r="L77" s="33" t="n">
        <v>103.85</v>
      </c>
      <c r="M77" s="34" t="n">
        <v>0.5475</v>
      </c>
      <c r="N77" s="35"/>
      <c r="O77" s="29"/>
      <c r="P77" s="29"/>
      <c r="Q77" s="36"/>
      <c r="R77" s="29"/>
      <c r="S77" s="34" t="n">
        <f aca="false">R77*M77</f>
        <v>0</v>
      </c>
      <c r="T77" s="29"/>
      <c r="U77" s="29"/>
      <c r="V77" s="29"/>
      <c r="W77" s="36"/>
      <c r="X77" s="29"/>
      <c r="Y77" s="34" t="n">
        <f aca="false">X77*M77</f>
        <v>0</v>
      </c>
      <c r="Z77" s="29" t="n">
        <f aca="false">X77+R77</f>
        <v>0</v>
      </c>
      <c r="AA77" s="34" t="n">
        <f aca="false">Z77*M77</f>
        <v>0</v>
      </c>
      <c r="AB77" s="29" t="n">
        <v>210</v>
      </c>
      <c r="AC77" s="39" t="n">
        <v>222.5</v>
      </c>
      <c r="AD77" s="39" t="n">
        <v>222.5</v>
      </c>
      <c r="AE77" s="36"/>
      <c r="AF77" s="29" t="n">
        <f aca="false">AB77</f>
        <v>210</v>
      </c>
      <c r="AG77" s="34" t="n">
        <f aca="false">AF77*M77</f>
        <v>114.975</v>
      </c>
      <c r="AH77" s="30" t="n">
        <f aca="false">AF77+Z77</f>
        <v>210</v>
      </c>
      <c r="AI77" s="34" t="n">
        <f aca="false">AH77*M77</f>
        <v>114.975</v>
      </c>
      <c r="AJ77" s="29"/>
      <c r="AK77" s="29"/>
      <c r="AL77" s="29" t="n">
        <v>5</v>
      </c>
    </row>
    <row r="78" customFormat="false" ht="12.75" hidden="false" customHeight="false" outlineLevel="0" collapsed="false">
      <c r="A78" s="29" t="n">
        <v>12</v>
      </c>
      <c r="B78" s="29" t="n">
        <v>1</v>
      </c>
      <c r="C78" s="29" t="s">
        <v>30</v>
      </c>
      <c r="D78" s="29" t="s">
        <v>31</v>
      </c>
      <c r="E78" s="29" t="n">
        <v>110</v>
      </c>
      <c r="F78" s="29" t="s">
        <v>183</v>
      </c>
      <c r="G78" s="29" t="s">
        <v>89</v>
      </c>
      <c r="H78" s="29" t="s">
        <v>89</v>
      </c>
      <c r="I78" s="29" t="s">
        <v>35</v>
      </c>
      <c r="J78" s="31" t="n">
        <v>31072</v>
      </c>
      <c r="K78" s="32" t="s">
        <v>36</v>
      </c>
      <c r="L78" s="33" t="n">
        <v>102.7</v>
      </c>
      <c r="M78" s="34" t="n">
        <v>0.5481</v>
      </c>
      <c r="N78" s="35"/>
      <c r="O78" s="29"/>
      <c r="P78" s="29"/>
      <c r="Q78" s="36"/>
      <c r="R78" s="29"/>
      <c r="S78" s="34" t="n">
        <f aca="false">R78*M78</f>
        <v>0</v>
      </c>
      <c r="T78" s="29"/>
      <c r="U78" s="29"/>
      <c r="V78" s="29"/>
      <c r="W78" s="36"/>
      <c r="X78" s="29"/>
      <c r="Y78" s="34" t="n">
        <f aca="false">X78*M78</f>
        <v>0</v>
      </c>
      <c r="Z78" s="29" t="n">
        <f aca="false">X78+R78</f>
        <v>0</v>
      </c>
      <c r="AA78" s="34" t="n">
        <f aca="false">Z78*M78</f>
        <v>0</v>
      </c>
      <c r="AB78" s="29" t="n">
        <v>280</v>
      </c>
      <c r="AC78" s="39" t="n">
        <v>300</v>
      </c>
      <c r="AD78" s="39" t="n">
        <v>0</v>
      </c>
      <c r="AE78" s="36"/>
      <c r="AF78" s="29" t="n">
        <f aca="false">AB78</f>
        <v>280</v>
      </c>
      <c r="AG78" s="34" t="n">
        <f aca="false">AF78*M78</f>
        <v>153.468</v>
      </c>
      <c r="AH78" s="30" t="n">
        <f aca="false">AF78+Z78</f>
        <v>280</v>
      </c>
      <c r="AI78" s="34" t="n">
        <f aca="false">AH78*M78</f>
        <v>153.468</v>
      </c>
      <c r="AJ78" s="29" t="s">
        <v>79</v>
      </c>
      <c r="AK78" s="29" t="s">
        <v>91</v>
      </c>
      <c r="AL78" s="29" t="n">
        <v>27</v>
      </c>
    </row>
    <row r="79" customFormat="false" ht="12.75" hidden="false" customHeight="false" outlineLevel="0" collapsed="false">
      <c r="A79" s="29" t="n">
        <v>12</v>
      </c>
      <c r="B79" s="29" t="n">
        <v>1</v>
      </c>
      <c r="C79" s="29" t="s">
        <v>30</v>
      </c>
      <c r="D79" s="29" t="s">
        <v>31</v>
      </c>
      <c r="E79" s="29" t="n">
        <v>140</v>
      </c>
      <c r="F79" s="29" t="s">
        <v>184</v>
      </c>
      <c r="G79" s="29" t="s">
        <v>113</v>
      </c>
      <c r="H79" s="29" t="s">
        <v>113</v>
      </c>
      <c r="I79" s="29" t="s">
        <v>35</v>
      </c>
      <c r="J79" s="31" t="n">
        <v>33539</v>
      </c>
      <c r="K79" s="32" t="s">
        <v>36</v>
      </c>
      <c r="L79" s="33" t="n">
        <v>130.7</v>
      </c>
      <c r="M79" s="34" t="n">
        <v>0.5142</v>
      </c>
      <c r="N79" s="35"/>
      <c r="O79" s="29"/>
      <c r="P79" s="29"/>
      <c r="Q79" s="36"/>
      <c r="R79" s="29"/>
      <c r="S79" s="34" t="n">
        <f aca="false">R79*M79</f>
        <v>0</v>
      </c>
      <c r="T79" s="29"/>
      <c r="U79" s="29"/>
      <c r="V79" s="29"/>
      <c r="W79" s="36"/>
      <c r="X79" s="29"/>
      <c r="Y79" s="34" t="n">
        <f aca="false">X79*M79</f>
        <v>0</v>
      </c>
      <c r="Z79" s="29" t="n">
        <f aca="false">X79+R79</f>
        <v>0</v>
      </c>
      <c r="AA79" s="34" t="n">
        <f aca="false">Z79*M79</f>
        <v>0</v>
      </c>
      <c r="AB79" s="29" t="n">
        <v>220</v>
      </c>
      <c r="AC79" s="29" t="n">
        <v>240</v>
      </c>
      <c r="AD79" s="39" t="n">
        <v>257.5</v>
      </c>
      <c r="AE79" s="36"/>
      <c r="AF79" s="29" t="n">
        <f aca="false">AC79</f>
        <v>240</v>
      </c>
      <c r="AG79" s="34" t="n">
        <f aca="false">AF79*M79</f>
        <v>123.408</v>
      </c>
      <c r="AH79" s="30" t="n">
        <f aca="false">AF79+Z79</f>
        <v>240</v>
      </c>
      <c r="AI79" s="34" t="n">
        <f aca="false">AH79*M79</f>
        <v>123.408</v>
      </c>
      <c r="AJ79" s="29"/>
      <c r="AK79" s="29"/>
      <c r="AL79" s="29" t="n">
        <v>12</v>
      </c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30" t="s">
        <v>80</v>
      </c>
      <c r="G80" s="30" t="s">
        <v>81</v>
      </c>
      <c r="H80" s="29"/>
      <c r="I80" s="29"/>
      <c r="J80" s="31"/>
      <c r="K80" s="32"/>
      <c r="L80" s="33"/>
      <c r="M80" s="34"/>
      <c r="N80" s="35"/>
      <c r="O80" s="29"/>
      <c r="P80" s="29"/>
      <c r="Q80" s="36"/>
      <c r="R80" s="29"/>
      <c r="S80" s="34"/>
      <c r="T80" s="29"/>
      <c r="U80" s="29"/>
      <c r="V80" s="29"/>
      <c r="W80" s="36"/>
      <c r="X80" s="29"/>
      <c r="Y80" s="34"/>
      <c r="Z80" s="29"/>
      <c r="AA80" s="34"/>
      <c r="AB80" s="29"/>
      <c r="AC80" s="29"/>
      <c r="AD80" s="29"/>
      <c r="AE80" s="36"/>
      <c r="AF80" s="29"/>
      <c r="AG80" s="34"/>
      <c r="AH80" s="30"/>
      <c r="AI80" s="34"/>
      <c r="AJ80" s="29"/>
      <c r="AK80" s="29"/>
      <c r="A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30" t="s">
        <v>28</v>
      </c>
      <c r="G81" s="30" t="s">
        <v>123</v>
      </c>
      <c r="H81" s="29"/>
      <c r="I81" s="29"/>
      <c r="J81" s="31"/>
      <c r="K81" s="32"/>
      <c r="L81" s="33"/>
      <c r="M81" s="34"/>
      <c r="N81" s="35"/>
      <c r="O81" s="29"/>
      <c r="P81" s="29"/>
      <c r="Q81" s="36"/>
      <c r="R81" s="29"/>
      <c r="S81" s="34"/>
      <c r="T81" s="29"/>
      <c r="U81" s="29"/>
      <c r="V81" s="29"/>
      <c r="W81" s="36"/>
      <c r="X81" s="29"/>
      <c r="Y81" s="34"/>
      <c r="Z81" s="29"/>
      <c r="AA81" s="34"/>
      <c r="AB81" s="29"/>
      <c r="AC81" s="29"/>
      <c r="AD81" s="29"/>
      <c r="AE81" s="36"/>
      <c r="AF81" s="29"/>
      <c r="AG81" s="34"/>
      <c r="AH81" s="30"/>
      <c r="AI81" s="34"/>
      <c r="AJ81" s="29"/>
      <c r="AK81" s="29"/>
      <c r="AL81" s="29"/>
    </row>
    <row r="82" customFormat="false" ht="12.75" hidden="false" customHeight="false" outlineLevel="0" collapsed="false">
      <c r="A82" s="29" t="n">
        <v>12</v>
      </c>
      <c r="B82" s="29" t="n">
        <v>1</v>
      </c>
      <c r="C82" s="29" t="s">
        <v>30</v>
      </c>
      <c r="D82" s="29" t="s">
        <v>31</v>
      </c>
      <c r="E82" s="29" t="n">
        <v>52</v>
      </c>
      <c r="F82" s="29" t="s">
        <v>185</v>
      </c>
      <c r="G82" s="29" t="s">
        <v>134</v>
      </c>
      <c r="H82" s="29" t="s">
        <v>135</v>
      </c>
      <c r="I82" s="29" t="s">
        <v>134</v>
      </c>
      <c r="J82" s="31" t="n">
        <v>37685</v>
      </c>
      <c r="K82" s="32" t="s">
        <v>148</v>
      </c>
      <c r="L82" s="33" t="n">
        <v>50.2</v>
      </c>
      <c r="M82" s="34" t="n">
        <v>1.1208</v>
      </c>
      <c r="N82" s="35" t="n">
        <v>65</v>
      </c>
      <c r="O82" s="29" t="n">
        <v>75</v>
      </c>
      <c r="P82" s="29" t="n">
        <v>85</v>
      </c>
      <c r="Q82" s="36"/>
      <c r="R82" s="29" t="n">
        <f aca="false">P82</f>
        <v>85</v>
      </c>
      <c r="S82" s="34" t="n">
        <f aca="false">R82*M82</f>
        <v>95.268</v>
      </c>
      <c r="T82" s="29" t="n">
        <v>60</v>
      </c>
      <c r="U82" s="29" t="n">
        <v>70</v>
      </c>
      <c r="V82" s="39" t="n">
        <v>0</v>
      </c>
      <c r="W82" s="36"/>
      <c r="X82" s="29" t="n">
        <f aca="false">U82</f>
        <v>70</v>
      </c>
      <c r="Y82" s="34" t="n">
        <f aca="false">X82*M82</f>
        <v>78.456</v>
      </c>
      <c r="Z82" s="29" t="n">
        <f aca="false">X82+R82</f>
        <v>155</v>
      </c>
      <c r="AA82" s="34" t="n">
        <f aca="false">Z82*M82</f>
        <v>173.724</v>
      </c>
      <c r="AB82" s="29" t="n">
        <v>130</v>
      </c>
      <c r="AC82" s="39" t="n">
        <v>140</v>
      </c>
      <c r="AD82" s="39" t="n">
        <v>142.5</v>
      </c>
      <c r="AE82" s="36"/>
      <c r="AF82" s="29" t="n">
        <f aca="false">AB82</f>
        <v>130</v>
      </c>
      <c r="AG82" s="34" t="n">
        <f aca="false">AF82*M82</f>
        <v>145.704</v>
      </c>
      <c r="AH82" s="30" t="n">
        <f aca="false">AF82+Z82</f>
        <v>285</v>
      </c>
      <c r="AI82" s="34" t="n">
        <f aca="false">AH82*M82</f>
        <v>319.428</v>
      </c>
      <c r="AJ82" s="29" t="s">
        <v>186</v>
      </c>
      <c r="AK82" s="29"/>
      <c r="AL82" s="29" t="n">
        <v>48</v>
      </c>
    </row>
    <row r="83" customFormat="false" ht="12.75" hidden="false" customHeight="false" outlineLevel="0" collapsed="false">
      <c r="A83" s="29" t="n">
        <v>12</v>
      </c>
      <c r="B83" s="29" t="n">
        <v>1</v>
      </c>
      <c r="C83" s="29" t="s">
        <v>30</v>
      </c>
      <c r="D83" s="29" t="s">
        <v>31</v>
      </c>
      <c r="E83" s="29" t="n">
        <v>60</v>
      </c>
      <c r="F83" s="29" t="s">
        <v>139</v>
      </c>
      <c r="G83" s="29" t="s">
        <v>63</v>
      </c>
      <c r="H83" s="29" t="s">
        <v>140</v>
      </c>
      <c r="I83" s="29" t="s">
        <v>35</v>
      </c>
      <c r="J83" s="38" t="n">
        <v>35653</v>
      </c>
      <c r="K83" s="36" t="s">
        <v>40</v>
      </c>
      <c r="L83" s="33" t="n">
        <v>60</v>
      </c>
      <c r="M83" s="34" t="n">
        <v>0.8291</v>
      </c>
      <c r="N83" s="35" t="n">
        <v>130</v>
      </c>
      <c r="O83" s="39" t="n">
        <v>140</v>
      </c>
      <c r="P83" s="39" t="n">
        <v>140</v>
      </c>
      <c r="Q83" s="36"/>
      <c r="R83" s="29" t="n">
        <f aca="false">N83</f>
        <v>130</v>
      </c>
      <c r="S83" s="34" t="n">
        <f aca="false">R83*M83</f>
        <v>107.783</v>
      </c>
      <c r="T83" s="29" t="n">
        <v>80</v>
      </c>
      <c r="U83" s="39" t="n">
        <v>85</v>
      </c>
      <c r="V83" s="29" t="n">
        <v>85</v>
      </c>
      <c r="W83" s="36"/>
      <c r="X83" s="29" t="n">
        <f aca="false">V83</f>
        <v>85</v>
      </c>
      <c r="Y83" s="34" t="n">
        <f aca="false">X83*M83</f>
        <v>70.4735</v>
      </c>
      <c r="Z83" s="29" t="n">
        <f aca="false">X83+R83</f>
        <v>215</v>
      </c>
      <c r="AA83" s="34" t="n">
        <f aca="false">Z83*M83</f>
        <v>178.2565</v>
      </c>
      <c r="AB83" s="29" t="n">
        <v>165</v>
      </c>
      <c r="AC83" s="39" t="n">
        <v>175</v>
      </c>
      <c r="AD83" s="39" t="n">
        <v>175</v>
      </c>
      <c r="AE83" s="36"/>
      <c r="AF83" s="29" t="n">
        <f aca="false">AB83</f>
        <v>165</v>
      </c>
      <c r="AG83" s="34" t="n">
        <f aca="false">AF83*M83</f>
        <v>136.8015</v>
      </c>
      <c r="AH83" s="30" t="n">
        <f aca="false">AF83+Z83</f>
        <v>380</v>
      </c>
      <c r="AI83" s="34" t="n">
        <f aca="false">AH83*M83</f>
        <v>315.058</v>
      </c>
      <c r="AJ83" s="29"/>
      <c r="AK83" s="29" t="s">
        <v>141</v>
      </c>
      <c r="AL83" s="29" t="n">
        <v>12</v>
      </c>
    </row>
    <row r="84" customFormat="false" ht="12.75" hidden="false" customHeight="false" outlineLevel="0" collapsed="false">
      <c r="A84" s="29" t="n">
        <v>12</v>
      </c>
      <c r="B84" s="29" t="n">
        <v>1</v>
      </c>
      <c r="C84" s="29" t="s">
        <v>30</v>
      </c>
      <c r="D84" s="29" t="s">
        <v>31</v>
      </c>
      <c r="E84" s="29" t="n">
        <v>67.5</v>
      </c>
      <c r="F84" s="29" t="s">
        <v>187</v>
      </c>
      <c r="G84" s="29" t="s">
        <v>63</v>
      </c>
      <c r="H84" s="29" t="s">
        <v>64</v>
      </c>
      <c r="I84" s="29" t="s">
        <v>35</v>
      </c>
      <c r="J84" s="31" t="n">
        <v>18699</v>
      </c>
      <c r="K84" s="32" t="s">
        <v>188</v>
      </c>
      <c r="L84" s="33" t="n">
        <v>67.2</v>
      </c>
      <c r="M84" s="34" t="n">
        <v>1.4793</v>
      </c>
      <c r="N84" s="35" t="n">
        <v>120</v>
      </c>
      <c r="O84" s="39" t="n">
        <v>130</v>
      </c>
      <c r="P84" s="39" t="n">
        <v>130</v>
      </c>
      <c r="Q84" s="36"/>
      <c r="R84" s="29" t="n">
        <f aca="false">N84</f>
        <v>120</v>
      </c>
      <c r="S84" s="34" t="n">
        <f aca="false">R84*M84</f>
        <v>177.516</v>
      </c>
      <c r="T84" s="29" t="n">
        <v>65</v>
      </c>
      <c r="U84" s="29" t="n">
        <v>75</v>
      </c>
      <c r="V84" s="39" t="n">
        <v>82.5</v>
      </c>
      <c r="W84" s="36"/>
      <c r="X84" s="29" t="n">
        <f aca="false">U84</f>
        <v>75</v>
      </c>
      <c r="Y84" s="34" t="n">
        <f aca="false">X84*M84</f>
        <v>110.9475</v>
      </c>
      <c r="Z84" s="29" t="n">
        <f aca="false">X84+R84</f>
        <v>195</v>
      </c>
      <c r="AA84" s="34" t="n">
        <f aca="false">Z84*M84</f>
        <v>288.4635</v>
      </c>
      <c r="AB84" s="39" t="n">
        <v>160</v>
      </c>
      <c r="AC84" s="29" t="n">
        <v>160</v>
      </c>
      <c r="AD84" s="39" t="n">
        <v>170</v>
      </c>
      <c r="AE84" s="36"/>
      <c r="AF84" s="29" t="n">
        <f aca="false">AC84</f>
        <v>160</v>
      </c>
      <c r="AG84" s="34" t="n">
        <f aca="false">AF84*M84</f>
        <v>236.688</v>
      </c>
      <c r="AH84" s="30" t="n">
        <f aca="false">AF84+Z84</f>
        <v>355</v>
      </c>
      <c r="AI84" s="34" t="n">
        <f aca="false">AH84*M84</f>
        <v>525.1515</v>
      </c>
      <c r="AJ84" s="29" t="s">
        <v>90</v>
      </c>
      <c r="AK84" s="29" t="s">
        <v>189</v>
      </c>
      <c r="AL84" s="29" t="n">
        <v>21</v>
      </c>
    </row>
    <row r="85" customFormat="false" ht="12.75" hidden="false" customHeight="false" outlineLevel="0" collapsed="false">
      <c r="A85" s="29" t="n">
        <v>12</v>
      </c>
      <c r="B85" s="29" t="n">
        <v>1</v>
      </c>
      <c r="C85" s="29" t="s">
        <v>30</v>
      </c>
      <c r="D85" s="29" t="s">
        <v>31</v>
      </c>
      <c r="E85" s="29" t="n">
        <v>67.5</v>
      </c>
      <c r="F85" s="29" t="s">
        <v>190</v>
      </c>
      <c r="G85" s="29" t="s">
        <v>191</v>
      </c>
      <c r="H85" s="29" t="s">
        <v>191</v>
      </c>
      <c r="I85" s="29" t="s">
        <v>35</v>
      </c>
      <c r="J85" s="31" t="n">
        <v>16597</v>
      </c>
      <c r="K85" s="32" t="s">
        <v>192</v>
      </c>
      <c r="L85" s="33" t="n">
        <v>67.4</v>
      </c>
      <c r="M85" s="34" t="n">
        <v>1.5117</v>
      </c>
      <c r="N85" s="35" t="n">
        <v>95</v>
      </c>
      <c r="O85" s="29" t="n">
        <v>105</v>
      </c>
      <c r="P85" s="39" t="n">
        <v>110</v>
      </c>
      <c r="Q85" s="36"/>
      <c r="R85" s="29" t="n">
        <f aca="false">O85</f>
        <v>105</v>
      </c>
      <c r="S85" s="34" t="n">
        <f aca="false">R85*M85</f>
        <v>158.7285</v>
      </c>
      <c r="T85" s="29" t="n">
        <v>80</v>
      </c>
      <c r="U85" s="29" t="n">
        <v>85</v>
      </c>
      <c r="V85" s="29" t="n">
        <v>87.5</v>
      </c>
      <c r="W85" s="36"/>
      <c r="X85" s="29" t="n">
        <f aca="false">V85</f>
        <v>87.5</v>
      </c>
      <c r="Y85" s="34" t="n">
        <f aca="false">X85*M85</f>
        <v>132.27375</v>
      </c>
      <c r="Z85" s="29" t="n">
        <f aca="false">X85+R85</f>
        <v>192.5</v>
      </c>
      <c r="AA85" s="34" t="n">
        <f aca="false">Z85*M85</f>
        <v>291.00225</v>
      </c>
      <c r="AB85" s="29" t="n">
        <v>150</v>
      </c>
      <c r="AC85" s="29" t="n">
        <v>160</v>
      </c>
      <c r="AD85" s="39" t="n">
        <v>165</v>
      </c>
      <c r="AE85" s="36"/>
      <c r="AF85" s="29" t="n">
        <f aca="false">AC85</f>
        <v>160</v>
      </c>
      <c r="AG85" s="34" t="n">
        <f aca="false">AF85*M85</f>
        <v>241.872</v>
      </c>
      <c r="AH85" s="30" t="n">
        <f aca="false">AF85+Z85</f>
        <v>352.5</v>
      </c>
      <c r="AI85" s="34" t="n">
        <f aca="false">AH85*M85</f>
        <v>532.87425</v>
      </c>
      <c r="AJ85" s="29" t="s">
        <v>101</v>
      </c>
      <c r="AK85" s="29"/>
      <c r="AL85" s="29" t="n">
        <v>27</v>
      </c>
    </row>
    <row r="86" customFormat="false" ht="12.75" hidden="false" customHeight="false" outlineLevel="0" collapsed="false">
      <c r="A86" s="29" t="n">
        <v>12</v>
      </c>
      <c r="B86" s="29" t="n">
        <v>1</v>
      </c>
      <c r="C86" s="29" t="s">
        <v>30</v>
      </c>
      <c r="D86" s="29" t="s">
        <v>31</v>
      </c>
      <c r="E86" s="29" t="n">
        <v>67.5</v>
      </c>
      <c r="F86" s="29" t="s">
        <v>144</v>
      </c>
      <c r="G86" s="29" t="s">
        <v>113</v>
      </c>
      <c r="H86" s="29" t="s">
        <v>113</v>
      </c>
      <c r="I86" s="29" t="s">
        <v>35</v>
      </c>
      <c r="J86" s="38" t="n">
        <v>39096</v>
      </c>
      <c r="K86" s="36" t="s">
        <v>84</v>
      </c>
      <c r="L86" s="33" t="n">
        <v>67.45</v>
      </c>
      <c r="M86" s="34" t="n">
        <v>0.8927</v>
      </c>
      <c r="N86" s="39" t="n">
        <v>85</v>
      </c>
      <c r="O86" s="29" t="n">
        <v>85</v>
      </c>
      <c r="P86" s="39" t="n">
        <v>100</v>
      </c>
      <c r="Q86" s="36"/>
      <c r="R86" s="29" t="n">
        <f aca="false">O86</f>
        <v>85</v>
      </c>
      <c r="S86" s="34" t="n">
        <f aca="false">R86*M86</f>
        <v>75.8795</v>
      </c>
      <c r="T86" s="29" t="n">
        <v>50</v>
      </c>
      <c r="U86" s="29" t="n">
        <v>55</v>
      </c>
      <c r="V86" s="39" t="n">
        <v>60</v>
      </c>
      <c r="W86" s="36"/>
      <c r="X86" s="29" t="n">
        <f aca="false">U86</f>
        <v>55</v>
      </c>
      <c r="Y86" s="34" t="n">
        <f aca="false">X86*M86</f>
        <v>49.0985</v>
      </c>
      <c r="Z86" s="29" t="n">
        <f aca="false">X86+R86</f>
        <v>140</v>
      </c>
      <c r="AA86" s="34" t="n">
        <f aca="false">Z86*M86</f>
        <v>124.978</v>
      </c>
      <c r="AB86" s="29" t="n">
        <v>85</v>
      </c>
      <c r="AC86" s="29" t="n">
        <v>100</v>
      </c>
      <c r="AD86" s="29" t="n">
        <v>105</v>
      </c>
      <c r="AE86" s="36"/>
      <c r="AF86" s="29" t="n">
        <f aca="false">AD86</f>
        <v>105</v>
      </c>
      <c r="AG86" s="34" t="n">
        <f aca="false">AF86*M86</f>
        <v>93.7335</v>
      </c>
      <c r="AH86" s="30" t="n">
        <f aca="false">AF86+Z86</f>
        <v>245</v>
      </c>
      <c r="AI86" s="34" t="n">
        <f aca="false">AH86*M86</f>
        <v>218.7115</v>
      </c>
      <c r="AJ86" s="29"/>
      <c r="AK86" s="29" t="s">
        <v>145</v>
      </c>
      <c r="AL86" s="29" t="n">
        <v>12</v>
      </c>
    </row>
    <row r="87" customFormat="false" ht="12.75" hidden="false" customHeight="false" outlineLevel="0" collapsed="false">
      <c r="A87" s="29" t="n">
        <v>12</v>
      </c>
      <c r="B87" s="29" t="n">
        <v>1</v>
      </c>
      <c r="C87" s="29" t="s">
        <v>30</v>
      </c>
      <c r="D87" s="29" t="s">
        <v>31</v>
      </c>
      <c r="E87" s="29" t="n">
        <v>67.5</v>
      </c>
      <c r="F87" s="29" t="s">
        <v>193</v>
      </c>
      <c r="G87" s="29" t="s">
        <v>113</v>
      </c>
      <c r="H87" s="29" t="s">
        <v>113</v>
      </c>
      <c r="I87" s="29" t="s">
        <v>35</v>
      </c>
      <c r="J87" s="38" t="n">
        <v>37506</v>
      </c>
      <c r="K87" s="36" t="s">
        <v>148</v>
      </c>
      <c r="L87" s="33" t="n">
        <v>66.55</v>
      </c>
      <c r="M87" s="34" t="n">
        <v>0.8302</v>
      </c>
      <c r="N87" s="35" t="n">
        <v>100</v>
      </c>
      <c r="O87" s="29" t="n">
        <v>110</v>
      </c>
      <c r="P87" s="29" t="n">
        <v>115</v>
      </c>
      <c r="Q87" s="36"/>
      <c r="R87" s="29" t="n">
        <f aca="false">P87</f>
        <v>115</v>
      </c>
      <c r="S87" s="34" t="n">
        <f aca="false">R87*M87</f>
        <v>95.473</v>
      </c>
      <c r="T87" s="29" t="n">
        <v>80</v>
      </c>
      <c r="U87" s="29" t="n">
        <v>85</v>
      </c>
      <c r="V87" s="29" t="n">
        <v>87.5</v>
      </c>
      <c r="W87" s="36"/>
      <c r="X87" s="29" t="n">
        <f aca="false">V87</f>
        <v>87.5</v>
      </c>
      <c r="Y87" s="34" t="n">
        <f aca="false">X87*M87</f>
        <v>72.6425</v>
      </c>
      <c r="Z87" s="29" t="n">
        <f aca="false">X87+R87</f>
        <v>202.5</v>
      </c>
      <c r="AA87" s="34" t="n">
        <f aca="false">Z87*M87</f>
        <v>168.1155</v>
      </c>
      <c r="AB87" s="29" t="n">
        <v>150</v>
      </c>
      <c r="AC87" s="29" t="n">
        <v>160</v>
      </c>
      <c r="AD87" s="29" t="n">
        <v>165</v>
      </c>
      <c r="AE87" s="36"/>
      <c r="AF87" s="29" t="n">
        <f aca="false">AD87</f>
        <v>165</v>
      </c>
      <c r="AG87" s="34" t="n">
        <f aca="false">AF87*M87</f>
        <v>136.983</v>
      </c>
      <c r="AH87" s="30" t="n">
        <f aca="false">AF87+Z87</f>
        <v>367.5</v>
      </c>
      <c r="AI87" s="34" t="n">
        <f aca="false">AH87*M87</f>
        <v>305.0985</v>
      </c>
      <c r="AJ87" s="29" t="s">
        <v>194</v>
      </c>
      <c r="AK87" s="29"/>
      <c r="AL87" s="29" t="n">
        <v>27</v>
      </c>
    </row>
    <row r="88" customFormat="false" ht="12.75" hidden="false" customHeight="false" outlineLevel="0" collapsed="false">
      <c r="A88" s="29" t="n">
        <v>12</v>
      </c>
      <c r="B88" s="29" t="n">
        <v>1</v>
      </c>
      <c r="C88" s="29" t="s">
        <v>30</v>
      </c>
      <c r="D88" s="29" t="s">
        <v>31</v>
      </c>
      <c r="E88" s="29" t="n">
        <v>75</v>
      </c>
      <c r="F88" s="29" t="s">
        <v>149</v>
      </c>
      <c r="G88" s="29" t="s">
        <v>63</v>
      </c>
      <c r="H88" s="29" t="s">
        <v>140</v>
      </c>
      <c r="I88" s="29" t="s">
        <v>35</v>
      </c>
      <c r="J88" s="31" t="n">
        <v>35527</v>
      </c>
      <c r="K88" s="32" t="s">
        <v>40</v>
      </c>
      <c r="L88" s="33" t="n">
        <v>72.3</v>
      </c>
      <c r="M88" s="34" t="n">
        <v>0.6911</v>
      </c>
      <c r="N88" s="39" t="n">
        <v>170</v>
      </c>
      <c r="O88" s="29" t="n">
        <v>170</v>
      </c>
      <c r="P88" s="39" t="n">
        <v>180</v>
      </c>
      <c r="Q88" s="36"/>
      <c r="R88" s="29" t="n">
        <f aca="false">O88</f>
        <v>170</v>
      </c>
      <c r="S88" s="34" t="n">
        <f aca="false">R88*M88</f>
        <v>117.487</v>
      </c>
      <c r="T88" s="29" t="n">
        <v>120</v>
      </c>
      <c r="U88" s="29" t="n">
        <v>125</v>
      </c>
      <c r="V88" s="39" t="n">
        <v>130</v>
      </c>
      <c r="W88" s="36"/>
      <c r="X88" s="29" t="n">
        <f aca="false">U88</f>
        <v>125</v>
      </c>
      <c r="Y88" s="34" t="n">
        <f aca="false">X88*M88</f>
        <v>86.3875</v>
      </c>
      <c r="Z88" s="29" t="n">
        <f aca="false">X88+R88</f>
        <v>295</v>
      </c>
      <c r="AA88" s="34" t="n">
        <f aca="false">Z88*M88</f>
        <v>203.8745</v>
      </c>
      <c r="AB88" s="35" t="n">
        <v>210</v>
      </c>
      <c r="AC88" s="29" t="n">
        <v>220</v>
      </c>
      <c r="AD88" s="39" t="n">
        <v>235</v>
      </c>
      <c r="AE88" s="36"/>
      <c r="AF88" s="29" t="n">
        <f aca="false">AC88</f>
        <v>220</v>
      </c>
      <c r="AG88" s="34" t="n">
        <f aca="false">AF88*M88</f>
        <v>152.042</v>
      </c>
      <c r="AH88" s="30" t="n">
        <f aca="false">AF88+Z88</f>
        <v>515</v>
      </c>
      <c r="AI88" s="34" t="n">
        <f aca="false">AH88*M88</f>
        <v>355.9165</v>
      </c>
      <c r="AJ88" s="29"/>
      <c r="AK88" s="29" t="s">
        <v>141</v>
      </c>
      <c r="AL88" s="29" t="n">
        <v>12</v>
      </c>
    </row>
    <row r="89" customFormat="false" ht="12.75" hidden="false" customHeight="false" outlineLevel="0" collapsed="false">
      <c r="A89" s="29" t="n">
        <v>12</v>
      </c>
      <c r="B89" s="29" t="n">
        <v>1</v>
      </c>
      <c r="C89" s="29" t="s">
        <v>30</v>
      </c>
      <c r="D89" s="29" t="s">
        <v>31</v>
      </c>
      <c r="E89" s="29" t="n">
        <v>75</v>
      </c>
      <c r="F89" s="29" t="s">
        <v>195</v>
      </c>
      <c r="G89" s="29" t="s">
        <v>134</v>
      </c>
      <c r="H89" s="29" t="s">
        <v>135</v>
      </c>
      <c r="I89" s="29" t="s">
        <v>134</v>
      </c>
      <c r="J89" s="31" t="n">
        <v>28741</v>
      </c>
      <c r="K89" s="32" t="s">
        <v>68</v>
      </c>
      <c r="L89" s="33" t="n">
        <v>75</v>
      </c>
      <c r="M89" s="34" t="n">
        <v>0.6665</v>
      </c>
      <c r="N89" s="35" t="n">
        <v>175</v>
      </c>
      <c r="O89" s="39" t="n">
        <v>190</v>
      </c>
      <c r="P89" s="39" t="n">
        <v>200</v>
      </c>
      <c r="Q89" s="36"/>
      <c r="R89" s="29" t="n">
        <f aca="false">N89</f>
        <v>175</v>
      </c>
      <c r="S89" s="34" t="n">
        <f aca="false">R89*M89</f>
        <v>116.6375</v>
      </c>
      <c r="T89" s="29" t="n">
        <v>70</v>
      </c>
      <c r="U89" s="39" t="n">
        <v>80</v>
      </c>
      <c r="V89" s="29" t="n">
        <v>82.5</v>
      </c>
      <c r="W89" s="36"/>
      <c r="X89" s="29" t="n">
        <f aca="false">V89</f>
        <v>82.5</v>
      </c>
      <c r="Y89" s="34" t="n">
        <f aca="false">X89*M89</f>
        <v>54.98625</v>
      </c>
      <c r="Z89" s="29" t="n">
        <f aca="false">X89+R89</f>
        <v>257.5</v>
      </c>
      <c r="AA89" s="34" t="n">
        <f aca="false">Z89*M89</f>
        <v>171.62375</v>
      </c>
      <c r="AB89" s="35" t="n">
        <v>215</v>
      </c>
      <c r="AC89" s="39" t="n">
        <v>230</v>
      </c>
      <c r="AD89" s="39" t="n">
        <v>230</v>
      </c>
      <c r="AE89" s="36"/>
      <c r="AF89" s="29" t="n">
        <f aca="false">AB89</f>
        <v>215</v>
      </c>
      <c r="AG89" s="34" t="n">
        <f aca="false">AF89*M89</f>
        <v>143.2975</v>
      </c>
      <c r="AH89" s="30" t="n">
        <f aca="false">AF89+Z89</f>
        <v>472.5</v>
      </c>
      <c r="AI89" s="34" t="n">
        <f aca="false">AH89*M89</f>
        <v>314.92125</v>
      </c>
      <c r="AJ89" s="29"/>
      <c r="AK89" s="29"/>
      <c r="AL89" s="29" t="n">
        <v>12</v>
      </c>
    </row>
    <row r="90" customFormat="false" ht="12.75" hidden="false" customHeight="false" outlineLevel="0" collapsed="false">
      <c r="A90" s="29" t="n">
        <v>12</v>
      </c>
      <c r="B90" s="29" t="n">
        <v>1</v>
      </c>
      <c r="C90" s="29" t="s">
        <v>30</v>
      </c>
      <c r="D90" s="29" t="s">
        <v>31</v>
      </c>
      <c r="E90" s="29" t="n">
        <v>75</v>
      </c>
      <c r="F90" s="29" t="s">
        <v>196</v>
      </c>
      <c r="G90" s="29" t="s">
        <v>197</v>
      </c>
      <c r="H90" s="29" t="s">
        <v>198</v>
      </c>
      <c r="I90" s="29" t="s">
        <v>197</v>
      </c>
      <c r="J90" s="31" t="n">
        <v>15754</v>
      </c>
      <c r="K90" s="32" t="s">
        <v>132</v>
      </c>
      <c r="L90" s="33" t="n">
        <v>69.5</v>
      </c>
      <c r="M90" s="34" t="n">
        <v>1.4742</v>
      </c>
      <c r="N90" s="39" t="n">
        <v>80</v>
      </c>
      <c r="O90" s="39" t="n">
        <v>80</v>
      </c>
      <c r="P90" s="35" t="n">
        <v>80</v>
      </c>
      <c r="Q90" s="35"/>
      <c r="R90" s="29" t="n">
        <f aca="false">P90</f>
        <v>80</v>
      </c>
      <c r="S90" s="34" t="n">
        <f aca="false">R90*M90</f>
        <v>117.936</v>
      </c>
      <c r="T90" s="29" t="n">
        <v>45</v>
      </c>
      <c r="U90" s="29" t="n">
        <v>50</v>
      </c>
      <c r="V90" s="39" t="n">
        <v>55</v>
      </c>
      <c r="W90" s="36"/>
      <c r="X90" s="29" t="n">
        <f aca="false">U90</f>
        <v>50</v>
      </c>
      <c r="Y90" s="34" t="n">
        <f aca="false">X90*M90</f>
        <v>73.71</v>
      </c>
      <c r="Z90" s="29" t="n">
        <f aca="false">X90+R90</f>
        <v>130</v>
      </c>
      <c r="AA90" s="34" t="n">
        <f aca="false">Z90*M90</f>
        <v>191.646</v>
      </c>
      <c r="AB90" s="35" t="n">
        <v>100</v>
      </c>
      <c r="AC90" s="29" t="n">
        <v>110</v>
      </c>
      <c r="AD90" s="39" t="n">
        <v>0</v>
      </c>
      <c r="AE90" s="36"/>
      <c r="AF90" s="29" t="n">
        <f aca="false">AC90</f>
        <v>110</v>
      </c>
      <c r="AG90" s="34" t="n">
        <f aca="false">AF90*M90</f>
        <v>162.162</v>
      </c>
      <c r="AH90" s="30" t="n">
        <f aca="false">AF90+Z90</f>
        <v>240</v>
      </c>
      <c r="AI90" s="34" t="n">
        <f aca="false">AH90*M90</f>
        <v>353.808</v>
      </c>
      <c r="AJ90" s="29"/>
      <c r="AK90" s="29"/>
      <c r="AL90" s="29" t="n">
        <v>12</v>
      </c>
    </row>
    <row r="91" customFormat="false" ht="12.75" hidden="false" customHeight="false" outlineLevel="0" collapsed="false">
      <c r="A91" s="29" t="n">
        <v>12</v>
      </c>
      <c r="B91" s="29" t="n">
        <v>1</v>
      </c>
      <c r="C91" s="29" t="s">
        <v>30</v>
      </c>
      <c r="D91" s="29" t="s">
        <v>31</v>
      </c>
      <c r="E91" s="29" t="n">
        <v>75</v>
      </c>
      <c r="F91" s="29" t="s">
        <v>150</v>
      </c>
      <c r="G91" s="29" t="s">
        <v>113</v>
      </c>
      <c r="H91" s="29" t="s">
        <v>113</v>
      </c>
      <c r="I91" s="29" t="s">
        <v>35</v>
      </c>
      <c r="J91" s="31" t="n">
        <v>29184</v>
      </c>
      <c r="K91" s="32" t="s">
        <v>36</v>
      </c>
      <c r="L91" s="33" t="n">
        <v>73.3</v>
      </c>
      <c r="M91" s="34" t="n">
        <v>0.6767</v>
      </c>
      <c r="N91" s="39" t="n">
        <v>130</v>
      </c>
      <c r="O91" s="29" t="n">
        <v>130</v>
      </c>
      <c r="P91" s="29" t="n">
        <v>150</v>
      </c>
      <c r="Q91" s="36"/>
      <c r="R91" s="29" t="n">
        <f aca="false">P91</f>
        <v>150</v>
      </c>
      <c r="S91" s="34" t="n">
        <f aca="false">R91*M91</f>
        <v>101.505</v>
      </c>
      <c r="T91" s="29" t="n">
        <v>120</v>
      </c>
      <c r="U91" s="39" t="n">
        <v>137.5</v>
      </c>
      <c r="V91" s="39" t="n">
        <v>137.5</v>
      </c>
      <c r="W91" s="36"/>
      <c r="X91" s="29" t="n">
        <f aca="false">T91</f>
        <v>120</v>
      </c>
      <c r="Y91" s="34" t="n">
        <f aca="false">X91*M91</f>
        <v>81.204</v>
      </c>
      <c r="Z91" s="29" t="n">
        <f aca="false">X91+R91</f>
        <v>270</v>
      </c>
      <c r="AA91" s="34" t="n">
        <f aca="false">Z91*M91</f>
        <v>182.709</v>
      </c>
      <c r="AB91" s="29" t="n">
        <v>200</v>
      </c>
      <c r="AC91" s="29" t="n">
        <v>215</v>
      </c>
      <c r="AD91" s="39" t="n">
        <v>222.5</v>
      </c>
      <c r="AE91" s="36"/>
      <c r="AF91" s="29" t="n">
        <f aca="false">AC91</f>
        <v>215</v>
      </c>
      <c r="AG91" s="34" t="n">
        <f aca="false">AF91*M91</f>
        <v>145.4905</v>
      </c>
      <c r="AH91" s="30" t="n">
        <f aca="false">AF91+Z91</f>
        <v>485</v>
      </c>
      <c r="AI91" s="34" t="n">
        <f aca="false">AH91*M91</f>
        <v>328.1995</v>
      </c>
      <c r="AJ91" s="29"/>
      <c r="AK91" s="29" t="s">
        <v>151</v>
      </c>
      <c r="AL91" s="29" t="n">
        <v>12</v>
      </c>
    </row>
    <row r="92" customFormat="false" ht="12.75" hidden="false" customHeight="false" outlineLevel="0" collapsed="false">
      <c r="A92" s="29" t="n">
        <v>5</v>
      </c>
      <c r="B92" s="29" t="n">
        <v>2</v>
      </c>
      <c r="C92" s="29" t="s">
        <v>30</v>
      </c>
      <c r="D92" s="29" t="s">
        <v>31</v>
      </c>
      <c r="E92" s="29" t="n">
        <v>75</v>
      </c>
      <c r="F92" s="29" t="s">
        <v>195</v>
      </c>
      <c r="G92" s="29" t="s">
        <v>134</v>
      </c>
      <c r="H92" s="29" t="s">
        <v>135</v>
      </c>
      <c r="I92" s="29" t="s">
        <v>134</v>
      </c>
      <c r="J92" s="31" t="n">
        <v>28741</v>
      </c>
      <c r="K92" s="32" t="s">
        <v>36</v>
      </c>
      <c r="L92" s="33" t="n">
        <v>75</v>
      </c>
      <c r="M92" s="34" t="n">
        <v>0.6645</v>
      </c>
      <c r="N92" s="35" t="n">
        <v>175</v>
      </c>
      <c r="O92" s="39" t="n">
        <v>190</v>
      </c>
      <c r="P92" s="39" t="n">
        <v>200</v>
      </c>
      <c r="Q92" s="36"/>
      <c r="R92" s="29" t="n">
        <f aca="false">N92</f>
        <v>175</v>
      </c>
      <c r="S92" s="34" t="n">
        <f aca="false">R92*M92</f>
        <v>116.2875</v>
      </c>
      <c r="T92" s="29" t="n">
        <v>70</v>
      </c>
      <c r="U92" s="39" t="n">
        <v>80</v>
      </c>
      <c r="V92" s="29" t="n">
        <v>82.5</v>
      </c>
      <c r="W92" s="36"/>
      <c r="X92" s="29" t="n">
        <f aca="false">V92</f>
        <v>82.5</v>
      </c>
      <c r="Y92" s="34" t="n">
        <f aca="false">X92*M92</f>
        <v>54.82125</v>
      </c>
      <c r="Z92" s="29" t="n">
        <f aca="false">X92+R92</f>
        <v>257.5</v>
      </c>
      <c r="AA92" s="34" t="n">
        <f aca="false">Z92*M92</f>
        <v>171.10875</v>
      </c>
      <c r="AB92" s="35" t="n">
        <v>215</v>
      </c>
      <c r="AC92" s="39" t="n">
        <v>230</v>
      </c>
      <c r="AD92" s="39" t="n">
        <v>230</v>
      </c>
      <c r="AE92" s="36"/>
      <c r="AF92" s="29" t="n">
        <f aca="false">AB92</f>
        <v>215</v>
      </c>
      <c r="AG92" s="34" t="n">
        <f aca="false">AF92*M92</f>
        <v>142.8675</v>
      </c>
      <c r="AH92" s="30" t="n">
        <f aca="false">AF92+Z92</f>
        <v>472.5</v>
      </c>
      <c r="AI92" s="34" t="n">
        <f aca="false">AH92*M92</f>
        <v>313.97625</v>
      </c>
      <c r="AJ92" s="29"/>
      <c r="AK92" s="29"/>
      <c r="AL92" s="29" t="n">
        <v>5</v>
      </c>
    </row>
    <row r="93" customFormat="false" ht="12.75" hidden="false" customHeight="false" outlineLevel="0" collapsed="false">
      <c r="A93" s="29" t="n">
        <v>12</v>
      </c>
      <c r="B93" s="29" t="n">
        <v>1</v>
      </c>
      <c r="C93" s="29" t="s">
        <v>30</v>
      </c>
      <c r="D93" s="29" t="s">
        <v>31</v>
      </c>
      <c r="E93" s="29" t="n">
        <v>75</v>
      </c>
      <c r="F93" s="29" t="s">
        <v>199</v>
      </c>
      <c r="G93" s="29" t="s">
        <v>113</v>
      </c>
      <c r="H93" s="29" t="s">
        <v>113</v>
      </c>
      <c r="I93" s="29" t="s">
        <v>35</v>
      </c>
      <c r="J93" s="31" t="n">
        <v>37924</v>
      </c>
      <c r="K93" s="32" t="s">
        <v>200</v>
      </c>
      <c r="L93" s="33" t="n">
        <v>72.95</v>
      </c>
      <c r="M93" s="34" t="n">
        <v>0.8011</v>
      </c>
      <c r="N93" s="35" t="n">
        <v>100</v>
      </c>
      <c r="O93" s="29" t="n">
        <v>105</v>
      </c>
      <c r="P93" s="39" t="n">
        <v>107.5</v>
      </c>
      <c r="Q93" s="36"/>
      <c r="R93" s="29" t="n">
        <f aca="false">O93</f>
        <v>105</v>
      </c>
      <c r="S93" s="34" t="n">
        <f aca="false">R93*M93</f>
        <v>84.1155</v>
      </c>
      <c r="T93" s="29" t="n">
        <v>80</v>
      </c>
      <c r="U93" s="39" t="n">
        <v>85</v>
      </c>
      <c r="V93" s="39" t="n">
        <v>85</v>
      </c>
      <c r="W93" s="36"/>
      <c r="X93" s="29" t="n">
        <f aca="false">T93</f>
        <v>80</v>
      </c>
      <c r="Y93" s="34" t="n">
        <f aca="false">X93*M93</f>
        <v>64.088</v>
      </c>
      <c r="Z93" s="29" t="n">
        <f aca="false">X93+R93</f>
        <v>185</v>
      </c>
      <c r="AA93" s="34" t="n">
        <f aca="false">Z93*M93</f>
        <v>148.2035</v>
      </c>
      <c r="AB93" s="29" t="n">
        <v>145</v>
      </c>
      <c r="AC93" s="29" t="n">
        <v>150</v>
      </c>
      <c r="AD93" s="39" t="n">
        <v>155</v>
      </c>
      <c r="AE93" s="36"/>
      <c r="AF93" s="29" t="n">
        <f aca="false">AC93</f>
        <v>150</v>
      </c>
      <c r="AG93" s="34" t="n">
        <f aca="false">AF93*M93</f>
        <v>120.165</v>
      </c>
      <c r="AH93" s="30" t="n">
        <f aca="false">AF93+Z93</f>
        <v>335</v>
      </c>
      <c r="AI93" s="34" t="n">
        <f aca="false">AH93*M93</f>
        <v>268.3685</v>
      </c>
      <c r="AJ93" s="29"/>
      <c r="AK93" s="29"/>
      <c r="AL93" s="29" t="n">
        <v>12</v>
      </c>
    </row>
    <row r="94" customFormat="false" ht="12.75" hidden="false" customHeight="false" outlineLevel="0" collapsed="false">
      <c r="A94" s="29" t="n">
        <v>12</v>
      </c>
      <c r="B94" s="29" t="n">
        <v>1</v>
      </c>
      <c r="C94" s="29" t="s">
        <v>30</v>
      </c>
      <c r="D94" s="29" t="s">
        <v>31</v>
      </c>
      <c r="E94" s="29" t="n">
        <v>75</v>
      </c>
      <c r="F94" s="29" t="s">
        <v>201</v>
      </c>
      <c r="G94" s="29" t="s">
        <v>113</v>
      </c>
      <c r="H94" s="29" t="s">
        <v>113</v>
      </c>
      <c r="I94" s="29" t="s">
        <v>35</v>
      </c>
      <c r="J94" s="38" t="n">
        <v>37526</v>
      </c>
      <c r="K94" s="36" t="s">
        <v>148</v>
      </c>
      <c r="L94" s="33" t="n">
        <v>73</v>
      </c>
      <c r="M94" s="34" t="n">
        <v>0.7672</v>
      </c>
      <c r="N94" s="35" t="n">
        <v>115</v>
      </c>
      <c r="O94" s="29" t="n">
        <v>120</v>
      </c>
      <c r="P94" s="39" t="n">
        <v>130</v>
      </c>
      <c r="Q94" s="36"/>
      <c r="R94" s="29" t="n">
        <f aca="false">O94</f>
        <v>120</v>
      </c>
      <c r="S94" s="34" t="n">
        <f aca="false">R94*M94</f>
        <v>92.064</v>
      </c>
      <c r="T94" s="29" t="n">
        <v>80</v>
      </c>
      <c r="U94" s="29" t="n">
        <v>87.5</v>
      </c>
      <c r="V94" s="29" t="n">
        <v>90</v>
      </c>
      <c r="W94" s="36"/>
      <c r="X94" s="29" t="n">
        <f aca="false">V94</f>
        <v>90</v>
      </c>
      <c r="Y94" s="34" t="n">
        <f aca="false">X94*M94</f>
        <v>69.048</v>
      </c>
      <c r="Z94" s="29" t="n">
        <f aca="false">X94+R94</f>
        <v>210</v>
      </c>
      <c r="AA94" s="34" t="n">
        <f aca="false">Z94*M94</f>
        <v>161.112</v>
      </c>
      <c r="AB94" s="29" t="n">
        <v>145</v>
      </c>
      <c r="AC94" s="29" t="n">
        <v>150</v>
      </c>
      <c r="AD94" s="29" t="n">
        <v>155</v>
      </c>
      <c r="AE94" s="36"/>
      <c r="AF94" s="29" t="n">
        <f aca="false">AD94</f>
        <v>155</v>
      </c>
      <c r="AG94" s="34" t="n">
        <f aca="false">AF94*M94</f>
        <v>118.916</v>
      </c>
      <c r="AH94" s="30" t="n">
        <f aca="false">AF94+Z94</f>
        <v>365</v>
      </c>
      <c r="AI94" s="34" t="n">
        <f aca="false">AH94*M94</f>
        <v>280.028</v>
      </c>
      <c r="AJ94" s="29"/>
      <c r="AK94" s="29"/>
      <c r="AL94" s="29" t="n">
        <v>12</v>
      </c>
    </row>
    <row r="95" customFormat="false" ht="12.75" hidden="false" customHeight="false" outlineLevel="0" collapsed="false">
      <c r="A95" s="29" t="n">
        <v>12</v>
      </c>
      <c r="B95" s="29" t="n">
        <v>1</v>
      </c>
      <c r="C95" s="29" t="s">
        <v>30</v>
      </c>
      <c r="D95" s="29" t="s">
        <v>31</v>
      </c>
      <c r="E95" s="29" t="n">
        <v>82.5</v>
      </c>
      <c r="F95" s="29" t="s">
        <v>202</v>
      </c>
      <c r="G95" s="29" t="s">
        <v>203</v>
      </c>
      <c r="H95" s="29" t="s">
        <v>203</v>
      </c>
      <c r="I95" s="29" t="s">
        <v>35</v>
      </c>
      <c r="J95" s="31" t="n">
        <v>34916</v>
      </c>
      <c r="K95" s="32" t="s">
        <v>40</v>
      </c>
      <c r="L95" s="33" t="n">
        <v>78.9</v>
      </c>
      <c r="M95" s="34" t="n">
        <v>0.6394</v>
      </c>
      <c r="N95" s="35" t="n">
        <v>130</v>
      </c>
      <c r="O95" s="29" t="n">
        <v>140</v>
      </c>
      <c r="P95" s="29" t="n">
        <v>150</v>
      </c>
      <c r="Q95" s="36"/>
      <c r="R95" s="29" t="n">
        <f aca="false">P95</f>
        <v>150</v>
      </c>
      <c r="S95" s="34" t="n">
        <f aca="false">R95*M95</f>
        <v>95.91</v>
      </c>
      <c r="T95" s="29" t="n">
        <v>105</v>
      </c>
      <c r="U95" s="29" t="n">
        <v>110</v>
      </c>
      <c r="V95" s="39" t="n">
        <v>115</v>
      </c>
      <c r="W95" s="36"/>
      <c r="X95" s="29" t="n">
        <f aca="false">U95</f>
        <v>110</v>
      </c>
      <c r="Y95" s="34" t="n">
        <f aca="false">X95*M95</f>
        <v>70.334</v>
      </c>
      <c r="Z95" s="29" t="n">
        <f aca="false">X95+R95</f>
        <v>260</v>
      </c>
      <c r="AA95" s="34" t="n">
        <f aca="false">Z95*M95</f>
        <v>166.244</v>
      </c>
      <c r="AB95" s="39" t="n">
        <v>140</v>
      </c>
      <c r="AC95" s="29" t="n">
        <v>155</v>
      </c>
      <c r="AD95" s="29" t="n">
        <v>165</v>
      </c>
      <c r="AE95" s="36"/>
      <c r="AF95" s="29" t="n">
        <f aca="false">AD95</f>
        <v>165</v>
      </c>
      <c r="AG95" s="34" t="n">
        <f aca="false">AF95*M95</f>
        <v>105.501</v>
      </c>
      <c r="AH95" s="30" t="n">
        <f aca="false">AF95+Z95</f>
        <v>425</v>
      </c>
      <c r="AI95" s="34" t="n">
        <f aca="false">AH95*M95</f>
        <v>271.745</v>
      </c>
      <c r="AJ95" s="29"/>
      <c r="AK95" s="29" t="s">
        <v>204</v>
      </c>
      <c r="AL95" s="29" t="n">
        <v>12</v>
      </c>
    </row>
    <row r="96" customFormat="false" ht="12.75" hidden="false" customHeight="false" outlineLevel="0" collapsed="false">
      <c r="A96" s="29" t="n">
        <v>12</v>
      </c>
      <c r="B96" s="29" t="n">
        <v>1</v>
      </c>
      <c r="C96" s="29" t="s">
        <v>30</v>
      </c>
      <c r="D96" s="29" t="s">
        <v>31</v>
      </c>
      <c r="E96" s="29" t="n">
        <v>82.5</v>
      </c>
      <c r="F96" s="29" t="s">
        <v>205</v>
      </c>
      <c r="G96" s="29" t="s">
        <v>113</v>
      </c>
      <c r="H96" s="29" t="s">
        <v>113</v>
      </c>
      <c r="I96" s="29" t="s">
        <v>35</v>
      </c>
      <c r="J96" s="38" t="n">
        <v>28727</v>
      </c>
      <c r="K96" s="36" t="s">
        <v>68</v>
      </c>
      <c r="L96" s="33" t="n">
        <v>76.9</v>
      </c>
      <c r="M96" s="34" t="n">
        <v>0.6517</v>
      </c>
      <c r="N96" s="35" t="n">
        <v>120</v>
      </c>
      <c r="O96" s="29" t="n">
        <v>130</v>
      </c>
      <c r="P96" s="39" t="n">
        <v>135</v>
      </c>
      <c r="Q96" s="36"/>
      <c r="R96" s="29" t="n">
        <f aca="false">O96</f>
        <v>130</v>
      </c>
      <c r="S96" s="34" t="n">
        <f aca="false">R96*M96</f>
        <v>84.721</v>
      </c>
      <c r="T96" s="29" t="n">
        <v>80</v>
      </c>
      <c r="U96" s="29" t="n">
        <v>85</v>
      </c>
      <c r="V96" s="39" t="n">
        <v>87.5</v>
      </c>
      <c r="W96" s="36"/>
      <c r="X96" s="29" t="n">
        <f aca="false">U96</f>
        <v>85</v>
      </c>
      <c r="Y96" s="34" t="n">
        <f aca="false">X96*M96</f>
        <v>55.3945</v>
      </c>
      <c r="Z96" s="29" t="n">
        <f aca="false">X96+R96</f>
        <v>215</v>
      </c>
      <c r="AA96" s="34" t="n">
        <f aca="false">Z96*M96</f>
        <v>140.1155</v>
      </c>
      <c r="AB96" s="29" t="n">
        <v>150</v>
      </c>
      <c r="AC96" s="29" t="n">
        <v>160</v>
      </c>
      <c r="AD96" s="39" t="n">
        <v>170</v>
      </c>
      <c r="AE96" s="36"/>
      <c r="AF96" s="29" t="n">
        <f aca="false">AC96</f>
        <v>160</v>
      </c>
      <c r="AG96" s="34" t="n">
        <f aca="false">AF96*M96</f>
        <v>104.272</v>
      </c>
      <c r="AH96" s="30" t="n">
        <f aca="false">AF96+Z96</f>
        <v>375</v>
      </c>
      <c r="AI96" s="34" t="n">
        <f aca="false">AH96*M96</f>
        <v>244.3875</v>
      </c>
      <c r="AJ96" s="29"/>
      <c r="AK96" s="29" t="s">
        <v>114</v>
      </c>
      <c r="AL96" s="29" t="n">
        <v>12</v>
      </c>
    </row>
    <row r="97" customFormat="false" ht="12.75" hidden="false" customHeight="false" outlineLevel="0" collapsed="false">
      <c r="A97" s="29" t="n">
        <v>12</v>
      </c>
      <c r="B97" s="29" t="n">
        <v>1</v>
      </c>
      <c r="C97" s="29" t="s">
        <v>30</v>
      </c>
      <c r="D97" s="29" t="s">
        <v>31</v>
      </c>
      <c r="E97" s="29" t="n">
        <v>82.5</v>
      </c>
      <c r="F97" s="29" t="s">
        <v>206</v>
      </c>
      <c r="G97" s="29" t="s">
        <v>110</v>
      </c>
      <c r="H97" s="29" t="s">
        <v>110</v>
      </c>
      <c r="I97" s="29" t="s">
        <v>35</v>
      </c>
      <c r="J97" s="38" t="n">
        <v>33765</v>
      </c>
      <c r="K97" s="36" t="s">
        <v>36</v>
      </c>
      <c r="L97" s="33" t="n">
        <v>76.65</v>
      </c>
      <c r="M97" s="34" t="n">
        <v>0.653</v>
      </c>
      <c r="N97" s="35" t="n">
        <v>170</v>
      </c>
      <c r="O97" s="29" t="n">
        <v>180</v>
      </c>
      <c r="P97" s="39" t="n">
        <v>190</v>
      </c>
      <c r="Q97" s="35"/>
      <c r="R97" s="29" t="n">
        <f aca="false">O97</f>
        <v>180</v>
      </c>
      <c r="S97" s="34" t="n">
        <f aca="false">R97*M97</f>
        <v>117.54</v>
      </c>
      <c r="T97" s="29" t="n">
        <v>150</v>
      </c>
      <c r="U97" s="29" t="n">
        <v>160</v>
      </c>
      <c r="V97" s="29" t="n">
        <v>165</v>
      </c>
      <c r="W97" s="36"/>
      <c r="X97" s="29" t="n">
        <f aca="false">V97</f>
        <v>165</v>
      </c>
      <c r="Y97" s="34" t="n">
        <f aca="false">X97*M97</f>
        <v>107.745</v>
      </c>
      <c r="Z97" s="29" t="n">
        <f aca="false">X97+R97</f>
        <v>345</v>
      </c>
      <c r="AA97" s="34" t="n">
        <f aca="false">Z97*M97</f>
        <v>225.285</v>
      </c>
      <c r="AB97" s="29" t="n">
        <v>220</v>
      </c>
      <c r="AC97" s="29" t="n">
        <v>230</v>
      </c>
      <c r="AD97" s="29" t="n">
        <v>235</v>
      </c>
      <c r="AE97" s="29"/>
      <c r="AF97" s="29" t="n">
        <f aca="false">AD97</f>
        <v>235</v>
      </c>
      <c r="AG97" s="34" t="n">
        <f aca="false">AF97*M97</f>
        <v>153.455</v>
      </c>
      <c r="AH97" s="30" t="n">
        <f aca="false">AF97+Z97</f>
        <v>580</v>
      </c>
      <c r="AI97" s="34" t="n">
        <f aca="false">AH97*M97</f>
        <v>378.74</v>
      </c>
      <c r="AJ97" s="29" t="s">
        <v>72</v>
      </c>
      <c r="AK97" s="29"/>
      <c r="AL97" s="29" t="n">
        <v>48</v>
      </c>
    </row>
    <row r="98" customFormat="false" ht="12.75" hidden="false" customHeight="false" outlineLevel="0" collapsed="false">
      <c r="A98" s="29" t="n">
        <v>5</v>
      </c>
      <c r="B98" s="29" t="n">
        <v>2</v>
      </c>
      <c r="C98" s="29" t="s">
        <v>30</v>
      </c>
      <c r="D98" s="29" t="s">
        <v>31</v>
      </c>
      <c r="E98" s="29" t="n">
        <v>82.5</v>
      </c>
      <c r="F98" s="29" t="s">
        <v>157</v>
      </c>
      <c r="G98" s="29" t="s">
        <v>158</v>
      </c>
      <c r="H98" s="29" t="s">
        <v>52</v>
      </c>
      <c r="I98" s="29" t="s">
        <v>35</v>
      </c>
      <c r="J98" s="31" t="n">
        <v>29870</v>
      </c>
      <c r="K98" s="32" t="s">
        <v>36</v>
      </c>
      <c r="L98" s="33" t="n">
        <v>82.45</v>
      </c>
      <c r="M98" s="34" t="n">
        <v>0.6193</v>
      </c>
      <c r="N98" s="39" t="n">
        <v>190</v>
      </c>
      <c r="O98" s="29" t="n">
        <v>195</v>
      </c>
      <c r="P98" s="29" t="n">
        <v>205</v>
      </c>
      <c r="Q98" s="36"/>
      <c r="R98" s="29" t="n">
        <f aca="false">P98</f>
        <v>205</v>
      </c>
      <c r="S98" s="34" t="n">
        <f aca="false">R98*M98</f>
        <v>126.9565</v>
      </c>
      <c r="T98" s="29" t="n">
        <v>125</v>
      </c>
      <c r="U98" s="29" t="n">
        <v>132.5</v>
      </c>
      <c r="V98" s="29" t="n">
        <v>137.5</v>
      </c>
      <c r="W98" s="36"/>
      <c r="X98" s="29" t="n">
        <f aca="false">V98</f>
        <v>137.5</v>
      </c>
      <c r="Y98" s="34" t="n">
        <f aca="false">X98*M98</f>
        <v>85.15375</v>
      </c>
      <c r="Z98" s="29" t="n">
        <f aca="false">X98+R98</f>
        <v>342.5</v>
      </c>
      <c r="AA98" s="34" t="n">
        <f aca="false">Z98*M98</f>
        <v>212.11025</v>
      </c>
      <c r="AB98" s="29" t="n">
        <v>220</v>
      </c>
      <c r="AC98" s="29" t="n">
        <v>230</v>
      </c>
      <c r="AD98" s="29" t="n">
        <v>235</v>
      </c>
      <c r="AE98" s="36"/>
      <c r="AF98" s="29" t="n">
        <f aca="false">AD98</f>
        <v>235</v>
      </c>
      <c r="AG98" s="34" t="n">
        <f aca="false">AF98*M98</f>
        <v>145.5355</v>
      </c>
      <c r="AH98" s="30" t="n">
        <f aca="false">AF98+Z98</f>
        <v>577.5</v>
      </c>
      <c r="AI98" s="34" t="n">
        <f aca="false">AH98*M98</f>
        <v>357.64575</v>
      </c>
      <c r="AJ98" s="29"/>
      <c r="AK98" s="29" t="s">
        <v>159</v>
      </c>
      <c r="AL98" s="29" t="n">
        <v>5</v>
      </c>
    </row>
    <row r="99" customFormat="false" ht="12.75" hidden="false" customHeight="false" outlineLevel="0" collapsed="false">
      <c r="A99" s="29" t="n">
        <v>3</v>
      </c>
      <c r="B99" s="29" t="n">
        <v>3</v>
      </c>
      <c r="C99" s="29" t="s">
        <v>30</v>
      </c>
      <c r="D99" s="29" t="s">
        <v>31</v>
      </c>
      <c r="E99" s="29" t="n">
        <v>82.5</v>
      </c>
      <c r="F99" s="29" t="s">
        <v>207</v>
      </c>
      <c r="G99" s="29" t="s">
        <v>89</v>
      </c>
      <c r="H99" s="29" t="s">
        <v>89</v>
      </c>
      <c r="I99" s="29" t="s">
        <v>35</v>
      </c>
      <c r="J99" s="38" t="n">
        <v>30498</v>
      </c>
      <c r="K99" s="36" t="s">
        <v>36</v>
      </c>
      <c r="L99" s="33" t="n">
        <v>80.9</v>
      </c>
      <c r="M99" s="34" t="n">
        <v>0.6279</v>
      </c>
      <c r="N99" s="35" t="n">
        <v>177.5</v>
      </c>
      <c r="O99" s="39" t="n">
        <v>185</v>
      </c>
      <c r="P99" s="39" t="n">
        <v>185</v>
      </c>
      <c r="Q99" s="36"/>
      <c r="R99" s="29" t="n">
        <f aca="false">N99</f>
        <v>177.5</v>
      </c>
      <c r="S99" s="34" t="n">
        <f aca="false">R99*M99</f>
        <v>111.45225</v>
      </c>
      <c r="T99" s="39" t="n">
        <v>132.5</v>
      </c>
      <c r="U99" s="39" t="n">
        <v>135</v>
      </c>
      <c r="V99" s="29" t="n">
        <v>135</v>
      </c>
      <c r="W99" s="36"/>
      <c r="X99" s="29" t="n">
        <f aca="false">V99</f>
        <v>135</v>
      </c>
      <c r="Y99" s="34" t="n">
        <f aca="false">X99*M99</f>
        <v>84.7665</v>
      </c>
      <c r="Z99" s="29" t="n">
        <f aca="false">X99+R99</f>
        <v>312.5</v>
      </c>
      <c r="AA99" s="34" t="n">
        <f aca="false">Z99*M99</f>
        <v>196.21875</v>
      </c>
      <c r="AB99" s="29" t="n">
        <v>205</v>
      </c>
      <c r="AC99" s="29" t="n">
        <v>220</v>
      </c>
      <c r="AD99" s="29" t="n">
        <v>230</v>
      </c>
      <c r="AE99" s="36"/>
      <c r="AF99" s="29" t="n">
        <f aca="false">AD99</f>
        <v>230</v>
      </c>
      <c r="AG99" s="34" t="n">
        <f aca="false">AF99*M99</f>
        <v>144.417</v>
      </c>
      <c r="AH99" s="30" t="n">
        <f aca="false">AF99+Z99</f>
        <v>542.5</v>
      </c>
      <c r="AI99" s="34" t="n">
        <f aca="false">AH99*M99</f>
        <v>340.63575</v>
      </c>
      <c r="AJ99" s="29"/>
      <c r="AK99" s="29" t="s">
        <v>91</v>
      </c>
      <c r="AL99" s="29" t="n">
        <v>3</v>
      </c>
    </row>
    <row r="100" customFormat="false" ht="12.75" hidden="false" customHeight="false" outlineLevel="0" collapsed="false">
      <c r="A100" s="29" t="n">
        <v>2</v>
      </c>
      <c r="B100" s="29" t="n">
        <v>4</v>
      </c>
      <c r="C100" s="29" t="s">
        <v>30</v>
      </c>
      <c r="D100" s="29" t="s">
        <v>31</v>
      </c>
      <c r="E100" s="29" t="n">
        <v>82.5</v>
      </c>
      <c r="F100" s="29" t="s">
        <v>162</v>
      </c>
      <c r="G100" s="29" t="s">
        <v>113</v>
      </c>
      <c r="H100" s="29" t="s">
        <v>113</v>
      </c>
      <c r="I100" s="29" t="s">
        <v>35</v>
      </c>
      <c r="J100" s="31" t="n">
        <v>30105</v>
      </c>
      <c r="K100" s="32" t="s">
        <v>36</v>
      </c>
      <c r="L100" s="33" t="n">
        <v>81.3</v>
      </c>
      <c r="M100" s="34" t="n">
        <v>0.6257</v>
      </c>
      <c r="N100" s="35" t="n">
        <v>190</v>
      </c>
      <c r="O100" s="39" t="n">
        <v>200</v>
      </c>
      <c r="P100" s="39" t="n">
        <v>200</v>
      </c>
      <c r="Q100" s="36"/>
      <c r="R100" s="29" t="n">
        <f aca="false">N100</f>
        <v>190</v>
      </c>
      <c r="S100" s="34" t="n">
        <f aca="false">R100*M100</f>
        <v>118.883</v>
      </c>
      <c r="T100" s="29" t="n">
        <v>125</v>
      </c>
      <c r="U100" s="29" t="n">
        <v>130</v>
      </c>
      <c r="V100" s="29" t="n">
        <v>135</v>
      </c>
      <c r="W100" s="36"/>
      <c r="X100" s="29" t="n">
        <f aca="false">V100</f>
        <v>135</v>
      </c>
      <c r="Y100" s="34" t="n">
        <f aca="false">X100*M100</f>
        <v>84.4695</v>
      </c>
      <c r="Z100" s="29" t="n">
        <f aca="false">X100+R100</f>
        <v>325</v>
      </c>
      <c r="AA100" s="34" t="n">
        <f aca="false">Z100*M100</f>
        <v>203.3525</v>
      </c>
      <c r="AB100" s="29" t="n">
        <v>215</v>
      </c>
      <c r="AC100" s="39" t="n">
        <v>225</v>
      </c>
      <c r="AD100" s="39" t="n">
        <v>225</v>
      </c>
      <c r="AE100" s="36"/>
      <c r="AF100" s="29" t="n">
        <f aca="false">AB100</f>
        <v>215</v>
      </c>
      <c r="AG100" s="34" t="n">
        <f aca="false">AF100*M100</f>
        <v>134.5255</v>
      </c>
      <c r="AH100" s="30" t="n">
        <f aca="false">AF100+Z100</f>
        <v>540</v>
      </c>
      <c r="AI100" s="34" t="n">
        <f aca="false">AH100*M100</f>
        <v>337.878</v>
      </c>
      <c r="AJ100" s="29"/>
      <c r="AK100" s="29"/>
      <c r="AL100" s="29" t="n">
        <v>2</v>
      </c>
    </row>
    <row r="101" customFormat="false" ht="12.75" hidden="false" customHeight="false" outlineLevel="0" collapsed="false">
      <c r="A101" s="29" t="n">
        <v>1</v>
      </c>
      <c r="B101" s="29" t="n">
        <v>5</v>
      </c>
      <c r="C101" s="29" t="s">
        <v>30</v>
      </c>
      <c r="D101" s="29" t="s">
        <v>31</v>
      </c>
      <c r="E101" s="29" t="n">
        <v>82.5</v>
      </c>
      <c r="F101" s="29" t="s">
        <v>155</v>
      </c>
      <c r="G101" s="29" t="s">
        <v>51</v>
      </c>
      <c r="H101" s="29" t="s">
        <v>156</v>
      </c>
      <c r="I101" s="29" t="s">
        <v>35</v>
      </c>
      <c r="J101" s="31" t="n">
        <v>33544</v>
      </c>
      <c r="K101" s="32" t="s">
        <v>36</v>
      </c>
      <c r="L101" s="33" t="n">
        <v>82.15</v>
      </c>
      <c r="M101" s="34" t="n">
        <v>0.6209</v>
      </c>
      <c r="N101" s="35" t="n">
        <v>125</v>
      </c>
      <c r="O101" s="39" t="n">
        <v>135</v>
      </c>
      <c r="P101" s="29" t="n">
        <v>140</v>
      </c>
      <c r="Q101" s="36"/>
      <c r="R101" s="29" t="n">
        <f aca="false">P101</f>
        <v>140</v>
      </c>
      <c r="S101" s="34" t="n">
        <f aca="false">R101*M101</f>
        <v>86.926</v>
      </c>
      <c r="T101" s="29" t="n">
        <v>125</v>
      </c>
      <c r="U101" s="29" t="n">
        <v>130</v>
      </c>
      <c r="V101" s="39" t="n">
        <v>137.5</v>
      </c>
      <c r="W101" s="36"/>
      <c r="X101" s="29" t="n">
        <f aca="false">U101</f>
        <v>130</v>
      </c>
      <c r="Y101" s="34" t="n">
        <f aca="false">X101*M101</f>
        <v>80.717</v>
      </c>
      <c r="Z101" s="29" t="n">
        <f aca="false">X101+R101</f>
        <v>270</v>
      </c>
      <c r="AA101" s="34" t="n">
        <f aca="false">Z101*M101</f>
        <v>167.643</v>
      </c>
      <c r="AB101" s="39" t="n">
        <v>230</v>
      </c>
      <c r="AC101" s="29" t="n">
        <v>240</v>
      </c>
      <c r="AD101" s="29" t="n">
        <v>250</v>
      </c>
      <c r="AE101" s="36"/>
      <c r="AF101" s="29" t="n">
        <f aca="false">AD101</f>
        <v>250</v>
      </c>
      <c r="AG101" s="34" t="n">
        <f aca="false">AF101*M101</f>
        <v>155.225</v>
      </c>
      <c r="AH101" s="30" t="n">
        <f aca="false">AF101+Z101</f>
        <v>520</v>
      </c>
      <c r="AI101" s="34" t="n">
        <f aca="false">AH101*M101</f>
        <v>322.868</v>
      </c>
      <c r="AJ101" s="29"/>
      <c r="AK101" s="29" t="s">
        <v>53</v>
      </c>
      <c r="AL101" s="29" t="n">
        <v>1</v>
      </c>
    </row>
    <row r="102" customFormat="false" ht="12.75" hidden="false" customHeight="false" outlineLevel="0" collapsed="false">
      <c r="A102" s="29" t="n">
        <v>0</v>
      </c>
      <c r="B102" s="29" t="s">
        <v>208</v>
      </c>
      <c r="C102" s="29" t="s">
        <v>30</v>
      </c>
      <c r="D102" s="29" t="s">
        <v>31</v>
      </c>
      <c r="E102" s="29" t="n">
        <v>82.5</v>
      </c>
      <c r="F102" s="29" t="s">
        <v>209</v>
      </c>
      <c r="G102" s="29" t="s">
        <v>210</v>
      </c>
      <c r="H102" s="29" t="s">
        <v>211</v>
      </c>
      <c r="I102" s="29" t="s">
        <v>35</v>
      </c>
      <c r="J102" s="38" t="n">
        <v>32039</v>
      </c>
      <c r="K102" s="36" t="s">
        <v>36</v>
      </c>
      <c r="L102" s="33" t="n">
        <v>82.15</v>
      </c>
      <c r="M102" s="34" t="n">
        <v>0.6209</v>
      </c>
      <c r="N102" s="39" t="n">
        <v>190</v>
      </c>
      <c r="O102" s="39" t="n">
        <v>190</v>
      </c>
      <c r="P102" s="39" t="n">
        <v>195</v>
      </c>
      <c r="Q102" s="36"/>
      <c r="R102" s="29" t="n">
        <v>0</v>
      </c>
      <c r="S102" s="34" t="n">
        <f aca="false">R102*M102</f>
        <v>0</v>
      </c>
      <c r="T102" s="39" t="n">
        <v>155</v>
      </c>
      <c r="U102" s="39" t="n">
        <v>0</v>
      </c>
      <c r="V102" s="39" t="n">
        <v>0</v>
      </c>
      <c r="W102" s="36"/>
      <c r="X102" s="29" t="n">
        <v>0</v>
      </c>
      <c r="Y102" s="34" t="n">
        <f aca="false">X102*M102</f>
        <v>0</v>
      </c>
      <c r="Z102" s="29" t="n">
        <f aca="false">X102+R102</f>
        <v>0</v>
      </c>
      <c r="AA102" s="34" t="n">
        <f aca="false">Z102*M102</f>
        <v>0</v>
      </c>
      <c r="AB102" s="39" t="n">
        <v>215</v>
      </c>
      <c r="AC102" s="39" t="n">
        <v>0</v>
      </c>
      <c r="AD102" s="39" t="n">
        <v>0</v>
      </c>
      <c r="AE102" s="36"/>
      <c r="AF102" s="29" t="n">
        <v>0</v>
      </c>
      <c r="AG102" s="34" t="n">
        <f aca="false">AF102*M102</f>
        <v>0</v>
      </c>
      <c r="AH102" s="30" t="n">
        <f aca="false">AF102+Z102</f>
        <v>0</v>
      </c>
      <c r="AI102" s="34" t="n">
        <f aca="false">AH102*M102</f>
        <v>0</v>
      </c>
      <c r="AJ102" s="29"/>
      <c r="AK102" s="29"/>
      <c r="AL102" s="29" t="n">
        <v>0</v>
      </c>
    </row>
    <row r="103" customFormat="false" ht="12.75" hidden="false" customHeight="false" outlineLevel="0" collapsed="false">
      <c r="A103" s="29" t="n">
        <v>12</v>
      </c>
      <c r="B103" s="29" t="n">
        <v>1</v>
      </c>
      <c r="C103" s="29" t="s">
        <v>30</v>
      </c>
      <c r="D103" s="29" t="s">
        <v>31</v>
      </c>
      <c r="E103" s="29" t="n">
        <v>82.5</v>
      </c>
      <c r="F103" s="29" t="s">
        <v>212</v>
      </c>
      <c r="G103" s="29" t="s">
        <v>113</v>
      </c>
      <c r="H103" s="29" t="s">
        <v>113</v>
      </c>
      <c r="I103" s="29" t="s">
        <v>35</v>
      </c>
      <c r="J103" s="38" t="n">
        <v>37165</v>
      </c>
      <c r="K103" s="36" t="s">
        <v>148</v>
      </c>
      <c r="L103" s="33" t="n">
        <v>80.75</v>
      </c>
      <c r="M103" s="34" t="n">
        <v>0.6787</v>
      </c>
      <c r="N103" s="35" t="n">
        <v>100</v>
      </c>
      <c r="O103" s="29" t="n">
        <v>115</v>
      </c>
      <c r="P103" s="29" t="n">
        <v>125</v>
      </c>
      <c r="Q103" s="36"/>
      <c r="R103" s="29" t="n">
        <f aca="false">P103</f>
        <v>125</v>
      </c>
      <c r="S103" s="34" t="n">
        <f aca="false">R103*M103</f>
        <v>84.8375</v>
      </c>
      <c r="T103" s="29" t="n">
        <v>85</v>
      </c>
      <c r="U103" s="29" t="n">
        <v>90</v>
      </c>
      <c r="V103" s="29" t="n">
        <v>92.5</v>
      </c>
      <c r="W103" s="36"/>
      <c r="X103" s="29" t="n">
        <f aca="false">V103</f>
        <v>92.5</v>
      </c>
      <c r="Y103" s="34" t="n">
        <f aca="false">X103*M103</f>
        <v>62.77975</v>
      </c>
      <c r="Z103" s="29" t="n">
        <f aca="false">X103+R103</f>
        <v>217.5</v>
      </c>
      <c r="AA103" s="34" t="n">
        <f aca="false">Z103*M103</f>
        <v>147.61725</v>
      </c>
      <c r="AB103" s="29" t="n">
        <v>150</v>
      </c>
      <c r="AC103" s="29" t="n">
        <v>160</v>
      </c>
      <c r="AD103" s="29" t="n">
        <v>170</v>
      </c>
      <c r="AE103" s="36"/>
      <c r="AF103" s="29" t="n">
        <f aca="false">AD103</f>
        <v>170</v>
      </c>
      <c r="AG103" s="34" t="n">
        <f aca="false">AF103*M103</f>
        <v>115.379</v>
      </c>
      <c r="AH103" s="30" t="n">
        <f aca="false">AF103+Z103</f>
        <v>387.5</v>
      </c>
      <c r="AI103" s="34" t="n">
        <f aca="false">AH103*M103</f>
        <v>262.99625</v>
      </c>
      <c r="AJ103" s="29"/>
      <c r="AK103" s="29"/>
      <c r="AL103" s="29" t="n">
        <v>12</v>
      </c>
    </row>
    <row r="104" customFormat="false" ht="12.75" hidden="false" customHeight="false" outlineLevel="0" collapsed="false">
      <c r="A104" s="29" t="n">
        <v>5</v>
      </c>
      <c r="B104" s="29" t="n">
        <v>2</v>
      </c>
      <c r="C104" s="29" t="s">
        <v>30</v>
      </c>
      <c r="D104" s="29" t="s">
        <v>31</v>
      </c>
      <c r="E104" s="29" t="n">
        <v>82.5</v>
      </c>
      <c r="F104" s="29" t="s">
        <v>213</v>
      </c>
      <c r="G104" s="29" t="s">
        <v>113</v>
      </c>
      <c r="H104" s="29" t="s">
        <v>113</v>
      </c>
      <c r="I104" s="29" t="s">
        <v>35</v>
      </c>
      <c r="J104" s="31" t="n">
        <v>37569</v>
      </c>
      <c r="K104" s="32" t="s">
        <v>148</v>
      </c>
      <c r="L104" s="33" t="n">
        <v>77.8</v>
      </c>
      <c r="M104" s="34" t="n">
        <v>0.7301</v>
      </c>
      <c r="N104" s="35" t="n">
        <v>120</v>
      </c>
      <c r="O104" s="29" t="n">
        <v>125</v>
      </c>
      <c r="P104" s="29" t="n">
        <v>130</v>
      </c>
      <c r="Q104" s="36"/>
      <c r="R104" s="29" t="n">
        <f aca="false">P104</f>
        <v>130</v>
      </c>
      <c r="S104" s="34" t="n">
        <f aca="false">R104*M104</f>
        <v>94.913</v>
      </c>
      <c r="T104" s="29" t="n">
        <v>60</v>
      </c>
      <c r="U104" s="29" t="n">
        <v>65</v>
      </c>
      <c r="V104" s="39" t="n">
        <v>72.5</v>
      </c>
      <c r="W104" s="36"/>
      <c r="X104" s="29" t="n">
        <f aca="false">U104</f>
        <v>65</v>
      </c>
      <c r="Y104" s="34" t="n">
        <f aca="false">X104*M104</f>
        <v>47.4565</v>
      </c>
      <c r="Z104" s="29" t="n">
        <f aca="false">X104+R104</f>
        <v>195</v>
      </c>
      <c r="AA104" s="34" t="n">
        <f aca="false">Z104*M104</f>
        <v>142.3695</v>
      </c>
      <c r="AB104" s="29" t="n">
        <v>120</v>
      </c>
      <c r="AC104" s="29" t="n">
        <v>130</v>
      </c>
      <c r="AD104" s="29" t="n">
        <v>140</v>
      </c>
      <c r="AE104" s="36"/>
      <c r="AF104" s="29" t="n">
        <f aca="false">AD104</f>
        <v>140</v>
      </c>
      <c r="AG104" s="34" t="n">
        <f aca="false">AF104*M104</f>
        <v>102.214</v>
      </c>
      <c r="AH104" s="30" t="n">
        <f aca="false">AF104+Z104</f>
        <v>335</v>
      </c>
      <c r="AI104" s="34" t="n">
        <f aca="false">AH104*M104</f>
        <v>244.5835</v>
      </c>
      <c r="AJ104" s="29"/>
      <c r="AK104" s="29" t="s">
        <v>114</v>
      </c>
      <c r="AL104" s="29" t="n">
        <v>5</v>
      </c>
    </row>
    <row r="105" customFormat="false" ht="12.75" hidden="false" customHeight="false" outlineLevel="0" collapsed="false">
      <c r="A105" s="29" t="n">
        <v>12</v>
      </c>
      <c r="B105" s="29" t="n">
        <v>1</v>
      </c>
      <c r="C105" s="29" t="s">
        <v>30</v>
      </c>
      <c r="D105" s="29" t="s">
        <v>31</v>
      </c>
      <c r="E105" s="29" t="n">
        <v>90</v>
      </c>
      <c r="F105" s="29" t="s">
        <v>214</v>
      </c>
      <c r="G105" s="29" t="s">
        <v>89</v>
      </c>
      <c r="H105" s="29" t="s">
        <v>89</v>
      </c>
      <c r="I105" s="29" t="s">
        <v>35</v>
      </c>
      <c r="J105" s="31" t="n">
        <v>26428</v>
      </c>
      <c r="K105" s="32" t="s">
        <v>57</v>
      </c>
      <c r="L105" s="33" t="n">
        <v>85.95</v>
      </c>
      <c r="M105" s="34" t="n">
        <v>0.6576</v>
      </c>
      <c r="N105" s="35" t="n">
        <v>120</v>
      </c>
      <c r="O105" s="29" t="n">
        <v>127.5</v>
      </c>
      <c r="P105" s="29" t="n">
        <v>140</v>
      </c>
      <c r="Q105" s="36"/>
      <c r="R105" s="29" t="n">
        <f aca="false">P105</f>
        <v>140</v>
      </c>
      <c r="S105" s="34" t="n">
        <f aca="false">R105*M105</f>
        <v>92.064</v>
      </c>
      <c r="T105" s="29" t="n">
        <v>92.5</v>
      </c>
      <c r="U105" s="29" t="n">
        <v>97.5</v>
      </c>
      <c r="V105" s="39" t="n">
        <v>100</v>
      </c>
      <c r="W105" s="36"/>
      <c r="X105" s="29" t="n">
        <f aca="false">U105</f>
        <v>97.5</v>
      </c>
      <c r="Y105" s="34" t="n">
        <f aca="false">X105*M105</f>
        <v>64.116</v>
      </c>
      <c r="Z105" s="29" t="n">
        <f aca="false">X105+R105</f>
        <v>237.5</v>
      </c>
      <c r="AA105" s="34" t="n">
        <f aca="false">Z105*M105</f>
        <v>156.18</v>
      </c>
      <c r="AB105" s="39" t="n">
        <v>162.5</v>
      </c>
      <c r="AC105" s="29" t="n">
        <v>170</v>
      </c>
      <c r="AD105" s="29" t="n">
        <v>180</v>
      </c>
      <c r="AE105" s="36"/>
      <c r="AF105" s="29" t="n">
        <f aca="false">AD105</f>
        <v>180</v>
      </c>
      <c r="AG105" s="34" t="n">
        <f aca="false">AF105*M105</f>
        <v>118.368</v>
      </c>
      <c r="AH105" s="30" t="n">
        <f aca="false">AF105+Z105</f>
        <v>417.5</v>
      </c>
      <c r="AI105" s="34" t="n">
        <f aca="false">AH105*M105</f>
        <v>274.548</v>
      </c>
      <c r="AJ105" s="29"/>
      <c r="AK105" s="29" t="s">
        <v>91</v>
      </c>
      <c r="AL105" s="29" t="n">
        <v>12</v>
      </c>
    </row>
    <row r="106" customFormat="false" ht="12.75" hidden="false" customHeight="false" outlineLevel="0" collapsed="false">
      <c r="A106" s="29" t="n">
        <v>12</v>
      </c>
      <c r="B106" s="29" t="n">
        <v>1</v>
      </c>
      <c r="C106" s="29" t="s">
        <v>30</v>
      </c>
      <c r="D106" s="29" t="s">
        <v>31</v>
      </c>
      <c r="E106" s="29" t="n">
        <v>90</v>
      </c>
      <c r="F106" s="29" t="s">
        <v>124</v>
      </c>
      <c r="G106" s="29" t="s">
        <v>125</v>
      </c>
      <c r="H106" s="29" t="s">
        <v>126</v>
      </c>
      <c r="I106" s="29" t="s">
        <v>35</v>
      </c>
      <c r="J106" s="38" t="n">
        <v>23119</v>
      </c>
      <c r="K106" s="36" t="s">
        <v>127</v>
      </c>
      <c r="L106" s="33" t="n">
        <v>87.95</v>
      </c>
      <c r="M106" s="34" t="n">
        <v>0.8487</v>
      </c>
      <c r="N106" s="35" t="n">
        <v>115</v>
      </c>
      <c r="O106" s="29" t="n">
        <v>125</v>
      </c>
      <c r="P106" s="29" t="n">
        <v>135</v>
      </c>
      <c r="Q106" s="36"/>
      <c r="R106" s="29" t="n">
        <f aca="false">P106</f>
        <v>135</v>
      </c>
      <c r="S106" s="34" t="n">
        <f aca="false">R106*M106</f>
        <v>114.5745</v>
      </c>
      <c r="T106" s="29" t="n">
        <v>70</v>
      </c>
      <c r="U106" s="29" t="n">
        <v>75</v>
      </c>
      <c r="V106" s="29" t="n">
        <v>80</v>
      </c>
      <c r="W106" s="36"/>
      <c r="X106" s="29" t="n">
        <f aca="false">V106</f>
        <v>80</v>
      </c>
      <c r="Y106" s="34" t="n">
        <f aca="false">X106*M106</f>
        <v>67.896</v>
      </c>
      <c r="Z106" s="29" t="n">
        <f aca="false">X106+R106</f>
        <v>215</v>
      </c>
      <c r="AA106" s="34" t="n">
        <f aca="false">Z106*M106</f>
        <v>182.4705</v>
      </c>
      <c r="AB106" s="35" t="n">
        <v>150</v>
      </c>
      <c r="AC106" s="29" t="n">
        <v>170</v>
      </c>
      <c r="AD106" s="39" t="n">
        <v>175</v>
      </c>
      <c r="AE106" s="36"/>
      <c r="AF106" s="29" t="n">
        <f aca="false">AC106</f>
        <v>170</v>
      </c>
      <c r="AG106" s="34" t="n">
        <f aca="false">AF106*M106</f>
        <v>144.279</v>
      </c>
      <c r="AH106" s="30" t="n">
        <f aca="false">AF106+Z106</f>
        <v>385</v>
      </c>
      <c r="AI106" s="34" t="n">
        <f aca="false">AH106*M106</f>
        <v>326.7495</v>
      </c>
      <c r="AJ106" s="29"/>
      <c r="AK106" s="29" t="s">
        <v>128</v>
      </c>
      <c r="AL106" s="29" t="n">
        <v>12</v>
      </c>
    </row>
    <row r="107" customFormat="false" ht="12.75" hidden="false" customHeight="false" outlineLevel="0" collapsed="false">
      <c r="A107" s="29" t="n">
        <v>12</v>
      </c>
      <c r="B107" s="29" t="n">
        <v>1</v>
      </c>
      <c r="C107" s="29" t="s">
        <v>30</v>
      </c>
      <c r="D107" s="29" t="s">
        <v>31</v>
      </c>
      <c r="E107" s="29" t="n">
        <v>90</v>
      </c>
      <c r="F107" s="29" t="s">
        <v>129</v>
      </c>
      <c r="G107" s="29" t="s">
        <v>113</v>
      </c>
      <c r="H107" s="29" t="s">
        <v>113</v>
      </c>
      <c r="I107" s="29" t="s">
        <v>35</v>
      </c>
      <c r="J107" s="38" t="n">
        <v>31201</v>
      </c>
      <c r="K107" s="36" t="s">
        <v>36</v>
      </c>
      <c r="L107" s="33" t="n">
        <v>87.9</v>
      </c>
      <c r="M107" s="34" t="n">
        <v>0.5939</v>
      </c>
      <c r="N107" s="35" t="n">
        <v>120</v>
      </c>
      <c r="O107" s="29" t="n">
        <v>130</v>
      </c>
      <c r="P107" s="29" t="n">
        <v>135</v>
      </c>
      <c r="Q107" s="36"/>
      <c r="R107" s="29" t="n">
        <f aca="false">P107</f>
        <v>135</v>
      </c>
      <c r="S107" s="34" t="n">
        <f aca="false">R107*M107</f>
        <v>80.1765</v>
      </c>
      <c r="T107" s="29" t="n">
        <v>85</v>
      </c>
      <c r="U107" s="29" t="n">
        <v>90</v>
      </c>
      <c r="V107" s="29" t="n">
        <v>95</v>
      </c>
      <c r="W107" s="36"/>
      <c r="X107" s="29" t="n">
        <f aca="false">V107</f>
        <v>95</v>
      </c>
      <c r="Y107" s="34" t="n">
        <f aca="false">X107*M107</f>
        <v>56.4205</v>
      </c>
      <c r="Z107" s="29" t="n">
        <f aca="false">X107+R107</f>
        <v>230</v>
      </c>
      <c r="AA107" s="34" t="n">
        <f aca="false">Z107*M107</f>
        <v>136.597</v>
      </c>
      <c r="AB107" s="29" t="n">
        <v>150</v>
      </c>
      <c r="AC107" s="29" t="n">
        <v>160</v>
      </c>
      <c r="AD107" s="29" t="n">
        <v>165</v>
      </c>
      <c r="AE107" s="36"/>
      <c r="AF107" s="29" t="n">
        <f aca="false">AD107</f>
        <v>165</v>
      </c>
      <c r="AG107" s="34" t="n">
        <f aca="false">AF107*M107</f>
        <v>97.9935</v>
      </c>
      <c r="AH107" s="30" t="n">
        <f aca="false">AF107+Z107</f>
        <v>395</v>
      </c>
      <c r="AI107" s="34" t="n">
        <f aca="false">AH107*M107</f>
        <v>234.5905</v>
      </c>
      <c r="AJ107" s="29"/>
      <c r="AK107" s="29" t="s">
        <v>114</v>
      </c>
      <c r="AL107" s="29" t="n">
        <v>12</v>
      </c>
    </row>
    <row r="108" customFormat="false" ht="12.75" hidden="false" customHeight="false" outlineLevel="0" collapsed="false">
      <c r="A108" s="29" t="n">
        <v>12</v>
      </c>
      <c r="B108" s="29" t="n">
        <v>1</v>
      </c>
      <c r="C108" s="29" t="s">
        <v>30</v>
      </c>
      <c r="D108" s="29" t="s">
        <v>31</v>
      </c>
      <c r="E108" s="29" t="n">
        <v>100</v>
      </c>
      <c r="F108" s="29" t="s">
        <v>215</v>
      </c>
      <c r="G108" s="29" t="s">
        <v>51</v>
      </c>
      <c r="H108" s="29" t="s">
        <v>216</v>
      </c>
      <c r="I108" s="29" t="s">
        <v>35</v>
      </c>
      <c r="J108" s="31" t="n">
        <v>28877</v>
      </c>
      <c r="K108" s="32" t="s">
        <v>68</v>
      </c>
      <c r="L108" s="33" t="n">
        <v>93.45</v>
      </c>
      <c r="M108" s="34" t="n">
        <v>0.5727</v>
      </c>
      <c r="N108" s="35" t="n">
        <v>200</v>
      </c>
      <c r="O108" s="29" t="n">
        <v>210</v>
      </c>
      <c r="P108" s="39" t="n">
        <v>220</v>
      </c>
      <c r="Q108" s="36"/>
      <c r="R108" s="29" t="n">
        <f aca="false">O108</f>
        <v>210</v>
      </c>
      <c r="S108" s="34" t="n">
        <f aca="false">R108*M108</f>
        <v>120.267</v>
      </c>
      <c r="T108" s="29" t="n">
        <v>150</v>
      </c>
      <c r="U108" s="29" t="n">
        <v>160</v>
      </c>
      <c r="V108" s="39" t="n">
        <v>170</v>
      </c>
      <c r="W108" s="36"/>
      <c r="X108" s="29" t="n">
        <f aca="false">U108</f>
        <v>160</v>
      </c>
      <c r="Y108" s="34" t="n">
        <f aca="false">X108*M108</f>
        <v>91.632</v>
      </c>
      <c r="Z108" s="29" t="n">
        <f aca="false">X108+R108</f>
        <v>370</v>
      </c>
      <c r="AA108" s="34" t="n">
        <f aca="false">Z108*M108</f>
        <v>211.899</v>
      </c>
      <c r="AB108" s="29" t="n">
        <v>220</v>
      </c>
      <c r="AC108" s="29" t="n">
        <v>235</v>
      </c>
      <c r="AD108" s="39" t="n">
        <v>240</v>
      </c>
      <c r="AE108" s="36"/>
      <c r="AF108" s="29" t="n">
        <f aca="false">AC108</f>
        <v>235</v>
      </c>
      <c r="AG108" s="34" t="n">
        <f aca="false">AF108*M108</f>
        <v>134.5845</v>
      </c>
      <c r="AH108" s="30" t="n">
        <f aca="false">AF108+Z108</f>
        <v>605</v>
      </c>
      <c r="AI108" s="34" t="n">
        <f aca="false">AH108*M108</f>
        <v>346.4835</v>
      </c>
      <c r="AJ108" s="29"/>
      <c r="AK108" s="29" t="s">
        <v>75</v>
      </c>
      <c r="AL108" s="29" t="n">
        <v>12</v>
      </c>
    </row>
    <row r="109" customFormat="false" ht="12.75" hidden="false" customHeight="false" outlineLevel="0" collapsed="false">
      <c r="A109" s="29" t="n">
        <v>12</v>
      </c>
      <c r="B109" s="29" t="n">
        <v>1</v>
      </c>
      <c r="C109" s="29" t="s">
        <v>30</v>
      </c>
      <c r="D109" s="29" t="s">
        <v>31</v>
      </c>
      <c r="E109" s="29" t="n">
        <v>100</v>
      </c>
      <c r="F109" s="29" t="s">
        <v>130</v>
      </c>
      <c r="G109" s="29" t="s">
        <v>131</v>
      </c>
      <c r="H109" s="29" t="s">
        <v>131</v>
      </c>
      <c r="I109" s="29" t="s">
        <v>35</v>
      </c>
      <c r="J109" s="31" t="n">
        <v>15141</v>
      </c>
      <c r="K109" s="32" t="s">
        <v>132</v>
      </c>
      <c r="L109" s="33" t="n">
        <v>93.75</v>
      </c>
      <c r="M109" s="34" t="n">
        <v>1.192</v>
      </c>
      <c r="N109" s="39" t="n">
        <v>170</v>
      </c>
      <c r="O109" s="39" t="n">
        <v>175</v>
      </c>
      <c r="P109" s="29" t="n">
        <v>175</v>
      </c>
      <c r="Q109" s="36"/>
      <c r="R109" s="29" t="n">
        <f aca="false">P109</f>
        <v>175</v>
      </c>
      <c r="S109" s="34" t="n">
        <f aca="false">R109*M109</f>
        <v>208.6</v>
      </c>
      <c r="T109" s="39" t="n">
        <v>90</v>
      </c>
      <c r="U109" s="29" t="n">
        <v>90</v>
      </c>
      <c r="V109" s="29" t="n">
        <v>97.5</v>
      </c>
      <c r="W109" s="36"/>
      <c r="X109" s="29" t="n">
        <f aca="false">V109</f>
        <v>97.5</v>
      </c>
      <c r="Y109" s="34" t="n">
        <f aca="false">X109*M109</f>
        <v>116.22</v>
      </c>
      <c r="Z109" s="29" t="n">
        <f aca="false">X109+R109</f>
        <v>272.5</v>
      </c>
      <c r="AA109" s="34" t="n">
        <f aca="false">Z109*M109</f>
        <v>324.82</v>
      </c>
      <c r="AB109" s="29" t="n">
        <v>190</v>
      </c>
      <c r="AC109" s="29" t="n">
        <v>205</v>
      </c>
      <c r="AD109" s="29" t="n">
        <v>212.5</v>
      </c>
      <c r="AE109" s="36"/>
      <c r="AF109" s="29" t="n">
        <f aca="false">AD109</f>
        <v>212.5</v>
      </c>
      <c r="AG109" s="34" t="n">
        <f aca="false">AF109*M109</f>
        <v>253.3</v>
      </c>
      <c r="AH109" s="30" t="n">
        <f aca="false">AF109+Z109</f>
        <v>485</v>
      </c>
      <c r="AI109" s="34" t="n">
        <f aca="false">AH109*M109</f>
        <v>578.12</v>
      </c>
      <c r="AJ109" s="29" t="s">
        <v>92</v>
      </c>
      <c r="AK109" s="29"/>
      <c r="AL109" s="29" t="n">
        <v>48</v>
      </c>
    </row>
    <row r="110" customFormat="false" ht="12" hidden="false" customHeight="true" outlineLevel="0" collapsed="false">
      <c r="A110" s="29" t="n">
        <v>12</v>
      </c>
      <c r="B110" s="29" t="n">
        <v>1</v>
      </c>
      <c r="C110" s="29" t="s">
        <v>30</v>
      </c>
      <c r="D110" s="29" t="s">
        <v>31</v>
      </c>
      <c r="E110" s="29" t="n">
        <v>100</v>
      </c>
      <c r="F110" s="29" t="s">
        <v>217</v>
      </c>
      <c r="G110" s="29" t="s">
        <v>113</v>
      </c>
      <c r="H110" s="29" t="s">
        <v>113</v>
      </c>
      <c r="I110" s="29" t="s">
        <v>35</v>
      </c>
      <c r="J110" s="38" t="n">
        <v>32240</v>
      </c>
      <c r="K110" s="36" t="s">
        <v>36</v>
      </c>
      <c r="L110" s="33" t="n">
        <v>97.15</v>
      </c>
      <c r="M110" s="34" t="n">
        <v>0.5613</v>
      </c>
      <c r="N110" s="35" t="n">
        <v>215</v>
      </c>
      <c r="O110" s="29" t="n">
        <v>220</v>
      </c>
      <c r="P110" s="29" t="n">
        <v>225</v>
      </c>
      <c r="Q110" s="36"/>
      <c r="R110" s="29" t="n">
        <f aca="false">P110</f>
        <v>225</v>
      </c>
      <c r="S110" s="34" t="n">
        <f aca="false">R110*M110</f>
        <v>126.2925</v>
      </c>
      <c r="T110" s="39" t="n">
        <v>145</v>
      </c>
      <c r="U110" s="29" t="n">
        <v>147.5</v>
      </c>
      <c r="V110" s="39" t="n">
        <v>155</v>
      </c>
      <c r="W110" s="36"/>
      <c r="X110" s="29" t="n">
        <f aca="false">U110</f>
        <v>147.5</v>
      </c>
      <c r="Y110" s="34" t="n">
        <f aca="false">X110*M110</f>
        <v>82.79175</v>
      </c>
      <c r="Z110" s="29" t="n">
        <f aca="false">X110+R110</f>
        <v>372.5</v>
      </c>
      <c r="AA110" s="34" t="n">
        <f aca="false">Z110*M110</f>
        <v>209.08425</v>
      </c>
      <c r="AB110" s="29" t="n">
        <v>265</v>
      </c>
      <c r="AC110" s="39" t="n">
        <v>272.5</v>
      </c>
      <c r="AD110" s="29" t="n">
        <v>275</v>
      </c>
      <c r="AE110" s="36"/>
      <c r="AF110" s="29" t="n">
        <f aca="false">AD110</f>
        <v>275</v>
      </c>
      <c r="AG110" s="34" t="n">
        <f aca="false">AF110*M110</f>
        <v>154.3575</v>
      </c>
      <c r="AH110" s="30" t="n">
        <f aca="false">AF110+Z110</f>
        <v>647.5</v>
      </c>
      <c r="AI110" s="34" t="n">
        <f aca="false">AH110*M110</f>
        <v>363.44175</v>
      </c>
      <c r="AJ110" s="29" t="s">
        <v>49</v>
      </c>
      <c r="AK110" s="29"/>
      <c r="AL110" s="29" t="n">
        <v>21</v>
      </c>
    </row>
    <row r="111" customFormat="false" ht="12" hidden="false" customHeight="true" outlineLevel="0" collapsed="false">
      <c r="A111" s="29" t="n">
        <v>5</v>
      </c>
      <c r="B111" s="29" t="n">
        <v>2</v>
      </c>
      <c r="C111" s="29" t="s">
        <v>30</v>
      </c>
      <c r="D111" s="29" t="s">
        <v>31</v>
      </c>
      <c r="E111" s="29" t="n">
        <v>100</v>
      </c>
      <c r="F111" s="29" t="s">
        <v>218</v>
      </c>
      <c r="G111" s="29" t="s">
        <v>113</v>
      </c>
      <c r="H111" s="29" t="s">
        <v>113</v>
      </c>
      <c r="I111" s="29" t="s">
        <v>35</v>
      </c>
      <c r="J111" s="31" t="n">
        <v>32572</v>
      </c>
      <c r="K111" s="32" t="s">
        <v>36</v>
      </c>
      <c r="L111" s="33" t="n">
        <v>99.65</v>
      </c>
      <c r="M111" s="34" t="n">
        <v>0.5548</v>
      </c>
      <c r="N111" s="39" t="n">
        <v>180</v>
      </c>
      <c r="O111" s="29" t="n">
        <v>180</v>
      </c>
      <c r="P111" s="39" t="n">
        <v>195</v>
      </c>
      <c r="Q111" s="36"/>
      <c r="R111" s="29" t="n">
        <f aca="false">O111</f>
        <v>180</v>
      </c>
      <c r="S111" s="34" t="n">
        <f aca="false">R111*M111</f>
        <v>99.864</v>
      </c>
      <c r="T111" s="29" t="n">
        <v>120</v>
      </c>
      <c r="U111" s="29" t="n">
        <v>130</v>
      </c>
      <c r="V111" s="39" t="n">
        <v>135</v>
      </c>
      <c r="W111" s="36"/>
      <c r="X111" s="29" t="n">
        <f aca="false">U111</f>
        <v>130</v>
      </c>
      <c r="Y111" s="34" t="n">
        <f aca="false">X111*M111</f>
        <v>72.124</v>
      </c>
      <c r="Z111" s="29" t="n">
        <f aca="false">X111+R111</f>
        <v>310</v>
      </c>
      <c r="AA111" s="34" t="n">
        <f aca="false">Z111*M111</f>
        <v>171.988</v>
      </c>
      <c r="AB111" s="29" t="n">
        <v>205</v>
      </c>
      <c r="AC111" s="29" t="n">
        <v>212.5</v>
      </c>
      <c r="AD111" s="39" t="n">
        <v>220</v>
      </c>
      <c r="AE111" s="36"/>
      <c r="AF111" s="29" t="n">
        <f aca="false">AC111</f>
        <v>212.5</v>
      </c>
      <c r="AG111" s="34" t="n">
        <f aca="false">AF111*M111</f>
        <v>117.895</v>
      </c>
      <c r="AH111" s="30" t="n">
        <f aca="false">AF111+Z111</f>
        <v>522.5</v>
      </c>
      <c r="AI111" s="34" t="n">
        <f aca="false">AH111*M111</f>
        <v>289.883</v>
      </c>
      <c r="AJ111" s="29"/>
      <c r="AK111" s="29"/>
      <c r="AL111" s="29" t="n">
        <v>5</v>
      </c>
    </row>
    <row r="112" customFormat="false" ht="12" hidden="false" customHeight="true" outlineLevel="0" collapsed="false">
      <c r="A112" s="29" t="n">
        <v>3</v>
      </c>
      <c r="B112" s="29" t="n">
        <v>3</v>
      </c>
      <c r="C112" s="29" t="s">
        <v>30</v>
      </c>
      <c r="D112" s="29" t="s">
        <v>31</v>
      </c>
      <c r="E112" s="29" t="n">
        <v>100</v>
      </c>
      <c r="F112" s="29" t="s">
        <v>219</v>
      </c>
      <c r="G112" s="29" t="s">
        <v>89</v>
      </c>
      <c r="H112" s="29" t="s">
        <v>89</v>
      </c>
      <c r="I112" s="29" t="s">
        <v>35</v>
      </c>
      <c r="J112" s="31" t="n">
        <v>32736</v>
      </c>
      <c r="K112" s="32" t="s">
        <v>36</v>
      </c>
      <c r="L112" s="33" t="n">
        <v>97</v>
      </c>
      <c r="M112" s="34" t="n">
        <v>0.5619</v>
      </c>
      <c r="N112" s="35" t="n">
        <v>160</v>
      </c>
      <c r="O112" s="29" t="n">
        <v>175</v>
      </c>
      <c r="P112" s="29" t="n">
        <v>185</v>
      </c>
      <c r="Q112" s="36"/>
      <c r="R112" s="29" t="n">
        <f aca="false">P112</f>
        <v>185</v>
      </c>
      <c r="S112" s="34" t="n">
        <f aca="false">R112*M112</f>
        <v>103.9515</v>
      </c>
      <c r="T112" s="29" t="n">
        <v>112.5</v>
      </c>
      <c r="U112" s="29" t="n">
        <v>120</v>
      </c>
      <c r="V112" s="29" t="n">
        <v>127.5</v>
      </c>
      <c r="W112" s="36"/>
      <c r="X112" s="29" t="n">
        <f aca="false">V112</f>
        <v>127.5</v>
      </c>
      <c r="Y112" s="34" t="n">
        <f aca="false">X112*M112</f>
        <v>71.64225</v>
      </c>
      <c r="Z112" s="29" t="n">
        <f aca="false">X112+R112</f>
        <v>312.5</v>
      </c>
      <c r="AA112" s="34" t="n">
        <f aca="false">Z112*M112</f>
        <v>175.59375</v>
      </c>
      <c r="AB112" s="35" t="n">
        <v>172.5</v>
      </c>
      <c r="AC112" s="29" t="n">
        <v>190</v>
      </c>
      <c r="AD112" s="29" t="n">
        <v>205</v>
      </c>
      <c r="AE112" s="36"/>
      <c r="AF112" s="29" t="n">
        <f aca="false">AD112</f>
        <v>205</v>
      </c>
      <c r="AG112" s="34" t="n">
        <f aca="false">AF112*M112</f>
        <v>115.1895</v>
      </c>
      <c r="AH112" s="30" t="n">
        <f aca="false">AF112+Z112</f>
        <v>517.5</v>
      </c>
      <c r="AI112" s="34" t="n">
        <f aca="false">AH112*M112</f>
        <v>290.78325</v>
      </c>
      <c r="AJ112" s="29"/>
      <c r="AK112" s="29" t="s">
        <v>91</v>
      </c>
      <c r="AL112" s="29" t="n">
        <v>3</v>
      </c>
    </row>
    <row r="113" customFormat="false" ht="12" hidden="false" customHeight="true" outlineLevel="0" collapsed="false">
      <c r="A113" s="29" t="n">
        <v>12</v>
      </c>
      <c r="B113" s="29" t="n">
        <v>1</v>
      </c>
      <c r="C113" s="29" t="s">
        <v>30</v>
      </c>
      <c r="D113" s="29" t="s">
        <v>31</v>
      </c>
      <c r="E113" s="29" t="n">
        <v>100</v>
      </c>
      <c r="F113" s="29" t="s">
        <v>220</v>
      </c>
      <c r="G113" s="29" t="s">
        <v>147</v>
      </c>
      <c r="H113" s="29" t="s">
        <v>147</v>
      </c>
      <c r="I113" s="29" t="s">
        <v>35</v>
      </c>
      <c r="J113" s="38" t="n">
        <v>37788</v>
      </c>
      <c r="K113" s="36" t="s">
        <v>200</v>
      </c>
      <c r="L113" s="33" t="n">
        <v>96.25</v>
      </c>
      <c r="M113" s="34" t="n">
        <v>0.6654</v>
      </c>
      <c r="N113" s="35" t="n">
        <v>120</v>
      </c>
      <c r="O113" s="39" t="n">
        <v>140</v>
      </c>
      <c r="P113" s="29" t="n">
        <v>160</v>
      </c>
      <c r="Q113" s="36"/>
      <c r="R113" s="29" t="n">
        <f aca="false">P113</f>
        <v>160</v>
      </c>
      <c r="S113" s="34" t="n">
        <f aca="false">R113*M113</f>
        <v>106.464</v>
      </c>
      <c r="T113" s="29" t="n">
        <v>80</v>
      </c>
      <c r="U113" s="29" t="n">
        <v>90</v>
      </c>
      <c r="V113" s="39" t="n">
        <v>105</v>
      </c>
      <c r="W113" s="36"/>
      <c r="X113" s="29" t="n">
        <f aca="false">U113</f>
        <v>90</v>
      </c>
      <c r="Y113" s="34" t="n">
        <f aca="false">X113*M113</f>
        <v>59.886</v>
      </c>
      <c r="Z113" s="29" t="n">
        <f aca="false">X113+R113</f>
        <v>250</v>
      </c>
      <c r="AA113" s="34" t="n">
        <f aca="false">Z113*M113</f>
        <v>166.35</v>
      </c>
      <c r="AB113" s="29" t="n">
        <v>150</v>
      </c>
      <c r="AC113" s="29" t="n">
        <v>170</v>
      </c>
      <c r="AD113" s="29" t="n">
        <v>192.5</v>
      </c>
      <c r="AE113" s="39" t="n">
        <v>200</v>
      </c>
      <c r="AF113" s="29" t="n">
        <f aca="false">AD113</f>
        <v>192.5</v>
      </c>
      <c r="AG113" s="34" t="n">
        <f aca="false">AF113*M113</f>
        <v>128.0895</v>
      </c>
      <c r="AH113" s="30" t="n">
        <f aca="false">AF113+Z113</f>
        <v>442.5</v>
      </c>
      <c r="AI113" s="34" t="n">
        <f aca="false">AH113*M113</f>
        <v>294.4395</v>
      </c>
      <c r="AJ113" s="29" t="s">
        <v>221</v>
      </c>
      <c r="AK113" s="29" t="s">
        <v>222</v>
      </c>
      <c r="AL113" s="29" t="n">
        <v>21</v>
      </c>
    </row>
    <row r="114" customFormat="false" ht="12" hidden="false" customHeight="true" outlineLevel="0" collapsed="false">
      <c r="A114" s="29" t="n">
        <v>12</v>
      </c>
      <c r="B114" s="29" t="n">
        <v>1</v>
      </c>
      <c r="C114" s="29" t="s">
        <v>30</v>
      </c>
      <c r="D114" s="29" t="s">
        <v>31</v>
      </c>
      <c r="E114" s="29" t="n">
        <v>110</v>
      </c>
      <c r="F114" s="29" t="s">
        <v>223</v>
      </c>
      <c r="G114" s="29" t="s">
        <v>89</v>
      </c>
      <c r="H114" s="29" t="s">
        <v>89</v>
      </c>
      <c r="I114" s="29" t="s">
        <v>35</v>
      </c>
      <c r="J114" s="31" t="n">
        <v>30686</v>
      </c>
      <c r="K114" s="32" t="s">
        <v>36</v>
      </c>
      <c r="L114" s="33" t="n">
        <v>106.8</v>
      </c>
      <c r="M114" s="34" t="n">
        <v>0.5408</v>
      </c>
      <c r="N114" s="35" t="n">
        <v>205</v>
      </c>
      <c r="O114" s="29" t="n">
        <v>215</v>
      </c>
      <c r="P114" s="39" t="n">
        <v>0</v>
      </c>
      <c r="Q114" s="36"/>
      <c r="R114" s="29" t="n">
        <f aca="false">O114</f>
        <v>215</v>
      </c>
      <c r="S114" s="34" t="n">
        <f aca="false">R114*M114</f>
        <v>116.272</v>
      </c>
      <c r="T114" s="39" t="n">
        <v>182.5</v>
      </c>
      <c r="U114" s="29" t="n">
        <v>190</v>
      </c>
      <c r="V114" s="39" t="n">
        <v>195</v>
      </c>
      <c r="W114" s="36"/>
      <c r="X114" s="29" t="n">
        <f aca="false">U114</f>
        <v>190</v>
      </c>
      <c r="Y114" s="34" t="n">
        <f aca="false">X114*M114</f>
        <v>102.752</v>
      </c>
      <c r="Z114" s="29" t="n">
        <f aca="false">X114+R114</f>
        <v>405</v>
      </c>
      <c r="AA114" s="34" t="n">
        <f aca="false">Z114*M114</f>
        <v>219.024</v>
      </c>
      <c r="AB114" s="35" t="n">
        <v>252.5</v>
      </c>
      <c r="AC114" s="35" t="n">
        <v>270</v>
      </c>
      <c r="AD114" s="35" t="n">
        <v>280</v>
      </c>
      <c r="AE114" s="36"/>
      <c r="AF114" s="29" t="n">
        <f aca="false">AD114</f>
        <v>280</v>
      </c>
      <c r="AG114" s="34" t="n">
        <f aca="false">AF114*M114</f>
        <v>151.424</v>
      </c>
      <c r="AH114" s="30" t="n">
        <f aca="false">AF114+Z114</f>
        <v>685</v>
      </c>
      <c r="AI114" s="34" t="n">
        <f aca="false">AH114*M114</f>
        <v>370.448</v>
      </c>
      <c r="AJ114" s="29" t="s">
        <v>79</v>
      </c>
      <c r="AK114" s="29" t="s">
        <v>91</v>
      </c>
      <c r="AL114" s="29" t="n">
        <v>27</v>
      </c>
    </row>
    <row r="115" customFormat="false" ht="12" hidden="false" customHeight="true" outlineLevel="0" collapsed="false">
      <c r="A115" s="29" t="n">
        <v>12</v>
      </c>
      <c r="B115" s="29" t="n">
        <v>1</v>
      </c>
      <c r="C115" s="29" t="s">
        <v>30</v>
      </c>
      <c r="D115" s="29" t="s">
        <v>31</v>
      </c>
      <c r="E115" s="29" t="n">
        <v>125</v>
      </c>
      <c r="F115" s="29" t="s">
        <v>224</v>
      </c>
      <c r="G115" s="29" t="s">
        <v>63</v>
      </c>
      <c r="H115" s="29" t="s">
        <v>140</v>
      </c>
      <c r="I115" s="29" t="s">
        <v>35</v>
      </c>
      <c r="J115" s="38" t="n">
        <v>35357</v>
      </c>
      <c r="K115" s="36" t="s">
        <v>40</v>
      </c>
      <c r="L115" s="33" t="n">
        <v>121.1</v>
      </c>
      <c r="M115" s="34" t="n">
        <v>0.5312</v>
      </c>
      <c r="N115" s="35" t="n">
        <v>160</v>
      </c>
      <c r="O115" s="29" t="n">
        <v>170</v>
      </c>
      <c r="P115" s="39" t="n">
        <v>180</v>
      </c>
      <c r="Q115" s="36"/>
      <c r="R115" s="29" t="n">
        <f aca="false">O115</f>
        <v>170</v>
      </c>
      <c r="S115" s="34" t="n">
        <f aca="false">R115*M115</f>
        <v>90.304</v>
      </c>
      <c r="T115" s="29" t="n">
        <v>95</v>
      </c>
      <c r="U115" s="29" t="n">
        <v>100</v>
      </c>
      <c r="V115" s="29" t="n">
        <v>105</v>
      </c>
      <c r="W115" s="36"/>
      <c r="X115" s="29" t="n">
        <f aca="false">V115</f>
        <v>105</v>
      </c>
      <c r="Y115" s="34" t="n">
        <f aca="false">X115*M115</f>
        <v>55.776</v>
      </c>
      <c r="Z115" s="29" t="n">
        <f aca="false">X115+R115</f>
        <v>275</v>
      </c>
      <c r="AA115" s="34" t="n">
        <f aca="false">Z115*M115</f>
        <v>146.08</v>
      </c>
      <c r="AB115" s="35" t="n">
        <v>190</v>
      </c>
      <c r="AC115" s="29" t="n">
        <v>200</v>
      </c>
      <c r="AD115" s="39" t="n">
        <v>210</v>
      </c>
      <c r="AE115" s="36"/>
      <c r="AF115" s="29" t="n">
        <f aca="false">AC115</f>
        <v>200</v>
      </c>
      <c r="AG115" s="34" t="n">
        <f aca="false">AF115*M115</f>
        <v>106.24</v>
      </c>
      <c r="AH115" s="30" t="n">
        <f aca="false">AF115+Z115</f>
        <v>475</v>
      </c>
      <c r="AI115" s="34" t="n">
        <f aca="false">AH115*M115</f>
        <v>252.32</v>
      </c>
      <c r="AJ115" s="29"/>
      <c r="AK115" s="29"/>
      <c r="AL115" s="29" t="n">
        <v>12</v>
      </c>
    </row>
    <row r="116" customFormat="false" ht="12" hidden="false" customHeight="true" outlineLevel="0" collapsed="false">
      <c r="A116" s="29" t="n">
        <v>12</v>
      </c>
      <c r="B116" s="29" t="n">
        <v>1</v>
      </c>
      <c r="C116" s="29" t="s">
        <v>30</v>
      </c>
      <c r="D116" s="29" t="s">
        <v>31</v>
      </c>
      <c r="E116" s="29" t="n">
        <v>125</v>
      </c>
      <c r="F116" s="29" t="s">
        <v>225</v>
      </c>
      <c r="G116" s="29" t="s">
        <v>113</v>
      </c>
      <c r="H116" s="29" t="s">
        <v>113</v>
      </c>
      <c r="I116" s="29" t="s">
        <v>35</v>
      </c>
      <c r="J116" s="31" t="n">
        <v>31323</v>
      </c>
      <c r="K116" s="32" t="s">
        <v>36</v>
      </c>
      <c r="L116" s="33" t="n">
        <v>118.35</v>
      </c>
      <c r="M116" s="34" t="n">
        <v>0.5285</v>
      </c>
      <c r="N116" s="35" t="n">
        <v>200</v>
      </c>
      <c r="O116" s="29" t="n">
        <v>210</v>
      </c>
      <c r="P116" s="39" t="n">
        <v>220</v>
      </c>
      <c r="Q116" s="36"/>
      <c r="R116" s="29" t="n">
        <f aca="false">O116</f>
        <v>210</v>
      </c>
      <c r="S116" s="34" t="n">
        <f aca="false">R116*M116</f>
        <v>110.985</v>
      </c>
      <c r="T116" s="29" t="n">
        <v>120</v>
      </c>
      <c r="U116" s="29" t="n">
        <v>127.5</v>
      </c>
      <c r="V116" s="29" t="n">
        <v>132.5</v>
      </c>
      <c r="W116" s="36"/>
      <c r="X116" s="29" t="n">
        <f aca="false">V116</f>
        <v>132.5</v>
      </c>
      <c r="Y116" s="34" t="n">
        <f aca="false">X116*M116</f>
        <v>70.02625</v>
      </c>
      <c r="Z116" s="29" t="n">
        <f aca="false">X116+R116</f>
        <v>342.5</v>
      </c>
      <c r="AA116" s="34" t="n">
        <f aca="false">Z116*M116</f>
        <v>181.01125</v>
      </c>
      <c r="AB116" s="29" t="n">
        <v>220</v>
      </c>
      <c r="AC116" s="29" t="n">
        <v>230</v>
      </c>
      <c r="AD116" s="29" t="n">
        <v>235</v>
      </c>
      <c r="AE116" s="36"/>
      <c r="AF116" s="29" t="n">
        <f aca="false">AD116</f>
        <v>235</v>
      </c>
      <c r="AG116" s="34" t="n">
        <f aca="false">AF116*M116</f>
        <v>124.1975</v>
      </c>
      <c r="AH116" s="30" t="n">
        <f aca="false">AF116+Z116</f>
        <v>577.5</v>
      </c>
      <c r="AI116" s="34" t="n">
        <f aca="false">AH116*M116</f>
        <v>305.20875</v>
      </c>
      <c r="AJ116" s="29"/>
      <c r="AK116" s="29" t="s">
        <v>161</v>
      </c>
      <c r="AL116" s="29" t="n">
        <v>12</v>
      </c>
    </row>
    <row r="117" customFormat="false" ht="12" hidden="false" customHeight="true" outlineLevel="0" collapsed="false">
      <c r="A117" s="29" t="n">
        <v>12</v>
      </c>
      <c r="B117" s="29" t="n">
        <v>1</v>
      </c>
      <c r="C117" s="29" t="s">
        <v>30</v>
      </c>
      <c r="D117" s="29" t="s">
        <v>31</v>
      </c>
      <c r="E117" s="29" t="s">
        <v>226</v>
      </c>
      <c r="F117" s="29" t="s">
        <v>227</v>
      </c>
      <c r="G117" s="29" t="s">
        <v>113</v>
      </c>
      <c r="H117" s="29" t="s">
        <v>113</v>
      </c>
      <c r="I117" s="29" t="s">
        <v>35</v>
      </c>
      <c r="J117" s="31" t="n">
        <v>29395</v>
      </c>
      <c r="K117" s="32" t="s">
        <v>36</v>
      </c>
      <c r="L117" s="33" t="n">
        <v>148.1</v>
      </c>
      <c r="M117" s="34" t="n">
        <v>0.4949</v>
      </c>
      <c r="N117" s="39" t="n">
        <v>190</v>
      </c>
      <c r="O117" s="29" t="n">
        <v>190</v>
      </c>
      <c r="P117" s="29" t="n">
        <v>200</v>
      </c>
      <c r="Q117" s="36"/>
      <c r="R117" s="29" t="n">
        <f aca="false">P117</f>
        <v>200</v>
      </c>
      <c r="S117" s="34" t="n">
        <f aca="false">R117*M117</f>
        <v>98.98</v>
      </c>
      <c r="T117" s="29" t="n">
        <v>150</v>
      </c>
      <c r="U117" s="29" t="n">
        <v>160</v>
      </c>
      <c r="V117" s="29" t="n">
        <v>170</v>
      </c>
      <c r="W117" s="36"/>
      <c r="X117" s="29" t="n">
        <f aca="false">V117</f>
        <v>170</v>
      </c>
      <c r="Y117" s="34" t="n">
        <f aca="false">X117*M117</f>
        <v>84.133</v>
      </c>
      <c r="Z117" s="29" t="n">
        <f aca="false">X117+R117</f>
        <v>370</v>
      </c>
      <c r="AA117" s="34" t="n">
        <f aca="false">Z117*M117</f>
        <v>183.113</v>
      </c>
      <c r="AB117" s="29" t="n">
        <v>220</v>
      </c>
      <c r="AC117" s="39" t="n">
        <v>240</v>
      </c>
      <c r="AD117" s="29" t="n">
        <v>240</v>
      </c>
      <c r="AE117" s="36"/>
      <c r="AF117" s="29" t="n">
        <f aca="false">AD117</f>
        <v>240</v>
      </c>
      <c r="AG117" s="34" t="n">
        <f aca="false">AF117*M117</f>
        <v>118.776</v>
      </c>
      <c r="AH117" s="30" t="n">
        <f aca="false">AF117+Z117</f>
        <v>610</v>
      </c>
      <c r="AI117" s="34" t="n">
        <f aca="false">AH117*M117</f>
        <v>301.889</v>
      </c>
      <c r="AJ117" s="29"/>
      <c r="AK117" s="29" t="s">
        <v>228</v>
      </c>
      <c r="AL117" s="29" t="n">
        <v>12</v>
      </c>
    </row>
    <row r="118" customFormat="false" ht="12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2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14"/>
    <col collapsed="false" customWidth="true" hidden="false" outlineLevel="0" max="7" min="7" style="1" width="23.85"/>
    <col collapsed="false" customWidth="true" hidden="false" outlineLevel="0" max="8" min="8" style="1" width="21.8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6.13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7.85"/>
    <col collapsed="false" customWidth="true" hidden="false" outlineLevel="0" max="17" min="17" style="67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6"/>
    </row>
    <row r="2" s="49" customFormat="true" ht="21" hidden="false" customHeight="false" outlineLevel="0" collapsed="false">
      <c r="B2" s="63"/>
      <c r="C2" s="8" t="s">
        <v>573</v>
      </c>
      <c r="F2" s="50"/>
      <c r="G2" s="9"/>
      <c r="H2" s="50"/>
      <c r="I2" s="9"/>
      <c r="J2" s="50"/>
      <c r="K2" s="50"/>
      <c r="L2" s="51"/>
      <c r="M2" s="52"/>
      <c r="N2" s="50"/>
      <c r="O2" s="50"/>
      <c r="P2" s="61"/>
      <c r="Q2" s="52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s="28" customFormat="true" ht="11.25" hidden="false" customHeight="false" outlineLevel="0" collapsed="false">
      <c r="A4" s="17"/>
      <c r="B4" s="64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574</v>
      </c>
      <c r="Q4" s="26" t="s">
        <v>575</v>
      </c>
      <c r="R4" s="23"/>
      <c r="S4" s="23"/>
      <c r="T4" s="17"/>
    </row>
    <row r="5" customFormat="false" ht="12.75" hidden="false" customHeight="false" outlineLevel="0" collapsed="false">
      <c r="A5" s="29"/>
      <c r="B5" s="65"/>
      <c r="C5" s="29"/>
      <c r="D5" s="29"/>
      <c r="E5" s="29"/>
      <c r="F5" s="30" t="s">
        <v>576</v>
      </c>
      <c r="G5" s="29"/>
      <c r="H5" s="29"/>
      <c r="I5" s="29"/>
      <c r="J5" s="38"/>
      <c r="K5" s="29"/>
      <c r="L5" s="33"/>
      <c r="M5" s="34"/>
      <c r="N5" s="29"/>
      <c r="O5" s="29"/>
      <c r="P5" s="29"/>
      <c r="Q5" s="68"/>
      <c r="R5" s="29"/>
      <c r="S5" s="29"/>
      <c r="T5" s="29"/>
    </row>
    <row r="6" customFormat="false" ht="12.75" hidden="false" customHeight="false" outlineLevel="0" collapsed="false">
      <c r="A6" s="29"/>
      <c r="B6" s="65"/>
      <c r="C6" s="29"/>
      <c r="D6" s="29"/>
      <c r="E6" s="29"/>
      <c r="F6" s="30" t="s">
        <v>28</v>
      </c>
      <c r="G6" s="30" t="s">
        <v>29</v>
      </c>
      <c r="H6" s="29"/>
      <c r="I6" s="29"/>
      <c r="J6" s="38"/>
      <c r="K6" s="29"/>
      <c r="L6" s="33"/>
      <c r="M6" s="34"/>
      <c r="N6" s="29"/>
      <c r="O6" s="29"/>
      <c r="P6" s="29"/>
      <c r="Q6" s="68"/>
      <c r="R6" s="29"/>
      <c r="S6" s="29"/>
      <c r="T6" s="29"/>
    </row>
    <row r="7" customFormat="false" ht="12.75" hidden="false" customHeight="false" outlineLevel="0" collapsed="false">
      <c r="A7" s="29" t="n">
        <v>12</v>
      </c>
      <c r="B7" s="65" t="s">
        <v>556</v>
      </c>
      <c r="C7" s="29" t="s">
        <v>30</v>
      </c>
      <c r="D7" s="29" t="n">
        <v>55</v>
      </c>
      <c r="E7" s="29" t="n">
        <v>60</v>
      </c>
      <c r="F7" s="29" t="s">
        <v>98</v>
      </c>
      <c r="G7" s="29" t="s">
        <v>99</v>
      </c>
      <c r="H7" s="29" t="s">
        <v>100</v>
      </c>
      <c r="I7" s="29" t="s">
        <v>35</v>
      </c>
      <c r="J7" s="38" t="n">
        <v>27929</v>
      </c>
      <c r="K7" s="29" t="s">
        <v>577</v>
      </c>
      <c r="L7" s="33" t="n">
        <v>57.7</v>
      </c>
      <c r="M7" s="34"/>
      <c r="N7" s="29" t="n">
        <v>55</v>
      </c>
      <c r="O7" s="29" t="n">
        <v>19</v>
      </c>
      <c r="P7" s="29" t="n">
        <f aca="false">O7*N7</f>
        <v>1045</v>
      </c>
      <c r="Q7" s="68" t="n">
        <f aca="false">P7/L7</f>
        <v>18.1109185441941</v>
      </c>
      <c r="R7" s="29"/>
      <c r="S7" s="29" t="s">
        <v>102</v>
      </c>
      <c r="T7" s="29" t="n">
        <v>12</v>
      </c>
    </row>
    <row r="8" customFormat="false" ht="12.75" hidden="false" customHeight="false" outlineLevel="0" collapsed="false">
      <c r="A8" s="29" t="n">
        <v>12</v>
      </c>
      <c r="B8" s="65" t="s">
        <v>556</v>
      </c>
      <c r="C8" s="29" t="s">
        <v>30</v>
      </c>
      <c r="D8" s="29" t="n">
        <v>55</v>
      </c>
      <c r="E8" s="29" t="n">
        <v>82.5</v>
      </c>
      <c r="F8" s="29" t="s">
        <v>352</v>
      </c>
      <c r="G8" s="29" t="s">
        <v>99</v>
      </c>
      <c r="H8" s="29" t="s">
        <v>100</v>
      </c>
      <c r="I8" s="29" t="s">
        <v>35</v>
      </c>
      <c r="J8" s="38" t="n">
        <v>31376</v>
      </c>
      <c r="K8" s="29" t="s">
        <v>36</v>
      </c>
      <c r="L8" s="33" t="n">
        <v>79.5</v>
      </c>
      <c r="M8" s="34"/>
      <c r="N8" s="29" t="n">
        <v>55</v>
      </c>
      <c r="O8" s="29" t="n">
        <v>33</v>
      </c>
      <c r="P8" s="29" t="n">
        <f aca="false">O8*N8</f>
        <v>1815</v>
      </c>
      <c r="Q8" s="68" t="n">
        <f aca="false">P8/L8</f>
        <v>22.8301886792453</v>
      </c>
      <c r="R8" s="29"/>
      <c r="S8" s="29" t="s">
        <v>102</v>
      </c>
      <c r="T8" s="29" t="n">
        <v>12</v>
      </c>
    </row>
    <row r="9" customFormat="false" ht="12.75" hidden="false" customHeight="false" outlineLevel="0" collapsed="false">
      <c r="A9" s="29"/>
      <c r="B9" s="65"/>
      <c r="C9" s="29"/>
      <c r="D9" s="29"/>
      <c r="E9" s="29"/>
      <c r="F9" s="30" t="s">
        <v>554</v>
      </c>
      <c r="G9" s="29"/>
      <c r="H9" s="29"/>
      <c r="I9" s="29"/>
      <c r="J9" s="38"/>
      <c r="K9" s="29"/>
      <c r="L9" s="33"/>
      <c r="M9" s="34"/>
      <c r="N9" s="29"/>
      <c r="O9" s="29"/>
      <c r="P9" s="29"/>
      <c r="Q9" s="68"/>
      <c r="R9" s="29"/>
      <c r="S9" s="29"/>
      <c r="T9" s="29"/>
    </row>
    <row r="10" customFormat="false" ht="12.75" hidden="false" customHeight="false" outlineLevel="0" collapsed="false">
      <c r="A10" s="29"/>
      <c r="B10" s="65"/>
      <c r="C10" s="29"/>
      <c r="D10" s="29"/>
      <c r="E10" s="29"/>
      <c r="F10" s="30" t="s">
        <v>28</v>
      </c>
      <c r="G10" s="30" t="s">
        <v>123</v>
      </c>
      <c r="H10" s="29"/>
      <c r="I10" s="29"/>
      <c r="J10" s="38"/>
      <c r="K10" s="29"/>
      <c r="L10" s="33"/>
      <c r="M10" s="34"/>
      <c r="N10" s="29"/>
      <c r="O10" s="29"/>
      <c r="P10" s="29"/>
      <c r="Q10" s="68"/>
      <c r="R10" s="29"/>
      <c r="S10" s="29"/>
      <c r="T10" s="29"/>
    </row>
    <row r="11" customFormat="false" ht="12.75" hidden="false" customHeight="false" outlineLevel="0" collapsed="false">
      <c r="A11" s="29" t="n">
        <v>12</v>
      </c>
      <c r="B11" s="65" t="s">
        <v>556</v>
      </c>
      <c r="C11" s="29" t="s">
        <v>30</v>
      </c>
      <c r="D11" s="29" t="n">
        <v>55</v>
      </c>
      <c r="E11" s="29" t="n">
        <v>110</v>
      </c>
      <c r="F11" s="29" t="s">
        <v>578</v>
      </c>
      <c r="G11" s="29" t="s">
        <v>210</v>
      </c>
      <c r="H11" s="29" t="s">
        <v>211</v>
      </c>
      <c r="I11" s="29" t="s">
        <v>35</v>
      </c>
      <c r="J11" s="38" t="n">
        <v>28360</v>
      </c>
      <c r="K11" s="29" t="s">
        <v>577</v>
      </c>
      <c r="L11" s="33" t="n">
        <v>107.95</v>
      </c>
      <c r="M11" s="34"/>
      <c r="N11" s="29" t="n">
        <v>55</v>
      </c>
      <c r="O11" s="29" t="n">
        <v>157</v>
      </c>
      <c r="P11" s="29" t="n">
        <f aca="false">O11*N11</f>
        <v>8635</v>
      </c>
      <c r="Q11" s="68" t="n">
        <f aca="false">P11/L11</f>
        <v>79.9907364520611</v>
      </c>
      <c r="R11" s="29"/>
      <c r="S11" s="29"/>
      <c r="T11" s="29" t="n">
        <v>12</v>
      </c>
    </row>
    <row r="12" customFormat="false" ht="12.75" hidden="false" customHeight="false" outlineLevel="0" collapsed="false">
      <c r="A12" s="29" t="n">
        <v>5</v>
      </c>
      <c r="B12" s="65" t="s">
        <v>563</v>
      </c>
      <c r="C12" s="29" t="s">
        <v>30</v>
      </c>
      <c r="D12" s="29" t="n">
        <v>55</v>
      </c>
      <c r="E12" s="29" t="n">
        <v>90</v>
      </c>
      <c r="F12" s="29" t="s">
        <v>497</v>
      </c>
      <c r="G12" s="29" t="s">
        <v>113</v>
      </c>
      <c r="H12" s="29" t="s">
        <v>113</v>
      </c>
      <c r="I12" s="29" t="s">
        <v>35</v>
      </c>
      <c r="J12" s="38" t="n">
        <v>27808</v>
      </c>
      <c r="K12" s="29" t="s">
        <v>577</v>
      </c>
      <c r="L12" s="33" t="n">
        <v>89.2</v>
      </c>
      <c r="M12" s="34"/>
      <c r="N12" s="29" t="n">
        <v>55</v>
      </c>
      <c r="O12" s="29" t="n">
        <v>67</v>
      </c>
      <c r="P12" s="29" t="n">
        <f aca="false">O12*N12</f>
        <v>3685</v>
      </c>
      <c r="Q12" s="68" t="n">
        <f aca="false">P12/L12</f>
        <v>41.3116591928251</v>
      </c>
      <c r="R12" s="29"/>
      <c r="S12" s="29" t="s">
        <v>579</v>
      </c>
      <c r="T12" s="29" t="n">
        <v>5</v>
      </c>
    </row>
    <row r="13" customFormat="false" ht="12.75" hidden="false" customHeight="false" outlineLevel="0" collapsed="false">
      <c r="A13" s="29" t="n">
        <v>3</v>
      </c>
      <c r="B13" s="65" t="s">
        <v>580</v>
      </c>
      <c r="C13" s="29" t="s">
        <v>30</v>
      </c>
      <c r="D13" s="29" t="n">
        <v>55</v>
      </c>
      <c r="E13" s="29" t="n">
        <v>90</v>
      </c>
      <c r="F13" s="29" t="s">
        <v>581</v>
      </c>
      <c r="G13" s="29" t="s">
        <v>158</v>
      </c>
      <c r="H13" s="29" t="s">
        <v>52</v>
      </c>
      <c r="I13" s="29" t="s">
        <v>35</v>
      </c>
      <c r="J13" s="38" t="n">
        <v>28793</v>
      </c>
      <c r="K13" s="29" t="s">
        <v>577</v>
      </c>
      <c r="L13" s="33" t="n">
        <v>88.5</v>
      </c>
      <c r="M13" s="34"/>
      <c r="N13" s="29" t="n">
        <v>55</v>
      </c>
      <c r="O13" s="29" t="n">
        <v>61</v>
      </c>
      <c r="P13" s="29" t="n">
        <f aca="false">O13*N13</f>
        <v>3355</v>
      </c>
      <c r="Q13" s="68" t="n">
        <f aca="false">P13/L13</f>
        <v>37.909604519774</v>
      </c>
      <c r="R13" s="29"/>
      <c r="S13" s="29"/>
      <c r="T13" s="29" t="n">
        <v>3</v>
      </c>
    </row>
    <row r="14" customFormat="false" ht="12.75" hidden="false" customHeight="false" outlineLevel="0" collapsed="false">
      <c r="A14" s="29" t="n">
        <v>12</v>
      </c>
      <c r="B14" s="65" t="s">
        <v>556</v>
      </c>
      <c r="C14" s="29" t="s">
        <v>30</v>
      </c>
      <c r="D14" s="29" t="n">
        <v>55</v>
      </c>
      <c r="E14" s="29" t="n">
        <v>90</v>
      </c>
      <c r="F14" s="29" t="s">
        <v>582</v>
      </c>
      <c r="G14" s="29" t="s">
        <v>452</v>
      </c>
      <c r="H14" s="29" t="s">
        <v>559</v>
      </c>
      <c r="I14" s="29" t="s">
        <v>35</v>
      </c>
      <c r="J14" s="38" t="n">
        <v>22456</v>
      </c>
      <c r="K14" s="29" t="s">
        <v>583</v>
      </c>
      <c r="L14" s="33" t="n">
        <v>86.9</v>
      </c>
      <c r="M14" s="34"/>
      <c r="N14" s="29" t="n">
        <v>55</v>
      </c>
      <c r="O14" s="29" t="n">
        <v>84</v>
      </c>
      <c r="P14" s="29" t="n">
        <f aca="false">O14*N14</f>
        <v>4620</v>
      </c>
      <c r="Q14" s="68" t="n">
        <f aca="false">P14/L14</f>
        <v>53.1645569620253</v>
      </c>
      <c r="R14" s="29"/>
      <c r="S14" s="29" t="s">
        <v>584</v>
      </c>
      <c r="T14" s="29" t="n">
        <v>12</v>
      </c>
    </row>
    <row r="15" customFormat="false" ht="12.75" hidden="false" customHeight="false" outlineLevel="0" collapsed="false">
      <c r="A15" s="29" t="n">
        <v>5</v>
      </c>
      <c r="B15" s="65" t="s">
        <v>563</v>
      </c>
      <c r="C15" s="29" t="s">
        <v>30</v>
      </c>
      <c r="D15" s="29" t="n">
        <v>55</v>
      </c>
      <c r="E15" s="29" t="n">
        <v>100</v>
      </c>
      <c r="F15" s="29" t="s">
        <v>424</v>
      </c>
      <c r="G15" s="29" t="s">
        <v>99</v>
      </c>
      <c r="H15" s="29" t="s">
        <v>100</v>
      </c>
      <c r="I15" s="29" t="s">
        <v>35</v>
      </c>
      <c r="J15" s="38" t="n">
        <v>18586</v>
      </c>
      <c r="K15" s="29" t="s">
        <v>583</v>
      </c>
      <c r="L15" s="33" t="n">
        <v>97.75</v>
      </c>
      <c r="M15" s="34"/>
      <c r="N15" s="29" t="n">
        <v>55</v>
      </c>
      <c r="O15" s="29" t="n">
        <v>55</v>
      </c>
      <c r="P15" s="29" t="n">
        <f aca="false">O15*N15</f>
        <v>3025</v>
      </c>
      <c r="Q15" s="68" t="n">
        <f aca="false">P15/L15</f>
        <v>30.9462915601023</v>
      </c>
      <c r="R15" s="29"/>
      <c r="S15" s="29" t="s">
        <v>102</v>
      </c>
      <c r="T15" s="29" t="n">
        <v>5</v>
      </c>
    </row>
    <row r="16" customFormat="false" ht="12.75" hidden="false" customHeight="false" outlineLevel="0" collapsed="false">
      <c r="A16" s="29" t="n">
        <v>12</v>
      </c>
      <c r="B16" s="65" t="s">
        <v>556</v>
      </c>
      <c r="C16" s="29" t="s">
        <v>30</v>
      </c>
      <c r="D16" s="29" t="n">
        <v>55</v>
      </c>
      <c r="E16" s="29" t="n">
        <v>100</v>
      </c>
      <c r="F16" s="29" t="s">
        <v>566</v>
      </c>
      <c r="G16" s="29" t="s">
        <v>33</v>
      </c>
      <c r="H16" s="29" t="s">
        <v>567</v>
      </c>
      <c r="I16" s="29" t="s">
        <v>35</v>
      </c>
      <c r="J16" s="38" t="n">
        <v>32347</v>
      </c>
      <c r="K16" s="29" t="s">
        <v>36</v>
      </c>
      <c r="L16" s="33" t="n">
        <v>98.3</v>
      </c>
      <c r="M16" s="34"/>
      <c r="N16" s="29" t="n">
        <v>55</v>
      </c>
      <c r="O16" s="29" t="n">
        <v>105</v>
      </c>
      <c r="P16" s="29" t="n">
        <f aca="false">O16*N16</f>
        <v>5775</v>
      </c>
      <c r="Q16" s="68" t="n">
        <f aca="false">P16/L16</f>
        <v>58.7487283825025</v>
      </c>
      <c r="R16" s="29"/>
      <c r="S16" s="29" t="s">
        <v>37</v>
      </c>
      <c r="T16" s="29" t="n">
        <v>12</v>
      </c>
    </row>
    <row r="17" customFormat="false" ht="12.75" hidden="false" customHeight="false" outlineLevel="0" collapsed="false">
      <c r="A17" s="29" t="n">
        <v>5</v>
      </c>
      <c r="B17" s="65" t="s">
        <v>563</v>
      </c>
      <c r="C17" s="29" t="s">
        <v>30</v>
      </c>
      <c r="D17" s="29" t="n">
        <v>55</v>
      </c>
      <c r="E17" s="29" t="n">
        <v>100</v>
      </c>
      <c r="F17" s="29" t="s">
        <v>585</v>
      </c>
      <c r="G17" s="29" t="s">
        <v>586</v>
      </c>
      <c r="H17" s="29" t="s">
        <v>587</v>
      </c>
      <c r="I17" s="29" t="s">
        <v>35</v>
      </c>
      <c r="J17" s="38" t="n">
        <v>33021</v>
      </c>
      <c r="K17" s="29" t="s">
        <v>36</v>
      </c>
      <c r="L17" s="33" t="n">
        <v>98.15</v>
      </c>
      <c r="M17" s="34"/>
      <c r="N17" s="29" t="n">
        <v>55</v>
      </c>
      <c r="O17" s="29" t="n">
        <v>90</v>
      </c>
      <c r="P17" s="29" t="n">
        <f aca="false">O17*N17</f>
        <v>4950</v>
      </c>
      <c r="Q17" s="68" t="n">
        <f aca="false">P17/L17</f>
        <v>50.4330106979114</v>
      </c>
      <c r="R17" s="29"/>
      <c r="S17" s="29"/>
      <c r="T17" s="29" t="n">
        <v>5</v>
      </c>
    </row>
    <row r="18" customFormat="false" ht="12.75" hidden="false" customHeight="false" outlineLevel="0" collapsed="false">
      <c r="A18" s="29" t="n">
        <v>3</v>
      </c>
      <c r="B18" s="65" t="s">
        <v>580</v>
      </c>
      <c r="C18" s="29" t="s">
        <v>30</v>
      </c>
      <c r="D18" s="29" t="n">
        <v>55</v>
      </c>
      <c r="E18" s="29" t="n">
        <v>82.5</v>
      </c>
      <c r="F18" s="29" t="s">
        <v>588</v>
      </c>
      <c r="G18" s="29" t="s">
        <v>51</v>
      </c>
      <c r="H18" s="29" t="s">
        <v>286</v>
      </c>
      <c r="I18" s="29" t="s">
        <v>35</v>
      </c>
      <c r="J18" s="38" t="n">
        <v>33131</v>
      </c>
      <c r="K18" s="29" t="s">
        <v>36</v>
      </c>
      <c r="L18" s="33" t="n">
        <v>81.4</v>
      </c>
      <c r="M18" s="34"/>
      <c r="N18" s="29" t="n">
        <v>55</v>
      </c>
      <c r="O18" s="29" t="n">
        <v>71</v>
      </c>
      <c r="P18" s="29" t="n">
        <f aca="false">O18*N18</f>
        <v>3905</v>
      </c>
      <c r="Q18" s="68" t="n">
        <f aca="false">P18/L18</f>
        <v>47.972972972973</v>
      </c>
      <c r="R18" s="29"/>
      <c r="S18" s="29" t="s">
        <v>53</v>
      </c>
      <c r="T18" s="29" t="n">
        <v>3</v>
      </c>
    </row>
    <row r="19" customFormat="false" ht="12.75" hidden="false" customHeight="false" outlineLevel="0" collapsed="false">
      <c r="A19" s="29" t="n">
        <v>2</v>
      </c>
      <c r="B19" s="65" t="s">
        <v>589</v>
      </c>
      <c r="C19" s="29" t="s">
        <v>30</v>
      </c>
      <c r="D19" s="29" t="n">
        <v>55</v>
      </c>
      <c r="E19" s="29" t="n">
        <v>90</v>
      </c>
      <c r="F19" s="29" t="s">
        <v>590</v>
      </c>
      <c r="G19" s="29" t="s">
        <v>99</v>
      </c>
      <c r="H19" s="29" t="s">
        <v>100</v>
      </c>
      <c r="I19" s="29" t="s">
        <v>35</v>
      </c>
      <c r="J19" s="38" t="n">
        <v>32502</v>
      </c>
      <c r="K19" s="29" t="s">
        <v>36</v>
      </c>
      <c r="L19" s="33" t="n">
        <v>87.1</v>
      </c>
      <c r="M19" s="34"/>
      <c r="N19" s="29" t="n">
        <v>55</v>
      </c>
      <c r="O19" s="29" t="n">
        <v>70</v>
      </c>
      <c r="P19" s="29" t="n">
        <f aca="false">O19*N19</f>
        <v>3850</v>
      </c>
      <c r="Q19" s="68" t="n">
        <f aca="false">P19/L19</f>
        <v>44.2020665901263</v>
      </c>
      <c r="R19" s="29"/>
      <c r="S19" s="29" t="s">
        <v>102</v>
      </c>
      <c r="T19" s="29" t="n">
        <v>2</v>
      </c>
    </row>
    <row r="20" customFormat="false" ht="12.75" hidden="false" customHeight="false" outlineLevel="0" collapsed="false">
      <c r="A20" s="29" t="n">
        <v>1</v>
      </c>
      <c r="B20" s="65" t="s">
        <v>591</v>
      </c>
      <c r="C20" s="29" t="s">
        <v>30</v>
      </c>
      <c r="D20" s="29" t="n">
        <v>55</v>
      </c>
      <c r="E20" s="29" t="n">
        <v>100</v>
      </c>
      <c r="F20" s="29" t="s">
        <v>592</v>
      </c>
      <c r="G20" s="29" t="s">
        <v>131</v>
      </c>
      <c r="H20" s="29" t="s">
        <v>131</v>
      </c>
      <c r="I20" s="29" t="s">
        <v>35</v>
      </c>
      <c r="J20" s="38" t="n">
        <v>29858</v>
      </c>
      <c r="K20" s="29" t="s">
        <v>36</v>
      </c>
      <c r="L20" s="33" t="n">
        <v>96.7</v>
      </c>
      <c r="M20" s="34"/>
      <c r="N20" s="29" t="n">
        <v>55</v>
      </c>
      <c r="O20" s="29" t="n">
        <v>65</v>
      </c>
      <c r="P20" s="29" t="n">
        <f aca="false">O20*N20</f>
        <v>3575</v>
      </c>
      <c r="Q20" s="68" t="n">
        <f aca="false">P20/L20</f>
        <v>36.9700103412616</v>
      </c>
      <c r="R20" s="29"/>
      <c r="S20" s="29" t="s">
        <v>593</v>
      </c>
      <c r="T20" s="29" t="n">
        <v>1</v>
      </c>
    </row>
    <row r="21" customFormat="false" ht="12.75" hidden="false" customHeight="false" outlineLevel="0" collapsed="false">
      <c r="A21" s="29" t="n">
        <v>12</v>
      </c>
      <c r="B21" s="65" t="s">
        <v>556</v>
      </c>
      <c r="C21" s="29" t="s">
        <v>30</v>
      </c>
      <c r="D21" s="29" t="n">
        <v>75</v>
      </c>
      <c r="E21" s="29" t="n">
        <v>110</v>
      </c>
      <c r="F21" s="29" t="s">
        <v>578</v>
      </c>
      <c r="G21" s="29" t="s">
        <v>210</v>
      </c>
      <c r="H21" s="29" t="s">
        <v>211</v>
      </c>
      <c r="I21" s="29" t="s">
        <v>35</v>
      </c>
      <c r="J21" s="38" t="n">
        <v>28360</v>
      </c>
      <c r="K21" s="29" t="s">
        <v>577</v>
      </c>
      <c r="L21" s="33" t="n">
        <v>107.95</v>
      </c>
      <c r="M21" s="34"/>
      <c r="N21" s="29" t="n">
        <v>75</v>
      </c>
      <c r="O21" s="29" t="n">
        <v>56</v>
      </c>
      <c r="P21" s="29" t="n">
        <f aca="false">O21*N21</f>
        <v>4200</v>
      </c>
      <c r="Q21" s="68" t="n">
        <f aca="false">P21/L21</f>
        <v>38.9069013432145</v>
      </c>
      <c r="R21" s="29"/>
      <c r="S21" s="29"/>
      <c r="T21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2" width="5.99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2.14"/>
    <col collapsed="false" customWidth="true" hidden="false" outlineLevel="0" max="7" min="7" style="1" width="23.85"/>
    <col collapsed="false" customWidth="true" hidden="false" outlineLevel="0" max="8" min="8" style="1" width="21.8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6.13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5" min="14" style="1" width="5.99"/>
    <col collapsed="false" customWidth="true" hidden="false" outlineLevel="0" max="16" min="16" style="1" width="7.85"/>
    <col collapsed="false" customWidth="true" hidden="false" outlineLevel="0" max="17" min="17" style="67" width="9.56"/>
    <col collapsed="false" customWidth="true" hidden="false" outlineLevel="0" max="18" min="18" style="1" width="10.99"/>
    <col collapsed="false" customWidth="true" hidden="false" outlineLevel="0" max="19" min="19" style="1" width="18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6"/>
    </row>
    <row r="2" s="49" customFormat="true" ht="21" hidden="false" customHeight="false" outlineLevel="0" collapsed="false">
      <c r="B2" s="63"/>
      <c r="C2" s="8" t="s">
        <v>594</v>
      </c>
      <c r="F2" s="50"/>
      <c r="G2" s="9"/>
      <c r="H2" s="50"/>
      <c r="I2" s="9"/>
      <c r="J2" s="50"/>
      <c r="K2" s="50"/>
      <c r="L2" s="51"/>
      <c r="M2" s="52"/>
      <c r="N2" s="50"/>
      <c r="O2" s="50"/>
      <c r="P2" s="61"/>
      <c r="Q2" s="52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s="28" customFormat="true" ht="11.25" hidden="false" customHeight="false" outlineLevel="0" collapsed="false">
      <c r="A4" s="17"/>
      <c r="B4" s="64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574</v>
      </c>
      <c r="Q4" s="26" t="s">
        <v>575</v>
      </c>
      <c r="R4" s="23"/>
      <c r="S4" s="23"/>
      <c r="T4" s="17"/>
    </row>
    <row r="5" customFormat="false" ht="12.75" hidden="false" customHeight="false" outlineLevel="0" collapsed="false">
      <c r="A5" s="29"/>
      <c r="B5" s="65"/>
      <c r="C5" s="29"/>
      <c r="D5" s="29"/>
      <c r="E5" s="29"/>
      <c r="F5" s="30" t="s">
        <v>576</v>
      </c>
      <c r="G5" s="29"/>
      <c r="H5" s="29"/>
      <c r="I5" s="29"/>
      <c r="J5" s="38"/>
      <c r="K5" s="29"/>
      <c r="L5" s="33"/>
      <c r="M5" s="34"/>
      <c r="N5" s="29"/>
      <c r="O5" s="29"/>
      <c r="P5" s="29"/>
      <c r="Q5" s="68"/>
      <c r="R5" s="29"/>
      <c r="S5" s="29"/>
      <c r="T5" s="29"/>
    </row>
    <row r="6" customFormat="false" ht="12.75" hidden="false" customHeight="false" outlineLevel="0" collapsed="false">
      <c r="A6" s="29"/>
      <c r="B6" s="65"/>
      <c r="C6" s="29"/>
      <c r="D6" s="29"/>
      <c r="E6" s="29"/>
      <c r="F6" s="30" t="s">
        <v>230</v>
      </c>
      <c r="G6" s="30" t="s">
        <v>123</v>
      </c>
      <c r="H6" s="29"/>
      <c r="I6" s="29"/>
      <c r="J6" s="38"/>
      <c r="K6" s="29"/>
      <c r="L6" s="33"/>
      <c r="M6" s="34"/>
      <c r="N6" s="29"/>
      <c r="O6" s="29"/>
      <c r="P6" s="29"/>
      <c r="Q6" s="68"/>
      <c r="R6" s="29"/>
      <c r="S6" s="29"/>
      <c r="T6" s="29"/>
    </row>
    <row r="7" customFormat="false" ht="12.75" hidden="false" customHeight="false" outlineLevel="0" collapsed="false">
      <c r="A7" s="29" t="n">
        <v>12</v>
      </c>
      <c r="B7" s="65" t="s">
        <v>556</v>
      </c>
      <c r="C7" s="29" t="s">
        <v>231</v>
      </c>
      <c r="D7" s="29" t="n">
        <v>75</v>
      </c>
      <c r="E7" s="29" t="n">
        <v>110</v>
      </c>
      <c r="F7" s="29" t="s">
        <v>548</v>
      </c>
      <c r="G7" s="29" t="s">
        <v>238</v>
      </c>
      <c r="H7" s="29" t="s">
        <v>549</v>
      </c>
      <c r="I7" s="29" t="s">
        <v>35</v>
      </c>
      <c r="J7" s="38" t="n">
        <v>32048</v>
      </c>
      <c r="K7" s="29" t="s">
        <v>36</v>
      </c>
      <c r="L7" s="33" t="n">
        <v>105.7</v>
      </c>
      <c r="M7" s="34"/>
      <c r="N7" s="29" t="n">
        <v>75</v>
      </c>
      <c r="O7" s="29" t="n">
        <v>37</v>
      </c>
      <c r="P7" s="29" t="n">
        <f aca="false">O7*N7</f>
        <v>2775</v>
      </c>
      <c r="Q7" s="68" t="n">
        <f aca="false">P7/L7</f>
        <v>26.2535477767266</v>
      </c>
      <c r="R7" s="29"/>
      <c r="S7" s="29"/>
      <c r="T7" s="29" t="n">
        <v>12</v>
      </c>
    </row>
    <row r="8" customFormat="false" ht="12.75" hidden="false" customHeight="false" outlineLevel="0" collapsed="false">
      <c r="A8" s="29" t="n">
        <v>12</v>
      </c>
      <c r="B8" s="65" t="s">
        <v>556</v>
      </c>
      <c r="C8" s="29" t="s">
        <v>231</v>
      </c>
      <c r="D8" s="29" t="n">
        <v>100</v>
      </c>
      <c r="E8" s="29" t="n">
        <v>110</v>
      </c>
      <c r="F8" s="29" t="s">
        <v>578</v>
      </c>
      <c r="G8" s="29" t="s">
        <v>210</v>
      </c>
      <c r="H8" s="29" t="s">
        <v>211</v>
      </c>
      <c r="I8" s="29" t="s">
        <v>35</v>
      </c>
      <c r="J8" s="38" t="n">
        <v>28360</v>
      </c>
      <c r="K8" s="29" t="s">
        <v>577</v>
      </c>
      <c r="L8" s="33" t="n">
        <v>108.7</v>
      </c>
      <c r="M8" s="34"/>
      <c r="N8" s="29" t="n">
        <v>100</v>
      </c>
      <c r="O8" s="29" t="n">
        <v>35</v>
      </c>
      <c r="P8" s="29" t="n">
        <f aca="false">O8*N8</f>
        <v>3500</v>
      </c>
      <c r="Q8" s="68" t="n">
        <f aca="false">P8/L8</f>
        <v>32.1987120515179</v>
      </c>
      <c r="R8" s="29"/>
      <c r="S8" s="29"/>
      <c r="T8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7" activeCellId="0" sqref="AC7:A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0.41"/>
    <col collapsed="false" customWidth="true" hidden="false" outlineLevel="0" max="7" min="7" style="1" width="29.71"/>
    <col collapsed="false" customWidth="true" hidden="false" outlineLevel="0" max="8" min="8" style="1" width="13.14"/>
    <col collapsed="false" customWidth="true" hidden="false" outlineLevel="0" max="9" min="9" style="1" width="29.71"/>
    <col collapsed="false" customWidth="true" hidden="false" outlineLevel="0" max="10" min="10" style="4" width="13.28"/>
    <col collapsed="false" customWidth="true" hidden="false" outlineLevel="0" max="11" min="11" style="6" width="18.56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4" min="14" style="5" width="4.99"/>
    <col collapsed="false" customWidth="true" hidden="false" outlineLevel="0" max="15" min="15" style="1" width="6.99"/>
    <col collapsed="false" customWidth="true" hidden="false" outlineLevel="0" max="16" min="16" style="7" width="5.99"/>
    <col collapsed="false" customWidth="true" hidden="false" outlineLevel="0" max="17" min="17" style="6" width="5.99"/>
    <col collapsed="false" customWidth="true" hidden="false" outlineLevel="0" max="18" min="18" style="1" width="6.56"/>
    <col collapsed="false" customWidth="true" hidden="false" outlineLevel="0" max="19" min="19" style="3" width="7.56"/>
    <col collapsed="false" customWidth="true" hidden="false" outlineLevel="0" max="20" min="20" style="1" width="5.56"/>
    <col collapsed="false" customWidth="true" hidden="false" outlineLevel="0" max="21" min="21" style="1" width="4.99"/>
    <col collapsed="false" customWidth="true" hidden="false" outlineLevel="0" max="22" min="22" style="7" width="4.99"/>
    <col collapsed="false" customWidth="true" hidden="false" outlineLevel="0" max="23" min="23" style="6" width="2.99"/>
    <col collapsed="false" customWidth="true" hidden="false" outlineLevel="0" max="24" min="24" style="7" width="6.56"/>
    <col collapsed="false" customWidth="true" hidden="false" outlineLevel="0" max="25" min="25" style="3" width="7.56"/>
    <col collapsed="false" customWidth="true" hidden="false" outlineLevel="0" max="26" min="26" style="7" width="6.13"/>
    <col collapsed="false" customWidth="true" hidden="false" outlineLevel="0" max="27" min="27" style="3" width="8.56"/>
    <col collapsed="false" customWidth="true" hidden="false" outlineLevel="0" max="28" min="28" style="1" width="11.7"/>
    <col collapsed="false" customWidth="true" hidden="false" outlineLevel="0" max="29" min="29" style="1" width="15.99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8" t="s">
        <v>0</v>
      </c>
      <c r="D1" s="9"/>
      <c r="E1" s="9"/>
      <c r="F1" s="9"/>
      <c r="G1" s="9"/>
      <c r="H1" s="10"/>
      <c r="J1" s="16"/>
      <c r="K1" s="1"/>
      <c r="L1" s="16"/>
      <c r="M1" s="12"/>
      <c r="N1" s="41"/>
      <c r="O1" s="9"/>
      <c r="P1" s="9"/>
      <c r="Q1" s="10"/>
      <c r="R1" s="9"/>
      <c r="S1" s="12"/>
      <c r="V1" s="1"/>
    </row>
    <row r="2" customFormat="false" ht="21" hidden="false" customHeight="false" outlineLevel="0" collapsed="false">
      <c r="C2" s="8" t="s">
        <v>595</v>
      </c>
      <c r="D2" s="9"/>
      <c r="E2" s="9"/>
      <c r="F2" s="9"/>
      <c r="G2" s="9"/>
      <c r="H2" s="10"/>
      <c r="J2" s="16"/>
      <c r="K2" s="1"/>
      <c r="L2" s="16"/>
      <c r="M2" s="12"/>
      <c r="N2" s="41"/>
      <c r="O2" s="9"/>
      <c r="P2" s="9"/>
      <c r="Q2" s="10"/>
      <c r="R2" s="9"/>
      <c r="S2" s="12"/>
      <c r="V2" s="1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596</v>
      </c>
      <c r="O3" s="22"/>
      <c r="P3" s="22"/>
      <c r="Q3" s="22"/>
      <c r="R3" s="22"/>
      <c r="S3" s="22"/>
      <c r="T3" s="22" t="s">
        <v>597</v>
      </c>
      <c r="U3" s="22"/>
      <c r="V3" s="22"/>
      <c r="W3" s="22"/>
      <c r="X3" s="22"/>
      <c r="Y3" s="22"/>
      <c r="Z3" s="22" t="s">
        <v>20</v>
      </c>
      <c r="AA3" s="22"/>
      <c r="AB3" s="23" t="s">
        <v>21</v>
      </c>
      <c r="AC3" s="69" t="s">
        <v>22</v>
      </c>
      <c r="AD3" s="17" t="s">
        <v>3</v>
      </c>
    </row>
    <row r="4" s="28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n">
        <v>1</v>
      </c>
      <c r="O4" s="45" t="n">
        <v>2</v>
      </c>
      <c r="P4" s="45" t="n">
        <v>3</v>
      </c>
      <c r="Q4" s="27" t="n">
        <v>4</v>
      </c>
      <c r="R4" s="27" t="s">
        <v>23</v>
      </c>
      <c r="S4" s="26" t="s">
        <v>15</v>
      </c>
      <c r="T4" s="27" t="n">
        <v>1</v>
      </c>
      <c r="U4" s="45" t="n">
        <v>2</v>
      </c>
      <c r="V4" s="27" t="n">
        <v>3</v>
      </c>
      <c r="W4" s="27" t="n">
        <v>4</v>
      </c>
      <c r="X4" s="27" t="s">
        <v>23</v>
      </c>
      <c r="Y4" s="26" t="s">
        <v>15</v>
      </c>
      <c r="Z4" s="27" t="s">
        <v>25</v>
      </c>
      <c r="AA4" s="26" t="s">
        <v>15</v>
      </c>
      <c r="AB4" s="23"/>
      <c r="AC4" s="69"/>
      <c r="AD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598</v>
      </c>
      <c r="G5" s="30"/>
      <c r="H5" s="29"/>
      <c r="I5" s="29"/>
      <c r="J5" s="38"/>
      <c r="K5" s="36"/>
      <c r="L5" s="33"/>
      <c r="M5" s="34"/>
      <c r="N5" s="35"/>
      <c r="O5" s="29"/>
      <c r="P5" s="30"/>
      <c r="Q5" s="36"/>
      <c r="R5" s="29"/>
      <c r="S5" s="34"/>
      <c r="T5" s="29"/>
      <c r="U5" s="29"/>
      <c r="V5" s="29"/>
      <c r="W5" s="36"/>
      <c r="X5" s="30"/>
      <c r="Y5" s="34"/>
      <c r="Z5" s="30"/>
      <c r="AA5" s="34"/>
      <c r="AB5" s="29"/>
      <c r="AC5" s="29"/>
      <c r="AD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8</v>
      </c>
      <c r="G6" s="30" t="s">
        <v>29</v>
      </c>
      <c r="H6" s="29"/>
      <c r="I6" s="29"/>
      <c r="J6" s="38"/>
      <c r="K6" s="36"/>
      <c r="L6" s="33"/>
      <c r="M6" s="34"/>
      <c r="N6" s="35"/>
      <c r="O6" s="29"/>
      <c r="P6" s="29"/>
      <c r="Q6" s="36"/>
      <c r="R6" s="29"/>
      <c r="S6" s="34"/>
      <c r="T6" s="29"/>
      <c r="U6" s="29"/>
      <c r="V6" s="29"/>
      <c r="W6" s="36"/>
      <c r="X6" s="29"/>
      <c r="Y6" s="34"/>
      <c r="Z6" s="30"/>
      <c r="AA6" s="34"/>
      <c r="AB6" s="29"/>
      <c r="AC6" s="29"/>
      <c r="AD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30</v>
      </c>
      <c r="D7" s="29"/>
      <c r="E7" s="29" t="n">
        <v>60</v>
      </c>
      <c r="F7" s="29" t="s">
        <v>599</v>
      </c>
      <c r="G7" s="29" t="s">
        <v>51</v>
      </c>
      <c r="H7" s="29" t="s">
        <v>286</v>
      </c>
      <c r="I7" s="29" t="s">
        <v>35</v>
      </c>
      <c r="J7" s="38" t="n">
        <v>31787</v>
      </c>
      <c r="K7" s="36" t="s">
        <v>36</v>
      </c>
      <c r="L7" s="33" t="n">
        <v>59.6</v>
      </c>
      <c r="M7" s="34" t="n">
        <v>0.8185</v>
      </c>
      <c r="N7" s="35" t="n">
        <v>32.5</v>
      </c>
      <c r="O7" s="29" t="n">
        <v>35</v>
      </c>
      <c r="P7" s="39" t="n">
        <v>37.5</v>
      </c>
      <c r="Q7" s="36"/>
      <c r="R7" s="29" t="n">
        <v>35</v>
      </c>
      <c r="S7" s="34" t="n">
        <f aca="false">R7*M7</f>
        <v>28.6475</v>
      </c>
      <c r="T7" s="29" t="n">
        <v>32.5</v>
      </c>
      <c r="U7" s="29" t="n">
        <v>35</v>
      </c>
      <c r="V7" s="39" t="n">
        <v>37.5</v>
      </c>
      <c r="W7" s="36"/>
      <c r="X7" s="29" t="n">
        <v>35</v>
      </c>
      <c r="Y7" s="34" t="n">
        <f aca="false">X7*M7</f>
        <v>28.6475</v>
      </c>
      <c r="Z7" s="30" t="n">
        <f aca="false">X7+R7</f>
        <v>70</v>
      </c>
      <c r="AA7" s="34" t="n">
        <f aca="false">Z7*M7</f>
        <v>57.295</v>
      </c>
      <c r="AB7" s="29"/>
      <c r="AC7" s="29" t="s">
        <v>600</v>
      </c>
      <c r="AD7" s="29" t="n">
        <v>12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30" t="s">
        <v>601</v>
      </c>
      <c r="G8" s="30"/>
      <c r="H8" s="29"/>
      <c r="I8" s="29"/>
      <c r="J8" s="38"/>
      <c r="K8" s="36"/>
      <c r="L8" s="33"/>
      <c r="M8" s="34"/>
      <c r="N8" s="35"/>
      <c r="O8" s="29"/>
      <c r="P8" s="29"/>
      <c r="Q8" s="36"/>
      <c r="R8" s="29"/>
      <c r="S8" s="34"/>
      <c r="T8" s="29"/>
      <c r="U8" s="29"/>
      <c r="V8" s="29"/>
      <c r="W8" s="36"/>
      <c r="X8" s="29"/>
      <c r="Y8" s="34"/>
      <c r="Z8" s="30"/>
      <c r="AA8" s="34"/>
      <c r="AB8" s="29"/>
      <c r="AC8" s="29"/>
      <c r="AD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30" t="s">
        <v>28</v>
      </c>
      <c r="G9" s="30" t="s">
        <v>123</v>
      </c>
      <c r="H9" s="29"/>
      <c r="I9" s="29"/>
      <c r="J9" s="38"/>
      <c r="K9" s="36"/>
      <c r="L9" s="33"/>
      <c r="M9" s="34"/>
      <c r="N9" s="35"/>
      <c r="O9" s="29"/>
      <c r="P9" s="29"/>
      <c r="Q9" s="36"/>
      <c r="R9" s="29"/>
      <c r="S9" s="34"/>
      <c r="T9" s="29"/>
      <c r="U9" s="29"/>
      <c r="V9" s="29"/>
      <c r="W9" s="36"/>
      <c r="X9" s="29"/>
      <c r="Y9" s="34"/>
      <c r="Z9" s="30"/>
      <c r="AA9" s="34"/>
      <c r="AB9" s="29"/>
      <c r="AC9" s="29"/>
      <c r="AD9" s="29"/>
    </row>
    <row r="10" customFormat="false" ht="12.75" hidden="false" customHeight="false" outlineLevel="0" collapsed="false">
      <c r="A10" s="29" t="n">
        <v>12</v>
      </c>
      <c r="B10" s="29" t="n">
        <v>1</v>
      </c>
      <c r="C10" s="29" t="s">
        <v>30</v>
      </c>
      <c r="D10" s="29"/>
      <c r="E10" s="29" t="n">
        <v>75</v>
      </c>
      <c r="F10" s="29" t="s">
        <v>602</v>
      </c>
      <c r="G10" s="29" t="s">
        <v>51</v>
      </c>
      <c r="H10" s="29" t="s">
        <v>371</v>
      </c>
      <c r="I10" s="29" t="s">
        <v>35</v>
      </c>
      <c r="J10" s="38" t="n">
        <v>27280</v>
      </c>
      <c r="K10" s="36" t="s">
        <v>68</v>
      </c>
      <c r="L10" s="33" t="n">
        <v>74.15</v>
      </c>
      <c r="M10" s="34" t="n">
        <v>0.6909</v>
      </c>
      <c r="N10" s="35"/>
      <c r="O10" s="29"/>
      <c r="P10" s="29"/>
      <c r="Q10" s="36"/>
      <c r="R10" s="29"/>
      <c r="S10" s="34" t="n">
        <f aca="false">R10*M10</f>
        <v>0</v>
      </c>
      <c r="T10" s="29" t="n">
        <v>67.5</v>
      </c>
      <c r="U10" s="29" t="n">
        <v>70</v>
      </c>
      <c r="V10" s="39" t="n">
        <v>72.5</v>
      </c>
      <c r="W10" s="36"/>
      <c r="X10" s="29" t="n">
        <v>70</v>
      </c>
      <c r="Y10" s="34" t="n">
        <f aca="false">X10*M10</f>
        <v>48.363</v>
      </c>
      <c r="Z10" s="30" t="n">
        <f aca="false">X10+R10</f>
        <v>70</v>
      </c>
      <c r="AA10" s="34" t="n">
        <f aca="false">Z10*M10</f>
        <v>48.363</v>
      </c>
      <c r="AB10" s="29"/>
      <c r="AC10" s="29" t="s">
        <v>600</v>
      </c>
      <c r="AD10" s="29" t="n">
        <v>12</v>
      </c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30</v>
      </c>
      <c r="D11" s="29"/>
      <c r="E11" s="29" t="n">
        <v>75</v>
      </c>
      <c r="F11" s="29" t="s">
        <v>603</v>
      </c>
      <c r="G11" s="29" t="s">
        <v>604</v>
      </c>
      <c r="H11" s="29" t="s">
        <v>605</v>
      </c>
      <c r="I11" s="29" t="s">
        <v>604</v>
      </c>
      <c r="J11" s="38" t="n">
        <v>31810</v>
      </c>
      <c r="K11" s="36" t="s">
        <v>36</v>
      </c>
      <c r="L11" s="33" t="n">
        <v>71.65</v>
      </c>
      <c r="M11" s="34" t="n">
        <v>0.689</v>
      </c>
      <c r="N11" s="35"/>
      <c r="O11" s="29"/>
      <c r="P11" s="29"/>
      <c r="Q11" s="36"/>
      <c r="R11" s="29"/>
      <c r="S11" s="34" t="n">
        <f aca="false">R11*M11</f>
        <v>0</v>
      </c>
      <c r="T11" s="29" t="n">
        <v>60</v>
      </c>
      <c r="U11" s="29" t="n">
        <v>67.5</v>
      </c>
      <c r="V11" s="29" t="n">
        <v>70</v>
      </c>
      <c r="W11" s="36"/>
      <c r="X11" s="29" t="n">
        <v>70</v>
      </c>
      <c r="Y11" s="34" t="n">
        <f aca="false">X11*M11</f>
        <v>48.23</v>
      </c>
      <c r="Z11" s="30" t="n">
        <f aca="false">X11+R11</f>
        <v>70</v>
      </c>
      <c r="AA11" s="34" t="n">
        <f aca="false">Z11*M11</f>
        <v>48.23</v>
      </c>
      <c r="AB11" s="29"/>
      <c r="AC11" s="29"/>
      <c r="AD11" s="29" t="n">
        <v>12</v>
      </c>
    </row>
    <row r="12" customFormat="false" ht="12.6" hidden="false" customHeight="true" outlineLevel="0" collapsed="false">
      <c r="A12" s="29" t="n">
        <v>12</v>
      </c>
      <c r="B12" s="29" t="n">
        <v>1</v>
      </c>
      <c r="C12" s="29" t="s">
        <v>30</v>
      </c>
      <c r="D12" s="29"/>
      <c r="E12" s="29" t="n">
        <v>82.5</v>
      </c>
      <c r="F12" s="29" t="s">
        <v>606</v>
      </c>
      <c r="G12" s="29" t="s">
        <v>51</v>
      </c>
      <c r="H12" s="29" t="s">
        <v>405</v>
      </c>
      <c r="I12" s="29" t="s">
        <v>35</v>
      </c>
      <c r="J12" s="38" t="n">
        <v>32230</v>
      </c>
      <c r="K12" s="36" t="s">
        <v>36</v>
      </c>
      <c r="L12" s="33" t="n">
        <v>82.45</v>
      </c>
      <c r="M12" s="34" t="n">
        <v>0.6193</v>
      </c>
      <c r="N12" s="35"/>
      <c r="O12" s="29"/>
      <c r="P12" s="29"/>
      <c r="Q12" s="36"/>
      <c r="R12" s="29"/>
      <c r="S12" s="34" t="n">
        <f aca="false">R12*M12</f>
        <v>0</v>
      </c>
      <c r="T12" s="29" t="n">
        <v>55</v>
      </c>
      <c r="U12" s="29" t="n">
        <v>60</v>
      </c>
      <c r="V12" s="29" t="n">
        <v>67.5</v>
      </c>
      <c r="W12" s="36"/>
      <c r="X12" s="29" t="n">
        <v>67.5</v>
      </c>
      <c r="Y12" s="34" t="n">
        <f aca="false">X12*M12</f>
        <v>41.80275</v>
      </c>
      <c r="Z12" s="30" t="n">
        <f aca="false">X12+R12</f>
        <v>67.5</v>
      </c>
      <c r="AA12" s="34" t="n">
        <f aca="false">Z12*M12</f>
        <v>41.80275</v>
      </c>
      <c r="AB12" s="29"/>
      <c r="AC12" s="29" t="s">
        <v>600</v>
      </c>
      <c r="AD12" s="29" t="n">
        <v>12</v>
      </c>
    </row>
    <row r="13" customFormat="false" ht="12.75" hidden="false" customHeight="false" outlineLevel="0" collapsed="false">
      <c r="A13" s="29" t="n">
        <v>5</v>
      </c>
      <c r="B13" s="29" t="n">
        <v>2</v>
      </c>
      <c r="C13" s="29" t="s">
        <v>30</v>
      </c>
      <c r="D13" s="29"/>
      <c r="E13" s="29" t="n">
        <v>82.5</v>
      </c>
      <c r="F13" s="29" t="s">
        <v>607</v>
      </c>
      <c r="G13" s="29" t="s">
        <v>113</v>
      </c>
      <c r="H13" s="29" t="s">
        <v>113</v>
      </c>
      <c r="I13" s="29" t="s">
        <v>35</v>
      </c>
      <c r="J13" s="38" t="n">
        <v>32489</v>
      </c>
      <c r="K13" s="36" t="s">
        <v>36</v>
      </c>
      <c r="L13" s="33" t="n">
        <v>78.15</v>
      </c>
      <c r="M13" s="34" t="n">
        <v>0.6436</v>
      </c>
      <c r="N13" s="35"/>
      <c r="O13" s="29"/>
      <c r="P13" s="29"/>
      <c r="Q13" s="36"/>
      <c r="R13" s="29"/>
      <c r="S13" s="34" t="n">
        <f aca="false">R13*M13</f>
        <v>0</v>
      </c>
      <c r="T13" s="29" t="n">
        <v>57.5</v>
      </c>
      <c r="U13" s="39" t="n">
        <v>62.5</v>
      </c>
      <c r="V13" s="29" t="n">
        <v>65</v>
      </c>
      <c r="W13" s="36"/>
      <c r="X13" s="29" t="n">
        <v>65</v>
      </c>
      <c r="Y13" s="34" t="n">
        <f aca="false">X13*M13</f>
        <v>41.834</v>
      </c>
      <c r="Z13" s="30" t="n">
        <f aca="false">X13+R13</f>
        <v>65</v>
      </c>
      <c r="AA13" s="34" t="n">
        <f aca="false">Z13*M13</f>
        <v>41.834</v>
      </c>
      <c r="AB13" s="29"/>
      <c r="AC13" s="29"/>
      <c r="AD13" s="29" t="n">
        <v>5</v>
      </c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30</v>
      </c>
      <c r="D14" s="29"/>
      <c r="E14" s="29" t="n">
        <v>110</v>
      </c>
      <c r="F14" s="29" t="s">
        <v>608</v>
      </c>
      <c r="G14" s="29" t="s">
        <v>113</v>
      </c>
      <c r="H14" s="29" t="s">
        <v>113</v>
      </c>
      <c r="I14" s="29" t="s">
        <v>35</v>
      </c>
      <c r="J14" s="38" t="n">
        <v>32753</v>
      </c>
      <c r="K14" s="36" t="s">
        <v>36</v>
      </c>
      <c r="L14" s="33" t="n">
        <v>107.3</v>
      </c>
      <c r="M14" s="34" t="n">
        <v>0.5401</v>
      </c>
      <c r="N14" s="35"/>
      <c r="O14" s="29"/>
      <c r="P14" s="29"/>
      <c r="Q14" s="36"/>
      <c r="R14" s="29"/>
      <c r="S14" s="34" t="n">
        <f aca="false">R14*M14</f>
        <v>0</v>
      </c>
      <c r="T14" s="29" t="n">
        <v>70</v>
      </c>
      <c r="U14" s="29" t="n">
        <v>72.5</v>
      </c>
      <c r="V14" s="29" t="n">
        <v>77.5</v>
      </c>
      <c r="W14" s="36"/>
      <c r="X14" s="29" t="n">
        <v>77.5</v>
      </c>
      <c r="Y14" s="34" t="n">
        <f aca="false">X14*M14</f>
        <v>41.85775</v>
      </c>
      <c r="Z14" s="30" t="n">
        <f aca="false">X14+R14</f>
        <v>77.5</v>
      </c>
      <c r="AA14" s="34" t="n">
        <f aca="false">Z14*M14</f>
        <v>41.85775</v>
      </c>
      <c r="AB14" s="29"/>
      <c r="AC14" s="29"/>
      <c r="AD14" s="29" t="n">
        <v>12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30" t="s">
        <v>598</v>
      </c>
      <c r="G15" s="30"/>
      <c r="H15" s="29"/>
      <c r="I15" s="29"/>
      <c r="J15" s="38"/>
      <c r="K15" s="36"/>
      <c r="L15" s="33"/>
      <c r="M15" s="34"/>
      <c r="N15" s="35"/>
      <c r="O15" s="29"/>
      <c r="P15" s="29"/>
      <c r="Q15" s="36"/>
      <c r="R15" s="29"/>
      <c r="S15" s="34"/>
      <c r="T15" s="29"/>
      <c r="U15" s="29"/>
      <c r="V15" s="29"/>
      <c r="W15" s="36"/>
      <c r="X15" s="29"/>
      <c r="Y15" s="34"/>
      <c r="Z15" s="30"/>
      <c r="AA15" s="34"/>
      <c r="AB15" s="29"/>
      <c r="AC15" s="29"/>
      <c r="AD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30" t="s">
        <v>28</v>
      </c>
      <c r="G16" s="30" t="s">
        <v>123</v>
      </c>
      <c r="H16" s="29"/>
      <c r="I16" s="29"/>
      <c r="J16" s="38"/>
      <c r="K16" s="36"/>
      <c r="L16" s="33"/>
      <c r="M16" s="34"/>
      <c r="N16" s="35"/>
      <c r="O16" s="29"/>
      <c r="P16" s="29"/>
      <c r="Q16" s="36"/>
      <c r="R16" s="29"/>
      <c r="S16" s="34"/>
      <c r="T16" s="29"/>
      <c r="U16" s="29"/>
      <c r="V16" s="29"/>
      <c r="W16" s="36"/>
      <c r="X16" s="29"/>
      <c r="Y16" s="34"/>
      <c r="Z16" s="30"/>
      <c r="AA16" s="34"/>
      <c r="AB16" s="29"/>
      <c r="AC16" s="29"/>
      <c r="AD16" s="29"/>
    </row>
    <row r="17" customFormat="false" ht="12.75" hidden="false" customHeight="false" outlineLevel="0" collapsed="false">
      <c r="A17" s="29" t="n">
        <v>12</v>
      </c>
      <c r="B17" s="29" t="n">
        <v>1</v>
      </c>
      <c r="C17" s="29" t="s">
        <v>30</v>
      </c>
      <c r="D17" s="29"/>
      <c r="E17" s="29" t="n">
        <v>82.5</v>
      </c>
      <c r="F17" s="29" t="s">
        <v>607</v>
      </c>
      <c r="G17" s="29" t="s">
        <v>113</v>
      </c>
      <c r="H17" s="29" t="s">
        <v>113</v>
      </c>
      <c r="I17" s="29" t="s">
        <v>35</v>
      </c>
      <c r="J17" s="38" t="n">
        <v>32489</v>
      </c>
      <c r="K17" s="36" t="s">
        <v>36</v>
      </c>
      <c r="L17" s="33" t="n">
        <v>78.15</v>
      </c>
      <c r="M17" s="34" t="n">
        <v>0.6436</v>
      </c>
      <c r="N17" s="35" t="n">
        <v>60</v>
      </c>
      <c r="O17" s="29" t="n">
        <v>65</v>
      </c>
      <c r="P17" s="39" t="n">
        <v>67.5</v>
      </c>
      <c r="Q17" s="36"/>
      <c r="R17" s="29" t="n">
        <v>65</v>
      </c>
      <c r="S17" s="34" t="n">
        <f aca="false">R17*M17</f>
        <v>41.834</v>
      </c>
      <c r="T17" s="29" t="n">
        <v>57.5</v>
      </c>
      <c r="U17" s="39" t="n">
        <v>62.5</v>
      </c>
      <c r="V17" s="29" t="n">
        <v>65</v>
      </c>
      <c r="W17" s="36"/>
      <c r="X17" s="29" t="n">
        <v>65</v>
      </c>
      <c r="Y17" s="34" t="n">
        <f aca="false">X17*M17</f>
        <v>41.834</v>
      </c>
      <c r="Z17" s="30" t="n">
        <f aca="false">X17+R17</f>
        <v>130</v>
      </c>
      <c r="AA17" s="34" t="n">
        <f aca="false">Z17*M17</f>
        <v>83.668</v>
      </c>
      <c r="AB17" s="29"/>
      <c r="AC17" s="29"/>
      <c r="AD17" s="29" t="n">
        <v>12</v>
      </c>
    </row>
    <row r="18" customFormat="false" ht="12.75" hidden="false" customHeight="false" outlineLevel="0" collapsed="false">
      <c r="A18" s="29" t="n">
        <v>12</v>
      </c>
      <c r="B18" s="29" t="n">
        <v>1</v>
      </c>
      <c r="C18" s="29" t="s">
        <v>30</v>
      </c>
      <c r="D18" s="29"/>
      <c r="E18" s="29" t="n">
        <v>110</v>
      </c>
      <c r="F18" s="29" t="s">
        <v>510</v>
      </c>
      <c r="G18" s="29" t="s">
        <v>297</v>
      </c>
      <c r="H18" s="29" t="s">
        <v>298</v>
      </c>
      <c r="I18" s="29" t="s">
        <v>35</v>
      </c>
      <c r="J18" s="38" t="n">
        <v>31094</v>
      </c>
      <c r="K18" s="36" t="s">
        <v>36</v>
      </c>
      <c r="L18" s="33" t="n">
        <v>108</v>
      </c>
      <c r="M18" s="34" t="n">
        <v>0.5391</v>
      </c>
      <c r="N18" s="35" t="n">
        <v>80</v>
      </c>
      <c r="O18" s="35" t="n">
        <v>90</v>
      </c>
      <c r="P18" s="39" t="n">
        <v>100</v>
      </c>
      <c r="Q18" s="36"/>
      <c r="R18" s="29" t="n">
        <f aca="false">O18</f>
        <v>90</v>
      </c>
      <c r="S18" s="34" t="n">
        <f aca="false">R18*M18</f>
        <v>48.519</v>
      </c>
      <c r="T18" s="29" t="n">
        <v>75</v>
      </c>
      <c r="U18" s="29" t="n">
        <v>0</v>
      </c>
      <c r="V18" s="29" t="n">
        <v>0</v>
      </c>
      <c r="W18" s="36"/>
      <c r="X18" s="29" t="n">
        <v>75</v>
      </c>
      <c r="Y18" s="34" t="n">
        <f aca="false">X18*M18</f>
        <v>40.4325</v>
      </c>
      <c r="Z18" s="30" t="n">
        <f aca="false">X18+R18</f>
        <v>165</v>
      </c>
      <c r="AA18" s="34" t="n">
        <f aca="false">Z18*M18</f>
        <v>88.9515</v>
      </c>
      <c r="AB18" s="29"/>
      <c r="AC18" s="29"/>
      <c r="AD18" s="29" t="n">
        <v>12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 t="s">
        <v>609</v>
      </c>
      <c r="G19" s="30"/>
      <c r="H19" s="29"/>
      <c r="I19" s="29"/>
      <c r="J19" s="38"/>
      <c r="K19" s="36"/>
      <c r="L19" s="33"/>
      <c r="M19" s="34"/>
      <c r="N19" s="35"/>
      <c r="O19" s="29"/>
      <c r="P19" s="29"/>
      <c r="Q19" s="36"/>
      <c r="R19" s="29"/>
      <c r="S19" s="34"/>
      <c r="T19" s="29"/>
      <c r="U19" s="29"/>
      <c r="V19" s="29"/>
      <c r="W19" s="36"/>
      <c r="X19" s="29"/>
      <c r="Y19" s="34"/>
      <c r="Z19" s="30"/>
      <c r="AA19" s="34"/>
      <c r="AB19" s="29"/>
      <c r="AC19" s="29"/>
      <c r="AD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 t="s">
        <v>230</v>
      </c>
      <c r="G20" s="30" t="s">
        <v>123</v>
      </c>
      <c r="H20" s="29"/>
      <c r="I20" s="29"/>
      <c r="J20" s="38"/>
      <c r="K20" s="36"/>
      <c r="L20" s="33"/>
      <c r="M20" s="34"/>
      <c r="N20" s="35"/>
      <c r="O20" s="29"/>
      <c r="P20" s="29"/>
      <c r="Q20" s="36"/>
      <c r="R20" s="29"/>
      <c r="S20" s="34"/>
      <c r="T20" s="29"/>
      <c r="U20" s="29"/>
      <c r="V20" s="29"/>
      <c r="W20" s="36"/>
      <c r="X20" s="29"/>
      <c r="Y20" s="34"/>
      <c r="Z20" s="30"/>
      <c r="AA20" s="34"/>
      <c r="AB20" s="29"/>
      <c r="AC20" s="29"/>
      <c r="AD20" s="29"/>
    </row>
    <row r="21" customFormat="false" ht="12.75" hidden="false" customHeight="false" outlineLevel="0" collapsed="false">
      <c r="A21" s="29" t="n">
        <v>12</v>
      </c>
      <c r="B21" s="29" t="n">
        <v>1</v>
      </c>
      <c r="C21" s="29" t="s">
        <v>231</v>
      </c>
      <c r="D21" s="29"/>
      <c r="E21" s="29" t="n">
        <v>90</v>
      </c>
      <c r="F21" s="29" t="s">
        <v>285</v>
      </c>
      <c r="G21" s="29" t="s">
        <v>51</v>
      </c>
      <c r="H21" s="29" t="s">
        <v>286</v>
      </c>
      <c r="I21" s="29" t="s">
        <v>35</v>
      </c>
      <c r="J21" s="38" t="n">
        <v>31339</v>
      </c>
      <c r="K21" s="36" t="s">
        <v>36</v>
      </c>
      <c r="L21" s="33" t="n">
        <v>88.7</v>
      </c>
      <c r="M21" s="34" t="n">
        <v>0.5905</v>
      </c>
      <c r="N21" s="35" t="n">
        <v>100</v>
      </c>
      <c r="O21" s="29" t="n">
        <v>105</v>
      </c>
      <c r="P21" s="39" t="n">
        <v>110</v>
      </c>
      <c r="Q21" s="36"/>
      <c r="R21" s="29" t="n">
        <v>105</v>
      </c>
      <c r="S21" s="34" t="n">
        <f aca="false">R21*M21</f>
        <v>62.0025</v>
      </c>
      <c r="T21" s="29"/>
      <c r="U21" s="29"/>
      <c r="V21" s="29"/>
      <c r="W21" s="36"/>
      <c r="X21" s="29"/>
      <c r="Y21" s="34"/>
      <c r="Z21" s="30"/>
      <c r="AA21" s="34"/>
      <c r="AB21" s="29"/>
      <c r="AC21" s="29" t="s">
        <v>600</v>
      </c>
      <c r="AD21" s="29" t="n">
        <v>12</v>
      </c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231</v>
      </c>
      <c r="D22" s="29"/>
      <c r="E22" s="29" t="n">
        <v>110</v>
      </c>
      <c r="F22" s="29" t="s">
        <v>610</v>
      </c>
      <c r="G22" s="29" t="s">
        <v>55</v>
      </c>
      <c r="H22" s="29" t="s">
        <v>263</v>
      </c>
      <c r="I22" s="29" t="s">
        <v>35</v>
      </c>
      <c r="J22" s="38" t="n">
        <v>29575</v>
      </c>
      <c r="K22" s="36" t="s">
        <v>36</v>
      </c>
      <c r="L22" s="33" t="n">
        <v>104.4</v>
      </c>
      <c r="M22" s="34" t="n">
        <v>0.5448</v>
      </c>
      <c r="N22" s="35" t="n">
        <v>105</v>
      </c>
      <c r="O22" s="29" t="n">
        <v>115</v>
      </c>
      <c r="P22" s="29" t="n">
        <v>120</v>
      </c>
      <c r="Q22" s="36"/>
      <c r="R22" s="29" t="n">
        <v>120</v>
      </c>
      <c r="S22" s="34" t="n">
        <f aca="false">R22*M22</f>
        <v>65.376</v>
      </c>
      <c r="T22" s="29"/>
      <c r="U22" s="29"/>
      <c r="V22" s="29"/>
      <c r="W22" s="36"/>
      <c r="X22" s="29"/>
      <c r="Y22" s="34" t="n">
        <f aca="false">X22*M22</f>
        <v>0</v>
      </c>
      <c r="Z22" s="30" t="n">
        <f aca="false">X22+R22</f>
        <v>120</v>
      </c>
      <c r="AA22" s="34" t="n">
        <f aca="false">Z22*M22</f>
        <v>65.376</v>
      </c>
      <c r="AB22" s="29"/>
      <c r="AC22" s="29" t="s">
        <v>58</v>
      </c>
      <c r="AD22" s="29" t="n">
        <v>12</v>
      </c>
    </row>
    <row r="23" customFormat="false" ht="12.75" hidden="false" customHeight="false" outlineLevel="0" collapsed="false">
      <c r="A23" s="29" t="n">
        <v>5</v>
      </c>
      <c r="B23" s="29" t="n">
        <v>2</v>
      </c>
      <c r="C23" s="29" t="s">
        <v>231</v>
      </c>
      <c r="D23" s="29"/>
      <c r="E23" s="29" t="n">
        <v>110</v>
      </c>
      <c r="F23" s="29" t="s">
        <v>611</v>
      </c>
      <c r="G23" s="29" t="s">
        <v>51</v>
      </c>
      <c r="H23" s="29" t="s">
        <v>612</v>
      </c>
      <c r="I23" s="29" t="s">
        <v>35</v>
      </c>
      <c r="J23" s="38" t="n">
        <v>33833</v>
      </c>
      <c r="K23" s="36" t="s">
        <v>36</v>
      </c>
      <c r="L23" s="33" t="n">
        <v>108.2</v>
      </c>
      <c r="M23" s="34" t="n">
        <v>0.5388</v>
      </c>
      <c r="N23" s="39" t="n">
        <v>110</v>
      </c>
      <c r="O23" s="29" t="n">
        <v>110</v>
      </c>
      <c r="P23" s="29" t="n">
        <v>120</v>
      </c>
      <c r="Q23" s="36"/>
      <c r="R23" s="29" t="n">
        <f aca="false">P23</f>
        <v>120</v>
      </c>
      <c r="S23" s="34" t="n">
        <f aca="false">R23*M23</f>
        <v>64.656</v>
      </c>
      <c r="T23" s="29"/>
      <c r="U23" s="29"/>
      <c r="V23" s="39"/>
      <c r="W23" s="36"/>
      <c r="X23" s="35"/>
      <c r="Y23" s="34" t="n">
        <f aca="false">X23*M23</f>
        <v>0</v>
      </c>
      <c r="Z23" s="30" t="n">
        <f aca="false">X23+R23</f>
        <v>120</v>
      </c>
      <c r="AA23" s="34" t="n">
        <f aca="false">Z23*M23</f>
        <v>64.656</v>
      </c>
      <c r="AB23" s="29"/>
      <c r="AC23" s="29" t="s">
        <v>600</v>
      </c>
      <c r="AD23" s="29" t="n">
        <v>5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30" t="s">
        <v>601</v>
      </c>
      <c r="G24" s="30"/>
      <c r="H24" s="29"/>
      <c r="I24" s="29"/>
      <c r="J24" s="38"/>
      <c r="K24" s="36"/>
      <c r="L24" s="33"/>
      <c r="M24" s="34"/>
      <c r="N24" s="35"/>
      <c r="O24" s="29"/>
      <c r="P24" s="29"/>
      <c r="Q24" s="36"/>
      <c r="R24" s="29"/>
      <c r="S24" s="34"/>
      <c r="T24" s="29"/>
      <c r="U24" s="29"/>
      <c r="V24" s="29"/>
      <c r="W24" s="36"/>
      <c r="X24" s="29"/>
      <c r="Y24" s="34"/>
      <c r="Z24" s="30"/>
      <c r="AA24" s="34"/>
      <c r="AB24" s="29"/>
      <c r="AC24" s="29"/>
      <c r="AD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30" t="s">
        <v>230</v>
      </c>
      <c r="G25" s="30" t="s">
        <v>123</v>
      </c>
      <c r="H25" s="29"/>
      <c r="I25" s="29"/>
      <c r="J25" s="38"/>
      <c r="K25" s="36"/>
      <c r="L25" s="33"/>
      <c r="M25" s="34"/>
      <c r="N25" s="35"/>
      <c r="O25" s="29"/>
      <c r="P25" s="29"/>
      <c r="Q25" s="36"/>
      <c r="R25" s="29"/>
      <c r="S25" s="34"/>
      <c r="T25" s="29"/>
      <c r="U25" s="29"/>
      <c r="V25" s="29"/>
      <c r="W25" s="36"/>
      <c r="X25" s="29"/>
      <c r="Y25" s="34"/>
      <c r="Z25" s="30"/>
      <c r="AA25" s="34"/>
      <c r="AB25" s="29"/>
      <c r="AC25" s="29"/>
      <c r="AD25" s="29"/>
    </row>
    <row r="26" customFormat="false" ht="12.75" hidden="false" customHeight="false" outlineLevel="0" collapsed="false">
      <c r="A26" s="29" t="n">
        <v>12</v>
      </c>
      <c r="B26" s="29" t="n">
        <v>1</v>
      </c>
      <c r="C26" s="29" t="s">
        <v>231</v>
      </c>
      <c r="D26" s="29"/>
      <c r="E26" s="29" t="n">
        <v>67.5</v>
      </c>
      <c r="F26" s="29" t="s">
        <v>613</v>
      </c>
      <c r="G26" s="29" t="s">
        <v>131</v>
      </c>
      <c r="H26" s="29" t="s">
        <v>131</v>
      </c>
      <c r="I26" s="29" t="s">
        <v>35</v>
      </c>
      <c r="J26" s="38" t="n">
        <v>35933</v>
      </c>
      <c r="K26" s="36" t="s">
        <v>40</v>
      </c>
      <c r="L26" s="33" t="n">
        <v>65.6</v>
      </c>
      <c r="M26" s="34" t="n">
        <v>0.7599</v>
      </c>
      <c r="N26" s="35"/>
      <c r="O26" s="29"/>
      <c r="P26" s="29"/>
      <c r="Q26" s="36"/>
      <c r="R26" s="29"/>
      <c r="S26" s="34" t="n">
        <f aca="false">R26*M26</f>
        <v>0</v>
      </c>
      <c r="T26" s="29" t="n">
        <v>35</v>
      </c>
      <c r="U26" s="29" t="n">
        <v>40</v>
      </c>
      <c r="V26" s="29" t="n">
        <v>45</v>
      </c>
      <c r="W26" s="36"/>
      <c r="X26" s="29" t="n">
        <v>45</v>
      </c>
      <c r="Y26" s="34" t="n">
        <f aca="false">X26*M26</f>
        <v>34.1955</v>
      </c>
      <c r="Z26" s="30" t="n">
        <f aca="false">X26+R26</f>
        <v>45</v>
      </c>
      <c r="AA26" s="34" t="n">
        <f aca="false">Z26*M26</f>
        <v>34.1955</v>
      </c>
      <c r="AB26" s="29"/>
      <c r="AC26" s="29"/>
      <c r="AD26" s="29" t="n">
        <v>12</v>
      </c>
    </row>
    <row r="27" customFormat="false" ht="12.75" hidden="false" customHeight="false" outlineLevel="0" collapsed="false">
      <c r="A27" s="29" t="n">
        <v>12</v>
      </c>
      <c r="B27" s="29" t="n">
        <v>1</v>
      </c>
      <c r="C27" s="29" t="s">
        <v>231</v>
      </c>
      <c r="D27" s="29"/>
      <c r="E27" s="29" t="n">
        <v>82.5</v>
      </c>
      <c r="F27" s="29" t="s">
        <v>614</v>
      </c>
      <c r="G27" s="29" t="s">
        <v>51</v>
      </c>
      <c r="H27" s="29" t="s">
        <v>405</v>
      </c>
      <c r="I27" s="29" t="s">
        <v>35</v>
      </c>
      <c r="J27" s="38" t="n">
        <v>34936</v>
      </c>
      <c r="K27" s="36" t="s">
        <v>40</v>
      </c>
      <c r="L27" s="33" t="n">
        <v>81.75</v>
      </c>
      <c r="M27" s="34" t="n">
        <v>0.623</v>
      </c>
      <c r="N27" s="35"/>
      <c r="O27" s="29"/>
      <c r="P27" s="29"/>
      <c r="Q27" s="36"/>
      <c r="R27" s="29"/>
      <c r="S27" s="34" t="n">
        <f aca="false">R27*M27</f>
        <v>0</v>
      </c>
      <c r="T27" s="29" t="n">
        <v>65</v>
      </c>
      <c r="U27" s="29" t="n">
        <v>75</v>
      </c>
      <c r="V27" s="39" t="n">
        <v>82.5</v>
      </c>
      <c r="W27" s="36"/>
      <c r="X27" s="35" t="n">
        <v>75</v>
      </c>
      <c r="Y27" s="34" t="n">
        <f aca="false">X27*M27</f>
        <v>46.725</v>
      </c>
      <c r="Z27" s="30" t="n">
        <f aca="false">X27+R27</f>
        <v>75</v>
      </c>
      <c r="AA27" s="34" t="n">
        <f aca="false">Z27*M27</f>
        <v>46.725</v>
      </c>
      <c r="AB27" s="29"/>
      <c r="AC27" s="29" t="s">
        <v>600</v>
      </c>
      <c r="AD27" s="29" t="n">
        <v>12</v>
      </c>
    </row>
    <row r="28" customFormat="false" ht="12.75" hidden="false" customHeight="false" outlineLevel="0" collapsed="false">
      <c r="A28" s="29" t="n">
        <v>5</v>
      </c>
      <c r="B28" s="29" t="n">
        <v>2</v>
      </c>
      <c r="C28" s="29" t="s">
        <v>231</v>
      </c>
      <c r="D28" s="29"/>
      <c r="E28" s="29" t="n">
        <v>82.5</v>
      </c>
      <c r="F28" s="29" t="s">
        <v>615</v>
      </c>
      <c r="G28" s="29" t="s">
        <v>131</v>
      </c>
      <c r="H28" s="29" t="s">
        <v>131</v>
      </c>
      <c r="I28" s="29" t="s">
        <v>35</v>
      </c>
      <c r="J28" s="38" t="n">
        <v>35567</v>
      </c>
      <c r="K28" s="36" t="s">
        <v>40</v>
      </c>
      <c r="L28" s="33" t="n">
        <v>77</v>
      </c>
      <c r="M28" s="34" t="n">
        <v>0.6576</v>
      </c>
      <c r="N28" s="35"/>
      <c r="O28" s="29"/>
      <c r="P28" s="35"/>
      <c r="Q28" s="36"/>
      <c r="R28" s="29"/>
      <c r="S28" s="34" t="n">
        <f aca="false">R28*M28</f>
        <v>0</v>
      </c>
      <c r="T28" s="29" t="n">
        <v>40</v>
      </c>
      <c r="U28" s="29" t="n">
        <v>50</v>
      </c>
      <c r="V28" s="39" t="n">
        <v>55</v>
      </c>
      <c r="W28" s="36"/>
      <c r="X28" s="29" t="n">
        <v>50</v>
      </c>
      <c r="Y28" s="34" t="n">
        <f aca="false">X28*M28</f>
        <v>32.88</v>
      </c>
      <c r="Z28" s="30" t="n">
        <f aca="false">X28+R28</f>
        <v>50</v>
      </c>
      <c r="AA28" s="34" t="n">
        <f aca="false">Z28*M28</f>
        <v>32.88</v>
      </c>
      <c r="AB28" s="29"/>
      <c r="AC28" s="29"/>
      <c r="AD28" s="29" t="n">
        <v>5</v>
      </c>
    </row>
    <row r="29" customFormat="false" ht="12.75" hidden="false" customHeight="false" outlineLevel="0" collapsed="false">
      <c r="A29" s="29" t="n">
        <v>12</v>
      </c>
      <c r="B29" s="29" t="n">
        <v>1</v>
      </c>
      <c r="C29" s="29" t="s">
        <v>231</v>
      </c>
      <c r="D29" s="29"/>
      <c r="E29" s="29" t="n">
        <v>82.5</v>
      </c>
      <c r="F29" s="29" t="s">
        <v>616</v>
      </c>
      <c r="G29" s="29" t="s">
        <v>604</v>
      </c>
      <c r="H29" s="29" t="s">
        <v>605</v>
      </c>
      <c r="I29" s="29" t="s">
        <v>604</v>
      </c>
      <c r="J29" s="38" t="n">
        <v>33385</v>
      </c>
      <c r="K29" s="36" t="s">
        <v>36</v>
      </c>
      <c r="L29" s="33" t="n">
        <v>79.8</v>
      </c>
      <c r="M29" s="34" t="n">
        <v>0.6341</v>
      </c>
      <c r="N29" s="35"/>
      <c r="O29" s="29"/>
      <c r="P29" s="29"/>
      <c r="Q29" s="36"/>
      <c r="R29" s="29"/>
      <c r="S29" s="34" t="n">
        <f aca="false">R29*M29</f>
        <v>0</v>
      </c>
      <c r="T29" s="29" t="n">
        <v>70</v>
      </c>
      <c r="U29" s="39" t="n">
        <v>75</v>
      </c>
      <c r="V29" s="39" t="n">
        <v>75</v>
      </c>
      <c r="W29" s="36"/>
      <c r="X29" s="29" t="n">
        <v>70</v>
      </c>
      <c r="Y29" s="34" t="n">
        <f aca="false">X29*M29</f>
        <v>44.387</v>
      </c>
      <c r="Z29" s="30" t="n">
        <f aca="false">X29+R29</f>
        <v>70</v>
      </c>
      <c r="AA29" s="34" t="n">
        <f aca="false">Z29*M29</f>
        <v>44.387</v>
      </c>
      <c r="AB29" s="29"/>
      <c r="AC29" s="29" t="s">
        <v>617</v>
      </c>
      <c r="AD29" s="29" t="n">
        <v>12</v>
      </c>
    </row>
    <row r="30" customFormat="false" ht="12.75" hidden="false" customHeight="false" outlineLevel="0" collapsed="false">
      <c r="A30" s="29" t="n">
        <v>12</v>
      </c>
      <c r="B30" s="29" t="n">
        <v>1</v>
      </c>
      <c r="C30" s="29" t="s">
        <v>231</v>
      </c>
      <c r="D30" s="29"/>
      <c r="E30" s="29" t="n">
        <v>100</v>
      </c>
      <c r="F30" s="29" t="s">
        <v>261</v>
      </c>
      <c r="G30" s="29" t="s">
        <v>33</v>
      </c>
      <c r="H30" s="29" t="s">
        <v>34</v>
      </c>
      <c r="I30" s="29" t="s">
        <v>35</v>
      </c>
      <c r="J30" s="38" t="n">
        <v>24826</v>
      </c>
      <c r="K30" s="36" t="s">
        <v>47</v>
      </c>
      <c r="L30" s="33" t="n">
        <v>96.1</v>
      </c>
      <c r="M30" s="34" t="n">
        <v>0.6797</v>
      </c>
      <c r="N30" s="35"/>
      <c r="O30" s="29"/>
      <c r="P30" s="29"/>
      <c r="Q30" s="36"/>
      <c r="R30" s="29"/>
      <c r="S30" s="34" t="n">
        <f aca="false">R30*M30</f>
        <v>0</v>
      </c>
      <c r="T30" s="29" t="n">
        <v>50</v>
      </c>
      <c r="U30" s="29" t="n">
        <v>60</v>
      </c>
      <c r="V30" s="29" t="n">
        <v>65</v>
      </c>
      <c r="W30" s="36"/>
      <c r="X30" s="29" t="n">
        <v>65</v>
      </c>
      <c r="Y30" s="34" t="n">
        <f aca="false">X30*M30</f>
        <v>44.1805</v>
      </c>
      <c r="Z30" s="30" t="n">
        <f aca="false">X30+R30</f>
        <v>65</v>
      </c>
      <c r="AA30" s="34" t="n">
        <f aca="false">Z30*M30</f>
        <v>44.1805</v>
      </c>
      <c r="AB30" s="29"/>
      <c r="AC30" s="29" t="s">
        <v>37</v>
      </c>
      <c r="AD30" s="29" t="n">
        <v>12</v>
      </c>
    </row>
    <row r="31" customFormat="false" ht="12.75" hidden="false" customHeight="false" outlineLevel="0" collapsed="false">
      <c r="A31" s="29" t="n">
        <v>12</v>
      </c>
      <c r="B31" s="29" t="n">
        <v>1</v>
      </c>
      <c r="C31" s="29" t="s">
        <v>231</v>
      </c>
      <c r="D31" s="29"/>
      <c r="E31" s="29" t="n">
        <v>100</v>
      </c>
      <c r="F31" s="29" t="s">
        <v>618</v>
      </c>
      <c r="G31" s="29" t="s">
        <v>604</v>
      </c>
      <c r="H31" s="29" t="s">
        <v>605</v>
      </c>
      <c r="I31" s="29" t="s">
        <v>604</v>
      </c>
      <c r="J31" s="38" t="n">
        <v>34569</v>
      </c>
      <c r="K31" s="36" t="s">
        <v>36</v>
      </c>
      <c r="L31" s="33" t="n">
        <v>97.25</v>
      </c>
      <c r="M31" s="34" t="n">
        <v>0.561</v>
      </c>
      <c r="N31" s="35"/>
      <c r="O31" s="29"/>
      <c r="P31" s="29"/>
      <c r="Q31" s="36"/>
      <c r="R31" s="29"/>
      <c r="S31" s="34" t="n">
        <f aca="false">R31*M31</f>
        <v>0</v>
      </c>
      <c r="T31" s="39" t="n">
        <v>67.5</v>
      </c>
      <c r="U31" s="29" t="n">
        <v>67.5</v>
      </c>
      <c r="V31" s="29" t="n">
        <v>72.5</v>
      </c>
      <c r="W31" s="36"/>
      <c r="X31" s="29" t="n">
        <v>72.5</v>
      </c>
      <c r="Y31" s="34" t="n">
        <f aca="false">X31*M31</f>
        <v>40.6725</v>
      </c>
      <c r="Z31" s="30" t="n">
        <f aca="false">X31+R31</f>
        <v>72.5</v>
      </c>
      <c r="AA31" s="34" t="n">
        <f aca="false">Z31*M31</f>
        <v>40.6725</v>
      </c>
      <c r="AB31" s="29"/>
      <c r="AC31" s="29" t="s">
        <v>617</v>
      </c>
      <c r="AD31" s="29" t="n">
        <v>12</v>
      </c>
    </row>
    <row r="32" customFormat="false" ht="12.75" hidden="false" customHeight="false" outlineLevel="0" collapsed="false">
      <c r="A32" s="29" t="n">
        <v>12</v>
      </c>
      <c r="B32" s="29" t="n">
        <v>1</v>
      </c>
      <c r="C32" s="29" t="s">
        <v>231</v>
      </c>
      <c r="D32" s="29"/>
      <c r="E32" s="29" t="n">
        <v>110</v>
      </c>
      <c r="F32" s="29" t="s">
        <v>271</v>
      </c>
      <c r="G32" s="29" t="s">
        <v>33</v>
      </c>
      <c r="H32" s="29" t="s">
        <v>34</v>
      </c>
      <c r="I32" s="29" t="s">
        <v>35</v>
      </c>
      <c r="J32" s="38" t="n">
        <v>31164</v>
      </c>
      <c r="K32" s="36" t="s">
        <v>36</v>
      </c>
      <c r="L32" s="33" t="n">
        <v>101.35</v>
      </c>
      <c r="M32" s="34" t="n">
        <v>0.551</v>
      </c>
      <c r="N32" s="35"/>
      <c r="O32" s="29"/>
      <c r="P32" s="29"/>
      <c r="Q32" s="36"/>
      <c r="R32" s="29"/>
      <c r="S32" s="34" t="n">
        <f aca="false">R32*M32</f>
        <v>0</v>
      </c>
      <c r="T32" s="29" t="n">
        <v>65</v>
      </c>
      <c r="U32" s="29" t="n">
        <v>67.5</v>
      </c>
      <c r="V32" s="29" t="n">
        <v>70</v>
      </c>
      <c r="W32" s="36"/>
      <c r="X32" s="29" t="n">
        <v>70</v>
      </c>
      <c r="Y32" s="34" t="n">
        <f aca="false">X32*M32</f>
        <v>38.57</v>
      </c>
      <c r="Z32" s="30" t="n">
        <f aca="false">X32+R32</f>
        <v>70</v>
      </c>
      <c r="AA32" s="34" t="n">
        <f aca="false">Z32*M32</f>
        <v>38.57</v>
      </c>
      <c r="AB32" s="29"/>
      <c r="AC32" s="29" t="s">
        <v>37</v>
      </c>
      <c r="AD32" s="29" t="n">
        <v>12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30" t="s">
        <v>598</v>
      </c>
      <c r="G33" s="30"/>
      <c r="H33" s="29"/>
      <c r="I33" s="29"/>
      <c r="J33" s="38"/>
      <c r="K33" s="36"/>
      <c r="L33" s="33"/>
      <c r="M33" s="34"/>
      <c r="N33" s="35"/>
      <c r="O33" s="29"/>
      <c r="P33" s="29"/>
      <c r="Q33" s="36"/>
      <c r="R33" s="29"/>
      <c r="S33" s="34"/>
      <c r="T33" s="29"/>
      <c r="U33" s="29"/>
      <c r="V33" s="29"/>
      <c r="W33" s="36"/>
      <c r="X33" s="29"/>
      <c r="Y33" s="34"/>
      <c r="Z33" s="30"/>
      <c r="AA33" s="34"/>
      <c r="AB33" s="29"/>
      <c r="AC33" s="29"/>
      <c r="AD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30" t="s">
        <v>230</v>
      </c>
      <c r="G34" s="30" t="s">
        <v>123</v>
      </c>
      <c r="H34" s="29"/>
      <c r="I34" s="29"/>
      <c r="J34" s="38"/>
      <c r="K34" s="36"/>
      <c r="L34" s="33"/>
      <c r="M34" s="34"/>
      <c r="N34" s="35"/>
      <c r="O34" s="29"/>
      <c r="P34" s="29"/>
      <c r="Q34" s="36"/>
      <c r="R34" s="29"/>
      <c r="S34" s="34"/>
      <c r="T34" s="29"/>
      <c r="U34" s="29"/>
      <c r="V34" s="29"/>
      <c r="W34" s="36"/>
      <c r="X34" s="29"/>
      <c r="Y34" s="34"/>
      <c r="Z34" s="30"/>
      <c r="AA34" s="34"/>
      <c r="AB34" s="29"/>
      <c r="AC34" s="29"/>
      <c r="AD34" s="29"/>
    </row>
    <row r="35" customFormat="false" ht="12.75" hidden="false" customHeight="false" outlineLevel="0" collapsed="false">
      <c r="A35" s="29" t="n">
        <v>12</v>
      </c>
      <c r="B35" s="29" t="n">
        <v>1</v>
      </c>
      <c r="C35" s="29" t="s">
        <v>231</v>
      </c>
      <c r="D35" s="29"/>
      <c r="E35" s="29" t="n">
        <v>110</v>
      </c>
      <c r="F35" s="29" t="s">
        <v>619</v>
      </c>
      <c r="G35" s="29" t="s">
        <v>51</v>
      </c>
      <c r="H35" s="29" t="s">
        <v>405</v>
      </c>
      <c r="I35" s="29" t="s">
        <v>35</v>
      </c>
      <c r="J35" s="38" t="n">
        <v>28491</v>
      </c>
      <c r="K35" s="36" t="s">
        <v>68</v>
      </c>
      <c r="L35" s="33" t="n">
        <v>101.75</v>
      </c>
      <c r="M35" s="34" t="n">
        <v>0.5381</v>
      </c>
      <c r="N35" s="35" t="n">
        <v>110</v>
      </c>
      <c r="O35" s="29" t="n">
        <v>115</v>
      </c>
      <c r="P35" s="39" t="n">
        <v>120</v>
      </c>
      <c r="Q35" s="36"/>
      <c r="R35" s="29" t="n">
        <v>115</v>
      </c>
      <c r="S35" s="34" t="n">
        <f aca="false">R35*M35</f>
        <v>61.8815</v>
      </c>
      <c r="T35" s="1" t="n">
        <v>82.5</v>
      </c>
      <c r="U35" s="29" t="n">
        <v>87.5</v>
      </c>
      <c r="V35" s="29" t="n">
        <v>90</v>
      </c>
      <c r="W35" s="36"/>
      <c r="X35" s="29" t="n">
        <v>90</v>
      </c>
      <c r="Y35" s="34" t="n">
        <f aca="false">X35*M35</f>
        <v>48.429</v>
      </c>
      <c r="Z35" s="30" t="n">
        <f aca="false">X35+R35</f>
        <v>205</v>
      </c>
      <c r="AA35" s="34" t="n">
        <f aca="false">Z35*M35</f>
        <v>110.3105</v>
      </c>
      <c r="AB35" s="29"/>
      <c r="AC35" s="29" t="s">
        <v>53</v>
      </c>
      <c r="AD35" s="29" t="n">
        <v>12</v>
      </c>
    </row>
    <row r="36" customFormat="false" ht="12.75" hidden="false" customHeight="false" outlineLevel="0" collapsed="false">
      <c r="A36" s="29" t="n">
        <v>12</v>
      </c>
      <c r="B36" s="29" t="n">
        <v>1</v>
      </c>
      <c r="C36" s="29" t="s">
        <v>231</v>
      </c>
      <c r="D36" s="29"/>
      <c r="E36" s="29" t="n">
        <v>110</v>
      </c>
      <c r="F36" s="29" t="s">
        <v>611</v>
      </c>
      <c r="G36" s="29" t="s">
        <v>51</v>
      </c>
      <c r="H36" s="29" t="s">
        <v>612</v>
      </c>
      <c r="I36" s="29" t="s">
        <v>35</v>
      </c>
      <c r="J36" s="38" t="n">
        <v>33833</v>
      </c>
      <c r="K36" s="36" t="s">
        <v>36</v>
      </c>
      <c r="L36" s="33" t="n">
        <v>108.2</v>
      </c>
      <c r="M36" s="34" t="n">
        <v>0.5388</v>
      </c>
      <c r="N36" s="39" t="n">
        <v>110</v>
      </c>
      <c r="O36" s="29" t="n">
        <v>110</v>
      </c>
      <c r="P36" s="29" t="n">
        <v>120</v>
      </c>
      <c r="Q36" s="36"/>
      <c r="R36" s="29" t="n">
        <f aca="false">P36</f>
        <v>120</v>
      </c>
      <c r="S36" s="34" t="n">
        <f aca="false">R36*M36</f>
        <v>64.656</v>
      </c>
      <c r="T36" s="29" t="n">
        <v>82.5</v>
      </c>
      <c r="U36" s="29" t="n">
        <v>85</v>
      </c>
      <c r="V36" s="39" t="n">
        <v>87.5</v>
      </c>
      <c r="W36" s="36"/>
      <c r="X36" s="35" t="n">
        <v>85</v>
      </c>
      <c r="Y36" s="34" t="n">
        <f aca="false">X36*M36</f>
        <v>45.798</v>
      </c>
      <c r="Z36" s="30" t="n">
        <f aca="false">X36+R36</f>
        <v>205</v>
      </c>
      <c r="AA36" s="34" t="n">
        <f aca="false">Z36*M36</f>
        <v>110.454</v>
      </c>
      <c r="AB36" s="29"/>
      <c r="AC36" s="29" t="s">
        <v>75</v>
      </c>
      <c r="AD36" s="29" t="n">
        <v>12</v>
      </c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s="6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5"/>
      <c r="L43" s="4"/>
      <c r="M43" s="3"/>
      <c r="N43" s="5"/>
      <c r="O43" s="1"/>
      <c r="P43" s="7"/>
      <c r="R43" s="1"/>
      <c r="S43" s="3"/>
      <c r="T43" s="1"/>
      <c r="U43" s="1"/>
      <c r="V43" s="7"/>
      <c r="X43" s="7"/>
      <c r="Y43" s="3"/>
      <c r="Z43" s="7"/>
      <c r="AA43" s="3"/>
      <c r="AB43" s="1"/>
      <c r="AC43" s="1"/>
      <c r="AD43" s="1"/>
    </row>
    <row r="44" s="6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5"/>
      <c r="L44" s="4"/>
      <c r="M44" s="3"/>
      <c r="N44" s="5"/>
      <c r="O44" s="1"/>
      <c r="P44" s="7"/>
      <c r="R44" s="1"/>
      <c r="S44" s="3"/>
      <c r="T44" s="1"/>
      <c r="U44" s="1"/>
      <c r="V44" s="7"/>
      <c r="X44" s="7"/>
      <c r="Y44" s="3"/>
      <c r="Z44" s="7"/>
      <c r="AA44" s="3"/>
      <c r="AB44" s="1"/>
      <c r="AC44" s="1"/>
      <c r="AD44" s="1"/>
    </row>
    <row r="45" s="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5"/>
      <c r="L45" s="4"/>
      <c r="M45" s="3"/>
      <c r="N45" s="5"/>
      <c r="O45" s="1"/>
      <c r="P45" s="7"/>
      <c r="R45" s="1"/>
      <c r="S45" s="3"/>
      <c r="T45" s="1"/>
      <c r="U45" s="1"/>
      <c r="V45" s="7"/>
      <c r="X45" s="7"/>
      <c r="Y45" s="3"/>
      <c r="Z45" s="7"/>
      <c r="AA45" s="3"/>
      <c r="AB45" s="1"/>
      <c r="AC45" s="1"/>
      <c r="AD45" s="1"/>
    </row>
    <row r="46" s="6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5"/>
      <c r="L46" s="4"/>
      <c r="M46" s="3"/>
      <c r="N46" s="5"/>
      <c r="O46" s="1"/>
      <c r="P46" s="7"/>
      <c r="R46" s="1"/>
      <c r="S46" s="3"/>
      <c r="T46" s="1"/>
      <c r="U46" s="1"/>
      <c r="V46" s="7"/>
      <c r="X46" s="7"/>
      <c r="Y46" s="3"/>
      <c r="Z46" s="7"/>
      <c r="AA46" s="3"/>
      <c r="AB46" s="1"/>
      <c r="AC46" s="1"/>
      <c r="AD46" s="1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"/>
      <c r="L47" s="4"/>
      <c r="M47" s="3"/>
      <c r="N47" s="5"/>
      <c r="O47" s="1"/>
      <c r="P47" s="7"/>
      <c r="R47" s="1"/>
      <c r="S47" s="3"/>
      <c r="T47" s="1"/>
      <c r="U47" s="1"/>
      <c r="V47" s="7"/>
      <c r="X47" s="7"/>
      <c r="Y47" s="3"/>
      <c r="Z47" s="7"/>
      <c r="AA47" s="3"/>
      <c r="AB47" s="1"/>
      <c r="AC47" s="1"/>
      <c r="AD47" s="1"/>
    </row>
    <row r="48" s="6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"/>
      <c r="L48" s="4"/>
      <c r="M48" s="3"/>
      <c r="N48" s="5"/>
      <c r="O48" s="1"/>
      <c r="P48" s="7"/>
      <c r="R48" s="1"/>
      <c r="S48" s="3"/>
      <c r="T48" s="1"/>
      <c r="U48" s="1"/>
      <c r="V48" s="7"/>
      <c r="X48" s="7"/>
      <c r="Y48" s="3"/>
      <c r="Z48" s="7"/>
      <c r="AA48" s="3"/>
      <c r="AB48" s="1"/>
      <c r="AC48" s="1"/>
      <c r="AD48" s="1"/>
    </row>
    <row r="49" s="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"/>
      <c r="L49" s="4"/>
      <c r="M49" s="3"/>
      <c r="N49" s="5"/>
      <c r="O49" s="1"/>
      <c r="P49" s="7"/>
      <c r="R49" s="1"/>
      <c r="S49" s="3"/>
      <c r="T49" s="1"/>
      <c r="U49" s="1"/>
      <c r="V49" s="7"/>
      <c r="X49" s="7"/>
      <c r="Y49" s="3"/>
      <c r="Z49" s="7"/>
      <c r="AA49" s="3"/>
      <c r="AB49" s="1"/>
      <c r="AC49" s="1"/>
      <c r="AD49" s="1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15.41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7" min="7" style="1" width="24.28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4" width="13.28"/>
    <col collapsed="false" customWidth="true" hidden="false" outlineLevel="0" max="11" min="11" style="6" width="11.85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4" min="14" style="5" width="5.13"/>
    <col collapsed="false" customWidth="true" hidden="false" outlineLevel="0" max="15" min="15" style="1" width="4.41"/>
    <col collapsed="false" customWidth="true" hidden="false" outlineLevel="0" max="16" min="16" style="7" width="5.13"/>
    <col collapsed="false" customWidth="true" hidden="false" outlineLevel="0" max="17" min="17" style="5" width="4.14"/>
    <col collapsed="false" customWidth="true" hidden="false" outlineLevel="0" max="18" min="18" style="1" width="5.13"/>
    <col collapsed="false" customWidth="true" hidden="false" outlineLevel="0" max="19" min="19" style="6" width="2.84"/>
    <col collapsed="false" customWidth="true" hidden="false" outlineLevel="0" max="20" min="20" style="1" width="4.99"/>
    <col collapsed="false" customWidth="true" hidden="false" outlineLevel="0" max="21" min="21" style="1" width="3.85"/>
    <col collapsed="false" customWidth="true" hidden="false" outlineLevel="0" max="22" min="22" style="7" width="3.85"/>
    <col collapsed="false" customWidth="true" hidden="false" outlineLevel="0" max="23" min="23" style="6" width="8.41"/>
    <col collapsed="false" customWidth="true" hidden="false" outlineLevel="0" max="24" min="24" style="7" width="6.56"/>
    <col collapsed="false" customWidth="true" hidden="false" outlineLevel="0" max="25" min="25" style="3" width="7.56"/>
    <col collapsed="false" customWidth="true" hidden="false" outlineLevel="0" max="26" min="26" style="1" width="3.14"/>
    <col collapsed="false" customWidth="true" hidden="false" outlineLevel="0" max="27" min="27" style="3" width="3.7"/>
    <col collapsed="false" customWidth="true" hidden="false" outlineLevel="0" max="28" min="28" style="1" width="3.7"/>
    <col collapsed="false" customWidth="true" hidden="false" outlineLevel="0" max="29" min="29" style="1" width="15.99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C1" s="8" t="s">
        <v>0</v>
      </c>
      <c r="D1" s="9"/>
      <c r="E1" s="9"/>
      <c r="F1" s="9"/>
      <c r="G1" s="9"/>
      <c r="H1" s="10"/>
      <c r="J1" s="16"/>
      <c r="K1" s="1"/>
      <c r="L1" s="16"/>
      <c r="M1" s="12"/>
      <c r="N1" s="41"/>
      <c r="O1" s="9"/>
      <c r="P1" s="9"/>
      <c r="Q1" s="41"/>
      <c r="R1" s="9"/>
      <c r="S1" s="10"/>
      <c r="V1" s="1"/>
    </row>
    <row r="2" customFormat="false" ht="21" hidden="false" customHeight="false" outlineLevel="0" collapsed="false">
      <c r="C2" s="8" t="s">
        <v>620</v>
      </c>
      <c r="D2" s="9"/>
      <c r="E2" s="9"/>
      <c r="F2" s="9"/>
      <c r="G2" s="9"/>
      <c r="H2" s="10"/>
      <c r="J2" s="16"/>
      <c r="K2" s="1"/>
      <c r="L2" s="16"/>
      <c r="M2" s="12"/>
      <c r="N2" s="41"/>
      <c r="O2" s="9"/>
      <c r="P2" s="9"/>
      <c r="Q2" s="41"/>
      <c r="R2" s="9"/>
      <c r="S2" s="10"/>
      <c r="V2" s="1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621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20</v>
      </c>
      <c r="AA3" s="22"/>
      <c r="AB3" s="23" t="s">
        <v>21</v>
      </c>
      <c r="AC3" s="69" t="s">
        <v>22</v>
      </c>
      <c r="AD3" s="17" t="s">
        <v>3</v>
      </c>
    </row>
    <row r="4" s="28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n">
        <v>1</v>
      </c>
      <c r="O4" s="45" t="n">
        <v>2</v>
      </c>
      <c r="P4" s="45" t="n">
        <v>3</v>
      </c>
      <c r="Q4" s="45" t="n">
        <v>4</v>
      </c>
      <c r="R4" s="27" t="n">
        <v>5</v>
      </c>
      <c r="S4" s="27" t="n">
        <v>6</v>
      </c>
      <c r="T4" s="27" t="n">
        <v>7</v>
      </c>
      <c r="U4" s="45" t="n">
        <v>8</v>
      </c>
      <c r="V4" s="27" t="n">
        <v>9</v>
      </c>
      <c r="W4" s="27" t="n">
        <v>10</v>
      </c>
      <c r="X4" s="27" t="s">
        <v>23</v>
      </c>
      <c r="Y4" s="26" t="s">
        <v>15</v>
      </c>
      <c r="Z4" s="27" t="s">
        <v>25</v>
      </c>
      <c r="AA4" s="26" t="s">
        <v>15</v>
      </c>
      <c r="AB4" s="23"/>
      <c r="AC4" s="69"/>
      <c r="AD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 t="s">
        <v>622</v>
      </c>
      <c r="H5" s="29"/>
      <c r="I5" s="29"/>
      <c r="J5" s="38"/>
      <c r="K5" s="36"/>
      <c r="L5" s="33"/>
      <c r="M5" s="34"/>
      <c r="N5" s="35"/>
      <c r="O5" s="29"/>
      <c r="P5" s="30"/>
      <c r="Q5" s="29"/>
      <c r="R5" s="29"/>
      <c r="S5" s="70"/>
      <c r="T5" s="29"/>
      <c r="U5" s="29"/>
      <c r="V5" s="30"/>
      <c r="W5" s="36"/>
      <c r="X5" s="30"/>
      <c r="Y5" s="34"/>
      <c r="Z5" s="29"/>
      <c r="AA5" s="34"/>
      <c r="AB5" s="29"/>
      <c r="AC5" s="29"/>
      <c r="AD5" s="29"/>
    </row>
    <row r="6" customFormat="false" ht="12.75" hidden="false" customHeight="false" outlineLevel="0" collapsed="false">
      <c r="A6" s="29" t="n">
        <v>12</v>
      </c>
      <c r="B6" s="29" t="n">
        <v>1</v>
      </c>
      <c r="C6" s="29"/>
      <c r="D6" s="29" t="s">
        <v>623</v>
      </c>
      <c r="E6" s="29" t="n">
        <v>90</v>
      </c>
      <c r="F6" s="29" t="s">
        <v>624</v>
      </c>
      <c r="G6" s="29" t="s">
        <v>158</v>
      </c>
      <c r="H6" s="29" t="s">
        <v>625</v>
      </c>
      <c r="I6" s="29" t="s">
        <v>35</v>
      </c>
      <c r="J6" s="38" t="n">
        <v>32089</v>
      </c>
      <c r="K6" s="36" t="s">
        <v>36</v>
      </c>
      <c r="L6" s="33" t="n">
        <v>87.05</v>
      </c>
      <c r="M6" s="34"/>
      <c r="N6" s="35" t="n">
        <v>140</v>
      </c>
      <c r="O6" s="37" t="n">
        <v>150</v>
      </c>
      <c r="P6" s="29"/>
      <c r="Q6" s="35"/>
      <c r="R6" s="29"/>
      <c r="S6" s="29"/>
      <c r="T6" s="29"/>
      <c r="U6" s="29"/>
      <c r="V6" s="29"/>
      <c r="W6" s="36"/>
      <c r="X6" s="30" t="n">
        <v>140</v>
      </c>
      <c r="Y6" s="34"/>
      <c r="Z6" s="29"/>
      <c r="AA6" s="34"/>
      <c r="AB6" s="29"/>
      <c r="AC6" s="29"/>
      <c r="AD6" s="29" t="n">
        <v>12</v>
      </c>
    </row>
    <row r="7" customFormat="false" ht="12.75" hidden="false" customHeight="false" outlineLevel="0" collapsed="false">
      <c r="A7" s="29" t="n">
        <v>12</v>
      </c>
      <c r="B7" s="29" t="n">
        <v>1</v>
      </c>
      <c r="C7" s="29"/>
      <c r="D7" s="29" t="s">
        <v>623</v>
      </c>
      <c r="E7" s="29" t="n">
        <v>100</v>
      </c>
      <c r="F7" s="29" t="s">
        <v>626</v>
      </c>
      <c r="G7" s="29" t="s">
        <v>627</v>
      </c>
      <c r="H7" s="29" t="s">
        <v>628</v>
      </c>
      <c r="I7" s="29" t="s">
        <v>35</v>
      </c>
      <c r="J7" s="38" t="n">
        <v>26767</v>
      </c>
      <c r="K7" s="36" t="s">
        <v>629</v>
      </c>
      <c r="L7" s="33" t="n">
        <v>98.7</v>
      </c>
      <c r="M7" s="34"/>
      <c r="N7" s="35" t="n">
        <v>155</v>
      </c>
      <c r="O7" s="37" t="n">
        <v>165</v>
      </c>
      <c r="P7" s="29"/>
      <c r="Q7" s="29"/>
      <c r="R7" s="29"/>
      <c r="S7" s="71"/>
      <c r="T7" s="29"/>
      <c r="U7" s="29"/>
      <c r="V7" s="29"/>
      <c r="W7" s="36"/>
      <c r="X7" s="30" t="n">
        <v>155</v>
      </c>
      <c r="Y7" s="34"/>
      <c r="Z7" s="29"/>
      <c r="AA7" s="34"/>
      <c r="AB7" s="29"/>
      <c r="AC7" s="29"/>
      <c r="AD7" s="29" t="n">
        <v>12</v>
      </c>
    </row>
    <row r="8" customFormat="false" ht="12.75" hidden="false" customHeight="false" outlineLevel="0" collapsed="false">
      <c r="A8" s="29" t="n">
        <v>12</v>
      </c>
      <c r="B8" s="29" t="n">
        <v>1</v>
      </c>
      <c r="C8" s="29"/>
      <c r="D8" s="29" t="s">
        <v>630</v>
      </c>
      <c r="E8" s="29" t="n">
        <v>100</v>
      </c>
      <c r="F8" s="29" t="s">
        <v>626</v>
      </c>
      <c r="G8" s="29" t="s">
        <v>627</v>
      </c>
      <c r="H8" s="29" t="s">
        <v>628</v>
      </c>
      <c r="I8" s="29" t="s">
        <v>35</v>
      </c>
      <c r="J8" s="38" t="n">
        <v>26767</v>
      </c>
      <c r="K8" s="36" t="s">
        <v>629</v>
      </c>
      <c r="L8" s="33" t="n">
        <v>98.7</v>
      </c>
      <c r="M8" s="34"/>
      <c r="N8" s="35" t="n">
        <v>75.5</v>
      </c>
      <c r="O8" s="46" t="n">
        <v>80.5</v>
      </c>
      <c r="P8" s="37" t="n">
        <v>85.5</v>
      </c>
      <c r="Q8" s="35"/>
      <c r="R8" s="29"/>
      <c r="S8" s="71"/>
      <c r="T8" s="29"/>
      <c r="U8" s="29"/>
      <c r="V8" s="29"/>
      <c r="W8" s="36"/>
      <c r="X8" s="30" t="n">
        <v>80.5</v>
      </c>
      <c r="Y8" s="34"/>
      <c r="Z8" s="29"/>
      <c r="AA8" s="34"/>
      <c r="AB8" s="29"/>
      <c r="AC8" s="29"/>
      <c r="AD8" s="29" t="n">
        <v>12</v>
      </c>
    </row>
    <row r="9" customFormat="false" ht="12.75" hidden="false" customHeight="false" outlineLevel="0" collapsed="false">
      <c r="A9" s="29" t="n">
        <v>12</v>
      </c>
      <c r="B9" s="29" t="n">
        <v>1</v>
      </c>
      <c r="C9" s="29"/>
      <c r="D9" s="29" t="s">
        <v>631</v>
      </c>
      <c r="E9" s="29" t="n">
        <v>100</v>
      </c>
      <c r="F9" s="29" t="s">
        <v>626</v>
      </c>
      <c r="G9" s="29" t="s">
        <v>627</v>
      </c>
      <c r="H9" s="29" t="s">
        <v>628</v>
      </c>
      <c r="I9" s="29" t="s">
        <v>35</v>
      </c>
      <c r="J9" s="38" t="n">
        <v>26767</v>
      </c>
      <c r="K9" s="36" t="s">
        <v>629</v>
      </c>
      <c r="L9" s="33" t="n">
        <v>98.7</v>
      </c>
      <c r="M9" s="34"/>
      <c r="N9" s="35" t="n">
        <v>70</v>
      </c>
      <c r="O9" s="29" t="n">
        <v>75</v>
      </c>
      <c r="P9" s="29" t="n">
        <v>80</v>
      </c>
      <c r="Q9" s="35" t="n">
        <v>85</v>
      </c>
      <c r="R9" s="29" t="n">
        <v>90</v>
      </c>
      <c r="S9" s="35" t="n">
        <v>90</v>
      </c>
      <c r="T9" s="46" t="n">
        <v>97.5</v>
      </c>
      <c r="U9" s="29" t="n">
        <v>100</v>
      </c>
      <c r="V9" s="29" t="n">
        <v>105</v>
      </c>
      <c r="W9" s="37" t="n">
        <v>110</v>
      </c>
      <c r="X9" s="30" t="n">
        <v>105</v>
      </c>
      <c r="Y9" s="34"/>
      <c r="Z9" s="29"/>
      <c r="AA9" s="34"/>
      <c r="AB9" s="29"/>
      <c r="AC9" s="29"/>
      <c r="AD9" s="29" t="n">
        <v>12</v>
      </c>
    </row>
    <row r="10" s="6" customFormat="true" ht="12.75" hidden="false" customHeight="false" outlineLevel="0" collapsed="false">
      <c r="A10" s="29" t="n">
        <v>12</v>
      </c>
      <c r="B10" s="29" t="n">
        <v>1</v>
      </c>
      <c r="C10" s="29"/>
      <c r="D10" s="29" t="s">
        <v>632</v>
      </c>
      <c r="E10" s="29" t="n">
        <v>100</v>
      </c>
      <c r="F10" s="29" t="s">
        <v>626</v>
      </c>
      <c r="G10" s="29" t="s">
        <v>627</v>
      </c>
      <c r="H10" s="29" t="s">
        <v>628</v>
      </c>
      <c r="I10" s="29" t="s">
        <v>35</v>
      </c>
      <c r="J10" s="38" t="n">
        <v>26767</v>
      </c>
      <c r="K10" s="36" t="s">
        <v>629</v>
      </c>
      <c r="L10" s="33" t="n">
        <v>98.7</v>
      </c>
      <c r="M10" s="34"/>
      <c r="N10" s="35" t="n">
        <v>85</v>
      </c>
      <c r="O10" s="37" t="n">
        <v>100</v>
      </c>
      <c r="P10" s="29"/>
      <c r="Q10" s="29"/>
      <c r="R10" s="29"/>
      <c r="S10" s="71"/>
      <c r="T10" s="29"/>
      <c r="U10" s="29"/>
      <c r="V10" s="29"/>
      <c r="W10" s="36"/>
      <c r="X10" s="30" t="n">
        <v>85</v>
      </c>
      <c r="Y10" s="34"/>
      <c r="Z10" s="29"/>
      <c r="AA10" s="34"/>
      <c r="AB10" s="29"/>
      <c r="AC10" s="29"/>
      <c r="AD10" s="29" t="n">
        <v>12</v>
      </c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L11" s="4"/>
      <c r="M11" s="3"/>
      <c r="N11" s="5"/>
      <c r="O11" s="1"/>
      <c r="P11" s="7"/>
      <c r="Q11" s="5"/>
      <c r="R11" s="1"/>
      <c r="T11" s="1"/>
      <c r="U11" s="1"/>
      <c r="V11" s="7"/>
      <c r="X11" s="7"/>
      <c r="Y11" s="3"/>
      <c r="Z11" s="1"/>
      <c r="AA11" s="3"/>
      <c r="AB11" s="1"/>
      <c r="AC11" s="1"/>
      <c r="AD11" s="1"/>
    </row>
    <row r="12" s="6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5"/>
      <c r="L12" s="4"/>
      <c r="M12" s="3"/>
      <c r="N12" s="5"/>
      <c r="O12" s="1"/>
      <c r="P12" s="7"/>
      <c r="Q12" s="5"/>
      <c r="R12" s="1"/>
      <c r="T12" s="1"/>
      <c r="U12" s="1"/>
      <c r="V12" s="7"/>
      <c r="X12" s="7"/>
      <c r="Y12" s="3"/>
      <c r="Z12" s="1"/>
      <c r="AA12" s="3"/>
      <c r="AB12" s="1"/>
      <c r="AC12" s="1"/>
      <c r="AD12" s="1"/>
    </row>
    <row r="13" s="6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5"/>
      <c r="L13" s="4"/>
      <c r="M13" s="3"/>
      <c r="N13" s="5"/>
      <c r="O13" s="1"/>
      <c r="P13" s="7"/>
      <c r="Q13" s="5"/>
      <c r="R13" s="1"/>
      <c r="T13" s="1"/>
      <c r="U13" s="1"/>
      <c r="V13" s="7"/>
      <c r="X13" s="7"/>
      <c r="Y13" s="3"/>
      <c r="Z13" s="1"/>
      <c r="AA13" s="3"/>
      <c r="AB13" s="1"/>
      <c r="AC13" s="1"/>
      <c r="AD13" s="1"/>
    </row>
    <row r="14" s="6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5"/>
      <c r="L14" s="4"/>
      <c r="M14" s="3"/>
      <c r="N14" s="5"/>
      <c r="O14" s="1"/>
      <c r="P14" s="7"/>
      <c r="Q14" s="5"/>
      <c r="R14" s="1"/>
      <c r="T14" s="1"/>
      <c r="U14" s="1"/>
      <c r="V14" s="7"/>
      <c r="X14" s="7"/>
      <c r="Y14" s="3"/>
      <c r="Z14" s="1"/>
      <c r="AA14" s="3"/>
      <c r="AB14" s="1"/>
      <c r="AC14" s="1"/>
      <c r="AD14" s="1"/>
    </row>
    <row r="15" s="6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5"/>
      <c r="L15" s="4"/>
      <c r="M15" s="3"/>
      <c r="N15" s="5"/>
      <c r="O15" s="1"/>
      <c r="P15" s="7"/>
      <c r="Q15" s="5"/>
      <c r="R15" s="1"/>
      <c r="T15" s="1"/>
      <c r="U15" s="1"/>
      <c r="V15" s="7"/>
      <c r="X15" s="7"/>
      <c r="Y15" s="3"/>
      <c r="Z15" s="1"/>
      <c r="AA15" s="3"/>
      <c r="AB15" s="1"/>
      <c r="AC15" s="1"/>
      <c r="AD15" s="1"/>
    </row>
    <row r="16" s="6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5"/>
      <c r="L16" s="4"/>
      <c r="M16" s="3"/>
      <c r="N16" s="5"/>
      <c r="O16" s="1"/>
      <c r="P16" s="7"/>
      <c r="Q16" s="5"/>
      <c r="R16" s="1"/>
      <c r="T16" s="1"/>
      <c r="U16" s="1"/>
      <c r="V16" s="7"/>
      <c r="X16" s="7"/>
      <c r="Y16" s="3"/>
      <c r="Z16" s="1"/>
      <c r="AA16" s="3"/>
      <c r="AB16" s="1"/>
      <c r="AC16" s="1"/>
      <c r="AD16" s="1"/>
    </row>
    <row r="17" s="6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5"/>
      <c r="L17" s="4"/>
      <c r="M17" s="3"/>
      <c r="N17" s="5"/>
      <c r="O17" s="1"/>
      <c r="P17" s="7"/>
      <c r="Q17" s="5"/>
      <c r="R17" s="1"/>
      <c r="T17" s="1"/>
      <c r="U17" s="1"/>
      <c r="V17" s="7"/>
      <c r="X17" s="7"/>
      <c r="Y17" s="3"/>
      <c r="Z17" s="1"/>
      <c r="AA17" s="3"/>
      <c r="AB17" s="1"/>
      <c r="AC17" s="1"/>
      <c r="AD17" s="1"/>
    </row>
    <row r="18" s="6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5"/>
      <c r="L18" s="4"/>
      <c r="M18" s="3"/>
      <c r="N18" s="5"/>
      <c r="O18" s="1"/>
      <c r="P18" s="7"/>
      <c r="Q18" s="5"/>
      <c r="R18" s="1"/>
      <c r="T18" s="1"/>
      <c r="U18" s="1"/>
      <c r="V18" s="7"/>
      <c r="X18" s="7"/>
      <c r="Y18" s="3"/>
      <c r="Z18" s="1"/>
      <c r="AA18" s="3"/>
      <c r="AB18" s="1"/>
      <c r="AC18" s="1"/>
      <c r="AD18" s="1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72" width="6.41"/>
    <col collapsed="false" customWidth="true" hidden="false" outlineLevel="0" max="5" min="5" style="72" width="5.13"/>
    <col collapsed="false" customWidth="true" hidden="false" outlineLevel="0" max="6" min="6" style="72" width="24.41"/>
    <col collapsed="false" customWidth="true" hidden="false" outlineLevel="0" max="7" min="7" style="72" width="20.13"/>
    <col collapsed="false" customWidth="true" hidden="false" outlineLevel="0" max="8" min="8" style="72" width="11.56"/>
    <col collapsed="false" customWidth="true" hidden="false" outlineLevel="0" max="9" min="9" style="72" width="7.28"/>
    <col collapsed="false" customWidth="true" hidden="false" outlineLevel="0" max="10" min="10" style="72" width="13.28"/>
    <col collapsed="false" customWidth="true" hidden="false" outlineLevel="0" max="11" min="11" style="72" width="18.56"/>
    <col collapsed="false" customWidth="true" hidden="false" outlineLevel="0" max="12" min="12" style="72" width="6.13"/>
    <col collapsed="false" customWidth="true" hidden="false" outlineLevel="0" max="13" min="13" style="72" width="7.14"/>
    <col collapsed="false" customWidth="true" hidden="false" outlineLevel="0" max="14" min="14" style="72" width="6.13"/>
    <col collapsed="false" customWidth="true" hidden="false" outlineLevel="0" max="15" min="15" style="73" width="5.28"/>
    <col collapsed="false" customWidth="true" hidden="false" outlineLevel="0" max="16" min="16" style="72" width="7.85"/>
    <col collapsed="false" customWidth="true" hidden="false" outlineLevel="0" max="17" min="17" style="72" width="10.13"/>
    <col collapsed="false" customWidth="true" hidden="false" outlineLevel="0" max="18" min="18" style="72" width="11.42"/>
    <col collapsed="false" customWidth="true" hidden="false" outlineLevel="0" max="19" min="19" style="72" width="13.85"/>
    <col collapsed="false" customWidth="true" hidden="false" outlineLevel="0" max="20" min="20" style="0" width="4.99"/>
  </cols>
  <sheetData>
    <row r="1" customFormat="false" ht="20.25" hidden="false" customHeight="false" outlineLevel="0" collapsed="false">
      <c r="D1" s="8" t="s">
        <v>633</v>
      </c>
      <c r="E1" s="9"/>
      <c r="F1" s="9"/>
      <c r="G1" s="9"/>
      <c r="H1" s="9"/>
      <c r="I1" s="10"/>
      <c r="J1" s="1"/>
      <c r="K1" s="16"/>
      <c r="L1" s="9"/>
    </row>
    <row r="2" customFormat="false" ht="21" hidden="false" customHeight="false" outlineLevel="0" collapsed="false">
      <c r="D2" s="47" t="s">
        <v>634</v>
      </c>
      <c r="H2" s="9"/>
      <c r="I2" s="9"/>
      <c r="J2" s="9"/>
      <c r="K2" s="9"/>
      <c r="L2" s="9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customFormat="false" ht="12.75" hidden="false" customHeight="false" outlineLevel="0" collapsed="false">
      <c r="A4" s="17"/>
      <c r="B4" s="64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574</v>
      </c>
      <c r="Q4" s="26" t="s">
        <v>575</v>
      </c>
      <c r="R4" s="23"/>
      <c r="S4" s="23"/>
      <c r="T4" s="17"/>
    </row>
    <row r="5" customFormat="false" ht="12.75" hidden="false" customHeight="false" outlineLevel="0" collapsed="false">
      <c r="A5" s="74"/>
      <c r="B5" s="74"/>
      <c r="C5" s="74"/>
      <c r="D5" s="74"/>
      <c r="E5" s="74"/>
      <c r="F5" s="75" t="s">
        <v>635</v>
      </c>
      <c r="G5" s="76"/>
      <c r="H5" s="74"/>
      <c r="I5" s="29"/>
      <c r="J5" s="77"/>
      <c r="K5" s="74"/>
      <c r="L5" s="78"/>
      <c r="M5" s="79"/>
      <c r="N5" s="80"/>
      <c r="O5" s="80"/>
      <c r="P5" s="74"/>
      <c r="Q5" s="79"/>
      <c r="R5" s="74"/>
      <c r="S5" s="74"/>
      <c r="T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5" t="s">
        <v>230</v>
      </c>
      <c r="G6" s="76" t="s">
        <v>123</v>
      </c>
      <c r="H6" s="74"/>
      <c r="I6" s="29"/>
      <c r="J6" s="77"/>
      <c r="K6" s="74"/>
      <c r="L6" s="78"/>
      <c r="M6" s="79"/>
      <c r="N6" s="80"/>
      <c r="O6" s="80"/>
      <c r="P6" s="74"/>
      <c r="Q6" s="79"/>
      <c r="R6" s="74"/>
      <c r="S6" s="74"/>
      <c r="T6" s="74"/>
    </row>
    <row r="7" customFormat="false" ht="12.75" hidden="false" customHeight="false" outlineLevel="0" collapsed="false">
      <c r="A7" s="74" t="n">
        <v>12</v>
      </c>
      <c r="B7" s="74" t="n">
        <v>1</v>
      </c>
      <c r="C7" s="74" t="s">
        <v>231</v>
      </c>
      <c r="D7" s="74" t="s">
        <v>636</v>
      </c>
      <c r="E7" s="74" t="n">
        <v>82.5</v>
      </c>
      <c r="F7" s="74" t="s">
        <v>637</v>
      </c>
      <c r="G7" s="74" t="s">
        <v>63</v>
      </c>
      <c r="H7" s="74" t="s">
        <v>140</v>
      </c>
      <c r="I7" s="29" t="s">
        <v>35</v>
      </c>
      <c r="J7" s="77" t="n">
        <v>36255</v>
      </c>
      <c r="K7" s="74" t="s">
        <v>40</v>
      </c>
      <c r="L7" s="78" t="n">
        <v>81.05</v>
      </c>
      <c r="M7" s="34" t="n">
        <v>0.7699</v>
      </c>
      <c r="N7" s="80" t="n">
        <v>122.5</v>
      </c>
      <c r="O7" s="81" t="n">
        <v>39</v>
      </c>
      <c r="P7" s="74" t="n">
        <f aca="false">O7*N7</f>
        <v>4777.5</v>
      </c>
      <c r="Q7" s="79" t="n">
        <f aca="false">P7*M7</f>
        <v>3678.19725</v>
      </c>
      <c r="R7" s="74"/>
      <c r="S7" s="74" t="s">
        <v>638</v>
      </c>
      <c r="T7" s="74" t="n">
        <v>12</v>
      </c>
    </row>
    <row r="8" customFormat="false" ht="12.75" hidden="false" customHeight="false" outlineLevel="0" collapsed="false">
      <c r="A8" s="74"/>
      <c r="B8" s="74"/>
      <c r="C8" s="74"/>
      <c r="D8" s="74"/>
      <c r="E8" s="74"/>
      <c r="F8" s="75" t="s">
        <v>639</v>
      </c>
      <c r="G8" s="76"/>
      <c r="H8" s="74"/>
      <c r="I8" s="29"/>
      <c r="J8" s="77"/>
      <c r="K8" s="74"/>
      <c r="L8" s="78"/>
      <c r="M8" s="79"/>
      <c r="N8" s="80"/>
      <c r="O8" s="80"/>
      <c r="P8" s="74"/>
      <c r="Q8" s="79"/>
      <c r="R8" s="74"/>
      <c r="S8" s="74"/>
      <c r="T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5" t="s">
        <v>230</v>
      </c>
      <c r="G9" s="76" t="s">
        <v>29</v>
      </c>
      <c r="H9" s="74"/>
      <c r="I9" s="29"/>
      <c r="J9" s="77"/>
      <c r="K9" s="74"/>
      <c r="L9" s="78"/>
      <c r="M9" s="79"/>
      <c r="N9" s="80"/>
      <c r="O9" s="80"/>
      <c r="P9" s="74"/>
      <c r="Q9" s="79"/>
      <c r="R9" s="74"/>
      <c r="S9" s="74"/>
      <c r="T9" s="74"/>
    </row>
    <row r="10" customFormat="false" ht="12.75" hidden="false" customHeight="false" outlineLevel="0" collapsed="false">
      <c r="A10" s="74" t="n">
        <v>12</v>
      </c>
      <c r="B10" s="74" t="n">
        <v>1</v>
      </c>
      <c r="C10" s="74" t="s">
        <v>231</v>
      </c>
      <c r="D10" s="74" t="s">
        <v>640</v>
      </c>
      <c r="E10" s="74" t="n">
        <v>75</v>
      </c>
      <c r="F10" s="74" t="s">
        <v>641</v>
      </c>
      <c r="G10" s="74" t="s">
        <v>642</v>
      </c>
      <c r="H10" s="74" t="s">
        <v>643</v>
      </c>
      <c r="I10" s="29" t="s">
        <v>35</v>
      </c>
      <c r="J10" s="77" t="n">
        <v>28002</v>
      </c>
      <c r="K10" s="74" t="s">
        <v>68</v>
      </c>
      <c r="L10" s="78" t="n">
        <v>71.5</v>
      </c>
      <c r="M10" s="74"/>
      <c r="N10" s="80" t="n">
        <v>55</v>
      </c>
      <c r="O10" s="80" t="n">
        <v>50</v>
      </c>
      <c r="P10" s="74" t="n">
        <f aca="false">O10*N10</f>
        <v>2750</v>
      </c>
      <c r="Q10" s="82" t="n">
        <f aca="false">P10/L10</f>
        <v>38.4615384615385</v>
      </c>
      <c r="R10" s="74"/>
      <c r="S10" s="74"/>
      <c r="T10" s="74" t="n">
        <v>12</v>
      </c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5" t="s">
        <v>639</v>
      </c>
      <c r="G11" s="76"/>
      <c r="H11" s="74"/>
      <c r="I11" s="29"/>
      <c r="J11" s="77"/>
      <c r="K11" s="74"/>
      <c r="L11" s="78"/>
      <c r="M11" s="79"/>
      <c r="N11" s="80"/>
      <c r="O11" s="80"/>
      <c r="P11" s="74"/>
      <c r="Q11" s="82"/>
      <c r="R11" s="74"/>
      <c r="S11" s="74"/>
      <c r="T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5" t="s">
        <v>230</v>
      </c>
      <c r="G12" s="76" t="s">
        <v>123</v>
      </c>
      <c r="H12" s="74"/>
      <c r="I12" s="29"/>
      <c r="J12" s="77"/>
      <c r="K12" s="74"/>
      <c r="L12" s="78"/>
      <c r="M12" s="79"/>
      <c r="N12" s="80"/>
      <c r="O12" s="80"/>
      <c r="P12" s="74"/>
      <c r="Q12" s="82"/>
      <c r="R12" s="74"/>
      <c r="S12" s="74"/>
      <c r="T12" s="74"/>
    </row>
    <row r="13" customFormat="false" ht="12.75" hidden="false" customHeight="false" outlineLevel="0" collapsed="false">
      <c r="A13" s="74" t="n">
        <v>12</v>
      </c>
      <c r="B13" s="74" t="n">
        <v>1</v>
      </c>
      <c r="C13" s="74" t="s">
        <v>231</v>
      </c>
      <c r="D13" s="74" t="s">
        <v>640</v>
      </c>
      <c r="E13" s="74" t="n">
        <v>75</v>
      </c>
      <c r="F13" s="74" t="s">
        <v>644</v>
      </c>
      <c r="G13" s="74" t="s">
        <v>166</v>
      </c>
      <c r="H13" s="74" t="s">
        <v>167</v>
      </c>
      <c r="I13" s="29" t="s">
        <v>35</v>
      </c>
      <c r="J13" s="77" t="n">
        <v>30915</v>
      </c>
      <c r="K13" s="74" t="s">
        <v>36</v>
      </c>
      <c r="L13" s="78" t="n">
        <v>71</v>
      </c>
      <c r="M13" s="74"/>
      <c r="N13" s="80" t="n">
        <v>100</v>
      </c>
      <c r="O13" s="80" t="n">
        <v>42</v>
      </c>
      <c r="P13" s="74" t="n">
        <f aca="false">O13*N13</f>
        <v>4200</v>
      </c>
      <c r="Q13" s="82" t="n">
        <f aca="false">P13/L13</f>
        <v>59.1549295774648</v>
      </c>
      <c r="R13" s="74"/>
      <c r="S13" s="74" t="s">
        <v>645</v>
      </c>
      <c r="T13" s="74" t="n">
        <v>12</v>
      </c>
    </row>
    <row r="14" customFormat="false" ht="12.75" hidden="false" customHeight="false" outlineLevel="0" collapsed="false">
      <c r="A14" s="74" t="n">
        <v>12</v>
      </c>
      <c r="B14" s="74" t="n">
        <v>1</v>
      </c>
      <c r="C14" s="74" t="s">
        <v>30</v>
      </c>
      <c r="D14" s="74" t="s">
        <v>640</v>
      </c>
      <c r="E14" s="74" t="n">
        <v>90</v>
      </c>
      <c r="F14" s="74" t="s">
        <v>624</v>
      </c>
      <c r="G14" s="74" t="s">
        <v>158</v>
      </c>
      <c r="H14" s="74" t="s">
        <v>52</v>
      </c>
      <c r="I14" s="29" t="s">
        <v>35</v>
      </c>
      <c r="J14" s="77" t="n">
        <v>32089</v>
      </c>
      <c r="K14" s="74" t="s">
        <v>36</v>
      </c>
      <c r="L14" s="78" t="n">
        <v>87.05</v>
      </c>
      <c r="M14" s="74"/>
      <c r="N14" s="80" t="n">
        <v>150</v>
      </c>
      <c r="O14" s="80" t="n">
        <v>17</v>
      </c>
      <c r="P14" s="74" t="n">
        <f aca="false">O14*N14</f>
        <v>2550</v>
      </c>
      <c r="Q14" s="82" t="n">
        <f aca="false">P14/L14</f>
        <v>29.2935094773119</v>
      </c>
      <c r="R14" s="74"/>
      <c r="S14" s="74" t="s">
        <v>646</v>
      </c>
      <c r="T14" s="74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3.99"/>
    <col collapsed="false" customWidth="true" hidden="false" outlineLevel="0" max="9" min="8" style="1" width="24.28"/>
    <col collapsed="false" customWidth="true" hidden="false" outlineLevel="0" max="10" min="10" style="1" width="10.13"/>
    <col collapsed="false" customWidth="true" hidden="false" outlineLevel="0" max="11" min="11" style="1" width="13.28"/>
    <col collapsed="false" customWidth="true" hidden="false" outlineLevel="0" max="12" min="12" style="1" width="18.56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3" width="10.56"/>
    <col collapsed="false" customWidth="true" hidden="false" outlineLevel="0" max="21" min="21" style="1" width="11.28"/>
    <col collapsed="false" customWidth="true" hidden="false" outlineLevel="0" max="22" min="22" style="1" width="16.13"/>
    <col collapsed="false" customWidth="true" hidden="false" outlineLevel="0" max="23" min="23" style="1" width="4.85"/>
    <col collapsed="false" customWidth="false" hidden="false" outlineLevel="0" max="257" min="24" style="1" width="5.71"/>
  </cols>
  <sheetData>
    <row r="1" customFormat="false" ht="20.25" hidden="false" customHeight="false" outlineLevel="0" collapsed="false">
      <c r="D1" s="8" t="s">
        <v>633</v>
      </c>
      <c r="G1" s="47"/>
      <c r="H1" s="9"/>
      <c r="I1" s="9"/>
      <c r="J1" s="9"/>
      <c r="K1" s="10"/>
      <c r="M1" s="16"/>
      <c r="N1" s="48"/>
      <c r="O1" s="9"/>
      <c r="P1" s="9"/>
      <c r="Q1" s="9"/>
      <c r="R1" s="9"/>
      <c r="S1" s="6"/>
    </row>
    <row r="2" s="49" customFormat="true" ht="20.25" hidden="false" customHeight="false" outlineLevel="0" collapsed="false">
      <c r="D2" s="8" t="s">
        <v>647</v>
      </c>
      <c r="G2" s="50"/>
      <c r="H2" s="9"/>
      <c r="I2" s="50"/>
      <c r="J2" s="9"/>
      <c r="K2" s="50"/>
      <c r="L2" s="50"/>
      <c r="M2" s="51"/>
      <c r="N2" s="52"/>
      <c r="O2" s="50"/>
      <c r="P2" s="50"/>
      <c r="Q2" s="50"/>
      <c r="R2" s="50"/>
      <c r="S2" s="61"/>
      <c r="T2" s="54"/>
    </row>
    <row r="3" customFormat="false" ht="13.5" hidden="false" customHeight="false" outlineLevel="0" collapsed="false">
      <c r="G3" s="7"/>
      <c r="H3" s="7"/>
    </row>
    <row r="4" customFormat="false" ht="12.75" hidden="false" customHeight="true" outlineLevel="0" collapsed="false">
      <c r="A4" s="18" t="s">
        <v>303</v>
      </c>
      <c r="B4" s="17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648</v>
      </c>
      <c r="J4" s="18" t="s">
        <v>11</v>
      </c>
      <c r="K4" s="18" t="s">
        <v>12</v>
      </c>
      <c r="L4" s="18" t="s">
        <v>13</v>
      </c>
      <c r="M4" s="20" t="s">
        <v>14</v>
      </c>
      <c r="N4" s="21" t="s">
        <v>15</v>
      </c>
      <c r="O4" s="22" t="s">
        <v>342</v>
      </c>
      <c r="P4" s="22"/>
      <c r="Q4" s="22"/>
      <c r="R4" s="22"/>
      <c r="S4" s="22"/>
      <c r="T4" s="22"/>
      <c r="U4" s="23" t="s">
        <v>21</v>
      </c>
      <c r="V4" s="23" t="s">
        <v>22</v>
      </c>
      <c r="W4" s="17" t="s">
        <v>3</v>
      </c>
    </row>
    <row r="5" s="28" customFormat="true" ht="13.5" hidden="false" customHeight="true" outlineLevel="0" collapsed="false">
      <c r="A5" s="18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20"/>
      <c r="N5" s="21"/>
      <c r="O5" s="27" t="n">
        <v>1</v>
      </c>
      <c r="P5" s="27" t="n">
        <v>2</v>
      </c>
      <c r="Q5" s="27" t="n">
        <v>3</v>
      </c>
      <c r="R5" s="27" t="n">
        <v>4</v>
      </c>
      <c r="S5" s="24" t="s">
        <v>23</v>
      </c>
      <c r="T5" s="26" t="s">
        <v>15</v>
      </c>
      <c r="U5" s="23"/>
      <c r="V5" s="23"/>
      <c r="W5" s="17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649</v>
      </c>
      <c r="H6" s="30" t="s">
        <v>28</v>
      </c>
      <c r="I6" s="29"/>
      <c r="J6" s="29"/>
      <c r="K6" s="38"/>
      <c r="L6" s="29"/>
      <c r="M6" s="33"/>
      <c r="N6" s="34"/>
      <c r="O6" s="29"/>
      <c r="P6" s="29"/>
      <c r="Q6" s="39"/>
      <c r="R6" s="29"/>
      <c r="S6" s="29"/>
      <c r="T6" s="34"/>
      <c r="U6" s="29"/>
      <c r="V6" s="29"/>
      <c r="W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30"/>
      <c r="H7" s="30" t="s">
        <v>123</v>
      </c>
      <c r="I7" s="29"/>
      <c r="J7" s="29"/>
      <c r="K7" s="38"/>
      <c r="L7" s="29"/>
      <c r="M7" s="33"/>
      <c r="N7" s="34"/>
      <c r="O7" s="29"/>
      <c r="P7" s="29"/>
      <c r="Q7" s="39"/>
      <c r="R7" s="29"/>
      <c r="S7" s="29"/>
      <c r="T7" s="34"/>
      <c r="U7" s="29"/>
      <c r="V7" s="29"/>
      <c r="W7" s="29"/>
    </row>
    <row r="8" customFormat="false" ht="12.75" hidden="false" customHeight="false" outlineLevel="0" collapsed="false">
      <c r="A8" s="29"/>
      <c r="B8" s="29" t="n">
        <v>12</v>
      </c>
      <c r="C8" s="29" t="n">
        <v>1</v>
      </c>
      <c r="D8" s="29" t="s">
        <v>30</v>
      </c>
      <c r="E8" s="29" t="s">
        <v>31</v>
      </c>
      <c r="F8" s="29" t="n">
        <v>82.5</v>
      </c>
      <c r="G8" s="29" t="s">
        <v>399</v>
      </c>
      <c r="H8" s="29" t="s">
        <v>51</v>
      </c>
      <c r="I8" s="29" t="s">
        <v>156</v>
      </c>
      <c r="J8" s="29" t="s">
        <v>35</v>
      </c>
      <c r="K8" s="38" t="n">
        <v>33131</v>
      </c>
      <c r="L8" s="29" t="s">
        <v>36</v>
      </c>
      <c r="M8" s="33" t="n">
        <v>81.4</v>
      </c>
      <c r="N8" s="34" t="n">
        <v>0.6251</v>
      </c>
      <c r="O8" s="29" t="n">
        <v>160</v>
      </c>
      <c r="P8" s="29" t="n">
        <v>165</v>
      </c>
      <c r="Q8" s="39" t="n">
        <v>170</v>
      </c>
      <c r="R8" s="29"/>
      <c r="S8" s="29" t="n">
        <f aca="false">P8</f>
        <v>165</v>
      </c>
      <c r="T8" s="34" t="n">
        <f aca="false">S8*N8</f>
        <v>103.1415</v>
      </c>
      <c r="U8" s="29"/>
      <c r="V8" s="29" t="s">
        <v>75</v>
      </c>
      <c r="W8" s="29" t="n">
        <v>12</v>
      </c>
    </row>
    <row r="9" customFormat="false" ht="12.75" hidden="false" customHeight="false" outlineLevel="0" collapsed="false">
      <c r="A9" s="65"/>
      <c r="B9" s="29"/>
      <c r="C9" s="29"/>
      <c r="D9" s="29" t="s">
        <v>30</v>
      </c>
      <c r="E9" s="65" t="s">
        <v>562</v>
      </c>
      <c r="F9" s="29" t="n">
        <v>82.5</v>
      </c>
      <c r="G9" s="29" t="s">
        <v>399</v>
      </c>
      <c r="H9" s="29" t="s">
        <v>51</v>
      </c>
      <c r="I9" s="29" t="s">
        <v>156</v>
      </c>
      <c r="J9" s="29" t="s">
        <v>35</v>
      </c>
      <c r="K9" s="38" t="n">
        <v>33131</v>
      </c>
      <c r="L9" s="29" t="s">
        <v>36</v>
      </c>
      <c r="M9" s="33" t="n">
        <v>81.4</v>
      </c>
      <c r="N9" s="34" t="n">
        <v>0.7666</v>
      </c>
      <c r="O9" s="29" t="n">
        <v>82.5</v>
      </c>
      <c r="P9" s="29" t="n">
        <v>34</v>
      </c>
      <c r="Q9" s="29" t="n">
        <f aca="false">P9</f>
        <v>34</v>
      </c>
      <c r="R9" s="34" t="n">
        <f aca="false">P9*O9*N9</f>
        <v>2150.313</v>
      </c>
      <c r="S9" s="30" t="n">
        <f aca="false">S8+Q9</f>
        <v>199</v>
      </c>
      <c r="T9" s="34"/>
      <c r="U9" s="29"/>
      <c r="V9" s="29" t="s">
        <v>53</v>
      </c>
      <c r="W9" s="29"/>
    </row>
    <row r="10" customFormat="false" ht="12.75" hidden="false" customHeight="false" outlineLevel="0" collapsed="false">
      <c r="A10" s="29"/>
      <c r="B10" s="29" t="n">
        <v>12</v>
      </c>
      <c r="C10" s="29" t="n">
        <v>1</v>
      </c>
      <c r="D10" s="29" t="s">
        <v>30</v>
      </c>
      <c r="E10" s="29" t="s">
        <v>31</v>
      </c>
      <c r="F10" s="29" t="n">
        <v>110</v>
      </c>
      <c r="G10" s="29" t="s">
        <v>180</v>
      </c>
      <c r="H10" s="29" t="s">
        <v>181</v>
      </c>
      <c r="I10" s="29" t="s">
        <v>182</v>
      </c>
      <c r="J10" s="29" t="s">
        <v>35</v>
      </c>
      <c r="K10" s="31" t="n">
        <v>28355</v>
      </c>
      <c r="L10" s="32" t="s">
        <v>68</v>
      </c>
      <c r="M10" s="33" t="n">
        <v>103.85</v>
      </c>
      <c r="N10" s="34" t="n">
        <v>0.5475</v>
      </c>
      <c r="O10" s="29" t="n">
        <v>160</v>
      </c>
      <c r="P10" s="29" t="n">
        <v>167.5</v>
      </c>
      <c r="Q10" s="29" t="n">
        <v>172.5</v>
      </c>
      <c r="R10" s="29"/>
      <c r="S10" s="29" t="n">
        <v>172.5</v>
      </c>
      <c r="T10" s="34" t="n">
        <f aca="false">S10*N10</f>
        <v>94.44375</v>
      </c>
      <c r="U10" s="29"/>
      <c r="V10" s="29"/>
      <c r="W10" s="29" t="n">
        <v>12</v>
      </c>
    </row>
    <row r="11" customFormat="false" ht="12.75" hidden="false" customHeight="false" outlineLevel="0" collapsed="false">
      <c r="A11" s="65"/>
      <c r="B11" s="29"/>
      <c r="C11" s="29"/>
      <c r="D11" s="29" t="s">
        <v>30</v>
      </c>
      <c r="E11" s="29" t="s">
        <v>650</v>
      </c>
      <c r="F11" s="29" t="n">
        <v>110</v>
      </c>
      <c r="G11" s="29" t="s">
        <v>180</v>
      </c>
      <c r="H11" s="29" t="s">
        <v>181</v>
      </c>
      <c r="I11" s="29" t="s">
        <v>182</v>
      </c>
      <c r="J11" s="29" t="s">
        <v>35</v>
      </c>
      <c r="K11" s="31" t="n">
        <v>28355</v>
      </c>
      <c r="L11" s="32" t="s">
        <v>68</v>
      </c>
      <c r="M11" s="33" t="n">
        <v>103.85</v>
      </c>
      <c r="N11" s="34" t="n">
        <v>0.6784</v>
      </c>
      <c r="O11" s="29" t="n">
        <v>105</v>
      </c>
      <c r="P11" s="29" t="n">
        <v>23</v>
      </c>
      <c r="Q11" s="29" t="n">
        <f aca="false">P11</f>
        <v>23</v>
      </c>
      <c r="R11" s="34" t="n">
        <f aca="false">P11*O11*N11</f>
        <v>1638.336</v>
      </c>
      <c r="S11" s="30" t="n">
        <f aca="false">S10+Q11</f>
        <v>195.5</v>
      </c>
      <c r="T11" s="34"/>
      <c r="U11" s="29"/>
      <c r="V11" s="29"/>
      <c r="W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0" t="s">
        <v>649</v>
      </c>
      <c r="H12" s="30" t="s">
        <v>230</v>
      </c>
      <c r="I12" s="29"/>
      <c r="J12" s="29"/>
      <c r="K12" s="38"/>
      <c r="L12" s="29"/>
      <c r="M12" s="33"/>
      <c r="N12" s="34"/>
      <c r="O12" s="29"/>
      <c r="P12" s="29"/>
      <c r="Q12" s="39"/>
      <c r="R12" s="29"/>
      <c r="S12" s="29"/>
      <c r="T12" s="34"/>
      <c r="U12" s="29"/>
      <c r="V12" s="29"/>
      <c r="W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0"/>
      <c r="H13" s="30" t="s">
        <v>123</v>
      </c>
      <c r="I13" s="29"/>
      <c r="J13" s="29"/>
      <c r="K13" s="38"/>
      <c r="L13" s="29"/>
      <c r="M13" s="33"/>
      <c r="N13" s="34"/>
      <c r="O13" s="29"/>
      <c r="P13" s="29"/>
      <c r="Q13" s="39"/>
      <c r="R13" s="29"/>
      <c r="S13" s="29"/>
      <c r="T13" s="34"/>
      <c r="U13" s="29"/>
      <c r="V13" s="29"/>
      <c r="W13" s="29"/>
    </row>
    <row r="14" customFormat="false" ht="12.75" hidden="false" customHeight="false" outlineLevel="0" collapsed="false">
      <c r="A14" s="29"/>
      <c r="B14" s="29" t="n">
        <v>12</v>
      </c>
      <c r="C14" s="29" t="n">
        <v>1</v>
      </c>
      <c r="D14" s="29" t="s">
        <v>231</v>
      </c>
      <c r="E14" s="29" t="s">
        <v>31</v>
      </c>
      <c r="F14" s="29" t="n">
        <v>110</v>
      </c>
      <c r="G14" s="29" t="s">
        <v>478</v>
      </c>
      <c r="H14" s="29" t="s">
        <v>51</v>
      </c>
      <c r="I14" s="29" t="s">
        <v>479</v>
      </c>
      <c r="J14" s="29" t="s">
        <v>35</v>
      </c>
      <c r="K14" s="38" t="n">
        <v>34316</v>
      </c>
      <c r="L14" s="29" t="s">
        <v>36</v>
      </c>
      <c r="M14" s="33" t="n">
        <v>106.75</v>
      </c>
      <c r="N14" s="34" t="n">
        <v>0.5408</v>
      </c>
      <c r="O14" s="35" t="n">
        <v>190</v>
      </c>
      <c r="P14" s="35" t="n">
        <v>200</v>
      </c>
      <c r="Q14" s="58" t="n">
        <v>220</v>
      </c>
      <c r="R14" s="35"/>
      <c r="S14" s="35" t="n">
        <v>200</v>
      </c>
      <c r="T14" s="34" t="n">
        <f aca="false">S14*N14</f>
        <v>108.16</v>
      </c>
      <c r="U14" s="29"/>
      <c r="V14" s="29" t="s">
        <v>53</v>
      </c>
      <c r="W14" s="29" t="n">
        <v>12</v>
      </c>
    </row>
    <row r="15" customFormat="false" ht="12.75" hidden="false" customHeight="false" outlineLevel="0" collapsed="false">
      <c r="A15" s="65"/>
      <c r="B15" s="29"/>
      <c r="C15" s="29"/>
      <c r="D15" s="29" t="s">
        <v>231</v>
      </c>
      <c r="E15" s="65" t="s">
        <v>562</v>
      </c>
      <c r="F15" s="29" t="n">
        <v>110</v>
      </c>
      <c r="G15" s="29" t="s">
        <v>478</v>
      </c>
      <c r="H15" s="29" t="s">
        <v>51</v>
      </c>
      <c r="I15" s="29" t="s">
        <v>479</v>
      </c>
      <c r="J15" s="29" t="s">
        <v>35</v>
      </c>
      <c r="K15" s="38" t="n">
        <v>34316</v>
      </c>
      <c r="L15" s="29" t="s">
        <v>36</v>
      </c>
      <c r="M15" s="33" t="n">
        <v>106.75</v>
      </c>
      <c r="N15" s="34" t="n">
        <v>0.66</v>
      </c>
      <c r="O15" s="35" t="n">
        <v>107.5</v>
      </c>
      <c r="P15" s="35" t="n">
        <v>29</v>
      </c>
      <c r="Q15" s="29" t="n">
        <f aca="false">P15</f>
        <v>29</v>
      </c>
      <c r="R15" s="34" t="n">
        <f aca="false">P15*O15*N15</f>
        <v>2057.55</v>
      </c>
      <c r="S15" s="30" t="n">
        <f aca="false">S14+Q15</f>
        <v>229</v>
      </c>
      <c r="T15" s="34"/>
      <c r="U15" s="29"/>
      <c r="V15" s="29" t="s">
        <v>53</v>
      </c>
      <c r="W15" s="29"/>
    </row>
    <row r="16" customFormat="false" ht="12.75" hidden="false" customHeight="false" outlineLevel="0" collapsed="false">
      <c r="A16" s="29"/>
      <c r="B16" s="29" t="n">
        <v>5</v>
      </c>
      <c r="C16" s="29" t="n">
        <v>2</v>
      </c>
      <c r="D16" s="29" t="s">
        <v>231</v>
      </c>
      <c r="E16" s="29" t="s">
        <v>31</v>
      </c>
      <c r="F16" s="29" t="n">
        <v>110</v>
      </c>
      <c r="G16" s="29" t="s">
        <v>480</v>
      </c>
      <c r="H16" s="29" t="s">
        <v>110</v>
      </c>
      <c r="I16" s="29" t="s">
        <v>110</v>
      </c>
      <c r="J16" s="29" t="s">
        <v>35</v>
      </c>
      <c r="K16" s="38" t="n">
        <v>30566</v>
      </c>
      <c r="L16" s="29" t="s">
        <v>36</v>
      </c>
      <c r="M16" s="33" t="n">
        <v>100.3</v>
      </c>
      <c r="N16" s="34" t="n">
        <v>0.5533</v>
      </c>
      <c r="O16" s="35" t="n">
        <v>180</v>
      </c>
      <c r="P16" s="58" t="n">
        <v>200</v>
      </c>
      <c r="Q16" s="58" t="n">
        <v>0</v>
      </c>
      <c r="R16" s="29"/>
      <c r="S16" s="29" t="n">
        <v>180</v>
      </c>
      <c r="T16" s="34" t="n">
        <f aca="false">S16*N16</f>
        <v>99.594</v>
      </c>
      <c r="U16" s="29"/>
      <c r="V16" s="29" t="s">
        <v>651</v>
      </c>
      <c r="W16" s="29" t="n">
        <v>5</v>
      </c>
    </row>
    <row r="17" customFormat="false" ht="12.75" hidden="false" customHeight="false" outlineLevel="0" collapsed="false">
      <c r="A17" s="65"/>
      <c r="B17" s="29"/>
      <c r="C17" s="65"/>
      <c r="D17" s="29" t="s">
        <v>231</v>
      </c>
      <c r="E17" s="29" t="s">
        <v>650</v>
      </c>
      <c r="F17" s="29" t="n">
        <v>110</v>
      </c>
      <c r="G17" s="29" t="s">
        <v>480</v>
      </c>
      <c r="H17" s="29" t="s">
        <v>110</v>
      </c>
      <c r="I17" s="29" t="s">
        <v>110</v>
      </c>
      <c r="J17" s="29" t="s">
        <v>35</v>
      </c>
      <c r="K17" s="38" t="n">
        <v>30566</v>
      </c>
      <c r="L17" s="29" t="s">
        <v>36</v>
      </c>
      <c r="M17" s="33" t="n">
        <v>100.3</v>
      </c>
      <c r="N17" s="34" t="n">
        <v>0.7024</v>
      </c>
      <c r="O17" s="29" t="n">
        <v>102.5</v>
      </c>
      <c r="P17" s="29" t="n">
        <v>31</v>
      </c>
      <c r="Q17" s="29" t="n">
        <f aca="false">P17</f>
        <v>31</v>
      </c>
      <c r="R17" s="34" t="n">
        <f aca="false">P17*O17*N17</f>
        <v>2231.876</v>
      </c>
      <c r="S17" s="30" t="n">
        <f aca="false">S16+Q17</f>
        <v>211</v>
      </c>
      <c r="T17" s="34"/>
      <c r="U17" s="29"/>
      <c r="V17" s="29" t="s">
        <v>651</v>
      </c>
      <c r="W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 t="s">
        <v>652</v>
      </c>
      <c r="H18" s="30" t="s">
        <v>28</v>
      </c>
      <c r="I18" s="29"/>
      <c r="J18" s="29"/>
      <c r="K18" s="38"/>
      <c r="L18" s="29"/>
      <c r="M18" s="33"/>
      <c r="N18" s="34"/>
      <c r="O18" s="29"/>
      <c r="P18" s="29"/>
      <c r="Q18" s="39"/>
      <c r="R18" s="29"/>
      <c r="S18" s="29"/>
      <c r="T18" s="34"/>
      <c r="U18" s="29"/>
      <c r="V18" s="29"/>
      <c r="W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 t="s">
        <v>29</v>
      </c>
      <c r="I19" s="29"/>
      <c r="J19" s="29"/>
      <c r="K19" s="38"/>
      <c r="L19" s="29"/>
      <c r="M19" s="33"/>
      <c r="N19" s="34"/>
      <c r="O19" s="29"/>
      <c r="P19" s="29"/>
      <c r="Q19" s="39"/>
      <c r="R19" s="29"/>
      <c r="S19" s="29"/>
      <c r="T19" s="34"/>
      <c r="U19" s="29"/>
      <c r="V19" s="29"/>
      <c r="W19" s="29"/>
    </row>
    <row r="20" customFormat="false" ht="12.75" hidden="false" customHeight="false" outlineLevel="0" collapsed="false">
      <c r="A20" s="29"/>
      <c r="B20" s="29" t="n">
        <v>12</v>
      </c>
      <c r="C20" s="29" t="n">
        <v>1</v>
      </c>
      <c r="D20" s="29" t="s">
        <v>30</v>
      </c>
      <c r="E20" s="29" t="s">
        <v>31</v>
      </c>
      <c r="F20" s="29" t="n">
        <v>67.5</v>
      </c>
      <c r="G20" s="29" t="s">
        <v>104</v>
      </c>
      <c r="H20" s="29" t="s">
        <v>105</v>
      </c>
      <c r="I20" s="29" t="s">
        <v>106</v>
      </c>
      <c r="J20" s="29" t="s">
        <v>35</v>
      </c>
      <c r="K20" s="38" t="n">
        <v>30188</v>
      </c>
      <c r="L20" s="36" t="s">
        <v>36</v>
      </c>
      <c r="M20" s="33" t="n">
        <v>67.45</v>
      </c>
      <c r="N20" s="34" t="n">
        <v>0.7769</v>
      </c>
      <c r="O20" s="29" t="n">
        <v>67.5</v>
      </c>
      <c r="P20" s="29" t="n">
        <v>72.5</v>
      </c>
      <c r="Q20" s="29" t="n">
        <v>75</v>
      </c>
      <c r="R20" s="36"/>
      <c r="S20" s="29" t="n">
        <f aca="false">Q20</f>
        <v>75</v>
      </c>
      <c r="T20" s="34" t="n">
        <f aca="false">S20*N20</f>
        <v>58.2675</v>
      </c>
      <c r="U20" s="29"/>
      <c r="V20" s="29"/>
      <c r="W20" s="29" t="n">
        <v>12</v>
      </c>
    </row>
    <row r="21" customFormat="false" ht="12.75" hidden="false" customHeight="false" outlineLevel="0" collapsed="false">
      <c r="A21" s="29"/>
      <c r="B21" s="29"/>
      <c r="C21" s="29"/>
      <c r="D21" s="29" t="s">
        <v>30</v>
      </c>
      <c r="E21" s="29" t="s">
        <v>31</v>
      </c>
      <c r="F21" s="29" t="n">
        <v>67.5</v>
      </c>
      <c r="G21" s="29" t="s">
        <v>104</v>
      </c>
      <c r="H21" s="29" t="s">
        <v>105</v>
      </c>
      <c r="I21" s="29" t="s">
        <v>106</v>
      </c>
      <c r="J21" s="29" t="s">
        <v>35</v>
      </c>
      <c r="K21" s="38" t="n">
        <v>30188</v>
      </c>
      <c r="L21" s="36" t="s">
        <v>36</v>
      </c>
      <c r="M21" s="33" t="n">
        <v>67.45</v>
      </c>
      <c r="N21" s="34" t="n">
        <v>0.7769</v>
      </c>
      <c r="O21" s="29" t="n">
        <v>135</v>
      </c>
      <c r="P21" s="29" t="n">
        <v>140</v>
      </c>
      <c r="Q21" s="39" t="n">
        <v>145</v>
      </c>
      <c r="R21" s="36"/>
      <c r="S21" s="29" t="n">
        <f aca="false">P21</f>
        <v>140</v>
      </c>
      <c r="T21" s="34" t="n">
        <f aca="false">S21*N21</f>
        <v>108.766</v>
      </c>
      <c r="U21" s="30" t="n">
        <f aca="false">S21+S20</f>
        <v>215</v>
      </c>
      <c r="V21" s="29"/>
      <c r="W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0" t="s">
        <v>652</v>
      </c>
      <c r="H22" s="30" t="s">
        <v>28</v>
      </c>
      <c r="I22" s="29"/>
      <c r="J22" s="29"/>
      <c r="K22" s="38"/>
      <c r="L22" s="29"/>
      <c r="M22" s="33"/>
      <c r="N22" s="34"/>
      <c r="O22" s="29"/>
      <c r="P22" s="29"/>
      <c r="Q22" s="39"/>
      <c r="R22" s="29"/>
      <c r="S22" s="29"/>
      <c r="T22" s="34"/>
      <c r="U22" s="29"/>
      <c r="V22" s="29"/>
      <c r="W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 t="s">
        <v>123</v>
      </c>
      <c r="I23" s="29"/>
      <c r="J23" s="29"/>
      <c r="K23" s="38"/>
      <c r="L23" s="29"/>
      <c r="M23" s="33"/>
      <c r="N23" s="34"/>
      <c r="O23" s="29"/>
      <c r="P23" s="29"/>
      <c r="Q23" s="39"/>
      <c r="R23" s="29"/>
      <c r="S23" s="29"/>
      <c r="T23" s="34"/>
      <c r="U23" s="29"/>
      <c r="V23" s="29"/>
      <c r="W23" s="29"/>
    </row>
    <row r="24" customFormat="false" ht="12.75" hidden="false" customHeight="false" outlineLevel="0" collapsed="false">
      <c r="A24" s="29"/>
      <c r="B24" s="29" t="n">
        <v>12</v>
      </c>
      <c r="C24" s="29" t="n">
        <v>1</v>
      </c>
      <c r="D24" s="29" t="s">
        <v>30</v>
      </c>
      <c r="E24" s="29" t="s">
        <v>31</v>
      </c>
      <c r="F24" s="29" t="n">
        <v>110</v>
      </c>
      <c r="G24" s="29" t="s">
        <v>180</v>
      </c>
      <c r="H24" s="29" t="s">
        <v>181</v>
      </c>
      <c r="I24" s="29" t="s">
        <v>182</v>
      </c>
      <c r="J24" s="29" t="s">
        <v>35</v>
      </c>
      <c r="K24" s="31" t="n">
        <v>28355</v>
      </c>
      <c r="L24" s="32" t="s">
        <v>68</v>
      </c>
      <c r="M24" s="33" t="n">
        <v>103.85</v>
      </c>
      <c r="N24" s="34" t="n">
        <v>0.5475</v>
      </c>
      <c r="O24" s="29" t="n">
        <v>160</v>
      </c>
      <c r="P24" s="29" t="n">
        <v>167.5</v>
      </c>
      <c r="Q24" s="29" t="n">
        <v>172.5</v>
      </c>
      <c r="R24" s="29"/>
      <c r="S24" s="29" t="n">
        <v>172.5</v>
      </c>
      <c r="T24" s="34" t="n">
        <f aca="false">S24*N24</f>
        <v>94.44375</v>
      </c>
      <c r="U24" s="29"/>
      <c r="V24" s="29"/>
      <c r="W24" s="29" t="n">
        <v>12</v>
      </c>
    </row>
    <row r="25" customFormat="false" ht="12.75" hidden="false" customHeight="false" outlineLevel="0" collapsed="false">
      <c r="A25" s="65"/>
      <c r="B25" s="29"/>
      <c r="C25" s="29"/>
      <c r="D25" s="29" t="s">
        <v>30</v>
      </c>
      <c r="E25" s="29" t="s">
        <v>31</v>
      </c>
      <c r="F25" s="29" t="n">
        <v>110</v>
      </c>
      <c r="G25" s="29" t="s">
        <v>180</v>
      </c>
      <c r="H25" s="29" t="s">
        <v>181</v>
      </c>
      <c r="I25" s="29" t="s">
        <v>182</v>
      </c>
      <c r="J25" s="29" t="s">
        <v>35</v>
      </c>
      <c r="K25" s="31" t="n">
        <v>28355</v>
      </c>
      <c r="L25" s="32" t="s">
        <v>68</v>
      </c>
      <c r="M25" s="33" t="n">
        <v>103.85</v>
      </c>
      <c r="N25" s="34" t="n">
        <v>0.5475</v>
      </c>
      <c r="O25" s="29" t="n">
        <v>210</v>
      </c>
      <c r="P25" s="39" t="n">
        <v>222.5</v>
      </c>
      <c r="Q25" s="39" t="n">
        <v>222.5</v>
      </c>
      <c r="R25" s="36"/>
      <c r="S25" s="29" t="n">
        <f aca="false">O25</f>
        <v>210</v>
      </c>
      <c r="T25" s="34" t="n">
        <f aca="false">S25*N25</f>
        <v>114.975</v>
      </c>
      <c r="U25" s="30" t="n">
        <f aca="false">S25+S24</f>
        <v>382.5</v>
      </c>
      <c r="V25" s="29"/>
      <c r="W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0" t="s">
        <v>652</v>
      </c>
      <c r="H26" s="30" t="s">
        <v>28</v>
      </c>
      <c r="I26" s="29"/>
      <c r="J26" s="29"/>
      <c r="K26" s="38"/>
      <c r="L26" s="29"/>
      <c r="M26" s="33"/>
      <c r="N26" s="34"/>
      <c r="O26" s="29"/>
      <c r="P26" s="29"/>
      <c r="Q26" s="39"/>
      <c r="R26" s="29"/>
      <c r="S26" s="29"/>
      <c r="T26" s="34"/>
      <c r="U26" s="29"/>
      <c r="V26" s="29"/>
      <c r="W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0" t="s">
        <v>317</v>
      </c>
      <c r="H27" s="30" t="s">
        <v>123</v>
      </c>
      <c r="I27" s="29"/>
      <c r="J27" s="29"/>
      <c r="K27" s="38"/>
      <c r="L27" s="29"/>
      <c r="M27" s="33"/>
      <c r="N27" s="34"/>
      <c r="O27" s="29"/>
      <c r="P27" s="29"/>
      <c r="Q27" s="39"/>
      <c r="R27" s="29"/>
      <c r="S27" s="29"/>
      <c r="T27" s="34"/>
      <c r="U27" s="29"/>
      <c r="V27" s="29"/>
      <c r="W27" s="29"/>
    </row>
    <row r="28" customFormat="false" ht="12.75" hidden="false" customHeight="false" outlineLevel="0" collapsed="false">
      <c r="A28" s="29"/>
      <c r="B28" s="29" t="n">
        <v>12</v>
      </c>
      <c r="C28" s="29" t="n">
        <v>1</v>
      </c>
      <c r="D28" s="29" t="s">
        <v>30</v>
      </c>
      <c r="E28" s="29" t="s">
        <v>318</v>
      </c>
      <c r="F28" s="29" t="n">
        <v>67.5</v>
      </c>
      <c r="G28" s="29" t="s">
        <v>190</v>
      </c>
      <c r="H28" s="29" t="s">
        <v>191</v>
      </c>
      <c r="I28" s="29" t="s">
        <v>191</v>
      </c>
      <c r="J28" s="29" t="s">
        <v>35</v>
      </c>
      <c r="K28" s="38" t="n">
        <v>16597</v>
      </c>
      <c r="L28" s="29" t="s">
        <v>192</v>
      </c>
      <c r="M28" s="33" t="n">
        <v>66.75</v>
      </c>
      <c r="N28" s="34" t="n">
        <v>1.5255</v>
      </c>
      <c r="O28" s="29" t="n">
        <v>85</v>
      </c>
      <c r="P28" s="29" t="n">
        <v>90</v>
      </c>
      <c r="Q28" s="39" t="n">
        <v>95</v>
      </c>
      <c r="R28" s="29"/>
      <c r="S28" s="29" t="n">
        <v>90</v>
      </c>
      <c r="T28" s="34" t="n">
        <f aca="false">S28*N28</f>
        <v>137.295</v>
      </c>
      <c r="U28" s="29"/>
      <c r="V28" s="29"/>
      <c r="W28" s="29" t="n">
        <v>12</v>
      </c>
    </row>
    <row r="29" customFormat="false" ht="12.75" hidden="false" customHeight="false" outlineLevel="0" collapsed="false">
      <c r="A29" s="29"/>
      <c r="B29" s="29"/>
      <c r="C29" s="29"/>
      <c r="D29" s="29" t="s">
        <v>30</v>
      </c>
      <c r="E29" s="29" t="s">
        <v>318</v>
      </c>
      <c r="F29" s="29" t="n">
        <v>67.5</v>
      </c>
      <c r="G29" s="29" t="s">
        <v>190</v>
      </c>
      <c r="H29" s="29" t="s">
        <v>191</v>
      </c>
      <c r="I29" s="29" t="s">
        <v>191</v>
      </c>
      <c r="J29" s="29" t="s">
        <v>35</v>
      </c>
      <c r="K29" s="38" t="n">
        <v>16597</v>
      </c>
      <c r="L29" s="29" t="s">
        <v>192</v>
      </c>
      <c r="M29" s="33" t="n">
        <v>66.75</v>
      </c>
      <c r="N29" s="34" t="n">
        <v>1.5255</v>
      </c>
      <c r="O29" s="29" t="n">
        <v>160</v>
      </c>
      <c r="P29" s="29" t="n">
        <v>165</v>
      </c>
      <c r="Q29" s="29" t="n">
        <v>170</v>
      </c>
      <c r="R29" s="29"/>
      <c r="S29" s="29" t="n">
        <v>170</v>
      </c>
      <c r="T29" s="34" t="n">
        <f aca="false">S29*N29</f>
        <v>259.335</v>
      </c>
      <c r="U29" s="30" t="n">
        <f aca="false">S29+S28</f>
        <v>260</v>
      </c>
      <c r="V29" s="29"/>
      <c r="W29" s="29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T4"/>
    <mergeCell ref="U4:U5"/>
    <mergeCell ref="V4:V5"/>
    <mergeCell ref="W4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8:H9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2.14"/>
    <col collapsed="false" customWidth="true" hidden="false" outlineLevel="0" max="7" min="7" style="1" width="30.28"/>
    <col collapsed="false" customWidth="true" hidden="false" outlineLevel="0" max="8" min="8" style="1" width="14.7"/>
    <col collapsed="false" customWidth="true" hidden="false" outlineLevel="0" max="9" min="9" style="1" width="7.28"/>
    <col collapsed="false" customWidth="true" hidden="false" outlineLevel="0" max="10" min="10" style="4" width="13.28"/>
    <col collapsed="false" customWidth="true" hidden="false" outlineLevel="0" max="11" min="11" style="6" width="18.56"/>
    <col collapsed="false" customWidth="true" hidden="false" outlineLevel="0" max="12" min="12" style="4" width="6.56"/>
    <col collapsed="false" customWidth="true" hidden="false" outlineLevel="0" max="13" min="13" style="3" width="6.7"/>
    <col collapsed="false" customWidth="true" hidden="false" outlineLevel="0" max="14" min="14" style="5" width="4.99"/>
    <col collapsed="false" customWidth="true" hidden="false" outlineLevel="0" max="15" min="15" style="1" width="6.99"/>
    <col collapsed="false" customWidth="true" hidden="false" outlineLevel="0" max="16" min="16" style="7" width="5.99"/>
    <col collapsed="false" customWidth="true" hidden="false" outlineLevel="0" max="17" min="17" style="6" width="5.99"/>
    <col collapsed="false" customWidth="true" hidden="false" outlineLevel="0" max="18" min="18" style="1" width="6.56"/>
    <col collapsed="false" customWidth="true" hidden="false" outlineLevel="0" max="19" min="19" style="3" width="7.56"/>
    <col collapsed="false" customWidth="true" hidden="false" outlineLevel="0" max="20" min="20" style="1" width="5.56"/>
    <col collapsed="false" customWidth="true" hidden="false" outlineLevel="0" max="21" min="21" style="1" width="4.99"/>
    <col collapsed="false" customWidth="true" hidden="false" outlineLevel="0" max="22" min="22" style="7" width="6.13"/>
    <col collapsed="false" customWidth="true" hidden="false" outlineLevel="0" max="23" min="23" style="6" width="2.99"/>
    <col collapsed="false" customWidth="true" hidden="false" outlineLevel="0" max="24" min="24" style="7" width="6.56"/>
    <col collapsed="false" customWidth="true" hidden="false" outlineLevel="0" max="25" min="25" style="3" width="8.7"/>
    <col collapsed="false" customWidth="true" hidden="false" outlineLevel="0" max="26" min="26" style="1" width="6.13"/>
    <col collapsed="false" customWidth="true" hidden="false" outlineLevel="0" max="27" min="27" style="3" width="8.56"/>
    <col collapsed="false" customWidth="true" hidden="false" outlineLevel="0" max="28" min="28" style="1" width="11.7"/>
    <col collapsed="false" customWidth="true" hidden="false" outlineLevel="0" max="29" min="29" style="1" width="15.99"/>
    <col collapsed="false" customWidth="false" hidden="false" outlineLevel="0" max="30" min="30" style="1" width="4.85"/>
    <col collapsed="false" customWidth="true" hidden="false" outlineLevel="0" max="255" min="31" style="1" width="9.14"/>
    <col collapsed="false" customWidth="false" hidden="false" outlineLevel="0" max="257" min="256" style="1" width="4.85"/>
  </cols>
  <sheetData>
    <row r="1" customFormat="false" ht="20.25" hidden="false" customHeight="false" outlineLevel="0" collapsed="false">
      <c r="C1" s="8" t="s">
        <v>633</v>
      </c>
      <c r="D1" s="9"/>
      <c r="E1" s="9"/>
      <c r="F1" s="9"/>
      <c r="G1" s="9"/>
      <c r="H1" s="9"/>
      <c r="J1" s="16"/>
      <c r="K1" s="1"/>
      <c r="L1" s="16"/>
      <c r="M1" s="12"/>
      <c r="N1" s="41"/>
      <c r="O1" s="9"/>
      <c r="P1" s="9"/>
      <c r="Q1" s="10"/>
      <c r="R1" s="9"/>
      <c r="S1" s="12"/>
      <c r="V1" s="1"/>
    </row>
    <row r="2" customFormat="false" ht="21" hidden="false" customHeight="false" outlineLevel="0" collapsed="false">
      <c r="C2" s="8" t="s">
        <v>653</v>
      </c>
      <c r="D2" s="9"/>
      <c r="E2" s="9"/>
      <c r="F2" s="9"/>
      <c r="G2" s="9"/>
      <c r="H2" s="9"/>
      <c r="J2" s="16"/>
      <c r="K2" s="1"/>
      <c r="L2" s="16"/>
      <c r="M2" s="12"/>
      <c r="N2" s="41"/>
      <c r="O2" s="9"/>
      <c r="P2" s="9"/>
      <c r="Q2" s="10"/>
      <c r="R2" s="9"/>
      <c r="S2" s="12"/>
      <c r="V2" s="1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654</v>
      </c>
      <c r="O3" s="22"/>
      <c r="P3" s="22"/>
      <c r="Q3" s="22"/>
      <c r="R3" s="22"/>
      <c r="S3" s="22"/>
      <c r="T3" s="22" t="s">
        <v>655</v>
      </c>
      <c r="U3" s="22"/>
      <c r="V3" s="22"/>
      <c r="W3" s="22"/>
      <c r="X3" s="22"/>
      <c r="Y3" s="22"/>
      <c r="Z3" s="22" t="s">
        <v>20</v>
      </c>
      <c r="AA3" s="22"/>
      <c r="AB3" s="23" t="s">
        <v>21</v>
      </c>
      <c r="AC3" s="69" t="s">
        <v>22</v>
      </c>
      <c r="AD3" s="17" t="s">
        <v>3</v>
      </c>
    </row>
    <row r="4" s="28" customFormat="tru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n">
        <v>1</v>
      </c>
      <c r="O4" s="45" t="n">
        <v>2</v>
      </c>
      <c r="P4" s="45" t="n">
        <v>3</v>
      </c>
      <c r="Q4" s="27" t="n">
        <v>4</v>
      </c>
      <c r="R4" s="27" t="s">
        <v>23</v>
      </c>
      <c r="S4" s="26" t="s">
        <v>15</v>
      </c>
      <c r="T4" s="27" t="n">
        <v>1</v>
      </c>
      <c r="U4" s="45" t="n">
        <v>2</v>
      </c>
      <c r="V4" s="27" t="n">
        <v>3</v>
      </c>
      <c r="W4" s="27" t="n">
        <v>4</v>
      </c>
      <c r="X4" s="27" t="s">
        <v>23</v>
      </c>
      <c r="Y4" s="26" t="s">
        <v>15</v>
      </c>
      <c r="Z4" s="27" t="s">
        <v>25</v>
      </c>
      <c r="AA4" s="26" t="s">
        <v>15</v>
      </c>
      <c r="AB4" s="23"/>
      <c r="AC4" s="69"/>
      <c r="AD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656</v>
      </c>
      <c r="G5" s="30" t="s">
        <v>657</v>
      </c>
      <c r="H5" s="29"/>
      <c r="I5" s="29"/>
      <c r="J5" s="38"/>
      <c r="K5" s="36"/>
      <c r="L5" s="33"/>
      <c r="M5" s="34"/>
      <c r="N5" s="29"/>
      <c r="O5" s="29"/>
      <c r="P5" s="29"/>
      <c r="Q5" s="36"/>
      <c r="R5" s="29"/>
      <c r="S5" s="34"/>
      <c r="T5" s="29"/>
      <c r="U5" s="29"/>
      <c r="V5" s="29"/>
      <c r="W5" s="36"/>
      <c r="X5" s="30"/>
      <c r="Y5" s="34"/>
      <c r="Z5" s="29"/>
      <c r="AA5" s="34"/>
      <c r="AB5" s="29"/>
      <c r="AC5" s="29"/>
      <c r="AD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30</v>
      </c>
      <c r="G6" s="30" t="s">
        <v>123</v>
      </c>
      <c r="H6" s="29"/>
      <c r="I6" s="29"/>
      <c r="J6" s="38"/>
      <c r="K6" s="36"/>
      <c r="L6" s="33"/>
      <c r="M6" s="34"/>
      <c r="N6" s="29"/>
      <c r="O6" s="29"/>
      <c r="P6" s="29"/>
      <c r="Q6" s="36"/>
      <c r="R6" s="29"/>
      <c r="S6" s="34"/>
      <c r="T6" s="29"/>
      <c r="U6" s="29"/>
      <c r="V6" s="29"/>
      <c r="W6" s="36"/>
      <c r="X6" s="30"/>
      <c r="Y6" s="34"/>
      <c r="Z6" s="29"/>
      <c r="AA6" s="34"/>
      <c r="AB6" s="29"/>
      <c r="AC6" s="29"/>
      <c r="AD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231</v>
      </c>
      <c r="D7" s="29" t="s">
        <v>658</v>
      </c>
      <c r="E7" s="29" t="n">
        <v>82.5</v>
      </c>
      <c r="F7" s="29" t="s">
        <v>616</v>
      </c>
      <c r="G7" s="29" t="s">
        <v>604</v>
      </c>
      <c r="H7" s="29" t="s">
        <v>605</v>
      </c>
      <c r="I7" s="29" t="s">
        <v>35</v>
      </c>
      <c r="J7" s="38" t="n">
        <v>33385</v>
      </c>
      <c r="K7" s="36" t="s">
        <v>36</v>
      </c>
      <c r="L7" s="33" t="n">
        <v>80.8</v>
      </c>
      <c r="M7" s="34" t="n">
        <v>0.6284</v>
      </c>
      <c r="N7" s="29" t="n">
        <v>67.5</v>
      </c>
      <c r="O7" s="29" t="n">
        <v>72.5</v>
      </c>
      <c r="P7" s="29" t="n">
        <v>79</v>
      </c>
      <c r="Q7" s="36"/>
      <c r="R7" s="29" t="n">
        <f aca="false">P7</f>
        <v>79</v>
      </c>
      <c r="S7" s="34" t="n">
        <f aca="false">R7*M7</f>
        <v>49.6436</v>
      </c>
      <c r="T7" s="29"/>
      <c r="U7" s="29"/>
      <c r="V7" s="29"/>
      <c r="W7" s="36"/>
      <c r="X7" s="29"/>
      <c r="Y7" s="34" t="n">
        <f aca="false">X7*M7</f>
        <v>0</v>
      </c>
      <c r="Z7" s="30" t="n">
        <f aca="false">X7+R7</f>
        <v>79</v>
      </c>
      <c r="AA7" s="34" t="n">
        <f aca="false">Z7*M7</f>
        <v>49.6436</v>
      </c>
      <c r="AB7" s="29"/>
      <c r="AC7" s="29"/>
      <c r="AD7" s="29" t="n">
        <v>12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30" t="s">
        <v>656</v>
      </c>
      <c r="G8" s="30" t="s">
        <v>659</v>
      </c>
      <c r="H8" s="29"/>
      <c r="I8" s="29"/>
      <c r="J8" s="38"/>
      <c r="K8" s="36"/>
      <c r="L8" s="33"/>
      <c r="M8" s="34"/>
      <c r="N8" s="29"/>
      <c r="O8" s="29"/>
      <c r="P8" s="29"/>
      <c r="Q8" s="36"/>
      <c r="R8" s="29"/>
      <c r="S8" s="34"/>
      <c r="T8" s="29"/>
      <c r="U8" s="29"/>
      <c r="V8" s="29"/>
      <c r="W8" s="36"/>
      <c r="X8" s="30"/>
      <c r="Y8" s="34"/>
      <c r="Z8" s="29"/>
      <c r="AA8" s="34"/>
      <c r="AB8" s="29"/>
      <c r="AC8" s="29"/>
      <c r="AD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30" t="s">
        <v>28</v>
      </c>
      <c r="G9" s="30" t="s">
        <v>123</v>
      </c>
      <c r="H9" s="29"/>
      <c r="I9" s="29"/>
      <c r="J9" s="38"/>
      <c r="K9" s="36"/>
      <c r="L9" s="33"/>
      <c r="M9" s="34"/>
      <c r="N9" s="29"/>
      <c r="O9" s="29"/>
      <c r="P9" s="29"/>
      <c r="Q9" s="36"/>
      <c r="R9" s="29"/>
      <c r="S9" s="34"/>
      <c r="T9" s="29"/>
      <c r="U9" s="29"/>
      <c r="V9" s="29"/>
      <c r="W9" s="36"/>
      <c r="X9" s="30"/>
      <c r="Y9" s="34"/>
      <c r="Z9" s="29"/>
      <c r="AA9" s="34"/>
      <c r="AB9" s="29"/>
      <c r="AC9" s="29"/>
      <c r="AD9" s="29"/>
    </row>
    <row r="10" customFormat="false" ht="12.75" hidden="false" customHeight="false" outlineLevel="0" collapsed="false">
      <c r="A10" s="29" t="n">
        <v>12</v>
      </c>
      <c r="B10" s="29" t="n">
        <v>1</v>
      </c>
      <c r="C10" s="29" t="s">
        <v>30</v>
      </c>
      <c r="D10" s="29" t="s">
        <v>660</v>
      </c>
      <c r="E10" s="29" t="n">
        <v>82.5</v>
      </c>
      <c r="F10" s="29" t="s">
        <v>661</v>
      </c>
      <c r="G10" s="29" t="s">
        <v>51</v>
      </c>
      <c r="H10" s="29" t="s">
        <v>286</v>
      </c>
      <c r="I10" s="29" t="s">
        <v>35</v>
      </c>
      <c r="J10" s="38" t="n">
        <v>32564</v>
      </c>
      <c r="K10" s="36" t="s">
        <v>36</v>
      </c>
      <c r="L10" s="33" t="n">
        <v>75.8</v>
      </c>
      <c r="M10" s="34" t="n">
        <v>0.8232</v>
      </c>
      <c r="N10" s="29" t="n">
        <v>27.5</v>
      </c>
      <c r="O10" s="29" t="n">
        <v>6</v>
      </c>
      <c r="P10" s="29"/>
      <c r="Q10" s="36"/>
      <c r="R10" s="29" t="n">
        <f aca="false">O10</f>
        <v>6</v>
      </c>
      <c r="S10" s="34" t="n">
        <f aca="false">R10*M10</f>
        <v>4.9392</v>
      </c>
      <c r="T10" s="29"/>
      <c r="U10" s="29"/>
      <c r="V10" s="29"/>
      <c r="W10" s="36"/>
      <c r="X10" s="29"/>
      <c r="Y10" s="34" t="n">
        <f aca="false">X10*M10</f>
        <v>0</v>
      </c>
      <c r="Z10" s="30" t="n">
        <f aca="false">X10+R10</f>
        <v>6</v>
      </c>
      <c r="AA10" s="34" t="n">
        <f aca="false">Z10*M10</f>
        <v>4.9392</v>
      </c>
      <c r="AB10" s="29"/>
      <c r="AC10" s="29" t="s">
        <v>53</v>
      </c>
      <c r="AD10" s="29" t="n">
        <v>12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30" t="s">
        <v>598</v>
      </c>
      <c r="G11" s="30" t="s">
        <v>662</v>
      </c>
      <c r="H11" s="29"/>
      <c r="I11" s="29"/>
      <c r="J11" s="38"/>
      <c r="K11" s="36"/>
      <c r="L11" s="33"/>
      <c r="M11" s="34"/>
      <c r="N11" s="29"/>
      <c r="O11" s="29"/>
      <c r="P11" s="29"/>
      <c r="Q11" s="36"/>
      <c r="R11" s="29"/>
      <c r="S11" s="34"/>
      <c r="T11" s="29"/>
      <c r="U11" s="29"/>
      <c r="V11" s="29"/>
      <c r="W11" s="36"/>
      <c r="X11" s="30"/>
      <c r="Y11" s="34"/>
      <c r="Z11" s="29"/>
      <c r="AA11" s="34"/>
      <c r="AB11" s="29"/>
      <c r="AC11" s="29"/>
      <c r="AD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30" t="s">
        <v>28</v>
      </c>
      <c r="G12" s="30" t="s">
        <v>123</v>
      </c>
      <c r="H12" s="29"/>
      <c r="I12" s="29"/>
      <c r="J12" s="38"/>
      <c r="K12" s="36"/>
      <c r="L12" s="33"/>
      <c r="M12" s="34"/>
      <c r="N12" s="29"/>
      <c r="O12" s="29"/>
      <c r="P12" s="29"/>
      <c r="Q12" s="36"/>
      <c r="R12" s="29"/>
      <c r="S12" s="34"/>
      <c r="T12" s="29"/>
      <c r="U12" s="29"/>
      <c r="V12" s="29"/>
      <c r="W12" s="36"/>
      <c r="X12" s="30"/>
      <c r="Y12" s="34"/>
      <c r="Z12" s="29"/>
      <c r="AA12" s="34"/>
      <c r="AB12" s="29"/>
      <c r="AC12" s="29"/>
      <c r="AD12" s="29"/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30</v>
      </c>
      <c r="D13" s="29" t="s">
        <v>660</v>
      </c>
      <c r="E13" s="29" t="n">
        <v>82.5</v>
      </c>
      <c r="F13" s="29" t="s">
        <v>661</v>
      </c>
      <c r="G13" s="29" t="s">
        <v>51</v>
      </c>
      <c r="H13" s="29" t="s">
        <v>286</v>
      </c>
      <c r="I13" s="29" t="s">
        <v>35</v>
      </c>
      <c r="J13" s="38" t="n">
        <v>32564</v>
      </c>
      <c r="K13" s="36" t="s">
        <v>36</v>
      </c>
      <c r="L13" s="33" t="n">
        <v>75.8</v>
      </c>
      <c r="M13" s="34" t="n">
        <v>0.8232</v>
      </c>
      <c r="N13" s="29" t="n">
        <v>27.5</v>
      </c>
      <c r="O13" s="29" t="n">
        <v>6</v>
      </c>
      <c r="P13" s="29"/>
      <c r="Q13" s="36"/>
      <c r="R13" s="29" t="n">
        <f aca="false">O13</f>
        <v>6</v>
      </c>
      <c r="S13" s="34" t="n">
        <f aca="false">R13*M13</f>
        <v>4.9392</v>
      </c>
      <c r="T13" s="29" t="n">
        <v>40</v>
      </c>
      <c r="U13" s="29" t="n">
        <v>8</v>
      </c>
      <c r="V13" s="29"/>
      <c r="W13" s="36"/>
      <c r="X13" s="29" t="n">
        <f aca="false">U13</f>
        <v>8</v>
      </c>
      <c r="Y13" s="34" t="n">
        <f aca="false">X13*M13</f>
        <v>6.5856</v>
      </c>
      <c r="Z13" s="30" t="n">
        <f aca="false">X13+R13</f>
        <v>14</v>
      </c>
      <c r="AA13" s="34" t="n">
        <f aca="false">Z13*M13</f>
        <v>11.5248</v>
      </c>
      <c r="AB13" s="29"/>
      <c r="AC13" s="29" t="s">
        <v>53</v>
      </c>
      <c r="AD13" s="29" t="n">
        <v>12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30" t="s">
        <v>656</v>
      </c>
      <c r="G14" s="30" t="s">
        <v>659</v>
      </c>
      <c r="H14" s="29"/>
      <c r="I14" s="29"/>
      <c r="J14" s="38"/>
      <c r="K14" s="36"/>
      <c r="L14" s="33"/>
      <c r="M14" s="34"/>
      <c r="N14" s="29"/>
      <c r="O14" s="29"/>
      <c r="P14" s="29"/>
      <c r="Q14" s="36"/>
      <c r="R14" s="29"/>
      <c r="S14" s="34"/>
      <c r="T14" s="29"/>
      <c r="U14" s="29"/>
      <c r="V14" s="29"/>
      <c r="W14" s="36"/>
      <c r="X14" s="30"/>
      <c r="Y14" s="34"/>
      <c r="Z14" s="29"/>
      <c r="AA14" s="34"/>
      <c r="AB14" s="29"/>
      <c r="AC14" s="29"/>
      <c r="AD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30" t="s">
        <v>663</v>
      </c>
      <c r="G15" s="30" t="s">
        <v>29</v>
      </c>
      <c r="H15" s="29"/>
      <c r="I15" s="29"/>
      <c r="J15" s="38"/>
      <c r="K15" s="36"/>
      <c r="L15" s="33"/>
      <c r="M15" s="34"/>
      <c r="N15" s="29"/>
      <c r="O15" s="29" t="s">
        <v>553</v>
      </c>
      <c r="P15" s="29"/>
      <c r="Q15" s="36"/>
      <c r="R15" s="29"/>
      <c r="S15" s="34"/>
      <c r="T15" s="29"/>
      <c r="U15" s="29"/>
      <c r="V15" s="29"/>
      <c r="W15" s="36"/>
      <c r="X15" s="29"/>
      <c r="Y15" s="34"/>
      <c r="Z15" s="29"/>
      <c r="AA15" s="34"/>
      <c r="AB15" s="29"/>
      <c r="AC15" s="29"/>
      <c r="AD15" s="29"/>
    </row>
    <row r="16" s="6" customFormat="true" ht="12.75" hidden="false" customHeight="false" outlineLevel="0" collapsed="false">
      <c r="A16" s="29"/>
      <c r="B16" s="65" t="s">
        <v>556</v>
      </c>
      <c r="C16" s="29" t="s">
        <v>30</v>
      </c>
      <c r="D16" s="65" t="s">
        <v>660</v>
      </c>
      <c r="E16" s="29" t="n">
        <v>48</v>
      </c>
      <c r="F16" s="29" t="s">
        <v>664</v>
      </c>
      <c r="G16" s="29" t="s">
        <v>468</v>
      </c>
      <c r="H16" s="29" t="s">
        <v>665</v>
      </c>
      <c r="I16" s="29" t="s">
        <v>35</v>
      </c>
      <c r="J16" s="38" t="n">
        <v>39498</v>
      </c>
      <c r="K16" s="29" t="s">
        <v>84</v>
      </c>
      <c r="L16" s="33" t="n">
        <v>44.55</v>
      </c>
      <c r="M16" s="34" t="n">
        <v>1.037</v>
      </c>
      <c r="N16" s="29" t="s">
        <v>562</v>
      </c>
      <c r="O16" s="29" t="n">
        <v>3</v>
      </c>
      <c r="P16" s="29"/>
      <c r="Q16" s="36"/>
      <c r="R16" s="30"/>
      <c r="S16" s="34" t="n">
        <f aca="false">R16*M16</f>
        <v>0</v>
      </c>
      <c r="T16" s="29"/>
      <c r="U16" s="29"/>
      <c r="V16" s="30"/>
      <c r="W16" s="36"/>
      <c r="X16" s="30"/>
      <c r="Y16" s="34" t="n">
        <f aca="false">X16*M16</f>
        <v>0</v>
      </c>
      <c r="Z16" s="29" t="n">
        <f aca="false">X16+R16</f>
        <v>0</v>
      </c>
      <c r="AA16" s="34" t="n">
        <f aca="false">Z16*M16</f>
        <v>0</v>
      </c>
      <c r="AB16" s="29"/>
      <c r="AC16" s="29" t="s">
        <v>666</v>
      </c>
      <c r="AD16" s="29"/>
    </row>
    <row r="17" customFormat="false" ht="12.75" hidden="false" customHeight="false" outlineLevel="0" collapsed="false">
      <c r="A17" s="29"/>
      <c r="B17" s="29" t="n">
        <v>1</v>
      </c>
      <c r="C17" s="29" t="s">
        <v>30</v>
      </c>
      <c r="D17" s="65" t="s">
        <v>660</v>
      </c>
      <c r="E17" s="29" t="n">
        <v>48</v>
      </c>
      <c r="F17" s="29" t="s">
        <v>445</v>
      </c>
      <c r="G17" s="29" t="s">
        <v>116</v>
      </c>
      <c r="H17" s="29" t="s">
        <v>244</v>
      </c>
      <c r="I17" s="29" t="s">
        <v>35</v>
      </c>
      <c r="J17" s="38" t="n">
        <v>37009</v>
      </c>
      <c r="K17" s="29" t="s">
        <v>280</v>
      </c>
      <c r="L17" s="33" t="n">
        <v>48</v>
      </c>
      <c r="M17" s="34" t="n">
        <v>0.9625</v>
      </c>
      <c r="N17" s="29" t="s">
        <v>562</v>
      </c>
      <c r="O17" s="29" t="n">
        <v>7</v>
      </c>
      <c r="P17" s="29"/>
      <c r="Q17" s="36"/>
      <c r="R17" s="30"/>
      <c r="S17" s="34" t="n">
        <f aca="false">R17*M17</f>
        <v>0</v>
      </c>
      <c r="T17" s="29"/>
      <c r="U17" s="29"/>
      <c r="V17" s="29"/>
      <c r="W17" s="29"/>
      <c r="X17" s="29"/>
      <c r="Y17" s="34" t="n">
        <f aca="false">X17*M17</f>
        <v>0</v>
      </c>
      <c r="Z17" s="29" t="n">
        <f aca="false">X17+R17</f>
        <v>0</v>
      </c>
      <c r="AA17" s="34" t="n">
        <f aca="false">Z17*M17</f>
        <v>0</v>
      </c>
      <c r="AB17" s="29"/>
      <c r="AC17" s="29" t="s">
        <v>666</v>
      </c>
      <c r="AD17" s="29"/>
    </row>
    <row r="18" customFormat="false" ht="12.75" hidden="false" customHeight="false" outlineLevel="0" collapsed="false">
      <c r="A18" s="29"/>
      <c r="B18" s="65" t="s">
        <v>556</v>
      </c>
      <c r="C18" s="29" t="s">
        <v>30</v>
      </c>
      <c r="D18" s="65" t="s">
        <v>660</v>
      </c>
      <c r="E18" s="29" t="n">
        <v>60</v>
      </c>
      <c r="F18" s="29" t="s">
        <v>667</v>
      </c>
      <c r="G18" s="29" t="s">
        <v>468</v>
      </c>
      <c r="H18" s="29" t="s">
        <v>665</v>
      </c>
      <c r="I18" s="29" t="s">
        <v>35</v>
      </c>
      <c r="J18" s="38" t="n">
        <v>37426</v>
      </c>
      <c r="K18" s="29" t="s">
        <v>148</v>
      </c>
      <c r="L18" s="33" t="n">
        <v>57.45</v>
      </c>
      <c r="M18" s="34" t="n">
        <v>0.9461</v>
      </c>
      <c r="N18" s="29" t="s">
        <v>562</v>
      </c>
      <c r="O18" s="29" t="n">
        <v>3</v>
      </c>
      <c r="P18" s="29"/>
      <c r="Q18" s="36"/>
      <c r="R18" s="30"/>
      <c r="S18" s="34" t="n">
        <f aca="false">R18*M18</f>
        <v>0</v>
      </c>
      <c r="T18" s="29"/>
      <c r="U18" s="29"/>
      <c r="V18" s="30"/>
      <c r="W18" s="36"/>
      <c r="X18" s="30"/>
      <c r="Y18" s="34" t="n">
        <f aca="false">X18*M18</f>
        <v>0</v>
      </c>
      <c r="Z18" s="29" t="n">
        <f aca="false">X18+R18</f>
        <v>0</v>
      </c>
      <c r="AA18" s="34" t="n">
        <f aca="false">Z18*M18</f>
        <v>0</v>
      </c>
      <c r="AB18" s="29"/>
      <c r="AC18" s="29" t="s">
        <v>666</v>
      </c>
      <c r="AD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 t="s">
        <v>656</v>
      </c>
      <c r="G19" s="30" t="s">
        <v>659</v>
      </c>
      <c r="H19" s="29"/>
      <c r="I19" s="29"/>
      <c r="J19" s="38"/>
      <c r="K19" s="36"/>
      <c r="L19" s="33"/>
      <c r="M19" s="34"/>
      <c r="N19" s="29"/>
      <c r="O19" s="29"/>
      <c r="P19" s="29"/>
      <c r="Q19" s="36"/>
      <c r="R19" s="29"/>
      <c r="S19" s="34"/>
      <c r="T19" s="29"/>
      <c r="U19" s="29"/>
      <c r="V19" s="29"/>
      <c r="W19" s="36"/>
      <c r="X19" s="30"/>
      <c r="Y19" s="34"/>
      <c r="Z19" s="29"/>
      <c r="AA19" s="34"/>
      <c r="AB19" s="29"/>
      <c r="AC19" s="29"/>
      <c r="AD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 t="s">
        <v>663</v>
      </c>
      <c r="G20" s="30" t="s">
        <v>123</v>
      </c>
      <c r="H20" s="29"/>
      <c r="I20" s="29"/>
      <c r="J20" s="38"/>
      <c r="K20" s="36"/>
      <c r="L20" s="33"/>
      <c r="M20" s="34"/>
      <c r="N20" s="29"/>
      <c r="O20" s="29" t="s">
        <v>553</v>
      </c>
      <c r="P20" s="29"/>
      <c r="Q20" s="36"/>
      <c r="R20" s="29"/>
      <c r="S20" s="34"/>
      <c r="T20" s="29"/>
      <c r="U20" s="29"/>
      <c r="V20" s="29"/>
      <c r="W20" s="36"/>
      <c r="X20" s="29"/>
      <c r="Y20" s="34"/>
      <c r="Z20" s="29"/>
      <c r="AA20" s="34"/>
      <c r="AB20" s="29"/>
      <c r="AC20" s="29"/>
      <c r="AD20" s="29"/>
    </row>
    <row r="21" customFormat="false" ht="12.75" hidden="false" customHeight="false" outlineLevel="0" collapsed="false">
      <c r="A21" s="29"/>
      <c r="B21" s="29" t="n">
        <v>1</v>
      </c>
      <c r="C21" s="29" t="s">
        <v>30</v>
      </c>
      <c r="D21" s="65" t="s">
        <v>660</v>
      </c>
      <c r="E21" s="29" t="n">
        <v>44</v>
      </c>
      <c r="F21" s="29" t="s">
        <v>558</v>
      </c>
      <c r="G21" s="29" t="s">
        <v>452</v>
      </c>
      <c r="H21" s="29" t="s">
        <v>559</v>
      </c>
      <c r="I21" s="29" t="s">
        <v>35</v>
      </c>
      <c r="J21" s="38" t="n">
        <v>41305</v>
      </c>
      <c r="K21" s="29" t="s">
        <v>84</v>
      </c>
      <c r="L21" s="33" t="n">
        <v>26.5</v>
      </c>
      <c r="M21" s="34" t="n">
        <v>1.9623</v>
      </c>
      <c r="N21" s="29" t="s">
        <v>562</v>
      </c>
      <c r="O21" s="29" t="n">
        <v>11</v>
      </c>
      <c r="P21" s="29"/>
      <c r="Q21" s="36"/>
      <c r="R21" s="30" t="n">
        <v>11</v>
      </c>
      <c r="S21" s="34" t="n">
        <f aca="false">R21*M21</f>
        <v>21.5853</v>
      </c>
      <c r="T21" s="29"/>
      <c r="U21" s="29"/>
      <c r="V21" s="29"/>
      <c r="W21" s="29"/>
      <c r="X21" s="29"/>
      <c r="Y21" s="34" t="n">
        <f aca="false">X21*M21</f>
        <v>0</v>
      </c>
      <c r="Z21" s="29" t="n">
        <f aca="false">X21+R21</f>
        <v>11</v>
      </c>
      <c r="AA21" s="34" t="n">
        <f aca="false">Z21*M21</f>
        <v>21.5853</v>
      </c>
      <c r="AB21" s="29"/>
      <c r="AC21" s="29" t="s">
        <v>666</v>
      </c>
      <c r="AD21" s="29"/>
    </row>
    <row r="22" customFormat="false" ht="12.75" hidden="false" customHeight="false" outlineLevel="0" collapsed="false">
      <c r="A22" s="29"/>
      <c r="B22" s="65" t="s">
        <v>563</v>
      </c>
      <c r="C22" s="29" t="s">
        <v>30</v>
      </c>
      <c r="D22" s="65" t="s">
        <v>660</v>
      </c>
      <c r="E22" s="29" t="n">
        <v>44</v>
      </c>
      <c r="F22" s="29" t="s">
        <v>668</v>
      </c>
      <c r="G22" s="29" t="s">
        <v>468</v>
      </c>
      <c r="H22" s="29" t="s">
        <v>665</v>
      </c>
      <c r="I22" s="29" t="s">
        <v>35</v>
      </c>
      <c r="J22" s="38" t="n">
        <v>38680</v>
      </c>
      <c r="K22" s="29" t="s">
        <v>84</v>
      </c>
      <c r="L22" s="33" t="n">
        <v>39.85</v>
      </c>
      <c r="M22" s="34" t="n">
        <v>1.3049</v>
      </c>
      <c r="N22" s="29" t="s">
        <v>562</v>
      </c>
      <c r="O22" s="29" t="n">
        <v>8</v>
      </c>
      <c r="P22" s="29"/>
      <c r="Q22" s="36"/>
      <c r="R22" s="30" t="n">
        <v>8</v>
      </c>
      <c r="S22" s="34" t="n">
        <f aca="false">R22*M22</f>
        <v>10.4392</v>
      </c>
      <c r="T22" s="29"/>
      <c r="U22" s="29"/>
      <c r="V22" s="29"/>
      <c r="W22" s="29"/>
      <c r="X22" s="29"/>
      <c r="Y22" s="34" t="n">
        <f aca="false">X22*M22</f>
        <v>0</v>
      </c>
      <c r="Z22" s="29" t="n">
        <f aca="false">X22+R22</f>
        <v>8</v>
      </c>
      <c r="AA22" s="34" t="n">
        <f aca="false">Z22*M22</f>
        <v>10.4392</v>
      </c>
      <c r="AB22" s="29"/>
      <c r="AC22" s="29" t="s">
        <v>666</v>
      </c>
      <c r="AD22" s="29"/>
    </row>
    <row r="23" customFormat="false" ht="12.75" hidden="false" customHeight="false" outlineLevel="0" collapsed="false">
      <c r="A23" s="29"/>
      <c r="B23" s="65" t="s">
        <v>580</v>
      </c>
      <c r="C23" s="29" t="s">
        <v>30</v>
      </c>
      <c r="D23" s="65" t="s">
        <v>660</v>
      </c>
      <c r="E23" s="29" t="n">
        <v>44</v>
      </c>
      <c r="F23" s="29" t="s">
        <v>669</v>
      </c>
      <c r="G23" s="29" t="s">
        <v>468</v>
      </c>
      <c r="H23" s="29" t="s">
        <v>665</v>
      </c>
      <c r="I23" s="29" t="s">
        <v>35</v>
      </c>
      <c r="J23" s="38" t="n">
        <v>40409</v>
      </c>
      <c r="K23" s="29" t="s">
        <v>84</v>
      </c>
      <c r="L23" s="33" t="n">
        <v>22.95</v>
      </c>
      <c r="M23" s="34" t="n">
        <v>2.08</v>
      </c>
      <c r="N23" s="29" t="s">
        <v>562</v>
      </c>
      <c r="O23" s="29" t="n">
        <v>6</v>
      </c>
      <c r="P23" s="29"/>
      <c r="Q23" s="36"/>
      <c r="R23" s="30" t="n">
        <v>6</v>
      </c>
      <c r="S23" s="34" t="n">
        <f aca="false">R23*M23</f>
        <v>12.48</v>
      </c>
      <c r="T23" s="29"/>
      <c r="U23" s="29"/>
      <c r="V23" s="29"/>
      <c r="W23" s="29"/>
      <c r="X23" s="29"/>
      <c r="Y23" s="34" t="n">
        <f aca="false">X23*M23</f>
        <v>0</v>
      </c>
      <c r="Z23" s="29" t="n">
        <f aca="false">X23+R23</f>
        <v>6</v>
      </c>
      <c r="AA23" s="34" t="n">
        <f aca="false">Z23*M23</f>
        <v>12.48</v>
      </c>
      <c r="AB23" s="29"/>
      <c r="AC23" s="29" t="s">
        <v>666</v>
      </c>
      <c r="AD23" s="29"/>
    </row>
    <row r="24" customFormat="false" ht="12.75" hidden="false" customHeight="false" outlineLevel="0" collapsed="false">
      <c r="A24" s="29"/>
      <c r="B24" s="65" t="s">
        <v>589</v>
      </c>
      <c r="C24" s="29" t="s">
        <v>30</v>
      </c>
      <c r="D24" s="65" t="s">
        <v>660</v>
      </c>
      <c r="E24" s="29" t="n">
        <v>44</v>
      </c>
      <c r="F24" s="29" t="s">
        <v>670</v>
      </c>
      <c r="G24" s="29" t="s">
        <v>468</v>
      </c>
      <c r="H24" s="29" t="s">
        <v>665</v>
      </c>
      <c r="I24" s="29" t="s">
        <v>35</v>
      </c>
      <c r="J24" s="38" t="n">
        <v>40373</v>
      </c>
      <c r="K24" s="29" t="s">
        <v>84</v>
      </c>
      <c r="L24" s="33" t="n">
        <v>32.05</v>
      </c>
      <c r="M24" s="34" t="n">
        <v>1.6225</v>
      </c>
      <c r="N24" s="29" t="s">
        <v>562</v>
      </c>
      <c r="O24" s="29" t="n">
        <v>5</v>
      </c>
      <c r="P24" s="29"/>
      <c r="Q24" s="36"/>
      <c r="R24" s="30" t="n">
        <v>5</v>
      </c>
      <c r="S24" s="34" t="n">
        <f aca="false">R24*M24</f>
        <v>8.1125</v>
      </c>
      <c r="T24" s="29"/>
      <c r="U24" s="29"/>
      <c r="V24" s="30"/>
      <c r="W24" s="36"/>
      <c r="X24" s="30"/>
      <c r="Y24" s="34" t="n">
        <f aca="false">X24*M24</f>
        <v>0</v>
      </c>
      <c r="Z24" s="29" t="n">
        <f aca="false">X24+R24</f>
        <v>5</v>
      </c>
      <c r="AA24" s="34" t="n">
        <f aca="false">Z24*M24</f>
        <v>8.1125</v>
      </c>
      <c r="AB24" s="29"/>
      <c r="AC24" s="29" t="s">
        <v>666</v>
      </c>
      <c r="AD24" s="29"/>
    </row>
    <row r="25" customFormat="false" ht="12.75" hidden="false" customHeight="false" outlineLevel="0" collapsed="false">
      <c r="A25" s="29"/>
      <c r="B25" s="65" t="s">
        <v>591</v>
      </c>
      <c r="C25" s="29" t="s">
        <v>30</v>
      </c>
      <c r="D25" s="65" t="s">
        <v>660</v>
      </c>
      <c r="E25" s="29" t="n">
        <v>44</v>
      </c>
      <c r="F25" s="29" t="s">
        <v>671</v>
      </c>
      <c r="G25" s="29" t="s">
        <v>468</v>
      </c>
      <c r="H25" s="29" t="s">
        <v>469</v>
      </c>
      <c r="I25" s="29" t="s">
        <v>35</v>
      </c>
      <c r="J25" s="38" t="n">
        <v>38803</v>
      </c>
      <c r="K25" s="29" t="s">
        <v>84</v>
      </c>
      <c r="L25" s="33" t="n">
        <v>43.85</v>
      </c>
      <c r="M25" s="34" t="n">
        <v>1.1859</v>
      </c>
      <c r="N25" s="29" t="s">
        <v>562</v>
      </c>
      <c r="O25" s="29" t="n">
        <v>4</v>
      </c>
      <c r="P25" s="29"/>
      <c r="Q25" s="36"/>
      <c r="R25" s="30" t="n">
        <v>4</v>
      </c>
      <c r="S25" s="34" t="n">
        <f aca="false">R25*M25</f>
        <v>4.7436</v>
      </c>
      <c r="T25" s="29"/>
      <c r="U25" s="29"/>
      <c r="V25" s="29"/>
      <c r="W25" s="29"/>
      <c r="X25" s="29"/>
      <c r="Y25" s="34" t="n">
        <f aca="false">X25*M25</f>
        <v>0</v>
      </c>
      <c r="Z25" s="29" t="n">
        <f aca="false">X25+R25</f>
        <v>4</v>
      </c>
      <c r="AA25" s="34" t="n">
        <f aca="false">Z25*M25</f>
        <v>4.7436</v>
      </c>
      <c r="AB25" s="29"/>
      <c r="AC25" s="29" t="s">
        <v>666</v>
      </c>
      <c r="AD25" s="29"/>
    </row>
    <row r="26" s="6" customFormat="true" ht="12.75" hidden="false" customHeight="false" outlineLevel="0" collapsed="false">
      <c r="A26" s="29"/>
      <c r="B26" s="65" t="s">
        <v>672</v>
      </c>
      <c r="C26" s="29" t="s">
        <v>30</v>
      </c>
      <c r="D26" s="65" t="s">
        <v>660</v>
      </c>
      <c r="E26" s="29" t="n">
        <v>44</v>
      </c>
      <c r="F26" s="29" t="s">
        <v>673</v>
      </c>
      <c r="G26" s="29" t="s">
        <v>468</v>
      </c>
      <c r="H26" s="29" t="s">
        <v>469</v>
      </c>
      <c r="I26" s="29" t="s">
        <v>35</v>
      </c>
      <c r="J26" s="38" t="n">
        <v>39142</v>
      </c>
      <c r="K26" s="29" t="s">
        <v>84</v>
      </c>
      <c r="L26" s="33" t="n">
        <v>31.55</v>
      </c>
      <c r="M26" s="34" t="n">
        <v>1.6482</v>
      </c>
      <c r="N26" s="29" t="s">
        <v>562</v>
      </c>
      <c r="O26" s="29" t="n">
        <v>4</v>
      </c>
      <c r="P26" s="29"/>
      <c r="Q26" s="36"/>
      <c r="R26" s="30" t="n">
        <v>4</v>
      </c>
      <c r="S26" s="34" t="n">
        <f aca="false">R26*M26</f>
        <v>6.5928</v>
      </c>
      <c r="T26" s="29"/>
      <c r="U26" s="29"/>
      <c r="V26" s="29"/>
      <c r="W26" s="29"/>
      <c r="X26" s="29"/>
      <c r="Y26" s="34" t="n">
        <f aca="false">X26*M26</f>
        <v>0</v>
      </c>
      <c r="Z26" s="29" t="n">
        <f aca="false">X26+R26</f>
        <v>4</v>
      </c>
      <c r="AA26" s="34" t="n">
        <f aca="false">Z26*M26</f>
        <v>6.5928</v>
      </c>
      <c r="AB26" s="29"/>
      <c r="AC26" s="29" t="s">
        <v>666</v>
      </c>
      <c r="AD26" s="29"/>
    </row>
    <row r="27" s="6" customFormat="true" ht="12.75" hidden="false" customHeight="false" outlineLevel="0" collapsed="false">
      <c r="A27" s="29"/>
      <c r="B27" s="65" t="s">
        <v>674</v>
      </c>
      <c r="C27" s="29" t="s">
        <v>30</v>
      </c>
      <c r="D27" s="65" t="s">
        <v>660</v>
      </c>
      <c r="E27" s="29" t="n">
        <v>44</v>
      </c>
      <c r="F27" s="29" t="s">
        <v>675</v>
      </c>
      <c r="G27" s="29" t="s">
        <v>468</v>
      </c>
      <c r="H27" s="29" t="s">
        <v>469</v>
      </c>
      <c r="I27" s="29" t="s">
        <v>35</v>
      </c>
      <c r="J27" s="38" t="n">
        <v>40453</v>
      </c>
      <c r="K27" s="29" t="s">
        <v>84</v>
      </c>
      <c r="L27" s="33" t="n">
        <v>23.75</v>
      </c>
      <c r="M27" s="34" t="n">
        <v>2.08</v>
      </c>
      <c r="N27" s="29" t="s">
        <v>562</v>
      </c>
      <c r="O27" s="29" t="n">
        <v>4</v>
      </c>
      <c r="P27" s="29"/>
      <c r="Q27" s="36"/>
      <c r="R27" s="30" t="n">
        <v>4</v>
      </c>
      <c r="S27" s="34" t="n">
        <f aca="false">R27*M27</f>
        <v>8.32</v>
      </c>
      <c r="T27" s="29"/>
      <c r="U27" s="29"/>
      <c r="V27" s="29"/>
      <c r="W27" s="29"/>
      <c r="X27" s="29"/>
      <c r="Y27" s="34" t="n">
        <f aca="false">X27*M27</f>
        <v>0</v>
      </c>
      <c r="Z27" s="29" t="n">
        <f aca="false">X27+R27</f>
        <v>4</v>
      </c>
      <c r="AA27" s="34" t="n">
        <f aca="false">Z27*M27</f>
        <v>8.32</v>
      </c>
      <c r="AB27" s="29"/>
      <c r="AC27" s="29" t="s">
        <v>666</v>
      </c>
      <c r="AD27" s="29"/>
    </row>
    <row r="28" s="6" customFormat="true" ht="12.75" hidden="false" customHeight="false" outlineLevel="0" collapsed="false">
      <c r="A28" s="29"/>
      <c r="B28" s="65" t="s">
        <v>676</v>
      </c>
      <c r="C28" s="29" t="s">
        <v>30</v>
      </c>
      <c r="D28" s="65" t="s">
        <v>660</v>
      </c>
      <c r="E28" s="29" t="n">
        <v>44</v>
      </c>
      <c r="F28" s="29" t="s">
        <v>677</v>
      </c>
      <c r="G28" s="29" t="s">
        <v>468</v>
      </c>
      <c r="H28" s="29" t="s">
        <v>665</v>
      </c>
      <c r="I28" s="29" t="s">
        <v>35</v>
      </c>
      <c r="J28" s="38" t="n">
        <v>40043</v>
      </c>
      <c r="K28" s="29" t="s">
        <v>84</v>
      </c>
      <c r="L28" s="33" t="n">
        <v>23.3</v>
      </c>
      <c r="M28" s="34" t="n">
        <v>2.08</v>
      </c>
      <c r="N28" s="29" t="s">
        <v>562</v>
      </c>
      <c r="O28" s="29" t="n">
        <v>3</v>
      </c>
      <c r="P28" s="29"/>
      <c r="Q28" s="36"/>
      <c r="R28" s="30" t="n">
        <v>3</v>
      </c>
      <c r="S28" s="34" t="n">
        <f aca="false">R28*M28</f>
        <v>6.24</v>
      </c>
      <c r="T28" s="29"/>
      <c r="U28" s="29"/>
      <c r="V28" s="29"/>
      <c r="W28" s="29"/>
      <c r="X28" s="29"/>
      <c r="Y28" s="34" t="n">
        <f aca="false">X28*M28</f>
        <v>0</v>
      </c>
      <c r="Z28" s="29" t="n">
        <f aca="false">X28+R28</f>
        <v>3</v>
      </c>
      <c r="AA28" s="34" t="n">
        <f aca="false">Z28*M28</f>
        <v>6.24</v>
      </c>
      <c r="AB28" s="29"/>
      <c r="AC28" s="29" t="s">
        <v>666</v>
      </c>
      <c r="AD28" s="29"/>
    </row>
    <row r="29" s="6" customFormat="true" ht="12.75" hidden="false" customHeight="false" outlineLevel="0" collapsed="false">
      <c r="A29" s="29"/>
      <c r="B29" s="65" t="s">
        <v>556</v>
      </c>
      <c r="C29" s="29" t="s">
        <v>30</v>
      </c>
      <c r="D29" s="65" t="s">
        <v>660</v>
      </c>
      <c r="E29" s="29" t="n">
        <v>48</v>
      </c>
      <c r="F29" s="29" t="s">
        <v>678</v>
      </c>
      <c r="G29" s="29" t="s">
        <v>468</v>
      </c>
      <c r="H29" s="29" t="s">
        <v>665</v>
      </c>
      <c r="I29" s="29" t="s">
        <v>35</v>
      </c>
      <c r="J29" s="38" t="n">
        <v>38920</v>
      </c>
      <c r="K29" s="29" t="s">
        <v>84</v>
      </c>
      <c r="L29" s="33" t="n">
        <v>44.4</v>
      </c>
      <c r="M29" s="34" t="n">
        <v>1.1712</v>
      </c>
      <c r="N29" s="29" t="s">
        <v>562</v>
      </c>
      <c r="O29" s="29" t="n">
        <v>6</v>
      </c>
      <c r="P29" s="29"/>
      <c r="Q29" s="36"/>
      <c r="R29" s="30" t="n">
        <v>6</v>
      </c>
      <c r="S29" s="34" t="n">
        <f aca="false">R29*M29</f>
        <v>7.0272</v>
      </c>
      <c r="T29" s="29"/>
      <c r="U29" s="29"/>
      <c r="V29" s="29"/>
      <c r="W29" s="29"/>
      <c r="X29" s="29"/>
      <c r="Y29" s="34" t="n">
        <f aca="false">X29*M29</f>
        <v>0</v>
      </c>
      <c r="Z29" s="29" t="n">
        <f aca="false">X29+R29</f>
        <v>6</v>
      </c>
      <c r="AA29" s="34" t="n">
        <f aca="false">Z29*M29</f>
        <v>7.0272</v>
      </c>
      <c r="AB29" s="29"/>
      <c r="AC29" s="29" t="s">
        <v>666</v>
      </c>
      <c r="AD29" s="29"/>
    </row>
    <row r="30" s="6" customFormat="true" ht="12.75" hidden="false" customHeight="false" outlineLevel="0" collapsed="false">
      <c r="A30" s="29"/>
      <c r="B30" s="65" t="s">
        <v>563</v>
      </c>
      <c r="C30" s="29" t="s">
        <v>30</v>
      </c>
      <c r="D30" s="65" t="s">
        <v>660</v>
      </c>
      <c r="E30" s="29" t="n">
        <v>48</v>
      </c>
      <c r="F30" s="29" t="s">
        <v>679</v>
      </c>
      <c r="G30" s="29" t="s">
        <v>468</v>
      </c>
      <c r="H30" s="29" t="s">
        <v>665</v>
      </c>
      <c r="I30" s="29" t="s">
        <v>35</v>
      </c>
      <c r="J30" s="38" t="n">
        <v>39197</v>
      </c>
      <c r="K30" s="29" t="s">
        <v>84</v>
      </c>
      <c r="L30" s="33" t="n">
        <v>44.15</v>
      </c>
      <c r="M30" s="34" t="n">
        <v>1.1778</v>
      </c>
      <c r="N30" s="29" t="s">
        <v>562</v>
      </c>
      <c r="O30" s="29" t="n">
        <v>2</v>
      </c>
      <c r="P30" s="29"/>
      <c r="Q30" s="36"/>
      <c r="R30" s="30" t="n">
        <v>2</v>
      </c>
      <c r="S30" s="34" t="n">
        <f aca="false">R30*M30</f>
        <v>2.3556</v>
      </c>
      <c r="T30" s="29"/>
      <c r="U30" s="29"/>
      <c r="V30" s="30"/>
      <c r="W30" s="36"/>
      <c r="X30" s="30"/>
      <c r="Y30" s="34" t="n">
        <f aca="false">X30*M30</f>
        <v>0</v>
      </c>
      <c r="Z30" s="29" t="n">
        <f aca="false">X30+R30</f>
        <v>2</v>
      </c>
      <c r="AA30" s="34" t="n">
        <f aca="false">Z30*M30</f>
        <v>2.3556</v>
      </c>
      <c r="AB30" s="29"/>
      <c r="AC30" s="29" t="s">
        <v>666</v>
      </c>
      <c r="AD30" s="29"/>
    </row>
    <row r="31" customFormat="false" ht="12.75" hidden="false" customHeight="false" outlineLevel="0" collapsed="false">
      <c r="A31" s="29"/>
      <c r="B31" s="65" t="s">
        <v>208</v>
      </c>
      <c r="C31" s="29" t="s">
        <v>30</v>
      </c>
      <c r="D31" s="65" t="s">
        <v>660</v>
      </c>
      <c r="E31" s="29" t="n">
        <v>48</v>
      </c>
      <c r="F31" s="29" t="s">
        <v>680</v>
      </c>
      <c r="G31" s="29" t="s">
        <v>468</v>
      </c>
      <c r="H31" s="29" t="s">
        <v>665</v>
      </c>
      <c r="I31" s="29" t="s">
        <v>35</v>
      </c>
      <c r="J31" s="38" t="n">
        <v>38907</v>
      </c>
      <c r="K31" s="29" t="s">
        <v>84</v>
      </c>
      <c r="L31" s="33" t="n">
        <v>44.7</v>
      </c>
      <c r="M31" s="34" t="n">
        <v>1.1633</v>
      </c>
      <c r="N31" s="29" t="s">
        <v>562</v>
      </c>
      <c r="O31" s="29" t="n">
        <v>0</v>
      </c>
      <c r="P31" s="29"/>
      <c r="Q31" s="36"/>
      <c r="R31" s="30" t="n">
        <v>0</v>
      </c>
      <c r="S31" s="34" t="n">
        <f aca="false">R31*M31</f>
        <v>0</v>
      </c>
      <c r="T31" s="29"/>
      <c r="U31" s="29"/>
      <c r="V31" s="30"/>
      <c r="W31" s="36"/>
      <c r="X31" s="30"/>
      <c r="Y31" s="34" t="n">
        <f aca="false">X31*M31</f>
        <v>0</v>
      </c>
      <c r="Z31" s="29" t="n">
        <f aca="false">X31+R31</f>
        <v>0</v>
      </c>
      <c r="AA31" s="34" t="n">
        <f aca="false">Z31*M31</f>
        <v>0</v>
      </c>
      <c r="AB31" s="29"/>
      <c r="AC31" s="29" t="s">
        <v>666</v>
      </c>
      <c r="AD31" s="29"/>
    </row>
    <row r="32" customFormat="false" ht="12.75" hidden="false" customHeight="false" outlineLevel="0" collapsed="false">
      <c r="A32" s="29"/>
      <c r="B32" s="65" t="s">
        <v>556</v>
      </c>
      <c r="C32" s="29" t="s">
        <v>30</v>
      </c>
      <c r="D32" s="65" t="s">
        <v>660</v>
      </c>
      <c r="E32" s="29" t="n">
        <v>48</v>
      </c>
      <c r="F32" s="29" t="s">
        <v>681</v>
      </c>
      <c r="G32" s="29" t="s">
        <v>468</v>
      </c>
      <c r="H32" s="29" t="s">
        <v>469</v>
      </c>
      <c r="I32" s="29" t="s">
        <v>35</v>
      </c>
      <c r="J32" s="38" t="n">
        <v>38309</v>
      </c>
      <c r="K32" s="29" t="s">
        <v>200</v>
      </c>
      <c r="L32" s="33" t="n">
        <v>44.8</v>
      </c>
      <c r="M32" s="34" t="n">
        <v>1.1607</v>
      </c>
      <c r="N32" s="29" t="s">
        <v>562</v>
      </c>
      <c r="O32" s="29" t="n">
        <v>15</v>
      </c>
      <c r="P32" s="29"/>
      <c r="Q32" s="36"/>
      <c r="R32" s="30" t="n">
        <v>15</v>
      </c>
      <c r="S32" s="34" t="n">
        <f aca="false">R32*M32</f>
        <v>17.4105</v>
      </c>
      <c r="T32" s="29"/>
      <c r="U32" s="29"/>
      <c r="V32" s="29"/>
      <c r="W32" s="29"/>
      <c r="X32" s="29"/>
      <c r="Y32" s="34" t="n">
        <f aca="false">X32*M32</f>
        <v>0</v>
      </c>
      <c r="Z32" s="29" t="n">
        <f aca="false">X32+R32</f>
        <v>15</v>
      </c>
      <c r="AA32" s="34" t="n">
        <f aca="false">Z32*M32</f>
        <v>17.4105</v>
      </c>
      <c r="AB32" s="29"/>
      <c r="AC32" s="29" t="s">
        <v>666</v>
      </c>
      <c r="AD32" s="29"/>
    </row>
    <row r="33" customFormat="false" ht="12.75" hidden="false" customHeight="false" outlineLevel="0" collapsed="false">
      <c r="A33" s="29"/>
      <c r="B33" s="65" t="s">
        <v>556</v>
      </c>
      <c r="C33" s="29" t="s">
        <v>30</v>
      </c>
      <c r="D33" s="65" t="s">
        <v>660</v>
      </c>
      <c r="E33" s="29" t="n">
        <v>52</v>
      </c>
      <c r="F33" s="29" t="s">
        <v>682</v>
      </c>
      <c r="G33" s="29" t="s">
        <v>468</v>
      </c>
      <c r="H33" s="29" t="s">
        <v>665</v>
      </c>
      <c r="I33" s="29" t="s">
        <v>35</v>
      </c>
      <c r="J33" s="38" t="n">
        <v>38814</v>
      </c>
      <c r="K33" s="29" t="s">
        <v>84</v>
      </c>
      <c r="L33" s="33" t="n">
        <v>51.05</v>
      </c>
      <c r="M33" s="34" t="n">
        <v>1.0186</v>
      </c>
      <c r="N33" s="29" t="s">
        <v>562</v>
      </c>
      <c r="O33" s="29" t="n">
        <v>15</v>
      </c>
      <c r="P33" s="29"/>
      <c r="Q33" s="36"/>
      <c r="R33" s="30" t="n">
        <v>15</v>
      </c>
      <c r="S33" s="34" t="n">
        <f aca="false">R33*M33</f>
        <v>15.279</v>
      </c>
      <c r="T33" s="29"/>
      <c r="U33" s="29"/>
      <c r="V33" s="29"/>
      <c r="W33" s="29"/>
      <c r="X33" s="29"/>
      <c r="Y33" s="34" t="n">
        <f aca="false">X33*M33</f>
        <v>0</v>
      </c>
      <c r="Z33" s="29" t="n">
        <f aca="false">X33+R33</f>
        <v>15</v>
      </c>
      <c r="AA33" s="34" t="n">
        <f aca="false">Z33*M33</f>
        <v>15.279</v>
      </c>
      <c r="AB33" s="29"/>
      <c r="AC33" s="29" t="s">
        <v>666</v>
      </c>
      <c r="AD33" s="29"/>
    </row>
    <row r="34" customFormat="false" ht="12.75" hidden="false" customHeight="false" outlineLevel="0" collapsed="false">
      <c r="A34" s="29"/>
      <c r="B34" s="29" t="n">
        <v>1</v>
      </c>
      <c r="C34" s="29" t="s">
        <v>30</v>
      </c>
      <c r="D34" s="65" t="s">
        <v>660</v>
      </c>
      <c r="E34" s="29" t="n">
        <v>60</v>
      </c>
      <c r="F34" s="29" t="s">
        <v>683</v>
      </c>
      <c r="G34" s="29" t="s">
        <v>356</v>
      </c>
      <c r="H34" s="29" t="s">
        <v>357</v>
      </c>
      <c r="I34" s="29" t="s">
        <v>356</v>
      </c>
      <c r="J34" s="38" t="n">
        <v>38817</v>
      </c>
      <c r="K34" s="29" t="s">
        <v>84</v>
      </c>
      <c r="L34" s="33" t="n">
        <v>60</v>
      </c>
      <c r="M34" s="34" t="n">
        <v>0.91</v>
      </c>
      <c r="N34" s="29" t="s">
        <v>562</v>
      </c>
      <c r="O34" s="29" t="n">
        <v>21</v>
      </c>
      <c r="P34" s="29"/>
      <c r="Q34" s="36"/>
      <c r="R34" s="30" t="n">
        <v>21</v>
      </c>
      <c r="S34" s="34" t="n">
        <f aca="false">R34*M34</f>
        <v>19.11</v>
      </c>
      <c r="T34" s="29"/>
      <c r="U34" s="29"/>
      <c r="V34" s="29"/>
      <c r="W34" s="29"/>
      <c r="X34" s="29"/>
      <c r="Y34" s="34" t="n">
        <f aca="false">X34*M34</f>
        <v>0</v>
      </c>
      <c r="Z34" s="29" t="n">
        <f aca="false">X34+R34</f>
        <v>21</v>
      </c>
      <c r="AA34" s="34" t="n">
        <f aca="false">Z34*M34</f>
        <v>19.11</v>
      </c>
      <c r="AB34" s="29"/>
      <c r="AC34" s="29" t="s">
        <v>666</v>
      </c>
      <c r="AD34" s="29"/>
    </row>
    <row r="35" customFormat="false" ht="12.75" hidden="false" customHeight="false" outlineLevel="0" collapsed="false">
      <c r="A35" s="29"/>
      <c r="B35" s="65" t="s">
        <v>556</v>
      </c>
      <c r="C35" s="29" t="s">
        <v>30</v>
      </c>
      <c r="D35" s="65" t="s">
        <v>660</v>
      </c>
      <c r="E35" s="29" t="n">
        <v>60</v>
      </c>
      <c r="F35" s="29" t="s">
        <v>684</v>
      </c>
      <c r="G35" s="29" t="s">
        <v>468</v>
      </c>
      <c r="H35" s="29" t="s">
        <v>469</v>
      </c>
      <c r="I35" s="29" t="s">
        <v>35</v>
      </c>
      <c r="J35" s="38" t="n">
        <v>38303</v>
      </c>
      <c r="K35" s="29" t="s">
        <v>200</v>
      </c>
      <c r="L35" s="33" t="n">
        <v>58.85</v>
      </c>
      <c r="M35" s="34" t="n">
        <v>0.9278</v>
      </c>
      <c r="N35" s="29" t="s">
        <v>562</v>
      </c>
      <c r="O35" s="29" t="n">
        <v>31</v>
      </c>
      <c r="P35" s="29"/>
      <c r="Q35" s="36"/>
      <c r="R35" s="30" t="n">
        <v>31</v>
      </c>
      <c r="S35" s="34" t="n">
        <f aca="false">R35*M35</f>
        <v>28.7618</v>
      </c>
      <c r="T35" s="29"/>
      <c r="U35" s="29"/>
      <c r="V35" s="29"/>
      <c r="W35" s="29"/>
      <c r="X35" s="29"/>
      <c r="Y35" s="34" t="n">
        <f aca="false">X35*M35</f>
        <v>0</v>
      </c>
      <c r="Z35" s="29" t="n">
        <f aca="false">X35+R35</f>
        <v>31</v>
      </c>
      <c r="AA35" s="34" t="n">
        <f aca="false">Z35*M35</f>
        <v>28.7618</v>
      </c>
      <c r="AB35" s="29" t="s">
        <v>194</v>
      </c>
      <c r="AC35" s="29" t="s">
        <v>666</v>
      </c>
      <c r="AD35" s="29"/>
    </row>
    <row r="36" customFormat="false" ht="12.75" hidden="false" customHeight="false" outlineLevel="0" collapsed="false">
      <c r="A36" s="29"/>
      <c r="B36" s="65" t="s">
        <v>563</v>
      </c>
      <c r="C36" s="29" t="s">
        <v>30</v>
      </c>
      <c r="D36" s="65" t="s">
        <v>660</v>
      </c>
      <c r="E36" s="29" t="n">
        <v>60</v>
      </c>
      <c r="F36" s="29" t="s">
        <v>685</v>
      </c>
      <c r="G36" s="29" t="s">
        <v>468</v>
      </c>
      <c r="H36" s="29" t="s">
        <v>469</v>
      </c>
      <c r="I36" s="29" t="s">
        <v>35</v>
      </c>
      <c r="J36" s="38" t="n">
        <v>38239</v>
      </c>
      <c r="K36" s="29" t="s">
        <v>200</v>
      </c>
      <c r="L36" s="33" t="n">
        <v>59.4</v>
      </c>
      <c r="M36" s="34" t="n">
        <v>0.9192</v>
      </c>
      <c r="N36" s="29" t="s">
        <v>562</v>
      </c>
      <c r="O36" s="29" t="n">
        <v>13</v>
      </c>
      <c r="P36" s="29"/>
      <c r="Q36" s="36"/>
      <c r="R36" s="30" t="n">
        <v>13</v>
      </c>
      <c r="S36" s="34" t="n">
        <f aca="false">R36*M36</f>
        <v>11.9496</v>
      </c>
      <c r="T36" s="29"/>
      <c r="U36" s="29"/>
      <c r="V36" s="29"/>
      <c r="W36" s="29"/>
      <c r="X36" s="29"/>
      <c r="Y36" s="34" t="n">
        <f aca="false">X36*M36</f>
        <v>0</v>
      </c>
      <c r="Z36" s="29" t="n">
        <f aca="false">X36+R36</f>
        <v>13</v>
      </c>
      <c r="AA36" s="34" t="n">
        <f aca="false">Z36*M36</f>
        <v>11.9496</v>
      </c>
      <c r="AB36" s="29"/>
      <c r="AC36" s="29" t="s">
        <v>666</v>
      </c>
      <c r="AD36" s="29"/>
    </row>
    <row r="37" customFormat="false" ht="12.75" hidden="false" customHeight="false" outlineLevel="0" collapsed="false">
      <c r="A37" s="29"/>
      <c r="B37" s="65" t="s">
        <v>556</v>
      </c>
      <c r="C37" s="29" t="s">
        <v>30</v>
      </c>
      <c r="D37" s="65" t="s">
        <v>660</v>
      </c>
      <c r="E37" s="29" t="n">
        <v>60</v>
      </c>
      <c r="F37" s="29" t="s">
        <v>686</v>
      </c>
      <c r="G37" s="29" t="s">
        <v>468</v>
      </c>
      <c r="H37" s="29" t="s">
        <v>665</v>
      </c>
      <c r="I37" s="29" t="s">
        <v>35</v>
      </c>
      <c r="J37" s="38" t="n">
        <v>37023</v>
      </c>
      <c r="K37" s="29" t="s">
        <v>280</v>
      </c>
      <c r="L37" s="33" t="n">
        <v>59.85</v>
      </c>
      <c r="M37" s="34" t="n">
        <v>0.9123</v>
      </c>
      <c r="N37" s="29" t="s">
        <v>562</v>
      </c>
      <c r="O37" s="29" t="n">
        <v>17</v>
      </c>
      <c r="P37" s="29"/>
      <c r="Q37" s="36"/>
      <c r="R37" s="30" t="n">
        <v>17</v>
      </c>
      <c r="S37" s="34" t="n">
        <f aca="false">R37*M37</f>
        <v>15.5091</v>
      </c>
      <c r="T37" s="29"/>
      <c r="U37" s="29"/>
      <c r="V37" s="29"/>
      <c r="W37" s="29"/>
      <c r="X37" s="29"/>
      <c r="Y37" s="34" t="n">
        <f aca="false">X37*M37</f>
        <v>0</v>
      </c>
      <c r="Z37" s="29" t="n">
        <f aca="false">X37+R37</f>
        <v>17</v>
      </c>
      <c r="AA37" s="34" t="n">
        <f aca="false">Z37*M37</f>
        <v>15.5091</v>
      </c>
      <c r="AB37" s="29"/>
      <c r="AC37" s="29" t="s">
        <v>666</v>
      </c>
      <c r="AD37" s="29"/>
    </row>
    <row r="38" customFormat="false" ht="12.75" hidden="false" customHeight="false" outlineLevel="0" collapsed="false">
      <c r="A38" s="29"/>
      <c r="B38" s="65" t="s">
        <v>556</v>
      </c>
      <c r="C38" s="29" t="s">
        <v>30</v>
      </c>
      <c r="D38" s="65" t="s">
        <v>660</v>
      </c>
      <c r="E38" s="29" t="n">
        <v>67.5</v>
      </c>
      <c r="F38" s="29" t="s">
        <v>687</v>
      </c>
      <c r="G38" s="29" t="s">
        <v>468</v>
      </c>
      <c r="H38" s="29" t="s">
        <v>469</v>
      </c>
      <c r="I38" s="29" t="s">
        <v>35</v>
      </c>
      <c r="J38" s="38" t="n">
        <v>38244</v>
      </c>
      <c r="K38" s="29" t="s">
        <v>200</v>
      </c>
      <c r="L38" s="33" t="n">
        <v>65</v>
      </c>
      <c r="M38" s="34" t="n">
        <v>0.8615</v>
      </c>
      <c r="N38" s="29" t="s">
        <v>562</v>
      </c>
      <c r="O38" s="29" t="n">
        <v>9</v>
      </c>
      <c r="P38" s="29"/>
      <c r="Q38" s="36"/>
      <c r="R38" s="30" t="n">
        <v>9</v>
      </c>
      <c r="S38" s="34" t="n">
        <f aca="false">R38*M38</f>
        <v>7.7535</v>
      </c>
      <c r="T38" s="29"/>
      <c r="U38" s="29"/>
      <c r="V38" s="29"/>
      <c r="W38" s="29"/>
      <c r="X38" s="29"/>
      <c r="Y38" s="34" t="n">
        <f aca="false">X38*M38</f>
        <v>0</v>
      </c>
      <c r="Z38" s="29" t="n">
        <f aca="false">X38+R38</f>
        <v>9</v>
      </c>
      <c r="AA38" s="34" t="n">
        <f aca="false">Z38*M38</f>
        <v>7.7535</v>
      </c>
      <c r="AB38" s="29"/>
      <c r="AC38" s="29" t="s">
        <v>666</v>
      </c>
      <c r="AD38" s="29"/>
    </row>
    <row r="39" customFormat="false" ht="12.75" hidden="false" customHeight="false" outlineLevel="0" collapsed="false">
      <c r="A39" s="29"/>
      <c r="B39" s="65" t="s">
        <v>556</v>
      </c>
      <c r="C39" s="29" t="s">
        <v>30</v>
      </c>
      <c r="D39" s="65" t="s">
        <v>660</v>
      </c>
      <c r="E39" s="29" t="n">
        <v>67.5</v>
      </c>
      <c r="F39" s="29" t="s">
        <v>688</v>
      </c>
      <c r="G39" s="29" t="s">
        <v>468</v>
      </c>
      <c r="H39" s="29" t="s">
        <v>469</v>
      </c>
      <c r="I39" s="29" t="s">
        <v>35</v>
      </c>
      <c r="J39" s="38" t="n">
        <v>37021</v>
      </c>
      <c r="K39" s="29" t="s">
        <v>280</v>
      </c>
      <c r="L39" s="33" t="n">
        <v>64.2</v>
      </c>
      <c r="M39" s="34" t="n">
        <v>0.8723</v>
      </c>
      <c r="N39" s="29" t="s">
        <v>562</v>
      </c>
      <c r="O39" s="29" t="n">
        <v>36</v>
      </c>
      <c r="P39" s="29"/>
      <c r="Q39" s="36"/>
      <c r="R39" s="30" t="n">
        <v>36</v>
      </c>
      <c r="S39" s="34" t="n">
        <f aca="false">R39*M39</f>
        <v>31.4028</v>
      </c>
      <c r="T39" s="29"/>
      <c r="U39" s="29"/>
      <c r="V39" s="29"/>
      <c r="W39" s="29"/>
      <c r="X39" s="29"/>
      <c r="Y39" s="34" t="n">
        <f aca="false">X39*M39</f>
        <v>0</v>
      </c>
      <c r="Z39" s="29" t="n">
        <f aca="false">X39+R39</f>
        <v>36</v>
      </c>
      <c r="AA39" s="34" t="n">
        <f aca="false">Z39*M39</f>
        <v>31.4028</v>
      </c>
      <c r="AB39" s="29" t="s">
        <v>186</v>
      </c>
      <c r="AC39" s="29" t="s">
        <v>666</v>
      </c>
      <c r="AD39" s="29"/>
    </row>
    <row r="40" customFormat="false" ht="12.75" hidden="false" customHeight="false" outlineLevel="0" collapsed="false">
      <c r="A40" s="29"/>
      <c r="B40" s="65" t="s">
        <v>556</v>
      </c>
      <c r="C40" s="29" t="s">
        <v>30</v>
      </c>
      <c r="D40" s="65" t="s">
        <v>660</v>
      </c>
      <c r="E40" s="29" t="n">
        <v>75</v>
      </c>
      <c r="F40" s="29" t="s">
        <v>689</v>
      </c>
      <c r="G40" s="29" t="s">
        <v>468</v>
      </c>
      <c r="H40" s="29" t="s">
        <v>469</v>
      </c>
      <c r="I40" s="29" t="s">
        <v>35</v>
      </c>
      <c r="J40" s="38" t="n">
        <v>37900</v>
      </c>
      <c r="K40" s="29" t="s">
        <v>200</v>
      </c>
      <c r="L40" s="33" t="n">
        <v>70.9</v>
      </c>
      <c r="M40" s="34" t="n">
        <v>0.8325</v>
      </c>
      <c r="N40" s="29" t="s">
        <v>562</v>
      </c>
      <c r="O40" s="29" t="n">
        <v>11</v>
      </c>
      <c r="P40" s="29"/>
      <c r="Q40" s="36"/>
      <c r="R40" s="30" t="n">
        <v>11</v>
      </c>
      <c r="S40" s="34" t="n">
        <f aca="false">R40*M40</f>
        <v>9.1575</v>
      </c>
      <c r="T40" s="29"/>
      <c r="U40" s="29"/>
      <c r="V40" s="29"/>
      <c r="W40" s="29"/>
      <c r="X40" s="29"/>
      <c r="Y40" s="34" t="n">
        <f aca="false">X40*M40</f>
        <v>0</v>
      </c>
      <c r="Z40" s="29" t="n">
        <f aca="false">X40+R40</f>
        <v>11</v>
      </c>
      <c r="AA40" s="34" t="n">
        <f aca="false">Z40*M40</f>
        <v>9.1575</v>
      </c>
      <c r="AB40" s="29"/>
      <c r="AC40" s="29" t="s">
        <v>666</v>
      </c>
      <c r="AD40" s="29"/>
    </row>
    <row r="41" customFormat="false" ht="12.75" hidden="false" customHeight="false" outlineLevel="0" collapsed="false">
      <c r="A41" s="29"/>
      <c r="B41" s="29" t="n">
        <v>1</v>
      </c>
      <c r="C41" s="29" t="s">
        <v>30</v>
      </c>
      <c r="D41" s="65" t="s">
        <v>660</v>
      </c>
      <c r="E41" s="29" t="n">
        <v>75</v>
      </c>
      <c r="F41" s="29" t="s">
        <v>460</v>
      </c>
      <c r="G41" s="29" t="s">
        <v>116</v>
      </c>
      <c r="H41" s="29" t="s">
        <v>244</v>
      </c>
      <c r="I41" s="29" t="s">
        <v>35</v>
      </c>
      <c r="J41" s="38" t="n">
        <v>36985</v>
      </c>
      <c r="K41" s="29" t="s">
        <v>280</v>
      </c>
      <c r="L41" s="33" t="n">
        <v>71.45</v>
      </c>
      <c r="M41" s="34" t="n">
        <v>0.8261</v>
      </c>
      <c r="N41" s="29" t="s">
        <v>562</v>
      </c>
      <c r="O41" s="29" t="n">
        <v>25</v>
      </c>
      <c r="P41" s="29"/>
      <c r="Q41" s="36"/>
      <c r="R41" s="30" t="n">
        <v>25</v>
      </c>
      <c r="S41" s="34" t="n">
        <f aca="false">R41*M41</f>
        <v>20.6525</v>
      </c>
      <c r="T41" s="29"/>
      <c r="U41" s="29"/>
      <c r="V41" s="29"/>
      <c r="W41" s="29"/>
      <c r="X41" s="29"/>
      <c r="Y41" s="34" t="n">
        <f aca="false">X41*M41</f>
        <v>0</v>
      </c>
      <c r="Z41" s="29" t="n">
        <f aca="false">X41+R41</f>
        <v>25</v>
      </c>
      <c r="AA41" s="34" t="n">
        <f aca="false">Z41*M41</f>
        <v>20.6525</v>
      </c>
      <c r="AB41" s="29"/>
      <c r="AC41" s="29" t="s">
        <v>666</v>
      </c>
      <c r="AD41" s="29"/>
    </row>
    <row r="42" customFormat="false" ht="12.75" hidden="false" customHeight="false" outlineLevel="0" collapsed="false">
      <c r="A42" s="29"/>
      <c r="B42" s="29" t="s">
        <v>208</v>
      </c>
      <c r="C42" s="29" t="s">
        <v>30</v>
      </c>
      <c r="D42" s="65" t="s">
        <v>660</v>
      </c>
      <c r="E42" s="29" t="n">
        <v>75</v>
      </c>
      <c r="F42" s="29" t="s">
        <v>279</v>
      </c>
      <c r="G42" s="29" t="s">
        <v>158</v>
      </c>
      <c r="H42" s="29" t="s">
        <v>52</v>
      </c>
      <c r="I42" s="29" t="s">
        <v>35</v>
      </c>
      <c r="J42" s="38" t="n">
        <v>36958</v>
      </c>
      <c r="K42" s="29" t="s">
        <v>280</v>
      </c>
      <c r="L42" s="33" t="n">
        <v>74</v>
      </c>
      <c r="M42" s="34" t="n">
        <v>0.7977</v>
      </c>
      <c r="N42" s="29" t="s">
        <v>562</v>
      </c>
      <c r="O42" s="29" t="n">
        <v>0</v>
      </c>
      <c r="P42" s="29"/>
      <c r="Q42" s="36"/>
      <c r="R42" s="30" t="n">
        <v>0</v>
      </c>
      <c r="S42" s="34" t="n">
        <f aca="false">R42*M42</f>
        <v>0</v>
      </c>
      <c r="T42" s="29"/>
      <c r="U42" s="29"/>
      <c r="V42" s="29"/>
      <c r="W42" s="29"/>
      <c r="X42" s="29"/>
      <c r="Y42" s="34" t="n">
        <f aca="false">X42*M42</f>
        <v>0</v>
      </c>
      <c r="Z42" s="29" t="n">
        <f aca="false">X42+R42</f>
        <v>0</v>
      </c>
      <c r="AA42" s="34" t="n">
        <f aca="false">Z42*M42</f>
        <v>0</v>
      </c>
      <c r="AB42" s="29"/>
      <c r="AC42" s="29" t="s">
        <v>666</v>
      </c>
      <c r="AD42" s="29"/>
    </row>
    <row r="43" customFormat="false" ht="12.75" hidden="false" customHeight="false" outlineLevel="0" collapsed="false">
      <c r="A43" s="29"/>
      <c r="B43" s="65" t="s">
        <v>556</v>
      </c>
      <c r="C43" s="29" t="s">
        <v>30</v>
      </c>
      <c r="D43" s="65" t="s">
        <v>660</v>
      </c>
      <c r="E43" s="29" t="n">
        <v>82.5</v>
      </c>
      <c r="F43" s="29" t="s">
        <v>690</v>
      </c>
      <c r="G43" s="29" t="s">
        <v>468</v>
      </c>
      <c r="H43" s="29" t="s">
        <v>469</v>
      </c>
      <c r="I43" s="29" t="s">
        <v>35</v>
      </c>
      <c r="J43" s="38" t="n">
        <v>37938</v>
      </c>
      <c r="K43" s="29" t="s">
        <v>200</v>
      </c>
      <c r="L43" s="33" t="n">
        <v>80.55</v>
      </c>
      <c r="M43" s="34" t="n">
        <v>0.7747</v>
      </c>
      <c r="N43" s="29" t="s">
        <v>562</v>
      </c>
      <c r="O43" s="29" t="n">
        <v>4</v>
      </c>
      <c r="P43" s="29"/>
      <c r="Q43" s="36"/>
      <c r="R43" s="30" t="n">
        <v>4</v>
      </c>
      <c r="S43" s="34" t="n">
        <f aca="false">R43*M43</f>
        <v>3.0988</v>
      </c>
      <c r="T43" s="29"/>
      <c r="U43" s="29"/>
      <c r="V43" s="29"/>
      <c r="W43" s="29"/>
      <c r="X43" s="29"/>
      <c r="Y43" s="34" t="n">
        <f aca="false">X43*M43</f>
        <v>0</v>
      </c>
      <c r="Z43" s="29" t="n">
        <f aca="false">X43+R43</f>
        <v>4</v>
      </c>
      <c r="AA43" s="34" t="n">
        <f aca="false">Z43*M43</f>
        <v>3.0988</v>
      </c>
      <c r="AB43" s="29"/>
      <c r="AC43" s="29" t="s">
        <v>666</v>
      </c>
      <c r="AD43" s="29"/>
    </row>
    <row r="44" customFormat="false" ht="12.75" hidden="false" customHeight="false" outlineLevel="0" collapsed="false">
      <c r="A44" s="29"/>
      <c r="B44" s="29" t="s">
        <v>208</v>
      </c>
      <c r="C44" s="29" t="s">
        <v>30</v>
      </c>
      <c r="D44" s="65" t="s">
        <v>660</v>
      </c>
      <c r="E44" s="29" t="n">
        <v>82.5</v>
      </c>
      <c r="F44" s="29" t="s">
        <v>283</v>
      </c>
      <c r="G44" s="29" t="s">
        <v>158</v>
      </c>
      <c r="H44" s="29" t="s">
        <v>52</v>
      </c>
      <c r="I44" s="29" t="s">
        <v>35</v>
      </c>
      <c r="J44" s="38" t="n">
        <v>37091</v>
      </c>
      <c r="K44" s="29" t="s">
        <v>148</v>
      </c>
      <c r="L44" s="33" t="n">
        <v>81</v>
      </c>
      <c r="M44" s="34" t="n">
        <v>0.7704</v>
      </c>
      <c r="N44" s="29" t="s">
        <v>562</v>
      </c>
      <c r="O44" s="29" t="n">
        <v>0</v>
      </c>
      <c r="P44" s="29"/>
      <c r="Q44" s="36"/>
      <c r="R44" s="30" t="n">
        <v>0</v>
      </c>
      <c r="S44" s="34" t="n">
        <f aca="false">R44*M44</f>
        <v>0</v>
      </c>
      <c r="T44" s="29"/>
      <c r="U44" s="29"/>
      <c r="V44" s="29"/>
      <c r="W44" s="29"/>
      <c r="X44" s="29"/>
      <c r="Y44" s="34" t="n">
        <f aca="false">X44*M44</f>
        <v>0</v>
      </c>
      <c r="Z44" s="29" t="n">
        <f aca="false">X44+R44</f>
        <v>0</v>
      </c>
      <c r="AA44" s="34" t="n">
        <f aca="false">Z44*M44</f>
        <v>0</v>
      </c>
      <c r="AB44" s="29"/>
      <c r="AC44" s="29" t="s">
        <v>666</v>
      </c>
      <c r="AD44" s="29"/>
    </row>
    <row r="45" customFormat="false" ht="12.75" hidden="false" customHeight="false" outlineLevel="0" collapsed="false">
      <c r="A45" s="29"/>
      <c r="B45" s="65" t="s">
        <v>556</v>
      </c>
      <c r="C45" s="29" t="s">
        <v>30</v>
      </c>
      <c r="D45" s="65" t="s">
        <v>660</v>
      </c>
      <c r="E45" s="29" t="n">
        <v>82.5</v>
      </c>
      <c r="F45" s="29" t="s">
        <v>691</v>
      </c>
      <c r="G45" s="29" t="s">
        <v>468</v>
      </c>
      <c r="H45" s="29" t="s">
        <v>469</v>
      </c>
      <c r="I45" s="29" t="s">
        <v>35</v>
      </c>
      <c r="J45" s="38" t="n">
        <v>37037</v>
      </c>
      <c r="K45" s="29" t="s">
        <v>280</v>
      </c>
      <c r="L45" s="33" t="n">
        <v>79.1</v>
      </c>
      <c r="M45" s="34" t="n">
        <v>0.7889</v>
      </c>
      <c r="N45" s="29" t="s">
        <v>562</v>
      </c>
      <c r="O45" s="29" t="n">
        <v>30</v>
      </c>
      <c r="P45" s="29"/>
      <c r="Q45" s="36"/>
      <c r="R45" s="30" t="n">
        <v>30</v>
      </c>
      <c r="S45" s="34" t="n">
        <f aca="false">R45*M45</f>
        <v>23.667</v>
      </c>
      <c r="T45" s="29"/>
      <c r="U45" s="29"/>
      <c r="V45" s="29"/>
      <c r="W45" s="29"/>
      <c r="X45" s="29"/>
      <c r="Y45" s="34" t="n">
        <f aca="false">X45*M45</f>
        <v>0</v>
      </c>
      <c r="Z45" s="29" t="n">
        <f aca="false">X45+R45</f>
        <v>30</v>
      </c>
      <c r="AA45" s="34" t="n">
        <f aca="false">Z45*M45</f>
        <v>23.667</v>
      </c>
      <c r="AB45" s="29" t="s">
        <v>221</v>
      </c>
      <c r="AC45" s="29" t="s">
        <v>666</v>
      </c>
      <c r="AD45" s="29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62" width="7.14"/>
    <col collapsed="false" customWidth="true" hidden="false" outlineLevel="0" max="3" min="3" style="1" width="6.7"/>
    <col collapsed="false" customWidth="true" hidden="false" outlineLevel="0" max="4" min="4" style="62" width="8.85"/>
    <col collapsed="false" customWidth="true" hidden="false" outlineLevel="0" max="5" min="5" style="1" width="4.99"/>
    <col collapsed="false" customWidth="true" hidden="false" outlineLevel="0" max="6" min="6" style="1" width="22.42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1" width="6.56"/>
    <col collapsed="false" customWidth="true" hidden="false" outlineLevel="0" max="17" min="17" style="3" width="10.56"/>
    <col collapsed="false" customWidth="true" hidden="false" outlineLevel="0" max="18" min="18" style="1" width="12.28"/>
    <col collapsed="false" customWidth="true" hidden="false" outlineLevel="0" max="19" min="19" style="1" width="13.99"/>
    <col collapsed="false" customWidth="false" hidden="false" outlineLevel="0" max="20" min="20" style="1" width="4.85"/>
    <col collapsed="false" customWidth="true" hidden="false" outlineLevel="0" max="255" min="21" style="1" width="9.14"/>
    <col collapsed="false" customWidth="false" hidden="false" outlineLevel="0" max="257" min="256" style="1" width="4.85"/>
  </cols>
  <sheetData>
    <row r="1" customFormat="false" ht="20.25" hidden="false" customHeight="false" outlineLevel="0" collapsed="false">
      <c r="C1" s="8" t="s">
        <v>633</v>
      </c>
      <c r="F1" s="47"/>
      <c r="G1" s="9"/>
      <c r="H1" s="47"/>
      <c r="I1" s="9"/>
      <c r="J1" s="10"/>
      <c r="L1" s="16"/>
      <c r="M1" s="48"/>
      <c r="N1" s="9"/>
      <c r="O1" s="9"/>
      <c r="P1" s="6"/>
    </row>
    <row r="2" s="49" customFormat="true" ht="21" hidden="false" customHeight="false" outlineLevel="0" collapsed="false">
      <c r="B2" s="63"/>
      <c r="C2" s="8" t="s">
        <v>692</v>
      </c>
      <c r="D2" s="63"/>
      <c r="F2" s="50"/>
      <c r="G2" s="9"/>
      <c r="H2" s="50"/>
      <c r="I2" s="9"/>
      <c r="J2" s="50"/>
      <c r="K2" s="50"/>
      <c r="L2" s="51"/>
      <c r="M2" s="52"/>
      <c r="N2" s="50"/>
      <c r="O2" s="50"/>
      <c r="P2" s="61"/>
      <c r="Q2" s="54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64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s="28" customFormat="true" ht="13.5" hidden="false" customHeight="true" outlineLevel="0" collapsed="false">
      <c r="A4" s="17"/>
      <c r="B4" s="64"/>
      <c r="C4" s="18"/>
      <c r="D4" s="64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693</v>
      </c>
      <c r="Q4" s="26" t="s">
        <v>551</v>
      </c>
      <c r="R4" s="23"/>
      <c r="S4" s="23"/>
      <c r="T4" s="17"/>
    </row>
    <row r="5" customFormat="false" ht="12.75" hidden="false" customHeight="false" outlineLevel="0" collapsed="false">
      <c r="A5" s="29"/>
      <c r="B5" s="65"/>
      <c r="C5" s="29"/>
      <c r="D5" s="65"/>
      <c r="E5" s="29"/>
      <c r="F5" s="30" t="s">
        <v>554</v>
      </c>
      <c r="G5" s="30" t="s">
        <v>663</v>
      </c>
      <c r="H5" s="29"/>
      <c r="I5" s="29"/>
      <c r="J5" s="38"/>
      <c r="K5" s="29"/>
      <c r="L5" s="33"/>
      <c r="M5" s="34"/>
      <c r="N5" s="29"/>
      <c r="O5" s="29"/>
      <c r="P5" s="29"/>
      <c r="Q5" s="34"/>
      <c r="R5" s="29"/>
      <c r="S5" s="29"/>
      <c r="T5" s="29"/>
    </row>
    <row r="6" customFormat="false" ht="12.75" hidden="false" customHeight="false" outlineLevel="0" collapsed="false">
      <c r="A6" s="29"/>
      <c r="B6" s="65"/>
      <c r="C6" s="29"/>
      <c r="D6" s="65"/>
      <c r="E6" s="29"/>
      <c r="F6" s="30" t="s">
        <v>28</v>
      </c>
      <c r="G6" s="30" t="s">
        <v>29</v>
      </c>
      <c r="H6" s="29"/>
      <c r="I6" s="29"/>
      <c r="J6" s="38"/>
      <c r="K6" s="29"/>
      <c r="L6" s="33"/>
      <c r="M6" s="34"/>
      <c r="N6" s="29"/>
      <c r="O6" s="29"/>
      <c r="P6" s="29"/>
      <c r="Q6" s="34"/>
      <c r="R6" s="29"/>
      <c r="S6" s="29"/>
      <c r="T6" s="29"/>
    </row>
    <row r="7" customFormat="false" ht="12.75" hidden="false" customHeight="false" outlineLevel="0" collapsed="false">
      <c r="A7" s="29"/>
      <c r="B7" s="65" t="s">
        <v>556</v>
      </c>
      <c r="C7" s="29" t="s">
        <v>30</v>
      </c>
      <c r="D7" s="65" t="s">
        <v>557</v>
      </c>
      <c r="E7" s="29" t="n">
        <v>48</v>
      </c>
      <c r="F7" s="29" t="s">
        <v>664</v>
      </c>
      <c r="G7" s="29" t="s">
        <v>468</v>
      </c>
      <c r="H7" s="29" t="s">
        <v>665</v>
      </c>
      <c r="I7" s="29" t="s">
        <v>35</v>
      </c>
      <c r="J7" s="38" t="n">
        <v>39498</v>
      </c>
      <c r="K7" s="29" t="s">
        <v>84</v>
      </c>
      <c r="L7" s="33" t="n">
        <v>44.55</v>
      </c>
      <c r="M7" s="34" t="n">
        <v>1.037</v>
      </c>
      <c r="N7" s="29" t="n">
        <v>22.5</v>
      </c>
      <c r="O7" s="29" t="n">
        <v>2</v>
      </c>
      <c r="P7" s="29" t="n">
        <f aca="false">O7*N7</f>
        <v>45</v>
      </c>
      <c r="Q7" s="34" t="n">
        <f aca="false">P7*M7</f>
        <v>46.665</v>
      </c>
      <c r="R7" s="29"/>
      <c r="S7" s="29" t="s">
        <v>666</v>
      </c>
      <c r="T7" s="29"/>
    </row>
    <row r="8" customFormat="false" ht="12.75" hidden="false" customHeight="false" outlineLevel="0" collapsed="false">
      <c r="A8" s="29"/>
      <c r="B8" s="65" t="s">
        <v>556</v>
      </c>
      <c r="C8" s="29" t="s">
        <v>30</v>
      </c>
      <c r="D8" s="65" t="s">
        <v>557</v>
      </c>
      <c r="E8" s="29" t="n">
        <v>48</v>
      </c>
      <c r="F8" s="29" t="s">
        <v>445</v>
      </c>
      <c r="G8" s="29" t="s">
        <v>116</v>
      </c>
      <c r="H8" s="29" t="s">
        <v>244</v>
      </c>
      <c r="I8" s="29" t="s">
        <v>35</v>
      </c>
      <c r="J8" s="38" t="n">
        <v>37009</v>
      </c>
      <c r="K8" s="29" t="s">
        <v>280</v>
      </c>
      <c r="L8" s="33" t="n">
        <v>48</v>
      </c>
      <c r="M8" s="34" t="n">
        <v>0.9625</v>
      </c>
      <c r="N8" s="29" t="n">
        <v>25</v>
      </c>
      <c r="O8" s="29" t="n">
        <v>40</v>
      </c>
      <c r="P8" s="29" t="n">
        <f aca="false">O8*N8</f>
        <v>1000</v>
      </c>
      <c r="Q8" s="34" t="n">
        <f aca="false">P8*M8</f>
        <v>962.5</v>
      </c>
      <c r="R8" s="29"/>
      <c r="S8" s="29"/>
      <c r="T8" s="29"/>
    </row>
    <row r="9" customFormat="false" ht="12.75" hidden="false" customHeight="false" outlineLevel="0" collapsed="false">
      <c r="A9" s="29"/>
      <c r="B9" s="65" t="s">
        <v>556</v>
      </c>
      <c r="C9" s="29" t="s">
        <v>30</v>
      </c>
      <c r="D9" s="65" t="s">
        <v>557</v>
      </c>
      <c r="E9" s="29" t="n">
        <v>60</v>
      </c>
      <c r="F9" s="29" t="s">
        <v>667</v>
      </c>
      <c r="G9" s="29" t="s">
        <v>468</v>
      </c>
      <c r="H9" s="29" t="s">
        <v>665</v>
      </c>
      <c r="I9" s="29" t="s">
        <v>35</v>
      </c>
      <c r="J9" s="38" t="n">
        <v>37426</v>
      </c>
      <c r="K9" s="29" t="s">
        <v>148</v>
      </c>
      <c r="L9" s="33" t="n">
        <v>57.45</v>
      </c>
      <c r="M9" s="34" t="n">
        <v>0.9461</v>
      </c>
      <c r="N9" s="29" t="n">
        <v>30</v>
      </c>
      <c r="O9" s="29" t="n">
        <v>31</v>
      </c>
      <c r="P9" s="29" t="n">
        <f aca="false">O9*N9</f>
        <v>930</v>
      </c>
      <c r="Q9" s="34" t="n">
        <f aca="false">P9*M9</f>
        <v>879.873</v>
      </c>
      <c r="R9" s="29"/>
      <c r="S9" s="29" t="s">
        <v>666</v>
      </c>
      <c r="T9" s="29"/>
    </row>
    <row r="10" customFormat="false" ht="12.75" hidden="false" customHeight="false" outlineLevel="0" collapsed="false">
      <c r="A10" s="29"/>
      <c r="B10" s="65"/>
      <c r="C10" s="29"/>
      <c r="D10" s="65"/>
      <c r="E10" s="29"/>
      <c r="F10" s="30" t="s">
        <v>554</v>
      </c>
      <c r="G10" s="30" t="s">
        <v>663</v>
      </c>
      <c r="H10" s="29"/>
      <c r="I10" s="29"/>
      <c r="J10" s="38"/>
      <c r="K10" s="29"/>
      <c r="L10" s="33"/>
      <c r="M10" s="34"/>
      <c r="N10" s="29"/>
      <c r="O10" s="29"/>
      <c r="P10" s="29"/>
      <c r="Q10" s="34"/>
      <c r="R10" s="29"/>
      <c r="S10" s="29"/>
      <c r="T10" s="29"/>
    </row>
    <row r="11" customFormat="false" ht="12.75" hidden="false" customHeight="false" outlineLevel="0" collapsed="false">
      <c r="A11" s="29"/>
      <c r="B11" s="65"/>
      <c r="C11" s="29"/>
      <c r="D11" s="65"/>
      <c r="E11" s="29"/>
      <c r="F11" s="30" t="s">
        <v>28</v>
      </c>
      <c r="G11" s="30" t="s">
        <v>123</v>
      </c>
      <c r="H11" s="29"/>
      <c r="I11" s="29"/>
      <c r="J11" s="38"/>
      <c r="K11" s="29"/>
      <c r="L11" s="33"/>
      <c r="M11" s="34"/>
      <c r="N11" s="29"/>
      <c r="O11" s="29"/>
      <c r="P11" s="29"/>
      <c r="Q11" s="34"/>
      <c r="R11" s="29"/>
      <c r="S11" s="29"/>
      <c r="T11" s="29"/>
    </row>
    <row r="12" customFormat="false" ht="12.75" hidden="false" customHeight="false" outlineLevel="0" collapsed="false">
      <c r="A12" s="29"/>
      <c r="B12" s="65" t="s">
        <v>556</v>
      </c>
      <c r="C12" s="29" t="s">
        <v>30</v>
      </c>
      <c r="D12" s="65" t="s">
        <v>557</v>
      </c>
      <c r="E12" s="29" t="n">
        <v>44</v>
      </c>
      <c r="F12" s="29" t="s">
        <v>669</v>
      </c>
      <c r="G12" s="29" t="s">
        <v>468</v>
      </c>
      <c r="H12" s="29" t="s">
        <v>665</v>
      </c>
      <c r="I12" s="29" t="s">
        <v>35</v>
      </c>
      <c r="J12" s="38" t="n">
        <v>40409</v>
      </c>
      <c r="K12" s="29" t="s">
        <v>84</v>
      </c>
      <c r="L12" s="33" t="n">
        <v>22.95</v>
      </c>
      <c r="M12" s="34" t="n">
        <v>2.08</v>
      </c>
      <c r="N12" s="29" t="n">
        <v>12.5</v>
      </c>
      <c r="O12" s="29" t="n">
        <v>223</v>
      </c>
      <c r="P12" s="29" t="n">
        <f aca="false">O12*N12</f>
        <v>2787.5</v>
      </c>
      <c r="Q12" s="34" t="n">
        <f aca="false">P12*M12</f>
        <v>5798</v>
      </c>
      <c r="R12" s="29" t="s">
        <v>186</v>
      </c>
      <c r="S12" s="29" t="s">
        <v>666</v>
      </c>
      <c r="T12" s="29"/>
    </row>
    <row r="13" customFormat="false" ht="12.75" hidden="false" customHeight="false" outlineLevel="0" collapsed="false">
      <c r="A13" s="29"/>
      <c r="B13" s="65" t="s">
        <v>563</v>
      </c>
      <c r="C13" s="29" t="s">
        <v>30</v>
      </c>
      <c r="D13" s="65" t="s">
        <v>557</v>
      </c>
      <c r="E13" s="29" t="n">
        <v>44</v>
      </c>
      <c r="F13" s="29" t="s">
        <v>668</v>
      </c>
      <c r="G13" s="29" t="s">
        <v>468</v>
      </c>
      <c r="H13" s="29" t="s">
        <v>665</v>
      </c>
      <c r="I13" s="29" t="s">
        <v>35</v>
      </c>
      <c r="J13" s="38" t="n">
        <v>38680</v>
      </c>
      <c r="K13" s="29" t="s">
        <v>84</v>
      </c>
      <c r="L13" s="33" t="n">
        <v>39.85</v>
      </c>
      <c r="M13" s="34" t="n">
        <v>1.3049</v>
      </c>
      <c r="N13" s="29" t="n">
        <v>20</v>
      </c>
      <c r="O13" s="29" t="n">
        <v>111</v>
      </c>
      <c r="P13" s="29" t="n">
        <f aca="false">O13*N13</f>
        <v>2220</v>
      </c>
      <c r="Q13" s="34" t="n">
        <f aca="false">P13*M13</f>
        <v>2896.878</v>
      </c>
      <c r="R13" s="29" t="s">
        <v>221</v>
      </c>
      <c r="S13" s="29" t="s">
        <v>666</v>
      </c>
      <c r="T13" s="29"/>
    </row>
    <row r="14" customFormat="false" ht="12.75" hidden="false" customHeight="false" outlineLevel="0" collapsed="false">
      <c r="A14" s="29"/>
      <c r="B14" s="65" t="s">
        <v>580</v>
      </c>
      <c r="C14" s="29" t="s">
        <v>30</v>
      </c>
      <c r="D14" s="65" t="s">
        <v>557</v>
      </c>
      <c r="E14" s="29" t="n">
        <v>44</v>
      </c>
      <c r="F14" s="29" t="s">
        <v>558</v>
      </c>
      <c r="G14" s="29" t="s">
        <v>452</v>
      </c>
      <c r="H14" s="29" t="s">
        <v>559</v>
      </c>
      <c r="I14" s="29" t="s">
        <v>35</v>
      </c>
      <c r="J14" s="38" t="n">
        <v>41305</v>
      </c>
      <c r="K14" s="29" t="s">
        <v>84</v>
      </c>
      <c r="L14" s="33" t="n">
        <v>26.5</v>
      </c>
      <c r="M14" s="34" t="n">
        <v>1.9623</v>
      </c>
      <c r="N14" s="29" t="n">
        <v>15</v>
      </c>
      <c r="O14" s="29" t="n">
        <v>75</v>
      </c>
      <c r="P14" s="29" t="n">
        <f aca="false">O14*N14</f>
        <v>1125</v>
      </c>
      <c r="Q14" s="34" t="n">
        <f aca="false">P14*M14</f>
        <v>2207.5875</v>
      </c>
      <c r="R14" s="29"/>
      <c r="S14" s="29"/>
      <c r="T14" s="29"/>
    </row>
    <row r="15" customFormat="false" ht="12.75" hidden="false" customHeight="false" outlineLevel="0" collapsed="false">
      <c r="A15" s="29"/>
      <c r="B15" s="65" t="s">
        <v>589</v>
      </c>
      <c r="C15" s="29" t="s">
        <v>30</v>
      </c>
      <c r="D15" s="65" t="s">
        <v>557</v>
      </c>
      <c r="E15" s="29" t="n">
        <v>44</v>
      </c>
      <c r="F15" s="29" t="s">
        <v>677</v>
      </c>
      <c r="G15" s="29" t="s">
        <v>468</v>
      </c>
      <c r="H15" s="29" t="s">
        <v>665</v>
      </c>
      <c r="I15" s="29" t="s">
        <v>35</v>
      </c>
      <c r="J15" s="38" t="n">
        <v>40043</v>
      </c>
      <c r="K15" s="29" t="s">
        <v>84</v>
      </c>
      <c r="L15" s="33" t="n">
        <v>23.3</v>
      </c>
      <c r="M15" s="34" t="n">
        <v>2.08</v>
      </c>
      <c r="N15" s="29" t="n">
        <v>12.5</v>
      </c>
      <c r="O15" s="29" t="n">
        <v>34</v>
      </c>
      <c r="P15" s="29" t="n">
        <f aca="false">O15*N15</f>
        <v>425</v>
      </c>
      <c r="Q15" s="34" t="n">
        <f aca="false">P15*M15</f>
        <v>884</v>
      </c>
      <c r="R15" s="29"/>
      <c r="S15" s="29" t="s">
        <v>666</v>
      </c>
      <c r="T15" s="29"/>
    </row>
    <row r="16" customFormat="false" ht="12.75" hidden="false" customHeight="false" outlineLevel="0" collapsed="false">
      <c r="A16" s="29"/>
      <c r="B16" s="65" t="s">
        <v>591</v>
      </c>
      <c r="C16" s="29" t="s">
        <v>30</v>
      </c>
      <c r="D16" s="65" t="s">
        <v>557</v>
      </c>
      <c r="E16" s="29" t="n">
        <v>44</v>
      </c>
      <c r="F16" s="29" t="s">
        <v>670</v>
      </c>
      <c r="G16" s="29" t="s">
        <v>468</v>
      </c>
      <c r="H16" s="29" t="s">
        <v>665</v>
      </c>
      <c r="I16" s="29" t="s">
        <v>35</v>
      </c>
      <c r="J16" s="38" t="n">
        <v>40373</v>
      </c>
      <c r="K16" s="29" t="s">
        <v>84</v>
      </c>
      <c r="L16" s="33" t="n">
        <v>32.05</v>
      </c>
      <c r="M16" s="34" t="n">
        <v>1.6225</v>
      </c>
      <c r="N16" s="29" t="n">
        <v>17.5</v>
      </c>
      <c r="O16" s="29" t="n">
        <v>31</v>
      </c>
      <c r="P16" s="29" t="n">
        <f aca="false">O16*N16</f>
        <v>542.5</v>
      </c>
      <c r="Q16" s="34" t="n">
        <f aca="false">P16*M16</f>
        <v>880.20625</v>
      </c>
      <c r="R16" s="29"/>
      <c r="S16" s="29" t="s">
        <v>666</v>
      </c>
      <c r="T16" s="29"/>
    </row>
    <row r="17" customFormat="false" ht="12.75" hidden="false" customHeight="false" outlineLevel="0" collapsed="false">
      <c r="A17" s="29"/>
      <c r="B17" s="65" t="s">
        <v>672</v>
      </c>
      <c r="C17" s="29" t="s">
        <v>30</v>
      </c>
      <c r="D17" s="65" t="s">
        <v>557</v>
      </c>
      <c r="E17" s="29" t="n">
        <v>44</v>
      </c>
      <c r="F17" s="29" t="s">
        <v>673</v>
      </c>
      <c r="G17" s="29" t="s">
        <v>468</v>
      </c>
      <c r="H17" s="29" t="s">
        <v>469</v>
      </c>
      <c r="I17" s="29" t="s">
        <v>35</v>
      </c>
      <c r="J17" s="38" t="n">
        <v>39142</v>
      </c>
      <c r="K17" s="29" t="s">
        <v>84</v>
      </c>
      <c r="L17" s="33" t="n">
        <v>31.55</v>
      </c>
      <c r="M17" s="34" t="n">
        <v>1.6482</v>
      </c>
      <c r="N17" s="29" t="n">
        <v>17.5</v>
      </c>
      <c r="O17" s="29" t="n">
        <v>13</v>
      </c>
      <c r="P17" s="29" t="n">
        <f aca="false">O17*N17</f>
        <v>227.5</v>
      </c>
      <c r="Q17" s="34" t="n">
        <f aca="false">P17*M17</f>
        <v>374.9655</v>
      </c>
      <c r="R17" s="29"/>
      <c r="S17" s="29" t="s">
        <v>666</v>
      </c>
      <c r="T17" s="29"/>
    </row>
    <row r="18" customFormat="false" ht="12.75" hidden="false" customHeight="false" outlineLevel="0" collapsed="false">
      <c r="A18" s="29"/>
      <c r="B18" s="65" t="s">
        <v>674</v>
      </c>
      <c r="C18" s="29" t="s">
        <v>30</v>
      </c>
      <c r="D18" s="65" t="s">
        <v>557</v>
      </c>
      <c r="E18" s="29" t="n">
        <v>44</v>
      </c>
      <c r="F18" s="29" t="s">
        <v>671</v>
      </c>
      <c r="G18" s="29" t="s">
        <v>468</v>
      </c>
      <c r="H18" s="29" t="s">
        <v>469</v>
      </c>
      <c r="I18" s="29" t="s">
        <v>35</v>
      </c>
      <c r="J18" s="38" t="n">
        <v>38803</v>
      </c>
      <c r="K18" s="29" t="s">
        <v>84</v>
      </c>
      <c r="L18" s="33" t="n">
        <v>43.85</v>
      </c>
      <c r="M18" s="34" t="n">
        <v>1.1859</v>
      </c>
      <c r="N18" s="29" t="n">
        <v>22.5</v>
      </c>
      <c r="O18" s="29" t="n">
        <v>11</v>
      </c>
      <c r="P18" s="29" t="n">
        <f aca="false">O18*N18</f>
        <v>247.5</v>
      </c>
      <c r="Q18" s="34" t="n">
        <f aca="false">P18*M18</f>
        <v>293.51025</v>
      </c>
      <c r="R18" s="29"/>
      <c r="S18" s="29" t="s">
        <v>666</v>
      </c>
      <c r="T18" s="29"/>
    </row>
    <row r="19" customFormat="false" ht="12.75" hidden="false" customHeight="false" outlineLevel="0" collapsed="false">
      <c r="A19" s="29"/>
      <c r="B19" s="65" t="s">
        <v>676</v>
      </c>
      <c r="C19" s="29" t="s">
        <v>30</v>
      </c>
      <c r="D19" s="65" t="s">
        <v>557</v>
      </c>
      <c r="E19" s="29" t="n">
        <v>44</v>
      </c>
      <c r="F19" s="29" t="s">
        <v>675</v>
      </c>
      <c r="G19" s="29" t="s">
        <v>468</v>
      </c>
      <c r="H19" s="29" t="s">
        <v>469</v>
      </c>
      <c r="I19" s="29" t="s">
        <v>35</v>
      </c>
      <c r="J19" s="38" t="n">
        <v>40453</v>
      </c>
      <c r="K19" s="29" t="s">
        <v>84</v>
      </c>
      <c r="L19" s="33" t="n">
        <v>23.75</v>
      </c>
      <c r="M19" s="34" t="n">
        <v>2.08</v>
      </c>
      <c r="N19" s="29" t="n">
        <v>12.5</v>
      </c>
      <c r="O19" s="29" t="n">
        <v>6</v>
      </c>
      <c r="P19" s="29" t="n">
        <f aca="false">O19*N19</f>
        <v>75</v>
      </c>
      <c r="Q19" s="34" t="n">
        <f aca="false">P19*M19</f>
        <v>156</v>
      </c>
      <c r="R19" s="29"/>
      <c r="S19" s="29" t="s">
        <v>666</v>
      </c>
      <c r="T19" s="29"/>
    </row>
    <row r="20" customFormat="false" ht="12.75" hidden="false" customHeight="false" outlineLevel="0" collapsed="false">
      <c r="A20" s="29"/>
      <c r="B20" s="65" t="s">
        <v>556</v>
      </c>
      <c r="C20" s="29" t="s">
        <v>30</v>
      </c>
      <c r="D20" s="65" t="s">
        <v>557</v>
      </c>
      <c r="E20" s="29" t="n">
        <v>48</v>
      </c>
      <c r="F20" s="29" t="s">
        <v>679</v>
      </c>
      <c r="G20" s="29" t="s">
        <v>468</v>
      </c>
      <c r="H20" s="29" t="s">
        <v>665</v>
      </c>
      <c r="I20" s="29" t="s">
        <v>35</v>
      </c>
      <c r="J20" s="38" t="n">
        <v>39197</v>
      </c>
      <c r="K20" s="29" t="s">
        <v>84</v>
      </c>
      <c r="L20" s="33" t="n">
        <v>44.15</v>
      </c>
      <c r="M20" s="34" t="n">
        <v>1.1778</v>
      </c>
      <c r="N20" s="29" t="n">
        <v>22.5</v>
      </c>
      <c r="O20" s="29" t="n">
        <v>52</v>
      </c>
      <c r="P20" s="29" t="n">
        <f aca="false">O20*N20</f>
        <v>1170</v>
      </c>
      <c r="Q20" s="34" t="n">
        <f aca="false">P20*M20</f>
        <v>1378.026</v>
      </c>
      <c r="R20" s="29"/>
      <c r="S20" s="29" t="s">
        <v>666</v>
      </c>
      <c r="T20" s="29"/>
    </row>
    <row r="21" customFormat="false" ht="12.75" hidden="false" customHeight="false" outlineLevel="0" collapsed="false">
      <c r="A21" s="29"/>
      <c r="B21" s="65" t="s">
        <v>563</v>
      </c>
      <c r="C21" s="29" t="s">
        <v>30</v>
      </c>
      <c r="D21" s="65" t="s">
        <v>557</v>
      </c>
      <c r="E21" s="29" t="n">
        <v>48</v>
      </c>
      <c r="F21" s="29" t="s">
        <v>678</v>
      </c>
      <c r="G21" s="29" t="s">
        <v>468</v>
      </c>
      <c r="H21" s="29" t="s">
        <v>665</v>
      </c>
      <c r="I21" s="29" t="s">
        <v>35</v>
      </c>
      <c r="J21" s="38" t="n">
        <v>38920</v>
      </c>
      <c r="K21" s="29" t="s">
        <v>84</v>
      </c>
      <c r="L21" s="33" t="n">
        <v>44.4</v>
      </c>
      <c r="M21" s="34" t="n">
        <v>1.1712</v>
      </c>
      <c r="N21" s="29" t="n">
        <v>22.5</v>
      </c>
      <c r="O21" s="29" t="n">
        <v>21</v>
      </c>
      <c r="P21" s="29" t="n">
        <f aca="false">O21*N21</f>
        <v>472.5</v>
      </c>
      <c r="Q21" s="34" t="n">
        <f aca="false">P21*M21</f>
        <v>553.392</v>
      </c>
      <c r="R21" s="29"/>
      <c r="S21" s="29" t="s">
        <v>666</v>
      </c>
      <c r="T21" s="29"/>
    </row>
    <row r="22" customFormat="false" ht="12.75" hidden="false" customHeight="false" outlineLevel="0" collapsed="false">
      <c r="A22" s="29"/>
      <c r="B22" s="65" t="s">
        <v>580</v>
      </c>
      <c r="C22" s="29" t="s">
        <v>30</v>
      </c>
      <c r="D22" s="65" t="s">
        <v>557</v>
      </c>
      <c r="E22" s="29" t="n">
        <v>48</v>
      </c>
      <c r="F22" s="29" t="s">
        <v>680</v>
      </c>
      <c r="G22" s="29" t="s">
        <v>468</v>
      </c>
      <c r="H22" s="29" t="s">
        <v>665</v>
      </c>
      <c r="I22" s="29" t="s">
        <v>35</v>
      </c>
      <c r="J22" s="38" t="n">
        <v>38907</v>
      </c>
      <c r="K22" s="29" t="s">
        <v>84</v>
      </c>
      <c r="L22" s="33" t="n">
        <v>44.7</v>
      </c>
      <c r="M22" s="34" t="n">
        <v>1.1633</v>
      </c>
      <c r="N22" s="29" t="n">
        <v>22.5</v>
      </c>
      <c r="O22" s="29" t="n">
        <v>20</v>
      </c>
      <c r="P22" s="29" t="n">
        <f aca="false">O22*N22</f>
        <v>450</v>
      </c>
      <c r="Q22" s="34" t="n">
        <f aca="false">P22*M22</f>
        <v>523.485</v>
      </c>
      <c r="R22" s="29"/>
      <c r="S22" s="29" t="s">
        <v>666</v>
      </c>
      <c r="T22" s="29"/>
    </row>
    <row r="23" customFormat="false" ht="12.75" hidden="false" customHeight="false" outlineLevel="0" collapsed="false">
      <c r="A23" s="29"/>
      <c r="B23" s="65" t="s">
        <v>556</v>
      </c>
      <c r="C23" s="29" t="s">
        <v>30</v>
      </c>
      <c r="D23" s="65" t="s">
        <v>557</v>
      </c>
      <c r="E23" s="29" t="n">
        <v>48</v>
      </c>
      <c r="F23" s="29" t="s">
        <v>681</v>
      </c>
      <c r="G23" s="29" t="s">
        <v>468</v>
      </c>
      <c r="H23" s="29" t="s">
        <v>469</v>
      </c>
      <c r="I23" s="29" t="s">
        <v>35</v>
      </c>
      <c r="J23" s="38" t="n">
        <v>38309</v>
      </c>
      <c r="K23" s="29" t="s">
        <v>200</v>
      </c>
      <c r="L23" s="33" t="n">
        <v>44.8</v>
      </c>
      <c r="M23" s="34" t="n">
        <v>1.1607</v>
      </c>
      <c r="N23" s="29" t="n">
        <v>22.5</v>
      </c>
      <c r="O23" s="29" t="n">
        <v>43</v>
      </c>
      <c r="P23" s="29" t="n">
        <f aca="false">O23*N23</f>
        <v>967.5</v>
      </c>
      <c r="Q23" s="34" t="n">
        <f aca="false">P23*M23</f>
        <v>1122.97725</v>
      </c>
      <c r="R23" s="29"/>
      <c r="S23" s="29" t="s">
        <v>666</v>
      </c>
      <c r="T23" s="29"/>
    </row>
    <row r="24" customFormat="false" ht="12.75" hidden="false" customHeight="false" outlineLevel="0" collapsed="false">
      <c r="A24" s="29"/>
      <c r="B24" s="65" t="s">
        <v>556</v>
      </c>
      <c r="C24" s="29" t="s">
        <v>30</v>
      </c>
      <c r="D24" s="65" t="s">
        <v>557</v>
      </c>
      <c r="E24" s="29" t="n">
        <v>52</v>
      </c>
      <c r="F24" s="29" t="s">
        <v>682</v>
      </c>
      <c r="G24" s="29" t="s">
        <v>468</v>
      </c>
      <c r="H24" s="29" t="s">
        <v>665</v>
      </c>
      <c r="I24" s="29" t="s">
        <v>35</v>
      </c>
      <c r="J24" s="38" t="n">
        <v>38814</v>
      </c>
      <c r="K24" s="29" t="s">
        <v>84</v>
      </c>
      <c r="L24" s="33" t="n">
        <v>51.05</v>
      </c>
      <c r="M24" s="34" t="n">
        <v>1.0186</v>
      </c>
      <c r="N24" s="29" t="n">
        <v>27.5</v>
      </c>
      <c r="O24" s="29" t="n">
        <v>35</v>
      </c>
      <c r="P24" s="29" t="n">
        <f aca="false">O24*N24</f>
        <v>962.5</v>
      </c>
      <c r="Q24" s="34" t="n">
        <f aca="false">P24*M24</f>
        <v>980.4025</v>
      </c>
      <c r="R24" s="29"/>
      <c r="S24" s="29" t="s">
        <v>666</v>
      </c>
      <c r="T24" s="29"/>
    </row>
    <row r="25" customFormat="false" ht="12.75" hidden="false" customHeight="false" outlineLevel="0" collapsed="false">
      <c r="A25" s="29"/>
      <c r="B25" s="65" t="s">
        <v>556</v>
      </c>
      <c r="C25" s="29" t="s">
        <v>30</v>
      </c>
      <c r="D25" s="65" t="s">
        <v>557</v>
      </c>
      <c r="E25" s="29" t="n">
        <v>60</v>
      </c>
      <c r="F25" s="29" t="s">
        <v>683</v>
      </c>
      <c r="G25" s="29" t="s">
        <v>356</v>
      </c>
      <c r="H25" s="29" t="s">
        <v>357</v>
      </c>
      <c r="I25" s="29" t="s">
        <v>356</v>
      </c>
      <c r="J25" s="38" t="n">
        <v>38817</v>
      </c>
      <c r="K25" s="29" t="s">
        <v>84</v>
      </c>
      <c r="L25" s="33" t="n">
        <v>60</v>
      </c>
      <c r="M25" s="34" t="n">
        <v>0.91</v>
      </c>
      <c r="N25" s="29" t="n">
        <v>30</v>
      </c>
      <c r="O25" s="29" t="n">
        <v>19</v>
      </c>
      <c r="P25" s="29" t="n">
        <f aca="false">O25*N25</f>
        <v>570</v>
      </c>
      <c r="Q25" s="34" t="n">
        <f aca="false">P25*M25</f>
        <v>518.7</v>
      </c>
      <c r="R25" s="29"/>
      <c r="S25" s="29"/>
      <c r="T25" s="29"/>
    </row>
    <row r="26" customFormat="false" ht="12.75" hidden="false" customHeight="false" outlineLevel="0" collapsed="false">
      <c r="A26" s="29"/>
      <c r="B26" s="65" t="s">
        <v>556</v>
      </c>
      <c r="C26" s="29" t="s">
        <v>30</v>
      </c>
      <c r="D26" s="65" t="s">
        <v>557</v>
      </c>
      <c r="E26" s="29" t="n">
        <v>60</v>
      </c>
      <c r="F26" s="29" t="s">
        <v>684</v>
      </c>
      <c r="G26" s="29" t="s">
        <v>468</v>
      </c>
      <c r="H26" s="29" t="s">
        <v>469</v>
      </c>
      <c r="I26" s="29" t="s">
        <v>35</v>
      </c>
      <c r="J26" s="38" t="n">
        <v>38303</v>
      </c>
      <c r="K26" s="29" t="s">
        <v>200</v>
      </c>
      <c r="L26" s="33" t="n">
        <v>58.85</v>
      </c>
      <c r="M26" s="34" t="n">
        <v>0.9278</v>
      </c>
      <c r="N26" s="29" t="n">
        <v>30</v>
      </c>
      <c r="O26" s="29" t="n">
        <v>125</v>
      </c>
      <c r="P26" s="29" t="n">
        <f aca="false">O26*N26</f>
        <v>3750</v>
      </c>
      <c r="Q26" s="34" t="n">
        <f aca="false">P26*M26</f>
        <v>3479.25</v>
      </c>
      <c r="R26" s="29" t="s">
        <v>194</v>
      </c>
      <c r="S26" s="29" t="s">
        <v>666</v>
      </c>
      <c r="T26" s="29"/>
    </row>
    <row r="27" customFormat="false" ht="12.75" hidden="false" customHeight="false" outlineLevel="0" collapsed="false">
      <c r="A27" s="29"/>
      <c r="B27" s="65" t="s">
        <v>563</v>
      </c>
      <c r="C27" s="29" t="s">
        <v>30</v>
      </c>
      <c r="D27" s="65" t="s">
        <v>557</v>
      </c>
      <c r="E27" s="29" t="n">
        <v>60</v>
      </c>
      <c r="F27" s="29" t="s">
        <v>685</v>
      </c>
      <c r="G27" s="29" t="s">
        <v>468</v>
      </c>
      <c r="H27" s="29" t="s">
        <v>469</v>
      </c>
      <c r="I27" s="29" t="s">
        <v>35</v>
      </c>
      <c r="J27" s="38" t="n">
        <v>38239</v>
      </c>
      <c r="K27" s="29" t="s">
        <v>200</v>
      </c>
      <c r="L27" s="33" t="n">
        <v>59.4</v>
      </c>
      <c r="M27" s="34" t="n">
        <v>0.9192</v>
      </c>
      <c r="N27" s="29" t="n">
        <v>30</v>
      </c>
      <c r="O27" s="29" t="n">
        <v>38</v>
      </c>
      <c r="P27" s="29" t="n">
        <f aca="false">O27*N27</f>
        <v>1140</v>
      </c>
      <c r="Q27" s="34" t="n">
        <f aca="false">P27*M27</f>
        <v>1047.888</v>
      </c>
      <c r="R27" s="29"/>
      <c r="S27" s="29" t="s">
        <v>666</v>
      </c>
      <c r="T27" s="29"/>
    </row>
    <row r="28" customFormat="false" ht="12.75" hidden="false" customHeight="false" outlineLevel="0" collapsed="false">
      <c r="A28" s="29"/>
      <c r="B28" s="65" t="s">
        <v>556</v>
      </c>
      <c r="C28" s="29" t="s">
        <v>30</v>
      </c>
      <c r="D28" s="65" t="s">
        <v>557</v>
      </c>
      <c r="E28" s="29" t="n">
        <v>60</v>
      </c>
      <c r="F28" s="29" t="s">
        <v>686</v>
      </c>
      <c r="G28" s="29" t="s">
        <v>468</v>
      </c>
      <c r="H28" s="29" t="s">
        <v>665</v>
      </c>
      <c r="I28" s="29" t="s">
        <v>35</v>
      </c>
      <c r="J28" s="38" t="n">
        <v>37023</v>
      </c>
      <c r="K28" s="29" t="s">
        <v>280</v>
      </c>
      <c r="L28" s="33" t="n">
        <v>59.85</v>
      </c>
      <c r="M28" s="34" t="n">
        <v>0.9123</v>
      </c>
      <c r="N28" s="29" t="n">
        <v>30</v>
      </c>
      <c r="O28" s="29" t="n">
        <v>70</v>
      </c>
      <c r="P28" s="29" t="n">
        <f aca="false">O28*N28</f>
        <v>2100</v>
      </c>
      <c r="Q28" s="34" t="n">
        <f aca="false">P28*M28</f>
        <v>1915.83</v>
      </c>
      <c r="R28" s="29"/>
      <c r="S28" s="29" t="s">
        <v>666</v>
      </c>
      <c r="T28" s="29"/>
    </row>
    <row r="29" customFormat="false" ht="12.75" hidden="false" customHeight="false" outlineLevel="0" collapsed="false">
      <c r="A29" s="29"/>
      <c r="B29" s="65" t="s">
        <v>556</v>
      </c>
      <c r="C29" s="29" t="s">
        <v>30</v>
      </c>
      <c r="D29" s="65" t="s">
        <v>557</v>
      </c>
      <c r="E29" s="29" t="n">
        <v>67.5</v>
      </c>
      <c r="F29" s="29" t="s">
        <v>687</v>
      </c>
      <c r="G29" s="29" t="s">
        <v>468</v>
      </c>
      <c r="H29" s="29" t="s">
        <v>469</v>
      </c>
      <c r="I29" s="29" t="s">
        <v>35</v>
      </c>
      <c r="J29" s="38" t="n">
        <v>38244</v>
      </c>
      <c r="K29" s="29" t="s">
        <v>200</v>
      </c>
      <c r="L29" s="33" t="n">
        <v>65</v>
      </c>
      <c r="M29" s="34" t="n">
        <v>0.8615</v>
      </c>
      <c r="N29" s="29" t="n">
        <v>37.5</v>
      </c>
      <c r="O29" s="29" t="n">
        <v>17</v>
      </c>
      <c r="P29" s="29" t="n">
        <f aca="false">O29*N29</f>
        <v>637.5</v>
      </c>
      <c r="Q29" s="34" t="n">
        <f aca="false">P29*M29</f>
        <v>549.20625</v>
      </c>
      <c r="R29" s="29"/>
      <c r="S29" s="29" t="s">
        <v>666</v>
      </c>
      <c r="T29" s="29"/>
    </row>
    <row r="30" customFormat="false" ht="12" hidden="false" customHeight="true" outlineLevel="0" collapsed="false">
      <c r="A30" s="29"/>
      <c r="B30" s="65" t="s">
        <v>556</v>
      </c>
      <c r="C30" s="29" t="s">
        <v>30</v>
      </c>
      <c r="D30" s="65" t="s">
        <v>557</v>
      </c>
      <c r="E30" s="29" t="n">
        <v>67.5</v>
      </c>
      <c r="F30" s="29" t="s">
        <v>688</v>
      </c>
      <c r="G30" s="29" t="s">
        <v>468</v>
      </c>
      <c r="H30" s="29" t="s">
        <v>469</v>
      </c>
      <c r="I30" s="29" t="s">
        <v>35</v>
      </c>
      <c r="J30" s="38" t="n">
        <v>37021</v>
      </c>
      <c r="K30" s="29" t="s">
        <v>280</v>
      </c>
      <c r="L30" s="33" t="n">
        <v>64.2</v>
      </c>
      <c r="M30" s="34" t="n">
        <v>0.8723</v>
      </c>
      <c r="N30" s="29" t="n">
        <v>37.5</v>
      </c>
      <c r="O30" s="29" t="n">
        <v>66</v>
      </c>
      <c r="P30" s="29" t="n">
        <f aca="false">O30*N30</f>
        <v>2475</v>
      </c>
      <c r="Q30" s="34" t="n">
        <f aca="false">P30*M30</f>
        <v>2158.9425</v>
      </c>
      <c r="R30" s="29"/>
      <c r="S30" s="29" t="s">
        <v>666</v>
      </c>
      <c r="T30" s="29"/>
    </row>
    <row r="31" customFormat="false" ht="12.75" hidden="false" customHeight="false" outlineLevel="0" collapsed="false">
      <c r="A31" s="29"/>
      <c r="B31" s="65" t="s">
        <v>556</v>
      </c>
      <c r="C31" s="29" t="s">
        <v>30</v>
      </c>
      <c r="D31" s="65" t="s">
        <v>557</v>
      </c>
      <c r="E31" s="29" t="n">
        <v>75</v>
      </c>
      <c r="F31" s="29" t="s">
        <v>689</v>
      </c>
      <c r="G31" s="29" t="s">
        <v>468</v>
      </c>
      <c r="H31" s="29" t="s">
        <v>469</v>
      </c>
      <c r="I31" s="29" t="s">
        <v>35</v>
      </c>
      <c r="J31" s="38" t="n">
        <v>37900</v>
      </c>
      <c r="K31" s="29" t="s">
        <v>200</v>
      </c>
      <c r="L31" s="33" t="n">
        <v>70.9</v>
      </c>
      <c r="M31" s="34" t="n">
        <v>0.8325</v>
      </c>
      <c r="N31" s="29" t="n">
        <v>37.5</v>
      </c>
      <c r="O31" s="29" t="n">
        <v>46</v>
      </c>
      <c r="P31" s="29" t="n">
        <f aca="false">O31*N31</f>
        <v>1725</v>
      </c>
      <c r="Q31" s="34" t="n">
        <f aca="false">P31*M31</f>
        <v>1436.0625</v>
      </c>
      <c r="R31" s="29"/>
      <c r="S31" s="29" t="s">
        <v>666</v>
      </c>
      <c r="T31" s="29"/>
    </row>
    <row r="32" customFormat="false" ht="12.75" hidden="false" customHeight="false" outlineLevel="0" collapsed="false">
      <c r="A32" s="29"/>
      <c r="B32" s="65" t="s">
        <v>556</v>
      </c>
      <c r="C32" s="29" t="s">
        <v>30</v>
      </c>
      <c r="D32" s="65" t="s">
        <v>557</v>
      </c>
      <c r="E32" s="29" t="n">
        <v>75</v>
      </c>
      <c r="F32" s="29" t="s">
        <v>460</v>
      </c>
      <c r="G32" s="29" t="s">
        <v>116</v>
      </c>
      <c r="H32" s="29" t="s">
        <v>244</v>
      </c>
      <c r="I32" s="29" t="s">
        <v>35</v>
      </c>
      <c r="J32" s="38" t="n">
        <v>36985</v>
      </c>
      <c r="K32" s="29" t="s">
        <v>280</v>
      </c>
      <c r="L32" s="33" t="n">
        <v>71.45</v>
      </c>
      <c r="M32" s="34" t="n">
        <v>0.8261</v>
      </c>
      <c r="N32" s="29" t="n">
        <v>37.5</v>
      </c>
      <c r="O32" s="29" t="n">
        <v>60</v>
      </c>
      <c r="P32" s="29" t="n">
        <f aca="false">O32*N32</f>
        <v>2250</v>
      </c>
      <c r="Q32" s="34" t="n">
        <f aca="false">P32*M32</f>
        <v>1858.725</v>
      </c>
      <c r="R32" s="29"/>
      <c r="S32" s="29"/>
      <c r="T32" s="29"/>
    </row>
    <row r="33" customFormat="false" ht="12.75" hidden="false" customHeight="false" outlineLevel="0" collapsed="false">
      <c r="A33" s="29"/>
      <c r="B33" s="65" t="s">
        <v>208</v>
      </c>
      <c r="C33" s="29" t="s">
        <v>30</v>
      </c>
      <c r="D33" s="65" t="s">
        <v>557</v>
      </c>
      <c r="E33" s="29" t="n">
        <v>75</v>
      </c>
      <c r="F33" s="29" t="s">
        <v>279</v>
      </c>
      <c r="G33" s="29" t="s">
        <v>158</v>
      </c>
      <c r="H33" s="29" t="s">
        <v>52</v>
      </c>
      <c r="I33" s="29" t="s">
        <v>35</v>
      </c>
      <c r="J33" s="38" t="n">
        <v>36958</v>
      </c>
      <c r="K33" s="29" t="s">
        <v>280</v>
      </c>
      <c r="L33" s="33" t="n">
        <v>74</v>
      </c>
      <c r="M33" s="34" t="n">
        <v>0.7977</v>
      </c>
      <c r="N33" s="29" t="n">
        <v>37.5</v>
      </c>
      <c r="O33" s="29" t="n">
        <v>0</v>
      </c>
      <c r="P33" s="29" t="n">
        <f aca="false">O33*N33</f>
        <v>0</v>
      </c>
      <c r="Q33" s="34" t="n">
        <f aca="false">P33*M33</f>
        <v>0</v>
      </c>
      <c r="R33" s="29"/>
      <c r="S33" s="29"/>
      <c r="T33" s="29"/>
    </row>
    <row r="34" customFormat="false" ht="12.75" hidden="false" customHeight="false" outlineLevel="0" collapsed="false">
      <c r="A34" s="29"/>
      <c r="B34" s="65" t="s">
        <v>556</v>
      </c>
      <c r="C34" s="29" t="s">
        <v>30</v>
      </c>
      <c r="D34" s="65" t="s">
        <v>557</v>
      </c>
      <c r="E34" s="29" t="n">
        <v>82.5</v>
      </c>
      <c r="F34" s="29" t="s">
        <v>690</v>
      </c>
      <c r="G34" s="29" t="s">
        <v>468</v>
      </c>
      <c r="H34" s="29" t="s">
        <v>469</v>
      </c>
      <c r="I34" s="29" t="s">
        <v>35</v>
      </c>
      <c r="J34" s="38" t="n">
        <v>37938</v>
      </c>
      <c r="K34" s="29" t="s">
        <v>200</v>
      </c>
      <c r="L34" s="33" t="n">
        <v>80.55</v>
      </c>
      <c r="M34" s="34" t="n">
        <v>0.7747</v>
      </c>
      <c r="N34" s="29" t="n">
        <v>42.5</v>
      </c>
      <c r="O34" s="29" t="n">
        <v>29</v>
      </c>
      <c r="P34" s="29" t="n">
        <f aca="false">O34*N34</f>
        <v>1232.5</v>
      </c>
      <c r="Q34" s="34" t="n">
        <f aca="false">P34*M34</f>
        <v>954.81775</v>
      </c>
      <c r="R34" s="29"/>
      <c r="S34" s="29" t="s">
        <v>666</v>
      </c>
      <c r="T34" s="29"/>
    </row>
    <row r="35" customFormat="false" ht="12.75" hidden="false" customHeight="false" outlineLevel="0" collapsed="false">
      <c r="A35" s="29"/>
      <c r="B35" s="65" t="s">
        <v>208</v>
      </c>
      <c r="C35" s="29" t="s">
        <v>30</v>
      </c>
      <c r="D35" s="65" t="s">
        <v>557</v>
      </c>
      <c r="E35" s="29" t="n">
        <v>82.5</v>
      </c>
      <c r="F35" s="29" t="s">
        <v>283</v>
      </c>
      <c r="G35" s="29" t="s">
        <v>158</v>
      </c>
      <c r="H35" s="29" t="s">
        <v>52</v>
      </c>
      <c r="I35" s="29" t="s">
        <v>35</v>
      </c>
      <c r="J35" s="38" t="n">
        <v>37091</v>
      </c>
      <c r="K35" s="29" t="s">
        <v>148</v>
      </c>
      <c r="L35" s="33" t="n">
        <v>81</v>
      </c>
      <c r="M35" s="34" t="n">
        <v>0.7704</v>
      </c>
      <c r="N35" s="29" t="n">
        <v>42.5</v>
      </c>
      <c r="O35" s="29" t="n">
        <v>0</v>
      </c>
      <c r="P35" s="29" t="n">
        <f aca="false">O35*N35</f>
        <v>0</v>
      </c>
      <c r="Q35" s="34" t="n">
        <f aca="false">P35*M35</f>
        <v>0</v>
      </c>
      <c r="R35" s="29"/>
      <c r="S35" s="29"/>
      <c r="T35" s="29"/>
    </row>
    <row r="36" customFormat="false" ht="12.75" hidden="false" customHeight="false" outlineLevel="0" collapsed="false">
      <c r="A36" s="29"/>
      <c r="B36" s="65" t="s">
        <v>556</v>
      </c>
      <c r="C36" s="29" t="s">
        <v>30</v>
      </c>
      <c r="D36" s="65" t="s">
        <v>557</v>
      </c>
      <c r="E36" s="29" t="n">
        <v>82.5</v>
      </c>
      <c r="F36" s="29" t="s">
        <v>691</v>
      </c>
      <c r="G36" s="29" t="s">
        <v>468</v>
      </c>
      <c r="H36" s="29" t="s">
        <v>469</v>
      </c>
      <c r="I36" s="29" t="s">
        <v>35</v>
      </c>
      <c r="J36" s="38" t="n">
        <v>37037</v>
      </c>
      <c r="K36" s="29" t="s">
        <v>280</v>
      </c>
      <c r="L36" s="33" t="n">
        <v>79.1</v>
      </c>
      <c r="M36" s="34" t="n">
        <v>0.7889</v>
      </c>
      <c r="N36" s="29" t="n">
        <v>40</v>
      </c>
      <c r="O36" s="29" t="n">
        <v>50</v>
      </c>
      <c r="P36" s="29" t="n">
        <f aca="false">O36*N36</f>
        <v>2000</v>
      </c>
      <c r="Q36" s="34" t="n">
        <f aca="false">P36*M36</f>
        <v>1577.8</v>
      </c>
      <c r="R36" s="29"/>
      <c r="S36" s="29" t="s">
        <v>666</v>
      </c>
      <c r="T36" s="29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30.28"/>
    <col collapsed="false" customWidth="true" hidden="false" outlineLevel="0" max="2" min="2" style="73" width="9.14"/>
    <col collapsed="false" customWidth="true" hidden="false" outlineLevel="0" max="3" min="3" style="83" width="9.14"/>
  </cols>
  <sheetData>
    <row r="1" customFormat="false" ht="13.5" hidden="false" customHeight="false" outlineLevel="0" collapsed="false">
      <c r="A1" s="84" t="s">
        <v>9</v>
      </c>
      <c r="B1" s="85" t="s">
        <v>3</v>
      </c>
      <c r="C1" s="86" t="s">
        <v>4</v>
      </c>
    </row>
    <row r="2" customFormat="false" ht="12.75" hidden="false" customHeight="false" outlineLevel="0" collapsed="false">
      <c r="A2" s="87" t="s">
        <v>113</v>
      </c>
      <c r="B2" s="88" t="n">
        <v>553</v>
      </c>
      <c r="C2" s="89" t="n">
        <v>1</v>
      </c>
    </row>
    <row r="3" customFormat="false" ht="12.75" hidden="false" customHeight="false" outlineLevel="0" collapsed="false">
      <c r="A3" s="29" t="s">
        <v>51</v>
      </c>
      <c r="B3" s="80" t="n">
        <v>339</v>
      </c>
      <c r="C3" s="81" t="n">
        <v>2</v>
      </c>
    </row>
    <row r="4" customFormat="false" ht="12.75" hidden="false" customHeight="false" outlineLevel="0" collapsed="false">
      <c r="A4" s="29" t="s">
        <v>33</v>
      </c>
      <c r="B4" s="80" t="n">
        <v>236</v>
      </c>
      <c r="C4" s="81" t="n">
        <v>3</v>
      </c>
    </row>
    <row r="5" customFormat="false" ht="12.75" hidden="false" customHeight="false" outlineLevel="0" collapsed="false">
      <c r="A5" s="29" t="s">
        <v>63</v>
      </c>
      <c r="B5" s="80" t="n">
        <v>231</v>
      </c>
      <c r="C5" s="81" t="n">
        <v>4</v>
      </c>
    </row>
    <row r="6" customFormat="false" ht="12.75" hidden="false" customHeight="false" outlineLevel="0" collapsed="false">
      <c r="A6" s="29" t="s">
        <v>55</v>
      </c>
      <c r="B6" s="80" t="n">
        <v>214</v>
      </c>
      <c r="C6" s="81" t="n">
        <v>5</v>
      </c>
    </row>
    <row r="7" customFormat="false" ht="12.75" hidden="false" customHeight="false" outlineLevel="0" collapsed="false">
      <c r="A7" s="29" t="s">
        <v>134</v>
      </c>
      <c r="B7" s="80" t="n">
        <v>199</v>
      </c>
      <c r="C7" s="81" t="n">
        <v>6</v>
      </c>
    </row>
    <row r="8" customFormat="false" ht="12.75" hidden="false" customHeight="false" outlineLevel="0" collapsed="false">
      <c r="A8" s="29" t="s">
        <v>297</v>
      </c>
      <c r="B8" s="80" t="n">
        <v>193</v>
      </c>
      <c r="C8" s="81" t="n">
        <v>7</v>
      </c>
    </row>
    <row r="9" customFormat="false" ht="12.75" hidden="false" customHeight="false" outlineLevel="0" collapsed="false">
      <c r="A9" s="29" t="s">
        <v>158</v>
      </c>
      <c r="B9" s="80" t="n">
        <v>179</v>
      </c>
      <c r="C9" s="81" t="n">
        <v>8</v>
      </c>
    </row>
    <row r="10" customFormat="false" ht="12.75" hidden="false" customHeight="false" outlineLevel="0" collapsed="false">
      <c r="A10" s="29" t="s">
        <v>45</v>
      </c>
      <c r="B10" s="80" t="n">
        <v>142</v>
      </c>
      <c r="C10" s="81" t="n">
        <v>9</v>
      </c>
    </row>
    <row r="11" customFormat="false" ht="12.75" hidden="false" customHeight="false" outlineLevel="0" collapsed="false">
      <c r="A11" s="29" t="s">
        <v>116</v>
      </c>
      <c r="B11" s="80" t="n">
        <v>96</v>
      </c>
      <c r="C11" s="81" t="n">
        <v>10</v>
      </c>
    </row>
    <row r="12" customFormat="false" ht="12.75" hidden="false" customHeight="false" outlineLevel="0" collapsed="false">
      <c r="A12" s="29" t="s">
        <v>203</v>
      </c>
      <c r="B12" s="80" t="n">
        <v>94</v>
      </c>
      <c r="C12" s="81"/>
    </row>
    <row r="13" customFormat="false" ht="12.75" hidden="false" customHeight="false" outlineLevel="0" collapsed="false">
      <c r="A13" s="29" t="s">
        <v>99</v>
      </c>
      <c r="B13" s="80" t="n">
        <v>91</v>
      </c>
      <c r="C13" s="81"/>
    </row>
    <row r="14" customFormat="false" ht="12.75" hidden="false" customHeight="false" outlineLevel="0" collapsed="false">
      <c r="A14" s="29" t="s">
        <v>89</v>
      </c>
      <c r="B14" s="80" t="n">
        <v>83</v>
      </c>
      <c r="C14" s="81"/>
    </row>
    <row r="15" customFormat="false" ht="12.75" hidden="false" customHeight="false" outlineLevel="0" collapsed="false">
      <c r="A15" s="29" t="s">
        <v>147</v>
      </c>
      <c r="B15" s="80" t="n">
        <v>82</v>
      </c>
      <c r="C15" s="81"/>
    </row>
    <row r="16" customFormat="false" ht="12.75" hidden="false" customHeight="false" outlineLevel="0" collapsed="false">
      <c r="A16" s="29" t="s">
        <v>290</v>
      </c>
      <c r="B16" s="80" t="n">
        <v>82</v>
      </c>
      <c r="C16" s="81"/>
    </row>
    <row r="17" customFormat="false" ht="12.75" hidden="false" customHeight="false" outlineLevel="0" collapsed="false">
      <c r="A17" s="29" t="s">
        <v>131</v>
      </c>
      <c r="B17" s="80" t="n">
        <v>78</v>
      </c>
      <c r="C17" s="81"/>
    </row>
    <row r="18" customFormat="false" ht="12.75" hidden="false" customHeight="false" outlineLevel="0" collapsed="false">
      <c r="A18" s="29" t="s">
        <v>125</v>
      </c>
      <c r="B18" s="80" t="n">
        <v>77</v>
      </c>
      <c r="C18" s="81"/>
    </row>
    <row r="19" customFormat="false" ht="12.75" hidden="false" customHeight="false" outlineLevel="0" collapsed="false">
      <c r="A19" s="29" t="s">
        <v>210</v>
      </c>
      <c r="B19" s="80" t="n">
        <v>72</v>
      </c>
      <c r="C19" s="81"/>
    </row>
    <row r="20" customFormat="false" ht="12.75" hidden="false" customHeight="false" outlineLevel="0" collapsed="false">
      <c r="A20" s="29" t="s">
        <v>166</v>
      </c>
      <c r="B20" s="80" t="n">
        <v>62</v>
      </c>
      <c r="C20" s="81"/>
    </row>
    <row r="21" customFormat="false" ht="12.75" hidden="false" customHeight="false" outlineLevel="0" collapsed="false">
      <c r="A21" s="29" t="s">
        <v>181</v>
      </c>
      <c r="B21" s="80" t="n">
        <v>62</v>
      </c>
      <c r="C21" s="81"/>
    </row>
    <row r="22" customFormat="false" ht="12.75" hidden="false" customHeight="false" outlineLevel="0" collapsed="false">
      <c r="A22" s="29" t="s">
        <v>332</v>
      </c>
      <c r="B22" s="80" t="n">
        <v>60</v>
      </c>
      <c r="C22" s="81"/>
    </row>
    <row r="23" customFormat="false" ht="12.75" hidden="false" customHeight="false" outlineLevel="0" collapsed="false">
      <c r="A23" s="29" t="s">
        <v>66</v>
      </c>
      <c r="B23" s="80" t="n">
        <v>58</v>
      </c>
      <c r="C23" s="81"/>
    </row>
    <row r="24" customFormat="false" ht="12.75" hidden="false" customHeight="false" outlineLevel="0" collapsed="false">
      <c r="A24" s="29" t="s">
        <v>274</v>
      </c>
      <c r="B24" s="80" t="n">
        <v>53</v>
      </c>
      <c r="C24" s="81"/>
    </row>
    <row r="25" customFormat="false" ht="12.75" hidden="false" customHeight="false" outlineLevel="0" collapsed="false">
      <c r="A25" s="29" t="s">
        <v>452</v>
      </c>
      <c r="B25" s="80" t="n">
        <v>48</v>
      </c>
      <c r="C25" s="81"/>
    </row>
    <row r="26" customFormat="false" ht="12.75" hidden="false" customHeight="false" outlineLevel="0" collapsed="false">
      <c r="A26" s="29" t="s">
        <v>238</v>
      </c>
      <c r="B26" s="80" t="n">
        <v>48</v>
      </c>
      <c r="C26" s="81"/>
    </row>
    <row r="27" customFormat="false" ht="12.75" hidden="false" customHeight="false" outlineLevel="0" collapsed="false">
      <c r="A27" s="29" t="s">
        <v>327</v>
      </c>
      <c r="B27" s="80" t="n">
        <v>48</v>
      </c>
      <c r="C27" s="81"/>
    </row>
    <row r="28" customFormat="false" ht="12.75" hidden="false" customHeight="false" outlineLevel="0" collapsed="false">
      <c r="A28" s="29" t="s">
        <v>627</v>
      </c>
      <c r="B28" s="80" t="n">
        <v>48</v>
      </c>
      <c r="C28" s="81"/>
    </row>
    <row r="29" customFormat="false" ht="12.75" hidden="false" customHeight="false" outlineLevel="0" collapsed="false">
      <c r="A29" s="29" t="s">
        <v>110</v>
      </c>
      <c r="B29" s="80" t="n">
        <v>44</v>
      </c>
      <c r="C29" s="81"/>
    </row>
    <row r="30" customFormat="false" ht="12.75" hidden="false" customHeight="false" outlineLevel="0" collapsed="false">
      <c r="A30" s="29" t="s">
        <v>137</v>
      </c>
      <c r="B30" s="80" t="n">
        <v>41</v>
      </c>
      <c r="C30" s="81"/>
    </row>
    <row r="31" customFormat="false" ht="12.75" hidden="false" customHeight="false" outlineLevel="0" collapsed="false">
      <c r="A31" s="29" t="s">
        <v>494</v>
      </c>
      <c r="B31" s="80" t="n">
        <v>39</v>
      </c>
      <c r="C31" s="81"/>
    </row>
    <row r="32" customFormat="false" ht="12.75" hidden="false" customHeight="false" outlineLevel="0" collapsed="false">
      <c r="A32" s="29" t="s">
        <v>105</v>
      </c>
      <c r="B32" s="80" t="n">
        <v>38</v>
      </c>
      <c r="C32" s="81"/>
    </row>
    <row r="33" customFormat="false" ht="12.75" hidden="false" customHeight="false" outlineLevel="0" collapsed="false">
      <c r="A33" s="29" t="s">
        <v>60</v>
      </c>
      <c r="B33" s="80" t="n">
        <v>36</v>
      </c>
      <c r="C33" s="81"/>
    </row>
    <row r="34" customFormat="false" ht="12.75" hidden="false" customHeight="false" outlineLevel="0" collapsed="false">
      <c r="A34" s="29" t="s">
        <v>604</v>
      </c>
      <c r="B34" s="80" t="n">
        <v>36</v>
      </c>
      <c r="C34" s="81"/>
    </row>
    <row r="35" customFormat="false" ht="12.75" hidden="false" customHeight="false" outlineLevel="0" collapsed="false">
      <c r="A35" s="29" t="s">
        <v>86</v>
      </c>
      <c r="B35" s="80" t="n">
        <v>36</v>
      </c>
      <c r="C35" s="81"/>
    </row>
    <row r="36" customFormat="false" ht="12.75" hidden="false" customHeight="false" outlineLevel="0" collapsed="false">
      <c r="A36" s="29" t="s">
        <v>257</v>
      </c>
      <c r="B36" s="80" t="n">
        <v>29</v>
      </c>
      <c r="C36" s="81"/>
    </row>
    <row r="37" customFormat="false" ht="12.75" hidden="false" customHeight="false" outlineLevel="0" collapsed="false">
      <c r="A37" s="29" t="s">
        <v>364</v>
      </c>
      <c r="B37" s="80" t="n">
        <v>24</v>
      </c>
      <c r="C37" s="81"/>
    </row>
    <row r="38" customFormat="false" ht="12.75" hidden="false" customHeight="false" outlineLevel="0" collapsed="false">
      <c r="A38" s="29" t="s">
        <v>490</v>
      </c>
      <c r="B38" s="80" t="n">
        <v>24</v>
      </c>
      <c r="C38" s="81"/>
    </row>
    <row r="39" customFormat="false" ht="12.75" hidden="false" customHeight="false" outlineLevel="0" collapsed="false">
      <c r="A39" s="29" t="s">
        <v>191</v>
      </c>
      <c r="B39" s="80" t="n">
        <v>24</v>
      </c>
      <c r="C39" s="81"/>
    </row>
    <row r="40" customFormat="false" ht="12.75" hidden="false" customHeight="false" outlineLevel="0" collapsed="false">
      <c r="A40" s="29" t="s">
        <v>390</v>
      </c>
      <c r="B40" s="80" t="n">
        <v>22</v>
      </c>
      <c r="C40" s="81"/>
    </row>
    <row r="41" customFormat="false" ht="12.75" hidden="false" customHeight="false" outlineLevel="0" collapsed="false">
      <c r="A41" s="29" t="s">
        <v>94</v>
      </c>
      <c r="B41" s="80" t="n">
        <v>22</v>
      </c>
      <c r="C41" s="81"/>
    </row>
    <row r="42" customFormat="false" ht="12.75" hidden="false" customHeight="false" outlineLevel="0" collapsed="false">
      <c r="A42" s="29" t="s">
        <v>356</v>
      </c>
      <c r="B42" s="80" t="n">
        <v>17</v>
      </c>
      <c r="C42" s="81"/>
    </row>
    <row r="43" customFormat="false" ht="12.75" hidden="false" customHeight="false" outlineLevel="0" collapsed="false">
      <c r="A43" s="29" t="s">
        <v>39</v>
      </c>
      <c r="B43" s="80" t="n">
        <v>12</v>
      </c>
      <c r="C43" s="81"/>
    </row>
    <row r="44" customFormat="false" ht="12.75" hidden="false" customHeight="false" outlineLevel="0" collapsed="false">
      <c r="A44" s="29" t="s">
        <v>311</v>
      </c>
      <c r="B44" s="80" t="n">
        <v>12</v>
      </c>
      <c r="C44" s="81"/>
    </row>
    <row r="45" customFormat="false" ht="12.75" hidden="false" customHeight="false" outlineLevel="0" collapsed="false">
      <c r="A45" s="29" t="s">
        <v>197</v>
      </c>
      <c r="B45" s="80" t="n">
        <v>12</v>
      </c>
      <c r="C45" s="81"/>
    </row>
    <row r="46" customFormat="false" ht="12.75" hidden="false" customHeight="false" outlineLevel="0" collapsed="false">
      <c r="A46" s="29" t="s">
        <v>519</v>
      </c>
      <c r="B46" s="80" t="n">
        <v>12</v>
      </c>
      <c r="C46" s="81"/>
    </row>
    <row r="47" customFormat="false" ht="12.75" hidden="false" customHeight="false" outlineLevel="0" collapsed="false">
      <c r="A47" s="29" t="s">
        <v>468</v>
      </c>
      <c r="B47" s="80" t="n">
        <v>12</v>
      </c>
      <c r="C47" s="81"/>
    </row>
    <row r="48" customFormat="false" ht="12.75" hidden="false" customHeight="false" outlineLevel="0" collapsed="false">
      <c r="A48" s="29" t="s">
        <v>346</v>
      </c>
      <c r="B48" s="80" t="n">
        <v>12</v>
      </c>
      <c r="C48" s="81"/>
    </row>
    <row r="49" customFormat="false" ht="12.75" hidden="false" customHeight="false" outlineLevel="0" collapsed="false">
      <c r="A49" s="80" t="s">
        <v>642</v>
      </c>
      <c r="B49" s="80" t="n">
        <v>12</v>
      </c>
      <c r="C49" s="81"/>
    </row>
    <row r="50" customFormat="false" ht="12.75" hidden="false" customHeight="false" outlineLevel="0" collapsed="false">
      <c r="A50" s="29" t="s">
        <v>413</v>
      </c>
      <c r="B50" s="80" t="n">
        <v>8</v>
      </c>
      <c r="C50" s="81"/>
    </row>
    <row r="51" customFormat="false" ht="12.75" hidden="false" customHeight="false" outlineLevel="0" collapsed="false">
      <c r="A51" s="29" t="s">
        <v>586</v>
      </c>
      <c r="B51" s="80" t="n">
        <v>5</v>
      </c>
      <c r="C51" s="81"/>
    </row>
    <row r="52" customFormat="false" ht="12.75" hidden="false" customHeight="false" outlineLevel="0" collapsed="false">
      <c r="A52" s="29" t="s">
        <v>466</v>
      </c>
      <c r="B52" s="80" t="n">
        <v>5</v>
      </c>
      <c r="C52" s="81"/>
    </row>
    <row r="53" customFormat="false" ht="12.75" hidden="false" customHeight="false" outlineLevel="0" collapsed="false">
      <c r="A53" s="29" t="s">
        <v>370</v>
      </c>
      <c r="B53" s="80" t="n">
        <v>5</v>
      </c>
      <c r="C53" s="81"/>
    </row>
    <row r="54" customFormat="false" ht="12.75" hidden="false" customHeight="false" outlineLevel="0" collapsed="false">
      <c r="A54" s="29" t="s">
        <v>418</v>
      </c>
      <c r="B54" s="80" t="n">
        <v>1</v>
      </c>
      <c r="C5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5.85"/>
    <col collapsed="false" customWidth="true" hidden="false" outlineLevel="0" max="2" min="2" style="73" width="9.14"/>
    <col collapsed="false" customWidth="true" hidden="false" outlineLevel="0" max="3" min="3" style="83" width="9.14"/>
  </cols>
  <sheetData>
    <row r="1" customFormat="false" ht="13.5" hidden="false" customHeight="false" outlineLevel="0" collapsed="false">
      <c r="A1" s="90" t="s">
        <v>22</v>
      </c>
      <c r="B1" s="85" t="s">
        <v>3</v>
      </c>
      <c r="C1" s="86" t="s">
        <v>4</v>
      </c>
    </row>
    <row r="2" customFormat="false" ht="12.75" hidden="false" customHeight="false" outlineLevel="0" collapsed="false">
      <c r="A2" s="87" t="s">
        <v>75</v>
      </c>
      <c r="B2" s="88" t="n">
        <v>435</v>
      </c>
      <c r="C2" s="89" t="n">
        <v>1</v>
      </c>
    </row>
    <row r="3" customFormat="false" ht="12.75" hidden="false" customHeight="false" outlineLevel="0" collapsed="false">
      <c r="A3" s="29" t="s">
        <v>37</v>
      </c>
      <c r="B3" s="80" t="n">
        <v>338</v>
      </c>
      <c r="C3" s="81" t="n">
        <v>2</v>
      </c>
    </row>
    <row r="4" customFormat="false" ht="12.75" hidden="false" customHeight="false" outlineLevel="0" collapsed="false">
      <c r="A4" s="29" t="s">
        <v>58</v>
      </c>
      <c r="B4" s="80" t="n">
        <v>259</v>
      </c>
      <c r="C4" s="81" t="n">
        <v>3</v>
      </c>
    </row>
    <row r="5" customFormat="false" ht="12.75" hidden="false" customHeight="false" outlineLevel="0" collapsed="false">
      <c r="A5" s="29" t="s">
        <v>48</v>
      </c>
      <c r="B5" s="80" t="n">
        <v>193</v>
      </c>
      <c r="C5" s="81" t="n">
        <v>4</v>
      </c>
    </row>
    <row r="6" customFormat="false" ht="12.75" hidden="false" customHeight="false" outlineLevel="0" collapsed="false">
      <c r="A6" s="29" t="s">
        <v>253</v>
      </c>
      <c r="B6" s="80" t="n">
        <v>158</v>
      </c>
      <c r="C6" s="81" t="n">
        <v>5</v>
      </c>
    </row>
    <row r="7" customFormat="false" ht="12.75" hidden="false" customHeight="false" outlineLevel="0" collapsed="false">
      <c r="A7" s="29" t="s">
        <v>102</v>
      </c>
      <c r="B7" s="80" t="n">
        <v>124</v>
      </c>
      <c r="C7" s="81" t="n">
        <v>6</v>
      </c>
    </row>
    <row r="8" customFormat="false" ht="12.75" hidden="false" customHeight="false" outlineLevel="0" collapsed="false">
      <c r="A8" s="29" t="s">
        <v>91</v>
      </c>
      <c r="B8" s="80" t="n">
        <v>122</v>
      </c>
      <c r="C8" s="81" t="n">
        <v>7</v>
      </c>
    </row>
    <row r="9" customFormat="false" ht="12.75" hidden="false" customHeight="false" outlineLevel="0" collapsed="false">
      <c r="A9" s="29" t="s">
        <v>235</v>
      </c>
      <c r="B9" s="80" t="n">
        <v>106</v>
      </c>
      <c r="C9" s="81" t="n">
        <v>8</v>
      </c>
    </row>
    <row r="10" customFormat="false" ht="12.75" hidden="false" customHeight="false" outlineLevel="0" collapsed="false">
      <c r="A10" s="29" t="s">
        <v>141</v>
      </c>
      <c r="B10" s="80" t="n">
        <v>93</v>
      </c>
      <c r="C10" s="81" t="n">
        <v>9</v>
      </c>
    </row>
    <row r="11" customFormat="false" ht="12.75" hidden="false" customHeight="false" outlineLevel="0" collapsed="false">
      <c r="A11" s="29" t="s">
        <v>114</v>
      </c>
      <c r="B11" s="80" t="n">
        <v>80</v>
      </c>
      <c r="C11" s="81" t="n">
        <v>10</v>
      </c>
    </row>
    <row r="12" customFormat="false" ht="12.75" hidden="false" customHeight="false" outlineLevel="0" collapsed="false">
      <c r="A12" s="29" t="s">
        <v>593</v>
      </c>
      <c r="B12" s="80" t="n">
        <v>61</v>
      </c>
      <c r="C12" s="81"/>
    </row>
    <row r="13" customFormat="false" ht="12.75" hidden="false" customHeight="false" outlineLevel="0" collapsed="false">
      <c r="A13" s="29" t="s">
        <v>240</v>
      </c>
      <c r="B13" s="80" t="n">
        <v>60</v>
      </c>
      <c r="C13" s="81"/>
    </row>
    <row r="14" customFormat="false" ht="12.75" hidden="false" customHeight="false" outlineLevel="0" collapsed="false">
      <c r="A14" s="29" t="s">
        <v>394</v>
      </c>
      <c r="B14" s="80" t="n">
        <v>60</v>
      </c>
      <c r="C14" s="81"/>
    </row>
    <row r="15" customFormat="false" ht="12.75" hidden="false" customHeight="false" outlineLevel="0" collapsed="false">
      <c r="A15" s="29" t="s">
        <v>570</v>
      </c>
      <c r="B15" s="80" t="n">
        <v>60</v>
      </c>
      <c r="C15" s="81"/>
    </row>
    <row r="16" customFormat="false" ht="12.75" hidden="false" customHeight="false" outlineLevel="0" collapsed="false">
      <c r="A16" s="29" t="s">
        <v>242</v>
      </c>
      <c r="B16" s="80" t="n">
        <v>57</v>
      </c>
      <c r="C16" s="81"/>
    </row>
    <row r="17" customFormat="false" ht="12.75" hidden="false" customHeight="false" outlineLevel="0" collapsed="false">
      <c r="A17" s="29" t="s">
        <v>366</v>
      </c>
      <c r="B17" s="80" t="n">
        <v>51</v>
      </c>
      <c r="C17" s="81"/>
    </row>
    <row r="18" customFormat="false" ht="12.75" hidden="false" customHeight="false" outlineLevel="0" collapsed="false">
      <c r="A18" s="29" t="s">
        <v>96</v>
      </c>
      <c r="B18" s="80" t="n">
        <v>51</v>
      </c>
      <c r="C18" s="81"/>
    </row>
    <row r="19" customFormat="false" ht="12.75" hidden="false" customHeight="false" outlineLevel="0" collapsed="false">
      <c r="A19" s="29" t="s">
        <v>694</v>
      </c>
      <c r="B19" s="80" t="n">
        <v>48</v>
      </c>
      <c r="C19" s="81"/>
    </row>
    <row r="20" customFormat="false" ht="12.75" hidden="false" customHeight="false" outlineLevel="0" collapsed="false">
      <c r="A20" s="29" t="s">
        <v>315</v>
      </c>
      <c r="B20" s="80" t="n">
        <v>48</v>
      </c>
      <c r="C20" s="81"/>
    </row>
    <row r="21" customFormat="false" ht="12.75" hidden="false" customHeight="false" outlineLevel="0" collapsed="false">
      <c r="A21" s="29" t="s">
        <v>521</v>
      </c>
      <c r="B21" s="80" t="n">
        <v>48</v>
      </c>
      <c r="C21" s="81"/>
    </row>
    <row r="22" customFormat="false" ht="12.75" hidden="false" customHeight="false" outlineLevel="0" collapsed="false">
      <c r="A22" s="29" t="s">
        <v>382</v>
      </c>
      <c r="B22" s="80" t="n">
        <v>48</v>
      </c>
      <c r="C22" s="81"/>
    </row>
    <row r="23" customFormat="false" ht="12.75" hidden="false" customHeight="false" outlineLevel="0" collapsed="false">
      <c r="A23" s="29" t="s">
        <v>501</v>
      </c>
      <c r="B23" s="80" t="n">
        <v>48</v>
      </c>
      <c r="C23" s="81"/>
    </row>
    <row r="24" customFormat="false" ht="12.75" hidden="false" customHeight="false" outlineLevel="0" collapsed="false">
      <c r="A24" s="29" t="s">
        <v>427</v>
      </c>
      <c r="B24" s="80" t="n">
        <v>48</v>
      </c>
      <c r="C24" s="81"/>
    </row>
    <row r="25" customFormat="false" ht="12.75" hidden="false" customHeight="false" outlineLevel="0" collapsed="false">
      <c r="A25" s="29" t="s">
        <v>333</v>
      </c>
      <c r="B25" s="80" t="n">
        <v>48</v>
      </c>
      <c r="C25" s="81"/>
    </row>
    <row r="26" customFormat="false" ht="12.75" hidden="false" customHeight="false" outlineLevel="0" collapsed="false">
      <c r="A26" s="29" t="s">
        <v>128</v>
      </c>
      <c r="B26" s="80" t="n">
        <v>36</v>
      </c>
      <c r="C26" s="81"/>
    </row>
    <row r="27" customFormat="false" ht="12.75" hidden="false" customHeight="false" outlineLevel="0" collapsed="false">
      <c r="A27" s="29" t="s">
        <v>245</v>
      </c>
      <c r="B27" s="80" t="n">
        <v>36</v>
      </c>
      <c r="C27" s="81"/>
    </row>
    <row r="28" customFormat="false" ht="12.75" hidden="false" customHeight="false" outlineLevel="0" collapsed="false">
      <c r="A28" s="29" t="s">
        <v>118</v>
      </c>
      <c r="B28" s="80" t="n">
        <v>31</v>
      </c>
      <c r="C28" s="81"/>
    </row>
    <row r="29" customFormat="false" ht="12.75" hidden="false" customHeight="false" outlineLevel="0" collapsed="false">
      <c r="A29" s="29" t="s">
        <v>348</v>
      </c>
      <c r="B29" s="80" t="n">
        <v>29</v>
      </c>
      <c r="C29" s="81"/>
    </row>
    <row r="30" customFormat="false" ht="12.75" hidden="false" customHeight="false" outlineLevel="0" collapsed="false">
      <c r="A30" s="29" t="s">
        <v>292</v>
      </c>
      <c r="B30" s="80" t="n">
        <v>27</v>
      </c>
      <c r="C30" s="81"/>
    </row>
    <row r="31" customFormat="false" ht="12.75" hidden="false" customHeight="false" outlineLevel="0" collapsed="false">
      <c r="A31" s="29" t="s">
        <v>504</v>
      </c>
      <c r="B31" s="80" t="n">
        <v>27</v>
      </c>
      <c r="C31" s="81"/>
    </row>
    <row r="32" customFormat="false" ht="12.75" hidden="false" customHeight="false" outlineLevel="0" collapsed="false">
      <c r="A32" s="29" t="s">
        <v>151</v>
      </c>
      <c r="B32" s="80" t="n">
        <v>27</v>
      </c>
      <c r="C32" s="81"/>
    </row>
    <row r="33" customFormat="false" ht="12.75" hidden="false" customHeight="false" outlineLevel="0" collapsed="false">
      <c r="A33" s="29" t="s">
        <v>161</v>
      </c>
      <c r="B33" s="80" t="n">
        <v>27</v>
      </c>
      <c r="C33" s="81"/>
    </row>
    <row r="34" customFormat="false" ht="12.75" hidden="false" customHeight="false" outlineLevel="0" collapsed="false">
      <c r="A34" s="29" t="s">
        <v>301</v>
      </c>
      <c r="B34" s="80" t="n">
        <v>26</v>
      </c>
      <c r="C34" s="81"/>
    </row>
    <row r="35" customFormat="false" ht="12.75" hidden="false" customHeight="false" outlineLevel="0" collapsed="false">
      <c r="A35" s="29" t="s">
        <v>107</v>
      </c>
      <c r="B35" s="80" t="n">
        <v>26</v>
      </c>
      <c r="C35" s="81"/>
    </row>
    <row r="36" customFormat="false" ht="12.75" hidden="false" customHeight="false" outlineLevel="0" collapsed="false">
      <c r="A36" s="29" t="s">
        <v>488</v>
      </c>
      <c r="B36" s="80" t="n">
        <v>26</v>
      </c>
      <c r="C36" s="81"/>
    </row>
    <row r="37" customFormat="false" ht="12.75" hidden="false" customHeight="false" outlineLevel="0" collapsed="false">
      <c r="A37" s="29" t="s">
        <v>233</v>
      </c>
      <c r="B37" s="80" t="n">
        <v>24</v>
      </c>
      <c r="C37" s="81"/>
    </row>
    <row r="38" customFormat="false" ht="12.75" hidden="false" customHeight="false" outlineLevel="0" collapsed="false">
      <c r="A38" s="29" t="s">
        <v>309</v>
      </c>
      <c r="B38" s="80" t="n">
        <v>24</v>
      </c>
      <c r="C38" s="81"/>
    </row>
    <row r="39" customFormat="false" ht="12.75" hidden="false" customHeight="false" outlineLevel="0" collapsed="false">
      <c r="A39" s="29" t="s">
        <v>512</v>
      </c>
      <c r="B39" s="80" t="n">
        <v>24</v>
      </c>
      <c r="C39" s="81"/>
    </row>
    <row r="40" customFormat="false" ht="12.75" hidden="false" customHeight="false" outlineLevel="0" collapsed="false">
      <c r="A40" s="29" t="s">
        <v>145</v>
      </c>
      <c r="B40" s="80" t="n">
        <v>24</v>
      </c>
      <c r="C40" s="81"/>
    </row>
    <row r="41" customFormat="false" ht="12.75" hidden="false" customHeight="false" outlineLevel="0" collapsed="false">
      <c r="A41" s="29" t="s">
        <v>617</v>
      </c>
      <c r="B41" s="80" t="n">
        <v>24</v>
      </c>
      <c r="C41" s="81"/>
    </row>
    <row r="42" customFormat="false" ht="12.75" hidden="false" customHeight="false" outlineLevel="0" collapsed="false">
      <c r="A42" s="29" t="s">
        <v>377</v>
      </c>
      <c r="B42" s="80" t="n">
        <v>21</v>
      </c>
      <c r="C42" s="81"/>
    </row>
    <row r="43" customFormat="false" ht="12.75" hidden="false" customHeight="false" outlineLevel="0" collapsed="false">
      <c r="A43" s="29" t="s">
        <v>477</v>
      </c>
      <c r="B43" s="80" t="n">
        <v>21</v>
      </c>
      <c r="C43" s="81"/>
    </row>
    <row r="44" customFormat="false" ht="12.75" hidden="false" customHeight="false" outlineLevel="0" collapsed="false">
      <c r="A44" s="29" t="s">
        <v>260</v>
      </c>
      <c r="B44" s="80" t="n">
        <v>21</v>
      </c>
      <c r="C44" s="81"/>
    </row>
    <row r="45" customFormat="false" ht="12.75" hidden="false" customHeight="false" outlineLevel="0" collapsed="false">
      <c r="A45" s="29" t="s">
        <v>222</v>
      </c>
      <c r="B45" s="80" t="n">
        <v>21</v>
      </c>
      <c r="C45" s="81"/>
    </row>
    <row r="46" customFormat="false" ht="12.75" hidden="false" customHeight="false" outlineLevel="0" collapsed="false">
      <c r="A46" s="29" t="s">
        <v>525</v>
      </c>
      <c r="B46" s="80" t="n">
        <v>21</v>
      </c>
      <c r="C46" s="81"/>
    </row>
    <row r="47" customFormat="false" ht="12.75" hidden="false" customHeight="false" outlineLevel="0" collapsed="false">
      <c r="A47" s="29" t="s">
        <v>159</v>
      </c>
      <c r="B47" s="80" t="n">
        <v>19</v>
      </c>
      <c r="C47" s="81"/>
    </row>
    <row r="48" customFormat="false" ht="12.75" hidden="false" customHeight="false" outlineLevel="0" collapsed="false">
      <c r="A48" s="29" t="s">
        <v>358</v>
      </c>
      <c r="B48" s="80" t="n">
        <v>17</v>
      </c>
      <c r="C48" s="81"/>
    </row>
    <row r="49" customFormat="false" ht="12.75" hidden="false" customHeight="false" outlineLevel="0" collapsed="false">
      <c r="A49" s="29" t="s">
        <v>375</v>
      </c>
      <c r="B49" s="80" t="n">
        <v>12</v>
      </c>
      <c r="C49" s="81"/>
    </row>
    <row r="50" customFormat="false" ht="12.75" hidden="false" customHeight="false" outlineLevel="0" collapsed="false">
      <c r="A50" s="29" t="s">
        <v>324</v>
      </c>
      <c r="B50" s="80" t="n">
        <v>12</v>
      </c>
      <c r="C50" s="81"/>
    </row>
    <row r="51" customFormat="false" ht="12.75" hidden="false" customHeight="false" outlineLevel="0" collapsed="false">
      <c r="A51" s="29" t="s">
        <v>398</v>
      </c>
      <c r="B51" s="80" t="n">
        <v>12</v>
      </c>
      <c r="C51" s="81"/>
    </row>
    <row r="52" customFormat="false" ht="12.75" hidden="false" customHeight="false" outlineLevel="0" collapsed="false">
      <c r="A52" s="29" t="s">
        <v>373</v>
      </c>
      <c r="B52" s="80" t="n">
        <v>12</v>
      </c>
      <c r="C52" s="81"/>
    </row>
    <row r="53" customFormat="false" ht="12.75" hidden="false" customHeight="false" outlineLevel="0" collapsed="false">
      <c r="A53" s="29" t="s">
        <v>338</v>
      </c>
      <c r="B53" s="80" t="n">
        <v>12</v>
      </c>
      <c r="C53" s="81"/>
    </row>
    <row r="54" customFormat="false" ht="12.75" hidden="false" customHeight="false" outlineLevel="0" collapsed="false">
      <c r="A54" s="29" t="s">
        <v>423</v>
      </c>
      <c r="B54" s="80" t="n">
        <v>12</v>
      </c>
      <c r="C54" s="81"/>
    </row>
    <row r="55" customFormat="false" ht="12.75" hidden="false" customHeight="false" outlineLevel="0" collapsed="false">
      <c r="A55" s="29" t="s">
        <v>532</v>
      </c>
      <c r="B55" s="80" t="n">
        <v>12</v>
      </c>
      <c r="C55" s="81"/>
    </row>
    <row r="56" customFormat="false" ht="12.75" hidden="false" customHeight="false" outlineLevel="0" collapsed="false">
      <c r="A56" s="29" t="s">
        <v>340</v>
      </c>
      <c r="B56" s="80" t="n">
        <v>12</v>
      </c>
      <c r="C56" s="81"/>
    </row>
    <row r="57" customFormat="false" ht="12.75" hidden="false" customHeight="false" outlineLevel="0" collapsed="false">
      <c r="A57" s="29" t="s">
        <v>351</v>
      </c>
      <c r="B57" s="80" t="n">
        <v>12</v>
      </c>
      <c r="C57" s="81"/>
    </row>
    <row r="58" customFormat="false" ht="12.75" hidden="false" customHeight="false" outlineLevel="0" collapsed="false">
      <c r="A58" s="29" t="s">
        <v>396</v>
      </c>
      <c r="B58" s="80" t="n">
        <v>12</v>
      </c>
      <c r="C58" s="81"/>
    </row>
    <row r="59" customFormat="false" ht="12.75" hidden="false" customHeight="false" outlineLevel="0" collapsed="false">
      <c r="A59" s="29" t="s">
        <v>403</v>
      </c>
      <c r="B59" s="80" t="n">
        <v>12</v>
      </c>
      <c r="C59" s="81"/>
    </row>
    <row r="60" customFormat="false" ht="12.75" hidden="false" customHeight="false" outlineLevel="0" collapsed="false">
      <c r="A60" s="29" t="s">
        <v>204</v>
      </c>
      <c r="B60" s="80" t="n">
        <v>12</v>
      </c>
      <c r="C60" s="81"/>
    </row>
    <row r="61" customFormat="false" ht="12.75" hidden="false" customHeight="false" outlineLevel="0" collapsed="false">
      <c r="A61" s="29" t="s">
        <v>387</v>
      </c>
      <c r="B61" s="80" t="n">
        <v>12</v>
      </c>
      <c r="C61" s="81"/>
    </row>
    <row r="62" customFormat="false" ht="12.75" hidden="false" customHeight="false" outlineLevel="0" collapsed="false">
      <c r="A62" s="29" t="s">
        <v>111</v>
      </c>
      <c r="B62" s="80" t="n">
        <v>12</v>
      </c>
      <c r="C62" s="81"/>
    </row>
    <row r="63" customFormat="false" ht="12.75" hidden="false" customHeight="false" outlineLevel="0" collapsed="false">
      <c r="A63" s="29" t="s">
        <v>509</v>
      </c>
      <c r="B63" s="80" t="n">
        <v>12</v>
      </c>
      <c r="C63" s="81"/>
    </row>
    <row r="64" customFormat="false" ht="12.75" hidden="false" customHeight="false" outlineLevel="0" collapsed="false">
      <c r="A64" s="29" t="s">
        <v>506</v>
      </c>
      <c r="B64" s="80" t="n">
        <v>12</v>
      </c>
      <c r="C64" s="81"/>
    </row>
    <row r="65" customFormat="false" ht="12.75" hidden="false" customHeight="false" outlineLevel="0" collapsed="false">
      <c r="A65" s="29" t="s">
        <v>435</v>
      </c>
      <c r="B65" s="80" t="n">
        <v>12</v>
      </c>
      <c r="C65" s="81"/>
    </row>
    <row r="66" customFormat="false" ht="12.75" hidden="false" customHeight="false" outlineLevel="0" collapsed="false">
      <c r="A66" s="29" t="s">
        <v>450</v>
      </c>
      <c r="B66" s="80" t="n">
        <v>12</v>
      </c>
      <c r="C66" s="81"/>
    </row>
    <row r="67" customFormat="false" ht="12.75" hidden="false" customHeight="false" outlineLevel="0" collapsed="false">
      <c r="A67" s="80" t="s">
        <v>646</v>
      </c>
      <c r="B67" s="80" t="n">
        <v>12</v>
      </c>
      <c r="C67" s="81"/>
    </row>
    <row r="68" customFormat="false" ht="12.75" hidden="false" customHeight="false" outlineLevel="0" collapsed="false">
      <c r="A68" s="29" t="s">
        <v>172</v>
      </c>
      <c r="B68" s="80" t="n">
        <v>12</v>
      </c>
      <c r="C68" s="81"/>
    </row>
    <row r="69" customFormat="false" ht="12.75" hidden="false" customHeight="false" outlineLevel="0" collapsed="false">
      <c r="A69" s="29" t="s">
        <v>61</v>
      </c>
      <c r="B69" s="80" t="n">
        <v>12</v>
      </c>
      <c r="C69" s="81"/>
    </row>
    <row r="70" customFormat="false" ht="12.75" hidden="false" customHeight="false" outlineLevel="0" collapsed="false">
      <c r="A70" s="80" t="s">
        <v>638</v>
      </c>
      <c r="B70" s="80" t="n">
        <v>12</v>
      </c>
      <c r="C70" s="81"/>
    </row>
    <row r="71" customFormat="false" ht="12.75" hidden="false" customHeight="false" outlineLevel="0" collapsed="false">
      <c r="A71" s="29" t="s">
        <v>496</v>
      </c>
      <c r="B71" s="80" t="n">
        <v>12</v>
      </c>
      <c r="C71" s="81"/>
    </row>
    <row r="72" customFormat="false" ht="12.75" hidden="false" customHeight="false" outlineLevel="0" collapsed="false">
      <c r="A72" s="29" t="s">
        <v>228</v>
      </c>
      <c r="B72" s="80" t="n">
        <v>12</v>
      </c>
      <c r="C72" s="81"/>
    </row>
    <row r="73" customFormat="false" ht="12.75" hidden="false" customHeight="false" outlineLevel="0" collapsed="false">
      <c r="A73" s="29" t="s">
        <v>539</v>
      </c>
      <c r="B73" s="80" t="n">
        <v>12</v>
      </c>
      <c r="C73" s="81"/>
    </row>
    <row r="74" customFormat="false" ht="12.75" hidden="false" customHeight="false" outlineLevel="0" collapsed="false">
      <c r="A74" s="29" t="s">
        <v>41</v>
      </c>
      <c r="B74" s="80" t="n">
        <v>12</v>
      </c>
      <c r="C74" s="81"/>
    </row>
    <row r="75" customFormat="false" ht="12.75" hidden="false" customHeight="false" outlineLevel="0" collapsed="false">
      <c r="A75" s="29" t="s">
        <v>530</v>
      </c>
      <c r="B75" s="80" t="n">
        <v>12</v>
      </c>
      <c r="C75" s="81"/>
    </row>
    <row r="76" customFormat="false" ht="12.75" hidden="false" customHeight="false" outlineLevel="0" collapsed="false">
      <c r="A76" s="29" t="s">
        <v>421</v>
      </c>
      <c r="B76" s="80" t="n">
        <v>12</v>
      </c>
      <c r="C76" s="81"/>
    </row>
    <row r="77" customFormat="false" ht="12.75" hidden="false" customHeight="false" outlineLevel="0" collapsed="false">
      <c r="A77" s="29" t="s">
        <v>178</v>
      </c>
      <c r="B77" s="80" t="n">
        <v>12</v>
      </c>
      <c r="C77" s="81"/>
    </row>
    <row r="78" customFormat="false" ht="12.75" hidden="false" customHeight="false" outlineLevel="0" collapsed="false">
      <c r="A78" s="29" t="s">
        <v>368</v>
      </c>
      <c r="B78" s="80" t="n">
        <v>10</v>
      </c>
      <c r="C78" s="81"/>
    </row>
    <row r="79" customFormat="false" ht="12.75" hidden="false" customHeight="false" outlineLevel="0" collapsed="false">
      <c r="A79" s="29" t="s">
        <v>415</v>
      </c>
      <c r="B79" s="80" t="n">
        <v>8</v>
      </c>
      <c r="C79" s="81"/>
    </row>
    <row r="80" customFormat="false" ht="12.75" hidden="false" customHeight="false" outlineLevel="0" collapsed="false">
      <c r="A80" s="29" t="s">
        <v>392</v>
      </c>
      <c r="B80" s="80" t="n">
        <v>5</v>
      </c>
      <c r="C80" s="81"/>
    </row>
    <row r="81" customFormat="false" ht="12.75" hidden="false" customHeight="false" outlineLevel="0" collapsed="false">
      <c r="A81" s="29" t="s">
        <v>379</v>
      </c>
      <c r="B81" s="80" t="n">
        <v>5</v>
      </c>
      <c r="C81" s="81"/>
    </row>
    <row r="82" customFormat="false" ht="12.75" hidden="false" customHeight="false" outlineLevel="0" collapsed="false">
      <c r="A82" s="29" t="s">
        <v>448</v>
      </c>
      <c r="B82" s="80" t="n">
        <v>5</v>
      </c>
      <c r="C82" s="81"/>
    </row>
    <row r="83" customFormat="false" ht="12.75" hidden="false" customHeight="false" outlineLevel="0" collapsed="false">
      <c r="A83" s="29" t="s">
        <v>176</v>
      </c>
      <c r="B83" s="80" t="n">
        <v>5</v>
      </c>
      <c r="C83" s="81"/>
    </row>
    <row r="84" customFormat="false" ht="12.75" hidden="false" customHeight="false" outlineLevel="0" collapsed="false">
      <c r="A84" s="29" t="s">
        <v>579</v>
      </c>
      <c r="B84" s="80" t="n">
        <v>5</v>
      </c>
      <c r="C84" s="81"/>
    </row>
    <row r="85" customFormat="false" ht="12.75" hidden="false" customHeight="false" outlineLevel="0" collapsed="false">
      <c r="A85" s="29" t="s">
        <v>651</v>
      </c>
      <c r="B85" s="80" t="n">
        <v>5</v>
      </c>
      <c r="C85" s="81"/>
    </row>
    <row r="86" customFormat="false" ht="12.75" hidden="false" customHeight="false" outlineLevel="0" collapsed="false">
      <c r="A86" s="29" t="s">
        <v>77</v>
      </c>
      <c r="B86" s="80" t="n">
        <v>5</v>
      </c>
      <c r="C86" s="81"/>
    </row>
    <row r="87" customFormat="false" ht="12.75" hidden="false" customHeight="false" outlineLevel="0" collapsed="false">
      <c r="A87" s="29" t="s">
        <v>546</v>
      </c>
      <c r="B87" s="80" t="n">
        <v>5</v>
      </c>
      <c r="C87" s="81"/>
    </row>
    <row r="88" customFormat="false" ht="12.75" hidden="false" customHeight="false" outlineLevel="0" collapsed="false">
      <c r="A88" s="29" t="s">
        <v>385</v>
      </c>
      <c r="B88" s="80" t="n">
        <v>3</v>
      </c>
      <c r="C88" s="81"/>
    </row>
    <row r="89" customFormat="false" ht="12.75" hidden="false" customHeight="false" outlineLevel="0" collapsed="false">
      <c r="A89" s="29" t="s">
        <v>164</v>
      </c>
      <c r="B89" s="80" t="n">
        <v>1</v>
      </c>
      <c r="C8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0.7"/>
    <col collapsed="false" customWidth="true" hidden="false" outlineLevel="0" max="7" min="7" style="1" width="30.41"/>
    <col collapsed="false" customWidth="true" hidden="false" outlineLevel="0" max="8" min="8" style="1" width="19.28"/>
    <col collapsed="false" customWidth="true" hidden="false" outlineLevel="0" max="9" min="9" style="1" width="12.7"/>
    <col collapsed="false" customWidth="true" hidden="false" outlineLevel="0" max="10" min="10" style="2" width="13.28"/>
    <col collapsed="false" customWidth="true" hidden="false" outlineLevel="0" max="11" min="11" style="3" width="18.56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5" width="4.14"/>
    <col collapsed="false" customWidth="true" hidden="false" outlineLevel="0" max="15" min="15" style="1" width="4.14"/>
    <col collapsed="false" customWidth="true" hidden="false" outlineLevel="0" max="16" min="16" style="1" width="6.13"/>
    <col collapsed="false" customWidth="true" hidden="false" outlineLevel="0" max="17" min="17" style="6" width="3.14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4.14"/>
    <col collapsed="false" customWidth="true" hidden="false" outlineLevel="0" max="22" min="21" style="1" width="6.13"/>
    <col collapsed="false" customWidth="true" hidden="false" outlineLevel="0" max="23" min="23" style="6" width="1.99"/>
    <col collapsed="false" customWidth="true" hidden="false" outlineLevel="0" max="24" min="24" style="1" width="6.56"/>
    <col collapsed="false" customWidth="true" hidden="false" outlineLevel="0" max="25" min="25" style="3" width="8.7"/>
    <col collapsed="false" customWidth="true" hidden="false" outlineLevel="0" max="26" min="26" style="1" width="7.42"/>
    <col collapsed="false" customWidth="true" hidden="false" outlineLevel="0" max="27" min="27" style="5" width="8.7"/>
    <col collapsed="false" customWidth="true" hidden="false" outlineLevel="0" max="29" min="28" style="1" width="4.14"/>
    <col collapsed="false" customWidth="true" hidden="false" outlineLevel="0" max="30" min="30" style="1" width="6.13"/>
    <col collapsed="false" customWidth="true" hidden="false" outlineLevel="0" max="31" min="31" style="6" width="4.14"/>
    <col collapsed="false" customWidth="true" hidden="false" outlineLevel="0" max="32" min="32" style="1" width="6.56"/>
    <col collapsed="false" customWidth="true" hidden="false" outlineLevel="0" max="33" min="33" style="3" width="8.7"/>
    <col collapsed="false" customWidth="true" hidden="false" outlineLevel="0" max="34" min="34" style="7" width="6.13"/>
    <col collapsed="false" customWidth="true" hidden="false" outlineLevel="0" max="35" min="35" style="1" width="8.7"/>
    <col collapsed="false" customWidth="true" hidden="false" outlineLevel="0" max="36" min="36" style="1" width="11.28"/>
    <col collapsed="false" customWidth="true" hidden="false" outlineLevel="0" max="37" min="37" style="1" width="15.85"/>
    <col collapsed="false" customWidth="true" hidden="false" outlineLevel="0" max="38" min="38" style="1" width="4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C1" s="8" t="s">
        <v>0</v>
      </c>
      <c r="D1" s="9"/>
      <c r="E1" s="9"/>
      <c r="F1" s="9"/>
      <c r="G1" s="9"/>
      <c r="H1" s="10"/>
      <c r="J1" s="11"/>
      <c r="K1" s="9"/>
      <c r="M1" s="12"/>
      <c r="N1" s="13"/>
      <c r="O1" s="14"/>
      <c r="P1" s="14"/>
      <c r="Q1" s="15"/>
      <c r="R1" s="14"/>
      <c r="S1" s="9"/>
      <c r="T1" s="14"/>
      <c r="U1" s="14"/>
      <c r="V1" s="6"/>
    </row>
    <row r="2" customFormat="false" ht="21" hidden="false" customHeight="false" outlineLevel="0" collapsed="false">
      <c r="B2" s="1" t="s">
        <v>1</v>
      </c>
      <c r="C2" s="8" t="s">
        <v>229</v>
      </c>
      <c r="D2" s="9"/>
      <c r="E2" s="9"/>
      <c r="F2" s="9"/>
      <c r="G2" s="9"/>
      <c r="H2" s="10"/>
      <c r="K2" s="8"/>
      <c r="L2" s="16"/>
      <c r="M2" s="12"/>
      <c r="N2" s="13"/>
      <c r="O2" s="14"/>
      <c r="P2" s="14"/>
      <c r="Q2" s="15"/>
      <c r="R2" s="14"/>
      <c r="S2" s="9"/>
      <c r="T2" s="14"/>
      <c r="U2" s="14"/>
      <c r="V2" s="6"/>
    </row>
    <row r="3" customFormat="false" ht="12.7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9" t="s">
        <v>12</v>
      </c>
      <c r="K3" s="18" t="s">
        <v>13</v>
      </c>
      <c r="L3" s="20" t="s">
        <v>14</v>
      </c>
      <c r="M3" s="21" t="s">
        <v>15</v>
      </c>
      <c r="N3" s="22" t="s">
        <v>16</v>
      </c>
      <c r="O3" s="22"/>
      <c r="P3" s="22"/>
      <c r="Q3" s="22"/>
      <c r="R3" s="22"/>
      <c r="S3" s="22"/>
      <c r="T3" s="22" t="s">
        <v>17</v>
      </c>
      <c r="U3" s="22"/>
      <c r="V3" s="22"/>
      <c r="W3" s="22"/>
      <c r="X3" s="22"/>
      <c r="Y3" s="22"/>
      <c r="Z3" s="22" t="s">
        <v>18</v>
      </c>
      <c r="AA3" s="22"/>
      <c r="AB3" s="22" t="s">
        <v>19</v>
      </c>
      <c r="AC3" s="22"/>
      <c r="AD3" s="22"/>
      <c r="AE3" s="22"/>
      <c r="AF3" s="22"/>
      <c r="AG3" s="22"/>
      <c r="AH3" s="22" t="s">
        <v>20</v>
      </c>
      <c r="AI3" s="22"/>
      <c r="AJ3" s="23" t="s">
        <v>21</v>
      </c>
      <c r="AK3" s="23" t="s">
        <v>22</v>
      </c>
      <c r="AL3" s="17" t="s">
        <v>3</v>
      </c>
    </row>
    <row r="4" s="28" customFormat="tru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20"/>
      <c r="M4" s="21"/>
      <c r="N4" s="24" t="n">
        <v>1</v>
      </c>
      <c r="O4" s="25" t="n">
        <v>2</v>
      </c>
      <c r="P4" s="25" t="n">
        <v>3</v>
      </c>
      <c r="Q4" s="24" t="n">
        <v>4</v>
      </c>
      <c r="R4" s="24" t="s">
        <v>23</v>
      </c>
      <c r="S4" s="26" t="s">
        <v>15</v>
      </c>
      <c r="T4" s="24" t="n">
        <v>1</v>
      </c>
      <c r="U4" s="24" t="n">
        <v>2</v>
      </c>
      <c r="V4" s="24" t="n">
        <v>3</v>
      </c>
      <c r="W4" s="24" t="n">
        <v>4</v>
      </c>
      <c r="X4" s="24" t="s">
        <v>23</v>
      </c>
      <c r="Y4" s="26" t="s">
        <v>15</v>
      </c>
      <c r="Z4" s="24" t="s">
        <v>24</v>
      </c>
      <c r="AA4" s="26" t="s">
        <v>15</v>
      </c>
      <c r="AB4" s="24" t="n">
        <v>1</v>
      </c>
      <c r="AC4" s="25" t="n">
        <v>2</v>
      </c>
      <c r="AD4" s="24" t="n">
        <v>3</v>
      </c>
      <c r="AE4" s="24" t="n">
        <v>4</v>
      </c>
      <c r="AF4" s="24" t="s">
        <v>23</v>
      </c>
      <c r="AG4" s="26" t="s">
        <v>15</v>
      </c>
      <c r="AH4" s="27" t="s">
        <v>25</v>
      </c>
      <c r="AI4" s="26" t="s">
        <v>15</v>
      </c>
      <c r="AJ4" s="23"/>
      <c r="AK4" s="23"/>
      <c r="AL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42</v>
      </c>
      <c r="G5" s="30" t="s">
        <v>43</v>
      </c>
      <c r="H5" s="29"/>
      <c r="I5" s="29"/>
      <c r="J5" s="31"/>
      <c r="K5" s="32"/>
      <c r="L5" s="33"/>
      <c r="M5" s="34"/>
      <c r="N5" s="35"/>
      <c r="O5" s="29"/>
      <c r="P5" s="29"/>
      <c r="Q5" s="36"/>
      <c r="R5" s="29"/>
      <c r="S5" s="34"/>
      <c r="T5" s="29"/>
      <c r="U5" s="29"/>
      <c r="V5" s="29"/>
      <c r="W5" s="36"/>
      <c r="X5" s="29"/>
      <c r="Y5" s="34"/>
      <c r="Z5" s="29"/>
      <c r="AA5" s="34"/>
      <c r="AB5" s="29"/>
      <c r="AC5" s="29"/>
      <c r="AD5" s="29"/>
      <c r="AE5" s="36"/>
      <c r="AF5" s="29"/>
      <c r="AG5" s="34"/>
      <c r="AH5" s="30"/>
      <c r="AI5" s="34"/>
      <c r="AJ5" s="29"/>
      <c r="AK5" s="29"/>
      <c r="AL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30</v>
      </c>
      <c r="G6" s="30" t="s">
        <v>29</v>
      </c>
      <c r="H6" s="29"/>
      <c r="I6" s="29"/>
      <c r="J6" s="31"/>
      <c r="K6" s="32"/>
      <c r="L6" s="33"/>
      <c r="M6" s="34"/>
      <c r="N6" s="35"/>
      <c r="O6" s="29"/>
      <c r="P6" s="29"/>
      <c r="Q6" s="36"/>
      <c r="R6" s="29"/>
      <c r="S6" s="34"/>
      <c r="T6" s="29"/>
      <c r="U6" s="29"/>
      <c r="V6" s="29"/>
      <c r="W6" s="36"/>
      <c r="X6" s="29"/>
      <c r="Y6" s="34"/>
      <c r="Z6" s="29"/>
      <c r="AA6" s="34"/>
      <c r="AB6" s="29"/>
      <c r="AC6" s="29"/>
      <c r="AD6" s="29"/>
      <c r="AE6" s="36"/>
      <c r="AF6" s="29"/>
      <c r="AG6" s="34"/>
      <c r="AH6" s="30"/>
      <c r="AI6" s="34"/>
      <c r="AJ6" s="29"/>
      <c r="AK6" s="29"/>
      <c r="AL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231</v>
      </c>
      <c r="D7" s="29" t="s">
        <v>31</v>
      </c>
      <c r="E7" s="29" t="n">
        <v>67.5</v>
      </c>
      <c r="F7" s="29" t="s">
        <v>232</v>
      </c>
      <c r="G7" s="29" t="s">
        <v>63</v>
      </c>
      <c r="H7" s="29" t="s">
        <v>140</v>
      </c>
      <c r="I7" s="29" t="s">
        <v>35</v>
      </c>
      <c r="J7" s="31" t="n">
        <v>31108</v>
      </c>
      <c r="K7" s="32" t="s">
        <v>36</v>
      </c>
      <c r="L7" s="33" t="n">
        <v>64.35</v>
      </c>
      <c r="M7" s="34" t="n">
        <v>0.8105</v>
      </c>
      <c r="N7" s="35"/>
      <c r="O7" s="29"/>
      <c r="P7" s="30"/>
      <c r="Q7" s="36"/>
      <c r="R7" s="30"/>
      <c r="S7" s="34" t="n">
        <f aca="false">R7*M7</f>
        <v>0</v>
      </c>
      <c r="T7" s="29"/>
      <c r="U7" s="29"/>
      <c r="V7" s="30"/>
      <c r="W7" s="36"/>
      <c r="X7" s="30"/>
      <c r="Y7" s="34" t="n">
        <f aca="false">X7*M7</f>
        <v>0</v>
      </c>
      <c r="Z7" s="29" t="n">
        <f aca="false">X7+R7</f>
        <v>0</v>
      </c>
      <c r="AA7" s="34" t="n">
        <f aca="false">Z7*M7</f>
        <v>0</v>
      </c>
      <c r="AB7" s="29" t="n">
        <v>115</v>
      </c>
      <c r="AC7" s="39" t="n">
        <v>122.5</v>
      </c>
      <c r="AD7" s="39" t="n">
        <v>122.5</v>
      </c>
      <c r="AE7" s="36"/>
      <c r="AF7" s="29" t="n">
        <f aca="false">AB7</f>
        <v>115</v>
      </c>
      <c r="AG7" s="34" t="n">
        <f aca="false">AF7*M7</f>
        <v>93.2075</v>
      </c>
      <c r="AH7" s="30" t="n">
        <f aca="false">AF7+Z7</f>
        <v>115</v>
      </c>
      <c r="AI7" s="34" t="n">
        <f aca="false">AH7*M7</f>
        <v>93.2075</v>
      </c>
      <c r="AJ7" s="29"/>
      <c r="AK7" s="29" t="s">
        <v>233</v>
      </c>
      <c r="AL7" s="29" t="n">
        <v>12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30" t="s">
        <v>80</v>
      </c>
      <c r="G8" s="30" t="s">
        <v>81</v>
      </c>
      <c r="H8" s="29"/>
      <c r="I8" s="29"/>
      <c r="J8" s="31"/>
      <c r="K8" s="32"/>
      <c r="L8" s="33"/>
      <c r="M8" s="34"/>
      <c r="N8" s="35"/>
      <c r="O8" s="29"/>
      <c r="P8" s="29"/>
      <c r="Q8" s="36"/>
      <c r="R8" s="29"/>
      <c r="S8" s="34"/>
      <c r="T8" s="29"/>
      <c r="U8" s="29"/>
      <c r="V8" s="29"/>
      <c r="W8" s="36"/>
      <c r="X8" s="29"/>
      <c r="Y8" s="34"/>
      <c r="Z8" s="29"/>
      <c r="AA8" s="34"/>
      <c r="AB8" s="29"/>
      <c r="AC8" s="29"/>
      <c r="AD8" s="29"/>
      <c r="AE8" s="36"/>
      <c r="AF8" s="29"/>
      <c r="AG8" s="34"/>
      <c r="AH8" s="30"/>
      <c r="AI8" s="34"/>
      <c r="AJ8" s="29"/>
      <c r="AK8" s="29"/>
      <c r="AL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30" t="s">
        <v>230</v>
      </c>
      <c r="G9" s="30" t="s">
        <v>29</v>
      </c>
      <c r="H9" s="29"/>
      <c r="I9" s="29"/>
      <c r="J9" s="31"/>
      <c r="K9" s="32"/>
      <c r="L9" s="33"/>
      <c r="M9" s="34"/>
      <c r="N9" s="35"/>
      <c r="O9" s="29"/>
      <c r="P9" s="29"/>
      <c r="Q9" s="36"/>
      <c r="R9" s="29"/>
      <c r="S9" s="34"/>
      <c r="T9" s="29"/>
      <c r="U9" s="29"/>
      <c r="V9" s="29"/>
      <c r="W9" s="36"/>
      <c r="X9" s="29"/>
      <c r="Y9" s="34"/>
      <c r="Z9" s="29"/>
      <c r="AA9" s="34"/>
      <c r="AB9" s="29"/>
      <c r="AC9" s="29"/>
      <c r="AD9" s="29"/>
      <c r="AE9" s="36"/>
      <c r="AF9" s="29"/>
      <c r="AG9" s="34"/>
      <c r="AH9" s="30"/>
      <c r="AI9" s="34"/>
      <c r="AJ9" s="29"/>
      <c r="AK9" s="29"/>
      <c r="AL9" s="29"/>
    </row>
    <row r="10" customFormat="false" ht="12.75" hidden="false" customHeight="false" outlineLevel="0" collapsed="false">
      <c r="A10" s="29" t="n">
        <v>12</v>
      </c>
      <c r="B10" s="29" t="n">
        <v>1</v>
      </c>
      <c r="C10" s="29" t="s">
        <v>231</v>
      </c>
      <c r="D10" s="29" t="s">
        <v>31</v>
      </c>
      <c r="E10" s="29" t="n">
        <v>52</v>
      </c>
      <c r="F10" s="29" t="s">
        <v>234</v>
      </c>
      <c r="G10" s="29" t="s">
        <v>158</v>
      </c>
      <c r="H10" s="29" t="s">
        <v>52</v>
      </c>
      <c r="I10" s="29" t="s">
        <v>35</v>
      </c>
      <c r="J10" s="31" t="n">
        <v>35750</v>
      </c>
      <c r="K10" s="32" t="s">
        <v>36</v>
      </c>
      <c r="L10" s="33" t="n">
        <v>49.75</v>
      </c>
      <c r="M10" s="34" t="n">
        <v>1.0216</v>
      </c>
      <c r="N10" s="35" t="n">
        <v>45</v>
      </c>
      <c r="O10" s="29" t="n">
        <v>50</v>
      </c>
      <c r="P10" s="37" t="n">
        <v>55</v>
      </c>
      <c r="Q10" s="36"/>
      <c r="R10" s="29" t="n">
        <v>55</v>
      </c>
      <c r="S10" s="34" t="n">
        <f aca="false">R10*M10</f>
        <v>56.188</v>
      </c>
      <c r="T10" s="29" t="n">
        <v>20</v>
      </c>
      <c r="U10" s="29" t="n">
        <v>25</v>
      </c>
      <c r="V10" s="29" t="n">
        <v>27.5</v>
      </c>
      <c r="W10" s="36"/>
      <c r="X10" s="29" t="n">
        <v>27.5</v>
      </c>
      <c r="Y10" s="34" t="n">
        <f aca="false">X10*M10</f>
        <v>28.094</v>
      </c>
      <c r="Z10" s="29" t="n">
        <f aca="false">X10+R10</f>
        <v>82.5</v>
      </c>
      <c r="AA10" s="34" t="n">
        <f aca="false">Z10*M10</f>
        <v>84.282</v>
      </c>
      <c r="AB10" s="29" t="n">
        <v>60</v>
      </c>
      <c r="AC10" s="29" t="n">
        <v>65</v>
      </c>
      <c r="AD10" s="29" t="n">
        <v>70</v>
      </c>
      <c r="AE10" s="36"/>
      <c r="AF10" s="29" t="n">
        <v>70</v>
      </c>
      <c r="AG10" s="34" t="n">
        <f aca="false">AF10*M10</f>
        <v>71.512</v>
      </c>
      <c r="AH10" s="30" t="n">
        <f aca="false">AF10+Z10</f>
        <v>152.5</v>
      </c>
      <c r="AI10" s="34" t="n">
        <f aca="false">AH10*M10</f>
        <v>155.794</v>
      </c>
      <c r="AJ10" s="29"/>
      <c r="AK10" s="29" t="s">
        <v>235</v>
      </c>
      <c r="AL10" s="29" t="n">
        <v>12</v>
      </c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231</v>
      </c>
      <c r="D11" s="29" t="s">
        <v>31</v>
      </c>
      <c r="E11" s="29" t="n">
        <v>67.5</v>
      </c>
      <c r="F11" s="29" t="s">
        <v>236</v>
      </c>
      <c r="G11" s="29" t="s">
        <v>158</v>
      </c>
      <c r="H11" s="29" t="s">
        <v>52</v>
      </c>
      <c r="I11" s="29" t="s">
        <v>35</v>
      </c>
      <c r="J11" s="38" t="n">
        <v>27284</v>
      </c>
      <c r="K11" s="36" t="s">
        <v>36</v>
      </c>
      <c r="L11" s="33" t="n">
        <v>62.3</v>
      </c>
      <c r="M11" s="34" t="n">
        <v>0.8617</v>
      </c>
      <c r="N11" s="35" t="n">
        <v>60</v>
      </c>
      <c r="O11" s="29" t="n">
        <v>65</v>
      </c>
      <c r="P11" s="39" t="n">
        <v>70</v>
      </c>
      <c r="Q11" s="36"/>
      <c r="R11" s="29" t="n">
        <v>70</v>
      </c>
      <c r="S11" s="34" t="n">
        <f aca="false">R11*M11</f>
        <v>60.319</v>
      </c>
      <c r="T11" s="29" t="n">
        <v>30</v>
      </c>
      <c r="U11" s="29" t="n">
        <v>35</v>
      </c>
      <c r="V11" s="29" t="n">
        <v>35</v>
      </c>
      <c r="W11" s="36"/>
      <c r="X11" s="29" t="n">
        <v>30</v>
      </c>
      <c r="Y11" s="34" t="n">
        <f aca="false">X11*M11</f>
        <v>25.851</v>
      </c>
      <c r="Z11" s="29" t="n">
        <f aca="false">X11+R11</f>
        <v>100</v>
      </c>
      <c r="AA11" s="34" t="n">
        <f aca="false">Z11*M11</f>
        <v>86.17</v>
      </c>
      <c r="AB11" s="29" t="n">
        <v>60</v>
      </c>
      <c r="AC11" s="29" t="n">
        <v>65</v>
      </c>
      <c r="AD11" s="29" t="n">
        <v>70</v>
      </c>
      <c r="AE11" s="36"/>
      <c r="AF11" s="29" t="n">
        <v>70</v>
      </c>
      <c r="AG11" s="34" t="n">
        <f aca="false">AF11*M11</f>
        <v>60.319</v>
      </c>
      <c r="AH11" s="30" t="n">
        <f aca="false">AF11+Z11</f>
        <v>170</v>
      </c>
      <c r="AI11" s="34" t="n">
        <f aca="false">AH11*M11</f>
        <v>146.489</v>
      </c>
      <c r="AJ11" s="29"/>
      <c r="AK11" s="29" t="s">
        <v>235</v>
      </c>
      <c r="AL11" s="29" t="n">
        <v>12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30" t="s">
        <v>26</v>
      </c>
      <c r="G12" s="30" t="s">
        <v>27</v>
      </c>
      <c r="H12" s="29"/>
      <c r="I12" s="29"/>
      <c r="J12" s="31"/>
      <c r="K12" s="32"/>
      <c r="L12" s="33"/>
      <c r="M12" s="34"/>
      <c r="N12" s="35"/>
      <c r="O12" s="29"/>
      <c r="P12" s="29"/>
      <c r="Q12" s="36"/>
      <c r="R12" s="29"/>
      <c r="S12" s="34"/>
      <c r="T12" s="29"/>
      <c r="U12" s="29"/>
      <c r="V12" s="29"/>
      <c r="W12" s="36"/>
      <c r="X12" s="29"/>
      <c r="Y12" s="34"/>
      <c r="Z12" s="29"/>
      <c r="AA12" s="34"/>
      <c r="AB12" s="29"/>
      <c r="AC12" s="29"/>
      <c r="AD12" s="29"/>
      <c r="AE12" s="36"/>
      <c r="AF12" s="29"/>
      <c r="AG12" s="34"/>
      <c r="AH12" s="30"/>
      <c r="AI12" s="34"/>
      <c r="AJ12" s="29"/>
      <c r="AK12" s="29"/>
      <c r="AL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30" t="s">
        <v>230</v>
      </c>
      <c r="G13" s="30" t="s">
        <v>123</v>
      </c>
      <c r="H13" s="29"/>
      <c r="I13" s="29"/>
      <c r="J13" s="31"/>
      <c r="K13" s="32"/>
      <c r="L13" s="33"/>
      <c r="M13" s="34"/>
      <c r="N13" s="35"/>
      <c r="O13" s="29"/>
      <c r="P13" s="29"/>
      <c r="Q13" s="36"/>
      <c r="R13" s="29"/>
      <c r="S13" s="34"/>
      <c r="T13" s="29"/>
      <c r="U13" s="29"/>
      <c r="V13" s="29"/>
      <c r="W13" s="36"/>
      <c r="X13" s="29"/>
      <c r="Y13" s="34"/>
      <c r="Z13" s="29"/>
      <c r="AA13" s="34"/>
      <c r="AB13" s="29"/>
      <c r="AC13" s="29"/>
      <c r="AD13" s="29"/>
      <c r="AE13" s="36"/>
      <c r="AF13" s="29"/>
      <c r="AG13" s="34"/>
      <c r="AH13" s="30"/>
      <c r="AI13" s="34"/>
      <c r="AJ13" s="29"/>
      <c r="AK13" s="29"/>
      <c r="AL13" s="29"/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231</v>
      </c>
      <c r="D14" s="29" t="s">
        <v>31</v>
      </c>
      <c r="E14" s="29" t="n">
        <v>67.5</v>
      </c>
      <c r="F14" s="29" t="s">
        <v>237</v>
      </c>
      <c r="G14" s="29" t="s">
        <v>238</v>
      </c>
      <c r="H14" s="29" t="s">
        <v>239</v>
      </c>
      <c r="I14" s="29" t="s">
        <v>35</v>
      </c>
      <c r="J14" s="31" t="n">
        <v>20917</v>
      </c>
      <c r="K14" s="32" t="s">
        <v>154</v>
      </c>
      <c r="L14" s="33" t="n">
        <v>67.5</v>
      </c>
      <c r="M14" s="34" t="n">
        <v>1.2738</v>
      </c>
      <c r="N14" s="35" t="n">
        <v>120</v>
      </c>
      <c r="O14" s="29" t="n">
        <v>130</v>
      </c>
      <c r="P14" s="29" t="n">
        <v>140</v>
      </c>
      <c r="Q14" s="36"/>
      <c r="R14" s="29" t="n">
        <v>140</v>
      </c>
      <c r="S14" s="34" t="n">
        <f aca="false">R14*M14</f>
        <v>178.332</v>
      </c>
      <c r="T14" s="29"/>
      <c r="U14" s="29"/>
      <c r="V14" s="29"/>
      <c r="W14" s="36"/>
      <c r="X14" s="29"/>
      <c r="Y14" s="34" t="n">
        <f aca="false">X14*M14</f>
        <v>0</v>
      </c>
      <c r="Z14" s="29" t="n">
        <f aca="false">X14+R14</f>
        <v>140</v>
      </c>
      <c r="AA14" s="34" t="n">
        <f aca="false">Z14*M14</f>
        <v>178.332</v>
      </c>
      <c r="AB14" s="29"/>
      <c r="AC14" s="29"/>
      <c r="AD14" s="29"/>
      <c r="AE14" s="36"/>
      <c r="AF14" s="29"/>
      <c r="AG14" s="34" t="n">
        <f aca="false">AF14*M14</f>
        <v>0</v>
      </c>
      <c r="AH14" s="30" t="n">
        <f aca="false">AF14+Z14</f>
        <v>140</v>
      </c>
      <c r="AI14" s="34" t="n">
        <f aca="false">AH14*M14</f>
        <v>178.332</v>
      </c>
      <c r="AJ14" s="29"/>
      <c r="AK14" s="29" t="s">
        <v>240</v>
      </c>
      <c r="AL14" s="29" t="n">
        <v>12</v>
      </c>
    </row>
    <row r="15" customFormat="false" ht="12.75" hidden="false" customHeight="false" outlineLevel="0" collapsed="false">
      <c r="A15" s="29" t="n">
        <v>12</v>
      </c>
      <c r="B15" s="29" t="n">
        <v>1</v>
      </c>
      <c r="C15" s="29" t="s">
        <v>231</v>
      </c>
      <c r="D15" s="29" t="s">
        <v>31</v>
      </c>
      <c r="E15" s="29" t="n">
        <v>82.5</v>
      </c>
      <c r="F15" s="29" t="s">
        <v>241</v>
      </c>
      <c r="G15" s="29" t="s">
        <v>113</v>
      </c>
      <c r="H15" s="29" t="s">
        <v>113</v>
      </c>
      <c r="I15" s="29" t="s">
        <v>35</v>
      </c>
      <c r="J15" s="31" t="n">
        <v>26088</v>
      </c>
      <c r="K15" s="32" t="s">
        <v>57</v>
      </c>
      <c r="L15" s="33" t="n">
        <v>81.55</v>
      </c>
      <c r="M15" s="34" t="n">
        <v>0.6971</v>
      </c>
      <c r="N15" s="35" t="n">
        <v>155</v>
      </c>
      <c r="O15" s="29" t="n">
        <v>165</v>
      </c>
      <c r="P15" s="29" t="n">
        <v>170</v>
      </c>
      <c r="Q15" s="36"/>
      <c r="R15" s="29" t="n">
        <v>170</v>
      </c>
      <c r="S15" s="34" t="n">
        <f aca="false">R15*M15</f>
        <v>118.507</v>
      </c>
      <c r="T15" s="29"/>
      <c r="U15" s="29"/>
      <c r="V15" s="29"/>
      <c r="W15" s="36"/>
      <c r="X15" s="29"/>
      <c r="Y15" s="34" t="n">
        <f aca="false">X15*M15</f>
        <v>0</v>
      </c>
      <c r="Z15" s="29" t="n">
        <f aca="false">X15+R15</f>
        <v>170</v>
      </c>
      <c r="AA15" s="34" t="n">
        <f aca="false">Z15*M15</f>
        <v>118.507</v>
      </c>
      <c r="AB15" s="35"/>
      <c r="AC15" s="29"/>
      <c r="AD15" s="39"/>
      <c r="AE15" s="36"/>
      <c r="AF15" s="29"/>
      <c r="AG15" s="34" t="n">
        <f aca="false">AF15*M15</f>
        <v>0</v>
      </c>
      <c r="AH15" s="30" t="n">
        <f aca="false">AF15+Z15</f>
        <v>170</v>
      </c>
      <c r="AI15" s="34" t="n">
        <f aca="false">AH15*M15</f>
        <v>118.507</v>
      </c>
      <c r="AJ15" s="29"/>
      <c r="AK15" s="29" t="s">
        <v>242</v>
      </c>
      <c r="AL15" s="29" t="n">
        <v>12</v>
      </c>
    </row>
    <row r="16" customFormat="false" ht="12.75" hidden="false" customHeight="false" outlineLevel="0" collapsed="false">
      <c r="A16" s="29" t="n">
        <v>12</v>
      </c>
      <c r="B16" s="29" t="n">
        <v>1</v>
      </c>
      <c r="C16" s="29" t="s">
        <v>231</v>
      </c>
      <c r="D16" s="29" t="s">
        <v>31</v>
      </c>
      <c r="E16" s="29" t="n">
        <v>100</v>
      </c>
      <c r="F16" s="29" t="s">
        <v>243</v>
      </c>
      <c r="G16" s="29" t="s">
        <v>116</v>
      </c>
      <c r="H16" s="29" t="s">
        <v>244</v>
      </c>
      <c r="I16" s="29" t="s">
        <v>35</v>
      </c>
      <c r="J16" s="31" t="n">
        <v>31163</v>
      </c>
      <c r="K16" s="32" t="s">
        <v>36</v>
      </c>
      <c r="L16" s="33" t="n">
        <v>98</v>
      </c>
      <c r="M16" s="34" t="n">
        <v>0.5591</v>
      </c>
      <c r="N16" s="35" t="n">
        <v>60</v>
      </c>
      <c r="O16" s="29" t="n">
        <v>70</v>
      </c>
      <c r="P16" s="29" t="n">
        <v>80</v>
      </c>
      <c r="Q16" s="36"/>
      <c r="R16" s="29" t="n">
        <f aca="false">P16</f>
        <v>80</v>
      </c>
      <c r="S16" s="34" t="n">
        <f aca="false">R16*M16</f>
        <v>44.728</v>
      </c>
      <c r="T16" s="29"/>
      <c r="U16" s="29"/>
      <c r="V16" s="29"/>
      <c r="W16" s="36"/>
      <c r="X16" s="29"/>
      <c r="Y16" s="34" t="n">
        <f aca="false">X16*M16</f>
        <v>0</v>
      </c>
      <c r="Z16" s="29" t="n">
        <f aca="false">X16+R16</f>
        <v>80</v>
      </c>
      <c r="AA16" s="34" t="n">
        <f aca="false">Z16*M16</f>
        <v>44.728</v>
      </c>
      <c r="AB16" s="35"/>
      <c r="AC16" s="35"/>
      <c r="AD16" s="35"/>
      <c r="AE16" s="36"/>
      <c r="AF16" s="29"/>
      <c r="AG16" s="34" t="n">
        <f aca="false">AF16*M16</f>
        <v>0</v>
      </c>
      <c r="AH16" s="30" t="n">
        <f aca="false">AF16+Z16</f>
        <v>80</v>
      </c>
      <c r="AI16" s="34" t="n">
        <f aca="false">AH16*M16</f>
        <v>44.728</v>
      </c>
      <c r="AJ16" s="29"/>
      <c r="AK16" s="29" t="s">
        <v>245</v>
      </c>
      <c r="AL16" s="29" t="n">
        <v>12</v>
      </c>
    </row>
    <row r="17" customFormat="false" ht="12.75" hidden="false" customHeight="false" outlineLevel="0" collapsed="false">
      <c r="A17" s="29" t="n">
        <v>12</v>
      </c>
      <c r="B17" s="29" t="n">
        <v>1</v>
      </c>
      <c r="C17" s="29" t="s">
        <v>231</v>
      </c>
      <c r="D17" s="29" t="s">
        <v>31</v>
      </c>
      <c r="E17" s="29" t="n">
        <v>110</v>
      </c>
      <c r="F17" s="29" t="s">
        <v>246</v>
      </c>
      <c r="G17" s="29" t="s">
        <v>63</v>
      </c>
      <c r="H17" s="29" t="s">
        <v>64</v>
      </c>
      <c r="I17" s="29" t="s">
        <v>35</v>
      </c>
      <c r="J17" s="38" t="n">
        <v>22251</v>
      </c>
      <c r="K17" s="36" t="s">
        <v>127</v>
      </c>
      <c r="L17" s="33" t="n">
        <v>109</v>
      </c>
      <c r="M17" s="34" t="n">
        <v>0.8254</v>
      </c>
      <c r="N17" s="35" t="n">
        <v>120</v>
      </c>
      <c r="O17" s="29" t="n">
        <v>130</v>
      </c>
      <c r="P17" s="29" t="n">
        <v>140</v>
      </c>
      <c r="Q17" s="36"/>
      <c r="R17" s="29" t="n">
        <f aca="false">P17</f>
        <v>140</v>
      </c>
      <c r="S17" s="34" t="n">
        <f aca="false">R17*M17</f>
        <v>115.556</v>
      </c>
      <c r="T17" s="29"/>
      <c r="U17" s="29"/>
      <c r="V17" s="29"/>
      <c r="W17" s="36"/>
      <c r="X17" s="29"/>
      <c r="Y17" s="34" t="n">
        <f aca="false">X17*M17</f>
        <v>0</v>
      </c>
      <c r="Z17" s="29" t="n">
        <f aca="false">X17+R17</f>
        <v>140</v>
      </c>
      <c r="AA17" s="34" t="n">
        <f aca="false">Z17*M17</f>
        <v>115.556</v>
      </c>
      <c r="AB17" s="29"/>
      <c r="AC17" s="29"/>
      <c r="AD17" s="29"/>
      <c r="AE17" s="36"/>
      <c r="AF17" s="29"/>
      <c r="AG17" s="34" t="n">
        <f aca="false">AF17*M17</f>
        <v>0</v>
      </c>
      <c r="AH17" s="30" t="n">
        <f aca="false">AF17+Z17</f>
        <v>140</v>
      </c>
      <c r="AI17" s="34" t="n">
        <f aca="false">AH17*M17</f>
        <v>115.556</v>
      </c>
      <c r="AJ17" s="29"/>
      <c r="AK17" s="29"/>
      <c r="AL17" s="29" t="n">
        <v>12</v>
      </c>
    </row>
    <row r="18" customFormat="false" ht="12.75" hidden="false" customHeight="false" outlineLevel="0" collapsed="false">
      <c r="A18" s="29" t="n">
        <v>0</v>
      </c>
      <c r="B18" s="29" t="s">
        <v>208</v>
      </c>
      <c r="C18" s="29" t="s">
        <v>231</v>
      </c>
      <c r="D18" s="29" t="s">
        <v>31</v>
      </c>
      <c r="E18" s="29" t="n">
        <v>125</v>
      </c>
      <c r="F18" s="29" t="s">
        <v>247</v>
      </c>
      <c r="G18" s="29" t="s">
        <v>33</v>
      </c>
      <c r="H18" s="29" t="s">
        <v>34</v>
      </c>
      <c r="I18" s="29" t="s">
        <v>35</v>
      </c>
      <c r="J18" s="31" t="n">
        <v>31116</v>
      </c>
      <c r="K18" s="32" t="s">
        <v>36</v>
      </c>
      <c r="L18" s="33" t="n">
        <v>119</v>
      </c>
      <c r="M18" s="34" t="n">
        <v>0.5279</v>
      </c>
      <c r="N18" s="39" t="n">
        <v>315</v>
      </c>
      <c r="O18" s="39" t="n">
        <v>315</v>
      </c>
      <c r="P18" s="39" t="n">
        <v>315</v>
      </c>
      <c r="Q18" s="36"/>
      <c r="R18" s="29" t="n">
        <v>0</v>
      </c>
      <c r="S18" s="34" t="n">
        <f aca="false">R18*M18</f>
        <v>0</v>
      </c>
      <c r="T18" s="29"/>
      <c r="U18" s="29"/>
      <c r="V18" s="29"/>
      <c r="W18" s="36"/>
      <c r="X18" s="29"/>
      <c r="Y18" s="34" t="n">
        <f aca="false">X18*M18</f>
        <v>0</v>
      </c>
      <c r="Z18" s="29" t="n">
        <f aca="false">X18+R18</f>
        <v>0</v>
      </c>
      <c r="AA18" s="34" t="n">
        <f aca="false">Z18*M18</f>
        <v>0</v>
      </c>
      <c r="AB18" s="35"/>
      <c r="AC18" s="29"/>
      <c r="AD18" s="29"/>
      <c r="AE18" s="36"/>
      <c r="AF18" s="29"/>
      <c r="AG18" s="34" t="n">
        <f aca="false">AF18*M18</f>
        <v>0</v>
      </c>
      <c r="AH18" s="30" t="n">
        <f aca="false">AF18+Z18</f>
        <v>0</v>
      </c>
      <c r="AI18" s="34" t="n">
        <f aca="false">AH18*M18</f>
        <v>0</v>
      </c>
      <c r="AJ18" s="29"/>
      <c r="AK18" s="29" t="s">
        <v>248</v>
      </c>
      <c r="AL18" s="29" t="n">
        <v>0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 t="s">
        <v>42</v>
      </c>
      <c r="G19" s="30" t="s">
        <v>43</v>
      </c>
      <c r="H19" s="29"/>
      <c r="I19" s="29"/>
      <c r="J19" s="31"/>
      <c r="K19" s="32"/>
      <c r="L19" s="33"/>
      <c r="M19" s="34"/>
      <c r="N19" s="35"/>
      <c r="O19" s="29"/>
      <c r="P19" s="29"/>
      <c r="Q19" s="36"/>
      <c r="R19" s="29"/>
      <c r="S19" s="34"/>
      <c r="T19" s="29"/>
      <c r="U19" s="29"/>
      <c r="V19" s="29"/>
      <c r="W19" s="36"/>
      <c r="X19" s="29"/>
      <c r="Y19" s="34"/>
      <c r="Z19" s="29"/>
      <c r="AA19" s="34"/>
      <c r="AB19" s="29"/>
      <c r="AC19" s="29"/>
      <c r="AD19" s="29"/>
      <c r="AE19" s="36"/>
      <c r="AF19" s="29"/>
      <c r="AG19" s="34"/>
      <c r="AH19" s="30"/>
      <c r="AI19" s="34"/>
      <c r="AJ19" s="29"/>
      <c r="AK19" s="29"/>
      <c r="AL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 t="s">
        <v>230</v>
      </c>
      <c r="G20" s="30" t="s">
        <v>123</v>
      </c>
      <c r="H20" s="29"/>
      <c r="I20" s="29"/>
      <c r="J20" s="31"/>
      <c r="K20" s="32"/>
      <c r="L20" s="33"/>
      <c r="M20" s="34"/>
      <c r="N20" s="35"/>
      <c r="O20" s="29"/>
      <c r="P20" s="29"/>
      <c r="Q20" s="36"/>
      <c r="R20" s="29"/>
      <c r="S20" s="34"/>
      <c r="T20" s="29"/>
      <c r="U20" s="29"/>
      <c r="V20" s="29"/>
      <c r="W20" s="36"/>
      <c r="X20" s="29"/>
      <c r="Y20" s="34"/>
      <c r="Z20" s="29"/>
      <c r="AA20" s="34"/>
      <c r="AB20" s="29"/>
      <c r="AC20" s="29"/>
      <c r="AD20" s="29"/>
      <c r="AE20" s="36"/>
      <c r="AF20" s="29"/>
      <c r="AG20" s="34"/>
      <c r="AH20" s="30"/>
      <c r="AI20" s="34"/>
      <c r="AJ20" s="29"/>
      <c r="AK20" s="29"/>
      <c r="AL20" s="29"/>
    </row>
    <row r="21" customFormat="false" ht="12.75" hidden="false" customHeight="false" outlineLevel="0" collapsed="false">
      <c r="A21" s="29" t="n">
        <v>12</v>
      </c>
      <c r="B21" s="29" t="n">
        <v>1</v>
      </c>
      <c r="C21" s="29" t="s">
        <v>231</v>
      </c>
      <c r="D21" s="29" t="s">
        <v>31</v>
      </c>
      <c r="E21" s="29" t="n">
        <v>67.5</v>
      </c>
      <c r="F21" s="29" t="s">
        <v>237</v>
      </c>
      <c r="G21" s="29" t="s">
        <v>238</v>
      </c>
      <c r="H21" s="29" t="s">
        <v>239</v>
      </c>
      <c r="I21" s="29" t="s">
        <v>35</v>
      </c>
      <c r="J21" s="31" t="n">
        <v>20917</v>
      </c>
      <c r="K21" s="32" t="s">
        <v>154</v>
      </c>
      <c r="L21" s="33" t="n">
        <v>67.5</v>
      </c>
      <c r="M21" s="34" t="n">
        <v>1.2738</v>
      </c>
      <c r="N21" s="35"/>
      <c r="O21" s="29"/>
      <c r="P21" s="29"/>
      <c r="Q21" s="36"/>
      <c r="R21" s="29"/>
      <c r="S21" s="34" t="n">
        <f aca="false">R21*M21</f>
        <v>0</v>
      </c>
      <c r="T21" s="29"/>
      <c r="U21" s="29"/>
      <c r="V21" s="29"/>
      <c r="W21" s="36"/>
      <c r="X21" s="29"/>
      <c r="Y21" s="34" t="n">
        <f aca="false">X21*M21</f>
        <v>0</v>
      </c>
      <c r="Z21" s="29" t="n">
        <f aca="false">X21+R21</f>
        <v>0</v>
      </c>
      <c r="AA21" s="34" t="n">
        <f aca="false">Z21*M21</f>
        <v>0</v>
      </c>
      <c r="AB21" s="35" t="n">
        <v>160</v>
      </c>
      <c r="AC21" s="29" t="n">
        <v>180</v>
      </c>
      <c r="AD21" s="29" t="n">
        <v>200</v>
      </c>
      <c r="AE21" s="36"/>
      <c r="AF21" s="29" t="n">
        <v>200</v>
      </c>
      <c r="AG21" s="34" t="n">
        <f aca="false">AF21*M21</f>
        <v>254.76</v>
      </c>
      <c r="AH21" s="30" t="n">
        <f aca="false">AF21+Z21</f>
        <v>200</v>
      </c>
      <c r="AI21" s="34" t="n">
        <f aca="false">AH21*M21</f>
        <v>254.76</v>
      </c>
      <c r="AJ21" s="29" t="s">
        <v>92</v>
      </c>
      <c r="AK21" s="29" t="s">
        <v>240</v>
      </c>
      <c r="AL21" s="29" t="n">
        <v>48</v>
      </c>
    </row>
    <row r="22" customFormat="false" ht="13.5" hidden="false" customHeight="true" outlineLevel="0" collapsed="false">
      <c r="A22" s="29" t="n">
        <v>12</v>
      </c>
      <c r="B22" s="29" t="n">
        <v>1</v>
      </c>
      <c r="C22" s="29" t="s">
        <v>231</v>
      </c>
      <c r="D22" s="29" t="s">
        <v>31</v>
      </c>
      <c r="E22" s="29" t="n">
        <v>75</v>
      </c>
      <c r="F22" s="29" t="s">
        <v>249</v>
      </c>
      <c r="G22" s="29" t="s">
        <v>55</v>
      </c>
      <c r="H22" s="29" t="s">
        <v>250</v>
      </c>
      <c r="I22" s="29" t="s">
        <v>35</v>
      </c>
      <c r="J22" s="31" t="n">
        <v>24227</v>
      </c>
      <c r="K22" s="32" t="s">
        <v>47</v>
      </c>
      <c r="L22" s="33" t="n">
        <v>72.75</v>
      </c>
      <c r="M22" s="34" t="n">
        <v>0.8717</v>
      </c>
      <c r="N22" s="35"/>
      <c r="O22" s="29"/>
      <c r="P22" s="30"/>
      <c r="Q22" s="36"/>
      <c r="R22" s="30"/>
      <c r="S22" s="34" t="n">
        <f aca="false">R22*M22</f>
        <v>0</v>
      </c>
      <c r="T22" s="29"/>
      <c r="U22" s="29"/>
      <c r="V22" s="30"/>
      <c r="W22" s="36"/>
      <c r="X22" s="30"/>
      <c r="Y22" s="34" t="n">
        <f aca="false">X22*M22</f>
        <v>0</v>
      </c>
      <c r="Z22" s="29" t="n">
        <f aca="false">X22+R22</f>
        <v>0</v>
      </c>
      <c r="AA22" s="34" t="n">
        <f aca="false">Z22*M22</f>
        <v>0</v>
      </c>
      <c r="AB22" s="29" t="n">
        <v>120</v>
      </c>
      <c r="AC22" s="39" t="n">
        <v>0</v>
      </c>
      <c r="AD22" s="39" t="n">
        <v>0</v>
      </c>
      <c r="AE22" s="36"/>
      <c r="AF22" s="29" t="n">
        <f aca="false">AB22</f>
        <v>120</v>
      </c>
      <c r="AG22" s="34" t="n">
        <f aca="false">AF22*M22</f>
        <v>104.604</v>
      </c>
      <c r="AH22" s="30" t="n">
        <f aca="false">AF22+Z22</f>
        <v>120</v>
      </c>
      <c r="AI22" s="34" t="n">
        <f aca="false">AH22*M22</f>
        <v>104.604</v>
      </c>
      <c r="AJ22" s="29"/>
      <c r="AK22" s="29" t="s">
        <v>58</v>
      </c>
      <c r="AL22" s="29" t="n">
        <v>12</v>
      </c>
    </row>
    <row r="23" customFormat="false" ht="12.75" hidden="false" customHeight="false" outlineLevel="0" collapsed="false">
      <c r="A23" s="29" t="n">
        <v>12</v>
      </c>
      <c r="B23" s="29" t="n">
        <v>1</v>
      </c>
      <c r="C23" s="29" t="s">
        <v>231</v>
      </c>
      <c r="D23" s="29" t="s">
        <v>31</v>
      </c>
      <c r="E23" s="29" t="n">
        <v>82.5</v>
      </c>
      <c r="F23" s="29" t="s">
        <v>241</v>
      </c>
      <c r="G23" s="29" t="s">
        <v>113</v>
      </c>
      <c r="H23" s="29" t="s">
        <v>113</v>
      </c>
      <c r="I23" s="29" t="s">
        <v>35</v>
      </c>
      <c r="J23" s="31" t="n">
        <v>26088</v>
      </c>
      <c r="K23" s="32" t="s">
        <v>57</v>
      </c>
      <c r="L23" s="33" t="n">
        <v>81.55</v>
      </c>
      <c r="M23" s="34" t="n">
        <v>0.6971</v>
      </c>
      <c r="N23" s="35"/>
      <c r="O23" s="29"/>
      <c r="P23" s="29"/>
      <c r="Q23" s="36"/>
      <c r="R23" s="29"/>
      <c r="S23" s="34" t="n">
        <f aca="false">R23*M23</f>
        <v>0</v>
      </c>
      <c r="T23" s="39"/>
      <c r="U23" s="29"/>
      <c r="V23" s="29"/>
      <c r="W23" s="36"/>
      <c r="X23" s="29"/>
      <c r="Y23" s="34" t="n">
        <f aca="false">X23*M23</f>
        <v>0</v>
      </c>
      <c r="Z23" s="29" t="n">
        <f aca="false">X23+R23</f>
        <v>0</v>
      </c>
      <c r="AA23" s="34" t="n">
        <f aca="false">Z23*M23</f>
        <v>0</v>
      </c>
      <c r="AB23" s="29" t="n">
        <v>205</v>
      </c>
      <c r="AC23" s="29" t="n">
        <v>215</v>
      </c>
      <c r="AD23" s="39" t="n">
        <v>220</v>
      </c>
      <c r="AE23" s="36"/>
      <c r="AF23" s="29" t="n">
        <v>215</v>
      </c>
      <c r="AG23" s="34" t="n">
        <f aca="false">AF23*M23</f>
        <v>149.8765</v>
      </c>
      <c r="AH23" s="30" t="n">
        <f aca="false">AF23+Z23</f>
        <v>215</v>
      </c>
      <c r="AI23" s="34" t="n">
        <f aca="false">AH23*M23</f>
        <v>149.8765</v>
      </c>
      <c r="AJ23" s="29"/>
      <c r="AK23" s="29" t="s">
        <v>242</v>
      </c>
      <c r="AL23" s="29" t="n">
        <v>12</v>
      </c>
    </row>
    <row r="24" customFormat="false" ht="12.75" hidden="false" customHeight="false" outlineLevel="0" collapsed="false">
      <c r="A24" s="29" t="n">
        <v>5</v>
      </c>
      <c r="B24" s="29" t="n">
        <v>2</v>
      </c>
      <c r="C24" s="29" t="s">
        <v>231</v>
      </c>
      <c r="D24" s="29" t="s">
        <v>31</v>
      </c>
      <c r="E24" s="29" t="n">
        <v>82.5</v>
      </c>
      <c r="F24" s="29" t="s">
        <v>251</v>
      </c>
      <c r="G24" s="29" t="s">
        <v>45</v>
      </c>
      <c r="H24" s="29" t="s">
        <v>46</v>
      </c>
      <c r="I24" s="29" t="s">
        <v>35</v>
      </c>
      <c r="J24" s="31" t="n">
        <v>26722</v>
      </c>
      <c r="K24" s="32" t="s">
        <v>57</v>
      </c>
      <c r="L24" s="33" t="n">
        <v>81.3</v>
      </c>
      <c r="M24" s="34" t="n">
        <v>0.6689</v>
      </c>
      <c r="N24" s="35"/>
      <c r="O24" s="29"/>
      <c r="P24" s="30"/>
      <c r="Q24" s="36"/>
      <c r="R24" s="30"/>
      <c r="S24" s="34" t="n">
        <f aca="false">R24*M24</f>
        <v>0</v>
      </c>
      <c r="T24" s="29"/>
      <c r="U24" s="29"/>
      <c r="V24" s="30"/>
      <c r="W24" s="36"/>
      <c r="X24" s="30"/>
      <c r="Y24" s="34" t="n">
        <f aca="false">X24*M24</f>
        <v>0</v>
      </c>
      <c r="Z24" s="29" t="n">
        <f aca="false">X24+R24</f>
        <v>0</v>
      </c>
      <c r="AA24" s="34" t="n">
        <f aca="false">Z24*M24</f>
        <v>0</v>
      </c>
      <c r="AB24" s="29" t="n">
        <v>190</v>
      </c>
      <c r="AC24" s="29" t="n">
        <v>200</v>
      </c>
      <c r="AD24" s="39" t="n">
        <v>215</v>
      </c>
      <c r="AE24" s="36"/>
      <c r="AF24" s="29" t="n">
        <f aca="false">AC24</f>
        <v>200</v>
      </c>
      <c r="AG24" s="34" t="n">
        <f aca="false">AF24*M24</f>
        <v>133.78</v>
      </c>
      <c r="AH24" s="30" t="n">
        <f aca="false">AF24+Z24</f>
        <v>200</v>
      </c>
      <c r="AI24" s="34" t="n">
        <f aca="false">AH24*M24</f>
        <v>133.78</v>
      </c>
      <c r="AJ24" s="29"/>
      <c r="AK24" s="29" t="s">
        <v>48</v>
      </c>
      <c r="AL24" s="29" t="n">
        <v>5</v>
      </c>
    </row>
    <row r="25" customFormat="false" ht="12.75" hidden="false" customHeight="false" outlineLevel="0" collapsed="false">
      <c r="A25" s="29" t="n">
        <v>12</v>
      </c>
      <c r="B25" s="29" t="n">
        <v>1</v>
      </c>
      <c r="C25" s="29" t="s">
        <v>231</v>
      </c>
      <c r="D25" s="29" t="s">
        <v>31</v>
      </c>
      <c r="E25" s="29" t="n">
        <v>82.5</v>
      </c>
      <c r="F25" s="29" t="s">
        <v>252</v>
      </c>
      <c r="G25" s="29" t="s">
        <v>134</v>
      </c>
      <c r="H25" s="29" t="s">
        <v>135</v>
      </c>
      <c r="I25" s="29" t="s">
        <v>134</v>
      </c>
      <c r="J25" s="31" t="n">
        <v>31091</v>
      </c>
      <c r="K25" s="32" t="s">
        <v>36</v>
      </c>
      <c r="L25" s="33" t="n">
        <v>82.5</v>
      </c>
      <c r="M25" s="34" t="n">
        <v>0.6193</v>
      </c>
      <c r="N25" s="35"/>
      <c r="O25" s="29"/>
      <c r="P25" s="29"/>
      <c r="Q25" s="36"/>
      <c r="R25" s="29"/>
      <c r="S25" s="34" t="n">
        <f aca="false">R25*M25</f>
        <v>0</v>
      </c>
      <c r="T25" s="29"/>
      <c r="U25" s="29"/>
      <c r="V25" s="39"/>
      <c r="W25" s="36"/>
      <c r="X25" s="29"/>
      <c r="Y25" s="34" t="n">
        <f aca="false">X25*M25</f>
        <v>0</v>
      </c>
      <c r="Z25" s="29" t="n">
        <f aca="false">X25+R25</f>
        <v>0</v>
      </c>
      <c r="AA25" s="34" t="n">
        <f aca="false">Z25*M25</f>
        <v>0</v>
      </c>
      <c r="AB25" s="35" t="n">
        <v>240</v>
      </c>
      <c r="AC25" s="29" t="n">
        <v>260</v>
      </c>
      <c r="AD25" s="29" t="n">
        <v>272.5</v>
      </c>
      <c r="AE25" s="36"/>
      <c r="AF25" s="29" t="n">
        <v>272.5</v>
      </c>
      <c r="AG25" s="34" t="n">
        <f aca="false">AF25*M25</f>
        <v>168.75925</v>
      </c>
      <c r="AH25" s="30" t="n">
        <f aca="false">AF25+Z25</f>
        <v>272.5</v>
      </c>
      <c r="AI25" s="34" t="n">
        <f aca="false">AH25*M25</f>
        <v>168.75925</v>
      </c>
      <c r="AJ25" s="29" t="s">
        <v>49</v>
      </c>
      <c r="AK25" s="29" t="s">
        <v>253</v>
      </c>
      <c r="AL25" s="29" t="n">
        <v>21</v>
      </c>
    </row>
    <row r="26" customFormat="false" ht="12.75" hidden="false" customHeight="false" outlineLevel="0" collapsed="false">
      <c r="A26" s="29" t="n">
        <v>5</v>
      </c>
      <c r="B26" s="29" t="n">
        <v>2</v>
      </c>
      <c r="C26" s="29" t="s">
        <v>231</v>
      </c>
      <c r="D26" s="29" t="s">
        <v>31</v>
      </c>
      <c r="E26" s="29" t="n">
        <v>82.5</v>
      </c>
      <c r="F26" s="29" t="s">
        <v>251</v>
      </c>
      <c r="G26" s="29" t="s">
        <v>45</v>
      </c>
      <c r="H26" s="29" t="s">
        <v>46</v>
      </c>
      <c r="I26" s="29" t="s">
        <v>35</v>
      </c>
      <c r="J26" s="31" t="n">
        <v>26722</v>
      </c>
      <c r="K26" s="36" t="s">
        <v>36</v>
      </c>
      <c r="L26" s="33" t="n">
        <v>81.3</v>
      </c>
      <c r="M26" s="34" t="n">
        <v>0.6257</v>
      </c>
      <c r="N26" s="35"/>
      <c r="O26" s="29"/>
      <c r="P26" s="30"/>
      <c r="Q26" s="36"/>
      <c r="R26" s="30"/>
      <c r="S26" s="34" t="n">
        <f aca="false">R26*M26</f>
        <v>0</v>
      </c>
      <c r="T26" s="29"/>
      <c r="U26" s="29"/>
      <c r="V26" s="30"/>
      <c r="W26" s="36"/>
      <c r="X26" s="30"/>
      <c r="Y26" s="34" t="n">
        <f aca="false">X26*M26</f>
        <v>0</v>
      </c>
      <c r="Z26" s="29" t="n">
        <f aca="false">X26+R26</f>
        <v>0</v>
      </c>
      <c r="AA26" s="34" t="n">
        <f aca="false">Z26*M26</f>
        <v>0</v>
      </c>
      <c r="AB26" s="29" t="n">
        <v>190</v>
      </c>
      <c r="AC26" s="29" t="n">
        <v>200</v>
      </c>
      <c r="AD26" s="39" t="n">
        <v>215</v>
      </c>
      <c r="AE26" s="36"/>
      <c r="AF26" s="29" t="n">
        <f aca="false">AC26</f>
        <v>200</v>
      </c>
      <c r="AG26" s="34" t="n">
        <f aca="false">AF26*M26</f>
        <v>125.14</v>
      </c>
      <c r="AH26" s="30" t="n">
        <f aca="false">AF26+Z26</f>
        <v>200</v>
      </c>
      <c r="AI26" s="34" t="n">
        <f aca="false">AH26*M26</f>
        <v>125.14</v>
      </c>
      <c r="AJ26" s="29"/>
      <c r="AK26" s="29" t="s">
        <v>48</v>
      </c>
      <c r="AL26" s="29" t="n">
        <v>5</v>
      </c>
    </row>
    <row r="27" customFormat="false" ht="12.75" hidden="false" customHeight="false" outlineLevel="0" collapsed="false">
      <c r="A27" s="29" t="n">
        <v>12</v>
      </c>
      <c r="B27" s="29" t="n">
        <v>1</v>
      </c>
      <c r="C27" s="29" t="s">
        <v>231</v>
      </c>
      <c r="D27" s="29" t="s">
        <v>31</v>
      </c>
      <c r="E27" s="29" t="n">
        <v>90</v>
      </c>
      <c r="F27" s="29" t="s">
        <v>254</v>
      </c>
      <c r="G27" s="29" t="s">
        <v>63</v>
      </c>
      <c r="H27" s="29" t="s">
        <v>140</v>
      </c>
      <c r="I27" s="29" t="s">
        <v>35</v>
      </c>
      <c r="J27" s="31" t="n">
        <v>27431</v>
      </c>
      <c r="K27" s="32" t="s">
        <v>68</v>
      </c>
      <c r="L27" s="33" t="n">
        <v>89</v>
      </c>
      <c r="M27" s="34" t="n">
        <v>0.6076</v>
      </c>
      <c r="N27" s="35"/>
      <c r="O27" s="29"/>
      <c r="P27" s="30"/>
      <c r="Q27" s="36"/>
      <c r="R27" s="30"/>
      <c r="S27" s="34" t="n">
        <f aca="false">R27*M27</f>
        <v>0</v>
      </c>
      <c r="T27" s="29"/>
      <c r="U27" s="29"/>
      <c r="V27" s="30"/>
      <c r="W27" s="36"/>
      <c r="X27" s="30"/>
      <c r="Y27" s="34" t="n">
        <f aca="false">X27*M27</f>
        <v>0</v>
      </c>
      <c r="Z27" s="29" t="n">
        <f aca="false">X27+R27</f>
        <v>0</v>
      </c>
      <c r="AA27" s="34" t="n">
        <f aca="false">Z27*M27</f>
        <v>0</v>
      </c>
      <c r="AB27" s="29" t="n">
        <v>255</v>
      </c>
      <c r="AC27" s="39" t="n">
        <v>0</v>
      </c>
      <c r="AD27" s="39" t="n">
        <v>0</v>
      </c>
      <c r="AE27" s="36"/>
      <c r="AF27" s="29" t="n">
        <f aca="false">AB27</f>
        <v>255</v>
      </c>
      <c r="AG27" s="34" t="n">
        <f aca="false">AF27*M27</f>
        <v>154.938</v>
      </c>
      <c r="AH27" s="30" t="n">
        <f aca="false">AF27+Z27</f>
        <v>255</v>
      </c>
      <c r="AI27" s="34" t="n">
        <f aca="false">AH27*M27</f>
        <v>154.938</v>
      </c>
      <c r="AJ27" s="29"/>
      <c r="AK27" s="29" t="s">
        <v>233</v>
      </c>
      <c r="AL27" s="29" t="n">
        <v>12</v>
      </c>
    </row>
    <row r="28" customFormat="false" ht="12.75" hidden="false" customHeight="false" outlineLevel="0" collapsed="false">
      <c r="A28" s="29" t="n">
        <v>12</v>
      </c>
      <c r="B28" s="29" t="n">
        <v>1</v>
      </c>
      <c r="C28" s="29" t="s">
        <v>231</v>
      </c>
      <c r="D28" s="29" t="s">
        <v>31</v>
      </c>
      <c r="E28" s="29" t="n">
        <v>90</v>
      </c>
      <c r="F28" s="29" t="s">
        <v>255</v>
      </c>
      <c r="G28" s="29" t="s">
        <v>166</v>
      </c>
      <c r="H28" s="29" t="s">
        <v>167</v>
      </c>
      <c r="I28" s="29" t="s">
        <v>35</v>
      </c>
      <c r="J28" s="38" t="n">
        <v>26707</v>
      </c>
      <c r="K28" s="36" t="s">
        <v>57</v>
      </c>
      <c r="L28" s="33" t="n">
        <v>87.8</v>
      </c>
      <c r="M28" s="34" t="n">
        <v>0.6353</v>
      </c>
      <c r="N28" s="35"/>
      <c r="O28" s="29"/>
      <c r="P28" s="30"/>
      <c r="Q28" s="36"/>
      <c r="R28" s="30"/>
      <c r="S28" s="34" t="n">
        <f aca="false">R28*M28</f>
        <v>0</v>
      </c>
      <c r="T28" s="29"/>
      <c r="U28" s="29"/>
      <c r="V28" s="30"/>
      <c r="W28" s="36"/>
      <c r="X28" s="30"/>
      <c r="Y28" s="34" t="n">
        <f aca="false">X28*M28</f>
        <v>0</v>
      </c>
      <c r="Z28" s="29" t="n">
        <f aca="false">X28+R28</f>
        <v>0</v>
      </c>
      <c r="AA28" s="34" t="n">
        <f aca="false">Z28*M28</f>
        <v>0</v>
      </c>
      <c r="AB28" s="29" t="n">
        <v>260</v>
      </c>
      <c r="AC28" s="29" t="n">
        <v>270</v>
      </c>
      <c r="AD28" s="29" t="n">
        <v>280</v>
      </c>
      <c r="AE28" s="36"/>
      <c r="AF28" s="29" t="n">
        <f aca="false">AD28</f>
        <v>280</v>
      </c>
      <c r="AG28" s="34" t="n">
        <f aca="false">AF28*M28</f>
        <v>177.884</v>
      </c>
      <c r="AH28" s="30" t="n">
        <f aca="false">AF28+Z28</f>
        <v>280</v>
      </c>
      <c r="AI28" s="34" t="n">
        <f aca="false">AH28*M28</f>
        <v>177.884</v>
      </c>
      <c r="AJ28" s="29"/>
      <c r="AK28" s="29" t="s">
        <v>168</v>
      </c>
      <c r="AL28" s="29" t="n">
        <v>12</v>
      </c>
    </row>
    <row r="29" customFormat="false" ht="12.75" hidden="false" customHeight="false" outlineLevel="0" collapsed="false">
      <c r="A29" s="29" t="n">
        <v>12</v>
      </c>
      <c r="B29" s="29" t="n">
        <v>1</v>
      </c>
      <c r="C29" s="29" t="s">
        <v>231</v>
      </c>
      <c r="D29" s="29" t="s">
        <v>31</v>
      </c>
      <c r="E29" s="29" t="n">
        <v>100</v>
      </c>
      <c r="F29" s="29" t="s">
        <v>256</v>
      </c>
      <c r="G29" s="29" t="s">
        <v>257</v>
      </c>
      <c r="H29" s="29" t="s">
        <v>258</v>
      </c>
      <c r="I29" s="29" t="s">
        <v>257</v>
      </c>
      <c r="J29" s="38" t="n">
        <v>28774</v>
      </c>
      <c r="K29" s="36" t="s">
        <v>68</v>
      </c>
      <c r="L29" s="33" t="n">
        <v>100</v>
      </c>
      <c r="M29" s="34" t="n">
        <v>0.554</v>
      </c>
      <c r="N29" s="35"/>
      <c r="O29" s="29"/>
      <c r="P29" s="29"/>
      <c r="Q29" s="36"/>
      <c r="R29" s="29"/>
      <c r="S29" s="34" t="n">
        <f aca="false">R29*M29</f>
        <v>0</v>
      </c>
      <c r="T29" s="29"/>
      <c r="U29" s="29"/>
      <c r="V29" s="29"/>
      <c r="W29" s="36"/>
      <c r="X29" s="29"/>
      <c r="Y29" s="34" t="n">
        <f aca="false">X29*M29</f>
        <v>0</v>
      </c>
      <c r="Z29" s="29" t="n">
        <f aca="false">X29+R29</f>
        <v>0</v>
      </c>
      <c r="AA29" s="34" t="n">
        <f aca="false">Z29*M29</f>
        <v>0</v>
      </c>
      <c r="AB29" s="35" t="n">
        <v>200</v>
      </c>
      <c r="AC29" s="29" t="n">
        <v>240</v>
      </c>
      <c r="AD29" s="39" t="n">
        <v>255</v>
      </c>
      <c r="AE29" s="36"/>
      <c r="AF29" s="29" t="n">
        <f aca="false">AC29</f>
        <v>240</v>
      </c>
      <c r="AG29" s="34" t="n">
        <f aca="false">AF29*M29</f>
        <v>132.96</v>
      </c>
      <c r="AH29" s="30" t="n">
        <f aca="false">AF29+Z29</f>
        <v>240</v>
      </c>
      <c r="AI29" s="34" t="n">
        <f aca="false">AH29*M29</f>
        <v>132.96</v>
      </c>
      <c r="AJ29" s="29"/>
      <c r="AK29" s="29"/>
      <c r="AL29" s="29" t="n">
        <v>12</v>
      </c>
    </row>
    <row r="30" customFormat="false" ht="12.75" hidden="false" customHeight="false" outlineLevel="0" collapsed="false">
      <c r="A30" s="29" t="n">
        <v>12</v>
      </c>
      <c r="B30" s="29" t="n">
        <v>1</v>
      </c>
      <c r="C30" s="29" t="s">
        <v>231</v>
      </c>
      <c r="D30" s="29" t="s">
        <v>31</v>
      </c>
      <c r="E30" s="29" t="n">
        <v>100</v>
      </c>
      <c r="F30" s="29" t="s">
        <v>259</v>
      </c>
      <c r="G30" s="29" t="s">
        <v>45</v>
      </c>
      <c r="H30" s="29" t="s">
        <v>46</v>
      </c>
      <c r="I30" s="29" t="s">
        <v>35</v>
      </c>
      <c r="J30" s="38" t="n">
        <v>24536</v>
      </c>
      <c r="K30" s="36" t="s">
        <v>47</v>
      </c>
      <c r="L30" s="33" t="n">
        <v>98.95</v>
      </c>
      <c r="M30" s="34" t="n">
        <v>0.6895</v>
      </c>
      <c r="N30" s="35"/>
      <c r="O30" s="29"/>
      <c r="P30" s="30"/>
      <c r="Q30" s="36"/>
      <c r="R30" s="30"/>
      <c r="S30" s="34" t="n">
        <f aca="false">R30*M30</f>
        <v>0</v>
      </c>
      <c r="T30" s="29"/>
      <c r="U30" s="29"/>
      <c r="V30" s="30"/>
      <c r="W30" s="36"/>
      <c r="X30" s="30"/>
      <c r="Y30" s="34" t="n">
        <f aca="false">X30*M30</f>
        <v>0</v>
      </c>
      <c r="Z30" s="29" t="n">
        <f aca="false">X30+R30</f>
        <v>0</v>
      </c>
      <c r="AA30" s="34" t="n">
        <f aca="false">Z30*M30</f>
        <v>0</v>
      </c>
      <c r="AB30" s="29" t="n">
        <v>265</v>
      </c>
      <c r="AC30" s="29" t="n">
        <v>280</v>
      </c>
      <c r="AD30" s="39" t="n">
        <v>290</v>
      </c>
      <c r="AE30" s="36"/>
      <c r="AF30" s="29" t="n">
        <f aca="false">AC30</f>
        <v>280</v>
      </c>
      <c r="AG30" s="34" t="n">
        <f aca="false">AF30*M30</f>
        <v>193.06</v>
      </c>
      <c r="AH30" s="30" t="n">
        <f aca="false">AF30+Z30</f>
        <v>280</v>
      </c>
      <c r="AI30" s="34" t="n">
        <f aca="false">AH30*M30</f>
        <v>193.06</v>
      </c>
      <c r="AJ30" s="29" t="s">
        <v>90</v>
      </c>
      <c r="AK30" s="29" t="s">
        <v>260</v>
      </c>
      <c r="AL30" s="29" t="n">
        <v>21</v>
      </c>
    </row>
    <row r="31" customFormat="false" ht="12.75" hidden="false" customHeight="false" outlineLevel="0" collapsed="false">
      <c r="A31" s="29" t="n">
        <v>5</v>
      </c>
      <c r="B31" s="29" t="n">
        <v>2</v>
      </c>
      <c r="C31" s="29" t="s">
        <v>231</v>
      </c>
      <c r="D31" s="29" t="s">
        <v>31</v>
      </c>
      <c r="E31" s="29" t="n">
        <v>100</v>
      </c>
      <c r="F31" s="29" t="s">
        <v>261</v>
      </c>
      <c r="G31" s="29" t="s">
        <v>33</v>
      </c>
      <c r="H31" s="29" t="s">
        <v>34</v>
      </c>
      <c r="I31" s="29" t="s">
        <v>35</v>
      </c>
      <c r="J31" s="38" t="n">
        <v>24826</v>
      </c>
      <c r="K31" s="36" t="s">
        <v>47</v>
      </c>
      <c r="L31" s="33" t="n">
        <v>94.5</v>
      </c>
      <c r="M31" s="34" t="n">
        <v>0.6856</v>
      </c>
      <c r="N31" s="35"/>
      <c r="O31" s="29"/>
      <c r="P31" s="30"/>
      <c r="Q31" s="36"/>
      <c r="R31" s="30"/>
      <c r="S31" s="34" t="n">
        <f aca="false">R31*M31</f>
        <v>0</v>
      </c>
      <c r="T31" s="29"/>
      <c r="U31" s="29"/>
      <c r="V31" s="30"/>
      <c r="W31" s="36"/>
      <c r="X31" s="30"/>
      <c r="Y31" s="34" t="n">
        <f aca="false">X31*M31</f>
        <v>0</v>
      </c>
      <c r="Z31" s="29" t="n">
        <f aca="false">X31+R31</f>
        <v>0</v>
      </c>
      <c r="AA31" s="34" t="n">
        <f aca="false">Z31*M31</f>
        <v>0</v>
      </c>
      <c r="AB31" s="29" t="n">
        <v>180</v>
      </c>
      <c r="AC31" s="29" t="n">
        <v>200</v>
      </c>
      <c r="AD31" s="29" t="n">
        <v>210</v>
      </c>
      <c r="AE31" s="29"/>
      <c r="AF31" s="29" t="n">
        <f aca="false">AD31</f>
        <v>210</v>
      </c>
      <c r="AG31" s="34" t="n">
        <f aca="false">AF31*M31</f>
        <v>143.976</v>
      </c>
      <c r="AH31" s="30" t="n">
        <f aca="false">AF31+Z31</f>
        <v>210</v>
      </c>
      <c r="AI31" s="34" t="n">
        <f aca="false">AH31*M31</f>
        <v>143.976</v>
      </c>
      <c r="AJ31" s="29"/>
      <c r="AK31" s="29" t="s">
        <v>37</v>
      </c>
      <c r="AL31" s="29" t="n">
        <v>5</v>
      </c>
    </row>
    <row r="32" customFormat="false" ht="12.75" hidden="false" customHeight="false" outlineLevel="0" collapsed="false">
      <c r="A32" s="29" t="n">
        <v>12</v>
      </c>
      <c r="B32" s="29" t="n">
        <v>1</v>
      </c>
      <c r="C32" s="29" t="s">
        <v>231</v>
      </c>
      <c r="D32" s="29" t="s">
        <v>31</v>
      </c>
      <c r="E32" s="29" t="n">
        <v>100</v>
      </c>
      <c r="F32" s="29" t="s">
        <v>262</v>
      </c>
      <c r="G32" s="29" t="s">
        <v>55</v>
      </c>
      <c r="H32" s="29" t="s">
        <v>263</v>
      </c>
      <c r="I32" s="29" t="s">
        <v>35</v>
      </c>
      <c r="J32" s="31" t="n">
        <v>22257</v>
      </c>
      <c r="K32" s="32" t="s">
        <v>127</v>
      </c>
      <c r="L32" s="33" t="n">
        <v>96.3</v>
      </c>
      <c r="M32" s="34" t="n">
        <v>0.8656</v>
      </c>
      <c r="N32" s="35"/>
      <c r="O32" s="29"/>
      <c r="P32" s="30"/>
      <c r="Q32" s="36"/>
      <c r="R32" s="30"/>
      <c r="S32" s="34" t="n">
        <f aca="false">R32*M32</f>
        <v>0</v>
      </c>
      <c r="T32" s="29"/>
      <c r="U32" s="29"/>
      <c r="V32" s="30"/>
      <c r="W32" s="36"/>
      <c r="X32" s="30"/>
      <c r="Y32" s="34" t="n">
        <f aca="false">X32*M32</f>
        <v>0</v>
      </c>
      <c r="Z32" s="29" t="n">
        <f aca="false">X32+R32</f>
        <v>0</v>
      </c>
      <c r="AA32" s="34" t="n">
        <f aca="false">Z32*M32</f>
        <v>0</v>
      </c>
      <c r="AB32" s="29" t="n">
        <v>235</v>
      </c>
      <c r="AC32" s="39" t="n">
        <v>242.5</v>
      </c>
      <c r="AD32" s="39" t="n">
        <v>242.5</v>
      </c>
      <c r="AE32" s="36"/>
      <c r="AF32" s="29" t="n">
        <f aca="false">AB32</f>
        <v>235</v>
      </c>
      <c r="AG32" s="34" t="n">
        <f aca="false">AF32*M32</f>
        <v>203.416</v>
      </c>
      <c r="AH32" s="30" t="n">
        <f aca="false">AF32+Z32</f>
        <v>235</v>
      </c>
      <c r="AI32" s="34" t="n">
        <f aca="false">AH32*M32</f>
        <v>203.416</v>
      </c>
      <c r="AJ32" s="29" t="s">
        <v>101</v>
      </c>
      <c r="AK32" s="29" t="s">
        <v>58</v>
      </c>
      <c r="AL32" s="29" t="n">
        <v>27</v>
      </c>
    </row>
    <row r="33" customFormat="false" ht="12.75" hidden="false" customHeight="false" outlineLevel="0" collapsed="false">
      <c r="A33" s="29" t="n">
        <v>12</v>
      </c>
      <c r="B33" s="29" t="n">
        <v>1</v>
      </c>
      <c r="C33" s="29" t="s">
        <v>231</v>
      </c>
      <c r="D33" s="29" t="s">
        <v>31</v>
      </c>
      <c r="E33" s="29" t="n">
        <v>100</v>
      </c>
      <c r="F33" s="29" t="s">
        <v>264</v>
      </c>
      <c r="G33" s="29" t="s">
        <v>203</v>
      </c>
      <c r="H33" s="29" t="s">
        <v>203</v>
      </c>
      <c r="I33" s="29" t="s">
        <v>35</v>
      </c>
      <c r="J33" s="31" t="n">
        <v>32083</v>
      </c>
      <c r="K33" s="32" t="s">
        <v>36</v>
      </c>
      <c r="L33" s="33" t="n">
        <v>99.95</v>
      </c>
      <c r="M33" s="34" t="n">
        <v>0.554</v>
      </c>
      <c r="N33" s="35"/>
      <c r="O33" s="40"/>
      <c r="P33" s="29"/>
      <c r="Q33" s="36"/>
      <c r="R33" s="30"/>
      <c r="S33" s="34" t="n">
        <f aca="false">R33*M33</f>
        <v>0</v>
      </c>
      <c r="T33" s="40"/>
      <c r="U33" s="40"/>
      <c r="V33" s="40"/>
      <c r="W33" s="36"/>
      <c r="X33" s="30"/>
      <c r="Y33" s="34" t="n">
        <f aca="false">X33*M33</f>
        <v>0</v>
      </c>
      <c r="Z33" s="29"/>
      <c r="AA33" s="34" t="n">
        <f aca="false">Z33*M33</f>
        <v>0</v>
      </c>
      <c r="AB33" s="29" t="n">
        <v>280</v>
      </c>
      <c r="AC33" s="39" t="n">
        <v>290</v>
      </c>
      <c r="AD33" s="39" t="n">
        <v>290</v>
      </c>
      <c r="AE33" s="36"/>
      <c r="AF33" s="29" t="n">
        <f aca="false">AB33</f>
        <v>280</v>
      </c>
      <c r="AG33" s="34" t="n">
        <f aca="false">AF33*M33</f>
        <v>155.12</v>
      </c>
      <c r="AH33" s="30" t="n">
        <f aca="false">AF33+Z33</f>
        <v>280</v>
      </c>
      <c r="AI33" s="34" t="n">
        <f aca="false">AH33*M33</f>
        <v>155.12</v>
      </c>
      <c r="AJ33" s="29"/>
      <c r="AK33" s="29"/>
      <c r="AL33" s="29" t="n">
        <v>12</v>
      </c>
    </row>
    <row r="34" customFormat="false" ht="12.75" hidden="false" customHeight="false" outlineLevel="0" collapsed="false">
      <c r="A34" s="29" t="n">
        <v>5</v>
      </c>
      <c r="B34" s="29" t="n">
        <v>2</v>
      </c>
      <c r="C34" s="29" t="s">
        <v>231</v>
      </c>
      <c r="D34" s="29" t="s">
        <v>31</v>
      </c>
      <c r="E34" s="29" t="n">
        <v>100</v>
      </c>
      <c r="F34" s="29" t="s">
        <v>265</v>
      </c>
      <c r="G34" s="29" t="s">
        <v>134</v>
      </c>
      <c r="H34" s="29" t="s">
        <v>135</v>
      </c>
      <c r="I34" s="29" t="s">
        <v>134</v>
      </c>
      <c r="J34" s="38" t="n">
        <v>32769</v>
      </c>
      <c r="K34" s="36" t="s">
        <v>36</v>
      </c>
      <c r="L34" s="33" t="n">
        <v>93.15</v>
      </c>
      <c r="M34" s="34" t="n">
        <v>0.5737</v>
      </c>
      <c r="N34" s="35"/>
      <c r="O34" s="29"/>
      <c r="P34" s="30"/>
      <c r="Q34" s="36"/>
      <c r="R34" s="30"/>
      <c r="S34" s="34" t="n">
        <f aca="false">R34*M34</f>
        <v>0</v>
      </c>
      <c r="T34" s="29"/>
      <c r="U34" s="29"/>
      <c r="V34" s="30"/>
      <c r="W34" s="36"/>
      <c r="X34" s="30"/>
      <c r="Y34" s="34" t="n">
        <f aca="false">X34*M34</f>
        <v>0</v>
      </c>
      <c r="Z34" s="29" t="n">
        <f aca="false">X34+R34</f>
        <v>0</v>
      </c>
      <c r="AA34" s="34" t="n">
        <f aca="false">Z34*M34</f>
        <v>0</v>
      </c>
      <c r="AB34" s="29" t="n">
        <v>250</v>
      </c>
      <c r="AC34" s="29" t="n">
        <v>265</v>
      </c>
      <c r="AD34" s="39" t="n">
        <v>280</v>
      </c>
      <c r="AE34" s="36"/>
      <c r="AF34" s="29" t="n">
        <f aca="false">AC34</f>
        <v>265</v>
      </c>
      <c r="AG34" s="34" t="n">
        <f aca="false">AF34*M34</f>
        <v>152.0305</v>
      </c>
      <c r="AH34" s="30" t="n">
        <f aca="false">AF34+Z34</f>
        <v>265</v>
      </c>
      <c r="AI34" s="34" t="n">
        <f aca="false">AH34*M34</f>
        <v>152.0305</v>
      </c>
      <c r="AJ34" s="29"/>
      <c r="AK34" s="29" t="s">
        <v>253</v>
      </c>
      <c r="AL34" s="29" t="n">
        <v>5</v>
      </c>
    </row>
    <row r="35" customFormat="false" ht="12.75" hidden="false" customHeight="false" outlineLevel="0" collapsed="false">
      <c r="A35" s="29" t="n">
        <v>3</v>
      </c>
      <c r="B35" s="29" t="n">
        <v>3</v>
      </c>
      <c r="C35" s="29" t="s">
        <v>231</v>
      </c>
      <c r="D35" s="29" t="s">
        <v>31</v>
      </c>
      <c r="E35" s="29" t="n">
        <v>100</v>
      </c>
      <c r="F35" s="29" t="s">
        <v>266</v>
      </c>
      <c r="G35" s="29" t="s">
        <v>181</v>
      </c>
      <c r="H35" s="29" t="s">
        <v>182</v>
      </c>
      <c r="I35" s="29" t="s">
        <v>35</v>
      </c>
      <c r="J35" s="31" t="n">
        <v>30365</v>
      </c>
      <c r="K35" s="32" t="s">
        <v>36</v>
      </c>
      <c r="L35" s="33" t="n">
        <v>94.7</v>
      </c>
      <c r="M35" s="34" t="n">
        <v>0.5688</v>
      </c>
      <c r="N35" s="35"/>
      <c r="O35" s="29"/>
      <c r="P35" s="30"/>
      <c r="Q35" s="36"/>
      <c r="R35" s="30"/>
      <c r="S35" s="34" t="n">
        <f aca="false">R35*M35</f>
        <v>0</v>
      </c>
      <c r="T35" s="29"/>
      <c r="U35" s="29"/>
      <c r="V35" s="30"/>
      <c r="W35" s="36"/>
      <c r="X35" s="30"/>
      <c r="Y35" s="34" t="n">
        <f aca="false">X35*M35</f>
        <v>0</v>
      </c>
      <c r="Z35" s="29" t="n">
        <f aca="false">X35+R35</f>
        <v>0</v>
      </c>
      <c r="AA35" s="34" t="n">
        <f aca="false">Z35*M35</f>
        <v>0</v>
      </c>
      <c r="AB35" s="29" t="n">
        <v>200</v>
      </c>
      <c r="AC35" s="39" t="n">
        <v>215</v>
      </c>
      <c r="AD35" s="39" t="n">
        <v>0</v>
      </c>
      <c r="AE35" s="36"/>
      <c r="AF35" s="29" t="n">
        <f aca="false">AB35</f>
        <v>200</v>
      </c>
      <c r="AG35" s="34" t="n">
        <f aca="false">AF35*M35</f>
        <v>113.76</v>
      </c>
      <c r="AH35" s="30" t="n">
        <f aca="false">AF35+Z35</f>
        <v>200</v>
      </c>
      <c r="AI35" s="34" t="n">
        <f aca="false">AH35*M35</f>
        <v>113.76</v>
      </c>
      <c r="AJ35" s="29"/>
      <c r="AK35" s="29"/>
      <c r="AL35" s="29" t="n">
        <v>3</v>
      </c>
    </row>
    <row r="36" customFormat="false" ht="12.75" hidden="false" customHeight="false" outlineLevel="0" collapsed="false">
      <c r="A36" s="29" t="n">
        <v>12</v>
      </c>
      <c r="B36" s="29" t="n">
        <v>1</v>
      </c>
      <c r="C36" s="29" t="s">
        <v>231</v>
      </c>
      <c r="D36" s="29" t="s">
        <v>31</v>
      </c>
      <c r="E36" s="29" t="n">
        <v>110</v>
      </c>
      <c r="F36" s="29" t="s">
        <v>267</v>
      </c>
      <c r="G36" s="29" t="s">
        <v>51</v>
      </c>
      <c r="H36" s="29" t="s">
        <v>268</v>
      </c>
      <c r="I36" s="29" t="s">
        <v>35</v>
      </c>
      <c r="J36" s="38" t="n">
        <v>26309</v>
      </c>
      <c r="K36" s="36" t="s">
        <v>57</v>
      </c>
      <c r="L36" s="33" t="n">
        <v>106.35</v>
      </c>
      <c r="M36" s="34" t="n">
        <v>0.5914</v>
      </c>
      <c r="N36" s="35"/>
      <c r="O36" s="29"/>
      <c r="P36" s="29"/>
      <c r="Q36" s="36"/>
      <c r="R36" s="29"/>
      <c r="S36" s="34" t="n">
        <f aca="false">R36*M36</f>
        <v>0</v>
      </c>
      <c r="T36" s="29"/>
      <c r="U36" s="29"/>
      <c r="V36" s="29"/>
      <c r="W36" s="36"/>
      <c r="X36" s="29"/>
      <c r="Y36" s="34" t="n">
        <f aca="false">X36*M36</f>
        <v>0</v>
      </c>
      <c r="Z36" s="29" t="n">
        <f aca="false">X36+R36</f>
        <v>0</v>
      </c>
      <c r="AA36" s="34" t="n">
        <f aca="false">Z36*M36</f>
        <v>0</v>
      </c>
      <c r="AB36" s="29" t="n">
        <v>290</v>
      </c>
      <c r="AC36" s="39" t="n">
        <v>305</v>
      </c>
      <c r="AD36" s="39" t="n">
        <v>305</v>
      </c>
      <c r="AE36" s="36"/>
      <c r="AF36" s="29" t="n">
        <f aca="false">AB36</f>
        <v>290</v>
      </c>
      <c r="AG36" s="34" t="n">
        <f aca="false">AF36*M36</f>
        <v>171.506</v>
      </c>
      <c r="AH36" s="30" t="n">
        <f aca="false">AF36+Z36</f>
        <v>290</v>
      </c>
      <c r="AI36" s="34" t="n">
        <f aca="false">AH36*M36</f>
        <v>171.506</v>
      </c>
      <c r="AJ36" s="29"/>
      <c r="AK36" s="29" t="s">
        <v>53</v>
      </c>
      <c r="AL36" s="29" t="n">
        <v>12</v>
      </c>
    </row>
    <row r="37" customFormat="false" ht="12.75" hidden="false" customHeight="false" outlineLevel="0" collapsed="false">
      <c r="A37" s="29" t="n">
        <v>5</v>
      </c>
      <c r="B37" s="29" t="n">
        <v>2</v>
      </c>
      <c r="C37" s="29" t="s">
        <v>231</v>
      </c>
      <c r="D37" s="29" t="s">
        <v>31</v>
      </c>
      <c r="E37" s="29" t="n">
        <v>110</v>
      </c>
      <c r="F37" s="29" t="s">
        <v>269</v>
      </c>
      <c r="G37" s="29" t="s">
        <v>33</v>
      </c>
      <c r="H37" s="29" t="s">
        <v>34</v>
      </c>
      <c r="I37" s="29" t="s">
        <v>35</v>
      </c>
      <c r="J37" s="31" t="n">
        <v>26575</v>
      </c>
      <c r="K37" s="32" t="s">
        <v>57</v>
      </c>
      <c r="L37" s="33" t="n">
        <v>104.5</v>
      </c>
      <c r="M37" s="34" t="n">
        <v>0.5822</v>
      </c>
      <c r="N37" s="35"/>
      <c r="O37" s="29"/>
      <c r="P37" s="30"/>
      <c r="Q37" s="36"/>
      <c r="R37" s="30"/>
      <c r="S37" s="34" t="n">
        <f aca="false">R37*M37</f>
        <v>0</v>
      </c>
      <c r="T37" s="29"/>
      <c r="U37" s="29"/>
      <c r="V37" s="30"/>
      <c r="W37" s="36"/>
      <c r="X37" s="30"/>
      <c r="Y37" s="34" t="n">
        <f aca="false">X37*M37</f>
        <v>0</v>
      </c>
      <c r="Z37" s="29" t="n">
        <f aca="false">X37+R37</f>
        <v>0</v>
      </c>
      <c r="AA37" s="34" t="n">
        <f aca="false">Z37*M37</f>
        <v>0</v>
      </c>
      <c r="AB37" s="29" t="n">
        <v>200</v>
      </c>
      <c r="AC37" s="29" t="n">
        <v>205</v>
      </c>
      <c r="AD37" s="29" t="n">
        <v>210</v>
      </c>
      <c r="AE37" s="36"/>
      <c r="AF37" s="29" t="n">
        <f aca="false">AD37</f>
        <v>210</v>
      </c>
      <c r="AG37" s="34" t="n">
        <f aca="false">AF37*M37</f>
        <v>122.262</v>
      </c>
      <c r="AH37" s="30" t="n">
        <f aca="false">AF37+Z37</f>
        <v>210</v>
      </c>
      <c r="AI37" s="34" t="n">
        <f aca="false">AH37*M37</f>
        <v>122.262</v>
      </c>
      <c r="AJ37" s="29"/>
      <c r="AK37" s="29" t="s">
        <v>37</v>
      </c>
      <c r="AL37" s="29" t="n">
        <v>5</v>
      </c>
    </row>
    <row r="38" customFormat="false" ht="12.75" hidden="false" customHeight="false" outlineLevel="0" collapsed="false">
      <c r="A38" s="29" t="n">
        <v>12</v>
      </c>
      <c r="B38" s="29" t="n">
        <v>1</v>
      </c>
      <c r="C38" s="29" t="s">
        <v>231</v>
      </c>
      <c r="D38" s="29" t="s">
        <v>31</v>
      </c>
      <c r="E38" s="29" t="n">
        <v>110</v>
      </c>
      <c r="F38" s="29" t="s">
        <v>270</v>
      </c>
      <c r="G38" s="29" t="s">
        <v>55</v>
      </c>
      <c r="H38" s="29" t="s">
        <v>250</v>
      </c>
      <c r="I38" s="29" t="s">
        <v>35</v>
      </c>
      <c r="J38" s="31" t="n">
        <v>29575</v>
      </c>
      <c r="K38" s="36" t="s">
        <v>36</v>
      </c>
      <c r="L38" s="33" t="n">
        <v>104</v>
      </c>
      <c r="M38" s="34" t="n">
        <v>0.5455</v>
      </c>
      <c r="N38" s="35"/>
      <c r="O38" s="29"/>
      <c r="P38" s="30"/>
      <c r="Q38" s="36"/>
      <c r="R38" s="30"/>
      <c r="S38" s="34" t="n">
        <f aca="false">R38*M38</f>
        <v>0</v>
      </c>
      <c r="T38" s="29"/>
      <c r="U38" s="29"/>
      <c r="V38" s="30"/>
      <c r="W38" s="36"/>
      <c r="X38" s="30"/>
      <c r="Y38" s="34" t="n">
        <f aca="false">X38*M38</f>
        <v>0</v>
      </c>
      <c r="Z38" s="29" t="n">
        <f aca="false">X38+R38</f>
        <v>0</v>
      </c>
      <c r="AA38" s="34" t="n">
        <f aca="false">Z38*M38</f>
        <v>0</v>
      </c>
      <c r="AB38" s="29" t="n">
        <v>280</v>
      </c>
      <c r="AC38" s="29" t="n">
        <v>310</v>
      </c>
      <c r="AD38" s="29" t="n">
        <v>322.5</v>
      </c>
      <c r="AE38" s="36"/>
      <c r="AF38" s="29" t="n">
        <f aca="false">AD38</f>
        <v>322.5</v>
      </c>
      <c r="AG38" s="34" t="n">
        <f aca="false">AF38*M38</f>
        <v>175.92375</v>
      </c>
      <c r="AH38" s="30" t="n">
        <f aca="false">AF38+Z38</f>
        <v>322.5</v>
      </c>
      <c r="AI38" s="34" t="n">
        <f aca="false">AH38*M38</f>
        <v>175.92375</v>
      </c>
      <c r="AJ38" s="29" t="s">
        <v>79</v>
      </c>
      <c r="AK38" s="29" t="s">
        <v>58</v>
      </c>
      <c r="AL38" s="29" t="n">
        <v>27</v>
      </c>
    </row>
    <row r="39" customFormat="false" ht="12.75" hidden="false" customHeight="false" outlineLevel="0" collapsed="false">
      <c r="A39" s="29" t="n">
        <v>5</v>
      </c>
      <c r="B39" s="29" t="n">
        <v>2</v>
      </c>
      <c r="C39" s="29" t="s">
        <v>231</v>
      </c>
      <c r="D39" s="29" t="s">
        <v>31</v>
      </c>
      <c r="E39" s="29" t="n">
        <v>110</v>
      </c>
      <c r="F39" s="29" t="s">
        <v>246</v>
      </c>
      <c r="G39" s="29" t="s">
        <v>63</v>
      </c>
      <c r="H39" s="29" t="s">
        <v>64</v>
      </c>
      <c r="I39" s="29" t="s">
        <v>35</v>
      </c>
      <c r="J39" s="38" t="n">
        <v>22251</v>
      </c>
      <c r="K39" s="36" t="s">
        <v>36</v>
      </c>
      <c r="L39" s="33" t="n">
        <v>109</v>
      </c>
      <c r="M39" s="34" t="n">
        <v>0.5377</v>
      </c>
      <c r="N39" s="35"/>
      <c r="O39" s="29"/>
      <c r="P39" s="30"/>
      <c r="Q39" s="36"/>
      <c r="R39" s="30"/>
      <c r="S39" s="34" t="n">
        <f aca="false">R39*M39</f>
        <v>0</v>
      </c>
      <c r="T39" s="29"/>
      <c r="U39" s="29"/>
      <c r="V39" s="29"/>
      <c r="W39" s="36"/>
      <c r="X39" s="30"/>
      <c r="Y39" s="34" t="n">
        <f aca="false">X39*M39</f>
        <v>0</v>
      </c>
      <c r="Z39" s="29" t="n">
        <f aca="false">X39+R39</f>
        <v>0</v>
      </c>
      <c r="AA39" s="34" t="n">
        <f aca="false">Z39*M39</f>
        <v>0</v>
      </c>
      <c r="AB39" s="29" t="n">
        <v>240</v>
      </c>
      <c r="AC39" s="29" t="n">
        <v>250</v>
      </c>
      <c r="AD39" s="29" t="n">
        <v>260</v>
      </c>
      <c r="AE39" s="36"/>
      <c r="AF39" s="29" t="n">
        <f aca="false">AD39</f>
        <v>260</v>
      </c>
      <c r="AG39" s="34" t="n">
        <f aca="false">AF39*M39</f>
        <v>139.802</v>
      </c>
      <c r="AH39" s="30" t="n">
        <f aca="false">AF39+Z39</f>
        <v>260</v>
      </c>
      <c r="AI39" s="34" t="n">
        <f aca="false">AH39*M39</f>
        <v>139.802</v>
      </c>
      <c r="AJ39" s="29"/>
      <c r="AK39" s="29"/>
      <c r="AL39" s="29" t="n">
        <v>5</v>
      </c>
    </row>
    <row r="40" customFormat="false" ht="12.75" hidden="false" customHeight="false" outlineLevel="0" collapsed="false">
      <c r="A40" s="29" t="n">
        <v>3</v>
      </c>
      <c r="B40" s="29" t="n">
        <v>3</v>
      </c>
      <c r="C40" s="29" t="s">
        <v>231</v>
      </c>
      <c r="D40" s="29" t="s">
        <v>31</v>
      </c>
      <c r="E40" s="29" t="n">
        <v>110</v>
      </c>
      <c r="F40" s="29" t="s">
        <v>269</v>
      </c>
      <c r="G40" s="29" t="s">
        <v>33</v>
      </c>
      <c r="H40" s="29" t="s">
        <v>34</v>
      </c>
      <c r="I40" s="29" t="s">
        <v>35</v>
      </c>
      <c r="J40" s="31" t="n">
        <v>26575</v>
      </c>
      <c r="K40" s="36" t="s">
        <v>36</v>
      </c>
      <c r="L40" s="33" t="n">
        <v>104.5</v>
      </c>
      <c r="M40" s="34" t="n">
        <v>0.5446</v>
      </c>
      <c r="N40" s="35"/>
      <c r="O40" s="29"/>
      <c r="P40" s="30"/>
      <c r="Q40" s="36"/>
      <c r="R40" s="30"/>
      <c r="S40" s="34" t="n">
        <f aca="false">R40*M40</f>
        <v>0</v>
      </c>
      <c r="T40" s="29"/>
      <c r="U40" s="29"/>
      <c r="V40" s="30"/>
      <c r="W40" s="36"/>
      <c r="X40" s="30"/>
      <c r="Y40" s="34" t="n">
        <f aca="false">X40*M40</f>
        <v>0</v>
      </c>
      <c r="Z40" s="29" t="n">
        <f aca="false">X40+R40</f>
        <v>0</v>
      </c>
      <c r="AA40" s="34" t="n">
        <f aca="false">Z40*M40</f>
        <v>0</v>
      </c>
      <c r="AB40" s="29" t="n">
        <v>200</v>
      </c>
      <c r="AC40" s="29" t="n">
        <v>205</v>
      </c>
      <c r="AD40" s="29" t="n">
        <v>210</v>
      </c>
      <c r="AE40" s="36"/>
      <c r="AF40" s="29" t="n">
        <f aca="false">AD40</f>
        <v>210</v>
      </c>
      <c r="AG40" s="34" t="n">
        <f aca="false">AF40*M40</f>
        <v>114.366</v>
      </c>
      <c r="AH40" s="30" t="n">
        <f aca="false">AF40+Z40</f>
        <v>210</v>
      </c>
      <c r="AI40" s="34" t="n">
        <f aca="false">AH40*M40</f>
        <v>114.366</v>
      </c>
      <c r="AJ40" s="29"/>
      <c r="AK40" s="29" t="s">
        <v>37</v>
      </c>
      <c r="AL40" s="29" t="n">
        <v>3</v>
      </c>
    </row>
    <row r="41" customFormat="false" ht="12.75" hidden="false" customHeight="false" outlineLevel="0" collapsed="false">
      <c r="A41" s="29" t="n">
        <v>2</v>
      </c>
      <c r="B41" s="29" t="n">
        <v>4</v>
      </c>
      <c r="C41" s="29" t="s">
        <v>231</v>
      </c>
      <c r="D41" s="29" t="s">
        <v>31</v>
      </c>
      <c r="E41" s="29" t="n">
        <v>110</v>
      </c>
      <c r="F41" s="29" t="s">
        <v>271</v>
      </c>
      <c r="G41" s="29" t="s">
        <v>33</v>
      </c>
      <c r="H41" s="29" t="s">
        <v>34</v>
      </c>
      <c r="I41" s="29" t="s">
        <v>35</v>
      </c>
      <c r="J41" s="38" t="n">
        <v>31164</v>
      </c>
      <c r="K41" s="36" t="s">
        <v>36</v>
      </c>
      <c r="L41" s="33" t="n">
        <v>102.35</v>
      </c>
      <c r="M41" s="34" t="n">
        <v>0.5489</v>
      </c>
      <c r="N41" s="35"/>
      <c r="O41" s="29"/>
      <c r="P41" s="30"/>
      <c r="Q41" s="36"/>
      <c r="R41" s="30"/>
      <c r="S41" s="34" t="n">
        <f aca="false">R41*M41</f>
        <v>0</v>
      </c>
      <c r="T41" s="29"/>
      <c r="U41" s="29"/>
      <c r="V41" s="30"/>
      <c r="W41" s="36"/>
      <c r="X41" s="30"/>
      <c r="Y41" s="34" t="n">
        <f aca="false">X41*M41</f>
        <v>0</v>
      </c>
      <c r="Z41" s="29" t="n">
        <f aca="false">X41+R41</f>
        <v>0</v>
      </c>
      <c r="AA41" s="34" t="n">
        <f aca="false">Z41*M41</f>
        <v>0</v>
      </c>
      <c r="AB41" s="29" t="n">
        <v>180</v>
      </c>
      <c r="AC41" s="29" t="n">
        <v>190</v>
      </c>
      <c r="AD41" s="29" t="n">
        <v>200</v>
      </c>
      <c r="AE41" s="36"/>
      <c r="AF41" s="29" t="n">
        <f aca="false">AD41</f>
        <v>200</v>
      </c>
      <c r="AG41" s="34" t="n">
        <f aca="false">AF41*M41</f>
        <v>109.78</v>
      </c>
      <c r="AH41" s="30" t="n">
        <f aca="false">AF41+Z41</f>
        <v>200</v>
      </c>
      <c r="AI41" s="34" t="n">
        <f aca="false">AH41*M41</f>
        <v>109.78</v>
      </c>
      <c r="AJ41" s="29"/>
      <c r="AK41" s="29" t="s">
        <v>37</v>
      </c>
      <c r="AL41" s="29" t="n">
        <v>2</v>
      </c>
    </row>
    <row r="42" customFormat="false" ht="12.6" hidden="false" customHeight="true" outlineLevel="0" collapsed="false">
      <c r="A42" s="29" t="n">
        <v>12</v>
      </c>
      <c r="B42" s="29" t="n">
        <v>1</v>
      </c>
      <c r="C42" s="29" t="s">
        <v>231</v>
      </c>
      <c r="D42" s="29" t="s">
        <v>31</v>
      </c>
      <c r="E42" s="29" t="n">
        <v>125</v>
      </c>
      <c r="F42" s="29" t="s">
        <v>247</v>
      </c>
      <c r="G42" s="29" t="s">
        <v>33</v>
      </c>
      <c r="H42" s="29" t="s">
        <v>34</v>
      </c>
      <c r="I42" s="29" t="s">
        <v>35</v>
      </c>
      <c r="J42" s="31" t="n">
        <v>31116</v>
      </c>
      <c r="K42" s="32" t="s">
        <v>36</v>
      </c>
      <c r="L42" s="33" t="n">
        <v>119</v>
      </c>
      <c r="M42" s="34" t="n">
        <v>0.5279</v>
      </c>
      <c r="N42" s="40"/>
      <c r="O42" s="40"/>
      <c r="P42" s="40"/>
      <c r="Q42" s="36"/>
      <c r="R42" s="30"/>
      <c r="S42" s="34" t="n">
        <f aca="false">R42*M42</f>
        <v>0</v>
      </c>
      <c r="T42" s="29"/>
      <c r="U42" s="29"/>
      <c r="V42" s="30"/>
      <c r="W42" s="36"/>
      <c r="X42" s="30"/>
      <c r="Y42" s="34" t="n">
        <f aca="false">X42*M42</f>
        <v>0</v>
      </c>
      <c r="Z42" s="29" t="n">
        <f aca="false">X42+R42</f>
        <v>0</v>
      </c>
      <c r="AA42" s="34" t="n">
        <f aca="false">Z42*M42</f>
        <v>0</v>
      </c>
      <c r="AB42" s="35" t="n">
        <v>300</v>
      </c>
      <c r="AC42" s="29" t="n">
        <v>320</v>
      </c>
      <c r="AD42" s="29" t="n">
        <v>340</v>
      </c>
      <c r="AE42" s="36"/>
      <c r="AF42" s="29" t="n">
        <f aca="false">AD42</f>
        <v>340</v>
      </c>
      <c r="AG42" s="34" t="n">
        <f aca="false">AF42*M42</f>
        <v>179.486</v>
      </c>
      <c r="AH42" s="30" t="n">
        <f aca="false">AF42+Z42</f>
        <v>340</v>
      </c>
      <c r="AI42" s="34" t="n">
        <f aca="false">AH42*M42</f>
        <v>179.486</v>
      </c>
      <c r="AJ42" s="29" t="s">
        <v>72</v>
      </c>
      <c r="AK42" s="29" t="s">
        <v>37</v>
      </c>
      <c r="AL42" s="29" t="n">
        <v>48</v>
      </c>
    </row>
    <row r="43" customFormat="false" ht="12.75" hidden="false" customHeight="false" outlineLevel="0" collapsed="false">
      <c r="A43" s="29" t="n">
        <v>5</v>
      </c>
      <c r="B43" s="29" t="n">
        <v>2</v>
      </c>
      <c r="C43" s="29" t="s">
        <v>231</v>
      </c>
      <c r="D43" s="29" t="s">
        <v>31</v>
      </c>
      <c r="E43" s="29" t="n">
        <v>125</v>
      </c>
      <c r="F43" s="29" t="s">
        <v>272</v>
      </c>
      <c r="G43" s="29" t="s">
        <v>134</v>
      </c>
      <c r="H43" s="29" t="s">
        <v>135</v>
      </c>
      <c r="I43" s="29" t="s">
        <v>134</v>
      </c>
      <c r="J43" s="31" t="n">
        <v>29700</v>
      </c>
      <c r="K43" s="36" t="s">
        <v>36</v>
      </c>
      <c r="L43" s="33" t="n">
        <v>117.75</v>
      </c>
      <c r="M43" s="34" t="n">
        <v>0.529</v>
      </c>
      <c r="N43" s="35"/>
      <c r="O43" s="29"/>
      <c r="P43" s="30"/>
      <c r="Q43" s="36"/>
      <c r="R43" s="30"/>
      <c r="S43" s="34" t="n">
        <f aca="false">R43*M43</f>
        <v>0</v>
      </c>
      <c r="T43" s="29"/>
      <c r="U43" s="29"/>
      <c r="V43" s="30"/>
      <c r="W43" s="36"/>
      <c r="X43" s="30"/>
      <c r="Y43" s="34" t="n">
        <f aca="false">X43*M43</f>
        <v>0</v>
      </c>
      <c r="Z43" s="29" t="n">
        <f aca="false">X43+R43</f>
        <v>0</v>
      </c>
      <c r="AA43" s="34" t="n">
        <f aca="false">Z43*M43</f>
        <v>0</v>
      </c>
      <c r="AB43" s="29" t="n">
        <v>170</v>
      </c>
      <c r="AC43" s="29" t="n">
        <v>190</v>
      </c>
      <c r="AD43" s="29" t="n">
        <v>220</v>
      </c>
      <c r="AE43" s="36"/>
      <c r="AF43" s="29" t="n">
        <f aca="false">AD43</f>
        <v>220</v>
      </c>
      <c r="AG43" s="34" t="n">
        <f aca="false">AF43*M43</f>
        <v>116.38</v>
      </c>
      <c r="AH43" s="30" t="n">
        <f aca="false">AF43+Z43</f>
        <v>220</v>
      </c>
      <c r="AI43" s="34" t="n">
        <f aca="false">AH43*M43</f>
        <v>116.38</v>
      </c>
      <c r="AJ43" s="29"/>
      <c r="AK43" s="29" t="s">
        <v>253</v>
      </c>
      <c r="AL43" s="29" t="n">
        <v>5</v>
      </c>
    </row>
    <row r="44" customFormat="false" ht="12.75" hidden="false" customHeight="false" outlineLevel="0" collapsed="false">
      <c r="A44" s="29" t="n">
        <v>12</v>
      </c>
      <c r="B44" s="29" t="n">
        <v>1</v>
      </c>
      <c r="C44" s="29" t="s">
        <v>231</v>
      </c>
      <c r="D44" s="29" t="s">
        <v>31</v>
      </c>
      <c r="E44" s="29" t="n">
        <v>140</v>
      </c>
      <c r="F44" s="29" t="s">
        <v>273</v>
      </c>
      <c r="G44" s="29" t="s">
        <v>274</v>
      </c>
      <c r="H44" s="29" t="s">
        <v>275</v>
      </c>
      <c r="I44" s="29" t="s">
        <v>35</v>
      </c>
      <c r="J44" s="31" t="n">
        <v>30428</v>
      </c>
      <c r="K44" s="32" t="s">
        <v>36</v>
      </c>
      <c r="L44" s="33" t="n">
        <v>127.95</v>
      </c>
      <c r="M44" s="34" t="n">
        <v>0.5174</v>
      </c>
      <c r="N44" s="35"/>
      <c r="O44" s="29"/>
      <c r="P44" s="30"/>
      <c r="Q44" s="36"/>
      <c r="R44" s="30"/>
      <c r="S44" s="34" t="n">
        <f aca="false">R44*M44</f>
        <v>0</v>
      </c>
      <c r="T44" s="29"/>
      <c r="U44" s="29"/>
      <c r="V44" s="30"/>
      <c r="W44" s="36"/>
      <c r="X44" s="30"/>
      <c r="Y44" s="34" t="n">
        <f aca="false">X44*M44</f>
        <v>0</v>
      </c>
      <c r="Z44" s="29" t="n">
        <f aca="false">X44+R44</f>
        <v>0</v>
      </c>
      <c r="AA44" s="34" t="n">
        <f aca="false">Z44*M44</f>
        <v>0</v>
      </c>
      <c r="AB44" s="29" t="n">
        <v>280</v>
      </c>
      <c r="AC44" s="29" t="n">
        <v>290</v>
      </c>
      <c r="AD44" s="39" t="n">
        <v>295</v>
      </c>
      <c r="AE44" s="36"/>
      <c r="AF44" s="29" t="n">
        <f aca="false">AC44</f>
        <v>290</v>
      </c>
      <c r="AG44" s="34" t="n">
        <f aca="false">AF44*M44</f>
        <v>150.046</v>
      </c>
      <c r="AH44" s="30" t="n">
        <f aca="false">AF44+Z44</f>
        <v>290</v>
      </c>
      <c r="AI44" s="34" t="n">
        <f aca="false">AH44*M44</f>
        <v>150.046</v>
      </c>
      <c r="AJ44" s="29"/>
      <c r="AK44" s="29"/>
      <c r="AL44" s="29" t="n">
        <v>1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30" t="s">
        <v>80</v>
      </c>
      <c r="G45" s="30" t="s">
        <v>81</v>
      </c>
      <c r="H45" s="29"/>
      <c r="I45" s="29"/>
      <c r="J45" s="31"/>
      <c r="K45" s="32"/>
      <c r="L45" s="33"/>
      <c r="M45" s="34"/>
      <c r="N45" s="35"/>
      <c r="O45" s="29"/>
      <c r="P45" s="29"/>
      <c r="Q45" s="36"/>
      <c r="R45" s="29"/>
      <c r="S45" s="34"/>
      <c r="T45" s="29"/>
      <c r="U45" s="29"/>
      <c r="V45" s="29"/>
      <c r="W45" s="36"/>
      <c r="X45" s="29"/>
      <c r="Y45" s="34"/>
      <c r="Z45" s="29"/>
      <c r="AA45" s="34"/>
      <c r="AB45" s="29"/>
      <c r="AC45" s="29"/>
      <c r="AD45" s="29"/>
      <c r="AE45" s="36"/>
      <c r="AF45" s="29"/>
      <c r="AG45" s="34"/>
      <c r="AH45" s="30"/>
      <c r="AI45" s="34"/>
      <c r="AJ45" s="29"/>
      <c r="AK45" s="29"/>
      <c r="A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30" t="s">
        <v>230</v>
      </c>
      <c r="G46" s="30" t="s">
        <v>123</v>
      </c>
      <c r="H46" s="29"/>
      <c r="I46" s="29"/>
      <c r="J46" s="31"/>
      <c r="K46" s="32"/>
      <c r="L46" s="33"/>
      <c r="M46" s="34"/>
      <c r="N46" s="35"/>
      <c r="O46" s="29"/>
      <c r="P46" s="29"/>
      <c r="Q46" s="36"/>
      <c r="R46" s="29"/>
      <c r="S46" s="34"/>
      <c r="T46" s="29"/>
      <c r="U46" s="29"/>
      <c r="V46" s="29"/>
      <c r="W46" s="36"/>
      <c r="X46" s="29"/>
      <c r="Y46" s="34"/>
      <c r="Z46" s="29"/>
      <c r="AA46" s="34"/>
      <c r="AB46" s="29"/>
      <c r="AC46" s="29"/>
      <c r="AD46" s="29"/>
      <c r="AE46" s="36"/>
      <c r="AF46" s="29"/>
      <c r="AG46" s="34"/>
      <c r="AH46" s="30"/>
      <c r="AI46" s="34"/>
      <c r="AJ46" s="29"/>
      <c r="AK46" s="29"/>
      <c r="AL46" s="29"/>
    </row>
    <row r="47" customFormat="false" ht="12.75" hidden="false" customHeight="false" outlineLevel="0" collapsed="false">
      <c r="A47" s="29" t="n">
        <v>12</v>
      </c>
      <c r="B47" s="29" t="n">
        <v>1</v>
      </c>
      <c r="C47" s="29" t="s">
        <v>231</v>
      </c>
      <c r="D47" s="29" t="s">
        <v>31</v>
      </c>
      <c r="E47" s="29" t="n">
        <v>75</v>
      </c>
      <c r="F47" s="29" t="s">
        <v>276</v>
      </c>
      <c r="G47" s="29" t="s">
        <v>158</v>
      </c>
      <c r="H47" s="29" t="s">
        <v>52</v>
      </c>
      <c r="I47" s="29" t="s">
        <v>35</v>
      </c>
      <c r="J47" s="31" t="n">
        <v>35904</v>
      </c>
      <c r="K47" s="32" t="s">
        <v>40</v>
      </c>
      <c r="L47" s="33" t="n">
        <v>74.5</v>
      </c>
      <c r="M47" s="34" t="n">
        <v>0.6814</v>
      </c>
      <c r="N47" s="35" t="n">
        <v>135</v>
      </c>
      <c r="O47" s="29" t="n">
        <v>145</v>
      </c>
      <c r="P47" s="29" t="n">
        <v>155</v>
      </c>
      <c r="Q47" s="36"/>
      <c r="R47" s="29" t="n">
        <v>155</v>
      </c>
      <c r="S47" s="34" t="n">
        <f aca="false">R47*M47</f>
        <v>105.617</v>
      </c>
      <c r="T47" s="29" t="n">
        <v>95</v>
      </c>
      <c r="U47" s="29" t="n">
        <v>100</v>
      </c>
      <c r="V47" s="29" t="n">
        <v>110</v>
      </c>
      <c r="W47" s="36"/>
      <c r="X47" s="29" t="n">
        <v>100</v>
      </c>
      <c r="Y47" s="34" t="n">
        <f aca="false">X47*M47</f>
        <v>68.14</v>
      </c>
      <c r="Z47" s="29" t="n">
        <f aca="false">X47+R47</f>
        <v>255</v>
      </c>
      <c r="AA47" s="34" t="n">
        <f aca="false">Z47*M47</f>
        <v>173.757</v>
      </c>
      <c r="AB47" s="29" t="n">
        <v>190</v>
      </c>
      <c r="AC47" s="29" t="n">
        <v>200</v>
      </c>
      <c r="AD47" s="29" t="n">
        <v>210</v>
      </c>
      <c r="AE47" s="36"/>
      <c r="AF47" s="29" t="n">
        <v>210</v>
      </c>
      <c r="AG47" s="34" t="n">
        <f aca="false">AF47*M47</f>
        <v>143.094</v>
      </c>
      <c r="AH47" s="30" t="n">
        <f aca="false">AF47+Z47</f>
        <v>465</v>
      </c>
      <c r="AI47" s="34" t="n">
        <f aca="false">AH47*M47</f>
        <v>316.851</v>
      </c>
      <c r="AJ47" s="29"/>
      <c r="AK47" s="29" t="s">
        <v>235</v>
      </c>
      <c r="AL47" s="29" t="n">
        <v>12</v>
      </c>
    </row>
    <row r="48" customFormat="false" ht="12.75" hidden="false" customHeight="false" outlineLevel="0" collapsed="false">
      <c r="A48" s="29" t="n">
        <v>5</v>
      </c>
      <c r="B48" s="29" t="n">
        <v>2</v>
      </c>
      <c r="C48" s="29" t="s">
        <v>231</v>
      </c>
      <c r="D48" s="29" t="s">
        <v>31</v>
      </c>
      <c r="E48" s="29" t="n">
        <v>75</v>
      </c>
      <c r="F48" s="29" t="s">
        <v>277</v>
      </c>
      <c r="G48" s="29" t="s">
        <v>158</v>
      </c>
      <c r="H48" s="29" t="s">
        <v>52</v>
      </c>
      <c r="I48" s="29" t="s">
        <v>35</v>
      </c>
      <c r="J48" s="31" t="n">
        <v>35970</v>
      </c>
      <c r="K48" s="32" t="s">
        <v>40</v>
      </c>
      <c r="L48" s="33" t="n">
        <v>72.85</v>
      </c>
      <c r="M48" s="34" t="n">
        <v>0.7009</v>
      </c>
      <c r="N48" s="35" t="n">
        <v>70</v>
      </c>
      <c r="O48" s="29" t="n">
        <v>70</v>
      </c>
      <c r="P48" s="29" t="n">
        <v>75</v>
      </c>
      <c r="Q48" s="36"/>
      <c r="R48" s="29" t="n">
        <v>75</v>
      </c>
      <c r="S48" s="34" t="n">
        <f aca="false">R48*M48</f>
        <v>52.5675</v>
      </c>
      <c r="T48" s="29" t="n">
        <v>70</v>
      </c>
      <c r="U48" s="29" t="n">
        <v>75</v>
      </c>
      <c r="V48" s="29" t="n">
        <v>80</v>
      </c>
      <c r="W48" s="36"/>
      <c r="X48" s="29" t="n">
        <v>80</v>
      </c>
      <c r="Y48" s="34" t="n">
        <f aca="false">X48*M48</f>
        <v>56.072</v>
      </c>
      <c r="Z48" s="29" t="n">
        <f aca="false">X48+R48</f>
        <v>155</v>
      </c>
      <c r="AA48" s="34" t="n">
        <f aca="false">Z48*M48</f>
        <v>108.6395</v>
      </c>
      <c r="AB48" s="29" t="n">
        <v>130</v>
      </c>
      <c r="AC48" s="29" t="n">
        <v>140</v>
      </c>
      <c r="AD48" s="29" t="n">
        <v>150</v>
      </c>
      <c r="AE48" s="36"/>
      <c r="AF48" s="29" t="n">
        <v>150</v>
      </c>
      <c r="AG48" s="34" t="n">
        <f aca="false">AF48*M48</f>
        <v>105.135</v>
      </c>
      <c r="AH48" s="30" t="n">
        <f aca="false">AF48+Z48</f>
        <v>305</v>
      </c>
      <c r="AI48" s="34" t="n">
        <f aca="false">AH48*M48</f>
        <v>213.7745</v>
      </c>
      <c r="AJ48" s="29"/>
      <c r="AK48" s="29" t="s">
        <v>235</v>
      </c>
      <c r="AL48" s="29" t="n">
        <v>5</v>
      </c>
    </row>
    <row r="49" customFormat="false" ht="12.75" hidden="false" customHeight="false" outlineLevel="0" collapsed="false">
      <c r="A49" s="29" t="n">
        <v>12</v>
      </c>
      <c r="B49" s="29" t="n">
        <v>1</v>
      </c>
      <c r="C49" s="29" t="s">
        <v>231</v>
      </c>
      <c r="D49" s="29" t="s">
        <v>31</v>
      </c>
      <c r="E49" s="29" t="n">
        <v>75</v>
      </c>
      <c r="F49" s="29" t="s">
        <v>278</v>
      </c>
      <c r="G49" s="29" t="s">
        <v>113</v>
      </c>
      <c r="H49" s="29" t="s">
        <v>113</v>
      </c>
      <c r="I49" s="29" t="s">
        <v>35</v>
      </c>
      <c r="J49" s="31" t="n">
        <v>32703</v>
      </c>
      <c r="K49" s="32" t="s">
        <v>36</v>
      </c>
      <c r="L49" s="33" t="n">
        <v>73.95</v>
      </c>
      <c r="M49" s="34" t="n">
        <v>0.6716</v>
      </c>
      <c r="N49" s="35" t="n">
        <v>100</v>
      </c>
      <c r="O49" s="29" t="n">
        <v>115</v>
      </c>
      <c r="P49" s="29" t="n">
        <v>122.5</v>
      </c>
      <c r="Q49" s="36"/>
      <c r="R49" s="29" t="n">
        <v>115</v>
      </c>
      <c r="S49" s="34" t="n">
        <f aca="false">R49*M49</f>
        <v>77.234</v>
      </c>
      <c r="T49" s="29" t="n">
        <v>100</v>
      </c>
      <c r="U49" s="29" t="n">
        <v>102.5</v>
      </c>
      <c r="V49" s="29" t="n">
        <v>107.5</v>
      </c>
      <c r="W49" s="36"/>
      <c r="X49" s="29" t="n">
        <v>107.5</v>
      </c>
      <c r="Y49" s="34" t="n">
        <f aca="false">X49*M49</f>
        <v>72.197</v>
      </c>
      <c r="Z49" s="29" t="n">
        <f aca="false">X49+R49</f>
        <v>222.5</v>
      </c>
      <c r="AA49" s="34" t="n">
        <f aca="false">Z49*M49</f>
        <v>149.431</v>
      </c>
      <c r="AB49" s="29" t="n">
        <v>100</v>
      </c>
      <c r="AC49" s="29" t="n">
        <v>120</v>
      </c>
      <c r="AD49" s="29" t="n">
        <v>130</v>
      </c>
      <c r="AE49" s="36"/>
      <c r="AF49" s="29" t="n">
        <v>120</v>
      </c>
      <c r="AG49" s="34" t="n">
        <f aca="false">AF49*M49</f>
        <v>80.592</v>
      </c>
      <c r="AH49" s="30" t="n">
        <f aca="false">AF49+Z49</f>
        <v>342.5</v>
      </c>
      <c r="AI49" s="34" t="n">
        <f aca="false">AH49*M49</f>
        <v>230.023</v>
      </c>
      <c r="AJ49" s="29"/>
      <c r="AK49" s="29" t="s">
        <v>114</v>
      </c>
      <c r="AL49" s="29" t="n">
        <v>12</v>
      </c>
    </row>
    <row r="50" customFormat="false" ht="12.75" hidden="false" customHeight="false" outlineLevel="0" collapsed="false">
      <c r="A50" s="29" t="n">
        <v>12</v>
      </c>
      <c r="B50" s="29" t="n">
        <v>1</v>
      </c>
      <c r="C50" s="29" t="s">
        <v>231</v>
      </c>
      <c r="D50" s="29" t="s">
        <v>31</v>
      </c>
      <c r="E50" s="29" t="n">
        <v>75</v>
      </c>
      <c r="F50" s="29" t="s">
        <v>279</v>
      </c>
      <c r="G50" s="29" t="s">
        <v>158</v>
      </c>
      <c r="H50" s="29" t="s">
        <v>52</v>
      </c>
      <c r="I50" s="29" t="s">
        <v>35</v>
      </c>
      <c r="J50" s="38" t="n">
        <v>36958</v>
      </c>
      <c r="K50" s="36" t="s">
        <v>280</v>
      </c>
      <c r="L50" s="33" t="n">
        <v>74.2</v>
      </c>
      <c r="M50" s="34" t="n">
        <v>0.7103</v>
      </c>
      <c r="N50" s="35" t="n">
        <v>120</v>
      </c>
      <c r="O50" s="29" t="n">
        <v>120</v>
      </c>
      <c r="P50" s="29" t="n">
        <v>135</v>
      </c>
      <c r="Q50" s="36"/>
      <c r="R50" s="29" t="n">
        <v>120</v>
      </c>
      <c r="S50" s="34" t="n">
        <f aca="false">R50*M50</f>
        <v>85.236</v>
      </c>
      <c r="T50" s="29" t="n">
        <v>85</v>
      </c>
      <c r="U50" s="29" t="n">
        <v>87.5</v>
      </c>
      <c r="V50" s="29" t="n">
        <v>90</v>
      </c>
      <c r="W50" s="36"/>
      <c r="X50" s="29" t="n">
        <v>90</v>
      </c>
      <c r="Y50" s="34" t="n">
        <f aca="false">X50*M50</f>
        <v>63.927</v>
      </c>
      <c r="Z50" s="29" t="n">
        <f aca="false">X50+R50</f>
        <v>210</v>
      </c>
      <c r="AA50" s="34" t="n">
        <f aca="false">Z50*M50</f>
        <v>149.163</v>
      </c>
      <c r="AB50" s="29" t="n">
        <v>150</v>
      </c>
      <c r="AC50" s="29" t="n">
        <v>160</v>
      </c>
      <c r="AD50" s="29" t="n">
        <v>170</v>
      </c>
      <c r="AE50" s="36"/>
      <c r="AF50" s="29" t="n">
        <v>170</v>
      </c>
      <c r="AG50" s="34" t="n">
        <f aca="false">AF50*M50</f>
        <v>120.751</v>
      </c>
      <c r="AH50" s="30" t="n">
        <f aca="false">AF50+Z50</f>
        <v>380</v>
      </c>
      <c r="AI50" s="34" t="n">
        <f aca="false">AH50*M50</f>
        <v>269.914</v>
      </c>
      <c r="AJ50" s="29"/>
      <c r="AK50" s="29" t="s">
        <v>235</v>
      </c>
      <c r="AL50" s="29" t="n">
        <v>12</v>
      </c>
    </row>
    <row r="51" customFormat="false" ht="12.75" hidden="false" customHeight="false" outlineLevel="0" collapsed="false">
      <c r="A51" s="29" t="n">
        <v>12</v>
      </c>
      <c r="B51" s="29" t="n">
        <v>1</v>
      </c>
      <c r="C51" s="29" t="s">
        <v>231</v>
      </c>
      <c r="D51" s="29" t="s">
        <v>31</v>
      </c>
      <c r="E51" s="29" t="n">
        <v>82.5</v>
      </c>
      <c r="F51" s="29" t="s">
        <v>281</v>
      </c>
      <c r="G51" s="29" t="s">
        <v>158</v>
      </c>
      <c r="H51" s="29" t="s">
        <v>52</v>
      </c>
      <c r="I51" s="29" t="s">
        <v>35</v>
      </c>
      <c r="J51" s="31" t="n">
        <v>35827</v>
      </c>
      <c r="K51" s="32" t="s">
        <v>40</v>
      </c>
      <c r="L51" s="33" t="n">
        <v>77.5</v>
      </c>
      <c r="M51" s="34" t="n">
        <v>0.6609</v>
      </c>
      <c r="N51" s="35" t="n">
        <v>150</v>
      </c>
      <c r="O51" s="29" t="n">
        <v>160</v>
      </c>
      <c r="P51" s="29" t="n">
        <v>170</v>
      </c>
      <c r="Q51" s="36"/>
      <c r="R51" s="29" t="n">
        <v>170</v>
      </c>
      <c r="S51" s="34" t="n">
        <f aca="false">R51*M51</f>
        <v>112.353</v>
      </c>
      <c r="T51" s="29" t="n">
        <v>110</v>
      </c>
      <c r="U51" s="29" t="n">
        <v>125</v>
      </c>
      <c r="V51" s="29" t="n">
        <v>130</v>
      </c>
      <c r="W51" s="36"/>
      <c r="X51" s="29" t="n">
        <v>130</v>
      </c>
      <c r="Y51" s="34" t="n">
        <f aca="false">X51*M51</f>
        <v>85.917</v>
      </c>
      <c r="Z51" s="29" t="n">
        <f aca="false">X51+R51</f>
        <v>300</v>
      </c>
      <c r="AA51" s="34" t="n">
        <f aca="false">Z51*M51</f>
        <v>198.27</v>
      </c>
      <c r="AB51" s="29" t="n">
        <v>180</v>
      </c>
      <c r="AC51" s="29" t="n">
        <v>205</v>
      </c>
      <c r="AD51" s="29" t="n">
        <v>215</v>
      </c>
      <c r="AE51" s="36"/>
      <c r="AF51" s="29" t="n">
        <v>215</v>
      </c>
      <c r="AG51" s="34" t="n">
        <f aca="false">AF51*M51</f>
        <v>142.0935</v>
      </c>
      <c r="AH51" s="30" t="n">
        <f aca="false">AF51+Z51</f>
        <v>515</v>
      </c>
      <c r="AI51" s="34" t="n">
        <f aca="false">AH51*M51</f>
        <v>340.3635</v>
      </c>
      <c r="AJ51" s="29"/>
      <c r="AK51" s="29" t="s">
        <v>235</v>
      </c>
      <c r="AL51" s="29" t="n">
        <v>12</v>
      </c>
    </row>
    <row r="52" customFormat="false" ht="12.75" hidden="false" customHeight="false" outlineLevel="0" collapsed="false">
      <c r="A52" s="29" t="n">
        <v>5</v>
      </c>
      <c r="B52" s="29" t="n">
        <v>2</v>
      </c>
      <c r="C52" s="29" t="s">
        <v>231</v>
      </c>
      <c r="D52" s="29" t="s">
        <v>31</v>
      </c>
      <c r="E52" s="29" t="n">
        <v>82.5</v>
      </c>
      <c r="F52" s="29" t="s">
        <v>282</v>
      </c>
      <c r="G52" s="29" t="s">
        <v>158</v>
      </c>
      <c r="H52" s="29" t="s">
        <v>52</v>
      </c>
      <c r="I52" s="29" t="s">
        <v>35</v>
      </c>
      <c r="J52" s="31" t="n">
        <v>35687</v>
      </c>
      <c r="K52" s="32" t="s">
        <v>40</v>
      </c>
      <c r="L52" s="33" t="n">
        <v>79.1</v>
      </c>
      <c r="M52" s="34" t="n">
        <v>0.651</v>
      </c>
      <c r="N52" s="35" t="n">
        <v>125</v>
      </c>
      <c r="O52" s="29" t="n">
        <v>125</v>
      </c>
      <c r="P52" s="29" t="n">
        <v>130</v>
      </c>
      <c r="Q52" s="36"/>
      <c r="R52" s="29" t="n">
        <v>130</v>
      </c>
      <c r="S52" s="34" t="n">
        <f aca="false">R52*M52</f>
        <v>84.63</v>
      </c>
      <c r="T52" s="29" t="n">
        <v>85</v>
      </c>
      <c r="U52" s="29" t="n">
        <v>95</v>
      </c>
      <c r="V52" s="29" t="n">
        <v>100</v>
      </c>
      <c r="W52" s="36"/>
      <c r="X52" s="29" t="n">
        <v>100</v>
      </c>
      <c r="Y52" s="34" t="n">
        <f aca="false">X52*M52</f>
        <v>65.1</v>
      </c>
      <c r="Z52" s="29" t="n">
        <f aca="false">X52+R52</f>
        <v>230</v>
      </c>
      <c r="AA52" s="34" t="n">
        <f aca="false">Z52*M52</f>
        <v>149.73</v>
      </c>
      <c r="AB52" s="29" t="n">
        <v>150</v>
      </c>
      <c r="AC52" s="29" t="n">
        <v>160</v>
      </c>
      <c r="AD52" s="29" t="n">
        <v>170</v>
      </c>
      <c r="AE52" s="36"/>
      <c r="AF52" s="29" t="n">
        <v>160</v>
      </c>
      <c r="AG52" s="34" t="n">
        <f aca="false">AF52*M52</f>
        <v>104.16</v>
      </c>
      <c r="AH52" s="30" t="n">
        <f aca="false">AF52+Z52</f>
        <v>390</v>
      </c>
      <c r="AI52" s="34" t="n">
        <f aca="false">AH52*M52</f>
        <v>253.89</v>
      </c>
      <c r="AJ52" s="29"/>
      <c r="AK52" s="29" t="s">
        <v>235</v>
      </c>
      <c r="AL52" s="29" t="n">
        <v>5</v>
      </c>
    </row>
    <row r="53" customFormat="false" ht="12.75" hidden="false" customHeight="false" outlineLevel="0" collapsed="false">
      <c r="A53" s="29" t="n">
        <v>12</v>
      </c>
      <c r="B53" s="29" t="n">
        <v>1</v>
      </c>
      <c r="C53" s="29" t="s">
        <v>231</v>
      </c>
      <c r="D53" s="29" t="s">
        <v>31</v>
      </c>
      <c r="E53" s="29" t="n">
        <v>82.5</v>
      </c>
      <c r="F53" s="29" t="s">
        <v>241</v>
      </c>
      <c r="G53" s="29" t="s">
        <v>113</v>
      </c>
      <c r="H53" s="29" t="s">
        <v>113</v>
      </c>
      <c r="I53" s="29" t="s">
        <v>35</v>
      </c>
      <c r="J53" s="31" t="n">
        <v>26088</v>
      </c>
      <c r="K53" s="32" t="s">
        <v>57</v>
      </c>
      <c r="L53" s="33" t="n">
        <v>81.55</v>
      </c>
      <c r="M53" s="34" t="n">
        <v>0.6971</v>
      </c>
      <c r="N53" s="35" t="n">
        <v>155</v>
      </c>
      <c r="O53" s="39" t="n">
        <v>165</v>
      </c>
      <c r="P53" s="29" t="n">
        <v>170</v>
      </c>
      <c r="Q53" s="36"/>
      <c r="R53" s="29" t="n">
        <v>170</v>
      </c>
      <c r="S53" s="34" t="n">
        <f aca="false">R53*M53</f>
        <v>118.507</v>
      </c>
      <c r="T53" s="39" t="n">
        <v>105</v>
      </c>
      <c r="U53" s="29" t="n">
        <v>110</v>
      </c>
      <c r="V53" s="29" t="n">
        <v>115</v>
      </c>
      <c r="W53" s="29"/>
      <c r="X53" s="29" t="n">
        <v>110</v>
      </c>
      <c r="Y53" s="34" t="n">
        <f aca="false">X53*M53</f>
        <v>76.681</v>
      </c>
      <c r="Z53" s="29" t="n">
        <f aca="false">X53+R53</f>
        <v>280</v>
      </c>
      <c r="AA53" s="34" t="n">
        <f aca="false">Z53*M53</f>
        <v>195.188</v>
      </c>
      <c r="AB53" s="29" t="n">
        <v>205</v>
      </c>
      <c r="AC53" s="39" t="n">
        <v>215</v>
      </c>
      <c r="AD53" s="29" t="n">
        <v>220</v>
      </c>
      <c r="AE53" s="36"/>
      <c r="AF53" s="29" t="n">
        <v>215</v>
      </c>
      <c r="AG53" s="34" t="n">
        <f aca="false">AF53*M53</f>
        <v>149.8765</v>
      </c>
      <c r="AH53" s="30" t="n">
        <f aca="false">AF53+Z53</f>
        <v>495</v>
      </c>
      <c r="AI53" s="34" t="n">
        <f aca="false">AH53*M53</f>
        <v>345.0645</v>
      </c>
      <c r="AJ53" s="29"/>
      <c r="AK53" s="29" t="s">
        <v>242</v>
      </c>
      <c r="AL53" s="29" t="n">
        <v>12</v>
      </c>
    </row>
    <row r="54" customFormat="false" ht="12.75" hidden="false" customHeight="false" outlineLevel="0" collapsed="false">
      <c r="A54" s="29" t="n">
        <v>12</v>
      </c>
      <c r="B54" s="29" t="n">
        <v>1</v>
      </c>
      <c r="C54" s="29" t="s">
        <v>231</v>
      </c>
      <c r="D54" s="29" t="s">
        <v>31</v>
      </c>
      <c r="E54" s="29" t="n">
        <v>82.5</v>
      </c>
      <c r="F54" s="29" t="s">
        <v>252</v>
      </c>
      <c r="G54" s="29" t="s">
        <v>134</v>
      </c>
      <c r="H54" s="29" t="s">
        <v>135</v>
      </c>
      <c r="I54" s="29" t="s">
        <v>134</v>
      </c>
      <c r="J54" s="31" t="n">
        <v>31091</v>
      </c>
      <c r="K54" s="32" t="s">
        <v>36</v>
      </c>
      <c r="L54" s="33" t="n">
        <v>82.5</v>
      </c>
      <c r="M54" s="34" t="n">
        <v>0.6193</v>
      </c>
      <c r="N54" s="35" t="n">
        <v>160</v>
      </c>
      <c r="O54" s="29" t="n">
        <v>175</v>
      </c>
      <c r="P54" s="39" t="n">
        <v>0</v>
      </c>
      <c r="Q54" s="36"/>
      <c r="R54" s="29" t="n">
        <v>175</v>
      </c>
      <c r="S54" s="34" t="n">
        <f aca="false">R54*M54</f>
        <v>108.3775</v>
      </c>
      <c r="T54" s="29" t="n">
        <v>120</v>
      </c>
      <c r="U54" s="29" t="n">
        <v>130</v>
      </c>
      <c r="V54" s="39" t="n">
        <v>140</v>
      </c>
      <c r="W54" s="36"/>
      <c r="X54" s="29" t="n">
        <v>140</v>
      </c>
      <c r="Y54" s="34" t="n">
        <f aca="false">X54*M54</f>
        <v>86.702</v>
      </c>
      <c r="Z54" s="29" t="n">
        <f aca="false">X54+R54</f>
        <v>315</v>
      </c>
      <c r="AA54" s="34" t="n">
        <f aca="false">Z54*M54</f>
        <v>195.0795</v>
      </c>
      <c r="AB54" s="29" t="n">
        <v>240</v>
      </c>
      <c r="AC54" s="29" t="n">
        <v>260</v>
      </c>
      <c r="AD54" s="29" t="n">
        <v>272.5</v>
      </c>
      <c r="AE54" s="36"/>
      <c r="AF54" s="29" t="n">
        <v>272.5</v>
      </c>
      <c r="AG54" s="34" t="n">
        <f aca="false">AF54*M54</f>
        <v>168.75925</v>
      </c>
      <c r="AH54" s="30" t="n">
        <f aca="false">AF54+Z54</f>
        <v>587.5</v>
      </c>
      <c r="AI54" s="34" t="n">
        <f aca="false">AH54*M54</f>
        <v>363.83875</v>
      </c>
      <c r="AJ54" s="29"/>
      <c r="AK54" s="29" t="s">
        <v>253</v>
      </c>
      <c r="AL54" s="29" t="n">
        <v>12</v>
      </c>
    </row>
    <row r="55" customFormat="false" ht="12.75" hidden="false" customHeight="false" outlineLevel="0" collapsed="false">
      <c r="A55" s="29" t="n">
        <v>12</v>
      </c>
      <c r="B55" s="29" t="n">
        <v>1</v>
      </c>
      <c r="C55" s="29" t="s">
        <v>231</v>
      </c>
      <c r="D55" s="29" t="s">
        <v>31</v>
      </c>
      <c r="E55" s="29" t="n">
        <v>82.5</v>
      </c>
      <c r="F55" s="29" t="s">
        <v>283</v>
      </c>
      <c r="G55" s="29" t="s">
        <v>158</v>
      </c>
      <c r="H55" s="29" t="s">
        <v>52</v>
      </c>
      <c r="I55" s="29" t="s">
        <v>35</v>
      </c>
      <c r="J55" s="31" t="n">
        <v>37091</v>
      </c>
      <c r="K55" s="32" t="s">
        <v>148</v>
      </c>
      <c r="L55" s="33" t="n">
        <v>81</v>
      </c>
      <c r="M55" s="34" t="n">
        <v>0.6775</v>
      </c>
      <c r="N55" s="35" t="n">
        <v>120</v>
      </c>
      <c r="O55" s="29" t="n">
        <v>125</v>
      </c>
      <c r="P55" s="29" t="n">
        <v>130</v>
      </c>
      <c r="Q55" s="36"/>
      <c r="R55" s="29" t="n">
        <v>130</v>
      </c>
      <c r="S55" s="34" t="n">
        <f aca="false">R55*M55</f>
        <v>88.075</v>
      </c>
      <c r="T55" s="29" t="n">
        <v>95</v>
      </c>
      <c r="U55" s="29" t="n">
        <v>100</v>
      </c>
      <c r="V55" s="29" t="n">
        <v>100</v>
      </c>
      <c r="W55" s="36"/>
      <c r="X55" s="29" t="n">
        <v>100</v>
      </c>
      <c r="Y55" s="34" t="n">
        <f aca="false">X55*M55</f>
        <v>67.75</v>
      </c>
      <c r="Z55" s="29" t="n">
        <f aca="false">X55+R55</f>
        <v>230</v>
      </c>
      <c r="AA55" s="34" t="n">
        <f aca="false">Z55*M55</f>
        <v>155.825</v>
      </c>
      <c r="AB55" s="29" t="n">
        <v>150</v>
      </c>
      <c r="AC55" s="29" t="n">
        <v>160</v>
      </c>
      <c r="AD55" s="29" t="n">
        <v>165</v>
      </c>
      <c r="AE55" s="36"/>
      <c r="AF55" s="29" t="n">
        <v>165</v>
      </c>
      <c r="AG55" s="34" t="n">
        <f aca="false">AF55*M55</f>
        <v>111.7875</v>
      </c>
      <c r="AH55" s="30" t="n">
        <f aca="false">AF55+Z55</f>
        <v>395</v>
      </c>
      <c r="AI55" s="34" t="n">
        <f aca="false">AH55*M55</f>
        <v>267.6125</v>
      </c>
      <c r="AJ55" s="29"/>
      <c r="AK55" s="29" t="s">
        <v>235</v>
      </c>
      <c r="AL55" s="29" t="n">
        <v>12</v>
      </c>
    </row>
    <row r="56" customFormat="false" ht="14.1" hidden="false" customHeight="true" outlineLevel="0" collapsed="false">
      <c r="A56" s="29" t="n">
        <v>12</v>
      </c>
      <c r="B56" s="29" t="n">
        <v>1</v>
      </c>
      <c r="C56" s="29" t="s">
        <v>231</v>
      </c>
      <c r="D56" s="29" t="s">
        <v>31</v>
      </c>
      <c r="E56" s="29" t="n">
        <v>90</v>
      </c>
      <c r="F56" s="29" t="s">
        <v>284</v>
      </c>
      <c r="G56" s="29" t="s">
        <v>94</v>
      </c>
      <c r="H56" s="29" t="s">
        <v>95</v>
      </c>
      <c r="I56" s="29" t="s">
        <v>35</v>
      </c>
      <c r="J56" s="31" t="n">
        <v>27250</v>
      </c>
      <c r="K56" s="32" t="s">
        <v>36</v>
      </c>
      <c r="L56" s="33" t="n">
        <v>88.5</v>
      </c>
      <c r="M56" s="34" t="n">
        <v>0.5914</v>
      </c>
      <c r="N56" s="35" t="n">
        <v>200</v>
      </c>
      <c r="O56" s="39" t="n">
        <v>210</v>
      </c>
      <c r="P56" s="39" t="n">
        <v>0</v>
      </c>
      <c r="Q56" s="36"/>
      <c r="R56" s="29" t="n">
        <v>210</v>
      </c>
      <c r="S56" s="34" t="n">
        <f aca="false">R56*M56</f>
        <v>124.194</v>
      </c>
      <c r="T56" s="29" t="n">
        <v>145</v>
      </c>
      <c r="U56" s="39" t="n">
        <v>150</v>
      </c>
      <c r="V56" s="29" t="n">
        <v>150</v>
      </c>
      <c r="W56" s="36"/>
      <c r="X56" s="29" t="n">
        <v>150</v>
      </c>
      <c r="Y56" s="34" t="n">
        <f aca="false">X56*M56</f>
        <v>88.71</v>
      </c>
      <c r="Z56" s="29" t="n">
        <f aca="false">X56+R56</f>
        <v>360</v>
      </c>
      <c r="AA56" s="34" t="n">
        <f aca="false">Z56*M56</f>
        <v>212.904</v>
      </c>
      <c r="AB56" s="29" t="n">
        <v>210</v>
      </c>
      <c r="AC56" s="29" t="n">
        <v>220</v>
      </c>
      <c r="AD56" s="39" t="n">
        <v>225</v>
      </c>
      <c r="AE56" s="36"/>
      <c r="AF56" s="29" t="n">
        <v>225</v>
      </c>
      <c r="AG56" s="34" t="n">
        <f aca="false">AF56*M56</f>
        <v>133.065</v>
      </c>
      <c r="AH56" s="30" t="n">
        <f aca="false">AF56+Z56</f>
        <v>585</v>
      </c>
      <c r="AI56" s="34" t="n">
        <f aca="false">AH56*M56</f>
        <v>345.969</v>
      </c>
      <c r="AJ56" s="29"/>
      <c r="AK56" s="29" t="s">
        <v>96</v>
      </c>
      <c r="AL56" s="29" t="n">
        <v>12</v>
      </c>
    </row>
    <row r="57" customFormat="false" ht="12.75" hidden="false" customHeight="false" outlineLevel="0" collapsed="false">
      <c r="A57" s="29" t="n">
        <v>5</v>
      </c>
      <c r="B57" s="29" t="n">
        <v>2</v>
      </c>
      <c r="C57" s="29" t="s">
        <v>231</v>
      </c>
      <c r="D57" s="29" t="s">
        <v>31</v>
      </c>
      <c r="E57" s="29" t="n">
        <v>90</v>
      </c>
      <c r="F57" s="29" t="s">
        <v>285</v>
      </c>
      <c r="G57" s="29" t="s">
        <v>51</v>
      </c>
      <c r="H57" s="29" t="s">
        <v>286</v>
      </c>
      <c r="I57" s="29" t="s">
        <v>35</v>
      </c>
      <c r="J57" s="38" t="n">
        <v>31339</v>
      </c>
      <c r="K57" s="36" t="s">
        <v>36</v>
      </c>
      <c r="L57" s="33" t="n">
        <v>88.4</v>
      </c>
      <c r="M57" s="34" t="n">
        <v>0.5918</v>
      </c>
      <c r="N57" s="35" t="n">
        <v>130</v>
      </c>
      <c r="O57" s="29" t="n">
        <v>145</v>
      </c>
      <c r="P57" s="39" t="n">
        <v>150</v>
      </c>
      <c r="Q57" s="36"/>
      <c r="R57" s="29" t="n">
        <v>150</v>
      </c>
      <c r="S57" s="34" t="n">
        <f aca="false">R57*M57</f>
        <v>88.77</v>
      </c>
      <c r="T57" s="29" t="n">
        <v>165</v>
      </c>
      <c r="U57" s="29" t="n">
        <v>175</v>
      </c>
      <c r="V57" s="29" t="n">
        <v>190</v>
      </c>
      <c r="W57" s="36"/>
      <c r="X57" s="29" t="n">
        <v>175</v>
      </c>
      <c r="Y57" s="34" t="n">
        <f aca="false">X57*M57</f>
        <v>103.565</v>
      </c>
      <c r="Z57" s="29" t="n">
        <f aca="false">X57+R57</f>
        <v>325</v>
      </c>
      <c r="AA57" s="34" t="n">
        <f aca="false">Z57*M57</f>
        <v>192.335</v>
      </c>
      <c r="AB57" s="29" t="n">
        <v>210</v>
      </c>
      <c r="AC57" s="29" t="n">
        <v>235</v>
      </c>
      <c r="AD57" s="29" t="n">
        <v>260</v>
      </c>
      <c r="AE57" s="36"/>
      <c r="AF57" s="29" t="n">
        <v>235</v>
      </c>
      <c r="AG57" s="34" t="n">
        <f aca="false">AF57*M57</f>
        <v>139.073</v>
      </c>
      <c r="AH57" s="30" t="n">
        <f aca="false">AF57+Z57</f>
        <v>560</v>
      </c>
      <c r="AI57" s="34" t="n">
        <f aca="false">AH57*M57</f>
        <v>331.408</v>
      </c>
      <c r="AJ57" s="29"/>
      <c r="AK57" s="29" t="s">
        <v>53</v>
      </c>
      <c r="AL57" s="29" t="n">
        <v>5</v>
      </c>
    </row>
    <row r="58" customFormat="false" ht="12.75" hidden="false" customHeight="false" outlineLevel="0" collapsed="false">
      <c r="A58" s="29" t="n">
        <v>12</v>
      </c>
      <c r="B58" s="29" t="n">
        <v>1</v>
      </c>
      <c r="C58" s="29" t="s">
        <v>231</v>
      </c>
      <c r="D58" s="29" t="s">
        <v>31</v>
      </c>
      <c r="E58" s="29" t="n">
        <v>100</v>
      </c>
      <c r="F58" s="29" t="s">
        <v>287</v>
      </c>
      <c r="G58" s="29" t="s">
        <v>158</v>
      </c>
      <c r="H58" s="29" t="s">
        <v>52</v>
      </c>
      <c r="I58" s="29" t="s">
        <v>35</v>
      </c>
      <c r="J58" s="38" t="n">
        <v>35634</v>
      </c>
      <c r="K58" s="36" t="s">
        <v>40</v>
      </c>
      <c r="L58" s="33" t="n">
        <v>95.5</v>
      </c>
      <c r="M58" s="34" t="n">
        <v>0.5776</v>
      </c>
      <c r="N58" s="35" t="n">
        <v>120</v>
      </c>
      <c r="O58" s="29" t="n">
        <v>140</v>
      </c>
      <c r="P58" s="29" t="n">
        <v>150</v>
      </c>
      <c r="Q58" s="36"/>
      <c r="R58" s="29" t="n">
        <f aca="false">P58</f>
        <v>150</v>
      </c>
      <c r="S58" s="34" t="n">
        <f aca="false">R58*M58</f>
        <v>86.64</v>
      </c>
      <c r="T58" s="29" t="n">
        <v>110</v>
      </c>
      <c r="U58" s="29" t="n">
        <v>120</v>
      </c>
      <c r="V58" s="39" t="n">
        <v>125</v>
      </c>
      <c r="W58" s="36"/>
      <c r="X58" s="29" t="n">
        <f aca="false">U58</f>
        <v>120</v>
      </c>
      <c r="Y58" s="34" t="n">
        <f aca="false">X58*M58</f>
        <v>69.312</v>
      </c>
      <c r="Z58" s="29" t="n">
        <f aca="false">X58+R58</f>
        <v>270</v>
      </c>
      <c r="AA58" s="34" t="n">
        <f aca="false">Z58*M58</f>
        <v>155.952</v>
      </c>
      <c r="AB58" s="29" t="n">
        <v>180</v>
      </c>
      <c r="AC58" s="29" t="n">
        <v>200</v>
      </c>
      <c r="AD58" s="29" t="n">
        <v>220</v>
      </c>
      <c r="AE58" s="36"/>
      <c r="AF58" s="29" t="n">
        <f aca="false">AD58</f>
        <v>220</v>
      </c>
      <c r="AG58" s="34" t="n">
        <f aca="false">AF58*M58</f>
        <v>127.072</v>
      </c>
      <c r="AH58" s="30" t="n">
        <f aca="false">AF58+Z58</f>
        <v>490</v>
      </c>
      <c r="AI58" s="34" t="n">
        <f aca="false">AH58*M58</f>
        <v>283.024</v>
      </c>
      <c r="AJ58" s="29"/>
      <c r="AK58" s="29" t="s">
        <v>235</v>
      </c>
      <c r="AL58" s="29" t="n">
        <v>12</v>
      </c>
    </row>
    <row r="59" customFormat="false" ht="12.75" hidden="false" customHeight="false" outlineLevel="0" collapsed="false">
      <c r="A59" s="29" t="n">
        <v>12</v>
      </c>
      <c r="B59" s="29" t="n">
        <v>1</v>
      </c>
      <c r="C59" s="29" t="s">
        <v>231</v>
      </c>
      <c r="D59" s="29" t="s">
        <v>31</v>
      </c>
      <c r="E59" s="29" t="n">
        <v>100</v>
      </c>
      <c r="F59" s="29" t="s">
        <v>288</v>
      </c>
      <c r="G59" s="29" t="s">
        <v>147</v>
      </c>
      <c r="H59" s="29" t="s">
        <v>147</v>
      </c>
      <c r="I59" s="29" t="s">
        <v>35</v>
      </c>
      <c r="J59" s="31" t="n">
        <v>28659</v>
      </c>
      <c r="K59" s="32" t="s">
        <v>68</v>
      </c>
      <c r="L59" s="33" t="n">
        <v>99.35</v>
      </c>
      <c r="M59" s="34" t="n">
        <v>0.5558</v>
      </c>
      <c r="N59" s="35" t="n">
        <v>200</v>
      </c>
      <c r="O59" s="39" t="n">
        <v>225</v>
      </c>
      <c r="P59" s="39" t="n">
        <v>225</v>
      </c>
      <c r="Q59" s="36"/>
      <c r="R59" s="29" t="n">
        <f aca="false">N59</f>
        <v>200</v>
      </c>
      <c r="S59" s="34" t="n">
        <f aca="false">R59*M59</f>
        <v>111.16</v>
      </c>
      <c r="T59" s="29" t="n">
        <v>145</v>
      </c>
      <c r="U59" s="39" t="n">
        <v>160</v>
      </c>
      <c r="V59" s="29" t="n">
        <v>165</v>
      </c>
      <c r="W59" s="36"/>
      <c r="X59" s="29" t="n">
        <f aca="false">V59</f>
        <v>165</v>
      </c>
      <c r="Y59" s="34" t="n">
        <f aca="false">X59*M59</f>
        <v>91.707</v>
      </c>
      <c r="Z59" s="29" t="n">
        <f aca="false">X59+R59</f>
        <v>365</v>
      </c>
      <c r="AA59" s="34" t="n">
        <f aca="false">Z59*M59</f>
        <v>202.867</v>
      </c>
      <c r="AB59" s="35" t="n">
        <v>245</v>
      </c>
      <c r="AC59" s="35" t="n">
        <v>260</v>
      </c>
      <c r="AD59" s="39" t="n">
        <v>265</v>
      </c>
      <c r="AE59" s="36"/>
      <c r="AF59" s="29" t="n">
        <f aca="false">AC59</f>
        <v>260</v>
      </c>
      <c r="AG59" s="34" t="n">
        <f aca="false">AF59*M59</f>
        <v>144.508</v>
      </c>
      <c r="AH59" s="30" t="n">
        <f aca="false">AF59+Z59</f>
        <v>625</v>
      </c>
      <c r="AI59" s="34" t="n">
        <f aca="false">AH59*M59</f>
        <v>347.375</v>
      </c>
      <c r="AJ59" s="29"/>
      <c r="AK59" s="29"/>
      <c r="AL59" s="29" t="n">
        <v>12</v>
      </c>
    </row>
    <row r="60" customFormat="false" ht="12.75" hidden="false" customHeight="false" outlineLevel="0" collapsed="false">
      <c r="A60" s="29" t="n">
        <v>5</v>
      </c>
      <c r="B60" s="29" t="n">
        <v>2</v>
      </c>
      <c r="C60" s="29" t="s">
        <v>231</v>
      </c>
      <c r="D60" s="29" t="s">
        <v>31</v>
      </c>
      <c r="E60" s="29" t="n">
        <v>100</v>
      </c>
      <c r="F60" s="29" t="s">
        <v>256</v>
      </c>
      <c r="G60" s="29" t="s">
        <v>257</v>
      </c>
      <c r="H60" s="29" t="s">
        <v>258</v>
      </c>
      <c r="I60" s="29" t="s">
        <v>257</v>
      </c>
      <c r="J60" s="38" t="n">
        <v>28774</v>
      </c>
      <c r="K60" s="36" t="s">
        <v>68</v>
      </c>
      <c r="L60" s="33" t="n">
        <v>100</v>
      </c>
      <c r="M60" s="34" t="n">
        <v>0.554</v>
      </c>
      <c r="N60" s="35" t="n">
        <v>180</v>
      </c>
      <c r="O60" s="29" t="n">
        <v>202.5</v>
      </c>
      <c r="P60" s="39" t="n">
        <v>220</v>
      </c>
      <c r="Q60" s="36"/>
      <c r="R60" s="29" t="n">
        <f aca="false">O60</f>
        <v>202.5</v>
      </c>
      <c r="S60" s="34" t="n">
        <f aca="false">R60*M60</f>
        <v>112.185</v>
      </c>
      <c r="T60" s="29" t="n">
        <v>145</v>
      </c>
      <c r="U60" s="29" t="n">
        <v>160</v>
      </c>
      <c r="V60" s="29" t="n">
        <v>170</v>
      </c>
      <c r="W60" s="36"/>
      <c r="X60" s="29" t="n">
        <f aca="false">V60</f>
        <v>170</v>
      </c>
      <c r="Y60" s="34" t="n">
        <f aca="false">X60*M60</f>
        <v>94.18</v>
      </c>
      <c r="Z60" s="29" t="n">
        <f aca="false">X60+R60</f>
        <v>372.5</v>
      </c>
      <c r="AA60" s="34" t="n">
        <f aca="false">Z60*M60</f>
        <v>206.365</v>
      </c>
      <c r="AB60" s="35" t="n">
        <v>200</v>
      </c>
      <c r="AC60" s="29" t="n">
        <v>240</v>
      </c>
      <c r="AD60" s="39" t="n">
        <v>255</v>
      </c>
      <c r="AE60" s="36"/>
      <c r="AF60" s="29" t="n">
        <f aca="false">AC60</f>
        <v>240</v>
      </c>
      <c r="AG60" s="34" t="n">
        <f aca="false">AF60*M60</f>
        <v>132.96</v>
      </c>
      <c r="AH60" s="30" t="n">
        <f aca="false">AF60+Z60</f>
        <v>612.5</v>
      </c>
      <c r="AI60" s="34" t="n">
        <f aca="false">AH60*M60</f>
        <v>339.325</v>
      </c>
      <c r="AJ60" s="29"/>
      <c r="AK60" s="29"/>
      <c r="AL60" s="29" t="n">
        <v>5</v>
      </c>
    </row>
    <row r="61" customFormat="false" ht="12.75" hidden="false" customHeight="false" outlineLevel="0" collapsed="false">
      <c r="A61" s="29" t="n">
        <v>12</v>
      </c>
      <c r="B61" s="29" t="n">
        <v>1</v>
      </c>
      <c r="C61" s="29" t="s">
        <v>231</v>
      </c>
      <c r="D61" s="29" t="s">
        <v>31</v>
      </c>
      <c r="E61" s="29" t="n">
        <v>100</v>
      </c>
      <c r="F61" s="29" t="s">
        <v>289</v>
      </c>
      <c r="G61" s="29" t="s">
        <v>290</v>
      </c>
      <c r="H61" s="29" t="s">
        <v>291</v>
      </c>
      <c r="I61" s="29" t="s">
        <v>35</v>
      </c>
      <c r="J61" s="31" t="n">
        <v>32705</v>
      </c>
      <c r="K61" s="32" t="s">
        <v>36</v>
      </c>
      <c r="L61" s="33" t="n">
        <v>98.8</v>
      </c>
      <c r="M61" s="34" t="n">
        <v>0.557</v>
      </c>
      <c r="N61" s="35" t="n">
        <v>210</v>
      </c>
      <c r="O61" s="29" t="n">
        <v>220</v>
      </c>
      <c r="P61" s="39" t="n">
        <v>0</v>
      </c>
      <c r="Q61" s="36"/>
      <c r="R61" s="29" t="n">
        <f aca="false">O61</f>
        <v>220</v>
      </c>
      <c r="S61" s="34" t="n">
        <f aca="false">R61*M61</f>
        <v>122.54</v>
      </c>
      <c r="T61" s="29" t="n">
        <v>155</v>
      </c>
      <c r="U61" s="29" t="n">
        <v>165</v>
      </c>
      <c r="V61" s="29" t="n">
        <v>170</v>
      </c>
      <c r="W61" s="36"/>
      <c r="X61" s="29" t="n">
        <f aca="false">V61</f>
        <v>170</v>
      </c>
      <c r="Y61" s="34" t="n">
        <f aca="false">X61*M61</f>
        <v>94.69</v>
      </c>
      <c r="Z61" s="29" t="n">
        <f aca="false">X61+R61</f>
        <v>390</v>
      </c>
      <c r="AA61" s="34" t="n">
        <f aca="false">Z61*M61</f>
        <v>217.23</v>
      </c>
      <c r="AB61" s="29" t="n">
        <v>255</v>
      </c>
      <c r="AC61" s="29" t="n">
        <v>265</v>
      </c>
      <c r="AD61" s="29" t="n">
        <v>270</v>
      </c>
      <c r="AE61" s="36"/>
      <c r="AF61" s="29" t="n">
        <f aca="false">AD61</f>
        <v>270</v>
      </c>
      <c r="AG61" s="34" t="n">
        <f aca="false">AF61*M61</f>
        <v>150.39</v>
      </c>
      <c r="AH61" s="30" t="n">
        <f aca="false">AF61+Z61</f>
        <v>660</v>
      </c>
      <c r="AI61" s="34" t="n">
        <f aca="false">AH61*M61</f>
        <v>367.62</v>
      </c>
      <c r="AJ61" s="29" t="s">
        <v>79</v>
      </c>
      <c r="AK61" s="29" t="s">
        <v>292</v>
      </c>
      <c r="AL61" s="29" t="n">
        <v>27</v>
      </c>
    </row>
    <row r="62" customFormat="false" ht="12.75" hidden="false" customHeight="false" outlineLevel="0" collapsed="false">
      <c r="A62" s="29" t="n">
        <v>5</v>
      </c>
      <c r="B62" s="29" t="n">
        <v>2</v>
      </c>
      <c r="C62" s="29" t="s">
        <v>231</v>
      </c>
      <c r="D62" s="29" t="s">
        <v>31</v>
      </c>
      <c r="E62" s="29" t="n">
        <v>100</v>
      </c>
      <c r="F62" s="29" t="s">
        <v>293</v>
      </c>
      <c r="G62" s="29" t="s">
        <v>113</v>
      </c>
      <c r="H62" s="29" t="s">
        <v>113</v>
      </c>
      <c r="I62" s="29" t="s">
        <v>35</v>
      </c>
      <c r="J62" s="31" t="n">
        <v>30031</v>
      </c>
      <c r="K62" s="32" t="s">
        <v>36</v>
      </c>
      <c r="L62" s="33" t="n">
        <v>96.85</v>
      </c>
      <c r="M62" s="34" t="n">
        <v>0.5624</v>
      </c>
      <c r="N62" s="35" t="n">
        <v>170</v>
      </c>
      <c r="O62" s="29" t="n">
        <v>180</v>
      </c>
      <c r="P62" s="29" t="n">
        <v>195</v>
      </c>
      <c r="Q62" s="36"/>
      <c r="R62" s="29" t="n">
        <f aca="false">P62</f>
        <v>195</v>
      </c>
      <c r="S62" s="34" t="n">
        <f aca="false">R62*M62</f>
        <v>109.668</v>
      </c>
      <c r="T62" s="39" t="n">
        <v>120</v>
      </c>
      <c r="U62" s="39" t="n">
        <v>130</v>
      </c>
      <c r="V62" s="29" t="n">
        <v>130</v>
      </c>
      <c r="W62" s="36"/>
      <c r="X62" s="29" t="n">
        <f aca="false">V62</f>
        <v>130</v>
      </c>
      <c r="Y62" s="34" t="n">
        <f aca="false">X62*M62</f>
        <v>73.112</v>
      </c>
      <c r="Z62" s="29" t="n">
        <f aca="false">X62+R62</f>
        <v>325</v>
      </c>
      <c r="AA62" s="34" t="n">
        <f aca="false">Z62*M62</f>
        <v>182.78</v>
      </c>
      <c r="AB62" s="35" t="n">
        <v>180</v>
      </c>
      <c r="AC62" s="29" t="n">
        <v>195</v>
      </c>
      <c r="AD62" s="29" t="n">
        <v>210</v>
      </c>
      <c r="AE62" s="36"/>
      <c r="AF62" s="29" t="n">
        <f aca="false">AD62</f>
        <v>210</v>
      </c>
      <c r="AG62" s="34" t="n">
        <f aca="false">AF62*M62</f>
        <v>118.104</v>
      </c>
      <c r="AH62" s="30" t="n">
        <f aca="false">AF62+Z62</f>
        <v>535</v>
      </c>
      <c r="AI62" s="34" t="n">
        <f aca="false">AH62*M62</f>
        <v>300.884</v>
      </c>
      <c r="AJ62" s="29"/>
      <c r="AK62" s="29"/>
      <c r="AL62" s="29" t="n">
        <v>5</v>
      </c>
    </row>
    <row r="63" customFormat="false" ht="12.75" hidden="false" customHeight="false" outlineLevel="0" collapsed="false">
      <c r="A63" s="29" t="n">
        <v>0</v>
      </c>
      <c r="B63" s="29" t="s">
        <v>208</v>
      </c>
      <c r="C63" s="29" t="s">
        <v>231</v>
      </c>
      <c r="D63" s="29" t="s">
        <v>31</v>
      </c>
      <c r="E63" s="29" t="n">
        <v>100</v>
      </c>
      <c r="F63" s="29" t="s">
        <v>264</v>
      </c>
      <c r="G63" s="29" t="s">
        <v>203</v>
      </c>
      <c r="H63" s="29" t="s">
        <v>203</v>
      </c>
      <c r="I63" s="29" t="s">
        <v>35</v>
      </c>
      <c r="J63" s="31" t="n">
        <v>32083</v>
      </c>
      <c r="K63" s="32" t="s">
        <v>36</v>
      </c>
      <c r="L63" s="33" t="n">
        <v>99.95</v>
      </c>
      <c r="M63" s="34" t="n">
        <v>0.554</v>
      </c>
      <c r="N63" s="35" t="n">
        <v>245</v>
      </c>
      <c r="O63" s="39" t="n">
        <v>255</v>
      </c>
      <c r="P63" s="29" t="n">
        <v>255</v>
      </c>
      <c r="Q63" s="36"/>
      <c r="R63" s="29" t="n">
        <v>0</v>
      </c>
      <c r="S63" s="34" t="n">
        <f aca="false">R63*M63</f>
        <v>0</v>
      </c>
      <c r="T63" s="39" t="n">
        <v>185</v>
      </c>
      <c r="U63" s="39" t="n">
        <v>185</v>
      </c>
      <c r="V63" s="39" t="n">
        <v>185</v>
      </c>
      <c r="W63" s="36"/>
      <c r="X63" s="29" t="n">
        <v>0</v>
      </c>
      <c r="Y63" s="34" t="n">
        <f aca="false">X63*M63</f>
        <v>0</v>
      </c>
      <c r="Z63" s="29" t="n">
        <f aca="false">X63+R63</f>
        <v>0</v>
      </c>
      <c r="AA63" s="34" t="n">
        <f aca="false">Z63*M63</f>
        <v>0</v>
      </c>
      <c r="AB63" s="29" t="n">
        <v>290</v>
      </c>
      <c r="AC63" s="39" t="n">
        <v>0</v>
      </c>
      <c r="AD63" s="39" t="n">
        <v>0</v>
      </c>
      <c r="AE63" s="36"/>
      <c r="AF63" s="29" t="n">
        <v>0</v>
      </c>
      <c r="AG63" s="34" t="n">
        <f aca="false">AF63*M63</f>
        <v>0</v>
      </c>
      <c r="AH63" s="30" t="n">
        <f aca="false">AF63+Z63</f>
        <v>0</v>
      </c>
      <c r="AI63" s="34" t="n">
        <f aca="false">AH63*M63</f>
        <v>0</v>
      </c>
      <c r="AJ63" s="29"/>
      <c r="AK63" s="29"/>
      <c r="AL63" s="29" t="n">
        <v>0</v>
      </c>
    </row>
    <row r="64" customFormat="false" ht="12.75" hidden="false" customHeight="false" outlineLevel="0" collapsed="false">
      <c r="A64" s="29" t="n">
        <v>12</v>
      </c>
      <c r="B64" s="29" t="n">
        <v>1</v>
      </c>
      <c r="C64" s="29" t="s">
        <v>231</v>
      </c>
      <c r="D64" s="29" t="s">
        <v>31</v>
      </c>
      <c r="E64" s="29" t="n">
        <v>110</v>
      </c>
      <c r="F64" s="29" t="s">
        <v>294</v>
      </c>
      <c r="G64" s="29" t="s">
        <v>158</v>
      </c>
      <c r="H64" s="29" t="s">
        <v>52</v>
      </c>
      <c r="I64" s="29" t="s">
        <v>35</v>
      </c>
      <c r="J64" s="38" t="n">
        <v>36124</v>
      </c>
      <c r="K64" s="36" t="s">
        <v>40</v>
      </c>
      <c r="L64" s="33" t="n">
        <v>100.6</v>
      </c>
      <c r="M64" s="34" t="n">
        <v>0.5692</v>
      </c>
      <c r="N64" s="35" t="n">
        <v>120</v>
      </c>
      <c r="O64" s="29" t="n">
        <v>130</v>
      </c>
      <c r="P64" s="29" t="n">
        <v>140</v>
      </c>
      <c r="Q64" s="36"/>
      <c r="R64" s="29" t="n">
        <f aca="false">P64</f>
        <v>140</v>
      </c>
      <c r="S64" s="34" t="n">
        <f aca="false">R64*M64</f>
        <v>79.688</v>
      </c>
      <c r="T64" s="29" t="n">
        <v>95</v>
      </c>
      <c r="U64" s="29" t="n">
        <v>100</v>
      </c>
      <c r="V64" s="39" t="n">
        <v>105</v>
      </c>
      <c r="W64" s="36"/>
      <c r="X64" s="29" t="n">
        <f aca="false">U64</f>
        <v>100</v>
      </c>
      <c r="Y64" s="34" t="n">
        <f aca="false">X64*M64</f>
        <v>56.92</v>
      </c>
      <c r="Z64" s="29" t="n">
        <f aca="false">X64+R64</f>
        <v>240</v>
      </c>
      <c r="AA64" s="34" t="n">
        <f aca="false">Z64*M64</f>
        <v>136.608</v>
      </c>
      <c r="AB64" s="29" t="n">
        <v>150</v>
      </c>
      <c r="AC64" s="29" t="n">
        <v>165</v>
      </c>
      <c r="AD64" s="29" t="n">
        <v>170</v>
      </c>
      <c r="AE64" s="36"/>
      <c r="AF64" s="29" t="n">
        <f aca="false">AD64</f>
        <v>170</v>
      </c>
      <c r="AG64" s="34" t="n">
        <f aca="false">AF64*M64</f>
        <v>96.764</v>
      </c>
      <c r="AH64" s="30" t="n">
        <f aca="false">AF64+Z64</f>
        <v>410</v>
      </c>
      <c r="AI64" s="34" t="n">
        <f aca="false">AH64*M64</f>
        <v>233.372</v>
      </c>
      <c r="AJ64" s="29"/>
      <c r="AK64" s="29" t="s">
        <v>235</v>
      </c>
      <c r="AL64" s="29" t="n">
        <v>12</v>
      </c>
    </row>
    <row r="65" customFormat="false" ht="12.75" hidden="false" customHeight="false" outlineLevel="0" collapsed="false">
      <c r="A65" s="29" t="n">
        <v>12</v>
      </c>
      <c r="B65" s="29" t="n">
        <v>1</v>
      </c>
      <c r="C65" s="29" t="s">
        <v>231</v>
      </c>
      <c r="D65" s="29" t="s">
        <v>31</v>
      </c>
      <c r="E65" s="29" t="n">
        <v>110</v>
      </c>
      <c r="F65" s="29" t="s">
        <v>267</v>
      </c>
      <c r="G65" s="29" t="s">
        <v>290</v>
      </c>
      <c r="H65" s="29" t="s">
        <v>295</v>
      </c>
      <c r="I65" s="29" t="s">
        <v>35</v>
      </c>
      <c r="J65" s="38" t="n">
        <v>26309</v>
      </c>
      <c r="K65" s="36" t="s">
        <v>57</v>
      </c>
      <c r="L65" s="33" t="n">
        <v>106.35</v>
      </c>
      <c r="M65" s="34" t="n">
        <v>0.5914</v>
      </c>
      <c r="N65" s="35" t="n">
        <v>200</v>
      </c>
      <c r="O65" s="29" t="n">
        <v>220</v>
      </c>
      <c r="P65" s="29" t="n">
        <v>240</v>
      </c>
      <c r="Q65" s="36"/>
      <c r="R65" s="29" t="n">
        <f aca="false">P65</f>
        <v>240</v>
      </c>
      <c r="S65" s="34" t="n">
        <f aca="false">R65*M65</f>
        <v>141.936</v>
      </c>
      <c r="T65" s="29" t="n">
        <v>135</v>
      </c>
      <c r="U65" s="29" t="n">
        <v>145</v>
      </c>
      <c r="V65" s="29" t="n">
        <v>150</v>
      </c>
      <c r="W65" s="36"/>
      <c r="X65" s="29" t="n">
        <f aca="false">V65</f>
        <v>150</v>
      </c>
      <c r="Y65" s="34" t="n">
        <f aca="false">X65*M65</f>
        <v>88.71</v>
      </c>
      <c r="Z65" s="29" t="n">
        <f aca="false">X65+R65</f>
        <v>390</v>
      </c>
      <c r="AA65" s="34" t="n">
        <f aca="false">Z65*M65</f>
        <v>230.646</v>
      </c>
      <c r="AB65" s="29" t="n">
        <v>290</v>
      </c>
      <c r="AC65" s="39" t="n">
        <v>305</v>
      </c>
      <c r="AD65" s="39" t="n">
        <v>305</v>
      </c>
      <c r="AE65" s="36"/>
      <c r="AF65" s="29" t="n">
        <f aca="false">AB65</f>
        <v>290</v>
      </c>
      <c r="AG65" s="34" t="n">
        <f aca="false">AF65*M65</f>
        <v>171.506</v>
      </c>
      <c r="AH65" s="30" t="n">
        <f aca="false">AF65+Z65</f>
        <v>680</v>
      </c>
      <c r="AI65" s="34" t="n">
        <f aca="false">AH65*M65</f>
        <v>402.152</v>
      </c>
      <c r="AJ65" s="29"/>
      <c r="AK65" s="29"/>
      <c r="AL65" s="29" t="n">
        <v>12</v>
      </c>
    </row>
    <row r="66" customFormat="false" ht="12.75" hidden="false" customHeight="false" outlineLevel="0" collapsed="false">
      <c r="A66" s="29" t="n">
        <v>5</v>
      </c>
      <c r="B66" s="29" t="n">
        <v>2</v>
      </c>
      <c r="C66" s="29" t="s">
        <v>231</v>
      </c>
      <c r="D66" s="29" t="s">
        <v>31</v>
      </c>
      <c r="E66" s="29" t="n">
        <v>110</v>
      </c>
      <c r="F66" s="29" t="s">
        <v>296</v>
      </c>
      <c r="G66" s="29" t="s">
        <v>297</v>
      </c>
      <c r="H66" s="29" t="s">
        <v>298</v>
      </c>
      <c r="I66" s="29" t="s">
        <v>35</v>
      </c>
      <c r="J66" s="38" t="n">
        <v>25847</v>
      </c>
      <c r="K66" s="36" t="s">
        <v>57</v>
      </c>
      <c r="L66" s="33" t="n">
        <v>110</v>
      </c>
      <c r="M66" s="34" t="n">
        <v>0.5993</v>
      </c>
      <c r="N66" s="35" t="n">
        <v>140</v>
      </c>
      <c r="O66" s="29" t="n">
        <v>150</v>
      </c>
      <c r="P66" s="29" t="n">
        <v>160</v>
      </c>
      <c r="Q66" s="36"/>
      <c r="R66" s="29" t="n">
        <f aca="false">P66</f>
        <v>160</v>
      </c>
      <c r="S66" s="34" t="n">
        <f aca="false">R66*M66</f>
        <v>95.888</v>
      </c>
      <c r="T66" s="29" t="n">
        <v>115</v>
      </c>
      <c r="U66" s="29" t="n">
        <v>125</v>
      </c>
      <c r="V66" s="29" t="n">
        <v>132.5</v>
      </c>
      <c r="W66" s="36"/>
      <c r="X66" s="29" t="n">
        <f aca="false">V66</f>
        <v>132.5</v>
      </c>
      <c r="Y66" s="34" t="n">
        <f aca="false">X66*M66</f>
        <v>79.40725</v>
      </c>
      <c r="Z66" s="29" t="n">
        <f aca="false">X66+R66</f>
        <v>292.5</v>
      </c>
      <c r="AA66" s="34" t="n">
        <f aca="false">Z66*M66</f>
        <v>175.29525</v>
      </c>
      <c r="AB66" s="29" t="n">
        <v>140</v>
      </c>
      <c r="AC66" s="29" t="n">
        <v>160</v>
      </c>
      <c r="AD66" s="29" t="n">
        <v>175</v>
      </c>
      <c r="AE66" s="36"/>
      <c r="AF66" s="29" t="n">
        <f aca="false">AD66</f>
        <v>175</v>
      </c>
      <c r="AG66" s="34" t="n">
        <f aca="false">AF66*M66</f>
        <v>104.8775</v>
      </c>
      <c r="AH66" s="30" t="n">
        <f aca="false">AF66+Z66</f>
        <v>467.5</v>
      </c>
      <c r="AI66" s="34" t="n">
        <f aca="false">AH66*M66</f>
        <v>280.17275</v>
      </c>
      <c r="AJ66" s="29"/>
      <c r="AK66" s="29"/>
      <c r="AL66" s="29" t="n">
        <v>5</v>
      </c>
    </row>
    <row r="67" customFormat="false" ht="12.75" hidden="false" customHeight="false" outlineLevel="0" collapsed="false">
      <c r="A67" s="29" t="n">
        <v>12</v>
      </c>
      <c r="B67" s="29" t="n">
        <v>1</v>
      </c>
      <c r="C67" s="29" t="s">
        <v>231</v>
      </c>
      <c r="D67" s="29" t="s">
        <v>31</v>
      </c>
      <c r="E67" s="29" t="n">
        <v>125</v>
      </c>
      <c r="F67" s="29" t="s">
        <v>299</v>
      </c>
      <c r="G67" s="29" t="s">
        <v>134</v>
      </c>
      <c r="H67" s="29" t="s">
        <v>135</v>
      </c>
      <c r="I67" s="29" t="s">
        <v>134</v>
      </c>
      <c r="J67" s="31" t="n">
        <v>27233</v>
      </c>
      <c r="K67" s="36" t="s">
        <v>36</v>
      </c>
      <c r="L67" s="33" t="n">
        <v>122.75</v>
      </c>
      <c r="M67" s="34" t="n">
        <v>0.524</v>
      </c>
      <c r="N67" s="35" t="n">
        <v>317.5</v>
      </c>
      <c r="O67" s="29" t="n">
        <v>325</v>
      </c>
      <c r="P67" s="39" t="n">
        <v>0</v>
      </c>
      <c r="Q67" s="36"/>
      <c r="R67" s="29" t="n">
        <f aca="false">O67</f>
        <v>325</v>
      </c>
      <c r="S67" s="34" t="n">
        <f aca="false">R67*M67</f>
        <v>170.3</v>
      </c>
      <c r="T67" s="29" t="n">
        <v>210</v>
      </c>
      <c r="U67" s="29" t="n">
        <v>225</v>
      </c>
      <c r="V67" s="29" t="n">
        <v>235</v>
      </c>
      <c r="W67" s="36"/>
      <c r="X67" s="29" t="n">
        <f aca="false">V67</f>
        <v>235</v>
      </c>
      <c r="Y67" s="34" t="n">
        <f aca="false">X67*M67</f>
        <v>123.14</v>
      </c>
      <c r="Z67" s="29" t="n">
        <f aca="false">X67+R67</f>
        <v>560</v>
      </c>
      <c r="AA67" s="34" t="n">
        <f aca="false">Z67*M67</f>
        <v>293.44</v>
      </c>
      <c r="AB67" s="29" t="n">
        <v>300</v>
      </c>
      <c r="AC67" s="29" t="n">
        <v>315</v>
      </c>
      <c r="AD67" s="29" t="n">
        <v>325</v>
      </c>
      <c r="AE67" s="36"/>
      <c r="AF67" s="29" t="n">
        <f aca="false">AD67</f>
        <v>325</v>
      </c>
      <c r="AG67" s="34" t="n">
        <f aca="false">AF67*M67</f>
        <v>170.3</v>
      </c>
      <c r="AH67" s="30" t="n">
        <f aca="false">AF67+Z67</f>
        <v>885</v>
      </c>
      <c r="AI67" s="34" t="n">
        <f aca="false">AH67*M67</f>
        <v>463.74</v>
      </c>
      <c r="AJ67" s="29" t="s">
        <v>72</v>
      </c>
      <c r="AK67" s="29" t="s">
        <v>253</v>
      </c>
      <c r="AL67" s="29" t="n">
        <v>48</v>
      </c>
    </row>
    <row r="68" customFormat="false" ht="12.75" hidden="false" customHeight="false" outlineLevel="0" collapsed="false">
      <c r="A68" s="29" t="n">
        <v>5</v>
      </c>
      <c r="B68" s="29" t="n">
        <v>2</v>
      </c>
      <c r="C68" s="29" t="s">
        <v>231</v>
      </c>
      <c r="D68" s="29" t="s">
        <v>31</v>
      </c>
      <c r="E68" s="29" t="n">
        <v>125</v>
      </c>
      <c r="F68" s="29" t="s">
        <v>300</v>
      </c>
      <c r="G68" s="29" t="s">
        <v>290</v>
      </c>
      <c r="H68" s="29" t="s">
        <v>291</v>
      </c>
      <c r="I68" s="29" t="s">
        <v>35</v>
      </c>
      <c r="J68" s="38" t="n">
        <v>31997</v>
      </c>
      <c r="K68" s="36" t="s">
        <v>36</v>
      </c>
      <c r="L68" s="33" t="n">
        <v>110.5</v>
      </c>
      <c r="M68" s="34" t="n">
        <v>0.5359</v>
      </c>
      <c r="N68" s="35" t="n">
        <v>210</v>
      </c>
      <c r="O68" s="29" t="n">
        <v>230</v>
      </c>
      <c r="P68" s="39" t="n">
        <v>240</v>
      </c>
      <c r="Q68" s="36"/>
      <c r="R68" s="29" t="n">
        <f aca="false">O68</f>
        <v>230</v>
      </c>
      <c r="S68" s="34" t="n">
        <f aca="false">R68*M68</f>
        <v>123.257</v>
      </c>
      <c r="T68" s="29" t="n">
        <v>205</v>
      </c>
      <c r="U68" s="29" t="n">
        <v>220</v>
      </c>
      <c r="V68" s="39" t="n">
        <v>225</v>
      </c>
      <c r="W68" s="36"/>
      <c r="X68" s="29" t="n">
        <f aca="false">U68</f>
        <v>220</v>
      </c>
      <c r="Y68" s="34" t="n">
        <f aca="false">X68*M68</f>
        <v>117.898</v>
      </c>
      <c r="Z68" s="29" t="n">
        <f aca="false">X68+R68</f>
        <v>450</v>
      </c>
      <c r="AA68" s="34" t="n">
        <f aca="false">Z68*M68</f>
        <v>241.155</v>
      </c>
      <c r="AB68" s="29" t="n">
        <v>200</v>
      </c>
      <c r="AC68" s="29" t="n">
        <v>230</v>
      </c>
      <c r="AD68" s="39" t="n">
        <v>250</v>
      </c>
      <c r="AE68" s="36"/>
      <c r="AF68" s="29" t="n">
        <f aca="false">AC68</f>
        <v>230</v>
      </c>
      <c r="AG68" s="34" t="n">
        <f aca="false">AF68*M68</f>
        <v>123.257</v>
      </c>
      <c r="AH68" s="30" t="n">
        <f aca="false">AF68+Z68</f>
        <v>680</v>
      </c>
      <c r="AI68" s="34" t="n">
        <f aca="false">AH68*M68</f>
        <v>364.412</v>
      </c>
      <c r="AJ68" s="29" t="s">
        <v>49</v>
      </c>
      <c r="AK68" s="29" t="s">
        <v>301</v>
      </c>
      <c r="AL68" s="29" t="n">
        <v>14</v>
      </c>
    </row>
    <row r="69" customFormat="false" ht="12.75" hidden="false" customHeight="false" outlineLevel="0" collapsed="false">
      <c r="A69" s="29" t="n">
        <v>0</v>
      </c>
      <c r="B69" s="29" t="s">
        <v>208</v>
      </c>
      <c r="C69" s="29" t="s">
        <v>231</v>
      </c>
      <c r="D69" s="29" t="s">
        <v>31</v>
      </c>
      <c r="E69" s="29" t="n">
        <v>125</v>
      </c>
      <c r="F69" s="29" t="s">
        <v>247</v>
      </c>
      <c r="G69" s="29" t="s">
        <v>33</v>
      </c>
      <c r="H69" s="29" t="s">
        <v>34</v>
      </c>
      <c r="I69" s="29" t="s">
        <v>35</v>
      </c>
      <c r="J69" s="31" t="n">
        <v>31116</v>
      </c>
      <c r="K69" s="32" t="s">
        <v>36</v>
      </c>
      <c r="L69" s="33" t="n">
        <v>119</v>
      </c>
      <c r="M69" s="34" t="n">
        <v>0.5279</v>
      </c>
      <c r="N69" s="39" t="n">
        <v>315</v>
      </c>
      <c r="O69" s="39" t="n">
        <v>315</v>
      </c>
      <c r="P69" s="39" t="n">
        <v>315</v>
      </c>
      <c r="Q69" s="36"/>
      <c r="R69" s="29" t="n">
        <v>0</v>
      </c>
      <c r="S69" s="34" t="n">
        <f aca="false">R69*M69</f>
        <v>0</v>
      </c>
      <c r="T69" s="29" t="n">
        <v>215</v>
      </c>
      <c r="U69" s="39" t="n">
        <v>0</v>
      </c>
      <c r="V69" s="39" t="n">
        <v>0</v>
      </c>
      <c r="W69" s="36"/>
      <c r="X69" s="29" t="n">
        <v>0</v>
      </c>
      <c r="Y69" s="34" t="n">
        <f aca="false">X69*M69</f>
        <v>0</v>
      </c>
      <c r="Z69" s="29" t="n">
        <f aca="false">X69+R69</f>
        <v>0</v>
      </c>
      <c r="AA69" s="34" t="n">
        <f aca="false">Z69*M69</f>
        <v>0</v>
      </c>
      <c r="AB69" s="35" t="n">
        <v>330</v>
      </c>
      <c r="AC69" s="39" t="n">
        <v>0</v>
      </c>
      <c r="AD69" s="39" t="n">
        <v>0</v>
      </c>
      <c r="AE69" s="36"/>
      <c r="AF69" s="29" t="n">
        <v>0</v>
      </c>
      <c r="AG69" s="34" t="n">
        <f aca="false">AF69*M69</f>
        <v>0</v>
      </c>
      <c r="AH69" s="30" t="n">
        <f aca="false">AF69+Z69</f>
        <v>0</v>
      </c>
      <c r="AI69" s="34" t="n">
        <f aca="false">AH69*M69</f>
        <v>0</v>
      </c>
      <c r="AJ69" s="29"/>
      <c r="AK69" s="29" t="s">
        <v>248</v>
      </c>
      <c r="AL69" s="29" t="n">
        <v>0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G3"/>
    <mergeCell ref="AH3:AI3"/>
    <mergeCell ref="AJ3:AJ4"/>
    <mergeCell ref="AK3:AK4"/>
    <mergeCell ref="AL3:AL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5.13"/>
    <col collapsed="false" customWidth="true" hidden="false" outlineLevel="0" max="7" min="7" style="1" width="20.13"/>
    <col collapsed="false" customWidth="true" hidden="false" outlineLevel="0" max="8" min="8" style="1" width="26.42"/>
    <col collapsed="false" customWidth="true" hidden="false" outlineLevel="0" max="9" min="9" style="1" width="21.42"/>
    <col collapsed="false" customWidth="true" hidden="false" outlineLevel="0" max="10" min="10" style="1" width="12.7"/>
    <col collapsed="false" customWidth="true" hidden="false" outlineLevel="0" max="11" min="11" style="2" width="13.28"/>
    <col collapsed="false" customWidth="true" hidden="false" outlineLevel="0" max="12" min="12" style="6" width="18.56"/>
    <col collapsed="false" customWidth="true" hidden="false" outlineLevel="0" max="14" min="13" style="4" width="6.7"/>
    <col collapsed="false" customWidth="true" hidden="false" outlineLevel="0" max="15" min="15" style="3" width="6.7"/>
    <col collapsed="false" customWidth="true" hidden="false" outlineLevel="0" max="16" min="16" style="5" width="4.14"/>
    <col collapsed="false" customWidth="true" hidden="false" outlineLevel="0" max="17" min="17" style="1" width="6.13"/>
    <col collapsed="false" customWidth="true" hidden="false" outlineLevel="0" max="18" min="18" style="7" width="6.41"/>
    <col collapsed="false" customWidth="true" hidden="false" outlineLevel="0" max="19" min="19" style="6" width="8.41"/>
    <col collapsed="false" customWidth="true" hidden="false" outlineLevel="0" max="20" min="20" style="1" width="6.56"/>
    <col collapsed="false" customWidth="true" hidden="false" outlineLevel="0" max="21" min="21" style="1" width="8.7"/>
    <col collapsed="false" customWidth="true" hidden="false" outlineLevel="0" max="23" min="22" style="1" width="6.13"/>
    <col collapsed="false" customWidth="true" hidden="false" outlineLevel="0" max="24" min="24" style="7" width="6.13"/>
    <col collapsed="false" customWidth="true" hidden="false" outlineLevel="0" max="25" min="25" style="6" width="1.99"/>
    <col collapsed="false" customWidth="true" hidden="false" outlineLevel="0" max="26" min="26" style="7" width="6.56"/>
    <col collapsed="false" customWidth="true" hidden="false" outlineLevel="0" max="27" min="27" style="3" width="8.7"/>
    <col collapsed="false" customWidth="true" hidden="false" outlineLevel="0" max="28" min="28" style="1" width="7.42"/>
    <col collapsed="false" customWidth="true" hidden="false" outlineLevel="0" max="29" min="29" style="5" width="8.7"/>
    <col collapsed="false" customWidth="true" hidden="false" outlineLevel="0" max="30" min="30" style="1" width="4.14"/>
    <col collapsed="false" customWidth="true" hidden="false" outlineLevel="0" max="31" min="31" style="1" width="6.41"/>
    <col collapsed="false" customWidth="true" hidden="false" outlineLevel="0" max="32" min="32" style="7" width="6.41"/>
    <col collapsed="false" customWidth="true" hidden="false" outlineLevel="0" max="33" min="33" style="6" width="8.41"/>
    <col collapsed="false" customWidth="true" hidden="false" outlineLevel="0" max="34" min="34" style="7" width="6.56"/>
    <col collapsed="false" customWidth="true" hidden="false" outlineLevel="0" max="35" min="35" style="3" width="8.7"/>
    <col collapsed="false" customWidth="true" hidden="false" outlineLevel="0" max="36" min="36" style="7" width="6.13"/>
    <col collapsed="false" customWidth="true" hidden="false" outlineLevel="0" max="37" min="37" style="1" width="8.7"/>
    <col collapsed="false" customWidth="true" hidden="false" outlineLevel="0" max="38" min="38" style="1" width="13.85"/>
    <col collapsed="false" customWidth="true" hidden="false" outlineLevel="0" max="39" min="39" style="1" width="15.99"/>
    <col collapsed="false" customWidth="true" hidden="false" outlineLevel="0" max="40" min="40" style="1" width="4.99"/>
    <col collapsed="false" customWidth="false" hidden="false" outlineLevel="0" max="257" min="41" style="1" width="9.14"/>
  </cols>
  <sheetData>
    <row r="1" customFormat="false" ht="20.25" hidden="false" customHeight="false" outlineLevel="0" collapsed="false">
      <c r="D1" s="8" t="s">
        <v>0</v>
      </c>
      <c r="E1" s="9"/>
      <c r="F1" s="9"/>
      <c r="G1" s="9"/>
      <c r="H1" s="9"/>
      <c r="I1" s="10"/>
      <c r="K1" s="11"/>
      <c r="L1" s="9"/>
      <c r="O1" s="12"/>
      <c r="P1" s="41"/>
      <c r="Q1" s="9"/>
      <c r="R1" s="9"/>
      <c r="S1" s="10"/>
      <c r="T1" s="9"/>
      <c r="U1" s="9"/>
      <c r="V1" s="9"/>
      <c r="W1" s="9"/>
      <c r="X1" s="42"/>
    </row>
    <row r="2" customFormat="false" ht="21" hidden="false" customHeight="false" outlineLevel="0" collapsed="false">
      <c r="C2" s="1" t="s">
        <v>1</v>
      </c>
      <c r="D2" s="8" t="s">
        <v>302</v>
      </c>
      <c r="E2" s="9"/>
      <c r="F2" s="9"/>
      <c r="G2" s="9"/>
      <c r="H2" s="9"/>
      <c r="I2" s="10"/>
      <c r="L2" s="8"/>
      <c r="M2" s="16"/>
      <c r="N2" s="16"/>
      <c r="O2" s="12"/>
      <c r="P2" s="41"/>
      <c r="Q2" s="9"/>
      <c r="R2" s="9"/>
      <c r="S2" s="10"/>
      <c r="T2" s="9"/>
      <c r="U2" s="9"/>
      <c r="V2" s="9"/>
      <c r="W2" s="9"/>
      <c r="X2" s="42"/>
    </row>
    <row r="3" customFormat="false" ht="12.75" hidden="false" customHeight="true" outlineLevel="0" collapsed="false">
      <c r="A3" s="17" t="s">
        <v>303</v>
      </c>
      <c r="B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8" t="s">
        <v>13</v>
      </c>
      <c r="M3" s="20" t="s">
        <v>14</v>
      </c>
      <c r="N3" s="43"/>
      <c r="O3" s="21" t="s">
        <v>15</v>
      </c>
      <c r="P3" s="22" t="s">
        <v>16</v>
      </c>
      <c r="Q3" s="22"/>
      <c r="R3" s="22"/>
      <c r="S3" s="22"/>
      <c r="T3" s="22"/>
      <c r="U3" s="22"/>
      <c r="V3" s="22" t="s">
        <v>17</v>
      </c>
      <c r="W3" s="22"/>
      <c r="X3" s="22"/>
      <c r="Y3" s="22"/>
      <c r="Z3" s="22"/>
      <c r="AA3" s="22"/>
      <c r="AB3" s="22" t="s">
        <v>18</v>
      </c>
      <c r="AC3" s="22"/>
      <c r="AD3" s="22" t="s">
        <v>19</v>
      </c>
      <c r="AE3" s="22"/>
      <c r="AF3" s="22"/>
      <c r="AG3" s="22"/>
      <c r="AH3" s="22"/>
      <c r="AI3" s="22"/>
      <c r="AJ3" s="22" t="s">
        <v>20</v>
      </c>
      <c r="AK3" s="22"/>
      <c r="AL3" s="23" t="s">
        <v>21</v>
      </c>
      <c r="AM3" s="23" t="s">
        <v>22</v>
      </c>
      <c r="AN3" s="17" t="s">
        <v>3</v>
      </c>
    </row>
    <row r="4" s="28" customFormat="true" ht="11.25" hidden="false" customHeight="fals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9"/>
      <c r="L4" s="18"/>
      <c r="M4" s="20"/>
      <c r="N4" s="44"/>
      <c r="O4" s="21"/>
      <c r="P4" s="27" t="n">
        <v>1</v>
      </c>
      <c r="Q4" s="45" t="n">
        <v>2</v>
      </c>
      <c r="R4" s="45" t="n">
        <v>3</v>
      </c>
      <c r="S4" s="27" t="n">
        <v>4</v>
      </c>
      <c r="T4" s="27" t="s">
        <v>23</v>
      </c>
      <c r="U4" s="26" t="s">
        <v>15</v>
      </c>
      <c r="V4" s="27" t="n">
        <v>1</v>
      </c>
      <c r="W4" s="27" t="n">
        <v>2</v>
      </c>
      <c r="X4" s="27" t="n">
        <v>3</v>
      </c>
      <c r="Y4" s="27" t="n">
        <v>4</v>
      </c>
      <c r="Z4" s="27" t="s">
        <v>23</v>
      </c>
      <c r="AA4" s="26" t="s">
        <v>15</v>
      </c>
      <c r="AB4" s="27" t="s">
        <v>24</v>
      </c>
      <c r="AC4" s="26" t="s">
        <v>15</v>
      </c>
      <c r="AD4" s="27" t="n">
        <v>1</v>
      </c>
      <c r="AE4" s="45" t="n">
        <v>2</v>
      </c>
      <c r="AF4" s="27" t="n">
        <v>3</v>
      </c>
      <c r="AG4" s="27" t="n">
        <v>4</v>
      </c>
      <c r="AH4" s="27" t="s">
        <v>23</v>
      </c>
      <c r="AI4" s="26" t="s">
        <v>15</v>
      </c>
      <c r="AJ4" s="27" t="s">
        <v>25</v>
      </c>
      <c r="AK4" s="26" t="s">
        <v>15</v>
      </c>
      <c r="AL4" s="23"/>
      <c r="AM4" s="23"/>
      <c r="AN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 t="s">
        <v>26</v>
      </c>
      <c r="H5" s="30" t="s">
        <v>304</v>
      </c>
      <c r="I5" s="29"/>
      <c r="J5" s="29"/>
      <c r="K5" s="31"/>
      <c r="L5" s="36"/>
      <c r="M5" s="33"/>
      <c r="N5" s="33"/>
      <c r="O5" s="34"/>
      <c r="P5" s="35"/>
      <c r="Q5" s="29"/>
      <c r="R5" s="29"/>
      <c r="S5" s="36"/>
      <c r="T5" s="29"/>
      <c r="U5" s="34"/>
      <c r="V5" s="29"/>
      <c r="W5" s="29"/>
      <c r="X5" s="29"/>
      <c r="Y5" s="36"/>
      <c r="Z5" s="30"/>
      <c r="AA5" s="34"/>
      <c r="AB5" s="29"/>
      <c r="AC5" s="34"/>
      <c r="AD5" s="29"/>
      <c r="AE5" s="29"/>
      <c r="AF5" s="29"/>
      <c r="AG5" s="36"/>
      <c r="AH5" s="29"/>
      <c r="AI5" s="34"/>
      <c r="AJ5" s="30"/>
      <c r="AK5" s="34"/>
      <c r="AL5" s="29"/>
      <c r="AM5" s="29"/>
      <c r="AN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28</v>
      </c>
      <c r="H6" s="30" t="s">
        <v>29</v>
      </c>
      <c r="I6" s="29"/>
      <c r="J6" s="29"/>
      <c r="K6" s="31"/>
      <c r="L6" s="36"/>
      <c r="M6" s="33"/>
      <c r="N6" s="33"/>
      <c r="O6" s="34"/>
      <c r="P6" s="35"/>
      <c r="Q6" s="29"/>
      <c r="R6" s="29"/>
      <c r="S6" s="36"/>
      <c r="T6" s="29"/>
      <c r="U6" s="34"/>
      <c r="V6" s="29"/>
      <c r="W6" s="29"/>
      <c r="X6" s="29"/>
      <c r="Y6" s="36"/>
      <c r="Z6" s="29"/>
      <c r="AA6" s="34"/>
      <c r="AB6" s="29"/>
      <c r="AC6" s="34"/>
      <c r="AD6" s="29"/>
      <c r="AE6" s="29"/>
      <c r="AF6" s="29"/>
      <c r="AG6" s="36"/>
      <c r="AH6" s="29"/>
      <c r="AI6" s="34"/>
      <c r="AJ6" s="30"/>
      <c r="AK6" s="34"/>
      <c r="AL6" s="29"/>
      <c r="AM6" s="29"/>
      <c r="AN6" s="29"/>
    </row>
    <row r="7" customFormat="false" ht="12.75" hidden="false" customHeight="false" outlineLevel="0" collapsed="false">
      <c r="A7" s="29" t="s">
        <v>305</v>
      </c>
      <c r="B7" s="29" t="n">
        <v>12</v>
      </c>
      <c r="C7" s="29" t="n">
        <v>1</v>
      </c>
      <c r="D7" s="29" t="s">
        <v>30</v>
      </c>
      <c r="E7" s="29" t="s">
        <v>306</v>
      </c>
      <c r="F7" s="29" t="n">
        <v>75</v>
      </c>
      <c r="G7" s="29" t="s">
        <v>307</v>
      </c>
      <c r="H7" s="29" t="s">
        <v>297</v>
      </c>
      <c r="I7" s="29" t="s">
        <v>308</v>
      </c>
      <c r="J7" s="29" t="s">
        <v>35</v>
      </c>
      <c r="K7" s="38" t="n">
        <v>24075</v>
      </c>
      <c r="L7" s="36" t="s">
        <v>47</v>
      </c>
      <c r="M7" s="33" t="n">
        <v>73.7</v>
      </c>
      <c r="N7" s="33"/>
      <c r="O7" s="34" t="n">
        <v>0.9379</v>
      </c>
      <c r="P7" s="35" t="n">
        <v>65</v>
      </c>
      <c r="Q7" s="29" t="n">
        <v>70</v>
      </c>
      <c r="R7" s="29" t="n">
        <v>75</v>
      </c>
      <c r="S7" s="36"/>
      <c r="T7" s="29" t="n">
        <v>75</v>
      </c>
      <c r="U7" s="34" t="n">
        <f aca="false">T7*O7</f>
        <v>70.3425</v>
      </c>
      <c r="V7" s="29"/>
      <c r="W7" s="29"/>
      <c r="X7" s="29"/>
      <c r="Y7" s="36"/>
      <c r="Z7" s="29"/>
      <c r="AA7" s="34" t="n">
        <f aca="false">Z7*O7</f>
        <v>0</v>
      </c>
      <c r="AB7" s="29" t="n">
        <f aca="false">Z7+T7</f>
        <v>75</v>
      </c>
      <c r="AC7" s="34" t="n">
        <f aca="false">AB7*O7</f>
        <v>70.3425</v>
      </c>
      <c r="AD7" s="29"/>
      <c r="AE7" s="29"/>
      <c r="AF7" s="29"/>
      <c r="AG7" s="36"/>
      <c r="AH7" s="29"/>
      <c r="AI7" s="34" t="n">
        <f aca="false">AH7*O7</f>
        <v>0</v>
      </c>
      <c r="AJ7" s="30" t="n">
        <f aca="false">AH7+AB7</f>
        <v>75</v>
      </c>
      <c r="AK7" s="34" t="n">
        <f aca="false">AJ7*O7</f>
        <v>70.3425</v>
      </c>
      <c r="AL7" s="29"/>
      <c r="AM7" s="29" t="s">
        <v>309</v>
      </c>
      <c r="AN7" s="29" t="n">
        <v>12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30" t="s">
        <v>80</v>
      </c>
      <c r="H8" s="30" t="s">
        <v>304</v>
      </c>
      <c r="I8" s="29"/>
      <c r="J8" s="29"/>
      <c r="K8" s="31"/>
      <c r="L8" s="36"/>
      <c r="M8" s="33"/>
      <c r="N8" s="33"/>
      <c r="O8" s="34"/>
      <c r="P8" s="35"/>
      <c r="Q8" s="29"/>
      <c r="R8" s="29"/>
      <c r="S8" s="36"/>
      <c r="T8" s="29"/>
      <c r="U8" s="34"/>
      <c r="V8" s="29"/>
      <c r="W8" s="29"/>
      <c r="X8" s="29"/>
      <c r="Y8" s="36"/>
      <c r="Z8" s="29"/>
      <c r="AA8" s="34"/>
      <c r="AB8" s="29"/>
      <c r="AC8" s="34"/>
      <c r="AD8" s="29"/>
      <c r="AE8" s="29"/>
      <c r="AF8" s="29"/>
      <c r="AG8" s="36"/>
      <c r="AH8" s="29"/>
      <c r="AI8" s="34"/>
      <c r="AJ8" s="30"/>
      <c r="AK8" s="34"/>
      <c r="AL8" s="29"/>
      <c r="AM8" s="29"/>
      <c r="AN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 t="s">
        <v>28</v>
      </c>
      <c r="H9" s="30" t="s">
        <v>29</v>
      </c>
      <c r="I9" s="29"/>
      <c r="J9" s="29"/>
      <c r="K9" s="31"/>
      <c r="L9" s="36"/>
      <c r="M9" s="33"/>
      <c r="N9" s="33"/>
      <c r="O9" s="34"/>
      <c r="P9" s="35"/>
      <c r="Q9" s="29"/>
      <c r="R9" s="29"/>
      <c r="S9" s="36"/>
      <c r="T9" s="29"/>
      <c r="U9" s="34"/>
      <c r="V9" s="29"/>
      <c r="W9" s="29"/>
      <c r="X9" s="29"/>
      <c r="Y9" s="36"/>
      <c r="Z9" s="29"/>
      <c r="AA9" s="34"/>
      <c r="AB9" s="29"/>
      <c r="AC9" s="34"/>
      <c r="AD9" s="29"/>
      <c r="AE9" s="29"/>
      <c r="AF9" s="29"/>
      <c r="AG9" s="36"/>
      <c r="AH9" s="29"/>
      <c r="AI9" s="34"/>
      <c r="AJ9" s="30"/>
      <c r="AK9" s="34"/>
      <c r="AL9" s="29"/>
      <c r="AM9" s="29"/>
      <c r="AN9" s="29"/>
    </row>
    <row r="10" customFormat="false" ht="12.75" hidden="false" customHeight="false" outlineLevel="0" collapsed="false">
      <c r="A10" s="29" t="s">
        <v>305</v>
      </c>
      <c r="B10" s="29" t="n">
        <v>12</v>
      </c>
      <c r="C10" s="29" t="n">
        <v>1</v>
      </c>
      <c r="D10" s="29" t="s">
        <v>30</v>
      </c>
      <c r="E10" s="29" t="s">
        <v>306</v>
      </c>
      <c r="F10" s="29" t="n">
        <v>75</v>
      </c>
      <c r="G10" s="29" t="s">
        <v>310</v>
      </c>
      <c r="H10" s="29" t="s">
        <v>311</v>
      </c>
      <c r="I10" s="29" t="s">
        <v>312</v>
      </c>
      <c r="J10" s="29" t="s">
        <v>35</v>
      </c>
      <c r="K10" s="38" t="n">
        <v>28772</v>
      </c>
      <c r="L10" s="36" t="s">
        <v>68</v>
      </c>
      <c r="M10" s="33" t="n">
        <v>74.7</v>
      </c>
      <c r="N10" s="33"/>
      <c r="O10" s="34" t="n">
        <v>0.723</v>
      </c>
      <c r="P10" s="35" t="n">
        <v>200</v>
      </c>
      <c r="Q10" s="35" t="n">
        <v>215</v>
      </c>
      <c r="R10" s="29" t="n">
        <v>225</v>
      </c>
      <c r="S10" s="39" t="n">
        <v>235</v>
      </c>
      <c r="T10" s="29" t="n">
        <v>225</v>
      </c>
      <c r="U10" s="34" t="n">
        <f aca="false">T10*O10</f>
        <v>162.675</v>
      </c>
      <c r="V10" s="29" t="n">
        <v>160</v>
      </c>
      <c r="W10" s="29" t="n">
        <v>170</v>
      </c>
      <c r="X10" s="37" t="n">
        <v>180</v>
      </c>
      <c r="Y10" s="36"/>
      <c r="Z10" s="29" t="n">
        <v>170</v>
      </c>
      <c r="AA10" s="34" t="n">
        <f aca="false">Z10*O10</f>
        <v>122.91</v>
      </c>
      <c r="AB10" s="29" t="n">
        <f aca="false">Z10+T10</f>
        <v>395</v>
      </c>
      <c r="AC10" s="34" t="n">
        <f aca="false">AB10*O10</f>
        <v>285.585</v>
      </c>
      <c r="AD10" s="29" t="n">
        <v>200</v>
      </c>
      <c r="AE10" s="46" t="n">
        <v>212.5</v>
      </c>
      <c r="AF10" s="37" t="n">
        <v>0</v>
      </c>
      <c r="AG10" s="36"/>
      <c r="AH10" s="29" t="n">
        <v>212.5</v>
      </c>
      <c r="AI10" s="34" t="n">
        <f aca="false">AH10*O10</f>
        <v>153.6375</v>
      </c>
      <c r="AJ10" s="30" t="n">
        <f aca="false">AH10+AB10</f>
        <v>607.5</v>
      </c>
      <c r="AK10" s="34" t="n">
        <f aca="false">AJ10*O10</f>
        <v>439.2225</v>
      </c>
      <c r="AL10" s="29"/>
      <c r="AM10" s="29"/>
      <c r="AN10" s="29" t="n">
        <v>12</v>
      </c>
    </row>
    <row r="11" customFormat="false" ht="12.75" hidden="false" customHeight="false" outlineLevel="0" collapsed="false">
      <c r="A11" s="29" t="s">
        <v>305</v>
      </c>
      <c r="B11" s="29" t="n">
        <v>12</v>
      </c>
      <c r="C11" s="29" t="n">
        <v>1</v>
      </c>
      <c r="D11" s="29" t="s">
        <v>30</v>
      </c>
      <c r="E11" s="29" t="s">
        <v>306</v>
      </c>
      <c r="F11" s="29" t="n">
        <v>75</v>
      </c>
      <c r="G11" s="29" t="s">
        <v>313</v>
      </c>
      <c r="H11" s="29" t="s">
        <v>116</v>
      </c>
      <c r="I11" s="29" t="s">
        <v>117</v>
      </c>
      <c r="J11" s="29" t="s">
        <v>35</v>
      </c>
      <c r="K11" s="31" t="n">
        <v>29199</v>
      </c>
      <c r="L11" s="36" t="s">
        <v>36</v>
      </c>
      <c r="M11" s="33" t="n">
        <v>71.3</v>
      </c>
      <c r="N11" s="33"/>
      <c r="O11" s="34" t="n">
        <v>0.749</v>
      </c>
      <c r="P11" s="35" t="n">
        <v>65</v>
      </c>
      <c r="Q11" s="35" t="n">
        <v>75</v>
      </c>
      <c r="R11" s="35" t="n">
        <v>85</v>
      </c>
      <c r="S11" s="36"/>
      <c r="T11" s="29" t="n">
        <v>85</v>
      </c>
      <c r="U11" s="34" t="n">
        <f aca="false">T11*O11</f>
        <v>63.665</v>
      </c>
      <c r="V11" s="29" t="n">
        <v>37.5</v>
      </c>
      <c r="W11" s="29" t="n">
        <v>42.5</v>
      </c>
      <c r="X11" s="29" t="n">
        <v>45</v>
      </c>
      <c r="Y11" s="36"/>
      <c r="Z11" s="29" t="n">
        <v>45</v>
      </c>
      <c r="AA11" s="34" t="n">
        <f aca="false">Z11*O11</f>
        <v>33.705</v>
      </c>
      <c r="AB11" s="29" t="n">
        <f aca="false">Z11+T11</f>
        <v>130</v>
      </c>
      <c r="AC11" s="34" t="n">
        <f aca="false">AB11*O11</f>
        <v>97.37</v>
      </c>
      <c r="AD11" s="29" t="n">
        <v>60</v>
      </c>
      <c r="AE11" s="29" t="n">
        <v>75</v>
      </c>
      <c r="AF11" s="29" t="n">
        <v>85</v>
      </c>
      <c r="AG11" s="36"/>
      <c r="AH11" s="29" t="n">
        <v>85</v>
      </c>
      <c r="AI11" s="34" t="n">
        <f aca="false">AH11*O11</f>
        <v>63.665</v>
      </c>
      <c r="AJ11" s="30" t="n">
        <f aca="false">AH11+AB11</f>
        <v>215</v>
      </c>
      <c r="AK11" s="34" t="n">
        <f aca="false">AJ11*O11</f>
        <v>161.035</v>
      </c>
      <c r="AL11" s="29"/>
      <c r="AM11" s="29" t="s">
        <v>118</v>
      </c>
      <c r="AN11" s="29" t="n">
        <v>12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0" t="s">
        <v>26</v>
      </c>
      <c r="H12" s="30" t="s">
        <v>304</v>
      </c>
      <c r="I12" s="29"/>
      <c r="J12" s="29"/>
      <c r="K12" s="31"/>
      <c r="L12" s="36"/>
      <c r="M12" s="33"/>
      <c r="N12" s="33"/>
      <c r="O12" s="34"/>
      <c r="P12" s="35"/>
      <c r="Q12" s="29"/>
      <c r="R12" s="29"/>
      <c r="S12" s="36"/>
      <c r="T12" s="29"/>
      <c r="U12" s="34"/>
      <c r="V12" s="29"/>
      <c r="W12" s="29"/>
      <c r="X12" s="29"/>
      <c r="Y12" s="36"/>
      <c r="Z12" s="29"/>
      <c r="AA12" s="34"/>
      <c r="AB12" s="29"/>
      <c r="AC12" s="34"/>
      <c r="AD12" s="29"/>
      <c r="AE12" s="29"/>
      <c r="AF12" s="29"/>
      <c r="AG12" s="36"/>
      <c r="AH12" s="29"/>
      <c r="AI12" s="34"/>
      <c r="AJ12" s="30"/>
      <c r="AK12" s="34"/>
      <c r="AL12" s="29"/>
      <c r="AM12" s="29"/>
      <c r="AN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0" t="s">
        <v>28</v>
      </c>
      <c r="H13" s="30" t="s">
        <v>123</v>
      </c>
      <c r="I13" s="29"/>
      <c r="J13" s="29"/>
      <c r="K13" s="31"/>
      <c r="L13" s="36"/>
      <c r="M13" s="33"/>
      <c r="N13" s="33"/>
      <c r="O13" s="34"/>
      <c r="P13" s="35"/>
      <c r="Q13" s="29"/>
      <c r="R13" s="29"/>
      <c r="S13" s="36"/>
      <c r="T13" s="29"/>
      <c r="U13" s="34"/>
      <c r="V13" s="29"/>
      <c r="W13" s="29"/>
      <c r="X13" s="29"/>
      <c r="Y13" s="36"/>
      <c r="Z13" s="29"/>
      <c r="AA13" s="34"/>
      <c r="AB13" s="29"/>
      <c r="AC13" s="34"/>
      <c r="AD13" s="29"/>
      <c r="AE13" s="29"/>
      <c r="AF13" s="29"/>
      <c r="AG13" s="36"/>
      <c r="AH13" s="29"/>
      <c r="AI13" s="34"/>
      <c r="AJ13" s="30"/>
      <c r="AK13" s="34"/>
      <c r="AL13" s="29"/>
      <c r="AM13" s="29"/>
      <c r="AN13" s="29"/>
    </row>
    <row r="14" customFormat="false" ht="12.75" hidden="false" customHeight="false" outlineLevel="0" collapsed="false">
      <c r="A14" s="29" t="s">
        <v>305</v>
      </c>
      <c r="B14" s="29" t="n">
        <v>12</v>
      </c>
      <c r="C14" s="29" t="n">
        <v>1</v>
      </c>
      <c r="D14" s="29" t="s">
        <v>30</v>
      </c>
      <c r="E14" s="29" t="s">
        <v>306</v>
      </c>
      <c r="F14" s="29" t="n">
        <v>90</v>
      </c>
      <c r="G14" s="29" t="s">
        <v>314</v>
      </c>
      <c r="H14" s="29" t="s">
        <v>297</v>
      </c>
      <c r="I14" s="29" t="s">
        <v>298</v>
      </c>
      <c r="J14" s="29" t="s">
        <v>35</v>
      </c>
      <c r="K14" s="31" t="n">
        <v>31070</v>
      </c>
      <c r="L14" s="36" t="s">
        <v>36</v>
      </c>
      <c r="M14" s="33" t="n">
        <v>90</v>
      </c>
      <c r="N14" s="33"/>
      <c r="O14" s="34" t="n">
        <v>0.5853</v>
      </c>
      <c r="P14" s="35" t="n">
        <v>165</v>
      </c>
      <c r="Q14" s="39" t="n">
        <v>0</v>
      </c>
      <c r="R14" s="39" t="n">
        <v>0</v>
      </c>
      <c r="S14" s="36"/>
      <c r="T14" s="29" t="n">
        <v>165</v>
      </c>
      <c r="U14" s="34" t="n">
        <f aca="false">T14*O14</f>
        <v>96.5745</v>
      </c>
      <c r="V14" s="29"/>
      <c r="W14" s="29"/>
      <c r="X14" s="29"/>
      <c r="Y14" s="36"/>
      <c r="Z14" s="29"/>
      <c r="AA14" s="34" t="n">
        <f aca="false">Z14*O14</f>
        <v>0</v>
      </c>
      <c r="AB14" s="29" t="n">
        <f aca="false">Z14+T14</f>
        <v>165</v>
      </c>
      <c r="AC14" s="34" t="n">
        <f aca="false">AB14*O14</f>
        <v>96.5745</v>
      </c>
      <c r="AD14" s="29"/>
      <c r="AE14" s="29"/>
      <c r="AF14" s="37"/>
      <c r="AG14" s="36"/>
      <c r="AH14" s="29"/>
      <c r="AI14" s="34" t="n">
        <f aca="false">AH14*O14</f>
        <v>0</v>
      </c>
      <c r="AJ14" s="30" t="n">
        <f aca="false">AH14+AB14</f>
        <v>165</v>
      </c>
      <c r="AK14" s="34" t="n">
        <f aca="false">AJ14*O14</f>
        <v>96.5745</v>
      </c>
      <c r="AL14" s="29"/>
      <c r="AM14" s="29" t="s">
        <v>315</v>
      </c>
      <c r="AN14" s="29" t="n">
        <v>12</v>
      </c>
    </row>
    <row r="15" customFormat="false" ht="12.75" hidden="false" customHeight="false" outlineLevel="0" collapsed="false">
      <c r="A15" s="29" t="s">
        <v>305</v>
      </c>
      <c r="B15" s="29" t="n">
        <v>12</v>
      </c>
      <c r="C15" s="29" t="n">
        <v>1</v>
      </c>
      <c r="D15" s="29" t="s">
        <v>30</v>
      </c>
      <c r="E15" s="29" t="s">
        <v>306</v>
      </c>
      <c r="F15" s="29" t="n">
        <v>125</v>
      </c>
      <c r="G15" s="29" t="s">
        <v>316</v>
      </c>
      <c r="H15" s="29" t="s">
        <v>297</v>
      </c>
      <c r="I15" s="29" t="s">
        <v>308</v>
      </c>
      <c r="J15" s="29" t="s">
        <v>35</v>
      </c>
      <c r="K15" s="31" t="n">
        <v>23851</v>
      </c>
      <c r="L15" s="36" t="s">
        <v>47</v>
      </c>
      <c r="M15" s="33" t="n">
        <v>110.8</v>
      </c>
      <c r="N15" s="33"/>
      <c r="O15" s="34"/>
      <c r="P15" s="35" t="n">
        <v>180</v>
      </c>
      <c r="Q15" s="39" t="n">
        <v>192.5</v>
      </c>
      <c r="R15" s="29" t="n">
        <v>192.5</v>
      </c>
      <c r="S15" s="36"/>
      <c r="T15" s="29" t="n">
        <v>192.5</v>
      </c>
      <c r="U15" s="34" t="n">
        <f aca="false">T15*O15</f>
        <v>0</v>
      </c>
      <c r="V15" s="29"/>
      <c r="W15" s="29"/>
      <c r="X15" s="29"/>
      <c r="Y15" s="36"/>
      <c r="Z15" s="29"/>
      <c r="AA15" s="34" t="n">
        <f aca="false">Z15*O15</f>
        <v>0</v>
      </c>
      <c r="AB15" s="29" t="n">
        <f aca="false">Z15+T15</f>
        <v>192.5</v>
      </c>
      <c r="AC15" s="34" t="n">
        <f aca="false">AB15*O15</f>
        <v>0</v>
      </c>
      <c r="AD15" s="29"/>
      <c r="AE15" s="29"/>
      <c r="AF15" s="29"/>
      <c r="AG15" s="36"/>
      <c r="AH15" s="29"/>
      <c r="AI15" s="34" t="n">
        <f aca="false">AH15*O15</f>
        <v>0</v>
      </c>
      <c r="AJ15" s="30" t="n">
        <f aca="false">AH15+AB15</f>
        <v>192.5</v>
      </c>
      <c r="AK15" s="34" t="n">
        <f aca="false">AJ15*O15</f>
        <v>0</v>
      </c>
      <c r="AL15" s="29"/>
      <c r="AM15" s="29" t="s">
        <v>309</v>
      </c>
      <c r="AN15" s="29" t="n">
        <v>12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0" t="s">
        <v>42</v>
      </c>
      <c r="H16" s="30" t="s">
        <v>304</v>
      </c>
      <c r="I16" s="29"/>
      <c r="J16" s="29"/>
      <c r="K16" s="31"/>
      <c r="L16" s="36"/>
      <c r="M16" s="33"/>
      <c r="N16" s="33"/>
      <c r="O16" s="34"/>
      <c r="P16" s="35"/>
      <c r="Q16" s="29"/>
      <c r="R16" s="29"/>
      <c r="S16" s="36"/>
      <c r="T16" s="29"/>
      <c r="U16" s="34"/>
      <c r="V16" s="29"/>
      <c r="W16" s="29"/>
      <c r="X16" s="29"/>
      <c r="Y16" s="36"/>
      <c r="Z16" s="29"/>
      <c r="AA16" s="34"/>
      <c r="AB16" s="29"/>
      <c r="AC16" s="34"/>
      <c r="AD16" s="29"/>
      <c r="AE16" s="29"/>
      <c r="AF16" s="29"/>
      <c r="AG16" s="36"/>
      <c r="AH16" s="29"/>
      <c r="AI16" s="34"/>
      <c r="AJ16" s="30"/>
      <c r="AK16" s="34"/>
      <c r="AL16" s="29"/>
      <c r="AM16" s="29"/>
      <c r="AN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 t="s">
        <v>28</v>
      </c>
      <c r="H17" s="30" t="s">
        <v>123</v>
      </c>
      <c r="I17" s="29"/>
      <c r="J17" s="29"/>
      <c r="K17" s="31"/>
      <c r="L17" s="36"/>
      <c r="M17" s="33"/>
      <c r="N17" s="33"/>
      <c r="O17" s="34"/>
      <c r="P17" s="35"/>
      <c r="Q17" s="29"/>
      <c r="R17" s="29"/>
      <c r="S17" s="36"/>
      <c r="T17" s="29"/>
      <c r="U17" s="34"/>
      <c r="V17" s="29"/>
      <c r="W17" s="29"/>
      <c r="X17" s="29"/>
      <c r="Y17" s="36"/>
      <c r="Z17" s="29"/>
      <c r="AA17" s="34"/>
      <c r="AB17" s="29"/>
      <c r="AC17" s="34"/>
      <c r="AD17" s="29"/>
      <c r="AE17" s="29"/>
      <c r="AF17" s="29"/>
      <c r="AG17" s="36"/>
      <c r="AH17" s="29"/>
      <c r="AI17" s="34"/>
      <c r="AJ17" s="30"/>
      <c r="AK17" s="34"/>
      <c r="AL17" s="29"/>
      <c r="AM17" s="29"/>
      <c r="AN17" s="29"/>
    </row>
    <row r="18" customFormat="false" ht="12.75" hidden="false" customHeight="false" outlineLevel="0" collapsed="false">
      <c r="A18" s="29" t="s">
        <v>305</v>
      </c>
      <c r="B18" s="29" t="n">
        <v>12</v>
      </c>
      <c r="C18" s="29" t="n">
        <v>1</v>
      </c>
      <c r="D18" s="29" t="s">
        <v>30</v>
      </c>
      <c r="E18" s="29" t="s">
        <v>306</v>
      </c>
      <c r="F18" s="29" t="n">
        <v>90</v>
      </c>
      <c r="G18" s="29" t="s">
        <v>314</v>
      </c>
      <c r="H18" s="29" t="s">
        <v>297</v>
      </c>
      <c r="I18" s="29" t="s">
        <v>298</v>
      </c>
      <c r="J18" s="29" t="s">
        <v>35</v>
      </c>
      <c r="K18" s="31" t="n">
        <v>31070</v>
      </c>
      <c r="L18" s="36" t="s">
        <v>36</v>
      </c>
      <c r="M18" s="33" t="n">
        <v>90</v>
      </c>
      <c r="N18" s="33"/>
      <c r="O18" s="34" t="n">
        <v>0.5853</v>
      </c>
      <c r="P18" s="35"/>
      <c r="Q18" s="29"/>
      <c r="R18" s="35"/>
      <c r="S18" s="36"/>
      <c r="T18" s="29"/>
      <c r="U18" s="34" t="n">
        <f aca="false">T18*O18</f>
        <v>0</v>
      </c>
      <c r="V18" s="29"/>
      <c r="W18" s="29"/>
      <c r="X18" s="29"/>
      <c r="Y18" s="36"/>
      <c r="Z18" s="29"/>
      <c r="AA18" s="34" t="n">
        <f aca="false">Z18*O18</f>
        <v>0</v>
      </c>
      <c r="AB18" s="29" t="n">
        <f aca="false">Z18+T18</f>
        <v>0</v>
      </c>
      <c r="AC18" s="34" t="n">
        <f aca="false">AB18*O18</f>
        <v>0</v>
      </c>
      <c r="AD18" s="29" t="n">
        <v>200</v>
      </c>
      <c r="AE18" s="29" t="n">
        <v>215</v>
      </c>
      <c r="AF18" s="37" t="n">
        <v>225</v>
      </c>
      <c r="AG18" s="36"/>
      <c r="AH18" s="29" t="n">
        <v>215</v>
      </c>
      <c r="AI18" s="34" t="n">
        <f aca="false">AH18*O18</f>
        <v>125.8395</v>
      </c>
      <c r="AJ18" s="30" t="n">
        <f aca="false">AH18+AB18</f>
        <v>215</v>
      </c>
      <c r="AK18" s="34" t="n">
        <f aca="false">AJ18*O18</f>
        <v>125.8395</v>
      </c>
      <c r="AL18" s="29"/>
      <c r="AM18" s="29" t="s">
        <v>315</v>
      </c>
      <c r="AN18" s="29" t="n">
        <v>12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0" t="s">
        <v>80</v>
      </c>
      <c r="H19" s="30" t="s">
        <v>304</v>
      </c>
      <c r="I19" s="29"/>
      <c r="J19" s="29"/>
      <c r="K19" s="31"/>
      <c r="L19" s="36"/>
      <c r="M19" s="33"/>
      <c r="N19" s="33"/>
      <c r="O19" s="34"/>
      <c r="P19" s="35"/>
      <c r="Q19" s="29"/>
      <c r="R19" s="29"/>
      <c r="S19" s="36"/>
      <c r="T19" s="29"/>
      <c r="U19" s="34"/>
      <c r="V19" s="29"/>
      <c r="W19" s="29"/>
      <c r="X19" s="29"/>
      <c r="Y19" s="36"/>
      <c r="Z19" s="29"/>
      <c r="AA19" s="34"/>
      <c r="AB19" s="29"/>
      <c r="AC19" s="34"/>
      <c r="AD19" s="29"/>
      <c r="AE19" s="29"/>
      <c r="AF19" s="29"/>
      <c r="AG19" s="36"/>
      <c r="AH19" s="29"/>
      <c r="AI19" s="34"/>
      <c r="AJ19" s="30"/>
      <c r="AK19" s="34"/>
      <c r="AL19" s="29"/>
      <c r="AM19" s="29"/>
      <c r="AN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0" t="s">
        <v>28</v>
      </c>
      <c r="H20" s="30" t="s">
        <v>123</v>
      </c>
      <c r="I20" s="29"/>
      <c r="J20" s="29"/>
      <c r="K20" s="31"/>
      <c r="L20" s="36"/>
      <c r="M20" s="33"/>
      <c r="N20" s="33"/>
      <c r="O20" s="34"/>
      <c r="P20" s="35"/>
      <c r="Q20" s="29"/>
      <c r="R20" s="29"/>
      <c r="S20" s="36"/>
      <c r="T20" s="29"/>
      <c r="U20" s="34"/>
      <c r="V20" s="29"/>
      <c r="W20" s="29"/>
      <c r="X20" s="29"/>
      <c r="Y20" s="36"/>
      <c r="Z20" s="29"/>
      <c r="AA20" s="34"/>
      <c r="AB20" s="29"/>
      <c r="AC20" s="34"/>
      <c r="AD20" s="29"/>
      <c r="AE20" s="29"/>
      <c r="AF20" s="29"/>
      <c r="AG20" s="36"/>
      <c r="AH20" s="29"/>
      <c r="AI20" s="34"/>
      <c r="AJ20" s="30"/>
      <c r="AK20" s="34"/>
      <c r="AL20" s="29"/>
      <c r="AM20" s="29"/>
      <c r="AN20" s="29"/>
    </row>
    <row r="21" customFormat="false" ht="12.75" hidden="false" customHeight="false" outlineLevel="0" collapsed="false">
      <c r="A21" s="29" t="s">
        <v>305</v>
      </c>
      <c r="B21" s="29" t="n">
        <v>12</v>
      </c>
      <c r="C21" s="29" t="n">
        <v>1</v>
      </c>
      <c r="D21" s="29" t="s">
        <v>30</v>
      </c>
      <c r="E21" s="29" t="s">
        <v>306</v>
      </c>
      <c r="F21" s="29" t="n">
        <v>90</v>
      </c>
      <c r="G21" s="29" t="s">
        <v>314</v>
      </c>
      <c r="H21" s="29" t="s">
        <v>297</v>
      </c>
      <c r="I21" s="29" t="s">
        <v>298</v>
      </c>
      <c r="J21" s="29" t="s">
        <v>35</v>
      </c>
      <c r="K21" s="31" t="n">
        <v>31070</v>
      </c>
      <c r="L21" s="36" t="s">
        <v>36</v>
      </c>
      <c r="M21" s="33" t="n">
        <v>90</v>
      </c>
      <c r="N21" s="33"/>
      <c r="O21" s="34" t="n">
        <v>0.5853</v>
      </c>
      <c r="P21" s="35" t="n">
        <v>165</v>
      </c>
      <c r="Q21" s="39" t="n">
        <v>0</v>
      </c>
      <c r="R21" s="39" t="n">
        <v>0</v>
      </c>
      <c r="S21" s="36"/>
      <c r="T21" s="29" t="n">
        <v>165</v>
      </c>
      <c r="U21" s="34" t="n">
        <f aca="false">T21*O21</f>
        <v>96.5745</v>
      </c>
      <c r="V21" s="37" t="n">
        <v>145</v>
      </c>
      <c r="W21" s="29" t="n">
        <v>150</v>
      </c>
      <c r="X21" s="29" t="n">
        <v>160</v>
      </c>
      <c r="Y21" s="36"/>
      <c r="Z21" s="29" t="n">
        <v>160</v>
      </c>
      <c r="AA21" s="34" t="n">
        <f aca="false">Z21*O21</f>
        <v>93.648</v>
      </c>
      <c r="AB21" s="29" t="n">
        <f aca="false">Z21+T21</f>
        <v>325</v>
      </c>
      <c r="AC21" s="34" t="n">
        <f aca="false">AB21*O21</f>
        <v>190.2225</v>
      </c>
      <c r="AD21" s="29" t="n">
        <v>200</v>
      </c>
      <c r="AE21" s="29" t="n">
        <v>215</v>
      </c>
      <c r="AF21" s="37" t="n">
        <v>225</v>
      </c>
      <c r="AG21" s="36"/>
      <c r="AH21" s="29" t="n">
        <v>215</v>
      </c>
      <c r="AI21" s="34" t="n">
        <f aca="false">AH21*O21</f>
        <v>125.8395</v>
      </c>
      <c r="AJ21" s="30" t="n">
        <f aca="false">AH21+AB21</f>
        <v>540</v>
      </c>
      <c r="AK21" s="34" t="n">
        <f aca="false">AJ21*O21</f>
        <v>316.062</v>
      </c>
      <c r="AL21" s="29"/>
      <c r="AM21" s="29" t="s">
        <v>315</v>
      </c>
      <c r="AN21" s="29" t="n">
        <v>12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0" t="s">
        <v>42</v>
      </c>
      <c r="H22" s="30" t="s">
        <v>317</v>
      </c>
      <c r="I22" s="29"/>
      <c r="J22" s="29"/>
      <c r="K22" s="31"/>
      <c r="L22" s="36"/>
      <c r="M22" s="33"/>
      <c r="N22" s="33"/>
      <c r="O22" s="34"/>
      <c r="P22" s="35"/>
      <c r="Q22" s="29"/>
      <c r="R22" s="29"/>
      <c r="S22" s="36"/>
      <c r="T22" s="29"/>
      <c r="U22" s="34"/>
      <c r="V22" s="29"/>
      <c r="W22" s="29"/>
      <c r="X22" s="29"/>
      <c r="Y22" s="36"/>
      <c r="Z22" s="29"/>
      <c r="AA22" s="34"/>
      <c r="AB22" s="29"/>
      <c r="AC22" s="34"/>
      <c r="AD22" s="29"/>
      <c r="AE22" s="29"/>
      <c r="AF22" s="29"/>
      <c r="AG22" s="36"/>
      <c r="AH22" s="29"/>
      <c r="AI22" s="34"/>
      <c r="AJ22" s="30"/>
      <c r="AK22" s="34"/>
      <c r="AL22" s="29"/>
      <c r="AM22" s="29"/>
      <c r="A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0" t="s">
        <v>28</v>
      </c>
      <c r="H23" s="30" t="s">
        <v>123</v>
      </c>
      <c r="I23" s="29"/>
      <c r="J23" s="29"/>
      <c r="K23" s="31"/>
      <c r="L23" s="36"/>
      <c r="M23" s="33"/>
      <c r="N23" s="33"/>
      <c r="O23" s="34"/>
      <c r="P23" s="35"/>
      <c r="Q23" s="29"/>
      <c r="R23" s="29"/>
      <c r="S23" s="36"/>
      <c r="T23" s="29"/>
      <c r="U23" s="34"/>
      <c r="V23" s="29"/>
      <c r="W23" s="29"/>
      <c r="X23" s="29"/>
      <c r="Y23" s="36"/>
      <c r="Z23" s="29"/>
      <c r="AA23" s="34"/>
      <c r="AB23" s="29"/>
      <c r="AC23" s="34"/>
      <c r="AD23" s="29"/>
      <c r="AE23" s="29"/>
      <c r="AF23" s="29"/>
      <c r="AG23" s="36"/>
      <c r="AH23" s="29"/>
      <c r="AI23" s="34"/>
      <c r="AJ23" s="30"/>
      <c r="AK23" s="34"/>
      <c r="AL23" s="29"/>
      <c r="AM23" s="29"/>
      <c r="AN23" s="29"/>
    </row>
    <row r="24" customFormat="false" ht="12.75" hidden="false" customHeight="false" outlineLevel="0" collapsed="false">
      <c r="A24" s="29"/>
      <c r="B24" s="29" t="n">
        <v>12</v>
      </c>
      <c r="C24" s="29" t="n">
        <v>1</v>
      </c>
      <c r="D24" s="29" t="s">
        <v>30</v>
      </c>
      <c r="E24" s="29" t="s">
        <v>318</v>
      </c>
      <c r="F24" s="29" t="n">
        <v>82.5</v>
      </c>
      <c r="G24" s="29" t="s">
        <v>319</v>
      </c>
      <c r="H24" s="29" t="s">
        <v>55</v>
      </c>
      <c r="I24" s="29" t="s">
        <v>56</v>
      </c>
      <c r="J24" s="29" t="s">
        <v>35</v>
      </c>
      <c r="K24" s="38" t="n">
        <v>29175</v>
      </c>
      <c r="L24" s="36" t="s">
        <v>36</v>
      </c>
      <c r="M24" s="33" t="n">
        <v>82.4</v>
      </c>
      <c r="N24" s="33"/>
      <c r="O24" s="34" t="n">
        <v>0.6198</v>
      </c>
      <c r="P24" s="35"/>
      <c r="Q24" s="35"/>
      <c r="R24" s="29"/>
      <c r="S24" s="36"/>
      <c r="T24" s="29"/>
      <c r="U24" s="34" t="n">
        <f aca="false">T24*O24</f>
        <v>0</v>
      </c>
      <c r="V24" s="29"/>
      <c r="W24" s="29"/>
      <c r="X24" s="29"/>
      <c r="Y24" s="36"/>
      <c r="Z24" s="29"/>
      <c r="AA24" s="34" t="n">
        <f aca="false">Z24*O24</f>
        <v>0</v>
      </c>
      <c r="AB24" s="29" t="n">
        <f aca="false">Z24+T24</f>
        <v>0</v>
      </c>
      <c r="AC24" s="34" t="n">
        <f aca="false">AB24*O24</f>
        <v>0</v>
      </c>
      <c r="AD24" s="29" t="n">
        <v>130</v>
      </c>
      <c r="AE24" s="37" t="n">
        <v>150</v>
      </c>
      <c r="AF24" s="46" t="n">
        <v>152.5</v>
      </c>
      <c r="AG24" s="36"/>
      <c r="AH24" s="29" t="n">
        <v>152.5</v>
      </c>
      <c r="AI24" s="34" t="n">
        <f aca="false">AH24*O24</f>
        <v>94.5195</v>
      </c>
      <c r="AJ24" s="30" t="n">
        <f aca="false">AH24+AB24</f>
        <v>152.5</v>
      </c>
      <c r="AK24" s="34" t="n">
        <f aca="false">AJ24*O24</f>
        <v>94.5195</v>
      </c>
      <c r="AL24" s="29"/>
      <c r="AM24" s="29" t="s">
        <v>58</v>
      </c>
      <c r="AN24" s="29" t="n">
        <v>12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0" t="s">
        <v>80</v>
      </c>
      <c r="H25" s="30" t="s">
        <v>317</v>
      </c>
      <c r="I25" s="29"/>
      <c r="J25" s="29"/>
      <c r="K25" s="31"/>
      <c r="L25" s="36"/>
      <c r="M25" s="33"/>
      <c r="N25" s="33"/>
      <c r="O25" s="34"/>
      <c r="P25" s="35"/>
      <c r="Q25" s="29"/>
      <c r="R25" s="29"/>
      <c r="S25" s="36"/>
      <c r="T25" s="29"/>
      <c r="U25" s="34"/>
      <c r="V25" s="29"/>
      <c r="W25" s="29"/>
      <c r="X25" s="29"/>
      <c r="Y25" s="36"/>
      <c r="Z25" s="29"/>
      <c r="AA25" s="34"/>
      <c r="AB25" s="29"/>
      <c r="AC25" s="34"/>
      <c r="AD25" s="29"/>
      <c r="AE25" s="29"/>
      <c r="AF25" s="29"/>
      <c r="AG25" s="36"/>
      <c r="AH25" s="29"/>
      <c r="AI25" s="34"/>
      <c r="AJ25" s="30"/>
      <c r="AK25" s="34"/>
      <c r="AL25" s="29"/>
      <c r="AM25" s="29"/>
      <c r="AN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0" t="s">
        <v>28</v>
      </c>
      <c r="H26" s="30" t="s">
        <v>123</v>
      </c>
      <c r="I26" s="29"/>
      <c r="J26" s="29"/>
      <c r="K26" s="31"/>
      <c r="L26" s="36"/>
      <c r="M26" s="33"/>
      <c r="N26" s="33"/>
      <c r="O26" s="34"/>
      <c r="P26" s="35"/>
      <c r="Q26" s="29"/>
      <c r="R26" s="29"/>
      <c r="S26" s="36"/>
      <c r="T26" s="29"/>
      <c r="U26" s="34"/>
      <c r="V26" s="29"/>
      <c r="W26" s="29"/>
      <c r="X26" s="29"/>
      <c r="Y26" s="36"/>
      <c r="Z26" s="29"/>
      <c r="AA26" s="34"/>
      <c r="AB26" s="29"/>
      <c r="AC26" s="34"/>
      <c r="AD26" s="29"/>
      <c r="AE26" s="29"/>
      <c r="AF26" s="29"/>
      <c r="AG26" s="36"/>
      <c r="AH26" s="29"/>
      <c r="AI26" s="34"/>
      <c r="AJ26" s="30"/>
      <c r="AK26" s="34"/>
      <c r="AL26" s="29"/>
      <c r="AM26" s="29"/>
      <c r="AN26" s="29"/>
    </row>
    <row r="27" customFormat="false" ht="12.75" hidden="false" customHeight="false" outlineLevel="0" collapsed="false">
      <c r="A27" s="29"/>
      <c r="B27" s="29" t="n">
        <v>12</v>
      </c>
      <c r="C27" s="29" t="n">
        <v>1</v>
      </c>
      <c r="D27" s="29" t="s">
        <v>30</v>
      </c>
      <c r="E27" s="29" t="s">
        <v>318</v>
      </c>
      <c r="F27" s="29" t="n">
        <v>82.5</v>
      </c>
      <c r="G27" s="29" t="s">
        <v>320</v>
      </c>
      <c r="H27" s="29" t="s">
        <v>86</v>
      </c>
      <c r="I27" s="29" t="s">
        <v>87</v>
      </c>
      <c r="J27" s="29" t="s">
        <v>35</v>
      </c>
      <c r="K27" s="38" t="n">
        <v>37203</v>
      </c>
      <c r="L27" s="36" t="s">
        <v>148</v>
      </c>
      <c r="M27" s="33" t="n">
        <v>82.45</v>
      </c>
      <c r="N27" s="33"/>
      <c r="O27" s="34"/>
      <c r="P27" s="35" t="n">
        <v>220</v>
      </c>
      <c r="Q27" s="39" t="n">
        <v>240</v>
      </c>
      <c r="R27" s="39" t="n">
        <v>250</v>
      </c>
      <c r="S27" s="36"/>
      <c r="T27" s="29" t="n">
        <v>220</v>
      </c>
      <c r="U27" s="34" t="n">
        <f aca="false">T27*O27</f>
        <v>0</v>
      </c>
      <c r="V27" s="29" t="n">
        <v>120</v>
      </c>
      <c r="W27" s="37" t="n">
        <v>132.5</v>
      </c>
      <c r="X27" s="29" t="n">
        <v>132.5</v>
      </c>
      <c r="Y27" s="36"/>
      <c r="Z27" s="29" t="n">
        <v>132.5</v>
      </c>
      <c r="AA27" s="34" t="n">
        <f aca="false">Z27*O27</f>
        <v>0</v>
      </c>
      <c r="AB27" s="29" t="n">
        <f aca="false">Z27+T27</f>
        <v>352.5</v>
      </c>
      <c r="AC27" s="34" t="n">
        <f aca="false">AB27*O27</f>
        <v>0</v>
      </c>
      <c r="AD27" s="29" t="n">
        <v>210</v>
      </c>
      <c r="AE27" s="29" t="n">
        <v>220</v>
      </c>
      <c r="AF27" s="37" t="n">
        <v>225</v>
      </c>
      <c r="AG27" s="36"/>
      <c r="AH27" s="29" t="n">
        <v>220</v>
      </c>
      <c r="AI27" s="34" t="n">
        <f aca="false">AH27*O27</f>
        <v>0</v>
      </c>
      <c r="AJ27" s="30" t="n">
        <f aca="false">AH27+AB27</f>
        <v>572.5</v>
      </c>
      <c r="AK27" s="34" t="n">
        <f aca="false">AJ27*O27</f>
        <v>0</v>
      </c>
      <c r="AL27" s="29"/>
      <c r="AM27" s="29"/>
      <c r="AN27" s="29" t="n">
        <v>12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0" t="s">
        <v>80</v>
      </c>
      <c r="H28" s="30" t="s">
        <v>321</v>
      </c>
      <c r="I28" s="29"/>
      <c r="J28" s="29"/>
      <c r="K28" s="31"/>
      <c r="L28" s="36"/>
      <c r="M28" s="33"/>
      <c r="N28" s="33"/>
      <c r="O28" s="34"/>
      <c r="P28" s="35"/>
      <c r="Q28" s="29"/>
      <c r="R28" s="29"/>
      <c r="S28" s="36"/>
      <c r="T28" s="29"/>
      <c r="U28" s="34"/>
      <c r="V28" s="29"/>
      <c r="W28" s="29"/>
      <c r="X28" s="29"/>
      <c r="Y28" s="36"/>
      <c r="Z28" s="29"/>
      <c r="AA28" s="34"/>
      <c r="AB28" s="29"/>
      <c r="AC28" s="34"/>
      <c r="AD28" s="29"/>
      <c r="AE28" s="29"/>
      <c r="AF28" s="29"/>
      <c r="AG28" s="36"/>
      <c r="AH28" s="29"/>
      <c r="AI28" s="34"/>
      <c r="AJ28" s="30"/>
      <c r="AK28" s="34"/>
      <c r="AL28" s="29"/>
      <c r="AM28" s="29"/>
      <c r="A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0" t="s">
        <v>28</v>
      </c>
      <c r="H29" s="30" t="s">
        <v>123</v>
      </c>
      <c r="I29" s="29"/>
      <c r="J29" s="29"/>
      <c r="K29" s="31"/>
      <c r="L29" s="36"/>
      <c r="M29" s="33"/>
      <c r="N29" s="33"/>
      <c r="O29" s="34"/>
      <c r="P29" s="35"/>
      <c r="Q29" s="29"/>
      <c r="R29" s="29"/>
      <c r="S29" s="36"/>
      <c r="T29" s="29"/>
      <c r="U29" s="34"/>
      <c r="V29" s="29"/>
      <c r="W29" s="29"/>
      <c r="X29" s="29"/>
      <c r="Y29" s="36"/>
      <c r="Z29" s="29"/>
      <c r="AA29" s="34"/>
      <c r="AB29" s="29"/>
      <c r="AC29" s="34"/>
      <c r="AD29" s="29"/>
      <c r="AE29" s="29"/>
      <c r="AF29" s="29"/>
      <c r="AG29" s="36"/>
      <c r="AH29" s="29"/>
      <c r="AI29" s="34"/>
      <c r="AJ29" s="30"/>
      <c r="AK29" s="34"/>
      <c r="AL29" s="29"/>
      <c r="AM29" s="29"/>
      <c r="AN29" s="29"/>
    </row>
    <row r="30" customFormat="false" ht="12.75" hidden="false" customHeight="false" outlineLevel="0" collapsed="false">
      <c r="A30" s="29"/>
      <c r="B30" s="29" t="n">
        <v>0</v>
      </c>
      <c r="C30" s="29" t="s">
        <v>208</v>
      </c>
      <c r="D30" s="29" t="s">
        <v>30</v>
      </c>
      <c r="E30" s="29" t="s">
        <v>322</v>
      </c>
      <c r="F30" s="29" t="n">
        <v>75</v>
      </c>
      <c r="G30" s="29" t="s">
        <v>195</v>
      </c>
      <c r="H30" s="29" t="s">
        <v>134</v>
      </c>
      <c r="I30" s="29" t="s">
        <v>135</v>
      </c>
      <c r="J30" s="29" t="s">
        <v>134</v>
      </c>
      <c r="K30" s="31" t="n">
        <v>28741</v>
      </c>
      <c r="L30" s="36" t="s">
        <v>36</v>
      </c>
      <c r="M30" s="33" t="n">
        <v>75</v>
      </c>
      <c r="N30" s="33"/>
      <c r="O30" s="34" t="n">
        <v>0.6645</v>
      </c>
      <c r="P30" s="37" t="n">
        <v>260</v>
      </c>
      <c r="Q30" s="39" t="n">
        <v>0</v>
      </c>
      <c r="R30" s="39" t="n">
        <v>0</v>
      </c>
      <c r="S30" s="36"/>
      <c r="T30" s="29" t="n">
        <v>0</v>
      </c>
      <c r="U30" s="34" t="n">
        <f aca="false">T30*O30</f>
        <v>0</v>
      </c>
      <c r="V30" s="37" t="n">
        <v>70</v>
      </c>
      <c r="W30" s="37" t="n">
        <v>0</v>
      </c>
      <c r="X30" s="37" t="n">
        <v>0</v>
      </c>
      <c r="Y30" s="36"/>
      <c r="Z30" s="29" t="n">
        <v>0</v>
      </c>
      <c r="AA30" s="34" t="n">
        <f aca="false">Z30*O30</f>
        <v>0</v>
      </c>
      <c r="AB30" s="29" t="n">
        <f aca="false">Z30+T30</f>
        <v>0</v>
      </c>
      <c r="AC30" s="34" t="n">
        <f aca="false">AB30*O30</f>
        <v>0</v>
      </c>
      <c r="AD30" s="37" t="n">
        <v>230</v>
      </c>
      <c r="AE30" s="37" t="n">
        <v>0</v>
      </c>
      <c r="AF30" s="37" t="n">
        <v>0</v>
      </c>
      <c r="AG30" s="36"/>
      <c r="AH30" s="29" t="n">
        <v>0</v>
      </c>
      <c r="AI30" s="34" t="n">
        <f aca="false">AH30*O30</f>
        <v>0</v>
      </c>
      <c r="AJ30" s="30" t="n">
        <f aca="false">AH30+AB30</f>
        <v>0</v>
      </c>
      <c r="AK30" s="34" t="n">
        <f aca="false">AJ30*O30</f>
        <v>0</v>
      </c>
      <c r="AL30" s="29"/>
      <c r="AM30" s="29"/>
      <c r="AN30" s="29" t="n">
        <v>0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0" t="s">
        <v>80</v>
      </c>
      <c r="H31" s="30" t="s">
        <v>304</v>
      </c>
      <c r="I31" s="29"/>
      <c r="J31" s="29"/>
      <c r="K31" s="31"/>
      <c r="L31" s="36"/>
      <c r="M31" s="33"/>
      <c r="N31" s="33"/>
      <c r="O31" s="34"/>
      <c r="P31" s="35"/>
      <c r="Q31" s="29"/>
      <c r="R31" s="29"/>
      <c r="S31" s="36"/>
      <c r="T31" s="29"/>
      <c r="U31" s="34"/>
      <c r="V31" s="29"/>
      <c r="W31" s="29"/>
      <c r="X31" s="29"/>
      <c r="Y31" s="36"/>
      <c r="Z31" s="29"/>
      <c r="AA31" s="34"/>
      <c r="AB31" s="29"/>
      <c r="AC31" s="34"/>
      <c r="AD31" s="29"/>
      <c r="AE31" s="29"/>
      <c r="AF31" s="29"/>
      <c r="AG31" s="36"/>
      <c r="AH31" s="29"/>
      <c r="AI31" s="34"/>
      <c r="AJ31" s="30"/>
      <c r="AK31" s="34"/>
      <c r="AL31" s="29"/>
      <c r="AM31" s="29"/>
      <c r="A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30" t="s">
        <v>230</v>
      </c>
      <c r="H32" s="30" t="s">
        <v>123</v>
      </c>
      <c r="I32" s="29"/>
      <c r="J32" s="29"/>
      <c r="K32" s="31"/>
      <c r="L32" s="36"/>
      <c r="M32" s="33"/>
      <c r="N32" s="33"/>
      <c r="O32" s="34"/>
      <c r="P32" s="35"/>
      <c r="Q32" s="29"/>
      <c r="R32" s="29"/>
      <c r="S32" s="36"/>
      <c r="T32" s="29"/>
      <c r="U32" s="34"/>
      <c r="V32" s="29"/>
      <c r="W32" s="29"/>
      <c r="X32" s="29"/>
      <c r="Y32" s="36"/>
      <c r="Z32" s="29"/>
      <c r="AA32" s="34"/>
      <c r="AB32" s="29"/>
      <c r="AC32" s="34"/>
      <c r="AD32" s="29"/>
      <c r="AE32" s="29"/>
      <c r="AF32" s="29"/>
      <c r="AG32" s="36"/>
      <c r="AH32" s="29"/>
      <c r="AI32" s="34"/>
      <c r="AJ32" s="30"/>
      <c r="AK32" s="34"/>
      <c r="AL32" s="29"/>
      <c r="AM32" s="29"/>
      <c r="AN32" s="29"/>
    </row>
    <row r="33" customFormat="false" ht="12.75" hidden="false" customHeight="false" outlineLevel="0" collapsed="false">
      <c r="A33" s="29" t="s">
        <v>305</v>
      </c>
      <c r="B33" s="29" t="n">
        <v>12</v>
      </c>
      <c r="C33" s="29" t="n">
        <v>1</v>
      </c>
      <c r="D33" s="29" t="s">
        <v>231</v>
      </c>
      <c r="E33" s="29" t="s">
        <v>306</v>
      </c>
      <c r="F33" s="29" t="n">
        <v>90</v>
      </c>
      <c r="G33" s="29" t="s">
        <v>323</v>
      </c>
      <c r="H33" s="29" t="s">
        <v>147</v>
      </c>
      <c r="I33" s="29" t="s">
        <v>147</v>
      </c>
      <c r="J33" s="29" t="s">
        <v>35</v>
      </c>
      <c r="K33" s="38" t="n">
        <v>34036</v>
      </c>
      <c r="L33" s="36" t="s">
        <v>36</v>
      </c>
      <c r="M33" s="33" t="n">
        <v>89.75</v>
      </c>
      <c r="N33" s="33"/>
      <c r="O33" s="34" t="n">
        <v>0.5861</v>
      </c>
      <c r="P33" s="39" t="n">
        <v>330</v>
      </c>
      <c r="Q33" s="29" t="n">
        <v>330</v>
      </c>
      <c r="R33" s="39" t="n">
        <v>330</v>
      </c>
      <c r="S33" s="36"/>
      <c r="T33" s="29" t="n">
        <v>330</v>
      </c>
      <c r="U33" s="34" t="n">
        <f aca="false">T33*O33</f>
        <v>193.413</v>
      </c>
      <c r="V33" s="29" t="n">
        <v>180</v>
      </c>
      <c r="W33" s="29" t="n">
        <v>200</v>
      </c>
      <c r="X33" s="29" t="n">
        <v>210</v>
      </c>
      <c r="Y33" s="36"/>
      <c r="Z33" s="29" t="n">
        <v>210</v>
      </c>
      <c r="AA33" s="34" t="n">
        <f aca="false">Z33*O33</f>
        <v>123.081</v>
      </c>
      <c r="AB33" s="29" t="n">
        <f aca="false">Z33+T33</f>
        <v>540</v>
      </c>
      <c r="AC33" s="34" t="n">
        <f aca="false">AB33*O33</f>
        <v>316.494</v>
      </c>
      <c r="AD33" s="29" t="n">
        <v>270</v>
      </c>
      <c r="AE33" s="37" t="n">
        <v>310</v>
      </c>
      <c r="AF33" s="29" t="n">
        <v>310</v>
      </c>
      <c r="AG33" s="35" t="n">
        <v>330</v>
      </c>
      <c r="AH33" s="29" t="n">
        <v>310</v>
      </c>
      <c r="AI33" s="34" t="n">
        <f aca="false">AH33*O33</f>
        <v>181.691</v>
      </c>
      <c r="AJ33" s="30" t="n">
        <f aca="false">AH33+AB33</f>
        <v>850</v>
      </c>
      <c r="AK33" s="34" t="n">
        <f aca="false">AJ33*O33</f>
        <v>498.185</v>
      </c>
      <c r="AL33" s="29"/>
      <c r="AM33" s="29" t="s">
        <v>324</v>
      </c>
      <c r="AN33" s="29" t="n">
        <v>12</v>
      </c>
    </row>
    <row r="34" customFormat="false" ht="12.75" hidden="false" customHeight="false" outlineLevel="0" collapsed="false">
      <c r="A34" s="29" t="s">
        <v>305</v>
      </c>
      <c r="B34" s="29" t="n">
        <v>12</v>
      </c>
      <c r="C34" s="29" t="n">
        <v>1</v>
      </c>
      <c r="D34" s="29" t="s">
        <v>231</v>
      </c>
      <c r="E34" s="29" t="s">
        <v>306</v>
      </c>
      <c r="F34" s="29" t="n">
        <v>110</v>
      </c>
      <c r="G34" s="29" t="s">
        <v>325</v>
      </c>
      <c r="H34" s="29" t="s">
        <v>116</v>
      </c>
      <c r="I34" s="29" t="s">
        <v>117</v>
      </c>
      <c r="J34" s="29" t="s">
        <v>35</v>
      </c>
      <c r="K34" s="31" t="n">
        <v>30694</v>
      </c>
      <c r="L34" s="36" t="s">
        <v>36</v>
      </c>
      <c r="M34" s="33" t="n">
        <v>109.3</v>
      </c>
      <c r="N34" s="33"/>
      <c r="O34" s="34" t="n">
        <v>0.5373</v>
      </c>
      <c r="P34" s="35" t="n">
        <v>240</v>
      </c>
      <c r="Q34" s="35" t="n">
        <v>260</v>
      </c>
      <c r="R34" s="35" t="n">
        <v>275</v>
      </c>
      <c r="S34" s="36"/>
      <c r="T34" s="29" t="n">
        <v>275</v>
      </c>
      <c r="U34" s="34" t="n">
        <f aca="false">T34*O34</f>
        <v>147.7575</v>
      </c>
      <c r="V34" s="29" t="n">
        <v>170</v>
      </c>
      <c r="W34" s="29" t="n">
        <v>180</v>
      </c>
      <c r="X34" s="29" t="n">
        <v>185</v>
      </c>
      <c r="Y34" s="36"/>
      <c r="Z34" s="29" t="n">
        <v>185</v>
      </c>
      <c r="AA34" s="34" t="n">
        <f aca="false">Z34*O34</f>
        <v>99.4005</v>
      </c>
      <c r="AB34" s="29" t="n">
        <f aca="false">Z34+T34</f>
        <v>460</v>
      </c>
      <c r="AC34" s="34" t="n">
        <f aca="false">AB34*O34</f>
        <v>247.158</v>
      </c>
      <c r="AD34" s="29" t="n">
        <v>240</v>
      </c>
      <c r="AE34" s="37" t="n">
        <v>250</v>
      </c>
      <c r="AF34" s="37" t="n">
        <v>250</v>
      </c>
      <c r="AG34" s="36"/>
      <c r="AH34" s="29" t="n">
        <v>240</v>
      </c>
      <c r="AI34" s="34" t="n">
        <f aca="false">AH34*O34</f>
        <v>128.952</v>
      </c>
      <c r="AJ34" s="30" t="n">
        <f aca="false">AH34+AB34</f>
        <v>700</v>
      </c>
      <c r="AK34" s="34" t="n">
        <f aca="false">AJ34*O34</f>
        <v>376.11</v>
      </c>
      <c r="AL34" s="29"/>
      <c r="AM34" s="29" t="s">
        <v>118</v>
      </c>
      <c r="AN34" s="29" t="n">
        <v>12</v>
      </c>
    </row>
    <row r="35" customFormat="false" ht="12.75" hidden="false" customHeight="false" outlineLevel="0" collapsed="false">
      <c r="A35" s="29" t="s">
        <v>305</v>
      </c>
      <c r="B35" s="29" t="n">
        <v>12</v>
      </c>
      <c r="C35" s="29" t="n">
        <v>1</v>
      </c>
      <c r="D35" s="29" t="s">
        <v>231</v>
      </c>
      <c r="E35" s="29" t="s">
        <v>306</v>
      </c>
      <c r="F35" s="29" t="n">
        <v>140</v>
      </c>
      <c r="G35" s="29" t="s">
        <v>326</v>
      </c>
      <c r="H35" s="29" t="s">
        <v>327</v>
      </c>
      <c r="I35" s="29" t="s">
        <v>328</v>
      </c>
      <c r="J35" s="29" t="s">
        <v>35</v>
      </c>
      <c r="K35" s="38" t="n">
        <v>26848</v>
      </c>
      <c r="L35" s="29" t="s">
        <v>36</v>
      </c>
      <c r="M35" s="33" t="n">
        <v>139.1</v>
      </c>
      <c r="N35" s="33"/>
      <c r="O35" s="34" t="n">
        <v>0.5045</v>
      </c>
      <c r="P35" s="35" t="n">
        <v>260</v>
      </c>
      <c r="Q35" s="35" t="n">
        <v>280</v>
      </c>
      <c r="R35" s="29" t="n">
        <v>300</v>
      </c>
      <c r="S35" s="36"/>
      <c r="T35" s="29" t="n">
        <v>300</v>
      </c>
      <c r="U35" s="34" t="n">
        <f aca="false">T35*O35</f>
        <v>151.35</v>
      </c>
      <c r="V35" s="29" t="n">
        <v>260</v>
      </c>
      <c r="W35" s="29" t="n">
        <v>280</v>
      </c>
      <c r="X35" s="29" t="n">
        <v>300</v>
      </c>
      <c r="Y35" s="36"/>
      <c r="Z35" s="29" t="n">
        <v>300</v>
      </c>
      <c r="AA35" s="34" t="n">
        <f aca="false">Z35*O35</f>
        <v>151.35</v>
      </c>
      <c r="AB35" s="29" t="n">
        <f aca="false">Z35+T35</f>
        <v>600</v>
      </c>
      <c r="AC35" s="34" t="n">
        <f aca="false">AB35*O35</f>
        <v>302.7</v>
      </c>
      <c r="AD35" s="29" t="n">
        <v>200</v>
      </c>
      <c r="AE35" s="29" t="n">
        <v>225</v>
      </c>
      <c r="AF35" s="29" t="n">
        <v>250</v>
      </c>
      <c r="AG35" s="36"/>
      <c r="AH35" s="29" t="n">
        <v>250</v>
      </c>
      <c r="AI35" s="34" t="n">
        <f aca="false">AH35*O35</f>
        <v>126.125</v>
      </c>
      <c r="AJ35" s="30" t="n">
        <f aca="false">AH35+AB35</f>
        <v>850</v>
      </c>
      <c r="AK35" s="34" t="n">
        <f aca="false">AJ35*O35</f>
        <v>428.825</v>
      </c>
      <c r="AL35" s="29"/>
      <c r="AM35" s="29"/>
      <c r="AN35" s="29" t="n">
        <v>12</v>
      </c>
    </row>
    <row r="36" customFormat="false" ht="12.75" hidden="false" customHeight="false" outlineLevel="0" collapsed="false">
      <c r="A36" s="29" t="s">
        <v>305</v>
      </c>
      <c r="B36" s="29" t="n">
        <v>12</v>
      </c>
      <c r="C36" s="29" t="n">
        <v>1</v>
      </c>
      <c r="D36" s="29" t="s">
        <v>231</v>
      </c>
      <c r="E36" s="29" t="s">
        <v>306</v>
      </c>
      <c r="F36" s="29" t="n">
        <v>140</v>
      </c>
      <c r="G36" s="29" t="s">
        <v>326</v>
      </c>
      <c r="H36" s="29" t="s">
        <v>327</v>
      </c>
      <c r="I36" s="29" t="s">
        <v>328</v>
      </c>
      <c r="J36" s="29" t="s">
        <v>35</v>
      </c>
      <c r="K36" s="38" t="n">
        <v>26848</v>
      </c>
      <c r="L36" s="29" t="s">
        <v>57</v>
      </c>
      <c r="M36" s="33" t="n">
        <v>139.1</v>
      </c>
      <c r="N36" s="33"/>
      <c r="O36" s="34"/>
      <c r="P36" s="35" t="n">
        <v>260</v>
      </c>
      <c r="Q36" s="35" t="n">
        <v>280</v>
      </c>
      <c r="R36" s="29" t="n">
        <v>300</v>
      </c>
      <c r="S36" s="36"/>
      <c r="T36" s="29" t="n">
        <v>300</v>
      </c>
      <c r="U36" s="34" t="n">
        <f aca="false">T36*O36</f>
        <v>0</v>
      </c>
      <c r="V36" s="29" t="n">
        <v>260</v>
      </c>
      <c r="W36" s="29" t="n">
        <v>280</v>
      </c>
      <c r="X36" s="29" t="n">
        <v>300</v>
      </c>
      <c r="Y36" s="36"/>
      <c r="Z36" s="29" t="n">
        <v>300</v>
      </c>
      <c r="AA36" s="34" t="n">
        <f aca="false">Z36*O36</f>
        <v>0</v>
      </c>
      <c r="AB36" s="29" t="n">
        <f aca="false">Z36+T36</f>
        <v>600</v>
      </c>
      <c r="AC36" s="34" t="n">
        <f aca="false">AB36*O36</f>
        <v>0</v>
      </c>
      <c r="AD36" s="29" t="n">
        <v>200</v>
      </c>
      <c r="AE36" s="29" t="n">
        <v>225</v>
      </c>
      <c r="AF36" s="29" t="n">
        <v>250</v>
      </c>
      <c r="AG36" s="36"/>
      <c r="AH36" s="29" t="n">
        <v>250</v>
      </c>
      <c r="AI36" s="34" t="n">
        <f aca="false">AH36*O36</f>
        <v>0</v>
      </c>
      <c r="AJ36" s="30" t="n">
        <f aca="false">AH36+AB36</f>
        <v>850</v>
      </c>
      <c r="AK36" s="34" t="n">
        <f aca="false">AJ36*O36</f>
        <v>0</v>
      </c>
      <c r="AL36" s="29"/>
      <c r="AM36" s="29"/>
      <c r="AN36" s="29" t="n">
        <v>12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30" t="s">
        <v>80</v>
      </c>
      <c r="H37" s="30" t="s">
        <v>329</v>
      </c>
      <c r="I37" s="29"/>
      <c r="J37" s="29"/>
      <c r="K37" s="31"/>
      <c r="L37" s="36"/>
      <c r="M37" s="33"/>
      <c r="N37" s="33"/>
      <c r="O37" s="34"/>
      <c r="P37" s="35"/>
      <c r="Q37" s="29"/>
      <c r="R37" s="29"/>
      <c r="S37" s="36"/>
      <c r="T37" s="29"/>
      <c r="U37" s="34"/>
      <c r="V37" s="29"/>
      <c r="W37" s="29"/>
      <c r="X37" s="29"/>
      <c r="Y37" s="36"/>
      <c r="Z37" s="29"/>
      <c r="AA37" s="34"/>
      <c r="AB37" s="29"/>
      <c r="AC37" s="34"/>
      <c r="AD37" s="29"/>
      <c r="AE37" s="29"/>
      <c r="AF37" s="29"/>
      <c r="AG37" s="36"/>
      <c r="AH37" s="29"/>
      <c r="AI37" s="34"/>
      <c r="AJ37" s="30"/>
      <c r="AK37" s="34"/>
      <c r="AL37" s="29"/>
      <c r="AM37" s="29"/>
      <c r="A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0" t="s">
        <v>230</v>
      </c>
      <c r="H38" s="30" t="s">
        <v>123</v>
      </c>
      <c r="I38" s="29"/>
      <c r="J38" s="29"/>
      <c r="K38" s="31"/>
      <c r="L38" s="36"/>
      <c r="M38" s="33"/>
      <c r="N38" s="33"/>
      <c r="O38" s="34"/>
      <c r="P38" s="35"/>
      <c r="Q38" s="29"/>
      <c r="R38" s="29"/>
      <c r="S38" s="36"/>
      <c r="T38" s="29"/>
      <c r="U38" s="34"/>
      <c r="V38" s="29"/>
      <c r="W38" s="29"/>
      <c r="X38" s="29"/>
      <c r="Y38" s="36"/>
      <c r="Z38" s="29"/>
      <c r="AA38" s="34"/>
      <c r="AB38" s="29"/>
      <c r="AC38" s="34"/>
      <c r="AD38" s="29"/>
      <c r="AE38" s="29"/>
      <c r="AF38" s="29"/>
      <c r="AG38" s="36"/>
      <c r="AH38" s="29"/>
      <c r="AI38" s="34"/>
      <c r="AJ38" s="30"/>
      <c r="AK38" s="34"/>
      <c r="AL38" s="29"/>
      <c r="AM38" s="29"/>
      <c r="AN38" s="29"/>
    </row>
    <row r="39" customFormat="false" ht="12.75" hidden="false" customHeight="false" outlineLevel="0" collapsed="false">
      <c r="A39" s="29" t="s">
        <v>330</v>
      </c>
      <c r="B39" s="29" t="n">
        <v>12</v>
      </c>
      <c r="C39" s="29" t="n">
        <v>1</v>
      </c>
      <c r="D39" s="29" t="s">
        <v>231</v>
      </c>
      <c r="E39" s="29" t="s">
        <v>306</v>
      </c>
      <c r="F39" s="29" t="n">
        <v>100</v>
      </c>
      <c r="G39" s="29" t="s">
        <v>331</v>
      </c>
      <c r="H39" s="29" t="s">
        <v>332</v>
      </c>
      <c r="I39" s="29" t="s">
        <v>332</v>
      </c>
      <c r="J39" s="29" t="s">
        <v>35</v>
      </c>
      <c r="K39" s="38" t="n">
        <v>30540</v>
      </c>
      <c r="L39" s="36" t="s">
        <v>36</v>
      </c>
      <c r="M39" s="33" t="n">
        <v>99.7</v>
      </c>
      <c r="N39" s="33"/>
      <c r="O39" s="34" t="n">
        <v>0.5548</v>
      </c>
      <c r="P39" s="39" t="n">
        <v>350</v>
      </c>
      <c r="Q39" s="29" t="n">
        <v>350</v>
      </c>
      <c r="R39" s="37" t="n">
        <v>390</v>
      </c>
      <c r="S39" s="36"/>
      <c r="T39" s="29" t="n">
        <v>350</v>
      </c>
      <c r="U39" s="34" t="n">
        <f aca="false">T39*O39</f>
        <v>194.18</v>
      </c>
      <c r="V39" s="29" t="n">
        <v>260</v>
      </c>
      <c r="W39" s="29" t="n">
        <v>290</v>
      </c>
      <c r="X39" s="29" t="n">
        <v>310</v>
      </c>
      <c r="Y39" s="36"/>
      <c r="Z39" s="29" t="n">
        <v>310</v>
      </c>
      <c r="AA39" s="34" t="n">
        <f aca="false">Z39*O39</f>
        <v>171.988</v>
      </c>
      <c r="AB39" s="29" t="n">
        <f aca="false">Z39+T39</f>
        <v>660</v>
      </c>
      <c r="AC39" s="34" t="n">
        <f aca="false">AB39*O39</f>
        <v>366.168</v>
      </c>
      <c r="AD39" s="29" t="n">
        <v>250</v>
      </c>
      <c r="AE39" s="37" t="n">
        <v>280</v>
      </c>
      <c r="AF39" s="29" t="n">
        <v>280</v>
      </c>
      <c r="AG39" s="36"/>
      <c r="AH39" s="29" t="n">
        <v>280</v>
      </c>
      <c r="AI39" s="34" t="n">
        <f aca="false">AH39*O39</f>
        <v>155.344</v>
      </c>
      <c r="AJ39" s="30" t="n">
        <f aca="false">AH39+AB39</f>
        <v>940</v>
      </c>
      <c r="AK39" s="34" t="n">
        <f aca="false">AJ39*O39</f>
        <v>521.512</v>
      </c>
      <c r="AL39" s="29"/>
      <c r="AM39" s="29" t="s">
        <v>333</v>
      </c>
      <c r="AN39" s="29" t="n">
        <v>12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30" t="s">
        <v>42</v>
      </c>
      <c r="H40" s="30" t="s">
        <v>317</v>
      </c>
      <c r="I40" s="29"/>
      <c r="J40" s="29"/>
      <c r="K40" s="31"/>
      <c r="L40" s="36"/>
      <c r="M40" s="33"/>
      <c r="N40" s="33"/>
      <c r="O40" s="34"/>
      <c r="P40" s="35"/>
      <c r="Q40" s="29"/>
      <c r="R40" s="29"/>
      <c r="S40" s="36"/>
      <c r="T40" s="29"/>
      <c r="U40" s="34"/>
      <c r="V40" s="29"/>
      <c r="W40" s="29"/>
      <c r="X40" s="29"/>
      <c r="Y40" s="36"/>
      <c r="Z40" s="29"/>
      <c r="AA40" s="34"/>
      <c r="AB40" s="29"/>
      <c r="AC40" s="34"/>
      <c r="AD40" s="29"/>
      <c r="AE40" s="29"/>
      <c r="AF40" s="29"/>
      <c r="AG40" s="36"/>
      <c r="AH40" s="29"/>
      <c r="AI40" s="34"/>
      <c r="AJ40" s="30"/>
      <c r="AK40" s="34"/>
      <c r="AL40" s="29"/>
      <c r="AM40" s="29"/>
      <c r="AN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0" t="s">
        <v>230</v>
      </c>
      <c r="H41" s="30" t="s">
        <v>29</v>
      </c>
      <c r="I41" s="29"/>
      <c r="J41" s="29"/>
      <c r="K41" s="31"/>
      <c r="L41" s="36"/>
      <c r="M41" s="33"/>
      <c r="N41" s="33"/>
      <c r="O41" s="34"/>
      <c r="P41" s="35"/>
      <c r="Q41" s="29"/>
      <c r="R41" s="29"/>
      <c r="S41" s="36"/>
      <c r="T41" s="29"/>
      <c r="U41" s="34"/>
      <c r="V41" s="29"/>
      <c r="W41" s="29"/>
      <c r="X41" s="29"/>
      <c r="Y41" s="36"/>
      <c r="Z41" s="29"/>
      <c r="AA41" s="34"/>
      <c r="AB41" s="29"/>
      <c r="AC41" s="34"/>
      <c r="AD41" s="29"/>
      <c r="AE41" s="29"/>
      <c r="AF41" s="29"/>
      <c r="AG41" s="36"/>
      <c r="AH41" s="29"/>
      <c r="AI41" s="34"/>
      <c r="AJ41" s="30"/>
      <c r="AK41" s="34"/>
      <c r="AL41" s="29"/>
      <c r="AM41" s="29"/>
      <c r="AN41" s="29"/>
    </row>
    <row r="42" customFormat="false" ht="12.75" hidden="false" customHeight="false" outlineLevel="0" collapsed="false">
      <c r="A42" s="29"/>
      <c r="B42" s="29" t="n">
        <v>12</v>
      </c>
      <c r="C42" s="29" t="n">
        <v>1</v>
      </c>
      <c r="D42" s="29" t="s">
        <v>231</v>
      </c>
      <c r="E42" s="29" t="s">
        <v>318</v>
      </c>
      <c r="F42" s="29" t="n">
        <v>75</v>
      </c>
      <c r="G42" s="29" t="s">
        <v>334</v>
      </c>
      <c r="H42" s="29" t="s">
        <v>297</v>
      </c>
      <c r="I42" s="29" t="s">
        <v>298</v>
      </c>
      <c r="J42" s="29" t="s">
        <v>35</v>
      </c>
      <c r="K42" s="38" t="n">
        <v>30039</v>
      </c>
      <c r="L42" s="29" t="s">
        <v>36</v>
      </c>
      <c r="M42" s="33" t="n">
        <v>71</v>
      </c>
      <c r="N42" s="33"/>
      <c r="O42" s="34" t="n">
        <v>0.6947</v>
      </c>
      <c r="P42" s="35"/>
      <c r="Q42" s="29"/>
      <c r="R42" s="29"/>
      <c r="S42" s="36"/>
      <c r="T42" s="29"/>
      <c r="U42" s="34" t="n">
        <f aca="false">T42*O42</f>
        <v>0</v>
      </c>
      <c r="V42" s="29"/>
      <c r="W42" s="29"/>
      <c r="X42" s="29"/>
      <c r="Y42" s="36"/>
      <c r="Z42" s="29"/>
      <c r="AA42" s="34" t="n">
        <f aca="false">Z42*O42</f>
        <v>0</v>
      </c>
      <c r="AB42" s="29" t="n">
        <f aca="false">Z42+T42</f>
        <v>0</v>
      </c>
      <c r="AC42" s="34" t="n">
        <f aca="false">AB42*O42</f>
        <v>0</v>
      </c>
      <c r="AD42" s="29" t="n">
        <v>180</v>
      </c>
      <c r="AE42" s="37" t="n">
        <v>200</v>
      </c>
      <c r="AF42" s="37" t="n">
        <v>205</v>
      </c>
      <c r="AG42" s="36"/>
      <c r="AH42" s="29" t="n">
        <v>180</v>
      </c>
      <c r="AI42" s="34" t="n">
        <f aca="false">AH42*O42</f>
        <v>125.046</v>
      </c>
      <c r="AJ42" s="30" t="n">
        <f aca="false">AH42+AB42</f>
        <v>180</v>
      </c>
      <c r="AK42" s="34" t="n">
        <f aca="false">AJ42*O42</f>
        <v>125.046</v>
      </c>
      <c r="AL42" s="29"/>
      <c r="AM42" s="29"/>
      <c r="AN42" s="29" t="n">
        <v>12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30" t="s">
        <v>42</v>
      </c>
      <c r="H43" s="30" t="s">
        <v>317</v>
      </c>
      <c r="I43" s="29"/>
      <c r="J43" s="29"/>
      <c r="K43" s="31"/>
      <c r="L43" s="36"/>
      <c r="M43" s="33"/>
      <c r="N43" s="33"/>
      <c r="O43" s="34"/>
      <c r="P43" s="35"/>
      <c r="Q43" s="29"/>
      <c r="R43" s="29"/>
      <c r="S43" s="36"/>
      <c r="T43" s="29"/>
      <c r="U43" s="34"/>
      <c r="V43" s="29"/>
      <c r="W43" s="29"/>
      <c r="X43" s="29"/>
      <c r="Y43" s="36"/>
      <c r="Z43" s="29"/>
      <c r="AA43" s="34"/>
      <c r="AB43" s="29"/>
      <c r="AC43" s="34"/>
      <c r="AD43" s="29"/>
      <c r="AE43" s="29"/>
      <c r="AF43" s="29"/>
      <c r="AG43" s="36"/>
      <c r="AH43" s="29"/>
      <c r="AI43" s="34"/>
      <c r="AJ43" s="30"/>
      <c r="AK43" s="34"/>
      <c r="AL43" s="29"/>
      <c r="AM43" s="29"/>
      <c r="AN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 t="s">
        <v>230</v>
      </c>
      <c r="H44" s="30" t="s">
        <v>123</v>
      </c>
      <c r="I44" s="29"/>
      <c r="J44" s="29"/>
      <c r="K44" s="31"/>
      <c r="L44" s="36"/>
      <c r="M44" s="33"/>
      <c r="N44" s="33"/>
      <c r="O44" s="34"/>
      <c r="P44" s="35"/>
      <c r="Q44" s="29"/>
      <c r="R44" s="29"/>
      <c r="S44" s="36"/>
      <c r="T44" s="29"/>
      <c r="U44" s="34"/>
      <c r="V44" s="29"/>
      <c r="W44" s="29"/>
      <c r="X44" s="29"/>
      <c r="Y44" s="36"/>
      <c r="Z44" s="29"/>
      <c r="AA44" s="34"/>
      <c r="AB44" s="29"/>
      <c r="AC44" s="34"/>
      <c r="AD44" s="29"/>
      <c r="AE44" s="29"/>
      <c r="AF44" s="29"/>
      <c r="AG44" s="36"/>
      <c r="AH44" s="29"/>
      <c r="AI44" s="34"/>
      <c r="AJ44" s="30"/>
      <c r="AK44" s="34"/>
      <c r="AL44" s="29"/>
      <c r="AM44" s="29"/>
      <c r="AN44" s="29"/>
    </row>
    <row r="45" customFormat="false" ht="12.75" hidden="false" customHeight="false" outlineLevel="0" collapsed="false">
      <c r="A45" s="29"/>
      <c r="B45" s="29" t="n">
        <v>12</v>
      </c>
      <c r="C45" s="29" t="n">
        <v>1</v>
      </c>
      <c r="D45" s="29" t="s">
        <v>231</v>
      </c>
      <c r="E45" s="29" t="s">
        <v>318</v>
      </c>
      <c r="F45" s="29" t="n">
        <v>100</v>
      </c>
      <c r="G45" s="29" t="s">
        <v>335</v>
      </c>
      <c r="H45" s="29" t="s">
        <v>332</v>
      </c>
      <c r="I45" s="29" t="s">
        <v>332</v>
      </c>
      <c r="J45" s="29" t="s">
        <v>35</v>
      </c>
      <c r="K45" s="38" t="n">
        <v>24866</v>
      </c>
      <c r="L45" s="29" t="s">
        <v>47</v>
      </c>
      <c r="M45" s="33" t="n">
        <v>97.3</v>
      </c>
      <c r="N45" s="33"/>
      <c r="O45" s="34"/>
      <c r="P45" s="29"/>
      <c r="Q45" s="29"/>
      <c r="R45" s="29"/>
      <c r="S45" s="29"/>
      <c r="T45" s="29"/>
      <c r="U45" s="34" t="n">
        <f aca="false">T45*O45</f>
        <v>0</v>
      </c>
      <c r="V45" s="29"/>
      <c r="W45" s="29"/>
      <c r="X45" s="29"/>
      <c r="Y45" s="36"/>
      <c r="Z45" s="29"/>
      <c r="AA45" s="34" t="n">
        <f aca="false">Z45*O45</f>
        <v>0</v>
      </c>
      <c r="AB45" s="29" t="n">
        <f aca="false">Z45+T45</f>
        <v>0</v>
      </c>
      <c r="AC45" s="34" t="n">
        <f aca="false">AB45*O45</f>
        <v>0</v>
      </c>
      <c r="AD45" s="29" t="n">
        <v>305</v>
      </c>
      <c r="AE45" s="29" t="n">
        <v>310</v>
      </c>
      <c r="AF45" s="37" t="n">
        <v>0</v>
      </c>
      <c r="AG45" s="36"/>
      <c r="AH45" s="29" t="n">
        <v>305</v>
      </c>
      <c r="AI45" s="34" t="n">
        <f aca="false">AH45*O45</f>
        <v>0</v>
      </c>
      <c r="AJ45" s="30" t="n">
        <f aca="false">AE45</f>
        <v>310</v>
      </c>
      <c r="AK45" s="34" t="n">
        <f aca="false">AJ45*O45</f>
        <v>0</v>
      </c>
      <c r="AL45" s="29"/>
      <c r="AM45" s="29" t="s">
        <v>333</v>
      </c>
      <c r="AN45" s="29" t="n">
        <v>12</v>
      </c>
    </row>
    <row r="46" customFormat="false" ht="12.75" hidden="false" customHeight="false" outlineLevel="0" collapsed="false">
      <c r="A46" s="29"/>
      <c r="B46" s="29" t="n">
        <v>12</v>
      </c>
      <c r="C46" s="29" t="n">
        <v>1</v>
      </c>
      <c r="D46" s="29" t="s">
        <v>231</v>
      </c>
      <c r="E46" s="29" t="s">
        <v>318</v>
      </c>
      <c r="F46" s="29" t="n">
        <v>100</v>
      </c>
      <c r="G46" s="29" t="s">
        <v>335</v>
      </c>
      <c r="H46" s="29" t="s">
        <v>332</v>
      </c>
      <c r="I46" s="29" t="s">
        <v>332</v>
      </c>
      <c r="J46" s="29" t="s">
        <v>35</v>
      </c>
      <c r="K46" s="38" t="n">
        <v>24866</v>
      </c>
      <c r="L46" s="36" t="s">
        <v>36</v>
      </c>
      <c r="M46" s="33" t="n">
        <v>97.3</v>
      </c>
      <c r="N46" s="33"/>
      <c r="O46" s="34" t="n">
        <v>0.561</v>
      </c>
      <c r="P46" s="29"/>
      <c r="Q46" s="29"/>
      <c r="R46" s="29"/>
      <c r="S46" s="29"/>
      <c r="T46" s="29"/>
      <c r="U46" s="34" t="n">
        <f aca="false">T46*O46</f>
        <v>0</v>
      </c>
      <c r="V46" s="29"/>
      <c r="W46" s="29"/>
      <c r="X46" s="29"/>
      <c r="Y46" s="36"/>
      <c r="Z46" s="29"/>
      <c r="AA46" s="34" t="n">
        <f aca="false">Z46*O46</f>
        <v>0</v>
      </c>
      <c r="AB46" s="29" t="n">
        <f aca="false">Z46+T46</f>
        <v>0</v>
      </c>
      <c r="AC46" s="34" t="n">
        <f aca="false">AB46*O46</f>
        <v>0</v>
      </c>
      <c r="AD46" s="29" t="n">
        <v>305</v>
      </c>
      <c r="AE46" s="29" t="n">
        <v>310</v>
      </c>
      <c r="AF46" s="37" t="n">
        <v>0</v>
      </c>
      <c r="AG46" s="36"/>
      <c r="AH46" s="29" t="n">
        <v>305</v>
      </c>
      <c r="AI46" s="34" t="n">
        <f aca="false">AH46*O46</f>
        <v>171.105</v>
      </c>
      <c r="AJ46" s="30" t="n">
        <f aca="false">AE46</f>
        <v>310</v>
      </c>
      <c r="AK46" s="34" t="n">
        <f aca="false">AJ46*O46</f>
        <v>173.91</v>
      </c>
      <c r="AL46" s="29"/>
      <c r="AM46" s="29" t="s">
        <v>333</v>
      </c>
      <c r="AN46" s="29" t="n">
        <v>12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0" t="s">
        <v>80</v>
      </c>
      <c r="H47" s="30" t="s">
        <v>317</v>
      </c>
      <c r="I47" s="29"/>
      <c r="J47" s="29"/>
      <c r="K47" s="31"/>
      <c r="L47" s="36"/>
      <c r="M47" s="33"/>
      <c r="N47" s="33"/>
      <c r="O47" s="34"/>
      <c r="P47" s="35"/>
      <c r="Q47" s="29"/>
      <c r="R47" s="29"/>
      <c r="S47" s="36"/>
      <c r="T47" s="29"/>
      <c r="U47" s="34"/>
      <c r="V47" s="29"/>
      <c r="W47" s="29"/>
      <c r="X47" s="29"/>
      <c r="Y47" s="36"/>
      <c r="Z47" s="29"/>
      <c r="AA47" s="34"/>
      <c r="AB47" s="29"/>
      <c r="AC47" s="34"/>
      <c r="AD47" s="29"/>
      <c r="AE47" s="29"/>
      <c r="AF47" s="29"/>
      <c r="AG47" s="36"/>
      <c r="AH47" s="29"/>
      <c r="AI47" s="34"/>
      <c r="AJ47" s="30"/>
      <c r="AK47" s="34"/>
      <c r="AL47" s="29"/>
      <c r="AM47" s="29"/>
      <c r="AN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30" t="s">
        <v>230</v>
      </c>
      <c r="H48" s="30" t="s">
        <v>29</v>
      </c>
      <c r="I48" s="29"/>
      <c r="J48" s="29"/>
      <c r="K48" s="31"/>
      <c r="L48" s="36"/>
      <c r="M48" s="33"/>
      <c r="N48" s="33"/>
      <c r="O48" s="34"/>
      <c r="P48" s="35"/>
      <c r="Q48" s="29"/>
      <c r="R48" s="29"/>
      <c r="S48" s="36"/>
      <c r="T48" s="29"/>
      <c r="U48" s="34"/>
      <c r="V48" s="29"/>
      <c r="W48" s="29"/>
      <c r="X48" s="29"/>
      <c r="Y48" s="36"/>
      <c r="Z48" s="29"/>
      <c r="AA48" s="34"/>
      <c r="AB48" s="29"/>
      <c r="AC48" s="34"/>
      <c r="AD48" s="29"/>
      <c r="AE48" s="29"/>
      <c r="AF48" s="29"/>
      <c r="AG48" s="36"/>
      <c r="AH48" s="29"/>
      <c r="AI48" s="34"/>
      <c r="AJ48" s="30"/>
      <c r="AK48" s="34"/>
      <c r="AL48" s="29"/>
      <c r="AM48" s="29"/>
      <c r="AN48" s="29"/>
    </row>
    <row r="49" customFormat="false" ht="12.75" hidden="false" customHeight="false" outlineLevel="0" collapsed="false">
      <c r="A49" s="29"/>
      <c r="B49" s="29" t="n">
        <v>12</v>
      </c>
      <c r="C49" s="29" t="n">
        <v>1</v>
      </c>
      <c r="D49" s="29" t="s">
        <v>30</v>
      </c>
      <c r="E49" s="29" t="s">
        <v>318</v>
      </c>
      <c r="F49" s="29" t="n">
        <v>56</v>
      </c>
      <c r="G49" s="29" t="s">
        <v>336</v>
      </c>
      <c r="H49" s="29" t="s">
        <v>125</v>
      </c>
      <c r="I49" s="29" t="s">
        <v>337</v>
      </c>
      <c r="J49" s="29" t="s">
        <v>35</v>
      </c>
      <c r="K49" s="31" t="n">
        <v>34446</v>
      </c>
      <c r="L49" s="36" t="s">
        <v>36</v>
      </c>
      <c r="M49" s="33" t="n">
        <v>55.75</v>
      </c>
      <c r="N49" s="33"/>
      <c r="O49" s="34" t="n">
        <v>0.8782</v>
      </c>
      <c r="P49" s="35" t="n">
        <v>195</v>
      </c>
      <c r="Q49" s="35" t="n">
        <v>202.5</v>
      </c>
      <c r="R49" s="46" t="n">
        <v>210.5</v>
      </c>
      <c r="S49" s="36"/>
      <c r="T49" s="29" t="n">
        <v>210.5</v>
      </c>
      <c r="U49" s="34" t="n">
        <f aca="false">T49*O49</f>
        <v>184.8611</v>
      </c>
      <c r="V49" s="37" t="n">
        <v>92.5</v>
      </c>
      <c r="W49" s="29" t="n">
        <v>92.5</v>
      </c>
      <c r="X49" s="37" t="n">
        <v>97.5</v>
      </c>
      <c r="Y49" s="36"/>
      <c r="Z49" s="29" t="n">
        <v>92.5</v>
      </c>
      <c r="AA49" s="34" t="n">
        <f aca="false">Z49*O49</f>
        <v>81.2335</v>
      </c>
      <c r="AB49" s="29" t="n">
        <f aca="false">Z49+T49</f>
        <v>303</v>
      </c>
      <c r="AC49" s="34" t="n">
        <f aca="false">AB49*O49</f>
        <v>266.0946</v>
      </c>
      <c r="AD49" s="29" t="n">
        <v>165</v>
      </c>
      <c r="AE49" s="37" t="n">
        <v>180</v>
      </c>
      <c r="AF49" s="29" t="n">
        <v>180</v>
      </c>
      <c r="AG49" s="36"/>
      <c r="AH49" s="29" t="n">
        <v>180</v>
      </c>
      <c r="AI49" s="34" t="n">
        <f aca="false">AH49*O49</f>
        <v>158.076</v>
      </c>
      <c r="AJ49" s="30" t="n">
        <f aca="false">AH49+AB49</f>
        <v>483</v>
      </c>
      <c r="AK49" s="34" t="n">
        <f aca="false">AJ49*O49</f>
        <v>424.1706</v>
      </c>
      <c r="AL49" s="29"/>
      <c r="AM49" s="29" t="s">
        <v>338</v>
      </c>
      <c r="AN49" s="29" t="n">
        <v>12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30" t="s">
        <v>230</v>
      </c>
      <c r="H50" s="30" t="s">
        <v>123</v>
      </c>
      <c r="I50" s="29"/>
      <c r="J50" s="29"/>
      <c r="K50" s="31"/>
      <c r="L50" s="36"/>
      <c r="M50" s="33"/>
      <c r="N50" s="33"/>
      <c r="O50" s="34"/>
      <c r="P50" s="35"/>
      <c r="Q50" s="29"/>
      <c r="R50" s="29"/>
      <c r="S50" s="36"/>
      <c r="T50" s="29"/>
      <c r="U50" s="34"/>
      <c r="V50" s="29"/>
      <c r="W50" s="29"/>
      <c r="X50" s="29"/>
      <c r="Y50" s="36"/>
      <c r="Z50" s="29"/>
      <c r="AA50" s="34"/>
      <c r="AB50" s="29"/>
      <c r="AC50" s="34"/>
      <c r="AD50" s="29"/>
      <c r="AE50" s="29"/>
      <c r="AF50" s="29"/>
      <c r="AG50" s="36"/>
      <c r="AH50" s="29"/>
      <c r="AI50" s="34"/>
      <c r="AJ50" s="30"/>
      <c r="AK50" s="34"/>
      <c r="AL50" s="29"/>
      <c r="AM50" s="29"/>
      <c r="AN50" s="29"/>
    </row>
    <row r="51" customFormat="false" ht="12.75" hidden="false" customHeight="false" outlineLevel="0" collapsed="false">
      <c r="A51" s="29"/>
      <c r="B51" s="29" t="n">
        <v>12</v>
      </c>
      <c r="C51" s="29" t="n">
        <v>1</v>
      </c>
      <c r="D51" s="29" t="s">
        <v>231</v>
      </c>
      <c r="E51" s="29" t="s">
        <v>318</v>
      </c>
      <c r="F51" s="29" t="n">
        <v>90</v>
      </c>
      <c r="G51" s="29" t="s">
        <v>339</v>
      </c>
      <c r="H51" s="29" t="s">
        <v>131</v>
      </c>
      <c r="I51" s="29" t="s">
        <v>131</v>
      </c>
      <c r="J51" s="29" t="s">
        <v>35</v>
      </c>
      <c r="K51" s="31" t="n">
        <v>33431</v>
      </c>
      <c r="L51" s="36" t="s">
        <v>36</v>
      </c>
      <c r="M51" s="33" t="n">
        <v>89.55</v>
      </c>
      <c r="N51" s="33"/>
      <c r="O51" s="34" t="n">
        <v>0.5869</v>
      </c>
      <c r="P51" s="35" t="n">
        <v>280</v>
      </c>
      <c r="Q51" s="37" t="n">
        <v>300</v>
      </c>
      <c r="R51" s="37" t="n">
        <v>0</v>
      </c>
      <c r="S51" s="36"/>
      <c r="T51" s="29" t="n">
        <v>280</v>
      </c>
      <c r="U51" s="34" t="n">
        <f aca="false">T51*O51</f>
        <v>164.332</v>
      </c>
      <c r="V51" s="29" t="n">
        <v>190</v>
      </c>
      <c r="W51" s="37" t="n">
        <v>207.5</v>
      </c>
      <c r="X51" s="37" t="n">
        <v>0</v>
      </c>
      <c r="Y51" s="36"/>
      <c r="Z51" s="29" t="n">
        <v>190</v>
      </c>
      <c r="AA51" s="34" t="n">
        <f aca="false">Z51*O51</f>
        <v>111.511</v>
      </c>
      <c r="AB51" s="29" t="n">
        <f aca="false">Z51+T51</f>
        <v>470</v>
      </c>
      <c r="AC51" s="34" t="n">
        <f aca="false">AB51*O51</f>
        <v>275.843</v>
      </c>
      <c r="AD51" s="29" t="n">
        <v>220</v>
      </c>
      <c r="AE51" s="46" t="n">
        <v>232.5</v>
      </c>
      <c r="AF51" s="37" t="n">
        <v>250</v>
      </c>
      <c r="AG51" s="36"/>
      <c r="AH51" s="29" t="n">
        <v>232.5</v>
      </c>
      <c r="AI51" s="34" t="n">
        <f aca="false">AH51*O51</f>
        <v>136.45425</v>
      </c>
      <c r="AJ51" s="30" t="n">
        <f aca="false">AH51+AB51</f>
        <v>702.5</v>
      </c>
      <c r="AK51" s="34" t="n">
        <f aca="false">AJ51*O51</f>
        <v>412.29725</v>
      </c>
      <c r="AL51" s="29"/>
      <c r="AM51" s="29" t="s">
        <v>340</v>
      </c>
      <c r="AN51" s="29" t="n">
        <v>12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U3"/>
    <mergeCell ref="V3:AA3"/>
    <mergeCell ref="AB3:AC3"/>
    <mergeCell ref="AD3:AI3"/>
    <mergeCell ref="AJ3:AK3"/>
    <mergeCell ref="AL3:AL4"/>
    <mergeCell ref="AM3:AM4"/>
    <mergeCell ref="AN3:A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8" min="7" style="1" width="24.28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4.99"/>
    <col collapsed="false" customWidth="true" hidden="false" outlineLevel="0" max="12" min="12" style="4" width="6.56"/>
    <col collapsed="false" customWidth="true" hidden="false" outlineLevel="0" max="13" min="13" style="3" width="6.7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5.41"/>
    <col collapsed="false" customWidth="true" hidden="false" outlineLevel="0" max="18" min="18" style="7" width="6.56"/>
    <col collapsed="false" customWidth="true" hidden="false" outlineLevel="0" max="19" min="19" style="3" width="8.7"/>
    <col collapsed="false" customWidth="true" hidden="false" outlineLevel="0" max="20" min="20" style="1" width="11.56"/>
    <col collapsed="false" customWidth="true" hidden="false" outlineLevel="0" max="21" min="21" style="1" width="16.13"/>
    <col collapsed="false" customWidth="true" hidden="false" outlineLevel="0" max="22" min="22" style="1" width="4.85"/>
    <col collapsed="false" customWidth="false" hidden="false" outlineLevel="0" max="257" min="23" style="1" width="5.71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9"/>
      <c r="Q1" s="9"/>
      <c r="R1" s="42"/>
    </row>
    <row r="2" s="49" customFormat="true" ht="21" hidden="false" customHeight="false" outlineLevel="0" collapsed="false">
      <c r="C2" s="8" t="s">
        <v>341</v>
      </c>
      <c r="F2" s="50"/>
      <c r="G2" s="9"/>
      <c r="H2" s="50"/>
      <c r="I2" s="9"/>
      <c r="J2" s="50"/>
      <c r="K2" s="50"/>
      <c r="L2" s="51"/>
      <c r="M2" s="52"/>
      <c r="N2" s="50"/>
      <c r="O2" s="50"/>
      <c r="P2" s="50"/>
      <c r="Q2" s="50"/>
      <c r="R2" s="53"/>
      <c r="S2" s="54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342</v>
      </c>
      <c r="O3" s="22"/>
      <c r="P3" s="22"/>
      <c r="Q3" s="22"/>
      <c r="R3" s="22"/>
      <c r="S3" s="22"/>
      <c r="T3" s="23" t="s">
        <v>21</v>
      </c>
      <c r="U3" s="23" t="s">
        <v>22</v>
      </c>
      <c r="V3" s="17" t="s">
        <v>3</v>
      </c>
    </row>
    <row r="4" s="28" customFormat="true" ht="13.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n">
        <v>1</v>
      </c>
      <c r="O4" s="27" t="n">
        <v>2</v>
      </c>
      <c r="P4" s="27" t="n">
        <v>3</v>
      </c>
      <c r="Q4" s="27" t="n">
        <v>4</v>
      </c>
      <c r="R4" s="27" t="s">
        <v>23</v>
      </c>
      <c r="S4" s="26" t="s">
        <v>15</v>
      </c>
      <c r="T4" s="23"/>
      <c r="U4" s="23"/>
      <c r="V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342</v>
      </c>
      <c r="G5" s="30" t="s">
        <v>343</v>
      </c>
      <c r="H5" s="29"/>
      <c r="I5" s="29"/>
      <c r="J5" s="38"/>
      <c r="K5" s="29"/>
      <c r="L5" s="33"/>
      <c r="M5" s="34"/>
      <c r="N5" s="29"/>
      <c r="O5" s="29"/>
      <c r="P5" s="29"/>
      <c r="Q5" s="29"/>
      <c r="R5" s="30"/>
      <c r="S5" s="34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8</v>
      </c>
      <c r="G6" s="30" t="s">
        <v>29</v>
      </c>
      <c r="H6" s="29"/>
      <c r="I6" s="29"/>
      <c r="J6" s="38"/>
      <c r="K6" s="29"/>
      <c r="L6" s="33"/>
      <c r="M6" s="34"/>
      <c r="N6" s="29"/>
      <c r="O6" s="29"/>
      <c r="P6" s="29"/>
      <c r="Q6" s="29"/>
      <c r="R6" s="30"/>
      <c r="S6" s="34"/>
      <c r="T6" s="29"/>
      <c r="U6" s="29"/>
      <c r="V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30</v>
      </c>
      <c r="D7" s="29" t="s">
        <v>31</v>
      </c>
      <c r="E7" s="29" t="n">
        <v>44</v>
      </c>
      <c r="F7" s="29" t="s">
        <v>344</v>
      </c>
      <c r="G7" s="29" t="s">
        <v>99</v>
      </c>
      <c r="H7" s="29" t="s">
        <v>100</v>
      </c>
      <c r="I7" s="29" t="s">
        <v>35</v>
      </c>
      <c r="J7" s="38" t="n">
        <v>40409</v>
      </c>
      <c r="K7" s="29" t="s">
        <v>84</v>
      </c>
      <c r="L7" s="33" t="n">
        <v>26.3</v>
      </c>
      <c r="M7" s="34" t="n">
        <v>1.446</v>
      </c>
      <c r="N7" s="29" t="n">
        <v>22.5</v>
      </c>
      <c r="O7" s="29" t="n">
        <v>25</v>
      </c>
      <c r="P7" s="39" t="n">
        <v>27.5</v>
      </c>
      <c r="Q7" s="29"/>
      <c r="R7" s="30" t="n">
        <f aca="false">O7</f>
        <v>25</v>
      </c>
      <c r="S7" s="34" t="n">
        <f aca="false">R7*M7</f>
        <v>36.15</v>
      </c>
      <c r="T7" s="29"/>
      <c r="U7" s="29" t="s">
        <v>102</v>
      </c>
      <c r="V7" s="29" t="n">
        <v>12</v>
      </c>
    </row>
    <row r="8" customFormat="false" ht="12.75" hidden="false" customHeight="false" outlineLevel="0" collapsed="false">
      <c r="A8" s="29" t="n">
        <v>12</v>
      </c>
      <c r="B8" s="29" t="n">
        <v>1</v>
      </c>
      <c r="C8" s="29" t="s">
        <v>30</v>
      </c>
      <c r="D8" s="29" t="s">
        <v>31</v>
      </c>
      <c r="E8" s="29" t="n">
        <v>52</v>
      </c>
      <c r="F8" s="29" t="s">
        <v>32</v>
      </c>
      <c r="G8" s="29" t="s">
        <v>33</v>
      </c>
      <c r="H8" s="29" t="s">
        <v>34</v>
      </c>
      <c r="I8" s="29" t="s">
        <v>35</v>
      </c>
      <c r="J8" s="31" t="n">
        <v>31402</v>
      </c>
      <c r="K8" s="32" t="s">
        <v>36</v>
      </c>
      <c r="L8" s="33" t="n">
        <v>51.65</v>
      </c>
      <c r="M8" s="34" t="n">
        <v>0.9731</v>
      </c>
      <c r="N8" s="29" t="n">
        <v>62.5</v>
      </c>
      <c r="O8" s="29" t="n">
        <v>65</v>
      </c>
      <c r="P8" s="39" t="n">
        <v>67.5</v>
      </c>
      <c r="Q8" s="36"/>
      <c r="R8" s="30" t="n">
        <f aca="false">O8</f>
        <v>65</v>
      </c>
      <c r="S8" s="34" t="n">
        <f aca="false">R8*M8</f>
        <v>63.2515</v>
      </c>
      <c r="T8" s="29" t="s">
        <v>79</v>
      </c>
      <c r="U8" s="29" t="s">
        <v>37</v>
      </c>
      <c r="V8" s="29" t="n">
        <v>27</v>
      </c>
    </row>
    <row r="9" customFormat="false" ht="12.75" hidden="false" customHeight="false" outlineLevel="0" collapsed="false">
      <c r="A9" s="29" t="n">
        <v>12</v>
      </c>
      <c r="B9" s="29" t="n">
        <v>1</v>
      </c>
      <c r="C9" s="29" t="s">
        <v>30</v>
      </c>
      <c r="D9" s="29" t="s">
        <v>31</v>
      </c>
      <c r="E9" s="29" t="n">
        <v>52</v>
      </c>
      <c r="F9" s="29" t="s">
        <v>345</v>
      </c>
      <c r="G9" s="29" t="s">
        <v>63</v>
      </c>
      <c r="H9" s="29" t="s">
        <v>140</v>
      </c>
      <c r="I9" s="29" t="s">
        <v>35</v>
      </c>
      <c r="J9" s="38" t="n">
        <v>38337</v>
      </c>
      <c r="K9" s="29" t="s">
        <v>200</v>
      </c>
      <c r="L9" s="33" t="n">
        <v>52</v>
      </c>
      <c r="M9" s="34" t="n">
        <v>1.1894</v>
      </c>
      <c r="N9" s="29" t="n">
        <v>30</v>
      </c>
      <c r="O9" s="29" t="n">
        <v>35</v>
      </c>
      <c r="P9" s="39" t="n">
        <v>40</v>
      </c>
      <c r="Q9" s="29"/>
      <c r="R9" s="30" t="n">
        <f aca="false">O9</f>
        <v>35</v>
      </c>
      <c r="S9" s="34" t="n">
        <f aca="false">R9*M9</f>
        <v>41.629</v>
      </c>
      <c r="T9" s="29"/>
      <c r="U9" s="29"/>
      <c r="V9" s="29" t="n">
        <v>12</v>
      </c>
    </row>
    <row r="10" customFormat="false" ht="12.75" hidden="false" customHeight="false" outlineLevel="0" collapsed="false">
      <c r="A10" s="29" t="n">
        <v>12</v>
      </c>
      <c r="B10" s="29" t="n">
        <v>1</v>
      </c>
      <c r="C10" s="29" t="s">
        <v>30</v>
      </c>
      <c r="D10" s="29" t="s">
        <v>31</v>
      </c>
      <c r="E10" s="29" t="n">
        <v>56</v>
      </c>
      <c r="F10" s="29" t="s">
        <v>98</v>
      </c>
      <c r="G10" s="29" t="s">
        <v>346</v>
      </c>
      <c r="H10" s="29" t="s">
        <v>100</v>
      </c>
      <c r="I10" s="29" t="s">
        <v>35</v>
      </c>
      <c r="J10" s="31" t="n">
        <v>27929</v>
      </c>
      <c r="K10" s="32" t="s">
        <v>68</v>
      </c>
      <c r="L10" s="33" t="n">
        <v>55.9</v>
      </c>
      <c r="M10" s="34" t="n">
        <v>0.9192</v>
      </c>
      <c r="N10" s="29" t="n">
        <v>70</v>
      </c>
      <c r="O10" s="29" t="n">
        <v>72.5</v>
      </c>
      <c r="P10" s="29" t="n">
        <v>75</v>
      </c>
      <c r="Q10" s="36"/>
      <c r="R10" s="30" t="n">
        <f aca="false">P10</f>
        <v>75</v>
      </c>
      <c r="S10" s="34" t="n">
        <f aca="false">R10*M10</f>
        <v>68.94</v>
      </c>
      <c r="T10" s="29"/>
      <c r="U10" s="29" t="s">
        <v>102</v>
      </c>
      <c r="V10" s="29" t="n">
        <v>12</v>
      </c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30</v>
      </c>
      <c r="D11" s="29" t="s">
        <v>31</v>
      </c>
      <c r="E11" s="29" t="n">
        <v>60</v>
      </c>
      <c r="F11" s="29" t="s">
        <v>54</v>
      </c>
      <c r="G11" s="29" t="s">
        <v>55</v>
      </c>
      <c r="H11" s="29" t="s">
        <v>56</v>
      </c>
      <c r="I11" s="29" t="s">
        <v>35</v>
      </c>
      <c r="J11" s="31" t="n">
        <v>27003</v>
      </c>
      <c r="K11" s="32" t="s">
        <v>57</v>
      </c>
      <c r="L11" s="33" t="n">
        <v>58.7</v>
      </c>
      <c r="M11" s="34" t="n">
        <v>0.921</v>
      </c>
      <c r="N11" s="29" t="n">
        <v>35</v>
      </c>
      <c r="O11" s="29" t="n">
        <v>42.5</v>
      </c>
      <c r="P11" s="39" t="n">
        <v>45</v>
      </c>
      <c r="Q11" s="36"/>
      <c r="R11" s="30" t="n">
        <f aca="false">O11</f>
        <v>42.5</v>
      </c>
      <c r="S11" s="34" t="n">
        <f aca="false">R11*M11</f>
        <v>39.1425</v>
      </c>
      <c r="T11" s="34"/>
      <c r="U11" s="29" t="s">
        <v>58</v>
      </c>
      <c r="V11" s="29" t="n">
        <v>12</v>
      </c>
    </row>
    <row r="12" customFormat="false" ht="12.75" hidden="false" customHeight="false" outlineLevel="0" collapsed="false">
      <c r="A12" s="29" t="n">
        <v>12</v>
      </c>
      <c r="B12" s="29" t="n">
        <v>1</v>
      </c>
      <c r="C12" s="29" t="s">
        <v>30</v>
      </c>
      <c r="D12" s="29" t="s">
        <v>31</v>
      </c>
      <c r="E12" s="29" t="n">
        <v>60</v>
      </c>
      <c r="F12" s="29" t="s">
        <v>62</v>
      </c>
      <c r="G12" s="29" t="s">
        <v>63</v>
      </c>
      <c r="H12" s="29" t="s">
        <v>64</v>
      </c>
      <c r="I12" s="29" t="s">
        <v>35</v>
      </c>
      <c r="J12" s="38" t="n">
        <v>31514</v>
      </c>
      <c r="K12" s="29" t="s">
        <v>36</v>
      </c>
      <c r="L12" s="33" t="n">
        <v>58.85</v>
      </c>
      <c r="M12" s="34" t="n">
        <v>0.8738</v>
      </c>
      <c r="N12" s="29" t="n">
        <v>45</v>
      </c>
      <c r="O12" s="39" t="n">
        <v>55</v>
      </c>
      <c r="P12" s="29" t="n">
        <v>55</v>
      </c>
      <c r="Q12" s="29"/>
      <c r="R12" s="30" t="n">
        <f aca="false">P12</f>
        <v>55</v>
      </c>
      <c r="S12" s="34" t="n">
        <f aca="false">R12*M12</f>
        <v>48.059</v>
      </c>
      <c r="T12" s="29"/>
      <c r="U12" s="29"/>
      <c r="V12" s="29" t="n">
        <v>12</v>
      </c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30</v>
      </c>
      <c r="D13" s="29" t="s">
        <v>31</v>
      </c>
      <c r="E13" s="29" t="n">
        <v>67.5</v>
      </c>
      <c r="F13" s="29" t="s">
        <v>347</v>
      </c>
      <c r="G13" s="29" t="s">
        <v>290</v>
      </c>
      <c r="H13" s="29" t="s">
        <v>295</v>
      </c>
      <c r="I13" s="29" t="s">
        <v>35</v>
      </c>
      <c r="J13" s="38" t="n">
        <v>27689</v>
      </c>
      <c r="K13" s="29" t="s">
        <v>68</v>
      </c>
      <c r="L13" s="33" t="n">
        <v>66.3</v>
      </c>
      <c r="M13" s="34" t="n">
        <v>0.8061</v>
      </c>
      <c r="N13" s="29" t="n">
        <v>60</v>
      </c>
      <c r="O13" s="39" t="n">
        <v>65</v>
      </c>
      <c r="P13" s="39" t="n">
        <v>65</v>
      </c>
      <c r="Q13" s="29"/>
      <c r="R13" s="30" t="n">
        <f aca="false">N13</f>
        <v>60</v>
      </c>
      <c r="S13" s="34" t="n">
        <f aca="false">R13*M13</f>
        <v>48.366</v>
      </c>
      <c r="T13" s="29"/>
      <c r="U13" s="29" t="s">
        <v>348</v>
      </c>
      <c r="V13" s="29" t="n">
        <v>12</v>
      </c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30</v>
      </c>
      <c r="D14" s="29" t="s">
        <v>31</v>
      </c>
      <c r="E14" s="29" t="n">
        <v>67.5</v>
      </c>
      <c r="F14" s="29" t="s">
        <v>104</v>
      </c>
      <c r="G14" s="29" t="s">
        <v>105</v>
      </c>
      <c r="H14" s="29" t="s">
        <v>106</v>
      </c>
      <c r="I14" s="29" t="s">
        <v>35</v>
      </c>
      <c r="J14" s="38" t="n">
        <v>30188</v>
      </c>
      <c r="K14" s="36" t="s">
        <v>36</v>
      </c>
      <c r="L14" s="33" t="n">
        <v>67.45</v>
      </c>
      <c r="M14" s="34" t="n">
        <v>0.7769</v>
      </c>
      <c r="N14" s="29" t="n">
        <v>67.5</v>
      </c>
      <c r="O14" s="29" t="n">
        <v>72.5</v>
      </c>
      <c r="P14" s="29" t="n">
        <v>75</v>
      </c>
      <c r="Q14" s="36"/>
      <c r="R14" s="30" t="n">
        <f aca="false">P14</f>
        <v>75</v>
      </c>
      <c r="S14" s="34" t="n">
        <f aca="false">R14*M14</f>
        <v>58.2675</v>
      </c>
      <c r="T14" s="29"/>
      <c r="U14" s="29" t="s">
        <v>107</v>
      </c>
      <c r="V14" s="29" t="n">
        <v>12</v>
      </c>
    </row>
    <row r="15" customFormat="false" ht="12.75" hidden="false" customHeight="false" outlineLevel="0" collapsed="false">
      <c r="A15" s="29" t="n">
        <v>0</v>
      </c>
      <c r="B15" s="29" t="s">
        <v>208</v>
      </c>
      <c r="C15" s="29" t="s">
        <v>30</v>
      </c>
      <c r="D15" s="29" t="s">
        <v>31</v>
      </c>
      <c r="E15" s="29" t="n">
        <v>67.5</v>
      </c>
      <c r="F15" s="29" t="s">
        <v>349</v>
      </c>
      <c r="G15" s="29" t="s">
        <v>94</v>
      </c>
      <c r="H15" s="29" t="s">
        <v>95</v>
      </c>
      <c r="I15" s="29" t="s">
        <v>35</v>
      </c>
      <c r="J15" s="38" t="n">
        <v>33898</v>
      </c>
      <c r="K15" s="29" t="s">
        <v>36</v>
      </c>
      <c r="L15" s="33" t="n">
        <v>61.2</v>
      </c>
      <c r="M15" s="34" t="n">
        <v>0.8462</v>
      </c>
      <c r="N15" s="39" t="n">
        <v>60</v>
      </c>
      <c r="O15" s="39" t="n">
        <v>62.5</v>
      </c>
      <c r="P15" s="39" t="n">
        <v>62.5</v>
      </c>
      <c r="Q15" s="29"/>
      <c r="R15" s="30" t="n">
        <v>0</v>
      </c>
      <c r="S15" s="34" t="n">
        <f aca="false">R15*M15</f>
        <v>0</v>
      </c>
      <c r="T15" s="29"/>
      <c r="U15" s="29" t="s">
        <v>96</v>
      </c>
      <c r="V15" s="29" t="n">
        <v>0</v>
      </c>
    </row>
    <row r="16" customFormat="false" ht="12.75" hidden="false" customHeight="false" outlineLevel="0" collapsed="false">
      <c r="A16" s="29" t="n">
        <v>12</v>
      </c>
      <c r="B16" s="29" t="n">
        <v>1</v>
      </c>
      <c r="C16" s="29" t="s">
        <v>30</v>
      </c>
      <c r="D16" s="29" t="s">
        <v>31</v>
      </c>
      <c r="E16" s="29" t="n">
        <v>75</v>
      </c>
      <c r="F16" s="29" t="s">
        <v>350</v>
      </c>
      <c r="G16" s="29" t="s">
        <v>210</v>
      </c>
      <c r="H16" s="29" t="s">
        <v>211</v>
      </c>
      <c r="I16" s="29" t="s">
        <v>35</v>
      </c>
      <c r="J16" s="38" t="n">
        <v>23072</v>
      </c>
      <c r="K16" s="29" t="s">
        <v>127</v>
      </c>
      <c r="L16" s="33" t="n">
        <v>74.35</v>
      </c>
      <c r="M16" s="34" t="n">
        <v>0.7389</v>
      </c>
      <c r="N16" s="29" t="n">
        <v>62.5</v>
      </c>
      <c r="O16" s="29" t="n">
        <v>65</v>
      </c>
      <c r="P16" s="39" t="n">
        <v>67.5</v>
      </c>
      <c r="Q16" s="29"/>
      <c r="R16" s="30" t="n">
        <f aca="false">O16</f>
        <v>65</v>
      </c>
      <c r="S16" s="34" t="n">
        <f aca="false">R16*M16</f>
        <v>48.0285</v>
      </c>
      <c r="T16" s="29"/>
      <c r="U16" s="29" t="s">
        <v>351</v>
      </c>
      <c r="V16" s="29" t="n">
        <v>12</v>
      </c>
    </row>
    <row r="17" customFormat="false" ht="12.75" hidden="false" customHeight="false" outlineLevel="0" collapsed="false">
      <c r="A17" s="29" t="n">
        <v>12</v>
      </c>
      <c r="B17" s="29" t="n">
        <v>1</v>
      </c>
      <c r="C17" s="29" t="s">
        <v>30</v>
      </c>
      <c r="D17" s="29" t="s">
        <v>31</v>
      </c>
      <c r="E17" s="29" t="n">
        <v>82.5</v>
      </c>
      <c r="F17" s="29" t="s">
        <v>352</v>
      </c>
      <c r="G17" s="29" t="s">
        <v>99</v>
      </c>
      <c r="H17" s="29" t="s">
        <v>100</v>
      </c>
      <c r="I17" s="29" t="s">
        <v>35</v>
      </c>
      <c r="J17" s="38" t="n">
        <v>31376</v>
      </c>
      <c r="K17" s="29" t="s">
        <v>36</v>
      </c>
      <c r="L17" s="33" t="n">
        <v>79.5</v>
      </c>
      <c r="M17" s="34" t="n">
        <v>0.6923</v>
      </c>
      <c r="N17" s="29" t="n">
        <v>85</v>
      </c>
      <c r="O17" s="29" t="n">
        <v>90</v>
      </c>
      <c r="P17" s="39" t="n">
        <v>95</v>
      </c>
      <c r="Q17" s="29"/>
      <c r="R17" s="30" t="n">
        <f aca="false">O17</f>
        <v>90</v>
      </c>
      <c r="S17" s="34" t="n">
        <f aca="false">R17*M17</f>
        <v>62.307</v>
      </c>
      <c r="T17" s="29" t="s">
        <v>49</v>
      </c>
      <c r="U17" s="29" t="s">
        <v>102</v>
      </c>
      <c r="V17" s="29" t="n">
        <v>21</v>
      </c>
    </row>
    <row r="18" customFormat="false" ht="12.75" hidden="false" customHeight="false" outlineLevel="0" collapsed="false">
      <c r="A18" s="29" t="n">
        <v>12</v>
      </c>
      <c r="B18" s="29" t="n">
        <v>1</v>
      </c>
      <c r="C18" s="29" t="s">
        <v>30</v>
      </c>
      <c r="D18" s="29" t="s">
        <v>31</v>
      </c>
      <c r="E18" s="29" t="n">
        <v>90</v>
      </c>
      <c r="F18" s="29" t="s">
        <v>353</v>
      </c>
      <c r="G18" s="29" t="s">
        <v>51</v>
      </c>
      <c r="H18" s="29" t="s">
        <v>354</v>
      </c>
      <c r="I18" s="29" t="s">
        <v>35</v>
      </c>
      <c r="J18" s="38" t="n">
        <v>34140</v>
      </c>
      <c r="K18" s="29" t="s">
        <v>36</v>
      </c>
      <c r="L18" s="33" t="n">
        <v>87.85</v>
      </c>
      <c r="M18" s="34" t="n">
        <v>0.6415</v>
      </c>
      <c r="N18" s="29" t="n">
        <v>120</v>
      </c>
      <c r="O18" s="29" t="n">
        <v>125</v>
      </c>
      <c r="P18" s="29" t="n">
        <v>130</v>
      </c>
      <c r="Q18" s="29"/>
      <c r="R18" s="30" t="n">
        <f aca="false">P18</f>
        <v>130</v>
      </c>
      <c r="S18" s="34" t="n">
        <f aca="false">R18*M18</f>
        <v>83.395</v>
      </c>
      <c r="T18" s="29" t="s">
        <v>72</v>
      </c>
      <c r="U18" s="29" t="s">
        <v>75</v>
      </c>
      <c r="V18" s="29" t="n">
        <v>48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 t="s">
        <v>342</v>
      </c>
      <c r="G19" s="30" t="s">
        <v>343</v>
      </c>
      <c r="H19" s="29"/>
      <c r="I19" s="29"/>
      <c r="J19" s="38"/>
      <c r="K19" s="29"/>
      <c r="L19" s="33"/>
      <c r="M19" s="34"/>
      <c r="N19" s="29"/>
      <c r="O19" s="29"/>
      <c r="P19" s="29"/>
      <c r="Q19" s="29"/>
      <c r="R19" s="30"/>
      <c r="S19" s="34"/>
      <c r="T19" s="29"/>
      <c r="U19" s="29"/>
      <c r="V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 t="s">
        <v>28</v>
      </c>
      <c r="G20" s="30" t="s">
        <v>123</v>
      </c>
      <c r="H20" s="29"/>
      <c r="I20" s="29"/>
      <c r="J20" s="38"/>
      <c r="K20" s="29"/>
      <c r="L20" s="33"/>
      <c r="M20" s="34"/>
      <c r="N20" s="29"/>
      <c r="O20" s="29"/>
      <c r="P20" s="29"/>
      <c r="Q20" s="29"/>
      <c r="R20" s="30"/>
      <c r="S20" s="34"/>
      <c r="T20" s="29"/>
      <c r="U20" s="29"/>
      <c r="V20" s="29"/>
    </row>
    <row r="21" customFormat="false" ht="12.75" hidden="false" customHeight="false" outlineLevel="0" collapsed="false">
      <c r="A21" s="29" t="n">
        <v>12</v>
      </c>
      <c r="B21" s="29" t="n">
        <v>1</v>
      </c>
      <c r="C21" s="29" t="s">
        <v>30</v>
      </c>
      <c r="D21" s="29" t="s">
        <v>31</v>
      </c>
      <c r="E21" s="29" t="n">
        <v>44</v>
      </c>
      <c r="F21" s="29" t="s">
        <v>355</v>
      </c>
      <c r="G21" s="29" t="s">
        <v>356</v>
      </c>
      <c r="H21" s="29" t="s">
        <v>357</v>
      </c>
      <c r="I21" s="29" t="s">
        <v>356</v>
      </c>
      <c r="J21" s="38" t="n">
        <v>39568</v>
      </c>
      <c r="K21" s="29" t="s">
        <v>84</v>
      </c>
      <c r="L21" s="33" t="n">
        <v>39.1</v>
      </c>
      <c r="M21" s="34" t="n">
        <v>1.6154</v>
      </c>
      <c r="N21" s="29" t="n">
        <v>32.5</v>
      </c>
      <c r="O21" s="39" t="n">
        <v>37.5</v>
      </c>
      <c r="P21" s="39" t="n">
        <v>37.5</v>
      </c>
      <c r="Q21" s="29"/>
      <c r="R21" s="30" t="n">
        <f aca="false">N21</f>
        <v>32.5</v>
      </c>
      <c r="S21" s="34" t="n">
        <f aca="false">R21*M21</f>
        <v>52.5005</v>
      </c>
      <c r="T21" s="29"/>
      <c r="U21" s="29" t="s">
        <v>358</v>
      </c>
      <c r="V21" s="29" t="n">
        <v>12</v>
      </c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30</v>
      </c>
      <c r="D22" s="29" t="s">
        <v>31</v>
      </c>
      <c r="E22" s="29" t="n">
        <v>56</v>
      </c>
      <c r="F22" s="29" t="s">
        <v>359</v>
      </c>
      <c r="G22" s="29" t="s">
        <v>55</v>
      </c>
      <c r="H22" s="29" t="s">
        <v>360</v>
      </c>
      <c r="I22" s="29" t="s">
        <v>35</v>
      </c>
      <c r="J22" s="38" t="n">
        <v>40326</v>
      </c>
      <c r="K22" s="29" t="s">
        <v>84</v>
      </c>
      <c r="L22" s="33" t="n">
        <v>53.85</v>
      </c>
      <c r="M22" s="34" t="n">
        <v>1.123</v>
      </c>
      <c r="N22" s="29" t="n">
        <v>22.5</v>
      </c>
      <c r="O22" s="29" t="n">
        <v>25</v>
      </c>
      <c r="P22" s="29" t="n">
        <v>27.5</v>
      </c>
      <c r="Q22" s="29"/>
      <c r="R22" s="30" t="n">
        <f aca="false">P22</f>
        <v>27.5</v>
      </c>
      <c r="S22" s="34" t="n">
        <f aca="false">R22*M22</f>
        <v>30.8825</v>
      </c>
      <c r="T22" s="29"/>
      <c r="U22" s="29" t="s">
        <v>58</v>
      </c>
      <c r="V22" s="29" t="n">
        <v>12</v>
      </c>
    </row>
    <row r="23" customFormat="false" ht="13.5" hidden="false" customHeight="true" outlineLevel="0" collapsed="false">
      <c r="A23" s="29" t="n">
        <v>12</v>
      </c>
      <c r="B23" s="29" t="n">
        <v>1</v>
      </c>
      <c r="C23" s="29" t="s">
        <v>30</v>
      </c>
      <c r="D23" s="29" t="s">
        <v>31</v>
      </c>
      <c r="E23" s="29" t="n">
        <v>60</v>
      </c>
      <c r="F23" s="29" t="s">
        <v>361</v>
      </c>
      <c r="G23" s="29" t="s">
        <v>297</v>
      </c>
      <c r="H23" s="29" t="s">
        <v>298</v>
      </c>
      <c r="I23" s="29" t="s">
        <v>35</v>
      </c>
      <c r="J23" s="38" t="n">
        <v>35224</v>
      </c>
      <c r="K23" s="29" t="s">
        <v>40</v>
      </c>
      <c r="L23" s="33" t="n">
        <v>58.85</v>
      </c>
      <c r="M23" s="34" t="n">
        <v>0.8286</v>
      </c>
      <c r="N23" s="29" t="n">
        <v>95</v>
      </c>
      <c r="O23" s="29" t="n">
        <v>105</v>
      </c>
      <c r="P23" s="39" t="n">
        <v>115</v>
      </c>
      <c r="Q23" s="29"/>
      <c r="R23" s="30" t="n">
        <f aca="false">O23</f>
        <v>105</v>
      </c>
      <c r="S23" s="34" t="n">
        <f aca="false">R23*M23</f>
        <v>87.003</v>
      </c>
      <c r="T23" s="29"/>
      <c r="U23" s="29"/>
      <c r="V23" s="29" t="n">
        <v>12</v>
      </c>
    </row>
    <row r="24" customFormat="false" ht="12.75" hidden="false" customHeight="false" outlineLevel="0" collapsed="false">
      <c r="A24" s="29" t="n">
        <v>5</v>
      </c>
      <c r="B24" s="29" t="n">
        <v>2</v>
      </c>
      <c r="C24" s="29" t="s">
        <v>30</v>
      </c>
      <c r="D24" s="29" t="s">
        <v>31</v>
      </c>
      <c r="E24" s="29" t="n">
        <v>60</v>
      </c>
      <c r="F24" s="29" t="s">
        <v>362</v>
      </c>
      <c r="G24" s="29" t="s">
        <v>63</v>
      </c>
      <c r="H24" s="29" t="s">
        <v>140</v>
      </c>
      <c r="I24" s="29" t="s">
        <v>35</v>
      </c>
      <c r="J24" s="38" t="n">
        <v>36229</v>
      </c>
      <c r="K24" s="29" t="s">
        <v>40</v>
      </c>
      <c r="L24" s="33" t="n">
        <v>59.35</v>
      </c>
      <c r="M24" s="34" t="n">
        <v>0.8459</v>
      </c>
      <c r="N24" s="29" t="n">
        <v>80</v>
      </c>
      <c r="O24" s="29" t="n">
        <v>87.5</v>
      </c>
      <c r="P24" s="39" t="n">
        <v>100</v>
      </c>
      <c r="Q24" s="29"/>
      <c r="R24" s="30" t="n">
        <f aca="false">O24</f>
        <v>87.5</v>
      </c>
      <c r="S24" s="34" t="n">
        <f aca="false">R24*M24</f>
        <v>74.01625</v>
      </c>
      <c r="T24" s="29"/>
      <c r="U24" s="29" t="s">
        <v>141</v>
      </c>
      <c r="V24" s="29" t="n">
        <v>5</v>
      </c>
    </row>
    <row r="25" customFormat="false" ht="12.75" hidden="false" customHeight="false" outlineLevel="0" collapsed="false">
      <c r="A25" s="29" t="n">
        <v>12</v>
      </c>
      <c r="B25" s="29" t="n">
        <v>1</v>
      </c>
      <c r="C25" s="29" t="s">
        <v>30</v>
      </c>
      <c r="D25" s="29" t="s">
        <v>31</v>
      </c>
      <c r="E25" s="29" t="n">
        <v>67.5</v>
      </c>
      <c r="F25" s="29" t="s">
        <v>363</v>
      </c>
      <c r="G25" s="29" t="s">
        <v>364</v>
      </c>
      <c r="H25" s="29" t="s">
        <v>365</v>
      </c>
      <c r="I25" s="29" t="s">
        <v>35</v>
      </c>
      <c r="J25" s="38" t="n">
        <v>33139</v>
      </c>
      <c r="K25" s="29" t="s">
        <v>36</v>
      </c>
      <c r="L25" s="33" t="n">
        <v>66.5</v>
      </c>
      <c r="M25" s="34" t="n">
        <v>0.7357</v>
      </c>
      <c r="N25" s="29" t="n">
        <v>137.5</v>
      </c>
      <c r="O25" s="39" t="n">
        <v>142.5</v>
      </c>
      <c r="P25" s="29" t="n">
        <v>142.5</v>
      </c>
      <c r="Q25" s="29"/>
      <c r="R25" s="30" t="n">
        <f aca="false">P25</f>
        <v>142.5</v>
      </c>
      <c r="S25" s="34" t="n">
        <f aca="false">R25*M25</f>
        <v>104.83725</v>
      </c>
      <c r="T25" s="29"/>
      <c r="U25" s="29" t="s">
        <v>366</v>
      </c>
      <c r="V25" s="29" t="n">
        <v>12</v>
      </c>
    </row>
    <row r="26" customFormat="false" ht="12.75" hidden="false" customHeight="false" outlineLevel="0" collapsed="false">
      <c r="A26" s="29" t="n">
        <v>5</v>
      </c>
      <c r="B26" s="29" t="n">
        <v>2</v>
      </c>
      <c r="C26" s="29" t="s">
        <v>30</v>
      </c>
      <c r="D26" s="29" t="s">
        <v>31</v>
      </c>
      <c r="E26" s="29" t="n">
        <v>67.5</v>
      </c>
      <c r="F26" s="29" t="s">
        <v>367</v>
      </c>
      <c r="G26" s="29" t="s">
        <v>147</v>
      </c>
      <c r="H26" s="29" t="s">
        <v>147</v>
      </c>
      <c r="I26" s="29" t="s">
        <v>35</v>
      </c>
      <c r="J26" s="38" t="n">
        <v>33538</v>
      </c>
      <c r="K26" s="29" t="s">
        <v>36</v>
      </c>
      <c r="L26" s="33" t="n">
        <v>67.15</v>
      </c>
      <c r="M26" s="34" t="n">
        <v>0.7287</v>
      </c>
      <c r="N26" s="29" t="n">
        <v>130</v>
      </c>
      <c r="O26" s="29" t="n">
        <v>130</v>
      </c>
      <c r="P26" s="39" t="n">
        <v>145</v>
      </c>
      <c r="Q26" s="29"/>
      <c r="R26" s="30" t="n">
        <f aca="false">O26</f>
        <v>130</v>
      </c>
      <c r="S26" s="34" t="n">
        <f aca="false">R26*M26</f>
        <v>94.731</v>
      </c>
      <c r="T26" s="29"/>
      <c r="U26" s="29" t="s">
        <v>368</v>
      </c>
      <c r="V26" s="29" t="n">
        <v>5</v>
      </c>
    </row>
    <row r="27" customFormat="false" ht="12.75" hidden="false" customHeight="false" outlineLevel="0" collapsed="false">
      <c r="A27" s="29" t="n">
        <v>0</v>
      </c>
      <c r="B27" s="29" t="s">
        <v>208</v>
      </c>
      <c r="C27" s="29" t="s">
        <v>30</v>
      </c>
      <c r="D27" s="29" t="s">
        <v>31</v>
      </c>
      <c r="E27" s="29" t="n">
        <v>67.5</v>
      </c>
      <c r="F27" s="29" t="s">
        <v>369</v>
      </c>
      <c r="G27" s="29" t="s">
        <v>370</v>
      </c>
      <c r="H27" s="29" t="s">
        <v>371</v>
      </c>
      <c r="I27" s="29" t="s">
        <v>35</v>
      </c>
      <c r="J27" s="38" t="n">
        <v>33327</v>
      </c>
      <c r="K27" s="29" t="s">
        <v>36</v>
      </c>
      <c r="L27" s="33" t="n">
        <v>67.05</v>
      </c>
      <c r="M27" s="34" t="n">
        <v>0.7297</v>
      </c>
      <c r="N27" s="39" t="n">
        <v>140</v>
      </c>
      <c r="O27" s="39" t="n">
        <v>142.5</v>
      </c>
      <c r="P27" s="39" t="n">
        <v>142.5</v>
      </c>
      <c r="Q27" s="29"/>
      <c r="R27" s="30" t="n">
        <v>0</v>
      </c>
      <c r="S27" s="34" t="n">
        <f aca="false">R27*M27</f>
        <v>0</v>
      </c>
      <c r="T27" s="29"/>
      <c r="U27" s="29"/>
      <c r="V27" s="29" t="n">
        <v>0</v>
      </c>
    </row>
    <row r="28" customFormat="false" ht="12.75" hidden="false" customHeight="false" outlineLevel="0" collapsed="false">
      <c r="A28" s="29" t="n">
        <v>12</v>
      </c>
      <c r="B28" s="29" t="n">
        <v>1</v>
      </c>
      <c r="C28" s="29" t="s">
        <v>30</v>
      </c>
      <c r="D28" s="29" t="s">
        <v>31</v>
      </c>
      <c r="E28" s="29" t="n">
        <v>75</v>
      </c>
      <c r="F28" s="29" t="s">
        <v>372</v>
      </c>
      <c r="G28" s="29" t="s">
        <v>210</v>
      </c>
      <c r="H28" s="29" t="s">
        <v>211</v>
      </c>
      <c r="I28" s="29" t="s">
        <v>35</v>
      </c>
      <c r="J28" s="38" t="n">
        <v>23168</v>
      </c>
      <c r="K28" s="29" t="s">
        <v>127</v>
      </c>
      <c r="L28" s="33" t="n">
        <v>74.3</v>
      </c>
      <c r="M28" s="34" t="n">
        <v>0.9238</v>
      </c>
      <c r="N28" s="29" t="n">
        <v>125</v>
      </c>
      <c r="O28" s="39" t="n">
        <v>132.5</v>
      </c>
      <c r="P28" s="39" t="n">
        <v>132.5</v>
      </c>
      <c r="Q28" s="29"/>
      <c r="R28" s="30" t="n">
        <f aca="false">N28</f>
        <v>125</v>
      </c>
      <c r="S28" s="34" t="n">
        <f aca="false">R28*M28</f>
        <v>115.475</v>
      </c>
      <c r="T28" s="29"/>
      <c r="U28" s="29" t="s">
        <v>373</v>
      </c>
      <c r="V28" s="29" t="n">
        <v>12</v>
      </c>
    </row>
    <row r="29" customFormat="false" ht="12.75" hidden="false" customHeight="false" outlineLevel="0" collapsed="false">
      <c r="A29" s="29" t="n">
        <v>12</v>
      </c>
      <c r="B29" s="29" t="n">
        <v>1</v>
      </c>
      <c r="C29" s="29" t="s">
        <v>30</v>
      </c>
      <c r="D29" s="29" t="s">
        <v>31</v>
      </c>
      <c r="E29" s="29" t="n">
        <v>75</v>
      </c>
      <c r="F29" s="29" t="s">
        <v>374</v>
      </c>
      <c r="G29" s="29" t="s">
        <v>147</v>
      </c>
      <c r="H29" s="29" t="s">
        <v>147</v>
      </c>
      <c r="I29" s="29" t="s">
        <v>35</v>
      </c>
      <c r="J29" s="38" t="n">
        <v>14999</v>
      </c>
      <c r="K29" s="29" t="s">
        <v>132</v>
      </c>
      <c r="L29" s="33" t="n">
        <v>74.35</v>
      </c>
      <c r="M29" s="34" t="n">
        <v>1.3964</v>
      </c>
      <c r="N29" s="29" t="n">
        <v>100</v>
      </c>
      <c r="O29" s="39" t="n">
        <v>105</v>
      </c>
      <c r="P29" s="39" t="n">
        <v>105</v>
      </c>
      <c r="Q29" s="29"/>
      <c r="R29" s="30" t="n">
        <f aca="false">N29</f>
        <v>100</v>
      </c>
      <c r="S29" s="34" t="n">
        <f aca="false">R29*M29</f>
        <v>139.64</v>
      </c>
      <c r="T29" s="29"/>
      <c r="U29" s="29" t="s">
        <v>375</v>
      </c>
      <c r="V29" s="29" t="n">
        <v>12</v>
      </c>
    </row>
    <row r="30" customFormat="false" ht="12.75" hidden="false" customHeight="false" outlineLevel="0" collapsed="false">
      <c r="A30" s="29" t="n">
        <v>12</v>
      </c>
      <c r="B30" s="29" t="n">
        <v>1</v>
      </c>
      <c r="C30" s="29" t="s">
        <v>30</v>
      </c>
      <c r="D30" s="29" t="s">
        <v>31</v>
      </c>
      <c r="E30" s="29" t="n">
        <v>75</v>
      </c>
      <c r="F30" s="29" t="s">
        <v>376</v>
      </c>
      <c r="G30" s="29" t="s">
        <v>134</v>
      </c>
      <c r="H30" s="29" t="s">
        <v>135</v>
      </c>
      <c r="I30" s="29" t="s">
        <v>134</v>
      </c>
      <c r="J30" s="38" t="n">
        <v>29426</v>
      </c>
      <c r="K30" s="29" t="s">
        <v>36</v>
      </c>
      <c r="L30" s="33" t="n">
        <v>73.65</v>
      </c>
      <c r="M30" s="34" t="n">
        <v>0.6737</v>
      </c>
      <c r="N30" s="29" t="n">
        <v>160</v>
      </c>
      <c r="O30" s="39" t="n">
        <v>170</v>
      </c>
      <c r="P30" s="29" t="n">
        <v>170</v>
      </c>
      <c r="Q30" s="29"/>
      <c r="R30" s="30" t="n">
        <f aca="false">P30</f>
        <v>170</v>
      </c>
      <c r="S30" s="34" t="n">
        <f aca="false">R30*M30</f>
        <v>114.529</v>
      </c>
      <c r="T30" s="29" t="s">
        <v>49</v>
      </c>
      <c r="U30" s="29" t="s">
        <v>377</v>
      </c>
      <c r="V30" s="29" t="n">
        <v>21</v>
      </c>
    </row>
    <row r="31" customFormat="false" ht="12.75" hidden="false" customHeight="false" outlineLevel="0" collapsed="false">
      <c r="A31" s="29" t="n">
        <v>5</v>
      </c>
      <c r="B31" s="29" t="n">
        <v>2</v>
      </c>
      <c r="C31" s="29" t="s">
        <v>30</v>
      </c>
      <c r="D31" s="29" t="s">
        <v>31</v>
      </c>
      <c r="E31" s="29" t="n">
        <v>75</v>
      </c>
      <c r="F31" s="29" t="s">
        <v>378</v>
      </c>
      <c r="G31" s="29" t="s">
        <v>113</v>
      </c>
      <c r="H31" s="29" t="s">
        <v>113</v>
      </c>
      <c r="I31" s="29" t="s">
        <v>35</v>
      </c>
      <c r="J31" s="38" t="n">
        <v>33438</v>
      </c>
      <c r="K31" s="29" t="s">
        <v>36</v>
      </c>
      <c r="L31" s="33" t="n">
        <v>73.4</v>
      </c>
      <c r="M31" s="34" t="n">
        <v>0.676</v>
      </c>
      <c r="N31" s="29" t="n">
        <v>110</v>
      </c>
      <c r="O31" s="39" t="n">
        <v>120</v>
      </c>
      <c r="P31" s="29" t="n">
        <v>122.5</v>
      </c>
      <c r="Q31" s="29"/>
      <c r="R31" s="30" t="n">
        <f aca="false">P31</f>
        <v>122.5</v>
      </c>
      <c r="S31" s="34" t="n">
        <f aca="false">R31*M31</f>
        <v>82.81</v>
      </c>
      <c r="T31" s="29"/>
      <c r="U31" s="29" t="s">
        <v>379</v>
      </c>
      <c r="V31" s="29" t="n">
        <v>5</v>
      </c>
    </row>
    <row r="32" customFormat="false" ht="12.75" hidden="false" customHeight="false" outlineLevel="0" collapsed="false">
      <c r="A32" s="29" t="n">
        <v>3</v>
      </c>
      <c r="B32" s="29" t="n">
        <v>3</v>
      </c>
      <c r="C32" s="29" t="s">
        <v>30</v>
      </c>
      <c r="D32" s="29" t="s">
        <v>31</v>
      </c>
      <c r="E32" s="29" t="n">
        <v>75</v>
      </c>
      <c r="F32" s="29" t="s">
        <v>150</v>
      </c>
      <c r="G32" s="29" t="s">
        <v>113</v>
      </c>
      <c r="H32" s="29" t="s">
        <v>113</v>
      </c>
      <c r="I32" s="29" t="s">
        <v>35</v>
      </c>
      <c r="J32" s="31" t="n">
        <v>29184</v>
      </c>
      <c r="K32" s="32" t="s">
        <v>36</v>
      </c>
      <c r="L32" s="33" t="n">
        <v>73.3</v>
      </c>
      <c r="M32" s="34" t="n">
        <v>0.6767</v>
      </c>
      <c r="N32" s="29" t="n">
        <v>120</v>
      </c>
      <c r="O32" s="39" t="n">
        <v>137.5</v>
      </c>
      <c r="P32" s="39" t="n">
        <v>137.5</v>
      </c>
      <c r="Q32" s="36"/>
      <c r="R32" s="30" t="n">
        <f aca="false">N32</f>
        <v>120</v>
      </c>
      <c r="S32" s="34" t="n">
        <f aca="false">R32*M32</f>
        <v>81.204</v>
      </c>
      <c r="T32" s="29"/>
      <c r="U32" s="29" t="s">
        <v>151</v>
      </c>
      <c r="V32" s="29" t="n">
        <v>3</v>
      </c>
    </row>
    <row r="33" customFormat="false" ht="12.75" hidden="false" customHeight="false" outlineLevel="0" collapsed="false">
      <c r="A33" s="29" t="n">
        <v>2</v>
      </c>
      <c r="B33" s="29" t="n">
        <v>4</v>
      </c>
      <c r="C33" s="29" t="s">
        <v>30</v>
      </c>
      <c r="D33" s="29" t="s">
        <v>31</v>
      </c>
      <c r="E33" s="29" t="n">
        <v>75</v>
      </c>
      <c r="F33" s="29" t="s">
        <v>380</v>
      </c>
      <c r="G33" s="29" t="s">
        <v>63</v>
      </c>
      <c r="H33" s="29" t="s">
        <v>140</v>
      </c>
      <c r="I33" s="29" t="s">
        <v>35</v>
      </c>
      <c r="J33" s="38" t="n">
        <v>34164</v>
      </c>
      <c r="K33" s="29" t="s">
        <v>36</v>
      </c>
      <c r="L33" s="33" t="n">
        <v>73.7</v>
      </c>
      <c r="M33" s="34" t="n">
        <v>0.6737</v>
      </c>
      <c r="N33" s="39" t="n">
        <v>120</v>
      </c>
      <c r="O33" s="29" t="n">
        <v>120</v>
      </c>
      <c r="P33" s="39" t="n">
        <v>127.5</v>
      </c>
      <c r="Q33" s="29"/>
      <c r="R33" s="30" t="n">
        <f aca="false">O33</f>
        <v>120</v>
      </c>
      <c r="S33" s="34" t="n">
        <f aca="false">R33*M33</f>
        <v>80.844</v>
      </c>
      <c r="T33" s="29"/>
      <c r="U33" s="29" t="s">
        <v>141</v>
      </c>
      <c r="V33" s="29" t="n">
        <v>2</v>
      </c>
    </row>
    <row r="34" customFormat="false" ht="12.75" hidden="false" customHeight="false" outlineLevel="0" collapsed="false">
      <c r="A34" s="29" t="n">
        <v>12</v>
      </c>
      <c r="B34" s="29" t="n">
        <v>1</v>
      </c>
      <c r="C34" s="29" t="s">
        <v>30</v>
      </c>
      <c r="D34" s="29" t="s">
        <v>31</v>
      </c>
      <c r="E34" s="29" t="n">
        <v>75</v>
      </c>
      <c r="F34" s="29" t="s">
        <v>381</v>
      </c>
      <c r="G34" s="29" t="s">
        <v>63</v>
      </c>
      <c r="H34" s="29" t="s">
        <v>140</v>
      </c>
      <c r="I34" s="29" t="s">
        <v>35</v>
      </c>
      <c r="J34" s="38" t="n">
        <v>36877</v>
      </c>
      <c r="K34" s="29" t="s">
        <v>280</v>
      </c>
      <c r="L34" s="33" t="n">
        <v>73.65</v>
      </c>
      <c r="M34" s="34" t="n">
        <v>0.7141</v>
      </c>
      <c r="N34" s="39" t="n">
        <v>110</v>
      </c>
      <c r="O34" s="29" t="n">
        <v>110</v>
      </c>
      <c r="P34" s="39" t="n">
        <v>120</v>
      </c>
      <c r="Q34" s="29"/>
      <c r="R34" s="30" t="n">
        <f aca="false">O34</f>
        <v>110</v>
      </c>
      <c r="S34" s="34" t="n">
        <f aca="false">R34*M34</f>
        <v>78.551</v>
      </c>
      <c r="T34" s="29" t="s">
        <v>194</v>
      </c>
      <c r="U34" s="29" t="s">
        <v>382</v>
      </c>
      <c r="V34" s="29" t="n">
        <v>27</v>
      </c>
    </row>
    <row r="35" customFormat="false" ht="12.75" hidden="false" customHeight="false" outlineLevel="0" collapsed="false">
      <c r="A35" s="29" t="n">
        <v>5</v>
      </c>
      <c r="B35" s="29" t="n">
        <v>2</v>
      </c>
      <c r="C35" s="29" t="s">
        <v>30</v>
      </c>
      <c r="D35" s="29" t="s">
        <v>31</v>
      </c>
      <c r="E35" s="29" t="n">
        <v>75</v>
      </c>
      <c r="F35" s="29" t="s">
        <v>383</v>
      </c>
      <c r="G35" s="29" t="s">
        <v>63</v>
      </c>
      <c r="H35" s="29" t="s">
        <v>140</v>
      </c>
      <c r="I35" s="29" t="s">
        <v>35</v>
      </c>
      <c r="J35" s="38" t="n">
        <v>36390</v>
      </c>
      <c r="K35" s="29" t="s">
        <v>280</v>
      </c>
      <c r="L35" s="33" t="n">
        <v>72.25</v>
      </c>
      <c r="M35" s="34" t="n">
        <v>0.7117</v>
      </c>
      <c r="N35" s="29" t="n">
        <v>90</v>
      </c>
      <c r="O35" s="39" t="n">
        <v>95</v>
      </c>
      <c r="P35" s="39" t="n">
        <v>95</v>
      </c>
      <c r="Q35" s="29"/>
      <c r="R35" s="30" t="n">
        <f aca="false">N35</f>
        <v>90</v>
      </c>
      <c r="S35" s="34" t="n">
        <f aca="false">R35*M35</f>
        <v>64.053</v>
      </c>
      <c r="T35" s="29" t="s">
        <v>221</v>
      </c>
      <c r="U35" s="29" t="s">
        <v>141</v>
      </c>
      <c r="V35" s="29" t="n">
        <v>14</v>
      </c>
    </row>
    <row r="36" customFormat="false" ht="12.75" hidden="false" customHeight="false" outlineLevel="0" collapsed="false">
      <c r="A36" s="29" t="n">
        <v>3</v>
      </c>
      <c r="B36" s="29" t="n">
        <v>3</v>
      </c>
      <c r="C36" s="29" t="s">
        <v>30</v>
      </c>
      <c r="D36" s="29" t="s">
        <v>31</v>
      </c>
      <c r="E36" s="29" t="n">
        <v>75</v>
      </c>
      <c r="F36" s="29" t="s">
        <v>384</v>
      </c>
      <c r="G36" s="29" t="s">
        <v>113</v>
      </c>
      <c r="H36" s="29" t="s">
        <v>113</v>
      </c>
      <c r="I36" s="29" t="s">
        <v>35</v>
      </c>
      <c r="J36" s="38" t="n">
        <v>36370</v>
      </c>
      <c r="K36" s="29" t="s">
        <v>280</v>
      </c>
      <c r="L36" s="33" t="n">
        <v>71.1</v>
      </c>
      <c r="M36" s="34" t="n">
        <v>0.7217</v>
      </c>
      <c r="N36" s="29" t="n">
        <v>80</v>
      </c>
      <c r="O36" s="39" t="n">
        <v>87.5</v>
      </c>
      <c r="P36" s="39" t="n">
        <v>92.5</v>
      </c>
      <c r="Q36" s="29"/>
      <c r="R36" s="30" t="n">
        <f aca="false">N36</f>
        <v>80</v>
      </c>
      <c r="S36" s="34" t="n">
        <f aca="false">R36*M36</f>
        <v>57.736</v>
      </c>
      <c r="T36" s="29"/>
      <c r="U36" s="29" t="s">
        <v>385</v>
      </c>
      <c r="V36" s="29" t="n">
        <v>3</v>
      </c>
    </row>
    <row r="37" customFormat="false" ht="12.75" hidden="false" customHeight="false" outlineLevel="0" collapsed="false">
      <c r="A37" s="29" t="n">
        <v>12</v>
      </c>
      <c r="B37" s="29" t="n">
        <v>1</v>
      </c>
      <c r="C37" s="29" t="s">
        <v>30</v>
      </c>
      <c r="D37" s="29" t="s">
        <v>31</v>
      </c>
      <c r="E37" s="29" t="n">
        <v>82.5</v>
      </c>
      <c r="F37" s="29" t="s">
        <v>386</v>
      </c>
      <c r="G37" s="29" t="s">
        <v>158</v>
      </c>
      <c r="H37" s="29" t="s">
        <v>52</v>
      </c>
      <c r="I37" s="29" t="s">
        <v>35</v>
      </c>
      <c r="J37" s="38" t="n">
        <v>35732</v>
      </c>
      <c r="K37" s="29" t="s">
        <v>40</v>
      </c>
      <c r="L37" s="33" t="n">
        <v>79.45</v>
      </c>
      <c r="M37" s="34" t="n">
        <v>0.6485</v>
      </c>
      <c r="N37" s="29" t="n">
        <v>115</v>
      </c>
      <c r="O37" s="29" t="n">
        <v>120</v>
      </c>
      <c r="P37" s="39" t="n">
        <v>130</v>
      </c>
      <c r="Q37" s="29"/>
      <c r="R37" s="30" t="n">
        <f aca="false">O37</f>
        <v>120</v>
      </c>
      <c r="S37" s="34" t="n">
        <f aca="false">R37*M37</f>
        <v>77.82</v>
      </c>
      <c r="T37" s="29"/>
      <c r="U37" s="29" t="s">
        <v>387</v>
      </c>
      <c r="V37" s="29" t="n">
        <v>12</v>
      </c>
    </row>
    <row r="38" customFormat="false" ht="12.75" hidden="false" customHeight="false" outlineLevel="0" collapsed="false">
      <c r="A38" s="29" t="n">
        <v>12</v>
      </c>
      <c r="B38" s="29" t="n">
        <v>1</v>
      </c>
      <c r="C38" s="29" t="s">
        <v>30</v>
      </c>
      <c r="D38" s="29" t="s">
        <v>31</v>
      </c>
      <c r="E38" s="29" t="n">
        <v>82.5</v>
      </c>
      <c r="F38" s="29" t="s">
        <v>388</v>
      </c>
      <c r="G38" s="29" t="s">
        <v>89</v>
      </c>
      <c r="H38" s="29" t="s">
        <v>89</v>
      </c>
      <c r="I38" s="29" t="s">
        <v>35</v>
      </c>
      <c r="J38" s="38" t="n">
        <v>28481</v>
      </c>
      <c r="K38" s="29" t="s">
        <v>68</v>
      </c>
      <c r="L38" s="33" t="n">
        <v>81.7</v>
      </c>
      <c r="M38" s="34" t="n">
        <v>0.6254</v>
      </c>
      <c r="N38" s="29" t="n">
        <v>137.5</v>
      </c>
      <c r="O38" s="39" t="n">
        <v>142.5</v>
      </c>
      <c r="P38" s="29" t="n">
        <v>142.5</v>
      </c>
      <c r="Q38" s="29"/>
      <c r="R38" s="30" t="n">
        <f aca="false">P38</f>
        <v>142.5</v>
      </c>
      <c r="S38" s="34" t="n">
        <f aca="false">R38*M38</f>
        <v>89.1195</v>
      </c>
      <c r="T38" s="29"/>
      <c r="U38" s="29" t="s">
        <v>91</v>
      </c>
      <c r="V38" s="29" t="n">
        <v>12</v>
      </c>
    </row>
    <row r="39" customFormat="false" ht="12.75" hidden="false" customHeight="false" outlineLevel="0" collapsed="false">
      <c r="A39" s="29" t="n">
        <v>5</v>
      </c>
      <c r="B39" s="29" t="n">
        <v>2</v>
      </c>
      <c r="C39" s="29" t="s">
        <v>30</v>
      </c>
      <c r="D39" s="29" t="s">
        <v>31</v>
      </c>
      <c r="E39" s="29" t="n">
        <v>82.5</v>
      </c>
      <c r="F39" s="29" t="s">
        <v>389</v>
      </c>
      <c r="G39" s="29" t="s">
        <v>390</v>
      </c>
      <c r="H39" s="29" t="s">
        <v>391</v>
      </c>
      <c r="I39" s="29" t="s">
        <v>35</v>
      </c>
      <c r="J39" s="38" t="n">
        <v>28768</v>
      </c>
      <c r="K39" s="29" t="s">
        <v>68</v>
      </c>
      <c r="L39" s="33" t="n">
        <v>82</v>
      </c>
      <c r="M39" s="34" t="n">
        <v>0.6219</v>
      </c>
      <c r="N39" s="39" t="n">
        <v>137.5</v>
      </c>
      <c r="O39" s="29" t="n">
        <v>137.5</v>
      </c>
      <c r="P39" s="39" t="n">
        <v>142.5</v>
      </c>
      <c r="Q39" s="29"/>
      <c r="R39" s="30" t="n">
        <f aca="false">O39</f>
        <v>137.5</v>
      </c>
      <c r="S39" s="34" t="n">
        <f aca="false">R39*M39</f>
        <v>85.51125</v>
      </c>
      <c r="T39" s="29"/>
      <c r="U39" s="29" t="s">
        <v>392</v>
      </c>
      <c r="V39" s="29" t="n">
        <v>5</v>
      </c>
    </row>
    <row r="40" customFormat="false" ht="12.75" hidden="false" customHeight="false" outlineLevel="0" collapsed="false">
      <c r="A40" s="29" t="n">
        <v>12</v>
      </c>
      <c r="B40" s="29" t="n">
        <v>1</v>
      </c>
      <c r="C40" s="29" t="s">
        <v>30</v>
      </c>
      <c r="D40" s="29" t="s">
        <v>31</v>
      </c>
      <c r="E40" s="29" t="n">
        <v>82.5</v>
      </c>
      <c r="F40" s="29" t="s">
        <v>393</v>
      </c>
      <c r="G40" s="29" t="s">
        <v>203</v>
      </c>
      <c r="H40" s="29" t="s">
        <v>203</v>
      </c>
      <c r="I40" s="29" t="s">
        <v>35</v>
      </c>
      <c r="J40" s="38" t="n">
        <v>20504</v>
      </c>
      <c r="K40" s="29" t="s">
        <v>154</v>
      </c>
      <c r="L40" s="33" t="n">
        <v>81.7</v>
      </c>
      <c r="M40" s="34" t="n">
        <v>1.1354</v>
      </c>
      <c r="N40" s="29" t="n">
        <v>150</v>
      </c>
      <c r="O40" s="29" t="n">
        <v>160</v>
      </c>
      <c r="P40" s="39" t="n">
        <v>165</v>
      </c>
      <c r="Q40" s="29"/>
      <c r="R40" s="30" t="n">
        <f aca="false">O40</f>
        <v>160</v>
      </c>
      <c r="S40" s="34" t="n">
        <f aca="false">R40*M40</f>
        <v>181.664</v>
      </c>
      <c r="T40" s="29" t="s">
        <v>92</v>
      </c>
      <c r="U40" s="29" t="s">
        <v>394</v>
      </c>
      <c r="V40" s="29" t="n">
        <v>48</v>
      </c>
    </row>
    <row r="41" customFormat="false" ht="12.75" hidden="false" customHeight="false" outlineLevel="0" collapsed="false">
      <c r="A41" s="29" t="n">
        <v>12</v>
      </c>
      <c r="B41" s="29" t="n">
        <v>1</v>
      </c>
      <c r="C41" s="29" t="s">
        <v>30</v>
      </c>
      <c r="D41" s="29" t="s">
        <v>31</v>
      </c>
      <c r="E41" s="29" t="n">
        <v>82.5</v>
      </c>
      <c r="F41" s="29" t="s">
        <v>395</v>
      </c>
      <c r="G41" s="29" t="s">
        <v>297</v>
      </c>
      <c r="H41" s="29" t="s">
        <v>298</v>
      </c>
      <c r="I41" s="29" t="s">
        <v>35</v>
      </c>
      <c r="J41" s="38" t="n">
        <v>18910</v>
      </c>
      <c r="K41" s="29" t="s">
        <v>188</v>
      </c>
      <c r="L41" s="33" t="n">
        <v>80.75</v>
      </c>
      <c r="M41" s="34" t="n">
        <v>1.2631</v>
      </c>
      <c r="N41" s="29" t="n">
        <v>85</v>
      </c>
      <c r="O41" s="29" t="n">
        <v>87.5</v>
      </c>
      <c r="P41" s="29" t="n">
        <v>90</v>
      </c>
      <c r="Q41" s="29"/>
      <c r="R41" s="30" t="n">
        <f aca="false">P41</f>
        <v>90</v>
      </c>
      <c r="S41" s="34" t="n">
        <f aca="false">R41*M41</f>
        <v>113.679</v>
      </c>
      <c r="T41" s="29"/>
      <c r="U41" s="29" t="s">
        <v>396</v>
      </c>
      <c r="V41" s="29" t="n">
        <v>12</v>
      </c>
    </row>
    <row r="42" customFormat="false" ht="12.75" hidden="false" customHeight="false" outlineLevel="0" collapsed="false">
      <c r="A42" s="29" t="n">
        <v>12</v>
      </c>
      <c r="B42" s="29" t="n">
        <v>1</v>
      </c>
      <c r="C42" s="29" t="s">
        <v>30</v>
      </c>
      <c r="D42" s="29" t="s">
        <v>31</v>
      </c>
      <c r="E42" s="29" t="n">
        <v>82.5</v>
      </c>
      <c r="F42" s="29" t="s">
        <v>397</v>
      </c>
      <c r="G42" s="29" t="s">
        <v>125</v>
      </c>
      <c r="H42" s="29" t="s">
        <v>337</v>
      </c>
      <c r="I42" s="29" t="s">
        <v>35</v>
      </c>
      <c r="J42" s="38" t="n">
        <v>13373</v>
      </c>
      <c r="K42" s="29" t="s">
        <v>143</v>
      </c>
      <c r="L42" s="33" t="n">
        <v>79</v>
      </c>
      <c r="M42" s="34" t="n">
        <v>1.3338</v>
      </c>
      <c r="N42" s="29" t="n">
        <v>80</v>
      </c>
      <c r="O42" s="29" t="n">
        <v>85</v>
      </c>
      <c r="P42" s="29" t="n">
        <v>90</v>
      </c>
      <c r="Q42" s="29"/>
      <c r="R42" s="30" t="n">
        <f aca="false">P42</f>
        <v>90</v>
      </c>
      <c r="S42" s="34" t="n">
        <f aca="false">R42*M42</f>
        <v>120.042</v>
      </c>
      <c r="T42" s="29"/>
      <c r="U42" s="29" t="s">
        <v>398</v>
      </c>
      <c r="V42" s="29" t="n">
        <v>12</v>
      </c>
    </row>
    <row r="43" customFormat="false" ht="12.75" hidden="false" customHeight="false" outlineLevel="0" collapsed="false">
      <c r="A43" s="29" t="n">
        <v>12</v>
      </c>
      <c r="B43" s="29" t="n">
        <v>1</v>
      </c>
      <c r="C43" s="29" t="s">
        <v>30</v>
      </c>
      <c r="D43" s="29" t="s">
        <v>31</v>
      </c>
      <c r="E43" s="29" t="n">
        <v>82.5</v>
      </c>
      <c r="F43" s="29" t="s">
        <v>399</v>
      </c>
      <c r="G43" s="29" t="s">
        <v>51</v>
      </c>
      <c r="H43" s="29" t="s">
        <v>156</v>
      </c>
      <c r="I43" s="29" t="s">
        <v>35</v>
      </c>
      <c r="J43" s="38" t="n">
        <v>33131</v>
      </c>
      <c r="K43" s="29" t="s">
        <v>36</v>
      </c>
      <c r="L43" s="33" t="n">
        <v>81.4</v>
      </c>
      <c r="M43" s="34" t="n">
        <v>0.6251</v>
      </c>
      <c r="N43" s="29" t="n">
        <v>160</v>
      </c>
      <c r="O43" s="29" t="n">
        <v>165</v>
      </c>
      <c r="P43" s="39" t="n">
        <v>170</v>
      </c>
      <c r="Q43" s="29"/>
      <c r="R43" s="30" t="n">
        <f aca="false">O43</f>
        <v>165</v>
      </c>
      <c r="S43" s="34" t="n">
        <f aca="false">R43*M43</f>
        <v>103.1415</v>
      </c>
      <c r="T43" s="29"/>
      <c r="U43" s="29" t="s">
        <v>75</v>
      </c>
      <c r="V43" s="29" t="n">
        <v>12</v>
      </c>
    </row>
    <row r="44" customFormat="false" ht="12.75" hidden="false" customHeight="false" outlineLevel="0" collapsed="false">
      <c r="A44" s="29" t="n">
        <v>5</v>
      </c>
      <c r="B44" s="29" t="n">
        <v>2</v>
      </c>
      <c r="C44" s="29" t="s">
        <v>30</v>
      </c>
      <c r="D44" s="29" t="s">
        <v>31</v>
      </c>
      <c r="E44" s="29" t="n">
        <v>82.5</v>
      </c>
      <c r="F44" s="29" t="s">
        <v>400</v>
      </c>
      <c r="G44" s="29" t="s">
        <v>356</v>
      </c>
      <c r="H44" s="29" t="s">
        <v>357</v>
      </c>
      <c r="I44" s="29" t="s">
        <v>356</v>
      </c>
      <c r="J44" s="38" t="n">
        <v>29088</v>
      </c>
      <c r="K44" s="29" t="s">
        <v>36</v>
      </c>
      <c r="L44" s="33" t="n">
        <v>81.35</v>
      </c>
      <c r="M44" s="34" t="n">
        <v>0.6257</v>
      </c>
      <c r="N44" s="29" t="n">
        <v>157.5</v>
      </c>
      <c r="O44" s="39" t="n">
        <v>162.5</v>
      </c>
      <c r="P44" s="39" t="n">
        <v>162.5</v>
      </c>
      <c r="Q44" s="29"/>
      <c r="R44" s="30" t="n">
        <f aca="false">N44</f>
        <v>157.5</v>
      </c>
      <c r="S44" s="34" t="n">
        <f aca="false">R44*M44</f>
        <v>98.54775</v>
      </c>
      <c r="T44" s="29"/>
      <c r="U44" s="29" t="s">
        <v>358</v>
      </c>
      <c r="V44" s="29" t="n">
        <v>5</v>
      </c>
    </row>
    <row r="45" customFormat="false" ht="12.75" hidden="false" customHeight="false" outlineLevel="0" collapsed="false">
      <c r="A45" s="29" t="n">
        <v>12</v>
      </c>
      <c r="B45" s="29" t="n">
        <v>1</v>
      </c>
      <c r="C45" s="29" t="s">
        <v>30</v>
      </c>
      <c r="D45" s="29" t="s">
        <v>31</v>
      </c>
      <c r="E45" s="29" t="n">
        <v>90</v>
      </c>
      <c r="F45" s="29" t="s">
        <v>401</v>
      </c>
      <c r="G45" s="29" t="s">
        <v>274</v>
      </c>
      <c r="H45" s="29" t="s">
        <v>402</v>
      </c>
      <c r="I45" s="29" t="s">
        <v>35</v>
      </c>
      <c r="J45" s="38" t="n">
        <v>28958</v>
      </c>
      <c r="K45" s="29" t="s">
        <v>68</v>
      </c>
      <c r="L45" s="33" t="n">
        <v>88.55</v>
      </c>
      <c r="M45" s="34" t="n">
        <v>0.591</v>
      </c>
      <c r="N45" s="29" t="n">
        <v>137.5</v>
      </c>
      <c r="O45" s="29" t="n">
        <v>142.5</v>
      </c>
      <c r="P45" s="39" t="n">
        <v>145</v>
      </c>
      <c r="Q45" s="29"/>
      <c r="R45" s="30" t="n">
        <f aca="false">O45</f>
        <v>142.5</v>
      </c>
      <c r="S45" s="34" t="n">
        <f aca="false">R45*M45</f>
        <v>84.2175</v>
      </c>
      <c r="T45" s="29"/>
      <c r="U45" s="29" t="s">
        <v>403</v>
      </c>
      <c r="V45" s="29" t="n">
        <v>12</v>
      </c>
    </row>
    <row r="46" customFormat="false" ht="12.75" hidden="false" customHeight="false" outlineLevel="0" collapsed="false">
      <c r="A46" s="29" t="n">
        <v>12</v>
      </c>
      <c r="B46" s="29" t="n">
        <v>1</v>
      </c>
      <c r="C46" s="29" t="s">
        <v>30</v>
      </c>
      <c r="D46" s="29" t="s">
        <v>31</v>
      </c>
      <c r="E46" s="29" t="n">
        <v>90</v>
      </c>
      <c r="F46" s="29" t="s">
        <v>404</v>
      </c>
      <c r="G46" s="29" t="s">
        <v>51</v>
      </c>
      <c r="H46" s="29" t="s">
        <v>405</v>
      </c>
      <c r="I46" s="29" t="s">
        <v>35</v>
      </c>
      <c r="J46" s="38" t="n">
        <v>26417</v>
      </c>
      <c r="K46" s="29" t="s">
        <v>57</v>
      </c>
      <c r="L46" s="33" t="n">
        <v>89.7</v>
      </c>
      <c r="M46" s="34" t="n">
        <v>0.6405</v>
      </c>
      <c r="N46" s="29" t="n">
        <v>167.5</v>
      </c>
      <c r="O46" s="39" t="n">
        <v>172.5</v>
      </c>
      <c r="P46" s="29" t="n">
        <v>172.5</v>
      </c>
      <c r="Q46" s="29"/>
      <c r="R46" s="30" t="n">
        <f aca="false">P46</f>
        <v>172.5</v>
      </c>
      <c r="S46" s="34" t="n">
        <f aca="false">R46*M46</f>
        <v>110.48625</v>
      </c>
      <c r="T46" s="29"/>
      <c r="U46" s="29" t="s">
        <v>75</v>
      </c>
      <c r="V46" s="29" t="n">
        <v>12</v>
      </c>
    </row>
    <row r="47" customFormat="false" ht="12.75" hidden="false" customHeight="false" outlineLevel="0" collapsed="false">
      <c r="A47" s="29" t="n">
        <v>5</v>
      </c>
      <c r="B47" s="29" t="n">
        <v>2</v>
      </c>
      <c r="C47" s="29" t="s">
        <v>30</v>
      </c>
      <c r="D47" s="29" t="s">
        <v>31</v>
      </c>
      <c r="E47" s="29" t="n">
        <v>90</v>
      </c>
      <c r="F47" s="29" t="s">
        <v>406</v>
      </c>
      <c r="G47" s="29" t="s">
        <v>116</v>
      </c>
      <c r="H47" s="29" t="s">
        <v>407</v>
      </c>
      <c r="I47" s="29" t="s">
        <v>35</v>
      </c>
      <c r="J47" s="38" t="n">
        <v>25641</v>
      </c>
      <c r="K47" s="29" t="s">
        <v>57</v>
      </c>
      <c r="L47" s="33" t="n">
        <v>84.2</v>
      </c>
      <c r="M47" s="34" t="n">
        <v>0.6986</v>
      </c>
      <c r="N47" s="29" t="n">
        <v>150</v>
      </c>
      <c r="O47" s="39" t="n">
        <v>155</v>
      </c>
      <c r="P47" s="39" t="n">
        <v>155</v>
      </c>
      <c r="Q47" s="29"/>
      <c r="R47" s="30" t="n">
        <f aca="false">N47</f>
        <v>150</v>
      </c>
      <c r="S47" s="34" t="n">
        <f aca="false">R47*M47</f>
        <v>104.79</v>
      </c>
      <c r="T47" s="29"/>
      <c r="U47" s="29"/>
      <c r="V47" s="29" t="n">
        <v>5</v>
      </c>
    </row>
    <row r="48" customFormat="false" ht="12.75" hidden="false" customHeight="false" outlineLevel="0" collapsed="false">
      <c r="A48" s="29" t="n">
        <v>12</v>
      </c>
      <c r="B48" s="29" t="n">
        <v>1</v>
      </c>
      <c r="C48" s="29" t="s">
        <v>30</v>
      </c>
      <c r="D48" s="29" t="s">
        <v>31</v>
      </c>
      <c r="E48" s="29" t="n">
        <v>90</v>
      </c>
      <c r="F48" s="29" t="s">
        <v>408</v>
      </c>
      <c r="G48" s="29" t="s">
        <v>55</v>
      </c>
      <c r="H48" s="29" t="s">
        <v>250</v>
      </c>
      <c r="I48" s="29" t="s">
        <v>35</v>
      </c>
      <c r="J48" s="38" t="n">
        <v>24600</v>
      </c>
      <c r="K48" s="29" t="s">
        <v>47</v>
      </c>
      <c r="L48" s="33" t="n">
        <v>86.95</v>
      </c>
      <c r="M48" s="34" t="n">
        <v>0.7407</v>
      </c>
      <c r="N48" s="29" t="n">
        <v>140</v>
      </c>
      <c r="O48" s="29" t="n">
        <v>150</v>
      </c>
      <c r="P48" s="29" t="n">
        <v>160</v>
      </c>
      <c r="Q48" s="29"/>
      <c r="R48" s="30" t="n">
        <f aca="false">P48</f>
        <v>160</v>
      </c>
      <c r="S48" s="34" t="n">
        <f aca="false">R48*M48</f>
        <v>118.512</v>
      </c>
      <c r="T48" s="29"/>
      <c r="U48" s="29" t="s">
        <v>58</v>
      </c>
      <c r="V48" s="29" t="n">
        <v>12</v>
      </c>
    </row>
    <row r="49" customFormat="false" ht="12.75" hidden="false" customHeight="false" outlineLevel="0" collapsed="false">
      <c r="A49" s="29" t="n">
        <v>12</v>
      </c>
      <c r="B49" s="29" t="n">
        <v>1</v>
      </c>
      <c r="C49" s="29" t="s">
        <v>30</v>
      </c>
      <c r="D49" s="29" t="s">
        <v>31</v>
      </c>
      <c r="E49" s="29" t="n">
        <v>90</v>
      </c>
      <c r="F49" s="29" t="s">
        <v>409</v>
      </c>
      <c r="G49" s="29" t="s">
        <v>55</v>
      </c>
      <c r="H49" s="29" t="s">
        <v>56</v>
      </c>
      <c r="I49" s="29" t="s">
        <v>35</v>
      </c>
      <c r="J49" s="38" t="n">
        <v>18264</v>
      </c>
      <c r="K49" s="29" t="s">
        <v>188</v>
      </c>
      <c r="L49" s="33" t="n">
        <v>88.65</v>
      </c>
      <c r="M49" s="34" t="n">
        <v>1.2093</v>
      </c>
      <c r="N49" s="29" t="n">
        <v>110</v>
      </c>
      <c r="O49" s="39" t="n">
        <v>117.5</v>
      </c>
      <c r="P49" s="29" t="n">
        <v>120</v>
      </c>
      <c r="Q49" s="29"/>
      <c r="R49" s="30" t="n">
        <f aca="false">P49</f>
        <v>120</v>
      </c>
      <c r="S49" s="34" t="n">
        <f aca="false">R49*M49</f>
        <v>145.116</v>
      </c>
      <c r="T49" s="29" t="s">
        <v>101</v>
      </c>
      <c r="U49" s="29" t="s">
        <v>58</v>
      </c>
      <c r="V49" s="29" t="n">
        <v>27</v>
      </c>
    </row>
    <row r="50" customFormat="false" ht="12.75" hidden="false" customHeight="false" outlineLevel="0" collapsed="false">
      <c r="A50" s="29" t="n">
        <v>12</v>
      </c>
      <c r="B50" s="29" t="n">
        <v>1</v>
      </c>
      <c r="C50" s="29" t="s">
        <v>30</v>
      </c>
      <c r="D50" s="29" t="s">
        <v>31</v>
      </c>
      <c r="E50" s="29" t="n">
        <v>90</v>
      </c>
      <c r="F50" s="29" t="s">
        <v>410</v>
      </c>
      <c r="G50" s="29" t="s">
        <v>113</v>
      </c>
      <c r="H50" s="29" t="s">
        <v>113</v>
      </c>
      <c r="I50" s="29" t="s">
        <v>35</v>
      </c>
      <c r="J50" s="38" t="n">
        <v>30828</v>
      </c>
      <c r="K50" s="29" t="s">
        <v>36</v>
      </c>
      <c r="L50" s="33" t="n">
        <v>89.55</v>
      </c>
      <c r="M50" s="34" t="n">
        <v>0.5869</v>
      </c>
      <c r="N50" s="29" t="n">
        <v>170</v>
      </c>
      <c r="O50" s="29" t="n">
        <v>177.5</v>
      </c>
      <c r="P50" s="39" t="n">
        <v>182.5</v>
      </c>
      <c r="Q50" s="29"/>
      <c r="R50" s="30" t="n">
        <f aca="false">O50</f>
        <v>177.5</v>
      </c>
      <c r="S50" s="34" t="n">
        <f aca="false">R50*M50</f>
        <v>104.17475</v>
      </c>
      <c r="T50" s="29"/>
      <c r="U50" s="29" t="s">
        <v>161</v>
      </c>
      <c r="V50" s="29" t="n">
        <v>12</v>
      </c>
    </row>
    <row r="51" customFormat="false" ht="12.75" hidden="false" customHeight="false" outlineLevel="0" collapsed="false">
      <c r="A51" s="29" t="n">
        <v>5</v>
      </c>
      <c r="B51" s="29" t="n">
        <v>2</v>
      </c>
      <c r="C51" s="29" t="s">
        <v>30</v>
      </c>
      <c r="D51" s="29" t="s">
        <v>31</v>
      </c>
      <c r="E51" s="29" t="n">
        <v>90</v>
      </c>
      <c r="F51" s="29" t="s">
        <v>411</v>
      </c>
      <c r="G51" s="29" t="s">
        <v>113</v>
      </c>
      <c r="H51" s="29" t="s">
        <v>113</v>
      </c>
      <c r="I51" s="29" t="s">
        <v>35</v>
      </c>
      <c r="J51" s="38" t="n">
        <v>33129</v>
      </c>
      <c r="K51" s="29" t="s">
        <v>36</v>
      </c>
      <c r="L51" s="33" t="n">
        <v>89.1</v>
      </c>
      <c r="M51" s="34" t="n">
        <v>0.5889</v>
      </c>
      <c r="N51" s="29" t="n">
        <v>165</v>
      </c>
      <c r="O51" s="29" t="n">
        <v>175</v>
      </c>
      <c r="P51" s="39" t="n">
        <v>180</v>
      </c>
      <c r="Q51" s="29"/>
      <c r="R51" s="30" t="n">
        <f aca="false">O51</f>
        <v>175</v>
      </c>
      <c r="S51" s="34" t="n">
        <f aca="false">R51*M51</f>
        <v>103.0575</v>
      </c>
      <c r="T51" s="29"/>
      <c r="U51" s="29"/>
      <c r="V51" s="29" t="n">
        <v>5</v>
      </c>
    </row>
    <row r="52" customFormat="false" ht="12.75" hidden="false" customHeight="false" outlineLevel="0" collapsed="false">
      <c r="A52" s="29" t="n">
        <v>3</v>
      </c>
      <c r="B52" s="29" t="n">
        <v>3</v>
      </c>
      <c r="C52" s="29" t="s">
        <v>30</v>
      </c>
      <c r="D52" s="29" t="s">
        <v>31</v>
      </c>
      <c r="E52" s="29" t="n">
        <v>90</v>
      </c>
      <c r="F52" s="29" t="s">
        <v>412</v>
      </c>
      <c r="G52" s="29" t="s">
        <v>413</v>
      </c>
      <c r="H52" s="29" t="s">
        <v>414</v>
      </c>
      <c r="I52" s="29" t="s">
        <v>35</v>
      </c>
      <c r="J52" s="38" t="n">
        <v>32531</v>
      </c>
      <c r="K52" s="29" t="s">
        <v>36</v>
      </c>
      <c r="L52" s="33" t="n">
        <v>85.15</v>
      </c>
      <c r="M52" s="34" t="n">
        <v>0.6059</v>
      </c>
      <c r="N52" s="29" t="n">
        <v>140</v>
      </c>
      <c r="O52" s="29" t="n">
        <v>142.5</v>
      </c>
      <c r="P52" s="29" t="n">
        <v>147.5</v>
      </c>
      <c r="Q52" s="29"/>
      <c r="R52" s="30" t="n">
        <f aca="false">P52</f>
        <v>147.5</v>
      </c>
      <c r="S52" s="34" t="n">
        <f aca="false">R52*M52</f>
        <v>89.37025</v>
      </c>
      <c r="T52" s="29"/>
      <c r="U52" s="29" t="s">
        <v>415</v>
      </c>
      <c r="V52" s="29" t="n">
        <v>3</v>
      </c>
    </row>
    <row r="53" customFormat="false" ht="12.75" hidden="false" customHeight="false" outlineLevel="0" collapsed="false">
      <c r="A53" s="29" t="n">
        <v>2</v>
      </c>
      <c r="B53" s="29" t="n">
        <v>4</v>
      </c>
      <c r="C53" s="29" t="s">
        <v>30</v>
      </c>
      <c r="D53" s="29" t="s">
        <v>31</v>
      </c>
      <c r="E53" s="29" t="n">
        <v>90</v>
      </c>
      <c r="F53" s="29" t="s">
        <v>416</v>
      </c>
      <c r="G53" s="29" t="s">
        <v>105</v>
      </c>
      <c r="H53" s="29" t="s">
        <v>106</v>
      </c>
      <c r="I53" s="29" t="s">
        <v>35</v>
      </c>
      <c r="J53" s="38" t="n">
        <v>31911</v>
      </c>
      <c r="K53" s="29" t="s">
        <v>36</v>
      </c>
      <c r="L53" s="33" t="n">
        <v>89.1</v>
      </c>
      <c r="M53" s="34" t="n">
        <v>0.5889</v>
      </c>
      <c r="N53" s="29" t="n">
        <v>135</v>
      </c>
      <c r="O53" s="39" t="n">
        <v>140</v>
      </c>
      <c r="P53" s="39" t="n">
        <v>140</v>
      </c>
      <c r="Q53" s="29"/>
      <c r="R53" s="30" t="n">
        <f aca="false">N53</f>
        <v>135</v>
      </c>
      <c r="S53" s="34" t="n">
        <f aca="false">R53*M53</f>
        <v>79.5015</v>
      </c>
      <c r="T53" s="29"/>
      <c r="U53" s="29" t="s">
        <v>107</v>
      </c>
      <c r="V53" s="29" t="n">
        <v>2</v>
      </c>
    </row>
    <row r="54" customFormat="false" ht="12.75" hidden="false" customHeight="false" outlineLevel="0" collapsed="false">
      <c r="A54" s="29" t="n">
        <v>1</v>
      </c>
      <c r="B54" s="29" t="n">
        <v>5</v>
      </c>
      <c r="C54" s="29" t="s">
        <v>30</v>
      </c>
      <c r="D54" s="29" t="s">
        <v>31</v>
      </c>
      <c r="E54" s="29" t="n">
        <v>90</v>
      </c>
      <c r="F54" s="29" t="s">
        <v>417</v>
      </c>
      <c r="G54" s="29" t="s">
        <v>418</v>
      </c>
      <c r="H54" s="29" t="s">
        <v>419</v>
      </c>
      <c r="I54" s="29" t="s">
        <v>35</v>
      </c>
      <c r="J54" s="38" t="n">
        <v>32629</v>
      </c>
      <c r="K54" s="29" t="s">
        <v>36</v>
      </c>
      <c r="L54" s="33" t="n">
        <v>89.9</v>
      </c>
      <c r="M54" s="34" t="n">
        <v>0.5857</v>
      </c>
      <c r="N54" s="29" t="n">
        <v>135</v>
      </c>
      <c r="O54" s="39" t="n">
        <v>140</v>
      </c>
      <c r="P54" s="39" t="n">
        <v>140</v>
      </c>
      <c r="Q54" s="29"/>
      <c r="R54" s="30" t="n">
        <f aca="false">N54</f>
        <v>135</v>
      </c>
      <c r="S54" s="34" t="n">
        <f aca="false">R54*M54</f>
        <v>79.0695</v>
      </c>
      <c r="T54" s="29"/>
      <c r="U54" s="29"/>
      <c r="V54" s="29" t="n">
        <v>1</v>
      </c>
    </row>
    <row r="55" customFormat="false" ht="12.75" hidden="false" customHeight="false" outlineLevel="0" collapsed="false">
      <c r="A55" s="29" t="n">
        <v>12</v>
      </c>
      <c r="B55" s="29" t="n">
        <v>1</v>
      </c>
      <c r="C55" s="29" t="s">
        <v>30</v>
      </c>
      <c r="D55" s="29" t="s">
        <v>31</v>
      </c>
      <c r="E55" s="29" t="n">
        <v>100</v>
      </c>
      <c r="F55" s="29" t="s">
        <v>420</v>
      </c>
      <c r="G55" s="29" t="s">
        <v>297</v>
      </c>
      <c r="H55" s="29" t="s">
        <v>298</v>
      </c>
      <c r="I55" s="29" t="s">
        <v>35</v>
      </c>
      <c r="J55" s="38" t="n">
        <v>28573</v>
      </c>
      <c r="K55" s="29" t="s">
        <v>68</v>
      </c>
      <c r="L55" s="33" t="n">
        <v>97.95</v>
      </c>
      <c r="M55" s="34" t="n">
        <v>0.5608</v>
      </c>
      <c r="N55" s="29" t="n">
        <v>125</v>
      </c>
      <c r="O55" s="39" t="n">
        <v>130</v>
      </c>
      <c r="P55" s="39" t="n">
        <v>130</v>
      </c>
      <c r="Q55" s="29"/>
      <c r="R55" s="30" t="n">
        <v>125</v>
      </c>
      <c r="S55" s="34" t="n">
        <f aca="false">R55*M55</f>
        <v>70.1</v>
      </c>
      <c r="T55" s="29"/>
      <c r="U55" s="29" t="s">
        <v>421</v>
      </c>
      <c r="V55" s="29" t="n">
        <v>12</v>
      </c>
    </row>
    <row r="56" customFormat="false" ht="12.75" hidden="false" customHeight="false" outlineLevel="0" collapsed="false">
      <c r="A56" s="29" t="n">
        <v>12</v>
      </c>
      <c r="B56" s="29" t="n">
        <v>1</v>
      </c>
      <c r="C56" s="29" t="s">
        <v>30</v>
      </c>
      <c r="D56" s="29" t="s">
        <v>31</v>
      </c>
      <c r="E56" s="29" t="n">
        <v>100</v>
      </c>
      <c r="F56" s="29" t="s">
        <v>422</v>
      </c>
      <c r="G56" s="29" t="s">
        <v>147</v>
      </c>
      <c r="H56" s="29" t="s">
        <v>147</v>
      </c>
      <c r="I56" s="29" t="s">
        <v>35</v>
      </c>
      <c r="J56" s="38" t="n">
        <v>26741</v>
      </c>
      <c r="K56" s="29" t="s">
        <v>57</v>
      </c>
      <c r="L56" s="33" t="n">
        <v>95.9</v>
      </c>
      <c r="M56" s="34" t="n">
        <v>0.6041</v>
      </c>
      <c r="N56" s="29" t="n">
        <v>160</v>
      </c>
      <c r="O56" s="29" t="n">
        <v>165</v>
      </c>
      <c r="P56" s="39" t="n">
        <v>167.5</v>
      </c>
      <c r="Q56" s="29"/>
      <c r="R56" s="30" t="n">
        <v>165</v>
      </c>
      <c r="S56" s="34" t="n">
        <f aca="false">R56*M56</f>
        <v>99.6765</v>
      </c>
      <c r="T56" s="29"/>
      <c r="U56" s="29" t="s">
        <v>423</v>
      </c>
      <c r="V56" s="29" t="n">
        <v>12</v>
      </c>
    </row>
    <row r="57" customFormat="false" ht="12.75" hidden="false" customHeight="false" outlineLevel="0" collapsed="false">
      <c r="A57" s="29" t="n">
        <v>12</v>
      </c>
      <c r="B57" s="29" t="n">
        <v>1</v>
      </c>
      <c r="C57" s="29" t="s">
        <v>30</v>
      </c>
      <c r="D57" s="29" t="s">
        <v>31</v>
      </c>
      <c r="E57" s="29" t="n">
        <v>100</v>
      </c>
      <c r="F57" s="29" t="s">
        <v>424</v>
      </c>
      <c r="G57" s="29" t="s">
        <v>99</v>
      </c>
      <c r="H57" s="29" t="s">
        <v>100</v>
      </c>
      <c r="I57" s="29" t="s">
        <v>35</v>
      </c>
      <c r="J57" s="38" t="n">
        <v>18586</v>
      </c>
      <c r="K57" s="29" t="s">
        <v>188</v>
      </c>
      <c r="L57" s="33" t="n">
        <v>97.75</v>
      </c>
      <c r="M57" s="34" t="n">
        <v>1.1362</v>
      </c>
      <c r="N57" s="29" t="n">
        <v>115</v>
      </c>
      <c r="O57" s="29" t="n">
        <v>120</v>
      </c>
      <c r="P57" s="29" t="n">
        <v>125</v>
      </c>
      <c r="Q57" s="29"/>
      <c r="R57" s="30" t="n">
        <v>125</v>
      </c>
      <c r="S57" s="34" t="n">
        <f aca="false">R57*M57</f>
        <v>142.025</v>
      </c>
      <c r="T57" s="29" t="s">
        <v>90</v>
      </c>
      <c r="U57" s="29" t="s">
        <v>102</v>
      </c>
      <c r="V57" s="29" t="n">
        <v>21</v>
      </c>
    </row>
    <row r="58" customFormat="false" ht="12.75" hidden="false" customHeight="false" outlineLevel="0" collapsed="false">
      <c r="A58" s="29" t="n">
        <v>12</v>
      </c>
      <c r="B58" s="29" t="n">
        <v>1</v>
      </c>
      <c r="C58" s="29" t="s">
        <v>30</v>
      </c>
      <c r="D58" s="29" t="s">
        <v>31</v>
      </c>
      <c r="E58" s="29" t="n">
        <v>100</v>
      </c>
      <c r="F58" s="29" t="s">
        <v>425</v>
      </c>
      <c r="G58" s="29" t="s">
        <v>131</v>
      </c>
      <c r="H58" s="29" t="s">
        <v>131</v>
      </c>
      <c r="I58" s="29" t="s">
        <v>35</v>
      </c>
      <c r="J58" s="38" t="n">
        <v>28267</v>
      </c>
      <c r="K58" s="29" t="s">
        <v>36</v>
      </c>
      <c r="L58" s="33" t="n">
        <v>96.35</v>
      </c>
      <c r="M58" s="34" t="n">
        <v>0.5639</v>
      </c>
      <c r="N58" s="29" t="n">
        <v>195</v>
      </c>
      <c r="O58" s="29" t="n">
        <v>205</v>
      </c>
      <c r="P58" s="39" t="n">
        <v>212.5</v>
      </c>
      <c r="Q58" s="29"/>
      <c r="R58" s="30" t="n">
        <v>205</v>
      </c>
      <c r="S58" s="34" t="n">
        <f aca="false">R58*M58</f>
        <v>115.5995</v>
      </c>
      <c r="T58" s="29" t="s">
        <v>72</v>
      </c>
      <c r="U58" s="29"/>
      <c r="V58" s="29" t="n">
        <v>27</v>
      </c>
    </row>
    <row r="59" customFormat="false" ht="12.75" hidden="false" customHeight="false" outlineLevel="0" collapsed="false">
      <c r="A59" s="29" t="n">
        <v>12</v>
      </c>
      <c r="B59" s="29" t="n">
        <v>1</v>
      </c>
      <c r="C59" s="29" t="s">
        <v>30</v>
      </c>
      <c r="D59" s="29" t="s">
        <v>31</v>
      </c>
      <c r="E59" s="29" t="n">
        <v>100</v>
      </c>
      <c r="F59" s="29" t="s">
        <v>426</v>
      </c>
      <c r="G59" s="29" t="s">
        <v>113</v>
      </c>
      <c r="H59" s="29" t="s">
        <v>113</v>
      </c>
      <c r="I59" s="29" t="s">
        <v>35</v>
      </c>
      <c r="J59" s="38" t="n">
        <v>36998</v>
      </c>
      <c r="K59" s="29" t="s">
        <v>280</v>
      </c>
      <c r="L59" s="33" t="n">
        <v>95.1</v>
      </c>
      <c r="M59" s="34" t="n">
        <v>0.6016</v>
      </c>
      <c r="N59" s="29" t="n">
        <v>155</v>
      </c>
      <c r="O59" s="29" t="n">
        <v>162.5</v>
      </c>
      <c r="P59" s="39" t="n">
        <v>0</v>
      </c>
      <c r="Q59" s="29"/>
      <c r="R59" s="30" t="n">
        <v>162.5</v>
      </c>
      <c r="S59" s="34" t="n">
        <f aca="false">R59*M59</f>
        <v>97.76</v>
      </c>
      <c r="T59" s="29" t="s">
        <v>186</v>
      </c>
      <c r="U59" s="29" t="s">
        <v>427</v>
      </c>
      <c r="V59" s="29" t="n">
        <v>48</v>
      </c>
    </row>
    <row r="60" customFormat="false" ht="12.75" hidden="false" customHeight="false" outlineLevel="0" collapsed="false">
      <c r="A60" s="29" t="n">
        <v>12</v>
      </c>
      <c r="B60" s="29" t="n">
        <v>1</v>
      </c>
      <c r="C60" s="29" t="s">
        <v>30</v>
      </c>
      <c r="D60" s="29" t="s">
        <v>31</v>
      </c>
      <c r="E60" s="29" t="n">
        <v>110</v>
      </c>
      <c r="F60" s="29" t="s">
        <v>428</v>
      </c>
      <c r="G60" s="29" t="s">
        <v>55</v>
      </c>
      <c r="H60" s="29" t="s">
        <v>360</v>
      </c>
      <c r="I60" s="29" t="s">
        <v>35</v>
      </c>
      <c r="J60" s="38" t="n">
        <v>27539</v>
      </c>
      <c r="K60" s="29" t="s">
        <v>68</v>
      </c>
      <c r="L60" s="33" t="n">
        <v>108.1</v>
      </c>
      <c r="M60" s="34" t="n">
        <v>0.5556</v>
      </c>
      <c r="N60" s="29" t="n">
        <v>160</v>
      </c>
      <c r="O60" s="29" t="n">
        <v>170</v>
      </c>
      <c r="P60" s="29" t="n">
        <v>180</v>
      </c>
      <c r="Q60" s="29"/>
      <c r="R60" s="30" t="n">
        <v>180</v>
      </c>
      <c r="S60" s="34" t="n">
        <f aca="false">R60*M60</f>
        <v>100.008</v>
      </c>
      <c r="T60" s="29"/>
      <c r="U60" s="29" t="s">
        <v>58</v>
      </c>
      <c r="V60" s="29" t="n">
        <v>12</v>
      </c>
    </row>
    <row r="61" customFormat="false" ht="12.75" hidden="false" customHeight="false" outlineLevel="0" collapsed="false">
      <c r="A61" s="29" t="n">
        <v>5</v>
      </c>
      <c r="B61" s="29" t="n">
        <v>2</v>
      </c>
      <c r="C61" s="29" t="s">
        <v>30</v>
      </c>
      <c r="D61" s="29" t="s">
        <v>31</v>
      </c>
      <c r="E61" s="29" t="n">
        <v>110</v>
      </c>
      <c r="F61" s="29" t="s">
        <v>180</v>
      </c>
      <c r="G61" s="29" t="s">
        <v>181</v>
      </c>
      <c r="H61" s="29" t="s">
        <v>182</v>
      </c>
      <c r="I61" s="29" t="s">
        <v>35</v>
      </c>
      <c r="J61" s="38" t="n">
        <v>28355</v>
      </c>
      <c r="K61" s="29" t="s">
        <v>68</v>
      </c>
      <c r="L61" s="33" t="n">
        <v>103.85</v>
      </c>
      <c r="M61" s="34" t="n">
        <v>0.5475</v>
      </c>
      <c r="N61" s="29" t="n">
        <v>160</v>
      </c>
      <c r="O61" s="29" t="n">
        <v>167.5</v>
      </c>
      <c r="P61" s="29" t="n">
        <v>172.5</v>
      </c>
      <c r="Q61" s="29"/>
      <c r="R61" s="30" t="n">
        <v>172.5</v>
      </c>
      <c r="S61" s="34" t="n">
        <f aca="false">R61*M61</f>
        <v>94.44375</v>
      </c>
      <c r="T61" s="29"/>
      <c r="U61" s="29"/>
      <c r="V61" s="29" t="n">
        <v>5</v>
      </c>
    </row>
    <row r="62" customFormat="false" ht="12.75" hidden="false" customHeight="false" outlineLevel="0" collapsed="false">
      <c r="A62" s="29" t="n">
        <v>3</v>
      </c>
      <c r="B62" s="29" t="n">
        <v>3</v>
      </c>
      <c r="C62" s="29" t="s">
        <v>30</v>
      </c>
      <c r="D62" s="29" t="s">
        <v>31</v>
      </c>
      <c r="E62" s="29" t="n">
        <v>110</v>
      </c>
      <c r="F62" s="29" t="s">
        <v>429</v>
      </c>
      <c r="G62" s="29" t="s">
        <v>113</v>
      </c>
      <c r="H62" s="29" t="s">
        <v>113</v>
      </c>
      <c r="I62" s="29" t="s">
        <v>35</v>
      </c>
      <c r="J62" s="38" t="n">
        <v>28748</v>
      </c>
      <c r="K62" s="29" t="s">
        <v>68</v>
      </c>
      <c r="L62" s="33" t="n">
        <v>109.45</v>
      </c>
      <c r="M62" s="34" t="n">
        <v>0.5371</v>
      </c>
      <c r="N62" s="29" t="n">
        <v>167.5</v>
      </c>
      <c r="O62" s="29" t="n">
        <v>170</v>
      </c>
      <c r="P62" s="29" t="n">
        <v>172.5</v>
      </c>
      <c r="Q62" s="29"/>
      <c r="R62" s="30" t="n">
        <v>172.5</v>
      </c>
      <c r="S62" s="34" t="n">
        <f aca="false">R62*M62</f>
        <v>92.64975</v>
      </c>
      <c r="T62" s="29"/>
      <c r="U62" s="29"/>
      <c r="V62" s="29" t="n">
        <v>3</v>
      </c>
    </row>
    <row r="63" customFormat="false" ht="12.75" hidden="false" customHeight="false" outlineLevel="0" collapsed="false">
      <c r="A63" s="29" t="n">
        <v>2</v>
      </c>
      <c r="B63" s="29" t="n">
        <v>4</v>
      </c>
      <c r="C63" s="29" t="s">
        <v>30</v>
      </c>
      <c r="D63" s="29" t="s">
        <v>31</v>
      </c>
      <c r="E63" s="29" t="n">
        <v>110</v>
      </c>
      <c r="F63" s="29" t="s">
        <v>179</v>
      </c>
      <c r="G63" s="29" t="s">
        <v>166</v>
      </c>
      <c r="H63" s="29" t="s">
        <v>167</v>
      </c>
      <c r="I63" s="29" t="s">
        <v>35</v>
      </c>
      <c r="J63" s="38" t="n">
        <v>27479</v>
      </c>
      <c r="K63" s="29" t="s">
        <v>68</v>
      </c>
      <c r="L63" s="33" t="n">
        <v>109.1</v>
      </c>
      <c r="M63" s="34" t="n">
        <v>0.5543</v>
      </c>
      <c r="N63" s="39" t="n">
        <v>160</v>
      </c>
      <c r="O63" s="29" t="n">
        <v>160</v>
      </c>
      <c r="P63" s="39" t="n">
        <v>165</v>
      </c>
      <c r="Q63" s="29"/>
      <c r="R63" s="30" t="n">
        <v>160</v>
      </c>
      <c r="S63" s="34" t="n">
        <f aca="false">R63*M63</f>
        <v>88.688</v>
      </c>
      <c r="T63" s="29"/>
      <c r="U63" s="29"/>
      <c r="V63" s="29" t="n">
        <v>2</v>
      </c>
    </row>
    <row r="64" customFormat="false" ht="12.75" hidden="false" customHeight="false" outlineLevel="0" collapsed="false">
      <c r="A64" s="29" t="n">
        <v>12</v>
      </c>
      <c r="B64" s="29" t="n">
        <v>1</v>
      </c>
      <c r="C64" s="29" t="s">
        <v>30</v>
      </c>
      <c r="D64" s="29" t="s">
        <v>31</v>
      </c>
      <c r="E64" s="29" t="n">
        <v>110</v>
      </c>
      <c r="F64" s="29" t="s">
        <v>430</v>
      </c>
      <c r="G64" s="29" t="s">
        <v>113</v>
      </c>
      <c r="H64" s="29" t="s">
        <v>113</v>
      </c>
      <c r="I64" s="29" t="s">
        <v>35</v>
      </c>
      <c r="J64" s="38" t="n">
        <v>24090</v>
      </c>
      <c r="K64" s="29" t="s">
        <v>47</v>
      </c>
      <c r="L64" s="33" t="n">
        <v>109.4</v>
      </c>
      <c r="M64" s="34" t="n">
        <v>0.6882</v>
      </c>
      <c r="N64" s="29" t="n">
        <v>165</v>
      </c>
      <c r="O64" s="29" t="n">
        <v>170</v>
      </c>
      <c r="P64" s="29" t="n">
        <v>172.5</v>
      </c>
      <c r="Q64" s="29"/>
      <c r="R64" s="30" t="n">
        <v>172.5</v>
      </c>
      <c r="S64" s="34" t="n">
        <f aca="false">R64*M64</f>
        <v>118.7145</v>
      </c>
      <c r="T64" s="29"/>
      <c r="U64" s="29"/>
      <c r="V64" s="29" t="n">
        <v>12</v>
      </c>
    </row>
    <row r="65" customFormat="false" ht="12.75" hidden="false" customHeight="false" outlineLevel="0" collapsed="false">
      <c r="A65" s="29" t="n">
        <v>5</v>
      </c>
      <c r="B65" s="29" t="n">
        <v>2</v>
      </c>
      <c r="C65" s="29" t="s">
        <v>30</v>
      </c>
      <c r="D65" s="29" t="s">
        <v>31</v>
      </c>
      <c r="E65" s="29" t="n">
        <v>110</v>
      </c>
      <c r="F65" s="29" t="s">
        <v>431</v>
      </c>
      <c r="G65" s="29" t="s">
        <v>290</v>
      </c>
      <c r="H65" s="29" t="s">
        <v>295</v>
      </c>
      <c r="I65" s="29" t="s">
        <v>35</v>
      </c>
      <c r="J65" s="38" t="n">
        <v>25250</v>
      </c>
      <c r="K65" s="29" t="s">
        <v>47</v>
      </c>
      <c r="L65" s="33" t="n">
        <v>108.75</v>
      </c>
      <c r="M65" s="34" t="n">
        <v>0.6311</v>
      </c>
      <c r="N65" s="29" t="n">
        <v>160</v>
      </c>
      <c r="O65" s="29" t="n">
        <v>167.5</v>
      </c>
      <c r="P65" s="29" t="n">
        <v>170</v>
      </c>
      <c r="Q65" s="29"/>
      <c r="R65" s="30" t="n">
        <v>170</v>
      </c>
      <c r="S65" s="34" t="n">
        <f aca="false">R65*M65</f>
        <v>107.287</v>
      </c>
      <c r="T65" s="29"/>
      <c r="U65" s="29" t="s">
        <v>348</v>
      </c>
      <c r="V65" s="29" t="n">
        <v>5</v>
      </c>
    </row>
    <row r="66" customFormat="false" ht="12.75" hidden="false" customHeight="false" outlineLevel="0" collapsed="false">
      <c r="A66" s="29" t="n">
        <v>12</v>
      </c>
      <c r="B66" s="29" t="n">
        <v>1</v>
      </c>
      <c r="C66" s="29" t="s">
        <v>30</v>
      </c>
      <c r="D66" s="29" t="s">
        <v>31</v>
      </c>
      <c r="E66" s="29" t="n">
        <v>110</v>
      </c>
      <c r="F66" s="29" t="s">
        <v>432</v>
      </c>
      <c r="G66" s="29" t="s">
        <v>51</v>
      </c>
      <c r="H66" s="29" t="s">
        <v>83</v>
      </c>
      <c r="I66" s="29" t="s">
        <v>35</v>
      </c>
      <c r="J66" s="38" t="n">
        <v>19012</v>
      </c>
      <c r="K66" s="29" t="s">
        <v>188</v>
      </c>
      <c r="L66" s="33" t="n">
        <v>104.8</v>
      </c>
      <c r="M66" s="34" t="n">
        <v>1.0936</v>
      </c>
      <c r="N66" s="29" t="n">
        <v>80</v>
      </c>
      <c r="O66" s="39" t="n">
        <v>85</v>
      </c>
      <c r="P66" s="39" t="n">
        <v>0</v>
      </c>
      <c r="Q66" s="29"/>
      <c r="R66" s="30" t="n">
        <v>80</v>
      </c>
      <c r="S66" s="34" t="n">
        <f aca="false">R66*M66</f>
        <v>87.488</v>
      </c>
      <c r="T66" s="29"/>
      <c r="U66" s="29" t="s">
        <v>75</v>
      </c>
      <c r="V66" s="29" t="n">
        <v>12</v>
      </c>
    </row>
    <row r="67" customFormat="false" ht="12.75" hidden="false" customHeight="false" outlineLevel="0" collapsed="false">
      <c r="A67" s="29" t="n">
        <v>12</v>
      </c>
      <c r="B67" s="29" t="n">
        <v>1</v>
      </c>
      <c r="C67" s="29" t="s">
        <v>30</v>
      </c>
      <c r="D67" s="29" t="s">
        <v>31</v>
      </c>
      <c r="E67" s="29" t="n">
        <v>110</v>
      </c>
      <c r="F67" s="29" t="s">
        <v>433</v>
      </c>
      <c r="G67" s="29" t="s">
        <v>210</v>
      </c>
      <c r="H67" s="29" t="s">
        <v>434</v>
      </c>
      <c r="I67" s="29" t="s">
        <v>35</v>
      </c>
      <c r="J67" s="38" t="n">
        <v>32253</v>
      </c>
      <c r="K67" s="29" t="s">
        <v>36</v>
      </c>
      <c r="L67" s="33" t="n">
        <v>109.5</v>
      </c>
      <c r="M67" s="34" t="n">
        <v>0.5371</v>
      </c>
      <c r="N67" s="29" t="n">
        <v>195</v>
      </c>
      <c r="O67" s="29" t="n">
        <v>205</v>
      </c>
      <c r="P67" s="29" t="n">
        <v>207.5</v>
      </c>
      <c r="Q67" s="29"/>
      <c r="R67" s="30" t="n">
        <v>207.5</v>
      </c>
      <c r="S67" s="34" t="n">
        <f aca="false">R67*M67</f>
        <v>111.44825</v>
      </c>
      <c r="T67" s="29"/>
      <c r="U67" s="29" t="s">
        <v>435</v>
      </c>
      <c r="V67" s="29" t="n">
        <v>12</v>
      </c>
    </row>
    <row r="68" customFormat="false" ht="12.75" hidden="false" customHeight="false" outlineLevel="0" collapsed="false">
      <c r="A68" s="29" t="n">
        <v>5</v>
      </c>
      <c r="B68" s="29" t="n">
        <v>2</v>
      </c>
      <c r="C68" s="29" t="s">
        <v>30</v>
      </c>
      <c r="D68" s="29" t="s">
        <v>31</v>
      </c>
      <c r="E68" s="29" t="n">
        <v>110</v>
      </c>
      <c r="F68" s="29" t="s">
        <v>436</v>
      </c>
      <c r="G68" s="29" t="s">
        <v>55</v>
      </c>
      <c r="H68" s="29" t="s">
        <v>56</v>
      </c>
      <c r="I68" s="29" t="s">
        <v>35</v>
      </c>
      <c r="J68" s="38" t="n">
        <v>30240</v>
      </c>
      <c r="K68" s="29" t="s">
        <v>36</v>
      </c>
      <c r="L68" s="33" t="n">
        <v>104</v>
      </c>
      <c r="M68" s="34" t="n">
        <v>0.5455</v>
      </c>
      <c r="N68" s="29" t="n">
        <v>152.5</v>
      </c>
      <c r="O68" s="29" t="n">
        <v>160</v>
      </c>
      <c r="P68" s="39" t="n">
        <v>167.5</v>
      </c>
      <c r="Q68" s="29"/>
      <c r="R68" s="30" t="n">
        <v>160</v>
      </c>
      <c r="S68" s="34" t="n">
        <f aca="false">R68*M68</f>
        <v>87.28</v>
      </c>
      <c r="T68" s="29"/>
      <c r="U68" s="29" t="s">
        <v>58</v>
      </c>
      <c r="V68" s="29" t="n">
        <v>5</v>
      </c>
    </row>
    <row r="69" customFormat="false" ht="12.75" hidden="false" customHeight="false" outlineLevel="0" collapsed="false">
      <c r="A69" s="29" t="n">
        <v>0</v>
      </c>
      <c r="B69" s="29" t="s">
        <v>208</v>
      </c>
      <c r="C69" s="29" t="s">
        <v>30</v>
      </c>
      <c r="D69" s="29" t="s">
        <v>31</v>
      </c>
      <c r="E69" s="29" t="n">
        <v>140</v>
      </c>
      <c r="F69" s="29" t="s">
        <v>437</v>
      </c>
      <c r="G69" s="29" t="s">
        <v>55</v>
      </c>
      <c r="H69" s="29" t="s">
        <v>56</v>
      </c>
      <c r="I69" s="29" t="s">
        <v>35</v>
      </c>
      <c r="J69" s="38" t="n">
        <v>24227</v>
      </c>
      <c r="K69" s="29" t="s">
        <v>47</v>
      </c>
      <c r="L69" s="33" t="n">
        <v>132</v>
      </c>
      <c r="M69" s="34" t="n">
        <v>0.6566</v>
      </c>
      <c r="N69" s="39" t="n">
        <v>127.5</v>
      </c>
      <c r="O69" s="39" t="n">
        <v>0</v>
      </c>
      <c r="P69" s="39" t="n">
        <v>0</v>
      </c>
      <c r="Q69" s="29"/>
      <c r="R69" s="30" t="n">
        <v>0</v>
      </c>
      <c r="S69" s="34" t="n">
        <f aca="false">R69*M69</f>
        <v>0</v>
      </c>
      <c r="T69" s="29"/>
      <c r="U69" s="29" t="s">
        <v>58</v>
      </c>
      <c r="V69" s="29" t="n">
        <v>0</v>
      </c>
    </row>
    <row r="70" customFormat="false" ht="12.75" hidden="false" customHeight="false" outlineLevel="0" collapsed="false">
      <c r="A70" s="29" t="n">
        <v>12</v>
      </c>
      <c r="B70" s="29" t="n">
        <v>1</v>
      </c>
      <c r="C70" s="29" t="s">
        <v>30</v>
      </c>
      <c r="D70" s="29" t="s">
        <v>31</v>
      </c>
      <c r="E70" s="29" t="n">
        <v>140</v>
      </c>
      <c r="F70" s="29" t="s">
        <v>438</v>
      </c>
      <c r="G70" s="29" t="s">
        <v>113</v>
      </c>
      <c r="H70" s="29" t="s">
        <v>113</v>
      </c>
      <c r="I70" s="29" t="s">
        <v>35</v>
      </c>
      <c r="J70" s="38" t="n">
        <v>30724</v>
      </c>
      <c r="K70" s="29" t="s">
        <v>36</v>
      </c>
      <c r="L70" s="33" t="n">
        <v>126.7</v>
      </c>
      <c r="M70" s="34" t="n">
        <v>0.519</v>
      </c>
      <c r="N70" s="29" t="n">
        <v>215</v>
      </c>
      <c r="O70" s="29" t="n">
        <v>222.5</v>
      </c>
      <c r="P70" s="39" t="n">
        <v>227.5</v>
      </c>
      <c r="Q70" s="29"/>
      <c r="R70" s="30" t="n">
        <v>222.5</v>
      </c>
      <c r="S70" s="34" t="n">
        <f aca="false">R70*M70</f>
        <v>115.4775</v>
      </c>
      <c r="T70" s="29" t="s">
        <v>79</v>
      </c>
      <c r="U70" s="29"/>
      <c r="V70" s="29" t="n">
        <v>48</v>
      </c>
    </row>
    <row r="71" customFormat="false" ht="12.75" hidden="true" customHeight="true" outlineLevel="0" collapsed="false">
      <c r="A71" s="29"/>
      <c r="B71" s="29"/>
      <c r="C71" s="29" t="s">
        <v>30</v>
      </c>
      <c r="D71" s="29" t="s">
        <v>31</v>
      </c>
      <c r="E71" s="29" t="s">
        <v>226</v>
      </c>
      <c r="F71" s="29" t="s">
        <v>439</v>
      </c>
      <c r="G71" s="29"/>
      <c r="H71" s="29" t="s">
        <v>440</v>
      </c>
      <c r="I71" s="29" t="s">
        <v>35</v>
      </c>
      <c r="J71" s="38" t="n">
        <v>29736</v>
      </c>
      <c r="K71" s="29"/>
      <c r="L71" s="33" t="n">
        <v>147.8</v>
      </c>
      <c r="M71" s="34"/>
      <c r="N71" s="29" t="n">
        <v>195</v>
      </c>
      <c r="O71" s="29"/>
      <c r="P71" s="29"/>
      <c r="Q71" s="29"/>
      <c r="R71" s="30"/>
      <c r="S71" s="34" t="n">
        <f aca="false">R71*M71</f>
        <v>0</v>
      </c>
      <c r="T71" s="29"/>
      <c r="U71" s="29"/>
      <c r="V71" s="29"/>
    </row>
    <row r="72" customFormat="false" ht="12.75" hidden="false" customHeight="false" outlineLevel="0" collapsed="false">
      <c r="A72" s="29" t="n">
        <v>12</v>
      </c>
      <c r="B72" s="29" t="n">
        <v>1</v>
      </c>
      <c r="C72" s="29" t="s">
        <v>30</v>
      </c>
      <c r="D72" s="29" t="s">
        <v>31</v>
      </c>
      <c r="E72" s="29" t="s">
        <v>226</v>
      </c>
      <c r="F72" s="29" t="s">
        <v>441</v>
      </c>
      <c r="G72" s="29" t="s">
        <v>274</v>
      </c>
      <c r="H72" s="29" t="s">
        <v>442</v>
      </c>
      <c r="I72" s="29" t="s">
        <v>35</v>
      </c>
      <c r="J72" s="38" t="n">
        <v>26379</v>
      </c>
      <c r="K72" s="29" t="s">
        <v>57</v>
      </c>
      <c r="L72" s="33" t="n">
        <v>152.8</v>
      </c>
      <c r="M72" s="34" t="n">
        <v>0.5353</v>
      </c>
      <c r="N72" s="29" t="n">
        <v>220</v>
      </c>
      <c r="O72" s="39" t="n">
        <v>230</v>
      </c>
      <c r="P72" s="39" t="n">
        <v>230</v>
      </c>
      <c r="Q72" s="29"/>
      <c r="R72" s="30" t="n">
        <v>220</v>
      </c>
      <c r="S72" s="34" t="n">
        <f aca="false">R72*M72</f>
        <v>117.766</v>
      </c>
      <c r="T72" s="29"/>
      <c r="U72" s="29"/>
      <c r="V72" s="29" t="n">
        <v>12</v>
      </c>
    </row>
    <row r="73" customFormat="false" ht="12.75" hidden="false" customHeight="false" outlineLevel="0" collapsed="false">
      <c r="A73" s="29" t="n">
        <v>12</v>
      </c>
      <c r="B73" s="29" t="n">
        <v>1</v>
      </c>
      <c r="C73" s="29" t="s">
        <v>30</v>
      </c>
      <c r="D73" s="29" t="s">
        <v>31</v>
      </c>
      <c r="E73" s="29" t="s">
        <v>226</v>
      </c>
      <c r="F73" s="29" t="s">
        <v>439</v>
      </c>
      <c r="G73" s="29" t="s">
        <v>55</v>
      </c>
      <c r="H73" s="29" t="s">
        <v>250</v>
      </c>
      <c r="I73" s="29" t="s">
        <v>35</v>
      </c>
      <c r="J73" s="38" t="s">
        <v>443</v>
      </c>
      <c r="K73" s="29" t="s">
        <v>36</v>
      </c>
      <c r="L73" s="33" t="n">
        <v>147.8</v>
      </c>
      <c r="M73" s="34" t="n">
        <v>0.4952</v>
      </c>
      <c r="N73" s="29" t="n">
        <v>205</v>
      </c>
      <c r="O73" s="29" t="n">
        <v>220</v>
      </c>
      <c r="P73" s="39" t="n">
        <v>230</v>
      </c>
      <c r="Q73" s="29"/>
      <c r="R73" s="30" t="n">
        <v>220</v>
      </c>
      <c r="S73" s="34" t="n">
        <f aca="false">R73*M73</f>
        <v>108.944</v>
      </c>
      <c r="T73" s="29"/>
      <c r="U73" s="29" t="s">
        <v>58</v>
      </c>
      <c r="V73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3" activeCellId="0" sqref="V3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8" min="7" style="1" width="24.28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4.99"/>
    <col collapsed="false" customWidth="true" hidden="false" outlineLevel="0" max="12" min="12" style="4" width="6.56"/>
    <col collapsed="false" customWidth="true" hidden="false" outlineLevel="0" max="13" min="13" style="3" width="6.7"/>
    <col collapsed="false" customWidth="true" hidden="false" outlineLevel="0" max="14" min="14" style="5" width="7.28"/>
    <col collapsed="false" customWidth="true" hidden="false" outlineLevel="0" max="16" min="15" style="5" width="6.7"/>
    <col collapsed="false" customWidth="true" hidden="false" outlineLevel="0" max="17" min="17" style="5" width="6.56"/>
    <col collapsed="false" customWidth="true" hidden="false" outlineLevel="0" max="18" min="18" style="55" width="6.56"/>
    <col collapsed="false" customWidth="true" hidden="false" outlineLevel="0" max="19" min="19" style="3" width="8.7"/>
    <col collapsed="false" customWidth="true" hidden="false" outlineLevel="0" max="20" min="20" style="1" width="11.56"/>
    <col collapsed="false" customWidth="true" hidden="false" outlineLevel="0" max="21" min="21" style="1" width="16.13"/>
    <col collapsed="false" customWidth="true" hidden="false" outlineLevel="0" max="22" min="22" style="1" width="4.85"/>
    <col collapsed="false" customWidth="false" hidden="false" outlineLevel="0" max="257" min="23" style="1" width="5.71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41"/>
      <c r="O1" s="41"/>
      <c r="P1" s="41"/>
      <c r="Q1" s="41"/>
    </row>
    <row r="2" s="49" customFormat="true" ht="21" hidden="false" customHeight="false" outlineLevel="0" collapsed="false">
      <c r="C2" s="8" t="s">
        <v>444</v>
      </c>
      <c r="F2" s="50"/>
      <c r="G2" s="9"/>
      <c r="H2" s="50"/>
      <c r="I2" s="9"/>
      <c r="J2" s="50"/>
      <c r="K2" s="50"/>
      <c r="L2" s="51"/>
      <c r="M2" s="52"/>
      <c r="N2" s="56"/>
      <c r="O2" s="56"/>
      <c r="P2" s="56"/>
      <c r="Q2" s="56"/>
      <c r="R2" s="56"/>
      <c r="S2" s="54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342</v>
      </c>
      <c r="O3" s="22"/>
      <c r="P3" s="22"/>
      <c r="Q3" s="22"/>
      <c r="R3" s="22"/>
      <c r="S3" s="22"/>
      <c r="T3" s="23" t="s">
        <v>21</v>
      </c>
      <c r="U3" s="23" t="s">
        <v>22</v>
      </c>
      <c r="V3" s="17" t="s">
        <v>3</v>
      </c>
    </row>
    <row r="4" s="28" customFormat="true" ht="13.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45" t="n">
        <v>1</v>
      </c>
      <c r="O4" s="45" t="n">
        <v>2</v>
      </c>
      <c r="P4" s="45" t="n">
        <v>3</v>
      </c>
      <c r="Q4" s="45" t="n">
        <v>4</v>
      </c>
      <c r="R4" s="45" t="s">
        <v>23</v>
      </c>
      <c r="S4" s="26" t="s">
        <v>15</v>
      </c>
      <c r="T4" s="23"/>
      <c r="U4" s="23"/>
      <c r="V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342</v>
      </c>
      <c r="G5" s="30" t="s">
        <v>343</v>
      </c>
      <c r="H5" s="29"/>
      <c r="I5" s="29"/>
      <c r="J5" s="38"/>
      <c r="K5" s="36"/>
      <c r="L5" s="33"/>
      <c r="M5" s="34"/>
      <c r="N5" s="35"/>
      <c r="O5" s="35"/>
      <c r="P5" s="35"/>
      <c r="Q5" s="35"/>
      <c r="R5" s="57"/>
      <c r="S5" s="34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30</v>
      </c>
      <c r="G6" s="30" t="s">
        <v>29</v>
      </c>
      <c r="H6" s="29"/>
      <c r="I6" s="29"/>
      <c r="J6" s="38"/>
      <c r="K6" s="36"/>
      <c r="L6" s="33"/>
      <c r="M6" s="34"/>
      <c r="N6" s="35"/>
      <c r="O6" s="35"/>
      <c r="P6" s="35"/>
      <c r="Q6" s="35"/>
      <c r="R6" s="57"/>
      <c r="S6" s="34"/>
      <c r="T6" s="29"/>
      <c r="U6" s="29"/>
      <c r="V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231</v>
      </c>
      <c r="D7" s="29" t="s">
        <v>31</v>
      </c>
      <c r="E7" s="29" t="n">
        <v>48</v>
      </c>
      <c r="F7" s="29" t="s">
        <v>445</v>
      </c>
      <c r="G7" s="29" t="s">
        <v>116</v>
      </c>
      <c r="H7" s="29" t="s">
        <v>244</v>
      </c>
      <c r="I7" s="29" t="s">
        <v>35</v>
      </c>
      <c r="J7" s="38" t="n">
        <v>35913</v>
      </c>
      <c r="K7" s="36" t="s">
        <v>40</v>
      </c>
      <c r="L7" s="33" t="n">
        <v>47.95</v>
      </c>
      <c r="M7" s="34" t="n">
        <v>1.0543</v>
      </c>
      <c r="N7" s="58" t="n">
        <v>37.5</v>
      </c>
      <c r="O7" s="35" t="n">
        <v>37.5</v>
      </c>
      <c r="P7" s="58" t="n">
        <v>42.5</v>
      </c>
      <c r="Q7" s="35"/>
      <c r="R7" s="57" t="n">
        <v>37.5</v>
      </c>
      <c r="S7" s="34" t="n">
        <f aca="false">R7*M7</f>
        <v>39.53625</v>
      </c>
      <c r="T7" s="29"/>
      <c r="U7" s="29" t="s">
        <v>245</v>
      </c>
      <c r="V7" s="29" t="n">
        <v>12</v>
      </c>
    </row>
    <row r="8" customFormat="false" ht="12.75" hidden="false" customHeight="false" outlineLevel="0" collapsed="false">
      <c r="A8" s="29" t="n">
        <v>12</v>
      </c>
      <c r="B8" s="29" t="n">
        <v>1</v>
      </c>
      <c r="C8" s="29" t="s">
        <v>231</v>
      </c>
      <c r="D8" s="29" t="s">
        <v>31</v>
      </c>
      <c r="E8" s="29" t="n">
        <v>67.5</v>
      </c>
      <c r="F8" s="29" t="s">
        <v>446</v>
      </c>
      <c r="G8" s="29" t="s">
        <v>158</v>
      </c>
      <c r="H8" s="29" t="s">
        <v>52</v>
      </c>
      <c r="I8" s="29" t="s">
        <v>35</v>
      </c>
      <c r="J8" s="38" t="n">
        <v>24366</v>
      </c>
      <c r="K8" s="29" t="s">
        <v>47</v>
      </c>
      <c r="L8" s="33" t="n">
        <v>63.2</v>
      </c>
      <c r="M8" s="34" t="n">
        <v>1.023</v>
      </c>
      <c r="N8" s="35" t="n">
        <v>75</v>
      </c>
      <c r="O8" s="35" t="n">
        <v>80</v>
      </c>
      <c r="P8" s="58" t="n">
        <v>82.5</v>
      </c>
      <c r="Q8" s="35"/>
      <c r="R8" s="57" t="n">
        <v>80</v>
      </c>
      <c r="S8" s="34" t="n">
        <f aca="false">R8*M8</f>
        <v>81.84</v>
      </c>
      <c r="T8" s="29"/>
      <c r="U8" s="29"/>
      <c r="V8" s="29" t="n">
        <v>12</v>
      </c>
    </row>
    <row r="9" customFormat="false" ht="12.75" hidden="false" customHeight="false" outlineLevel="0" collapsed="false">
      <c r="A9" s="29" t="n">
        <v>12</v>
      </c>
      <c r="B9" s="29" t="n">
        <v>1</v>
      </c>
      <c r="C9" s="29" t="s">
        <v>231</v>
      </c>
      <c r="D9" s="29" t="s">
        <v>31</v>
      </c>
      <c r="E9" s="29" t="n">
        <v>67.5</v>
      </c>
      <c r="F9" s="29" t="s">
        <v>446</v>
      </c>
      <c r="G9" s="29" t="s">
        <v>158</v>
      </c>
      <c r="H9" s="29" t="s">
        <v>52</v>
      </c>
      <c r="I9" s="29" t="s">
        <v>35</v>
      </c>
      <c r="J9" s="38" t="n">
        <v>24366</v>
      </c>
      <c r="K9" s="32" t="s">
        <v>36</v>
      </c>
      <c r="L9" s="33" t="n">
        <v>63.2</v>
      </c>
      <c r="M9" s="34" t="n">
        <v>0.8257</v>
      </c>
      <c r="N9" s="35" t="n">
        <v>75</v>
      </c>
      <c r="O9" s="35" t="n">
        <v>80</v>
      </c>
      <c r="P9" s="58" t="n">
        <v>82.5</v>
      </c>
      <c r="Q9" s="35"/>
      <c r="R9" s="57" t="n">
        <v>80</v>
      </c>
      <c r="S9" s="34" t="n">
        <f aca="false">R9*M9</f>
        <v>66.056</v>
      </c>
      <c r="T9" s="29"/>
      <c r="U9" s="29"/>
      <c r="V9" s="29" t="n">
        <v>12</v>
      </c>
    </row>
    <row r="10" customFormat="false" ht="12.75" hidden="false" customHeight="false" outlineLevel="0" collapsed="false">
      <c r="A10" s="29" t="n">
        <v>5</v>
      </c>
      <c r="B10" s="29" t="n">
        <v>2</v>
      </c>
      <c r="C10" s="29" t="s">
        <v>231</v>
      </c>
      <c r="D10" s="29" t="s">
        <v>31</v>
      </c>
      <c r="E10" s="29" t="n">
        <v>67.5</v>
      </c>
      <c r="F10" s="29" t="s">
        <v>447</v>
      </c>
      <c r="G10" s="29" t="s">
        <v>113</v>
      </c>
      <c r="H10" s="29" t="s">
        <v>113</v>
      </c>
      <c r="I10" s="29" t="s">
        <v>35</v>
      </c>
      <c r="J10" s="38" t="n">
        <v>32967</v>
      </c>
      <c r="K10" s="29" t="s">
        <v>36</v>
      </c>
      <c r="L10" s="33" t="n">
        <v>67.2</v>
      </c>
      <c r="M10" s="34" t="n">
        <v>0.7827</v>
      </c>
      <c r="N10" s="35" t="n">
        <v>40</v>
      </c>
      <c r="O10" s="35" t="n">
        <v>45</v>
      </c>
      <c r="P10" s="35" t="n">
        <v>50</v>
      </c>
      <c r="Q10" s="35"/>
      <c r="R10" s="57" t="n">
        <v>50</v>
      </c>
      <c r="S10" s="34" t="n">
        <f aca="false">R10*M10</f>
        <v>39.135</v>
      </c>
      <c r="T10" s="29"/>
      <c r="U10" s="29" t="s">
        <v>448</v>
      </c>
      <c r="V10" s="29" t="n">
        <v>5</v>
      </c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231</v>
      </c>
      <c r="D11" s="29" t="s">
        <v>31</v>
      </c>
      <c r="E11" s="29" t="n">
        <v>82.5</v>
      </c>
      <c r="F11" s="29" t="s">
        <v>449</v>
      </c>
      <c r="G11" s="29" t="s">
        <v>116</v>
      </c>
      <c r="H11" s="29" t="s">
        <v>407</v>
      </c>
      <c r="I11" s="29" t="s">
        <v>35</v>
      </c>
      <c r="J11" s="38" t="n">
        <v>31820</v>
      </c>
      <c r="K11" s="29" t="s">
        <v>36</v>
      </c>
      <c r="L11" s="33" t="n">
        <v>77.25</v>
      </c>
      <c r="M11" s="34" t="n">
        <v>0.7074</v>
      </c>
      <c r="N11" s="35" t="n">
        <v>125</v>
      </c>
      <c r="O11" s="35" t="n">
        <v>130</v>
      </c>
      <c r="P11" s="35" t="n">
        <v>132.5</v>
      </c>
      <c r="Q11" s="58" t="n">
        <v>135</v>
      </c>
      <c r="R11" s="57" t="n">
        <v>132.5</v>
      </c>
      <c r="S11" s="34" t="n">
        <f aca="false">R11*M11</f>
        <v>93.7305</v>
      </c>
      <c r="T11" s="29"/>
      <c r="U11" s="29" t="s">
        <v>450</v>
      </c>
      <c r="V11" s="29" t="n">
        <v>12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30" t="s">
        <v>342</v>
      </c>
      <c r="G12" s="30" t="s">
        <v>343</v>
      </c>
      <c r="H12" s="29"/>
      <c r="I12" s="29"/>
      <c r="J12" s="38"/>
      <c r="K12" s="36"/>
      <c r="L12" s="33"/>
      <c r="M12" s="34"/>
      <c r="N12" s="35"/>
      <c r="O12" s="35"/>
      <c r="P12" s="35"/>
      <c r="Q12" s="35"/>
      <c r="R12" s="57"/>
      <c r="S12" s="34"/>
      <c r="T12" s="29"/>
      <c r="U12" s="29"/>
      <c r="V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30" t="s">
        <v>230</v>
      </c>
      <c r="G13" s="30" t="s">
        <v>123</v>
      </c>
      <c r="H13" s="29"/>
      <c r="I13" s="29"/>
      <c r="J13" s="38"/>
      <c r="K13" s="36"/>
      <c r="L13" s="33"/>
      <c r="M13" s="34"/>
      <c r="N13" s="35"/>
      <c r="O13" s="35"/>
      <c r="P13" s="35"/>
      <c r="Q13" s="35"/>
      <c r="R13" s="57"/>
      <c r="S13" s="34"/>
      <c r="T13" s="29"/>
      <c r="U13" s="29"/>
      <c r="V13" s="29"/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231</v>
      </c>
      <c r="D14" s="29" t="s">
        <v>31</v>
      </c>
      <c r="E14" s="29" t="n">
        <v>56</v>
      </c>
      <c r="F14" s="29" t="s">
        <v>451</v>
      </c>
      <c r="G14" s="29" t="s">
        <v>452</v>
      </c>
      <c r="H14" s="29" t="s">
        <v>453</v>
      </c>
      <c r="I14" s="29" t="s">
        <v>35</v>
      </c>
      <c r="J14" s="31" t="n">
        <v>33530</v>
      </c>
      <c r="K14" s="32" t="s">
        <v>36</v>
      </c>
      <c r="L14" s="33" t="n">
        <v>54.8</v>
      </c>
      <c r="M14" s="34" t="n">
        <v>0.8961</v>
      </c>
      <c r="N14" s="58" t="n">
        <v>160</v>
      </c>
      <c r="O14" s="35" t="n">
        <v>162.5</v>
      </c>
      <c r="P14" s="35" t="n">
        <v>167.5</v>
      </c>
      <c r="Q14" s="58" t="n">
        <v>170</v>
      </c>
      <c r="R14" s="57" t="n">
        <v>167.5</v>
      </c>
      <c r="S14" s="34" t="n">
        <f aca="false">R14*M14</f>
        <v>150.09675</v>
      </c>
      <c r="T14" s="29" t="s">
        <v>72</v>
      </c>
      <c r="U14" s="29"/>
      <c r="V14" s="29" t="n">
        <v>48</v>
      </c>
    </row>
    <row r="15" customFormat="false" ht="12.75" hidden="false" customHeight="false" outlineLevel="0" collapsed="false">
      <c r="A15" s="29" t="n">
        <v>12</v>
      </c>
      <c r="B15" s="29" t="n">
        <v>1</v>
      </c>
      <c r="C15" s="29" t="s">
        <v>231</v>
      </c>
      <c r="D15" s="29" t="s">
        <v>31</v>
      </c>
      <c r="E15" s="29" t="n">
        <v>60</v>
      </c>
      <c r="F15" s="29" t="s">
        <v>454</v>
      </c>
      <c r="G15" s="29" t="s">
        <v>33</v>
      </c>
      <c r="H15" s="29" t="s">
        <v>455</v>
      </c>
      <c r="I15" s="29" t="s">
        <v>35</v>
      </c>
      <c r="J15" s="38" t="n">
        <v>37786</v>
      </c>
      <c r="K15" s="29" t="s">
        <v>200</v>
      </c>
      <c r="L15" s="33" t="n">
        <v>59.3</v>
      </c>
      <c r="M15" s="34" t="n">
        <v>0.9709</v>
      </c>
      <c r="N15" s="35" t="n">
        <v>80</v>
      </c>
      <c r="O15" s="35" t="n">
        <v>85</v>
      </c>
      <c r="P15" s="35" t="n">
        <v>90</v>
      </c>
      <c r="Q15" s="35"/>
      <c r="R15" s="57" t="n">
        <v>90</v>
      </c>
      <c r="S15" s="34" t="n">
        <f aca="false">R15*M15</f>
        <v>87.381</v>
      </c>
      <c r="T15" s="29"/>
      <c r="U15" s="29" t="s">
        <v>248</v>
      </c>
      <c r="V15" s="29" t="n">
        <v>12</v>
      </c>
    </row>
    <row r="16" customFormat="false" ht="12.75" hidden="false" customHeight="false" outlineLevel="0" collapsed="false">
      <c r="A16" s="29" t="n">
        <v>12</v>
      </c>
      <c r="B16" s="29" t="n">
        <v>1</v>
      </c>
      <c r="C16" s="29" t="s">
        <v>231</v>
      </c>
      <c r="D16" s="29" t="s">
        <v>31</v>
      </c>
      <c r="E16" s="29" t="n">
        <v>67.5</v>
      </c>
      <c r="F16" s="29" t="s">
        <v>456</v>
      </c>
      <c r="G16" s="29" t="s">
        <v>134</v>
      </c>
      <c r="H16" s="29" t="s">
        <v>135</v>
      </c>
      <c r="I16" s="29" t="s">
        <v>134</v>
      </c>
      <c r="J16" s="38" t="n">
        <v>33968</v>
      </c>
      <c r="K16" s="29" t="s">
        <v>36</v>
      </c>
      <c r="L16" s="33" t="n">
        <v>66.7</v>
      </c>
      <c r="M16" s="34" t="n">
        <v>0.7337</v>
      </c>
      <c r="N16" s="35" t="n">
        <v>140</v>
      </c>
      <c r="O16" s="58" t="n">
        <v>147.5</v>
      </c>
      <c r="P16" s="58" t="n">
        <v>152.5</v>
      </c>
      <c r="Q16" s="35"/>
      <c r="R16" s="57" t="n">
        <v>140</v>
      </c>
      <c r="S16" s="34" t="n">
        <f aca="false">R16*M16</f>
        <v>102.718</v>
      </c>
      <c r="T16" s="29"/>
      <c r="U16" s="29"/>
      <c r="V16" s="29" t="n">
        <v>12</v>
      </c>
    </row>
    <row r="17" customFormat="false" ht="12.75" hidden="false" customHeight="false" outlineLevel="0" collapsed="false">
      <c r="A17" s="29" t="n">
        <v>5</v>
      </c>
      <c r="B17" s="29" t="n">
        <v>2</v>
      </c>
      <c r="C17" s="29" t="s">
        <v>231</v>
      </c>
      <c r="D17" s="29" t="s">
        <v>31</v>
      </c>
      <c r="E17" s="29" t="n">
        <v>67.5</v>
      </c>
      <c r="F17" s="29" t="s">
        <v>457</v>
      </c>
      <c r="G17" s="29" t="s">
        <v>390</v>
      </c>
      <c r="H17" s="29" t="s">
        <v>391</v>
      </c>
      <c r="I17" s="29" t="s">
        <v>35</v>
      </c>
      <c r="J17" s="38" t="n">
        <v>29750</v>
      </c>
      <c r="K17" s="29" t="s">
        <v>36</v>
      </c>
      <c r="L17" s="33" t="n">
        <v>62.9</v>
      </c>
      <c r="M17" s="34" t="n">
        <v>0.7753</v>
      </c>
      <c r="N17" s="35" t="n">
        <v>100</v>
      </c>
      <c r="O17" s="35" t="n">
        <v>105</v>
      </c>
      <c r="P17" s="35" t="n">
        <v>110</v>
      </c>
      <c r="Q17" s="35"/>
      <c r="R17" s="57" t="n">
        <v>110</v>
      </c>
      <c r="S17" s="34" t="n">
        <f aca="false">R17*M17</f>
        <v>85.283</v>
      </c>
      <c r="T17" s="29"/>
      <c r="U17" s="29"/>
      <c r="V17" s="29" t="n">
        <v>5</v>
      </c>
    </row>
    <row r="18" customFormat="false" ht="12.75" hidden="false" customHeight="false" outlineLevel="0" collapsed="false">
      <c r="A18" s="29" t="n">
        <v>12</v>
      </c>
      <c r="B18" s="29" t="n">
        <v>1</v>
      </c>
      <c r="C18" s="29" t="s">
        <v>231</v>
      </c>
      <c r="D18" s="29" t="s">
        <v>31</v>
      </c>
      <c r="E18" s="29" t="n">
        <v>75</v>
      </c>
      <c r="F18" s="29" t="s">
        <v>458</v>
      </c>
      <c r="G18" s="29" t="s">
        <v>33</v>
      </c>
      <c r="H18" s="29" t="s">
        <v>34</v>
      </c>
      <c r="I18" s="29" t="s">
        <v>35</v>
      </c>
      <c r="J18" s="31" t="n">
        <v>19340</v>
      </c>
      <c r="K18" s="32" t="s">
        <v>188</v>
      </c>
      <c r="L18" s="33" t="n">
        <v>74.5</v>
      </c>
      <c r="M18" s="34" t="n">
        <v>1.316</v>
      </c>
      <c r="N18" s="35" t="n">
        <v>110</v>
      </c>
      <c r="O18" s="35" t="n">
        <v>115</v>
      </c>
      <c r="P18" s="58" t="n">
        <v>120</v>
      </c>
      <c r="Q18" s="35"/>
      <c r="R18" s="57" t="n">
        <v>115</v>
      </c>
      <c r="S18" s="34" t="n">
        <f aca="false">R18*M18</f>
        <v>151.34</v>
      </c>
      <c r="T18" s="29" t="s">
        <v>101</v>
      </c>
      <c r="U18" s="29" t="s">
        <v>37</v>
      </c>
      <c r="V18" s="29" t="n">
        <v>27</v>
      </c>
    </row>
    <row r="19" customFormat="false" ht="12.75" hidden="false" customHeight="false" outlineLevel="0" collapsed="false">
      <c r="A19" s="29" t="n">
        <v>12</v>
      </c>
      <c r="B19" s="29" t="n">
        <v>1</v>
      </c>
      <c r="C19" s="29" t="s">
        <v>231</v>
      </c>
      <c r="D19" s="29" t="s">
        <v>31</v>
      </c>
      <c r="E19" s="29" t="n">
        <v>75</v>
      </c>
      <c r="F19" s="29" t="s">
        <v>459</v>
      </c>
      <c r="G19" s="29" t="s">
        <v>51</v>
      </c>
      <c r="H19" s="29" t="s">
        <v>286</v>
      </c>
      <c r="I19" s="29" t="s">
        <v>35</v>
      </c>
      <c r="J19" s="38" t="n">
        <v>34603</v>
      </c>
      <c r="K19" s="29" t="s">
        <v>36</v>
      </c>
      <c r="L19" s="33" t="n">
        <v>74.85</v>
      </c>
      <c r="M19" s="34" t="n">
        <v>0.6559</v>
      </c>
      <c r="N19" s="35" t="n">
        <v>170</v>
      </c>
      <c r="O19" s="58" t="n">
        <v>180</v>
      </c>
      <c r="P19" s="58" t="n">
        <v>180</v>
      </c>
      <c r="Q19" s="35"/>
      <c r="R19" s="57" t="n">
        <v>170</v>
      </c>
      <c r="S19" s="34" t="n">
        <f aca="false">R19*M19</f>
        <v>111.503</v>
      </c>
      <c r="T19" s="29"/>
      <c r="U19" s="29" t="s">
        <v>53</v>
      </c>
      <c r="V19" s="29" t="n">
        <v>12</v>
      </c>
    </row>
    <row r="20" customFormat="false" ht="12.75" hidden="false" customHeight="false" outlineLevel="0" collapsed="false">
      <c r="A20" s="29" t="n">
        <v>12</v>
      </c>
      <c r="B20" s="29" t="n">
        <v>1</v>
      </c>
      <c r="C20" s="29" t="s">
        <v>231</v>
      </c>
      <c r="D20" s="29" t="s">
        <v>31</v>
      </c>
      <c r="E20" s="29" t="n">
        <v>75</v>
      </c>
      <c r="F20" s="29" t="s">
        <v>460</v>
      </c>
      <c r="G20" s="29" t="s">
        <v>116</v>
      </c>
      <c r="H20" s="29" t="s">
        <v>244</v>
      </c>
      <c r="I20" s="29" t="s">
        <v>35</v>
      </c>
      <c r="J20" s="38" t="n">
        <v>36985</v>
      </c>
      <c r="K20" s="29" t="s">
        <v>280</v>
      </c>
      <c r="L20" s="33" t="n">
        <v>71.8</v>
      </c>
      <c r="M20" s="34" t="n">
        <v>0.7295</v>
      </c>
      <c r="N20" s="35" t="n">
        <v>70</v>
      </c>
      <c r="O20" s="58" t="n">
        <v>85</v>
      </c>
      <c r="P20" s="58" t="n">
        <v>90</v>
      </c>
      <c r="Q20" s="35"/>
      <c r="R20" s="57" t="n">
        <v>70</v>
      </c>
      <c r="S20" s="34" t="n">
        <f aca="false">R20*M20</f>
        <v>51.065</v>
      </c>
      <c r="T20" s="29"/>
      <c r="U20" s="29" t="s">
        <v>245</v>
      </c>
      <c r="V20" s="29" t="n">
        <v>12</v>
      </c>
    </row>
    <row r="21" customFormat="false" ht="12.75" hidden="false" customHeight="false" outlineLevel="0" collapsed="false">
      <c r="A21" s="29" t="n">
        <v>12</v>
      </c>
      <c r="B21" s="29" t="n">
        <v>1</v>
      </c>
      <c r="C21" s="29" t="s">
        <v>231</v>
      </c>
      <c r="D21" s="29" t="s">
        <v>31</v>
      </c>
      <c r="E21" s="29" t="n">
        <v>82.5</v>
      </c>
      <c r="F21" s="29" t="s">
        <v>241</v>
      </c>
      <c r="G21" s="29" t="s">
        <v>113</v>
      </c>
      <c r="H21" s="29" t="s">
        <v>113</v>
      </c>
      <c r="I21" s="29" t="s">
        <v>35</v>
      </c>
      <c r="J21" s="31" t="n">
        <v>26088</v>
      </c>
      <c r="K21" s="32" t="s">
        <v>57</v>
      </c>
      <c r="L21" s="33" t="n">
        <v>81.55</v>
      </c>
      <c r="M21" s="34" t="n">
        <v>0.6971</v>
      </c>
      <c r="N21" s="35" t="n">
        <v>155</v>
      </c>
      <c r="O21" s="39" t="n">
        <v>165</v>
      </c>
      <c r="P21" s="29" t="n">
        <v>170</v>
      </c>
      <c r="Q21" s="36"/>
      <c r="R21" s="30" t="n">
        <v>170</v>
      </c>
      <c r="S21" s="34" t="n">
        <f aca="false">R21*M21</f>
        <v>118.507</v>
      </c>
      <c r="T21" s="29" t="s">
        <v>90</v>
      </c>
      <c r="U21" s="29" t="s">
        <v>242</v>
      </c>
      <c r="V21" s="29" t="n">
        <v>21</v>
      </c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231</v>
      </c>
      <c r="D22" s="29" t="s">
        <v>31</v>
      </c>
      <c r="E22" s="29" t="n">
        <v>82.5</v>
      </c>
      <c r="F22" s="29" t="s">
        <v>461</v>
      </c>
      <c r="G22" s="29" t="s">
        <v>33</v>
      </c>
      <c r="H22" s="29" t="s">
        <v>462</v>
      </c>
      <c r="I22" s="29" t="s">
        <v>35</v>
      </c>
      <c r="J22" s="31" t="n">
        <v>23844</v>
      </c>
      <c r="K22" s="32" t="s">
        <v>47</v>
      </c>
      <c r="L22" s="33" t="n">
        <v>80.65</v>
      </c>
      <c r="M22" s="34" t="n">
        <v>0.8366</v>
      </c>
      <c r="N22" s="35" t="n">
        <v>125</v>
      </c>
      <c r="O22" s="35" t="n">
        <v>130</v>
      </c>
      <c r="P22" s="58" t="n">
        <v>135</v>
      </c>
      <c r="Q22" s="35"/>
      <c r="R22" s="57" t="n">
        <v>130</v>
      </c>
      <c r="S22" s="34" t="n">
        <f aca="false">R22*M22</f>
        <v>108.758</v>
      </c>
      <c r="T22" s="29"/>
      <c r="U22" s="29" t="s">
        <v>37</v>
      </c>
      <c r="V22" s="29" t="n">
        <v>12</v>
      </c>
    </row>
    <row r="23" customFormat="false" ht="12.75" hidden="false" customHeight="false" outlineLevel="0" collapsed="false">
      <c r="A23" s="29" t="n">
        <v>12</v>
      </c>
      <c r="B23" s="29" t="n">
        <v>1</v>
      </c>
      <c r="C23" s="29" t="s">
        <v>231</v>
      </c>
      <c r="D23" s="29" t="s">
        <v>31</v>
      </c>
      <c r="E23" s="29" t="n">
        <v>82.5</v>
      </c>
      <c r="F23" s="29" t="s">
        <v>463</v>
      </c>
      <c r="G23" s="29" t="s">
        <v>66</v>
      </c>
      <c r="H23" s="29" t="s">
        <v>67</v>
      </c>
      <c r="I23" s="29" t="s">
        <v>35</v>
      </c>
      <c r="J23" s="38" t="n">
        <v>19392</v>
      </c>
      <c r="K23" s="29" t="s">
        <v>188</v>
      </c>
      <c r="L23" s="33" t="n">
        <v>82.45</v>
      </c>
      <c r="M23" s="34" t="n">
        <v>1.22</v>
      </c>
      <c r="N23" s="35" t="n">
        <v>140</v>
      </c>
      <c r="O23" s="35" t="n">
        <v>145</v>
      </c>
      <c r="P23" s="35" t="n">
        <v>150</v>
      </c>
      <c r="Q23" s="35"/>
      <c r="R23" s="57" t="n">
        <v>150</v>
      </c>
      <c r="S23" s="34" t="n">
        <f aca="false">R23*M23</f>
        <v>183</v>
      </c>
      <c r="T23" s="29" t="s">
        <v>92</v>
      </c>
      <c r="U23" s="29"/>
      <c r="V23" s="29" t="n">
        <v>48</v>
      </c>
    </row>
    <row r="24" customFormat="false" ht="13.5" hidden="false" customHeight="true" outlineLevel="0" collapsed="false">
      <c r="A24" s="29" t="n">
        <v>12</v>
      </c>
      <c r="B24" s="29" t="n">
        <v>1</v>
      </c>
      <c r="C24" s="29" t="s">
        <v>231</v>
      </c>
      <c r="D24" s="29" t="s">
        <v>31</v>
      </c>
      <c r="E24" s="29" t="n">
        <v>82.5</v>
      </c>
      <c r="F24" s="29" t="s">
        <v>464</v>
      </c>
      <c r="G24" s="29" t="s">
        <v>51</v>
      </c>
      <c r="H24" s="29" t="s">
        <v>286</v>
      </c>
      <c r="I24" s="29" t="s">
        <v>35</v>
      </c>
      <c r="J24" s="38" t="n">
        <v>32607</v>
      </c>
      <c r="K24" s="29" t="s">
        <v>36</v>
      </c>
      <c r="L24" s="33" t="n">
        <v>82.5</v>
      </c>
      <c r="M24" s="34" t="n">
        <v>0.6193</v>
      </c>
      <c r="N24" s="35" t="n">
        <v>192.5</v>
      </c>
      <c r="O24" s="35" t="n">
        <v>195</v>
      </c>
      <c r="P24" s="58" t="n">
        <v>200</v>
      </c>
      <c r="Q24" s="35"/>
      <c r="R24" s="57" t="n">
        <v>195</v>
      </c>
      <c r="S24" s="34" t="n">
        <f aca="false">R24*M24</f>
        <v>120.7635</v>
      </c>
      <c r="T24" s="29"/>
      <c r="U24" s="29" t="s">
        <v>53</v>
      </c>
      <c r="V24" s="29" t="n">
        <v>12</v>
      </c>
    </row>
    <row r="25" customFormat="false" ht="12.75" hidden="false" customHeight="false" outlineLevel="0" collapsed="false">
      <c r="A25" s="29" t="n">
        <v>5</v>
      </c>
      <c r="B25" s="29" t="n">
        <v>2</v>
      </c>
      <c r="C25" s="29" t="s">
        <v>231</v>
      </c>
      <c r="D25" s="29" t="s">
        <v>31</v>
      </c>
      <c r="E25" s="29" t="n">
        <v>82.5</v>
      </c>
      <c r="F25" s="29" t="s">
        <v>465</v>
      </c>
      <c r="G25" s="29" t="s">
        <v>466</v>
      </c>
      <c r="H25" s="29" t="s">
        <v>466</v>
      </c>
      <c r="I25" s="29" t="s">
        <v>35</v>
      </c>
      <c r="J25" s="38" t="n">
        <v>29410</v>
      </c>
      <c r="K25" s="29" t="s">
        <v>36</v>
      </c>
      <c r="L25" s="33" t="n">
        <v>82.35</v>
      </c>
      <c r="M25" s="34" t="n">
        <v>0.6203</v>
      </c>
      <c r="N25" s="58" t="n">
        <v>190</v>
      </c>
      <c r="O25" s="35" t="n">
        <v>190</v>
      </c>
      <c r="P25" s="58" t="n">
        <v>197.5</v>
      </c>
      <c r="Q25" s="35"/>
      <c r="R25" s="57" t="n">
        <v>190</v>
      </c>
      <c r="S25" s="34" t="n">
        <f aca="false">R25*M25</f>
        <v>117.857</v>
      </c>
      <c r="T25" s="29"/>
      <c r="U25" s="29"/>
      <c r="V25" s="29" t="n">
        <v>5</v>
      </c>
    </row>
    <row r="26" customFormat="false" ht="12.75" hidden="false" customHeight="false" outlineLevel="0" collapsed="false">
      <c r="A26" s="29" t="n">
        <v>3</v>
      </c>
      <c r="B26" s="29" t="n">
        <v>3</v>
      </c>
      <c r="C26" s="29" t="s">
        <v>231</v>
      </c>
      <c r="D26" s="29" t="s">
        <v>31</v>
      </c>
      <c r="E26" s="29" t="n">
        <v>82.5</v>
      </c>
      <c r="F26" s="29" t="s">
        <v>252</v>
      </c>
      <c r="G26" s="29" t="s">
        <v>134</v>
      </c>
      <c r="H26" s="29" t="s">
        <v>135</v>
      </c>
      <c r="I26" s="29" t="s">
        <v>134</v>
      </c>
      <c r="J26" s="31" t="n">
        <v>31091</v>
      </c>
      <c r="K26" s="32" t="s">
        <v>36</v>
      </c>
      <c r="L26" s="33" t="n">
        <v>82.5</v>
      </c>
      <c r="M26" s="34" t="n">
        <v>0.6193</v>
      </c>
      <c r="N26" s="35" t="n">
        <v>160</v>
      </c>
      <c r="O26" s="29" t="n">
        <v>175</v>
      </c>
      <c r="P26" s="39" t="n">
        <v>0</v>
      </c>
      <c r="Q26" s="36"/>
      <c r="R26" s="30" t="n">
        <v>175</v>
      </c>
      <c r="S26" s="34" t="n">
        <f aca="false">R26*M26</f>
        <v>108.3775</v>
      </c>
      <c r="T26" s="29"/>
      <c r="U26" s="29" t="s">
        <v>253</v>
      </c>
      <c r="V26" s="29" t="n">
        <v>3</v>
      </c>
    </row>
    <row r="27" customFormat="false" ht="12.75" hidden="false" customHeight="false" outlineLevel="0" collapsed="false">
      <c r="A27" s="29" t="n">
        <v>12</v>
      </c>
      <c r="B27" s="29" t="n">
        <v>1</v>
      </c>
      <c r="C27" s="29" t="s">
        <v>231</v>
      </c>
      <c r="D27" s="29" t="s">
        <v>31</v>
      </c>
      <c r="E27" s="29" t="n">
        <v>90</v>
      </c>
      <c r="F27" s="29" t="s">
        <v>467</v>
      </c>
      <c r="G27" s="29" t="s">
        <v>468</v>
      </c>
      <c r="H27" s="29" t="s">
        <v>469</v>
      </c>
      <c r="I27" s="29" t="s">
        <v>35</v>
      </c>
      <c r="J27" s="38" t="n">
        <v>27858</v>
      </c>
      <c r="K27" s="29" t="s">
        <v>68</v>
      </c>
      <c r="L27" s="33" t="n">
        <v>88.75</v>
      </c>
      <c r="M27" s="34" t="n">
        <v>0.6007</v>
      </c>
      <c r="N27" s="35" t="n">
        <v>165</v>
      </c>
      <c r="O27" s="35" t="n">
        <v>175</v>
      </c>
      <c r="P27" s="35" t="n">
        <v>180</v>
      </c>
      <c r="Q27" s="35"/>
      <c r="R27" s="57" t="n">
        <v>180</v>
      </c>
      <c r="S27" s="34" t="n">
        <f aca="false">R27*M27</f>
        <v>108.126</v>
      </c>
      <c r="T27" s="29"/>
      <c r="U27" s="29"/>
      <c r="V27" s="29" t="n">
        <v>12</v>
      </c>
    </row>
    <row r="28" customFormat="false" ht="12.75" hidden="false" customHeight="false" outlineLevel="0" collapsed="false">
      <c r="A28" s="29" t="n">
        <v>12</v>
      </c>
      <c r="B28" s="29" t="n">
        <v>1</v>
      </c>
      <c r="C28" s="29" t="s">
        <v>231</v>
      </c>
      <c r="D28" s="29" t="s">
        <v>31</v>
      </c>
      <c r="E28" s="29" t="n">
        <v>90</v>
      </c>
      <c r="F28" s="29" t="s">
        <v>470</v>
      </c>
      <c r="G28" s="29" t="s">
        <v>134</v>
      </c>
      <c r="H28" s="29" t="s">
        <v>135</v>
      </c>
      <c r="I28" s="29" t="s">
        <v>134</v>
      </c>
      <c r="J28" s="38" t="n">
        <v>30764</v>
      </c>
      <c r="K28" s="29" t="s">
        <v>36</v>
      </c>
      <c r="L28" s="33" t="n">
        <v>89.9</v>
      </c>
      <c r="M28" s="34" t="n">
        <v>0.5857</v>
      </c>
      <c r="N28" s="35" t="n">
        <v>200</v>
      </c>
      <c r="O28" s="35" t="n">
        <v>202.5</v>
      </c>
      <c r="P28" s="35" t="n">
        <v>215</v>
      </c>
      <c r="Q28" s="35"/>
      <c r="R28" s="57" t="n">
        <v>215</v>
      </c>
      <c r="S28" s="34" t="n">
        <f aca="false">R28*M28</f>
        <v>125.9255</v>
      </c>
      <c r="T28" s="29" t="s">
        <v>49</v>
      </c>
      <c r="U28" s="29" t="s">
        <v>253</v>
      </c>
      <c r="V28" s="29" t="n">
        <v>27</v>
      </c>
    </row>
    <row r="29" customFormat="false" ht="12.75" hidden="false" customHeight="false" outlineLevel="0" collapsed="false">
      <c r="A29" s="29" t="n">
        <v>5</v>
      </c>
      <c r="B29" s="29" t="n">
        <v>2</v>
      </c>
      <c r="C29" s="29" t="s">
        <v>231</v>
      </c>
      <c r="D29" s="29" t="s">
        <v>31</v>
      </c>
      <c r="E29" s="29" t="n">
        <v>90</v>
      </c>
      <c r="F29" s="29" t="s">
        <v>471</v>
      </c>
      <c r="G29" s="29" t="s">
        <v>66</v>
      </c>
      <c r="H29" s="29" t="s">
        <v>67</v>
      </c>
      <c r="I29" s="29" t="s">
        <v>35</v>
      </c>
      <c r="J29" s="38" t="n">
        <v>30113</v>
      </c>
      <c r="K29" s="29" t="s">
        <v>36</v>
      </c>
      <c r="L29" s="33" t="n">
        <v>86.15</v>
      </c>
      <c r="M29" s="34" t="n">
        <v>0.6013</v>
      </c>
      <c r="N29" s="35" t="n">
        <v>192.5</v>
      </c>
      <c r="O29" s="35" t="n">
        <v>200</v>
      </c>
      <c r="P29" s="58" t="n">
        <v>207.5</v>
      </c>
      <c r="Q29" s="35"/>
      <c r="R29" s="57" t="n">
        <v>200</v>
      </c>
      <c r="S29" s="34" t="n">
        <f aca="false">R29*M29</f>
        <v>120.26</v>
      </c>
      <c r="T29" s="29"/>
      <c r="U29" s="29"/>
      <c r="V29" s="29" t="n">
        <v>5</v>
      </c>
    </row>
    <row r="30" customFormat="false" ht="12.75" hidden="false" customHeight="false" outlineLevel="0" collapsed="false">
      <c r="A30" s="29" t="n">
        <v>3</v>
      </c>
      <c r="B30" s="29" t="n">
        <v>3</v>
      </c>
      <c r="C30" s="29" t="s">
        <v>231</v>
      </c>
      <c r="D30" s="29" t="s">
        <v>31</v>
      </c>
      <c r="E30" s="29" t="n">
        <v>90</v>
      </c>
      <c r="F30" s="29" t="s">
        <v>285</v>
      </c>
      <c r="G30" s="29" t="s">
        <v>51</v>
      </c>
      <c r="H30" s="29" t="s">
        <v>286</v>
      </c>
      <c r="I30" s="29" t="s">
        <v>35</v>
      </c>
      <c r="J30" s="38" t="n">
        <v>31339</v>
      </c>
      <c r="K30" s="29" t="s">
        <v>36</v>
      </c>
      <c r="L30" s="33" t="n">
        <v>88.7</v>
      </c>
      <c r="M30" s="34" t="n">
        <v>0.5905</v>
      </c>
      <c r="N30" s="35" t="n">
        <v>180</v>
      </c>
      <c r="O30" s="35" t="n">
        <v>190</v>
      </c>
      <c r="P30" s="58" t="n">
        <v>202.5</v>
      </c>
      <c r="Q30" s="35"/>
      <c r="R30" s="57" t="n">
        <v>190</v>
      </c>
      <c r="S30" s="34" t="n">
        <f aca="false">R30*M30</f>
        <v>112.195</v>
      </c>
      <c r="T30" s="29"/>
      <c r="U30" s="29" t="s">
        <v>53</v>
      </c>
      <c r="V30" s="29" t="n">
        <v>3</v>
      </c>
    </row>
    <row r="31" customFormat="false" ht="12.75" hidden="false" customHeight="false" outlineLevel="0" collapsed="false">
      <c r="A31" s="29" t="n">
        <v>12</v>
      </c>
      <c r="B31" s="29" t="n">
        <v>1</v>
      </c>
      <c r="C31" s="29" t="s">
        <v>231</v>
      </c>
      <c r="D31" s="29" t="s">
        <v>31</v>
      </c>
      <c r="E31" s="29" t="n">
        <v>100</v>
      </c>
      <c r="F31" s="29" t="s">
        <v>472</v>
      </c>
      <c r="G31" s="29" t="s">
        <v>452</v>
      </c>
      <c r="H31" s="29" t="s">
        <v>453</v>
      </c>
      <c r="I31" s="29" t="s">
        <v>35</v>
      </c>
      <c r="J31" s="38" t="n">
        <v>36070</v>
      </c>
      <c r="K31" s="29" t="s">
        <v>40</v>
      </c>
      <c r="L31" s="33" t="n">
        <v>98.65</v>
      </c>
      <c r="M31" s="34" t="n">
        <v>0.574</v>
      </c>
      <c r="N31" s="35" t="n">
        <v>140</v>
      </c>
      <c r="O31" s="58" t="n">
        <v>150</v>
      </c>
      <c r="P31" s="58" t="n">
        <v>150</v>
      </c>
      <c r="Q31" s="35"/>
      <c r="R31" s="57" t="n">
        <v>140</v>
      </c>
      <c r="S31" s="34" t="n">
        <f aca="false">R31*M31</f>
        <v>80.36</v>
      </c>
      <c r="T31" s="29"/>
      <c r="U31" s="29"/>
      <c r="V31" s="29" t="n">
        <v>12</v>
      </c>
    </row>
    <row r="32" customFormat="false" ht="12.75" hidden="false" customHeight="false" outlineLevel="0" collapsed="false">
      <c r="A32" s="29" t="n">
        <v>12</v>
      </c>
      <c r="B32" s="29" t="n">
        <v>1</v>
      </c>
      <c r="C32" s="29" t="s">
        <v>231</v>
      </c>
      <c r="D32" s="29" t="s">
        <v>31</v>
      </c>
      <c r="E32" s="29" t="n">
        <v>100</v>
      </c>
      <c r="F32" s="29" t="s">
        <v>256</v>
      </c>
      <c r="G32" s="29" t="s">
        <v>257</v>
      </c>
      <c r="H32" s="29" t="s">
        <v>258</v>
      </c>
      <c r="I32" s="29" t="s">
        <v>257</v>
      </c>
      <c r="J32" s="38" t="n">
        <v>29139</v>
      </c>
      <c r="K32" s="29" t="s">
        <v>68</v>
      </c>
      <c r="L32" s="33" t="n">
        <v>100</v>
      </c>
      <c r="M32" s="34" t="n">
        <v>0.554</v>
      </c>
      <c r="N32" s="35" t="n">
        <v>140</v>
      </c>
      <c r="O32" s="58" t="n">
        <v>170</v>
      </c>
      <c r="P32" s="58" t="n">
        <v>170</v>
      </c>
      <c r="Q32" s="35"/>
      <c r="R32" s="57" t="n">
        <v>140</v>
      </c>
      <c r="S32" s="34" t="n">
        <f aca="false">R32*M32</f>
        <v>77.56</v>
      </c>
      <c r="T32" s="29"/>
      <c r="U32" s="29"/>
      <c r="V32" s="29" t="n">
        <v>12</v>
      </c>
    </row>
    <row r="33" customFormat="false" ht="12.75" hidden="false" customHeight="false" outlineLevel="0" collapsed="false">
      <c r="A33" s="29" t="n">
        <v>12</v>
      </c>
      <c r="B33" s="29" t="n">
        <v>1</v>
      </c>
      <c r="C33" s="29" t="s">
        <v>231</v>
      </c>
      <c r="D33" s="29" t="s">
        <v>31</v>
      </c>
      <c r="E33" s="29" t="n">
        <v>100</v>
      </c>
      <c r="F33" s="29" t="s">
        <v>473</v>
      </c>
      <c r="G33" s="29" t="s">
        <v>134</v>
      </c>
      <c r="H33" s="29" t="s">
        <v>135</v>
      </c>
      <c r="I33" s="29" t="s">
        <v>134</v>
      </c>
      <c r="J33" s="31" t="n">
        <v>31511</v>
      </c>
      <c r="K33" s="32" t="s">
        <v>36</v>
      </c>
      <c r="L33" s="33" t="n">
        <v>97.4</v>
      </c>
      <c r="M33" s="34" t="n">
        <v>0.5608</v>
      </c>
      <c r="N33" s="35" t="n">
        <v>210</v>
      </c>
      <c r="O33" s="35" t="n">
        <v>222.5</v>
      </c>
      <c r="P33" s="35" t="n">
        <v>225</v>
      </c>
      <c r="Q33" s="35"/>
      <c r="R33" s="57" t="n">
        <v>225</v>
      </c>
      <c r="S33" s="34" t="n">
        <f aca="false">R33*M33</f>
        <v>126.18</v>
      </c>
      <c r="T33" s="29" t="s">
        <v>79</v>
      </c>
      <c r="U33" s="29"/>
      <c r="V33" s="29" t="n">
        <v>27</v>
      </c>
    </row>
    <row r="34" customFormat="false" ht="12.75" hidden="false" customHeight="false" outlineLevel="0" collapsed="false">
      <c r="A34" s="29" t="n">
        <v>5</v>
      </c>
      <c r="B34" s="29" t="n">
        <v>2</v>
      </c>
      <c r="C34" s="29" t="s">
        <v>231</v>
      </c>
      <c r="D34" s="29" t="s">
        <v>31</v>
      </c>
      <c r="E34" s="29" t="n">
        <v>100</v>
      </c>
      <c r="F34" s="29" t="s">
        <v>474</v>
      </c>
      <c r="G34" s="29" t="s">
        <v>125</v>
      </c>
      <c r="H34" s="29" t="s">
        <v>475</v>
      </c>
      <c r="I34" s="29" t="s">
        <v>35</v>
      </c>
      <c r="J34" s="38" t="n">
        <v>28115</v>
      </c>
      <c r="K34" s="32" t="s">
        <v>36</v>
      </c>
      <c r="L34" s="33" t="n">
        <v>99.4</v>
      </c>
      <c r="M34" s="34" t="n">
        <v>0.5555</v>
      </c>
      <c r="N34" s="35" t="n">
        <v>200</v>
      </c>
      <c r="O34" s="35" t="n">
        <v>205</v>
      </c>
      <c r="P34" s="35" t="n">
        <v>210</v>
      </c>
      <c r="Q34" s="35"/>
      <c r="R34" s="57" t="n">
        <v>210</v>
      </c>
      <c r="S34" s="34" t="n">
        <f aca="false">R34*M34</f>
        <v>116.655</v>
      </c>
      <c r="T34" s="29"/>
      <c r="U34" s="29"/>
      <c r="V34" s="29" t="n">
        <v>5</v>
      </c>
    </row>
    <row r="35" customFormat="false" ht="12.75" hidden="false" customHeight="false" outlineLevel="0" collapsed="false">
      <c r="A35" s="29" t="n">
        <v>3</v>
      </c>
      <c r="B35" s="29" t="n">
        <v>3</v>
      </c>
      <c r="C35" s="29" t="s">
        <v>231</v>
      </c>
      <c r="D35" s="29" t="s">
        <v>31</v>
      </c>
      <c r="E35" s="29" t="n">
        <v>100</v>
      </c>
      <c r="F35" s="29" t="s">
        <v>266</v>
      </c>
      <c r="G35" s="29" t="s">
        <v>181</v>
      </c>
      <c r="H35" s="29" t="s">
        <v>182</v>
      </c>
      <c r="I35" s="29" t="s">
        <v>35</v>
      </c>
      <c r="J35" s="38" t="n">
        <v>30365</v>
      </c>
      <c r="K35" s="29" t="s">
        <v>36</v>
      </c>
      <c r="L35" s="33" t="n">
        <v>94.7</v>
      </c>
      <c r="M35" s="34" t="n">
        <v>0.5688</v>
      </c>
      <c r="N35" s="58" t="n">
        <v>160</v>
      </c>
      <c r="O35" s="35" t="n">
        <v>160</v>
      </c>
      <c r="P35" s="35" t="n">
        <v>165</v>
      </c>
      <c r="Q35" s="35"/>
      <c r="R35" s="57" t="n">
        <v>165</v>
      </c>
      <c r="S35" s="34" t="n">
        <f aca="false">R35*M35</f>
        <v>93.852</v>
      </c>
      <c r="T35" s="29"/>
      <c r="U35" s="29"/>
      <c r="V35" s="29" t="n">
        <v>3</v>
      </c>
    </row>
    <row r="36" customFormat="false" ht="12.75" hidden="false" customHeight="false" outlineLevel="0" collapsed="false">
      <c r="A36" s="29" t="n">
        <v>12</v>
      </c>
      <c r="B36" s="29" t="n">
        <v>1</v>
      </c>
      <c r="C36" s="29" t="s">
        <v>231</v>
      </c>
      <c r="D36" s="29" t="s">
        <v>31</v>
      </c>
      <c r="E36" s="29" t="n">
        <v>110</v>
      </c>
      <c r="F36" s="29" t="s">
        <v>476</v>
      </c>
      <c r="G36" s="29" t="s">
        <v>131</v>
      </c>
      <c r="H36" s="29" t="s">
        <v>131</v>
      </c>
      <c r="I36" s="29" t="s">
        <v>35</v>
      </c>
      <c r="J36" s="38" t="n">
        <v>34251</v>
      </c>
      <c r="K36" s="29" t="s">
        <v>36</v>
      </c>
      <c r="L36" s="33" t="n">
        <v>104.85</v>
      </c>
      <c r="M36" s="34" t="n">
        <v>0.5441</v>
      </c>
      <c r="N36" s="35" t="n">
        <v>210</v>
      </c>
      <c r="O36" s="35" t="n">
        <v>217.5</v>
      </c>
      <c r="P36" s="35" t="n">
        <v>222.5</v>
      </c>
      <c r="Q36" s="35"/>
      <c r="R36" s="57" t="n">
        <v>222.5</v>
      </c>
      <c r="S36" s="34" t="n">
        <f aca="false">R36*M36</f>
        <v>121.06225</v>
      </c>
      <c r="T36" s="29"/>
      <c r="U36" s="29" t="s">
        <v>477</v>
      </c>
      <c r="V36" s="29" t="n">
        <v>12</v>
      </c>
    </row>
    <row r="37" customFormat="false" ht="12.75" hidden="false" customHeight="false" outlineLevel="0" collapsed="false">
      <c r="A37" s="29" t="n">
        <v>5</v>
      </c>
      <c r="B37" s="29" t="n">
        <v>2</v>
      </c>
      <c r="C37" s="29" t="s">
        <v>231</v>
      </c>
      <c r="D37" s="29" t="s">
        <v>31</v>
      </c>
      <c r="E37" s="29" t="n">
        <v>110</v>
      </c>
      <c r="F37" s="29" t="s">
        <v>478</v>
      </c>
      <c r="G37" s="29" t="s">
        <v>51</v>
      </c>
      <c r="H37" s="29" t="s">
        <v>479</v>
      </c>
      <c r="I37" s="29" t="s">
        <v>35</v>
      </c>
      <c r="J37" s="38" t="n">
        <v>34316</v>
      </c>
      <c r="K37" s="29" t="s">
        <v>36</v>
      </c>
      <c r="L37" s="33" t="n">
        <v>106.75</v>
      </c>
      <c r="M37" s="34" t="n">
        <v>0.5408</v>
      </c>
      <c r="N37" s="35" t="n">
        <v>190</v>
      </c>
      <c r="O37" s="35" t="n">
        <v>200</v>
      </c>
      <c r="P37" s="58" t="n">
        <v>220</v>
      </c>
      <c r="Q37" s="35"/>
      <c r="R37" s="57" t="n">
        <v>200</v>
      </c>
      <c r="S37" s="34" t="n">
        <f aca="false">R37*M37</f>
        <v>108.16</v>
      </c>
      <c r="T37" s="29"/>
      <c r="U37" s="29" t="s">
        <v>53</v>
      </c>
      <c r="V37" s="29" t="n">
        <v>5</v>
      </c>
    </row>
    <row r="38" customFormat="false" ht="12.75" hidden="false" customHeight="false" outlineLevel="0" collapsed="false">
      <c r="A38" s="29" t="n">
        <v>3</v>
      </c>
      <c r="B38" s="29" t="n">
        <v>3</v>
      </c>
      <c r="C38" s="29" t="s">
        <v>231</v>
      </c>
      <c r="D38" s="29" t="s">
        <v>31</v>
      </c>
      <c r="E38" s="29" t="n">
        <v>110</v>
      </c>
      <c r="F38" s="29" t="s">
        <v>480</v>
      </c>
      <c r="G38" s="29" t="s">
        <v>110</v>
      </c>
      <c r="H38" s="29" t="s">
        <v>110</v>
      </c>
      <c r="I38" s="29" t="s">
        <v>35</v>
      </c>
      <c r="J38" s="38" t="n">
        <v>30566</v>
      </c>
      <c r="K38" s="29" t="s">
        <v>36</v>
      </c>
      <c r="L38" s="33" t="n">
        <v>100.3</v>
      </c>
      <c r="M38" s="34" t="n">
        <v>0.5533</v>
      </c>
      <c r="N38" s="35" t="n">
        <v>180</v>
      </c>
      <c r="O38" s="58" t="n">
        <v>200</v>
      </c>
      <c r="P38" s="58" t="n">
        <v>0</v>
      </c>
      <c r="Q38" s="35"/>
      <c r="R38" s="57" t="n">
        <v>180</v>
      </c>
      <c r="S38" s="34" t="n">
        <f aca="false">R38*M38</f>
        <v>99.594</v>
      </c>
      <c r="T38" s="29"/>
      <c r="U38" s="29"/>
      <c r="V38" s="29" t="n">
        <v>3</v>
      </c>
    </row>
    <row r="39" customFormat="false" ht="12.75" hidden="false" customHeight="false" outlineLevel="0" collapsed="false">
      <c r="A39" s="29" t="n">
        <v>12</v>
      </c>
      <c r="B39" s="29" t="n">
        <v>1</v>
      </c>
      <c r="C39" s="29" t="s">
        <v>231</v>
      </c>
      <c r="D39" s="29" t="s">
        <v>31</v>
      </c>
      <c r="E39" s="29" t="n">
        <v>125</v>
      </c>
      <c r="F39" s="29" t="s">
        <v>481</v>
      </c>
      <c r="G39" s="29" t="s">
        <v>113</v>
      </c>
      <c r="H39" s="29" t="s">
        <v>113</v>
      </c>
      <c r="I39" s="29" t="s">
        <v>35</v>
      </c>
      <c r="J39" s="38" t="n">
        <v>26074</v>
      </c>
      <c r="K39" s="29" t="s">
        <v>57</v>
      </c>
      <c r="L39" s="33" t="n">
        <v>110.9</v>
      </c>
      <c r="M39" s="34" t="n">
        <v>0.598</v>
      </c>
      <c r="N39" s="35" t="n">
        <v>135</v>
      </c>
      <c r="O39" s="58" t="n">
        <v>140</v>
      </c>
      <c r="P39" s="58" t="n">
        <v>145</v>
      </c>
      <c r="Q39" s="35"/>
      <c r="R39" s="57" t="n">
        <v>135</v>
      </c>
      <c r="S39" s="34" t="n">
        <f aca="false">R39*M39</f>
        <v>80.73</v>
      </c>
      <c r="T39" s="29"/>
      <c r="U39" s="29"/>
      <c r="V39" s="29" t="n">
        <v>12</v>
      </c>
    </row>
    <row r="40" customFormat="false" ht="12.75" hidden="false" customHeight="false" outlineLevel="0" collapsed="false">
      <c r="A40" s="29" t="n">
        <v>12</v>
      </c>
      <c r="B40" s="29" t="n">
        <v>1</v>
      </c>
      <c r="C40" s="29" t="s">
        <v>231</v>
      </c>
      <c r="D40" s="29" t="s">
        <v>31</v>
      </c>
      <c r="E40" s="29" t="n">
        <v>125</v>
      </c>
      <c r="F40" s="29" t="s">
        <v>300</v>
      </c>
      <c r="G40" s="29" t="s">
        <v>290</v>
      </c>
      <c r="H40" s="29" t="s">
        <v>291</v>
      </c>
      <c r="I40" s="29" t="s">
        <v>35</v>
      </c>
      <c r="J40" s="38" t="n">
        <v>31997</v>
      </c>
      <c r="K40" s="36" t="s">
        <v>36</v>
      </c>
      <c r="L40" s="33" t="n">
        <v>110.5</v>
      </c>
      <c r="M40" s="34" t="n">
        <v>0.5359</v>
      </c>
      <c r="N40" s="35" t="n">
        <v>205</v>
      </c>
      <c r="O40" s="29" t="n">
        <v>220</v>
      </c>
      <c r="P40" s="39" t="n">
        <v>225</v>
      </c>
      <c r="Q40" s="36"/>
      <c r="R40" s="30" t="n">
        <f aca="false">O40</f>
        <v>220</v>
      </c>
      <c r="S40" s="34" t="n">
        <f aca="false">R40*M40</f>
        <v>117.898</v>
      </c>
      <c r="T40" s="29"/>
      <c r="U40" s="29" t="s">
        <v>301</v>
      </c>
      <c r="V40" s="29" t="n">
        <v>12</v>
      </c>
    </row>
    <row r="41" customFormat="false" ht="12.75" hidden="false" customHeight="false" outlineLevel="0" collapsed="false">
      <c r="A41" s="29" t="n">
        <v>5</v>
      </c>
      <c r="B41" s="29" t="n">
        <v>2</v>
      </c>
      <c r="C41" s="29" t="s">
        <v>231</v>
      </c>
      <c r="D41" s="29" t="s">
        <v>31</v>
      </c>
      <c r="E41" s="29" t="n">
        <v>125</v>
      </c>
      <c r="F41" s="29" t="s">
        <v>482</v>
      </c>
      <c r="G41" s="29" t="s">
        <v>181</v>
      </c>
      <c r="H41" s="29" t="s">
        <v>483</v>
      </c>
      <c r="I41" s="29" t="s">
        <v>35</v>
      </c>
      <c r="J41" s="38" t="n">
        <v>29189</v>
      </c>
      <c r="K41" s="29" t="s">
        <v>36</v>
      </c>
      <c r="L41" s="33" t="n">
        <v>124.75</v>
      </c>
      <c r="M41" s="34" t="n">
        <v>0.5213</v>
      </c>
      <c r="N41" s="35" t="n">
        <v>190</v>
      </c>
      <c r="O41" s="35" t="n">
        <v>200</v>
      </c>
      <c r="P41" s="35" t="n">
        <v>205</v>
      </c>
      <c r="Q41" s="35"/>
      <c r="R41" s="57" t="n">
        <v>205</v>
      </c>
      <c r="S41" s="34" t="n">
        <f aca="false">R41*M41</f>
        <v>106.8665</v>
      </c>
      <c r="T41" s="29"/>
      <c r="U41" s="29"/>
      <c r="V41" s="29" t="n">
        <v>5</v>
      </c>
    </row>
    <row r="42" customFormat="false" ht="12.75" hidden="false" customHeight="false" outlineLevel="0" collapsed="false">
      <c r="A42" s="29" t="n">
        <v>3</v>
      </c>
      <c r="B42" s="29" t="n">
        <v>3</v>
      </c>
      <c r="C42" s="29" t="s">
        <v>231</v>
      </c>
      <c r="D42" s="29" t="s">
        <v>31</v>
      </c>
      <c r="E42" s="29" t="n">
        <v>125</v>
      </c>
      <c r="F42" s="29" t="s">
        <v>272</v>
      </c>
      <c r="G42" s="29" t="s">
        <v>134</v>
      </c>
      <c r="H42" s="29" t="s">
        <v>135</v>
      </c>
      <c r="I42" s="29" t="s">
        <v>134</v>
      </c>
      <c r="J42" s="38" t="n">
        <v>29700</v>
      </c>
      <c r="K42" s="29" t="s">
        <v>36</v>
      </c>
      <c r="L42" s="33" t="n">
        <v>117.75</v>
      </c>
      <c r="M42" s="34" t="n">
        <v>0.529</v>
      </c>
      <c r="N42" s="35" t="n">
        <v>160</v>
      </c>
      <c r="O42" s="35" t="n">
        <v>175</v>
      </c>
      <c r="P42" s="58" t="n">
        <v>192.5</v>
      </c>
      <c r="Q42" s="35"/>
      <c r="R42" s="57" t="n">
        <v>175</v>
      </c>
      <c r="S42" s="34" t="n">
        <f aca="false">R42*M42</f>
        <v>92.575</v>
      </c>
      <c r="T42" s="29"/>
      <c r="U42" s="29" t="s">
        <v>253</v>
      </c>
      <c r="V42" s="29" t="n">
        <v>3</v>
      </c>
    </row>
    <row r="43" customFormat="false" ht="12.75" hidden="false" customHeight="false" outlineLevel="0" collapsed="false">
      <c r="A43" s="29" t="n">
        <v>12</v>
      </c>
      <c r="B43" s="29" t="n">
        <v>1</v>
      </c>
      <c r="C43" s="29" t="s">
        <v>231</v>
      </c>
      <c r="D43" s="29" t="s">
        <v>31</v>
      </c>
      <c r="E43" s="29" t="n">
        <v>140</v>
      </c>
      <c r="F43" s="29" t="s">
        <v>484</v>
      </c>
      <c r="G43" s="29" t="s">
        <v>33</v>
      </c>
      <c r="H43" s="29" t="s">
        <v>455</v>
      </c>
      <c r="I43" s="29" t="s">
        <v>35</v>
      </c>
      <c r="J43" s="38" t="n">
        <v>30636</v>
      </c>
      <c r="K43" s="29" t="s">
        <v>36</v>
      </c>
      <c r="L43" s="33" t="n">
        <v>130.7</v>
      </c>
      <c r="M43" s="34" t="n">
        <v>0.5142</v>
      </c>
      <c r="N43" s="35" t="n">
        <v>175</v>
      </c>
      <c r="O43" s="35" t="n">
        <v>180</v>
      </c>
      <c r="P43" s="35" t="n">
        <v>190</v>
      </c>
      <c r="Q43" s="35"/>
      <c r="R43" s="57" t="n">
        <v>190</v>
      </c>
      <c r="S43" s="34" t="n">
        <f aca="false">R43*M43</f>
        <v>97.698</v>
      </c>
      <c r="T43" s="29"/>
      <c r="U43" s="29" t="s">
        <v>37</v>
      </c>
      <c r="V43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3.99"/>
    <col collapsed="false" customWidth="true" hidden="false" outlineLevel="0" max="8" min="8" style="1" width="26.42"/>
    <col collapsed="false" customWidth="true" hidden="false" outlineLevel="0" max="9" min="9" style="1" width="21.84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8.56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7" min="15" style="1" width="5.99"/>
    <col collapsed="false" customWidth="true" hidden="false" outlineLevel="0" max="18" min="18" style="1" width="5.41"/>
    <col collapsed="false" customWidth="true" hidden="false" outlineLevel="0" max="19" min="19" style="7" width="6.56"/>
    <col collapsed="false" customWidth="true" hidden="false" outlineLevel="0" max="20" min="20" style="3" width="8.56"/>
    <col collapsed="false" customWidth="true" hidden="false" outlineLevel="0" max="21" min="21" style="1" width="11.7"/>
    <col collapsed="false" customWidth="true" hidden="false" outlineLevel="0" max="22" min="22" style="1" width="16.13"/>
    <col collapsed="false" customWidth="true" hidden="false" outlineLevel="0" max="23" min="23" style="1" width="4.85"/>
    <col collapsed="false" customWidth="false" hidden="false" outlineLevel="0" max="257" min="24" style="1" width="5.71"/>
  </cols>
  <sheetData>
    <row r="1" customFormat="false" ht="20.25" hidden="false" customHeight="false" outlineLevel="0" collapsed="false">
      <c r="D1" s="8" t="s">
        <v>0</v>
      </c>
      <c r="G1" s="47"/>
      <c r="H1" s="9"/>
      <c r="I1" s="9"/>
      <c r="J1" s="9"/>
      <c r="K1" s="10"/>
      <c r="M1" s="16"/>
      <c r="N1" s="48"/>
      <c r="O1" s="9"/>
      <c r="P1" s="9"/>
      <c r="Q1" s="9"/>
      <c r="R1" s="9"/>
      <c r="S1" s="42"/>
    </row>
    <row r="2" s="49" customFormat="true" ht="21" hidden="false" customHeight="false" outlineLevel="0" collapsed="false">
      <c r="D2" s="8" t="s">
        <v>485</v>
      </c>
      <c r="G2" s="50"/>
      <c r="H2" s="9"/>
      <c r="I2" s="50"/>
      <c r="J2" s="9"/>
      <c r="K2" s="50"/>
      <c r="L2" s="50"/>
      <c r="M2" s="51"/>
      <c r="N2" s="52"/>
      <c r="O2" s="50"/>
      <c r="P2" s="50"/>
      <c r="Q2" s="50"/>
      <c r="R2" s="50"/>
      <c r="S2" s="53"/>
      <c r="T2" s="54"/>
    </row>
    <row r="3" customFormat="false" ht="12.75" hidden="false" customHeight="true" outlineLevel="0" collapsed="false">
      <c r="A3" s="18" t="s">
        <v>303</v>
      </c>
      <c r="B3" s="17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20" t="s">
        <v>14</v>
      </c>
      <c r="N3" s="21" t="s">
        <v>15</v>
      </c>
      <c r="O3" s="22" t="s">
        <v>342</v>
      </c>
      <c r="P3" s="22"/>
      <c r="Q3" s="22"/>
      <c r="R3" s="22"/>
      <c r="S3" s="22"/>
      <c r="T3" s="22"/>
      <c r="U3" s="23" t="s">
        <v>21</v>
      </c>
      <c r="V3" s="23" t="s">
        <v>22</v>
      </c>
      <c r="W3" s="17" t="s">
        <v>3</v>
      </c>
    </row>
    <row r="4" s="28" customFormat="true" ht="13.5" hidden="false" customHeight="true" outlineLevel="0" collapsed="false">
      <c r="A4" s="18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20"/>
      <c r="N4" s="21"/>
      <c r="O4" s="27" t="n">
        <v>1</v>
      </c>
      <c r="P4" s="27" t="n">
        <v>2</v>
      </c>
      <c r="Q4" s="27" t="n">
        <v>3</v>
      </c>
      <c r="R4" s="27" t="n">
        <v>4</v>
      </c>
      <c r="S4" s="27" t="s">
        <v>23</v>
      </c>
      <c r="T4" s="26" t="s">
        <v>15</v>
      </c>
      <c r="U4" s="23"/>
      <c r="V4" s="23"/>
      <c r="W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 t="s">
        <v>342</v>
      </c>
      <c r="H5" s="30" t="s">
        <v>304</v>
      </c>
      <c r="I5" s="29"/>
      <c r="J5" s="29"/>
      <c r="K5" s="38"/>
      <c r="L5" s="29"/>
      <c r="M5" s="33"/>
      <c r="N5" s="34"/>
      <c r="O5" s="29"/>
      <c r="P5" s="29"/>
      <c r="Q5" s="29"/>
      <c r="R5" s="29"/>
      <c r="S5" s="30"/>
      <c r="T5" s="34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28</v>
      </c>
      <c r="H6" s="30" t="s">
        <v>29</v>
      </c>
      <c r="I6" s="29"/>
      <c r="J6" s="29"/>
      <c r="K6" s="38"/>
      <c r="L6" s="29"/>
      <c r="M6" s="33"/>
      <c r="N6" s="34"/>
      <c r="O6" s="29"/>
      <c r="P6" s="29"/>
      <c r="Q6" s="29"/>
      <c r="R6" s="29"/>
      <c r="S6" s="30"/>
      <c r="T6" s="34"/>
      <c r="U6" s="29"/>
      <c r="V6" s="29"/>
      <c r="W6" s="29"/>
    </row>
    <row r="7" customFormat="false" ht="12.75" hidden="false" customHeight="false" outlineLevel="0" collapsed="false">
      <c r="A7" s="29" t="s">
        <v>305</v>
      </c>
      <c r="B7" s="29" t="n">
        <v>12</v>
      </c>
      <c r="C7" s="29" t="n">
        <v>1</v>
      </c>
      <c r="D7" s="29" t="s">
        <v>30</v>
      </c>
      <c r="E7" s="29" t="s">
        <v>306</v>
      </c>
      <c r="F7" s="29" t="n">
        <v>52</v>
      </c>
      <c r="G7" s="29" t="s">
        <v>486</v>
      </c>
      <c r="H7" s="29" t="s">
        <v>45</v>
      </c>
      <c r="I7" s="29" t="s">
        <v>46</v>
      </c>
      <c r="J7" s="29" t="s">
        <v>35</v>
      </c>
      <c r="K7" s="38" t="n">
        <v>27683</v>
      </c>
      <c r="L7" s="29" t="s">
        <v>68</v>
      </c>
      <c r="M7" s="33" t="n">
        <v>50.95</v>
      </c>
      <c r="N7" s="34" t="n">
        <v>1.005</v>
      </c>
      <c r="O7" s="29" t="n">
        <v>70</v>
      </c>
      <c r="P7" s="37" t="n">
        <v>80</v>
      </c>
      <c r="Q7" s="37" t="n">
        <v>85</v>
      </c>
      <c r="R7" s="29"/>
      <c r="S7" s="30" t="n">
        <v>70</v>
      </c>
      <c r="T7" s="34" t="n">
        <f aca="false">S7*N7</f>
        <v>70.35</v>
      </c>
      <c r="U7" s="29"/>
      <c r="V7" s="29" t="s">
        <v>48</v>
      </c>
      <c r="W7" s="29" t="n">
        <v>12</v>
      </c>
    </row>
    <row r="8" customFormat="false" ht="12.75" hidden="false" customHeight="false" outlineLevel="0" collapsed="false">
      <c r="A8" s="29" t="s">
        <v>305</v>
      </c>
      <c r="B8" s="29" t="n">
        <v>12</v>
      </c>
      <c r="C8" s="29" t="n">
        <v>1</v>
      </c>
      <c r="D8" s="29" t="s">
        <v>30</v>
      </c>
      <c r="E8" s="29" t="s">
        <v>306</v>
      </c>
      <c r="F8" s="29" t="n">
        <v>52</v>
      </c>
      <c r="G8" s="29" t="s">
        <v>32</v>
      </c>
      <c r="H8" s="29" t="s">
        <v>33</v>
      </c>
      <c r="I8" s="29" t="s">
        <v>34</v>
      </c>
      <c r="J8" s="29" t="s">
        <v>35</v>
      </c>
      <c r="K8" s="38" t="n">
        <v>31402</v>
      </c>
      <c r="L8" s="29" t="s">
        <v>36</v>
      </c>
      <c r="M8" s="33" t="n">
        <v>51.65</v>
      </c>
      <c r="N8" s="34" t="n">
        <v>0.9731</v>
      </c>
      <c r="O8" s="29" t="n">
        <v>90</v>
      </c>
      <c r="P8" s="29" t="n">
        <v>97.5</v>
      </c>
      <c r="Q8" s="37" t="n">
        <v>102.5</v>
      </c>
      <c r="R8" s="29"/>
      <c r="S8" s="30" t="n">
        <v>97.5</v>
      </c>
      <c r="T8" s="34" t="n">
        <f aca="false">S8*N8</f>
        <v>94.87725</v>
      </c>
      <c r="U8" s="29"/>
      <c r="V8" s="29" t="s">
        <v>248</v>
      </c>
      <c r="W8" s="29" t="n">
        <v>12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 t="s">
        <v>342</v>
      </c>
      <c r="H9" s="30" t="s">
        <v>304</v>
      </c>
      <c r="I9" s="29"/>
      <c r="J9" s="29"/>
      <c r="K9" s="38"/>
      <c r="L9" s="29"/>
      <c r="M9" s="33"/>
      <c r="N9" s="34"/>
      <c r="O9" s="29"/>
      <c r="P9" s="29"/>
      <c r="Q9" s="29"/>
      <c r="R9" s="29"/>
      <c r="S9" s="30"/>
      <c r="T9" s="34"/>
      <c r="U9" s="29"/>
      <c r="V9" s="29"/>
      <c r="W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30" t="s">
        <v>28</v>
      </c>
      <c r="H10" s="30" t="s">
        <v>123</v>
      </c>
      <c r="I10" s="29"/>
      <c r="J10" s="29"/>
      <c r="K10" s="38"/>
      <c r="L10" s="29"/>
      <c r="M10" s="33"/>
      <c r="N10" s="34"/>
      <c r="O10" s="29"/>
      <c r="P10" s="29"/>
      <c r="Q10" s="29"/>
      <c r="R10" s="29"/>
      <c r="S10" s="30"/>
      <c r="T10" s="34"/>
      <c r="U10" s="29"/>
      <c r="V10" s="29"/>
      <c r="W10" s="29"/>
    </row>
    <row r="11" customFormat="false" ht="12.75" hidden="false" customHeight="false" outlineLevel="0" collapsed="false">
      <c r="A11" s="29" t="s">
        <v>305</v>
      </c>
      <c r="B11" s="29" t="n">
        <v>12</v>
      </c>
      <c r="C11" s="29" t="n">
        <v>1</v>
      </c>
      <c r="D11" s="29" t="s">
        <v>30</v>
      </c>
      <c r="E11" s="29" t="s">
        <v>306</v>
      </c>
      <c r="F11" s="29" t="n">
        <v>67.5</v>
      </c>
      <c r="G11" s="29" t="s">
        <v>487</v>
      </c>
      <c r="H11" s="29" t="s">
        <v>274</v>
      </c>
      <c r="I11" s="29" t="s">
        <v>402</v>
      </c>
      <c r="J11" s="29" t="s">
        <v>35</v>
      </c>
      <c r="K11" s="38" t="n">
        <v>34986</v>
      </c>
      <c r="L11" s="29" t="s">
        <v>36</v>
      </c>
      <c r="M11" s="33" t="n">
        <v>66.8</v>
      </c>
      <c r="N11" s="34" t="n">
        <v>0.7327</v>
      </c>
      <c r="O11" s="37" t="n">
        <v>197.5</v>
      </c>
      <c r="P11" s="29" t="n">
        <v>197.5</v>
      </c>
      <c r="Q11" s="37" t="n">
        <v>205</v>
      </c>
      <c r="R11" s="29"/>
      <c r="S11" s="30" t="n">
        <v>197.5</v>
      </c>
      <c r="T11" s="34" t="n">
        <f aca="false">S11*N11</f>
        <v>144.70825</v>
      </c>
      <c r="U11" s="29" t="s">
        <v>49</v>
      </c>
      <c r="V11" s="29" t="s">
        <v>488</v>
      </c>
      <c r="W11" s="29" t="n">
        <v>21</v>
      </c>
    </row>
    <row r="12" customFormat="false" ht="12.75" hidden="false" customHeight="false" outlineLevel="0" collapsed="false">
      <c r="A12" s="29" t="s">
        <v>305</v>
      </c>
      <c r="B12" s="29" t="n">
        <v>5</v>
      </c>
      <c r="C12" s="29" t="n">
        <v>2</v>
      </c>
      <c r="D12" s="29" t="s">
        <v>30</v>
      </c>
      <c r="E12" s="29" t="s">
        <v>306</v>
      </c>
      <c r="F12" s="29" t="n">
        <v>67.5</v>
      </c>
      <c r="G12" s="29" t="s">
        <v>367</v>
      </c>
      <c r="H12" s="29" t="s">
        <v>147</v>
      </c>
      <c r="I12" s="29" t="s">
        <v>147</v>
      </c>
      <c r="J12" s="29" t="s">
        <v>35</v>
      </c>
      <c r="K12" s="38" t="n">
        <v>33538</v>
      </c>
      <c r="L12" s="29" t="s">
        <v>36</v>
      </c>
      <c r="M12" s="33" t="n">
        <v>67.15</v>
      </c>
      <c r="N12" s="34" t="n">
        <v>0.787</v>
      </c>
      <c r="O12" s="29" t="n">
        <v>180</v>
      </c>
      <c r="P12" s="37" t="n">
        <v>197.5</v>
      </c>
      <c r="Q12" s="37" t="n">
        <v>197.5</v>
      </c>
      <c r="R12" s="46"/>
      <c r="S12" s="30" t="n">
        <v>180</v>
      </c>
      <c r="T12" s="34" t="n">
        <f aca="false">S12*N12</f>
        <v>141.66</v>
      </c>
      <c r="U12" s="29"/>
      <c r="V12" s="29" t="s">
        <v>368</v>
      </c>
      <c r="W12" s="29" t="n">
        <v>5</v>
      </c>
    </row>
    <row r="13" customFormat="false" ht="12.75" hidden="false" customHeight="false" outlineLevel="0" collapsed="false">
      <c r="A13" s="29" t="s">
        <v>305</v>
      </c>
      <c r="B13" s="29" t="n">
        <v>12</v>
      </c>
      <c r="C13" s="29" t="n">
        <v>1</v>
      </c>
      <c r="D13" s="29" t="s">
        <v>30</v>
      </c>
      <c r="E13" s="29" t="s">
        <v>306</v>
      </c>
      <c r="F13" s="29" t="n">
        <v>75</v>
      </c>
      <c r="G13" s="29" t="s">
        <v>489</v>
      </c>
      <c r="H13" s="29" t="s">
        <v>490</v>
      </c>
      <c r="I13" s="29" t="s">
        <v>491</v>
      </c>
      <c r="J13" s="29" t="s">
        <v>35</v>
      </c>
      <c r="K13" s="38" t="n">
        <v>26798</v>
      </c>
      <c r="L13" s="29" t="s">
        <v>57</v>
      </c>
      <c r="M13" s="33" t="n">
        <v>73.05</v>
      </c>
      <c r="N13" s="34" t="n">
        <v>0.725</v>
      </c>
      <c r="O13" s="29" t="n">
        <v>200</v>
      </c>
      <c r="P13" s="37" t="n">
        <v>220</v>
      </c>
      <c r="Q13" s="29" t="n">
        <v>220</v>
      </c>
      <c r="R13" s="29"/>
      <c r="S13" s="30" t="n">
        <v>220</v>
      </c>
      <c r="T13" s="34" t="n">
        <f aca="false">S13*N13</f>
        <v>159.5</v>
      </c>
      <c r="U13" s="29"/>
      <c r="V13" s="29"/>
      <c r="W13" s="29" t="n">
        <v>12</v>
      </c>
    </row>
    <row r="14" customFormat="false" ht="12.75" hidden="false" customHeight="false" outlineLevel="0" collapsed="false">
      <c r="A14" s="29" t="s">
        <v>305</v>
      </c>
      <c r="B14" s="29" t="n">
        <v>12</v>
      </c>
      <c r="C14" s="29" t="n">
        <v>1</v>
      </c>
      <c r="D14" s="29" t="s">
        <v>30</v>
      </c>
      <c r="E14" s="29" t="s">
        <v>306</v>
      </c>
      <c r="F14" s="29" t="n">
        <v>75</v>
      </c>
      <c r="G14" s="29" t="s">
        <v>489</v>
      </c>
      <c r="H14" s="29" t="s">
        <v>490</v>
      </c>
      <c r="I14" s="29" t="s">
        <v>491</v>
      </c>
      <c r="J14" s="29" t="s">
        <v>35</v>
      </c>
      <c r="K14" s="38" t="n">
        <v>26798</v>
      </c>
      <c r="L14" s="29" t="s">
        <v>36</v>
      </c>
      <c r="M14" s="33" t="n">
        <v>73.05</v>
      </c>
      <c r="N14" s="34" t="n">
        <v>0.6782</v>
      </c>
      <c r="O14" s="29" t="n">
        <v>200</v>
      </c>
      <c r="P14" s="37" t="n">
        <v>220</v>
      </c>
      <c r="Q14" s="29" t="n">
        <v>220</v>
      </c>
      <c r="R14" s="29"/>
      <c r="S14" s="30" t="n">
        <v>220</v>
      </c>
      <c r="T14" s="34" t="n">
        <f aca="false">S14*N14</f>
        <v>149.204</v>
      </c>
      <c r="U14" s="29" t="s">
        <v>79</v>
      </c>
      <c r="V14" s="29"/>
      <c r="W14" s="29" t="n">
        <v>27</v>
      </c>
    </row>
    <row r="15" customFormat="false" ht="12.75" hidden="false" customHeight="false" outlineLevel="0" collapsed="false">
      <c r="A15" s="29" t="s">
        <v>305</v>
      </c>
      <c r="B15" s="29" t="n">
        <v>5</v>
      </c>
      <c r="C15" s="29" t="n">
        <v>2</v>
      </c>
      <c r="D15" s="29" t="s">
        <v>30</v>
      </c>
      <c r="E15" s="29" t="s">
        <v>306</v>
      </c>
      <c r="F15" s="29" t="n">
        <v>75</v>
      </c>
      <c r="G15" s="29" t="s">
        <v>492</v>
      </c>
      <c r="H15" s="29" t="s">
        <v>274</v>
      </c>
      <c r="I15" s="29" t="s">
        <v>402</v>
      </c>
      <c r="J15" s="29" t="s">
        <v>35</v>
      </c>
      <c r="K15" s="38" t="n">
        <v>29994</v>
      </c>
      <c r="L15" s="29" t="s">
        <v>36</v>
      </c>
      <c r="M15" s="33" t="n">
        <v>74.15</v>
      </c>
      <c r="N15" s="34" t="n">
        <v>0.6701</v>
      </c>
      <c r="O15" s="29" t="n">
        <v>170</v>
      </c>
      <c r="P15" s="37" t="n">
        <v>185</v>
      </c>
      <c r="Q15" s="29" t="n">
        <v>185</v>
      </c>
      <c r="R15" s="29"/>
      <c r="S15" s="30" t="n">
        <v>185</v>
      </c>
      <c r="T15" s="34" t="n">
        <f aca="false">S15*N15</f>
        <v>123.9685</v>
      </c>
      <c r="U15" s="29"/>
      <c r="V15" s="29" t="s">
        <v>488</v>
      </c>
      <c r="W15" s="29" t="n">
        <v>5</v>
      </c>
    </row>
    <row r="16" customFormat="false" ht="12.75" hidden="false" customHeight="false" outlineLevel="0" collapsed="false">
      <c r="A16" s="29" t="s">
        <v>305</v>
      </c>
      <c r="B16" s="29" t="n">
        <v>12</v>
      </c>
      <c r="C16" s="29" t="n">
        <v>1</v>
      </c>
      <c r="D16" s="29" t="s">
        <v>30</v>
      </c>
      <c r="E16" s="29" t="s">
        <v>306</v>
      </c>
      <c r="F16" s="29" t="n">
        <v>82.5</v>
      </c>
      <c r="G16" s="29" t="s">
        <v>493</v>
      </c>
      <c r="H16" s="29" t="s">
        <v>494</v>
      </c>
      <c r="I16" s="29" t="s">
        <v>495</v>
      </c>
      <c r="J16" s="29" t="s">
        <v>35</v>
      </c>
      <c r="K16" s="38" t="n">
        <v>27850</v>
      </c>
      <c r="L16" s="29" t="s">
        <v>68</v>
      </c>
      <c r="M16" s="33" t="n">
        <v>81.6</v>
      </c>
      <c r="N16" s="34" t="n">
        <v>0.6297</v>
      </c>
      <c r="O16" s="29" t="n">
        <v>180</v>
      </c>
      <c r="P16" s="59" t="n">
        <v>202.5</v>
      </c>
      <c r="Q16" s="29" t="n">
        <v>202.5</v>
      </c>
      <c r="R16" s="29"/>
      <c r="S16" s="30" t="n">
        <v>202.5</v>
      </c>
      <c r="T16" s="34" t="n">
        <f aca="false">S16*N16</f>
        <v>127.51425</v>
      </c>
      <c r="U16" s="29"/>
      <c r="V16" s="29" t="s">
        <v>496</v>
      </c>
      <c r="W16" s="29" t="n">
        <v>12</v>
      </c>
    </row>
    <row r="17" customFormat="false" ht="12.75" hidden="false" customHeight="false" outlineLevel="0" collapsed="false">
      <c r="A17" s="29" t="s">
        <v>305</v>
      </c>
      <c r="B17" s="29" t="n">
        <v>0</v>
      </c>
      <c r="C17" s="29" t="s">
        <v>208</v>
      </c>
      <c r="D17" s="29" t="s">
        <v>30</v>
      </c>
      <c r="E17" s="29" t="s">
        <v>306</v>
      </c>
      <c r="F17" s="29" t="n">
        <v>82.5</v>
      </c>
      <c r="G17" s="29" t="s">
        <v>153</v>
      </c>
      <c r="H17" s="29" t="s">
        <v>45</v>
      </c>
      <c r="I17" s="29" t="s">
        <v>46</v>
      </c>
      <c r="J17" s="29" t="s">
        <v>35</v>
      </c>
      <c r="K17" s="38" t="n">
        <v>21376</v>
      </c>
      <c r="L17" s="29" t="s">
        <v>154</v>
      </c>
      <c r="M17" s="33" t="n">
        <v>81.9</v>
      </c>
      <c r="N17" s="34" t="n">
        <v>1.02358</v>
      </c>
      <c r="O17" s="37" t="n">
        <v>180</v>
      </c>
      <c r="P17" s="37" t="n">
        <v>190</v>
      </c>
      <c r="Q17" s="37" t="n">
        <v>190</v>
      </c>
      <c r="R17" s="29"/>
      <c r="S17" s="30" t="n">
        <v>0</v>
      </c>
      <c r="T17" s="34" t="n">
        <f aca="false">S17*N17</f>
        <v>0</v>
      </c>
      <c r="U17" s="29"/>
      <c r="V17" s="29" t="s">
        <v>48</v>
      </c>
      <c r="W17" s="29" t="n">
        <v>0</v>
      </c>
    </row>
    <row r="18" customFormat="false" ht="12.75" hidden="false" customHeight="false" outlineLevel="0" collapsed="false">
      <c r="A18" s="29" t="s">
        <v>305</v>
      </c>
      <c r="B18" s="29" t="n">
        <v>12</v>
      </c>
      <c r="C18" s="29" t="n">
        <v>1</v>
      </c>
      <c r="D18" s="29" t="s">
        <v>30</v>
      </c>
      <c r="E18" s="29" t="s">
        <v>306</v>
      </c>
      <c r="F18" s="29" t="n">
        <v>90</v>
      </c>
      <c r="G18" s="29" t="s">
        <v>497</v>
      </c>
      <c r="H18" s="29" t="s">
        <v>113</v>
      </c>
      <c r="I18" s="29" t="s">
        <v>113</v>
      </c>
      <c r="J18" s="29" t="s">
        <v>35</v>
      </c>
      <c r="K18" s="38" t="n">
        <v>27808</v>
      </c>
      <c r="L18" s="29" t="s">
        <v>68</v>
      </c>
      <c r="M18" s="33" t="n">
        <v>89.2</v>
      </c>
      <c r="N18" s="34" t="n">
        <v>0.5938</v>
      </c>
      <c r="O18" s="29" t="n">
        <v>180</v>
      </c>
      <c r="P18" s="37" t="n">
        <v>195</v>
      </c>
      <c r="Q18" s="37" t="n">
        <v>202.5</v>
      </c>
      <c r="R18" s="29"/>
      <c r="S18" s="30" t="n">
        <f aca="false">O18</f>
        <v>180</v>
      </c>
      <c r="T18" s="34" t="n">
        <f aca="false">S18*N18</f>
        <v>106.884</v>
      </c>
      <c r="U18" s="29"/>
      <c r="V18" s="29"/>
      <c r="W18" s="29" t="n">
        <v>12</v>
      </c>
    </row>
    <row r="19" customFormat="false" ht="12.75" hidden="false" customHeight="false" outlineLevel="0" collapsed="false">
      <c r="A19" s="29" t="s">
        <v>305</v>
      </c>
      <c r="B19" s="29" t="n">
        <v>12</v>
      </c>
      <c r="C19" s="29" t="n">
        <v>1</v>
      </c>
      <c r="D19" s="29" t="s">
        <v>30</v>
      </c>
      <c r="E19" s="29" t="s">
        <v>306</v>
      </c>
      <c r="F19" s="29" t="n">
        <v>90</v>
      </c>
      <c r="G19" s="29" t="s">
        <v>498</v>
      </c>
      <c r="H19" s="29" t="s">
        <v>45</v>
      </c>
      <c r="I19" s="29" t="s">
        <v>499</v>
      </c>
      <c r="J19" s="29" t="s">
        <v>35</v>
      </c>
      <c r="K19" s="38" t="n">
        <v>26084</v>
      </c>
      <c r="L19" s="29" t="s">
        <v>57</v>
      </c>
      <c r="M19" s="33" t="n">
        <v>88.15</v>
      </c>
      <c r="N19" s="34" t="n">
        <v>0.6619</v>
      </c>
      <c r="O19" s="29" t="n">
        <v>175</v>
      </c>
      <c r="P19" s="29" t="n">
        <v>185</v>
      </c>
      <c r="Q19" s="37" t="n">
        <v>190</v>
      </c>
      <c r="R19" s="29"/>
      <c r="S19" s="30" t="n">
        <f aca="false">P19</f>
        <v>185</v>
      </c>
      <c r="T19" s="34" t="n">
        <f aca="false">S19*N19</f>
        <v>122.4515</v>
      </c>
      <c r="U19" s="29"/>
      <c r="V19" s="29" t="s">
        <v>48</v>
      </c>
      <c r="W19" s="29" t="n">
        <v>12</v>
      </c>
    </row>
    <row r="20" customFormat="false" ht="12.75" hidden="false" customHeight="false" outlineLevel="0" collapsed="false">
      <c r="A20" s="29" t="s">
        <v>305</v>
      </c>
      <c r="B20" s="29" t="n">
        <v>12</v>
      </c>
      <c r="C20" s="29" t="n">
        <v>1</v>
      </c>
      <c r="D20" s="29" t="s">
        <v>30</v>
      </c>
      <c r="E20" s="29" t="s">
        <v>306</v>
      </c>
      <c r="F20" s="29" t="n">
        <v>90</v>
      </c>
      <c r="G20" s="29" t="s">
        <v>170</v>
      </c>
      <c r="H20" s="29" t="s">
        <v>45</v>
      </c>
      <c r="I20" s="29" t="s">
        <v>46</v>
      </c>
      <c r="J20" s="29" t="s">
        <v>35</v>
      </c>
      <c r="K20" s="38" t="n">
        <v>20646</v>
      </c>
      <c r="L20" s="29" t="s">
        <v>154</v>
      </c>
      <c r="M20" s="33" t="n">
        <v>87.7</v>
      </c>
      <c r="N20" s="34" t="n">
        <v>1.0437</v>
      </c>
      <c r="O20" s="29" t="n">
        <v>190</v>
      </c>
      <c r="P20" s="37" t="n">
        <v>205</v>
      </c>
      <c r="Q20" s="37" t="n">
        <v>205</v>
      </c>
      <c r="R20" s="29"/>
      <c r="S20" s="30" t="n">
        <f aca="false">O20</f>
        <v>190</v>
      </c>
      <c r="T20" s="34" t="n">
        <f aca="false">S20*N20</f>
        <v>198.303</v>
      </c>
      <c r="U20" s="29"/>
      <c r="V20" s="29" t="s">
        <v>48</v>
      </c>
      <c r="W20" s="29" t="n">
        <v>12</v>
      </c>
    </row>
    <row r="21" customFormat="false" ht="12.75" hidden="false" customHeight="false" outlineLevel="0" collapsed="false">
      <c r="A21" s="29" t="s">
        <v>305</v>
      </c>
      <c r="B21" s="29" t="n">
        <v>12</v>
      </c>
      <c r="C21" s="29" t="n">
        <v>1</v>
      </c>
      <c r="D21" s="29" t="s">
        <v>30</v>
      </c>
      <c r="E21" s="29" t="s">
        <v>306</v>
      </c>
      <c r="F21" s="29" t="n">
        <v>90</v>
      </c>
      <c r="G21" s="29" t="s">
        <v>500</v>
      </c>
      <c r="H21" s="29" t="s">
        <v>203</v>
      </c>
      <c r="I21" s="29" t="s">
        <v>203</v>
      </c>
      <c r="J21" s="29" t="s">
        <v>35</v>
      </c>
      <c r="K21" s="38" t="n">
        <v>31538</v>
      </c>
      <c r="L21" s="29" t="s">
        <v>36</v>
      </c>
      <c r="M21" s="33" t="n">
        <v>89.95</v>
      </c>
      <c r="N21" s="34" t="n">
        <v>0.5853</v>
      </c>
      <c r="O21" s="29" t="n">
        <v>225</v>
      </c>
      <c r="P21" s="29" t="n">
        <v>240</v>
      </c>
      <c r="Q21" s="29" t="n">
        <v>255</v>
      </c>
      <c r="R21" s="29"/>
      <c r="S21" s="30" t="n">
        <f aca="false">Q21</f>
        <v>255</v>
      </c>
      <c r="T21" s="34" t="n">
        <f aca="false">S21*N21</f>
        <v>149.2515</v>
      </c>
      <c r="U21" s="29" t="s">
        <v>72</v>
      </c>
      <c r="V21" s="29" t="s">
        <v>501</v>
      </c>
      <c r="W21" s="29" t="n">
        <v>48</v>
      </c>
    </row>
    <row r="22" customFormat="false" ht="12.75" hidden="false" customHeight="false" outlineLevel="0" collapsed="false">
      <c r="A22" s="29" t="s">
        <v>305</v>
      </c>
      <c r="B22" s="29" t="n">
        <v>5</v>
      </c>
      <c r="C22" s="29" t="n">
        <v>2</v>
      </c>
      <c r="D22" s="29" t="s">
        <v>30</v>
      </c>
      <c r="E22" s="29" t="s">
        <v>306</v>
      </c>
      <c r="F22" s="29" t="n">
        <v>90</v>
      </c>
      <c r="G22" s="29" t="s">
        <v>502</v>
      </c>
      <c r="H22" s="29" t="s">
        <v>203</v>
      </c>
      <c r="I22" s="29" t="s">
        <v>203</v>
      </c>
      <c r="J22" s="29" t="s">
        <v>35</v>
      </c>
      <c r="K22" s="38" t="n">
        <v>30172</v>
      </c>
      <c r="L22" s="29" t="s">
        <v>36</v>
      </c>
      <c r="M22" s="33" t="n">
        <v>89.75</v>
      </c>
      <c r="N22" s="34" t="n">
        <v>0.5861</v>
      </c>
      <c r="O22" s="37" t="n">
        <v>217.5</v>
      </c>
      <c r="P22" s="37" t="n">
        <v>217.5</v>
      </c>
      <c r="Q22" s="29" t="n">
        <v>217.5</v>
      </c>
      <c r="R22" s="29"/>
      <c r="S22" s="30" t="n">
        <f aca="false">Q22</f>
        <v>217.5</v>
      </c>
      <c r="T22" s="34" t="n">
        <f aca="false">S22*N22</f>
        <v>127.47675</v>
      </c>
      <c r="U22" s="29"/>
      <c r="V22" s="29"/>
      <c r="W22" s="29" t="n">
        <v>5</v>
      </c>
    </row>
    <row r="23" customFormat="false" ht="12.75" hidden="false" customHeight="false" outlineLevel="0" collapsed="false">
      <c r="A23" s="29" t="s">
        <v>305</v>
      </c>
      <c r="B23" s="29" t="n">
        <v>3</v>
      </c>
      <c r="C23" s="29" t="n">
        <v>3</v>
      </c>
      <c r="D23" s="29" t="s">
        <v>30</v>
      </c>
      <c r="E23" s="29" t="s">
        <v>306</v>
      </c>
      <c r="F23" s="29" t="n">
        <v>90</v>
      </c>
      <c r="G23" s="29" t="s">
        <v>503</v>
      </c>
      <c r="H23" s="29" t="s">
        <v>297</v>
      </c>
      <c r="I23" s="29" t="s">
        <v>298</v>
      </c>
      <c r="J23" s="29" t="s">
        <v>35</v>
      </c>
      <c r="K23" s="38" t="n">
        <v>29371</v>
      </c>
      <c r="L23" s="29" t="s">
        <v>36</v>
      </c>
      <c r="M23" s="33" t="n">
        <v>86.75</v>
      </c>
      <c r="N23" s="34" t="n">
        <v>0.5986</v>
      </c>
      <c r="O23" s="29" t="n">
        <v>170</v>
      </c>
      <c r="P23" s="29" t="n">
        <v>180</v>
      </c>
      <c r="Q23" s="37" t="n">
        <v>0</v>
      </c>
      <c r="R23" s="29"/>
      <c r="S23" s="30" t="n">
        <f aca="false">P23</f>
        <v>180</v>
      </c>
      <c r="T23" s="34" t="n">
        <f aca="false">S23*N23</f>
        <v>107.748</v>
      </c>
      <c r="U23" s="29"/>
      <c r="V23" s="29" t="s">
        <v>504</v>
      </c>
      <c r="W23" s="29" t="n">
        <v>3</v>
      </c>
    </row>
    <row r="24" customFormat="false" ht="12.75" hidden="false" customHeight="false" outlineLevel="0" collapsed="false">
      <c r="A24" s="29" t="s">
        <v>305</v>
      </c>
      <c r="B24" s="29" t="n">
        <v>12</v>
      </c>
      <c r="C24" s="29" t="n">
        <v>1</v>
      </c>
      <c r="D24" s="29" t="s">
        <v>30</v>
      </c>
      <c r="E24" s="29" t="s">
        <v>306</v>
      </c>
      <c r="F24" s="29" t="n">
        <v>100</v>
      </c>
      <c r="G24" s="29" t="s">
        <v>505</v>
      </c>
      <c r="H24" s="29" t="s">
        <v>203</v>
      </c>
      <c r="I24" s="29" t="s">
        <v>203</v>
      </c>
      <c r="J24" s="29" t="s">
        <v>35</v>
      </c>
      <c r="K24" s="38" t="n">
        <v>31783</v>
      </c>
      <c r="L24" s="29" t="s">
        <v>36</v>
      </c>
      <c r="M24" s="33" t="n">
        <v>99.4</v>
      </c>
      <c r="N24" s="34" t="n">
        <v>0.5555</v>
      </c>
      <c r="O24" s="29" t="n">
        <v>245</v>
      </c>
      <c r="P24" s="29" t="n">
        <v>260</v>
      </c>
      <c r="Q24" s="37" t="n">
        <v>275</v>
      </c>
      <c r="R24" s="29"/>
      <c r="S24" s="30" t="n">
        <f aca="false">P24</f>
        <v>260</v>
      </c>
      <c r="T24" s="34" t="n">
        <f aca="false">S24*N24</f>
        <v>144.43</v>
      </c>
      <c r="U24" s="29"/>
      <c r="V24" s="29" t="s">
        <v>506</v>
      </c>
      <c r="W24" s="29" t="n">
        <v>12</v>
      </c>
    </row>
    <row r="25" customFormat="false" ht="12.75" hidden="false" customHeight="false" outlineLevel="0" collapsed="false">
      <c r="A25" s="29" t="s">
        <v>305</v>
      </c>
      <c r="B25" s="29" t="n">
        <v>12</v>
      </c>
      <c r="C25" s="29" t="n">
        <v>1</v>
      </c>
      <c r="D25" s="29" t="s">
        <v>30</v>
      </c>
      <c r="E25" s="29" t="s">
        <v>306</v>
      </c>
      <c r="F25" s="29" t="n">
        <v>110</v>
      </c>
      <c r="G25" s="29" t="s">
        <v>507</v>
      </c>
      <c r="H25" s="29" t="s">
        <v>137</v>
      </c>
      <c r="I25" s="29" t="s">
        <v>138</v>
      </c>
      <c r="J25" s="29" t="s">
        <v>35</v>
      </c>
      <c r="K25" s="38" t="n">
        <v>29295</v>
      </c>
      <c r="L25" s="29" t="s">
        <v>36</v>
      </c>
      <c r="M25" s="33" t="n">
        <v>106.8</v>
      </c>
      <c r="N25" s="34" t="n">
        <v>0.5408</v>
      </c>
      <c r="O25" s="29" t="n">
        <v>205</v>
      </c>
      <c r="P25" s="29" t="n">
        <v>215</v>
      </c>
      <c r="Q25" s="29" t="n">
        <v>230</v>
      </c>
      <c r="R25" s="29"/>
      <c r="S25" s="30" t="n">
        <f aca="false">Q25</f>
        <v>230</v>
      </c>
      <c r="T25" s="34" t="n">
        <f aca="false">S25*N25</f>
        <v>124.384</v>
      </c>
      <c r="U25" s="29"/>
      <c r="V25" s="29"/>
      <c r="W25" s="29" t="n">
        <v>12</v>
      </c>
    </row>
    <row r="26" customFormat="false" ht="12.75" hidden="false" customHeight="false" outlineLevel="0" collapsed="false">
      <c r="A26" s="29" t="s">
        <v>305</v>
      </c>
      <c r="B26" s="29" t="n">
        <v>5</v>
      </c>
      <c r="C26" s="29" t="n">
        <v>2</v>
      </c>
      <c r="D26" s="29" t="s">
        <v>30</v>
      </c>
      <c r="E26" s="29" t="s">
        <v>306</v>
      </c>
      <c r="F26" s="29" t="n">
        <v>110</v>
      </c>
      <c r="G26" s="29" t="s">
        <v>436</v>
      </c>
      <c r="H26" s="29" t="s">
        <v>55</v>
      </c>
      <c r="I26" s="29" t="s">
        <v>56</v>
      </c>
      <c r="J26" s="29" t="s">
        <v>35</v>
      </c>
      <c r="K26" s="38" t="n">
        <v>30240</v>
      </c>
      <c r="L26" s="29" t="s">
        <v>36</v>
      </c>
      <c r="M26" s="33" t="n">
        <v>104</v>
      </c>
      <c r="N26" s="34" t="n">
        <v>0.5455</v>
      </c>
      <c r="O26" s="29" t="n">
        <v>150</v>
      </c>
      <c r="P26" s="29" t="n">
        <v>162.5</v>
      </c>
      <c r="Q26" s="37" t="n">
        <v>172.5</v>
      </c>
      <c r="R26" s="29"/>
      <c r="S26" s="30" t="n">
        <f aca="false">P26</f>
        <v>162.5</v>
      </c>
      <c r="T26" s="34" t="n">
        <f aca="false">S26*N26</f>
        <v>88.64375</v>
      </c>
      <c r="U26" s="29"/>
      <c r="V26" s="29" t="s">
        <v>58</v>
      </c>
      <c r="W26" s="29" t="n">
        <v>5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0" t="s">
        <v>342</v>
      </c>
      <c r="H27" s="30" t="s">
        <v>329</v>
      </c>
      <c r="I27" s="29"/>
      <c r="J27" s="29"/>
      <c r="K27" s="38"/>
      <c r="L27" s="29"/>
      <c r="M27" s="33"/>
      <c r="N27" s="34"/>
      <c r="O27" s="29"/>
      <c r="P27" s="29"/>
      <c r="Q27" s="29"/>
      <c r="R27" s="29"/>
      <c r="S27" s="30"/>
      <c r="T27" s="34"/>
      <c r="U27" s="29"/>
      <c r="V27" s="29"/>
      <c r="W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0" t="s">
        <v>28</v>
      </c>
      <c r="H28" s="30" t="s">
        <v>123</v>
      </c>
      <c r="I28" s="29"/>
      <c r="J28" s="29"/>
      <c r="K28" s="38"/>
      <c r="L28" s="29"/>
      <c r="M28" s="33"/>
      <c r="N28" s="34"/>
      <c r="O28" s="29"/>
      <c r="P28" s="29"/>
      <c r="Q28" s="29"/>
      <c r="R28" s="29"/>
      <c r="S28" s="30"/>
      <c r="T28" s="34"/>
      <c r="U28" s="29"/>
      <c r="V28" s="29"/>
      <c r="W28" s="29"/>
    </row>
    <row r="29" customFormat="false" ht="12.75" hidden="false" customHeight="false" outlineLevel="0" collapsed="false">
      <c r="A29" s="29" t="s">
        <v>330</v>
      </c>
      <c r="B29" s="29" t="n">
        <v>12</v>
      </c>
      <c r="C29" s="29" t="n">
        <v>1</v>
      </c>
      <c r="D29" s="29" t="s">
        <v>30</v>
      </c>
      <c r="E29" s="29" t="s">
        <v>306</v>
      </c>
      <c r="F29" s="29" t="n">
        <v>90</v>
      </c>
      <c r="G29" s="29" t="s">
        <v>503</v>
      </c>
      <c r="H29" s="29" t="s">
        <v>297</v>
      </c>
      <c r="I29" s="29" t="s">
        <v>298</v>
      </c>
      <c r="J29" s="29" t="s">
        <v>35</v>
      </c>
      <c r="K29" s="38" t="n">
        <v>29371</v>
      </c>
      <c r="L29" s="29" t="s">
        <v>36</v>
      </c>
      <c r="M29" s="33" t="n">
        <v>86.75</v>
      </c>
      <c r="N29" s="34" t="n">
        <v>0.5986</v>
      </c>
      <c r="O29" s="29" t="n">
        <v>180</v>
      </c>
      <c r="P29" s="29" t="n">
        <v>0</v>
      </c>
      <c r="Q29" s="29" t="n">
        <v>0</v>
      </c>
      <c r="R29" s="29"/>
      <c r="S29" s="30" t="n">
        <f aca="false">O29</f>
        <v>180</v>
      </c>
      <c r="T29" s="34" t="n">
        <f aca="false">S29*N29</f>
        <v>107.748</v>
      </c>
      <c r="U29" s="29"/>
      <c r="V29" s="29" t="s">
        <v>504</v>
      </c>
      <c r="W29" s="29" t="n">
        <v>12</v>
      </c>
    </row>
    <row r="30" customFormat="false" ht="12.75" hidden="false" customHeight="false" outlineLevel="0" collapsed="false">
      <c r="A30" s="29" t="s">
        <v>330</v>
      </c>
      <c r="B30" s="29" t="n">
        <v>12</v>
      </c>
      <c r="C30" s="29" t="n">
        <v>1</v>
      </c>
      <c r="D30" s="29" t="s">
        <v>30</v>
      </c>
      <c r="E30" s="29" t="s">
        <v>306</v>
      </c>
      <c r="F30" s="29" t="n">
        <v>100</v>
      </c>
      <c r="G30" s="29" t="s">
        <v>508</v>
      </c>
      <c r="H30" s="29" t="s">
        <v>45</v>
      </c>
      <c r="I30" s="29" t="s">
        <v>46</v>
      </c>
      <c r="J30" s="29" t="s">
        <v>35</v>
      </c>
      <c r="K30" s="38" t="n">
        <v>30408</v>
      </c>
      <c r="L30" s="29" t="s">
        <v>36</v>
      </c>
      <c r="M30" s="33" t="n">
        <v>95.45</v>
      </c>
      <c r="N30" s="34" t="n">
        <v>0.5663</v>
      </c>
      <c r="O30" s="29" t="n">
        <v>250</v>
      </c>
      <c r="P30" s="37" t="n">
        <v>275</v>
      </c>
      <c r="Q30" s="37" t="n">
        <v>275</v>
      </c>
      <c r="R30" s="29"/>
      <c r="S30" s="30" t="n">
        <f aca="false">O30</f>
        <v>250</v>
      </c>
      <c r="T30" s="34" t="n">
        <f aca="false">S30*N30</f>
        <v>141.575</v>
      </c>
      <c r="U30" s="29"/>
      <c r="V30" s="29" t="s">
        <v>509</v>
      </c>
      <c r="W30" s="29" t="n">
        <v>12</v>
      </c>
    </row>
    <row r="31" customFormat="false" ht="12.75" hidden="false" customHeight="false" outlineLevel="0" collapsed="false">
      <c r="A31" s="29" t="s">
        <v>330</v>
      </c>
      <c r="B31" s="29" t="n">
        <v>12</v>
      </c>
      <c r="C31" s="29" t="n">
        <v>1</v>
      </c>
      <c r="D31" s="29" t="s">
        <v>30</v>
      </c>
      <c r="E31" s="29" t="s">
        <v>306</v>
      </c>
      <c r="F31" s="29" t="n">
        <v>110</v>
      </c>
      <c r="G31" s="29" t="s">
        <v>510</v>
      </c>
      <c r="H31" s="29" t="s">
        <v>297</v>
      </c>
      <c r="I31" s="29" t="s">
        <v>298</v>
      </c>
      <c r="J31" s="29" t="s">
        <v>35</v>
      </c>
      <c r="K31" s="38" t="n">
        <v>31094</v>
      </c>
      <c r="L31" s="29" t="s">
        <v>36</v>
      </c>
      <c r="M31" s="33" t="n">
        <v>108</v>
      </c>
      <c r="N31" s="34" t="n">
        <v>0.5391</v>
      </c>
      <c r="O31" s="29" t="n">
        <v>200</v>
      </c>
      <c r="P31" s="29" t="n">
        <v>220</v>
      </c>
      <c r="Q31" s="37" t="n">
        <v>0</v>
      </c>
      <c r="R31" s="29"/>
      <c r="S31" s="30" t="n">
        <v>220</v>
      </c>
      <c r="T31" s="34" t="n">
        <f aca="false">S31*N31</f>
        <v>118.602</v>
      </c>
      <c r="U31" s="29"/>
      <c r="V31" s="29" t="s">
        <v>315</v>
      </c>
      <c r="W31" s="29" t="n">
        <v>12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30" t="s">
        <v>342</v>
      </c>
      <c r="H32" s="30" t="s">
        <v>317</v>
      </c>
      <c r="I32" s="29"/>
      <c r="J32" s="29"/>
      <c r="K32" s="38"/>
      <c r="L32" s="29"/>
      <c r="M32" s="33"/>
      <c r="N32" s="34"/>
      <c r="O32" s="29"/>
      <c r="P32" s="29"/>
      <c r="Q32" s="29"/>
      <c r="R32" s="29"/>
      <c r="S32" s="30"/>
      <c r="T32" s="34"/>
      <c r="U32" s="29"/>
      <c r="V32" s="29"/>
      <c r="W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30" t="s">
        <v>28</v>
      </c>
      <c r="H33" s="30" t="s">
        <v>123</v>
      </c>
      <c r="I33" s="29"/>
      <c r="J33" s="29"/>
      <c r="K33" s="38"/>
      <c r="L33" s="29"/>
      <c r="M33" s="33"/>
      <c r="N33" s="34"/>
      <c r="O33" s="29"/>
      <c r="P33" s="29"/>
      <c r="Q33" s="29"/>
      <c r="R33" s="29"/>
      <c r="S33" s="30"/>
      <c r="T33" s="34"/>
      <c r="U33" s="29"/>
      <c r="V33" s="29"/>
      <c r="W33" s="29"/>
    </row>
    <row r="34" customFormat="false" ht="12.75" hidden="false" customHeight="false" outlineLevel="0" collapsed="false">
      <c r="A34" s="29"/>
      <c r="B34" s="29" t="n">
        <v>12</v>
      </c>
      <c r="C34" s="29" t="n">
        <v>1</v>
      </c>
      <c r="D34" s="29" t="s">
        <v>30</v>
      </c>
      <c r="E34" s="29" t="s">
        <v>318</v>
      </c>
      <c r="F34" s="29" t="n">
        <v>82.5</v>
      </c>
      <c r="G34" s="29" t="s">
        <v>393</v>
      </c>
      <c r="H34" s="29" t="s">
        <v>203</v>
      </c>
      <c r="I34" s="29" t="s">
        <v>203</v>
      </c>
      <c r="J34" s="29" t="s">
        <v>35</v>
      </c>
      <c r="K34" s="38" t="n">
        <v>20504</v>
      </c>
      <c r="L34" s="29" t="s">
        <v>154</v>
      </c>
      <c r="M34" s="33" t="n">
        <v>81.7</v>
      </c>
      <c r="N34" s="34" t="n">
        <v>1.0942</v>
      </c>
      <c r="O34" s="29" t="n">
        <v>180</v>
      </c>
      <c r="P34" s="29" t="n">
        <v>190</v>
      </c>
      <c r="Q34" s="37" t="n">
        <v>200</v>
      </c>
      <c r="R34" s="29"/>
      <c r="S34" s="30" t="n">
        <f aca="false">P34</f>
        <v>190</v>
      </c>
      <c r="T34" s="34" t="n">
        <f aca="false">S34*N34</f>
        <v>207.898</v>
      </c>
      <c r="U34" s="29"/>
      <c r="V34" s="29" t="s">
        <v>394</v>
      </c>
      <c r="W34" s="29" t="n">
        <v>12</v>
      </c>
    </row>
    <row r="35" customFormat="false" ht="12.75" hidden="false" customHeight="false" outlineLevel="0" collapsed="false">
      <c r="A35" s="29"/>
      <c r="B35" s="29" t="n">
        <v>12</v>
      </c>
      <c r="C35" s="29" t="n">
        <v>1</v>
      </c>
      <c r="D35" s="29" t="s">
        <v>30</v>
      </c>
      <c r="E35" s="29" t="s">
        <v>318</v>
      </c>
      <c r="F35" s="29" t="n">
        <v>82.5</v>
      </c>
      <c r="G35" s="29" t="s">
        <v>319</v>
      </c>
      <c r="H35" s="29" t="s">
        <v>55</v>
      </c>
      <c r="I35" s="29" t="s">
        <v>56</v>
      </c>
      <c r="J35" s="29" t="s">
        <v>35</v>
      </c>
      <c r="K35" s="38" t="n">
        <v>29175</v>
      </c>
      <c r="L35" s="29" t="s">
        <v>36</v>
      </c>
      <c r="M35" s="33" t="n">
        <v>82.4</v>
      </c>
      <c r="N35" s="34" t="n">
        <v>0.6198</v>
      </c>
      <c r="O35" s="29" t="n">
        <v>100</v>
      </c>
      <c r="P35" s="29" t="n">
        <v>110</v>
      </c>
      <c r="Q35" s="29" t="n">
        <v>0</v>
      </c>
      <c r="R35" s="29"/>
      <c r="S35" s="30" t="n">
        <f aca="false">P35</f>
        <v>110</v>
      </c>
      <c r="T35" s="34" t="n">
        <f aca="false">S35*N35</f>
        <v>68.178</v>
      </c>
      <c r="U35" s="29"/>
      <c r="V35" s="29" t="s">
        <v>58</v>
      </c>
      <c r="W35" s="29" t="n">
        <v>12</v>
      </c>
    </row>
    <row r="36" customFormat="false" ht="12.75" hidden="false" customHeight="false" outlineLevel="0" collapsed="false">
      <c r="A36" s="29"/>
      <c r="B36" s="29" t="n">
        <v>12</v>
      </c>
      <c r="C36" s="29" t="n">
        <v>1</v>
      </c>
      <c r="D36" s="29" t="s">
        <v>30</v>
      </c>
      <c r="E36" s="29" t="s">
        <v>318</v>
      </c>
      <c r="F36" s="29" t="n">
        <v>90</v>
      </c>
      <c r="G36" s="29" t="s">
        <v>511</v>
      </c>
      <c r="H36" s="29" t="s">
        <v>63</v>
      </c>
      <c r="I36" s="29" t="s">
        <v>140</v>
      </c>
      <c r="J36" s="29" t="s">
        <v>35</v>
      </c>
      <c r="K36" s="38" t="n">
        <v>22459</v>
      </c>
      <c r="L36" s="29" t="s">
        <v>127</v>
      </c>
      <c r="M36" s="33" t="n">
        <v>87.3</v>
      </c>
      <c r="N36" s="34" t="n">
        <v>0.8828</v>
      </c>
      <c r="O36" s="37" t="n">
        <v>110</v>
      </c>
      <c r="P36" s="29" t="n">
        <v>110</v>
      </c>
      <c r="Q36" s="37" t="n">
        <v>130</v>
      </c>
      <c r="R36" s="29"/>
      <c r="S36" s="30" t="n">
        <f aca="false">P36</f>
        <v>110</v>
      </c>
      <c r="T36" s="34" t="n">
        <f aca="false">S36*N36</f>
        <v>97.108</v>
      </c>
      <c r="U36" s="29"/>
      <c r="V36" s="29" t="s">
        <v>512</v>
      </c>
      <c r="W36" s="29" t="n">
        <v>12</v>
      </c>
    </row>
    <row r="37" customFormat="false" ht="12.75" hidden="false" customHeight="false" outlineLevel="0" collapsed="false">
      <c r="A37" s="29"/>
      <c r="B37" s="29" t="n">
        <v>12</v>
      </c>
      <c r="C37" s="29" t="n">
        <v>1</v>
      </c>
      <c r="D37" s="29" t="s">
        <v>30</v>
      </c>
      <c r="E37" s="29" t="s">
        <v>318</v>
      </c>
      <c r="F37" s="29" t="n">
        <v>90</v>
      </c>
      <c r="G37" s="29" t="s">
        <v>511</v>
      </c>
      <c r="H37" s="29" t="s">
        <v>63</v>
      </c>
      <c r="I37" s="29" t="s">
        <v>140</v>
      </c>
      <c r="J37" s="29" t="s">
        <v>35</v>
      </c>
      <c r="K37" s="38" t="n">
        <v>22459</v>
      </c>
      <c r="L37" s="29" t="s">
        <v>36</v>
      </c>
      <c r="M37" s="33" t="n">
        <v>87.3</v>
      </c>
      <c r="N37" s="34" t="n">
        <v>0.5965</v>
      </c>
      <c r="O37" s="37" t="n">
        <v>110</v>
      </c>
      <c r="P37" s="29" t="n">
        <v>110</v>
      </c>
      <c r="Q37" s="37" t="n">
        <v>130</v>
      </c>
      <c r="R37" s="29"/>
      <c r="S37" s="30" t="n">
        <f aca="false">P37</f>
        <v>110</v>
      </c>
      <c r="T37" s="34" t="n">
        <f aca="false">S37*N37</f>
        <v>65.615</v>
      </c>
      <c r="U37" s="29"/>
      <c r="V37" s="29" t="s">
        <v>512</v>
      </c>
      <c r="W37" s="29" t="n">
        <v>12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0" t="s">
        <v>342</v>
      </c>
      <c r="H38" s="30" t="s">
        <v>321</v>
      </c>
      <c r="I38" s="29"/>
      <c r="J38" s="29"/>
      <c r="K38" s="38"/>
      <c r="L38" s="29"/>
      <c r="M38" s="33"/>
      <c r="N38" s="34"/>
      <c r="O38" s="29"/>
      <c r="P38" s="29"/>
      <c r="Q38" s="29"/>
      <c r="R38" s="29"/>
      <c r="S38" s="30"/>
      <c r="T38" s="34"/>
      <c r="U38" s="29"/>
      <c r="V38" s="29"/>
      <c r="W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30" t="s">
        <v>28</v>
      </c>
      <c r="H39" s="30" t="s">
        <v>123</v>
      </c>
      <c r="I39" s="29"/>
      <c r="J39" s="29"/>
      <c r="K39" s="38"/>
      <c r="L39" s="29"/>
      <c r="M39" s="33"/>
      <c r="N39" s="34"/>
      <c r="O39" s="29"/>
      <c r="P39" s="29"/>
      <c r="Q39" s="29"/>
      <c r="R39" s="29"/>
      <c r="S39" s="30"/>
      <c r="T39" s="34"/>
      <c r="U39" s="29"/>
      <c r="V39" s="29"/>
      <c r="W39" s="29"/>
    </row>
    <row r="40" customFormat="false" ht="12.75" hidden="false" customHeight="false" outlineLevel="0" collapsed="false">
      <c r="A40" s="29"/>
      <c r="B40" s="29" t="n">
        <v>12</v>
      </c>
      <c r="C40" s="29" t="n">
        <v>1</v>
      </c>
      <c r="D40" s="29" t="s">
        <v>30</v>
      </c>
      <c r="E40" s="29" t="s">
        <v>322</v>
      </c>
      <c r="F40" s="29" t="n">
        <v>90</v>
      </c>
      <c r="G40" s="29" t="s">
        <v>513</v>
      </c>
      <c r="H40" s="29" t="s">
        <v>134</v>
      </c>
      <c r="I40" s="29" t="s">
        <v>135</v>
      </c>
      <c r="J40" s="29" t="s">
        <v>134</v>
      </c>
      <c r="K40" s="38" t="n">
        <v>27999</v>
      </c>
      <c r="L40" s="29" t="s">
        <v>68</v>
      </c>
      <c r="M40" s="33" t="n">
        <v>88.35</v>
      </c>
      <c r="N40" s="34" t="n">
        <v>0.594</v>
      </c>
      <c r="O40" s="29" t="n">
        <v>200</v>
      </c>
      <c r="P40" s="29" t="n">
        <v>205</v>
      </c>
      <c r="Q40" s="37" t="n">
        <v>210</v>
      </c>
      <c r="R40" s="29"/>
      <c r="S40" s="30" t="n">
        <f aca="false">P40</f>
        <v>205</v>
      </c>
      <c r="T40" s="34" t="n">
        <f aca="false">S40*N40</f>
        <v>121.77</v>
      </c>
      <c r="U40" s="29"/>
      <c r="V40" s="29"/>
      <c r="W40" s="29" t="n">
        <v>12</v>
      </c>
    </row>
    <row r="41" customFormat="false" ht="12.75" hidden="false" customHeight="false" outlineLevel="0" collapsed="false">
      <c r="A41" s="29"/>
      <c r="B41" s="29" t="n">
        <v>0</v>
      </c>
      <c r="C41" s="29" t="s">
        <v>208</v>
      </c>
      <c r="D41" s="29" t="s">
        <v>30</v>
      </c>
      <c r="E41" s="29" t="s">
        <v>322</v>
      </c>
      <c r="F41" s="29" t="n">
        <v>110</v>
      </c>
      <c r="G41" s="29" t="s">
        <v>510</v>
      </c>
      <c r="H41" s="29" t="s">
        <v>297</v>
      </c>
      <c r="I41" s="29" t="s">
        <v>298</v>
      </c>
      <c r="J41" s="29" t="s">
        <v>35</v>
      </c>
      <c r="K41" s="38" t="n">
        <v>31094</v>
      </c>
      <c r="L41" s="29" t="s">
        <v>36</v>
      </c>
      <c r="M41" s="33" t="n">
        <v>108</v>
      </c>
      <c r="N41" s="34" t="n">
        <v>0.5391</v>
      </c>
      <c r="O41" s="37" t="n">
        <v>220</v>
      </c>
      <c r="P41" s="29" t="n">
        <v>0</v>
      </c>
      <c r="Q41" s="29" t="n">
        <v>0</v>
      </c>
      <c r="R41" s="29"/>
      <c r="S41" s="30" t="n">
        <v>0</v>
      </c>
      <c r="T41" s="34" t="n">
        <f aca="false">S41*N41</f>
        <v>0</v>
      </c>
      <c r="U41" s="29"/>
      <c r="V41" s="29" t="s">
        <v>315</v>
      </c>
      <c r="W41" s="29" t="n">
        <v>0</v>
      </c>
    </row>
    <row r="42" customFormat="false" ht="12.75" hidden="false" customHeight="false" outlineLevel="0" collapsed="false">
      <c r="A42" s="29"/>
      <c r="B42" s="29" t="n">
        <v>12</v>
      </c>
      <c r="C42" s="29" t="n">
        <v>1</v>
      </c>
      <c r="D42" s="29" t="s">
        <v>30</v>
      </c>
      <c r="E42" s="29" t="s">
        <v>322</v>
      </c>
      <c r="F42" s="29" t="n">
        <v>125</v>
      </c>
      <c r="G42" s="29" t="s">
        <v>514</v>
      </c>
      <c r="H42" s="29" t="s">
        <v>332</v>
      </c>
      <c r="I42" s="29" t="s">
        <v>332</v>
      </c>
      <c r="J42" s="29" t="s">
        <v>35</v>
      </c>
      <c r="K42" s="38" t="n">
        <v>29771</v>
      </c>
      <c r="L42" s="29" t="s">
        <v>36</v>
      </c>
      <c r="M42" s="33" t="n">
        <v>112.4</v>
      </c>
      <c r="N42" s="34" t="n">
        <v>0.5338</v>
      </c>
      <c r="O42" s="29" t="n">
        <v>250</v>
      </c>
      <c r="P42" s="29" t="n">
        <v>275</v>
      </c>
      <c r="Q42" s="37" t="n">
        <v>290</v>
      </c>
      <c r="R42" s="29"/>
      <c r="S42" s="30" t="n">
        <f aca="false">P42</f>
        <v>275</v>
      </c>
      <c r="T42" s="34" t="n">
        <f aca="false">S42*N42</f>
        <v>146.795</v>
      </c>
      <c r="U42" s="29"/>
      <c r="V42" s="29" t="s">
        <v>333</v>
      </c>
      <c r="W42" s="29" t="n">
        <v>12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30" t="s">
        <v>342</v>
      </c>
      <c r="H43" s="30" t="s">
        <v>304</v>
      </c>
      <c r="I43" s="29"/>
      <c r="J43" s="29"/>
      <c r="K43" s="38"/>
      <c r="L43" s="29"/>
      <c r="M43" s="33"/>
      <c r="N43" s="34"/>
      <c r="O43" s="29"/>
      <c r="P43" s="29"/>
      <c r="Q43" s="29"/>
      <c r="R43" s="29"/>
      <c r="S43" s="30"/>
      <c r="T43" s="34"/>
      <c r="U43" s="29"/>
      <c r="V43" s="29"/>
      <c r="W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0" t="s">
        <v>230</v>
      </c>
      <c r="H44" s="30" t="s">
        <v>29</v>
      </c>
      <c r="I44" s="29"/>
      <c r="J44" s="29"/>
      <c r="K44" s="38"/>
      <c r="L44" s="29"/>
      <c r="M44" s="33"/>
      <c r="N44" s="34"/>
      <c r="O44" s="29"/>
      <c r="P44" s="29"/>
      <c r="Q44" s="29"/>
      <c r="R44" s="29"/>
      <c r="S44" s="30"/>
      <c r="T44" s="34"/>
      <c r="U44" s="29"/>
      <c r="V44" s="29"/>
      <c r="W44" s="29"/>
    </row>
    <row r="45" customFormat="false" ht="12.75" hidden="false" customHeight="false" outlineLevel="0" collapsed="false">
      <c r="A45" s="29" t="s">
        <v>305</v>
      </c>
      <c r="B45" s="29" t="n">
        <v>12</v>
      </c>
      <c r="C45" s="29" t="n">
        <v>1</v>
      </c>
      <c r="D45" s="29" t="s">
        <v>231</v>
      </c>
      <c r="E45" s="29" t="s">
        <v>306</v>
      </c>
      <c r="F45" s="29" t="n">
        <v>60</v>
      </c>
      <c r="G45" s="29" t="s">
        <v>515</v>
      </c>
      <c r="H45" s="29" t="s">
        <v>45</v>
      </c>
      <c r="I45" s="29" t="s">
        <v>46</v>
      </c>
      <c r="J45" s="29" t="s">
        <v>35</v>
      </c>
      <c r="K45" s="38" t="n">
        <v>31028</v>
      </c>
      <c r="L45" s="29" t="s">
        <v>36</v>
      </c>
      <c r="M45" s="33" t="n">
        <v>59.15</v>
      </c>
      <c r="N45" s="34" t="n">
        <v>0.8738</v>
      </c>
      <c r="O45" s="29" t="n">
        <v>130</v>
      </c>
      <c r="P45" s="37" t="n">
        <v>145</v>
      </c>
      <c r="Q45" s="37" t="n">
        <v>160</v>
      </c>
      <c r="R45" s="29"/>
      <c r="S45" s="30" t="n">
        <v>130</v>
      </c>
      <c r="T45" s="34" t="n">
        <f aca="false">S45*N45</f>
        <v>113.594</v>
      </c>
      <c r="U45" s="29"/>
      <c r="V45" s="29" t="s">
        <v>48</v>
      </c>
      <c r="W45" s="29" t="n">
        <v>12</v>
      </c>
    </row>
    <row r="46" customFormat="false" ht="12.75" hidden="false" customHeight="false" outlineLevel="0" collapsed="false">
      <c r="A46" s="29" t="s">
        <v>305</v>
      </c>
      <c r="B46" s="29" t="n">
        <v>12</v>
      </c>
      <c r="C46" s="29" t="n">
        <v>1</v>
      </c>
      <c r="D46" s="29" t="s">
        <v>231</v>
      </c>
      <c r="E46" s="29" t="s">
        <v>306</v>
      </c>
      <c r="F46" s="29" t="n">
        <v>75</v>
      </c>
      <c r="G46" s="29" t="s">
        <v>516</v>
      </c>
      <c r="H46" s="29" t="s">
        <v>137</v>
      </c>
      <c r="I46" s="29" t="s">
        <v>138</v>
      </c>
      <c r="J46" s="29" t="s">
        <v>35</v>
      </c>
      <c r="K46" s="38" t="n">
        <v>29736</v>
      </c>
      <c r="L46" s="29" t="s">
        <v>36</v>
      </c>
      <c r="M46" s="33" t="n">
        <v>72</v>
      </c>
      <c r="N46" s="34" t="n">
        <v>0.7431</v>
      </c>
      <c r="O46" s="29" t="n">
        <v>35</v>
      </c>
      <c r="P46" s="29" t="n">
        <v>42.5</v>
      </c>
      <c r="Q46" s="29" t="n">
        <v>50</v>
      </c>
      <c r="R46" s="29"/>
      <c r="S46" s="30" t="n">
        <v>50</v>
      </c>
      <c r="T46" s="34" t="n">
        <f aca="false">S46*N46</f>
        <v>37.155</v>
      </c>
      <c r="U46" s="29"/>
      <c r="V46" s="29"/>
      <c r="W46" s="29" t="n">
        <v>12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0" t="s">
        <v>342</v>
      </c>
      <c r="H47" s="30" t="s">
        <v>304</v>
      </c>
      <c r="I47" s="29"/>
      <c r="J47" s="29"/>
      <c r="K47" s="38"/>
      <c r="L47" s="29"/>
      <c r="M47" s="33"/>
      <c r="N47" s="34"/>
      <c r="O47" s="29"/>
      <c r="P47" s="29"/>
      <c r="Q47" s="29"/>
      <c r="R47" s="29"/>
      <c r="S47" s="30"/>
      <c r="T47" s="34"/>
      <c r="U47" s="29"/>
      <c r="V47" s="29"/>
      <c r="W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30" t="s">
        <v>230</v>
      </c>
      <c r="H48" s="30" t="s">
        <v>123</v>
      </c>
      <c r="I48" s="29"/>
      <c r="J48" s="29"/>
      <c r="K48" s="38"/>
      <c r="L48" s="29"/>
      <c r="M48" s="33"/>
      <c r="N48" s="34"/>
      <c r="O48" s="29"/>
      <c r="P48" s="29"/>
      <c r="Q48" s="29"/>
      <c r="R48" s="29"/>
      <c r="S48" s="30"/>
      <c r="T48" s="34"/>
      <c r="U48" s="29"/>
      <c r="V48" s="29"/>
      <c r="W48" s="29"/>
    </row>
    <row r="49" customFormat="false" ht="12.75" hidden="false" customHeight="false" outlineLevel="0" collapsed="false">
      <c r="A49" s="29" t="s">
        <v>305</v>
      </c>
      <c r="B49" s="29" t="n">
        <v>12</v>
      </c>
      <c r="C49" s="29" t="n">
        <v>1</v>
      </c>
      <c r="D49" s="29" t="s">
        <v>231</v>
      </c>
      <c r="E49" s="29" t="s">
        <v>306</v>
      </c>
      <c r="F49" s="29" t="n">
        <v>67.5</v>
      </c>
      <c r="G49" s="29" t="s">
        <v>517</v>
      </c>
      <c r="H49" s="29" t="s">
        <v>33</v>
      </c>
      <c r="I49" s="29" t="s">
        <v>34</v>
      </c>
      <c r="J49" s="29" t="s">
        <v>35</v>
      </c>
      <c r="K49" s="38" t="n">
        <v>33868</v>
      </c>
      <c r="L49" s="29" t="s">
        <v>36</v>
      </c>
      <c r="M49" s="33" t="n">
        <v>65.95</v>
      </c>
      <c r="N49" s="34" t="n">
        <v>0.7408</v>
      </c>
      <c r="O49" s="29" t="n">
        <v>150</v>
      </c>
      <c r="P49" s="29" t="n">
        <v>155</v>
      </c>
      <c r="Q49" s="37" t="n">
        <v>160</v>
      </c>
      <c r="R49" s="29"/>
      <c r="S49" s="30" t="n">
        <v>155</v>
      </c>
      <c r="T49" s="34" t="n">
        <f aca="false">S49*N49</f>
        <v>114.824</v>
      </c>
      <c r="U49" s="29"/>
      <c r="V49" s="29" t="s">
        <v>37</v>
      </c>
      <c r="W49" s="29" t="n">
        <v>12</v>
      </c>
    </row>
    <row r="50" customFormat="false" ht="12.75" hidden="false" customHeight="false" outlineLevel="0" collapsed="false">
      <c r="A50" s="29" t="s">
        <v>305</v>
      </c>
      <c r="B50" s="29" t="n">
        <v>12</v>
      </c>
      <c r="C50" s="29" t="n">
        <v>1</v>
      </c>
      <c r="D50" s="29" t="s">
        <v>231</v>
      </c>
      <c r="E50" s="29" t="s">
        <v>306</v>
      </c>
      <c r="F50" s="29" t="n">
        <v>75</v>
      </c>
      <c r="G50" s="29" t="s">
        <v>518</v>
      </c>
      <c r="H50" s="29" t="s">
        <v>519</v>
      </c>
      <c r="I50" s="29" t="s">
        <v>520</v>
      </c>
      <c r="J50" s="29" t="s">
        <v>35</v>
      </c>
      <c r="K50" s="38" t="n">
        <v>28618</v>
      </c>
      <c r="L50" s="29" t="s">
        <v>36</v>
      </c>
      <c r="M50" s="33" t="n">
        <v>73.15</v>
      </c>
      <c r="N50" s="34" t="n">
        <v>0.6774</v>
      </c>
      <c r="O50" s="29" t="n">
        <v>240</v>
      </c>
      <c r="P50" s="29" t="n">
        <v>260</v>
      </c>
      <c r="Q50" s="37" t="n">
        <v>280.5</v>
      </c>
      <c r="R50" s="29"/>
      <c r="S50" s="30" t="n">
        <v>260</v>
      </c>
      <c r="T50" s="34" t="n">
        <f aca="false">S50*N50</f>
        <v>176.124</v>
      </c>
      <c r="U50" s="29" t="s">
        <v>72</v>
      </c>
      <c r="V50" s="29" t="s">
        <v>521</v>
      </c>
      <c r="W50" s="29" t="n">
        <v>48</v>
      </c>
    </row>
    <row r="51" customFormat="false" ht="12.75" hidden="false" customHeight="false" outlineLevel="0" collapsed="false">
      <c r="A51" s="29" t="s">
        <v>305</v>
      </c>
      <c r="B51" s="29" t="n">
        <v>12</v>
      </c>
      <c r="C51" s="29" t="n">
        <v>1</v>
      </c>
      <c r="D51" s="29" t="s">
        <v>231</v>
      </c>
      <c r="E51" s="29" t="s">
        <v>306</v>
      </c>
      <c r="F51" s="29" t="n">
        <v>90</v>
      </c>
      <c r="G51" s="29" t="s">
        <v>522</v>
      </c>
      <c r="H51" s="29" t="s">
        <v>134</v>
      </c>
      <c r="I51" s="29" t="s">
        <v>135</v>
      </c>
      <c r="J51" s="29" t="s">
        <v>134</v>
      </c>
      <c r="K51" s="38" t="n">
        <v>28481</v>
      </c>
      <c r="L51" s="29" t="s">
        <v>68</v>
      </c>
      <c r="M51" s="33" t="n">
        <v>90</v>
      </c>
      <c r="N51" s="34" t="n">
        <v>0.5871</v>
      </c>
      <c r="O51" s="29" t="n">
        <v>180</v>
      </c>
      <c r="P51" s="29" t="n">
        <v>200</v>
      </c>
      <c r="Q51" s="37" t="n">
        <v>0</v>
      </c>
      <c r="R51" s="29"/>
      <c r="S51" s="30" t="n">
        <v>200</v>
      </c>
      <c r="T51" s="34" t="n">
        <f aca="false">S51*N51</f>
        <v>117.42</v>
      </c>
      <c r="U51" s="29"/>
      <c r="V51" s="29" t="s">
        <v>253</v>
      </c>
      <c r="W51" s="29" t="n">
        <v>12</v>
      </c>
    </row>
    <row r="52" customFormat="false" ht="12.75" hidden="false" customHeight="false" outlineLevel="0" collapsed="false">
      <c r="A52" s="29" t="s">
        <v>305</v>
      </c>
      <c r="B52" s="29" t="n">
        <v>12</v>
      </c>
      <c r="C52" s="29" t="n">
        <v>1</v>
      </c>
      <c r="D52" s="29" t="s">
        <v>231</v>
      </c>
      <c r="E52" s="29" t="s">
        <v>306</v>
      </c>
      <c r="F52" s="29" t="n">
        <v>90</v>
      </c>
      <c r="G52" s="29" t="s">
        <v>523</v>
      </c>
      <c r="H52" s="29" t="s">
        <v>45</v>
      </c>
      <c r="I52" s="29" t="s">
        <v>46</v>
      </c>
      <c r="J52" s="29" t="s">
        <v>35</v>
      </c>
      <c r="K52" s="38" t="n">
        <v>30516</v>
      </c>
      <c r="L52" s="29" t="s">
        <v>36</v>
      </c>
      <c r="M52" s="33" t="n">
        <v>90</v>
      </c>
      <c r="N52" s="34" t="n">
        <v>0.5853</v>
      </c>
      <c r="O52" s="29" t="n">
        <v>300</v>
      </c>
      <c r="P52" s="37" t="n">
        <v>315</v>
      </c>
      <c r="Q52" s="37" t="n">
        <v>330</v>
      </c>
      <c r="R52" s="29"/>
      <c r="S52" s="30" t="n">
        <v>300</v>
      </c>
      <c r="T52" s="34" t="n">
        <f aca="false">S52*N52</f>
        <v>175.59</v>
      </c>
      <c r="U52" s="29" t="s">
        <v>79</v>
      </c>
      <c r="V52" s="29" t="s">
        <v>48</v>
      </c>
      <c r="W52" s="29" t="n">
        <v>27</v>
      </c>
    </row>
    <row r="53" customFormat="false" ht="12.75" hidden="false" customHeight="false" outlineLevel="0" collapsed="false">
      <c r="A53" s="29" t="s">
        <v>305</v>
      </c>
      <c r="B53" s="29" t="n">
        <v>5</v>
      </c>
      <c r="C53" s="29" t="n">
        <v>2</v>
      </c>
      <c r="D53" s="29" t="s">
        <v>231</v>
      </c>
      <c r="E53" s="29" t="s">
        <v>306</v>
      </c>
      <c r="F53" s="29" t="n">
        <v>90</v>
      </c>
      <c r="G53" s="29" t="s">
        <v>470</v>
      </c>
      <c r="H53" s="29" t="s">
        <v>134</v>
      </c>
      <c r="I53" s="29" t="s">
        <v>135</v>
      </c>
      <c r="J53" s="29" t="s">
        <v>134</v>
      </c>
      <c r="K53" s="38" t="n">
        <v>30764</v>
      </c>
      <c r="L53" s="29" t="s">
        <v>36</v>
      </c>
      <c r="M53" s="33" t="n">
        <v>89.9</v>
      </c>
      <c r="N53" s="34" t="n">
        <v>0.5857</v>
      </c>
      <c r="O53" s="29" t="n">
        <v>240</v>
      </c>
      <c r="P53" s="29" t="n">
        <v>257.5</v>
      </c>
      <c r="Q53" s="37" t="n">
        <v>267.5</v>
      </c>
      <c r="R53" s="29"/>
      <c r="S53" s="30" t="n">
        <v>257.5</v>
      </c>
      <c r="T53" s="34" t="n">
        <f aca="false">S53*N53</f>
        <v>150.81775</v>
      </c>
      <c r="U53" s="29"/>
      <c r="V53" s="29" t="s">
        <v>253</v>
      </c>
      <c r="W53" s="29" t="n">
        <v>5</v>
      </c>
    </row>
    <row r="54" customFormat="false" ht="12.75" hidden="false" customHeight="false" outlineLevel="0" collapsed="false">
      <c r="A54" s="29" t="s">
        <v>305</v>
      </c>
      <c r="B54" s="29" t="n">
        <v>3</v>
      </c>
      <c r="C54" s="29" t="n">
        <v>3</v>
      </c>
      <c r="D54" s="29" t="s">
        <v>231</v>
      </c>
      <c r="E54" s="29" t="s">
        <v>306</v>
      </c>
      <c r="F54" s="29" t="n">
        <v>90</v>
      </c>
      <c r="G54" s="29" t="s">
        <v>524</v>
      </c>
      <c r="H54" s="29" t="s">
        <v>494</v>
      </c>
      <c r="I54" s="29" t="s">
        <v>495</v>
      </c>
      <c r="J54" s="29" t="s">
        <v>35</v>
      </c>
      <c r="K54" s="38" t="n">
        <v>32184</v>
      </c>
      <c r="L54" s="29" t="s">
        <v>36</v>
      </c>
      <c r="M54" s="33" t="n">
        <v>89.2</v>
      </c>
      <c r="N54" s="34" t="n">
        <v>0.5885</v>
      </c>
      <c r="O54" s="29" t="n">
        <v>255</v>
      </c>
      <c r="P54" s="37" t="n">
        <v>265</v>
      </c>
      <c r="Q54" s="37" t="n">
        <v>302.5</v>
      </c>
      <c r="R54" s="29"/>
      <c r="S54" s="30" t="n">
        <v>255</v>
      </c>
      <c r="T54" s="34" t="n">
        <f aca="false">S54*N54</f>
        <v>150.0675</v>
      </c>
      <c r="U54" s="29"/>
      <c r="V54" s="29"/>
      <c r="W54" s="29" t="n">
        <v>3</v>
      </c>
    </row>
    <row r="55" customFormat="false" ht="12.75" hidden="false" customHeight="false" outlineLevel="0" collapsed="false">
      <c r="A55" s="29" t="s">
        <v>305</v>
      </c>
      <c r="B55" s="29" t="n">
        <v>12</v>
      </c>
      <c r="C55" s="29" t="n">
        <v>1</v>
      </c>
      <c r="D55" s="29" t="s">
        <v>231</v>
      </c>
      <c r="E55" s="29" t="s">
        <v>306</v>
      </c>
      <c r="F55" s="29" t="n">
        <v>100</v>
      </c>
      <c r="G55" s="29" t="s">
        <v>474</v>
      </c>
      <c r="H55" s="29" t="s">
        <v>125</v>
      </c>
      <c r="I55" s="29" t="s">
        <v>475</v>
      </c>
      <c r="J55" s="29" t="s">
        <v>35</v>
      </c>
      <c r="K55" s="38" t="n">
        <v>28115</v>
      </c>
      <c r="L55" s="29" t="s">
        <v>36</v>
      </c>
      <c r="M55" s="33" t="n">
        <v>98.5</v>
      </c>
      <c r="N55" s="34" t="n">
        <v>0.5578</v>
      </c>
      <c r="O55" s="29" t="n">
        <v>310</v>
      </c>
      <c r="P55" s="37" t="n">
        <v>322.5</v>
      </c>
      <c r="Q55" s="37" t="n">
        <v>322.5</v>
      </c>
      <c r="R55" s="29"/>
      <c r="S55" s="30" t="n">
        <v>310</v>
      </c>
      <c r="T55" s="34" t="n">
        <f aca="false">S55*N55</f>
        <v>172.918</v>
      </c>
      <c r="U55" s="29" t="s">
        <v>49</v>
      </c>
      <c r="V55" s="29" t="s">
        <v>525</v>
      </c>
      <c r="W55" s="29" t="n">
        <v>21</v>
      </c>
    </row>
    <row r="56" customFormat="false" ht="12.75" hidden="false" customHeight="false" outlineLevel="0" collapsed="false">
      <c r="A56" s="29" t="s">
        <v>305</v>
      </c>
      <c r="B56" s="29" t="n">
        <v>0</v>
      </c>
      <c r="C56" s="29" t="s">
        <v>208</v>
      </c>
      <c r="D56" s="29" t="s">
        <v>231</v>
      </c>
      <c r="E56" s="29" t="s">
        <v>306</v>
      </c>
      <c r="F56" s="29" t="n">
        <v>110</v>
      </c>
      <c r="G56" s="29" t="s">
        <v>269</v>
      </c>
      <c r="H56" s="29" t="s">
        <v>33</v>
      </c>
      <c r="I56" s="29" t="s">
        <v>34</v>
      </c>
      <c r="J56" s="29" t="s">
        <v>35</v>
      </c>
      <c r="K56" s="38" t="n">
        <v>26636</v>
      </c>
      <c r="L56" s="29" t="s">
        <v>57</v>
      </c>
      <c r="M56" s="33" t="n">
        <v>104.5</v>
      </c>
      <c r="N56" s="34" t="n">
        <v>0.5822</v>
      </c>
      <c r="O56" s="37" t="n">
        <v>270</v>
      </c>
      <c r="P56" s="37" t="n">
        <v>270</v>
      </c>
      <c r="Q56" s="37" t="n">
        <v>270</v>
      </c>
      <c r="R56" s="29"/>
      <c r="S56" s="30" t="n">
        <v>0</v>
      </c>
      <c r="T56" s="34" t="n">
        <f aca="false">S56*N56</f>
        <v>0</v>
      </c>
      <c r="U56" s="29"/>
      <c r="V56" s="29" t="s">
        <v>37</v>
      </c>
      <c r="W56" s="29" t="n">
        <v>0</v>
      </c>
    </row>
    <row r="57" customFormat="false" ht="12.75" hidden="false" customHeight="false" outlineLevel="0" collapsed="false">
      <c r="A57" s="29" t="s">
        <v>305</v>
      </c>
      <c r="B57" s="29" t="n">
        <v>12</v>
      </c>
      <c r="C57" s="29" t="n">
        <v>1</v>
      </c>
      <c r="D57" s="29" t="s">
        <v>231</v>
      </c>
      <c r="E57" s="29" t="s">
        <v>306</v>
      </c>
      <c r="F57" s="29" t="n">
        <v>110</v>
      </c>
      <c r="G57" s="29" t="s">
        <v>526</v>
      </c>
      <c r="H57" s="29" t="s">
        <v>113</v>
      </c>
      <c r="I57" s="29" t="s">
        <v>113</v>
      </c>
      <c r="J57" s="29" t="s">
        <v>35</v>
      </c>
      <c r="K57" s="38" t="n">
        <v>29288</v>
      </c>
      <c r="L57" s="29" t="s">
        <v>36</v>
      </c>
      <c r="M57" s="33" t="n">
        <v>109.8</v>
      </c>
      <c r="N57" s="34" t="n">
        <v>0.5367</v>
      </c>
      <c r="O57" s="29" t="n">
        <v>255</v>
      </c>
      <c r="P57" s="60" t="n">
        <v>265</v>
      </c>
      <c r="Q57" s="29" t="n">
        <v>265</v>
      </c>
      <c r="R57" s="29"/>
      <c r="S57" s="30" t="n">
        <v>265</v>
      </c>
      <c r="T57" s="34" t="n">
        <f aca="false">S57*N57</f>
        <v>142.2255</v>
      </c>
      <c r="U57" s="29"/>
      <c r="V57" s="29"/>
      <c r="W57" s="29" t="n">
        <v>12</v>
      </c>
    </row>
    <row r="58" customFormat="false" ht="12.75" hidden="false" customHeight="false" outlineLevel="0" collapsed="false">
      <c r="A58" s="29" t="s">
        <v>305</v>
      </c>
      <c r="B58" s="29" t="n">
        <v>5</v>
      </c>
      <c r="C58" s="29" t="n">
        <v>2</v>
      </c>
      <c r="D58" s="29" t="s">
        <v>231</v>
      </c>
      <c r="E58" s="29" t="s">
        <v>306</v>
      </c>
      <c r="F58" s="29" t="n">
        <v>110</v>
      </c>
      <c r="G58" s="29" t="s">
        <v>271</v>
      </c>
      <c r="H58" s="29" t="s">
        <v>33</v>
      </c>
      <c r="I58" s="29" t="s">
        <v>34</v>
      </c>
      <c r="J58" s="29" t="s">
        <v>35</v>
      </c>
      <c r="K58" s="38" t="n">
        <v>31164</v>
      </c>
      <c r="L58" s="29" t="s">
        <v>36</v>
      </c>
      <c r="M58" s="33" t="n">
        <v>102.74</v>
      </c>
      <c r="N58" s="34" t="n">
        <v>0.5481</v>
      </c>
      <c r="O58" s="29" t="n">
        <v>150</v>
      </c>
      <c r="P58" s="29" t="n">
        <v>160</v>
      </c>
      <c r="Q58" s="37" t="n">
        <v>165</v>
      </c>
      <c r="R58" s="29"/>
      <c r="S58" s="30" t="n">
        <v>160</v>
      </c>
      <c r="T58" s="34" t="n">
        <f aca="false">S58*N58</f>
        <v>87.696</v>
      </c>
      <c r="U58" s="29"/>
      <c r="V58" s="29" t="s">
        <v>37</v>
      </c>
      <c r="W58" s="29" t="n">
        <v>5</v>
      </c>
    </row>
    <row r="59" customFormat="false" ht="12.75" hidden="false" customHeight="false" outlineLevel="0" collapsed="false">
      <c r="A59" s="29" t="s">
        <v>305</v>
      </c>
      <c r="B59" s="29" t="n">
        <v>0</v>
      </c>
      <c r="C59" s="29" t="s">
        <v>208</v>
      </c>
      <c r="D59" s="29" t="s">
        <v>231</v>
      </c>
      <c r="E59" s="29" t="s">
        <v>306</v>
      </c>
      <c r="F59" s="29" t="n">
        <v>110</v>
      </c>
      <c r="G59" s="29" t="s">
        <v>269</v>
      </c>
      <c r="H59" s="29" t="s">
        <v>33</v>
      </c>
      <c r="I59" s="29" t="s">
        <v>34</v>
      </c>
      <c r="J59" s="29" t="s">
        <v>35</v>
      </c>
      <c r="K59" s="38" t="n">
        <v>26636</v>
      </c>
      <c r="L59" s="29" t="s">
        <v>36</v>
      </c>
      <c r="M59" s="33" t="n">
        <v>104.5</v>
      </c>
      <c r="N59" s="34" t="n">
        <v>0.5446</v>
      </c>
      <c r="O59" s="37" t="n">
        <v>270</v>
      </c>
      <c r="P59" s="37" t="n">
        <v>270</v>
      </c>
      <c r="Q59" s="37" t="n">
        <v>270</v>
      </c>
      <c r="R59" s="29"/>
      <c r="S59" s="30" t="n">
        <v>0</v>
      </c>
      <c r="T59" s="34" t="n">
        <f aca="false">S59*N59</f>
        <v>0</v>
      </c>
      <c r="U59" s="29"/>
      <c r="V59" s="29" t="s">
        <v>37</v>
      </c>
      <c r="W59" s="29" t="n">
        <v>0</v>
      </c>
    </row>
    <row r="60" customFormat="false" ht="12.75" hidden="false" customHeight="false" outlineLevel="0" collapsed="false">
      <c r="A60" s="29" t="s">
        <v>305</v>
      </c>
      <c r="B60" s="29" t="n">
        <v>12</v>
      </c>
      <c r="C60" s="29" t="n">
        <v>1</v>
      </c>
      <c r="D60" s="29" t="s">
        <v>231</v>
      </c>
      <c r="E60" s="29" t="s">
        <v>306</v>
      </c>
      <c r="F60" s="29" t="n">
        <v>125</v>
      </c>
      <c r="G60" s="29" t="s">
        <v>527</v>
      </c>
      <c r="H60" s="29" t="s">
        <v>134</v>
      </c>
      <c r="I60" s="29" t="s">
        <v>135</v>
      </c>
      <c r="J60" s="29" t="s">
        <v>134</v>
      </c>
      <c r="K60" s="38" t="n">
        <v>30199</v>
      </c>
      <c r="L60" s="29" t="s">
        <v>36</v>
      </c>
      <c r="M60" s="33" t="n">
        <v>115.5</v>
      </c>
      <c r="N60" s="34" t="n">
        <v>0.5309</v>
      </c>
      <c r="O60" s="29" t="n">
        <v>250</v>
      </c>
      <c r="P60" s="37" t="n">
        <v>0</v>
      </c>
      <c r="Q60" s="37" t="n">
        <v>0</v>
      </c>
      <c r="R60" s="29"/>
      <c r="S60" s="30" t="n">
        <f aca="false">O60</f>
        <v>250</v>
      </c>
      <c r="T60" s="34" t="n">
        <f aca="false">S60*N60</f>
        <v>132.725</v>
      </c>
      <c r="U60" s="29"/>
      <c r="V60" s="29" t="s">
        <v>253</v>
      </c>
      <c r="W60" s="29" t="n">
        <v>12</v>
      </c>
    </row>
    <row r="61" customFormat="false" ht="12.75" hidden="false" customHeight="false" outlineLevel="0" collapsed="false">
      <c r="A61" s="29" t="s">
        <v>305</v>
      </c>
      <c r="B61" s="29" t="n">
        <v>12</v>
      </c>
      <c r="C61" s="29" t="n">
        <v>1</v>
      </c>
      <c r="D61" s="29" t="s">
        <v>231</v>
      </c>
      <c r="E61" s="29" t="s">
        <v>306</v>
      </c>
      <c r="F61" s="29" t="n">
        <v>140</v>
      </c>
      <c r="G61" s="29" t="s">
        <v>326</v>
      </c>
      <c r="H61" s="29" t="s">
        <v>327</v>
      </c>
      <c r="I61" s="29" t="s">
        <v>328</v>
      </c>
      <c r="J61" s="29" t="s">
        <v>35</v>
      </c>
      <c r="K61" s="38" t="n">
        <v>26848</v>
      </c>
      <c r="L61" s="29" t="s">
        <v>57</v>
      </c>
      <c r="M61" s="33" t="n">
        <v>139.1</v>
      </c>
      <c r="N61" s="34" t="n">
        <v>0.5287</v>
      </c>
      <c r="O61" s="29" t="n">
        <v>260</v>
      </c>
      <c r="P61" s="29" t="n">
        <v>280</v>
      </c>
      <c r="Q61" s="29" t="n">
        <v>300</v>
      </c>
      <c r="R61" s="29"/>
      <c r="S61" s="30" t="n">
        <f aca="false">Q61</f>
        <v>300</v>
      </c>
      <c r="T61" s="34" t="n">
        <f aca="false">S61*N61</f>
        <v>158.61</v>
      </c>
      <c r="U61" s="29"/>
      <c r="V61" s="29"/>
      <c r="W61" s="29" t="n">
        <v>12</v>
      </c>
    </row>
    <row r="62" customFormat="false" ht="12.75" hidden="false" customHeight="false" outlineLevel="0" collapsed="false">
      <c r="A62" s="29" t="s">
        <v>305</v>
      </c>
      <c r="B62" s="29" t="n">
        <v>12</v>
      </c>
      <c r="C62" s="29" t="n">
        <v>1</v>
      </c>
      <c r="D62" s="29" t="s">
        <v>231</v>
      </c>
      <c r="E62" s="29" t="s">
        <v>306</v>
      </c>
      <c r="F62" s="29" t="n">
        <v>140</v>
      </c>
      <c r="G62" s="29" t="s">
        <v>326</v>
      </c>
      <c r="H62" s="29" t="s">
        <v>327</v>
      </c>
      <c r="I62" s="29" t="s">
        <v>328</v>
      </c>
      <c r="J62" s="29" t="s">
        <v>35</v>
      </c>
      <c r="K62" s="38" t="n">
        <v>26848</v>
      </c>
      <c r="L62" s="29" t="s">
        <v>36</v>
      </c>
      <c r="M62" s="33" t="n">
        <v>139.1</v>
      </c>
      <c r="N62" s="34" t="n">
        <v>0.5045</v>
      </c>
      <c r="O62" s="29" t="n">
        <v>260</v>
      </c>
      <c r="P62" s="29" t="n">
        <v>280</v>
      </c>
      <c r="Q62" s="29" t="n">
        <v>300</v>
      </c>
      <c r="R62" s="29"/>
      <c r="S62" s="30" t="n">
        <f aca="false">Q62</f>
        <v>300</v>
      </c>
      <c r="T62" s="34" t="n">
        <f aca="false">S62*N62</f>
        <v>151.35</v>
      </c>
      <c r="U62" s="29"/>
      <c r="V62" s="29"/>
      <c r="W62" s="29" t="n">
        <v>12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30" t="s">
        <v>342</v>
      </c>
      <c r="H63" s="30" t="s">
        <v>329</v>
      </c>
      <c r="I63" s="29"/>
      <c r="J63" s="29"/>
      <c r="K63" s="38"/>
      <c r="L63" s="29"/>
      <c r="M63" s="33"/>
      <c r="N63" s="34"/>
      <c r="O63" s="29"/>
      <c r="P63" s="29"/>
      <c r="Q63" s="29"/>
      <c r="R63" s="29"/>
      <c r="S63" s="30"/>
      <c r="T63" s="34"/>
      <c r="U63" s="29"/>
      <c r="V63" s="29"/>
      <c r="W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30" t="s">
        <v>230</v>
      </c>
      <c r="H64" s="30" t="s">
        <v>29</v>
      </c>
      <c r="I64" s="29"/>
      <c r="J64" s="29"/>
      <c r="K64" s="38"/>
      <c r="L64" s="29"/>
      <c r="M64" s="33"/>
      <c r="N64" s="34"/>
      <c r="O64" s="29"/>
      <c r="P64" s="29"/>
      <c r="Q64" s="29"/>
      <c r="R64" s="29"/>
      <c r="S64" s="30"/>
      <c r="T64" s="34"/>
      <c r="U64" s="29"/>
      <c r="V64" s="29"/>
      <c r="W64" s="29"/>
    </row>
    <row r="65" customFormat="false" ht="12.75" hidden="false" customHeight="false" outlineLevel="0" collapsed="false">
      <c r="A65" s="29" t="s">
        <v>330</v>
      </c>
      <c r="B65" s="29" t="n">
        <v>12</v>
      </c>
      <c r="C65" s="29" t="n">
        <v>1</v>
      </c>
      <c r="D65" s="29" t="s">
        <v>231</v>
      </c>
      <c r="E65" s="29" t="s">
        <v>306</v>
      </c>
      <c r="F65" s="29" t="n">
        <v>75</v>
      </c>
      <c r="G65" s="29" t="s">
        <v>334</v>
      </c>
      <c r="H65" s="29" t="s">
        <v>297</v>
      </c>
      <c r="I65" s="29" t="s">
        <v>298</v>
      </c>
      <c r="J65" s="29" t="s">
        <v>35</v>
      </c>
      <c r="K65" s="38" t="n">
        <v>30039</v>
      </c>
      <c r="L65" s="29" t="s">
        <v>36</v>
      </c>
      <c r="M65" s="33" t="n">
        <v>71</v>
      </c>
      <c r="N65" s="34" t="n">
        <v>0.749</v>
      </c>
      <c r="O65" s="29" t="n">
        <v>130</v>
      </c>
      <c r="P65" s="37" t="n">
        <v>145</v>
      </c>
      <c r="Q65" s="37" t="n">
        <v>150</v>
      </c>
      <c r="R65" s="29"/>
      <c r="S65" s="30" t="n">
        <f aca="false">O65</f>
        <v>130</v>
      </c>
      <c r="T65" s="34" t="n">
        <f aca="false">S65*N65</f>
        <v>97.37</v>
      </c>
      <c r="U65" s="29"/>
      <c r="V65" s="29" t="s">
        <v>504</v>
      </c>
      <c r="W65" s="29" t="n">
        <v>12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0" t="s">
        <v>342</v>
      </c>
      <c r="H66" s="30" t="s">
        <v>329</v>
      </c>
      <c r="I66" s="29"/>
      <c r="J66" s="29"/>
      <c r="K66" s="38"/>
      <c r="L66" s="29"/>
      <c r="M66" s="33"/>
      <c r="N66" s="34"/>
      <c r="O66" s="29"/>
      <c r="P66" s="29"/>
      <c r="Q66" s="29"/>
      <c r="R66" s="29"/>
      <c r="S66" s="30"/>
      <c r="T66" s="34"/>
      <c r="U66" s="29"/>
      <c r="V66" s="29"/>
      <c r="W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30" t="s">
        <v>230</v>
      </c>
      <c r="H67" s="30" t="s">
        <v>123</v>
      </c>
      <c r="I67" s="29"/>
      <c r="J67" s="29"/>
      <c r="K67" s="38"/>
      <c r="L67" s="29"/>
      <c r="M67" s="33"/>
      <c r="N67" s="34"/>
      <c r="O67" s="29"/>
      <c r="P67" s="29"/>
      <c r="Q67" s="29"/>
      <c r="R67" s="29"/>
      <c r="S67" s="30"/>
      <c r="T67" s="34"/>
      <c r="U67" s="29"/>
      <c r="V67" s="29"/>
      <c r="W67" s="29"/>
    </row>
    <row r="68" customFormat="false" ht="12.75" hidden="false" customHeight="false" outlineLevel="0" collapsed="false">
      <c r="A68" s="29" t="s">
        <v>330</v>
      </c>
      <c r="B68" s="29" t="n">
        <v>12</v>
      </c>
      <c r="C68" s="29" t="n">
        <v>1</v>
      </c>
      <c r="D68" s="29" t="s">
        <v>231</v>
      </c>
      <c r="E68" s="29" t="s">
        <v>306</v>
      </c>
      <c r="F68" s="29" t="n">
        <v>100</v>
      </c>
      <c r="G68" s="29" t="s">
        <v>331</v>
      </c>
      <c r="H68" s="29" t="s">
        <v>332</v>
      </c>
      <c r="I68" s="29" t="s">
        <v>332</v>
      </c>
      <c r="J68" s="29" t="s">
        <v>35</v>
      </c>
      <c r="K68" s="38" t="n">
        <v>30540</v>
      </c>
      <c r="L68" s="36" t="s">
        <v>36</v>
      </c>
      <c r="M68" s="33" t="n">
        <v>99.7</v>
      </c>
      <c r="N68" s="34" t="n">
        <v>0.5548</v>
      </c>
      <c r="O68" s="29" t="n">
        <v>260</v>
      </c>
      <c r="P68" s="29" t="n">
        <v>290</v>
      </c>
      <c r="Q68" s="29" t="n">
        <v>310</v>
      </c>
      <c r="R68" s="36"/>
      <c r="S68" s="30" t="n">
        <v>310</v>
      </c>
      <c r="T68" s="34" t="n">
        <f aca="false">S68*N68</f>
        <v>171.988</v>
      </c>
      <c r="U68" s="29"/>
      <c r="V68" s="29"/>
      <c r="W68" s="29" t="n">
        <v>12</v>
      </c>
    </row>
    <row r="69" customFormat="false" ht="12.75" hidden="false" customHeight="false" outlineLevel="0" collapsed="false">
      <c r="A69" s="29" t="s">
        <v>330</v>
      </c>
      <c r="B69" s="29" t="n">
        <v>5</v>
      </c>
      <c r="C69" s="29" t="n">
        <v>2</v>
      </c>
      <c r="D69" s="29" t="s">
        <v>231</v>
      </c>
      <c r="E69" s="29" t="s">
        <v>306</v>
      </c>
      <c r="F69" s="29" t="n">
        <v>100</v>
      </c>
      <c r="G69" s="29" t="s">
        <v>528</v>
      </c>
      <c r="H69" s="29" t="s">
        <v>203</v>
      </c>
      <c r="I69" s="29" t="s">
        <v>203</v>
      </c>
      <c r="J69" s="29" t="s">
        <v>35</v>
      </c>
      <c r="K69" s="38" t="n">
        <v>31155</v>
      </c>
      <c r="L69" s="29" t="s">
        <v>36</v>
      </c>
      <c r="M69" s="33" t="n">
        <v>96.05</v>
      </c>
      <c r="N69" s="34" t="n">
        <v>0.5645</v>
      </c>
      <c r="O69" s="29" t="n">
        <v>260</v>
      </c>
      <c r="P69" s="29" t="n">
        <v>270</v>
      </c>
      <c r="Q69" s="37" t="n">
        <v>300</v>
      </c>
      <c r="R69" s="29"/>
      <c r="S69" s="30" t="n">
        <f aca="false">P69</f>
        <v>270</v>
      </c>
      <c r="T69" s="34" t="n">
        <f aca="false">S69*N69</f>
        <v>152.415</v>
      </c>
      <c r="U69" s="29"/>
      <c r="V69" s="29"/>
      <c r="W69" s="29" t="n">
        <v>5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0" t="s">
        <v>342</v>
      </c>
      <c r="H70" s="30" t="s">
        <v>317</v>
      </c>
      <c r="I70" s="29"/>
      <c r="J70" s="29"/>
      <c r="K70" s="38"/>
      <c r="L70" s="29"/>
      <c r="M70" s="33"/>
      <c r="N70" s="34"/>
      <c r="O70" s="29"/>
      <c r="P70" s="29"/>
      <c r="Q70" s="29"/>
      <c r="R70" s="29"/>
      <c r="S70" s="30"/>
      <c r="T70" s="34"/>
      <c r="U70" s="29"/>
      <c r="V70" s="29"/>
      <c r="W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0" t="s">
        <v>230</v>
      </c>
      <c r="H71" s="30" t="s">
        <v>123</v>
      </c>
      <c r="I71" s="29"/>
      <c r="J71" s="29"/>
      <c r="K71" s="38"/>
      <c r="L71" s="29"/>
      <c r="M71" s="33"/>
      <c r="N71" s="34"/>
      <c r="O71" s="29"/>
      <c r="P71" s="29"/>
      <c r="Q71" s="29"/>
      <c r="R71" s="29"/>
      <c r="S71" s="30"/>
      <c r="T71" s="34"/>
      <c r="U71" s="29"/>
      <c r="V71" s="29"/>
      <c r="W71" s="29"/>
    </row>
    <row r="72" customFormat="false" ht="12.75" hidden="false" customHeight="false" outlineLevel="0" collapsed="false">
      <c r="A72" s="29"/>
      <c r="B72" s="29" t="n">
        <v>12</v>
      </c>
      <c r="C72" s="29" t="n">
        <v>1</v>
      </c>
      <c r="D72" s="29" t="s">
        <v>231</v>
      </c>
      <c r="E72" s="1" t="s">
        <v>318</v>
      </c>
      <c r="F72" s="29" t="n">
        <v>75</v>
      </c>
      <c r="G72" s="29" t="s">
        <v>529</v>
      </c>
      <c r="H72" s="29" t="s">
        <v>66</v>
      </c>
      <c r="I72" s="29" t="s">
        <v>67</v>
      </c>
      <c r="J72" s="29" t="s">
        <v>35</v>
      </c>
      <c r="K72" s="38" t="n">
        <v>34602</v>
      </c>
      <c r="L72" s="29" t="s">
        <v>36</v>
      </c>
      <c r="M72" s="33" t="n">
        <v>71.4</v>
      </c>
      <c r="N72" s="34" t="n">
        <v>0.6914</v>
      </c>
      <c r="O72" s="37" t="n">
        <v>170</v>
      </c>
      <c r="P72" s="29" t="n">
        <v>172.5</v>
      </c>
      <c r="Q72" s="37" t="n">
        <v>180</v>
      </c>
      <c r="R72" s="29"/>
      <c r="S72" s="30" t="n">
        <f aca="false">P72</f>
        <v>172.5</v>
      </c>
      <c r="T72" s="34" t="n">
        <f aca="false">S72*N72</f>
        <v>119.2665</v>
      </c>
      <c r="U72" s="29"/>
      <c r="V72" s="29"/>
      <c r="W72" s="29" t="n">
        <v>12</v>
      </c>
    </row>
    <row r="73" customFormat="false" ht="12.75" hidden="false" customHeight="false" outlineLevel="0" collapsed="false">
      <c r="A73" s="29"/>
      <c r="B73" s="29" t="n">
        <v>12</v>
      </c>
      <c r="C73" s="29" t="n">
        <v>1</v>
      </c>
      <c r="D73" s="29" t="s">
        <v>231</v>
      </c>
      <c r="E73" s="1" t="s">
        <v>318</v>
      </c>
      <c r="F73" s="29" t="n">
        <v>100</v>
      </c>
      <c r="G73" s="29" t="s">
        <v>528</v>
      </c>
      <c r="H73" s="29" t="s">
        <v>203</v>
      </c>
      <c r="I73" s="29" t="s">
        <v>203</v>
      </c>
      <c r="J73" s="29" t="s">
        <v>35</v>
      </c>
      <c r="K73" s="38" t="n">
        <v>31155</v>
      </c>
      <c r="L73" s="29" t="s">
        <v>36</v>
      </c>
      <c r="M73" s="33" t="n">
        <v>96.05</v>
      </c>
      <c r="N73" s="34" t="n">
        <v>0.5645</v>
      </c>
      <c r="O73" s="29" t="n">
        <v>260</v>
      </c>
      <c r="P73" s="29" t="n">
        <v>270</v>
      </c>
      <c r="Q73" s="37" t="n">
        <v>300</v>
      </c>
      <c r="R73" s="29"/>
      <c r="S73" s="30" t="n">
        <f aca="false">P73</f>
        <v>270</v>
      </c>
      <c r="T73" s="34" t="n">
        <f aca="false">S73*N73</f>
        <v>152.415</v>
      </c>
      <c r="U73" s="29"/>
      <c r="V73" s="29" t="s">
        <v>530</v>
      </c>
      <c r="W73" s="29" t="n">
        <v>12</v>
      </c>
    </row>
    <row r="74" customFormat="false" ht="12.75" hidden="false" customHeight="false" outlineLevel="0" collapsed="false">
      <c r="A74" s="29"/>
      <c r="B74" s="29" t="n">
        <v>12</v>
      </c>
      <c r="C74" s="29" t="n">
        <v>1</v>
      </c>
      <c r="D74" s="29" t="s">
        <v>231</v>
      </c>
      <c r="E74" s="29" t="s">
        <v>318</v>
      </c>
      <c r="F74" s="29" t="n">
        <v>125</v>
      </c>
      <c r="G74" s="29" t="s">
        <v>527</v>
      </c>
      <c r="H74" s="29" t="s">
        <v>134</v>
      </c>
      <c r="I74" s="29" t="s">
        <v>135</v>
      </c>
      <c r="J74" s="29" t="s">
        <v>134</v>
      </c>
      <c r="K74" s="38" t="n">
        <v>30199</v>
      </c>
      <c r="L74" s="29" t="s">
        <v>36</v>
      </c>
      <c r="M74" s="33" t="n">
        <v>115.5</v>
      </c>
      <c r="N74" s="34" t="n">
        <v>0.5309</v>
      </c>
      <c r="O74" s="29" t="n">
        <v>270</v>
      </c>
      <c r="P74" s="37" t="n">
        <v>300</v>
      </c>
      <c r="Q74" s="29" t="n">
        <v>0</v>
      </c>
      <c r="R74" s="29"/>
      <c r="S74" s="30" t="n">
        <f aca="false">O74</f>
        <v>270</v>
      </c>
      <c r="T74" s="34" t="n">
        <f aca="false">S74*N74</f>
        <v>143.343</v>
      </c>
      <c r="U74" s="29"/>
      <c r="V74" s="29"/>
      <c r="W74" s="29" t="n">
        <v>12</v>
      </c>
    </row>
    <row r="75" customFormat="false" ht="12.75" hidden="false" customHeight="false" outlineLevel="0" collapsed="false">
      <c r="A75" s="29"/>
      <c r="B75" s="29" t="n">
        <v>12</v>
      </c>
      <c r="C75" s="29" t="n">
        <v>1</v>
      </c>
      <c r="D75" s="29" t="s">
        <v>231</v>
      </c>
      <c r="E75" s="29" t="s">
        <v>318</v>
      </c>
      <c r="F75" s="29" t="n">
        <v>140</v>
      </c>
      <c r="G75" s="29" t="s">
        <v>531</v>
      </c>
      <c r="H75" s="29" t="s">
        <v>297</v>
      </c>
      <c r="I75" s="29" t="s">
        <v>298</v>
      </c>
      <c r="J75" s="29" t="s">
        <v>35</v>
      </c>
      <c r="K75" s="38" t="n">
        <v>30652</v>
      </c>
      <c r="L75" s="29" t="s">
        <v>36</v>
      </c>
      <c r="M75" s="33" t="n">
        <v>138</v>
      </c>
      <c r="N75" s="34" t="n">
        <v>0.5057</v>
      </c>
      <c r="O75" s="29" t="n">
        <v>320</v>
      </c>
      <c r="P75" s="29" t="n">
        <v>330</v>
      </c>
      <c r="Q75" s="29" t="n">
        <v>0</v>
      </c>
      <c r="R75" s="29"/>
      <c r="S75" s="30" t="n">
        <f aca="false">P75</f>
        <v>330</v>
      </c>
      <c r="T75" s="34" t="n">
        <f aca="false">S75*N75</f>
        <v>166.881</v>
      </c>
      <c r="U75" s="29"/>
      <c r="V75" s="29" t="s">
        <v>532</v>
      </c>
      <c r="W75" s="29" t="n">
        <v>12</v>
      </c>
    </row>
    <row r="76" customFormat="false" ht="12.75" hidden="false" customHeight="false" outlineLevel="0" collapsed="false">
      <c r="A76" s="29"/>
      <c r="B76" s="29" t="n">
        <v>5</v>
      </c>
      <c r="C76" s="29" t="n">
        <v>2</v>
      </c>
      <c r="D76" s="29" t="s">
        <v>231</v>
      </c>
      <c r="E76" s="29" t="s">
        <v>318</v>
      </c>
      <c r="F76" s="29" t="n">
        <v>140</v>
      </c>
      <c r="G76" s="29" t="s">
        <v>533</v>
      </c>
      <c r="H76" s="29" t="s">
        <v>134</v>
      </c>
      <c r="I76" s="29" t="s">
        <v>135</v>
      </c>
      <c r="J76" s="29" t="s">
        <v>134</v>
      </c>
      <c r="K76" s="38" t="n">
        <v>30122</v>
      </c>
      <c r="L76" s="29" t="s">
        <v>36</v>
      </c>
      <c r="M76" s="33" t="n">
        <v>128.05</v>
      </c>
      <c r="N76" s="34" t="n">
        <v>0.5173</v>
      </c>
      <c r="O76" s="29" t="n">
        <v>210</v>
      </c>
      <c r="P76" s="29" t="n">
        <v>225</v>
      </c>
      <c r="Q76" s="29" t="n">
        <v>0</v>
      </c>
      <c r="R76" s="29"/>
      <c r="S76" s="30" t="n">
        <f aca="false">P76</f>
        <v>225</v>
      </c>
      <c r="T76" s="34" t="n">
        <f aca="false">S76*N76</f>
        <v>116.3925</v>
      </c>
      <c r="U76" s="29"/>
      <c r="V76" s="29" t="s">
        <v>253</v>
      </c>
      <c r="W76" s="29" t="n">
        <v>5</v>
      </c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0" t="s">
        <v>342</v>
      </c>
      <c r="H77" s="30" t="s">
        <v>321</v>
      </c>
      <c r="I77" s="29"/>
      <c r="J77" s="29"/>
      <c r="K77" s="38"/>
      <c r="L77" s="29"/>
      <c r="M77" s="33"/>
      <c r="N77" s="34"/>
      <c r="O77" s="29"/>
      <c r="P77" s="29"/>
      <c r="Q77" s="29"/>
      <c r="R77" s="29"/>
      <c r="S77" s="30"/>
      <c r="T77" s="34"/>
      <c r="U77" s="29"/>
      <c r="V77" s="29"/>
      <c r="W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0" t="s">
        <v>230</v>
      </c>
      <c r="H78" s="30" t="s">
        <v>123</v>
      </c>
      <c r="I78" s="29"/>
      <c r="J78" s="29"/>
      <c r="K78" s="38"/>
      <c r="L78" s="29"/>
      <c r="M78" s="33"/>
      <c r="N78" s="34"/>
      <c r="O78" s="29"/>
      <c r="P78" s="29"/>
      <c r="Q78" s="29"/>
      <c r="R78" s="29"/>
      <c r="S78" s="30"/>
      <c r="T78" s="34"/>
      <c r="U78" s="29"/>
      <c r="V78" s="29"/>
      <c r="W78" s="29"/>
    </row>
    <row r="79" customFormat="false" ht="12.75" hidden="false" customHeight="false" outlineLevel="0" collapsed="false">
      <c r="A79" s="29"/>
      <c r="B79" s="29" t="n">
        <v>12</v>
      </c>
      <c r="C79" s="29" t="n">
        <v>1</v>
      </c>
      <c r="D79" s="29" t="s">
        <v>231</v>
      </c>
      <c r="E79" s="29" t="s">
        <v>322</v>
      </c>
      <c r="F79" s="29" t="n">
        <v>110</v>
      </c>
      <c r="G79" s="29" t="s">
        <v>534</v>
      </c>
      <c r="H79" s="29" t="s">
        <v>116</v>
      </c>
      <c r="I79" s="29" t="s">
        <v>407</v>
      </c>
      <c r="J79" s="29" t="s">
        <v>35</v>
      </c>
      <c r="K79" s="38" t="n">
        <v>22565</v>
      </c>
      <c r="L79" s="29" t="s">
        <v>36</v>
      </c>
      <c r="M79" s="33" t="n">
        <v>102.7</v>
      </c>
      <c r="N79" s="34" t="n">
        <v>0.5481</v>
      </c>
      <c r="O79" s="29" t="n">
        <v>250</v>
      </c>
      <c r="P79" s="29" t="n">
        <v>260</v>
      </c>
      <c r="Q79" s="29" t="n">
        <v>270</v>
      </c>
      <c r="R79" s="29"/>
      <c r="S79" s="30" t="n">
        <f aca="false">Q79</f>
        <v>270</v>
      </c>
      <c r="T79" s="34" t="n">
        <f aca="false">S79*N79</f>
        <v>147.987</v>
      </c>
      <c r="U79" s="29"/>
      <c r="V79" s="29"/>
      <c r="W79" s="29" t="n">
        <v>12</v>
      </c>
    </row>
    <row r="80" customFormat="false" ht="12.75" hidden="false" customHeight="false" outlineLevel="0" collapsed="false">
      <c r="A80" s="29"/>
      <c r="B80" s="29" t="n">
        <v>12</v>
      </c>
      <c r="C80" s="29" t="n">
        <v>1</v>
      </c>
      <c r="D80" s="29" t="s">
        <v>231</v>
      </c>
      <c r="E80" s="29" t="s">
        <v>322</v>
      </c>
      <c r="F80" s="29" t="n">
        <v>140</v>
      </c>
      <c r="G80" s="29" t="s">
        <v>533</v>
      </c>
      <c r="H80" s="29" t="s">
        <v>134</v>
      </c>
      <c r="I80" s="29" t="s">
        <v>135</v>
      </c>
      <c r="J80" s="29" t="s">
        <v>134</v>
      </c>
      <c r="K80" s="38" t="n">
        <v>30122</v>
      </c>
      <c r="L80" s="29" t="s">
        <v>36</v>
      </c>
      <c r="M80" s="33" t="n">
        <v>128.05</v>
      </c>
      <c r="N80" s="34" t="n">
        <v>0.5173</v>
      </c>
      <c r="O80" s="29" t="n">
        <v>230</v>
      </c>
      <c r="P80" s="29" t="n">
        <v>260</v>
      </c>
      <c r="Q80" s="37" t="n">
        <v>0</v>
      </c>
      <c r="R80" s="29"/>
      <c r="S80" s="30" t="n">
        <v>260</v>
      </c>
      <c r="T80" s="34" t="n">
        <f aca="false">S80*N80</f>
        <v>134.498</v>
      </c>
      <c r="U80" s="29"/>
      <c r="V80" s="29"/>
      <c r="W80" s="29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1" width="24.56"/>
    <col collapsed="false" customWidth="true" hidden="false" outlineLevel="0" max="8" min="8" style="1" width="21.8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4" width="6.56"/>
    <col collapsed="false" customWidth="true" hidden="false" outlineLevel="0" max="13" min="13" style="3" width="6.7"/>
    <col collapsed="false" customWidth="true" hidden="false" outlineLevel="0" max="16" min="14" style="1" width="5.99"/>
    <col collapsed="false" customWidth="true" hidden="false" outlineLevel="0" max="17" min="17" style="1" width="5.41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7"/>
    <col collapsed="false" customWidth="true" hidden="false" outlineLevel="0" max="21" min="21" style="1" width="16.13"/>
    <col collapsed="false" customWidth="true" hidden="false" outlineLevel="0" max="22" min="22" style="1" width="4.85"/>
    <col collapsed="false" customWidth="false" hidden="false" outlineLevel="0" max="257" min="23" style="1" width="5.71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9"/>
      <c r="Q1" s="9"/>
      <c r="R1" s="6"/>
    </row>
    <row r="2" s="49" customFormat="true" ht="21" hidden="false" customHeight="false" outlineLevel="0" collapsed="false">
      <c r="C2" s="8" t="s">
        <v>535</v>
      </c>
      <c r="F2" s="50"/>
      <c r="G2" s="9"/>
      <c r="H2" s="50"/>
      <c r="I2" s="9"/>
      <c r="J2" s="50"/>
      <c r="K2" s="50"/>
      <c r="L2" s="51"/>
      <c r="M2" s="52"/>
      <c r="N2" s="50"/>
      <c r="O2" s="50"/>
      <c r="P2" s="50"/>
      <c r="Q2" s="50"/>
      <c r="R2" s="61"/>
      <c r="S2" s="54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15</v>
      </c>
      <c r="N3" s="22" t="s">
        <v>342</v>
      </c>
      <c r="O3" s="22"/>
      <c r="P3" s="22"/>
      <c r="Q3" s="22"/>
      <c r="R3" s="22"/>
      <c r="S3" s="22"/>
      <c r="T3" s="23" t="s">
        <v>21</v>
      </c>
      <c r="U3" s="23" t="s">
        <v>22</v>
      </c>
      <c r="V3" s="17" t="s">
        <v>3</v>
      </c>
    </row>
    <row r="4" s="28" customFormat="true" ht="13.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7" t="n">
        <v>1</v>
      </c>
      <c r="O4" s="27" t="n">
        <v>2</v>
      </c>
      <c r="P4" s="27" t="n">
        <v>3</v>
      </c>
      <c r="Q4" s="27" t="n">
        <v>4</v>
      </c>
      <c r="R4" s="24" t="s">
        <v>23</v>
      </c>
      <c r="S4" s="26" t="s">
        <v>15</v>
      </c>
      <c r="T4" s="23"/>
      <c r="U4" s="23"/>
      <c r="V4" s="17"/>
    </row>
    <row r="5" customFormat="false" ht="12.75" hidden="false" customHeight="false" outlineLevel="0" collapsed="false">
      <c r="A5" s="29"/>
      <c r="B5" s="29"/>
      <c r="C5" s="29"/>
      <c r="D5" s="29"/>
      <c r="E5" s="29"/>
      <c r="F5" s="30" t="s">
        <v>342</v>
      </c>
      <c r="G5" s="30" t="s">
        <v>536</v>
      </c>
      <c r="H5" s="29"/>
      <c r="I5" s="29"/>
      <c r="J5" s="38"/>
      <c r="K5" s="29"/>
      <c r="L5" s="33"/>
      <c r="M5" s="34"/>
      <c r="N5" s="29"/>
      <c r="O5" s="29"/>
      <c r="P5" s="29"/>
      <c r="Q5" s="29"/>
      <c r="R5" s="29"/>
      <c r="S5" s="34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28</v>
      </c>
      <c r="G6" s="30" t="s">
        <v>123</v>
      </c>
      <c r="H6" s="29"/>
      <c r="I6" s="29"/>
      <c r="J6" s="38"/>
      <c r="K6" s="29"/>
      <c r="L6" s="33"/>
      <c r="M6" s="34"/>
      <c r="N6" s="29"/>
      <c r="O6" s="29"/>
      <c r="P6" s="29"/>
      <c r="Q6" s="29"/>
      <c r="R6" s="29"/>
      <c r="S6" s="34"/>
      <c r="T6" s="29"/>
      <c r="U6" s="29"/>
      <c r="V6" s="29"/>
    </row>
    <row r="7" customFormat="false" ht="12.75" hidden="false" customHeight="false" outlineLevel="0" collapsed="false">
      <c r="A7" s="29" t="n">
        <v>12</v>
      </c>
      <c r="B7" s="29" t="n">
        <v>1</v>
      </c>
      <c r="C7" s="29" t="s">
        <v>30</v>
      </c>
      <c r="D7" s="29" t="s">
        <v>537</v>
      </c>
      <c r="E7" s="29" t="n">
        <v>75</v>
      </c>
      <c r="F7" s="29" t="s">
        <v>538</v>
      </c>
      <c r="G7" s="29" t="s">
        <v>137</v>
      </c>
      <c r="H7" s="29" t="s">
        <v>138</v>
      </c>
      <c r="I7" s="29" t="s">
        <v>35</v>
      </c>
      <c r="J7" s="38" t="n">
        <v>23431</v>
      </c>
      <c r="K7" s="29" t="s">
        <v>127</v>
      </c>
      <c r="L7" s="33" t="n">
        <v>69.35</v>
      </c>
      <c r="M7" s="34" t="n">
        <v>0.9787</v>
      </c>
      <c r="N7" s="29" t="n">
        <v>100</v>
      </c>
      <c r="O7" s="37" t="n">
        <v>107.5</v>
      </c>
      <c r="P7" s="29" t="n">
        <v>107.5</v>
      </c>
      <c r="Q7" s="29"/>
      <c r="R7" s="30" t="n">
        <f aca="false">P7</f>
        <v>107.5</v>
      </c>
      <c r="S7" s="34" t="n">
        <f aca="false">R7*M7</f>
        <v>105.21025</v>
      </c>
      <c r="T7" s="29"/>
      <c r="U7" s="29" t="s">
        <v>539</v>
      </c>
      <c r="V7" s="29" t="n">
        <v>12</v>
      </c>
    </row>
    <row r="8" customFormat="false" ht="12.75" hidden="false" customHeight="false" outlineLevel="0" collapsed="false">
      <c r="A8" s="29" t="n">
        <v>12</v>
      </c>
      <c r="B8" s="29" t="n">
        <v>1</v>
      </c>
      <c r="C8" s="29" t="s">
        <v>30</v>
      </c>
      <c r="D8" s="29" t="s">
        <v>537</v>
      </c>
      <c r="E8" s="29" t="n">
        <v>75</v>
      </c>
      <c r="F8" s="29" t="s">
        <v>150</v>
      </c>
      <c r="G8" s="29" t="s">
        <v>113</v>
      </c>
      <c r="H8" s="29" t="s">
        <v>113</v>
      </c>
      <c r="I8" s="29" t="s">
        <v>35</v>
      </c>
      <c r="J8" s="38" t="n">
        <v>29184</v>
      </c>
      <c r="K8" s="29" t="s">
        <v>36</v>
      </c>
      <c r="L8" s="33" t="n">
        <v>73.3</v>
      </c>
      <c r="M8" s="34" t="n">
        <v>0.6767</v>
      </c>
      <c r="N8" s="29" t="n">
        <v>100</v>
      </c>
      <c r="O8" s="29" t="n">
        <v>115</v>
      </c>
      <c r="P8" s="29" t="n">
        <v>127.5</v>
      </c>
      <c r="Q8" s="29"/>
      <c r="R8" s="30" t="n">
        <f aca="false">P8</f>
        <v>127.5</v>
      </c>
      <c r="S8" s="34" t="n">
        <f aca="false">R8*M8</f>
        <v>86.27925</v>
      </c>
      <c r="T8" s="29"/>
      <c r="U8" s="29"/>
      <c r="V8" s="29" t="n">
        <v>12</v>
      </c>
    </row>
    <row r="9" customFormat="false" ht="12.75" hidden="false" customHeight="false" outlineLevel="0" collapsed="false">
      <c r="A9" s="29" t="n">
        <v>5</v>
      </c>
      <c r="B9" s="29" t="n">
        <v>2</v>
      </c>
      <c r="C9" s="29" t="s">
        <v>30</v>
      </c>
      <c r="D9" s="29" t="s">
        <v>537</v>
      </c>
      <c r="E9" s="29" t="n">
        <v>75</v>
      </c>
      <c r="F9" s="29" t="s">
        <v>540</v>
      </c>
      <c r="G9" s="29" t="s">
        <v>297</v>
      </c>
      <c r="H9" s="29" t="s">
        <v>541</v>
      </c>
      <c r="I9" s="29" t="s">
        <v>35</v>
      </c>
      <c r="J9" s="38" t="n">
        <v>33230</v>
      </c>
      <c r="K9" s="29" t="s">
        <v>36</v>
      </c>
      <c r="L9" s="33" t="n">
        <v>73.25</v>
      </c>
      <c r="M9" s="34" t="n">
        <v>0.6767</v>
      </c>
      <c r="N9" s="29" t="n">
        <v>105</v>
      </c>
      <c r="O9" s="29" t="n">
        <v>110</v>
      </c>
      <c r="P9" s="29" t="n">
        <v>115</v>
      </c>
      <c r="Q9" s="29"/>
      <c r="R9" s="30" t="n">
        <f aca="false">P9</f>
        <v>115</v>
      </c>
      <c r="S9" s="34" t="n">
        <f aca="false">R9*M9</f>
        <v>77.8205</v>
      </c>
      <c r="T9" s="29"/>
      <c r="U9" s="29"/>
      <c r="V9" s="29" t="n">
        <v>5</v>
      </c>
    </row>
    <row r="10" customFormat="false" ht="12.75" hidden="false" customHeight="false" outlineLevel="0" collapsed="false">
      <c r="A10" s="29" t="n">
        <v>12</v>
      </c>
      <c r="B10" s="29" t="n">
        <v>1</v>
      </c>
      <c r="C10" s="29" t="s">
        <v>30</v>
      </c>
      <c r="D10" s="29" t="s">
        <v>537</v>
      </c>
      <c r="E10" s="29" t="n">
        <v>90</v>
      </c>
      <c r="F10" s="29" t="s">
        <v>542</v>
      </c>
      <c r="G10" s="29" t="s">
        <v>55</v>
      </c>
      <c r="H10" s="29" t="s">
        <v>360</v>
      </c>
      <c r="I10" s="29" t="s">
        <v>35</v>
      </c>
      <c r="J10" s="38" t="n">
        <v>35187</v>
      </c>
      <c r="K10" s="29" t="s">
        <v>40</v>
      </c>
      <c r="L10" s="33" t="n">
        <v>86.25</v>
      </c>
      <c r="M10" s="34" t="n">
        <v>0.6009</v>
      </c>
      <c r="N10" s="29" t="n">
        <v>150</v>
      </c>
      <c r="O10" s="37" t="n">
        <v>155</v>
      </c>
      <c r="P10" s="37" t="n">
        <v>155</v>
      </c>
      <c r="Q10" s="29"/>
      <c r="R10" s="30" t="n">
        <f aca="false">N10</f>
        <v>150</v>
      </c>
      <c r="S10" s="34" t="n">
        <f aca="false">R10*M10</f>
        <v>90.135</v>
      </c>
      <c r="T10" s="29"/>
      <c r="U10" s="29" t="s">
        <v>58</v>
      </c>
      <c r="V10" s="29" t="n">
        <v>12</v>
      </c>
    </row>
    <row r="11" customFormat="false" ht="12.75" hidden="false" customHeight="false" outlineLevel="0" collapsed="false">
      <c r="A11" s="29" t="n">
        <v>12</v>
      </c>
      <c r="B11" s="29" t="n">
        <v>1</v>
      </c>
      <c r="C11" s="29" t="s">
        <v>30</v>
      </c>
      <c r="D11" s="29" t="s">
        <v>537</v>
      </c>
      <c r="E11" s="29" t="n">
        <v>90</v>
      </c>
      <c r="F11" s="29" t="s">
        <v>497</v>
      </c>
      <c r="G11" s="29" t="s">
        <v>113</v>
      </c>
      <c r="H11" s="29" t="s">
        <v>113</v>
      </c>
      <c r="I11" s="29" t="s">
        <v>35</v>
      </c>
      <c r="J11" s="38" t="n">
        <v>27808</v>
      </c>
      <c r="K11" s="29" t="s">
        <v>68</v>
      </c>
      <c r="L11" s="33" t="n">
        <v>89.2</v>
      </c>
      <c r="M11" s="34" t="n">
        <v>0.5991</v>
      </c>
      <c r="N11" s="29" t="n">
        <v>120</v>
      </c>
      <c r="O11" s="29" t="n">
        <v>130</v>
      </c>
      <c r="P11" s="29" t="n">
        <v>142.5</v>
      </c>
      <c r="Q11" s="29"/>
      <c r="R11" s="30" t="n">
        <f aca="false">P11</f>
        <v>142.5</v>
      </c>
      <c r="S11" s="34" t="n">
        <f aca="false">R11*M11</f>
        <v>85.37175</v>
      </c>
      <c r="T11" s="29"/>
      <c r="U11" s="29"/>
      <c r="V11" s="29" t="n">
        <v>12</v>
      </c>
    </row>
    <row r="12" customFormat="false" ht="12.75" hidden="false" customHeight="false" outlineLevel="0" collapsed="false">
      <c r="A12" s="29" t="n">
        <v>12</v>
      </c>
      <c r="B12" s="29" t="n">
        <v>1</v>
      </c>
      <c r="C12" s="29" t="s">
        <v>30</v>
      </c>
      <c r="D12" s="29" t="s">
        <v>537</v>
      </c>
      <c r="E12" s="29" t="n">
        <v>90</v>
      </c>
      <c r="F12" s="29" t="s">
        <v>542</v>
      </c>
      <c r="G12" s="29" t="s">
        <v>55</v>
      </c>
      <c r="H12" s="29" t="s">
        <v>360</v>
      </c>
      <c r="I12" s="29" t="s">
        <v>35</v>
      </c>
      <c r="J12" s="38" t="n">
        <v>35187</v>
      </c>
      <c r="K12" s="29" t="s">
        <v>36</v>
      </c>
      <c r="L12" s="33" t="n">
        <v>86.25</v>
      </c>
      <c r="M12" s="34" t="n">
        <v>0.6009</v>
      </c>
      <c r="N12" s="29" t="n">
        <v>150</v>
      </c>
      <c r="O12" s="37" t="n">
        <v>155</v>
      </c>
      <c r="P12" s="37" t="n">
        <v>155</v>
      </c>
      <c r="Q12" s="29"/>
      <c r="R12" s="30" t="n">
        <f aca="false">N12</f>
        <v>150</v>
      </c>
      <c r="S12" s="34" t="n">
        <f aca="false">R12*M12</f>
        <v>90.135</v>
      </c>
      <c r="T12" s="29"/>
      <c r="U12" s="29" t="s">
        <v>58</v>
      </c>
      <c r="V12" s="29" t="n">
        <v>12</v>
      </c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30</v>
      </c>
      <c r="D13" s="29" t="s">
        <v>537</v>
      </c>
      <c r="E13" s="29" t="n">
        <v>100</v>
      </c>
      <c r="F13" s="29" t="s">
        <v>543</v>
      </c>
      <c r="G13" s="29" t="s">
        <v>113</v>
      </c>
      <c r="H13" s="29" t="s">
        <v>113</v>
      </c>
      <c r="I13" s="29" t="s">
        <v>35</v>
      </c>
      <c r="J13" s="38" t="n">
        <v>30140</v>
      </c>
      <c r="K13" s="29" t="s">
        <v>36</v>
      </c>
      <c r="L13" s="33" t="n">
        <v>91.8</v>
      </c>
      <c r="M13" s="34" t="n">
        <v>0.5786</v>
      </c>
      <c r="N13" s="29" t="n">
        <v>100</v>
      </c>
      <c r="O13" s="29" t="n">
        <v>107.5</v>
      </c>
      <c r="P13" s="37" t="n">
        <v>115</v>
      </c>
      <c r="Q13" s="29"/>
      <c r="R13" s="30" t="n">
        <f aca="false">O13</f>
        <v>107.5</v>
      </c>
      <c r="S13" s="34" t="n">
        <f aca="false">R13*M13</f>
        <v>62.1995</v>
      </c>
      <c r="T13" s="29"/>
      <c r="U13" s="29"/>
      <c r="V13" s="29" t="n">
        <v>12</v>
      </c>
    </row>
    <row r="14" customFormat="false" ht="12.75" hidden="false" customHeight="false" outlineLevel="0" collapsed="false">
      <c r="A14" s="29" t="n">
        <v>12</v>
      </c>
      <c r="B14" s="29" t="n">
        <v>1</v>
      </c>
      <c r="C14" s="29" t="s">
        <v>30</v>
      </c>
      <c r="D14" s="29" t="s">
        <v>537</v>
      </c>
      <c r="E14" s="29" t="n">
        <v>110</v>
      </c>
      <c r="F14" s="29" t="s">
        <v>428</v>
      </c>
      <c r="G14" s="29" t="s">
        <v>55</v>
      </c>
      <c r="H14" s="29" t="s">
        <v>360</v>
      </c>
      <c r="I14" s="29" t="s">
        <v>35</v>
      </c>
      <c r="J14" s="38" t="n">
        <v>27539</v>
      </c>
      <c r="K14" s="29" t="s">
        <v>68</v>
      </c>
      <c r="L14" s="33" t="n">
        <v>108.1</v>
      </c>
      <c r="M14" s="34" t="n">
        <v>0.5556</v>
      </c>
      <c r="N14" s="29" t="n">
        <v>150</v>
      </c>
      <c r="O14" s="29" t="n">
        <v>165</v>
      </c>
      <c r="P14" s="29" t="n">
        <v>172.5</v>
      </c>
      <c r="Q14" s="29"/>
      <c r="R14" s="30" t="n">
        <f aca="false">P14</f>
        <v>172.5</v>
      </c>
      <c r="S14" s="34" t="n">
        <f aca="false">R14*M14</f>
        <v>95.841</v>
      </c>
      <c r="T14" s="29"/>
      <c r="U14" s="29" t="s">
        <v>58</v>
      </c>
      <c r="V14" s="29" t="n">
        <v>12</v>
      </c>
    </row>
    <row r="15" customFormat="false" ht="12.75" hidden="false" customHeight="false" outlineLevel="0" collapsed="false">
      <c r="A15" s="29" t="n">
        <v>5</v>
      </c>
      <c r="B15" s="29" t="n">
        <v>2</v>
      </c>
      <c r="C15" s="29" t="s">
        <v>30</v>
      </c>
      <c r="D15" s="29" t="s">
        <v>537</v>
      </c>
      <c r="E15" s="29" t="n">
        <v>110</v>
      </c>
      <c r="F15" s="29" t="s">
        <v>180</v>
      </c>
      <c r="G15" s="29" t="s">
        <v>181</v>
      </c>
      <c r="H15" s="29" t="s">
        <v>182</v>
      </c>
      <c r="I15" s="29" t="s">
        <v>35</v>
      </c>
      <c r="J15" s="38" t="n">
        <v>28355</v>
      </c>
      <c r="K15" s="29" t="s">
        <v>68</v>
      </c>
      <c r="L15" s="33" t="n">
        <v>103.85</v>
      </c>
      <c r="M15" s="34" t="n">
        <v>0.5475</v>
      </c>
      <c r="N15" s="29" t="n">
        <v>140</v>
      </c>
      <c r="O15" s="29" t="n">
        <v>150</v>
      </c>
      <c r="P15" s="29" t="n">
        <v>160</v>
      </c>
      <c r="Q15" s="29"/>
      <c r="R15" s="30" t="n">
        <f aca="false">P15</f>
        <v>160</v>
      </c>
      <c r="S15" s="34" t="n">
        <f aca="false">R15*M15</f>
        <v>87.6</v>
      </c>
      <c r="T15" s="29"/>
      <c r="U15" s="29"/>
      <c r="V15" s="29" t="n">
        <v>5</v>
      </c>
    </row>
    <row r="16" customFormat="false" ht="12.75" hidden="false" customHeight="false" outlineLevel="0" collapsed="false">
      <c r="A16" s="29" t="n">
        <v>3</v>
      </c>
      <c r="B16" s="29" t="n">
        <v>3</v>
      </c>
      <c r="C16" s="29" t="s">
        <v>30</v>
      </c>
      <c r="D16" s="29" t="s">
        <v>537</v>
      </c>
      <c r="E16" s="29" t="n">
        <v>110</v>
      </c>
      <c r="F16" s="29" t="s">
        <v>429</v>
      </c>
      <c r="G16" s="29" t="s">
        <v>113</v>
      </c>
      <c r="H16" s="29" t="s">
        <v>113</v>
      </c>
      <c r="I16" s="29" t="s">
        <v>35</v>
      </c>
      <c r="J16" s="38" t="n">
        <v>28748</v>
      </c>
      <c r="K16" s="29" t="s">
        <v>68</v>
      </c>
      <c r="L16" s="33" t="n">
        <v>109.45</v>
      </c>
      <c r="M16" s="34" t="n">
        <v>0.5371</v>
      </c>
      <c r="N16" s="29" t="n">
        <v>155</v>
      </c>
      <c r="O16" s="29" t="n">
        <v>160</v>
      </c>
      <c r="P16" s="29" t="n">
        <v>0</v>
      </c>
      <c r="Q16" s="29"/>
      <c r="R16" s="30" t="n">
        <f aca="false">O16</f>
        <v>160</v>
      </c>
      <c r="S16" s="34" t="n">
        <f aca="false">R16*M16</f>
        <v>85.936</v>
      </c>
      <c r="T16" s="29"/>
      <c r="U16" s="29"/>
      <c r="V16" s="29" t="n">
        <v>3</v>
      </c>
    </row>
    <row r="17" customFormat="false" ht="12.75" hidden="false" customHeight="false" outlineLevel="0" collapsed="false">
      <c r="A17" s="29" t="n">
        <v>12</v>
      </c>
      <c r="B17" s="29" t="n">
        <v>1</v>
      </c>
      <c r="C17" s="29" t="s">
        <v>30</v>
      </c>
      <c r="D17" s="29" t="s">
        <v>537</v>
      </c>
      <c r="E17" s="29" t="n">
        <v>125</v>
      </c>
      <c r="F17" s="29" t="s">
        <v>544</v>
      </c>
      <c r="G17" s="29" t="s">
        <v>113</v>
      </c>
      <c r="H17" s="29" t="s">
        <v>113</v>
      </c>
      <c r="I17" s="29" t="s">
        <v>35</v>
      </c>
      <c r="J17" s="38" t="n">
        <v>28412</v>
      </c>
      <c r="K17" s="29" t="s">
        <v>68</v>
      </c>
      <c r="L17" s="33" t="n">
        <v>119</v>
      </c>
      <c r="M17" s="34" t="n">
        <v>0.5295</v>
      </c>
      <c r="N17" s="29" t="n">
        <v>170</v>
      </c>
      <c r="O17" s="29" t="n">
        <v>180</v>
      </c>
      <c r="P17" s="29" t="n">
        <v>187.5</v>
      </c>
      <c r="Q17" s="29"/>
      <c r="R17" s="30" t="n">
        <f aca="false">P17</f>
        <v>187.5</v>
      </c>
      <c r="S17" s="34" t="n">
        <f aca="false">R17*M17</f>
        <v>99.28125</v>
      </c>
      <c r="T17" s="29"/>
      <c r="U17" s="29"/>
      <c r="V17" s="29" t="n">
        <v>12</v>
      </c>
    </row>
    <row r="18" customFormat="false" ht="12.75" hidden="false" customHeight="false" outlineLevel="0" collapsed="false">
      <c r="A18" s="29" t="n">
        <v>12</v>
      </c>
      <c r="B18" s="29" t="n">
        <v>1</v>
      </c>
      <c r="C18" s="29" t="s">
        <v>30</v>
      </c>
      <c r="D18" s="29" t="s">
        <v>537</v>
      </c>
      <c r="E18" s="29" t="n">
        <v>125</v>
      </c>
      <c r="F18" s="29" t="s">
        <v>544</v>
      </c>
      <c r="G18" s="29" t="s">
        <v>113</v>
      </c>
      <c r="H18" s="29" t="s">
        <v>113</v>
      </c>
      <c r="I18" s="29" t="s">
        <v>35</v>
      </c>
      <c r="J18" s="38" t="n">
        <v>28412</v>
      </c>
      <c r="K18" s="29" t="s">
        <v>36</v>
      </c>
      <c r="L18" s="33" t="n">
        <v>119</v>
      </c>
      <c r="M18" s="34" t="n">
        <v>0.5279</v>
      </c>
      <c r="N18" s="29" t="n">
        <v>170</v>
      </c>
      <c r="O18" s="29" t="n">
        <v>180</v>
      </c>
      <c r="P18" s="29" t="n">
        <v>187.5</v>
      </c>
      <c r="Q18" s="29"/>
      <c r="R18" s="30" t="n">
        <f aca="false">P18</f>
        <v>187.5</v>
      </c>
      <c r="S18" s="34" t="n">
        <f aca="false">R18*M18</f>
        <v>98.98125</v>
      </c>
      <c r="T18" s="29"/>
      <c r="U18" s="29"/>
      <c r="V18" s="29" t="n">
        <v>12</v>
      </c>
    </row>
    <row r="19" customFormat="false" ht="12.75" hidden="false" customHeight="false" outlineLevel="0" collapsed="false">
      <c r="A19" s="29" t="n">
        <v>5</v>
      </c>
      <c r="B19" s="29" t="n">
        <v>2</v>
      </c>
      <c r="C19" s="29" t="s">
        <v>30</v>
      </c>
      <c r="D19" s="29" t="s">
        <v>537</v>
      </c>
      <c r="E19" s="29" t="n">
        <v>125</v>
      </c>
      <c r="F19" s="29" t="s">
        <v>545</v>
      </c>
      <c r="G19" s="29" t="s">
        <v>113</v>
      </c>
      <c r="H19" s="29" t="s">
        <v>113</v>
      </c>
      <c r="I19" s="29" t="s">
        <v>35</v>
      </c>
      <c r="J19" s="38" t="n">
        <v>30884</v>
      </c>
      <c r="K19" s="29" t="s">
        <v>36</v>
      </c>
      <c r="L19" s="33" t="n">
        <v>122.9</v>
      </c>
      <c r="M19" s="34" t="n">
        <v>0.5239</v>
      </c>
      <c r="N19" s="29" t="n">
        <v>142.2</v>
      </c>
      <c r="O19" s="29" t="n">
        <v>162.5</v>
      </c>
      <c r="P19" s="29" t="n">
        <v>0</v>
      </c>
      <c r="Q19" s="29"/>
      <c r="R19" s="30" t="n">
        <f aca="false">O19</f>
        <v>162.5</v>
      </c>
      <c r="S19" s="34" t="n">
        <f aca="false">R19*M19</f>
        <v>85.13375</v>
      </c>
      <c r="T19" s="29"/>
      <c r="U19" s="29" t="s">
        <v>546</v>
      </c>
      <c r="V19" s="29" t="n">
        <v>5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 t="s">
        <v>342</v>
      </c>
      <c r="G20" s="30" t="s">
        <v>536</v>
      </c>
      <c r="H20" s="29"/>
      <c r="I20" s="29"/>
      <c r="J20" s="38"/>
      <c r="K20" s="29"/>
      <c r="L20" s="33"/>
      <c r="M20" s="34"/>
      <c r="N20" s="29"/>
      <c r="O20" s="29"/>
      <c r="P20" s="29"/>
      <c r="Q20" s="29"/>
      <c r="R20" s="29"/>
      <c r="S20" s="34"/>
      <c r="T20" s="29"/>
      <c r="U20" s="29"/>
      <c r="V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30" t="s">
        <v>230</v>
      </c>
      <c r="G21" s="30" t="s">
        <v>123</v>
      </c>
      <c r="H21" s="29"/>
      <c r="I21" s="29"/>
      <c r="J21" s="38"/>
      <c r="K21" s="29"/>
      <c r="L21" s="33"/>
      <c r="M21" s="34"/>
      <c r="N21" s="29"/>
      <c r="O21" s="29"/>
      <c r="P21" s="29"/>
      <c r="Q21" s="29"/>
      <c r="R21" s="29"/>
      <c r="S21" s="34"/>
      <c r="T21" s="29"/>
      <c r="U21" s="29"/>
      <c r="V21" s="29"/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231</v>
      </c>
      <c r="D22" s="29" t="s">
        <v>537</v>
      </c>
      <c r="E22" s="29" t="n">
        <v>75</v>
      </c>
      <c r="F22" s="29" t="s">
        <v>547</v>
      </c>
      <c r="G22" s="29" t="s">
        <v>297</v>
      </c>
      <c r="H22" s="29" t="s">
        <v>541</v>
      </c>
      <c r="I22" s="29" t="s">
        <v>35</v>
      </c>
      <c r="J22" s="38" t="n">
        <v>31097</v>
      </c>
      <c r="K22" s="29" t="s">
        <v>36</v>
      </c>
      <c r="L22" s="33" t="n">
        <v>73.65</v>
      </c>
      <c r="M22" s="34" t="n">
        <v>0.6737</v>
      </c>
      <c r="N22" s="29" t="n">
        <v>110</v>
      </c>
      <c r="O22" s="29" t="n">
        <v>115</v>
      </c>
      <c r="P22" s="29" t="n">
        <v>120</v>
      </c>
      <c r="Q22" s="29" t="n">
        <v>125</v>
      </c>
      <c r="R22" s="30" t="n">
        <f aca="false">P22</f>
        <v>120</v>
      </c>
      <c r="S22" s="34" t="n">
        <f aca="false">R22*M22</f>
        <v>80.844</v>
      </c>
      <c r="T22" s="29"/>
      <c r="U22" s="29"/>
      <c r="V22" s="29" t="n">
        <v>12</v>
      </c>
    </row>
    <row r="23" customFormat="false" ht="12.75" hidden="false" customHeight="false" outlineLevel="0" collapsed="false">
      <c r="A23" s="29" t="n">
        <v>12</v>
      </c>
      <c r="B23" s="29" t="n">
        <v>1</v>
      </c>
      <c r="C23" s="29" t="s">
        <v>231</v>
      </c>
      <c r="D23" s="29" t="s">
        <v>537</v>
      </c>
      <c r="E23" s="29" t="n">
        <v>90</v>
      </c>
      <c r="F23" s="29" t="s">
        <v>285</v>
      </c>
      <c r="G23" s="29" t="s">
        <v>51</v>
      </c>
      <c r="H23" s="29" t="s">
        <v>286</v>
      </c>
      <c r="I23" s="29" t="s">
        <v>35</v>
      </c>
      <c r="J23" s="38" t="n">
        <v>31339</v>
      </c>
      <c r="K23" s="29" t="s">
        <v>36</v>
      </c>
      <c r="L23" s="33" t="n">
        <v>87.8</v>
      </c>
      <c r="M23" s="34" t="n">
        <v>0.5943</v>
      </c>
      <c r="N23" s="37" t="n">
        <v>130</v>
      </c>
      <c r="O23" s="29" t="n">
        <v>150</v>
      </c>
      <c r="P23" s="29" t="n">
        <v>170</v>
      </c>
      <c r="Q23" s="37" t="n">
        <v>186</v>
      </c>
      <c r="R23" s="30" t="n">
        <f aca="false">P23</f>
        <v>170</v>
      </c>
      <c r="S23" s="34" t="n">
        <f aca="false">R23*M23</f>
        <v>101.031</v>
      </c>
      <c r="T23" s="29"/>
      <c r="U23" s="29" t="s">
        <v>75</v>
      </c>
      <c r="V23" s="29" t="n">
        <v>12</v>
      </c>
    </row>
    <row r="24" customFormat="false" ht="12.75" hidden="false" customHeight="false" outlineLevel="0" collapsed="false">
      <c r="A24" s="29" t="n">
        <v>12</v>
      </c>
      <c r="B24" s="29" t="n">
        <v>1</v>
      </c>
      <c r="C24" s="29" t="s">
        <v>231</v>
      </c>
      <c r="D24" s="29" t="s">
        <v>537</v>
      </c>
      <c r="E24" s="29" t="n">
        <v>110</v>
      </c>
      <c r="F24" s="29" t="s">
        <v>548</v>
      </c>
      <c r="G24" s="29" t="s">
        <v>238</v>
      </c>
      <c r="H24" s="29" t="s">
        <v>549</v>
      </c>
      <c r="I24" s="29" t="s">
        <v>35</v>
      </c>
      <c r="J24" s="38" t="n">
        <v>32048</v>
      </c>
      <c r="K24" s="29" t="s">
        <v>36</v>
      </c>
      <c r="L24" s="33" t="n">
        <v>104.6</v>
      </c>
      <c r="M24" s="34" t="n">
        <v>0.5444</v>
      </c>
      <c r="N24" s="29" t="n">
        <v>160</v>
      </c>
      <c r="O24" s="29" t="n">
        <v>167.5</v>
      </c>
      <c r="P24" s="37" t="n">
        <v>180</v>
      </c>
      <c r="Q24" s="29"/>
      <c r="R24" s="30" t="n">
        <f aca="false">O24</f>
        <v>167.5</v>
      </c>
      <c r="S24" s="34" t="n">
        <f aca="false">R24*M24</f>
        <v>91.187</v>
      </c>
      <c r="T24" s="29"/>
      <c r="U24" s="29"/>
      <c r="V24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2" width="5.99"/>
    <col collapsed="false" customWidth="true" hidden="false" outlineLevel="0" max="3" min="3" style="1" width="6.7"/>
    <col collapsed="false" customWidth="true" hidden="false" outlineLevel="0" max="4" min="4" style="62" width="8.85"/>
    <col collapsed="false" customWidth="true" hidden="false" outlineLevel="0" max="5" min="5" style="1" width="4.99"/>
    <col collapsed="false" customWidth="true" hidden="false" outlineLevel="0" max="6" min="6" style="1" width="22.42"/>
    <col collapsed="false" customWidth="true" hidden="false" outlineLevel="0" max="7" min="7" style="1" width="27.56"/>
    <col collapsed="false" customWidth="true" hidden="false" outlineLevel="0" max="8" min="8" style="1" width="24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7" width="6.56"/>
    <col collapsed="false" customWidth="true" hidden="false" outlineLevel="0" max="17" min="17" style="3" width="10.56"/>
    <col collapsed="false" customWidth="true" hidden="false" outlineLevel="0" max="18" min="18" style="1" width="12.28"/>
    <col collapsed="false" customWidth="true" hidden="false" outlineLevel="0" max="19" min="19" style="1" width="18.85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42"/>
    </row>
    <row r="2" s="49" customFormat="true" ht="21" hidden="false" customHeight="false" outlineLevel="0" collapsed="false">
      <c r="B2" s="63"/>
      <c r="C2" s="8" t="s">
        <v>550</v>
      </c>
      <c r="D2" s="63"/>
      <c r="F2" s="50"/>
      <c r="G2" s="9"/>
      <c r="H2" s="50"/>
      <c r="I2" s="9"/>
      <c r="J2" s="50"/>
      <c r="K2" s="50"/>
      <c r="L2" s="51"/>
      <c r="M2" s="52"/>
      <c r="N2" s="50"/>
      <c r="O2" s="50"/>
      <c r="P2" s="53"/>
      <c r="Q2" s="54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64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s="28" customFormat="true" ht="13.5" hidden="false" customHeight="true" outlineLevel="0" collapsed="false">
      <c r="A4" s="17"/>
      <c r="B4" s="64"/>
      <c r="C4" s="18"/>
      <c r="D4" s="64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23</v>
      </c>
      <c r="Q4" s="26" t="s">
        <v>551</v>
      </c>
      <c r="R4" s="23"/>
      <c r="S4" s="23"/>
      <c r="T4" s="17"/>
    </row>
    <row r="5" customFormat="false" ht="12.75" hidden="false" customHeight="false" outlineLevel="0" collapsed="false">
      <c r="A5" s="29"/>
      <c r="B5" s="65"/>
      <c r="C5" s="29"/>
      <c r="D5" s="65"/>
      <c r="E5" s="29"/>
      <c r="F5" s="30" t="s">
        <v>554</v>
      </c>
      <c r="G5" s="30" t="s">
        <v>555</v>
      </c>
      <c r="H5" s="29"/>
      <c r="I5" s="29"/>
      <c r="J5" s="38"/>
      <c r="K5" s="29"/>
      <c r="L5" s="33"/>
      <c r="M5" s="34"/>
      <c r="N5" s="29"/>
      <c r="O5" s="29"/>
      <c r="P5" s="30"/>
      <c r="Q5" s="34"/>
      <c r="R5" s="29"/>
      <c r="S5" s="29"/>
      <c r="T5" s="29"/>
    </row>
    <row r="6" customFormat="false" ht="12.75" hidden="false" customHeight="false" outlineLevel="0" collapsed="false">
      <c r="A6" s="29"/>
      <c r="B6" s="65"/>
      <c r="C6" s="29"/>
      <c r="D6" s="65"/>
      <c r="E6" s="29"/>
      <c r="F6" s="30" t="s">
        <v>28</v>
      </c>
      <c r="G6" s="30" t="s">
        <v>29</v>
      </c>
      <c r="H6" s="29"/>
      <c r="I6" s="29"/>
      <c r="J6" s="38"/>
      <c r="K6" s="29"/>
      <c r="L6" s="33"/>
      <c r="M6" s="34"/>
      <c r="N6" s="29"/>
      <c r="O6" s="29"/>
      <c r="P6" s="30"/>
      <c r="Q6" s="34"/>
      <c r="R6" s="29"/>
      <c r="S6" s="29"/>
      <c r="T6" s="29"/>
    </row>
    <row r="7" customFormat="false" ht="12.75" hidden="false" customHeight="false" outlineLevel="0" collapsed="false">
      <c r="A7" s="29" t="n">
        <v>12</v>
      </c>
      <c r="B7" s="65" t="s">
        <v>556</v>
      </c>
      <c r="C7" s="29" t="s">
        <v>30</v>
      </c>
      <c r="D7" s="65" t="s">
        <v>557</v>
      </c>
      <c r="E7" s="29" t="n">
        <v>44</v>
      </c>
      <c r="F7" s="29" t="s">
        <v>344</v>
      </c>
      <c r="G7" s="29" t="s">
        <v>99</v>
      </c>
      <c r="H7" s="29" t="s">
        <v>100</v>
      </c>
      <c r="I7" s="29" t="s">
        <v>35</v>
      </c>
      <c r="J7" s="38" t="n">
        <v>40409</v>
      </c>
      <c r="K7" s="29" t="s">
        <v>84</v>
      </c>
      <c r="L7" s="33" t="n">
        <v>26.3</v>
      </c>
      <c r="M7" s="34" t="n">
        <v>1.673</v>
      </c>
      <c r="N7" s="29" t="n">
        <v>15</v>
      </c>
      <c r="O7" s="29" t="n">
        <v>46</v>
      </c>
      <c r="P7" s="30" t="n">
        <f aca="false">O7</f>
        <v>46</v>
      </c>
      <c r="Q7" s="34" t="n">
        <f aca="false">O7*N7*M7</f>
        <v>1154.37</v>
      </c>
      <c r="R7" s="29"/>
      <c r="S7" s="29"/>
      <c r="T7" s="29" t="n">
        <v>12</v>
      </c>
    </row>
    <row r="8" customFormat="false" ht="12.75" hidden="false" customHeight="false" outlineLevel="0" collapsed="false">
      <c r="A8" s="29" t="n">
        <v>12</v>
      </c>
      <c r="B8" s="65" t="s">
        <v>556</v>
      </c>
      <c r="C8" s="29" t="s">
        <v>30</v>
      </c>
      <c r="D8" s="65" t="s">
        <v>557</v>
      </c>
      <c r="E8" s="29" t="n">
        <v>52</v>
      </c>
      <c r="F8" s="29" t="s">
        <v>345</v>
      </c>
      <c r="G8" s="29" t="s">
        <v>63</v>
      </c>
      <c r="H8" s="29" t="s">
        <v>140</v>
      </c>
      <c r="I8" s="29" t="s">
        <v>35</v>
      </c>
      <c r="J8" s="38" t="n">
        <v>38337</v>
      </c>
      <c r="K8" s="29" t="s">
        <v>200</v>
      </c>
      <c r="L8" s="33" t="n">
        <v>52</v>
      </c>
      <c r="M8" s="34" t="n">
        <v>0.9352</v>
      </c>
      <c r="N8" s="29" t="n">
        <v>27.5</v>
      </c>
      <c r="O8" s="29" t="n">
        <v>23</v>
      </c>
      <c r="P8" s="30" t="n">
        <f aca="false">O8</f>
        <v>23</v>
      </c>
      <c r="Q8" s="34" t="n">
        <f aca="false">O8*N8*M8</f>
        <v>591.514</v>
      </c>
      <c r="R8" s="29"/>
      <c r="S8" s="29" t="s">
        <v>141</v>
      </c>
      <c r="T8" s="29" t="n">
        <v>12</v>
      </c>
    </row>
    <row r="9" customFormat="false" ht="12.75" hidden="false" customHeight="false" outlineLevel="0" collapsed="false">
      <c r="A9" s="29"/>
      <c r="B9" s="65"/>
      <c r="C9" s="29"/>
      <c r="D9" s="65"/>
      <c r="E9" s="29"/>
      <c r="F9" s="30" t="s">
        <v>554</v>
      </c>
      <c r="G9" s="30" t="s">
        <v>555</v>
      </c>
      <c r="H9" s="29"/>
      <c r="I9" s="29"/>
      <c r="J9" s="38"/>
      <c r="K9" s="29"/>
      <c r="L9" s="33"/>
      <c r="M9" s="34"/>
      <c r="N9" s="29"/>
      <c r="O9" s="29"/>
      <c r="P9" s="30"/>
      <c r="Q9" s="34"/>
      <c r="R9" s="29"/>
      <c r="S9" s="29"/>
      <c r="T9" s="29"/>
    </row>
    <row r="10" customFormat="false" ht="12.75" hidden="false" customHeight="false" outlineLevel="0" collapsed="false">
      <c r="A10" s="29"/>
      <c r="B10" s="65"/>
      <c r="C10" s="29"/>
      <c r="D10" s="65"/>
      <c r="E10" s="29"/>
      <c r="F10" s="30" t="s">
        <v>28</v>
      </c>
      <c r="G10" s="30" t="s">
        <v>123</v>
      </c>
      <c r="H10" s="29"/>
      <c r="I10" s="29"/>
      <c r="J10" s="38"/>
      <c r="K10" s="29"/>
      <c r="L10" s="33"/>
      <c r="M10" s="34"/>
      <c r="N10" s="29"/>
      <c r="O10" s="29"/>
      <c r="P10" s="30"/>
      <c r="Q10" s="34"/>
      <c r="R10" s="29"/>
      <c r="S10" s="29"/>
      <c r="T10" s="29"/>
    </row>
    <row r="11" customFormat="false" ht="12.75" hidden="false" customHeight="false" outlineLevel="0" collapsed="false">
      <c r="A11" s="29" t="n">
        <v>12</v>
      </c>
      <c r="B11" s="65" t="s">
        <v>556</v>
      </c>
      <c r="C11" s="29" t="s">
        <v>30</v>
      </c>
      <c r="D11" s="65" t="s">
        <v>557</v>
      </c>
      <c r="E11" s="29" t="n">
        <v>44</v>
      </c>
      <c r="F11" s="29" t="s">
        <v>558</v>
      </c>
      <c r="G11" s="29" t="s">
        <v>452</v>
      </c>
      <c r="H11" s="29" t="s">
        <v>559</v>
      </c>
      <c r="I11" s="29" t="s">
        <v>35</v>
      </c>
      <c r="J11" s="38" t="n">
        <v>41305</v>
      </c>
      <c r="K11" s="29" t="s">
        <v>84</v>
      </c>
      <c r="L11" s="33" t="n">
        <v>26.95</v>
      </c>
      <c r="M11" s="34" t="n">
        <v>1.9295</v>
      </c>
      <c r="N11" s="29" t="n">
        <v>15</v>
      </c>
      <c r="O11" s="29" t="n">
        <v>98</v>
      </c>
      <c r="P11" s="30" t="n">
        <f aca="false">O11</f>
        <v>98</v>
      </c>
      <c r="Q11" s="34" t="n">
        <f aca="false">O11*N11*M11</f>
        <v>2836.365</v>
      </c>
      <c r="R11" s="29"/>
      <c r="S11" s="29"/>
      <c r="T11" s="29" t="n">
        <v>12</v>
      </c>
    </row>
    <row r="12" customFormat="false" ht="12.75" hidden="false" customHeight="false" outlineLevel="0" collapsed="false">
      <c r="A12" s="29" t="n">
        <v>12</v>
      </c>
      <c r="B12" s="65" t="s">
        <v>556</v>
      </c>
      <c r="C12" s="29" t="s">
        <v>30</v>
      </c>
      <c r="D12" s="65" t="s">
        <v>557</v>
      </c>
      <c r="E12" s="29" t="n">
        <v>67.5</v>
      </c>
      <c r="F12" s="29" t="s">
        <v>560</v>
      </c>
      <c r="G12" s="29" t="s">
        <v>290</v>
      </c>
      <c r="H12" s="29" t="s">
        <v>295</v>
      </c>
      <c r="I12" s="29" t="s">
        <v>35</v>
      </c>
      <c r="J12" s="38" t="n">
        <v>37408</v>
      </c>
      <c r="K12" s="29" t="s">
        <v>148</v>
      </c>
      <c r="L12" s="33" t="n">
        <v>67.2</v>
      </c>
      <c r="M12" s="34" t="n">
        <v>0.8333</v>
      </c>
      <c r="N12" s="29" t="n">
        <v>35</v>
      </c>
      <c r="O12" s="29" t="n">
        <v>51</v>
      </c>
      <c r="P12" s="30" t="n">
        <f aca="false">O12</f>
        <v>51</v>
      </c>
      <c r="Q12" s="34" t="n">
        <f aca="false">O12*N12*M12</f>
        <v>1487.4405</v>
      </c>
      <c r="R12" s="29"/>
      <c r="S12" s="29" t="s">
        <v>348</v>
      </c>
      <c r="T12" s="29" t="n">
        <v>12</v>
      </c>
    </row>
    <row r="13" customFormat="false" ht="12.75" hidden="false" customHeight="false" outlineLevel="0" collapsed="false">
      <c r="A13" s="29"/>
      <c r="B13" s="65"/>
      <c r="C13" s="29"/>
      <c r="D13" s="65"/>
      <c r="E13" s="29"/>
      <c r="F13" s="30" t="s">
        <v>554</v>
      </c>
      <c r="G13" s="30" t="s">
        <v>561</v>
      </c>
      <c r="H13" s="29"/>
      <c r="I13" s="29"/>
      <c r="J13" s="38"/>
      <c r="K13" s="29"/>
      <c r="L13" s="33"/>
      <c r="M13" s="34"/>
      <c r="N13" s="29"/>
      <c r="O13" s="29"/>
      <c r="P13" s="30"/>
      <c r="Q13" s="34"/>
      <c r="R13" s="29"/>
      <c r="S13" s="29"/>
      <c r="T13" s="29"/>
    </row>
    <row r="14" customFormat="false" ht="12.75" hidden="false" customHeight="false" outlineLevel="0" collapsed="false">
      <c r="A14" s="29"/>
      <c r="B14" s="65"/>
      <c r="C14" s="29"/>
      <c r="D14" s="65"/>
      <c r="E14" s="29"/>
      <c r="F14" s="30" t="s">
        <v>28</v>
      </c>
      <c r="G14" s="30" t="s">
        <v>29</v>
      </c>
      <c r="H14" s="29"/>
      <c r="I14" s="29"/>
      <c r="J14" s="38"/>
      <c r="K14" s="29"/>
      <c r="L14" s="33"/>
      <c r="M14" s="34"/>
      <c r="N14" s="29"/>
      <c r="O14" s="29"/>
      <c r="P14" s="30"/>
      <c r="Q14" s="34"/>
      <c r="R14" s="29"/>
      <c r="S14" s="29"/>
      <c r="T14" s="29"/>
    </row>
    <row r="15" customFormat="false" ht="12.75" hidden="false" customHeight="false" outlineLevel="0" collapsed="false">
      <c r="A15" s="29" t="n">
        <v>12</v>
      </c>
      <c r="B15" s="65" t="s">
        <v>556</v>
      </c>
      <c r="C15" s="29" t="s">
        <v>30</v>
      </c>
      <c r="D15" s="65" t="s">
        <v>562</v>
      </c>
      <c r="E15" s="29" t="n">
        <v>90</v>
      </c>
      <c r="F15" s="29" t="s">
        <v>353</v>
      </c>
      <c r="G15" s="29" t="s">
        <v>51</v>
      </c>
      <c r="H15" s="29" t="s">
        <v>354</v>
      </c>
      <c r="I15" s="29" t="s">
        <v>35</v>
      </c>
      <c r="J15" s="38" t="n">
        <v>34140</v>
      </c>
      <c r="K15" s="29" t="s">
        <v>36</v>
      </c>
      <c r="L15" s="33" t="n">
        <v>87.85</v>
      </c>
      <c r="M15" s="34" t="n">
        <v>0.8091</v>
      </c>
      <c r="N15" s="29" t="n">
        <v>90</v>
      </c>
      <c r="O15" s="29" t="n">
        <v>19</v>
      </c>
      <c r="P15" s="30" t="n">
        <f aca="false">O15</f>
        <v>19</v>
      </c>
      <c r="Q15" s="34" t="n">
        <f aca="false">O15*N15*M15</f>
        <v>1383.561</v>
      </c>
      <c r="R15" s="29"/>
      <c r="S15" s="29" t="s">
        <v>53</v>
      </c>
      <c r="T15" s="29" t="n">
        <v>12</v>
      </c>
    </row>
    <row r="16" customFormat="false" ht="12.75" hidden="false" customHeight="false" outlineLevel="0" collapsed="false">
      <c r="A16" s="29"/>
      <c r="B16" s="65"/>
      <c r="C16" s="29"/>
      <c r="D16" s="65"/>
      <c r="E16" s="29"/>
      <c r="F16" s="30" t="s">
        <v>554</v>
      </c>
      <c r="G16" s="30" t="s">
        <v>561</v>
      </c>
      <c r="H16" s="29"/>
      <c r="I16" s="29"/>
      <c r="J16" s="38"/>
      <c r="K16" s="29"/>
      <c r="L16" s="33"/>
      <c r="M16" s="34"/>
      <c r="N16" s="29"/>
      <c r="O16" s="29"/>
      <c r="P16" s="30"/>
      <c r="Q16" s="34"/>
      <c r="R16" s="29"/>
      <c r="S16" s="29"/>
      <c r="T16" s="29"/>
    </row>
    <row r="17" customFormat="false" ht="12.75" hidden="false" customHeight="false" outlineLevel="0" collapsed="false">
      <c r="A17" s="29"/>
      <c r="B17" s="65"/>
      <c r="C17" s="29"/>
      <c r="D17" s="65"/>
      <c r="E17" s="29"/>
      <c r="F17" s="30" t="s">
        <v>28</v>
      </c>
      <c r="G17" s="30" t="s">
        <v>123</v>
      </c>
      <c r="H17" s="29"/>
      <c r="I17" s="29"/>
      <c r="J17" s="38"/>
      <c r="K17" s="29"/>
      <c r="L17" s="33"/>
      <c r="M17" s="34"/>
      <c r="N17" s="29"/>
      <c r="O17" s="29"/>
      <c r="P17" s="30"/>
      <c r="Q17" s="34"/>
      <c r="R17" s="29"/>
      <c r="S17" s="29"/>
      <c r="T17" s="29"/>
    </row>
    <row r="18" customFormat="false" ht="12.75" hidden="false" customHeight="false" outlineLevel="0" collapsed="false">
      <c r="A18" s="29" t="n">
        <v>12</v>
      </c>
      <c r="B18" s="65" t="s">
        <v>556</v>
      </c>
      <c r="C18" s="29" t="s">
        <v>30</v>
      </c>
      <c r="D18" s="65" t="s">
        <v>562</v>
      </c>
      <c r="E18" s="29" t="n">
        <v>67.5</v>
      </c>
      <c r="F18" s="29" t="s">
        <v>363</v>
      </c>
      <c r="G18" s="29" t="s">
        <v>364</v>
      </c>
      <c r="H18" s="29" t="s">
        <v>365</v>
      </c>
      <c r="I18" s="29" t="s">
        <v>35</v>
      </c>
      <c r="J18" s="38" t="n">
        <v>33139</v>
      </c>
      <c r="K18" s="29" t="s">
        <v>36</v>
      </c>
      <c r="L18" s="33" t="n">
        <v>66.5</v>
      </c>
      <c r="M18" s="34" t="n">
        <v>0.8421</v>
      </c>
      <c r="N18" s="29" t="n">
        <v>67.5</v>
      </c>
      <c r="O18" s="29" t="n">
        <v>39</v>
      </c>
      <c r="P18" s="30" t="n">
        <f aca="false">O18</f>
        <v>39</v>
      </c>
      <c r="Q18" s="34" t="n">
        <f aca="false">O18*N18*M18</f>
        <v>2216.82825</v>
      </c>
      <c r="R18" s="29" t="s">
        <v>79</v>
      </c>
      <c r="S18" s="29" t="s">
        <v>366</v>
      </c>
      <c r="T18" s="29" t="n">
        <v>27</v>
      </c>
    </row>
    <row r="19" customFormat="false" ht="12.75" hidden="false" customHeight="false" outlineLevel="0" collapsed="false">
      <c r="A19" s="29" t="n">
        <v>5</v>
      </c>
      <c r="B19" s="65" t="s">
        <v>563</v>
      </c>
      <c r="C19" s="29" t="s">
        <v>30</v>
      </c>
      <c r="D19" s="65" t="s">
        <v>562</v>
      </c>
      <c r="E19" s="29" t="n">
        <v>67.5</v>
      </c>
      <c r="F19" s="29" t="s">
        <v>369</v>
      </c>
      <c r="G19" s="29" t="s">
        <v>370</v>
      </c>
      <c r="H19" s="29" t="s">
        <v>371</v>
      </c>
      <c r="I19" s="29" t="s">
        <v>35</v>
      </c>
      <c r="J19" s="38" t="n">
        <v>33327</v>
      </c>
      <c r="K19" s="29" t="s">
        <v>36</v>
      </c>
      <c r="L19" s="33" t="n">
        <v>67.05</v>
      </c>
      <c r="M19" s="34" t="n">
        <v>0.8352</v>
      </c>
      <c r="N19" s="29" t="n">
        <v>67.5</v>
      </c>
      <c r="O19" s="29" t="n">
        <v>36</v>
      </c>
      <c r="P19" s="30" t="n">
        <f aca="false">O19</f>
        <v>36</v>
      </c>
      <c r="Q19" s="34" t="n">
        <f aca="false">O19*N19*M19</f>
        <v>2029.536</v>
      </c>
      <c r="R19" s="29"/>
      <c r="S19" s="29"/>
      <c r="T19" s="29" t="n">
        <v>5</v>
      </c>
    </row>
    <row r="20" customFormat="false" ht="12.75" hidden="false" customHeight="false" outlineLevel="0" collapsed="false">
      <c r="A20" s="29" t="n">
        <v>12</v>
      </c>
      <c r="B20" s="65" t="s">
        <v>556</v>
      </c>
      <c r="C20" s="29" t="s">
        <v>30</v>
      </c>
      <c r="D20" s="65" t="s">
        <v>562</v>
      </c>
      <c r="E20" s="29" t="n">
        <v>82.5</v>
      </c>
      <c r="F20" s="29" t="s">
        <v>389</v>
      </c>
      <c r="G20" s="29" t="s">
        <v>390</v>
      </c>
      <c r="H20" s="29" t="s">
        <v>391</v>
      </c>
      <c r="I20" s="29" t="s">
        <v>35</v>
      </c>
      <c r="J20" s="38" t="n">
        <v>28768</v>
      </c>
      <c r="K20" s="29" t="s">
        <v>68</v>
      </c>
      <c r="L20" s="33" t="n">
        <v>82</v>
      </c>
      <c r="M20" s="34" t="n">
        <v>0.761</v>
      </c>
      <c r="N20" s="29" t="n">
        <v>82.5</v>
      </c>
      <c r="O20" s="29" t="n">
        <v>19</v>
      </c>
      <c r="P20" s="30" t="n">
        <f aca="false">O20</f>
        <v>19</v>
      </c>
      <c r="Q20" s="34" t="n">
        <f aca="false">O20*N20*M20</f>
        <v>1192.8675</v>
      </c>
      <c r="R20" s="29"/>
      <c r="S20" s="29"/>
      <c r="T20" s="29" t="n">
        <v>12</v>
      </c>
    </row>
    <row r="21" customFormat="false" ht="12.75" hidden="false" customHeight="false" outlineLevel="0" collapsed="false">
      <c r="A21" s="29" t="n">
        <v>12</v>
      </c>
      <c r="B21" s="65" t="s">
        <v>556</v>
      </c>
      <c r="C21" s="29" t="s">
        <v>30</v>
      </c>
      <c r="D21" s="65" t="s">
        <v>562</v>
      </c>
      <c r="E21" s="29" t="n">
        <v>82.5</v>
      </c>
      <c r="F21" s="29" t="s">
        <v>399</v>
      </c>
      <c r="G21" s="29" t="s">
        <v>51</v>
      </c>
      <c r="H21" s="29" t="s">
        <v>156</v>
      </c>
      <c r="I21" s="29" t="s">
        <v>35</v>
      </c>
      <c r="J21" s="38" t="n">
        <v>33131</v>
      </c>
      <c r="K21" s="29" t="s">
        <v>36</v>
      </c>
      <c r="L21" s="33" t="n">
        <v>81.4</v>
      </c>
      <c r="M21" s="34" t="n">
        <v>0.7666</v>
      </c>
      <c r="N21" s="29" t="n">
        <v>82.5</v>
      </c>
      <c r="O21" s="29" t="n">
        <v>34</v>
      </c>
      <c r="P21" s="30" t="n">
        <f aca="false">O21</f>
        <v>34</v>
      </c>
      <c r="Q21" s="34" t="n">
        <f aca="false">O21*N21*M21</f>
        <v>2150.313</v>
      </c>
      <c r="R21" s="29"/>
      <c r="S21" s="29" t="s">
        <v>53</v>
      </c>
      <c r="T21" s="29" t="n">
        <v>12</v>
      </c>
    </row>
    <row r="22" customFormat="false" ht="12.75" hidden="false" customHeight="false" outlineLevel="0" collapsed="false">
      <c r="A22" s="29" t="n">
        <v>12</v>
      </c>
      <c r="B22" s="29" t="n">
        <v>1</v>
      </c>
      <c r="C22" s="29" t="s">
        <v>30</v>
      </c>
      <c r="D22" s="65" t="s">
        <v>562</v>
      </c>
      <c r="E22" s="29" t="n">
        <v>90</v>
      </c>
      <c r="F22" s="29" t="s">
        <v>564</v>
      </c>
      <c r="G22" s="29" t="s">
        <v>113</v>
      </c>
      <c r="H22" s="29" t="s">
        <v>113</v>
      </c>
      <c r="I22" s="29" t="s">
        <v>35</v>
      </c>
      <c r="J22" s="38" t="n">
        <v>26088</v>
      </c>
      <c r="K22" s="29" t="s">
        <v>57</v>
      </c>
      <c r="L22" s="33" t="n">
        <v>89.15</v>
      </c>
      <c r="M22" s="34" t="n">
        <v>0.7205</v>
      </c>
      <c r="N22" s="29" t="n">
        <v>90</v>
      </c>
      <c r="O22" s="29" t="n">
        <v>11</v>
      </c>
      <c r="P22" s="30" t="n">
        <f aca="false">O22</f>
        <v>11</v>
      </c>
      <c r="Q22" s="34" t="n">
        <f aca="false">O22*N22*M22</f>
        <v>713.295</v>
      </c>
      <c r="R22" s="34"/>
      <c r="S22" s="29"/>
      <c r="T22" s="29" t="n">
        <v>12</v>
      </c>
    </row>
    <row r="23" customFormat="false" ht="12.75" hidden="false" customHeight="false" outlineLevel="0" collapsed="false">
      <c r="A23" s="29" t="n">
        <v>12</v>
      </c>
      <c r="B23" s="65" t="s">
        <v>556</v>
      </c>
      <c r="C23" s="29" t="s">
        <v>30</v>
      </c>
      <c r="D23" s="65" t="s">
        <v>562</v>
      </c>
      <c r="E23" s="29" t="n">
        <v>90</v>
      </c>
      <c r="F23" s="29" t="s">
        <v>565</v>
      </c>
      <c r="G23" s="29" t="s">
        <v>290</v>
      </c>
      <c r="H23" s="29" t="s">
        <v>295</v>
      </c>
      <c r="I23" s="29" t="s">
        <v>35</v>
      </c>
      <c r="J23" s="38" t="n">
        <v>31364</v>
      </c>
      <c r="K23" s="29" t="s">
        <v>36</v>
      </c>
      <c r="L23" s="33" t="n">
        <v>86.7</v>
      </c>
      <c r="M23" s="34" t="n">
        <v>0.7409</v>
      </c>
      <c r="N23" s="29" t="n">
        <v>87.5</v>
      </c>
      <c r="O23" s="29" t="n">
        <v>34</v>
      </c>
      <c r="P23" s="30" t="n">
        <f aca="false">O23</f>
        <v>34</v>
      </c>
      <c r="Q23" s="34" t="n">
        <f aca="false">O23*N23*M23</f>
        <v>2204.1775</v>
      </c>
      <c r="R23" s="29" t="s">
        <v>49</v>
      </c>
      <c r="S23" s="29"/>
      <c r="T23" s="29" t="n">
        <v>21</v>
      </c>
    </row>
    <row r="24" customFormat="false" ht="12.75" hidden="false" customHeight="false" outlineLevel="0" collapsed="false">
      <c r="A24" s="29" t="n">
        <v>5</v>
      </c>
      <c r="B24" s="65" t="s">
        <v>563</v>
      </c>
      <c r="C24" s="29" t="s">
        <v>30</v>
      </c>
      <c r="D24" s="65" t="s">
        <v>562</v>
      </c>
      <c r="E24" s="29" t="n">
        <v>90</v>
      </c>
      <c r="F24" s="29" t="s">
        <v>412</v>
      </c>
      <c r="G24" s="29" t="s">
        <v>413</v>
      </c>
      <c r="H24" s="29" t="s">
        <v>414</v>
      </c>
      <c r="I24" s="29" t="s">
        <v>35</v>
      </c>
      <c r="J24" s="38" t="n">
        <v>32531</v>
      </c>
      <c r="K24" s="29" t="s">
        <v>36</v>
      </c>
      <c r="L24" s="33" t="n">
        <v>85.15</v>
      </c>
      <c r="M24" s="34" t="n">
        <v>0.7544</v>
      </c>
      <c r="N24" s="29" t="n">
        <v>87.5</v>
      </c>
      <c r="O24" s="29" t="n">
        <v>23</v>
      </c>
      <c r="P24" s="30" t="n">
        <f aca="false">O24</f>
        <v>23</v>
      </c>
      <c r="Q24" s="34" t="n">
        <f aca="false">O24*N24*M24</f>
        <v>1518.23</v>
      </c>
      <c r="R24" s="29"/>
      <c r="S24" s="29" t="s">
        <v>415</v>
      </c>
      <c r="T24" s="29" t="n">
        <v>5</v>
      </c>
    </row>
    <row r="25" customFormat="false" ht="12.75" hidden="false" customHeight="false" outlineLevel="0" collapsed="false">
      <c r="A25" s="29" t="n">
        <v>12</v>
      </c>
      <c r="B25" s="65" t="s">
        <v>556</v>
      </c>
      <c r="C25" s="29" t="s">
        <v>30</v>
      </c>
      <c r="D25" s="65" t="s">
        <v>562</v>
      </c>
      <c r="E25" s="29" t="n">
        <v>100</v>
      </c>
      <c r="F25" s="29" t="s">
        <v>566</v>
      </c>
      <c r="G25" s="29" t="s">
        <v>33</v>
      </c>
      <c r="H25" s="29" t="s">
        <v>567</v>
      </c>
      <c r="I25" s="29" t="s">
        <v>35</v>
      </c>
      <c r="J25" s="38" t="n">
        <v>32347</v>
      </c>
      <c r="K25" s="29" t="s">
        <v>36</v>
      </c>
      <c r="L25" s="33" t="n">
        <v>98.3</v>
      </c>
      <c r="M25" s="34" t="n">
        <v>0.6733</v>
      </c>
      <c r="N25" s="29" t="n">
        <v>100</v>
      </c>
      <c r="O25" s="29" t="n">
        <v>29</v>
      </c>
      <c r="P25" s="30" t="n">
        <f aca="false">O25</f>
        <v>29</v>
      </c>
      <c r="Q25" s="34" t="n">
        <f aca="false">O25*N25*M25</f>
        <v>1952.57</v>
      </c>
      <c r="R25" s="29"/>
      <c r="S25" s="29" t="s">
        <v>37</v>
      </c>
      <c r="T25" s="29" t="n">
        <v>12</v>
      </c>
    </row>
    <row r="26" customFormat="false" ht="12.75" hidden="false" customHeight="false" outlineLevel="0" collapsed="false">
      <c r="A26" s="29" t="n">
        <v>12</v>
      </c>
      <c r="B26" s="65" t="s">
        <v>556</v>
      </c>
      <c r="C26" s="29" t="s">
        <v>30</v>
      </c>
      <c r="D26" s="65" t="s">
        <v>562</v>
      </c>
      <c r="E26" s="29" t="n">
        <v>110</v>
      </c>
      <c r="F26" s="29" t="s">
        <v>180</v>
      </c>
      <c r="G26" s="29" t="s">
        <v>181</v>
      </c>
      <c r="H26" s="29" t="s">
        <v>182</v>
      </c>
      <c r="I26" s="29" t="s">
        <v>35</v>
      </c>
      <c r="J26" s="38" t="n">
        <v>28355</v>
      </c>
      <c r="K26" s="29" t="s">
        <v>68</v>
      </c>
      <c r="L26" s="33" t="n">
        <v>103.85</v>
      </c>
      <c r="M26" s="34" t="n">
        <v>0.6784</v>
      </c>
      <c r="N26" s="29" t="n">
        <v>105</v>
      </c>
      <c r="O26" s="29" t="n">
        <v>23</v>
      </c>
      <c r="P26" s="30" t="n">
        <f aca="false">O26</f>
        <v>23</v>
      </c>
      <c r="Q26" s="34" t="n">
        <f aca="false">O26*N26*M26</f>
        <v>1638.336</v>
      </c>
      <c r="R26" s="29"/>
      <c r="S26" s="29"/>
      <c r="T26" s="29" t="n">
        <v>12</v>
      </c>
    </row>
    <row r="27" customFormat="false" ht="12.75" hidden="false" customHeight="false" outlineLevel="0" collapsed="false">
      <c r="A27" s="29" t="n">
        <v>12</v>
      </c>
      <c r="B27" s="65" t="s">
        <v>556</v>
      </c>
      <c r="C27" s="29" t="s">
        <v>30</v>
      </c>
      <c r="D27" s="65" t="s">
        <v>562</v>
      </c>
      <c r="E27" s="66" t="n">
        <v>125</v>
      </c>
      <c r="F27" s="29" t="s">
        <v>568</v>
      </c>
      <c r="G27" s="29" t="s">
        <v>494</v>
      </c>
      <c r="H27" s="29" t="s">
        <v>569</v>
      </c>
      <c r="I27" s="29" t="s">
        <v>35</v>
      </c>
      <c r="J27" s="38" t="n">
        <v>25452</v>
      </c>
      <c r="K27" s="29" t="s">
        <v>57</v>
      </c>
      <c r="L27" s="33" t="n">
        <v>111.4</v>
      </c>
      <c r="M27" s="34" t="n">
        <v>0.7002</v>
      </c>
      <c r="N27" s="29" t="n">
        <v>112.5</v>
      </c>
      <c r="O27" s="29" t="n">
        <v>31</v>
      </c>
      <c r="P27" s="30" t="n">
        <f aca="false">O27</f>
        <v>31</v>
      </c>
      <c r="Q27" s="34" t="n">
        <f aca="false">O27*N27*M27</f>
        <v>2441.9475</v>
      </c>
      <c r="R27" s="29"/>
      <c r="S27" s="29" t="s">
        <v>570</v>
      </c>
      <c r="T27" s="29" t="n">
        <v>12</v>
      </c>
    </row>
    <row r="28" customFormat="false" ht="12.75" hidden="false" customHeight="false" outlineLevel="0" collapsed="false">
      <c r="A28" s="29" t="n">
        <v>12</v>
      </c>
      <c r="B28" s="65" t="s">
        <v>556</v>
      </c>
      <c r="C28" s="29" t="s">
        <v>30</v>
      </c>
      <c r="D28" s="65" t="s">
        <v>562</v>
      </c>
      <c r="E28" s="66" t="n">
        <v>125</v>
      </c>
      <c r="F28" s="29" t="s">
        <v>568</v>
      </c>
      <c r="G28" s="29" t="s">
        <v>494</v>
      </c>
      <c r="H28" s="29" t="s">
        <v>569</v>
      </c>
      <c r="I28" s="29" t="s">
        <v>35</v>
      </c>
      <c r="J28" s="38" t="n">
        <v>25452</v>
      </c>
      <c r="K28" s="29" t="s">
        <v>36</v>
      </c>
      <c r="L28" s="33" t="n">
        <v>111.4</v>
      </c>
      <c r="M28" s="34" t="n">
        <v>0.7002</v>
      </c>
      <c r="N28" s="29" t="n">
        <v>112.5</v>
      </c>
      <c r="O28" s="29" t="n">
        <v>31</v>
      </c>
      <c r="P28" s="30" t="n">
        <f aca="false">O28</f>
        <v>31</v>
      </c>
      <c r="Q28" s="34" t="n">
        <f aca="false">O28*N28*M28</f>
        <v>2441.9475</v>
      </c>
      <c r="R28" s="29" t="s">
        <v>72</v>
      </c>
      <c r="S28" s="29" t="s">
        <v>570</v>
      </c>
      <c r="T28" s="29" t="n">
        <v>48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2" width="5.99"/>
    <col collapsed="false" customWidth="true" hidden="false" outlineLevel="0" max="3" min="3" style="1" width="6.7"/>
    <col collapsed="false" customWidth="true" hidden="false" outlineLevel="0" max="4" min="4" style="62" width="8.85"/>
    <col collapsed="false" customWidth="true" hidden="false" outlineLevel="0" max="5" min="5" style="1" width="4.99"/>
    <col collapsed="false" customWidth="true" hidden="false" outlineLevel="0" max="6" min="6" style="1" width="22.42"/>
    <col collapsed="false" customWidth="true" hidden="false" outlineLevel="0" max="7" min="7" style="1" width="27.56"/>
    <col collapsed="false" customWidth="true" hidden="false" outlineLevel="0" max="8" min="8" style="1" width="24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8.56"/>
    <col collapsed="false" customWidth="true" hidden="false" outlineLevel="0" max="12" min="12" style="4" width="6.56"/>
    <col collapsed="false" customWidth="true" hidden="false" outlineLevel="0" max="13" min="13" style="3" width="6.56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7" width="6.56"/>
    <col collapsed="false" customWidth="true" hidden="false" outlineLevel="0" max="17" min="17" style="3" width="10.56"/>
    <col collapsed="false" customWidth="true" hidden="false" outlineLevel="0" max="18" min="18" style="1" width="12.28"/>
    <col collapsed="false" customWidth="true" hidden="false" outlineLevel="0" max="19" min="19" style="1" width="18.85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8" t="s">
        <v>0</v>
      </c>
      <c r="F1" s="47"/>
      <c r="G1" s="9"/>
      <c r="H1" s="9"/>
      <c r="I1" s="9"/>
      <c r="J1" s="10"/>
      <c r="L1" s="16"/>
      <c r="M1" s="48"/>
      <c r="N1" s="9"/>
      <c r="O1" s="9"/>
      <c r="P1" s="42"/>
    </row>
    <row r="2" s="49" customFormat="true" ht="21" hidden="false" customHeight="false" outlineLevel="0" collapsed="false">
      <c r="B2" s="63"/>
      <c r="C2" s="8" t="s">
        <v>571</v>
      </c>
      <c r="D2" s="63"/>
      <c r="F2" s="50"/>
      <c r="G2" s="9"/>
      <c r="H2" s="50"/>
      <c r="I2" s="9"/>
      <c r="J2" s="50"/>
      <c r="K2" s="50"/>
      <c r="L2" s="51"/>
      <c r="M2" s="52"/>
      <c r="N2" s="50"/>
      <c r="O2" s="50"/>
      <c r="P2" s="53"/>
      <c r="Q2" s="54"/>
    </row>
    <row r="3" customFormat="false" ht="12.75" hidden="false" customHeight="true" outlineLevel="0" collapsed="false">
      <c r="A3" s="17" t="s">
        <v>3</v>
      </c>
      <c r="B3" s="64" t="s">
        <v>4</v>
      </c>
      <c r="C3" s="18" t="s">
        <v>5</v>
      </c>
      <c r="D3" s="64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0" t="s">
        <v>14</v>
      </c>
      <c r="M3" s="21" t="s">
        <v>551</v>
      </c>
      <c r="N3" s="22" t="s">
        <v>342</v>
      </c>
      <c r="O3" s="22"/>
      <c r="P3" s="22"/>
      <c r="Q3" s="22"/>
      <c r="R3" s="23" t="s">
        <v>21</v>
      </c>
      <c r="S3" s="23" t="s">
        <v>22</v>
      </c>
      <c r="T3" s="17" t="s">
        <v>3</v>
      </c>
    </row>
    <row r="4" s="28" customFormat="true" ht="13.5" hidden="false" customHeight="true" outlineLevel="0" collapsed="false">
      <c r="A4" s="17"/>
      <c r="B4" s="64"/>
      <c r="C4" s="18"/>
      <c r="D4" s="64"/>
      <c r="E4" s="18"/>
      <c r="F4" s="18"/>
      <c r="G4" s="18"/>
      <c r="H4" s="18"/>
      <c r="I4" s="18"/>
      <c r="J4" s="18"/>
      <c r="K4" s="18"/>
      <c r="L4" s="20"/>
      <c r="M4" s="21"/>
      <c r="N4" s="27" t="s">
        <v>552</v>
      </c>
      <c r="O4" s="27" t="s">
        <v>553</v>
      </c>
      <c r="P4" s="27" t="s">
        <v>23</v>
      </c>
      <c r="Q4" s="26" t="s">
        <v>551</v>
      </c>
      <c r="R4" s="23"/>
      <c r="S4" s="23"/>
      <c r="T4" s="17"/>
    </row>
    <row r="5" customFormat="false" ht="12.75" hidden="false" customHeight="false" outlineLevel="0" collapsed="false">
      <c r="A5" s="29"/>
      <c r="B5" s="65"/>
      <c r="C5" s="29"/>
      <c r="D5" s="65"/>
      <c r="E5" s="29"/>
      <c r="F5" s="30" t="s">
        <v>554</v>
      </c>
      <c r="G5" s="30" t="s">
        <v>561</v>
      </c>
      <c r="H5" s="29"/>
      <c r="I5" s="29"/>
      <c r="J5" s="38"/>
      <c r="K5" s="29"/>
      <c r="L5" s="33"/>
      <c r="M5" s="34"/>
      <c r="N5" s="29"/>
      <c r="O5" s="29"/>
      <c r="P5" s="30"/>
      <c r="Q5" s="34"/>
      <c r="R5" s="29"/>
      <c r="S5" s="29"/>
      <c r="T5" s="29"/>
    </row>
    <row r="6" customFormat="false" ht="12.75" hidden="false" customHeight="false" outlineLevel="0" collapsed="false">
      <c r="A6" s="29"/>
      <c r="B6" s="65"/>
      <c r="C6" s="29"/>
      <c r="D6" s="65"/>
      <c r="E6" s="29"/>
      <c r="F6" s="30" t="s">
        <v>230</v>
      </c>
      <c r="G6" s="30" t="s">
        <v>123</v>
      </c>
      <c r="H6" s="29"/>
      <c r="I6" s="29"/>
      <c r="J6" s="38"/>
      <c r="K6" s="29"/>
      <c r="L6" s="33"/>
      <c r="M6" s="34"/>
      <c r="N6" s="29"/>
      <c r="O6" s="29"/>
      <c r="P6" s="30"/>
      <c r="Q6" s="34"/>
      <c r="R6" s="29"/>
      <c r="S6" s="29"/>
      <c r="T6" s="29"/>
    </row>
    <row r="7" customFormat="false" ht="12.75" hidden="false" customHeight="false" outlineLevel="0" collapsed="false">
      <c r="A7" s="29" t="n">
        <v>12</v>
      </c>
      <c r="B7" s="65" t="s">
        <v>556</v>
      </c>
      <c r="C7" s="29" t="s">
        <v>231</v>
      </c>
      <c r="D7" s="65" t="s">
        <v>562</v>
      </c>
      <c r="E7" s="29" t="n">
        <v>75</v>
      </c>
      <c r="F7" s="29" t="s">
        <v>458</v>
      </c>
      <c r="G7" s="29" t="s">
        <v>33</v>
      </c>
      <c r="H7" s="29" t="s">
        <v>34</v>
      </c>
      <c r="I7" s="29" t="s">
        <v>35</v>
      </c>
      <c r="J7" s="31" t="n">
        <v>19340</v>
      </c>
      <c r="K7" s="32" t="s">
        <v>188</v>
      </c>
      <c r="L7" s="33" t="n">
        <v>74.5</v>
      </c>
      <c r="M7" s="34" t="n">
        <v>0.7923</v>
      </c>
      <c r="N7" s="29" t="n">
        <v>75</v>
      </c>
      <c r="O7" s="29" t="n">
        <v>27</v>
      </c>
      <c r="P7" s="30" t="n">
        <f aca="false">O7</f>
        <v>27</v>
      </c>
      <c r="Q7" s="34" t="n">
        <f aca="false">O7*N7*M7</f>
        <v>1604.4075</v>
      </c>
      <c r="R7" s="29"/>
      <c r="S7" s="29"/>
      <c r="T7" s="29" t="n">
        <v>12</v>
      </c>
    </row>
    <row r="8" customFormat="false" ht="12.75" hidden="false" customHeight="false" outlineLevel="0" collapsed="false">
      <c r="A8" s="29" t="n">
        <v>12</v>
      </c>
      <c r="B8" s="65" t="s">
        <v>556</v>
      </c>
      <c r="C8" s="29" t="s">
        <v>231</v>
      </c>
      <c r="D8" s="65" t="s">
        <v>562</v>
      </c>
      <c r="E8" s="29" t="n">
        <v>100</v>
      </c>
      <c r="F8" s="29" t="s">
        <v>572</v>
      </c>
      <c r="G8" s="29" t="s">
        <v>51</v>
      </c>
      <c r="H8" s="29" t="s">
        <v>156</v>
      </c>
      <c r="I8" s="29" t="s">
        <v>35</v>
      </c>
      <c r="J8" s="38" t="n">
        <v>32245</v>
      </c>
      <c r="K8" s="29" t="s">
        <v>36</v>
      </c>
      <c r="L8" s="33" t="n">
        <v>99.1</v>
      </c>
      <c r="M8" s="34" t="n">
        <v>0.6678</v>
      </c>
      <c r="N8" s="29" t="n">
        <v>100</v>
      </c>
      <c r="O8" s="29" t="n">
        <v>18</v>
      </c>
      <c r="P8" s="30" t="n">
        <f aca="false">O8</f>
        <v>18</v>
      </c>
      <c r="Q8" s="34" t="n">
        <f aca="false">O8*N8*M8</f>
        <v>1202.04</v>
      </c>
      <c r="R8" s="29"/>
      <c r="S8" s="29" t="s">
        <v>75</v>
      </c>
      <c r="T8" s="29" t="n">
        <v>12</v>
      </c>
    </row>
    <row r="9" customFormat="false" ht="12.75" hidden="false" customHeight="false" outlineLevel="0" collapsed="false">
      <c r="A9" s="29" t="n">
        <v>12</v>
      </c>
      <c r="B9" s="65" t="s">
        <v>556</v>
      </c>
      <c r="C9" s="29" t="s">
        <v>231</v>
      </c>
      <c r="D9" s="65" t="s">
        <v>562</v>
      </c>
      <c r="E9" s="29" t="n">
        <v>110</v>
      </c>
      <c r="F9" s="29" t="s">
        <v>480</v>
      </c>
      <c r="G9" s="29" t="s">
        <v>110</v>
      </c>
      <c r="H9" s="29" t="s">
        <v>110</v>
      </c>
      <c r="I9" s="29" t="s">
        <v>35</v>
      </c>
      <c r="J9" s="38" t="n">
        <v>30566</v>
      </c>
      <c r="K9" s="29" t="s">
        <v>36</v>
      </c>
      <c r="L9" s="33" t="n">
        <v>100.3</v>
      </c>
      <c r="M9" s="34" t="n">
        <v>0.7024</v>
      </c>
      <c r="N9" s="29" t="n">
        <v>102.5</v>
      </c>
      <c r="O9" s="29" t="n">
        <v>31</v>
      </c>
      <c r="P9" s="30" t="n">
        <f aca="false">O9</f>
        <v>31</v>
      </c>
      <c r="Q9" s="34" t="n">
        <f aca="false">O9*N9*M9</f>
        <v>2231.876</v>
      </c>
      <c r="R9" s="29"/>
      <c r="S9" s="29"/>
      <c r="T9" s="29" t="n">
        <v>12</v>
      </c>
    </row>
    <row r="10" customFormat="false" ht="12.75" hidden="false" customHeight="false" outlineLevel="0" collapsed="false">
      <c r="A10" s="29" t="n">
        <v>5</v>
      </c>
      <c r="B10" s="65" t="s">
        <v>563</v>
      </c>
      <c r="C10" s="29" t="s">
        <v>231</v>
      </c>
      <c r="D10" s="65" t="s">
        <v>562</v>
      </c>
      <c r="E10" s="29" t="n">
        <v>110</v>
      </c>
      <c r="F10" s="29" t="s">
        <v>478</v>
      </c>
      <c r="G10" s="29" t="s">
        <v>51</v>
      </c>
      <c r="H10" s="29" t="s">
        <v>479</v>
      </c>
      <c r="I10" s="29" t="s">
        <v>35</v>
      </c>
      <c r="J10" s="38" t="n">
        <v>34316</v>
      </c>
      <c r="K10" s="29" t="s">
        <v>36</v>
      </c>
      <c r="L10" s="33" t="n">
        <v>106.75</v>
      </c>
      <c r="M10" s="34" t="n">
        <v>0.66</v>
      </c>
      <c r="N10" s="35" t="n">
        <v>107.5</v>
      </c>
      <c r="O10" s="35" t="n">
        <v>29</v>
      </c>
      <c r="P10" s="30" t="n">
        <f aca="false">O10</f>
        <v>29</v>
      </c>
      <c r="Q10" s="34" t="n">
        <f aca="false">O10*N10*M10</f>
        <v>2057.55</v>
      </c>
      <c r="R10" s="35"/>
      <c r="S10" s="29" t="s">
        <v>53</v>
      </c>
      <c r="T10" s="29" t="n">
        <v>5</v>
      </c>
    </row>
    <row r="11" customFormat="false" ht="12.75" hidden="false" customHeight="false" outlineLevel="0" collapsed="false">
      <c r="A11" s="29" t="n">
        <v>12</v>
      </c>
      <c r="B11" s="65" t="s">
        <v>556</v>
      </c>
      <c r="C11" s="29" t="s">
        <v>231</v>
      </c>
      <c r="D11" s="65" t="s">
        <v>562</v>
      </c>
      <c r="E11" s="29" t="n">
        <v>140</v>
      </c>
      <c r="F11" s="29" t="s">
        <v>484</v>
      </c>
      <c r="G11" s="29" t="s">
        <v>33</v>
      </c>
      <c r="H11" s="29" t="s">
        <v>455</v>
      </c>
      <c r="I11" s="29" t="s">
        <v>35</v>
      </c>
      <c r="J11" s="38" t="n">
        <v>30636</v>
      </c>
      <c r="K11" s="29" t="s">
        <v>36</v>
      </c>
      <c r="L11" s="33" t="n">
        <v>130.7</v>
      </c>
      <c r="M11" s="34" t="n">
        <v>0.6189</v>
      </c>
      <c r="N11" s="29" t="n">
        <v>132.5</v>
      </c>
      <c r="O11" s="29" t="n">
        <v>15</v>
      </c>
      <c r="P11" s="30" t="n">
        <f aca="false">O11</f>
        <v>15</v>
      </c>
      <c r="Q11" s="34" t="n">
        <f aca="false">O11*N11*M11</f>
        <v>1230.06375</v>
      </c>
      <c r="R11" s="29"/>
      <c r="S11" s="29"/>
      <c r="T11" s="29" t="n">
        <v>12</v>
      </c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4-15T16:27:40Z</cp:lastPrinted>
  <dcterms:modified xsi:type="dcterms:W3CDTF">2019-06-20T11:47:06Z</dcterms:modified>
  <cp:revision>0</cp:revision>
  <dc:subject/>
  <dc:title/>
</cp:coreProperties>
</file>