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ЕЖА" sheetId="1" state="visible" r:id="rId2"/>
    <sheet name="СТАНОВАЯ ТЯГА" sheetId="2" state="visible" r:id="rId3"/>
    <sheet name="БИЦЕ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5">
  <si>
    <t xml:space="preserve">Кубок Сугдеи, 26.05.2019, г. Судак 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Савицкая Надежда</t>
  </si>
  <si>
    <t xml:space="preserve">Севастополь</t>
  </si>
  <si>
    <t xml:space="preserve">Junior 20-23</t>
  </si>
  <si>
    <t xml:space="preserve">Катаева Эльвира</t>
  </si>
  <si>
    <t xml:space="preserve">Симферополь</t>
  </si>
  <si>
    <t xml:space="preserve">Open 24-39</t>
  </si>
  <si>
    <t xml:space="preserve">Хоменкова Светлана</t>
  </si>
  <si>
    <t xml:space="preserve">Косенко Мария</t>
  </si>
  <si>
    <t xml:space="preserve">90+</t>
  </si>
  <si>
    <t xml:space="preserve">Шварц</t>
  </si>
  <si>
    <t xml:space="preserve">Мужчины</t>
  </si>
  <si>
    <t xml:space="preserve">Ващенко Владислав</t>
  </si>
  <si>
    <t xml:space="preserve">Палажченко Святослав</t>
  </si>
  <si>
    <t xml:space="preserve">Судак</t>
  </si>
  <si>
    <t xml:space="preserve">Резниченко Максим </t>
  </si>
  <si>
    <t xml:space="preserve">Феодосия</t>
  </si>
  <si>
    <t xml:space="preserve">Семочкин Иван </t>
  </si>
  <si>
    <t xml:space="preserve">Горшков Юрий</t>
  </si>
  <si>
    <t xml:space="preserve">Энзель Владимир </t>
  </si>
  <si>
    <t xml:space="preserve">Жим лежа PRO</t>
  </si>
  <si>
    <t xml:space="preserve">Остапенко Светлана</t>
  </si>
  <si>
    <t xml:space="preserve">Евпатория</t>
  </si>
  <si>
    <t xml:space="preserve">Masters 45-49</t>
  </si>
  <si>
    <t xml:space="preserve">Горбунов Анатолий</t>
  </si>
  <si>
    <t xml:space="preserve">Симфероплль</t>
  </si>
  <si>
    <t xml:space="preserve">Masters 70-80</t>
  </si>
  <si>
    <t xml:space="preserve">Рипенко Иван</t>
  </si>
  <si>
    <t xml:space="preserve">Teenage 13-15</t>
  </si>
  <si>
    <t xml:space="preserve">Никонов Денис</t>
  </si>
  <si>
    <t xml:space="preserve">Петров Валерий</t>
  </si>
  <si>
    <t xml:space="preserve">82.5</t>
  </si>
  <si>
    <t xml:space="preserve">Стасюк Денис</t>
  </si>
  <si>
    <t xml:space="preserve">Меннанов Артур</t>
  </si>
  <si>
    <t xml:space="preserve">Замородских Алексей</t>
  </si>
  <si>
    <t xml:space="preserve">Горький Сергей</t>
  </si>
  <si>
    <t xml:space="preserve">Судак </t>
  </si>
  <si>
    <t xml:space="preserve">Швалюк Александр</t>
  </si>
  <si>
    <t xml:space="preserve">Павленко Денис</t>
  </si>
  <si>
    <t xml:space="preserve">Лихач Михаил </t>
  </si>
  <si>
    <t xml:space="preserve">Комаров Николай</t>
  </si>
  <si>
    <t xml:space="preserve">Становая тяга AMT</t>
  </si>
  <si>
    <t xml:space="preserve">Смаженко Вероника</t>
  </si>
  <si>
    <t xml:space="preserve">Салим Шафик </t>
  </si>
  <si>
    <t xml:space="preserve">Крым, Судак</t>
  </si>
  <si>
    <t xml:space="preserve">Ивченко Александр</t>
  </si>
  <si>
    <t xml:space="preserve">Керчь</t>
  </si>
  <si>
    <t xml:space="preserve">Становая тяга PRO</t>
  </si>
  <si>
    <t xml:space="preserve">Алтунина Марина</t>
  </si>
  <si>
    <t xml:space="preserve">Анненков Эдуард</t>
  </si>
  <si>
    <t xml:space="preserve">Подъем штанги на бицепс AMT</t>
  </si>
  <si>
    <t xml:space="preserve">67.5</t>
  </si>
  <si>
    <t xml:space="preserve">Пронин Вячеслав</t>
  </si>
  <si>
    <t xml:space="preserve">Masters 40-44</t>
  </si>
  <si>
    <t xml:space="preserve">Синицкий Кирилл</t>
  </si>
  <si>
    <t xml:space="preserve">Татаринцев Олег</t>
  </si>
  <si>
    <t xml:space="preserve">Максимов Юрий</t>
  </si>
  <si>
    <t xml:space="preserve">Кулик Яков</t>
  </si>
  <si>
    <t xml:space="preserve">Энзель Владимир</t>
  </si>
  <si>
    <t xml:space="preserve">Подъем штанги на бицепс PRO</t>
  </si>
  <si>
    <t xml:space="preserve">Ручка Андрей</t>
  </si>
  <si>
    <t xml:space="preserve">п. Советское</t>
  </si>
  <si>
    <t xml:space="preserve">дети</t>
  </si>
  <si>
    <t xml:space="preserve">Шейхджеллилов Эрвин </t>
  </si>
  <si>
    <t xml:space="preserve">Мишуров Илья</t>
  </si>
  <si>
    <t xml:space="preserve">Ручка Сергей</t>
  </si>
  <si>
    <t xml:space="preserve">Белянский Евгений</t>
  </si>
  <si>
    <t xml:space="preserve">Бурлак Богдан</t>
  </si>
  <si>
    <t xml:space="preserve">Климчук Александ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4" min="13" style="2" width="8.56"/>
    <col collapsed="false" customWidth="true" hidden="false" outlineLevel="0" max="15" min="15" style="0" width="10.56"/>
    <col collapsed="false" customWidth="true" hidden="false" outlineLevel="0" max="16" min="16" style="0" width="14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9"/>
      <c r="K4" s="9"/>
      <c r="L4" s="9"/>
      <c r="M4" s="9"/>
      <c r="N4" s="9"/>
      <c r="O4" s="9"/>
      <c r="P4" s="6" t="s">
        <v>12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7"/>
      <c r="H5" s="8"/>
      <c r="I5" s="10" t="n">
        <v>1</v>
      </c>
      <c r="J5" s="10" t="n">
        <v>2</v>
      </c>
      <c r="K5" s="10" t="n">
        <v>3</v>
      </c>
      <c r="L5" s="10" t="n">
        <v>4</v>
      </c>
      <c r="M5" s="10" t="s">
        <v>13</v>
      </c>
      <c r="N5" s="10" t="s">
        <v>14</v>
      </c>
      <c r="O5" s="11" t="s">
        <v>15</v>
      </c>
      <c r="P5" s="6"/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A7" s="12"/>
      <c r="B7" s="13" t="n">
        <v>48</v>
      </c>
      <c r="C7" s="14" t="s">
        <v>17</v>
      </c>
      <c r="D7" s="15" t="s">
        <v>18</v>
      </c>
      <c r="E7" s="16" t="n">
        <v>34444</v>
      </c>
      <c r="F7" s="15" t="s">
        <v>19</v>
      </c>
      <c r="G7" s="17" t="n">
        <v>47.5</v>
      </c>
      <c r="H7" s="18"/>
      <c r="I7" s="19" t="n">
        <v>35</v>
      </c>
      <c r="J7" s="15" t="n">
        <v>40</v>
      </c>
      <c r="K7" s="19" t="n">
        <v>42.5</v>
      </c>
      <c r="L7" s="15"/>
      <c r="M7" s="20" t="n">
        <v>42.5</v>
      </c>
      <c r="N7" s="20" t="n">
        <v>1</v>
      </c>
      <c r="O7" s="18" t="n">
        <f aca="false">M7*H7</f>
        <v>0</v>
      </c>
      <c r="P7" s="21"/>
    </row>
    <row r="8" customFormat="false" ht="15.75" hidden="false" customHeight="false" outlineLevel="0" collapsed="false">
      <c r="A8" s="12"/>
      <c r="B8" s="22" t="n">
        <v>56</v>
      </c>
      <c r="C8" s="23" t="s">
        <v>20</v>
      </c>
      <c r="D8" s="24" t="s">
        <v>21</v>
      </c>
      <c r="E8" s="25" t="n">
        <v>32149</v>
      </c>
      <c r="F8" s="24" t="s">
        <v>22</v>
      </c>
      <c r="G8" s="26" t="n">
        <v>56</v>
      </c>
      <c r="H8" s="27"/>
      <c r="I8" s="28" t="n">
        <v>52.5</v>
      </c>
      <c r="J8" s="28" t="n">
        <v>55</v>
      </c>
      <c r="K8" s="29" t="n">
        <v>57.5</v>
      </c>
      <c r="L8" s="28"/>
      <c r="M8" s="30" t="n">
        <v>55</v>
      </c>
      <c r="N8" s="30" t="n">
        <v>1</v>
      </c>
      <c r="O8" s="27" t="n">
        <f aca="false">M8*H8</f>
        <v>0</v>
      </c>
      <c r="P8" s="31"/>
    </row>
    <row r="9" customFormat="false" ht="15.75" hidden="false" customHeight="false" outlineLevel="0" collapsed="false">
      <c r="A9" s="12"/>
      <c r="B9" s="32" t="n">
        <v>60</v>
      </c>
      <c r="C9" s="33" t="s">
        <v>23</v>
      </c>
      <c r="D9" s="34" t="s">
        <v>21</v>
      </c>
      <c r="E9" s="35" t="n">
        <v>29550</v>
      </c>
      <c r="F9" s="34" t="s">
        <v>22</v>
      </c>
      <c r="G9" s="36" t="n">
        <v>59</v>
      </c>
      <c r="H9" s="37"/>
      <c r="I9" s="34" t="n">
        <v>65</v>
      </c>
      <c r="J9" s="38" t="n">
        <v>67.5</v>
      </c>
      <c r="K9" s="34" t="n">
        <v>67.5</v>
      </c>
      <c r="L9" s="34"/>
      <c r="M9" s="39" t="n">
        <v>67.5</v>
      </c>
      <c r="N9" s="39" t="n">
        <v>1</v>
      </c>
      <c r="O9" s="37" t="n">
        <f aca="false">M9*H9</f>
        <v>0</v>
      </c>
      <c r="P9" s="40"/>
    </row>
    <row r="10" customFormat="false" ht="15" hidden="false" customHeight="false" outlineLevel="0" collapsed="false">
      <c r="A10" s="12"/>
      <c r="B10" s="41" t="n">
        <v>67.5</v>
      </c>
      <c r="C10" s="42" t="s">
        <v>24</v>
      </c>
      <c r="D10" s="43" t="s">
        <v>21</v>
      </c>
      <c r="E10" s="44" t="n">
        <v>31934</v>
      </c>
      <c r="F10" s="43" t="s">
        <v>22</v>
      </c>
      <c r="G10" s="45" t="n">
        <v>63.8</v>
      </c>
      <c r="H10" s="46"/>
      <c r="I10" s="43" t="n">
        <v>65</v>
      </c>
      <c r="J10" s="43" t="n">
        <v>70</v>
      </c>
      <c r="K10" s="47" t="n">
        <v>75</v>
      </c>
      <c r="L10" s="43"/>
      <c r="M10" s="48" t="n">
        <v>70</v>
      </c>
      <c r="N10" s="48" t="n">
        <v>1</v>
      </c>
      <c r="O10" s="46" t="n">
        <f aca="false">M10*H10</f>
        <v>0</v>
      </c>
      <c r="P10" s="49"/>
    </row>
    <row r="11" customFormat="false" ht="15.75" hidden="false" customHeight="false" outlineLevel="0" collapsed="false">
      <c r="A11" s="12"/>
      <c r="B11" s="50" t="n">
        <v>75</v>
      </c>
      <c r="C11" s="51"/>
      <c r="D11" s="52"/>
      <c r="E11" s="53"/>
      <c r="F11" s="52"/>
      <c r="G11" s="54"/>
      <c r="H11" s="55"/>
      <c r="I11" s="56"/>
      <c r="J11" s="57"/>
      <c r="K11" s="58"/>
      <c r="L11" s="57"/>
      <c r="M11" s="59"/>
      <c r="N11" s="59"/>
      <c r="O11" s="55" t="n">
        <f aca="false">M11*H11</f>
        <v>0</v>
      </c>
      <c r="P11" s="60"/>
    </row>
    <row r="12" customFormat="false" ht="15.75" hidden="false" customHeight="false" outlineLevel="0" collapsed="false">
      <c r="A12" s="12"/>
      <c r="B12" s="61" t="s">
        <v>25</v>
      </c>
      <c r="C12" s="14"/>
      <c r="D12" s="15"/>
      <c r="E12" s="62"/>
      <c r="F12" s="15"/>
      <c r="G12" s="17"/>
      <c r="H12" s="18"/>
      <c r="I12" s="15"/>
      <c r="J12" s="15"/>
      <c r="K12" s="63"/>
      <c r="L12" s="15"/>
      <c r="M12" s="20"/>
      <c r="N12" s="20"/>
      <c r="O12" s="18" t="n">
        <f aca="false">M12*H12</f>
        <v>0</v>
      </c>
      <c r="P12" s="21"/>
    </row>
    <row r="13" customFormat="false" ht="15.75" hidden="false" customHeight="true" outlineLevel="0" collapsed="false">
      <c r="A13" s="64" t="s">
        <v>3</v>
      </c>
      <c r="B13" s="6" t="s">
        <v>4</v>
      </c>
      <c r="C13" s="65" t="s">
        <v>5</v>
      </c>
      <c r="D13" s="6" t="s">
        <v>6</v>
      </c>
      <c r="E13" s="66" t="s">
        <v>7</v>
      </c>
      <c r="F13" s="6" t="s">
        <v>8</v>
      </c>
      <c r="G13" s="7" t="s">
        <v>9</v>
      </c>
      <c r="H13" s="8" t="s">
        <v>10</v>
      </c>
      <c r="I13" s="9" t="s">
        <v>11</v>
      </c>
      <c r="J13" s="9"/>
      <c r="K13" s="9"/>
      <c r="L13" s="9"/>
      <c r="M13" s="9"/>
      <c r="N13" s="9"/>
      <c r="O13" s="9"/>
      <c r="P13" s="6" t="s">
        <v>12</v>
      </c>
    </row>
    <row r="14" customFormat="false" ht="15.75" hidden="false" customHeight="false" outlineLevel="0" collapsed="false">
      <c r="A14" s="64"/>
      <c r="B14" s="6"/>
      <c r="C14" s="65"/>
      <c r="D14" s="6"/>
      <c r="E14" s="66"/>
      <c r="F14" s="6"/>
      <c r="G14" s="7"/>
      <c r="H14" s="8"/>
      <c r="I14" s="10" t="n">
        <v>1</v>
      </c>
      <c r="J14" s="10" t="n">
        <v>2</v>
      </c>
      <c r="K14" s="10" t="n">
        <v>3</v>
      </c>
      <c r="L14" s="10" t="n">
        <v>4</v>
      </c>
      <c r="M14" s="10" t="s">
        <v>13</v>
      </c>
      <c r="N14" s="10"/>
      <c r="O14" s="11" t="s">
        <v>26</v>
      </c>
      <c r="P14" s="6"/>
    </row>
    <row r="15" customFormat="false" ht="15.75" hidden="false" customHeight="false" outlineLevel="0" collapsed="false">
      <c r="A15" s="67" t="s">
        <v>2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5.75" hidden="false" customHeight="false" outlineLevel="0" collapsed="false">
      <c r="A16" s="12"/>
      <c r="B16" s="22" t="n">
        <v>75</v>
      </c>
      <c r="C16" s="68" t="s">
        <v>28</v>
      </c>
      <c r="D16" s="69" t="s">
        <v>21</v>
      </c>
      <c r="E16" s="70" t="n">
        <v>35282</v>
      </c>
      <c r="F16" s="69" t="s">
        <v>19</v>
      </c>
      <c r="G16" s="26" t="n">
        <v>74.9</v>
      </c>
      <c r="H16" s="27"/>
      <c r="I16" s="28" t="n">
        <v>120</v>
      </c>
      <c r="J16" s="28" t="n">
        <v>130</v>
      </c>
      <c r="K16" s="28" t="n">
        <v>132.5</v>
      </c>
      <c r="L16" s="28"/>
      <c r="M16" s="30" t="n">
        <v>132.5</v>
      </c>
      <c r="N16" s="30" t="n">
        <v>1</v>
      </c>
      <c r="O16" s="27" t="n">
        <f aca="false">M16*H16</f>
        <v>0</v>
      </c>
      <c r="P16" s="31"/>
    </row>
    <row r="17" customFormat="false" ht="15.75" hidden="false" customHeight="false" outlineLevel="0" collapsed="false">
      <c r="A17" s="12"/>
      <c r="B17" s="71"/>
      <c r="C17" s="72" t="s">
        <v>29</v>
      </c>
      <c r="D17" s="73" t="s">
        <v>30</v>
      </c>
      <c r="E17" s="74" t="n">
        <v>35148</v>
      </c>
      <c r="F17" s="73" t="s">
        <v>19</v>
      </c>
      <c r="G17" s="75" t="n">
        <v>70.4</v>
      </c>
      <c r="H17" s="76"/>
      <c r="I17" s="77" t="n">
        <v>105</v>
      </c>
      <c r="J17" s="77" t="n">
        <v>107.5</v>
      </c>
      <c r="K17" s="77" t="n">
        <v>110</v>
      </c>
      <c r="L17" s="77"/>
      <c r="M17" s="78" t="n">
        <v>110</v>
      </c>
      <c r="N17" s="78" t="n">
        <v>2</v>
      </c>
      <c r="O17" s="27" t="n">
        <f aca="false">M17*H17</f>
        <v>0</v>
      </c>
      <c r="P17" s="79"/>
    </row>
    <row r="18" customFormat="false" ht="15.75" hidden="false" customHeight="false" outlineLevel="0" collapsed="false">
      <c r="A18" s="12"/>
      <c r="B18" s="71"/>
      <c r="C18" s="72" t="s">
        <v>28</v>
      </c>
      <c r="D18" s="73" t="s">
        <v>21</v>
      </c>
      <c r="E18" s="74" t="n">
        <v>35282</v>
      </c>
      <c r="F18" s="73" t="s">
        <v>22</v>
      </c>
      <c r="G18" s="75" t="n">
        <v>74.9</v>
      </c>
      <c r="H18" s="76" t="n">
        <v>0.6652</v>
      </c>
      <c r="I18" s="77" t="n">
        <v>120</v>
      </c>
      <c r="J18" s="77" t="n">
        <v>130</v>
      </c>
      <c r="K18" s="77" t="n">
        <v>132.5</v>
      </c>
      <c r="L18" s="77"/>
      <c r="M18" s="78" t="n">
        <v>132.5</v>
      </c>
      <c r="N18" s="78" t="n">
        <v>1</v>
      </c>
      <c r="O18" s="27" t="n">
        <f aca="false">M18*H18</f>
        <v>88.139</v>
      </c>
      <c r="P18" s="79" t="n">
        <v>1</v>
      </c>
    </row>
    <row r="19" customFormat="false" ht="15.75" hidden="false" customHeight="false" outlineLevel="0" collapsed="false">
      <c r="A19" s="12"/>
      <c r="B19" s="80"/>
      <c r="C19" s="81" t="s">
        <v>31</v>
      </c>
      <c r="D19" s="82" t="s">
        <v>32</v>
      </c>
      <c r="E19" s="83" t="n">
        <v>32236</v>
      </c>
      <c r="F19" s="82" t="s">
        <v>22</v>
      </c>
      <c r="G19" s="84" t="n">
        <v>73.9</v>
      </c>
      <c r="H19" s="85" t="n">
        <v>0.6723</v>
      </c>
      <c r="I19" s="84" t="n">
        <v>120</v>
      </c>
      <c r="J19" s="84" t="n">
        <v>125</v>
      </c>
      <c r="K19" s="86" t="n">
        <v>130</v>
      </c>
      <c r="L19" s="84"/>
      <c r="M19" s="87" t="n">
        <v>125</v>
      </c>
      <c r="N19" s="88" t="n">
        <v>2</v>
      </c>
      <c r="O19" s="27" t="n">
        <f aca="false">M19*H19</f>
        <v>84.0375</v>
      </c>
      <c r="P19" s="89" t="n">
        <v>2</v>
      </c>
    </row>
    <row r="20" customFormat="false" ht="15.75" hidden="false" customHeight="false" outlineLevel="0" collapsed="false">
      <c r="A20" s="90"/>
      <c r="B20" s="91" t="n">
        <v>82.5</v>
      </c>
      <c r="C20" s="92" t="s">
        <v>33</v>
      </c>
      <c r="D20" s="57" t="s">
        <v>18</v>
      </c>
      <c r="E20" s="93" t="n">
        <v>33549</v>
      </c>
      <c r="F20" s="57" t="s">
        <v>22</v>
      </c>
      <c r="G20" s="94" t="n">
        <v>77.7</v>
      </c>
      <c r="H20" s="95" t="n">
        <v>0.6467</v>
      </c>
      <c r="I20" s="57" t="n">
        <v>95</v>
      </c>
      <c r="J20" s="57" t="n">
        <v>100</v>
      </c>
      <c r="K20" s="57" t="n">
        <v>107.5</v>
      </c>
      <c r="L20" s="57"/>
      <c r="M20" s="59" t="n">
        <v>107.5</v>
      </c>
      <c r="N20" s="59" t="n">
        <v>1</v>
      </c>
      <c r="O20" s="27" t="n">
        <f aca="false">M20*H20</f>
        <v>69.52025</v>
      </c>
      <c r="P20" s="60"/>
    </row>
    <row r="21" s="102" customFormat="true" ht="15.75" hidden="false" customHeight="false" outlineLevel="0" collapsed="false">
      <c r="A21" s="96"/>
      <c r="B21" s="97" t="n">
        <v>110</v>
      </c>
      <c r="C21" s="98" t="s">
        <v>34</v>
      </c>
      <c r="D21" s="15" t="s">
        <v>30</v>
      </c>
      <c r="E21" s="62" t="n">
        <v>32110</v>
      </c>
      <c r="F21" s="99" t="s">
        <v>22</v>
      </c>
      <c r="G21" s="17" t="n">
        <v>102.4</v>
      </c>
      <c r="H21" s="18" t="n">
        <v>0.5487</v>
      </c>
      <c r="I21" s="19" t="n">
        <v>135</v>
      </c>
      <c r="J21" s="15" t="n">
        <v>140</v>
      </c>
      <c r="K21" s="19" t="n">
        <v>142.5</v>
      </c>
      <c r="L21" s="15"/>
      <c r="M21" s="100" t="n">
        <v>142.5</v>
      </c>
      <c r="N21" s="101" t="n">
        <v>1</v>
      </c>
      <c r="O21" s="27" t="n">
        <f aca="false">M21*H21</f>
        <v>78.18975</v>
      </c>
      <c r="P21" s="21" t="n">
        <v>3</v>
      </c>
    </row>
    <row r="22" customFormat="false" ht="15.75" hidden="false" customHeight="false" outlineLevel="0" collapsed="false">
      <c r="A22" s="103"/>
      <c r="B22" s="32" t="n">
        <v>125</v>
      </c>
      <c r="C22" s="92" t="s">
        <v>35</v>
      </c>
      <c r="D22" s="104" t="s">
        <v>30</v>
      </c>
      <c r="E22" s="93" t="n">
        <v>30473</v>
      </c>
      <c r="F22" s="105" t="s">
        <v>22</v>
      </c>
      <c r="G22" s="36" t="n">
        <v>115.2</v>
      </c>
      <c r="H22" s="37" t="n">
        <v>0.5312</v>
      </c>
      <c r="I22" s="106" t="n">
        <v>105</v>
      </c>
      <c r="J22" s="34" t="n">
        <v>112.5</v>
      </c>
      <c r="K22" s="34" t="n">
        <v>120</v>
      </c>
      <c r="L22" s="34"/>
      <c r="M22" s="39" t="n">
        <v>120</v>
      </c>
      <c r="N22" s="39" t="n">
        <v>1</v>
      </c>
      <c r="O22" s="27" t="n">
        <f aca="false">M22*H22</f>
        <v>63.744</v>
      </c>
      <c r="P22" s="40"/>
    </row>
    <row r="23" customFormat="false" ht="15" hidden="false" customHeight="false" outlineLevel="0" collapsed="false">
      <c r="A23" s="12"/>
      <c r="B23" s="107" t="n">
        <v>140</v>
      </c>
      <c r="C23" s="108"/>
      <c r="D23" s="109"/>
      <c r="E23" s="110"/>
      <c r="F23" s="110"/>
      <c r="G23" s="111"/>
      <c r="H23" s="112"/>
      <c r="I23" s="28"/>
      <c r="J23" s="28"/>
      <c r="K23" s="29"/>
      <c r="L23" s="28"/>
      <c r="M23" s="30"/>
      <c r="N23" s="30"/>
      <c r="O23" s="27" t="n">
        <f aca="false">M23*H23</f>
        <v>0</v>
      </c>
      <c r="P23" s="31"/>
    </row>
    <row r="25" customFormat="false" ht="18.75" hidden="false" customHeight="false" outlineLevel="0" collapsed="false">
      <c r="A25" s="4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.7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true" outlineLevel="0" collapsed="false">
      <c r="A27" s="5" t="s">
        <v>3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7" t="s">
        <v>9</v>
      </c>
      <c r="H27" s="8" t="s">
        <v>10</v>
      </c>
      <c r="I27" s="9" t="s">
        <v>11</v>
      </c>
      <c r="J27" s="9"/>
      <c r="K27" s="9"/>
      <c r="L27" s="9"/>
      <c r="M27" s="9"/>
      <c r="N27" s="9"/>
      <c r="O27" s="9"/>
      <c r="P27" s="6" t="s">
        <v>12</v>
      </c>
    </row>
    <row r="28" customFormat="false" ht="15.75" hidden="false" customHeight="false" outlineLevel="0" collapsed="false">
      <c r="A28" s="5"/>
      <c r="B28" s="6"/>
      <c r="C28" s="6"/>
      <c r="D28" s="6"/>
      <c r="E28" s="6"/>
      <c r="F28" s="6"/>
      <c r="G28" s="7"/>
      <c r="H28" s="8"/>
      <c r="I28" s="10" t="n">
        <v>1</v>
      </c>
      <c r="J28" s="10" t="n">
        <v>2</v>
      </c>
      <c r="K28" s="10" t="n">
        <v>3</v>
      </c>
      <c r="L28" s="10" t="n">
        <v>4</v>
      </c>
      <c r="M28" s="10" t="s">
        <v>13</v>
      </c>
      <c r="N28" s="10" t="s">
        <v>14</v>
      </c>
      <c r="O28" s="11" t="s">
        <v>15</v>
      </c>
      <c r="P28" s="6"/>
    </row>
    <row r="29" customFormat="false" ht="15.75" hidden="false" customHeight="false" outlineLevel="0" collapsed="false">
      <c r="A29" s="9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.75" hidden="false" customHeight="false" outlineLevel="0" collapsed="false">
      <c r="A30" s="12"/>
      <c r="B30" s="41" t="n">
        <v>67.5</v>
      </c>
      <c r="C30" s="23" t="s">
        <v>37</v>
      </c>
      <c r="D30" s="24" t="s">
        <v>38</v>
      </c>
      <c r="E30" s="25" t="n">
        <v>25650</v>
      </c>
      <c r="F30" s="24" t="s">
        <v>39</v>
      </c>
      <c r="G30" s="45" t="n">
        <v>66.5</v>
      </c>
      <c r="H30" s="46"/>
      <c r="I30" s="47" t="n">
        <v>42.5</v>
      </c>
      <c r="J30" s="43" t="n">
        <v>45</v>
      </c>
      <c r="K30" s="47" t="n">
        <v>47.5</v>
      </c>
      <c r="L30" s="43"/>
      <c r="M30" s="48" t="n">
        <v>45</v>
      </c>
      <c r="N30" s="48" t="n">
        <v>1</v>
      </c>
      <c r="O30" s="46" t="n">
        <f aca="false">M30*H30</f>
        <v>0</v>
      </c>
      <c r="P30" s="49"/>
    </row>
    <row r="31" customFormat="false" ht="15.75" hidden="false" customHeight="true" outlineLevel="0" collapsed="false">
      <c r="A31" s="64" t="s">
        <v>3</v>
      </c>
      <c r="B31" s="6" t="s">
        <v>4</v>
      </c>
      <c r="C31" s="65" t="s">
        <v>5</v>
      </c>
      <c r="D31" s="6" t="s">
        <v>6</v>
      </c>
      <c r="E31" s="66" t="s">
        <v>7</v>
      </c>
      <c r="F31" s="6" t="s">
        <v>8</v>
      </c>
      <c r="G31" s="7" t="s">
        <v>9</v>
      </c>
      <c r="H31" s="8" t="s">
        <v>10</v>
      </c>
      <c r="I31" s="9" t="s">
        <v>11</v>
      </c>
      <c r="J31" s="9"/>
      <c r="K31" s="9"/>
      <c r="L31" s="9"/>
      <c r="M31" s="9"/>
      <c r="N31" s="9"/>
      <c r="O31" s="9"/>
      <c r="P31" s="6" t="s">
        <v>12</v>
      </c>
    </row>
    <row r="32" customFormat="false" ht="15.75" hidden="false" customHeight="false" outlineLevel="0" collapsed="false">
      <c r="A32" s="64"/>
      <c r="B32" s="6"/>
      <c r="C32" s="65"/>
      <c r="D32" s="6"/>
      <c r="E32" s="66"/>
      <c r="F32" s="6"/>
      <c r="G32" s="7"/>
      <c r="H32" s="8"/>
      <c r="I32" s="10" t="n">
        <v>1</v>
      </c>
      <c r="J32" s="10" t="n">
        <v>2</v>
      </c>
      <c r="K32" s="10" t="n">
        <v>3</v>
      </c>
      <c r="L32" s="10" t="n">
        <v>4</v>
      </c>
      <c r="M32" s="10" t="s">
        <v>13</v>
      </c>
      <c r="N32" s="10"/>
      <c r="O32" s="11" t="s">
        <v>26</v>
      </c>
      <c r="P32" s="6"/>
    </row>
    <row r="33" customFormat="false" ht="15.75" hidden="false" customHeight="false" outlineLevel="0" collapsed="false">
      <c r="A33" s="67" t="s">
        <v>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5.75" hidden="false" customHeight="false" outlineLevel="0" collapsed="false">
      <c r="A34" s="12"/>
      <c r="B34" s="61" t="n">
        <v>56</v>
      </c>
      <c r="C34" s="113" t="s">
        <v>40</v>
      </c>
      <c r="D34" s="99" t="s">
        <v>41</v>
      </c>
      <c r="E34" s="114" t="n">
        <v>15226</v>
      </c>
      <c r="F34" s="99" t="s">
        <v>42</v>
      </c>
      <c r="G34" s="17" t="n">
        <v>55.6</v>
      </c>
      <c r="H34" s="18"/>
      <c r="I34" s="15" t="n">
        <v>47.5</v>
      </c>
      <c r="J34" s="15" t="n">
        <v>50</v>
      </c>
      <c r="K34" s="15" t="n">
        <v>52.5</v>
      </c>
      <c r="L34" s="15"/>
      <c r="M34" s="20" t="n">
        <v>52.5</v>
      </c>
      <c r="N34" s="20" t="n">
        <v>1</v>
      </c>
      <c r="O34" s="18" t="n">
        <f aca="false">M34*H34</f>
        <v>0</v>
      </c>
      <c r="P34" s="21"/>
    </row>
    <row r="35" customFormat="false" ht="15.75" hidden="false" customHeight="false" outlineLevel="0" collapsed="false">
      <c r="A35" s="12"/>
      <c r="B35" s="61" t="n">
        <v>60</v>
      </c>
      <c r="C35" s="113" t="s">
        <v>43</v>
      </c>
      <c r="D35" s="99" t="s">
        <v>30</v>
      </c>
      <c r="E35" s="114" t="n">
        <v>37778</v>
      </c>
      <c r="F35" s="99" t="s">
        <v>44</v>
      </c>
      <c r="G35" s="17" t="n">
        <v>59.3</v>
      </c>
      <c r="H35" s="18"/>
      <c r="I35" s="15" t="n">
        <v>75</v>
      </c>
      <c r="J35" s="15" t="n">
        <v>80</v>
      </c>
      <c r="K35" s="15" t="n">
        <v>82.5</v>
      </c>
      <c r="L35" s="15"/>
      <c r="M35" s="20" t="n">
        <v>82.5</v>
      </c>
      <c r="N35" s="20" t="n">
        <v>1</v>
      </c>
      <c r="O35" s="18" t="n">
        <f aca="false">M35*H35</f>
        <v>0</v>
      </c>
      <c r="P35" s="21"/>
    </row>
    <row r="36" customFormat="false" ht="15.75" hidden="false" customHeight="false" outlineLevel="0" collapsed="false">
      <c r="A36" s="12"/>
      <c r="B36" s="61" t="n">
        <v>67.5</v>
      </c>
      <c r="C36" s="113" t="s">
        <v>45</v>
      </c>
      <c r="D36" s="99" t="s">
        <v>21</v>
      </c>
      <c r="E36" s="114" t="n">
        <v>33868</v>
      </c>
      <c r="F36" s="99" t="s">
        <v>22</v>
      </c>
      <c r="G36" s="17" t="n">
        <v>65.9</v>
      </c>
      <c r="H36" s="18" t="n">
        <v>0.7418</v>
      </c>
      <c r="I36" s="15" t="n">
        <v>100</v>
      </c>
      <c r="J36" s="15" t="n">
        <v>105</v>
      </c>
      <c r="K36" s="15" t="n">
        <v>110</v>
      </c>
      <c r="L36" s="15"/>
      <c r="M36" s="20" t="n">
        <v>110</v>
      </c>
      <c r="N36" s="20" t="n">
        <v>1</v>
      </c>
      <c r="O36" s="18" t="n">
        <f aca="false">M36*H36</f>
        <v>81.598</v>
      </c>
      <c r="P36" s="21"/>
    </row>
    <row r="37" customFormat="false" ht="15.75" hidden="false" customHeight="false" outlineLevel="0" collapsed="false">
      <c r="A37" s="12"/>
      <c r="B37" s="61" t="n">
        <v>75</v>
      </c>
      <c r="C37" s="113" t="s">
        <v>46</v>
      </c>
      <c r="D37" s="99" t="s">
        <v>21</v>
      </c>
      <c r="E37" s="114" t="n">
        <v>16629</v>
      </c>
      <c r="F37" s="99" t="s">
        <v>42</v>
      </c>
      <c r="G37" s="17" t="n">
        <v>70.5</v>
      </c>
      <c r="H37" s="18"/>
      <c r="I37" s="15" t="n">
        <v>75</v>
      </c>
      <c r="J37" s="15" t="n">
        <v>80</v>
      </c>
      <c r="K37" s="15" t="n">
        <v>85</v>
      </c>
      <c r="L37" s="15"/>
      <c r="M37" s="20" t="n">
        <v>85</v>
      </c>
      <c r="N37" s="20" t="n">
        <v>1</v>
      </c>
      <c r="O37" s="18" t="n">
        <f aca="false">M37*H37</f>
        <v>0</v>
      </c>
      <c r="P37" s="21"/>
    </row>
    <row r="38" customFormat="false" ht="15.75" hidden="false" customHeight="false" outlineLevel="0" collapsed="false">
      <c r="A38" s="12"/>
      <c r="B38" s="107" t="s">
        <v>47</v>
      </c>
      <c r="C38" s="115" t="s">
        <v>48</v>
      </c>
      <c r="D38" s="116" t="s">
        <v>18</v>
      </c>
      <c r="E38" s="117" t="n">
        <v>34119</v>
      </c>
      <c r="F38" s="118" t="s">
        <v>22</v>
      </c>
      <c r="G38" s="111" t="n">
        <v>82.2</v>
      </c>
      <c r="H38" s="112" t="n">
        <v>0.6209</v>
      </c>
      <c r="I38" s="28" t="n">
        <v>150</v>
      </c>
      <c r="J38" s="29" t="n">
        <v>160</v>
      </c>
      <c r="K38" s="29" t="n">
        <v>160</v>
      </c>
      <c r="L38" s="28"/>
      <c r="M38" s="30" t="n">
        <v>150</v>
      </c>
      <c r="N38" s="30" t="n">
        <v>1</v>
      </c>
      <c r="O38" s="27" t="n">
        <f aca="false">M38*H38</f>
        <v>93.135</v>
      </c>
      <c r="P38" s="31" t="n">
        <v>2</v>
      </c>
    </row>
    <row r="39" customFormat="false" ht="15.75" hidden="false" customHeight="false" outlineLevel="0" collapsed="false">
      <c r="A39" s="12"/>
      <c r="B39" s="119"/>
      <c r="C39" s="72" t="s">
        <v>49</v>
      </c>
      <c r="D39" s="73" t="s">
        <v>30</v>
      </c>
      <c r="E39" s="74" t="n">
        <v>32633</v>
      </c>
      <c r="F39" s="105" t="s">
        <v>22</v>
      </c>
      <c r="G39" s="120" t="n">
        <v>80.6</v>
      </c>
      <c r="H39" s="121" t="n">
        <v>0.6295</v>
      </c>
      <c r="I39" s="34" t="n">
        <v>120</v>
      </c>
      <c r="J39" s="34" t="n">
        <v>130</v>
      </c>
      <c r="K39" s="34" t="n">
        <v>132.5</v>
      </c>
      <c r="L39" s="34"/>
      <c r="M39" s="39" t="n">
        <v>132.5</v>
      </c>
      <c r="N39" s="39" t="n">
        <v>2</v>
      </c>
      <c r="O39" s="37" t="n">
        <f aca="false">M39*H39</f>
        <v>83.40875</v>
      </c>
      <c r="P39" s="40" t="n">
        <v>3</v>
      </c>
    </row>
    <row r="40" customFormat="false" ht="15.75" hidden="false" customHeight="false" outlineLevel="0" collapsed="false">
      <c r="A40" s="12"/>
      <c r="B40" s="107" t="n">
        <v>90</v>
      </c>
      <c r="C40" s="108" t="s">
        <v>50</v>
      </c>
      <c r="D40" s="28" t="s">
        <v>21</v>
      </c>
      <c r="E40" s="122" t="n">
        <v>29655</v>
      </c>
      <c r="F40" s="116" t="s">
        <v>22</v>
      </c>
      <c r="G40" s="26" t="n">
        <v>86.8</v>
      </c>
      <c r="H40" s="27" t="n">
        <v>0.5986</v>
      </c>
      <c r="I40" s="28" t="n">
        <v>110</v>
      </c>
      <c r="J40" s="28" t="n">
        <v>117.5</v>
      </c>
      <c r="K40" s="29" t="n">
        <v>122.5</v>
      </c>
      <c r="L40" s="109"/>
      <c r="M40" s="30" t="n">
        <v>117.5</v>
      </c>
      <c r="N40" s="30" t="n">
        <v>1</v>
      </c>
      <c r="O40" s="27" t="n">
        <f aca="false">M40*H40</f>
        <v>70.3355</v>
      </c>
      <c r="P40" s="31"/>
    </row>
    <row r="41" customFormat="false" ht="15.75" hidden="false" customHeight="false" outlineLevel="0" collapsed="false">
      <c r="A41" s="12"/>
      <c r="B41" s="119"/>
      <c r="C41" s="81" t="s">
        <v>51</v>
      </c>
      <c r="D41" s="82" t="s">
        <v>52</v>
      </c>
      <c r="E41" s="123" t="n">
        <v>33682</v>
      </c>
      <c r="F41" s="124" t="s">
        <v>22</v>
      </c>
      <c r="G41" s="36" t="n">
        <v>86.7</v>
      </c>
      <c r="H41" s="37" t="n">
        <v>0.5991</v>
      </c>
      <c r="I41" s="38" t="n">
        <v>110</v>
      </c>
      <c r="J41" s="34" t="n">
        <v>110</v>
      </c>
      <c r="K41" s="38" t="n">
        <v>120</v>
      </c>
      <c r="L41" s="125"/>
      <c r="M41" s="39" t="n">
        <v>110</v>
      </c>
      <c r="N41" s="39" t="n">
        <v>2</v>
      </c>
      <c r="O41" s="37" t="n">
        <f aca="false">M41*H41</f>
        <v>65.901</v>
      </c>
      <c r="P41" s="40"/>
    </row>
    <row r="42" customFormat="false" ht="15.75" hidden="false" customHeight="false" outlineLevel="0" collapsed="false">
      <c r="A42" s="12"/>
      <c r="B42" s="126" t="n">
        <v>100</v>
      </c>
      <c r="C42" s="127" t="s">
        <v>53</v>
      </c>
      <c r="D42" s="118" t="s">
        <v>30</v>
      </c>
      <c r="E42" s="128" t="n">
        <v>34092</v>
      </c>
      <c r="F42" s="118" t="s">
        <v>22</v>
      </c>
      <c r="G42" s="26" t="n">
        <v>98.6</v>
      </c>
      <c r="H42" s="27" t="n">
        <v>0.5575</v>
      </c>
      <c r="I42" s="109" t="n">
        <v>95</v>
      </c>
      <c r="J42" s="28" t="n">
        <v>100</v>
      </c>
      <c r="K42" s="129" t="n">
        <v>105</v>
      </c>
      <c r="L42" s="28"/>
      <c r="M42" s="130" t="n">
        <v>100</v>
      </c>
      <c r="N42" s="131" t="n">
        <v>1</v>
      </c>
      <c r="O42" s="27" t="n">
        <f aca="false">M42*H42</f>
        <v>55.75</v>
      </c>
      <c r="P42" s="31"/>
    </row>
    <row r="43" customFormat="false" ht="15.75" hidden="false" customHeight="false" outlineLevel="0" collapsed="false">
      <c r="A43" s="12"/>
      <c r="B43" s="132"/>
      <c r="C43" s="133" t="s">
        <v>54</v>
      </c>
      <c r="D43" s="82" t="s">
        <v>21</v>
      </c>
      <c r="E43" s="123" t="n">
        <v>34039</v>
      </c>
      <c r="F43" s="82" t="s">
        <v>22</v>
      </c>
      <c r="G43" s="134" t="n">
        <v>98.6</v>
      </c>
      <c r="H43" s="85"/>
      <c r="I43" s="135" t="n">
        <v>230</v>
      </c>
      <c r="J43" s="135" t="n">
        <v>235</v>
      </c>
      <c r="K43" s="135" t="n">
        <v>235</v>
      </c>
      <c r="L43" s="82"/>
      <c r="M43" s="136" t="n">
        <v>0</v>
      </c>
      <c r="N43" s="137"/>
      <c r="O43" s="85" t="n">
        <f aca="false">M43*H43</f>
        <v>0</v>
      </c>
      <c r="P43" s="89"/>
    </row>
    <row r="44" customFormat="false" ht="15.75" hidden="false" customHeight="false" outlineLevel="0" collapsed="false">
      <c r="A44" s="12"/>
      <c r="B44" s="22" t="n">
        <v>110</v>
      </c>
      <c r="C44" s="127" t="s">
        <v>55</v>
      </c>
      <c r="D44" s="118" t="s">
        <v>21</v>
      </c>
      <c r="E44" s="128" t="n">
        <v>32618</v>
      </c>
      <c r="F44" s="118" t="s">
        <v>22</v>
      </c>
      <c r="G44" s="26" t="n">
        <v>106.6</v>
      </c>
      <c r="H44" s="27" t="n">
        <v>0.5411</v>
      </c>
      <c r="I44" s="109" t="n">
        <v>230</v>
      </c>
      <c r="J44" s="28" t="n">
        <v>237.5</v>
      </c>
      <c r="K44" s="109" t="n">
        <v>242.5</v>
      </c>
      <c r="L44" s="28"/>
      <c r="M44" s="30" t="n">
        <v>242.5</v>
      </c>
      <c r="N44" s="30" t="n">
        <v>1</v>
      </c>
      <c r="O44" s="27" t="n">
        <f aca="false">M44*H44</f>
        <v>131.21675</v>
      </c>
      <c r="P44" s="31" t="n">
        <v>1</v>
      </c>
    </row>
    <row r="45" customFormat="false" ht="15.75" hidden="false" customHeight="false" outlineLevel="0" collapsed="false">
      <c r="A45" s="12"/>
      <c r="B45" s="80"/>
      <c r="C45" s="138" t="s">
        <v>56</v>
      </c>
      <c r="D45" s="139" t="s">
        <v>21</v>
      </c>
      <c r="E45" s="140" t="n">
        <v>31164</v>
      </c>
      <c r="F45" s="141" t="s">
        <v>22</v>
      </c>
      <c r="G45" s="134" t="n">
        <v>100.8</v>
      </c>
      <c r="H45" s="85" t="n">
        <v>0.5522</v>
      </c>
      <c r="I45" s="142" t="n">
        <v>105</v>
      </c>
      <c r="J45" s="135" t="n">
        <v>110</v>
      </c>
      <c r="K45" s="142" t="n">
        <v>112.5</v>
      </c>
      <c r="L45" s="82"/>
      <c r="M45" s="88" t="n">
        <v>112.5</v>
      </c>
      <c r="N45" s="88" t="n">
        <v>2</v>
      </c>
      <c r="O45" s="85" t="n">
        <f aca="false">M45*H45</f>
        <v>62.1225</v>
      </c>
      <c r="P45" s="89"/>
    </row>
    <row r="46" customFormat="false" ht="15" hidden="false" customHeight="false" outlineLevel="0" collapsed="false">
      <c r="A46" s="12"/>
      <c r="B46" s="143"/>
      <c r="C46" s="144"/>
      <c r="D46" s="145"/>
      <c r="E46" s="44"/>
      <c r="F46" s="145"/>
      <c r="G46" s="45"/>
      <c r="H46" s="46"/>
      <c r="I46" s="146"/>
      <c r="J46" s="43"/>
      <c r="K46" s="147"/>
      <c r="L46" s="43"/>
      <c r="M46" s="148"/>
      <c r="N46" s="149"/>
      <c r="O46" s="46" t="n">
        <f aca="false">M46*H46</f>
        <v>0</v>
      </c>
      <c r="P46" s="49"/>
    </row>
    <row r="47" customFormat="false" ht="15" hidden="false" customHeight="false" outlineLevel="0" collapsed="false">
      <c r="A47" s="12"/>
      <c r="B47" s="150"/>
      <c r="C47" s="151"/>
      <c r="D47" s="77"/>
      <c r="E47" s="152"/>
      <c r="F47" s="77"/>
      <c r="G47" s="75"/>
      <c r="H47" s="76"/>
      <c r="I47" s="153"/>
      <c r="J47" s="77"/>
      <c r="K47" s="153"/>
      <c r="L47" s="77"/>
      <c r="M47" s="154"/>
      <c r="N47" s="155"/>
      <c r="O47" s="76" t="n">
        <f aca="false">M47*H47</f>
        <v>0</v>
      </c>
      <c r="P47" s="79"/>
    </row>
    <row r="48" customFormat="false" ht="15.75" hidden="false" customHeight="false" outlineLevel="0" collapsed="false">
      <c r="A48" s="12"/>
      <c r="B48" s="80" t="n">
        <v>125</v>
      </c>
      <c r="C48" s="81"/>
      <c r="D48" s="82"/>
      <c r="E48" s="123"/>
      <c r="F48" s="82"/>
      <c r="G48" s="134"/>
      <c r="H48" s="85"/>
      <c r="I48" s="156"/>
      <c r="J48" s="135"/>
      <c r="K48" s="135"/>
      <c r="L48" s="82"/>
      <c r="M48" s="88"/>
      <c r="N48" s="88"/>
      <c r="O48" s="85" t="n">
        <f aca="false">M48*H48</f>
        <v>0</v>
      </c>
      <c r="P48" s="89"/>
    </row>
    <row r="49" customFormat="false" ht="15" hidden="false" customHeight="false" outlineLevel="0" collapsed="false">
      <c r="A49" s="12"/>
      <c r="B49" s="107" t="n">
        <v>140</v>
      </c>
      <c r="C49" s="108"/>
      <c r="D49" s="109"/>
      <c r="E49" s="110"/>
      <c r="F49" s="110"/>
      <c r="G49" s="111"/>
      <c r="H49" s="112"/>
      <c r="I49" s="28"/>
      <c r="J49" s="28"/>
      <c r="K49" s="29"/>
      <c r="L49" s="28"/>
      <c r="M49" s="30"/>
      <c r="N49" s="30"/>
      <c r="O49" s="27" t="n">
        <f aca="false">M49*H49</f>
        <v>0</v>
      </c>
      <c r="P49" s="31"/>
    </row>
  </sheetData>
  <mergeCells count="4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3:A14"/>
    <mergeCell ref="B13:B14"/>
    <mergeCell ref="C13:C14"/>
    <mergeCell ref="D13:D14"/>
    <mergeCell ref="E13:E14"/>
    <mergeCell ref="F13:F14"/>
    <mergeCell ref="G13:G14"/>
    <mergeCell ref="H13:H14"/>
    <mergeCell ref="I13:O13"/>
    <mergeCell ref="P13:P14"/>
    <mergeCell ref="A15:P15"/>
    <mergeCell ref="A25:P25"/>
    <mergeCell ref="A26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O27"/>
    <mergeCell ref="P27:P28"/>
    <mergeCell ref="A29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O31"/>
    <mergeCell ref="P31:P32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8" width="5.28"/>
    <col collapsed="false" customWidth="true" hidden="false" outlineLevel="0" max="3" min="3" style="159" width="23.14"/>
    <col collapsed="false" customWidth="true" hidden="false" outlineLevel="0" max="4" min="4" style="160" width="26.99"/>
    <col collapsed="false" customWidth="true" hidden="false" outlineLevel="0" max="5" min="5" style="160" width="11.13"/>
    <col collapsed="false" customWidth="true" hidden="false" outlineLevel="0" max="6" min="6" style="160" width="13.56"/>
    <col collapsed="false" customWidth="true" hidden="false" outlineLevel="0" max="7" min="7" style="161" width="7.56"/>
    <col collapsed="false" customWidth="true" hidden="false" outlineLevel="0" max="8" min="8" style="162" width="9.41"/>
    <col collapsed="false" customWidth="true" hidden="false" outlineLevel="0" max="9" min="9" style="161" width="7.56"/>
    <col collapsed="false" customWidth="true" hidden="false" outlineLevel="0" max="10" min="10" style="161" width="7.7"/>
    <col collapsed="false" customWidth="true" hidden="false" outlineLevel="0" max="11" min="11" style="161" width="6.56"/>
    <col collapsed="false" customWidth="true" hidden="false" outlineLevel="0" max="12" min="12" style="161" width="6.28"/>
    <col collapsed="false" customWidth="true" hidden="false" outlineLevel="0" max="14" min="13" style="163" width="8.56"/>
    <col collapsed="false" customWidth="true" hidden="false" outlineLevel="0" max="15" min="15" style="162" width="10.56"/>
    <col collapsed="false" customWidth="true" hidden="false" outlineLevel="0" max="16" min="16" style="160" width="14.7"/>
    <col collapsed="false" customWidth="false" hidden="false" outlineLevel="0" max="257" min="17" style="16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9"/>
      <c r="K4" s="9"/>
      <c r="L4" s="9"/>
      <c r="M4" s="9"/>
      <c r="N4" s="9"/>
      <c r="O4" s="9"/>
      <c r="P4" s="6" t="s">
        <v>1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7"/>
      <c r="H5" s="8"/>
      <c r="I5" s="10" t="n">
        <v>1</v>
      </c>
      <c r="J5" s="10" t="n">
        <v>2</v>
      </c>
      <c r="K5" s="10" t="n">
        <v>3</v>
      </c>
      <c r="L5" s="10" t="n">
        <v>4</v>
      </c>
      <c r="M5" s="10" t="s">
        <v>13</v>
      </c>
      <c r="N5" s="10" t="s">
        <v>14</v>
      </c>
      <c r="O5" s="11" t="s">
        <v>15</v>
      </c>
      <c r="P5" s="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"/>
      <c r="B7" s="41" t="n">
        <v>52</v>
      </c>
      <c r="C7" s="23" t="s">
        <v>58</v>
      </c>
      <c r="D7" s="24" t="s">
        <v>21</v>
      </c>
      <c r="E7" s="25" t="n">
        <v>34666</v>
      </c>
      <c r="F7" s="24" t="s">
        <v>22</v>
      </c>
      <c r="G7" s="45" t="n">
        <v>51.2</v>
      </c>
      <c r="H7" s="46"/>
      <c r="I7" s="43" t="n">
        <v>90</v>
      </c>
      <c r="J7" s="43" t="n">
        <v>102.5</v>
      </c>
      <c r="K7" s="43" t="n">
        <v>105</v>
      </c>
      <c r="L7" s="43"/>
      <c r="M7" s="48" t="n">
        <v>105</v>
      </c>
      <c r="N7" s="48" t="n">
        <v>1</v>
      </c>
      <c r="O7" s="46" t="n">
        <f aca="false">M7*H7</f>
        <v>0</v>
      </c>
      <c r="P7" s="4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64" t="s">
        <v>3</v>
      </c>
      <c r="B8" s="6" t="s">
        <v>4</v>
      </c>
      <c r="C8" s="65" t="s">
        <v>5</v>
      </c>
      <c r="D8" s="6" t="s">
        <v>6</v>
      </c>
      <c r="E8" s="66" t="s">
        <v>7</v>
      </c>
      <c r="F8" s="6" t="s">
        <v>8</v>
      </c>
      <c r="G8" s="7" t="s">
        <v>9</v>
      </c>
      <c r="H8" s="8" t="s">
        <v>10</v>
      </c>
      <c r="I8" s="9" t="s">
        <v>11</v>
      </c>
      <c r="J8" s="9"/>
      <c r="K8" s="9"/>
      <c r="L8" s="9"/>
      <c r="M8" s="9"/>
      <c r="N8" s="9"/>
      <c r="O8" s="9"/>
      <c r="P8" s="6" t="s">
        <v>1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4"/>
      <c r="B9" s="6"/>
      <c r="C9" s="65"/>
      <c r="D9" s="6"/>
      <c r="E9" s="66"/>
      <c r="F9" s="6"/>
      <c r="G9" s="7"/>
      <c r="H9" s="8"/>
      <c r="I9" s="10" t="n">
        <v>1</v>
      </c>
      <c r="J9" s="10" t="n">
        <v>2</v>
      </c>
      <c r="K9" s="10" t="n">
        <v>3</v>
      </c>
      <c r="L9" s="10" t="n">
        <v>4</v>
      </c>
      <c r="M9" s="10" t="s">
        <v>13</v>
      </c>
      <c r="N9" s="10"/>
      <c r="O9" s="11" t="s">
        <v>26</v>
      </c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7" t="s">
        <v>2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"/>
      <c r="B11" s="61" t="n">
        <v>56</v>
      </c>
      <c r="C11" s="14" t="s">
        <v>59</v>
      </c>
      <c r="D11" s="15" t="s">
        <v>21</v>
      </c>
      <c r="E11" s="62" t="n">
        <v>34402</v>
      </c>
      <c r="F11" s="15" t="s">
        <v>22</v>
      </c>
      <c r="G11" s="17" t="n">
        <v>53.7</v>
      </c>
      <c r="H11" s="18" t="n">
        <v>0.9169</v>
      </c>
      <c r="I11" s="15" t="n">
        <v>135</v>
      </c>
      <c r="J11" s="15" t="n">
        <v>142.5</v>
      </c>
      <c r="K11" s="63" t="n">
        <v>150</v>
      </c>
      <c r="L11" s="15"/>
      <c r="M11" s="20" t="n">
        <v>142.5</v>
      </c>
      <c r="N11" s="20" t="n">
        <v>1</v>
      </c>
      <c r="O11" s="18" t="n">
        <f aca="false">M11*H11</f>
        <v>130.65825</v>
      </c>
      <c r="P11" s="21" t="n">
        <v>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"/>
      <c r="B12" s="50" t="n">
        <v>100</v>
      </c>
      <c r="C12" s="164" t="s">
        <v>53</v>
      </c>
      <c r="D12" s="165" t="s">
        <v>60</v>
      </c>
      <c r="E12" s="166" t="n">
        <v>34092</v>
      </c>
      <c r="F12" s="165" t="s">
        <v>22</v>
      </c>
      <c r="G12" s="54" t="n">
        <v>98.6</v>
      </c>
      <c r="H12" s="55" t="n">
        <v>0.5575</v>
      </c>
      <c r="I12" s="58" t="n">
        <v>120</v>
      </c>
      <c r="J12" s="57" t="n">
        <v>135</v>
      </c>
      <c r="K12" s="58" t="n">
        <v>142.5</v>
      </c>
      <c r="L12" s="57"/>
      <c r="M12" s="59" t="n">
        <v>142.5</v>
      </c>
      <c r="N12" s="59" t="n">
        <v>1</v>
      </c>
      <c r="O12" s="55" t="n">
        <f aca="false">M12*H12</f>
        <v>79.44375</v>
      </c>
      <c r="P12" s="6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22" t="n">
        <v>110</v>
      </c>
      <c r="C13" s="127" t="s">
        <v>61</v>
      </c>
      <c r="D13" s="118" t="s">
        <v>62</v>
      </c>
      <c r="E13" s="128" t="n">
        <v>30903</v>
      </c>
      <c r="F13" s="118" t="s">
        <v>22</v>
      </c>
      <c r="G13" s="167" t="n">
        <v>109.2</v>
      </c>
      <c r="H13" s="168" t="n">
        <v>0.5376</v>
      </c>
      <c r="I13" s="169" t="n">
        <v>210</v>
      </c>
      <c r="J13" s="170" t="n">
        <v>230</v>
      </c>
      <c r="K13" s="169" t="n">
        <v>237.5</v>
      </c>
      <c r="L13" s="170"/>
      <c r="M13" s="171" t="n">
        <v>237.5</v>
      </c>
      <c r="N13" s="30" t="n">
        <v>1</v>
      </c>
      <c r="O13" s="27" t="n">
        <f aca="false">M13*H13</f>
        <v>127.68</v>
      </c>
      <c r="P13" s="31" t="n">
        <v>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32"/>
      <c r="C14" s="133" t="s">
        <v>34</v>
      </c>
      <c r="D14" s="82" t="s">
        <v>30</v>
      </c>
      <c r="E14" s="123" t="n">
        <v>32110</v>
      </c>
      <c r="F14" s="141" t="s">
        <v>22</v>
      </c>
      <c r="G14" s="134" t="n">
        <v>102.4</v>
      </c>
      <c r="H14" s="85" t="n">
        <v>0.5487</v>
      </c>
      <c r="I14" s="142" t="n">
        <v>220</v>
      </c>
      <c r="J14" s="82" t="n">
        <v>230</v>
      </c>
      <c r="K14" s="142" t="n">
        <v>235</v>
      </c>
      <c r="L14" s="82"/>
      <c r="M14" s="136" t="n">
        <v>235</v>
      </c>
      <c r="N14" s="137" t="n">
        <v>2</v>
      </c>
      <c r="O14" s="85" t="n">
        <f aca="false">M14*H14</f>
        <v>128.9445</v>
      </c>
      <c r="P14" s="89" t="n">
        <v>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8.75" hidden="false" customHeight="false" outlineLevel="0" collapsed="false">
      <c r="A16" s="4" t="s">
        <v>6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.7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tru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7" t="s">
        <v>9</v>
      </c>
      <c r="H18" s="8" t="s">
        <v>10</v>
      </c>
      <c r="I18" s="9" t="s">
        <v>11</v>
      </c>
      <c r="J18" s="9"/>
      <c r="K18" s="9"/>
      <c r="L18" s="9"/>
      <c r="M18" s="9"/>
      <c r="N18" s="9"/>
      <c r="O18" s="9"/>
      <c r="P18" s="6" t="s">
        <v>12</v>
      </c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7"/>
      <c r="H19" s="8"/>
      <c r="I19" s="10" t="n">
        <v>1</v>
      </c>
      <c r="J19" s="10" t="n">
        <v>2</v>
      </c>
      <c r="K19" s="10" t="n">
        <v>3</v>
      </c>
      <c r="L19" s="10" t="n">
        <v>4</v>
      </c>
      <c r="M19" s="10" t="s">
        <v>13</v>
      </c>
      <c r="N19" s="10" t="s">
        <v>14</v>
      </c>
      <c r="O19" s="11" t="s">
        <v>15</v>
      </c>
      <c r="P19" s="6"/>
    </row>
    <row r="20" customFormat="false" ht="15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.75" hidden="false" customHeight="false" outlineLevel="0" collapsed="false">
      <c r="A21" s="12"/>
      <c r="B21" s="32" t="n">
        <v>60</v>
      </c>
      <c r="C21" s="23" t="s">
        <v>64</v>
      </c>
      <c r="D21" s="24" t="s">
        <v>30</v>
      </c>
      <c r="E21" s="25" t="n">
        <v>26800</v>
      </c>
      <c r="F21" s="24" t="s">
        <v>39</v>
      </c>
      <c r="G21" s="36" t="n">
        <v>57.4</v>
      </c>
      <c r="H21" s="37"/>
      <c r="I21" s="34" t="n">
        <v>70</v>
      </c>
      <c r="J21" s="34" t="n">
        <v>75</v>
      </c>
      <c r="K21" s="34" t="n">
        <v>80</v>
      </c>
      <c r="L21" s="34"/>
      <c r="M21" s="39" t="n">
        <v>80</v>
      </c>
      <c r="N21" s="39" t="n">
        <v>1</v>
      </c>
      <c r="O21" s="37" t="n">
        <f aca="false">M21*H21</f>
        <v>0</v>
      </c>
      <c r="P21" s="40"/>
    </row>
    <row r="22" customFormat="false" ht="15.75" hidden="false" customHeight="true" outlineLevel="0" collapsed="false">
      <c r="A22" s="64" t="s">
        <v>3</v>
      </c>
      <c r="B22" s="6" t="s">
        <v>4</v>
      </c>
      <c r="C22" s="65" t="s">
        <v>5</v>
      </c>
      <c r="D22" s="6" t="s">
        <v>6</v>
      </c>
      <c r="E22" s="66" t="s">
        <v>7</v>
      </c>
      <c r="F22" s="6" t="s">
        <v>8</v>
      </c>
      <c r="G22" s="7" t="s">
        <v>9</v>
      </c>
      <c r="H22" s="8" t="s">
        <v>10</v>
      </c>
      <c r="I22" s="9" t="s">
        <v>11</v>
      </c>
      <c r="J22" s="9"/>
      <c r="K22" s="9"/>
      <c r="L22" s="9"/>
      <c r="M22" s="9"/>
      <c r="N22" s="9"/>
      <c r="O22" s="9"/>
      <c r="P22" s="6" t="s">
        <v>12</v>
      </c>
    </row>
    <row r="23" customFormat="false" ht="15.75" hidden="false" customHeight="false" outlineLevel="0" collapsed="false">
      <c r="A23" s="64"/>
      <c r="B23" s="6"/>
      <c r="C23" s="65"/>
      <c r="D23" s="6"/>
      <c r="E23" s="66"/>
      <c r="F23" s="6"/>
      <c r="G23" s="7"/>
      <c r="H23" s="8"/>
      <c r="I23" s="10" t="n">
        <v>1</v>
      </c>
      <c r="J23" s="10" t="n">
        <v>2</v>
      </c>
      <c r="K23" s="10" t="n">
        <v>3</v>
      </c>
      <c r="L23" s="10" t="n">
        <v>4</v>
      </c>
      <c r="M23" s="10" t="s">
        <v>13</v>
      </c>
      <c r="N23" s="10"/>
      <c r="O23" s="11" t="s">
        <v>26</v>
      </c>
      <c r="P23" s="6"/>
    </row>
    <row r="24" customFormat="false" ht="15.75" hidden="false" customHeight="false" outlineLevel="0" collapsed="false">
      <c r="A24" s="67" t="s">
        <v>2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.75" hidden="false" customHeight="false" outlineLevel="0" collapsed="false">
      <c r="A25" s="12"/>
      <c r="B25" s="172" t="n">
        <v>90</v>
      </c>
      <c r="C25" s="108" t="s">
        <v>50</v>
      </c>
      <c r="D25" s="28" t="s">
        <v>21</v>
      </c>
      <c r="E25" s="122" t="n">
        <v>29655</v>
      </c>
      <c r="F25" s="116" t="s">
        <v>22</v>
      </c>
      <c r="G25" s="26" t="n">
        <v>86.8</v>
      </c>
      <c r="H25" s="46"/>
      <c r="I25" s="43" t="n">
        <v>170</v>
      </c>
      <c r="J25" s="43" t="n">
        <v>185</v>
      </c>
      <c r="K25" s="43" t="n">
        <v>192.5</v>
      </c>
      <c r="L25" s="146"/>
      <c r="M25" s="48" t="n">
        <v>192.5</v>
      </c>
      <c r="N25" s="48" t="n">
        <v>1</v>
      </c>
      <c r="O25" s="46" t="n">
        <f aca="false">M25*H25</f>
        <v>0</v>
      </c>
      <c r="P25" s="49"/>
    </row>
    <row r="26" customFormat="false" ht="15.75" hidden="false" customHeight="false" outlineLevel="0" collapsed="false">
      <c r="A26" s="12"/>
      <c r="B26" s="126" t="n">
        <v>100</v>
      </c>
      <c r="C26" s="173" t="s">
        <v>65</v>
      </c>
      <c r="D26" s="28" t="s">
        <v>18</v>
      </c>
      <c r="E26" s="174" t="n">
        <v>32266</v>
      </c>
      <c r="F26" s="24" t="s">
        <v>22</v>
      </c>
      <c r="G26" s="26" t="n">
        <v>94.1</v>
      </c>
      <c r="H26" s="27"/>
      <c r="I26" s="129" t="n">
        <v>230</v>
      </c>
      <c r="J26" s="28" t="n">
        <v>270</v>
      </c>
      <c r="K26" s="109" t="n">
        <v>280</v>
      </c>
      <c r="L26" s="28"/>
      <c r="M26" s="130" t="n">
        <v>280</v>
      </c>
      <c r="N26" s="131" t="n">
        <v>1</v>
      </c>
      <c r="O26" s="27" t="n">
        <f aca="false">M26*H26</f>
        <v>0</v>
      </c>
      <c r="P26" s="31"/>
    </row>
  </sheetData>
  <mergeCells count="4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O8"/>
    <mergeCell ref="P8:P9"/>
    <mergeCell ref="A10:P10"/>
    <mergeCell ref="A16:P16"/>
    <mergeCell ref="A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O18"/>
    <mergeCell ref="P18:P19"/>
    <mergeCell ref="A20:P20"/>
    <mergeCell ref="A22:A23"/>
    <mergeCell ref="B22:B23"/>
    <mergeCell ref="C22:C23"/>
    <mergeCell ref="D22:D23"/>
    <mergeCell ref="E22:E23"/>
    <mergeCell ref="F22:F23"/>
    <mergeCell ref="G22:G23"/>
    <mergeCell ref="H22:H23"/>
    <mergeCell ref="I22:O22"/>
    <mergeCell ref="P22:P23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8" width="5.28"/>
    <col collapsed="false" customWidth="true" hidden="false" outlineLevel="0" max="3" min="3" style="159" width="23.14"/>
    <col collapsed="false" customWidth="true" hidden="false" outlineLevel="0" max="4" min="4" style="160" width="26.99"/>
    <col collapsed="false" customWidth="true" hidden="false" outlineLevel="0" max="5" min="5" style="160" width="11.13"/>
    <col collapsed="false" customWidth="true" hidden="false" outlineLevel="0" max="6" min="6" style="160" width="13.56"/>
    <col collapsed="false" customWidth="true" hidden="false" outlineLevel="0" max="7" min="7" style="161" width="7.56"/>
    <col collapsed="false" customWidth="true" hidden="false" outlineLevel="0" max="8" min="8" style="162" width="9.41"/>
    <col collapsed="false" customWidth="true" hidden="false" outlineLevel="0" max="9" min="9" style="161" width="7.56"/>
    <col collapsed="false" customWidth="true" hidden="false" outlineLevel="0" max="10" min="10" style="161" width="7.7"/>
    <col collapsed="false" customWidth="true" hidden="false" outlineLevel="0" max="11" min="11" style="161" width="6.56"/>
    <col collapsed="false" customWidth="true" hidden="false" outlineLevel="0" max="12" min="12" style="161" width="6.28"/>
    <col collapsed="false" customWidth="true" hidden="false" outlineLevel="0" max="14" min="13" style="163" width="8.56"/>
    <col collapsed="false" customWidth="true" hidden="false" outlineLevel="0" max="15" min="15" style="162" width="10.56"/>
    <col collapsed="false" customWidth="true" hidden="false" outlineLevel="0" max="16" min="16" style="160" width="14.7"/>
    <col collapsed="false" customWidth="false" hidden="false" outlineLevel="0" max="257" min="17" style="160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175" t="s">
        <v>6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9" t="s">
        <v>11</v>
      </c>
      <c r="J3" s="9"/>
      <c r="K3" s="9"/>
      <c r="L3" s="9"/>
      <c r="M3" s="9"/>
      <c r="N3" s="9"/>
      <c r="O3" s="9"/>
      <c r="P3" s="6" t="s">
        <v>12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8"/>
      <c r="I4" s="10" t="n">
        <v>1</v>
      </c>
      <c r="J4" s="10" t="n">
        <v>2</v>
      </c>
      <c r="K4" s="10" t="n">
        <v>3</v>
      </c>
      <c r="L4" s="10" t="n">
        <v>4</v>
      </c>
      <c r="M4" s="10" t="s">
        <v>13</v>
      </c>
      <c r="N4" s="10" t="s">
        <v>14</v>
      </c>
      <c r="O4" s="11" t="s">
        <v>15</v>
      </c>
      <c r="P4" s="6"/>
    </row>
    <row r="5" customFormat="false" ht="15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64" t="s">
        <v>3</v>
      </c>
      <c r="B6" s="6" t="s">
        <v>4</v>
      </c>
      <c r="C6" s="65" t="s">
        <v>5</v>
      </c>
      <c r="D6" s="6" t="s">
        <v>6</v>
      </c>
      <c r="E6" s="66" t="s">
        <v>7</v>
      </c>
      <c r="F6" s="6" t="s">
        <v>8</v>
      </c>
      <c r="G6" s="7" t="s">
        <v>9</v>
      </c>
      <c r="H6" s="8" t="s">
        <v>10</v>
      </c>
      <c r="I6" s="9" t="s">
        <v>11</v>
      </c>
      <c r="J6" s="9"/>
      <c r="K6" s="9"/>
      <c r="L6" s="9"/>
      <c r="M6" s="9"/>
      <c r="N6" s="9"/>
      <c r="O6" s="9"/>
      <c r="P6" s="6" t="s">
        <v>12</v>
      </c>
    </row>
    <row r="7" customFormat="false" ht="15.75" hidden="false" customHeight="false" outlineLevel="0" collapsed="false">
      <c r="A7" s="64"/>
      <c r="B7" s="6"/>
      <c r="C7" s="65"/>
      <c r="D7" s="6"/>
      <c r="E7" s="66"/>
      <c r="F7" s="6"/>
      <c r="G7" s="7"/>
      <c r="H7" s="8"/>
      <c r="I7" s="10" t="n">
        <v>1</v>
      </c>
      <c r="J7" s="10" t="n">
        <v>2</v>
      </c>
      <c r="K7" s="10" t="n">
        <v>3</v>
      </c>
      <c r="L7" s="10" t="n">
        <v>4</v>
      </c>
      <c r="M7" s="10" t="s">
        <v>13</v>
      </c>
      <c r="N7" s="10"/>
      <c r="O7" s="11" t="s">
        <v>26</v>
      </c>
      <c r="P7" s="6"/>
    </row>
    <row r="8" customFormat="false" ht="15.75" hidden="false" customHeight="false" outlineLevel="0" collapsed="false">
      <c r="A8" s="67" t="s">
        <v>2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15.75" hidden="false" customHeight="false" outlineLevel="0" collapsed="false">
      <c r="A9" s="12"/>
      <c r="B9" s="176" t="s">
        <v>67</v>
      </c>
      <c r="C9" s="127" t="s">
        <v>68</v>
      </c>
      <c r="D9" s="118" t="s">
        <v>30</v>
      </c>
      <c r="E9" s="128" t="n">
        <v>28851</v>
      </c>
      <c r="F9" s="118" t="s">
        <v>69</v>
      </c>
      <c r="G9" s="167" t="n">
        <v>67.4</v>
      </c>
      <c r="H9" s="168"/>
      <c r="I9" s="170" t="n">
        <v>45</v>
      </c>
      <c r="J9" s="170" t="n">
        <v>50</v>
      </c>
      <c r="K9" s="170" t="n">
        <v>55</v>
      </c>
      <c r="L9" s="170"/>
      <c r="M9" s="171" t="n">
        <v>55</v>
      </c>
      <c r="N9" s="171" t="n">
        <v>1</v>
      </c>
      <c r="O9" s="168" t="n">
        <f aca="false">M9*H9</f>
        <v>0</v>
      </c>
      <c r="P9" s="177"/>
    </row>
    <row r="10" customFormat="false" ht="16.5" hidden="false" customHeight="true" outlineLevel="0" collapsed="false">
      <c r="A10" s="12"/>
      <c r="B10" s="80"/>
      <c r="C10" s="81" t="s">
        <v>70</v>
      </c>
      <c r="D10" s="83" t="s">
        <v>30</v>
      </c>
      <c r="E10" s="83" t="n">
        <v>38849</v>
      </c>
      <c r="F10" s="141" t="s">
        <v>44</v>
      </c>
      <c r="G10" s="134" t="n">
        <v>60.1</v>
      </c>
      <c r="H10" s="85"/>
      <c r="I10" s="82" t="n">
        <v>20</v>
      </c>
      <c r="J10" s="135" t="n">
        <v>25</v>
      </c>
      <c r="K10" s="135" t="n">
        <v>25</v>
      </c>
      <c r="L10" s="82"/>
      <c r="M10" s="88" t="n">
        <v>20</v>
      </c>
      <c r="N10" s="88" t="n">
        <v>1</v>
      </c>
      <c r="O10" s="168" t="n">
        <f aca="false">M10*H10</f>
        <v>0</v>
      </c>
      <c r="P10" s="89"/>
    </row>
    <row r="11" customFormat="false" ht="15.75" hidden="false" customHeight="false" outlineLevel="0" collapsed="false">
      <c r="A11" s="12"/>
      <c r="B11" s="61" t="n">
        <v>75</v>
      </c>
      <c r="C11" s="113" t="s">
        <v>29</v>
      </c>
      <c r="D11" s="99" t="s">
        <v>30</v>
      </c>
      <c r="E11" s="114" t="n">
        <v>35148</v>
      </c>
      <c r="F11" s="99" t="s">
        <v>19</v>
      </c>
      <c r="G11" s="178" t="n">
        <v>70.4</v>
      </c>
      <c r="H11" s="18"/>
      <c r="I11" s="178" t="n">
        <v>50</v>
      </c>
      <c r="J11" s="178" t="n">
        <v>55</v>
      </c>
      <c r="K11" s="178" t="n">
        <v>57.5</v>
      </c>
      <c r="L11" s="178"/>
      <c r="M11" s="179" t="n">
        <v>57.5</v>
      </c>
      <c r="N11" s="20" t="n">
        <v>1</v>
      </c>
      <c r="O11" s="168" t="n">
        <f aca="false">M11*H11</f>
        <v>0</v>
      </c>
      <c r="P11" s="21"/>
    </row>
    <row r="12" customFormat="false" ht="15.75" hidden="false" customHeight="false" outlineLevel="0" collapsed="false">
      <c r="A12" s="12"/>
      <c r="B12" s="107" t="s">
        <v>47</v>
      </c>
      <c r="C12" s="127" t="s">
        <v>71</v>
      </c>
      <c r="D12" s="118" t="s">
        <v>30</v>
      </c>
      <c r="E12" s="128" t="n">
        <v>28997</v>
      </c>
      <c r="F12" s="118" t="s">
        <v>22</v>
      </c>
      <c r="G12" s="111" t="n">
        <v>77.5</v>
      </c>
      <c r="H12" s="112" t="n">
        <v>0.6479</v>
      </c>
      <c r="I12" s="28" t="n">
        <v>65</v>
      </c>
      <c r="J12" s="28" t="n">
        <v>70</v>
      </c>
      <c r="K12" s="28" t="n">
        <v>72.5</v>
      </c>
      <c r="L12" s="28"/>
      <c r="M12" s="30" t="n">
        <v>72.5</v>
      </c>
      <c r="N12" s="30" t="n">
        <v>1</v>
      </c>
      <c r="O12" s="168" t="n">
        <f aca="false">M12*H12</f>
        <v>46.97275</v>
      </c>
      <c r="P12" s="31" t="n">
        <v>1</v>
      </c>
    </row>
    <row r="13" customFormat="false" ht="15.75" hidden="false" customHeight="false" outlineLevel="0" collapsed="false">
      <c r="A13" s="12"/>
      <c r="B13" s="119"/>
      <c r="C13" s="180" t="s">
        <v>72</v>
      </c>
      <c r="D13" s="181" t="s">
        <v>21</v>
      </c>
      <c r="E13" s="182" t="n">
        <v>31911</v>
      </c>
      <c r="F13" s="181" t="s">
        <v>22</v>
      </c>
      <c r="G13" s="120" t="n">
        <v>82.4</v>
      </c>
      <c r="H13" s="121" t="n">
        <v>0.6198</v>
      </c>
      <c r="I13" s="38" t="n">
        <v>45</v>
      </c>
      <c r="J13" s="34" t="n">
        <v>45</v>
      </c>
      <c r="K13" s="34" t="n">
        <v>47.5</v>
      </c>
      <c r="L13" s="34"/>
      <c r="M13" s="39" t="n">
        <v>47.5</v>
      </c>
      <c r="N13" s="39" t="n">
        <v>2</v>
      </c>
      <c r="O13" s="168" t="n">
        <f aca="false">M13*H13</f>
        <v>29.4405</v>
      </c>
      <c r="P13" s="40"/>
    </row>
    <row r="14" customFormat="false" ht="15.75" hidden="false" customHeight="false" outlineLevel="0" collapsed="false">
      <c r="A14" s="12"/>
      <c r="B14" s="172" t="n">
        <v>90</v>
      </c>
      <c r="C14" s="183" t="s">
        <v>73</v>
      </c>
      <c r="D14" s="184" t="s">
        <v>21</v>
      </c>
      <c r="E14" s="185" t="n">
        <v>33923</v>
      </c>
      <c r="F14" s="184" t="s">
        <v>22</v>
      </c>
      <c r="G14" s="186" t="n">
        <v>83.3</v>
      </c>
      <c r="H14" s="187" t="n">
        <v>0.6152</v>
      </c>
      <c r="I14" s="47" t="n">
        <v>40</v>
      </c>
      <c r="J14" s="43" t="n">
        <v>45</v>
      </c>
      <c r="K14" s="43" t="n">
        <v>52.5</v>
      </c>
      <c r="L14" s="43"/>
      <c r="M14" s="48" t="n">
        <v>52.5</v>
      </c>
      <c r="N14" s="48" t="n">
        <v>1</v>
      </c>
      <c r="O14" s="168" t="n">
        <f aca="false">M14*H14</f>
        <v>32.298</v>
      </c>
      <c r="P14" s="49" t="n">
        <v>3</v>
      </c>
    </row>
    <row r="15" customFormat="false" ht="15.75" hidden="false" customHeight="false" outlineLevel="0" collapsed="false">
      <c r="A15" s="12"/>
      <c r="B15" s="32" t="n">
        <v>125</v>
      </c>
      <c r="C15" s="188" t="s">
        <v>74</v>
      </c>
      <c r="D15" s="105" t="s">
        <v>30</v>
      </c>
      <c r="E15" s="189" t="n">
        <v>30472</v>
      </c>
      <c r="F15" s="105" t="s">
        <v>22</v>
      </c>
      <c r="G15" s="36" t="n">
        <v>115.2</v>
      </c>
      <c r="H15" s="37" t="n">
        <v>0.5312</v>
      </c>
      <c r="I15" s="106" t="n">
        <v>55</v>
      </c>
      <c r="J15" s="34" t="n">
        <v>62.5</v>
      </c>
      <c r="K15" s="34" t="n">
        <v>67.5</v>
      </c>
      <c r="L15" s="34"/>
      <c r="M15" s="39" t="n">
        <v>67.5</v>
      </c>
      <c r="N15" s="39" t="n">
        <v>1</v>
      </c>
      <c r="O15" s="168" t="n">
        <f aca="false">M15*H15</f>
        <v>35.856</v>
      </c>
      <c r="P15" s="40" t="n">
        <v>2</v>
      </c>
    </row>
    <row r="16" customFormat="false" ht="15" hidden="false" customHeight="false" outlineLevel="0" collapsed="false">
      <c r="A16" s="12"/>
      <c r="B16" s="107" t="n">
        <v>140</v>
      </c>
      <c r="C16" s="108"/>
      <c r="D16" s="109"/>
      <c r="E16" s="110"/>
      <c r="F16" s="110"/>
      <c r="G16" s="111"/>
      <c r="H16" s="112"/>
      <c r="I16" s="28"/>
      <c r="J16" s="28"/>
      <c r="K16" s="29"/>
      <c r="L16" s="28"/>
      <c r="M16" s="30"/>
      <c r="N16" s="30"/>
      <c r="O16" s="27" t="n">
        <f aca="false">M16*H16</f>
        <v>0</v>
      </c>
      <c r="P16" s="31"/>
    </row>
    <row r="17" customFormat="false" ht="15" hidden="false" customHeight="false" outlineLevel="0" collapsed="false">
      <c r="A17" s="190"/>
      <c r="B17" s="191"/>
      <c r="C17" s="192"/>
      <c r="D17" s="77"/>
      <c r="E17" s="152"/>
      <c r="F17" s="77"/>
      <c r="G17" s="193"/>
      <c r="H17" s="76"/>
      <c r="I17" s="193"/>
      <c r="J17" s="194"/>
      <c r="K17" s="195"/>
      <c r="L17" s="196"/>
      <c r="M17" s="197"/>
      <c r="N17" s="197"/>
      <c r="O17" s="76" t="n">
        <f aca="false">M17*H17</f>
        <v>0</v>
      </c>
      <c r="P17" s="79"/>
    </row>
    <row r="18" customFormat="false" ht="15" hidden="false" customHeight="false" outlineLevel="0" collapsed="false">
      <c r="A18" s="190"/>
      <c r="B18" s="191"/>
      <c r="C18" s="198"/>
      <c r="D18" s="199"/>
      <c r="E18" s="200"/>
      <c r="F18" s="199"/>
      <c r="G18" s="77"/>
      <c r="H18" s="77"/>
      <c r="I18" s="77"/>
      <c r="J18" s="77"/>
      <c r="K18" s="195"/>
      <c r="L18" s="77"/>
      <c r="M18" s="197"/>
      <c r="N18" s="197"/>
      <c r="O18" s="76" t="n">
        <f aca="false">M18*H18</f>
        <v>0</v>
      </c>
      <c r="P18" s="79"/>
    </row>
    <row r="19" customFormat="false" ht="15.75" hidden="false" customHeight="false" outlineLevel="0" collapsed="false"/>
    <row r="20" customFormat="false" ht="19.5" hidden="false" customHeight="false" outlineLevel="0" collapsed="false">
      <c r="A20" s="175" t="s">
        <v>75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customFormat="false" ht="15.75" hidden="false" customHeight="true" outlineLevel="0" collapsed="false">
      <c r="A21" s="5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7" t="s">
        <v>9</v>
      </c>
      <c r="H21" s="8" t="s">
        <v>10</v>
      </c>
      <c r="I21" s="9" t="s">
        <v>11</v>
      </c>
      <c r="J21" s="9"/>
      <c r="K21" s="9"/>
      <c r="L21" s="9"/>
      <c r="M21" s="9"/>
      <c r="N21" s="9"/>
      <c r="O21" s="9"/>
      <c r="P21" s="6" t="s">
        <v>12</v>
      </c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7"/>
      <c r="H22" s="8"/>
      <c r="I22" s="10" t="n">
        <v>1</v>
      </c>
      <c r="J22" s="10" t="n">
        <v>2</v>
      </c>
      <c r="K22" s="10" t="n">
        <v>3</v>
      </c>
      <c r="L22" s="10" t="n">
        <v>4</v>
      </c>
      <c r="M22" s="10" t="s">
        <v>13</v>
      </c>
      <c r="N22" s="10" t="s">
        <v>14</v>
      </c>
      <c r="O22" s="11" t="s">
        <v>15</v>
      </c>
      <c r="P22" s="6"/>
    </row>
    <row r="23" customFormat="false" ht="15.75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.75" hidden="false" customHeight="true" outlineLevel="0" collapsed="false">
      <c r="A24" s="64" t="s">
        <v>3</v>
      </c>
      <c r="B24" s="6" t="s">
        <v>4</v>
      </c>
      <c r="C24" s="65" t="s">
        <v>5</v>
      </c>
      <c r="D24" s="6" t="s">
        <v>6</v>
      </c>
      <c r="E24" s="66" t="s">
        <v>7</v>
      </c>
      <c r="F24" s="6" t="s">
        <v>8</v>
      </c>
      <c r="G24" s="7" t="s">
        <v>9</v>
      </c>
      <c r="H24" s="8" t="s">
        <v>10</v>
      </c>
      <c r="I24" s="9" t="s">
        <v>11</v>
      </c>
      <c r="J24" s="9"/>
      <c r="K24" s="9"/>
      <c r="L24" s="9"/>
      <c r="M24" s="9"/>
      <c r="N24" s="9"/>
      <c r="O24" s="9"/>
      <c r="P24" s="6" t="s">
        <v>12</v>
      </c>
    </row>
    <row r="25" customFormat="false" ht="15.75" hidden="false" customHeight="false" outlineLevel="0" collapsed="false">
      <c r="A25" s="64"/>
      <c r="B25" s="6"/>
      <c r="C25" s="65"/>
      <c r="D25" s="6"/>
      <c r="E25" s="66"/>
      <c r="F25" s="6"/>
      <c r="G25" s="7"/>
      <c r="H25" s="8"/>
      <c r="I25" s="10" t="n">
        <v>1</v>
      </c>
      <c r="J25" s="10" t="n">
        <v>2</v>
      </c>
      <c r="K25" s="10" t="n">
        <v>3</v>
      </c>
      <c r="L25" s="10" t="n">
        <v>4</v>
      </c>
      <c r="M25" s="10" t="s">
        <v>13</v>
      </c>
      <c r="N25" s="10"/>
      <c r="O25" s="11" t="s">
        <v>26</v>
      </c>
      <c r="P25" s="6"/>
    </row>
    <row r="26" customFormat="false" ht="15.75" hidden="false" customHeight="false" outlineLevel="0" collapsed="false">
      <c r="A26" s="67" t="s">
        <v>2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5.75" hidden="false" customHeight="false" outlineLevel="0" collapsed="false">
      <c r="A27" s="12"/>
      <c r="B27" s="61" t="n">
        <v>56</v>
      </c>
      <c r="C27" s="14" t="s">
        <v>76</v>
      </c>
      <c r="D27" s="15" t="s">
        <v>77</v>
      </c>
      <c r="E27" s="62" t="n">
        <v>39795</v>
      </c>
      <c r="F27" s="15" t="s">
        <v>78</v>
      </c>
      <c r="G27" s="17" t="n">
        <v>34.9</v>
      </c>
      <c r="H27" s="18"/>
      <c r="I27" s="63" t="n">
        <v>12.5</v>
      </c>
      <c r="J27" s="15" t="n">
        <v>12.5</v>
      </c>
      <c r="K27" s="15" t="n">
        <v>15</v>
      </c>
      <c r="L27" s="15"/>
      <c r="M27" s="20" t="n">
        <v>15</v>
      </c>
      <c r="N27" s="20" t="n">
        <v>1</v>
      </c>
      <c r="O27" s="18" t="n">
        <f aca="false">M27*H27</f>
        <v>0</v>
      </c>
      <c r="P27" s="21"/>
    </row>
    <row r="28" customFormat="false" ht="15" hidden="false" customHeight="true" outlineLevel="0" collapsed="false">
      <c r="A28" s="12"/>
      <c r="B28" s="61" t="n">
        <v>56</v>
      </c>
      <c r="C28" s="113" t="s">
        <v>40</v>
      </c>
      <c r="D28" s="99" t="s">
        <v>41</v>
      </c>
      <c r="E28" s="201" t="n">
        <v>15226</v>
      </c>
      <c r="F28" s="99" t="s">
        <v>42</v>
      </c>
      <c r="G28" s="17" t="n">
        <v>55.6</v>
      </c>
      <c r="H28" s="18"/>
      <c r="I28" s="15" t="n">
        <v>27.5</v>
      </c>
      <c r="J28" s="63" t="n">
        <v>30</v>
      </c>
      <c r="K28" s="15"/>
      <c r="L28" s="15"/>
      <c r="M28" s="20" t="n">
        <v>27.5</v>
      </c>
      <c r="N28" s="20" t="n">
        <v>1</v>
      </c>
      <c r="O28" s="18" t="n">
        <f aca="false">M28*H28</f>
        <v>0</v>
      </c>
      <c r="P28" s="21"/>
    </row>
    <row r="29" customFormat="false" ht="15.75" hidden="false" customHeight="false" outlineLevel="0" collapsed="false">
      <c r="A29" s="12"/>
      <c r="B29" s="202" t="s">
        <v>47</v>
      </c>
      <c r="C29" s="203" t="s">
        <v>79</v>
      </c>
      <c r="D29" s="204" t="s">
        <v>21</v>
      </c>
      <c r="E29" s="205" t="n">
        <v>29648</v>
      </c>
      <c r="F29" s="206" t="s">
        <v>22</v>
      </c>
      <c r="G29" s="207" t="n">
        <v>82.4</v>
      </c>
      <c r="H29" s="208" t="n">
        <v>0.6198</v>
      </c>
      <c r="I29" s="170" t="n">
        <v>65</v>
      </c>
      <c r="J29" s="170" t="n">
        <v>70</v>
      </c>
      <c r="K29" s="209" t="n">
        <v>75</v>
      </c>
      <c r="L29" s="170"/>
      <c r="M29" s="171" t="n">
        <v>75</v>
      </c>
      <c r="N29" s="171" t="n">
        <v>1</v>
      </c>
      <c r="O29" s="18" t="n">
        <f aca="false">M29*H29</f>
        <v>46.485</v>
      </c>
      <c r="P29" s="177" t="n">
        <v>3</v>
      </c>
    </row>
    <row r="30" customFormat="false" ht="15.75" hidden="false" customHeight="false" outlineLevel="0" collapsed="false">
      <c r="A30" s="12"/>
      <c r="B30" s="107" t="n">
        <v>90</v>
      </c>
      <c r="C30" s="210" t="s">
        <v>80</v>
      </c>
      <c r="D30" s="28" t="s">
        <v>21</v>
      </c>
      <c r="E30" s="174" t="n">
        <v>33413</v>
      </c>
      <c r="F30" s="28" t="s">
        <v>22</v>
      </c>
      <c r="G30" s="26" t="n">
        <v>83.4</v>
      </c>
      <c r="H30" s="27" t="n">
        <v>0.6147</v>
      </c>
      <c r="I30" s="28" t="n">
        <v>70</v>
      </c>
      <c r="J30" s="28" t="n">
        <v>80</v>
      </c>
      <c r="K30" s="29" t="n">
        <v>85</v>
      </c>
      <c r="L30" s="109"/>
      <c r="M30" s="30" t="n">
        <v>80</v>
      </c>
      <c r="N30" s="30" t="n">
        <v>1</v>
      </c>
      <c r="O30" s="18" t="n">
        <f aca="false">M30*H30</f>
        <v>49.176</v>
      </c>
      <c r="P30" s="31" t="n">
        <v>2</v>
      </c>
    </row>
    <row r="31" customFormat="false" ht="15.75" hidden="false" customHeight="false" outlineLevel="0" collapsed="false">
      <c r="A31" s="12"/>
      <c r="B31" s="191"/>
      <c r="C31" s="192" t="s">
        <v>81</v>
      </c>
      <c r="D31" s="77" t="s">
        <v>77</v>
      </c>
      <c r="E31" s="152" t="n">
        <v>27729</v>
      </c>
      <c r="F31" s="77" t="s">
        <v>22</v>
      </c>
      <c r="G31" s="75" t="n">
        <v>86</v>
      </c>
      <c r="H31" s="76" t="n">
        <v>0.6022</v>
      </c>
      <c r="I31" s="77" t="n">
        <v>60</v>
      </c>
      <c r="J31" s="77" t="n">
        <v>65</v>
      </c>
      <c r="K31" s="77" t="n">
        <v>67.5</v>
      </c>
      <c r="L31" s="153"/>
      <c r="M31" s="78" t="n">
        <v>67.5</v>
      </c>
      <c r="N31" s="78" t="n">
        <v>2</v>
      </c>
      <c r="O31" s="18" t="n">
        <f aca="false">M31*H31</f>
        <v>40.6485</v>
      </c>
      <c r="P31" s="79"/>
    </row>
    <row r="32" customFormat="false" ht="15.75" hidden="false" customHeight="false" outlineLevel="0" collapsed="false">
      <c r="A32" s="12"/>
      <c r="B32" s="191"/>
      <c r="C32" s="192" t="s">
        <v>51</v>
      </c>
      <c r="D32" s="77" t="s">
        <v>52</v>
      </c>
      <c r="E32" s="152" t="n">
        <v>33682</v>
      </c>
      <c r="F32" s="73" t="s">
        <v>22</v>
      </c>
      <c r="G32" s="211" t="n">
        <v>86.7</v>
      </c>
      <c r="H32" s="212" t="n">
        <v>0.5991</v>
      </c>
      <c r="I32" s="77" t="n">
        <v>55</v>
      </c>
      <c r="J32" s="77" t="n">
        <v>62.5</v>
      </c>
      <c r="K32" s="77" t="n">
        <v>67.5</v>
      </c>
      <c r="L32" s="77"/>
      <c r="M32" s="78" t="n">
        <v>67.5</v>
      </c>
      <c r="N32" s="78" t="n">
        <v>3</v>
      </c>
      <c r="O32" s="18" t="n">
        <f aca="false">M32*H32</f>
        <v>40.43925</v>
      </c>
      <c r="P32" s="79"/>
    </row>
    <row r="33" customFormat="false" ht="15.75" hidden="false" customHeight="false" outlineLevel="0" collapsed="false">
      <c r="A33" s="12"/>
      <c r="B33" s="191"/>
      <c r="C33" s="192" t="s">
        <v>50</v>
      </c>
      <c r="D33" s="77" t="s">
        <v>21</v>
      </c>
      <c r="E33" s="122" t="n">
        <v>29655</v>
      </c>
      <c r="F33" s="77" t="s">
        <v>22</v>
      </c>
      <c r="G33" s="75" t="n">
        <v>86.8</v>
      </c>
      <c r="H33" s="76"/>
      <c r="I33" s="77" t="n">
        <v>50</v>
      </c>
      <c r="J33" s="77" t="n">
        <v>60</v>
      </c>
      <c r="K33" s="195" t="n">
        <v>65</v>
      </c>
      <c r="L33" s="153"/>
      <c r="M33" s="78" t="n">
        <v>60</v>
      </c>
      <c r="N33" s="78"/>
      <c r="O33" s="18" t="n">
        <f aca="false">M33*H33</f>
        <v>0</v>
      </c>
      <c r="P33" s="79"/>
    </row>
    <row r="34" customFormat="false" ht="15.75" hidden="false" customHeight="false" outlineLevel="0" collapsed="false">
      <c r="A34" s="12"/>
      <c r="B34" s="213"/>
      <c r="C34" s="214" t="s">
        <v>81</v>
      </c>
      <c r="D34" s="215" t="s">
        <v>77</v>
      </c>
      <c r="E34" s="152" t="n">
        <v>27729</v>
      </c>
      <c r="F34" s="216" t="s">
        <v>69</v>
      </c>
      <c r="G34" s="217" t="n">
        <v>86</v>
      </c>
      <c r="H34" s="218"/>
      <c r="I34" s="215" t="n">
        <v>60</v>
      </c>
      <c r="J34" s="215" t="n">
        <v>65</v>
      </c>
      <c r="K34" s="215" t="n">
        <v>67.5</v>
      </c>
      <c r="L34" s="219"/>
      <c r="M34" s="220" t="n">
        <v>67.5</v>
      </c>
      <c r="N34" s="220"/>
      <c r="O34" s="18" t="n">
        <f aca="false">M34*H34</f>
        <v>0</v>
      </c>
      <c r="P34" s="221"/>
    </row>
    <row r="35" customFormat="false" ht="15.75" hidden="false" customHeight="false" outlineLevel="0" collapsed="false">
      <c r="A35" s="12"/>
      <c r="B35" s="22" t="n">
        <v>100</v>
      </c>
      <c r="C35" s="68" t="s">
        <v>82</v>
      </c>
      <c r="D35" s="69" t="s">
        <v>21</v>
      </c>
      <c r="E35" s="70" t="n">
        <v>32218</v>
      </c>
      <c r="F35" s="69" t="s">
        <v>22</v>
      </c>
      <c r="G35" s="26" t="n">
        <v>96.9</v>
      </c>
      <c r="H35" s="27" t="n">
        <v>0.5622</v>
      </c>
      <c r="I35" s="109" t="n">
        <v>75</v>
      </c>
      <c r="J35" s="28" t="n">
        <v>82.5</v>
      </c>
      <c r="K35" s="129" t="n">
        <v>87.5</v>
      </c>
      <c r="L35" s="28"/>
      <c r="M35" s="30" t="n">
        <v>82.5</v>
      </c>
      <c r="N35" s="30" t="n">
        <v>1</v>
      </c>
      <c r="O35" s="18" t="n">
        <f aca="false">M35*H35</f>
        <v>46.3815</v>
      </c>
      <c r="P35" s="31"/>
    </row>
    <row r="36" customFormat="false" ht="15.75" hidden="false" customHeight="false" outlineLevel="0" collapsed="false">
      <c r="A36" s="12"/>
      <c r="B36" s="222"/>
      <c r="C36" s="223" t="s">
        <v>53</v>
      </c>
      <c r="D36" s="216" t="s">
        <v>60</v>
      </c>
      <c r="E36" s="224" t="n">
        <v>34092</v>
      </c>
      <c r="F36" s="216" t="s">
        <v>22</v>
      </c>
      <c r="G36" s="217" t="n">
        <v>98.6</v>
      </c>
      <c r="H36" s="218" t="n">
        <v>0.5575</v>
      </c>
      <c r="I36" s="219" t="n">
        <v>40</v>
      </c>
      <c r="J36" s="215" t="n">
        <v>45</v>
      </c>
      <c r="K36" s="219" t="n">
        <v>50</v>
      </c>
      <c r="L36" s="215"/>
      <c r="M36" s="220" t="n">
        <v>50</v>
      </c>
      <c r="N36" s="220" t="n">
        <v>2</v>
      </c>
      <c r="O36" s="18" t="n">
        <f aca="false">M36*H36</f>
        <v>27.875</v>
      </c>
      <c r="P36" s="221"/>
    </row>
    <row r="37" customFormat="false" ht="15.75" hidden="false" customHeight="false" outlineLevel="0" collapsed="false">
      <c r="A37" s="12"/>
      <c r="B37" s="22" t="n">
        <v>110</v>
      </c>
      <c r="C37" s="68" t="s">
        <v>83</v>
      </c>
      <c r="D37" s="69" t="s">
        <v>21</v>
      </c>
      <c r="E37" s="70" t="n">
        <v>35700</v>
      </c>
      <c r="F37" s="69" t="s">
        <v>19</v>
      </c>
      <c r="G37" s="26" t="n">
        <v>105.5</v>
      </c>
      <c r="H37" s="27"/>
      <c r="I37" s="109" t="n">
        <v>65</v>
      </c>
      <c r="J37" s="28" t="n">
        <v>70</v>
      </c>
      <c r="K37" s="129" t="n">
        <v>75</v>
      </c>
      <c r="L37" s="28"/>
      <c r="M37" s="30" t="n">
        <v>70</v>
      </c>
      <c r="N37" s="30" t="n">
        <v>1</v>
      </c>
      <c r="O37" s="18" t="n">
        <f aca="false">M37*H37</f>
        <v>0</v>
      </c>
      <c r="P37" s="31"/>
    </row>
    <row r="38" customFormat="false" ht="15.75" hidden="false" customHeight="false" outlineLevel="0" collapsed="false">
      <c r="A38" s="12"/>
      <c r="B38" s="71"/>
      <c r="C38" s="192" t="s">
        <v>84</v>
      </c>
      <c r="D38" s="225" t="s">
        <v>18</v>
      </c>
      <c r="E38" s="152" t="n">
        <v>31085</v>
      </c>
      <c r="F38" s="225" t="s">
        <v>22</v>
      </c>
      <c r="G38" s="75" t="n">
        <v>101.7</v>
      </c>
      <c r="H38" s="76" t="n">
        <v>0.5502</v>
      </c>
      <c r="I38" s="153" t="n">
        <v>90</v>
      </c>
      <c r="J38" s="77" t="n">
        <v>95</v>
      </c>
      <c r="K38" s="153" t="n">
        <v>100</v>
      </c>
      <c r="L38" s="77"/>
      <c r="M38" s="78" t="n">
        <v>100</v>
      </c>
      <c r="N38" s="78" t="n">
        <v>1</v>
      </c>
      <c r="O38" s="18" t="n">
        <f aca="false">M38*H38</f>
        <v>55.02</v>
      </c>
      <c r="P38" s="79" t="n">
        <v>1</v>
      </c>
    </row>
    <row r="39" customFormat="false" ht="15.75" hidden="false" customHeight="false" outlineLevel="0" collapsed="false">
      <c r="A39" s="12"/>
      <c r="B39" s="80"/>
      <c r="C39" s="226" t="s">
        <v>56</v>
      </c>
      <c r="D39" s="124" t="s">
        <v>21</v>
      </c>
      <c r="E39" s="227" t="n">
        <v>31164</v>
      </c>
      <c r="F39" s="124" t="s">
        <v>22</v>
      </c>
      <c r="G39" s="134" t="n">
        <v>100.8</v>
      </c>
      <c r="H39" s="85" t="n">
        <v>0.5522</v>
      </c>
      <c r="I39" s="228" t="n">
        <v>62.5</v>
      </c>
      <c r="J39" s="82" t="n">
        <v>67.5</v>
      </c>
      <c r="K39" s="228" t="n">
        <v>72.5</v>
      </c>
      <c r="L39" s="82"/>
      <c r="M39" s="88" t="n">
        <v>67.5</v>
      </c>
      <c r="N39" s="88" t="n">
        <v>2</v>
      </c>
      <c r="O39" s="18" t="n">
        <f aca="false">M39*H39</f>
        <v>37.2735</v>
      </c>
      <c r="P39" s="89"/>
    </row>
    <row r="40" customFormat="false" ht="15" hidden="false" customHeight="false" outlineLevel="0" collapsed="false">
      <c r="A40" s="12"/>
      <c r="B40" s="143"/>
      <c r="C40" s="144"/>
      <c r="D40" s="145"/>
      <c r="E40" s="44"/>
      <c r="F40" s="145"/>
      <c r="G40" s="45"/>
      <c r="H40" s="46"/>
      <c r="I40" s="146"/>
      <c r="J40" s="43"/>
      <c r="K40" s="147"/>
      <c r="L40" s="43"/>
      <c r="M40" s="148"/>
      <c r="N40" s="149"/>
      <c r="O40" s="46" t="n">
        <f aca="false">M40*H40</f>
        <v>0</v>
      </c>
      <c r="P40" s="49"/>
    </row>
    <row r="41" customFormat="false" ht="15" hidden="false" customHeight="false" outlineLevel="0" collapsed="false">
      <c r="A41" s="12"/>
      <c r="B41" s="150"/>
      <c r="C41" s="151"/>
      <c r="D41" s="77"/>
      <c r="E41" s="152"/>
      <c r="F41" s="77"/>
      <c r="G41" s="75"/>
      <c r="H41" s="76"/>
      <c r="I41" s="153"/>
      <c r="J41" s="77"/>
      <c r="K41" s="153"/>
      <c r="L41" s="77"/>
      <c r="M41" s="154"/>
      <c r="N41" s="155"/>
      <c r="O41" s="76" t="n">
        <f aca="false">M41*H41</f>
        <v>0</v>
      </c>
      <c r="P41" s="79"/>
    </row>
    <row r="42" customFormat="false" ht="15.75" hidden="false" customHeight="false" outlineLevel="0" collapsed="false">
      <c r="A42" s="12"/>
      <c r="B42" s="80" t="n">
        <v>125</v>
      </c>
      <c r="C42" s="160"/>
      <c r="G42" s="134"/>
      <c r="H42" s="85"/>
      <c r="I42" s="156"/>
      <c r="J42" s="135"/>
      <c r="K42" s="135"/>
      <c r="L42" s="82"/>
      <c r="M42" s="88"/>
      <c r="N42" s="88"/>
      <c r="O42" s="85" t="n">
        <f aca="false">M42*H42</f>
        <v>0</v>
      </c>
      <c r="P42" s="89"/>
    </row>
    <row r="43" customFormat="false" ht="15" hidden="false" customHeight="false" outlineLevel="0" collapsed="false">
      <c r="A43" s="12"/>
      <c r="B43" s="107" t="n">
        <v>140</v>
      </c>
      <c r="C43" s="108"/>
      <c r="D43" s="109"/>
      <c r="E43" s="110"/>
      <c r="F43" s="110"/>
      <c r="G43" s="111"/>
      <c r="H43" s="112"/>
      <c r="I43" s="28"/>
      <c r="J43" s="28"/>
      <c r="K43" s="29"/>
      <c r="L43" s="28"/>
      <c r="M43" s="30"/>
      <c r="N43" s="30"/>
      <c r="O43" s="27" t="n">
        <f aca="false">M43*H43</f>
        <v>0</v>
      </c>
      <c r="P43" s="31"/>
    </row>
    <row r="44" customFormat="false" ht="15" hidden="false" customHeight="false" outlineLevel="0" collapsed="false">
      <c r="A44" s="190"/>
      <c r="B44" s="191"/>
      <c r="C44" s="192"/>
      <c r="D44" s="77"/>
      <c r="E44" s="152"/>
      <c r="F44" s="77"/>
      <c r="G44" s="193"/>
      <c r="H44" s="76"/>
      <c r="I44" s="193"/>
      <c r="J44" s="194"/>
      <c r="K44" s="195"/>
      <c r="L44" s="196"/>
      <c r="M44" s="197"/>
      <c r="N44" s="197"/>
      <c r="O44" s="76" t="n">
        <f aca="false">M44*H44</f>
        <v>0</v>
      </c>
      <c r="P44" s="79"/>
    </row>
    <row r="45" customFormat="false" ht="15" hidden="false" customHeight="false" outlineLevel="0" collapsed="false">
      <c r="A45" s="190"/>
      <c r="B45" s="191"/>
      <c r="C45" s="198"/>
      <c r="D45" s="199"/>
      <c r="E45" s="200"/>
      <c r="F45" s="199"/>
      <c r="G45" s="77"/>
      <c r="H45" s="77"/>
      <c r="I45" s="77"/>
      <c r="J45" s="77"/>
      <c r="K45" s="195"/>
      <c r="L45" s="77"/>
      <c r="M45" s="197"/>
      <c r="N45" s="197"/>
      <c r="O45" s="76" t="n">
        <f aca="false">M45*H45</f>
        <v>0</v>
      </c>
      <c r="P45" s="79"/>
    </row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A8:P8"/>
    <mergeCell ref="A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O21"/>
    <mergeCell ref="P21:P22"/>
    <mergeCell ref="A23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O24"/>
    <mergeCell ref="P24:P2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9:45:16Z</dcterms:created>
  <dc:creator>Рита</dc:creator>
  <dc:description/>
  <dc:language>en-US</dc:language>
  <cp:lastModifiedBy>Андрей</cp:lastModifiedBy>
  <dcterms:modified xsi:type="dcterms:W3CDTF">2019-08-05T12:54:33Z</dcterms:modified>
  <cp:revision>0</cp:revision>
  <dc:subject/>
  <dc:title/>
</cp:coreProperties>
</file>