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Протокол соревнований по "Богатырской тяге"
г.Сухой Лог, 10 мая 2019 года</t>
  </si>
  <si>
    <t xml:space="preserve">Место</t>
  </si>
  <si>
    <t xml:space="preserve">ФИО</t>
  </si>
  <si>
    <t xml:space="preserve">Город</t>
  </si>
  <si>
    <t xml:space="preserve">Пол</t>
  </si>
  <si>
    <t xml:space="preserve">Вес. категория</t>
  </si>
  <si>
    <t xml:space="preserve">Собств. вес</t>
  </si>
  <si>
    <t xml:space="preserve">Возраст</t>
  </si>
  <si>
    <t xml:space="preserve">Шварц</t>
  </si>
  <si>
    <t xml:space="preserve">Тяга 1</t>
  </si>
  <si>
    <t xml:space="preserve">Тяга 2</t>
  </si>
  <si>
    <t xml:space="preserve">Тяга 3</t>
  </si>
  <si>
    <t xml:space="preserve">Сумма</t>
  </si>
  <si>
    <t xml:space="preserve">Сумма Шварца</t>
  </si>
  <si>
    <t xml:space="preserve">1м</t>
  </si>
  <si>
    <t xml:space="preserve">Важина Татьяна</t>
  </si>
  <si>
    <t xml:space="preserve">Асбест</t>
  </si>
  <si>
    <t xml:space="preserve">Ж</t>
  </si>
  <si>
    <t xml:space="preserve">60+</t>
  </si>
  <si>
    <t xml:space="preserve">2м</t>
  </si>
  <si>
    <t xml:space="preserve">Черникова Олеся</t>
  </si>
  <si>
    <t xml:space="preserve">Сухой Лог</t>
  </si>
  <si>
    <t xml:space="preserve">Маклова Анастасия</t>
  </si>
  <si>
    <t xml:space="preserve">до 60</t>
  </si>
  <si>
    <t xml:space="preserve">Клещев Дмитрий Анатольевич</t>
  </si>
  <si>
    <t xml:space="preserve">Верхняя Пышма</t>
  </si>
  <si>
    <t xml:space="preserve">М</t>
  </si>
  <si>
    <t xml:space="preserve">90+</t>
  </si>
  <si>
    <t xml:space="preserve">Кудрявцев Сергей</t>
  </si>
  <si>
    <t xml:space="preserve">3м</t>
  </si>
  <si>
    <t xml:space="preserve">Бурнин Александр</t>
  </si>
  <si>
    <t xml:space="preserve">Матренин Степан</t>
  </si>
  <si>
    <t xml:space="preserve">до 90</t>
  </si>
  <si>
    <t xml:space="preserve">Хафизов Эдуард</t>
  </si>
  <si>
    <t xml:space="preserve">до 67,5</t>
  </si>
  <si>
    <t xml:space="preserve">Кычев Андрей</t>
  </si>
  <si>
    <t xml:space="preserve">Кошеляк Илья Александрович</t>
  </si>
  <si>
    <t xml:space="preserve">Куксарев Данил Алексеевич</t>
  </si>
  <si>
    <t xml:space="preserve">Неумывакин Егор</t>
  </si>
  <si>
    <t xml:space="preserve">Бессонов Егор</t>
  </si>
  <si>
    <t xml:space="preserve">Бабинцев Александр Константинович</t>
  </si>
  <si>
    <t xml:space="preserve">Шмелев Денис Дмитриевич</t>
  </si>
  <si>
    <t xml:space="preserve">Тимофеев Давлат Алексеевич</t>
  </si>
  <si>
    <t xml:space="preserve">Ершов Михаил</t>
  </si>
  <si>
    <t xml:space="preserve">Мельников Данил Сергеевич</t>
  </si>
  <si>
    <t xml:space="preserve">Клейменичев Матвей</t>
  </si>
  <si>
    <t xml:space="preserve">Главатских Дмитрий</t>
  </si>
  <si>
    <t xml:space="preserve">Творогов Михаил</t>
  </si>
  <si>
    <t xml:space="preserve">Зыкин Ян</t>
  </si>
  <si>
    <t xml:space="preserve">отка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9" min="7" style="1" width="9.14"/>
    <col collapsed="false" customWidth="true" hidden="false" outlineLevel="0" max="11" min="10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1" t="s">
        <v>14</v>
      </c>
      <c r="B3" s="0" t="s">
        <v>15</v>
      </c>
      <c r="C3" s="0" t="s">
        <v>16</v>
      </c>
      <c r="D3" s="1" t="s">
        <v>17</v>
      </c>
      <c r="E3" s="5" t="s">
        <v>18</v>
      </c>
      <c r="F3" s="1" t="n">
        <v>71.5</v>
      </c>
      <c r="G3" s="1" t="n">
        <v>20</v>
      </c>
      <c r="H3" s="1" t="n">
        <v>0.7453</v>
      </c>
      <c r="I3" s="6" t="n">
        <v>135</v>
      </c>
      <c r="J3" s="7" t="n">
        <v>145</v>
      </c>
      <c r="K3" s="7" t="n">
        <v>152.5</v>
      </c>
      <c r="L3" s="0" t="n">
        <f aca="false">MAX(I3:K3)</f>
        <v>152.5</v>
      </c>
      <c r="M3" s="0" t="n">
        <f aca="false">H3*L3</f>
        <v>113.65825</v>
      </c>
    </row>
    <row r="4" customFormat="false" ht="15" hidden="false" customHeight="false" outlineLevel="0" collapsed="false">
      <c r="A4" s="1" t="s">
        <v>19</v>
      </c>
      <c r="B4" s="0" t="s">
        <v>20</v>
      </c>
      <c r="C4" s="0" t="s">
        <v>21</v>
      </c>
      <c r="D4" s="1" t="s">
        <v>17</v>
      </c>
      <c r="E4" s="5" t="s">
        <v>18</v>
      </c>
      <c r="F4" s="1" t="n">
        <v>71</v>
      </c>
      <c r="G4" s="1" t="n">
        <v>29</v>
      </c>
      <c r="H4" s="1" t="n">
        <v>0.749</v>
      </c>
      <c r="I4" s="6" t="n">
        <v>110</v>
      </c>
      <c r="J4" s="7" t="n">
        <v>130</v>
      </c>
      <c r="K4" s="8" t="n">
        <v>135</v>
      </c>
      <c r="L4" s="0" t="n">
        <f aca="false">MAX(I4:J4)</f>
        <v>130</v>
      </c>
      <c r="M4" s="0" t="n">
        <f aca="false">H4*L4</f>
        <v>97.37</v>
      </c>
    </row>
    <row r="5" customFormat="false" ht="15" hidden="false" customHeight="false" outlineLevel="0" collapsed="false">
      <c r="A5" s="1" t="s">
        <v>14</v>
      </c>
      <c r="B5" s="0" t="s">
        <v>22</v>
      </c>
      <c r="C5" s="0" t="s">
        <v>16</v>
      </c>
      <c r="D5" s="1" t="s">
        <v>17</v>
      </c>
      <c r="E5" s="5" t="s">
        <v>23</v>
      </c>
      <c r="F5" s="1" t="n">
        <v>57.5</v>
      </c>
      <c r="G5" s="1" t="n">
        <v>15</v>
      </c>
      <c r="H5" s="1" t="n">
        <v>0.8902</v>
      </c>
      <c r="I5" s="6" t="n">
        <v>70</v>
      </c>
      <c r="J5" s="7" t="n">
        <v>75</v>
      </c>
      <c r="K5" s="7" t="n">
        <v>82.5</v>
      </c>
      <c r="L5" s="0" t="n">
        <f aca="false">MAX(I5:K5)</f>
        <v>82.5</v>
      </c>
      <c r="M5" s="0" t="n">
        <f aca="false">H5*L5</f>
        <v>73.4415</v>
      </c>
    </row>
    <row r="6" customFormat="false" ht="15" hidden="false" customHeight="false" outlineLevel="0" collapsed="false">
      <c r="A6" s="1" t="s">
        <v>14</v>
      </c>
      <c r="B6" s="0" t="s">
        <v>24</v>
      </c>
      <c r="C6" s="0" t="s">
        <v>25</v>
      </c>
      <c r="D6" s="1" t="s">
        <v>26</v>
      </c>
      <c r="E6" s="5" t="s">
        <v>27</v>
      </c>
      <c r="F6" s="1" t="n">
        <v>98</v>
      </c>
      <c r="G6" s="1" t="n">
        <v>36</v>
      </c>
      <c r="H6" s="1" t="n">
        <v>0.5591</v>
      </c>
      <c r="I6" s="6" t="n">
        <v>180</v>
      </c>
      <c r="J6" s="7" t="n">
        <v>195</v>
      </c>
      <c r="K6" s="7" t="n">
        <v>212.5</v>
      </c>
      <c r="L6" s="0" t="n">
        <f aca="false">MAX(I6:K6)</f>
        <v>212.5</v>
      </c>
      <c r="M6" s="0" t="n">
        <f aca="false">H6*L6</f>
        <v>118.80875</v>
      </c>
    </row>
    <row r="7" customFormat="false" ht="15" hidden="false" customHeight="false" outlineLevel="0" collapsed="false">
      <c r="A7" s="1" t="s">
        <v>19</v>
      </c>
      <c r="B7" s="0" t="s">
        <v>28</v>
      </c>
      <c r="C7" s="0" t="s">
        <v>21</v>
      </c>
      <c r="D7" s="1" t="s">
        <v>26</v>
      </c>
      <c r="E7" s="5" t="s">
        <v>27</v>
      </c>
      <c r="F7" s="1" t="n">
        <v>120</v>
      </c>
      <c r="G7" s="1" t="n">
        <v>44</v>
      </c>
      <c r="H7" s="1" t="n">
        <v>0.5433</v>
      </c>
      <c r="I7" s="6" t="n">
        <v>210</v>
      </c>
      <c r="J7" s="8" t="n">
        <v>220</v>
      </c>
      <c r="K7" s="8" t="n">
        <v>220</v>
      </c>
      <c r="L7" s="0" t="n">
        <v>210</v>
      </c>
      <c r="M7" s="0" t="n">
        <f aca="false">H7*L7</f>
        <v>114.093</v>
      </c>
    </row>
    <row r="8" customFormat="false" ht="15" hidden="false" customHeight="false" outlineLevel="0" collapsed="false">
      <c r="A8" s="1" t="s">
        <v>29</v>
      </c>
      <c r="B8" s="0" t="s">
        <v>30</v>
      </c>
      <c r="C8" s="0" t="s">
        <v>21</v>
      </c>
      <c r="D8" s="1" t="s">
        <v>26</v>
      </c>
      <c r="E8" s="5" t="s">
        <v>27</v>
      </c>
      <c r="F8" s="1" t="n">
        <v>105</v>
      </c>
      <c r="G8" s="1" t="n">
        <v>15</v>
      </c>
      <c r="H8" s="1" t="n">
        <v>0.5437</v>
      </c>
      <c r="I8" s="6" t="n">
        <v>150</v>
      </c>
      <c r="J8" s="7" t="n">
        <v>160</v>
      </c>
      <c r="K8" s="7" t="n">
        <v>170</v>
      </c>
      <c r="L8" s="0" t="n">
        <f aca="false">MAX(I8:K8)</f>
        <v>170</v>
      </c>
      <c r="M8" s="0" t="n">
        <f aca="false">H8*L8</f>
        <v>92.429</v>
      </c>
    </row>
    <row r="9" customFormat="false" ht="15" hidden="false" customHeight="false" outlineLevel="0" collapsed="false">
      <c r="A9" s="1" t="s">
        <v>14</v>
      </c>
      <c r="B9" s="0" t="s">
        <v>31</v>
      </c>
      <c r="C9" s="0" t="s">
        <v>21</v>
      </c>
      <c r="D9" s="1" t="s">
        <v>26</v>
      </c>
      <c r="E9" s="5" t="s">
        <v>32</v>
      </c>
      <c r="F9" s="1" t="n">
        <v>72</v>
      </c>
      <c r="G9" s="1" t="n">
        <v>16</v>
      </c>
      <c r="H9" s="1" t="n">
        <v>0.6867</v>
      </c>
      <c r="I9" s="6" t="n">
        <v>150</v>
      </c>
      <c r="J9" s="8" t="n">
        <v>160</v>
      </c>
      <c r="K9" s="7" t="n">
        <v>160</v>
      </c>
      <c r="L9" s="0" t="n">
        <f aca="false">MAX(I9:K9)</f>
        <v>160</v>
      </c>
      <c r="M9" s="0" t="n">
        <f aca="false">H9*L9</f>
        <v>109.872</v>
      </c>
    </row>
    <row r="10" customFormat="false" ht="15" hidden="false" customHeight="false" outlineLevel="0" collapsed="false">
      <c r="A10" s="1" t="s">
        <v>14</v>
      </c>
      <c r="B10" s="0" t="s">
        <v>33</v>
      </c>
      <c r="C10" s="0" t="s">
        <v>16</v>
      </c>
      <c r="D10" s="1" t="s">
        <v>26</v>
      </c>
      <c r="E10" s="5" t="s">
        <v>34</v>
      </c>
      <c r="F10" s="1" t="n">
        <v>66.8</v>
      </c>
      <c r="G10" s="1" t="n">
        <v>15</v>
      </c>
      <c r="H10" s="1" t="n">
        <v>0.7327</v>
      </c>
      <c r="I10" s="6" t="n">
        <v>145</v>
      </c>
      <c r="J10" s="7" t="n">
        <v>157.5</v>
      </c>
      <c r="K10" s="8" t="n">
        <v>162.5</v>
      </c>
      <c r="L10" s="0" t="n">
        <f aca="false">MAX(I10:J10)</f>
        <v>157.5</v>
      </c>
      <c r="M10" s="0" t="n">
        <f aca="false">H10*L10</f>
        <v>115.40025</v>
      </c>
    </row>
    <row r="11" customFormat="false" ht="15" hidden="false" customHeight="false" outlineLevel="0" collapsed="false">
      <c r="A11" s="1"/>
      <c r="B11" s="0" t="s">
        <v>35</v>
      </c>
      <c r="C11" s="0" t="s">
        <v>21</v>
      </c>
      <c r="D11" s="1" t="s">
        <v>26</v>
      </c>
      <c r="E11" s="5" t="s">
        <v>27</v>
      </c>
      <c r="F11" s="1" t="n">
        <v>94</v>
      </c>
      <c r="G11" s="1" t="n">
        <v>15</v>
      </c>
      <c r="H11" s="1" t="n">
        <v>0.571</v>
      </c>
      <c r="I11" s="6" t="n">
        <v>115</v>
      </c>
      <c r="J11" s="7" t="n">
        <v>130</v>
      </c>
      <c r="K11" s="7" t="n">
        <v>145</v>
      </c>
      <c r="L11" s="0" t="n">
        <f aca="false">MAX(I11:K11)</f>
        <v>145</v>
      </c>
      <c r="M11" s="0" t="n">
        <f aca="false">H11*L11</f>
        <v>82.795</v>
      </c>
    </row>
    <row r="12" customFormat="false" ht="15" hidden="false" customHeight="false" outlineLevel="0" collapsed="false">
      <c r="A12" s="1" t="s">
        <v>19</v>
      </c>
      <c r="B12" s="0" t="s">
        <v>36</v>
      </c>
      <c r="C12" s="0" t="s">
        <v>21</v>
      </c>
      <c r="D12" s="1" t="s">
        <v>26</v>
      </c>
      <c r="E12" s="5" t="s">
        <v>32</v>
      </c>
      <c r="F12" s="1" t="n">
        <v>80</v>
      </c>
      <c r="G12" s="1" t="n">
        <v>15</v>
      </c>
      <c r="H12" s="1" t="n">
        <v>0.6329</v>
      </c>
      <c r="I12" s="6" t="n">
        <v>100</v>
      </c>
      <c r="J12" s="7" t="n">
        <v>120</v>
      </c>
      <c r="K12" s="7" t="n">
        <v>140</v>
      </c>
      <c r="L12" s="0" t="n">
        <f aca="false">MAX(I12:K12)</f>
        <v>140</v>
      </c>
      <c r="M12" s="0" t="n">
        <f aca="false">H12*L12</f>
        <v>88.606</v>
      </c>
    </row>
    <row r="13" customFormat="false" ht="15" hidden="false" customHeight="false" outlineLevel="0" collapsed="false">
      <c r="A13" s="1" t="s">
        <v>29</v>
      </c>
      <c r="B13" s="0" t="s">
        <v>37</v>
      </c>
      <c r="C13" s="0" t="s">
        <v>21</v>
      </c>
      <c r="D13" s="1" t="s">
        <v>26</v>
      </c>
      <c r="E13" s="5" t="s">
        <v>32</v>
      </c>
      <c r="F13" s="1" t="n">
        <v>70</v>
      </c>
      <c r="G13" s="1" t="n">
        <v>17</v>
      </c>
      <c r="H13" s="1" t="n">
        <v>0.7031</v>
      </c>
      <c r="I13" s="6" t="n">
        <v>80</v>
      </c>
      <c r="J13" s="7" t="n">
        <v>100</v>
      </c>
      <c r="K13" s="7" t="n">
        <v>130</v>
      </c>
      <c r="L13" s="0" t="n">
        <f aca="false">MAX(I13:K13)</f>
        <v>130</v>
      </c>
      <c r="M13" s="0" t="n">
        <f aca="false">H13*L13</f>
        <v>91.403</v>
      </c>
    </row>
    <row r="14" customFormat="false" ht="15" hidden="false" customHeight="false" outlineLevel="0" collapsed="false">
      <c r="A14" s="1" t="s">
        <v>19</v>
      </c>
      <c r="B14" s="0" t="s">
        <v>38</v>
      </c>
      <c r="C14" s="0" t="s">
        <v>21</v>
      </c>
      <c r="D14" s="1" t="s">
        <v>26</v>
      </c>
      <c r="E14" s="5" t="s">
        <v>34</v>
      </c>
      <c r="F14" s="1" t="n">
        <v>63.7</v>
      </c>
      <c r="G14" s="1" t="n">
        <v>13</v>
      </c>
      <c r="H14" s="1" t="n">
        <v>0.7659</v>
      </c>
      <c r="I14" s="6" t="n">
        <v>110</v>
      </c>
      <c r="J14" s="7" t="n">
        <v>120</v>
      </c>
      <c r="K14" s="7" t="n">
        <v>125</v>
      </c>
      <c r="L14" s="0" t="n">
        <f aca="false">MAX(I14:K14)</f>
        <v>125</v>
      </c>
      <c r="M14" s="0" t="n">
        <f aca="false">H14*L14</f>
        <v>95.7375</v>
      </c>
    </row>
    <row r="15" customFormat="false" ht="15" hidden="false" customHeight="false" outlineLevel="0" collapsed="false">
      <c r="A15" s="1" t="s">
        <v>29</v>
      </c>
      <c r="B15" s="0" t="s">
        <v>39</v>
      </c>
      <c r="C15" s="0" t="s">
        <v>16</v>
      </c>
      <c r="D15" s="1" t="s">
        <v>26</v>
      </c>
      <c r="E15" s="5" t="s">
        <v>34</v>
      </c>
      <c r="F15" s="1" t="n">
        <v>55</v>
      </c>
      <c r="G15" s="1" t="n">
        <v>15</v>
      </c>
      <c r="H15" s="1" t="n">
        <v>0.8924</v>
      </c>
      <c r="I15" s="6" t="n">
        <v>115</v>
      </c>
      <c r="J15" s="7" t="n">
        <v>120</v>
      </c>
      <c r="K15" s="8" t="n">
        <v>122.5</v>
      </c>
      <c r="L15" s="0" t="n">
        <f aca="false">MAX(I15:J15)</f>
        <v>120</v>
      </c>
      <c r="M15" s="0" t="n">
        <f aca="false">H15*L15</f>
        <v>107.088</v>
      </c>
    </row>
    <row r="16" customFormat="false" ht="15" hidden="false" customHeight="false" outlineLevel="0" collapsed="false">
      <c r="A16" s="1"/>
      <c r="B16" s="0" t="s">
        <v>40</v>
      </c>
      <c r="C16" s="0" t="s">
        <v>21</v>
      </c>
      <c r="D16" s="1" t="s">
        <v>26</v>
      </c>
      <c r="E16" s="5" t="s">
        <v>32</v>
      </c>
      <c r="F16" s="1" t="n">
        <v>80</v>
      </c>
      <c r="G16" s="1" t="n">
        <v>14</v>
      </c>
      <c r="H16" s="1" t="n">
        <v>0.6329</v>
      </c>
      <c r="I16" s="9" t="n">
        <v>90</v>
      </c>
      <c r="J16" s="7" t="n">
        <v>100</v>
      </c>
      <c r="K16" s="7" t="n">
        <v>120</v>
      </c>
      <c r="L16" s="0" t="n">
        <f aca="false">MAX(I16:K16)</f>
        <v>120</v>
      </c>
      <c r="M16" s="0" t="n">
        <f aca="false">H16*L16</f>
        <v>75.948</v>
      </c>
    </row>
    <row r="17" customFormat="false" ht="15" hidden="false" customHeight="false" outlineLevel="0" collapsed="false">
      <c r="A17" s="1"/>
      <c r="B17" s="0" t="s">
        <v>41</v>
      </c>
      <c r="C17" s="0" t="s">
        <v>21</v>
      </c>
      <c r="D17" s="1" t="s">
        <v>26</v>
      </c>
      <c r="E17" s="5" t="s">
        <v>32</v>
      </c>
      <c r="F17" s="1" t="n">
        <v>76</v>
      </c>
      <c r="G17" s="1" t="n">
        <v>14</v>
      </c>
      <c r="H17" s="1" t="n">
        <v>0.6577</v>
      </c>
      <c r="I17" s="6" t="n">
        <v>95</v>
      </c>
      <c r="J17" s="7" t="n">
        <v>102.5</v>
      </c>
      <c r="K17" s="7" t="n">
        <v>110</v>
      </c>
      <c r="L17" s="0" t="n">
        <f aca="false">MAX(I17:K17)</f>
        <v>110</v>
      </c>
      <c r="M17" s="0" t="n">
        <f aca="false">H17*L17</f>
        <v>72.347</v>
      </c>
    </row>
    <row r="18" customFormat="false" ht="15" hidden="false" customHeight="false" outlineLevel="0" collapsed="false">
      <c r="A18" s="1"/>
      <c r="B18" s="0" t="s">
        <v>42</v>
      </c>
      <c r="C18" s="0" t="s">
        <v>21</v>
      </c>
      <c r="D18" s="1" t="s">
        <v>26</v>
      </c>
      <c r="E18" s="5" t="s">
        <v>34</v>
      </c>
      <c r="F18" s="1" t="n">
        <v>56</v>
      </c>
      <c r="G18" s="1" t="n">
        <v>16</v>
      </c>
      <c r="H18" s="1" t="n">
        <v>0.8748</v>
      </c>
      <c r="I18" s="6" t="n">
        <v>70</v>
      </c>
      <c r="J18" s="7" t="n">
        <v>80</v>
      </c>
      <c r="K18" s="7" t="n">
        <v>102.5</v>
      </c>
      <c r="L18" s="0" t="n">
        <f aca="false">MAX(I18:K18)</f>
        <v>102.5</v>
      </c>
      <c r="M18" s="0" t="n">
        <f aca="false">H18*L18</f>
        <v>89.667</v>
      </c>
    </row>
    <row r="19" customFormat="false" ht="15" hidden="false" customHeight="false" outlineLevel="0" collapsed="false">
      <c r="A19" s="1"/>
      <c r="B19" s="0" t="s">
        <v>43</v>
      </c>
      <c r="C19" s="0" t="s">
        <v>21</v>
      </c>
      <c r="D19" s="1" t="s">
        <v>26</v>
      </c>
      <c r="E19" s="5" t="s">
        <v>34</v>
      </c>
      <c r="F19" s="1" t="n">
        <v>58.6</v>
      </c>
      <c r="G19" s="10" t="n">
        <v>15</v>
      </c>
      <c r="H19" s="10" t="n">
        <v>0.833</v>
      </c>
      <c r="I19" s="6" t="n">
        <v>85</v>
      </c>
      <c r="J19" s="7" t="n">
        <v>95</v>
      </c>
      <c r="K19" s="7" t="n">
        <v>100</v>
      </c>
      <c r="L19" s="0" t="n">
        <f aca="false">MAX(I19:K19)</f>
        <v>100</v>
      </c>
      <c r="M19" s="0" t="n">
        <f aca="false">H19*L19</f>
        <v>83.3</v>
      </c>
    </row>
    <row r="20" customFormat="false" ht="15" hidden="false" customHeight="false" outlineLevel="0" collapsed="false">
      <c r="A20" s="1"/>
      <c r="B20" s="0" t="s">
        <v>44</v>
      </c>
      <c r="C20" s="0" t="s">
        <v>21</v>
      </c>
      <c r="D20" s="1" t="s">
        <v>26</v>
      </c>
      <c r="E20" s="5" t="s">
        <v>32</v>
      </c>
      <c r="F20" s="1" t="n">
        <v>72</v>
      </c>
      <c r="G20" s="1" t="n">
        <v>15</v>
      </c>
      <c r="H20" s="1" t="n">
        <v>0.6867</v>
      </c>
      <c r="I20" s="6" t="n">
        <v>70</v>
      </c>
      <c r="J20" s="7" t="n">
        <v>85</v>
      </c>
      <c r="K20" s="8" t="n">
        <v>100</v>
      </c>
      <c r="L20" s="0" t="n">
        <f aca="false">MAX(I20:J20)</f>
        <v>85</v>
      </c>
      <c r="M20" s="0" t="n">
        <f aca="false">H20*L20</f>
        <v>58.3695</v>
      </c>
    </row>
    <row r="21" customFormat="false" ht="15" hidden="false" customHeight="false" outlineLevel="0" collapsed="false">
      <c r="A21" s="1"/>
      <c r="B21" s="0" t="s">
        <v>45</v>
      </c>
      <c r="C21" s="0" t="s">
        <v>21</v>
      </c>
      <c r="D21" s="1" t="s">
        <v>26</v>
      </c>
      <c r="E21" s="5" t="s">
        <v>34</v>
      </c>
      <c r="F21" s="1" t="n">
        <v>48</v>
      </c>
      <c r="G21" s="1" t="n">
        <v>14</v>
      </c>
      <c r="H21" s="1" t="n">
        <v>1.0469</v>
      </c>
      <c r="I21" s="6" t="n">
        <v>70</v>
      </c>
      <c r="J21" s="7" t="n">
        <v>80</v>
      </c>
      <c r="K21" s="8" t="n">
        <v>90</v>
      </c>
      <c r="L21" s="0" t="n">
        <f aca="false">MAX(I21:J21)</f>
        <v>80</v>
      </c>
      <c r="M21" s="0" t="n">
        <f aca="false">H21*L21</f>
        <v>83.752</v>
      </c>
    </row>
    <row r="22" customFormat="false" ht="15" hidden="false" customHeight="false" outlineLevel="0" collapsed="false">
      <c r="A22" s="1"/>
      <c r="B22" s="0" t="s">
        <v>46</v>
      </c>
      <c r="C22" s="0" t="s">
        <v>21</v>
      </c>
      <c r="D22" s="1" t="s">
        <v>26</v>
      </c>
      <c r="E22" s="5" t="s">
        <v>34</v>
      </c>
      <c r="F22" s="1" t="n">
        <v>56.8</v>
      </c>
      <c r="G22" s="1" t="n">
        <v>14</v>
      </c>
      <c r="H22" s="1" t="n">
        <v>0.8613</v>
      </c>
      <c r="I22" s="6" t="n">
        <v>75</v>
      </c>
      <c r="J22" s="7" t="n">
        <v>80</v>
      </c>
      <c r="K22" s="8" t="n">
        <v>90</v>
      </c>
      <c r="L22" s="0" t="n">
        <f aca="false">MAX(I22:J22)</f>
        <v>80</v>
      </c>
      <c r="M22" s="0" t="n">
        <f aca="false">H22*L22</f>
        <v>68.904</v>
      </c>
    </row>
    <row r="23" customFormat="false" ht="15" hidden="false" customHeight="false" outlineLevel="0" collapsed="false">
      <c r="A23" s="1"/>
      <c r="B23" s="0" t="s">
        <v>47</v>
      </c>
      <c r="C23" s="0" t="s">
        <v>21</v>
      </c>
      <c r="D23" s="1" t="s">
        <v>26</v>
      </c>
      <c r="E23" s="5" t="s">
        <v>34</v>
      </c>
      <c r="F23" s="1" t="n">
        <v>38.6</v>
      </c>
      <c r="G23" s="1" t="n">
        <v>12</v>
      </c>
      <c r="H23" s="1" t="n">
        <v>1.3133</v>
      </c>
      <c r="I23" s="6" t="n">
        <v>55</v>
      </c>
      <c r="J23" s="7" t="n">
        <v>65</v>
      </c>
      <c r="K23" s="8" t="n">
        <v>70</v>
      </c>
      <c r="L23" s="0" t="n">
        <f aca="false">MAX(I23:J23)</f>
        <v>65</v>
      </c>
      <c r="M23" s="0" t="n">
        <f aca="false">H23*L23</f>
        <v>85.3645</v>
      </c>
    </row>
    <row r="24" customFormat="false" ht="15" hidden="false" customHeight="false" outlineLevel="0" collapsed="false">
      <c r="A24" s="1"/>
      <c r="B24" s="0" t="s">
        <v>48</v>
      </c>
      <c r="C24" s="0" t="s">
        <v>21</v>
      </c>
      <c r="D24" s="1" t="s">
        <v>26</v>
      </c>
      <c r="E24" s="5" t="s">
        <v>32</v>
      </c>
      <c r="F24" s="1" t="n">
        <v>73.9</v>
      </c>
      <c r="G24" s="1" t="n">
        <v>14</v>
      </c>
      <c r="H24" s="1" t="n">
        <v>0.6723</v>
      </c>
      <c r="I24" s="9" t="n">
        <v>160</v>
      </c>
      <c r="J24" s="11" t="s">
        <v>49</v>
      </c>
      <c r="K24" s="11" t="s">
        <v>49</v>
      </c>
      <c r="M24" s="0" t="n">
        <f aca="false">H24*L24</f>
        <v>0</v>
      </c>
    </row>
  </sheetData>
  <autoFilter ref="A2:M24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10T14:25:39Z</dcterms:modified>
  <cp:revision>0</cp:revision>
  <dc:subject/>
  <dc:title/>
</cp:coreProperties>
</file>