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21.04.2019" sheetId="1" state="visible" r:id="rId2"/>
    <sheet name="Командное" sheetId="2" state="visible" r:id="rId3"/>
    <sheet name="Лист1" sheetId="3" state="visible" r:id="rId4"/>
  </sheets>
  <definedNames>
    <definedName function="false" hidden="false" localSheetId="0" name="_xlnm.Print_Area" vbProcedure="false">'21.04.2019'!$B$1:$AG$14</definedName>
    <definedName function="false" hidden="false" localSheetId="0" name="Excel_BuiltIn__FilterDatabase" vbProcedure="false">'21.04.2019'!$A$3:$A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0">
  <si>
    <t xml:space="preserve"> Открытый Чемпионат Татарстана по пауэрлифтингу и силовым видам спорта.</t>
  </si>
  <si>
    <t xml:space="preserve">Бугульма</t>
  </si>
  <si>
    <t xml:space="preserve">Очки</t>
  </si>
  <si>
    <t xml:space="preserve">Место</t>
  </si>
  <si>
    <t xml:space="preserve">Базарные матаки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RAW</t>
  </si>
  <si>
    <t xml:space="preserve">Воспитанники детского дома Русский жим</t>
  </si>
  <si>
    <t xml:space="preserve">м</t>
  </si>
  <si>
    <t xml:space="preserve">Насыбуллин Ирик Русланович</t>
  </si>
  <si>
    <t xml:space="preserve">АДД</t>
  </si>
  <si>
    <t xml:space="preserve">Россия</t>
  </si>
  <si>
    <t xml:space="preserve">Teenage 14-15</t>
  </si>
  <si>
    <t xml:space="preserve">Савельев Александр</t>
  </si>
  <si>
    <t xml:space="preserve">Савчук Никита</t>
  </si>
  <si>
    <t xml:space="preserve">Сударев Данил</t>
  </si>
  <si>
    <t xml:space="preserve">Валеев Радион</t>
  </si>
  <si>
    <t xml:space="preserve">ж</t>
  </si>
  <si>
    <t xml:space="preserve">Троеборье женщины</t>
  </si>
  <si>
    <t xml:space="preserve">Мингазетинова Рузалия Дамировна</t>
  </si>
  <si>
    <t xml:space="preserve">Альметьевск</t>
  </si>
  <si>
    <t xml:space="preserve">Masters 50-54</t>
  </si>
  <si>
    <t xml:space="preserve">Приседание женщины</t>
  </si>
  <si>
    <t xml:space="preserve">Троеборье мужчины</t>
  </si>
  <si>
    <t xml:space="preserve">Мальцев Антон Николаевич</t>
  </si>
  <si>
    <t xml:space="preserve">Open 24-39</t>
  </si>
  <si>
    <t xml:space="preserve">х</t>
  </si>
  <si>
    <t xml:space="preserve">Шаяхметов Булат Маратович</t>
  </si>
  <si>
    <t xml:space="preserve">Орен</t>
  </si>
  <si>
    <t xml:space="preserve">67.5</t>
  </si>
  <si>
    <t xml:space="preserve">Гараев Азат Талгатович</t>
  </si>
  <si>
    <t xml:space="preserve">Junior 20-23</t>
  </si>
  <si>
    <t xml:space="preserve">67.10</t>
  </si>
  <si>
    <t xml:space="preserve">Гильфанов Ильнар Ильнурович</t>
  </si>
  <si>
    <t xml:space="preserve">82.2</t>
  </si>
  <si>
    <t xml:space="preserve">Ахтямов Радмир Рамилевич</t>
  </si>
  <si>
    <t xml:space="preserve">Сарманово</t>
  </si>
  <si>
    <t xml:space="preserve">Open 24-38</t>
  </si>
  <si>
    <t xml:space="preserve">Шайхутдинов Ильнар Наильевич</t>
  </si>
  <si>
    <t xml:space="preserve">Аткамов Данил Васильевич</t>
  </si>
  <si>
    <t xml:space="preserve">Teenage 16-17</t>
  </si>
  <si>
    <t xml:space="preserve">Авилов Николай Дмитриевич</t>
  </si>
  <si>
    <t xml:space="preserve">Teenage 18-19</t>
  </si>
  <si>
    <t xml:space="preserve">Ванюков Артем Константинович</t>
  </si>
  <si>
    <t xml:space="preserve">Васенькин Александр Олегович</t>
  </si>
  <si>
    <t xml:space="preserve">Хайруллин Риналь Наилевич</t>
  </si>
  <si>
    <t xml:space="preserve">Приседание мужчины</t>
  </si>
  <si>
    <t xml:space="preserve">Тазиев Тимур Маратович</t>
  </si>
  <si>
    <t xml:space="preserve">Жим лежа женщины</t>
  </si>
  <si>
    <t xml:space="preserve">Васюткина Ольга Валерьевна</t>
  </si>
  <si>
    <t xml:space="preserve">47.5</t>
  </si>
  <si>
    <t xml:space="preserve">Ураимова Рине Исуровна</t>
  </si>
  <si>
    <t xml:space="preserve">Б.Матаки</t>
  </si>
  <si>
    <t xml:space="preserve">Осипова Милана Александровна</t>
  </si>
  <si>
    <t xml:space="preserve">57.5</t>
  </si>
  <si>
    <t xml:space="preserve">Валиева Элина Фаритовна</t>
  </si>
  <si>
    <t xml:space="preserve">Шаяхметова Эльвира Игоревна</t>
  </si>
  <si>
    <t xml:space="preserve">Чайковский</t>
  </si>
  <si>
    <t xml:space="preserve">52.5</t>
  </si>
  <si>
    <t xml:space="preserve">Артемова Анжелла Александровна</t>
  </si>
  <si>
    <t xml:space="preserve">Masters 40-44</t>
  </si>
  <si>
    <t xml:space="preserve">Чиркова Мария Георгиевна</t>
  </si>
  <si>
    <t xml:space="preserve">Ижевск</t>
  </si>
  <si>
    <t xml:space="preserve">Гарипова Лилия Анисовна</t>
  </si>
  <si>
    <t xml:space="preserve">Карабаш</t>
  </si>
  <si>
    <t xml:space="preserve">Masters 45-49</t>
  </si>
  <si>
    <t xml:space="preserve">37.5</t>
  </si>
  <si>
    <t xml:space="preserve">Жим Лежа СОВ </t>
  </si>
  <si>
    <t xml:space="preserve">Маркосян Арутон Каренович</t>
  </si>
  <si>
    <t xml:space="preserve">СОВ</t>
  </si>
  <si>
    <t xml:space="preserve">Жим лежа мужчины</t>
  </si>
  <si>
    <t xml:space="preserve">Балантаев Виталий </t>
  </si>
  <si>
    <t xml:space="preserve">Teenage 13-15</t>
  </si>
  <si>
    <t xml:space="preserve">Лукьянов Владимир  Владиславович</t>
  </si>
  <si>
    <t xml:space="preserve">Бавлы</t>
  </si>
  <si>
    <t xml:space="preserve">Зиятдинов Касым Валиахмухаметович</t>
  </si>
  <si>
    <t xml:space="preserve">Masters 56-59</t>
  </si>
  <si>
    <t xml:space="preserve">Хафизов Альмир Амирович</t>
  </si>
  <si>
    <t xml:space="preserve">Максютов Флорит Фидаильевич</t>
  </si>
  <si>
    <t xml:space="preserve">Masters 60-65</t>
  </si>
  <si>
    <t xml:space="preserve">Мирханов Дамиль Наильевич</t>
  </si>
  <si>
    <t xml:space="preserve">Казань</t>
  </si>
  <si>
    <t xml:space="preserve">Ореn</t>
  </si>
  <si>
    <t xml:space="preserve">Кудрявцев Константин Константинович</t>
  </si>
  <si>
    <t xml:space="preserve">Лениногорск</t>
  </si>
  <si>
    <t xml:space="preserve">Masters 65-69</t>
  </si>
  <si>
    <t xml:space="preserve">Филатов Эдуард Викторович</t>
  </si>
  <si>
    <t xml:space="preserve">Джалиль</t>
  </si>
  <si>
    <t xml:space="preserve">Ситдиков Ильгам Вернатович</t>
  </si>
  <si>
    <t xml:space="preserve">57.9</t>
  </si>
  <si>
    <t xml:space="preserve">Балантаев Андрей Геннадьевич</t>
  </si>
  <si>
    <t xml:space="preserve">Беляев Василий Петрович</t>
  </si>
  <si>
    <t xml:space="preserve">100.95</t>
  </si>
  <si>
    <t xml:space="preserve">Расчислов Игорь Александрович</t>
  </si>
  <si>
    <t xml:space="preserve">110+</t>
  </si>
  <si>
    <t xml:space="preserve">Филиппов Максим Павлович</t>
  </si>
  <si>
    <t xml:space="preserve">Мадмаров Рустам Ахмадалович</t>
  </si>
  <si>
    <t xml:space="preserve">Чумаров Владимир Константинович</t>
  </si>
  <si>
    <t xml:space="preserve">Чуманов Андрей Сергеевич</t>
  </si>
  <si>
    <t xml:space="preserve">Даветбаев Радик Талгатович</t>
  </si>
  <si>
    <t xml:space="preserve">Иголкин Евгений Александрович</t>
  </si>
  <si>
    <t xml:space="preserve">Исаев Петр Васильевич</t>
  </si>
  <si>
    <t xml:space="preserve">Рахимьянов Рамазан Рафисович</t>
  </si>
  <si>
    <t xml:space="preserve">Балабанов Павел Владимирович</t>
  </si>
  <si>
    <t xml:space="preserve">Гудков Александр Михайлович</t>
  </si>
  <si>
    <t xml:space="preserve">Кулешов Дмитрий Александрович</t>
  </si>
  <si>
    <t xml:space="preserve">Ишимбай</t>
  </si>
  <si>
    <t xml:space="preserve">Гарифуллин Руслан Ирекович</t>
  </si>
  <si>
    <t xml:space="preserve">Фаррахов Марсель Борисович</t>
  </si>
  <si>
    <t xml:space="preserve">Панов Максим Борисович</t>
  </si>
  <si>
    <t xml:space="preserve">Халиуллин Адель Рустемович</t>
  </si>
  <si>
    <t xml:space="preserve">Становая мужчины</t>
  </si>
  <si>
    <t xml:space="preserve">ГильфановИльнар Ильнурович</t>
  </si>
  <si>
    <t xml:space="preserve">Ширков Сергей Леонидович</t>
  </si>
  <si>
    <t xml:space="preserve">Понамаревка</t>
  </si>
  <si>
    <t xml:space="preserve">Masters 50-59</t>
  </si>
  <si>
    <t xml:space="preserve">Каримов Булат Габдуллович</t>
  </si>
  <si>
    <t xml:space="preserve">Акимов Олег Валерьевич</t>
  </si>
  <si>
    <t xml:space="preserve">Teenage 12-14</t>
  </si>
  <si>
    <t xml:space="preserve">Чапурин Дмитрий Андреевич</t>
  </si>
  <si>
    <t xml:space="preserve">Teenage 16-18</t>
  </si>
  <si>
    <t xml:space="preserve">Сиразетдинов Михаил  Рафаилович</t>
  </si>
  <si>
    <t xml:space="preserve">Teenage 16-19</t>
  </si>
  <si>
    <t xml:space="preserve">Ахметзянов Галимжан А</t>
  </si>
  <si>
    <t xml:space="preserve">Становая женщины </t>
  </si>
  <si>
    <t xml:space="preserve">Гусева Дарья Юрьевна</t>
  </si>
  <si>
    <t xml:space="preserve">Раббаниева Лейсан Актасона</t>
  </si>
  <si>
    <t xml:space="preserve">Главный судья</t>
  </si>
  <si>
    <t xml:space="preserve">Фаттахов Р.Т.</t>
  </si>
  <si>
    <t xml:space="preserve">Главный секретарь</t>
  </si>
  <si>
    <t xml:space="preserve">Гизатуллин И.И</t>
  </si>
  <si>
    <t xml:space="preserve">Зам.главного секретаря</t>
  </si>
  <si>
    <t xml:space="preserve">Губайдуллин М.Ю.</t>
  </si>
  <si>
    <t xml:space="preserve">Старший судья</t>
  </si>
  <si>
    <t xml:space="preserve">Панов М.Б.</t>
  </si>
  <si>
    <t xml:space="preserve">Боковой судья</t>
  </si>
  <si>
    <t xml:space="preserve">Осипов А.А.</t>
  </si>
  <si>
    <t xml:space="preserve">Киняев З.</t>
  </si>
  <si>
    <t xml:space="preserve">Осипов А.</t>
  </si>
  <si>
    <t xml:space="preserve">Спикер</t>
  </si>
  <si>
    <t xml:space="preserve">Балантаев А.В.</t>
  </si>
  <si>
    <t xml:space="preserve">Офицер ДК</t>
  </si>
  <si>
    <t xml:space="preserve">Блинков 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General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2" width="40.28"/>
    <col collapsed="false" customWidth="true" hidden="false" outlineLevel="0" max="7" min="7" style="1" width="19.56"/>
    <col collapsed="false" customWidth="true" hidden="false" outlineLevel="0" max="8" min="8" style="1" width="13.7"/>
    <col collapsed="false" customWidth="true" hidden="false" outlineLevel="0" max="9" min="9" style="1" width="8.14"/>
    <col collapsed="false" customWidth="true" hidden="false" outlineLevel="0" max="10" min="10" style="3" width="12.28"/>
    <col collapsed="false" customWidth="true" hidden="false" outlineLevel="0" max="11" min="11" style="4" width="15.7"/>
    <col collapsed="false" customWidth="true" hidden="false" outlineLevel="0" max="12" min="12" style="1" width="9.85"/>
    <col collapsed="false" customWidth="true" hidden="false" outlineLevel="0" max="13" min="13" style="5" width="12.42"/>
    <col collapsed="false" customWidth="true" hidden="false" outlineLevel="0" max="14" min="14" style="5" width="5.56"/>
    <col collapsed="false" customWidth="true" hidden="false" outlineLevel="0" max="15" min="15" style="1" width="5.99"/>
    <col collapsed="false" customWidth="true" hidden="false" outlineLevel="0" max="16" min="16" style="6" width="5.99"/>
    <col collapsed="false" customWidth="true" hidden="false" outlineLevel="0" max="17" min="17" style="1" width="7.56"/>
    <col collapsed="false" customWidth="true" hidden="false" outlineLevel="0" max="18" min="18" style="1" width="11.13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6" width="7.14"/>
    <col collapsed="false" customWidth="true" hidden="false" outlineLevel="0" max="22" min="22" style="4" width="5.56"/>
    <col collapsed="false" customWidth="true" hidden="false" outlineLevel="0" max="23" min="23" style="6" width="6.56"/>
    <col collapsed="false" customWidth="true" hidden="false" outlineLevel="0" max="24" min="24" style="4" width="12.28"/>
    <col collapsed="false" customWidth="true" hidden="false" outlineLevel="0" max="25" min="25" style="1" width="7.42"/>
    <col collapsed="false" customWidth="true" hidden="false" outlineLevel="0" max="26" min="26" style="5" width="10.28"/>
    <col collapsed="false" customWidth="true" hidden="false" outlineLevel="0" max="27" min="27" style="1" width="8.28"/>
    <col collapsed="false" customWidth="true" hidden="false" outlineLevel="0" max="28" min="28" style="1" width="7.14"/>
    <col collapsed="false" customWidth="true" hidden="false" outlineLevel="0" max="29" min="29" style="6" width="7.14"/>
    <col collapsed="false" customWidth="true" hidden="false" outlineLevel="0" max="30" min="30" style="4" width="5.99"/>
    <col collapsed="false" customWidth="true" hidden="false" outlineLevel="0" max="31" min="31" style="6" width="6.56"/>
    <col collapsed="false" customWidth="true" hidden="false" outlineLevel="0" max="32" min="32" style="4" width="9.56"/>
    <col collapsed="false" customWidth="true" hidden="false" outlineLevel="0" max="33" min="33" style="1" width="6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10"/>
    </row>
    <row r="2" customFormat="false" ht="21" hidden="false" customHeight="false" outlineLevel="0" collapsed="false">
      <c r="C2" s="11" t="s">
        <v>1</v>
      </c>
      <c r="D2" s="9"/>
      <c r="E2" s="9"/>
      <c r="F2" s="12"/>
      <c r="G2" s="9"/>
      <c r="H2" s="13"/>
      <c r="K2" s="11"/>
      <c r="L2" s="9"/>
      <c r="M2" s="8"/>
      <c r="N2" s="8"/>
      <c r="O2" s="9"/>
      <c r="P2" s="9"/>
      <c r="Q2" s="9"/>
      <c r="R2" s="9"/>
      <c r="S2" s="9"/>
      <c r="T2" s="9"/>
      <c r="U2" s="10"/>
    </row>
    <row r="3" customFormat="false" ht="12.75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 t="s">
        <v>5</v>
      </c>
      <c r="F3" s="16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7" t="s">
        <v>12</v>
      </c>
      <c r="M3" s="18" t="s">
        <v>13</v>
      </c>
      <c r="N3" s="19" t="s">
        <v>14</v>
      </c>
      <c r="O3" s="19"/>
      <c r="P3" s="19"/>
      <c r="Q3" s="19"/>
      <c r="R3" s="19"/>
      <c r="S3" s="19" t="s">
        <v>15</v>
      </c>
      <c r="T3" s="19"/>
      <c r="U3" s="19"/>
      <c r="V3" s="19"/>
      <c r="W3" s="19"/>
      <c r="X3" s="19"/>
      <c r="Y3" s="19" t="s">
        <v>16</v>
      </c>
      <c r="Z3" s="19"/>
      <c r="AA3" s="19" t="s">
        <v>17</v>
      </c>
      <c r="AB3" s="19"/>
      <c r="AC3" s="19"/>
      <c r="AD3" s="19"/>
      <c r="AE3" s="19"/>
      <c r="AF3" s="19"/>
      <c r="AG3" s="19" t="s">
        <v>18</v>
      </c>
      <c r="AH3" s="19"/>
      <c r="AI3" s="20" t="s">
        <v>19</v>
      </c>
    </row>
    <row r="4" s="25" customFormat="true" ht="25.5" hidden="false" customHeight="true" outlineLevel="0" collapsed="false">
      <c r="A4" s="14"/>
      <c r="B4" s="15"/>
      <c r="C4" s="15"/>
      <c r="D4" s="15"/>
      <c r="E4" s="15"/>
      <c r="F4" s="16"/>
      <c r="G4" s="15"/>
      <c r="H4" s="15"/>
      <c r="I4" s="15"/>
      <c r="J4" s="15"/>
      <c r="K4" s="15"/>
      <c r="L4" s="17"/>
      <c r="M4" s="18"/>
      <c r="N4" s="21" t="n">
        <v>1</v>
      </c>
      <c r="O4" s="22" t="n">
        <v>2</v>
      </c>
      <c r="P4" s="22" t="n">
        <v>3</v>
      </c>
      <c r="Q4" s="21" t="s">
        <v>20</v>
      </c>
      <c r="R4" s="23" t="s">
        <v>13</v>
      </c>
      <c r="S4" s="21" t="n">
        <v>1</v>
      </c>
      <c r="T4" s="21" t="n">
        <v>2</v>
      </c>
      <c r="U4" s="21" t="n">
        <v>3</v>
      </c>
      <c r="V4" s="21" t="n">
        <v>4</v>
      </c>
      <c r="W4" s="21" t="s">
        <v>20</v>
      </c>
      <c r="X4" s="24" t="s">
        <v>13</v>
      </c>
      <c r="Y4" s="21" t="s">
        <v>21</v>
      </c>
      <c r="Z4" s="24" t="s">
        <v>13</v>
      </c>
      <c r="AA4" s="21" t="n">
        <v>1</v>
      </c>
      <c r="AB4" s="22" t="n">
        <v>2</v>
      </c>
      <c r="AC4" s="21" t="n">
        <v>3</v>
      </c>
      <c r="AD4" s="21" t="n">
        <v>4</v>
      </c>
      <c r="AE4" s="21" t="s">
        <v>20</v>
      </c>
      <c r="AF4" s="24" t="s">
        <v>13</v>
      </c>
      <c r="AG4" s="21" t="s">
        <v>22</v>
      </c>
      <c r="AH4" s="24" t="s">
        <v>13</v>
      </c>
      <c r="AI4" s="20"/>
    </row>
    <row r="5" s="40" customFormat="true" ht="25.5" hidden="false" customHeight="true" outlineLevel="0" collapsed="false">
      <c r="A5" s="26"/>
      <c r="B5" s="27"/>
      <c r="C5" s="27"/>
      <c r="D5" s="28" t="s">
        <v>23</v>
      </c>
      <c r="E5" s="27"/>
      <c r="F5" s="29" t="s">
        <v>24</v>
      </c>
      <c r="G5" s="27"/>
      <c r="H5" s="27"/>
      <c r="I5" s="27"/>
      <c r="J5" s="27"/>
      <c r="K5" s="27"/>
      <c r="L5" s="30"/>
      <c r="M5" s="31"/>
      <c r="N5" s="32"/>
      <c r="O5" s="33"/>
      <c r="P5" s="33"/>
      <c r="Q5" s="34" t="n">
        <f aca="false">MAX(N5:P5)</f>
        <v>0</v>
      </c>
      <c r="R5" s="35" t="n">
        <f aca="false">M5*Q5</f>
        <v>0</v>
      </c>
      <c r="S5" s="32"/>
      <c r="T5" s="32"/>
      <c r="U5" s="32"/>
      <c r="V5" s="32"/>
      <c r="W5" s="36" t="n">
        <f aca="false">MAX(S5:U5)</f>
        <v>0</v>
      </c>
      <c r="X5" s="37" t="n">
        <f aca="false">W5*M5</f>
        <v>0</v>
      </c>
      <c r="Y5" s="36" t="n">
        <f aca="false">Q5+W5</f>
        <v>0</v>
      </c>
      <c r="Z5" s="38"/>
      <c r="AA5" s="32"/>
      <c r="AB5" s="33"/>
      <c r="AC5" s="32"/>
      <c r="AD5" s="32"/>
      <c r="AE5" s="36" t="n">
        <f aca="false">MAX(AA5:AC5)</f>
        <v>0</v>
      </c>
      <c r="AF5" s="37" t="n">
        <f aca="false">AE5*M5</f>
        <v>0</v>
      </c>
      <c r="AG5" s="36" t="n">
        <f aca="false">Y5+AE5</f>
        <v>0</v>
      </c>
      <c r="AH5" s="37" t="n">
        <f aca="false">M5*AG5</f>
        <v>0</v>
      </c>
      <c r="AI5" s="39"/>
    </row>
    <row r="6" s="49" customFormat="true" ht="25.5" hidden="false" customHeight="true" outlineLevel="0" collapsed="false">
      <c r="A6" s="41"/>
      <c r="B6" s="41"/>
      <c r="C6" s="42" t="s">
        <v>25</v>
      </c>
      <c r="D6" s="43" t="s">
        <v>23</v>
      </c>
      <c r="E6" s="41"/>
      <c r="F6" s="44" t="s">
        <v>26</v>
      </c>
      <c r="G6" s="45" t="s">
        <v>27</v>
      </c>
      <c r="H6" s="41"/>
      <c r="I6" s="46" t="s">
        <v>28</v>
      </c>
      <c r="J6" s="41"/>
      <c r="K6" s="46" t="s">
        <v>29</v>
      </c>
      <c r="L6" s="47"/>
      <c r="M6" s="48"/>
      <c r="N6" s="49" t="n">
        <v>25</v>
      </c>
      <c r="O6" s="50"/>
      <c r="P6" s="50"/>
      <c r="Q6" s="51" t="n">
        <f aca="false">MAX(N6:P6)</f>
        <v>25</v>
      </c>
      <c r="R6" s="52" t="n">
        <f aca="false">M6*Q6</f>
        <v>0</v>
      </c>
      <c r="W6" s="51" t="n">
        <f aca="false">MAX(S6:U6)</f>
        <v>0</v>
      </c>
      <c r="X6" s="52" t="n">
        <f aca="false">W6*M6</f>
        <v>0</v>
      </c>
      <c r="Y6" s="51" t="n">
        <f aca="false">Q6+W6</f>
        <v>25</v>
      </c>
      <c r="Z6" s="52" t="n">
        <f aca="false">Y6*M6</f>
        <v>0</v>
      </c>
      <c r="AB6" s="50"/>
      <c r="AE6" s="51" t="n">
        <f aca="false">MAX(AA6:AC6)</f>
        <v>0</v>
      </c>
      <c r="AF6" s="52" t="n">
        <f aca="false">AE6*M6</f>
        <v>0</v>
      </c>
      <c r="AG6" s="51" t="n">
        <f aca="false">Y6+AE6</f>
        <v>25</v>
      </c>
      <c r="AH6" s="52" t="n">
        <f aca="false">M6*AG6</f>
        <v>0</v>
      </c>
      <c r="AI6" s="41"/>
      <c r="AJ6" s="53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</row>
    <row r="7" s="49" customFormat="true" ht="25.5" hidden="false" customHeight="true" outlineLevel="0" collapsed="false">
      <c r="A7" s="41"/>
      <c r="B7" s="41"/>
      <c r="C7" s="42" t="s">
        <v>25</v>
      </c>
      <c r="D7" s="43" t="s">
        <v>23</v>
      </c>
      <c r="E7" s="41"/>
      <c r="F7" s="44" t="s">
        <v>30</v>
      </c>
      <c r="G7" s="45" t="s">
        <v>27</v>
      </c>
      <c r="H7" s="41"/>
      <c r="I7" s="46" t="s">
        <v>28</v>
      </c>
      <c r="J7" s="41"/>
      <c r="K7" s="46" t="s">
        <v>29</v>
      </c>
      <c r="L7" s="47"/>
      <c r="M7" s="48"/>
      <c r="N7" s="49" t="n">
        <v>56</v>
      </c>
      <c r="O7" s="50"/>
      <c r="P7" s="50"/>
      <c r="Q7" s="51" t="n">
        <f aca="false">MAX(N7:P7)</f>
        <v>56</v>
      </c>
      <c r="R7" s="52" t="n">
        <f aca="false">M7*Q7</f>
        <v>0</v>
      </c>
      <c r="W7" s="51" t="n">
        <f aca="false">MAX(S7:U7)</f>
        <v>0</v>
      </c>
      <c r="X7" s="52" t="n">
        <f aca="false">W7*M7</f>
        <v>0</v>
      </c>
      <c r="Y7" s="51" t="n">
        <f aca="false">Q7+W7</f>
        <v>56</v>
      </c>
      <c r="Z7" s="52" t="n">
        <f aca="false">Y7*M7</f>
        <v>0</v>
      </c>
      <c r="AB7" s="50"/>
      <c r="AE7" s="51" t="n">
        <f aca="false">MAX(AA7:AC7)</f>
        <v>0</v>
      </c>
      <c r="AF7" s="52" t="n">
        <f aca="false">AE7*M7</f>
        <v>0</v>
      </c>
      <c r="AG7" s="51" t="n">
        <f aca="false">Y7+AE7</f>
        <v>56</v>
      </c>
      <c r="AH7" s="52" t="n">
        <f aca="false">M7*AG7</f>
        <v>0</v>
      </c>
      <c r="AI7" s="41"/>
      <c r="AJ7" s="5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</row>
    <row r="8" s="49" customFormat="true" ht="25.5" hidden="false" customHeight="true" outlineLevel="0" collapsed="false">
      <c r="A8" s="41"/>
      <c r="B8" s="41"/>
      <c r="C8" s="42" t="s">
        <v>25</v>
      </c>
      <c r="D8" s="43" t="s">
        <v>23</v>
      </c>
      <c r="E8" s="41"/>
      <c r="F8" s="44" t="s">
        <v>31</v>
      </c>
      <c r="G8" s="45" t="s">
        <v>27</v>
      </c>
      <c r="H8" s="41"/>
      <c r="I8" s="46" t="s">
        <v>28</v>
      </c>
      <c r="J8" s="41"/>
      <c r="K8" s="46" t="s">
        <v>29</v>
      </c>
      <c r="L8" s="47"/>
      <c r="M8" s="48"/>
      <c r="N8" s="49" t="n">
        <v>50</v>
      </c>
      <c r="O8" s="50"/>
      <c r="P8" s="50"/>
      <c r="Q8" s="51" t="n">
        <f aca="false">MAX(N8:P8)</f>
        <v>50</v>
      </c>
      <c r="R8" s="52" t="n">
        <f aca="false">M8*Q8</f>
        <v>0</v>
      </c>
      <c r="W8" s="51" t="n">
        <f aca="false">MAX(S8:U8)</f>
        <v>0</v>
      </c>
      <c r="X8" s="52" t="n">
        <f aca="false">W8*M8</f>
        <v>0</v>
      </c>
      <c r="Y8" s="51" t="n">
        <f aca="false">Q8+W8</f>
        <v>50</v>
      </c>
      <c r="Z8" s="52" t="n">
        <f aca="false">Y8*M8</f>
        <v>0</v>
      </c>
      <c r="AB8" s="50"/>
      <c r="AE8" s="51" t="n">
        <f aca="false">MAX(AA8:AC8)</f>
        <v>0</v>
      </c>
      <c r="AF8" s="52" t="n">
        <f aca="false">AE8*M8</f>
        <v>0</v>
      </c>
      <c r="AG8" s="51" t="n">
        <f aca="false">Y8+AE8</f>
        <v>50</v>
      </c>
      <c r="AH8" s="52" t="n">
        <f aca="false">M8*AG8</f>
        <v>0</v>
      </c>
      <c r="AI8" s="41"/>
      <c r="AJ8" s="53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</row>
    <row r="9" s="49" customFormat="true" ht="25.5" hidden="false" customHeight="true" outlineLevel="0" collapsed="false">
      <c r="A9" s="41"/>
      <c r="B9" s="41"/>
      <c r="C9" s="42" t="s">
        <v>25</v>
      </c>
      <c r="D9" s="43" t="s">
        <v>23</v>
      </c>
      <c r="E9" s="41"/>
      <c r="F9" s="44" t="s">
        <v>32</v>
      </c>
      <c r="G9" s="45" t="s">
        <v>27</v>
      </c>
      <c r="H9" s="41"/>
      <c r="I9" s="46" t="s">
        <v>28</v>
      </c>
      <c r="J9" s="41"/>
      <c r="K9" s="46" t="s">
        <v>29</v>
      </c>
      <c r="L9" s="47"/>
      <c r="M9" s="48"/>
      <c r="N9" s="49" t="n">
        <v>40</v>
      </c>
      <c r="O9" s="50"/>
      <c r="P9" s="50"/>
      <c r="Q9" s="51" t="n">
        <f aca="false">MAX(N9:P9)</f>
        <v>40</v>
      </c>
      <c r="R9" s="52" t="n">
        <f aca="false">M9*Q9</f>
        <v>0</v>
      </c>
      <c r="W9" s="51" t="n">
        <f aca="false">MAX(S9:U9)</f>
        <v>0</v>
      </c>
      <c r="X9" s="52" t="n">
        <f aca="false">W9*M9</f>
        <v>0</v>
      </c>
      <c r="Y9" s="51" t="n">
        <f aca="false">Q9+W9</f>
        <v>40</v>
      </c>
      <c r="Z9" s="52" t="n">
        <f aca="false">Y9*M9</f>
        <v>0</v>
      </c>
      <c r="AB9" s="50"/>
      <c r="AE9" s="51" t="n">
        <f aca="false">MAX(AA9:AC9)</f>
        <v>0</v>
      </c>
      <c r="AF9" s="52" t="n">
        <f aca="false">AE9*M9</f>
        <v>0</v>
      </c>
      <c r="AG9" s="51" t="n">
        <f aca="false">Y9+AE9</f>
        <v>40</v>
      </c>
      <c r="AH9" s="52" t="n">
        <f aca="false">M9*AG9</f>
        <v>0</v>
      </c>
      <c r="AI9" s="41"/>
      <c r="AJ9" s="53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</row>
    <row r="10" s="49" customFormat="true" ht="17.25" hidden="false" customHeight="true" outlineLevel="0" collapsed="false">
      <c r="A10" s="41"/>
      <c r="B10" s="41"/>
      <c r="C10" s="42" t="s">
        <v>25</v>
      </c>
      <c r="D10" s="43" t="s">
        <v>23</v>
      </c>
      <c r="E10" s="41"/>
      <c r="F10" s="44" t="s">
        <v>33</v>
      </c>
      <c r="G10" s="45" t="s">
        <v>27</v>
      </c>
      <c r="H10" s="41"/>
      <c r="I10" s="46" t="s">
        <v>28</v>
      </c>
      <c r="J10" s="41"/>
      <c r="K10" s="46" t="s">
        <v>29</v>
      </c>
      <c r="L10" s="47"/>
      <c r="M10" s="48"/>
      <c r="N10" s="49" t="n">
        <v>55</v>
      </c>
      <c r="O10" s="50"/>
      <c r="P10" s="50"/>
      <c r="Q10" s="51" t="n">
        <f aca="false">MAX(N10:P10)</f>
        <v>55</v>
      </c>
      <c r="R10" s="55" t="n">
        <f aca="false">M10*Q10</f>
        <v>0</v>
      </c>
      <c r="W10" s="51" t="n">
        <f aca="false">MAX(S10:U10)</f>
        <v>0</v>
      </c>
      <c r="X10" s="52" t="n">
        <f aca="false">W10*M10</f>
        <v>0</v>
      </c>
      <c r="Y10" s="51" t="n">
        <f aca="false">Q10+W10</f>
        <v>55</v>
      </c>
      <c r="Z10" s="52" t="n">
        <f aca="false">Y10*M10</f>
        <v>0</v>
      </c>
      <c r="AB10" s="50"/>
      <c r="AE10" s="51" t="n">
        <f aca="false">MAX(AA10:AC10)</f>
        <v>0</v>
      </c>
      <c r="AF10" s="52" t="n">
        <f aca="false">AE10*M10</f>
        <v>0</v>
      </c>
      <c r="AG10" s="51" t="n">
        <f aca="false">Y10+AE10</f>
        <v>55</v>
      </c>
      <c r="AH10" s="52" t="n">
        <f aca="false">M10*AG10</f>
        <v>0</v>
      </c>
      <c r="AI10" s="41"/>
      <c r="AJ10" s="53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</row>
    <row r="11" s="60" customFormat="true" ht="12.75" hidden="false" customHeight="false" outlineLevel="0" collapsed="false">
      <c r="A11" s="56"/>
      <c r="B11" s="56"/>
      <c r="C11" s="56" t="s">
        <v>34</v>
      </c>
      <c r="D11" s="56" t="s">
        <v>23</v>
      </c>
      <c r="E11" s="56"/>
      <c r="F11" s="36" t="s">
        <v>35</v>
      </c>
      <c r="G11" s="36"/>
      <c r="H11" s="56"/>
      <c r="I11" s="56"/>
      <c r="J11" s="57"/>
      <c r="K11" s="56"/>
      <c r="L11" s="58"/>
      <c r="M11" s="37"/>
      <c r="N11" s="56"/>
      <c r="O11" s="59"/>
      <c r="P11" s="59"/>
      <c r="Q11" s="34" t="n">
        <f aca="false">MAX(N11:P11)</f>
        <v>0</v>
      </c>
      <c r="R11" s="35" t="n">
        <f aca="false">M11*Q11</f>
        <v>0</v>
      </c>
      <c r="S11" s="56"/>
      <c r="T11" s="56"/>
      <c r="U11" s="56"/>
      <c r="V11" s="56"/>
      <c r="W11" s="36" t="n">
        <f aca="false">MAX(S11:U11)</f>
        <v>0</v>
      </c>
      <c r="X11" s="37" t="n">
        <f aca="false">W11*M11</f>
        <v>0</v>
      </c>
      <c r="Y11" s="36" t="n">
        <f aca="false">Q11+W11</f>
        <v>0</v>
      </c>
      <c r="Z11" s="35" t="n">
        <f aca="false">Y11*M11</f>
        <v>0</v>
      </c>
      <c r="AA11" s="56"/>
      <c r="AB11" s="59"/>
      <c r="AC11" s="56"/>
      <c r="AD11" s="56"/>
      <c r="AE11" s="36" t="n">
        <f aca="false">MAX(AA11:AC11)</f>
        <v>0</v>
      </c>
      <c r="AF11" s="37" t="n">
        <f aca="false">AE11*M11</f>
        <v>0</v>
      </c>
      <c r="AG11" s="36" t="n">
        <f aca="false">Y11+AE11</f>
        <v>0</v>
      </c>
      <c r="AH11" s="37" t="n">
        <f aca="false">M11*AG11</f>
        <v>0</v>
      </c>
      <c r="AI11" s="56"/>
    </row>
    <row r="12" s="65" customFormat="true" ht="12.75" hidden="false" customHeight="false" outlineLevel="0" collapsed="false">
      <c r="A12" s="61"/>
      <c r="B12" s="61"/>
      <c r="C12" s="61" t="s">
        <v>34</v>
      </c>
      <c r="D12" s="61" t="s">
        <v>23</v>
      </c>
      <c r="E12" s="61" t="n">
        <v>67.5</v>
      </c>
      <c r="F12" s="61" t="s">
        <v>36</v>
      </c>
      <c r="G12" s="61" t="s">
        <v>37</v>
      </c>
      <c r="H12" s="61"/>
      <c r="I12" s="61" t="s">
        <v>28</v>
      </c>
      <c r="J12" s="62"/>
      <c r="K12" s="61" t="s">
        <v>38</v>
      </c>
      <c r="L12" s="63" t="n">
        <v>67.5</v>
      </c>
      <c r="M12" s="55" t="n">
        <v>0.7769</v>
      </c>
      <c r="N12" s="56" t="n">
        <v>80</v>
      </c>
      <c r="O12" s="59" t="n">
        <v>90</v>
      </c>
      <c r="P12" s="59" t="n">
        <v>100</v>
      </c>
      <c r="Q12" s="51" t="n">
        <f aca="false">MAX(N12:P12)</f>
        <v>100</v>
      </c>
      <c r="R12" s="52" t="n">
        <f aca="false">M12*Q12</f>
        <v>77.69</v>
      </c>
      <c r="S12" s="56" t="n">
        <v>65</v>
      </c>
      <c r="T12" s="61"/>
      <c r="U12" s="56" t="n">
        <v>72.5</v>
      </c>
      <c r="V12" s="61"/>
      <c r="W12" s="64" t="n">
        <f aca="false">MAX(S12:U12)</f>
        <v>72.5</v>
      </c>
      <c r="X12" s="55" t="n">
        <f aca="false">W12*M12</f>
        <v>56.32525</v>
      </c>
      <c r="Y12" s="64" t="n">
        <f aca="false">Q12+W12</f>
        <v>172.5</v>
      </c>
      <c r="Z12" s="52" t="n">
        <f aca="false">Y12*M12</f>
        <v>134.01525</v>
      </c>
      <c r="AA12" s="56" t="n">
        <v>130</v>
      </c>
      <c r="AB12" s="59" t="n">
        <v>140</v>
      </c>
      <c r="AC12" s="56" t="n">
        <v>150</v>
      </c>
      <c r="AD12" s="61"/>
      <c r="AE12" s="64"/>
      <c r="AF12" s="55"/>
      <c r="AG12" s="64"/>
      <c r="AH12" s="55"/>
      <c r="AI12" s="61"/>
    </row>
    <row r="13" s="60" customFormat="true" ht="12.75" hidden="false" customHeight="false" outlineLevel="0" collapsed="false">
      <c r="A13" s="28"/>
      <c r="B13" s="28"/>
      <c r="C13" s="28" t="s">
        <v>34</v>
      </c>
      <c r="D13" s="28" t="s">
        <v>23</v>
      </c>
      <c r="E13" s="28"/>
      <c r="F13" s="66" t="s">
        <v>39</v>
      </c>
      <c r="G13" s="66"/>
      <c r="H13" s="28"/>
      <c r="I13" s="28"/>
      <c r="J13" s="67"/>
      <c r="K13" s="28"/>
      <c r="L13" s="68"/>
      <c r="M13" s="69"/>
      <c r="N13" s="70"/>
      <c r="O13" s="28"/>
      <c r="P13" s="71"/>
      <c r="Q13" s="34" t="n">
        <f aca="false">MAX(N13:P13)</f>
        <v>0</v>
      </c>
      <c r="R13" s="69" t="n">
        <f aca="false">M13*Q13</f>
        <v>0</v>
      </c>
      <c r="S13" s="28"/>
      <c r="T13" s="28"/>
      <c r="U13" s="28"/>
      <c r="V13" s="28"/>
      <c r="W13" s="36" t="n">
        <f aca="false">MAX(S13:U13)</f>
        <v>0</v>
      </c>
      <c r="X13" s="37" t="n">
        <f aca="false">W13*M13</f>
        <v>0</v>
      </c>
      <c r="Y13" s="36" t="n">
        <f aca="false">Q13+W13</f>
        <v>0</v>
      </c>
      <c r="Z13" s="35" t="n">
        <f aca="false">Y13*M13</f>
        <v>0</v>
      </c>
      <c r="AA13" s="28"/>
      <c r="AB13" s="71"/>
      <c r="AC13" s="71"/>
      <c r="AD13" s="28"/>
      <c r="AE13" s="36" t="n">
        <f aca="false">MAX(AA13:AC13)</f>
        <v>0</v>
      </c>
      <c r="AF13" s="37" t="n">
        <f aca="false">AE13*M13</f>
        <v>0</v>
      </c>
      <c r="AG13" s="36" t="n">
        <f aca="false">Y13+AE13</f>
        <v>0</v>
      </c>
      <c r="AH13" s="37" t="n">
        <f aca="false">M13*AG13</f>
        <v>0</v>
      </c>
      <c r="AI13" s="28"/>
    </row>
    <row r="14" s="65" customFormat="true" ht="12.75" hidden="false" customHeight="false" outlineLevel="0" collapsed="false">
      <c r="A14" s="46"/>
      <c r="B14" s="46"/>
      <c r="C14" s="46"/>
      <c r="D14" s="46"/>
      <c r="E14" s="46"/>
      <c r="F14" s="72"/>
      <c r="G14" s="46"/>
      <c r="H14" s="46"/>
      <c r="I14" s="46"/>
      <c r="J14" s="73"/>
      <c r="K14" s="46"/>
      <c r="L14" s="74"/>
      <c r="M14" s="52"/>
      <c r="N14" s="75"/>
      <c r="O14" s="46"/>
      <c r="P14" s="44"/>
      <c r="Q14" s="51" t="n">
        <f aca="false">MAX(N14:P14)</f>
        <v>0</v>
      </c>
      <c r="R14" s="52" t="n">
        <f aca="false">M14*Q14</f>
        <v>0</v>
      </c>
      <c r="S14" s="46"/>
      <c r="T14" s="46"/>
      <c r="U14" s="46"/>
      <c r="V14" s="46"/>
      <c r="W14" s="51" t="n">
        <f aca="false">MAX(S14:U14)</f>
        <v>0</v>
      </c>
      <c r="X14" s="52" t="n">
        <f aca="false">W14*M14</f>
        <v>0</v>
      </c>
      <c r="Y14" s="51" t="n">
        <f aca="false">Q14+W14</f>
        <v>0</v>
      </c>
      <c r="Z14" s="52" t="n">
        <f aca="false">Y14*M14</f>
        <v>0</v>
      </c>
      <c r="AA14" s="46"/>
      <c r="AB14" s="44"/>
      <c r="AC14" s="44"/>
      <c r="AD14" s="46"/>
      <c r="AE14" s="51" t="n">
        <f aca="false">MAX(AA14:AC14)</f>
        <v>0</v>
      </c>
      <c r="AF14" s="52" t="n">
        <f aca="false">AE14*M14</f>
        <v>0</v>
      </c>
      <c r="AG14" s="51" t="n">
        <f aca="false">Y14+AE14</f>
        <v>0</v>
      </c>
      <c r="AH14" s="52" t="n">
        <f aca="false">M14*AG14</f>
        <v>0</v>
      </c>
      <c r="AI14" s="46"/>
    </row>
    <row r="15" s="60" customFormat="true" ht="12.75" hidden="false" customHeight="false" outlineLevel="0" collapsed="false">
      <c r="A15" s="76"/>
      <c r="B15" s="76"/>
      <c r="C15" s="76"/>
      <c r="D15" s="76"/>
      <c r="E15" s="76"/>
      <c r="F15" s="34" t="s">
        <v>40</v>
      </c>
      <c r="G15" s="34"/>
      <c r="H15" s="76"/>
      <c r="I15" s="76"/>
      <c r="J15" s="77"/>
      <c r="K15" s="76"/>
      <c r="L15" s="78"/>
      <c r="M15" s="35"/>
      <c r="N15" s="79"/>
      <c r="O15" s="80"/>
      <c r="P15" s="80"/>
      <c r="Q15" s="34" t="n">
        <f aca="false">MAX(N15:P15)</f>
        <v>0</v>
      </c>
      <c r="R15" s="35" t="n">
        <f aca="false">M15*Q15</f>
        <v>0</v>
      </c>
      <c r="S15" s="79"/>
      <c r="T15" s="76"/>
      <c r="U15" s="80"/>
      <c r="V15" s="76"/>
      <c r="W15" s="36" t="n">
        <f aca="false">MAX(S15:U15)</f>
        <v>0</v>
      </c>
      <c r="X15" s="37" t="n">
        <f aca="false">W15*M15</f>
        <v>0</v>
      </c>
      <c r="Y15" s="36" t="n">
        <f aca="false">Q15+W15</f>
        <v>0</v>
      </c>
      <c r="Z15" s="35" t="n">
        <f aca="false">Y15*M15</f>
        <v>0</v>
      </c>
      <c r="AA15" s="76"/>
      <c r="AB15" s="81"/>
      <c r="AC15" s="80"/>
      <c r="AD15" s="76"/>
      <c r="AE15" s="36" t="n">
        <f aca="false">MAX(AA15:AC15)</f>
        <v>0</v>
      </c>
      <c r="AF15" s="37" t="n">
        <f aca="false">AE15*M15</f>
        <v>0</v>
      </c>
      <c r="AG15" s="36" t="n">
        <f aca="false">Y15+AE15</f>
        <v>0</v>
      </c>
      <c r="AH15" s="37" t="n">
        <f aca="false">M15*AG15</f>
        <v>0</v>
      </c>
      <c r="AI15" s="76"/>
    </row>
    <row r="16" s="46" customFormat="true" ht="12.75" hidden="false" customHeight="false" outlineLevel="0" collapsed="false">
      <c r="C16" s="46" t="s">
        <v>25</v>
      </c>
      <c r="D16" s="46" t="s">
        <v>23</v>
      </c>
      <c r="E16" s="46" t="n">
        <v>100</v>
      </c>
      <c r="F16" s="46" t="s">
        <v>41</v>
      </c>
      <c r="G16" s="46" t="s">
        <v>1</v>
      </c>
      <c r="I16" s="46" t="s">
        <v>28</v>
      </c>
      <c r="J16" s="73"/>
      <c r="K16" s="46" t="s">
        <v>42</v>
      </c>
      <c r="L16" s="74" t="n">
        <v>95.75</v>
      </c>
      <c r="M16" s="52" t="n">
        <v>0.5654</v>
      </c>
      <c r="N16" s="80" t="n">
        <v>175</v>
      </c>
      <c r="O16" s="80" t="n">
        <v>185</v>
      </c>
      <c r="P16" s="82" t="s">
        <v>43</v>
      </c>
      <c r="Q16" s="51" t="n">
        <f aca="false">MAX(N16:P16)</f>
        <v>185</v>
      </c>
      <c r="R16" s="52" t="n">
        <f aca="false">M16*Q16</f>
        <v>104.599</v>
      </c>
      <c r="S16" s="80" t="n">
        <v>95</v>
      </c>
      <c r="T16" s="80" t="n">
        <v>105</v>
      </c>
      <c r="U16" s="44" t="n">
        <v>110</v>
      </c>
      <c r="W16" s="51" t="n">
        <f aca="false">MAX(S16:U16)</f>
        <v>110</v>
      </c>
      <c r="X16" s="52" t="n">
        <f aca="false">W16*M16</f>
        <v>62.194</v>
      </c>
      <c r="Y16" s="51" t="n">
        <f aca="false">Q16+W16</f>
        <v>295</v>
      </c>
      <c r="Z16" s="52" t="n">
        <f aca="false">Y16*M16</f>
        <v>166.793</v>
      </c>
      <c r="AA16" s="80" t="n">
        <v>195</v>
      </c>
      <c r="AB16" s="82" t="s">
        <v>43</v>
      </c>
      <c r="AC16" s="83" t="s">
        <v>43</v>
      </c>
      <c r="AE16" s="51" t="n">
        <f aca="false">MAX(AA16:AC16)</f>
        <v>195</v>
      </c>
      <c r="AF16" s="52" t="n">
        <f aca="false">AE16*M16</f>
        <v>110.253</v>
      </c>
      <c r="AG16" s="51" t="n">
        <f aca="false">Y16+AE16</f>
        <v>490</v>
      </c>
      <c r="AH16" s="52" t="n">
        <f aca="false">M16*AG16</f>
        <v>277.046</v>
      </c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</row>
    <row r="17" s="65" customFormat="true" ht="12.75" hidden="false" customHeight="false" outlineLevel="0" collapsed="false">
      <c r="A17" s="46"/>
      <c r="B17" s="46"/>
      <c r="C17" s="46" t="s">
        <v>25</v>
      </c>
      <c r="D17" s="46" t="s">
        <v>23</v>
      </c>
      <c r="E17" s="46" t="n">
        <v>82.5</v>
      </c>
      <c r="F17" s="84" t="s">
        <v>44</v>
      </c>
      <c r="G17" s="84" t="s">
        <v>37</v>
      </c>
      <c r="H17" s="84"/>
      <c r="I17" s="84" t="s">
        <v>28</v>
      </c>
      <c r="J17" s="85"/>
      <c r="K17" s="84" t="s">
        <v>45</v>
      </c>
      <c r="L17" s="86" t="n">
        <v>81.45</v>
      </c>
      <c r="M17" s="87" t="n">
        <v>0.6246</v>
      </c>
      <c r="N17" s="88"/>
      <c r="O17" s="89"/>
      <c r="P17" s="90"/>
      <c r="Q17" s="51" t="n">
        <f aca="false">MAX(N17:P17)</f>
        <v>0</v>
      </c>
      <c r="R17" s="52" t="n">
        <f aca="false">M17*Q17</f>
        <v>0</v>
      </c>
      <c r="S17" s="44"/>
      <c r="T17" s="44"/>
      <c r="U17" s="44"/>
      <c r="V17" s="46"/>
      <c r="W17" s="51" t="n">
        <f aca="false">MAX(S17:U17)</f>
        <v>0</v>
      </c>
      <c r="X17" s="52" t="n">
        <f aca="false">W17*M17</f>
        <v>0</v>
      </c>
      <c r="Y17" s="51" t="n">
        <f aca="false">Q17+W17</f>
        <v>0</v>
      </c>
      <c r="Z17" s="52" t="n">
        <f aca="false">Y17*M17</f>
        <v>0</v>
      </c>
      <c r="AA17" s="44"/>
      <c r="AB17" s="46"/>
      <c r="AC17" s="46"/>
      <c r="AD17" s="46"/>
      <c r="AE17" s="51" t="n">
        <f aca="false">MAX(AA17:AC17)</f>
        <v>0</v>
      </c>
      <c r="AF17" s="52" t="n">
        <f aca="false">AE17*M17</f>
        <v>0</v>
      </c>
      <c r="AG17" s="51" t="n">
        <f aca="false">Y17+AE17</f>
        <v>0</v>
      </c>
      <c r="AH17" s="52" t="n">
        <f aca="false">M17*AG17</f>
        <v>0</v>
      </c>
      <c r="AI17" s="46"/>
    </row>
    <row r="18" s="65" customFormat="true" ht="12.75" hidden="false" customHeight="false" outlineLevel="0" collapsed="false">
      <c r="A18" s="46"/>
      <c r="B18" s="46"/>
      <c r="C18" s="46" t="s">
        <v>25</v>
      </c>
      <c r="D18" s="46" t="s">
        <v>23</v>
      </c>
      <c r="E18" s="46" t="s">
        <v>46</v>
      </c>
      <c r="F18" s="46" t="s">
        <v>47</v>
      </c>
      <c r="G18" s="46" t="s">
        <v>37</v>
      </c>
      <c r="H18" s="46"/>
      <c r="I18" s="46" t="s">
        <v>28</v>
      </c>
      <c r="J18" s="73"/>
      <c r="K18" s="46" t="s">
        <v>48</v>
      </c>
      <c r="L18" s="74" t="s">
        <v>49</v>
      </c>
      <c r="M18" s="52"/>
      <c r="N18" s="44" t="n">
        <v>0</v>
      </c>
      <c r="O18" s="79" t="n">
        <v>120</v>
      </c>
      <c r="P18" s="81" t="n">
        <v>132.5</v>
      </c>
      <c r="Q18" s="51" t="n">
        <f aca="false">MAX(N18:P18)</f>
        <v>132.5</v>
      </c>
      <c r="R18" s="52" t="n">
        <f aca="false">M18*Q18</f>
        <v>0</v>
      </c>
      <c r="S18" s="80" t="n">
        <v>90</v>
      </c>
      <c r="T18" s="44" t="s">
        <v>43</v>
      </c>
      <c r="U18" s="80" t="n">
        <v>92.5</v>
      </c>
      <c r="V18" s="46"/>
      <c r="W18" s="51" t="n">
        <f aca="false">MAX(S18:U18)</f>
        <v>92.5</v>
      </c>
      <c r="X18" s="52" t="n">
        <f aca="false">W18*M18</f>
        <v>0</v>
      </c>
      <c r="Y18" s="51"/>
      <c r="Z18" s="52"/>
      <c r="AA18" s="80" t="n">
        <v>130</v>
      </c>
      <c r="AB18" s="76" t="n">
        <v>150</v>
      </c>
      <c r="AC18" s="91" t="s">
        <v>43</v>
      </c>
      <c r="AD18" s="46"/>
      <c r="AE18" s="51" t="n">
        <f aca="false">MAX(AA18:AC18)</f>
        <v>150</v>
      </c>
      <c r="AF18" s="52" t="n">
        <f aca="false">AE18*M18</f>
        <v>0</v>
      </c>
      <c r="AG18" s="51" t="n">
        <f aca="false">Y18+AE18</f>
        <v>150</v>
      </c>
      <c r="AH18" s="52" t="n">
        <f aca="false">M18*AG18</f>
        <v>0</v>
      </c>
      <c r="AI18" s="46"/>
    </row>
    <row r="19" s="65" customFormat="true" ht="12.75" hidden="false" customHeight="false" outlineLevel="0" collapsed="false">
      <c r="A19" s="46"/>
      <c r="B19" s="46"/>
      <c r="C19" s="46" t="s">
        <v>25</v>
      </c>
      <c r="D19" s="46" t="s">
        <v>23</v>
      </c>
      <c r="E19" s="46" t="n">
        <v>67.5</v>
      </c>
      <c r="F19" s="46" t="s">
        <v>50</v>
      </c>
      <c r="G19" s="46" t="s">
        <v>37</v>
      </c>
      <c r="H19" s="46"/>
      <c r="I19" s="46" t="s">
        <v>28</v>
      </c>
      <c r="J19" s="73"/>
      <c r="K19" s="46" t="s">
        <v>48</v>
      </c>
      <c r="L19" s="74" t="n">
        <v>66.9</v>
      </c>
      <c r="M19" s="52" t="n">
        <v>0.7317</v>
      </c>
      <c r="N19" s="80" t="n">
        <v>110</v>
      </c>
      <c r="O19" s="75" t="n">
        <v>0</v>
      </c>
      <c r="P19" s="92" t="n">
        <v>0</v>
      </c>
      <c r="Q19" s="51" t="n">
        <f aca="false">MAX(N19:P19)</f>
        <v>110</v>
      </c>
      <c r="R19" s="52" t="n">
        <f aca="false">M19*Q19</f>
        <v>80.487</v>
      </c>
      <c r="S19" s="80" t="n">
        <v>90</v>
      </c>
      <c r="T19" s="80" t="n">
        <v>92.5</v>
      </c>
      <c r="U19" s="82" t="s">
        <v>43</v>
      </c>
      <c r="V19" s="46"/>
      <c r="W19" s="51" t="n">
        <f aca="false">MAX(S19:U19)</f>
        <v>92.5</v>
      </c>
      <c r="X19" s="52" t="n">
        <f aca="false">W19*M19</f>
        <v>67.68225</v>
      </c>
      <c r="Y19" s="51"/>
      <c r="Z19" s="52"/>
      <c r="AA19" s="80" t="n">
        <v>140</v>
      </c>
      <c r="AB19" s="78" t="n">
        <v>167.5</v>
      </c>
      <c r="AC19" s="46" t="n">
        <v>0</v>
      </c>
      <c r="AD19" s="46"/>
      <c r="AE19" s="51" t="n">
        <f aca="false">MAX(AA19:AC19)</f>
        <v>167.5</v>
      </c>
      <c r="AF19" s="52" t="n">
        <f aca="false">AE19*M19</f>
        <v>122.55975</v>
      </c>
      <c r="AG19" s="51" t="n">
        <f aca="false">Y19+AE19</f>
        <v>167.5</v>
      </c>
      <c r="AH19" s="52" t="n">
        <f aca="false">M19*AG19</f>
        <v>122.55975</v>
      </c>
      <c r="AI19" s="46"/>
    </row>
    <row r="20" s="65" customFormat="true" ht="12.75" hidden="false" customHeight="false" outlineLevel="0" collapsed="false">
      <c r="A20" s="46"/>
      <c r="B20" s="46"/>
      <c r="C20" s="46" t="s">
        <v>25</v>
      </c>
      <c r="D20" s="46" t="s">
        <v>23</v>
      </c>
      <c r="E20" s="46" t="s">
        <v>51</v>
      </c>
      <c r="F20" s="46" t="s">
        <v>52</v>
      </c>
      <c r="G20" s="46" t="s">
        <v>53</v>
      </c>
      <c r="H20" s="46"/>
      <c r="I20" s="46" t="s">
        <v>28</v>
      </c>
      <c r="J20" s="73"/>
      <c r="K20" s="46" t="s">
        <v>54</v>
      </c>
      <c r="L20" s="74" t="n">
        <v>77.2</v>
      </c>
      <c r="M20" s="52"/>
      <c r="N20" s="80" t="n">
        <v>130</v>
      </c>
      <c r="O20" s="75" t="n">
        <v>0</v>
      </c>
      <c r="P20" s="92" t="n">
        <v>0</v>
      </c>
      <c r="Q20" s="51" t="n">
        <f aca="false">MAX(N20:P20)</f>
        <v>130</v>
      </c>
      <c r="R20" s="52" t="n">
        <f aca="false">M20*Q20</f>
        <v>0</v>
      </c>
      <c r="S20" s="80" t="n">
        <v>110</v>
      </c>
      <c r="T20" s="82" t="s">
        <v>43</v>
      </c>
      <c r="U20" s="82" t="s">
        <v>43</v>
      </c>
      <c r="V20" s="46"/>
      <c r="W20" s="51" t="n">
        <f aca="false">MAX(S20:U20)</f>
        <v>110</v>
      </c>
      <c r="X20" s="52" t="n">
        <f aca="false">W20*M20</f>
        <v>0</v>
      </c>
      <c r="Y20" s="51"/>
      <c r="Z20" s="52"/>
      <c r="AA20" s="80" t="n">
        <v>160</v>
      </c>
      <c r="AB20" s="78" t="n">
        <v>170</v>
      </c>
      <c r="AC20" s="83" t="s">
        <v>43</v>
      </c>
      <c r="AD20" s="46"/>
      <c r="AE20" s="51" t="n">
        <f aca="false">MAX(AA20:AC20)</f>
        <v>170</v>
      </c>
      <c r="AF20" s="52" t="n">
        <f aca="false">AE20*M20</f>
        <v>0</v>
      </c>
      <c r="AG20" s="51" t="n">
        <f aca="false">Y20+AE20</f>
        <v>170</v>
      </c>
      <c r="AH20" s="52" t="n">
        <f aca="false">M20*AG20</f>
        <v>0</v>
      </c>
      <c r="AI20" s="46"/>
    </row>
    <row r="21" s="65" customFormat="true" ht="12.75" hidden="false" customHeight="false" outlineLevel="0" collapsed="false">
      <c r="A21" s="46"/>
      <c r="B21" s="46"/>
      <c r="C21" s="46" t="s">
        <v>25</v>
      </c>
      <c r="D21" s="46" t="s">
        <v>23</v>
      </c>
      <c r="E21" s="46" t="n">
        <v>75</v>
      </c>
      <c r="F21" s="46" t="s">
        <v>55</v>
      </c>
      <c r="G21" s="46" t="s">
        <v>1</v>
      </c>
      <c r="H21" s="46"/>
      <c r="I21" s="46" t="s">
        <v>28</v>
      </c>
      <c r="J21" s="73"/>
      <c r="K21" s="46" t="s">
        <v>42</v>
      </c>
      <c r="L21" s="74" t="n">
        <v>73.75</v>
      </c>
      <c r="M21" s="52" t="n">
        <v>0.673</v>
      </c>
      <c r="N21" s="80" t="n">
        <v>180</v>
      </c>
      <c r="O21" s="79" t="n">
        <v>190</v>
      </c>
      <c r="P21" s="92" t="n">
        <v>0</v>
      </c>
      <c r="Q21" s="51" t="n">
        <f aca="false">MAX(N21:P21)</f>
        <v>190</v>
      </c>
      <c r="R21" s="52" t="n">
        <f aca="false">M21*Q21</f>
        <v>127.87</v>
      </c>
      <c r="S21" s="80" t="n">
        <v>110</v>
      </c>
      <c r="T21" s="80" t="n">
        <v>120</v>
      </c>
      <c r="U21" s="82" t="s">
        <v>43</v>
      </c>
      <c r="V21" s="46"/>
      <c r="W21" s="51" t="n">
        <f aca="false">MAX(S21:U21)</f>
        <v>120</v>
      </c>
      <c r="X21" s="52" t="n">
        <f aca="false">W21*M21</f>
        <v>80.76</v>
      </c>
      <c r="Y21" s="51" t="n">
        <f aca="false">Q21+W21</f>
        <v>310</v>
      </c>
      <c r="Z21" s="52" t="n">
        <f aca="false">Y21*M21</f>
        <v>208.63</v>
      </c>
      <c r="AA21" s="80" t="n">
        <v>210</v>
      </c>
      <c r="AB21" s="78" t="n">
        <v>220</v>
      </c>
      <c r="AC21" s="76" t="n">
        <v>230</v>
      </c>
      <c r="AD21" s="46"/>
      <c r="AE21" s="51" t="n">
        <f aca="false">MAX(AA21:AC21)</f>
        <v>230</v>
      </c>
      <c r="AF21" s="52" t="n">
        <f aca="false">AE21*M21</f>
        <v>154.79</v>
      </c>
      <c r="AG21" s="51" t="n">
        <f aca="false">Y21+AE21</f>
        <v>540</v>
      </c>
      <c r="AH21" s="52" t="n">
        <f aca="false">M21*AG21</f>
        <v>363.42</v>
      </c>
      <c r="AI21" s="46"/>
    </row>
    <row r="22" s="65" customFormat="true" ht="12.75" hidden="false" customHeight="false" outlineLevel="0" collapsed="false">
      <c r="A22" s="46"/>
      <c r="B22" s="46"/>
      <c r="C22" s="46" t="s">
        <v>25</v>
      </c>
      <c r="D22" s="46" t="s">
        <v>23</v>
      </c>
      <c r="E22" s="46" t="n">
        <v>75</v>
      </c>
      <c r="F22" s="46" t="s">
        <v>56</v>
      </c>
      <c r="G22" s="46" t="s">
        <v>37</v>
      </c>
      <c r="H22" s="46"/>
      <c r="I22" s="46" t="s">
        <v>28</v>
      </c>
      <c r="J22" s="73"/>
      <c r="K22" s="46" t="s">
        <v>57</v>
      </c>
      <c r="L22" s="74" t="n">
        <v>74.9</v>
      </c>
      <c r="M22" s="52" t="n">
        <v>0.6602</v>
      </c>
      <c r="N22" s="80" t="n">
        <v>120</v>
      </c>
      <c r="O22" s="79" t="n">
        <v>130</v>
      </c>
      <c r="P22" s="81" t="n">
        <v>135</v>
      </c>
      <c r="Q22" s="51" t="n">
        <f aca="false">MAX(N22:P22)</f>
        <v>135</v>
      </c>
      <c r="R22" s="52" t="n">
        <f aca="false">M22*Q22</f>
        <v>89.127</v>
      </c>
      <c r="S22" s="80" t="n">
        <v>90</v>
      </c>
      <c r="T22" s="80" t="n">
        <v>95</v>
      </c>
      <c r="U22" s="80" t="n">
        <v>100</v>
      </c>
      <c r="V22" s="46"/>
      <c r="W22" s="51" t="n">
        <f aca="false">MAX(S22:U22)</f>
        <v>100</v>
      </c>
      <c r="X22" s="52" t="n">
        <f aca="false">W22*M22</f>
        <v>66.02</v>
      </c>
      <c r="Y22" s="51"/>
      <c r="Z22" s="52"/>
      <c r="AA22" s="80" t="n">
        <v>160</v>
      </c>
      <c r="AB22" s="78" t="n">
        <v>167.5</v>
      </c>
      <c r="AC22" s="83" t="s">
        <v>43</v>
      </c>
      <c r="AD22" s="46"/>
      <c r="AE22" s="51" t="n">
        <f aca="false">MAX(AA22:AC22)</f>
        <v>167.5</v>
      </c>
      <c r="AF22" s="52" t="n">
        <f aca="false">AE22*M22</f>
        <v>110.5835</v>
      </c>
      <c r="AG22" s="51" t="n">
        <f aca="false">Y22+AE22</f>
        <v>167.5</v>
      </c>
      <c r="AH22" s="52" t="n">
        <f aca="false">M22*AG22</f>
        <v>110.5835</v>
      </c>
      <c r="AI22" s="46"/>
    </row>
    <row r="23" s="65" customFormat="true" ht="12.75" hidden="false" customHeight="false" outlineLevel="0" collapsed="false">
      <c r="A23" s="46"/>
      <c r="B23" s="46"/>
      <c r="C23" s="46" t="s">
        <v>25</v>
      </c>
      <c r="D23" s="46" t="s">
        <v>23</v>
      </c>
      <c r="E23" s="46" t="n">
        <v>90</v>
      </c>
      <c r="F23" s="46" t="s">
        <v>58</v>
      </c>
      <c r="G23" s="46" t="s">
        <v>37</v>
      </c>
      <c r="H23" s="46"/>
      <c r="I23" s="46" t="s">
        <v>28</v>
      </c>
      <c r="J23" s="73"/>
      <c r="K23" s="46" t="s">
        <v>59</v>
      </c>
      <c r="L23" s="74" t="n">
        <v>86.7</v>
      </c>
      <c r="M23" s="52" t="n">
        <v>0.5865</v>
      </c>
      <c r="N23" s="80" t="n">
        <v>145</v>
      </c>
      <c r="O23" s="79" t="n">
        <v>155</v>
      </c>
      <c r="P23" s="93" t="s">
        <v>43</v>
      </c>
      <c r="Q23" s="51" t="n">
        <f aca="false">MAX(N23:P23)</f>
        <v>155</v>
      </c>
      <c r="R23" s="52" t="n">
        <f aca="false">M23*Q23</f>
        <v>90.9075</v>
      </c>
      <c r="S23" s="80" t="n">
        <v>105</v>
      </c>
      <c r="T23" s="94" t="n">
        <v>112.5</v>
      </c>
      <c r="U23" s="82" t="s">
        <v>43</v>
      </c>
      <c r="V23" s="46"/>
      <c r="W23" s="51" t="n">
        <f aca="false">MAX(S23:U23)</f>
        <v>112.5</v>
      </c>
      <c r="X23" s="52" t="n">
        <f aca="false">W23*M23</f>
        <v>65.98125</v>
      </c>
      <c r="Y23" s="51"/>
      <c r="Z23" s="52"/>
      <c r="AA23" s="80" t="n">
        <v>160</v>
      </c>
      <c r="AB23" s="91" t="s">
        <v>43</v>
      </c>
      <c r="AC23" s="76" t="n">
        <v>172.5</v>
      </c>
      <c r="AD23" s="46"/>
      <c r="AE23" s="51" t="n">
        <f aca="false">MAX(AA23:AC23)</f>
        <v>172.5</v>
      </c>
      <c r="AF23" s="52" t="n">
        <f aca="false">AE23*M23</f>
        <v>101.17125</v>
      </c>
      <c r="AG23" s="51" t="n">
        <f aca="false">Y23+AE23</f>
        <v>172.5</v>
      </c>
      <c r="AH23" s="52" t="n">
        <f aca="false">M23*AG23</f>
        <v>101.17125</v>
      </c>
      <c r="AI23" s="46"/>
    </row>
    <row r="24" s="65" customFormat="true" ht="12.75" hidden="false" customHeight="false" outlineLevel="0" collapsed="false">
      <c r="A24" s="46"/>
      <c r="B24" s="46"/>
      <c r="C24" s="46" t="s">
        <v>25</v>
      </c>
      <c r="D24" s="46" t="s">
        <v>23</v>
      </c>
      <c r="E24" s="46" t="n">
        <v>75</v>
      </c>
      <c r="F24" s="46" t="s">
        <v>60</v>
      </c>
      <c r="G24" s="46" t="s">
        <v>37</v>
      </c>
      <c r="H24" s="46"/>
      <c r="I24" s="46" t="s">
        <v>28</v>
      </c>
      <c r="J24" s="73"/>
      <c r="K24" s="46" t="s">
        <v>48</v>
      </c>
      <c r="L24" s="74" t="n">
        <v>73.85</v>
      </c>
      <c r="M24" s="52" t="n">
        <v>0.673</v>
      </c>
      <c r="N24" s="80" t="n">
        <v>132</v>
      </c>
      <c r="O24" s="75" t="n">
        <v>0</v>
      </c>
      <c r="P24" s="92" t="n">
        <v>0</v>
      </c>
      <c r="Q24" s="51" t="n">
        <f aca="false">MAX(N24:P24)</f>
        <v>132</v>
      </c>
      <c r="R24" s="52" t="n">
        <f aca="false">M24*Q24</f>
        <v>88.836</v>
      </c>
      <c r="S24" s="44" t="s">
        <v>43</v>
      </c>
      <c r="T24" s="80" t="n">
        <v>100</v>
      </c>
      <c r="U24" s="82" t="s">
        <v>43</v>
      </c>
      <c r="V24" s="46"/>
      <c r="W24" s="51" t="n">
        <f aca="false">MAX(S24:U24)</f>
        <v>100</v>
      </c>
      <c r="X24" s="52" t="n">
        <f aca="false">W24*M24</f>
        <v>67.3</v>
      </c>
      <c r="Y24" s="51"/>
      <c r="Z24" s="52"/>
      <c r="AA24" s="80" t="n">
        <v>160</v>
      </c>
      <c r="AB24" s="95" t="n">
        <v>0</v>
      </c>
      <c r="AC24" s="96" t="n">
        <v>0</v>
      </c>
      <c r="AD24" s="46"/>
      <c r="AE24" s="51" t="n">
        <f aca="false">MAX(AA24:AC24)</f>
        <v>160</v>
      </c>
      <c r="AF24" s="52" t="n">
        <f aca="false">AE24*M24</f>
        <v>107.68</v>
      </c>
      <c r="AG24" s="51" t="n">
        <f aca="false">Y24+AE24</f>
        <v>160</v>
      </c>
      <c r="AH24" s="52" t="n">
        <f aca="false">M24*AG24</f>
        <v>107.68</v>
      </c>
      <c r="AI24" s="46"/>
    </row>
    <row r="25" s="65" customFormat="true" ht="12.75" hidden="false" customHeight="false" outlineLevel="0" collapsed="false">
      <c r="A25" s="46"/>
      <c r="B25" s="46"/>
      <c r="C25" s="46" t="s">
        <v>25</v>
      </c>
      <c r="D25" s="46" t="s">
        <v>23</v>
      </c>
      <c r="E25" s="46" t="n">
        <v>67.5</v>
      </c>
      <c r="F25" s="46" t="s">
        <v>61</v>
      </c>
      <c r="G25" s="46" t="s">
        <v>37</v>
      </c>
      <c r="H25" s="46"/>
      <c r="I25" s="46" t="s">
        <v>28</v>
      </c>
      <c r="J25" s="73"/>
      <c r="K25" s="46" t="s">
        <v>59</v>
      </c>
      <c r="L25" s="74" t="n">
        <v>66.5</v>
      </c>
      <c r="M25" s="52" t="n">
        <v>0.7408</v>
      </c>
      <c r="N25" s="80" t="n">
        <v>125</v>
      </c>
      <c r="O25" s="79" t="n">
        <v>137</v>
      </c>
      <c r="P25" s="93" t="s">
        <v>43</v>
      </c>
      <c r="Q25" s="51" t="n">
        <f aca="false">MAX(N25:P25)</f>
        <v>137</v>
      </c>
      <c r="R25" s="52" t="n">
        <f aca="false">M25*Q25</f>
        <v>101.4896</v>
      </c>
      <c r="S25" s="80" t="n">
        <v>85</v>
      </c>
      <c r="T25" s="80" t="n">
        <v>90</v>
      </c>
      <c r="U25" s="82" t="s">
        <v>43</v>
      </c>
      <c r="V25" s="46"/>
      <c r="W25" s="51" t="n">
        <f aca="false">MAX(S25:U25)</f>
        <v>90</v>
      </c>
      <c r="X25" s="52" t="n">
        <f aca="false">W25*M25</f>
        <v>66.672</v>
      </c>
      <c r="Y25" s="51" t="n">
        <f aca="false">Q25+W25</f>
        <v>227</v>
      </c>
      <c r="Z25" s="52" t="n">
        <f aca="false">Y25*M25</f>
        <v>168.1616</v>
      </c>
      <c r="AA25" s="80" t="n">
        <v>155</v>
      </c>
      <c r="AB25" s="78" t="n">
        <v>167.5</v>
      </c>
      <c r="AC25" s="83" t="s">
        <v>43</v>
      </c>
      <c r="AD25" s="46"/>
      <c r="AE25" s="51" t="n">
        <f aca="false">MAX(AA25:AC25)</f>
        <v>167.5</v>
      </c>
      <c r="AF25" s="52" t="n">
        <f aca="false">AE25*M25</f>
        <v>124.084</v>
      </c>
      <c r="AG25" s="51" t="n">
        <f aca="false">Y25+AE25</f>
        <v>394.5</v>
      </c>
      <c r="AH25" s="52" t="n">
        <f aca="false">M25*AG25</f>
        <v>292.2456</v>
      </c>
      <c r="AI25" s="46"/>
    </row>
    <row r="26" s="65" customFormat="true" ht="12.75" hidden="false" customHeight="false" outlineLevel="0" collapsed="false">
      <c r="A26" s="46"/>
      <c r="B26" s="46"/>
      <c r="C26" s="46" t="s">
        <v>25</v>
      </c>
      <c r="D26" s="46" t="s">
        <v>23</v>
      </c>
      <c r="E26" s="46" t="n">
        <v>82.5</v>
      </c>
      <c r="F26" s="46" t="s">
        <v>62</v>
      </c>
      <c r="G26" s="46" t="s">
        <v>37</v>
      </c>
      <c r="H26" s="46"/>
      <c r="I26" s="46" t="s">
        <v>28</v>
      </c>
      <c r="J26" s="73"/>
      <c r="K26" s="46" t="s">
        <v>42</v>
      </c>
      <c r="L26" s="74" t="n">
        <v>81.35</v>
      </c>
      <c r="M26" s="52" t="n">
        <v>0.6241</v>
      </c>
      <c r="N26" s="44" t="s">
        <v>43</v>
      </c>
      <c r="O26" s="79" t="n">
        <v>175</v>
      </c>
      <c r="P26" s="81" t="n">
        <v>180</v>
      </c>
      <c r="Q26" s="51" t="n">
        <f aca="false">MAX(N26:P26)</f>
        <v>180</v>
      </c>
      <c r="R26" s="52" t="n">
        <f aca="false">M26*Q26</f>
        <v>112.338</v>
      </c>
      <c r="S26" s="80" t="n">
        <v>110</v>
      </c>
      <c r="T26" s="80" t="n">
        <v>115</v>
      </c>
      <c r="U26" s="82" t="s">
        <v>43</v>
      </c>
      <c r="V26" s="46"/>
      <c r="W26" s="51" t="n">
        <f aca="false">MAX(S26:U26)</f>
        <v>115</v>
      </c>
      <c r="X26" s="52" t="n">
        <f aca="false">W26*M26</f>
        <v>71.7715</v>
      </c>
      <c r="Y26" s="51" t="n">
        <f aca="false">Q26+W26</f>
        <v>295</v>
      </c>
      <c r="Z26" s="52" t="n">
        <f aca="false">Y26*M26</f>
        <v>184.1095</v>
      </c>
      <c r="AA26" s="80" t="n">
        <v>190</v>
      </c>
      <c r="AB26" s="76" t="n">
        <v>200</v>
      </c>
      <c r="AC26" s="76" t="n">
        <v>205</v>
      </c>
      <c r="AD26" s="46"/>
      <c r="AE26" s="51" t="n">
        <f aca="false">MAX(AA26:AC26)</f>
        <v>205</v>
      </c>
      <c r="AF26" s="52" t="n">
        <f aca="false">AE26*M26</f>
        <v>127.9405</v>
      </c>
      <c r="AG26" s="51" t="n">
        <f aca="false">Y26+AE26</f>
        <v>500</v>
      </c>
      <c r="AH26" s="52" t="n">
        <f aca="false">M26*AG26</f>
        <v>312.05</v>
      </c>
      <c r="AI26" s="46"/>
    </row>
    <row r="27" s="60" customFormat="true" ht="12.75" hidden="false" customHeight="false" outlineLevel="0" collapsed="false">
      <c r="A27" s="76"/>
      <c r="B27" s="76"/>
      <c r="C27" s="76"/>
      <c r="D27" s="76"/>
      <c r="E27" s="76"/>
      <c r="F27" s="34" t="s">
        <v>63</v>
      </c>
      <c r="G27" s="34"/>
      <c r="H27" s="76"/>
      <c r="I27" s="76"/>
      <c r="J27" s="77"/>
      <c r="K27" s="76"/>
      <c r="L27" s="78"/>
      <c r="M27" s="35"/>
      <c r="N27" s="80"/>
      <c r="O27" s="79"/>
      <c r="P27" s="79"/>
      <c r="Q27" s="34" t="n">
        <f aca="false">MAX(N27:P27)</f>
        <v>0</v>
      </c>
      <c r="R27" s="35" t="n">
        <f aca="false">M27*Q27</f>
        <v>0</v>
      </c>
      <c r="S27" s="80"/>
      <c r="T27" s="80"/>
      <c r="U27" s="80"/>
      <c r="V27" s="76"/>
      <c r="W27" s="36" t="n">
        <f aca="false">MAX(S27:U27)</f>
        <v>0</v>
      </c>
      <c r="X27" s="37" t="n">
        <f aca="false">W27*M27</f>
        <v>0</v>
      </c>
      <c r="Y27" s="36" t="n">
        <f aca="false">Q27+W27</f>
        <v>0</v>
      </c>
      <c r="Z27" s="35" t="n">
        <f aca="false">Y27*M27</f>
        <v>0</v>
      </c>
      <c r="AA27" s="80"/>
      <c r="AB27" s="80"/>
      <c r="AC27" s="80"/>
      <c r="AD27" s="76"/>
      <c r="AE27" s="36" t="n">
        <f aca="false">MAX(AA27:AC27)</f>
        <v>0</v>
      </c>
      <c r="AF27" s="37" t="n">
        <f aca="false">AE27*M27</f>
        <v>0</v>
      </c>
      <c r="AG27" s="36" t="n">
        <f aca="false">Y27+AE27</f>
        <v>0</v>
      </c>
      <c r="AH27" s="37" t="n">
        <f aca="false">M27*AG27</f>
        <v>0</v>
      </c>
      <c r="AI27" s="76"/>
    </row>
    <row r="28" s="65" customFormat="true" ht="12.75" hidden="false" customHeight="false" outlineLevel="0" collapsed="false">
      <c r="A28" s="97"/>
      <c r="B28" s="97"/>
      <c r="C28" s="46" t="s">
        <v>25</v>
      </c>
      <c r="D28" s="46" t="s">
        <v>23</v>
      </c>
      <c r="E28" s="97" t="n">
        <v>82</v>
      </c>
      <c r="F28" s="98" t="s">
        <v>44</v>
      </c>
      <c r="G28" s="98" t="s">
        <v>1</v>
      </c>
      <c r="H28" s="98"/>
      <c r="I28" s="99" t="s">
        <v>28</v>
      </c>
      <c r="J28" s="100"/>
      <c r="K28" s="84" t="s">
        <v>42</v>
      </c>
      <c r="L28" s="101" t="n">
        <v>81.45</v>
      </c>
      <c r="M28" s="102" t="n">
        <v>0.6246</v>
      </c>
      <c r="N28" s="103"/>
      <c r="O28" s="97"/>
      <c r="P28" s="104"/>
      <c r="Q28" s="51" t="n">
        <f aca="false">MAX(N28:P28)</f>
        <v>0</v>
      </c>
      <c r="R28" s="52" t="n">
        <f aca="false">M28*Q28</f>
        <v>0</v>
      </c>
      <c r="S28" s="97"/>
      <c r="T28" s="104"/>
      <c r="U28" s="104"/>
      <c r="V28" s="97"/>
      <c r="W28" s="51" t="n">
        <f aca="false">MAX(S28:U28)</f>
        <v>0</v>
      </c>
      <c r="X28" s="52" t="n">
        <f aca="false">W28*M28</f>
        <v>0</v>
      </c>
      <c r="Y28" s="51" t="n">
        <f aca="false">Q28+W28</f>
        <v>0</v>
      </c>
      <c r="Z28" s="52" t="n">
        <f aca="false">Y28*M28</f>
        <v>0</v>
      </c>
      <c r="AA28" s="105"/>
      <c r="AB28" s="46"/>
      <c r="AC28" s="44"/>
      <c r="AD28" s="46"/>
      <c r="AE28" s="51" t="n">
        <f aca="false">MAX(AA28:AC28)</f>
        <v>0</v>
      </c>
      <c r="AF28" s="52" t="n">
        <f aca="false">AE28*M28</f>
        <v>0</v>
      </c>
      <c r="AG28" s="51" t="n">
        <f aca="false">Y28+AE28</f>
        <v>0</v>
      </c>
      <c r="AH28" s="52" t="n">
        <f aca="false">M28*AG28</f>
        <v>0</v>
      </c>
      <c r="AI28" s="97"/>
    </row>
    <row r="29" s="65" customFormat="true" ht="12.75" hidden="false" customHeight="false" outlineLevel="0" collapsed="false">
      <c r="A29" s="97"/>
      <c r="B29" s="97"/>
      <c r="C29" s="46" t="s">
        <v>25</v>
      </c>
      <c r="D29" s="46" t="s">
        <v>23</v>
      </c>
      <c r="E29" s="97" t="n">
        <v>75</v>
      </c>
      <c r="F29" s="106" t="s">
        <v>64</v>
      </c>
      <c r="G29" s="97" t="s">
        <v>37</v>
      </c>
      <c r="H29" s="106"/>
      <c r="I29" s="107" t="s">
        <v>28</v>
      </c>
      <c r="J29" s="108"/>
      <c r="K29" s="76" t="s">
        <v>42</v>
      </c>
      <c r="L29" s="109" t="n">
        <v>73.75</v>
      </c>
      <c r="M29" s="110" t="n">
        <v>0.673</v>
      </c>
      <c r="N29" s="111" t="n">
        <v>120</v>
      </c>
      <c r="O29" s="106" t="n">
        <v>132.5</v>
      </c>
      <c r="P29" s="112" t="s">
        <v>43</v>
      </c>
      <c r="Q29" s="51" t="n">
        <f aca="false">MAX(N29:P29)</f>
        <v>132.5</v>
      </c>
      <c r="R29" s="52"/>
      <c r="S29" s="97"/>
      <c r="T29" s="104"/>
      <c r="U29" s="104"/>
      <c r="V29" s="97"/>
      <c r="W29" s="51" t="n">
        <f aca="false">MAX(S29:U29)</f>
        <v>0</v>
      </c>
      <c r="X29" s="52" t="n">
        <f aca="false">W29*M29</f>
        <v>0</v>
      </c>
      <c r="Y29" s="51" t="n">
        <f aca="false">Q29+W29</f>
        <v>132.5</v>
      </c>
      <c r="Z29" s="52" t="n">
        <f aca="false">Y29*M29</f>
        <v>89.1725</v>
      </c>
      <c r="AA29" s="105"/>
      <c r="AB29" s="46"/>
      <c r="AC29" s="44"/>
      <c r="AD29" s="46"/>
      <c r="AE29" s="51" t="n">
        <f aca="false">MAX(AA29:AC29)</f>
        <v>0</v>
      </c>
      <c r="AF29" s="52" t="n">
        <f aca="false">AE29*M29</f>
        <v>0</v>
      </c>
      <c r="AG29" s="51" t="n">
        <f aca="false">Y29+AE29</f>
        <v>132.5</v>
      </c>
      <c r="AH29" s="52" t="n">
        <f aca="false">M29*AG29</f>
        <v>89.1725</v>
      </c>
      <c r="AI29" s="97"/>
    </row>
    <row r="30" s="60" customFormat="true" ht="12.75" hidden="false" customHeight="false" outlineLevel="0" collapsed="false">
      <c r="A30" s="76"/>
      <c r="B30" s="76"/>
      <c r="C30" s="76"/>
      <c r="D30" s="76"/>
      <c r="E30" s="76"/>
      <c r="F30" s="34" t="s">
        <v>65</v>
      </c>
      <c r="G30" s="34"/>
      <c r="H30" s="76"/>
      <c r="I30" s="76"/>
      <c r="J30" s="77"/>
      <c r="K30" s="76"/>
      <c r="L30" s="78"/>
      <c r="M30" s="35"/>
      <c r="N30" s="80"/>
      <c r="O30" s="81"/>
      <c r="P30" s="79"/>
      <c r="Q30" s="34" t="n">
        <f aca="false">MAX(N30:P30)</f>
        <v>0</v>
      </c>
      <c r="R30" s="35" t="n">
        <f aca="false">M30*Q30</f>
        <v>0</v>
      </c>
      <c r="S30" s="80"/>
      <c r="T30" s="80"/>
      <c r="U30" s="80"/>
      <c r="V30" s="76"/>
      <c r="W30" s="36" t="n">
        <f aca="false">MAX(S30:U30)</f>
        <v>0</v>
      </c>
      <c r="X30" s="37" t="n">
        <f aca="false">W30*M30</f>
        <v>0</v>
      </c>
      <c r="Y30" s="36" t="n">
        <f aca="false">Q30+W30</f>
        <v>0</v>
      </c>
      <c r="Z30" s="35" t="n">
        <f aca="false">Y30*M30</f>
        <v>0</v>
      </c>
      <c r="AA30" s="80"/>
      <c r="AB30" s="80"/>
      <c r="AC30" s="80"/>
      <c r="AD30" s="76"/>
      <c r="AE30" s="36" t="n">
        <f aca="false">MAX(AA30:AC30)</f>
        <v>0</v>
      </c>
      <c r="AF30" s="37" t="n">
        <f aca="false">AE30*M30</f>
        <v>0</v>
      </c>
      <c r="AG30" s="36" t="n">
        <f aca="false">Y30+AE30</f>
        <v>0</v>
      </c>
      <c r="AH30" s="37" t="n">
        <f aca="false">M30*AG30</f>
        <v>0</v>
      </c>
      <c r="AI30" s="76"/>
    </row>
    <row r="31" s="65" customFormat="true" ht="12.75" hidden="false" customHeight="false" outlineLevel="0" collapsed="false">
      <c r="A31" s="46"/>
      <c r="B31" s="46"/>
      <c r="C31" s="46" t="s">
        <v>34</v>
      </c>
      <c r="D31" s="46" t="s">
        <v>23</v>
      </c>
      <c r="E31" s="46" t="n">
        <v>52</v>
      </c>
      <c r="F31" s="76" t="s">
        <v>66</v>
      </c>
      <c r="G31" s="46" t="s">
        <v>37</v>
      </c>
      <c r="H31" s="46"/>
      <c r="I31" s="46" t="s">
        <v>28</v>
      </c>
      <c r="J31" s="73"/>
      <c r="K31" s="46" t="s">
        <v>42</v>
      </c>
      <c r="L31" s="74" t="n">
        <v>51.6</v>
      </c>
      <c r="M31" s="52" t="n">
        <v>0.9872</v>
      </c>
      <c r="N31" s="80" t="s">
        <v>67</v>
      </c>
      <c r="O31" s="79" t="n">
        <v>52.5</v>
      </c>
      <c r="P31" s="93" t="s">
        <v>43</v>
      </c>
      <c r="Q31" s="51" t="n">
        <f aca="false">MAX(N31:P31)</f>
        <v>52.5</v>
      </c>
      <c r="R31" s="52" t="n">
        <f aca="false">M31*Q31</f>
        <v>51.828</v>
      </c>
      <c r="S31" s="44"/>
      <c r="T31" s="44"/>
      <c r="U31" s="44"/>
      <c r="V31" s="46"/>
      <c r="W31" s="51" t="n">
        <f aca="false">MAX(S31:U31)</f>
        <v>0</v>
      </c>
      <c r="X31" s="52" t="n">
        <f aca="false">W31*M31</f>
        <v>0</v>
      </c>
      <c r="Y31" s="51" t="n">
        <f aca="false">Q31+W31</f>
        <v>52.5</v>
      </c>
      <c r="Z31" s="52" t="n">
        <f aca="false">Y31*M31</f>
        <v>51.828</v>
      </c>
      <c r="AA31" s="44"/>
      <c r="AB31" s="44"/>
      <c r="AC31" s="46"/>
      <c r="AD31" s="46"/>
      <c r="AE31" s="51" t="n">
        <f aca="false">MAX(AA31:AC31)</f>
        <v>0</v>
      </c>
      <c r="AF31" s="52" t="n">
        <f aca="false">AE31*M31</f>
        <v>0</v>
      </c>
      <c r="AG31" s="51" t="n">
        <f aca="false">Y31+AE31</f>
        <v>52.5</v>
      </c>
      <c r="AH31" s="52" t="n">
        <f aca="false">M31*AG31</f>
        <v>51.828</v>
      </c>
      <c r="AI31" s="46"/>
    </row>
    <row r="32" s="65" customFormat="true" ht="12.75" hidden="false" customHeight="false" outlineLevel="0" collapsed="false">
      <c r="A32" s="46"/>
      <c r="B32" s="46"/>
      <c r="C32" s="46" t="s">
        <v>34</v>
      </c>
      <c r="D32" s="46" t="s">
        <v>23</v>
      </c>
      <c r="E32" s="46" t="n">
        <v>52</v>
      </c>
      <c r="F32" s="76" t="s">
        <v>68</v>
      </c>
      <c r="G32" s="46" t="s">
        <v>69</v>
      </c>
      <c r="H32" s="46"/>
      <c r="I32" s="46" t="s">
        <v>28</v>
      </c>
      <c r="J32" s="73"/>
      <c r="K32" s="46" t="s">
        <v>29</v>
      </c>
      <c r="L32" s="74" t="n">
        <v>47.2</v>
      </c>
      <c r="M32" s="52" t="n">
        <v>1.0494</v>
      </c>
      <c r="N32" s="82" t="s">
        <v>43</v>
      </c>
      <c r="O32" s="79" t="n">
        <v>42.5</v>
      </c>
      <c r="P32" s="93" t="s">
        <v>43</v>
      </c>
      <c r="Q32" s="51" t="n">
        <f aca="false">MAX(N32:P32)</f>
        <v>42.5</v>
      </c>
      <c r="R32" s="52" t="n">
        <f aca="false">M32*Q32</f>
        <v>44.5995</v>
      </c>
      <c r="S32" s="44"/>
      <c r="T32" s="44"/>
      <c r="U32" s="44"/>
      <c r="V32" s="46"/>
      <c r="W32" s="51" t="n">
        <f aca="false">MAX(S32:U32)</f>
        <v>0</v>
      </c>
      <c r="X32" s="52" t="n">
        <f aca="false">W32*M32</f>
        <v>0</v>
      </c>
      <c r="Y32" s="51" t="n">
        <f aca="false">Q32+W32</f>
        <v>42.5</v>
      </c>
      <c r="Z32" s="52" t="n">
        <f aca="false">Y32*M32</f>
        <v>44.5995</v>
      </c>
      <c r="AA32" s="44"/>
      <c r="AB32" s="44"/>
      <c r="AC32" s="46"/>
      <c r="AD32" s="46"/>
      <c r="AE32" s="51" t="n">
        <f aca="false">MAX(AA32:AC32)</f>
        <v>0</v>
      </c>
      <c r="AF32" s="52" t="n">
        <f aca="false">AE32*M32</f>
        <v>0</v>
      </c>
      <c r="AG32" s="51" t="n">
        <f aca="false">Y32+AE32</f>
        <v>42.5</v>
      </c>
      <c r="AH32" s="52" t="n">
        <f aca="false">M32*AG32</f>
        <v>44.5995</v>
      </c>
      <c r="AI32" s="46"/>
    </row>
    <row r="33" s="65" customFormat="true" ht="12.75" hidden="false" customHeight="false" outlineLevel="0" collapsed="false">
      <c r="A33" s="46"/>
      <c r="B33" s="46"/>
      <c r="C33" s="46" t="s">
        <v>34</v>
      </c>
      <c r="D33" s="46" t="s">
        <v>23</v>
      </c>
      <c r="E33" s="46" t="n">
        <v>56</v>
      </c>
      <c r="F33" s="76" t="s">
        <v>70</v>
      </c>
      <c r="G33" s="46" t="s">
        <v>37</v>
      </c>
      <c r="H33" s="46"/>
      <c r="I33" s="46" t="s">
        <v>28</v>
      </c>
      <c r="J33" s="73"/>
      <c r="K33" s="46" t="s">
        <v>57</v>
      </c>
      <c r="L33" s="74" t="n">
        <v>56</v>
      </c>
      <c r="M33" s="52" t="n">
        <v>0.911</v>
      </c>
      <c r="N33" s="80" t="n">
        <v>50</v>
      </c>
      <c r="O33" s="79" t="s">
        <v>71</v>
      </c>
      <c r="P33" s="81" t="n">
        <v>60</v>
      </c>
      <c r="Q33" s="51" t="n">
        <f aca="false">MAX(N33:P33)</f>
        <v>60</v>
      </c>
      <c r="R33" s="52" t="n">
        <f aca="false">M33*Q33</f>
        <v>54.66</v>
      </c>
      <c r="S33" s="44"/>
      <c r="T33" s="44"/>
      <c r="U33" s="44"/>
      <c r="V33" s="46"/>
      <c r="W33" s="51" t="n">
        <f aca="false">MAX(S33:U33)</f>
        <v>0</v>
      </c>
      <c r="X33" s="52" t="n">
        <f aca="false">W33*M33</f>
        <v>0</v>
      </c>
      <c r="Y33" s="51" t="n">
        <f aca="false">Q33+W33</f>
        <v>60</v>
      </c>
      <c r="Z33" s="52" t="n">
        <f aca="false">Y33*M33</f>
        <v>54.66</v>
      </c>
      <c r="AA33" s="44"/>
      <c r="AB33" s="44"/>
      <c r="AC33" s="46"/>
      <c r="AD33" s="46"/>
      <c r="AE33" s="51" t="n">
        <f aca="false">MAX(AA33:AC33)</f>
        <v>0</v>
      </c>
      <c r="AF33" s="52" t="n">
        <f aca="false">AE33*M33</f>
        <v>0</v>
      </c>
      <c r="AG33" s="51" t="n">
        <f aca="false">Y33+AE33</f>
        <v>60</v>
      </c>
      <c r="AH33" s="52" t="n">
        <f aca="false">M33*AG33</f>
        <v>54.66</v>
      </c>
      <c r="AI33" s="46"/>
    </row>
    <row r="34" s="65" customFormat="true" ht="12.75" hidden="false" customHeight="false" outlineLevel="0" collapsed="false">
      <c r="A34" s="46"/>
      <c r="B34" s="46"/>
      <c r="C34" s="46" t="s">
        <v>34</v>
      </c>
      <c r="D34" s="46" t="s">
        <v>23</v>
      </c>
      <c r="E34" s="46" t="n">
        <v>82.5</v>
      </c>
      <c r="F34" s="76" t="s">
        <v>72</v>
      </c>
      <c r="G34" s="61" t="s">
        <v>53</v>
      </c>
      <c r="H34" s="61"/>
      <c r="I34" s="61" t="s">
        <v>28</v>
      </c>
      <c r="J34" s="62"/>
      <c r="K34" s="61" t="s">
        <v>42</v>
      </c>
      <c r="L34" s="63" t="n">
        <v>80</v>
      </c>
      <c r="M34" s="55"/>
      <c r="N34" s="80" t="n">
        <v>40</v>
      </c>
      <c r="O34" s="79" t="n">
        <v>45</v>
      </c>
      <c r="P34" s="93" t="s">
        <v>43</v>
      </c>
      <c r="Q34" s="51" t="n">
        <f aca="false">MAX(N34:P34)</f>
        <v>45</v>
      </c>
      <c r="R34" s="52" t="n">
        <f aca="false">M34*Q34</f>
        <v>0</v>
      </c>
      <c r="S34" s="44"/>
      <c r="T34" s="44"/>
      <c r="U34" s="44"/>
      <c r="V34" s="46"/>
      <c r="W34" s="51" t="n">
        <f aca="false">MAX(S34:U34)</f>
        <v>0</v>
      </c>
      <c r="X34" s="52" t="n">
        <f aca="false">W34*M34</f>
        <v>0</v>
      </c>
      <c r="Y34" s="51" t="n">
        <f aca="false">Q34+W34</f>
        <v>45</v>
      </c>
      <c r="Z34" s="52" t="n">
        <f aca="false">Y34*M34</f>
        <v>0</v>
      </c>
      <c r="AA34" s="44"/>
      <c r="AB34" s="44"/>
      <c r="AC34" s="46"/>
      <c r="AD34" s="46"/>
      <c r="AE34" s="51" t="n">
        <f aca="false">MAX(AA34:AC34)</f>
        <v>0</v>
      </c>
      <c r="AF34" s="52" t="n">
        <f aca="false">AE34*M34</f>
        <v>0</v>
      </c>
      <c r="AG34" s="51" t="n">
        <f aca="false">Y34+AE34</f>
        <v>45</v>
      </c>
      <c r="AH34" s="52" t="n">
        <f aca="false">M34*AG34</f>
        <v>0</v>
      </c>
      <c r="AI34" s="46"/>
    </row>
    <row r="35" s="65" customFormat="true" ht="12.75" hidden="false" customHeight="false" outlineLevel="0" collapsed="false">
      <c r="A35" s="46"/>
      <c r="B35" s="46"/>
      <c r="C35" s="61" t="s">
        <v>34</v>
      </c>
      <c r="D35" s="61" t="s">
        <v>23</v>
      </c>
      <c r="E35" s="61" t="n">
        <v>67.5</v>
      </c>
      <c r="F35" s="56" t="s">
        <v>36</v>
      </c>
      <c r="G35" s="61" t="s">
        <v>37</v>
      </c>
      <c r="H35" s="61"/>
      <c r="I35" s="61" t="s">
        <v>28</v>
      </c>
      <c r="J35" s="62"/>
      <c r="K35" s="61" t="s">
        <v>38</v>
      </c>
      <c r="L35" s="63" t="n">
        <v>67.5</v>
      </c>
      <c r="M35" s="55"/>
      <c r="N35" s="80" t="n">
        <v>65</v>
      </c>
      <c r="O35" s="79" t="n">
        <v>70</v>
      </c>
      <c r="P35" s="81" t="n">
        <v>72.5</v>
      </c>
      <c r="Q35" s="51" t="n">
        <f aca="false">MAX(N35:P35)</f>
        <v>72.5</v>
      </c>
      <c r="R35" s="52" t="n">
        <f aca="false">M35*Q35</f>
        <v>0</v>
      </c>
      <c r="S35" s="44"/>
      <c r="T35" s="44"/>
      <c r="U35" s="44"/>
      <c r="V35" s="46"/>
      <c r="W35" s="51" t="n">
        <f aca="false">MAX(S35:U35)</f>
        <v>0</v>
      </c>
      <c r="X35" s="52" t="n">
        <f aca="false">W35*M35</f>
        <v>0</v>
      </c>
      <c r="Y35" s="51" t="n">
        <f aca="false">Q35+W35</f>
        <v>72.5</v>
      </c>
      <c r="Z35" s="52" t="n">
        <f aca="false">Y35*M35</f>
        <v>0</v>
      </c>
      <c r="AA35" s="44"/>
      <c r="AB35" s="44"/>
      <c r="AC35" s="46"/>
      <c r="AD35" s="46"/>
      <c r="AE35" s="51" t="n">
        <f aca="false">MAX(AA35:AC35)</f>
        <v>0</v>
      </c>
      <c r="AF35" s="52" t="n">
        <f aca="false">AE35*M35</f>
        <v>0</v>
      </c>
      <c r="AG35" s="51" t="n">
        <f aca="false">Y35+AE35</f>
        <v>72.5</v>
      </c>
      <c r="AH35" s="52" t="n">
        <f aca="false">M35*AG35</f>
        <v>0</v>
      </c>
      <c r="AI35" s="46"/>
    </row>
    <row r="36" s="65" customFormat="true" ht="12.75" hidden="false" customHeight="false" outlineLevel="0" collapsed="false">
      <c r="A36" s="46"/>
      <c r="B36" s="46"/>
      <c r="C36" s="46" t="s">
        <v>34</v>
      </c>
      <c r="D36" s="46" t="s">
        <v>23</v>
      </c>
      <c r="E36" s="46" t="n">
        <v>52</v>
      </c>
      <c r="F36" s="76" t="s">
        <v>73</v>
      </c>
      <c r="G36" s="46" t="s">
        <v>74</v>
      </c>
      <c r="H36" s="46"/>
      <c r="I36" s="46" t="s">
        <v>28</v>
      </c>
      <c r="J36" s="73"/>
      <c r="K36" s="46" t="s">
        <v>48</v>
      </c>
      <c r="L36" s="74" t="n">
        <v>52</v>
      </c>
      <c r="M36" s="52" t="n">
        <v>0.967</v>
      </c>
      <c r="N36" s="80" t="s">
        <v>75</v>
      </c>
      <c r="O36" s="79" t="n">
        <v>55</v>
      </c>
      <c r="P36" s="93" t="s">
        <v>43</v>
      </c>
      <c r="Q36" s="51" t="n">
        <f aca="false">MAX(N36:P36)</f>
        <v>55</v>
      </c>
      <c r="R36" s="52" t="n">
        <f aca="false">M36*Q36</f>
        <v>53.185</v>
      </c>
      <c r="S36" s="44"/>
      <c r="T36" s="44"/>
      <c r="U36" s="44"/>
      <c r="V36" s="46"/>
      <c r="W36" s="51" t="n">
        <f aca="false">MAX(S36:U36)</f>
        <v>0</v>
      </c>
      <c r="X36" s="52" t="n">
        <f aca="false">W36*M36</f>
        <v>0</v>
      </c>
      <c r="Y36" s="51" t="n">
        <f aca="false">Q36+W36</f>
        <v>55</v>
      </c>
      <c r="Z36" s="52" t="n">
        <f aca="false">Y36*M36</f>
        <v>53.185</v>
      </c>
      <c r="AA36" s="44"/>
      <c r="AB36" s="44"/>
      <c r="AC36" s="46"/>
      <c r="AD36" s="46"/>
      <c r="AE36" s="51" t="n">
        <f aca="false">MAX(AA36:AC36)</f>
        <v>0</v>
      </c>
      <c r="AF36" s="52" t="n">
        <f aca="false">AE36*M36</f>
        <v>0</v>
      </c>
      <c r="AG36" s="51" t="n">
        <f aca="false">Y36+AE36</f>
        <v>55</v>
      </c>
      <c r="AH36" s="52" t="n">
        <f aca="false">M36*AG36</f>
        <v>53.185</v>
      </c>
      <c r="AI36" s="46"/>
    </row>
    <row r="37" s="65" customFormat="true" ht="12.75" hidden="false" customHeight="false" outlineLevel="0" collapsed="false">
      <c r="A37" s="46"/>
      <c r="B37" s="46"/>
      <c r="C37" s="46" t="s">
        <v>34</v>
      </c>
      <c r="D37" s="46" t="s">
        <v>23</v>
      </c>
      <c r="E37" s="46" t="n">
        <v>56</v>
      </c>
      <c r="F37" s="76" t="s">
        <v>76</v>
      </c>
      <c r="G37" s="46" t="s">
        <v>74</v>
      </c>
      <c r="H37" s="46"/>
      <c r="I37" s="46" t="s">
        <v>28</v>
      </c>
      <c r="J37" s="73"/>
      <c r="K37" s="46" t="s">
        <v>77</v>
      </c>
      <c r="L37" s="74" t="n">
        <v>53.45</v>
      </c>
      <c r="M37" s="52" t="n">
        <v>0.9462</v>
      </c>
      <c r="N37" s="80" t="n">
        <v>35</v>
      </c>
      <c r="O37" s="79" t="n">
        <v>37.5</v>
      </c>
      <c r="P37" s="93" t="s">
        <v>43</v>
      </c>
      <c r="Q37" s="51" t="n">
        <f aca="false">MAX(N37:P37)</f>
        <v>37.5</v>
      </c>
      <c r="R37" s="52" t="n">
        <f aca="false">M37*Q37</f>
        <v>35.4825</v>
      </c>
      <c r="S37" s="44"/>
      <c r="T37" s="44"/>
      <c r="U37" s="44"/>
      <c r="V37" s="46"/>
      <c r="W37" s="51" t="n">
        <f aca="false">MAX(S37:U37)</f>
        <v>0</v>
      </c>
      <c r="X37" s="52" t="n">
        <f aca="false">W37*M37</f>
        <v>0</v>
      </c>
      <c r="Y37" s="51" t="n">
        <f aca="false">Q37+W37</f>
        <v>37.5</v>
      </c>
      <c r="Z37" s="52" t="n">
        <f aca="false">Y37*M37</f>
        <v>35.4825</v>
      </c>
      <c r="AA37" s="44"/>
      <c r="AB37" s="44"/>
      <c r="AC37" s="46"/>
      <c r="AD37" s="46"/>
      <c r="AE37" s="51" t="n">
        <f aca="false">MAX(AA37:AC37)</f>
        <v>0</v>
      </c>
      <c r="AF37" s="52" t="n">
        <f aca="false">AE37*M37</f>
        <v>0</v>
      </c>
      <c r="AG37" s="51" t="n">
        <f aca="false">Y37+AE37</f>
        <v>37.5</v>
      </c>
      <c r="AH37" s="52" t="n">
        <f aca="false">M37*AG37</f>
        <v>35.4825</v>
      </c>
      <c r="AI37" s="46"/>
    </row>
    <row r="38" s="65" customFormat="true" ht="12.75" hidden="false" customHeight="false" outlineLevel="0" collapsed="false">
      <c r="A38" s="46"/>
      <c r="B38" s="46"/>
      <c r="C38" s="46" t="s">
        <v>34</v>
      </c>
      <c r="D38" s="46" t="s">
        <v>23</v>
      </c>
      <c r="E38" s="46" t="n">
        <v>72</v>
      </c>
      <c r="F38" s="76" t="s">
        <v>78</v>
      </c>
      <c r="G38" s="46" t="s">
        <v>79</v>
      </c>
      <c r="H38" s="46"/>
      <c r="I38" s="46" t="s">
        <v>28</v>
      </c>
      <c r="J38" s="73"/>
      <c r="K38" s="46" t="s">
        <v>48</v>
      </c>
      <c r="L38" s="74" t="n">
        <v>71.1</v>
      </c>
      <c r="M38" s="52" t="n">
        <v>0.749</v>
      </c>
      <c r="N38" s="80" t="n">
        <v>70</v>
      </c>
      <c r="O38" s="113" t="s">
        <v>43</v>
      </c>
      <c r="P38" s="81" t="n">
        <v>75</v>
      </c>
      <c r="Q38" s="51" t="n">
        <f aca="false">MAX(N38:P38)</f>
        <v>75</v>
      </c>
      <c r="R38" s="52" t="n">
        <f aca="false">M38*Q38</f>
        <v>56.175</v>
      </c>
      <c r="S38" s="44"/>
      <c r="T38" s="44"/>
      <c r="U38" s="44"/>
      <c r="V38" s="46"/>
      <c r="W38" s="51" t="n">
        <f aca="false">MAX(S38:U38)</f>
        <v>0</v>
      </c>
      <c r="X38" s="52" t="n">
        <f aca="false">W38*M38</f>
        <v>0</v>
      </c>
      <c r="Y38" s="51" t="n">
        <f aca="false">Q38+W38</f>
        <v>75</v>
      </c>
      <c r="Z38" s="52" t="n">
        <f aca="false">Y38*M38</f>
        <v>56.175</v>
      </c>
      <c r="AA38" s="44"/>
      <c r="AB38" s="44"/>
      <c r="AC38" s="46"/>
      <c r="AD38" s="46"/>
      <c r="AE38" s="51" t="n">
        <f aca="false">MAX(AA38:AC38)</f>
        <v>0</v>
      </c>
      <c r="AF38" s="52" t="n">
        <f aca="false">AE38*M38</f>
        <v>0</v>
      </c>
      <c r="AG38" s="51" t="n">
        <f aca="false">Y38+AE38</f>
        <v>75</v>
      </c>
      <c r="AH38" s="52" t="n">
        <f aca="false">M38*AG38</f>
        <v>56.175</v>
      </c>
      <c r="AI38" s="46"/>
    </row>
    <row r="39" s="46" customFormat="true" ht="12.75" hidden="false" customHeight="false" outlineLevel="0" collapsed="false">
      <c r="C39" s="46" t="s">
        <v>34</v>
      </c>
      <c r="D39" s="61" t="s">
        <v>23</v>
      </c>
      <c r="E39" s="46" t="n">
        <v>60</v>
      </c>
      <c r="F39" s="76" t="s">
        <v>80</v>
      </c>
      <c r="G39" s="46" t="s">
        <v>81</v>
      </c>
      <c r="I39" s="46" t="s">
        <v>28</v>
      </c>
      <c r="J39" s="73"/>
      <c r="K39" s="46" t="s">
        <v>82</v>
      </c>
      <c r="L39" s="74" t="n">
        <v>59.2</v>
      </c>
      <c r="M39" s="52" t="n">
        <v>0.8676</v>
      </c>
      <c r="N39" s="76" t="s">
        <v>83</v>
      </c>
      <c r="O39" s="81" t="n">
        <v>40</v>
      </c>
      <c r="P39" s="81" t="n">
        <v>42.5</v>
      </c>
      <c r="Q39" s="51" t="n">
        <f aca="false">MAX(N39:P39)</f>
        <v>42.5</v>
      </c>
      <c r="R39" s="52" t="n">
        <f aca="false">M39*Q39</f>
        <v>36.873</v>
      </c>
      <c r="W39" s="51" t="n">
        <f aca="false">MAX(S39:U39)</f>
        <v>0</v>
      </c>
      <c r="X39" s="52" t="n">
        <f aca="false">W39*M39</f>
        <v>0</v>
      </c>
      <c r="Y39" s="51" t="n">
        <f aca="false">Q39+W39</f>
        <v>42.5</v>
      </c>
      <c r="Z39" s="52" t="n">
        <f aca="false">Y39*M39</f>
        <v>36.873</v>
      </c>
      <c r="AA39" s="44"/>
      <c r="AB39" s="44"/>
      <c r="AE39" s="51" t="n">
        <f aca="false">MAX(AA39:AC39)</f>
        <v>0</v>
      </c>
      <c r="AF39" s="52" t="n">
        <f aca="false">AE39*M39</f>
        <v>0</v>
      </c>
      <c r="AG39" s="51" t="n">
        <f aca="false">Y39+AE39</f>
        <v>42.5</v>
      </c>
      <c r="AH39" s="52" t="n">
        <f aca="false">M39*AG39</f>
        <v>36.873</v>
      </c>
      <c r="AJ39" s="114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</row>
    <row r="40" s="60" customFormat="true" ht="12.75" hidden="false" customHeight="false" outlineLevel="0" collapsed="false">
      <c r="A40" s="76"/>
      <c r="B40" s="76"/>
      <c r="C40" s="76"/>
      <c r="D40" s="76"/>
      <c r="E40" s="76"/>
      <c r="F40" s="34" t="s">
        <v>84</v>
      </c>
      <c r="G40" s="76"/>
      <c r="H40" s="76"/>
      <c r="I40" s="76"/>
      <c r="J40" s="77"/>
      <c r="K40" s="76"/>
      <c r="L40" s="78"/>
      <c r="M40" s="35"/>
      <c r="N40" s="80"/>
      <c r="O40" s="81"/>
      <c r="P40" s="79"/>
      <c r="Q40" s="34" t="n">
        <f aca="false">MAX(N40:P40)</f>
        <v>0</v>
      </c>
      <c r="R40" s="35" t="n">
        <f aca="false">M40*Q40</f>
        <v>0</v>
      </c>
      <c r="S40" s="80"/>
      <c r="T40" s="80"/>
      <c r="U40" s="80"/>
      <c r="V40" s="76"/>
      <c r="W40" s="36" t="n">
        <f aca="false">MAX(S40:U40)</f>
        <v>0</v>
      </c>
      <c r="X40" s="37" t="n">
        <f aca="false">W40*M40</f>
        <v>0</v>
      </c>
      <c r="Y40" s="36" t="n">
        <f aca="false">Q40+W40</f>
        <v>0</v>
      </c>
      <c r="Z40" s="35" t="n">
        <f aca="false">Y40*M40</f>
        <v>0</v>
      </c>
      <c r="AA40" s="80"/>
      <c r="AB40" s="81"/>
      <c r="AC40" s="80"/>
      <c r="AD40" s="76"/>
      <c r="AE40" s="36" t="n">
        <f aca="false">MAX(AA40:AC40)</f>
        <v>0</v>
      </c>
      <c r="AF40" s="37" t="n">
        <f aca="false">AE40*M40</f>
        <v>0</v>
      </c>
      <c r="AG40" s="36" t="n">
        <f aca="false">Y40+AE40</f>
        <v>0</v>
      </c>
      <c r="AH40" s="37" t="n">
        <f aca="false">M40*AG40</f>
        <v>0</v>
      </c>
      <c r="AI40" s="76"/>
    </row>
    <row r="41" s="65" customFormat="true" ht="12.75" hidden="false" customHeight="false" outlineLevel="0" collapsed="false">
      <c r="A41" s="46"/>
      <c r="B41" s="46"/>
      <c r="C41" s="46" t="s">
        <v>25</v>
      </c>
      <c r="D41" s="46"/>
      <c r="E41" s="46" t="n">
        <v>75</v>
      </c>
      <c r="F41" s="46" t="s">
        <v>85</v>
      </c>
      <c r="G41" s="46" t="s">
        <v>69</v>
      </c>
      <c r="H41" s="46"/>
      <c r="I41" s="46" t="s">
        <v>28</v>
      </c>
      <c r="J41" s="73"/>
      <c r="K41" s="46" t="s">
        <v>86</v>
      </c>
      <c r="L41" s="74" t="n">
        <v>75</v>
      </c>
      <c r="M41" s="52" t="n">
        <v>0.6645</v>
      </c>
      <c r="N41" s="44"/>
      <c r="O41" s="92"/>
      <c r="P41" s="75"/>
      <c r="Q41" s="51"/>
      <c r="R41" s="52"/>
      <c r="S41" s="80" t="n">
        <v>60</v>
      </c>
      <c r="T41" s="80" t="n">
        <v>70</v>
      </c>
      <c r="U41" s="44" t="n">
        <v>0</v>
      </c>
      <c r="V41" s="46"/>
      <c r="W41" s="36" t="n">
        <f aca="false">MAX(S41:U41)</f>
        <v>70</v>
      </c>
      <c r="X41" s="37" t="n">
        <f aca="false">W41*M41</f>
        <v>46.515</v>
      </c>
      <c r="Y41" s="36" t="n">
        <f aca="false">Q41+W41</f>
        <v>70</v>
      </c>
      <c r="Z41" s="35" t="n">
        <f aca="false">Y41*M41</f>
        <v>46.515</v>
      </c>
      <c r="AA41" s="44"/>
      <c r="AB41" s="92"/>
      <c r="AC41" s="44"/>
      <c r="AD41" s="46"/>
      <c r="AE41" s="64" t="n">
        <f aca="false">MAX(AA41:AC41)</f>
        <v>0</v>
      </c>
      <c r="AF41" s="55" t="n">
        <f aca="false">AE41*M41</f>
        <v>0</v>
      </c>
      <c r="AG41" s="64" t="n">
        <f aca="false">Y41+AE41</f>
        <v>70</v>
      </c>
      <c r="AH41" s="55" t="n">
        <f aca="false">M41*AG41</f>
        <v>46.515</v>
      </c>
      <c r="AI41" s="46"/>
    </row>
    <row r="42" s="60" customFormat="true" ht="12.75" hidden="false" customHeight="false" outlineLevel="0" collapsed="false">
      <c r="A42" s="76"/>
      <c r="B42" s="76"/>
      <c r="C42" s="76"/>
      <c r="D42" s="76"/>
      <c r="E42" s="76"/>
      <c r="F42" s="34" t="s">
        <v>87</v>
      </c>
      <c r="G42" s="34"/>
      <c r="H42" s="76"/>
      <c r="I42" s="76"/>
      <c r="J42" s="77"/>
      <c r="K42" s="76"/>
      <c r="L42" s="78"/>
      <c r="M42" s="35"/>
      <c r="N42" s="80"/>
      <c r="O42" s="79"/>
      <c r="P42" s="81"/>
      <c r="Q42" s="34" t="n">
        <f aca="false">MAX(N42:P42)</f>
        <v>0</v>
      </c>
      <c r="R42" s="35" t="n">
        <f aca="false">M42*Q42</f>
        <v>0</v>
      </c>
      <c r="S42" s="80"/>
      <c r="T42" s="80"/>
      <c r="U42" s="80"/>
      <c r="V42" s="76"/>
      <c r="W42" s="36" t="n">
        <f aca="false">MAX(S42:U42)</f>
        <v>0</v>
      </c>
      <c r="X42" s="37" t="n">
        <f aca="false">W42*M42</f>
        <v>0</v>
      </c>
      <c r="Y42" s="36" t="n">
        <f aca="false">Q42+W42</f>
        <v>0</v>
      </c>
      <c r="Z42" s="35" t="n">
        <f aca="false">Y42*M42</f>
        <v>0</v>
      </c>
      <c r="AA42" s="80"/>
      <c r="AB42" s="80"/>
      <c r="AC42" s="76"/>
      <c r="AD42" s="76"/>
      <c r="AE42" s="34" t="n">
        <f aca="false">MAX(AA42:AC42)</f>
        <v>0</v>
      </c>
      <c r="AF42" s="35" t="n">
        <f aca="false">AE42*M42</f>
        <v>0</v>
      </c>
      <c r="AG42" s="34" t="n">
        <f aca="false">Y42+AE42</f>
        <v>0</v>
      </c>
      <c r="AH42" s="35" t="n">
        <f aca="false">M42*AG42</f>
        <v>0</v>
      </c>
      <c r="AI42" s="76"/>
    </row>
    <row r="43" s="118" customFormat="true" ht="12.75" hidden="false" customHeight="false" outlineLevel="0" collapsed="false">
      <c r="A43" s="72"/>
      <c r="B43" s="72"/>
      <c r="C43" s="46" t="s">
        <v>25</v>
      </c>
      <c r="D43" s="46" t="s">
        <v>23</v>
      </c>
      <c r="E43" s="46" t="n">
        <v>52</v>
      </c>
      <c r="F43" s="46" t="s">
        <v>88</v>
      </c>
      <c r="G43" s="46" t="s">
        <v>37</v>
      </c>
      <c r="H43" s="76"/>
      <c r="I43" s="76" t="s">
        <v>28</v>
      </c>
      <c r="J43" s="77"/>
      <c r="K43" s="76" t="s">
        <v>89</v>
      </c>
      <c r="L43" s="78" t="n">
        <v>52</v>
      </c>
      <c r="M43" s="35" t="n">
        <v>0.9757</v>
      </c>
      <c r="N43" s="115"/>
      <c r="O43" s="116"/>
      <c r="P43" s="117"/>
      <c r="Q43" s="51" t="n">
        <f aca="false">MAX(N43:P43)</f>
        <v>0</v>
      </c>
      <c r="R43" s="52" t="n">
        <f aca="false">M43*Q43</f>
        <v>0</v>
      </c>
      <c r="S43" s="80" t="n">
        <v>40</v>
      </c>
      <c r="T43" s="80" t="n">
        <v>50</v>
      </c>
      <c r="U43" s="82" t="s">
        <v>43</v>
      </c>
      <c r="V43" s="72"/>
      <c r="W43" s="51" t="n">
        <f aca="false">MAX(S43:U43)</f>
        <v>50</v>
      </c>
      <c r="X43" s="52" t="n">
        <f aca="false">W43*M43</f>
        <v>48.785</v>
      </c>
      <c r="Y43" s="51" t="n">
        <f aca="false">Q43+W43</f>
        <v>50</v>
      </c>
      <c r="Z43" s="52" t="n">
        <f aca="false">Y43*M43</f>
        <v>48.785</v>
      </c>
      <c r="AA43" s="115"/>
      <c r="AB43" s="115"/>
      <c r="AC43" s="72"/>
      <c r="AD43" s="72"/>
      <c r="AE43" s="51" t="n">
        <f aca="false">MAX(AA43:AC43)</f>
        <v>0</v>
      </c>
      <c r="AF43" s="52" t="n">
        <f aca="false">AE43*M43</f>
        <v>0</v>
      </c>
      <c r="AG43" s="51" t="n">
        <f aca="false">Y43+AE43</f>
        <v>50</v>
      </c>
      <c r="AH43" s="52" t="n">
        <f aca="false">M43*AG43</f>
        <v>48.785</v>
      </c>
      <c r="AI43" s="72"/>
    </row>
    <row r="44" s="118" customFormat="true" ht="12.75" hidden="false" customHeight="false" outlineLevel="0" collapsed="false">
      <c r="A44" s="72"/>
      <c r="B44" s="72"/>
      <c r="C44" s="46" t="s">
        <v>25</v>
      </c>
      <c r="D44" s="46" t="s">
        <v>23</v>
      </c>
      <c r="E44" s="46" t="n">
        <v>44</v>
      </c>
      <c r="F44" s="46" t="s">
        <v>90</v>
      </c>
      <c r="G44" s="46" t="s">
        <v>91</v>
      </c>
      <c r="H44" s="76"/>
      <c r="I44" s="76" t="s">
        <v>28</v>
      </c>
      <c r="J44" s="77"/>
      <c r="K44" s="76" t="s">
        <v>29</v>
      </c>
      <c r="L44" s="78" t="n">
        <v>34.3</v>
      </c>
      <c r="M44" s="35" t="n">
        <v>1.6154</v>
      </c>
      <c r="N44" s="115"/>
      <c r="O44" s="116"/>
      <c r="P44" s="117"/>
      <c r="Q44" s="51" t="n">
        <f aca="false">MAX(N44:P44)</f>
        <v>0</v>
      </c>
      <c r="R44" s="52" t="n">
        <f aca="false">M44*Q44</f>
        <v>0</v>
      </c>
      <c r="S44" s="80" t="n">
        <v>20</v>
      </c>
      <c r="T44" s="80" t="n">
        <v>22.5</v>
      </c>
      <c r="U44" s="82" t="s">
        <v>43</v>
      </c>
      <c r="V44" s="72"/>
      <c r="W44" s="51" t="n">
        <f aca="false">MAX(S44:U44)</f>
        <v>22.5</v>
      </c>
      <c r="X44" s="52" t="n">
        <f aca="false">W44*M44</f>
        <v>36.3465</v>
      </c>
      <c r="Y44" s="51" t="n">
        <f aca="false">Q44+W44</f>
        <v>22.5</v>
      </c>
      <c r="Z44" s="52" t="n">
        <f aca="false">Y44*M44</f>
        <v>36.3465</v>
      </c>
      <c r="AA44" s="115"/>
      <c r="AB44" s="115"/>
      <c r="AC44" s="72"/>
      <c r="AD44" s="72"/>
      <c r="AE44" s="51" t="n">
        <f aca="false">MAX(AA44:AC44)</f>
        <v>0</v>
      </c>
      <c r="AF44" s="52" t="n">
        <f aca="false">AE44*M44</f>
        <v>0</v>
      </c>
      <c r="AG44" s="51" t="n">
        <f aca="false">Y44+AE44</f>
        <v>22.5</v>
      </c>
      <c r="AH44" s="52" t="n">
        <f aca="false">M44*AG44</f>
        <v>36.3465</v>
      </c>
      <c r="AI44" s="72"/>
    </row>
    <row r="45" s="118" customFormat="true" ht="12.75" hidden="false" customHeight="false" outlineLevel="0" collapsed="false">
      <c r="A45" s="72"/>
      <c r="B45" s="72"/>
      <c r="C45" s="46" t="s">
        <v>25</v>
      </c>
      <c r="D45" s="46" t="s">
        <v>23</v>
      </c>
      <c r="E45" s="46" t="n">
        <v>140</v>
      </c>
      <c r="F45" s="46" t="s">
        <v>92</v>
      </c>
      <c r="G45" s="46" t="s">
        <v>69</v>
      </c>
      <c r="H45" s="76"/>
      <c r="I45" s="76" t="s">
        <v>28</v>
      </c>
      <c r="J45" s="77"/>
      <c r="K45" s="76" t="s">
        <v>93</v>
      </c>
      <c r="L45" s="78" t="n">
        <v>135</v>
      </c>
      <c r="M45" s="35" t="n">
        <v>0.509</v>
      </c>
      <c r="N45" s="115"/>
      <c r="O45" s="116"/>
      <c r="P45" s="117"/>
      <c r="Q45" s="51" t="n">
        <f aca="false">MAX(N45:P45)</f>
        <v>0</v>
      </c>
      <c r="R45" s="52" t="n">
        <f aca="false">M45*Q45</f>
        <v>0</v>
      </c>
      <c r="S45" s="80" t="n">
        <v>80</v>
      </c>
      <c r="T45" s="80" t="n">
        <v>90</v>
      </c>
      <c r="U45" s="82" t="s">
        <v>43</v>
      </c>
      <c r="V45" s="72"/>
      <c r="W45" s="51" t="n">
        <f aca="false">MAX(S45:U45)</f>
        <v>90</v>
      </c>
      <c r="X45" s="52" t="n">
        <f aca="false">W45*M45</f>
        <v>45.81</v>
      </c>
      <c r="Y45" s="51" t="n">
        <f aca="false">Q45+W45</f>
        <v>90</v>
      </c>
      <c r="Z45" s="52" t="n">
        <f aca="false">Y45*M45</f>
        <v>45.81</v>
      </c>
      <c r="AA45" s="115"/>
      <c r="AB45" s="115"/>
      <c r="AC45" s="72"/>
      <c r="AD45" s="72"/>
      <c r="AE45" s="51" t="n">
        <f aca="false">MAX(AA45:AC45)</f>
        <v>0</v>
      </c>
      <c r="AF45" s="52" t="n">
        <f aca="false">AE45*M45</f>
        <v>0</v>
      </c>
      <c r="AG45" s="51" t="n">
        <f aca="false">Y45+AE45</f>
        <v>90</v>
      </c>
      <c r="AH45" s="52" t="n">
        <f aca="false">M45*AG45</f>
        <v>45.81</v>
      </c>
      <c r="AI45" s="72"/>
    </row>
    <row r="46" s="118" customFormat="true" ht="12.75" hidden="false" customHeight="false" outlineLevel="0" collapsed="false">
      <c r="A46" s="72"/>
      <c r="B46" s="72"/>
      <c r="C46" s="46" t="s">
        <v>25</v>
      </c>
      <c r="D46" s="46" t="s">
        <v>23</v>
      </c>
      <c r="E46" s="46" t="n">
        <v>56</v>
      </c>
      <c r="F46" s="46" t="s">
        <v>94</v>
      </c>
      <c r="G46" s="46" t="s">
        <v>69</v>
      </c>
      <c r="H46" s="76"/>
      <c r="I46" s="76" t="s">
        <v>28</v>
      </c>
      <c r="J46" s="77"/>
      <c r="K46" s="76" t="s">
        <v>29</v>
      </c>
      <c r="L46" s="78" t="n">
        <v>56</v>
      </c>
      <c r="M46" s="35" t="n">
        <v>0.8748</v>
      </c>
      <c r="N46" s="115"/>
      <c r="O46" s="116"/>
      <c r="P46" s="117"/>
      <c r="Q46" s="51" t="n">
        <f aca="false">MAX(N46:P46)</f>
        <v>0</v>
      </c>
      <c r="R46" s="52" t="n">
        <f aca="false">M46*Q46</f>
        <v>0</v>
      </c>
      <c r="S46" s="80" t="n">
        <v>35</v>
      </c>
      <c r="T46" s="80" t="n">
        <v>37.5</v>
      </c>
      <c r="U46" s="80" t="n">
        <v>40</v>
      </c>
      <c r="V46" s="72"/>
      <c r="W46" s="51" t="n">
        <f aca="false">MAX(S46:U46)</f>
        <v>40</v>
      </c>
      <c r="X46" s="52" t="n">
        <f aca="false">W46*M46</f>
        <v>34.992</v>
      </c>
      <c r="Y46" s="51" t="n">
        <f aca="false">Q46+W46</f>
        <v>40</v>
      </c>
      <c r="Z46" s="52" t="n">
        <f aca="false">Y46*M46</f>
        <v>34.992</v>
      </c>
      <c r="AA46" s="115"/>
      <c r="AB46" s="115"/>
      <c r="AC46" s="72"/>
      <c r="AD46" s="72"/>
      <c r="AE46" s="51" t="n">
        <f aca="false">MAX(AA46:AC46)</f>
        <v>0</v>
      </c>
      <c r="AF46" s="52" t="n">
        <f aca="false">AE46*M46</f>
        <v>0</v>
      </c>
      <c r="AG46" s="51" t="n">
        <f aca="false">Y46+AE46</f>
        <v>40</v>
      </c>
      <c r="AH46" s="52" t="n">
        <f aca="false">M46*AG46</f>
        <v>34.992</v>
      </c>
      <c r="AI46" s="72"/>
    </row>
    <row r="47" s="118" customFormat="true" ht="12.75" hidden="false" customHeight="false" outlineLevel="0" collapsed="false">
      <c r="A47" s="72"/>
      <c r="B47" s="72"/>
      <c r="C47" s="46" t="s">
        <v>25</v>
      </c>
      <c r="D47" s="46" t="s">
        <v>23</v>
      </c>
      <c r="E47" s="46" t="n">
        <v>100</v>
      </c>
      <c r="F47" s="46" t="s">
        <v>95</v>
      </c>
      <c r="G47" s="46" t="s">
        <v>53</v>
      </c>
      <c r="H47" s="76"/>
      <c r="I47" s="76" t="s">
        <v>28</v>
      </c>
      <c r="J47" s="77"/>
      <c r="K47" s="76" t="s">
        <v>96</v>
      </c>
      <c r="L47" s="78" t="n">
        <v>93.6</v>
      </c>
      <c r="M47" s="35" t="n">
        <v>0.6196</v>
      </c>
      <c r="N47" s="115"/>
      <c r="O47" s="116"/>
      <c r="P47" s="117"/>
      <c r="Q47" s="51" t="n">
        <f aca="false">MAX(N47:P47)</f>
        <v>0</v>
      </c>
      <c r="R47" s="52" t="n">
        <f aca="false">M47*Q47</f>
        <v>0</v>
      </c>
      <c r="S47" s="80" t="n">
        <v>120</v>
      </c>
      <c r="T47" s="80" t="n">
        <v>125</v>
      </c>
      <c r="U47" s="82" t="s">
        <v>43</v>
      </c>
      <c r="V47" s="72"/>
      <c r="W47" s="51" t="n">
        <f aca="false">MAX(S47:U47)</f>
        <v>125</v>
      </c>
      <c r="X47" s="52" t="n">
        <f aca="false">W47*M47</f>
        <v>77.45</v>
      </c>
      <c r="Y47" s="51" t="n">
        <f aca="false">Q47+W47</f>
        <v>125</v>
      </c>
      <c r="Z47" s="52" t="n">
        <f aca="false">Y47*M47</f>
        <v>77.45</v>
      </c>
      <c r="AA47" s="115"/>
      <c r="AB47" s="115"/>
      <c r="AC47" s="72"/>
      <c r="AD47" s="72"/>
      <c r="AE47" s="51" t="n">
        <f aca="false">MAX(AA47:AC47)</f>
        <v>0</v>
      </c>
      <c r="AF47" s="52" t="n">
        <f aca="false">AE47*M47</f>
        <v>0</v>
      </c>
      <c r="AG47" s="51" t="n">
        <f aca="false">Y47+AE47</f>
        <v>125</v>
      </c>
      <c r="AH47" s="52" t="n">
        <f aca="false">M47*AG47</f>
        <v>77.45</v>
      </c>
      <c r="AI47" s="72"/>
    </row>
    <row r="48" s="65" customFormat="true" ht="12.75" hidden="false" customHeight="false" outlineLevel="0" collapsed="false">
      <c r="A48" s="46"/>
      <c r="B48" s="46"/>
      <c r="C48" s="46" t="s">
        <v>25</v>
      </c>
      <c r="D48" s="46" t="s">
        <v>23</v>
      </c>
      <c r="E48" s="46" t="n">
        <v>100</v>
      </c>
      <c r="F48" s="46" t="s">
        <v>97</v>
      </c>
      <c r="G48" s="46" t="s">
        <v>98</v>
      </c>
      <c r="H48" s="76"/>
      <c r="I48" s="76" t="s">
        <v>28</v>
      </c>
      <c r="J48" s="77"/>
      <c r="K48" s="76" t="s">
        <v>99</v>
      </c>
      <c r="L48" s="78" t="n">
        <v>97</v>
      </c>
      <c r="M48" s="35" t="n">
        <v>0.5619</v>
      </c>
      <c r="N48" s="44"/>
      <c r="O48" s="119"/>
      <c r="P48" s="44"/>
      <c r="Q48" s="51" t="n">
        <f aca="false">MAX(N48:P48)</f>
        <v>0</v>
      </c>
      <c r="R48" s="52" t="n">
        <f aca="false">M48*Q48</f>
        <v>0</v>
      </c>
      <c r="S48" s="80" t="n">
        <v>155</v>
      </c>
      <c r="T48" s="80" t="n">
        <v>165</v>
      </c>
      <c r="U48" s="82" t="s">
        <v>43</v>
      </c>
      <c r="V48" s="46"/>
      <c r="W48" s="51" t="n">
        <f aca="false">MAX(S48:U48)</f>
        <v>165</v>
      </c>
      <c r="X48" s="52" t="n">
        <f aca="false">W48*M48</f>
        <v>92.7135</v>
      </c>
      <c r="Y48" s="51" t="n">
        <f aca="false">Q48+W48</f>
        <v>165</v>
      </c>
      <c r="Z48" s="52" t="n">
        <f aca="false">Y48*M48</f>
        <v>92.7135</v>
      </c>
      <c r="AA48" s="44"/>
      <c r="AB48" s="46"/>
      <c r="AC48" s="46"/>
      <c r="AD48" s="46"/>
      <c r="AE48" s="51" t="n">
        <f aca="false">MAX(AA48:AC48)</f>
        <v>0</v>
      </c>
      <c r="AF48" s="52" t="n">
        <f aca="false">AE48*M48</f>
        <v>0</v>
      </c>
      <c r="AG48" s="51" t="n">
        <f aca="false">Y48+AE48</f>
        <v>165</v>
      </c>
      <c r="AH48" s="52" t="n">
        <f aca="false">M48*AG48</f>
        <v>92.7135</v>
      </c>
      <c r="AI48" s="46"/>
    </row>
    <row r="49" s="65" customFormat="true" ht="12.75" hidden="false" customHeight="false" outlineLevel="0" collapsed="false">
      <c r="A49" s="46"/>
      <c r="B49" s="46"/>
      <c r="C49" s="46" t="s">
        <v>25</v>
      </c>
      <c r="D49" s="46" t="s">
        <v>23</v>
      </c>
      <c r="E49" s="74" t="n">
        <v>75</v>
      </c>
      <c r="F49" s="46" t="s">
        <v>100</v>
      </c>
      <c r="G49" s="46" t="s">
        <v>101</v>
      </c>
      <c r="H49" s="76"/>
      <c r="I49" s="76" t="s">
        <v>28</v>
      </c>
      <c r="J49" s="77"/>
      <c r="K49" s="76" t="s">
        <v>102</v>
      </c>
      <c r="L49" s="76" t="n">
        <v>72.9</v>
      </c>
      <c r="M49" s="35" t="n">
        <v>0.6867</v>
      </c>
      <c r="N49" s="44"/>
      <c r="O49" s="75"/>
      <c r="P49" s="92"/>
      <c r="Q49" s="51" t="n">
        <f aca="false">MAX(N49:P49)</f>
        <v>0</v>
      </c>
      <c r="R49" s="52" t="n">
        <f aca="false">M49*Q49</f>
        <v>0</v>
      </c>
      <c r="S49" s="80" t="n">
        <v>90</v>
      </c>
      <c r="T49" s="80" t="n">
        <v>95</v>
      </c>
      <c r="U49" s="80" t="n">
        <v>97.5</v>
      </c>
      <c r="V49" s="46"/>
      <c r="W49" s="51" t="n">
        <f aca="false">MAX(S49:U49)</f>
        <v>97.5</v>
      </c>
      <c r="X49" s="52" t="n">
        <f aca="false">W49*M49</f>
        <v>66.95325</v>
      </c>
      <c r="Y49" s="51" t="n">
        <f aca="false">Q49+W49</f>
        <v>97.5</v>
      </c>
      <c r="Z49" s="52" t="n">
        <f aca="false">Y49*M49</f>
        <v>66.95325</v>
      </c>
      <c r="AA49" s="44"/>
      <c r="AB49" s="44"/>
      <c r="AC49" s="46"/>
      <c r="AD49" s="46"/>
      <c r="AE49" s="51" t="n">
        <f aca="false">MAX(AA49:AC49)</f>
        <v>0</v>
      </c>
      <c r="AF49" s="52" t="n">
        <f aca="false">AE49*M49</f>
        <v>0</v>
      </c>
      <c r="AG49" s="51" t="n">
        <f aca="false">Y49+AE49</f>
        <v>97.5</v>
      </c>
      <c r="AH49" s="52" t="n">
        <f aca="false">M49*AG49</f>
        <v>66.95325</v>
      </c>
      <c r="AI49" s="46"/>
    </row>
    <row r="50" s="65" customFormat="true" ht="12.75" hidden="false" customHeight="false" outlineLevel="0" collapsed="false">
      <c r="A50" s="97"/>
      <c r="B50" s="97"/>
      <c r="C50" s="46" t="s">
        <v>25</v>
      </c>
      <c r="D50" s="46" t="s">
        <v>23</v>
      </c>
      <c r="E50" s="74" t="n">
        <v>140</v>
      </c>
      <c r="F50" s="97" t="s">
        <v>103</v>
      </c>
      <c r="G50" s="97" t="s">
        <v>104</v>
      </c>
      <c r="H50" s="106"/>
      <c r="I50" s="76" t="s">
        <v>28</v>
      </c>
      <c r="J50" s="108"/>
      <c r="K50" s="76" t="s">
        <v>99</v>
      </c>
      <c r="L50" s="106" t="n">
        <v>137.3</v>
      </c>
      <c r="M50" s="110" t="n">
        <v>0.50647</v>
      </c>
      <c r="N50" s="104"/>
      <c r="O50" s="75"/>
      <c r="P50" s="92"/>
      <c r="Q50" s="51" t="n">
        <f aca="false">MAX(N50:P50)</f>
        <v>0</v>
      </c>
      <c r="R50" s="52" t="n">
        <f aca="false">M50*Q50</f>
        <v>0</v>
      </c>
      <c r="S50" s="80" t="n">
        <v>160</v>
      </c>
      <c r="T50" s="80" t="n">
        <v>170</v>
      </c>
      <c r="U50" s="80" t="n">
        <v>180</v>
      </c>
      <c r="V50" s="46"/>
      <c r="W50" s="51" t="n">
        <f aca="false">MAX(S50:U50)</f>
        <v>180</v>
      </c>
      <c r="X50" s="52" t="n">
        <f aca="false">W50*M50</f>
        <v>91.1646</v>
      </c>
      <c r="Y50" s="51" t="n">
        <f aca="false">Q50+W50</f>
        <v>180</v>
      </c>
      <c r="Z50" s="52" t="n">
        <f aca="false">Y50*M50</f>
        <v>91.1646</v>
      </c>
      <c r="AA50" s="44"/>
      <c r="AB50" s="44"/>
      <c r="AC50" s="46"/>
      <c r="AD50" s="46"/>
      <c r="AE50" s="51" t="n">
        <f aca="false">MAX(AA50:AC50)</f>
        <v>0</v>
      </c>
      <c r="AF50" s="52" t="n">
        <f aca="false">AE50*M50</f>
        <v>0</v>
      </c>
      <c r="AG50" s="51" t="n">
        <f aca="false">Y50+AE50</f>
        <v>180</v>
      </c>
      <c r="AH50" s="52" t="n">
        <f aca="false">M50*AG50</f>
        <v>91.1646</v>
      </c>
      <c r="AI50" s="46"/>
    </row>
    <row r="51" s="65" customFormat="true" ht="12.75" hidden="false" customHeight="false" outlineLevel="0" collapsed="false">
      <c r="A51" s="97"/>
      <c r="B51" s="97"/>
      <c r="C51" s="46" t="s">
        <v>25</v>
      </c>
      <c r="D51" s="46" t="s">
        <v>23</v>
      </c>
      <c r="E51" s="74" t="n">
        <v>60</v>
      </c>
      <c r="F51" s="97" t="s">
        <v>105</v>
      </c>
      <c r="G51" s="97" t="s">
        <v>53</v>
      </c>
      <c r="H51" s="106"/>
      <c r="I51" s="76" t="s">
        <v>28</v>
      </c>
      <c r="J51" s="108"/>
      <c r="K51" s="76" t="s">
        <v>57</v>
      </c>
      <c r="L51" s="106" t="s">
        <v>106</v>
      </c>
      <c r="M51" s="110" t="n">
        <v>0.8851</v>
      </c>
      <c r="N51" s="104"/>
      <c r="O51" s="75"/>
      <c r="P51" s="92"/>
      <c r="Q51" s="51" t="n">
        <f aca="false">MAX(N51:P51)</f>
        <v>0</v>
      </c>
      <c r="R51" s="52" t="n">
        <f aca="false">M51*Q51</f>
        <v>0</v>
      </c>
      <c r="S51" s="80" t="n">
        <v>65</v>
      </c>
      <c r="T51" s="82" t="s">
        <v>43</v>
      </c>
      <c r="U51" s="80" t="n">
        <v>70</v>
      </c>
      <c r="V51" s="46"/>
      <c r="W51" s="51" t="n">
        <f aca="false">MAX(S51:U51)</f>
        <v>70</v>
      </c>
      <c r="X51" s="52" t="n">
        <f aca="false">W51*M51</f>
        <v>61.957</v>
      </c>
      <c r="Y51" s="51" t="n">
        <f aca="false">Q51+W51</f>
        <v>70</v>
      </c>
      <c r="Z51" s="52" t="n">
        <f aca="false">Y51*M51</f>
        <v>61.957</v>
      </c>
      <c r="AA51" s="44"/>
      <c r="AB51" s="44"/>
      <c r="AC51" s="46"/>
      <c r="AD51" s="46"/>
      <c r="AE51" s="51" t="n">
        <f aca="false">MAX(AA51:AC51)</f>
        <v>0</v>
      </c>
      <c r="AF51" s="52" t="n">
        <f aca="false">AE51*M51</f>
        <v>0</v>
      </c>
      <c r="AG51" s="51" t="n">
        <f aca="false">Y51+AE51</f>
        <v>70</v>
      </c>
      <c r="AH51" s="52" t="n">
        <f aca="false">M51*AG51</f>
        <v>61.957</v>
      </c>
      <c r="AI51" s="46"/>
    </row>
    <row r="52" s="65" customFormat="true" ht="12.75" hidden="false" customHeight="false" outlineLevel="0" collapsed="false">
      <c r="A52" s="97"/>
      <c r="B52" s="97"/>
      <c r="C52" s="46" t="s">
        <v>25</v>
      </c>
      <c r="D52" s="46" t="s">
        <v>23</v>
      </c>
      <c r="E52" s="120" t="n">
        <v>82.5</v>
      </c>
      <c r="F52" s="97" t="s">
        <v>107</v>
      </c>
      <c r="G52" s="97" t="s">
        <v>37</v>
      </c>
      <c r="H52" s="106"/>
      <c r="I52" s="76" t="s">
        <v>28</v>
      </c>
      <c r="J52" s="108"/>
      <c r="K52" s="76" t="s">
        <v>99</v>
      </c>
      <c r="L52" s="106" t="n">
        <v>81</v>
      </c>
      <c r="M52" s="110" t="n">
        <v>0.6273</v>
      </c>
      <c r="N52" s="104"/>
      <c r="O52" s="75"/>
      <c r="P52" s="92"/>
      <c r="Q52" s="51" t="n">
        <f aca="false">MAX(N52:P52)</f>
        <v>0</v>
      </c>
      <c r="R52" s="52" t="n">
        <f aca="false">M52*Q52</f>
        <v>0</v>
      </c>
      <c r="S52" s="80" t="n">
        <v>140</v>
      </c>
      <c r="T52" s="80" t="n">
        <v>150</v>
      </c>
      <c r="U52" s="80" t="n">
        <v>160</v>
      </c>
      <c r="V52" s="46"/>
      <c r="W52" s="51" t="n">
        <f aca="false">MAX(S52:U52)</f>
        <v>160</v>
      </c>
      <c r="X52" s="52" t="n">
        <f aca="false">W52*M52</f>
        <v>100.368</v>
      </c>
      <c r="Y52" s="51" t="n">
        <f aca="false">Q52+W52</f>
        <v>160</v>
      </c>
      <c r="Z52" s="52" t="n">
        <f aca="false">Y52*M52</f>
        <v>100.368</v>
      </c>
      <c r="AA52" s="44"/>
      <c r="AB52" s="44"/>
      <c r="AC52" s="46"/>
      <c r="AD52" s="46"/>
      <c r="AE52" s="51" t="n">
        <f aca="false">MAX(AA52:AC52)</f>
        <v>0</v>
      </c>
      <c r="AF52" s="52" t="n">
        <f aca="false">AE52*M52</f>
        <v>0</v>
      </c>
      <c r="AG52" s="51" t="n">
        <f aca="false">Y52+AE52</f>
        <v>160</v>
      </c>
      <c r="AH52" s="52" t="n">
        <f aca="false">M52*AG52</f>
        <v>100.368</v>
      </c>
      <c r="AI52" s="46"/>
    </row>
    <row r="53" s="65" customFormat="true" ht="12.75" hidden="false" customHeight="false" outlineLevel="0" collapsed="false">
      <c r="A53" s="97"/>
      <c r="B53" s="97"/>
      <c r="C53" s="46" t="s">
        <v>25</v>
      </c>
      <c r="D53" s="46" t="s">
        <v>23</v>
      </c>
      <c r="E53" s="120" t="n">
        <v>110</v>
      </c>
      <c r="F53" s="97" t="s">
        <v>108</v>
      </c>
      <c r="G53" s="97" t="s">
        <v>79</v>
      </c>
      <c r="H53" s="106"/>
      <c r="I53" s="76" t="s">
        <v>28</v>
      </c>
      <c r="J53" s="108"/>
      <c r="K53" s="76" t="s">
        <v>99</v>
      </c>
      <c r="L53" s="106" t="s">
        <v>109</v>
      </c>
      <c r="M53" s="110" t="n">
        <v>0.5517</v>
      </c>
      <c r="N53" s="104"/>
      <c r="O53" s="75"/>
      <c r="P53" s="92"/>
      <c r="Q53" s="51" t="n">
        <f aca="false">MAX(N53:P53)</f>
        <v>0</v>
      </c>
      <c r="R53" s="52" t="n">
        <f aca="false">M53*Q53</f>
        <v>0</v>
      </c>
      <c r="S53" s="80" t="n">
        <v>190</v>
      </c>
      <c r="T53" s="80" t="n">
        <v>200</v>
      </c>
      <c r="U53" s="82" t="s">
        <v>43</v>
      </c>
      <c r="V53" s="46"/>
      <c r="W53" s="51" t="n">
        <f aca="false">MAX(S53:U53)</f>
        <v>200</v>
      </c>
      <c r="X53" s="52" t="n">
        <f aca="false">W53*M53</f>
        <v>110.34</v>
      </c>
      <c r="Y53" s="51" t="n">
        <f aca="false">Q53+W53</f>
        <v>200</v>
      </c>
      <c r="Z53" s="52" t="n">
        <f aca="false">Y53*M53</f>
        <v>110.34</v>
      </c>
      <c r="AA53" s="44"/>
      <c r="AB53" s="44"/>
      <c r="AC53" s="46"/>
      <c r="AD53" s="46"/>
      <c r="AE53" s="51" t="n">
        <f aca="false">MAX(AA53:AC53)</f>
        <v>0</v>
      </c>
      <c r="AF53" s="52" t="n">
        <f aca="false">AE53*M53</f>
        <v>0</v>
      </c>
      <c r="AG53" s="51" t="n">
        <f aca="false">Y53+AE53</f>
        <v>200</v>
      </c>
      <c r="AH53" s="52" t="n">
        <f aca="false">M53*AG53</f>
        <v>110.34</v>
      </c>
      <c r="AI53" s="46"/>
    </row>
    <row r="54" s="65" customFormat="true" ht="12.75" hidden="false" customHeight="false" outlineLevel="0" collapsed="false">
      <c r="A54" s="97"/>
      <c r="B54" s="97"/>
      <c r="C54" s="46" t="s">
        <v>25</v>
      </c>
      <c r="D54" s="46" t="s">
        <v>23</v>
      </c>
      <c r="E54" s="46" t="n">
        <v>67.5</v>
      </c>
      <c r="F54" s="46" t="s">
        <v>110</v>
      </c>
      <c r="G54" s="46" t="s">
        <v>37</v>
      </c>
      <c r="H54" s="76"/>
      <c r="I54" s="76" t="s">
        <v>28</v>
      </c>
      <c r="J54" s="77"/>
      <c r="K54" s="76" t="s">
        <v>48</v>
      </c>
      <c r="L54" s="78" t="n">
        <v>66.75</v>
      </c>
      <c r="M54" s="35" t="n">
        <v>0.7327</v>
      </c>
      <c r="N54" s="104"/>
      <c r="O54" s="75"/>
      <c r="P54" s="92"/>
      <c r="Q54" s="51" t="n">
        <f aca="false">MAX(N54:P54)</f>
        <v>0</v>
      </c>
      <c r="R54" s="52" t="n">
        <f aca="false">M54*Q54</f>
        <v>0</v>
      </c>
      <c r="S54" s="82" t="s">
        <v>43</v>
      </c>
      <c r="T54" s="80" t="n">
        <v>100</v>
      </c>
      <c r="U54" s="82" t="s">
        <v>43</v>
      </c>
      <c r="V54" s="46"/>
      <c r="W54" s="51" t="n">
        <f aca="false">MAX(S54:U54)</f>
        <v>100</v>
      </c>
      <c r="X54" s="52" t="n">
        <f aca="false">W54*M54</f>
        <v>73.27</v>
      </c>
      <c r="Y54" s="51" t="n">
        <f aca="false">Q54+W54</f>
        <v>100</v>
      </c>
      <c r="Z54" s="52" t="n">
        <f aca="false">Y54*M54</f>
        <v>73.27</v>
      </c>
      <c r="AA54" s="44"/>
      <c r="AB54" s="44"/>
      <c r="AC54" s="46"/>
      <c r="AD54" s="46"/>
      <c r="AE54" s="51" t="n">
        <f aca="false">MAX(AA54:AC54)</f>
        <v>0</v>
      </c>
      <c r="AF54" s="52" t="n">
        <f aca="false">AE54*M54</f>
        <v>0</v>
      </c>
      <c r="AG54" s="51" t="n">
        <f aca="false">Y54+AE54</f>
        <v>100</v>
      </c>
      <c r="AH54" s="52" t="n">
        <f aca="false">M54*AG54</f>
        <v>73.27</v>
      </c>
      <c r="AI54" s="46"/>
    </row>
    <row r="55" s="65" customFormat="true" ht="12.75" hidden="false" customHeight="false" outlineLevel="0" collapsed="false">
      <c r="A55" s="97"/>
      <c r="B55" s="97"/>
      <c r="C55" s="46" t="s">
        <v>25</v>
      </c>
      <c r="D55" s="46" t="s">
        <v>23</v>
      </c>
      <c r="E55" s="46" t="s">
        <v>111</v>
      </c>
      <c r="F55" s="97" t="s">
        <v>112</v>
      </c>
      <c r="G55" s="46" t="s">
        <v>37</v>
      </c>
      <c r="H55" s="106"/>
      <c r="I55" s="76" t="s">
        <v>28</v>
      </c>
      <c r="J55" s="108"/>
      <c r="K55" s="76" t="s">
        <v>99</v>
      </c>
      <c r="L55" s="109" t="n">
        <v>117</v>
      </c>
      <c r="M55" s="110" t="n">
        <v>0.5296</v>
      </c>
      <c r="N55" s="104"/>
      <c r="O55" s="75"/>
      <c r="P55" s="92"/>
      <c r="Q55" s="51" t="n">
        <f aca="false">MAX(N55:P55)</f>
        <v>0</v>
      </c>
      <c r="R55" s="52" t="n">
        <f aca="false">M55*Q55</f>
        <v>0</v>
      </c>
      <c r="S55" s="80" t="n">
        <v>175</v>
      </c>
      <c r="T55" s="80" t="n">
        <v>180</v>
      </c>
      <c r="U55" s="82" t="s">
        <v>43</v>
      </c>
      <c r="V55" s="46"/>
      <c r="W55" s="51" t="n">
        <f aca="false">MAX(S55:U55)</f>
        <v>180</v>
      </c>
      <c r="X55" s="52" t="n">
        <f aca="false">W55*M55</f>
        <v>95.328</v>
      </c>
      <c r="Y55" s="51" t="n">
        <f aca="false">Q55+W55</f>
        <v>180</v>
      </c>
      <c r="Z55" s="52" t="n">
        <f aca="false">Y55*M55</f>
        <v>95.328</v>
      </c>
      <c r="AA55" s="44"/>
      <c r="AB55" s="44"/>
      <c r="AC55" s="46"/>
      <c r="AD55" s="46"/>
      <c r="AE55" s="51" t="n">
        <f aca="false">MAX(AA55:AC55)</f>
        <v>0</v>
      </c>
      <c r="AF55" s="52" t="n">
        <f aca="false">AE55*M55</f>
        <v>0</v>
      </c>
      <c r="AG55" s="51" t="n">
        <f aca="false">Y55+AE55</f>
        <v>180</v>
      </c>
      <c r="AH55" s="52" t="n">
        <f aca="false">M55*AG55</f>
        <v>95.328</v>
      </c>
      <c r="AI55" s="46"/>
    </row>
    <row r="56" s="65" customFormat="true" ht="12.75" hidden="false" customHeight="false" outlineLevel="0" collapsed="false">
      <c r="A56" s="97"/>
      <c r="B56" s="97"/>
      <c r="C56" s="46" t="s">
        <v>25</v>
      </c>
      <c r="D56" s="46" t="s">
        <v>23</v>
      </c>
      <c r="E56" s="97" t="n">
        <v>90</v>
      </c>
      <c r="F56" s="97" t="s">
        <v>113</v>
      </c>
      <c r="G56" s="97" t="s">
        <v>37</v>
      </c>
      <c r="H56" s="106"/>
      <c r="I56" s="76" t="s">
        <v>28</v>
      </c>
      <c r="J56" s="108"/>
      <c r="K56" s="76" t="s">
        <v>99</v>
      </c>
      <c r="L56" s="109" t="n">
        <v>89.8</v>
      </c>
      <c r="M56" s="110" t="n">
        <v>0.5681</v>
      </c>
      <c r="N56" s="104"/>
      <c r="O56" s="75"/>
      <c r="P56" s="92"/>
      <c r="Q56" s="51" t="n">
        <f aca="false">MAX(N56:P56)</f>
        <v>0</v>
      </c>
      <c r="R56" s="52" t="n">
        <f aca="false">M56*Q56</f>
        <v>0</v>
      </c>
      <c r="S56" s="82" t="s">
        <v>43</v>
      </c>
      <c r="T56" s="80" t="n">
        <v>155</v>
      </c>
      <c r="U56" s="82" t="s">
        <v>43</v>
      </c>
      <c r="V56" s="46"/>
      <c r="W56" s="51" t="n">
        <f aca="false">MAX(S56:U56)</f>
        <v>155</v>
      </c>
      <c r="X56" s="52" t="n">
        <f aca="false">W56*M56</f>
        <v>88.0555</v>
      </c>
      <c r="Y56" s="51" t="n">
        <f aca="false">Q56+W56</f>
        <v>155</v>
      </c>
      <c r="Z56" s="52" t="n">
        <f aca="false">Y56*M56</f>
        <v>88.0555</v>
      </c>
      <c r="AA56" s="44"/>
      <c r="AB56" s="44"/>
      <c r="AC56" s="46"/>
      <c r="AD56" s="46"/>
      <c r="AE56" s="51" t="n">
        <f aca="false">MAX(AA56:AC56)</f>
        <v>0</v>
      </c>
      <c r="AF56" s="52" t="n">
        <f aca="false">AE56*M56</f>
        <v>0</v>
      </c>
      <c r="AG56" s="51" t="n">
        <f aca="false">Y56+AE56</f>
        <v>155</v>
      </c>
      <c r="AH56" s="52" t="n">
        <f aca="false">M56*AG56</f>
        <v>88.0555</v>
      </c>
      <c r="AI56" s="46"/>
    </row>
    <row r="57" s="65" customFormat="true" ht="12.75" hidden="false" customHeight="false" outlineLevel="0" collapsed="false">
      <c r="A57" s="97"/>
      <c r="B57" s="97"/>
      <c r="C57" s="46" t="s">
        <v>25</v>
      </c>
      <c r="D57" s="46" t="s">
        <v>23</v>
      </c>
      <c r="E57" s="97" t="n">
        <v>82.5</v>
      </c>
      <c r="F57" s="97" t="s">
        <v>114</v>
      </c>
      <c r="G57" s="97" t="s">
        <v>37</v>
      </c>
      <c r="H57" s="106"/>
      <c r="I57" s="121" t="s">
        <v>28</v>
      </c>
      <c r="J57" s="108"/>
      <c r="K57" s="76" t="s">
        <v>96</v>
      </c>
      <c r="L57" s="109" t="n">
        <v>79.55</v>
      </c>
      <c r="M57" s="110" t="n">
        <v>0.6352</v>
      </c>
      <c r="N57" s="103"/>
      <c r="O57" s="46"/>
      <c r="P57" s="44"/>
      <c r="Q57" s="51" t="n">
        <f aca="false">MAX(N57:P57)</f>
        <v>0</v>
      </c>
      <c r="R57" s="52" t="n">
        <f aca="false">M57*Q57</f>
        <v>0</v>
      </c>
      <c r="S57" s="76" t="n">
        <v>110</v>
      </c>
      <c r="T57" s="80" t="n">
        <v>115</v>
      </c>
      <c r="U57" s="80" t="n">
        <v>120</v>
      </c>
      <c r="V57" s="46"/>
      <c r="W57" s="51" t="n">
        <f aca="false">MAX(S57:U57)</f>
        <v>120</v>
      </c>
      <c r="X57" s="52" t="n">
        <f aca="false">W57*M57</f>
        <v>76.224</v>
      </c>
      <c r="Y57" s="51" t="n">
        <f aca="false">Q57+W57</f>
        <v>120</v>
      </c>
      <c r="Z57" s="52" t="n">
        <f aca="false">Y57*M57</f>
        <v>76.224</v>
      </c>
      <c r="AA57" s="105"/>
      <c r="AB57" s="46"/>
      <c r="AC57" s="44"/>
      <c r="AD57" s="46"/>
      <c r="AE57" s="51" t="n">
        <f aca="false">MAX(AA57:AC57)</f>
        <v>0</v>
      </c>
      <c r="AF57" s="52" t="n">
        <f aca="false">AE57*M57</f>
        <v>0</v>
      </c>
      <c r="AG57" s="51" t="n">
        <f aca="false">Y57+AE57</f>
        <v>120</v>
      </c>
      <c r="AH57" s="52" t="n">
        <f aca="false">M57*AG57</f>
        <v>76.224</v>
      </c>
      <c r="AI57" s="46"/>
    </row>
    <row r="58" s="65" customFormat="true" ht="12.75" hidden="false" customHeight="false" outlineLevel="0" collapsed="false">
      <c r="A58" s="97"/>
      <c r="B58" s="97"/>
      <c r="C58" s="46" t="s">
        <v>25</v>
      </c>
      <c r="D58" s="46" t="s">
        <v>23</v>
      </c>
      <c r="E58" s="97" t="n">
        <v>60</v>
      </c>
      <c r="F58" s="97" t="s">
        <v>115</v>
      </c>
      <c r="G58" s="97" t="s">
        <v>69</v>
      </c>
      <c r="H58" s="106"/>
      <c r="I58" s="121" t="s">
        <v>28</v>
      </c>
      <c r="J58" s="108"/>
      <c r="K58" s="76" t="s">
        <v>29</v>
      </c>
      <c r="L58" s="109" t="n">
        <v>60</v>
      </c>
      <c r="M58" s="110" t="n">
        <v>0.8128</v>
      </c>
      <c r="N58" s="103"/>
      <c r="O58" s="46"/>
      <c r="P58" s="44"/>
      <c r="Q58" s="51" t="n">
        <f aca="false">MAX(N58:P58)</f>
        <v>0</v>
      </c>
      <c r="R58" s="52" t="n">
        <f aca="false">M58*Q58</f>
        <v>0</v>
      </c>
      <c r="S58" s="76" t="n">
        <v>60</v>
      </c>
      <c r="T58" s="80" t="n">
        <v>62.5</v>
      </c>
      <c r="U58" s="82" t="s">
        <v>43</v>
      </c>
      <c r="V58" s="46"/>
      <c r="W58" s="51" t="n">
        <f aca="false">MAX(S58:U58)</f>
        <v>62.5</v>
      </c>
      <c r="X58" s="52" t="n">
        <f aca="false">W58*M58</f>
        <v>50.8</v>
      </c>
      <c r="Y58" s="51" t="n">
        <f aca="false">Q58+W58</f>
        <v>62.5</v>
      </c>
      <c r="Z58" s="52" t="n">
        <f aca="false">Y58*M58</f>
        <v>50.8</v>
      </c>
      <c r="AA58" s="105"/>
      <c r="AB58" s="46"/>
      <c r="AC58" s="44"/>
      <c r="AD58" s="46"/>
      <c r="AE58" s="51" t="n">
        <f aca="false">MAX(AA58:AC58)</f>
        <v>0</v>
      </c>
      <c r="AF58" s="52" t="n">
        <f aca="false">AE58*M58</f>
        <v>0</v>
      </c>
      <c r="AG58" s="51" t="n">
        <f aca="false">Y58+AE58</f>
        <v>62.5</v>
      </c>
      <c r="AH58" s="52" t="n">
        <f aca="false">M58*AG58</f>
        <v>50.8</v>
      </c>
      <c r="AI58" s="46"/>
    </row>
    <row r="59" s="65" customFormat="true" ht="12.75" hidden="false" customHeight="false" outlineLevel="0" collapsed="false">
      <c r="A59" s="97"/>
      <c r="B59" s="97"/>
      <c r="C59" s="46" t="s">
        <v>25</v>
      </c>
      <c r="D59" s="46" t="s">
        <v>23</v>
      </c>
      <c r="E59" s="97" t="n">
        <v>82.5</v>
      </c>
      <c r="F59" s="97" t="s">
        <v>116</v>
      </c>
      <c r="G59" s="46" t="s">
        <v>37</v>
      </c>
      <c r="H59" s="106"/>
      <c r="I59" s="121" t="s">
        <v>28</v>
      </c>
      <c r="J59" s="108"/>
      <c r="K59" s="76" t="s">
        <v>99</v>
      </c>
      <c r="L59" s="109" t="n">
        <v>81.4</v>
      </c>
      <c r="M59" s="110" t="n">
        <v>0.6251</v>
      </c>
      <c r="N59" s="103"/>
      <c r="O59" s="46"/>
      <c r="P59" s="44"/>
      <c r="Q59" s="51" t="n">
        <f aca="false">MAX(N59:P59)</f>
        <v>0</v>
      </c>
      <c r="R59" s="52" t="n">
        <f aca="false">M59*Q59</f>
        <v>0</v>
      </c>
      <c r="S59" s="83" t="s">
        <v>43</v>
      </c>
      <c r="T59" s="80" t="n">
        <v>130</v>
      </c>
      <c r="U59" s="80" t="n">
        <v>135</v>
      </c>
      <c r="V59" s="46"/>
      <c r="W59" s="51" t="n">
        <f aca="false">MAX(S59:U59)</f>
        <v>135</v>
      </c>
      <c r="X59" s="52" t="n">
        <f aca="false">W59*M59</f>
        <v>84.3885</v>
      </c>
      <c r="Y59" s="51" t="n">
        <f aca="false">Q59+W59</f>
        <v>135</v>
      </c>
      <c r="Z59" s="52" t="n">
        <f aca="false">Y59*M59</f>
        <v>84.3885</v>
      </c>
      <c r="AA59" s="105"/>
      <c r="AB59" s="46"/>
      <c r="AC59" s="44"/>
      <c r="AD59" s="46"/>
      <c r="AE59" s="51" t="n">
        <f aca="false">MAX(AA59:AC59)</f>
        <v>0</v>
      </c>
      <c r="AF59" s="52" t="n">
        <f aca="false">AE59*M59</f>
        <v>0</v>
      </c>
      <c r="AG59" s="51" t="n">
        <f aca="false">Y59+AE59</f>
        <v>135</v>
      </c>
      <c r="AH59" s="52" t="n">
        <f aca="false">M59*AG59</f>
        <v>84.3885</v>
      </c>
      <c r="AI59" s="46"/>
    </row>
    <row r="60" s="65" customFormat="true" ht="12.75" hidden="false" customHeight="false" outlineLevel="0" collapsed="false">
      <c r="A60" s="46"/>
      <c r="B60" s="46"/>
      <c r="C60" s="46" t="s">
        <v>25</v>
      </c>
      <c r="D60" s="46" t="s">
        <v>23</v>
      </c>
      <c r="E60" s="74" t="n">
        <v>82.5</v>
      </c>
      <c r="F60" s="46" t="s">
        <v>117</v>
      </c>
      <c r="G60" s="46" t="s">
        <v>37</v>
      </c>
      <c r="H60" s="76"/>
      <c r="I60" s="76" t="s">
        <v>28</v>
      </c>
      <c r="J60" s="77"/>
      <c r="K60" s="76" t="s">
        <v>38</v>
      </c>
      <c r="L60" s="76" t="n">
        <v>81.2</v>
      </c>
      <c r="M60" s="35" t="n">
        <v>0.6273</v>
      </c>
      <c r="N60" s="44"/>
      <c r="O60" s="75"/>
      <c r="P60" s="92"/>
      <c r="Q60" s="51" t="n">
        <f aca="false">MAX(N60:P60)</f>
        <v>0</v>
      </c>
      <c r="R60" s="52" t="n">
        <f aca="false">M60*Q60</f>
        <v>0</v>
      </c>
      <c r="S60" s="80" t="n">
        <v>100</v>
      </c>
      <c r="T60" s="80" t="n">
        <v>110</v>
      </c>
      <c r="U60" s="80" t="n">
        <v>115</v>
      </c>
      <c r="V60" s="46"/>
      <c r="W60" s="51" t="n">
        <f aca="false">MAX(S60:U60)</f>
        <v>115</v>
      </c>
      <c r="X60" s="52" t="n">
        <f aca="false">W60*M60</f>
        <v>72.1395</v>
      </c>
      <c r="Y60" s="51" t="n">
        <f aca="false">Q60+W60</f>
        <v>115</v>
      </c>
      <c r="Z60" s="52" t="n">
        <f aca="false">Y60*M60</f>
        <v>72.1395</v>
      </c>
      <c r="AA60" s="44"/>
      <c r="AB60" s="44"/>
      <c r="AC60" s="46"/>
      <c r="AD60" s="46"/>
      <c r="AE60" s="51" t="n">
        <f aca="false">MAX(AA60:AC60)</f>
        <v>0</v>
      </c>
      <c r="AF60" s="52" t="n">
        <f aca="false">AE60*M60</f>
        <v>0</v>
      </c>
      <c r="AG60" s="51" t="n">
        <f aca="false">Y60+AE60</f>
        <v>115</v>
      </c>
      <c r="AH60" s="52" t="n">
        <f aca="false">M60*AG60</f>
        <v>72.1395</v>
      </c>
      <c r="AI60" s="46"/>
    </row>
    <row r="61" s="65" customFormat="true" ht="12.75" hidden="false" customHeight="false" outlineLevel="0" collapsed="false">
      <c r="A61" s="46"/>
      <c r="B61" s="46"/>
      <c r="C61" s="46" t="s">
        <v>25</v>
      </c>
      <c r="D61" s="46" t="s">
        <v>23</v>
      </c>
      <c r="E61" s="74" t="n">
        <v>90</v>
      </c>
      <c r="F61" s="46" t="s">
        <v>118</v>
      </c>
      <c r="G61" s="46" t="s">
        <v>1</v>
      </c>
      <c r="H61" s="76"/>
      <c r="I61" s="76" t="s">
        <v>28</v>
      </c>
      <c r="J61" s="77"/>
      <c r="K61" s="76" t="s">
        <v>102</v>
      </c>
      <c r="L61" s="76" t="n">
        <v>88.74</v>
      </c>
      <c r="M61" s="35" t="n">
        <v>0.6415</v>
      </c>
      <c r="N61" s="44"/>
      <c r="O61" s="75"/>
      <c r="P61" s="92"/>
      <c r="Q61" s="51" t="n">
        <f aca="false">MAX(N61:P61)</f>
        <v>0</v>
      </c>
      <c r="R61" s="52" t="n">
        <f aca="false">M61*Q61</f>
        <v>0</v>
      </c>
      <c r="S61" s="80" t="n">
        <v>110</v>
      </c>
      <c r="T61" s="80" t="n">
        <v>115</v>
      </c>
      <c r="U61" s="44" t="n">
        <v>0</v>
      </c>
      <c r="V61" s="46"/>
      <c r="W61" s="51" t="n">
        <f aca="false">MAX(S61:U61)</f>
        <v>115</v>
      </c>
      <c r="X61" s="52" t="n">
        <f aca="false">W61*M61</f>
        <v>73.7725</v>
      </c>
      <c r="Y61" s="51" t="n">
        <f aca="false">Q61+W61</f>
        <v>115</v>
      </c>
      <c r="Z61" s="52" t="n">
        <f aca="false">Y61*M61</f>
        <v>73.7725</v>
      </c>
      <c r="AA61" s="44"/>
      <c r="AB61" s="44"/>
      <c r="AC61" s="46"/>
      <c r="AD61" s="46"/>
      <c r="AE61" s="51" t="n">
        <f aca="false">MAX(AA61:AC61)</f>
        <v>0</v>
      </c>
      <c r="AF61" s="52" t="n">
        <f aca="false">AE61*M61</f>
        <v>0</v>
      </c>
      <c r="AG61" s="51" t="n">
        <f aca="false">Y61+AE61</f>
        <v>115</v>
      </c>
      <c r="AH61" s="52" t="n">
        <f aca="false">M61*AG61</f>
        <v>73.7725</v>
      </c>
      <c r="AI61" s="46"/>
    </row>
    <row r="62" s="65" customFormat="true" ht="12.75" hidden="false" customHeight="false" outlineLevel="0" collapsed="false">
      <c r="A62" s="46"/>
      <c r="B62" s="46"/>
      <c r="C62" s="46" t="s">
        <v>25</v>
      </c>
      <c r="D62" s="46" t="s">
        <v>23</v>
      </c>
      <c r="E62" s="74" t="n">
        <v>100</v>
      </c>
      <c r="F62" s="46" t="s">
        <v>119</v>
      </c>
      <c r="G62" s="46" t="s">
        <v>37</v>
      </c>
      <c r="H62" s="76"/>
      <c r="I62" s="76" t="s">
        <v>28</v>
      </c>
      <c r="J62" s="77"/>
      <c r="K62" s="76" t="s">
        <v>57</v>
      </c>
      <c r="L62" s="76" t="n">
        <v>97.9</v>
      </c>
      <c r="M62" s="35" t="n">
        <v>0.5594</v>
      </c>
      <c r="N62" s="44"/>
      <c r="O62" s="75"/>
      <c r="P62" s="92"/>
      <c r="Q62" s="51" t="n">
        <f aca="false">MAX(N62:P62)</f>
        <v>0</v>
      </c>
      <c r="R62" s="52" t="n">
        <f aca="false">M62*Q62</f>
        <v>0</v>
      </c>
      <c r="S62" s="80" t="n">
        <v>160</v>
      </c>
      <c r="T62" s="80" t="n">
        <v>170</v>
      </c>
      <c r="U62" s="80" t="n">
        <v>175</v>
      </c>
      <c r="V62" s="46"/>
      <c r="W62" s="51" t="n">
        <f aca="false">MAX(S62:U62)</f>
        <v>175</v>
      </c>
      <c r="X62" s="52" t="n">
        <f aca="false">W62*M62</f>
        <v>97.895</v>
      </c>
      <c r="Y62" s="51" t="n">
        <f aca="false">Q62+W62</f>
        <v>175</v>
      </c>
      <c r="Z62" s="52" t="n">
        <f aca="false">Y62*M62</f>
        <v>97.895</v>
      </c>
      <c r="AA62" s="44"/>
      <c r="AB62" s="44"/>
      <c r="AC62" s="46"/>
      <c r="AD62" s="46"/>
      <c r="AE62" s="51" t="n">
        <f aca="false">MAX(AA62:AC62)</f>
        <v>0</v>
      </c>
      <c r="AF62" s="52" t="n">
        <f aca="false">AE62*M62</f>
        <v>0</v>
      </c>
      <c r="AG62" s="51" t="n">
        <f aca="false">Y62+AE62</f>
        <v>175</v>
      </c>
      <c r="AH62" s="52" t="n">
        <f aca="false">M62*AG62</f>
        <v>97.895</v>
      </c>
      <c r="AI62" s="46"/>
    </row>
    <row r="63" s="65" customFormat="true" ht="12.75" hidden="false" customHeight="false" outlineLevel="0" collapsed="false">
      <c r="A63" s="46"/>
      <c r="B63" s="46"/>
      <c r="C63" s="46" t="s">
        <v>25</v>
      </c>
      <c r="D63" s="46" t="s">
        <v>23</v>
      </c>
      <c r="E63" s="74" t="n">
        <v>110</v>
      </c>
      <c r="F63" s="46" t="s">
        <v>120</v>
      </c>
      <c r="G63" s="46" t="s">
        <v>74</v>
      </c>
      <c r="H63" s="76"/>
      <c r="I63" s="76" t="s">
        <v>28</v>
      </c>
      <c r="J63" s="77"/>
      <c r="K63" s="76" t="s">
        <v>42</v>
      </c>
      <c r="L63" s="76" t="n">
        <v>108.1</v>
      </c>
      <c r="M63" s="35" t="n">
        <v>0.5391</v>
      </c>
      <c r="N63" s="44"/>
      <c r="O63" s="75"/>
      <c r="P63" s="92"/>
      <c r="Q63" s="51" t="n">
        <f aca="false">MAX(N63:P63)</f>
        <v>0</v>
      </c>
      <c r="R63" s="52" t="n">
        <f aca="false">M63*Q63</f>
        <v>0</v>
      </c>
      <c r="S63" s="80" t="n">
        <v>185</v>
      </c>
      <c r="T63" s="82" t="s">
        <v>43</v>
      </c>
      <c r="U63" s="82" t="s">
        <v>43</v>
      </c>
      <c r="V63" s="46"/>
      <c r="W63" s="51" t="n">
        <f aca="false">MAX(S63:U63)</f>
        <v>185</v>
      </c>
      <c r="X63" s="52" t="n">
        <f aca="false">W63*M63</f>
        <v>99.7335</v>
      </c>
      <c r="Y63" s="51" t="n">
        <f aca="false">Q63+W63</f>
        <v>185</v>
      </c>
      <c r="Z63" s="52" t="n">
        <f aca="false">Y63*M63</f>
        <v>99.7335</v>
      </c>
      <c r="AA63" s="44"/>
      <c r="AB63" s="44"/>
      <c r="AC63" s="46"/>
      <c r="AD63" s="46"/>
      <c r="AE63" s="51" t="n">
        <f aca="false">MAX(AA63:AC63)</f>
        <v>0</v>
      </c>
      <c r="AF63" s="52" t="n">
        <f aca="false">AE63*M63</f>
        <v>0</v>
      </c>
      <c r="AG63" s="51" t="n">
        <f aca="false">Y63+AE63</f>
        <v>185</v>
      </c>
      <c r="AH63" s="52" t="n">
        <f aca="false">M63*AG63</f>
        <v>99.7335</v>
      </c>
      <c r="AI63" s="46"/>
    </row>
    <row r="64" s="65" customFormat="true" ht="12.75" hidden="false" customHeight="false" outlineLevel="0" collapsed="false">
      <c r="A64" s="46"/>
      <c r="B64" s="46"/>
      <c r="C64" s="46" t="s">
        <v>25</v>
      </c>
      <c r="D64" s="46" t="s">
        <v>23</v>
      </c>
      <c r="E64" s="74" t="n">
        <v>75</v>
      </c>
      <c r="F64" s="46" t="s">
        <v>121</v>
      </c>
      <c r="G64" s="46" t="s">
        <v>74</v>
      </c>
      <c r="H64" s="76"/>
      <c r="I64" s="76" t="s">
        <v>28</v>
      </c>
      <c r="J64" s="77"/>
      <c r="K64" s="76" t="s">
        <v>42</v>
      </c>
      <c r="L64" s="76" t="n">
        <v>74.4</v>
      </c>
      <c r="M64" s="35" t="n">
        <v>0.6687</v>
      </c>
      <c r="N64" s="44"/>
      <c r="O64" s="75"/>
      <c r="P64" s="92"/>
      <c r="Q64" s="51" t="n">
        <f aca="false">MAX(N64:P64)</f>
        <v>0</v>
      </c>
      <c r="R64" s="52" t="n">
        <f aca="false">M64*Q64</f>
        <v>0</v>
      </c>
      <c r="S64" s="80" t="n">
        <v>130</v>
      </c>
      <c r="T64" s="80" t="n">
        <v>135</v>
      </c>
      <c r="U64" s="80" t="n">
        <v>140</v>
      </c>
      <c r="V64" s="46"/>
      <c r="W64" s="51" t="n">
        <f aca="false">MAX(S64:U64)</f>
        <v>140</v>
      </c>
      <c r="X64" s="52" t="n">
        <f aca="false">W64*M64</f>
        <v>93.618</v>
      </c>
      <c r="Y64" s="51" t="n">
        <f aca="false">Q64+W64</f>
        <v>140</v>
      </c>
      <c r="Z64" s="52" t="n">
        <f aca="false">Y64*M64</f>
        <v>93.618</v>
      </c>
      <c r="AA64" s="44"/>
      <c r="AB64" s="44"/>
      <c r="AC64" s="46"/>
      <c r="AD64" s="46"/>
      <c r="AE64" s="51" t="n">
        <f aca="false">MAX(AA64:AC64)</f>
        <v>0</v>
      </c>
      <c r="AF64" s="52" t="n">
        <f aca="false">AE64*M64</f>
        <v>0</v>
      </c>
      <c r="AG64" s="51" t="n">
        <f aca="false">Y64+AE64</f>
        <v>140</v>
      </c>
      <c r="AH64" s="52" t="n">
        <f aca="false">M64*AG64</f>
        <v>93.618</v>
      </c>
      <c r="AI64" s="46"/>
    </row>
    <row r="65" s="65" customFormat="true" ht="12.75" hidden="false" customHeight="false" outlineLevel="0" collapsed="false">
      <c r="A65" s="46"/>
      <c r="B65" s="46"/>
      <c r="C65" s="46" t="s">
        <v>25</v>
      </c>
      <c r="D65" s="46" t="s">
        <v>23</v>
      </c>
      <c r="E65" s="74" t="n">
        <v>120</v>
      </c>
      <c r="F65" s="46" t="s">
        <v>122</v>
      </c>
      <c r="G65" s="46" t="s">
        <v>123</v>
      </c>
      <c r="H65" s="76"/>
      <c r="I65" s="76" t="s">
        <v>28</v>
      </c>
      <c r="J65" s="77"/>
      <c r="K65" s="76" t="s">
        <v>42</v>
      </c>
      <c r="L65" s="76" t="n">
        <v>117.15</v>
      </c>
      <c r="M65" s="35" t="n">
        <v>0.5295</v>
      </c>
      <c r="N65" s="44"/>
      <c r="O65" s="75"/>
      <c r="P65" s="92"/>
      <c r="Q65" s="51" t="n">
        <f aca="false">MAX(N65:P65)</f>
        <v>0</v>
      </c>
      <c r="R65" s="52" t="n">
        <f aca="false">M65*Q65</f>
        <v>0</v>
      </c>
      <c r="S65" s="80" t="n">
        <v>150</v>
      </c>
      <c r="T65" s="80" t="n">
        <v>160</v>
      </c>
      <c r="U65" s="80" t="n">
        <v>165</v>
      </c>
      <c r="V65" s="46"/>
      <c r="W65" s="51" t="n">
        <f aca="false">MAX(S65:U65)</f>
        <v>165</v>
      </c>
      <c r="X65" s="52" t="n">
        <f aca="false">W65*M65</f>
        <v>87.3675</v>
      </c>
      <c r="Y65" s="51" t="n">
        <f aca="false">Q65+W65</f>
        <v>165</v>
      </c>
      <c r="Z65" s="52" t="n">
        <f aca="false">Y65*M65</f>
        <v>87.3675</v>
      </c>
      <c r="AA65" s="44"/>
      <c r="AB65" s="44"/>
      <c r="AC65" s="46"/>
      <c r="AD65" s="46"/>
      <c r="AE65" s="51" t="n">
        <f aca="false">MAX(AA65:AC65)</f>
        <v>0</v>
      </c>
      <c r="AF65" s="52" t="n">
        <f aca="false">AE65*M65</f>
        <v>0</v>
      </c>
      <c r="AG65" s="51" t="n">
        <f aca="false">Y65+AE65</f>
        <v>165</v>
      </c>
      <c r="AH65" s="52" t="n">
        <f aca="false">M65*AG65</f>
        <v>87.3675</v>
      </c>
      <c r="AI65" s="46"/>
    </row>
    <row r="66" s="65" customFormat="true" ht="12.75" hidden="false" customHeight="false" outlineLevel="0" collapsed="false">
      <c r="A66" s="46"/>
      <c r="B66" s="46"/>
      <c r="C66" s="46" t="s">
        <v>25</v>
      </c>
      <c r="D66" s="46" t="s">
        <v>23</v>
      </c>
      <c r="E66" s="74" t="n">
        <v>100</v>
      </c>
      <c r="F66" s="46" t="s">
        <v>124</v>
      </c>
      <c r="G66" s="46" t="s">
        <v>37</v>
      </c>
      <c r="H66" s="76"/>
      <c r="I66" s="76" t="s">
        <v>28</v>
      </c>
      <c r="J66" s="77"/>
      <c r="K66" s="76" t="s">
        <v>42</v>
      </c>
      <c r="L66" s="76" t="n">
        <v>99.9</v>
      </c>
      <c r="M66" s="35" t="n">
        <v>0.554</v>
      </c>
      <c r="N66" s="44"/>
      <c r="O66" s="75"/>
      <c r="P66" s="92"/>
      <c r="Q66" s="51" t="n">
        <f aca="false">MAX(N66:P66)</f>
        <v>0</v>
      </c>
      <c r="R66" s="52" t="n">
        <f aca="false">M66*Q66</f>
        <v>0</v>
      </c>
      <c r="S66" s="80" t="n">
        <v>120</v>
      </c>
      <c r="T66" s="80" t="n">
        <v>130</v>
      </c>
      <c r="U66" s="122" t="s">
        <v>43</v>
      </c>
      <c r="V66" s="46"/>
      <c r="W66" s="51" t="n">
        <f aca="false">MAX(S66:U66)</f>
        <v>130</v>
      </c>
      <c r="X66" s="52" t="n">
        <f aca="false">W66*M66</f>
        <v>72.02</v>
      </c>
      <c r="Y66" s="51" t="n">
        <f aca="false">Q66+W66</f>
        <v>130</v>
      </c>
      <c r="Z66" s="52" t="n">
        <f aca="false">Y66*M66</f>
        <v>72.02</v>
      </c>
      <c r="AA66" s="44"/>
      <c r="AB66" s="44"/>
      <c r="AC66" s="46"/>
      <c r="AD66" s="46"/>
      <c r="AE66" s="51" t="n">
        <f aca="false">MAX(AA66:AC66)</f>
        <v>0</v>
      </c>
      <c r="AF66" s="52" t="n">
        <f aca="false">AE66*M66</f>
        <v>0</v>
      </c>
      <c r="AG66" s="51" t="n">
        <f aca="false">Y66+AE66</f>
        <v>130</v>
      </c>
      <c r="AH66" s="52" t="n">
        <f aca="false">M66*AG66</f>
        <v>72.02</v>
      </c>
      <c r="AI66" s="46"/>
    </row>
    <row r="67" s="65" customFormat="true" ht="12.75" hidden="false" customHeight="false" outlineLevel="0" collapsed="false">
      <c r="A67" s="46"/>
      <c r="B67" s="46"/>
      <c r="C67" s="46" t="s">
        <v>25</v>
      </c>
      <c r="D67" s="46" t="s">
        <v>23</v>
      </c>
      <c r="E67" s="74" t="n">
        <v>140</v>
      </c>
      <c r="F67" s="46" t="s">
        <v>125</v>
      </c>
      <c r="G67" s="46" t="s">
        <v>1</v>
      </c>
      <c r="H67" s="76"/>
      <c r="I67" s="76" t="s">
        <v>28</v>
      </c>
      <c r="J67" s="77"/>
      <c r="K67" s="76" t="s">
        <v>38</v>
      </c>
      <c r="L67" s="76" t="n">
        <v>130.9</v>
      </c>
      <c r="M67" s="35" t="n">
        <v>0.515</v>
      </c>
      <c r="N67" s="44"/>
      <c r="O67" s="75"/>
      <c r="P67" s="92"/>
      <c r="Q67" s="51" t="n">
        <f aca="false">MAX(N67:P67)</f>
        <v>0</v>
      </c>
      <c r="R67" s="52" t="n">
        <f aca="false">M67*Q67</f>
        <v>0</v>
      </c>
      <c r="S67" s="80" t="n">
        <v>125</v>
      </c>
      <c r="T67" s="80" t="n">
        <v>135</v>
      </c>
      <c r="U67" s="82" t="s">
        <v>43</v>
      </c>
      <c r="V67" s="46"/>
      <c r="W67" s="51" t="n">
        <f aca="false">MAX(S67:U67)</f>
        <v>135</v>
      </c>
      <c r="X67" s="52" t="n">
        <f aca="false">W67*M67</f>
        <v>69.525</v>
      </c>
      <c r="Y67" s="51" t="n">
        <f aca="false">Q67+W67</f>
        <v>135</v>
      </c>
      <c r="Z67" s="52" t="n">
        <f aca="false">Y67*M67</f>
        <v>69.525</v>
      </c>
      <c r="AA67" s="44"/>
      <c r="AB67" s="44"/>
      <c r="AC67" s="46"/>
      <c r="AD67" s="46"/>
      <c r="AE67" s="51" t="n">
        <f aca="false">MAX(AA67:AC67)</f>
        <v>0</v>
      </c>
      <c r="AF67" s="52" t="n">
        <f aca="false">AE67*M67</f>
        <v>0</v>
      </c>
      <c r="AG67" s="51" t="n">
        <f aca="false">Y67+AE67</f>
        <v>135</v>
      </c>
      <c r="AH67" s="52" t="n">
        <f aca="false">M67*AG67</f>
        <v>69.525</v>
      </c>
      <c r="AI67" s="46"/>
    </row>
    <row r="68" s="65" customFormat="true" ht="12.75" hidden="false" customHeight="false" outlineLevel="0" collapsed="false">
      <c r="A68" s="46"/>
      <c r="B68" s="46"/>
      <c r="C68" s="46" t="s">
        <v>25</v>
      </c>
      <c r="D68" s="46" t="s">
        <v>23</v>
      </c>
      <c r="E68" s="74" t="n">
        <v>140</v>
      </c>
      <c r="F68" s="46" t="s">
        <v>126</v>
      </c>
      <c r="G68" s="46" t="s">
        <v>37</v>
      </c>
      <c r="H68" s="76"/>
      <c r="I68" s="76" t="s">
        <v>28</v>
      </c>
      <c r="J68" s="77" t="n">
        <v>29736</v>
      </c>
      <c r="K68" s="76" t="s">
        <v>99</v>
      </c>
      <c r="L68" s="76"/>
      <c r="M68" s="35"/>
      <c r="N68" s="44"/>
      <c r="O68" s="75"/>
      <c r="P68" s="92"/>
      <c r="Q68" s="51" t="n">
        <f aca="false">MAX(N68:P68)</f>
        <v>0</v>
      </c>
      <c r="R68" s="52" t="n">
        <f aca="false">M68*Q68</f>
        <v>0</v>
      </c>
      <c r="S68" s="80" t="n">
        <v>195</v>
      </c>
      <c r="T68" s="80" t="n">
        <v>205</v>
      </c>
      <c r="U68" s="80" t="n">
        <v>215</v>
      </c>
      <c r="V68" s="46"/>
      <c r="W68" s="64"/>
      <c r="X68" s="52" t="n">
        <f aca="false">W68*M68</f>
        <v>0</v>
      </c>
      <c r="Y68" s="51" t="n">
        <f aca="false">Q68+W68</f>
        <v>0</v>
      </c>
      <c r="Z68" s="52" t="n">
        <f aca="false">Y68*M68</f>
        <v>0</v>
      </c>
      <c r="AA68" s="44"/>
      <c r="AB68" s="44"/>
      <c r="AC68" s="46"/>
      <c r="AD68" s="46"/>
      <c r="AE68" s="51" t="n">
        <f aca="false">MAX(AA68:AC68)</f>
        <v>0</v>
      </c>
      <c r="AF68" s="52" t="n">
        <f aca="false">AE68*M68</f>
        <v>0</v>
      </c>
      <c r="AG68" s="51" t="n">
        <f aca="false">Y68+AE68</f>
        <v>0</v>
      </c>
      <c r="AH68" s="52" t="n">
        <f aca="false">M68*AG68</f>
        <v>0</v>
      </c>
      <c r="AI68" s="46"/>
    </row>
    <row r="69" s="65" customFormat="true" ht="12.75" hidden="false" customHeight="false" outlineLevel="0" collapsed="false">
      <c r="A69" s="46"/>
      <c r="B69" s="46"/>
      <c r="C69" s="46" t="s">
        <v>25</v>
      </c>
      <c r="D69" s="46" t="s">
        <v>23</v>
      </c>
      <c r="E69" s="74" t="n">
        <v>75</v>
      </c>
      <c r="F69" s="46" t="s">
        <v>127</v>
      </c>
      <c r="G69" s="46" t="s">
        <v>37</v>
      </c>
      <c r="H69" s="76"/>
      <c r="I69" s="76" t="s">
        <v>28</v>
      </c>
      <c r="J69" s="77"/>
      <c r="K69" s="76" t="s">
        <v>57</v>
      </c>
      <c r="L69" s="76" t="n">
        <v>68.9</v>
      </c>
      <c r="M69" s="35" t="n">
        <v>0.7146</v>
      </c>
      <c r="N69" s="44"/>
      <c r="O69" s="75"/>
      <c r="P69" s="92"/>
      <c r="Q69" s="51" t="n">
        <f aca="false">MAX(N69:P69)</f>
        <v>0</v>
      </c>
      <c r="R69" s="52" t="n">
        <f aca="false">M69*Q69</f>
        <v>0</v>
      </c>
      <c r="S69" s="80" t="n">
        <v>72.5</v>
      </c>
      <c r="T69" s="80" t="n">
        <v>77.5</v>
      </c>
      <c r="U69" s="80" t="n">
        <v>82.5</v>
      </c>
      <c r="V69" s="46"/>
      <c r="W69" s="64" t="n">
        <f aca="false">MAX(S69:U69)</f>
        <v>82.5</v>
      </c>
      <c r="X69" s="52" t="n">
        <f aca="false">W69*M69</f>
        <v>58.9545</v>
      </c>
      <c r="Y69" s="51" t="n">
        <f aca="false">Q69+W69</f>
        <v>82.5</v>
      </c>
      <c r="Z69" s="52" t="n">
        <f aca="false">Y69*M69</f>
        <v>58.9545</v>
      </c>
      <c r="AA69" s="44"/>
      <c r="AB69" s="44"/>
      <c r="AC69" s="46"/>
      <c r="AD69" s="46"/>
      <c r="AE69" s="51" t="n">
        <f aca="false">MAX(AA69:AC69)</f>
        <v>0</v>
      </c>
      <c r="AF69" s="52" t="n">
        <f aca="false">AE69*M69</f>
        <v>0</v>
      </c>
      <c r="AG69" s="51" t="n">
        <f aca="false">Y69+AE69</f>
        <v>82.5</v>
      </c>
      <c r="AH69" s="52" t="n">
        <f aca="false">M69*AG69</f>
        <v>58.9545</v>
      </c>
      <c r="AI69" s="46"/>
    </row>
    <row r="70" s="60" customFormat="true" ht="12.75" hidden="false" customHeight="false" outlineLevel="0" collapsed="false">
      <c r="A70" s="76"/>
      <c r="B70" s="76"/>
      <c r="C70" s="76"/>
      <c r="D70" s="76"/>
      <c r="E70" s="76"/>
      <c r="F70" s="34" t="s">
        <v>128</v>
      </c>
      <c r="G70" s="34"/>
      <c r="H70" s="76"/>
      <c r="I70" s="76"/>
      <c r="J70" s="77"/>
      <c r="K70" s="76"/>
      <c r="L70" s="78"/>
      <c r="M70" s="35"/>
      <c r="N70" s="80"/>
      <c r="O70" s="79"/>
      <c r="P70" s="79"/>
      <c r="Q70" s="34" t="n">
        <f aca="false">MAX(N70:P70)</f>
        <v>0</v>
      </c>
      <c r="R70" s="35"/>
      <c r="S70" s="80"/>
      <c r="T70" s="80"/>
      <c r="U70" s="80"/>
      <c r="V70" s="76"/>
      <c r="W70" s="34" t="n">
        <f aca="false">MAX(S70:U70)</f>
        <v>0</v>
      </c>
      <c r="X70" s="37" t="n">
        <f aca="false">W70*M70</f>
        <v>0</v>
      </c>
      <c r="Y70" s="36" t="n">
        <f aca="false">Q70+W70</f>
        <v>0</v>
      </c>
      <c r="Z70" s="35" t="n">
        <f aca="false">Y70*M70</f>
        <v>0</v>
      </c>
      <c r="AA70" s="80"/>
      <c r="AB70" s="76"/>
      <c r="AC70" s="80"/>
      <c r="AD70" s="76"/>
      <c r="AE70" s="36" t="n">
        <f aca="false">MAX(AA70:AC70)</f>
        <v>0</v>
      </c>
      <c r="AF70" s="37" t="n">
        <f aca="false">AE70*M70</f>
        <v>0</v>
      </c>
      <c r="AG70" s="36" t="n">
        <f aca="false">Y70+AE70</f>
        <v>0</v>
      </c>
      <c r="AH70" s="37" t="n">
        <f aca="false">M70*AG70</f>
        <v>0</v>
      </c>
      <c r="AI70" s="76"/>
    </row>
    <row r="71" s="118" customFormat="true" ht="12.75" hidden="false" customHeight="false" outlineLevel="0" collapsed="false">
      <c r="A71" s="72"/>
      <c r="B71" s="72"/>
      <c r="C71" s="46" t="s">
        <v>25</v>
      </c>
      <c r="D71" s="46" t="s">
        <v>23</v>
      </c>
      <c r="E71" s="46" t="n">
        <v>44</v>
      </c>
      <c r="F71" s="46" t="s">
        <v>90</v>
      </c>
      <c r="G71" s="46" t="s">
        <v>91</v>
      </c>
      <c r="H71" s="76"/>
      <c r="I71" s="76" t="s">
        <v>28</v>
      </c>
      <c r="J71" s="77"/>
      <c r="K71" s="76" t="s">
        <v>29</v>
      </c>
      <c r="L71" s="78" t="n">
        <v>34.3</v>
      </c>
      <c r="M71" s="35" t="n">
        <v>1.6154</v>
      </c>
      <c r="N71" s="115"/>
      <c r="O71" s="116"/>
      <c r="P71" s="116"/>
      <c r="Q71" s="51" t="n">
        <f aca="false">MAX(N71:P71)</f>
        <v>0</v>
      </c>
      <c r="R71" s="52" t="n">
        <f aca="false">M71*Q71</f>
        <v>0</v>
      </c>
      <c r="S71" s="115"/>
      <c r="T71" s="115"/>
      <c r="U71" s="115"/>
      <c r="V71" s="72"/>
      <c r="W71" s="51" t="n">
        <f aca="false">MAX(S71:U71)</f>
        <v>0</v>
      </c>
      <c r="X71" s="52" t="n">
        <f aca="false">W71*M71</f>
        <v>0</v>
      </c>
      <c r="Y71" s="51" t="n">
        <f aca="false">Q71+W71</f>
        <v>0</v>
      </c>
      <c r="Z71" s="52" t="n">
        <f aca="false">Y71*M71</f>
        <v>0</v>
      </c>
      <c r="AA71" s="80" t="n">
        <v>35</v>
      </c>
      <c r="AB71" s="76" t="n">
        <v>45</v>
      </c>
      <c r="AC71" s="80" t="n">
        <v>50</v>
      </c>
      <c r="AD71" s="72"/>
      <c r="AE71" s="51" t="n">
        <f aca="false">MAX(AA71:AC71)</f>
        <v>50</v>
      </c>
      <c r="AF71" s="52" t="n">
        <f aca="false">AE71*M71</f>
        <v>80.77</v>
      </c>
      <c r="AG71" s="51" t="n">
        <f aca="false">Y71+AE71</f>
        <v>50</v>
      </c>
      <c r="AH71" s="52" t="n">
        <f aca="false">M71*AG71</f>
        <v>80.77</v>
      </c>
      <c r="AI71" s="72"/>
    </row>
    <row r="72" s="118" customFormat="true" ht="12.75" hidden="false" customHeight="false" outlineLevel="0" collapsed="false">
      <c r="A72" s="72"/>
      <c r="B72" s="72"/>
      <c r="C72" s="46" t="s">
        <v>25</v>
      </c>
      <c r="D72" s="46" t="s">
        <v>23</v>
      </c>
      <c r="E72" s="46" t="n">
        <v>67.5</v>
      </c>
      <c r="F72" s="46" t="s">
        <v>129</v>
      </c>
      <c r="G72" s="46" t="s">
        <v>37</v>
      </c>
      <c r="H72" s="76"/>
      <c r="I72" s="76" t="s">
        <v>28</v>
      </c>
      <c r="J72" s="77"/>
      <c r="K72" s="76" t="s">
        <v>48</v>
      </c>
      <c r="L72" s="78" t="n">
        <v>66.9</v>
      </c>
      <c r="M72" s="35" t="n">
        <v>0.7317</v>
      </c>
      <c r="N72" s="115"/>
      <c r="O72" s="116"/>
      <c r="P72" s="116"/>
      <c r="Q72" s="51" t="n">
        <f aca="false">MAX(N72:P72)</f>
        <v>0</v>
      </c>
      <c r="R72" s="52" t="n">
        <f aca="false">M72*Q72</f>
        <v>0</v>
      </c>
      <c r="S72" s="115"/>
      <c r="T72" s="115"/>
      <c r="U72" s="115"/>
      <c r="V72" s="72"/>
      <c r="W72" s="51" t="n">
        <f aca="false">MAX(S72:U72)</f>
        <v>0</v>
      </c>
      <c r="X72" s="52" t="n">
        <f aca="false">W72*M72</f>
        <v>0</v>
      </c>
      <c r="Y72" s="51" t="n">
        <f aca="false">Q72+W72</f>
        <v>0</v>
      </c>
      <c r="Z72" s="52" t="n">
        <f aca="false">Y72*M72</f>
        <v>0</v>
      </c>
      <c r="AA72" s="80" t="n">
        <v>140</v>
      </c>
      <c r="AB72" s="78" t="n">
        <v>167.5</v>
      </c>
      <c r="AC72" s="46" t="n">
        <v>0</v>
      </c>
      <c r="AD72" s="72"/>
      <c r="AE72" s="51" t="n">
        <f aca="false">MAX(AA72:AC72)</f>
        <v>167.5</v>
      </c>
      <c r="AF72" s="52" t="n">
        <f aca="false">AE72*M72</f>
        <v>122.55975</v>
      </c>
      <c r="AG72" s="51" t="n">
        <f aca="false">Y72+AE72</f>
        <v>167.5</v>
      </c>
      <c r="AH72" s="52" t="n">
        <f aca="false">M72*AG72</f>
        <v>122.55975</v>
      </c>
      <c r="AI72" s="72"/>
    </row>
    <row r="73" s="118" customFormat="true" ht="12.75" hidden="false" customHeight="false" outlineLevel="0" collapsed="false">
      <c r="A73" s="72"/>
      <c r="B73" s="72"/>
      <c r="C73" s="46" t="s">
        <v>25</v>
      </c>
      <c r="D73" s="46" t="s">
        <v>23</v>
      </c>
      <c r="E73" s="46" t="n">
        <v>67.5</v>
      </c>
      <c r="F73" s="46" t="s">
        <v>110</v>
      </c>
      <c r="G73" s="46" t="s">
        <v>37</v>
      </c>
      <c r="H73" s="76"/>
      <c r="I73" s="76" t="s">
        <v>28</v>
      </c>
      <c r="J73" s="77"/>
      <c r="K73" s="76" t="s">
        <v>48</v>
      </c>
      <c r="L73" s="78" t="n">
        <v>66.75</v>
      </c>
      <c r="M73" s="35" t="n">
        <v>0.7327</v>
      </c>
      <c r="N73" s="115"/>
      <c r="O73" s="116"/>
      <c r="P73" s="116"/>
      <c r="Q73" s="51" t="n">
        <f aca="false">MAX(N73:P73)</f>
        <v>0</v>
      </c>
      <c r="R73" s="52" t="n">
        <f aca="false">M73*Q73</f>
        <v>0</v>
      </c>
      <c r="S73" s="115"/>
      <c r="T73" s="115"/>
      <c r="U73" s="115"/>
      <c r="V73" s="72"/>
      <c r="W73" s="51" t="n">
        <f aca="false">MAX(S73:U73)</f>
        <v>0</v>
      </c>
      <c r="X73" s="52" t="n">
        <f aca="false">W73*M73</f>
        <v>0</v>
      </c>
      <c r="Y73" s="51" t="n">
        <f aca="false">Q73+W73</f>
        <v>0</v>
      </c>
      <c r="Z73" s="52" t="n">
        <f aca="false">Y73*M73</f>
        <v>0</v>
      </c>
      <c r="AA73" s="80" t="n">
        <v>120</v>
      </c>
      <c r="AB73" s="76" t="n">
        <v>167.5</v>
      </c>
      <c r="AC73" s="82" t="s">
        <v>43</v>
      </c>
      <c r="AD73" s="72"/>
      <c r="AE73" s="51" t="n">
        <f aca="false">MAX(AA73:AC73)</f>
        <v>167.5</v>
      </c>
      <c r="AF73" s="52" t="n">
        <f aca="false">AE73*M73</f>
        <v>122.72725</v>
      </c>
      <c r="AG73" s="51" t="n">
        <f aca="false">Y73+AE73</f>
        <v>167.5</v>
      </c>
      <c r="AH73" s="52" t="n">
        <f aca="false">M73*AG73</f>
        <v>122.72725</v>
      </c>
      <c r="AI73" s="72"/>
    </row>
    <row r="74" s="118" customFormat="true" ht="12.75" hidden="false" customHeight="false" outlineLevel="0" collapsed="false">
      <c r="A74" s="72"/>
      <c r="B74" s="72"/>
      <c r="C74" s="46" t="s">
        <v>25</v>
      </c>
      <c r="D74" s="46" t="s">
        <v>23</v>
      </c>
      <c r="E74" s="46" t="n">
        <v>75</v>
      </c>
      <c r="F74" s="46" t="s">
        <v>130</v>
      </c>
      <c r="G74" s="46" t="s">
        <v>131</v>
      </c>
      <c r="H74" s="76"/>
      <c r="I74" s="76" t="s">
        <v>28</v>
      </c>
      <c r="J74" s="77"/>
      <c r="K74" s="76" t="s">
        <v>132</v>
      </c>
      <c r="L74" s="78" t="n">
        <v>72.3</v>
      </c>
      <c r="M74" s="35" t="n">
        <v>0.6843</v>
      </c>
      <c r="N74" s="115"/>
      <c r="O74" s="116"/>
      <c r="P74" s="116"/>
      <c r="Q74" s="51" t="n">
        <f aca="false">MAX(N74:P74)</f>
        <v>0</v>
      </c>
      <c r="R74" s="52" t="n">
        <f aca="false">M74*Q74</f>
        <v>0</v>
      </c>
      <c r="S74" s="115"/>
      <c r="T74" s="115"/>
      <c r="U74" s="115"/>
      <c r="V74" s="72"/>
      <c r="W74" s="51" t="n">
        <f aca="false">MAX(S74:U74)</f>
        <v>0</v>
      </c>
      <c r="X74" s="52" t="n">
        <f aca="false">W74*M74</f>
        <v>0</v>
      </c>
      <c r="Y74" s="51" t="n">
        <f aca="false">Q74+W74</f>
        <v>0</v>
      </c>
      <c r="Z74" s="52" t="n">
        <f aca="false">Y74*M74</f>
        <v>0</v>
      </c>
      <c r="AA74" s="80" t="n">
        <v>135</v>
      </c>
      <c r="AB74" s="83" t="s">
        <v>43</v>
      </c>
      <c r="AC74" s="80" t="n">
        <v>150</v>
      </c>
      <c r="AD74" s="72"/>
      <c r="AE74" s="51" t="n">
        <f aca="false">MAX(AA74:AC74)</f>
        <v>150</v>
      </c>
      <c r="AF74" s="52" t="n">
        <f aca="false">AE74*M74</f>
        <v>102.645</v>
      </c>
      <c r="AG74" s="51" t="n">
        <f aca="false">Y74+AE74</f>
        <v>150</v>
      </c>
      <c r="AH74" s="52" t="n">
        <f aca="false">M74*AG74</f>
        <v>102.645</v>
      </c>
      <c r="AI74" s="72"/>
    </row>
    <row r="75" s="118" customFormat="true" ht="12.75" hidden="false" customHeight="false" outlineLevel="0" collapsed="false">
      <c r="A75" s="72"/>
      <c r="B75" s="72"/>
      <c r="C75" s="46" t="s">
        <v>25</v>
      </c>
      <c r="D75" s="46" t="s">
        <v>23</v>
      </c>
      <c r="E75" s="46" t="n">
        <v>90</v>
      </c>
      <c r="F75" s="46" t="s">
        <v>58</v>
      </c>
      <c r="G75" s="46" t="s">
        <v>37</v>
      </c>
      <c r="H75" s="76"/>
      <c r="I75" s="76" t="s">
        <v>28</v>
      </c>
      <c r="J75" s="77"/>
      <c r="K75" s="76" t="s">
        <v>59</v>
      </c>
      <c r="L75" s="78" t="n">
        <v>86.7</v>
      </c>
      <c r="M75" s="35" t="n">
        <v>0.5865</v>
      </c>
      <c r="N75" s="115"/>
      <c r="O75" s="116"/>
      <c r="P75" s="116"/>
      <c r="Q75" s="51" t="n">
        <f aca="false">MAX(N75:P75)</f>
        <v>0</v>
      </c>
      <c r="R75" s="52" t="n">
        <f aca="false">M75*Q75</f>
        <v>0</v>
      </c>
      <c r="S75" s="115"/>
      <c r="T75" s="115"/>
      <c r="U75" s="115"/>
      <c r="V75" s="72"/>
      <c r="W75" s="51" t="n">
        <f aca="false">MAX(S75:U75)</f>
        <v>0</v>
      </c>
      <c r="X75" s="52" t="n">
        <f aca="false">W75*M75</f>
        <v>0</v>
      </c>
      <c r="Y75" s="51" t="n">
        <f aca="false">Q75+W75</f>
        <v>0</v>
      </c>
      <c r="Z75" s="52" t="n">
        <f aca="false">Y75*M75</f>
        <v>0</v>
      </c>
      <c r="AA75" s="80" t="n">
        <v>160</v>
      </c>
      <c r="AB75" s="91" t="s">
        <v>43</v>
      </c>
      <c r="AC75" s="76" t="n">
        <v>172.5</v>
      </c>
      <c r="AD75" s="72"/>
      <c r="AE75" s="51" t="n">
        <f aca="false">MAX(AA75:AC75)</f>
        <v>172.5</v>
      </c>
      <c r="AF75" s="52" t="n">
        <f aca="false">AE75*M75</f>
        <v>101.17125</v>
      </c>
      <c r="AG75" s="51" t="n">
        <f aca="false">Y75+AE75</f>
        <v>172.5</v>
      </c>
      <c r="AH75" s="52" t="n">
        <f aca="false">M75*AG75</f>
        <v>101.17125</v>
      </c>
      <c r="AI75" s="72"/>
    </row>
    <row r="76" s="118" customFormat="true" ht="12.75" hidden="false" customHeight="false" outlineLevel="0" collapsed="false">
      <c r="A76" s="72"/>
      <c r="B76" s="72"/>
      <c r="C76" s="46" t="s">
        <v>25</v>
      </c>
      <c r="D76" s="46" t="s">
        <v>23</v>
      </c>
      <c r="E76" s="46" t="n">
        <v>75</v>
      </c>
      <c r="F76" s="46" t="s">
        <v>133</v>
      </c>
      <c r="G76" s="46" t="s">
        <v>104</v>
      </c>
      <c r="H76" s="76"/>
      <c r="I76" s="76" t="s">
        <v>28</v>
      </c>
      <c r="J76" s="77"/>
      <c r="K76" s="76" t="s">
        <v>42</v>
      </c>
      <c r="L76" s="78" t="n">
        <v>74.1</v>
      </c>
      <c r="M76" s="35" t="n">
        <v>0.6708</v>
      </c>
      <c r="N76" s="115"/>
      <c r="O76" s="116"/>
      <c r="P76" s="116"/>
      <c r="Q76" s="51" t="n">
        <f aca="false">MAX(N76:P76)</f>
        <v>0</v>
      </c>
      <c r="R76" s="52" t="n">
        <f aca="false">M76*Q76</f>
        <v>0</v>
      </c>
      <c r="S76" s="115"/>
      <c r="T76" s="115"/>
      <c r="U76" s="115"/>
      <c r="V76" s="72"/>
      <c r="W76" s="51" t="n">
        <f aca="false">MAX(S76:U76)</f>
        <v>0</v>
      </c>
      <c r="X76" s="52" t="n">
        <f aca="false">W76*M76</f>
        <v>0</v>
      </c>
      <c r="Y76" s="51" t="n">
        <f aca="false">Q76+W76</f>
        <v>0</v>
      </c>
      <c r="Z76" s="52" t="n">
        <f aca="false">Y76*M76</f>
        <v>0</v>
      </c>
      <c r="AA76" s="80" t="n">
        <v>160</v>
      </c>
      <c r="AB76" s="83" t="s">
        <v>43</v>
      </c>
      <c r="AC76" s="82" t="s">
        <v>43</v>
      </c>
      <c r="AD76" s="72"/>
      <c r="AE76" s="51" t="n">
        <f aca="false">MAX(AA76:AC76)</f>
        <v>160</v>
      </c>
      <c r="AF76" s="52" t="n">
        <f aca="false">AE76*M76</f>
        <v>107.328</v>
      </c>
      <c r="AG76" s="51" t="n">
        <f aca="false">Y76+AE76</f>
        <v>160</v>
      </c>
      <c r="AH76" s="52" t="n">
        <f aca="false">M76*AG76</f>
        <v>107.328</v>
      </c>
      <c r="AI76" s="72"/>
    </row>
    <row r="77" s="118" customFormat="true" ht="12.75" hidden="false" customHeight="false" outlineLevel="0" collapsed="false">
      <c r="A77" s="72"/>
      <c r="B77" s="72"/>
      <c r="C77" s="46" t="s">
        <v>25</v>
      </c>
      <c r="D77" s="46" t="s">
        <v>23</v>
      </c>
      <c r="E77" s="46" t="n">
        <v>44</v>
      </c>
      <c r="F77" s="46" t="s">
        <v>134</v>
      </c>
      <c r="G77" s="46" t="s">
        <v>131</v>
      </c>
      <c r="H77" s="76"/>
      <c r="I77" s="76" t="s">
        <v>28</v>
      </c>
      <c r="J77" s="77"/>
      <c r="K77" s="76" t="s">
        <v>135</v>
      </c>
      <c r="L77" s="78" t="n">
        <v>36.75</v>
      </c>
      <c r="M77" s="35" t="n">
        <v>1.3133</v>
      </c>
      <c r="N77" s="115"/>
      <c r="O77" s="116"/>
      <c r="P77" s="116"/>
      <c r="Q77" s="51" t="n">
        <f aca="false">MAX(N77:P77)</f>
        <v>0</v>
      </c>
      <c r="R77" s="52" t="n">
        <f aca="false">M77*Q77</f>
        <v>0</v>
      </c>
      <c r="S77" s="115"/>
      <c r="T77" s="115"/>
      <c r="U77" s="115"/>
      <c r="V77" s="72"/>
      <c r="W77" s="51" t="n">
        <f aca="false">MAX(S77:U77)</f>
        <v>0</v>
      </c>
      <c r="X77" s="52" t="n">
        <f aca="false">W77*M77</f>
        <v>0</v>
      </c>
      <c r="Y77" s="51" t="n">
        <f aca="false">Q77+W77</f>
        <v>0</v>
      </c>
      <c r="Z77" s="52" t="n">
        <f aca="false">Y77*M77</f>
        <v>0</v>
      </c>
      <c r="AA77" s="80" t="n">
        <v>70</v>
      </c>
      <c r="AB77" s="76" t="n">
        <v>80</v>
      </c>
      <c r="AC77" s="80" t="n">
        <v>90</v>
      </c>
      <c r="AD77" s="72"/>
      <c r="AE77" s="51" t="n">
        <f aca="false">MAX(AA77:AC77)</f>
        <v>90</v>
      </c>
      <c r="AF77" s="52" t="n">
        <f aca="false">AE77*M77</f>
        <v>118.197</v>
      </c>
      <c r="AG77" s="51" t="n">
        <f aca="false">Y77+AE77</f>
        <v>90</v>
      </c>
      <c r="AH77" s="52" t="n">
        <f aca="false">M77*AG77</f>
        <v>118.197</v>
      </c>
      <c r="AI77" s="72"/>
    </row>
    <row r="78" s="118" customFormat="true" ht="12.75" hidden="false" customHeight="false" outlineLevel="0" collapsed="false">
      <c r="A78" s="72"/>
      <c r="B78" s="72"/>
      <c r="C78" s="46" t="s">
        <v>25</v>
      </c>
      <c r="D78" s="46" t="s">
        <v>23</v>
      </c>
      <c r="E78" s="46" t="n">
        <v>100</v>
      </c>
      <c r="F78" s="46" t="s">
        <v>136</v>
      </c>
      <c r="G78" s="46" t="s">
        <v>131</v>
      </c>
      <c r="H78" s="76"/>
      <c r="I78" s="76" t="s">
        <v>28</v>
      </c>
      <c r="J78" s="77"/>
      <c r="K78" s="76" t="s">
        <v>137</v>
      </c>
      <c r="L78" s="78" t="n">
        <v>91.3</v>
      </c>
      <c r="M78" s="35" t="n">
        <v>0.5804</v>
      </c>
      <c r="N78" s="115"/>
      <c r="O78" s="116"/>
      <c r="P78" s="116"/>
      <c r="Q78" s="51" t="n">
        <f aca="false">MAX(N78:P78)</f>
        <v>0</v>
      </c>
      <c r="R78" s="52" t="n">
        <f aca="false">M78*Q78</f>
        <v>0</v>
      </c>
      <c r="S78" s="115"/>
      <c r="T78" s="115"/>
      <c r="U78" s="115"/>
      <c r="V78" s="72"/>
      <c r="W78" s="51" t="n">
        <f aca="false">MAX(S78:U78)</f>
        <v>0</v>
      </c>
      <c r="X78" s="52" t="n">
        <f aca="false">W78*M78</f>
        <v>0</v>
      </c>
      <c r="Y78" s="51" t="n">
        <f aca="false">Q78+W78</f>
        <v>0</v>
      </c>
      <c r="Z78" s="52" t="n">
        <f aca="false">Y78*M78</f>
        <v>0</v>
      </c>
      <c r="AA78" s="80" t="n">
        <v>170</v>
      </c>
      <c r="AB78" s="76" t="n">
        <v>205</v>
      </c>
      <c r="AC78" s="115" t="n">
        <v>0</v>
      </c>
      <c r="AD78" s="72"/>
      <c r="AE78" s="51" t="n">
        <f aca="false">MAX(AA78:AC78)</f>
        <v>205</v>
      </c>
      <c r="AF78" s="52" t="n">
        <f aca="false">AE78*M78</f>
        <v>118.982</v>
      </c>
      <c r="AG78" s="51" t="n">
        <f aca="false">Y78+AE78</f>
        <v>205</v>
      </c>
      <c r="AH78" s="52" t="n">
        <f aca="false">M78*AG78</f>
        <v>118.982</v>
      </c>
      <c r="AI78" s="72"/>
    </row>
    <row r="79" s="118" customFormat="true" ht="12.75" hidden="false" customHeight="false" outlineLevel="0" collapsed="false">
      <c r="A79" s="72"/>
      <c r="B79" s="72"/>
      <c r="C79" s="46" t="s">
        <v>25</v>
      </c>
      <c r="D79" s="46" t="s">
        <v>23</v>
      </c>
      <c r="E79" s="46" t="n">
        <v>67.5</v>
      </c>
      <c r="F79" s="46" t="s">
        <v>138</v>
      </c>
      <c r="G79" s="46" t="s">
        <v>131</v>
      </c>
      <c r="H79" s="76"/>
      <c r="I79" s="76" t="s">
        <v>28</v>
      </c>
      <c r="J79" s="77"/>
      <c r="K79" s="76" t="s">
        <v>139</v>
      </c>
      <c r="L79" s="78" t="n">
        <v>65.5</v>
      </c>
      <c r="M79" s="35" t="n">
        <v>0.746</v>
      </c>
      <c r="N79" s="115"/>
      <c r="O79" s="116"/>
      <c r="P79" s="116"/>
      <c r="Q79" s="51" t="n">
        <f aca="false">MAX(N79:P79)</f>
        <v>0</v>
      </c>
      <c r="R79" s="52" t="n">
        <f aca="false">M79*Q79</f>
        <v>0</v>
      </c>
      <c r="S79" s="115"/>
      <c r="T79" s="115"/>
      <c r="U79" s="115"/>
      <c r="V79" s="72"/>
      <c r="W79" s="51" t="n">
        <f aca="false">MAX(S79:U79)</f>
        <v>0</v>
      </c>
      <c r="X79" s="52" t="n">
        <f aca="false">W79*M79</f>
        <v>0</v>
      </c>
      <c r="Y79" s="51" t="n">
        <f aca="false">Q79+W79</f>
        <v>0</v>
      </c>
      <c r="Z79" s="52" t="n">
        <f aca="false">Y79*M79</f>
        <v>0</v>
      </c>
      <c r="AA79" s="80" t="n">
        <v>167.5</v>
      </c>
      <c r="AB79" s="72" t="n">
        <v>0</v>
      </c>
      <c r="AC79" s="115" t="n">
        <v>0</v>
      </c>
      <c r="AD79" s="72"/>
      <c r="AE79" s="51" t="n">
        <f aca="false">MAX(AA79:AC79)</f>
        <v>167.5</v>
      </c>
      <c r="AF79" s="52" t="n">
        <f aca="false">AE79*M79</f>
        <v>124.955</v>
      </c>
      <c r="AG79" s="51" t="n">
        <f aca="false">Y79+AE79</f>
        <v>167.5</v>
      </c>
      <c r="AH79" s="52" t="n">
        <f aca="false">M79*AG79</f>
        <v>124.955</v>
      </c>
      <c r="AI79" s="72"/>
    </row>
    <row r="80" s="65" customFormat="true" ht="12.75" hidden="false" customHeight="false" outlineLevel="0" collapsed="false">
      <c r="A80" s="46"/>
      <c r="B80" s="46"/>
      <c r="C80" s="46" t="s">
        <v>25</v>
      </c>
      <c r="D80" s="46" t="s">
        <v>23</v>
      </c>
      <c r="E80" s="74" t="n">
        <v>67.5</v>
      </c>
      <c r="F80" s="46" t="s">
        <v>140</v>
      </c>
      <c r="G80" s="46" t="s">
        <v>74</v>
      </c>
      <c r="H80" s="76"/>
      <c r="I80" s="76" t="s">
        <v>28</v>
      </c>
      <c r="J80" s="77"/>
      <c r="K80" s="76" t="s">
        <v>102</v>
      </c>
      <c r="L80" s="78" t="n">
        <v>66</v>
      </c>
      <c r="M80" s="35" t="n">
        <v>0.7918</v>
      </c>
      <c r="N80" s="44"/>
      <c r="O80" s="75"/>
      <c r="P80" s="75"/>
      <c r="Q80" s="51" t="n">
        <f aca="false">MAX(N80:P80)</f>
        <v>0</v>
      </c>
      <c r="R80" s="52" t="n">
        <f aca="false">M80*Q80</f>
        <v>0</v>
      </c>
      <c r="S80" s="44"/>
      <c r="T80" s="44"/>
      <c r="U80" s="44"/>
      <c r="V80" s="46"/>
      <c r="W80" s="51" t="n">
        <f aca="false">MAX(S80:U80)</f>
        <v>0</v>
      </c>
      <c r="X80" s="52" t="n">
        <f aca="false">W80*M80</f>
        <v>0</v>
      </c>
      <c r="Y80" s="51" t="n">
        <f aca="false">Q80+W80</f>
        <v>0</v>
      </c>
      <c r="Z80" s="52" t="n">
        <f aca="false">Y80*M80</f>
        <v>0</v>
      </c>
      <c r="AA80" s="80" t="n">
        <v>175</v>
      </c>
      <c r="AB80" s="76" t="n">
        <v>182.5</v>
      </c>
      <c r="AC80" s="80" t="n">
        <v>185</v>
      </c>
      <c r="AD80" s="46"/>
      <c r="AE80" s="51" t="n">
        <f aca="false">MAX(AA80:AC80)</f>
        <v>185</v>
      </c>
      <c r="AF80" s="52" t="n">
        <f aca="false">AE80*M80</f>
        <v>146.483</v>
      </c>
      <c r="AG80" s="51" t="n">
        <f aca="false">Y80+AE80</f>
        <v>185</v>
      </c>
      <c r="AH80" s="52" t="n">
        <f aca="false">M80*AG80</f>
        <v>146.483</v>
      </c>
      <c r="AI80" s="46"/>
    </row>
    <row r="81" s="65" customFormat="true" ht="12.75" hidden="false" customHeight="false" outlineLevel="0" collapsed="false">
      <c r="A81" s="46"/>
      <c r="B81" s="46"/>
      <c r="C81" s="46" t="s">
        <v>25</v>
      </c>
      <c r="D81" s="46" t="s">
        <v>23</v>
      </c>
      <c r="E81" s="74" t="n">
        <v>67.5</v>
      </c>
      <c r="F81" s="46" t="s">
        <v>61</v>
      </c>
      <c r="G81" s="46" t="s">
        <v>37</v>
      </c>
      <c r="H81" s="76"/>
      <c r="I81" s="76" t="s">
        <v>28</v>
      </c>
      <c r="J81" s="77"/>
      <c r="K81" s="76" t="s">
        <v>59</v>
      </c>
      <c r="L81" s="78" t="n">
        <v>66.5</v>
      </c>
      <c r="M81" s="35" t="n">
        <v>0.7408</v>
      </c>
      <c r="N81" s="44"/>
      <c r="O81" s="75"/>
      <c r="P81" s="75"/>
      <c r="Q81" s="51" t="n">
        <f aca="false">MAX(N81:P81)</f>
        <v>0</v>
      </c>
      <c r="R81" s="52" t="n">
        <f aca="false">M81*Q81</f>
        <v>0</v>
      </c>
      <c r="S81" s="44"/>
      <c r="T81" s="44"/>
      <c r="U81" s="44"/>
      <c r="V81" s="46"/>
      <c r="W81" s="51" t="n">
        <f aca="false">MAX(S81:U81)</f>
        <v>0</v>
      </c>
      <c r="X81" s="52" t="n">
        <f aca="false">W81*M81</f>
        <v>0</v>
      </c>
      <c r="Y81" s="51" t="n">
        <f aca="false">Q81+W81</f>
        <v>0</v>
      </c>
      <c r="Z81" s="52" t="n">
        <f aca="false">Y81*M81</f>
        <v>0</v>
      </c>
      <c r="AA81" s="80" t="n">
        <v>155</v>
      </c>
      <c r="AB81" s="78" t="n">
        <v>167.5</v>
      </c>
      <c r="AC81" s="83" t="s">
        <v>43</v>
      </c>
      <c r="AD81" s="46"/>
      <c r="AE81" s="51" t="n">
        <f aca="false">MAX(AA81:AC81)</f>
        <v>167.5</v>
      </c>
      <c r="AF81" s="52" t="n">
        <f aca="false">AE81*M81</f>
        <v>124.084</v>
      </c>
      <c r="AG81" s="51" t="n">
        <f aca="false">Y81+AE81</f>
        <v>167.5</v>
      </c>
      <c r="AH81" s="52" t="n">
        <f aca="false">M81*AG81</f>
        <v>124.084</v>
      </c>
      <c r="AI81" s="46"/>
    </row>
    <row r="82" s="65" customFormat="true" ht="12.75" hidden="false" customHeight="false" outlineLevel="0" collapsed="false">
      <c r="A82" s="46"/>
      <c r="B82" s="46"/>
      <c r="C82" s="46" t="s">
        <v>25</v>
      </c>
      <c r="D82" s="46" t="s">
        <v>23</v>
      </c>
      <c r="E82" s="97" t="n">
        <v>82.5</v>
      </c>
      <c r="F82" s="97" t="s">
        <v>114</v>
      </c>
      <c r="G82" s="97" t="s">
        <v>37</v>
      </c>
      <c r="H82" s="106"/>
      <c r="I82" s="121" t="s">
        <v>28</v>
      </c>
      <c r="J82" s="108"/>
      <c r="K82" s="76" t="s">
        <v>96</v>
      </c>
      <c r="L82" s="109" t="n">
        <v>79.55</v>
      </c>
      <c r="M82" s="110" t="n">
        <v>0.6352</v>
      </c>
      <c r="N82" s="75"/>
      <c r="O82" s="46"/>
      <c r="P82" s="44"/>
      <c r="Q82" s="51" t="n">
        <f aca="false">MAX(N82:P82)</f>
        <v>0</v>
      </c>
      <c r="R82" s="52" t="n">
        <f aca="false">M82*Q82</f>
        <v>0</v>
      </c>
      <c r="S82" s="46"/>
      <c r="T82" s="44"/>
      <c r="U82" s="44"/>
      <c r="V82" s="46"/>
      <c r="W82" s="51" t="n">
        <f aca="false">MAX(S82:U82)</f>
        <v>0</v>
      </c>
      <c r="X82" s="52" t="n">
        <f aca="false">W82*M82</f>
        <v>0</v>
      </c>
      <c r="Y82" s="51" t="n">
        <f aca="false">Q82+W82</f>
        <v>0</v>
      </c>
      <c r="Z82" s="52" t="n">
        <f aca="false">Y82*M82</f>
        <v>0</v>
      </c>
      <c r="AA82" s="123" t="n">
        <v>170</v>
      </c>
      <c r="AB82" s="76" t="n">
        <v>175</v>
      </c>
      <c r="AC82" s="80" t="n">
        <v>180</v>
      </c>
      <c r="AD82" s="46"/>
      <c r="AE82" s="51" t="n">
        <f aca="false">MAX(AA82:AC82)</f>
        <v>180</v>
      </c>
      <c r="AF82" s="52" t="n">
        <f aca="false">AE82*M82</f>
        <v>114.336</v>
      </c>
      <c r="AG82" s="51" t="n">
        <f aca="false">Y82+AE82</f>
        <v>180</v>
      </c>
      <c r="AH82" s="52" t="n">
        <f aca="false">M82*AG82</f>
        <v>114.336</v>
      </c>
      <c r="AI82" s="46"/>
    </row>
    <row r="83" s="76" customFormat="true" ht="12.75" hidden="false" customHeight="false" outlineLevel="0" collapsed="false">
      <c r="F83" s="34" t="s">
        <v>141</v>
      </c>
      <c r="J83" s="77"/>
      <c r="L83" s="78"/>
      <c r="M83" s="35"/>
      <c r="N83" s="80"/>
      <c r="O83" s="79"/>
      <c r="P83" s="81"/>
      <c r="Q83" s="34" t="n">
        <f aca="false">MAX(N83:P83)</f>
        <v>0</v>
      </c>
      <c r="R83" s="35" t="n">
        <f aca="false">M83*Q83</f>
        <v>0</v>
      </c>
      <c r="S83" s="80"/>
      <c r="T83" s="80"/>
      <c r="U83" s="80"/>
      <c r="W83" s="34" t="n">
        <f aca="false">MAX(S83:U83)</f>
        <v>0</v>
      </c>
      <c r="X83" s="35" t="n">
        <f aca="false">W83*M83</f>
        <v>0</v>
      </c>
      <c r="Y83" s="34" t="n">
        <f aca="false">Q83+W83</f>
        <v>0</v>
      </c>
      <c r="Z83" s="35" t="n">
        <f aca="false">Y83*M83</f>
        <v>0</v>
      </c>
      <c r="AA83" s="80"/>
      <c r="AC83" s="80"/>
      <c r="AE83" s="34" t="n">
        <f aca="false">MAX(AA83:AC83)</f>
        <v>0</v>
      </c>
      <c r="AF83" s="35" t="n">
        <f aca="false">AE83*M83</f>
        <v>0</v>
      </c>
      <c r="AG83" s="34" t="n">
        <f aca="false">Y83+AE83</f>
        <v>0</v>
      </c>
      <c r="AH83" s="35" t="n">
        <f aca="false">M83*AG83</f>
        <v>0</v>
      </c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</row>
    <row r="84" s="46" customFormat="true" ht="12.75" hidden="false" customHeight="false" outlineLevel="0" collapsed="false">
      <c r="C84" s="46" t="s">
        <v>34</v>
      </c>
      <c r="D84" s="46" t="s">
        <v>23</v>
      </c>
      <c r="E84" s="46" t="n">
        <v>56</v>
      </c>
      <c r="F84" s="46" t="s">
        <v>142</v>
      </c>
      <c r="G84" s="46" t="s">
        <v>123</v>
      </c>
      <c r="H84" s="76"/>
      <c r="I84" s="76" t="s">
        <v>28</v>
      </c>
      <c r="J84" s="77"/>
      <c r="K84" s="76" t="s">
        <v>42</v>
      </c>
      <c r="L84" s="78" t="n">
        <v>55.8</v>
      </c>
      <c r="M84" s="35" t="n">
        <v>0.911</v>
      </c>
      <c r="N84" s="44"/>
      <c r="O84" s="75"/>
      <c r="P84" s="92"/>
      <c r="Q84" s="51" t="n">
        <f aca="false">MAX(N84:P84)</f>
        <v>0</v>
      </c>
      <c r="R84" s="52" t="n">
        <f aca="false">M84*Q84</f>
        <v>0</v>
      </c>
      <c r="S84" s="44"/>
      <c r="T84" s="44"/>
      <c r="U84" s="44"/>
      <c r="W84" s="51" t="n">
        <f aca="false">MAX(S84:U84)</f>
        <v>0</v>
      </c>
      <c r="X84" s="52" t="n">
        <f aca="false">W84*M84</f>
        <v>0</v>
      </c>
      <c r="Y84" s="51" t="n">
        <f aca="false">Q84+W84</f>
        <v>0</v>
      </c>
      <c r="Z84" s="52" t="n">
        <f aca="false">Y84*M84</f>
        <v>0</v>
      </c>
      <c r="AA84" s="80" t="n">
        <v>90</v>
      </c>
      <c r="AB84" s="76" t="n">
        <v>100</v>
      </c>
      <c r="AC84" s="82" t="s">
        <v>43</v>
      </c>
      <c r="AE84" s="51" t="n">
        <f aca="false">MAX(AA84:AC84)</f>
        <v>100</v>
      </c>
      <c r="AF84" s="52" t="n">
        <f aca="false">AE84*M84</f>
        <v>91.1</v>
      </c>
      <c r="AG84" s="51" t="n">
        <f aca="false">Y84+AE84</f>
        <v>100</v>
      </c>
      <c r="AH84" s="52" t="n">
        <f aca="false">M84*AG84</f>
        <v>91.1</v>
      </c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</row>
    <row r="85" s="46" customFormat="true" ht="12.75" hidden="false" customHeight="false" outlineLevel="0" collapsed="false">
      <c r="C85" s="46" t="s">
        <v>34</v>
      </c>
      <c r="D85" s="46" t="s">
        <v>23</v>
      </c>
      <c r="E85" s="46" t="n">
        <v>52</v>
      </c>
      <c r="F85" s="46" t="s">
        <v>143</v>
      </c>
      <c r="G85" s="46" t="s">
        <v>37</v>
      </c>
      <c r="H85" s="76"/>
      <c r="I85" s="76" t="s">
        <v>28</v>
      </c>
      <c r="J85" s="77"/>
      <c r="K85" s="76" t="s">
        <v>42</v>
      </c>
      <c r="L85" s="78" t="n">
        <v>52</v>
      </c>
      <c r="M85" s="35" t="n">
        <v>0.967</v>
      </c>
      <c r="N85" s="44"/>
      <c r="O85" s="75"/>
      <c r="P85" s="92"/>
      <c r="Q85" s="51" t="n">
        <f aca="false">MAX(N85:P85)</f>
        <v>0</v>
      </c>
      <c r="R85" s="52" t="n">
        <f aca="false">M85*Q85</f>
        <v>0</v>
      </c>
      <c r="S85" s="44"/>
      <c r="T85" s="44"/>
      <c r="U85" s="44"/>
      <c r="W85" s="51" t="n">
        <f aca="false">MAX(S85:U85)</f>
        <v>0</v>
      </c>
      <c r="X85" s="52" t="n">
        <f aca="false">W85*M85</f>
        <v>0</v>
      </c>
      <c r="Y85" s="51" t="n">
        <f aca="false">Q85+W85</f>
        <v>0</v>
      </c>
      <c r="Z85" s="52" t="n">
        <f aca="false">Y85*M85</f>
        <v>0</v>
      </c>
      <c r="AA85" s="80" t="n">
        <v>65</v>
      </c>
      <c r="AB85" s="83" t="s">
        <v>43</v>
      </c>
      <c r="AC85" s="82" t="s">
        <v>43</v>
      </c>
      <c r="AE85" s="51" t="n">
        <f aca="false">MAX(AA85:AC85)</f>
        <v>65</v>
      </c>
      <c r="AF85" s="52" t="n">
        <f aca="false">AE85*M85</f>
        <v>62.855</v>
      </c>
      <c r="AG85" s="51" t="n">
        <f aca="false">Y85+AE85</f>
        <v>65</v>
      </c>
      <c r="AH85" s="52" t="n">
        <f aca="false">M85*AG85</f>
        <v>62.855</v>
      </c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</row>
    <row r="86" s="46" customFormat="true" ht="12.75" hidden="false" customHeight="false" outlineLevel="0" collapsed="false">
      <c r="C86" s="46" t="s">
        <v>34</v>
      </c>
      <c r="D86" s="46" t="s">
        <v>23</v>
      </c>
      <c r="E86" s="46" t="n">
        <v>60</v>
      </c>
      <c r="F86" s="46" t="s">
        <v>80</v>
      </c>
      <c r="G86" s="46" t="s">
        <v>1</v>
      </c>
      <c r="H86" s="76"/>
      <c r="I86" s="76" t="s">
        <v>28</v>
      </c>
      <c r="J86" s="77"/>
      <c r="K86" s="76" t="s">
        <v>82</v>
      </c>
      <c r="L86" s="78" t="n">
        <v>59.2</v>
      </c>
      <c r="M86" s="35" t="n">
        <v>0.8676</v>
      </c>
      <c r="N86" s="44"/>
      <c r="O86" s="75"/>
      <c r="P86" s="92"/>
      <c r="Q86" s="51" t="n">
        <f aca="false">MAX(N86:P86)</f>
        <v>0</v>
      </c>
      <c r="R86" s="52" t="n">
        <f aca="false">M86*Q86</f>
        <v>0</v>
      </c>
      <c r="S86" s="44"/>
      <c r="T86" s="44"/>
      <c r="U86" s="44"/>
      <c r="W86" s="51" t="n">
        <f aca="false">MAX(S86:U86)</f>
        <v>0</v>
      </c>
      <c r="X86" s="52" t="n">
        <f aca="false">W86*M86</f>
        <v>0</v>
      </c>
      <c r="Y86" s="51" t="n">
        <f aca="false">Q86+W86</f>
        <v>0</v>
      </c>
      <c r="Z86" s="52" t="n">
        <f aca="false">Y86*M86</f>
        <v>0</v>
      </c>
      <c r="AA86" s="80" t="n">
        <v>70</v>
      </c>
      <c r="AB86" s="76" t="n">
        <v>85</v>
      </c>
      <c r="AC86" s="80" t="n">
        <v>100</v>
      </c>
      <c r="AE86" s="51" t="n">
        <f aca="false">MAX(AA86:AC86)</f>
        <v>100</v>
      </c>
      <c r="AF86" s="52" t="n">
        <f aca="false">AE86*M86</f>
        <v>86.76</v>
      </c>
      <c r="AG86" s="51" t="n">
        <f aca="false">Y86+AE86</f>
        <v>100</v>
      </c>
      <c r="AH86" s="52" t="n">
        <f aca="false">M86*AG86</f>
        <v>86.76</v>
      </c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</row>
    <row r="87" s="124" customFormat="true" ht="12.75" hidden="false" customHeight="false" outlineLevel="0" collapsed="false">
      <c r="C87" s="61" t="s">
        <v>34</v>
      </c>
      <c r="D87" s="61" t="s">
        <v>23</v>
      </c>
      <c r="E87" s="61" t="n">
        <v>67.5</v>
      </c>
      <c r="F87" s="61" t="s">
        <v>36</v>
      </c>
      <c r="G87" s="61" t="s">
        <v>37</v>
      </c>
      <c r="H87" s="61"/>
      <c r="I87" s="61" t="s">
        <v>28</v>
      </c>
      <c r="J87" s="62"/>
      <c r="K87" s="61" t="s">
        <v>38</v>
      </c>
      <c r="L87" s="63" t="n">
        <v>67.5</v>
      </c>
      <c r="M87" s="55" t="n">
        <v>0.7769</v>
      </c>
      <c r="N87" s="125"/>
      <c r="O87" s="126"/>
      <c r="P87" s="92"/>
      <c r="Q87" s="51" t="n">
        <f aca="false">MAX(N87:P87)</f>
        <v>0</v>
      </c>
      <c r="R87" s="52" t="n">
        <f aca="false">M87*Q87</f>
        <v>0</v>
      </c>
      <c r="S87" s="125"/>
      <c r="T87" s="125"/>
      <c r="U87" s="125"/>
      <c r="W87" s="51" t="n">
        <f aca="false">MAX(S87:U87)</f>
        <v>0</v>
      </c>
      <c r="X87" s="52" t="n">
        <f aca="false">W87*M87</f>
        <v>0</v>
      </c>
      <c r="Y87" s="51" t="n">
        <f aca="false">Q87+W87</f>
        <v>0</v>
      </c>
      <c r="Z87" s="52" t="n">
        <f aca="false">Y87*M87</f>
        <v>0</v>
      </c>
      <c r="AA87" s="56" t="n">
        <v>130</v>
      </c>
      <c r="AB87" s="59" t="n">
        <v>140</v>
      </c>
      <c r="AC87" s="56" t="n">
        <v>150</v>
      </c>
      <c r="AE87" s="51" t="n">
        <f aca="false">MAX(AA87:AC87)</f>
        <v>150</v>
      </c>
      <c r="AF87" s="52" t="n">
        <f aca="false">AE87*M87</f>
        <v>116.535</v>
      </c>
      <c r="AG87" s="51" t="n">
        <f aca="false">Y87+AE87</f>
        <v>150</v>
      </c>
      <c r="AH87" s="52" t="n">
        <f aca="false">M87*AG87</f>
        <v>116.535</v>
      </c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</row>
    <row r="88" s="46" customFormat="true" ht="12.75" hidden="false" customHeight="false" outlineLevel="0" collapsed="false">
      <c r="F88" s="72"/>
      <c r="J88" s="74"/>
      <c r="K88" s="52"/>
      <c r="M88" s="92"/>
      <c r="N88" s="92"/>
      <c r="P88" s="51"/>
      <c r="Q88" s="51" t="n">
        <f aca="false">MAX(N88:P88)</f>
        <v>0</v>
      </c>
      <c r="R88" s="52" t="n">
        <f aca="false">M88*Q88</f>
        <v>0</v>
      </c>
      <c r="U88" s="51"/>
      <c r="V88" s="52"/>
      <c r="W88" s="51" t="n">
        <f aca="false">MAX(S88:U88)</f>
        <v>0</v>
      </c>
      <c r="X88" s="52" t="n">
        <f aca="false">W88*M88</f>
        <v>0</v>
      </c>
      <c r="Y88" s="51" t="n">
        <f aca="false">Q88+W88</f>
        <v>0</v>
      </c>
      <c r="Z88" s="52" t="n">
        <f aca="false">Y88*M88</f>
        <v>0</v>
      </c>
      <c r="AC88" s="51"/>
      <c r="AD88" s="52"/>
      <c r="AE88" s="51" t="n">
        <f aca="false">MAX(AA88:AC88)</f>
        <v>0</v>
      </c>
      <c r="AF88" s="52" t="n">
        <f aca="false">AE88*M88</f>
        <v>0</v>
      </c>
      <c r="AG88" s="51" t="n">
        <f aca="false">Y88+AE88</f>
        <v>0</v>
      </c>
      <c r="AH88" s="52" t="n">
        <f aca="false">M88*AG88</f>
        <v>0</v>
      </c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</row>
    <row r="89" s="65" customFormat="true" ht="12.75" hidden="false" customHeight="false" outlineLevel="0" collapsed="false">
      <c r="A89" s="127" t="s">
        <v>144</v>
      </c>
      <c r="F89" s="118" t="s">
        <v>145</v>
      </c>
      <c r="J89" s="128"/>
      <c r="K89" s="129"/>
      <c r="M89" s="130"/>
      <c r="N89" s="130"/>
      <c r="P89" s="131"/>
      <c r="U89" s="131"/>
      <c r="V89" s="129"/>
      <c r="W89" s="131"/>
      <c r="X89" s="129"/>
      <c r="Z89" s="130"/>
      <c r="AC89" s="131"/>
      <c r="AD89" s="129"/>
      <c r="AE89" s="131"/>
      <c r="AF89" s="129"/>
    </row>
    <row r="90" s="65" customFormat="true" ht="12.75" hidden="false" customHeight="false" outlineLevel="0" collapsed="false">
      <c r="A90" s="127" t="s">
        <v>146</v>
      </c>
      <c r="F90" s="118" t="s">
        <v>147</v>
      </c>
      <c r="J90" s="128"/>
      <c r="K90" s="129"/>
      <c r="M90" s="130"/>
      <c r="N90" s="130"/>
      <c r="P90" s="131"/>
      <c r="U90" s="131"/>
      <c r="V90" s="129"/>
      <c r="W90" s="131"/>
      <c r="X90" s="129"/>
      <c r="Z90" s="130"/>
      <c r="AC90" s="131"/>
      <c r="AD90" s="129"/>
      <c r="AE90" s="131"/>
      <c r="AF90" s="129"/>
    </row>
    <row r="91" s="65" customFormat="true" ht="12.75" hidden="false" customHeight="false" outlineLevel="0" collapsed="false">
      <c r="A91" s="127" t="s">
        <v>148</v>
      </c>
      <c r="F91" s="118" t="s">
        <v>149</v>
      </c>
      <c r="J91" s="128"/>
      <c r="K91" s="129"/>
      <c r="M91" s="130"/>
      <c r="N91" s="130"/>
      <c r="P91" s="131"/>
      <c r="U91" s="131"/>
      <c r="V91" s="129"/>
      <c r="W91" s="131"/>
      <c r="X91" s="129"/>
      <c r="Z91" s="130"/>
      <c r="AC91" s="131"/>
      <c r="AD91" s="129"/>
      <c r="AE91" s="131"/>
      <c r="AF91" s="129"/>
    </row>
    <row r="92" s="65" customFormat="true" ht="12.75" hidden="false" customHeight="false" outlineLevel="0" collapsed="false">
      <c r="A92" s="127" t="s">
        <v>150</v>
      </c>
      <c r="F92" s="118" t="s">
        <v>151</v>
      </c>
      <c r="J92" s="128"/>
      <c r="K92" s="129"/>
      <c r="M92" s="130"/>
      <c r="N92" s="130"/>
      <c r="P92" s="131"/>
      <c r="U92" s="131"/>
      <c r="V92" s="129"/>
      <c r="W92" s="131"/>
      <c r="X92" s="129"/>
      <c r="Z92" s="130"/>
      <c r="AC92" s="131"/>
      <c r="AD92" s="129"/>
      <c r="AE92" s="131"/>
      <c r="AF92" s="129"/>
    </row>
    <row r="93" s="65" customFormat="true" ht="12.75" hidden="false" customHeight="false" outlineLevel="0" collapsed="false">
      <c r="A93" s="127" t="s">
        <v>152</v>
      </c>
      <c r="F93" s="118" t="s">
        <v>153</v>
      </c>
      <c r="J93" s="128"/>
      <c r="K93" s="129"/>
      <c r="M93" s="130"/>
      <c r="N93" s="130"/>
      <c r="P93" s="131"/>
      <c r="U93" s="131"/>
      <c r="V93" s="129"/>
      <c r="W93" s="131"/>
      <c r="X93" s="129"/>
      <c r="Z93" s="130"/>
      <c r="AC93" s="131"/>
      <c r="AD93" s="129"/>
      <c r="AE93" s="131"/>
      <c r="AF93" s="129"/>
    </row>
    <row r="94" s="65" customFormat="true" ht="12.75" hidden="false" customHeight="false" outlineLevel="0" collapsed="false">
      <c r="A94" s="127" t="s">
        <v>152</v>
      </c>
      <c r="F94" s="118" t="s">
        <v>154</v>
      </c>
      <c r="J94" s="128"/>
      <c r="K94" s="129"/>
      <c r="M94" s="130"/>
      <c r="N94" s="130"/>
      <c r="P94" s="131"/>
      <c r="U94" s="131"/>
      <c r="V94" s="129"/>
      <c r="W94" s="131"/>
      <c r="X94" s="129"/>
      <c r="Z94" s="130"/>
      <c r="AC94" s="131"/>
      <c r="AD94" s="129"/>
      <c r="AE94" s="131"/>
      <c r="AF94" s="129"/>
    </row>
    <row r="95" s="65" customFormat="true" ht="12.75" hidden="false" customHeight="false" outlineLevel="0" collapsed="false">
      <c r="A95" s="127"/>
      <c r="F95" s="118"/>
      <c r="J95" s="128"/>
      <c r="K95" s="129"/>
      <c r="M95" s="130"/>
      <c r="N95" s="130"/>
      <c r="P95" s="131"/>
      <c r="U95" s="131"/>
      <c r="V95" s="129"/>
      <c r="W95" s="131"/>
      <c r="X95" s="129"/>
      <c r="Z95" s="130"/>
      <c r="AC95" s="131"/>
      <c r="AD95" s="129"/>
      <c r="AE95" s="131"/>
      <c r="AF95" s="129"/>
    </row>
    <row r="96" s="65" customFormat="true" ht="12.75" hidden="false" customHeight="false" outlineLevel="0" collapsed="false">
      <c r="A96" s="127"/>
      <c r="F96" s="118"/>
      <c r="J96" s="128"/>
      <c r="K96" s="129"/>
      <c r="M96" s="130"/>
      <c r="N96" s="130"/>
      <c r="P96" s="131"/>
      <c r="U96" s="131"/>
      <c r="V96" s="129"/>
      <c r="W96" s="131"/>
      <c r="X96" s="129"/>
      <c r="Z96" s="130"/>
      <c r="AC96" s="131"/>
      <c r="AD96" s="129"/>
      <c r="AE96" s="131"/>
      <c r="AF96" s="129"/>
    </row>
    <row r="97" s="65" customFormat="true" ht="12.75" hidden="false" customHeight="false" outlineLevel="0" collapsed="false">
      <c r="A97" s="127"/>
      <c r="F97" s="118"/>
      <c r="J97" s="128"/>
      <c r="K97" s="129"/>
      <c r="M97" s="130"/>
      <c r="N97" s="130"/>
      <c r="P97" s="131"/>
      <c r="U97" s="131"/>
      <c r="V97" s="129"/>
      <c r="W97" s="131"/>
      <c r="X97" s="129"/>
      <c r="Z97" s="130"/>
      <c r="AC97" s="131"/>
      <c r="AD97" s="129"/>
      <c r="AE97" s="131"/>
      <c r="AF97" s="129"/>
    </row>
    <row r="98" customFormat="false" ht="12.75" hidden="false" customHeight="false" outlineLevel="0" collapsed="false">
      <c r="A98" s="132"/>
    </row>
    <row r="99" customFormat="false" ht="12.75" hidden="false" customHeight="false" outlineLevel="0" collapsed="false">
      <c r="A99" s="132"/>
    </row>
    <row r="100" customFormat="false" ht="12.75" hidden="false" customHeight="false" outlineLevel="0" collapsed="false">
      <c r="A100" s="132"/>
    </row>
  </sheetData>
  <mergeCells count="20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X3"/>
    <mergeCell ref="Y3:Z3"/>
    <mergeCell ref="AA3:AF3"/>
    <mergeCell ref="AG3:AH3"/>
    <mergeCell ref="AI3:A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6" min="6" style="0" width="40.28"/>
    <col collapsed="false" customWidth="true" hidden="false" outlineLevel="0" max="7" min="7" style="0" width="19.56"/>
    <col collapsed="false" customWidth="true" hidden="false" outlineLevel="0" max="32" min="32" style="0" width="9.56"/>
    <col collapsed="false" customWidth="true" hidden="false" outlineLevel="0" max="34" min="34" style="0" width="10.99"/>
  </cols>
  <sheetData>
    <row r="1" customFormat="false" ht="13.5" hidden="false" customHeight="false" outlineLevel="0" collapsed="false">
      <c r="A1" s="133" t="s">
        <v>2</v>
      </c>
      <c r="B1" s="134" t="s">
        <v>7</v>
      </c>
      <c r="C1" s="135" t="s">
        <v>37</v>
      </c>
    </row>
    <row r="2" customFormat="false" ht="12.75" hidden="false" customHeight="false" outlineLevel="0" collapsed="false">
      <c r="A2" s="43"/>
      <c r="B2" s="43"/>
      <c r="C2" s="136" t="s">
        <v>1</v>
      </c>
    </row>
    <row r="3" customFormat="false" ht="12.75" hidden="false" customHeight="false" outlineLevel="0" collapsed="false">
      <c r="A3" s="46"/>
      <c r="B3" s="46"/>
      <c r="C3" s="105" t="s">
        <v>4</v>
      </c>
    </row>
    <row r="4" customFormat="false" ht="12.75" hidden="false" customHeight="false" outlineLevel="0" collapsed="false">
      <c r="A4" s="46"/>
      <c r="B4" s="46"/>
      <c r="C4" s="105"/>
    </row>
    <row r="5" customFormat="false" ht="12.75" hidden="false" customHeight="false" outlineLevel="0" collapsed="false">
      <c r="A5" s="46"/>
      <c r="B5" s="46"/>
      <c r="C5" s="105"/>
    </row>
    <row r="6" customFormat="false" ht="12.75" hidden="false" customHeight="false" outlineLevel="0" collapsed="false">
      <c r="A6" s="46"/>
      <c r="B6" s="46"/>
      <c r="C6" s="105"/>
    </row>
    <row r="7" customFormat="false" ht="12.75" hidden="false" customHeight="false" outlineLevel="0" collapsed="false">
      <c r="A7" s="46"/>
      <c r="B7" s="46"/>
      <c r="C7" s="105"/>
    </row>
    <row r="8" customFormat="false" ht="12.75" hidden="false" customHeight="false" outlineLevel="0" collapsed="false">
      <c r="A8" s="46"/>
      <c r="B8" s="46"/>
      <c r="C8" s="105"/>
    </row>
    <row r="9" customFormat="false" ht="12.75" hidden="false" customHeight="false" outlineLevel="0" collapsed="false">
      <c r="A9" s="46"/>
      <c r="B9" s="46"/>
      <c r="C9" s="105"/>
    </row>
    <row r="10" customFormat="false" ht="12.75" hidden="false" customHeight="false" outlineLevel="0" collapsed="false">
      <c r="A10" s="46"/>
      <c r="B10" s="46"/>
      <c r="C10" s="105"/>
    </row>
    <row r="11" customFormat="false" ht="12.75" hidden="false" customHeight="false" outlineLevel="0" collapsed="false">
      <c r="A11" s="46"/>
      <c r="B11" s="46"/>
      <c r="C11" s="105"/>
    </row>
    <row r="12" customFormat="false" ht="12.75" hidden="false" customHeight="false" outlineLevel="0" collapsed="false">
      <c r="A12" s="46"/>
      <c r="B12" s="46"/>
      <c r="C12" s="105"/>
      <c r="AA12" s="137" t="n">
        <v>130</v>
      </c>
      <c r="AB12" s="137" t="n">
        <v>140</v>
      </c>
      <c r="AC12" s="137" t="n">
        <v>150</v>
      </c>
    </row>
    <row r="13" customFormat="false" ht="12.75" hidden="false" customHeight="false" outlineLevel="0" collapsed="false">
      <c r="A13" s="46"/>
      <c r="B13" s="46"/>
      <c r="C13" s="105"/>
    </row>
    <row r="14" customFormat="false" ht="12.75" hidden="false" customHeight="false" outlineLevel="0" collapsed="false">
      <c r="A14" s="46"/>
      <c r="B14" s="46"/>
      <c r="C14" s="105"/>
    </row>
    <row r="15" customFormat="false" ht="12.75" hidden="false" customHeight="false" outlineLevel="0" collapsed="false">
      <c r="A15" s="46"/>
      <c r="B15" s="46"/>
      <c r="C15" s="105"/>
    </row>
    <row r="16" customFormat="false" ht="12.75" hidden="false" customHeight="false" outlineLevel="0" collapsed="false">
      <c r="A16" s="46"/>
      <c r="B16" s="46"/>
      <c r="C16" s="105"/>
      <c r="AA16" s="137" t="n">
        <v>195</v>
      </c>
      <c r="AB16" s="138" t="s">
        <v>43</v>
      </c>
      <c r="AC16" s="138" t="s">
        <v>43</v>
      </c>
    </row>
    <row r="17" customFormat="false" ht="12.75" hidden="false" customHeight="false" outlineLevel="0" collapsed="false">
      <c r="A17" s="46"/>
      <c r="B17" s="46"/>
      <c r="C17" s="105"/>
    </row>
    <row r="18" customFormat="false" ht="12.75" hidden="false" customHeight="false" outlineLevel="0" collapsed="false">
      <c r="A18" s="46"/>
      <c r="B18" s="46"/>
      <c r="C18" s="105"/>
      <c r="AA18" s="137"/>
      <c r="AB18" s="137" t="n">
        <v>150</v>
      </c>
      <c r="AC18" s="139" t="s">
        <v>43</v>
      </c>
    </row>
    <row r="19" customFormat="false" ht="12.75" hidden="false" customHeight="false" outlineLevel="0" collapsed="false">
      <c r="A19" s="46"/>
      <c r="B19" s="46"/>
      <c r="C19" s="105"/>
      <c r="AA19" s="137"/>
      <c r="AB19" s="140" t="n">
        <v>167.5</v>
      </c>
      <c r="AC19" s="0" t="n">
        <v>0</v>
      </c>
    </row>
    <row r="20" customFormat="false" ht="12.75" hidden="false" customHeight="false" outlineLevel="0" collapsed="false">
      <c r="A20" s="46"/>
      <c r="B20" s="46"/>
      <c r="C20" s="105"/>
      <c r="AA20" s="137"/>
      <c r="AB20" s="140" t="n">
        <v>170</v>
      </c>
      <c r="AC20" s="138" t="s">
        <v>43</v>
      </c>
    </row>
    <row r="21" customFormat="false" ht="12.75" hidden="false" customHeight="false" outlineLevel="0" collapsed="false">
      <c r="A21" s="46"/>
      <c r="B21" s="46"/>
      <c r="C21" s="105"/>
      <c r="U21" s="138" t="s">
        <v>43</v>
      </c>
      <c r="AA21" s="137"/>
      <c r="AB21" s="140" t="n">
        <v>220</v>
      </c>
      <c r="AC21" s="137" t="n">
        <v>230</v>
      </c>
    </row>
    <row r="22" customFormat="false" ht="12.75" hidden="false" customHeight="false" outlineLevel="0" collapsed="false">
      <c r="A22" s="46"/>
      <c r="B22" s="46"/>
      <c r="C22" s="105"/>
      <c r="AA22" s="137"/>
      <c r="AB22" s="140" t="n">
        <v>167.5</v>
      </c>
      <c r="AC22" s="138" t="s">
        <v>43</v>
      </c>
    </row>
    <row r="23" customFormat="false" ht="12.75" hidden="false" customHeight="false" outlineLevel="0" collapsed="false">
      <c r="A23" s="46"/>
      <c r="B23" s="46"/>
      <c r="C23" s="105"/>
      <c r="AA23" s="137"/>
      <c r="AB23" s="139" t="s">
        <v>43</v>
      </c>
      <c r="AC23" s="137" t="n">
        <v>172.5</v>
      </c>
    </row>
    <row r="24" customFormat="false" ht="12.75" hidden="false" customHeight="false" outlineLevel="0" collapsed="false">
      <c r="A24" s="46"/>
      <c r="B24" s="46"/>
      <c r="C24" s="105"/>
      <c r="AA24" s="137"/>
      <c r="AB24" s="141" t="n">
        <v>0</v>
      </c>
      <c r="AC24" s="142" t="n">
        <v>0</v>
      </c>
    </row>
    <row r="25" customFormat="false" ht="12.75" hidden="false" customHeight="false" outlineLevel="0" collapsed="false">
      <c r="A25" s="46"/>
      <c r="B25" s="46"/>
      <c r="C25" s="105"/>
      <c r="AA25" s="137"/>
      <c r="AB25" s="140" t="n">
        <v>167.5</v>
      </c>
      <c r="AC25" s="138" t="s">
        <v>43</v>
      </c>
    </row>
    <row r="26" customFormat="false" ht="12.75" hidden="false" customHeight="false" outlineLevel="0" collapsed="false">
      <c r="A26" s="46"/>
      <c r="B26" s="46"/>
      <c r="C26" s="105"/>
      <c r="U26" s="138" t="s">
        <v>43</v>
      </c>
      <c r="AA26" s="137"/>
      <c r="AB26" s="137" t="n">
        <v>200</v>
      </c>
      <c r="AC26" s="137" t="n">
        <v>205</v>
      </c>
    </row>
    <row r="27" customFormat="false" ht="12.75" hidden="false" customHeight="false" outlineLevel="0" collapsed="false">
      <c r="A27" s="46"/>
      <c r="B27" s="46"/>
      <c r="C27" s="105"/>
    </row>
    <row r="28" customFormat="false" ht="12.75" hidden="false" customHeight="false" outlineLevel="0" collapsed="false">
      <c r="A28" s="46"/>
      <c r="B28" s="46"/>
      <c r="C28" s="105"/>
    </row>
    <row r="29" customFormat="false" ht="12.75" hidden="false" customHeight="false" outlineLevel="0" collapsed="false">
      <c r="A29" s="46"/>
      <c r="B29" s="46"/>
      <c r="C29" s="105"/>
    </row>
    <row r="30" customFormat="false" ht="12.75" hidden="false" customHeight="false" outlineLevel="0" collapsed="false">
      <c r="A30" s="46"/>
      <c r="B30" s="46"/>
      <c r="C30" s="105"/>
    </row>
    <row r="31" customFormat="false" ht="12.75" hidden="false" customHeight="false" outlineLevel="0" collapsed="false">
      <c r="A31" s="46"/>
      <c r="B31" s="46"/>
      <c r="C31" s="105"/>
    </row>
    <row r="32" customFormat="false" ht="12.75" hidden="false" customHeight="false" outlineLevel="0" collapsed="false">
      <c r="A32" s="46"/>
      <c r="B32" s="46"/>
      <c r="C32" s="105"/>
    </row>
    <row r="33" customFormat="false" ht="12.75" hidden="false" customHeight="false" outlineLevel="0" collapsed="false">
      <c r="A33" s="46"/>
      <c r="B33" s="46"/>
      <c r="C33" s="105"/>
    </row>
    <row r="34" customFormat="false" ht="12.75" hidden="false" customHeight="false" outlineLevel="0" collapsed="false">
      <c r="A34" s="46"/>
      <c r="B34" s="46"/>
      <c r="C34" s="105"/>
    </row>
    <row r="35" customFormat="false" ht="12.75" hidden="false" customHeight="false" outlineLevel="0" collapsed="false">
      <c r="A35" s="46"/>
      <c r="B35" s="46"/>
      <c r="C35" s="105"/>
    </row>
    <row r="36" customFormat="false" ht="12.75" hidden="false" customHeight="false" outlineLevel="0" collapsed="false">
      <c r="A36" s="46"/>
      <c r="B36" s="46"/>
      <c r="C36" s="105"/>
    </row>
    <row r="37" customFormat="false" ht="12.75" hidden="false" customHeight="false" outlineLevel="0" collapsed="false">
      <c r="A37" s="46"/>
      <c r="B37" s="46"/>
      <c r="C37" s="105"/>
    </row>
    <row r="38" customFormat="false" ht="12.75" hidden="false" customHeight="false" outlineLevel="0" collapsed="false">
      <c r="A38" s="46"/>
      <c r="B38" s="46"/>
      <c r="C38" s="105"/>
    </row>
    <row r="39" customFormat="false" ht="12.75" hidden="false" customHeight="false" outlineLevel="0" collapsed="false">
      <c r="A39" s="46"/>
      <c r="B39" s="46"/>
      <c r="C39" s="105"/>
    </row>
    <row r="40" customFormat="false" ht="12.75" hidden="false" customHeight="false" outlineLevel="0" collapsed="false">
      <c r="A40" s="46"/>
      <c r="B40" s="46"/>
      <c r="C40" s="105"/>
    </row>
    <row r="41" customFormat="false" ht="12.75" hidden="false" customHeight="false" outlineLevel="0" collapsed="false">
      <c r="A41" s="46"/>
      <c r="B41" s="46"/>
      <c r="C41" s="105"/>
      <c r="S41" s="137" t="n">
        <v>60</v>
      </c>
      <c r="T41" s="137" t="n">
        <v>70</v>
      </c>
      <c r="U41" s="0" t="n">
        <v>0</v>
      </c>
      <c r="AE41" s="143"/>
      <c r="AF41" s="143"/>
      <c r="AG41" s="143"/>
      <c r="AH41" s="143"/>
    </row>
    <row r="42" customFormat="false" ht="12.75" hidden="false" customHeight="false" outlineLevel="0" collapsed="false">
      <c r="A42" s="46"/>
      <c r="B42" s="46"/>
      <c r="C42" s="105"/>
      <c r="AE42" s="144"/>
      <c r="AF42" s="145"/>
      <c r="AG42" s="60"/>
      <c r="AH42" s="60"/>
    </row>
    <row r="43" customFormat="false" ht="12.75" hidden="false" customHeight="false" outlineLevel="0" collapsed="false">
      <c r="A43" s="46"/>
      <c r="B43" s="46"/>
      <c r="C43" s="105"/>
      <c r="S43" s="137" t="n">
        <v>40</v>
      </c>
      <c r="T43" s="137" t="n">
        <v>50</v>
      </c>
      <c r="U43" s="138" t="s">
        <v>43</v>
      </c>
      <c r="AE43" s="131"/>
      <c r="AF43" s="129"/>
      <c r="AG43" s="65"/>
      <c r="AH43" s="65"/>
    </row>
    <row r="44" customFormat="false" ht="12.75" hidden="false" customHeight="false" outlineLevel="0" collapsed="false">
      <c r="A44" s="46"/>
      <c r="B44" s="46"/>
      <c r="C44" s="105"/>
      <c r="F44" s="0" t="s">
        <v>90</v>
      </c>
      <c r="G44" s="0" t="s">
        <v>91</v>
      </c>
      <c r="S44" s="137" t="n">
        <v>20</v>
      </c>
      <c r="T44" s="137" t="n">
        <v>22.5</v>
      </c>
      <c r="U44" s="138" t="s">
        <v>43</v>
      </c>
      <c r="AE44" s="131"/>
      <c r="AF44" s="129"/>
      <c r="AG44" s="65"/>
      <c r="AH44" s="65"/>
    </row>
    <row r="45" customFormat="false" ht="12.75" hidden="false" customHeight="false" outlineLevel="0" collapsed="false">
      <c r="S45" s="137" t="n">
        <v>80</v>
      </c>
      <c r="T45" s="137" t="n">
        <v>90</v>
      </c>
      <c r="U45" s="138" t="s">
        <v>43</v>
      </c>
      <c r="AE45" s="131"/>
      <c r="AF45" s="129"/>
      <c r="AG45" s="65"/>
      <c r="AH45" s="65"/>
    </row>
    <row r="46" s="65" customFormat="true" ht="12.75" hidden="false" customHeight="false" outlineLevel="0" collapsed="false">
      <c r="A46" s="127" t="s">
        <v>144</v>
      </c>
      <c r="F46" s="118" t="s">
        <v>145</v>
      </c>
      <c r="J46" s="128"/>
      <c r="K46" s="129"/>
      <c r="M46" s="130"/>
      <c r="N46" s="130"/>
      <c r="P46" s="131"/>
      <c r="Q46" s="0"/>
      <c r="R46" s="0"/>
      <c r="S46" s="60" t="n">
        <v>35</v>
      </c>
      <c r="T46" s="60" t="n">
        <v>37.5</v>
      </c>
      <c r="U46" s="144" t="n">
        <v>40</v>
      </c>
      <c r="V46" s="129"/>
      <c r="W46" s="0"/>
      <c r="X46" s="0"/>
      <c r="Y46" s="0"/>
      <c r="Z46" s="0"/>
      <c r="AC46" s="131"/>
      <c r="AD46" s="129"/>
      <c r="AE46" s="131"/>
      <c r="AF46" s="129"/>
    </row>
    <row r="47" s="65" customFormat="true" ht="12.75" hidden="false" customHeight="false" outlineLevel="0" collapsed="false">
      <c r="A47" s="127" t="s">
        <v>146</v>
      </c>
      <c r="F47" s="118" t="s">
        <v>147</v>
      </c>
      <c r="J47" s="128"/>
      <c r="K47" s="129"/>
      <c r="M47" s="130"/>
      <c r="N47" s="130"/>
      <c r="P47" s="131"/>
      <c r="Q47" s="0"/>
      <c r="R47" s="0"/>
      <c r="S47" s="60" t="n">
        <v>120</v>
      </c>
      <c r="T47" s="60" t="n">
        <v>125</v>
      </c>
      <c r="U47" s="146" t="s">
        <v>43</v>
      </c>
      <c r="V47" s="129"/>
      <c r="W47" s="0"/>
      <c r="X47" s="0"/>
      <c r="Y47" s="0"/>
      <c r="Z47" s="0"/>
      <c r="AC47" s="131"/>
      <c r="AD47" s="129"/>
      <c r="AE47" s="131"/>
      <c r="AF47" s="129"/>
    </row>
    <row r="48" s="65" customFormat="true" ht="12.75" hidden="false" customHeight="false" outlineLevel="0" collapsed="false">
      <c r="A48" s="127" t="s">
        <v>148</v>
      </c>
      <c r="F48" s="118" t="s">
        <v>149</v>
      </c>
      <c r="J48" s="128"/>
      <c r="K48" s="129"/>
      <c r="M48" s="130"/>
      <c r="N48" s="130"/>
      <c r="P48" s="131"/>
      <c r="Q48" s="0"/>
      <c r="R48" s="0"/>
      <c r="S48" s="60" t="n">
        <v>155</v>
      </c>
      <c r="T48" s="60" t="n">
        <v>165</v>
      </c>
      <c r="U48" s="146" t="s">
        <v>43</v>
      </c>
      <c r="V48" s="129"/>
      <c r="W48" s="131"/>
      <c r="X48" s="129"/>
      <c r="Z48" s="130"/>
      <c r="AC48" s="131"/>
      <c r="AD48" s="129"/>
      <c r="AE48" s="131"/>
      <c r="AF48" s="129"/>
    </row>
    <row r="49" s="65" customFormat="true" ht="12.75" hidden="false" customHeight="false" outlineLevel="0" collapsed="false">
      <c r="A49" s="127" t="s">
        <v>150</v>
      </c>
      <c r="F49" s="118" t="s">
        <v>151</v>
      </c>
      <c r="J49" s="128"/>
      <c r="K49" s="129"/>
      <c r="M49" s="130"/>
      <c r="N49" s="130"/>
      <c r="P49" s="131"/>
      <c r="Q49" s="0"/>
      <c r="R49" s="0"/>
      <c r="S49" s="60" t="n">
        <v>90</v>
      </c>
      <c r="T49" s="60" t="n">
        <v>95</v>
      </c>
      <c r="U49" s="144" t="n">
        <v>97.5</v>
      </c>
      <c r="V49" s="129"/>
      <c r="W49" s="131"/>
      <c r="X49" s="129"/>
      <c r="Z49" s="130"/>
      <c r="AC49" s="131"/>
      <c r="AD49" s="129"/>
      <c r="AE49" s="131"/>
      <c r="AF49" s="129"/>
    </row>
    <row r="50" s="65" customFormat="true" ht="12.75" hidden="false" customHeight="false" outlineLevel="0" collapsed="false">
      <c r="A50" s="127" t="s">
        <v>152</v>
      </c>
      <c r="F50" s="118" t="s">
        <v>155</v>
      </c>
      <c r="J50" s="128"/>
      <c r="K50" s="129"/>
      <c r="M50" s="130"/>
      <c r="N50" s="130"/>
      <c r="P50" s="131"/>
      <c r="Q50" s="0"/>
      <c r="R50" s="0"/>
      <c r="S50" s="60" t="n">
        <v>160</v>
      </c>
      <c r="T50" s="60" t="n">
        <v>170</v>
      </c>
      <c r="U50" s="144" t="n">
        <v>180</v>
      </c>
      <c r="V50" s="129"/>
      <c r="W50" s="131"/>
      <c r="X50" s="129"/>
      <c r="Z50" s="130"/>
      <c r="AC50" s="131"/>
      <c r="AD50" s="129"/>
      <c r="AE50" s="131"/>
      <c r="AF50" s="129"/>
    </row>
    <row r="51" s="65" customFormat="true" ht="12.75" hidden="false" customHeight="false" outlineLevel="0" collapsed="false">
      <c r="A51" s="127" t="s">
        <v>152</v>
      </c>
      <c r="F51" s="118" t="s">
        <v>154</v>
      </c>
      <c r="J51" s="128"/>
      <c r="K51" s="129"/>
      <c r="M51" s="130" t="n">
        <v>0.8851</v>
      </c>
      <c r="N51" s="130"/>
      <c r="P51" s="131"/>
      <c r="Q51" s="0"/>
      <c r="R51" s="0"/>
      <c r="S51" s="60" t="n">
        <v>65</v>
      </c>
      <c r="T51" s="147" t="s">
        <v>43</v>
      </c>
      <c r="U51" s="144" t="n">
        <v>70</v>
      </c>
      <c r="V51" s="129"/>
      <c r="W51" s="131"/>
      <c r="X51" s="129"/>
      <c r="Z51" s="130"/>
      <c r="AC51" s="131"/>
      <c r="AD51" s="129"/>
      <c r="AE51" s="131"/>
      <c r="AF51" s="129"/>
    </row>
    <row r="52" s="65" customFormat="true" ht="12.75" hidden="false" customHeight="false" outlineLevel="0" collapsed="false">
      <c r="A52" s="127" t="s">
        <v>156</v>
      </c>
      <c r="F52" s="118" t="s">
        <v>157</v>
      </c>
      <c r="J52" s="128"/>
      <c r="K52" s="129"/>
      <c r="M52" s="130"/>
      <c r="N52" s="130"/>
      <c r="P52" s="131"/>
      <c r="Q52" s="0"/>
      <c r="R52" s="0"/>
      <c r="S52" s="60" t="n">
        <v>140</v>
      </c>
      <c r="T52" s="60" t="n">
        <v>150</v>
      </c>
      <c r="U52" s="144" t="n">
        <v>160</v>
      </c>
      <c r="V52" s="129"/>
      <c r="W52" s="131"/>
      <c r="X52" s="129"/>
      <c r="Z52" s="130"/>
      <c r="AC52" s="131"/>
      <c r="AD52" s="129"/>
      <c r="AE52" s="131"/>
      <c r="AF52" s="129"/>
    </row>
    <row r="53" s="65" customFormat="true" ht="12.75" hidden="false" customHeight="false" outlineLevel="0" collapsed="false">
      <c r="A53" s="127" t="s">
        <v>158</v>
      </c>
      <c r="F53" s="118" t="s">
        <v>159</v>
      </c>
      <c r="J53" s="128"/>
      <c r="K53" s="129"/>
      <c r="M53" s="130"/>
      <c r="N53" s="130"/>
      <c r="P53" s="131"/>
      <c r="Q53" s="0"/>
      <c r="R53" s="0"/>
      <c r="S53" s="60" t="n">
        <v>190</v>
      </c>
      <c r="T53" s="60" t="n">
        <v>200</v>
      </c>
      <c r="U53" s="146" t="s">
        <v>43</v>
      </c>
      <c r="V53" s="129"/>
      <c r="W53" s="131"/>
      <c r="X53" s="129"/>
      <c r="Z53" s="130"/>
      <c r="AC53" s="131"/>
      <c r="AD53" s="129"/>
      <c r="AE53" s="131"/>
      <c r="AF53" s="129"/>
    </row>
    <row r="54" customFormat="false" ht="12.75" hidden="false" customHeight="false" outlineLevel="0" collapsed="false">
      <c r="S54" s="138" t="s">
        <v>43</v>
      </c>
      <c r="T54" s="137" t="n">
        <v>100</v>
      </c>
      <c r="U54" s="138" t="s">
        <v>43</v>
      </c>
      <c r="W54" s="131"/>
      <c r="X54" s="129"/>
      <c r="Y54" s="65"/>
      <c r="Z54" s="130"/>
      <c r="AE54" s="148"/>
      <c r="AF54" s="131"/>
      <c r="AG54" s="148"/>
      <c r="AH54" s="65"/>
    </row>
    <row r="55" customFormat="false" ht="12.75" hidden="false" customHeight="false" outlineLevel="0" collapsed="false">
      <c r="S55" s="137" t="n">
        <v>175</v>
      </c>
      <c r="T55" s="137" t="n">
        <v>180</v>
      </c>
      <c r="U55" s="138" t="s">
        <v>43</v>
      </c>
      <c r="W55" s="131"/>
      <c r="X55" s="129"/>
      <c r="Y55" s="65"/>
      <c r="Z55" s="130"/>
      <c r="AE55" s="148"/>
      <c r="AF55" s="131"/>
      <c r="AG55" s="148"/>
      <c r="AH55" s="65"/>
    </row>
    <row r="56" customFormat="false" ht="12.75" hidden="false" customHeight="false" outlineLevel="0" collapsed="false">
      <c r="S56" s="138" t="s">
        <v>43</v>
      </c>
      <c r="T56" s="137" t="n">
        <v>155</v>
      </c>
      <c r="U56" s="138" t="s">
        <v>43</v>
      </c>
      <c r="W56" s="131"/>
      <c r="X56" s="129"/>
      <c r="Y56" s="65"/>
      <c r="Z56" s="130"/>
      <c r="AE56" s="148"/>
      <c r="AF56" s="131"/>
      <c r="AG56" s="148"/>
      <c r="AH56" s="65"/>
    </row>
    <row r="57" customFormat="false" ht="12.75" hidden="false" customHeight="false" outlineLevel="0" collapsed="false">
      <c r="S57" s="137" t="n">
        <v>110</v>
      </c>
      <c r="T57" s="137" t="n">
        <v>115</v>
      </c>
      <c r="U57" s="137" t="n">
        <v>120</v>
      </c>
      <c r="W57" s="131"/>
      <c r="X57" s="129"/>
      <c r="Y57" s="65"/>
      <c r="Z57" s="130"/>
      <c r="AE57" s="148"/>
      <c r="AF57" s="131"/>
      <c r="AG57" s="148"/>
      <c r="AH57" s="65"/>
    </row>
    <row r="58" customFormat="false" ht="12.75" hidden="false" customHeight="false" outlineLevel="0" collapsed="false">
      <c r="S58" s="137" t="n">
        <v>60</v>
      </c>
      <c r="T58" s="137" t="n">
        <v>62.5</v>
      </c>
      <c r="U58" s="138" t="s">
        <v>43</v>
      </c>
      <c r="W58" s="131"/>
      <c r="X58" s="129"/>
      <c r="Y58" s="65"/>
      <c r="Z58" s="130"/>
      <c r="AE58" s="148"/>
      <c r="AF58" s="131"/>
      <c r="AG58" s="148"/>
      <c r="AH58" s="65"/>
    </row>
    <row r="59" customFormat="false" ht="12.75" hidden="false" customHeight="false" outlineLevel="0" collapsed="false">
      <c r="S59" s="138" t="s">
        <v>43</v>
      </c>
      <c r="T59" s="137" t="n">
        <v>130</v>
      </c>
      <c r="U59" s="137" t="n">
        <v>135</v>
      </c>
      <c r="W59" s="131"/>
      <c r="X59" s="129"/>
      <c r="Y59" s="65"/>
      <c r="Z59" s="130"/>
      <c r="AE59" s="148"/>
      <c r="AF59" s="131"/>
      <c r="AG59" s="148"/>
      <c r="AH59" s="65"/>
    </row>
    <row r="60" s="65" customFormat="true" ht="12.75" hidden="false" customHeight="false" outlineLevel="0" collapsed="false">
      <c r="A60" s="127"/>
      <c r="F60" s="149"/>
      <c r="J60" s="128"/>
      <c r="K60" s="148"/>
      <c r="M60" s="130"/>
      <c r="N60" s="130"/>
      <c r="P60" s="131"/>
      <c r="Q60" s="148"/>
      <c r="S60" s="60" t="n">
        <v>100</v>
      </c>
      <c r="T60" s="60" t="n">
        <v>110</v>
      </c>
      <c r="U60" s="60" t="n">
        <v>115</v>
      </c>
      <c r="V60" s="131"/>
      <c r="W60" s="148"/>
      <c r="X60" s="131"/>
      <c r="Y60" s="148"/>
      <c r="AA60" s="130"/>
      <c r="AD60" s="131"/>
      <c r="AE60" s="148"/>
      <c r="AF60" s="131"/>
      <c r="AG60" s="148"/>
    </row>
    <row r="61" s="65" customFormat="true" ht="12.75" hidden="false" customHeight="false" outlineLevel="0" collapsed="false">
      <c r="A61" s="127"/>
      <c r="F61" s="149"/>
      <c r="J61" s="128"/>
      <c r="K61" s="148"/>
      <c r="M61" s="130"/>
      <c r="N61" s="130"/>
      <c r="P61" s="131"/>
      <c r="Q61" s="148"/>
      <c r="S61" s="60" t="n">
        <v>110</v>
      </c>
      <c r="T61" s="60" t="n">
        <v>115</v>
      </c>
      <c r="U61" s="65" t="n">
        <v>0</v>
      </c>
      <c r="V61" s="131"/>
      <c r="W61" s="148"/>
      <c r="X61" s="131"/>
      <c r="Y61" s="148"/>
      <c r="AA61" s="130"/>
      <c r="AD61" s="131"/>
      <c r="AE61" s="148"/>
      <c r="AF61" s="131"/>
      <c r="AG61" s="148"/>
    </row>
    <row r="62" s="65" customFormat="true" ht="12.75" hidden="false" customHeight="false" outlineLevel="0" collapsed="false">
      <c r="A62" s="127"/>
      <c r="F62" s="149"/>
      <c r="J62" s="128"/>
      <c r="K62" s="148"/>
      <c r="M62" s="130"/>
      <c r="N62" s="130"/>
      <c r="P62" s="131"/>
      <c r="Q62" s="148"/>
      <c r="S62" s="60" t="n">
        <v>160</v>
      </c>
      <c r="T62" s="60" t="n">
        <v>170</v>
      </c>
      <c r="U62" s="60" t="n">
        <v>175</v>
      </c>
      <c r="V62" s="131"/>
      <c r="W62" s="148"/>
      <c r="X62" s="131"/>
      <c r="Y62" s="148"/>
      <c r="AA62" s="130"/>
      <c r="AD62" s="131"/>
      <c r="AE62" s="148"/>
      <c r="AF62" s="131"/>
      <c r="AG62" s="148"/>
    </row>
    <row r="63" s="65" customFormat="true" ht="12.75" hidden="false" customHeight="false" outlineLevel="0" collapsed="false">
      <c r="A63" s="127"/>
      <c r="F63" s="149"/>
      <c r="J63" s="128"/>
      <c r="K63" s="148"/>
      <c r="M63" s="130"/>
      <c r="N63" s="130"/>
      <c r="P63" s="131"/>
      <c r="Q63" s="148"/>
      <c r="S63" s="60" t="n">
        <v>185</v>
      </c>
      <c r="T63" s="147" t="s">
        <v>43</v>
      </c>
      <c r="U63" s="147" t="s">
        <v>43</v>
      </c>
      <c r="V63" s="131"/>
      <c r="W63" s="148"/>
      <c r="X63" s="131"/>
      <c r="Y63" s="148"/>
      <c r="AA63" s="130"/>
      <c r="AD63" s="131"/>
      <c r="AE63" s="148"/>
      <c r="AF63" s="131"/>
      <c r="AG63" s="148"/>
    </row>
    <row r="64" s="65" customFormat="true" ht="12.75" hidden="false" customHeight="false" outlineLevel="0" collapsed="false">
      <c r="A64" s="127"/>
      <c r="F64" s="149"/>
      <c r="J64" s="128"/>
      <c r="K64" s="148"/>
      <c r="M64" s="130"/>
      <c r="N64" s="130"/>
      <c r="P64" s="131"/>
      <c r="Q64" s="148"/>
      <c r="S64" s="60" t="n">
        <v>130</v>
      </c>
      <c r="T64" s="60" t="n">
        <v>135</v>
      </c>
      <c r="U64" s="60" t="n">
        <v>140</v>
      </c>
      <c r="V64" s="131"/>
      <c r="W64" s="148"/>
      <c r="X64" s="131"/>
      <c r="Y64" s="148"/>
      <c r="AA64" s="130"/>
      <c r="AD64" s="131"/>
      <c r="AE64" s="148"/>
      <c r="AF64" s="131"/>
      <c r="AG64" s="148"/>
    </row>
    <row r="65" s="65" customFormat="true" ht="12.75" hidden="false" customHeight="false" outlineLevel="0" collapsed="false">
      <c r="A65" s="127"/>
      <c r="F65" s="149"/>
      <c r="J65" s="128"/>
      <c r="K65" s="148"/>
      <c r="M65" s="130"/>
      <c r="N65" s="130"/>
      <c r="P65" s="131"/>
      <c r="Q65" s="148"/>
      <c r="S65" s="60" t="n">
        <v>150</v>
      </c>
      <c r="T65" s="60" t="n">
        <v>160</v>
      </c>
      <c r="U65" s="60" t="n">
        <v>165</v>
      </c>
      <c r="V65" s="131"/>
      <c r="W65" s="148"/>
      <c r="X65" s="131"/>
      <c r="Y65" s="148"/>
      <c r="AA65" s="130"/>
      <c r="AD65" s="131"/>
      <c r="AE65" s="148"/>
      <c r="AF65" s="131"/>
      <c r="AG65" s="148"/>
    </row>
    <row r="66" s="65" customFormat="true" ht="12.75" hidden="false" customHeight="false" outlineLevel="0" collapsed="false">
      <c r="A66" s="127"/>
      <c r="F66" s="149"/>
      <c r="J66" s="128"/>
      <c r="K66" s="148"/>
      <c r="M66" s="130"/>
      <c r="N66" s="130"/>
      <c r="P66" s="131"/>
      <c r="Q66" s="148"/>
      <c r="S66" s="60" t="n">
        <v>120</v>
      </c>
      <c r="T66" s="60" t="n">
        <v>130</v>
      </c>
      <c r="U66" s="150" t="s">
        <v>43</v>
      </c>
      <c r="V66" s="131"/>
      <c r="W66" s="148"/>
      <c r="X66" s="131"/>
      <c r="Y66" s="148"/>
      <c r="AA66" s="130"/>
      <c r="AD66" s="131"/>
      <c r="AE66" s="148"/>
      <c r="AF66" s="131"/>
      <c r="AG66" s="148"/>
    </row>
    <row r="67" s="65" customFormat="true" ht="12.75" hidden="false" customHeight="false" outlineLevel="0" collapsed="false">
      <c r="A67" s="127"/>
      <c r="F67" s="149"/>
      <c r="J67" s="128"/>
      <c r="K67" s="148"/>
      <c r="M67" s="130"/>
      <c r="N67" s="130"/>
      <c r="P67" s="131"/>
      <c r="Q67" s="148"/>
      <c r="S67" s="60" t="n">
        <v>125</v>
      </c>
      <c r="T67" s="60" t="n">
        <v>135</v>
      </c>
      <c r="U67" s="147" t="s">
        <v>43</v>
      </c>
      <c r="V67" s="131"/>
      <c r="W67" s="148"/>
      <c r="X67" s="131"/>
      <c r="Y67" s="148"/>
      <c r="AA67" s="130"/>
      <c r="AD67" s="131"/>
      <c r="AE67" s="148"/>
      <c r="AF67" s="131"/>
      <c r="AG67" s="148"/>
    </row>
    <row r="68" s="65" customFormat="true" ht="12.75" hidden="false" customHeight="false" outlineLevel="0" collapsed="false">
      <c r="A68" s="127"/>
      <c r="F68" s="149"/>
      <c r="J68" s="128"/>
      <c r="K68" s="148"/>
      <c r="M68" s="130"/>
      <c r="N68" s="130"/>
      <c r="P68" s="131"/>
      <c r="Q68" s="148"/>
      <c r="S68" s="60" t="n">
        <v>195</v>
      </c>
      <c r="T68" s="60" t="n">
        <v>205</v>
      </c>
      <c r="U68" s="60" t="n">
        <v>215</v>
      </c>
      <c r="V68" s="131"/>
      <c r="W68" s="148"/>
      <c r="X68" s="131"/>
      <c r="Y68" s="148"/>
      <c r="AA68" s="130"/>
      <c r="AD68" s="131"/>
      <c r="AE68" s="148"/>
      <c r="AF68" s="131"/>
      <c r="AG68" s="148"/>
    </row>
    <row r="69" s="65" customFormat="true" ht="12.75" hidden="false" customHeight="false" outlineLevel="0" collapsed="false">
      <c r="A69" s="127"/>
      <c r="F69" s="149"/>
      <c r="J69" s="128"/>
      <c r="K69" s="148"/>
      <c r="M69" s="130"/>
      <c r="N69" s="130"/>
      <c r="P69" s="131"/>
      <c r="Q69" s="148"/>
      <c r="S69" s="60" t="n">
        <v>72.5</v>
      </c>
      <c r="T69" s="60" t="n">
        <v>77.5</v>
      </c>
      <c r="U69" s="60" t="n">
        <v>82.5</v>
      </c>
      <c r="V69" s="131"/>
      <c r="W69" s="148"/>
      <c r="X69" s="131"/>
      <c r="Y69" s="148"/>
      <c r="AA69" s="130"/>
      <c r="AD69" s="131"/>
      <c r="AE69" s="148"/>
      <c r="AF69" s="131"/>
      <c r="AG69" s="148"/>
    </row>
    <row r="70" s="65" customFormat="true" ht="12.75" hidden="false" customHeight="false" outlineLevel="0" collapsed="false">
      <c r="A70" s="127"/>
      <c r="F70" s="149"/>
      <c r="J70" s="128"/>
      <c r="K70" s="148"/>
      <c r="M70" s="130"/>
      <c r="N70" s="130"/>
      <c r="P70" s="131"/>
      <c r="Q70" s="148"/>
      <c r="V70" s="131"/>
      <c r="W70" s="148"/>
      <c r="X70" s="131"/>
      <c r="Y70" s="148"/>
      <c r="AA70" s="130"/>
      <c r="AD70" s="131"/>
      <c r="AE70" s="148"/>
      <c r="AF70" s="131"/>
      <c r="AG70" s="148"/>
    </row>
    <row r="71" s="65" customFormat="true" ht="12.75" hidden="false" customHeight="false" outlineLevel="0" collapsed="false">
      <c r="A71" s="127"/>
      <c r="F71" s="149" t="s">
        <v>90</v>
      </c>
      <c r="G71" s="65" t="s">
        <v>91</v>
      </c>
      <c r="J71" s="128"/>
      <c r="K71" s="148"/>
      <c r="M71" s="130"/>
      <c r="N71" s="130"/>
      <c r="P71" s="131"/>
      <c r="Q71" s="148"/>
      <c r="V71" s="131"/>
      <c r="W71" s="0"/>
      <c r="X71" s="0"/>
      <c r="Y71" s="0"/>
      <c r="Z71" s="0"/>
      <c r="AA71" s="151" t="n">
        <v>35</v>
      </c>
      <c r="AB71" s="60" t="n">
        <v>45</v>
      </c>
      <c r="AC71" s="60" t="n">
        <v>50</v>
      </c>
      <c r="AD71" s="131"/>
      <c r="AE71" s="0"/>
      <c r="AF71" s="0"/>
      <c r="AG71" s="0"/>
      <c r="AH71" s="0"/>
    </row>
    <row r="72" s="65" customFormat="true" ht="12.75" hidden="false" customHeight="false" outlineLevel="0" collapsed="false">
      <c r="A72" s="127"/>
      <c r="F72" s="149"/>
      <c r="J72" s="128"/>
      <c r="K72" s="148"/>
      <c r="M72" s="130"/>
      <c r="N72" s="130"/>
      <c r="P72" s="131"/>
      <c r="Q72" s="148"/>
      <c r="V72" s="131"/>
      <c r="W72" s="0"/>
      <c r="X72" s="0"/>
      <c r="Y72" s="0"/>
      <c r="Z72" s="0"/>
      <c r="AA72" s="137"/>
      <c r="AB72" s="140" t="n">
        <v>167.5</v>
      </c>
      <c r="AC72" s="0" t="n">
        <v>0</v>
      </c>
      <c r="AD72" s="131"/>
      <c r="AE72" s="0"/>
      <c r="AF72" s="0"/>
      <c r="AG72" s="0"/>
      <c r="AH72" s="0"/>
    </row>
    <row r="73" s="65" customFormat="true" ht="12.75" hidden="false" customHeight="false" outlineLevel="0" collapsed="false">
      <c r="A73" s="127"/>
      <c r="F73" s="149"/>
      <c r="J73" s="128"/>
      <c r="K73" s="148"/>
      <c r="M73" s="130"/>
      <c r="N73" s="130"/>
      <c r="P73" s="131"/>
      <c r="Q73" s="148"/>
      <c r="V73" s="131"/>
      <c r="W73" s="0"/>
      <c r="X73" s="0"/>
      <c r="Y73" s="0"/>
      <c r="Z73" s="0"/>
      <c r="AA73" s="151" t="n">
        <v>120</v>
      </c>
      <c r="AB73" s="60" t="n">
        <v>167.5</v>
      </c>
      <c r="AC73" s="147" t="s">
        <v>43</v>
      </c>
      <c r="AD73" s="131"/>
      <c r="AE73" s="0"/>
      <c r="AF73" s="0"/>
      <c r="AG73" s="0"/>
      <c r="AH73" s="0"/>
    </row>
    <row r="74" customFormat="false" ht="12.75" hidden="false" customHeight="false" outlineLevel="0" collapsed="false">
      <c r="Q74" s="148"/>
      <c r="R74" s="65"/>
      <c r="AA74" s="137" t="n">
        <v>135</v>
      </c>
      <c r="AB74" s="138" t="s">
        <v>43</v>
      </c>
      <c r="AC74" s="137" t="n">
        <v>150</v>
      </c>
    </row>
    <row r="75" customFormat="false" ht="12.75" hidden="false" customHeight="false" outlineLevel="0" collapsed="false">
      <c r="Q75" s="148"/>
      <c r="R75" s="65"/>
      <c r="AA75" s="137"/>
      <c r="AB75" s="139" t="s">
        <v>43</v>
      </c>
      <c r="AC75" s="137" t="n">
        <v>172.5</v>
      </c>
    </row>
    <row r="76" customFormat="false" ht="12.75" hidden="false" customHeight="false" outlineLevel="0" collapsed="false">
      <c r="Q76" s="148"/>
      <c r="R76" s="65"/>
      <c r="AA76" s="137" t="n">
        <v>160</v>
      </c>
      <c r="AB76" s="138" t="s">
        <v>43</v>
      </c>
      <c r="AC76" s="138" t="s">
        <v>43</v>
      </c>
    </row>
    <row r="77" customFormat="false" ht="12.75" hidden="false" customHeight="false" outlineLevel="0" collapsed="false">
      <c r="Q77" s="148"/>
      <c r="R77" s="65"/>
      <c r="AA77" s="137" t="n">
        <v>70</v>
      </c>
      <c r="AB77" s="137" t="n">
        <v>80</v>
      </c>
      <c r="AC77" s="137" t="n">
        <v>90</v>
      </c>
    </row>
    <row r="78" customFormat="false" ht="12.75" hidden="false" customHeight="false" outlineLevel="0" collapsed="false">
      <c r="Q78" s="148"/>
      <c r="R78" s="65"/>
      <c r="AA78" s="137" t="n">
        <v>170</v>
      </c>
      <c r="AB78" s="137" t="n">
        <v>205</v>
      </c>
      <c r="AC78" s="0" t="n">
        <v>0</v>
      </c>
    </row>
    <row r="79" customFormat="false" ht="12.75" hidden="false" customHeight="false" outlineLevel="0" collapsed="false">
      <c r="Q79" s="148"/>
      <c r="R79" s="65"/>
      <c r="AA79" s="137" t="n">
        <v>167.5</v>
      </c>
      <c r="AB79" s="0" t="n">
        <v>0</v>
      </c>
      <c r="AC79" s="0" t="n">
        <v>0</v>
      </c>
    </row>
    <row r="80" customFormat="false" ht="12.75" hidden="false" customHeight="false" outlineLevel="0" collapsed="false">
      <c r="F80" s="0" t="s">
        <v>140</v>
      </c>
      <c r="AA80" s="137" t="n">
        <v>175</v>
      </c>
      <c r="AB80" s="137" t="n">
        <v>182.5</v>
      </c>
      <c r="AC80" s="137" t="n">
        <v>185</v>
      </c>
    </row>
    <row r="81" customFormat="false" ht="12.75" hidden="false" customHeight="false" outlineLevel="0" collapsed="false">
      <c r="AA81" s="137"/>
      <c r="AB81" s="140" t="n">
        <v>167.5</v>
      </c>
      <c r="AC81" s="138" t="s">
        <v>43</v>
      </c>
    </row>
    <row r="82" customFormat="false" ht="12.75" hidden="false" customHeight="false" outlineLevel="0" collapsed="false">
      <c r="AA82" s="137" t="n">
        <v>170</v>
      </c>
      <c r="AB82" s="137" t="n">
        <v>175</v>
      </c>
      <c r="AC82" s="137" t="n">
        <v>180</v>
      </c>
    </row>
    <row r="84" customFormat="false" ht="12.75" hidden="false" customHeight="false" outlineLevel="0" collapsed="false">
      <c r="AA84" s="137" t="n">
        <v>90</v>
      </c>
      <c r="AB84" s="137" t="n">
        <v>100</v>
      </c>
      <c r="AC84" s="138" t="s">
        <v>43</v>
      </c>
    </row>
    <row r="85" customFormat="false" ht="12.75" hidden="false" customHeight="false" outlineLevel="0" collapsed="false">
      <c r="AA85" s="137" t="n">
        <v>65</v>
      </c>
      <c r="AB85" s="138" t="s">
        <v>43</v>
      </c>
      <c r="AC85" s="138" t="s">
        <v>43</v>
      </c>
    </row>
    <row r="86" customFormat="false" ht="12.75" hidden="false" customHeight="false" outlineLevel="0" collapsed="false">
      <c r="AA86" s="137" t="n">
        <v>70</v>
      </c>
      <c r="AB86" s="137" t="n">
        <v>85</v>
      </c>
      <c r="AC86" s="137" t="n">
        <v>100</v>
      </c>
    </row>
    <row r="87" customFormat="false" ht="12.75" hidden="false" customHeight="false" outlineLevel="0" collapsed="false">
      <c r="AA87" s="137" t="n">
        <v>130</v>
      </c>
      <c r="AB87" s="137" t="n">
        <v>140</v>
      </c>
      <c r="AC87" s="137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4-20T15:51:58Z</cp:lastPrinted>
  <dcterms:modified xsi:type="dcterms:W3CDTF">2019-04-21T17:25:54Z</dcterms:modified>
  <cp:revision>0</cp:revision>
  <dc:subject/>
  <dc:title/>
</cp:coreProperties>
</file>