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4"/>
  </bookViews>
  <sheets>
    <sheet name="PL ALL" sheetId="1" state="visible" r:id="rId2"/>
    <sheet name="BP RAW ALL" sheetId="2" state="visible" r:id="rId3"/>
    <sheet name="BP SOFT ALL" sheetId="3" state="visible" r:id="rId4"/>
    <sheet name="DL SQ ALL" sheetId="4" state="visible" r:id="rId5"/>
    <sheet name="Пауэрспорт" sheetId="5" state="visible" r:id="rId6"/>
    <sheet name="Подъем на бицепс" sheetId="6" state="visible" r:id="rId7"/>
    <sheet name="Русский жим" sheetId="7" state="visible" r:id="rId8"/>
  </sheets>
  <definedNames>
    <definedName function="false" hidden="false" localSheetId="3" name="_xlnm.Print_Area" vbProcedure="false">'DL SQ ALL'!$B$1:$AC$3</definedName>
    <definedName function="false" hidden="false" name="teen_0___13" vbProcedure="false">#REF!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54">
  <si>
    <t xml:space="preserve">Чемпионат Западной сибири по силовым видам спорта "POWER ZONE III", 27.04.2019, г. Томск</t>
  </si>
  <si>
    <t xml:space="preserve">Очки</t>
  </si>
  <si>
    <t xml:space="preserve">Место</t>
  </si>
  <si>
    <t xml:space="preserve">ДК</t>
  </si>
  <si>
    <t xml:space="preserve">Дивизион</t>
  </si>
  <si>
    <t xml:space="preserve">Упражнение</t>
  </si>
  <si>
    <t xml:space="preserve">В/К</t>
  </si>
  <si>
    <t xml:space="preserve">ФИО</t>
  </si>
  <si>
    <t xml:space="preserve">Пол</t>
  </si>
  <si>
    <t xml:space="preserve">Команда</t>
  </si>
  <si>
    <t xml:space="preserve">Город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тц/Малоне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Стойки</t>
  </si>
  <si>
    <t xml:space="preserve">Рез-тат</t>
  </si>
  <si>
    <t xml:space="preserve">Шварц</t>
  </si>
  <si>
    <t xml:space="preserve">subtotal</t>
  </si>
  <si>
    <t xml:space="preserve">Сумма</t>
  </si>
  <si>
    <t xml:space="preserve">AMT</t>
  </si>
  <si>
    <t xml:space="preserve">RAW</t>
  </si>
  <si>
    <t xml:space="preserve">Троеборье</t>
  </si>
  <si>
    <t xml:space="preserve">Панюкова Мария Борисовна</t>
  </si>
  <si>
    <t xml:space="preserve">жен.</t>
  </si>
  <si>
    <t xml:space="preserve">Томск</t>
  </si>
  <si>
    <t xml:space="preserve">Томская обл.</t>
  </si>
  <si>
    <t xml:space="preserve">Россия</t>
  </si>
  <si>
    <t xml:space="preserve">junior</t>
  </si>
  <si>
    <t xml:space="preserve">Чудная Оксана Павловна</t>
  </si>
  <si>
    <t xml:space="preserve">Новосибирск</t>
  </si>
  <si>
    <t xml:space="preserve">Новосибирская обл.</t>
  </si>
  <si>
    <t xml:space="preserve">masters 40-49</t>
  </si>
  <si>
    <t xml:space="preserve">Горюнова Александра Анатольевна</t>
  </si>
  <si>
    <t xml:space="preserve">open</t>
  </si>
  <si>
    <t xml:space="preserve">Цибулина Анастасия Олеговна</t>
  </si>
  <si>
    <t xml:space="preserve">Томская сила</t>
  </si>
  <si>
    <t xml:space="preserve">Северск</t>
  </si>
  <si>
    <t xml:space="preserve">Томилова Дарья Викторовна</t>
  </si>
  <si>
    <t xml:space="preserve">teen 17 - 19</t>
  </si>
  <si>
    <t xml:space="preserve">-</t>
  </si>
  <si>
    <t xml:space="preserve">Вислобоков Денис Михайлович</t>
  </si>
  <si>
    <t xml:space="preserve">муж.</t>
  </si>
  <si>
    <t xml:space="preserve">Юрга</t>
  </si>
  <si>
    <t xml:space="preserve">Кемеровская обл.</t>
  </si>
  <si>
    <t xml:space="preserve">Милинчук Артём</t>
  </si>
  <si>
    <t xml:space="preserve">EQUIP</t>
  </si>
  <si>
    <t xml:space="preserve">Базайкин Артём Валерьевич</t>
  </si>
  <si>
    <t xml:space="preserve">Импульс</t>
  </si>
  <si>
    <t xml:space="preserve">PRO</t>
  </si>
  <si>
    <t xml:space="preserve">Шадринцев Никита Николаевич</t>
  </si>
  <si>
    <t xml:space="preserve">Куприянов Вильгельм Витальевич</t>
  </si>
  <si>
    <t xml:space="preserve">Анджеро-Судженск</t>
  </si>
  <si>
    <t xml:space="preserve">Степанов Игорь Александрович</t>
  </si>
  <si>
    <t xml:space="preserve">Стронг Бирдс</t>
  </si>
  <si>
    <t xml:space="preserve">Стрежевой</t>
  </si>
  <si>
    <t xml:space="preserve">Романов Д.</t>
  </si>
  <si>
    <t xml:space="preserve">Бочарников Андрей Владимирович</t>
  </si>
  <si>
    <t xml:space="preserve">Мирный</t>
  </si>
  <si>
    <t xml:space="preserve">Якутия</t>
  </si>
  <si>
    <t xml:space="preserve">Жим лёжа</t>
  </si>
  <si>
    <t xml:space="preserve">Ляхова Ксения Михайловна</t>
  </si>
  <si>
    <t xml:space="preserve">62.5</t>
  </si>
  <si>
    <t xml:space="preserve">Рыгина Мария Евгеньевна</t>
  </si>
  <si>
    <t xml:space="preserve">Кочмарев</t>
  </si>
  <si>
    <t xml:space="preserve">Акаева Евгения Юрьевна</t>
  </si>
  <si>
    <t xml:space="preserve">Фролов Анатолий Александрович</t>
  </si>
  <si>
    <t xml:space="preserve">teen 14 - 16</t>
  </si>
  <si>
    <t xml:space="preserve">Белянко Геннадий Егорович</t>
  </si>
  <si>
    <t xml:space="preserve">Силуэт</t>
  </si>
  <si>
    <t xml:space="preserve">masters 60-69</t>
  </si>
  <si>
    <t xml:space="preserve">Сазанов</t>
  </si>
  <si>
    <t xml:space="preserve">Ярыгин Александр Петрович</t>
  </si>
  <si>
    <t xml:space="preserve">Буцко Артём Алексеевич</t>
  </si>
  <si>
    <t xml:space="preserve">Скопа Константин Борисович</t>
  </si>
  <si>
    <t xml:space="preserve">Новокузнецк</t>
  </si>
  <si>
    <t xml:space="preserve">Аполонов Евгений Александрович</t>
  </si>
  <si>
    <t xml:space="preserve">КПД</t>
  </si>
  <si>
    <t xml:space="preserve">Ларягин С.В.</t>
  </si>
  <si>
    <t xml:space="preserve">Самчук Станислав Анатольевич</t>
  </si>
  <si>
    <t xml:space="preserve">Сурков Алексей Андреевич</t>
  </si>
  <si>
    <t xml:space="preserve">Плэчинтэ Сергей Сергеевич</t>
  </si>
  <si>
    <t xml:space="preserve">Восход</t>
  </si>
  <si>
    <t xml:space="preserve">Орешкин Сергей Александрович</t>
  </si>
  <si>
    <t xml:space="preserve">Миронов Юрий Игоревич</t>
  </si>
  <si>
    <t xml:space="preserve">Ремезов Пётр Викторович</t>
  </si>
  <si>
    <t xml:space="preserve">Крискович Кирилл Валентинович</t>
  </si>
  <si>
    <t xml:space="preserve">Степанченко Владимир Вадимович</t>
  </si>
  <si>
    <t xml:space="preserve">Коробов Алексей Дмитриевич</t>
  </si>
  <si>
    <t xml:space="preserve">masters 50-59</t>
  </si>
  <si>
    <t xml:space="preserve">Ишечкин Михаил Николаевич</t>
  </si>
  <si>
    <t xml:space="preserve">Гайдуков Дмитрий Владимирович</t>
  </si>
  <si>
    <t xml:space="preserve">Солерно</t>
  </si>
  <si>
    <t xml:space="preserve">Чернов И.И.</t>
  </si>
  <si>
    <t xml:space="preserve">Кононенко Дмитрий Александрович</t>
  </si>
  <si>
    <t xml:space="preserve">Дьяков Артём Александрович</t>
  </si>
  <si>
    <t xml:space="preserve">Сынков Василий Сергеевич</t>
  </si>
  <si>
    <t xml:space="preserve">SOFT(1-2слоя)</t>
  </si>
  <si>
    <t xml:space="preserve">Платонов Виталий Радиевич</t>
  </si>
  <si>
    <t xml:space="preserve">Севостьянов Вячеслав Сергеевич</t>
  </si>
  <si>
    <t xml:space="preserve">Крестинин Дмитрий Валерьевич</t>
  </si>
  <si>
    <t xml:space="preserve">Азуров Валерий Игоревич</t>
  </si>
  <si>
    <t xml:space="preserve">Николовский Павел Владимирович</t>
  </si>
  <si>
    <t xml:space="preserve">Ленинск-Кузнецкий</t>
  </si>
  <si>
    <t xml:space="preserve">Ламанов Даниил Сергеевич</t>
  </si>
  <si>
    <t xml:space="preserve">Андреев Дмитрий Андреевич</t>
  </si>
  <si>
    <t xml:space="preserve">Приседания</t>
  </si>
  <si>
    <t xml:space="preserve">Становая тяга</t>
  </si>
  <si>
    <t xml:space="preserve">48(жен.все и муж люб)</t>
  </si>
  <si>
    <t xml:space="preserve">Гольцева Полина Алексеевна</t>
  </si>
  <si>
    <t xml:space="preserve">Муцольгова Виктория Михайловна</t>
  </si>
  <si>
    <t xml:space="preserve">Ушакова Мария Игоревна</t>
  </si>
  <si>
    <t xml:space="preserve">Повная Виктория Андреевна</t>
  </si>
  <si>
    <t xml:space="preserve">Южанин Эмин Фирудинович</t>
  </si>
  <si>
    <t xml:space="preserve">Ионов Альберт Аркадьевич</t>
  </si>
  <si>
    <t xml:space="preserve">Иванов Алексей Юрьевич</t>
  </si>
  <si>
    <t xml:space="preserve">Кемерово</t>
  </si>
  <si>
    <t xml:space="preserve">Канащенко Олег Михайлович</t>
  </si>
  <si>
    <t xml:space="preserve">Жим штанги стоя</t>
  </si>
  <si>
    <t xml:space="preserve">Подъем штанги на бицепс</t>
  </si>
  <si>
    <t xml:space="preserve">Пауэрспорт(двоеборье)</t>
  </si>
  <si>
    <t xml:space="preserve">Кротов Максим Сергеевич</t>
  </si>
  <si>
    <t xml:space="preserve">Колос</t>
  </si>
  <si>
    <t xml:space="preserve">Кожевниково</t>
  </si>
  <si>
    <t xml:space="preserve">Подъем на бицепс</t>
  </si>
  <si>
    <t xml:space="preserve">Ушаков Дмитрий Сергеевич</t>
  </si>
  <si>
    <t xml:space="preserve">Воловод Вячеслав</t>
  </si>
  <si>
    <t xml:space="preserve">Светлов-Ильин Владимир Юрьевич</t>
  </si>
  <si>
    <t xml:space="preserve">Гриньков Сергей Фёдорович</t>
  </si>
  <si>
    <t xml:space="preserve">Наумов Дмитрий Павлович</t>
  </si>
  <si>
    <t xml:space="preserve">Атом</t>
  </si>
  <si>
    <t xml:space="preserve">Шибаев Павел Сергеевич</t>
  </si>
  <si>
    <t xml:space="preserve">Шибаев Александр Александрович</t>
  </si>
  <si>
    <t xml:space="preserve">Биднюк Олег Ярославович</t>
  </si>
  <si>
    <t xml:space="preserve">КР</t>
  </si>
  <si>
    <t xml:space="preserve">ЖИМ ЛЁЖА</t>
  </si>
  <si>
    <t xml:space="preserve">ВЕС</t>
  </si>
  <si>
    <t xml:space="preserve">ПОВТ</t>
  </si>
  <si>
    <t xml:space="preserve">Тоннаж</t>
  </si>
  <si>
    <t xml:space="preserve">КА</t>
  </si>
  <si>
    <t xml:space="preserve">Русский жим муж. 100кг</t>
  </si>
  <si>
    <t xml:space="preserve">Молозин Валерий Геннадьевич</t>
  </si>
  <si>
    <t xml:space="preserve">Русский жим муж. 55кг</t>
  </si>
  <si>
    <t xml:space="preserve">Кононов Сергей Сергеевич</t>
  </si>
  <si>
    <t xml:space="preserve">Вивчар Виталий Василь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0"/>
    <numFmt numFmtId="168" formatCode="0"/>
    <numFmt numFmtId="169" formatCode="@"/>
    <numFmt numFmtId="170" formatCode="[$-409]m/d/yyyy"/>
    <numFmt numFmtId="171" formatCode="0.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trike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3366"/>
      <name val="Arial"/>
      <family val="2"/>
      <charset val="204"/>
    </font>
    <font>
      <strike val="true"/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H1" activeCellId="0" sqref="H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4" min="4" style="1" width="13.85"/>
    <col collapsed="false" customWidth="true" hidden="false" outlineLevel="0" max="5" min="5" style="1" width="35.42"/>
    <col collapsed="false" customWidth="true" hidden="false" outlineLevel="0" max="6" min="6" style="2" width="5.28"/>
    <col collapsed="false" customWidth="true" hidden="false" outlineLevel="0" max="7" min="7" style="1" width="35.28"/>
    <col collapsed="false" customWidth="true" hidden="false" outlineLevel="0" max="8" min="8" style="1" width="5.56"/>
    <col collapsed="false" customWidth="true" hidden="false" outlineLevel="0" max="9" min="9" style="1" width="13.85"/>
    <col collapsed="false" customWidth="true" hidden="false" outlineLevel="0" max="10" min="10" style="1" width="12.28"/>
    <col collapsed="false" customWidth="true" hidden="false" outlineLevel="0" max="11" min="11" style="3" width="15.99"/>
    <col collapsed="false" customWidth="true" hidden="false" outlineLevel="0" max="12" min="12" style="1" width="8.99"/>
    <col collapsed="false" customWidth="true" hidden="false" outlineLevel="0" max="13" min="13" style="4" width="12.56"/>
    <col collapsed="false" customWidth="true" hidden="false" outlineLevel="0" max="14" min="14" style="5" width="18.85"/>
    <col collapsed="false" customWidth="true" hidden="false" outlineLevel="0" max="15" min="15" style="6" width="6.99"/>
    <col collapsed="false" customWidth="true" hidden="false" outlineLevel="0" max="16" min="16" style="7" width="7.42"/>
    <col collapsed="false" customWidth="true" hidden="false" outlineLevel="0" max="17" min="17" style="8" width="7.42"/>
    <col collapsed="false" customWidth="true" hidden="false" outlineLevel="0" max="18" min="18" style="9" width="6.41"/>
    <col collapsed="false" customWidth="true" hidden="false" outlineLevel="0" max="19" min="19" style="1" width="6.41"/>
    <col collapsed="false" customWidth="true" hidden="false" outlineLevel="0" max="20" min="20" style="10" width="6.41"/>
    <col collapsed="false" customWidth="true" hidden="false" outlineLevel="0" max="21" min="21" style="11" width="2.28"/>
    <col collapsed="false" customWidth="true" hidden="false" outlineLevel="0" max="22" min="22" style="1" width="6.7"/>
    <col collapsed="false" customWidth="true" hidden="false" outlineLevel="0" max="23" min="23" style="12" width="10.71"/>
    <col collapsed="false" customWidth="true" hidden="false" outlineLevel="0" max="24" min="24" style="8" width="8.7"/>
    <col collapsed="false" customWidth="true" hidden="false" outlineLevel="0" max="26" min="25" style="1" width="6.41"/>
    <col collapsed="false" customWidth="true" hidden="false" outlineLevel="0" max="27" min="27" style="10" width="6.13"/>
    <col collapsed="false" customWidth="true" hidden="false" outlineLevel="0" max="28" min="28" style="11" width="4.28"/>
    <col collapsed="false" customWidth="true" hidden="false" outlineLevel="0" max="29" min="29" style="10" width="6.7"/>
    <col collapsed="false" customWidth="true" hidden="false" outlineLevel="0" max="30" min="30" style="13" width="10.28"/>
    <col collapsed="false" customWidth="true" hidden="false" outlineLevel="0" max="31" min="31" style="12" width="7.56"/>
    <col collapsed="false" customWidth="true" hidden="false" outlineLevel="0" max="32" min="32" style="7" width="10.28"/>
    <col collapsed="false" customWidth="true" hidden="false" outlineLevel="0" max="33" min="33" style="1" width="5.85"/>
    <col collapsed="false" customWidth="true" hidden="false" outlineLevel="0" max="34" min="34" style="1" width="6.28"/>
    <col collapsed="false" customWidth="true" hidden="false" outlineLevel="0" max="35" min="35" style="10" width="5.85"/>
    <col collapsed="false" customWidth="true" hidden="false" outlineLevel="0" max="36" min="36" style="11" width="4.56"/>
    <col collapsed="false" customWidth="true" hidden="false" outlineLevel="0" max="37" min="37" style="10" width="6.56"/>
    <col collapsed="false" customWidth="true" hidden="false" outlineLevel="0" max="38" min="38" style="13" width="10.28"/>
    <col collapsed="false" customWidth="true" hidden="false" outlineLevel="0" max="39" min="39" style="12" width="7.85"/>
    <col collapsed="false" customWidth="true" hidden="false" outlineLevel="0" max="40" min="40" style="12" width="10.28"/>
    <col collapsed="false" customWidth="true" hidden="false" outlineLevel="0" max="41" min="41" style="1" width="21.42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21" hidden="false" customHeight="false" outlineLevel="0" collapsed="false">
      <c r="C1" s="14" t="s">
        <v>0</v>
      </c>
      <c r="D1" s="15"/>
      <c r="E1" s="15"/>
      <c r="F1" s="16"/>
      <c r="G1" s="15"/>
      <c r="H1" s="17"/>
      <c r="I1" s="15"/>
      <c r="J1" s="15"/>
      <c r="K1" s="18"/>
      <c r="M1" s="19"/>
      <c r="N1" s="20"/>
      <c r="O1" s="21"/>
      <c r="P1" s="22"/>
      <c r="Q1" s="23"/>
      <c r="R1" s="24"/>
      <c r="S1" s="15"/>
      <c r="T1" s="15"/>
      <c r="U1" s="25"/>
      <c r="V1" s="15"/>
      <c r="W1" s="26"/>
      <c r="X1" s="23"/>
      <c r="Y1" s="15"/>
      <c r="Z1" s="15"/>
      <c r="AA1" s="27"/>
    </row>
    <row r="2" customFormat="fals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  <c r="G2" s="29" t="s">
        <v>7</v>
      </c>
      <c r="H2" s="31" t="s">
        <v>8</v>
      </c>
      <c r="I2" s="29" t="s">
        <v>9</v>
      </c>
      <c r="J2" s="29" t="s">
        <v>10</v>
      </c>
      <c r="K2" s="32" t="s">
        <v>11</v>
      </c>
      <c r="L2" s="29" t="s">
        <v>12</v>
      </c>
      <c r="M2" s="29" t="s">
        <v>13</v>
      </c>
      <c r="N2" s="33" t="s">
        <v>14</v>
      </c>
      <c r="O2" s="34" t="s">
        <v>15</v>
      </c>
      <c r="P2" s="35" t="s">
        <v>16</v>
      </c>
      <c r="Q2" s="36" t="s">
        <v>17</v>
      </c>
      <c r="R2" s="36"/>
      <c r="S2" s="36"/>
      <c r="T2" s="36"/>
      <c r="U2" s="36"/>
      <c r="V2" s="36"/>
      <c r="W2" s="37"/>
      <c r="X2" s="36" t="s">
        <v>18</v>
      </c>
      <c r="Y2" s="36"/>
      <c r="Z2" s="36"/>
      <c r="AA2" s="36"/>
      <c r="AB2" s="36"/>
      <c r="AC2" s="36"/>
      <c r="AD2" s="37"/>
      <c r="AE2" s="38" t="s">
        <v>19</v>
      </c>
      <c r="AF2" s="38"/>
      <c r="AG2" s="39" t="s">
        <v>20</v>
      </c>
      <c r="AH2" s="39"/>
      <c r="AI2" s="39"/>
      <c r="AJ2" s="39"/>
      <c r="AK2" s="39"/>
      <c r="AL2" s="38"/>
      <c r="AM2" s="38" t="s">
        <v>21</v>
      </c>
      <c r="AN2" s="38"/>
      <c r="AO2" s="40" t="s">
        <v>22</v>
      </c>
      <c r="AP2" s="40" t="s">
        <v>23</v>
      </c>
      <c r="AQ2" s="28" t="s">
        <v>1</v>
      </c>
    </row>
    <row r="3" s="46" customFormat="true" ht="21" hidden="false" customHeight="true" outlineLevel="0" collapsed="false">
      <c r="A3" s="28"/>
      <c r="B3" s="29"/>
      <c r="C3" s="29"/>
      <c r="D3" s="29"/>
      <c r="E3" s="29"/>
      <c r="F3" s="30"/>
      <c r="G3" s="29"/>
      <c r="H3" s="31"/>
      <c r="I3" s="29"/>
      <c r="J3" s="29"/>
      <c r="K3" s="32"/>
      <c r="L3" s="29"/>
      <c r="M3" s="29"/>
      <c r="N3" s="33"/>
      <c r="O3" s="34"/>
      <c r="P3" s="35"/>
      <c r="Q3" s="41" t="s">
        <v>24</v>
      </c>
      <c r="R3" s="42" t="n">
        <v>1</v>
      </c>
      <c r="S3" s="43" t="n">
        <v>2</v>
      </c>
      <c r="T3" s="43" t="n">
        <v>3</v>
      </c>
      <c r="U3" s="42" t="n">
        <v>4</v>
      </c>
      <c r="V3" s="42" t="s">
        <v>25</v>
      </c>
      <c r="W3" s="44" t="s">
        <v>26</v>
      </c>
      <c r="X3" s="41" t="s">
        <v>24</v>
      </c>
      <c r="Y3" s="42" t="n">
        <v>1</v>
      </c>
      <c r="Z3" s="42" t="n">
        <v>2</v>
      </c>
      <c r="AA3" s="42" t="n">
        <v>3</v>
      </c>
      <c r="AB3" s="42" t="n">
        <v>4</v>
      </c>
      <c r="AC3" s="42" t="s">
        <v>25</v>
      </c>
      <c r="AD3" s="44" t="s">
        <v>26</v>
      </c>
      <c r="AE3" s="45" t="s">
        <v>27</v>
      </c>
      <c r="AF3" s="44" t="s">
        <v>26</v>
      </c>
      <c r="AG3" s="42" t="n">
        <v>1</v>
      </c>
      <c r="AH3" s="43" t="n">
        <v>2</v>
      </c>
      <c r="AI3" s="42" t="n">
        <v>3</v>
      </c>
      <c r="AJ3" s="42" t="n">
        <v>4</v>
      </c>
      <c r="AK3" s="42" t="s">
        <v>25</v>
      </c>
      <c r="AL3" s="44" t="s">
        <v>26</v>
      </c>
      <c r="AM3" s="45" t="s">
        <v>28</v>
      </c>
      <c r="AN3" s="44" t="s">
        <v>26</v>
      </c>
      <c r="AO3" s="40"/>
      <c r="AP3" s="40"/>
      <c r="AQ3" s="28"/>
    </row>
    <row r="4" s="64" customFormat="true" ht="13.5" hidden="false" customHeight="true" outlineLevel="0" collapsed="false">
      <c r="A4" s="47"/>
      <c r="B4" s="47" t="n">
        <v>1</v>
      </c>
      <c r="C4" s="47" t="s">
        <v>29</v>
      </c>
      <c r="D4" s="47" t="s">
        <v>30</v>
      </c>
      <c r="E4" s="47" t="s">
        <v>31</v>
      </c>
      <c r="F4" s="48" t="n">
        <v>60</v>
      </c>
      <c r="G4" s="49" t="s">
        <v>32</v>
      </c>
      <c r="H4" s="47" t="s">
        <v>33</v>
      </c>
      <c r="I4" s="50"/>
      <c r="J4" s="51" t="s">
        <v>34</v>
      </c>
      <c r="K4" s="51" t="s">
        <v>35</v>
      </c>
      <c r="L4" s="47" t="s">
        <v>36</v>
      </c>
      <c r="M4" s="52" t="n">
        <v>35964</v>
      </c>
      <c r="N4" s="53" t="s">
        <v>37</v>
      </c>
      <c r="O4" s="54" t="n">
        <v>59.4</v>
      </c>
      <c r="P4" s="55" t="n">
        <v>0.8688</v>
      </c>
      <c r="Q4" s="56"/>
      <c r="R4" s="57" t="n">
        <v>100</v>
      </c>
      <c r="S4" s="58" t="n">
        <v>105</v>
      </c>
      <c r="T4" s="59" t="n">
        <v>112.5</v>
      </c>
      <c r="U4" s="47"/>
      <c r="V4" s="60" t="n">
        <v>105</v>
      </c>
      <c r="W4" s="55" t="n">
        <v>91.224</v>
      </c>
      <c r="X4" s="56"/>
      <c r="Y4" s="57" t="n">
        <v>45</v>
      </c>
      <c r="Z4" s="59" t="n">
        <v>50</v>
      </c>
      <c r="AA4" s="59" t="n">
        <v>50</v>
      </c>
      <c r="AB4" s="47"/>
      <c r="AC4" s="60" t="n">
        <v>45</v>
      </c>
      <c r="AD4" s="55" t="n">
        <v>34.752</v>
      </c>
      <c r="AE4" s="61" t="n">
        <v>150</v>
      </c>
      <c r="AF4" s="55" t="n">
        <v>125.976</v>
      </c>
      <c r="AG4" s="47" t="n">
        <v>100</v>
      </c>
      <c r="AH4" s="58" t="n">
        <v>105</v>
      </c>
      <c r="AI4" s="62" t="n">
        <v>110</v>
      </c>
      <c r="AJ4" s="47"/>
      <c r="AK4" s="60" t="n">
        <v>105</v>
      </c>
      <c r="AL4" s="55" t="n">
        <v>91.224</v>
      </c>
      <c r="AM4" s="61" t="n">
        <v>255</v>
      </c>
      <c r="AN4" s="55" t="n">
        <v>217.2</v>
      </c>
      <c r="AO4" s="47"/>
      <c r="AP4" s="63"/>
      <c r="AQ4" s="47"/>
    </row>
    <row r="5" s="64" customFormat="true" ht="12.75" hidden="false" customHeight="true" outlineLevel="0" collapsed="false">
      <c r="A5" s="47"/>
      <c r="B5" s="47" t="n">
        <v>1</v>
      </c>
      <c r="C5" s="47" t="s">
        <v>29</v>
      </c>
      <c r="D5" s="47" t="s">
        <v>30</v>
      </c>
      <c r="E5" s="47" t="s">
        <v>31</v>
      </c>
      <c r="F5" s="48" t="n">
        <v>75</v>
      </c>
      <c r="G5" s="49" t="s">
        <v>38</v>
      </c>
      <c r="H5" s="47" t="s">
        <v>33</v>
      </c>
      <c r="I5" s="47"/>
      <c r="J5" s="51" t="s">
        <v>39</v>
      </c>
      <c r="K5" s="51" t="s">
        <v>40</v>
      </c>
      <c r="L5" s="47" t="s">
        <v>36</v>
      </c>
      <c r="M5" s="65" t="n">
        <v>28275</v>
      </c>
      <c r="N5" s="53" t="s">
        <v>41</v>
      </c>
      <c r="O5" s="54" t="n">
        <v>71.3</v>
      </c>
      <c r="P5" s="55" t="n">
        <v>0.751247</v>
      </c>
      <c r="Q5" s="56"/>
      <c r="R5" s="57" t="n">
        <v>100</v>
      </c>
      <c r="S5" s="59" t="n">
        <v>102.5</v>
      </c>
      <c r="T5" s="59" t="n">
        <v>102.5</v>
      </c>
      <c r="U5" s="47"/>
      <c r="V5" s="60" t="n">
        <v>100</v>
      </c>
      <c r="W5" s="55" t="n">
        <v>75.1247</v>
      </c>
      <c r="X5" s="56"/>
      <c r="Y5" s="57" t="n">
        <v>47.5</v>
      </c>
      <c r="Z5" s="58" t="n">
        <v>52.5</v>
      </c>
      <c r="AA5" s="58" t="n">
        <v>55</v>
      </c>
      <c r="AB5" s="47"/>
      <c r="AC5" s="60" t="n">
        <v>55</v>
      </c>
      <c r="AD5" s="55" t="n">
        <v>41.318585</v>
      </c>
      <c r="AE5" s="61" t="n">
        <v>155</v>
      </c>
      <c r="AF5" s="55" t="n">
        <v>116.443285</v>
      </c>
      <c r="AG5" s="47" t="n">
        <v>105</v>
      </c>
      <c r="AH5" s="58" t="n">
        <v>115</v>
      </c>
      <c r="AI5" s="60" t="n">
        <v>125</v>
      </c>
      <c r="AJ5" s="47"/>
      <c r="AK5" s="60" t="n">
        <v>125</v>
      </c>
      <c r="AL5" s="55" t="n">
        <v>93.905875</v>
      </c>
      <c r="AM5" s="61" t="n">
        <v>280</v>
      </c>
      <c r="AN5" s="55" t="n">
        <v>210.34916</v>
      </c>
      <c r="AO5" s="47"/>
      <c r="AP5" s="63"/>
      <c r="AQ5" s="47"/>
    </row>
    <row r="6" s="64" customFormat="true" ht="12.75" hidden="false" customHeight="true" outlineLevel="0" collapsed="false">
      <c r="A6" s="47"/>
      <c r="B6" s="47" t="n">
        <v>1</v>
      </c>
      <c r="C6" s="47" t="s">
        <v>29</v>
      </c>
      <c r="D6" s="47" t="s">
        <v>30</v>
      </c>
      <c r="E6" s="47" t="s">
        <v>31</v>
      </c>
      <c r="F6" s="48" t="n">
        <v>60</v>
      </c>
      <c r="G6" s="51" t="s">
        <v>42</v>
      </c>
      <c r="H6" s="47" t="s">
        <v>33</v>
      </c>
      <c r="I6" s="47"/>
      <c r="J6" s="51" t="s">
        <v>34</v>
      </c>
      <c r="K6" s="51" t="s">
        <v>35</v>
      </c>
      <c r="L6" s="47" t="s">
        <v>36</v>
      </c>
      <c r="M6" s="65" t="n">
        <v>33161</v>
      </c>
      <c r="N6" s="53" t="s">
        <v>43</v>
      </c>
      <c r="O6" s="54" t="n">
        <v>59.1</v>
      </c>
      <c r="P6" s="55" t="n">
        <v>0.8713</v>
      </c>
      <c r="Q6" s="56"/>
      <c r="R6" s="57" t="n">
        <v>85</v>
      </c>
      <c r="S6" s="59" t="n">
        <v>90</v>
      </c>
      <c r="T6" s="59" t="n">
        <v>95</v>
      </c>
      <c r="U6" s="47"/>
      <c r="V6" s="60" t="n">
        <v>85</v>
      </c>
      <c r="W6" s="55" t="n">
        <v>74.0605</v>
      </c>
      <c r="X6" s="56"/>
      <c r="Y6" s="57" t="n">
        <v>50</v>
      </c>
      <c r="Z6" s="59" t="n">
        <v>55</v>
      </c>
      <c r="AA6" s="59" t="n">
        <v>55</v>
      </c>
      <c r="AB6" s="47"/>
      <c r="AC6" s="60" t="n">
        <v>50</v>
      </c>
      <c r="AD6" s="55" t="n">
        <v>43.565</v>
      </c>
      <c r="AE6" s="61" t="n">
        <v>135</v>
      </c>
      <c r="AF6" s="55" t="n">
        <v>117.6255</v>
      </c>
      <c r="AG6" s="47" t="n">
        <v>112.5</v>
      </c>
      <c r="AH6" s="58" t="n">
        <v>120</v>
      </c>
      <c r="AI6" s="62" t="n">
        <v>130</v>
      </c>
      <c r="AJ6" s="47"/>
      <c r="AK6" s="58" t="n">
        <v>120</v>
      </c>
      <c r="AL6" s="55" t="n">
        <v>104.556</v>
      </c>
      <c r="AM6" s="61" t="n">
        <v>255</v>
      </c>
      <c r="AN6" s="55" t="n">
        <v>222.1815</v>
      </c>
      <c r="AO6" s="47"/>
      <c r="AP6" s="63"/>
      <c r="AQ6" s="47"/>
    </row>
    <row r="7" s="64" customFormat="true" ht="12.75" hidden="false" customHeight="true" outlineLevel="0" collapsed="false">
      <c r="A7" s="47"/>
      <c r="B7" s="47" t="n">
        <v>1</v>
      </c>
      <c r="C7" s="47" t="s">
        <v>29</v>
      </c>
      <c r="D7" s="47" t="s">
        <v>30</v>
      </c>
      <c r="E7" s="47" t="s">
        <v>31</v>
      </c>
      <c r="F7" s="48" t="n">
        <v>67.5</v>
      </c>
      <c r="G7" s="49" t="s">
        <v>44</v>
      </c>
      <c r="H7" s="47" t="s">
        <v>33</v>
      </c>
      <c r="I7" s="47" t="s">
        <v>45</v>
      </c>
      <c r="J7" s="51" t="s">
        <v>46</v>
      </c>
      <c r="K7" s="51" t="s">
        <v>35</v>
      </c>
      <c r="L7" s="47" t="s">
        <v>36</v>
      </c>
      <c r="M7" s="65" t="n">
        <v>31670</v>
      </c>
      <c r="N7" s="53" t="s">
        <v>43</v>
      </c>
      <c r="O7" s="54" t="n">
        <v>64.5</v>
      </c>
      <c r="P7" s="55" t="n">
        <v>0.8095</v>
      </c>
      <c r="Q7" s="56"/>
      <c r="R7" s="57" t="n">
        <v>85</v>
      </c>
      <c r="S7" s="59" t="n">
        <v>90</v>
      </c>
      <c r="T7" s="59" t="n">
        <v>90</v>
      </c>
      <c r="U7" s="47"/>
      <c r="V7" s="60" t="n">
        <v>85</v>
      </c>
      <c r="W7" s="55" t="n">
        <v>68.8075</v>
      </c>
      <c r="X7" s="56"/>
      <c r="Y7" s="57" t="n">
        <v>60</v>
      </c>
      <c r="Z7" s="59" t="n">
        <v>65</v>
      </c>
      <c r="AA7" s="59" t="n">
        <v>65</v>
      </c>
      <c r="AB7" s="47"/>
      <c r="AC7" s="60" t="n">
        <v>60</v>
      </c>
      <c r="AD7" s="55" t="n">
        <v>48.57</v>
      </c>
      <c r="AE7" s="61" t="n">
        <v>145</v>
      </c>
      <c r="AF7" s="55" t="n">
        <v>117.3775</v>
      </c>
      <c r="AG7" s="47" t="n">
        <v>120</v>
      </c>
      <c r="AH7" s="58" t="n">
        <v>127.5</v>
      </c>
      <c r="AI7" s="60" t="n">
        <v>132.5</v>
      </c>
      <c r="AJ7" s="47"/>
      <c r="AK7" s="60" t="n">
        <v>132.5</v>
      </c>
      <c r="AL7" s="55" t="n">
        <v>107.25875</v>
      </c>
      <c r="AM7" s="61" t="n">
        <v>277.5</v>
      </c>
      <c r="AN7" s="55" t="n">
        <v>224.63625</v>
      </c>
      <c r="AO7" s="47"/>
      <c r="AP7" s="63"/>
      <c r="AQ7" s="47"/>
    </row>
    <row r="8" s="64" customFormat="true" ht="12.75" hidden="false" customHeight="false" outlineLevel="0" collapsed="false">
      <c r="A8" s="47"/>
      <c r="B8" s="47" t="n">
        <v>1</v>
      </c>
      <c r="C8" s="47" t="s">
        <v>29</v>
      </c>
      <c r="D8" s="47" t="s">
        <v>30</v>
      </c>
      <c r="E8" s="47" t="s">
        <v>31</v>
      </c>
      <c r="F8" s="48" t="n">
        <v>60</v>
      </c>
      <c r="G8" s="49" t="s">
        <v>47</v>
      </c>
      <c r="H8" s="47" t="s">
        <v>33</v>
      </c>
      <c r="I8" s="47"/>
      <c r="J8" s="51" t="s">
        <v>34</v>
      </c>
      <c r="K8" s="51" t="s">
        <v>35</v>
      </c>
      <c r="L8" s="47" t="s">
        <v>36</v>
      </c>
      <c r="M8" s="52" t="n">
        <v>36440</v>
      </c>
      <c r="N8" s="53" t="s">
        <v>48</v>
      </c>
      <c r="O8" s="54" t="n">
        <v>59</v>
      </c>
      <c r="P8" s="55" t="n">
        <v>0.8725</v>
      </c>
      <c r="Q8" s="56"/>
      <c r="R8" s="57" t="n">
        <v>100</v>
      </c>
      <c r="S8" s="59" t="n">
        <v>115</v>
      </c>
      <c r="T8" s="59" t="n">
        <v>115</v>
      </c>
      <c r="U8" s="47"/>
      <c r="V8" s="60" t="n">
        <v>100</v>
      </c>
      <c r="W8" s="55" t="n">
        <v>87.25</v>
      </c>
      <c r="X8" s="56"/>
      <c r="Y8" s="57" t="n">
        <v>45</v>
      </c>
      <c r="Z8" s="58" t="n">
        <v>50</v>
      </c>
      <c r="AA8" s="59" t="n">
        <v>55</v>
      </c>
      <c r="AB8" s="47"/>
      <c r="AC8" s="60" t="n">
        <v>50</v>
      </c>
      <c r="AD8" s="55" t="n">
        <v>43.625</v>
      </c>
      <c r="AE8" s="61" t="n">
        <v>150</v>
      </c>
      <c r="AF8" s="55" t="n">
        <v>130.875</v>
      </c>
      <c r="AG8" s="47" t="n">
        <v>130</v>
      </c>
      <c r="AH8" s="58" t="n">
        <v>135</v>
      </c>
      <c r="AI8" s="60" t="n">
        <v>137.5</v>
      </c>
      <c r="AJ8" s="47"/>
      <c r="AK8" s="60" t="n">
        <v>137.5</v>
      </c>
      <c r="AL8" s="55" t="n">
        <v>119.96875</v>
      </c>
      <c r="AM8" s="61" t="n">
        <v>287.5</v>
      </c>
      <c r="AN8" s="55" t="n">
        <v>250.84375</v>
      </c>
      <c r="AO8" s="47"/>
      <c r="AP8" s="63"/>
      <c r="AQ8" s="47"/>
    </row>
    <row r="9" s="64" customFormat="true" ht="12.75" hidden="false" customHeight="true" outlineLevel="0" collapsed="false">
      <c r="A9" s="47"/>
      <c r="B9" s="47" t="s">
        <v>49</v>
      </c>
      <c r="C9" s="47" t="s">
        <v>29</v>
      </c>
      <c r="D9" s="47" t="s">
        <v>30</v>
      </c>
      <c r="E9" s="47" t="s">
        <v>31</v>
      </c>
      <c r="F9" s="48" t="n">
        <v>82.5</v>
      </c>
      <c r="G9" s="49" t="s">
        <v>50</v>
      </c>
      <c r="H9" s="47" t="s">
        <v>51</v>
      </c>
      <c r="I9" s="47"/>
      <c r="J9" s="51" t="s">
        <v>52</v>
      </c>
      <c r="K9" s="51" t="s">
        <v>53</v>
      </c>
      <c r="L9" s="47" t="s">
        <v>36</v>
      </c>
      <c r="M9" s="65" t="n">
        <v>32109</v>
      </c>
      <c r="N9" s="53" t="s">
        <v>43</v>
      </c>
      <c r="O9" s="54" t="n">
        <v>87</v>
      </c>
      <c r="P9" s="55" t="n">
        <v>0.5978</v>
      </c>
      <c r="Q9" s="56"/>
      <c r="R9" s="66" t="n">
        <v>150</v>
      </c>
      <c r="S9" s="59" t="n">
        <v>160</v>
      </c>
      <c r="T9" s="59" t="n">
        <v>160</v>
      </c>
      <c r="U9" s="47"/>
      <c r="V9" s="60" t="n">
        <v>0</v>
      </c>
      <c r="W9" s="55" t="n">
        <v>89.67</v>
      </c>
      <c r="X9" s="56"/>
      <c r="Y9" s="57" t="n">
        <v>0</v>
      </c>
      <c r="Z9" s="58"/>
      <c r="AA9" s="58"/>
      <c r="AB9" s="47"/>
      <c r="AC9" s="60" t="n">
        <v>0</v>
      </c>
      <c r="AD9" s="55" t="n">
        <v>0</v>
      </c>
      <c r="AE9" s="61" t="n">
        <v>0</v>
      </c>
      <c r="AF9" s="55" t="n">
        <v>89.67</v>
      </c>
      <c r="AG9" s="47" t="n">
        <v>195</v>
      </c>
      <c r="AH9" s="58"/>
      <c r="AI9" s="60"/>
      <c r="AJ9" s="47"/>
      <c r="AK9" s="60"/>
      <c r="AL9" s="55" t="n">
        <v>0</v>
      </c>
      <c r="AM9" s="61" t="n">
        <v>0</v>
      </c>
      <c r="AN9" s="55" t="n">
        <v>0</v>
      </c>
      <c r="AO9" s="47"/>
      <c r="AP9" s="63" t="s">
        <v>54</v>
      </c>
      <c r="AQ9" s="47"/>
    </row>
    <row r="10" s="64" customFormat="true" ht="12.75" hidden="false" customHeight="false" outlineLevel="0" collapsed="false">
      <c r="A10" s="47"/>
      <c r="B10" s="47" t="n">
        <v>1</v>
      </c>
      <c r="C10" s="47" t="s">
        <v>29</v>
      </c>
      <c r="D10" s="47" t="s">
        <v>55</v>
      </c>
      <c r="E10" s="47" t="s">
        <v>31</v>
      </c>
      <c r="F10" s="48" t="n">
        <v>90</v>
      </c>
      <c r="G10" s="51" t="s">
        <v>56</v>
      </c>
      <c r="H10" s="47" t="s">
        <v>51</v>
      </c>
      <c r="I10" s="47" t="s">
        <v>57</v>
      </c>
      <c r="J10" s="51" t="s">
        <v>34</v>
      </c>
      <c r="K10" s="51" t="s">
        <v>35</v>
      </c>
      <c r="L10" s="47" t="s">
        <v>36</v>
      </c>
      <c r="M10" s="65" t="n">
        <v>33638</v>
      </c>
      <c r="N10" s="53" t="s">
        <v>43</v>
      </c>
      <c r="O10" s="54" t="n">
        <v>87.9</v>
      </c>
      <c r="P10" s="55" t="n">
        <v>0.5939</v>
      </c>
      <c r="Q10" s="56"/>
      <c r="R10" s="57" t="n">
        <v>220</v>
      </c>
      <c r="S10" s="58" t="n">
        <v>230</v>
      </c>
      <c r="T10" s="58" t="n">
        <v>240</v>
      </c>
      <c r="U10" s="47"/>
      <c r="V10" s="60" t="n">
        <v>240</v>
      </c>
      <c r="W10" s="55" t="n">
        <v>142.536</v>
      </c>
      <c r="X10" s="56"/>
      <c r="Y10" s="57" t="n">
        <v>150</v>
      </c>
      <c r="Z10" s="58" t="n">
        <v>155</v>
      </c>
      <c r="AA10" s="59" t="n">
        <v>160</v>
      </c>
      <c r="AB10" s="47"/>
      <c r="AC10" s="60" t="n">
        <v>155</v>
      </c>
      <c r="AD10" s="55" t="n">
        <v>92.0545</v>
      </c>
      <c r="AE10" s="61" t="n">
        <v>395</v>
      </c>
      <c r="AF10" s="55" t="n">
        <v>234.5905</v>
      </c>
      <c r="AG10" s="67" t="n">
        <v>250</v>
      </c>
      <c r="AH10" s="58" t="n">
        <v>250</v>
      </c>
      <c r="AI10" s="60" t="n">
        <v>265</v>
      </c>
      <c r="AJ10" s="47"/>
      <c r="AK10" s="60" t="n">
        <v>265</v>
      </c>
      <c r="AL10" s="55" t="n">
        <v>151.4445</v>
      </c>
      <c r="AM10" s="61" t="n">
        <v>660</v>
      </c>
      <c r="AN10" s="55" t="n">
        <v>386.035</v>
      </c>
      <c r="AO10" s="47"/>
      <c r="AP10" s="63"/>
      <c r="AQ10" s="47"/>
    </row>
    <row r="11" s="64" customFormat="true" ht="12.75" hidden="false" customHeight="false" outlineLevel="0" collapsed="false">
      <c r="A11" s="47"/>
      <c r="B11" s="47" t="n">
        <v>1</v>
      </c>
      <c r="C11" s="47" t="s">
        <v>58</v>
      </c>
      <c r="D11" s="47" t="s">
        <v>30</v>
      </c>
      <c r="E11" s="47" t="s">
        <v>31</v>
      </c>
      <c r="F11" s="48" t="n">
        <v>100</v>
      </c>
      <c r="G11" s="68" t="s">
        <v>59</v>
      </c>
      <c r="H11" s="47" t="s">
        <v>51</v>
      </c>
      <c r="I11" s="47"/>
      <c r="J11" s="51" t="s">
        <v>34</v>
      </c>
      <c r="K11" s="51" t="s">
        <v>35</v>
      </c>
      <c r="L11" s="47" t="s">
        <v>36</v>
      </c>
      <c r="M11" s="52" t="n">
        <v>34425</v>
      </c>
      <c r="N11" s="53" t="s">
        <v>43</v>
      </c>
      <c r="O11" s="54" t="n">
        <v>98.3</v>
      </c>
      <c r="P11" s="55" t="n">
        <v>0.5586</v>
      </c>
      <c r="Q11" s="56"/>
      <c r="R11" s="57" t="n">
        <v>240</v>
      </c>
      <c r="S11" s="59" t="n">
        <v>240</v>
      </c>
      <c r="T11" s="58" t="n">
        <v>245</v>
      </c>
      <c r="U11" s="47"/>
      <c r="V11" s="60" t="n">
        <v>245</v>
      </c>
      <c r="W11" s="55" t="n">
        <v>134.064</v>
      </c>
      <c r="X11" s="56"/>
      <c r="Y11" s="57" t="n">
        <v>140</v>
      </c>
      <c r="Z11" s="58" t="n">
        <v>150</v>
      </c>
      <c r="AA11" s="59" t="n">
        <v>160</v>
      </c>
      <c r="AB11" s="47"/>
      <c r="AC11" s="69" t="n">
        <v>150</v>
      </c>
      <c r="AD11" s="55" t="n">
        <v>83.79</v>
      </c>
      <c r="AE11" s="61" t="n">
        <v>395</v>
      </c>
      <c r="AF11" s="55" t="n">
        <v>217.854</v>
      </c>
      <c r="AG11" s="67" t="n">
        <v>240</v>
      </c>
      <c r="AH11" s="58" t="n">
        <v>255</v>
      </c>
      <c r="AI11" s="62" t="n">
        <v>270</v>
      </c>
      <c r="AJ11" s="47"/>
      <c r="AK11" s="58" t="n">
        <v>255</v>
      </c>
      <c r="AL11" s="55" t="n">
        <v>142.443</v>
      </c>
      <c r="AM11" s="61" t="n">
        <v>650</v>
      </c>
      <c r="AN11" s="55" t="n">
        <v>360.297</v>
      </c>
      <c r="AO11" s="47"/>
      <c r="AP11" s="63"/>
      <c r="AQ11" s="47"/>
    </row>
    <row r="12" s="64" customFormat="true" ht="12.75" hidden="false" customHeight="false" outlineLevel="0" collapsed="false">
      <c r="A12" s="47"/>
      <c r="B12" s="47" t="n">
        <v>1</v>
      </c>
      <c r="C12" s="47" t="s">
        <v>58</v>
      </c>
      <c r="D12" s="47" t="s">
        <v>30</v>
      </c>
      <c r="E12" s="47" t="s">
        <v>31</v>
      </c>
      <c r="F12" s="48" t="n">
        <v>100</v>
      </c>
      <c r="G12" s="49" t="s">
        <v>60</v>
      </c>
      <c r="H12" s="47" t="s">
        <v>51</v>
      </c>
      <c r="I12" s="47"/>
      <c r="J12" s="51" t="s">
        <v>61</v>
      </c>
      <c r="K12" s="51" t="s">
        <v>53</v>
      </c>
      <c r="L12" s="47" t="s">
        <v>36</v>
      </c>
      <c r="M12" s="52" t="n">
        <v>35711</v>
      </c>
      <c r="N12" s="53" t="s">
        <v>37</v>
      </c>
      <c r="O12" s="54" t="n">
        <v>97</v>
      </c>
      <c r="P12" s="55" t="n">
        <v>0.5619</v>
      </c>
      <c r="Q12" s="56"/>
      <c r="R12" s="57" t="n">
        <v>190</v>
      </c>
      <c r="S12" s="58" t="n">
        <v>200</v>
      </c>
      <c r="T12" s="58" t="n">
        <v>215</v>
      </c>
      <c r="U12" s="47"/>
      <c r="V12" s="60" t="n">
        <v>215</v>
      </c>
      <c r="W12" s="55" t="n">
        <v>120.8085</v>
      </c>
      <c r="X12" s="56"/>
      <c r="Y12" s="57" t="n">
        <v>135</v>
      </c>
      <c r="Z12" s="58" t="n">
        <v>145</v>
      </c>
      <c r="AA12" s="58" t="n">
        <v>152.5</v>
      </c>
      <c r="AB12" s="47"/>
      <c r="AC12" s="60" t="n">
        <v>152.5</v>
      </c>
      <c r="AD12" s="55" t="n">
        <v>85.68975</v>
      </c>
      <c r="AE12" s="61" t="n">
        <v>367.5</v>
      </c>
      <c r="AF12" s="55" t="n">
        <v>206.49825</v>
      </c>
      <c r="AG12" s="47" t="n">
        <v>200</v>
      </c>
      <c r="AH12" s="59" t="n">
        <v>222.5</v>
      </c>
      <c r="AI12" s="60" t="n">
        <v>222.5</v>
      </c>
      <c r="AJ12" s="47"/>
      <c r="AK12" s="60" t="n">
        <v>222.5</v>
      </c>
      <c r="AL12" s="55" t="n">
        <v>125.02275</v>
      </c>
      <c r="AM12" s="61" t="n">
        <v>590</v>
      </c>
      <c r="AN12" s="55" t="n">
        <v>331.521</v>
      </c>
      <c r="AO12" s="47"/>
      <c r="AP12" s="63"/>
      <c r="AQ12" s="47"/>
    </row>
    <row r="13" s="64" customFormat="true" ht="12.75" hidden="false" customHeight="true" outlineLevel="0" collapsed="false">
      <c r="A13" s="47"/>
      <c r="B13" s="47" t="n">
        <v>1</v>
      </c>
      <c r="C13" s="47" t="s">
        <v>58</v>
      </c>
      <c r="D13" s="47" t="s">
        <v>30</v>
      </c>
      <c r="E13" s="47" t="s">
        <v>31</v>
      </c>
      <c r="F13" s="48" t="n">
        <v>110</v>
      </c>
      <c r="G13" s="49" t="s">
        <v>62</v>
      </c>
      <c r="H13" s="47" t="s">
        <v>51</v>
      </c>
      <c r="I13" s="47" t="s">
        <v>63</v>
      </c>
      <c r="J13" s="51" t="s">
        <v>64</v>
      </c>
      <c r="K13" s="51" t="s">
        <v>35</v>
      </c>
      <c r="L13" s="47" t="s">
        <v>36</v>
      </c>
      <c r="M13" s="65" t="n">
        <v>32607</v>
      </c>
      <c r="N13" s="53" t="s">
        <v>43</v>
      </c>
      <c r="O13" s="54" t="n">
        <v>109.3</v>
      </c>
      <c r="P13" s="55" t="n">
        <v>0.5376</v>
      </c>
      <c r="Q13" s="56"/>
      <c r="R13" s="57" t="n">
        <v>230</v>
      </c>
      <c r="S13" s="58" t="n">
        <v>237.5</v>
      </c>
      <c r="T13" s="58" t="n">
        <v>245</v>
      </c>
      <c r="U13" s="47"/>
      <c r="V13" s="60" t="n">
        <v>245</v>
      </c>
      <c r="W13" s="55" t="n">
        <v>131.712</v>
      </c>
      <c r="X13" s="56"/>
      <c r="Y13" s="57" t="n">
        <v>185</v>
      </c>
      <c r="Z13" s="59" t="n">
        <v>190</v>
      </c>
      <c r="AA13" s="59" t="n">
        <v>190</v>
      </c>
      <c r="AB13" s="47"/>
      <c r="AC13" s="60" t="n">
        <v>185</v>
      </c>
      <c r="AD13" s="55" t="n">
        <v>99.456</v>
      </c>
      <c r="AE13" s="61" t="n">
        <v>430</v>
      </c>
      <c r="AF13" s="55" t="n">
        <v>231.168</v>
      </c>
      <c r="AG13" s="47" t="n">
        <v>245</v>
      </c>
      <c r="AH13" s="58" t="n">
        <v>252.5</v>
      </c>
      <c r="AI13" s="62" t="n">
        <v>255</v>
      </c>
      <c r="AJ13" s="47"/>
      <c r="AK13" s="58" t="n">
        <v>252.5</v>
      </c>
      <c r="AL13" s="55" t="n">
        <v>135.744</v>
      </c>
      <c r="AM13" s="61" t="n">
        <v>682.5</v>
      </c>
      <c r="AN13" s="55" t="n">
        <v>366.912</v>
      </c>
      <c r="AO13" s="47"/>
      <c r="AP13" s="63" t="s">
        <v>65</v>
      </c>
      <c r="AQ13" s="47"/>
    </row>
    <row r="14" s="64" customFormat="true" ht="12.75" hidden="false" customHeight="true" outlineLevel="0" collapsed="false">
      <c r="A14" s="47"/>
      <c r="B14" s="47" t="n">
        <v>2</v>
      </c>
      <c r="C14" s="47" t="s">
        <v>58</v>
      </c>
      <c r="D14" s="47" t="s">
        <v>30</v>
      </c>
      <c r="E14" s="47" t="s">
        <v>31</v>
      </c>
      <c r="F14" s="48" t="n">
        <v>110</v>
      </c>
      <c r="G14" s="51" t="s">
        <v>66</v>
      </c>
      <c r="H14" s="47" t="s">
        <v>51</v>
      </c>
      <c r="I14" s="47"/>
      <c r="J14" s="51" t="s">
        <v>67</v>
      </c>
      <c r="K14" s="51" t="s">
        <v>68</v>
      </c>
      <c r="L14" s="47" t="s">
        <v>36</v>
      </c>
      <c r="M14" s="65" t="n">
        <v>30685</v>
      </c>
      <c r="N14" s="53" t="s">
        <v>43</v>
      </c>
      <c r="O14" s="54" t="n">
        <v>105.4</v>
      </c>
      <c r="P14" s="55" t="n">
        <v>0.5431</v>
      </c>
      <c r="Q14" s="56"/>
      <c r="R14" s="57" t="n">
        <v>190</v>
      </c>
      <c r="S14" s="58" t="n">
        <v>200</v>
      </c>
      <c r="T14" s="59" t="n">
        <v>212.5</v>
      </c>
      <c r="U14" s="47"/>
      <c r="V14" s="60" t="n">
        <v>200</v>
      </c>
      <c r="W14" s="55" t="n">
        <v>108.62</v>
      </c>
      <c r="X14" s="56"/>
      <c r="Y14" s="57" t="n">
        <v>145</v>
      </c>
      <c r="Z14" s="58" t="n">
        <v>155</v>
      </c>
      <c r="AA14" s="59" t="n">
        <v>160</v>
      </c>
      <c r="AB14" s="47"/>
      <c r="AC14" s="60" t="n">
        <v>155</v>
      </c>
      <c r="AD14" s="55" t="n">
        <v>84.1805</v>
      </c>
      <c r="AE14" s="61" t="n">
        <v>355</v>
      </c>
      <c r="AF14" s="55" t="n">
        <v>192.8005</v>
      </c>
      <c r="AG14" s="47" t="n">
        <v>270</v>
      </c>
      <c r="AH14" s="58" t="n">
        <v>290</v>
      </c>
      <c r="AI14" s="60" t="n">
        <v>300</v>
      </c>
      <c r="AJ14" s="47"/>
      <c r="AK14" s="60" t="n">
        <v>300</v>
      </c>
      <c r="AL14" s="55" t="n">
        <v>162.93</v>
      </c>
      <c r="AM14" s="61" t="n">
        <v>655</v>
      </c>
      <c r="AN14" s="55" t="n">
        <v>355.7305</v>
      </c>
      <c r="AO14" s="47"/>
      <c r="AP14" s="63"/>
      <c r="AQ14" s="47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V2"/>
    <mergeCell ref="X2:AC2"/>
    <mergeCell ref="AG2:AJ2"/>
    <mergeCell ref="AO2:AO3"/>
    <mergeCell ref="AP2:AP3"/>
    <mergeCell ref="AQ2:AQ3"/>
  </mergeCells>
  <conditionalFormatting sqref="Q4:W11 Q13:W14">
    <cfRule type="cellIs" priority="2" operator="equal" aboveAverage="0" equalAverage="0" bottom="0" percent="0" rank="0" text="" dxfId="0">
      <formula>"$E$30=""Жим лёжа"""</formula>
    </cfRule>
  </conditionalFormatting>
  <conditionalFormatting sqref="Q12:W12">
    <cfRule type="cellIs" priority="3" operator="equal" aboveAverage="0" equalAverage="0" bottom="0" percent="0" rank="0" text="" dxfId="1">
      <formula>"$E$30=""Жим лёжа"""</formula>
    </cfRule>
  </conditionalFormatting>
  <dataValidations count="5">
    <dataValidation allowBlank="true" errorStyle="stop" operator="between" showDropDown="false" showErrorMessage="true" showInputMessage="false" sqref="E4:E14" type="list">
      <formula1>#REF!</formula1>
      <formula2>0</formula2>
    </dataValidation>
    <dataValidation allowBlank="true" errorStyle="stop" operator="between" showDropDown="false" showErrorMessage="true" showInputMessage="false" sqref="C4:C14" type="list">
      <formula1>#REF!</formula1>
      <formula2>0</formula2>
    </dataValidation>
    <dataValidation allowBlank="true" errorStyle="stop" operator="between" showDropDown="false" showErrorMessage="true" showInputMessage="false" sqref="D4:D14" type="list">
      <formula1>#REF!</formula1>
      <formula2>0</formula2>
    </dataValidation>
    <dataValidation allowBlank="true" errorStyle="stop" operator="between" showDropDown="false" showErrorMessage="true" showInputMessage="false" sqref="F4:F14" type="list">
      <formula1>#REF!</formula1>
      <formula2>0</formula2>
    </dataValidation>
    <dataValidation allowBlank="true" errorStyle="stop" operator="between" showDropDown="false" showErrorMessage="true" showInputMessage="false" sqref="H4:H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L1" colorId="64" zoomScale="115" zoomScaleNormal="115" zoomScalePageLayoutView="100" workbookViewId="0">
      <selection pane="topLeft" activeCell="B2" activeCellId="0" sqref="B2:B4"/>
    </sheetView>
  </sheetViews>
  <sheetFormatPr defaultColWidth="14.41796875" defaultRowHeight="12.75" zeroHeight="false" outlineLevelRow="0" outlineLevelCol="0"/>
  <cols>
    <col collapsed="false" customWidth="true" hidden="false" outlineLevel="0" max="2" min="1" style="1" width="6.13"/>
    <col collapsed="false" customWidth="false" hidden="false" outlineLevel="0" max="5" min="3" style="1" width="14.41"/>
    <col collapsed="false" customWidth="true" hidden="false" outlineLevel="0" max="6" min="6" style="2" width="7.7"/>
    <col collapsed="false" customWidth="true" hidden="false" outlineLevel="0" max="7" min="7" style="1" width="21.7"/>
    <col collapsed="false" customWidth="true" hidden="false" outlineLevel="0" max="8" min="8" style="1" width="8.41"/>
    <col collapsed="false" customWidth="false" hidden="false" outlineLevel="0" max="10" min="9" style="1" width="14.41"/>
    <col collapsed="false" customWidth="false" hidden="false" outlineLevel="0" max="11" min="11" style="3" width="14.41"/>
    <col collapsed="false" customWidth="false" hidden="false" outlineLevel="0" max="12" min="12" style="1" width="14.41"/>
    <col collapsed="false" customWidth="false" hidden="false" outlineLevel="0" max="13" min="13" style="4" width="14.41"/>
    <col collapsed="false" customWidth="false" hidden="false" outlineLevel="0" max="14" min="14" style="5" width="14.41"/>
    <col collapsed="false" customWidth="false" hidden="false" outlineLevel="0" max="15" min="15" style="6" width="14.41"/>
    <col collapsed="false" customWidth="false" hidden="false" outlineLevel="0" max="16" min="16" style="7" width="14.41"/>
    <col collapsed="false" customWidth="false" hidden="false" outlineLevel="0" max="18" min="17" style="1" width="14.41"/>
    <col collapsed="false" customWidth="false" hidden="false" outlineLevel="0" max="19" min="19" style="10" width="14.41"/>
    <col collapsed="false" customWidth="false" hidden="false" outlineLevel="0" max="20" min="20" style="11" width="14.41"/>
    <col collapsed="false" customWidth="false" hidden="false" outlineLevel="0" max="21" min="21" style="10" width="14.41"/>
    <col collapsed="false" customWidth="false" hidden="false" outlineLevel="0" max="22" min="22" style="13" width="14.41"/>
    <col collapsed="false" customWidth="false" hidden="false" outlineLevel="0" max="24" min="23" style="12" width="14.41"/>
    <col collapsed="false" customWidth="false" hidden="false" outlineLevel="0" max="257" min="25" style="1" width="14.41"/>
  </cols>
  <sheetData>
    <row r="1" customFormat="false" ht="21" hidden="false" customHeight="false" outlineLevel="0" collapsed="false">
      <c r="C1" s="14" t="s">
        <v>0</v>
      </c>
      <c r="D1" s="15"/>
      <c r="E1" s="15"/>
      <c r="F1" s="16"/>
      <c r="G1" s="15"/>
      <c r="H1" s="17"/>
      <c r="I1" s="15"/>
      <c r="J1" s="15"/>
      <c r="K1" s="18"/>
      <c r="M1" s="19"/>
      <c r="N1" s="20"/>
      <c r="O1" s="21"/>
      <c r="P1" s="22"/>
      <c r="Q1" s="15"/>
      <c r="R1" s="15"/>
      <c r="S1" s="27"/>
    </row>
    <row r="2" customFormat="fals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  <c r="G2" s="29" t="s">
        <v>7</v>
      </c>
      <c r="H2" s="31" t="s">
        <v>8</v>
      </c>
      <c r="I2" s="29" t="s">
        <v>9</v>
      </c>
      <c r="J2" s="29" t="s">
        <v>10</v>
      </c>
      <c r="K2" s="32" t="s">
        <v>11</v>
      </c>
      <c r="L2" s="29" t="s">
        <v>12</v>
      </c>
      <c r="M2" s="29" t="s">
        <v>13</v>
      </c>
      <c r="N2" s="33" t="s">
        <v>14</v>
      </c>
      <c r="O2" s="34" t="s">
        <v>15</v>
      </c>
      <c r="P2" s="35" t="s">
        <v>16</v>
      </c>
      <c r="Q2" s="70"/>
      <c r="R2" s="70"/>
      <c r="S2" s="70"/>
      <c r="T2" s="70"/>
      <c r="U2" s="70"/>
      <c r="V2" s="37"/>
      <c r="W2" s="38" t="s">
        <v>21</v>
      </c>
      <c r="X2" s="38"/>
      <c r="Y2" s="40" t="s">
        <v>22</v>
      </c>
      <c r="Z2" s="40" t="s">
        <v>23</v>
      </c>
      <c r="AA2" s="28" t="s">
        <v>1</v>
      </c>
    </row>
    <row r="3" s="46" customFormat="true" ht="21" hidden="false" customHeight="true" outlineLevel="0" collapsed="false">
      <c r="A3" s="28"/>
      <c r="B3" s="29"/>
      <c r="C3" s="29"/>
      <c r="D3" s="29"/>
      <c r="E3" s="29"/>
      <c r="F3" s="30"/>
      <c r="G3" s="29"/>
      <c r="H3" s="31"/>
      <c r="I3" s="29"/>
      <c r="J3" s="29"/>
      <c r="K3" s="32"/>
      <c r="L3" s="29"/>
      <c r="M3" s="29"/>
      <c r="N3" s="33"/>
      <c r="O3" s="34"/>
      <c r="P3" s="35"/>
      <c r="Q3" s="42" t="n">
        <v>1</v>
      </c>
      <c r="R3" s="42" t="n">
        <v>2</v>
      </c>
      <c r="S3" s="42" t="n">
        <v>3</v>
      </c>
      <c r="T3" s="42" t="n">
        <v>4</v>
      </c>
      <c r="U3" s="42" t="s">
        <v>25</v>
      </c>
      <c r="V3" s="44" t="s">
        <v>26</v>
      </c>
      <c r="W3" s="45" t="s">
        <v>28</v>
      </c>
      <c r="X3" s="44" t="s">
        <v>26</v>
      </c>
      <c r="Y3" s="40"/>
      <c r="Z3" s="40"/>
      <c r="AA3" s="28"/>
    </row>
    <row r="4" s="64" customFormat="true" ht="12.75" hidden="false" customHeight="false" outlineLevel="0" collapsed="false">
      <c r="A4" s="47"/>
      <c r="B4" s="47" t="n">
        <v>1</v>
      </c>
      <c r="C4" s="47" t="s">
        <v>29</v>
      </c>
      <c r="D4" s="47" t="s">
        <v>30</v>
      </c>
      <c r="E4" s="47" t="s">
        <v>69</v>
      </c>
      <c r="F4" s="48" t="n">
        <v>82.5</v>
      </c>
      <c r="G4" s="49" t="s">
        <v>70</v>
      </c>
      <c r="H4" s="47" t="s">
        <v>33</v>
      </c>
      <c r="I4" s="47"/>
      <c r="J4" s="51" t="s">
        <v>34</v>
      </c>
      <c r="K4" s="51" t="s">
        <v>35</v>
      </c>
      <c r="L4" s="47" t="s">
        <v>36</v>
      </c>
      <c r="M4" s="65" t="n">
        <v>35921</v>
      </c>
      <c r="N4" s="53" t="s">
        <v>37</v>
      </c>
      <c r="O4" s="54" t="n">
        <v>77.4</v>
      </c>
      <c r="P4" s="55" t="n">
        <v>0.7154</v>
      </c>
      <c r="Q4" s="57" t="n">
        <v>52.5</v>
      </c>
      <c r="R4" s="58" t="n">
        <v>57.5</v>
      </c>
      <c r="S4" s="59" t="s">
        <v>71</v>
      </c>
      <c r="T4" s="47"/>
      <c r="U4" s="69" t="n">
        <v>57.5</v>
      </c>
      <c r="V4" s="55" t="n">
        <v>41.1355</v>
      </c>
      <c r="W4" s="61" t="n">
        <v>57.5</v>
      </c>
      <c r="X4" s="55" t="n">
        <v>41.1355</v>
      </c>
      <c r="Y4" s="47"/>
      <c r="Z4" s="63"/>
      <c r="AA4" s="47"/>
    </row>
    <row r="5" s="64" customFormat="true" ht="12.75" hidden="false" customHeight="false" outlineLevel="0" collapsed="false">
      <c r="A5" s="47"/>
      <c r="B5" s="47" t="n">
        <v>1</v>
      </c>
      <c r="C5" s="47" t="s">
        <v>29</v>
      </c>
      <c r="D5" s="47" t="s">
        <v>30</v>
      </c>
      <c r="E5" s="47" t="s">
        <v>69</v>
      </c>
      <c r="F5" s="48" t="n">
        <v>67.5</v>
      </c>
      <c r="G5" s="49" t="s">
        <v>72</v>
      </c>
      <c r="H5" s="47" t="s">
        <v>33</v>
      </c>
      <c r="I5" s="47" t="s">
        <v>45</v>
      </c>
      <c r="J5" s="51" t="s">
        <v>34</v>
      </c>
      <c r="K5" s="51" t="s">
        <v>35</v>
      </c>
      <c r="L5" s="47" t="s">
        <v>36</v>
      </c>
      <c r="M5" s="65" t="n">
        <v>33957</v>
      </c>
      <c r="N5" s="53" t="s">
        <v>43</v>
      </c>
      <c r="O5" s="54" t="n">
        <v>67.2</v>
      </c>
      <c r="P5" s="55" t="n">
        <v>0.7817</v>
      </c>
      <c r="Q5" s="57" t="n">
        <v>52.5</v>
      </c>
      <c r="R5" s="58" t="n">
        <v>57.5</v>
      </c>
      <c r="S5" s="59" t="n">
        <v>60</v>
      </c>
      <c r="T5" s="47"/>
      <c r="U5" s="69" t="n">
        <v>57.5</v>
      </c>
      <c r="V5" s="55" t="n">
        <v>44.94775</v>
      </c>
      <c r="W5" s="61" t="n">
        <v>57.5</v>
      </c>
      <c r="X5" s="55" t="n">
        <v>44.94775</v>
      </c>
      <c r="Y5" s="47"/>
      <c r="Z5" s="63" t="s">
        <v>73</v>
      </c>
      <c r="AA5" s="47"/>
    </row>
    <row r="6" s="64" customFormat="true" ht="12.75" hidden="false" customHeight="false" outlineLevel="0" collapsed="false">
      <c r="A6" s="47"/>
      <c r="B6" s="47" t="n">
        <v>1</v>
      </c>
      <c r="C6" s="47" t="s">
        <v>29</v>
      </c>
      <c r="D6" s="47" t="s">
        <v>30</v>
      </c>
      <c r="E6" s="47" t="s">
        <v>69</v>
      </c>
      <c r="F6" s="48" t="n">
        <v>56</v>
      </c>
      <c r="G6" s="49" t="s">
        <v>74</v>
      </c>
      <c r="H6" s="47" t="s">
        <v>33</v>
      </c>
      <c r="I6" s="47"/>
      <c r="J6" s="51" t="s">
        <v>34</v>
      </c>
      <c r="K6" s="51" t="s">
        <v>35</v>
      </c>
      <c r="L6" s="47" t="s">
        <v>36</v>
      </c>
      <c r="M6" s="52" t="n">
        <v>33781</v>
      </c>
      <c r="N6" s="53" t="s">
        <v>43</v>
      </c>
      <c r="O6" s="54" t="n">
        <v>54</v>
      </c>
      <c r="P6" s="55" t="n">
        <v>0.939</v>
      </c>
      <c r="Q6" s="57" t="n">
        <v>55</v>
      </c>
      <c r="R6" s="58" t="n">
        <v>60</v>
      </c>
      <c r="S6" s="58" t="n">
        <v>65</v>
      </c>
      <c r="T6" s="47"/>
      <c r="U6" s="60" t="n">
        <v>65</v>
      </c>
      <c r="V6" s="55" t="n">
        <v>61.035</v>
      </c>
      <c r="W6" s="61" t="n">
        <v>65</v>
      </c>
      <c r="X6" s="55" t="n">
        <v>61.035</v>
      </c>
      <c r="Y6" s="47"/>
      <c r="Z6" s="63"/>
      <c r="AA6" s="47"/>
    </row>
    <row r="7" s="64" customFormat="true" ht="12.75" hidden="false" customHeight="false" outlineLevel="0" collapsed="false">
      <c r="A7" s="47"/>
      <c r="B7" s="47" t="n">
        <v>1</v>
      </c>
      <c r="C7" s="47" t="s">
        <v>29</v>
      </c>
      <c r="D7" s="47" t="s">
        <v>30</v>
      </c>
      <c r="E7" s="47" t="s">
        <v>69</v>
      </c>
      <c r="F7" s="48" t="n">
        <v>67.5</v>
      </c>
      <c r="G7" s="68" t="s">
        <v>75</v>
      </c>
      <c r="H7" s="47" t="s">
        <v>51</v>
      </c>
      <c r="I7" s="47"/>
      <c r="J7" s="51" t="s">
        <v>34</v>
      </c>
      <c r="K7" s="51" t="s">
        <v>35</v>
      </c>
      <c r="L7" s="47" t="s">
        <v>36</v>
      </c>
      <c r="M7" s="52" t="n">
        <v>37625</v>
      </c>
      <c r="N7" s="53" t="s">
        <v>76</v>
      </c>
      <c r="O7" s="54" t="n">
        <v>67</v>
      </c>
      <c r="P7" s="55" t="n">
        <v>0.7307</v>
      </c>
      <c r="Q7" s="57" t="n">
        <v>80</v>
      </c>
      <c r="R7" s="58" t="n">
        <v>82.5</v>
      </c>
      <c r="S7" s="58" t="n">
        <v>85</v>
      </c>
      <c r="T7" s="47"/>
      <c r="U7" s="60" t="n">
        <v>85</v>
      </c>
      <c r="V7" s="55" t="n">
        <v>62.1095</v>
      </c>
      <c r="W7" s="61" t="n">
        <v>85</v>
      </c>
      <c r="X7" s="55" t="n">
        <v>62.1095</v>
      </c>
      <c r="Y7" s="47"/>
      <c r="Z7" s="63"/>
      <c r="AA7" s="47"/>
    </row>
    <row r="8" s="64" customFormat="true" ht="12.75" hidden="false" customHeight="true" outlineLevel="0" collapsed="false">
      <c r="A8" s="47"/>
      <c r="B8" s="47" t="n">
        <v>1</v>
      </c>
      <c r="C8" s="47" t="s">
        <v>29</v>
      </c>
      <c r="D8" s="47" t="s">
        <v>30</v>
      </c>
      <c r="E8" s="47" t="s">
        <v>69</v>
      </c>
      <c r="F8" s="48" t="n">
        <v>90</v>
      </c>
      <c r="G8" s="49" t="s">
        <v>77</v>
      </c>
      <c r="H8" s="47" t="s">
        <v>51</v>
      </c>
      <c r="I8" s="50" t="s">
        <v>78</v>
      </c>
      <c r="J8" s="51" t="s">
        <v>46</v>
      </c>
      <c r="K8" s="51" t="s">
        <v>35</v>
      </c>
      <c r="L8" s="47" t="s">
        <v>36</v>
      </c>
      <c r="M8" s="52" t="n">
        <v>18772</v>
      </c>
      <c r="N8" s="53" t="s">
        <v>79</v>
      </c>
      <c r="O8" s="54" t="n">
        <v>88.8</v>
      </c>
      <c r="P8" s="55" t="n">
        <v>1.186905</v>
      </c>
      <c r="Q8" s="57" t="n">
        <v>90</v>
      </c>
      <c r="R8" s="58" t="n">
        <v>95</v>
      </c>
      <c r="S8" s="58" t="n">
        <v>97.5</v>
      </c>
      <c r="T8" s="47"/>
      <c r="U8" s="60" t="n">
        <v>97.5</v>
      </c>
      <c r="V8" s="55" t="n">
        <v>115.7232375</v>
      </c>
      <c r="W8" s="61" t="n">
        <v>97.5</v>
      </c>
      <c r="X8" s="55" t="n">
        <v>115.7232375</v>
      </c>
      <c r="Y8" s="47"/>
      <c r="Z8" s="63" t="s">
        <v>80</v>
      </c>
      <c r="AA8" s="47"/>
    </row>
    <row r="9" s="64" customFormat="true" ht="12.75" hidden="false" customHeight="true" outlineLevel="0" collapsed="false">
      <c r="A9" s="47"/>
      <c r="B9" s="47" t="n">
        <v>1</v>
      </c>
      <c r="C9" s="47" t="s">
        <v>29</v>
      </c>
      <c r="D9" s="47" t="s">
        <v>30</v>
      </c>
      <c r="E9" s="47" t="s">
        <v>69</v>
      </c>
      <c r="F9" s="48" t="n">
        <v>75</v>
      </c>
      <c r="G9" s="51" t="s">
        <v>81</v>
      </c>
      <c r="H9" s="47" t="s">
        <v>51</v>
      </c>
      <c r="I9" s="47" t="s">
        <v>78</v>
      </c>
      <c r="J9" s="51" t="s">
        <v>46</v>
      </c>
      <c r="K9" s="51" t="s">
        <v>35</v>
      </c>
      <c r="L9" s="47" t="s">
        <v>36</v>
      </c>
      <c r="M9" s="65" t="n">
        <v>18839</v>
      </c>
      <c r="N9" s="53" t="s">
        <v>79</v>
      </c>
      <c r="O9" s="54" t="n">
        <v>74.5</v>
      </c>
      <c r="P9" s="55" t="n">
        <v>1.34268</v>
      </c>
      <c r="Q9" s="57" t="n">
        <v>90</v>
      </c>
      <c r="R9" s="59" t="n">
        <v>102.5</v>
      </c>
      <c r="S9" s="59" t="n">
        <v>102.5</v>
      </c>
      <c r="T9" s="47"/>
      <c r="U9" s="60" t="n">
        <v>90</v>
      </c>
      <c r="V9" s="55" t="n">
        <v>120.8412</v>
      </c>
      <c r="W9" s="61" t="n">
        <v>90</v>
      </c>
      <c r="X9" s="55" t="n">
        <v>120.8412</v>
      </c>
      <c r="Y9" s="47"/>
      <c r="Z9" s="63"/>
      <c r="AA9" s="47"/>
    </row>
    <row r="10" s="64" customFormat="true" ht="12.75" hidden="false" customHeight="true" outlineLevel="0" collapsed="false">
      <c r="A10" s="47"/>
      <c r="B10" s="47" t="n">
        <v>3</v>
      </c>
      <c r="C10" s="47" t="s">
        <v>29</v>
      </c>
      <c r="D10" s="47" t="s">
        <v>30</v>
      </c>
      <c r="E10" s="47" t="s">
        <v>69</v>
      </c>
      <c r="F10" s="48" t="n">
        <v>75</v>
      </c>
      <c r="G10" s="51" t="s">
        <v>82</v>
      </c>
      <c r="H10" s="47" t="s">
        <v>51</v>
      </c>
      <c r="I10" s="47" t="s">
        <v>57</v>
      </c>
      <c r="J10" s="51" t="s">
        <v>34</v>
      </c>
      <c r="K10" s="51" t="s">
        <v>35</v>
      </c>
      <c r="L10" s="47" t="s">
        <v>36</v>
      </c>
      <c r="M10" s="65" t="n">
        <v>29371</v>
      </c>
      <c r="N10" s="53" t="s">
        <v>43</v>
      </c>
      <c r="O10" s="54" t="n">
        <v>73.8</v>
      </c>
      <c r="P10" s="55" t="n">
        <v>0.6737</v>
      </c>
      <c r="Q10" s="66" t="n">
        <v>110</v>
      </c>
      <c r="R10" s="58" t="n">
        <v>110</v>
      </c>
      <c r="S10" s="59" t="n">
        <v>117.5</v>
      </c>
      <c r="T10" s="47"/>
      <c r="U10" s="60" t="n">
        <v>110</v>
      </c>
      <c r="V10" s="55" t="n">
        <v>74.107</v>
      </c>
      <c r="W10" s="61" t="n">
        <v>110</v>
      </c>
      <c r="X10" s="55" t="n">
        <v>74.107</v>
      </c>
      <c r="Y10" s="47"/>
      <c r="Z10" s="63"/>
      <c r="AA10" s="47"/>
    </row>
    <row r="11" s="64" customFormat="true" ht="12.75" hidden="false" customHeight="true" outlineLevel="0" collapsed="false">
      <c r="A11" s="47"/>
      <c r="B11" s="47" t="n">
        <v>2</v>
      </c>
      <c r="C11" s="47" t="s">
        <v>29</v>
      </c>
      <c r="D11" s="47" t="s">
        <v>30</v>
      </c>
      <c r="E11" s="47" t="s">
        <v>69</v>
      </c>
      <c r="F11" s="48" t="n">
        <v>75</v>
      </c>
      <c r="G11" s="51" t="s">
        <v>83</v>
      </c>
      <c r="H11" s="47" t="s">
        <v>51</v>
      </c>
      <c r="I11" s="47"/>
      <c r="J11" s="51" t="s">
        <v>84</v>
      </c>
      <c r="K11" s="51" t="s">
        <v>53</v>
      </c>
      <c r="L11" s="47" t="s">
        <v>36</v>
      </c>
      <c r="M11" s="65" t="n">
        <v>33772</v>
      </c>
      <c r="N11" s="53" t="s">
        <v>43</v>
      </c>
      <c r="O11" s="54" t="n">
        <v>73.3</v>
      </c>
      <c r="P11" s="55" t="n">
        <v>0.6774</v>
      </c>
      <c r="Q11" s="57" t="n">
        <v>100</v>
      </c>
      <c r="R11" s="58" t="n">
        <v>120</v>
      </c>
      <c r="S11" s="58" t="n">
        <v>125</v>
      </c>
      <c r="T11" s="47"/>
      <c r="U11" s="60" t="n">
        <v>125</v>
      </c>
      <c r="V11" s="55" t="n">
        <v>84.675</v>
      </c>
      <c r="W11" s="61" t="n">
        <v>125</v>
      </c>
      <c r="X11" s="55" t="n">
        <v>84.675</v>
      </c>
      <c r="Y11" s="47"/>
      <c r="Z11" s="63"/>
      <c r="AA11" s="47"/>
    </row>
    <row r="12" s="64" customFormat="true" ht="12.75" hidden="false" customHeight="false" outlineLevel="0" collapsed="false">
      <c r="A12" s="47"/>
      <c r="B12" s="47" t="n">
        <v>1</v>
      </c>
      <c r="C12" s="47" t="s">
        <v>29</v>
      </c>
      <c r="D12" s="47" t="s">
        <v>30</v>
      </c>
      <c r="E12" s="47" t="s">
        <v>69</v>
      </c>
      <c r="F12" s="48" t="n">
        <v>75</v>
      </c>
      <c r="G12" s="49" t="s">
        <v>85</v>
      </c>
      <c r="H12" s="47" t="s">
        <v>51</v>
      </c>
      <c r="I12" s="50" t="s">
        <v>86</v>
      </c>
      <c r="J12" s="51" t="s">
        <v>46</v>
      </c>
      <c r="K12" s="51" t="s">
        <v>35</v>
      </c>
      <c r="L12" s="47" t="s">
        <v>36</v>
      </c>
      <c r="M12" s="52" t="n">
        <v>31623</v>
      </c>
      <c r="N12" s="53" t="s">
        <v>43</v>
      </c>
      <c r="O12" s="54" t="n">
        <v>71.4</v>
      </c>
      <c r="P12" s="55" t="n">
        <v>0.6914</v>
      </c>
      <c r="Q12" s="57" t="n">
        <v>120</v>
      </c>
      <c r="R12" s="58" t="n">
        <v>130</v>
      </c>
      <c r="S12" s="59" t="n">
        <v>137.5</v>
      </c>
      <c r="T12" s="47"/>
      <c r="U12" s="60" t="n">
        <v>130</v>
      </c>
      <c r="V12" s="55" t="n">
        <v>89.882</v>
      </c>
      <c r="W12" s="61" t="n">
        <v>130</v>
      </c>
      <c r="X12" s="55" t="n">
        <v>89.882</v>
      </c>
      <c r="Y12" s="47"/>
      <c r="Z12" s="63" t="s">
        <v>87</v>
      </c>
      <c r="AA12" s="47"/>
    </row>
    <row r="13" s="64" customFormat="true" ht="12.75" hidden="false" customHeight="false" outlineLevel="0" collapsed="false">
      <c r="A13" s="47"/>
      <c r="B13" s="47" t="n">
        <v>1</v>
      </c>
      <c r="C13" s="47" t="s">
        <v>29</v>
      </c>
      <c r="D13" s="47" t="s">
        <v>30</v>
      </c>
      <c r="E13" s="47" t="s">
        <v>69</v>
      </c>
      <c r="F13" s="48" t="n">
        <v>82.5</v>
      </c>
      <c r="G13" s="51" t="s">
        <v>88</v>
      </c>
      <c r="H13" s="47" t="s">
        <v>51</v>
      </c>
      <c r="I13" s="47" t="s">
        <v>57</v>
      </c>
      <c r="J13" s="51" t="s">
        <v>34</v>
      </c>
      <c r="K13" s="51" t="s">
        <v>35</v>
      </c>
      <c r="L13" s="47" t="s">
        <v>36</v>
      </c>
      <c r="M13" s="65" t="n">
        <v>32604</v>
      </c>
      <c r="N13" s="53" t="s">
        <v>43</v>
      </c>
      <c r="O13" s="54" t="n">
        <v>80.4</v>
      </c>
      <c r="P13" s="55" t="n">
        <v>0.6307</v>
      </c>
      <c r="Q13" s="57" t="n">
        <v>130</v>
      </c>
      <c r="R13" s="59" t="n">
        <v>137.5</v>
      </c>
      <c r="S13" s="58" t="n">
        <v>137.5</v>
      </c>
      <c r="T13" s="47"/>
      <c r="U13" s="69" t="n">
        <v>137.5</v>
      </c>
      <c r="V13" s="55" t="n">
        <v>86.72125</v>
      </c>
      <c r="W13" s="61" t="n">
        <v>137.5</v>
      </c>
      <c r="X13" s="55" t="n">
        <v>86.72125</v>
      </c>
      <c r="Y13" s="47"/>
      <c r="Z13" s="63"/>
      <c r="AA13" s="47"/>
    </row>
    <row r="14" s="64" customFormat="true" ht="12.75" hidden="false" customHeight="false" outlineLevel="0" collapsed="false">
      <c r="A14" s="47"/>
      <c r="B14" s="47" t="n">
        <v>2</v>
      </c>
      <c r="C14" s="47" t="s">
        <v>29</v>
      </c>
      <c r="D14" s="47" t="s">
        <v>30</v>
      </c>
      <c r="E14" s="47" t="s">
        <v>69</v>
      </c>
      <c r="F14" s="48" t="n">
        <v>82.5</v>
      </c>
      <c r="G14" s="49" t="s">
        <v>89</v>
      </c>
      <c r="H14" s="47" t="s">
        <v>51</v>
      </c>
      <c r="I14" s="47"/>
      <c r="J14" s="51" t="s">
        <v>34</v>
      </c>
      <c r="K14" s="51" t="s">
        <v>35</v>
      </c>
      <c r="L14" s="47" t="s">
        <v>36</v>
      </c>
      <c r="M14" s="52" t="n">
        <v>31777</v>
      </c>
      <c r="N14" s="53" t="s">
        <v>43</v>
      </c>
      <c r="O14" s="54" t="n">
        <v>82</v>
      </c>
      <c r="P14" s="55" t="n">
        <v>0.6319</v>
      </c>
      <c r="Q14" s="57" t="n">
        <v>120</v>
      </c>
      <c r="R14" s="58" t="n">
        <v>130</v>
      </c>
      <c r="S14" s="59" t="n">
        <v>140</v>
      </c>
      <c r="T14" s="47"/>
      <c r="U14" s="69" t="n">
        <v>130</v>
      </c>
      <c r="V14" s="55" t="n">
        <v>82.147</v>
      </c>
      <c r="W14" s="61" t="n">
        <v>130</v>
      </c>
      <c r="X14" s="55" t="n">
        <v>82.147</v>
      </c>
      <c r="Y14" s="47"/>
      <c r="Z14" s="63"/>
      <c r="AA14" s="47"/>
    </row>
    <row r="15" s="64" customFormat="true" ht="12.75" hidden="false" customHeight="false" outlineLevel="0" collapsed="false">
      <c r="A15" s="47"/>
      <c r="B15" s="47" t="n">
        <v>1</v>
      </c>
      <c r="C15" s="47" t="s">
        <v>29</v>
      </c>
      <c r="D15" s="47" t="s">
        <v>30</v>
      </c>
      <c r="E15" s="47" t="s">
        <v>69</v>
      </c>
      <c r="F15" s="48" t="n">
        <v>90</v>
      </c>
      <c r="G15" s="49" t="s">
        <v>90</v>
      </c>
      <c r="H15" s="47" t="s">
        <v>51</v>
      </c>
      <c r="I15" s="50" t="s">
        <v>91</v>
      </c>
      <c r="J15" s="51" t="s">
        <v>34</v>
      </c>
      <c r="K15" s="51" t="s">
        <v>35</v>
      </c>
      <c r="L15" s="47" t="s">
        <v>36</v>
      </c>
      <c r="M15" s="52" t="n">
        <v>35902</v>
      </c>
      <c r="N15" s="53" t="s">
        <v>37</v>
      </c>
      <c r="O15" s="54" t="n">
        <v>87</v>
      </c>
      <c r="P15" s="55" t="n">
        <v>0.5978</v>
      </c>
      <c r="Q15" s="57" t="n">
        <v>130</v>
      </c>
      <c r="R15" s="58" t="n">
        <v>135</v>
      </c>
      <c r="S15" s="59" t="n">
        <v>140</v>
      </c>
      <c r="T15" s="47"/>
      <c r="U15" s="60" t="n">
        <v>135</v>
      </c>
      <c r="V15" s="55" t="n">
        <v>80.703</v>
      </c>
      <c r="W15" s="61" t="n">
        <v>135</v>
      </c>
      <c r="X15" s="55" t="n">
        <v>80.703</v>
      </c>
      <c r="Y15" s="47"/>
      <c r="Z15" s="63"/>
      <c r="AA15" s="47"/>
    </row>
    <row r="16" s="64" customFormat="true" ht="12.75" hidden="false" customHeight="false" outlineLevel="0" collapsed="false">
      <c r="A16" s="47"/>
      <c r="B16" s="47" t="n">
        <v>1</v>
      </c>
      <c r="C16" s="47" t="s">
        <v>29</v>
      </c>
      <c r="D16" s="47" t="s">
        <v>30</v>
      </c>
      <c r="E16" s="47" t="s">
        <v>69</v>
      </c>
      <c r="F16" s="48" t="n">
        <v>100</v>
      </c>
      <c r="G16" s="49" t="s">
        <v>92</v>
      </c>
      <c r="H16" s="47" t="s">
        <v>51</v>
      </c>
      <c r="I16" s="47" t="s">
        <v>78</v>
      </c>
      <c r="J16" s="51" t="s">
        <v>46</v>
      </c>
      <c r="K16" s="51" t="s">
        <v>35</v>
      </c>
      <c r="L16" s="47" t="s">
        <v>36</v>
      </c>
      <c r="M16" s="65" t="n">
        <v>25732</v>
      </c>
      <c r="N16" s="53" t="s">
        <v>41</v>
      </c>
      <c r="O16" s="54" t="n">
        <v>99</v>
      </c>
      <c r="P16" s="55" t="n">
        <v>0.6216105</v>
      </c>
      <c r="Q16" s="57" t="n">
        <v>140</v>
      </c>
      <c r="R16" s="59" t="n">
        <v>150</v>
      </c>
      <c r="S16" s="59" t="n">
        <v>150</v>
      </c>
      <c r="T16" s="47"/>
      <c r="U16" s="60" t="n">
        <v>140</v>
      </c>
      <c r="V16" s="55" t="n">
        <v>87.02547</v>
      </c>
      <c r="W16" s="61" t="n">
        <v>140</v>
      </c>
      <c r="X16" s="55" t="n">
        <v>87.02547</v>
      </c>
      <c r="Y16" s="47"/>
      <c r="Z16" s="63"/>
      <c r="AA16" s="47"/>
    </row>
    <row r="17" s="64" customFormat="true" ht="12.75" hidden="false" customHeight="false" outlineLevel="0" collapsed="false">
      <c r="A17" s="47"/>
      <c r="B17" s="47" t="n">
        <v>2</v>
      </c>
      <c r="C17" s="47" t="s">
        <v>29</v>
      </c>
      <c r="D17" s="47" t="s">
        <v>30</v>
      </c>
      <c r="E17" s="47" t="s">
        <v>69</v>
      </c>
      <c r="F17" s="48" t="n">
        <v>125</v>
      </c>
      <c r="G17" s="71" t="s">
        <v>93</v>
      </c>
      <c r="H17" s="47" t="s">
        <v>51</v>
      </c>
      <c r="I17" s="50"/>
      <c r="J17" s="51" t="s">
        <v>34</v>
      </c>
      <c r="K17" s="51" t="s">
        <v>35</v>
      </c>
      <c r="L17" s="47" t="s">
        <v>36</v>
      </c>
      <c r="M17" s="65" t="n">
        <v>31988</v>
      </c>
      <c r="N17" s="53" t="s">
        <v>43</v>
      </c>
      <c r="O17" s="54" t="n">
        <v>115.3</v>
      </c>
      <c r="P17" s="55" t="n">
        <v>0.5312</v>
      </c>
      <c r="Q17" s="57" t="n">
        <v>145</v>
      </c>
      <c r="R17" s="58" t="n">
        <v>150</v>
      </c>
      <c r="S17" s="58" t="n">
        <v>155</v>
      </c>
      <c r="T17" s="47"/>
      <c r="U17" s="60" t="n">
        <v>155</v>
      </c>
      <c r="V17" s="55" t="n">
        <v>82.336</v>
      </c>
      <c r="W17" s="61" t="n">
        <v>155</v>
      </c>
      <c r="X17" s="55" t="n">
        <v>82.336</v>
      </c>
      <c r="Y17" s="47"/>
      <c r="Z17" s="63"/>
      <c r="AA17" s="47"/>
    </row>
    <row r="18" s="64" customFormat="true" ht="12.75" hidden="false" customHeight="false" outlineLevel="0" collapsed="false">
      <c r="A18" s="47"/>
      <c r="B18" s="47" t="n">
        <v>3</v>
      </c>
      <c r="C18" s="47" t="s">
        <v>29</v>
      </c>
      <c r="D18" s="47" t="s">
        <v>30</v>
      </c>
      <c r="E18" s="47" t="s">
        <v>69</v>
      </c>
      <c r="F18" s="48" t="n">
        <v>125</v>
      </c>
      <c r="G18" s="68" t="s">
        <v>94</v>
      </c>
      <c r="H18" s="47" t="s">
        <v>51</v>
      </c>
      <c r="I18" s="50"/>
      <c r="J18" s="51" t="s">
        <v>34</v>
      </c>
      <c r="K18" s="51" t="s">
        <v>35</v>
      </c>
      <c r="L18" s="47" t="s">
        <v>36</v>
      </c>
      <c r="M18" s="52" t="n">
        <v>32014</v>
      </c>
      <c r="N18" s="53" t="s">
        <v>43</v>
      </c>
      <c r="O18" s="54" t="n">
        <v>125</v>
      </c>
      <c r="P18" s="55" t="n">
        <v>0.521</v>
      </c>
      <c r="Q18" s="57" t="n">
        <v>142.5</v>
      </c>
      <c r="R18" s="58" t="n">
        <v>150</v>
      </c>
      <c r="S18" s="58" t="n">
        <v>155</v>
      </c>
      <c r="T18" s="47"/>
      <c r="U18" s="60" t="n">
        <v>155</v>
      </c>
      <c r="V18" s="55" t="n">
        <v>80.755</v>
      </c>
      <c r="W18" s="61" t="n">
        <v>155</v>
      </c>
      <c r="X18" s="55" t="n">
        <v>80.755</v>
      </c>
      <c r="Y18" s="47"/>
      <c r="Z18" s="63"/>
      <c r="AA18" s="47"/>
    </row>
    <row r="19" s="64" customFormat="true" ht="12.75" hidden="false" customHeight="false" outlineLevel="0" collapsed="false">
      <c r="A19" s="47"/>
      <c r="B19" s="47" t="n">
        <v>1</v>
      </c>
      <c r="C19" s="47" t="s">
        <v>29</v>
      </c>
      <c r="D19" s="47" t="s">
        <v>30</v>
      </c>
      <c r="E19" s="47" t="s">
        <v>69</v>
      </c>
      <c r="F19" s="48" t="n">
        <v>125</v>
      </c>
      <c r="G19" s="49" t="s">
        <v>95</v>
      </c>
      <c r="H19" s="47" t="s">
        <v>51</v>
      </c>
      <c r="I19" s="50"/>
      <c r="J19" s="51" t="s">
        <v>34</v>
      </c>
      <c r="K19" s="51" t="s">
        <v>35</v>
      </c>
      <c r="L19" s="47" t="s">
        <v>36</v>
      </c>
      <c r="M19" s="52" t="n">
        <v>32243</v>
      </c>
      <c r="N19" s="53" t="s">
        <v>43</v>
      </c>
      <c r="O19" s="54" t="n">
        <v>119</v>
      </c>
      <c r="P19" s="55" t="n">
        <v>0.5279</v>
      </c>
      <c r="Q19" s="57" t="n">
        <v>167.5</v>
      </c>
      <c r="R19" s="59" t="n">
        <v>175</v>
      </c>
      <c r="S19" s="59" t="n">
        <v>175</v>
      </c>
      <c r="T19" s="47"/>
      <c r="U19" s="60" t="n">
        <v>167.5</v>
      </c>
      <c r="V19" s="55" t="n">
        <v>88.42325</v>
      </c>
      <c r="W19" s="61" t="n">
        <v>167.5</v>
      </c>
      <c r="X19" s="55" t="n">
        <v>88.42325</v>
      </c>
      <c r="Y19" s="47"/>
      <c r="Z19" s="63"/>
      <c r="AA19" s="47"/>
    </row>
    <row r="20" s="64" customFormat="true" ht="12.75" hidden="false" customHeight="false" outlineLevel="0" collapsed="false">
      <c r="A20" s="47"/>
      <c r="B20" s="47" t="s">
        <v>49</v>
      </c>
      <c r="C20" s="47" t="s">
        <v>29</v>
      </c>
      <c r="D20" s="47" t="s">
        <v>30</v>
      </c>
      <c r="E20" s="47" t="s">
        <v>69</v>
      </c>
      <c r="F20" s="48" t="n">
        <v>100</v>
      </c>
      <c r="G20" s="49" t="s">
        <v>96</v>
      </c>
      <c r="H20" s="47" t="s">
        <v>51</v>
      </c>
      <c r="I20" s="47"/>
      <c r="J20" s="51" t="s">
        <v>34</v>
      </c>
      <c r="K20" s="51" t="s">
        <v>35</v>
      </c>
      <c r="L20" s="47" t="s">
        <v>36</v>
      </c>
      <c r="M20" s="52" t="n">
        <v>33051</v>
      </c>
      <c r="N20" s="53" t="s">
        <v>43</v>
      </c>
      <c r="O20" s="54" t="n">
        <v>97.4</v>
      </c>
      <c r="P20" s="55" t="n">
        <v>0.5608</v>
      </c>
      <c r="Q20" s="66" t="n">
        <v>160</v>
      </c>
      <c r="R20" s="59" t="n">
        <v>162.5</v>
      </c>
      <c r="S20" s="59" t="n">
        <v>162.5</v>
      </c>
      <c r="T20" s="47"/>
      <c r="U20" s="60" t="n">
        <v>0</v>
      </c>
      <c r="V20" s="55" t="n">
        <v>0</v>
      </c>
      <c r="W20" s="61" t="n">
        <v>0</v>
      </c>
      <c r="X20" s="55" t="n">
        <v>0</v>
      </c>
      <c r="Y20" s="47"/>
      <c r="Z20" s="63"/>
      <c r="AA20" s="47"/>
    </row>
    <row r="21" s="64" customFormat="true" ht="12.75" hidden="false" customHeight="false" outlineLevel="0" collapsed="false">
      <c r="A21" s="47"/>
      <c r="B21" s="47" t="n">
        <v>1</v>
      </c>
      <c r="C21" s="47" t="s">
        <v>58</v>
      </c>
      <c r="D21" s="47" t="s">
        <v>30</v>
      </c>
      <c r="E21" s="47" t="s">
        <v>69</v>
      </c>
      <c r="F21" s="48" t="n">
        <v>90</v>
      </c>
      <c r="G21" s="68" t="s">
        <v>97</v>
      </c>
      <c r="H21" s="47" t="s">
        <v>51</v>
      </c>
      <c r="I21" s="50" t="s">
        <v>78</v>
      </c>
      <c r="J21" s="51" t="s">
        <v>46</v>
      </c>
      <c r="K21" s="51" t="s">
        <v>35</v>
      </c>
      <c r="L21" s="47" t="s">
        <v>36</v>
      </c>
      <c r="M21" s="52" t="n">
        <v>21630</v>
      </c>
      <c r="N21" s="53" t="s">
        <v>98</v>
      </c>
      <c r="O21" s="54" t="n">
        <v>83.2</v>
      </c>
      <c r="P21" s="55" t="n">
        <v>0.978963</v>
      </c>
      <c r="Q21" s="57" t="n">
        <v>110</v>
      </c>
      <c r="R21" s="58" t="n">
        <v>120</v>
      </c>
      <c r="S21" s="59" t="n">
        <v>130</v>
      </c>
      <c r="T21" s="47"/>
      <c r="U21" s="60" t="n">
        <v>120</v>
      </c>
      <c r="V21" s="55" t="n">
        <v>117.47556</v>
      </c>
      <c r="W21" s="61" t="n">
        <v>120</v>
      </c>
      <c r="X21" s="55" t="n">
        <v>117.47556</v>
      </c>
      <c r="Y21" s="47"/>
      <c r="Z21" s="63"/>
      <c r="AA21" s="47"/>
    </row>
    <row r="22" s="64" customFormat="true" ht="12.75" hidden="false" customHeight="false" outlineLevel="0" collapsed="false">
      <c r="A22" s="47"/>
      <c r="B22" s="47" t="n">
        <v>1</v>
      </c>
      <c r="C22" s="47" t="s">
        <v>58</v>
      </c>
      <c r="D22" s="47" t="s">
        <v>30</v>
      </c>
      <c r="E22" s="47" t="s">
        <v>69</v>
      </c>
      <c r="F22" s="48" t="n">
        <v>110</v>
      </c>
      <c r="G22" s="49" t="s">
        <v>99</v>
      </c>
      <c r="H22" s="47" t="s">
        <v>51</v>
      </c>
      <c r="I22" s="47" t="s">
        <v>78</v>
      </c>
      <c r="J22" s="51" t="s">
        <v>46</v>
      </c>
      <c r="K22" s="51" t="s">
        <v>35</v>
      </c>
      <c r="L22" s="47" t="s">
        <v>36</v>
      </c>
      <c r="M22" s="65" t="n">
        <v>22763</v>
      </c>
      <c r="N22" s="53" t="s">
        <v>98</v>
      </c>
      <c r="O22" s="54" t="n">
        <v>108.5</v>
      </c>
      <c r="P22" s="55" t="n">
        <v>0.769912</v>
      </c>
      <c r="Q22" s="57" t="n">
        <v>130</v>
      </c>
      <c r="R22" s="59" t="n">
        <v>140</v>
      </c>
      <c r="S22" s="58" t="n">
        <v>140</v>
      </c>
      <c r="T22" s="47"/>
      <c r="U22" s="60" t="n">
        <v>140</v>
      </c>
      <c r="V22" s="55" t="n">
        <v>107.78768</v>
      </c>
      <c r="W22" s="61" t="n">
        <v>140</v>
      </c>
      <c r="X22" s="55" t="n">
        <v>107.78768</v>
      </c>
      <c r="Y22" s="47"/>
      <c r="Z22" s="63" t="s">
        <v>80</v>
      </c>
      <c r="AA22" s="47"/>
    </row>
    <row r="23" s="64" customFormat="true" ht="12.75" hidden="false" customHeight="false" outlineLevel="0" collapsed="false">
      <c r="A23" s="47"/>
      <c r="B23" s="47" t="n">
        <v>1</v>
      </c>
      <c r="C23" s="47" t="s">
        <v>58</v>
      </c>
      <c r="D23" s="47" t="s">
        <v>30</v>
      </c>
      <c r="E23" s="47" t="s">
        <v>69</v>
      </c>
      <c r="F23" s="48" t="n">
        <v>100</v>
      </c>
      <c r="G23" s="49" t="s">
        <v>100</v>
      </c>
      <c r="H23" s="47" t="s">
        <v>51</v>
      </c>
      <c r="I23" s="50" t="s">
        <v>101</v>
      </c>
      <c r="J23" s="51" t="s">
        <v>46</v>
      </c>
      <c r="K23" s="51" t="s">
        <v>35</v>
      </c>
      <c r="L23" s="47" t="s">
        <v>36</v>
      </c>
      <c r="M23" s="52" t="n">
        <v>27769</v>
      </c>
      <c r="N23" s="53" t="s">
        <v>41</v>
      </c>
      <c r="O23" s="54" t="n">
        <v>98.8</v>
      </c>
      <c r="P23" s="55" t="n">
        <v>0.5623157</v>
      </c>
      <c r="Q23" s="57" t="n">
        <v>150</v>
      </c>
      <c r="R23" s="58" t="n">
        <v>155</v>
      </c>
      <c r="S23" s="58" t="n">
        <v>157.5</v>
      </c>
      <c r="T23" s="47"/>
      <c r="U23" s="60" t="n">
        <v>157.5</v>
      </c>
      <c r="V23" s="55" t="n">
        <v>88.56472275</v>
      </c>
      <c r="W23" s="61" t="n">
        <v>157.5</v>
      </c>
      <c r="X23" s="55" t="n">
        <v>88.56472275</v>
      </c>
      <c r="Y23" s="47"/>
      <c r="Z23" s="63" t="s">
        <v>102</v>
      </c>
      <c r="AA23" s="47"/>
    </row>
    <row r="24" s="64" customFormat="true" ht="12.75" hidden="false" customHeight="false" outlineLevel="0" collapsed="false">
      <c r="A24" s="47"/>
      <c r="B24" s="47" t="n">
        <v>1</v>
      </c>
      <c r="C24" s="47" t="s">
        <v>58</v>
      </c>
      <c r="D24" s="47" t="s">
        <v>30</v>
      </c>
      <c r="E24" s="47" t="s">
        <v>69</v>
      </c>
      <c r="F24" s="48" t="n">
        <v>90</v>
      </c>
      <c r="G24" s="49" t="s">
        <v>103</v>
      </c>
      <c r="H24" s="47" t="s">
        <v>51</v>
      </c>
      <c r="I24" s="47" t="s">
        <v>86</v>
      </c>
      <c r="J24" s="51" t="s">
        <v>46</v>
      </c>
      <c r="K24" s="51" t="s">
        <v>35</v>
      </c>
      <c r="L24" s="47" t="s">
        <v>36</v>
      </c>
      <c r="M24" s="52" t="n">
        <v>31319</v>
      </c>
      <c r="N24" s="53" t="s">
        <v>43</v>
      </c>
      <c r="O24" s="54" t="n">
        <v>86.4</v>
      </c>
      <c r="P24" s="55" t="n">
        <v>0.6004</v>
      </c>
      <c r="Q24" s="57" t="n">
        <v>175</v>
      </c>
      <c r="R24" s="59" t="n">
        <v>180</v>
      </c>
      <c r="S24" s="59" t="n">
        <v>182.5</v>
      </c>
      <c r="T24" s="47"/>
      <c r="U24" s="60" t="n">
        <v>175</v>
      </c>
      <c r="V24" s="55" t="n">
        <v>105.07</v>
      </c>
      <c r="W24" s="61" t="n">
        <v>175</v>
      </c>
      <c r="X24" s="55" t="n">
        <v>105.07</v>
      </c>
      <c r="Y24" s="47"/>
      <c r="Z24" s="63"/>
      <c r="AA24" s="47"/>
    </row>
    <row r="25" s="64" customFormat="true" ht="12.75" hidden="false" customHeight="false" outlineLevel="0" collapsed="false">
      <c r="A25" s="47"/>
      <c r="B25" s="47" t="n">
        <v>1</v>
      </c>
      <c r="C25" s="47" t="s">
        <v>58</v>
      </c>
      <c r="D25" s="47" t="s">
        <v>30</v>
      </c>
      <c r="E25" s="47" t="s">
        <v>69</v>
      </c>
      <c r="F25" s="48" t="n">
        <v>82.5</v>
      </c>
      <c r="G25" s="49" t="s">
        <v>104</v>
      </c>
      <c r="H25" s="47" t="s">
        <v>51</v>
      </c>
      <c r="I25" s="47"/>
      <c r="J25" s="51" t="s">
        <v>34</v>
      </c>
      <c r="K25" s="51" t="s">
        <v>35</v>
      </c>
      <c r="L25" s="47" t="s">
        <v>36</v>
      </c>
      <c r="M25" s="52" t="n">
        <v>33698</v>
      </c>
      <c r="N25" s="53" t="s">
        <v>43</v>
      </c>
      <c r="O25" s="54" t="n">
        <v>81</v>
      </c>
      <c r="P25" s="55" t="n">
        <v>0.6273</v>
      </c>
      <c r="Q25" s="57" t="n">
        <v>172.5</v>
      </c>
      <c r="R25" s="58" t="n">
        <v>180</v>
      </c>
      <c r="S25" s="59" t="n">
        <v>187.5</v>
      </c>
      <c r="T25" s="47"/>
      <c r="U25" s="60" t="n">
        <v>180</v>
      </c>
      <c r="V25" s="55" t="n">
        <v>112.914</v>
      </c>
      <c r="W25" s="61" t="n">
        <v>180</v>
      </c>
      <c r="X25" s="55" t="n">
        <v>112.914</v>
      </c>
      <c r="Y25" s="47"/>
      <c r="Z25" s="63"/>
      <c r="AA25" s="47"/>
    </row>
    <row r="26" s="64" customFormat="true" ht="12.75" hidden="false" customHeight="false" outlineLevel="0" collapsed="false">
      <c r="A26" s="47"/>
      <c r="B26" s="47" t="n">
        <v>1</v>
      </c>
      <c r="C26" s="47" t="s">
        <v>58</v>
      </c>
      <c r="D26" s="47" t="s">
        <v>30</v>
      </c>
      <c r="E26" s="47" t="s">
        <v>69</v>
      </c>
      <c r="F26" s="48" t="n">
        <v>110</v>
      </c>
      <c r="G26" s="51" t="s">
        <v>105</v>
      </c>
      <c r="H26" s="47" t="s">
        <v>51</v>
      </c>
      <c r="I26" s="47"/>
      <c r="J26" s="47" t="s">
        <v>34</v>
      </c>
      <c r="K26" s="51" t="s">
        <v>35</v>
      </c>
      <c r="L26" s="47" t="s">
        <v>36</v>
      </c>
      <c r="M26" s="65" t="n">
        <v>26549</v>
      </c>
      <c r="N26" s="53" t="s">
        <v>41</v>
      </c>
      <c r="O26" s="54" t="n">
        <v>105.3</v>
      </c>
      <c r="P26" s="55" t="n">
        <v>0.5808946</v>
      </c>
      <c r="Q26" s="57" t="n">
        <v>200</v>
      </c>
      <c r="R26" s="58" t="n">
        <v>215</v>
      </c>
      <c r="S26" s="59" t="n">
        <v>230</v>
      </c>
      <c r="T26" s="47"/>
      <c r="U26" s="60" t="n">
        <v>215</v>
      </c>
      <c r="V26" s="55" t="n">
        <v>124.892339</v>
      </c>
      <c r="W26" s="61" t="n">
        <v>215</v>
      </c>
      <c r="X26" s="55" t="n">
        <v>124.892339</v>
      </c>
      <c r="Y26" s="47"/>
      <c r="Z26" s="63"/>
      <c r="AA26" s="47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Y2:Y3"/>
    <mergeCell ref="Z2:Z3"/>
    <mergeCell ref="AA2:AA3"/>
  </mergeCells>
  <dataValidations count="5">
    <dataValidation allowBlank="true" errorStyle="stop" operator="between" showDropDown="false" showErrorMessage="true" showInputMessage="false" sqref="E4:E26" type="list">
      <formula1>#REF!</formula1>
      <formula2>0</formula2>
    </dataValidation>
    <dataValidation allowBlank="true" errorStyle="stop" operator="between" showDropDown="false" showErrorMessage="true" showInputMessage="false" sqref="F4:F26" type="list">
      <formula1>#REF!</formula1>
      <formula2>0</formula2>
    </dataValidation>
    <dataValidation allowBlank="true" errorStyle="stop" operator="between" showDropDown="false" showErrorMessage="true" showInputMessage="false" sqref="H4:H26" type="list">
      <formula1>#REF!</formula1>
      <formula2>0</formula2>
    </dataValidation>
    <dataValidation allowBlank="true" errorStyle="stop" operator="between" showDropDown="false" showErrorMessage="true" showInputMessage="false" sqref="C4:C26" type="list">
      <formula1>#REF!</formula1>
      <formula2>0</formula2>
    </dataValidation>
    <dataValidation allowBlank="true" errorStyle="stop" operator="between" showDropDown="false" showErrorMessage="true" showInputMessage="false" sqref="D4:D2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H1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4" min="4" style="1" width="13.85"/>
    <col collapsed="false" customWidth="true" hidden="false" outlineLevel="0" max="5" min="5" style="1" width="35.42"/>
    <col collapsed="false" customWidth="true" hidden="false" outlineLevel="0" max="6" min="6" style="2" width="5.28"/>
    <col collapsed="false" customWidth="true" hidden="false" outlineLevel="0" max="7" min="7" style="1" width="35.28"/>
    <col collapsed="false" customWidth="true" hidden="false" outlineLevel="0" max="8" min="8" style="1" width="5.56"/>
    <col collapsed="false" customWidth="true" hidden="false" outlineLevel="0" max="9" min="9" style="1" width="13.85"/>
    <col collapsed="false" customWidth="true" hidden="false" outlineLevel="0" max="10" min="10" style="1" width="12.28"/>
    <col collapsed="false" customWidth="true" hidden="false" outlineLevel="0" max="11" min="11" style="3" width="15.99"/>
    <col collapsed="false" customWidth="true" hidden="false" outlineLevel="0" max="12" min="12" style="1" width="8.99"/>
    <col collapsed="false" customWidth="true" hidden="false" outlineLevel="0" max="13" min="13" style="4" width="12.56"/>
    <col collapsed="false" customWidth="true" hidden="false" outlineLevel="0" max="14" min="14" style="72" width="18.85"/>
    <col collapsed="false" customWidth="true" hidden="false" outlineLevel="0" max="15" min="15" style="6" width="6.99"/>
    <col collapsed="false" customWidth="true" hidden="false" outlineLevel="0" max="16" min="16" style="7" width="7.42"/>
    <col collapsed="false" customWidth="true" hidden="false" outlineLevel="0" max="18" min="17" style="1" width="6.41"/>
    <col collapsed="false" customWidth="true" hidden="false" outlineLevel="0" max="19" min="19" style="10" width="6.13"/>
    <col collapsed="false" customWidth="true" hidden="false" outlineLevel="0" max="20" min="20" style="11" width="4.28"/>
    <col collapsed="false" customWidth="true" hidden="false" outlineLevel="0" max="21" min="21" style="10" width="6.7"/>
    <col collapsed="false" customWidth="true" hidden="false" outlineLevel="0" max="22" min="22" style="73" width="10.28"/>
    <col collapsed="false" customWidth="true" hidden="false" outlineLevel="0" max="23" min="23" style="12" width="7.85"/>
    <col collapsed="false" customWidth="true" hidden="false" outlineLevel="0" max="24" min="24" style="12" width="10.28"/>
    <col collapsed="false" customWidth="true" hidden="false" outlineLevel="0" max="25" min="25" style="1" width="21.42"/>
    <col collapsed="false" customWidth="true" hidden="false" outlineLevel="0" max="26" min="26" style="1" width="16.13"/>
    <col collapsed="false" customWidth="false" hidden="false" outlineLevel="0" max="257" min="27" style="1" width="9.14"/>
  </cols>
  <sheetData>
    <row r="1" customFormat="false" ht="21" hidden="false" customHeight="false" outlineLevel="0" collapsed="false">
      <c r="C1" s="14" t="s">
        <v>0</v>
      </c>
      <c r="D1" s="15"/>
      <c r="E1" s="15"/>
      <c r="F1" s="16"/>
      <c r="G1" s="15"/>
      <c r="H1" s="17"/>
      <c r="I1" s="15"/>
      <c r="J1" s="15"/>
      <c r="K1" s="18"/>
      <c r="M1" s="19"/>
      <c r="N1" s="74"/>
      <c r="O1" s="21"/>
      <c r="P1" s="22"/>
      <c r="Q1" s="15"/>
      <c r="R1" s="15"/>
      <c r="S1" s="27"/>
    </row>
    <row r="2" customFormat="fals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  <c r="G2" s="29" t="s">
        <v>7</v>
      </c>
      <c r="H2" s="31" t="s">
        <v>8</v>
      </c>
      <c r="I2" s="29" t="s">
        <v>9</v>
      </c>
      <c r="J2" s="29" t="s">
        <v>10</v>
      </c>
      <c r="K2" s="32" t="s">
        <v>11</v>
      </c>
      <c r="L2" s="29" t="s">
        <v>12</v>
      </c>
      <c r="M2" s="29" t="s">
        <v>13</v>
      </c>
      <c r="N2" s="33" t="s">
        <v>14</v>
      </c>
      <c r="O2" s="34" t="s">
        <v>15</v>
      </c>
      <c r="P2" s="75" t="s">
        <v>16</v>
      </c>
      <c r="Q2" s="76"/>
      <c r="R2" s="76"/>
      <c r="S2" s="76"/>
      <c r="T2" s="76"/>
      <c r="U2" s="76"/>
      <c r="V2" s="77"/>
      <c r="W2" s="38" t="s">
        <v>21</v>
      </c>
      <c r="X2" s="38"/>
      <c r="Y2" s="40" t="s">
        <v>22</v>
      </c>
      <c r="Z2" s="40" t="s">
        <v>23</v>
      </c>
      <c r="AA2" s="28" t="s">
        <v>1</v>
      </c>
    </row>
    <row r="3" s="46" customFormat="true" ht="21" hidden="false" customHeight="true" outlineLevel="0" collapsed="false">
      <c r="A3" s="28"/>
      <c r="B3" s="29"/>
      <c r="C3" s="29"/>
      <c r="D3" s="29"/>
      <c r="E3" s="29"/>
      <c r="F3" s="30"/>
      <c r="G3" s="29"/>
      <c r="H3" s="31"/>
      <c r="I3" s="29"/>
      <c r="J3" s="29"/>
      <c r="K3" s="32"/>
      <c r="L3" s="29"/>
      <c r="M3" s="29"/>
      <c r="N3" s="33"/>
      <c r="O3" s="34"/>
      <c r="P3" s="75"/>
      <c r="Q3" s="42" t="n">
        <v>1</v>
      </c>
      <c r="R3" s="42" t="n">
        <v>2</v>
      </c>
      <c r="S3" s="42" t="n">
        <v>3</v>
      </c>
      <c r="T3" s="42" t="n">
        <v>4</v>
      </c>
      <c r="U3" s="42" t="s">
        <v>25</v>
      </c>
      <c r="V3" s="78" t="s">
        <v>26</v>
      </c>
      <c r="W3" s="45" t="s">
        <v>28</v>
      </c>
      <c r="X3" s="78" t="s">
        <v>26</v>
      </c>
      <c r="Y3" s="40"/>
      <c r="Z3" s="40"/>
      <c r="AA3" s="28"/>
    </row>
    <row r="4" s="64" customFormat="true" ht="12.75" hidden="false" customHeight="false" outlineLevel="0" collapsed="false">
      <c r="A4" s="47"/>
      <c r="B4" s="47" t="n">
        <v>1</v>
      </c>
      <c r="C4" s="47" t="s">
        <v>29</v>
      </c>
      <c r="D4" s="47" t="s">
        <v>106</v>
      </c>
      <c r="E4" s="47" t="s">
        <v>69</v>
      </c>
      <c r="F4" s="48" t="n">
        <v>67.5</v>
      </c>
      <c r="G4" s="49" t="s">
        <v>107</v>
      </c>
      <c r="H4" s="47" t="s">
        <v>51</v>
      </c>
      <c r="I4" s="47"/>
      <c r="J4" s="51" t="s">
        <v>46</v>
      </c>
      <c r="K4" s="51" t="s">
        <v>35</v>
      </c>
      <c r="L4" s="47" t="s">
        <v>36</v>
      </c>
      <c r="M4" s="79" t="n">
        <v>34911</v>
      </c>
      <c r="N4" s="53" t="s">
        <v>43</v>
      </c>
      <c r="O4" s="54" t="n">
        <v>65.9</v>
      </c>
      <c r="P4" s="80" t="n">
        <v>0.7418</v>
      </c>
      <c r="Q4" s="57" t="n">
        <v>160</v>
      </c>
      <c r="R4" s="58" t="n">
        <v>167.5</v>
      </c>
      <c r="S4" s="58" t="n">
        <v>175</v>
      </c>
      <c r="T4" s="47"/>
      <c r="U4" s="69" t="n">
        <v>175</v>
      </c>
      <c r="V4" s="80" t="n">
        <v>129.815</v>
      </c>
      <c r="W4" s="61" t="n">
        <v>175</v>
      </c>
      <c r="X4" s="80" t="n">
        <v>129.815</v>
      </c>
      <c r="Y4" s="47"/>
      <c r="Z4" s="63"/>
      <c r="AA4" s="47"/>
    </row>
    <row r="5" s="64" customFormat="true" ht="12.75" hidden="false" customHeight="false" outlineLevel="0" collapsed="false">
      <c r="A5" s="47"/>
      <c r="B5" s="47" t="n">
        <v>1</v>
      </c>
      <c r="C5" s="47" t="s">
        <v>29</v>
      </c>
      <c r="D5" s="47" t="s">
        <v>106</v>
      </c>
      <c r="E5" s="47" t="s">
        <v>69</v>
      </c>
      <c r="F5" s="48" t="n">
        <v>90</v>
      </c>
      <c r="G5" s="51" t="s">
        <v>108</v>
      </c>
      <c r="H5" s="47" t="s">
        <v>51</v>
      </c>
      <c r="I5" s="47" t="s">
        <v>57</v>
      </c>
      <c r="J5" s="51" t="s">
        <v>34</v>
      </c>
      <c r="K5" s="51" t="s">
        <v>35</v>
      </c>
      <c r="L5" s="47" t="s">
        <v>36</v>
      </c>
      <c r="M5" s="65" t="n">
        <v>31744</v>
      </c>
      <c r="N5" s="53" t="s">
        <v>43</v>
      </c>
      <c r="O5" s="54" t="n">
        <v>87</v>
      </c>
      <c r="P5" s="80" t="n">
        <v>0.5978</v>
      </c>
      <c r="Q5" s="57" t="n">
        <v>180</v>
      </c>
      <c r="R5" s="59" t="n">
        <v>187.5</v>
      </c>
      <c r="S5" s="59" t="n">
        <v>187.5</v>
      </c>
      <c r="T5" s="47"/>
      <c r="U5" s="60" t="n">
        <v>180</v>
      </c>
      <c r="V5" s="80" t="n">
        <v>107.604</v>
      </c>
      <c r="W5" s="61" t="n">
        <v>180</v>
      </c>
      <c r="X5" s="80" t="n">
        <v>107.604</v>
      </c>
      <c r="Y5" s="47"/>
      <c r="Z5" s="63"/>
      <c r="AA5" s="47"/>
    </row>
    <row r="6" s="64" customFormat="true" ht="12.75" hidden="false" customHeight="false" outlineLevel="0" collapsed="false">
      <c r="A6" s="47"/>
      <c r="B6" s="47" t="n">
        <v>2</v>
      </c>
      <c r="C6" s="47" t="s">
        <v>29</v>
      </c>
      <c r="D6" s="47" t="s">
        <v>106</v>
      </c>
      <c r="E6" s="47" t="s">
        <v>69</v>
      </c>
      <c r="F6" s="48" t="n">
        <v>100</v>
      </c>
      <c r="G6" s="49" t="s">
        <v>109</v>
      </c>
      <c r="H6" s="47" t="s">
        <v>51</v>
      </c>
      <c r="I6" s="47" t="s">
        <v>57</v>
      </c>
      <c r="J6" s="51" t="s">
        <v>34</v>
      </c>
      <c r="K6" s="51" t="s">
        <v>35</v>
      </c>
      <c r="L6" s="47" t="s">
        <v>36</v>
      </c>
      <c r="M6" s="79" t="n">
        <v>33550</v>
      </c>
      <c r="N6" s="53" t="s">
        <v>43</v>
      </c>
      <c r="O6" s="54" t="n">
        <v>92.6</v>
      </c>
      <c r="P6" s="80" t="n">
        <v>0.5761</v>
      </c>
      <c r="Q6" s="57" t="n">
        <v>185</v>
      </c>
      <c r="R6" s="58" t="n">
        <v>195</v>
      </c>
      <c r="S6" s="58" t="n">
        <v>205</v>
      </c>
      <c r="T6" s="47"/>
      <c r="U6" s="60" t="n">
        <v>205</v>
      </c>
      <c r="V6" s="80" t="n">
        <v>118.1005</v>
      </c>
      <c r="W6" s="61" t="n">
        <v>205</v>
      </c>
      <c r="X6" s="80" t="n">
        <v>118.1005</v>
      </c>
      <c r="Y6" s="47"/>
      <c r="Z6" s="63"/>
      <c r="AA6" s="47"/>
    </row>
    <row r="7" s="64" customFormat="true" ht="12.75" hidden="false" customHeight="false" outlineLevel="0" collapsed="false">
      <c r="A7" s="47"/>
      <c r="B7" s="47" t="n">
        <v>1</v>
      </c>
      <c r="C7" s="47" t="s">
        <v>29</v>
      </c>
      <c r="D7" s="47" t="s">
        <v>106</v>
      </c>
      <c r="E7" s="47" t="s">
        <v>69</v>
      </c>
      <c r="F7" s="48" t="n">
        <v>100</v>
      </c>
      <c r="G7" s="49" t="s">
        <v>110</v>
      </c>
      <c r="H7" s="47" t="s">
        <v>51</v>
      </c>
      <c r="I7" s="47" t="s">
        <v>57</v>
      </c>
      <c r="J7" s="51" t="s">
        <v>34</v>
      </c>
      <c r="K7" s="51" t="s">
        <v>35</v>
      </c>
      <c r="L7" s="47" t="s">
        <v>36</v>
      </c>
      <c r="M7" s="65" t="n">
        <v>34338</v>
      </c>
      <c r="N7" s="53" t="s">
        <v>43</v>
      </c>
      <c r="O7" s="54" t="n">
        <v>99.8</v>
      </c>
      <c r="P7" s="80" t="n">
        <v>0.5548</v>
      </c>
      <c r="Q7" s="57" t="n">
        <v>192.5</v>
      </c>
      <c r="R7" s="58" t="n">
        <v>202.5</v>
      </c>
      <c r="S7" s="58" t="n">
        <v>210</v>
      </c>
      <c r="T7" s="47"/>
      <c r="U7" s="60" t="n">
        <v>210</v>
      </c>
      <c r="V7" s="80" t="n">
        <v>116.508</v>
      </c>
      <c r="W7" s="61" t="n">
        <v>210</v>
      </c>
      <c r="X7" s="80" t="n">
        <v>116.508</v>
      </c>
      <c r="Y7" s="47"/>
      <c r="Z7" s="63"/>
      <c r="AA7" s="47"/>
    </row>
    <row r="8" s="64" customFormat="true" ht="12.75" hidden="false" customHeight="false" outlineLevel="0" collapsed="false">
      <c r="A8" s="47"/>
      <c r="B8" s="47" t="n">
        <v>1</v>
      </c>
      <c r="C8" s="47" t="s">
        <v>58</v>
      </c>
      <c r="D8" s="47" t="s">
        <v>106</v>
      </c>
      <c r="E8" s="47" t="s">
        <v>69</v>
      </c>
      <c r="F8" s="48" t="n">
        <v>75</v>
      </c>
      <c r="G8" s="49" t="s">
        <v>111</v>
      </c>
      <c r="H8" s="47" t="s">
        <v>51</v>
      </c>
      <c r="I8" s="47"/>
      <c r="J8" s="51" t="s">
        <v>112</v>
      </c>
      <c r="K8" s="51" t="s">
        <v>53</v>
      </c>
      <c r="L8" s="47" t="s">
        <v>36</v>
      </c>
      <c r="M8" s="65" t="n">
        <v>28618</v>
      </c>
      <c r="N8" s="53" t="s">
        <v>41</v>
      </c>
      <c r="O8" s="54" t="n">
        <v>74.7</v>
      </c>
      <c r="P8" s="80" t="n">
        <v>0.6666</v>
      </c>
      <c r="Q8" s="57" t="n">
        <v>210</v>
      </c>
      <c r="R8" s="58" t="n">
        <v>230</v>
      </c>
      <c r="S8" s="59" t="n">
        <v>240</v>
      </c>
      <c r="T8" s="47"/>
      <c r="U8" s="69" t="n">
        <v>230</v>
      </c>
      <c r="V8" s="80" t="n">
        <v>153.318</v>
      </c>
      <c r="W8" s="61" t="n">
        <v>230</v>
      </c>
      <c r="X8" s="80" t="n">
        <v>153.318</v>
      </c>
      <c r="Y8" s="47"/>
      <c r="Z8" s="63"/>
      <c r="AA8" s="47"/>
    </row>
    <row r="9" s="64" customFormat="true" ht="12.75" hidden="false" customHeight="false" outlineLevel="0" collapsed="false">
      <c r="A9" s="47"/>
      <c r="B9" s="47" t="n">
        <v>1</v>
      </c>
      <c r="C9" s="47" t="s">
        <v>58</v>
      </c>
      <c r="D9" s="47" t="s">
        <v>106</v>
      </c>
      <c r="E9" s="47" t="s">
        <v>69</v>
      </c>
      <c r="F9" s="48" t="n">
        <v>82.5</v>
      </c>
      <c r="G9" s="49" t="s">
        <v>113</v>
      </c>
      <c r="H9" s="47" t="s">
        <v>51</v>
      </c>
      <c r="I9" s="47"/>
      <c r="J9" s="51" t="s">
        <v>39</v>
      </c>
      <c r="K9" s="51" t="s">
        <v>40</v>
      </c>
      <c r="L9" s="47" t="s">
        <v>36</v>
      </c>
      <c r="M9" s="79" t="n">
        <v>31853</v>
      </c>
      <c r="N9" s="53" t="s">
        <v>43</v>
      </c>
      <c r="O9" s="54" t="n">
        <v>82</v>
      </c>
      <c r="P9" s="80" t="n">
        <v>0.6319</v>
      </c>
      <c r="Q9" s="57" t="n">
        <v>300</v>
      </c>
      <c r="R9" s="58" t="n">
        <v>320</v>
      </c>
      <c r="S9" s="58" t="n">
        <v>330</v>
      </c>
      <c r="T9" s="47"/>
      <c r="U9" s="60" t="n">
        <v>330</v>
      </c>
      <c r="V9" s="80" t="n">
        <v>208.527</v>
      </c>
      <c r="W9" s="61" t="n">
        <v>330</v>
      </c>
      <c r="X9" s="80" t="n">
        <v>208.527</v>
      </c>
      <c r="Y9" s="47"/>
      <c r="Z9" s="63"/>
      <c r="AA9" s="47"/>
    </row>
    <row r="10" s="64" customFormat="true" ht="12.75" hidden="false" customHeight="false" outlineLevel="0" collapsed="false">
      <c r="A10" s="47"/>
      <c r="B10" s="47" t="n">
        <v>1</v>
      </c>
      <c r="C10" s="47" t="s">
        <v>58</v>
      </c>
      <c r="D10" s="47" t="s">
        <v>106</v>
      </c>
      <c r="E10" s="47" t="s">
        <v>69</v>
      </c>
      <c r="F10" s="48" t="n">
        <v>125</v>
      </c>
      <c r="G10" s="49" t="s">
        <v>114</v>
      </c>
      <c r="H10" s="47" t="s">
        <v>51</v>
      </c>
      <c r="I10" s="47" t="s">
        <v>78</v>
      </c>
      <c r="J10" s="51" t="s">
        <v>46</v>
      </c>
      <c r="K10" s="51" t="s">
        <v>35</v>
      </c>
      <c r="L10" s="47" t="s">
        <v>36</v>
      </c>
      <c r="M10" s="79" t="n">
        <v>31592</v>
      </c>
      <c r="N10" s="53" t="s">
        <v>43</v>
      </c>
      <c r="O10" s="54" t="n">
        <v>125.3</v>
      </c>
      <c r="P10" s="80" t="n">
        <v>0.5208</v>
      </c>
      <c r="Q10" s="57" t="n">
        <v>300</v>
      </c>
      <c r="R10" s="59" t="n">
        <v>310</v>
      </c>
      <c r="S10" s="58" t="n">
        <v>315</v>
      </c>
      <c r="T10" s="47"/>
      <c r="U10" s="69" t="n">
        <v>315</v>
      </c>
      <c r="V10" s="80" t="n">
        <v>164.052</v>
      </c>
      <c r="W10" s="61" t="n">
        <v>315</v>
      </c>
      <c r="X10" s="80" t="n">
        <v>164.052</v>
      </c>
      <c r="Y10" s="47"/>
      <c r="Z10" s="63" t="s">
        <v>80</v>
      </c>
      <c r="AA10" s="47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Y2:Y3"/>
    <mergeCell ref="Z2:Z3"/>
    <mergeCell ref="AA2:AA3"/>
  </mergeCells>
  <dataValidations count="5">
    <dataValidation allowBlank="true" errorStyle="stop" operator="between" showDropDown="false" showErrorMessage="true" showInputMessage="false" sqref="E4:E10" type="list">
      <formula1>#REF!</formula1>
      <formula2>0</formula2>
    </dataValidation>
    <dataValidation allowBlank="true" errorStyle="stop" operator="between" showDropDown="false" showErrorMessage="true" showInputMessage="false" sqref="C4:C10" type="list">
      <formula1>#REF!</formula1>
      <formula2>0</formula2>
    </dataValidation>
    <dataValidation allowBlank="true" errorStyle="stop" operator="between" showDropDown="false" showErrorMessage="true" showInputMessage="false" sqref="D4:D10" type="list">
      <formula1>#REF!</formula1>
      <formula2>0</formula2>
    </dataValidation>
    <dataValidation allowBlank="true" errorStyle="stop" operator="between" showDropDown="false" showErrorMessage="true" showInputMessage="false" sqref="F4:F10" type="list">
      <formula1>#REF!</formula1>
      <formula2>0</formula2>
    </dataValidation>
    <dataValidation allowBlank="true" errorStyle="stop" operator="between" showDropDown="false" showErrorMessage="true" showInputMessage="false" sqref="H4:H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4" min="4" style="1" width="13.85"/>
    <col collapsed="false" customWidth="true" hidden="false" outlineLevel="0" max="5" min="5" style="1" width="35.42"/>
    <col collapsed="false" customWidth="true" hidden="false" outlineLevel="0" max="6" min="6" style="2" width="5.28"/>
    <col collapsed="false" customWidth="true" hidden="false" outlineLevel="0" max="7" min="7" style="1" width="35.28"/>
    <col collapsed="false" customWidth="true" hidden="false" outlineLevel="0" max="8" min="8" style="1" width="5.56"/>
    <col collapsed="false" customWidth="true" hidden="false" outlineLevel="0" max="9" min="9" style="1" width="13.85"/>
    <col collapsed="false" customWidth="true" hidden="false" outlineLevel="0" max="10" min="10" style="1" width="12.28"/>
    <col collapsed="false" customWidth="true" hidden="false" outlineLevel="0" max="11" min="11" style="3" width="15.99"/>
    <col collapsed="false" customWidth="true" hidden="false" outlineLevel="0" max="12" min="12" style="1" width="8.99"/>
    <col collapsed="false" customWidth="true" hidden="false" outlineLevel="0" max="13" min="13" style="4" width="12.56"/>
    <col collapsed="false" customWidth="true" hidden="false" outlineLevel="0" max="14" min="14" style="72" width="18.85"/>
    <col collapsed="false" customWidth="true" hidden="false" outlineLevel="0" max="15" min="15" style="6" width="6.99"/>
    <col collapsed="false" customWidth="true" hidden="false" outlineLevel="0" max="16" min="16" style="7" width="7.42"/>
    <col collapsed="false" customWidth="true" hidden="false" outlineLevel="0" max="17" min="17" style="9" width="6.41"/>
    <col collapsed="false" customWidth="true" hidden="false" outlineLevel="0" max="18" min="18" style="1" width="6.41"/>
    <col collapsed="false" customWidth="true" hidden="false" outlineLevel="0" max="19" min="19" style="10" width="6.41"/>
    <col collapsed="false" customWidth="true" hidden="false" outlineLevel="0" max="20" min="20" style="11" width="2.28"/>
    <col collapsed="false" customWidth="true" hidden="false" outlineLevel="0" max="21" min="21" style="1" width="6.7"/>
    <col collapsed="false" customWidth="true" hidden="false" outlineLevel="0" max="22" min="22" style="12" width="10.71"/>
    <col collapsed="false" customWidth="true" hidden="false" outlineLevel="0" max="23" min="23" style="1" width="5.85"/>
    <col collapsed="false" customWidth="true" hidden="false" outlineLevel="0" max="24" min="24" style="1" width="6.28"/>
    <col collapsed="false" customWidth="true" hidden="false" outlineLevel="0" max="25" min="25" style="10" width="5.85"/>
    <col collapsed="false" customWidth="true" hidden="false" outlineLevel="0" max="26" min="26" style="11" width="4.56"/>
    <col collapsed="false" customWidth="true" hidden="false" outlineLevel="0" max="27" min="27" style="10" width="6.56"/>
    <col collapsed="false" customWidth="true" hidden="false" outlineLevel="0" max="28" min="28" style="73" width="10.28"/>
    <col collapsed="false" customWidth="true" hidden="false" outlineLevel="0" max="29" min="29" style="12" width="7.85"/>
    <col collapsed="false" customWidth="true" hidden="false" outlineLevel="0" max="30" min="30" style="12" width="10.28"/>
    <col collapsed="false" customWidth="true" hidden="false" outlineLevel="0" max="31" min="31" style="1" width="21.42"/>
    <col collapsed="false" customWidth="true" hidden="false" outlineLevel="0" max="32" min="32" style="1" width="16.13"/>
    <col collapsed="false" customWidth="false" hidden="false" outlineLevel="0" max="257" min="33" style="1" width="9.14"/>
  </cols>
  <sheetData>
    <row r="1" customFormat="false" ht="21" hidden="false" customHeight="false" outlineLevel="0" collapsed="false">
      <c r="C1" s="14" t="s">
        <v>0</v>
      </c>
      <c r="D1" s="15"/>
      <c r="E1" s="15"/>
      <c r="F1" s="16"/>
      <c r="G1" s="15"/>
      <c r="H1" s="17"/>
      <c r="I1" s="15"/>
      <c r="J1" s="15"/>
      <c r="K1" s="18"/>
      <c r="M1" s="19"/>
      <c r="N1" s="74"/>
      <c r="O1" s="21"/>
      <c r="P1" s="22"/>
      <c r="Q1" s="24"/>
      <c r="R1" s="15"/>
      <c r="S1" s="15"/>
      <c r="T1" s="25"/>
      <c r="U1" s="15"/>
      <c r="V1" s="26"/>
    </row>
    <row r="2" customFormat="fals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  <c r="G2" s="29" t="s">
        <v>7</v>
      </c>
      <c r="H2" s="31" t="s">
        <v>8</v>
      </c>
      <c r="I2" s="29" t="s">
        <v>9</v>
      </c>
      <c r="J2" s="29" t="s">
        <v>10</v>
      </c>
      <c r="K2" s="32" t="s">
        <v>11</v>
      </c>
      <c r="L2" s="29" t="s">
        <v>12</v>
      </c>
      <c r="M2" s="29" t="s">
        <v>13</v>
      </c>
      <c r="N2" s="33" t="s">
        <v>14</v>
      </c>
      <c r="O2" s="34" t="s">
        <v>15</v>
      </c>
      <c r="P2" s="75" t="s">
        <v>16</v>
      </c>
      <c r="Q2" s="81" t="s">
        <v>17</v>
      </c>
      <c r="R2" s="76"/>
      <c r="S2" s="76"/>
      <c r="T2" s="76"/>
      <c r="U2" s="76"/>
      <c r="V2" s="77"/>
      <c r="W2" s="39" t="s">
        <v>20</v>
      </c>
      <c r="X2" s="39"/>
      <c r="Y2" s="39"/>
      <c r="Z2" s="39"/>
      <c r="AA2" s="39"/>
      <c r="AB2" s="38"/>
      <c r="AC2" s="38" t="s">
        <v>21</v>
      </c>
      <c r="AD2" s="38"/>
      <c r="AE2" s="40" t="s">
        <v>22</v>
      </c>
      <c r="AF2" s="40" t="s">
        <v>23</v>
      </c>
      <c r="AG2" s="28" t="s">
        <v>1</v>
      </c>
    </row>
    <row r="3" s="46" customFormat="true" ht="21" hidden="false" customHeight="true" outlineLevel="0" collapsed="false">
      <c r="A3" s="28"/>
      <c r="B3" s="29"/>
      <c r="C3" s="29"/>
      <c r="D3" s="29"/>
      <c r="E3" s="29"/>
      <c r="F3" s="30"/>
      <c r="G3" s="29"/>
      <c r="H3" s="31"/>
      <c r="I3" s="29"/>
      <c r="J3" s="29"/>
      <c r="K3" s="32"/>
      <c r="L3" s="29"/>
      <c r="M3" s="29"/>
      <c r="N3" s="33"/>
      <c r="O3" s="34"/>
      <c r="P3" s="75"/>
      <c r="Q3" s="42" t="n">
        <v>1</v>
      </c>
      <c r="R3" s="43" t="n">
        <v>2</v>
      </c>
      <c r="S3" s="43" t="n">
        <v>3</v>
      </c>
      <c r="T3" s="42" t="n">
        <v>4</v>
      </c>
      <c r="U3" s="42" t="s">
        <v>25</v>
      </c>
      <c r="V3" s="78" t="s">
        <v>26</v>
      </c>
      <c r="W3" s="42" t="n">
        <v>1</v>
      </c>
      <c r="X3" s="43" t="n">
        <v>2</v>
      </c>
      <c r="Y3" s="42" t="n">
        <v>3</v>
      </c>
      <c r="Z3" s="42" t="n">
        <v>4</v>
      </c>
      <c r="AA3" s="42" t="s">
        <v>25</v>
      </c>
      <c r="AB3" s="78" t="s">
        <v>26</v>
      </c>
      <c r="AC3" s="45" t="s">
        <v>28</v>
      </c>
      <c r="AD3" s="78" t="s">
        <v>26</v>
      </c>
      <c r="AE3" s="40"/>
      <c r="AF3" s="40"/>
      <c r="AG3" s="28"/>
    </row>
    <row r="4" s="64" customFormat="true" ht="12.75" hidden="false" customHeight="false" outlineLevel="0" collapsed="false">
      <c r="A4" s="47"/>
      <c r="B4" s="47" t="n">
        <v>1</v>
      </c>
      <c r="C4" s="47" t="s">
        <v>29</v>
      </c>
      <c r="D4" s="47" t="s">
        <v>30</v>
      </c>
      <c r="E4" s="47" t="s">
        <v>115</v>
      </c>
      <c r="F4" s="48" t="n">
        <v>75</v>
      </c>
      <c r="G4" s="49" t="s">
        <v>38</v>
      </c>
      <c r="H4" s="47" t="s">
        <v>33</v>
      </c>
      <c r="I4" s="47"/>
      <c r="J4" s="51" t="s">
        <v>39</v>
      </c>
      <c r="K4" s="51" t="s">
        <v>40</v>
      </c>
      <c r="L4" s="47" t="s">
        <v>36</v>
      </c>
      <c r="M4" s="79" t="n">
        <v>28275</v>
      </c>
      <c r="N4" s="53" t="s">
        <v>41</v>
      </c>
      <c r="O4" s="54" t="n">
        <v>71.3</v>
      </c>
      <c r="P4" s="80" t="n">
        <v>0.751247</v>
      </c>
      <c r="Q4" s="82" t="n">
        <v>100</v>
      </c>
      <c r="R4" s="83" t="n">
        <v>102.5</v>
      </c>
      <c r="S4" s="83" t="n">
        <v>102.5</v>
      </c>
      <c r="T4" s="84"/>
      <c r="U4" s="85" t="n">
        <v>100</v>
      </c>
      <c r="V4" s="80" t="n">
        <v>75.1247</v>
      </c>
      <c r="W4" s="47"/>
      <c r="X4" s="58"/>
      <c r="Y4" s="60"/>
      <c r="Z4" s="47"/>
      <c r="AA4" s="60"/>
      <c r="AB4" s="80" t="n">
        <v>0</v>
      </c>
      <c r="AC4" s="61" t="n">
        <v>100</v>
      </c>
      <c r="AD4" s="80" t="n">
        <v>75.1247</v>
      </c>
      <c r="AE4" s="47"/>
      <c r="AF4" s="63"/>
      <c r="AG4" s="47"/>
    </row>
    <row r="5" s="64" customFormat="true" ht="12.75" hidden="false" customHeight="false" outlineLevel="0" collapsed="false">
      <c r="A5" s="47"/>
      <c r="B5" s="47" t="n">
        <v>1</v>
      </c>
      <c r="C5" s="47" t="s">
        <v>29</v>
      </c>
      <c r="D5" s="47" t="s">
        <v>30</v>
      </c>
      <c r="E5" s="47" t="s">
        <v>116</v>
      </c>
      <c r="F5" s="48" t="s">
        <v>117</v>
      </c>
      <c r="G5" s="49" t="s">
        <v>118</v>
      </c>
      <c r="H5" s="47" t="s">
        <v>33</v>
      </c>
      <c r="I5" s="47" t="s">
        <v>45</v>
      </c>
      <c r="J5" s="51" t="s">
        <v>34</v>
      </c>
      <c r="K5" s="51" t="s">
        <v>35</v>
      </c>
      <c r="L5" s="47" t="s">
        <v>36</v>
      </c>
      <c r="M5" s="65" t="n">
        <v>37294</v>
      </c>
      <c r="N5" s="53" t="s">
        <v>76</v>
      </c>
      <c r="O5" s="54" t="n">
        <v>46</v>
      </c>
      <c r="P5" s="80" t="n">
        <v>1.0694</v>
      </c>
      <c r="Q5" s="57"/>
      <c r="R5" s="58"/>
      <c r="S5" s="58"/>
      <c r="T5" s="47"/>
      <c r="U5" s="60"/>
      <c r="V5" s="80" t="n">
        <v>0</v>
      </c>
      <c r="W5" s="47" t="n">
        <v>65</v>
      </c>
      <c r="X5" s="59" t="n">
        <v>70</v>
      </c>
      <c r="Y5" s="60" t="n">
        <v>70</v>
      </c>
      <c r="Z5" s="47"/>
      <c r="AA5" s="60" t="n">
        <v>70</v>
      </c>
      <c r="AB5" s="80" t="n">
        <v>74.858</v>
      </c>
      <c r="AC5" s="61" t="n">
        <v>70</v>
      </c>
      <c r="AD5" s="80" t="n">
        <v>74.858</v>
      </c>
      <c r="AE5" s="47"/>
      <c r="AF5" s="63" t="s">
        <v>73</v>
      </c>
      <c r="AG5" s="47"/>
    </row>
    <row r="6" s="64" customFormat="true" ht="12.75" hidden="false" customHeight="false" outlineLevel="0" collapsed="false">
      <c r="A6" s="47"/>
      <c r="B6" s="47" t="n">
        <v>1</v>
      </c>
      <c r="C6" s="47" t="s">
        <v>29</v>
      </c>
      <c r="D6" s="47" t="s">
        <v>30</v>
      </c>
      <c r="E6" s="47" t="s">
        <v>116</v>
      </c>
      <c r="F6" s="48" t="s">
        <v>117</v>
      </c>
      <c r="G6" s="49" t="s">
        <v>119</v>
      </c>
      <c r="H6" s="47" t="s">
        <v>33</v>
      </c>
      <c r="I6" s="47" t="s">
        <v>45</v>
      </c>
      <c r="J6" s="51" t="s">
        <v>34</v>
      </c>
      <c r="K6" s="51" t="s">
        <v>35</v>
      </c>
      <c r="L6" s="47" t="s">
        <v>36</v>
      </c>
      <c r="M6" s="79" t="n">
        <v>28466</v>
      </c>
      <c r="N6" s="53" t="s">
        <v>41</v>
      </c>
      <c r="O6" s="54" t="n">
        <v>47.5</v>
      </c>
      <c r="P6" s="80" t="n">
        <v>1.0423</v>
      </c>
      <c r="Q6" s="57"/>
      <c r="R6" s="58"/>
      <c r="S6" s="58"/>
      <c r="T6" s="47"/>
      <c r="U6" s="60"/>
      <c r="V6" s="80" t="n">
        <v>0</v>
      </c>
      <c r="W6" s="47" t="n">
        <v>65</v>
      </c>
      <c r="X6" s="58" t="n">
        <v>75</v>
      </c>
      <c r="Y6" s="62" t="n">
        <v>85</v>
      </c>
      <c r="Z6" s="47"/>
      <c r="AA6" s="60" t="n">
        <v>75</v>
      </c>
      <c r="AB6" s="80" t="n">
        <v>78.1725</v>
      </c>
      <c r="AC6" s="61" t="n">
        <v>75</v>
      </c>
      <c r="AD6" s="80" t="n">
        <v>78.1725</v>
      </c>
      <c r="AE6" s="47"/>
      <c r="AF6" s="63" t="s">
        <v>73</v>
      </c>
      <c r="AG6" s="47"/>
    </row>
    <row r="7" s="64" customFormat="true" ht="12.75" hidden="false" customHeight="false" outlineLevel="0" collapsed="false">
      <c r="A7" s="47"/>
      <c r="B7" s="47" t="n">
        <v>2</v>
      </c>
      <c r="C7" s="47" t="s">
        <v>29</v>
      </c>
      <c r="D7" s="47" t="s">
        <v>30</v>
      </c>
      <c r="E7" s="47" t="s">
        <v>116</v>
      </c>
      <c r="F7" s="48" t="n">
        <v>67.5</v>
      </c>
      <c r="G7" s="49" t="s">
        <v>120</v>
      </c>
      <c r="H7" s="47" t="s">
        <v>33</v>
      </c>
      <c r="I7" s="47" t="s">
        <v>86</v>
      </c>
      <c r="J7" s="51" t="s">
        <v>46</v>
      </c>
      <c r="K7" s="51" t="s">
        <v>35</v>
      </c>
      <c r="L7" s="47" t="s">
        <v>36</v>
      </c>
      <c r="M7" s="79" t="n">
        <v>33190</v>
      </c>
      <c r="N7" s="53" t="s">
        <v>43</v>
      </c>
      <c r="O7" s="54" t="n">
        <v>63.1</v>
      </c>
      <c r="P7" s="80" t="n">
        <v>0.8246</v>
      </c>
      <c r="Q7" s="57"/>
      <c r="R7" s="58"/>
      <c r="S7" s="58"/>
      <c r="T7" s="47"/>
      <c r="U7" s="60"/>
      <c r="V7" s="80" t="n">
        <v>0</v>
      </c>
      <c r="W7" s="47" t="n">
        <v>85</v>
      </c>
      <c r="X7" s="58" t="n">
        <v>95</v>
      </c>
      <c r="Y7" s="62" t="n">
        <v>100</v>
      </c>
      <c r="Z7" s="47"/>
      <c r="AA7" s="60" t="n">
        <v>95</v>
      </c>
      <c r="AB7" s="80" t="n">
        <v>78.337</v>
      </c>
      <c r="AC7" s="61" t="n">
        <v>95</v>
      </c>
      <c r="AD7" s="80" t="n">
        <v>78.337</v>
      </c>
      <c r="AE7" s="47"/>
      <c r="AF7" s="63" t="s">
        <v>87</v>
      </c>
      <c r="AG7" s="47"/>
    </row>
    <row r="8" s="64" customFormat="true" ht="12.75" hidden="false" customHeight="false" outlineLevel="0" collapsed="false">
      <c r="A8" s="47"/>
      <c r="B8" s="47" t="n">
        <v>1</v>
      </c>
      <c r="C8" s="47" t="s">
        <v>29</v>
      </c>
      <c r="D8" s="47" t="s">
        <v>30</v>
      </c>
      <c r="E8" s="47" t="s">
        <v>116</v>
      </c>
      <c r="F8" s="48" t="n">
        <v>67.5</v>
      </c>
      <c r="G8" s="49" t="s">
        <v>121</v>
      </c>
      <c r="H8" s="47" t="s">
        <v>33</v>
      </c>
      <c r="I8" s="47"/>
      <c r="J8" s="51" t="s">
        <v>67</v>
      </c>
      <c r="K8" s="51" t="s">
        <v>68</v>
      </c>
      <c r="L8" s="47" t="s">
        <v>36</v>
      </c>
      <c r="M8" s="65" t="n">
        <v>33106</v>
      </c>
      <c r="N8" s="53" t="s">
        <v>43</v>
      </c>
      <c r="O8" s="54" t="n">
        <v>63.8</v>
      </c>
      <c r="P8" s="80" t="n">
        <v>0.8181</v>
      </c>
      <c r="Q8" s="57"/>
      <c r="R8" s="58"/>
      <c r="S8" s="58"/>
      <c r="T8" s="47"/>
      <c r="U8" s="60"/>
      <c r="V8" s="80" t="n">
        <v>0</v>
      </c>
      <c r="W8" s="47" t="n">
        <v>120</v>
      </c>
      <c r="X8" s="58" t="n">
        <v>127.5</v>
      </c>
      <c r="Y8" s="62" t="n">
        <v>137.5</v>
      </c>
      <c r="Z8" s="47"/>
      <c r="AA8" s="58" t="n">
        <v>127.5</v>
      </c>
      <c r="AB8" s="80" t="n">
        <v>104.30775</v>
      </c>
      <c r="AC8" s="61" t="n">
        <v>127.5</v>
      </c>
      <c r="AD8" s="80" t="n">
        <v>104.30775</v>
      </c>
      <c r="AE8" s="47"/>
      <c r="AF8" s="63"/>
      <c r="AG8" s="47"/>
    </row>
    <row r="9" s="64" customFormat="true" ht="12.75" hidden="false" customHeight="false" outlineLevel="0" collapsed="false">
      <c r="A9" s="47"/>
      <c r="B9" s="47" t="n">
        <v>1</v>
      </c>
      <c r="C9" s="47" t="s">
        <v>29</v>
      </c>
      <c r="D9" s="47" t="s">
        <v>30</v>
      </c>
      <c r="E9" s="47" t="s">
        <v>116</v>
      </c>
      <c r="F9" s="48" t="n">
        <v>75</v>
      </c>
      <c r="G9" s="68" t="s">
        <v>38</v>
      </c>
      <c r="H9" s="47" t="s">
        <v>33</v>
      </c>
      <c r="I9" s="47"/>
      <c r="J9" s="51" t="s">
        <v>39</v>
      </c>
      <c r="K9" s="51" t="s">
        <v>40</v>
      </c>
      <c r="L9" s="47" t="s">
        <v>36</v>
      </c>
      <c r="M9" s="79" t="n">
        <v>28275</v>
      </c>
      <c r="N9" s="53" t="s">
        <v>41</v>
      </c>
      <c r="O9" s="54" t="n">
        <v>71.3</v>
      </c>
      <c r="P9" s="80" t="n">
        <v>0.751247</v>
      </c>
      <c r="Q9" s="57"/>
      <c r="R9" s="58"/>
      <c r="S9" s="58"/>
      <c r="T9" s="47"/>
      <c r="U9" s="60"/>
      <c r="V9" s="80" t="n">
        <v>0</v>
      </c>
      <c r="W9" s="84" t="n">
        <v>105</v>
      </c>
      <c r="X9" s="86" t="n">
        <v>115</v>
      </c>
      <c r="Y9" s="60" t="n">
        <v>125</v>
      </c>
      <c r="Z9" s="47"/>
      <c r="AA9" s="60" t="n">
        <v>125</v>
      </c>
      <c r="AB9" s="80" t="n">
        <v>93.905875</v>
      </c>
      <c r="AC9" s="61" t="n">
        <v>125</v>
      </c>
      <c r="AD9" s="80" t="n">
        <v>93.905875</v>
      </c>
      <c r="AE9" s="47"/>
      <c r="AF9" s="63"/>
      <c r="AG9" s="47"/>
    </row>
    <row r="10" s="64" customFormat="true" ht="12.75" hidden="false" customHeight="false" outlineLevel="0" collapsed="false">
      <c r="A10" s="47"/>
      <c r="B10" s="47" t="n">
        <v>1</v>
      </c>
      <c r="C10" s="47" t="s">
        <v>29</v>
      </c>
      <c r="D10" s="47" t="s">
        <v>30</v>
      </c>
      <c r="E10" s="47" t="s">
        <v>116</v>
      </c>
      <c r="F10" s="48" t="n">
        <v>75</v>
      </c>
      <c r="G10" s="49" t="s">
        <v>83</v>
      </c>
      <c r="H10" s="47" t="s">
        <v>51</v>
      </c>
      <c r="I10" s="47"/>
      <c r="J10" s="51" t="s">
        <v>84</v>
      </c>
      <c r="K10" s="51" t="s">
        <v>53</v>
      </c>
      <c r="L10" s="47" t="s">
        <v>36</v>
      </c>
      <c r="M10" s="79" t="n">
        <v>33772</v>
      </c>
      <c r="N10" s="53" t="s">
        <v>43</v>
      </c>
      <c r="O10" s="54" t="n">
        <v>73.3</v>
      </c>
      <c r="P10" s="80" t="n">
        <v>0.6774</v>
      </c>
      <c r="Q10" s="57"/>
      <c r="R10" s="58"/>
      <c r="S10" s="58"/>
      <c r="T10" s="47"/>
      <c r="U10" s="60"/>
      <c r="V10" s="80" t="n">
        <v>0</v>
      </c>
      <c r="W10" s="47" t="n">
        <v>170</v>
      </c>
      <c r="X10" s="58" t="n">
        <v>190</v>
      </c>
      <c r="Y10" s="60" t="n">
        <v>205</v>
      </c>
      <c r="Z10" s="47"/>
      <c r="AA10" s="60" t="n">
        <v>205</v>
      </c>
      <c r="AB10" s="80" t="n">
        <v>138.867</v>
      </c>
      <c r="AC10" s="61" t="n">
        <v>205</v>
      </c>
      <c r="AD10" s="80" t="n">
        <v>138.867</v>
      </c>
      <c r="AE10" s="47"/>
      <c r="AF10" s="63"/>
      <c r="AG10" s="47"/>
    </row>
    <row r="11" s="64" customFormat="true" ht="12.75" hidden="false" customHeight="false" outlineLevel="0" collapsed="false">
      <c r="A11" s="47"/>
      <c r="B11" s="47" t="n">
        <v>1</v>
      </c>
      <c r="C11" s="47" t="s">
        <v>29</v>
      </c>
      <c r="D11" s="47" t="s">
        <v>30</v>
      </c>
      <c r="E11" s="47" t="s">
        <v>116</v>
      </c>
      <c r="F11" s="48" t="n">
        <v>90</v>
      </c>
      <c r="G11" s="51" t="s">
        <v>122</v>
      </c>
      <c r="H11" s="47" t="s">
        <v>51</v>
      </c>
      <c r="I11" s="47"/>
      <c r="J11" s="51" t="s">
        <v>34</v>
      </c>
      <c r="K11" s="51"/>
      <c r="L11" s="47"/>
      <c r="M11" s="65" t="n">
        <v>35890</v>
      </c>
      <c r="N11" s="53" t="s">
        <v>37</v>
      </c>
      <c r="O11" s="54" t="n">
        <v>87</v>
      </c>
      <c r="P11" s="80" t="n">
        <v>0.5978</v>
      </c>
      <c r="Q11" s="57"/>
      <c r="R11" s="58"/>
      <c r="S11" s="58"/>
      <c r="T11" s="47"/>
      <c r="U11" s="60"/>
      <c r="V11" s="80" t="n">
        <v>0</v>
      </c>
      <c r="W11" s="47" t="n">
        <v>180</v>
      </c>
      <c r="X11" s="58" t="n">
        <v>197.5</v>
      </c>
      <c r="Y11" s="60" t="n">
        <v>202.5</v>
      </c>
      <c r="Z11" s="47"/>
      <c r="AA11" s="60" t="n">
        <v>202.5</v>
      </c>
      <c r="AB11" s="80" t="n">
        <v>121.0545</v>
      </c>
      <c r="AC11" s="61" t="n">
        <v>202.5</v>
      </c>
      <c r="AD11" s="80" t="n">
        <v>121.0545</v>
      </c>
      <c r="AE11" s="47"/>
      <c r="AF11" s="63"/>
      <c r="AG11" s="47"/>
    </row>
    <row r="12" s="64" customFormat="true" ht="12.75" hidden="false" customHeight="false" outlineLevel="0" collapsed="false">
      <c r="A12" s="47"/>
      <c r="B12" s="47" t="n">
        <v>2</v>
      </c>
      <c r="C12" s="47" t="s">
        <v>29</v>
      </c>
      <c r="D12" s="47" t="s">
        <v>30</v>
      </c>
      <c r="E12" s="47" t="s">
        <v>116</v>
      </c>
      <c r="F12" s="48" t="n">
        <v>100</v>
      </c>
      <c r="G12" s="68" t="s">
        <v>123</v>
      </c>
      <c r="H12" s="47" t="s">
        <v>51</v>
      </c>
      <c r="I12" s="47" t="s">
        <v>86</v>
      </c>
      <c r="J12" s="51" t="s">
        <v>46</v>
      </c>
      <c r="K12" s="51" t="s">
        <v>35</v>
      </c>
      <c r="L12" s="47" t="s">
        <v>36</v>
      </c>
      <c r="M12" s="65" t="n">
        <v>32043</v>
      </c>
      <c r="N12" s="53" t="s">
        <v>43</v>
      </c>
      <c r="O12" s="54" t="n">
        <v>98.4</v>
      </c>
      <c r="P12" s="80" t="n">
        <v>0.5581</v>
      </c>
      <c r="Q12" s="57"/>
      <c r="R12" s="58"/>
      <c r="S12" s="58"/>
      <c r="T12" s="47"/>
      <c r="U12" s="60"/>
      <c r="V12" s="80" t="n">
        <v>0</v>
      </c>
      <c r="W12" s="47" t="n">
        <v>185</v>
      </c>
      <c r="X12" s="58" t="n">
        <v>195</v>
      </c>
      <c r="Y12" s="62" t="n">
        <v>205</v>
      </c>
      <c r="Z12" s="47"/>
      <c r="AA12" s="58" t="n">
        <v>195</v>
      </c>
      <c r="AB12" s="80" t="n">
        <v>108.8295</v>
      </c>
      <c r="AC12" s="61" t="n">
        <v>195</v>
      </c>
      <c r="AD12" s="80" t="n">
        <v>108.8295</v>
      </c>
      <c r="AE12" s="47"/>
      <c r="AF12" s="63" t="s">
        <v>87</v>
      </c>
      <c r="AG12" s="47"/>
    </row>
    <row r="13" s="64" customFormat="true" ht="12.75" hidden="false" customHeight="false" outlineLevel="0" collapsed="false">
      <c r="A13" s="47"/>
      <c r="B13" s="47" t="n">
        <v>1</v>
      </c>
      <c r="C13" s="47" t="s">
        <v>29</v>
      </c>
      <c r="D13" s="47" t="s">
        <v>30</v>
      </c>
      <c r="E13" s="47" t="s">
        <v>116</v>
      </c>
      <c r="F13" s="48" t="n">
        <v>100</v>
      </c>
      <c r="G13" s="49" t="s">
        <v>124</v>
      </c>
      <c r="H13" s="47" t="s">
        <v>51</v>
      </c>
      <c r="I13" s="47"/>
      <c r="J13" s="51" t="s">
        <v>125</v>
      </c>
      <c r="K13" s="51" t="s">
        <v>53</v>
      </c>
      <c r="L13" s="47" t="s">
        <v>36</v>
      </c>
      <c r="M13" s="79" t="n">
        <v>30962</v>
      </c>
      <c r="N13" s="53" t="s">
        <v>43</v>
      </c>
      <c r="O13" s="54" t="n">
        <v>96.3</v>
      </c>
      <c r="P13" s="80" t="n">
        <v>0.5642</v>
      </c>
      <c r="Q13" s="57"/>
      <c r="R13" s="58"/>
      <c r="S13" s="58"/>
      <c r="T13" s="47"/>
      <c r="U13" s="60"/>
      <c r="V13" s="80" t="n">
        <v>0</v>
      </c>
      <c r="W13" s="47" t="n">
        <v>195</v>
      </c>
      <c r="X13" s="59" t="n">
        <v>205</v>
      </c>
      <c r="Y13" s="62" t="n">
        <v>205</v>
      </c>
      <c r="Z13" s="47"/>
      <c r="AA13" s="47" t="n">
        <v>195</v>
      </c>
      <c r="AB13" s="80" t="n">
        <v>110.019</v>
      </c>
      <c r="AC13" s="61" t="n">
        <v>195</v>
      </c>
      <c r="AD13" s="80" t="n">
        <v>110.019</v>
      </c>
      <c r="AE13" s="47"/>
      <c r="AF13" s="63"/>
      <c r="AG13" s="47"/>
    </row>
    <row r="14" s="64" customFormat="true" ht="12.75" hidden="false" customHeight="true" outlineLevel="0" collapsed="false">
      <c r="A14" s="47"/>
      <c r="B14" s="47" t="n">
        <v>1</v>
      </c>
      <c r="C14" s="47" t="s">
        <v>29</v>
      </c>
      <c r="D14" s="47" t="s">
        <v>30</v>
      </c>
      <c r="E14" s="47" t="s">
        <v>116</v>
      </c>
      <c r="F14" s="48" t="n">
        <v>90</v>
      </c>
      <c r="G14" s="51" t="s">
        <v>126</v>
      </c>
      <c r="H14" s="47" t="s">
        <v>51</v>
      </c>
      <c r="I14" s="47" t="s">
        <v>86</v>
      </c>
      <c r="J14" s="51" t="s">
        <v>46</v>
      </c>
      <c r="K14" s="51" t="s">
        <v>35</v>
      </c>
      <c r="L14" s="47" t="s">
        <v>36</v>
      </c>
      <c r="M14" s="65" t="n">
        <v>25379</v>
      </c>
      <c r="N14" s="53" t="s">
        <v>41</v>
      </c>
      <c r="O14" s="54" t="n">
        <v>87.8</v>
      </c>
      <c r="P14" s="80" t="n">
        <v>0.6803368</v>
      </c>
      <c r="Q14" s="57"/>
      <c r="R14" s="58"/>
      <c r="S14" s="58"/>
      <c r="T14" s="47"/>
      <c r="U14" s="60"/>
      <c r="V14" s="80" t="n">
        <v>0</v>
      </c>
      <c r="W14" s="47" t="n">
        <v>195</v>
      </c>
      <c r="X14" s="58" t="n">
        <v>205</v>
      </c>
      <c r="Y14" s="62" t="n">
        <v>207.5</v>
      </c>
      <c r="Z14" s="47"/>
      <c r="AA14" s="58" t="n">
        <v>205</v>
      </c>
      <c r="AB14" s="80" t="n">
        <v>139.469044</v>
      </c>
      <c r="AC14" s="61" t="n">
        <v>205</v>
      </c>
      <c r="AD14" s="80" t="n">
        <v>139.469044</v>
      </c>
      <c r="AE14" s="47"/>
      <c r="AF14" s="63" t="s">
        <v>87</v>
      </c>
      <c r="AG14" s="47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W2:Z2"/>
    <mergeCell ref="AE2:AE3"/>
    <mergeCell ref="AF2:AF3"/>
    <mergeCell ref="AG2:AG3"/>
  </mergeCells>
  <conditionalFormatting sqref="Q4:V14">
    <cfRule type="cellIs" priority="2" operator="equal" aboveAverage="0" equalAverage="0" bottom="0" percent="0" rank="0" text="" dxfId="2">
      <formula>"$E$30=""Жим лёжа"""</formula>
    </cfRule>
  </conditionalFormatting>
  <dataValidations count="5">
    <dataValidation allowBlank="true" errorStyle="stop" operator="between" showDropDown="false" showErrorMessage="true" showInputMessage="false" sqref="H4:H14" type="list">
      <formula1>#REF!</formula1>
      <formula2>0</formula2>
    </dataValidation>
    <dataValidation allowBlank="true" errorStyle="stop" operator="between" showDropDown="false" showErrorMessage="true" showInputMessage="false" sqref="F4:F14" type="list">
      <formula1>#REF!</formula1>
      <formula2>0</formula2>
    </dataValidation>
    <dataValidation allowBlank="true" errorStyle="stop" operator="between" showDropDown="false" showErrorMessage="true" showInputMessage="false" sqref="D4:D14" type="list">
      <formula1>#REF!</formula1>
      <formula2>0</formula2>
    </dataValidation>
    <dataValidation allowBlank="true" errorStyle="stop" operator="between" showDropDown="false" showErrorMessage="true" showInputMessage="false" sqref="C4:C14" type="list">
      <formula1>#REF!</formula1>
      <formula2>0</formula2>
    </dataValidation>
    <dataValidation allowBlank="true" errorStyle="stop" operator="between" showDropDown="false" showErrorMessage="true" showInputMessage="false" sqref="E4:E1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30.28"/>
    <col collapsed="false" customWidth="true" hidden="false" outlineLevel="0" max="6" min="6" style="0" width="5.85"/>
    <col collapsed="false" customWidth="true" hidden="false" outlineLevel="0" max="7" min="7" style="0" width="32.99"/>
    <col collapsed="false" customWidth="true" hidden="false" outlineLevel="0" max="9" min="9" style="0" width="12.28"/>
    <col collapsed="false" customWidth="true" hidden="false" outlineLevel="0" max="10" min="10" style="87" width="9.14"/>
    <col collapsed="false" customWidth="true" hidden="false" outlineLevel="0" max="12" min="11" style="0" width="9.14"/>
    <col collapsed="false" customWidth="true" hidden="false" outlineLevel="0" max="13" min="13" style="0" width="13.28"/>
    <col collapsed="false" customWidth="true" hidden="false" outlineLevel="0" max="14" min="14" style="0" width="18.56"/>
    <col collapsed="false" customWidth="true" hidden="false" outlineLevel="0" max="17" min="17" style="0" width="7.28"/>
    <col collapsed="false" customWidth="true" hidden="false" outlineLevel="0" max="18" min="18" style="0" width="5.99"/>
    <col collapsed="false" customWidth="true" hidden="false" outlineLevel="0" max="20" min="19" style="0" width="7.14"/>
    <col collapsed="false" customWidth="true" hidden="false" outlineLevel="0" max="32" min="32" style="0" width="12.28"/>
  </cols>
  <sheetData>
    <row r="1" s="1" customFormat="true" ht="21" hidden="false" customHeight="false" outlineLevel="0" collapsed="false">
      <c r="C1" s="14" t="s">
        <v>0</v>
      </c>
      <c r="D1" s="15"/>
      <c r="E1" s="15"/>
      <c r="F1" s="16"/>
      <c r="G1" s="15"/>
      <c r="H1" s="17"/>
      <c r="I1" s="15"/>
      <c r="J1" s="88"/>
      <c r="K1" s="18"/>
      <c r="M1" s="19"/>
      <c r="N1" s="74"/>
      <c r="O1" s="21"/>
      <c r="P1" s="22"/>
      <c r="Q1" s="24"/>
      <c r="R1" s="15"/>
      <c r="S1" s="15"/>
      <c r="T1" s="25"/>
      <c r="U1" s="15"/>
      <c r="V1" s="26"/>
      <c r="W1" s="15"/>
      <c r="X1" s="15"/>
      <c r="Y1" s="27"/>
      <c r="Z1" s="11"/>
      <c r="AA1" s="10"/>
      <c r="AB1" s="73"/>
      <c r="AC1" s="12"/>
      <c r="AD1" s="7"/>
    </row>
    <row r="2" s="1" customFormat="tru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  <c r="G2" s="29" t="s">
        <v>7</v>
      </c>
      <c r="H2" s="31" t="s">
        <v>8</v>
      </c>
      <c r="I2" s="29" t="s">
        <v>9</v>
      </c>
      <c r="J2" s="32" t="s">
        <v>10</v>
      </c>
      <c r="K2" s="32" t="s">
        <v>11</v>
      </c>
      <c r="L2" s="29" t="s">
        <v>12</v>
      </c>
      <c r="M2" s="29" t="s">
        <v>13</v>
      </c>
      <c r="N2" s="33" t="s">
        <v>14</v>
      </c>
      <c r="O2" s="34" t="s">
        <v>15</v>
      </c>
      <c r="P2" s="75" t="s">
        <v>16</v>
      </c>
      <c r="Q2" s="89" t="s">
        <v>127</v>
      </c>
      <c r="R2" s="76"/>
      <c r="S2" s="76"/>
      <c r="T2" s="76"/>
      <c r="U2" s="76"/>
      <c r="V2" s="77"/>
      <c r="W2" s="81" t="s">
        <v>128</v>
      </c>
      <c r="X2" s="76"/>
      <c r="Y2" s="76"/>
      <c r="Z2" s="76"/>
      <c r="AA2" s="76"/>
      <c r="AB2" s="77"/>
      <c r="AC2" s="38" t="s">
        <v>21</v>
      </c>
      <c r="AD2" s="38"/>
      <c r="AE2" s="40" t="s">
        <v>22</v>
      </c>
      <c r="AF2" s="40" t="s">
        <v>23</v>
      </c>
      <c r="AG2" s="28" t="s">
        <v>1</v>
      </c>
    </row>
    <row r="3" s="46" customFormat="true" ht="21" hidden="false" customHeight="true" outlineLevel="0" collapsed="false">
      <c r="A3" s="28"/>
      <c r="B3" s="29"/>
      <c r="C3" s="29"/>
      <c r="D3" s="29"/>
      <c r="E3" s="29"/>
      <c r="F3" s="30"/>
      <c r="G3" s="29"/>
      <c r="H3" s="31"/>
      <c r="I3" s="29"/>
      <c r="J3" s="32"/>
      <c r="K3" s="32"/>
      <c r="L3" s="29"/>
      <c r="M3" s="29"/>
      <c r="N3" s="33"/>
      <c r="O3" s="34"/>
      <c r="P3" s="75"/>
      <c r="Q3" s="42" t="n">
        <v>1</v>
      </c>
      <c r="R3" s="43" t="n">
        <v>2</v>
      </c>
      <c r="S3" s="43" t="n">
        <v>3</v>
      </c>
      <c r="T3" s="42" t="n">
        <v>4</v>
      </c>
      <c r="U3" s="42" t="s">
        <v>25</v>
      </c>
      <c r="V3" s="78" t="s">
        <v>26</v>
      </c>
      <c r="W3" s="42" t="n">
        <v>1</v>
      </c>
      <c r="X3" s="42" t="n">
        <v>2</v>
      </c>
      <c r="Y3" s="42" t="n">
        <v>3</v>
      </c>
      <c r="Z3" s="42" t="n">
        <v>4</v>
      </c>
      <c r="AA3" s="42" t="s">
        <v>25</v>
      </c>
      <c r="AB3" s="78" t="s">
        <v>26</v>
      </c>
      <c r="AC3" s="45" t="s">
        <v>28</v>
      </c>
      <c r="AD3" s="78" t="s">
        <v>26</v>
      </c>
      <c r="AE3" s="40"/>
      <c r="AF3" s="40"/>
      <c r="AG3" s="28"/>
    </row>
    <row r="4" customFormat="false" ht="12.75" hidden="false" customHeight="false" outlineLevel="0" collapsed="false">
      <c r="A4" s="47"/>
      <c r="B4" s="47" t="n">
        <v>1</v>
      </c>
      <c r="C4" s="47" t="s">
        <v>29</v>
      </c>
      <c r="D4" s="47" t="s">
        <v>30</v>
      </c>
      <c r="E4" s="47" t="s">
        <v>129</v>
      </c>
      <c r="F4" s="48" t="n">
        <v>60</v>
      </c>
      <c r="G4" s="49" t="s">
        <v>130</v>
      </c>
      <c r="H4" s="47" t="s">
        <v>51</v>
      </c>
      <c r="I4" s="47" t="s">
        <v>131</v>
      </c>
      <c r="J4" s="51" t="s">
        <v>132</v>
      </c>
      <c r="K4" s="51" t="s">
        <v>35</v>
      </c>
      <c r="L4" s="47" t="s">
        <v>36</v>
      </c>
      <c r="M4" s="79" t="n">
        <v>36954</v>
      </c>
      <c r="N4" s="53" t="s">
        <v>48</v>
      </c>
      <c r="O4" s="54" t="n">
        <v>58</v>
      </c>
      <c r="P4" s="80" t="n">
        <v>0.8422</v>
      </c>
      <c r="Q4" s="57" t="n">
        <v>55</v>
      </c>
      <c r="R4" s="59" t="n">
        <v>60</v>
      </c>
      <c r="S4" s="58" t="n">
        <v>62.5</v>
      </c>
      <c r="T4" s="47"/>
      <c r="U4" s="69" t="n">
        <v>62.5</v>
      </c>
      <c r="V4" s="80" t="n">
        <v>50.532</v>
      </c>
      <c r="W4" s="57" t="n">
        <v>40</v>
      </c>
      <c r="X4" s="59" t="n">
        <v>45</v>
      </c>
      <c r="Y4" s="59" t="n">
        <v>45</v>
      </c>
      <c r="Z4" s="47"/>
      <c r="AA4" s="60" t="n">
        <v>40</v>
      </c>
      <c r="AB4" s="80" t="n">
        <v>33.688</v>
      </c>
      <c r="AC4" s="61" t="n">
        <v>102.5</v>
      </c>
      <c r="AD4" s="80" t="n">
        <v>84.22</v>
      </c>
      <c r="AE4" s="47"/>
      <c r="AF4" s="47"/>
      <c r="AG4" s="47"/>
    </row>
    <row r="5" customFormat="false" ht="12.75" hidden="false" customHeight="false" outlineLevel="0" collapsed="false">
      <c r="A5" s="47"/>
      <c r="B5" s="47" t="n">
        <v>1</v>
      </c>
      <c r="C5" s="47" t="s">
        <v>29</v>
      </c>
      <c r="D5" s="47" t="s">
        <v>30</v>
      </c>
      <c r="E5" s="47" t="s">
        <v>129</v>
      </c>
      <c r="F5" s="48" t="n">
        <v>100</v>
      </c>
      <c r="G5" s="68" t="s">
        <v>110</v>
      </c>
      <c r="H5" s="47" t="s">
        <v>51</v>
      </c>
      <c r="I5" s="47" t="s">
        <v>57</v>
      </c>
      <c r="J5" s="51" t="s">
        <v>34</v>
      </c>
      <c r="K5" s="51" t="s">
        <v>35</v>
      </c>
      <c r="L5" s="47" t="s">
        <v>36</v>
      </c>
      <c r="M5" s="65" t="n">
        <v>34338</v>
      </c>
      <c r="N5" s="53" t="s">
        <v>43</v>
      </c>
      <c r="O5" s="54" t="n">
        <v>99.8</v>
      </c>
      <c r="P5" s="80" t="n">
        <v>0.5548</v>
      </c>
      <c r="Q5" s="57" t="n">
        <v>80</v>
      </c>
      <c r="R5" s="59" t="n">
        <v>85</v>
      </c>
      <c r="S5" s="59" t="n">
        <v>85</v>
      </c>
      <c r="T5" s="47"/>
      <c r="U5" s="60" t="n">
        <v>80</v>
      </c>
      <c r="V5" s="80" t="n">
        <v>44.384</v>
      </c>
      <c r="W5" s="57" t="n">
        <v>60</v>
      </c>
      <c r="X5" s="58" t="n">
        <v>67.5</v>
      </c>
      <c r="Y5" s="59" t="n">
        <v>70</v>
      </c>
      <c r="Z5" s="47"/>
      <c r="AA5" s="69" t="n">
        <v>67.5</v>
      </c>
      <c r="AB5" s="80" t="n">
        <v>37.449</v>
      </c>
      <c r="AC5" s="61" t="n">
        <v>147.5</v>
      </c>
      <c r="AD5" s="80" t="n">
        <v>81.833</v>
      </c>
      <c r="AE5" s="47"/>
      <c r="AF5" s="47"/>
      <c r="AG5" s="47"/>
    </row>
    <row r="6" customFormat="false" ht="12.75" hidden="false" customHeight="false" outlineLevel="0" collapsed="false">
      <c r="A6" s="47"/>
      <c r="B6" s="47" t="n">
        <v>1</v>
      </c>
      <c r="C6" s="47" t="s">
        <v>58</v>
      </c>
      <c r="D6" s="47" t="s">
        <v>30</v>
      </c>
      <c r="E6" s="47" t="s">
        <v>129</v>
      </c>
      <c r="F6" s="48" t="n">
        <v>82.5</v>
      </c>
      <c r="G6" s="49" t="s">
        <v>104</v>
      </c>
      <c r="H6" s="47" t="s">
        <v>51</v>
      </c>
      <c r="I6" s="47"/>
      <c r="J6" s="51" t="s">
        <v>34</v>
      </c>
      <c r="K6" s="51" t="s">
        <v>35</v>
      </c>
      <c r="L6" s="47" t="s">
        <v>36</v>
      </c>
      <c r="M6" s="79" t="n">
        <v>33698</v>
      </c>
      <c r="N6" s="53" t="s">
        <v>43</v>
      </c>
      <c r="O6" s="54" t="n">
        <v>81</v>
      </c>
      <c r="P6" s="80" t="n">
        <v>0.6273</v>
      </c>
      <c r="Q6" s="57" t="n">
        <v>90</v>
      </c>
      <c r="R6" s="58" t="n">
        <v>100</v>
      </c>
      <c r="S6" s="58" t="n">
        <v>102.5</v>
      </c>
      <c r="T6" s="47"/>
      <c r="U6" s="69" t="n">
        <v>102.5</v>
      </c>
      <c r="V6" s="80" t="n">
        <v>64.29825</v>
      </c>
      <c r="W6" s="57" t="n">
        <v>62.5</v>
      </c>
      <c r="X6" s="58" t="n">
        <v>72.5</v>
      </c>
      <c r="Y6" s="58" t="n">
        <v>75</v>
      </c>
      <c r="Z6" s="47"/>
      <c r="AA6" s="60" t="n">
        <v>75</v>
      </c>
      <c r="AB6" s="80" t="n">
        <v>47.0475</v>
      </c>
      <c r="AC6" s="61" t="n">
        <v>177.5</v>
      </c>
      <c r="AD6" s="80" t="n">
        <v>111.34575</v>
      </c>
      <c r="AE6" s="47"/>
      <c r="AF6" s="47"/>
      <c r="AG6" s="47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E2:AE3"/>
    <mergeCell ref="AF2:AF3"/>
    <mergeCell ref="AG2:AG3"/>
  </mergeCells>
  <conditionalFormatting sqref="W4:AA5 W6:Y6 Q4:V6">
    <cfRule type="cellIs" priority="2" operator="equal" aboveAverage="0" equalAverage="0" bottom="0" percent="0" rank="0" text="" dxfId="3">
      <formula>"$E$30=""Жим лёжа"""</formula>
    </cfRule>
  </conditionalFormatting>
  <dataValidations count="5">
    <dataValidation allowBlank="true" errorStyle="stop" operator="between" showDropDown="false" showErrorMessage="true" showInputMessage="false" sqref="E4:E6" type="list">
      <formula1>#REF!</formula1>
      <formula2>0</formula2>
    </dataValidation>
    <dataValidation allowBlank="true" errorStyle="stop" operator="between" showDropDown="false" showErrorMessage="true" showInputMessage="false" sqref="C4:C6" type="list">
      <formula1>#REF!</formula1>
      <formula2>0</formula2>
    </dataValidation>
    <dataValidation allowBlank="true" errorStyle="stop" operator="between" showDropDown="false" showErrorMessage="true" showInputMessage="false" sqref="D4:D6" type="list">
      <formula1>#REF!</formula1>
      <formula2>0</formula2>
    </dataValidation>
    <dataValidation allowBlank="true" errorStyle="stop" operator="between" showDropDown="false" showErrorMessage="true" showInputMessage="false" sqref="F4:F6" type="list">
      <formula1>#REF!</formula1>
      <formula2>0</formula2>
    </dataValidation>
    <dataValidation allowBlank="true" errorStyle="stop" operator="between" showDropDown="false" showErrorMessage="true" showInputMessage="false" sqref="H4:H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30.28"/>
    <col collapsed="false" customWidth="true" hidden="false" outlineLevel="0" max="6" min="6" style="0" width="5.85"/>
    <col collapsed="false" customWidth="true" hidden="false" outlineLevel="0" max="7" min="7" style="0" width="32.99"/>
    <col collapsed="false" customWidth="true" hidden="false" outlineLevel="0" max="9" min="9" style="0" width="12.28"/>
    <col collapsed="false" customWidth="true" hidden="false" outlineLevel="0" max="10" min="10" style="87" width="9.14"/>
    <col collapsed="false" customWidth="true" hidden="false" outlineLevel="0" max="11" min="11" style="0" width="16.56"/>
    <col collapsed="false" customWidth="true" hidden="false" outlineLevel="0" max="12" min="12" style="0" width="9.14"/>
    <col collapsed="false" customWidth="true" hidden="false" outlineLevel="0" max="13" min="13" style="0" width="13.28"/>
    <col collapsed="false" customWidth="true" hidden="false" outlineLevel="0" max="14" min="14" style="0" width="18.56"/>
    <col collapsed="false" customWidth="true" hidden="false" outlineLevel="0" max="26" min="26" style="0" width="12.28"/>
  </cols>
  <sheetData>
    <row r="1" s="1" customFormat="true" ht="21" hidden="false" customHeight="false" outlineLevel="0" collapsed="false">
      <c r="C1" s="14" t="s">
        <v>0</v>
      </c>
      <c r="D1" s="15"/>
      <c r="E1" s="15"/>
      <c r="F1" s="16"/>
      <c r="G1" s="15"/>
      <c r="H1" s="17"/>
      <c r="I1" s="15"/>
      <c r="J1" s="88"/>
      <c r="K1" s="18"/>
      <c r="M1" s="19"/>
      <c r="N1" s="74"/>
      <c r="O1" s="21"/>
      <c r="P1" s="22"/>
      <c r="Q1" s="15"/>
      <c r="R1" s="15"/>
      <c r="S1" s="27"/>
      <c r="T1" s="11"/>
      <c r="U1" s="10"/>
      <c r="V1" s="73"/>
      <c r="W1" s="12"/>
      <c r="X1" s="7"/>
    </row>
    <row r="2" s="1" customFormat="tru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  <c r="G2" s="29" t="s">
        <v>7</v>
      </c>
      <c r="H2" s="31" t="s">
        <v>8</v>
      </c>
      <c r="I2" s="29" t="s">
        <v>9</v>
      </c>
      <c r="J2" s="32" t="s">
        <v>10</v>
      </c>
      <c r="K2" s="32" t="s">
        <v>11</v>
      </c>
      <c r="L2" s="29" t="s">
        <v>12</v>
      </c>
      <c r="M2" s="29" t="s">
        <v>13</v>
      </c>
      <c r="N2" s="33" t="s">
        <v>14</v>
      </c>
      <c r="O2" s="34" t="s">
        <v>15</v>
      </c>
      <c r="P2" s="75" t="s">
        <v>16</v>
      </c>
      <c r="Q2" s="90" t="s">
        <v>133</v>
      </c>
      <c r="R2" s="90"/>
      <c r="S2" s="90"/>
      <c r="T2" s="90"/>
      <c r="U2" s="90"/>
      <c r="V2" s="77"/>
      <c r="W2" s="38" t="s">
        <v>21</v>
      </c>
      <c r="X2" s="38"/>
      <c r="Y2" s="40" t="s">
        <v>22</v>
      </c>
      <c r="Z2" s="40" t="s">
        <v>23</v>
      </c>
      <c r="AA2" s="28" t="s">
        <v>1</v>
      </c>
    </row>
    <row r="3" s="46" customFormat="true" ht="21" hidden="false" customHeight="true" outlineLevel="0" collapsed="false">
      <c r="A3" s="28"/>
      <c r="B3" s="29"/>
      <c r="C3" s="29"/>
      <c r="D3" s="29"/>
      <c r="E3" s="29"/>
      <c r="F3" s="30"/>
      <c r="G3" s="29"/>
      <c r="H3" s="31"/>
      <c r="I3" s="29"/>
      <c r="J3" s="32"/>
      <c r="K3" s="32"/>
      <c r="L3" s="29"/>
      <c r="M3" s="29"/>
      <c r="N3" s="33"/>
      <c r="O3" s="34"/>
      <c r="P3" s="75"/>
      <c r="Q3" s="42" t="n">
        <v>1</v>
      </c>
      <c r="R3" s="42" t="n">
        <v>2</v>
      </c>
      <c r="S3" s="42" t="n">
        <v>3</v>
      </c>
      <c r="T3" s="42" t="n">
        <v>4</v>
      </c>
      <c r="U3" s="42" t="s">
        <v>25</v>
      </c>
      <c r="V3" s="78" t="s">
        <v>26</v>
      </c>
      <c r="W3" s="45" t="s">
        <v>28</v>
      </c>
      <c r="X3" s="78" t="s">
        <v>26</v>
      </c>
      <c r="Y3" s="40"/>
      <c r="Z3" s="40"/>
      <c r="AA3" s="28"/>
    </row>
    <row r="4" customFormat="false" ht="12.75" hidden="false" customHeight="false" outlineLevel="0" collapsed="false">
      <c r="A4" s="47"/>
      <c r="B4" s="47" t="n">
        <v>1</v>
      </c>
      <c r="C4" s="47" t="s">
        <v>29</v>
      </c>
      <c r="D4" s="47" t="s">
        <v>30</v>
      </c>
      <c r="E4" s="47" t="s">
        <v>133</v>
      </c>
      <c r="F4" s="48" t="n">
        <v>60</v>
      </c>
      <c r="G4" s="49" t="s">
        <v>134</v>
      </c>
      <c r="H4" s="47" t="s">
        <v>51</v>
      </c>
      <c r="I4" s="47" t="s">
        <v>131</v>
      </c>
      <c r="J4" s="51" t="s">
        <v>132</v>
      </c>
      <c r="K4" s="51" t="s">
        <v>35</v>
      </c>
      <c r="L4" s="47" t="s">
        <v>36</v>
      </c>
      <c r="M4" s="65" t="n">
        <v>37223</v>
      </c>
      <c r="N4" s="53" t="s">
        <v>76</v>
      </c>
      <c r="O4" s="54" t="n">
        <v>58.2</v>
      </c>
      <c r="P4" s="80" t="n">
        <v>0.8391</v>
      </c>
      <c r="Q4" s="57" t="n">
        <v>30</v>
      </c>
      <c r="R4" s="58" t="n">
        <v>35</v>
      </c>
      <c r="S4" s="58" t="n">
        <v>40</v>
      </c>
      <c r="T4" s="47"/>
      <c r="U4" s="60" t="n">
        <v>40</v>
      </c>
      <c r="V4" s="80" t="n">
        <v>33.564</v>
      </c>
      <c r="W4" s="61" t="n">
        <v>40</v>
      </c>
      <c r="X4" s="80" t="n">
        <v>33.564</v>
      </c>
      <c r="Y4" s="47"/>
      <c r="Z4" s="47"/>
      <c r="AA4" s="47"/>
    </row>
    <row r="5" customFormat="false" ht="12.75" hidden="false" customHeight="false" outlineLevel="0" collapsed="false">
      <c r="A5" s="47"/>
      <c r="B5" s="47" t="n">
        <v>1</v>
      </c>
      <c r="C5" s="47" t="s">
        <v>29</v>
      </c>
      <c r="D5" s="47" t="s">
        <v>30</v>
      </c>
      <c r="E5" s="47" t="s">
        <v>133</v>
      </c>
      <c r="F5" s="48" t="n">
        <v>75</v>
      </c>
      <c r="G5" s="68" t="s">
        <v>135</v>
      </c>
      <c r="H5" s="47" t="s">
        <v>51</v>
      </c>
      <c r="I5" s="47" t="s">
        <v>86</v>
      </c>
      <c r="J5" s="51" t="s">
        <v>46</v>
      </c>
      <c r="K5" s="51" t="s">
        <v>35</v>
      </c>
      <c r="L5" s="47" t="s">
        <v>36</v>
      </c>
      <c r="M5" s="65" t="n">
        <v>24157</v>
      </c>
      <c r="N5" s="53" t="s">
        <v>98</v>
      </c>
      <c r="O5" s="54" t="n">
        <v>75</v>
      </c>
      <c r="P5" s="80" t="n">
        <v>0.8233155</v>
      </c>
      <c r="Q5" s="57" t="n">
        <v>50</v>
      </c>
      <c r="R5" s="58" t="n">
        <v>55</v>
      </c>
      <c r="S5" s="59" t="n">
        <v>62.5</v>
      </c>
      <c r="T5" s="47"/>
      <c r="U5" s="69" t="n">
        <v>55</v>
      </c>
      <c r="V5" s="80" t="n">
        <v>45.2823525</v>
      </c>
      <c r="W5" s="61" t="n">
        <v>55</v>
      </c>
      <c r="X5" s="80" t="n">
        <v>45.2823525</v>
      </c>
      <c r="Y5" s="47"/>
      <c r="Z5" s="47"/>
      <c r="AA5" s="47"/>
    </row>
    <row r="6" customFormat="false" ht="12.75" hidden="false" customHeight="false" outlineLevel="0" collapsed="false">
      <c r="A6" s="47"/>
      <c r="B6" s="47" t="n">
        <v>1</v>
      </c>
      <c r="C6" s="47" t="s">
        <v>29</v>
      </c>
      <c r="D6" s="47" t="s">
        <v>30</v>
      </c>
      <c r="E6" s="47" t="s">
        <v>133</v>
      </c>
      <c r="F6" s="48" t="n">
        <v>75</v>
      </c>
      <c r="G6" s="49" t="s">
        <v>136</v>
      </c>
      <c r="H6" s="47" t="s">
        <v>51</v>
      </c>
      <c r="I6" s="47"/>
      <c r="J6" s="51" t="s">
        <v>46</v>
      </c>
      <c r="K6" s="51" t="s">
        <v>35</v>
      </c>
      <c r="L6" s="47" t="s">
        <v>36</v>
      </c>
      <c r="M6" s="79" t="n">
        <v>30426</v>
      </c>
      <c r="N6" s="53" t="s">
        <v>43</v>
      </c>
      <c r="O6" s="54" t="n">
        <v>74.2</v>
      </c>
      <c r="P6" s="80" t="n">
        <v>0.6701</v>
      </c>
      <c r="Q6" s="57" t="n">
        <v>57.5</v>
      </c>
      <c r="R6" s="58" t="n">
        <v>60</v>
      </c>
      <c r="S6" s="59" t="n">
        <v>62.5</v>
      </c>
      <c r="T6" s="47"/>
      <c r="U6" s="69" t="n">
        <v>60</v>
      </c>
      <c r="V6" s="80" t="n">
        <v>40.206</v>
      </c>
      <c r="W6" s="61" t="n">
        <v>60</v>
      </c>
      <c r="X6" s="80" t="n">
        <v>40.206</v>
      </c>
      <c r="Y6" s="47"/>
      <c r="Z6" s="47"/>
      <c r="AA6" s="47"/>
    </row>
    <row r="7" customFormat="false" ht="12.75" hidden="false" customHeight="false" outlineLevel="0" collapsed="false">
      <c r="A7" s="47"/>
      <c r="B7" s="47" t="n">
        <v>1</v>
      </c>
      <c r="C7" s="47" t="s">
        <v>29</v>
      </c>
      <c r="D7" s="47" t="s">
        <v>30</v>
      </c>
      <c r="E7" s="47" t="s">
        <v>133</v>
      </c>
      <c r="F7" s="48" t="n">
        <v>110</v>
      </c>
      <c r="G7" s="68" t="s">
        <v>137</v>
      </c>
      <c r="H7" s="47" t="s">
        <v>51</v>
      </c>
      <c r="I7" s="47" t="s">
        <v>78</v>
      </c>
      <c r="J7" s="51" t="s">
        <v>46</v>
      </c>
      <c r="K7" s="51" t="s">
        <v>35</v>
      </c>
      <c r="L7" s="47" t="s">
        <v>36</v>
      </c>
      <c r="M7" s="65" t="n">
        <v>20943</v>
      </c>
      <c r="N7" s="53" t="s">
        <v>79</v>
      </c>
      <c r="O7" s="54" t="n">
        <v>106</v>
      </c>
      <c r="P7" s="80" t="n">
        <v>0.92157</v>
      </c>
      <c r="Q7" s="57" t="n">
        <v>60</v>
      </c>
      <c r="R7" s="58" t="n">
        <v>67.5</v>
      </c>
      <c r="S7" s="58" t="n">
        <v>72.5</v>
      </c>
      <c r="T7" s="47"/>
      <c r="U7" s="69" t="n">
        <v>72.5</v>
      </c>
      <c r="V7" s="80" t="n">
        <v>66.813825</v>
      </c>
      <c r="W7" s="61" t="n">
        <v>72.5</v>
      </c>
      <c r="X7" s="80" t="n">
        <v>66.813825</v>
      </c>
      <c r="Y7" s="47"/>
      <c r="Z7" s="47"/>
      <c r="AA7" s="47"/>
    </row>
    <row r="8" customFormat="false" ht="12.75" hidden="false" customHeight="false" outlineLevel="0" collapsed="false">
      <c r="A8" s="47"/>
      <c r="B8" s="47" t="n">
        <v>1</v>
      </c>
      <c r="C8" s="47" t="s">
        <v>29</v>
      </c>
      <c r="D8" s="47" t="s">
        <v>30</v>
      </c>
      <c r="E8" s="47" t="s">
        <v>133</v>
      </c>
      <c r="F8" s="48" t="n">
        <v>100</v>
      </c>
      <c r="G8" s="68" t="s">
        <v>110</v>
      </c>
      <c r="H8" s="47" t="s">
        <v>51</v>
      </c>
      <c r="I8" s="50" t="s">
        <v>57</v>
      </c>
      <c r="J8" s="51" t="s">
        <v>34</v>
      </c>
      <c r="K8" s="51" t="s">
        <v>35</v>
      </c>
      <c r="L8" s="47" t="s">
        <v>36</v>
      </c>
      <c r="M8" s="65" t="n">
        <v>34338</v>
      </c>
      <c r="N8" s="53" t="s">
        <v>43</v>
      </c>
      <c r="O8" s="54" t="n">
        <v>99.8</v>
      </c>
      <c r="P8" s="80" t="n">
        <v>0.5548</v>
      </c>
      <c r="Q8" s="57" t="n">
        <v>60</v>
      </c>
      <c r="R8" s="58" t="n">
        <v>67.5</v>
      </c>
      <c r="S8" s="59" t="n">
        <v>70</v>
      </c>
      <c r="T8" s="47"/>
      <c r="U8" s="69" t="n">
        <v>67.5</v>
      </c>
      <c r="V8" s="80" t="n">
        <v>37.449</v>
      </c>
      <c r="W8" s="61" t="n">
        <v>67.5</v>
      </c>
      <c r="X8" s="80" t="n">
        <v>37.449</v>
      </c>
      <c r="Y8" s="47"/>
      <c r="Z8" s="47"/>
      <c r="AA8" s="47"/>
    </row>
    <row r="9" customFormat="false" ht="12.75" hidden="false" customHeight="false" outlineLevel="0" collapsed="false">
      <c r="A9" s="47"/>
      <c r="B9" s="47" t="n">
        <v>1</v>
      </c>
      <c r="C9" s="47" t="s">
        <v>29</v>
      </c>
      <c r="D9" s="47" t="s">
        <v>30</v>
      </c>
      <c r="E9" s="47" t="s">
        <v>133</v>
      </c>
      <c r="F9" s="48" t="n">
        <v>90</v>
      </c>
      <c r="G9" s="49" t="s">
        <v>138</v>
      </c>
      <c r="H9" s="47" t="s">
        <v>51</v>
      </c>
      <c r="I9" s="47" t="s">
        <v>139</v>
      </c>
      <c r="J9" s="51" t="s">
        <v>46</v>
      </c>
      <c r="K9" s="51" t="s">
        <v>35</v>
      </c>
      <c r="L9" s="47" t="s">
        <v>36</v>
      </c>
      <c r="M9" s="65" t="n">
        <v>36224</v>
      </c>
      <c r="N9" s="53" t="s">
        <v>48</v>
      </c>
      <c r="O9" s="54" t="n">
        <v>89.1</v>
      </c>
      <c r="P9" s="80" t="n">
        <v>0.5893</v>
      </c>
      <c r="Q9" s="57" t="n">
        <v>62.5</v>
      </c>
      <c r="R9" s="58" t="n">
        <v>67.5</v>
      </c>
      <c r="S9" s="58" t="n">
        <v>70</v>
      </c>
      <c r="T9" s="47"/>
      <c r="U9" s="69" t="n">
        <v>70</v>
      </c>
      <c r="V9" s="80" t="n">
        <v>41.251</v>
      </c>
      <c r="W9" s="61" t="n">
        <v>70</v>
      </c>
      <c r="X9" s="80" t="n">
        <v>41.251</v>
      </c>
      <c r="Y9" s="47"/>
      <c r="Z9" s="47"/>
      <c r="AA9" s="47"/>
    </row>
    <row r="10" customFormat="false" ht="12.75" hidden="false" customHeight="false" outlineLevel="0" collapsed="false">
      <c r="A10" s="47"/>
      <c r="B10" s="47" t="n">
        <v>1</v>
      </c>
      <c r="C10" s="47" t="s">
        <v>29</v>
      </c>
      <c r="D10" s="47" t="s">
        <v>30</v>
      </c>
      <c r="E10" s="47" t="s">
        <v>133</v>
      </c>
      <c r="F10" s="48" t="n">
        <v>90</v>
      </c>
      <c r="G10" s="51" t="s">
        <v>140</v>
      </c>
      <c r="H10" s="47" t="s">
        <v>51</v>
      </c>
      <c r="I10" s="47"/>
      <c r="J10" s="51" t="s">
        <v>46</v>
      </c>
      <c r="K10" s="51" t="s">
        <v>35</v>
      </c>
      <c r="L10" s="47" t="s">
        <v>36</v>
      </c>
      <c r="M10" s="65" t="n">
        <v>33148</v>
      </c>
      <c r="N10" s="53" t="s">
        <v>43</v>
      </c>
      <c r="O10" s="54" t="n">
        <v>88.8</v>
      </c>
      <c r="P10" s="80" t="n">
        <v>0.5905</v>
      </c>
      <c r="Q10" s="66" t="n">
        <v>62.5</v>
      </c>
      <c r="R10" s="58" t="n">
        <v>62.5</v>
      </c>
      <c r="S10" s="59" t="n">
        <v>65</v>
      </c>
      <c r="T10" s="47"/>
      <c r="U10" s="60" t="n">
        <v>62.5</v>
      </c>
      <c r="V10" s="80" t="n">
        <v>36.90625</v>
      </c>
      <c r="W10" s="61" t="n">
        <v>62.5</v>
      </c>
      <c r="X10" s="80" t="n">
        <v>36.90625</v>
      </c>
      <c r="Y10" s="47"/>
      <c r="Z10" s="47"/>
      <c r="AA10" s="47"/>
    </row>
    <row r="11" customFormat="false" ht="12.75" hidden="false" customHeight="false" outlineLevel="0" collapsed="false">
      <c r="A11" s="47"/>
      <c r="B11" s="47" t="n">
        <v>1</v>
      </c>
      <c r="C11" s="47" t="s">
        <v>58</v>
      </c>
      <c r="D11" s="47" t="s">
        <v>30</v>
      </c>
      <c r="E11" s="47" t="s">
        <v>133</v>
      </c>
      <c r="F11" s="48" t="n">
        <v>82.5</v>
      </c>
      <c r="G11" s="49" t="s">
        <v>104</v>
      </c>
      <c r="H11" s="47" t="s">
        <v>51</v>
      </c>
      <c r="I11" s="47"/>
      <c r="J11" s="51"/>
      <c r="K11" s="51"/>
      <c r="L11" s="47" t="s">
        <v>36</v>
      </c>
      <c r="M11" s="65" t="n">
        <v>33698</v>
      </c>
      <c r="N11" s="53" t="s">
        <v>43</v>
      </c>
      <c r="O11" s="54" t="n">
        <v>81</v>
      </c>
      <c r="P11" s="80" t="n">
        <v>0.6273</v>
      </c>
      <c r="Q11" s="57" t="n">
        <v>62.5</v>
      </c>
      <c r="R11" s="58" t="n">
        <v>72.5</v>
      </c>
      <c r="S11" s="58" t="n">
        <v>75</v>
      </c>
      <c r="T11" s="47"/>
      <c r="U11" s="69" t="n">
        <v>75</v>
      </c>
      <c r="V11" s="80" t="n">
        <v>47.0475</v>
      </c>
      <c r="W11" s="61" t="n">
        <v>75</v>
      </c>
      <c r="X11" s="80" t="n">
        <v>47.0475</v>
      </c>
      <c r="Y11" s="47"/>
      <c r="Z11" s="47"/>
      <c r="AA11" s="47"/>
    </row>
    <row r="12" customFormat="false" ht="12.75" hidden="false" customHeight="false" outlineLevel="0" collapsed="false">
      <c r="A12" s="47"/>
      <c r="B12" s="47" t="n">
        <v>1</v>
      </c>
      <c r="C12" s="47" t="s">
        <v>29</v>
      </c>
      <c r="D12" s="47" t="s">
        <v>30</v>
      </c>
      <c r="E12" s="47" t="s">
        <v>133</v>
      </c>
      <c r="F12" s="48" t="n">
        <v>100</v>
      </c>
      <c r="G12" s="49" t="s">
        <v>124</v>
      </c>
      <c r="H12" s="47" t="s">
        <v>51</v>
      </c>
      <c r="I12" s="47"/>
      <c r="J12" s="51" t="s">
        <v>125</v>
      </c>
      <c r="K12" s="51" t="s">
        <v>53</v>
      </c>
      <c r="L12" s="47" t="s">
        <v>36</v>
      </c>
      <c r="M12" s="79" t="n">
        <v>30962</v>
      </c>
      <c r="N12" s="53" t="s">
        <v>43</v>
      </c>
      <c r="O12" s="54" t="n">
        <v>96.3</v>
      </c>
      <c r="P12" s="80" t="n">
        <v>0.5642</v>
      </c>
      <c r="Q12" s="57" t="n">
        <v>67.5</v>
      </c>
      <c r="R12" s="58" t="n">
        <v>70</v>
      </c>
      <c r="S12" s="59" t="n">
        <v>72.5</v>
      </c>
      <c r="T12" s="47"/>
      <c r="U12" s="69" t="n">
        <v>70</v>
      </c>
      <c r="V12" s="80" t="n">
        <v>39.494</v>
      </c>
      <c r="W12" s="61" t="n">
        <v>70</v>
      </c>
      <c r="X12" s="80" t="n">
        <v>39.494</v>
      </c>
      <c r="Y12" s="47"/>
      <c r="Z12" s="47"/>
      <c r="AA12" s="47"/>
    </row>
    <row r="13" customFormat="false" ht="12.75" hidden="false" customHeight="false" outlineLevel="0" collapsed="false">
      <c r="A13" s="47"/>
      <c r="B13" s="47" t="n">
        <v>2</v>
      </c>
      <c r="C13" s="47" t="s">
        <v>29</v>
      </c>
      <c r="D13" s="47" t="s">
        <v>30</v>
      </c>
      <c r="E13" s="47" t="s">
        <v>133</v>
      </c>
      <c r="F13" s="48" t="n">
        <v>100</v>
      </c>
      <c r="G13" s="68" t="s">
        <v>141</v>
      </c>
      <c r="H13" s="47" t="s">
        <v>51</v>
      </c>
      <c r="I13" s="47"/>
      <c r="J13" s="51" t="s">
        <v>46</v>
      </c>
      <c r="K13" s="51" t="s">
        <v>35</v>
      </c>
      <c r="L13" s="47" t="s">
        <v>36</v>
      </c>
      <c r="M13" s="79" t="n">
        <v>29341</v>
      </c>
      <c r="N13" s="53" t="s">
        <v>43</v>
      </c>
      <c r="O13" s="54" t="n">
        <v>95.6</v>
      </c>
      <c r="P13" s="80" t="n">
        <v>0.5663</v>
      </c>
      <c r="Q13" s="57" t="n">
        <v>67.5</v>
      </c>
      <c r="R13" s="59" t="n">
        <v>75</v>
      </c>
      <c r="S13" s="59" t="n">
        <v>75</v>
      </c>
      <c r="T13" s="47"/>
      <c r="U13" s="91" t="n">
        <v>67.5</v>
      </c>
      <c r="V13" s="80" t="n">
        <v>38.22525</v>
      </c>
      <c r="W13" s="61" t="n">
        <v>67.5</v>
      </c>
      <c r="X13" s="80" t="n">
        <v>38.22525</v>
      </c>
      <c r="Y13" s="47"/>
      <c r="Z13" s="47"/>
      <c r="AA13" s="47"/>
    </row>
    <row r="14" customFormat="false" ht="12.75" hidden="false" customHeight="false" outlineLevel="0" collapsed="false">
      <c r="A14" s="47"/>
      <c r="B14" s="47" t="n">
        <v>1</v>
      </c>
      <c r="C14" s="47" t="s">
        <v>58</v>
      </c>
      <c r="D14" s="47" t="s">
        <v>30</v>
      </c>
      <c r="E14" s="47" t="s">
        <v>133</v>
      </c>
      <c r="F14" s="48" t="n">
        <v>100</v>
      </c>
      <c r="G14" s="51" t="s">
        <v>142</v>
      </c>
      <c r="H14" s="47" t="s">
        <v>51</v>
      </c>
      <c r="I14" s="47" t="s">
        <v>78</v>
      </c>
      <c r="J14" s="51" t="s">
        <v>46</v>
      </c>
      <c r="K14" s="51" t="s">
        <v>35</v>
      </c>
      <c r="L14" s="47" t="s">
        <v>36</v>
      </c>
      <c r="M14" s="65" t="n">
        <v>25685</v>
      </c>
      <c r="N14" s="53" t="s">
        <v>41</v>
      </c>
      <c r="O14" s="54" t="n">
        <v>96.5</v>
      </c>
      <c r="P14" s="80" t="n">
        <v>0.6292061</v>
      </c>
      <c r="Q14" s="57" t="n">
        <v>72.5</v>
      </c>
      <c r="R14" s="59" t="n">
        <v>77.5</v>
      </c>
      <c r="S14" s="58" t="n">
        <v>77.5</v>
      </c>
      <c r="T14" s="47"/>
      <c r="U14" s="69" t="n">
        <v>77.5</v>
      </c>
      <c r="V14" s="80" t="n">
        <v>48.76347275</v>
      </c>
      <c r="W14" s="61" t="n">
        <v>77.5</v>
      </c>
      <c r="X14" s="80" t="n">
        <v>48.76347275</v>
      </c>
      <c r="Y14" s="47"/>
      <c r="Z14" s="47"/>
      <c r="AA14" s="47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Y2:Y3"/>
    <mergeCell ref="Z2:Z3"/>
    <mergeCell ref="AA2:AA3"/>
  </mergeCells>
  <conditionalFormatting sqref="Q4:U14">
    <cfRule type="cellIs" priority="2" operator="equal" aboveAverage="0" equalAverage="0" bottom="0" percent="0" rank="0" text="" dxfId="4">
      <formula>"$E$30=""Жим лёжа"""</formula>
    </cfRule>
  </conditionalFormatting>
  <dataValidations count="5">
    <dataValidation allowBlank="true" errorStyle="stop" operator="between" showDropDown="false" showErrorMessage="true" showInputMessage="false" sqref="H4:H14" type="list">
      <formula1>#REF!</formula1>
      <formula2>0</formula2>
    </dataValidation>
    <dataValidation allowBlank="true" errorStyle="stop" operator="between" showDropDown="false" showErrorMessage="true" showInputMessage="false" sqref="F4:F14" type="list">
      <formula1>#REF!</formula1>
      <formula2>0</formula2>
    </dataValidation>
    <dataValidation allowBlank="true" errorStyle="stop" operator="between" showDropDown="false" showErrorMessage="true" showInputMessage="false" sqref="D4:D14" type="list">
      <formula1>#REF!</formula1>
      <formula2>0</formula2>
    </dataValidation>
    <dataValidation allowBlank="true" errorStyle="stop" operator="between" showDropDown="false" showErrorMessage="true" showInputMessage="false" sqref="C4:C14" type="list">
      <formula1>#REF!</formula1>
      <formula2>0</formula2>
    </dataValidation>
    <dataValidation allowBlank="true" errorStyle="stop" operator="between" showDropDown="false" showErrorMessage="true" showInputMessage="false" sqref="E4:E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35.42"/>
    <col collapsed="false" customWidth="true" hidden="false" outlineLevel="0" max="6" min="6" style="3" width="6.7"/>
    <col collapsed="false" customWidth="true" hidden="false" outlineLevel="0" max="7" min="7" style="1" width="28.56"/>
    <col collapsed="false" customWidth="true" hidden="false" outlineLevel="0" max="8" min="8" style="1" width="5.56"/>
    <col collapsed="false" customWidth="true" hidden="false" outlineLevel="0" max="9" min="9" style="1" width="13.85"/>
    <col collapsed="false" customWidth="true" hidden="false" outlineLevel="0" max="10" min="10" style="1" width="9.28"/>
    <col collapsed="false" customWidth="true" hidden="false" outlineLevel="0" max="11" min="11" style="1" width="16.42"/>
    <col collapsed="false" customWidth="true" hidden="false" outlineLevel="0" max="12" min="12" style="1" width="8.99"/>
    <col collapsed="false" customWidth="true" hidden="false" outlineLevel="0" max="13" min="13" style="4" width="12.56"/>
    <col collapsed="false" customWidth="true" hidden="false" outlineLevel="0" max="14" min="14" style="72" width="18.7"/>
    <col collapsed="false" customWidth="true" hidden="false" outlineLevel="0" max="15" min="15" style="6" width="6.85"/>
    <col collapsed="false" customWidth="true" hidden="false" outlineLevel="0" max="16" min="16" style="7" width="13.99"/>
    <col collapsed="false" customWidth="true" hidden="false" outlineLevel="0" max="17" min="17" style="7" width="11.56"/>
    <col collapsed="false" customWidth="true" hidden="false" outlineLevel="0" max="19" min="18" style="1" width="6.28"/>
    <col collapsed="false" customWidth="true" hidden="false" outlineLevel="0" max="20" min="20" style="92" width="6.13"/>
    <col collapsed="false" customWidth="true" hidden="false" outlineLevel="0" max="21" min="21" style="93" width="12.28"/>
    <col collapsed="false" customWidth="true" hidden="false" outlineLevel="0" max="22" min="22" style="1" width="21.42"/>
    <col collapsed="false" customWidth="true" hidden="false" outlineLevel="0" max="23" min="23" style="1" width="16.13"/>
    <col collapsed="false" customWidth="false" hidden="false" outlineLevel="0" max="257" min="24" style="1" width="9.14"/>
  </cols>
  <sheetData>
    <row r="1" customFormat="false" ht="21" hidden="false" customHeight="false" outlineLevel="0" collapsed="false">
      <c r="C1" s="14" t="s">
        <v>0</v>
      </c>
      <c r="D1" s="15"/>
      <c r="E1" s="15"/>
      <c r="F1" s="16"/>
      <c r="G1" s="15"/>
      <c r="H1" s="88"/>
      <c r="I1" s="18"/>
      <c r="K1" s="19"/>
      <c r="L1" s="74"/>
      <c r="M1" s="21"/>
      <c r="N1" s="15"/>
      <c r="O1" s="15"/>
      <c r="P1" s="27"/>
      <c r="Q1" s="11"/>
      <c r="R1" s="10"/>
      <c r="S1" s="73"/>
      <c r="T1" s="12"/>
      <c r="U1" s="7"/>
    </row>
    <row r="2" customFormat="fals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/>
      <c r="F2" s="32" t="s">
        <v>6</v>
      </c>
      <c r="G2" s="29" t="s">
        <v>7</v>
      </c>
      <c r="H2" s="31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33" t="s">
        <v>14</v>
      </c>
      <c r="O2" s="34" t="s">
        <v>15</v>
      </c>
      <c r="P2" s="75" t="s">
        <v>16</v>
      </c>
      <c r="Q2" s="75" t="s">
        <v>143</v>
      </c>
      <c r="R2" s="94" t="s">
        <v>144</v>
      </c>
      <c r="S2" s="76"/>
      <c r="T2" s="95"/>
      <c r="U2" s="96"/>
      <c r="V2" s="40" t="s">
        <v>22</v>
      </c>
      <c r="W2" s="40" t="s">
        <v>23</v>
      </c>
      <c r="X2" s="28" t="s">
        <v>1</v>
      </c>
    </row>
    <row r="3" s="46" customFormat="true" ht="21" hidden="false" customHeight="true" outlineLevel="0" collapsed="false">
      <c r="A3" s="28"/>
      <c r="B3" s="29"/>
      <c r="C3" s="29"/>
      <c r="D3" s="29"/>
      <c r="E3" s="29"/>
      <c r="F3" s="32"/>
      <c r="G3" s="29"/>
      <c r="H3" s="31"/>
      <c r="I3" s="29"/>
      <c r="J3" s="29"/>
      <c r="K3" s="29"/>
      <c r="L3" s="29"/>
      <c r="M3" s="29"/>
      <c r="N3" s="33"/>
      <c r="O3" s="34"/>
      <c r="P3" s="75"/>
      <c r="Q3" s="75"/>
      <c r="R3" s="42" t="s">
        <v>145</v>
      </c>
      <c r="S3" s="42" t="s">
        <v>146</v>
      </c>
      <c r="T3" s="45" t="s">
        <v>147</v>
      </c>
      <c r="U3" s="97" t="s">
        <v>148</v>
      </c>
      <c r="V3" s="40"/>
      <c r="W3" s="40"/>
      <c r="X3" s="28"/>
    </row>
    <row r="4" s="64" customFormat="true" ht="12.75" hidden="false" customHeight="false" outlineLevel="0" collapsed="false">
      <c r="A4" s="47"/>
      <c r="B4" s="47" t="n">
        <v>1</v>
      </c>
      <c r="C4" s="47" t="s">
        <v>29</v>
      </c>
      <c r="D4" s="47" t="s">
        <v>30</v>
      </c>
      <c r="E4" s="47" t="s">
        <v>149</v>
      </c>
      <c r="F4" s="48" t="n">
        <v>110</v>
      </c>
      <c r="G4" s="51" t="s">
        <v>150</v>
      </c>
      <c r="H4" s="47" t="s">
        <v>51</v>
      </c>
      <c r="I4" s="47"/>
      <c r="J4" s="47"/>
      <c r="K4" s="51"/>
      <c r="L4" s="47"/>
      <c r="M4" s="65"/>
      <c r="N4" s="53" t="s">
        <v>43</v>
      </c>
      <c r="O4" s="54" t="n">
        <v>105</v>
      </c>
      <c r="P4" s="80" t="n">
        <v>0</v>
      </c>
      <c r="Q4" s="98" t="n">
        <v>0.67096774193551</v>
      </c>
      <c r="R4" s="57" t="n">
        <v>100</v>
      </c>
      <c r="S4" s="58" t="n">
        <v>18</v>
      </c>
      <c r="T4" s="99" t="n">
        <v>1800</v>
      </c>
      <c r="U4" s="100" t="n">
        <v>17.1428571428571</v>
      </c>
      <c r="V4" s="47"/>
      <c r="W4" s="47"/>
      <c r="X4" s="47"/>
    </row>
    <row r="5" s="64" customFormat="true" ht="12.75" hidden="false" customHeight="false" outlineLevel="0" collapsed="false">
      <c r="A5" s="47"/>
      <c r="B5" s="47" t="n">
        <v>2</v>
      </c>
      <c r="C5" s="47" t="s">
        <v>29</v>
      </c>
      <c r="D5" s="47" t="s">
        <v>30</v>
      </c>
      <c r="E5" s="47" t="s">
        <v>151</v>
      </c>
      <c r="F5" s="48" t="n">
        <v>90</v>
      </c>
      <c r="G5" s="49" t="s">
        <v>152</v>
      </c>
      <c r="H5" s="47" t="s">
        <v>51</v>
      </c>
      <c r="I5" s="47"/>
      <c r="J5" s="47"/>
      <c r="K5" s="51"/>
      <c r="L5" s="47"/>
      <c r="M5" s="65"/>
      <c r="N5" s="53" t="s">
        <v>43</v>
      </c>
      <c r="O5" s="54" t="n">
        <v>87</v>
      </c>
      <c r="P5" s="80" t="n">
        <v>0</v>
      </c>
      <c r="Q5" s="98" t="n">
        <v>0.738336713995969</v>
      </c>
      <c r="R5" s="57" t="n">
        <v>55</v>
      </c>
      <c r="S5" s="58" t="n">
        <v>70</v>
      </c>
      <c r="T5" s="99" t="n">
        <v>3850</v>
      </c>
      <c r="U5" s="100" t="n">
        <v>44.2528735632184</v>
      </c>
      <c r="V5" s="47"/>
      <c r="W5" s="47"/>
      <c r="X5" s="47"/>
    </row>
    <row r="6" s="64" customFormat="true" ht="12.75" hidden="false" customHeight="false" outlineLevel="0" collapsed="false">
      <c r="A6" s="47"/>
      <c r="B6" s="47" t="n">
        <v>1</v>
      </c>
      <c r="C6" s="47" t="s">
        <v>29</v>
      </c>
      <c r="D6" s="47" t="s">
        <v>30</v>
      </c>
      <c r="E6" s="47" t="s">
        <v>151</v>
      </c>
      <c r="F6" s="48" t="n">
        <v>75</v>
      </c>
      <c r="G6" s="49" t="s">
        <v>153</v>
      </c>
      <c r="H6" s="47" t="s">
        <v>51</v>
      </c>
      <c r="I6" s="47"/>
      <c r="J6" s="47"/>
      <c r="K6" s="51"/>
      <c r="L6" s="47"/>
      <c r="M6" s="65"/>
      <c r="N6" s="53" t="s">
        <v>43</v>
      </c>
      <c r="O6" s="54" t="n">
        <v>75</v>
      </c>
      <c r="P6" s="80" t="n">
        <v>0</v>
      </c>
      <c r="Q6" s="98" t="n">
        <v>0.787027027027052</v>
      </c>
      <c r="R6" s="57" t="n">
        <v>55</v>
      </c>
      <c r="S6" s="58" t="n">
        <v>80</v>
      </c>
      <c r="T6" s="99" t="n">
        <v>4400</v>
      </c>
      <c r="U6" s="100" t="n">
        <v>58.6666666666667</v>
      </c>
      <c r="V6" s="47"/>
      <c r="W6" s="47"/>
      <c r="X6" s="47"/>
    </row>
    <row r="7" s="64" customFormat="true" ht="12.75" hidden="false" customHeight="false" outlineLevel="0" collapsed="false">
      <c r="A7" s="47"/>
      <c r="B7" s="47" t="n">
        <v>3</v>
      </c>
      <c r="C7" s="47" t="s">
        <v>29</v>
      </c>
      <c r="D7" s="47" t="s">
        <v>30</v>
      </c>
      <c r="E7" s="47" t="s">
        <v>151</v>
      </c>
      <c r="F7" s="48" t="n">
        <v>75</v>
      </c>
      <c r="G7" s="51" t="s">
        <v>81</v>
      </c>
      <c r="H7" s="47" t="s">
        <v>51</v>
      </c>
      <c r="I7" s="101"/>
      <c r="J7" s="47"/>
      <c r="K7" s="51"/>
      <c r="L7" s="47"/>
      <c r="M7" s="102"/>
      <c r="N7" s="53" t="s">
        <v>43</v>
      </c>
      <c r="O7" s="54" t="n">
        <v>74.5</v>
      </c>
      <c r="P7" s="80" t="n">
        <v>0</v>
      </c>
      <c r="Q7" s="98" t="n">
        <v>0.792309087611126</v>
      </c>
      <c r="R7" s="57" t="n">
        <v>55</v>
      </c>
      <c r="S7" s="58" t="n">
        <v>41</v>
      </c>
      <c r="T7" s="99" t="n">
        <v>2255</v>
      </c>
      <c r="U7" s="100" t="n">
        <v>30.2684563758389</v>
      </c>
      <c r="V7" s="47"/>
      <c r="W7" s="47"/>
      <c r="X7" s="47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V2:V3"/>
    <mergeCell ref="W2:W3"/>
    <mergeCell ref="X2:X3"/>
  </mergeCells>
  <dataValidations count="5">
    <dataValidation allowBlank="true" errorStyle="stop" operator="between" showDropDown="false" showErrorMessage="true" showInputMessage="false" sqref="C4:C7" type="list">
      <formula1>#REF!</formula1>
      <formula2>0</formula2>
    </dataValidation>
    <dataValidation allowBlank="true" errorStyle="stop" operator="between" showDropDown="false" showErrorMessage="true" showInputMessage="false" sqref="H4:H7" type="list">
      <formula1>#REF!</formula1>
      <formula2>0</formula2>
    </dataValidation>
    <dataValidation allowBlank="true" errorStyle="stop" operator="between" showDropDown="false" showErrorMessage="true" showInputMessage="false" sqref="F4:F7" type="list">
      <formula1>#REF!</formula1>
      <formula2>0</formula2>
    </dataValidation>
    <dataValidation allowBlank="true" errorStyle="stop" operator="between" showDropDown="false" showErrorMessage="true" showInputMessage="false" sqref="E4:E7" type="list">
      <formula1>#REF!</formula1>
      <formula2>0</formula2>
    </dataValidation>
    <dataValidation allowBlank="true" errorStyle="stop" operator="between" showDropDown="false" showErrorMessage="true" showInputMessage="false" sqref="D4:D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09-30T17:33:44Z</cp:lastPrinted>
  <dcterms:modified xsi:type="dcterms:W3CDTF">2019-05-12T17:03:53Z</dcterms:modified>
  <cp:revision>0</cp:revision>
  <dc:subject/>
  <dc:title/>
</cp:coreProperties>
</file>