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Жим лежа" sheetId="1" state="visible" r:id="rId2"/>
    <sheet name="жим лежа жен" sheetId="2" state="visible" r:id="rId3"/>
    <sheet name="Становая тяга" sheetId="3" state="visible" r:id="rId4"/>
    <sheet name="митроф становая тяга" sheetId="4" state="visible" r:id="rId5"/>
    <sheet name="митр ст ж" sheetId="5" state="visible" r:id="rId6"/>
    <sheet name="народный жим" sheetId="6" state="visible" r:id="rId7"/>
    <sheet name="Одиночный подьем на бицепс" sheetId="7" state="visible" r:id="rId8"/>
    <sheet name="русский бицепс" sheetId="8" state="visible" r:id="rId9"/>
    <sheet name="подъём на бицепс ж" sheetId="9" state="visible" r:id="rId10"/>
    <sheet name="жим софт" sheetId="10" state="visible" r:id="rId11"/>
    <sheet name="отжим с доп грузом" sheetId="11" state="visible" r:id="rId12"/>
    <sheet name="подтягнивание с весом" sheetId="12" state="visible" r:id="rId13"/>
    <sheet name="военный жим" sheetId="13" state="visible" r:id="rId14"/>
    <sheet name="Армлифтинг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Жим лёжа</t>
  </si>
  <si>
    <t xml:space="preserve">Ф.И.О.</t>
  </si>
  <si>
    <t xml:space="preserve">возраст</t>
  </si>
  <si>
    <t xml:space="preserve">вес</t>
  </si>
  <si>
    <t xml:space="preserve">высота стояк/строховки</t>
  </si>
  <si>
    <t xml:space="preserve">заявочный вес 1</t>
  </si>
  <si>
    <t xml:space="preserve">заявочный вес 2</t>
  </si>
  <si>
    <t xml:space="preserve">заявочный вес 3</t>
  </si>
  <si>
    <t xml:space="preserve">коэффициент шварц-мэлоун</t>
  </si>
  <si>
    <t xml:space="preserve">Грибов Станислав</t>
  </si>
  <si>
    <t xml:space="preserve">Галамба Дмитрий</t>
  </si>
  <si>
    <t xml:space="preserve">Шармиашвили Анри</t>
  </si>
  <si>
    <t xml:space="preserve">Алексейчук Андрей</t>
  </si>
  <si>
    <t xml:space="preserve">Болотников Глеб</t>
  </si>
  <si>
    <t xml:space="preserve">Козлов Алексей</t>
  </si>
  <si>
    <t xml:space="preserve">Соловьев Леонид</t>
  </si>
  <si>
    <t xml:space="preserve">Галковский Сергей</t>
  </si>
  <si>
    <t xml:space="preserve">Грибов Виталий </t>
  </si>
  <si>
    <t xml:space="preserve">Котиков Сергей </t>
  </si>
  <si>
    <t xml:space="preserve">Бровко Михаил</t>
  </si>
  <si>
    <t xml:space="preserve">Константинов Александр </t>
  </si>
  <si>
    <t xml:space="preserve">Сидько Михаил</t>
  </si>
  <si>
    <t xml:space="preserve">Тарасов Александр</t>
  </si>
  <si>
    <t xml:space="preserve">Буйневич Игорь</t>
  </si>
  <si>
    <t xml:space="preserve">222.5</t>
  </si>
  <si>
    <t xml:space="preserve">123.265</t>
  </si>
  <si>
    <t xml:space="preserve">Юркевич Павел</t>
  </si>
  <si>
    <t xml:space="preserve">108.2041</t>
  </si>
  <si>
    <t xml:space="preserve">Становая тяга</t>
  </si>
  <si>
    <t xml:space="preserve">Порабанюк Николай</t>
  </si>
  <si>
    <t xml:space="preserve">Новиков Алексей </t>
  </si>
  <si>
    <t xml:space="preserve">Шавченко Евгений</t>
  </si>
  <si>
    <t xml:space="preserve">митрофановская становая тяга</t>
  </si>
  <si>
    <t xml:space="preserve">вес штанги</t>
  </si>
  <si>
    <t xml:space="preserve">колличество повторов</t>
  </si>
  <si>
    <t xml:space="preserve">коэффициент НАП</t>
  </si>
  <si>
    <t xml:space="preserve">Стрепетов Алексей</t>
  </si>
  <si>
    <t xml:space="preserve">Филимонов Игорь</t>
  </si>
  <si>
    <t xml:space="preserve">Фищук Евгений</t>
  </si>
  <si>
    <t xml:space="preserve">коэффициент НАП2</t>
  </si>
  <si>
    <t xml:space="preserve">Павлович Виктория</t>
  </si>
  <si>
    <t xml:space="preserve">Народный жим</t>
  </si>
  <si>
    <t xml:space="preserve">Багаутдинов Станислав</t>
  </si>
  <si>
    <t xml:space="preserve">Попов Александр</t>
  </si>
  <si>
    <t xml:space="preserve">Одиночный подьем на бицепс</t>
  </si>
  <si>
    <t xml:space="preserve">Верес Станислав</t>
  </si>
  <si>
    <t xml:space="preserve">Глазков Александр</t>
  </si>
  <si>
    <t xml:space="preserve">Яковлев Андрей</t>
  </si>
  <si>
    <t xml:space="preserve">Новиков Алексей</t>
  </si>
  <si>
    <t xml:space="preserve">Крячко Алексей</t>
  </si>
  <si>
    <t xml:space="preserve">Юрковец Никита</t>
  </si>
  <si>
    <t xml:space="preserve">Шармиашвили Анри </t>
  </si>
  <si>
    <t xml:space="preserve">Корольчук Кирилл</t>
  </si>
  <si>
    <t xml:space="preserve">Ковалевский Тимофей</t>
  </si>
  <si>
    <t xml:space="preserve">Шалыгин Николай</t>
  </si>
  <si>
    <t xml:space="preserve">Многоповторный бицепс</t>
  </si>
  <si>
    <t xml:space="preserve">Мацур Виктор</t>
  </si>
  <si>
    <t xml:space="preserve">Стрепетов Алексей </t>
  </si>
  <si>
    <t xml:space="preserve">Крячков Алексей</t>
  </si>
  <si>
    <t xml:space="preserve">Жим лёжа в софт экиперовке</t>
  </si>
  <si>
    <t xml:space="preserve">Тюрин Антон</t>
  </si>
  <si>
    <t xml:space="preserve">отжим с дополнительным грузом на брусьях</t>
  </si>
  <si>
    <t xml:space="preserve">Чалый Дмитрий</t>
  </si>
  <si>
    <t xml:space="preserve">подтягивание с весом</t>
  </si>
  <si>
    <t xml:space="preserve">Киценко Игорь</t>
  </si>
  <si>
    <t xml:space="preserve">Военный жим</t>
  </si>
  <si>
    <t xml:space="preserve">Лосяков Александр </t>
  </si>
  <si>
    <t xml:space="preserve">Лосяков Альберт</t>
  </si>
  <si>
    <t xml:space="preserve">МУЖ до 90 кг</t>
  </si>
  <si>
    <t xml:space="preserve">ROLLING THUNDER, КГ</t>
  </si>
  <si>
    <t xml:space="preserve">EXCALIBUR, кг</t>
  </si>
  <si>
    <t xml:space="preserve">SAXON BAR DEADLIFT, кг</t>
  </si>
  <si>
    <t xml:space="preserve">ФИО</t>
  </si>
  <si>
    <t xml:space="preserve">Соб. Вес, кг</t>
  </si>
  <si>
    <t xml:space="preserve">1 ПОДХОД</t>
  </si>
  <si>
    <t xml:space="preserve">2 ПОДХОД</t>
  </si>
  <si>
    <t xml:space="preserve">3 ПОДХОД</t>
  </si>
  <si>
    <t xml:space="preserve">Итого</t>
  </si>
  <si>
    <t xml:space="preserve">Примеч.</t>
  </si>
  <si>
    <t xml:space="preserve">1 подход</t>
  </si>
  <si>
    <t xml:space="preserve">2 подход</t>
  </si>
  <si>
    <t xml:space="preserve">3подход</t>
  </si>
  <si>
    <t xml:space="preserve">Сумма, кг</t>
  </si>
  <si>
    <t xml:space="preserve">Место</t>
  </si>
  <si>
    <t xml:space="preserve">Бондарев Алексей</t>
  </si>
  <si>
    <t xml:space="preserve">мсмк</t>
  </si>
  <si>
    <t xml:space="preserve">мс</t>
  </si>
  <si>
    <t xml:space="preserve">кмс</t>
  </si>
  <si>
    <t xml:space="preserve">Чалый Дмитр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0"/>
  <sheetViews>
    <sheetView showFormulas="false" showGridLines="true" showRowColHeaders="true" showZeros="true" rightToLeft="false" tabSelected="true" showOutlineSymbols="true" defaultGridColor="true" view="normal" topLeftCell="E1" colorId="64" zoomScale="76" zoomScaleNormal="76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99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0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6" customFormat="false" ht="15" hidden="false" customHeight="false" outlineLevel="0" collapsed="false">
      <c r="D6" s="2"/>
      <c r="E6" s="0" t="s">
        <v>9</v>
      </c>
      <c r="F6" s="0" t="n">
        <v>8</v>
      </c>
      <c r="G6" s="0" t="n">
        <v>52</v>
      </c>
      <c r="H6" s="0" t="n">
        <v>4</v>
      </c>
      <c r="I6" s="3" t="n">
        <v>17.5</v>
      </c>
      <c r="J6" s="3" t="n">
        <v>20</v>
      </c>
      <c r="K6" s="4" t="n">
        <v>22.5</v>
      </c>
      <c r="L6" s="5" t="n">
        <v>23.4069</v>
      </c>
    </row>
    <row r="7" customFormat="false" ht="15" hidden="false" customHeight="false" outlineLevel="0" collapsed="false">
      <c r="E7" s="2" t="s">
        <v>10</v>
      </c>
      <c r="F7" s="2" t="n">
        <v>22</v>
      </c>
      <c r="G7" s="2" t="n">
        <v>67.5</v>
      </c>
      <c r="H7" s="2" t="n">
        <v>2</v>
      </c>
      <c r="I7" s="6" t="n">
        <v>150</v>
      </c>
      <c r="J7" s="7" t="n">
        <v>160</v>
      </c>
      <c r="K7" s="8" t="n">
        <v>160</v>
      </c>
      <c r="L7" s="9" t="n">
        <v>117.2893</v>
      </c>
    </row>
    <row r="8" customFormat="false" ht="15" hidden="false" customHeight="false" outlineLevel="0" collapsed="false">
      <c r="E8" s="0" t="s">
        <v>11</v>
      </c>
      <c r="F8" s="0" t="n">
        <v>20</v>
      </c>
      <c r="G8" s="0" t="n">
        <v>75</v>
      </c>
      <c r="H8" s="0" t="n">
        <v>3</v>
      </c>
      <c r="I8" s="3" t="n">
        <v>120</v>
      </c>
      <c r="J8" s="10" t="n">
        <v>130</v>
      </c>
      <c r="K8" s="11" t="n">
        <v>135</v>
      </c>
      <c r="L8" s="5" t="n">
        <v>92.3987</v>
      </c>
    </row>
    <row r="9" customFormat="false" ht="15" hidden="false" customHeight="false" outlineLevel="0" collapsed="false">
      <c r="E9" s="0" t="s">
        <v>12</v>
      </c>
      <c r="F9" s="0" t="n">
        <v>18</v>
      </c>
      <c r="G9" s="0" t="n">
        <v>82.5</v>
      </c>
      <c r="H9" s="0" t="n">
        <v>3</v>
      </c>
      <c r="I9" s="3" t="n">
        <v>120</v>
      </c>
      <c r="J9" s="3" t="n">
        <v>125</v>
      </c>
      <c r="K9" s="4" t="n">
        <v>132.5</v>
      </c>
      <c r="L9" s="5" t="n">
        <v>82.0573</v>
      </c>
    </row>
    <row r="10" customFormat="false" ht="15" hidden="false" customHeight="false" outlineLevel="0" collapsed="false">
      <c r="E10" s="0" t="s">
        <v>13</v>
      </c>
      <c r="F10" s="0" t="n">
        <v>22</v>
      </c>
      <c r="G10" s="0" t="n">
        <v>90</v>
      </c>
      <c r="H10" s="0" t="n">
        <v>3</v>
      </c>
      <c r="I10" s="3" t="n">
        <v>170</v>
      </c>
      <c r="J10" s="3" t="n">
        <v>180</v>
      </c>
      <c r="K10" s="4" t="n">
        <v>182.5</v>
      </c>
      <c r="L10" s="5" t="n">
        <v>106.4075</v>
      </c>
    </row>
    <row r="11" customFormat="false" ht="15" hidden="false" customHeight="false" outlineLevel="0" collapsed="false">
      <c r="E11" s="2" t="s">
        <v>14</v>
      </c>
      <c r="F11" s="2" t="n">
        <v>38</v>
      </c>
      <c r="G11" s="2" t="n">
        <v>90</v>
      </c>
      <c r="H11" s="2" t="n">
        <v>5</v>
      </c>
      <c r="I11" s="6" t="n">
        <v>182.5</v>
      </c>
      <c r="J11" s="6" t="n">
        <v>190</v>
      </c>
      <c r="K11" s="7" t="n">
        <v>195</v>
      </c>
      <c r="L11" s="9" t="n">
        <v>111.207</v>
      </c>
    </row>
    <row r="12" customFormat="false" ht="15" hidden="true" customHeight="false" outlineLevel="0" collapsed="false">
      <c r="E12" s="2" t="s">
        <v>15</v>
      </c>
      <c r="F12" s="2" t="n">
        <v>76</v>
      </c>
      <c r="G12" s="2" t="n">
        <v>89.8</v>
      </c>
      <c r="H12" s="2" t="n">
        <v>5</v>
      </c>
      <c r="I12" s="7" t="n">
        <v>90</v>
      </c>
      <c r="J12" s="7" t="n">
        <v>90</v>
      </c>
      <c r="K12" s="12" t="n">
        <v>90</v>
      </c>
      <c r="L12" s="9"/>
    </row>
    <row r="13" customFormat="false" ht="15" hidden="true" customHeight="false" outlineLevel="0" collapsed="false">
      <c r="E13" s="0" t="s">
        <v>16</v>
      </c>
      <c r="G13" s="0" t="n">
        <v>89.9</v>
      </c>
      <c r="I13" s="13" t="n">
        <v>0</v>
      </c>
      <c r="J13" s="13"/>
      <c r="L13" s="5"/>
    </row>
    <row r="14" customFormat="false" ht="15" hidden="false" customHeight="false" outlineLevel="0" collapsed="false">
      <c r="E14" s="0" t="s">
        <v>17</v>
      </c>
      <c r="F14" s="0" t="n">
        <v>35</v>
      </c>
      <c r="G14" s="0" t="n">
        <v>100</v>
      </c>
      <c r="H14" s="0" t="n">
        <v>4</v>
      </c>
      <c r="I14" s="3" t="n">
        <v>127.5</v>
      </c>
      <c r="J14" s="10" t="n">
        <v>135</v>
      </c>
      <c r="K14" s="4" t="n">
        <v>135</v>
      </c>
      <c r="L14" s="5" t="n">
        <v>70.635</v>
      </c>
    </row>
    <row r="15" customFormat="false" ht="15" hidden="false" customHeight="false" outlineLevel="0" collapsed="false">
      <c r="E15" s="2" t="s">
        <v>18</v>
      </c>
      <c r="F15" s="2" t="n">
        <v>28</v>
      </c>
      <c r="G15" s="2" t="n">
        <v>100</v>
      </c>
      <c r="H15" s="2" t="n">
        <v>5</v>
      </c>
      <c r="I15" s="6" t="n">
        <v>180</v>
      </c>
      <c r="J15" s="6" t="n">
        <v>190</v>
      </c>
      <c r="K15" s="8" t="n">
        <v>192.5</v>
      </c>
      <c r="L15" s="9" t="n">
        <v>106.645</v>
      </c>
    </row>
    <row r="16" customFormat="false" ht="15" hidden="false" customHeight="false" outlineLevel="0" collapsed="false">
      <c r="E16" s="2" t="s">
        <v>19</v>
      </c>
      <c r="F16" s="9" t="n">
        <v>30</v>
      </c>
      <c r="G16" s="2" t="n">
        <v>100</v>
      </c>
      <c r="H16" s="14" t="n">
        <v>4</v>
      </c>
      <c r="I16" s="6" t="n">
        <v>200</v>
      </c>
      <c r="J16" s="6" t="n">
        <v>210</v>
      </c>
      <c r="K16" s="6" t="n">
        <v>220</v>
      </c>
      <c r="L16" s="9" t="n">
        <v>121.88</v>
      </c>
    </row>
    <row r="17" customFormat="false" ht="15" hidden="false" customHeight="false" outlineLevel="0" collapsed="false">
      <c r="E17" s="2" t="s">
        <v>20</v>
      </c>
      <c r="F17" s="2" t="n">
        <v>33</v>
      </c>
      <c r="G17" s="2" t="n">
        <v>100</v>
      </c>
      <c r="H17" s="2" t="n">
        <v>5</v>
      </c>
      <c r="I17" s="6" t="n">
        <v>180</v>
      </c>
      <c r="J17" s="6" t="n">
        <v>187.5</v>
      </c>
      <c r="K17" s="8" t="n">
        <v>192.5</v>
      </c>
      <c r="L17" s="9" t="n">
        <v>106.645</v>
      </c>
    </row>
    <row r="18" customFormat="false" ht="15" hidden="false" customHeight="false" outlineLevel="0" collapsed="false">
      <c r="E18" s="2" t="s">
        <v>21</v>
      </c>
      <c r="F18" s="2" t="n">
        <v>35</v>
      </c>
      <c r="G18" s="2" t="n">
        <v>100</v>
      </c>
      <c r="H18" s="2" t="n">
        <v>5</v>
      </c>
      <c r="I18" s="6" t="n">
        <v>175</v>
      </c>
      <c r="J18" s="6" t="n">
        <v>180</v>
      </c>
      <c r="K18" s="8" t="n">
        <v>185</v>
      </c>
      <c r="L18" s="9" t="n">
        <v>102.49</v>
      </c>
    </row>
    <row r="19" customFormat="false" ht="15" hidden="false" customHeight="false" outlineLevel="0" collapsed="false">
      <c r="E19" s="0" t="s">
        <v>22</v>
      </c>
      <c r="F19" s="0" t="n">
        <v>27</v>
      </c>
      <c r="G19" s="0" t="n">
        <v>100</v>
      </c>
      <c r="H19" s="0" t="n">
        <v>5</v>
      </c>
      <c r="I19" s="3" t="n">
        <v>150</v>
      </c>
      <c r="J19" s="10" t="n">
        <v>160</v>
      </c>
      <c r="K19" s="11" t="n">
        <v>160</v>
      </c>
      <c r="L19" s="5" t="n">
        <v>88.64</v>
      </c>
    </row>
    <row r="20" customFormat="false" ht="15" hidden="false" customHeight="false" outlineLevel="0" collapsed="false">
      <c r="E20" s="0" t="s">
        <v>23</v>
      </c>
      <c r="F20" s="0" t="n">
        <v>30</v>
      </c>
      <c r="G20" s="0" t="n">
        <v>100</v>
      </c>
      <c r="H20" s="0" t="n">
        <v>5</v>
      </c>
      <c r="I20" s="3" t="n">
        <v>200</v>
      </c>
      <c r="J20" s="3" t="n">
        <v>210</v>
      </c>
      <c r="K20" s="15" t="s">
        <v>24</v>
      </c>
      <c r="L20" s="5" t="s">
        <v>25</v>
      </c>
    </row>
    <row r="21" customFormat="false" ht="15" hidden="false" customHeight="false" outlineLevel="0" collapsed="false">
      <c r="E21" s="0" t="s">
        <v>26</v>
      </c>
      <c r="F21" s="0" t="n">
        <v>26</v>
      </c>
      <c r="G21" s="0" t="n">
        <v>100</v>
      </c>
      <c r="H21" s="0" t="n">
        <v>5</v>
      </c>
      <c r="I21" s="3" t="n">
        <v>142.5</v>
      </c>
      <c r="J21" s="3" t="n">
        <v>147.5</v>
      </c>
      <c r="K21" s="11" t="n">
        <v>150</v>
      </c>
      <c r="L21" s="5" t="n">
        <v>83.1</v>
      </c>
    </row>
    <row r="22" customFormat="false" ht="15" hidden="false" customHeight="false" outlineLevel="0" collapsed="false">
      <c r="E22" s="2" t="s">
        <v>16</v>
      </c>
      <c r="F22" s="2" t="n">
        <v>47</v>
      </c>
      <c r="G22" s="9" t="n">
        <v>82.5</v>
      </c>
      <c r="H22" s="2" t="n">
        <v>4</v>
      </c>
      <c r="I22" s="6" t="n">
        <v>160</v>
      </c>
      <c r="J22" s="7"/>
      <c r="K22" s="7"/>
      <c r="L22" s="9" t="s">
        <v>27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99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59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6" customFormat="false" ht="15" hidden="false" customHeight="false" outlineLevel="0" collapsed="false">
      <c r="D6" s="2"/>
      <c r="E6" s="0" t="s">
        <v>42</v>
      </c>
      <c r="F6" s="0" t="n">
        <v>35</v>
      </c>
      <c r="G6" s="0" t="n">
        <v>110</v>
      </c>
      <c r="H6" s="0" t="n">
        <v>5</v>
      </c>
      <c r="I6" s="3" t="n">
        <v>270</v>
      </c>
      <c r="J6" s="3" t="n">
        <v>285</v>
      </c>
      <c r="K6" s="4" t="n">
        <v>310</v>
      </c>
      <c r="L6" s="0" t="n">
        <v>152.9025</v>
      </c>
    </row>
    <row r="7" customFormat="false" ht="15" hidden="false" customHeight="false" outlineLevel="0" collapsed="false">
      <c r="E7" s="0" t="s">
        <v>60</v>
      </c>
      <c r="F7" s="0" t="n">
        <v>39</v>
      </c>
      <c r="G7" s="0" t="n">
        <v>140</v>
      </c>
      <c r="H7" s="24" t="n">
        <v>5</v>
      </c>
      <c r="I7" s="10" t="n">
        <v>340</v>
      </c>
      <c r="J7" s="10" t="n">
        <v>340</v>
      </c>
      <c r="K7" s="3" t="n">
        <v>340</v>
      </c>
      <c r="L7" s="0" t="n">
        <v>171.19</v>
      </c>
    </row>
    <row r="8" customFormat="false" ht="15" hidden="false" customHeight="false" outlineLevel="0" collapsed="false">
      <c r="I8" s="27"/>
      <c r="J8" s="28"/>
      <c r="K8" s="28"/>
    </row>
    <row r="9" customFormat="false" ht="15" hidden="false" customHeight="false" outlineLevel="0" collapsed="false">
      <c r="E9" s="2"/>
      <c r="F9" s="2"/>
      <c r="G9" s="2"/>
      <c r="H9" s="29"/>
      <c r="I9" s="30"/>
      <c r="J9" s="19"/>
      <c r="K9" s="19"/>
      <c r="L9" s="2"/>
    </row>
    <row r="10" customFormat="false" ht="15" hidden="false" customHeight="false" outlineLevel="0" collapsed="false">
      <c r="I10" s="27"/>
      <c r="J10" s="28"/>
      <c r="K10" s="31"/>
    </row>
    <row r="11" customFormat="false" ht="15" hidden="false" customHeight="false" outlineLevel="0" collapsed="false">
      <c r="I11" s="27"/>
      <c r="J11" s="28"/>
      <c r="K11" s="26"/>
    </row>
    <row r="12" customFormat="false" ht="15" hidden="false" customHeight="false" outlineLevel="0" collapsed="false">
      <c r="I12" s="27"/>
      <c r="J12" s="28"/>
      <c r="K12" s="26"/>
    </row>
    <row r="13" customFormat="false" ht="15" hidden="false" customHeight="false" outlineLevel="0" collapsed="false">
      <c r="I13" s="27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99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61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6" customFormat="false" ht="15" hidden="false" customHeight="false" outlineLevel="0" collapsed="false">
      <c r="D6" s="2"/>
      <c r="E6" s="0" t="s">
        <v>11</v>
      </c>
      <c r="F6" s="0" t="n">
        <v>20</v>
      </c>
      <c r="G6" s="0" t="n">
        <v>75</v>
      </c>
      <c r="I6" s="3" t="n">
        <v>90</v>
      </c>
      <c r="J6" s="3" t="n">
        <v>100</v>
      </c>
      <c r="K6" s="28"/>
      <c r="L6" s="0" t="n">
        <v>68.4435</v>
      </c>
    </row>
    <row r="7" customFormat="false" ht="15" hidden="false" customHeight="false" outlineLevel="0" collapsed="false">
      <c r="E7" s="0" t="s">
        <v>52</v>
      </c>
      <c r="F7" s="0" t="n">
        <v>19</v>
      </c>
      <c r="G7" s="0" t="n">
        <v>67.5</v>
      </c>
      <c r="I7" s="3" t="n">
        <v>70</v>
      </c>
      <c r="J7" s="3" t="n">
        <v>75</v>
      </c>
      <c r="K7" s="31"/>
      <c r="L7" s="0" t="n">
        <v>56.6124</v>
      </c>
    </row>
    <row r="8" customFormat="false" ht="15" hidden="false" customHeight="false" outlineLevel="0" collapsed="false">
      <c r="E8" s="0" t="s">
        <v>62</v>
      </c>
      <c r="F8" s="0" t="n">
        <v>30</v>
      </c>
      <c r="G8" s="0" t="n">
        <v>75</v>
      </c>
      <c r="I8" s="3" t="n">
        <v>45</v>
      </c>
      <c r="J8" s="3" t="n">
        <v>60</v>
      </c>
      <c r="K8" s="28"/>
      <c r="L8" s="0" t="n">
        <v>39.87</v>
      </c>
    </row>
    <row r="9" customFormat="false" ht="15" hidden="false" customHeight="false" outlineLevel="0" collapsed="false">
      <c r="E9" s="2" t="s">
        <v>43</v>
      </c>
      <c r="F9" s="2" t="n">
        <v>35</v>
      </c>
      <c r="G9" s="2" t="n">
        <v>75</v>
      </c>
      <c r="H9" s="29"/>
      <c r="I9" s="6" t="n">
        <v>35</v>
      </c>
      <c r="J9" s="6" t="n">
        <v>45</v>
      </c>
      <c r="K9" s="6" t="n">
        <v>50</v>
      </c>
      <c r="L9" s="2" t="n">
        <v>33.225</v>
      </c>
    </row>
    <row r="10" customFormat="false" ht="15" hidden="false" customHeight="false" outlineLevel="0" collapsed="false">
      <c r="E10" s="0" t="s">
        <v>38</v>
      </c>
      <c r="F10" s="0" t="n">
        <v>35</v>
      </c>
      <c r="G10" s="0" t="n">
        <v>67.5</v>
      </c>
      <c r="I10" s="10" t="n">
        <v>50</v>
      </c>
      <c r="J10" s="28"/>
      <c r="K10" s="31"/>
      <c r="L10" s="0" t="n">
        <v>0</v>
      </c>
    </row>
    <row r="11" customFormat="false" ht="15" hidden="false" customHeight="false" outlineLevel="0" collapsed="false">
      <c r="I11" s="32"/>
      <c r="J11" s="28"/>
      <c r="K11" s="26"/>
    </row>
    <row r="12" customFormat="false" ht="15" hidden="false" customHeight="false" outlineLevel="0" collapsed="false">
      <c r="I12" s="28"/>
      <c r="J12" s="28"/>
      <c r="K12" s="26"/>
    </row>
    <row r="13" customFormat="false" ht="15" hidden="false" customHeight="false" outlineLevel="0" collapsed="false">
      <c r="I13" s="13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2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99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63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6" customFormat="false" ht="15" hidden="false" customHeight="false" outlineLevel="0" collapsed="false">
      <c r="D6" s="2"/>
      <c r="E6" s="0" t="s">
        <v>52</v>
      </c>
      <c r="F6" s="0" t="n">
        <v>19</v>
      </c>
      <c r="G6" s="0" t="n">
        <v>67.5</v>
      </c>
      <c r="I6" s="3" t="n">
        <v>65</v>
      </c>
      <c r="J6" s="3" t="n">
        <v>70</v>
      </c>
      <c r="K6" s="3" t="n">
        <v>77.5</v>
      </c>
      <c r="L6" s="0" t="n">
        <v>58.4995</v>
      </c>
    </row>
    <row r="7" customFormat="false" ht="15" hidden="false" customHeight="false" outlineLevel="0" collapsed="false">
      <c r="E7" s="0" t="s">
        <v>43</v>
      </c>
      <c r="F7" s="0" t="n">
        <v>35</v>
      </c>
      <c r="G7" s="0" t="n">
        <v>75</v>
      </c>
      <c r="I7" s="3" t="n">
        <v>25</v>
      </c>
      <c r="J7" s="3" t="n">
        <v>35</v>
      </c>
      <c r="K7" s="11" t="n">
        <v>37.5</v>
      </c>
      <c r="L7" s="0" t="n">
        <v>24.9188</v>
      </c>
    </row>
    <row r="8" customFormat="false" ht="15" hidden="false" customHeight="false" outlineLevel="0" collapsed="false">
      <c r="E8" s="0" t="s">
        <v>64</v>
      </c>
      <c r="F8" s="0" t="n">
        <v>40</v>
      </c>
      <c r="G8" s="0" t="n">
        <v>82.5</v>
      </c>
      <c r="I8" s="3" t="n">
        <v>55</v>
      </c>
      <c r="J8" s="3" t="n">
        <v>65</v>
      </c>
      <c r="K8" s="10" t="n">
        <v>75</v>
      </c>
      <c r="L8" s="0" t="n">
        <v>40.2533</v>
      </c>
    </row>
    <row r="9" customFormat="false" ht="15" hidden="false" customHeight="false" outlineLevel="0" collapsed="false">
      <c r="E9" s="2" t="s">
        <v>62</v>
      </c>
      <c r="F9" s="2" t="n">
        <v>30</v>
      </c>
      <c r="G9" s="2" t="n">
        <v>75</v>
      </c>
      <c r="H9" s="29"/>
      <c r="I9" s="6" t="n">
        <v>35</v>
      </c>
      <c r="J9" s="6" t="n">
        <v>50</v>
      </c>
      <c r="K9" s="6" t="n">
        <v>60</v>
      </c>
      <c r="L9" s="2" t="n">
        <v>39.87</v>
      </c>
    </row>
    <row r="10" customFormat="false" ht="15" hidden="false" customHeight="false" outlineLevel="0" collapsed="false">
      <c r="I10" s="13"/>
      <c r="J10" s="28"/>
      <c r="K10" s="31"/>
    </row>
    <row r="11" customFormat="false" ht="15" hidden="false" customHeight="false" outlineLevel="0" collapsed="false">
      <c r="I11" s="13"/>
      <c r="J11" s="28"/>
      <c r="K11" s="26"/>
    </row>
    <row r="12" customFormat="false" ht="15" hidden="false" customHeight="false" outlineLevel="0" collapsed="false">
      <c r="I12" s="13"/>
      <c r="J12" s="28"/>
      <c r="K12" s="26"/>
    </row>
    <row r="13" customFormat="false" ht="15" hidden="false" customHeight="false" outlineLevel="0" collapsed="false">
      <c r="I13" s="13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99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65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6" customFormat="false" ht="15" hidden="false" customHeight="false" outlineLevel="0" collapsed="false">
      <c r="D6" s="2"/>
      <c r="E6" s="0" t="s">
        <v>66</v>
      </c>
      <c r="F6" s="0" t="n">
        <v>55</v>
      </c>
      <c r="G6" s="0" t="n">
        <v>120</v>
      </c>
      <c r="H6" s="0" t="n">
        <v>5</v>
      </c>
      <c r="I6" s="3" t="n">
        <v>130</v>
      </c>
      <c r="J6" s="3" t="n">
        <v>140</v>
      </c>
      <c r="K6" s="3" t="n">
        <v>175</v>
      </c>
      <c r="L6" s="0" t="n">
        <v>127.2705</v>
      </c>
    </row>
    <row r="7" customFormat="false" ht="15" hidden="false" customHeight="false" outlineLevel="0" collapsed="false">
      <c r="E7" s="0" t="s">
        <v>67</v>
      </c>
      <c r="F7" s="0" t="n">
        <v>26</v>
      </c>
      <c r="G7" s="0" t="n">
        <v>75</v>
      </c>
      <c r="H7" s="0" t="n">
        <v>5</v>
      </c>
      <c r="I7" s="3" t="n">
        <v>135</v>
      </c>
      <c r="J7" s="3" t="n">
        <v>140</v>
      </c>
      <c r="K7" s="11" t="n">
        <v>172.5</v>
      </c>
      <c r="L7" s="0" t="n">
        <v>114.6263</v>
      </c>
    </row>
    <row r="8" customFormat="false" ht="15" hidden="false" customHeight="false" outlineLevel="0" collapsed="false">
      <c r="E8" s="0" t="s">
        <v>42</v>
      </c>
      <c r="F8" s="0" t="n">
        <v>35</v>
      </c>
      <c r="G8" s="0" t="n">
        <v>110</v>
      </c>
      <c r="H8" s="0" t="n">
        <v>5</v>
      </c>
      <c r="I8" s="3" t="n">
        <v>140</v>
      </c>
      <c r="J8" s="3" t="n">
        <v>165</v>
      </c>
      <c r="K8" s="3" t="n">
        <v>170</v>
      </c>
      <c r="L8" s="0" t="n">
        <v>91.205</v>
      </c>
    </row>
    <row r="9" customFormat="false" ht="15" hidden="false" customHeight="false" outlineLevel="0" collapsed="false">
      <c r="E9" s="2"/>
      <c r="F9" s="2"/>
      <c r="G9" s="2"/>
      <c r="H9" s="29"/>
      <c r="I9" s="19"/>
      <c r="J9" s="19"/>
      <c r="K9" s="19"/>
      <c r="L9" s="2"/>
    </row>
    <row r="10" customFormat="false" ht="15" hidden="false" customHeight="false" outlineLevel="0" collapsed="false">
      <c r="I10" s="28"/>
      <c r="J10" s="28"/>
      <c r="K10" s="31"/>
    </row>
    <row r="11" customFormat="false" ht="15" hidden="false" customHeight="false" outlineLevel="0" collapsed="false">
      <c r="I11" s="28"/>
      <c r="J11" s="28"/>
      <c r="K11" s="26"/>
    </row>
    <row r="12" customFormat="false" ht="15" hidden="false" customHeight="false" outlineLevel="0" collapsed="false">
      <c r="I12" s="28"/>
      <c r="J12" s="28"/>
      <c r="K12" s="26"/>
    </row>
    <row r="13" customFormat="false" ht="15" hidden="false" customHeight="false" outlineLevel="0" collapsed="false">
      <c r="I13" s="28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A14" activeCellId="0" sqref="A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3.99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8" min="8" style="0" width="8.99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5" min="15" style="0" width="9.99"/>
  </cols>
  <sheetData>
    <row r="2" customFormat="false" ht="30.75" hidden="false" customHeight="true" outlineLevel="0" collapsed="false">
      <c r="A2" s="33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30" hidden="false" customHeight="true" outlineLevel="0" collapsed="false">
      <c r="A6" s="35"/>
      <c r="B6" s="35"/>
      <c r="C6" s="36" t="s">
        <v>69</v>
      </c>
      <c r="D6" s="35"/>
      <c r="E6" s="35"/>
      <c r="F6" s="35"/>
      <c r="G6" s="35"/>
      <c r="H6" s="35"/>
      <c r="I6" s="35"/>
      <c r="J6" s="36" t="s">
        <v>70</v>
      </c>
      <c r="K6" s="35"/>
      <c r="L6" s="37"/>
      <c r="M6" s="37"/>
      <c r="N6" s="37"/>
      <c r="O6" s="37"/>
      <c r="P6" s="38" t="s">
        <v>71</v>
      </c>
      <c r="Q6" s="37"/>
      <c r="R6" s="37"/>
      <c r="S6" s="37"/>
      <c r="T6" s="37"/>
      <c r="U6" s="37"/>
      <c r="V6" s="37"/>
      <c r="W6" s="37"/>
      <c r="X6" s="34"/>
      <c r="Y6" s="34"/>
      <c r="Z6" s="34"/>
      <c r="AA6" s="34"/>
    </row>
    <row r="7" customFormat="false" ht="30" hidden="false" customHeight="true" outlineLevel="0" collapsed="false">
      <c r="A7" s="37" t="s">
        <v>72</v>
      </c>
      <c r="B7" s="37" t="s">
        <v>73</v>
      </c>
      <c r="C7" s="37" t="s">
        <v>74</v>
      </c>
      <c r="D7" s="37" t="s">
        <v>75</v>
      </c>
      <c r="E7" s="37" t="s">
        <v>76</v>
      </c>
      <c r="F7" s="37" t="s">
        <v>77</v>
      </c>
      <c r="G7" s="37" t="s">
        <v>78</v>
      </c>
      <c r="H7" s="37"/>
      <c r="I7" s="37" t="s">
        <v>74</v>
      </c>
      <c r="J7" s="37" t="s">
        <v>75</v>
      </c>
      <c r="K7" s="37" t="s">
        <v>76</v>
      </c>
      <c r="L7" s="37" t="s">
        <v>77</v>
      </c>
      <c r="M7" s="37" t="s">
        <v>78</v>
      </c>
      <c r="N7" s="37"/>
      <c r="O7" s="37" t="s">
        <v>79</v>
      </c>
      <c r="P7" s="37" t="s">
        <v>80</v>
      </c>
      <c r="Q7" s="37" t="s">
        <v>81</v>
      </c>
      <c r="R7" s="37" t="s">
        <v>77</v>
      </c>
      <c r="S7" s="37" t="s">
        <v>78</v>
      </c>
      <c r="T7" s="37" t="s">
        <v>82</v>
      </c>
      <c r="U7" s="37" t="s">
        <v>83</v>
      </c>
      <c r="V7" s="37"/>
      <c r="W7" s="37"/>
      <c r="X7" s="34"/>
      <c r="Y7" s="34"/>
      <c r="Z7" s="34"/>
      <c r="AA7" s="34"/>
      <c r="AB7" s="34"/>
    </row>
    <row r="8" customFormat="false" ht="15" hidden="false" customHeight="false" outlineLevel="0" collapsed="false">
      <c r="A8" s="37" t="s">
        <v>84</v>
      </c>
      <c r="B8" s="37" t="n">
        <v>88.4</v>
      </c>
      <c r="C8" s="39" t="n">
        <v>74</v>
      </c>
      <c r="D8" s="39" t="n">
        <v>79</v>
      </c>
      <c r="E8" s="39" t="n">
        <v>84</v>
      </c>
      <c r="F8" s="39" t="n">
        <v>84</v>
      </c>
      <c r="G8" s="37" t="s">
        <v>85</v>
      </c>
      <c r="H8" s="37"/>
      <c r="I8" s="39" t="n">
        <v>90</v>
      </c>
      <c r="J8" s="39" t="n">
        <v>100</v>
      </c>
      <c r="K8" s="39" t="n">
        <v>110</v>
      </c>
      <c r="L8" s="39" t="n">
        <v>110</v>
      </c>
      <c r="M8" s="37" t="s">
        <v>86</v>
      </c>
      <c r="N8" s="37"/>
      <c r="O8" s="39" t="n">
        <v>70</v>
      </c>
      <c r="P8" s="40" t="n">
        <v>80</v>
      </c>
      <c r="Q8" s="39" t="n">
        <v>80</v>
      </c>
      <c r="R8" s="39" t="n">
        <v>70</v>
      </c>
      <c r="S8" s="37" t="s">
        <v>87</v>
      </c>
      <c r="T8" s="37" t="n">
        <v>264</v>
      </c>
      <c r="U8" s="37" t="n">
        <v>1</v>
      </c>
      <c r="V8" s="37"/>
      <c r="W8" s="37"/>
      <c r="X8" s="34"/>
      <c r="Y8" s="34"/>
      <c r="Z8" s="34"/>
      <c r="AA8" s="34"/>
    </row>
    <row r="9" customFormat="false" ht="15" hidden="false" customHeight="false" outlineLevel="0" collapsed="false">
      <c r="A9" s="37" t="s">
        <v>64</v>
      </c>
      <c r="B9" s="37" t="n">
        <v>77.7</v>
      </c>
      <c r="C9" s="39" t="n">
        <v>64</v>
      </c>
      <c r="D9" s="39" t="n">
        <v>69</v>
      </c>
      <c r="E9" s="39" t="n">
        <v>74</v>
      </c>
      <c r="F9" s="39" t="n">
        <v>74</v>
      </c>
      <c r="G9" s="37" t="s">
        <v>85</v>
      </c>
      <c r="H9" s="37"/>
      <c r="I9" s="39" t="n">
        <v>77.5</v>
      </c>
      <c r="J9" s="39" t="n">
        <v>90</v>
      </c>
      <c r="K9" s="39" t="n">
        <v>100</v>
      </c>
      <c r="L9" s="39" t="n">
        <v>100</v>
      </c>
      <c r="M9" s="37" t="s">
        <v>85</v>
      </c>
      <c r="N9" s="37"/>
      <c r="O9" s="39" t="n">
        <v>60</v>
      </c>
      <c r="P9" s="39" t="n">
        <v>70</v>
      </c>
      <c r="Q9" s="39" t="n">
        <v>80</v>
      </c>
      <c r="R9" s="40" t="n">
        <v>70</v>
      </c>
      <c r="S9" s="37" t="s">
        <v>86</v>
      </c>
      <c r="T9" s="37" t="n">
        <v>244</v>
      </c>
      <c r="U9" s="37" t="n">
        <v>2</v>
      </c>
      <c r="V9" s="37"/>
      <c r="W9" s="37"/>
      <c r="X9" s="34"/>
      <c r="Y9" s="34"/>
      <c r="Z9" s="34"/>
      <c r="AA9" s="34"/>
    </row>
    <row r="10" customFormat="false" ht="15" hidden="false" customHeight="false" outlineLevel="0" collapsed="false">
      <c r="A10" s="37" t="s">
        <v>88</v>
      </c>
      <c r="B10" s="37" t="n">
        <v>70</v>
      </c>
      <c r="C10" s="39" t="n">
        <v>49</v>
      </c>
      <c r="D10" s="40" t="n">
        <v>64</v>
      </c>
      <c r="E10" s="39" t="n">
        <v>64</v>
      </c>
      <c r="F10" s="39" t="n">
        <v>64</v>
      </c>
      <c r="G10" s="37" t="s">
        <v>85</v>
      </c>
      <c r="H10" s="37"/>
      <c r="I10" s="39" t="n">
        <v>70</v>
      </c>
      <c r="J10" s="39" t="n">
        <v>77.5</v>
      </c>
      <c r="K10" s="39" t="n">
        <v>85</v>
      </c>
      <c r="L10" s="39" t="n">
        <v>85</v>
      </c>
      <c r="M10" s="37" t="s">
        <v>86</v>
      </c>
      <c r="N10" s="37"/>
      <c r="O10" s="39" t="n">
        <v>50</v>
      </c>
      <c r="P10" s="39" t="n">
        <v>60</v>
      </c>
      <c r="Q10" s="39" t="n">
        <v>65</v>
      </c>
      <c r="R10" s="40" t="n">
        <v>65</v>
      </c>
      <c r="S10" s="37" t="s">
        <v>86</v>
      </c>
      <c r="T10" s="37" t="n">
        <v>214</v>
      </c>
      <c r="U10" s="37" t="n">
        <v>3</v>
      </c>
      <c r="V10" s="37"/>
      <c r="W10" s="37"/>
      <c r="X10" s="34"/>
      <c r="Y10" s="34"/>
      <c r="Z10" s="34"/>
      <c r="AA10" s="34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4"/>
      <c r="Y11" s="34"/>
      <c r="Z11" s="34"/>
      <c r="AA11" s="34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4"/>
      <c r="Y12" s="34"/>
      <c r="Z12" s="34"/>
      <c r="AA12" s="34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4"/>
      <c r="Y13" s="34"/>
      <c r="Z13" s="34"/>
      <c r="AA13" s="34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  <c r="AA14" s="34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4"/>
      <c r="Y15" s="34"/>
      <c r="Z15" s="34"/>
      <c r="AA15" s="34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  <c r="AA16" s="34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4"/>
      <c r="Y17" s="34"/>
      <c r="Z17" s="34"/>
      <c r="AA17" s="34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4"/>
      <c r="Y18" s="34"/>
      <c r="Z18" s="34"/>
      <c r="AA18" s="34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4"/>
      <c r="Y19" s="34"/>
      <c r="Z19" s="34"/>
      <c r="AA19" s="34"/>
    </row>
    <row r="20" customFormat="false" ht="15" hidden="false" customHeight="false" outlineLevel="0" collapsed="false"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30.28"/>
    <col collapsed="false" customWidth="true" hidden="false" outlineLevel="0" max="9" min="9" style="0" width="18.7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30.13"/>
  </cols>
  <sheetData>
    <row r="3" customFormat="false" ht="46.5" hidden="false" customHeight="false" outlineLevel="0" collapsed="false">
      <c r="H3" s="1" t="s">
        <v>0</v>
      </c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4</v>
      </c>
      <c r="I5" s="0" t="s">
        <v>5</v>
      </c>
      <c r="J5" s="0" t="s">
        <v>6</v>
      </c>
      <c r="K5" s="0" t="s">
        <v>7</v>
      </c>
      <c r="L5" s="0" t="s">
        <v>8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32.14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18.28"/>
    <col collapsed="false" customWidth="true" hidden="false" outlineLevel="0" max="10" min="10" style="0" width="18.41"/>
    <col collapsed="false" customWidth="true" hidden="false" outlineLevel="0" max="11" min="11" style="0" width="29.85"/>
  </cols>
  <sheetData>
    <row r="3" customFormat="false" ht="46.5" hidden="false" customHeight="false" outlineLevel="0" collapsed="false">
      <c r="F3" s="16" t="s">
        <v>28</v>
      </c>
      <c r="G3" s="16"/>
      <c r="H3" s="16"/>
      <c r="I3" s="16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5</v>
      </c>
      <c r="I5" s="0" t="s">
        <v>6</v>
      </c>
      <c r="J5" s="0" t="s">
        <v>7</v>
      </c>
      <c r="K5" s="0" t="s">
        <v>8</v>
      </c>
    </row>
    <row r="6" customFormat="false" ht="15" hidden="false" customHeight="false" outlineLevel="0" collapsed="false">
      <c r="E6" s="0" t="s">
        <v>29</v>
      </c>
      <c r="F6" s="0" t="n">
        <v>61</v>
      </c>
      <c r="G6" s="0" t="n">
        <v>100</v>
      </c>
      <c r="H6" s="3" t="n">
        <v>180</v>
      </c>
      <c r="I6" s="11" t="n">
        <v>200</v>
      </c>
      <c r="J6" s="4" t="n">
        <v>210</v>
      </c>
      <c r="K6" s="0" t="n">
        <v>188.36</v>
      </c>
    </row>
    <row r="7" customFormat="false" ht="15" hidden="false" customHeight="false" outlineLevel="0" collapsed="false">
      <c r="E7" s="0" t="s">
        <v>30</v>
      </c>
      <c r="F7" s="0" t="n">
        <v>23</v>
      </c>
      <c r="G7" s="0" t="n">
        <v>82.5</v>
      </c>
      <c r="H7" s="3" t="n">
        <v>190</v>
      </c>
      <c r="I7" s="3" t="n">
        <v>210</v>
      </c>
      <c r="J7" s="11" t="n">
        <v>220</v>
      </c>
      <c r="K7" s="17" t="n">
        <v>136.246</v>
      </c>
    </row>
    <row r="8" customFormat="false" ht="15" hidden="false" customHeight="false" outlineLevel="0" collapsed="false">
      <c r="E8" s="0" t="s">
        <v>22</v>
      </c>
      <c r="F8" s="0" t="n">
        <v>27</v>
      </c>
      <c r="G8" s="0" t="n">
        <v>100</v>
      </c>
      <c r="H8" s="3" t="n">
        <v>220</v>
      </c>
      <c r="I8" s="3" t="n">
        <v>240</v>
      </c>
      <c r="J8" s="4" t="n">
        <v>252.5</v>
      </c>
      <c r="K8" s="0" t="n">
        <v>132.96</v>
      </c>
    </row>
    <row r="9" customFormat="false" ht="15" hidden="false" customHeight="false" outlineLevel="0" collapsed="false">
      <c r="E9" s="0" t="s">
        <v>26</v>
      </c>
      <c r="F9" s="0" t="n">
        <v>26</v>
      </c>
      <c r="G9" s="0" t="n">
        <v>100</v>
      </c>
      <c r="H9" s="3" t="n">
        <v>232.5</v>
      </c>
      <c r="I9" s="3" t="n">
        <v>242.5</v>
      </c>
      <c r="J9" s="3" t="n">
        <v>252.5</v>
      </c>
      <c r="K9" s="0" t="n">
        <v>139.885</v>
      </c>
      <c r="L9" s="2"/>
    </row>
    <row r="10" customFormat="false" ht="15" hidden="false" customHeight="false" outlineLevel="0" collapsed="false">
      <c r="E10" s="2" t="s">
        <v>19</v>
      </c>
      <c r="F10" s="2" t="n">
        <v>34</v>
      </c>
      <c r="G10" s="2" t="n">
        <v>100</v>
      </c>
      <c r="H10" s="3" t="n">
        <v>300</v>
      </c>
      <c r="I10" s="11" t="n">
        <v>315</v>
      </c>
      <c r="J10" s="10" t="n">
        <v>325</v>
      </c>
      <c r="K10" s="0" t="n">
        <v>174.51</v>
      </c>
    </row>
    <row r="11" customFormat="false" ht="15" hidden="false" customHeight="false" outlineLevel="0" collapsed="false">
      <c r="E11" s="2" t="s">
        <v>31</v>
      </c>
      <c r="F11" s="2" t="n">
        <v>25</v>
      </c>
      <c r="G11" s="2" t="n">
        <v>140</v>
      </c>
      <c r="H11" s="3" t="n">
        <v>320</v>
      </c>
      <c r="I11" s="7" t="n">
        <v>340</v>
      </c>
      <c r="J11" s="18"/>
      <c r="K11" s="2" t="n">
        <v>161.12</v>
      </c>
    </row>
    <row r="12" customFormat="false" ht="15" hidden="false" customHeight="false" outlineLevel="0" collapsed="false">
      <c r="E12" s="2"/>
      <c r="F12" s="2"/>
      <c r="G12" s="2"/>
      <c r="H12" s="19"/>
      <c r="I12" s="19"/>
      <c r="J12" s="20"/>
      <c r="K12" s="2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</row>
  </sheetData>
  <mergeCells count="1"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24.99"/>
    <col collapsed="false" customWidth="true" hidden="false" outlineLevel="0" max="10" min="10" style="0" width="21.7"/>
  </cols>
  <sheetData>
    <row r="3" customFormat="false" ht="46.5" hidden="false" customHeight="false" outlineLevel="0" collapsed="false">
      <c r="F3" s="21" t="s">
        <v>32</v>
      </c>
      <c r="G3" s="21"/>
      <c r="H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33</v>
      </c>
      <c r="I5" s="0" t="s">
        <v>34</v>
      </c>
      <c r="J5" s="0" t="s">
        <v>35</v>
      </c>
    </row>
    <row r="6" customFormat="false" ht="15" hidden="false" customHeight="false" outlineLevel="0" collapsed="false">
      <c r="E6" s="0" t="s">
        <v>36</v>
      </c>
      <c r="F6" s="0" t="n">
        <v>42</v>
      </c>
      <c r="G6" s="0" t="n">
        <v>75</v>
      </c>
      <c r="H6" s="0" t="n">
        <v>100</v>
      </c>
      <c r="I6" s="0" t="n">
        <v>63</v>
      </c>
      <c r="J6" s="22" t="n">
        <v>4958.01</v>
      </c>
    </row>
    <row r="7" customFormat="false" ht="15" hidden="false" customHeight="false" outlineLevel="0" collapsed="false">
      <c r="D7" s="2"/>
      <c r="E7" s="2" t="s">
        <v>37</v>
      </c>
      <c r="F7" s="2" t="n">
        <v>40</v>
      </c>
      <c r="G7" s="2" t="n">
        <v>67.5</v>
      </c>
      <c r="H7" s="2" t="n">
        <v>100</v>
      </c>
      <c r="I7" s="2" t="n">
        <v>40</v>
      </c>
      <c r="J7" s="23" t="n">
        <v>3318.4</v>
      </c>
    </row>
    <row r="8" customFormat="false" ht="15" hidden="false" customHeight="false" outlineLevel="0" collapsed="false">
      <c r="E8" s="2" t="s">
        <v>38</v>
      </c>
      <c r="F8" s="2" t="n">
        <v>35</v>
      </c>
      <c r="G8" s="2" t="n">
        <v>67.5</v>
      </c>
      <c r="H8" s="0" t="n">
        <v>100</v>
      </c>
      <c r="I8" s="2" t="n">
        <v>33</v>
      </c>
      <c r="J8" s="23" t="n">
        <v>2737.68</v>
      </c>
      <c r="K8" s="2"/>
      <c r="L8" s="2"/>
    </row>
    <row r="9" customFormat="false" ht="15" hidden="false" customHeight="false" outlineLevel="0" collapsed="false">
      <c r="E9" s="2"/>
      <c r="F9" s="2"/>
      <c r="G9" s="2"/>
      <c r="H9" s="2"/>
      <c r="I9" s="2"/>
      <c r="J9" s="14" t="n">
        <f aca="false">L9*'митроф становая тяга'!$I9*K14</f>
        <v>0</v>
      </c>
    </row>
    <row r="10" customFormat="false" ht="15" hidden="false" customHeight="false" outlineLevel="0" collapsed="false">
      <c r="D10" s="2"/>
      <c r="J10" s="24" t="n">
        <f aca="false">L10*'митроф становая тяга'!$I10*K15</f>
        <v>0</v>
      </c>
    </row>
    <row r="11" customFormat="false" ht="15" hidden="false" customHeight="false" outlineLevel="0" collapsed="false">
      <c r="J11" s="24" t="n">
        <f aca="false">L11*'митроф становая тяга'!$I11*K16</f>
        <v>0</v>
      </c>
    </row>
    <row r="12" customFormat="false" ht="15" hidden="false" customHeight="false" outlineLevel="0" collapsed="false">
      <c r="J12" s="24" t="n">
        <f aca="false">L12*'митроф становая тяга'!$I12*K17</f>
        <v>0</v>
      </c>
    </row>
    <row r="13" customFormat="false" ht="15" hidden="false" customHeight="false" outlineLevel="0" collapsed="false">
      <c r="J13" s="24" t="n">
        <f aca="false">L13*'митроф становая тяга'!$I13*K18</f>
        <v>0</v>
      </c>
    </row>
    <row r="14" customFormat="false" ht="15" hidden="false" customHeight="false" outlineLevel="0" collapsed="false">
      <c r="J14" s="24" t="n">
        <f aca="false">L14*'митроф становая тяга'!$I14*K19</f>
        <v>0</v>
      </c>
    </row>
    <row r="15" customFormat="false" ht="15" hidden="false" customHeight="false" outlineLevel="0" collapsed="false">
      <c r="J15" s="24" t="n">
        <f aca="false">L15*'митроф становая тяга'!$I15*K20</f>
        <v>0</v>
      </c>
    </row>
    <row r="16" customFormat="false" ht="15" hidden="false" customHeight="false" outlineLevel="0" collapsed="false">
      <c r="J16" s="24" t="n">
        <f aca="false">L16*'митроф становая тяга'!$I16*K21</f>
        <v>0</v>
      </c>
    </row>
    <row r="17" customFormat="false" ht="15" hidden="false" customHeight="false" outlineLevel="0" collapsed="false">
      <c r="J17" s="24" t="n">
        <f aca="false">L17*'митроф становая тяга'!$I17*K22</f>
        <v>0</v>
      </c>
    </row>
    <row r="18" customFormat="false" ht="15" hidden="false" customHeight="false" outlineLevel="0" collapsed="false">
      <c r="J18" s="24" t="n">
        <f aca="false">L18*'митроф становая тяга'!$I18*K23</f>
        <v>0</v>
      </c>
    </row>
    <row r="19" customFormat="false" ht="15" hidden="false" customHeight="false" outlineLevel="0" collapsed="false">
      <c r="E19" s="2"/>
      <c r="F19" s="2"/>
      <c r="G19" s="2"/>
      <c r="H19" s="2"/>
      <c r="I19" s="2"/>
      <c r="J19" s="14" t="n">
        <f aca="false">L19*'митроф становая тяга'!$I19*K24</f>
        <v>0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14" t="n">
        <f aca="false">L20*'митроф становая тяга'!$I20*K25</f>
        <v>0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14" t="n">
        <f aca="false">L21*'митроф становая тяга'!$I21*K26</f>
        <v>0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14" t="n">
        <f aca="false">L22*'митроф становая тяга'!$I22*K27</f>
        <v>0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14" t="n">
        <f aca="false">L23*'митроф становая тяга'!$I23*K28</f>
        <v>0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14" t="n">
        <f aca="false">L24*'митроф становая тяга'!$I24*K29</f>
        <v>0</v>
      </c>
    </row>
    <row r="25" customFormat="false" ht="15" hidden="false" customHeight="false" outlineLevel="0" collapsed="false">
      <c r="E25" s="2"/>
      <c r="F25" s="2"/>
      <c r="G25" s="2"/>
      <c r="H25" s="2"/>
      <c r="I25" s="2"/>
      <c r="J25" s="14" t="n">
        <f aca="false">L25*'митроф становая тяга'!$I25*K30</f>
        <v>0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14" t="n">
        <f aca="false">L26*'митроф становая тяга'!$I26*K31</f>
        <v>0</v>
      </c>
    </row>
    <row r="27" customFormat="false" ht="15" hidden="false" customHeight="false" outlineLevel="0" collapsed="false">
      <c r="E27" s="2"/>
      <c r="F27" s="2"/>
      <c r="G27" s="2"/>
      <c r="H27" s="2"/>
      <c r="I27" s="2"/>
      <c r="J27" s="14" t="n">
        <f aca="false">L27*'митроф становая тяга'!$I27*K32</f>
        <v>0</v>
      </c>
    </row>
    <row r="28" customFormat="false" ht="15" hidden="false" customHeight="false" outlineLevel="0" collapsed="false">
      <c r="E28" s="2"/>
      <c r="F28" s="2"/>
      <c r="G28" s="2"/>
      <c r="H28" s="2"/>
      <c r="I28" s="2"/>
      <c r="J28" s="14" t="n">
        <f aca="false">L28*'митроф становая тяга'!$I28*K33</f>
        <v>0</v>
      </c>
    </row>
    <row r="29" customFormat="false" ht="15" hidden="false" customHeight="false" outlineLevel="0" collapsed="false">
      <c r="E29" s="2"/>
      <c r="F29" s="2"/>
      <c r="G29" s="2"/>
      <c r="H29" s="2"/>
      <c r="I29" s="2"/>
      <c r="J29" s="14" t="n">
        <f aca="false">L29*'митроф становая тяга'!$I29*K34</f>
        <v>0</v>
      </c>
    </row>
    <row r="30" customFormat="false" ht="15" hidden="false" customHeight="false" outlineLevel="0" collapsed="false">
      <c r="E30" s="2"/>
      <c r="F30" s="2"/>
      <c r="G30" s="2"/>
      <c r="H30" s="2"/>
      <c r="I30" s="2"/>
      <c r="J30" s="14" t="n">
        <f aca="false">L30*'митроф становая тяга'!$I30*K35</f>
        <v>0</v>
      </c>
    </row>
    <row r="31" customFormat="false" ht="15" hidden="false" customHeight="false" outlineLevel="0" collapsed="false">
      <c r="E31" s="2"/>
      <c r="F31" s="2"/>
      <c r="G31" s="2"/>
      <c r="H31" s="2"/>
      <c r="I31" s="2"/>
      <c r="J31" s="14" t="n">
        <f aca="false">L31*'митроф становая тяга'!$I31*K36</f>
        <v>0</v>
      </c>
    </row>
    <row r="32" customFormat="false" ht="15" hidden="false" customHeight="false" outlineLevel="0" collapsed="false">
      <c r="E32" s="2"/>
      <c r="F32" s="2"/>
      <c r="G32" s="2"/>
      <c r="H32" s="2"/>
      <c r="I32" s="2"/>
      <c r="J32" s="14" t="n">
        <f aca="false">L32*'митроф становая тяга'!$I32*K37</f>
        <v>0</v>
      </c>
    </row>
    <row r="33" customFormat="false" ht="15" hidden="false" customHeight="false" outlineLevel="0" collapsed="false">
      <c r="E33" s="2"/>
      <c r="F33" s="2"/>
      <c r="G33" s="2"/>
      <c r="H33" s="2"/>
      <c r="I33" s="2"/>
      <c r="J33" s="14" t="n">
        <f aca="false">L33*'митроф становая тяга'!$I33*K38</f>
        <v>0</v>
      </c>
    </row>
    <row r="34" customFormat="false" ht="15" hidden="false" customHeight="false" outlineLevel="0" collapsed="false">
      <c r="E34" s="2"/>
      <c r="F34" s="2"/>
      <c r="G34" s="2"/>
      <c r="H34" s="2"/>
      <c r="I34" s="2"/>
      <c r="J34" s="14" t="n">
        <f aca="false">L34*'митроф становая тяга'!$I34*K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21.7"/>
    <col collapsed="false" customWidth="true" hidden="false" outlineLevel="0" max="10" min="10" style="0" width="21.42"/>
  </cols>
  <sheetData>
    <row r="3" customFormat="false" ht="46.5" hidden="false" customHeight="false" outlineLevel="0" collapsed="false">
      <c r="F3" s="21" t="s">
        <v>32</v>
      </c>
      <c r="G3" s="21"/>
      <c r="H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33</v>
      </c>
      <c r="I5" s="0" t="s">
        <v>34</v>
      </c>
      <c r="J5" s="0" t="s">
        <v>39</v>
      </c>
    </row>
    <row r="6" customFormat="false" ht="15" hidden="false" customHeight="false" outlineLevel="0" collapsed="false">
      <c r="D6" s="2"/>
      <c r="E6" s="0" t="s">
        <v>40</v>
      </c>
      <c r="F6" s="0" t="n">
        <v>41</v>
      </c>
      <c r="G6" s="0" t="n">
        <v>82.5</v>
      </c>
      <c r="H6" s="0" t="n">
        <v>75</v>
      </c>
      <c r="I6" s="0" t="n">
        <v>39</v>
      </c>
      <c r="J6" s="0" t="n">
        <v>2212.47</v>
      </c>
    </row>
    <row r="8" customFormat="false" ht="15" hidden="false" customHeight="false" outlineLevel="0" collapsed="false">
      <c r="E8" s="2"/>
      <c r="F8" s="2"/>
      <c r="G8" s="2"/>
      <c r="H8" s="2"/>
      <c r="I8" s="2"/>
      <c r="J8" s="2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24.99"/>
    <col collapsed="false" customWidth="true" hidden="false" outlineLevel="0" max="10" min="10" style="0" width="21.7"/>
  </cols>
  <sheetData>
    <row r="3" customFormat="false" ht="46.5" hidden="false" customHeight="false" outlineLevel="0" collapsed="false">
      <c r="F3" s="21" t="s">
        <v>41</v>
      </c>
      <c r="G3" s="21"/>
      <c r="H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33</v>
      </c>
      <c r="I5" s="0" t="s">
        <v>34</v>
      </c>
      <c r="J5" s="0" t="s">
        <v>35</v>
      </c>
    </row>
    <row r="6" customFormat="false" ht="15" hidden="false" customHeight="false" outlineLevel="0" collapsed="false">
      <c r="E6" s="0" t="s">
        <v>42</v>
      </c>
      <c r="F6" s="0" t="n">
        <v>35</v>
      </c>
      <c r="G6" s="0" t="n">
        <v>110</v>
      </c>
      <c r="H6" s="0" t="n">
        <v>107.5</v>
      </c>
      <c r="I6" s="0" t="n">
        <v>24</v>
      </c>
      <c r="J6" s="24" t="n">
        <v>1652.49</v>
      </c>
    </row>
    <row r="7" customFormat="false" ht="15" hidden="false" customHeight="false" outlineLevel="0" collapsed="false">
      <c r="D7" s="2"/>
      <c r="E7" s="2" t="s">
        <v>43</v>
      </c>
      <c r="F7" s="2"/>
      <c r="G7" s="2" t="n">
        <v>75</v>
      </c>
      <c r="H7" s="2" t="n">
        <v>70</v>
      </c>
      <c r="I7" s="2" t="n">
        <v>14</v>
      </c>
      <c r="J7" s="14" t="n">
        <v>771.26</v>
      </c>
    </row>
    <row r="8" customFormat="false" ht="15" hidden="false" customHeight="false" outlineLevel="0" collapsed="false">
      <c r="E8" s="2" t="s">
        <v>21</v>
      </c>
      <c r="F8" s="2" t="n">
        <v>35</v>
      </c>
      <c r="G8" s="2" t="n">
        <v>100</v>
      </c>
      <c r="H8" s="0" t="n">
        <v>100</v>
      </c>
      <c r="I8" s="2" t="n">
        <v>30</v>
      </c>
      <c r="J8" s="14" t="n">
        <v>1985.4</v>
      </c>
      <c r="K8" s="2"/>
      <c r="L8" s="2"/>
    </row>
    <row r="9" customFormat="false" ht="15" hidden="false" customHeight="false" outlineLevel="0" collapsed="false">
      <c r="E9" s="2"/>
      <c r="F9" s="2"/>
      <c r="G9" s="2"/>
      <c r="H9" s="2"/>
      <c r="I9" s="2"/>
      <c r="J9" s="14" t="n">
        <f aca="false">L9*'народный жим'!$I9*K14</f>
        <v>0</v>
      </c>
    </row>
    <row r="10" customFormat="false" ht="15" hidden="false" customHeight="false" outlineLevel="0" collapsed="false">
      <c r="D10" s="2"/>
      <c r="J10" s="24" t="n">
        <f aca="false">L10*'народный жим'!$I10*K15</f>
        <v>0</v>
      </c>
    </row>
    <row r="11" customFormat="false" ht="15" hidden="false" customHeight="false" outlineLevel="0" collapsed="false">
      <c r="J11" s="24" t="n">
        <f aca="false">L11*'народный жим'!$I11*K16</f>
        <v>0</v>
      </c>
    </row>
    <row r="12" customFormat="false" ht="15" hidden="false" customHeight="false" outlineLevel="0" collapsed="false">
      <c r="J12" s="24" t="n">
        <f aca="false">L12*'народный жим'!$I12*K17</f>
        <v>0</v>
      </c>
    </row>
    <row r="13" customFormat="false" ht="15" hidden="false" customHeight="false" outlineLevel="0" collapsed="false">
      <c r="J13" s="24" t="n">
        <f aca="false">L13*'народный жим'!$I13*K18</f>
        <v>0</v>
      </c>
    </row>
    <row r="14" customFormat="false" ht="15" hidden="false" customHeight="false" outlineLevel="0" collapsed="false">
      <c r="J14" s="24" t="n">
        <f aca="false">L14*'народный жим'!$I14*K19</f>
        <v>0</v>
      </c>
    </row>
    <row r="15" customFormat="false" ht="15" hidden="false" customHeight="false" outlineLevel="0" collapsed="false">
      <c r="J15" s="24" t="n">
        <f aca="false">L15*'народный жим'!$I15*K20</f>
        <v>0</v>
      </c>
    </row>
    <row r="16" customFormat="false" ht="15" hidden="false" customHeight="false" outlineLevel="0" collapsed="false">
      <c r="J16" s="24" t="n">
        <f aca="false">L16*'народный жим'!$I16*K21</f>
        <v>0</v>
      </c>
    </row>
    <row r="17" customFormat="false" ht="15" hidden="false" customHeight="false" outlineLevel="0" collapsed="false">
      <c r="J17" s="24" t="n">
        <f aca="false">L17*'народный жим'!$I17*K22</f>
        <v>0</v>
      </c>
    </row>
    <row r="18" customFormat="false" ht="15" hidden="false" customHeight="false" outlineLevel="0" collapsed="false">
      <c r="J18" s="24" t="n">
        <f aca="false">L18*'народный жим'!$I18*K23</f>
        <v>0</v>
      </c>
    </row>
    <row r="19" customFormat="false" ht="15" hidden="false" customHeight="false" outlineLevel="0" collapsed="false">
      <c r="E19" s="2"/>
      <c r="F19" s="2"/>
      <c r="G19" s="2"/>
      <c r="H19" s="2"/>
      <c r="I19" s="2"/>
      <c r="J19" s="14" t="n">
        <f aca="false">L19*'народный жим'!$I19*K24</f>
        <v>0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14" t="n">
        <f aca="false">L20*'народный жим'!$I20*K25</f>
        <v>0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14" t="n">
        <f aca="false">L21*'народный жим'!$I21*K26</f>
        <v>0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14" t="n">
        <f aca="false">L22*'народный жим'!$I22*K27</f>
        <v>0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14" t="n">
        <f aca="false">L23*'народный жим'!$I23*K28</f>
        <v>0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14" t="n">
        <f aca="false">L24*'народный жим'!$I24*K29</f>
        <v>0</v>
      </c>
    </row>
    <row r="25" customFormat="false" ht="15" hidden="false" customHeight="false" outlineLevel="0" collapsed="false">
      <c r="E25" s="2"/>
      <c r="F25" s="2"/>
      <c r="G25" s="2"/>
      <c r="H25" s="2"/>
      <c r="I25" s="2"/>
      <c r="J25" s="14" t="n">
        <f aca="false">L25*'народный жим'!$I25*K30</f>
        <v>0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14" t="n">
        <f aca="false">L26*'народный жим'!$I26*K31</f>
        <v>0</v>
      </c>
    </row>
    <row r="27" customFormat="false" ht="15" hidden="false" customHeight="false" outlineLevel="0" collapsed="false">
      <c r="E27" s="2"/>
      <c r="F27" s="2"/>
      <c r="G27" s="2"/>
      <c r="H27" s="2"/>
      <c r="I27" s="2"/>
      <c r="J27" s="14" t="n">
        <f aca="false">L27*'народный жим'!$I27*K32</f>
        <v>0</v>
      </c>
    </row>
    <row r="28" customFormat="false" ht="15" hidden="false" customHeight="false" outlineLevel="0" collapsed="false">
      <c r="E28" s="2"/>
      <c r="F28" s="2"/>
      <c r="G28" s="2"/>
      <c r="H28" s="2"/>
      <c r="I28" s="2"/>
      <c r="J28" s="14" t="n">
        <f aca="false">L28*'народный жим'!$I28*K33</f>
        <v>0</v>
      </c>
    </row>
    <row r="29" customFormat="false" ht="15" hidden="false" customHeight="false" outlineLevel="0" collapsed="false">
      <c r="E29" s="2"/>
      <c r="F29" s="2"/>
      <c r="G29" s="2"/>
      <c r="H29" s="2"/>
      <c r="I29" s="2"/>
      <c r="J29" s="14" t="n">
        <f aca="false">L29*'народный жим'!$I29*K34</f>
        <v>0</v>
      </c>
    </row>
    <row r="30" customFormat="false" ht="15" hidden="false" customHeight="false" outlineLevel="0" collapsed="false">
      <c r="E30" s="2"/>
      <c r="F30" s="2"/>
      <c r="G30" s="2"/>
      <c r="H30" s="2"/>
      <c r="I30" s="2"/>
      <c r="J30" s="14" t="n">
        <f aca="false">L30*'народный жим'!$I30*K35</f>
        <v>0</v>
      </c>
    </row>
    <row r="31" customFormat="false" ht="15" hidden="false" customHeight="false" outlineLevel="0" collapsed="false">
      <c r="E31" s="2"/>
      <c r="F31" s="2"/>
      <c r="G31" s="2"/>
      <c r="H31" s="2"/>
      <c r="I31" s="2"/>
      <c r="J31" s="14" t="n">
        <f aca="false">L31*'народный жим'!$I31*K36</f>
        <v>0</v>
      </c>
    </row>
    <row r="32" customFormat="false" ht="15" hidden="false" customHeight="false" outlineLevel="0" collapsed="false">
      <c r="E32" s="2"/>
      <c r="F32" s="2"/>
      <c r="G32" s="2"/>
      <c r="H32" s="2"/>
      <c r="I32" s="2"/>
      <c r="J32" s="14" t="n">
        <f aca="false">L32*'народный жим'!$I32*K37</f>
        <v>0</v>
      </c>
    </row>
    <row r="33" customFormat="false" ht="15" hidden="false" customHeight="false" outlineLevel="0" collapsed="false">
      <c r="E33" s="2"/>
      <c r="F33" s="2"/>
      <c r="G33" s="2"/>
      <c r="H33" s="2"/>
      <c r="I33" s="2"/>
      <c r="J33" s="14" t="n">
        <f aca="false">L33*'народный жим'!$I33*K38</f>
        <v>0</v>
      </c>
    </row>
    <row r="34" customFormat="false" ht="15" hidden="false" customHeight="false" outlineLevel="0" collapsed="false">
      <c r="E34" s="2"/>
      <c r="F34" s="2"/>
      <c r="G34" s="2"/>
      <c r="H34" s="2"/>
      <c r="I34" s="2"/>
      <c r="J34" s="14" t="n">
        <f aca="false">L34*'народный жим'!$I34*K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0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J21" activeCellId="0" sqref="I21:J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18.28"/>
    <col collapsed="false" customWidth="true" hidden="false" outlineLevel="0" max="10" min="10" style="0" width="18.41"/>
    <col collapsed="false" customWidth="true" hidden="false" outlineLevel="0" max="11" min="11" style="0" width="29.85"/>
  </cols>
  <sheetData>
    <row r="3" customFormat="false" ht="46.5" hidden="false" customHeight="false" outlineLevel="0" collapsed="false">
      <c r="F3" s="21" t="s">
        <v>44</v>
      </c>
      <c r="G3" s="21"/>
      <c r="H3" s="21"/>
      <c r="I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5</v>
      </c>
      <c r="I5" s="0" t="s">
        <v>6</v>
      </c>
      <c r="J5" s="0" t="s">
        <v>7</v>
      </c>
      <c r="K5" s="0" t="s">
        <v>8</v>
      </c>
    </row>
    <row r="6" customFormat="false" ht="15" hidden="false" customHeight="false" outlineLevel="0" collapsed="false">
      <c r="D6" s="2"/>
      <c r="E6" s="2" t="s">
        <v>43</v>
      </c>
      <c r="F6" s="0" t="n">
        <v>35</v>
      </c>
      <c r="G6" s="0" t="n">
        <v>75</v>
      </c>
      <c r="H6" s="3" t="n">
        <v>55</v>
      </c>
      <c r="I6" s="10" t="n">
        <v>60</v>
      </c>
      <c r="J6" s="4" t="n">
        <v>60</v>
      </c>
      <c r="K6" s="0" t="n">
        <v>36.5475</v>
      </c>
    </row>
    <row r="7" customFormat="false" ht="15" hidden="false" customHeight="false" outlineLevel="0" collapsed="false">
      <c r="E7" s="0" t="s">
        <v>45</v>
      </c>
      <c r="F7" s="0" t="n">
        <v>17</v>
      </c>
      <c r="G7" s="0" t="n">
        <v>75</v>
      </c>
      <c r="H7" s="3" t="n">
        <v>50</v>
      </c>
      <c r="I7" s="3" t="n">
        <v>55</v>
      </c>
      <c r="J7" s="4" t="n">
        <v>60</v>
      </c>
      <c r="K7" s="0" t="n">
        <v>39.4713</v>
      </c>
    </row>
    <row r="8" customFormat="false" ht="15" hidden="false" customHeight="false" outlineLevel="0" collapsed="false">
      <c r="E8" s="2" t="s">
        <v>37</v>
      </c>
      <c r="F8" s="2" t="n">
        <v>40</v>
      </c>
      <c r="G8" s="2" t="n">
        <v>67.5</v>
      </c>
      <c r="H8" s="3" t="n">
        <v>50</v>
      </c>
      <c r="I8" s="6" t="n">
        <v>55</v>
      </c>
      <c r="J8" s="12" t="n">
        <v>57.5</v>
      </c>
      <c r="K8" s="2" t="n">
        <v>39.919</v>
      </c>
    </row>
    <row r="9" customFormat="false" ht="13.5" hidden="false" customHeight="true" outlineLevel="0" collapsed="false">
      <c r="E9" s="2" t="s">
        <v>46</v>
      </c>
      <c r="F9" s="2" t="n">
        <v>40</v>
      </c>
      <c r="G9" s="2" t="n">
        <v>75</v>
      </c>
      <c r="H9" s="6" t="n">
        <v>60</v>
      </c>
      <c r="I9" s="7" t="n">
        <v>65</v>
      </c>
      <c r="J9" s="12" t="n">
        <v>65</v>
      </c>
      <c r="K9" s="2" t="n">
        <v>39.87</v>
      </c>
      <c r="L9" s="2"/>
    </row>
    <row r="10" customFormat="false" ht="15" hidden="false" customHeight="false" outlineLevel="0" collapsed="false">
      <c r="E10" s="0" t="s">
        <v>12</v>
      </c>
      <c r="F10" s="0" t="n">
        <v>18</v>
      </c>
      <c r="G10" s="0" t="n">
        <v>82.5</v>
      </c>
      <c r="H10" s="3" t="n">
        <v>52.5</v>
      </c>
      <c r="I10" s="3" t="n">
        <v>60</v>
      </c>
      <c r="J10" s="11" t="n">
        <v>65</v>
      </c>
      <c r="K10" s="0" t="n">
        <v>42.6698</v>
      </c>
    </row>
    <row r="11" customFormat="false" ht="15" hidden="false" customHeight="false" outlineLevel="0" collapsed="false">
      <c r="E11" s="2" t="s">
        <v>38</v>
      </c>
      <c r="F11" s="2" t="n">
        <v>35</v>
      </c>
      <c r="G11" s="2" t="n">
        <v>67.5</v>
      </c>
      <c r="H11" s="6" t="n">
        <v>52.5</v>
      </c>
      <c r="I11" s="6" t="n">
        <v>60</v>
      </c>
      <c r="J11" s="12" t="n">
        <v>77.5</v>
      </c>
      <c r="K11" s="2" t="n">
        <v>43.548</v>
      </c>
    </row>
    <row r="12" customFormat="false" ht="15" hidden="false" customHeight="false" outlineLevel="0" collapsed="false">
      <c r="E12" s="0" t="s">
        <v>21</v>
      </c>
      <c r="F12" s="2" t="n">
        <v>35</v>
      </c>
      <c r="G12" s="2" t="n">
        <v>100</v>
      </c>
      <c r="H12" s="6" t="n">
        <v>70</v>
      </c>
      <c r="I12" s="6" t="n">
        <v>80</v>
      </c>
      <c r="J12" s="12" t="n">
        <v>85</v>
      </c>
      <c r="K12" s="2" t="n">
        <v>44.32</v>
      </c>
    </row>
    <row r="13" customFormat="false" ht="15" hidden="false" customHeight="false" outlineLevel="0" collapsed="false">
      <c r="E13" s="0" t="s">
        <v>47</v>
      </c>
      <c r="F13" s="0" t="n">
        <v>39</v>
      </c>
      <c r="G13" s="0" t="n">
        <v>82.5</v>
      </c>
      <c r="H13" s="10" t="n">
        <v>65</v>
      </c>
      <c r="I13" s="3" t="n">
        <v>70</v>
      </c>
      <c r="J13" s="4" t="n">
        <v>75</v>
      </c>
      <c r="K13" s="0" t="n">
        <v>43.351</v>
      </c>
    </row>
    <row r="14" customFormat="false" ht="15" hidden="false" customHeight="false" outlineLevel="0" collapsed="false">
      <c r="E14" s="2" t="s">
        <v>48</v>
      </c>
      <c r="F14" s="2" t="n">
        <v>23</v>
      </c>
      <c r="G14" s="2" t="n">
        <v>82.5</v>
      </c>
      <c r="H14" s="6" t="n">
        <v>70</v>
      </c>
      <c r="I14" s="7" t="n">
        <v>72.5</v>
      </c>
      <c r="J14" s="12" t="n">
        <v>75</v>
      </c>
      <c r="K14" s="2" t="n">
        <v>43.351</v>
      </c>
    </row>
    <row r="15" customFormat="false" ht="15" hidden="false" customHeight="false" outlineLevel="0" collapsed="false">
      <c r="E15" s="2" t="s">
        <v>49</v>
      </c>
      <c r="F15" s="2" t="n">
        <v>30</v>
      </c>
      <c r="G15" s="2" t="n">
        <v>90</v>
      </c>
      <c r="H15" s="6" t="n">
        <v>72.5</v>
      </c>
      <c r="I15" s="6" t="n">
        <v>75</v>
      </c>
      <c r="J15" s="8" t="n">
        <v>77.5</v>
      </c>
      <c r="K15" s="2" t="n">
        <v>45.3608</v>
      </c>
    </row>
    <row r="16" customFormat="false" ht="15" hidden="false" customHeight="false" outlineLevel="0" collapsed="false">
      <c r="E16" s="0" t="s">
        <v>50</v>
      </c>
      <c r="F16" s="0" t="n">
        <v>23</v>
      </c>
      <c r="G16" s="0" t="n">
        <v>125</v>
      </c>
      <c r="H16" s="3" t="n">
        <v>80</v>
      </c>
      <c r="I16" s="3" t="n">
        <v>85</v>
      </c>
      <c r="J16" s="11" t="n">
        <v>90</v>
      </c>
      <c r="K16" s="0" t="n">
        <v>46.89</v>
      </c>
    </row>
    <row r="17" customFormat="false" ht="15" hidden="false" customHeight="false" outlineLevel="0" collapsed="false">
      <c r="E17" s="0" t="s">
        <v>13</v>
      </c>
      <c r="F17" s="0" t="n">
        <v>22</v>
      </c>
      <c r="G17" s="0" t="n">
        <v>90</v>
      </c>
      <c r="H17" s="3" t="n">
        <v>70</v>
      </c>
      <c r="I17" s="3" t="n">
        <v>80</v>
      </c>
      <c r="J17" s="4" t="n">
        <v>85</v>
      </c>
      <c r="K17" s="0" t="n">
        <v>47.2922</v>
      </c>
    </row>
    <row r="18" customFormat="false" ht="15" hidden="false" customHeight="false" outlineLevel="0" collapsed="false">
      <c r="E18" s="2" t="s">
        <v>51</v>
      </c>
      <c r="F18" s="2" t="n">
        <v>20</v>
      </c>
      <c r="G18" s="2" t="n">
        <v>75</v>
      </c>
      <c r="H18" s="6" t="n">
        <v>65</v>
      </c>
      <c r="I18" s="6" t="n">
        <v>70</v>
      </c>
      <c r="J18" s="12" t="n">
        <v>75</v>
      </c>
      <c r="K18" s="2" t="n">
        <v>47.9105</v>
      </c>
    </row>
    <row r="19" customFormat="false" ht="15" hidden="false" customHeight="false" outlineLevel="0" collapsed="false">
      <c r="E19" s="0" t="s">
        <v>52</v>
      </c>
      <c r="F19" s="0" t="n">
        <v>19</v>
      </c>
      <c r="G19" s="0" t="n">
        <v>67.5</v>
      </c>
      <c r="H19" s="3" t="n">
        <v>55</v>
      </c>
      <c r="I19" s="3" t="n">
        <v>60</v>
      </c>
      <c r="J19" s="11" t="n">
        <v>65</v>
      </c>
      <c r="K19" s="0" t="n">
        <v>49.0641</v>
      </c>
    </row>
    <row r="20" customFormat="false" ht="15" hidden="false" customHeight="false" outlineLevel="0" collapsed="false">
      <c r="E20" s="0" t="s">
        <v>53</v>
      </c>
      <c r="F20" s="0" t="n">
        <v>24</v>
      </c>
      <c r="G20" s="0" t="n">
        <v>75</v>
      </c>
      <c r="H20" s="3" t="n">
        <v>75</v>
      </c>
      <c r="I20" s="3" t="n">
        <v>77.5</v>
      </c>
      <c r="J20" s="4" t="n">
        <v>80</v>
      </c>
      <c r="K20" s="0" t="n">
        <v>51.4988</v>
      </c>
    </row>
    <row r="21" customFormat="false" ht="15" hidden="false" customHeight="false" outlineLevel="0" collapsed="false">
      <c r="E21" s="2" t="s">
        <v>15</v>
      </c>
      <c r="F21" s="2" t="n">
        <v>67</v>
      </c>
      <c r="G21" s="2" t="n">
        <v>90</v>
      </c>
      <c r="H21" s="6" t="n">
        <v>50</v>
      </c>
      <c r="I21" s="18"/>
      <c r="J21" s="18"/>
      <c r="K21" s="2" t="n">
        <v>58.8227</v>
      </c>
    </row>
    <row r="22" customFormat="false" ht="15" hidden="false" customHeight="false" outlineLevel="0" collapsed="false">
      <c r="E22" s="0" t="s">
        <v>54</v>
      </c>
      <c r="F22" s="0" t="n">
        <v>58</v>
      </c>
      <c r="G22" s="0" t="n">
        <v>90</v>
      </c>
      <c r="H22" s="10" t="n">
        <v>65</v>
      </c>
      <c r="I22" s="3" t="n">
        <v>65</v>
      </c>
      <c r="J22" s="11" t="n">
        <v>70</v>
      </c>
      <c r="K22" s="0" t="n">
        <v>62.8905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24.99"/>
    <col collapsed="false" customWidth="true" hidden="false" outlineLevel="0" max="10" min="10" style="0" width="21.7"/>
  </cols>
  <sheetData>
    <row r="3" customFormat="false" ht="46.5" hidden="false" customHeight="false" outlineLevel="0" collapsed="false">
      <c r="F3" s="21" t="s">
        <v>55</v>
      </c>
      <c r="G3" s="21"/>
      <c r="H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33</v>
      </c>
      <c r="I5" s="0" t="s">
        <v>34</v>
      </c>
      <c r="J5" s="0" t="s">
        <v>35</v>
      </c>
    </row>
    <row r="6" customFormat="false" ht="15" hidden="false" customHeight="false" outlineLevel="0" collapsed="false">
      <c r="D6" s="2"/>
      <c r="E6" s="0" t="s">
        <v>53</v>
      </c>
      <c r="F6" s="2" t="n">
        <v>24</v>
      </c>
      <c r="G6" s="2" t="n">
        <v>75</v>
      </c>
      <c r="H6" s="0" t="n">
        <v>50</v>
      </c>
      <c r="I6" s="2" t="n">
        <v>27</v>
      </c>
      <c r="J6" s="14" t="n">
        <v>1062.45</v>
      </c>
    </row>
    <row r="7" customFormat="false" ht="15" hidden="false" customHeight="false" outlineLevel="0" collapsed="false">
      <c r="E7" s="0" t="s">
        <v>21</v>
      </c>
      <c r="F7" s="0" t="n">
        <v>35</v>
      </c>
      <c r="G7" s="0" t="n">
        <v>100</v>
      </c>
      <c r="H7" s="0" t="n">
        <v>50</v>
      </c>
      <c r="I7" s="0" t="n">
        <v>30</v>
      </c>
      <c r="J7" s="24" t="n">
        <v>992.7</v>
      </c>
      <c r="K7" s="2"/>
      <c r="L7" s="2"/>
    </row>
    <row r="8" customFormat="false" ht="15" hidden="true" customHeight="false" outlineLevel="0" collapsed="false">
      <c r="E8" s="2" t="s">
        <v>56</v>
      </c>
      <c r="F8" s="2" t="n">
        <v>55</v>
      </c>
      <c r="G8" s="2" t="n">
        <v>77.5</v>
      </c>
      <c r="H8" s="2"/>
      <c r="I8" s="2"/>
      <c r="J8" s="14" t="n">
        <f aca="false">L8*'русский бицепс'!$I8*K13</f>
        <v>0</v>
      </c>
    </row>
    <row r="9" customFormat="false" ht="15" hidden="false" customHeight="false" outlineLevel="0" collapsed="false">
      <c r="D9" s="2"/>
      <c r="E9" s="0" t="s">
        <v>57</v>
      </c>
      <c r="F9" s="0" t="n">
        <v>42</v>
      </c>
      <c r="G9" s="0" t="n">
        <v>75</v>
      </c>
      <c r="H9" s="0" t="n">
        <v>50</v>
      </c>
      <c r="I9" s="0" t="n">
        <v>40</v>
      </c>
      <c r="J9" s="24" t="n">
        <v>1180.5</v>
      </c>
    </row>
    <row r="10" customFormat="false" ht="15" hidden="false" customHeight="false" outlineLevel="0" collapsed="false">
      <c r="E10" s="0" t="s">
        <v>58</v>
      </c>
      <c r="F10" s="0" t="n">
        <v>30</v>
      </c>
      <c r="G10" s="0" t="n">
        <v>90</v>
      </c>
      <c r="H10" s="0" t="n">
        <v>50</v>
      </c>
      <c r="I10" s="0" t="n">
        <v>35</v>
      </c>
      <c r="J10" s="24" t="n">
        <v>1248.975</v>
      </c>
    </row>
    <row r="11" customFormat="false" ht="15" hidden="false" customHeight="false" outlineLevel="0" collapsed="false">
      <c r="J11" s="24" t="n">
        <f aca="false">L11*'русский бицепс'!$I11*K16</f>
        <v>0</v>
      </c>
    </row>
    <row r="12" customFormat="false" ht="15" hidden="false" customHeight="false" outlineLevel="0" collapsed="false">
      <c r="J12" s="24" t="n">
        <f aca="false">L12*'русский бицепс'!$I12*K17</f>
        <v>0</v>
      </c>
    </row>
    <row r="13" customFormat="false" ht="15" hidden="false" customHeight="false" outlineLevel="0" collapsed="false">
      <c r="J13" s="24" t="n">
        <f aca="false">L13*'русский бицепс'!$I13*K18</f>
        <v>0</v>
      </c>
    </row>
    <row r="14" customFormat="false" ht="15" hidden="false" customHeight="false" outlineLevel="0" collapsed="false">
      <c r="J14" s="24" t="n">
        <f aca="false">L14*'русский бицепс'!$I14*K19</f>
        <v>0</v>
      </c>
    </row>
    <row r="15" customFormat="false" ht="15" hidden="false" customHeight="false" outlineLevel="0" collapsed="false">
      <c r="J15" s="24" t="n">
        <f aca="false">L15*'русский бицепс'!$I15*K20</f>
        <v>0</v>
      </c>
    </row>
    <row r="16" customFormat="false" ht="15" hidden="false" customHeight="false" outlineLevel="0" collapsed="false">
      <c r="J16" s="24" t="n">
        <f aca="false">L16*'русский бицепс'!$I16*K21</f>
        <v>0</v>
      </c>
    </row>
    <row r="17" customFormat="false" ht="15" hidden="false" customHeight="false" outlineLevel="0" collapsed="false">
      <c r="J17" s="24" t="n">
        <f aca="false">L17*'русский бицепс'!$I17*K22</f>
        <v>0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14" t="n">
        <f aca="false">L18*'русский бицепс'!$I18*K23</f>
        <v>0</v>
      </c>
    </row>
    <row r="19" customFormat="false" ht="15" hidden="false" customHeight="false" outlineLevel="0" collapsed="false">
      <c r="E19" s="2"/>
      <c r="F19" s="2"/>
      <c r="G19" s="2"/>
      <c r="H19" s="2"/>
      <c r="I19" s="2"/>
      <c r="J19" s="14" t="n">
        <f aca="false">L19*'русский бицепс'!$I19*K24</f>
        <v>0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14" t="n">
        <f aca="false">L20*'русский бицепс'!$I20*K25</f>
        <v>0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14" t="n">
        <f aca="false">L21*'русский бицепс'!$I21*K26</f>
        <v>0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14" t="n">
        <f aca="false">L22*'русский бицепс'!$I22*K27</f>
        <v>0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14" t="n">
        <f aca="false">L23*'русский бицепс'!$I23*K28</f>
        <v>0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14" t="n">
        <f aca="false">L24*'русский бицепс'!$I24*K29</f>
        <v>0</v>
      </c>
    </row>
    <row r="25" customFormat="false" ht="15" hidden="false" customHeight="false" outlineLevel="0" collapsed="false">
      <c r="E25" s="2"/>
      <c r="F25" s="2"/>
      <c r="G25" s="2"/>
      <c r="H25" s="2"/>
      <c r="I25" s="2"/>
      <c r="J25" s="14" t="n">
        <f aca="false">L25*'русский бицепс'!$I25*K30</f>
        <v>0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14" t="n">
        <f aca="false">L26*'русский бицепс'!$I26*K31</f>
        <v>0</v>
      </c>
    </row>
    <row r="27" customFormat="false" ht="15" hidden="false" customHeight="false" outlineLevel="0" collapsed="false">
      <c r="E27" s="2"/>
      <c r="F27" s="2"/>
      <c r="G27" s="2"/>
      <c r="H27" s="2"/>
      <c r="I27" s="2"/>
      <c r="J27" s="14" t="n">
        <f aca="false">L27*'русский бицепс'!$I27*K32</f>
        <v>0</v>
      </c>
    </row>
    <row r="28" customFormat="false" ht="15" hidden="false" customHeight="false" outlineLevel="0" collapsed="false">
      <c r="E28" s="2"/>
      <c r="F28" s="2"/>
      <c r="G28" s="2"/>
      <c r="H28" s="2"/>
      <c r="I28" s="2"/>
      <c r="J28" s="14" t="n">
        <f aca="false">L28*'русский бицепс'!$I28*K33</f>
        <v>0</v>
      </c>
    </row>
    <row r="29" customFormat="false" ht="15" hidden="false" customHeight="false" outlineLevel="0" collapsed="false">
      <c r="E29" s="2"/>
      <c r="F29" s="2"/>
      <c r="G29" s="2"/>
      <c r="H29" s="2"/>
      <c r="I29" s="2"/>
      <c r="J29" s="14" t="n">
        <f aca="false">L29*'русский бицепс'!$I29*K34</f>
        <v>0</v>
      </c>
    </row>
    <row r="30" customFormat="false" ht="15" hidden="false" customHeight="false" outlineLevel="0" collapsed="false">
      <c r="E30" s="2"/>
      <c r="F30" s="2"/>
      <c r="G30" s="2"/>
      <c r="H30" s="2"/>
      <c r="I30" s="2"/>
      <c r="J30" s="14" t="n">
        <f aca="false">L30*'русский бицепс'!$I30*K35</f>
        <v>0</v>
      </c>
    </row>
    <row r="31" customFormat="false" ht="15" hidden="false" customHeight="false" outlineLevel="0" collapsed="false">
      <c r="E31" s="2"/>
      <c r="F31" s="2"/>
      <c r="G31" s="2"/>
      <c r="H31" s="2"/>
      <c r="I31" s="2"/>
      <c r="J31" s="14" t="n">
        <f aca="false">L31*'русский бицепс'!$I31*K36</f>
        <v>0</v>
      </c>
    </row>
    <row r="32" customFormat="false" ht="15" hidden="false" customHeight="false" outlineLevel="0" collapsed="false">
      <c r="E32" s="2"/>
      <c r="F32" s="2"/>
      <c r="G32" s="2"/>
      <c r="H32" s="2"/>
      <c r="I32" s="2"/>
      <c r="J32" s="14" t="n">
        <f aca="false">L32*'русский бицепс'!$I32*K37</f>
        <v>0</v>
      </c>
    </row>
    <row r="33" customFormat="false" ht="15" hidden="false" customHeight="false" outlineLevel="0" collapsed="false">
      <c r="E33" s="2"/>
      <c r="F33" s="2"/>
      <c r="G33" s="2"/>
      <c r="H33" s="2"/>
      <c r="I33" s="2"/>
      <c r="J33" s="14" t="n">
        <f aca="false">L33*'русский бицепс'!$I33*K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4" min="2" style="0" width="9.14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8" min="8" style="0" width="18.7"/>
    <col collapsed="false" customWidth="true" hidden="false" outlineLevel="0" max="9" min="9" style="0" width="18.28"/>
    <col collapsed="false" customWidth="true" hidden="false" outlineLevel="0" max="10" min="10" style="0" width="18.41"/>
    <col collapsed="false" customWidth="true" hidden="false" outlineLevel="0" max="11" min="11" style="0" width="29.85"/>
  </cols>
  <sheetData>
    <row r="3" customFormat="false" ht="46.5" hidden="false" customHeight="false" outlineLevel="0" collapsed="false">
      <c r="F3" s="21" t="s">
        <v>44</v>
      </c>
      <c r="G3" s="21"/>
      <c r="H3" s="21"/>
      <c r="I3" s="21"/>
    </row>
    <row r="5" customFormat="false" ht="15" hidden="false" customHeight="false" outlineLevel="0" collapsed="false">
      <c r="E5" s="0" t="s">
        <v>1</v>
      </c>
      <c r="F5" s="0" t="s">
        <v>2</v>
      </c>
      <c r="G5" s="0" t="s">
        <v>3</v>
      </c>
      <c r="H5" s="0" t="s">
        <v>5</v>
      </c>
      <c r="I5" s="0" t="s">
        <v>6</v>
      </c>
      <c r="J5" s="0" t="s">
        <v>7</v>
      </c>
      <c r="K5" s="0" t="s">
        <v>8</v>
      </c>
    </row>
    <row r="6" customFormat="false" ht="15" hidden="false" customHeight="false" outlineLevel="0" collapsed="false">
      <c r="H6" s="3"/>
      <c r="I6" s="3"/>
      <c r="J6" s="25"/>
    </row>
    <row r="7" customFormat="false" ht="15" hidden="false" customHeight="false" outlineLevel="0" collapsed="false">
      <c r="H7" s="3"/>
      <c r="I7" s="3"/>
      <c r="J7" s="26"/>
    </row>
    <row r="8" customFormat="false" ht="15" hidden="false" customHeight="false" outlineLevel="0" collapsed="false">
      <c r="H8" s="3"/>
      <c r="I8" s="3"/>
      <c r="J8" s="26"/>
    </row>
    <row r="9" customFormat="false" ht="15" hidden="false" customHeight="false" outlineLevel="0" collapsed="false">
      <c r="H9" s="25"/>
      <c r="I9" s="26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10T10:10:09Z</dcterms:modified>
  <cp:revision>0</cp:revision>
  <dc:subject/>
  <dc:title/>
</cp:coreProperties>
</file>