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  <sheet name="Абс.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3">
  <si>
    <t xml:space="preserve">Открытый Кубок Прикамья по силовым видам спорта "ПЕРМСКИЙ ЖИМ 2020".</t>
  </si>
  <si>
    <t xml:space="preserve">Место</t>
  </si>
  <si>
    <t xml:space="preserve">В/К</t>
  </si>
  <si>
    <t xml:space="preserve">ФИО</t>
  </si>
  <si>
    <t xml:space="preserve">Возрастная категория</t>
  </si>
  <si>
    <t xml:space="preserve">Команда</t>
  </si>
  <si>
    <t xml:space="preserve">Год рождения</t>
  </si>
  <si>
    <t xml:space="preserve">Вес</t>
  </si>
  <si>
    <t xml:space="preserve">Шварц</t>
  </si>
  <si>
    <t xml:space="preserve">Попытки</t>
  </si>
  <si>
    <t xml:space="preserve">Результат</t>
  </si>
  <si>
    <t xml:space="preserve">Абсолютное первенство</t>
  </si>
  <si>
    <t xml:space="preserve">ПАУЭРСПОРТ</t>
  </si>
  <si>
    <t xml:space="preserve">Заббаров Рамис</t>
  </si>
  <si>
    <t xml:space="preserve">OPEN</t>
  </si>
  <si>
    <t xml:space="preserve">Пермь</t>
  </si>
  <si>
    <t xml:space="preserve">OPENПС</t>
  </si>
  <si>
    <t xml:space="preserve">Шпехт Александр</t>
  </si>
  <si>
    <t xml:space="preserve">Березники</t>
  </si>
  <si>
    <t xml:space="preserve">Соколов Алексей</t>
  </si>
  <si>
    <t xml:space="preserve">Черепанов Леонид</t>
  </si>
  <si>
    <t xml:space="preserve">Жаров Алексей</t>
  </si>
  <si>
    <t xml:space="preserve">БодиБум (Пермь)</t>
  </si>
  <si>
    <t xml:space="preserve">Рудаков Владимир</t>
  </si>
  <si>
    <t xml:space="preserve">ПРИСЕДАНИЕ</t>
  </si>
  <si>
    <t xml:space="preserve">Корягина Анастасия</t>
  </si>
  <si>
    <t xml:space="preserve">Адреналин (Кунгур)</t>
  </si>
  <si>
    <t xml:space="preserve">Десятков Андрей</t>
  </si>
  <si>
    <t xml:space="preserve">Спортхолл (Пермь)</t>
  </si>
  <si>
    <t xml:space="preserve">92.6</t>
  </si>
  <si>
    <t xml:space="preserve">Шулаков Игорь</t>
  </si>
  <si>
    <t xml:space="preserve">Олимпия (Пермь)</t>
  </si>
  <si>
    <t xml:space="preserve">ОДИНОЧНЫЙ ПОДЪЁМ ШТАНГИ НА БИЦЕПС</t>
  </si>
  <si>
    <t xml:space="preserve">Стерлягов Антон</t>
  </si>
  <si>
    <t xml:space="preserve">Карасёв Владислав</t>
  </si>
  <si>
    <t xml:space="preserve">Соликамск</t>
  </si>
  <si>
    <t xml:space="preserve">82.5</t>
  </si>
  <si>
    <t xml:space="preserve">Лунегов Дмитрий</t>
  </si>
  <si>
    <t xml:space="preserve">M1</t>
  </si>
  <si>
    <t xml:space="preserve">79.9</t>
  </si>
  <si>
    <t xml:space="preserve">Буртасов Константин</t>
  </si>
  <si>
    <t xml:space="preserve">Ведерников Петр</t>
  </si>
  <si>
    <t xml:space="preserve">СТАНОВАЯ ТЯГА </t>
  </si>
  <si>
    <t xml:space="preserve">Курбатова Екатерина</t>
  </si>
  <si>
    <t xml:space="preserve">Мищерская Софья</t>
  </si>
  <si>
    <t xml:space="preserve">ЮНОШИ</t>
  </si>
  <si>
    <t xml:space="preserve">67.5</t>
  </si>
  <si>
    <t xml:space="preserve">Заварзина Ирина</t>
  </si>
  <si>
    <t xml:space="preserve">ЮНИОРЫ</t>
  </si>
  <si>
    <t xml:space="preserve">Озон</t>
  </si>
  <si>
    <t xml:space="preserve">66.8</t>
  </si>
  <si>
    <t xml:space="preserve">Макшаков Николай</t>
  </si>
  <si>
    <t xml:space="preserve">63.8</t>
  </si>
  <si>
    <t xml:space="preserve">РУССКАЯ СТАНОВАЯ ТЯГА</t>
  </si>
  <si>
    <t xml:space="preserve">Вес штанги</t>
  </si>
  <si>
    <t xml:space="preserve">Повт.</t>
  </si>
  <si>
    <t xml:space="preserve">Масленникова Татьяна</t>
  </si>
  <si>
    <t xml:space="preserve">Колесникова Светлана</t>
  </si>
  <si>
    <t xml:space="preserve">Братцев Алексей</t>
  </si>
  <si>
    <t xml:space="preserve">М1</t>
  </si>
  <si>
    <t xml:space="preserve">Боди Бум (Пермь)</t>
  </si>
  <si>
    <t xml:space="preserve">Халимов Эдуард</t>
  </si>
  <si>
    <t xml:space="preserve">Ритм (Пермь)</t>
  </si>
  <si>
    <t xml:space="preserve">Котельников Александр</t>
  </si>
  <si>
    <t xml:space="preserve">ЖИМ ЛЁЖА.</t>
  </si>
  <si>
    <t xml:space="preserve">Сарапульцева Юлия</t>
  </si>
  <si>
    <t xml:space="preserve">Сапегина Алина</t>
  </si>
  <si>
    <t xml:space="preserve">ФитнесФормула (Пермь)</t>
  </si>
  <si>
    <t xml:space="preserve">Корягина Мальвина</t>
  </si>
  <si>
    <t xml:space="preserve">Лихачёв Роман</t>
  </si>
  <si>
    <t xml:space="preserve">Неволин Арсений</t>
  </si>
  <si>
    <t xml:space="preserve">Титов Михаил</t>
  </si>
  <si>
    <t xml:space="preserve">Белкин Сергей</t>
  </si>
  <si>
    <t xml:space="preserve">Попов Кирилл</t>
  </si>
  <si>
    <t xml:space="preserve">Ошмарин Владимир </t>
  </si>
  <si>
    <t xml:space="preserve">М3</t>
  </si>
  <si>
    <t xml:space="preserve">Васев Даниил</t>
  </si>
  <si>
    <t xml:space="preserve">Туров Артём</t>
  </si>
  <si>
    <t xml:space="preserve">Верещагино</t>
  </si>
  <si>
    <t xml:space="preserve">Карасев Владислав</t>
  </si>
  <si>
    <t xml:space="preserve">Новиков Георгий</t>
  </si>
  <si>
    <t xml:space="preserve">Вагнер Георгий</t>
  </si>
  <si>
    <t xml:space="preserve">M4</t>
  </si>
  <si>
    <t xml:space="preserve">-</t>
  </si>
  <si>
    <t xml:space="preserve">Рассохин Сергей</t>
  </si>
  <si>
    <t xml:space="preserve">Резников Вячеслав</t>
  </si>
  <si>
    <t xml:space="preserve">Ритм (Пермь).</t>
  </si>
  <si>
    <t xml:space="preserve">Кухарев Дмитрий</t>
  </si>
  <si>
    <t xml:space="preserve">Арельбаев Альберт</t>
  </si>
  <si>
    <t xml:space="preserve">Октябрьский</t>
  </si>
  <si>
    <t xml:space="preserve">162.5</t>
  </si>
  <si>
    <t xml:space="preserve">Новосёлов Александр</t>
  </si>
  <si>
    <t xml:space="preserve">Олимп ракетки(Пермь)</t>
  </si>
  <si>
    <t xml:space="preserve">Сячин Антон</t>
  </si>
  <si>
    <t xml:space="preserve">Нью Стар (Пермь)</t>
  </si>
  <si>
    <t xml:space="preserve">Зеленин Александр</t>
  </si>
  <si>
    <t xml:space="preserve">Хохлов Виктор</t>
  </si>
  <si>
    <t xml:space="preserve">п. Уральский</t>
  </si>
  <si>
    <t xml:space="preserve">Трубин Сергей</t>
  </si>
  <si>
    <t xml:space="preserve">M3</t>
  </si>
  <si>
    <t xml:space="preserve">Косков Сергей</t>
  </si>
  <si>
    <t xml:space="preserve">М5 </t>
  </si>
  <si>
    <t xml:space="preserve">Нытва</t>
  </si>
  <si>
    <t xml:space="preserve">122.5</t>
  </si>
  <si>
    <t xml:space="preserve">Крутиков Алексей</t>
  </si>
  <si>
    <t xml:space="preserve">Ившин Роман</t>
  </si>
  <si>
    <t xml:space="preserve">Серёгин Семён</t>
  </si>
  <si>
    <t xml:space="preserve">Мишарин Алексей</t>
  </si>
  <si>
    <t xml:space="preserve">ВОЕННЫЙ ЖИМ</t>
  </si>
  <si>
    <t xml:space="preserve">Смертин Александр</t>
  </si>
  <si>
    <t xml:space="preserve">Камашев Олег</t>
  </si>
  <si>
    <t xml:space="preserve">Камкабель (Пермь)</t>
  </si>
  <si>
    <t xml:space="preserve">Новиков Игорь</t>
  </si>
  <si>
    <t xml:space="preserve">Легенда (Пермь)</t>
  </si>
  <si>
    <t xml:space="preserve">НАРОДНЫЙ ЖИМ</t>
  </si>
  <si>
    <t xml:space="preserve">Краскова Екатерина</t>
  </si>
  <si>
    <t xml:space="preserve">Сергеев Роман</t>
  </si>
  <si>
    <t xml:space="preserve">Морозов Иван</t>
  </si>
  <si>
    <t xml:space="preserve">Кабельпром (Пермь)</t>
  </si>
  <si>
    <t xml:space="preserve">Бакушин Максим</t>
  </si>
  <si>
    <t xml:space="preserve">Дозморов Дмитрий</t>
  </si>
  <si>
    <t xml:space="preserve">ОДК ПМ (Пермь)</t>
  </si>
  <si>
    <t xml:space="preserve">РУССКИЙ ЖИМ</t>
  </si>
  <si>
    <t xml:space="preserve">Никулина Екатерина</t>
  </si>
  <si>
    <t xml:space="preserve">Баранов Алексей</t>
  </si>
  <si>
    <t xml:space="preserve">Красавин Денис</t>
  </si>
  <si>
    <t xml:space="preserve">Драйв Фитнесс (Пермь)</t>
  </si>
  <si>
    <t xml:space="preserve">Красавцев Константин</t>
  </si>
  <si>
    <t xml:space="preserve">Кунгур</t>
  </si>
  <si>
    <t xml:space="preserve">Никулин Дмитрий</t>
  </si>
  <si>
    <t xml:space="preserve">Брохман Сергей</t>
  </si>
  <si>
    <t xml:space="preserve">Яблоков Константин</t>
  </si>
  <si>
    <t xml:space="preserve">Камкабель</t>
  </si>
  <si>
    <t xml:space="preserve">Андреев Владимир</t>
  </si>
  <si>
    <t xml:space="preserve">21,08,1968</t>
  </si>
  <si>
    <t xml:space="preserve">КОМАНДНОЕ ПЕРВЕНСТВО</t>
  </si>
  <si>
    <t xml:space="preserve">1 место</t>
  </si>
  <si>
    <t xml:space="preserve">СК "АДРЕНАЛИН"</t>
  </si>
  <si>
    <t xml:space="preserve">2 место</t>
  </si>
  <si>
    <t xml:space="preserve">СК "ОЗОН"</t>
  </si>
  <si>
    <t xml:space="preserve">Сарапул</t>
  </si>
  <si>
    <t xml:space="preserve">3 место</t>
  </si>
  <si>
    <t xml:space="preserve">СК "ОЛИМПИЯ"</t>
  </si>
  <si>
    <t xml:space="preserve">Главный судья соревнований</t>
  </si>
  <si>
    <t xml:space="preserve">ФК</t>
  </si>
  <si>
    <t xml:space="preserve">Отавин Константин</t>
  </si>
  <si>
    <t xml:space="preserve">Зам. главного судьи соревнований</t>
  </si>
  <si>
    <t xml:space="preserve">РК</t>
  </si>
  <si>
    <t xml:space="preserve">Отавина Мария</t>
  </si>
  <si>
    <t xml:space="preserve">Секретарь соревнований</t>
  </si>
  <si>
    <t xml:space="preserve">Рудаков Александр</t>
  </si>
  <si>
    <t xml:space="preserve">Спикер соревнований</t>
  </si>
  <si>
    <t xml:space="preserve">Сальников Георгий</t>
  </si>
  <si>
    <t xml:space="preserve">Судья на помосте</t>
  </si>
  <si>
    <t xml:space="preserve">Серебренников Григорий</t>
  </si>
  <si>
    <t xml:space="preserve">Пальцев Никита</t>
  </si>
  <si>
    <t xml:space="preserve">Катаев Андрей</t>
  </si>
  <si>
    <t xml:space="preserve">Олимпийские ракетки(Пермь)</t>
  </si>
  <si>
    <t xml:space="preserve">Женщины жим лёжа абс.</t>
  </si>
  <si>
    <t xml:space="preserve">Абс.</t>
  </si>
  <si>
    <t xml:space="preserve">коммандный зачет</t>
  </si>
  <si>
    <t xml:space="preserve">Адреналин</t>
  </si>
  <si>
    <t xml:space="preserve">Спортхол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[$-409]m/d/yyyy"/>
    <numFmt numFmtId="168" formatCode="General"/>
    <numFmt numFmtId="169" formatCode="0.0000"/>
    <numFmt numFmtId="170" formatCode="0.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pperplate"/>
      <family val="0"/>
    </font>
    <font>
      <b val="true"/>
      <sz val="10"/>
      <name val="Copperplate"/>
      <family val="0"/>
    </font>
    <font>
      <sz val="9"/>
      <name val="Copperplate"/>
      <family val="0"/>
    </font>
    <font>
      <b val="true"/>
      <sz val="16"/>
      <color rgb="FFDD0806"/>
      <name val="Copperplate"/>
      <family val="0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66FF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DD0806"/>
      <name val="Copperplate"/>
      <family val="0"/>
      <charset val="204"/>
    </font>
    <font>
      <sz val="10"/>
      <color rgb="FFDD0806"/>
      <name val="Copperplate"/>
      <family val="0"/>
    </font>
    <font>
      <b val="true"/>
      <sz val="10"/>
      <name val="Copperplate"/>
      <family val="0"/>
      <charset val="204"/>
    </font>
    <font>
      <b val="true"/>
      <sz val="9"/>
      <name val="Copperplate"/>
      <family val="0"/>
    </font>
    <font>
      <b val="true"/>
      <sz val="9"/>
      <name val="Copperplate"/>
      <family val="0"/>
      <charset val="204"/>
    </font>
    <font>
      <sz val="11"/>
      <color rgb="FF3366FF"/>
      <name val="Calibri"/>
      <family val="2"/>
      <charset val="204"/>
    </font>
    <font>
      <strike val="true"/>
      <sz val="9"/>
      <color rgb="FFDD0806"/>
      <name val="Copperplate"/>
      <family val="0"/>
    </font>
    <font>
      <b val="true"/>
      <sz val="8"/>
      <name val="Copperplate"/>
      <family val="0"/>
      <charset val="204"/>
    </font>
    <font>
      <b val="true"/>
      <sz val="10"/>
      <color rgb="FFDD0806"/>
      <name val="Copperplate"/>
      <family val="0"/>
    </font>
    <font>
      <sz val="9"/>
      <name val="Copperplate"/>
      <family val="0"/>
      <charset val="204"/>
    </font>
    <font>
      <b val="true"/>
      <sz val="8"/>
      <color rgb="FFDD0806"/>
      <name val="Copperplate"/>
      <family val="0"/>
      <charset val="204"/>
    </font>
    <font>
      <sz val="8"/>
      <name val="Copperplate"/>
      <family val="0"/>
    </font>
    <font>
      <sz val="8"/>
      <name val="Copperplate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trike val="true"/>
      <sz val="10"/>
      <color rgb="FFDD0806"/>
      <name val="Arial Cyr"/>
      <family val="0"/>
      <charset val="204"/>
    </font>
    <font>
      <sz val="10"/>
      <color rgb="FFDD0806"/>
      <name val="Copperplate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6" activeCellId="0" sqref="A106:C10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56"/>
    <col collapsed="false" customWidth="true" hidden="false" outlineLevel="0" max="3" min="3" style="3" width="26.13"/>
    <col collapsed="false" customWidth="true" hidden="false" outlineLevel="0" max="4" min="4" style="2" width="11.42"/>
    <col collapsed="false" customWidth="true" hidden="false" outlineLevel="0" max="5" min="5" style="2" width="20.7"/>
    <col collapsed="false" customWidth="true" hidden="false" outlineLevel="0" max="6" min="6" style="4" width="10.71"/>
    <col collapsed="false" customWidth="true" hidden="false" outlineLevel="0" max="7" min="7" style="5" width="8.14"/>
    <col collapsed="false" customWidth="true" hidden="false" outlineLevel="0" max="8" min="8" style="4" width="9.85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false" hidden="false" outlineLevel="0" max="12" min="12" style="1" width="8.7"/>
    <col collapsed="false" customWidth="true" hidden="false" outlineLevel="0" max="13" min="13" style="1" width="12.28"/>
    <col collapsed="false" customWidth="false" hidden="false" outlineLevel="0" max="14" min="14" style="1" width="8.7"/>
    <col collapsed="false" customWidth="false" hidden="false" outlineLevel="0" max="257" min="15" style="6" width="8.7"/>
  </cols>
  <sheetData>
    <row r="1" s="8" customFormat="true" ht="29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1"/>
    </row>
    <row r="2" customFormat="false" ht="23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3" t="s">
        <v>7</v>
      </c>
      <c r="H2" s="14" t="s">
        <v>8</v>
      </c>
      <c r="I2" s="15" t="s">
        <v>9</v>
      </c>
      <c r="J2" s="15"/>
      <c r="K2" s="15"/>
      <c r="L2" s="16" t="s">
        <v>10</v>
      </c>
      <c r="M2" s="16"/>
      <c r="N2" s="17" t="s">
        <v>11</v>
      </c>
      <c r="O2" s="17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8" t="n">
        <v>1</v>
      </c>
      <c r="J3" s="19" t="n">
        <v>2</v>
      </c>
      <c r="K3" s="20" t="n">
        <v>3</v>
      </c>
      <c r="L3" s="16"/>
      <c r="M3" s="16"/>
      <c r="N3" s="17"/>
      <c r="O3" s="17"/>
    </row>
    <row r="4" s="24" customFormat="true" ht="15" hidden="false" customHeight="true" outlineLevel="0" collapsed="false">
      <c r="A4" s="21" t="s">
        <v>1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2"/>
      <c r="O4" s="6"/>
      <c r="P4" s="23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3" customFormat="true" ht="15" hidden="false" customHeight="true" outlineLevel="0" collapsed="false">
      <c r="A5" s="25" t="n">
        <v>1</v>
      </c>
      <c r="B5" s="26" t="n">
        <v>67.5</v>
      </c>
      <c r="C5" s="27" t="s">
        <v>13</v>
      </c>
      <c r="D5" s="28" t="s">
        <v>14</v>
      </c>
      <c r="E5" s="28" t="s">
        <v>15</v>
      </c>
      <c r="F5" s="29" t="n">
        <v>33551</v>
      </c>
      <c r="G5" s="30" t="n">
        <v>67.1</v>
      </c>
      <c r="H5" s="31" t="n">
        <v>0.7297</v>
      </c>
      <c r="I5" s="32" t="n">
        <v>55</v>
      </c>
      <c r="J5" s="33" t="n">
        <v>60</v>
      </c>
      <c r="K5" s="33" t="n">
        <v>60</v>
      </c>
      <c r="L5" s="32" t="n">
        <v>55</v>
      </c>
      <c r="M5" s="34" t="n">
        <f aca="false">L5+L6</f>
        <v>110</v>
      </c>
      <c r="N5" s="35" t="n">
        <f aca="false">M5*H5</f>
        <v>80.267</v>
      </c>
      <c r="O5" s="2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23" customFormat="true" ht="15" hidden="false" customHeight="true" outlineLevel="0" collapsed="false">
      <c r="A6" s="25"/>
      <c r="B6" s="26"/>
      <c r="C6" s="27"/>
      <c r="D6" s="28" t="s">
        <v>16</v>
      </c>
      <c r="E6" s="28" t="s">
        <v>15</v>
      </c>
      <c r="F6" s="29" t="n">
        <v>33551</v>
      </c>
      <c r="G6" s="30" t="n">
        <v>67.1</v>
      </c>
      <c r="H6" s="31" t="n">
        <v>0.7297</v>
      </c>
      <c r="I6" s="32" t="n">
        <v>50</v>
      </c>
      <c r="J6" s="32" t="n">
        <v>55</v>
      </c>
      <c r="K6" s="32" t="n">
        <v>57.5</v>
      </c>
      <c r="L6" s="32" t="n">
        <v>55</v>
      </c>
      <c r="M6" s="34"/>
      <c r="N6" s="35"/>
      <c r="O6" s="22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23" customFormat="true" ht="15" hidden="false" customHeight="true" outlineLevel="0" collapsed="false">
      <c r="A7" s="25" t="n">
        <v>1</v>
      </c>
      <c r="B7" s="26" t="n">
        <v>75</v>
      </c>
      <c r="C7" s="27" t="s">
        <v>17</v>
      </c>
      <c r="D7" s="28" t="s">
        <v>14</v>
      </c>
      <c r="E7" s="28" t="s">
        <v>18</v>
      </c>
      <c r="F7" s="29" t="n">
        <v>32413</v>
      </c>
      <c r="G7" s="30" t="n">
        <v>73.1</v>
      </c>
      <c r="H7" s="31" t="n">
        <v>0.6782</v>
      </c>
      <c r="I7" s="33" t="n">
        <v>65</v>
      </c>
      <c r="J7" s="32" t="n">
        <v>65</v>
      </c>
      <c r="K7" s="33" t="n">
        <v>67.5</v>
      </c>
      <c r="L7" s="32" t="n">
        <v>65</v>
      </c>
      <c r="M7" s="34" t="n">
        <f aca="false">L7+L8</f>
        <v>135</v>
      </c>
      <c r="N7" s="35" t="n">
        <f aca="false">M7*H7</f>
        <v>91.557</v>
      </c>
      <c r="O7" s="22" t="n">
        <v>1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23" customFormat="true" ht="15" hidden="false" customHeight="true" outlineLevel="0" collapsed="false">
      <c r="A8" s="25"/>
      <c r="B8" s="26"/>
      <c r="C8" s="27"/>
      <c r="D8" s="28" t="s">
        <v>16</v>
      </c>
      <c r="E8" s="28" t="s">
        <v>18</v>
      </c>
      <c r="F8" s="29" t="n">
        <v>32413</v>
      </c>
      <c r="G8" s="30" t="n">
        <v>73.1</v>
      </c>
      <c r="H8" s="31" t="n">
        <v>0.6782</v>
      </c>
      <c r="I8" s="32" t="n">
        <v>65</v>
      </c>
      <c r="J8" s="32" t="n">
        <v>67.5</v>
      </c>
      <c r="K8" s="32" t="n">
        <v>70</v>
      </c>
      <c r="L8" s="32" t="n">
        <v>70</v>
      </c>
      <c r="M8" s="34"/>
      <c r="N8" s="35"/>
      <c r="O8" s="22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23" customFormat="true" ht="15" hidden="false" customHeight="true" outlineLevel="0" collapsed="false">
      <c r="A9" s="25" t="n">
        <v>2</v>
      </c>
      <c r="B9" s="26" t="n">
        <v>75</v>
      </c>
      <c r="C9" s="27" t="s">
        <v>19</v>
      </c>
      <c r="D9" s="28" t="s">
        <v>14</v>
      </c>
      <c r="E9" s="28" t="s">
        <v>18</v>
      </c>
      <c r="F9" s="29" t="n">
        <v>34262</v>
      </c>
      <c r="G9" s="30" t="n">
        <v>72.8</v>
      </c>
      <c r="H9" s="31" t="n">
        <v>0.6805</v>
      </c>
      <c r="I9" s="32" t="n">
        <v>62.5</v>
      </c>
      <c r="J9" s="32" t="n">
        <v>67.5</v>
      </c>
      <c r="K9" s="32" t="n">
        <v>70</v>
      </c>
      <c r="L9" s="32" t="n">
        <v>70</v>
      </c>
      <c r="M9" s="34" t="n">
        <f aca="false">L9+L10</f>
        <v>127.5</v>
      </c>
      <c r="N9" s="35" t="n">
        <f aca="false">M9*H9</f>
        <v>86.76375</v>
      </c>
      <c r="O9" s="22" t="n">
        <v>2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23" customFormat="true" ht="15" hidden="false" customHeight="true" outlineLevel="0" collapsed="false">
      <c r="A10" s="25"/>
      <c r="B10" s="26"/>
      <c r="C10" s="27"/>
      <c r="D10" s="28" t="s">
        <v>16</v>
      </c>
      <c r="E10" s="28" t="s">
        <v>18</v>
      </c>
      <c r="F10" s="29" t="n">
        <v>34262</v>
      </c>
      <c r="G10" s="30" t="n">
        <v>72.8</v>
      </c>
      <c r="H10" s="31" t="n">
        <v>0.6805</v>
      </c>
      <c r="I10" s="32" t="n">
        <v>50</v>
      </c>
      <c r="J10" s="32" t="n">
        <v>52.5</v>
      </c>
      <c r="K10" s="32" t="n">
        <v>57.5</v>
      </c>
      <c r="L10" s="32" t="n">
        <v>57.5</v>
      </c>
      <c r="M10" s="34"/>
      <c r="N10" s="35"/>
      <c r="O10" s="22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23" customFormat="true" ht="15" hidden="false" customHeight="true" outlineLevel="0" collapsed="false">
      <c r="A11" s="25" t="n">
        <v>1</v>
      </c>
      <c r="B11" s="26" t="n">
        <v>82.5</v>
      </c>
      <c r="C11" s="27" t="s">
        <v>20</v>
      </c>
      <c r="D11" s="28" t="s">
        <v>14</v>
      </c>
      <c r="E11" s="28" t="s">
        <v>15</v>
      </c>
      <c r="F11" s="29" t="n">
        <v>31340</v>
      </c>
      <c r="G11" s="30" t="n">
        <v>77.6</v>
      </c>
      <c r="H11" s="31" t="n">
        <v>0.6473</v>
      </c>
      <c r="I11" s="32" t="n">
        <v>65</v>
      </c>
      <c r="J11" s="32" t="n">
        <v>67.5</v>
      </c>
      <c r="K11" s="32" t="n">
        <v>70</v>
      </c>
      <c r="L11" s="32" t="n">
        <v>70</v>
      </c>
      <c r="M11" s="34" t="n">
        <f aca="false">L11+L12</f>
        <v>125</v>
      </c>
      <c r="N11" s="35" t="n">
        <f aca="false">M11*H11</f>
        <v>80.9125</v>
      </c>
      <c r="O11" s="22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23" customFormat="true" ht="15" hidden="false" customHeight="true" outlineLevel="0" collapsed="false">
      <c r="A12" s="25"/>
      <c r="B12" s="26"/>
      <c r="C12" s="27"/>
      <c r="D12" s="28" t="s">
        <v>16</v>
      </c>
      <c r="E12" s="28" t="s">
        <v>15</v>
      </c>
      <c r="F12" s="29" t="n">
        <v>31340</v>
      </c>
      <c r="G12" s="30" t="n">
        <v>77.6</v>
      </c>
      <c r="H12" s="31" t="n">
        <v>0.6473</v>
      </c>
      <c r="I12" s="32" t="n">
        <v>50</v>
      </c>
      <c r="J12" s="32" t="n">
        <v>52.5</v>
      </c>
      <c r="K12" s="32" t="n">
        <v>55</v>
      </c>
      <c r="L12" s="32" t="n">
        <v>55</v>
      </c>
      <c r="M12" s="34"/>
      <c r="N12" s="35"/>
      <c r="O12" s="22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23" customFormat="true" ht="15" hidden="false" customHeight="true" outlineLevel="0" collapsed="false">
      <c r="A13" s="25" t="n">
        <v>1</v>
      </c>
      <c r="B13" s="26" t="n">
        <v>90</v>
      </c>
      <c r="C13" s="27" t="s">
        <v>21</v>
      </c>
      <c r="D13" s="28" t="s">
        <v>14</v>
      </c>
      <c r="E13" s="28" t="s">
        <v>22</v>
      </c>
      <c r="F13" s="29" t="n">
        <v>31965</v>
      </c>
      <c r="G13" s="30" t="n">
        <v>88.6</v>
      </c>
      <c r="H13" s="31" t="n">
        <v>0.591</v>
      </c>
      <c r="I13" s="32" t="n">
        <v>70</v>
      </c>
      <c r="J13" s="32" t="n">
        <v>77.5</v>
      </c>
      <c r="K13" s="32" t="n">
        <v>80</v>
      </c>
      <c r="L13" s="32" t="n">
        <v>80</v>
      </c>
      <c r="M13" s="34" t="n">
        <f aca="false">L13+L14</f>
        <v>140</v>
      </c>
      <c r="N13" s="35" t="n">
        <f aca="false">M13*H13</f>
        <v>82.74</v>
      </c>
      <c r="O13" s="22" t="n">
        <v>3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23" customFormat="true" ht="15" hidden="false" customHeight="true" outlineLevel="0" collapsed="false">
      <c r="A14" s="25"/>
      <c r="B14" s="26"/>
      <c r="C14" s="27"/>
      <c r="D14" s="28" t="s">
        <v>16</v>
      </c>
      <c r="E14" s="28" t="s">
        <v>22</v>
      </c>
      <c r="F14" s="29" t="n">
        <v>31965</v>
      </c>
      <c r="G14" s="30" t="n">
        <v>88.6</v>
      </c>
      <c r="H14" s="31" t="n">
        <v>0.591</v>
      </c>
      <c r="I14" s="32" t="n">
        <v>52.5</v>
      </c>
      <c r="J14" s="32" t="n">
        <v>55</v>
      </c>
      <c r="K14" s="32" t="n">
        <v>60</v>
      </c>
      <c r="L14" s="32" t="n">
        <v>60</v>
      </c>
      <c r="M14" s="34"/>
      <c r="N14" s="35"/>
      <c r="O14" s="22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23" customFormat="true" ht="15" hidden="false" customHeight="true" outlineLevel="0" collapsed="false">
      <c r="A15" s="25" t="n">
        <v>1</v>
      </c>
      <c r="B15" s="26" t="n">
        <v>110</v>
      </c>
      <c r="C15" s="27" t="s">
        <v>23</v>
      </c>
      <c r="D15" s="28" t="s">
        <v>14</v>
      </c>
      <c r="E15" s="28" t="s">
        <v>15</v>
      </c>
      <c r="F15" s="29" t="n">
        <v>31956</v>
      </c>
      <c r="G15" s="30" t="n">
        <v>107.3</v>
      </c>
      <c r="H15" s="31" t="n">
        <v>0.5401</v>
      </c>
      <c r="I15" s="32" t="n">
        <v>85</v>
      </c>
      <c r="J15" s="33" t="n">
        <v>90</v>
      </c>
      <c r="K15" s="33" t="n">
        <v>90</v>
      </c>
      <c r="L15" s="32" t="n">
        <v>85</v>
      </c>
      <c r="M15" s="34" t="n">
        <f aca="false">L15+L16</f>
        <v>145</v>
      </c>
      <c r="N15" s="35" t="n">
        <f aca="false">M15*H15</f>
        <v>78.3145</v>
      </c>
      <c r="O15" s="3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23" customFormat="true" ht="15" hidden="false" customHeight="true" outlineLevel="0" collapsed="false">
      <c r="A16" s="25"/>
      <c r="B16" s="26"/>
      <c r="C16" s="27"/>
      <c r="D16" s="28" t="s">
        <v>16</v>
      </c>
      <c r="E16" s="28" t="s">
        <v>15</v>
      </c>
      <c r="F16" s="29" t="n">
        <v>31956</v>
      </c>
      <c r="G16" s="30" t="n">
        <v>107.3</v>
      </c>
      <c r="H16" s="31" t="n">
        <v>0.5401</v>
      </c>
      <c r="I16" s="32" t="n">
        <v>55</v>
      </c>
      <c r="J16" s="32" t="n">
        <v>60</v>
      </c>
      <c r="K16" s="32" t="n">
        <v>70</v>
      </c>
      <c r="L16" s="32" t="n">
        <v>60</v>
      </c>
      <c r="M16" s="34"/>
      <c r="N16" s="35"/>
      <c r="O16" s="3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7.25" hidden="false" customHeight="true" outlineLevel="0" collapsed="false">
      <c r="A17" s="21" t="s">
        <v>2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/>
    </row>
    <row r="18" s="23" customFormat="true" ht="15" hidden="false" customHeight="true" outlineLevel="0" collapsed="false">
      <c r="A18" s="25" t="n">
        <v>1</v>
      </c>
      <c r="B18" s="26" t="n">
        <v>52</v>
      </c>
      <c r="C18" s="27" t="s">
        <v>25</v>
      </c>
      <c r="D18" s="28" t="s">
        <v>14</v>
      </c>
      <c r="E18" s="28" t="s">
        <v>26</v>
      </c>
      <c r="F18" s="29" t="n">
        <v>31878</v>
      </c>
      <c r="G18" s="30" t="n">
        <v>50.8</v>
      </c>
      <c r="H18" s="31" t="n">
        <v>0.9872</v>
      </c>
      <c r="I18" s="33" t="n">
        <v>100</v>
      </c>
      <c r="J18" s="32" t="n">
        <v>100</v>
      </c>
      <c r="K18" s="33" t="n">
        <v>105</v>
      </c>
      <c r="L18" s="32" t="n">
        <v>100</v>
      </c>
      <c r="M18" s="35" t="n">
        <f aca="false">L18*H18</f>
        <v>98.72</v>
      </c>
      <c r="N18" s="22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24" customFormat="true" ht="15" hidden="false" customHeight="true" outlineLevel="0" collapsed="false">
      <c r="A19" s="25" t="n">
        <v>1</v>
      </c>
      <c r="B19" s="26" t="n">
        <v>100</v>
      </c>
      <c r="C19" s="27" t="s">
        <v>27</v>
      </c>
      <c r="D19" s="28" t="s">
        <v>14</v>
      </c>
      <c r="E19" s="28" t="s">
        <v>28</v>
      </c>
      <c r="F19" s="29" t="n">
        <v>32702</v>
      </c>
      <c r="G19" s="30" t="s">
        <v>29</v>
      </c>
      <c r="H19" s="31" t="n">
        <v>0.5758</v>
      </c>
      <c r="I19" s="32" t="n">
        <v>165</v>
      </c>
      <c r="J19" s="32" t="n">
        <v>180</v>
      </c>
      <c r="K19" s="32" t="n">
        <v>190</v>
      </c>
      <c r="L19" s="32" t="n">
        <v>190</v>
      </c>
      <c r="M19" s="35" t="n">
        <f aca="false">L19*H19</f>
        <v>109.402</v>
      </c>
      <c r="N19" s="22"/>
      <c r="O19" s="6"/>
      <c r="P19" s="23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24" customFormat="true" ht="15" hidden="false" customHeight="true" outlineLevel="0" collapsed="false">
      <c r="A20" s="25" t="n">
        <v>1</v>
      </c>
      <c r="B20" s="26" t="n">
        <v>110</v>
      </c>
      <c r="C20" s="27" t="s">
        <v>30</v>
      </c>
      <c r="D20" s="28" t="s">
        <v>14</v>
      </c>
      <c r="E20" s="28" t="s">
        <v>31</v>
      </c>
      <c r="F20" s="29" t="n">
        <v>29449</v>
      </c>
      <c r="G20" s="30" t="n">
        <v>107.2</v>
      </c>
      <c r="H20" s="31" t="n">
        <v>0.5402</v>
      </c>
      <c r="I20" s="32" t="n">
        <v>180</v>
      </c>
      <c r="J20" s="32" t="n">
        <v>200</v>
      </c>
      <c r="K20" s="32" t="n">
        <v>210</v>
      </c>
      <c r="L20" s="32" t="n">
        <v>210</v>
      </c>
      <c r="M20" s="35" t="n">
        <f aca="false">L20*H20</f>
        <v>113.442</v>
      </c>
      <c r="N20" s="22"/>
      <c r="O20" s="6"/>
      <c r="P20" s="23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23" customFormat="true" ht="1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22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23" customFormat="true" ht="15" hidden="false" customHeight="true" outlineLevel="0" collapsed="false">
      <c r="A22" s="25" t="n">
        <v>1</v>
      </c>
      <c r="B22" s="26" t="n">
        <v>67.5</v>
      </c>
      <c r="C22" s="27" t="s">
        <v>33</v>
      </c>
      <c r="D22" s="28" t="s">
        <v>14</v>
      </c>
      <c r="E22" s="28" t="s">
        <v>15</v>
      </c>
      <c r="F22" s="29" t="n">
        <v>33507</v>
      </c>
      <c r="G22" s="30" t="n">
        <v>67.3</v>
      </c>
      <c r="H22" s="31" t="n">
        <v>0.7278</v>
      </c>
      <c r="I22" s="32" t="n">
        <v>45</v>
      </c>
      <c r="J22" s="32" t="n">
        <v>50</v>
      </c>
      <c r="K22" s="33" t="n">
        <v>52.5</v>
      </c>
      <c r="L22" s="32" t="n">
        <v>50</v>
      </c>
      <c r="M22" s="35" t="n">
        <f aca="false">L22*H22</f>
        <v>36.39</v>
      </c>
      <c r="N22" s="22" t="n">
        <v>3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23" customFormat="true" ht="15" hidden="false" customHeight="true" outlineLevel="0" collapsed="false">
      <c r="A23" s="25" t="n">
        <v>1</v>
      </c>
      <c r="B23" s="26" t="n">
        <v>75</v>
      </c>
      <c r="C23" s="27" t="s">
        <v>17</v>
      </c>
      <c r="D23" s="28" t="s">
        <v>14</v>
      </c>
      <c r="E23" s="28" t="s">
        <v>18</v>
      </c>
      <c r="F23" s="29" t="n">
        <v>32413</v>
      </c>
      <c r="G23" s="30" t="n">
        <v>73.1</v>
      </c>
      <c r="H23" s="31" t="n">
        <v>0.6782</v>
      </c>
      <c r="I23" s="32" t="n">
        <v>65</v>
      </c>
      <c r="J23" s="32" t="n">
        <v>67.5</v>
      </c>
      <c r="K23" s="32" t="n">
        <v>70</v>
      </c>
      <c r="L23" s="32" t="n">
        <v>70</v>
      </c>
      <c r="M23" s="35" t="n">
        <f aca="false">L23*H23</f>
        <v>47.474</v>
      </c>
      <c r="N23" s="22" t="n">
        <v>1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23" customFormat="true" ht="15" hidden="false" customHeight="true" outlineLevel="0" collapsed="false">
      <c r="A24" s="25" t="n">
        <v>2</v>
      </c>
      <c r="B24" s="26" t="n">
        <v>75</v>
      </c>
      <c r="C24" s="27" t="s">
        <v>34</v>
      </c>
      <c r="D24" s="28" t="s">
        <v>14</v>
      </c>
      <c r="E24" s="28" t="s">
        <v>35</v>
      </c>
      <c r="F24" s="29" t="n">
        <v>32930</v>
      </c>
      <c r="G24" s="30" t="n">
        <v>75</v>
      </c>
      <c r="H24" s="31" t="n">
        <v>0.6645</v>
      </c>
      <c r="I24" s="32" t="n">
        <v>45</v>
      </c>
      <c r="J24" s="32" t="n">
        <v>47.5</v>
      </c>
      <c r="K24" s="32" t="n">
        <v>55</v>
      </c>
      <c r="L24" s="32" t="n">
        <v>55</v>
      </c>
      <c r="M24" s="35" t="n">
        <f aca="false">L24*H24</f>
        <v>36.5475</v>
      </c>
      <c r="N24" s="22" t="n">
        <v>2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23" customFormat="true" ht="15" hidden="false" customHeight="true" outlineLevel="0" collapsed="false">
      <c r="A25" s="25" t="n">
        <v>1</v>
      </c>
      <c r="B25" s="26" t="s">
        <v>36</v>
      </c>
      <c r="C25" s="27" t="s">
        <v>37</v>
      </c>
      <c r="D25" s="28" t="s">
        <v>38</v>
      </c>
      <c r="E25" s="28" t="s">
        <v>15</v>
      </c>
      <c r="F25" s="29" t="n">
        <v>28469</v>
      </c>
      <c r="G25" s="30" t="s">
        <v>39</v>
      </c>
      <c r="H25" s="31" t="n">
        <v>0.6335</v>
      </c>
      <c r="I25" s="32" t="n">
        <v>50</v>
      </c>
      <c r="J25" s="32" t="n">
        <v>52.5</v>
      </c>
      <c r="K25" s="33" t="n">
        <v>55</v>
      </c>
      <c r="L25" s="32" t="n">
        <v>52.5</v>
      </c>
      <c r="M25" s="35" t="n">
        <f aca="false">L25*H25</f>
        <v>33.25875</v>
      </c>
      <c r="N25" s="22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23" customFormat="true" ht="15" hidden="false" customHeight="true" outlineLevel="0" collapsed="false">
      <c r="A26" s="25" t="n">
        <v>1</v>
      </c>
      <c r="B26" s="26" t="n">
        <v>100</v>
      </c>
      <c r="C26" s="27" t="s">
        <v>40</v>
      </c>
      <c r="D26" s="28" t="s">
        <v>14</v>
      </c>
      <c r="E26" s="28" t="s">
        <v>15</v>
      </c>
      <c r="F26" s="29" t="n">
        <v>33406</v>
      </c>
      <c r="G26" s="30" t="n">
        <v>96</v>
      </c>
      <c r="H26" s="31" t="n">
        <v>0.5648</v>
      </c>
      <c r="I26" s="32" t="n">
        <v>55</v>
      </c>
      <c r="J26" s="32" t="n">
        <v>62.5</v>
      </c>
      <c r="K26" s="33" t="n">
        <v>65</v>
      </c>
      <c r="L26" s="32" t="n">
        <v>62.5</v>
      </c>
      <c r="M26" s="35" t="n">
        <f aca="false">L26*H26</f>
        <v>35.3</v>
      </c>
      <c r="N26" s="22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23" customFormat="true" ht="15" hidden="false" customHeight="true" outlineLevel="0" collapsed="false">
      <c r="A27" s="25" t="n">
        <v>1</v>
      </c>
      <c r="B27" s="26" t="n">
        <v>110</v>
      </c>
      <c r="C27" s="27" t="s">
        <v>41</v>
      </c>
      <c r="D27" s="28" t="s">
        <v>14</v>
      </c>
      <c r="E27" s="28" t="s">
        <v>15</v>
      </c>
      <c r="F27" s="29" t="n">
        <v>29775</v>
      </c>
      <c r="G27" s="30" t="n">
        <v>106.6</v>
      </c>
      <c r="H27" s="31" t="n">
        <v>0.5411</v>
      </c>
      <c r="I27" s="32" t="n">
        <v>55</v>
      </c>
      <c r="J27" s="32" t="n">
        <v>62.5</v>
      </c>
      <c r="K27" s="33" t="n">
        <v>67.5</v>
      </c>
      <c r="L27" s="32" t="n">
        <v>62.5</v>
      </c>
      <c r="M27" s="35" t="n">
        <f aca="false">L27*H27</f>
        <v>33.81875</v>
      </c>
      <c r="N27" s="22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23" customFormat="true" ht="15" hidden="false" customHeight="true" outlineLevel="0" collapsed="false">
      <c r="A28" s="37" t="s">
        <v>4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22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23" customFormat="true" ht="15" hidden="false" customHeight="true" outlineLevel="0" collapsed="false">
      <c r="A29" s="25" t="n">
        <v>1</v>
      </c>
      <c r="B29" s="26" t="n">
        <v>48</v>
      </c>
      <c r="C29" s="27" t="s">
        <v>43</v>
      </c>
      <c r="D29" s="28" t="s">
        <v>14</v>
      </c>
      <c r="E29" s="28" t="s">
        <v>26</v>
      </c>
      <c r="F29" s="29" t="n">
        <v>31732</v>
      </c>
      <c r="G29" s="30" t="n">
        <v>48</v>
      </c>
      <c r="H29" s="31" t="n">
        <v>1.0336</v>
      </c>
      <c r="I29" s="32" t="n">
        <v>110</v>
      </c>
      <c r="J29" s="32" t="n">
        <v>115</v>
      </c>
      <c r="K29" s="32" t="n">
        <v>120</v>
      </c>
      <c r="L29" s="32" t="n">
        <v>120</v>
      </c>
      <c r="M29" s="35" t="n">
        <f aca="false">L29*H29</f>
        <v>124.032</v>
      </c>
      <c r="N29" s="22" t="n">
        <v>1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23" customFormat="true" ht="15" hidden="false" customHeight="true" outlineLevel="0" collapsed="false">
      <c r="A30" s="25" t="n">
        <v>1</v>
      </c>
      <c r="B30" s="26" t="n">
        <v>52</v>
      </c>
      <c r="C30" s="27" t="s">
        <v>25</v>
      </c>
      <c r="D30" s="28" t="s">
        <v>14</v>
      </c>
      <c r="E30" s="28" t="s">
        <v>26</v>
      </c>
      <c r="F30" s="29" t="n">
        <v>31878</v>
      </c>
      <c r="G30" s="30" t="n">
        <v>50.8</v>
      </c>
      <c r="H30" s="31" t="n">
        <v>0.9872</v>
      </c>
      <c r="I30" s="32" t="n">
        <v>120</v>
      </c>
      <c r="J30" s="33" t="n">
        <v>125</v>
      </c>
      <c r="K30" s="32" t="n">
        <v>125</v>
      </c>
      <c r="L30" s="32" t="n">
        <v>125</v>
      </c>
      <c r="M30" s="35" t="n">
        <f aca="false">L30*H30</f>
        <v>123.4</v>
      </c>
      <c r="N30" s="22" t="n">
        <v>2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23" customFormat="true" ht="15" hidden="false" customHeight="true" outlineLevel="0" collapsed="false">
      <c r="A31" s="25" t="n">
        <v>1</v>
      </c>
      <c r="B31" s="26" t="n">
        <v>60</v>
      </c>
      <c r="C31" s="27" t="s">
        <v>44</v>
      </c>
      <c r="D31" s="28" t="s">
        <v>45</v>
      </c>
      <c r="E31" s="28" t="s">
        <v>28</v>
      </c>
      <c r="F31" s="29" t="n">
        <v>36957</v>
      </c>
      <c r="G31" s="30" t="n">
        <v>59</v>
      </c>
      <c r="H31" s="31" t="n">
        <v>0.8738</v>
      </c>
      <c r="I31" s="32" t="n">
        <v>105</v>
      </c>
      <c r="J31" s="32" t="n">
        <v>112.5</v>
      </c>
      <c r="K31" s="32" t="n">
        <v>117.5</v>
      </c>
      <c r="L31" s="32" t="n">
        <v>117.5</v>
      </c>
      <c r="M31" s="35" t="n">
        <f aca="false">L31*H31</f>
        <v>102.6715</v>
      </c>
      <c r="N31" s="22" t="n">
        <v>3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23" customFormat="true" ht="15" hidden="false" customHeight="true" outlineLevel="0" collapsed="false">
      <c r="A32" s="25" t="n">
        <v>1</v>
      </c>
      <c r="B32" s="26" t="s">
        <v>46</v>
      </c>
      <c r="C32" s="27" t="s">
        <v>47</v>
      </c>
      <c r="D32" s="28" t="s">
        <v>48</v>
      </c>
      <c r="E32" s="28" t="s">
        <v>49</v>
      </c>
      <c r="F32" s="29" t="n">
        <v>36034</v>
      </c>
      <c r="G32" s="30" t="s">
        <v>50</v>
      </c>
      <c r="H32" s="31" t="n">
        <v>0.7867</v>
      </c>
      <c r="I32" s="32" t="n">
        <v>80</v>
      </c>
      <c r="J32" s="32" t="n">
        <v>85</v>
      </c>
      <c r="K32" s="33" t="n">
        <v>87.5</v>
      </c>
      <c r="L32" s="32" t="n">
        <v>85</v>
      </c>
      <c r="M32" s="35" t="n">
        <f aca="false">L32*H32</f>
        <v>66.8695</v>
      </c>
      <c r="N32" s="22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23" customFormat="true" ht="15" hidden="false" customHeight="true" outlineLevel="0" collapsed="false">
      <c r="A33" s="25" t="n">
        <v>1</v>
      </c>
      <c r="B33" s="26" t="s">
        <v>46</v>
      </c>
      <c r="C33" s="27" t="s">
        <v>51</v>
      </c>
      <c r="D33" s="28" t="s">
        <v>45</v>
      </c>
      <c r="E33" s="28" t="s">
        <v>49</v>
      </c>
      <c r="F33" s="29" t="n">
        <v>37609</v>
      </c>
      <c r="G33" s="30" t="s">
        <v>52</v>
      </c>
      <c r="H33" s="31" t="n">
        <v>0.7647</v>
      </c>
      <c r="I33" s="32" t="n">
        <v>110</v>
      </c>
      <c r="J33" s="32" t="n">
        <v>117.5</v>
      </c>
      <c r="K33" s="32" t="n">
        <v>122.5</v>
      </c>
      <c r="L33" s="32" t="n">
        <v>122.5</v>
      </c>
      <c r="M33" s="35" t="n">
        <f aca="false">L33*H33</f>
        <v>93.67575</v>
      </c>
      <c r="N33" s="22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23" customFormat="true" ht="15" hidden="false" customHeight="true" outlineLevel="0" collapsed="false">
      <c r="A34" s="25" t="n">
        <v>1</v>
      </c>
      <c r="B34" s="26" t="n">
        <v>110</v>
      </c>
      <c r="C34" s="27" t="s">
        <v>30</v>
      </c>
      <c r="D34" s="28" t="s">
        <v>14</v>
      </c>
      <c r="E34" s="28" t="s">
        <v>31</v>
      </c>
      <c r="F34" s="29" t="n">
        <v>29449</v>
      </c>
      <c r="G34" s="30" t="n">
        <v>107.2</v>
      </c>
      <c r="H34" s="31" t="n">
        <v>0.5402</v>
      </c>
      <c r="I34" s="32" t="n">
        <v>200</v>
      </c>
      <c r="J34" s="32" t="n">
        <v>220</v>
      </c>
      <c r="K34" s="32" t="n">
        <v>240</v>
      </c>
      <c r="L34" s="32" t="n">
        <v>240</v>
      </c>
      <c r="M34" s="35" t="n">
        <f aca="false">L34*H34</f>
        <v>129.648</v>
      </c>
      <c r="N34" s="22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23" customFormat="true" ht="15" hidden="false" customHeight="true" outlineLevel="0" collapsed="false">
      <c r="A35" s="37" t="s">
        <v>5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22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23" customFormat="true" ht="11.25" hidden="false" customHeight="true" outlineLevel="0" collapsed="false">
      <c r="A36" s="38"/>
      <c r="B36" s="38"/>
      <c r="C36" s="38"/>
      <c r="D36" s="38"/>
      <c r="E36" s="38"/>
      <c r="F36" s="38"/>
      <c r="G36" s="38"/>
      <c r="H36" s="39" t="s">
        <v>54</v>
      </c>
      <c r="I36" s="39"/>
      <c r="J36" s="39" t="s">
        <v>55</v>
      </c>
      <c r="K36" s="40"/>
      <c r="L36" s="40"/>
      <c r="M36" s="41"/>
      <c r="N36" s="22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23" customFormat="true" ht="15" hidden="false" customHeight="true" outlineLevel="0" collapsed="false">
      <c r="A37" s="25" t="n">
        <v>1</v>
      </c>
      <c r="B37" s="26" t="n">
        <v>56</v>
      </c>
      <c r="C37" s="27" t="s">
        <v>56</v>
      </c>
      <c r="D37" s="28" t="s">
        <v>14</v>
      </c>
      <c r="E37" s="28" t="s">
        <v>26</v>
      </c>
      <c r="F37" s="29" t="n">
        <v>31979</v>
      </c>
      <c r="G37" s="32" t="n">
        <v>55.6</v>
      </c>
      <c r="H37" s="31" t="n">
        <v>0.911</v>
      </c>
      <c r="I37" s="32" t="n">
        <v>55</v>
      </c>
      <c r="J37" s="32" t="n">
        <v>56</v>
      </c>
      <c r="K37" s="32"/>
      <c r="L37" s="32"/>
      <c r="M37" s="35" t="n">
        <f aca="false">L37*H37</f>
        <v>0</v>
      </c>
      <c r="N37" s="22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s="23" customFormat="true" ht="15" hidden="false" customHeight="true" outlineLevel="0" collapsed="false">
      <c r="A38" s="25" t="n">
        <v>2</v>
      </c>
      <c r="B38" s="26" t="n">
        <v>56</v>
      </c>
      <c r="C38" s="27" t="s">
        <v>57</v>
      </c>
      <c r="D38" s="28" t="s">
        <v>14</v>
      </c>
      <c r="E38" s="28" t="s">
        <v>26</v>
      </c>
      <c r="F38" s="29" t="n">
        <v>32555</v>
      </c>
      <c r="G38" s="42" t="n">
        <v>53.2</v>
      </c>
      <c r="H38" s="31" t="n">
        <v>0.9538</v>
      </c>
      <c r="I38" s="32" t="n">
        <v>55</v>
      </c>
      <c r="J38" s="32" t="n">
        <v>30</v>
      </c>
      <c r="K38" s="32"/>
      <c r="L38" s="32"/>
      <c r="M38" s="35" t="n">
        <f aca="false">L38*H38</f>
        <v>0</v>
      </c>
      <c r="N38" s="3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s="23" customFormat="true" ht="15" hidden="false" customHeight="true" outlineLevel="0" collapsed="false">
      <c r="A39" s="25" t="n">
        <v>1</v>
      </c>
      <c r="B39" s="26" t="n">
        <v>90</v>
      </c>
      <c r="C39" s="27" t="s">
        <v>58</v>
      </c>
      <c r="D39" s="28" t="s">
        <v>59</v>
      </c>
      <c r="E39" s="28" t="s">
        <v>60</v>
      </c>
      <c r="F39" s="29" t="n">
        <v>28881</v>
      </c>
      <c r="G39" s="32" t="n">
        <v>86.6</v>
      </c>
      <c r="H39" s="31" t="n">
        <v>0.5995</v>
      </c>
      <c r="I39" s="32" t="n">
        <v>100</v>
      </c>
      <c r="J39" s="32" t="n">
        <v>39</v>
      </c>
      <c r="K39" s="32"/>
      <c r="L39" s="32"/>
      <c r="M39" s="35" t="n">
        <f aca="false">L39*H39</f>
        <v>0</v>
      </c>
      <c r="N39" s="22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s="23" customFormat="true" ht="15" hidden="false" customHeight="true" outlineLevel="0" collapsed="false">
      <c r="A40" s="25" t="n">
        <v>1</v>
      </c>
      <c r="B40" s="26" t="n">
        <v>90</v>
      </c>
      <c r="C40" s="27" t="s">
        <v>61</v>
      </c>
      <c r="D40" s="28" t="s">
        <v>59</v>
      </c>
      <c r="E40" s="28" t="s">
        <v>62</v>
      </c>
      <c r="F40" s="29" t="n">
        <v>27767</v>
      </c>
      <c r="G40" s="42" t="n">
        <v>84.5</v>
      </c>
      <c r="H40" s="31" t="n">
        <v>0.6093</v>
      </c>
      <c r="I40" s="32" t="n">
        <v>150</v>
      </c>
      <c r="J40" s="32" t="n">
        <v>28</v>
      </c>
      <c r="K40" s="32"/>
      <c r="L40" s="32"/>
      <c r="M40" s="35" t="n">
        <f aca="false">L40*H40</f>
        <v>0</v>
      </c>
      <c r="N40" s="22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s="23" customFormat="true" ht="15" hidden="false" customHeight="true" outlineLevel="0" collapsed="false">
      <c r="A41" s="25" t="n">
        <v>1</v>
      </c>
      <c r="B41" s="26" t="n">
        <v>90</v>
      </c>
      <c r="C41" s="27" t="s">
        <v>21</v>
      </c>
      <c r="D41" s="28" t="s">
        <v>14</v>
      </c>
      <c r="E41" s="28" t="s">
        <v>60</v>
      </c>
      <c r="F41" s="29" t="n">
        <v>31965</v>
      </c>
      <c r="G41" s="43" t="n">
        <v>88.6</v>
      </c>
      <c r="H41" s="31" t="n">
        <v>0.591</v>
      </c>
      <c r="I41" s="32" t="n">
        <v>150</v>
      </c>
      <c r="J41" s="32" t="n">
        <v>15</v>
      </c>
      <c r="K41" s="32"/>
      <c r="L41" s="32"/>
      <c r="M41" s="35" t="n">
        <f aca="false">L41*H41</f>
        <v>0</v>
      </c>
      <c r="N41" s="22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s="23" customFormat="true" ht="15" hidden="false" customHeight="true" outlineLevel="0" collapsed="false">
      <c r="A42" s="25" t="n">
        <v>1</v>
      </c>
      <c r="B42" s="26" t="n">
        <v>100</v>
      </c>
      <c r="C42" s="27" t="s">
        <v>63</v>
      </c>
      <c r="D42" s="28" t="s">
        <v>14</v>
      </c>
      <c r="E42" s="28" t="s">
        <v>15</v>
      </c>
      <c r="F42" s="29" t="n">
        <v>33276</v>
      </c>
      <c r="G42" s="42" t="n">
        <v>98</v>
      </c>
      <c r="H42" s="31" t="n">
        <v>0.5591</v>
      </c>
      <c r="I42" s="32" t="n">
        <v>150</v>
      </c>
      <c r="J42" s="32" t="n">
        <v>20</v>
      </c>
      <c r="K42" s="32"/>
      <c r="L42" s="32"/>
      <c r="M42" s="35" t="n">
        <f aca="false">L42*H42</f>
        <v>0</v>
      </c>
      <c r="N42" s="22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23" customFormat="true" ht="15" hidden="false" customHeight="true" outlineLevel="0" collapsed="false">
      <c r="A43" s="37" t="s">
        <v>64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22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23" customFormat="true" ht="15" hidden="false" customHeight="true" outlineLevel="0" collapsed="false">
      <c r="A44" s="25" t="n">
        <v>1</v>
      </c>
      <c r="B44" s="26" t="n">
        <v>48</v>
      </c>
      <c r="C44" s="27" t="s">
        <v>65</v>
      </c>
      <c r="D44" s="28" t="s">
        <v>14</v>
      </c>
      <c r="E44" s="28" t="s">
        <v>26</v>
      </c>
      <c r="F44" s="29" t="n">
        <v>32836</v>
      </c>
      <c r="G44" s="32" t="n">
        <v>47.7</v>
      </c>
      <c r="H44" s="31" t="n">
        <v>1.0405</v>
      </c>
      <c r="I44" s="32" t="n">
        <v>57.5</v>
      </c>
      <c r="J44" s="32" t="n">
        <v>60</v>
      </c>
      <c r="K44" s="33" t="n">
        <v>62.5</v>
      </c>
      <c r="L44" s="32" t="n">
        <v>60</v>
      </c>
      <c r="M44" s="35" t="n">
        <f aca="false">L44*H44</f>
        <v>62.43</v>
      </c>
      <c r="N44" s="22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s="23" customFormat="true" ht="15" hidden="false" customHeight="true" outlineLevel="0" collapsed="false">
      <c r="A45" s="25" t="n">
        <v>2</v>
      </c>
      <c r="B45" s="26" t="n">
        <v>48</v>
      </c>
      <c r="C45" s="27" t="s">
        <v>66</v>
      </c>
      <c r="D45" s="28" t="s">
        <v>14</v>
      </c>
      <c r="E45" s="44" t="s">
        <v>67</v>
      </c>
      <c r="F45" s="29" t="n">
        <v>33547</v>
      </c>
      <c r="G45" s="42" t="n">
        <v>48</v>
      </c>
      <c r="H45" s="31" t="n">
        <v>1.0336</v>
      </c>
      <c r="I45" s="32" t="n">
        <v>47.5</v>
      </c>
      <c r="J45" s="33" t="n">
        <v>52.5</v>
      </c>
      <c r="K45" s="33" t="n">
        <v>52.5</v>
      </c>
      <c r="L45" s="32" t="n">
        <v>47.5</v>
      </c>
      <c r="M45" s="35" t="n">
        <f aca="false">L45*H45</f>
        <v>49.096</v>
      </c>
      <c r="N45" s="22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s="23" customFormat="true" ht="15" hidden="false" customHeight="true" outlineLevel="0" collapsed="false">
      <c r="A46" s="25" t="n">
        <v>1</v>
      </c>
      <c r="B46" s="26" t="n">
        <v>60</v>
      </c>
      <c r="C46" s="27" t="s">
        <v>68</v>
      </c>
      <c r="D46" s="28" t="s">
        <v>45</v>
      </c>
      <c r="E46" s="28" t="s">
        <v>26</v>
      </c>
      <c r="F46" s="29" t="n">
        <v>38452</v>
      </c>
      <c r="G46" s="32" t="n">
        <v>58.7</v>
      </c>
      <c r="H46" s="31" t="n">
        <v>0.8788</v>
      </c>
      <c r="I46" s="32" t="n">
        <v>60</v>
      </c>
      <c r="J46" s="32" t="n">
        <v>62.5</v>
      </c>
      <c r="K46" s="32" t="n">
        <v>65</v>
      </c>
      <c r="L46" s="32" t="n">
        <v>65</v>
      </c>
      <c r="M46" s="35" t="n">
        <f aca="false">L46*H46</f>
        <v>57.122</v>
      </c>
      <c r="N46" s="22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s="23" customFormat="true" ht="15" hidden="false" customHeight="true" outlineLevel="0" collapsed="false">
      <c r="A47" s="25" t="n">
        <v>1</v>
      </c>
      <c r="B47" s="26" t="n">
        <v>48</v>
      </c>
      <c r="C47" s="27" t="s">
        <v>69</v>
      </c>
      <c r="D47" s="28" t="s">
        <v>45</v>
      </c>
      <c r="E47" s="28" t="s">
        <v>49</v>
      </c>
      <c r="F47" s="29" t="n">
        <v>38597</v>
      </c>
      <c r="G47" s="32" t="n">
        <v>47.4</v>
      </c>
      <c r="H47" s="31" t="n">
        <v>1.0631</v>
      </c>
      <c r="I47" s="33" t="n">
        <v>37.5</v>
      </c>
      <c r="J47" s="32" t="n">
        <v>37.5</v>
      </c>
      <c r="K47" s="32" t="n">
        <v>40</v>
      </c>
      <c r="L47" s="32" t="n">
        <v>40</v>
      </c>
      <c r="M47" s="35" t="n">
        <f aca="false">L47*H47</f>
        <v>42.524</v>
      </c>
      <c r="N47" s="22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s="23" customFormat="true" ht="15" hidden="false" customHeight="true" outlineLevel="0" collapsed="false">
      <c r="A48" s="25" t="n">
        <v>1</v>
      </c>
      <c r="B48" s="26" t="n">
        <v>60</v>
      </c>
      <c r="C48" s="27" t="s">
        <v>70</v>
      </c>
      <c r="D48" s="28" t="s">
        <v>48</v>
      </c>
      <c r="E48" s="28" t="s">
        <v>31</v>
      </c>
      <c r="F48" s="29" t="n">
        <v>36362</v>
      </c>
      <c r="G48" s="42" t="n">
        <v>58.5</v>
      </c>
      <c r="H48" s="31" t="n">
        <v>0.8345</v>
      </c>
      <c r="I48" s="33" t="n">
        <v>80</v>
      </c>
      <c r="J48" s="32" t="n">
        <v>85</v>
      </c>
      <c r="K48" s="32" t="n">
        <v>90</v>
      </c>
      <c r="L48" s="32" t="n">
        <v>90</v>
      </c>
      <c r="M48" s="35" t="n">
        <f aca="false">L48*H48</f>
        <v>75.105</v>
      </c>
      <c r="N48" s="22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s="23" customFormat="true" ht="15" hidden="false" customHeight="true" outlineLevel="0" collapsed="false">
      <c r="A49" s="25" t="n">
        <v>1</v>
      </c>
      <c r="B49" s="26" t="n">
        <v>60</v>
      </c>
      <c r="C49" s="27" t="s">
        <v>71</v>
      </c>
      <c r="D49" s="28" t="s">
        <v>14</v>
      </c>
      <c r="E49" s="28" t="s">
        <v>49</v>
      </c>
      <c r="F49" s="29" t="n">
        <v>36265</v>
      </c>
      <c r="G49" s="42" t="n">
        <v>57.4</v>
      </c>
      <c r="H49" s="31" t="n">
        <v>0.8516</v>
      </c>
      <c r="I49" s="32" t="n">
        <v>112.5</v>
      </c>
      <c r="J49" s="32" t="n">
        <v>120</v>
      </c>
      <c r="K49" s="32" t="n">
        <v>125</v>
      </c>
      <c r="L49" s="32" t="n">
        <v>125</v>
      </c>
      <c r="M49" s="35" t="n">
        <f aca="false">L49*H49</f>
        <v>106.45</v>
      </c>
      <c r="N49" s="22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s="23" customFormat="true" ht="15" hidden="false" customHeight="true" outlineLevel="0" collapsed="false">
      <c r="A50" s="25" t="n">
        <v>1</v>
      </c>
      <c r="B50" s="26" t="n">
        <v>67.5</v>
      </c>
      <c r="C50" s="27" t="s">
        <v>72</v>
      </c>
      <c r="D50" s="28" t="s">
        <v>14</v>
      </c>
      <c r="E50" s="28" t="s">
        <v>35</v>
      </c>
      <c r="F50" s="29" t="n">
        <v>32418</v>
      </c>
      <c r="G50" s="42" t="n">
        <v>67.5</v>
      </c>
      <c r="H50" s="31" t="n">
        <v>0.7258</v>
      </c>
      <c r="I50" s="32" t="n">
        <v>110</v>
      </c>
      <c r="J50" s="32" t="n">
        <v>115</v>
      </c>
      <c r="K50" s="33" t="n">
        <v>120</v>
      </c>
      <c r="L50" s="32" t="n">
        <v>115</v>
      </c>
      <c r="M50" s="35" t="n">
        <f aca="false">L50*H50</f>
        <v>83.467</v>
      </c>
      <c r="N50" s="22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s="23" customFormat="true" ht="15" hidden="false" customHeight="true" outlineLevel="0" collapsed="false">
      <c r="A51" s="25" t="n">
        <v>1</v>
      </c>
      <c r="B51" s="26" t="n">
        <v>67.5</v>
      </c>
      <c r="C51" s="27" t="s">
        <v>73</v>
      </c>
      <c r="D51" s="28" t="s">
        <v>45</v>
      </c>
      <c r="E51" s="28" t="s">
        <v>28</v>
      </c>
      <c r="F51" s="29" t="n">
        <v>37260</v>
      </c>
      <c r="G51" s="42" t="n">
        <v>65.5</v>
      </c>
      <c r="H51" s="31" t="n">
        <v>0.746</v>
      </c>
      <c r="I51" s="32" t="n">
        <v>65</v>
      </c>
      <c r="J51" s="32" t="n">
        <v>70</v>
      </c>
      <c r="K51" s="32" t="n">
        <v>72.5</v>
      </c>
      <c r="L51" s="32" t="n">
        <v>72.5</v>
      </c>
      <c r="M51" s="35" t="n">
        <f aca="false">L51*H51</f>
        <v>54.085</v>
      </c>
      <c r="N51" s="22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s="23" customFormat="true" ht="15" hidden="false" customHeight="true" outlineLevel="0" collapsed="false">
      <c r="A52" s="25" t="n">
        <v>1</v>
      </c>
      <c r="B52" s="26" t="n">
        <v>67.5</v>
      </c>
      <c r="C52" s="27" t="s">
        <v>74</v>
      </c>
      <c r="D52" s="28" t="s">
        <v>75</v>
      </c>
      <c r="E52" s="28" t="s">
        <v>15</v>
      </c>
      <c r="F52" s="29" t="n">
        <v>24592</v>
      </c>
      <c r="G52" s="42" t="n">
        <v>64.4</v>
      </c>
      <c r="H52" s="31" t="n">
        <v>0.758</v>
      </c>
      <c r="I52" s="32" t="n">
        <v>105</v>
      </c>
      <c r="J52" s="32" t="n">
        <v>107.5</v>
      </c>
      <c r="K52" s="33" t="n">
        <v>110</v>
      </c>
      <c r="L52" s="32" t="n">
        <v>107.5</v>
      </c>
      <c r="M52" s="35" t="n">
        <f aca="false">L52*H52</f>
        <v>81.485</v>
      </c>
      <c r="N52" s="22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15" hidden="false" customHeight="true" outlineLevel="0" collapsed="false">
      <c r="A53" s="45" t="n">
        <v>1</v>
      </c>
      <c r="B53" s="26" t="n">
        <v>75</v>
      </c>
      <c r="C53" s="27" t="s">
        <v>76</v>
      </c>
      <c r="D53" s="27" t="s">
        <v>45</v>
      </c>
      <c r="E53" s="27" t="s">
        <v>15</v>
      </c>
      <c r="F53" s="29" t="n">
        <v>36888</v>
      </c>
      <c r="G53" s="32" t="n">
        <v>73.7</v>
      </c>
      <c r="H53" s="31" t="n">
        <v>0.6737</v>
      </c>
      <c r="I53" s="46" t="n">
        <v>110</v>
      </c>
      <c r="J53" s="46" t="n">
        <v>120</v>
      </c>
      <c r="K53" s="46" t="n">
        <v>125</v>
      </c>
      <c r="L53" s="46" t="n">
        <v>125</v>
      </c>
      <c r="M53" s="35" t="n">
        <f aca="false">L53*H53</f>
        <v>84.2125</v>
      </c>
    </row>
    <row r="54" customFormat="false" ht="15" hidden="false" customHeight="true" outlineLevel="0" collapsed="false">
      <c r="A54" s="45" t="n">
        <v>1</v>
      </c>
      <c r="B54" s="26" t="n">
        <v>75</v>
      </c>
      <c r="C54" s="27" t="s">
        <v>77</v>
      </c>
      <c r="D54" s="27" t="s">
        <v>48</v>
      </c>
      <c r="E54" s="27" t="s">
        <v>78</v>
      </c>
      <c r="F54" s="29" t="n">
        <v>35118</v>
      </c>
      <c r="G54" s="32" t="n">
        <v>68</v>
      </c>
      <c r="H54" s="31" t="n">
        <v>0.7211</v>
      </c>
      <c r="I54" s="33" t="n">
        <v>112.5</v>
      </c>
      <c r="J54" s="46" t="n">
        <v>117.5</v>
      </c>
      <c r="K54" s="33" t="n">
        <v>122.5</v>
      </c>
      <c r="L54" s="46" t="n">
        <v>117.5</v>
      </c>
      <c r="M54" s="35" t="n">
        <f aca="false">L54*H54</f>
        <v>84.72925</v>
      </c>
    </row>
    <row r="55" s="47" customFormat="true" ht="15" hidden="false" customHeight="true" outlineLevel="0" collapsed="false">
      <c r="A55" s="45" t="n">
        <v>1</v>
      </c>
      <c r="B55" s="26" t="n">
        <v>75</v>
      </c>
      <c r="C55" s="27" t="s">
        <v>79</v>
      </c>
      <c r="D55" s="27" t="s">
        <v>14</v>
      </c>
      <c r="E55" s="27" t="s">
        <v>35</v>
      </c>
      <c r="F55" s="29" t="n">
        <v>32930</v>
      </c>
      <c r="G55" s="32" t="n">
        <v>75</v>
      </c>
      <c r="H55" s="31" t="n">
        <v>0.6645</v>
      </c>
      <c r="I55" s="46" t="n">
        <v>115</v>
      </c>
      <c r="J55" s="46" t="n">
        <v>120</v>
      </c>
      <c r="K55" s="46" t="n">
        <v>122.5</v>
      </c>
      <c r="L55" s="46" t="n">
        <v>122.5</v>
      </c>
      <c r="M55" s="35" t="n">
        <f aca="false">L55*H55</f>
        <v>81.40125</v>
      </c>
      <c r="N55" s="1"/>
      <c r="O55" s="6"/>
    </row>
    <row r="56" s="47" customFormat="true" ht="15" hidden="false" customHeight="true" outlineLevel="0" collapsed="false">
      <c r="A56" s="45" t="n">
        <v>2</v>
      </c>
      <c r="B56" s="26" t="n">
        <v>75</v>
      </c>
      <c r="C56" s="27" t="s">
        <v>80</v>
      </c>
      <c r="D56" s="27" t="s">
        <v>14</v>
      </c>
      <c r="E56" s="27" t="s">
        <v>35</v>
      </c>
      <c r="F56" s="29" t="n">
        <v>31981</v>
      </c>
      <c r="G56" s="32" t="n">
        <v>73.8</v>
      </c>
      <c r="H56" s="31" t="n">
        <v>0.673</v>
      </c>
      <c r="I56" s="46" t="n">
        <v>110</v>
      </c>
      <c r="J56" s="33" t="n">
        <v>120</v>
      </c>
      <c r="K56" s="33" t="n">
        <v>120</v>
      </c>
      <c r="L56" s="46" t="n">
        <v>110</v>
      </c>
      <c r="M56" s="35" t="n">
        <f aca="false">L56*H56</f>
        <v>74.03</v>
      </c>
      <c r="N56" s="1"/>
      <c r="O56" s="6"/>
    </row>
    <row r="57" s="47" customFormat="true" ht="15" hidden="false" customHeight="true" outlineLevel="0" collapsed="false">
      <c r="A57" s="45" t="n">
        <v>1</v>
      </c>
      <c r="B57" s="26" t="n">
        <v>75</v>
      </c>
      <c r="C57" s="27" t="s">
        <v>81</v>
      </c>
      <c r="D57" s="27" t="s">
        <v>82</v>
      </c>
      <c r="E57" s="27" t="s">
        <v>49</v>
      </c>
      <c r="F57" s="29" t="n">
        <v>23723</v>
      </c>
      <c r="G57" s="32" t="n">
        <v>68.7</v>
      </c>
      <c r="H57" s="31" t="n">
        <v>0.7146</v>
      </c>
      <c r="I57" s="46" t="n">
        <v>80</v>
      </c>
      <c r="J57" s="33" t="n">
        <v>85</v>
      </c>
      <c r="K57" s="46" t="n">
        <v>85</v>
      </c>
      <c r="L57" s="46" t="n">
        <v>85</v>
      </c>
      <c r="M57" s="35" t="n">
        <f aca="false">L57*H57</f>
        <v>60.741</v>
      </c>
      <c r="N57" s="1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15" hidden="false" customHeight="true" outlineLevel="0" collapsed="false">
      <c r="A58" s="45" t="s">
        <v>83</v>
      </c>
      <c r="B58" s="26" t="n">
        <v>75</v>
      </c>
      <c r="C58" s="27" t="s">
        <v>19</v>
      </c>
      <c r="D58" s="27" t="s">
        <v>14</v>
      </c>
      <c r="E58" s="27" t="s">
        <v>18</v>
      </c>
      <c r="F58" s="29" t="n">
        <v>34262</v>
      </c>
      <c r="G58" s="32" t="n">
        <v>72.8</v>
      </c>
      <c r="H58" s="31" t="n">
        <v>0.6805</v>
      </c>
      <c r="I58" s="33" t="n">
        <v>115</v>
      </c>
      <c r="J58" s="33" t="n">
        <v>120</v>
      </c>
      <c r="K58" s="33" t="n">
        <v>120</v>
      </c>
      <c r="L58" s="33" t="n">
        <v>0</v>
      </c>
      <c r="M58" s="35" t="n">
        <f aca="false">L58*H58</f>
        <v>0</v>
      </c>
    </row>
    <row r="59" s="6" customFormat="true" ht="15" hidden="false" customHeight="true" outlineLevel="0" collapsed="false">
      <c r="A59" s="45" t="s">
        <v>83</v>
      </c>
      <c r="B59" s="26" t="n">
        <v>75</v>
      </c>
      <c r="C59" s="27" t="s">
        <v>84</v>
      </c>
      <c r="D59" s="27" t="s">
        <v>14</v>
      </c>
      <c r="E59" s="27" t="s">
        <v>49</v>
      </c>
      <c r="F59" s="29" t="n">
        <v>33660</v>
      </c>
      <c r="G59" s="32" t="n">
        <v>73.3</v>
      </c>
      <c r="H59" s="31" t="n">
        <v>0.6767</v>
      </c>
      <c r="I59" s="33" t="n">
        <v>107.5</v>
      </c>
      <c r="J59" s="33" t="n">
        <v>110</v>
      </c>
      <c r="K59" s="33" t="n">
        <v>110</v>
      </c>
      <c r="L59" s="33" t="n">
        <v>0</v>
      </c>
      <c r="M59" s="35" t="n">
        <f aca="false">L59*H59</f>
        <v>0</v>
      </c>
      <c r="N59" s="1"/>
    </row>
    <row r="60" s="6" customFormat="true" ht="15" hidden="false" customHeight="true" outlineLevel="0" collapsed="false">
      <c r="A60" s="45" t="n">
        <v>1</v>
      </c>
      <c r="B60" s="26" t="n">
        <v>82.5</v>
      </c>
      <c r="C60" s="27" t="s">
        <v>85</v>
      </c>
      <c r="D60" s="27" t="s">
        <v>14</v>
      </c>
      <c r="E60" s="27" t="s">
        <v>86</v>
      </c>
      <c r="F60" s="29" t="n">
        <v>30314</v>
      </c>
      <c r="G60" s="32" t="n">
        <v>79.7</v>
      </c>
      <c r="H60" s="31" t="n">
        <v>0.6347</v>
      </c>
      <c r="I60" s="46" t="n">
        <v>150</v>
      </c>
      <c r="J60" s="46" t="n">
        <v>157.5</v>
      </c>
      <c r="K60" s="46" t="n">
        <v>162.5</v>
      </c>
      <c r="L60" s="46" t="n">
        <v>162.5</v>
      </c>
      <c r="M60" s="35" t="n">
        <f aca="false">L60*H60</f>
        <v>103.13875</v>
      </c>
      <c r="N60" s="1"/>
    </row>
    <row r="61" s="6" customFormat="true" ht="15" hidden="false" customHeight="true" outlineLevel="0" collapsed="false">
      <c r="A61" s="45" t="n">
        <v>2</v>
      </c>
      <c r="B61" s="26" t="n">
        <v>82.5</v>
      </c>
      <c r="C61" s="27" t="s">
        <v>87</v>
      </c>
      <c r="D61" s="28" t="s">
        <v>14</v>
      </c>
      <c r="E61" s="28" t="s">
        <v>35</v>
      </c>
      <c r="F61" s="29" t="n">
        <v>29267</v>
      </c>
      <c r="G61" s="32" t="n">
        <v>81.3</v>
      </c>
      <c r="H61" s="31" t="n">
        <v>0.6257</v>
      </c>
      <c r="I61" s="33" t="n">
        <v>152.5</v>
      </c>
      <c r="J61" s="46" t="n">
        <v>155</v>
      </c>
      <c r="K61" s="33" t="n">
        <v>160</v>
      </c>
      <c r="L61" s="46" t="n">
        <v>155</v>
      </c>
      <c r="M61" s="35" t="n">
        <f aca="false">L61*H61</f>
        <v>96.9835</v>
      </c>
      <c r="N61" s="48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</row>
    <row r="62" s="6" customFormat="true" ht="15" hidden="false" customHeight="true" outlineLevel="0" collapsed="false">
      <c r="A62" s="45" t="n">
        <v>1</v>
      </c>
      <c r="B62" s="26" t="n">
        <v>90</v>
      </c>
      <c r="C62" s="27" t="s">
        <v>88</v>
      </c>
      <c r="D62" s="27" t="s">
        <v>48</v>
      </c>
      <c r="E62" s="27" t="s">
        <v>89</v>
      </c>
      <c r="F62" s="29" t="n">
        <v>35568</v>
      </c>
      <c r="G62" s="32" t="n">
        <v>84.9</v>
      </c>
      <c r="H62" s="31" t="n">
        <v>0.6074</v>
      </c>
      <c r="I62" s="46" t="n">
        <v>155</v>
      </c>
      <c r="J62" s="46" t="s">
        <v>90</v>
      </c>
      <c r="K62" s="46" t="n">
        <v>170</v>
      </c>
      <c r="L62" s="46" t="n">
        <v>162.5</v>
      </c>
      <c r="M62" s="35" t="n">
        <f aca="false">L62*H62</f>
        <v>98.7025</v>
      </c>
      <c r="N62" s="1"/>
    </row>
    <row r="63" customFormat="false" ht="15" hidden="false" customHeight="true" outlineLevel="0" collapsed="false">
      <c r="A63" s="45" t="n">
        <v>2</v>
      </c>
      <c r="B63" s="26" t="n">
        <v>90</v>
      </c>
      <c r="C63" s="27" t="s">
        <v>91</v>
      </c>
      <c r="D63" s="27" t="s">
        <v>48</v>
      </c>
      <c r="E63" s="27" t="s">
        <v>92</v>
      </c>
      <c r="F63" s="29" t="n">
        <v>35291</v>
      </c>
      <c r="G63" s="32" t="n">
        <v>88.7</v>
      </c>
      <c r="H63" s="31" t="n">
        <v>0.5905</v>
      </c>
      <c r="I63" s="46" t="n">
        <v>140</v>
      </c>
      <c r="J63" s="33" t="n">
        <v>145</v>
      </c>
      <c r="K63" s="46" t="n">
        <v>145</v>
      </c>
      <c r="L63" s="46" t="n">
        <v>145</v>
      </c>
      <c r="M63" s="35" t="n">
        <f aca="false">L63*H63</f>
        <v>85.6225</v>
      </c>
    </row>
    <row r="64" s="6" customFormat="true" ht="15" hidden="false" customHeight="true" outlineLevel="0" collapsed="false">
      <c r="A64" s="45" t="n">
        <v>1</v>
      </c>
      <c r="B64" s="26" t="n">
        <v>90</v>
      </c>
      <c r="C64" s="27" t="s">
        <v>93</v>
      </c>
      <c r="D64" s="28" t="s">
        <v>14</v>
      </c>
      <c r="E64" s="28" t="s">
        <v>94</v>
      </c>
      <c r="F64" s="29" t="n">
        <v>33592</v>
      </c>
      <c r="G64" s="32" t="n">
        <v>84.4</v>
      </c>
      <c r="H64" s="31" t="n">
        <v>0.6098</v>
      </c>
      <c r="I64" s="46" t="n">
        <v>155</v>
      </c>
      <c r="J64" s="46" t="n">
        <v>160</v>
      </c>
      <c r="K64" s="33" t="n">
        <v>165</v>
      </c>
      <c r="L64" s="46" t="n">
        <v>160</v>
      </c>
      <c r="M64" s="35" t="n">
        <f aca="false">L64*H64</f>
        <v>97.568</v>
      </c>
      <c r="N64" s="48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</row>
    <row r="65" customFormat="false" ht="15" hidden="false" customHeight="true" outlineLevel="0" collapsed="false">
      <c r="A65" s="45" t="n">
        <v>2</v>
      </c>
      <c r="B65" s="26" t="n">
        <v>90</v>
      </c>
      <c r="C65" s="27" t="s">
        <v>95</v>
      </c>
      <c r="D65" s="27" t="s">
        <v>14</v>
      </c>
      <c r="E65" s="27" t="s">
        <v>15</v>
      </c>
      <c r="F65" s="29" t="n">
        <v>34608</v>
      </c>
      <c r="G65" s="32" t="n">
        <v>87.7</v>
      </c>
      <c r="H65" s="31" t="n">
        <v>0.5947</v>
      </c>
      <c r="I65" s="46" t="n">
        <v>140</v>
      </c>
      <c r="J65" s="33" t="n">
        <v>147.5</v>
      </c>
      <c r="K65" s="46" t="n">
        <v>147.5</v>
      </c>
      <c r="L65" s="46" t="n">
        <v>147.5</v>
      </c>
      <c r="M65" s="35" t="n">
        <f aca="false">L65*H65</f>
        <v>87.71825</v>
      </c>
    </row>
    <row r="66" s="6" customFormat="true" ht="15" hidden="false" customHeight="true" outlineLevel="0" collapsed="false">
      <c r="A66" s="45" t="n">
        <v>1</v>
      </c>
      <c r="B66" s="26" t="n">
        <v>100</v>
      </c>
      <c r="C66" s="27" t="s">
        <v>96</v>
      </c>
      <c r="D66" s="27" t="s">
        <v>14</v>
      </c>
      <c r="E66" s="27" t="s">
        <v>97</v>
      </c>
      <c r="F66" s="29" t="n">
        <v>29965</v>
      </c>
      <c r="G66" s="32" t="n">
        <v>96.7</v>
      </c>
      <c r="H66" s="31" t="n">
        <v>0.5627</v>
      </c>
      <c r="I66" s="46" t="n">
        <v>170</v>
      </c>
      <c r="J66" s="46" t="n">
        <v>175</v>
      </c>
      <c r="K66" s="33" t="n">
        <v>180</v>
      </c>
      <c r="L66" s="46" t="n">
        <v>175</v>
      </c>
      <c r="M66" s="35" t="n">
        <f aca="false">L66*H66</f>
        <v>98.4725</v>
      </c>
      <c r="N66" s="22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</row>
    <row r="67" s="6" customFormat="true" ht="15" hidden="false" customHeight="true" outlineLevel="0" collapsed="false">
      <c r="A67" s="45" t="n">
        <v>1</v>
      </c>
      <c r="B67" s="26" t="n">
        <v>100</v>
      </c>
      <c r="C67" s="27" t="s">
        <v>98</v>
      </c>
      <c r="D67" s="27" t="s">
        <v>99</v>
      </c>
      <c r="E67" s="27" t="s">
        <v>28</v>
      </c>
      <c r="F67" s="29" t="n">
        <v>25309</v>
      </c>
      <c r="G67" s="32" t="n">
        <v>99.3</v>
      </c>
      <c r="H67" s="31" t="n">
        <v>0.652</v>
      </c>
      <c r="I67" s="46" t="n">
        <v>175</v>
      </c>
      <c r="J67" s="46" t="n">
        <v>182.5</v>
      </c>
      <c r="K67" s="33" t="n">
        <v>187.5</v>
      </c>
      <c r="L67" s="46" t="n">
        <v>182.5</v>
      </c>
      <c r="M67" s="35" t="n">
        <f aca="false">L67*H67</f>
        <v>118.99</v>
      </c>
      <c r="N67" s="22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</row>
    <row r="68" s="6" customFormat="true" ht="15" hidden="false" customHeight="true" outlineLevel="0" collapsed="false">
      <c r="A68" s="45" t="n">
        <v>1</v>
      </c>
      <c r="B68" s="26" t="n">
        <v>100</v>
      </c>
      <c r="C68" s="27" t="s">
        <v>100</v>
      </c>
      <c r="D68" s="27" t="s">
        <v>101</v>
      </c>
      <c r="E68" s="27" t="s">
        <v>102</v>
      </c>
      <c r="F68" s="29" t="n">
        <v>20823</v>
      </c>
      <c r="G68" s="32" t="n">
        <v>95.8</v>
      </c>
      <c r="H68" s="31" t="n">
        <v>1.0234</v>
      </c>
      <c r="I68" s="46" t="n">
        <v>115</v>
      </c>
      <c r="J68" s="46" t="n">
        <v>120</v>
      </c>
      <c r="K68" s="46" t="s">
        <v>103</v>
      </c>
      <c r="L68" s="46" t="n">
        <v>122.5</v>
      </c>
      <c r="M68" s="35" t="n">
        <f aca="false">L68*H68</f>
        <v>125.3665</v>
      </c>
      <c r="N68" s="22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</row>
    <row r="69" s="47" customFormat="true" ht="15" hidden="false" customHeight="true" outlineLevel="0" collapsed="false">
      <c r="A69" s="45" t="n">
        <v>1</v>
      </c>
      <c r="B69" s="26" t="n">
        <v>110</v>
      </c>
      <c r="C69" s="27" t="s">
        <v>104</v>
      </c>
      <c r="D69" s="27" t="s">
        <v>14</v>
      </c>
      <c r="E69" s="27" t="s">
        <v>15</v>
      </c>
      <c r="F69" s="29" t="n">
        <v>34096</v>
      </c>
      <c r="G69" s="32" t="n">
        <v>102.1</v>
      </c>
      <c r="H69" s="31" t="n">
        <v>0.5493</v>
      </c>
      <c r="I69" s="46" t="n">
        <v>162.5</v>
      </c>
      <c r="J69" s="33" t="n">
        <v>167.5</v>
      </c>
      <c r="K69" s="33" t="n">
        <v>167.5</v>
      </c>
      <c r="L69" s="46" t="n">
        <v>162.5</v>
      </c>
      <c r="M69" s="35" t="n">
        <f aca="false">L69*H69</f>
        <v>89.26125</v>
      </c>
      <c r="N69" s="22"/>
      <c r="O69" s="6"/>
    </row>
    <row r="70" s="47" customFormat="true" ht="15" hidden="false" customHeight="true" outlineLevel="0" collapsed="false">
      <c r="A70" s="45" t="n">
        <v>1</v>
      </c>
      <c r="B70" s="26" t="n">
        <v>110</v>
      </c>
      <c r="C70" s="27" t="s">
        <v>105</v>
      </c>
      <c r="D70" s="27" t="s">
        <v>59</v>
      </c>
      <c r="E70" s="27" t="s">
        <v>26</v>
      </c>
      <c r="F70" s="29" t="n">
        <v>28532</v>
      </c>
      <c r="G70" s="32" t="n">
        <v>105.8</v>
      </c>
      <c r="H70" s="31" t="n">
        <v>0.544</v>
      </c>
      <c r="I70" s="46" t="n">
        <v>205</v>
      </c>
      <c r="J70" s="46" t="n">
        <v>215</v>
      </c>
      <c r="K70" s="33" t="n">
        <v>220</v>
      </c>
      <c r="L70" s="46" t="n">
        <v>215</v>
      </c>
      <c r="M70" s="35" t="n">
        <f aca="false">L70*H70</f>
        <v>116.96</v>
      </c>
      <c r="N70" s="22"/>
      <c r="O70" s="6"/>
    </row>
    <row r="71" s="47" customFormat="true" ht="15" hidden="false" customHeight="true" outlineLevel="0" collapsed="false">
      <c r="A71" s="45" t="n">
        <v>1</v>
      </c>
      <c r="B71" s="26" t="n">
        <v>125</v>
      </c>
      <c r="C71" s="27" t="s">
        <v>106</v>
      </c>
      <c r="D71" s="27" t="s">
        <v>14</v>
      </c>
      <c r="E71" s="27" t="s">
        <v>15</v>
      </c>
      <c r="F71" s="29" t="n">
        <v>31088</v>
      </c>
      <c r="G71" s="32" t="n">
        <v>116</v>
      </c>
      <c r="H71" s="31" t="n">
        <v>0.5305</v>
      </c>
      <c r="I71" s="46" t="n">
        <v>160</v>
      </c>
      <c r="J71" s="46" t="n">
        <v>175</v>
      </c>
      <c r="K71" s="33" t="n">
        <v>182.5</v>
      </c>
      <c r="L71" s="46" t="n">
        <v>175</v>
      </c>
      <c r="M71" s="35" t="n">
        <f aca="false">L71*H71</f>
        <v>92.8375</v>
      </c>
      <c r="N71" s="22"/>
      <c r="O71" s="6"/>
    </row>
    <row r="72" s="47" customFormat="true" ht="15" hidden="false" customHeight="true" outlineLevel="0" collapsed="false">
      <c r="A72" s="45" t="n">
        <v>1</v>
      </c>
      <c r="B72" s="26" t="n">
        <v>125</v>
      </c>
      <c r="C72" s="27" t="s">
        <v>107</v>
      </c>
      <c r="D72" s="27" t="s">
        <v>59</v>
      </c>
      <c r="E72" s="27" t="s">
        <v>86</v>
      </c>
      <c r="F72" s="29" t="n">
        <v>27923</v>
      </c>
      <c r="G72" s="32" t="n">
        <v>114</v>
      </c>
      <c r="H72" s="31" t="n">
        <v>0.5488</v>
      </c>
      <c r="I72" s="46" t="n">
        <v>160</v>
      </c>
      <c r="J72" s="46" t="n">
        <v>170</v>
      </c>
      <c r="K72" s="46" t="n">
        <v>175</v>
      </c>
      <c r="L72" s="46" t="n">
        <v>175</v>
      </c>
      <c r="M72" s="35" t="n">
        <f aca="false">L72*H72</f>
        <v>96.04</v>
      </c>
      <c r="N72" s="1"/>
      <c r="O72" s="6"/>
    </row>
    <row r="73" customFormat="false" ht="17.25" hidden="false" customHeight="true" outlineLevel="0" collapsed="false">
      <c r="A73" s="49" t="s">
        <v>108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</row>
    <row r="74" s="47" customFormat="true" ht="15" hidden="false" customHeight="true" outlineLevel="0" collapsed="false">
      <c r="A74" s="45" t="n">
        <v>1</v>
      </c>
      <c r="B74" s="26" t="n">
        <v>75</v>
      </c>
      <c r="C74" s="27" t="s">
        <v>84</v>
      </c>
      <c r="D74" s="27" t="s">
        <v>14</v>
      </c>
      <c r="E74" s="27" t="s">
        <v>49</v>
      </c>
      <c r="F74" s="29" t="n">
        <v>33660</v>
      </c>
      <c r="G74" s="32" t="n">
        <v>73.3</v>
      </c>
      <c r="H74" s="31" t="n">
        <v>0.6767</v>
      </c>
      <c r="I74" s="46" t="n">
        <v>80</v>
      </c>
      <c r="J74" s="33" t="n">
        <v>92.5</v>
      </c>
      <c r="K74" s="46" t="n">
        <v>100</v>
      </c>
      <c r="L74" s="46" t="n">
        <v>100</v>
      </c>
      <c r="M74" s="35" t="n">
        <f aca="false">L74*H74</f>
        <v>67.67</v>
      </c>
      <c r="N74" s="1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47" customFormat="true" ht="15" hidden="false" customHeight="true" outlineLevel="0" collapsed="false">
      <c r="A75" s="45" t="n">
        <v>1</v>
      </c>
      <c r="B75" s="26" t="n">
        <v>75</v>
      </c>
      <c r="C75" s="27" t="s">
        <v>109</v>
      </c>
      <c r="D75" s="27" t="s">
        <v>75</v>
      </c>
      <c r="E75" s="27" t="s">
        <v>15</v>
      </c>
      <c r="F75" s="29" t="n">
        <v>25594</v>
      </c>
      <c r="G75" s="32" t="n">
        <v>74.9</v>
      </c>
      <c r="H75" s="31" t="n">
        <v>0.6602</v>
      </c>
      <c r="I75" s="46" t="n">
        <v>90</v>
      </c>
      <c r="J75" s="46" t="n">
        <v>95</v>
      </c>
      <c r="K75" s="46" t="n">
        <v>100</v>
      </c>
      <c r="L75" s="46" t="n">
        <v>100</v>
      </c>
      <c r="M75" s="35" t="n">
        <f aca="false">L75*H75</f>
        <v>66.02</v>
      </c>
      <c r="N75" s="1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47" customFormat="true" ht="15" hidden="false" customHeight="true" outlineLevel="0" collapsed="false">
      <c r="A76" s="45" t="n">
        <v>1</v>
      </c>
      <c r="B76" s="26" t="n">
        <v>90</v>
      </c>
      <c r="C76" s="27" t="s">
        <v>110</v>
      </c>
      <c r="D76" s="27" t="s">
        <v>59</v>
      </c>
      <c r="E76" s="27" t="s">
        <v>111</v>
      </c>
      <c r="F76" s="29" t="n">
        <v>27571</v>
      </c>
      <c r="G76" s="32" t="n">
        <v>86.9</v>
      </c>
      <c r="H76" s="31" t="n">
        <v>0.5982</v>
      </c>
      <c r="I76" s="46" t="n">
        <v>105</v>
      </c>
      <c r="J76" s="46" t="n">
        <v>110</v>
      </c>
      <c r="K76" s="46" t="n">
        <v>115</v>
      </c>
      <c r="L76" s="46" t="n">
        <v>115</v>
      </c>
      <c r="M76" s="35" t="n">
        <f aca="false">L76*H76</f>
        <v>68.793</v>
      </c>
      <c r="N76" s="22"/>
      <c r="O76" s="6"/>
    </row>
    <row r="77" s="6" customFormat="true" ht="15" hidden="false" customHeight="true" outlineLevel="0" collapsed="false">
      <c r="A77" s="45" t="n">
        <v>1</v>
      </c>
      <c r="B77" s="26" t="n">
        <v>100</v>
      </c>
      <c r="C77" s="27" t="s">
        <v>112</v>
      </c>
      <c r="D77" s="27" t="s">
        <v>14</v>
      </c>
      <c r="E77" s="27" t="s">
        <v>113</v>
      </c>
      <c r="F77" s="29" t="n">
        <v>29843</v>
      </c>
      <c r="G77" s="32" t="n">
        <v>96.2</v>
      </c>
      <c r="H77" s="31" t="n">
        <v>0.5642</v>
      </c>
      <c r="I77" s="46" t="n">
        <v>140</v>
      </c>
      <c r="J77" s="33" t="n">
        <v>145</v>
      </c>
      <c r="K77" s="46" t="n">
        <v>145</v>
      </c>
      <c r="L77" s="46" t="n">
        <v>145</v>
      </c>
      <c r="M77" s="35" t="n">
        <f aca="false">L77*H77</f>
        <v>81.809</v>
      </c>
      <c r="N77" s="1"/>
    </row>
    <row r="78" s="6" customFormat="true" ht="17.25" hidden="false" customHeight="true" outlineLevel="0" collapsed="false">
      <c r="A78" s="50" t="s">
        <v>114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1"/>
    </row>
    <row r="79" s="23" customFormat="true" ht="11.25" hidden="false" customHeight="true" outlineLevel="0" collapsed="false">
      <c r="A79" s="38"/>
      <c r="B79" s="38"/>
      <c r="C79" s="38"/>
      <c r="D79" s="38"/>
      <c r="E79" s="38"/>
      <c r="F79" s="38"/>
      <c r="G79" s="38"/>
      <c r="H79" s="39" t="s">
        <v>54</v>
      </c>
      <c r="I79" s="39"/>
      <c r="J79" s="39" t="s">
        <v>55</v>
      </c>
      <c r="K79" s="40"/>
      <c r="L79" s="40"/>
      <c r="M79" s="41"/>
      <c r="N79" s="22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15" hidden="false" customHeight="true" outlineLevel="0" collapsed="false">
      <c r="A80" s="45" t="n">
        <v>1</v>
      </c>
      <c r="B80" s="26" t="n">
        <v>60</v>
      </c>
      <c r="C80" s="27" t="s">
        <v>115</v>
      </c>
      <c r="D80" s="27" t="s">
        <v>14</v>
      </c>
      <c r="E80" s="27" t="s">
        <v>113</v>
      </c>
      <c r="F80" s="29" t="n">
        <v>32161</v>
      </c>
      <c r="G80" s="32" t="n">
        <v>59.2</v>
      </c>
      <c r="H80" s="31" t="n">
        <v>0.8676</v>
      </c>
      <c r="I80" s="46" t="n">
        <v>30</v>
      </c>
      <c r="J80" s="46" t="n">
        <v>43</v>
      </c>
      <c r="K80" s="46"/>
      <c r="L80" s="46"/>
      <c r="M80" s="35" t="n">
        <f aca="false">L80*H80</f>
        <v>0</v>
      </c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</row>
    <row r="81" s="6" customFormat="true" ht="15" hidden="false" customHeight="true" outlineLevel="0" collapsed="false">
      <c r="A81" s="45" t="n">
        <v>1</v>
      </c>
      <c r="B81" s="26" t="n">
        <v>67.5</v>
      </c>
      <c r="C81" s="27" t="s">
        <v>74</v>
      </c>
      <c r="D81" s="28" t="s">
        <v>75</v>
      </c>
      <c r="E81" s="28" t="s">
        <v>15</v>
      </c>
      <c r="F81" s="29" t="n">
        <v>24592</v>
      </c>
      <c r="G81" s="42" t="n">
        <v>64.4</v>
      </c>
      <c r="H81" s="31" t="n">
        <v>0.758</v>
      </c>
      <c r="I81" s="46" t="n">
        <v>65</v>
      </c>
      <c r="J81" s="46" t="n">
        <v>30</v>
      </c>
      <c r="K81" s="46"/>
      <c r="L81" s="46"/>
      <c r="M81" s="35" t="n">
        <f aca="false">I81*J81*H81</f>
        <v>1478.1</v>
      </c>
      <c r="N81" s="1" t="n">
        <v>1</v>
      </c>
    </row>
    <row r="82" customFormat="false" ht="15" hidden="false" customHeight="true" outlineLevel="0" collapsed="false">
      <c r="A82" s="45" t="n">
        <v>1</v>
      </c>
      <c r="B82" s="26" t="n">
        <v>67.5</v>
      </c>
      <c r="C82" s="27" t="s">
        <v>72</v>
      </c>
      <c r="D82" s="28" t="s">
        <v>14</v>
      </c>
      <c r="E82" s="28" t="s">
        <v>35</v>
      </c>
      <c r="F82" s="29" t="n">
        <v>32418</v>
      </c>
      <c r="G82" s="42" t="n">
        <v>67.5</v>
      </c>
      <c r="H82" s="31" t="n">
        <v>0.7258</v>
      </c>
      <c r="I82" s="46" t="n">
        <v>67.5</v>
      </c>
      <c r="J82" s="46" t="n">
        <v>30</v>
      </c>
      <c r="K82" s="46"/>
      <c r="L82" s="46"/>
      <c r="M82" s="35" t="n">
        <f aca="false">I82*J82*H82</f>
        <v>1469.745</v>
      </c>
      <c r="N82" s="1" t="n">
        <v>2</v>
      </c>
    </row>
    <row r="83" s="47" customFormat="true" ht="15" hidden="false" customHeight="true" outlineLevel="0" collapsed="false">
      <c r="A83" s="45" t="n">
        <v>1</v>
      </c>
      <c r="B83" s="26" t="n">
        <v>75</v>
      </c>
      <c r="C83" s="27" t="s">
        <v>116</v>
      </c>
      <c r="D83" s="27" t="s">
        <v>14</v>
      </c>
      <c r="E83" s="27" t="s">
        <v>15</v>
      </c>
      <c r="F83" s="29" t="n">
        <v>29610</v>
      </c>
      <c r="G83" s="32" t="n">
        <v>69.1</v>
      </c>
      <c r="H83" s="31" t="n">
        <v>0.711</v>
      </c>
      <c r="I83" s="46" t="n">
        <v>70</v>
      </c>
      <c r="J83" s="46" t="n">
        <v>29</v>
      </c>
      <c r="K83" s="46"/>
      <c r="L83" s="46"/>
      <c r="M83" s="35" t="n">
        <f aca="false">I83*J83*H83</f>
        <v>1443.33</v>
      </c>
      <c r="N83" s="1" t="n">
        <v>3</v>
      </c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customFormat="false" ht="15" hidden="false" customHeight="true" outlineLevel="0" collapsed="false">
      <c r="A84" s="45" t="n">
        <v>2</v>
      </c>
      <c r="B84" s="26" t="n">
        <v>75</v>
      </c>
      <c r="C84" s="27" t="s">
        <v>80</v>
      </c>
      <c r="D84" s="27" t="s">
        <v>14</v>
      </c>
      <c r="E84" s="27" t="s">
        <v>35</v>
      </c>
      <c r="F84" s="29" t="n">
        <v>31981</v>
      </c>
      <c r="G84" s="32" t="n">
        <v>73.8</v>
      </c>
      <c r="H84" s="31" t="n">
        <v>0.673</v>
      </c>
      <c r="I84" s="46" t="n">
        <v>75</v>
      </c>
      <c r="J84" s="46" t="n">
        <v>17</v>
      </c>
      <c r="K84" s="46"/>
      <c r="L84" s="46"/>
      <c r="M84" s="35" t="n">
        <f aca="false">I84*J84*H84</f>
        <v>858.075</v>
      </c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</row>
    <row r="85" customFormat="false" ht="15" hidden="false" customHeight="true" outlineLevel="0" collapsed="false">
      <c r="A85" s="45" t="n">
        <v>1</v>
      </c>
      <c r="B85" s="26" t="n">
        <v>90</v>
      </c>
      <c r="C85" s="27" t="s">
        <v>117</v>
      </c>
      <c r="D85" s="27" t="s">
        <v>14</v>
      </c>
      <c r="E85" s="27" t="s">
        <v>118</v>
      </c>
      <c r="F85" s="29" t="n">
        <v>34262</v>
      </c>
      <c r="G85" s="32" t="n">
        <v>84.2</v>
      </c>
      <c r="H85" s="31" t="n">
        <v>0.6107</v>
      </c>
      <c r="I85" s="46" t="n">
        <v>85</v>
      </c>
      <c r="J85" s="46" t="n">
        <v>26</v>
      </c>
      <c r="K85" s="46"/>
      <c r="L85" s="46"/>
      <c r="M85" s="35" t="n">
        <f aca="false">I85*J85*H85</f>
        <v>1349.647</v>
      </c>
    </row>
    <row r="86" s="6" customFormat="true" ht="15" hidden="false" customHeight="true" outlineLevel="0" collapsed="false">
      <c r="A86" s="45" t="n">
        <v>2</v>
      </c>
      <c r="B86" s="26" t="n">
        <v>90</v>
      </c>
      <c r="C86" s="27" t="s">
        <v>119</v>
      </c>
      <c r="D86" s="27" t="s">
        <v>14</v>
      </c>
      <c r="E86" s="27" t="s">
        <v>35</v>
      </c>
      <c r="F86" s="29" t="n">
        <v>31145</v>
      </c>
      <c r="G86" s="32" t="n">
        <v>86.1</v>
      </c>
      <c r="H86" s="31" t="n">
        <v>0.6018</v>
      </c>
      <c r="I86" s="46" t="n">
        <v>87.5</v>
      </c>
      <c r="J86" s="46" t="n">
        <v>26</v>
      </c>
      <c r="K86" s="46"/>
      <c r="L86" s="46"/>
      <c r="M86" s="35" t="n">
        <f aca="false">I86*J86*H86</f>
        <v>1369.095</v>
      </c>
      <c r="N86" s="1"/>
    </row>
    <row r="87" customFormat="false" ht="15" hidden="false" customHeight="true" outlineLevel="0" collapsed="false">
      <c r="A87" s="45" t="n">
        <v>1</v>
      </c>
      <c r="B87" s="26" t="n">
        <v>100</v>
      </c>
      <c r="C87" s="27" t="s">
        <v>120</v>
      </c>
      <c r="D87" s="27" t="s">
        <v>14</v>
      </c>
      <c r="E87" s="27" t="s">
        <v>121</v>
      </c>
      <c r="F87" s="29" t="n">
        <v>32752</v>
      </c>
      <c r="G87" s="32" t="n">
        <v>91.7</v>
      </c>
      <c r="H87" s="31" t="n">
        <v>0.579</v>
      </c>
      <c r="I87" s="46" t="n">
        <v>92.5</v>
      </c>
      <c r="J87" s="46" t="n">
        <v>15</v>
      </c>
      <c r="K87" s="46"/>
      <c r="L87" s="46"/>
      <c r="M87" s="35" t="n">
        <f aca="false">I87*J87*H87</f>
        <v>803.3625</v>
      </c>
    </row>
    <row r="88" customFormat="false" ht="17.25" hidden="false" customHeight="true" outlineLevel="0" collapsed="false">
      <c r="A88" s="50" t="s">
        <v>122</v>
      </c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</row>
    <row r="89" s="23" customFormat="true" ht="11.25" hidden="false" customHeight="true" outlineLevel="0" collapsed="false">
      <c r="A89" s="38"/>
      <c r="B89" s="38"/>
      <c r="C89" s="38"/>
      <c r="D89" s="38"/>
      <c r="E89" s="38"/>
      <c r="F89" s="38"/>
      <c r="G89" s="38"/>
      <c r="H89" s="39" t="s">
        <v>54</v>
      </c>
      <c r="I89" s="39"/>
      <c r="J89" s="39" t="s">
        <v>55</v>
      </c>
      <c r="K89" s="40"/>
      <c r="L89" s="40"/>
      <c r="M89" s="41"/>
      <c r="N89" s="22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47" customFormat="true" ht="15" hidden="false" customHeight="true" outlineLevel="0" collapsed="false">
      <c r="A90" s="45" t="n">
        <v>1</v>
      </c>
      <c r="B90" s="51" t="n">
        <v>48</v>
      </c>
      <c r="C90" s="28" t="s">
        <v>65</v>
      </c>
      <c r="D90" s="28" t="s">
        <v>14</v>
      </c>
      <c r="E90" s="28" t="s">
        <v>26</v>
      </c>
      <c r="F90" s="29" t="n">
        <v>32836</v>
      </c>
      <c r="G90" s="32" t="n">
        <v>47.7</v>
      </c>
      <c r="H90" s="31" t="n">
        <v>1.0405</v>
      </c>
      <c r="I90" s="46" t="n">
        <v>35</v>
      </c>
      <c r="J90" s="46" t="n">
        <v>22</v>
      </c>
      <c r="K90" s="46" t="n">
        <f aca="false">J90*I90/G90</f>
        <v>16.1425576519916</v>
      </c>
      <c r="L90" s="32"/>
      <c r="M90" s="35" t="n">
        <f aca="false">L90*H90</f>
        <v>0</v>
      </c>
      <c r="N90" s="48"/>
    </row>
    <row r="91" s="47" customFormat="true" ht="15" hidden="false" customHeight="true" outlineLevel="0" collapsed="false">
      <c r="A91" s="45" t="n">
        <v>1</v>
      </c>
      <c r="B91" s="26" t="n">
        <v>60</v>
      </c>
      <c r="C91" s="27" t="s">
        <v>68</v>
      </c>
      <c r="D91" s="28" t="s">
        <v>45</v>
      </c>
      <c r="E91" s="28" t="s">
        <v>26</v>
      </c>
      <c r="F91" s="29" t="n">
        <v>38452</v>
      </c>
      <c r="G91" s="32" t="n">
        <v>58.7</v>
      </c>
      <c r="H91" s="31" t="n">
        <v>0.8788</v>
      </c>
      <c r="I91" s="46" t="n">
        <v>35</v>
      </c>
      <c r="J91" s="46" t="n">
        <v>27</v>
      </c>
      <c r="K91" s="46" t="n">
        <f aca="false">J91*I91/G91</f>
        <v>16.0988074957411</v>
      </c>
      <c r="L91" s="33"/>
      <c r="M91" s="35" t="n">
        <f aca="false">L91*H91</f>
        <v>0</v>
      </c>
      <c r="N91" s="1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customFormat="false" ht="15" hidden="false" customHeight="true" outlineLevel="0" collapsed="false">
      <c r="A92" s="45" t="n">
        <v>1</v>
      </c>
      <c r="B92" s="26" t="n">
        <v>60</v>
      </c>
      <c r="C92" s="27" t="s">
        <v>123</v>
      </c>
      <c r="D92" s="27" t="s">
        <v>14</v>
      </c>
      <c r="E92" s="28" t="s">
        <v>15</v>
      </c>
      <c r="F92" s="29" t="n">
        <v>34121</v>
      </c>
      <c r="G92" s="32" t="n">
        <v>58.8</v>
      </c>
      <c r="H92" s="31" t="n">
        <v>0.8738</v>
      </c>
      <c r="I92" s="46" t="n">
        <v>35</v>
      </c>
      <c r="J92" s="46" t="n">
        <v>27</v>
      </c>
      <c r="K92" s="46" t="n">
        <f aca="false">J92*I92/G92</f>
        <v>16.0714285714286</v>
      </c>
      <c r="L92" s="32"/>
      <c r="M92" s="35" t="n">
        <f aca="false">L92*H92</f>
        <v>0</v>
      </c>
      <c r="N92" s="48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</row>
    <row r="93" customFormat="false" ht="15" hidden="false" customHeight="true" outlineLevel="0" collapsed="false">
      <c r="A93" s="45" t="n">
        <v>1</v>
      </c>
      <c r="B93" s="26" t="n">
        <v>67.5</v>
      </c>
      <c r="C93" s="27" t="s">
        <v>124</v>
      </c>
      <c r="D93" s="28" t="s">
        <v>14</v>
      </c>
      <c r="E93" s="28" t="s">
        <v>31</v>
      </c>
      <c r="F93" s="29" t="n">
        <v>33296</v>
      </c>
      <c r="G93" s="32" t="n">
        <v>67</v>
      </c>
      <c r="H93" s="31" t="n">
        <v>0.7307</v>
      </c>
      <c r="I93" s="46" t="n">
        <v>55</v>
      </c>
      <c r="J93" s="46" t="n">
        <v>37</v>
      </c>
      <c r="K93" s="46" t="n">
        <f aca="false">J93*I93/G93</f>
        <v>30.3731343283582</v>
      </c>
      <c r="L93" s="32"/>
      <c r="M93" s="35" t="n">
        <v>0</v>
      </c>
    </row>
    <row r="94" customFormat="false" ht="15" hidden="false" customHeight="true" outlineLevel="0" collapsed="false">
      <c r="A94" s="45" t="n">
        <v>1</v>
      </c>
      <c r="B94" s="26" t="n">
        <v>82.5</v>
      </c>
      <c r="C94" s="27" t="s">
        <v>125</v>
      </c>
      <c r="D94" s="28" t="s">
        <v>14</v>
      </c>
      <c r="E94" s="44" t="s">
        <v>126</v>
      </c>
      <c r="F94" s="29" t="n">
        <v>33369</v>
      </c>
      <c r="G94" s="32" t="n">
        <v>80</v>
      </c>
      <c r="H94" s="31" t="n">
        <v>0.6329</v>
      </c>
      <c r="I94" s="46" t="n">
        <v>55</v>
      </c>
      <c r="J94" s="46" t="n">
        <v>48</v>
      </c>
      <c r="K94" s="46" t="n">
        <f aca="false">J94*I94/G94</f>
        <v>33</v>
      </c>
      <c r="L94" s="32"/>
      <c r="M94" s="35" t="n">
        <v>0</v>
      </c>
    </row>
    <row r="95" customFormat="false" ht="15" hidden="false" customHeight="true" outlineLevel="0" collapsed="false">
      <c r="A95" s="45" t="n">
        <v>2</v>
      </c>
      <c r="B95" s="26" t="n">
        <v>82.5</v>
      </c>
      <c r="C95" s="27" t="s">
        <v>127</v>
      </c>
      <c r="D95" s="28" t="s">
        <v>14</v>
      </c>
      <c r="E95" s="28" t="s">
        <v>128</v>
      </c>
      <c r="F95" s="29" t="n">
        <v>33765</v>
      </c>
      <c r="G95" s="32" t="n">
        <v>82</v>
      </c>
      <c r="H95" s="31" t="n">
        <v>0.6219</v>
      </c>
      <c r="I95" s="46" t="n">
        <v>55</v>
      </c>
      <c r="J95" s="46" t="n">
        <v>42</v>
      </c>
      <c r="K95" s="46" t="n">
        <f aca="false">J95*I95/G95</f>
        <v>28.1707317073171</v>
      </c>
      <c r="L95" s="32"/>
      <c r="M95" s="35" t="n">
        <v>0</v>
      </c>
    </row>
    <row r="96" customFormat="false" ht="15" hidden="false" customHeight="true" outlineLevel="0" collapsed="false">
      <c r="A96" s="45" t="n">
        <v>1</v>
      </c>
      <c r="B96" s="26" t="n">
        <v>90</v>
      </c>
      <c r="C96" s="27" t="s">
        <v>129</v>
      </c>
      <c r="D96" s="28" t="s">
        <v>14</v>
      </c>
      <c r="E96" s="28" t="s">
        <v>31</v>
      </c>
      <c r="F96" s="29" t="n">
        <v>30538</v>
      </c>
      <c r="G96" s="32" t="n">
        <v>87.4</v>
      </c>
      <c r="H96" s="31" t="n">
        <v>0.596</v>
      </c>
      <c r="I96" s="46" t="n">
        <v>55</v>
      </c>
      <c r="J96" s="46" t="n">
        <v>53</v>
      </c>
      <c r="K96" s="46" t="n">
        <f aca="false">J96*I96/G96</f>
        <v>33.3524027459954</v>
      </c>
      <c r="L96" s="32"/>
      <c r="M96" s="35" t="n">
        <v>0</v>
      </c>
    </row>
    <row r="97" customFormat="false" ht="15" hidden="false" customHeight="true" outlineLevel="0" collapsed="false">
      <c r="A97" s="45" t="n">
        <v>1</v>
      </c>
      <c r="B97" s="26" t="n">
        <v>100</v>
      </c>
      <c r="C97" s="27" t="s">
        <v>130</v>
      </c>
      <c r="D97" s="28" t="s">
        <v>14</v>
      </c>
      <c r="E97" s="28" t="s">
        <v>31</v>
      </c>
      <c r="F97" s="29" t="n">
        <v>29571</v>
      </c>
      <c r="G97" s="32" t="n">
        <v>96</v>
      </c>
      <c r="H97" s="31" t="n">
        <v>0.5648</v>
      </c>
      <c r="I97" s="46" t="n">
        <v>55</v>
      </c>
      <c r="J97" s="46" t="n">
        <v>53</v>
      </c>
      <c r="K97" s="46" t="n">
        <f aca="false">J97*I97/G97</f>
        <v>30.3645833333333</v>
      </c>
      <c r="L97" s="32"/>
      <c r="M97" s="35" t="n">
        <v>0</v>
      </c>
    </row>
    <row r="98" s="6" customFormat="true" ht="15" hidden="false" customHeight="true" outlineLevel="0" collapsed="false">
      <c r="A98" s="45" t="n">
        <v>1</v>
      </c>
      <c r="B98" s="26" t="n">
        <v>110</v>
      </c>
      <c r="C98" s="27" t="s">
        <v>131</v>
      </c>
      <c r="D98" s="28" t="s">
        <v>14</v>
      </c>
      <c r="E98" s="28" t="s">
        <v>31</v>
      </c>
      <c r="F98" s="29" t="n">
        <v>31448</v>
      </c>
      <c r="G98" s="32" t="n">
        <v>109</v>
      </c>
      <c r="H98" s="31" t="n">
        <v>0.5377</v>
      </c>
      <c r="I98" s="46" t="n">
        <v>55</v>
      </c>
      <c r="J98" s="46" t="n">
        <v>43</v>
      </c>
      <c r="K98" s="46" t="n">
        <f aca="false">J98*I98/G98</f>
        <v>21.697247706422</v>
      </c>
      <c r="L98" s="32"/>
      <c r="M98" s="35" t="n">
        <v>0</v>
      </c>
      <c r="N98" s="1"/>
    </row>
    <row r="99" s="6" customFormat="true" ht="15" hidden="false" customHeight="true" outlineLevel="0" collapsed="false">
      <c r="A99" s="45" t="n">
        <v>1</v>
      </c>
      <c r="B99" s="26" t="n">
        <v>90</v>
      </c>
      <c r="C99" s="27" t="s">
        <v>110</v>
      </c>
      <c r="D99" s="28" t="s">
        <v>59</v>
      </c>
      <c r="E99" s="28" t="s">
        <v>132</v>
      </c>
      <c r="F99" s="29" t="n">
        <v>27571</v>
      </c>
      <c r="G99" s="32" t="n">
        <v>86.9</v>
      </c>
      <c r="H99" s="31" t="n">
        <v>0.5982</v>
      </c>
      <c r="I99" s="46" t="n">
        <v>75</v>
      </c>
      <c r="J99" s="46" t="n">
        <v>26</v>
      </c>
      <c r="K99" s="46" t="n">
        <f aca="false">J99*I99/G99</f>
        <v>22.439585730725</v>
      </c>
      <c r="L99" s="32"/>
      <c r="M99" s="35" t="n">
        <v>0</v>
      </c>
      <c r="N99" s="1"/>
    </row>
    <row r="100" customFormat="false" ht="15" hidden="false" customHeight="true" outlineLevel="0" collapsed="false">
      <c r="A100" s="45" t="n">
        <v>1</v>
      </c>
      <c r="B100" s="26" t="n">
        <v>125</v>
      </c>
      <c r="C100" s="27" t="s">
        <v>133</v>
      </c>
      <c r="D100" s="28" t="s">
        <v>99</v>
      </c>
      <c r="E100" s="28" t="s">
        <v>15</v>
      </c>
      <c r="F100" s="29" t="s">
        <v>134</v>
      </c>
      <c r="G100" s="32" t="n">
        <v>113.5</v>
      </c>
      <c r="H100" s="31" t="n">
        <v>0.5328</v>
      </c>
      <c r="I100" s="46" t="n">
        <v>75</v>
      </c>
      <c r="J100" s="46" t="n">
        <v>49</v>
      </c>
      <c r="K100" s="46" t="n">
        <f aca="false">J100*I100/G100</f>
        <v>32.3788546255507</v>
      </c>
      <c r="L100" s="32"/>
      <c r="M100" s="35" t="n">
        <v>0</v>
      </c>
    </row>
    <row r="101" customFormat="false" ht="15" hidden="false" customHeight="true" outlineLevel="0" collapsed="false">
      <c r="A101" s="45" t="n">
        <v>1</v>
      </c>
      <c r="B101" s="26" t="n">
        <v>100</v>
      </c>
      <c r="C101" s="27" t="s">
        <v>112</v>
      </c>
      <c r="D101" s="28" t="s">
        <v>14</v>
      </c>
      <c r="E101" s="28" t="s">
        <v>15</v>
      </c>
      <c r="F101" s="29" t="n">
        <v>29843</v>
      </c>
      <c r="G101" s="32" t="n">
        <v>96.2</v>
      </c>
      <c r="H101" s="31" t="n">
        <v>0.5642</v>
      </c>
      <c r="I101" s="46" t="n">
        <v>100</v>
      </c>
      <c r="J101" s="46" t="n">
        <v>21</v>
      </c>
      <c r="K101" s="46" t="n">
        <f aca="false">J101*I101/G101</f>
        <v>21.8295218295218</v>
      </c>
      <c r="L101" s="32"/>
      <c r="M101" s="35" t="n">
        <v>0</v>
      </c>
    </row>
    <row r="102" s="6" customFormat="true" ht="15" hidden="false" customHeight="true" outlineLevel="0" collapsed="false">
      <c r="A102" s="52" t="s">
        <v>135</v>
      </c>
      <c r="B102" s="52"/>
      <c r="C102" s="52"/>
      <c r="D102" s="52"/>
      <c r="E102" s="52"/>
      <c r="F102" s="53"/>
      <c r="G102" s="5"/>
      <c r="H102" s="54"/>
      <c r="I102" s="22"/>
      <c r="J102" s="22"/>
      <c r="K102" s="22"/>
      <c r="L102" s="5"/>
      <c r="M102" s="55"/>
      <c r="N102" s="1"/>
    </row>
    <row r="103" s="6" customFormat="true" ht="15" hidden="false" customHeight="true" outlineLevel="0" collapsed="false">
      <c r="A103" s="56" t="s">
        <v>136</v>
      </c>
      <c r="B103" s="57" t="s">
        <v>137</v>
      </c>
      <c r="C103" s="57"/>
      <c r="D103" s="52" t="s">
        <v>128</v>
      </c>
      <c r="E103" s="58"/>
      <c r="F103" s="53"/>
      <c r="G103" s="5"/>
      <c r="H103" s="54"/>
      <c r="I103" s="22"/>
      <c r="J103" s="22"/>
      <c r="K103" s="22"/>
      <c r="L103" s="5"/>
      <c r="M103" s="55"/>
      <c r="N103" s="1"/>
    </row>
    <row r="104" s="6" customFormat="true" ht="15" hidden="false" customHeight="true" outlineLevel="0" collapsed="false">
      <c r="A104" s="56" t="s">
        <v>138</v>
      </c>
      <c r="B104" s="57" t="s">
        <v>139</v>
      </c>
      <c r="C104" s="57"/>
      <c r="D104" s="52" t="s">
        <v>140</v>
      </c>
      <c r="E104" s="58"/>
      <c r="F104" s="53"/>
      <c r="G104" s="5"/>
      <c r="H104" s="54"/>
      <c r="I104" s="22"/>
      <c r="J104" s="22"/>
      <c r="K104" s="22"/>
      <c r="L104" s="5"/>
      <c r="M104" s="55"/>
      <c r="N104" s="1"/>
    </row>
    <row r="105" s="6" customFormat="true" ht="15" hidden="false" customHeight="true" outlineLevel="0" collapsed="false">
      <c r="A105" s="56" t="s">
        <v>141</v>
      </c>
      <c r="B105" s="57" t="s">
        <v>142</v>
      </c>
      <c r="C105" s="57"/>
      <c r="D105" s="52" t="s">
        <v>15</v>
      </c>
      <c r="E105" s="58"/>
      <c r="F105" s="53"/>
      <c r="G105" s="5"/>
      <c r="H105" s="54"/>
      <c r="I105" s="22"/>
      <c r="J105" s="22"/>
      <c r="K105" s="22"/>
      <c r="L105" s="5"/>
      <c r="M105" s="55"/>
      <c r="N105" s="1"/>
    </row>
    <row r="106" customFormat="false" ht="15" hidden="false" customHeight="true" outlineLevel="0" collapsed="false">
      <c r="A106" s="59" t="s">
        <v>143</v>
      </c>
      <c r="B106" s="59"/>
      <c r="C106" s="59"/>
      <c r="D106" s="60" t="s">
        <v>144</v>
      </c>
      <c r="E106" s="61" t="s">
        <v>145</v>
      </c>
      <c r="G106" s="1"/>
      <c r="H106" s="1"/>
      <c r="M106" s="6"/>
      <c r="N106" s="6"/>
    </row>
    <row r="107" s="6" customFormat="true" ht="15" hidden="false" customHeight="true" outlineLevel="0" collapsed="false">
      <c r="A107" s="59" t="s">
        <v>146</v>
      </c>
      <c r="B107" s="59"/>
      <c r="C107" s="59"/>
      <c r="D107" s="60" t="s">
        <v>147</v>
      </c>
      <c r="E107" s="61" t="s">
        <v>148</v>
      </c>
      <c r="F107" s="4"/>
      <c r="G107" s="1"/>
      <c r="H107" s="1"/>
      <c r="I107" s="1"/>
      <c r="J107" s="1"/>
      <c r="K107" s="1"/>
      <c r="L107" s="1"/>
    </row>
    <row r="108" customFormat="false" ht="15" hidden="false" customHeight="true" outlineLevel="0" collapsed="false">
      <c r="A108" s="59" t="s">
        <v>149</v>
      </c>
      <c r="B108" s="59"/>
      <c r="C108" s="59"/>
      <c r="D108" s="60" t="s">
        <v>147</v>
      </c>
      <c r="E108" s="62" t="s">
        <v>150</v>
      </c>
      <c r="G108" s="1"/>
      <c r="H108" s="1"/>
      <c r="M108" s="6"/>
      <c r="N108" s="6"/>
    </row>
    <row r="109" customFormat="false" ht="15" hidden="false" customHeight="true" outlineLevel="0" collapsed="false">
      <c r="A109" s="59" t="s">
        <v>151</v>
      </c>
      <c r="B109" s="59"/>
      <c r="C109" s="59"/>
      <c r="D109" s="60" t="s">
        <v>144</v>
      </c>
      <c r="E109" s="63" t="s">
        <v>152</v>
      </c>
      <c r="G109" s="1"/>
      <c r="H109" s="1"/>
      <c r="M109" s="6"/>
      <c r="N109" s="6"/>
    </row>
    <row r="110" customFormat="false" ht="15" hidden="false" customHeight="true" outlineLevel="0" collapsed="false">
      <c r="A110" s="59" t="s">
        <v>153</v>
      </c>
      <c r="B110" s="59"/>
      <c r="C110" s="59"/>
      <c r="D110" s="60" t="s">
        <v>147</v>
      </c>
      <c r="E110" s="61" t="s">
        <v>154</v>
      </c>
      <c r="G110" s="1"/>
      <c r="H110" s="1"/>
      <c r="M110" s="6"/>
      <c r="N110" s="6"/>
    </row>
    <row r="111" customFormat="false" ht="15" hidden="false" customHeight="true" outlineLevel="0" collapsed="false">
      <c r="A111" s="59" t="s">
        <v>153</v>
      </c>
      <c r="B111" s="59"/>
      <c r="C111" s="59"/>
      <c r="D111" s="60" t="s">
        <v>147</v>
      </c>
      <c r="E111" s="63" t="s">
        <v>155</v>
      </c>
      <c r="G111" s="1"/>
      <c r="H111" s="1"/>
      <c r="M111" s="6"/>
      <c r="N111" s="6"/>
    </row>
    <row r="112" customFormat="false" ht="15" hidden="false" customHeight="true" outlineLevel="0" collapsed="false">
      <c r="A112" s="59" t="s">
        <v>153</v>
      </c>
      <c r="B112" s="59"/>
      <c r="C112" s="59"/>
      <c r="D112" s="60" t="s">
        <v>147</v>
      </c>
      <c r="E112" s="63" t="s">
        <v>156</v>
      </c>
      <c r="G112" s="1"/>
      <c r="H112" s="1"/>
      <c r="N112" s="6"/>
    </row>
  </sheetData>
  <mergeCells count="68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M3"/>
    <mergeCell ref="N2:O3"/>
    <mergeCell ref="A4:M4"/>
    <mergeCell ref="A5:A6"/>
    <mergeCell ref="B5:B6"/>
    <mergeCell ref="C5:C6"/>
    <mergeCell ref="M5:M6"/>
    <mergeCell ref="N5:N6"/>
    <mergeCell ref="A7:A8"/>
    <mergeCell ref="B7:B8"/>
    <mergeCell ref="C7:C8"/>
    <mergeCell ref="M7:M8"/>
    <mergeCell ref="N7:N8"/>
    <mergeCell ref="A9:A10"/>
    <mergeCell ref="B9:B10"/>
    <mergeCell ref="C9:C10"/>
    <mergeCell ref="M9:M10"/>
    <mergeCell ref="N9:N10"/>
    <mergeCell ref="A11:A12"/>
    <mergeCell ref="B11:B12"/>
    <mergeCell ref="C11:C12"/>
    <mergeCell ref="M11:M12"/>
    <mergeCell ref="N11:N12"/>
    <mergeCell ref="A13:A14"/>
    <mergeCell ref="B13:B14"/>
    <mergeCell ref="C13:C14"/>
    <mergeCell ref="M13:M14"/>
    <mergeCell ref="N13:N14"/>
    <mergeCell ref="A15:A16"/>
    <mergeCell ref="B15:B16"/>
    <mergeCell ref="C15:C16"/>
    <mergeCell ref="M15:M16"/>
    <mergeCell ref="N15:N16"/>
    <mergeCell ref="A17:M17"/>
    <mergeCell ref="A21:M21"/>
    <mergeCell ref="A28:M28"/>
    <mergeCell ref="A35:M35"/>
    <mergeCell ref="A36:G36"/>
    <mergeCell ref="H36:I36"/>
    <mergeCell ref="A43:M43"/>
    <mergeCell ref="A73:M73"/>
    <mergeCell ref="A78:M78"/>
    <mergeCell ref="A79:G79"/>
    <mergeCell ref="H79:I79"/>
    <mergeCell ref="A88:M88"/>
    <mergeCell ref="A89:G89"/>
    <mergeCell ref="H89:I89"/>
    <mergeCell ref="A102:E102"/>
    <mergeCell ref="B103:C103"/>
    <mergeCell ref="B104:C104"/>
    <mergeCell ref="B105:C105"/>
    <mergeCell ref="A106:C106"/>
    <mergeCell ref="A107:C107"/>
    <mergeCell ref="A108:C108"/>
    <mergeCell ref="A109:C109"/>
    <mergeCell ref="A110:C110"/>
    <mergeCell ref="A111:C111"/>
    <mergeCell ref="A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5" min="5" style="0" width="11.99"/>
    <col collapsed="false" customWidth="true" hidden="false" outlineLevel="0" max="6" min="6" style="0" width="10.41"/>
  </cols>
  <sheetData>
    <row r="2" s="23" customFormat="true" ht="15" hidden="false" customHeight="true" outlineLevel="0" collapsed="false">
      <c r="A2" s="45"/>
      <c r="B2" s="26" t="n">
        <v>110</v>
      </c>
      <c r="C2" s="27" t="s">
        <v>105</v>
      </c>
      <c r="D2" s="27" t="s">
        <v>59</v>
      </c>
      <c r="E2" s="27" t="s">
        <v>26</v>
      </c>
      <c r="F2" s="29" t="n">
        <v>28532</v>
      </c>
      <c r="G2" s="32" t="n">
        <v>105.8</v>
      </c>
      <c r="H2" s="31" t="n">
        <v>0.5424</v>
      </c>
      <c r="I2" s="46" t="n">
        <v>205</v>
      </c>
      <c r="J2" s="46" t="n">
        <v>215</v>
      </c>
      <c r="K2" s="33" t="n">
        <v>220</v>
      </c>
      <c r="L2" s="46" t="n">
        <v>215</v>
      </c>
      <c r="M2" s="35" t="n">
        <f aca="false">L2*H2</f>
        <v>116.616</v>
      </c>
      <c r="N2" s="22" t="n">
        <v>1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3" customFormat="true" ht="15" hidden="false" customHeight="true" outlineLevel="0" collapsed="false">
      <c r="A3" s="25"/>
      <c r="B3" s="26" t="n">
        <v>60</v>
      </c>
      <c r="C3" s="27" t="s">
        <v>71</v>
      </c>
      <c r="D3" s="28" t="s">
        <v>14</v>
      </c>
      <c r="E3" s="28" t="s">
        <v>49</v>
      </c>
      <c r="F3" s="29" t="n">
        <v>36265</v>
      </c>
      <c r="G3" s="42" t="n">
        <v>57.4</v>
      </c>
      <c r="H3" s="31" t="n">
        <v>0.8516</v>
      </c>
      <c r="I3" s="32" t="n">
        <v>112.5</v>
      </c>
      <c r="J3" s="32" t="n">
        <v>120</v>
      </c>
      <c r="K3" s="32" t="n">
        <v>125</v>
      </c>
      <c r="L3" s="32" t="n">
        <v>125</v>
      </c>
      <c r="M3" s="35" t="n">
        <f aca="false">L3*H3</f>
        <v>106.45</v>
      </c>
      <c r="N3" s="22" t="n">
        <v>2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47" customFormat="true" ht="15" hidden="false" customHeight="true" outlineLevel="0" collapsed="false">
      <c r="A4" s="45"/>
      <c r="B4" s="26" t="n">
        <v>82.5</v>
      </c>
      <c r="C4" s="27" t="s">
        <v>85</v>
      </c>
      <c r="D4" s="27" t="s">
        <v>14</v>
      </c>
      <c r="E4" s="27" t="s">
        <v>86</v>
      </c>
      <c r="F4" s="29" t="n">
        <v>30314</v>
      </c>
      <c r="G4" s="32" t="n">
        <v>79.7</v>
      </c>
      <c r="H4" s="31" t="n">
        <v>0.6347</v>
      </c>
      <c r="I4" s="46" t="n">
        <v>150</v>
      </c>
      <c r="J4" s="46" t="n">
        <v>157.5</v>
      </c>
      <c r="K4" s="46" t="n">
        <v>162.5</v>
      </c>
      <c r="L4" s="46" t="n">
        <v>162.5</v>
      </c>
      <c r="M4" s="35" t="n">
        <f aca="false">L4*H4</f>
        <v>103.13875</v>
      </c>
      <c r="N4" s="1" t="n">
        <v>3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47" customFormat="true" ht="15" hidden="false" customHeight="true" outlineLevel="0" collapsed="false">
      <c r="A5" s="45"/>
      <c r="B5" s="26" t="n">
        <v>100</v>
      </c>
      <c r="C5" s="27" t="s">
        <v>98</v>
      </c>
      <c r="D5" s="27" t="s">
        <v>99</v>
      </c>
      <c r="E5" s="27" t="s">
        <v>28</v>
      </c>
      <c r="F5" s="29" t="n">
        <v>25309</v>
      </c>
      <c r="G5" s="32" t="n">
        <v>99.3</v>
      </c>
      <c r="H5" s="31" t="n">
        <v>0.5558</v>
      </c>
      <c r="I5" s="46" t="n">
        <v>175</v>
      </c>
      <c r="J5" s="46" t="n">
        <v>182.5</v>
      </c>
      <c r="K5" s="33" t="n">
        <v>187.5</v>
      </c>
      <c r="L5" s="46" t="n">
        <v>182.5</v>
      </c>
      <c r="M5" s="35" t="n">
        <f aca="false">L5*H5</f>
        <v>101.4335</v>
      </c>
      <c r="N5" s="2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" customFormat="true" ht="15" hidden="false" customHeight="true" outlineLevel="0" collapsed="false">
      <c r="A6" s="45"/>
      <c r="B6" s="26" t="n">
        <v>100</v>
      </c>
      <c r="C6" s="27" t="s">
        <v>96</v>
      </c>
      <c r="D6" s="27" t="s">
        <v>14</v>
      </c>
      <c r="E6" s="27" t="s">
        <v>97</v>
      </c>
      <c r="F6" s="29" t="n">
        <v>29965</v>
      </c>
      <c r="G6" s="32" t="n">
        <v>96.7</v>
      </c>
      <c r="H6" s="31" t="n">
        <v>0.5627</v>
      </c>
      <c r="I6" s="46" t="n">
        <v>170</v>
      </c>
      <c r="J6" s="46" t="n">
        <v>175</v>
      </c>
      <c r="K6" s="33" t="n">
        <v>180</v>
      </c>
      <c r="L6" s="46" t="n">
        <v>175</v>
      </c>
      <c r="M6" s="35" t="n">
        <f aca="false">L6*H6</f>
        <v>98.4725</v>
      </c>
      <c r="N6" s="1"/>
    </row>
    <row r="7" s="6" customFormat="true" ht="15" hidden="false" customHeight="true" outlineLevel="0" collapsed="false">
      <c r="A7" s="45"/>
      <c r="B7" s="26" t="n">
        <v>90</v>
      </c>
      <c r="C7" s="27" t="s">
        <v>93</v>
      </c>
      <c r="D7" s="28" t="s">
        <v>14</v>
      </c>
      <c r="E7" s="28" t="s">
        <v>94</v>
      </c>
      <c r="F7" s="29" t="n">
        <v>33592</v>
      </c>
      <c r="G7" s="32" t="n">
        <v>84.4</v>
      </c>
      <c r="H7" s="31" t="n">
        <v>0.6098</v>
      </c>
      <c r="I7" s="46" t="n">
        <v>155</v>
      </c>
      <c r="J7" s="46" t="n">
        <v>160</v>
      </c>
      <c r="K7" s="33" t="n">
        <v>165</v>
      </c>
      <c r="L7" s="46" t="n">
        <v>160</v>
      </c>
      <c r="M7" s="35" t="n">
        <f aca="false">L7*H7</f>
        <v>97.568</v>
      </c>
      <c r="N7" s="48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6" customFormat="true" ht="15" hidden="false" customHeight="true" outlineLevel="0" collapsed="false">
      <c r="A8" s="45"/>
      <c r="B8" s="26" t="n">
        <v>82.5</v>
      </c>
      <c r="C8" s="27" t="s">
        <v>87</v>
      </c>
      <c r="D8" s="28" t="s">
        <v>14</v>
      </c>
      <c r="E8" s="28" t="s">
        <v>35</v>
      </c>
      <c r="F8" s="29" t="n">
        <v>29267</v>
      </c>
      <c r="G8" s="32" t="n">
        <v>81.3</v>
      </c>
      <c r="H8" s="31" t="n">
        <v>0.6257</v>
      </c>
      <c r="I8" s="33" t="n">
        <v>152.5</v>
      </c>
      <c r="J8" s="46" t="n">
        <v>155</v>
      </c>
      <c r="K8" s="33" t="n">
        <v>160</v>
      </c>
      <c r="L8" s="46" t="n">
        <v>155</v>
      </c>
      <c r="M8" s="35" t="n">
        <f aca="false">L8*H8</f>
        <v>96.9835</v>
      </c>
      <c r="N8" s="48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6" customFormat="true" ht="15" hidden="false" customHeight="true" outlineLevel="0" collapsed="false">
      <c r="A9" s="45"/>
      <c r="B9" s="26" t="n">
        <v>125</v>
      </c>
      <c r="C9" s="27" t="s">
        <v>107</v>
      </c>
      <c r="D9" s="27" t="s">
        <v>59</v>
      </c>
      <c r="E9" s="27" t="s">
        <v>86</v>
      </c>
      <c r="F9" s="29" t="n">
        <v>27923</v>
      </c>
      <c r="G9" s="32" t="n">
        <v>114</v>
      </c>
      <c r="H9" s="31" t="n">
        <v>0.5323</v>
      </c>
      <c r="I9" s="46" t="n">
        <v>160</v>
      </c>
      <c r="J9" s="46" t="n">
        <v>170</v>
      </c>
      <c r="K9" s="46" t="n">
        <v>175</v>
      </c>
      <c r="L9" s="46" t="n">
        <v>175</v>
      </c>
      <c r="M9" s="35" t="n">
        <f aca="false">L9*H9</f>
        <v>93.1525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" customFormat="true" ht="15" hidden="false" customHeight="true" outlineLevel="0" collapsed="false">
      <c r="A10" s="45"/>
      <c r="B10" s="26" t="n">
        <v>125</v>
      </c>
      <c r="C10" s="27" t="s">
        <v>106</v>
      </c>
      <c r="D10" s="27" t="s">
        <v>14</v>
      </c>
      <c r="E10" s="27" t="s">
        <v>15</v>
      </c>
      <c r="F10" s="29" t="n">
        <v>31088</v>
      </c>
      <c r="G10" s="32" t="n">
        <v>116</v>
      </c>
      <c r="H10" s="31" t="n">
        <v>0.5305</v>
      </c>
      <c r="I10" s="46" t="n">
        <v>160</v>
      </c>
      <c r="J10" s="46" t="n">
        <v>175</v>
      </c>
      <c r="K10" s="33" t="n">
        <v>182.5</v>
      </c>
      <c r="L10" s="46" t="n">
        <v>175</v>
      </c>
      <c r="M10" s="35" t="n">
        <f aca="false">L10*H10</f>
        <v>92.8375</v>
      </c>
      <c r="N10" s="1"/>
    </row>
    <row r="11" s="6" customFormat="true" ht="15" hidden="false" customHeight="true" outlineLevel="0" collapsed="false">
      <c r="A11" s="45"/>
      <c r="B11" s="26" t="n">
        <v>110</v>
      </c>
      <c r="C11" s="27" t="s">
        <v>104</v>
      </c>
      <c r="D11" s="27" t="s">
        <v>14</v>
      </c>
      <c r="E11" s="27" t="s">
        <v>15</v>
      </c>
      <c r="F11" s="29" t="n">
        <v>34096</v>
      </c>
      <c r="G11" s="32" t="n">
        <v>102.1</v>
      </c>
      <c r="H11" s="31" t="n">
        <v>0.5493</v>
      </c>
      <c r="I11" s="46" t="n">
        <v>162.5</v>
      </c>
      <c r="J11" s="33" t="n">
        <v>167.5</v>
      </c>
      <c r="K11" s="33" t="n">
        <v>167.5</v>
      </c>
      <c r="L11" s="46" t="n">
        <v>162.5</v>
      </c>
      <c r="M11" s="35" t="n">
        <f aca="false">L11*H11</f>
        <v>89.26125</v>
      </c>
      <c r="N11" s="1"/>
    </row>
    <row r="12" s="6" customFormat="true" ht="15" hidden="false" customHeight="true" outlineLevel="0" collapsed="false">
      <c r="A12" s="45"/>
      <c r="B12" s="26" t="n">
        <v>90</v>
      </c>
      <c r="C12" s="27" t="s">
        <v>95</v>
      </c>
      <c r="D12" s="27" t="s">
        <v>14</v>
      </c>
      <c r="E12" s="27" t="s">
        <v>15</v>
      </c>
      <c r="F12" s="29" t="n">
        <v>34608</v>
      </c>
      <c r="G12" s="32" t="n">
        <v>87.7</v>
      </c>
      <c r="H12" s="31" t="n">
        <v>0.5947</v>
      </c>
      <c r="I12" s="46" t="n">
        <v>140</v>
      </c>
      <c r="J12" s="33" t="n">
        <v>147.5</v>
      </c>
      <c r="K12" s="46" t="n">
        <v>147.5</v>
      </c>
      <c r="L12" s="46" t="n">
        <v>147.5</v>
      </c>
      <c r="M12" s="35" t="n">
        <f aca="false">L12*H12</f>
        <v>87.71825</v>
      </c>
      <c r="N12" s="1"/>
    </row>
    <row r="13" s="23" customFormat="true" ht="15" hidden="false" customHeight="true" outlineLevel="0" collapsed="false">
      <c r="A13" s="25"/>
      <c r="B13" s="26" t="n">
        <v>67.5</v>
      </c>
      <c r="C13" s="27" t="s">
        <v>72</v>
      </c>
      <c r="D13" s="28" t="s">
        <v>14</v>
      </c>
      <c r="E13" s="28" t="s">
        <v>35</v>
      </c>
      <c r="F13" s="29" t="n">
        <v>32418</v>
      </c>
      <c r="G13" s="42" t="n">
        <v>67.5</v>
      </c>
      <c r="H13" s="31" t="n">
        <v>0.7258</v>
      </c>
      <c r="I13" s="32" t="n">
        <v>110</v>
      </c>
      <c r="J13" s="32" t="n">
        <v>115</v>
      </c>
      <c r="K13" s="33" t="n">
        <v>120</v>
      </c>
      <c r="L13" s="32" t="n">
        <v>115</v>
      </c>
      <c r="M13" s="35" t="n">
        <f aca="false">L13*H13</f>
        <v>83.467</v>
      </c>
      <c r="N13" s="64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47" customFormat="true" ht="15" hidden="false" customHeight="true" outlineLevel="0" collapsed="false">
      <c r="A14" s="25"/>
      <c r="B14" s="26" t="n">
        <v>67.5</v>
      </c>
      <c r="C14" s="27" t="s">
        <v>74</v>
      </c>
      <c r="D14" s="28" t="s">
        <v>75</v>
      </c>
      <c r="E14" s="28" t="s">
        <v>15</v>
      </c>
      <c r="F14" s="29" t="n">
        <v>24592</v>
      </c>
      <c r="G14" s="42" t="n">
        <v>64.4</v>
      </c>
      <c r="H14" s="31" t="n">
        <v>0.758</v>
      </c>
      <c r="I14" s="32" t="n">
        <v>105</v>
      </c>
      <c r="J14" s="32" t="n">
        <v>107.5</v>
      </c>
      <c r="K14" s="33" t="n">
        <v>110</v>
      </c>
      <c r="L14" s="32" t="n">
        <v>107.5</v>
      </c>
      <c r="M14" s="35" t="n">
        <f aca="false">L14*H14</f>
        <v>81.485</v>
      </c>
      <c r="N14" s="64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5" hidden="false" customHeight="false" outlineLevel="0" collapsed="false">
      <c r="A15" s="45"/>
      <c r="B15" s="26" t="n">
        <v>75</v>
      </c>
      <c r="C15" s="27" t="s">
        <v>79</v>
      </c>
      <c r="D15" s="27" t="s">
        <v>14</v>
      </c>
      <c r="E15" s="27" t="s">
        <v>35</v>
      </c>
      <c r="F15" s="29" t="n">
        <v>32930</v>
      </c>
      <c r="G15" s="32" t="n">
        <v>75</v>
      </c>
      <c r="H15" s="31" t="n">
        <v>0.6645</v>
      </c>
      <c r="I15" s="46" t="n">
        <v>115</v>
      </c>
      <c r="J15" s="46" t="n">
        <v>120</v>
      </c>
      <c r="K15" s="46" t="n">
        <v>122.5</v>
      </c>
      <c r="L15" s="46" t="n">
        <v>122.5</v>
      </c>
      <c r="M15" s="35" t="n">
        <f aca="false">L15*H15</f>
        <v>81.40125</v>
      </c>
      <c r="N15" s="64"/>
      <c r="O15" s="6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customFormat="false" ht="15" hidden="false" customHeight="false" outlineLevel="0" collapsed="false">
      <c r="A16" s="45"/>
      <c r="B16" s="26" t="n">
        <v>75</v>
      </c>
      <c r="C16" s="27" t="s">
        <v>80</v>
      </c>
      <c r="D16" s="27" t="s">
        <v>14</v>
      </c>
      <c r="E16" s="27" t="s">
        <v>35</v>
      </c>
      <c r="F16" s="29" t="n">
        <v>31981</v>
      </c>
      <c r="G16" s="32" t="n">
        <v>73.8</v>
      </c>
      <c r="H16" s="31" t="n">
        <v>0.673</v>
      </c>
      <c r="I16" s="46" t="n">
        <v>110</v>
      </c>
      <c r="J16" s="33" t="n">
        <v>120</v>
      </c>
      <c r="K16" s="33" t="n">
        <v>120</v>
      </c>
      <c r="L16" s="46" t="n">
        <v>110</v>
      </c>
      <c r="M16" s="35" t="n">
        <f aca="false">L16*H16</f>
        <v>74.03</v>
      </c>
      <c r="N16" s="1"/>
      <c r="O16" s="6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customFormat="false" ht="15" hidden="false" customHeight="false" outlineLevel="0" collapsed="false">
      <c r="A17" s="45"/>
      <c r="B17" s="26" t="n">
        <v>100</v>
      </c>
      <c r="C17" s="27" t="s">
        <v>100</v>
      </c>
      <c r="D17" s="27" t="s">
        <v>101</v>
      </c>
      <c r="E17" s="27" t="s">
        <v>102</v>
      </c>
      <c r="F17" s="29" t="n">
        <v>20823</v>
      </c>
      <c r="G17" s="32" t="n">
        <v>95.8</v>
      </c>
      <c r="H17" s="31" t="n">
        <v>0.5654</v>
      </c>
      <c r="I17" s="46" t="n">
        <v>115</v>
      </c>
      <c r="J17" s="46" t="n">
        <v>120</v>
      </c>
      <c r="K17" s="46" t="s">
        <v>103</v>
      </c>
      <c r="L17" s="46" t="n">
        <v>122.5</v>
      </c>
      <c r="M17" s="35" t="n">
        <f aca="false">L17*H17</f>
        <v>69.2615</v>
      </c>
      <c r="N17" s="22"/>
    </row>
    <row r="18" customFormat="false" ht="15" hidden="false" customHeight="false" outlineLevel="0" collapsed="false">
      <c r="A18" s="45"/>
      <c r="B18" s="26" t="n">
        <v>75</v>
      </c>
      <c r="C18" s="27" t="s">
        <v>81</v>
      </c>
      <c r="D18" s="27" t="s">
        <v>82</v>
      </c>
      <c r="E18" s="27" t="s">
        <v>49</v>
      </c>
      <c r="F18" s="29" t="n">
        <v>23723</v>
      </c>
      <c r="G18" s="32" t="n">
        <v>68.7</v>
      </c>
      <c r="H18" s="31" t="n">
        <v>0.7146</v>
      </c>
      <c r="I18" s="46" t="n">
        <v>80</v>
      </c>
      <c r="J18" s="33" t="n">
        <v>85</v>
      </c>
      <c r="K18" s="46" t="n">
        <v>85</v>
      </c>
      <c r="L18" s="46" t="n">
        <v>85</v>
      </c>
      <c r="M18" s="35" t="n">
        <f aca="false">L18*H18</f>
        <v>60.741</v>
      </c>
      <c r="N18" s="1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5" hidden="false" customHeight="false" outlineLevel="0" collapsed="false">
      <c r="A19" s="65"/>
      <c r="B19" s="66"/>
      <c r="C19" s="67"/>
      <c r="D19" s="67"/>
      <c r="E19" s="67"/>
      <c r="F19" s="53"/>
      <c r="G19" s="5"/>
      <c r="H19" s="54"/>
      <c r="I19" s="22"/>
      <c r="J19" s="22"/>
      <c r="K19" s="22"/>
      <c r="L19" s="22"/>
      <c r="M19" s="55"/>
    </row>
    <row r="20" customFormat="false" ht="15" hidden="false" customHeight="false" outlineLevel="0" collapsed="false">
      <c r="A20" s="65"/>
      <c r="B20" s="66"/>
      <c r="C20" s="67"/>
      <c r="D20" s="67"/>
      <c r="E20" s="67"/>
      <c r="F20" s="53"/>
      <c r="G20" s="5"/>
      <c r="H20" s="54"/>
      <c r="I20" s="22"/>
      <c r="J20" s="22"/>
      <c r="K20" s="22"/>
      <c r="L20" s="22"/>
      <c r="M20" s="55"/>
    </row>
    <row r="22" s="23" customFormat="true" ht="15" hidden="false" customHeight="true" outlineLevel="0" collapsed="false">
      <c r="A22" s="45"/>
      <c r="B22" s="26" t="n">
        <v>90</v>
      </c>
      <c r="C22" s="27" t="s">
        <v>88</v>
      </c>
      <c r="D22" s="27" t="s">
        <v>48</v>
      </c>
      <c r="E22" s="27" t="s">
        <v>89</v>
      </c>
      <c r="F22" s="29" t="n">
        <v>35568</v>
      </c>
      <c r="G22" s="32" t="n">
        <v>84.9</v>
      </c>
      <c r="H22" s="31" t="n">
        <v>0.6074</v>
      </c>
      <c r="I22" s="46" t="n">
        <v>155</v>
      </c>
      <c r="J22" s="46" t="s">
        <v>90</v>
      </c>
      <c r="K22" s="46" t="n">
        <v>170</v>
      </c>
      <c r="L22" s="46" t="n">
        <v>162.5</v>
      </c>
      <c r="M22" s="35" t="n">
        <f aca="false">L22*H22</f>
        <v>98.7025</v>
      </c>
      <c r="N22" s="1" t="n">
        <v>1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23" customFormat="true" ht="15" hidden="false" customHeight="true" outlineLevel="0" collapsed="false">
      <c r="A23" s="45"/>
      <c r="B23" s="26" t="n">
        <v>90</v>
      </c>
      <c r="C23" s="27" t="s">
        <v>91</v>
      </c>
      <c r="D23" s="27" t="s">
        <v>48</v>
      </c>
      <c r="E23" s="27" t="s">
        <v>157</v>
      </c>
      <c r="F23" s="29" t="n">
        <v>35291</v>
      </c>
      <c r="G23" s="32" t="n">
        <v>88.7</v>
      </c>
      <c r="H23" s="31" t="n">
        <v>0.5905</v>
      </c>
      <c r="I23" s="46" t="n">
        <v>140</v>
      </c>
      <c r="J23" s="33" t="n">
        <v>145</v>
      </c>
      <c r="K23" s="46" t="n">
        <v>145</v>
      </c>
      <c r="L23" s="46" t="n">
        <v>145</v>
      </c>
      <c r="M23" s="35" t="n">
        <f aca="false">L23*H23</f>
        <v>85.6225</v>
      </c>
      <c r="N23" s="1" t="n">
        <v>2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23" customFormat="true" ht="15" hidden="false" customHeight="true" outlineLevel="0" collapsed="false">
      <c r="A24" s="45"/>
      <c r="B24" s="26" t="n">
        <v>75</v>
      </c>
      <c r="C24" s="27" t="s">
        <v>77</v>
      </c>
      <c r="D24" s="27" t="s">
        <v>48</v>
      </c>
      <c r="E24" s="27" t="s">
        <v>78</v>
      </c>
      <c r="F24" s="29" t="n">
        <v>35118</v>
      </c>
      <c r="G24" s="32" t="n">
        <v>68</v>
      </c>
      <c r="H24" s="31" t="n">
        <v>0.7211</v>
      </c>
      <c r="I24" s="33" t="n">
        <v>112.5</v>
      </c>
      <c r="J24" s="46" t="n">
        <v>117.5</v>
      </c>
      <c r="K24" s="33" t="n">
        <v>122.5</v>
      </c>
      <c r="L24" s="46" t="n">
        <v>117.5</v>
      </c>
      <c r="M24" s="35" t="n">
        <f aca="false">L24*H24</f>
        <v>84.72925</v>
      </c>
      <c r="N24" s="1" t="n">
        <v>3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6" customFormat="true" ht="15" hidden="false" customHeight="true" outlineLevel="0" collapsed="false">
      <c r="A25" s="45"/>
      <c r="B25" s="26" t="n">
        <v>75</v>
      </c>
      <c r="C25" s="27" t="s">
        <v>76</v>
      </c>
      <c r="D25" s="27" t="s">
        <v>45</v>
      </c>
      <c r="E25" s="27" t="s">
        <v>15</v>
      </c>
      <c r="F25" s="29" t="n">
        <v>36888</v>
      </c>
      <c r="G25" s="32" t="n">
        <v>73.7</v>
      </c>
      <c r="H25" s="31" t="n">
        <v>0.6737</v>
      </c>
      <c r="I25" s="46" t="n">
        <v>110</v>
      </c>
      <c r="J25" s="46" t="n">
        <v>120</v>
      </c>
      <c r="K25" s="46" t="n">
        <v>125</v>
      </c>
      <c r="L25" s="46" t="n">
        <v>125</v>
      </c>
      <c r="M25" s="35" t="n">
        <f aca="false">L25*H25</f>
        <v>84.2125</v>
      </c>
      <c r="N25" s="1"/>
    </row>
    <row r="26" s="6" customFormat="true" ht="15" hidden="false" customHeight="true" outlineLevel="0" collapsed="false">
      <c r="A26" s="25"/>
      <c r="B26" s="26" t="n">
        <v>60</v>
      </c>
      <c r="C26" s="27" t="s">
        <v>70</v>
      </c>
      <c r="D26" s="28" t="s">
        <v>48</v>
      </c>
      <c r="E26" s="28" t="s">
        <v>31</v>
      </c>
      <c r="F26" s="29" t="n">
        <v>36362</v>
      </c>
      <c r="G26" s="42" t="n">
        <v>58.5</v>
      </c>
      <c r="H26" s="31" t="n">
        <v>0.8345</v>
      </c>
      <c r="I26" s="33" t="n">
        <v>80</v>
      </c>
      <c r="J26" s="32" t="n">
        <v>85</v>
      </c>
      <c r="K26" s="32" t="n">
        <v>90</v>
      </c>
      <c r="L26" s="32" t="n">
        <v>90</v>
      </c>
      <c r="M26" s="35" t="n">
        <f aca="false">L26*H26</f>
        <v>75.105</v>
      </c>
      <c r="N26" s="22"/>
    </row>
    <row r="27" s="6" customFormat="true" ht="15" hidden="false" customHeight="true" outlineLevel="0" collapsed="false">
      <c r="A27" s="25"/>
      <c r="B27" s="26" t="n">
        <v>67.5</v>
      </c>
      <c r="C27" s="27" t="s">
        <v>73</v>
      </c>
      <c r="D27" s="28" t="s">
        <v>45</v>
      </c>
      <c r="E27" s="28" t="s">
        <v>28</v>
      </c>
      <c r="F27" s="29" t="n">
        <v>37260</v>
      </c>
      <c r="G27" s="42" t="n">
        <v>65.5</v>
      </c>
      <c r="H27" s="31" t="n">
        <v>0.746</v>
      </c>
      <c r="I27" s="32" t="n">
        <v>65</v>
      </c>
      <c r="J27" s="32" t="n">
        <v>70</v>
      </c>
      <c r="K27" s="32" t="n">
        <v>72.5</v>
      </c>
      <c r="L27" s="32" t="n">
        <v>72.5</v>
      </c>
      <c r="M27" s="35" t="n">
        <f aca="false">L27*H27</f>
        <v>54.085</v>
      </c>
      <c r="N27" s="22"/>
    </row>
    <row r="28" s="6" customFormat="true" ht="15" hidden="false" customHeight="true" outlineLevel="0" collapsed="false">
      <c r="A28" s="25"/>
      <c r="B28" s="26" t="n">
        <v>48</v>
      </c>
      <c r="C28" s="27" t="s">
        <v>69</v>
      </c>
      <c r="D28" s="28" t="s">
        <v>45</v>
      </c>
      <c r="E28" s="28" t="s">
        <v>49</v>
      </c>
      <c r="F28" s="29" t="n">
        <v>38597</v>
      </c>
      <c r="G28" s="32" t="n">
        <v>47.4</v>
      </c>
      <c r="H28" s="31" t="n">
        <v>1.0631</v>
      </c>
      <c r="I28" s="33" t="n">
        <v>37.5</v>
      </c>
      <c r="J28" s="32" t="n">
        <v>37.5</v>
      </c>
      <c r="K28" s="32" t="n">
        <v>40</v>
      </c>
      <c r="L28" s="32" t="n">
        <v>40</v>
      </c>
      <c r="M28" s="35" t="n">
        <f aca="false">L28*H28</f>
        <v>42.524</v>
      </c>
      <c r="N2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6.28"/>
    <col collapsed="false" customWidth="true" hidden="false" outlineLevel="0" max="2" min="2" style="0" width="23.99"/>
    <col collapsed="false" customWidth="true" hidden="false" outlineLevel="0" max="3" min="3" style="0" width="21.56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8.28"/>
    <col collapsed="false" customWidth="true" hidden="false" outlineLevel="0" max="9" min="9" style="0" width="10.56"/>
  </cols>
  <sheetData>
    <row r="1" customFormat="false" ht="13.5" hidden="false" customHeight="false" outlineLevel="0" collapsed="false">
      <c r="A1" s="69"/>
      <c r="B1" s="70"/>
      <c r="C1" s="71"/>
      <c r="D1" s="72"/>
      <c r="E1" s="73"/>
      <c r="F1" s="74"/>
      <c r="G1" s="74"/>
      <c r="H1" s="6"/>
    </row>
    <row r="2" customFormat="false" ht="15" hidden="false" customHeight="true" outlineLevel="0" collapsed="false">
      <c r="A2" s="75"/>
      <c r="B2" s="76" t="s">
        <v>158</v>
      </c>
      <c r="C2" s="77" t="s">
        <v>4</v>
      </c>
      <c r="D2" s="78" t="s">
        <v>8</v>
      </c>
      <c r="E2" s="79" t="s">
        <v>10</v>
      </c>
      <c r="F2" s="80" t="s">
        <v>159</v>
      </c>
    </row>
    <row r="3" s="23" customFormat="true" ht="15" hidden="false" customHeight="true" outlineLevel="0" collapsed="false">
      <c r="A3" s="81" t="n">
        <v>1</v>
      </c>
      <c r="B3" s="82"/>
      <c r="C3" s="83"/>
      <c r="D3" s="84"/>
      <c r="E3" s="85"/>
      <c r="F3" s="86" t="n">
        <f aca="false">E3*D3</f>
        <v>0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</row>
    <row r="4" s="23" customFormat="true" ht="15" hidden="false" customHeight="true" outlineLevel="0" collapsed="false">
      <c r="A4" s="87" t="n">
        <v>2</v>
      </c>
      <c r="B4" s="88"/>
      <c r="C4" s="89"/>
      <c r="D4" s="90"/>
      <c r="E4" s="91"/>
      <c r="F4" s="92" t="n">
        <f aca="false">E4*D4</f>
        <v>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</row>
    <row r="5" s="23" customFormat="true" ht="15" hidden="false" customHeight="true" outlineLevel="0" collapsed="false">
      <c r="A5" s="93" t="n">
        <v>3</v>
      </c>
      <c r="B5" s="94"/>
      <c r="C5" s="95"/>
      <c r="D5" s="96"/>
      <c r="E5" s="97"/>
      <c r="F5" s="98" t="n">
        <f aca="false">E5*D5</f>
        <v>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</row>
    <row r="6" s="23" customFormat="true" ht="15" hidden="false" customHeight="true" outlineLevel="0" collapsed="false">
      <c r="A6" s="99"/>
      <c r="B6" s="71"/>
      <c r="C6" s="100"/>
      <c r="D6" s="101"/>
      <c r="E6" s="102"/>
      <c r="F6" s="103"/>
      <c r="G6" s="10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s="23" customFormat="true" ht="15" hidden="false" customHeight="true" outlineLevel="0" collapsed="false">
      <c r="A7" s="105"/>
      <c r="B7" s="106"/>
      <c r="C7" s="107"/>
      <c r="D7" s="108"/>
      <c r="E7" s="109"/>
      <c r="F7" s="110"/>
      <c r="G7" s="0"/>
      <c r="H7" s="74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s="23" customFormat="true" ht="15" hidden="false" customHeight="true" outlineLevel="0" collapsed="false">
      <c r="A8" s="111" t="n">
        <v>1</v>
      </c>
      <c r="B8" s="82"/>
      <c r="C8" s="83"/>
      <c r="D8" s="84"/>
      <c r="E8" s="85"/>
      <c r="F8" s="86" t="n">
        <f aca="false">E8*D8</f>
        <v>0</v>
      </c>
      <c r="G8" s="0"/>
      <c r="H8" s="74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s="23" customFormat="true" ht="15" hidden="false" customHeight="true" outlineLevel="0" collapsed="false">
      <c r="A9" s="112" t="n">
        <v>2</v>
      </c>
      <c r="B9" s="88"/>
      <c r="C9" s="89"/>
      <c r="D9" s="90"/>
      <c r="E9" s="91"/>
      <c r="F9" s="92" t="n">
        <f aca="false">E9*D9</f>
        <v>0</v>
      </c>
      <c r="G9" s="0"/>
      <c r="H9" s="7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15" hidden="false" customHeight="true" outlineLevel="0" collapsed="false">
      <c r="A10" s="113" t="n">
        <v>3</v>
      </c>
      <c r="B10" s="94"/>
      <c r="C10" s="95"/>
      <c r="D10" s="96"/>
      <c r="E10" s="97"/>
      <c r="F10" s="98" t="n">
        <f aca="false">E10*D10</f>
        <v>0</v>
      </c>
    </row>
    <row r="11" customFormat="false" ht="15" hidden="false" customHeight="true" outlineLevel="0" collapsed="false">
      <c r="A11" s="114"/>
      <c r="B11" s="71"/>
      <c r="C11" s="100"/>
      <c r="D11" s="101"/>
      <c r="E11" s="115"/>
      <c r="F11" s="103"/>
    </row>
    <row r="12" customFormat="false" ht="15" hidden="false" customHeight="true" outlineLevel="0" collapsed="false">
      <c r="A12" s="105"/>
      <c r="B12" s="106"/>
      <c r="C12" s="107"/>
      <c r="D12" s="108"/>
      <c r="E12" s="109"/>
      <c r="F12" s="110"/>
    </row>
    <row r="13" customFormat="false" ht="15" hidden="false" customHeight="true" outlineLevel="0" collapsed="false">
      <c r="A13" s="116" t="n">
        <v>1</v>
      </c>
      <c r="B13" s="117"/>
      <c r="C13" s="118"/>
      <c r="D13" s="119"/>
      <c r="E13" s="120"/>
      <c r="F13" s="121" t="n">
        <f aca="false">E13*D13</f>
        <v>0</v>
      </c>
      <c r="G13" s="6"/>
    </row>
    <row r="14" customFormat="false" ht="15" hidden="false" customHeight="true" outlineLevel="0" collapsed="false">
      <c r="A14" s="122"/>
      <c r="B14" s="123"/>
      <c r="C14" s="124"/>
      <c r="D14" s="101"/>
      <c r="E14" s="115"/>
      <c r="F14" s="103"/>
      <c r="G14" s="6"/>
    </row>
    <row r="15" customFormat="false" ht="15" hidden="false" customHeight="true" outlineLevel="0" collapsed="false">
      <c r="A15" s="105"/>
      <c r="B15" s="106"/>
      <c r="C15" s="107"/>
      <c r="D15" s="108"/>
      <c r="E15" s="109"/>
      <c r="F15" s="110"/>
      <c r="G15" s="6"/>
    </row>
    <row r="16" customFormat="false" ht="15" hidden="false" customHeight="true" outlineLevel="0" collapsed="false">
      <c r="A16" s="125" t="n">
        <v>1</v>
      </c>
      <c r="B16" s="82"/>
      <c r="C16" s="83"/>
      <c r="D16" s="84"/>
      <c r="E16" s="126"/>
      <c r="F16" s="86" t="n">
        <f aca="false">E16*D16</f>
        <v>0</v>
      </c>
      <c r="G16" s="6"/>
    </row>
    <row r="17" customFormat="false" ht="15" hidden="false" customHeight="true" outlineLevel="0" collapsed="false">
      <c r="A17" s="127" t="n">
        <v>2</v>
      </c>
      <c r="B17" s="88"/>
      <c r="C17" s="89"/>
      <c r="D17" s="90"/>
      <c r="E17" s="128"/>
      <c r="F17" s="92" t="n">
        <f aca="false">E17*D17</f>
        <v>0</v>
      </c>
      <c r="G17" s="6"/>
    </row>
    <row r="18" customFormat="false" ht="15" hidden="false" customHeight="true" outlineLevel="0" collapsed="false">
      <c r="A18" s="129" t="n">
        <v>3</v>
      </c>
      <c r="B18" s="94"/>
      <c r="C18" s="95"/>
      <c r="D18" s="96"/>
      <c r="E18" s="130"/>
      <c r="F18" s="98" t="n">
        <f aca="false">E18*D18</f>
        <v>0</v>
      </c>
    </row>
    <row r="19" s="23" customFormat="true" ht="15" hidden="false" customHeight="true" outlineLevel="0" collapsed="false">
      <c r="A19" s="114"/>
      <c r="B19" s="71"/>
      <c r="C19" s="102"/>
      <c r="D19" s="101"/>
      <c r="E19" s="131"/>
      <c r="F19" s="103"/>
      <c r="G19" s="0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</row>
    <row r="20" s="23" customFormat="true" ht="15" hidden="false" customHeight="true" outlineLevel="0" collapsed="false">
      <c r="A20" s="105"/>
      <c r="B20" s="106"/>
      <c r="C20" s="107"/>
      <c r="D20" s="108"/>
      <c r="E20" s="109"/>
      <c r="F20" s="110"/>
      <c r="G20" s="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</row>
    <row r="21" s="23" customFormat="true" ht="15" hidden="false" customHeight="true" outlineLevel="0" collapsed="false">
      <c r="A21" s="125" t="n">
        <v>1</v>
      </c>
      <c r="B21" s="82"/>
      <c r="C21" s="83"/>
      <c r="D21" s="84"/>
      <c r="E21" s="85"/>
      <c r="F21" s="86" t="n">
        <f aca="false">E21*D21</f>
        <v>0</v>
      </c>
      <c r="G21" s="0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</row>
    <row r="22" s="23" customFormat="true" ht="15" hidden="false" customHeight="true" outlineLevel="0" collapsed="false">
      <c r="A22" s="127" t="n">
        <v>2</v>
      </c>
      <c r="B22" s="88"/>
      <c r="C22" s="127"/>
      <c r="D22" s="90"/>
      <c r="E22" s="91"/>
      <c r="F22" s="92" t="n">
        <f aca="false">E22*D22</f>
        <v>0</v>
      </c>
      <c r="G22" s="0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</row>
    <row r="23" customFormat="false" ht="15" hidden="false" customHeight="true" outlineLevel="0" collapsed="false">
      <c r="A23" s="129" t="n">
        <v>3</v>
      </c>
      <c r="B23" s="94"/>
      <c r="C23" s="95"/>
      <c r="D23" s="96"/>
      <c r="E23" s="97"/>
      <c r="F23" s="98" t="n">
        <f aca="false">E23*D23</f>
        <v>0</v>
      </c>
    </row>
    <row r="24" customFormat="false" ht="13.5" hidden="false" customHeight="false" outlineLevel="0" collapsed="false">
      <c r="A24" s="132"/>
      <c r="B24" s="6"/>
      <c r="C24" s="6" t="s">
        <v>160</v>
      </c>
      <c r="D24" s="6"/>
      <c r="E24" s="6"/>
      <c r="F24" s="6"/>
      <c r="G24" s="47"/>
      <c r="H24" s="74"/>
    </row>
    <row r="25" customFormat="false" ht="12.75" hidden="false" customHeight="false" outlineLevel="0" collapsed="false">
      <c r="A25" s="132"/>
      <c r="B25" s="133"/>
      <c r="C25" s="134" t="s">
        <v>161</v>
      </c>
      <c r="D25" s="135" t="n">
        <v>1</v>
      </c>
      <c r="E25" s="6"/>
      <c r="F25" s="6"/>
      <c r="G25" s="6"/>
      <c r="H25" s="74"/>
    </row>
    <row r="26" customFormat="false" ht="12.75" hidden="false" customHeight="false" outlineLevel="0" collapsed="false">
      <c r="A26" s="132"/>
      <c r="B26" s="136"/>
      <c r="C26" s="137" t="s">
        <v>49</v>
      </c>
      <c r="D26" s="138" t="n">
        <v>2</v>
      </c>
      <c r="E26" s="6"/>
      <c r="F26" s="6"/>
      <c r="G26" s="6"/>
      <c r="H26" s="74"/>
    </row>
    <row r="27" customFormat="false" ht="13.5" hidden="false" customHeight="false" outlineLevel="0" collapsed="false">
      <c r="B27" s="139"/>
      <c r="C27" s="140" t="s">
        <v>162</v>
      </c>
      <c r="D27" s="141" t="n">
        <v>3</v>
      </c>
      <c r="G27" s="6"/>
    </row>
    <row r="29" customFormat="false" ht="12.75" hidden="false" customHeight="false" outlineLevel="0" collapsed="false">
      <c r="A29" s="132"/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A30" s="132"/>
      <c r="B30" s="6"/>
      <c r="C30" s="6"/>
      <c r="D30" s="6"/>
      <c r="E30" s="6"/>
      <c r="F30" s="6"/>
      <c r="G30" s="6"/>
    </row>
    <row r="31" s="23" customFormat="true" ht="15" hidden="false" customHeight="true" outlineLevel="0" collapsed="false">
      <c r="A31" s="132"/>
      <c r="B31" s="6"/>
      <c r="C31" s="6"/>
      <c r="D31" s="6"/>
      <c r="E31" s="6"/>
      <c r="F31" s="6"/>
      <c r="G31" s="6"/>
      <c r="H31" s="0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</row>
    <row r="32" s="23" customFormat="true" ht="15" hidden="false" customHeight="true" outlineLevel="0" collapsed="false">
      <c r="A32" s="132"/>
      <c r="B32" s="6"/>
      <c r="C32" s="6"/>
      <c r="D32" s="6"/>
      <c r="E32" s="6"/>
      <c r="F32" s="6"/>
      <c r="G32" s="6"/>
      <c r="H32" s="0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</row>
    <row r="33" s="23" customFormat="true" ht="15" hidden="false" customHeight="true" outlineLevel="0" collapsed="false">
      <c r="A33" s="132"/>
      <c r="B33" s="6"/>
      <c r="C33" s="6"/>
      <c r="D33" s="6"/>
      <c r="E33" s="6"/>
      <c r="F33" s="6"/>
      <c r="G33" s="6"/>
      <c r="H33" s="0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</row>
    <row r="34" s="23" customFormat="true" ht="15" hidden="false" customHeight="true" outlineLevel="0" collapsed="false">
      <c r="A34" s="132"/>
      <c r="B34" s="6"/>
      <c r="C34" s="6"/>
      <c r="D34" s="6"/>
      <c r="E34" s="6"/>
      <c r="F34" s="6"/>
      <c r="G34" s="6"/>
      <c r="H34" s="0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</row>
    <row r="35" s="23" customFormat="true" ht="15" hidden="false" customHeight="true" outlineLevel="0" collapsed="false">
      <c r="A35" s="132"/>
      <c r="B35" s="6"/>
      <c r="C35" s="6"/>
      <c r="D35" s="6"/>
      <c r="E35" s="6"/>
      <c r="F35" s="6"/>
      <c r="G35" s="6"/>
      <c r="H35" s="0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</row>
    <row r="36" s="23" customFormat="true" ht="15" hidden="false" customHeight="true" outlineLevel="0" collapsed="false">
      <c r="A36" s="132"/>
      <c r="B36" s="6"/>
      <c r="C36" s="6"/>
      <c r="D36" s="6"/>
      <c r="E36" s="6"/>
      <c r="F36" s="6"/>
      <c r="G36" s="6"/>
      <c r="H36" s="0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</row>
    <row r="37" s="23" customFormat="true" ht="15" hidden="false" customHeight="true" outlineLevel="0" collapsed="false">
      <c r="A37" s="132"/>
      <c r="B37" s="6"/>
      <c r="C37" s="6"/>
      <c r="D37" s="6"/>
      <c r="E37" s="6"/>
      <c r="F37" s="6"/>
      <c r="G37" s="6"/>
      <c r="H37" s="0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</row>
    <row r="38" s="23" customFormat="true" ht="15" hidden="false" customHeight="true" outlineLevel="0" collapsed="false">
      <c r="A38" s="132"/>
      <c r="B38" s="6"/>
      <c r="C38" s="6"/>
      <c r="D38" s="6"/>
      <c r="E38" s="6"/>
      <c r="F38" s="6"/>
      <c r="G38" s="6"/>
      <c r="H38" s="0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</row>
    <row r="39" s="23" customFormat="true" ht="15" hidden="false" customHeight="true" outlineLevel="0" collapsed="false">
      <c r="A39" s="132"/>
      <c r="B39" s="6"/>
      <c r="C39" s="6"/>
      <c r="D39" s="6"/>
      <c r="E39" s="6"/>
      <c r="F39" s="6"/>
      <c r="G39" s="6"/>
      <c r="H39" s="0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</row>
    <row r="40" s="6" customFormat="true" ht="15" hidden="false" customHeight="true" outlineLevel="0" collapsed="false">
      <c r="A40" s="132"/>
      <c r="H40" s="0"/>
    </row>
    <row r="41" s="23" customFormat="true" ht="15" hidden="false" customHeight="true" outlineLevel="0" collapsed="false">
      <c r="A41" s="142"/>
      <c r="B41" s="5"/>
      <c r="C41" s="5"/>
      <c r="D41" s="143"/>
      <c r="E41" s="74"/>
      <c r="F41" s="144"/>
      <c r="G41" s="74"/>
      <c r="H41" s="0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</row>
    <row r="42" s="23" customFormat="true" ht="15" hidden="false" customHeight="true" outlineLevel="0" collapsed="false">
      <c r="A42" s="68"/>
      <c r="B42" s="0"/>
      <c r="C42" s="0"/>
      <c r="D42" s="0"/>
      <c r="E42" s="0"/>
      <c r="F42" s="0"/>
      <c r="G42" s="0"/>
      <c r="H42" s="0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</row>
    <row r="43" s="23" customFormat="true" ht="15" hidden="false" customHeight="true" outlineLevel="0" collapsed="false">
      <c r="A43" s="132"/>
      <c r="B43" s="6"/>
      <c r="C43" s="6"/>
      <c r="D43" s="6"/>
      <c r="E43" s="6"/>
      <c r="F43" s="6"/>
      <c r="G43" s="6"/>
      <c r="H43" s="0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</row>
    <row r="44" s="23" customFormat="true" ht="15" hidden="false" customHeight="true" outlineLevel="0" collapsed="false">
      <c r="A44" s="132"/>
      <c r="B44" s="6"/>
      <c r="C44" s="6"/>
      <c r="D44" s="6"/>
      <c r="E44" s="6"/>
      <c r="F44" s="6"/>
      <c r="G44" s="6"/>
      <c r="H44" s="0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</row>
    <row r="45" s="23" customFormat="true" ht="15" hidden="false" customHeight="true" outlineLevel="0" collapsed="false">
      <c r="A45" s="132"/>
      <c r="B45" s="6"/>
      <c r="C45" s="6"/>
      <c r="D45" s="6"/>
      <c r="E45" s="6"/>
      <c r="F45" s="6"/>
      <c r="G45" s="6"/>
      <c r="H45" s="0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</row>
    <row r="46" s="23" customFormat="true" ht="15" hidden="false" customHeight="true" outlineLevel="0" collapsed="false">
      <c r="A46" s="132"/>
      <c r="B46" s="6"/>
      <c r="C46" s="6"/>
      <c r="D46" s="6"/>
      <c r="E46" s="6"/>
      <c r="F46" s="6"/>
      <c r="G46" s="6"/>
      <c r="H46" s="0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</row>
    <row r="47" s="23" customFormat="true" ht="15" hidden="false" customHeight="true" outlineLevel="0" collapsed="false">
      <c r="A47" s="132"/>
      <c r="B47" s="6"/>
      <c r="C47" s="6"/>
      <c r="D47" s="6"/>
      <c r="E47" s="6"/>
      <c r="F47" s="6"/>
      <c r="G47" s="6"/>
      <c r="H47" s="0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</row>
    <row r="48" customFormat="false" ht="12.75" hidden="false" customHeight="false" outlineLevel="0" collapsed="false">
      <c r="A48" s="132"/>
      <c r="B48" s="6"/>
      <c r="C48" s="6"/>
      <c r="D48" s="6"/>
      <c r="E48" s="6"/>
      <c r="F48" s="6"/>
      <c r="G48" s="6"/>
      <c r="H48" s="47"/>
    </row>
    <row r="49" customFormat="false" ht="12.75" hidden="false" customHeight="false" outlineLevel="0" collapsed="false">
      <c r="A49" s="132"/>
      <c r="B49" s="6"/>
      <c r="C49" s="6"/>
      <c r="D49" s="6"/>
      <c r="E49" s="6"/>
      <c r="F49" s="6"/>
      <c r="G49" s="6"/>
      <c r="H49" s="47"/>
    </row>
    <row r="50" s="23" customFormat="true" ht="15" hidden="false" customHeight="true" outlineLevel="0" collapsed="false">
      <c r="A50" s="132"/>
      <c r="B50" s="6"/>
      <c r="C50" s="6"/>
      <c r="D50" s="6"/>
      <c r="E50" s="6"/>
      <c r="F50" s="6"/>
      <c r="G50" s="6"/>
      <c r="H50" s="47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</row>
    <row r="51" s="23" customFormat="true" ht="15" hidden="false" customHeight="true" outlineLevel="0" collapsed="false">
      <c r="A51" s="132"/>
      <c r="B51" s="6"/>
      <c r="C51" s="6"/>
      <c r="D51" s="6"/>
      <c r="E51" s="6"/>
      <c r="F51" s="6"/>
      <c r="G51" s="6"/>
      <c r="H51" s="47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</row>
    <row r="52" s="23" customFormat="true" ht="15" hidden="false" customHeight="true" outlineLevel="0" collapsed="false">
      <c r="A52" s="132"/>
      <c r="B52" s="6"/>
      <c r="C52" s="6"/>
      <c r="D52" s="6"/>
      <c r="E52" s="6"/>
      <c r="F52" s="6"/>
      <c r="G52" s="6"/>
      <c r="H52" s="0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</row>
    <row r="53" customFormat="false" ht="12.75" hidden="false" customHeight="false" outlineLevel="0" collapsed="false">
      <c r="A53" s="132"/>
      <c r="B53" s="6"/>
      <c r="C53" s="6"/>
      <c r="D53" s="6"/>
      <c r="E53" s="6"/>
      <c r="F53" s="6"/>
      <c r="G53" s="6"/>
      <c r="H53" s="47"/>
    </row>
    <row r="54" customFormat="false" ht="12.75" hidden="false" customHeight="false" outlineLevel="0" collapsed="false">
      <c r="A54" s="132"/>
      <c r="B54" s="6"/>
      <c r="C54" s="6"/>
      <c r="D54" s="6"/>
      <c r="E54" s="6"/>
      <c r="F54" s="6"/>
      <c r="G54" s="6"/>
      <c r="H54" s="145"/>
    </row>
    <row r="55" customFormat="false" ht="12.75" hidden="false" customHeight="false" outlineLevel="0" collapsed="false">
      <c r="A55" s="132"/>
      <c r="B55" s="6"/>
      <c r="C55" s="6"/>
      <c r="D55" s="6"/>
      <c r="E55" s="6"/>
      <c r="F55" s="6"/>
      <c r="G55" s="6"/>
      <c r="H55" s="47"/>
    </row>
    <row r="56" customFormat="false" ht="12.75" hidden="false" customHeight="false" outlineLevel="0" collapsed="false">
      <c r="A56" s="132"/>
      <c r="B56" s="6"/>
      <c r="C56" s="6"/>
      <c r="D56" s="6"/>
      <c r="E56" s="6"/>
      <c r="F56" s="6"/>
      <c r="G56" s="6"/>
      <c r="H56" s="47"/>
    </row>
    <row r="57" customFormat="false" ht="12.75" hidden="false" customHeight="false" outlineLevel="0" collapsed="false">
      <c r="A57" s="146"/>
      <c r="B57" s="70"/>
      <c r="C57" s="71"/>
      <c r="D57" s="72"/>
      <c r="E57" s="74"/>
      <c r="F57" s="6"/>
      <c r="G57" s="6"/>
      <c r="H57" s="47"/>
    </row>
    <row r="58" customFormat="false" ht="12.75" hidden="false" customHeight="false" outlineLevel="0" collapsed="false">
      <c r="H58" s="6"/>
    </row>
    <row r="59" customFormat="false" ht="12.75" hidden="false" customHeight="false" outlineLevel="0" collapsed="false">
      <c r="A59" s="132"/>
      <c r="B59" s="6"/>
      <c r="C59" s="6"/>
      <c r="D59" s="6"/>
      <c r="E59" s="6"/>
      <c r="F59" s="6"/>
      <c r="G59" s="6"/>
      <c r="H59" s="6"/>
    </row>
    <row r="60" customFormat="false" ht="12.75" hidden="false" customHeight="false" outlineLevel="0" collapsed="false">
      <c r="A60" s="147"/>
      <c r="B60" s="47"/>
      <c r="C60" s="47"/>
      <c r="D60" s="47"/>
      <c r="E60" s="47"/>
      <c r="F60" s="47"/>
      <c r="G60" s="47"/>
      <c r="H60" s="6"/>
    </row>
    <row r="61" customFormat="false" ht="12.75" hidden="false" customHeight="false" outlineLevel="0" collapsed="false">
      <c r="A61" s="132"/>
      <c r="B61" s="6"/>
      <c r="C61" s="6"/>
      <c r="D61" s="6"/>
      <c r="E61" s="6"/>
      <c r="F61" s="6"/>
      <c r="G61" s="6"/>
    </row>
    <row r="62" customFormat="false" ht="12.75" hidden="false" customHeight="false" outlineLevel="0" collapsed="false">
      <c r="H62" s="6"/>
    </row>
    <row r="63" customFormat="false" ht="12.75" hidden="false" customHeight="false" outlineLevel="0" collapsed="false">
      <c r="H63" s="6"/>
    </row>
    <row r="64" customFormat="false" ht="12.75" hidden="false" customHeight="false" outlineLevel="0" collapsed="false">
      <c r="H64" s="6"/>
    </row>
    <row r="65" customFormat="false" ht="12.75" hidden="false" customHeight="false" outlineLevel="0" collapsed="false">
      <c r="H65" s="6"/>
    </row>
    <row r="66" customFormat="false" ht="12.75" hidden="false" customHeight="false" outlineLevel="0" collapsed="false">
      <c r="H66" s="6"/>
    </row>
    <row r="67" customFormat="false" ht="12.75" hidden="false" customHeight="false" outlineLevel="0" collapsed="false">
      <c r="H67" s="6"/>
    </row>
    <row r="68" customFormat="false" ht="12.75" hidden="false" customHeight="false" outlineLevel="0" collapsed="false">
      <c r="H68" s="6"/>
    </row>
    <row r="69" customFormat="false" ht="12.75" hidden="false" customHeight="false" outlineLevel="0" collapsed="false">
      <c r="H69" s="6"/>
    </row>
    <row r="70" customFormat="false" ht="12.75" hidden="false" customHeight="false" outlineLevel="0" collapsed="false">
      <c r="H70" s="6"/>
    </row>
    <row r="71" customFormat="false" ht="12.75" hidden="false" customHeight="false" outlineLevel="0" collapsed="false">
      <c r="H71" s="6"/>
    </row>
    <row r="72" customFormat="false" ht="12.75" hidden="false" customHeight="false" outlineLevel="0" collapsed="false">
      <c r="G72" s="6"/>
      <c r="H72" s="6"/>
    </row>
    <row r="73" s="6" customFormat="true" ht="15" hidden="false" customHeight="true" outlineLevel="0" collapsed="false">
      <c r="A73" s="68"/>
      <c r="B73" s="0"/>
      <c r="C73" s="0"/>
      <c r="D73" s="0"/>
      <c r="E73" s="0"/>
      <c r="F73" s="0"/>
      <c r="G73" s="47"/>
      <c r="I73" s="0"/>
    </row>
    <row r="74" s="47" customFormat="true" ht="15" hidden="false" customHeight="true" outlineLevel="0" collapsed="false">
      <c r="A74" s="68"/>
      <c r="B74" s="0"/>
      <c r="C74" s="0"/>
      <c r="D74" s="0"/>
      <c r="E74" s="0"/>
      <c r="F74" s="0"/>
      <c r="G74" s="6"/>
      <c r="H74" s="104"/>
    </row>
    <row r="75" s="47" customFormat="true" ht="15" hidden="false" customHeight="true" outlineLevel="0" collapsed="false">
      <c r="A75" s="68"/>
      <c r="B75" s="0"/>
      <c r="C75" s="0"/>
      <c r="D75" s="0"/>
      <c r="E75" s="0"/>
      <c r="F75" s="0"/>
      <c r="G75" s="6"/>
      <c r="H75" s="0"/>
    </row>
    <row r="76" s="47" customFormat="true" ht="15" hidden="false" customHeight="true" outlineLevel="0" collapsed="false">
      <c r="A76" s="68"/>
      <c r="B76" s="0"/>
      <c r="C76" s="0"/>
      <c r="D76" s="0"/>
      <c r="E76" s="0"/>
      <c r="F76" s="0"/>
      <c r="G76" s="6"/>
      <c r="H76" s="6"/>
    </row>
    <row r="77" s="47" customFormat="true" ht="15" hidden="false" customHeight="true" outlineLevel="0" collapsed="false">
      <c r="A77" s="68"/>
      <c r="B77" s="0"/>
      <c r="C77" s="0"/>
      <c r="D77" s="0"/>
      <c r="E77" s="0"/>
      <c r="F77" s="0"/>
      <c r="G77" s="6"/>
      <c r="H77" s="6"/>
    </row>
    <row r="78" s="47" customFormat="true" ht="15" hidden="false" customHeight="true" outlineLevel="0" collapsed="false">
      <c r="A78" s="68"/>
      <c r="B78" s="0"/>
      <c r="C78" s="0"/>
      <c r="D78" s="0"/>
      <c r="E78" s="0"/>
      <c r="F78" s="0"/>
      <c r="G78" s="6"/>
      <c r="H78" s="6"/>
      <c r="I78" s="0"/>
    </row>
    <row r="79" customFormat="false" ht="12.75" hidden="false" customHeight="false" outlineLevel="0" collapsed="false">
      <c r="G79" s="47"/>
      <c r="H79" s="6"/>
      <c r="I79" s="47"/>
    </row>
    <row r="80" customFormat="false" ht="12.75" hidden="false" customHeight="false" outlineLevel="0" collapsed="false">
      <c r="G80" s="47"/>
      <c r="H80" s="6"/>
      <c r="I80" s="47"/>
    </row>
    <row r="81" customFormat="false" ht="12.75" hidden="false" customHeight="false" outlineLevel="0" collapsed="false">
      <c r="G81" s="6"/>
      <c r="H81" s="6"/>
      <c r="I81" s="47"/>
    </row>
    <row r="82" customFormat="false" ht="12.75" hidden="false" customHeight="false" outlineLevel="0" collapsed="false">
      <c r="G82" s="6"/>
      <c r="H82" s="6"/>
      <c r="I82" s="47"/>
    </row>
    <row r="83" customFormat="false" ht="12.75" hidden="false" customHeight="false" outlineLevel="0" collapsed="false">
      <c r="G83" s="148"/>
      <c r="H83" s="6"/>
      <c r="I83" s="47"/>
    </row>
    <row r="84" customFormat="false" ht="12.75" hidden="false" customHeight="false" outlineLevel="0" collapsed="false">
      <c r="G84" s="6"/>
      <c r="H84" s="6"/>
      <c r="I84" s="6"/>
    </row>
    <row r="85" customFormat="false" ht="12.75" hidden="false" customHeight="false" outlineLevel="0" collapsed="false">
      <c r="G85" s="6"/>
      <c r="H85" s="6"/>
      <c r="I85" s="6"/>
    </row>
    <row r="86" customFormat="false" ht="12.75" hidden="false" customHeight="false" outlineLevel="0" collapsed="false">
      <c r="G86" s="6"/>
      <c r="H86" s="6"/>
      <c r="I86" s="6"/>
    </row>
    <row r="87" customFormat="false" ht="12.75" hidden="false" customHeight="false" outlineLevel="0" collapsed="false">
      <c r="G87" s="6"/>
      <c r="H87" s="6"/>
    </row>
    <row r="88" customFormat="false" ht="12.75" hidden="false" customHeight="false" outlineLevel="0" collapsed="false">
      <c r="G88" s="6"/>
      <c r="H88" s="6"/>
      <c r="I88" s="6"/>
    </row>
    <row r="89" customFormat="false" ht="12.75" hidden="false" customHeight="false" outlineLevel="0" collapsed="false">
      <c r="G89" s="6"/>
      <c r="H89" s="6"/>
      <c r="I89" s="6"/>
    </row>
    <row r="90" customFormat="false" ht="12.75" hidden="false" customHeight="false" outlineLevel="0" collapsed="false">
      <c r="G90" s="47"/>
      <c r="H90" s="6"/>
      <c r="I90" s="6"/>
    </row>
    <row r="91" customFormat="false" ht="12.75" hidden="false" customHeight="false" outlineLevel="0" collapsed="false">
      <c r="G91" s="47"/>
      <c r="I91" s="6"/>
    </row>
    <row r="92" customFormat="false" ht="20.25" hidden="false" customHeight="true" outlineLevel="0" collapsed="false">
      <c r="G92" s="6"/>
      <c r="H92" s="6"/>
      <c r="I92" s="6"/>
    </row>
    <row r="93" customFormat="false" ht="12.75" hidden="false" customHeight="false" outlineLevel="0" collapsed="false">
      <c r="G93" s="6"/>
      <c r="H93" s="47"/>
      <c r="I93" s="6"/>
    </row>
    <row r="94" customFormat="false" ht="12.75" hidden="false" customHeight="false" outlineLevel="0" collapsed="false">
      <c r="G94" s="148"/>
      <c r="H94" s="6"/>
      <c r="I94" s="6"/>
    </row>
    <row r="95" customFormat="false" ht="12.75" hidden="false" customHeight="false" outlineLevel="0" collapsed="false">
      <c r="G95" s="47"/>
      <c r="I95" s="6"/>
    </row>
    <row r="96" customFormat="false" ht="12.75" hidden="false" customHeight="false" outlineLevel="0" collapsed="false">
      <c r="G96" s="47"/>
      <c r="I96" s="6"/>
    </row>
    <row r="97" customFormat="false" ht="12.75" hidden="false" customHeight="false" outlineLevel="0" collapsed="false">
      <c r="G97" s="6"/>
      <c r="I97" s="6"/>
    </row>
    <row r="98" customFormat="false" ht="12.75" hidden="false" customHeight="false" outlineLevel="0" collapsed="false">
      <c r="G98" s="6"/>
      <c r="I98" s="6"/>
    </row>
    <row r="99" customFormat="false" ht="12.75" hidden="false" customHeight="false" outlineLevel="0" collapsed="false">
      <c r="G99" s="6"/>
      <c r="I99" s="6"/>
    </row>
    <row r="100" customFormat="false" ht="12.75" hidden="false" customHeight="false" outlineLevel="0" collapsed="false">
      <c r="G100" s="6"/>
      <c r="I100" s="6"/>
    </row>
    <row r="101" customFormat="false" ht="12.75" hidden="false" customHeight="false" outlineLevel="0" collapsed="false">
      <c r="G101" s="6"/>
    </row>
    <row r="102" customFormat="false" ht="12.75" hidden="false" customHeight="false" outlineLevel="0" collapsed="false">
      <c r="G102" s="6"/>
      <c r="I102" s="6"/>
    </row>
    <row r="103" s="24" customFormat="true" ht="15" hidden="false" customHeight="true" outlineLevel="0" collapsed="false">
      <c r="A103" s="68"/>
      <c r="B103" s="0"/>
      <c r="C103" s="0"/>
      <c r="D103" s="0"/>
      <c r="E103" s="0"/>
      <c r="F103" s="0"/>
      <c r="G103" s="6"/>
      <c r="H103" s="0"/>
      <c r="I103" s="6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</row>
    <row r="104" s="24" customFormat="true" ht="15" hidden="false" customHeight="true" outlineLevel="0" collapsed="false">
      <c r="A104" s="68"/>
      <c r="B104" s="0"/>
      <c r="C104" s="0"/>
      <c r="D104" s="0"/>
      <c r="E104" s="0"/>
      <c r="F104" s="0"/>
      <c r="G104" s="6"/>
      <c r="H104" s="0"/>
      <c r="I104" s="6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</row>
    <row r="105" s="24" customFormat="true" ht="15" hidden="false" customHeight="true" outlineLevel="0" collapsed="false">
      <c r="A105" s="68"/>
      <c r="B105" s="0"/>
      <c r="C105" s="0"/>
      <c r="D105" s="0"/>
      <c r="E105" s="0"/>
      <c r="F105" s="0"/>
      <c r="G105" s="6"/>
      <c r="H105" s="6"/>
      <c r="I105" s="6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</row>
    <row r="106" s="24" customFormat="true" ht="15" hidden="false" customHeight="true" outlineLevel="0" collapsed="false">
      <c r="A106" s="68"/>
      <c r="B106" s="0"/>
      <c r="C106" s="0"/>
      <c r="D106" s="0"/>
      <c r="E106" s="0"/>
      <c r="F106" s="0"/>
      <c r="G106" s="6"/>
      <c r="H106" s="47"/>
      <c r="I106" s="6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</row>
    <row r="107" customFormat="false" ht="12.75" hidden="false" customHeight="false" outlineLevel="0" collapsed="false">
      <c r="G107" s="6"/>
      <c r="H107" s="6"/>
      <c r="I107" s="6"/>
    </row>
    <row r="108" s="47" customFormat="true" ht="15" hidden="false" customHeight="true" outlineLevel="0" collapsed="false">
      <c r="A108" s="68"/>
      <c r="B108" s="0"/>
      <c r="C108" s="0"/>
      <c r="D108" s="0"/>
      <c r="E108" s="0"/>
      <c r="F108" s="0"/>
      <c r="H108" s="6"/>
      <c r="I108" s="6"/>
    </row>
    <row r="109" s="47" customFormat="true" ht="15" hidden="false" customHeight="true" outlineLevel="0" collapsed="false">
      <c r="A109" s="68"/>
      <c r="B109" s="0"/>
      <c r="C109" s="0"/>
      <c r="D109" s="0"/>
      <c r="E109" s="0"/>
      <c r="F109" s="0"/>
      <c r="H109" s="6"/>
      <c r="I109" s="6"/>
    </row>
    <row r="110" s="47" customFormat="true" ht="15" hidden="false" customHeight="true" outlineLevel="0" collapsed="false">
      <c r="A110" s="68"/>
      <c r="B110" s="0"/>
      <c r="C110" s="0"/>
      <c r="D110" s="0"/>
      <c r="E110" s="0"/>
      <c r="F110" s="0"/>
      <c r="G110" s="6"/>
      <c r="H110" s="6"/>
      <c r="I110" s="6"/>
    </row>
    <row r="111" s="47" customFormat="true" ht="15" hidden="false" customHeight="true" outlineLevel="0" collapsed="false">
      <c r="A111" s="68"/>
      <c r="B111" s="0"/>
      <c r="C111" s="0"/>
      <c r="D111" s="0"/>
      <c r="E111" s="0"/>
      <c r="F111" s="0"/>
      <c r="G111" s="6"/>
      <c r="H111" s="6"/>
      <c r="I111" s="6"/>
    </row>
    <row r="112" s="47" customFormat="true" ht="15" hidden="false" customHeight="true" outlineLevel="0" collapsed="false">
      <c r="A112" s="68"/>
      <c r="B112" s="0"/>
      <c r="C112" s="0"/>
      <c r="D112" s="0"/>
      <c r="E112" s="0"/>
      <c r="F112" s="0"/>
      <c r="G112" s="6"/>
      <c r="I112" s="6"/>
    </row>
    <row r="113" s="6" customFormat="true" ht="15" hidden="false" customHeight="true" outlineLevel="0" collapsed="false">
      <c r="A113" s="68"/>
      <c r="B113" s="0"/>
      <c r="C113" s="0"/>
      <c r="D113" s="0"/>
      <c r="E113" s="0"/>
      <c r="F113" s="0"/>
      <c r="G113" s="47"/>
      <c r="H113" s="47"/>
    </row>
    <row r="114" s="6" customFormat="true" ht="15" hidden="false" customHeight="true" outlineLevel="0" collapsed="false">
      <c r="A114" s="68"/>
      <c r="B114" s="0"/>
      <c r="C114" s="0"/>
      <c r="D114" s="0"/>
      <c r="E114" s="0"/>
      <c r="F114" s="0"/>
    </row>
    <row r="115" s="6" customFormat="true" ht="15" hidden="false" customHeight="true" outlineLevel="0" collapsed="false">
      <c r="A115" s="68"/>
      <c r="B115" s="0"/>
      <c r="C115" s="0"/>
      <c r="D115" s="0"/>
      <c r="E115" s="0"/>
      <c r="F115" s="0"/>
    </row>
    <row r="116" customFormat="false" ht="12.75" hidden="false" customHeight="false" outlineLevel="0" collapsed="false">
      <c r="G116" s="6"/>
      <c r="H116" s="148"/>
      <c r="I116" s="6"/>
    </row>
    <row r="117" s="6" customFormat="true" ht="15" hidden="false" customHeight="true" outlineLevel="0" collapsed="false">
      <c r="A117" s="68"/>
      <c r="B117" s="0"/>
      <c r="C117" s="0"/>
      <c r="D117" s="0"/>
      <c r="E117" s="0"/>
      <c r="F117" s="0"/>
      <c r="I117" s="0"/>
    </row>
    <row r="118" s="6" customFormat="true" ht="15" hidden="false" customHeight="true" outlineLevel="0" collapsed="false">
      <c r="A118" s="68"/>
      <c r="B118" s="0"/>
      <c r="C118" s="0"/>
      <c r="D118" s="0"/>
      <c r="E118" s="0"/>
      <c r="F118" s="0"/>
    </row>
    <row r="119" s="6" customFormat="true" ht="15" hidden="false" customHeight="true" outlineLevel="0" collapsed="false">
      <c r="A119" s="68"/>
      <c r="B119" s="0"/>
      <c r="C119" s="0"/>
      <c r="D119" s="0"/>
      <c r="E119" s="0"/>
      <c r="F119" s="0"/>
      <c r="I119" s="47"/>
    </row>
    <row r="120" s="6" customFormat="true" ht="15" hidden="false" customHeight="true" outlineLevel="0" collapsed="false">
      <c r="A120" s="68"/>
      <c r="B120" s="0"/>
      <c r="C120" s="0"/>
      <c r="D120" s="0"/>
      <c r="E120" s="0"/>
      <c r="F120" s="0"/>
    </row>
    <row r="121" s="6" customFormat="true" ht="15" hidden="false" customHeight="true" outlineLevel="0" collapsed="false">
      <c r="A121" s="68"/>
      <c r="B121" s="0"/>
      <c r="C121" s="0"/>
      <c r="D121" s="0"/>
      <c r="E121" s="0"/>
      <c r="F121" s="0"/>
      <c r="I121" s="0"/>
    </row>
    <row r="122" s="6" customFormat="true" ht="15" hidden="false" customHeight="true" outlineLevel="0" collapsed="false">
      <c r="A122" s="68"/>
      <c r="B122" s="0"/>
      <c r="C122" s="0"/>
      <c r="D122" s="0"/>
      <c r="E122" s="0"/>
      <c r="F122" s="0"/>
      <c r="I122" s="0"/>
    </row>
    <row r="123" s="6" customFormat="true" ht="15" hidden="false" customHeight="true" outlineLevel="0" collapsed="false">
      <c r="A123" s="68"/>
      <c r="B123" s="0"/>
      <c r="C123" s="0"/>
      <c r="D123" s="0"/>
      <c r="E123" s="0"/>
      <c r="F123" s="0"/>
      <c r="G123" s="47"/>
      <c r="H123" s="47"/>
      <c r="I123" s="0"/>
    </row>
    <row r="124" s="6" customFormat="true" ht="15" hidden="false" customHeight="true" outlineLevel="0" collapsed="false">
      <c r="A124" s="68"/>
      <c r="B124" s="0"/>
      <c r="C124" s="0"/>
      <c r="D124" s="0"/>
      <c r="E124" s="0"/>
      <c r="F124" s="0"/>
      <c r="G124" s="47"/>
      <c r="H124" s="47"/>
      <c r="I124" s="0"/>
    </row>
    <row r="125" s="6" customFormat="true" ht="15" hidden="false" customHeight="true" outlineLevel="0" collapsed="false">
      <c r="A125" s="68"/>
      <c r="B125" s="0"/>
      <c r="C125" s="0"/>
      <c r="D125" s="0"/>
      <c r="E125" s="0"/>
      <c r="F125" s="0"/>
      <c r="I125" s="0"/>
    </row>
    <row r="126" s="6" customFormat="true" ht="15" hidden="false" customHeight="true" outlineLevel="0" collapsed="false">
      <c r="A126" s="68"/>
      <c r="B126" s="0"/>
      <c r="C126" s="0"/>
      <c r="D126" s="0"/>
      <c r="E126" s="0"/>
      <c r="F126" s="0"/>
      <c r="I126" s="0"/>
    </row>
    <row r="127" s="6" customFormat="true" ht="15" hidden="false" customHeight="true" outlineLevel="0" collapsed="false">
      <c r="A127" s="68"/>
      <c r="B127" s="0"/>
      <c r="C127" s="0"/>
      <c r="D127" s="0"/>
      <c r="E127" s="0"/>
      <c r="F127" s="0"/>
      <c r="H127" s="148"/>
      <c r="I127" s="0"/>
    </row>
    <row r="128" s="6" customFormat="true" ht="15" hidden="false" customHeight="true" outlineLevel="0" collapsed="false">
      <c r="A128" s="68"/>
      <c r="B128" s="0"/>
      <c r="C128" s="0"/>
      <c r="D128" s="0"/>
      <c r="E128" s="0"/>
      <c r="F128" s="0"/>
      <c r="H128" s="47"/>
      <c r="I128" s="0"/>
    </row>
    <row r="129" s="6" customFormat="true" ht="15" hidden="false" customHeight="true" outlineLevel="0" collapsed="false">
      <c r="A129" s="68"/>
      <c r="B129" s="0"/>
      <c r="C129" s="0"/>
      <c r="D129" s="0"/>
      <c r="E129" s="0"/>
      <c r="F129" s="0"/>
      <c r="G129" s="47"/>
      <c r="H129" s="47"/>
      <c r="I129" s="0"/>
    </row>
    <row r="130" customFormat="false" ht="12.75" hidden="false" customHeight="false" outlineLevel="0" collapsed="false">
      <c r="G130" s="6"/>
      <c r="H130" s="6"/>
    </row>
    <row r="131" s="6" customFormat="true" ht="15" hidden="false" customHeight="true" outlineLevel="0" collapsed="false">
      <c r="A131" s="68"/>
      <c r="B131" s="0"/>
      <c r="C131" s="0"/>
      <c r="D131" s="0"/>
      <c r="E131" s="0"/>
      <c r="F131" s="0"/>
      <c r="G131" s="47"/>
    </row>
    <row r="132" s="6" customFormat="true" ht="15" hidden="false" customHeight="true" outlineLevel="0" collapsed="false">
      <c r="A132" s="68"/>
      <c r="B132" s="0"/>
      <c r="C132" s="0"/>
      <c r="D132" s="0"/>
      <c r="E132" s="0"/>
      <c r="F132" s="0"/>
      <c r="G132" s="47"/>
      <c r="I132" s="47"/>
    </row>
    <row r="133" s="6" customFormat="true" ht="15" hidden="false" customHeight="true" outlineLevel="0" collapsed="false">
      <c r="A133" s="68"/>
      <c r="B133" s="0"/>
      <c r="C133" s="0"/>
      <c r="D133" s="0"/>
      <c r="E133" s="0"/>
      <c r="F133" s="0"/>
    </row>
    <row r="134" s="6" customFormat="true" ht="15" hidden="false" customHeight="true" outlineLevel="0" collapsed="false">
      <c r="A134" s="68"/>
      <c r="B134" s="0"/>
      <c r="C134" s="0"/>
      <c r="D134" s="0"/>
      <c r="E134" s="0"/>
      <c r="F134" s="0"/>
    </row>
    <row r="135" s="6" customFormat="true" ht="15" hidden="false" customHeight="true" outlineLevel="0" collapsed="false">
      <c r="A135" s="68"/>
      <c r="B135" s="0"/>
      <c r="C135" s="0"/>
      <c r="D135" s="0"/>
      <c r="E135" s="0"/>
      <c r="F135" s="0"/>
    </row>
    <row r="136" s="6" customFormat="true" ht="15" hidden="false" customHeight="true" outlineLevel="0" collapsed="false">
      <c r="A136" s="68"/>
      <c r="B136" s="0"/>
      <c r="C136" s="0"/>
      <c r="D136" s="0"/>
      <c r="E136" s="0"/>
      <c r="F136" s="0"/>
    </row>
    <row r="137" s="6" customFormat="true" ht="15" hidden="false" customHeight="true" outlineLevel="0" collapsed="false">
      <c r="A137" s="68"/>
      <c r="B137" s="0"/>
      <c r="C137" s="0"/>
      <c r="D137" s="0"/>
      <c r="E137" s="0"/>
      <c r="F137" s="0"/>
    </row>
    <row r="138" s="6" customFormat="true" ht="15" hidden="false" customHeight="true" outlineLevel="0" collapsed="false">
      <c r="A138" s="68"/>
      <c r="B138" s="0"/>
      <c r="C138" s="0"/>
      <c r="D138" s="0"/>
      <c r="E138" s="0"/>
      <c r="F138" s="0"/>
      <c r="I138" s="47"/>
    </row>
    <row r="139" s="6" customFormat="true" ht="15" hidden="false" customHeight="true" outlineLevel="0" collapsed="false">
      <c r="A139" s="68"/>
      <c r="B139" s="0"/>
      <c r="C139" s="0"/>
      <c r="D139" s="0"/>
      <c r="E139" s="0"/>
      <c r="F139" s="0"/>
      <c r="I139" s="47"/>
    </row>
    <row r="140" s="6" customFormat="true" ht="15" hidden="false" customHeight="true" outlineLevel="0" collapsed="false">
      <c r="A140" s="68"/>
      <c r="B140" s="0"/>
      <c r="C140" s="0"/>
      <c r="D140" s="0"/>
      <c r="E140" s="0"/>
      <c r="F140" s="0"/>
    </row>
    <row r="141" s="6" customFormat="true" ht="15" hidden="false" customHeight="true" outlineLevel="0" collapsed="false">
      <c r="A141" s="68"/>
      <c r="B141" s="0"/>
      <c r="C141" s="0"/>
      <c r="D141" s="0"/>
      <c r="E141" s="0"/>
      <c r="F141" s="0"/>
      <c r="H141" s="47"/>
    </row>
    <row r="142" s="6" customFormat="true" ht="15" hidden="false" customHeight="true" outlineLevel="0" collapsed="false">
      <c r="A142" s="68"/>
      <c r="B142" s="0"/>
      <c r="C142" s="0"/>
      <c r="D142" s="0"/>
      <c r="E142" s="0"/>
      <c r="F142" s="0"/>
      <c r="H142" s="47"/>
      <c r="I142" s="148"/>
    </row>
    <row r="143" s="6" customFormat="true" ht="15" hidden="false" customHeight="true" outlineLevel="0" collapsed="false">
      <c r="A143" s="68"/>
      <c r="B143" s="0"/>
      <c r="C143" s="0"/>
      <c r="D143" s="0"/>
      <c r="E143" s="0"/>
      <c r="F143" s="0"/>
    </row>
    <row r="144" s="6" customFormat="true" ht="15" hidden="false" customHeight="true" outlineLevel="0" collapsed="false">
      <c r="A144" s="68"/>
      <c r="B144" s="0"/>
      <c r="C144" s="0"/>
      <c r="D144" s="0"/>
      <c r="E144" s="0"/>
      <c r="F144" s="0"/>
    </row>
    <row r="145" s="6" customFormat="true" ht="15" hidden="false" customHeight="true" outlineLevel="0" collapsed="false">
      <c r="A145" s="68"/>
      <c r="B145" s="0"/>
      <c r="C145" s="0"/>
      <c r="D145" s="0"/>
      <c r="E145" s="0"/>
      <c r="F145" s="0"/>
    </row>
    <row r="146" customFormat="false" ht="12.75" hidden="false" customHeight="false" outlineLevel="0" collapsed="false">
      <c r="G146" s="6"/>
      <c r="H146" s="47"/>
      <c r="I146" s="6"/>
    </row>
    <row r="147" s="6" customFormat="true" ht="15" hidden="false" customHeight="true" outlineLevel="0" collapsed="false">
      <c r="A147" s="68"/>
      <c r="B147" s="0"/>
      <c r="C147" s="0"/>
      <c r="D147" s="0"/>
      <c r="E147" s="0"/>
      <c r="F147" s="0"/>
    </row>
    <row r="148" s="47" customFormat="true" ht="15" hidden="false" customHeight="true" outlineLevel="0" collapsed="false">
      <c r="A148" s="68"/>
      <c r="B148" s="0"/>
      <c r="C148" s="0"/>
      <c r="D148" s="0"/>
      <c r="E148" s="0"/>
      <c r="F148" s="0"/>
      <c r="G148" s="6"/>
      <c r="H148" s="6"/>
      <c r="I148" s="6"/>
    </row>
    <row r="149" s="6" customFormat="true" ht="15" hidden="false" customHeight="true" outlineLevel="0" collapsed="false">
      <c r="A149" s="68"/>
      <c r="B149" s="0"/>
      <c r="C149" s="0"/>
      <c r="D149" s="0"/>
      <c r="E149" s="0"/>
      <c r="F149" s="0"/>
      <c r="I149" s="47"/>
    </row>
    <row r="150" customFormat="false" ht="12.75" hidden="false" customHeight="false" outlineLevel="0" collapsed="false">
      <c r="G150" s="47"/>
      <c r="H150" s="6"/>
      <c r="I150" s="47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H152" s="6"/>
      <c r="I152" s="6"/>
    </row>
    <row r="153" customFormat="false" ht="12.75" hidden="false" customHeight="false" outlineLevel="0" collapsed="false">
      <c r="H153" s="6"/>
      <c r="I153" s="148"/>
    </row>
    <row r="154" customFormat="false" ht="12.75" hidden="false" customHeight="false" outlineLevel="0" collapsed="false">
      <c r="H154" s="6"/>
      <c r="I154" s="47"/>
    </row>
    <row r="155" customFormat="false" ht="12.75" hidden="false" customHeight="false" outlineLevel="0" collapsed="false">
      <c r="H155" s="6"/>
      <c r="I155" s="47"/>
    </row>
    <row r="156" customFormat="false" ht="12.75" hidden="false" customHeight="false" outlineLevel="0" collapsed="false">
      <c r="H156" s="47"/>
      <c r="I156" s="6"/>
    </row>
    <row r="157" customFormat="false" ht="12.75" hidden="false" customHeight="false" outlineLevel="0" collapsed="false">
      <c r="H157" s="47"/>
      <c r="I157" s="6"/>
    </row>
    <row r="158" customFormat="false" ht="12.75" hidden="false" customHeight="false" outlineLevel="0" collapsed="false">
      <c r="H158" s="6"/>
      <c r="I158" s="6"/>
    </row>
    <row r="159" customFormat="false" ht="12.75" hidden="false" customHeight="false" outlineLevel="0" collapsed="false">
      <c r="H159" s="6"/>
      <c r="I159" s="6"/>
    </row>
    <row r="160" s="23" customFormat="true" ht="15" hidden="false" customHeight="true" outlineLevel="0" collapsed="false">
      <c r="A160" s="68"/>
      <c r="B160" s="0"/>
      <c r="C160" s="0"/>
      <c r="D160" s="0"/>
      <c r="E160" s="0"/>
      <c r="F160" s="0"/>
      <c r="G160" s="0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</row>
    <row r="161" s="24" customFormat="true" ht="15" hidden="false" customHeight="true" outlineLevel="0" collapsed="false">
      <c r="A161" s="68"/>
      <c r="B161" s="0"/>
      <c r="C161" s="0"/>
      <c r="D161" s="0"/>
      <c r="E161" s="0"/>
      <c r="F161" s="0"/>
      <c r="G161" s="0"/>
      <c r="H161" s="6"/>
      <c r="I161" s="6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  <c r="HG161" s="47"/>
      <c r="HH161" s="47"/>
      <c r="HI161" s="47"/>
      <c r="HJ161" s="47"/>
      <c r="HK161" s="47"/>
      <c r="HL161" s="47"/>
      <c r="HM161" s="47"/>
      <c r="HN161" s="47"/>
      <c r="HO161" s="47"/>
      <c r="HP161" s="47"/>
      <c r="HQ161" s="47"/>
      <c r="HR161" s="47"/>
      <c r="HS161" s="47"/>
      <c r="HT161" s="47"/>
      <c r="HU161" s="47"/>
      <c r="HV161" s="47"/>
      <c r="HW161" s="47"/>
      <c r="HX161" s="47"/>
      <c r="HY161" s="47"/>
      <c r="HZ161" s="47"/>
      <c r="IA161" s="47"/>
      <c r="IB161" s="47"/>
      <c r="IC161" s="47"/>
      <c r="ID161" s="47"/>
      <c r="IE161" s="47"/>
      <c r="IF161" s="47"/>
      <c r="IG161" s="47"/>
      <c r="IH161" s="47"/>
      <c r="II161" s="47"/>
      <c r="IJ161" s="47"/>
      <c r="IK161" s="47"/>
      <c r="IL161" s="47"/>
      <c r="IM161" s="47"/>
    </row>
    <row r="162" s="23" customFormat="true" ht="15" hidden="false" customHeight="true" outlineLevel="0" collapsed="false">
      <c r="A162" s="68"/>
      <c r="B162" s="0"/>
      <c r="C162" s="0"/>
      <c r="D162" s="0"/>
      <c r="E162" s="0"/>
      <c r="F162" s="0"/>
      <c r="G162" s="0"/>
      <c r="H162" s="47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</row>
    <row r="163" s="23" customFormat="true" ht="15" hidden="false" customHeight="true" outlineLevel="0" collapsed="false">
      <c r="A163" s="68"/>
      <c r="B163" s="0"/>
      <c r="C163" s="0"/>
      <c r="D163" s="0"/>
      <c r="E163" s="0"/>
      <c r="F163" s="0"/>
      <c r="G163" s="0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</row>
    <row r="164" s="6" customFormat="true" ht="15" hidden="false" customHeight="true" outlineLevel="0" collapsed="false">
      <c r="A164" s="68"/>
      <c r="B164" s="0"/>
      <c r="C164" s="0"/>
      <c r="D164" s="0"/>
      <c r="E164" s="0"/>
      <c r="F164" s="0"/>
      <c r="G164" s="0"/>
      <c r="H164" s="47"/>
    </row>
    <row r="165" s="6" customFormat="true" ht="15" hidden="false" customHeight="true" outlineLevel="0" collapsed="false">
      <c r="A165" s="68"/>
      <c r="B165" s="0"/>
      <c r="C165" s="0"/>
      <c r="D165" s="0"/>
      <c r="E165" s="0"/>
      <c r="F165" s="0"/>
      <c r="G165" s="0"/>
      <c r="H165" s="47"/>
    </row>
    <row r="166" s="6" customFormat="true" ht="15" hidden="false" customHeight="true" outlineLevel="0" collapsed="false">
      <c r="A166" s="68"/>
      <c r="B166" s="0"/>
      <c r="C166" s="0"/>
      <c r="D166" s="0"/>
      <c r="E166" s="0"/>
      <c r="F166" s="0"/>
      <c r="G166" s="0"/>
    </row>
    <row r="167" s="47" customFormat="true" ht="15" hidden="false" customHeight="true" outlineLevel="0" collapsed="false">
      <c r="A167" s="68"/>
      <c r="B167" s="0"/>
      <c r="C167" s="0"/>
      <c r="D167" s="0"/>
      <c r="E167" s="0"/>
      <c r="F167" s="0"/>
      <c r="G167" s="0"/>
      <c r="H167" s="6"/>
    </row>
    <row r="168" s="47" customFormat="true" ht="15" hidden="false" customHeight="true" outlineLevel="0" collapsed="false">
      <c r="A168" s="68"/>
      <c r="B168" s="0"/>
      <c r="C168" s="0"/>
      <c r="D168" s="0"/>
      <c r="E168" s="0"/>
      <c r="F168" s="0"/>
      <c r="G168" s="0"/>
      <c r="H168" s="6"/>
    </row>
    <row r="169" s="23" customFormat="true" ht="15" hidden="false" customHeight="true" outlineLevel="0" collapsed="false">
      <c r="A169" s="68"/>
      <c r="B169" s="0"/>
      <c r="C169" s="0"/>
      <c r="D169" s="0"/>
      <c r="E169" s="0"/>
      <c r="F169" s="0"/>
      <c r="G169" s="0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</row>
    <row r="170" s="23" customFormat="true" ht="15" hidden="false" customHeight="true" outlineLevel="0" collapsed="false">
      <c r="A170" s="68"/>
      <c r="B170" s="0"/>
      <c r="C170" s="0"/>
      <c r="D170" s="0"/>
      <c r="E170" s="0"/>
      <c r="F170" s="0"/>
      <c r="G170" s="0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</row>
    <row r="171" s="148" customFormat="true" ht="15" hidden="false" customHeight="true" outlineLevel="0" collapsed="false">
      <c r="A171" s="68"/>
      <c r="B171" s="0"/>
      <c r="C171" s="0"/>
      <c r="D171" s="0"/>
      <c r="E171" s="0"/>
      <c r="F171" s="0"/>
      <c r="G171" s="0"/>
      <c r="H171" s="6"/>
      <c r="I171" s="6"/>
    </row>
    <row r="172" s="6" customFormat="true" ht="15" hidden="false" customHeight="true" outlineLevel="0" collapsed="false">
      <c r="A172" s="68"/>
      <c r="B172" s="0"/>
      <c r="C172" s="0"/>
      <c r="D172" s="0"/>
      <c r="E172" s="0"/>
      <c r="F172" s="0"/>
      <c r="G172" s="0"/>
      <c r="I172" s="47"/>
    </row>
    <row r="173" s="6" customFormat="true" ht="15" hidden="false" customHeight="true" outlineLevel="0" collapsed="false">
      <c r="A173" s="68"/>
      <c r="B173" s="0"/>
      <c r="C173" s="0"/>
      <c r="D173" s="0"/>
      <c r="E173" s="0"/>
      <c r="F173" s="0"/>
      <c r="G173" s="0"/>
    </row>
    <row r="174" s="6" customFormat="true" ht="15" hidden="false" customHeight="true" outlineLevel="0" collapsed="false">
      <c r="A174" s="68"/>
      <c r="B174" s="0"/>
      <c r="C174" s="0"/>
      <c r="D174" s="0"/>
      <c r="E174" s="0"/>
      <c r="F174" s="0"/>
      <c r="G174" s="0"/>
    </row>
    <row r="175" s="6" customFormat="true" ht="15" hidden="false" customHeight="true" outlineLevel="0" collapsed="false">
      <c r="A175" s="68"/>
      <c r="B175" s="0"/>
      <c r="C175" s="0"/>
      <c r="D175" s="0"/>
      <c r="E175" s="0"/>
      <c r="F175" s="0"/>
      <c r="G175" s="0"/>
    </row>
    <row r="176" s="6" customFormat="true" ht="15" hidden="false" customHeight="true" outlineLevel="0" collapsed="false">
      <c r="A176" s="68"/>
      <c r="B176" s="0"/>
      <c r="C176" s="0"/>
      <c r="D176" s="0"/>
      <c r="E176" s="0"/>
      <c r="F176" s="0"/>
      <c r="G176" s="0"/>
    </row>
    <row r="177" s="6" customFormat="true" ht="15" hidden="false" customHeight="true" outlineLevel="0" collapsed="false">
      <c r="A177" s="68"/>
      <c r="B177" s="0"/>
      <c r="C177" s="0"/>
      <c r="D177" s="0"/>
      <c r="E177" s="0"/>
      <c r="F177" s="0"/>
      <c r="G177" s="0"/>
    </row>
    <row r="178" s="24" customFormat="true" ht="15" hidden="false" customHeight="true" outlineLevel="0" collapsed="false">
      <c r="A178" s="68"/>
      <c r="B178" s="0"/>
      <c r="C178" s="0"/>
      <c r="D178" s="0"/>
      <c r="E178" s="0"/>
      <c r="F178" s="0"/>
      <c r="G178" s="0"/>
      <c r="H178" s="6"/>
      <c r="I178" s="6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</row>
    <row r="179" s="24" customFormat="true" ht="15" hidden="false" customHeight="true" outlineLevel="0" collapsed="false">
      <c r="A179" s="68"/>
      <c r="B179" s="0"/>
      <c r="C179" s="0"/>
      <c r="D179" s="0"/>
      <c r="E179" s="0"/>
      <c r="F179" s="0"/>
      <c r="G179" s="0"/>
      <c r="H179" s="6"/>
      <c r="I179" s="6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  <c r="HG179" s="47"/>
      <c r="HH179" s="47"/>
      <c r="HI179" s="47"/>
      <c r="HJ179" s="47"/>
      <c r="HK179" s="47"/>
      <c r="HL179" s="47"/>
      <c r="HM179" s="47"/>
      <c r="HN179" s="47"/>
      <c r="HO179" s="47"/>
      <c r="HP179" s="47"/>
      <c r="HQ179" s="47"/>
      <c r="HR179" s="47"/>
      <c r="HS179" s="47"/>
      <c r="HT179" s="47"/>
      <c r="HU179" s="47"/>
      <c r="HV179" s="47"/>
      <c r="HW179" s="47"/>
      <c r="HX179" s="47"/>
      <c r="HY179" s="47"/>
      <c r="HZ179" s="47"/>
      <c r="IA179" s="47"/>
      <c r="IB179" s="47"/>
      <c r="IC179" s="47"/>
      <c r="ID179" s="47"/>
      <c r="IE179" s="47"/>
      <c r="IF179" s="47"/>
      <c r="IG179" s="47"/>
      <c r="IH179" s="47"/>
      <c r="II179" s="47"/>
      <c r="IJ179" s="47"/>
      <c r="IK179" s="47"/>
      <c r="IL179" s="47"/>
      <c r="IM179" s="47"/>
    </row>
    <row r="180" s="23" customFormat="true" ht="15" hidden="false" customHeight="true" outlineLevel="0" collapsed="false">
      <c r="A180" s="68"/>
      <c r="B180" s="0"/>
      <c r="C180" s="0"/>
      <c r="D180" s="0"/>
      <c r="E180" s="0"/>
      <c r="F180" s="0"/>
      <c r="G180" s="0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</row>
    <row r="181" s="6" customFormat="true" ht="15" hidden="false" customHeight="true" outlineLevel="0" collapsed="false">
      <c r="A181" s="68"/>
      <c r="B181" s="0"/>
      <c r="C181" s="0"/>
      <c r="D181" s="0"/>
      <c r="E181" s="0"/>
      <c r="F181" s="0"/>
      <c r="G181" s="0"/>
    </row>
    <row r="182" s="148" customFormat="true" ht="15" hidden="false" customHeight="true" outlineLevel="0" collapsed="false">
      <c r="A182" s="68"/>
      <c r="B182" s="0"/>
      <c r="C182" s="0"/>
      <c r="D182" s="0"/>
      <c r="E182" s="0"/>
      <c r="F182" s="0"/>
      <c r="G182" s="0"/>
      <c r="H182" s="6"/>
      <c r="I182" s="47"/>
    </row>
    <row r="183" s="24" customFormat="true" ht="15" hidden="false" customHeight="true" outlineLevel="0" collapsed="false">
      <c r="A183" s="68"/>
      <c r="B183" s="0"/>
      <c r="C183" s="0"/>
      <c r="D183" s="0"/>
      <c r="E183" s="0"/>
      <c r="F183" s="0"/>
      <c r="G183" s="0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  <c r="HG183" s="47"/>
      <c r="HH183" s="47"/>
      <c r="HI183" s="47"/>
      <c r="HJ183" s="47"/>
      <c r="HK183" s="47"/>
      <c r="HL183" s="47"/>
      <c r="HM183" s="47"/>
      <c r="HN183" s="47"/>
      <c r="HO183" s="47"/>
      <c r="HP183" s="47"/>
      <c r="HQ183" s="47"/>
      <c r="HR183" s="47"/>
      <c r="HS183" s="47"/>
      <c r="HT183" s="47"/>
      <c r="HU183" s="47"/>
      <c r="HV183" s="47"/>
      <c r="HW183" s="47"/>
      <c r="HX183" s="47"/>
      <c r="HY183" s="47"/>
      <c r="HZ183" s="47"/>
      <c r="IA183" s="47"/>
      <c r="IB183" s="47"/>
      <c r="IC183" s="47"/>
      <c r="ID183" s="47"/>
      <c r="IE183" s="47"/>
      <c r="IF183" s="47"/>
      <c r="IG183" s="47"/>
      <c r="IH183" s="47"/>
      <c r="II183" s="47"/>
      <c r="IJ183" s="47"/>
      <c r="IK183" s="47"/>
      <c r="IL183" s="47"/>
      <c r="IM183" s="47"/>
    </row>
    <row r="184" s="47" customFormat="true" ht="15" hidden="false" customHeight="true" outlineLevel="0" collapsed="false">
      <c r="A184" s="68"/>
      <c r="B184" s="0"/>
      <c r="C184" s="0"/>
      <c r="D184" s="0"/>
      <c r="E184" s="0"/>
      <c r="F184" s="0"/>
      <c r="G184" s="0"/>
      <c r="H184" s="6"/>
      <c r="I184" s="6"/>
    </row>
    <row r="185" s="6" customFormat="true" ht="15" hidden="false" customHeight="true" outlineLevel="0" collapsed="false">
      <c r="A185" s="68"/>
      <c r="B185" s="0"/>
      <c r="C185" s="0"/>
      <c r="D185" s="0"/>
      <c r="E185" s="0"/>
      <c r="F185" s="0"/>
      <c r="G185" s="0"/>
      <c r="H185" s="0"/>
    </row>
    <row r="186" s="6" customFormat="true" ht="15" hidden="false" customHeight="true" outlineLevel="0" collapsed="false">
      <c r="A186" s="68"/>
      <c r="B186" s="0"/>
      <c r="C186" s="0"/>
      <c r="D186" s="0"/>
      <c r="E186" s="0"/>
      <c r="F186" s="0"/>
      <c r="G186" s="0"/>
      <c r="H186" s="0"/>
    </row>
    <row r="187" s="6" customFormat="true" ht="15" hidden="false" customHeight="true" outlineLevel="0" collapsed="false">
      <c r="A187" s="68"/>
      <c r="B187" s="0"/>
      <c r="C187" s="0"/>
      <c r="D187" s="0"/>
      <c r="E187" s="0"/>
      <c r="F187" s="0"/>
      <c r="G187" s="0"/>
      <c r="H187" s="0"/>
    </row>
    <row r="188" s="23" customFormat="true" ht="15" hidden="false" customHeight="true" outlineLevel="0" collapsed="false">
      <c r="A188" s="68"/>
      <c r="B188" s="0"/>
      <c r="C188" s="0"/>
      <c r="D188" s="0"/>
      <c r="E188" s="0"/>
      <c r="F188" s="0"/>
      <c r="G188" s="0"/>
      <c r="H188" s="0"/>
      <c r="I188" s="47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</row>
    <row r="189" s="23" customFormat="true" ht="15" hidden="false" customHeight="true" outlineLevel="0" collapsed="false">
      <c r="A189" s="68"/>
      <c r="B189" s="0"/>
      <c r="C189" s="0"/>
      <c r="D189" s="0"/>
      <c r="E189" s="0"/>
      <c r="F189" s="0"/>
      <c r="G189" s="0"/>
      <c r="H189" s="0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</row>
    <row r="190" s="23" customFormat="true" ht="15" hidden="false" customHeight="true" outlineLevel="0" collapsed="false">
      <c r="A190" s="68"/>
      <c r="B190" s="0"/>
      <c r="C190" s="0"/>
      <c r="D190" s="0"/>
      <c r="E190" s="0"/>
      <c r="F190" s="0"/>
      <c r="G190" s="0"/>
      <c r="H190" s="0"/>
      <c r="I190" s="47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</row>
    <row r="191" s="23" customFormat="true" ht="15" hidden="false" customHeight="true" outlineLevel="0" collapsed="false">
      <c r="A191" s="68"/>
      <c r="B191" s="0"/>
      <c r="C191" s="0"/>
      <c r="D191" s="0"/>
      <c r="E191" s="0"/>
      <c r="F191" s="0"/>
      <c r="G191" s="0"/>
      <c r="H191" s="0"/>
      <c r="I191" s="47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</row>
    <row r="192" s="23" customFormat="true" ht="15" hidden="false" customHeight="true" outlineLevel="0" collapsed="false">
      <c r="A192" s="68"/>
      <c r="B192" s="0"/>
      <c r="C192" s="0"/>
      <c r="D192" s="0"/>
      <c r="E192" s="0"/>
      <c r="F192" s="0"/>
      <c r="G192" s="0"/>
      <c r="H192" s="0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</row>
    <row r="193" s="23" customFormat="true" ht="15" hidden="false" customHeight="true" outlineLevel="0" collapsed="false">
      <c r="A193" s="68"/>
      <c r="B193" s="0"/>
      <c r="C193" s="0"/>
      <c r="D193" s="0"/>
      <c r="E193" s="0"/>
      <c r="F193" s="0"/>
      <c r="G193" s="0"/>
      <c r="H193" s="0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</row>
    <row r="194" s="23" customFormat="true" ht="15" hidden="false" customHeight="true" outlineLevel="0" collapsed="false">
      <c r="A194" s="68"/>
      <c r="B194" s="0"/>
      <c r="C194" s="0"/>
      <c r="D194" s="0"/>
      <c r="E194" s="0"/>
      <c r="F194" s="0"/>
      <c r="G194" s="0"/>
      <c r="H194" s="0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</row>
    <row r="195" s="23" customFormat="true" ht="15" hidden="false" customHeight="true" outlineLevel="0" collapsed="false">
      <c r="A195" s="68"/>
      <c r="B195" s="0"/>
      <c r="C195" s="0"/>
      <c r="D195" s="0"/>
      <c r="E195" s="0"/>
      <c r="F195" s="0"/>
      <c r="G195" s="0"/>
      <c r="H195" s="0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</row>
    <row r="196" s="47" customFormat="true" ht="15" hidden="false" customHeight="true" outlineLevel="0" collapsed="false">
      <c r="A196" s="68"/>
      <c r="B196" s="0"/>
      <c r="C196" s="0"/>
      <c r="D196" s="0"/>
      <c r="E196" s="0"/>
      <c r="F196" s="0"/>
      <c r="G196" s="0"/>
      <c r="H196" s="0"/>
      <c r="I196" s="6"/>
    </row>
    <row r="197" s="47" customFormat="true" ht="15" hidden="false" customHeight="true" outlineLevel="0" collapsed="false">
      <c r="A197" s="68"/>
      <c r="B197" s="0"/>
      <c r="C197" s="0"/>
      <c r="D197" s="0"/>
      <c r="E197" s="0"/>
      <c r="F197" s="0"/>
      <c r="G197" s="0"/>
      <c r="H197" s="0"/>
      <c r="I197" s="6"/>
    </row>
    <row r="198" s="6" customFormat="true" ht="15" hidden="false" customHeight="true" outlineLevel="0" collapsed="false">
      <c r="A198" s="68"/>
      <c r="B198" s="0"/>
      <c r="C198" s="0"/>
      <c r="D198" s="0"/>
      <c r="E198" s="0"/>
      <c r="F198" s="0"/>
      <c r="G198" s="0"/>
      <c r="H198" s="0"/>
    </row>
    <row r="199" s="6" customFormat="true" ht="15" hidden="false" customHeight="true" outlineLevel="0" collapsed="false">
      <c r="A199" s="68"/>
      <c r="B199" s="0"/>
      <c r="C199" s="0"/>
      <c r="D199" s="0"/>
      <c r="E199" s="0"/>
      <c r="F199" s="0"/>
      <c r="G199" s="0"/>
      <c r="H199" s="0"/>
    </row>
    <row r="200" s="6" customFormat="true" ht="15" hidden="false" customHeight="true" outlineLevel="0" collapsed="false">
      <c r="A200" s="68"/>
      <c r="B200" s="0"/>
      <c r="C200" s="0"/>
      <c r="D200" s="0"/>
      <c r="E200" s="0"/>
      <c r="F200" s="0"/>
      <c r="G200" s="0"/>
      <c r="H200" s="0"/>
    </row>
    <row r="201" s="47" customFormat="true" ht="15" hidden="false" customHeight="true" outlineLevel="0" collapsed="false">
      <c r="A201" s="68"/>
      <c r="B201" s="0"/>
      <c r="C201" s="0"/>
      <c r="D201" s="0"/>
      <c r="E201" s="0"/>
      <c r="F201" s="0"/>
      <c r="G201" s="0"/>
      <c r="H201" s="0"/>
      <c r="I201" s="6"/>
    </row>
    <row r="202" s="23" customFormat="true" ht="15" hidden="false" customHeight="true" outlineLevel="0" collapsed="false">
      <c r="A202" s="68"/>
      <c r="B202" s="0"/>
      <c r="C202" s="0"/>
      <c r="D202" s="0"/>
      <c r="E202" s="0"/>
      <c r="F202" s="0"/>
      <c r="G202" s="0"/>
      <c r="H202" s="0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</row>
    <row r="203" s="23" customFormat="true" ht="15" hidden="false" customHeight="true" outlineLevel="0" collapsed="false">
      <c r="A203" s="68"/>
      <c r="B203" s="0"/>
      <c r="C203" s="0"/>
      <c r="D203" s="0"/>
      <c r="E203" s="0"/>
      <c r="F203" s="0"/>
      <c r="G203" s="0"/>
      <c r="H203" s="0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</row>
    <row r="204" s="6" customFormat="true" ht="15" hidden="false" customHeight="true" outlineLevel="0" collapsed="false">
      <c r="A204" s="68"/>
      <c r="B204" s="0"/>
      <c r="C204" s="0"/>
      <c r="D204" s="0"/>
      <c r="E204" s="0"/>
      <c r="F204" s="0"/>
      <c r="G204" s="0"/>
      <c r="H204" s="0"/>
    </row>
    <row r="205" s="23" customFormat="true" ht="15" hidden="false" customHeight="true" outlineLevel="0" collapsed="false">
      <c r="A205" s="68"/>
      <c r="B205" s="0"/>
      <c r="C205" s="0"/>
      <c r="D205" s="0"/>
      <c r="E205" s="0"/>
      <c r="F205" s="0"/>
      <c r="G205" s="0"/>
      <c r="H205" s="0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</row>
    <row r="206" s="23" customFormat="true" ht="15" hidden="false" customHeight="true" outlineLevel="0" collapsed="false">
      <c r="A206" s="68"/>
      <c r="B206" s="0"/>
      <c r="C206" s="0"/>
      <c r="D206" s="0"/>
      <c r="E206" s="0"/>
      <c r="F206" s="0"/>
      <c r="G206" s="0"/>
      <c r="H206" s="0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</row>
    <row r="207" s="23" customFormat="true" ht="15" hidden="false" customHeight="true" outlineLevel="0" collapsed="false">
      <c r="A207" s="68"/>
      <c r="B207" s="0"/>
      <c r="C207" s="0"/>
      <c r="D207" s="0"/>
      <c r="E207" s="0"/>
      <c r="F207" s="0"/>
      <c r="G207" s="0"/>
      <c r="H207" s="0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</row>
    <row r="208" s="23" customFormat="true" ht="15" hidden="false" customHeight="true" outlineLevel="0" collapsed="false">
      <c r="A208" s="68"/>
      <c r="B208" s="0"/>
      <c r="C208" s="0"/>
      <c r="D208" s="0"/>
      <c r="E208" s="0"/>
      <c r="F208" s="0"/>
      <c r="G208" s="0"/>
      <c r="H208" s="0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</row>
    <row r="209" s="6" customFormat="true" ht="15" hidden="false" customHeight="true" outlineLevel="0" collapsed="false">
      <c r="A209" s="68"/>
      <c r="B209" s="0"/>
      <c r="C209" s="0"/>
      <c r="D209" s="0"/>
      <c r="E209" s="0"/>
      <c r="F209" s="0"/>
      <c r="G209" s="0"/>
      <c r="H209" s="0"/>
      <c r="I209" s="47"/>
    </row>
    <row r="210" s="23" customFormat="true" ht="15" hidden="false" customHeight="true" outlineLevel="0" collapsed="false">
      <c r="A210" s="68"/>
      <c r="B210" s="0"/>
      <c r="C210" s="0"/>
      <c r="D210" s="0"/>
      <c r="E210" s="0"/>
      <c r="F210" s="0"/>
      <c r="G210" s="0"/>
      <c r="H210" s="0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</row>
    <row r="211" s="47" customFormat="true" ht="15" hidden="false" customHeight="true" outlineLevel="0" collapsed="false">
      <c r="A211" s="68"/>
      <c r="B211" s="0"/>
      <c r="C211" s="0"/>
      <c r="D211" s="0"/>
      <c r="E211" s="0"/>
      <c r="F211" s="0"/>
      <c r="G211" s="0"/>
      <c r="H211" s="0"/>
      <c r="I211" s="0"/>
    </row>
    <row r="212" s="47" customFormat="true" ht="15" hidden="false" customHeight="true" outlineLevel="0" collapsed="false">
      <c r="A212" s="68"/>
      <c r="B212" s="0"/>
      <c r="C212" s="0"/>
      <c r="D212" s="0"/>
      <c r="E212" s="0"/>
      <c r="F212" s="0"/>
      <c r="G212" s="0"/>
      <c r="H212" s="0"/>
      <c r="I212" s="0"/>
    </row>
    <row r="213" s="23" customFormat="true" ht="15" hidden="false" customHeight="true" outlineLevel="0" collapsed="false">
      <c r="A213" s="68"/>
      <c r="B213" s="0"/>
      <c r="C213" s="0"/>
      <c r="D213" s="0"/>
      <c r="E213" s="0"/>
      <c r="F213" s="0"/>
      <c r="G213" s="0"/>
      <c r="H213" s="0"/>
      <c r="I213" s="0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</row>
    <row r="214" s="6" customFormat="true" ht="15" hidden="false" customHeight="true" outlineLevel="0" collapsed="false">
      <c r="A214" s="68"/>
      <c r="B214" s="0"/>
      <c r="C214" s="0"/>
      <c r="D214" s="0"/>
      <c r="E214" s="0"/>
      <c r="F214" s="0"/>
      <c r="G214" s="0"/>
      <c r="H214" s="0"/>
      <c r="I214" s="0"/>
    </row>
    <row r="215" s="6" customFormat="true" ht="15" hidden="false" customHeight="true" outlineLevel="0" collapsed="false">
      <c r="A215" s="68"/>
      <c r="B215" s="0"/>
      <c r="C215" s="0"/>
      <c r="D215" s="0"/>
      <c r="E215" s="0"/>
      <c r="F215" s="0"/>
      <c r="G215" s="0"/>
      <c r="H215" s="0"/>
      <c r="I215" s="0"/>
    </row>
    <row r="216" s="6" customFormat="true" ht="15" hidden="false" customHeight="true" outlineLevel="0" collapsed="false">
      <c r="A216" s="68"/>
      <c r="B216" s="0"/>
      <c r="C216" s="0"/>
      <c r="D216" s="0"/>
      <c r="E216" s="0"/>
      <c r="F216" s="0"/>
      <c r="G216" s="0"/>
      <c r="H216" s="0"/>
      <c r="I216" s="0"/>
    </row>
    <row r="217" s="24" customFormat="true" ht="15" hidden="false" customHeight="true" outlineLevel="0" collapsed="false">
      <c r="A217" s="68"/>
      <c r="B217" s="0"/>
      <c r="C217" s="0"/>
      <c r="D217" s="0"/>
      <c r="E217" s="0"/>
      <c r="F217" s="0"/>
      <c r="G217" s="0"/>
      <c r="H217" s="0"/>
      <c r="I217" s="0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  <c r="HG217" s="47"/>
      <c r="HH217" s="47"/>
      <c r="HI217" s="47"/>
      <c r="HJ217" s="47"/>
      <c r="HK217" s="47"/>
      <c r="HL217" s="47"/>
      <c r="HM217" s="47"/>
      <c r="HN217" s="47"/>
      <c r="HO217" s="47"/>
      <c r="HP217" s="47"/>
      <c r="HQ217" s="47"/>
      <c r="HR217" s="47"/>
      <c r="HS217" s="47"/>
      <c r="HT217" s="47"/>
      <c r="HU217" s="47"/>
      <c r="HV217" s="47"/>
      <c r="HW217" s="47"/>
      <c r="HX217" s="47"/>
      <c r="HY217" s="47"/>
      <c r="HZ217" s="47"/>
      <c r="IA217" s="47"/>
      <c r="IB217" s="47"/>
      <c r="IC217" s="47"/>
      <c r="ID217" s="47"/>
      <c r="IE217" s="47"/>
      <c r="IF217" s="47"/>
      <c r="IG217" s="47"/>
      <c r="IH217" s="47"/>
      <c r="II217" s="47"/>
      <c r="IJ217" s="47"/>
      <c r="IK217" s="47"/>
      <c r="IL217" s="47"/>
      <c r="IM217" s="47"/>
    </row>
    <row r="218" s="23" customFormat="true" ht="15" hidden="false" customHeight="true" outlineLevel="0" collapsed="false">
      <c r="A218" s="68"/>
      <c r="B218" s="0"/>
      <c r="C218" s="0"/>
      <c r="D218" s="0"/>
      <c r="E218" s="0"/>
      <c r="F218" s="0"/>
      <c r="G218" s="0"/>
      <c r="H218" s="0"/>
      <c r="I218" s="0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</row>
    <row r="219" s="47" customFormat="true" ht="15" hidden="false" customHeight="true" outlineLevel="0" collapsed="false">
      <c r="A219" s="68"/>
      <c r="B219" s="0"/>
      <c r="C219" s="0"/>
      <c r="D219" s="0"/>
      <c r="E219" s="0"/>
      <c r="F219" s="0"/>
      <c r="G219" s="0"/>
      <c r="H219" s="0"/>
      <c r="I219" s="0"/>
    </row>
    <row r="220" s="47" customFormat="true" ht="15" hidden="false" customHeight="true" outlineLevel="0" collapsed="false">
      <c r="A220" s="68"/>
      <c r="B220" s="0"/>
      <c r="C220" s="0"/>
      <c r="D220" s="0"/>
      <c r="E220" s="0"/>
      <c r="F220" s="0"/>
      <c r="G220" s="0"/>
      <c r="H220" s="0"/>
      <c r="I220" s="0"/>
    </row>
    <row r="221" s="6" customFormat="true" ht="15" hidden="false" customHeight="true" outlineLevel="0" collapsed="false">
      <c r="A221" s="68"/>
      <c r="B221" s="0"/>
      <c r="C221" s="0"/>
      <c r="D221" s="0"/>
      <c r="E221" s="0"/>
      <c r="F221" s="0"/>
      <c r="G221" s="0"/>
      <c r="H221" s="0"/>
      <c r="I221" s="0"/>
    </row>
    <row r="222" s="6" customFormat="true" ht="15" hidden="false" customHeight="true" outlineLevel="0" collapsed="false">
      <c r="A222" s="68"/>
      <c r="B222" s="0"/>
      <c r="C222" s="0"/>
      <c r="D222" s="0"/>
      <c r="E222" s="0"/>
      <c r="F222" s="0"/>
      <c r="G222" s="0"/>
      <c r="H222" s="0"/>
      <c r="I222" s="0"/>
    </row>
    <row r="223" s="23" customFormat="true" ht="15" hidden="false" customHeight="true" outlineLevel="0" collapsed="false">
      <c r="A223" s="68"/>
      <c r="B223" s="0"/>
      <c r="C223" s="0"/>
      <c r="D223" s="0"/>
      <c r="E223" s="0"/>
      <c r="F223" s="0"/>
      <c r="G223" s="0"/>
      <c r="H223" s="0"/>
      <c r="I223" s="0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</row>
    <row r="224" s="6" customFormat="true" ht="15" hidden="false" customHeight="true" outlineLevel="0" collapsed="false">
      <c r="A224" s="68"/>
      <c r="B224" s="0"/>
      <c r="C224" s="0"/>
      <c r="D224" s="0"/>
      <c r="E224" s="0"/>
      <c r="F224" s="0"/>
      <c r="G224" s="0"/>
      <c r="H224" s="0"/>
      <c r="I224" s="0"/>
    </row>
    <row r="225" s="6" customFormat="true" ht="15" hidden="false" customHeight="true" outlineLevel="0" collapsed="false">
      <c r="A225" s="68"/>
      <c r="B225" s="0"/>
      <c r="C225" s="0"/>
      <c r="D225" s="0"/>
      <c r="E225" s="0"/>
      <c r="F225" s="0"/>
      <c r="G225" s="0"/>
      <c r="H225" s="0"/>
      <c r="I225" s="0"/>
    </row>
    <row r="226" s="6" customFormat="true" ht="15" hidden="false" customHeight="true" outlineLevel="0" collapsed="false">
      <c r="A226" s="68"/>
      <c r="B226" s="0"/>
      <c r="C226" s="0"/>
      <c r="D226" s="0"/>
      <c r="E226" s="0"/>
      <c r="F226" s="0"/>
      <c r="G226" s="0"/>
      <c r="H226" s="0"/>
      <c r="I226" s="0"/>
    </row>
    <row r="227" s="23" customFormat="true" ht="15" hidden="false" customHeight="true" outlineLevel="0" collapsed="false">
      <c r="A227" s="68"/>
      <c r="B227" s="0"/>
      <c r="C227" s="0"/>
      <c r="D227" s="0"/>
      <c r="E227" s="0"/>
      <c r="F227" s="0"/>
      <c r="G227" s="0"/>
      <c r="H227" s="0"/>
      <c r="I227" s="0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</row>
    <row r="228" s="23" customFormat="true" ht="15" hidden="false" customHeight="true" outlineLevel="0" collapsed="false">
      <c r="A228" s="68"/>
      <c r="B228" s="0"/>
      <c r="C228" s="0"/>
      <c r="D228" s="0"/>
      <c r="E228" s="0"/>
      <c r="F228" s="0"/>
      <c r="G228" s="0"/>
      <c r="H228" s="0"/>
      <c r="I228" s="0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</row>
    <row r="229" s="23" customFormat="true" ht="15" hidden="false" customHeight="true" outlineLevel="0" collapsed="false">
      <c r="A229" s="68"/>
      <c r="B229" s="0"/>
      <c r="C229" s="0"/>
      <c r="D229" s="0"/>
      <c r="E229" s="0"/>
      <c r="F229" s="0"/>
      <c r="G229" s="0"/>
      <c r="H229" s="0"/>
      <c r="I229" s="0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</row>
    <row r="230" s="23" customFormat="true" ht="15" hidden="false" customHeight="true" outlineLevel="0" collapsed="false">
      <c r="A230" s="68"/>
      <c r="B230" s="0"/>
      <c r="C230" s="0"/>
      <c r="D230" s="0"/>
      <c r="E230" s="0"/>
      <c r="F230" s="0"/>
      <c r="G230" s="0"/>
      <c r="H230" s="0"/>
      <c r="I230" s="0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</row>
    <row r="231" s="23" customFormat="true" ht="15" hidden="false" customHeight="true" outlineLevel="0" collapsed="false">
      <c r="A231" s="68"/>
      <c r="B231" s="0"/>
      <c r="C231" s="0"/>
      <c r="D231" s="0"/>
      <c r="E231" s="0"/>
      <c r="F231" s="0"/>
      <c r="G231" s="0"/>
      <c r="H231" s="0"/>
      <c r="I231" s="0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</row>
    <row r="232" s="6" customFormat="true" ht="15" hidden="false" customHeight="true" outlineLevel="0" collapsed="false">
      <c r="A232" s="68"/>
      <c r="B232" s="0"/>
      <c r="C232" s="0"/>
      <c r="D232" s="0"/>
      <c r="E232" s="0"/>
      <c r="F232" s="0"/>
      <c r="G232" s="0"/>
      <c r="H232" s="0"/>
      <c r="I232" s="0"/>
    </row>
    <row r="233" s="6" customFormat="true" ht="15" hidden="false" customHeight="true" outlineLevel="0" collapsed="false">
      <c r="A233" s="68"/>
      <c r="B233" s="0"/>
      <c r="C233" s="0"/>
      <c r="D233" s="0"/>
      <c r="E233" s="0"/>
      <c r="F233" s="0"/>
      <c r="G233" s="0"/>
      <c r="H233" s="0"/>
      <c r="I233" s="0"/>
    </row>
    <row r="234" s="23" customFormat="true" ht="15" hidden="false" customHeight="true" outlineLevel="0" collapsed="false">
      <c r="A234" s="68"/>
      <c r="B234" s="0"/>
      <c r="C234" s="0"/>
      <c r="D234" s="0"/>
      <c r="E234" s="0"/>
      <c r="F234" s="0"/>
      <c r="G234" s="0"/>
      <c r="H234" s="0"/>
      <c r="I234" s="0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</row>
    <row r="235" s="23" customFormat="true" ht="15" hidden="false" customHeight="true" outlineLevel="0" collapsed="false">
      <c r="A235" s="68"/>
      <c r="B235" s="0"/>
      <c r="C235" s="0"/>
      <c r="D235" s="0"/>
      <c r="E235" s="0"/>
      <c r="F235" s="0"/>
      <c r="G235" s="0"/>
      <c r="H235" s="0"/>
      <c r="I235" s="0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</row>
    <row r="236" s="23" customFormat="true" ht="15" hidden="false" customHeight="true" outlineLevel="0" collapsed="false">
      <c r="A236" s="68"/>
      <c r="B236" s="0"/>
      <c r="C236" s="0"/>
      <c r="D236" s="0"/>
      <c r="E236" s="0"/>
      <c r="F236" s="0"/>
      <c r="G236" s="0"/>
      <c r="H236" s="0"/>
      <c r="I236" s="0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</row>
    <row r="237" s="23" customFormat="true" ht="15" hidden="false" customHeight="true" outlineLevel="0" collapsed="false">
      <c r="A237" s="68"/>
      <c r="B237" s="0"/>
      <c r="C237" s="0"/>
      <c r="D237" s="0"/>
      <c r="E237" s="0"/>
      <c r="F237" s="0"/>
      <c r="G237" s="0"/>
      <c r="H237" s="0"/>
      <c r="I237" s="0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</row>
    <row r="238" s="47" customFormat="true" ht="15" hidden="false" customHeight="true" outlineLevel="0" collapsed="false">
      <c r="A238" s="68"/>
      <c r="B238" s="0"/>
      <c r="C238" s="0"/>
      <c r="D238" s="0"/>
      <c r="E238" s="0"/>
      <c r="F238" s="0"/>
      <c r="G238" s="0"/>
      <c r="H238" s="0"/>
      <c r="I238" s="0"/>
    </row>
    <row r="239" s="23" customFormat="true" ht="15" hidden="false" customHeight="true" outlineLevel="0" collapsed="false">
      <c r="A239" s="68"/>
      <c r="B239" s="0"/>
      <c r="C239" s="0"/>
      <c r="D239" s="0"/>
      <c r="E239" s="0"/>
      <c r="F239" s="0"/>
      <c r="G239" s="0"/>
      <c r="H239" s="0"/>
      <c r="I239" s="0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3:02:28Z</dcterms:created>
  <dc:creator>*</dc:creator>
  <dc:description/>
  <dc:language>en-US</dc:language>
  <cp:lastModifiedBy>Андрей</cp:lastModifiedBy>
  <cp:lastPrinted>2019-07-10T16:45:39Z</cp:lastPrinted>
  <dcterms:modified xsi:type="dcterms:W3CDTF">2020-02-12T12:05:14Z</dcterms:modified>
  <cp:revision>0</cp:revision>
  <dc:subject/>
  <dc:title/>
</cp:coreProperties>
</file>