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Общий список участников" sheetId="1" state="visible" r:id="rId2"/>
    <sheet name="Военный жим" sheetId="2" state="visible" r:id="rId3"/>
    <sheet name="Подъем на бицепс" sheetId="3" state="visible" r:id="rId4"/>
    <sheet name="Пауэрспорт" sheetId="4" state="visible" r:id="rId5"/>
    <sheet name="жим стоя" sheetId="5" state="visible" r:id="rId6"/>
  </sheets>
  <definedNames>
    <definedName function="false" hidden="false" localSheetId="0" name="_xlnm.Print_Area" vbProcedure="false">'Общий список участников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18">
  <si>
    <t xml:space="preserve">Соревнования памяти Эдварда Медведева</t>
  </si>
  <si>
    <t xml:space="preserve">12.01.2020 г. Полевской</t>
  </si>
  <si>
    <t xml:space="preserve">п/п</t>
  </si>
  <si>
    <t xml:space="preserve">В/К</t>
  </si>
  <si>
    <t xml:space="preserve">ФИО</t>
  </si>
  <si>
    <t xml:space="preserve">Город</t>
  </si>
  <si>
    <t xml:space="preserve">Возрастная категория</t>
  </si>
  <si>
    <t xml:space="preserve">Вес</t>
  </si>
  <si>
    <t xml:space="preserve">Шварц</t>
  </si>
  <si>
    <t xml:space="preserve">ВЖ</t>
  </si>
  <si>
    <t xml:space="preserve">Пауэрспорт</t>
  </si>
  <si>
    <t xml:space="preserve">Подъем на бицепс</t>
  </si>
  <si>
    <t xml:space="preserve">Жим стоя</t>
  </si>
  <si>
    <t xml:space="preserve">67.5</t>
  </si>
  <si>
    <t xml:space="preserve">Швацкий Игорь Сергеевич</t>
  </si>
  <si>
    <t xml:space="preserve">Полевской</t>
  </si>
  <si>
    <t xml:space="preserve">до 18</t>
  </si>
  <si>
    <t xml:space="preserve">65.4</t>
  </si>
  <si>
    <t xml:space="preserve">да</t>
  </si>
  <si>
    <t xml:space="preserve">нет</t>
  </si>
  <si>
    <t xml:space="preserve">Васин Дмитрий Сергеевич</t>
  </si>
  <si>
    <t xml:space="preserve">18+</t>
  </si>
  <si>
    <t xml:space="preserve">74.4</t>
  </si>
  <si>
    <t xml:space="preserve">Фомин Данила</t>
  </si>
  <si>
    <t xml:space="preserve">Каменск-Уральский</t>
  </si>
  <si>
    <t xml:space="preserve">84.3</t>
  </si>
  <si>
    <t xml:space="preserve">Субботин Анатолий</t>
  </si>
  <si>
    <t xml:space="preserve">Кукарских Андрей</t>
  </si>
  <si>
    <t xml:space="preserve">58.9</t>
  </si>
  <si>
    <t xml:space="preserve">Ворохов Вадим</t>
  </si>
  <si>
    <t xml:space="preserve">51.8</t>
  </si>
  <si>
    <t xml:space="preserve">Рознин Евгений</t>
  </si>
  <si>
    <t xml:space="preserve">72.5</t>
  </si>
  <si>
    <t xml:space="preserve">Двойников Владимир</t>
  </si>
  <si>
    <t xml:space="preserve">Екатеринбург</t>
  </si>
  <si>
    <t xml:space="preserve">104.4</t>
  </si>
  <si>
    <t xml:space="preserve">Авдоничев Константин</t>
  </si>
  <si>
    <t xml:space="preserve">89.3</t>
  </si>
  <si>
    <t xml:space="preserve">Лугинин Иван</t>
  </si>
  <si>
    <t xml:space="preserve">81.5</t>
  </si>
  <si>
    <t xml:space="preserve">Воробьев Иван</t>
  </si>
  <si>
    <t xml:space="preserve">73.8</t>
  </si>
  <si>
    <t xml:space="preserve">Подборных Владимир</t>
  </si>
  <si>
    <t xml:space="preserve">Шапошников Сергей</t>
  </si>
  <si>
    <t xml:space="preserve">Шубин Эдуард</t>
  </si>
  <si>
    <t xml:space="preserve">84.4.</t>
  </si>
  <si>
    <t xml:space="preserve">Маклыгин Дмитрий</t>
  </si>
  <si>
    <t xml:space="preserve">92.4</t>
  </si>
  <si>
    <t xml:space="preserve">Котугин Михаил</t>
  </si>
  <si>
    <t xml:space="preserve">Попов Платон</t>
  </si>
  <si>
    <t xml:space="preserve">58.6</t>
  </si>
  <si>
    <t xml:space="preserve">Чернавский Ярослав</t>
  </si>
  <si>
    <t xml:space="preserve">53.9</t>
  </si>
  <si>
    <t xml:space="preserve">Белашова Юлия</t>
  </si>
  <si>
    <t xml:space="preserve">62.1</t>
  </si>
  <si>
    <t xml:space="preserve">Дюрягин Александр</t>
  </si>
  <si>
    <t xml:space="preserve">84.2.</t>
  </si>
  <si>
    <t xml:space="preserve">Исматуллаев Рустам</t>
  </si>
  <si>
    <t xml:space="preserve">80.3</t>
  </si>
  <si>
    <t xml:space="preserve">Латушкин Александр</t>
  </si>
  <si>
    <t xml:space="preserve">65.7</t>
  </si>
  <si>
    <t xml:space="preserve">Даурцев Никита</t>
  </si>
  <si>
    <t xml:space="preserve">65.9</t>
  </si>
  <si>
    <t xml:space="preserve">Головихин Антон</t>
  </si>
  <si>
    <t xml:space="preserve">п.Бобровский</t>
  </si>
  <si>
    <t xml:space="preserve">ВОЕННЫЙ ЖИМ</t>
  </si>
  <si>
    <t xml:space="preserve">Место</t>
  </si>
  <si>
    <t xml:space="preserve">Дата Рождения</t>
  </si>
  <si>
    <t xml:space="preserve">Рез-тат</t>
  </si>
  <si>
    <t xml:space="preserve">Абсолютное первенство teenage (0-15)</t>
  </si>
  <si>
    <t xml:space="preserve">Юноши с возрастной категорией до 18 лет</t>
  </si>
  <si>
    <t xml:space="preserve">14 лет</t>
  </si>
  <si>
    <t xml:space="preserve">Головихин  Антон</t>
  </si>
  <si>
    <t xml:space="preserve">Бобровский</t>
  </si>
  <si>
    <t xml:space="preserve">23,01,2002</t>
  </si>
  <si>
    <t xml:space="preserve">Ворохов Вадим </t>
  </si>
  <si>
    <t xml:space="preserve">21,04,03</t>
  </si>
  <si>
    <t xml:space="preserve">22,11,2002</t>
  </si>
  <si>
    <t xml:space="preserve"> </t>
  </si>
  <si>
    <t xml:space="preserve">Швацкий Игорь</t>
  </si>
  <si>
    <t xml:space="preserve">13.01,2005</t>
  </si>
  <si>
    <t xml:space="preserve">Катугин Михаил</t>
  </si>
  <si>
    <t xml:space="preserve">Девушки возрастной категории 18+</t>
  </si>
  <si>
    <t xml:space="preserve">22 года</t>
  </si>
  <si>
    <t xml:space="preserve">Мужчины возрастной категории 18+</t>
  </si>
  <si>
    <t xml:space="preserve">Васин Дмитрий</t>
  </si>
  <si>
    <t xml:space="preserve">0.6687</t>
  </si>
  <si>
    <t xml:space="preserve">56.8395</t>
  </si>
  <si>
    <t xml:space="preserve">0.6812</t>
  </si>
  <si>
    <t xml:space="preserve">68.12</t>
  </si>
  <si>
    <t xml:space="preserve">33 года</t>
  </si>
  <si>
    <t xml:space="preserve">0.6246</t>
  </si>
  <si>
    <t xml:space="preserve">71.829</t>
  </si>
  <si>
    <t xml:space="preserve">Абсолютное первенство Мужчины open (24-39)</t>
  </si>
  <si>
    <t xml:space="preserve">0.5881</t>
  </si>
  <si>
    <t xml:space="preserve">79.3935</t>
  </si>
  <si>
    <t xml:space="preserve">35 лет</t>
  </si>
  <si>
    <t xml:space="preserve">0.5448</t>
  </si>
  <si>
    <t xml:space="preserve">36 лет</t>
  </si>
  <si>
    <t xml:space="preserve">0.6107</t>
  </si>
  <si>
    <t xml:space="preserve">70.2305</t>
  </si>
  <si>
    <t xml:space="preserve">Команда</t>
  </si>
  <si>
    <t xml:space="preserve">ПОДЪЁМ НА БИЦЕПС</t>
  </si>
  <si>
    <t xml:space="preserve">Абсолютное первенство юноши (0-17)</t>
  </si>
  <si>
    <t xml:space="preserve">18 лет</t>
  </si>
  <si>
    <t xml:space="preserve">Дюряги Александр</t>
  </si>
  <si>
    <t xml:space="preserve">19 лет</t>
  </si>
  <si>
    <t xml:space="preserve">Юноши возрастной категории до 18 лет</t>
  </si>
  <si>
    <t xml:space="preserve">17 лет</t>
  </si>
  <si>
    <t xml:space="preserve">до 18 лет</t>
  </si>
  <si>
    <t xml:space="preserve">ЖИМ СТОЯ</t>
  </si>
  <si>
    <t xml:space="preserve">ПОДЪЕМ НА БИЦЕАС</t>
  </si>
  <si>
    <t xml:space="preserve">Общий</t>
  </si>
  <si>
    <t xml:space="preserve">результат</t>
  </si>
  <si>
    <t xml:space="preserve">15 лет</t>
  </si>
  <si>
    <t xml:space="preserve">Рознин Евгеий</t>
  </si>
  <si>
    <t xml:space="preserve">25 лет</t>
  </si>
  <si>
    <t xml:space="preserve">20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"/>
    <numFmt numFmtId="168" formatCode="[$-409]m/d/yyyy"/>
    <numFmt numFmtId="169" formatCode="0.00"/>
    <numFmt numFmtId="170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66CC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4"/>
      <color rgb="FFFF000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CCFF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sz val="10"/>
      <color rgb="FFFF0000"/>
      <name val="Cambria"/>
      <family val="1"/>
      <charset val="204"/>
    </font>
    <font>
      <b val="true"/>
      <strike val="true"/>
      <sz val="10"/>
      <color rgb="FFFF0000"/>
      <name val="Arial"/>
      <family val="2"/>
      <charset val="204"/>
    </font>
    <font>
      <strike val="true"/>
      <sz val="10"/>
      <color rgb="FFFF0000"/>
      <name val="Arial Cyr"/>
      <family val="0"/>
      <charset val="204"/>
    </font>
    <font>
      <strike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71"/>
    <col collapsed="false" customWidth="true" hidden="false" outlineLevel="0" max="3" min="3" style="1" width="36.42"/>
    <col collapsed="false" customWidth="true" hidden="false" outlineLevel="0" max="4" min="4" style="1" width="20.41"/>
    <col collapsed="false" customWidth="true" hidden="false" outlineLevel="0" max="5" min="5" style="1" width="13.28"/>
    <col collapsed="false" customWidth="true" hidden="false" outlineLevel="0" max="6" min="6" style="1" width="7.85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s="3" customFormat="true" ht="22.5" hidden="false" customHeight="true" outlineLevel="0" collapsed="false">
      <c r="A1" s="2" t="s">
        <v>0</v>
      </c>
      <c r="C1" s="4"/>
      <c r="D1" s="4"/>
      <c r="E1" s="4"/>
      <c r="F1" s="4"/>
      <c r="G1" s="5"/>
      <c r="H1" s="6"/>
      <c r="I1" s="7"/>
      <c r="J1" s="7"/>
      <c r="K1" s="8"/>
      <c r="L1" s="9"/>
      <c r="M1" s="10"/>
      <c r="N1" s="10"/>
      <c r="O1" s="10"/>
      <c r="P1" s="10"/>
      <c r="Q1" s="10"/>
      <c r="R1" s="9"/>
      <c r="S1" s="10"/>
      <c r="T1" s="9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</row>
    <row r="2" s="3" customFormat="true" ht="22.5" hidden="false" customHeight="true" outlineLevel="0" collapsed="false">
      <c r="A2" s="12" t="s">
        <v>1</v>
      </c>
      <c r="B2" s="11"/>
      <c r="C2" s="7"/>
      <c r="D2" s="7"/>
      <c r="E2" s="7"/>
      <c r="F2" s="7"/>
      <c r="G2" s="5"/>
      <c r="H2" s="13"/>
      <c r="I2" s="7"/>
      <c r="J2" s="7"/>
      <c r="K2" s="8"/>
      <c r="L2" s="9"/>
      <c r="M2" s="10"/>
      <c r="N2" s="10"/>
      <c r="O2" s="10"/>
      <c r="P2" s="10"/>
      <c r="Q2" s="10"/>
      <c r="R2" s="9"/>
      <c r="S2" s="10"/>
      <c r="T2" s="9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</row>
    <row r="3" s="15" customFormat="true" ht="19.5" hidden="false" customHeight="true" outlineLevel="0" collapsed="false">
      <c r="A3" s="14"/>
      <c r="C3" s="16"/>
      <c r="D3" s="16"/>
      <c r="E3" s="16"/>
      <c r="F3" s="16"/>
      <c r="G3" s="17"/>
      <c r="H3" s="17"/>
      <c r="I3" s="16"/>
      <c r="J3" s="16"/>
      <c r="K3" s="18"/>
      <c r="L3" s="19"/>
      <c r="M3" s="10"/>
      <c r="N3" s="10"/>
      <c r="O3" s="10"/>
      <c r="P3" s="10"/>
      <c r="Q3" s="18"/>
      <c r="R3" s="19"/>
      <c r="S3" s="18"/>
      <c r="T3" s="19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s="15" customFormat="true" ht="18.75" hidden="false" customHeight="false" outlineLevel="0" collapsed="false">
      <c r="E4" s="20"/>
      <c r="F4" s="21"/>
      <c r="G4" s="22"/>
      <c r="H4" s="23"/>
      <c r="I4" s="10"/>
      <c r="J4" s="10"/>
      <c r="K4" s="18"/>
      <c r="L4" s="19"/>
      <c r="M4" s="10"/>
      <c r="N4" s="10"/>
      <c r="O4" s="10"/>
      <c r="P4" s="10"/>
      <c r="Q4" s="18"/>
      <c r="R4" s="19"/>
      <c r="S4" s="18"/>
      <c r="T4" s="19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</row>
    <row r="5" s="15" customFormat="true" ht="12.75" hidden="false" customHeight="true" outlineLevel="0" collapsed="false">
      <c r="A5" s="24" t="s">
        <v>2</v>
      </c>
      <c r="B5" s="25" t="s">
        <v>3</v>
      </c>
      <c r="C5" s="24" t="s">
        <v>4</v>
      </c>
      <c r="D5" s="24" t="s">
        <v>5</v>
      </c>
      <c r="E5" s="24" t="s">
        <v>6</v>
      </c>
      <c r="F5" s="24" t="s">
        <v>7</v>
      </c>
      <c r="G5" s="26" t="s">
        <v>8</v>
      </c>
      <c r="H5" s="27" t="s">
        <v>9</v>
      </c>
      <c r="I5" s="28" t="s">
        <v>10</v>
      </c>
      <c r="J5" s="25" t="s">
        <v>11</v>
      </c>
      <c r="K5" s="29" t="s">
        <v>12</v>
      </c>
      <c r="L5" s="19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</row>
    <row r="6" s="33" customFormat="true" ht="22.5" hidden="false" customHeight="true" outlineLevel="0" collapsed="false">
      <c r="A6" s="24"/>
      <c r="B6" s="25"/>
      <c r="C6" s="24"/>
      <c r="D6" s="24"/>
      <c r="E6" s="24"/>
      <c r="F6" s="24"/>
      <c r="G6" s="26"/>
      <c r="H6" s="30"/>
      <c r="I6" s="28"/>
      <c r="J6" s="25"/>
      <c r="K6" s="31"/>
      <c r="L6" s="19"/>
      <c r="M6" s="10"/>
      <c r="N6" s="10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</row>
    <row r="7" s="15" customFormat="true" ht="12.75" hidden="false" customHeight="false" outlineLevel="0" collapsed="false">
      <c r="A7" s="34" t="n">
        <v>1</v>
      </c>
      <c r="B7" s="35" t="s">
        <v>13</v>
      </c>
      <c r="C7" s="36" t="s">
        <v>14</v>
      </c>
      <c r="D7" s="36" t="s">
        <v>15</v>
      </c>
      <c r="E7" s="37" t="s">
        <v>16</v>
      </c>
      <c r="F7" s="38" t="s">
        <v>17</v>
      </c>
      <c r="G7" s="39"/>
      <c r="H7" s="40" t="s">
        <v>18</v>
      </c>
      <c r="I7" s="40" t="s">
        <v>19</v>
      </c>
      <c r="J7" s="41" t="s">
        <v>18</v>
      </c>
      <c r="K7" s="41" t="s">
        <v>18</v>
      </c>
      <c r="L7" s="19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</row>
    <row r="8" s="15" customFormat="true" ht="12.75" hidden="false" customHeight="false" outlineLevel="0" collapsed="false">
      <c r="A8" s="42" t="n">
        <v>2</v>
      </c>
      <c r="B8" s="43" t="n">
        <v>75</v>
      </c>
      <c r="C8" s="44" t="s">
        <v>20</v>
      </c>
      <c r="D8" s="36" t="s">
        <v>15</v>
      </c>
      <c r="E8" s="45" t="s">
        <v>21</v>
      </c>
      <c r="F8" s="46" t="s">
        <v>22</v>
      </c>
      <c r="G8" s="47"/>
      <c r="H8" s="40" t="s">
        <v>18</v>
      </c>
      <c r="I8" s="40"/>
      <c r="J8" s="48"/>
      <c r="K8" s="48"/>
      <c r="L8" s="19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</row>
    <row r="9" customFormat="false" ht="12.75" hidden="false" customHeight="false" outlineLevel="0" collapsed="false">
      <c r="A9" s="34" t="n">
        <v>3</v>
      </c>
      <c r="B9" s="43" t="n">
        <v>90</v>
      </c>
      <c r="C9" s="44" t="s">
        <v>23</v>
      </c>
      <c r="D9" s="36" t="s">
        <v>24</v>
      </c>
      <c r="E9" s="45" t="s">
        <v>21</v>
      </c>
      <c r="F9" s="46" t="s">
        <v>25</v>
      </c>
      <c r="G9" s="47"/>
      <c r="H9" s="49"/>
      <c r="I9" s="40"/>
      <c r="J9" s="48" t="s">
        <v>18</v>
      </c>
      <c r="K9" s="48" t="s">
        <v>18</v>
      </c>
    </row>
    <row r="10" s="15" customFormat="true" ht="12.75" hidden="false" customHeight="false" outlineLevel="0" collapsed="false">
      <c r="A10" s="34" t="n">
        <v>4</v>
      </c>
      <c r="B10" s="43" t="n">
        <v>82.5</v>
      </c>
      <c r="C10" s="44" t="s">
        <v>26</v>
      </c>
      <c r="D10" s="36" t="s">
        <v>15</v>
      </c>
      <c r="E10" s="45" t="s">
        <v>21</v>
      </c>
      <c r="F10" s="46" t="n">
        <v>81</v>
      </c>
      <c r="G10" s="47"/>
      <c r="H10" s="49"/>
      <c r="I10" s="40"/>
      <c r="J10" s="48" t="s">
        <v>18</v>
      </c>
      <c r="K10" s="48" t="s">
        <v>18</v>
      </c>
      <c r="L10" s="19"/>
      <c r="M10" s="10"/>
      <c r="N10" s="10"/>
      <c r="O10" s="10"/>
      <c r="P10" s="10"/>
      <c r="Q10" s="18"/>
      <c r="R10" s="19"/>
      <c r="S10" s="18"/>
      <c r="T10" s="19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</row>
    <row r="11" s="15" customFormat="true" ht="12.75" hidden="false" customHeight="false" outlineLevel="0" collapsed="false">
      <c r="A11" s="34" t="n">
        <v>5</v>
      </c>
      <c r="B11" s="43" t="n">
        <v>60</v>
      </c>
      <c r="C11" s="44" t="s">
        <v>27</v>
      </c>
      <c r="D11" s="36" t="s">
        <v>15</v>
      </c>
      <c r="E11" s="45" t="s">
        <v>16</v>
      </c>
      <c r="F11" s="46" t="s">
        <v>28</v>
      </c>
      <c r="G11" s="47"/>
      <c r="H11" s="40" t="s">
        <v>18</v>
      </c>
      <c r="I11" s="40"/>
      <c r="J11" s="48" t="s">
        <v>18</v>
      </c>
      <c r="K11" s="48" t="s">
        <v>18</v>
      </c>
      <c r="L11" s="19"/>
      <c r="M11" s="10"/>
      <c r="N11" s="10"/>
      <c r="O11" s="10"/>
      <c r="P11" s="10"/>
      <c r="Q11" s="18"/>
      <c r="R11" s="19"/>
      <c r="S11" s="18"/>
      <c r="T11" s="19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</row>
    <row r="12" s="15" customFormat="true" ht="12.75" hidden="false" customHeight="false" outlineLevel="0" collapsed="false">
      <c r="A12" s="34" t="n">
        <v>6</v>
      </c>
      <c r="B12" s="43" t="n">
        <v>52</v>
      </c>
      <c r="C12" s="44" t="s">
        <v>29</v>
      </c>
      <c r="D12" s="36" t="s">
        <v>15</v>
      </c>
      <c r="E12" s="45" t="s">
        <v>16</v>
      </c>
      <c r="F12" s="46" t="s">
        <v>30</v>
      </c>
      <c r="G12" s="47"/>
      <c r="H12" s="40" t="s">
        <v>18</v>
      </c>
      <c r="I12" s="40"/>
      <c r="J12" s="49" t="s">
        <v>18</v>
      </c>
      <c r="K12" s="48" t="s">
        <v>18</v>
      </c>
      <c r="L12" s="19"/>
      <c r="M12" s="10"/>
      <c r="N12" s="10"/>
      <c r="O12" s="10"/>
      <c r="P12" s="10"/>
      <c r="Q12" s="18"/>
      <c r="R12" s="19"/>
      <c r="S12" s="18"/>
      <c r="T12" s="19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</row>
    <row r="13" s="15" customFormat="true" ht="12.75" hidden="false" customHeight="false" outlineLevel="0" collapsed="false">
      <c r="A13" s="34" t="n">
        <v>7</v>
      </c>
      <c r="B13" s="43" t="n">
        <v>72.5</v>
      </c>
      <c r="C13" s="44" t="s">
        <v>31</v>
      </c>
      <c r="D13" s="36" t="s">
        <v>24</v>
      </c>
      <c r="E13" s="45" t="s">
        <v>21</v>
      </c>
      <c r="F13" s="46" t="s">
        <v>32</v>
      </c>
      <c r="G13" s="47"/>
      <c r="H13" s="40"/>
      <c r="I13" s="40"/>
      <c r="J13" s="49" t="s">
        <v>18</v>
      </c>
      <c r="K13" s="48" t="s">
        <v>18</v>
      </c>
      <c r="L13" s="19"/>
      <c r="M13" s="10"/>
      <c r="N13" s="10"/>
      <c r="O13" s="10"/>
      <c r="P13" s="10"/>
      <c r="Q13" s="18"/>
      <c r="R13" s="19"/>
      <c r="S13" s="18"/>
      <c r="T13" s="19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</row>
    <row r="14" s="15" customFormat="true" ht="12.75" hidden="false" customHeight="false" outlineLevel="0" collapsed="false">
      <c r="A14" s="34" t="n">
        <v>8</v>
      </c>
      <c r="B14" s="50" t="n">
        <v>110</v>
      </c>
      <c r="C14" s="44" t="s">
        <v>33</v>
      </c>
      <c r="D14" s="36" t="s">
        <v>34</v>
      </c>
      <c r="E14" s="45" t="s">
        <v>21</v>
      </c>
      <c r="F14" s="46" t="s">
        <v>35</v>
      </c>
      <c r="G14" s="47"/>
      <c r="H14" s="40" t="s">
        <v>18</v>
      </c>
      <c r="I14" s="40" t="s">
        <v>18</v>
      </c>
      <c r="J14" s="49"/>
      <c r="K14" s="48"/>
      <c r="L14" s="19"/>
      <c r="M14" s="10"/>
      <c r="N14" s="10"/>
      <c r="O14" s="10"/>
      <c r="P14" s="10"/>
      <c r="Q14" s="18"/>
      <c r="R14" s="19"/>
      <c r="S14" s="18"/>
      <c r="T14" s="19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</row>
    <row r="15" s="15" customFormat="true" ht="12.75" hidden="false" customHeight="false" outlineLevel="0" collapsed="false">
      <c r="A15" s="51" t="n">
        <v>9</v>
      </c>
      <c r="B15" s="43" t="n">
        <v>90</v>
      </c>
      <c r="C15" s="44" t="s">
        <v>36</v>
      </c>
      <c r="D15" s="36" t="s">
        <v>34</v>
      </c>
      <c r="E15" s="45" t="s">
        <v>21</v>
      </c>
      <c r="F15" s="46" t="s">
        <v>37</v>
      </c>
      <c r="G15" s="47"/>
      <c r="H15" s="40" t="s">
        <v>18</v>
      </c>
      <c r="I15" s="40"/>
      <c r="J15" s="49" t="s">
        <v>18</v>
      </c>
      <c r="K15" s="48" t="s">
        <v>18</v>
      </c>
      <c r="L15" s="19"/>
      <c r="M15" s="10"/>
      <c r="N15" s="10"/>
      <c r="O15" s="10"/>
      <c r="P15" s="10"/>
      <c r="Q15" s="18"/>
      <c r="R15" s="19"/>
      <c r="S15" s="18"/>
      <c r="T15" s="19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</row>
    <row r="16" customFormat="false" ht="12.75" hidden="false" customHeight="false" outlineLevel="0" collapsed="false">
      <c r="A16" s="51" t="n">
        <v>10</v>
      </c>
      <c r="B16" s="43" t="n">
        <v>82.5</v>
      </c>
      <c r="C16" s="44" t="s">
        <v>38</v>
      </c>
      <c r="D16" s="36" t="s">
        <v>34</v>
      </c>
      <c r="E16" s="45" t="s">
        <v>21</v>
      </c>
      <c r="F16" s="46" t="s">
        <v>39</v>
      </c>
      <c r="G16" s="47"/>
      <c r="H16" s="49" t="s">
        <v>18</v>
      </c>
      <c r="I16" s="40"/>
      <c r="J16" s="49" t="s">
        <v>18</v>
      </c>
      <c r="K16" s="48" t="s">
        <v>18</v>
      </c>
    </row>
    <row r="17" customFormat="false" ht="12.75" hidden="false" customHeight="false" outlineLevel="0" collapsed="false">
      <c r="A17" s="51" t="n">
        <v>11</v>
      </c>
      <c r="B17" s="43" t="n">
        <v>75</v>
      </c>
      <c r="C17" s="44" t="s">
        <v>40</v>
      </c>
      <c r="D17" s="36" t="s">
        <v>15</v>
      </c>
      <c r="E17" s="45" t="s">
        <v>21</v>
      </c>
      <c r="F17" s="46" t="s">
        <v>41</v>
      </c>
      <c r="G17" s="47"/>
      <c r="H17" s="40"/>
      <c r="I17" s="40"/>
      <c r="J17" s="48" t="s">
        <v>18</v>
      </c>
      <c r="K17" s="48"/>
    </row>
    <row r="18" customFormat="false" ht="12.75" hidden="false" customHeight="false" outlineLevel="0" collapsed="false">
      <c r="A18" s="51" t="n">
        <v>12</v>
      </c>
      <c r="B18" s="43" t="n">
        <v>82.5</v>
      </c>
      <c r="C18" s="44" t="s">
        <v>42</v>
      </c>
      <c r="D18" s="36" t="s">
        <v>15</v>
      </c>
      <c r="E18" s="45" t="s">
        <v>21</v>
      </c>
      <c r="F18" s="46" t="n">
        <v>82</v>
      </c>
      <c r="G18" s="47"/>
      <c r="H18" s="49"/>
      <c r="I18" s="40"/>
      <c r="J18" s="48" t="s">
        <v>18</v>
      </c>
      <c r="K18" s="48"/>
    </row>
    <row r="19" customFormat="false" ht="12.75" hidden="false" customHeight="false" outlineLevel="0" collapsed="false">
      <c r="A19" s="51" t="n">
        <v>13</v>
      </c>
      <c r="B19" s="43" t="n">
        <v>67.5</v>
      </c>
      <c r="C19" s="44" t="s">
        <v>43</v>
      </c>
      <c r="D19" s="36" t="s">
        <v>15</v>
      </c>
      <c r="E19" s="45" t="s">
        <v>16</v>
      </c>
      <c r="F19" s="46" t="n">
        <v>62</v>
      </c>
      <c r="G19" s="47"/>
      <c r="H19" s="40"/>
      <c r="I19" s="40" t="s">
        <v>18</v>
      </c>
      <c r="J19" s="48"/>
      <c r="K19" s="48"/>
    </row>
    <row r="20" customFormat="false" ht="12.75" hidden="false" customHeight="false" outlineLevel="0" collapsed="false">
      <c r="A20" s="51" t="n">
        <v>14</v>
      </c>
      <c r="B20" s="43" t="n">
        <v>90</v>
      </c>
      <c r="C20" s="44" t="s">
        <v>44</v>
      </c>
      <c r="D20" s="36" t="s">
        <v>15</v>
      </c>
      <c r="E20" s="45" t="s">
        <v>21</v>
      </c>
      <c r="F20" s="46" t="s">
        <v>45</v>
      </c>
      <c r="G20" s="47"/>
      <c r="H20" s="40"/>
      <c r="I20" s="40"/>
      <c r="J20" s="48" t="s">
        <v>18</v>
      </c>
      <c r="K20" s="48"/>
    </row>
    <row r="21" customFormat="false" ht="12.75" hidden="false" customHeight="false" outlineLevel="0" collapsed="false">
      <c r="A21" s="51" t="n">
        <v>15</v>
      </c>
      <c r="B21" s="43" t="n">
        <v>100</v>
      </c>
      <c r="C21" s="44" t="s">
        <v>46</v>
      </c>
      <c r="D21" s="36" t="s">
        <v>15</v>
      </c>
      <c r="E21" s="45" t="s">
        <v>21</v>
      </c>
      <c r="F21" s="46" t="s">
        <v>47</v>
      </c>
      <c r="G21" s="47"/>
      <c r="H21" s="49"/>
      <c r="I21" s="40" t="s">
        <v>18</v>
      </c>
      <c r="J21" s="48"/>
      <c r="K21" s="48"/>
    </row>
    <row r="22" customFormat="false" ht="12.75" hidden="false" customHeight="false" outlineLevel="0" collapsed="false">
      <c r="A22" s="51" t="n">
        <v>16</v>
      </c>
      <c r="B22" s="43" t="n">
        <v>67.5</v>
      </c>
      <c r="C22" s="44" t="s">
        <v>48</v>
      </c>
      <c r="D22" s="36" t="s">
        <v>15</v>
      </c>
      <c r="E22" s="45" t="s">
        <v>16</v>
      </c>
      <c r="F22" s="46" t="s">
        <v>13</v>
      </c>
      <c r="G22" s="47"/>
      <c r="H22" s="49" t="s">
        <v>18</v>
      </c>
      <c r="I22" s="40"/>
      <c r="J22" s="49" t="s">
        <v>18</v>
      </c>
      <c r="K22" s="48" t="s">
        <v>18</v>
      </c>
    </row>
    <row r="23" customFormat="false" ht="12.75" hidden="false" customHeight="false" outlineLevel="0" collapsed="false">
      <c r="A23" s="51" t="n">
        <v>17</v>
      </c>
      <c r="B23" s="43" t="n">
        <v>60</v>
      </c>
      <c r="C23" s="44" t="s">
        <v>49</v>
      </c>
      <c r="D23" s="36" t="s">
        <v>15</v>
      </c>
      <c r="E23" s="45" t="s">
        <v>16</v>
      </c>
      <c r="F23" s="46" t="s">
        <v>50</v>
      </c>
      <c r="G23" s="47"/>
      <c r="H23" s="49"/>
      <c r="I23" s="40" t="s">
        <v>18</v>
      </c>
      <c r="J23" s="48"/>
      <c r="K23" s="48"/>
    </row>
    <row r="24" customFormat="false" ht="12.75" hidden="false" customHeight="false" outlineLevel="0" collapsed="false">
      <c r="A24" s="51" t="n">
        <v>18</v>
      </c>
      <c r="B24" s="43" t="n">
        <v>56</v>
      </c>
      <c r="C24" s="44" t="s">
        <v>51</v>
      </c>
      <c r="D24" s="36" t="s">
        <v>15</v>
      </c>
      <c r="E24" s="45" t="s">
        <v>16</v>
      </c>
      <c r="F24" s="46" t="s">
        <v>52</v>
      </c>
      <c r="G24" s="47"/>
      <c r="H24" s="52" t="s">
        <v>18</v>
      </c>
      <c r="I24" s="52" t="s">
        <v>18</v>
      </c>
      <c r="J24" s="52"/>
      <c r="K24" s="48"/>
    </row>
    <row r="25" customFormat="false" ht="12.75" hidden="false" customHeight="false" outlineLevel="0" collapsed="false">
      <c r="A25" s="51" t="n">
        <v>19</v>
      </c>
      <c r="B25" s="43" t="n">
        <v>67.5</v>
      </c>
      <c r="C25" s="44" t="s">
        <v>53</v>
      </c>
      <c r="D25" s="36" t="s">
        <v>15</v>
      </c>
      <c r="E25" s="45" t="s">
        <v>21</v>
      </c>
      <c r="F25" s="46" t="s">
        <v>54</v>
      </c>
      <c r="G25" s="47"/>
      <c r="H25" s="52" t="s">
        <v>18</v>
      </c>
      <c r="I25" s="52"/>
      <c r="J25" s="52" t="s">
        <v>18</v>
      </c>
      <c r="K25" s="48"/>
    </row>
    <row r="26" customFormat="false" ht="12.75" hidden="false" customHeight="false" outlineLevel="0" collapsed="false">
      <c r="A26" s="51" t="n">
        <v>20</v>
      </c>
      <c r="B26" s="43" t="n">
        <v>90</v>
      </c>
      <c r="C26" s="44" t="s">
        <v>55</v>
      </c>
      <c r="D26" s="36" t="s">
        <v>24</v>
      </c>
      <c r="E26" s="45" t="s">
        <v>21</v>
      </c>
      <c r="F26" s="46" t="s">
        <v>56</v>
      </c>
      <c r="G26" s="47"/>
      <c r="H26" s="52" t="s">
        <v>18</v>
      </c>
      <c r="I26" s="52"/>
      <c r="J26" s="52" t="s">
        <v>18</v>
      </c>
      <c r="K26" s="48"/>
    </row>
    <row r="27" customFormat="false" ht="12.75" hidden="false" customHeight="false" outlineLevel="0" collapsed="false">
      <c r="A27" s="51" t="n">
        <v>21</v>
      </c>
      <c r="B27" s="43" t="n">
        <v>82.5</v>
      </c>
      <c r="C27" s="44" t="s">
        <v>57</v>
      </c>
      <c r="D27" s="44" t="s">
        <v>15</v>
      </c>
      <c r="E27" s="45" t="s">
        <v>16</v>
      </c>
      <c r="F27" s="46" t="s">
        <v>58</v>
      </c>
      <c r="G27" s="47"/>
      <c r="H27" s="52" t="s">
        <v>18</v>
      </c>
      <c r="I27" s="52"/>
      <c r="J27" s="52" t="s">
        <v>18</v>
      </c>
      <c r="K27" s="48"/>
    </row>
    <row r="28" customFormat="false" ht="12.75" hidden="false" customHeight="false" outlineLevel="0" collapsed="false">
      <c r="A28" s="51" t="n">
        <v>22</v>
      </c>
      <c r="B28" s="50" t="n">
        <v>67.5</v>
      </c>
      <c r="C28" s="44" t="s">
        <v>59</v>
      </c>
      <c r="D28" s="44" t="s">
        <v>15</v>
      </c>
      <c r="E28" s="45" t="s">
        <v>16</v>
      </c>
      <c r="F28" s="46" t="s">
        <v>60</v>
      </c>
      <c r="G28" s="47"/>
      <c r="H28" s="53" t="s">
        <v>18</v>
      </c>
      <c r="I28" s="52"/>
      <c r="J28" s="52" t="s">
        <v>18</v>
      </c>
      <c r="K28" s="48"/>
    </row>
    <row r="29" customFormat="false" ht="12.75" hidden="false" customHeight="false" outlineLevel="0" collapsed="false">
      <c r="A29" s="51" t="n">
        <v>23</v>
      </c>
      <c r="B29" s="43" t="n">
        <v>67.5</v>
      </c>
      <c r="C29" s="44" t="s">
        <v>61</v>
      </c>
      <c r="D29" s="44" t="s">
        <v>15</v>
      </c>
      <c r="E29" s="45" t="s">
        <v>16</v>
      </c>
      <c r="F29" s="46" t="s">
        <v>62</v>
      </c>
      <c r="G29" s="47"/>
      <c r="H29" s="52" t="s">
        <v>18</v>
      </c>
      <c r="I29" s="52"/>
      <c r="J29" s="52" t="s">
        <v>18</v>
      </c>
      <c r="K29" s="48"/>
    </row>
    <row r="30" customFormat="false" ht="12.75" hidden="false" customHeight="false" outlineLevel="0" collapsed="false">
      <c r="A30" s="51" t="n">
        <v>24</v>
      </c>
      <c r="B30" s="43" t="n">
        <v>82.5</v>
      </c>
      <c r="C30" s="44" t="s">
        <v>63</v>
      </c>
      <c r="D30" s="44" t="s">
        <v>64</v>
      </c>
      <c r="E30" s="54" t="s">
        <v>16</v>
      </c>
      <c r="F30" s="46" t="n">
        <v>78.3</v>
      </c>
      <c r="G30" s="47"/>
      <c r="H30" s="52" t="s">
        <v>18</v>
      </c>
      <c r="I30" s="52"/>
      <c r="J30" s="52" t="s">
        <v>18</v>
      </c>
      <c r="K30" s="48"/>
    </row>
    <row r="31" customFormat="false" ht="12.75" hidden="false" customHeight="false" outlineLevel="0" collapsed="false">
      <c r="A31" s="51" t="n">
        <v>25</v>
      </c>
      <c r="B31" s="43"/>
      <c r="C31" s="44"/>
      <c r="D31" s="44"/>
      <c r="E31" s="55"/>
      <c r="F31" s="46"/>
      <c r="G31" s="47"/>
      <c r="H31" s="52"/>
      <c r="I31" s="52"/>
      <c r="J31" s="52"/>
      <c r="K31" s="48"/>
    </row>
    <row r="32" customFormat="false" ht="12.75" hidden="false" customHeight="false" outlineLevel="0" collapsed="false">
      <c r="A32" s="51" t="n">
        <v>26</v>
      </c>
      <c r="B32" s="43"/>
      <c r="C32" s="44"/>
      <c r="D32" s="44"/>
      <c r="E32" s="56"/>
      <c r="F32" s="46"/>
      <c r="G32" s="47"/>
      <c r="H32" s="52"/>
      <c r="I32" s="52"/>
      <c r="J32" s="52"/>
      <c r="K32" s="48"/>
    </row>
    <row r="33" customFormat="false" ht="12.75" hidden="false" customHeight="false" outlineLevel="0" collapsed="false">
      <c r="A33" s="51" t="n">
        <v>27</v>
      </c>
      <c r="B33" s="43"/>
      <c r="C33" s="44"/>
      <c r="D33" s="44"/>
      <c r="E33" s="55"/>
      <c r="F33" s="46"/>
      <c r="G33" s="47"/>
      <c r="H33" s="52"/>
      <c r="I33" s="52"/>
      <c r="J33" s="52"/>
      <c r="K33" s="48"/>
    </row>
    <row r="34" customFormat="false" ht="12.75" hidden="false" customHeight="false" outlineLevel="0" collapsed="false">
      <c r="A34" s="51" t="n">
        <v>28</v>
      </c>
      <c r="B34" s="43"/>
      <c r="C34" s="44"/>
      <c r="D34" s="44"/>
      <c r="E34" s="55"/>
      <c r="F34" s="46"/>
      <c r="G34" s="47"/>
      <c r="H34" s="52"/>
      <c r="I34" s="52"/>
      <c r="J34" s="52"/>
      <c r="K34" s="48"/>
    </row>
    <row r="35" customFormat="false" ht="12.75" hidden="false" customHeight="false" outlineLevel="0" collapsed="false">
      <c r="A35" s="51" t="n">
        <v>29</v>
      </c>
      <c r="B35" s="43"/>
      <c r="C35" s="44"/>
      <c r="D35" s="44"/>
      <c r="E35" s="55"/>
      <c r="F35" s="46"/>
      <c r="G35" s="47"/>
      <c r="H35" s="52"/>
      <c r="I35" s="52"/>
      <c r="J35" s="52"/>
      <c r="K35" s="48"/>
    </row>
    <row r="36" customFormat="false" ht="12.75" hidden="false" customHeight="false" outlineLevel="0" collapsed="false">
      <c r="A36" s="51" t="n">
        <v>30</v>
      </c>
      <c r="B36" s="43"/>
      <c r="C36" s="44"/>
      <c r="D36" s="44"/>
      <c r="E36" s="55"/>
      <c r="F36" s="46"/>
      <c r="G36" s="47"/>
      <c r="H36" s="52"/>
      <c r="I36" s="52"/>
      <c r="J36" s="52"/>
      <c r="K36" s="48"/>
    </row>
    <row r="37" customFormat="false" ht="12.75" hidden="false" customHeight="false" outlineLevel="0" collapsed="false">
      <c r="A37" s="51" t="n">
        <v>31</v>
      </c>
      <c r="B37" s="50"/>
      <c r="C37" s="44"/>
      <c r="D37" s="44"/>
      <c r="E37" s="55"/>
      <c r="F37" s="46"/>
      <c r="G37" s="47"/>
      <c r="H37" s="52"/>
      <c r="I37" s="52"/>
      <c r="J37" s="52"/>
      <c r="K37" s="52"/>
    </row>
    <row r="38" customFormat="false" ht="12.75" hidden="false" customHeight="false" outlineLevel="0" collapsed="false">
      <c r="A38" s="51" t="n">
        <v>32</v>
      </c>
      <c r="B38" s="43"/>
      <c r="C38" s="44"/>
      <c r="D38" s="44"/>
      <c r="E38" s="56"/>
      <c r="F38" s="46"/>
      <c r="G38" s="47"/>
      <c r="H38" s="52"/>
      <c r="I38" s="52"/>
      <c r="J38" s="52"/>
      <c r="K38" s="52"/>
    </row>
    <row r="39" customFormat="false" ht="12.75" hidden="false" customHeight="false" outlineLevel="0" collapsed="false">
      <c r="A39" s="51" t="n">
        <v>33</v>
      </c>
      <c r="B39" s="43"/>
      <c r="C39" s="44"/>
      <c r="D39" s="44"/>
      <c r="E39" s="55"/>
      <c r="F39" s="46"/>
      <c r="G39" s="47"/>
      <c r="H39" s="52"/>
      <c r="I39" s="52"/>
      <c r="J39" s="52"/>
      <c r="K39" s="52"/>
    </row>
    <row r="40" customFormat="false" ht="12.75" hidden="false" customHeight="false" outlineLevel="0" collapsed="false">
      <c r="A40" s="51" t="n">
        <v>34</v>
      </c>
      <c r="B40" s="43"/>
      <c r="C40" s="44"/>
      <c r="D40" s="44"/>
      <c r="E40" s="56"/>
      <c r="F40" s="46"/>
      <c r="G40" s="47"/>
      <c r="H40" s="57"/>
      <c r="I40" s="57"/>
      <c r="J40" s="57"/>
      <c r="K40" s="57"/>
    </row>
    <row r="41" customFormat="false" ht="12.75" hidden="false" customHeight="false" outlineLevel="0" collapsed="false">
      <c r="A41" s="51" t="n">
        <v>35</v>
      </c>
      <c r="B41" s="50"/>
      <c r="C41" s="44"/>
      <c r="D41" s="44"/>
      <c r="E41" s="55"/>
      <c r="F41" s="46"/>
      <c r="G41" s="47"/>
      <c r="H41" s="52"/>
      <c r="I41" s="52"/>
      <c r="J41" s="52"/>
      <c r="K41" s="52"/>
    </row>
    <row r="42" customFormat="false" ht="12.75" hidden="false" customHeight="false" outlineLevel="0" collapsed="false">
      <c r="A42" s="43" t="n">
        <v>36</v>
      </c>
      <c r="B42" s="43"/>
      <c r="C42" s="58"/>
      <c r="D42" s="44"/>
      <c r="E42" s="55"/>
      <c r="F42" s="46"/>
      <c r="G42" s="47"/>
      <c r="H42" s="43"/>
      <c r="I42" s="43"/>
      <c r="J42" s="43"/>
      <c r="K42" s="43"/>
    </row>
    <row r="43" customFormat="false" ht="12.75" hidden="false" customHeight="false" outlineLevel="0" collapsed="false">
      <c r="A43" s="59" t="n">
        <v>37</v>
      </c>
      <c r="B43" s="50"/>
      <c r="C43" s="44"/>
      <c r="D43" s="36"/>
      <c r="E43" s="55"/>
      <c r="F43" s="46"/>
      <c r="G43" s="53"/>
      <c r="H43" s="43"/>
      <c r="I43" s="43"/>
      <c r="J43" s="43"/>
      <c r="K43" s="43"/>
    </row>
    <row r="44" customFormat="false" ht="12.75" hidden="false" customHeight="false" outlineLevel="0" collapsed="false">
      <c r="A44" s="59" t="n">
        <v>38</v>
      </c>
      <c r="B44" s="50"/>
      <c r="C44" s="44"/>
      <c r="D44" s="44"/>
      <c r="E44" s="55"/>
      <c r="F44" s="46"/>
      <c r="G44" s="53"/>
      <c r="H44" s="53"/>
      <c r="I44" s="53"/>
      <c r="J44" s="43"/>
      <c r="K44" s="43"/>
    </row>
    <row r="45" customFormat="false" ht="12.75" hidden="false" customHeight="false" outlineLevel="0" collapsed="false">
      <c r="A45" s="59" t="n">
        <v>39</v>
      </c>
      <c r="B45" s="50"/>
      <c r="C45" s="44"/>
      <c r="D45" s="44"/>
      <c r="E45" s="55"/>
      <c r="F45" s="46"/>
      <c r="G45" s="53"/>
      <c r="H45" s="53"/>
      <c r="I45" s="53"/>
      <c r="J45" s="43"/>
      <c r="K45" s="43"/>
    </row>
    <row r="46" customFormat="false" ht="12.75" hidden="false" customHeight="false" outlineLevel="0" collapsed="false">
      <c r="A46" s="59" t="n">
        <v>40</v>
      </c>
      <c r="B46" s="50"/>
      <c r="C46" s="44"/>
      <c r="D46" s="44"/>
      <c r="E46" s="55"/>
      <c r="F46" s="46"/>
      <c r="G46" s="53"/>
      <c r="H46" s="53"/>
      <c r="I46" s="53"/>
      <c r="J46" s="43"/>
      <c r="K46" s="43"/>
    </row>
    <row r="47" customFormat="false" ht="12.75" hidden="false" customHeight="false" outlineLevel="0" collapsed="false">
      <c r="A47" s="59" t="n">
        <v>41</v>
      </c>
      <c r="B47" s="59"/>
      <c r="C47" s="53"/>
      <c r="D47" s="44"/>
      <c r="E47" s="55"/>
      <c r="F47" s="59"/>
      <c r="G47" s="53"/>
      <c r="H47" s="59"/>
      <c r="I47" s="59"/>
      <c r="J47" s="59"/>
      <c r="K47" s="59"/>
    </row>
    <row r="48" customFormat="false" ht="12.75" hidden="false" customHeight="false" outlineLevel="0" collapsed="false">
      <c r="A48" s="53" t="n">
        <v>42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</row>
    <row r="49" customFormat="false" ht="12.75" hidden="false" customHeight="false" outlineLevel="0" collapsed="false">
      <c r="A49" s="43"/>
      <c r="B49" s="43"/>
      <c r="C49" s="44"/>
      <c r="D49" s="44"/>
      <c r="E49" s="55"/>
      <c r="F49" s="46"/>
      <c r="G49" s="47"/>
      <c r="H49" s="53"/>
      <c r="I49" s="53"/>
      <c r="J49" s="53"/>
      <c r="K49" s="48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12.75" hidden="false" customHeight="false" outlineLevel="0" collapsed="false">
      <c r="A53" s="43"/>
      <c r="B53" s="43"/>
      <c r="C53" s="44"/>
      <c r="D53" s="44"/>
      <c r="E53" s="55"/>
      <c r="F53" s="46"/>
      <c r="G53" s="47"/>
      <c r="H53" s="53"/>
      <c r="I53" s="43"/>
      <c r="J53" s="43"/>
      <c r="K53" s="4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</row>
    <row r="60" customFormat="false" ht="12.75" hidden="false" customHeight="false" outlineLevel="0" collapsed="false">
      <c r="A60" s="59"/>
      <c r="B60" s="50"/>
      <c r="C60" s="44"/>
      <c r="D60" s="44"/>
      <c r="E60" s="55"/>
      <c r="F60" s="46"/>
      <c r="G60" s="53"/>
      <c r="H60" s="43"/>
      <c r="I60" s="43"/>
      <c r="J60" s="43"/>
      <c r="K60" s="4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60"/>
    </row>
    <row r="63" customFormat="false" ht="12.75" hidden="false" customHeight="false" outlineLevel="0" collapsed="false">
      <c r="A63" s="59"/>
      <c r="B63" s="50"/>
      <c r="C63" s="44"/>
      <c r="D63" s="44"/>
      <c r="E63" s="59"/>
      <c r="F63" s="46"/>
      <c r="G63" s="53"/>
      <c r="H63" s="59"/>
      <c r="I63" s="59"/>
      <c r="J63" s="59"/>
      <c r="K63" s="59"/>
    </row>
    <row r="64" customFormat="false" ht="12.75" hidden="false" customHeight="false" outlineLevel="0" collapsed="false">
      <c r="A64" s="59"/>
      <c r="B64" s="50"/>
      <c r="C64" s="44"/>
      <c r="D64" s="44"/>
      <c r="E64" s="59"/>
      <c r="F64" s="46"/>
      <c r="G64" s="53"/>
      <c r="H64" s="59"/>
      <c r="I64" s="59"/>
      <c r="J64" s="59"/>
      <c r="K64" s="59"/>
    </row>
    <row r="65" customFormat="false" ht="12.75" hidden="false" customHeight="false" outlineLevel="0" collapsed="false">
      <c r="A65" s="59"/>
      <c r="B65" s="50"/>
      <c r="C65" s="44"/>
      <c r="D65" s="44"/>
      <c r="E65" s="59"/>
      <c r="F65" s="46"/>
      <c r="G65" s="53"/>
      <c r="H65" s="59"/>
      <c r="I65" s="59"/>
      <c r="J65" s="59"/>
      <c r="K65" s="59"/>
    </row>
    <row r="66" customFormat="false" ht="12.75" hidden="false" customHeight="false" outlineLevel="0" collapsed="false">
      <c r="A66" s="59"/>
      <c r="B66" s="50"/>
      <c r="C66" s="44"/>
      <c r="D66" s="44"/>
      <c r="E66" s="59"/>
      <c r="F66" s="46"/>
      <c r="G66" s="53"/>
      <c r="H66" s="59"/>
      <c r="I66" s="59"/>
      <c r="J66" s="59"/>
      <c r="K66" s="59"/>
    </row>
    <row r="67" customFormat="false" ht="12.75" hidden="false" customHeight="false" outlineLevel="0" collapsed="false">
      <c r="A67" s="59"/>
      <c r="B67" s="59"/>
      <c r="C67" s="53"/>
      <c r="D67" s="53"/>
      <c r="E67" s="59"/>
      <c r="F67" s="59"/>
      <c r="G67" s="59"/>
      <c r="H67" s="59"/>
      <c r="I67" s="59"/>
      <c r="J67" s="59"/>
      <c r="K67" s="59"/>
    </row>
    <row r="76" customFormat="false" ht="12.75" hidden="false" customHeight="false" outlineLevel="0" collapsed="false">
      <c r="C76" s="61"/>
    </row>
    <row r="77" customFormat="false" ht="12.75" hidden="false" customHeight="false" outlineLevel="0" collapsed="false">
      <c r="C77" s="61"/>
    </row>
  </sheetData>
  <mergeCells count="9">
    <mergeCell ref="A5:A6"/>
    <mergeCell ref="B5:B6"/>
    <mergeCell ref="C5:C6"/>
    <mergeCell ref="D5:D6"/>
    <mergeCell ref="E5:E6"/>
    <mergeCell ref="F5:F6"/>
    <mergeCell ref="G5:G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.99"/>
    <col collapsed="false" customWidth="true" hidden="false" outlineLevel="0" max="2" min="2" style="62" width="4.99"/>
    <col collapsed="false" customWidth="true" hidden="false" outlineLevel="0" max="3" min="3" style="62" width="31.7"/>
    <col collapsed="false" customWidth="true" hidden="false" outlineLevel="0" max="4" min="4" style="62" width="15.41"/>
    <col collapsed="false" customWidth="true" hidden="false" outlineLevel="0" max="5" min="5" style="62" width="13.99"/>
    <col collapsed="false" customWidth="true" hidden="false" outlineLevel="0" max="6" min="6" style="63" width="12.14"/>
    <col collapsed="false" customWidth="true" hidden="false" outlineLevel="0" max="7" min="7" style="62" width="7.56"/>
    <col collapsed="false" customWidth="true" hidden="false" outlineLevel="0" max="8" min="8" style="64" width="6.56"/>
    <col collapsed="false" customWidth="true" hidden="false" outlineLevel="0" max="11" min="9" style="62" width="5.99"/>
    <col collapsed="false" customWidth="true" hidden="false" outlineLevel="0" max="12" min="12" style="62" width="6.41"/>
    <col collapsed="false" customWidth="true" hidden="false" outlineLevel="0" max="13" min="13" style="62" width="6.56"/>
    <col collapsed="false" customWidth="true" hidden="false" outlineLevel="0" max="14" min="14" style="62" width="7.56"/>
    <col collapsed="false" customWidth="false" hidden="false" outlineLevel="0" max="17" min="15" style="62" width="9.14"/>
    <col collapsed="false" customWidth="true" hidden="false" outlineLevel="0" max="18" min="18" style="62" width="31.7"/>
    <col collapsed="false" customWidth="true" hidden="false" outlineLevel="0" max="19" min="19" style="62" width="16.28"/>
    <col collapsed="false" customWidth="true" hidden="false" outlineLevel="0" max="20" min="20" style="62" width="13.85"/>
    <col collapsed="false" customWidth="false" hidden="false" outlineLevel="0" max="257" min="21" style="62" width="9.14"/>
  </cols>
  <sheetData>
    <row r="1" s="75" customFormat="true" ht="22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65"/>
      <c r="I1" s="66"/>
      <c r="J1" s="66"/>
      <c r="K1" s="66"/>
      <c r="L1" s="66"/>
      <c r="M1" s="66"/>
      <c r="N1" s="67"/>
      <c r="O1" s="68"/>
      <c r="P1" s="68"/>
      <c r="Q1" s="69"/>
      <c r="R1" s="69"/>
      <c r="S1" s="70"/>
      <c r="T1" s="71"/>
      <c r="U1" s="72"/>
      <c r="V1" s="71"/>
      <c r="W1" s="72"/>
      <c r="X1" s="72"/>
      <c r="Y1" s="72"/>
      <c r="Z1" s="72"/>
      <c r="AA1" s="72"/>
      <c r="AB1" s="71"/>
      <c r="AC1" s="72"/>
      <c r="AD1" s="73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</row>
    <row r="2" s="75" customFormat="true" ht="22.5" hidden="false" customHeight="true" outlineLevel="0" collapsed="false">
      <c r="A2" s="12" t="s">
        <v>1</v>
      </c>
      <c r="B2" s="11"/>
      <c r="C2" s="7"/>
      <c r="D2" s="7"/>
      <c r="E2" s="7"/>
      <c r="F2" s="7"/>
      <c r="G2" s="7"/>
      <c r="H2" s="65"/>
      <c r="I2" s="76"/>
      <c r="J2" s="76"/>
      <c r="K2" s="76"/>
      <c r="L2" s="76"/>
      <c r="M2" s="76"/>
      <c r="N2" s="77"/>
      <c r="O2" s="68"/>
      <c r="P2" s="68"/>
      <c r="Q2" s="69"/>
      <c r="R2" s="69"/>
      <c r="S2" s="70"/>
      <c r="T2" s="71"/>
      <c r="U2" s="72"/>
      <c r="V2" s="71"/>
      <c r="W2" s="72"/>
      <c r="X2" s="72"/>
      <c r="Y2" s="72"/>
      <c r="Z2" s="72"/>
      <c r="AA2" s="72"/>
      <c r="AB2" s="71"/>
      <c r="AC2" s="72"/>
      <c r="AD2" s="73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</row>
    <row r="3" s="87" customFormat="true" ht="19.5" hidden="false" customHeight="true" outlineLevel="0" collapsed="false">
      <c r="A3" s="14"/>
      <c r="B3" s="15"/>
      <c r="C3" s="16"/>
      <c r="D3" s="16"/>
      <c r="E3" s="16"/>
      <c r="F3" s="16"/>
      <c r="G3" s="16"/>
      <c r="H3" s="78"/>
      <c r="I3" s="79"/>
      <c r="J3" s="79"/>
      <c r="K3" s="79"/>
      <c r="L3" s="79"/>
      <c r="M3" s="80"/>
      <c r="N3" s="81"/>
      <c r="O3" s="79"/>
      <c r="P3" s="79"/>
      <c r="Q3" s="82"/>
      <c r="R3" s="82"/>
      <c r="S3" s="83"/>
      <c r="T3" s="84"/>
      <c r="U3" s="83"/>
      <c r="V3" s="84"/>
      <c r="W3" s="85"/>
      <c r="X3" s="85"/>
      <c r="Y3" s="85"/>
      <c r="Z3" s="85"/>
      <c r="AA3" s="83"/>
      <c r="AB3" s="84"/>
      <c r="AC3" s="83"/>
      <c r="AD3" s="86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</row>
    <row r="4" s="92" customFormat="true" ht="18.75" hidden="false" customHeight="false" outlineLevel="0" collapsed="false">
      <c r="A4" s="87"/>
      <c r="B4" s="87"/>
      <c r="C4" s="87"/>
      <c r="D4" s="87"/>
      <c r="E4" s="88"/>
      <c r="F4" s="89"/>
      <c r="G4" s="90"/>
      <c r="H4" s="91" t="s">
        <v>65</v>
      </c>
      <c r="I4" s="91"/>
      <c r="J4" s="91"/>
      <c r="K4" s="91"/>
      <c r="L4" s="91"/>
      <c r="M4" s="91"/>
    </row>
    <row r="5" s="96" customFormat="true" ht="12.75" hidden="false" customHeight="true" outlineLevel="0" collapsed="false">
      <c r="A5" s="93" t="s">
        <v>66</v>
      </c>
      <c r="B5" s="94" t="s">
        <v>3</v>
      </c>
      <c r="C5" s="29" t="s">
        <v>4</v>
      </c>
      <c r="D5" s="29" t="s">
        <v>5</v>
      </c>
      <c r="E5" s="29" t="s">
        <v>67</v>
      </c>
      <c r="F5" s="29" t="s">
        <v>6</v>
      </c>
      <c r="G5" s="29" t="s">
        <v>7</v>
      </c>
      <c r="H5" s="95" t="s">
        <v>8</v>
      </c>
      <c r="P5" s="97"/>
    </row>
    <row r="6" s="101" customFormat="true" ht="12" hidden="false" customHeight="true" outlineLevel="0" collapsed="false">
      <c r="A6" s="93"/>
      <c r="B6" s="94"/>
      <c r="C6" s="29"/>
      <c r="D6" s="29"/>
      <c r="E6" s="29"/>
      <c r="F6" s="29"/>
      <c r="G6" s="29"/>
      <c r="H6" s="95"/>
      <c r="I6" s="98" t="n">
        <v>1</v>
      </c>
      <c r="J6" s="99" t="n">
        <v>2</v>
      </c>
      <c r="K6" s="99" t="n">
        <v>3</v>
      </c>
      <c r="L6" s="99" t="n">
        <v>4</v>
      </c>
      <c r="M6" s="99" t="s">
        <v>68</v>
      </c>
      <c r="N6" s="100" t="s">
        <v>8</v>
      </c>
      <c r="P6" s="102"/>
      <c r="Q6" s="103" t="s">
        <v>69</v>
      </c>
      <c r="R6" s="103"/>
      <c r="S6" s="103"/>
      <c r="T6" s="103"/>
      <c r="U6" s="103"/>
      <c r="V6" s="103"/>
    </row>
    <row r="7" customFormat="false" ht="12.75" hidden="false" customHeight="false" outlineLevel="0" collapsed="false">
      <c r="A7" s="104"/>
      <c r="B7" s="105" t="s">
        <v>70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P7" s="106"/>
      <c r="Q7" s="103"/>
      <c r="R7" s="103"/>
      <c r="S7" s="103"/>
      <c r="T7" s="103"/>
      <c r="U7" s="103"/>
      <c r="V7" s="103"/>
    </row>
    <row r="8" customFormat="false" ht="12.75" hidden="false" customHeight="false" outlineLevel="0" collapsed="false">
      <c r="A8" s="104"/>
      <c r="B8" s="55" t="n">
        <v>56</v>
      </c>
      <c r="C8" s="44" t="s">
        <v>51</v>
      </c>
      <c r="D8" s="55" t="s">
        <v>15</v>
      </c>
      <c r="E8" s="55" t="s">
        <v>71</v>
      </c>
      <c r="F8" s="63" t="s">
        <v>16</v>
      </c>
      <c r="G8" s="107" t="n">
        <v>53.9</v>
      </c>
      <c r="H8" s="108" t="n">
        <v>0.913</v>
      </c>
      <c r="I8" s="109" t="n">
        <v>40</v>
      </c>
      <c r="J8" s="110" t="n">
        <v>50</v>
      </c>
      <c r="K8" s="109" t="n">
        <v>55</v>
      </c>
      <c r="L8" s="111"/>
      <c r="M8" s="103" t="n">
        <v>55</v>
      </c>
      <c r="N8" s="112" t="n">
        <f aca="false">M8*H8</f>
        <v>50.215</v>
      </c>
      <c r="P8" s="106"/>
      <c r="Q8" s="43"/>
      <c r="R8" s="44"/>
      <c r="S8" s="55"/>
      <c r="T8" s="45"/>
      <c r="U8" s="55"/>
      <c r="V8" s="46"/>
    </row>
    <row r="9" customFormat="false" ht="12.75" hidden="false" customHeight="false" outlineLevel="0" collapsed="false">
      <c r="A9" s="104"/>
      <c r="B9" s="55" t="n">
        <v>82.5</v>
      </c>
      <c r="C9" s="44" t="s">
        <v>72</v>
      </c>
      <c r="D9" s="55" t="s">
        <v>73</v>
      </c>
      <c r="E9" s="45" t="s">
        <v>74</v>
      </c>
      <c r="F9" s="55" t="s">
        <v>16</v>
      </c>
      <c r="G9" s="107" t="n">
        <v>78.3</v>
      </c>
      <c r="H9" s="108" t="n">
        <v>0.643</v>
      </c>
      <c r="I9" s="109" t="n">
        <v>60</v>
      </c>
      <c r="J9" s="109" t="n">
        <v>67.5</v>
      </c>
      <c r="K9" s="110" t="n">
        <v>77.5</v>
      </c>
      <c r="L9" s="111"/>
      <c r="M9" s="103" t="n">
        <v>77.5</v>
      </c>
      <c r="N9" s="112" t="n">
        <f aca="false">M9*H9</f>
        <v>49.8325</v>
      </c>
      <c r="P9" s="106"/>
      <c r="Q9" s="43"/>
      <c r="R9" s="44"/>
      <c r="S9" s="55"/>
      <c r="T9" s="45"/>
      <c r="U9" s="55"/>
      <c r="V9" s="46"/>
    </row>
    <row r="10" customFormat="false" ht="12.75" hidden="false" customHeight="false" outlineLevel="0" collapsed="false">
      <c r="A10" s="104"/>
      <c r="B10" s="55" t="n">
        <v>52</v>
      </c>
      <c r="C10" s="44" t="s">
        <v>75</v>
      </c>
      <c r="D10" s="55" t="s">
        <v>15</v>
      </c>
      <c r="E10" s="45" t="s">
        <v>76</v>
      </c>
      <c r="F10" s="56" t="s">
        <v>16</v>
      </c>
      <c r="G10" s="107" t="n">
        <v>51.8</v>
      </c>
      <c r="H10" s="108" t="n">
        <v>0.955</v>
      </c>
      <c r="I10" s="109" t="n">
        <v>52.5</v>
      </c>
      <c r="J10" s="113" t="n">
        <v>55</v>
      </c>
      <c r="K10" s="113" t="n">
        <v>55</v>
      </c>
      <c r="L10" s="111"/>
      <c r="M10" s="103" t="n">
        <v>52.5</v>
      </c>
      <c r="N10" s="112" t="n">
        <f aca="false">M10*H10</f>
        <v>50.1375</v>
      </c>
      <c r="P10" s="106"/>
      <c r="Q10" s="43"/>
      <c r="R10" s="44"/>
      <c r="S10" s="55"/>
      <c r="T10" s="45"/>
      <c r="U10" s="55"/>
      <c r="V10" s="46"/>
    </row>
    <row r="11" customFormat="false" ht="12.75" hidden="false" customHeight="false" outlineLevel="0" collapsed="false">
      <c r="A11" s="104"/>
      <c r="B11" s="106" t="n">
        <v>60</v>
      </c>
      <c r="C11" s="44" t="s">
        <v>27</v>
      </c>
      <c r="D11" s="54" t="s">
        <v>15</v>
      </c>
      <c r="E11" s="45" t="s">
        <v>77</v>
      </c>
      <c r="F11" s="55" t="s">
        <v>16</v>
      </c>
      <c r="G11" s="114" t="n">
        <v>58.9</v>
      </c>
      <c r="H11" s="108" t="n">
        <v>0.828</v>
      </c>
      <c r="I11" s="109" t="n">
        <v>62.5</v>
      </c>
      <c r="J11" s="110" t="n">
        <v>65</v>
      </c>
      <c r="K11" s="113" t="n">
        <v>72.5</v>
      </c>
      <c r="L11" s="111"/>
      <c r="M11" s="103" t="n">
        <v>65</v>
      </c>
      <c r="N11" s="112" t="n">
        <f aca="false">M11*H11</f>
        <v>53.82</v>
      </c>
      <c r="P11" s="106"/>
      <c r="Q11" s="43"/>
      <c r="R11" s="44"/>
      <c r="S11" s="55"/>
      <c r="T11" s="45"/>
      <c r="U11" s="55"/>
      <c r="V11" s="46"/>
      <c r="Y11" s="62" t="s">
        <v>78</v>
      </c>
    </row>
    <row r="12" customFormat="false" ht="12.75" hidden="false" customHeight="false" outlineLevel="0" collapsed="false">
      <c r="A12" s="104" t="n">
        <v>3</v>
      </c>
      <c r="B12" s="55" t="n">
        <v>82.5</v>
      </c>
      <c r="C12" s="44" t="s">
        <v>57</v>
      </c>
      <c r="D12" s="55" t="s">
        <v>15</v>
      </c>
      <c r="E12" s="45" t="n">
        <v>37771</v>
      </c>
      <c r="F12" s="55" t="s">
        <v>16</v>
      </c>
      <c r="G12" s="107" t="s">
        <v>58</v>
      </c>
      <c r="H12" s="108" t="n">
        <v>0.631</v>
      </c>
      <c r="I12" s="113" t="n">
        <v>90</v>
      </c>
      <c r="J12" s="115" t="n">
        <v>90</v>
      </c>
      <c r="K12" s="116" t="n">
        <v>95</v>
      </c>
      <c r="L12" s="111"/>
      <c r="M12" s="117" t="n">
        <v>95</v>
      </c>
      <c r="N12" s="112" t="n">
        <f aca="false">M12*H12</f>
        <v>59.945</v>
      </c>
      <c r="P12" s="106"/>
      <c r="Q12" s="43"/>
      <c r="R12" s="44"/>
      <c r="S12" s="55"/>
      <c r="T12" s="45"/>
      <c r="U12" s="55"/>
      <c r="V12" s="46"/>
    </row>
    <row r="13" customFormat="false" ht="12.75" hidden="false" customHeight="false" outlineLevel="0" collapsed="false">
      <c r="A13" s="104"/>
      <c r="B13" s="55" t="n">
        <v>67.5</v>
      </c>
      <c r="C13" s="44" t="s">
        <v>59</v>
      </c>
      <c r="D13" s="55" t="s">
        <v>15</v>
      </c>
      <c r="E13" s="45" t="n">
        <v>37588</v>
      </c>
      <c r="F13" s="55" t="s">
        <v>16</v>
      </c>
      <c r="G13" s="107" t="s">
        <v>60</v>
      </c>
      <c r="H13" s="108" t="n">
        <v>0.743</v>
      </c>
      <c r="I13" s="116" t="n">
        <v>70</v>
      </c>
      <c r="J13" s="115" t="n">
        <v>72.5</v>
      </c>
      <c r="K13" s="113" t="n">
        <v>80</v>
      </c>
      <c r="L13" s="111"/>
      <c r="M13" s="117" t="n">
        <v>72.5</v>
      </c>
      <c r="N13" s="112" t="n">
        <f aca="false">M13*H13</f>
        <v>53.8675</v>
      </c>
      <c r="P13" s="106"/>
      <c r="Q13" s="43"/>
      <c r="R13" s="44"/>
      <c r="S13" s="55"/>
      <c r="T13" s="45"/>
      <c r="U13" s="55"/>
      <c r="V13" s="46"/>
    </row>
    <row r="14" customFormat="false" ht="12.75" hidden="false" customHeight="false" outlineLevel="0" collapsed="false">
      <c r="A14" s="104" t="n">
        <v>2</v>
      </c>
      <c r="B14" s="43" t="n">
        <v>67.5</v>
      </c>
      <c r="C14" s="44" t="s">
        <v>79</v>
      </c>
      <c r="D14" s="55" t="s">
        <v>15</v>
      </c>
      <c r="E14" s="45" t="s">
        <v>80</v>
      </c>
      <c r="F14" s="55" t="s">
        <v>16</v>
      </c>
      <c r="G14" s="107" t="n">
        <v>65.4</v>
      </c>
      <c r="H14" s="108" t="n">
        <v>0.747</v>
      </c>
      <c r="I14" s="109" t="n">
        <v>70</v>
      </c>
      <c r="J14" s="109" t="n">
        <v>77.5</v>
      </c>
      <c r="K14" s="109" t="n">
        <v>82.5</v>
      </c>
      <c r="L14" s="111"/>
      <c r="M14" s="103" t="n">
        <v>82.5</v>
      </c>
      <c r="N14" s="112" t="n">
        <f aca="false">M14*H14</f>
        <v>61.6275</v>
      </c>
      <c r="P14" s="106"/>
      <c r="Q14" s="43"/>
      <c r="R14" s="44"/>
      <c r="S14" s="55"/>
      <c r="T14" s="45"/>
      <c r="U14" s="55"/>
      <c r="V14" s="118"/>
      <c r="W14" s="85"/>
    </row>
    <row r="15" s="87" customFormat="true" ht="12.75" hidden="false" customHeight="false" outlineLevel="0" collapsed="false">
      <c r="A15" s="104" t="n">
        <v>1</v>
      </c>
      <c r="B15" s="43" t="n">
        <v>67.5</v>
      </c>
      <c r="C15" s="44" t="s">
        <v>81</v>
      </c>
      <c r="D15" s="55" t="s">
        <v>15</v>
      </c>
      <c r="E15" s="45" t="n">
        <v>38136</v>
      </c>
      <c r="F15" s="55" t="s">
        <v>16</v>
      </c>
      <c r="G15" s="107" t="n">
        <v>64.5</v>
      </c>
      <c r="H15" s="108" t="n">
        <v>0.756</v>
      </c>
      <c r="I15" s="109" t="n">
        <v>75</v>
      </c>
      <c r="J15" s="115" t="n">
        <v>80</v>
      </c>
      <c r="K15" s="115" t="n">
        <v>82.5</v>
      </c>
      <c r="L15" s="111"/>
      <c r="M15" s="117" t="n">
        <v>82.5</v>
      </c>
      <c r="N15" s="112" t="n">
        <f aca="false">M15*H15</f>
        <v>62.37</v>
      </c>
      <c r="O15" s="119"/>
      <c r="P15" s="120"/>
      <c r="Q15" s="121"/>
      <c r="R15" s="44"/>
      <c r="S15" s="55"/>
      <c r="T15" s="45"/>
      <c r="U15" s="55"/>
      <c r="V15" s="122"/>
      <c r="W15" s="85"/>
      <c r="X15" s="85"/>
      <c r="Y15" s="85"/>
      <c r="Z15" s="85"/>
      <c r="AA15" s="83"/>
      <c r="AB15" s="84"/>
      <c r="AC15" s="83"/>
      <c r="AD15" s="86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</row>
    <row r="16" s="87" customFormat="true" ht="12.75" hidden="false" customHeight="false" outlineLevel="0" collapsed="false">
      <c r="A16" s="104"/>
      <c r="B16" s="43" t="n">
        <v>67.5</v>
      </c>
      <c r="C16" s="44" t="s">
        <v>61</v>
      </c>
      <c r="D16" s="55" t="s">
        <v>15</v>
      </c>
      <c r="E16" s="45" t="n">
        <v>38141</v>
      </c>
      <c r="F16" s="55" t="s">
        <v>16</v>
      </c>
      <c r="G16" s="107" t="s">
        <v>62</v>
      </c>
      <c r="H16" s="108" t="n">
        <v>0.741</v>
      </c>
      <c r="I16" s="115" t="n">
        <v>75</v>
      </c>
      <c r="J16" s="115" t="n">
        <v>80</v>
      </c>
      <c r="K16" s="113" t="n">
        <v>82.5</v>
      </c>
      <c r="L16" s="111"/>
      <c r="M16" s="117" t="n">
        <v>80</v>
      </c>
      <c r="N16" s="112" t="n">
        <f aca="false">M16*H16</f>
        <v>59.28</v>
      </c>
      <c r="O16" s="119"/>
      <c r="P16" s="120"/>
      <c r="Q16" s="104"/>
      <c r="R16" s="44"/>
      <c r="S16" s="55"/>
      <c r="T16" s="45"/>
      <c r="U16" s="55"/>
      <c r="V16" s="123"/>
      <c r="W16" s="85"/>
      <c r="X16" s="85"/>
      <c r="Y16" s="85"/>
      <c r="Z16" s="85"/>
      <c r="AA16" s="83"/>
      <c r="AB16" s="84"/>
      <c r="AC16" s="83"/>
      <c r="AD16" s="86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</row>
    <row r="17" s="87" customFormat="true" ht="12.75" hidden="false" customHeight="false" outlineLevel="0" collapsed="false">
      <c r="A17" s="104"/>
      <c r="B17" s="43"/>
      <c r="C17" s="44"/>
      <c r="D17" s="55"/>
      <c r="E17" s="45"/>
      <c r="F17" s="55"/>
      <c r="G17" s="107"/>
      <c r="H17" s="108"/>
      <c r="I17" s="115"/>
      <c r="J17" s="115"/>
      <c r="K17" s="124"/>
      <c r="L17" s="111"/>
      <c r="M17" s="117"/>
      <c r="N17" s="112"/>
      <c r="O17" s="119"/>
      <c r="P17" s="120"/>
      <c r="Q17" s="125"/>
      <c r="X17" s="85"/>
      <c r="Y17" s="85"/>
      <c r="Z17" s="85"/>
      <c r="AA17" s="83"/>
      <c r="AB17" s="84"/>
      <c r="AC17" s="83"/>
      <c r="AD17" s="86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</row>
    <row r="18" s="87" customFormat="true" ht="12.75" hidden="false" customHeight="false" outlineLevel="0" collapsed="false">
      <c r="A18" s="104"/>
      <c r="B18" s="105" t="s">
        <v>82</v>
      </c>
      <c r="C18" s="105"/>
      <c r="D18" s="105"/>
      <c r="E18" s="105"/>
      <c r="F18" s="105"/>
      <c r="G18" s="126"/>
      <c r="H18" s="108"/>
      <c r="I18" s="115"/>
      <c r="J18" s="110"/>
      <c r="K18" s="110"/>
      <c r="L18" s="111"/>
      <c r="M18" s="117"/>
      <c r="N18" s="112"/>
      <c r="O18" s="119"/>
      <c r="P18" s="120"/>
      <c r="Q18" s="104"/>
      <c r="R18" s="44"/>
      <c r="S18" s="55"/>
      <c r="T18" s="45"/>
      <c r="U18" s="55"/>
      <c r="V18" s="123"/>
      <c r="W18" s="85"/>
      <c r="X18" s="85"/>
      <c r="Y18" s="85"/>
      <c r="Z18" s="85"/>
      <c r="AA18" s="83"/>
      <c r="AB18" s="84"/>
      <c r="AC18" s="83"/>
      <c r="AD18" s="86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</row>
    <row r="19" s="87" customFormat="true" ht="12.75" hidden="false" customHeight="false" outlineLevel="0" collapsed="false">
      <c r="A19" s="104" t="n">
        <v>1</v>
      </c>
      <c r="B19" s="127" t="n">
        <v>67.5</v>
      </c>
      <c r="C19" s="128" t="s">
        <v>53</v>
      </c>
      <c r="D19" s="127" t="s">
        <v>34</v>
      </c>
      <c r="E19" s="127" t="s">
        <v>83</v>
      </c>
      <c r="F19" s="87" t="s">
        <v>21</v>
      </c>
      <c r="G19" s="129" t="n">
        <v>62.1</v>
      </c>
      <c r="H19" s="130" t="n">
        <v>0.8202</v>
      </c>
      <c r="I19" s="131" t="n">
        <v>40</v>
      </c>
      <c r="J19" s="132" t="n">
        <v>45</v>
      </c>
      <c r="K19" s="133" t="n">
        <v>55</v>
      </c>
      <c r="L19" s="121"/>
      <c r="M19" s="134" t="n">
        <v>45</v>
      </c>
      <c r="N19" s="130" t="n">
        <f aca="false">M19*H19</f>
        <v>36.909</v>
      </c>
      <c r="O19" s="119"/>
      <c r="P19" s="120"/>
      <c r="Q19" s="125"/>
      <c r="R19" s="125"/>
      <c r="S19" s="125"/>
      <c r="T19" s="125"/>
      <c r="U19" s="125"/>
      <c r="V19" s="118"/>
      <c r="W19" s="85"/>
      <c r="X19" s="85"/>
      <c r="Y19" s="85"/>
      <c r="Z19" s="85"/>
      <c r="AA19" s="83"/>
      <c r="AB19" s="84"/>
      <c r="AC19" s="83"/>
      <c r="AD19" s="86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</row>
    <row r="20" s="87" customFormat="true" ht="12.75" hidden="false" customHeight="false" outlineLevel="0" collapsed="false">
      <c r="A20" s="104"/>
      <c r="B20" s="104"/>
      <c r="C20" s="104"/>
      <c r="D20" s="104"/>
      <c r="E20" s="104"/>
      <c r="F20" s="104"/>
      <c r="G20" s="126"/>
      <c r="H20" s="108"/>
      <c r="I20" s="115"/>
      <c r="J20" s="115"/>
      <c r="K20" s="115"/>
      <c r="L20" s="111"/>
      <c r="M20" s="117"/>
      <c r="N20" s="112"/>
      <c r="O20" s="135"/>
      <c r="P20" s="120"/>
      <c r="W20" s="85"/>
      <c r="X20" s="85"/>
      <c r="Y20" s="85"/>
      <c r="Z20" s="85"/>
      <c r="AA20" s="83"/>
      <c r="AB20" s="84"/>
      <c r="AC20" s="83"/>
      <c r="AD20" s="86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</row>
    <row r="21" customFormat="false" ht="12.75" hidden="false" customHeight="false" outlineLevel="0" collapsed="false">
      <c r="A21" s="104"/>
      <c r="B21" s="105" t="s">
        <v>84</v>
      </c>
      <c r="C21" s="105"/>
      <c r="D21" s="105"/>
      <c r="E21" s="105"/>
      <c r="F21" s="105"/>
      <c r="G21" s="107"/>
      <c r="H21" s="108"/>
      <c r="I21" s="115"/>
      <c r="J21" s="115"/>
      <c r="K21" s="124"/>
      <c r="L21" s="111"/>
      <c r="M21" s="117"/>
      <c r="N21" s="112"/>
      <c r="P21" s="106"/>
    </row>
    <row r="22" customFormat="false" ht="12.75" hidden="false" customHeight="false" outlineLevel="0" collapsed="false">
      <c r="A22" s="104"/>
      <c r="B22" s="55" t="n">
        <v>75</v>
      </c>
      <c r="C22" s="44" t="s">
        <v>85</v>
      </c>
      <c r="D22" s="55" t="s">
        <v>15</v>
      </c>
      <c r="E22" s="45" t="n">
        <v>33599</v>
      </c>
      <c r="F22" s="55" t="s">
        <v>21</v>
      </c>
      <c r="G22" s="43" t="s">
        <v>22</v>
      </c>
      <c r="H22" s="108" t="s">
        <v>86</v>
      </c>
      <c r="I22" s="136" t="n">
        <v>80</v>
      </c>
      <c r="J22" s="136" t="n">
        <v>85</v>
      </c>
      <c r="K22" s="137" t="n">
        <v>90</v>
      </c>
      <c r="L22" s="104"/>
      <c r="M22" s="138" t="n">
        <v>85</v>
      </c>
      <c r="N22" s="108" t="s">
        <v>87</v>
      </c>
      <c r="P22" s="106"/>
    </row>
    <row r="23" customFormat="false" ht="12.75" hidden="false" customHeight="false" outlineLevel="0" collapsed="false">
      <c r="A23" s="139"/>
      <c r="B23" s="43" t="n">
        <v>75</v>
      </c>
      <c r="C23" s="44" t="s">
        <v>31</v>
      </c>
      <c r="D23" s="55" t="s">
        <v>24</v>
      </c>
      <c r="E23" s="45" t="n">
        <v>31050</v>
      </c>
      <c r="F23" s="55" t="s">
        <v>21</v>
      </c>
      <c r="G23" s="55" t="n">
        <v>72.7</v>
      </c>
      <c r="H23" s="108" t="s">
        <v>88</v>
      </c>
      <c r="I23" s="104" t="n">
        <v>80</v>
      </c>
      <c r="J23" s="104" t="n">
        <v>95</v>
      </c>
      <c r="K23" s="136" t="n">
        <v>100</v>
      </c>
      <c r="L23" s="104"/>
      <c r="M23" s="138" t="n">
        <v>100</v>
      </c>
      <c r="N23" s="108" t="s">
        <v>89</v>
      </c>
      <c r="P23" s="106"/>
    </row>
    <row r="24" customFormat="false" ht="12.75" hidden="false" customHeight="false" outlineLevel="0" collapsed="false">
      <c r="A24" s="104" t="n">
        <v>3</v>
      </c>
      <c r="B24" s="43" t="n">
        <v>82.5</v>
      </c>
      <c r="C24" s="44" t="s">
        <v>38</v>
      </c>
      <c r="D24" s="55" t="s">
        <v>34</v>
      </c>
      <c r="E24" s="45" t="s">
        <v>90</v>
      </c>
      <c r="F24" s="55" t="s">
        <v>21</v>
      </c>
      <c r="G24" s="140" t="n">
        <v>81.5</v>
      </c>
      <c r="H24" s="108" t="s">
        <v>91</v>
      </c>
      <c r="I24" s="140" t="n">
        <v>110</v>
      </c>
      <c r="J24" s="136" t="n">
        <v>115</v>
      </c>
      <c r="K24" s="137" t="n">
        <v>120</v>
      </c>
      <c r="L24" s="104"/>
      <c r="M24" s="138" t="n">
        <v>115</v>
      </c>
      <c r="N24" s="108" t="s">
        <v>92</v>
      </c>
      <c r="P24" s="106"/>
      <c r="Q24" s="103" t="s">
        <v>93</v>
      </c>
      <c r="R24" s="103"/>
      <c r="S24" s="103"/>
      <c r="T24" s="103"/>
      <c r="U24" s="103"/>
      <c r="V24" s="103"/>
    </row>
    <row r="25" customFormat="false" ht="12.75" hidden="false" customHeight="false" outlineLevel="0" collapsed="false">
      <c r="A25" s="104" t="n">
        <v>2</v>
      </c>
      <c r="B25" s="43" t="n">
        <v>90</v>
      </c>
      <c r="C25" s="44" t="s">
        <v>36</v>
      </c>
      <c r="D25" s="55" t="s">
        <v>34</v>
      </c>
      <c r="E25" s="45" t="n">
        <v>32500</v>
      </c>
      <c r="F25" s="55" t="s">
        <v>21</v>
      </c>
      <c r="G25" s="55" t="n">
        <v>89.3</v>
      </c>
      <c r="H25" s="108" t="s">
        <v>94</v>
      </c>
      <c r="I25" s="136" t="n">
        <v>135</v>
      </c>
      <c r="J25" s="137" t="n">
        <v>140</v>
      </c>
      <c r="K25" s="137" t="n">
        <v>140</v>
      </c>
      <c r="L25" s="104"/>
      <c r="M25" s="138" t="n">
        <v>135</v>
      </c>
      <c r="N25" s="108" t="s">
        <v>95</v>
      </c>
      <c r="P25" s="106"/>
      <c r="Q25" s="103"/>
      <c r="R25" s="103"/>
      <c r="S25" s="103"/>
      <c r="T25" s="103"/>
      <c r="U25" s="103"/>
      <c r="V25" s="103"/>
    </row>
    <row r="26" customFormat="false" ht="12.75" hidden="false" customHeight="false" outlineLevel="0" collapsed="false">
      <c r="A26" s="104" t="n">
        <v>1</v>
      </c>
      <c r="B26" s="43" t="n">
        <v>110</v>
      </c>
      <c r="C26" s="44" t="s">
        <v>33</v>
      </c>
      <c r="D26" s="55" t="s">
        <v>34</v>
      </c>
      <c r="E26" s="45" t="s">
        <v>96</v>
      </c>
      <c r="F26" s="55" t="s">
        <v>21</v>
      </c>
      <c r="G26" s="140" t="n">
        <v>104.4</v>
      </c>
      <c r="H26" s="108" t="s">
        <v>97</v>
      </c>
      <c r="I26" s="136" t="n">
        <v>155</v>
      </c>
      <c r="J26" s="136" t="n">
        <v>165</v>
      </c>
      <c r="K26" s="141" t="n">
        <v>170</v>
      </c>
      <c r="L26" s="104"/>
      <c r="M26" s="138" t="n">
        <v>170</v>
      </c>
      <c r="N26" s="108" t="n">
        <v>92.616</v>
      </c>
      <c r="P26" s="106"/>
      <c r="Q26" s="43"/>
      <c r="R26" s="44"/>
      <c r="S26" s="55"/>
      <c r="T26" s="45"/>
      <c r="U26" s="55"/>
      <c r="V26" s="46"/>
    </row>
    <row r="27" customFormat="false" ht="12.75" hidden="false" customHeight="false" outlineLevel="0" collapsed="false">
      <c r="A27" s="140"/>
      <c r="B27" s="43" t="n">
        <v>90</v>
      </c>
      <c r="C27" s="44" t="s">
        <v>55</v>
      </c>
      <c r="D27" s="55" t="s">
        <v>24</v>
      </c>
      <c r="E27" s="45" t="s">
        <v>98</v>
      </c>
      <c r="F27" s="55" t="s">
        <v>21</v>
      </c>
      <c r="G27" s="55" t="n">
        <v>84.2</v>
      </c>
      <c r="H27" s="140" t="s">
        <v>99</v>
      </c>
      <c r="I27" s="140" t="n">
        <v>100</v>
      </c>
      <c r="J27" s="140" t="n">
        <v>115</v>
      </c>
      <c r="K27" s="137" t="n">
        <v>122.5</v>
      </c>
      <c r="L27" s="104"/>
      <c r="M27" s="138" t="n">
        <v>115</v>
      </c>
      <c r="N27" s="108" t="s">
        <v>100</v>
      </c>
      <c r="P27" s="106"/>
      <c r="Q27" s="43"/>
      <c r="R27" s="44"/>
      <c r="S27" s="55"/>
      <c r="T27" s="45"/>
      <c r="U27" s="55"/>
      <c r="V27" s="46"/>
    </row>
    <row r="28" customFormat="false" ht="12.75" hidden="false" customHeight="false" outlineLevel="0" collapsed="false">
      <c r="A28" s="104"/>
      <c r="B28" s="43"/>
      <c r="C28" s="44"/>
      <c r="D28" s="55"/>
      <c r="E28" s="45"/>
      <c r="F28" s="55"/>
      <c r="G28" s="142"/>
      <c r="H28" s="108"/>
      <c r="I28" s="109"/>
      <c r="J28" s="115"/>
      <c r="K28" s="124"/>
      <c r="L28" s="111"/>
      <c r="M28" s="117"/>
      <c r="N28" s="112"/>
      <c r="P28" s="106"/>
      <c r="Q28" s="43"/>
      <c r="R28" s="44"/>
      <c r="S28" s="55"/>
      <c r="T28" s="45"/>
      <c r="U28" s="55"/>
      <c r="V28" s="46"/>
    </row>
    <row r="29" customFormat="false" ht="12.75" hidden="false" customHeight="false" outlineLevel="0" collapsed="false">
      <c r="A29" s="109"/>
      <c r="B29" s="105"/>
      <c r="C29" s="105"/>
      <c r="D29" s="105"/>
      <c r="E29" s="105"/>
      <c r="F29" s="105"/>
      <c r="G29" s="126"/>
      <c r="H29" s="108"/>
      <c r="I29" s="109"/>
      <c r="J29" s="113"/>
      <c r="K29" s="113"/>
      <c r="L29" s="111"/>
      <c r="M29" s="117"/>
      <c r="N29" s="112"/>
      <c r="P29" s="106"/>
      <c r="Q29" s="43"/>
      <c r="R29" s="44"/>
      <c r="S29" s="55"/>
      <c r="T29" s="45"/>
      <c r="U29" s="55"/>
      <c r="V29" s="46"/>
    </row>
    <row r="30" customFormat="false" ht="12.75" hidden="false" customHeight="false" outlineLevel="0" collapsed="false">
      <c r="A30" s="109"/>
      <c r="B30" s="43"/>
      <c r="C30" s="44"/>
      <c r="D30" s="55"/>
      <c r="E30" s="45"/>
      <c r="F30" s="55"/>
      <c r="G30" s="143"/>
      <c r="H30" s="142"/>
      <c r="I30" s="109"/>
      <c r="J30" s="109"/>
      <c r="K30" s="109"/>
      <c r="L30" s="111"/>
      <c r="M30" s="117"/>
      <c r="N30" s="112"/>
      <c r="P30" s="106"/>
      <c r="Q30" s="43"/>
      <c r="R30" s="44"/>
      <c r="S30" s="55"/>
      <c r="T30" s="45"/>
      <c r="U30" s="56"/>
      <c r="V30" s="46"/>
    </row>
    <row r="31" customFormat="false" ht="12.75" hidden="false" customHeight="false" outlineLevel="0" collapsed="false">
      <c r="A31" s="109"/>
      <c r="B31" s="105"/>
      <c r="C31" s="105"/>
      <c r="D31" s="105"/>
      <c r="E31" s="105"/>
      <c r="F31" s="105"/>
      <c r="G31" s="126"/>
      <c r="H31" s="108"/>
      <c r="I31" s="109"/>
      <c r="J31" s="109"/>
      <c r="K31" s="115"/>
      <c r="L31" s="111"/>
      <c r="M31" s="117"/>
      <c r="N31" s="112"/>
      <c r="P31" s="106"/>
      <c r="Q31" s="43"/>
      <c r="R31" s="44"/>
      <c r="S31" s="54"/>
      <c r="T31" s="45"/>
      <c r="U31" s="55"/>
      <c r="V31" s="46"/>
    </row>
    <row r="32" customFormat="false" ht="12.75" hidden="false" customHeight="false" outlineLevel="0" collapsed="false">
      <c r="A32" s="104"/>
      <c r="B32" s="43"/>
      <c r="C32" s="44"/>
      <c r="D32" s="55"/>
      <c r="E32" s="45"/>
      <c r="F32" s="56"/>
      <c r="G32" s="143"/>
      <c r="H32" s="108"/>
      <c r="I32" s="115"/>
      <c r="J32" s="115"/>
      <c r="K32" s="109"/>
      <c r="L32" s="111"/>
      <c r="M32" s="117"/>
      <c r="N32" s="112"/>
      <c r="P32" s="106"/>
      <c r="Q32" s="43"/>
      <c r="R32" s="109"/>
      <c r="S32" s="109"/>
      <c r="T32" s="109"/>
      <c r="U32" s="109"/>
      <c r="V32" s="109"/>
    </row>
    <row r="33" customFormat="false" ht="12.75" hidden="false" customHeight="false" outlineLevel="0" collapsed="false">
      <c r="A33" s="104"/>
      <c r="B33" s="144"/>
      <c r="C33" s="144"/>
      <c r="D33" s="144"/>
      <c r="E33" s="144"/>
      <c r="F33" s="144"/>
      <c r="G33" s="145"/>
      <c r="H33" s="108"/>
      <c r="I33" s="115"/>
      <c r="J33" s="115"/>
      <c r="K33" s="115"/>
      <c r="L33" s="111"/>
      <c r="M33" s="117"/>
      <c r="N33" s="112"/>
      <c r="P33" s="106"/>
    </row>
    <row r="34" customFormat="false" ht="12.75" hidden="false" customHeight="false" outlineLevel="0" collapsed="false">
      <c r="A34" s="104"/>
      <c r="B34" s="43"/>
      <c r="C34" s="44"/>
      <c r="D34" s="55"/>
      <c r="E34" s="45"/>
      <c r="F34" s="55"/>
      <c r="G34" s="142"/>
      <c r="H34" s="108"/>
      <c r="I34" s="115"/>
      <c r="J34" s="115"/>
      <c r="K34" s="113"/>
      <c r="L34" s="111"/>
      <c r="M34" s="117"/>
      <c r="N34" s="112"/>
      <c r="P34" s="106"/>
    </row>
    <row r="35" customFormat="false" ht="12.75" hidden="false" customHeight="false" outlineLevel="0" collapsed="false">
      <c r="A35" s="104"/>
      <c r="B35" s="144"/>
      <c r="C35" s="144"/>
      <c r="D35" s="144"/>
      <c r="E35" s="144"/>
      <c r="F35" s="144"/>
      <c r="G35" s="142"/>
      <c r="H35" s="108"/>
      <c r="I35" s="113"/>
      <c r="J35" s="113"/>
      <c r="K35" s="115"/>
      <c r="L35" s="111"/>
      <c r="M35" s="117"/>
      <c r="N35" s="112"/>
      <c r="P35" s="106"/>
    </row>
    <row r="36" customFormat="false" ht="12.75" hidden="false" customHeight="false" outlineLevel="0" collapsed="false">
      <c r="A36" s="104"/>
      <c r="B36" s="55"/>
      <c r="C36" s="44"/>
      <c r="D36" s="55"/>
      <c r="E36" s="45"/>
      <c r="F36" s="55"/>
      <c r="G36" s="142"/>
      <c r="H36" s="108"/>
      <c r="I36" s="109"/>
      <c r="J36" s="115"/>
      <c r="K36" s="124"/>
      <c r="L36" s="111"/>
      <c r="M36" s="117"/>
      <c r="N36" s="112"/>
      <c r="P36" s="106"/>
    </row>
    <row r="37" customFormat="false" ht="12.75" hidden="false" customHeight="false" outlineLevel="0" collapsed="false">
      <c r="A37" s="104"/>
      <c r="B37" s="146"/>
      <c r="C37" s="146"/>
      <c r="D37" s="146"/>
      <c r="E37" s="146"/>
      <c r="F37" s="146"/>
      <c r="G37" s="147"/>
      <c r="H37" s="108"/>
      <c r="I37" s="113"/>
      <c r="J37" s="115"/>
      <c r="K37" s="113"/>
      <c r="L37" s="111"/>
      <c r="M37" s="117"/>
      <c r="N37" s="112"/>
      <c r="P37" s="106"/>
      <c r="Q37" s="106"/>
      <c r="R37" s="106"/>
      <c r="S37" s="106"/>
      <c r="T37" s="106"/>
      <c r="U37" s="106"/>
      <c r="V37" s="106"/>
    </row>
    <row r="38" customFormat="false" ht="12.75" hidden="false" customHeight="false" outlineLevel="0" collapsed="false">
      <c r="A38" s="104"/>
      <c r="B38" s="55"/>
      <c r="C38" s="55"/>
      <c r="D38" s="55"/>
      <c r="E38" s="55"/>
      <c r="F38" s="46"/>
      <c r="G38" s="109"/>
      <c r="H38" s="148"/>
      <c r="I38" s="113"/>
      <c r="J38" s="113"/>
      <c r="L38" s="111"/>
      <c r="M38" s="117"/>
      <c r="N38" s="112"/>
      <c r="P38" s="106"/>
      <c r="Q38" s="106"/>
      <c r="R38" s="106"/>
      <c r="S38" s="106"/>
      <c r="T38" s="106"/>
      <c r="U38" s="106"/>
      <c r="V38" s="106"/>
    </row>
    <row r="39" customFormat="false" ht="12.75" hidden="false" customHeight="false" outlineLevel="0" collapsed="false">
      <c r="A39" s="104"/>
      <c r="B39" s="43"/>
      <c r="C39" s="109"/>
      <c r="D39" s="44"/>
      <c r="E39" s="55"/>
      <c r="F39" s="45"/>
      <c r="G39" s="56"/>
      <c r="H39" s="108"/>
      <c r="I39" s="115"/>
      <c r="J39" s="115"/>
      <c r="K39" s="115"/>
      <c r="L39" s="111"/>
      <c r="M39" s="117"/>
      <c r="N39" s="112"/>
      <c r="P39" s="106"/>
      <c r="Q39" s="106"/>
      <c r="R39" s="106"/>
      <c r="S39" s="106"/>
      <c r="T39" s="106"/>
      <c r="U39" s="106"/>
      <c r="V39" s="106"/>
    </row>
    <row r="52" customFormat="false" ht="12.75" hidden="false" customHeight="false" outlineLevel="0" collapsed="false">
      <c r="A52" s="104"/>
      <c r="B52" s="109"/>
      <c r="C52" s="109"/>
      <c r="D52" s="109"/>
      <c r="E52" s="109"/>
      <c r="F52" s="149"/>
      <c r="G52" s="109"/>
      <c r="H52" s="108"/>
      <c r="I52" s="115"/>
      <c r="J52" s="115"/>
      <c r="K52" s="115"/>
      <c r="L52" s="111"/>
      <c r="M52" s="117"/>
      <c r="N52" s="112"/>
    </row>
    <row r="53" customFormat="false" ht="12.75" hidden="false" customHeight="false" outlineLevel="0" collapsed="false">
      <c r="A53" s="104"/>
      <c r="B53" s="109"/>
      <c r="C53" s="109"/>
      <c r="D53" s="109"/>
      <c r="E53" s="109"/>
      <c r="F53" s="149"/>
      <c r="G53" s="109"/>
      <c r="H53" s="108"/>
      <c r="I53" s="113"/>
      <c r="J53" s="113"/>
      <c r="K53" s="113"/>
      <c r="L53" s="111"/>
      <c r="M53" s="150"/>
      <c r="N53" s="112"/>
    </row>
    <row r="54" customFormat="false" ht="12.75" hidden="false" customHeight="false" outlineLevel="0" collapsed="false">
      <c r="A54" s="104"/>
      <c r="B54" s="104"/>
      <c r="C54" s="140"/>
      <c r="D54" s="55"/>
      <c r="E54" s="45"/>
      <c r="F54" s="55"/>
      <c r="G54" s="149"/>
      <c r="H54" s="108"/>
      <c r="I54" s="113"/>
      <c r="J54" s="113"/>
      <c r="K54" s="113"/>
      <c r="L54" s="111"/>
      <c r="M54" s="150"/>
      <c r="N54" s="112"/>
    </row>
    <row r="55" customFormat="false" ht="12.75" hidden="false" customHeight="false" outlineLevel="0" collapsed="false">
      <c r="A55" s="104"/>
      <c r="B55" s="151"/>
      <c r="C55" s="152"/>
      <c r="D55" s="109"/>
      <c r="E55" s="153"/>
      <c r="F55" s="140"/>
      <c r="G55" s="149"/>
      <c r="H55" s="108"/>
      <c r="I55" s="109"/>
      <c r="J55" s="115"/>
      <c r="K55" s="115"/>
      <c r="L55" s="111"/>
      <c r="M55" s="117"/>
      <c r="N55" s="112"/>
    </row>
    <row r="56" customFormat="false" ht="12.75" hidden="false" customHeight="false" outlineLevel="0" collapsed="false">
      <c r="A56" s="104"/>
      <c r="B56" s="104"/>
      <c r="C56" s="140"/>
      <c r="D56" s="109"/>
      <c r="E56" s="153"/>
      <c r="F56" s="140"/>
      <c r="G56" s="149"/>
      <c r="H56" s="108"/>
      <c r="I56" s="115"/>
      <c r="J56" s="113"/>
      <c r="K56" s="115"/>
      <c r="L56" s="111"/>
      <c r="M56" s="117"/>
      <c r="N56" s="112"/>
    </row>
    <row r="57" customFormat="false" ht="12.75" hidden="false" customHeight="false" outlineLevel="0" collapsed="false">
      <c r="A57" s="104"/>
      <c r="B57" s="104"/>
      <c r="C57" s="140"/>
      <c r="D57" s="109"/>
      <c r="E57" s="153"/>
      <c r="F57" s="140"/>
      <c r="G57" s="149"/>
      <c r="H57" s="108"/>
      <c r="I57" s="115"/>
      <c r="J57" s="113"/>
      <c r="K57" s="115"/>
      <c r="L57" s="111"/>
      <c r="M57" s="117"/>
      <c r="N57" s="112"/>
    </row>
    <row r="58" customFormat="false" ht="12.75" hidden="false" customHeight="false" outlineLevel="0" collapsed="false">
      <c r="A58" s="104"/>
      <c r="B58" s="104"/>
      <c r="C58" s="140"/>
      <c r="D58" s="109"/>
      <c r="E58" s="153"/>
      <c r="F58" s="140"/>
      <c r="G58" s="149"/>
      <c r="H58" s="108"/>
      <c r="I58" s="115"/>
      <c r="J58" s="115"/>
      <c r="K58" s="113"/>
      <c r="L58" s="111"/>
      <c r="M58" s="117"/>
      <c r="N58" s="112"/>
    </row>
  </sheetData>
  <mergeCells count="21">
    <mergeCell ref="H4:M4"/>
    <mergeCell ref="A5:A6"/>
    <mergeCell ref="B5:B6"/>
    <mergeCell ref="C5:C6"/>
    <mergeCell ref="D5:D6"/>
    <mergeCell ref="E5:E6"/>
    <mergeCell ref="F5:F6"/>
    <mergeCell ref="G5:G6"/>
    <mergeCell ref="H5:H6"/>
    <mergeCell ref="Q6:V6"/>
    <mergeCell ref="B7:N7"/>
    <mergeCell ref="Q7:V7"/>
    <mergeCell ref="B18:F18"/>
    <mergeCell ref="B21:F21"/>
    <mergeCell ref="Q24:V24"/>
    <mergeCell ref="Q25:V25"/>
    <mergeCell ref="B29:F29"/>
    <mergeCell ref="B31:F31"/>
    <mergeCell ref="B33:F33"/>
    <mergeCell ref="B35:F35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20" min="20" style="0" width="32.28"/>
    <col collapsed="false" customWidth="true" hidden="false" outlineLevel="0" max="21" min="21" style="0" width="22.28"/>
    <col collapsed="false" customWidth="true" hidden="false" outlineLevel="0" max="22" min="22" style="0" width="16.99"/>
    <col collapsed="false" customWidth="true" hidden="false" outlineLevel="0" max="23" min="23" style="0" width="11.99"/>
  </cols>
  <sheetData>
    <row r="1" customFormat="false" ht="25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25.5" hidden="false" customHeight="false" outlineLevel="0" collapsed="false">
      <c r="A2" s="12" t="s">
        <v>1</v>
      </c>
      <c r="B2" s="11"/>
      <c r="C2" s="7"/>
      <c r="D2" s="7"/>
      <c r="E2" s="7"/>
      <c r="F2" s="7"/>
      <c r="G2" s="7"/>
    </row>
    <row r="3" customFormat="false" ht="25.5" hidden="false" customHeight="false" outlineLevel="0" collapsed="false">
      <c r="A3" s="14"/>
      <c r="B3" s="15"/>
      <c r="C3" s="16"/>
      <c r="D3" s="16"/>
      <c r="E3" s="16"/>
      <c r="F3" s="16"/>
      <c r="G3" s="16"/>
    </row>
    <row r="4" customFormat="false" ht="12.75" hidden="false" customHeight="true" outlineLevel="0" collapsed="false">
      <c r="A4" s="154" t="s">
        <v>66</v>
      </c>
      <c r="B4" s="154" t="s">
        <v>3</v>
      </c>
      <c r="C4" s="154" t="s">
        <v>4</v>
      </c>
      <c r="D4" s="154" t="s">
        <v>101</v>
      </c>
      <c r="E4" s="154" t="s">
        <v>67</v>
      </c>
      <c r="F4" s="154" t="s">
        <v>6</v>
      </c>
      <c r="G4" s="154" t="s">
        <v>7</v>
      </c>
      <c r="H4" s="155" t="s">
        <v>8</v>
      </c>
      <c r="I4" s="117" t="s">
        <v>102</v>
      </c>
      <c r="J4" s="117"/>
      <c r="K4" s="117"/>
      <c r="L4" s="117"/>
      <c r="M4" s="117"/>
      <c r="N4" s="117"/>
      <c r="O4" s="83"/>
      <c r="P4" s="156"/>
      <c r="S4" s="103" t="s">
        <v>103</v>
      </c>
      <c r="T4" s="103"/>
      <c r="U4" s="103"/>
      <c r="V4" s="103"/>
      <c r="W4" s="103"/>
      <c r="X4" s="103"/>
      <c r="Y4" s="157" t="s">
        <v>66</v>
      </c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5"/>
      <c r="I5" s="158" t="n">
        <v>1</v>
      </c>
      <c r="J5" s="158" t="n">
        <v>2</v>
      </c>
      <c r="K5" s="158" t="n">
        <v>3</v>
      </c>
      <c r="L5" s="158" t="n">
        <v>4</v>
      </c>
      <c r="M5" s="158" t="s">
        <v>68</v>
      </c>
      <c r="N5" s="159" t="s">
        <v>8</v>
      </c>
      <c r="O5" s="83"/>
      <c r="P5" s="156"/>
      <c r="S5" s="105"/>
      <c r="T5" s="105"/>
      <c r="U5" s="105"/>
      <c r="V5" s="105"/>
      <c r="W5" s="105"/>
      <c r="X5" s="105"/>
      <c r="Y5" s="53"/>
    </row>
    <row r="6" customFormat="false" ht="12.75" hidden="false" customHeight="true" outlineLevel="0" collapsed="false">
      <c r="A6" s="104"/>
      <c r="B6" s="160" t="s">
        <v>84</v>
      </c>
      <c r="C6" s="160"/>
      <c r="D6" s="160"/>
      <c r="E6" s="160"/>
      <c r="F6" s="160"/>
      <c r="G6" s="160"/>
      <c r="H6" s="108"/>
      <c r="I6" s="113"/>
      <c r="J6" s="113"/>
      <c r="K6" s="113"/>
      <c r="L6" s="111"/>
      <c r="M6" s="150"/>
      <c r="N6" s="112"/>
      <c r="O6" s="70"/>
      <c r="P6" s="85"/>
      <c r="S6" s="43"/>
      <c r="T6" s="44"/>
      <c r="U6" s="54"/>
      <c r="V6" s="45"/>
      <c r="W6" s="54"/>
      <c r="X6" s="46"/>
      <c r="Y6" s="53"/>
    </row>
    <row r="7" customFormat="false" ht="12.75" hidden="false" customHeight="false" outlineLevel="0" collapsed="false">
      <c r="A7" s="104"/>
      <c r="B7" s="53" t="n">
        <v>75</v>
      </c>
      <c r="C7" s="44" t="s">
        <v>40</v>
      </c>
      <c r="D7" s="55" t="s">
        <v>15</v>
      </c>
      <c r="E7" s="45" t="s">
        <v>104</v>
      </c>
      <c r="F7" s="53" t="s">
        <v>21</v>
      </c>
      <c r="G7" s="53" t="n">
        <v>73.8</v>
      </c>
      <c r="H7" s="53" t="n">
        <v>0.673</v>
      </c>
      <c r="I7" s="157" t="n">
        <v>30</v>
      </c>
      <c r="J7" s="157" t="n">
        <v>40</v>
      </c>
      <c r="K7" s="161" t="n">
        <v>50</v>
      </c>
      <c r="L7" s="162"/>
      <c r="M7" s="157" t="n">
        <v>40</v>
      </c>
      <c r="N7" s="112" t="n">
        <f aca="false">M7*H7</f>
        <v>26.92</v>
      </c>
      <c r="P7" s="85"/>
      <c r="S7" s="43"/>
      <c r="T7" s="44"/>
      <c r="U7" s="54"/>
      <c r="V7" s="45"/>
      <c r="W7" s="54"/>
      <c r="X7" s="46"/>
      <c r="Y7" s="53"/>
    </row>
    <row r="8" customFormat="false" ht="12.75" hidden="false" customHeight="false" outlineLevel="0" collapsed="false">
      <c r="A8" s="104"/>
      <c r="B8" s="157" t="n">
        <v>75</v>
      </c>
      <c r="C8" s="157" t="s">
        <v>31</v>
      </c>
      <c r="D8" s="157" t="s">
        <v>24</v>
      </c>
      <c r="E8" s="157" t="s">
        <v>96</v>
      </c>
      <c r="F8" s="53" t="s">
        <v>21</v>
      </c>
      <c r="G8" s="157" t="n">
        <v>72.5</v>
      </c>
      <c r="H8" s="108" t="n">
        <v>0.6812</v>
      </c>
      <c r="I8" s="157" t="n">
        <v>40</v>
      </c>
      <c r="J8" s="163" t="n">
        <v>45</v>
      </c>
      <c r="K8" s="157" t="n">
        <v>45</v>
      </c>
      <c r="L8" s="157"/>
      <c r="M8" s="157" t="n">
        <v>45</v>
      </c>
      <c r="N8" s="112" t="n">
        <f aca="false">M8*H8</f>
        <v>30.654</v>
      </c>
      <c r="P8" s="85"/>
      <c r="S8" s="43"/>
      <c r="T8" s="44"/>
      <c r="U8" s="54"/>
      <c r="V8" s="45"/>
      <c r="W8" s="54"/>
      <c r="X8" s="46"/>
      <c r="Y8" s="53"/>
    </row>
    <row r="9" customFormat="false" ht="12.75" hidden="false" customHeight="false" outlineLevel="0" collapsed="false">
      <c r="A9" s="104"/>
      <c r="B9" s="157" t="n">
        <v>90</v>
      </c>
      <c r="C9" s="157" t="s">
        <v>44</v>
      </c>
      <c r="D9" s="157" t="s">
        <v>15</v>
      </c>
      <c r="E9" s="164" t="n">
        <v>30537</v>
      </c>
      <c r="F9" s="53" t="s">
        <v>21</v>
      </c>
      <c r="G9" s="157" t="n">
        <v>84.4</v>
      </c>
      <c r="H9" s="157" t="n">
        <v>0.6098</v>
      </c>
      <c r="I9" s="157" t="n">
        <v>42.5</v>
      </c>
      <c r="J9" s="157" t="n">
        <v>45</v>
      </c>
      <c r="K9" s="157" t="n">
        <v>47.5</v>
      </c>
      <c r="L9" s="157"/>
      <c r="M9" s="157" t="n">
        <v>47.5</v>
      </c>
      <c r="N9" s="112" t="n">
        <f aca="false">M9*H9</f>
        <v>28.9655</v>
      </c>
      <c r="P9" s="85"/>
      <c r="S9" s="43"/>
      <c r="T9" s="44"/>
      <c r="U9" s="54"/>
      <c r="V9" s="45"/>
      <c r="W9" s="54"/>
      <c r="X9" s="46"/>
      <c r="Y9" s="53"/>
    </row>
    <row r="10" customFormat="false" ht="12.75" hidden="false" customHeight="false" outlineLevel="0" collapsed="false">
      <c r="A10" s="104"/>
      <c r="B10" s="157" t="n">
        <v>90</v>
      </c>
      <c r="C10" s="157" t="s">
        <v>105</v>
      </c>
      <c r="D10" s="157" t="s">
        <v>24</v>
      </c>
      <c r="E10" s="157" t="s">
        <v>98</v>
      </c>
      <c r="F10" s="53" t="s">
        <v>21</v>
      </c>
      <c r="G10" s="157" t="n">
        <v>84.2</v>
      </c>
      <c r="H10" s="140" t="n">
        <v>0.6107</v>
      </c>
      <c r="I10" s="157" t="n">
        <v>45</v>
      </c>
      <c r="J10" s="157" t="n">
        <v>55</v>
      </c>
      <c r="K10" s="163" t="n">
        <v>60</v>
      </c>
      <c r="L10" s="157"/>
      <c r="M10" s="157" t="n">
        <v>55</v>
      </c>
      <c r="N10" s="112" t="n">
        <f aca="false">M10*H10</f>
        <v>33.5885</v>
      </c>
      <c r="P10" s="85"/>
      <c r="S10" s="43"/>
      <c r="T10" s="44"/>
      <c r="U10" s="55"/>
      <c r="V10" s="45"/>
      <c r="W10" s="55"/>
      <c r="X10" s="46"/>
      <c r="Y10" s="53"/>
    </row>
    <row r="11" customFormat="false" ht="12.75" hidden="false" customHeight="false" outlineLevel="0" collapsed="false">
      <c r="A11" s="104" t="n">
        <v>3</v>
      </c>
      <c r="B11" s="157" t="n">
        <v>90</v>
      </c>
      <c r="C11" s="157" t="s">
        <v>23</v>
      </c>
      <c r="D11" s="157" t="s">
        <v>24</v>
      </c>
      <c r="E11" s="164" t="n">
        <v>34640</v>
      </c>
      <c r="F11" s="53" t="s">
        <v>21</v>
      </c>
      <c r="G11" s="157" t="n">
        <v>84.3</v>
      </c>
      <c r="H11" s="47" t="n">
        <v>0.6102</v>
      </c>
      <c r="I11" s="157" t="n">
        <v>50</v>
      </c>
      <c r="J11" s="157" t="n">
        <v>57.5</v>
      </c>
      <c r="K11" s="163" t="n">
        <v>65</v>
      </c>
      <c r="L11" s="157"/>
      <c r="M11" s="157" t="n">
        <v>57.5</v>
      </c>
      <c r="N11" s="112" t="n">
        <f aca="false">M11*H11</f>
        <v>35.0865</v>
      </c>
      <c r="P11" s="85"/>
      <c r="S11" s="43"/>
      <c r="T11" s="44"/>
      <c r="U11" s="55"/>
      <c r="V11" s="45"/>
      <c r="W11" s="53"/>
      <c r="X11" s="46"/>
      <c r="Y11" s="53"/>
    </row>
    <row r="12" customFormat="false" ht="12.75" hidden="false" customHeight="false" outlineLevel="0" collapsed="false">
      <c r="A12" s="104" t="n">
        <v>2</v>
      </c>
      <c r="B12" s="157" t="n">
        <v>82.5</v>
      </c>
      <c r="C12" s="157" t="s">
        <v>26</v>
      </c>
      <c r="D12" s="157" t="s">
        <v>15</v>
      </c>
      <c r="E12" s="164" t="n">
        <v>36262</v>
      </c>
      <c r="F12" s="53" t="s">
        <v>21</v>
      </c>
      <c r="G12" s="157" t="n">
        <v>81</v>
      </c>
      <c r="H12" s="47" t="n">
        <v>0.6273</v>
      </c>
      <c r="I12" s="157" t="n">
        <v>55</v>
      </c>
      <c r="J12" s="157" t="n">
        <v>60</v>
      </c>
      <c r="K12" s="163" t="n">
        <v>65</v>
      </c>
      <c r="L12" s="157"/>
      <c r="M12" s="157" t="n">
        <v>60</v>
      </c>
      <c r="N12" s="112" t="n">
        <f aca="false">M12*H12</f>
        <v>37.638</v>
      </c>
      <c r="P12" s="85"/>
      <c r="S12" s="43"/>
      <c r="T12" s="44"/>
      <c r="U12" s="55"/>
      <c r="V12" s="45"/>
      <c r="W12" s="55"/>
      <c r="X12" s="43"/>
      <c r="Y12" s="53"/>
    </row>
    <row r="13" customFormat="false" ht="12.75" hidden="false" customHeight="false" outlineLevel="0" collapsed="false">
      <c r="A13" s="104"/>
      <c r="B13" s="157" t="n">
        <v>82.5</v>
      </c>
      <c r="C13" s="157" t="s">
        <v>38</v>
      </c>
      <c r="D13" s="157" t="s">
        <v>34</v>
      </c>
      <c r="E13" s="157" t="s">
        <v>90</v>
      </c>
      <c r="F13" s="53" t="s">
        <v>21</v>
      </c>
      <c r="G13" s="157" t="n">
        <v>81.5</v>
      </c>
      <c r="H13" s="47" t="n">
        <v>0.6246</v>
      </c>
      <c r="I13" s="157" t="n">
        <v>50</v>
      </c>
      <c r="J13" s="163" t="n">
        <v>60</v>
      </c>
      <c r="K13" s="163" t="n">
        <v>60</v>
      </c>
      <c r="L13" s="157"/>
      <c r="M13" s="157" t="n">
        <v>50</v>
      </c>
      <c r="N13" s="112" t="n">
        <f aca="false">M13*H13</f>
        <v>31.23</v>
      </c>
      <c r="P13" s="85"/>
      <c r="S13" s="55"/>
      <c r="T13" s="53"/>
      <c r="U13" s="53"/>
      <c r="V13" s="53"/>
      <c r="W13" s="53"/>
      <c r="X13" s="53"/>
      <c r="Y13" s="53"/>
    </row>
    <row r="14" customFormat="false" ht="12.75" hidden="false" customHeight="false" outlineLevel="0" collapsed="false">
      <c r="A14" s="104"/>
      <c r="B14" s="157" t="n">
        <v>82.5</v>
      </c>
      <c r="C14" s="157" t="s">
        <v>42</v>
      </c>
      <c r="D14" s="157" t="s">
        <v>15</v>
      </c>
      <c r="E14" s="157" t="s">
        <v>106</v>
      </c>
      <c r="F14" s="53" t="s">
        <v>21</v>
      </c>
      <c r="G14" s="157" t="n">
        <v>82</v>
      </c>
      <c r="H14" s="165" t="n">
        <v>0.6219</v>
      </c>
      <c r="I14" s="157" t="n">
        <v>55</v>
      </c>
      <c r="J14" s="163" t="n">
        <v>60</v>
      </c>
      <c r="K14" s="157" t="n">
        <v>0</v>
      </c>
      <c r="L14" s="157"/>
      <c r="M14" s="157" t="n">
        <v>55</v>
      </c>
      <c r="N14" s="112" t="n">
        <f aca="false">M14*H14</f>
        <v>34.2045</v>
      </c>
      <c r="P14" s="85"/>
      <c r="S14" s="55"/>
      <c r="T14" s="44"/>
      <c r="U14" s="55"/>
      <c r="V14" s="45"/>
      <c r="W14" s="55"/>
      <c r="X14" s="43"/>
      <c r="Y14" s="53"/>
    </row>
    <row r="15" customFormat="false" ht="12.75" hidden="false" customHeight="false" outlineLevel="0" collapsed="false">
      <c r="A15" s="104" t="n">
        <v>1</v>
      </c>
      <c r="B15" s="157" t="n">
        <v>90</v>
      </c>
      <c r="C15" s="157" t="s">
        <v>36</v>
      </c>
      <c r="D15" s="157" t="s">
        <v>34</v>
      </c>
      <c r="E15" s="164" t="n">
        <v>32500</v>
      </c>
      <c r="F15" s="53" t="s">
        <v>21</v>
      </c>
      <c r="G15" s="157" t="n">
        <v>89.3</v>
      </c>
      <c r="H15" s="47" t="n">
        <v>0.5881</v>
      </c>
      <c r="I15" s="157" t="n">
        <v>60</v>
      </c>
      <c r="J15" s="157" t="n">
        <v>65</v>
      </c>
      <c r="K15" s="157" t="n">
        <v>70</v>
      </c>
      <c r="L15" s="157"/>
      <c r="M15" s="157" t="n">
        <v>70</v>
      </c>
      <c r="N15" s="112" t="n">
        <f aca="false">M15*H15</f>
        <v>41.167</v>
      </c>
      <c r="P15" s="85"/>
      <c r="S15" s="54"/>
      <c r="T15" s="44"/>
      <c r="U15" s="55"/>
      <c r="V15" s="45"/>
      <c r="W15" s="55"/>
      <c r="X15" s="50"/>
      <c r="Y15" s="53"/>
    </row>
    <row r="16" customFormat="false" ht="12.75" hidden="false" customHeight="fals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P16" s="85"/>
      <c r="S16" s="55"/>
      <c r="T16" s="45"/>
      <c r="U16" s="55"/>
      <c r="V16" s="46"/>
      <c r="W16" s="50"/>
      <c r="X16" s="166"/>
      <c r="Y16" s="53"/>
    </row>
    <row r="17" customFormat="false" ht="12.75" hidden="false" customHeight="false" outlineLevel="0" collapsed="false">
      <c r="A17" s="157"/>
      <c r="B17" s="144" t="s">
        <v>107</v>
      </c>
      <c r="C17" s="144"/>
      <c r="D17" s="144"/>
      <c r="E17" s="144"/>
      <c r="F17" s="144"/>
      <c r="G17" s="144"/>
      <c r="H17" s="53"/>
      <c r="I17" s="157"/>
      <c r="J17" s="157"/>
      <c r="K17" s="157"/>
      <c r="L17" s="157"/>
      <c r="M17" s="157"/>
      <c r="N17" s="112"/>
      <c r="P17" s="167"/>
      <c r="S17" s="55"/>
      <c r="T17" s="45"/>
      <c r="U17" s="55"/>
      <c r="V17" s="46"/>
      <c r="W17" s="43"/>
      <c r="X17" s="168"/>
      <c r="Y17" s="53"/>
    </row>
    <row r="18" customFormat="false" ht="12.75" hidden="false" customHeight="false" outlineLevel="0" collapsed="false">
      <c r="A18" s="104"/>
      <c r="B18" s="53" t="n">
        <v>82.5</v>
      </c>
      <c r="C18" s="44" t="s">
        <v>63</v>
      </c>
      <c r="D18" s="146" t="s">
        <v>73</v>
      </c>
      <c r="E18" s="53" t="s">
        <v>108</v>
      </c>
      <c r="F18" s="53" t="s">
        <v>109</v>
      </c>
      <c r="G18" s="53" t="n">
        <v>78.3</v>
      </c>
      <c r="H18" s="53" t="n">
        <v>0.643</v>
      </c>
      <c r="I18" s="157" t="n">
        <v>40</v>
      </c>
      <c r="J18" s="157" t="n">
        <v>42.5</v>
      </c>
      <c r="K18" s="169" t="n">
        <v>47.5</v>
      </c>
      <c r="L18" s="157"/>
      <c r="M18" s="157" t="n">
        <v>47.5</v>
      </c>
      <c r="N18" s="112" t="n">
        <f aca="false">M18*H18</f>
        <v>30.5425</v>
      </c>
      <c r="P18" s="167"/>
    </row>
    <row r="19" customFormat="false" ht="12.75" hidden="false" customHeight="false" outlineLevel="0" collapsed="false">
      <c r="A19" s="104"/>
      <c r="B19" s="53" t="n">
        <v>60</v>
      </c>
      <c r="C19" s="1" t="s">
        <v>27</v>
      </c>
      <c r="D19" s="1" t="s">
        <v>15</v>
      </c>
      <c r="E19" s="170" t="n">
        <v>37582</v>
      </c>
      <c r="F19" s="53" t="s">
        <v>109</v>
      </c>
      <c r="G19" s="53" t="n">
        <v>58.9</v>
      </c>
      <c r="H19" s="108" t="n">
        <v>0.828</v>
      </c>
      <c r="I19" s="140" t="n">
        <v>30</v>
      </c>
      <c r="J19" s="140" t="n">
        <v>32.5</v>
      </c>
      <c r="K19" s="141" t="n">
        <v>35</v>
      </c>
      <c r="L19" s="104"/>
      <c r="M19" s="171" t="n">
        <v>35</v>
      </c>
      <c r="N19" s="112" t="n">
        <f aca="false">M19*H19</f>
        <v>28.98</v>
      </c>
      <c r="P19" s="167"/>
    </row>
    <row r="20" customFormat="false" ht="12.75" hidden="false" customHeight="false" outlineLevel="0" collapsed="false">
      <c r="A20" s="104"/>
      <c r="B20" s="53" t="n">
        <v>82.5</v>
      </c>
      <c r="C20" s="44" t="s">
        <v>57</v>
      </c>
      <c r="D20" s="146" t="s">
        <v>15</v>
      </c>
      <c r="E20" s="45" t="n">
        <v>37771</v>
      </c>
      <c r="F20" s="53" t="s">
        <v>109</v>
      </c>
      <c r="G20" s="53" t="s">
        <v>58</v>
      </c>
      <c r="H20" s="108" t="n">
        <v>0.631</v>
      </c>
      <c r="I20" s="172" t="n">
        <v>50</v>
      </c>
      <c r="J20" s="163" t="n">
        <v>55</v>
      </c>
      <c r="K20" s="173" t="n">
        <v>55</v>
      </c>
      <c r="L20" s="157"/>
      <c r="M20" s="172" t="n">
        <v>50</v>
      </c>
      <c r="N20" s="112" t="n">
        <f aca="false">M20*H20</f>
        <v>31.55</v>
      </c>
      <c r="P20" s="167"/>
    </row>
    <row r="21" customFormat="false" ht="12.75" hidden="false" customHeight="false" outlineLevel="0" collapsed="false">
      <c r="A21" s="104"/>
      <c r="B21" s="43" t="n">
        <v>52</v>
      </c>
      <c r="C21" s="44" t="s">
        <v>29</v>
      </c>
      <c r="D21" s="146" t="s">
        <v>15</v>
      </c>
      <c r="E21" s="45" t="n">
        <v>37732</v>
      </c>
      <c r="F21" s="53" t="s">
        <v>109</v>
      </c>
      <c r="G21" s="46" t="n">
        <v>51.8</v>
      </c>
      <c r="H21" s="108" t="n">
        <v>0.955</v>
      </c>
      <c r="I21" s="141" t="n">
        <v>27.5</v>
      </c>
      <c r="J21" s="140" t="n">
        <v>30</v>
      </c>
      <c r="K21" s="163" t="n">
        <v>35</v>
      </c>
      <c r="L21" s="104"/>
      <c r="M21" s="171" t="n">
        <v>30</v>
      </c>
      <c r="N21" s="112" t="n">
        <f aca="false">M21*H21</f>
        <v>28.65</v>
      </c>
      <c r="P21" s="167"/>
    </row>
    <row r="22" customFormat="false" ht="12.75" hidden="false" customHeight="false" outlineLevel="0" collapsed="false">
      <c r="A22" s="104" t="n">
        <v>3</v>
      </c>
      <c r="B22" s="174" t="n">
        <v>67.5</v>
      </c>
      <c r="C22" s="44" t="s">
        <v>79</v>
      </c>
      <c r="D22" s="146" t="s">
        <v>15</v>
      </c>
      <c r="E22" s="45" t="n">
        <v>38365</v>
      </c>
      <c r="F22" s="53" t="s">
        <v>109</v>
      </c>
      <c r="G22" s="174" t="n">
        <v>65.4</v>
      </c>
      <c r="H22" s="108" t="n">
        <v>0.747</v>
      </c>
      <c r="I22" s="140" t="n">
        <v>35</v>
      </c>
      <c r="J22" s="163" t="n">
        <v>40</v>
      </c>
      <c r="K22" s="141" t="n">
        <v>40</v>
      </c>
      <c r="L22" s="104" t="n">
        <v>45</v>
      </c>
      <c r="M22" s="171" t="n">
        <v>45</v>
      </c>
      <c r="N22" s="112" t="n">
        <f aca="false">M22*H22</f>
        <v>33.615</v>
      </c>
      <c r="P22" s="167"/>
    </row>
    <row r="23" customFormat="false" ht="12.75" hidden="false" customHeight="false" outlineLevel="0" collapsed="false">
      <c r="A23" s="157" t="n">
        <v>2</v>
      </c>
      <c r="B23" s="43" t="n">
        <v>67.5</v>
      </c>
      <c r="C23" s="44" t="s">
        <v>81</v>
      </c>
      <c r="D23" s="146" t="s">
        <v>15</v>
      </c>
      <c r="E23" s="45" t="n">
        <v>38136</v>
      </c>
      <c r="F23" s="53" t="s">
        <v>109</v>
      </c>
      <c r="G23" s="46" t="n">
        <v>64.5</v>
      </c>
      <c r="H23" s="108" t="n">
        <v>0.756</v>
      </c>
      <c r="I23" s="172" t="n">
        <v>40</v>
      </c>
      <c r="J23" s="172" t="n">
        <v>45</v>
      </c>
      <c r="K23" s="173" t="n">
        <v>47.5</v>
      </c>
      <c r="L23" s="157"/>
      <c r="M23" s="172" t="n">
        <v>45</v>
      </c>
      <c r="N23" s="112" t="n">
        <f aca="false">M23*H23</f>
        <v>34.02</v>
      </c>
      <c r="P23" s="85"/>
    </row>
    <row r="24" customFormat="false" ht="12.75" hidden="false" customHeight="false" outlineLevel="0" collapsed="false">
      <c r="A24" s="104"/>
      <c r="B24" s="43" t="n">
        <v>67.5</v>
      </c>
      <c r="C24" s="44" t="s">
        <v>61</v>
      </c>
      <c r="D24" s="146" t="s">
        <v>15</v>
      </c>
      <c r="E24" s="45" t="n">
        <v>38049</v>
      </c>
      <c r="F24" s="53" t="s">
        <v>109</v>
      </c>
      <c r="G24" s="46" t="n">
        <v>65.9</v>
      </c>
      <c r="H24" s="108" t="n">
        <v>0.741</v>
      </c>
      <c r="I24" s="141" t="n">
        <v>37.5</v>
      </c>
      <c r="J24" s="141" t="n">
        <v>40</v>
      </c>
      <c r="K24" s="163" t="n">
        <v>45</v>
      </c>
      <c r="L24" s="104"/>
      <c r="M24" s="171" t="n">
        <v>40</v>
      </c>
      <c r="N24" s="112" t="n">
        <f aca="false">M24*H24</f>
        <v>29.64</v>
      </c>
      <c r="P24" s="167"/>
    </row>
    <row r="25" customFormat="false" ht="12.75" hidden="false" customHeight="false" outlineLevel="0" collapsed="false">
      <c r="A25" s="104" t="n">
        <v>1</v>
      </c>
      <c r="B25" s="174" t="n">
        <v>67.5</v>
      </c>
      <c r="C25" s="44" t="s">
        <v>59</v>
      </c>
      <c r="D25" s="146" t="s">
        <v>15</v>
      </c>
      <c r="E25" s="45" t="n">
        <v>37581</v>
      </c>
      <c r="F25" s="53" t="s">
        <v>109</v>
      </c>
      <c r="G25" s="174" t="n">
        <v>65.7</v>
      </c>
      <c r="H25" s="108" t="n">
        <v>0.743</v>
      </c>
      <c r="I25" s="140" t="n">
        <v>37.5</v>
      </c>
      <c r="J25" s="141" t="n">
        <v>42.5</v>
      </c>
      <c r="K25" s="140" t="n">
        <v>47.5</v>
      </c>
      <c r="L25" s="104"/>
      <c r="M25" s="171" t="n">
        <v>47.5</v>
      </c>
      <c r="N25" s="112" t="n">
        <f aca="false">M25*H25</f>
        <v>35.2925</v>
      </c>
      <c r="P25" s="167"/>
    </row>
    <row r="26" customFormat="false" ht="12.75" hidden="false" customHeight="false" outlineLevel="0" collapsed="false">
      <c r="A26" s="157"/>
      <c r="B26" s="53"/>
      <c r="C26" s="44"/>
      <c r="D26" s="55"/>
      <c r="E26" s="45"/>
      <c r="F26" s="53"/>
      <c r="G26" s="53"/>
      <c r="H26" s="53"/>
      <c r="I26" s="157"/>
      <c r="J26" s="157"/>
      <c r="K26" s="175"/>
      <c r="L26" s="157"/>
      <c r="M26" s="157"/>
      <c r="N26" s="112"/>
      <c r="P26" s="167"/>
    </row>
    <row r="27" customFormat="false" ht="12.7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67"/>
      <c r="P27" s="167"/>
    </row>
    <row r="28" customFormat="false" ht="12.7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67"/>
      <c r="P28" s="167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S4:X4"/>
    <mergeCell ref="S5:X5"/>
    <mergeCell ref="B6:G6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37.28"/>
    <col collapsed="false" customWidth="true" hidden="false" outlineLevel="0" max="4" min="4" style="0" width="12.56"/>
    <col collapsed="false" customWidth="true" hidden="false" outlineLevel="0" max="5" min="5" style="0" width="15.13"/>
  </cols>
  <sheetData>
    <row r="1" customFormat="false" ht="13.5" hidden="false" customHeight="false" outlineLevel="0" collapsed="false"/>
    <row r="2" customFormat="false" ht="25.5" hidden="false" customHeight="false" outlineLevel="0" collapsed="false">
      <c r="A2" s="2" t="s">
        <v>0</v>
      </c>
    </row>
    <row r="3" customFormat="false" ht="25.5" hidden="false" customHeight="false" outlineLevel="0" collapsed="false">
      <c r="A3" s="12" t="s">
        <v>1</v>
      </c>
    </row>
    <row r="6" customFormat="false" ht="12.75" hidden="false" customHeight="true" outlineLevel="0" collapsed="false">
      <c r="A6" s="176" t="s">
        <v>66</v>
      </c>
      <c r="B6" s="176" t="s">
        <v>3</v>
      </c>
      <c r="C6" s="176" t="s">
        <v>4</v>
      </c>
      <c r="D6" s="176" t="s">
        <v>5</v>
      </c>
      <c r="E6" s="176" t="s">
        <v>67</v>
      </c>
      <c r="F6" s="176" t="s">
        <v>6</v>
      </c>
      <c r="G6" s="176" t="s">
        <v>7</v>
      </c>
      <c r="H6" s="177" t="s">
        <v>8</v>
      </c>
      <c r="I6" s="144" t="s">
        <v>110</v>
      </c>
      <c r="J6" s="144"/>
      <c r="K6" s="144"/>
      <c r="L6" s="144"/>
      <c r="M6" s="144"/>
      <c r="N6" s="144"/>
      <c r="O6" s="117" t="s">
        <v>111</v>
      </c>
      <c r="P6" s="117"/>
      <c r="Q6" s="117"/>
      <c r="R6" s="117"/>
      <c r="S6" s="117"/>
      <c r="T6" s="117"/>
      <c r="U6" s="178" t="s">
        <v>112</v>
      </c>
      <c r="V6" s="178" t="s">
        <v>112</v>
      </c>
    </row>
    <row r="7" customFormat="false" ht="12.75" hidden="false" customHeight="false" outlineLevel="0" collapsed="false">
      <c r="A7" s="176"/>
      <c r="B7" s="176"/>
      <c r="C7" s="176"/>
      <c r="D7" s="176"/>
      <c r="E7" s="176"/>
      <c r="F7" s="176"/>
      <c r="G7" s="176"/>
      <c r="H7" s="177"/>
      <c r="I7" s="179" t="n">
        <v>1</v>
      </c>
      <c r="J7" s="179" t="n">
        <v>2</v>
      </c>
      <c r="K7" s="179" t="n">
        <v>3</v>
      </c>
      <c r="L7" s="179" t="n">
        <v>4</v>
      </c>
      <c r="M7" s="179" t="s">
        <v>68</v>
      </c>
      <c r="N7" s="180" t="s">
        <v>8</v>
      </c>
      <c r="O7" s="158" t="n">
        <v>1</v>
      </c>
      <c r="P7" s="158" t="n">
        <v>2</v>
      </c>
      <c r="Q7" s="158" t="n">
        <v>3</v>
      </c>
      <c r="R7" s="158" t="n">
        <v>4</v>
      </c>
      <c r="S7" s="158" t="s">
        <v>68</v>
      </c>
      <c r="T7" s="159" t="s">
        <v>8</v>
      </c>
      <c r="U7" s="181" t="s">
        <v>113</v>
      </c>
      <c r="V7" s="182" t="s">
        <v>8</v>
      </c>
    </row>
    <row r="8" customFormat="false" ht="12.75" hidden="false" customHeight="false" outlineLevel="0" collapsed="false">
      <c r="A8" s="43"/>
      <c r="B8" s="148"/>
      <c r="C8" s="183" t="s">
        <v>107</v>
      </c>
      <c r="D8" s="183"/>
      <c r="E8" s="183"/>
      <c r="F8" s="183"/>
      <c r="G8" s="183"/>
      <c r="H8" s="183"/>
      <c r="I8" s="163"/>
      <c r="J8" s="163"/>
      <c r="K8" s="163"/>
      <c r="L8" s="50"/>
      <c r="M8" s="184"/>
      <c r="N8" s="47"/>
      <c r="O8" s="113"/>
      <c r="P8" s="113"/>
      <c r="Q8" s="113"/>
      <c r="R8" s="111"/>
      <c r="S8" s="150"/>
      <c r="T8" s="112"/>
      <c r="U8" s="157"/>
      <c r="V8" s="157"/>
    </row>
    <row r="9" customFormat="false" ht="12.75" hidden="false" customHeight="false" outlineLevel="0" collapsed="false">
      <c r="A9" s="43" t="n">
        <v>1</v>
      </c>
      <c r="B9" s="43" t="n">
        <v>56</v>
      </c>
      <c r="C9" s="185" t="s">
        <v>51</v>
      </c>
      <c r="D9" s="143" t="s">
        <v>15</v>
      </c>
      <c r="E9" s="143" t="s">
        <v>71</v>
      </c>
      <c r="F9" s="143" t="s">
        <v>16</v>
      </c>
      <c r="G9" s="186" t="n">
        <v>53.9</v>
      </c>
      <c r="H9" s="187" t="n">
        <v>0.913</v>
      </c>
      <c r="I9" s="55" t="n">
        <v>20</v>
      </c>
      <c r="J9" s="55" t="n">
        <v>30</v>
      </c>
      <c r="K9" s="55" t="n">
        <v>32.5</v>
      </c>
      <c r="L9" s="50"/>
      <c r="M9" s="105" t="n">
        <v>32.5</v>
      </c>
      <c r="N9" s="188" t="n">
        <f aca="false">M9*H9</f>
        <v>29.6725</v>
      </c>
      <c r="O9" s="109" t="n">
        <v>20</v>
      </c>
      <c r="P9" s="109" t="n">
        <v>25</v>
      </c>
      <c r="Q9" s="110" t="n">
        <v>30</v>
      </c>
      <c r="R9" s="111"/>
      <c r="S9" s="103" t="n">
        <v>30</v>
      </c>
      <c r="T9" s="189" t="n">
        <f aca="false">S9*H9</f>
        <v>27.39</v>
      </c>
      <c r="U9" s="157" t="n">
        <f aca="false">S9+M9</f>
        <v>62.5</v>
      </c>
      <c r="V9" s="190" t="n">
        <f aca="false">T9+N9</f>
        <v>57.0625</v>
      </c>
    </row>
    <row r="10" customFormat="false" ht="12.75" hidden="false" customHeight="false" outlineLevel="0" collapsed="false">
      <c r="A10" s="43" t="n">
        <v>3</v>
      </c>
      <c r="B10" s="43" t="n">
        <v>67.5</v>
      </c>
      <c r="C10" s="185" t="s">
        <v>43</v>
      </c>
      <c r="D10" s="143" t="s">
        <v>15</v>
      </c>
      <c r="E10" s="45" t="n">
        <v>38764</v>
      </c>
      <c r="F10" s="143" t="s">
        <v>16</v>
      </c>
      <c r="G10" s="191" t="n">
        <v>62</v>
      </c>
      <c r="H10" s="188" t="n">
        <v>0.7864</v>
      </c>
      <c r="I10" s="55" t="n">
        <v>20</v>
      </c>
      <c r="J10" s="163" t="n">
        <v>22.5</v>
      </c>
      <c r="K10" s="163" t="n">
        <v>25</v>
      </c>
      <c r="L10" s="50"/>
      <c r="M10" s="105" t="n">
        <v>20</v>
      </c>
      <c r="N10" s="188" t="n">
        <f aca="false">M10*H10</f>
        <v>15.728</v>
      </c>
      <c r="O10" s="109" t="n">
        <v>10</v>
      </c>
      <c r="P10" s="163" t="n">
        <v>15</v>
      </c>
      <c r="Q10" s="163" t="n">
        <v>17.5</v>
      </c>
      <c r="R10" s="111"/>
      <c r="S10" s="103" t="n">
        <v>10</v>
      </c>
      <c r="T10" s="189" t="n">
        <f aca="false">S10*H10</f>
        <v>7.864</v>
      </c>
      <c r="U10" s="157" t="n">
        <f aca="false">S10+M10</f>
        <v>30</v>
      </c>
      <c r="V10" s="190" t="n">
        <f aca="false">T10+N10</f>
        <v>23.592</v>
      </c>
    </row>
    <row r="11" customFormat="false" ht="12.75" hidden="false" customHeight="false" outlineLevel="0" collapsed="false">
      <c r="A11" s="43" t="n">
        <v>2</v>
      </c>
      <c r="B11" s="43" t="n">
        <v>60</v>
      </c>
      <c r="C11" s="185" t="s">
        <v>49</v>
      </c>
      <c r="D11" s="107" t="s">
        <v>15</v>
      </c>
      <c r="E11" s="45" t="n">
        <v>38638</v>
      </c>
      <c r="F11" s="143" t="s">
        <v>16</v>
      </c>
      <c r="G11" s="145" t="n">
        <v>58.6</v>
      </c>
      <c r="H11" s="192" t="n">
        <v>0.833</v>
      </c>
      <c r="I11" s="55" t="n">
        <v>20</v>
      </c>
      <c r="J11" s="55" t="n">
        <v>30</v>
      </c>
      <c r="K11" s="163" t="n">
        <v>32.5</v>
      </c>
      <c r="L11" s="50"/>
      <c r="M11" s="105" t="n">
        <v>30</v>
      </c>
      <c r="N11" s="188" t="n">
        <f aca="false">M11*H11</f>
        <v>24.99</v>
      </c>
      <c r="O11" s="109" t="n">
        <v>20</v>
      </c>
      <c r="P11" s="109" t="n">
        <v>25</v>
      </c>
      <c r="Q11" s="163" t="n">
        <v>30</v>
      </c>
      <c r="R11" s="111"/>
      <c r="S11" s="103" t="n">
        <v>25</v>
      </c>
      <c r="T11" s="189" t="n">
        <f aca="false">S11*H11</f>
        <v>20.825</v>
      </c>
      <c r="U11" s="157" t="n">
        <f aca="false">S11+M11</f>
        <v>55</v>
      </c>
      <c r="V11" s="190" t="n">
        <f aca="false">T11+N11</f>
        <v>45.815</v>
      </c>
    </row>
    <row r="12" customFormat="false" ht="12.75" hidden="false" customHeight="false" outlineLevel="0" collapsed="false">
      <c r="A12" s="43"/>
      <c r="B12" s="148"/>
      <c r="C12" s="193"/>
      <c r="D12" s="193"/>
      <c r="E12" s="193"/>
      <c r="F12" s="193"/>
      <c r="G12" s="193"/>
      <c r="H12" s="193"/>
      <c r="I12" s="163"/>
      <c r="J12" s="163"/>
      <c r="K12" s="163"/>
      <c r="L12" s="50"/>
      <c r="M12" s="184"/>
      <c r="N12" s="188"/>
      <c r="O12" s="109"/>
      <c r="P12" s="109"/>
      <c r="Q12" s="163"/>
      <c r="R12" s="111"/>
      <c r="S12" s="103"/>
      <c r="T12" s="189"/>
      <c r="U12" s="157"/>
      <c r="V12" s="190"/>
    </row>
    <row r="13" customFormat="false" ht="12.75" hidden="false" customHeight="false" outlineLevel="0" collapsed="false">
      <c r="A13" s="194"/>
      <c r="C13" s="195" t="s">
        <v>84</v>
      </c>
      <c r="D13" s="196"/>
      <c r="E13" s="196"/>
      <c r="F13" s="196"/>
      <c r="G13" s="196"/>
      <c r="H13" s="196"/>
      <c r="I13" s="197"/>
      <c r="J13" s="197"/>
      <c r="K13" s="197"/>
      <c r="L13" s="197"/>
      <c r="M13" s="197"/>
      <c r="N13" s="196"/>
      <c r="O13" s="197"/>
      <c r="P13" s="197"/>
      <c r="Q13" s="197"/>
      <c r="R13" s="197"/>
      <c r="S13" s="197"/>
      <c r="T13" s="189"/>
      <c r="U13" s="198"/>
      <c r="V13" s="190"/>
    </row>
    <row r="14" customFormat="false" ht="12.75" hidden="false" customHeight="false" outlineLevel="0" collapsed="false">
      <c r="A14" s="43"/>
      <c r="B14" s="43"/>
      <c r="C14" s="186"/>
      <c r="D14" s="186"/>
      <c r="E14" s="186"/>
      <c r="F14" s="186"/>
      <c r="G14" s="186"/>
      <c r="H14" s="186"/>
      <c r="I14" s="55"/>
      <c r="J14" s="199"/>
      <c r="K14" s="55"/>
      <c r="L14" s="50"/>
      <c r="M14" s="105"/>
      <c r="N14" s="188"/>
      <c r="O14" s="109"/>
      <c r="P14" s="109"/>
      <c r="Q14" s="109"/>
      <c r="R14" s="111"/>
      <c r="S14" s="103"/>
      <c r="T14" s="189"/>
      <c r="U14" s="157"/>
      <c r="V14" s="190"/>
    </row>
    <row r="15" customFormat="false" ht="12.75" hidden="false" customHeight="false" outlineLevel="0" collapsed="false">
      <c r="A15" s="43" t="n">
        <v>2</v>
      </c>
      <c r="B15" s="148" t="n">
        <v>100</v>
      </c>
      <c r="C15" s="185" t="s">
        <v>46</v>
      </c>
      <c r="D15" s="143" t="s">
        <v>15</v>
      </c>
      <c r="E15" s="45" t="n">
        <v>26332</v>
      </c>
      <c r="F15" s="143" t="s">
        <v>21</v>
      </c>
      <c r="G15" s="200" t="n">
        <v>92.4</v>
      </c>
      <c r="H15" s="188" t="n">
        <v>0.5765</v>
      </c>
      <c r="I15" s="55" t="n">
        <v>70</v>
      </c>
      <c r="J15" s="55" t="n">
        <v>80</v>
      </c>
      <c r="K15" s="201" t="n">
        <v>90</v>
      </c>
      <c r="L15" s="50"/>
      <c r="M15" s="105" t="n">
        <v>90</v>
      </c>
      <c r="N15" s="188" t="n">
        <f aca="false">M15*H15</f>
        <v>51.885</v>
      </c>
      <c r="O15" s="109" t="n">
        <v>50</v>
      </c>
      <c r="P15" s="110" t="n">
        <v>60</v>
      </c>
      <c r="Q15" s="110" t="n">
        <v>70</v>
      </c>
      <c r="R15" s="111"/>
      <c r="S15" s="103" t="n">
        <v>70</v>
      </c>
      <c r="T15" s="189" t="n">
        <f aca="false">S15*H15</f>
        <v>40.355</v>
      </c>
      <c r="U15" s="157" t="n">
        <f aca="false">S15+M15</f>
        <v>160</v>
      </c>
      <c r="V15" s="190" t="n">
        <f aca="false">T15+N15</f>
        <v>92.24</v>
      </c>
    </row>
    <row r="16" customFormat="false" ht="12.75" hidden="false" customHeight="false" outlineLevel="0" collapsed="false">
      <c r="A16" s="43" t="n">
        <v>1</v>
      </c>
      <c r="B16" s="53" t="n">
        <v>110</v>
      </c>
      <c r="C16" s="53" t="s">
        <v>33</v>
      </c>
      <c r="D16" s="53" t="s">
        <v>34</v>
      </c>
      <c r="E16" s="53" t="s">
        <v>96</v>
      </c>
      <c r="F16" s="53" t="s">
        <v>21</v>
      </c>
      <c r="G16" s="53" t="n">
        <v>104.4</v>
      </c>
      <c r="H16" s="47" t="n">
        <v>0.5448</v>
      </c>
      <c r="I16" s="53" t="n">
        <v>67.5</v>
      </c>
      <c r="J16" s="53" t="n">
        <v>72.5</v>
      </c>
      <c r="K16" s="163" t="n">
        <v>77.5</v>
      </c>
      <c r="L16" s="53"/>
      <c r="M16" s="53" t="n">
        <v>72.5</v>
      </c>
      <c r="N16" s="188" t="n">
        <f aca="false">M16*H16</f>
        <v>39.498</v>
      </c>
      <c r="O16" s="202" t="n">
        <v>80</v>
      </c>
      <c r="P16" s="202" t="n">
        <v>90</v>
      </c>
      <c r="Q16" s="172" t="n">
        <v>100</v>
      </c>
      <c r="R16" s="157"/>
      <c r="S16" s="157" t="n">
        <v>100</v>
      </c>
      <c r="T16" s="112" t="n">
        <f aca="false">S16*H16</f>
        <v>54.48</v>
      </c>
      <c r="U16" s="157" t="n">
        <f aca="false">S16+M16</f>
        <v>172.5</v>
      </c>
      <c r="V16" s="190" t="n">
        <f aca="false">T16+N16</f>
        <v>93.978</v>
      </c>
    </row>
    <row r="17" customFormat="false" ht="12.75" hidden="false" customHeight="false" outlineLevel="0" collapsed="false">
      <c r="A17" s="43"/>
      <c r="B17" s="148"/>
      <c r="C17" s="44"/>
      <c r="D17" s="55"/>
      <c r="E17" s="45"/>
      <c r="F17" s="55"/>
      <c r="G17" s="144"/>
      <c r="H17" s="47"/>
      <c r="I17" s="203"/>
      <c r="J17" s="203"/>
      <c r="K17" s="203"/>
      <c r="L17" s="50"/>
      <c r="M17" s="144"/>
      <c r="N17" s="47"/>
      <c r="O17" s="109"/>
      <c r="P17" s="115"/>
      <c r="Q17" s="115"/>
      <c r="R17" s="111"/>
      <c r="S17" s="117"/>
      <c r="T17" s="112"/>
      <c r="U17" s="157"/>
      <c r="V17" s="157"/>
    </row>
    <row r="18" customFormat="false" ht="12.75" hidden="false" customHeight="false" outlineLevel="0" collapsed="false">
      <c r="A18" s="43"/>
      <c r="B18" s="43"/>
      <c r="C18" s="44"/>
      <c r="D18" s="55"/>
      <c r="E18" s="45"/>
      <c r="F18" s="55"/>
      <c r="G18" s="46"/>
      <c r="H18" s="47"/>
      <c r="I18" s="203"/>
      <c r="J18" s="55"/>
      <c r="K18" s="55"/>
      <c r="L18" s="50"/>
      <c r="M18" s="144"/>
      <c r="N18" s="47"/>
      <c r="O18" s="157"/>
      <c r="P18" s="157"/>
      <c r="Q18" s="157"/>
      <c r="R18" s="157"/>
      <c r="S18" s="157"/>
      <c r="T18" s="157"/>
      <c r="U18" s="157"/>
      <c r="V18" s="157"/>
    </row>
  </sheetData>
  <mergeCells count="12">
    <mergeCell ref="A6:A7"/>
    <mergeCell ref="B6:B7"/>
    <mergeCell ref="C6:C7"/>
    <mergeCell ref="D6:D7"/>
    <mergeCell ref="E6:E7"/>
    <mergeCell ref="F6:F7"/>
    <mergeCell ref="G6:G7"/>
    <mergeCell ref="H6:H7"/>
    <mergeCell ref="I6:N6"/>
    <mergeCell ref="O6:T6"/>
    <mergeCell ref="C8:H8"/>
    <mergeCell ref="C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41"/>
    <col collapsed="false" customWidth="true" hidden="false" outlineLevel="0" max="3" min="3" style="0" width="30.7"/>
    <col collapsed="false" customWidth="true" hidden="false" outlineLevel="0" max="4" min="4" style="0" width="17.85"/>
    <col collapsed="false" customWidth="true" hidden="false" outlineLevel="0" max="5" min="5" style="0" width="10.28"/>
  </cols>
  <sheetData>
    <row r="1" customFormat="false" ht="25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12" t="s">
        <v>1</v>
      </c>
    </row>
    <row r="4" customFormat="false" ht="12.75" hidden="false" customHeight="true" outlineLevel="0" collapsed="false">
      <c r="A4" s="176" t="s">
        <v>66</v>
      </c>
      <c r="B4" s="176" t="s">
        <v>3</v>
      </c>
      <c r="C4" s="176" t="s">
        <v>4</v>
      </c>
      <c r="D4" s="176" t="s">
        <v>5</v>
      </c>
      <c r="E4" s="176" t="s">
        <v>67</v>
      </c>
      <c r="F4" s="176" t="s">
        <v>6</v>
      </c>
      <c r="G4" s="176" t="s">
        <v>7</v>
      </c>
      <c r="H4" s="204" t="s">
        <v>8</v>
      </c>
      <c r="I4" s="144" t="s">
        <v>110</v>
      </c>
      <c r="J4" s="144"/>
      <c r="K4" s="144"/>
      <c r="L4" s="144"/>
      <c r="M4" s="144"/>
      <c r="N4" s="144"/>
    </row>
    <row r="5" customFormat="false" ht="12.75" hidden="false" customHeight="false" outlineLevel="0" collapsed="false">
      <c r="A5" s="176"/>
      <c r="B5" s="176"/>
      <c r="C5" s="176"/>
      <c r="D5" s="176"/>
      <c r="E5" s="176"/>
      <c r="F5" s="176"/>
      <c r="G5" s="176"/>
      <c r="H5" s="204"/>
      <c r="I5" s="179" t="n">
        <v>1</v>
      </c>
      <c r="J5" s="179" t="n">
        <v>2</v>
      </c>
      <c r="K5" s="179" t="n">
        <v>3</v>
      </c>
      <c r="L5" s="179" t="n">
        <v>4</v>
      </c>
      <c r="M5" s="179" t="s">
        <v>68</v>
      </c>
      <c r="N5" s="180" t="s">
        <v>8</v>
      </c>
    </row>
    <row r="6" customFormat="false" ht="12.75" hidden="false" customHeight="true" outlineLevel="0" collapsed="false">
      <c r="A6" s="157"/>
      <c r="B6" s="157"/>
      <c r="C6" s="205" t="s">
        <v>107</v>
      </c>
      <c r="D6" s="205"/>
      <c r="E6" s="205"/>
      <c r="F6" s="205"/>
      <c r="G6" s="205"/>
      <c r="H6" s="205"/>
      <c r="I6" s="157"/>
      <c r="J6" s="157"/>
      <c r="K6" s="157"/>
      <c r="L6" s="157"/>
      <c r="M6" s="157"/>
      <c r="N6" s="157"/>
    </row>
    <row r="7" customFormat="false" ht="12.75" hidden="false" customHeight="false" outlineLevel="0" collapsed="false">
      <c r="A7" s="157"/>
      <c r="B7" s="157" t="n">
        <v>67.5</v>
      </c>
      <c r="C7" s="44" t="s">
        <v>81</v>
      </c>
      <c r="D7" s="43" t="s">
        <v>15</v>
      </c>
      <c r="E7" s="45" t="s">
        <v>114</v>
      </c>
      <c r="F7" s="55" t="s">
        <v>16</v>
      </c>
      <c r="G7" s="148" t="n">
        <v>64.5</v>
      </c>
      <c r="H7" s="206" t="n">
        <v>0.7568</v>
      </c>
      <c r="I7" s="202" t="n">
        <v>30</v>
      </c>
      <c r="J7" s="202" t="n">
        <v>35</v>
      </c>
      <c r="K7" s="173" t="n">
        <v>40</v>
      </c>
      <c r="L7" s="157"/>
      <c r="M7" s="157" t="n">
        <v>35</v>
      </c>
      <c r="N7" s="157" t="n">
        <f aca="false">M7*H7</f>
        <v>26.488</v>
      </c>
      <c r="O7" s="207"/>
    </row>
    <row r="8" customFormat="false" ht="12.75" hidden="false" customHeight="false" outlineLevel="0" collapsed="false">
      <c r="A8" s="157" t="n">
        <v>3</v>
      </c>
      <c r="B8" s="157" t="n">
        <v>52</v>
      </c>
      <c r="C8" s="44" t="s">
        <v>75</v>
      </c>
      <c r="D8" s="43" t="s">
        <v>15</v>
      </c>
      <c r="E8" s="45" t="n">
        <v>37732</v>
      </c>
      <c r="F8" s="55" t="s">
        <v>16</v>
      </c>
      <c r="G8" s="148" t="n">
        <v>51.8</v>
      </c>
      <c r="H8" s="206" t="n">
        <v>0.9558</v>
      </c>
      <c r="I8" s="202" t="n">
        <v>30</v>
      </c>
      <c r="J8" s="173" t="n">
        <v>32.5</v>
      </c>
      <c r="K8" s="172" t="n">
        <v>0</v>
      </c>
      <c r="L8" s="157"/>
      <c r="M8" s="157" t="n">
        <v>30</v>
      </c>
      <c r="N8" s="157" t="n">
        <f aca="false">M8*H8</f>
        <v>28.674</v>
      </c>
    </row>
    <row r="9" customFormat="false" ht="12.75" hidden="false" customHeight="false" outlineLevel="0" collapsed="false">
      <c r="A9" s="157" t="n">
        <v>2</v>
      </c>
      <c r="B9" s="157" t="n">
        <v>60</v>
      </c>
      <c r="C9" s="44" t="s">
        <v>27</v>
      </c>
      <c r="D9" s="43" t="s">
        <v>15</v>
      </c>
      <c r="E9" s="45" t="s">
        <v>77</v>
      </c>
      <c r="F9" s="55" t="s">
        <v>16</v>
      </c>
      <c r="G9" s="148" t="n">
        <v>58.9</v>
      </c>
      <c r="H9" s="206" t="n">
        <v>0.8286</v>
      </c>
      <c r="I9" s="173" t="n">
        <v>40</v>
      </c>
      <c r="J9" s="202" t="n">
        <v>40</v>
      </c>
      <c r="K9" s="173" t="n">
        <v>47.5</v>
      </c>
      <c r="L9" s="157"/>
      <c r="M9" s="157" t="n">
        <v>40</v>
      </c>
      <c r="N9" s="157" t="n">
        <f aca="false">M9*H9</f>
        <v>33.144</v>
      </c>
    </row>
    <row r="10" customFormat="false" ht="12.75" hidden="false" customHeight="false" outlineLevel="0" collapsed="false">
      <c r="A10" s="157" t="n">
        <v>1</v>
      </c>
      <c r="B10" s="178" t="n">
        <v>67.5</v>
      </c>
      <c r="C10" s="128" t="s">
        <v>79</v>
      </c>
      <c r="D10" s="129" t="s">
        <v>15</v>
      </c>
      <c r="E10" s="208" t="n">
        <v>38365</v>
      </c>
      <c r="F10" s="127" t="s">
        <v>16</v>
      </c>
      <c r="G10" s="209" t="n">
        <v>65.4</v>
      </c>
      <c r="H10" s="210" t="n">
        <v>0.7471</v>
      </c>
      <c r="I10" s="202" t="n">
        <v>35</v>
      </c>
      <c r="J10" s="202" t="n">
        <v>40</v>
      </c>
      <c r="K10" s="172" t="n">
        <v>45</v>
      </c>
      <c r="L10" s="157"/>
      <c r="M10" s="157" t="n">
        <v>45</v>
      </c>
      <c r="N10" s="157" t="n">
        <f aca="false">M10*H10</f>
        <v>33.6195</v>
      </c>
    </row>
    <row r="11" customFormat="false" ht="12.75" hidden="false" customHeight="false" outlineLevel="0" collapsed="false">
      <c r="B11" s="157"/>
      <c r="C11" s="160" t="s">
        <v>84</v>
      </c>
      <c r="D11" s="160"/>
      <c r="E11" s="160"/>
      <c r="F11" s="160"/>
      <c r="G11" s="160"/>
      <c r="H11" s="211"/>
      <c r="I11" s="157"/>
      <c r="J11" s="157"/>
      <c r="K11" s="157"/>
      <c r="L11" s="157"/>
      <c r="M11" s="157"/>
      <c r="N11" s="157"/>
      <c r="O11" s="167"/>
    </row>
    <row r="12" customFormat="false" ht="12.75" hidden="false" customHeight="false" outlineLevel="0" collapsed="false">
      <c r="A12" s="157"/>
      <c r="B12" s="157" t="n">
        <v>75</v>
      </c>
      <c r="C12" s="44" t="s">
        <v>115</v>
      </c>
      <c r="D12" s="43" t="s">
        <v>24</v>
      </c>
      <c r="E12" s="45" t="s">
        <v>96</v>
      </c>
      <c r="F12" s="55" t="s">
        <v>21</v>
      </c>
      <c r="G12" s="148" t="n">
        <v>72.5</v>
      </c>
      <c r="H12" s="206" t="n">
        <v>0.6828</v>
      </c>
      <c r="I12" s="202" t="n">
        <v>50</v>
      </c>
      <c r="J12" s="202" t="n">
        <v>55</v>
      </c>
      <c r="K12" s="173" t="n">
        <v>60</v>
      </c>
      <c r="L12" s="157"/>
      <c r="M12" s="157" t="n">
        <v>55</v>
      </c>
      <c r="N12" s="157" t="n">
        <f aca="false">M12*H12</f>
        <v>37.554</v>
      </c>
      <c r="O12" s="167"/>
    </row>
    <row r="13" customFormat="false" ht="12.75" hidden="false" customHeight="false" outlineLevel="0" collapsed="false">
      <c r="A13" s="157"/>
      <c r="B13" s="157" t="n">
        <v>90</v>
      </c>
      <c r="C13" s="44" t="s">
        <v>23</v>
      </c>
      <c r="D13" s="43" t="s">
        <v>24</v>
      </c>
      <c r="E13" s="45" t="s">
        <v>116</v>
      </c>
      <c r="F13" s="55" t="s">
        <v>21</v>
      </c>
      <c r="G13" s="148" t="n">
        <v>84.3</v>
      </c>
      <c r="H13" s="206" t="n">
        <v>0.6102</v>
      </c>
      <c r="I13" s="202" t="n">
        <v>50</v>
      </c>
      <c r="J13" s="202" t="n">
        <v>55</v>
      </c>
      <c r="K13" s="172" t="n">
        <v>60</v>
      </c>
      <c r="L13" s="157"/>
      <c r="M13" s="157" t="n">
        <v>60</v>
      </c>
      <c r="N13" s="157" t="n">
        <f aca="false">M13*H13</f>
        <v>36.612</v>
      </c>
      <c r="O13" s="167"/>
    </row>
    <row r="14" customFormat="false" ht="12.75" hidden="false" customHeight="false" outlineLevel="0" collapsed="false">
      <c r="A14" s="157" t="n">
        <v>3</v>
      </c>
      <c r="B14" s="157" t="n">
        <v>82.5</v>
      </c>
      <c r="C14" s="44" t="s">
        <v>38</v>
      </c>
      <c r="D14" s="43" t="s">
        <v>34</v>
      </c>
      <c r="E14" s="45" t="s">
        <v>90</v>
      </c>
      <c r="F14" s="55" t="s">
        <v>21</v>
      </c>
      <c r="G14" s="212" t="s">
        <v>39</v>
      </c>
      <c r="H14" s="206" t="n">
        <v>0.6246</v>
      </c>
      <c r="I14" s="202" t="n">
        <v>60</v>
      </c>
      <c r="J14" s="202" t="n">
        <v>65</v>
      </c>
      <c r="K14" s="173" t="n">
        <v>70</v>
      </c>
      <c r="L14" s="157"/>
      <c r="M14" s="157" t="n">
        <v>65</v>
      </c>
      <c r="N14" s="157" t="n">
        <f aca="false">M14*H14</f>
        <v>40.599</v>
      </c>
      <c r="O14" s="167"/>
    </row>
    <row r="15" customFormat="false" ht="12.75" hidden="false" customHeight="false" outlineLevel="0" collapsed="false">
      <c r="A15" s="157" t="n">
        <v>2</v>
      </c>
      <c r="B15" s="157" t="n">
        <v>82.5</v>
      </c>
      <c r="C15" s="44" t="s">
        <v>26</v>
      </c>
      <c r="D15" s="43" t="s">
        <v>15</v>
      </c>
      <c r="E15" s="45" t="s">
        <v>117</v>
      </c>
      <c r="F15" s="55" t="s">
        <v>21</v>
      </c>
      <c r="G15" s="148" t="n">
        <v>81</v>
      </c>
      <c r="H15" s="206" t="n">
        <v>0.6273</v>
      </c>
      <c r="I15" s="202" t="n">
        <v>65</v>
      </c>
      <c r="J15" s="202" t="n">
        <v>70</v>
      </c>
      <c r="K15" s="172" t="n">
        <v>72.5</v>
      </c>
      <c r="L15" s="157"/>
      <c r="M15" s="157" t="n">
        <v>72.5</v>
      </c>
      <c r="N15" s="157" t="n">
        <f aca="false">M15*H15</f>
        <v>45.47925</v>
      </c>
      <c r="O15" s="167"/>
    </row>
    <row r="16" customFormat="false" ht="12.75" hidden="false" customHeight="false" outlineLevel="0" collapsed="false">
      <c r="A16" s="157" t="n">
        <v>1</v>
      </c>
      <c r="B16" s="157" t="n">
        <v>90</v>
      </c>
      <c r="C16" s="44" t="s">
        <v>36</v>
      </c>
      <c r="D16" s="43" t="s">
        <v>34</v>
      </c>
      <c r="E16" s="45" t="n">
        <v>32500</v>
      </c>
      <c r="F16" s="55" t="s">
        <v>21</v>
      </c>
      <c r="G16" s="148" t="n">
        <v>89.3</v>
      </c>
      <c r="H16" s="206" t="n">
        <v>0.5881</v>
      </c>
      <c r="I16" s="202" t="n">
        <v>80</v>
      </c>
      <c r="J16" s="202" t="n">
        <v>85</v>
      </c>
      <c r="K16" s="172" t="n">
        <v>90</v>
      </c>
      <c r="L16" s="157"/>
      <c r="M16" s="157" t="n">
        <v>90</v>
      </c>
      <c r="N16" s="157" t="n">
        <f aca="false">M16*H16</f>
        <v>52.929</v>
      </c>
      <c r="O16" s="167"/>
    </row>
    <row r="17" customFormat="false" ht="12.75" hidden="false" customHeight="false" outlineLevel="0" collapsed="false">
      <c r="I17" s="157"/>
      <c r="J17" s="157"/>
      <c r="K17" s="157"/>
      <c r="L17" s="157"/>
      <c r="M17" s="157"/>
      <c r="N17" s="157"/>
      <c r="O17" s="167"/>
    </row>
    <row r="18" customFormat="false" ht="12.75" hidden="false" customHeight="false" outlineLevel="0" collapsed="false">
      <c r="B18" s="157"/>
      <c r="C18" s="157"/>
      <c r="D18" s="157"/>
      <c r="E18" s="157"/>
      <c r="F18" s="157"/>
      <c r="G18" s="157"/>
      <c r="H18" s="211"/>
      <c r="I18" s="157"/>
      <c r="J18" s="157"/>
      <c r="K18" s="157"/>
      <c r="L18" s="157"/>
      <c r="M18" s="157"/>
      <c r="N18" s="157"/>
      <c r="O18" s="167"/>
    </row>
    <row r="19" customFormat="false" ht="12.75" hidden="false" customHeight="false" outlineLevel="0" collapsed="false">
      <c r="B19" s="157"/>
      <c r="C19" s="157"/>
      <c r="D19" s="157"/>
      <c r="E19" s="157"/>
      <c r="F19" s="157"/>
      <c r="G19" s="157"/>
      <c r="H19" s="211"/>
      <c r="I19" s="157"/>
      <c r="J19" s="157"/>
      <c r="K19" s="157"/>
      <c r="L19" s="157"/>
      <c r="M19" s="157"/>
      <c r="N19" s="157"/>
      <c r="O19" s="167"/>
    </row>
    <row r="20" customFormat="false" ht="12.75" hidden="false" customHeight="false" outlineLevel="0" collapsed="false">
      <c r="B20" s="157"/>
      <c r="C20" s="157"/>
      <c r="D20" s="157"/>
      <c r="E20" s="157"/>
      <c r="F20" s="157"/>
      <c r="G20" s="157"/>
      <c r="H20" s="211"/>
      <c r="I20" s="157"/>
      <c r="J20" s="157"/>
      <c r="K20" s="157"/>
      <c r="L20" s="157"/>
      <c r="M20" s="157"/>
      <c r="N20" s="157"/>
      <c r="O20" s="167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C6:H6"/>
    <mergeCell ref="C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dcterms:modified xsi:type="dcterms:W3CDTF">2020-01-13T11:16:21Z</dcterms:modified>
  <cp:revision>0</cp:revision>
  <dc:subject/>
  <dc:title/>
</cp:coreProperties>
</file>