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им лежа" sheetId="1" state="visible" r:id="rId2"/>
    <sheet name="ТЯГА,НЖ,РЖ,ВЖ.СД.ПБ." sheetId="2" state="visible" r:id="rId3"/>
  </sheets>
  <definedNames>
    <definedName function="false" hidden="true" localSheetId="0" name="_xlnm._FilterDatabase" vbProcedure="false">'Жим лежа'!$O$1:$O$101</definedName>
    <definedName function="false" hidden="true" localSheetId="1" name="_xlnm._FilterDatabase" vbProcedure="false">'ТЯГА,НЖ,РЖ,ВЖ.СД.ПБ.'!$E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4">
  <si>
    <t xml:space="preserve">Всероссийский турнир по пауэрлифтингу и силовым видам спорта 14.03.2020г.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Коэфф</t>
  </si>
  <si>
    <t xml:space="preserve">Жим</t>
  </si>
  <si>
    <t xml:space="preserve">Результат</t>
  </si>
  <si>
    <t xml:space="preserve">Рекорд</t>
  </si>
  <si>
    <t xml:space="preserve">Шварц</t>
  </si>
  <si>
    <t xml:space="preserve">Абсолютное первенство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Жим лежа без экипировки: Любители Женщины </t>
  </si>
  <si>
    <t xml:space="preserve">NPA-A</t>
  </si>
  <si>
    <t xml:space="preserve">Гафурова Замира</t>
  </si>
  <si>
    <t xml:space="preserve">teen 0-13</t>
  </si>
  <si>
    <t xml:space="preserve">Тобольск</t>
  </si>
  <si>
    <t xml:space="preserve">Татьянина Юлия</t>
  </si>
  <si>
    <t xml:space="preserve">open</t>
  </si>
  <si>
    <t xml:space="preserve">Тюмень</t>
  </si>
  <si>
    <t xml:space="preserve">Курицына Римма</t>
  </si>
  <si>
    <t xml:space="preserve">Жим лежа без экипировки: Любители  мужчины до 52 кг</t>
  </si>
  <si>
    <t xml:space="preserve">Сергеев Виктор</t>
  </si>
  <si>
    <t xml:space="preserve">Жим лежа без экипировки: Любители мужчины до 67,5</t>
  </si>
  <si>
    <t xml:space="preserve">Нестеров Алекандр</t>
  </si>
  <si>
    <t xml:space="preserve">teen 17-19</t>
  </si>
  <si>
    <t xml:space="preserve">Жим лежа без экипировки: до 75 </t>
  </si>
  <si>
    <t xml:space="preserve">-</t>
  </si>
  <si>
    <t xml:space="preserve">Картавин Николай</t>
  </si>
  <si>
    <t xml:space="preserve">Заводоуковск</t>
  </si>
  <si>
    <t xml:space="preserve">Шмаленый Владимир</t>
  </si>
  <si>
    <t xml:space="preserve">Сургут</t>
  </si>
  <si>
    <t xml:space="preserve">Снегирев Георгий</t>
  </si>
  <si>
    <t xml:space="preserve">Емельянов Александр</t>
  </si>
  <si>
    <t xml:space="preserve">Киртянов Александр</t>
  </si>
  <si>
    <t xml:space="preserve">Киртянов Сергей</t>
  </si>
  <si>
    <t xml:space="preserve">Овсянников Сергей</t>
  </si>
  <si>
    <t xml:space="preserve">Бочкаев Андрей</t>
  </si>
  <si>
    <t xml:space="preserve">Радченко Никита</t>
  </si>
  <si>
    <t xml:space="preserve">jun</t>
  </si>
  <si>
    <t xml:space="preserve">Жим лежа без экипировки: до 82,5</t>
  </si>
  <si>
    <t xml:space="preserve">Кисляк Никита</t>
  </si>
  <si>
    <t xml:space="preserve">Ишим</t>
  </si>
  <si>
    <t xml:space="preserve">Третьяков Кирилл</t>
  </si>
  <si>
    <t xml:space="preserve">Вагайский район</t>
  </si>
  <si>
    <t xml:space="preserve">Крысанов Денис</t>
  </si>
  <si>
    <t xml:space="preserve">Шиманский Роман</t>
  </si>
  <si>
    <t xml:space="preserve">Вольф Денис</t>
  </si>
  <si>
    <t xml:space="preserve">Жим лежа без экипировки:  до 90</t>
  </si>
  <si>
    <t xml:space="preserve">Богданов Александр</t>
  </si>
  <si>
    <t xml:space="preserve">masters 40-49</t>
  </si>
  <si>
    <t xml:space="preserve">Хуяков Николай</t>
  </si>
  <si>
    <t xml:space="preserve">Степанов Евгений</t>
  </si>
  <si>
    <t xml:space="preserve">Котович Евгений</t>
  </si>
  <si>
    <t xml:space="preserve">Серебряков Евгений</t>
  </si>
  <si>
    <t xml:space="preserve">Жим лежа без экипировки:  100</t>
  </si>
  <si>
    <t xml:space="preserve">Пак Антон</t>
  </si>
  <si>
    <t xml:space="preserve">Гонтарук Юрий</t>
  </si>
  <si>
    <t xml:space="preserve">Жим лежа без экипировки:  110</t>
  </si>
  <si>
    <t xml:space="preserve">Картавин Денис</t>
  </si>
  <si>
    <t xml:space="preserve">Янковский Алексей</t>
  </si>
  <si>
    <t xml:space="preserve">Жим лежа без экипировки: 140</t>
  </si>
  <si>
    <t xml:space="preserve">Шишкин Владимир</t>
  </si>
  <si>
    <t xml:space="preserve">Прокопьев Илья</t>
  </si>
  <si>
    <t xml:space="preserve">Клевцов Сергей</t>
  </si>
  <si>
    <t xml:space="preserve">Жим лежа без экипировки муж (СОВ) 60 кг</t>
  </si>
  <si>
    <t xml:space="preserve">СОВ</t>
  </si>
  <si>
    <t xml:space="preserve">Прокопович Григорий</t>
  </si>
  <si>
    <t xml:space="preserve">Наймушин Алексей</t>
  </si>
  <si>
    <t xml:space="preserve">59.3</t>
  </si>
  <si>
    <t xml:space="preserve">Жим лежа экип софт1 Люб мужчины </t>
  </si>
  <si>
    <t xml:space="preserve">Цыганов Владимир</t>
  </si>
  <si>
    <t xml:space="preserve">Яшуков Максим</t>
  </si>
  <si>
    <t xml:space="preserve">Савин Максим</t>
  </si>
  <si>
    <t xml:space="preserve">Жим лежа  многослой софт 3 Люб. Муж до 110 кг</t>
  </si>
  <si>
    <t xml:space="preserve">Тяпкин Алексадр</t>
  </si>
  <si>
    <t xml:space="preserve"> Жим лежа ПРО Б/Э мужчины до 75кг</t>
  </si>
  <si>
    <t xml:space="preserve">NPA</t>
  </si>
  <si>
    <t xml:space="preserve">Вринчан Владимир</t>
  </si>
  <si>
    <t xml:space="preserve">M 60-69</t>
  </si>
  <si>
    <t xml:space="preserve">Губкинский, ЯНАО</t>
  </si>
  <si>
    <t xml:space="preserve"> Жим лежа ПРО Б/Э мужчины до 90 кг</t>
  </si>
  <si>
    <t xml:space="preserve">Аксентьев Игорь</t>
  </si>
  <si>
    <t xml:space="preserve">m 50-59</t>
  </si>
  <si>
    <t xml:space="preserve">ХМАО, Сургут</t>
  </si>
  <si>
    <t xml:space="preserve">Жим лежа ПРО/софт многослой мужчины до 110 кг</t>
  </si>
  <si>
    <t xml:space="preserve">Куныгин Илья</t>
  </si>
  <si>
    <t xml:space="preserve">Главный судья соревнований                                          А.Н. Красножон  (МК)</t>
  </si>
  <si>
    <t xml:space="preserve">Старший судья  - Д.А.Моисеев (МК)</t>
  </si>
  <si>
    <t xml:space="preserve">Боковые судьи- И.С.Куныгин (НК)</t>
  </si>
  <si>
    <t xml:space="preserve">                                М.А.Поповских (РК)</t>
  </si>
  <si>
    <t xml:space="preserve">                                А.С. Голов (НК)</t>
  </si>
  <si>
    <t xml:space="preserve">Весовой Коф.</t>
  </si>
  <si>
    <t xml:space="preserve">Тяга</t>
  </si>
  <si>
    <t xml:space="preserve">Становая тяга без экипировки: Любители Женщины </t>
  </si>
  <si>
    <t xml:space="preserve">Становая тяга без экипировки: Любители Мужчины до 44 кг</t>
  </si>
  <si>
    <t xml:space="preserve">Щукин Михаил</t>
  </si>
  <si>
    <t xml:space="preserve">28,1</t>
  </si>
  <si>
    <t xml:space="preserve">30</t>
  </si>
  <si>
    <t xml:space="preserve">37.5</t>
  </si>
  <si>
    <t xml:space="preserve">Становая тяга без экипировки: Любители Мужчины до 75 кг</t>
  </si>
  <si>
    <t xml:space="preserve">Сорокин Иван</t>
  </si>
  <si>
    <t xml:space="preserve">71</t>
  </si>
  <si>
    <t xml:space="preserve">220</t>
  </si>
  <si>
    <t xml:space="preserve">Становая тяга без экипировки. Мужчины. 90-125 кг</t>
  </si>
  <si>
    <t xml:space="preserve">Лаптев Станислав</t>
  </si>
  <si>
    <t xml:space="preserve">Крикун Яков </t>
  </si>
  <si>
    <t xml:space="preserve">Русская тяга мужчины</t>
  </si>
  <si>
    <t xml:space="preserve">Тонков Александр</t>
  </si>
  <si>
    <t xml:space="preserve">57 раз</t>
  </si>
  <si>
    <t xml:space="preserve">Русский жим любители</t>
  </si>
  <si>
    <t xml:space="preserve">Титов Николай</t>
  </si>
  <si>
    <t xml:space="preserve">29 раз</t>
  </si>
  <si>
    <t xml:space="preserve"> Одиночный подъем на бицепс женщины</t>
  </si>
  <si>
    <t xml:space="preserve">Малахова Елена</t>
  </si>
  <si>
    <t xml:space="preserve">Одиночный подъем на бицепс мужчины</t>
  </si>
  <si>
    <t xml:space="preserve">m 40-49</t>
  </si>
  <si>
    <t xml:space="preserve">Народный жим</t>
  </si>
  <si>
    <t xml:space="preserve">Худяков Николай</t>
  </si>
  <si>
    <t xml:space="preserve">21 раз</t>
  </si>
  <si>
    <t xml:space="preserve">Военный жим </t>
  </si>
  <si>
    <t xml:space="preserve">Чалков Валерий</t>
  </si>
  <si>
    <t xml:space="preserve">Чусовитин Сергей</t>
  </si>
  <si>
    <t xml:space="preserve">Смирнов Александр</t>
  </si>
  <si>
    <t xml:space="preserve">Заводоуквск</t>
  </si>
  <si>
    <t xml:space="preserve">Сеногноев Игорь</t>
  </si>
  <si>
    <t xml:space="preserve">157.5</t>
  </si>
  <si>
    <t xml:space="preserve">Свяжин Владимир</t>
  </si>
  <si>
    <t xml:space="preserve">Ирбит</t>
  </si>
  <si>
    <t xml:space="preserve">Бабаков Иван</t>
  </si>
  <si>
    <t xml:space="preserve">Муравлев Сергей</t>
  </si>
  <si>
    <t xml:space="preserve">ХМАО Белоярский</t>
  </si>
  <si>
    <t xml:space="preserve">Солвьев Александр</t>
  </si>
  <si>
    <t xml:space="preserve">Двоеборье женщины</t>
  </si>
  <si>
    <t xml:space="preserve">Тархова Алена</t>
  </si>
  <si>
    <t xml:space="preserve">teen 16-19</t>
  </si>
  <si>
    <t xml:space="preserve">32,5/55</t>
  </si>
  <si>
    <r>
      <rPr>
        <sz val="11"/>
        <color rgb="FF000000"/>
        <rFont val="Cambria"/>
        <family val="1"/>
        <charset val="204"/>
      </rPr>
      <t xml:space="preserve">35/</t>
    </r>
    <r>
      <rPr>
        <strike val="true"/>
        <sz val="11"/>
        <color rgb="FF000000"/>
        <rFont val="Cambria"/>
        <family val="1"/>
        <charset val="204"/>
      </rPr>
      <t xml:space="preserve">70</t>
    </r>
  </si>
  <si>
    <r>
      <rPr>
        <strike val="true"/>
        <sz val="11"/>
        <color rgb="FF000000"/>
        <rFont val="Cambria"/>
        <family val="1"/>
        <charset val="204"/>
      </rPr>
      <t xml:space="preserve">40</t>
    </r>
    <r>
      <rPr>
        <sz val="11"/>
        <color rgb="FF000000"/>
        <rFont val="Cambria"/>
        <family val="1"/>
        <charset val="204"/>
      </rPr>
      <t xml:space="preserve">/70</t>
    </r>
  </si>
  <si>
    <t xml:space="preserve">Белоус Елизавета</t>
  </si>
  <si>
    <t xml:space="preserve">50/120</t>
  </si>
  <si>
    <t xml:space="preserve">55/130</t>
  </si>
  <si>
    <r>
      <rPr>
        <strike val="true"/>
        <sz val="11"/>
        <color rgb="FF000000"/>
        <rFont val="Cambria"/>
        <family val="1"/>
        <charset val="204"/>
      </rPr>
      <t xml:space="preserve">60</t>
    </r>
    <r>
      <rPr>
        <sz val="11"/>
        <color rgb="FF000000"/>
        <rFont val="Cambria"/>
        <family val="1"/>
        <charset val="204"/>
      </rPr>
      <t xml:space="preserve">/</t>
    </r>
    <r>
      <rPr>
        <strike val="true"/>
        <sz val="11"/>
        <color rgb="FF000000"/>
        <rFont val="Cambria"/>
        <family val="1"/>
        <charset val="204"/>
      </rPr>
      <t xml:space="preserve">135</t>
    </r>
  </si>
  <si>
    <t xml:space="preserve">Гребенкина Наталья</t>
  </si>
  <si>
    <t xml:space="preserve">45/75</t>
  </si>
  <si>
    <r>
      <rPr>
        <strike val="true"/>
        <sz val="11"/>
        <color rgb="FF000000"/>
        <rFont val="Cambria"/>
        <family val="1"/>
        <charset val="204"/>
      </rPr>
      <t xml:space="preserve">50</t>
    </r>
    <r>
      <rPr>
        <sz val="11"/>
        <color rgb="FF000000"/>
        <rFont val="Cambria"/>
        <family val="1"/>
        <charset val="204"/>
      </rPr>
      <t xml:space="preserve">/80</t>
    </r>
  </si>
  <si>
    <r>
      <rPr>
        <sz val="11"/>
        <color rgb="FF000000"/>
        <rFont val="Cambria"/>
        <family val="1"/>
        <charset val="204"/>
      </rPr>
      <t xml:space="preserve">50/</t>
    </r>
    <r>
      <rPr>
        <strike val="true"/>
        <sz val="11"/>
        <color rgb="FF000000"/>
        <rFont val="Cambria"/>
        <family val="1"/>
        <charset val="204"/>
      </rPr>
      <t xml:space="preserve">97,5</t>
    </r>
  </si>
  <si>
    <t xml:space="preserve">Долгушина Алина</t>
  </si>
  <si>
    <t xml:space="preserve">40/80</t>
  </si>
  <si>
    <t xml:space="preserve">45/90</t>
  </si>
  <si>
    <r>
      <rPr>
        <strike val="true"/>
        <sz val="11"/>
        <color rgb="FF000000"/>
        <rFont val="Cambria"/>
        <family val="1"/>
        <charset val="204"/>
      </rPr>
      <t xml:space="preserve">50</t>
    </r>
    <r>
      <rPr>
        <sz val="11"/>
        <color rgb="FF000000"/>
        <rFont val="Cambria"/>
        <family val="1"/>
        <charset val="204"/>
      </rPr>
      <t xml:space="preserve">/95</t>
    </r>
  </si>
  <si>
    <t xml:space="preserve">50/80</t>
  </si>
  <si>
    <t xml:space="preserve">55/90</t>
  </si>
  <si>
    <r>
      <rPr>
        <strike val="true"/>
        <sz val="11"/>
        <color rgb="FF000000"/>
        <rFont val="Cambria"/>
        <family val="1"/>
        <charset val="204"/>
      </rPr>
      <t xml:space="preserve">60</t>
    </r>
    <r>
      <rPr>
        <sz val="11"/>
        <color rgb="FF000000"/>
        <rFont val="Cambria"/>
        <family val="1"/>
        <charset val="204"/>
      </rPr>
      <t xml:space="preserve">/</t>
    </r>
    <r>
      <rPr>
        <strike val="true"/>
        <sz val="11"/>
        <color rgb="FF000000"/>
        <rFont val="Cambria"/>
        <family val="1"/>
        <charset val="204"/>
      </rPr>
      <t xml:space="preserve">100</t>
    </r>
  </si>
  <si>
    <t xml:space="preserve">Турукина Алена</t>
  </si>
  <si>
    <t xml:space="preserve">60/130</t>
  </si>
  <si>
    <t xml:space="preserve">65/145</t>
  </si>
  <si>
    <r>
      <rPr>
        <strike val="true"/>
        <sz val="11"/>
        <color rgb="FF000000"/>
        <rFont val="Cambria"/>
        <family val="1"/>
        <charset val="204"/>
      </rPr>
      <t xml:space="preserve">70</t>
    </r>
    <r>
      <rPr>
        <sz val="11"/>
        <color rgb="FF000000"/>
        <rFont val="Cambria"/>
        <family val="1"/>
        <charset val="204"/>
      </rPr>
      <t xml:space="preserve">/155</t>
    </r>
  </si>
  <si>
    <t xml:space="preserve">Горбунова  Анна</t>
  </si>
  <si>
    <t xml:space="preserve">42,5/57,5</t>
  </si>
  <si>
    <t xml:space="preserve">45/62,5</t>
  </si>
  <si>
    <r>
      <rPr>
        <strike val="true"/>
        <sz val="11"/>
        <color rgb="FF000000"/>
        <rFont val="Cambria"/>
        <family val="1"/>
        <charset val="204"/>
      </rPr>
      <t xml:space="preserve">50</t>
    </r>
    <r>
      <rPr>
        <sz val="11"/>
        <color rgb="FF000000"/>
        <rFont val="Cambria"/>
        <family val="1"/>
        <charset val="204"/>
      </rPr>
      <t xml:space="preserve">/67,5</t>
    </r>
  </si>
  <si>
    <t xml:space="preserve">Двоеборье мужчины</t>
  </si>
  <si>
    <t xml:space="preserve">Волков Даниил</t>
  </si>
  <si>
    <t xml:space="preserve">teen 14-16</t>
  </si>
  <si>
    <t xml:space="preserve">45/50</t>
  </si>
  <si>
    <r>
      <rPr>
        <strike val="true"/>
        <sz val="11"/>
        <color rgb="FF000000"/>
        <rFont val="Cambria"/>
        <family val="1"/>
        <charset val="204"/>
      </rPr>
      <t xml:space="preserve">50</t>
    </r>
    <r>
      <rPr>
        <sz val="11"/>
        <color rgb="FF000000"/>
        <rFont val="Cambria"/>
        <family val="1"/>
        <charset val="204"/>
      </rPr>
      <t xml:space="preserve">/60</t>
    </r>
  </si>
  <si>
    <t xml:space="preserve">50/67,5</t>
  </si>
  <si>
    <t xml:space="preserve">Галь Антон</t>
  </si>
  <si>
    <t xml:space="preserve">55/100</t>
  </si>
  <si>
    <r>
      <rPr>
        <strike val="true"/>
        <sz val="11"/>
        <color rgb="FF000000"/>
        <rFont val="Cambria"/>
        <family val="1"/>
        <charset val="204"/>
      </rPr>
      <t xml:space="preserve">60</t>
    </r>
    <r>
      <rPr>
        <sz val="11"/>
        <color rgb="FF000000"/>
        <rFont val="Cambria"/>
        <family val="1"/>
        <charset val="204"/>
      </rPr>
      <t xml:space="preserve">/120</t>
    </r>
  </si>
  <si>
    <r>
      <rPr>
        <sz val="11"/>
        <color rgb="FF000000"/>
        <rFont val="Cambria"/>
        <family val="1"/>
        <charset val="204"/>
      </rPr>
      <t xml:space="preserve">60/</t>
    </r>
    <r>
      <rPr>
        <strike val="true"/>
        <sz val="11"/>
        <color rgb="FF000000"/>
        <rFont val="Cambria"/>
        <family val="1"/>
        <charset val="204"/>
      </rPr>
      <t xml:space="preserve">125</t>
    </r>
  </si>
  <si>
    <t xml:space="preserve">Пасечнюк Аександр</t>
  </si>
  <si>
    <t xml:space="preserve">60/110</t>
  </si>
  <si>
    <t xml:space="preserve">65/120</t>
  </si>
  <si>
    <r>
      <rPr>
        <strike val="true"/>
        <sz val="11"/>
        <color rgb="FF000000"/>
        <rFont val="Cambria"/>
        <family val="1"/>
        <charset val="204"/>
      </rPr>
      <t xml:space="preserve">67,5</t>
    </r>
    <r>
      <rPr>
        <sz val="11"/>
        <color rgb="FF000000"/>
        <rFont val="Cambria"/>
        <family val="1"/>
        <charset val="204"/>
      </rPr>
      <t xml:space="preserve">/130</t>
    </r>
  </si>
  <si>
    <t xml:space="preserve">Юриков Николай</t>
  </si>
  <si>
    <t xml:space="preserve">62,5/110</t>
  </si>
  <si>
    <t xml:space="preserve">67,5/122,5</t>
  </si>
  <si>
    <r>
      <rPr>
        <strike val="true"/>
        <sz val="11"/>
        <color rgb="FF000000"/>
        <rFont val="Cambria"/>
        <family val="1"/>
        <charset val="204"/>
      </rPr>
      <t xml:space="preserve">72,5</t>
    </r>
    <r>
      <rPr>
        <sz val="11"/>
        <color rgb="FF000000"/>
        <rFont val="Cambria"/>
        <family val="1"/>
        <charset val="204"/>
      </rPr>
      <t xml:space="preserve">/130</t>
    </r>
  </si>
  <si>
    <t xml:space="preserve">Бабусенко Павел</t>
  </si>
  <si>
    <t xml:space="preserve">100/150</t>
  </si>
  <si>
    <t xml:space="preserve">120/182,5</t>
  </si>
  <si>
    <r>
      <rPr>
        <sz val="11"/>
        <color rgb="FF000000"/>
        <rFont val="Cambria"/>
        <family val="1"/>
        <charset val="204"/>
      </rPr>
      <t xml:space="preserve">130/</t>
    </r>
    <r>
      <rPr>
        <strike val="true"/>
        <sz val="11"/>
        <color rgb="FF000000"/>
        <rFont val="Cambria"/>
        <family val="1"/>
        <charset val="204"/>
      </rPr>
      <t xml:space="preserve">190</t>
    </r>
  </si>
  <si>
    <t xml:space="preserve">Юриков Степан</t>
  </si>
  <si>
    <t xml:space="preserve">75/115</t>
  </si>
  <si>
    <t xml:space="preserve">80/125</t>
  </si>
  <si>
    <r>
      <rPr>
        <sz val="11"/>
        <color rgb="FF000000"/>
        <rFont val="Cambria"/>
        <family val="1"/>
        <charset val="204"/>
      </rPr>
      <t xml:space="preserve">82,5/</t>
    </r>
    <r>
      <rPr>
        <strike val="true"/>
        <sz val="11"/>
        <color rgb="FF000000"/>
        <rFont val="Cambria"/>
        <family val="1"/>
        <charset val="204"/>
      </rPr>
      <t xml:space="preserve">135</t>
    </r>
  </si>
  <si>
    <t xml:space="preserve">Баев Дмитрий</t>
  </si>
  <si>
    <t xml:space="preserve">105/150</t>
  </si>
  <si>
    <t xml:space="preserve">112,5/160</t>
  </si>
  <si>
    <r>
      <rPr>
        <sz val="11"/>
        <color rgb="FF000000"/>
        <rFont val="Cambria"/>
        <family val="1"/>
        <charset val="204"/>
      </rPr>
      <t xml:space="preserve">117,5/</t>
    </r>
    <r>
      <rPr>
        <strike val="true"/>
        <sz val="11"/>
        <color rgb="FF000000"/>
        <rFont val="Cambria"/>
        <family val="1"/>
        <charset val="204"/>
      </rPr>
      <t xml:space="preserve">180</t>
    </r>
  </si>
  <si>
    <t xml:space="preserve">Суднач Даниил</t>
  </si>
  <si>
    <t xml:space="preserve">70/95</t>
  </si>
  <si>
    <t xml:space="preserve">75/105</t>
  </si>
  <si>
    <t xml:space="preserve">80/117,5</t>
  </si>
  <si>
    <t xml:space="preserve">Тереничев Алексей</t>
  </si>
  <si>
    <r>
      <rPr>
        <strike val="true"/>
        <sz val="11"/>
        <color rgb="FF000000"/>
        <rFont val="Cambria"/>
        <family val="1"/>
        <charset val="204"/>
      </rPr>
      <t xml:space="preserve">135</t>
    </r>
    <r>
      <rPr>
        <sz val="11"/>
        <color rgb="FF000000"/>
        <rFont val="Cambria"/>
        <family val="1"/>
        <charset val="204"/>
      </rPr>
      <t xml:space="preserve">/215</t>
    </r>
  </si>
  <si>
    <t xml:space="preserve">145/230</t>
  </si>
  <si>
    <r>
      <rPr>
        <strike val="true"/>
        <sz val="11"/>
        <color rgb="FF000000"/>
        <rFont val="Cambria"/>
        <family val="1"/>
        <charset val="204"/>
      </rPr>
      <t xml:space="preserve">155</t>
    </r>
    <r>
      <rPr>
        <sz val="11"/>
        <color rgb="FF000000"/>
        <rFont val="Cambria"/>
        <family val="1"/>
        <charset val="204"/>
      </rPr>
      <t xml:space="preserve">/240</t>
    </r>
  </si>
  <si>
    <t xml:space="preserve">Злобин Михаил</t>
  </si>
  <si>
    <t xml:space="preserve">160/200</t>
  </si>
  <si>
    <r>
      <rPr>
        <strike val="true"/>
        <sz val="11"/>
        <color rgb="FF000000"/>
        <rFont val="Cambria"/>
        <family val="1"/>
        <charset val="204"/>
      </rPr>
      <t xml:space="preserve">170</t>
    </r>
    <r>
      <rPr>
        <sz val="11"/>
        <color rgb="FF000000"/>
        <rFont val="Cambria"/>
        <family val="1"/>
        <charset val="204"/>
      </rPr>
      <t xml:space="preserve">/220</t>
    </r>
  </si>
  <si>
    <r>
      <rPr>
        <strike val="true"/>
        <sz val="11"/>
        <color rgb="FF000000"/>
        <rFont val="Cambria"/>
        <family val="1"/>
        <charset val="204"/>
      </rPr>
      <t xml:space="preserve">170</t>
    </r>
    <r>
      <rPr>
        <sz val="11"/>
        <color rgb="FF000000"/>
        <rFont val="Cambria"/>
        <family val="1"/>
        <charset val="204"/>
      </rPr>
      <t xml:space="preserve">/240</t>
    </r>
  </si>
  <si>
    <t xml:space="preserve">Иванов Евгений</t>
  </si>
  <si>
    <r>
      <rPr>
        <sz val="11"/>
        <color rgb="FF000000"/>
        <rFont val="Cambria"/>
        <family val="1"/>
        <charset val="204"/>
      </rPr>
      <t xml:space="preserve">110/</t>
    </r>
    <r>
      <rPr>
        <strike val="true"/>
        <sz val="11"/>
        <color rgb="FF000000"/>
        <rFont val="Cambria"/>
        <family val="1"/>
        <charset val="204"/>
      </rPr>
      <t xml:space="preserve">170</t>
    </r>
  </si>
  <si>
    <t xml:space="preserve">117,5/170</t>
  </si>
  <si>
    <r>
      <rPr>
        <strike val="true"/>
        <sz val="11"/>
        <color rgb="FF000000"/>
        <rFont val="Cambria"/>
        <family val="1"/>
        <charset val="204"/>
      </rPr>
      <t xml:space="preserve">120</t>
    </r>
    <r>
      <rPr>
        <sz val="11"/>
        <color rgb="FF000000"/>
        <rFont val="Cambria"/>
        <family val="1"/>
        <charset val="204"/>
      </rPr>
      <t xml:space="preserve">/</t>
    </r>
    <r>
      <rPr>
        <strike val="true"/>
        <sz val="11"/>
        <color rgb="FF000000"/>
        <rFont val="Cambria"/>
        <family val="1"/>
        <charset val="204"/>
      </rPr>
      <t xml:space="preserve">180</t>
    </r>
  </si>
  <si>
    <t xml:space="preserve">Беслекоев Олег</t>
  </si>
  <si>
    <t xml:space="preserve">195/310</t>
  </si>
  <si>
    <r>
      <rPr>
        <sz val="11"/>
        <color rgb="FF000000"/>
        <rFont val="Cambria"/>
        <family val="1"/>
        <charset val="204"/>
      </rPr>
      <t xml:space="preserve">205/</t>
    </r>
    <r>
      <rPr>
        <strike val="true"/>
        <sz val="11"/>
        <color rgb="FF000000"/>
        <rFont val="Cambria"/>
        <family val="1"/>
        <charset val="204"/>
      </rPr>
      <t xml:space="preserve">347,5</t>
    </r>
  </si>
  <si>
    <r>
      <rPr>
        <strike val="true"/>
        <sz val="11"/>
        <color rgb="FF000000"/>
        <rFont val="Cambria"/>
        <family val="1"/>
        <charset val="204"/>
      </rPr>
      <t xml:space="preserve">210</t>
    </r>
    <r>
      <rPr>
        <sz val="11"/>
        <color rgb="FF000000"/>
        <rFont val="Cambria"/>
        <family val="1"/>
        <charset val="204"/>
      </rPr>
      <t xml:space="preserve">/-</t>
    </r>
  </si>
  <si>
    <t xml:space="preserve">Главный судья соревнований                                          А.Н. Красножон (МК)</t>
  </si>
  <si>
    <t xml:space="preserve">                                М.А. Поповских (РК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0.0000"/>
    <numFmt numFmtId="168" formatCode="[$-419]0.00"/>
    <numFmt numFmtId="169" formatCode="#,##0.0000"/>
    <numFmt numFmtId="170" formatCode="[$-409]m/d/yyyy"/>
    <numFmt numFmtId="171" formatCode="[$-419]dd\.mm\.yyyy"/>
    <numFmt numFmtId="172" formatCode="[$-419]@"/>
  </numFmts>
  <fonts count="5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000000"/>
      <name val="Cambria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Arial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CCFF"/>
      <name val="Arial"/>
      <family val="2"/>
      <charset val="204"/>
    </font>
    <font>
      <sz val="12"/>
      <color rgb="FF008000"/>
      <name val="Cambria"/>
      <family val="1"/>
      <charset val="204"/>
    </font>
    <font>
      <b val="true"/>
      <sz val="12"/>
      <color rgb="FF008000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0"/>
    </font>
    <font>
      <sz val="12"/>
      <color rgb="FF00CCFF"/>
      <name val="Cambria"/>
      <family val="1"/>
      <charset val="204"/>
    </font>
    <font>
      <strike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trike val="true"/>
      <sz val="12"/>
      <color rgb="FF000000"/>
      <name val="Cambria"/>
      <family val="1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FF0000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mbria"/>
      <family val="1"/>
      <charset val="204"/>
    </font>
    <font>
      <sz val="11"/>
      <color rgb="FF0066CC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66CC"/>
      <name val="Arial"/>
      <family val="2"/>
      <charset val="204"/>
    </font>
    <font>
      <sz val="12"/>
      <color rgb="FF0066CC"/>
      <name val="Cambria"/>
      <family val="1"/>
      <charset val="204"/>
    </font>
    <font>
      <strike val="true"/>
      <sz val="11"/>
      <color rgb="FF000000"/>
      <name val="Cambria"/>
      <family val="1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25" activeCellId="0" sqref="F25"/>
    </sheetView>
  </sheetViews>
  <sheetFormatPr defaultColWidth="8.11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7"/>
    <col collapsed="false" customWidth="true" hidden="false" outlineLevel="0" max="3" min="3" style="2" width="9.87"/>
    <col collapsed="false" customWidth="true" hidden="false" outlineLevel="0" max="4" min="4" style="2" width="25.12"/>
    <col collapsed="false" customWidth="true" hidden="false" outlineLevel="0" max="5" min="5" style="2" width="10.87"/>
    <col collapsed="false" customWidth="true" hidden="false" outlineLevel="0" max="6" min="6" style="3" width="14.61"/>
    <col collapsed="false" customWidth="true" hidden="false" outlineLevel="0" max="7" min="7" style="4" width="6.99"/>
    <col collapsed="false" customWidth="true" hidden="false" outlineLevel="0" max="8" min="8" style="3" width="31.87"/>
    <col collapsed="false" customWidth="true" hidden="false" outlineLevel="0" max="9" min="9" style="5" width="10.49"/>
    <col collapsed="false" customWidth="true" hidden="false" outlineLevel="0" max="10" min="10" style="6" width="9.87"/>
    <col collapsed="false" customWidth="true" hidden="false" outlineLevel="0" max="12" min="11" style="7" width="9.61"/>
    <col collapsed="false" customWidth="true" hidden="false" outlineLevel="0" max="13" min="13" style="8" width="8.99"/>
    <col collapsed="false" customWidth="true" hidden="false" outlineLevel="0" max="14" min="14" style="9" width="9.49"/>
    <col collapsed="false" customWidth="true" hidden="false" outlineLevel="0" max="15" min="15" style="10" width="11.49"/>
    <col collapsed="false" customWidth="true" hidden="false" outlineLevel="0" max="16" min="16" style="11" width="11.87"/>
    <col collapsed="false" customWidth="false" hidden="false" outlineLevel="0" max="257" min="17" style="2" width="8.11"/>
  </cols>
  <sheetData>
    <row r="1" customFormat="false" ht="15.75" hidden="false" customHeight="false" outlineLevel="0" collapsed="false">
      <c r="A1" s="12"/>
      <c r="B1" s="4"/>
      <c r="C1" s="4"/>
      <c r="D1" s="13" t="s">
        <v>0</v>
      </c>
      <c r="E1" s="13"/>
      <c r="F1" s="13"/>
      <c r="G1" s="13"/>
      <c r="H1" s="13"/>
      <c r="I1" s="13"/>
      <c r="J1" s="14"/>
      <c r="K1" s="14"/>
      <c r="L1" s="14"/>
      <c r="M1" s="15"/>
      <c r="N1" s="10"/>
      <c r="O1" s="16"/>
    </row>
    <row r="2" customFormat="false" ht="15.75" hidden="false" customHeight="false" outlineLevel="0" collapsed="false">
      <c r="A2" s="17"/>
      <c r="B2" s="4"/>
      <c r="C2" s="4"/>
      <c r="D2" s="4"/>
      <c r="E2" s="4"/>
      <c r="J2" s="14"/>
      <c r="K2" s="14"/>
      <c r="L2" s="14"/>
      <c r="M2" s="15"/>
      <c r="N2" s="10"/>
      <c r="O2" s="16"/>
    </row>
    <row r="3" s="25" customFormat="true" ht="63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9" t="s">
        <v>9</v>
      </c>
      <c r="J3" s="20" t="s">
        <v>10</v>
      </c>
      <c r="K3" s="20"/>
      <c r="L3" s="20"/>
      <c r="M3" s="21" t="s">
        <v>11</v>
      </c>
      <c r="N3" s="22" t="s">
        <v>12</v>
      </c>
      <c r="O3" s="23" t="s">
        <v>13</v>
      </c>
      <c r="P3" s="24" t="s">
        <v>14</v>
      </c>
    </row>
    <row r="4" s="35" customFormat="true" ht="15.75" hidden="false" customHeight="false" outlineLevel="0" collapsed="false">
      <c r="A4" s="26"/>
      <c r="B4" s="27"/>
      <c r="C4" s="27"/>
      <c r="D4" s="27"/>
      <c r="E4" s="27"/>
      <c r="F4" s="28"/>
      <c r="G4" s="27" t="s">
        <v>15</v>
      </c>
      <c r="H4" s="27" t="s">
        <v>16</v>
      </c>
      <c r="I4" s="29" t="s">
        <v>17</v>
      </c>
      <c r="J4" s="30" t="s">
        <v>18</v>
      </c>
      <c r="K4" s="30" t="s">
        <v>19</v>
      </c>
      <c r="L4" s="30" t="s">
        <v>20</v>
      </c>
      <c r="M4" s="31" t="s">
        <v>21</v>
      </c>
      <c r="N4" s="32"/>
      <c r="O4" s="33"/>
      <c r="P4" s="34"/>
    </row>
    <row r="5" s="46" customFormat="true" ht="15.75" hidden="false" customHeight="false" outlineLevel="0" collapsed="false">
      <c r="A5" s="36" t="s">
        <v>22</v>
      </c>
      <c r="B5" s="37"/>
      <c r="C5" s="37"/>
      <c r="D5" s="37"/>
      <c r="E5" s="37"/>
      <c r="F5" s="38"/>
      <c r="G5" s="37"/>
      <c r="H5" s="38"/>
      <c r="I5" s="39"/>
      <c r="J5" s="40"/>
      <c r="K5" s="41"/>
      <c r="L5" s="41"/>
      <c r="M5" s="42"/>
      <c r="N5" s="43"/>
      <c r="O5" s="44"/>
      <c r="P5" s="45"/>
    </row>
    <row r="6" s="46" customFormat="true" ht="15.75" hidden="false" customHeight="false" outlineLevel="0" collapsed="false">
      <c r="A6" s="47" t="n">
        <v>1</v>
      </c>
      <c r="B6" s="37" t="n">
        <v>48</v>
      </c>
      <c r="C6" s="37" t="s">
        <v>23</v>
      </c>
      <c r="D6" s="37" t="s">
        <v>24</v>
      </c>
      <c r="E6" s="37" t="s">
        <v>25</v>
      </c>
      <c r="F6" s="48" t="n">
        <v>39295</v>
      </c>
      <c r="G6" s="37" t="n">
        <v>47.7</v>
      </c>
      <c r="H6" s="37" t="s">
        <v>26</v>
      </c>
      <c r="I6" s="49" t="n">
        <v>1.055</v>
      </c>
      <c r="J6" s="40" t="n">
        <v>30</v>
      </c>
      <c r="K6" s="41" t="n">
        <v>35</v>
      </c>
      <c r="L6" s="41" t="n">
        <v>40</v>
      </c>
      <c r="M6" s="50" t="n">
        <v>40</v>
      </c>
      <c r="N6" s="43"/>
      <c r="O6" s="44" t="n">
        <f aca="false">'Жим лежа'!$M6*'Жим лежа'!$I6</f>
        <v>42.2</v>
      </c>
      <c r="P6" s="45"/>
    </row>
    <row r="7" s="46" customFormat="true" ht="15.75" hidden="false" customHeight="false" outlineLevel="0" collapsed="false">
      <c r="A7" s="47" t="n">
        <v>1</v>
      </c>
      <c r="B7" s="37" t="n">
        <v>56</v>
      </c>
      <c r="C7" s="37" t="s">
        <v>23</v>
      </c>
      <c r="D7" s="37" t="s">
        <v>27</v>
      </c>
      <c r="E7" s="37" t="s">
        <v>28</v>
      </c>
      <c r="F7" s="48" t="n">
        <v>32552</v>
      </c>
      <c r="G7" s="37" t="n">
        <v>56</v>
      </c>
      <c r="H7" s="37" t="s">
        <v>29</v>
      </c>
      <c r="I7" s="49" t="n">
        <v>0.8748</v>
      </c>
      <c r="J7" s="40" t="n">
        <v>92.5</v>
      </c>
      <c r="K7" s="41" t="n">
        <v>97.5</v>
      </c>
      <c r="L7" s="41" t="n">
        <v>102.5</v>
      </c>
      <c r="M7" s="50" t="n">
        <v>102.5</v>
      </c>
      <c r="N7" s="43"/>
      <c r="O7" s="44" t="n">
        <f aca="false">'Жим лежа'!$M7*'Жим лежа'!$I7</f>
        <v>89.667</v>
      </c>
      <c r="P7" s="45"/>
    </row>
    <row r="8" s="46" customFormat="true" ht="15.75" hidden="false" customHeight="false" outlineLevel="0" collapsed="false">
      <c r="A8" s="47" t="n">
        <v>1</v>
      </c>
      <c r="B8" s="37" t="n">
        <v>60</v>
      </c>
      <c r="C8" s="37" t="s">
        <v>23</v>
      </c>
      <c r="D8" s="37" t="s">
        <v>30</v>
      </c>
      <c r="E8" s="37" t="s">
        <v>28</v>
      </c>
      <c r="F8" s="48" t="n">
        <v>29257</v>
      </c>
      <c r="G8" s="37" t="n">
        <v>60</v>
      </c>
      <c r="H8" s="37" t="s">
        <v>29</v>
      </c>
      <c r="I8" s="49" t="n">
        <v>0.8128</v>
      </c>
      <c r="J8" s="40" t="n">
        <v>50</v>
      </c>
      <c r="K8" s="41" t="n">
        <v>55</v>
      </c>
      <c r="L8" s="51" t="n">
        <v>60</v>
      </c>
      <c r="M8" s="50" t="n">
        <v>55</v>
      </c>
      <c r="N8" s="43"/>
      <c r="O8" s="44" t="n">
        <f aca="false">'Жим лежа'!$M8*'Жим лежа'!$I8</f>
        <v>44.704</v>
      </c>
      <c r="P8" s="45"/>
    </row>
    <row r="9" s="35" customFormat="true" ht="15.75" hidden="false" customHeight="false" outlineLevel="0" collapsed="false">
      <c r="A9" s="26"/>
      <c r="B9" s="27"/>
      <c r="C9" s="27"/>
      <c r="D9" s="27"/>
      <c r="E9" s="27"/>
      <c r="F9" s="28"/>
      <c r="G9" s="27"/>
      <c r="H9" s="27"/>
      <c r="I9" s="29"/>
      <c r="J9" s="30"/>
      <c r="K9" s="30"/>
      <c r="L9" s="30"/>
      <c r="M9" s="31"/>
      <c r="N9" s="32"/>
      <c r="O9" s="33"/>
      <c r="P9" s="34"/>
    </row>
    <row r="10" s="46" customFormat="true" ht="15.75" hidden="false" customHeight="false" outlineLevel="0" collapsed="false">
      <c r="A10" s="36" t="s">
        <v>31</v>
      </c>
      <c r="B10" s="37"/>
      <c r="C10" s="37"/>
      <c r="D10" s="37"/>
      <c r="E10" s="37"/>
      <c r="F10" s="38"/>
      <c r="G10" s="37"/>
      <c r="H10" s="37"/>
      <c r="I10" s="39"/>
      <c r="J10" s="40"/>
      <c r="K10" s="41"/>
      <c r="L10" s="41"/>
      <c r="M10" s="50"/>
      <c r="N10" s="43"/>
      <c r="O10" s="44"/>
      <c r="P10" s="45"/>
    </row>
    <row r="11" s="46" customFormat="true" ht="15.75" hidden="false" customHeight="false" outlineLevel="0" collapsed="false">
      <c r="A11" s="47" t="n">
        <v>1</v>
      </c>
      <c r="B11" s="37" t="n">
        <v>52.5</v>
      </c>
      <c r="C11" s="37" t="s">
        <v>23</v>
      </c>
      <c r="D11" s="37" t="s">
        <v>32</v>
      </c>
      <c r="E11" s="37" t="s">
        <v>28</v>
      </c>
      <c r="F11" s="48" t="n">
        <v>33101</v>
      </c>
      <c r="G11" s="37" t="n">
        <v>52</v>
      </c>
      <c r="H11" s="37" t="s">
        <v>29</v>
      </c>
      <c r="I11" s="39" t="n">
        <v>0.9515</v>
      </c>
      <c r="J11" s="40" t="n">
        <v>85</v>
      </c>
      <c r="K11" s="41" t="n">
        <v>95</v>
      </c>
      <c r="L11" s="41" t="n">
        <v>100</v>
      </c>
      <c r="M11" s="50" t="n">
        <v>100</v>
      </c>
      <c r="N11" s="43"/>
      <c r="O11" s="44" t="n">
        <f aca="false">'Жим лежа'!$M11*'Жим лежа'!$I11</f>
        <v>95.15</v>
      </c>
      <c r="P11" s="52" t="n">
        <v>1</v>
      </c>
    </row>
    <row r="12" s="35" customFormat="true" ht="15.75" hidden="fals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9"/>
      <c r="J12" s="30"/>
      <c r="K12" s="30"/>
      <c r="L12" s="30"/>
      <c r="M12" s="31"/>
      <c r="N12" s="32"/>
      <c r="O12" s="33"/>
      <c r="P12" s="34"/>
    </row>
    <row r="13" s="46" customFormat="true" ht="15.75" hidden="false" customHeight="false" outlineLevel="0" collapsed="false">
      <c r="A13" s="36" t="s">
        <v>33</v>
      </c>
      <c r="B13" s="37"/>
      <c r="C13" s="37"/>
      <c r="D13" s="37"/>
      <c r="E13" s="37"/>
      <c r="F13" s="38"/>
      <c r="G13" s="37"/>
      <c r="H13" s="37"/>
      <c r="I13" s="39"/>
      <c r="J13" s="40"/>
      <c r="K13" s="41"/>
      <c r="L13" s="41"/>
      <c r="M13" s="50"/>
      <c r="N13" s="43"/>
      <c r="O13" s="44"/>
      <c r="P13" s="45"/>
    </row>
    <row r="14" s="46" customFormat="true" ht="15.75" hidden="false" customHeight="false" outlineLevel="0" collapsed="false">
      <c r="A14" s="47" t="n">
        <v>1</v>
      </c>
      <c r="B14" s="53" t="n">
        <v>67.5</v>
      </c>
      <c r="C14" s="53" t="s">
        <v>23</v>
      </c>
      <c r="D14" s="54" t="s">
        <v>34</v>
      </c>
      <c r="E14" s="54" t="s">
        <v>35</v>
      </c>
      <c r="F14" s="55" t="n">
        <v>36997</v>
      </c>
      <c r="G14" s="37" t="n">
        <v>66.3</v>
      </c>
      <c r="H14" s="37" t="s">
        <v>29</v>
      </c>
      <c r="I14" s="39" t="n">
        <v>0.7377</v>
      </c>
      <c r="J14" s="51" t="n">
        <v>77.5</v>
      </c>
      <c r="K14" s="41" t="n">
        <v>77.5</v>
      </c>
      <c r="L14" s="51" t="n">
        <v>80</v>
      </c>
      <c r="M14" s="50" t="n">
        <v>77.5</v>
      </c>
      <c r="N14" s="43"/>
      <c r="O14" s="44" t="n">
        <f aca="false">'Жим лежа'!$M14*'Жим лежа'!$I14</f>
        <v>57.17175</v>
      </c>
      <c r="P14" s="45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s="35" customFormat="true" ht="15.75" hidden="false" customHeight="false" outlineLevel="0" collapsed="false">
      <c r="A15" s="26"/>
      <c r="B15" s="27"/>
      <c r="C15" s="27"/>
      <c r="D15" s="27"/>
      <c r="E15" s="27"/>
      <c r="F15" s="28"/>
      <c r="G15" s="27"/>
      <c r="H15" s="27"/>
      <c r="I15" s="29"/>
      <c r="J15" s="30"/>
      <c r="K15" s="30"/>
      <c r="L15" s="30"/>
      <c r="M15" s="31"/>
      <c r="N15" s="32"/>
      <c r="O15" s="33"/>
      <c r="P15" s="34"/>
    </row>
    <row r="16" s="35" customFormat="true" ht="15.75" hidden="false" customHeight="false" outlineLevel="0" collapsed="false">
      <c r="A16" s="57" t="s">
        <v>36</v>
      </c>
      <c r="B16" s="58"/>
      <c r="C16" s="58"/>
      <c r="D16" s="53"/>
      <c r="E16" s="53"/>
      <c r="F16" s="59"/>
      <c r="G16" s="53"/>
      <c r="H16" s="53"/>
      <c r="I16" s="60"/>
      <c r="J16" s="61"/>
      <c r="K16" s="61"/>
      <c r="L16" s="61"/>
      <c r="M16" s="62"/>
      <c r="N16" s="63"/>
      <c r="O16" s="44"/>
      <c r="P16" s="64"/>
    </row>
    <row r="17" s="35" customFormat="true" ht="15.75" hidden="false" customHeight="false" outlineLevel="0" collapsed="false">
      <c r="A17" s="42" t="s">
        <v>37</v>
      </c>
      <c r="B17" s="53" t="n">
        <v>75</v>
      </c>
      <c r="C17" s="53" t="s">
        <v>23</v>
      </c>
      <c r="D17" s="65" t="s">
        <v>38</v>
      </c>
      <c r="E17" s="65" t="s">
        <v>25</v>
      </c>
      <c r="F17" s="55" t="n">
        <v>38777</v>
      </c>
      <c r="G17" s="53" t="n">
        <v>70</v>
      </c>
      <c r="H17" s="53" t="s">
        <v>39</v>
      </c>
      <c r="I17" s="60" t="n">
        <v>0.7031</v>
      </c>
      <c r="J17" s="66" t="n">
        <v>25</v>
      </c>
      <c r="K17" s="66" t="n">
        <v>30</v>
      </c>
      <c r="L17" s="66" t="n">
        <v>30</v>
      </c>
      <c r="M17" s="62" t="n">
        <v>0</v>
      </c>
      <c r="N17" s="63"/>
      <c r="O17" s="44" t="n">
        <f aca="false">M17*I17</f>
        <v>0</v>
      </c>
      <c r="P17" s="64"/>
    </row>
    <row r="18" s="35" customFormat="true" ht="15.75" hidden="false" customHeight="false" outlineLevel="0" collapsed="false">
      <c r="A18" s="67" t="n">
        <v>1</v>
      </c>
      <c r="B18" s="58" t="n">
        <v>75</v>
      </c>
      <c r="C18" s="58" t="s">
        <v>23</v>
      </c>
      <c r="D18" s="65" t="s">
        <v>40</v>
      </c>
      <c r="E18" s="65" t="s">
        <v>28</v>
      </c>
      <c r="F18" s="55" t="n">
        <v>31940</v>
      </c>
      <c r="G18" s="53" t="n">
        <v>73.5</v>
      </c>
      <c r="H18" s="53" t="s">
        <v>41</v>
      </c>
      <c r="I18" s="60" t="n">
        <v>0.6752</v>
      </c>
      <c r="J18" s="61" t="n">
        <v>130</v>
      </c>
      <c r="K18" s="61" t="n">
        <v>137.5</v>
      </c>
      <c r="L18" s="66" t="n">
        <v>140</v>
      </c>
      <c r="M18" s="62" t="n">
        <v>137.5</v>
      </c>
      <c r="N18" s="63"/>
      <c r="O18" s="44" t="n">
        <f aca="false">M18*I18</f>
        <v>92.84</v>
      </c>
      <c r="P18" s="68" t="n">
        <v>2</v>
      </c>
    </row>
    <row r="19" s="35" customFormat="true" ht="15.75" hidden="false" customHeight="false" outlineLevel="0" collapsed="false">
      <c r="A19" s="67" t="n">
        <v>3</v>
      </c>
      <c r="B19" s="58" t="n">
        <v>75</v>
      </c>
      <c r="C19" s="58" t="s">
        <v>23</v>
      </c>
      <c r="D19" s="65" t="s">
        <v>42</v>
      </c>
      <c r="E19" s="65" t="s">
        <v>35</v>
      </c>
      <c r="F19" s="55" t="n">
        <v>37375</v>
      </c>
      <c r="G19" s="53" t="n">
        <v>74.4</v>
      </c>
      <c r="H19" s="53" t="s">
        <v>29</v>
      </c>
      <c r="I19" s="60" t="n">
        <v>0.6687</v>
      </c>
      <c r="J19" s="61" t="n">
        <v>115</v>
      </c>
      <c r="K19" s="66" t="n">
        <v>120</v>
      </c>
      <c r="L19" s="66" t="n">
        <v>120</v>
      </c>
      <c r="M19" s="62" t="n">
        <v>115</v>
      </c>
      <c r="N19" s="63"/>
      <c r="O19" s="44" t="n">
        <f aca="false">M19*I19</f>
        <v>76.9005</v>
      </c>
      <c r="P19" s="64"/>
    </row>
    <row r="20" s="35" customFormat="true" ht="15.75" hidden="false" customHeight="false" outlineLevel="0" collapsed="false">
      <c r="A20" s="67" t="n">
        <v>4</v>
      </c>
      <c r="B20" s="58" t="n">
        <v>75</v>
      </c>
      <c r="C20" s="58" t="s">
        <v>23</v>
      </c>
      <c r="D20" s="65" t="s">
        <v>43</v>
      </c>
      <c r="E20" s="65" t="s">
        <v>28</v>
      </c>
      <c r="F20" s="55" t="n">
        <v>34661</v>
      </c>
      <c r="G20" s="53" t="n">
        <v>73.05</v>
      </c>
      <c r="H20" s="53" t="s">
        <v>29</v>
      </c>
      <c r="I20" s="60" t="n">
        <v>0.6782</v>
      </c>
      <c r="J20" s="61" t="n">
        <v>115</v>
      </c>
      <c r="K20" s="66" t="n">
        <v>120</v>
      </c>
      <c r="L20" s="61" t="n">
        <v>120</v>
      </c>
      <c r="M20" s="62" t="n">
        <v>120</v>
      </c>
      <c r="N20" s="63"/>
      <c r="O20" s="44" t="n">
        <f aca="false">M20*I20</f>
        <v>81.384</v>
      </c>
      <c r="P20" s="64"/>
    </row>
    <row r="21" s="35" customFormat="true" ht="15.75" hidden="false" customHeight="false" outlineLevel="0" collapsed="false">
      <c r="A21" s="67" t="n">
        <v>1</v>
      </c>
      <c r="B21" s="58" t="n">
        <v>75</v>
      </c>
      <c r="C21" s="58" t="s">
        <v>23</v>
      </c>
      <c r="D21" s="65" t="s">
        <v>44</v>
      </c>
      <c r="E21" s="65" t="s">
        <v>35</v>
      </c>
      <c r="F21" s="55" t="n">
        <v>37287</v>
      </c>
      <c r="G21" s="53" t="n">
        <v>73.6</v>
      </c>
      <c r="H21" s="53" t="s">
        <v>29</v>
      </c>
      <c r="I21" s="60" t="n">
        <v>0.6723</v>
      </c>
      <c r="J21" s="66" t="n">
        <v>115</v>
      </c>
      <c r="K21" s="61" t="n">
        <v>115</v>
      </c>
      <c r="L21" s="61" t="n">
        <v>120</v>
      </c>
      <c r="M21" s="62" t="n">
        <v>120</v>
      </c>
      <c r="N21" s="63"/>
      <c r="O21" s="44" t="n">
        <f aca="false">M21*I21</f>
        <v>80.676</v>
      </c>
      <c r="P21" s="64"/>
    </row>
    <row r="22" s="35" customFormat="true" ht="15.75" hidden="false" customHeight="false" outlineLevel="0" collapsed="false">
      <c r="A22" s="67" t="n">
        <v>2</v>
      </c>
      <c r="B22" s="58" t="n">
        <v>75</v>
      </c>
      <c r="C22" s="58" t="s">
        <v>23</v>
      </c>
      <c r="D22" s="65" t="s">
        <v>45</v>
      </c>
      <c r="E22" s="65" t="s">
        <v>35</v>
      </c>
      <c r="F22" s="55" t="n">
        <v>37287</v>
      </c>
      <c r="G22" s="53" t="n">
        <v>73.9</v>
      </c>
      <c r="H22" s="53" t="s">
        <v>29</v>
      </c>
      <c r="I22" s="60" t="n">
        <v>0.6723</v>
      </c>
      <c r="J22" s="61" t="n">
        <v>115</v>
      </c>
      <c r="K22" s="61" t="n">
        <v>120</v>
      </c>
      <c r="L22" s="66" t="n">
        <v>122.5</v>
      </c>
      <c r="M22" s="62" t="n">
        <v>120</v>
      </c>
      <c r="N22" s="63"/>
      <c r="O22" s="44" t="n">
        <f aca="false">M22*I22</f>
        <v>80.676</v>
      </c>
      <c r="P22" s="64"/>
    </row>
    <row r="23" s="35" customFormat="true" ht="15.75" hidden="false" customHeight="false" outlineLevel="0" collapsed="false">
      <c r="A23" s="67" t="n">
        <v>2</v>
      </c>
      <c r="B23" s="58" t="n">
        <v>75</v>
      </c>
      <c r="C23" s="58" t="s">
        <v>23</v>
      </c>
      <c r="D23" s="65" t="s">
        <v>46</v>
      </c>
      <c r="E23" s="65" t="s">
        <v>28</v>
      </c>
      <c r="F23" s="55" t="n">
        <v>30484</v>
      </c>
      <c r="G23" s="53" t="n">
        <v>74</v>
      </c>
      <c r="H23" s="53" t="s">
        <v>29</v>
      </c>
      <c r="I23" s="60" t="n">
        <v>0.6716</v>
      </c>
      <c r="J23" s="61" t="n">
        <v>115</v>
      </c>
      <c r="K23" s="61" t="n">
        <v>120</v>
      </c>
      <c r="L23" s="61" t="n">
        <v>125</v>
      </c>
      <c r="M23" s="62" t="n">
        <v>125</v>
      </c>
      <c r="N23" s="63"/>
      <c r="O23" s="44" t="n">
        <f aca="false">M23*I23</f>
        <v>83.95</v>
      </c>
      <c r="P23" s="64"/>
    </row>
    <row r="24" s="35" customFormat="true" ht="15.75" hidden="false" customHeight="false" outlineLevel="0" collapsed="false">
      <c r="A24" s="67" t="n">
        <v>3</v>
      </c>
      <c r="B24" s="58" t="n">
        <v>75</v>
      </c>
      <c r="C24" s="58" t="s">
        <v>23</v>
      </c>
      <c r="D24" s="65" t="s">
        <v>47</v>
      </c>
      <c r="E24" s="65" t="s">
        <v>28</v>
      </c>
      <c r="F24" s="55" t="n">
        <v>33825</v>
      </c>
      <c r="G24" s="53" t="n">
        <v>73</v>
      </c>
      <c r="H24" s="53" t="s">
        <v>29</v>
      </c>
      <c r="I24" s="60" t="n">
        <v>0.6789</v>
      </c>
      <c r="J24" s="66" t="n">
        <v>112.5</v>
      </c>
      <c r="K24" s="61" t="n">
        <v>120</v>
      </c>
      <c r="L24" s="66" t="n">
        <v>122.5</v>
      </c>
      <c r="M24" s="62" t="n">
        <v>120</v>
      </c>
      <c r="N24" s="63"/>
      <c r="O24" s="44" t="n">
        <f aca="false">M24*I24</f>
        <v>81.468</v>
      </c>
      <c r="P24" s="64"/>
    </row>
    <row r="25" s="35" customFormat="true" ht="15.75" hidden="false" customHeight="false" outlineLevel="0" collapsed="false">
      <c r="A25" s="67" t="n">
        <v>1</v>
      </c>
      <c r="B25" s="58" t="n">
        <v>75</v>
      </c>
      <c r="C25" s="58" t="s">
        <v>23</v>
      </c>
      <c r="D25" s="65" t="s">
        <v>48</v>
      </c>
      <c r="E25" s="65" t="s">
        <v>49</v>
      </c>
      <c r="F25" s="55" t="n">
        <v>36183</v>
      </c>
      <c r="G25" s="53" t="n">
        <v>74</v>
      </c>
      <c r="H25" s="53" t="s">
        <v>29</v>
      </c>
      <c r="I25" s="60" t="n">
        <v>0.6716</v>
      </c>
      <c r="J25" s="61" t="n">
        <v>80</v>
      </c>
      <c r="K25" s="66" t="n">
        <v>90</v>
      </c>
      <c r="L25" s="61" t="n">
        <v>90</v>
      </c>
      <c r="M25" s="62" t="n">
        <v>90</v>
      </c>
      <c r="N25" s="63"/>
      <c r="O25" s="44" t="n">
        <f aca="false">M25*I25</f>
        <v>60.444</v>
      </c>
      <c r="P25" s="64"/>
    </row>
    <row r="26" s="35" customFormat="true" ht="15.75" hidden="false" customHeight="false" outlineLevel="0" collapsed="false">
      <c r="A26" s="69"/>
      <c r="B26" s="70"/>
      <c r="C26" s="70"/>
      <c r="D26" s="27"/>
      <c r="E26" s="27"/>
      <c r="F26" s="28"/>
      <c r="G26" s="27"/>
      <c r="H26" s="27"/>
      <c r="I26" s="29"/>
      <c r="J26" s="71"/>
      <c r="K26" s="71"/>
      <c r="L26" s="71"/>
      <c r="M26" s="72"/>
      <c r="N26" s="32"/>
      <c r="O26" s="33"/>
      <c r="P26" s="34"/>
    </row>
    <row r="27" s="73" customFormat="true" ht="15.75" hidden="false" customHeight="false" outlineLevel="0" collapsed="false">
      <c r="A27" s="36" t="s">
        <v>50</v>
      </c>
      <c r="B27" s="53"/>
      <c r="C27" s="53"/>
      <c r="D27" s="53"/>
      <c r="E27" s="53"/>
      <c r="F27" s="59"/>
      <c r="G27" s="53"/>
      <c r="H27" s="53"/>
      <c r="I27" s="60"/>
      <c r="J27" s="61"/>
      <c r="K27" s="61"/>
      <c r="L27" s="61"/>
      <c r="M27" s="62"/>
      <c r="N27" s="63"/>
      <c r="O27" s="44"/>
      <c r="P27" s="64"/>
    </row>
    <row r="28" s="73" customFormat="true" ht="15.75" hidden="false" customHeight="false" outlineLevel="0" collapsed="false">
      <c r="A28" s="36" t="n">
        <v>1</v>
      </c>
      <c r="B28" s="53" t="n">
        <v>82.5</v>
      </c>
      <c r="C28" s="53" t="s">
        <v>23</v>
      </c>
      <c r="D28" s="59" t="s">
        <v>51</v>
      </c>
      <c r="E28" s="53" t="s">
        <v>35</v>
      </c>
      <c r="F28" s="55" t="n">
        <v>36822</v>
      </c>
      <c r="G28" s="53" t="n">
        <v>80.3</v>
      </c>
      <c r="H28" s="53" t="s">
        <v>52</v>
      </c>
      <c r="I28" s="60" t="n">
        <v>0.6312</v>
      </c>
      <c r="J28" s="61" t="n">
        <v>150</v>
      </c>
      <c r="K28" s="61" t="n">
        <v>157.5</v>
      </c>
      <c r="L28" s="61" t="n">
        <v>162.5</v>
      </c>
      <c r="M28" s="62" t="n">
        <v>162.5</v>
      </c>
      <c r="N28" s="63"/>
      <c r="O28" s="44" t="n">
        <f aca="false">M28*I28</f>
        <v>102.57</v>
      </c>
      <c r="P28" s="64"/>
    </row>
    <row r="29" s="73" customFormat="true" ht="15.75" hidden="false" customHeight="false" outlineLevel="0" collapsed="false">
      <c r="A29" s="36" t="n">
        <v>2</v>
      </c>
      <c r="B29" s="53" t="n">
        <v>82.5</v>
      </c>
      <c r="C29" s="53" t="s">
        <v>23</v>
      </c>
      <c r="D29" s="59" t="s">
        <v>53</v>
      </c>
      <c r="E29" s="53" t="s">
        <v>35</v>
      </c>
      <c r="F29" s="55" t="n">
        <v>36942</v>
      </c>
      <c r="G29" s="53" t="n">
        <v>76.9</v>
      </c>
      <c r="H29" s="53" t="s">
        <v>54</v>
      </c>
      <c r="I29" s="60" t="n">
        <v>0.6517</v>
      </c>
      <c r="J29" s="61" t="n">
        <v>130</v>
      </c>
      <c r="K29" s="61" t="n">
        <v>140</v>
      </c>
      <c r="L29" s="66" t="n">
        <v>145</v>
      </c>
      <c r="M29" s="62" t="n">
        <v>140</v>
      </c>
      <c r="N29" s="63"/>
      <c r="O29" s="44" t="n">
        <f aca="false">M29*I29</f>
        <v>91.238</v>
      </c>
      <c r="P29" s="64"/>
    </row>
    <row r="30" s="73" customFormat="true" ht="15.75" hidden="false" customHeight="false" outlineLevel="0" collapsed="false">
      <c r="A30" s="36" t="n">
        <v>1</v>
      </c>
      <c r="B30" s="53" t="n">
        <v>82.5</v>
      </c>
      <c r="C30" s="53" t="s">
        <v>23</v>
      </c>
      <c r="D30" s="59" t="s">
        <v>55</v>
      </c>
      <c r="E30" s="53" t="s">
        <v>28</v>
      </c>
      <c r="F30" s="55" t="n">
        <v>31963</v>
      </c>
      <c r="G30" s="53" t="n">
        <v>82.5</v>
      </c>
      <c r="H30" s="53" t="s">
        <v>29</v>
      </c>
      <c r="I30" s="60" t="n">
        <v>0.6193</v>
      </c>
      <c r="J30" s="61" t="n">
        <v>125</v>
      </c>
      <c r="K30" s="66" t="n">
        <v>137.5</v>
      </c>
      <c r="L30" s="66" t="n">
        <v>147.5</v>
      </c>
      <c r="M30" s="62" t="n">
        <v>125</v>
      </c>
      <c r="N30" s="63"/>
      <c r="O30" s="44" t="n">
        <f aca="false">M30*I30</f>
        <v>77.4125</v>
      </c>
      <c r="P30" s="64"/>
    </row>
    <row r="31" s="73" customFormat="true" ht="15.75" hidden="false" customHeight="false" outlineLevel="0" collapsed="false">
      <c r="A31" s="36" t="n">
        <v>3</v>
      </c>
      <c r="B31" s="53" t="n">
        <v>82.5</v>
      </c>
      <c r="C31" s="53" t="s">
        <v>23</v>
      </c>
      <c r="D31" s="59" t="s">
        <v>56</v>
      </c>
      <c r="E31" s="53" t="s">
        <v>35</v>
      </c>
      <c r="F31" s="55" t="n">
        <v>37300</v>
      </c>
      <c r="G31" s="53" t="n">
        <v>81.6</v>
      </c>
      <c r="H31" s="53" t="s">
        <v>29</v>
      </c>
      <c r="I31" s="60" t="n">
        <v>0.6241</v>
      </c>
      <c r="J31" s="61" t="n">
        <v>90</v>
      </c>
      <c r="K31" s="61" t="n">
        <v>102.5</v>
      </c>
      <c r="L31" s="66" t="n">
        <v>105</v>
      </c>
      <c r="M31" s="62" t="n">
        <v>102.5</v>
      </c>
      <c r="N31" s="63"/>
      <c r="O31" s="44" t="n">
        <f aca="false">M31*I31</f>
        <v>63.97025</v>
      </c>
      <c r="P31" s="64"/>
    </row>
    <row r="32" s="73" customFormat="true" ht="15.75" hidden="false" customHeight="false" outlineLevel="0" collapsed="false">
      <c r="A32" s="74" t="n">
        <v>1</v>
      </c>
      <c r="B32" s="53" t="n">
        <v>82.5</v>
      </c>
      <c r="C32" s="53" t="s">
        <v>23</v>
      </c>
      <c r="D32" s="59" t="s">
        <v>57</v>
      </c>
      <c r="E32" s="53" t="s">
        <v>49</v>
      </c>
      <c r="F32" s="55" t="n">
        <v>36479</v>
      </c>
      <c r="G32" s="53" t="n">
        <v>78.1</v>
      </c>
      <c r="H32" s="53" t="s">
        <v>29</v>
      </c>
      <c r="I32" s="60" t="n">
        <v>0.6442</v>
      </c>
      <c r="J32" s="75" t="n">
        <v>90</v>
      </c>
      <c r="K32" s="75" t="n">
        <v>100</v>
      </c>
      <c r="L32" s="76" t="n">
        <v>107.5</v>
      </c>
      <c r="M32" s="62" t="n">
        <v>100</v>
      </c>
      <c r="N32" s="63"/>
      <c r="O32" s="44" t="n">
        <f aca="false">M32*I32</f>
        <v>64.42</v>
      </c>
      <c r="P32" s="64"/>
    </row>
    <row r="33" s="35" customFormat="true" ht="14.25" hidden="false" customHeight="true" outlineLevel="0" collapsed="false">
      <c r="A33" s="77"/>
      <c r="B33" s="78"/>
      <c r="C33" s="78"/>
      <c r="D33" s="27"/>
      <c r="E33" s="27"/>
      <c r="F33" s="28"/>
      <c r="G33" s="27"/>
      <c r="H33" s="27"/>
      <c r="I33" s="29"/>
      <c r="J33" s="79"/>
      <c r="K33" s="79"/>
      <c r="L33" s="79"/>
      <c r="M33" s="72"/>
      <c r="N33" s="32"/>
      <c r="O33" s="33"/>
      <c r="P33" s="34"/>
    </row>
    <row r="34" s="35" customFormat="true" ht="14.25" hidden="false" customHeight="true" outlineLevel="0" collapsed="false">
      <c r="A34" s="36" t="s">
        <v>58</v>
      </c>
      <c r="B34" s="53"/>
      <c r="C34" s="53"/>
      <c r="D34" s="53"/>
      <c r="E34" s="53"/>
      <c r="F34" s="59"/>
      <c r="G34" s="53"/>
      <c r="H34" s="53"/>
      <c r="I34" s="60"/>
      <c r="J34" s="61"/>
      <c r="K34" s="61"/>
      <c r="L34" s="61"/>
      <c r="M34" s="62"/>
      <c r="N34" s="63"/>
      <c r="O34" s="44"/>
      <c r="P34" s="64"/>
    </row>
    <row r="35" s="35" customFormat="true" ht="14.25" hidden="false" customHeight="true" outlineLevel="0" collapsed="false">
      <c r="A35" s="42" t="n">
        <v>1</v>
      </c>
      <c r="B35" s="37" t="n">
        <v>90</v>
      </c>
      <c r="C35" s="53" t="s">
        <v>23</v>
      </c>
      <c r="D35" s="80" t="s">
        <v>59</v>
      </c>
      <c r="E35" s="80" t="s">
        <v>60</v>
      </c>
      <c r="F35" s="55" t="n">
        <v>28342</v>
      </c>
      <c r="G35" s="53" t="n">
        <v>90</v>
      </c>
      <c r="H35" s="53" t="s">
        <v>29</v>
      </c>
      <c r="I35" s="60" t="n">
        <v>0.5853</v>
      </c>
      <c r="J35" s="81" t="n">
        <v>140</v>
      </c>
      <c r="K35" s="81" t="n">
        <v>147.5</v>
      </c>
      <c r="L35" s="82" t="n">
        <v>152.5</v>
      </c>
      <c r="M35" s="62" t="n">
        <v>147.5</v>
      </c>
      <c r="N35" s="63"/>
      <c r="O35" s="44" t="n">
        <f aca="false">M35*I35</f>
        <v>86.33175</v>
      </c>
      <c r="P35" s="64"/>
    </row>
    <row r="36" s="35" customFormat="true" ht="14.25" hidden="false" customHeight="true" outlineLevel="0" collapsed="false">
      <c r="A36" s="42" t="n">
        <v>1</v>
      </c>
      <c r="B36" s="53" t="n">
        <v>90</v>
      </c>
      <c r="C36" s="53" t="s">
        <v>23</v>
      </c>
      <c r="D36" s="83" t="s">
        <v>61</v>
      </c>
      <c r="E36" s="83" t="s">
        <v>28</v>
      </c>
      <c r="F36" s="55" t="n">
        <v>32768</v>
      </c>
      <c r="G36" s="53" t="n">
        <v>88.6</v>
      </c>
      <c r="H36" s="53" t="s">
        <v>41</v>
      </c>
      <c r="I36" s="60" t="n">
        <v>0.591</v>
      </c>
      <c r="J36" s="84" t="n">
        <v>135</v>
      </c>
      <c r="K36" s="84" t="n">
        <v>145</v>
      </c>
      <c r="L36" s="85" t="n">
        <v>155</v>
      </c>
      <c r="M36" s="62" t="n">
        <v>145</v>
      </c>
      <c r="N36" s="63"/>
      <c r="O36" s="44" t="n">
        <f aca="false">M36*I36</f>
        <v>85.695</v>
      </c>
      <c r="P36" s="64"/>
    </row>
    <row r="37" s="35" customFormat="true" ht="14.25" hidden="false" customHeight="true" outlineLevel="0" collapsed="false">
      <c r="A37" s="42" t="n">
        <v>2</v>
      </c>
      <c r="B37" s="53" t="n">
        <v>90</v>
      </c>
      <c r="C37" s="53" t="s">
        <v>23</v>
      </c>
      <c r="D37" s="83" t="s">
        <v>62</v>
      </c>
      <c r="E37" s="83" t="s">
        <v>28</v>
      </c>
      <c r="F37" s="55" t="n">
        <v>32552</v>
      </c>
      <c r="G37" s="53" t="n">
        <v>89.1</v>
      </c>
      <c r="H37" s="53" t="s">
        <v>29</v>
      </c>
      <c r="I37" s="60" t="n">
        <v>0.5889</v>
      </c>
      <c r="J37" s="84" t="n">
        <v>130</v>
      </c>
      <c r="K37" s="84" t="n">
        <v>137.5</v>
      </c>
      <c r="L37" s="84" t="n">
        <v>142.5</v>
      </c>
      <c r="M37" s="62" t="n">
        <v>142.5</v>
      </c>
      <c r="N37" s="63"/>
      <c r="O37" s="44" t="n">
        <f aca="false">M37*I37</f>
        <v>83.91825</v>
      </c>
      <c r="P37" s="64"/>
    </row>
    <row r="38" s="35" customFormat="true" ht="14.25" hidden="false" customHeight="true" outlineLevel="0" collapsed="false">
      <c r="A38" s="42" t="n">
        <v>4</v>
      </c>
      <c r="B38" s="53" t="n">
        <v>90</v>
      </c>
      <c r="C38" s="53" t="s">
        <v>23</v>
      </c>
      <c r="D38" s="83" t="s">
        <v>63</v>
      </c>
      <c r="E38" s="83" t="s">
        <v>28</v>
      </c>
      <c r="F38" s="55" t="n">
        <v>29626</v>
      </c>
      <c r="G38" s="53" t="n">
        <v>88.9</v>
      </c>
      <c r="H38" s="53" t="s">
        <v>29</v>
      </c>
      <c r="I38" s="60" t="n">
        <v>0.5897</v>
      </c>
      <c r="J38" s="84" t="n">
        <v>130</v>
      </c>
      <c r="K38" s="85" t="n">
        <v>135</v>
      </c>
      <c r="L38" s="85" t="n">
        <v>135</v>
      </c>
      <c r="M38" s="62" t="n">
        <v>130</v>
      </c>
      <c r="N38" s="63"/>
      <c r="O38" s="44" t="n">
        <f aca="false">M38*I38</f>
        <v>76.661</v>
      </c>
      <c r="P38" s="64"/>
    </row>
    <row r="39" s="35" customFormat="true" ht="15.75" hidden="false" customHeight="false" outlineLevel="0" collapsed="false">
      <c r="A39" s="42" t="n">
        <v>3</v>
      </c>
      <c r="B39" s="53" t="n">
        <v>90</v>
      </c>
      <c r="C39" s="53" t="s">
        <v>23</v>
      </c>
      <c r="D39" s="80" t="s">
        <v>64</v>
      </c>
      <c r="E39" s="80" t="s">
        <v>28</v>
      </c>
      <c r="F39" s="55" t="n">
        <v>34527</v>
      </c>
      <c r="G39" s="53" t="n">
        <v>87.2</v>
      </c>
      <c r="H39" s="53" t="s">
        <v>29</v>
      </c>
      <c r="I39" s="60" t="n">
        <v>0.5969</v>
      </c>
      <c r="J39" s="81" t="n">
        <v>125</v>
      </c>
      <c r="K39" s="81" t="n">
        <v>135</v>
      </c>
      <c r="L39" s="81" t="n">
        <v>140</v>
      </c>
      <c r="M39" s="62" t="n">
        <v>140</v>
      </c>
      <c r="N39" s="63"/>
      <c r="O39" s="44" t="n">
        <f aca="false">M39*I39</f>
        <v>83.566</v>
      </c>
      <c r="P39" s="64"/>
    </row>
    <row r="40" s="46" customFormat="true" ht="15.75" hidden="false" customHeight="false" outlineLevel="0" collapsed="false">
      <c r="A40" s="26"/>
      <c r="B40" s="27"/>
      <c r="C40" s="27"/>
      <c r="D40" s="27"/>
      <c r="E40" s="27"/>
      <c r="F40" s="28"/>
      <c r="G40" s="27"/>
      <c r="H40" s="27"/>
      <c r="I40" s="29"/>
      <c r="J40" s="79"/>
      <c r="K40" s="79"/>
      <c r="L40" s="79"/>
      <c r="M40" s="72"/>
      <c r="N40" s="32"/>
      <c r="O40" s="33"/>
      <c r="P40" s="34"/>
    </row>
    <row r="41" s="46" customFormat="true" ht="15.75" hidden="false" customHeight="false" outlineLevel="0" collapsed="false">
      <c r="A41" s="57" t="s">
        <v>65</v>
      </c>
      <c r="B41" s="58"/>
      <c r="C41" s="58"/>
      <c r="D41" s="53"/>
      <c r="E41" s="37"/>
      <c r="F41" s="38"/>
      <c r="G41" s="37"/>
      <c r="H41" s="37"/>
      <c r="I41" s="39"/>
      <c r="J41" s="61"/>
      <c r="K41" s="61"/>
      <c r="L41" s="61"/>
      <c r="M41" s="62"/>
      <c r="N41" s="43"/>
      <c r="O41" s="86"/>
      <c r="P41" s="45"/>
    </row>
    <row r="42" s="46" customFormat="true" ht="15.75" hidden="false" customHeight="false" outlineLevel="0" collapsed="false">
      <c r="A42" s="47" t="n">
        <v>1</v>
      </c>
      <c r="B42" s="53" t="n">
        <v>100</v>
      </c>
      <c r="C42" s="53" t="s">
        <v>23</v>
      </c>
      <c r="D42" s="87" t="s">
        <v>66</v>
      </c>
      <c r="E42" s="87" t="s">
        <v>28</v>
      </c>
      <c r="F42" s="88" t="n">
        <v>31318</v>
      </c>
      <c r="G42" s="89" t="n">
        <v>97</v>
      </c>
      <c r="H42" s="90" t="s">
        <v>29</v>
      </c>
      <c r="I42" s="91" t="n">
        <v>0.5619</v>
      </c>
      <c r="J42" s="61" t="n">
        <v>140</v>
      </c>
      <c r="K42" s="61" t="n">
        <v>150</v>
      </c>
      <c r="L42" s="61" t="n">
        <v>162.5</v>
      </c>
      <c r="M42" s="92" t="n">
        <v>162.5</v>
      </c>
      <c r="N42" s="93"/>
      <c r="O42" s="44" t="n">
        <f aca="false">M42*I42</f>
        <v>91.30875</v>
      </c>
      <c r="P42" s="94"/>
    </row>
    <row r="43" s="46" customFormat="true" ht="15.75" hidden="false" customHeight="false" outlineLevel="0" collapsed="false">
      <c r="A43" s="47" t="n">
        <v>2</v>
      </c>
      <c r="B43" s="53" t="n">
        <v>100</v>
      </c>
      <c r="C43" s="53" t="s">
        <v>23</v>
      </c>
      <c r="D43" s="87" t="s">
        <v>67</v>
      </c>
      <c r="E43" s="87" t="s">
        <v>28</v>
      </c>
      <c r="F43" s="88" t="n">
        <v>31241</v>
      </c>
      <c r="G43" s="89" t="n">
        <v>98.6</v>
      </c>
      <c r="H43" s="90" t="s">
        <v>39</v>
      </c>
      <c r="I43" s="91" t="n">
        <v>0.5575</v>
      </c>
      <c r="J43" s="61" t="n">
        <v>142.5</v>
      </c>
      <c r="K43" s="61" t="n">
        <v>150</v>
      </c>
      <c r="L43" s="66" t="n">
        <v>155</v>
      </c>
      <c r="M43" s="92" t="n">
        <v>150</v>
      </c>
      <c r="N43" s="93"/>
      <c r="O43" s="44" t="n">
        <f aca="false">M43*I43</f>
        <v>83.625</v>
      </c>
      <c r="P43" s="94"/>
    </row>
    <row r="44" s="46" customFormat="true" ht="15.75" hidden="false" customHeight="false" outlineLevel="0" collapsed="false">
      <c r="A44" s="26"/>
      <c r="B44" s="27"/>
      <c r="C44" s="27"/>
      <c r="D44" s="27"/>
      <c r="E44" s="27"/>
      <c r="F44" s="28"/>
      <c r="G44" s="27"/>
      <c r="H44" s="27"/>
      <c r="I44" s="29"/>
      <c r="J44" s="79"/>
      <c r="K44" s="79"/>
      <c r="L44" s="79"/>
      <c r="M44" s="72"/>
      <c r="N44" s="32"/>
      <c r="O44" s="33"/>
      <c r="P44" s="34"/>
    </row>
    <row r="45" s="46" customFormat="true" ht="15.75" hidden="false" customHeight="false" outlineLevel="0" collapsed="false">
      <c r="A45" s="57" t="s">
        <v>68</v>
      </c>
      <c r="B45" s="58"/>
      <c r="C45" s="58"/>
      <c r="D45" s="53"/>
      <c r="E45" s="37"/>
      <c r="F45" s="38"/>
      <c r="G45" s="37"/>
      <c r="H45" s="37"/>
      <c r="I45" s="39"/>
      <c r="J45" s="61"/>
      <c r="K45" s="61"/>
      <c r="L45" s="61"/>
      <c r="M45" s="62"/>
      <c r="N45" s="43"/>
      <c r="O45" s="86"/>
      <c r="P45" s="45"/>
    </row>
    <row r="46" s="46" customFormat="true" ht="15.75" hidden="false" customHeight="false" outlineLevel="0" collapsed="false">
      <c r="A46" s="95" t="n">
        <v>1</v>
      </c>
      <c r="B46" s="58" t="n">
        <v>110</v>
      </c>
      <c r="C46" s="58" t="s">
        <v>23</v>
      </c>
      <c r="D46" s="53" t="s">
        <v>69</v>
      </c>
      <c r="E46" s="38" t="s">
        <v>28</v>
      </c>
      <c r="F46" s="48" t="n">
        <v>30086</v>
      </c>
      <c r="G46" s="37" t="n">
        <v>110</v>
      </c>
      <c r="H46" s="37" t="s">
        <v>39</v>
      </c>
      <c r="I46" s="39" t="n">
        <v>0.5365</v>
      </c>
      <c r="J46" s="66" t="n">
        <v>107.5</v>
      </c>
      <c r="K46" s="61" t="n">
        <v>107.5</v>
      </c>
      <c r="L46" s="66" t="n">
        <v>120</v>
      </c>
      <c r="M46" s="62" t="n">
        <v>107.5</v>
      </c>
      <c r="N46" s="43"/>
      <c r="O46" s="44" t="n">
        <f aca="false">M46*I46</f>
        <v>57.67375</v>
      </c>
      <c r="P46" s="45"/>
    </row>
    <row r="47" s="46" customFormat="true" ht="15.75" hidden="false" customHeight="false" outlineLevel="0" collapsed="false">
      <c r="A47" s="47" t="s">
        <v>37</v>
      </c>
      <c r="B47" s="37" t="n">
        <v>110</v>
      </c>
      <c r="C47" s="53" t="s">
        <v>23</v>
      </c>
      <c r="D47" s="87" t="s">
        <v>70</v>
      </c>
      <c r="E47" s="87" t="s">
        <v>28</v>
      </c>
      <c r="F47" s="88" t="n">
        <v>35087</v>
      </c>
      <c r="G47" s="89" t="n">
        <v>107.6</v>
      </c>
      <c r="H47" s="90" t="s">
        <v>29</v>
      </c>
      <c r="I47" s="91" t="n">
        <v>0.5396</v>
      </c>
      <c r="J47" s="61" t="n">
        <v>160</v>
      </c>
      <c r="K47" s="61" t="n">
        <v>167.5</v>
      </c>
      <c r="L47" s="66" t="n">
        <v>167.5</v>
      </c>
      <c r="M47" s="92" t="n">
        <v>0</v>
      </c>
      <c r="N47" s="93"/>
      <c r="O47" s="44" t="n">
        <f aca="false">M47*I47</f>
        <v>0</v>
      </c>
      <c r="P47" s="45"/>
    </row>
    <row r="48" s="46" customFormat="true" ht="15.75" hidden="false" customHeight="false" outlineLevel="0" collapsed="false">
      <c r="A48" s="26"/>
      <c r="B48" s="27"/>
      <c r="C48" s="27"/>
      <c r="D48" s="27"/>
      <c r="E48" s="27"/>
      <c r="F48" s="28"/>
      <c r="G48" s="27"/>
      <c r="H48" s="27"/>
      <c r="I48" s="29"/>
      <c r="J48" s="79"/>
      <c r="K48" s="79"/>
      <c r="L48" s="79"/>
      <c r="M48" s="72"/>
      <c r="N48" s="32"/>
      <c r="O48" s="33"/>
      <c r="P48" s="34"/>
    </row>
    <row r="49" s="102" customFormat="true" ht="15.75" hidden="false" customHeight="false" outlineLevel="0" collapsed="false">
      <c r="A49" s="36" t="s">
        <v>71</v>
      </c>
      <c r="B49" s="38"/>
      <c r="C49" s="59"/>
      <c r="D49" s="96"/>
      <c r="E49" s="96"/>
      <c r="F49" s="48"/>
      <c r="G49" s="37"/>
      <c r="H49" s="53"/>
      <c r="I49" s="39"/>
      <c r="J49" s="97"/>
      <c r="K49" s="98"/>
      <c r="L49" s="98"/>
      <c r="M49" s="99"/>
      <c r="N49" s="100"/>
      <c r="O49" s="44"/>
      <c r="P49" s="101"/>
    </row>
    <row r="50" s="102" customFormat="true" ht="15.75" hidden="false" customHeight="false" outlineLevel="0" collapsed="false">
      <c r="A50" s="47" t="n">
        <v>2</v>
      </c>
      <c r="B50" s="37" t="n">
        <v>140</v>
      </c>
      <c r="C50" s="59" t="s">
        <v>23</v>
      </c>
      <c r="D50" s="96" t="s">
        <v>72</v>
      </c>
      <c r="E50" s="96" t="s">
        <v>28</v>
      </c>
      <c r="F50" s="48" t="n">
        <v>33290</v>
      </c>
      <c r="G50" s="37" t="n">
        <v>132.6</v>
      </c>
      <c r="H50" s="53" t="s">
        <v>29</v>
      </c>
      <c r="I50" s="39" t="n">
        <v>0.5119</v>
      </c>
      <c r="J50" s="97" t="n">
        <v>120</v>
      </c>
      <c r="K50" s="98" t="n">
        <v>130</v>
      </c>
      <c r="L50" s="97" t="n">
        <v>130</v>
      </c>
      <c r="M50" s="99" t="n">
        <v>130</v>
      </c>
      <c r="N50" s="100"/>
      <c r="O50" s="44" t="n">
        <f aca="false">M50*I50</f>
        <v>66.547</v>
      </c>
      <c r="P50" s="101"/>
    </row>
    <row r="51" s="102" customFormat="true" ht="15.75" hidden="false" customHeight="false" outlineLevel="0" collapsed="false">
      <c r="A51" s="47" t="n">
        <v>1</v>
      </c>
      <c r="B51" s="37" t="n">
        <v>140</v>
      </c>
      <c r="C51" s="59" t="s">
        <v>23</v>
      </c>
      <c r="D51" s="96" t="s">
        <v>73</v>
      </c>
      <c r="E51" s="96" t="s">
        <v>60</v>
      </c>
      <c r="F51" s="48" t="n">
        <v>28115</v>
      </c>
      <c r="G51" s="37" t="n">
        <v>137.8</v>
      </c>
      <c r="H51" s="53" t="s">
        <v>29</v>
      </c>
      <c r="I51" s="39" t="n">
        <v>0.5059</v>
      </c>
      <c r="J51" s="97" t="n">
        <v>165</v>
      </c>
      <c r="K51" s="98" t="n">
        <v>170</v>
      </c>
      <c r="L51" s="98" t="n">
        <v>170</v>
      </c>
      <c r="M51" s="99" t="n">
        <v>165</v>
      </c>
      <c r="N51" s="100"/>
      <c r="O51" s="44" t="n">
        <f aca="false">M51*I51</f>
        <v>83.4735</v>
      </c>
      <c r="P51" s="101"/>
    </row>
    <row r="52" s="46" customFormat="true" ht="15.75" hidden="false" customHeight="false" outlineLevel="0" collapsed="false">
      <c r="A52" s="47" t="n">
        <v>1</v>
      </c>
      <c r="B52" s="37" t="n">
        <v>140</v>
      </c>
      <c r="C52" s="53" t="s">
        <v>23</v>
      </c>
      <c r="D52" s="80" t="s">
        <v>74</v>
      </c>
      <c r="E52" s="80" t="s">
        <v>28</v>
      </c>
      <c r="F52" s="48" t="n">
        <v>33437</v>
      </c>
      <c r="G52" s="37" t="n">
        <v>140</v>
      </c>
      <c r="H52" s="53" t="s">
        <v>39</v>
      </c>
      <c r="I52" s="39" t="n">
        <v>0.5035</v>
      </c>
      <c r="J52" s="61" t="n">
        <v>170</v>
      </c>
      <c r="K52" s="61" t="n">
        <v>180</v>
      </c>
      <c r="L52" s="61" t="n">
        <v>182.5</v>
      </c>
      <c r="M52" s="62" t="n">
        <v>182.5</v>
      </c>
      <c r="N52" s="43"/>
      <c r="O52" s="44" t="n">
        <f aca="false">M52*I52</f>
        <v>91.88875</v>
      </c>
      <c r="P52" s="52" t="n">
        <v>3</v>
      </c>
    </row>
    <row r="53" s="35" customFormat="true" ht="15.75" hidden="false" customHeight="false" outlineLevel="0" collapsed="false">
      <c r="A53" s="103" t="s">
        <v>75</v>
      </c>
      <c r="B53" s="27"/>
      <c r="C53" s="27"/>
      <c r="D53" s="104"/>
      <c r="E53" s="104"/>
      <c r="F53" s="105"/>
      <c r="G53" s="27"/>
      <c r="H53" s="27"/>
      <c r="I53" s="29"/>
      <c r="J53" s="79"/>
      <c r="K53" s="79"/>
      <c r="L53" s="106"/>
      <c r="M53" s="72"/>
      <c r="N53" s="32"/>
      <c r="O53" s="33"/>
      <c r="P53" s="107"/>
    </row>
    <row r="54" s="46" customFormat="true" ht="15.75" hidden="false" customHeight="false" outlineLevel="0" collapsed="false">
      <c r="A54" s="47" t="n">
        <v>1</v>
      </c>
      <c r="B54" s="37" t="n">
        <v>60</v>
      </c>
      <c r="C54" s="53" t="s">
        <v>76</v>
      </c>
      <c r="D54" s="80" t="s">
        <v>77</v>
      </c>
      <c r="E54" s="80" t="s">
        <v>28</v>
      </c>
      <c r="F54" s="48" t="n">
        <v>34303</v>
      </c>
      <c r="G54" s="37" t="n">
        <v>57.6</v>
      </c>
      <c r="H54" s="53" t="s">
        <v>29</v>
      </c>
      <c r="I54" s="39" t="n">
        <v>0.8484</v>
      </c>
      <c r="J54" s="61" t="n">
        <v>60</v>
      </c>
      <c r="K54" s="61" t="n">
        <v>65</v>
      </c>
      <c r="L54" s="61" t="n">
        <v>70</v>
      </c>
      <c r="M54" s="62" t="n">
        <v>70</v>
      </c>
      <c r="N54" s="43"/>
      <c r="O54" s="44" t="n">
        <f aca="false">M54*I54</f>
        <v>59.388</v>
      </c>
      <c r="P54" s="52"/>
    </row>
    <row r="55" s="46" customFormat="true" ht="15.75" hidden="false" customHeight="false" outlineLevel="0" collapsed="false">
      <c r="A55" s="47" t="n">
        <v>1</v>
      </c>
      <c r="B55" s="37" t="n">
        <v>60</v>
      </c>
      <c r="C55" s="53" t="s">
        <v>76</v>
      </c>
      <c r="D55" s="80" t="s">
        <v>78</v>
      </c>
      <c r="E55" s="108" t="s">
        <v>35</v>
      </c>
      <c r="F55" s="48" t="n">
        <v>37783</v>
      </c>
      <c r="G55" s="37" t="s">
        <v>79</v>
      </c>
      <c r="H55" s="53" t="s">
        <v>29</v>
      </c>
      <c r="I55" s="39" t="n">
        <v>0.8484</v>
      </c>
      <c r="J55" s="61" t="n">
        <v>40</v>
      </c>
      <c r="K55" s="61" t="n">
        <v>45</v>
      </c>
      <c r="L55" s="66" t="n">
        <v>50</v>
      </c>
      <c r="M55" s="62" t="n">
        <v>45</v>
      </c>
      <c r="N55" s="43"/>
      <c r="O55" s="44"/>
      <c r="P55" s="52"/>
    </row>
    <row r="56" customFormat="false" ht="15.75" hidden="false" customHeight="false" outlineLevel="0" collapsed="false">
      <c r="A56" s="26"/>
      <c r="B56" s="27"/>
      <c r="C56" s="27"/>
      <c r="D56" s="27"/>
      <c r="E56" s="27"/>
      <c r="F56" s="28"/>
      <c r="G56" s="27"/>
      <c r="H56" s="27"/>
      <c r="I56" s="29"/>
      <c r="J56" s="79"/>
      <c r="K56" s="79"/>
      <c r="L56" s="79"/>
      <c r="M56" s="72"/>
      <c r="N56" s="32"/>
      <c r="O56" s="33"/>
      <c r="P56" s="34"/>
    </row>
    <row r="57" s="118" customFormat="true" ht="15.75" hidden="false" customHeight="false" outlineLevel="0" collapsed="false">
      <c r="A57" s="109" t="s">
        <v>80</v>
      </c>
      <c r="B57" s="73"/>
      <c r="C57" s="73"/>
      <c r="D57" s="108"/>
      <c r="E57" s="108"/>
      <c r="F57" s="110"/>
      <c r="G57" s="111"/>
      <c r="H57" s="111"/>
      <c r="I57" s="112"/>
      <c r="J57" s="61"/>
      <c r="K57" s="113"/>
      <c r="L57" s="113"/>
      <c r="M57" s="114"/>
      <c r="N57" s="115"/>
      <c r="O57" s="44"/>
      <c r="P57" s="116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</row>
    <row r="58" s="118" customFormat="true" ht="15.75" hidden="false" customHeight="false" outlineLevel="0" collapsed="false">
      <c r="A58" s="36" t="n">
        <v>1</v>
      </c>
      <c r="B58" s="42" t="n">
        <v>60</v>
      </c>
      <c r="C58" s="53" t="s">
        <v>23</v>
      </c>
      <c r="D58" s="108" t="s">
        <v>81</v>
      </c>
      <c r="E58" s="108" t="s">
        <v>28</v>
      </c>
      <c r="F58" s="110" t="n">
        <v>31367</v>
      </c>
      <c r="G58" s="111" t="n">
        <v>54.3</v>
      </c>
      <c r="H58" s="111" t="s">
        <v>29</v>
      </c>
      <c r="I58" s="112" t="n">
        <v>0.9054</v>
      </c>
      <c r="J58" s="66" t="n">
        <v>100</v>
      </c>
      <c r="K58" s="119" t="n">
        <v>100</v>
      </c>
      <c r="L58" s="119" t="n">
        <v>102.5</v>
      </c>
      <c r="M58" s="114" t="n">
        <v>102.5</v>
      </c>
      <c r="N58" s="115"/>
      <c r="O58" s="44" t="n">
        <f aca="false">M58*I58</f>
        <v>92.8035</v>
      </c>
      <c r="P58" s="116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</row>
    <row r="59" s="118" customFormat="true" ht="15.75" hidden="false" customHeight="false" outlineLevel="0" collapsed="false">
      <c r="A59" s="36" t="n">
        <v>1</v>
      </c>
      <c r="B59" s="42" t="n">
        <v>67.5</v>
      </c>
      <c r="C59" s="53" t="s">
        <v>23</v>
      </c>
      <c r="D59" s="108" t="s">
        <v>82</v>
      </c>
      <c r="E59" s="108" t="s">
        <v>28</v>
      </c>
      <c r="F59" s="110" t="n">
        <v>33135</v>
      </c>
      <c r="G59" s="111" t="n">
        <v>65.8</v>
      </c>
      <c r="H59" s="111" t="s">
        <v>26</v>
      </c>
      <c r="I59" s="112" t="n">
        <v>0.7429</v>
      </c>
      <c r="J59" s="61" t="n">
        <v>167.5</v>
      </c>
      <c r="K59" s="119" t="n">
        <v>180</v>
      </c>
      <c r="L59" s="113" t="n">
        <v>185</v>
      </c>
      <c r="M59" s="114" t="n">
        <v>180</v>
      </c>
      <c r="N59" s="115"/>
      <c r="O59" s="44" t="n">
        <f aca="false">M59*I59</f>
        <v>133.722</v>
      </c>
      <c r="P59" s="116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</row>
    <row r="60" s="118" customFormat="true" ht="15.75" hidden="false" customHeight="false" outlineLevel="0" collapsed="false">
      <c r="A60" s="36" t="n">
        <v>1</v>
      </c>
      <c r="B60" s="42" t="n">
        <v>100</v>
      </c>
      <c r="C60" s="53" t="s">
        <v>23</v>
      </c>
      <c r="D60" s="108" t="s">
        <v>83</v>
      </c>
      <c r="E60" s="108" t="s">
        <v>35</v>
      </c>
      <c r="F60" s="110" t="n">
        <v>37540</v>
      </c>
      <c r="G60" s="111" t="n">
        <v>92.4</v>
      </c>
      <c r="H60" s="111" t="s">
        <v>26</v>
      </c>
      <c r="I60" s="112" t="n">
        <v>0.5765</v>
      </c>
      <c r="J60" s="61" t="n">
        <v>120</v>
      </c>
      <c r="K60" s="119" t="n">
        <v>130</v>
      </c>
      <c r="L60" s="119" t="n">
        <v>140</v>
      </c>
      <c r="M60" s="114" t="n">
        <v>140</v>
      </c>
      <c r="N60" s="115"/>
      <c r="O60" s="44" t="n">
        <f aca="false">M60*I60</f>
        <v>80.71</v>
      </c>
      <c r="P60" s="116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</row>
    <row r="61" customFormat="false" ht="15.75" hidden="false" customHeight="false" outlineLevel="0" collapsed="false">
      <c r="A61" s="26"/>
      <c r="B61" s="27"/>
      <c r="C61" s="27"/>
      <c r="D61" s="27"/>
      <c r="E61" s="27"/>
      <c r="F61" s="28"/>
      <c r="G61" s="27"/>
      <c r="H61" s="27"/>
      <c r="I61" s="29"/>
      <c r="J61" s="79"/>
      <c r="K61" s="79"/>
      <c r="L61" s="79"/>
      <c r="M61" s="72"/>
      <c r="N61" s="32"/>
      <c r="O61" s="33"/>
      <c r="P61" s="34"/>
    </row>
    <row r="62" s="118" customFormat="true" ht="15.75" hidden="false" customHeight="false" outlineLevel="0" collapsed="false">
      <c r="A62" s="109" t="s">
        <v>84</v>
      </c>
      <c r="B62" s="73"/>
      <c r="C62" s="73"/>
      <c r="D62" s="108"/>
      <c r="E62" s="108"/>
      <c r="F62" s="110"/>
      <c r="G62" s="111"/>
      <c r="H62" s="111"/>
      <c r="I62" s="112"/>
      <c r="J62" s="61"/>
      <c r="K62" s="119"/>
      <c r="L62" s="119"/>
      <c r="M62" s="114"/>
      <c r="N62" s="115"/>
      <c r="O62" s="44"/>
      <c r="P62" s="116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</row>
    <row r="63" s="118" customFormat="true" ht="15.75" hidden="false" customHeight="false" outlineLevel="0" collapsed="false">
      <c r="A63" s="36" t="n">
        <v>1</v>
      </c>
      <c r="B63" s="42" t="n">
        <v>110</v>
      </c>
      <c r="C63" s="53" t="s">
        <v>23</v>
      </c>
      <c r="D63" s="108" t="s">
        <v>85</v>
      </c>
      <c r="E63" s="108" t="s">
        <v>28</v>
      </c>
      <c r="F63" s="110" t="n">
        <v>32668</v>
      </c>
      <c r="G63" s="111" t="n">
        <v>109.6</v>
      </c>
      <c r="H63" s="111" t="s">
        <v>29</v>
      </c>
      <c r="I63" s="112" t="n">
        <v>0.537</v>
      </c>
      <c r="J63" s="61" t="n">
        <v>280</v>
      </c>
      <c r="K63" s="113" t="n">
        <v>300</v>
      </c>
      <c r="L63" s="113" t="n">
        <v>300</v>
      </c>
      <c r="M63" s="114" t="n">
        <v>280</v>
      </c>
      <c r="N63" s="115"/>
      <c r="O63" s="44" t="n">
        <f aca="false">M63*I63</f>
        <v>150.36</v>
      </c>
      <c r="P63" s="11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</row>
    <row r="64" s="118" customFormat="true" ht="15.75" hidden="false" customHeight="false" outlineLevel="0" collapsed="false">
      <c r="A64" s="120"/>
      <c r="B64" s="121"/>
      <c r="C64" s="121"/>
      <c r="D64" s="27"/>
      <c r="E64" s="27"/>
      <c r="F64" s="28"/>
      <c r="G64" s="27"/>
      <c r="H64" s="27"/>
      <c r="I64" s="29"/>
      <c r="J64" s="79"/>
      <c r="K64" s="79"/>
      <c r="L64" s="79"/>
      <c r="M64" s="72"/>
      <c r="N64" s="32"/>
      <c r="O64" s="33"/>
      <c r="P64" s="34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</row>
    <row r="65" s="118" customFormat="true" ht="15.75" hidden="false" customHeight="false" outlineLevel="0" collapsed="false">
      <c r="A65" s="109" t="s">
        <v>86</v>
      </c>
      <c r="B65" s="109"/>
      <c r="C65" s="122"/>
      <c r="D65" s="37"/>
      <c r="E65" s="108"/>
      <c r="F65" s="123"/>
      <c r="G65" s="111"/>
      <c r="H65" s="111"/>
      <c r="I65" s="112"/>
      <c r="J65" s="61"/>
      <c r="K65" s="119"/>
      <c r="L65" s="119"/>
      <c r="M65" s="114"/>
      <c r="N65" s="115"/>
      <c r="O65" s="44"/>
      <c r="P65" s="116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</row>
    <row r="66" s="118" customFormat="true" ht="15.75" hidden="false" customHeight="false" outlineLevel="0" collapsed="false">
      <c r="A66" s="36" t="n">
        <v>1</v>
      </c>
      <c r="B66" s="36" t="n">
        <v>75</v>
      </c>
      <c r="C66" s="37" t="s">
        <v>87</v>
      </c>
      <c r="D66" s="37" t="s">
        <v>88</v>
      </c>
      <c r="E66" s="108" t="s">
        <v>89</v>
      </c>
      <c r="F66" s="110" t="n">
        <v>20042</v>
      </c>
      <c r="G66" s="111" t="n">
        <v>74.4</v>
      </c>
      <c r="H66" s="111" t="s">
        <v>90</v>
      </c>
      <c r="I66" s="112" t="n">
        <v>0.6687</v>
      </c>
      <c r="J66" s="61" t="n">
        <v>95</v>
      </c>
      <c r="K66" s="119" t="n">
        <v>102.5</v>
      </c>
      <c r="L66" s="119" t="n">
        <v>107.5</v>
      </c>
      <c r="M66" s="114" t="n">
        <v>107.5</v>
      </c>
      <c r="N66" s="115"/>
      <c r="O66" s="44" t="n">
        <f aca="false">M66*I66</f>
        <v>71.88525</v>
      </c>
      <c r="P66" s="116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</row>
    <row r="67" s="118" customFormat="true" ht="15.75" hidden="false" customHeight="false" outlineLevel="0" collapsed="false">
      <c r="A67" s="120"/>
      <c r="B67" s="121"/>
      <c r="C67" s="121"/>
      <c r="D67" s="27"/>
      <c r="E67" s="27"/>
      <c r="F67" s="28"/>
      <c r="G67" s="27"/>
      <c r="H67" s="27"/>
      <c r="I67" s="29"/>
      <c r="J67" s="79"/>
      <c r="K67" s="79"/>
      <c r="L67" s="79"/>
      <c r="M67" s="72"/>
      <c r="N67" s="32"/>
      <c r="O67" s="33"/>
      <c r="P67" s="34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</row>
    <row r="68" s="118" customFormat="true" ht="15.75" hidden="false" customHeight="false" outlineLevel="0" collapsed="false">
      <c r="A68" s="109" t="s">
        <v>91</v>
      </c>
      <c r="B68" s="109"/>
      <c r="C68" s="122"/>
      <c r="D68" s="37"/>
      <c r="E68" s="108"/>
      <c r="F68" s="123"/>
      <c r="G68" s="111"/>
      <c r="H68" s="111"/>
      <c r="I68" s="112"/>
      <c r="J68" s="61"/>
      <c r="K68" s="119"/>
      <c r="L68" s="119"/>
      <c r="M68" s="114"/>
      <c r="N68" s="115"/>
      <c r="O68" s="44"/>
      <c r="P68" s="116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</row>
    <row r="69" s="118" customFormat="true" ht="15.75" hidden="false" customHeight="false" outlineLevel="0" collapsed="false">
      <c r="A69" s="36" t="n">
        <v>1</v>
      </c>
      <c r="B69" s="36" t="n">
        <v>90</v>
      </c>
      <c r="C69" s="37" t="s">
        <v>87</v>
      </c>
      <c r="D69" s="37" t="s">
        <v>92</v>
      </c>
      <c r="E69" s="108" t="s">
        <v>93</v>
      </c>
      <c r="F69" s="110" t="n">
        <v>23870</v>
      </c>
      <c r="G69" s="111" t="n">
        <v>90</v>
      </c>
      <c r="H69" s="111" t="s">
        <v>94</v>
      </c>
      <c r="I69" s="112" t="n">
        <v>0.5853</v>
      </c>
      <c r="J69" s="61" t="n">
        <v>135</v>
      </c>
      <c r="K69" s="119" t="n">
        <v>150</v>
      </c>
      <c r="L69" s="119" t="n">
        <v>157.5</v>
      </c>
      <c r="M69" s="114" t="n">
        <v>160</v>
      </c>
      <c r="N69" s="115"/>
      <c r="O69" s="44" t="n">
        <f aca="false">M69*I69</f>
        <v>93.648</v>
      </c>
      <c r="P69" s="116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</row>
    <row r="70" s="118" customFormat="true" ht="15.75" hidden="false" customHeight="false" outlineLevel="0" collapsed="false">
      <c r="A70" s="120"/>
      <c r="B70" s="121"/>
      <c r="C70" s="121"/>
      <c r="D70" s="27"/>
      <c r="E70" s="27"/>
      <c r="F70" s="28"/>
      <c r="G70" s="27"/>
      <c r="H70" s="27"/>
      <c r="I70" s="29"/>
      <c r="J70" s="79"/>
      <c r="K70" s="79"/>
      <c r="L70" s="79"/>
      <c r="M70" s="72"/>
      <c r="N70" s="32"/>
      <c r="O70" s="33"/>
      <c r="P70" s="34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</row>
    <row r="71" s="118" customFormat="true" ht="15.75" hidden="false" customHeight="false" outlineLevel="0" collapsed="false">
      <c r="A71" s="109" t="s">
        <v>95</v>
      </c>
      <c r="B71" s="109"/>
      <c r="C71" s="122"/>
      <c r="D71" s="37"/>
      <c r="E71" s="108"/>
      <c r="F71" s="110"/>
      <c r="G71" s="111"/>
      <c r="H71" s="111"/>
      <c r="I71" s="112"/>
      <c r="J71" s="61"/>
      <c r="K71" s="113"/>
      <c r="L71" s="113"/>
      <c r="M71" s="114"/>
      <c r="N71" s="115"/>
      <c r="O71" s="44"/>
      <c r="P71" s="116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</row>
    <row r="72" s="118" customFormat="true" ht="15.75" hidden="false" customHeight="false" outlineLevel="0" collapsed="false">
      <c r="A72" s="36" t="n">
        <v>1</v>
      </c>
      <c r="B72" s="36" t="n">
        <v>100</v>
      </c>
      <c r="C72" s="37" t="s">
        <v>87</v>
      </c>
      <c r="D72" s="37" t="s">
        <v>96</v>
      </c>
      <c r="E72" s="108" t="s">
        <v>28</v>
      </c>
      <c r="F72" s="110" t="n">
        <v>32483</v>
      </c>
      <c r="G72" s="111" t="n">
        <v>98</v>
      </c>
      <c r="H72" s="111" t="s">
        <v>29</v>
      </c>
      <c r="I72" s="112" t="n">
        <v>0.5376</v>
      </c>
      <c r="J72" s="61" t="n">
        <v>280</v>
      </c>
      <c r="K72" s="113" t="n">
        <v>290</v>
      </c>
      <c r="L72" s="113" t="n">
        <v>300</v>
      </c>
      <c r="M72" s="114" t="n">
        <v>280</v>
      </c>
      <c r="N72" s="115"/>
      <c r="O72" s="44" t="n">
        <f aca="false">M72*I72</f>
        <v>150.528</v>
      </c>
      <c r="P72" s="116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</row>
    <row r="73" customFormat="false" ht="15.75" hidden="false" customHeight="false" outlineLevel="0" collapsed="false">
      <c r="A73" s="77"/>
      <c r="B73" s="78"/>
      <c r="C73" s="78"/>
      <c r="D73" s="27"/>
      <c r="E73" s="27"/>
      <c r="F73" s="28"/>
      <c r="G73" s="27"/>
      <c r="H73" s="28"/>
      <c r="I73" s="29"/>
      <c r="J73" s="79"/>
      <c r="K73" s="79"/>
      <c r="L73" s="79"/>
      <c r="M73" s="72"/>
      <c r="N73" s="32"/>
      <c r="O73" s="33"/>
      <c r="P73" s="34"/>
    </row>
    <row r="74" customFormat="false" ht="15.75" hidden="false" customHeight="false" outlineLevel="0" collapsed="false">
      <c r="B74" s="2" t="s">
        <v>97</v>
      </c>
    </row>
    <row r="76" customFormat="false" ht="15.75" hidden="false" customHeight="false" outlineLevel="0" collapsed="false">
      <c r="B76" s="2" t="s">
        <v>98</v>
      </c>
    </row>
    <row r="77" customFormat="false" ht="15.75" hidden="false" customHeight="false" outlineLevel="0" collapsed="false">
      <c r="B77" s="2" t="s">
        <v>99</v>
      </c>
    </row>
    <row r="78" customFormat="false" ht="15.75" hidden="false" customHeight="false" outlineLevel="0" collapsed="false">
      <c r="B78" s="2" t="s">
        <v>100</v>
      </c>
    </row>
    <row r="79" customFormat="false" ht="15.75" hidden="false" customHeight="false" outlineLevel="0" collapsed="false">
      <c r="B79" s="2" t="s">
        <v>101</v>
      </c>
    </row>
    <row r="101" customFormat="false" ht="15.75" hidden="false" customHeight="false" outlineLevel="0" collapsed="false">
      <c r="A101" s="124"/>
      <c r="B101" s="125"/>
      <c r="C101" s="125"/>
      <c r="F101" s="126"/>
      <c r="G101" s="127"/>
      <c r="H101" s="126"/>
      <c r="I101" s="128"/>
      <c r="J101" s="129"/>
      <c r="K101" s="130"/>
      <c r="L101" s="130"/>
      <c r="M101" s="131"/>
      <c r="N101" s="132"/>
      <c r="O101" s="133"/>
      <c r="P101" s="134"/>
    </row>
  </sheetData>
  <autoFilter ref="O1:O101"/>
  <mergeCells count="2">
    <mergeCell ref="D1:I1"/>
    <mergeCell ref="J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37" activeCellId="0" sqref="L37"/>
    </sheetView>
  </sheetViews>
  <sheetFormatPr defaultColWidth="8.1171875" defaultRowHeight="1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6" width="8.87"/>
    <col collapsed="false" customWidth="true" hidden="false" outlineLevel="0" max="3" min="3" style="137" width="10.99"/>
    <col collapsed="false" customWidth="true" hidden="false" outlineLevel="0" max="4" min="4" style="137" width="25.12"/>
    <col collapsed="false" customWidth="true" hidden="false" outlineLevel="0" max="5" min="5" style="136" width="10.74"/>
    <col collapsed="false" customWidth="true" hidden="false" outlineLevel="0" max="6" min="6" style="136" width="14.61"/>
    <col collapsed="false" customWidth="true" hidden="false" outlineLevel="0" max="7" min="7" style="136" width="6.99"/>
    <col collapsed="false" customWidth="true" hidden="false" outlineLevel="0" max="8" min="8" style="137" width="26.61"/>
    <col collapsed="false" customWidth="true" hidden="false" outlineLevel="0" max="9" min="9" style="138" width="10.49"/>
    <col collapsed="false" customWidth="true" hidden="false" outlineLevel="0" max="10" min="10" style="139" width="7.75"/>
    <col collapsed="false" customWidth="true" hidden="false" outlineLevel="0" max="11" min="11" style="140" width="8.99"/>
    <col collapsed="false" customWidth="true" hidden="false" outlineLevel="0" max="12" min="12" style="140" width="9.37"/>
    <col collapsed="false" customWidth="true" hidden="false" outlineLevel="0" max="13" min="13" style="141" width="8.99"/>
    <col collapsed="false" customWidth="true" hidden="false" outlineLevel="0" max="14" min="14" style="137" width="9.49"/>
    <col collapsed="false" customWidth="true" hidden="false" outlineLevel="0" max="15" min="15" style="142" width="12.24"/>
    <col collapsed="false" customWidth="true" hidden="false" outlineLevel="0" max="16" min="16" style="143" width="11.87"/>
    <col collapsed="false" customWidth="false" hidden="false" outlineLevel="0" max="257" min="17" style="137" width="8.11"/>
  </cols>
  <sheetData>
    <row r="1" customFormat="false" ht="12.75" hidden="false" customHeight="true" outlineLevel="0" collapsed="false">
      <c r="A1" s="144"/>
      <c r="B1" s="145"/>
      <c r="C1" s="145"/>
      <c r="D1" s="146" t="s">
        <v>0</v>
      </c>
      <c r="E1" s="145"/>
      <c r="F1" s="145"/>
      <c r="G1" s="145"/>
      <c r="H1" s="145"/>
      <c r="I1" s="147"/>
      <c r="J1" s="148"/>
      <c r="K1" s="148"/>
      <c r="L1" s="139"/>
      <c r="M1" s="146"/>
      <c r="N1" s="145"/>
    </row>
    <row r="2" customFormat="false" ht="15.75" hidden="false" customHeight="false" outlineLevel="0" collapsed="false">
      <c r="A2" s="149"/>
      <c r="B2" s="145"/>
      <c r="C2" s="145"/>
      <c r="D2" s="145"/>
      <c r="E2" s="145"/>
      <c r="F2" s="145"/>
      <c r="G2" s="145"/>
      <c r="H2" s="145"/>
      <c r="I2" s="150"/>
      <c r="J2" s="148"/>
      <c r="K2" s="148"/>
      <c r="L2" s="139"/>
      <c r="M2" s="146"/>
      <c r="N2" s="145"/>
    </row>
    <row r="3" s="156" customFormat="true" ht="60" hidden="false" customHeight="true" outlineLevel="0" collapsed="false">
      <c r="A3" s="151" t="s">
        <v>1</v>
      </c>
      <c r="B3" s="151" t="s">
        <v>2</v>
      </c>
      <c r="C3" s="151" t="s">
        <v>3</v>
      </c>
      <c r="D3" s="151" t="s">
        <v>4</v>
      </c>
      <c r="E3" s="151" t="s">
        <v>5</v>
      </c>
      <c r="F3" s="151" t="s">
        <v>6</v>
      </c>
      <c r="G3" s="151" t="s">
        <v>7</v>
      </c>
      <c r="H3" s="151" t="s">
        <v>8</v>
      </c>
      <c r="I3" s="152" t="s">
        <v>102</v>
      </c>
      <c r="J3" s="153" t="s">
        <v>103</v>
      </c>
      <c r="K3" s="153"/>
      <c r="L3" s="153"/>
      <c r="M3" s="151" t="s">
        <v>11</v>
      </c>
      <c r="N3" s="151" t="s">
        <v>12</v>
      </c>
      <c r="O3" s="154" t="s">
        <v>13</v>
      </c>
      <c r="P3" s="155" t="s">
        <v>14</v>
      </c>
    </row>
    <row r="4" s="165" customFormat="true" ht="15" hidden="false" customHeight="true" outlineLevel="0" collapsed="false">
      <c r="A4" s="157" t="s">
        <v>104</v>
      </c>
      <c r="B4" s="158"/>
      <c r="C4" s="158"/>
      <c r="D4" s="158"/>
      <c r="E4" s="158"/>
      <c r="F4" s="158"/>
      <c r="G4" s="158"/>
      <c r="H4" s="158"/>
      <c r="I4" s="159"/>
      <c r="J4" s="160"/>
      <c r="K4" s="160"/>
      <c r="L4" s="161"/>
      <c r="M4" s="162"/>
      <c r="N4" s="158"/>
      <c r="O4" s="163"/>
      <c r="P4" s="164"/>
    </row>
    <row r="5" s="165" customFormat="true" ht="15.75" hidden="false" customHeight="false" outlineLevel="0" collapsed="false">
      <c r="A5" s="166"/>
      <c r="B5" s="167"/>
      <c r="C5" s="167"/>
      <c r="D5" s="167"/>
      <c r="E5" s="167"/>
      <c r="F5" s="168"/>
      <c r="G5" s="167"/>
      <c r="H5" s="167"/>
      <c r="I5" s="169"/>
      <c r="J5" s="170"/>
      <c r="K5" s="170"/>
      <c r="L5" s="170"/>
      <c r="M5" s="171"/>
      <c r="N5" s="172"/>
      <c r="O5" s="173"/>
      <c r="P5" s="174"/>
    </row>
    <row r="6" s="165" customFormat="true" ht="15.75" hidden="false" customHeight="false" outlineLevel="0" collapsed="false">
      <c r="A6" s="157" t="s">
        <v>105</v>
      </c>
      <c r="B6" s="158"/>
      <c r="C6" s="158"/>
      <c r="D6" s="158"/>
      <c r="E6" s="158"/>
      <c r="F6" s="158"/>
      <c r="G6" s="158"/>
      <c r="H6" s="158"/>
      <c r="I6" s="175"/>
      <c r="J6" s="161"/>
      <c r="K6" s="161"/>
      <c r="L6" s="161"/>
      <c r="M6" s="176"/>
      <c r="N6" s="177"/>
      <c r="O6" s="163"/>
      <c r="P6" s="164"/>
    </row>
    <row r="7" s="165" customFormat="true" ht="15.75" hidden="false" customHeight="false" outlineLevel="0" collapsed="false">
      <c r="A7" s="166"/>
      <c r="B7" s="167"/>
      <c r="C7" s="167"/>
      <c r="D7" s="167"/>
      <c r="E7" s="167"/>
      <c r="F7" s="167"/>
      <c r="G7" s="167"/>
      <c r="H7" s="167"/>
      <c r="I7" s="178"/>
      <c r="J7" s="170"/>
      <c r="K7" s="170"/>
      <c r="L7" s="170"/>
      <c r="M7" s="171"/>
      <c r="N7" s="172"/>
      <c r="O7" s="173"/>
      <c r="P7" s="174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</row>
    <row r="8" s="165" customFormat="true" ht="15.75" hidden="false" customHeight="false" outlineLevel="0" collapsed="false">
      <c r="A8" s="180" t="n">
        <v>1</v>
      </c>
      <c r="B8" s="158" t="n">
        <v>44</v>
      </c>
      <c r="C8" s="158" t="s">
        <v>23</v>
      </c>
      <c r="D8" s="181" t="s">
        <v>106</v>
      </c>
      <c r="E8" s="182" t="s">
        <v>25</v>
      </c>
      <c r="F8" s="183" t="n">
        <v>40136</v>
      </c>
      <c r="G8" s="184" t="s">
        <v>107</v>
      </c>
      <c r="H8" s="160" t="s">
        <v>29</v>
      </c>
      <c r="I8" s="185"/>
      <c r="J8" s="186" t="s">
        <v>108</v>
      </c>
      <c r="K8" s="161" t="n">
        <v>35</v>
      </c>
      <c r="L8" s="161" t="s">
        <v>109</v>
      </c>
      <c r="M8" s="187" t="n">
        <v>37.5</v>
      </c>
      <c r="N8" s="177"/>
      <c r="O8" s="188"/>
      <c r="P8" s="164"/>
    </row>
    <row r="9" s="165" customFormat="tru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78"/>
      <c r="J9" s="170"/>
      <c r="K9" s="170"/>
      <c r="L9" s="170"/>
      <c r="M9" s="171"/>
      <c r="N9" s="172"/>
      <c r="O9" s="173"/>
      <c r="P9" s="174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</row>
    <row r="10" s="165" customFormat="true" ht="15.75" hidden="false" customHeight="false" outlineLevel="0" collapsed="false">
      <c r="A10" s="157" t="s">
        <v>110</v>
      </c>
      <c r="B10" s="158"/>
      <c r="C10" s="158"/>
      <c r="D10" s="189"/>
      <c r="E10" s="182"/>
      <c r="F10" s="183"/>
      <c r="G10" s="184"/>
      <c r="H10" s="160"/>
      <c r="I10" s="190"/>
      <c r="J10" s="191"/>
      <c r="K10" s="192"/>
      <c r="L10" s="193"/>
      <c r="M10" s="194"/>
      <c r="N10" s="195"/>
      <c r="O10" s="188"/>
      <c r="P10" s="164"/>
    </row>
    <row r="11" s="165" customFormat="true" ht="15.75" hidden="false" customHeight="false" outlineLevel="0" collapsed="false">
      <c r="A11" s="180" t="n">
        <v>1</v>
      </c>
      <c r="B11" s="158" t="n">
        <v>75</v>
      </c>
      <c r="C11" s="158" t="s">
        <v>23</v>
      </c>
      <c r="D11" s="189" t="s">
        <v>111</v>
      </c>
      <c r="E11" s="182" t="s">
        <v>28</v>
      </c>
      <c r="F11" s="183" t="n">
        <v>33576</v>
      </c>
      <c r="G11" s="184" t="s">
        <v>112</v>
      </c>
      <c r="H11" s="160" t="s">
        <v>29</v>
      </c>
      <c r="I11" s="190"/>
      <c r="J11" s="191" t="s">
        <v>113</v>
      </c>
      <c r="K11" s="192" t="n">
        <v>230</v>
      </c>
      <c r="L11" s="196" t="n">
        <v>235</v>
      </c>
      <c r="M11" s="187" t="n">
        <v>230</v>
      </c>
      <c r="N11" s="195"/>
      <c r="O11" s="188"/>
      <c r="P11" s="164"/>
    </row>
    <row r="12" s="165" customFormat="true" ht="15.75" hidden="false" customHeight="false" outlineLevel="0" collapsed="false">
      <c r="A12" s="166"/>
      <c r="B12" s="167"/>
      <c r="C12" s="167"/>
      <c r="D12" s="167"/>
      <c r="E12" s="167"/>
      <c r="F12" s="167"/>
      <c r="G12" s="167"/>
      <c r="H12" s="167"/>
      <c r="I12" s="178"/>
      <c r="J12" s="170"/>
      <c r="K12" s="170"/>
      <c r="L12" s="170"/>
      <c r="M12" s="171"/>
      <c r="N12" s="172"/>
      <c r="O12" s="173"/>
      <c r="P12" s="174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</row>
    <row r="13" s="165" customFormat="true" ht="15.75" hidden="false" customHeight="false" outlineLevel="0" collapsed="false">
      <c r="A13" s="197" t="s">
        <v>114</v>
      </c>
      <c r="B13" s="198"/>
      <c r="C13" s="198"/>
      <c r="D13" s="198"/>
      <c r="E13" s="199"/>
      <c r="F13" s="199"/>
      <c r="G13" s="199"/>
      <c r="H13" s="199"/>
      <c r="I13" s="200"/>
      <c r="J13" s="139"/>
      <c r="K13" s="139"/>
      <c r="L13" s="139"/>
      <c r="M13" s="179"/>
      <c r="O13" s="201"/>
      <c r="P13" s="202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</row>
    <row r="14" s="211" customFormat="true" ht="15.75" hidden="false" customHeight="false" outlineLevel="0" collapsed="false">
      <c r="A14" s="203" t="n">
        <v>1</v>
      </c>
      <c r="B14" s="204" t="n">
        <v>90</v>
      </c>
      <c r="C14" s="204" t="s">
        <v>23</v>
      </c>
      <c r="D14" s="205" t="s">
        <v>115</v>
      </c>
      <c r="E14" s="206" t="s">
        <v>28</v>
      </c>
      <c r="F14" s="207" t="n">
        <v>32597</v>
      </c>
      <c r="G14" s="204" t="n">
        <v>88.6</v>
      </c>
      <c r="H14" s="206" t="s">
        <v>29</v>
      </c>
      <c r="I14" s="208"/>
      <c r="J14" s="193" t="n">
        <v>187.5</v>
      </c>
      <c r="K14" s="193" t="n">
        <v>197.5</v>
      </c>
      <c r="L14" s="193" t="n">
        <v>200</v>
      </c>
      <c r="M14" s="187" t="n">
        <v>200</v>
      </c>
      <c r="N14" s="209"/>
      <c r="O14" s="188"/>
      <c r="P14" s="210"/>
    </row>
    <row r="15" s="211" customFormat="true" ht="15.75" hidden="false" customHeight="false" outlineLevel="0" collapsed="false">
      <c r="A15" s="203"/>
      <c r="B15" s="204"/>
      <c r="C15" s="204"/>
      <c r="D15" s="205"/>
      <c r="E15" s="206"/>
      <c r="F15" s="207"/>
      <c r="G15" s="204"/>
      <c r="H15" s="206"/>
      <c r="I15" s="208"/>
      <c r="J15" s="193"/>
      <c r="K15" s="193"/>
      <c r="L15" s="193"/>
      <c r="M15" s="187"/>
      <c r="N15" s="209"/>
      <c r="O15" s="188"/>
      <c r="P15" s="210"/>
    </row>
    <row r="16" s="211" customFormat="true" ht="15.75" hidden="false" customHeight="false" outlineLevel="0" collapsed="false">
      <c r="A16" s="203" t="n">
        <v>1</v>
      </c>
      <c r="B16" s="204" t="n">
        <v>125</v>
      </c>
      <c r="C16" s="204" t="s">
        <v>23</v>
      </c>
      <c r="D16" s="212" t="s">
        <v>116</v>
      </c>
      <c r="E16" s="213" t="s">
        <v>28</v>
      </c>
      <c r="F16" s="214" t="n">
        <v>31875</v>
      </c>
      <c r="G16" s="215" t="n">
        <v>121.4</v>
      </c>
      <c r="H16" s="213" t="s">
        <v>29</v>
      </c>
      <c r="I16" s="216"/>
      <c r="J16" s="193" t="n">
        <v>200</v>
      </c>
      <c r="K16" s="193" t="n">
        <v>217.5</v>
      </c>
      <c r="L16" s="196" t="n">
        <v>230</v>
      </c>
      <c r="M16" s="187" t="n">
        <v>217.5</v>
      </c>
      <c r="N16" s="209"/>
      <c r="O16" s="188"/>
      <c r="P16" s="210"/>
    </row>
    <row r="17" s="165" customFormat="true" ht="15.75" hidden="false" customHeight="false" outlineLevel="0" collapsed="false">
      <c r="A17" s="166"/>
      <c r="B17" s="167"/>
      <c r="C17" s="167"/>
      <c r="D17" s="167"/>
      <c r="E17" s="167"/>
      <c r="F17" s="167"/>
      <c r="G17" s="167"/>
      <c r="H17" s="167"/>
      <c r="I17" s="178"/>
      <c r="J17" s="170"/>
      <c r="K17" s="170"/>
      <c r="L17" s="170"/>
      <c r="M17" s="171"/>
      <c r="N17" s="172"/>
      <c r="O17" s="173"/>
      <c r="P17" s="174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</row>
    <row r="18" s="225" customFormat="true" ht="15.75" hidden="false" customHeight="false" outlineLevel="0" collapsed="false">
      <c r="A18" s="217" t="s">
        <v>117</v>
      </c>
      <c r="B18" s="218"/>
      <c r="C18" s="218"/>
      <c r="D18" s="218"/>
      <c r="E18" s="218"/>
      <c r="F18" s="219"/>
      <c r="G18" s="218"/>
      <c r="H18" s="218"/>
      <c r="I18" s="220"/>
      <c r="J18" s="192"/>
      <c r="K18" s="192"/>
      <c r="L18" s="192"/>
      <c r="M18" s="221"/>
      <c r="N18" s="195"/>
      <c r="O18" s="222"/>
      <c r="P18" s="223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  <c r="IV18" s="224"/>
    </row>
    <row r="19" s="225" customFormat="true" ht="15.75" hidden="false" customHeight="false" outlineLevel="0" collapsed="false">
      <c r="A19" s="226"/>
      <c r="B19" s="218" t="n">
        <v>82.5</v>
      </c>
      <c r="C19" s="218" t="s">
        <v>23</v>
      </c>
      <c r="D19" s="218" t="s">
        <v>118</v>
      </c>
      <c r="E19" s="218" t="s">
        <v>28</v>
      </c>
      <c r="F19" s="219" t="n">
        <v>32788</v>
      </c>
      <c r="G19" s="218" t="n">
        <v>80.9</v>
      </c>
      <c r="H19" s="218" t="s">
        <v>52</v>
      </c>
      <c r="I19" s="220"/>
      <c r="J19" s="192" t="n">
        <v>100</v>
      </c>
      <c r="K19" s="192"/>
      <c r="L19" s="192"/>
      <c r="M19" s="176" t="s">
        <v>119</v>
      </c>
      <c r="N19" s="195"/>
      <c r="O19" s="188"/>
      <c r="P19" s="223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  <c r="IV19" s="224"/>
    </row>
    <row r="20" customFormat="false" ht="15.75" hidden="false" customHeight="false" outlineLevel="0" collapsed="false">
      <c r="A20" s="166"/>
      <c r="B20" s="167"/>
      <c r="C20" s="167"/>
      <c r="D20" s="167"/>
      <c r="E20" s="167"/>
      <c r="F20" s="168"/>
      <c r="G20" s="167"/>
      <c r="H20" s="167"/>
      <c r="I20" s="178"/>
      <c r="J20" s="170"/>
      <c r="K20" s="170"/>
      <c r="L20" s="170"/>
      <c r="M20" s="171"/>
      <c r="N20" s="172"/>
      <c r="O20" s="173"/>
      <c r="P20" s="174"/>
    </row>
    <row r="21" customFormat="false" ht="15.75" hidden="false" customHeight="false" outlineLevel="0" collapsed="false">
      <c r="A21" s="157" t="s">
        <v>120</v>
      </c>
      <c r="B21" s="157"/>
      <c r="C21" s="158"/>
      <c r="D21" s="158"/>
      <c r="E21" s="158"/>
      <c r="F21" s="158"/>
      <c r="G21" s="158"/>
      <c r="H21" s="158"/>
      <c r="I21" s="175"/>
      <c r="J21" s="161"/>
      <c r="K21" s="161"/>
      <c r="L21" s="161"/>
      <c r="M21" s="221"/>
      <c r="N21" s="177"/>
      <c r="O21" s="227"/>
      <c r="P21" s="164"/>
    </row>
    <row r="22" customFormat="false" ht="15.75" hidden="false" customHeight="false" outlineLevel="0" collapsed="false">
      <c r="A22" s="180"/>
      <c r="B22" s="180" t="n">
        <v>75</v>
      </c>
      <c r="C22" s="158" t="s">
        <v>23</v>
      </c>
      <c r="D22" s="228" t="s">
        <v>121</v>
      </c>
      <c r="E22" s="158" t="s">
        <v>93</v>
      </c>
      <c r="F22" s="229" t="n">
        <v>21754</v>
      </c>
      <c r="G22" s="158" t="n">
        <v>69.3</v>
      </c>
      <c r="H22" s="158" t="s">
        <v>29</v>
      </c>
      <c r="I22" s="230"/>
      <c r="J22" s="161" t="n">
        <v>55</v>
      </c>
      <c r="K22" s="231"/>
      <c r="L22" s="231"/>
      <c r="M22" s="232" t="s">
        <v>122</v>
      </c>
      <c r="N22" s="233"/>
      <c r="O22" s="227"/>
      <c r="P22" s="234"/>
    </row>
    <row r="23" customFormat="false" ht="15.75" hidden="false" customHeight="false" outlineLevel="0" collapsed="false">
      <c r="A23" s="166"/>
      <c r="B23" s="167"/>
      <c r="C23" s="167"/>
      <c r="D23" s="167"/>
      <c r="E23" s="167"/>
      <c r="F23" s="168"/>
      <c r="G23" s="167"/>
      <c r="H23" s="167"/>
      <c r="I23" s="178"/>
      <c r="J23" s="170"/>
      <c r="K23" s="170"/>
      <c r="L23" s="170"/>
      <c r="M23" s="171"/>
      <c r="N23" s="172"/>
      <c r="O23" s="173"/>
      <c r="P23" s="174"/>
    </row>
    <row r="24" customFormat="false" ht="15.75" hidden="false" customHeight="false" outlineLevel="0" collapsed="false">
      <c r="A24" s="157" t="s">
        <v>123</v>
      </c>
      <c r="B24" s="157"/>
      <c r="C24" s="158"/>
      <c r="D24" s="158"/>
      <c r="E24" s="158"/>
      <c r="F24" s="158"/>
      <c r="G24" s="158"/>
      <c r="H24" s="158"/>
      <c r="I24" s="175"/>
      <c r="J24" s="161"/>
      <c r="K24" s="161"/>
      <c r="L24" s="161"/>
      <c r="M24" s="221"/>
      <c r="N24" s="177"/>
      <c r="O24" s="227"/>
      <c r="P24" s="164"/>
    </row>
    <row r="25" customFormat="false" ht="15.75" hidden="false" customHeight="false" outlineLevel="0" collapsed="false">
      <c r="A25" s="157"/>
      <c r="B25" s="235" t="n">
        <v>67.5</v>
      </c>
      <c r="C25" s="158" t="s">
        <v>23</v>
      </c>
      <c r="D25" s="158" t="s">
        <v>124</v>
      </c>
      <c r="E25" s="158" t="s">
        <v>28</v>
      </c>
      <c r="F25" s="229" t="n">
        <v>30968</v>
      </c>
      <c r="G25" s="158" t="n">
        <v>67.5</v>
      </c>
      <c r="H25" s="158" t="s">
        <v>29</v>
      </c>
      <c r="I25" s="175"/>
      <c r="J25" s="161" t="n">
        <v>27.5</v>
      </c>
      <c r="K25" s="161" t="n">
        <v>32.5</v>
      </c>
      <c r="L25" s="236" t="n">
        <v>35</v>
      </c>
      <c r="M25" s="176" t="n">
        <v>32.5</v>
      </c>
      <c r="N25" s="177"/>
      <c r="O25" s="227"/>
      <c r="P25" s="164"/>
    </row>
    <row r="26" customFormat="false" ht="15.75" hidden="false" customHeight="false" outlineLevel="0" collapsed="false">
      <c r="A26" s="166"/>
      <c r="B26" s="167"/>
      <c r="C26" s="167"/>
      <c r="D26" s="167"/>
      <c r="E26" s="167"/>
      <c r="F26" s="168"/>
      <c r="G26" s="167"/>
      <c r="H26" s="167"/>
      <c r="I26" s="178"/>
      <c r="J26" s="170"/>
      <c r="K26" s="170"/>
      <c r="L26" s="170"/>
      <c r="M26" s="171"/>
      <c r="N26" s="172"/>
      <c r="O26" s="173"/>
      <c r="P26" s="174"/>
    </row>
    <row r="27" customFormat="false" ht="15.75" hidden="false" customHeight="false" outlineLevel="0" collapsed="false">
      <c r="A27" s="157" t="s">
        <v>125</v>
      </c>
      <c r="B27" s="235"/>
      <c r="C27" s="158"/>
      <c r="D27" s="158"/>
      <c r="E27" s="158"/>
      <c r="F27" s="37"/>
      <c r="G27" s="158"/>
      <c r="H27" s="158"/>
      <c r="I27" s="175"/>
      <c r="J27" s="161"/>
      <c r="K27" s="161"/>
      <c r="L27" s="161"/>
      <c r="M27" s="221"/>
      <c r="N27" s="177"/>
      <c r="O27" s="227"/>
      <c r="P27" s="164"/>
    </row>
    <row r="28" customFormat="false" ht="15.75" hidden="false" customHeight="false" outlineLevel="0" collapsed="false">
      <c r="A28" s="157"/>
      <c r="B28" s="235" t="n">
        <v>90</v>
      </c>
      <c r="C28" s="158" t="s">
        <v>23</v>
      </c>
      <c r="D28" s="158" t="s">
        <v>59</v>
      </c>
      <c r="E28" s="158" t="s">
        <v>126</v>
      </c>
      <c r="F28" s="229" t="n">
        <v>28342</v>
      </c>
      <c r="G28" s="158" t="n">
        <v>90</v>
      </c>
      <c r="H28" s="158" t="s">
        <v>29</v>
      </c>
      <c r="I28" s="175"/>
      <c r="J28" s="161" t="n">
        <v>60</v>
      </c>
      <c r="K28" s="161" t="n">
        <v>67.5</v>
      </c>
      <c r="L28" s="161" t="n">
        <v>70</v>
      </c>
      <c r="M28" s="176" t="n">
        <v>70</v>
      </c>
      <c r="N28" s="177"/>
      <c r="O28" s="227"/>
      <c r="P28" s="164"/>
    </row>
    <row r="29" customFormat="false" ht="15.75" hidden="false" customHeight="false" outlineLevel="0" collapsed="false">
      <c r="A29" s="166"/>
      <c r="B29" s="167"/>
      <c r="C29" s="167"/>
      <c r="D29" s="167"/>
      <c r="E29" s="167"/>
      <c r="F29" s="168"/>
      <c r="G29" s="167"/>
      <c r="H29" s="167"/>
      <c r="I29" s="178"/>
      <c r="J29" s="170"/>
      <c r="K29" s="170"/>
      <c r="L29" s="170"/>
      <c r="M29" s="171"/>
      <c r="N29" s="172"/>
      <c r="O29" s="173"/>
      <c r="P29" s="174"/>
    </row>
    <row r="30" customFormat="false" ht="15.75" hidden="false" customHeight="false" outlineLevel="0" collapsed="false">
      <c r="A30" s="157" t="s">
        <v>127</v>
      </c>
      <c r="B30" s="157"/>
      <c r="C30" s="158"/>
      <c r="D30" s="228"/>
      <c r="E30" s="228"/>
      <c r="F30" s="228"/>
      <c r="G30" s="228"/>
      <c r="H30" s="228"/>
      <c r="I30" s="237"/>
      <c r="J30" s="231"/>
      <c r="K30" s="231"/>
      <c r="L30" s="231"/>
      <c r="M30" s="238"/>
      <c r="N30" s="233"/>
      <c r="O30" s="227"/>
      <c r="P30" s="234"/>
    </row>
    <row r="31" customFormat="false" ht="15.75" hidden="false" customHeight="false" outlineLevel="0" collapsed="false">
      <c r="A31" s="180"/>
      <c r="B31" s="180" t="n">
        <v>90</v>
      </c>
      <c r="C31" s="158" t="s">
        <v>23</v>
      </c>
      <c r="D31" s="228" t="s">
        <v>128</v>
      </c>
      <c r="E31" s="158" t="s">
        <v>28</v>
      </c>
      <c r="F31" s="229" t="n">
        <v>32768</v>
      </c>
      <c r="G31" s="158" t="n">
        <v>88.6</v>
      </c>
      <c r="H31" s="158" t="s">
        <v>41</v>
      </c>
      <c r="I31" s="230"/>
      <c r="J31" s="161" t="n">
        <v>90</v>
      </c>
      <c r="K31" s="231"/>
      <c r="L31" s="231"/>
      <c r="M31" s="232" t="s">
        <v>129</v>
      </c>
      <c r="N31" s="233"/>
      <c r="O31" s="227"/>
      <c r="P31" s="234"/>
    </row>
    <row r="32" customFormat="false" ht="15.75" hidden="false" customHeight="false" outlineLevel="0" collapsed="false">
      <c r="A32" s="166"/>
      <c r="B32" s="167"/>
      <c r="C32" s="167"/>
      <c r="D32" s="167"/>
      <c r="E32" s="167"/>
      <c r="F32" s="168"/>
      <c r="G32" s="167"/>
      <c r="H32" s="167"/>
      <c r="I32" s="178"/>
      <c r="J32" s="170"/>
      <c r="K32" s="170"/>
      <c r="L32" s="170"/>
      <c r="M32" s="171"/>
      <c r="N32" s="172"/>
      <c r="O32" s="173"/>
      <c r="P32" s="174"/>
    </row>
    <row r="33" customFormat="false" ht="15.75" hidden="false" customHeight="false" outlineLevel="0" collapsed="false">
      <c r="A33" s="157" t="s">
        <v>130</v>
      </c>
      <c r="B33" s="157"/>
      <c r="C33" s="228"/>
      <c r="D33" s="228"/>
      <c r="E33" s="228"/>
      <c r="F33" s="228"/>
      <c r="G33" s="228"/>
      <c r="H33" s="228"/>
      <c r="I33" s="237"/>
      <c r="J33" s="231"/>
      <c r="K33" s="231"/>
      <c r="L33" s="231"/>
      <c r="M33" s="238"/>
      <c r="N33" s="233"/>
      <c r="O33" s="239"/>
      <c r="P33" s="234"/>
    </row>
    <row r="34" customFormat="false" ht="15.75" hidden="false" customHeight="false" outlineLevel="0" collapsed="false">
      <c r="A34" s="180" t="n">
        <v>1</v>
      </c>
      <c r="B34" s="235" t="n">
        <v>60</v>
      </c>
      <c r="C34" s="228" t="s">
        <v>23</v>
      </c>
      <c r="D34" s="228" t="s">
        <v>131</v>
      </c>
      <c r="E34" s="228" t="s">
        <v>49</v>
      </c>
      <c r="F34" s="240" t="n">
        <v>35898</v>
      </c>
      <c r="G34" s="228" t="n">
        <v>59.8</v>
      </c>
      <c r="H34" s="158" t="s">
        <v>52</v>
      </c>
      <c r="I34" s="237"/>
      <c r="J34" s="231" t="n">
        <v>87.5</v>
      </c>
      <c r="K34" s="231" t="n">
        <v>92.5</v>
      </c>
      <c r="L34" s="241" t="n">
        <v>97.5</v>
      </c>
      <c r="M34" s="242" t="n">
        <v>92.5</v>
      </c>
      <c r="N34" s="233"/>
      <c r="O34" s="239"/>
      <c r="P34" s="234"/>
    </row>
    <row r="35" customFormat="false" ht="15.75" hidden="false" customHeight="false" outlineLevel="0" collapsed="false">
      <c r="A35" s="180" t="n">
        <v>1</v>
      </c>
      <c r="B35" s="235" t="n">
        <v>82.5</v>
      </c>
      <c r="C35" s="228" t="s">
        <v>23</v>
      </c>
      <c r="D35" s="228" t="s">
        <v>132</v>
      </c>
      <c r="E35" s="228" t="s">
        <v>126</v>
      </c>
      <c r="F35" s="240" t="n">
        <v>27201</v>
      </c>
      <c r="G35" s="228" t="n">
        <v>78.7</v>
      </c>
      <c r="H35" s="158" t="s">
        <v>29</v>
      </c>
      <c r="I35" s="237"/>
      <c r="J35" s="231" t="n">
        <v>120</v>
      </c>
      <c r="K35" s="231" t="n">
        <v>122.5</v>
      </c>
      <c r="L35" s="231" t="n">
        <v>125</v>
      </c>
      <c r="M35" s="242" t="n">
        <v>125</v>
      </c>
      <c r="N35" s="233"/>
      <c r="O35" s="239"/>
      <c r="P35" s="234"/>
    </row>
    <row r="36" customFormat="false" ht="15.75" hidden="false" customHeight="false" outlineLevel="0" collapsed="false">
      <c r="A36" s="180" t="n">
        <v>1</v>
      </c>
      <c r="B36" s="235" t="n">
        <v>90</v>
      </c>
      <c r="C36" s="228" t="s">
        <v>23</v>
      </c>
      <c r="D36" s="228" t="s">
        <v>133</v>
      </c>
      <c r="E36" s="228" t="s">
        <v>28</v>
      </c>
      <c r="F36" s="240" t="n">
        <v>33577</v>
      </c>
      <c r="G36" s="228" t="n">
        <v>83</v>
      </c>
      <c r="H36" s="158" t="s">
        <v>134</v>
      </c>
      <c r="I36" s="237"/>
      <c r="J36" s="231" t="n">
        <v>145</v>
      </c>
      <c r="K36" s="231" t="n">
        <v>147.5</v>
      </c>
      <c r="L36" s="231" t="n">
        <v>150</v>
      </c>
      <c r="M36" s="242" t="n">
        <v>150</v>
      </c>
      <c r="N36" s="233"/>
      <c r="O36" s="239"/>
      <c r="P36" s="234"/>
    </row>
    <row r="37" customFormat="false" ht="15.75" hidden="false" customHeight="false" outlineLevel="0" collapsed="false">
      <c r="A37" s="180" t="n">
        <v>1</v>
      </c>
      <c r="B37" s="235" t="n">
        <v>100</v>
      </c>
      <c r="C37" s="228" t="s">
        <v>23</v>
      </c>
      <c r="D37" s="228" t="s">
        <v>135</v>
      </c>
      <c r="E37" s="228" t="s">
        <v>28</v>
      </c>
      <c r="F37" s="240" t="n">
        <v>31512</v>
      </c>
      <c r="G37" s="228" t="n">
        <v>99.1</v>
      </c>
      <c r="H37" s="158" t="s">
        <v>52</v>
      </c>
      <c r="I37" s="237"/>
      <c r="J37" s="231" t="n">
        <v>142</v>
      </c>
      <c r="K37" s="231" t="n">
        <v>150</v>
      </c>
      <c r="L37" s="243" t="s">
        <v>136</v>
      </c>
      <c r="M37" s="242" t="n">
        <v>150</v>
      </c>
      <c r="N37" s="233"/>
      <c r="O37" s="239"/>
      <c r="P37" s="234"/>
    </row>
    <row r="38" customFormat="false" ht="15.75" hidden="false" customHeight="false" outlineLevel="0" collapsed="false">
      <c r="A38" s="180" t="n">
        <v>1</v>
      </c>
      <c r="B38" s="235" t="n">
        <v>110</v>
      </c>
      <c r="C38" s="228" t="s">
        <v>23</v>
      </c>
      <c r="D38" s="228" t="s">
        <v>137</v>
      </c>
      <c r="E38" s="228" t="s">
        <v>126</v>
      </c>
      <c r="F38" s="240" t="n">
        <v>28006</v>
      </c>
      <c r="G38" s="228" t="n">
        <v>106.7</v>
      </c>
      <c r="H38" s="158" t="s">
        <v>138</v>
      </c>
      <c r="I38" s="237"/>
      <c r="J38" s="241" t="n">
        <v>150</v>
      </c>
      <c r="K38" s="231" t="n">
        <v>150</v>
      </c>
      <c r="L38" s="231" t="n">
        <v>155</v>
      </c>
      <c r="M38" s="242" t="n">
        <v>155</v>
      </c>
      <c r="N38" s="233"/>
      <c r="O38" s="239"/>
      <c r="P38" s="234"/>
    </row>
    <row r="39" customFormat="false" ht="15.75" hidden="false" customHeight="false" outlineLevel="0" collapsed="false">
      <c r="A39" s="180" t="n">
        <v>2</v>
      </c>
      <c r="B39" s="235" t="n">
        <v>110</v>
      </c>
      <c r="C39" s="228" t="s">
        <v>23</v>
      </c>
      <c r="D39" s="228" t="s">
        <v>139</v>
      </c>
      <c r="E39" s="228" t="s">
        <v>93</v>
      </c>
      <c r="F39" s="240" t="n">
        <v>25562</v>
      </c>
      <c r="G39" s="228" t="n">
        <v>108.3</v>
      </c>
      <c r="H39" s="158" t="s">
        <v>29</v>
      </c>
      <c r="I39" s="237"/>
      <c r="J39" s="241" t="n">
        <v>125</v>
      </c>
      <c r="K39" s="241" t="n">
        <v>125</v>
      </c>
      <c r="L39" s="231" t="n">
        <v>125</v>
      </c>
      <c r="M39" s="242" t="n">
        <v>125</v>
      </c>
      <c r="N39" s="233"/>
      <c r="O39" s="239"/>
      <c r="P39" s="234"/>
    </row>
    <row r="40" customFormat="false" ht="15.75" hidden="false" customHeight="false" outlineLevel="0" collapsed="false">
      <c r="A40" s="180" t="n">
        <v>1</v>
      </c>
      <c r="B40" s="235" t="n">
        <v>110</v>
      </c>
      <c r="C40" s="228" t="s">
        <v>23</v>
      </c>
      <c r="D40" s="228" t="s">
        <v>140</v>
      </c>
      <c r="E40" s="228" t="s">
        <v>93</v>
      </c>
      <c r="F40" s="240" t="n">
        <v>25094</v>
      </c>
      <c r="G40" s="228" t="n">
        <v>108.38</v>
      </c>
      <c r="H40" s="158" t="s">
        <v>141</v>
      </c>
      <c r="I40" s="237"/>
      <c r="J40" s="231" t="n">
        <v>150</v>
      </c>
      <c r="K40" s="231" t="n">
        <v>155</v>
      </c>
      <c r="L40" s="231" t="n">
        <v>157.5</v>
      </c>
      <c r="M40" s="242" t="n">
        <v>157.5</v>
      </c>
      <c r="N40" s="233"/>
      <c r="O40" s="239"/>
      <c r="P40" s="234"/>
    </row>
    <row r="41" customFormat="false" ht="15.75" hidden="false" customHeight="false" outlineLevel="0" collapsed="false">
      <c r="A41" s="180" t="n">
        <v>1</v>
      </c>
      <c r="B41" s="235" t="n">
        <v>110</v>
      </c>
      <c r="C41" s="228" t="s">
        <v>23</v>
      </c>
      <c r="D41" s="228" t="s">
        <v>142</v>
      </c>
      <c r="E41" s="228" t="s">
        <v>28</v>
      </c>
      <c r="F41" s="240" t="n">
        <v>33465</v>
      </c>
      <c r="G41" s="228" t="n">
        <v>106.7</v>
      </c>
      <c r="H41" s="158" t="s">
        <v>29</v>
      </c>
      <c r="I41" s="237"/>
      <c r="J41" s="231" t="n">
        <v>145</v>
      </c>
      <c r="K41" s="231" t="n">
        <v>155</v>
      </c>
      <c r="L41" s="231" t="n">
        <v>160</v>
      </c>
      <c r="M41" s="242" t="n">
        <v>160</v>
      </c>
      <c r="N41" s="233"/>
      <c r="O41" s="239"/>
      <c r="P41" s="234"/>
    </row>
    <row r="42" customFormat="false" ht="15.75" hidden="false" customHeight="false" outlineLevel="0" collapsed="false">
      <c r="A42" s="180" t="n">
        <v>1</v>
      </c>
      <c r="B42" s="158" t="n">
        <v>140</v>
      </c>
      <c r="C42" s="204" t="s">
        <v>23</v>
      </c>
      <c r="D42" s="212" t="s">
        <v>74</v>
      </c>
      <c r="E42" s="213" t="s">
        <v>28</v>
      </c>
      <c r="F42" s="244" t="n">
        <v>33437</v>
      </c>
      <c r="G42" s="160" t="n">
        <v>140</v>
      </c>
      <c r="H42" s="160" t="s">
        <v>134</v>
      </c>
      <c r="I42" s="245"/>
      <c r="J42" s="231" t="n">
        <v>160</v>
      </c>
      <c r="K42" s="231" t="n">
        <v>170</v>
      </c>
      <c r="L42" s="231" t="n">
        <v>175</v>
      </c>
      <c r="M42" s="246" t="n">
        <v>175</v>
      </c>
      <c r="N42" s="233"/>
      <c r="O42" s="239"/>
      <c r="P42" s="234"/>
    </row>
    <row r="43" customFormat="false" ht="15.75" hidden="false" customHeight="false" outlineLevel="0" collapsed="false">
      <c r="A43" s="166"/>
      <c r="B43" s="167"/>
      <c r="C43" s="167"/>
      <c r="D43" s="167"/>
      <c r="E43" s="167"/>
      <c r="F43" s="168"/>
      <c r="G43" s="167"/>
      <c r="H43" s="167"/>
      <c r="I43" s="178"/>
      <c r="J43" s="170"/>
      <c r="K43" s="170"/>
      <c r="L43" s="170"/>
      <c r="M43" s="171"/>
      <c r="N43" s="172"/>
      <c r="O43" s="173"/>
      <c r="P43" s="174"/>
    </row>
    <row r="44" customFormat="false" ht="15.75" hidden="false" customHeight="false" outlineLevel="0" collapsed="false">
      <c r="A44" s="247" t="s">
        <v>143</v>
      </c>
      <c r="B44" s="248"/>
      <c r="C44" s="249"/>
      <c r="D44" s="250"/>
      <c r="E44" s="251"/>
      <c r="F44" s="252"/>
      <c r="G44" s="253"/>
      <c r="H44" s="253"/>
      <c r="I44" s="254"/>
      <c r="J44" s="255"/>
      <c r="K44" s="255"/>
      <c r="L44" s="255"/>
      <c r="M44" s="256"/>
      <c r="N44" s="257"/>
      <c r="O44" s="258"/>
      <c r="P44" s="259"/>
    </row>
    <row r="45" s="261" customFormat="true" ht="15.75" hidden="false" customHeight="false" outlineLevel="0" collapsed="false">
      <c r="A45" s="260"/>
      <c r="B45" s="158" t="n">
        <v>56</v>
      </c>
      <c r="C45" s="204" t="s">
        <v>23</v>
      </c>
      <c r="D45" s="212" t="s">
        <v>144</v>
      </c>
      <c r="E45" s="213" t="s">
        <v>145</v>
      </c>
      <c r="F45" s="244" t="n">
        <v>37806</v>
      </c>
      <c r="G45" s="160" t="n">
        <v>55.7</v>
      </c>
      <c r="H45" s="160" t="s">
        <v>29</v>
      </c>
      <c r="I45" s="245"/>
      <c r="J45" s="231" t="s">
        <v>146</v>
      </c>
      <c r="K45" s="231" t="s">
        <v>147</v>
      </c>
      <c r="L45" s="241" t="s">
        <v>148</v>
      </c>
      <c r="M45" s="246" t="n">
        <v>105</v>
      </c>
      <c r="N45" s="233"/>
      <c r="O45" s="239"/>
      <c r="P45" s="234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  <c r="HZ45" s="257"/>
      <c r="IA45" s="257"/>
      <c r="IB45" s="257"/>
      <c r="IC45" s="257"/>
      <c r="ID45" s="257"/>
      <c r="IE45" s="257"/>
      <c r="IF45" s="257"/>
      <c r="IG45" s="257"/>
      <c r="IH45" s="257"/>
      <c r="II45" s="257"/>
      <c r="IJ45" s="257"/>
      <c r="IK45" s="257"/>
      <c r="IL45" s="257"/>
      <c r="IM45" s="257"/>
      <c r="IN45" s="257"/>
      <c r="IO45" s="257"/>
      <c r="IP45" s="257"/>
      <c r="IQ45" s="257"/>
      <c r="IR45" s="257"/>
      <c r="IS45" s="257"/>
      <c r="IT45" s="257"/>
      <c r="IU45" s="257"/>
      <c r="IV45" s="257"/>
    </row>
    <row r="46" s="261" customFormat="true" ht="15.75" hidden="false" customHeight="false" outlineLevel="0" collapsed="false">
      <c r="A46" s="260" t="n">
        <v>1</v>
      </c>
      <c r="B46" s="158" t="n">
        <v>60</v>
      </c>
      <c r="C46" s="204" t="s">
        <v>23</v>
      </c>
      <c r="D46" s="212" t="s">
        <v>149</v>
      </c>
      <c r="E46" s="213" t="s">
        <v>28</v>
      </c>
      <c r="F46" s="244" t="n">
        <v>30212</v>
      </c>
      <c r="G46" s="160" t="n">
        <v>59.4</v>
      </c>
      <c r="H46" s="160" t="s">
        <v>29</v>
      </c>
      <c r="I46" s="245"/>
      <c r="J46" s="231" t="s">
        <v>150</v>
      </c>
      <c r="K46" s="231" t="s">
        <v>151</v>
      </c>
      <c r="L46" s="241" t="s">
        <v>152</v>
      </c>
      <c r="M46" s="246" t="n">
        <v>185</v>
      </c>
      <c r="N46" s="233"/>
      <c r="O46" s="239"/>
      <c r="P46" s="234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257"/>
      <c r="CN46" s="257"/>
      <c r="CO46" s="257"/>
      <c r="CP46" s="257"/>
      <c r="CQ46" s="257"/>
      <c r="CR46" s="257"/>
      <c r="CS46" s="257"/>
      <c r="CT46" s="257"/>
      <c r="CU46" s="257"/>
      <c r="CV46" s="257"/>
      <c r="CW46" s="257"/>
      <c r="CX46" s="257"/>
      <c r="CY46" s="257"/>
      <c r="CZ46" s="257"/>
      <c r="DA46" s="257"/>
      <c r="DB46" s="257"/>
      <c r="DC46" s="257"/>
      <c r="DD46" s="257"/>
      <c r="DE46" s="257"/>
      <c r="DF46" s="257"/>
      <c r="DG46" s="257"/>
      <c r="DH46" s="257"/>
      <c r="DI46" s="257"/>
      <c r="DJ46" s="257"/>
      <c r="DK46" s="257"/>
      <c r="DL46" s="257"/>
      <c r="DM46" s="257"/>
      <c r="DN46" s="257"/>
      <c r="DO46" s="257"/>
      <c r="DP46" s="257"/>
      <c r="DQ46" s="257"/>
      <c r="DR46" s="257"/>
      <c r="DS46" s="257"/>
      <c r="DT46" s="257"/>
      <c r="DU46" s="257"/>
      <c r="DV46" s="257"/>
      <c r="DW46" s="257"/>
      <c r="DX46" s="257"/>
      <c r="DY46" s="257"/>
      <c r="DZ46" s="257"/>
      <c r="EA46" s="257"/>
      <c r="EB46" s="257"/>
      <c r="EC46" s="257"/>
      <c r="ED46" s="257"/>
      <c r="EE46" s="257"/>
      <c r="EF46" s="257"/>
      <c r="EG46" s="257"/>
      <c r="EH46" s="257"/>
      <c r="EI46" s="257"/>
      <c r="EJ46" s="257"/>
      <c r="EK46" s="257"/>
      <c r="EL46" s="257"/>
      <c r="EM46" s="257"/>
      <c r="EN46" s="257"/>
      <c r="EO46" s="257"/>
      <c r="EP46" s="257"/>
      <c r="EQ46" s="257"/>
      <c r="ER46" s="257"/>
      <c r="ES46" s="257"/>
      <c r="ET46" s="257"/>
      <c r="EU46" s="257"/>
      <c r="EV46" s="257"/>
      <c r="EW46" s="257"/>
      <c r="EX46" s="257"/>
      <c r="EY46" s="257"/>
      <c r="EZ46" s="257"/>
      <c r="FA46" s="257"/>
      <c r="FB46" s="257"/>
      <c r="FC46" s="257"/>
      <c r="FD46" s="257"/>
      <c r="FE46" s="257"/>
      <c r="FF46" s="257"/>
      <c r="FG46" s="257"/>
      <c r="FH46" s="257"/>
      <c r="FI46" s="257"/>
      <c r="FJ46" s="257"/>
      <c r="FK46" s="257"/>
      <c r="FL46" s="257"/>
      <c r="FM46" s="257"/>
      <c r="FN46" s="257"/>
      <c r="FO46" s="257"/>
      <c r="FP46" s="257"/>
      <c r="FQ46" s="257"/>
      <c r="FR46" s="257"/>
      <c r="FS46" s="257"/>
      <c r="FT46" s="257"/>
      <c r="FU46" s="257"/>
      <c r="FV46" s="257"/>
      <c r="FW46" s="257"/>
      <c r="FX46" s="257"/>
      <c r="FY46" s="257"/>
      <c r="FZ46" s="257"/>
      <c r="GA46" s="257"/>
      <c r="GB46" s="257"/>
      <c r="GC46" s="257"/>
      <c r="GD46" s="257"/>
      <c r="GE46" s="257"/>
      <c r="GF46" s="257"/>
      <c r="GG46" s="257"/>
      <c r="GH46" s="257"/>
      <c r="GI46" s="257"/>
      <c r="GJ46" s="257"/>
      <c r="GK46" s="257"/>
      <c r="GL46" s="257"/>
      <c r="GM46" s="257"/>
      <c r="GN46" s="257"/>
      <c r="GO46" s="257"/>
      <c r="GP46" s="257"/>
      <c r="GQ46" s="257"/>
      <c r="GR46" s="257"/>
      <c r="GS46" s="257"/>
      <c r="GT46" s="257"/>
      <c r="GU46" s="257"/>
      <c r="GV46" s="257"/>
      <c r="GW46" s="257"/>
      <c r="GX46" s="257"/>
      <c r="GY46" s="257"/>
      <c r="GZ46" s="257"/>
      <c r="HA46" s="257"/>
      <c r="HB46" s="257"/>
      <c r="HC46" s="257"/>
      <c r="HD46" s="257"/>
      <c r="HE46" s="257"/>
      <c r="HF46" s="257"/>
      <c r="HG46" s="257"/>
      <c r="HH46" s="257"/>
      <c r="HI46" s="257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</row>
    <row r="47" s="261" customFormat="true" ht="15.75" hidden="false" customHeight="false" outlineLevel="0" collapsed="false">
      <c r="A47" s="260" t="n">
        <v>2</v>
      </c>
      <c r="B47" s="158" t="n">
        <v>60</v>
      </c>
      <c r="C47" s="204" t="s">
        <v>23</v>
      </c>
      <c r="D47" s="212" t="s">
        <v>153</v>
      </c>
      <c r="E47" s="213" t="s">
        <v>28</v>
      </c>
      <c r="F47" s="244" t="n">
        <v>32597</v>
      </c>
      <c r="G47" s="160" t="n">
        <v>59.6</v>
      </c>
      <c r="H47" s="160" t="s">
        <v>29</v>
      </c>
      <c r="I47" s="245"/>
      <c r="J47" s="231" t="s">
        <v>154</v>
      </c>
      <c r="K47" s="241" t="s">
        <v>155</v>
      </c>
      <c r="L47" s="231" t="s">
        <v>156</v>
      </c>
      <c r="M47" s="246" t="n">
        <v>135</v>
      </c>
      <c r="N47" s="233"/>
      <c r="O47" s="239"/>
      <c r="P47" s="234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257"/>
      <c r="DD47" s="257"/>
      <c r="DE47" s="257"/>
      <c r="DF47" s="257"/>
      <c r="DG47" s="257"/>
      <c r="DH47" s="257"/>
      <c r="DI47" s="257"/>
      <c r="DJ47" s="257"/>
      <c r="DK47" s="257"/>
      <c r="DL47" s="257"/>
      <c r="DM47" s="257"/>
      <c r="DN47" s="257"/>
      <c r="DO47" s="257"/>
      <c r="DP47" s="257"/>
      <c r="DQ47" s="257"/>
      <c r="DR47" s="257"/>
      <c r="DS47" s="257"/>
      <c r="DT47" s="257"/>
      <c r="DU47" s="257"/>
      <c r="DV47" s="257"/>
      <c r="DW47" s="257"/>
      <c r="DX47" s="257"/>
      <c r="DY47" s="257"/>
      <c r="DZ47" s="257"/>
      <c r="EA47" s="257"/>
      <c r="EB47" s="257"/>
      <c r="EC47" s="257"/>
      <c r="ED47" s="257"/>
      <c r="EE47" s="257"/>
      <c r="EF47" s="257"/>
      <c r="EG47" s="257"/>
      <c r="EH47" s="257"/>
      <c r="EI47" s="257"/>
      <c r="EJ47" s="257"/>
      <c r="EK47" s="257"/>
      <c r="EL47" s="257"/>
      <c r="EM47" s="257"/>
      <c r="EN47" s="257"/>
      <c r="EO47" s="257"/>
      <c r="EP47" s="257"/>
      <c r="EQ47" s="257"/>
      <c r="ER47" s="257"/>
      <c r="ES47" s="257"/>
      <c r="ET47" s="257"/>
      <c r="EU47" s="257"/>
      <c r="EV47" s="257"/>
      <c r="EW47" s="257"/>
      <c r="EX47" s="257"/>
      <c r="EY47" s="257"/>
      <c r="EZ47" s="257"/>
      <c r="FA47" s="257"/>
      <c r="FB47" s="257"/>
      <c r="FC47" s="257"/>
      <c r="FD47" s="257"/>
      <c r="FE47" s="257"/>
      <c r="FF47" s="257"/>
      <c r="FG47" s="257"/>
      <c r="FH47" s="257"/>
      <c r="FI47" s="257"/>
      <c r="FJ47" s="257"/>
      <c r="FK47" s="257"/>
      <c r="FL47" s="257"/>
      <c r="FM47" s="257"/>
      <c r="FN47" s="257"/>
      <c r="FO47" s="257"/>
      <c r="FP47" s="257"/>
      <c r="FQ47" s="257"/>
      <c r="FR47" s="257"/>
      <c r="FS47" s="257"/>
      <c r="FT47" s="257"/>
      <c r="FU47" s="257"/>
      <c r="FV47" s="257"/>
      <c r="FW47" s="257"/>
      <c r="FX47" s="257"/>
      <c r="FY47" s="257"/>
      <c r="FZ47" s="257"/>
      <c r="GA47" s="257"/>
      <c r="GB47" s="257"/>
      <c r="GC47" s="257"/>
      <c r="GD47" s="257"/>
      <c r="GE47" s="257"/>
      <c r="GF47" s="257"/>
      <c r="GG47" s="257"/>
      <c r="GH47" s="257"/>
      <c r="GI47" s="257"/>
      <c r="GJ47" s="257"/>
      <c r="GK47" s="257"/>
      <c r="GL47" s="257"/>
      <c r="GM47" s="257"/>
      <c r="GN47" s="257"/>
      <c r="GO47" s="257"/>
      <c r="GP47" s="257"/>
      <c r="GQ47" s="257"/>
      <c r="GR47" s="257"/>
      <c r="GS47" s="257"/>
      <c r="GT47" s="257"/>
      <c r="GU47" s="257"/>
      <c r="GV47" s="257"/>
      <c r="GW47" s="257"/>
      <c r="GX47" s="257"/>
      <c r="GY47" s="257"/>
      <c r="GZ47" s="257"/>
      <c r="HA47" s="257"/>
      <c r="HB47" s="257"/>
      <c r="HC47" s="257"/>
      <c r="HD47" s="257"/>
      <c r="HE47" s="257"/>
      <c r="HF47" s="257"/>
      <c r="HG47" s="257"/>
      <c r="HH47" s="257"/>
      <c r="HI47" s="257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  <c r="IU47" s="257"/>
      <c r="IV47" s="257"/>
    </row>
    <row r="48" s="261" customFormat="true" ht="15.75" hidden="false" customHeight="false" outlineLevel="0" collapsed="false">
      <c r="A48" s="260" t="n">
        <v>1</v>
      </c>
      <c r="B48" s="158" t="n">
        <v>60</v>
      </c>
      <c r="C48" s="204" t="s">
        <v>23</v>
      </c>
      <c r="D48" s="212" t="s">
        <v>157</v>
      </c>
      <c r="E48" s="213" t="s">
        <v>35</v>
      </c>
      <c r="F48" s="244" t="n">
        <v>37620</v>
      </c>
      <c r="G48" s="160" t="n">
        <v>59</v>
      </c>
      <c r="H48" s="160" t="s">
        <v>29</v>
      </c>
      <c r="I48" s="245"/>
      <c r="J48" s="231" t="s">
        <v>158</v>
      </c>
      <c r="K48" s="231" t="s">
        <v>159</v>
      </c>
      <c r="L48" s="241" t="s">
        <v>160</v>
      </c>
      <c r="M48" s="246" t="n">
        <v>135</v>
      </c>
      <c r="N48" s="233"/>
      <c r="O48" s="239"/>
      <c r="P48" s="234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  <c r="CG48" s="257"/>
      <c r="CH48" s="257"/>
      <c r="CI48" s="257"/>
      <c r="CJ48" s="257"/>
      <c r="CK48" s="257"/>
      <c r="CL48" s="257"/>
      <c r="CM48" s="257"/>
      <c r="CN48" s="257"/>
      <c r="CO48" s="257"/>
      <c r="CP48" s="257"/>
      <c r="CQ48" s="257"/>
      <c r="CR48" s="257"/>
      <c r="CS48" s="257"/>
      <c r="CT48" s="257"/>
      <c r="CU48" s="257"/>
      <c r="CV48" s="257"/>
      <c r="CW48" s="257"/>
      <c r="CX48" s="257"/>
      <c r="CY48" s="257"/>
      <c r="CZ48" s="257"/>
      <c r="DA48" s="257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57"/>
      <c r="EA48" s="257"/>
      <c r="EB48" s="257"/>
      <c r="EC48" s="257"/>
      <c r="ED48" s="257"/>
      <c r="EE48" s="257"/>
      <c r="EF48" s="257"/>
      <c r="EG48" s="257"/>
      <c r="EH48" s="257"/>
      <c r="EI48" s="257"/>
      <c r="EJ48" s="257"/>
      <c r="EK48" s="257"/>
      <c r="EL48" s="257"/>
      <c r="EM48" s="257"/>
      <c r="EN48" s="257"/>
      <c r="EO48" s="257"/>
      <c r="EP48" s="257"/>
      <c r="EQ48" s="257"/>
      <c r="ER48" s="257"/>
      <c r="ES48" s="257"/>
      <c r="ET48" s="257"/>
      <c r="EU48" s="257"/>
      <c r="EV48" s="257"/>
      <c r="EW48" s="257"/>
      <c r="EX48" s="257"/>
      <c r="EY48" s="257"/>
      <c r="EZ48" s="257"/>
      <c r="FA48" s="257"/>
      <c r="FB48" s="257"/>
      <c r="FC48" s="257"/>
      <c r="FD48" s="257"/>
      <c r="FE48" s="257"/>
      <c r="FF48" s="257"/>
      <c r="FG48" s="257"/>
      <c r="FH48" s="257"/>
      <c r="FI48" s="257"/>
      <c r="FJ48" s="257"/>
      <c r="FK48" s="257"/>
      <c r="FL48" s="257"/>
      <c r="FM48" s="257"/>
      <c r="FN48" s="257"/>
      <c r="FO48" s="257"/>
      <c r="FP48" s="257"/>
      <c r="FQ48" s="257"/>
      <c r="FR48" s="257"/>
      <c r="FS48" s="257"/>
      <c r="FT48" s="257"/>
      <c r="FU48" s="257"/>
      <c r="FV48" s="257"/>
      <c r="FW48" s="257"/>
      <c r="FX48" s="257"/>
      <c r="FY48" s="257"/>
      <c r="FZ48" s="257"/>
      <c r="GA48" s="257"/>
      <c r="GB48" s="257"/>
      <c r="GC48" s="257"/>
      <c r="GD48" s="257"/>
      <c r="GE48" s="257"/>
      <c r="GF48" s="257"/>
      <c r="GG48" s="257"/>
      <c r="GH48" s="257"/>
      <c r="GI48" s="257"/>
      <c r="GJ48" s="257"/>
      <c r="GK48" s="257"/>
      <c r="GL48" s="257"/>
      <c r="GM48" s="257"/>
      <c r="GN48" s="257"/>
      <c r="GO48" s="257"/>
      <c r="GP48" s="257"/>
      <c r="GQ48" s="257"/>
      <c r="GR48" s="257"/>
      <c r="GS48" s="257"/>
      <c r="GT48" s="257"/>
      <c r="GU48" s="257"/>
      <c r="GV48" s="257"/>
      <c r="GW48" s="257"/>
      <c r="GX48" s="257"/>
      <c r="GY48" s="257"/>
      <c r="GZ48" s="257"/>
      <c r="HA48" s="257"/>
      <c r="HB48" s="257"/>
      <c r="HC48" s="257"/>
      <c r="HD48" s="257"/>
      <c r="HE48" s="257"/>
      <c r="HF48" s="257"/>
      <c r="HG48" s="257"/>
      <c r="HH48" s="257"/>
      <c r="HI48" s="257"/>
      <c r="HJ48" s="257"/>
      <c r="HK48" s="257"/>
      <c r="HL48" s="257"/>
      <c r="HM48" s="257"/>
      <c r="HN48" s="257"/>
      <c r="HO48" s="257"/>
      <c r="HP48" s="257"/>
      <c r="HQ48" s="257"/>
      <c r="HR48" s="257"/>
      <c r="HS48" s="257"/>
      <c r="HT48" s="257"/>
      <c r="HU48" s="257"/>
      <c r="HV48" s="257"/>
      <c r="HW48" s="257"/>
      <c r="HX48" s="257"/>
      <c r="HY48" s="257"/>
      <c r="HZ48" s="257"/>
      <c r="IA48" s="257"/>
      <c r="IB48" s="257"/>
      <c r="IC48" s="257"/>
      <c r="ID48" s="257"/>
      <c r="IE48" s="257"/>
      <c r="IF48" s="257"/>
      <c r="IG48" s="257"/>
      <c r="IH48" s="257"/>
      <c r="II48" s="257"/>
      <c r="IJ48" s="257"/>
      <c r="IK48" s="257"/>
      <c r="IL48" s="257"/>
      <c r="IM48" s="257"/>
      <c r="IN48" s="257"/>
      <c r="IO48" s="257"/>
      <c r="IP48" s="257"/>
      <c r="IQ48" s="257"/>
      <c r="IR48" s="257"/>
      <c r="IS48" s="257"/>
      <c r="IT48" s="257"/>
      <c r="IU48" s="257"/>
      <c r="IV48" s="257"/>
    </row>
    <row r="49" s="261" customFormat="true" ht="15.75" hidden="false" customHeight="false" outlineLevel="0" collapsed="false">
      <c r="A49" s="260" t="n">
        <v>1</v>
      </c>
      <c r="B49" s="158" t="n">
        <v>60</v>
      </c>
      <c r="C49" s="204" t="s">
        <v>23</v>
      </c>
      <c r="D49" s="212" t="s">
        <v>30</v>
      </c>
      <c r="E49" s="213" t="s">
        <v>28</v>
      </c>
      <c r="F49" s="244" t="n">
        <v>29257</v>
      </c>
      <c r="G49" s="160" t="n">
        <v>60</v>
      </c>
      <c r="H49" s="160" t="s">
        <v>29</v>
      </c>
      <c r="I49" s="245"/>
      <c r="J49" s="231" t="s">
        <v>161</v>
      </c>
      <c r="K49" s="231" t="s">
        <v>162</v>
      </c>
      <c r="L49" s="241" t="s">
        <v>163</v>
      </c>
      <c r="M49" s="246" t="n">
        <v>145</v>
      </c>
      <c r="N49" s="233"/>
      <c r="O49" s="239"/>
      <c r="P49" s="234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57"/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  <c r="CY49" s="257"/>
      <c r="CZ49" s="257"/>
      <c r="DA49" s="257"/>
      <c r="DB49" s="257"/>
      <c r="DC49" s="257"/>
      <c r="DD49" s="257"/>
      <c r="DE49" s="257"/>
      <c r="DF49" s="257"/>
      <c r="DG49" s="257"/>
      <c r="DH49" s="257"/>
      <c r="DI49" s="257"/>
      <c r="DJ49" s="257"/>
      <c r="DK49" s="257"/>
      <c r="DL49" s="257"/>
      <c r="DM49" s="257"/>
      <c r="DN49" s="257"/>
      <c r="DO49" s="257"/>
      <c r="DP49" s="257"/>
      <c r="DQ49" s="257"/>
      <c r="DR49" s="257"/>
      <c r="DS49" s="257"/>
      <c r="DT49" s="257"/>
      <c r="DU49" s="257"/>
      <c r="DV49" s="257"/>
      <c r="DW49" s="257"/>
      <c r="DX49" s="257"/>
      <c r="DY49" s="257"/>
      <c r="DZ49" s="257"/>
      <c r="EA49" s="257"/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/>
      <c r="EN49" s="257"/>
      <c r="EO49" s="257"/>
      <c r="EP49" s="257"/>
      <c r="EQ49" s="257"/>
      <c r="ER49" s="257"/>
      <c r="ES49" s="257"/>
      <c r="ET49" s="257"/>
      <c r="EU49" s="257"/>
      <c r="EV49" s="257"/>
      <c r="EW49" s="257"/>
      <c r="EX49" s="257"/>
      <c r="EY49" s="257"/>
      <c r="EZ49" s="257"/>
      <c r="FA49" s="257"/>
      <c r="FB49" s="257"/>
      <c r="FC49" s="257"/>
      <c r="FD49" s="257"/>
      <c r="FE49" s="257"/>
      <c r="FF49" s="257"/>
      <c r="FG49" s="257"/>
      <c r="FH49" s="257"/>
      <c r="FI49" s="257"/>
      <c r="FJ49" s="257"/>
      <c r="FK49" s="257"/>
      <c r="FL49" s="257"/>
      <c r="FM49" s="257"/>
      <c r="FN49" s="257"/>
      <c r="FO49" s="257"/>
      <c r="FP49" s="257"/>
      <c r="FQ49" s="257"/>
      <c r="FR49" s="257"/>
      <c r="FS49" s="257"/>
      <c r="FT49" s="257"/>
      <c r="FU49" s="257"/>
      <c r="FV49" s="257"/>
      <c r="FW49" s="257"/>
      <c r="FX49" s="257"/>
      <c r="FY49" s="257"/>
      <c r="FZ49" s="257"/>
      <c r="GA49" s="257"/>
      <c r="GB49" s="257"/>
      <c r="GC49" s="257"/>
      <c r="GD49" s="257"/>
      <c r="GE49" s="257"/>
      <c r="GF49" s="257"/>
      <c r="GG49" s="257"/>
      <c r="GH49" s="257"/>
      <c r="GI49" s="257"/>
      <c r="GJ49" s="257"/>
      <c r="GK49" s="257"/>
      <c r="GL49" s="257"/>
      <c r="GM49" s="257"/>
      <c r="GN49" s="257"/>
      <c r="GO49" s="257"/>
      <c r="GP49" s="257"/>
      <c r="GQ49" s="257"/>
      <c r="GR49" s="257"/>
      <c r="GS49" s="257"/>
      <c r="GT49" s="257"/>
      <c r="GU49" s="257"/>
      <c r="GV49" s="257"/>
      <c r="GW49" s="257"/>
      <c r="GX49" s="257"/>
      <c r="GY49" s="257"/>
      <c r="GZ49" s="257"/>
      <c r="HA49" s="257"/>
      <c r="HB49" s="257"/>
      <c r="HC49" s="257"/>
      <c r="HD49" s="257"/>
      <c r="HE49" s="257"/>
      <c r="HF49" s="257"/>
      <c r="HG49" s="257"/>
      <c r="HH49" s="257"/>
      <c r="HI49" s="257"/>
      <c r="HJ49" s="257"/>
      <c r="HK49" s="257"/>
      <c r="HL49" s="257"/>
      <c r="HM49" s="257"/>
      <c r="HN49" s="257"/>
      <c r="HO49" s="257"/>
      <c r="HP49" s="257"/>
      <c r="HQ49" s="257"/>
      <c r="HR49" s="257"/>
      <c r="HS49" s="257"/>
      <c r="HT49" s="257"/>
      <c r="HU49" s="257"/>
      <c r="HV49" s="257"/>
      <c r="HW49" s="257"/>
      <c r="HX49" s="257"/>
      <c r="HY49" s="257"/>
      <c r="HZ49" s="257"/>
      <c r="IA49" s="257"/>
      <c r="IB49" s="257"/>
      <c r="IC49" s="257"/>
      <c r="ID49" s="257"/>
      <c r="IE49" s="257"/>
      <c r="IF49" s="257"/>
      <c r="IG49" s="257"/>
      <c r="IH49" s="257"/>
      <c r="II49" s="257"/>
      <c r="IJ49" s="257"/>
      <c r="IK49" s="257"/>
      <c r="IL49" s="257"/>
      <c r="IM49" s="257"/>
      <c r="IN49" s="257"/>
      <c r="IO49" s="257"/>
      <c r="IP49" s="257"/>
      <c r="IQ49" s="257"/>
      <c r="IR49" s="257"/>
      <c r="IS49" s="257"/>
      <c r="IT49" s="257"/>
      <c r="IU49" s="257"/>
      <c r="IV49" s="257"/>
    </row>
    <row r="50" s="261" customFormat="true" ht="15.75" hidden="false" customHeight="false" outlineLevel="0" collapsed="false">
      <c r="A50" s="260" t="n">
        <v>1</v>
      </c>
      <c r="B50" s="158" t="n">
        <v>67.5</v>
      </c>
      <c r="C50" s="204" t="s">
        <v>23</v>
      </c>
      <c r="D50" s="212" t="s">
        <v>164</v>
      </c>
      <c r="E50" s="213" t="s">
        <v>28</v>
      </c>
      <c r="F50" s="244" t="n">
        <v>33409</v>
      </c>
      <c r="G50" s="160" t="n">
        <v>67.3</v>
      </c>
      <c r="H50" s="160" t="s">
        <v>29</v>
      </c>
      <c r="I50" s="245"/>
      <c r="J50" s="231" t="s">
        <v>165</v>
      </c>
      <c r="K50" s="231" t="s">
        <v>166</v>
      </c>
      <c r="L50" s="241" t="s">
        <v>167</v>
      </c>
      <c r="M50" s="246" t="n">
        <v>220</v>
      </c>
      <c r="N50" s="233"/>
      <c r="O50" s="239"/>
      <c r="P50" s="234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257"/>
      <c r="DD50" s="257"/>
      <c r="DE50" s="257"/>
      <c r="DF50" s="257"/>
      <c r="DG50" s="257"/>
      <c r="DH50" s="257"/>
      <c r="DI50" s="257"/>
      <c r="DJ50" s="257"/>
      <c r="DK50" s="257"/>
      <c r="DL50" s="257"/>
      <c r="DM50" s="257"/>
      <c r="DN50" s="257"/>
      <c r="DO50" s="257"/>
      <c r="DP50" s="257"/>
      <c r="DQ50" s="257"/>
      <c r="DR50" s="257"/>
      <c r="DS50" s="257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7"/>
      <c r="EQ50" s="257"/>
      <c r="ER50" s="257"/>
      <c r="ES50" s="257"/>
      <c r="ET50" s="257"/>
      <c r="EU50" s="257"/>
      <c r="EV50" s="257"/>
      <c r="EW50" s="257"/>
      <c r="EX50" s="257"/>
      <c r="EY50" s="257"/>
      <c r="EZ50" s="257"/>
      <c r="FA50" s="257"/>
      <c r="FB50" s="257"/>
      <c r="FC50" s="257"/>
      <c r="FD50" s="257"/>
      <c r="FE50" s="257"/>
      <c r="FF50" s="257"/>
      <c r="FG50" s="257"/>
      <c r="FH50" s="257"/>
      <c r="FI50" s="257"/>
      <c r="FJ50" s="257"/>
      <c r="FK50" s="257"/>
      <c r="FL50" s="257"/>
      <c r="FM50" s="257"/>
      <c r="FN50" s="257"/>
      <c r="FO50" s="257"/>
      <c r="FP50" s="257"/>
      <c r="FQ50" s="257"/>
      <c r="FR50" s="257"/>
      <c r="FS50" s="257"/>
      <c r="FT50" s="257"/>
      <c r="FU50" s="257"/>
      <c r="FV50" s="257"/>
      <c r="FW50" s="257"/>
      <c r="FX50" s="257"/>
      <c r="FY50" s="257"/>
      <c r="FZ50" s="257"/>
      <c r="GA50" s="257"/>
      <c r="GB50" s="257"/>
      <c r="GC50" s="257"/>
      <c r="GD50" s="257"/>
      <c r="GE50" s="257"/>
      <c r="GF50" s="257"/>
      <c r="GG50" s="257"/>
      <c r="GH50" s="257"/>
      <c r="GI50" s="257"/>
      <c r="GJ50" s="257"/>
      <c r="GK50" s="257"/>
      <c r="GL50" s="257"/>
      <c r="GM50" s="257"/>
      <c r="GN50" s="257"/>
      <c r="GO50" s="257"/>
      <c r="GP50" s="257"/>
      <c r="GQ50" s="257"/>
      <c r="GR50" s="257"/>
      <c r="GS50" s="257"/>
      <c r="GT50" s="257"/>
      <c r="GU50" s="257"/>
      <c r="GV50" s="257"/>
      <c r="GW50" s="257"/>
      <c r="GX50" s="257"/>
      <c r="GY50" s="257"/>
      <c r="GZ50" s="257"/>
      <c r="HA50" s="257"/>
      <c r="HB50" s="257"/>
      <c r="HC50" s="257"/>
      <c r="HD50" s="257"/>
      <c r="HE50" s="257"/>
      <c r="HF50" s="257"/>
      <c r="HG50" s="257"/>
      <c r="HH50" s="257"/>
      <c r="HI50" s="257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  <c r="IU50" s="257"/>
      <c r="IV50" s="257"/>
    </row>
    <row r="51" s="261" customFormat="true" ht="15.75" hidden="false" customHeight="false" outlineLevel="0" collapsed="false">
      <c r="A51" s="260" t="n">
        <v>1</v>
      </c>
      <c r="B51" s="158" t="n">
        <v>75</v>
      </c>
      <c r="C51" s="204" t="s">
        <v>23</v>
      </c>
      <c r="D51" s="212" t="s">
        <v>168</v>
      </c>
      <c r="E51" s="213" t="s">
        <v>35</v>
      </c>
      <c r="F51" s="244" t="n">
        <v>37475</v>
      </c>
      <c r="G51" s="160" t="n">
        <v>72.1</v>
      </c>
      <c r="H51" s="160" t="s">
        <v>29</v>
      </c>
      <c r="I51" s="245"/>
      <c r="J51" s="231" t="s">
        <v>169</v>
      </c>
      <c r="K51" s="231" t="s">
        <v>170</v>
      </c>
      <c r="L51" s="241" t="s">
        <v>171</v>
      </c>
      <c r="M51" s="246" t="n">
        <v>112.5</v>
      </c>
      <c r="N51" s="233"/>
      <c r="O51" s="239"/>
      <c r="P51" s="234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7"/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57"/>
      <c r="FL51" s="257"/>
      <c r="FM51" s="257"/>
      <c r="FN51" s="257"/>
      <c r="FO51" s="257"/>
      <c r="FP51" s="257"/>
      <c r="FQ51" s="257"/>
      <c r="FR51" s="257"/>
      <c r="FS51" s="257"/>
      <c r="FT51" s="257"/>
      <c r="FU51" s="257"/>
      <c r="FV51" s="257"/>
      <c r="FW51" s="257"/>
      <c r="FX51" s="257"/>
      <c r="FY51" s="257"/>
      <c r="FZ51" s="257"/>
      <c r="GA51" s="257"/>
      <c r="GB51" s="257"/>
      <c r="GC51" s="257"/>
      <c r="GD51" s="257"/>
      <c r="GE51" s="257"/>
      <c r="GF51" s="257"/>
      <c r="GG51" s="257"/>
      <c r="GH51" s="257"/>
      <c r="GI51" s="257"/>
      <c r="GJ51" s="257"/>
      <c r="GK51" s="257"/>
      <c r="GL51" s="257"/>
      <c r="GM51" s="257"/>
      <c r="GN51" s="257"/>
      <c r="GO51" s="257"/>
      <c r="GP51" s="257"/>
      <c r="GQ51" s="257"/>
      <c r="GR51" s="257"/>
      <c r="GS51" s="257"/>
      <c r="GT51" s="257"/>
      <c r="GU51" s="257"/>
      <c r="GV51" s="257"/>
      <c r="GW51" s="257"/>
      <c r="GX51" s="257"/>
      <c r="GY51" s="257"/>
      <c r="GZ51" s="257"/>
      <c r="HA51" s="257"/>
      <c r="HB51" s="257"/>
      <c r="HC51" s="257"/>
      <c r="HD51" s="257"/>
      <c r="HE51" s="257"/>
      <c r="HF51" s="257"/>
      <c r="HG51" s="257"/>
      <c r="HH51" s="257"/>
      <c r="HI51" s="257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  <c r="HZ51" s="257"/>
      <c r="IA51" s="257"/>
      <c r="IB51" s="257"/>
      <c r="IC51" s="257"/>
      <c r="ID51" s="257"/>
      <c r="IE51" s="257"/>
      <c r="IF51" s="257"/>
      <c r="IG51" s="257"/>
      <c r="IH51" s="257"/>
      <c r="II51" s="257"/>
      <c r="IJ51" s="257"/>
      <c r="IK51" s="257"/>
      <c r="IL51" s="257"/>
      <c r="IM51" s="257"/>
      <c r="IN51" s="257"/>
      <c r="IO51" s="257"/>
      <c r="IP51" s="257"/>
      <c r="IQ51" s="257"/>
      <c r="IR51" s="257"/>
      <c r="IS51" s="257"/>
      <c r="IT51" s="257"/>
      <c r="IU51" s="257"/>
      <c r="IV51" s="257"/>
    </row>
    <row r="52" customFormat="false" ht="15.75" hidden="false" customHeight="false" outlineLevel="0" collapsed="false">
      <c r="A52" s="166"/>
      <c r="B52" s="167"/>
      <c r="C52" s="167"/>
      <c r="D52" s="167"/>
      <c r="E52" s="167"/>
      <c r="F52" s="168"/>
      <c r="G52" s="167"/>
      <c r="H52" s="167"/>
      <c r="I52" s="178"/>
      <c r="J52" s="170"/>
      <c r="K52" s="170"/>
      <c r="L52" s="170"/>
      <c r="M52" s="171"/>
      <c r="N52" s="172"/>
      <c r="O52" s="173"/>
      <c r="P52" s="174"/>
    </row>
    <row r="53" s="261" customFormat="true" ht="15.75" hidden="false" customHeight="false" outlineLevel="0" collapsed="false">
      <c r="A53" s="260" t="s">
        <v>172</v>
      </c>
      <c r="B53" s="158"/>
      <c r="C53" s="204"/>
      <c r="D53" s="212"/>
      <c r="E53" s="213"/>
      <c r="F53" s="244"/>
      <c r="G53" s="160"/>
      <c r="H53" s="160"/>
      <c r="I53" s="245"/>
      <c r="J53" s="231"/>
      <c r="K53" s="231"/>
      <c r="L53" s="231"/>
      <c r="M53" s="262"/>
      <c r="N53" s="233"/>
      <c r="O53" s="239"/>
      <c r="P53" s="234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  <c r="IU53" s="257"/>
      <c r="IV53" s="257"/>
    </row>
    <row r="54" s="261" customFormat="true" ht="15.75" hidden="false" customHeight="false" outlineLevel="0" collapsed="false">
      <c r="A54" s="260" t="n">
        <v>1</v>
      </c>
      <c r="B54" s="158" t="n">
        <v>60</v>
      </c>
      <c r="C54" s="204" t="s">
        <v>23</v>
      </c>
      <c r="D54" s="212" t="s">
        <v>173</v>
      </c>
      <c r="E54" s="213" t="s">
        <v>174</v>
      </c>
      <c r="F54" s="244" t="n">
        <v>38540</v>
      </c>
      <c r="G54" s="160" t="n">
        <v>59.1</v>
      </c>
      <c r="H54" s="160" t="s">
        <v>29</v>
      </c>
      <c r="I54" s="245"/>
      <c r="J54" s="231" t="s">
        <v>175</v>
      </c>
      <c r="K54" s="241" t="s">
        <v>176</v>
      </c>
      <c r="L54" s="231" t="s">
        <v>177</v>
      </c>
      <c r="M54" s="246" t="n">
        <v>117.5</v>
      </c>
      <c r="N54" s="233"/>
      <c r="O54" s="239"/>
      <c r="P54" s="234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  <c r="CX54" s="257"/>
      <c r="CY54" s="257"/>
      <c r="CZ54" s="257"/>
      <c r="DA54" s="257"/>
      <c r="DB54" s="257"/>
      <c r="DC54" s="257"/>
      <c r="DD54" s="257"/>
      <c r="DE54" s="257"/>
      <c r="DF54" s="257"/>
      <c r="DG54" s="257"/>
      <c r="DH54" s="257"/>
      <c r="DI54" s="257"/>
      <c r="DJ54" s="257"/>
      <c r="DK54" s="257"/>
      <c r="DL54" s="257"/>
      <c r="DM54" s="257"/>
      <c r="DN54" s="257"/>
      <c r="DO54" s="257"/>
      <c r="DP54" s="257"/>
      <c r="DQ54" s="257"/>
      <c r="DR54" s="257"/>
      <c r="DS54" s="257"/>
      <c r="DT54" s="257"/>
      <c r="DU54" s="257"/>
      <c r="DV54" s="257"/>
      <c r="DW54" s="257"/>
      <c r="DX54" s="257"/>
      <c r="DY54" s="257"/>
      <c r="DZ54" s="257"/>
      <c r="EA54" s="257"/>
      <c r="EB54" s="257"/>
      <c r="EC54" s="257"/>
      <c r="ED54" s="257"/>
      <c r="EE54" s="257"/>
      <c r="EF54" s="257"/>
      <c r="EG54" s="257"/>
      <c r="EH54" s="257"/>
      <c r="EI54" s="257"/>
      <c r="EJ54" s="257"/>
      <c r="EK54" s="257"/>
      <c r="EL54" s="257"/>
      <c r="EM54" s="257"/>
      <c r="EN54" s="257"/>
      <c r="EO54" s="257"/>
      <c r="EP54" s="257"/>
      <c r="EQ54" s="257"/>
      <c r="ER54" s="257"/>
      <c r="ES54" s="257"/>
      <c r="ET54" s="257"/>
      <c r="EU54" s="257"/>
      <c r="EV54" s="257"/>
      <c r="EW54" s="257"/>
      <c r="EX54" s="257"/>
      <c r="EY54" s="257"/>
      <c r="EZ54" s="257"/>
      <c r="FA54" s="257"/>
      <c r="FB54" s="257"/>
      <c r="FC54" s="257"/>
      <c r="FD54" s="257"/>
      <c r="FE54" s="257"/>
      <c r="FF54" s="257"/>
      <c r="FG54" s="257"/>
      <c r="FH54" s="257"/>
      <c r="FI54" s="257"/>
      <c r="FJ54" s="257"/>
      <c r="FK54" s="257"/>
      <c r="FL54" s="257"/>
      <c r="FM54" s="257"/>
      <c r="FN54" s="257"/>
      <c r="FO54" s="257"/>
      <c r="FP54" s="257"/>
      <c r="FQ54" s="257"/>
      <c r="FR54" s="257"/>
      <c r="FS54" s="257"/>
      <c r="FT54" s="257"/>
      <c r="FU54" s="257"/>
      <c r="FV54" s="257"/>
      <c r="FW54" s="257"/>
      <c r="FX54" s="257"/>
      <c r="FY54" s="257"/>
      <c r="FZ54" s="257"/>
      <c r="GA54" s="257"/>
      <c r="GB54" s="257"/>
      <c r="GC54" s="257"/>
      <c r="GD54" s="257"/>
      <c r="GE54" s="257"/>
      <c r="GF54" s="257"/>
      <c r="GG54" s="257"/>
      <c r="GH54" s="257"/>
      <c r="GI54" s="257"/>
      <c r="GJ54" s="257"/>
      <c r="GK54" s="257"/>
      <c r="GL54" s="257"/>
      <c r="GM54" s="257"/>
      <c r="GN54" s="257"/>
      <c r="GO54" s="257"/>
      <c r="GP54" s="257"/>
      <c r="GQ54" s="257"/>
      <c r="GR54" s="257"/>
      <c r="GS54" s="257"/>
      <c r="GT54" s="257"/>
      <c r="GU54" s="257"/>
      <c r="GV54" s="257"/>
      <c r="GW54" s="257"/>
      <c r="GX54" s="257"/>
      <c r="GY54" s="257"/>
      <c r="GZ54" s="257"/>
      <c r="HA54" s="257"/>
      <c r="HB54" s="257"/>
      <c r="HC54" s="257"/>
      <c r="HD54" s="257"/>
      <c r="HE54" s="257"/>
      <c r="HF54" s="257"/>
      <c r="HG54" s="257"/>
      <c r="HH54" s="257"/>
      <c r="HI54" s="257"/>
      <c r="HJ54" s="257"/>
      <c r="HK54" s="257"/>
      <c r="HL54" s="257"/>
      <c r="HM54" s="257"/>
      <c r="HN54" s="257"/>
      <c r="HO54" s="257"/>
      <c r="HP54" s="257"/>
      <c r="HQ54" s="257"/>
      <c r="HR54" s="257"/>
      <c r="HS54" s="257"/>
      <c r="HT54" s="257"/>
      <c r="HU54" s="257"/>
      <c r="HV54" s="257"/>
      <c r="HW54" s="257"/>
      <c r="HX54" s="257"/>
      <c r="HY54" s="257"/>
      <c r="HZ54" s="257"/>
      <c r="IA54" s="257"/>
      <c r="IB54" s="257"/>
      <c r="IC54" s="257"/>
      <c r="ID54" s="257"/>
      <c r="IE54" s="257"/>
      <c r="IF54" s="257"/>
      <c r="IG54" s="257"/>
      <c r="IH54" s="257"/>
      <c r="II54" s="257"/>
      <c r="IJ54" s="257"/>
      <c r="IK54" s="257"/>
      <c r="IL54" s="257"/>
      <c r="IM54" s="257"/>
      <c r="IN54" s="257"/>
      <c r="IO54" s="257"/>
      <c r="IP54" s="257"/>
      <c r="IQ54" s="257"/>
      <c r="IR54" s="257"/>
      <c r="IS54" s="257"/>
      <c r="IT54" s="257"/>
      <c r="IU54" s="257"/>
      <c r="IV54" s="257"/>
    </row>
    <row r="55" s="261" customFormat="true" ht="15.75" hidden="false" customHeight="false" outlineLevel="0" collapsed="false">
      <c r="A55" s="260" t="n">
        <v>2</v>
      </c>
      <c r="B55" s="158" t="n">
        <v>67.5</v>
      </c>
      <c r="C55" s="204" t="s">
        <v>23</v>
      </c>
      <c r="D55" s="212" t="s">
        <v>178</v>
      </c>
      <c r="E55" s="213" t="s">
        <v>174</v>
      </c>
      <c r="F55" s="244" t="n">
        <v>38450</v>
      </c>
      <c r="G55" s="160" t="n">
        <v>64</v>
      </c>
      <c r="H55" s="160" t="s">
        <v>29</v>
      </c>
      <c r="I55" s="245"/>
      <c r="J55" s="231" t="s">
        <v>179</v>
      </c>
      <c r="K55" s="241" t="s">
        <v>180</v>
      </c>
      <c r="L55" s="231" t="s">
        <v>181</v>
      </c>
      <c r="M55" s="246" t="n">
        <v>180</v>
      </c>
      <c r="N55" s="233"/>
      <c r="O55" s="239"/>
      <c r="P55" s="234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257"/>
      <c r="DD55" s="257"/>
      <c r="DE55" s="257"/>
      <c r="DF55" s="257"/>
      <c r="DG55" s="257"/>
      <c r="DH55" s="257"/>
      <c r="DI55" s="257"/>
      <c r="DJ55" s="257"/>
      <c r="DK55" s="257"/>
      <c r="DL55" s="257"/>
      <c r="DM55" s="257"/>
      <c r="DN55" s="257"/>
      <c r="DO55" s="257"/>
      <c r="DP55" s="257"/>
      <c r="DQ55" s="257"/>
      <c r="DR55" s="257"/>
      <c r="DS55" s="257"/>
      <c r="DT55" s="257"/>
      <c r="DU55" s="257"/>
      <c r="DV55" s="257"/>
      <c r="DW55" s="257"/>
      <c r="DX55" s="257"/>
      <c r="DY55" s="257"/>
      <c r="DZ55" s="257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7"/>
      <c r="EQ55" s="257"/>
      <c r="ER55" s="257"/>
      <c r="ES55" s="257"/>
      <c r="ET55" s="257"/>
      <c r="EU55" s="257"/>
      <c r="EV55" s="257"/>
      <c r="EW55" s="257"/>
      <c r="EX55" s="257"/>
      <c r="EY55" s="257"/>
      <c r="EZ55" s="257"/>
      <c r="FA55" s="257"/>
      <c r="FB55" s="257"/>
      <c r="FC55" s="257"/>
      <c r="FD55" s="257"/>
      <c r="FE55" s="257"/>
      <c r="FF55" s="257"/>
      <c r="FG55" s="257"/>
      <c r="FH55" s="257"/>
      <c r="FI55" s="257"/>
      <c r="FJ55" s="257"/>
      <c r="FK55" s="257"/>
      <c r="FL55" s="257"/>
      <c r="FM55" s="257"/>
      <c r="FN55" s="257"/>
      <c r="FO55" s="257"/>
      <c r="FP55" s="257"/>
      <c r="FQ55" s="257"/>
      <c r="FR55" s="257"/>
      <c r="FS55" s="257"/>
      <c r="FT55" s="257"/>
      <c r="FU55" s="257"/>
      <c r="FV55" s="257"/>
      <c r="FW55" s="257"/>
      <c r="FX55" s="257"/>
      <c r="FY55" s="257"/>
      <c r="FZ55" s="257"/>
      <c r="GA55" s="257"/>
      <c r="GB55" s="257"/>
      <c r="GC55" s="257"/>
      <c r="GD55" s="257"/>
      <c r="GE55" s="257"/>
      <c r="GF55" s="257"/>
      <c r="GG55" s="257"/>
      <c r="GH55" s="257"/>
      <c r="GI55" s="257"/>
      <c r="GJ55" s="257"/>
      <c r="GK55" s="257"/>
      <c r="GL55" s="257"/>
      <c r="GM55" s="257"/>
      <c r="GN55" s="257"/>
      <c r="GO55" s="257"/>
      <c r="GP55" s="257"/>
      <c r="GQ55" s="257"/>
      <c r="GR55" s="257"/>
      <c r="GS55" s="257"/>
      <c r="GT55" s="257"/>
      <c r="GU55" s="257"/>
      <c r="GV55" s="257"/>
      <c r="GW55" s="257"/>
      <c r="GX55" s="257"/>
      <c r="GY55" s="257"/>
      <c r="GZ55" s="257"/>
      <c r="HA55" s="257"/>
      <c r="HB55" s="257"/>
      <c r="HC55" s="257"/>
      <c r="HD55" s="257"/>
      <c r="HE55" s="257"/>
      <c r="HF55" s="257"/>
      <c r="HG55" s="257"/>
      <c r="HH55" s="257"/>
      <c r="HI55" s="257"/>
      <c r="HJ55" s="257"/>
      <c r="HK55" s="257"/>
      <c r="HL55" s="257"/>
      <c r="HM55" s="257"/>
      <c r="HN55" s="257"/>
      <c r="HO55" s="257"/>
      <c r="HP55" s="257"/>
      <c r="HQ55" s="257"/>
      <c r="HR55" s="257"/>
      <c r="HS55" s="257"/>
      <c r="HT55" s="257"/>
      <c r="HU55" s="257"/>
      <c r="HV55" s="257"/>
      <c r="HW55" s="257"/>
      <c r="HX55" s="257"/>
      <c r="HY55" s="257"/>
      <c r="HZ55" s="257"/>
      <c r="IA55" s="257"/>
      <c r="IB55" s="257"/>
      <c r="IC55" s="257"/>
      <c r="ID55" s="257"/>
      <c r="IE55" s="257"/>
      <c r="IF55" s="257"/>
      <c r="IG55" s="257"/>
      <c r="IH55" s="257"/>
      <c r="II55" s="257"/>
      <c r="IJ55" s="257"/>
      <c r="IK55" s="257"/>
      <c r="IL55" s="257"/>
      <c r="IM55" s="257"/>
      <c r="IN55" s="257"/>
      <c r="IO55" s="257"/>
      <c r="IP55" s="257"/>
      <c r="IQ55" s="257"/>
      <c r="IR55" s="257"/>
      <c r="IS55" s="257"/>
      <c r="IT55" s="257"/>
      <c r="IU55" s="257"/>
      <c r="IV55" s="257"/>
    </row>
    <row r="56" s="261" customFormat="true" ht="15.75" hidden="false" customHeight="false" outlineLevel="0" collapsed="false">
      <c r="A56" s="260" t="n">
        <v>1</v>
      </c>
      <c r="B56" s="158" t="n">
        <v>67.5</v>
      </c>
      <c r="C56" s="204" t="s">
        <v>23</v>
      </c>
      <c r="D56" s="212" t="s">
        <v>182</v>
      </c>
      <c r="E56" s="213" t="s">
        <v>174</v>
      </c>
      <c r="F56" s="244" t="n">
        <v>38400</v>
      </c>
      <c r="G56" s="160" t="n">
        <v>66.5</v>
      </c>
      <c r="H56" s="160" t="s">
        <v>29</v>
      </c>
      <c r="I56" s="245"/>
      <c r="J56" s="231" t="s">
        <v>183</v>
      </c>
      <c r="K56" s="231" t="s">
        <v>184</v>
      </c>
      <c r="L56" s="241" t="s">
        <v>185</v>
      </c>
      <c r="M56" s="246" t="n">
        <v>195</v>
      </c>
      <c r="N56" s="233"/>
      <c r="O56" s="239"/>
      <c r="P56" s="234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257"/>
      <c r="DD56" s="257"/>
      <c r="DE56" s="257"/>
      <c r="DF56" s="257"/>
      <c r="DG56" s="257"/>
      <c r="DH56" s="257"/>
      <c r="DI56" s="257"/>
      <c r="DJ56" s="257"/>
      <c r="DK56" s="257"/>
      <c r="DL56" s="257"/>
      <c r="DM56" s="257"/>
      <c r="DN56" s="257"/>
      <c r="DO56" s="257"/>
      <c r="DP56" s="257"/>
      <c r="DQ56" s="257"/>
      <c r="DR56" s="257"/>
      <c r="DS56" s="257"/>
      <c r="DT56" s="257"/>
      <c r="DU56" s="257"/>
      <c r="DV56" s="257"/>
      <c r="DW56" s="257"/>
      <c r="DX56" s="257"/>
      <c r="DY56" s="257"/>
      <c r="DZ56" s="257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57"/>
      <c r="EZ56" s="257"/>
      <c r="FA56" s="257"/>
      <c r="FB56" s="257"/>
      <c r="FC56" s="257"/>
      <c r="FD56" s="257"/>
      <c r="FE56" s="257"/>
      <c r="FF56" s="257"/>
      <c r="FG56" s="257"/>
      <c r="FH56" s="257"/>
      <c r="FI56" s="257"/>
      <c r="FJ56" s="257"/>
      <c r="FK56" s="257"/>
      <c r="FL56" s="257"/>
      <c r="FM56" s="257"/>
      <c r="FN56" s="257"/>
      <c r="FO56" s="257"/>
      <c r="FP56" s="257"/>
      <c r="FQ56" s="257"/>
      <c r="FR56" s="257"/>
      <c r="FS56" s="257"/>
      <c r="FT56" s="257"/>
      <c r="FU56" s="257"/>
      <c r="FV56" s="257"/>
      <c r="FW56" s="257"/>
      <c r="FX56" s="257"/>
      <c r="FY56" s="257"/>
      <c r="FZ56" s="257"/>
      <c r="GA56" s="257"/>
      <c r="GB56" s="257"/>
      <c r="GC56" s="257"/>
      <c r="GD56" s="257"/>
      <c r="GE56" s="257"/>
      <c r="GF56" s="257"/>
      <c r="GG56" s="257"/>
      <c r="GH56" s="257"/>
      <c r="GI56" s="257"/>
      <c r="GJ56" s="257"/>
      <c r="GK56" s="257"/>
      <c r="GL56" s="257"/>
      <c r="GM56" s="257"/>
      <c r="GN56" s="257"/>
      <c r="GO56" s="257"/>
      <c r="GP56" s="257"/>
      <c r="GQ56" s="257"/>
      <c r="GR56" s="257"/>
      <c r="GS56" s="257"/>
      <c r="GT56" s="257"/>
      <c r="GU56" s="257"/>
      <c r="GV56" s="257"/>
      <c r="GW56" s="257"/>
      <c r="GX56" s="257"/>
      <c r="GY56" s="257"/>
      <c r="GZ56" s="257"/>
      <c r="HA56" s="257"/>
      <c r="HB56" s="257"/>
      <c r="HC56" s="257"/>
      <c r="HD56" s="257"/>
      <c r="HE56" s="257"/>
      <c r="HF56" s="257"/>
      <c r="HG56" s="257"/>
      <c r="HH56" s="257"/>
      <c r="HI56" s="257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  <c r="IU56" s="257"/>
      <c r="IV56" s="257"/>
    </row>
    <row r="57" s="261" customFormat="true" ht="15.75" hidden="false" customHeight="false" outlineLevel="0" collapsed="false">
      <c r="A57" s="260" t="n">
        <v>1</v>
      </c>
      <c r="B57" s="158" t="n">
        <v>67.5</v>
      </c>
      <c r="C57" s="204" t="s">
        <v>23</v>
      </c>
      <c r="D57" s="212" t="s">
        <v>186</v>
      </c>
      <c r="E57" s="213" t="s">
        <v>35</v>
      </c>
      <c r="F57" s="244" t="n">
        <v>37539</v>
      </c>
      <c r="G57" s="160" t="n">
        <v>67</v>
      </c>
      <c r="H57" s="160" t="s">
        <v>29</v>
      </c>
      <c r="I57" s="245"/>
      <c r="J57" s="231" t="s">
        <v>187</v>
      </c>
      <c r="K57" s="231" t="s">
        <v>188</v>
      </c>
      <c r="L57" s="241" t="s">
        <v>189</v>
      </c>
      <c r="M57" s="246" t="n">
        <v>197.5</v>
      </c>
      <c r="N57" s="233"/>
      <c r="O57" s="239"/>
      <c r="P57" s="234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57"/>
      <c r="DO57" s="257"/>
      <c r="DP57" s="257"/>
      <c r="DQ57" s="257"/>
      <c r="DR57" s="257"/>
      <c r="DS57" s="257"/>
      <c r="DT57" s="257"/>
      <c r="DU57" s="257"/>
      <c r="DV57" s="257"/>
      <c r="DW57" s="257"/>
      <c r="DX57" s="257"/>
      <c r="DY57" s="257"/>
      <c r="DZ57" s="257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7"/>
      <c r="EQ57" s="257"/>
      <c r="ER57" s="257"/>
      <c r="ES57" s="257"/>
      <c r="ET57" s="257"/>
      <c r="EU57" s="257"/>
      <c r="EV57" s="257"/>
      <c r="EW57" s="257"/>
      <c r="EX57" s="257"/>
      <c r="EY57" s="257"/>
      <c r="EZ57" s="257"/>
      <c r="FA57" s="257"/>
      <c r="FB57" s="257"/>
      <c r="FC57" s="257"/>
      <c r="FD57" s="257"/>
      <c r="FE57" s="257"/>
      <c r="FF57" s="257"/>
      <c r="FG57" s="257"/>
      <c r="FH57" s="257"/>
      <c r="FI57" s="257"/>
      <c r="FJ57" s="257"/>
      <c r="FK57" s="257"/>
      <c r="FL57" s="257"/>
      <c r="FM57" s="257"/>
      <c r="FN57" s="257"/>
      <c r="FO57" s="257"/>
      <c r="FP57" s="257"/>
      <c r="FQ57" s="257"/>
      <c r="FR57" s="257"/>
      <c r="FS57" s="257"/>
      <c r="FT57" s="257"/>
      <c r="FU57" s="257"/>
      <c r="FV57" s="257"/>
      <c r="FW57" s="257"/>
      <c r="FX57" s="257"/>
      <c r="FY57" s="257"/>
      <c r="FZ57" s="257"/>
      <c r="GA57" s="257"/>
      <c r="GB57" s="257"/>
      <c r="GC57" s="257"/>
      <c r="GD57" s="257"/>
      <c r="GE57" s="257"/>
      <c r="GF57" s="257"/>
      <c r="GG57" s="257"/>
      <c r="GH57" s="257"/>
      <c r="GI57" s="257"/>
      <c r="GJ57" s="257"/>
      <c r="GK57" s="257"/>
      <c r="GL57" s="257"/>
      <c r="GM57" s="257"/>
      <c r="GN57" s="257"/>
      <c r="GO57" s="257"/>
      <c r="GP57" s="257"/>
      <c r="GQ57" s="257"/>
      <c r="GR57" s="257"/>
      <c r="GS57" s="257"/>
      <c r="GT57" s="257"/>
      <c r="GU57" s="257"/>
      <c r="GV57" s="257"/>
      <c r="GW57" s="257"/>
      <c r="GX57" s="257"/>
      <c r="GY57" s="257"/>
      <c r="GZ57" s="257"/>
      <c r="HA57" s="257"/>
      <c r="HB57" s="257"/>
      <c r="HC57" s="257"/>
      <c r="HD57" s="257"/>
      <c r="HE57" s="257"/>
      <c r="HF57" s="257"/>
      <c r="HG57" s="257"/>
      <c r="HH57" s="257"/>
      <c r="HI57" s="257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  <c r="IT57" s="257"/>
      <c r="IU57" s="257"/>
      <c r="IV57" s="257"/>
    </row>
    <row r="58" s="261" customFormat="true" ht="15.75" hidden="false" customHeight="false" outlineLevel="0" collapsed="false">
      <c r="A58" s="260" t="n">
        <v>1</v>
      </c>
      <c r="B58" s="158" t="n">
        <v>67.5</v>
      </c>
      <c r="C58" s="204" t="s">
        <v>87</v>
      </c>
      <c r="D58" s="212" t="s">
        <v>190</v>
      </c>
      <c r="E58" s="213" t="s">
        <v>35</v>
      </c>
      <c r="F58" s="244" t="n">
        <v>37523</v>
      </c>
      <c r="G58" s="160" t="n">
        <v>67.3</v>
      </c>
      <c r="H58" s="160" t="s">
        <v>29</v>
      </c>
      <c r="I58" s="245"/>
      <c r="J58" s="231" t="s">
        <v>191</v>
      </c>
      <c r="K58" s="231" t="s">
        <v>192</v>
      </c>
      <c r="L58" s="231" t="s">
        <v>193</v>
      </c>
      <c r="M58" s="246" t="n">
        <v>312.5</v>
      </c>
      <c r="N58" s="233"/>
      <c r="O58" s="239"/>
      <c r="P58" s="234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57"/>
      <c r="DG58" s="257"/>
      <c r="DH58" s="257"/>
      <c r="DI58" s="257"/>
      <c r="DJ58" s="257"/>
      <c r="DK58" s="257"/>
      <c r="DL58" s="257"/>
      <c r="DM58" s="257"/>
      <c r="DN58" s="257"/>
      <c r="DO58" s="257"/>
      <c r="DP58" s="257"/>
      <c r="DQ58" s="257"/>
      <c r="DR58" s="257"/>
      <c r="DS58" s="257"/>
      <c r="DT58" s="257"/>
      <c r="DU58" s="257"/>
      <c r="DV58" s="257"/>
      <c r="DW58" s="257"/>
      <c r="DX58" s="257"/>
      <c r="DY58" s="257"/>
      <c r="DZ58" s="257"/>
      <c r="EA58" s="257"/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/>
      <c r="EN58" s="257"/>
      <c r="EO58" s="257"/>
      <c r="EP58" s="257"/>
      <c r="EQ58" s="257"/>
      <c r="ER58" s="257"/>
      <c r="ES58" s="257"/>
      <c r="ET58" s="257"/>
      <c r="EU58" s="257"/>
      <c r="EV58" s="257"/>
      <c r="EW58" s="257"/>
      <c r="EX58" s="257"/>
      <c r="EY58" s="257"/>
      <c r="EZ58" s="257"/>
      <c r="FA58" s="257"/>
      <c r="FB58" s="257"/>
      <c r="FC58" s="257"/>
      <c r="FD58" s="257"/>
      <c r="FE58" s="257"/>
      <c r="FF58" s="257"/>
      <c r="FG58" s="257"/>
      <c r="FH58" s="257"/>
      <c r="FI58" s="257"/>
      <c r="FJ58" s="257"/>
      <c r="FK58" s="257"/>
      <c r="FL58" s="257"/>
      <c r="FM58" s="257"/>
      <c r="FN58" s="257"/>
      <c r="FO58" s="257"/>
      <c r="FP58" s="257"/>
      <c r="FQ58" s="257"/>
      <c r="FR58" s="257"/>
      <c r="FS58" s="257"/>
      <c r="FT58" s="257"/>
      <c r="FU58" s="257"/>
      <c r="FV58" s="257"/>
      <c r="FW58" s="257"/>
      <c r="FX58" s="257"/>
      <c r="FY58" s="257"/>
      <c r="FZ58" s="257"/>
      <c r="GA58" s="257"/>
      <c r="GB58" s="257"/>
      <c r="GC58" s="257"/>
      <c r="GD58" s="257"/>
      <c r="GE58" s="257"/>
      <c r="GF58" s="257"/>
      <c r="GG58" s="257"/>
      <c r="GH58" s="257"/>
      <c r="GI58" s="257"/>
      <c r="GJ58" s="257"/>
      <c r="GK58" s="257"/>
      <c r="GL58" s="257"/>
      <c r="GM58" s="257"/>
      <c r="GN58" s="257"/>
      <c r="GO58" s="257"/>
      <c r="GP58" s="257"/>
      <c r="GQ58" s="257"/>
      <c r="GR58" s="257"/>
      <c r="GS58" s="257"/>
      <c r="GT58" s="257"/>
      <c r="GU58" s="257"/>
      <c r="GV58" s="257"/>
      <c r="GW58" s="257"/>
      <c r="GX58" s="257"/>
      <c r="GY58" s="257"/>
      <c r="GZ58" s="257"/>
      <c r="HA58" s="257"/>
      <c r="HB58" s="257"/>
      <c r="HC58" s="257"/>
      <c r="HD58" s="257"/>
      <c r="HE58" s="257"/>
      <c r="HF58" s="257"/>
      <c r="HG58" s="257"/>
      <c r="HH58" s="257"/>
      <c r="HI58" s="257"/>
      <c r="HJ58" s="257"/>
      <c r="HK58" s="257"/>
      <c r="HL58" s="257"/>
      <c r="HM58" s="257"/>
      <c r="HN58" s="257"/>
      <c r="HO58" s="257"/>
      <c r="HP58" s="257"/>
      <c r="HQ58" s="257"/>
      <c r="HR58" s="257"/>
      <c r="HS58" s="257"/>
      <c r="HT58" s="257"/>
      <c r="HU58" s="257"/>
      <c r="HV58" s="257"/>
      <c r="HW58" s="257"/>
      <c r="HX58" s="257"/>
      <c r="HY58" s="257"/>
      <c r="HZ58" s="257"/>
      <c r="IA58" s="257"/>
      <c r="IB58" s="257"/>
      <c r="IC58" s="257"/>
      <c r="ID58" s="257"/>
      <c r="IE58" s="257"/>
      <c r="IF58" s="257"/>
      <c r="IG58" s="257"/>
      <c r="IH58" s="257"/>
      <c r="II58" s="257"/>
      <c r="IJ58" s="257"/>
      <c r="IK58" s="257"/>
      <c r="IL58" s="257"/>
      <c r="IM58" s="257"/>
      <c r="IN58" s="257"/>
      <c r="IO58" s="257"/>
      <c r="IP58" s="257"/>
      <c r="IQ58" s="257"/>
      <c r="IR58" s="257"/>
      <c r="IS58" s="257"/>
      <c r="IT58" s="257"/>
      <c r="IU58" s="257"/>
      <c r="IV58" s="257"/>
    </row>
    <row r="59" s="261" customFormat="true" ht="15.75" hidden="false" customHeight="false" outlineLevel="0" collapsed="false">
      <c r="A59" s="260" t="n">
        <v>1</v>
      </c>
      <c r="B59" s="158" t="n">
        <v>75</v>
      </c>
      <c r="C59" s="204" t="s">
        <v>23</v>
      </c>
      <c r="D59" s="212" t="s">
        <v>194</v>
      </c>
      <c r="E59" s="213" t="s">
        <v>174</v>
      </c>
      <c r="F59" s="244" t="n">
        <v>38427</v>
      </c>
      <c r="G59" s="160" t="n">
        <v>72</v>
      </c>
      <c r="H59" s="160" t="s">
        <v>29</v>
      </c>
      <c r="I59" s="245"/>
      <c r="J59" s="231" t="s">
        <v>195</v>
      </c>
      <c r="K59" s="231" t="s">
        <v>196</v>
      </c>
      <c r="L59" s="231" t="s">
        <v>197</v>
      </c>
      <c r="M59" s="246" t="n">
        <v>207.5</v>
      </c>
      <c r="N59" s="233"/>
      <c r="O59" s="239"/>
      <c r="P59" s="234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  <c r="CX59" s="257"/>
      <c r="CY59" s="257"/>
      <c r="CZ59" s="257"/>
      <c r="DA59" s="257"/>
      <c r="DB59" s="257"/>
      <c r="DC59" s="257"/>
      <c r="DD59" s="257"/>
      <c r="DE59" s="257"/>
      <c r="DF59" s="257"/>
      <c r="DG59" s="257"/>
      <c r="DH59" s="257"/>
      <c r="DI59" s="257"/>
      <c r="DJ59" s="257"/>
      <c r="DK59" s="257"/>
      <c r="DL59" s="257"/>
      <c r="DM59" s="257"/>
      <c r="DN59" s="257"/>
      <c r="DO59" s="257"/>
      <c r="DP59" s="257"/>
      <c r="DQ59" s="257"/>
      <c r="DR59" s="257"/>
      <c r="DS59" s="257"/>
      <c r="DT59" s="257"/>
      <c r="DU59" s="257"/>
      <c r="DV59" s="257"/>
      <c r="DW59" s="257"/>
      <c r="DX59" s="257"/>
      <c r="DY59" s="257"/>
      <c r="DZ59" s="257"/>
      <c r="EA59" s="257"/>
      <c r="EB59" s="257"/>
      <c r="EC59" s="257"/>
      <c r="ED59" s="257"/>
      <c r="EE59" s="257"/>
      <c r="EF59" s="257"/>
      <c r="EG59" s="257"/>
      <c r="EH59" s="257"/>
      <c r="EI59" s="257"/>
      <c r="EJ59" s="257"/>
      <c r="EK59" s="257"/>
      <c r="EL59" s="257"/>
      <c r="EM59" s="257"/>
      <c r="EN59" s="257"/>
      <c r="EO59" s="257"/>
      <c r="EP59" s="257"/>
      <c r="EQ59" s="257"/>
      <c r="ER59" s="257"/>
      <c r="ES59" s="257"/>
      <c r="ET59" s="257"/>
      <c r="EU59" s="257"/>
      <c r="EV59" s="257"/>
      <c r="EW59" s="257"/>
      <c r="EX59" s="257"/>
      <c r="EY59" s="257"/>
      <c r="EZ59" s="257"/>
      <c r="FA59" s="257"/>
      <c r="FB59" s="257"/>
      <c r="FC59" s="257"/>
      <c r="FD59" s="257"/>
      <c r="FE59" s="257"/>
      <c r="FF59" s="257"/>
      <c r="FG59" s="257"/>
      <c r="FH59" s="257"/>
      <c r="FI59" s="257"/>
      <c r="FJ59" s="257"/>
      <c r="FK59" s="257"/>
      <c r="FL59" s="257"/>
      <c r="FM59" s="257"/>
      <c r="FN59" s="257"/>
      <c r="FO59" s="257"/>
      <c r="FP59" s="257"/>
      <c r="FQ59" s="257"/>
      <c r="FR59" s="257"/>
      <c r="FS59" s="257"/>
      <c r="FT59" s="257"/>
      <c r="FU59" s="257"/>
      <c r="FV59" s="257"/>
      <c r="FW59" s="257"/>
      <c r="FX59" s="257"/>
      <c r="FY59" s="257"/>
      <c r="FZ59" s="257"/>
      <c r="GA59" s="257"/>
      <c r="GB59" s="257"/>
      <c r="GC59" s="257"/>
      <c r="GD59" s="257"/>
      <c r="GE59" s="257"/>
      <c r="GF59" s="257"/>
      <c r="GG59" s="257"/>
      <c r="GH59" s="257"/>
      <c r="GI59" s="257"/>
      <c r="GJ59" s="257"/>
      <c r="GK59" s="257"/>
      <c r="GL59" s="257"/>
      <c r="GM59" s="257"/>
      <c r="GN59" s="257"/>
      <c r="GO59" s="257"/>
      <c r="GP59" s="257"/>
      <c r="GQ59" s="257"/>
      <c r="GR59" s="257"/>
      <c r="GS59" s="257"/>
      <c r="GT59" s="257"/>
      <c r="GU59" s="257"/>
      <c r="GV59" s="257"/>
      <c r="GW59" s="257"/>
      <c r="GX59" s="257"/>
      <c r="GY59" s="257"/>
      <c r="GZ59" s="257"/>
      <c r="HA59" s="257"/>
      <c r="HB59" s="257"/>
      <c r="HC59" s="257"/>
      <c r="HD59" s="257"/>
      <c r="HE59" s="257"/>
      <c r="HF59" s="257"/>
      <c r="HG59" s="257"/>
      <c r="HH59" s="257"/>
      <c r="HI59" s="257"/>
      <c r="HJ59" s="257"/>
      <c r="HK59" s="257"/>
      <c r="HL59" s="257"/>
      <c r="HM59" s="257"/>
      <c r="HN59" s="257"/>
      <c r="HO59" s="257"/>
      <c r="HP59" s="257"/>
      <c r="HQ59" s="257"/>
      <c r="HR59" s="257"/>
      <c r="HS59" s="257"/>
      <c r="HT59" s="257"/>
      <c r="HU59" s="257"/>
      <c r="HV59" s="257"/>
      <c r="HW59" s="257"/>
      <c r="HX59" s="257"/>
      <c r="HY59" s="257"/>
      <c r="HZ59" s="257"/>
      <c r="IA59" s="257"/>
      <c r="IB59" s="257"/>
      <c r="IC59" s="257"/>
      <c r="ID59" s="257"/>
      <c r="IE59" s="257"/>
      <c r="IF59" s="257"/>
      <c r="IG59" s="257"/>
      <c r="IH59" s="257"/>
      <c r="II59" s="257"/>
      <c r="IJ59" s="257"/>
      <c r="IK59" s="257"/>
      <c r="IL59" s="257"/>
      <c r="IM59" s="257"/>
      <c r="IN59" s="257"/>
      <c r="IO59" s="257"/>
      <c r="IP59" s="257"/>
      <c r="IQ59" s="257"/>
      <c r="IR59" s="257"/>
      <c r="IS59" s="257"/>
      <c r="IT59" s="257"/>
      <c r="IU59" s="257"/>
      <c r="IV59" s="257"/>
    </row>
    <row r="60" s="261" customFormat="true" ht="15.75" hidden="false" customHeight="false" outlineLevel="0" collapsed="false">
      <c r="A60" s="260" t="n">
        <v>1</v>
      </c>
      <c r="B60" s="158" t="n">
        <v>82.5</v>
      </c>
      <c r="C60" s="204" t="s">
        <v>23</v>
      </c>
      <c r="D60" s="212" t="s">
        <v>198</v>
      </c>
      <c r="E60" s="213" t="s">
        <v>28</v>
      </c>
      <c r="F60" s="244" t="n">
        <v>32894</v>
      </c>
      <c r="G60" s="160" t="n">
        <v>82.5</v>
      </c>
      <c r="H60" s="160" t="s">
        <v>29</v>
      </c>
      <c r="I60" s="245" t="n">
        <v>0.6193</v>
      </c>
      <c r="J60" s="231" t="s">
        <v>199</v>
      </c>
      <c r="K60" s="231" t="s">
        <v>200</v>
      </c>
      <c r="L60" s="231" t="s">
        <v>201</v>
      </c>
      <c r="M60" s="246" t="n">
        <v>277.5</v>
      </c>
      <c r="N60" s="233"/>
      <c r="O60" s="44" t="n">
        <f aca="false">M60*I60</f>
        <v>171.85575</v>
      </c>
      <c r="P60" s="234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  <c r="CX60" s="257"/>
      <c r="CY60" s="257"/>
      <c r="CZ60" s="257"/>
      <c r="DA60" s="257"/>
      <c r="DB60" s="257"/>
      <c r="DC60" s="257"/>
      <c r="DD60" s="257"/>
      <c r="DE60" s="257"/>
      <c r="DF60" s="257"/>
      <c r="DG60" s="257"/>
      <c r="DH60" s="257"/>
      <c r="DI60" s="257"/>
      <c r="DJ60" s="257"/>
      <c r="DK60" s="257"/>
      <c r="DL60" s="257"/>
      <c r="DM60" s="257"/>
      <c r="DN60" s="257"/>
      <c r="DO60" s="257"/>
      <c r="DP60" s="257"/>
      <c r="DQ60" s="257"/>
      <c r="DR60" s="257"/>
      <c r="DS60" s="257"/>
      <c r="DT60" s="257"/>
      <c r="DU60" s="257"/>
      <c r="DV60" s="257"/>
      <c r="DW60" s="257"/>
      <c r="DX60" s="257"/>
      <c r="DY60" s="257"/>
      <c r="DZ60" s="257"/>
      <c r="EA60" s="257"/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/>
      <c r="EN60" s="257"/>
      <c r="EO60" s="257"/>
      <c r="EP60" s="257"/>
      <c r="EQ60" s="257"/>
      <c r="ER60" s="257"/>
      <c r="ES60" s="257"/>
      <c r="ET60" s="257"/>
      <c r="EU60" s="257"/>
      <c r="EV60" s="257"/>
      <c r="EW60" s="257"/>
      <c r="EX60" s="257"/>
      <c r="EY60" s="257"/>
      <c r="EZ60" s="257"/>
      <c r="FA60" s="257"/>
      <c r="FB60" s="257"/>
      <c r="FC60" s="257"/>
      <c r="FD60" s="257"/>
      <c r="FE60" s="257"/>
      <c r="FF60" s="257"/>
      <c r="FG60" s="257"/>
      <c r="FH60" s="257"/>
      <c r="FI60" s="257"/>
      <c r="FJ60" s="257"/>
      <c r="FK60" s="257"/>
      <c r="FL60" s="257"/>
      <c r="FM60" s="257"/>
      <c r="FN60" s="257"/>
      <c r="FO60" s="257"/>
      <c r="FP60" s="257"/>
      <c r="FQ60" s="257"/>
      <c r="FR60" s="257"/>
      <c r="FS60" s="257"/>
      <c r="FT60" s="257"/>
      <c r="FU60" s="257"/>
      <c r="FV60" s="257"/>
      <c r="FW60" s="257"/>
      <c r="FX60" s="257"/>
      <c r="FY60" s="257"/>
      <c r="FZ60" s="257"/>
      <c r="GA60" s="257"/>
      <c r="GB60" s="257"/>
      <c r="GC60" s="257"/>
      <c r="GD60" s="257"/>
      <c r="GE60" s="257"/>
      <c r="GF60" s="257"/>
      <c r="GG60" s="257"/>
      <c r="GH60" s="257"/>
      <c r="GI60" s="257"/>
      <c r="GJ60" s="257"/>
      <c r="GK60" s="257"/>
      <c r="GL60" s="257"/>
      <c r="GM60" s="257"/>
      <c r="GN60" s="257"/>
      <c r="GO60" s="257"/>
      <c r="GP60" s="257"/>
      <c r="GQ60" s="257"/>
      <c r="GR60" s="257"/>
      <c r="GS60" s="257"/>
      <c r="GT60" s="257"/>
      <c r="GU60" s="257"/>
      <c r="GV60" s="257"/>
      <c r="GW60" s="257"/>
      <c r="GX60" s="257"/>
      <c r="GY60" s="257"/>
      <c r="GZ60" s="257"/>
      <c r="HA60" s="257"/>
      <c r="HB60" s="257"/>
      <c r="HC60" s="257"/>
      <c r="HD60" s="257"/>
      <c r="HE60" s="257"/>
      <c r="HF60" s="257"/>
      <c r="HG60" s="257"/>
      <c r="HH60" s="257"/>
      <c r="HI60" s="257"/>
      <c r="HJ60" s="257"/>
      <c r="HK60" s="257"/>
      <c r="HL60" s="257"/>
      <c r="HM60" s="257"/>
      <c r="HN60" s="257"/>
      <c r="HO60" s="257"/>
      <c r="HP60" s="257"/>
      <c r="HQ60" s="257"/>
      <c r="HR60" s="257"/>
      <c r="HS60" s="257"/>
      <c r="HT60" s="257"/>
      <c r="HU60" s="257"/>
      <c r="HV60" s="257"/>
      <c r="HW60" s="257"/>
      <c r="HX60" s="257"/>
      <c r="HY60" s="257"/>
      <c r="HZ60" s="257"/>
      <c r="IA60" s="257"/>
      <c r="IB60" s="257"/>
      <c r="IC60" s="257"/>
      <c r="ID60" s="257"/>
      <c r="IE60" s="257"/>
      <c r="IF60" s="257"/>
      <c r="IG60" s="257"/>
      <c r="IH60" s="257"/>
      <c r="II60" s="257"/>
      <c r="IJ60" s="257"/>
      <c r="IK60" s="257"/>
      <c r="IL60" s="257"/>
      <c r="IM60" s="257"/>
      <c r="IN60" s="257"/>
      <c r="IO60" s="257"/>
      <c r="IP60" s="257"/>
      <c r="IQ60" s="257"/>
      <c r="IR60" s="257"/>
      <c r="IS60" s="257"/>
      <c r="IT60" s="257"/>
      <c r="IU60" s="257"/>
      <c r="IV60" s="257"/>
    </row>
    <row r="61" s="261" customFormat="true" ht="15.75" hidden="false" customHeight="false" outlineLevel="0" collapsed="false">
      <c r="A61" s="260" t="n">
        <v>1</v>
      </c>
      <c r="B61" s="158" t="n">
        <v>82.5</v>
      </c>
      <c r="C61" s="204" t="s">
        <v>23</v>
      </c>
      <c r="D61" s="212" t="s">
        <v>202</v>
      </c>
      <c r="E61" s="213" t="s">
        <v>35</v>
      </c>
      <c r="F61" s="244" t="n">
        <v>37627</v>
      </c>
      <c r="G61" s="160" t="n">
        <v>82</v>
      </c>
      <c r="H61" s="160" t="s">
        <v>29</v>
      </c>
      <c r="I61" s="245"/>
      <c r="J61" s="231" t="s">
        <v>203</v>
      </c>
      <c r="K61" s="231" t="s">
        <v>204</v>
      </c>
      <c r="L61" s="231" t="s">
        <v>205</v>
      </c>
      <c r="M61" s="246" t="n">
        <v>197.5</v>
      </c>
      <c r="N61" s="233"/>
      <c r="O61" s="239"/>
      <c r="P61" s="234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</row>
    <row r="62" s="261" customFormat="true" ht="15.75" hidden="false" customHeight="false" outlineLevel="0" collapsed="false">
      <c r="A62" s="260" t="n">
        <v>1</v>
      </c>
      <c r="B62" s="158" t="n">
        <v>90</v>
      </c>
      <c r="C62" s="204" t="s">
        <v>23</v>
      </c>
      <c r="D62" s="212" t="s">
        <v>206</v>
      </c>
      <c r="E62" s="213" t="s">
        <v>28</v>
      </c>
      <c r="F62" s="244" t="n">
        <v>32231</v>
      </c>
      <c r="G62" s="160" t="n">
        <v>89.7</v>
      </c>
      <c r="H62" s="160" t="s">
        <v>29</v>
      </c>
      <c r="I62" s="245" t="n">
        <v>0.5865</v>
      </c>
      <c r="J62" s="241" t="s">
        <v>207</v>
      </c>
      <c r="K62" s="231" t="s">
        <v>208</v>
      </c>
      <c r="L62" s="241" t="s">
        <v>209</v>
      </c>
      <c r="M62" s="246" t="n">
        <v>385</v>
      </c>
      <c r="N62" s="233"/>
      <c r="O62" s="44" t="n">
        <f aca="false">M62*I62</f>
        <v>225.8025</v>
      </c>
      <c r="P62" s="234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7"/>
      <c r="FH62" s="257"/>
      <c r="FI62" s="257"/>
      <c r="FJ62" s="257"/>
      <c r="FK62" s="257"/>
      <c r="FL62" s="257"/>
      <c r="FM62" s="257"/>
      <c r="FN62" s="257"/>
      <c r="FO62" s="257"/>
      <c r="FP62" s="257"/>
      <c r="FQ62" s="257"/>
      <c r="FR62" s="257"/>
      <c r="FS62" s="257"/>
      <c r="FT62" s="257"/>
      <c r="FU62" s="257"/>
      <c r="FV62" s="257"/>
      <c r="FW62" s="257"/>
      <c r="FX62" s="257"/>
      <c r="FY62" s="257"/>
      <c r="FZ62" s="257"/>
      <c r="GA62" s="257"/>
      <c r="GB62" s="257"/>
      <c r="GC62" s="257"/>
      <c r="GD62" s="257"/>
      <c r="GE62" s="257"/>
      <c r="GF62" s="257"/>
      <c r="GG62" s="257"/>
      <c r="GH62" s="257"/>
      <c r="GI62" s="257"/>
      <c r="GJ62" s="257"/>
      <c r="GK62" s="257"/>
      <c r="GL62" s="257"/>
      <c r="GM62" s="257"/>
      <c r="GN62" s="257"/>
      <c r="GO62" s="257"/>
      <c r="GP62" s="257"/>
      <c r="GQ62" s="257"/>
      <c r="GR62" s="257"/>
      <c r="GS62" s="257"/>
      <c r="GT62" s="257"/>
      <c r="GU62" s="257"/>
      <c r="GV62" s="257"/>
      <c r="GW62" s="257"/>
      <c r="GX62" s="257"/>
      <c r="GY62" s="257"/>
      <c r="GZ62" s="257"/>
      <c r="HA62" s="257"/>
      <c r="HB62" s="257"/>
      <c r="HC62" s="257"/>
      <c r="HD62" s="257"/>
      <c r="HE62" s="257"/>
      <c r="HF62" s="257"/>
      <c r="HG62" s="257"/>
      <c r="HH62" s="257"/>
      <c r="HI62" s="257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</row>
    <row r="63" s="261" customFormat="true" ht="15.75" hidden="false" customHeight="false" outlineLevel="0" collapsed="false">
      <c r="A63" s="260" t="n">
        <v>1</v>
      </c>
      <c r="B63" s="158" t="n">
        <v>90</v>
      </c>
      <c r="C63" s="204" t="s">
        <v>87</v>
      </c>
      <c r="D63" s="212" t="s">
        <v>210</v>
      </c>
      <c r="E63" s="213" t="s">
        <v>28</v>
      </c>
      <c r="F63" s="244" t="n">
        <v>32257</v>
      </c>
      <c r="G63" s="160" t="n">
        <v>90</v>
      </c>
      <c r="H63" s="160" t="s">
        <v>29</v>
      </c>
      <c r="I63" s="245"/>
      <c r="J63" s="231" t="s">
        <v>211</v>
      </c>
      <c r="K63" s="241" t="s">
        <v>212</v>
      </c>
      <c r="L63" s="241" t="s">
        <v>213</v>
      </c>
      <c r="M63" s="246" t="n">
        <v>400</v>
      </c>
      <c r="N63" s="233"/>
      <c r="O63" s="44"/>
      <c r="P63" s="234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</row>
    <row r="64" s="261" customFormat="true" ht="15.75" hidden="false" customHeight="false" outlineLevel="0" collapsed="false">
      <c r="A64" s="260" t="n">
        <v>1</v>
      </c>
      <c r="B64" s="158" t="n">
        <v>100</v>
      </c>
      <c r="C64" s="204" t="s">
        <v>23</v>
      </c>
      <c r="D64" s="212" t="s">
        <v>214</v>
      </c>
      <c r="E64" s="213" t="s">
        <v>28</v>
      </c>
      <c r="F64" s="244" t="n">
        <v>33144</v>
      </c>
      <c r="G64" s="160" t="n">
        <v>100</v>
      </c>
      <c r="H64" s="160" t="s">
        <v>29</v>
      </c>
      <c r="I64" s="245" t="n">
        <v>0.554</v>
      </c>
      <c r="J64" s="231" t="s">
        <v>215</v>
      </c>
      <c r="K64" s="231" t="s">
        <v>216</v>
      </c>
      <c r="L64" s="241" t="s">
        <v>217</v>
      </c>
      <c r="M64" s="246" t="n">
        <v>287.5</v>
      </c>
      <c r="N64" s="233"/>
      <c r="O64" s="44" t="n">
        <f aca="false">M64*I64</f>
        <v>159.275</v>
      </c>
      <c r="P64" s="234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</row>
    <row r="65" s="261" customFormat="true" ht="15.75" hidden="false" customHeight="false" outlineLevel="0" collapsed="false">
      <c r="A65" s="260" t="n">
        <v>1</v>
      </c>
      <c r="B65" s="158" t="n">
        <v>110</v>
      </c>
      <c r="C65" s="204" t="s">
        <v>23</v>
      </c>
      <c r="D65" s="212" t="s">
        <v>218</v>
      </c>
      <c r="E65" s="213" t="s">
        <v>28</v>
      </c>
      <c r="F65" s="244" t="n">
        <v>34118</v>
      </c>
      <c r="G65" s="160" t="n">
        <v>103.7</v>
      </c>
      <c r="H65" s="160" t="s">
        <v>29</v>
      </c>
      <c r="I65" s="245" t="n">
        <v>0.5365</v>
      </c>
      <c r="J65" s="231" t="s">
        <v>219</v>
      </c>
      <c r="K65" s="231" t="s">
        <v>220</v>
      </c>
      <c r="L65" s="241" t="s">
        <v>221</v>
      </c>
      <c r="M65" s="246" t="n">
        <v>515</v>
      </c>
      <c r="N65" s="233"/>
      <c r="O65" s="44" t="n">
        <f aca="false">M65*I65</f>
        <v>276.2975</v>
      </c>
      <c r="P65" s="234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7"/>
      <c r="EQ65" s="257"/>
      <c r="ER65" s="257"/>
      <c r="ES65" s="257"/>
      <c r="ET65" s="257"/>
      <c r="EU65" s="257"/>
      <c r="EV65" s="257"/>
      <c r="EW65" s="257"/>
      <c r="EX65" s="257"/>
      <c r="EY65" s="257"/>
      <c r="EZ65" s="257"/>
      <c r="FA65" s="257"/>
      <c r="FB65" s="257"/>
      <c r="FC65" s="257"/>
      <c r="FD65" s="257"/>
      <c r="FE65" s="257"/>
      <c r="FF65" s="257"/>
      <c r="FG65" s="257"/>
      <c r="FH65" s="257"/>
      <c r="FI65" s="257"/>
      <c r="FJ65" s="257"/>
      <c r="FK65" s="257"/>
      <c r="FL65" s="257"/>
      <c r="FM65" s="257"/>
      <c r="FN65" s="257"/>
      <c r="FO65" s="257"/>
      <c r="FP65" s="257"/>
      <c r="FQ65" s="257"/>
      <c r="FR65" s="257"/>
      <c r="FS65" s="257"/>
      <c r="FT65" s="257"/>
      <c r="FU65" s="257"/>
      <c r="FV65" s="257"/>
      <c r="FW65" s="257"/>
      <c r="FX65" s="257"/>
      <c r="FY65" s="257"/>
      <c r="FZ65" s="257"/>
      <c r="GA65" s="257"/>
      <c r="GB65" s="257"/>
      <c r="GC65" s="257"/>
      <c r="GD65" s="257"/>
      <c r="GE65" s="257"/>
      <c r="GF65" s="257"/>
      <c r="GG65" s="257"/>
      <c r="GH65" s="257"/>
      <c r="GI65" s="257"/>
      <c r="GJ65" s="257"/>
      <c r="GK65" s="257"/>
      <c r="GL65" s="257"/>
      <c r="GM65" s="257"/>
      <c r="GN65" s="257"/>
      <c r="GO65" s="257"/>
      <c r="GP65" s="257"/>
      <c r="GQ65" s="257"/>
      <c r="GR65" s="257"/>
      <c r="GS65" s="257"/>
      <c r="GT65" s="257"/>
      <c r="GU65" s="257"/>
      <c r="GV65" s="257"/>
      <c r="GW65" s="257"/>
      <c r="GX65" s="257"/>
      <c r="GY65" s="257"/>
      <c r="GZ65" s="257"/>
      <c r="HA65" s="257"/>
      <c r="HB65" s="257"/>
      <c r="HC65" s="257"/>
      <c r="HD65" s="257"/>
      <c r="HE65" s="257"/>
      <c r="HF65" s="257"/>
      <c r="HG65" s="257"/>
      <c r="HH65" s="257"/>
      <c r="HI65" s="257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</row>
    <row r="66" customFormat="false" ht="15" hidden="false" customHeight="false" outlineLevel="0" collapsed="false">
      <c r="A66" s="137" t="s">
        <v>222</v>
      </c>
      <c r="B66" s="137"/>
      <c r="E66" s="137"/>
      <c r="F66" s="137"/>
      <c r="G66" s="137"/>
      <c r="I66" s="263"/>
      <c r="J66" s="140"/>
    </row>
    <row r="67" customFormat="false" ht="15" hidden="false" customHeight="false" outlineLevel="0" collapsed="false">
      <c r="A67" s="137"/>
      <c r="B67" s="137"/>
      <c r="E67" s="137"/>
      <c r="F67" s="137"/>
      <c r="G67" s="137"/>
      <c r="I67" s="263"/>
      <c r="J67" s="140"/>
    </row>
    <row r="68" customFormat="false" ht="15" hidden="false" customHeight="false" outlineLevel="0" collapsed="false">
      <c r="A68" s="137" t="s">
        <v>98</v>
      </c>
      <c r="B68" s="137"/>
      <c r="E68" s="137"/>
      <c r="F68" s="137"/>
      <c r="G68" s="137"/>
      <c r="I68" s="263"/>
      <c r="J68" s="140"/>
    </row>
    <row r="69" customFormat="false" ht="15" hidden="false" customHeight="false" outlineLevel="0" collapsed="false">
      <c r="A69" s="137" t="s">
        <v>99</v>
      </c>
      <c r="B69" s="137"/>
      <c r="E69" s="137"/>
      <c r="F69" s="137"/>
      <c r="G69" s="137"/>
      <c r="I69" s="263"/>
      <c r="J69" s="140"/>
    </row>
    <row r="70" customFormat="false" ht="15" hidden="false" customHeight="false" outlineLevel="0" collapsed="false">
      <c r="A70" s="137" t="s">
        <v>223</v>
      </c>
      <c r="B70" s="137"/>
      <c r="E70" s="137"/>
      <c r="F70" s="137"/>
      <c r="G70" s="137"/>
      <c r="I70" s="263"/>
      <c r="J70" s="140"/>
    </row>
    <row r="71" customFormat="false" ht="15" hidden="false" customHeight="false" outlineLevel="0" collapsed="false">
      <c r="A71" s="137" t="s">
        <v>101</v>
      </c>
      <c r="B71" s="137"/>
      <c r="E71" s="137"/>
      <c r="F71" s="137"/>
      <c r="G71" s="137"/>
      <c r="I71" s="263"/>
      <c r="J71" s="140"/>
    </row>
    <row r="72" customFormat="false" ht="15" hidden="false" customHeight="false" outlineLevel="0" collapsed="false">
      <c r="A72" s="137"/>
      <c r="B72" s="137"/>
      <c r="E72" s="137"/>
      <c r="F72" s="137"/>
      <c r="G72" s="137"/>
      <c r="I72" s="263"/>
      <c r="J72" s="140"/>
    </row>
    <row r="73" customFormat="false" ht="15" hidden="false" customHeight="false" outlineLevel="0" collapsed="false">
      <c r="A73" s="137"/>
      <c r="B73" s="137"/>
      <c r="E73" s="137"/>
      <c r="F73" s="137"/>
      <c r="G73" s="137"/>
      <c r="I73" s="263"/>
      <c r="J73" s="140"/>
    </row>
    <row r="74" customFormat="false" ht="15" hidden="false" customHeight="false" outlineLevel="0" collapsed="false">
      <c r="A74" s="137"/>
      <c r="B74" s="137"/>
      <c r="E74" s="137"/>
      <c r="F74" s="137"/>
      <c r="G74" s="137"/>
      <c r="I74" s="263"/>
      <c r="J74" s="140"/>
    </row>
    <row r="75" customFormat="false" ht="15" hidden="false" customHeight="false" outlineLevel="0" collapsed="false">
      <c r="A75" s="137"/>
      <c r="B75" s="137"/>
      <c r="E75" s="137"/>
      <c r="F75" s="137"/>
      <c r="G75" s="137"/>
      <c r="I75" s="263"/>
      <c r="J75" s="140"/>
    </row>
    <row r="76" customFormat="false" ht="15" hidden="false" customHeight="false" outlineLevel="0" collapsed="false">
      <c r="A76" s="137"/>
      <c r="B76" s="137"/>
      <c r="E76" s="137"/>
      <c r="F76" s="137"/>
      <c r="G76" s="137"/>
      <c r="I76" s="263"/>
      <c r="J76" s="140"/>
    </row>
    <row r="77" customFormat="false" ht="15" hidden="false" customHeight="false" outlineLevel="0" collapsed="false">
      <c r="A77" s="137"/>
      <c r="B77" s="137"/>
      <c r="E77" s="137"/>
      <c r="F77" s="137"/>
      <c r="G77" s="137"/>
      <c r="I77" s="263"/>
      <c r="J77" s="140"/>
    </row>
    <row r="78" customFormat="false" ht="15" hidden="false" customHeight="false" outlineLevel="0" collapsed="false">
      <c r="A78" s="137"/>
      <c r="B78" s="137"/>
      <c r="E78" s="137"/>
      <c r="F78" s="137"/>
      <c r="G78" s="137"/>
      <c r="I78" s="263"/>
      <c r="J78" s="140"/>
    </row>
    <row r="79" customFormat="false" ht="15" hidden="false" customHeight="false" outlineLevel="0" collapsed="false">
      <c r="A79" s="137"/>
      <c r="B79" s="137"/>
      <c r="E79" s="137"/>
      <c r="F79" s="137"/>
      <c r="G79" s="137"/>
      <c r="I79" s="263"/>
      <c r="J79" s="140"/>
    </row>
    <row r="80" customFormat="false" ht="15" hidden="false" customHeight="false" outlineLevel="0" collapsed="false">
      <c r="A80" s="137"/>
      <c r="B80" s="137"/>
      <c r="E80" s="137"/>
      <c r="F80" s="137"/>
      <c r="G80" s="137"/>
      <c r="I80" s="263"/>
      <c r="J80" s="140"/>
    </row>
    <row r="81" customFormat="false" ht="15" hidden="false" customHeight="false" outlineLevel="0" collapsed="false">
      <c r="A81" s="137"/>
      <c r="B81" s="137"/>
      <c r="E81" s="137"/>
      <c r="F81" s="137"/>
      <c r="G81" s="137"/>
      <c r="I81" s="263"/>
      <c r="J81" s="140"/>
    </row>
    <row r="82" customFormat="false" ht="15" hidden="false" customHeight="false" outlineLevel="0" collapsed="false">
      <c r="A82" s="137"/>
      <c r="B82" s="137"/>
      <c r="E82" s="137"/>
      <c r="F82" s="137"/>
      <c r="G82" s="137"/>
      <c r="I82" s="263"/>
      <c r="J82" s="140"/>
    </row>
    <row r="83" customFormat="false" ht="15" hidden="false" customHeight="false" outlineLevel="0" collapsed="false">
      <c r="A83" s="137"/>
      <c r="B83" s="137"/>
      <c r="E83" s="137"/>
      <c r="F83" s="137"/>
      <c r="G83" s="137"/>
      <c r="I83" s="263"/>
      <c r="J83" s="140"/>
    </row>
    <row r="84" customFormat="false" ht="15" hidden="false" customHeight="false" outlineLevel="0" collapsed="false">
      <c r="A84" s="137"/>
      <c r="B84" s="137"/>
      <c r="E84" s="137"/>
      <c r="F84" s="137"/>
      <c r="G84" s="137"/>
      <c r="I84" s="263"/>
      <c r="J84" s="140"/>
    </row>
    <row r="85" customFormat="false" ht="15" hidden="false" customHeight="false" outlineLevel="0" collapsed="false">
      <c r="A85" s="137"/>
      <c r="B85" s="137"/>
      <c r="E85" s="137"/>
      <c r="F85" s="137"/>
      <c r="G85" s="137"/>
      <c r="I85" s="263"/>
      <c r="J85" s="140"/>
    </row>
  </sheetData>
  <autoFilter ref="E1:E85"/>
  <mergeCells count="1">
    <mergeCell ref="J3:L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54:28Z</dcterms:created>
  <dc:creator>Armine</dc:creator>
  <dc:description/>
  <dc:language>en-US</dc:language>
  <cp:lastModifiedBy>Андрей</cp:lastModifiedBy>
  <cp:lastPrinted>2020-03-14T11:45:45Z</cp:lastPrinted>
  <dcterms:modified xsi:type="dcterms:W3CDTF">2020-04-09T16:54:30Z</dcterms:modified>
  <cp:revision>7</cp:revision>
  <dc:subject/>
  <dc:title>ПРОТОКОЛ</dc:title>
</cp:coreProperties>
</file>