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6" firstSheet="0" activeTab="1"/>
  </bookViews>
  <sheets>
    <sheet name="Общий список участников" sheetId="1" state="visible" r:id="rId2"/>
    <sheet name="пауэрлифтинг" sheetId="2" state="visible" r:id="rId3"/>
    <sheet name="Пауэрспорт" sheetId="3" state="visible" r:id="rId4"/>
  </sheets>
  <definedNames>
    <definedName function="false" hidden="false" localSheetId="0" name="_xlnm.Print_Area" vbProcedure="false">'Общий список участников'!$A$1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42">
  <si>
    <t xml:space="preserve">Турнир "Памяти Эдварда Медведева"</t>
  </si>
  <si>
    <t xml:space="preserve">12.01.2021 г. Полевской</t>
  </si>
  <si>
    <t xml:space="preserve">п/п</t>
  </si>
  <si>
    <t xml:space="preserve">В/К</t>
  </si>
  <si>
    <t xml:space="preserve">ФИО</t>
  </si>
  <si>
    <t xml:space="preserve">Возрастная категория</t>
  </si>
  <si>
    <t xml:space="preserve">Вес</t>
  </si>
  <si>
    <t xml:space="preserve">Шварц</t>
  </si>
  <si>
    <t xml:space="preserve">троеборье</t>
  </si>
  <si>
    <t xml:space="preserve">Пауэрспорт</t>
  </si>
  <si>
    <t xml:space="preserve">2</t>
  </si>
  <si>
    <t xml:space="preserve">Петрянин Егор</t>
  </si>
  <si>
    <t xml:space="preserve">teenage до 15 лет</t>
  </si>
  <si>
    <t xml:space="preserve">да</t>
  </si>
  <si>
    <t xml:space="preserve">нет</t>
  </si>
  <si>
    <t xml:space="preserve">Чернавский Ярослав</t>
  </si>
  <si>
    <t xml:space="preserve">Попов Платон</t>
  </si>
  <si>
    <t xml:space="preserve">Шапошников Сергей</t>
  </si>
  <si>
    <t xml:space="preserve">Диканов Егор</t>
  </si>
  <si>
    <t xml:space="preserve">Попов Дмитрий</t>
  </si>
  <si>
    <t xml:space="preserve">open</t>
  </si>
  <si>
    <t xml:space="preserve">Касимов Роман</t>
  </si>
  <si>
    <t xml:space="preserve">Панов Никита</t>
  </si>
  <si>
    <t xml:space="preserve">Швацкий Игорь</t>
  </si>
  <si>
    <t xml:space="preserve">Котугин Михаил</t>
  </si>
  <si>
    <t xml:space="preserve">Редозубов Кирилл</t>
  </si>
  <si>
    <t xml:space="preserve">Морозов Павел</t>
  </si>
  <si>
    <t xml:space="preserve">Рябинин Николай</t>
  </si>
  <si>
    <t xml:space="preserve">75,01-82,50</t>
  </si>
  <si>
    <t xml:space="preserve">82,51-90,00</t>
  </si>
  <si>
    <t xml:space="preserve">90,01- и выше</t>
  </si>
  <si>
    <t xml:space="preserve">Место</t>
  </si>
  <si>
    <t xml:space="preserve">ПРИСЕД СО ШТАНГОЙ</t>
  </si>
  <si>
    <t xml:space="preserve">ЖИМ ЛЕЖА</t>
  </si>
  <si>
    <t xml:space="preserve">СТАНОВАЯ ТЯГА</t>
  </si>
  <si>
    <t xml:space="preserve">Общий</t>
  </si>
  <si>
    <t xml:space="preserve">Рез-тат</t>
  </si>
  <si>
    <t xml:space="preserve">результат</t>
  </si>
  <si>
    <t xml:space="preserve">-</t>
  </si>
  <si>
    <t xml:space="preserve">ЖИМ СТОЯ</t>
  </si>
  <si>
    <t xml:space="preserve">ПОДЪЕМ НА БИЦЕАС</t>
  </si>
  <si>
    <t xml:space="preserve">Катугин Михаи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0"/>
    <numFmt numFmtId="167" formatCode="0.0"/>
    <numFmt numFmtId="168" formatCode="0.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66CC"/>
      <name val="Arial Cyr"/>
      <family val="0"/>
      <charset val="204"/>
    </font>
    <font>
      <b val="true"/>
      <sz val="16"/>
      <name val="Arial"/>
      <family val="2"/>
      <charset val="204"/>
    </font>
    <font>
      <b val="true"/>
      <sz val="16"/>
      <color rgb="FF0000FF"/>
      <name val="Arial"/>
      <family val="2"/>
      <charset val="204"/>
    </font>
    <font>
      <sz val="14"/>
      <color rgb="FFFF0000"/>
      <name val="Arial Cyr"/>
      <family val="0"/>
      <charset val="204"/>
    </font>
    <font>
      <sz val="14"/>
      <color rgb="FF0000FF"/>
      <name val="Arial Cyr"/>
      <family val="0"/>
      <charset val="204"/>
    </font>
    <font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FF"/>
      <name val="Arial Cyr"/>
      <family val="0"/>
      <charset val="204"/>
    </font>
    <font>
      <b val="true"/>
      <sz val="14"/>
      <name val="Arial"/>
      <family val="2"/>
      <charset val="204"/>
    </font>
    <font>
      <b val="true"/>
      <sz val="8"/>
      <name val="Arial Cyr"/>
      <family val="0"/>
      <charset val="204"/>
    </font>
    <font>
      <b val="true"/>
      <sz val="8"/>
      <color rgb="FF0000FF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trike val="true"/>
      <sz val="10"/>
      <color rgb="FFFF0000"/>
      <name val="Arial"/>
      <family val="2"/>
      <charset val="204"/>
    </font>
    <font>
      <b val="true"/>
      <strike val="true"/>
      <sz val="10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name val="Cambria"/>
      <family val="1"/>
      <charset val="204"/>
    </font>
    <font>
      <b val="true"/>
      <sz val="10"/>
      <name val="Cambria"/>
      <family val="1"/>
      <charset val="204"/>
    </font>
    <font>
      <sz val="10"/>
      <color rgb="FFFF0000"/>
      <name val="Cambria"/>
      <family val="1"/>
      <charset val="204"/>
    </font>
    <font>
      <sz val="10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15" zoomScalePageLayoutView="9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H25" activeCellId="0" sqref="H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5.71"/>
    <col collapsed="false" customWidth="true" hidden="false" outlineLevel="0" max="3" min="3" style="1" width="22.14"/>
    <col collapsed="false" customWidth="true" hidden="false" outlineLevel="0" max="4" min="4" style="1" width="19.85"/>
    <col collapsed="false" customWidth="true" hidden="true" outlineLevel="0" max="5" min="5" style="1" width="8.14"/>
    <col collapsed="false" customWidth="true" hidden="true" outlineLevel="0" max="6" min="6" style="1" width="9.41"/>
    <col collapsed="false" customWidth="true" hidden="false" outlineLevel="0" max="7" min="7" style="1" width="10.41"/>
    <col collapsed="false" customWidth="true" hidden="false" outlineLevel="0" max="8" min="8" style="1" width="10.28"/>
    <col collapsed="false" customWidth="false" hidden="false" outlineLevel="0" max="257" min="9" style="1" width="9.14"/>
  </cols>
  <sheetData>
    <row r="1" s="3" customFormat="true" ht="22.5" hidden="false" customHeight="true" outlineLevel="0" collapsed="false">
      <c r="A1" s="2" t="s">
        <v>0</v>
      </c>
      <c r="C1" s="4"/>
      <c r="D1" s="4"/>
      <c r="E1" s="4"/>
      <c r="F1" s="5"/>
      <c r="G1" s="4"/>
      <c r="H1" s="6"/>
      <c r="I1" s="7"/>
      <c r="J1" s="7"/>
      <c r="K1" s="8"/>
      <c r="L1" s="7"/>
      <c r="M1" s="8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</row>
    <row r="2" s="3" customFormat="true" ht="22.5" hidden="false" customHeight="true" outlineLevel="0" collapsed="false">
      <c r="A2" s="10" t="s">
        <v>1</v>
      </c>
      <c r="B2" s="9"/>
      <c r="C2" s="6"/>
      <c r="D2" s="11"/>
      <c r="E2" s="6"/>
      <c r="F2" s="5"/>
      <c r="G2" s="6"/>
      <c r="H2" s="6"/>
      <c r="I2" s="7"/>
      <c r="J2" s="7"/>
      <c r="K2" s="8"/>
      <c r="L2" s="7"/>
      <c r="M2" s="8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</row>
    <row r="3" s="20" customFormat="true" ht="19.5" hidden="false" customHeight="true" outlineLevel="0" collapsed="false">
      <c r="A3" s="12"/>
      <c r="B3" s="13"/>
      <c r="C3" s="14"/>
      <c r="D3" s="14"/>
      <c r="E3" s="14"/>
      <c r="F3" s="15"/>
      <c r="G3" s="16"/>
      <c r="H3" s="17"/>
      <c r="I3" s="7"/>
      <c r="J3" s="18"/>
      <c r="K3" s="19"/>
      <c r="L3" s="18"/>
      <c r="M3" s="1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</row>
    <row r="4" s="20" customFormat="true" ht="18.75" hidden="false" customHeight="false" outlineLevel="0" collapsed="false">
      <c r="A4" s="13"/>
      <c r="B4" s="13"/>
      <c r="C4" s="13"/>
      <c r="D4" s="21"/>
      <c r="E4" s="22"/>
      <c r="F4" s="23"/>
      <c r="G4" s="24"/>
      <c r="H4" s="7"/>
      <c r="I4" s="7"/>
      <c r="J4" s="18"/>
      <c r="K4" s="19"/>
      <c r="L4" s="18"/>
      <c r="M4" s="1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</row>
    <row r="5" s="20" customFormat="true" ht="12.75" hidden="false" customHeight="true" outlineLevel="0" collapsed="false">
      <c r="A5" s="25" t="s">
        <v>2</v>
      </c>
      <c r="B5" s="26" t="s">
        <v>3</v>
      </c>
      <c r="C5" s="27" t="s">
        <v>4</v>
      </c>
      <c r="D5" s="28" t="s">
        <v>5</v>
      </c>
      <c r="E5" s="28" t="s">
        <v>6</v>
      </c>
      <c r="F5" s="29" t="s">
        <v>7</v>
      </c>
      <c r="G5" s="30" t="s">
        <v>8</v>
      </c>
      <c r="H5" s="31" t="s">
        <v>9</v>
      </c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</row>
    <row r="6" s="33" customFormat="true" ht="13.5" hidden="false" customHeight="true" outlineLevel="0" collapsed="false">
      <c r="A6" s="25"/>
      <c r="B6" s="26"/>
      <c r="C6" s="27"/>
      <c r="D6" s="28"/>
      <c r="E6" s="28"/>
      <c r="F6" s="29"/>
      <c r="G6" s="30"/>
      <c r="H6" s="31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</row>
    <row r="7" s="20" customFormat="true" ht="12.75" hidden="false" customHeight="false" outlineLevel="0" collapsed="false">
      <c r="A7" s="34" t="n">
        <v>1</v>
      </c>
      <c r="B7" s="35"/>
      <c r="C7" s="36"/>
      <c r="D7" s="37"/>
      <c r="E7" s="38"/>
      <c r="F7" s="39"/>
      <c r="G7" s="40"/>
      <c r="H7" s="40"/>
      <c r="I7" s="41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</row>
    <row r="8" s="20" customFormat="true" ht="12.75" hidden="false" customHeight="false" outlineLevel="0" collapsed="false">
      <c r="A8" s="42" t="s">
        <v>10</v>
      </c>
      <c r="B8" s="43"/>
      <c r="C8" s="44" t="s">
        <v>11</v>
      </c>
      <c r="D8" s="45" t="s">
        <v>12</v>
      </c>
      <c r="E8" s="45"/>
      <c r="F8" s="45"/>
      <c r="G8" s="45" t="s">
        <v>13</v>
      </c>
      <c r="H8" s="40" t="s">
        <v>14</v>
      </c>
      <c r="I8" s="41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</row>
    <row r="9" customFormat="false" ht="12.75" hidden="false" customHeight="false" outlineLevel="0" collapsed="false">
      <c r="A9" s="34" t="n">
        <v>3</v>
      </c>
      <c r="B9" s="43"/>
      <c r="C9" s="37" t="s">
        <v>15</v>
      </c>
      <c r="D9" s="45" t="s">
        <v>12</v>
      </c>
      <c r="E9" s="45"/>
      <c r="F9" s="45"/>
      <c r="G9" s="45" t="s">
        <v>13</v>
      </c>
      <c r="H9" s="40" t="s">
        <v>14</v>
      </c>
      <c r="I9" s="46"/>
    </row>
    <row r="10" s="20" customFormat="true" ht="12.75" hidden="false" customHeight="false" outlineLevel="0" collapsed="false">
      <c r="A10" s="34" t="n">
        <v>4</v>
      </c>
      <c r="B10" s="43"/>
      <c r="C10" s="37" t="s">
        <v>16</v>
      </c>
      <c r="D10" s="45" t="s">
        <v>12</v>
      </c>
      <c r="E10" s="45"/>
      <c r="F10" s="45"/>
      <c r="G10" s="45" t="s">
        <v>13</v>
      </c>
      <c r="H10" s="40" t="s">
        <v>14</v>
      </c>
      <c r="I10" s="41"/>
      <c r="J10" s="18"/>
      <c r="K10" s="19"/>
      <c r="L10" s="18"/>
      <c r="M10" s="1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</row>
    <row r="11" s="20" customFormat="true" ht="12.75" hidden="false" customHeight="false" outlineLevel="0" collapsed="false">
      <c r="A11" s="34" t="n">
        <v>5</v>
      </c>
      <c r="B11" s="43"/>
      <c r="C11" s="37" t="s">
        <v>17</v>
      </c>
      <c r="D11" s="45" t="s">
        <v>12</v>
      </c>
      <c r="E11" s="45"/>
      <c r="F11" s="45"/>
      <c r="G11" s="45" t="s">
        <v>13</v>
      </c>
      <c r="H11" s="40" t="s">
        <v>14</v>
      </c>
      <c r="I11" s="41"/>
      <c r="J11" s="18"/>
      <c r="K11" s="19"/>
      <c r="L11" s="18"/>
      <c r="M11" s="1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</row>
    <row r="12" s="20" customFormat="true" ht="12.75" hidden="false" customHeight="false" outlineLevel="0" collapsed="false">
      <c r="A12" s="34" t="n">
        <v>6</v>
      </c>
      <c r="B12" s="43"/>
      <c r="C12" s="37" t="s">
        <v>18</v>
      </c>
      <c r="D12" s="45" t="s">
        <v>12</v>
      </c>
      <c r="E12" s="45"/>
      <c r="F12" s="45"/>
      <c r="G12" s="45" t="s">
        <v>13</v>
      </c>
      <c r="H12" s="40" t="s">
        <v>14</v>
      </c>
      <c r="I12" s="41"/>
      <c r="J12" s="18"/>
      <c r="K12" s="19"/>
      <c r="L12" s="18"/>
      <c r="M12" s="1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</row>
    <row r="13" s="20" customFormat="true" ht="12.75" hidden="false" customHeight="false" outlineLevel="0" collapsed="false">
      <c r="A13" s="34" t="n">
        <v>7</v>
      </c>
      <c r="B13" s="43"/>
      <c r="C13" s="37" t="s">
        <v>19</v>
      </c>
      <c r="D13" s="47" t="s">
        <v>20</v>
      </c>
      <c r="E13" s="47"/>
      <c r="F13" s="47"/>
      <c r="G13" s="47" t="s">
        <v>13</v>
      </c>
      <c r="H13" s="40" t="s">
        <v>14</v>
      </c>
      <c r="I13" s="41"/>
      <c r="J13" s="18"/>
      <c r="K13" s="19"/>
      <c r="L13" s="18"/>
      <c r="M13" s="1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</row>
    <row r="14" s="20" customFormat="true" ht="12.75" hidden="false" customHeight="false" outlineLevel="0" collapsed="false">
      <c r="A14" s="34" t="n">
        <v>8</v>
      </c>
      <c r="B14" s="48"/>
      <c r="C14" s="37" t="s">
        <v>21</v>
      </c>
      <c r="D14" s="47" t="s">
        <v>20</v>
      </c>
      <c r="E14" s="47"/>
      <c r="F14" s="47"/>
      <c r="G14" s="47" t="s">
        <v>13</v>
      </c>
      <c r="H14" s="40" t="s">
        <v>14</v>
      </c>
      <c r="I14" s="41"/>
      <c r="J14" s="18"/>
      <c r="K14" s="19"/>
      <c r="L14" s="18"/>
      <c r="M14" s="1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</row>
    <row r="15" s="20" customFormat="true" ht="12.75" hidden="false" customHeight="false" outlineLevel="0" collapsed="false">
      <c r="A15" s="49" t="n">
        <v>9</v>
      </c>
      <c r="B15" s="43"/>
      <c r="C15" s="37" t="s">
        <v>22</v>
      </c>
      <c r="D15" s="47" t="s">
        <v>20</v>
      </c>
      <c r="E15" s="47"/>
      <c r="F15" s="47"/>
      <c r="G15" s="47" t="s">
        <v>13</v>
      </c>
      <c r="H15" s="40" t="s">
        <v>14</v>
      </c>
      <c r="I15" s="41"/>
      <c r="J15" s="18"/>
      <c r="K15" s="19"/>
      <c r="L15" s="18"/>
      <c r="M15" s="1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</row>
    <row r="16" customFormat="false" ht="12.75" hidden="false" customHeight="false" outlineLevel="0" collapsed="false">
      <c r="A16" s="49" t="n">
        <v>10</v>
      </c>
      <c r="B16" s="43"/>
      <c r="C16" s="37" t="s">
        <v>23</v>
      </c>
      <c r="D16" s="47" t="s">
        <v>20</v>
      </c>
      <c r="E16" s="47"/>
      <c r="F16" s="47"/>
      <c r="G16" s="47" t="s">
        <v>14</v>
      </c>
      <c r="H16" s="40" t="s">
        <v>13</v>
      </c>
      <c r="I16" s="46"/>
    </row>
    <row r="17" customFormat="false" ht="12.75" hidden="false" customHeight="false" outlineLevel="0" collapsed="false">
      <c r="A17" s="49" t="n">
        <v>11</v>
      </c>
      <c r="B17" s="43"/>
      <c r="C17" s="37" t="s">
        <v>24</v>
      </c>
      <c r="D17" s="47" t="s">
        <v>20</v>
      </c>
      <c r="E17" s="47"/>
      <c r="F17" s="47"/>
      <c r="G17" s="47" t="s">
        <v>14</v>
      </c>
      <c r="H17" s="40" t="s">
        <v>13</v>
      </c>
      <c r="I17" s="46"/>
    </row>
    <row r="18" customFormat="false" ht="12.75" hidden="false" customHeight="false" outlineLevel="0" collapsed="false">
      <c r="A18" s="49" t="n">
        <v>12</v>
      </c>
      <c r="B18" s="43"/>
      <c r="C18" s="37" t="s">
        <v>25</v>
      </c>
      <c r="D18" s="47" t="s">
        <v>20</v>
      </c>
      <c r="E18" s="47"/>
      <c r="F18" s="47"/>
      <c r="G18" s="47" t="s">
        <v>14</v>
      </c>
      <c r="H18" s="40" t="s">
        <v>13</v>
      </c>
      <c r="I18" s="46"/>
    </row>
    <row r="19" customFormat="false" ht="12.75" hidden="false" customHeight="false" outlineLevel="0" collapsed="false">
      <c r="A19" s="49" t="n">
        <v>13</v>
      </c>
      <c r="B19" s="43"/>
      <c r="C19" s="37" t="s">
        <v>26</v>
      </c>
      <c r="D19" s="47" t="s">
        <v>20</v>
      </c>
      <c r="E19" s="47"/>
      <c r="F19" s="47"/>
      <c r="G19" s="47" t="s">
        <v>14</v>
      </c>
      <c r="H19" s="40" t="s">
        <v>13</v>
      </c>
      <c r="I19" s="46"/>
    </row>
    <row r="20" customFormat="false" ht="12.75" hidden="false" customHeight="false" outlineLevel="0" collapsed="false">
      <c r="A20" s="49" t="n">
        <v>14</v>
      </c>
      <c r="B20" s="43"/>
      <c r="C20" s="37" t="s">
        <v>27</v>
      </c>
      <c r="D20" s="47" t="s">
        <v>20</v>
      </c>
      <c r="E20" s="47"/>
      <c r="F20" s="47"/>
      <c r="G20" s="47" t="s">
        <v>14</v>
      </c>
      <c r="H20" s="40" t="s">
        <v>13</v>
      </c>
      <c r="I20" s="46"/>
    </row>
    <row r="21" customFormat="false" ht="12.75" hidden="false" customHeight="false" outlineLevel="0" collapsed="false">
      <c r="A21" s="49" t="n">
        <v>15</v>
      </c>
      <c r="B21" s="43"/>
      <c r="C21" s="37"/>
      <c r="D21" s="50"/>
      <c r="E21" s="38"/>
      <c r="F21" s="39"/>
      <c r="G21" s="40"/>
      <c r="H21" s="40"/>
      <c r="I21" s="46"/>
    </row>
    <row r="48" customFormat="false" ht="12.75" hidden="false" customHeight="false" outlineLevel="0" collapsed="false">
      <c r="E48" s="1" t="s">
        <v>28</v>
      </c>
    </row>
    <row r="49" customFormat="false" ht="12.75" hidden="false" customHeight="false" outlineLevel="0" collapsed="false">
      <c r="E49" s="1" t="s">
        <v>29</v>
      </c>
    </row>
    <row r="50" customFormat="false" ht="12.75" hidden="false" customHeight="false" outlineLevel="0" collapsed="false">
      <c r="E50" s="1" t="s">
        <v>30</v>
      </c>
    </row>
  </sheetData>
  <mergeCells count="8">
    <mergeCell ref="A5:A6"/>
    <mergeCell ref="B5:B6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A33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A12" activeCellId="0" sqref="A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6.41"/>
    <col collapsed="false" customWidth="true" hidden="false" outlineLevel="0" max="2" min="2" style="51" width="5.28"/>
    <col collapsed="false" customWidth="true" hidden="false" outlineLevel="0" max="3" min="3" style="51" width="34.28"/>
    <col collapsed="false" customWidth="false" hidden="false" outlineLevel="0" max="257" min="4" style="51" width="9.14"/>
  </cols>
  <sheetData>
    <row r="1" customFormat="false" ht="25.5" hidden="false" customHeight="false" outlineLevel="0" collapsed="false">
      <c r="A1" s="2" t="s">
        <v>0</v>
      </c>
      <c r="B1" s="3"/>
      <c r="C1" s="4"/>
      <c r="D1" s="4"/>
      <c r="E1" s="4"/>
      <c r="F1" s="5"/>
      <c r="G1" s="4"/>
      <c r="H1" s="6"/>
    </row>
    <row r="2" customFormat="false" ht="25.5" hidden="false" customHeight="false" outlineLevel="0" collapsed="false">
      <c r="A2" s="10" t="s">
        <v>1</v>
      </c>
      <c r="B2" s="9"/>
      <c r="C2" s="6"/>
      <c r="D2" s="11"/>
      <c r="E2" s="6"/>
      <c r="F2" s="5"/>
      <c r="G2" s="6"/>
      <c r="H2" s="6"/>
    </row>
    <row r="6" customFormat="false" ht="12.75" hidden="false" customHeight="true" outlineLevel="0" collapsed="false">
      <c r="A6" s="52" t="s">
        <v>31</v>
      </c>
      <c r="B6" s="52" t="s">
        <v>3</v>
      </c>
      <c r="C6" s="52" t="s">
        <v>4</v>
      </c>
      <c r="D6" s="52" t="s">
        <v>5</v>
      </c>
      <c r="E6" s="52" t="s">
        <v>6</v>
      </c>
      <c r="F6" s="53" t="s">
        <v>7</v>
      </c>
      <c r="G6" s="54" t="s">
        <v>32</v>
      </c>
      <c r="H6" s="54"/>
      <c r="I6" s="54"/>
      <c r="J6" s="54"/>
      <c r="K6" s="54"/>
      <c r="L6" s="54"/>
      <c r="M6" s="54" t="s">
        <v>33</v>
      </c>
      <c r="N6" s="54"/>
      <c r="O6" s="54"/>
      <c r="P6" s="54"/>
      <c r="Q6" s="54"/>
      <c r="R6" s="54"/>
      <c r="S6" s="55" t="s">
        <v>34</v>
      </c>
      <c r="T6" s="55"/>
      <c r="U6" s="55"/>
      <c r="V6" s="55"/>
      <c r="W6" s="55"/>
      <c r="X6" s="55"/>
      <c r="Y6" s="56" t="s">
        <v>35</v>
      </c>
      <c r="Z6" s="56" t="s">
        <v>35</v>
      </c>
    </row>
    <row r="7" customFormat="false" ht="12.75" hidden="false" customHeight="false" outlineLevel="0" collapsed="false">
      <c r="A7" s="52"/>
      <c r="B7" s="52"/>
      <c r="C7" s="52"/>
      <c r="D7" s="52"/>
      <c r="E7" s="52"/>
      <c r="F7" s="53"/>
      <c r="G7" s="57" t="n">
        <v>1</v>
      </c>
      <c r="H7" s="57" t="n">
        <v>2</v>
      </c>
      <c r="I7" s="57" t="n">
        <v>3</v>
      </c>
      <c r="J7" s="57" t="n">
        <v>4</v>
      </c>
      <c r="K7" s="57" t="s">
        <v>36</v>
      </c>
      <c r="L7" s="58" t="s">
        <v>7</v>
      </c>
      <c r="M7" s="57" t="n">
        <v>1</v>
      </c>
      <c r="N7" s="57" t="n">
        <v>2</v>
      </c>
      <c r="O7" s="57" t="n">
        <v>3</v>
      </c>
      <c r="P7" s="57" t="n">
        <v>4</v>
      </c>
      <c r="Q7" s="57" t="s">
        <v>36</v>
      </c>
      <c r="R7" s="58" t="s">
        <v>7</v>
      </c>
      <c r="S7" s="59" t="n">
        <v>1</v>
      </c>
      <c r="T7" s="59" t="n">
        <v>2</v>
      </c>
      <c r="U7" s="59" t="n">
        <v>3</v>
      </c>
      <c r="V7" s="59" t="n">
        <v>4</v>
      </c>
      <c r="W7" s="59" t="s">
        <v>36</v>
      </c>
      <c r="X7" s="60" t="s">
        <v>7</v>
      </c>
      <c r="Y7" s="56" t="s">
        <v>37</v>
      </c>
      <c r="Z7" s="59" t="s">
        <v>7</v>
      </c>
    </row>
    <row r="8" customFormat="false" ht="12.75" hidden="false" customHeight="false" outlineLevel="0" collapsed="false">
      <c r="A8" s="61"/>
      <c r="B8" s="62"/>
      <c r="C8" s="62" t="s">
        <v>12</v>
      </c>
      <c r="D8" s="62"/>
      <c r="E8" s="62"/>
      <c r="F8" s="62"/>
      <c r="G8" s="63"/>
      <c r="H8" s="63"/>
      <c r="I8" s="63"/>
      <c r="J8" s="64"/>
      <c r="K8" s="65"/>
      <c r="L8" s="66"/>
      <c r="M8" s="63"/>
      <c r="N8" s="63"/>
      <c r="O8" s="63"/>
      <c r="P8" s="64"/>
      <c r="Q8" s="65"/>
      <c r="R8" s="66"/>
      <c r="S8" s="67"/>
      <c r="T8" s="67"/>
      <c r="U8" s="67"/>
      <c r="V8" s="68"/>
      <c r="W8" s="69"/>
      <c r="X8" s="70"/>
      <c r="Y8" s="71"/>
      <c r="Z8" s="71"/>
    </row>
    <row r="9" s="56" customFormat="true" ht="12.75" hidden="false" customHeight="false" outlineLevel="0" collapsed="false">
      <c r="A9" s="43"/>
      <c r="B9" s="43" t="n">
        <v>75</v>
      </c>
      <c r="C9" s="37" t="s">
        <v>17</v>
      </c>
      <c r="D9" s="37"/>
      <c r="E9" s="54" t="n">
        <v>68</v>
      </c>
      <c r="F9" s="39" t="n">
        <v>0.7211</v>
      </c>
      <c r="G9" s="72" t="n">
        <v>45</v>
      </c>
      <c r="H9" s="72" t="n">
        <v>50</v>
      </c>
      <c r="I9" s="37" t="n">
        <v>55</v>
      </c>
      <c r="J9" s="48"/>
      <c r="K9" s="73" t="n">
        <v>55</v>
      </c>
      <c r="L9" s="39" t="n">
        <f aca="false">K9*F9</f>
        <v>39.6605</v>
      </c>
      <c r="M9" s="37" t="n">
        <v>30</v>
      </c>
      <c r="N9" s="37" t="n">
        <v>37.5</v>
      </c>
      <c r="O9" s="37" t="n">
        <v>40</v>
      </c>
      <c r="P9" s="48"/>
      <c r="Q9" s="73" t="n">
        <v>40</v>
      </c>
      <c r="R9" s="39" t="n">
        <f aca="false">Q9*F9</f>
        <v>28.844</v>
      </c>
      <c r="S9" s="74" t="n">
        <v>45</v>
      </c>
      <c r="T9" s="74" t="n">
        <v>55</v>
      </c>
      <c r="U9" s="74" t="n">
        <v>70</v>
      </c>
      <c r="V9" s="75"/>
      <c r="W9" s="76" t="n">
        <v>70</v>
      </c>
      <c r="X9" s="77" t="n">
        <f aca="false">W9*F9</f>
        <v>50.477</v>
      </c>
      <c r="Y9" s="56" t="n">
        <f aca="false">W9+Q9+K9</f>
        <v>165</v>
      </c>
      <c r="Z9" s="78" t="n">
        <f aca="false">X9+R9+L9</f>
        <v>118.9815</v>
      </c>
    </row>
    <row r="10" s="56" customFormat="true" ht="12.75" hidden="false" customHeight="false" outlineLevel="0" collapsed="false">
      <c r="A10" s="43" t="n">
        <v>1</v>
      </c>
      <c r="B10" s="43" t="n">
        <v>60</v>
      </c>
      <c r="C10" s="73" t="s">
        <v>15</v>
      </c>
      <c r="D10" s="73"/>
      <c r="E10" s="73" t="n">
        <v>56.1</v>
      </c>
      <c r="F10" s="73" t="n">
        <v>0.8731</v>
      </c>
      <c r="G10" s="37" t="n">
        <v>70</v>
      </c>
      <c r="H10" s="37" t="n">
        <v>75</v>
      </c>
      <c r="I10" s="79" t="n">
        <v>82.5</v>
      </c>
      <c r="J10" s="48" t="n">
        <v>85</v>
      </c>
      <c r="K10" s="73" t="n">
        <v>82.65</v>
      </c>
      <c r="L10" s="39" t="n">
        <f aca="false">K10*F10</f>
        <v>72.161715</v>
      </c>
      <c r="M10" s="37" t="n">
        <v>62.5</v>
      </c>
      <c r="N10" s="37" t="n">
        <v>65</v>
      </c>
      <c r="O10" s="80" t="n">
        <v>67.5</v>
      </c>
      <c r="P10" s="48"/>
      <c r="Q10" s="73" t="n">
        <v>65</v>
      </c>
      <c r="R10" s="39" t="n">
        <f aca="false">Q10*F10</f>
        <v>56.7515</v>
      </c>
      <c r="S10" s="81" t="n">
        <v>100</v>
      </c>
      <c r="T10" s="74" t="n">
        <v>107.5</v>
      </c>
      <c r="U10" s="81" t="n">
        <v>110</v>
      </c>
      <c r="V10" s="75"/>
      <c r="W10" s="76" t="n">
        <v>110</v>
      </c>
      <c r="X10" s="77" t="n">
        <f aca="false">W10*F10</f>
        <v>96.041</v>
      </c>
      <c r="Y10" s="56" t="n">
        <f aca="false">W10+Q10+K10</f>
        <v>257.65</v>
      </c>
      <c r="Z10" s="78" t="n">
        <f aca="false">X10+R10+L10</f>
        <v>224.954215</v>
      </c>
      <c r="AA10" s="56" t="n">
        <v>1</v>
      </c>
    </row>
    <row r="11" s="56" customFormat="true" ht="12.75" hidden="false" customHeight="false" outlineLevel="0" collapsed="false">
      <c r="A11" s="43" t="n">
        <v>2</v>
      </c>
      <c r="B11" s="43" t="n">
        <v>67.5</v>
      </c>
      <c r="C11" s="37" t="s">
        <v>11</v>
      </c>
      <c r="D11" s="82"/>
      <c r="E11" s="54" t="n">
        <v>64.3</v>
      </c>
      <c r="F11" s="39" t="n">
        <v>0.7591</v>
      </c>
      <c r="G11" s="72" t="n">
        <v>70</v>
      </c>
      <c r="H11" s="37" t="n">
        <v>80</v>
      </c>
      <c r="I11" s="79" t="n">
        <v>85</v>
      </c>
      <c r="J11" s="48" t="n">
        <v>90</v>
      </c>
      <c r="K11" s="73" t="n">
        <v>85</v>
      </c>
      <c r="L11" s="39" t="n">
        <f aca="false">K11*F11</f>
        <v>64.5235</v>
      </c>
      <c r="M11" s="37" t="n">
        <v>70</v>
      </c>
      <c r="N11" s="37" t="n">
        <v>80</v>
      </c>
      <c r="O11" s="37" t="n">
        <v>85</v>
      </c>
      <c r="P11" s="48"/>
      <c r="Q11" s="73" t="n">
        <v>85</v>
      </c>
      <c r="R11" s="39" t="n">
        <f aca="false">Q11*F11</f>
        <v>64.5235</v>
      </c>
      <c r="S11" s="74" t="n">
        <v>100</v>
      </c>
      <c r="T11" s="74" t="n">
        <v>110</v>
      </c>
      <c r="U11" s="74" t="n">
        <v>120</v>
      </c>
      <c r="V11" s="75"/>
      <c r="W11" s="76" t="n">
        <v>120</v>
      </c>
      <c r="X11" s="77" t="n">
        <f aca="false">W11*F11</f>
        <v>91.092</v>
      </c>
      <c r="Y11" s="56" t="n">
        <f aca="false">W11+Q11+K11</f>
        <v>290</v>
      </c>
      <c r="Z11" s="78" t="n">
        <f aca="false">X11+R11+L11</f>
        <v>220.139</v>
      </c>
      <c r="AA11" s="56" t="n">
        <v>2</v>
      </c>
    </row>
    <row r="12" s="56" customFormat="true" ht="12.75" hidden="false" customHeight="false" outlineLevel="0" collapsed="false">
      <c r="A12" s="43" t="n">
        <v>3</v>
      </c>
      <c r="B12" s="43" t="n">
        <v>67.5</v>
      </c>
      <c r="C12" s="73" t="s">
        <v>16</v>
      </c>
      <c r="D12" s="73"/>
      <c r="E12" s="73" t="n">
        <v>63.3</v>
      </c>
      <c r="F12" s="73" t="n">
        <v>0.7706</v>
      </c>
      <c r="G12" s="83" t="n">
        <v>60</v>
      </c>
      <c r="H12" s="83" t="n">
        <v>65</v>
      </c>
      <c r="I12" s="83" t="n">
        <v>70</v>
      </c>
      <c r="J12" s="83"/>
      <c r="K12" s="84" t="n">
        <v>70</v>
      </c>
      <c r="L12" s="39" t="n">
        <f aca="false">K12*F12</f>
        <v>53.942</v>
      </c>
      <c r="M12" s="83" t="n">
        <v>60</v>
      </c>
      <c r="N12" s="83" t="n">
        <v>65</v>
      </c>
      <c r="O12" s="83" t="n">
        <v>72.5</v>
      </c>
      <c r="P12" s="83"/>
      <c r="Q12" s="84" t="n">
        <v>72.5</v>
      </c>
      <c r="R12" s="39" t="n">
        <f aca="false">Q12*F12</f>
        <v>55.8685</v>
      </c>
      <c r="S12" s="74" t="n">
        <v>70</v>
      </c>
      <c r="T12" s="74" t="n">
        <v>77.5</v>
      </c>
      <c r="U12" s="74" t="n">
        <v>90</v>
      </c>
      <c r="V12" s="75"/>
      <c r="W12" s="76" t="n">
        <v>90</v>
      </c>
      <c r="X12" s="77" t="n">
        <f aca="false">W12*F12</f>
        <v>69.354</v>
      </c>
      <c r="Y12" s="56" t="n">
        <f aca="false">W12+Q12+K12</f>
        <v>232.5</v>
      </c>
      <c r="Z12" s="78" t="n">
        <f aca="false">X12+R12+L12</f>
        <v>179.1645</v>
      </c>
      <c r="AA12" s="56" t="n">
        <v>3</v>
      </c>
    </row>
    <row r="13" s="56" customFormat="true" ht="12.75" hidden="false" customHeight="false" outlineLevel="0" collapsed="false">
      <c r="A13" s="43"/>
      <c r="B13" s="43" t="n">
        <v>75</v>
      </c>
      <c r="C13" s="37" t="s">
        <v>18</v>
      </c>
      <c r="D13" s="82"/>
      <c r="E13" s="40" t="n">
        <v>72.5</v>
      </c>
      <c r="F13" s="40" t="n">
        <v>0.6828</v>
      </c>
      <c r="G13" s="37" t="n">
        <v>50</v>
      </c>
      <c r="H13" s="37" t="n">
        <v>60</v>
      </c>
      <c r="I13" s="37" t="n">
        <v>70</v>
      </c>
      <c r="J13" s="48"/>
      <c r="K13" s="73" t="n">
        <v>70</v>
      </c>
      <c r="L13" s="39" t="n">
        <f aca="false">K13*F13</f>
        <v>47.796</v>
      </c>
      <c r="M13" s="37" t="n">
        <v>50</v>
      </c>
      <c r="N13" s="37" t="n">
        <v>65</v>
      </c>
      <c r="O13" s="72" t="n">
        <v>72.5</v>
      </c>
      <c r="P13" s="48"/>
      <c r="Q13" s="73" t="n">
        <v>65</v>
      </c>
      <c r="R13" s="39" t="n">
        <f aca="false">Q13*F13</f>
        <v>44.382</v>
      </c>
      <c r="S13" s="74" t="n">
        <v>70</v>
      </c>
      <c r="T13" s="74" t="n">
        <v>90</v>
      </c>
      <c r="U13" s="74" t="n">
        <v>100</v>
      </c>
      <c r="V13" s="75" t="n">
        <v>110</v>
      </c>
      <c r="W13" s="76" t="n">
        <v>100</v>
      </c>
      <c r="X13" s="77" t="n">
        <f aca="false">W13*F13</f>
        <v>68.28</v>
      </c>
      <c r="Y13" s="56" t="n">
        <f aca="false">W13+Q13+K13</f>
        <v>235</v>
      </c>
      <c r="Z13" s="78" t="n">
        <f aca="false">X13+R13+L13</f>
        <v>160.458</v>
      </c>
    </row>
    <row r="14" s="56" customFormat="true" ht="12.75" hidden="false" customHeight="false" outlineLevel="0" collapsed="false">
      <c r="C14" s="73" t="s">
        <v>20</v>
      </c>
      <c r="D14" s="73"/>
      <c r="E14" s="73"/>
      <c r="F14" s="73"/>
      <c r="G14" s="37"/>
      <c r="H14" s="72"/>
      <c r="I14" s="37"/>
      <c r="J14" s="48"/>
      <c r="K14" s="73"/>
      <c r="L14" s="39"/>
      <c r="M14" s="37"/>
      <c r="N14" s="72"/>
      <c r="O14" s="37"/>
      <c r="P14" s="48"/>
      <c r="Q14" s="73"/>
      <c r="R14" s="39"/>
      <c r="S14" s="74"/>
      <c r="T14" s="74"/>
      <c r="U14" s="74"/>
      <c r="V14" s="75"/>
      <c r="W14" s="76"/>
      <c r="X14" s="77"/>
      <c r="Z14" s="78"/>
    </row>
    <row r="15" s="56" customFormat="true" ht="12.75" hidden="false" customHeight="false" outlineLevel="0" collapsed="false">
      <c r="A15" s="56" t="n">
        <v>1</v>
      </c>
      <c r="B15" s="43" t="n">
        <v>75</v>
      </c>
      <c r="C15" s="37" t="s">
        <v>22</v>
      </c>
      <c r="D15" s="82"/>
      <c r="E15" s="56" t="n">
        <v>71.5</v>
      </c>
      <c r="F15" s="56" t="n">
        <v>0.6906</v>
      </c>
      <c r="G15" s="37" t="n">
        <v>90</v>
      </c>
      <c r="H15" s="37" t="n">
        <v>100</v>
      </c>
      <c r="I15" s="56" t="n">
        <v>110</v>
      </c>
      <c r="J15" s="48" t="n">
        <v>115</v>
      </c>
      <c r="K15" s="73" t="n">
        <v>110</v>
      </c>
      <c r="L15" s="39" t="n">
        <f aca="false">K15*F15</f>
        <v>75.966</v>
      </c>
      <c r="M15" s="37" t="n">
        <v>70</v>
      </c>
      <c r="N15" s="37" t="n">
        <v>80</v>
      </c>
      <c r="O15" s="37" t="n">
        <v>87.5</v>
      </c>
      <c r="P15" s="48"/>
      <c r="Q15" s="73" t="n">
        <v>87.5</v>
      </c>
      <c r="R15" s="39" t="n">
        <f aca="false">Q15*F15</f>
        <v>60.4275</v>
      </c>
      <c r="S15" s="85" t="n">
        <v>120</v>
      </c>
      <c r="T15" s="81" t="n">
        <v>130</v>
      </c>
      <c r="U15" s="74" t="n">
        <v>140</v>
      </c>
      <c r="V15" s="75" t="n">
        <v>147.5</v>
      </c>
      <c r="W15" s="76" t="n">
        <v>140</v>
      </c>
      <c r="X15" s="77" t="n">
        <f aca="false">W15*F15</f>
        <v>96.684</v>
      </c>
      <c r="Y15" s="56" t="n">
        <f aca="false">W15+Q15+K15</f>
        <v>337.5</v>
      </c>
      <c r="Z15" s="78" t="n">
        <f aca="false">X15+R15+L15</f>
        <v>233.0775</v>
      </c>
      <c r="AA15" s="56" t="n">
        <v>1</v>
      </c>
    </row>
    <row r="16" s="56" customFormat="true" ht="12.75" hidden="false" customHeight="false" outlineLevel="0" collapsed="false">
      <c r="A16" s="56" t="n">
        <v>3</v>
      </c>
      <c r="B16" s="56" t="n">
        <v>67.5</v>
      </c>
      <c r="C16" s="73" t="s">
        <v>19</v>
      </c>
      <c r="D16" s="73"/>
      <c r="E16" s="73" t="n">
        <v>60.8</v>
      </c>
      <c r="F16" s="73" t="n">
        <v>0.8019</v>
      </c>
      <c r="G16" s="37" t="n">
        <v>65</v>
      </c>
      <c r="H16" s="72" t="n">
        <v>67.5</v>
      </c>
      <c r="I16" s="72" t="n">
        <v>67.5</v>
      </c>
      <c r="J16" s="48"/>
      <c r="K16" s="73" t="n">
        <v>65</v>
      </c>
      <c r="L16" s="39" t="n">
        <f aca="false">K16*F16</f>
        <v>52.1235</v>
      </c>
      <c r="M16" s="37" t="n">
        <v>70</v>
      </c>
      <c r="N16" s="72" t="n">
        <v>72.5</v>
      </c>
      <c r="O16" s="72" t="n">
        <v>72.5</v>
      </c>
      <c r="P16" s="48"/>
      <c r="Q16" s="73" t="n">
        <v>70</v>
      </c>
      <c r="R16" s="39" t="n">
        <f aca="false">Q16*F16</f>
        <v>56.133</v>
      </c>
      <c r="S16" s="74" t="s">
        <v>38</v>
      </c>
      <c r="T16" s="74" t="n">
        <v>100</v>
      </c>
      <c r="U16" s="85" t="n">
        <v>120</v>
      </c>
      <c r="V16" s="75" t="n">
        <v>120</v>
      </c>
      <c r="W16" s="76" t="n">
        <v>100</v>
      </c>
      <c r="X16" s="77" t="n">
        <f aca="false">W16*F16</f>
        <v>80.19</v>
      </c>
      <c r="Y16" s="56" t="n">
        <f aca="false">W16+Q16+K16</f>
        <v>235</v>
      </c>
      <c r="Z16" s="78" t="n">
        <f aca="false">X16+R16+L16</f>
        <v>188.4465</v>
      </c>
      <c r="AA16" s="56" t="n">
        <v>3</v>
      </c>
    </row>
    <row r="17" s="56" customFormat="true" ht="12.75" hidden="false" customHeight="false" outlineLevel="0" collapsed="false">
      <c r="A17" s="56" t="n">
        <v>2</v>
      </c>
      <c r="B17" s="48" t="n">
        <v>75</v>
      </c>
      <c r="C17" s="37" t="s">
        <v>21</v>
      </c>
      <c r="D17" s="37"/>
      <c r="E17" s="56" t="n">
        <v>74</v>
      </c>
      <c r="F17" s="56" t="n">
        <v>0.6716</v>
      </c>
      <c r="G17" s="83" t="n">
        <v>67.5</v>
      </c>
      <c r="H17" s="86" t="n">
        <v>70</v>
      </c>
      <c r="I17" s="83" t="n">
        <v>70</v>
      </c>
      <c r="J17" s="48"/>
      <c r="K17" s="54" t="n">
        <v>70</v>
      </c>
      <c r="L17" s="39" t="n">
        <f aca="false">K17*F17</f>
        <v>47.012</v>
      </c>
      <c r="M17" s="86" t="n">
        <v>67.5</v>
      </c>
      <c r="N17" s="83" t="n">
        <v>70</v>
      </c>
      <c r="O17" s="83" t="n">
        <v>75</v>
      </c>
      <c r="P17" s="48"/>
      <c r="Q17" s="54" t="n">
        <v>75</v>
      </c>
      <c r="R17" s="39" t="n">
        <f aca="false">Q17*F17</f>
        <v>50.37</v>
      </c>
      <c r="S17" s="74" t="n">
        <v>120</v>
      </c>
      <c r="T17" s="87" t="n">
        <v>130</v>
      </c>
      <c r="U17" s="87" t="n">
        <v>137.5</v>
      </c>
      <c r="V17" s="75"/>
      <c r="W17" s="55" t="n">
        <v>137.5</v>
      </c>
      <c r="X17" s="77" t="n">
        <f aca="false">W17*F17</f>
        <v>92.345</v>
      </c>
      <c r="Y17" s="56" t="n">
        <f aca="false">W17+Q17+K17</f>
        <v>282.5</v>
      </c>
      <c r="Z17" s="78" t="n">
        <f aca="false">X17+R17+L17</f>
        <v>189.727</v>
      </c>
      <c r="AA17" s="56" t="n">
        <v>2</v>
      </c>
    </row>
    <row r="18" customFormat="false" ht="12.75" hidden="false" customHeight="false" outlineLevel="0" collapsed="false">
      <c r="A18" s="35"/>
      <c r="B18" s="35"/>
      <c r="C18" s="88"/>
      <c r="D18" s="88"/>
      <c r="E18" s="88"/>
      <c r="F18" s="88"/>
      <c r="G18" s="89"/>
      <c r="H18" s="50"/>
      <c r="I18" s="50"/>
      <c r="J18" s="90"/>
      <c r="K18" s="91"/>
      <c r="L18" s="92"/>
      <c r="M18" s="89"/>
      <c r="N18" s="50"/>
      <c r="O18" s="50"/>
      <c r="P18" s="90"/>
      <c r="Q18" s="91"/>
      <c r="R18" s="92"/>
      <c r="S18" s="93"/>
      <c r="T18" s="93"/>
      <c r="U18" s="93"/>
      <c r="V18" s="93"/>
      <c r="W18" s="93"/>
      <c r="X18" s="94"/>
      <c r="Y18" s="93"/>
      <c r="Z18" s="95"/>
    </row>
    <row r="19" customFormat="false" ht="12.75" hidden="false" customHeight="false" outlineLevel="0" collapsed="false">
      <c r="A19" s="96"/>
      <c r="B19" s="75"/>
      <c r="C19" s="74"/>
      <c r="D19" s="74"/>
      <c r="E19" s="96"/>
      <c r="F19" s="9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</row>
    <row r="20" customFormat="false" ht="12.75" hidden="false" customHeight="false" outlineLevel="0" collapsed="false">
      <c r="A20" s="96"/>
      <c r="B20" s="96"/>
      <c r="C20" s="96"/>
      <c r="D20" s="96"/>
      <c r="E20" s="96"/>
      <c r="F20" s="9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</row>
    <row r="21" customFormat="false" ht="12.75" hidden="false" customHeight="false" outlineLevel="0" collapsed="false">
      <c r="A21" s="96"/>
      <c r="B21" s="96"/>
      <c r="C21" s="96"/>
      <c r="D21" s="9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</row>
    <row r="22" customFormat="false" ht="12.75" hidden="false" customHeight="false" outlineLevel="0" collapsed="false">
      <c r="A22" s="56"/>
      <c r="B22" s="96"/>
      <c r="C22" s="76"/>
      <c r="D22" s="76"/>
      <c r="E22" s="76"/>
      <c r="F22" s="7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</row>
    <row r="23" customFormat="false" ht="12.75" hidden="false" customHeight="false" outlineLevel="0" collapsed="false">
      <c r="A23" s="56"/>
      <c r="B23" s="96"/>
      <c r="C23" s="40"/>
      <c r="D23" s="40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</row>
    <row r="24" customFormat="false" ht="12.75" hidden="false" customHeight="false" outlineLevel="0" collapsed="false">
      <c r="A24" s="56"/>
      <c r="B24" s="73"/>
      <c r="C24" s="73"/>
      <c r="D24" s="73"/>
      <c r="E24" s="73"/>
      <c r="F24" s="73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</row>
    <row r="25" customFormat="false" ht="12.75" hidden="false" customHeight="false" outlineLevel="0" collapsed="false">
      <c r="A25" s="56"/>
      <c r="B25" s="40"/>
      <c r="C25" s="40"/>
      <c r="D25" s="40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</row>
    <row r="26" customFormat="false" ht="12.75" hidden="false" customHeight="false" outlineLevel="0" collapsed="false">
      <c r="A26" s="56"/>
      <c r="B26" s="73"/>
      <c r="C26" s="73"/>
      <c r="D26" s="73"/>
      <c r="E26" s="73"/>
      <c r="F26" s="73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</row>
    <row r="27" customFormat="false" ht="12.75" hidden="false" customHeight="false" outlineLevel="0" collapsed="false">
      <c r="A27" s="56"/>
      <c r="B27" s="40"/>
      <c r="C27" s="40"/>
      <c r="D27" s="40"/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</row>
    <row r="28" customFormat="false" ht="12.75" hidden="false" customHeight="false" outlineLevel="0" collapsed="false">
      <c r="A28" s="56"/>
      <c r="B28" s="73"/>
      <c r="C28" s="73"/>
      <c r="D28" s="73"/>
      <c r="E28" s="73"/>
      <c r="F28" s="73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</row>
    <row r="29" customFormat="false" ht="12.75" hidden="false" customHeight="false" outlineLevel="0" collapsed="false">
      <c r="A29" s="56"/>
      <c r="B29" s="40"/>
      <c r="C29" s="40"/>
      <c r="D29" s="40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</row>
    <row r="30" customFormat="false" ht="12.75" hidden="false" customHeight="false" outlineLevel="0" collapsed="false">
      <c r="A30" s="56"/>
      <c r="B30" s="73"/>
      <c r="C30" s="73"/>
      <c r="D30" s="73"/>
      <c r="E30" s="73"/>
      <c r="F30" s="73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</row>
    <row r="31" customFormat="false" ht="12.75" hidden="false" customHeight="false" outlineLevel="0" collapsed="false">
      <c r="A31" s="56"/>
      <c r="B31" s="40"/>
      <c r="C31" s="40"/>
      <c r="D31" s="40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</row>
    <row r="32" customFormat="false" ht="12.75" hidden="false" customHeight="false" outlineLevel="0" collapsed="false">
      <c r="A32" s="56"/>
      <c r="B32" s="54"/>
      <c r="C32" s="54"/>
      <c r="D32" s="54"/>
      <c r="E32" s="54"/>
      <c r="F32" s="54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</row>
    <row r="33" customFormat="false" ht="12.75" hidden="false" customHeight="false" outlineLevel="0" collapsed="false">
      <c r="A33" s="56"/>
      <c r="B33" s="40"/>
      <c r="C33" s="40"/>
      <c r="D33" s="40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</row>
  </sheetData>
  <mergeCells count="18">
    <mergeCell ref="A6:A7"/>
    <mergeCell ref="B6:B7"/>
    <mergeCell ref="C6:C7"/>
    <mergeCell ref="D6:D7"/>
    <mergeCell ref="E6:E7"/>
    <mergeCell ref="F6:F7"/>
    <mergeCell ref="G6:L6"/>
    <mergeCell ref="M6:R6"/>
    <mergeCell ref="S6:X6"/>
    <mergeCell ref="C8:F8"/>
    <mergeCell ref="C14:F14"/>
    <mergeCell ref="C18:F18"/>
    <mergeCell ref="C22:F22"/>
    <mergeCell ref="B24:F24"/>
    <mergeCell ref="B26:F26"/>
    <mergeCell ref="B28:F28"/>
    <mergeCell ref="B30:F30"/>
    <mergeCell ref="B32:F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2" activeCellId="0" sqref="V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4.7"/>
    <col collapsed="false" customWidth="true" hidden="false" outlineLevel="0" max="2" min="2" style="51" width="5.28"/>
    <col collapsed="false" customWidth="true" hidden="false" outlineLevel="0" max="3" min="3" style="51" width="37.28"/>
    <col collapsed="false" customWidth="false" hidden="false" outlineLevel="0" max="257" min="4" style="51" width="9.14"/>
  </cols>
  <sheetData>
    <row r="1" customFormat="false" ht="13.5" hidden="false" customHeight="false" outlineLevel="0" collapsed="false"/>
    <row r="2" customFormat="false" ht="25.5" hidden="false" customHeight="false" outlineLevel="0" collapsed="false">
      <c r="A2" s="2" t="s">
        <v>0</v>
      </c>
      <c r="B2" s="3"/>
      <c r="C2" s="4"/>
      <c r="D2" s="4"/>
      <c r="E2" s="4"/>
      <c r="F2" s="5"/>
      <c r="G2" s="4"/>
      <c r="H2" s="6"/>
    </row>
    <row r="3" customFormat="false" ht="25.5" hidden="false" customHeight="false" outlineLevel="0" collapsed="false">
      <c r="A3" s="10" t="s">
        <v>1</v>
      </c>
      <c r="B3" s="9"/>
      <c r="C3" s="6"/>
      <c r="D3" s="11"/>
      <c r="E3" s="6"/>
      <c r="F3" s="5"/>
      <c r="G3" s="6"/>
      <c r="H3" s="6"/>
    </row>
    <row r="5" customFormat="false" ht="12.75" hidden="false" customHeight="false" outlineLevel="0" collapsed="false">
      <c r="A5" s="97"/>
      <c r="B5" s="97"/>
      <c r="C5" s="97"/>
      <c r="D5" s="97"/>
      <c r="E5" s="97"/>
      <c r="F5" s="97"/>
      <c r="G5" s="97"/>
      <c r="H5" s="97"/>
      <c r="I5" s="97"/>
      <c r="J5" s="97"/>
      <c r="K5" s="97"/>
      <c r="L5" s="97"/>
    </row>
    <row r="6" customFormat="false" ht="12.75" hidden="false" customHeight="true" outlineLevel="0" collapsed="false">
      <c r="A6" s="98" t="s">
        <v>31</v>
      </c>
      <c r="B6" s="98" t="s">
        <v>3</v>
      </c>
      <c r="C6" s="98" t="s">
        <v>4</v>
      </c>
      <c r="D6" s="98" t="s">
        <v>5</v>
      </c>
      <c r="E6" s="98" t="s">
        <v>6</v>
      </c>
      <c r="F6" s="99" t="s">
        <v>7</v>
      </c>
      <c r="G6" s="55" t="s">
        <v>39</v>
      </c>
      <c r="H6" s="55"/>
      <c r="I6" s="55"/>
      <c r="J6" s="55"/>
      <c r="K6" s="55"/>
      <c r="L6" s="55"/>
      <c r="M6" s="55" t="s">
        <v>40</v>
      </c>
      <c r="N6" s="55"/>
      <c r="O6" s="55"/>
      <c r="P6" s="55"/>
      <c r="Q6" s="55"/>
      <c r="R6" s="55"/>
      <c r="S6" s="71" t="s">
        <v>35</v>
      </c>
      <c r="T6" s="71" t="s">
        <v>35</v>
      </c>
    </row>
    <row r="7" customFormat="false" ht="12.75" hidden="false" customHeight="false" outlineLevel="0" collapsed="false">
      <c r="A7" s="98"/>
      <c r="B7" s="98"/>
      <c r="C7" s="98"/>
      <c r="D7" s="98"/>
      <c r="E7" s="98"/>
      <c r="F7" s="99"/>
      <c r="G7" s="100" t="n">
        <v>1</v>
      </c>
      <c r="H7" s="100" t="n">
        <v>2</v>
      </c>
      <c r="I7" s="100" t="n">
        <v>3</v>
      </c>
      <c r="J7" s="100" t="n">
        <v>4</v>
      </c>
      <c r="K7" s="100" t="s">
        <v>36</v>
      </c>
      <c r="L7" s="101" t="s">
        <v>7</v>
      </c>
      <c r="M7" s="100" t="n">
        <v>1</v>
      </c>
      <c r="N7" s="100" t="n">
        <v>2</v>
      </c>
      <c r="O7" s="100" t="n">
        <v>3</v>
      </c>
      <c r="P7" s="100" t="n">
        <v>4</v>
      </c>
      <c r="Q7" s="100" t="s">
        <v>36</v>
      </c>
      <c r="R7" s="101" t="s">
        <v>7</v>
      </c>
      <c r="S7" s="102" t="s">
        <v>37</v>
      </c>
      <c r="T7" s="103" t="s">
        <v>7</v>
      </c>
    </row>
    <row r="8" s="56" customFormat="true" ht="12.75" hidden="false" customHeight="false" outlineLevel="0" collapsed="false">
      <c r="A8" s="104"/>
      <c r="B8" s="55" t="n">
        <v>67.5</v>
      </c>
      <c r="C8" s="74" t="s">
        <v>41</v>
      </c>
      <c r="D8" s="105" t="s">
        <v>20</v>
      </c>
      <c r="E8" s="74" t="n">
        <v>66.8</v>
      </c>
      <c r="F8" s="105" t="n">
        <v>0.7327</v>
      </c>
      <c r="G8" s="74" t="n">
        <v>45</v>
      </c>
      <c r="H8" s="74" t="n">
        <v>50</v>
      </c>
      <c r="I8" s="106" t="n">
        <v>52.5</v>
      </c>
      <c r="J8" s="75"/>
      <c r="K8" s="76" t="n">
        <v>50</v>
      </c>
      <c r="L8" s="77" t="n">
        <f aca="false">K8*F8</f>
        <v>36.635</v>
      </c>
      <c r="M8" s="74" t="n">
        <v>45</v>
      </c>
      <c r="N8" s="74" t="n">
        <v>47.5</v>
      </c>
      <c r="O8" s="106" t="n">
        <v>50</v>
      </c>
      <c r="P8" s="75"/>
      <c r="Q8" s="76" t="n">
        <v>47.5</v>
      </c>
      <c r="R8" s="77" t="n">
        <f aca="false">Q8*F8</f>
        <v>34.80325</v>
      </c>
      <c r="S8" s="56" t="n">
        <f aca="false">Q8+K8</f>
        <v>97.5</v>
      </c>
      <c r="T8" s="78" t="n">
        <f aca="false">R8+L8</f>
        <v>71.43825</v>
      </c>
    </row>
    <row r="9" s="56" customFormat="true" ht="12.75" hidden="false" customHeight="false" outlineLevel="0" collapsed="false">
      <c r="A9" s="104"/>
      <c r="B9" s="104" t="n">
        <v>90</v>
      </c>
      <c r="C9" s="74" t="s">
        <v>26</v>
      </c>
      <c r="D9" s="105" t="s">
        <v>20</v>
      </c>
      <c r="E9" s="74" t="n">
        <v>88.4</v>
      </c>
      <c r="F9" s="77" t="n">
        <v>0.5918</v>
      </c>
      <c r="G9" s="74" t="n">
        <v>60</v>
      </c>
      <c r="H9" s="74" t="n">
        <v>65</v>
      </c>
      <c r="I9" s="74" t="s">
        <v>38</v>
      </c>
      <c r="J9" s="75"/>
      <c r="K9" s="76" t="n">
        <v>65</v>
      </c>
      <c r="L9" s="77" t="n">
        <f aca="false">K9*F9</f>
        <v>38.467</v>
      </c>
      <c r="M9" s="85" t="n">
        <v>50</v>
      </c>
      <c r="N9" s="74" t="n">
        <v>57.5</v>
      </c>
      <c r="O9" s="74" t="n">
        <v>60</v>
      </c>
      <c r="P9" s="75"/>
      <c r="Q9" s="76" t="n">
        <v>60</v>
      </c>
      <c r="R9" s="77" t="n">
        <f aca="false">Q9*F9</f>
        <v>35.508</v>
      </c>
      <c r="S9" s="56" t="n">
        <f aca="false">Q9+K9</f>
        <v>125</v>
      </c>
      <c r="T9" s="78" t="n">
        <f aca="false">R9+L9</f>
        <v>73.975</v>
      </c>
    </row>
    <row r="10" s="56" customFormat="true" ht="12.75" hidden="false" customHeight="false" outlineLevel="0" collapsed="false">
      <c r="A10" s="104" t="n">
        <v>2</v>
      </c>
      <c r="B10" s="40" t="n">
        <v>90</v>
      </c>
      <c r="C10" s="40" t="s">
        <v>25</v>
      </c>
      <c r="D10" s="105" t="s">
        <v>20</v>
      </c>
      <c r="E10" s="56" t="n">
        <v>85.9</v>
      </c>
      <c r="F10" s="56" t="n">
        <v>0.6027</v>
      </c>
      <c r="G10" s="104" t="n">
        <v>65</v>
      </c>
      <c r="H10" s="104" t="n">
        <v>70</v>
      </c>
      <c r="I10" s="74" t="n">
        <v>75</v>
      </c>
      <c r="J10" s="75"/>
      <c r="K10" s="76" t="n">
        <v>75</v>
      </c>
      <c r="L10" s="77" t="n">
        <f aca="false">K10*F10</f>
        <v>45.2025</v>
      </c>
      <c r="M10" s="74" t="n">
        <v>50</v>
      </c>
      <c r="N10" s="85" t="n">
        <v>60</v>
      </c>
      <c r="O10" s="106" t="n">
        <v>60</v>
      </c>
      <c r="P10" s="75"/>
      <c r="Q10" s="76" t="n">
        <v>50</v>
      </c>
      <c r="R10" s="77" t="n">
        <f aca="false">Q10*F10</f>
        <v>30.135</v>
      </c>
      <c r="S10" s="56" t="n">
        <f aca="false">Q10+K10</f>
        <v>125</v>
      </c>
      <c r="T10" s="78" t="n">
        <f aca="false">R10+L10</f>
        <v>75.3375</v>
      </c>
      <c r="U10" s="56" t="n">
        <v>2</v>
      </c>
    </row>
    <row r="11" s="56" customFormat="true" ht="12.75" hidden="false" customHeight="false" outlineLevel="0" collapsed="false">
      <c r="A11" s="104" t="n">
        <v>3</v>
      </c>
      <c r="B11" s="55" t="n">
        <v>67.5</v>
      </c>
      <c r="C11" s="74" t="s">
        <v>27</v>
      </c>
      <c r="D11" s="105" t="s">
        <v>20</v>
      </c>
      <c r="E11" s="74" t="n">
        <v>65</v>
      </c>
      <c r="F11" s="105" t="n">
        <v>0.7514</v>
      </c>
      <c r="G11" s="74" t="n">
        <v>40</v>
      </c>
      <c r="H11" s="74" t="n">
        <v>50</v>
      </c>
      <c r="I11" s="85" t="n">
        <v>55</v>
      </c>
      <c r="J11" s="75"/>
      <c r="K11" s="76" t="n">
        <v>50</v>
      </c>
      <c r="L11" s="77" t="n">
        <f aca="false">K11*F11</f>
        <v>37.57</v>
      </c>
      <c r="M11" s="74" t="n">
        <v>40</v>
      </c>
      <c r="N11" s="74" t="n">
        <v>50</v>
      </c>
      <c r="O11" s="85" t="n">
        <v>52.5</v>
      </c>
      <c r="P11" s="75"/>
      <c r="Q11" s="76" t="n">
        <v>50</v>
      </c>
      <c r="R11" s="77" t="n">
        <f aca="false">Q11*F11</f>
        <v>37.57</v>
      </c>
      <c r="S11" s="56" t="n">
        <f aca="false">Q11+K11</f>
        <v>100</v>
      </c>
      <c r="T11" s="78" t="n">
        <f aca="false">R11+L11</f>
        <v>75.14</v>
      </c>
      <c r="U11" s="56" t="n">
        <v>3</v>
      </c>
    </row>
    <row r="12" s="56" customFormat="true" ht="12.75" hidden="false" customHeight="false" outlineLevel="0" collapsed="false">
      <c r="A12" s="104" t="n">
        <v>1</v>
      </c>
      <c r="B12" s="104" t="n">
        <v>75</v>
      </c>
      <c r="C12" s="74" t="s">
        <v>23</v>
      </c>
      <c r="D12" s="105" t="s">
        <v>20</v>
      </c>
      <c r="E12" s="75" t="n">
        <v>68</v>
      </c>
      <c r="F12" s="77" t="n">
        <v>0.7211</v>
      </c>
      <c r="G12" s="74" t="n">
        <v>50</v>
      </c>
      <c r="H12" s="74" t="n">
        <v>55</v>
      </c>
      <c r="I12" s="74" t="n">
        <v>60</v>
      </c>
      <c r="J12" s="107" t="n">
        <v>65</v>
      </c>
      <c r="K12" s="76" t="n">
        <v>60</v>
      </c>
      <c r="L12" s="77" t="n">
        <f aca="false">K12*F12</f>
        <v>43.266</v>
      </c>
      <c r="M12" s="74" t="n">
        <v>45</v>
      </c>
      <c r="N12" s="74" t="n">
        <v>47.5</v>
      </c>
      <c r="O12" s="74" t="n">
        <v>50</v>
      </c>
      <c r="P12" s="107" t="n">
        <v>55</v>
      </c>
      <c r="Q12" s="76" t="n">
        <v>50</v>
      </c>
      <c r="R12" s="77" t="n">
        <f aca="false">Q12*F12</f>
        <v>36.055</v>
      </c>
      <c r="S12" s="56" t="n">
        <f aca="false">Q12+K12</f>
        <v>110</v>
      </c>
      <c r="T12" s="78" t="n">
        <f aca="false">R12+L12</f>
        <v>79.321</v>
      </c>
      <c r="U12" s="56" t="n">
        <v>1</v>
      </c>
    </row>
    <row r="13" customFormat="false" ht="12.75" hidden="false" customHeight="false" outlineLevel="0" collapsed="false">
      <c r="A13" s="108"/>
      <c r="B13" s="109"/>
      <c r="C13" s="110"/>
      <c r="D13" s="110"/>
      <c r="E13" s="110"/>
      <c r="F13" s="110"/>
      <c r="G13" s="111"/>
      <c r="H13" s="111"/>
      <c r="I13" s="111"/>
      <c r="J13" s="112"/>
      <c r="K13" s="110"/>
      <c r="L13" s="94"/>
      <c r="M13" s="111"/>
      <c r="N13" s="111"/>
      <c r="O13" s="111"/>
      <c r="P13" s="112"/>
      <c r="Q13" s="110"/>
      <c r="R13" s="94"/>
      <c r="S13" s="93"/>
      <c r="T13" s="93"/>
    </row>
    <row r="14" customFormat="false" ht="12.75" hidden="false" customHeight="false" outlineLevel="0" collapsed="false">
      <c r="A14" s="97"/>
      <c r="G14" s="97"/>
      <c r="H14" s="97"/>
      <c r="I14" s="97"/>
      <c r="J14" s="97"/>
      <c r="K14" s="97"/>
      <c r="L14" s="97"/>
    </row>
    <row r="15" customFormat="false" ht="12.75" hidden="false" customHeight="false" outlineLevel="0" collapsed="false">
      <c r="A15" s="97"/>
      <c r="B15" s="97"/>
      <c r="C15" s="97"/>
      <c r="D15" s="97"/>
      <c r="E15" s="97"/>
      <c r="F15" s="97"/>
      <c r="G15" s="97"/>
      <c r="H15" s="97"/>
      <c r="I15" s="97"/>
      <c r="J15" s="97"/>
      <c r="K15" s="97"/>
      <c r="L15" s="97"/>
    </row>
    <row r="16" customFormat="false" ht="12.75" hidden="false" customHeight="false" outlineLevel="0" collapsed="false">
      <c r="A16" s="97"/>
      <c r="B16" s="97"/>
      <c r="C16" s="97"/>
      <c r="D16" s="97"/>
      <c r="E16" s="97"/>
      <c r="F16" s="97"/>
      <c r="G16" s="97"/>
      <c r="H16" s="97"/>
      <c r="I16" s="97"/>
      <c r="J16" s="97"/>
      <c r="K16" s="97"/>
      <c r="L16" s="97"/>
    </row>
    <row r="17" customFormat="false" ht="12.75" hidden="false" customHeight="false" outlineLevel="0" collapsed="false">
      <c r="A17" s="97"/>
      <c r="B17" s="97"/>
      <c r="C17" s="97"/>
      <c r="D17" s="97"/>
      <c r="E17" s="97"/>
      <c r="F17" s="97"/>
      <c r="G17" s="97"/>
      <c r="H17" s="97"/>
      <c r="I17" s="97"/>
      <c r="J17" s="97"/>
      <c r="K17" s="97"/>
      <c r="L17" s="97"/>
    </row>
    <row r="18" customFormat="false" ht="12.75" hidden="false" customHeight="false" outlineLevel="0" collapsed="false">
      <c r="A18" s="97"/>
      <c r="B18" s="97"/>
      <c r="C18" s="97"/>
      <c r="D18" s="97"/>
      <c r="E18" s="97"/>
      <c r="F18" s="97"/>
      <c r="G18" s="97"/>
      <c r="H18" s="97"/>
      <c r="I18" s="97"/>
      <c r="J18" s="97"/>
      <c r="K18" s="97"/>
      <c r="L18" s="97"/>
    </row>
    <row r="19" customFormat="false" ht="12.75" hidden="false" customHeight="false" outlineLevel="0" collapsed="false">
      <c r="A19" s="97"/>
      <c r="B19" s="97"/>
      <c r="C19" s="97"/>
      <c r="D19" s="97"/>
      <c r="E19" s="97"/>
      <c r="F19" s="97"/>
      <c r="G19" s="97"/>
      <c r="H19" s="97"/>
      <c r="I19" s="97"/>
      <c r="J19" s="97"/>
      <c r="K19" s="97"/>
      <c r="L19" s="97"/>
    </row>
    <row r="20" customFormat="false" ht="12.75" hidden="false" customHeight="false" outlineLevel="0" collapsed="false">
      <c r="A20" s="97"/>
      <c r="B20" s="97"/>
      <c r="C20" s="97"/>
      <c r="D20" s="97"/>
      <c r="E20" s="97"/>
      <c r="F20" s="97"/>
      <c r="G20" s="97"/>
      <c r="H20" s="97"/>
      <c r="I20" s="97"/>
      <c r="J20" s="97"/>
      <c r="K20" s="97"/>
      <c r="L20" s="97"/>
    </row>
    <row r="21" customFormat="false" ht="12.75" hidden="false" customHeight="false" outlineLevel="0" collapsed="false">
      <c r="A21" s="97"/>
      <c r="B21" s="97"/>
      <c r="C21" s="97"/>
      <c r="D21" s="97"/>
      <c r="E21" s="97"/>
      <c r="F21" s="97"/>
      <c r="G21" s="97"/>
      <c r="H21" s="97"/>
      <c r="I21" s="97"/>
      <c r="J21" s="97"/>
      <c r="K21" s="97"/>
      <c r="L21" s="97"/>
    </row>
    <row r="40" customFormat="false" ht="11.25" hidden="false" customHeight="true" outlineLevel="0" collapsed="false"/>
  </sheetData>
  <mergeCells count="9">
    <mergeCell ref="A6:A7"/>
    <mergeCell ref="B6:B7"/>
    <mergeCell ref="C6:C7"/>
    <mergeCell ref="D6:D7"/>
    <mergeCell ref="E6:E7"/>
    <mergeCell ref="F6:F7"/>
    <mergeCell ref="G6:L6"/>
    <mergeCell ref="M6:R6"/>
    <mergeCell ref="C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08:17:08Z</dcterms:created>
  <dc:creator>DmitryPC</dc:creator>
  <dc:description/>
  <dc:language>en-US</dc:language>
  <cp:lastModifiedBy>NPA</cp:lastModifiedBy>
  <dcterms:modified xsi:type="dcterms:W3CDTF">2021-01-20T07:55:13Z</dcterms:modified>
  <cp:revision>0</cp:revision>
  <dc:subject/>
  <dc:title/>
</cp:coreProperties>
</file>