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пауэрлифтинг" sheetId="1" state="visible" r:id="rId2"/>
    <sheet name="присед" sheetId="2" state="visible" r:id="rId3"/>
    <sheet name="Жим лёжа" sheetId="3" state="visible" r:id="rId4"/>
    <sheet name="Тяга" sheetId="4" state="visible" r:id="rId5"/>
    <sheet name="Военный жим" sheetId="5" state="visible" r:id="rId6"/>
    <sheet name="Подъем на бицеп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8">
  <si>
    <t xml:space="preserve">Турнир "Кубок Полевского" по пауэрлифтингу и силовым видам спорта</t>
  </si>
  <si>
    <t xml:space="preserve">26.12.2021 г. Полевской</t>
  </si>
  <si>
    <t xml:space="preserve"> 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 СО ШТАНГОЙ</t>
  </si>
  <si>
    <t xml:space="preserve">ЖИМ ЛЕЖА</t>
  </si>
  <si>
    <t xml:space="preserve">СТАНОВАЯ ТЯГА</t>
  </si>
  <si>
    <t xml:space="preserve">Общий</t>
  </si>
  <si>
    <t xml:space="preserve">Рез-тат</t>
  </si>
  <si>
    <t xml:space="preserve">результат</t>
  </si>
  <si>
    <t xml:space="preserve">Юноши teenage (16-17 лет) весовая категория 75</t>
  </si>
  <si>
    <t xml:space="preserve">Петрянин Егор</t>
  </si>
  <si>
    <t xml:space="preserve">Три Кита</t>
  </si>
  <si>
    <t xml:space="preserve">16 лет</t>
  </si>
  <si>
    <t xml:space="preserve">Юноши teenage (16-17 лет) весовая категория 60</t>
  </si>
  <si>
    <t xml:space="preserve">Чернавский Ярослав</t>
  </si>
  <si>
    <t xml:space="preserve">Юноши teenage (18-19 лет) весовая категория 67,5</t>
  </si>
  <si>
    <t xml:space="preserve">Попов Дмитрий</t>
  </si>
  <si>
    <t xml:space="preserve">19 лет</t>
  </si>
  <si>
    <t xml:space="preserve">Женщины open (24-39 лет) весовая категория 60</t>
  </si>
  <si>
    <t xml:space="preserve">Медведева Анастасия</t>
  </si>
  <si>
    <t xml:space="preserve">33 года</t>
  </si>
  <si>
    <t xml:space="preserve">Мужчины open (24-39 лет) весовая категория 90</t>
  </si>
  <si>
    <t xml:space="preserve">Каримов Сергей</t>
  </si>
  <si>
    <t xml:space="preserve">нет</t>
  </si>
  <si>
    <t xml:space="preserve">30 лет</t>
  </si>
  <si>
    <t xml:space="preserve">Юноши teenage (16-17 лет) весовая категория 82,5</t>
  </si>
  <si>
    <t xml:space="preserve">Яковлев Трофим</t>
  </si>
  <si>
    <t xml:space="preserve">17 лет</t>
  </si>
  <si>
    <t xml:space="preserve">Юноши teenage (0-13 лет) весовая категория 75</t>
  </si>
  <si>
    <t xml:space="preserve">Шапков Богдан</t>
  </si>
  <si>
    <t xml:space="preserve">13 лет</t>
  </si>
  <si>
    <t xml:space="preserve">Мужчины masters (40-44) весовая категория 100</t>
  </si>
  <si>
    <t xml:space="preserve">Маклыгин Дмитрий</t>
  </si>
  <si>
    <t xml:space="preserve">44 года</t>
  </si>
  <si>
    <t xml:space="preserve">Юноши teenage (16-17 лет) весовая категория 67,5</t>
  </si>
  <si>
    <t xml:space="preserve">Мухатматхафизов Артем</t>
  </si>
  <si>
    <t xml:space="preserve">Котугин Михаил</t>
  </si>
  <si>
    <t xml:space="preserve">Юноши teenage (0-13 лет) весовая категория 52</t>
  </si>
  <si>
    <t xml:space="preserve">Аскаров Данил</t>
  </si>
  <si>
    <t xml:space="preserve">Абсолютное первенство среди Teenage</t>
  </si>
  <si>
    <t xml:space="preserve">Тренер</t>
  </si>
  <si>
    <t xml:space="preserve">Женщины open (24-39) весовая категория 52</t>
  </si>
  <si>
    <t xml:space="preserve">Жужа Резеда</t>
  </si>
  <si>
    <t xml:space="preserve">26 года</t>
  </si>
  <si>
    <t xml:space="preserve">Юноши teenage (14-15 лет) весовая категория 75</t>
  </si>
  <si>
    <t xml:space="preserve">Ерыкалов Илья</t>
  </si>
  <si>
    <t xml:space="preserve">15 лет</t>
  </si>
  <si>
    <t xml:space="preserve">Абсолютное первенство</t>
  </si>
  <si>
    <t xml:space="preserve">Редозубов Кирилл</t>
  </si>
  <si>
    <t xml:space="preserve">Курбанов Мамур</t>
  </si>
  <si>
    <t xml:space="preserve">Юноши teenage (0-13 лет) весовая категория 44</t>
  </si>
  <si>
    <t xml:space="preserve">Коромыслов Константин</t>
  </si>
  <si>
    <t xml:space="preserve">9 лет</t>
  </si>
  <si>
    <t xml:space="preserve">Юноши teenage (14-15 лет) весовая категория 82,5</t>
  </si>
  <si>
    <t xml:space="preserve">Белугин Дмитрий</t>
  </si>
  <si>
    <t xml:space="preserve">Владимирова Софья</t>
  </si>
  <si>
    <t xml:space="preserve">Русич</t>
  </si>
  <si>
    <t xml:space="preserve">24 года</t>
  </si>
  <si>
    <t xml:space="preserve">Юноши teenage (14-15 лет) весовая категория 60</t>
  </si>
  <si>
    <t xml:space="preserve">Болотов Иван</t>
  </si>
  <si>
    <t xml:space="preserve">Юноши teenage (0-13 лет) весовая категория 82,5</t>
  </si>
  <si>
    <t xml:space="preserve">Бызов Тимофей</t>
  </si>
  <si>
    <t xml:space="preserve">Юноши teenage (14-15 лет) весовая категория 100</t>
  </si>
  <si>
    <t xml:space="preserve">Вахрамеев Дмитрий</t>
  </si>
  <si>
    <t xml:space="preserve">Панов Александр</t>
  </si>
  <si>
    <t xml:space="preserve">Торохов Арсений</t>
  </si>
  <si>
    <t xml:space="preserve">14 лет</t>
  </si>
  <si>
    <t xml:space="preserve">Старухин Александр</t>
  </si>
  <si>
    <t xml:space="preserve">Лукин Вадим</t>
  </si>
  <si>
    <t xml:space="preserve">Пантюхин Дмитрий</t>
  </si>
  <si>
    <t xml:space="preserve">Юноши teenage (16-17 лет) весовая категория 56</t>
  </si>
  <si>
    <t xml:space="preserve">Юноши teenage (14-15 лет) весовая категория 56</t>
  </si>
  <si>
    <t xml:space="preserve">ВОЕННЫЙ ЖИМ</t>
  </si>
  <si>
    <t xml:space="preserve">Абсолютное первенство teenage (0-15)</t>
  </si>
  <si>
    <t xml:space="preserve">Швацкий Игорь</t>
  </si>
  <si>
    <t xml:space="preserve">Абсолютное первенство Мужчины open (24-39)</t>
  </si>
  <si>
    <t xml:space="preserve">ПОДЪЁМ НА БИЦЕПС</t>
  </si>
  <si>
    <t xml:space="preserve">Абсолютное первенство юноши (0-17)</t>
  </si>
  <si>
    <t xml:space="preserve">выбыл</t>
  </si>
  <si>
    <t xml:space="preserve">Юноши teenage (14-15 лет) весовая категория 67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[$-409]m/d/yyyy"/>
    <numFmt numFmtId="168" formatCode="0.00"/>
    <numFmt numFmtId="169" formatCode="0.0"/>
    <numFmt numFmtId="17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color rgb="FF00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Cambria"/>
      <family val="1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trike val="true"/>
      <sz val="10"/>
      <color rgb="FFFF0000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28"/>
    <col collapsed="false" customWidth="true" hidden="false" outlineLevel="0" max="3" min="3" style="1" width="34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</row>
    <row r="4" customFormat="false" ht="12.75" hidden="false" customHeight="false" outlineLevel="0" collapsed="false">
      <c r="N4" s="1" t="s">
        <v>2</v>
      </c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  <c r="J6" s="10"/>
      <c r="K6" s="10"/>
      <c r="L6" s="10"/>
      <c r="M6" s="10"/>
      <c r="N6" s="10"/>
      <c r="O6" s="10" t="s">
        <v>12</v>
      </c>
      <c r="P6" s="10"/>
      <c r="Q6" s="10"/>
      <c r="R6" s="10"/>
      <c r="S6" s="10"/>
      <c r="T6" s="10"/>
      <c r="U6" s="11" t="s">
        <v>13</v>
      </c>
      <c r="V6" s="11"/>
      <c r="W6" s="11"/>
      <c r="X6" s="11"/>
      <c r="Y6" s="11"/>
      <c r="Z6" s="11"/>
      <c r="AA6" s="12" t="s">
        <v>14</v>
      </c>
      <c r="AB6" s="12" t="s">
        <v>14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3" t="n">
        <v>1</v>
      </c>
      <c r="J7" s="13" t="n">
        <v>2</v>
      </c>
      <c r="K7" s="13" t="n">
        <v>3</v>
      </c>
      <c r="L7" s="13" t="n">
        <v>4</v>
      </c>
      <c r="M7" s="13" t="s">
        <v>15</v>
      </c>
      <c r="N7" s="14" t="s">
        <v>10</v>
      </c>
      <c r="O7" s="13" t="n">
        <v>1</v>
      </c>
      <c r="P7" s="13" t="n">
        <v>2</v>
      </c>
      <c r="Q7" s="13" t="n">
        <v>3</v>
      </c>
      <c r="R7" s="13" t="n">
        <v>4</v>
      </c>
      <c r="S7" s="13" t="s">
        <v>15</v>
      </c>
      <c r="T7" s="14" t="s">
        <v>10</v>
      </c>
      <c r="U7" s="15" t="n">
        <v>1</v>
      </c>
      <c r="V7" s="15" t="n">
        <v>2</v>
      </c>
      <c r="W7" s="15" t="n">
        <v>3</v>
      </c>
      <c r="X7" s="15" t="n">
        <v>4</v>
      </c>
      <c r="Y7" s="15" t="s">
        <v>15</v>
      </c>
      <c r="Z7" s="16" t="s">
        <v>10</v>
      </c>
      <c r="AA7" s="12" t="s">
        <v>16</v>
      </c>
      <c r="AB7" s="15" t="s">
        <v>10</v>
      </c>
    </row>
    <row r="8" customFormat="false" ht="12.75" hidden="false" customHeight="false" outlineLevel="0" collapsed="false">
      <c r="A8" s="17"/>
      <c r="B8" s="17"/>
      <c r="C8" s="18"/>
      <c r="D8" s="18"/>
      <c r="E8" s="19"/>
      <c r="F8" s="20"/>
      <c r="G8" s="10"/>
      <c r="H8" s="21"/>
      <c r="I8" s="18"/>
      <c r="J8" s="18"/>
      <c r="K8" s="22"/>
      <c r="L8" s="23"/>
      <c r="M8" s="24"/>
      <c r="N8" s="21"/>
      <c r="O8" s="18"/>
      <c r="P8" s="18"/>
      <c r="Q8" s="22"/>
      <c r="R8" s="23"/>
      <c r="S8" s="24"/>
      <c r="T8" s="21"/>
      <c r="U8" s="25"/>
      <c r="V8" s="25"/>
      <c r="W8" s="26"/>
      <c r="X8" s="27"/>
      <c r="Y8" s="28"/>
      <c r="Z8" s="29"/>
      <c r="AA8" s="12"/>
      <c r="AB8" s="30"/>
    </row>
    <row r="9" customFormat="false" ht="12.75" hidden="false" customHeight="false" outlineLevel="0" collapsed="false">
      <c r="A9" s="17"/>
      <c r="B9" s="17"/>
      <c r="C9" s="10" t="s">
        <v>17</v>
      </c>
      <c r="D9" s="10"/>
      <c r="E9" s="10"/>
      <c r="F9" s="10"/>
      <c r="G9" s="10"/>
      <c r="H9" s="10"/>
      <c r="I9" s="12"/>
      <c r="J9" s="12"/>
      <c r="K9" s="12"/>
      <c r="L9" s="12"/>
      <c r="M9" s="12"/>
      <c r="N9" s="21"/>
      <c r="O9" s="31"/>
      <c r="P9" s="31"/>
      <c r="Q9" s="31"/>
      <c r="R9" s="23"/>
      <c r="S9" s="32"/>
      <c r="T9" s="21"/>
      <c r="U9" s="25"/>
      <c r="V9" s="25"/>
      <c r="W9" s="25"/>
      <c r="X9" s="27"/>
      <c r="Y9" s="28"/>
      <c r="Z9" s="29"/>
      <c r="AA9" s="12"/>
      <c r="AB9" s="30"/>
    </row>
    <row r="10" customFormat="false" ht="12.75" hidden="false" customHeight="false" outlineLevel="0" collapsed="false">
      <c r="A10" s="17" t="n">
        <v>1</v>
      </c>
      <c r="B10" s="17" t="n">
        <v>75</v>
      </c>
      <c r="C10" s="33" t="s">
        <v>18</v>
      </c>
      <c r="D10" s="18" t="s">
        <v>19</v>
      </c>
      <c r="E10" s="1" t="s">
        <v>20</v>
      </c>
      <c r="F10" s="20"/>
      <c r="G10" s="34" t="n">
        <v>71.1</v>
      </c>
      <c r="H10" s="34" t="n">
        <v>0.6939</v>
      </c>
      <c r="I10" s="35" t="n">
        <v>115</v>
      </c>
      <c r="J10" s="35" t="n">
        <v>120</v>
      </c>
      <c r="K10" s="35" t="n">
        <v>125</v>
      </c>
      <c r="L10" s="36"/>
      <c r="M10" s="37" t="n">
        <v>125</v>
      </c>
      <c r="N10" s="21" t="n">
        <f aca="false">M10*H10</f>
        <v>86.7375</v>
      </c>
      <c r="O10" s="18" t="n">
        <v>85</v>
      </c>
      <c r="P10" s="22" t="n">
        <v>90</v>
      </c>
      <c r="Q10" s="22" t="n">
        <v>90</v>
      </c>
      <c r="R10" s="23"/>
      <c r="S10" s="24" t="n">
        <v>85</v>
      </c>
      <c r="T10" s="21" t="n">
        <f aca="false">S10*H10</f>
        <v>58.9815</v>
      </c>
      <c r="U10" s="25" t="n">
        <v>130</v>
      </c>
      <c r="V10" s="25" t="n">
        <v>140</v>
      </c>
      <c r="W10" s="25" t="n">
        <v>145</v>
      </c>
      <c r="X10" s="27"/>
      <c r="Y10" s="28" t="n">
        <v>145</v>
      </c>
      <c r="Z10" s="29" t="n">
        <f aca="false">Y10*H10</f>
        <v>100.6155</v>
      </c>
      <c r="AA10" s="12" t="n">
        <f aca="false">Y10+S10+M10</f>
        <v>355</v>
      </c>
      <c r="AB10" s="30" t="n">
        <f aca="false">Z10+T10+N10</f>
        <v>246.3345</v>
      </c>
    </row>
    <row r="11" customFormat="false" ht="12.75" hidden="false" customHeight="false" outlineLevel="0" collapsed="false">
      <c r="N11" s="21"/>
      <c r="T11" s="21"/>
      <c r="Z11" s="29"/>
      <c r="AA11" s="12"/>
      <c r="AB11" s="30"/>
    </row>
    <row r="12" customFormat="false" ht="12.75" hidden="false" customHeight="false" outlineLevel="0" collapsed="false">
      <c r="A12" s="12"/>
      <c r="B12" s="12"/>
      <c r="C12" s="10" t="s">
        <v>21</v>
      </c>
      <c r="D12" s="10"/>
      <c r="E12" s="10"/>
      <c r="F12" s="10"/>
      <c r="G12" s="10"/>
      <c r="H12" s="10"/>
      <c r="I12" s="18"/>
      <c r="J12" s="22"/>
      <c r="K12" s="18"/>
      <c r="L12" s="23"/>
      <c r="M12" s="24"/>
      <c r="N12" s="21"/>
      <c r="O12" s="18"/>
      <c r="P12" s="22"/>
      <c r="Q12" s="18"/>
      <c r="R12" s="23"/>
      <c r="S12" s="24"/>
      <c r="T12" s="21"/>
      <c r="U12" s="25"/>
      <c r="V12" s="25"/>
      <c r="W12" s="25"/>
      <c r="X12" s="27"/>
      <c r="Y12" s="28"/>
      <c r="Z12" s="29"/>
      <c r="AA12" s="12"/>
      <c r="AB12" s="30"/>
    </row>
    <row r="13" customFormat="false" ht="12.75" hidden="false" customHeight="false" outlineLevel="0" collapsed="false">
      <c r="A13" s="12" t="n">
        <v>1</v>
      </c>
      <c r="B13" s="23" t="n">
        <v>60</v>
      </c>
      <c r="C13" s="33" t="s">
        <v>22</v>
      </c>
      <c r="D13" s="18" t="s">
        <v>19</v>
      </c>
      <c r="E13" s="19" t="s">
        <v>20</v>
      </c>
      <c r="F13" s="20"/>
      <c r="G13" s="12" t="n">
        <v>56.3</v>
      </c>
      <c r="H13" s="12" t="n">
        <v>0.8697</v>
      </c>
      <c r="I13" s="18" t="n">
        <v>100</v>
      </c>
      <c r="J13" s="38" t="n">
        <v>107.5</v>
      </c>
      <c r="K13" s="12" t="n">
        <v>110</v>
      </c>
      <c r="L13" s="23"/>
      <c r="M13" s="24" t="n">
        <v>100</v>
      </c>
      <c r="N13" s="21" t="n">
        <f aca="false">M13*H13</f>
        <v>86.97</v>
      </c>
      <c r="O13" s="22" t="n">
        <v>70</v>
      </c>
      <c r="P13" s="18" t="n">
        <v>70</v>
      </c>
      <c r="Q13" s="39" t="n">
        <v>75</v>
      </c>
      <c r="R13" s="23"/>
      <c r="S13" s="24" t="n">
        <v>75</v>
      </c>
      <c r="T13" s="21" t="n">
        <f aca="false">S13*H13</f>
        <v>65.2275</v>
      </c>
      <c r="U13" s="40" t="n">
        <v>115</v>
      </c>
      <c r="V13" s="40" t="n">
        <v>120</v>
      </c>
      <c r="W13" s="41" t="n">
        <v>125</v>
      </c>
      <c r="X13" s="40"/>
      <c r="Y13" s="40" t="n">
        <v>120</v>
      </c>
      <c r="Z13" s="29" t="n">
        <f aca="false">Y13*H13</f>
        <v>104.364</v>
      </c>
      <c r="AA13" s="12" t="n">
        <f aca="false">Y13+S13+M13</f>
        <v>295</v>
      </c>
      <c r="AB13" s="30" t="n">
        <f aca="false">Z13+T13+N13</f>
        <v>256.5615</v>
      </c>
    </row>
    <row r="14" customFormat="false" ht="12.75" hidden="false" customHeight="false" outlineLevel="0" collapsed="false">
      <c r="A14" s="17"/>
      <c r="B14" s="17"/>
      <c r="C14" s="10" t="s">
        <v>23</v>
      </c>
      <c r="D14" s="10"/>
      <c r="E14" s="10"/>
      <c r="F14" s="10"/>
      <c r="G14" s="10"/>
      <c r="H14" s="10"/>
      <c r="I14" s="36"/>
      <c r="J14" s="18"/>
      <c r="K14" s="18"/>
      <c r="L14" s="23"/>
      <c r="M14" s="10"/>
      <c r="N14" s="21"/>
      <c r="O14" s="36"/>
      <c r="P14" s="18"/>
      <c r="Q14" s="18"/>
      <c r="R14" s="23"/>
      <c r="S14" s="10"/>
      <c r="T14" s="21"/>
      <c r="U14" s="12"/>
      <c r="V14" s="12"/>
      <c r="W14" s="12"/>
      <c r="X14" s="12"/>
      <c r="Y14" s="12"/>
      <c r="Z14" s="29"/>
      <c r="AA14" s="12"/>
      <c r="AB14" s="30"/>
    </row>
    <row r="15" customFormat="false" ht="12.75" hidden="false" customHeight="false" outlineLevel="0" collapsed="false">
      <c r="A15" s="42" t="n">
        <v>1</v>
      </c>
      <c r="B15" s="17" t="n">
        <v>67.5</v>
      </c>
      <c r="C15" s="33" t="s">
        <v>24</v>
      </c>
      <c r="D15" s="25" t="s">
        <v>19</v>
      </c>
      <c r="E15" s="19" t="s">
        <v>25</v>
      </c>
      <c r="F15" s="25"/>
      <c r="G15" s="42" t="n">
        <v>65.7</v>
      </c>
      <c r="H15" s="42" t="n">
        <v>0.7439</v>
      </c>
      <c r="I15" s="12" t="n">
        <v>85</v>
      </c>
      <c r="J15" s="12" t="n">
        <v>105</v>
      </c>
      <c r="K15" s="12" t="n">
        <v>107</v>
      </c>
      <c r="L15" s="12" t="n">
        <v>112</v>
      </c>
      <c r="M15" s="12" t="n">
        <v>107.5</v>
      </c>
      <c r="N15" s="21" t="n">
        <f aca="false">M15*H15</f>
        <v>79.96925</v>
      </c>
      <c r="O15" s="12" t="n">
        <v>65</v>
      </c>
      <c r="P15" s="12" t="n">
        <v>75</v>
      </c>
      <c r="Q15" s="43" t="n">
        <v>85</v>
      </c>
      <c r="R15" s="12"/>
      <c r="S15" s="12" t="n">
        <v>75</v>
      </c>
      <c r="T15" s="21" t="n">
        <f aca="false">S15*H15</f>
        <v>55.7925</v>
      </c>
      <c r="U15" s="44" t="n">
        <v>130</v>
      </c>
      <c r="V15" s="27" t="n">
        <v>145</v>
      </c>
      <c r="W15" s="27" t="n">
        <v>155</v>
      </c>
      <c r="X15" s="27" t="n">
        <v>160</v>
      </c>
      <c r="Y15" s="11" t="n">
        <v>155</v>
      </c>
      <c r="Z15" s="29" t="n">
        <f aca="false">Y15*H15</f>
        <v>115.3045</v>
      </c>
      <c r="AA15" s="12" t="n">
        <f aca="false">Y15+S15+M15</f>
        <v>337.5</v>
      </c>
      <c r="AB15" s="30" t="n">
        <f aca="false">Z15+T15+N15</f>
        <v>251.06625</v>
      </c>
    </row>
    <row r="16" customFormat="false" ht="12.75" hidden="false" customHeight="false" outlineLevel="0" collapsed="false">
      <c r="A16" s="42"/>
      <c r="I16" s="12"/>
      <c r="J16" s="12"/>
      <c r="K16" s="12"/>
      <c r="L16" s="12"/>
      <c r="M16" s="12"/>
      <c r="N16" s="21"/>
      <c r="O16" s="12"/>
      <c r="P16" s="12"/>
      <c r="Q16" s="12"/>
      <c r="R16" s="12"/>
      <c r="S16" s="12"/>
      <c r="T16" s="21"/>
      <c r="U16" s="12"/>
      <c r="V16" s="12"/>
      <c r="W16" s="12"/>
      <c r="X16" s="12"/>
      <c r="Y16" s="12"/>
      <c r="Z16" s="29"/>
      <c r="AA16" s="12"/>
      <c r="AB16" s="30"/>
    </row>
    <row r="17" customFormat="false" ht="12.75" hidden="false" customHeight="false" outlineLevel="0" collapsed="false">
      <c r="A17" s="12"/>
      <c r="B17" s="42"/>
      <c r="C17" s="10" t="s">
        <v>26</v>
      </c>
      <c r="D17" s="10"/>
      <c r="E17" s="10"/>
      <c r="F17" s="10"/>
      <c r="G17" s="10"/>
      <c r="H17" s="10"/>
      <c r="I17" s="12"/>
      <c r="J17" s="12"/>
      <c r="K17" s="12"/>
      <c r="L17" s="12"/>
      <c r="M17" s="12"/>
      <c r="N17" s="21"/>
      <c r="O17" s="12"/>
      <c r="P17" s="12"/>
      <c r="Q17" s="12"/>
      <c r="R17" s="12"/>
      <c r="S17" s="12"/>
      <c r="T17" s="21"/>
      <c r="U17" s="12"/>
      <c r="V17" s="12"/>
      <c r="W17" s="12"/>
      <c r="X17" s="12"/>
      <c r="Y17" s="12"/>
      <c r="Z17" s="29"/>
      <c r="AA17" s="12"/>
      <c r="AB17" s="30"/>
    </row>
    <row r="18" customFormat="false" ht="12.75" hidden="false" customHeight="false" outlineLevel="0" collapsed="false">
      <c r="A18" s="12" t="n">
        <v>1</v>
      </c>
      <c r="B18" s="17" t="n">
        <v>60</v>
      </c>
      <c r="C18" s="33" t="s">
        <v>27</v>
      </c>
      <c r="D18" s="45" t="s">
        <v>19</v>
      </c>
      <c r="E18" s="45" t="s">
        <v>28</v>
      </c>
      <c r="F18" s="45"/>
      <c r="G18" s="45" t="n">
        <v>57.4</v>
      </c>
      <c r="H18" s="46" t="n">
        <v>0.8902</v>
      </c>
      <c r="I18" s="12" t="n">
        <v>80</v>
      </c>
      <c r="J18" s="12" t="n">
        <v>85</v>
      </c>
      <c r="K18" s="43" t="n">
        <v>90</v>
      </c>
      <c r="L18" s="12" t="n">
        <v>90</v>
      </c>
      <c r="M18" s="12" t="n">
        <v>85</v>
      </c>
      <c r="N18" s="21" t="n">
        <f aca="false">M18*H18</f>
        <v>75.667</v>
      </c>
      <c r="O18" s="12" t="n">
        <v>50</v>
      </c>
      <c r="P18" s="12" t="n">
        <v>57</v>
      </c>
      <c r="Q18" s="43" t="n">
        <v>60</v>
      </c>
      <c r="R18" s="12"/>
      <c r="S18" s="12" t="n">
        <v>57.5</v>
      </c>
      <c r="T18" s="21" t="n">
        <f aca="false">S18*H18</f>
        <v>51.1865</v>
      </c>
      <c r="U18" s="44" t="n">
        <v>100</v>
      </c>
      <c r="V18" s="41" t="n">
        <v>125</v>
      </c>
      <c r="W18" s="41" t="n">
        <v>125</v>
      </c>
      <c r="X18" s="40"/>
      <c r="Y18" s="40" t="n">
        <v>100</v>
      </c>
      <c r="Z18" s="29" t="n">
        <f aca="false">Y18*H18</f>
        <v>89.02</v>
      </c>
      <c r="AA18" s="12" t="n">
        <f aca="false">Y18+S18+M18</f>
        <v>242.5</v>
      </c>
      <c r="AB18" s="30" t="n">
        <f aca="false">Z18+T18+N18</f>
        <v>215.8735</v>
      </c>
    </row>
    <row r="19" customFormat="false" ht="12.75" hidden="false" customHeight="false" outlineLevel="0" collapsed="false">
      <c r="A19" s="12"/>
      <c r="D19" s="34"/>
      <c r="E19" s="34"/>
      <c r="F19" s="34"/>
      <c r="G19" s="12"/>
      <c r="H19" s="12"/>
      <c r="I19" s="12"/>
      <c r="J19" s="12"/>
      <c r="K19" s="12"/>
      <c r="L19" s="12"/>
      <c r="M19" s="12"/>
      <c r="N19" s="21"/>
      <c r="O19" s="12"/>
      <c r="P19" s="12"/>
      <c r="Q19" s="12"/>
      <c r="R19" s="12"/>
      <c r="S19" s="12"/>
      <c r="T19" s="21"/>
      <c r="U19" s="12"/>
      <c r="V19" s="12"/>
      <c r="W19" s="12"/>
      <c r="X19" s="12"/>
      <c r="Y19" s="12"/>
      <c r="Z19" s="29"/>
      <c r="AA19" s="12"/>
      <c r="AB19" s="30"/>
    </row>
    <row r="20" customFormat="false" ht="12.75" hidden="false" customHeight="false" outlineLevel="0" collapsed="false">
      <c r="A20" s="12"/>
      <c r="B20" s="28" t="s">
        <v>29</v>
      </c>
      <c r="C20" s="28"/>
      <c r="D20" s="28"/>
      <c r="E20" s="28"/>
      <c r="F20" s="28"/>
      <c r="G20" s="28"/>
      <c r="H20" s="28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21"/>
      <c r="U20" s="12"/>
      <c r="V20" s="12"/>
      <c r="W20" s="12"/>
      <c r="X20" s="12"/>
      <c r="Y20" s="12"/>
      <c r="Z20" s="29"/>
      <c r="AA20" s="12"/>
      <c r="AB20" s="30"/>
    </row>
    <row r="21" customFormat="false" ht="12.75" hidden="false" customHeight="false" outlineLevel="0" collapsed="false">
      <c r="A21" s="42" t="n">
        <v>1</v>
      </c>
      <c r="B21" s="42" t="n">
        <v>90</v>
      </c>
      <c r="C21" s="33" t="s">
        <v>30</v>
      </c>
      <c r="D21" s="42" t="s">
        <v>31</v>
      </c>
      <c r="E21" s="42" t="s">
        <v>32</v>
      </c>
      <c r="F21" s="42"/>
      <c r="G21" s="42" t="n">
        <v>89.6</v>
      </c>
      <c r="H21" s="42" t="n">
        <v>0.5869</v>
      </c>
      <c r="I21" s="42" t="n">
        <v>170</v>
      </c>
      <c r="J21" s="47" t="n">
        <v>180</v>
      </c>
      <c r="K21" s="42" t="n">
        <v>180</v>
      </c>
      <c r="L21" s="42"/>
      <c r="M21" s="42" t="n">
        <v>180</v>
      </c>
      <c r="N21" s="21" t="n">
        <f aca="false">M21*H21</f>
        <v>105.642</v>
      </c>
      <c r="O21" s="42" t="n">
        <v>140</v>
      </c>
      <c r="P21" s="42" t="n">
        <v>145</v>
      </c>
      <c r="Q21" s="47" t="n">
        <v>147.5</v>
      </c>
      <c r="R21" s="42"/>
      <c r="S21" s="42" t="n">
        <v>145</v>
      </c>
      <c r="T21" s="21" t="n">
        <f aca="false">S21*H21</f>
        <v>85.1005</v>
      </c>
      <c r="U21" s="27" t="n">
        <v>210</v>
      </c>
      <c r="V21" s="48" t="n">
        <v>220</v>
      </c>
      <c r="W21" s="48" t="n">
        <v>220</v>
      </c>
      <c r="X21" s="27"/>
      <c r="Y21" s="11" t="n">
        <v>210</v>
      </c>
      <c r="Z21" s="29" t="n">
        <f aca="false">Y21*H21</f>
        <v>123.249</v>
      </c>
      <c r="AA21" s="12" t="n">
        <f aca="false">Y21+S21+M21</f>
        <v>535</v>
      </c>
      <c r="AB21" s="30" t="n">
        <f aca="false">Z21+T21+N21</f>
        <v>313.9915</v>
      </c>
    </row>
    <row r="22" customFormat="false" ht="12.75" hidden="false" customHeight="false" outlineLevel="0" collapsed="false">
      <c r="A22" s="12"/>
      <c r="B22" s="34"/>
      <c r="C22" s="34"/>
      <c r="D22" s="34"/>
      <c r="E22" s="34"/>
      <c r="F22" s="34"/>
      <c r="G22" s="12"/>
      <c r="H22" s="12"/>
      <c r="I22" s="12"/>
      <c r="J22" s="12"/>
      <c r="K22" s="12"/>
      <c r="L22" s="12"/>
      <c r="M22" s="12"/>
      <c r="N22" s="21"/>
      <c r="O22" s="12"/>
      <c r="P22" s="12"/>
      <c r="Q22" s="12"/>
      <c r="R22" s="12"/>
      <c r="S22" s="12"/>
      <c r="T22" s="21"/>
      <c r="U22" s="12"/>
      <c r="V22" s="12"/>
      <c r="W22" s="12"/>
      <c r="X22" s="12"/>
      <c r="Y22" s="12"/>
      <c r="Z22" s="29"/>
      <c r="AA22" s="12"/>
      <c r="AB22" s="30"/>
    </row>
    <row r="23" customFormat="false" ht="12.75" hidden="false" customHeight="false" outlineLevel="0" collapsed="false">
      <c r="A23" s="12"/>
      <c r="B23" s="24" t="s">
        <v>33</v>
      </c>
      <c r="C23" s="24"/>
      <c r="D23" s="24"/>
      <c r="E23" s="24"/>
      <c r="F23" s="24"/>
      <c r="G23" s="24"/>
      <c r="H23" s="24"/>
      <c r="I23" s="12"/>
      <c r="J23" s="12"/>
      <c r="K23" s="12"/>
      <c r="L23" s="12"/>
      <c r="M23" s="12"/>
      <c r="N23" s="21"/>
      <c r="O23" s="12"/>
      <c r="P23" s="12"/>
      <c r="Q23" s="12"/>
      <c r="R23" s="12"/>
      <c r="S23" s="12"/>
      <c r="T23" s="21"/>
      <c r="U23" s="12"/>
      <c r="V23" s="12"/>
      <c r="W23" s="12"/>
      <c r="X23" s="12"/>
      <c r="Y23" s="12"/>
      <c r="Z23" s="29"/>
      <c r="AA23" s="12"/>
      <c r="AB23" s="30"/>
    </row>
    <row r="24" customFormat="false" ht="12.75" hidden="false" customHeight="false" outlineLevel="0" collapsed="false">
      <c r="A24" s="12" t="n">
        <v>1</v>
      </c>
      <c r="B24" s="34" t="n">
        <v>82.5</v>
      </c>
      <c r="C24" s="33" t="s">
        <v>34</v>
      </c>
      <c r="D24" s="34" t="s">
        <v>31</v>
      </c>
      <c r="E24" s="49" t="s">
        <v>35</v>
      </c>
      <c r="F24" s="34"/>
      <c r="G24" s="12" t="n">
        <v>78.2</v>
      </c>
      <c r="H24" s="12" t="n">
        <v>0.6436</v>
      </c>
      <c r="I24" s="12" t="n">
        <v>110</v>
      </c>
      <c r="J24" s="12" t="n">
        <v>120</v>
      </c>
      <c r="K24" s="12" t="n">
        <v>130</v>
      </c>
      <c r="L24" s="12"/>
      <c r="M24" s="12" t="n">
        <v>130</v>
      </c>
      <c r="N24" s="21" t="n">
        <f aca="false">M24*H24</f>
        <v>83.668</v>
      </c>
      <c r="O24" s="12" t="n">
        <v>90</v>
      </c>
      <c r="P24" s="12" t="n">
        <v>100</v>
      </c>
      <c r="Q24" s="43" t="n">
        <v>105</v>
      </c>
      <c r="R24" s="12"/>
      <c r="S24" s="12" t="n">
        <v>100</v>
      </c>
      <c r="T24" s="21" t="n">
        <f aca="false">S24*H24</f>
        <v>64.36</v>
      </c>
      <c r="U24" s="12" t="n">
        <v>160</v>
      </c>
      <c r="V24" s="12" t="n">
        <v>170</v>
      </c>
      <c r="W24" s="12" t="n">
        <v>175</v>
      </c>
      <c r="X24" s="12"/>
      <c r="Y24" s="12" t="n">
        <v>175</v>
      </c>
      <c r="Z24" s="29" t="n">
        <f aca="false">Y24*H24</f>
        <v>112.63</v>
      </c>
      <c r="AA24" s="12" t="n">
        <f aca="false">Y24+S24+M24</f>
        <v>405</v>
      </c>
      <c r="AB24" s="30" t="n">
        <f aca="false">Z24+T24+N24</f>
        <v>260.658</v>
      </c>
    </row>
    <row r="25" customFormat="false" ht="12.75" hidden="false" customHeight="false" outlineLevel="0" collapsed="false">
      <c r="A25" s="12"/>
      <c r="B25" s="50" t="s">
        <v>36</v>
      </c>
      <c r="C25" s="50"/>
      <c r="D25" s="50"/>
      <c r="E25" s="50"/>
      <c r="F25" s="50"/>
      <c r="G25" s="50"/>
      <c r="H25" s="50"/>
      <c r="I25" s="12"/>
      <c r="J25" s="12"/>
      <c r="K25" s="12"/>
      <c r="L25" s="12"/>
      <c r="M25" s="12"/>
      <c r="N25" s="21"/>
      <c r="O25" s="12"/>
      <c r="P25" s="12"/>
      <c r="Q25" s="12"/>
      <c r="R25" s="12"/>
      <c r="S25" s="12"/>
      <c r="T25" s="21"/>
      <c r="U25" s="12"/>
      <c r="V25" s="12"/>
      <c r="W25" s="12"/>
      <c r="X25" s="12"/>
      <c r="Y25" s="12"/>
      <c r="Z25" s="29"/>
      <c r="AA25" s="12"/>
      <c r="AB25" s="30"/>
    </row>
    <row r="26" customFormat="false" ht="12.75" hidden="false" customHeight="false" outlineLevel="0" collapsed="false">
      <c r="A26" s="12" t="n">
        <v>1</v>
      </c>
      <c r="B26" s="34" t="n">
        <v>75</v>
      </c>
      <c r="C26" s="33" t="s">
        <v>37</v>
      </c>
      <c r="D26" s="34" t="s">
        <v>31</v>
      </c>
      <c r="E26" s="34" t="s">
        <v>38</v>
      </c>
      <c r="F26" s="34"/>
      <c r="G26" s="12" t="n">
        <v>71</v>
      </c>
      <c r="H26" s="12" t="n">
        <v>0.6947</v>
      </c>
      <c r="I26" s="12" t="n">
        <v>90</v>
      </c>
      <c r="J26" s="12" t="n">
        <v>100</v>
      </c>
      <c r="K26" s="12" t="n">
        <v>110</v>
      </c>
      <c r="L26" s="12"/>
      <c r="M26" s="12" t="n">
        <v>110</v>
      </c>
      <c r="N26" s="21" t="n">
        <f aca="false">M26*H26</f>
        <v>76.417</v>
      </c>
      <c r="O26" s="12" t="n">
        <v>80</v>
      </c>
      <c r="P26" s="43" t="n">
        <v>90</v>
      </c>
      <c r="Q26" s="12" t="n">
        <v>95</v>
      </c>
      <c r="R26" s="12"/>
      <c r="S26" s="12" t="n">
        <v>95</v>
      </c>
      <c r="T26" s="21" t="n">
        <f aca="false">S26*H26</f>
        <v>65.9965</v>
      </c>
      <c r="U26" s="12" t="n">
        <v>130</v>
      </c>
      <c r="V26" s="12" t="n">
        <v>140</v>
      </c>
      <c r="W26" s="43" t="n">
        <v>145</v>
      </c>
      <c r="X26" s="12"/>
      <c r="Y26" s="12" t="n">
        <v>140</v>
      </c>
      <c r="Z26" s="29" t="n">
        <f aca="false">Y26*H26</f>
        <v>97.258</v>
      </c>
      <c r="AA26" s="12" t="n">
        <f aca="false">Y26+S26+M26</f>
        <v>345</v>
      </c>
      <c r="AB26" s="30" t="n">
        <f aca="false">Z26+T26+N26</f>
        <v>239.6715</v>
      </c>
    </row>
    <row r="27" customFormat="false" ht="12.75" hidden="false" customHeight="false" outlineLevel="0" collapsed="false">
      <c r="A27" s="12"/>
      <c r="B27" s="10" t="s">
        <v>39</v>
      </c>
      <c r="C27" s="10"/>
      <c r="D27" s="10"/>
      <c r="E27" s="10"/>
      <c r="F27" s="10"/>
      <c r="G27" s="10"/>
      <c r="H27" s="10"/>
      <c r="I27" s="12"/>
      <c r="J27" s="12"/>
      <c r="K27" s="12"/>
      <c r="L27" s="12"/>
      <c r="M27" s="12"/>
      <c r="N27" s="21"/>
      <c r="O27" s="12"/>
      <c r="P27" s="12"/>
      <c r="Q27" s="12"/>
      <c r="R27" s="12"/>
      <c r="S27" s="12"/>
      <c r="T27" s="21"/>
      <c r="U27" s="12"/>
      <c r="V27" s="12"/>
      <c r="W27" s="12"/>
      <c r="X27" s="12"/>
      <c r="Y27" s="12"/>
      <c r="Z27" s="29"/>
      <c r="AA27" s="12"/>
      <c r="AB27" s="30"/>
    </row>
    <row r="28" customFormat="false" ht="12.75" hidden="false" customHeight="false" outlineLevel="0" collapsed="false">
      <c r="A28" s="12" t="n">
        <v>1</v>
      </c>
      <c r="B28" s="34" t="n">
        <v>100</v>
      </c>
      <c r="C28" s="51" t="s">
        <v>40</v>
      </c>
      <c r="D28" s="34" t="s">
        <v>31</v>
      </c>
      <c r="E28" s="34" t="s">
        <v>41</v>
      </c>
      <c r="F28" s="34"/>
      <c r="G28" s="12" t="n">
        <v>95.3</v>
      </c>
      <c r="H28" s="12" t="n">
        <v>0.5669</v>
      </c>
      <c r="I28" s="12" t="n">
        <v>200</v>
      </c>
      <c r="J28" s="43" t="n">
        <v>210</v>
      </c>
      <c r="K28" s="43" t="n">
        <v>210</v>
      </c>
      <c r="L28" s="12"/>
      <c r="M28" s="12" t="n">
        <v>200</v>
      </c>
      <c r="N28" s="21" t="n">
        <f aca="false">M28*H28</f>
        <v>113.38</v>
      </c>
      <c r="O28" s="12" t="n">
        <v>160</v>
      </c>
      <c r="P28" s="12" t="n">
        <v>165</v>
      </c>
      <c r="Q28" s="43" t="n">
        <v>170</v>
      </c>
      <c r="R28" s="12"/>
      <c r="S28" s="12" t="n">
        <v>165</v>
      </c>
      <c r="T28" s="21" t="n">
        <f aca="false">S28*H28</f>
        <v>93.5385</v>
      </c>
      <c r="U28" s="12" t="n">
        <v>210</v>
      </c>
      <c r="V28" s="12" t="n">
        <v>220</v>
      </c>
      <c r="W28" s="12" t="n">
        <v>230</v>
      </c>
      <c r="X28" s="12"/>
      <c r="Y28" s="12" t="n">
        <v>230</v>
      </c>
      <c r="Z28" s="29" t="n">
        <f aca="false">Y28*H28</f>
        <v>130.387</v>
      </c>
      <c r="AA28" s="12" t="n">
        <f aca="false">Y28+S28+M28</f>
        <v>595</v>
      </c>
      <c r="AB28" s="30" t="n">
        <f aca="false">Z28+T28+N28</f>
        <v>337.3055</v>
      </c>
    </row>
    <row r="29" customFormat="false" ht="12.75" hidden="false" customHeight="false" outlineLevel="0" collapsed="false">
      <c r="A29" s="12"/>
      <c r="B29" s="10" t="s">
        <v>42</v>
      </c>
      <c r="C29" s="10"/>
      <c r="D29" s="10"/>
      <c r="E29" s="10"/>
      <c r="F29" s="10"/>
      <c r="G29" s="10"/>
      <c r="H29" s="12"/>
      <c r="I29" s="12"/>
      <c r="J29" s="12"/>
      <c r="K29" s="12"/>
      <c r="L29" s="12"/>
      <c r="M29" s="12"/>
      <c r="N29" s="21"/>
      <c r="O29" s="12"/>
      <c r="P29" s="12"/>
      <c r="Q29" s="12"/>
      <c r="R29" s="12"/>
      <c r="S29" s="12"/>
      <c r="T29" s="21"/>
      <c r="U29" s="12"/>
      <c r="V29" s="12"/>
      <c r="W29" s="12"/>
      <c r="X29" s="12"/>
      <c r="Y29" s="12"/>
      <c r="Z29" s="29"/>
      <c r="AA29" s="12"/>
      <c r="AB29" s="30"/>
    </row>
    <row r="30" customFormat="false" ht="12.75" hidden="false" customHeight="false" outlineLevel="0" collapsed="false">
      <c r="A30" s="12" t="n">
        <v>2</v>
      </c>
      <c r="B30" s="12" t="n">
        <v>67.5</v>
      </c>
      <c r="C30" s="33" t="s">
        <v>43</v>
      </c>
      <c r="D30" s="12" t="s">
        <v>31</v>
      </c>
      <c r="E30" s="12" t="s">
        <v>35</v>
      </c>
      <c r="F30" s="12"/>
      <c r="G30" s="12" t="n">
        <v>64.9</v>
      </c>
      <c r="H30" s="12" t="n">
        <v>0.7524</v>
      </c>
      <c r="I30" s="12" t="n">
        <v>80</v>
      </c>
      <c r="J30" s="12" t="n">
        <v>90</v>
      </c>
      <c r="K30" s="43" t="n">
        <v>100</v>
      </c>
      <c r="L30" s="12"/>
      <c r="M30" s="12" t="n">
        <v>90</v>
      </c>
      <c r="N30" s="21" t="n">
        <f aca="false">M30*H30</f>
        <v>67.716</v>
      </c>
      <c r="O30" s="12" t="n">
        <v>60</v>
      </c>
      <c r="P30" s="43" t="n">
        <v>70</v>
      </c>
      <c r="Q30" s="43" t="n">
        <v>70</v>
      </c>
      <c r="R30" s="12"/>
      <c r="S30" s="12" t="n">
        <v>60</v>
      </c>
      <c r="T30" s="21" t="n">
        <f aca="false">S30*H30</f>
        <v>45.144</v>
      </c>
      <c r="U30" s="12" t="n">
        <v>120</v>
      </c>
      <c r="V30" s="12" t="n">
        <v>130</v>
      </c>
      <c r="W30" s="12" t="n">
        <v>135</v>
      </c>
      <c r="X30" s="12"/>
      <c r="Y30" s="12" t="n">
        <v>135</v>
      </c>
      <c r="Z30" s="29" t="n">
        <f aca="false">Y30*H30</f>
        <v>101.574</v>
      </c>
      <c r="AA30" s="12" t="n">
        <f aca="false">Y30+S30+M30</f>
        <v>285</v>
      </c>
      <c r="AB30" s="30" t="n">
        <f aca="false">Z30+T30+N30</f>
        <v>214.434</v>
      </c>
    </row>
    <row r="31" customFormat="false" ht="12.75" hidden="false" customHeight="false" outlineLevel="0" collapsed="false">
      <c r="A31" s="12" t="n">
        <v>1</v>
      </c>
      <c r="B31" s="17" t="n">
        <v>67.5</v>
      </c>
      <c r="C31" s="33" t="s">
        <v>44</v>
      </c>
      <c r="D31" s="18" t="s">
        <v>19</v>
      </c>
      <c r="E31" s="19" t="s">
        <v>35</v>
      </c>
      <c r="F31" s="12"/>
      <c r="G31" s="12" t="n">
        <v>67.2</v>
      </c>
      <c r="H31" s="12" t="n">
        <v>0.7287</v>
      </c>
      <c r="I31" s="12" t="n">
        <v>125</v>
      </c>
      <c r="J31" s="12" t="n">
        <v>135</v>
      </c>
      <c r="K31" s="43" t="n">
        <v>145</v>
      </c>
      <c r="L31" s="12"/>
      <c r="M31" s="12" t="n">
        <v>135</v>
      </c>
      <c r="N31" s="21" t="n">
        <f aca="false">M31*H31</f>
        <v>98.3745</v>
      </c>
      <c r="O31" s="12" t="n">
        <v>100</v>
      </c>
      <c r="P31" s="12" t="n">
        <v>105</v>
      </c>
      <c r="Q31" s="12" t="n">
        <v>115</v>
      </c>
      <c r="R31" s="43" t="n">
        <v>117</v>
      </c>
      <c r="S31" s="12" t="n">
        <v>115</v>
      </c>
      <c r="T31" s="21" t="n">
        <f aca="false">S31*H31</f>
        <v>83.8005</v>
      </c>
      <c r="U31" s="44" t="n">
        <v>145</v>
      </c>
      <c r="V31" s="41" t="n">
        <v>150</v>
      </c>
      <c r="W31" s="40" t="n">
        <v>150</v>
      </c>
      <c r="X31" s="40" t="n">
        <v>155</v>
      </c>
      <c r="Y31" s="40" t="n">
        <v>150</v>
      </c>
      <c r="Z31" s="29" t="n">
        <f aca="false">Y31*H31</f>
        <v>109.305</v>
      </c>
      <c r="AA31" s="12" t="n">
        <f aca="false">Y31+S31+M31</f>
        <v>400</v>
      </c>
      <c r="AB31" s="30" t="n">
        <f aca="false">Z31+T31+N31</f>
        <v>291.48</v>
      </c>
    </row>
    <row r="32" customFormat="false" ht="12.75" hidden="false" customHeight="false" outlineLevel="0" collapsed="false">
      <c r="A32" s="12"/>
      <c r="B32" s="10" t="s">
        <v>45</v>
      </c>
      <c r="C32" s="10"/>
      <c r="D32" s="10"/>
      <c r="E32" s="10"/>
      <c r="F32" s="10"/>
      <c r="G32" s="10"/>
      <c r="H32" s="10"/>
      <c r="I32" s="12"/>
      <c r="J32" s="12"/>
      <c r="K32" s="12"/>
      <c r="L32" s="12"/>
      <c r="M32" s="12"/>
      <c r="N32" s="21"/>
      <c r="O32" s="12"/>
      <c r="P32" s="12"/>
      <c r="Q32" s="12"/>
      <c r="R32" s="12"/>
      <c r="S32" s="12"/>
      <c r="T32" s="21"/>
      <c r="U32" s="12"/>
      <c r="V32" s="12"/>
      <c r="W32" s="12"/>
      <c r="X32" s="12"/>
      <c r="Y32" s="12"/>
      <c r="Z32" s="29"/>
      <c r="AA32" s="12"/>
      <c r="AB32" s="30"/>
    </row>
    <row r="33" customFormat="false" ht="12.75" hidden="false" customHeight="false" outlineLevel="0" collapsed="false">
      <c r="A33" s="12" t="n">
        <v>1</v>
      </c>
      <c r="B33" s="12" t="n">
        <v>52</v>
      </c>
      <c r="C33" s="33" t="s">
        <v>46</v>
      </c>
      <c r="D33" s="12" t="s">
        <v>19</v>
      </c>
      <c r="E33" s="12" t="n">
        <v>10</v>
      </c>
      <c r="F33" s="12"/>
      <c r="G33" s="12" t="n">
        <v>49.2</v>
      </c>
      <c r="H33" s="12" t="n">
        <v>1.0161</v>
      </c>
      <c r="I33" s="12" t="n">
        <v>20</v>
      </c>
      <c r="J33" s="12" t="n">
        <v>22</v>
      </c>
      <c r="K33" s="12" t="n">
        <v>27</v>
      </c>
      <c r="L33" s="12" t="n">
        <v>30</v>
      </c>
      <c r="M33" s="12" t="n">
        <v>27.5</v>
      </c>
      <c r="N33" s="21" t="n">
        <f aca="false">M33*H33</f>
        <v>27.94275</v>
      </c>
      <c r="O33" s="12" t="n">
        <v>20</v>
      </c>
      <c r="P33" s="12" t="n">
        <v>25</v>
      </c>
      <c r="Q33" s="43" t="n">
        <v>30</v>
      </c>
      <c r="R33" s="12"/>
      <c r="S33" s="12" t="n">
        <v>25</v>
      </c>
      <c r="T33" s="21" t="n">
        <f aca="false">S33*H33</f>
        <v>25.4025</v>
      </c>
      <c r="U33" s="12" t="n">
        <v>30</v>
      </c>
      <c r="V33" s="12" t="n">
        <v>35</v>
      </c>
      <c r="W33" s="12" t="n">
        <v>40</v>
      </c>
      <c r="X33" s="43" t="n">
        <v>50</v>
      </c>
      <c r="Y33" s="12" t="n">
        <v>40</v>
      </c>
      <c r="Z33" s="29" t="n">
        <f aca="false">Y33*H33</f>
        <v>40.644</v>
      </c>
      <c r="AA33" s="12" t="n">
        <f aca="false">Y33+S33+M33</f>
        <v>92.5</v>
      </c>
      <c r="AB33" s="30" t="n">
        <f aca="false">Z33+T33+N33</f>
        <v>93.98925</v>
      </c>
    </row>
    <row r="37" customFormat="false" ht="15.75" hidden="false" customHeight="false" outlineLevel="0" collapsed="false">
      <c r="C37" s="52" t="s">
        <v>47</v>
      </c>
      <c r="D37" s="52"/>
      <c r="E37" s="52"/>
      <c r="F37" s="52"/>
      <c r="G37" s="52"/>
      <c r="H37" s="52"/>
    </row>
    <row r="38" customFormat="false" ht="12.75" hidden="false" customHeight="false" outlineLevel="0" collapsed="false">
      <c r="C38" s="33" t="s">
        <v>18</v>
      </c>
      <c r="D38" s="12" t="n">
        <v>355</v>
      </c>
      <c r="E38" s="12" t="n">
        <v>246.33</v>
      </c>
    </row>
    <row r="39" customFormat="false" ht="12.75" hidden="false" customHeight="false" outlineLevel="0" collapsed="false">
      <c r="C39" s="33" t="s">
        <v>22</v>
      </c>
      <c r="D39" s="12" t="n">
        <v>295</v>
      </c>
      <c r="E39" s="12" t="n">
        <v>256.56</v>
      </c>
      <c r="F39" s="1" t="n">
        <v>3</v>
      </c>
    </row>
    <row r="40" customFormat="false" ht="12.75" hidden="false" customHeight="false" outlineLevel="0" collapsed="false">
      <c r="C40" s="33" t="s">
        <v>34</v>
      </c>
      <c r="D40" s="12" t="n">
        <v>405</v>
      </c>
      <c r="E40" s="12" t="n">
        <v>260.65</v>
      </c>
      <c r="F40" s="1" t="n">
        <v>2</v>
      </c>
    </row>
    <row r="41" customFormat="false" ht="12.75" hidden="false" customHeight="false" outlineLevel="0" collapsed="false">
      <c r="C41" s="33" t="s">
        <v>43</v>
      </c>
      <c r="D41" s="12" t="n">
        <v>285</v>
      </c>
      <c r="E41" s="12" t="n">
        <v>214.43</v>
      </c>
    </row>
    <row r="42" customFormat="false" ht="12.75" hidden="false" customHeight="false" outlineLevel="0" collapsed="false">
      <c r="C42" s="33" t="s">
        <v>44</v>
      </c>
      <c r="D42" s="12" t="n">
        <v>400</v>
      </c>
      <c r="E42" s="12" t="n">
        <v>291.48</v>
      </c>
      <c r="F42" s="1" t="n">
        <v>1</v>
      </c>
    </row>
  </sheetData>
  <mergeCells count="22"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T6"/>
    <mergeCell ref="U6:Z6"/>
    <mergeCell ref="C9:H9"/>
    <mergeCell ref="C12:H12"/>
    <mergeCell ref="C14:H14"/>
    <mergeCell ref="C17:H17"/>
    <mergeCell ref="B20:H20"/>
    <mergeCell ref="B23:H23"/>
    <mergeCell ref="B25:H25"/>
    <mergeCell ref="B27:H27"/>
    <mergeCell ref="B29:G29"/>
    <mergeCell ref="B32:H32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36.56"/>
    <col collapsed="false" customWidth="true" hidden="false" outlineLevel="0" max="4" min="4" style="1" width="12.56"/>
    <col collapsed="false" customWidth="true" hidden="false" outlineLevel="0" max="5" min="5" style="1" width="17.99"/>
    <col collapsed="false" customWidth="true" hidden="false" outlineLevel="0" max="6" min="6" style="1" width="10.56"/>
    <col collapsed="false" customWidth="false" hidden="false" outlineLevel="0" max="13" min="7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53"/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  <c r="B2" s="54"/>
      <c r="C2" s="7"/>
      <c r="D2" s="7"/>
      <c r="E2" s="7"/>
      <c r="F2" s="7"/>
      <c r="G2" s="7"/>
    </row>
    <row r="4" customFormat="false" ht="13.5" hidden="false" customHeight="false" outlineLevel="0" collapsed="false"/>
    <row r="5" customFormat="false" ht="12.75" hidden="false" customHeight="true" outlineLevel="0" collapsed="false">
      <c r="A5" s="55" t="s">
        <v>3</v>
      </c>
      <c r="B5" s="56" t="s">
        <v>4</v>
      </c>
      <c r="C5" s="55" t="s">
        <v>5</v>
      </c>
      <c r="D5" s="55" t="s">
        <v>6</v>
      </c>
      <c r="E5" s="55" t="s">
        <v>7</v>
      </c>
      <c r="F5" s="55" t="s">
        <v>8</v>
      </c>
      <c r="G5" s="55" t="s">
        <v>9</v>
      </c>
      <c r="H5" s="57" t="s">
        <v>10</v>
      </c>
      <c r="I5" s="58" t="s">
        <v>11</v>
      </c>
      <c r="J5" s="58"/>
      <c r="K5" s="58"/>
      <c r="L5" s="58"/>
      <c r="M5" s="58"/>
      <c r="N5" s="58"/>
      <c r="O5" s="59" t="s">
        <v>48</v>
      </c>
    </row>
    <row r="6" customFormat="false" ht="13.5" hidden="false" customHeight="false" outlineLevel="0" collapsed="false">
      <c r="A6" s="55"/>
      <c r="B6" s="56"/>
      <c r="C6" s="55"/>
      <c r="D6" s="55"/>
      <c r="E6" s="55"/>
      <c r="F6" s="55"/>
      <c r="G6" s="55"/>
      <c r="H6" s="57"/>
      <c r="I6" s="60" t="n">
        <v>1</v>
      </c>
      <c r="J6" s="61" t="n">
        <v>2</v>
      </c>
      <c r="K6" s="61" t="n">
        <v>3</v>
      </c>
      <c r="L6" s="61" t="n">
        <v>4</v>
      </c>
      <c r="M6" s="61" t="s">
        <v>15</v>
      </c>
      <c r="N6" s="62" t="s">
        <v>10</v>
      </c>
      <c r="O6" s="59"/>
    </row>
    <row r="7" customFormat="false" ht="12.75" hidden="false" customHeight="true" outlineLevel="0" collapsed="false">
      <c r="A7" s="63"/>
      <c r="B7" s="64" t="s">
        <v>49</v>
      </c>
      <c r="C7" s="64"/>
      <c r="D7" s="64"/>
      <c r="E7" s="64"/>
      <c r="F7" s="64"/>
      <c r="G7" s="64"/>
      <c r="H7" s="65"/>
      <c r="I7" s="66"/>
      <c r="J7" s="66"/>
      <c r="K7" s="66"/>
      <c r="L7" s="67"/>
      <c r="M7" s="68"/>
      <c r="N7" s="65"/>
      <c r="O7" s="69"/>
    </row>
    <row r="8" customFormat="false" ht="12.75" hidden="false" customHeight="false" outlineLevel="0" collapsed="false">
      <c r="A8" s="70" t="n">
        <v>1</v>
      </c>
      <c r="B8" s="17" t="n">
        <v>52</v>
      </c>
      <c r="C8" s="71" t="s">
        <v>50</v>
      </c>
      <c r="D8" s="18"/>
      <c r="E8" s="19" t="s">
        <v>51</v>
      </c>
      <c r="F8" s="18"/>
      <c r="G8" s="72" t="n">
        <v>49</v>
      </c>
      <c r="H8" s="21" t="n">
        <v>1.0165</v>
      </c>
      <c r="I8" s="18" t="n">
        <v>70</v>
      </c>
      <c r="J8" s="18" t="n">
        <v>75</v>
      </c>
      <c r="K8" s="38" t="n">
        <v>82.5</v>
      </c>
      <c r="L8" s="23"/>
      <c r="M8" s="24" t="n">
        <v>82.5</v>
      </c>
      <c r="N8" s="21" t="n">
        <f aca="false">M8*H8</f>
        <v>83.86125</v>
      </c>
      <c r="O8" s="69"/>
    </row>
    <row r="9" customFormat="false" ht="12.75" hidden="false" customHeight="false" outlineLevel="0" collapsed="false">
      <c r="A9" s="17"/>
      <c r="B9" s="28" t="s">
        <v>29</v>
      </c>
      <c r="C9" s="28"/>
      <c r="D9" s="28"/>
      <c r="E9" s="28"/>
      <c r="F9" s="28"/>
      <c r="G9" s="28"/>
      <c r="H9" s="28"/>
      <c r="I9" s="18"/>
      <c r="J9" s="18"/>
      <c r="K9" s="31"/>
      <c r="L9" s="23"/>
      <c r="M9" s="24"/>
      <c r="N9" s="21"/>
      <c r="O9" s="73"/>
    </row>
    <row r="10" customFormat="false" ht="12.75" hidden="false" customHeight="false" outlineLevel="0" collapsed="false">
      <c r="A10" s="17" t="n">
        <v>1</v>
      </c>
      <c r="B10" s="34" t="n">
        <v>90</v>
      </c>
      <c r="C10" s="71" t="s">
        <v>30</v>
      </c>
      <c r="D10" s="34" t="s">
        <v>31</v>
      </c>
      <c r="E10" s="34" t="s">
        <v>32</v>
      </c>
      <c r="F10" s="34"/>
      <c r="G10" s="12" t="n">
        <v>89.6</v>
      </c>
      <c r="H10" s="12" t="n">
        <v>0.5869</v>
      </c>
      <c r="I10" s="12" t="n">
        <v>170</v>
      </c>
      <c r="J10" s="43" t="n">
        <v>180</v>
      </c>
      <c r="K10" s="74" t="n">
        <v>180</v>
      </c>
      <c r="L10" s="12"/>
      <c r="M10" s="12" t="n">
        <v>180</v>
      </c>
      <c r="N10" s="21" t="n">
        <f aca="false">M10*H10</f>
        <v>105.642</v>
      </c>
      <c r="O10" s="73"/>
    </row>
    <row r="11" customFormat="false" ht="12.75" hidden="false" customHeight="false" outlineLevel="0" collapsed="false">
      <c r="A11" s="17"/>
      <c r="B11" s="10"/>
      <c r="C11" s="10" t="s">
        <v>52</v>
      </c>
      <c r="D11" s="10"/>
      <c r="E11" s="10"/>
      <c r="F11" s="10"/>
      <c r="G11" s="10"/>
      <c r="H11" s="10"/>
      <c r="I11" s="36"/>
      <c r="J11" s="36"/>
      <c r="K11" s="36"/>
      <c r="L11" s="23"/>
      <c r="M11" s="10"/>
      <c r="N11" s="21"/>
      <c r="O11" s="73"/>
    </row>
    <row r="12" customFormat="false" ht="12.75" hidden="false" customHeight="false" outlineLevel="0" collapsed="false">
      <c r="A12" s="17" t="n">
        <v>1</v>
      </c>
      <c r="B12" s="17" t="n">
        <v>75</v>
      </c>
      <c r="C12" s="75" t="s">
        <v>53</v>
      </c>
      <c r="D12" s="17"/>
      <c r="E12" s="19" t="s">
        <v>54</v>
      </c>
      <c r="F12" s="18"/>
      <c r="G12" s="10" t="n">
        <v>77.2</v>
      </c>
      <c r="H12" s="21" t="n">
        <v>0.6498</v>
      </c>
      <c r="I12" s="76" t="n">
        <v>100</v>
      </c>
      <c r="J12" s="22" t="n">
        <v>105</v>
      </c>
      <c r="K12" s="22" t="n">
        <v>107.5</v>
      </c>
      <c r="L12" s="23" t="n">
        <v>107.5</v>
      </c>
      <c r="M12" s="10" t="n">
        <v>0</v>
      </c>
      <c r="N12" s="21" t="n">
        <f aca="false">M12*H12</f>
        <v>0</v>
      </c>
      <c r="O12" s="73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B7:G7"/>
    <mergeCell ref="B9:H9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85"/>
    <col collapsed="false" customWidth="true" hidden="false" outlineLevel="0" max="3" min="3" style="77" width="32.85"/>
    <col collapsed="false" customWidth="true" hidden="false" outlineLevel="0" max="4" min="4" style="77" width="17.85"/>
    <col collapsed="false" customWidth="true" hidden="false" outlineLevel="0" max="5" min="5" style="77" width="22.99"/>
    <col collapsed="false" customWidth="true" hidden="false" outlineLevel="0" max="6" min="6" style="77" width="18.56"/>
    <col collapsed="false" customWidth="true" hidden="false" outlineLevel="0" max="7" min="7" style="77" width="5.56"/>
    <col collapsed="false" customWidth="true" hidden="false" outlineLevel="0" max="8" min="8" style="78" width="7.56"/>
    <col collapsed="false" customWidth="true" hidden="false" outlineLevel="0" max="9" min="9" style="79" width="7.85"/>
    <col collapsed="false" customWidth="true" hidden="false" outlineLevel="0" max="10" min="10" style="79" width="5.99"/>
    <col collapsed="false" customWidth="true" hidden="false" outlineLevel="0" max="11" min="11" style="79" width="7.14"/>
    <col collapsed="false" customWidth="true" hidden="false" outlineLevel="0" max="12" min="12" style="79" width="4.85"/>
    <col collapsed="false" customWidth="true" hidden="false" outlineLevel="0" max="13" min="13" style="80" width="6.56"/>
    <col collapsed="false" customWidth="true" hidden="false" outlineLevel="0" max="14" min="14" style="81" width="9.56"/>
    <col collapsed="false" customWidth="true" hidden="false" outlineLevel="0" max="15" min="15" style="82" width="7.85"/>
    <col collapsed="false" customWidth="true" hidden="false" outlineLevel="0" max="16" min="16" style="83" width="21.42"/>
    <col collapsed="false" customWidth="true" hidden="false" outlineLevel="0" max="17" min="17" style="83" width="4.14"/>
    <col collapsed="false" customWidth="true" hidden="false" outlineLevel="0" max="18" min="18" style="84" width="6.13"/>
    <col collapsed="false" customWidth="true" hidden="false" outlineLevel="0" max="19" min="19" style="85" width="6.13"/>
    <col collapsed="false" customWidth="true" hidden="false" outlineLevel="0" max="20" min="20" style="84" width="2.99"/>
    <col collapsed="false" customWidth="true" hidden="false" outlineLevel="0" max="21" min="21" style="85" width="7.28"/>
    <col collapsed="false" customWidth="true" hidden="false" outlineLevel="0" max="22" min="22" style="83" width="31.99"/>
    <col collapsed="false" customWidth="true" hidden="false" outlineLevel="0" max="23" min="23" style="83" width="23.28"/>
    <col collapsed="false" customWidth="true" hidden="false" outlineLevel="0" max="24" min="24" style="83" width="14.99"/>
    <col collapsed="false" customWidth="true" hidden="false" outlineLevel="0" max="25" min="25" style="83" width="13.41"/>
    <col collapsed="false" customWidth="true" hidden="false" outlineLevel="0" max="26" min="26" style="84" width="13.14"/>
    <col collapsed="false" customWidth="true" hidden="false" outlineLevel="0" max="27" min="27" style="85" width="6.13"/>
    <col collapsed="false" customWidth="true" hidden="false" outlineLevel="0" max="28" min="28" style="84" width="6.13"/>
    <col collapsed="false" customWidth="true" hidden="false" outlineLevel="0" max="29" min="29" style="86" width="8.99"/>
    <col collapsed="false" customWidth="false" hidden="false" outlineLevel="0" max="30" min="30" style="87" width="9.14"/>
    <col collapsed="false" customWidth="true" hidden="false" outlineLevel="0" max="31" min="31" style="87" width="34.13"/>
    <col collapsed="false" customWidth="true" hidden="false" outlineLevel="0" max="32" min="32" style="87" width="18.28"/>
    <col collapsed="false" customWidth="true" hidden="false" outlineLevel="0" max="33" min="33" style="87" width="13.41"/>
    <col collapsed="false" customWidth="false" hidden="false" outlineLevel="0" max="56" min="34" style="87" width="9.14"/>
    <col collapsed="false" customWidth="false" hidden="false" outlineLevel="0" max="257" min="57" style="77" width="9.14"/>
  </cols>
  <sheetData>
    <row r="1" s="97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88"/>
      <c r="I1" s="89"/>
      <c r="J1" s="89"/>
      <c r="K1" s="89"/>
      <c r="L1" s="89"/>
      <c r="M1" s="89"/>
      <c r="N1" s="90"/>
      <c r="O1" s="91"/>
      <c r="P1" s="92"/>
      <c r="Q1" s="92"/>
      <c r="R1" s="93"/>
      <c r="S1" s="94"/>
      <c r="T1" s="95"/>
      <c r="U1" s="94"/>
      <c r="V1" s="95"/>
      <c r="W1" s="95"/>
      <c r="X1" s="95"/>
      <c r="Y1" s="95"/>
      <c r="Z1" s="95"/>
      <c r="AA1" s="94"/>
      <c r="AB1" s="95"/>
      <c r="AC1" s="96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</row>
    <row r="2" s="97" customFormat="true" ht="22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8"/>
      <c r="I2" s="89"/>
      <c r="J2" s="89"/>
      <c r="K2" s="89"/>
      <c r="L2" s="89"/>
      <c r="M2" s="89"/>
      <c r="N2" s="90"/>
      <c r="O2" s="91"/>
      <c r="P2" s="92"/>
      <c r="Q2" s="92"/>
      <c r="R2" s="93"/>
      <c r="S2" s="94"/>
      <c r="T2" s="95"/>
      <c r="U2" s="94"/>
      <c r="V2" s="95"/>
      <c r="W2" s="95"/>
      <c r="X2" s="95"/>
      <c r="Y2" s="95"/>
      <c r="Z2" s="95"/>
      <c r="AA2" s="94"/>
      <c r="AB2" s="95"/>
      <c r="AC2" s="96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</row>
    <row r="3" customFormat="false" ht="19.5" hidden="false" customHeight="true" outlineLevel="0" collapsed="false">
      <c r="A3" s="98"/>
      <c r="B3" s="6"/>
      <c r="C3" s="99"/>
      <c r="D3" s="99"/>
      <c r="E3" s="99"/>
      <c r="F3" s="99"/>
      <c r="G3" s="99"/>
      <c r="H3" s="100"/>
      <c r="I3" s="101"/>
      <c r="J3" s="101"/>
      <c r="K3" s="101"/>
      <c r="L3" s="101"/>
      <c r="M3" s="102"/>
      <c r="N3" s="103"/>
      <c r="O3" s="101"/>
      <c r="P3" s="104"/>
      <c r="Q3" s="104"/>
      <c r="S3" s="84"/>
      <c r="U3" s="84"/>
      <c r="V3" s="84"/>
      <c r="W3" s="84"/>
      <c r="X3" s="84"/>
      <c r="AC3" s="105"/>
      <c r="AD3" s="105"/>
      <c r="AE3" s="105"/>
      <c r="AF3" s="105"/>
      <c r="AG3" s="105"/>
      <c r="AH3" s="105"/>
      <c r="AI3" s="105"/>
    </row>
    <row r="4" customFormat="false" ht="18" hidden="false" customHeight="false" outlineLevel="0" collapsed="false">
      <c r="A4" s="87"/>
      <c r="B4" s="87"/>
      <c r="C4" s="87"/>
      <c r="D4" s="87"/>
      <c r="E4" s="87"/>
      <c r="F4" s="95"/>
      <c r="G4" s="106"/>
      <c r="H4" s="107"/>
      <c r="I4" s="83"/>
      <c r="J4" s="83"/>
      <c r="K4" s="83"/>
      <c r="L4" s="83"/>
      <c r="M4" s="84"/>
      <c r="N4" s="108"/>
      <c r="O4" s="93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2</v>
      </c>
      <c r="J5" s="10"/>
      <c r="K5" s="10"/>
      <c r="L5" s="10"/>
      <c r="M5" s="10"/>
      <c r="N5" s="10"/>
      <c r="O5" s="10" t="s">
        <v>48</v>
      </c>
      <c r="P5" s="8" t="s">
        <v>55</v>
      </c>
      <c r="S5" s="109"/>
      <c r="T5" s="6"/>
      <c r="U5" s="110"/>
      <c r="V5" s="110"/>
      <c r="W5" s="110"/>
      <c r="X5" s="111"/>
      <c r="Y5" s="110"/>
      <c r="Z5" s="112"/>
      <c r="AA5" s="113"/>
      <c r="AB5" s="110"/>
      <c r="AC5" s="6"/>
    </row>
    <row r="6" s="116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3" t="n">
        <v>1</v>
      </c>
      <c r="J6" s="13" t="n">
        <v>2</v>
      </c>
      <c r="K6" s="13" t="n">
        <v>3</v>
      </c>
      <c r="L6" s="13" t="n">
        <v>4</v>
      </c>
      <c r="M6" s="13" t="s">
        <v>15</v>
      </c>
      <c r="N6" s="14" t="s">
        <v>10</v>
      </c>
      <c r="O6" s="10"/>
      <c r="P6" s="8"/>
      <c r="Q6" s="83"/>
      <c r="R6" s="84"/>
      <c r="S6" s="114"/>
      <c r="T6" s="6"/>
      <c r="U6" s="28"/>
      <c r="V6" s="28"/>
      <c r="W6" s="28"/>
      <c r="X6" s="28"/>
      <c r="Y6" s="28"/>
      <c r="Z6" s="28"/>
      <c r="AA6" s="113"/>
      <c r="AB6" s="110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</row>
    <row r="7" customFormat="false" ht="12.75" hidden="false" customHeight="true" outlineLevel="0" collapsed="false">
      <c r="A7" s="17"/>
      <c r="B7" s="28" t="s">
        <v>42</v>
      </c>
      <c r="C7" s="28"/>
      <c r="D7" s="28"/>
      <c r="E7" s="28"/>
      <c r="F7" s="28"/>
      <c r="G7" s="28"/>
      <c r="H7" s="28"/>
      <c r="I7" s="18"/>
      <c r="J7" s="22"/>
      <c r="K7" s="18"/>
      <c r="L7" s="23"/>
      <c r="M7" s="24"/>
      <c r="N7" s="21"/>
      <c r="O7" s="73"/>
      <c r="P7" s="23"/>
      <c r="S7" s="109"/>
      <c r="T7" s="6"/>
      <c r="U7" s="17"/>
      <c r="V7" s="18"/>
      <c r="W7" s="18"/>
      <c r="X7" s="19"/>
      <c r="Y7" s="18"/>
      <c r="Z7" s="117"/>
      <c r="AA7" s="118"/>
      <c r="AB7" s="110"/>
      <c r="AC7" s="119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</row>
    <row r="8" customFormat="false" ht="12.75" hidden="false" customHeight="false" outlineLevel="0" collapsed="false">
      <c r="A8" s="120" t="n">
        <v>1</v>
      </c>
      <c r="B8" s="17" t="n">
        <v>67.5</v>
      </c>
      <c r="C8" s="121" t="s">
        <v>44</v>
      </c>
      <c r="D8" s="18" t="s">
        <v>19</v>
      </c>
      <c r="E8" s="122" t="s">
        <v>35</v>
      </c>
      <c r="F8" s="120"/>
      <c r="G8" s="120" t="n">
        <v>67.2</v>
      </c>
      <c r="H8" s="123" t="n">
        <v>0.7287</v>
      </c>
      <c r="I8" s="12" t="n">
        <v>100</v>
      </c>
      <c r="J8" s="12" t="n">
        <v>105</v>
      </c>
      <c r="K8" s="12" t="n">
        <v>115</v>
      </c>
      <c r="L8" s="43" t="n">
        <v>117</v>
      </c>
      <c r="M8" s="12" t="n">
        <v>115</v>
      </c>
      <c r="N8" s="29" t="n">
        <f aca="false">M8*H8</f>
        <v>83.8005</v>
      </c>
      <c r="O8" s="124" t="s">
        <v>2</v>
      </c>
      <c r="P8" s="27"/>
    </row>
    <row r="9" customFormat="false" ht="12.75" hidden="false" customHeight="false" outlineLevel="0" collapsed="false">
      <c r="A9" s="120"/>
      <c r="B9" s="28" t="s">
        <v>29</v>
      </c>
      <c r="C9" s="28"/>
      <c r="D9" s="28"/>
      <c r="E9" s="28"/>
      <c r="F9" s="28"/>
      <c r="G9" s="28"/>
      <c r="H9" s="28"/>
      <c r="I9" s="27"/>
      <c r="J9" s="27"/>
      <c r="K9" s="27"/>
      <c r="L9" s="27"/>
      <c r="M9" s="11"/>
      <c r="N9" s="29"/>
      <c r="O9" s="124"/>
      <c r="P9" s="27"/>
    </row>
    <row r="10" customFormat="false" ht="12.75" hidden="false" customHeight="false" outlineLevel="0" collapsed="false">
      <c r="A10" s="77" t="n">
        <v>2</v>
      </c>
      <c r="B10" s="17" t="n">
        <v>90</v>
      </c>
      <c r="C10" s="71" t="s">
        <v>56</v>
      </c>
      <c r="D10" s="120" t="s">
        <v>19</v>
      </c>
      <c r="E10" s="120"/>
      <c r="F10" s="120"/>
      <c r="G10" s="120" t="n">
        <v>84.95</v>
      </c>
      <c r="H10" s="123" t="n">
        <v>0.6074</v>
      </c>
      <c r="I10" s="27" t="n">
        <v>130</v>
      </c>
      <c r="J10" s="27" t="n">
        <v>137</v>
      </c>
      <c r="K10" s="27" t="n">
        <v>140</v>
      </c>
      <c r="L10" s="27"/>
      <c r="M10" s="11" t="n">
        <v>140</v>
      </c>
      <c r="N10" s="29" t="n">
        <f aca="false">M10*H10</f>
        <v>85.036</v>
      </c>
      <c r="O10" s="124"/>
      <c r="P10" s="27"/>
    </row>
    <row r="11" customFormat="false" ht="12.75" hidden="false" customHeight="false" outlineLevel="0" collapsed="false">
      <c r="A11" s="77" t="n">
        <v>3</v>
      </c>
      <c r="B11" s="17" t="n">
        <v>90</v>
      </c>
      <c r="C11" s="71" t="s">
        <v>57</v>
      </c>
      <c r="D11" s="120" t="s">
        <v>19</v>
      </c>
      <c r="E11" s="120" t="n">
        <v>29</v>
      </c>
      <c r="F11" s="120"/>
      <c r="G11" s="120" t="n">
        <v>89.8</v>
      </c>
      <c r="H11" s="123" t="n">
        <v>0.5861</v>
      </c>
      <c r="I11" s="27" t="n">
        <v>135</v>
      </c>
      <c r="J11" s="48" t="n">
        <v>145</v>
      </c>
      <c r="K11" s="27" t="n">
        <v>145</v>
      </c>
      <c r="L11" s="27"/>
      <c r="M11" s="11" t="n">
        <v>145</v>
      </c>
      <c r="N11" s="29" t="n">
        <f aca="false">M11*H11</f>
        <v>84.9845</v>
      </c>
      <c r="O11" s="124"/>
      <c r="P11" s="27"/>
    </row>
    <row r="12" s="126" customFormat="true" ht="12.75" hidden="false" customHeight="false" outlineLevel="0" collapsed="false">
      <c r="A12" s="17" t="n">
        <v>1</v>
      </c>
      <c r="B12" s="40" t="n">
        <v>90</v>
      </c>
      <c r="C12" s="121" t="s">
        <v>30</v>
      </c>
      <c r="D12" s="40"/>
      <c r="E12" s="40" t="n">
        <v>30</v>
      </c>
      <c r="F12" s="40"/>
      <c r="G12" s="40" t="n">
        <v>89.6</v>
      </c>
      <c r="H12" s="40" t="n">
        <v>0.5869</v>
      </c>
      <c r="I12" s="42" t="n">
        <v>140</v>
      </c>
      <c r="J12" s="42" t="n">
        <v>145</v>
      </c>
      <c r="K12" s="125" t="n">
        <v>147.5</v>
      </c>
      <c r="L12" s="23"/>
      <c r="M12" s="10" t="n">
        <v>145</v>
      </c>
      <c r="N12" s="29" t="n">
        <f aca="false">M12*H12</f>
        <v>85.1005</v>
      </c>
      <c r="O12" s="73"/>
      <c r="P12" s="23"/>
      <c r="Q12" s="83"/>
      <c r="R12" s="84"/>
      <c r="S12" s="6"/>
      <c r="U12" s="17"/>
      <c r="AA12" s="113"/>
      <c r="AB12" s="110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</row>
    <row r="13" s="126" customFormat="true" ht="12.75" hidden="false" customHeight="false" outlineLevel="0" collapsed="false">
      <c r="A13" s="17"/>
      <c r="B13" s="10" t="s">
        <v>58</v>
      </c>
      <c r="C13" s="10"/>
      <c r="D13" s="10"/>
      <c r="E13" s="10"/>
      <c r="F13" s="10"/>
      <c r="G13" s="10"/>
      <c r="H13" s="10"/>
      <c r="I13" s="40"/>
      <c r="J13" s="40"/>
      <c r="K13" s="22"/>
      <c r="L13" s="23"/>
      <c r="M13" s="10"/>
      <c r="N13" s="29"/>
      <c r="O13" s="73"/>
      <c r="P13" s="17"/>
      <c r="Q13" s="83"/>
      <c r="R13" s="84"/>
      <c r="S13" s="6"/>
      <c r="T13" s="6"/>
      <c r="U13" s="6"/>
      <c r="V13" s="110"/>
      <c r="W13" s="110"/>
      <c r="X13" s="111"/>
      <c r="Y13" s="110"/>
      <c r="Z13" s="112"/>
      <c r="AA13" s="113"/>
      <c r="AB13" s="110"/>
      <c r="AC13" s="6"/>
      <c r="AD13" s="95"/>
      <c r="AE13" s="95"/>
      <c r="AF13" s="95"/>
      <c r="AG13" s="95"/>
      <c r="AH13" s="95"/>
      <c r="AI13" s="95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</row>
    <row r="14" s="126" customFormat="true" ht="12.75" hidden="false" customHeight="false" outlineLevel="0" collapsed="false">
      <c r="A14" s="17" t="n">
        <v>1</v>
      </c>
      <c r="B14" s="17" t="n">
        <v>44</v>
      </c>
      <c r="C14" s="71" t="s">
        <v>59</v>
      </c>
      <c r="D14" s="120"/>
      <c r="E14" s="120" t="s">
        <v>60</v>
      </c>
      <c r="F14" s="120"/>
      <c r="G14" s="120" t="n">
        <v>34.4</v>
      </c>
      <c r="H14" s="123" t="n">
        <v>1.3133</v>
      </c>
      <c r="I14" s="36" t="n">
        <v>20</v>
      </c>
      <c r="J14" s="36" t="n">
        <v>25</v>
      </c>
      <c r="K14" s="39" t="n">
        <v>30</v>
      </c>
      <c r="L14" s="23"/>
      <c r="M14" s="10" t="n">
        <v>30</v>
      </c>
      <c r="N14" s="29" t="n">
        <f aca="false">M14*H14</f>
        <v>39.399</v>
      </c>
      <c r="O14" s="73"/>
      <c r="P14" s="17"/>
      <c r="Q14" s="83"/>
      <c r="R14" s="84"/>
      <c r="S14" s="6"/>
      <c r="T14" s="6"/>
      <c r="U14" s="6"/>
      <c r="V14" s="110"/>
      <c r="W14" s="110"/>
      <c r="X14" s="111"/>
      <c r="Y14" s="110"/>
      <c r="Z14" s="112"/>
      <c r="AA14" s="113"/>
      <c r="AB14" s="110"/>
      <c r="AC14" s="95"/>
      <c r="AD14" s="95"/>
      <c r="AE14" s="95"/>
      <c r="AF14" s="95"/>
      <c r="AG14" s="95"/>
      <c r="AH14" s="95"/>
      <c r="AI14" s="95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</row>
    <row r="15" s="126" customFormat="true" ht="12.75" hidden="false" customHeight="true" outlineLevel="0" collapsed="false">
      <c r="A15" s="17"/>
      <c r="B15" s="10" t="s">
        <v>61</v>
      </c>
      <c r="C15" s="10"/>
      <c r="D15" s="10"/>
      <c r="E15" s="10"/>
      <c r="F15" s="10"/>
      <c r="G15" s="10"/>
      <c r="H15" s="10"/>
      <c r="I15" s="36"/>
      <c r="J15" s="36"/>
      <c r="K15" s="36"/>
      <c r="L15" s="23"/>
      <c r="M15" s="10"/>
      <c r="N15" s="29"/>
      <c r="O15" s="73"/>
      <c r="P15" s="17"/>
      <c r="Q15" s="83"/>
      <c r="R15" s="84"/>
      <c r="S15" s="6"/>
      <c r="T15" s="6"/>
      <c r="U15" s="110"/>
      <c r="V15" s="110"/>
      <c r="W15" s="110"/>
      <c r="X15" s="111"/>
      <c r="Y15" s="110"/>
      <c r="Z15" s="112"/>
      <c r="AA15" s="113"/>
      <c r="AB15" s="110"/>
      <c r="AC15" s="119"/>
      <c r="AD15" s="95"/>
      <c r="AE15" s="95"/>
      <c r="AF15" s="95"/>
      <c r="AG15" s="95"/>
      <c r="AH15" s="95"/>
      <c r="AI15" s="95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</row>
    <row r="16" s="126" customFormat="true" ht="12.75" hidden="false" customHeight="false" outlineLevel="0" collapsed="false">
      <c r="A16" s="17" t="n">
        <v>1</v>
      </c>
      <c r="B16" s="17" t="n">
        <v>82.5</v>
      </c>
      <c r="C16" s="71" t="s">
        <v>62</v>
      </c>
      <c r="D16" s="18"/>
      <c r="E16" s="19" t="s">
        <v>54</v>
      </c>
      <c r="F16" s="25"/>
      <c r="G16" s="11" t="n">
        <v>80.1</v>
      </c>
      <c r="H16" s="29" t="n">
        <v>0.6324</v>
      </c>
      <c r="I16" s="36" t="n">
        <v>50</v>
      </c>
      <c r="J16" s="76" t="n">
        <v>55</v>
      </c>
      <c r="K16" s="18" t="n">
        <v>60</v>
      </c>
      <c r="L16" s="23"/>
      <c r="M16" s="10" t="n">
        <v>60</v>
      </c>
      <c r="N16" s="29" t="n">
        <f aca="false">M16*H16</f>
        <v>37.944</v>
      </c>
      <c r="O16" s="73"/>
      <c r="P16" s="17"/>
      <c r="Q16" s="83"/>
      <c r="R16" s="84"/>
      <c r="S16" s="6"/>
      <c r="T16" s="6"/>
      <c r="U16" s="110"/>
      <c r="V16" s="110"/>
      <c r="W16" s="110"/>
      <c r="X16" s="111"/>
      <c r="Y16" s="110"/>
      <c r="Z16" s="112"/>
      <c r="AA16" s="113"/>
      <c r="AB16" s="110"/>
      <c r="AC16" s="95"/>
      <c r="AD16" s="95"/>
      <c r="AE16" s="95"/>
      <c r="AF16" s="95"/>
      <c r="AG16" s="95"/>
      <c r="AH16" s="95"/>
      <c r="AI16" s="95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</row>
    <row r="17" s="126" customFormat="true" ht="12.75" hidden="false" customHeight="true" outlineLevel="0" collapsed="false">
      <c r="A17" s="17"/>
      <c r="B17" s="10" t="s">
        <v>26</v>
      </c>
      <c r="C17" s="10"/>
      <c r="D17" s="10"/>
      <c r="E17" s="10"/>
      <c r="F17" s="10"/>
      <c r="G17" s="10"/>
      <c r="H17" s="10"/>
      <c r="I17" s="18"/>
      <c r="J17" s="36"/>
      <c r="K17" s="18"/>
      <c r="L17" s="23"/>
      <c r="M17" s="10"/>
      <c r="N17" s="29"/>
      <c r="O17" s="73"/>
      <c r="P17" s="17"/>
      <c r="Q17" s="83"/>
      <c r="R17" s="84"/>
      <c r="S17" s="6"/>
      <c r="T17" s="6"/>
      <c r="U17" s="110"/>
      <c r="V17" s="110"/>
      <c r="W17" s="110"/>
      <c r="X17" s="111"/>
      <c r="Y17" s="127"/>
      <c r="Z17" s="112"/>
      <c r="AA17" s="113"/>
      <c r="AB17" s="110"/>
      <c r="AC17" s="6"/>
      <c r="AD17" s="95"/>
      <c r="AE17" s="95"/>
      <c r="AF17" s="95"/>
      <c r="AG17" s="95"/>
      <c r="AH17" s="95"/>
      <c r="AI17" s="95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</row>
    <row r="18" s="126" customFormat="true" ht="12.75" hidden="false" customHeight="true" outlineLevel="0" collapsed="false">
      <c r="A18" s="17" t="n">
        <v>2</v>
      </c>
      <c r="B18" s="17" t="n">
        <v>60</v>
      </c>
      <c r="C18" s="71" t="s">
        <v>27</v>
      </c>
      <c r="D18" s="128" t="s">
        <v>19</v>
      </c>
      <c r="E18" s="128" t="s">
        <v>28</v>
      </c>
      <c r="F18" s="128"/>
      <c r="G18" s="128" t="n">
        <v>57.5</v>
      </c>
      <c r="H18" s="128" t="n">
        <v>0.8902</v>
      </c>
      <c r="I18" s="12" t="n">
        <v>50</v>
      </c>
      <c r="J18" s="12" t="n">
        <v>57</v>
      </c>
      <c r="K18" s="43" t="n">
        <v>60</v>
      </c>
      <c r="L18" s="12"/>
      <c r="M18" s="12" t="n">
        <v>57.5</v>
      </c>
      <c r="N18" s="29" t="n">
        <f aca="false">M18*H18</f>
        <v>51.1865</v>
      </c>
      <c r="O18" s="73"/>
      <c r="P18" s="17"/>
      <c r="Q18" s="83"/>
      <c r="R18" s="84"/>
      <c r="S18" s="6"/>
      <c r="T18" s="6"/>
      <c r="U18" s="28"/>
      <c r="V18" s="28"/>
      <c r="W18" s="28"/>
      <c r="X18" s="28"/>
      <c r="Y18" s="28"/>
      <c r="Z18" s="28"/>
      <c r="AA18" s="113"/>
      <c r="AB18" s="110"/>
      <c r="AC18" s="95"/>
      <c r="AD18" s="95"/>
      <c r="AE18" s="95"/>
      <c r="AF18" s="95"/>
      <c r="AG18" s="95"/>
      <c r="AH18" s="95"/>
      <c r="AI18" s="95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</row>
    <row r="19" s="126" customFormat="true" ht="12.75" hidden="false" customHeight="false" outlineLevel="0" collapsed="false">
      <c r="A19" s="17" t="n">
        <v>1</v>
      </c>
      <c r="B19" s="40" t="n">
        <v>60</v>
      </c>
      <c r="C19" s="121" t="s">
        <v>63</v>
      </c>
      <c r="D19" s="120" t="s">
        <v>64</v>
      </c>
      <c r="E19" s="120" t="s">
        <v>65</v>
      </c>
      <c r="F19" s="40"/>
      <c r="G19" s="40" t="n">
        <v>57.7</v>
      </c>
      <c r="H19" s="40" t="n">
        <v>0.8902</v>
      </c>
      <c r="I19" s="18" t="n">
        <v>55</v>
      </c>
      <c r="J19" s="36" t="n">
        <v>57.5</v>
      </c>
      <c r="K19" s="39" t="n">
        <v>60</v>
      </c>
      <c r="L19" s="23"/>
      <c r="M19" s="10" t="n">
        <v>60</v>
      </c>
      <c r="N19" s="29" t="n">
        <f aca="false">M19*H19</f>
        <v>53.412</v>
      </c>
      <c r="O19" s="73"/>
      <c r="P19" s="17"/>
      <c r="Q19" s="83"/>
      <c r="R19" s="84"/>
      <c r="S19" s="6"/>
      <c r="T19" s="6"/>
      <c r="U19" s="28"/>
      <c r="V19" s="28"/>
      <c r="W19" s="28"/>
      <c r="X19" s="28"/>
      <c r="Y19" s="28"/>
      <c r="Z19" s="28"/>
      <c r="AA19" s="113"/>
      <c r="AB19" s="110"/>
      <c r="AC19" s="119"/>
      <c r="AD19" s="95"/>
      <c r="AE19" s="95"/>
      <c r="AF19" s="95"/>
      <c r="AG19" s="95"/>
      <c r="AH19" s="95"/>
      <c r="AI19" s="95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</row>
    <row r="20" s="126" customFormat="true" ht="12.75" hidden="false" customHeight="true" outlineLevel="0" collapsed="false">
      <c r="A20" s="17"/>
      <c r="B20" s="10" t="s">
        <v>66</v>
      </c>
      <c r="C20" s="10"/>
      <c r="D20" s="10"/>
      <c r="E20" s="10"/>
      <c r="F20" s="10"/>
      <c r="G20" s="10"/>
      <c r="H20" s="10"/>
      <c r="I20" s="36"/>
      <c r="J20" s="36"/>
      <c r="K20" s="31"/>
      <c r="L20" s="23"/>
      <c r="M20" s="10"/>
      <c r="N20" s="29"/>
      <c r="O20" s="73"/>
      <c r="P20" s="17"/>
      <c r="Q20" s="83"/>
      <c r="R20" s="84"/>
      <c r="S20" s="6"/>
      <c r="T20" s="6"/>
      <c r="U20" s="17"/>
      <c r="V20" s="18"/>
      <c r="W20" s="18"/>
      <c r="X20" s="19"/>
      <c r="Y20" s="18"/>
      <c r="Z20" s="117"/>
      <c r="AA20" s="118"/>
      <c r="AB20" s="129"/>
      <c r="AC20" s="95"/>
      <c r="AD20" s="95"/>
      <c r="AE20" s="95"/>
      <c r="AF20" s="95"/>
      <c r="AG20" s="95"/>
      <c r="AH20" s="95"/>
      <c r="AI20" s="95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</row>
    <row r="21" s="126" customFormat="true" ht="12.75" hidden="false" customHeight="true" outlineLevel="0" collapsed="false">
      <c r="A21" s="126" t="n">
        <v>1</v>
      </c>
      <c r="B21" s="17" t="n">
        <v>67.5</v>
      </c>
      <c r="C21" s="71" t="s">
        <v>67</v>
      </c>
      <c r="D21" s="130"/>
      <c r="E21" s="130" t="s">
        <v>54</v>
      </c>
      <c r="F21" s="130"/>
      <c r="G21" s="130" t="n">
        <v>61.2</v>
      </c>
      <c r="H21" s="130" t="n">
        <v>0.7966</v>
      </c>
      <c r="I21" s="36" t="n">
        <v>60</v>
      </c>
      <c r="J21" s="76" t="n">
        <v>75</v>
      </c>
      <c r="K21" s="76" t="n">
        <v>75</v>
      </c>
      <c r="L21" s="131" t="n">
        <v>75</v>
      </c>
      <c r="M21" s="10" t="n">
        <v>60</v>
      </c>
      <c r="N21" s="29" t="n">
        <f aca="false">M21*H21</f>
        <v>47.796</v>
      </c>
      <c r="O21" s="73"/>
      <c r="P21" s="17"/>
      <c r="Q21" s="83"/>
      <c r="R21" s="84"/>
      <c r="S21" s="6"/>
      <c r="T21" s="6"/>
      <c r="U21" s="17"/>
      <c r="V21" s="18"/>
      <c r="W21" s="18"/>
      <c r="X21" s="19"/>
      <c r="Y21" s="18"/>
      <c r="Z21" s="40"/>
      <c r="AA21" s="118"/>
      <c r="AB21" s="129"/>
      <c r="AC21" s="6"/>
      <c r="AD21" s="95"/>
      <c r="AE21" s="95"/>
      <c r="AF21" s="95"/>
      <c r="AG21" s="95"/>
      <c r="AH21" s="95"/>
      <c r="AI21" s="95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</row>
    <row r="22" s="126" customFormat="true" ht="12.75" hidden="false" customHeight="false" outlineLevel="0" collapsed="false">
      <c r="A22" s="17"/>
      <c r="B22" s="10" t="s">
        <v>68</v>
      </c>
      <c r="C22" s="10"/>
      <c r="D22" s="10"/>
      <c r="E22" s="10"/>
      <c r="F22" s="10"/>
      <c r="G22" s="10"/>
      <c r="H22" s="10"/>
      <c r="I22" s="18"/>
      <c r="J22" s="36"/>
      <c r="K22" s="38"/>
      <c r="L22" s="23"/>
      <c r="M22" s="10"/>
      <c r="N22" s="29"/>
      <c r="O22" s="69"/>
      <c r="P22" s="17"/>
      <c r="Q22" s="83"/>
      <c r="R22" s="84"/>
      <c r="S22" s="6"/>
      <c r="T22" s="110"/>
      <c r="U22" s="132"/>
      <c r="V22" s="18"/>
      <c r="W22" s="18"/>
      <c r="X22" s="19"/>
      <c r="Y22" s="18"/>
      <c r="Z22" s="133"/>
      <c r="AA22" s="87"/>
      <c r="AB22" s="87"/>
      <c r="AC22" s="6"/>
      <c r="AD22" s="95"/>
      <c r="AE22" s="95"/>
      <c r="AF22" s="95"/>
      <c r="AG22" s="95"/>
      <c r="AH22" s="95"/>
      <c r="AI22" s="95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</row>
    <row r="23" s="126" customFormat="true" ht="12.75" hidden="false" customHeight="true" outlineLevel="0" collapsed="false">
      <c r="A23" s="17" t="n">
        <v>1</v>
      </c>
      <c r="B23" s="17" t="n">
        <v>82.5</v>
      </c>
      <c r="C23" s="71" t="s">
        <v>69</v>
      </c>
      <c r="D23" s="120"/>
      <c r="E23" s="120" t="s">
        <v>38</v>
      </c>
      <c r="F23" s="120"/>
      <c r="G23" s="120" t="n">
        <v>81.4</v>
      </c>
      <c r="H23" s="123" t="n">
        <v>0.6251</v>
      </c>
      <c r="I23" s="18" t="n">
        <v>50</v>
      </c>
      <c r="J23" s="36" t="n">
        <v>55</v>
      </c>
      <c r="K23" s="39" t="n">
        <v>60</v>
      </c>
      <c r="L23" s="23"/>
      <c r="M23" s="10" t="n">
        <v>60</v>
      </c>
      <c r="N23" s="29" t="n">
        <f aca="false">M23*H23</f>
        <v>37.506</v>
      </c>
      <c r="O23" s="73"/>
      <c r="P23" s="17"/>
      <c r="Q23" s="83"/>
      <c r="R23" s="84"/>
      <c r="S23" s="6"/>
      <c r="T23" s="134"/>
      <c r="U23" s="18"/>
      <c r="V23" s="18"/>
      <c r="W23" s="18"/>
      <c r="X23" s="19"/>
      <c r="Y23" s="18"/>
      <c r="Z23" s="133"/>
      <c r="AA23" s="87"/>
      <c r="AB23" s="87"/>
      <c r="AC23" s="119"/>
      <c r="AD23" s="95"/>
      <c r="AE23" s="95"/>
      <c r="AF23" s="95"/>
      <c r="AG23" s="95"/>
      <c r="AH23" s="95"/>
      <c r="AI23" s="95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</row>
    <row r="24" customFormat="false" ht="12.75" hidden="false" customHeight="false" outlineLevel="0" collapsed="false">
      <c r="A24" s="17"/>
      <c r="B24" s="135"/>
      <c r="C24" s="135"/>
      <c r="D24" s="135"/>
      <c r="E24" s="135"/>
      <c r="F24" s="135"/>
      <c r="G24" s="126"/>
      <c r="H24" s="126"/>
      <c r="I24" s="36"/>
      <c r="J24" s="18"/>
      <c r="K24" s="136"/>
      <c r="L24" s="23"/>
      <c r="M24" s="10"/>
      <c r="N24" s="21"/>
      <c r="O24" s="73"/>
      <c r="P24" s="17"/>
      <c r="S24" s="6"/>
      <c r="T24" s="134"/>
      <c r="U24" s="137"/>
      <c r="V24" s="18"/>
      <c r="W24" s="18"/>
      <c r="X24" s="19"/>
      <c r="Y24" s="18"/>
      <c r="Z24" s="138"/>
      <c r="AA24" s="139"/>
      <c r="AB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</row>
    <row r="25" s="126" customFormat="true" ht="12.75" hidden="false" customHeight="false" outlineLevel="0" collapsed="false">
      <c r="A25" s="17"/>
      <c r="B25" s="64"/>
      <c r="C25" s="64"/>
      <c r="D25" s="64"/>
      <c r="E25" s="64"/>
      <c r="F25" s="64"/>
      <c r="G25" s="64"/>
      <c r="H25" s="64"/>
      <c r="I25" s="36"/>
      <c r="J25" s="36"/>
      <c r="K25" s="31"/>
      <c r="L25" s="23"/>
      <c r="M25" s="10"/>
      <c r="N25" s="21"/>
      <c r="O25" s="73"/>
      <c r="P25" s="23"/>
      <c r="Q25" s="83"/>
      <c r="R25" s="84"/>
      <c r="S25" s="6"/>
      <c r="T25" s="110"/>
      <c r="U25" s="18"/>
      <c r="V25" s="19"/>
      <c r="W25" s="18"/>
      <c r="X25" s="72"/>
      <c r="Y25" s="40"/>
      <c r="Z25" s="140"/>
      <c r="AA25" s="95"/>
      <c r="AB25" s="95"/>
      <c r="AC25" s="119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</row>
    <row r="26" s="126" customFormat="true" ht="12.75" hidden="false" customHeight="false" outlineLevel="0" collapsed="false">
      <c r="A26" s="17"/>
      <c r="B26" s="23"/>
      <c r="C26" s="18"/>
      <c r="D26" s="12"/>
      <c r="E26" s="19"/>
      <c r="F26" s="18"/>
      <c r="G26" s="120"/>
      <c r="H26" s="123"/>
      <c r="I26" s="36"/>
      <c r="J26" s="36"/>
      <c r="K26" s="36"/>
      <c r="L26" s="23"/>
      <c r="M26" s="10"/>
      <c r="N26" s="21"/>
      <c r="O26" s="73"/>
      <c r="P26" s="17"/>
      <c r="Q26" s="83"/>
      <c r="R26" s="84"/>
      <c r="S26" s="6"/>
      <c r="T26" s="110"/>
      <c r="U26" s="18"/>
      <c r="V26" s="19"/>
      <c r="W26" s="18"/>
      <c r="X26" s="141"/>
      <c r="Y26" s="141"/>
      <c r="Z26" s="141"/>
      <c r="AA26" s="141"/>
      <c r="AB26" s="141"/>
      <c r="AC26" s="141"/>
      <c r="AD26" s="95"/>
      <c r="AE26" s="95"/>
      <c r="AF26" s="95"/>
      <c r="AG26" s="95"/>
      <c r="AH26" s="95"/>
      <c r="AI26" s="95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</row>
    <row r="27" customFormat="false" ht="12.75" hidden="false" customHeight="false" outlineLevel="0" collapsed="false">
      <c r="A27" s="17"/>
      <c r="B27" s="10"/>
      <c r="C27" s="10"/>
      <c r="D27" s="10"/>
      <c r="E27" s="10"/>
      <c r="F27" s="10"/>
      <c r="G27" s="10"/>
      <c r="H27" s="10"/>
      <c r="I27" s="36"/>
      <c r="J27" s="36"/>
      <c r="K27" s="136"/>
      <c r="L27" s="23"/>
      <c r="M27" s="10"/>
      <c r="N27" s="21"/>
      <c r="O27" s="73"/>
      <c r="P27" s="17"/>
      <c r="S27" s="6"/>
      <c r="T27" s="110"/>
      <c r="U27" s="137"/>
      <c r="V27" s="142"/>
      <c r="W27" s="137"/>
      <c r="X27" s="143"/>
      <c r="Y27" s="144"/>
      <c r="Z27" s="145"/>
      <c r="AA27" s="95"/>
      <c r="AB27" s="95"/>
      <c r="AC27" s="119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</row>
    <row r="28" s="126" customFormat="true" ht="12.75" hidden="false" customHeight="false" outlineLevel="0" collapsed="false">
      <c r="A28" s="17"/>
      <c r="B28" s="17"/>
      <c r="C28" s="18"/>
      <c r="D28" s="18"/>
      <c r="E28" s="19"/>
      <c r="F28" s="20"/>
      <c r="G28" s="10"/>
      <c r="H28" s="10"/>
      <c r="I28" s="18"/>
      <c r="J28" s="36"/>
      <c r="K28" s="31"/>
      <c r="L28" s="23"/>
      <c r="M28" s="10"/>
      <c r="N28" s="21"/>
      <c r="O28" s="69"/>
      <c r="P28" s="17"/>
      <c r="Q28" s="83"/>
      <c r="R28" s="84"/>
      <c r="S28" s="6"/>
      <c r="T28" s="110"/>
      <c r="U28" s="137"/>
      <c r="V28" s="142"/>
      <c r="W28" s="137"/>
      <c r="X28" s="146"/>
      <c r="Y28" s="147"/>
      <c r="Z28" s="148"/>
      <c r="AA28" s="87"/>
      <c r="AB28" s="87"/>
      <c r="AC28" s="119"/>
      <c r="AD28" s="95"/>
      <c r="AE28" s="95"/>
      <c r="AF28" s="95"/>
      <c r="AG28" s="95"/>
      <c r="AH28" s="95"/>
      <c r="AI28" s="95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</row>
    <row r="29" s="126" customFormat="true" ht="12.75" hidden="false" customHeight="true" outlineLevel="0" collapsed="false">
      <c r="A29" s="17"/>
      <c r="B29" s="17"/>
      <c r="C29" s="18"/>
      <c r="D29" s="18"/>
      <c r="E29" s="19"/>
      <c r="F29" s="18"/>
      <c r="G29" s="149"/>
      <c r="H29" s="21"/>
      <c r="I29" s="36"/>
      <c r="J29" s="36"/>
      <c r="K29" s="136"/>
      <c r="L29" s="23"/>
      <c r="M29" s="10"/>
      <c r="N29" s="21"/>
      <c r="O29" s="73"/>
      <c r="P29" s="17"/>
      <c r="Q29" s="83"/>
      <c r="R29" s="84"/>
      <c r="S29" s="6"/>
      <c r="T29" s="110"/>
      <c r="U29" s="18"/>
      <c r="V29" s="19"/>
      <c r="W29" s="18"/>
      <c r="X29" s="72"/>
      <c r="Y29" s="120"/>
      <c r="Z29" s="150"/>
      <c r="AA29" s="87"/>
      <c r="AB29" s="87"/>
      <c r="AC29" s="95"/>
      <c r="AD29" s="95"/>
      <c r="AE29" s="95"/>
      <c r="AF29" s="95"/>
      <c r="AG29" s="95"/>
      <c r="AH29" s="95"/>
      <c r="AI29" s="95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</row>
    <row r="30" s="126" customFormat="true" ht="12.75" hidden="false" customHeight="false" outlineLevel="0" collapsed="false">
      <c r="A30" s="17"/>
      <c r="B30" s="23"/>
      <c r="C30" s="18"/>
      <c r="D30" s="18"/>
      <c r="E30" s="19"/>
      <c r="F30" s="18"/>
      <c r="G30" s="40"/>
      <c r="H30" s="40"/>
      <c r="I30" s="38"/>
      <c r="J30" s="31"/>
      <c r="K30" s="76"/>
      <c r="L30" s="23"/>
      <c r="M30" s="10"/>
      <c r="N30" s="21"/>
      <c r="O30" s="73"/>
      <c r="P30" s="17"/>
      <c r="Q30" s="83"/>
      <c r="R30" s="84"/>
      <c r="S30" s="119"/>
      <c r="T30" s="110"/>
      <c r="U30" s="151"/>
      <c r="V30" s="152"/>
      <c r="W30" s="153"/>
      <c r="X30" s="154"/>
      <c r="Y30" s="144"/>
      <c r="Z30" s="145"/>
      <c r="AA30" s="87"/>
      <c r="AB30" s="87"/>
      <c r="AC30" s="6"/>
      <c r="AD30" s="95"/>
      <c r="AE30" s="95"/>
      <c r="AF30" s="95"/>
      <c r="AG30" s="95"/>
      <c r="AH30" s="95"/>
      <c r="AI30" s="95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</row>
    <row r="31" s="126" customFormat="true" ht="12.75" hidden="false" customHeight="true" outlineLevel="0" collapsed="false">
      <c r="A31" s="17"/>
      <c r="B31" s="34"/>
      <c r="C31" s="34"/>
      <c r="D31" s="34"/>
      <c r="E31" s="34"/>
      <c r="F31" s="34"/>
      <c r="G31" s="120"/>
      <c r="H31" s="123"/>
      <c r="I31" s="18"/>
      <c r="J31" s="36"/>
      <c r="K31" s="31"/>
      <c r="L31" s="23"/>
      <c r="M31" s="10"/>
      <c r="N31" s="21"/>
      <c r="O31" s="69"/>
      <c r="P31" s="17"/>
      <c r="Q31" s="83"/>
      <c r="R31" s="84"/>
      <c r="S31" s="119"/>
      <c r="T31" s="110"/>
      <c r="U31" s="155"/>
      <c r="V31" s="156"/>
      <c r="W31" s="157"/>
      <c r="X31" s="95"/>
      <c r="Y31" s="95"/>
      <c r="Z31" s="95"/>
      <c r="AA31" s="87"/>
      <c r="AB31" s="87"/>
      <c r="AC31" s="95"/>
      <c r="AD31" s="95"/>
      <c r="AE31" s="95"/>
      <c r="AF31" s="95"/>
      <c r="AG31" s="95"/>
      <c r="AH31" s="95"/>
      <c r="AI31" s="95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</row>
    <row r="32" customFormat="false" ht="12.75" hidden="false" customHeight="false" outlineLevel="0" collapsed="false">
      <c r="A32" s="17"/>
      <c r="B32" s="10"/>
      <c r="C32" s="10"/>
      <c r="D32" s="10"/>
      <c r="E32" s="10"/>
      <c r="F32" s="10"/>
      <c r="G32" s="10"/>
      <c r="H32" s="10"/>
      <c r="I32" s="38"/>
      <c r="J32" s="36"/>
      <c r="K32" s="31"/>
      <c r="L32" s="23"/>
      <c r="M32" s="10"/>
      <c r="N32" s="21"/>
      <c r="O32" s="73"/>
      <c r="P32" s="17"/>
      <c r="S32" s="119"/>
      <c r="T32" s="110"/>
      <c r="U32" s="155"/>
      <c r="V32" s="156"/>
      <c r="W32" s="157"/>
      <c r="X32" s="95"/>
      <c r="Y32" s="87"/>
      <c r="Z32" s="87"/>
      <c r="AA32" s="95"/>
      <c r="AB32" s="95"/>
      <c r="AC32" s="119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</row>
    <row r="33" s="126" customFormat="true" ht="12.75" hidden="false" customHeight="false" outlineLevel="0" collapsed="false">
      <c r="A33" s="17"/>
      <c r="B33" s="17"/>
      <c r="C33" s="18"/>
      <c r="D33" s="12"/>
      <c r="E33" s="19"/>
      <c r="F33" s="18"/>
      <c r="G33" s="40"/>
      <c r="H33" s="40"/>
      <c r="I33" s="40"/>
      <c r="J33" s="40"/>
      <c r="K33" s="40"/>
      <c r="L33" s="40"/>
      <c r="M33" s="40"/>
      <c r="N33" s="40"/>
      <c r="O33" s="73"/>
      <c r="P33" s="17"/>
      <c r="Q33" s="83"/>
      <c r="R33" s="84"/>
      <c r="S33" s="95"/>
      <c r="T33" s="95"/>
      <c r="U33" s="95"/>
      <c r="V33" s="95"/>
      <c r="W33" s="95"/>
      <c r="X33" s="95"/>
      <c r="Y33" s="87"/>
      <c r="Z33" s="87"/>
      <c r="AA33" s="87"/>
      <c r="AB33" s="87"/>
      <c r="AC33" s="95"/>
      <c r="AD33" s="95"/>
      <c r="AE33" s="95"/>
      <c r="AF33" s="95"/>
      <c r="AG33" s="95"/>
      <c r="AH33" s="95"/>
      <c r="AI33" s="95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</row>
    <row r="34" s="126" customFormat="true" ht="12.75" hidden="false" customHeight="false" outlineLevel="0" collapsed="false">
      <c r="A34" s="40"/>
      <c r="B34" s="158"/>
      <c r="C34" s="158"/>
      <c r="D34" s="158"/>
      <c r="E34" s="158"/>
      <c r="F34" s="158"/>
      <c r="G34" s="158"/>
      <c r="H34" s="158"/>
      <c r="I34" s="36"/>
      <c r="J34" s="38"/>
      <c r="K34" s="36"/>
      <c r="L34" s="23"/>
      <c r="M34" s="10"/>
      <c r="N34" s="21"/>
      <c r="O34" s="73"/>
      <c r="P34" s="23"/>
      <c r="Q34" s="83"/>
      <c r="R34" s="84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159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</row>
    <row r="35" s="126" customFormat="true" ht="12.75" hidden="false" customHeight="false" outlineLevel="0" collapsed="false">
      <c r="A35" s="17"/>
      <c r="B35" s="23"/>
      <c r="C35" s="18"/>
      <c r="D35" s="18"/>
      <c r="E35" s="19"/>
      <c r="F35" s="18"/>
      <c r="G35" s="10"/>
      <c r="H35" s="10"/>
      <c r="I35" s="36"/>
      <c r="J35" s="36"/>
      <c r="K35" s="31"/>
      <c r="L35" s="23"/>
      <c r="M35" s="160"/>
      <c r="N35" s="21"/>
      <c r="O35" s="73"/>
      <c r="P35" s="17"/>
      <c r="Q35" s="83"/>
      <c r="R35" s="84"/>
      <c r="S35" s="95"/>
      <c r="T35" s="95"/>
      <c r="U35" s="95"/>
      <c r="V35" s="95"/>
      <c r="W35" s="95"/>
      <c r="X35" s="95"/>
      <c r="Y35" s="95"/>
      <c r="Z35" s="95"/>
      <c r="AA35" s="87"/>
      <c r="AB35" s="87"/>
      <c r="AC35" s="159"/>
      <c r="AD35" s="95"/>
      <c r="AE35" s="95"/>
      <c r="AF35" s="95"/>
      <c r="AG35" s="95"/>
      <c r="AH35" s="95"/>
      <c r="AI35" s="95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</row>
    <row r="36" s="126" customFormat="true" ht="12.75" hidden="false" customHeight="true" outlineLevel="0" collapsed="false">
      <c r="A36" s="17"/>
      <c r="B36" s="158"/>
      <c r="C36" s="158"/>
      <c r="D36" s="158"/>
      <c r="E36" s="158"/>
      <c r="F36" s="158"/>
      <c r="G36" s="158"/>
      <c r="H36" s="158"/>
      <c r="I36" s="38"/>
      <c r="J36" s="38"/>
      <c r="K36" s="31"/>
      <c r="L36" s="23"/>
      <c r="M36" s="32"/>
      <c r="N36" s="21"/>
      <c r="O36" s="73"/>
      <c r="P36" s="17"/>
      <c r="Q36" s="83"/>
      <c r="R36" s="84"/>
      <c r="S36" s="95"/>
      <c r="T36" s="95"/>
      <c r="U36" s="95"/>
      <c r="V36" s="95"/>
      <c r="W36" s="95"/>
      <c r="X36" s="95"/>
      <c r="Y36" s="95"/>
      <c r="Z36" s="95"/>
      <c r="AA36" s="87"/>
      <c r="AB36" s="87"/>
      <c r="AC36" s="95"/>
      <c r="AD36" s="95"/>
      <c r="AE36" s="95"/>
      <c r="AF36" s="95"/>
      <c r="AG36" s="95"/>
      <c r="AH36" s="95"/>
      <c r="AI36" s="95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</row>
    <row r="37" s="126" customFormat="true" ht="12.75" hidden="false" customHeight="false" outlineLevel="0" collapsed="false">
      <c r="A37" s="17"/>
      <c r="B37" s="23"/>
      <c r="C37" s="18"/>
      <c r="D37" s="12"/>
      <c r="E37" s="19"/>
      <c r="F37" s="18"/>
      <c r="G37" s="40"/>
      <c r="H37" s="40"/>
      <c r="I37" s="31"/>
      <c r="J37" s="31"/>
      <c r="K37" s="136"/>
      <c r="L37" s="23"/>
      <c r="M37" s="10"/>
      <c r="N37" s="21"/>
      <c r="O37" s="69"/>
      <c r="P37" s="23"/>
      <c r="Q37" s="83"/>
      <c r="R37" s="84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159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</row>
    <row r="38" s="126" customFormat="true" ht="12.75" hidden="false" customHeight="false" outlineLevel="0" collapsed="false">
      <c r="A38" s="17"/>
      <c r="B38" s="64"/>
      <c r="C38" s="64"/>
      <c r="D38" s="64"/>
      <c r="E38" s="64"/>
      <c r="F38" s="64"/>
      <c r="G38" s="64"/>
      <c r="H38" s="64"/>
      <c r="I38" s="18"/>
      <c r="J38" s="36"/>
      <c r="K38" s="36"/>
      <c r="L38" s="23"/>
      <c r="M38" s="10"/>
      <c r="N38" s="21"/>
      <c r="O38" s="73"/>
      <c r="P38" s="17"/>
      <c r="Q38" s="83"/>
      <c r="R38" s="84"/>
      <c r="S38" s="95"/>
      <c r="T38" s="95"/>
      <c r="U38" s="95"/>
      <c r="V38" s="95"/>
      <c r="W38" s="95"/>
      <c r="X38" s="95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95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</row>
    <row r="39" s="126" customFormat="true" ht="12.75" hidden="false" customHeight="true" outlineLevel="0" collapsed="false">
      <c r="A39" s="17"/>
      <c r="B39" s="17"/>
      <c r="C39" s="18"/>
      <c r="D39" s="18"/>
      <c r="E39" s="19"/>
      <c r="F39" s="20"/>
      <c r="G39" s="120"/>
      <c r="H39" s="123"/>
      <c r="I39" s="36"/>
      <c r="J39" s="31"/>
      <c r="K39" s="38"/>
      <c r="L39" s="23"/>
      <c r="M39" s="10"/>
      <c r="N39" s="21"/>
      <c r="O39" s="73"/>
      <c r="P39" s="17"/>
      <c r="Q39" s="83"/>
      <c r="R39" s="84"/>
      <c r="S39" s="95"/>
      <c r="T39" s="95"/>
      <c r="U39" s="95"/>
      <c r="V39" s="95"/>
      <c r="W39" s="95"/>
      <c r="X39" s="95"/>
      <c r="Y39" s="87"/>
      <c r="Z39" s="87"/>
      <c r="AA39" s="87"/>
      <c r="AB39" s="87"/>
      <c r="AC39" s="159"/>
      <c r="AD39" s="95"/>
      <c r="AE39" s="95"/>
      <c r="AF39" s="95"/>
      <c r="AG39" s="95"/>
      <c r="AH39" s="95"/>
      <c r="AI39" s="95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</row>
    <row r="40" customFormat="false" ht="12.75" hidden="false" customHeight="false" outlineLevel="0" collapsed="false">
      <c r="A40" s="17"/>
      <c r="B40" s="10"/>
      <c r="C40" s="10"/>
      <c r="D40" s="10"/>
      <c r="E40" s="10"/>
      <c r="F40" s="10"/>
      <c r="G40" s="10"/>
      <c r="H40" s="10"/>
      <c r="I40" s="36"/>
      <c r="J40" s="36"/>
      <c r="K40" s="38"/>
      <c r="L40" s="23"/>
      <c r="M40" s="10"/>
      <c r="N40" s="21"/>
      <c r="O40" s="73"/>
      <c r="P40" s="17"/>
      <c r="Y40" s="95"/>
      <c r="Z40" s="95"/>
      <c r="AA40" s="95"/>
      <c r="AB40" s="95"/>
      <c r="AC40" s="159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</row>
    <row r="41" s="126" customFormat="true" ht="12.75" hidden="false" customHeight="false" outlineLevel="0" collapsed="false">
      <c r="A41" s="17"/>
      <c r="B41" s="42"/>
      <c r="C41" s="34"/>
      <c r="D41" s="34"/>
      <c r="E41" s="34"/>
      <c r="F41" s="20"/>
      <c r="G41" s="40"/>
      <c r="H41" s="21"/>
      <c r="I41" s="36"/>
      <c r="J41" s="36"/>
      <c r="K41" s="31"/>
      <c r="L41" s="23"/>
      <c r="M41" s="10"/>
      <c r="N41" s="21"/>
      <c r="O41" s="73"/>
      <c r="P41" s="17"/>
      <c r="Q41" s="83"/>
      <c r="R41" s="84"/>
      <c r="S41" s="95"/>
      <c r="T41" s="95"/>
      <c r="U41" s="95"/>
      <c r="V41" s="95"/>
      <c r="W41" s="95"/>
      <c r="X41" s="95"/>
      <c r="Y41" s="87"/>
      <c r="Z41" s="87"/>
      <c r="AA41" s="87"/>
      <c r="AB41" s="87"/>
      <c r="AC41" s="95"/>
      <c r="AD41" s="95"/>
      <c r="AE41" s="95"/>
      <c r="AF41" s="95"/>
      <c r="AG41" s="95"/>
      <c r="AH41" s="95"/>
      <c r="AI41" s="95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</row>
    <row r="42" customFormat="false" ht="12.75" hidden="false" customHeight="false" outlineLevel="0" collapsed="false">
      <c r="A42" s="17"/>
      <c r="B42" s="64"/>
      <c r="C42" s="64"/>
      <c r="D42" s="64"/>
      <c r="E42" s="64"/>
      <c r="F42" s="64"/>
      <c r="G42" s="64"/>
      <c r="H42" s="64"/>
      <c r="I42" s="64"/>
      <c r="J42" s="31"/>
      <c r="K42" s="38"/>
      <c r="L42" s="23"/>
      <c r="M42" s="10"/>
      <c r="N42" s="21"/>
      <c r="O42" s="73"/>
      <c r="P42" s="17"/>
      <c r="Y42" s="95"/>
      <c r="Z42" s="95"/>
      <c r="AA42" s="95"/>
      <c r="AB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</row>
    <row r="43" s="126" customFormat="true" ht="12.75" hidden="false" customHeight="false" outlineLevel="0" collapsed="false">
      <c r="A43" s="17"/>
      <c r="B43" s="34"/>
      <c r="C43" s="34"/>
      <c r="D43" s="34"/>
      <c r="E43" s="34"/>
      <c r="F43" s="34"/>
      <c r="G43" s="72"/>
      <c r="H43" s="21"/>
      <c r="I43" s="38"/>
      <c r="J43" s="36"/>
      <c r="K43" s="36"/>
      <c r="L43" s="23"/>
      <c r="M43" s="10"/>
      <c r="N43" s="21"/>
      <c r="O43" s="69"/>
      <c r="P43" s="23"/>
      <c r="Q43" s="83"/>
      <c r="R43" s="84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86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</row>
    <row r="44" customFormat="false" ht="12.75" hidden="false" customHeight="false" outlineLevel="0" collapsed="false">
      <c r="A44" s="17"/>
      <c r="B44" s="10"/>
      <c r="C44" s="10"/>
      <c r="D44" s="10"/>
      <c r="E44" s="10"/>
      <c r="F44" s="10"/>
      <c r="G44" s="10"/>
      <c r="H44" s="10"/>
      <c r="I44" s="18"/>
      <c r="J44" s="36"/>
      <c r="K44" s="23"/>
      <c r="L44" s="23"/>
      <c r="M44" s="10"/>
      <c r="N44" s="21"/>
      <c r="O44" s="69"/>
      <c r="P44" s="17"/>
      <c r="Y44" s="95"/>
      <c r="Z44" s="95"/>
      <c r="AA44" s="95"/>
      <c r="AB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</row>
    <row r="45" s="126" customFormat="true" ht="12.75" hidden="false" customHeight="false" outlineLevel="0" collapsed="false">
      <c r="A45" s="17"/>
      <c r="B45" s="34"/>
      <c r="C45" s="34"/>
      <c r="D45" s="34"/>
      <c r="E45" s="34"/>
      <c r="F45" s="34"/>
      <c r="G45" s="23"/>
      <c r="H45" s="21"/>
      <c r="I45" s="161"/>
      <c r="J45" s="161"/>
      <c r="K45" s="23"/>
      <c r="L45" s="23"/>
      <c r="M45" s="10"/>
      <c r="N45" s="21"/>
      <c r="O45" s="69"/>
      <c r="P45" s="17"/>
      <c r="Q45" s="83"/>
      <c r="R45" s="84"/>
      <c r="S45" s="95"/>
      <c r="T45" s="95"/>
      <c r="U45" s="95"/>
      <c r="V45" s="95"/>
      <c r="W45" s="95"/>
      <c r="X45" s="95"/>
      <c r="Y45" s="87"/>
      <c r="Z45" s="87"/>
      <c r="AA45" s="87"/>
      <c r="AB45" s="87"/>
      <c r="AC45" s="95"/>
      <c r="AD45" s="95"/>
      <c r="AE45" s="95"/>
      <c r="AF45" s="95"/>
      <c r="AG45" s="95"/>
      <c r="AH45" s="95"/>
      <c r="AI45" s="95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</row>
    <row r="46" s="126" customFormat="true" ht="12.75" hidden="false" customHeight="true" outlineLevel="0" collapsed="false">
      <c r="A46" s="17"/>
      <c r="B46" s="64"/>
      <c r="C46" s="64"/>
      <c r="D46" s="64"/>
      <c r="E46" s="64"/>
      <c r="F46" s="64"/>
      <c r="G46" s="64"/>
      <c r="H46" s="64"/>
      <c r="I46" s="23"/>
      <c r="J46" s="23"/>
      <c r="K46" s="23"/>
      <c r="L46" s="23"/>
      <c r="M46" s="10"/>
      <c r="N46" s="21"/>
      <c r="O46" s="69"/>
      <c r="P46" s="17"/>
      <c r="Q46" s="83"/>
      <c r="R46" s="84"/>
      <c r="S46" s="95"/>
      <c r="T46" s="95"/>
      <c r="U46" s="95"/>
      <c r="V46" s="95"/>
      <c r="W46" s="95"/>
      <c r="X46" s="95"/>
      <c r="Y46" s="87"/>
      <c r="Z46" s="87"/>
      <c r="AA46" s="87"/>
      <c r="AB46" s="87"/>
      <c r="AC46" s="86"/>
      <c r="AD46" s="95"/>
      <c r="AE46" s="95"/>
      <c r="AF46" s="95"/>
      <c r="AG46" s="95"/>
      <c r="AH46" s="95"/>
      <c r="AI46" s="95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</row>
    <row r="47" s="126" customFormat="true" ht="12.75" hidden="false" customHeight="false" outlineLevel="0" collapsed="false">
      <c r="A47" s="17"/>
      <c r="B47" s="23"/>
      <c r="C47" s="18"/>
      <c r="D47" s="18"/>
      <c r="E47" s="49"/>
      <c r="F47" s="34"/>
      <c r="G47" s="17"/>
      <c r="H47" s="21"/>
      <c r="I47" s="23"/>
      <c r="J47" s="23"/>
      <c r="K47" s="161"/>
      <c r="L47" s="23"/>
      <c r="M47" s="10"/>
      <c r="N47" s="21"/>
      <c r="O47" s="69"/>
      <c r="P47" s="17"/>
      <c r="Q47" s="83"/>
      <c r="R47" s="84"/>
      <c r="S47" s="141"/>
      <c r="T47" s="141"/>
      <c r="U47" s="141"/>
      <c r="V47" s="141"/>
      <c r="W47" s="141"/>
      <c r="X47" s="141"/>
      <c r="Y47" s="87"/>
      <c r="Z47" s="87"/>
      <c r="AA47" s="87"/>
      <c r="AB47" s="87"/>
      <c r="AC47" s="86"/>
      <c r="AD47" s="95"/>
      <c r="AE47" s="95"/>
      <c r="AF47" s="95"/>
      <c r="AG47" s="95"/>
      <c r="AH47" s="95"/>
      <c r="AI47" s="95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</row>
    <row r="48" s="126" customFormat="true" ht="12.75" hidden="false" customHeight="true" outlineLevel="0" collapsed="false">
      <c r="A48" s="17"/>
      <c r="B48" s="34"/>
      <c r="C48" s="34"/>
      <c r="D48" s="34"/>
      <c r="E48" s="34"/>
      <c r="F48" s="34"/>
      <c r="G48" s="23"/>
      <c r="H48" s="21"/>
      <c r="I48" s="161"/>
      <c r="J48" s="23"/>
      <c r="K48" s="23"/>
      <c r="L48" s="23"/>
      <c r="M48" s="10"/>
      <c r="N48" s="21"/>
      <c r="O48" s="69"/>
      <c r="P48" s="17"/>
      <c r="Q48" s="83"/>
      <c r="R48" s="84"/>
      <c r="S48" s="6"/>
      <c r="T48" s="110"/>
      <c r="U48" s="110"/>
      <c r="V48" s="111"/>
      <c r="W48" s="110"/>
      <c r="X48" s="112"/>
      <c r="Y48" s="87"/>
      <c r="Z48" s="87"/>
      <c r="AA48" s="87"/>
      <c r="AB48" s="87"/>
      <c r="AC48" s="86"/>
      <c r="AD48" s="95"/>
      <c r="AE48" s="95"/>
      <c r="AF48" s="95"/>
      <c r="AG48" s="95"/>
      <c r="AH48" s="95"/>
      <c r="AI48" s="95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</row>
    <row r="49" customFormat="false" ht="12.75" hidden="false" customHeight="false" outlineLevel="0" collapsed="false">
      <c r="A49" s="17"/>
      <c r="B49" s="10"/>
      <c r="C49" s="10"/>
      <c r="D49" s="10"/>
      <c r="E49" s="10"/>
      <c r="F49" s="10"/>
      <c r="G49" s="10"/>
      <c r="H49" s="10"/>
      <c r="I49" s="120"/>
      <c r="J49" s="120"/>
      <c r="K49" s="23"/>
      <c r="L49" s="23"/>
      <c r="M49" s="10"/>
      <c r="N49" s="21"/>
      <c r="O49" s="69"/>
      <c r="P49" s="17"/>
      <c r="S49" s="6"/>
      <c r="T49" s="110"/>
      <c r="U49" s="110"/>
      <c r="V49" s="111"/>
      <c r="W49" s="110"/>
      <c r="X49" s="112"/>
      <c r="Y49" s="95"/>
      <c r="Z49" s="95"/>
      <c r="AA49" s="95"/>
      <c r="AB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</row>
    <row r="50" s="126" customFormat="true" ht="12.75" hidden="false" customHeight="false" outlineLevel="0" collapsed="false">
      <c r="A50" s="17"/>
      <c r="B50" s="34"/>
      <c r="C50" s="34"/>
      <c r="D50" s="34"/>
      <c r="E50" s="34"/>
      <c r="F50" s="34"/>
      <c r="G50" s="23"/>
      <c r="H50" s="21"/>
      <c r="I50" s="23"/>
      <c r="J50" s="23"/>
      <c r="K50" s="161"/>
      <c r="L50" s="23"/>
      <c r="M50" s="10"/>
      <c r="N50" s="21"/>
      <c r="O50" s="69"/>
      <c r="P50" s="23"/>
      <c r="Q50" s="83"/>
      <c r="R50" s="84"/>
      <c r="S50" s="119"/>
      <c r="T50" s="110"/>
      <c r="U50" s="155"/>
      <c r="V50" s="162"/>
      <c r="W50" s="163"/>
      <c r="X50" s="164"/>
      <c r="Y50" s="95"/>
      <c r="Z50" s="95"/>
      <c r="AA50" s="95"/>
      <c r="AB50" s="95"/>
      <c r="AC50" s="8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</row>
    <row r="51" s="126" customFormat="true" ht="12.75" hidden="false" customHeight="false" outlineLevel="0" collapsed="false">
      <c r="A51" s="165"/>
      <c r="B51" s="42"/>
      <c r="C51" s="42"/>
      <c r="D51" s="42"/>
      <c r="E51" s="42"/>
      <c r="F51" s="42"/>
      <c r="G51" s="11"/>
      <c r="H51" s="11"/>
      <c r="I51" s="27"/>
      <c r="J51" s="23"/>
      <c r="K51" s="23"/>
      <c r="L51" s="23"/>
      <c r="M51" s="10"/>
      <c r="N51" s="21"/>
      <c r="O51" s="69"/>
      <c r="P51" s="17"/>
      <c r="Q51" s="83"/>
      <c r="R51" s="84"/>
      <c r="S51" s="6"/>
      <c r="T51" s="110"/>
      <c r="U51" s="110"/>
      <c r="V51" s="111"/>
      <c r="W51" s="110"/>
      <c r="X51" s="112"/>
      <c r="Y51" s="87"/>
      <c r="Z51" s="87"/>
      <c r="AA51" s="87"/>
      <c r="AB51" s="87"/>
      <c r="AC51" s="95"/>
      <c r="AD51" s="95"/>
      <c r="AE51" s="95"/>
      <c r="AF51" s="95"/>
      <c r="AG51" s="95"/>
      <c r="AH51" s="95"/>
      <c r="AI51" s="95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</row>
    <row r="52" customFormat="false" ht="12.75" hidden="false" customHeight="false" outlineLevel="0" collapsed="false">
      <c r="A52" s="165"/>
      <c r="B52" s="79"/>
      <c r="C52" s="79"/>
      <c r="D52" s="79"/>
      <c r="E52" s="79"/>
      <c r="F52" s="79"/>
      <c r="G52" s="27"/>
      <c r="H52" s="29"/>
      <c r="I52" s="27"/>
      <c r="J52" s="23"/>
      <c r="K52" s="161"/>
      <c r="L52" s="23"/>
      <c r="M52" s="10"/>
      <c r="N52" s="21"/>
      <c r="O52" s="69"/>
      <c r="P52" s="23"/>
      <c r="S52" s="119"/>
      <c r="T52" s="110"/>
      <c r="U52" s="110"/>
      <c r="V52" s="111"/>
      <c r="W52" s="110"/>
      <c r="X52" s="112"/>
    </row>
    <row r="53" customFormat="false" ht="12.75" hidden="false" customHeight="false" outlineLevel="0" collapsed="false">
      <c r="A53" s="165"/>
      <c r="B53" s="11"/>
      <c r="C53" s="11"/>
      <c r="D53" s="11"/>
      <c r="E53" s="11"/>
      <c r="F53" s="11"/>
      <c r="G53" s="11"/>
      <c r="H53" s="11"/>
      <c r="I53" s="27"/>
      <c r="J53" s="23"/>
      <c r="K53" s="23"/>
      <c r="L53" s="23"/>
      <c r="M53" s="10"/>
      <c r="N53" s="21"/>
      <c r="O53" s="69"/>
      <c r="P53" s="23"/>
      <c r="S53" s="6"/>
      <c r="T53" s="110"/>
      <c r="U53" s="110"/>
      <c r="V53" s="111"/>
      <c r="W53" s="110"/>
      <c r="X53" s="112"/>
    </row>
    <row r="54" customFormat="false" ht="12.75" hidden="false" customHeight="false" outlineLevel="0" collapsed="false">
      <c r="A54" s="11"/>
      <c r="B54" s="42"/>
      <c r="C54" s="42"/>
      <c r="D54" s="42"/>
      <c r="E54" s="166"/>
      <c r="F54" s="42"/>
      <c r="G54" s="167"/>
      <c r="H54" s="29"/>
      <c r="I54" s="27"/>
      <c r="J54" s="23"/>
      <c r="K54" s="23"/>
      <c r="L54" s="23"/>
      <c r="M54" s="10"/>
      <c r="N54" s="21"/>
      <c r="O54" s="69"/>
      <c r="P54" s="23"/>
      <c r="S54" s="119"/>
      <c r="T54" s="110"/>
      <c r="U54" s="155"/>
      <c r="V54" s="162"/>
      <c r="W54" s="163"/>
      <c r="X54" s="164"/>
    </row>
    <row r="55" customFormat="false" ht="12.75" hidden="false" customHeight="false" outlineLevel="0" collapsed="false">
      <c r="A55" s="165"/>
      <c r="B55" s="28"/>
      <c r="C55" s="28"/>
      <c r="D55" s="28"/>
      <c r="E55" s="28"/>
      <c r="F55" s="28"/>
      <c r="G55" s="28"/>
      <c r="H55" s="28"/>
      <c r="I55" s="27"/>
      <c r="J55" s="23"/>
      <c r="K55" s="23"/>
      <c r="L55" s="23"/>
      <c r="M55" s="10"/>
      <c r="N55" s="21"/>
      <c r="O55" s="69"/>
      <c r="P55" s="23"/>
    </row>
    <row r="56" customFormat="false" ht="12.75" hidden="false" customHeight="false" outlineLevel="0" collapsed="false">
      <c r="A56" s="165"/>
      <c r="B56" s="165"/>
      <c r="C56" s="25"/>
      <c r="D56" s="168"/>
      <c r="E56" s="169"/>
      <c r="F56" s="151"/>
      <c r="G56" s="167"/>
      <c r="H56" s="29"/>
      <c r="I56" s="27"/>
      <c r="J56" s="23"/>
      <c r="K56" s="23"/>
      <c r="L56" s="23"/>
      <c r="M56" s="10"/>
      <c r="N56" s="21"/>
      <c r="O56" s="69"/>
      <c r="P56" s="23"/>
    </row>
    <row r="57" customFormat="false" ht="12.75" hidden="false" customHeight="false" outlineLevel="0" collapsed="false">
      <c r="A57" s="165"/>
      <c r="B57" s="28"/>
      <c r="C57" s="28"/>
      <c r="D57" s="28"/>
      <c r="E57" s="28"/>
      <c r="F57" s="28"/>
      <c r="G57" s="28"/>
      <c r="H57" s="28"/>
      <c r="I57" s="27"/>
      <c r="J57" s="23"/>
      <c r="K57" s="23"/>
      <c r="L57" s="23"/>
      <c r="M57" s="10"/>
      <c r="N57" s="21"/>
      <c r="O57" s="69"/>
      <c r="P57" s="23"/>
    </row>
    <row r="58" customFormat="false" ht="12.75" hidden="false" customHeight="false" outlineLevel="0" collapsed="false">
      <c r="A58" s="165"/>
      <c r="B58" s="165"/>
      <c r="C58" s="25"/>
      <c r="D58" s="168"/>
      <c r="E58" s="169"/>
      <c r="F58" s="170"/>
      <c r="G58" s="11"/>
      <c r="H58" s="29"/>
      <c r="I58" s="27"/>
      <c r="J58" s="23"/>
      <c r="K58" s="23"/>
      <c r="L58" s="23"/>
      <c r="M58" s="10"/>
      <c r="N58" s="21"/>
      <c r="O58" s="69"/>
      <c r="P58" s="23"/>
    </row>
    <row r="59" customFormat="false" ht="12.75" hidden="false" customHeight="false" outlineLevel="0" collapsed="false">
      <c r="A59" s="11"/>
      <c r="B59" s="28"/>
      <c r="C59" s="28"/>
      <c r="D59" s="28"/>
      <c r="E59" s="28"/>
      <c r="F59" s="28"/>
      <c r="G59" s="28"/>
      <c r="H59" s="29"/>
      <c r="I59" s="27"/>
      <c r="J59" s="23"/>
      <c r="K59" s="23"/>
      <c r="L59" s="23"/>
      <c r="M59" s="10"/>
      <c r="N59" s="21"/>
      <c r="O59" s="69"/>
      <c r="P59" s="23"/>
    </row>
    <row r="60" customFormat="false" ht="12.75" hidden="false" customHeight="false" outlineLevel="0" collapsed="false">
      <c r="A60" s="165"/>
      <c r="B60" s="42"/>
      <c r="C60" s="42"/>
      <c r="D60" s="42"/>
      <c r="E60" s="42"/>
      <c r="F60" s="42"/>
      <c r="G60" s="167"/>
      <c r="H60" s="29"/>
      <c r="I60" s="27"/>
      <c r="J60" s="23"/>
      <c r="K60" s="161"/>
      <c r="L60" s="23"/>
      <c r="M60" s="10"/>
      <c r="N60" s="21"/>
      <c r="O60" s="69"/>
      <c r="P60" s="23"/>
    </row>
    <row r="61" customFormat="false" ht="12.75" hidden="false" customHeight="false" outlineLevel="0" collapsed="false">
      <c r="A61" s="11"/>
      <c r="B61" s="42"/>
      <c r="C61" s="42"/>
      <c r="D61" s="42"/>
      <c r="E61" s="166"/>
      <c r="F61" s="42"/>
      <c r="G61" s="171"/>
      <c r="H61" s="81"/>
      <c r="I61" s="27"/>
      <c r="J61" s="23"/>
      <c r="K61" s="23"/>
      <c r="L61" s="23"/>
      <c r="M61" s="10"/>
      <c r="N61" s="21"/>
      <c r="O61" s="69"/>
      <c r="P61" s="23"/>
    </row>
    <row r="62" customFormat="false" ht="12.75" hidden="false" customHeight="false" outlineLevel="0" collapsed="false">
      <c r="A62" s="165"/>
      <c r="B62" s="28"/>
      <c r="C62" s="28"/>
      <c r="D62" s="28"/>
      <c r="E62" s="28"/>
      <c r="F62" s="28"/>
      <c r="G62" s="28"/>
      <c r="H62" s="28"/>
      <c r="I62" s="27"/>
      <c r="J62" s="23"/>
      <c r="K62" s="161"/>
      <c r="L62" s="23"/>
      <c r="M62" s="10"/>
      <c r="N62" s="21"/>
      <c r="O62" s="69"/>
      <c r="P62" s="23"/>
    </row>
    <row r="63" customFormat="false" ht="12.75" hidden="false" customHeight="false" outlineLevel="0" collapsed="false">
      <c r="A63" s="11"/>
      <c r="B63" s="42"/>
      <c r="C63" s="42"/>
      <c r="D63" s="42"/>
      <c r="E63" s="42"/>
      <c r="F63" s="42"/>
      <c r="G63" s="167"/>
      <c r="H63" s="29"/>
      <c r="I63" s="27"/>
      <c r="J63" s="23"/>
      <c r="K63" s="23"/>
      <c r="L63" s="23"/>
      <c r="M63" s="10"/>
      <c r="N63" s="21"/>
      <c r="O63" s="69"/>
      <c r="P63" s="23"/>
    </row>
    <row r="64" customFormat="false" ht="12.75" hidden="false" customHeight="false" outlineLevel="0" collapsed="false">
      <c r="A64" s="165"/>
      <c r="B64" s="11"/>
      <c r="C64" s="11"/>
      <c r="D64" s="11"/>
      <c r="E64" s="11"/>
      <c r="F64" s="11"/>
      <c r="G64" s="11"/>
      <c r="H64" s="11"/>
      <c r="I64" s="27"/>
      <c r="J64" s="23"/>
      <c r="K64" s="23"/>
      <c r="L64" s="23"/>
      <c r="M64" s="10"/>
      <c r="N64" s="21"/>
      <c r="O64" s="69"/>
      <c r="P64" s="23"/>
    </row>
    <row r="65" customFormat="false" ht="12.75" hidden="false" customHeight="false" outlineLevel="0" collapsed="false">
      <c r="A65" s="165"/>
      <c r="B65" s="42"/>
      <c r="C65" s="42"/>
      <c r="D65" s="42"/>
      <c r="E65" s="42"/>
      <c r="F65" s="42"/>
      <c r="G65" s="167"/>
      <c r="H65" s="29"/>
      <c r="I65" s="27"/>
      <c r="J65" s="23"/>
      <c r="K65" s="23"/>
      <c r="L65" s="23"/>
      <c r="M65" s="10"/>
      <c r="N65" s="21"/>
      <c r="O65" s="69"/>
      <c r="P65" s="23"/>
    </row>
    <row r="66" customFormat="false" ht="12.75" hidden="false" customHeight="false" outlineLevel="0" collapsed="false">
      <c r="A66" s="165"/>
      <c r="B66" s="10"/>
      <c r="C66" s="10"/>
      <c r="D66" s="10"/>
      <c r="E66" s="10"/>
      <c r="F66" s="10"/>
      <c r="G66" s="10"/>
      <c r="H66" s="10"/>
      <c r="I66" s="172"/>
      <c r="J66" s="23"/>
      <c r="K66" s="161"/>
      <c r="L66" s="23"/>
      <c r="M66" s="10"/>
      <c r="N66" s="21"/>
      <c r="O66" s="69"/>
      <c r="P66" s="23"/>
    </row>
    <row r="67" customFormat="false" ht="12.75" hidden="false" customHeight="false" outlineLevel="0" collapsed="false">
      <c r="A67" s="165"/>
      <c r="B67" s="17"/>
      <c r="C67" s="18"/>
      <c r="D67" s="18"/>
      <c r="E67" s="19"/>
      <c r="F67" s="20"/>
      <c r="G67" s="173"/>
      <c r="H67" s="21"/>
      <c r="I67" s="27"/>
      <c r="J67" s="23"/>
      <c r="K67" s="23"/>
      <c r="L67" s="23"/>
      <c r="M67" s="10"/>
      <c r="N67" s="21"/>
      <c r="O67" s="69"/>
      <c r="P67" s="23"/>
    </row>
    <row r="68" customFormat="false" ht="12.75" hidden="false" customHeight="false" outlineLevel="0" collapsed="false">
      <c r="A68" s="165"/>
      <c r="B68" s="27"/>
      <c r="C68" s="25"/>
      <c r="D68" s="25"/>
      <c r="E68" s="166"/>
      <c r="F68" s="25"/>
      <c r="G68" s="167"/>
      <c r="H68" s="29"/>
      <c r="I68" s="27"/>
      <c r="J68" s="23"/>
      <c r="K68" s="23"/>
      <c r="L68" s="23"/>
      <c r="M68" s="10"/>
      <c r="N68" s="21"/>
      <c r="O68" s="69"/>
      <c r="P68" s="23"/>
    </row>
    <row r="69" customFormat="false" ht="12.75" hidden="false" customHeight="false" outlineLevel="0" collapsed="false">
      <c r="A69" s="17"/>
      <c r="B69" s="10"/>
      <c r="C69" s="10"/>
      <c r="D69" s="10"/>
      <c r="E69" s="10"/>
      <c r="F69" s="10"/>
      <c r="G69" s="10"/>
      <c r="H69" s="21"/>
      <c r="I69" s="23"/>
      <c r="J69" s="23"/>
      <c r="K69" s="23"/>
      <c r="L69" s="23"/>
      <c r="M69" s="10"/>
      <c r="N69" s="21"/>
      <c r="O69" s="69"/>
      <c r="P69" s="23"/>
    </row>
    <row r="70" customFormat="false" ht="12.75" hidden="false" customHeight="false" outlineLevel="0" collapsed="false">
      <c r="A70" s="17"/>
      <c r="B70" s="23"/>
      <c r="C70" s="18"/>
      <c r="D70" s="18"/>
      <c r="E70" s="19"/>
      <c r="F70" s="18"/>
      <c r="G70" s="72"/>
      <c r="H70" s="21"/>
      <c r="I70" s="23"/>
      <c r="J70" s="23"/>
      <c r="K70" s="161"/>
      <c r="L70" s="23"/>
      <c r="M70" s="10"/>
      <c r="N70" s="21"/>
      <c r="O70" s="69"/>
      <c r="P70" s="23"/>
    </row>
    <row r="71" customFormat="false" ht="12.75" hidden="false" customHeight="false" outlineLevel="0" collapsed="false">
      <c r="A71" s="17"/>
      <c r="B71" s="10"/>
      <c r="C71" s="10"/>
      <c r="D71" s="10"/>
      <c r="E71" s="10"/>
      <c r="F71" s="10"/>
      <c r="G71" s="17"/>
      <c r="H71" s="21"/>
      <c r="I71" s="23"/>
      <c r="J71" s="23"/>
      <c r="K71" s="23"/>
      <c r="L71" s="23"/>
      <c r="M71" s="10"/>
      <c r="N71" s="21"/>
      <c r="O71" s="69"/>
      <c r="P71" s="23"/>
    </row>
    <row r="72" customFormat="false" ht="12.75" hidden="false" customHeight="false" outlineLevel="0" collapsed="false">
      <c r="A72" s="17"/>
      <c r="B72" s="34"/>
      <c r="C72" s="34"/>
      <c r="D72" s="18"/>
      <c r="E72" s="49"/>
      <c r="F72" s="18"/>
      <c r="G72" s="17"/>
      <c r="H72" s="21"/>
      <c r="I72" s="23"/>
      <c r="J72" s="23"/>
      <c r="K72" s="23"/>
      <c r="L72" s="23"/>
      <c r="M72" s="10"/>
      <c r="N72" s="21"/>
      <c r="O72" s="69"/>
      <c r="P72" s="23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3"/>
      <c r="I73" s="27"/>
      <c r="J73" s="27"/>
      <c r="K73" s="27"/>
      <c r="L73" s="27"/>
      <c r="M73" s="11"/>
      <c r="N73" s="29"/>
      <c r="O73" s="124"/>
      <c r="P73" s="27"/>
      <c r="AD73" s="86"/>
      <c r="AE73" s="86"/>
      <c r="AF73" s="86"/>
      <c r="AG73" s="86"/>
      <c r="AH73" s="86"/>
      <c r="AI73" s="86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3"/>
      <c r="I74" s="27"/>
      <c r="J74" s="27"/>
      <c r="K74" s="27"/>
      <c r="L74" s="27"/>
      <c r="M74" s="11"/>
      <c r="N74" s="29"/>
      <c r="O74" s="124"/>
      <c r="P74" s="27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3"/>
      <c r="I75" s="27"/>
      <c r="J75" s="27"/>
      <c r="K75" s="27"/>
      <c r="L75" s="27"/>
      <c r="M75" s="11"/>
      <c r="N75" s="29"/>
      <c r="O75" s="124"/>
      <c r="P75" s="27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3"/>
      <c r="I76" s="27"/>
      <c r="J76" s="27"/>
      <c r="K76" s="27"/>
      <c r="L76" s="27"/>
      <c r="M76" s="11"/>
      <c r="N76" s="29"/>
      <c r="O76" s="124"/>
      <c r="P76" s="27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3"/>
      <c r="I77" s="27"/>
      <c r="J77" s="27"/>
      <c r="K77" s="27"/>
      <c r="L77" s="27"/>
      <c r="M77" s="11"/>
      <c r="N77" s="29"/>
      <c r="O77" s="124"/>
      <c r="P77" s="27"/>
      <c r="AD77" s="86"/>
      <c r="AE77" s="86"/>
      <c r="AF77" s="86"/>
      <c r="AG77" s="86"/>
      <c r="AH77" s="86"/>
      <c r="AI77" s="86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3"/>
      <c r="I78" s="27"/>
      <c r="J78" s="27"/>
      <c r="K78" s="27"/>
      <c r="L78" s="27"/>
      <c r="M78" s="11"/>
      <c r="N78" s="29"/>
      <c r="O78" s="124"/>
      <c r="P78" s="27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3"/>
      <c r="I79" s="27"/>
      <c r="J79" s="27"/>
      <c r="K79" s="27"/>
      <c r="L79" s="27"/>
      <c r="M79" s="11"/>
      <c r="N79" s="29"/>
      <c r="O79" s="124"/>
      <c r="P79" s="27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3"/>
      <c r="I80" s="27"/>
      <c r="J80" s="27"/>
      <c r="K80" s="27"/>
      <c r="L80" s="27"/>
      <c r="M80" s="11"/>
      <c r="N80" s="29"/>
      <c r="O80" s="124"/>
      <c r="P80" s="27"/>
      <c r="AD80" s="86"/>
      <c r="AE80" s="86"/>
      <c r="AF80" s="86"/>
      <c r="AG80" s="86"/>
      <c r="AH80" s="86"/>
      <c r="AI80" s="86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3"/>
      <c r="I81" s="27"/>
      <c r="J81" s="27"/>
      <c r="K81" s="27"/>
      <c r="L81" s="27"/>
      <c r="M81" s="11"/>
      <c r="N81" s="29"/>
      <c r="O81" s="124"/>
      <c r="P81" s="27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3"/>
      <c r="I82" s="27"/>
      <c r="J82" s="27"/>
      <c r="K82" s="27"/>
      <c r="L82" s="27"/>
      <c r="M82" s="11"/>
      <c r="N82" s="29"/>
      <c r="O82" s="124"/>
      <c r="P82" s="27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3"/>
      <c r="I83" s="27"/>
      <c r="J83" s="27"/>
      <c r="K83" s="27"/>
      <c r="L83" s="27"/>
      <c r="M83" s="11"/>
      <c r="N83" s="29"/>
      <c r="O83" s="124"/>
      <c r="P83" s="27"/>
      <c r="AD83" s="86"/>
      <c r="AE83" s="86"/>
      <c r="AF83" s="86"/>
      <c r="AG83" s="86"/>
      <c r="AH83" s="86"/>
      <c r="AI83" s="86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174"/>
      <c r="I84" s="83"/>
      <c r="J84" s="83"/>
      <c r="K84" s="83"/>
      <c r="L84" s="83"/>
      <c r="M84" s="84"/>
      <c r="N84" s="108"/>
      <c r="O84" s="93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174"/>
      <c r="I85" s="83"/>
      <c r="J85" s="83"/>
      <c r="K85" s="83"/>
      <c r="L85" s="83"/>
      <c r="M85" s="84"/>
      <c r="N85" s="108"/>
      <c r="O85" s="9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174"/>
      <c r="I86" s="83"/>
      <c r="J86" s="83"/>
      <c r="K86" s="83"/>
      <c r="L86" s="83"/>
      <c r="M86" s="84"/>
      <c r="N86" s="108"/>
      <c r="O86" s="175"/>
      <c r="AD86" s="86"/>
      <c r="AE86" s="86"/>
      <c r="AF86" s="86"/>
      <c r="AG86" s="86"/>
      <c r="AH86" s="86"/>
      <c r="AI86" s="8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174"/>
      <c r="I87" s="83"/>
      <c r="J87" s="83"/>
      <c r="K87" s="83"/>
      <c r="L87" s="83"/>
      <c r="M87" s="84"/>
      <c r="N87" s="108"/>
      <c r="O87" s="175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174"/>
      <c r="I88" s="83"/>
      <c r="J88" s="83"/>
      <c r="K88" s="83"/>
      <c r="L88" s="83"/>
      <c r="M88" s="84"/>
      <c r="N88" s="108"/>
      <c r="O88" s="175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174"/>
      <c r="I89" s="83"/>
      <c r="J89" s="83"/>
      <c r="K89" s="83"/>
      <c r="L89" s="83"/>
      <c r="M89" s="84"/>
      <c r="N89" s="108"/>
      <c r="O89" s="175"/>
      <c r="AD89" s="86"/>
      <c r="AE89" s="86"/>
      <c r="AF89" s="86"/>
      <c r="AG89" s="86"/>
      <c r="AH89" s="86"/>
      <c r="AI89" s="86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174"/>
      <c r="I90" s="83"/>
      <c r="J90" s="83"/>
      <c r="K90" s="83"/>
      <c r="L90" s="83"/>
      <c r="M90" s="84"/>
      <c r="N90" s="108"/>
      <c r="O90" s="93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174"/>
      <c r="I91" s="83"/>
      <c r="J91" s="83"/>
      <c r="K91" s="83"/>
      <c r="L91" s="83"/>
      <c r="M91" s="84"/>
      <c r="N91" s="108"/>
      <c r="O91" s="93"/>
    </row>
    <row r="92" customFormat="false" ht="12.75" hidden="false" customHeight="false" outlineLevel="0" collapsed="false">
      <c r="AD92" s="86"/>
      <c r="AE92" s="86"/>
      <c r="AF92" s="86"/>
      <c r="AG92" s="86"/>
      <c r="AH92" s="86"/>
      <c r="AI92" s="86"/>
    </row>
    <row r="95" customFormat="false" ht="12.75" hidden="false" customHeight="false" outlineLevel="0" collapsed="false">
      <c r="AD95" s="86"/>
      <c r="AE95" s="86"/>
      <c r="AF95" s="86"/>
      <c r="AG95" s="86"/>
      <c r="AH95" s="86"/>
      <c r="AI95" s="86"/>
    </row>
    <row r="98" customFormat="false" ht="12.75" hidden="false" customHeight="false" outlineLevel="0" collapsed="false">
      <c r="AD98" s="86"/>
      <c r="AE98" s="86"/>
      <c r="AF98" s="86"/>
      <c r="AG98" s="86"/>
      <c r="AH98" s="86"/>
      <c r="AI98" s="86"/>
    </row>
  </sheetData>
  <mergeCells count="52">
    <mergeCell ref="S3:X3"/>
    <mergeCell ref="AC3:AI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U6:Z6"/>
    <mergeCell ref="B7:H7"/>
    <mergeCell ref="B9:H9"/>
    <mergeCell ref="B13:H13"/>
    <mergeCell ref="B15:H15"/>
    <mergeCell ref="B17:H17"/>
    <mergeCell ref="U18:Z18"/>
    <mergeCell ref="U19:Z19"/>
    <mergeCell ref="B20:H20"/>
    <mergeCell ref="B22:H22"/>
    <mergeCell ref="B25:H25"/>
    <mergeCell ref="X26:AC26"/>
    <mergeCell ref="B27:H27"/>
    <mergeCell ref="B32:H32"/>
    <mergeCell ref="B34:H34"/>
    <mergeCell ref="B36:H36"/>
    <mergeCell ref="B38:H38"/>
    <mergeCell ref="B40:H40"/>
    <mergeCell ref="B42:I42"/>
    <mergeCell ref="B44:H44"/>
    <mergeCell ref="B46:H46"/>
    <mergeCell ref="S47:X47"/>
    <mergeCell ref="B49:H49"/>
    <mergeCell ref="B53:H53"/>
    <mergeCell ref="B55:H55"/>
    <mergeCell ref="B57:H57"/>
    <mergeCell ref="B59:G59"/>
    <mergeCell ref="B62:H62"/>
    <mergeCell ref="B64:H64"/>
    <mergeCell ref="B66:H66"/>
    <mergeCell ref="AC73:AI73"/>
    <mergeCell ref="AC77:AI77"/>
    <mergeCell ref="AC80:AI80"/>
    <mergeCell ref="AC83:AI83"/>
    <mergeCell ref="AC86:AI86"/>
    <mergeCell ref="AC89:AI89"/>
    <mergeCell ref="AC92:AI92"/>
    <mergeCell ref="AC95:AI95"/>
    <mergeCell ref="AC98:A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85"/>
    <col collapsed="false" customWidth="true" hidden="false" outlineLevel="0" max="3" min="3" style="77" width="37.41"/>
    <col collapsed="false" customWidth="true" hidden="false" outlineLevel="0" max="4" min="4" style="77" width="21.99"/>
    <col collapsed="false" customWidth="true" hidden="false" outlineLevel="0" max="5" min="5" style="77" width="18.28"/>
    <col collapsed="false" customWidth="true" hidden="false" outlineLevel="0" max="6" min="6" style="77" width="11.7"/>
    <col collapsed="false" customWidth="true" hidden="false" outlineLevel="0" max="7" min="7" style="77" width="8.14"/>
    <col collapsed="false" customWidth="true" hidden="false" outlineLevel="0" max="8" min="8" style="78" width="7.7"/>
    <col collapsed="false" customWidth="true" hidden="false" outlineLevel="0" max="9" min="9" style="79" width="8.56"/>
    <col collapsed="false" customWidth="true" hidden="false" outlineLevel="0" max="10" min="10" style="79" width="7.42"/>
    <col collapsed="false" customWidth="true" hidden="false" outlineLevel="0" max="11" min="11" style="79" width="6.99"/>
    <col collapsed="false" customWidth="true" hidden="false" outlineLevel="0" max="12" min="12" style="79" width="5.41"/>
    <col collapsed="false" customWidth="true" hidden="false" outlineLevel="0" max="13" min="13" style="80" width="6.41"/>
    <col collapsed="false" customWidth="true" hidden="false" outlineLevel="0" max="14" min="14" style="81" width="10.13"/>
    <col collapsed="false" customWidth="true" hidden="false" outlineLevel="0" max="15" min="15" style="82" width="18.85"/>
    <col collapsed="false" customWidth="true" hidden="false" outlineLevel="0" max="16" min="16" style="83" width="12.14"/>
    <col collapsed="false" customWidth="true" hidden="false" outlineLevel="0" max="17" min="17" style="83" width="4.85"/>
    <col collapsed="false" customWidth="true" hidden="false" outlineLevel="0" max="18" min="18" style="84" width="6.13"/>
    <col collapsed="false" customWidth="true" hidden="false" outlineLevel="0" max="19" min="19" style="85" width="3.14"/>
    <col collapsed="false" customWidth="true" hidden="false" outlineLevel="0" max="20" min="20" style="84" width="3.56"/>
    <col collapsed="false" customWidth="true" hidden="false" outlineLevel="0" max="21" min="21" style="85" width="35.13"/>
    <col collapsed="false" customWidth="true" hidden="false" outlineLevel="0" max="22" min="22" style="83" width="19.85"/>
    <col collapsed="false" customWidth="true" hidden="false" outlineLevel="0" max="23" min="23" style="83" width="15.41"/>
    <col collapsed="false" customWidth="true" hidden="false" outlineLevel="0" max="24" min="24" style="83" width="9.28"/>
    <col collapsed="false" customWidth="true" hidden="false" outlineLevel="0" max="25" min="25" style="83" width="6.7"/>
    <col collapsed="false" customWidth="true" hidden="false" outlineLevel="0" max="26" min="26" style="84" width="6.13"/>
    <col collapsed="false" customWidth="true" hidden="false" outlineLevel="0" max="27" min="27" style="85" width="6.13"/>
    <col collapsed="false" customWidth="true" hidden="false" outlineLevel="0" max="28" min="28" style="84" width="6.13"/>
    <col collapsed="false" customWidth="true" hidden="false" outlineLevel="0" max="29" min="29" style="86" width="8.99"/>
    <col collapsed="false" customWidth="false" hidden="false" outlineLevel="0" max="56" min="30" style="87" width="9.14"/>
    <col collapsed="false" customWidth="false" hidden="false" outlineLevel="0" max="257" min="57" style="77" width="9.14"/>
  </cols>
  <sheetData>
    <row r="1" s="97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88"/>
      <c r="I1" s="176"/>
      <c r="J1" s="176"/>
      <c r="K1" s="176"/>
      <c r="L1" s="176"/>
      <c r="M1" s="176"/>
      <c r="N1" s="177"/>
      <c r="O1" s="91"/>
      <c r="P1" s="91"/>
      <c r="Q1" s="92"/>
      <c r="R1" s="92"/>
      <c r="S1" s="93"/>
      <c r="T1" s="94"/>
      <c r="U1" s="95"/>
      <c r="V1" s="94"/>
      <c r="W1" s="95"/>
      <c r="X1" s="95"/>
      <c r="Y1" s="95"/>
      <c r="Z1" s="95"/>
      <c r="AA1" s="95"/>
      <c r="AB1" s="94"/>
      <c r="AC1" s="95"/>
      <c r="AD1" s="96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</row>
    <row r="2" s="97" customFormat="true" ht="22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8"/>
      <c r="I2" s="89"/>
      <c r="J2" s="89"/>
      <c r="K2" s="89"/>
      <c r="L2" s="89"/>
      <c r="M2" s="89"/>
      <c r="N2" s="90"/>
      <c r="O2" s="91"/>
      <c r="P2" s="91"/>
      <c r="Q2" s="92"/>
      <c r="R2" s="92"/>
      <c r="S2" s="93"/>
      <c r="T2" s="94"/>
      <c r="U2" s="95"/>
      <c r="V2" s="94"/>
      <c r="W2" s="95"/>
      <c r="X2" s="95"/>
      <c r="Y2" s="95"/>
      <c r="Z2" s="95"/>
      <c r="AA2" s="95"/>
      <c r="AB2" s="94"/>
      <c r="AC2" s="95"/>
      <c r="AD2" s="96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</row>
    <row r="3" customFormat="false" ht="19.5" hidden="false" customHeight="true" outlineLevel="0" collapsed="false">
      <c r="A3" s="178"/>
      <c r="B3" s="179"/>
      <c r="C3" s="99"/>
      <c r="D3" s="99"/>
      <c r="E3" s="99"/>
      <c r="F3" s="99"/>
      <c r="G3" s="99"/>
      <c r="H3" s="100"/>
      <c r="I3" s="180"/>
      <c r="J3" s="180"/>
      <c r="K3" s="101"/>
      <c r="L3" s="101"/>
      <c r="M3" s="102"/>
      <c r="N3" s="103"/>
      <c r="O3" s="101"/>
      <c r="P3" s="101"/>
      <c r="Q3" s="104"/>
      <c r="R3" s="104"/>
      <c r="S3" s="84"/>
      <c r="T3" s="85"/>
      <c r="U3" s="84"/>
      <c r="V3" s="85"/>
      <c r="Z3" s="83"/>
      <c r="AA3" s="84"/>
      <c r="AB3" s="85"/>
      <c r="AC3" s="84"/>
      <c r="AD3" s="86"/>
      <c r="BE3" s="87"/>
    </row>
    <row r="4" customFormat="false" ht="18.75" hidden="false" customHeight="false" outlineLevel="0" collapsed="false">
      <c r="A4" s="179"/>
      <c r="B4" s="179"/>
      <c r="C4" s="179"/>
      <c r="D4" s="179"/>
      <c r="E4" s="6"/>
      <c r="F4" s="119"/>
      <c r="G4" s="181"/>
      <c r="H4" s="182"/>
      <c r="I4" s="83" t="n">
        <v>3</v>
      </c>
    </row>
    <row r="5" customFormat="false" ht="12.75" hidden="false" customHeight="true" outlineLevel="0" collapsed="false">
      <c r="A5" s="183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84" t="s">
        <v>10</v>
      </c>
      <c r="I5" s="11" t="s">
        <v>13</v>
      </c>
      <c r="J5" s="11"/>
      <c r="K5" s="11"/>
      <c r="L5" s="11"/>
      <c r="M5" s="11"/>
      <c r="N5" s="11"/>
      <c r="O5" s="11" t="s">
        <v>48</v>
      </c>
      <c r="P5" s="185" t="s">
        <v>55</v>
      </c>
      <c r="X5" s="87"/>
      <c r="Y5" s="87"/>
      <c r="Z5" s="87"/>
      <c r="AA5" s="87"/>
      <c r="AB5" s="87"/>
      <c r="AC5" s="87"/>
    </row>
    <row r="6" s="116" customFormat="true" ht="12.75" hidden="false" customHeight="false" outlineLevel="0" collapsed="false">
      <c r="A6" s="183"/>
      <c r="B6" s="8"/>
      <c r="C6" s="8"/>
      <c r="D6" s="8"/>
      <c r="E6" s="8"/>
      <c r="F6" s="8"/>
      <c r="G6" s="8"/>
      <c r="H6" s="184"/>
      <c r="I6" s="15" t="n">
        <v>1</v>
      </c>
      <c r="J6" s="15" t="n">
        <v>2</v>
      </c>
      <c r="K6" s="15" t="n">
        <v>3</v>
      </c>
      <c r="L6" s="15" t="n">
        <v>4</v>
      </c>
      <c r="M6" s="15" t="s">
        <v>15</v>
      </c>
      <c r="N6" s="16" t="s">
        <v>10</v>
      </c>
      <c r="O6" s="11"/>
      <c r="P6" s="185"/>
      <c r="Q6" s="83"/>
      <c r="R6" s="84"/>
      <c r="S6" s="8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</row>
    <row r="7" customFormat="false" ht="12.75" hidden="false" customHeight="true" outlineLevel="0" collapsed="false">
      <c r="A7" s="186"/>
      <c r="B7" s="28" t="s">
        <v>70</v>
      </c>
      <c r="C7" s="28"/>
      <c r="D7" s="28"/>
      <c r="E7" s="28"/>
      <c r="F7" s="28"/>
      <c r="G7" s="28"/>
      <c r="H7" s="28"/>
      <c r="I7" s="124"/>
      <c r="J7" s="27"/>
      <c r="K7" s="27"/>
      <c r="L7" s="27"/>
      <c r="M7" s="11"/>
      <c r="N7" s="29"/>
      <c r="O7" s="124"/>
      <c r="P7" s="27"/>
      <c r="S7" s="159"/>
      <c r="Z7" s="141"/>
    </row>
    <row r="8" customFormat="false" ht="12.75" hidden="false" customHeight="false" outlineLevel="0" collapsed="false">
      <c r="A8" s="186" t="n">
        <v>1</v>
      </c>
      <c r="B8" s="17" t="n">
        <v>100</v>
      </c>
      <c r="C8" s="71" t="s">
        <v>71</v>
      </c>
      <c r="D8" s="25"/>
      <c r="E8" s="169" t="s">
        <v>54</v>
      </c>
      <c r="F8" s="25"/>
      <c r="G8" s="11" t="n">
        <v>97</v>
      </c>
      <c r="H8" s="29" t="n">
        <v>0.5619</v>
      </c>
      <c r="I8" s="187" t="n">
        <v>90</v>
      </c>
      <c r="J8" s="27" t="n">
        <v>100</v>
      </c>
      <c r="K8" s="48" t="n">
        <v>120</v>
      </c>
      <c r="L8" s="27"/>
      <c r="M8" s="11" t="n">
        <v>100</v>
      </c>
      <c r="N8" s="29" t="n">
        <f aca="false">M8*H8</f>
        <v>56.19</v>
      </c>
      <c r="O8" s="124"/>
      <c r="P8" s="124"/>
      <c r="R8" s="83"/>
      <c r="S8" s="141"/>
      <c r="Z8" s="119"/>
      <c r="AA8" s="84"/>
      <c r="AB8" s="85"/>
      <c r="AC8" s="84"/>
      <c r="AD8" s="86"/>
      <c r="BE8" s="87"/>
    </row>
    <row r="9" customFormat="false" ht="12.75" hidden="false" customHeight="false" outlineLevel="0" collapsed="false">
      <c r="A9" s="188"/>
      <c r="B9" s="17"/>
      <c r="C9" s="10" t="s">
        <v>23</v>
      </c>
      <c r="D9" s="10"/>
      <c r="E9" s="10"/>
      <c r="F9" s="10"/>
      <c r="G9" s="10"/>
      <c r="H9" s="10"/>
      <c r="I9" s="27"/>
      <c r="J9" s="27"/>
      <c r="K9" s="48"/>
      <c r="L9" s="27"/>
      <c r="M9" s="11"/>
      <c r="N9" s="29"/>
      <c r="O9" s="124"/>
      <c r="P9" s="27"/>
      <c r="S9" s="159"/>
      <c r="Z9" s="119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</row>
    <row r="10" customFormat="false" ht="12.75" hidden="false" customHeight="false" outlineLevel="0" collapsed="false">
      <c r="A10" s="188" t="n">
        <v>1</v>
      </c>
      <c r="B10" s="17" t="n">
        <v>67.5</v>
      </c>
      <c r="C10" s="71" t="s">
        <v>24</v>
      </c>
      <c r="D10" s="25" t="s">
        <v>19</v>
      </c>
      <c r="E10" s="19" t="s">
        <v>25</v>
      </c>
      <c r="F10" s="25"/>
      <c r="G10" s="42" t="n">
        <v>65.7</v>
      </c>
      <c r="H10" s="42" t="n">
        <v>0.7439</v>
      </c>
      <c r="I10" s="44" t="n">
        <v>130</v>
      </c>
      <c r="J10" s="27" t="n">
        <v>145</v>
      </c>
      <c r="K10" s="27" t="n">
        <v>155</v>
      </c>
      <c r="L10" s="27" t="n">
        <v>160</v>
      </c>
      <c r="M10" s="11" t="n">
        <v>155</v>
      </c>
      <c r="N10" s="29" t="n">
        <f aca="false">M10*H10</f>
        <v>115.3045</v>
      </c>
      <c r="O10" s="124"/>
      <c r="P10" s="27"/>
      <c r="S10" s="159"/>
      <c r="T10" s="141"/>
      <c r="U10" s="159"/>
      <c r="V10" s="119"/>
      <c r="W10" s="119"/>
      <c r="X10" s="119"/>
      <c r="Y10" s="119"/>
      <c r="Z10" s="119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</row>
    <row r="11" customFormat="false" ht="12.75" hidden="false" customHeight="false" outlineLevel="0" collapsed="false">
      <c r="A11" s="188"/>
      <c r="B11" s="28" t="s">
        <v>42</v>
      </c>
      <c r="C11" s="28"/>
      <c r="D11" s="28"/>
      <c r="E11" s="28"/>
      <c r="F11" s="28"/>
      <c r="G11" s="28"/>
      <c r="H11" s="28"/>
      <c r="I11" s="44"/>
      <c r="J11" s="48"/>
      <c r="K11" s="48"/>
      <c r="L11" s="27"/>
      <c r="M11" s="11"/>
      <c r="N11" s="29"/>
      <c r="O11" s="124"/>
      <c r="P11" s="27"/>
      <c r="S11" s="159"/>
      <c r="Z11" s="119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</row>
    <row r="12" customFormat="false" ht="12.75" hidden="false" customHeight="false" outlineLevel="0" collapsed="false">
      <c r="A12" s="186" t="n">
        <v>1</v>
      </c>
      <c r="B12" s="34" t="n">
        <v>67.5</v>
      </c>
      <c r="C12" s="189" t="s">
        <v>44</v>
      </c>
      <c r="D12" s="34" t="s">
        <v>19</v>
      </c>
      <c r="E12" s="34" t="s">
        <v>35</v>
      </c>
      <c r="F12" s="34"/>
      <c r="G12" s="40" t="n">
        <v>67.2</v>
      </c>
      <c r="H12" s="40" t="n">
        <v>0.7287</v>
      </c>
      <c r="I12" s="44" t="n">
        <v>145</v>
      </c>
      <c r="J12" s="41" t="n">
        <v>150</v>
      </c>
      <c r="K12" s="40" t="n">
        <v>150</v>
      </c>
      <c r="L12" s="40" t="n">
        <v>155</v>
      </c>
      <c r="M12" s="40" t="n">
        <v>150</v>
      </c>
      <c r="N12" s="29" t="n">
        <f aca="false">M12*H12</f>
        <v>109.305</v>
      </c>
      <c r="O12" s="124"/>
      <c r="P12" s="27"/>
      <c r="S12" s="159"/>
      <c r="T12" s="17"/>
      <c r="U12" s="33" t="s">
        <v>71</v>
      </c>
      <c r="V12" s="169" t="s">
        <v>54</v>
      </c>
      <c r="W12" s="149" t="n">
        <v>100</v>
      </c>
      <c r="X12" s="18" t="n">
        <v>56.19</v>
      </c>
      <c r="Y12" s="72"/>
      <c r="Z12" s="119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</row>
    <row r="13" s="126" customFormat="true" ht="12.75" hidden="false" customHeight="false" outlineLevel="0" collapsed="false">
      <c r="A13" s="190"/>
      <c r="B13" s="42"/>
      <c r="C13" s="10" t="s">
        <v>26</v>
      </c>
      <c r="D13" s="10"/>
      <c r="E13" s="10"/>
      <c r="F13" s="10"/>
      <c r="G13" s="10"/>
      <c r="H13" s="10"/>
      <c r="I13" s="191"/>
      <c r="J13" s="40"/>
      <c r="K13" s="41"/>
      <c r="L13" s="40"/>
      <c r="M13" s="40"/>
      <c r="N13" s="29"/>
      <c r="O13" s="40"/>
      <c r="P13" s="27"/>
      <c r="Q13" s="83"/>
      <c r="R13" s="84"/>
      <c r="S13" s="159"/>
      <c r="T13" s="17"/>
      <c r="U13" s="51" t="s">
        <v>44</v>
      </c>
      <c r="V13" s="34" t="s">
        <v>35</v>
      </c>
      <c r="W13" s="149" t="n">
        <v>150</v>
      </c>
      <c r="X13" s="18" t="n">
        <v>109.3</v>
      </c>
      <c r="Y13" s="72" t="n">
        <v>2</v>
      </c>
      <c r="Z13" s="119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</row>
    <row r="14" s="126" customFormat="true" ht="12.75" hidden="false" customHeight="false" outlineLevel="0" collapsed="false">
      <c r="A14" s="190" t="n">
        <v>1</v>
      </c>
      <c r="B14" s="17" t="n">
        <v>60</v>
      </c>
      <c r="C14" s="71" t="s">
        <v>27</v>
      </c>
      <c r="D14" s="25" t="s">
        <v>19</v>
      </c>
      <c r="E14" s="25" t="s">
        <v>28</v>
      </c>
      <c r="F14" s="128"/>
      <c r="G14" s="128" t="n">
        <v>57.5</v>
      </c>
      <c r="H14" s="128" t="n">
        <v>0.8902</v>
      </c>
      <c r="I14" s="44" t="n">
        <v>100</v>
      </c>
      <c r="J14" s="41" t="n">
        <v>125</v>
      </c>
      <c r="K14" s="41" t="n">
        <v>125</v>
      </c>
      <c r="L14" s="40"/>
      <c r="M14" s="40" t="n">
        <v>100</v>
      </c>
      <c r="N14" s="29" t="n">
        <f aca="false">M14*H14</f>
        <v>89.02</v>
      </c>
      <c r="O14" s="40"/>
      <c r="P14" s="165"/>
      <c r="Q14" s="83"/>
      <c r="R14" s="84"/>
      <c r="S14" s="159"/>
      <c r="T14" s="17"/>
      <c r="U14" s="33" t="s">
        <v>22</v>
      </c>
      <c r="V14" s="19" t="s">
        <v>20</v>
      </c>
      <c r="W14" s="149" t="n">
        <v>120</v>
      </c>
      <c r="X14" s="137" t="n">
        <v>104.36</v>
      </c>
      <c r="Y14" s="72" t="n">
        <v>3</v>
      </c>
      <c r="Z14" s="6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</row>
    <row r="15" s="126" customFormat="true" ht="12.75" hidden="false" customHeight="false" outlineLevel="0" collapsed="false">
      <c r="A15" s="190"/>
      <c r="B15" s="12"/>
      <c r="C15" s="10" t="s">
        <v>21</v>
      </c>
      <c r="D15" s="10"/>
      <c r="E15" s="10"/>
      <c r="F15" s="10"/>
      <c r="G15" s="10"/>
      <c r="H15" s="10"/>
      <c r="I15" s="44"/>
      <c r="J15" s="40"/>
      <c r="K15" s="40"/>
      <c r="L15" s="40"/>
      <c r="M15" s="40"/>
      <c r="N15" s="29"/>
      <c r="O15" s="40"/>
      <c r="P15" s="165"/>
      <c r="Q15" s="83"/>
      <c r="R15" s="84"/>
      <c r="S15" s="159"/>
      <c r="T15" s="17"/>
      <c r="U15" s="192" t="s">
        <v>72</v>
      </c>
      <c r="V15" s="120" t="s">
        <v>54</v>
      </c>
      <c r="W15" s="149" t="n">
        <v>170</v>
      </c>
      <c r="X15" s="18" t="n">
        <v>121.78</v>
      </c>
      <c r="Y15" s="72" t="n">
        <v>1</v>
      </c>
      <c r="Z15" s="6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</row>
    <row r="16" s="126" customFormat="true" ht="12.75" hidden="false" customHeight="false" outlineLevel="0" collapsed="false">
      <c r="A16" s="190" t="n">
        <v>1</v>
      </c>
      <c r="B16" s="23" t="n">
        <v>60</v>
      </c>
      <c r="C16" s="71" t="s">
        <v>22</v>
      </c>
      <c r="D16" s="18" t="s">
        <v>19</v>
      </c>
      <c r="E16" s="19" t="s">
        <v>20</v>
      </c>
      <c r="F16" s="20"/>
      <c r="G16" s="12" t="n">
        <v>56.3</v>
      </c>
      <c r="H16" s="12" t="n">
        <v>0.8697</v>
      </c>
      <c r="I16" s="40" t="n">
        <v>115</v>
      </c>
      <c r="J16" s="40" t="n">
        <v>120</v>
      </c>
      <c r="K16" s="41" t="n">
        <v>125</v>
      </c>
      <c r="L16" s="40"/>
      <c r="M16" s="40" t="n">
        <v>120</v>
      </c>
      <c r="N16" s="29" t="n">
        <f aca="false">M16*H16</f>
        <v>104.364</v>
      </c>
      <c r="O16" s="40"/>
      <c r="P16" s="165"/>
      <c r="Q16" s="83"/>
      <c r="R16" s="84"/>
      <c r="S16" s="159"/>
      <c r="T16" s="17"/>
      <c r="U16" s="33" t="s">
        <v>73</v>
      </c>
      <c r="V16" s="19" t="s">
        <v>74</v>
      </c>
      <c r="W16" s="149" t="n">
        <v>90</v>
      </c>
      <c r="X16" s="20" t="n">
        <v>59.41</v>
      </c>
      <c r="Y16" s="72"/>
      <c r="Z16" s="6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</row>
    <row r="17" customFormat="false" ht="12.75" hidden="false" customHeight="false" outlineLevel="0" collapsed="false">
      <c r="A17" s="120"/>
      <c r="B17" s="10" t="s">
        <v>52</v>
      </c>
      <c r="C17" s="10"/>
      <c r="D17" s="10"/>
      <c r="E17" s="10"/>
      <c r="F17" s="10"/>
      <c r="G17" s="10"/>
      <c r="H17" s="123"/>
      <c r="I17" s="27"/>
      <c r="J17" s="27"/>
      <c r="K17" s="27"/>
      <c r="L17" s="27"/>
      <c r="M17" s="11"/>
      <c r="N17" s="29"/>
      <c r="O17" s="124"/>
      <c r="P17" s="27"/>
      <c r="T17" s="11"/>
      <c r="U17" s="33" t="s">
        <v>69</v>
      </c>
      <c r="V17" s="120" t="s">
        <v>38</v>
      </c>
      <c r="W17" s="191" t="n">
        <v>110</v>
      </c>
      <c r="X17" s="27" t="n">
        <v>68.76</v>
      </c>
      <c r="Y17" s="27"/>
    </row>
    <row r="18" customFormat="false" ht="12.75" hidden="false" customHeight="false" outlineLevel="0" collapsed="false">
      <c r="A18" s="120" t="n">
        <v>1</v>
      </c>
      <c r="B18" s="120" t="n">
        <v>75</v>
      </c>
      <c r="C18" s="121" t="s">
        <v>72</v>
      </c>
      <c r="D18" s="120"/>
      <c r="E18" s="120" t="s">
        <v>54</v>
      </c>
      <c r="F18" s="120"/>
      <c r="G18" s="120" t="n">
        <v>68.5</v>
      </c>
      <c r="H18" s="123" t="n">
        <v>0.7164</v>
      </c>
      <c r="I18" s="27" t="n">
        <v>160</v>
      </c>
      <c r="J18" s="27" t="n">
        <v>170</v>
      </c>
      <c r="K18" s="48" t="n">
        <v>175</v>
      </c>
      <c r="L18" s="27"/>
      <c r="M18" s="11" t="n">
        <v>170</v>
      </c>
      <c r="N18" s="29" t="n">
        <f aca="false">M18*H18</f>
        <v>121.788</v>
      </c>
      <c r="O18" s="124"/>
      <c r="P18" s="27"/>
      <c r="T18" s="11"/>
      <c r="U18" s="33" t="s">
        <v>75</v>
      </c>
      <c r="V18" s="34" t="s">
        <v>35</v>
      </c>
      <c r="W18" s="191" t="n">
        <v>70</v>
      </c>
      <c r="X18" s="27" t="n">
        <v>65.009</v>
      </c>
      <c r="Y18" s="27"/>
    </row>
    <row r="19" customFormat="false" ht="12.75" hidden="false" customHeight="false" outlineLevel="0" collapsed="false">
      <c r="A19" s="120" t="n">
        <v>2</v>
      </c>
      <c r="B19" s="17" t="n">
        <v>75</v>
      </c>
      <c r="C19" s="71" t="s">
        <v>73</v>
      </c>
      <c r="D19" s="18"/>
      <c r="E19" s="19" t="s">
        <v>74</v>
      </c>
      <c r="F19" s="120"/>
      <c r="G19" s="120" t="n">
        <v>74.9</v>
      </c>
      <c r="H19" s="123" t="n">
        <v>0.6602</v>
      </c>
      <c r="I19" s="48" t="n">
        <v>80</v>
      </c>
      <c r="J19" s="27" t="n">
        <v>85</v>
      </c>
      <c r="K19" s="27" t="n">
        <v>90</v>
      </c>
      <c r="L19" s="27"/>
      <c r="M19" s="11" t="n">
        <v>90</v>
      </c>
      <c r="N19" s="29" t="n">
        <f aca="false">M19*H19</f>
        <v>59.418</v>
      </c>
      <c r="O19" s="124"/>
      <c r="P19" s="27"/>
      <c r="T19" s="11"/>
      <c r="U19" s="33" t="s">
        <v>76</v>
      </c>
      <c r="V19" s="34" t="s">
        <v>54</v>
      </c>
      <c r="W19" s="191" t="n">
        <v>107.5</v>
      </c>
      <c r="X19" s="27" t="n">
        <v>94.04</v>
      </c>
      <c r="Y19" s="27"/>
    </row>
    <row r="20" customFormat="false" ht="12.75" hidden="false" customHeight="false" outlineLevel="0" collapsed="false">
      <c r="A20" s="120"/>
      <c r="B20" s="10" t="s">
        <v>68</v>
      </c>
      <c r="C20" s="10"/>
      <c r="D20" s="10"/>
      <c r="E20" s="10"/>
      <c r="F20" s="10"/>
      <c r="G20" s="10"/>
      <c r="H20" s="10"/>
      <c r="I20" s="27"/>
      <c r="J20" s="27"/>
      <c r="K20" s="27"/>
      <c r="L20" s="27"/>
      <c r="M20" s="11"/>
      <c r="N20" s="29"/>
      <c r="O20" s="124"/>
      <c r="P20" s="27"/>
      <c r="T20" s="11"/>
      <c r="U20" s="33" t="s">
        <v>77</v>
      </c>
      <c r="V20" s="42" t="s">
        <v>20</v>
      </c>
      <c r="W20" s="191" t="n">
        <v>110</v>
      </c>
      <c r="X20" s="27" t="n">
        <v>77.62</v>
      </c>
      <c r="Y20" s="27"/>
    </row>
    <row r="21" customFormat="false" ht="12.75" hidden="false" customHeight="false" outlineLevel="0" collapsed="false">
      <c r="A21" s="120" t="n">
        <v>1</v>
      </c>
      <c r="B21" s="17" t="n">
        <v>82.5</v>
      </c>
      <c r="C21" s="71" t="s">
        <v>69</v>
      </c>
      <c r="D21" s="120"/>
      <c r="E21" s="120" t="s">
        <v>38</v>
      </c>
      <c r="F21" s="120"/>
      <c r="G21" s="120" t="n">
        <v>81.4</v>
      </c>
      <c r="H21" s="123" t="n">
        <v>0.6251</v>
      </c>
      <c r="I21" s="27" t="n">
        <v>100</v>
      </c>
      <c r="J21" s="27" t="n">
        <v>110</v>
      </c>
      <c r="K21" s="48" t="n">
        <v>115</v>
      </c>
      <c r="L21" s="27"/>
      <c r="M21" s="11" t="n">
        <v>110</v>
      </c>
      <c r="N21" s="29" t="n">
        <f aca="false">M21*H21</f>
        <v>68.761</v>
      </c>
      <c r="O21" s="124"/>
      <c r="P21" s="27"/>
      <c r="T21" s="11"/>
      <c r="U21" s="33" t="s">
        <v>62</v>
      </c>
      <c r="V21" s="19" t="s">
        <v>54</v>
      </c>
      <c r="W21" s="191" t="n">
        <v>90</v>
      </c>
      <c r="X21" s="27" t="n">
        <v>56.91</v>
      </c>
      <c r="Y21" s="27"/>
    </row>
    <row r="22" customFormat="false" ht="12.75" hidden="false" customHeight="false" outlineLevel="0" collapsed="false">
      <c r="A22" s="120"/>
      <c r="B22" s="64" t="s">
        <v>78</v>
      </c>
      <c r="C22" s="64"/>
      <c r="D22" s="64"/>
      <c r="E22" s="64"/>
      <c r="F22" s="64"/>
      <c r="G22" s="64"/>
      <c r="H22" s="64"/>
      <c r="I22" s="124"/>
      <c r="J22" s="27"/>
      <c r="K22" s="27"/>
      <c r="L22" s="27"/>
      <c r="M22" s="11"/>
      <c r="N22" s="29"/>
      <c r="O22" s="124"/>
      <c r="P22" s="124"/>
      <c r="R22" s="83"/>
      <c r="S22" s="141"/>
      <c r="Z22" s="119"/>
      <c r="AA22" s="84"/>
      <c r="AB22" s="85"/>
      <c r="AC22" s="84"/>
      <c r="AD22" s="86"/>
      <c r="BE22" s="87"/>
    </row>
    <row r="23" customFormat="false" ht="12.75" hidden="false" customHeight="false" outlineLevel="0" collapsed="false">
      <c r="A23" s="120" t="n">
        <v>1</v>
      </c>
      <c r="B23" s="17" t="n">
        <v>56</v>
      </c>
      <c r="C23" s="71" t="s">
        <v>75</v>
      </c>
      <c r="D23" s="34"/>
      <c r="E23" s="34" t="s">
        <v>35</v>
      </c>
      <c r="F23" s="34"/>
      <c r="G23" s="17" t="n">
        <v>53.1</v>
      </c>
      <c r="H23" s="29" t="n">
        <v>0.9287</v>
      </c>
      <c r="I23" s="193" t="n">
        <v>60</v>
      </c>
      <c r="J23" s="27" t="n">
        <v>70</v>
      </c>
      <c r="K23" s="48" t="n">
        <v>80</v>
      </c>
      <c r="L23" s="27"/>
      <c r="M23" s="11" t="n">
        <v>70</v>
      </c>
      <c r="N23" s="29" t="n">
        <f aca="false">M23*H23</f>
        <v>65.009</v>
      </c>
      <c r="O23" s="124"/>
      <c r="P23" s="124"/>
      <c r="R23" s="83"/>
      <c r="S23" s="141"/>
      <c r="Z23" s="119"/>
      <c r="AA23" s="84"/>
      <c r="AB23" s="85"/>
      <c r="AC23" s="84"/>
      <c r="AD23" s="86"/>
      <c r="BE23" s="87"/>
    </row>
    <row r="24" customFormat="false" ht="12.75" hidden="false" customHeight="false" outlineLevel="0" collapsed="false">
      <c r="A24" s="120"/>
      <c r="B24" s="10" t="s">
        <v>79</v>
      </c>
      <c r="C24" s="10"/>
      <c r="D24" s="10"/>
      <c r="E24" s="10"/>
      <c r="F24" s="10"/>
      <c r="G24" s="10"/>
      <c r="H24" s="10"/>
      <c r="N24" s="29"/>
      <c r="O24" s="124"/>
      <c r="P24" s="27"/>
      <c r="R24" s="83"/>
      <c r="S24" s="141"/>
      <c r="Z24" s="119"/>
      <c r="AA24" s="84"/>
      <c r="AB24" s="85"/>
      <c r="AC24" s="84"/>
      <c r="AD24" s="86"/>
      <c r="BE24" s="87"/>
    </row>
    <row r="25" customFormat="false" ht="12.75" hidden="false" customHeight="false" outlineLevel="0" collapsed="false">
      <c r="A25" s="120" t="n">
        <v>1</v>
      </c>
      <c r="B25" s="17" t="n">
        <v>56</v>
      </c>
      <c r="C25" s="71" t="s">
        <v>76</v>
      </c>
      <c r="D25" s="34"/>
      <c r="E25" s="34" t="s">
        <v>54</v>
      </c>
      <c r="F25" s="34"/>
      <c r="G25" s="17" t="n">
        <v>56</v>
      </c>
      <c r="H25" s="123" t="n">
        <v>0.8748</v>
      </c>
      <c r="I25" s="27" t="n">
        <v>80</v>
      </c>
      <c r="J25" s="27" t="n">
        <v>100</v>
      </c>
      <c r="K25" s="27" t="n">
        <v>107.5</v>
      </c>
      <c r="L25" s="27"/>
      <c r="M25" s="11" t="n">
        <v>107.5</v>
      </c>
      <c r="N25" s="29" t="n">
        <f aca="false">M25*H25</f>
        <v>94.041</v>
      </c>
      <c r="O25" s="124"/>
      <c r="P25" s="27"/>
      <c r="S25" s="159"/>
      <c r="Z25" s="141"/>
    </row>
    <row r="26" customFormat="false" ht="12.75" hidden="false" customHeight="false" outlineLevel="0" collapsed="false">
      <c r="A26" s="165"/>
      <c r="B26" s="28" t="s">
        <v>29</v>
      </c>
      <c r="C26" s="28"/>
      <c r="D26" s="28"/>
      <c r="E26" s="28"/>
      <c r="F26" s="28"/>
      <c r="G26" s="28"/>
      <c r="H26" s="28"/>
      <c r="I26" s="27"/>
      <c r="J26" s="27"/>
      <c r="K26" s="27"/>
      <c r="L26" s="27"/>
      <c r="M26" s="11"/>
      <c r="N26" s="29"/>
      <c r="O26" s="124"/>
      <c r="P26" s="27"/>
      <c r="S26" s="159"/>
      <c r="Z26" s="141"/>
    </row>
    <row r="27" customFormat="false" ht="12.75" hidden="false" customHeight="false" outlineLevel="0" collapsed="false">
      <c r="A27" s="165" t="n">
        <v>1</v>
      </c>
      <c r="B27" s="17" t="n">
        <v>90</v>
      </c>
      <c r="C27" s="71" t="s">
        <v>57</v>
      </c>
      <c r="D27" s="120" t="s">
        <v>19</v>
      </c>
      <c r="E27" s="120"/>
      <c r="F27" s="25"/>
      <c r="G27" s="194" t="n">
        <v>89.8</v>
      </c>
      <c r="H27" s="29" t="n">
        <v>0.5861</v>
      </c>
      <c r="I27" s="27" t="n">
        <v>200</v>
      </c>
      <c r="J27" s="27" t="n">
        <v>225</v>
      </c>
      <c r="K27" s="48" t="n">
        <v>235</v>
      </c>
      <c r="L27" s="27"/>
      <c r="M27" s="11" t="n">
        <v>225</v>
      </c>
      <c r="N27" s="29" t="n">
        <f aca="false">M27*H27</f>
        <v>131.8725</v>
      </c>
      <c r="O27" s="124"/>
      <c r="P27" s="27"/>
      <c r="S27" s="159"/>
      <c r="T27" s="141"/>
      <c r="U27" s="159"/>
      <c r="V27" s="119"/>
      <c r="W27" s="119"/>
      <c r="X27" s="119"/>
      <c r="Y27" s="119"/>
      <c r="Z27" s="141"/>
    </row>
    <row r="28" customFormat="false" ht="12.75" hidden="false" customHeight="false" outlineLevel="0" collapsed="false">
      <c r="A28" s="165" t="n">
        <v>2</v>
      </c>
      <c r="B28" s="28" t="n">
        <v>90</v>
      </c>
      <c r="C28" s="195" t="s">
        <v>30</v>
      </c>
      <c r="D28" s="28"/>
      <c r="E28" s="28" t="s">
        <v>32</v>
      </c>
      <c r="F28" s="28"/>
      <c r="G28" s="28" t="n">
        <v>89.6</v>
      </c>
      <c r="H28" s="29" t="n">
        <v>0.5869</v>
      </c>
      <c r="I28" s="27" t="n">
        <v>210</v>
      </c>
      <c r="J28" s="48" t="n">
        <v>220</v>
      </c>
      <c r="K28" s="48" t="n">
        <v>220</v>
      </c>
      <c r="L28" s="27"/>
      <c r="M28" s="11" t="n">
        <v>210</v>
      </c>
      <c r="N28" s="29" t="n">
        <f aca="false">M28*H28</f>
        <v>123.249</v>
      </c>
      <c r="O28" s="124"/>
      <c r="P28" s="27"/>
      <c r="S28" s="159"/>
      <c r="Z28" s="141"/>
    </row>
    <row r="29" customFormat="false" ht="12.75" hidden="false" customHeight="false" outlineLevel="0" collapsed="false">
      <c r="A29" s="165"/>
      <c r="B29" s="28" t="s">
        <v>17</v>
      </c>
      <c r="C29" s="28"/>
      <c r="D29" s="28"/>
      <c r="E29" s="28"/>
      <c r="F29" s="28"/>
      <c r="G29" s="28"/>
      <c r="H29" s="28"/>
      <c r="I29" s="27"/>
      <c r="J29" s="27"/>
      <c r="K29" s="27"/>
      <c r="L29" s="27"/>
      <c r="M29" s="11"/>
      <c r="N29" s="29"/>
      <c r="O29" s="124"/>
      <c r="P29" s="27"/>
      <c r="S29" s="159"/>
      <c r="Z29" s="141"/>
    </row>
    <row r="30" customFormat="false" ht="12.75" hidden="false" customHeight="false" outlineLevel="0" collapsed="false">
      <c r="A30" s="165" t="n">
        <v>1</v>
      </c>
      <c r="B30" s="17" t="n">
        <v>75</v>
      </c>
      <c r="C30" s="71" t="s">
        <v>77</v>
      </c>
      <c r="D30" s="42"/>
      <c r="E30" s="42" t="s">
        <v>20</v>
      </c>
      <c r="F30" s="24"/>
      <c r="G30" s="24" t="n">
        <v>69.7</v>
      </c>
      <c r="H30" s="29" t="n">
        <v>0.7057</v>
      </c>
      <c r="I30" s="27" t="n">
        <v>105</v>
      </c>
      <c r="J30" s="27" t="n">
        <v>110</v>
      </c>
      <c r="K30" s="48" t="n">
        <v>120</v>
      </c>
      <c r="L30" s="27"/>
      <c r="M30" s="11" t="n">
        <v>110</v>
      </c>
      <c r="N30" s="29" t="n">
        <f aca="false">M30*H30</f>
        <v>77.627</v>
      </c>
      <c r="O30" s="124"/>
      <c r="P30" s="27"/>
      <c r="S30" s="159"/>
      <c r="T30" s="141"/>
      <c r="U30" s="159"/>
      <c r="V30" s="119"/>
      <c r="W30" s="119"/>
      <c r="X30" s="119"/>
      <c r="Y30" s="119"/>
      <c r="Z30" s="141"/>
    </row>
    <row r="31" customFormat="false" ht="12.75" hidden="false" customHeight="false" outlineLevel="0" collapsed="false">
      <c r="A31" s="165"/>
      <c r="B31" s="10" t="s">
        <v>61</v>
      </c>
      <c r="C31" s="10"/>
      <c r="D31" s="10"/>
      <c r="E31" s="10"/>
      <c r="F31" s="10"/>
      <c r="G31" s="10"/>
      <c r="H31" s="29"/>
      <c r="I31" s="27"/>
      <c r="J31" s="27"/>
      <c r="K31" s="27"/>
      <c r="L31" s="27"/>
      <c r="M31" s="11"/>
      <c r="N31" s="29"/>
      <c r="O31" s="124"/>
      <c r="P31" s="27"/>
      <c r="S31" s="159"/>
      <c r="T31" s="141"/>
      <c r="U31" s="159"/>
      <c r="V31" s="119"/>
      <c r="W31" s="119"/>
      <c r="X31" s="119"/>
      <c r="Y31" s="119"/>
      <c r="Z31" s="141"/>
    </row>
    <row r="32" customFormat="false" ht="12.75" hidden="false" customHeight="false" outlineLevel="0" collapsed="false">
      <c r="A32" s="120" t="n">
        <v>1</v>
      </c>
      <c r="B32" s="17" t="n">
        <v>82.5</v>
      </c>
      <c r="C32" s="71" t="s">
        <v>62</v>
      </c>
      <c r="D32" s="18"/>
      <c r="E32" s="19" t="s">
        <v>54</v>
      </c>
      <c r="F32" s="25"/>
      <c r="G32" s="11" t="n">
        <v>80.1</v>
      </c>
      <c r="H32" s="196" t="n">
        <v>0.6324</v>
      </c>
      <c r="I32" s="27" t="n">
        <v>85</v>
      </c>
      <c r="J32" s="27" t="n">
        <v>90</v>
      </c>
      <c r="K32" s="48" t="n">
        <v>95</v>
      </c>
      <c r="L32" s="27"/>
      <c r="M32" s="11" t="n">
        <v>90</v>
      </c>
      <c r="N32" s="29" t="n">
        <f aca="false">M32*H32</f>
        <v>56.916</v>
      </c>
      <c r="O32" s="124"/>
      <c r="P32" s="27"/>
      <c r="S32" s="159"/>
      <c r="T32" s="141"/>
      <c r="U32" s="159"/>
      <c r="V32" s="119"/>
      <c r="W32" s="119"/>
      <c r="X32" s="119"/>
      <c r="Y32" s="119"/>
      <c r="Z32" s="141"/>
    </row>
    <row r="33" customFormat="false" ht="12.75" hidden="false" customHeight="false" outlineLevel="0" collapsed="false">
      <c r="A33" s="87"/>
      <c r="B33" s="6"/>
      <c r="C33" s="110"/>
      <c r="D33" s="110"/>
      <c r="E33" s="111"/>
      <c r="F33" s="110"/>
      <c r="G33" s="112"/>
      <c r="H33" s="174"/>
    </row>
    <row r="34" customFormat="false" ht="12.75" hidden="false" customHeight="false" outlineLevel="0" collapsed="false">
      <c r="A34" s="87"/>
      <c r="B34" s="6"/>
      <c r="C34" s="110"/>
      <c r="D34" s="6"/>
      <c r="E34" s="162"/>
      <c r="F34" s="110"/>
      <c r="G34" s="112"/>
      <c r="H34" s="19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110"/>
      <c r="G35" s="87"/>
      <c r="H35" s="19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174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174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174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B7:H7"/>
    <mergeCell ref="C9:H9"/>
    <mergeCell ref="B11:H11"/>
    <mergeCell ref="C13:H13"/>
    <mergeCell ref="C15:H15"/>
    <mergeCell ref="B17:G17"/>
    <mergeCell ref="B20:H20"/>
    <mergeCell ref="B22:H22"/>
    <mergeCell ref="B24:H24"/>
    <mergeCell ref="B26:G26"/>
    <mergeCell ref="B29:H29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4.99"/>
    <col collapsed="false" customWidth="true" hidden="false" outlineLevel="0" max="3" min="3" style="155" width="31.7"/>
    <col collapsed="false" customWidth="true" hidden="false" outlineLevel="0" max="4" min="4" style="155" width="11.7"/>
    <col collapsed="false" customWidth="true" hidden="false" outlineLevel="0" max="5" min="5" style="155" width="17.7"/>
    <col collapsed="false" customWidth="true" hidden="false" outlineLevel="0" max="6" min="6" style="164" width="18.56"/>
    <col collapsed="false" customWidth="true" hidden="false" outlineLevel="0" max="7" min="7" style="155" width="7.56"/>
    <col collapsed="false" customWidth="true" hidden="false" outlineLevel="0" max="8" min="8" style="198" width="8.41"/>
    <col collapsed="false" customWidth="true" hidden="false" outlineLevel="0" max="9" min="9" style="155" width="8.56"/>
    <col collapsed="false" customWidth="true" hidden="false" outlineLevel="0" max="11" min="10" style="155" width="5.99"/>
    <col collapsed="false" customWidth="true" hidden="false" outlineLevel="0" max="12" min="12" style="155" width="6.41"/>
    <col collapsed="false" customWidth="true" hidden="false" outlineLevel="0" max="13" min="13" style="155" width="6.56"/>
    <col collapsed="false" customWidth="true" hidden="false" outlineLevel="0" max="14" min="14" style="155" width="7.56"/>
    <col collapsed="false" customWidth="false" hidden="false" outlineLevel="0" max="17" min="15" style="155" width="9.14"/>
    <col collapsed="false" customWidth="true" hidden="false" outlineLevel="0" max="18" min="18" style="155" width="31.7"/>
    <col collapsed="false" customWidth="true" hidden="false" outlineLevel="0" max="19" min="19" style="155" width="16.28"/>
    <col collapsed="false" customWidth="true" hidden="false" outlineLevel="0" max="20" min="20" style="155" width="13.85"/>
    <col collapsed="false" customWidth="false" hidden="false" outlineLevel="0" max="257" min="21" style="155" width="9.14"/>
  </cols>
  <sheetData>
    <row r="1" s="97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88"/>
      <c r="I1" s="176"/>
      <c r="J1" s="176"/>
      <c r="K1" s="176"/>
      <c r="L1" s="176"/>
      <c r="M1" s="176"/>
      <c r="N1" s="177"/>
      <c r="O1" s="91"/>
      <c r="P1" s="91"/>
      <c r="Q1" s="92"/>
      <c r="R1" s="92"/>
      <c r="S1" s="93"/>
      <c r="T1" s="94"/>
      <c r="U1" s="95"/>
      <c r="V1" s="94"/>
      <c r="W1" s="95"/>
      <c r="X1" s="95"/>
      <c r="Y1" s="95"/>
      <c r="Z1" s="95"/>
      <c r="AA1" s="95"/>
      <c r="AB1" s="94"/>
      <c r="AC1" s="95"/>
      <c r="AD1" s="96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</row>
    <row r="2" s="97" customFormat="true" ht="22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8"/>
      <c r="I2" s="89"/>
      <c r="J2" s="89"/>
      <c r="K2" s="89"/>
      <c r="L2" s="89"/>
      <c r="M2" s="89"/>
      <c r="N2" s="90"/>
      <c r="O2" s="91"/>
      <c r="P2" s="91"/>
      <c r="Q2" s="92"/>
      <c r="R2" s="92"/>
      <c r="S2" s="93"/>
      <c r="T2" s="94"/>
      <c r="U2" s="95"/>
      <c r="V2" s="94"/>
      <c r="W2" s="95"/>
      <c r="X2" s="95"/>
      <c r="Y2" s="95"/>
      <c r="Z2" s="95"/>
      <c r="AA2" s="95"/>
      <c r="AB2" s="94"/>
      <c r="AC2" s="95"/>
      <c r="AD2" s="96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</row>
    <row r="3" s="77" customFormat="true" ht="19.5" hidden="false" customHeight="true" outlineLevel="0" collapsed="false">
      <c r="A3" s="178"/>
      <c r="B3" s="179"/>
      <c r="C3" s="99"/>
      <c r="D3" s="99"/>
      <c r="E3" s="99"/>
      <c r="F3" s="99"/>
      <c r="G3" s="99"/>
      <c r="H3" s="100"/>
      <c r="I3" s="101"/>
      <c r="J3" s="101"/>
      <c r="K3" s="101"/>
      <c r="L3" s="101"/>
      <c r="M3" s="102"/>
      <c r="N3" s="103"/>
      <c r="O3" s="101"/>
      <c r="P3" s="101"/>
      <c r="Q3" s="104"/>
      <c r="R3" s="104"/>
      <c r="S3" s="84"/>
      <c r="T3" s="85"/>
      <c r="U3" s="84"/>
      <c r="V3" s="85"/>
      <c r="W3" s="83"/>
      <c r="X3" s="83"/>
      <c r="Y3" s="83"/>
      <c r="Z3" s="83"/>
      <c r="AA3" s="84"/>
      <c r="AB3" s="85"/>
      <c r="AC3" s="84"/>
      <c r="AD3" s="86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</row>
    <row r="4" s="203" customFormat="true" ht="18.75" hidden="false" customHeight="false" outlineLevel="0" collapsed="false">
      <c r="A4" s="77"/>
      <c r="B4" s="77"/>
      <c r="C4" s="77"/>
      <c r="D4" s="77"/>
      <c r="E4" s="199"/>
      <c r="F4" s="200"/>
      <c r="G4" s="201"/>
      <c r="H4" s="202" t="s">
        <v>80</v>
      </c>
      <c r="I4" s="202"/>
      <c r="J4" s="202"/>
      <c r="K4" s="202"/>
      <c r="L4" s="202"/>
      <c r="M4" s="202"/>
    </row>
    <row r="5" s="208" customFormat="true" ht="12.75" hidden="false" customHeight="true" outlineLevel="0" collapsed="false">
      <c r="A5" s="204" t="s">
        <v>3</v>
      </c>
      <c r="B5" s="205" t="s">
        <v>4</v>
      </c>
      <c r="C5" s="206" t="s">
        <v>5</v>
      </c>
      <c r="D5" s="206" t="s">
        <v>6</v>
      </c>
      <c r="E5" s="206" t="s">
        <v>7</v>
      </c>
      <c r="F5" s="206" t="s">
        <v>8</v>
      </c>
      <c r="G5" s="206" t="s">
        <v>9</v>
      </c>
      <c r="H5" s="207" t="s">
        <v>10</v>
      </c>
      <c r="P5" s="209"/>
    </row>
    <row r="6" s="213" customFormat="true" ht="12" hidden="false" customHeight="true" outlineLevel="0" collapsed="false">
      <c r="A6" s="204"/>
      <c r="B6" s="205"/>
      <c r="C6" s="206"/>
      <c r="D6" s="206"/>
      <c r="E6" s="206"/>
      <c r="F6" s="206"/>
      <c r="G6" s="206"/>
      <c r="H6" s="207"/>
      <c r="I6" s="210" t="n">
        <v>1</v>
      </c>
      <c r="J6" s="211" t="n">
        <v>2</v>
      </c>
      <c r="K6" s="211" t="n">
        <v>3</v>
      </c>
      <c r="L6" s="211" t="n">
        <v>4</v>
      </c>
      <c r="M6" s="211" t="s">
        <v>15</v>
      </c>
      <c r="N6" s="212" t="s">
        <v>10</v>
      </c>
      <c r="P6" s="214"/>
      <c r="Q6" s="28" t="s">
        <v>81</v>
      </c>
      <c r="R6" s="28"/>
      <c r="S6" s="28"/>
      <c r="T6" s="28"/>
      <c r="U6" s="28"/>
      <c r="V6" s="28"/>
    </row>
    <row r="7" customFormat="false" ht="12.75" hidden="false" customHeight="true" outlineLevel="0" collapsed="false">
      <c r="A7" s="120"/>
      <c r="B7" s="17"/>
      <c r="C7" s="10" t="s">
        <v>17</v>
      </c>
      <c r="D7" s="10"/>
      <c r="E7" s="10"/>
      <c r="F7" s="10"/>
      <c r="G7" s="10"/>
      <c r="H7" s="10"/>
      <c r="I7" s="215"/>
      <c r="J7" s="215"/>
      <c r="K7" s="215"/>
      <c r="L7" s="27"/>
      <c r="M7" s="216"/>
      <c r="N7" s="29"/>
      <c r="P7" s="110"/>
      <c r="Q7" s="28"/>
      <c r="R7" s="28"/>
      <c r="S7" s="28"/>
      <c r="T7" s="28"/>
      <c r="U7" s="28"/>
      <c r="V7" s="28"/>
    </row>
    <row r="8" customFormat="false" ht="12.75" hidden="false" customHeight="false" outlineLevel="0" collapsed="false">
      <c r="A8" s="120" t="n">
        <v>1</v>
      </c>
      <c r="B8" s="17" t="n">
        <v>75</v>
      </c>
      <c r="C8" s="33" t="s">
        <v>18</v>
      </c>
      <c r="D8" s="18" t="s">
        <v>19</v>
      </c>
      <c r="E8" s="1" t="s">
        <v>20</v>
      </c>
      <c r="F8" s="1"/>
      <c r="G8" s="34" t="n">
        <v>71.1</v>
      </c>
      <c r="H8" s="34" t="n">
        <v>0.6939</v>
      </c>
      <c r="I8" s="25" t="n">
        <v>80</v>
      </c>
      <c r="J8" s="217" t="n">
        <v>85</v>
      </c>
      <c r="K8" s="26" t="n">
        <v>87.5</v>
      </c>
      <c r="L8" s="27"/>
      <c r="M8" s="28" t="n">
        <v>85</v>
      </c>
      <c r="N8" s="29" t="n">
        <f aca="false">M8*H8</f>
        <v>58.9815</v>
      </c>
      <c r="P8" s="110"/>
      <c r="Q8" s="17"/>
      <c r="R8" s="18"/>
      <c r="S8" s="18"/>
      <c r="T8" s="19"/>
      <c r="U8" s="18"/>
      <c r="V8" s="72"/>
    </row>
    <row r="9" customFormat="false" ht="12.75" hidden="false" customHeight="false" outlineLevel="0" collapsed="false">
      <c r="A9" s="120"/>
      <c r="B9" s="23"/>
      <c r="C9" s="28" t="s">
        <v>29</v>
      </c>
      <c r="D9" s="28"/>
      <c r="E9" s="28"/>
      <c r="F9" s="28"/>
      <c r="G9" s="28"/>
      <c r="H9" s="28"/>
      <c r="I9" s="28"/>
      <c r="J9" s="25"/>
      <c r="K9" s="25"/>
      <c r="L9" s="27"/>
      <c r="M9" s="28"/>
      <c r="N9" s="29"/>
      <c r="P9" s="110"/>
      <c r="Q9" s="17"/>
      <c r="R9" s="18"/>
      <c r="S9" s="18"/>
      <c r="T9" s="19"/>
      <c r="U9" s="18"/>
      <c r="V9" s="72"/>
    </row>
    <row r="10" customFormat="false" ht="12.75" hidden="false" customHeight="false" outlineLevel="0" collapsed="false">
      <c r="A10" s="120" t="n">
        <v>1</v>
      </c>
      <c r="B10" s="17" t="n">
        <v>90</v>
      </c>
      <c r="C10" s="33" t="s">
        <v>56</v>
      </c>
      <c r="D10" s="120" t="s">
        <v>19</v>
      </c>
      <c r="E10" s="120"/>
      <c r="G10" s="120" t="n">
        <v>84.95</v>
      </c>
      <c r="H10" s="123" t="n">
        <v>0.6074</v>
      </c>
      <c r="I10" s="218" t="n">
        <v>110</v>
      </c>
      <c r="J10" s="25" t="n">
        <v>125</v>
      </c>
      <c r="K10" s="25" t="n">
        <v>135</v>
      </c>
      <c r="L10" s="27"/>
      <c r="M10" s="28" t="n">
        <v>135</v>
      </c>
      <c r="N10" s="29" t="n">
        <f aca="false">M10*H10</f>
        <v>81.999</v>
      </c>
      <c r="P10" s="110"/>
      <c r="Q10" s="17"/>
      <c r="R10" s="18"/>
      <c r="S10" s="18"/>
      <c r="T10" s="19"/>
      <c r="U10" s="18"/>
      <c r="V10" s="72"/>
      <c r="Y10" s="155" t="s">
        <v>2</v>
      </c>
    </row>
    <row r="11" customFormat="false" ht="12.75" hidden="false" customHeight="false" outlineLevel="0" collapsed="false">
      <c r="A11" s="120"/>
      <c r="B11" s="28" t="s">
        <v>42</v>
      </c>
      <c r="C11" s="28"/>
      <c r="D11" s="28"/>
      <c r="E11" s="28"/>
      <c r="F11" s="28"/>
      <c r="G11" s="28"/>
      <c r="H11" s="28"/>
      <c r="I11" s="217"/>
      <c r="J11" s="217"/>
      <c r="K11" s="217"/>
      <c r="L11" s="27"/>
      <c r="M11" s="28"/>
      <c r="N11" s="29"/>
      <c r="P11" s="110"/>
      <c r="Q11" s="17"/>
      <c r="R11" s="18"/>
      <c r="S11" s="18"/>
      <c r="T11" s="19"/>
      <c r="U11" s="18"/>
      <c r="V11" s="72"/>
    </row>
    <row r="12" customFormat="false" ht="12.75" hidden="false" customHeight="false" outlineLevel="0" collapsed="false">
      <c r="A12" s="120" t="n">
        <v>1</v>
      </c>
      <c r="B12" s="17" t="n">
        <v>67.5</v>
      </c>
      <c r="C12" s="33" t="s">
        <v>82</v>
      </c>
      <c r="D12" s="18" t="s">
        <v>19</v>
      </c>
      <c r="E12" s="19" t="s">
        <v>20</v>
      </c>
      <c r="F12" s="20"/>
      <c r="G12" s="149" t="n">
        <v>66.7</v>
      </c>
      <c r="H12" s="72" t="n">
        <v>0.7337</v>
      </c>
      <c r="I12" s="25" t="n">
        <v>100</v>
      </c>
      <c r="J12" s="25" t="n">
        <v>110</v>
      </c>
      <c r="K12" s="25" t="n">
        <v>115</v>
      </c>
      <c r="L12" s="48" t="n">
        <v>117.5</v>
      </c>
      <c r="M12" s="28" t="n">
        <v>115</v>
      </c>
      <c r="N12" s="29" t="n">
        <f aca="false">M12*H12</f>
        <v>84.3755</v>
      </c>
      <c r="P12" s="110"/>
      <c r="Q12" s="17"/>
      <c r="R12" s="18"/>
      <c r="S12" s="18"/>
      <c r="T12" s="19"/>
      <c r="U12" s="18"/>
      <c r="V12" s="148"/>
      <c r="W12" s="83"/>
    </row>
    <row r="13" s="77" customFormat="true" ht="12.75" hidden="false" customHeight="false" outlineLevel="0" collapsed="false">
      <c r="A13" s="120"/>
      <c r="B13" s="10" t="s">
        <v>26</v>
      </c>
      <c r="C13" s="10"/>
      <c r="D13" s="10"/>
      <c r="E13" s="10"/>
      <c r="F13" s="10"/>
      <c r="G13" s="10"/>
      <c r="H13" s="10"/>
      <c r="I13" s="215"/>
      <c r="J13" s="25"/>
      <c r="K13" s="25"/>
      <c r="L13" s="27"/>
      <c r="M13" s="28"/>
      <c r="N13" s="29"/>
      <c r="O13" s="219"/>
      <c r="P13" s="220"/>
      <c r="Q13" s="221"/>
      <c r="R13" s="18"/>
      <c r="S13" s="18"/>
      <c r="T13" s="19"/>
      <c r="U13" s="18"/>
      <c r="V13" s="222"/>
      <c r="W13" s="83"/>
      <c r="X13" s="83"/>
      <c r="Y13" s="83"/>
      <c r="Z13" s="83"/>
      <c r="AA13" s="84"/>
      <c r="AB13" s="85"/>
      <c r="AC13" s="84"/>
      <c r="AD13" s="86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</row>
    <row r="14" s="77" customFormat="true" ht="12.75" hidden="false" customHeight="false" outlineLevel="0" collapsed="false">
      <c r="A14" s="120" t="n">
        <v>1</v>
      </c>
      <c r="B14" s="17" t="n">
        <v>60</v>
      </c>
      <c r="C14" s="33" t="s">
        <v>63</v>
      </c>
      <c r="D14" s="128" t="s">
        <v>19</v>
      </c>
      <c r="E14" s="128" t="s">
        <v>65</v>
      </c>
      <c r="F14" s="128"/>
      <c r="G14" s="128" t="n">
        <v>57.5</v>
      </c>
      <c r="H14" s="40" t="n">
        <v>0.8902</v>
      </c>
      <c r="I14" s="25" t="n">
        <v>55</v>
      </c>
      <c r="J14" s="223" t="n">
        <v>60</v>
      </c>
      <c r="K14" s="224" t="n">
        <v>62.5</v>
      </c>
      <c r="L14" s="27"/>
      <c r="M14" s="11" t="n">
        <v>60</v>
      </c>
      <c r="N14" s="29" t="n">
        <f aca="false">M14*H14</f>
        <v>53.412</v>
      </c>
      <c r="O14" s="219"/>
      <c r="P14" s="220"/>
      <c r="Q14" s="120"/>
      <c r="R14" s="18"/>
      <c r="S14" s="18"/>
      <c r="T14" s="19"/>
      <c r="U14" s="18"/>
      <c r="V14" s="150"/>
      <c r="W14" s="83"/>
      <c r="X14" s="83"/>
      <c r="Y14" s="83"/>
      <c r="Z14" s="83"/>
      <c r="AA14" s="84"/>
      <c r="AB14" s="85"/>
      <c r="AC14" s="84"/>
      <c r="AD14" s="86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</row>
    <row r="15" s="77" customFormat="true" ht="12.75" hidden="false" customHeight="false" outlineLevel="0" collapsed="false">
      <c r="A15" s="120"/>
      <c r="B15" s="10"/>
      <c r="C15" s="10"/>
      <c r="D15" s="10"/>
      <c r="E15" s="10"/>
      <c r="F15" s="10"/>
      <c r="G15" s="10"/>
      <c r="H15" s="10"/>
      <c r="I15" s="223"/>
      <c r="J15" s="223"/>
      <c r="K15" s="224"/>
      <c r="L15" s="27"/>
      <c r="M15" s="11"/>
      <c r="N15" s="29"/>
      <c r="O15" s="219"/>
      <c r="P15" s="220"/>
      <c r="Q15" s="147"/>
      <c r="X15" s="83"/>
      <c r="Y15" s="83"/>
      <c r="Z15" s="83"/>
      <c r="AA15" s="84"/>
      <c r="AB15" s="85"/>
      <c r="AC15" s="84"/>
      <c r="AD15" s="86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</row>
    <row r="16" s="77" customFormat="true" ht="12.75" hidden="false" customHeight="false" outlineLevel="0" collapsed="false">
      <c r="A16" s="120"/>
      <c r="B16" s="225"/>
      <c r="C16" s="18"/>
      <c r="D16" s="226"/>
      <c r="E16" s="19"/>
      <c r="F16" s="227"/>
      <c r="G16" s="228"/>
      <c r="H16" s="123"/>
      <c r="I16" s="223"/>
      <c r="J16" s="217"/>
      <c r="K16" s="217"/>
      <c r="L16" s="27"/>
      <c r="M16" s="11"/>
      <c r="N16" s="29"/>
      <c r="O16" s="219"/>
      <c r="P16" s="220"/>
      <c r="Q16" s="120"/>
      <c r="R16" s="18"/>
      <c r="S16" s="18"/>
      <c r="T16" s="19"/>
      <c r="U16" s="18"/>
      <c r="V16" s="150"/>
      <c r="W16" s="83"/>
      <c r="X16" s="83"/>
      <c r="Y16" s="83"/>
      <c r="Z16" s="83"/>
      <c r="AA16" s="84"/>
      <c r="AB16" s="85"/>
      <c r="AC16" s="84"/>
      <c r="AD16" s="86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</row>
    <row r="17" s="77" customFormat="true" ht="12.75" hidden="false" customHeight="false" outlineLevel="0" collapsed="false">
      <c r="A17" s="120"/>
      <c r="B17" s="17"/>
      <c r="C17" s="25"/>
      <c r="D17" s="229"/>
      <c r="E17" s="19"/>
      <c r="F17" s="137"/>
      <c r="G17" s="69"/>
      <c r="H17" s="123"/>
      <c r="I17" s="224"/>
      <c r="J17" s="223"/>
      <c r="K17" s="224"/>
      <c r="L17" s="27"/>
      <c r="M17" s="11"/>
      <c r="N17" s="29"/>
      <c r="O17" s="219"/>
      <c r="P17" s="220"/>
      <c r="Q17" s="147"/>
      <c r="R17" s="147"/>
      <c r="S17" s="147"/>
      <c r="T17" s="147"/>
      <c r="U17" s="147"/>
      <c r="V17" s="148"/>
      <c r="W17" s="83"/>
      <c r="X17" s="83"/>
      <c r="Y17" s="83"/>
      <c r="Z17" s="83"/>
      <c r="AA17" s="84"/>
      <c r="AB17" s="85"/>
      <c r="AC17" s="84"/>
      <c r="AD17" s="86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</row>
    <row r="18" s="77" customFormat="true" ht="12.75" hidden="false" customHeight="false" outlineLevel="0" collapsed="false">
      <c r="A18" s="120"/>
      <c r="B18" s="24"/>
      <c r="C18" s="24"/>
      <c r="D18" s="24"/>
      <c r="E18" s="24"/>
      <c r="F18" s="24"/>
      <c r="G18" s="228"/>
      <c r="H18" s="123"/>
      <c r="I18" s="223"/>
      <c r="J18" s="223"/>
      <c r="K18" s="223"/>
      <c r="L18" s="27"/>
      <c r="M18" s="11"/>
      <c r="N18" s="29"/>
      <c r="O18" s="82"/>
      <c r="P18" s="220"/>
      <c r="W18" s="83"/>
      <c r="X18" s="83"/>
      <c r="Y18" s="83"/>
      <c r="Z18" s="83"/>
      <c r="AA18" s="84"/>
      <c r="AB18" s="85"/>
      <c r="AC18" s="84"/>
      <c r="AD18" s="86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customFormat="false" ht="12.75" hidden="false" customHeight="false" outlineLevel="0" collapsed="false">
      <c r="A19" s="120"/>
      <c r="B19" s="17"/>
      <c r="C19" s="25"/>
      <c r="D19" s="229"/>
      <c r="E19" s="19"/>
      <c r="F19" s="137"/>
      <c r="G19" s="69"/>
      <c r="H19" s="123"/>
      <c r="I19" s="223"/>
      <c r="J19" s="223"/>
      <c r="K19" s="224"/>
      <c r="L19" s="27"/>
      <c r="M19" s="11"/>
      <c r="N19" s="29"/>
      <c r="P19" s="110"/>
    </row>
    <row r="20" customFormat="false" ht="12.75" hidden="false" customHeight="false" outlineLevel="0" collapsed="false">
      <c r="A20" s="120"/>
      <c r="B20" s="24"/>
      <c r="C20" s="24"/>
      <c r="D20" s="24"/>
      <c r="E20" s="24"/>
      <c r="F20" s="24"/>
      <c r="G20" s="228"/>
      <c r="H20" s="123"/>
      <c r="I20" s="223"/>
      <c r="J20" s="223"/>
      <c r="K20" s="223"/>
      <c r="L20" s="27"/>
      <c r="M20" s="11"/>
      <c r="N20" s="29"/>
      <c r="P20" s="110"/>
    </row>
    <row r="21" customFormat="false" ht="12.75" hidden="false" customHeight="false" outlineLevel="0" collapsed="false">
      <c r="A21" s="120"/>
      <c r="B21" s="23"/>
      <c r="C21" s="25"/>
      <c r="D21" s="229"/>
      <c r="E21" s="19"/>
      <c r="F21" s="137"/>
      <c r="G21" s="24"/>
      <c r="H21" s="123"/>
      <c r="I21" s="223"/>
      <c r="J21" s="217"/>
      <c r="K21" s="26"/>
      <c r="L21" s="27"/>
      <c r="M21" s="11"/>
      <c r="N21" s="29"/>
      <c r="P21" s="110"/>
    </row>
    <row r="22" customFormat="false" ht="12.75" hidden="false" customHeight="false" outlineLevel="0" collapsed="false">
      <c r="A22" s="120"/>
      <c r="B22" s="24"/>
      <c r="C22" s="24"/>
      <c r="D22" s="24"/>
      <c r="E22" s="24"/>
      <c r="F22" s="24"/>
      <c r="G22" s="194"/>
      <c r="H22" s="123"/>
      <c r="I22" s="223"/>
      <c r="J22" s="215"/>
      <c r="K22" s="215"/>
      <c r="L22" s="27"/>
      <c r="M22" s="11"/>
      <c r="N22" s="29"/>
      <c r="P22" s="110"/>
      <c r="Q22" s="28" t="s">
        <v>83</v>
      </c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120"/>
      <c r="B23" s="17"/>
      <c r="C23" s="25"/>
      <c r="D23" s="229"/>
      <c r="E23" s="19"/>
      <c r="F23" s="137"/>
      <c r="G23" s="228"/>
      <c r="H23" s="123"/>
      <c r="I23" s="223"/>
      <c r="J23" s="223"/>
      <c r="K23" s="224"/>
      <c r="L23" s="27"/>
      <c r="M23" s="11"/>
      <c r="N23" s="29"/>
      <c r="P23" s="110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120"/>
      <c r="B24" s="24"/>
      <c r="C24" s="24"/>
      <c r="D24" s="24"/>
      <c r="E24" s="24"/>
      <c r="F24" s="24"/>
      <c r="G24" s="149"/>
      <c r="H24" s="64"/>
      <c r="I24" s="215"/>
      <c r="J24" s="223"/>
      <c r="K24" s="215"/>
      <c r="L24" s="27"/>
      <c r="M24" s="11"/>
      <c r="N24" s="29"/>
      <c r="P24" s="110"/>
      <c r="Q24" s="17"/>
      <c r="R24" s="18"/>
      <c r="S24" s="18"/>
      <c r="T24" s="19"/>
      <c r="U24" s="18"/>
      <c r="V24" s="72"/>
    </row>
    <row r="25" customFormat="false" ht="12.75" hidden="false" customHeight="false" outlineLevel="0" collapsed="false">
      <c r="A25" s="120"/>
      <c r="B25" s="17"/>
      <c r="C25" s="25"/>
      <c r="D25" s="229"/>
      <c r="E25" s="19"/>
      <c r="F25" s="20"/>
      <c r="G25" s="228"/>
      <c r="H25" s="123"/>
      <c r="I25" s="27"/>
      <c r="J25" s="27"/>
      <c r="K25" s="223"/>
      <c r="L25" s="27"/>
      <c r="M25" s="11"/>
      <c r="N25" s="29"/>
      <c r="P25" s="110"/>
      <c r="Q25" s="17"/>
      <c r="R25" s="18"/>
      <c r="S25" s="18"/>
      <c r="T25" s="19"/>
      <c r="U25" s="18"/>
      <c r="V25" s="72"/>
    </row>
    <row r="26" customFormat="false" ht="12.75" hidden="false" customHeight="false" outlineLevel="0" collapsed="false">
      <c r="A26" s="120"/>
      <c r="B26" s="24"/>
      <c r="C26" s="24"/>
      <c r="D26" s="24"/>
      <c r="E26" s="24"/>
      <c r="F26" s="24"/>
      <c r="G26" s="149"/>
      <c r="H26" s="123"/>
      <c r="I26" s="25"/>
      <c r="J26" s="223"/>
      <c r="K26" s="224"/>
      <c r="L26" s="27"/>
      <c r="M26" s="11"/>
      <c r="N26" s="29"/>
      <c r="P26" s="110"/>
      <c r="Q26" s="17"/>
      <c r="R26" s="18"/>
      <c r="S26" s="18"/>
      <c r="T26" s="19"/>
      <c r="U26" s="18"/>
      <c r="V26" s="72"/>
    </row>
    <row r="27" customFormat="false" ht="12.75" hidden="false" customHeight="false" outlineLevel="0" collapsed="false">
      <c r="A27" s="25"/>
      <c r="B27" s="17"/>
      <c r="C27" s="25"/>
      <c r="D27" s="229"/>
      <c r="E27" s="19"/>
      <c r="F27" s="20"/>
      <c r="G27" s="173"/>
      <c r="H27" s="123"/>
      <c r="I27" s="25"/>
      <c r="J27" s="215"/>
      <c r="K27" s="215"/>
      <c r="L27" s="27"/>
      <c r="M27" s="11"/>
      <c r="N27" s="29"/>
      <c r="P27" s="110"/>
      <c r="Q27" s="17"/>
      <c r="R27" s="18"/>
      <c r="S27" s="18"/>
      <c r="T27" s="19"/>
      <c r="U27" s="18"/>
      <c r="V27" s="72"/>
    </row>
    <row r="28" customFormat="false" ht="12.75" hidden="false" customHeight="false" outlineLevel="0" collapsed="false">
      <c r="A28" s="25"/>
      <c r="B28" s="10"/>
      <c r="C28" s="10"/>
      <c r="D28" s="10"/>
      <c r="E28" s="10"/>
      <c r="F28" s="10"/>
      <c r="G28" s="194"/>
      <c r="H28" s="194"/>
      <c r="I28" s="25"/>
      <c r="J28" s="25"/>
      <c r="K28" s="25"/>
      <c r="L28" s="27"/>
      <c r="M28" s="11"/>
      <c r="N28" s="29"/>
      <c r="P28" s="110"/>
      <c r="Q28" s="17"/>
      <c r="R28" s="18"/>
      <c r="S28" s="18"/>
      <c r="T28" s="19"/>
      <c r="U28" s="20"/>
      <c r="V28" s="72"/>
    </row>
    <row r="29" customFormat="false" ht="12.75" hidden="false" customHeight="false" outlineLevel="0" collapsed="false">
      <c r="A29" s="25"/>
      <c r="B29" s="17"/>
      <c r="C29" s="25"/>
      <c r="D29" s="18"/>
      <c r="E29" s="19"/>
      <c r="F29" s="20"/>
      <c r="G29" s="194"/>
      <c r="H29" s="123"/>
      <c r="I29" s="25"/>
      <c r="J29" s="25"/>
      <c r="K29" s="223"/>
      <c r="L29" s="27"/>
      <c r="M29" s="11"/>
      <c r="N29" s="29"/>
      <c r="P29" s="110"/>
      <c r="Q29" s="17"/>
      <c r="R29" s="18"/>
      <c r="S29" s="137"/>
      <c r="T29" s="19"/>
      <c r="U29" s="18"/>
      <c r="V29" s="72"/>
    </row>
    <row r="30" customFormat="false" ht="12.75" hidden="false" customHeight="false" outlineLevel="0" collapsed="false">
      <c r="A30" s="120"/>
      <c r="B30" s="17"/>
      <c r="C30" s="25"/>
      <c r="D30" s="18"/>
      <c r="E30" s="19"/>
      <c r="F30" s="20"/>
      <c r="G30" s="194"/>
      <c r="H30" s="123"/>
      <c r="I30" s="223"/>
      <c r="J30" s="223"/>
      <c r="K30" s="25"/>
      <c r="L30" s="27"/>
      <c r="M30" s="11"/>
      <c r="N30" s="29"/>
      <c r="P30" s="110"/>
      <c r="Q30" s="17"/>
      <c r="R30" s="25"/>
      <c r="S30" s="25"/>
      <c r="T30" s="25"/>
      <c r="U30" s="25"/>
      <c r="V30" s="25"/>
    </row>
    <row r="31" customFormat="false" ht="12.75" hidden="false" customHeight="false" outlineLevel="0" collapsed="false">
      <c r="A31" s="120"/>
      <c r="B31" s="17"/>
      <c r="C31" s="18"/>
      <c r="D31" s="18"/>
      <c r="E31" s="19"/>
      <c r="F31" s="18"/>
      <c r="G31" s="25"/>
      <c r="H31" s="123"/>
      <c r="I31" s="223"/>
      <c r="J31" s="223"/>
      <c r="K31" s="223"/>
      <c r="L31" s="27"/>
      <c r="M31" s="11"/>
      <c r="N31" s="29"/>
      <c r="P31" s="110"/>
    </row>
    <row r="32" customFormat="false" ht="12.75" hidden="false" customHeight="false" outlineLevel="0" collapsed="false">
      <c r="A32" s="120"/>
      <c r="B32" s="230"/>
      <c r="C32" s="230"/>
      <c r="D32" s="230"/>
      <c r="E32" s="230"/>
      <c r="F32" s="230"/>
      <c r="G32" s="25"/>
      <c r="H32" s="123"/>
      <c r="I32" s="223"/>
      <c r="J32" s="223"/>
      <c r="K32" s="215"/>
      <c r="L32" s="27"/>
      <c r="M32" s="11"/>
      <c r="N32" s="29"/>
      <c r="P32" s="110"/>
    </row>
    <row r="33" customFormat="false" ht="12.75" hidden="false" customHeight="false" outlineLevel="0" collapsed="false">
      <c r="A33" s="120"/>
      <c r="B33" s="24"/>
      <c r="C33" s="24"/>
      <c r="D33" s="24"/>
      <c r="E33" s="24"/>
      <c r="F33" s="24"/>
      <c r="G33" s="20"/>
      <c r="H33" s="123"/>
      <c r="I33" s="215"/>
      <c r="J33" s="215"/>
      <c r="K33" s="223"/>
      <c r="L33" s="27"/>
      <c r="M33" s="11"/>
      <c r="N33" s="29"/>
      <c r="P33" s="110"/>
    </row>
    <row r="34" customFormat="false" ht="12.75" hidden="false" customHeight="false" outlineLevel="0" collapsed="false">
      <c r="A34" s="120"/>
      <c r="B34" s="17"/>
      <c r="C34" s="25"/>
      <c r="D34" s="18"/>
      <c r="E34" s="19"/>
      <c r="F34" s="18"/>
      <c r="G34" s="25"/>
      <c r="H34" s="123"/>
      <c r="I34" s="25"/>
      <c r="J34" s="223"/>
      <c r="K34" s="224"/>
      <c r="L34" s="27"/>
      <c r="M34" s="11"/>
      <c r="N34" s="29"/>
      <c r="P34" s="110"/>
    </row>
    <row r="35" customFormat="false" ht="12.75" hidden="false" customHeight="false" outlineLevel="0" collapsed="false">
      <c r="A35" s="120"/>
      <c r="B35" s="24"/>
      <c r="C35" s="24"/>
      <c r="D35" s="24"/>
      <c r="E35" s="24"/>
      <c r="F35" s="24"/>
      <c r="G35" s="25"/>
      <c r="H35" s="123"/>
      <c r="I35" s="215"/>
      <c r="J35" s="223"/>
      <c r="K35" s="215"/>
      <c r="L35" s="27"/>
      <c r="M35" s="11"/>
      <c r="N35" s="29"/>
      <c r="P35" s="110"/>
      <c r="Q35" s="110"/>
      <c r="R35" s="110"/>
      <c r="S35" s="110"/>
      <c r="T35" s="110"/>
      <c r="U35" s="110"/>
      <c r="V35" s="110"/>
    </row>
    <row r="36" customFormat="false" ht="12.75" hidden="false" customHeight="false" outlineLevel="0" collapsed="false">
      <c r="A36" s="120"/>
      <c r="B36" s="17"/>
      <c r="C36" s="25"/>
      <c r="D36" s="18"/>
      <c r="E36" s="19"/>
      <c r="F36" s="18"/>
      <c r="G36" s="25"/>
      <c r="H36" s="10"/>
      <c r="I36" s="215"/>
      <c r="J36" s="215"/>
      <c r="K36" s="25"/>
      <c r="L36" s="27"/>
      <c r="M36" s="11"/>
      <c r="N36" s="29"/>
      <c r="P36" s="110"/>
      <c r="Q36" s="110"/>
      <c r="R36" s="110"/>
      <c r="S36" s="110"/>
      <c r="T36" s="110"/>
      <c r="U36" s="110"/>
      <c r="V36" s="110"/>
    </row>
    <row r="37" customFormat="false" ht="12.75" hidden="false" customHeight="false" outlineLevel="0" collapsed="false">
      <c r="A37" s="120"/>
      <c r="B37" s="24"/>
      <c r="C37" s="24"/>
      <c r="D37" s="24"/>
      <c r="E37" s="24"/>
      <c r="F37" s="24"/>
      <c r="G37" s="25"/>
      <c r="H37" s="123"/>
      <c r="I37" s="223"/>
      <c r="J37" s="223"/>
      <c r="K37" s="223"/>
      <c r="L37" s="27"/>
      <c r="M37" s="11"/>
      <c r="N37" s="29"/>
      <c r="P37" s="110"/>
      <c r="Q37" s="110"/>
      <c r="R37" s="110"/>
      <c r="S37" s="110"/>
      <c r="T37" s="110"/>
      <c r="U37" s="110"/>
      <c r="V37" s="110"/>
    </row>
    <row r="38" customFormat="false" ht="12.75" hidden="false" customHeight="false" outlineLevel="0" collapsed="false">
      <c r="A38" s="25"/>
      <c r="B38" s="17"/>
      <c r="C38" s="25"/>
      <c r="D38" s="18"/>
      <c r="E38" s="19"/>
      <c r="F38" s="18"/>
      <c r="G38" s="25"/>
      <c r="H38" s="231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10"/>
      <c r="C39" s="10"/>
      <c r="D39" s="10"/>
      <c r="E39" s="10"/>
      <c r="F39" s="10"/>
      <c r="G39" s="25"/>
      <c r="H39" s="231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165"/>
      <c r="C40" s="25"/>
      <c r="D40" s="42"/>
      <c r="E40" s="169"/>
      <c r="F40" s="25"/>
      <c r="G40" s="232"/>
      <c r="H40" s="233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11"/>
      <c r="C41" s="11"/>
      <c r="D41" s="11"/>
      <c r="E41" s="11"/>
      <c r="F41" s="11"/>
      <c r="G41" s="11"/>
      <c r="H41" s="10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165"/>
      <c r="C42" s="25"/>
      <c r="D42" s="25"/>
      <c r="E42" s="169"/>
      <c r="F42" s="25"/>
      <c r="G42" s="25"/>
      <c r="H42" s="231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42"/>
      <c r="C43" s="42"/>
      <c r="D43" s="42"/>
      <c r="E43" s="166"/>
      <c r="F43" s="42"/>
      <c r="G43" s="25"/>
      <c r="H43" s="231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32"/>
      <c r="C44" s="232"/>
      <c r="D44" s="232"/>
      <c r="E44" s="232"/>
      <c r="F44" s="232"/>
      <c r="G44" s="25"/>
      <c r="H44" s="231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7"/>
      <c r="C45" s="25"/>
      <c r="D45" s="25"/>
      <c r="E45" s="169"/>
      <c r="F45" s="25"/>
      <c r="G45" s="25"/>
      <c r="H45" s="231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/>
      <c r="B46" s="234"/>
      <c r="C46" s="234"/>
      <c r="D46" s="234"/>
      <c r="E46" s="234"/>
      <c r="F46" s="234"/>
      <c r="G46" s="46"/>
      <c r="H46" s="231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/>
      <c r="B47" s="42"/>
      <c r="C47" s="42"/>
      <c r="D47" s="42"/>
      <c r="E47" s="42"/>
      <c r="F47" s="42"/>
      <c r="G47" s="167"/>
      <c r="H47" s="231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/>
      <c r="B48" s="28"/>
      <c r="C48" s="28"/>
      <c r="D48" s="28"/>
      <c r="E48" s="28"/>
      <c r="F48" s="28"/>
      <c r="G48" s="25"/>
      <c r="H48" s="231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42"/>
      <c r="C49" s="42"/>
      <c r="D49" s="42"/>
      <c r="E49" s="42"/>
      <c r="F49" s="42"/>
      <c r="G49" s="25"/>
      <c r="H49" s="231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165"/>
      <c r="B50" s="11"/>
      <c r="C50" s="11"/>
      <c r="D50" s="11"/>
      <c r="E50" s="11"/>
      <c r="F50" s="11"/>
      <c r="G50" s="25"/>
      <c r="H50" s="123"/>
      <c r="I50" s="223"/>
      <c r="J50" s="223"/>
      <c r="K50" s="223"/>
      <c r="L50" s="27"/>
      <c r="M50" s="11"/>
      <c r="N50" s="29"/>
    </row>
    <row r="51" customFormat="false" ht="12.75" hidden="false" customHeight="false" outlineLevel="0" collapsed="false">
      <c r="A51" s="165"/>
      <c r="B51" s="42"/>
      <c r="C51" s="42"/>
      <c r="D51" s="42"/>
      <c r="E51" s="42"/>
      <c r="F51" s="42"/>
      <c r="G51" s="25"/>
      <c r="H51" s="123"/>
      <c r="I51" s="215"/>
      <c r="J51" s="215"/>
      <c r="K51" s="215"/>
      <c r="L51" s="27"/>
      <c r="M51" s="216"/>
      <c r="N51" s="29"/>
    </row>
    <row r="52" customFormat="false" ht="12.75" hidden="false" customHeight="false" outlineLevel="0" collapsed="false">
      <c r="A52" s="165"/>
      <c r="B52" s="165"/>
      <c r="C52" s="25"/>
      <c r="D52" s="25"/>
      <c r="E52" s="169"/>
      <c r="F52" s="25"/>
      <c r="G52" s="167"/>
      <c r="H52" s="123"/>
      <c r="I52" s="215"/>
      <c r="J52" s="215"/>
      <c r="K52" s="215"/>
      <c r="L52" s="27"/>
      <c r="M52" s="216"/>
      <c r="N52" s="29"/>
    </row>
    <row r="53" customFormat="false" ht="12.75" hidden="false" customHeight="false" outlineLevel="0" collapsed="false">
      <c r="A53" s="120"/>
      <c r="B53" s="40"/>
      <c r="C53" s="235"/>
      <c r="D53" s="25"/>
      <c r="E53" s="169"/>
      <c r="F53" s="236"/>
      <c r="G53" s="167"/>
      <c r="H53" s="123"/>
      <c r="I53" s="25"/>
      <c r="J53" s="223"/>
      <c r="K53" s="223"/>
      <c r="L53" s="27"/>
      <c r="M53" s="11"/>
      <c r="N53" s="29"/>
    </row>
    <row r="54" customFormat="false" ht="12.75" hidden="false" customHeight="false" outlineLevel="0" collapsed="false">
      <c r="A54" s="120"/>
      <c r="B54" s="120"/>
      <c r="C54" s="236"/>
      <c r="D54" s="25"/>
      <c r="E54" s="169"/>
      <c r="F54" s="236"/>
      <c r="G54" s="167"/>
      <c r="H54" s="123"/>
      <c r="I54" s="223"/>
      <c r="J54" s="215"/>
      <c r="K54" s="223"/>
      <c r="L54" s="27"/>
      <c r="M54" s="11"/>
      <c r="N54" s="29"/>
    </row>
    <row r="55" customFormat="false" ht="12.75" hidden="false" customHeight="false" outlineLevel="0" collapsed="false">
      <c r="A55" s="120"/>
      <c r="B55" s="120"/>
      <c r="C55" s="236"/>
      <c r="D55" s="25"/>
      <c r="E55" s="169"/>
      <c r="F55" s="236"/>
      <c r="G55" s="167"/>
      <c r="H55" s="123"/>
      <c r="I55" s="223"/>
      <c r="J55" s="215"/>
      <c r="K55" s="223"/>
      <c r="L55" s="27"/>
      <c r="M55" s="11"/>
      <c r="N55" s="29"/>
    </row>
    <row r="56" customFormat="false" ht="12.75" hidden="false" customHeight="false" outlineLevel="0" collapsed="false">
      <c r="A56" s="120"/>
      <c r="B56" s="120"/>
      <c r="C56" s="236"/>
      <c r="D56" s="25"/>
      <c r="E56" s="169"/>
      <c r="F56" s="236"/>
      <c r="G56" s="167"/>
      <c r="H56" s="123"/>
      <c r="I56" s="223"/>
      <c r="J56" s="223"/>
      <c r="K56" s="215"/>
      <c r="L56" s="27"/>
      <c r="M56" s="11"/>
      <c r="N56" s="29"/>
    </row>
  </sheetData>
  <mergeCells count="33">
    <mergeCell ref="H4:M4"/>
    <mergeCell ref="A5:A6"/>
    <mergeCell ref="B5:B6"/>
    <mergeCell ref="C5:C6"/>
    <mergeCell ref="D5:D6"/>
    <mergeCell ref="E5:E6"/>
    <mergeCell ref="F5:F6"/>
    <mergeCell ref="G5:G6"/>
    <mergeCell ref="H5:H6"/>
    <mergeCell ref="Q6:V6"/>
    <mergeCell ref="C7:H7"/>
    <mergeCell ref="Q7:V7"/>
    <mergeCell ref="C9:I9"/>
    <mergeCell ref="B11:H11"/>
    <mergeCell ref="B13:H13"/>
    <mergeCell ref="B15:H15"/>
    <mergeCell ref="B18:F18"/>
    <mergeCell ref="B20:F20"/>
    <mergeCell ref="B22:F22"/>
    <mergeCell ref="Q22:V22"/>
    <mergeCell ref="Q23:V23"/>
    <mergeCell ref="B24:F24"/>
    <mergeCell ref="B26:F26"/>
    <mergeCell ref="B28:F28"/>
    <mergeCell ref="B33:F33"/>
    <mergeCell ref="B35:F35"/>
    <mergeCell ref="B37:F37"/>
    <mergeCell ref="B39:F39"/>
    <mergeCell ref="B41:F41"/>
    <mergeCell ref="B44:F44"/>
    <mergeCell ref="B46:F46"/>
    <mergeCell ref="B48:F48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99"/>
    <col collapsed="false" customWidth="true" hidden="false" outlineLevel="0" max="4" min="4" style="1" width="19.99"/>
    <col collapsed="false" customWidth="true" hidden="false" outlineLevel="0" max="5" min="5" style="1" width="16.28"/>
    <col collapsed="false" customWidth="false" hidden="false" outlineLevel="0" max="19" min="6" style="1" width="9.14"/>
    <col collapsed="false" customWidth="true" hidden="false" outlineLevel="0" max="20" min="20" style="1" width="32.28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25.5" hidden="false" customHeight="false" outlineLevel="0" collapsed="false">
      <c r="A3" s="178"/>
      <c r="B3" s="179"/>
      <c r="C3" s="99"/>
      <c r="D3" s="99"/>
      <c r="E3" s="99"/>
      <c r="F3" s="99"/>
      <c r="G3" s="99"/>
    </row>
    <row r="4" customFormat="false" ht="12.75" hidden="false" customHeight="true" outlineLevel="0" collapsed="false">
      <c r="A4" s="237" t="s">
        <v>3</v>
      </c>
      <c r="B4" s="237" t="s">
        <v>4</v>
      </c>
      <c r="C4" s="237" t="s">
        <v>5</v>
      </c>
      <c r="D4" s="237" t="s">
        <v>6</v>
      </c>
      <c r="E4" s="237" t="s">
        <v>7</v>
      </c>
      <c r="F4" s="237" t="s">
        <v>8</v>
      </c>
      <c r="G4" s="237" t="s">
        <v>9</v>
      </c>
      <c r="H4" s="184" t="s">
        <v>10</v>
      </c>
      <c r="I4" s="11" t="s">
        <v>84</v>
      </c>
      <c r="J4" s="11"/>
      <c r="K4" s="11"/>
      <c r="L4" s="11"/>
      <c r="M4" s="11"/>
      <c r="N4" s="11"/>
      <c r="O4" s="84"/>
      <c r="P4" s="238"/>
      <c r="S4" s="28" t="s">
        <v>85</v>
      </c>
      <c r="T4" s="28"/>
      <c r="U4" s="28"/>
      <c r="V4" s="28"/>
      <c r="W4" s="28"/>
      <c r="X4" s="28"/>
      <c r="Y4" s="12" t="s">
        <v>3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184"/>
      <c r="I5" s="15" t="n">
        <v>1</v>
      </c>
      <c r="J5" s="15" t="n">
        <v>2</v>
      </c>
      <c r="K5" s="15" t="n">
        <v>3</v>
      </c>
      <c r="L5" s="15" t="n">
        <v>4</v>
      </c>
      <c r="M5" s="15" t="s">
        <v>15</v>
      </c>
      <c r="N5" s="16" t="s">
        <v>10</v>
      </c>
      <c r="O5" s="84"/>
      <c r="P5" s="238"/>
      <c r="S5" s="28"/>
      <c r="T5" s="28"/>
      <c r="U5" s="28"/>
      <c r="V5" s="28"/>
      <c r="W5" s="28"/>
      <c r="X5" s="28"/>
      <c r="Y5" s="12"/>
    </row>
    <row r="6" customFormat="false" ht="12.75" hidden="false" customHeight="true" outlineLevel="0" collapsed="false">
      <c r="A6" s="120"/>
      <c r="B6" s="10"/>
      <c r="C6" s="10" t="s">
        <v>52</v>
      </c>
      <c r="D6" s="10"/>
      <c r="E6" s="10"/>
      <c r="F6" s="10"/>
      <c r="G6" s="10"/>
      <c r="H6" s="10"/>
      <c r="I6" s="215"/>
      <c r="J6" s="215"/>
      <c r="K6" s="215"/>
      <c r="L6" s="27"/>
      <c r="M6" s="216"/>
      <c r="N6" s="29"/>
      <c r="O6" s="93"/>
      <c r="P6" s="83"/>
      <c r="S6" s="17"/>
      <c r="T6" s="33" t="s">
        <v>72</v>
      </c>
      <c r="U6" s="19" t="s">
        <v>54</v>
      </c>
      <c r="V6" s="72" t="n">
        <v>47.5</v>
      </c>
      <c r="W6" s="146" t="n">
        <v>34.02</v>
      </c>
      <c r="X6" s="72"/>
      <c r="Y6" s="12"/>
    </row>
    <row r="7" customFormat="false" ht="12.75" hidden="false" customHeight="false" outlineLevel="0" collapsed="false">
      <c r="A7" s="120" t="n">
        <v>1</v>
      </c>
      <c r="B7" s="17" t="n">
        <v>75</v>
      </c>
      <c r="C7" s="33" t="s">
        <v>72</v>
      </c>
      <c r="D7" s="17"/>
      <c r="E7" s="19" t="s">
        <v>54</v>
      </c>
      <c r="F7" s="130"/>
      <c r="G7" s="130" t="n">
        <v>68.5</v>
      </c>
      <c r="H7" s="123" t="n">
        <v>0.7164</v>
      </c>
      <c r="I7" s="25" t="n">
        <v>42.5</v>
      </c>
      <c r="J7" s="239" t="n">
        <v>47.5</v>
      </c>
      <c r="K7" s="215" t="n">
        <v>55</v>
      </c>
      <c r="L7" s="27"/>
      <c r="M7" s="28" t="n">
        <v>47.5</v>
      </c>
      <c r="N7" s="29" t="n">
        <f aca="false">M7*H7</f>
        <v>34.029</v>
      </c>
      <c r="P7" s="83"/>
      <c r="S7" s="17"/>
      <c r="T7" s="33" t="s">
        <v>18</v>
      </c>
      <c r="U7" s="12" t="s">
        <v>20</v>
      </c>
      <c r="V7" s="72" t="n">
        <v>52.5</v>
      </c>
      <c r="W7" s="146" t="n">
        <v>36.42</v>
      </c>
      <c r="X7" s="12"/>
      <c r="Y7" s="72" t="n">
        <v>3</v>
      </c>
    </row>
    <row r="8" customFormat="false" ht="12.75" hidden="false" customHeight="false" outlineLevel="0" collapsed="false">
      <c r="A8" s="120"/>
      <c r="B8" s="28" t="s">
        <v>29</v>
      </c>
      <c r="C8" s="28"/>
      <c r="D8" s="28"/>
      <c r="E8" s="28"/>
      <c r="F8" s="28"/>
      <c r="G8" s="28"/>
      <c r="H8" s="28"/>
      <c r="I8" s="25"/>
      <c r="J8" s="240"/>
      <c r="K8" s="25"/>
      <c r="L8" s="27"/>
      <c r="M8" s="28"/>
      <c r="N8" s="29"/>
      <c r="P8" s="83"/>
      <c r="S8" s="18"/>
      <c r="T8" s="33" t="s">
        <v>22</v>
      </c>
      <c r="U8" s="19" t="s">
        <v>20</v>
      </c>
      <c r="V8" s="241" t="n">
        <v>42.5</v>
      </c>
      <c r="W8" s="241" t="n">
        <v>36.96</v>
      </c>
      <c r="X8" s="12"/>
      <c r="Y8" s="241" t="n">
        <v>2</v>
      </c>
    </row>
    <row r="9" customFormat="false" ht="12.75" hidden="false" customHeight="false" outlineLevel="0" collapsed="false">
      <c r="A9" s="120" t="n">
        <v>2</v>
      </c>
      <c r="B9" s="17" t="n">
        <v>90</v>
      </c>
      <c r="C9" s="33" t="s">
        <v>56</v>
      </c>
      <c r="D9" s="120" t="s">
        <v>19</v>
      </c>
      <c r="E9" s="120"/>
      <c r="F9" s="120"/>
      <c r="G9" s="120" t="n">
        <v>84.95</v>
      </c>
      <c r="H9" s="123" t="n">
        <v>0.6074</v>
      </c>
      <c r="I9" s="25" t="n">
        <v>50</v>
      </c>
      <c r="J9" s="242" t="n">
        <v>60</v>
      </c>
      <c r="K9" s="215" t="n">
        <v>60</v>
      </c>
      <c r="L9" s="27"/>
      <c r="M9" s="28" t="n">
        <v>50</v>
      </c>
      <c r="N9" s="29" t="n">
        <f aca="false">M9*H9</f>
        <v>30.37</v>
      </c>
      <c r="P9" s="83"/>
      <c r="S9" s="18"/>
      <c r="T9" s="33" t="s">
        <v>77</v>
      </c>
      <c r="U9" s="42" t="s">
        <v>20</v>
      </c>
      <c r="V9" s="72" t="n">
        <v>0</v>
      </c>
      <c r="W9" s="72" t="n">
        <v>0</v>
      </c>
      <c r="X9" s="12"/>
      <c r="Y9" s="243"/>
    </row>
    <row r="10" customFormat="false" ht="12.75" hidden="false" customHeight="false" outlineLevel="0" collapsed="false">
      <c r="A10" s="41" t="s">
        <v>86</v>
      </c>
      <c r="B10" s="12" t="n">
        <v>90</v>
      </c>
      <c r="C10" s="51" t="s">
        <v>57</v>
      </c>
      <c r="D10" s="12" t="s">
        <v>19</v>
      </c>
      <c r="E10" s="12" t="n">
        <v>29</v>
      </c>
      <c r="F10" s="12"/>
      <c r="G10" s="12" t="n">
        <v>89.8</v>
      </c>
      <c r="H10" s="29" t="n">
        <v>0.5861</v>
      </c>
      <c r="I10" s="26" t="n">
        <v>0</v>
      </c>
      <c r="J10" s="240" t="n">
        <v>0</v>
      </c>
      <c r="K10" s="215" t="n">
        <v>0</v>
      </c>
      <c r="L10" s="27"/>
      <c r="M10" s="28" t="n">
        <v>0</v>
      </c>
      <c r="N10" s="29" t="n">
        <v>0</v>
      </c>
      <c r="P10" s="83"/>
      <c r="S10" s="137"/>
      <c r="T10" s="33" t="s">
        <v>82</v>
      </c>
      <c r="U10" s="19" t="s">
        <v>20</v>
      </c>
      <c r="V10" s="72" t="n">
        <v>60</v>
      </c>
      <c r="W10" s="72" t="n">
        <v>44.02</v>
      </c>
      <c r="X10" s="12"/>
      <c r="Y10" s="244" t="n">
        <v>1</v>
      </c>
    </row>
    <row r="11" customFormat="false" ht="12.75" hidden="false" customHeight="false" outlineLevel="0" collapsed="false">
      <c r="A11" s="120" t="n">
        <v>1</v>
      </c>
      <c r="B11" s="12" t="n">
        <v>90</v>
      </c>
      <c r="C11" s="51" t="s">
        <v>30</v>
      </c>
      <c r="D11" s="12"/>
      <c r="E11" s="12" t="n">
        <v>30</v>
      </c>
      <c r="F11" s="12"/>
      <c r="G11" s="12" t="n">
        <v>89.6</v>
      </c>
      <c r="H11" s="29" t="n">
        <v>0.5869</v>
      </c>
      <c r="I11" s="25" t="n">
        <v>55</v>
      </c>
      <c r="J11" s="239" t="n">
        <v>60</v>
      </c>
      <c r="K11" s="26" t="n">
        <v>65</v>
      </c>
      <c r="L11" s="27"/>
      <c r="M11" s="28" t="n">
        <v>60</v>
      </c>
      <c r="N11" s="29" t="n">
        <f aca="false">M11*H11</f>
        <v>35.214</v>
      </c>
      <c r="P11" s="83"/>
      <c r="S11" s="18"/>
      <c r="T11" s="51" t="s">
        <v>67</v>
      </c>
      <c r="U11" s="34" t="s">
        <v>54</v>
      </c>
      <c r="V11" s="72" t="n">
        <v>42.5</v>
      </c>
      <c r="W11" s="244" t="n">
        <v>33.85</v>
      </c>
      <c r="X11" s="245"/>
      <c r="Y11" s="12"/>
    </row>
    <row r="12" customFormat="false" ht="12.75" hidden="false" customHeight="false" outlineLevel="0" collapsed="false">
      <c r="A12" s="12"/>
      <c r="B12" s="17"/>
      <c r="C12" s="10" t="s">
        <v>17</v>
      </c>
      <c r="D12" s="10"/>
      <c r="E12" s="10"/>
      <c r="F12" s="10"/>
      <c r="G12" s="10"/>
      <c r="H12" s="10"/>
      <c r="I12" s="12"/>
      <c r="J12" s="246"/>
      <c r="K12" s="12"/>
      <c r="L12" s="12"/>
      <c r="M12" s="12"/>
      <c r="N12" s="29"/>
      <c r="P12" s="157"/>
      <c r="S12" s="18"/>
      <c r="T12" s="33" t="s">
        <v>53</v>
      </c>
      <c r="U12" s="19" t="s">
        <v>54</v>
      </c>
      <c r="V12" s="72" t="n">
        <v>42.5</v>
      </c>
      <c r="W12" s="243" t="n">
        <v>27.61</v>
      </c>
      <c r="X12" s="247"/>
      <c r="Y12" s="12"/>
    </row>
    <row r="13" customFormat="false" ht="12.75" hidden="false" customHeight="false" outlineLevel="0" collapsed="false">
      <c r="A13" s="12" t="n">
        <v>1</v>
      </c>
      <c r="B13" s="17" t="n">
        <v>75</v>
      </c>
      <c r="C13" s="33" t="s">
        <v>18</v>
      </c>
      <c r="D13" s="18" t="s">
        <v>19</v>
      </c>
      <c r="E13" s="12" t="s">
        <v>20</v>
      </c>
      <c r="F13" s="12"/>
      <c r="G13" s="34" t="n">
        <v>71.1</v>
      </c>
      <c r="H13" s="34" t="n">
        <v>0.6939</v>
      </c>
      <c r="I13" s="12" t="n">
        <v>40</v>
      </c>
      <c r="J13" s="246" t="n">
        <v>45</v>
      </c>
      <c r="K13" s="12" t="n">
        <v>52.5</v>
      </c>
      <c r="L13" s="12"/>
      <c r="M13" s="12" t="n">
        <v>52.5</v>
      </c>
      <c r="N13" s="29" t="n">
        <f aca="false">M13*H13</f>
        <v>36.42975</v>
      </c>
      <c r="P13" s="157"/>
    </row>
    <row r="14" customFormat="false" ht="12.75" hidden="false" customHeight="false" outlineLevel="0" collapsed="false">
      <c r="A14" s="12"/>
      <c r="B14" s="10" t="s">
        <v>21</v>
      </c>
      <c r="C14" s="10"/>
      <c r="D14" s="10"/>
      <c r="E14" s="10"/>
      <c r="F14" s="10"/>
      <c r="G14" s="10"/>
      <c r="H14" s="10"/>
      <c r="I14" s="12"/>
      <c r="J14" s="246"/>
      <c r="K14" s="12"/>
      <c r="L14" s="12"/>
      <c r="M14" s="12"/>
      <c r="N14" s="29"/>
      <c r="P14" s="157"/>
    </row>
    <row r="15" customFormat="false" ht="12.75" hidden="false" customHeight="false" outlineLevel="0" collapsed="false">
      <c r="A15" s="12" t="n">
        <v>1</v>
      </c>
      <c r="B15" s="23" t="n">
        <v>60</v>
      </c>
      <c r="C15" s="33" t="s">
        <v>22</v>
      </c>
      <c r="D15" s="18" t="s">
        <v>19</v>
      </c>
      <c r="E15" s="19" t="s">
        <v>20</v>
      </c>
      <c r="F15" s="12"/>
      <c r="G15" s="12" t="n">
        <v>56.3</v>
      </c>
      <c r="H15" s="12" t="n">
        <v>0.8697</v>
      </c>
      <c r="I15" s="12" t="n">
        <v>40</v>
      </c>
      <c r="J15" s="246" t="n">
        <v>42.5</v>
      </c>
      <c r="K15" s="43" t="n">
        <v>45</v>
      </c>
      <c r="L15" s="12"/>
      <c r="M15" s="12" t="n">
        <v>42.5</v>
      </c>
      <c r="N15" s="29" t="n">
        <f aca="false">M15*H15</f>
        <v>36.96225</v>
      </c>
      <c r="P15" s="157"/>
    </row>
    <row r="16" customFormat="false" ht="12.75" hidden="false" customHeight="false" outlineLevel="0" collapsed="false">
      <c r="A16" s="12"/>
      <c r="B16" s="28" t="s">
        <v>42</v>
      </c>
      <c r="C16" s="28"/>
      <c r="D16" s="28"/>
      <c r="E16" s="28"/>
      <c r="F16" s="28"/>
      <c r="G16" s="28"/>
      <c r="H16" s="28"/>
      <c r="I16" s="12"/>
      <c r="N16" s="29"/>
    </row>
    <row r="17" customFormat="false" ht="12.75" hidden="false" customHeight="false" outlineLevel="0" collapsed="false">
      <c r="A17" s="43" t="s">
        <v>86</v>
      </c>
      <c r="B17" s="17" t="n">
        <v>67.5</v>
      </c>
      <c r="C17" s="33" t="s">
        <v>77</v>
      </c>
      <c r="D17" s="42"/>
      <c r="E17" s="42" t="s">
        <v>20</v>
      </c>
      <c r="F17" s="18"/>
      <c r="G17" s="12" t="n">
        <v>69.7</v>
      </c>
      <c r="H17" s="29" t="n">
        <v>0.7057</v>
      </c>
      <c r="I17" s="43" t="n">
        <v>30</v>
      </c>
      <c r="J17" s="248" t="n">
        <v>37.5</v>
      </c>
      <c r="K17" s="43" t="n">
        <v>40</v>
      </c>
      <c r="L17" s="12"/>
      <c r="M17" s="12" t="n">
        <v>0</v>
      </c>
      <c r="N17" s="29" t="n">
        <f aca="false">M17*H17</f>
        <v>0</v>
      </c>
      <c r="P17" s="157"/>
    </row>
    <row r="18" customFormat="false" ht="12.75" hidden="false" customHeight="false" outlineLevel="0" collapsed="false">
      <c r="A18" s="12" t="n">
        <v>1</v>
      </c>
      <c r="B18" s="17" t="n">
        <v>67.5</v>
      </c>
      <c r="C18" s="33" t="s">
        <v>82</v>
      </c>
      <c r="D18" s="18" t="s">
        <v>19</v>
      </c>
      <c r="E18" s="19" t="s">
        <v>20</v>
      </c>
      <c r="F18" s="12"/>
      <c r="G18" s="12" t="n">
        <v>66.7</v>
      </c>
      <c r="H18" s="72" t="n">
        <v>0.7337</v>
      </c>
      <c r="I18" s="12" t="n">
        <v>50</v>
      </c>
      <c r="J18" s="246" t="n">
        <v>55</v>
      </c>
      <c r="K18" s="12" t="n">
        <v>60</v>
      </c>
      <c r="L18" s="12"/>
      <c r="M18" s="12" t="n">
        <v>60</v>
      </c>
      <c r="N18" s="29" t="n">
        <f aca="false">M18*H18</f>
        <v>44.022</v>
      </c>
      <c r="P18" s="157"/>
    </row>
    <row r="19" customFormat="false" ht="12.75" hidden="false" customHeight="false" outlineLevel="0" collapsed="false">
      <c r="A19" s="12"/>
      <c r="B19" s="10" t="s">
        <v>87</v>
      </c>
      <c r="C19" s="10"/>
      <c r="D19" s="10"/>
      <c r="E19" s="10"/>
      <c r="F19" s="10"/>
      <c r="G19" s="10"/>
      <c r="H19" s="12"/>
      <c r="I19" s="12"/>
      <c r="J19" s="246"/>
      <c r="K19" s="12"/>
      <c r="L19" s="12"/>
      <c r="M19" s="12"/>
      <c r="N19" s="29"/>
      <c r="O19" s="157"/>
      <c r="P19" s="157"/>
    </row>
    <row r="20" customFormat="false" ht="12.75" hidden="false" customHeight="false" outlineLevel="0" collapsed="false">
      <c r="A20" s="12" t="n">
        <v>1</v>
      </c>
      <c r="B20" s="34" t="n">
        <v>67.5</v>
      </c>
      <c r="C20" s="51" t="s">
        <v>67</v>
      </c>
      <c r="D20" s="34"/>
      <c r="E20" s="34" t="s">
        <v>54</v>
      </c>
      <c r="F20" s="34"/>
      <c r="G20" s="23" t="n">
        <v>61.2</v>
      </c>
      <c r="H20" s="130" t="n">
        <v>0.7966</v>
      </c>
      <c r="I20" s="12" t="n">
        <v>40</v>
      </c>
      <c r="J20" s="246" t="n">
        <v>42.5</v>
      </c>
      <c r="K20" s="43" t="n">
        <v>50</v>
      </c>
      <c r="L20" s="43" t="n">
        <v>50</v>
      </c>
      <c r="M20" s="12" t="n">
        <v>42.5</v>
      </c>
      <c r="N20" s="29" t="n">
        <f aca="false">M20*H20</f>
        <v>33.8555</v>
      </c>
      <c r="O20" s="157"/>
      <c r="P20" s="157"/>
    </row>
    <row r="21" customFormat="false" ht="12.75" hidden="false" customHeight="false" outlineLevel="0" collapsed="false">
      <c r="A21" s="249"/>
      <c r="B21" s="10" t="s">
        <v>61</v>
      </c>
      <c r="C21" s="10"/>
      <c r="D21" s="10"/>
      <c r="E21" s="10"/>
      <c r="F21" s="10"/>
      <c r="G21" s="10"/>
      <c r="H21" s="12"/>
      <c r="I21" s="12"/>
      <c r="J21" s="246"/>
      <c r="K21" s="12"/>
      <c r="L21" s="12"/>
      <c r="M21" s="12"/>
      <c r="N21" s="29"/>
    </row>
    <row r="22" customFormat="false" ht="12.75" hidden="false" customHeight="false" outlineLevel="0" collapsed="false">
      <c r="A22" s="12" t="n">
        <v>1</v>
      </c>
      <c r="B22" s="17" t="n">
        <v>75</v>
      </c>
      <c r="C22" s="33" t="s">
        <v>53</v>
      </c>
      <c r="D22" s="17"/>
      <c r="E22" s="19" t="s">
        <v>54</v>
      </c>
      <c r="F22" s="18"/>
      <c r="G22" s="10" t="n">
        <v>77.2</v>
      </c>
      <c r="H22" s="21" t="n">
        <v>0.6498</v>
      </c>
      <c r="I22" s="43" t="n">
        <v>30</v>
      </c>
      <c r="J22" s="12" t="n">
        <v>42.5</v>
      </c>
      <c r="K22" s="43" t="n">
        <v>45</v>
      </c>
      <c r="L22" s="12"/>
      <c r="M22" s="12" t="n">
        <v>42.5</v>
      </c>
      <c r="N22" s="29" t="n">
        <f aca="false">M22*H22</f>
        <v>27.6165</v>
      </c>
    </row>
    <row r="23" customFormat="false" ht="12.75" hidden="false" customHeight="false" outlineLevel="0" collapsed="false">
      <c r="A23" s="12"/>
      <c r="B23" s="10" t="s">
        <v>26</v>
      </c>
      <c r="C23" s="10"/>
      <c r="D23" s="10"/>
      <c r="E23" s="10"/>
      <c r="F23" s="10"/>
      <c r="G23" s="10"/>
      <c r="H23" s="10"/>
      <c r="I23" s="12"/>
      <c r="J23" s="12"/>
      <c r="K23" s="12"/>
      <c r="L23" s="12"/>
      <c r="M23" s="12"/>
      <c r="N23" s="29"/>
    </row>
    <row r="24" customFormat="false" ht="12.75" hidden="false" customHeight="false" outlineLevel="0" collapsed="false">
      <c r="A24" s="12" t="n">
        <v>1</v>
      </c>
      <c r="B24" s="40" t="n">
        <v>60</v>
      </c>
      <c r="C24" s="192" t="s">
        <v>63</v>
      </c>
      <c r="D24" s="120" t="s">
        <v>64</v>
      </c>
      <c r="E24" s="120" t="s">
        <v>65</v>
      </c>
      <c r="F24" s="40"/>
      <c r="G24" s="40" t="n">
        <v>57.7</v>
      </c>
      <c r="H24" s="40" t="n">
        <v>0.8902</v>
      </c>
      <c r="I24" s="12" t="n">
        <v>22.5</v>
      </c>
      <c r="J24" s="12" t="n">
        <v>27.5</v>
      </c>
      <c r="K24" s="43" t="n">
        <v>30</v>
      </c>
      <c r="L24" s="12"/>
      <c r="M24" s="12" t="n">
        <v>27.5</v>
      </c>
      <c r="N24" s="29" t="n">
        <f aca="false">M24*H24</f>
        <v>24.4805</v>
      </c>
    </row>
    <row r="25" customFormat="false" ht="12.75" hidden="false" customHeight="false" outlineLevel="0" collapsed="false">
      <c r="A25" s="12"/>
      <c r="B25" s="158"/>
      <c r="C25" s="158"/>
      <c r="D25" s="158"/>
      <c r="E25" s="158"/>
      <c r="F25" s="158"/>
      <c r="G25" s="158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/>
      <c r="B26" s="17"/>
      <c r="C26" s="18"/>
      <c r="D26" s="25"/>
      <c r="E26" s="19"/>
      <c r="F26" s="18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/>
      <c r="B27" s="34"/>
      <c r="C27" s="34"/>
      <c r="D27" s="18"/>
      <c r="E27" s="49"/>
      <c r="F27" s="18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0"/>
      <c r="C28" s="10"/>
      <c r="D28" s="10"/>
      <c r="E28" s="10"/>
      <c r="F28" s="10"/>
      <c r="G28" s="10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7"/>
      <c r="C29" s="18"/>
      <c r="D29" s="18"/>
      <c r="E29" s="19"/>
      <c r="F29" s="18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58"/>
      <c r="C30" s="158"/>
      <c r="D30" s="158"/>
      <c r="E30" s="158"/>
      <c r="F30" s="158"/>
      <c r="G30" s="158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/>
      <c r="B31" s="17"/>
      <c r="C31" s="18"/>
      <c r="D31" s="18"/>
      <c r="E31" s="19"/>
      <c r="F31" s="18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24"/>
      <c r="C32" s="24"/>
      <c r="D32" s="24"/>
      <c r="E32" s="24"/>
      <c r="F32" s="24"/>
      <c r="G32" s="2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7"/>
      <c r="C33" s="18"/>
      <c r="D33" s="18"/>
      <c r="E33" s="19"/>
      <c r="F33" s="18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7"/>
      <c r="C34" s="18"/>
      <c r="D34" s="18"/>
      <c r="E34" s="19"/>
      <c r="F34" s="18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58"/>
      <c r="C35" s="158"/>
      <c r="D35" s="158"/>
      <c r="E35" s="158"/>
      <c r="F35" s="158"/>
      <c r="G35" s="158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34"/>
      <c r="C36" s="34"/>
      <c r="D36" s="34"/>
      <c r="E36" s="34"/>
      <c r="F36" s="34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0"/>
      <c r="C37" s="10"/>
      <c r="D37" s="10"/>
      <c r="E37" s="10"/>
      <c r="F37" s="10"/>
      <c r="G37" s="10"/>
      <c r="H37" s="250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27"/>
      <c r="C38" s="25"/>
      <c r="D38" s="18"/>
      <c r="E38" s="166"/>
      <c r="F38" s="4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34"/>
      <c r="C39" s="34"/>
      <c r="D39" s="34"/>
      <c r="E39" s="34"/>
      <c r="F39" s="34"/>
      <c r="H39" s="10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H40" s="21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S4:X4"/>
    <mergeCell ref="S5:X5"/>
    <mergeCell ref="C6:H6"/>
    <mergeCell ref="B8:H8"/>
    <mergeCell ref="C12:H12"/>
    <mergeCell ref="B14:H14"/>
    <mergeCell ref="B16:H16"/>
    <mergeCell ref="B19:G19"/>
    <mergeCell ref="B21:G21"/>
    <mergeCell ref="B23:H23"/>
    <mergeCell ref="B25:G25"/>
    <mergeCell ref="B28:G28"/>
    <mergeCell ref="B30:G30"/>
    <mergeCell ref="B32:G32"/>
    <mergeCell ref="B35:G35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1-12-30T15:37:52Z</dcterms:modified>
  <cp:revision>0</cp:revision>
  <dc:subject/>
  <dc:title/>
</cp:coreProperties>
</file>