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3"/>
  </bookViews>
  <sheets>
    <sheet name="Жим лёжа" sheetId="1" state="visible" r:id="rId2"/>
    <sheet name="Тяга" sheetId="2" state="visible" r:id="rId3"/>
    <sheet name="Народный жим" sheetId="3" state="visible" r:id="rId4"/>
    <sheet name="Пауэрлифтин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4">
  <si>
    <t xml:space="preserve">Чемпионат г. Великие Луки по силовым видам спорта</t>
  </si>
  <si>
    <t xml:space="preserve">посвященный Дню победы в ВОВ</t>
  </si>
  <si>
    <t xml:space="preserve">8 мая 2021 г. Великие Луки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Тренер</t>
  </si>
  <si>
    <t xml:space="preserve">Абсолютное первенство</t>
  </si>
  <si>
    <t xml:space="preserve">Рез-тат</t>
  </si>
  <si>
    <t xml:space="preserve">ЖЕНЩИНЫ, абсолютный зачет, жим штанги лёжа без экипировки</t>
  </si>
  <si>
    <t xml:space="preserve">абс.</t>
  </si>
  <si>
    <t xml:space="preserve">Лебедева Екатерина</t>
  </si>
  <si>
    <t xml:space="preserve">Смоленская область/Смоленск</t>
  </si>
  <si>
    <t xml:space="preserve">05.02.1996/25</t>
  </si>
  <si>
    <t xml:space="preserve">open</t>
  </si>
  <si>
    <t xml:space="preserve">Самостоятельно</t>
  </si>
  <si>
    <t xml:space="preserve">Козлова Варвара</t>
  </si>
  <si>
    <t xml:space="preserve">Псковская область/Новосокольники</t>
  </si>
  <si>
    <t xml:space="preserve">03.10.2006/14</t>
  </si>
  <si>
    <t xml:space="preserve">teen</t>
  </si>
  <si>
    <t xml:space="preserve">МУЖЧИНЫ - ОТКРЫТАЯ ГРУППА И МАСТЕРА, жим шатанги лёжа без экипировки</t>
  </si>
  <si>
    <t xml:space="preserve">до 90</t>
  </si>
  <si>
    <t xml:space="preserve">Бычков Сергей</t>
  </si>
  <si>
    <t xml:space="preserve">23.03.1989/32</t>
  </si>
  <si>
    <t xml:space="preserve">Кучумов Николай</t>
  </si>
  <si>
    <t xml:space="preserve">Псковская область/Великие Луки</t>
  </si>
  <si>
    <t xml:space="preserve">14.06.1993/27</t>
  </si>
  <si>
    <t xml:space="preserve">Новиков Константин</t>
  </si>
  <si>
    <t xml:space="preserve">21.08.1993/27</t>
  </si>
  <si>
    <t xml:space="preserve">Евсеев Сергей</t>
  </si>
  <si>
    <t xml:space="preserve">09.10.1990/30</t>
  </si>
  <si>
    <t xml:space="preserve">св. 90</t>
  </si>
  <si>
    <t xml:space="preserve">Юденков Антон</t>
  </si>
  <si>
    <t xml:space="preserve">06.12.1989/31</t>
  </si>
  <si>
    <t xml:space="preserve">Волков Сергей</t>
  </si>
  <si>
    <t xml:space="preserve">Тверская область/Нелидово</t>
  </si>
  <si>
    <t xml:space="preserve">22.12.1988/32</t>
  </si>
  <si>
    <t xml:space="preserve">Владимирский Святослав</t>
  </si>
  <si>
    <t xml:space="preserve">17.05.1985/35</t>
  </si>
  <si>
    <t xml:space="preserve">н/з</t>
  </si>
  <si>
    <t xml:space="preserve">Соколов Александр</t>
  </si>
  <si>
    <t xml:space="preserve">30.07.1986/34</t>
  </si>
  <si>
    <t xml:space="preserve">Дорошенков Антон</t>
  </si>
  <si>
    <t xml:space="preserve">22.04.1979/42</t>
  </si>
  <si>
    <t xml:space="preserve">masters</t>
  </si>
  <si>
    <t xml:space="preserve">Воробьев Вячеслав</t>
  </si>
  <si>
    <t xml:space="preserve">30.11.1975/45</t>
  </si>
  <si>
    <t xml:space="preserve">МУЖЧИНЫ - ЮНОШИ И ЮНИОРЫ, жим шатанги лёжа без экипировки</t>
  </si>
  <si>
    <t xml:space="preserve">Романов Николай</t>
  </si>
  <si>
    <t xml:space="preserve">Тверская область/Ржев</t>
  </si>
  <si>
    <t xml:space="preserve">29.07.2010/10</t>
  </si>
  <si>
    <t xml:space="preserve">teen 0-13</t>
  </si>
  <si>
    <t xml:space="preserve">Кондратинский Сергей</t>
  </si>
  <si>
    <t xml:space="preserve">Подгорный Даниил</t>
  </si>
  <si>
    <t xml:space="preserve">18.06.2008/12</t>
  </si>
  <si>
    <t xml:space="preserve">teen 0-14</t>
  </si>
  <si>
    <t xml:space="preserve">Болвин Евгений</t>
  </si>
  <si>
    <t xml:space="preserve">24.05.2007/13</t>
  </si>
  <si>
    <t xml:space="preserve">teen 0-15</t>
  </si>
  <si>
    <t xml:space="preserve">Гордеев Илья </t>
  </si>
  <si>
    <t xml:space="preserve">26.07.2008/12</t>
  </si>
  <si>
    <t xml:space="preserve">teen 0-16</t>
  </si>
  <si>
    <t xml:space="preserve">Миронов Дмитрий</t>
  </si>
  <si>
    <t xml:space="preserve">25.08.2003/17</t>
  </si>
  <si>
    <t xml:space="preserve">Дмитриев Эдуард</t>
  </si>
  <si>
    <t xml:space="preserve">Дмитриев Антон</t>
  </si>
  <si>
    <t xml:space="preserve">13.11.2002/18</t>
  </si>
  <si>
    <t xml:space="preserve">Ондрин Андрей</t>
  </si>
  <si>
    <t xml:space="preserve">08.11.2003/17</t>
  </si>
  <si>
    <t xml:space="preserve">Воробьев Сергей</t>
  </si>
  <si>
    <t xml:space="preserve">16.11.2003/17</t>
  </si>
  <si>
    <t xml:space="preserve">Балабанов Дмитрий</t>
  </si>
  <si>
    <t xml:space="preserve">05.07.1999/21</t>
  </si>
  <si>
    <t xml:space="preserve">Герасимов Максим</t>
  </si>
  <si>
    <t xml:space="preserve">Псковская область/Невель</t>
  </si>
  <si>
    <t xml:space="preserve">22.04.2003/18</t>
  </si>
  <si>
    <t xml:space="preserve">Суворов Дмитрий </t>
  </si>
  <si>
    <t xml:space="preserve">04.04.2003/18</t>
  </si>
  <si>
    <t xml:space="preserve">Главный судья</t>
  </si>
  <si>
    <t xml:space="preserve">Никандров А.</t>
  </si>
  <si>
    <t xml:space="preserve">Боковой судья</t>
  </si>
  <si>
    <t xml:space="preserve">Матвеева О.</t>
  </si>
  <si>
    <t xml:space="preserve">Дмитриев Э.</t>
  </si>
  <si>
    <t xml:space="preserve">Секретарь</t>
  </si>
  <si>
    <t xml:space="preserve">ЖЕНЩИНЫ, становая тяга без экипировки</t>
  </si>
  <si>
    <t xml:space="preserve">МУЖЧИНЫ, становая тяга без экипировки</t>
  </si>
  <si>
    <t xml:space="preserve">Королев Владимир</t>
  </si>
  <si>
    <t xml:space="preserve">03.11.2002/18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МУЖЧИНЫ СОВ, Народный жим</t>
  </si>
  <si>
    <t xml:space="preserve">Садыков Дамир </t>
  </si>
  <si>
    <t xml:space="preserve">Александров Сергей</t>
  </si>
  <si>
    <t xml:space="preserve">Дубков Даниил</t>
  </si>
  <si>
    <t xml:space="preserve">ПРИСЕД</t>
  </si>
  <si>
    <t xml:space="preserve">СТАНОВАЯ ТЯГА</t>
  </si>
  <si>
    <t xml:space="preserve">Сумма</t>
  </si>
  <si>
    <t xml:space="preserve">Щварц итого</t>
  </si>
  <si>
    <t xml:space="preserve">ЖЕНЩИНЫ</t>
  </si>
  <si>
    <t xml:space="preserve">Подгорная Наталья</t>
  </si>
  <si>
    <t xml:space="preserve">04.09.1978/42</t>
  </si>
  <si>
    <t xml:space="preserve">Некрасова Анастасия</t>
  </si>
  <si>
    <t xml:space="preserve">14/07/1991/29</t>
  </si>
  <si>
    <t xml:space="preserve">МУЖЧ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2"/>
      <color rgb="FF3333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37" activeCellId="0" sqref="A3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34.28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13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9"/>
      <c r="Q1" s="19"/>
      <c r="R1" s="20"/>
      <c r="S1" s="21"/>
      <c r="T1" s="22"/>
      <c r="U1" s="21"/>
      <c r="V1" s="22"/>
      <c r="W1" s="22"/>
      <c r="X1" s="22"/>
      <c r="Y1" s="22"/>
      <c r="Z1" s="22"/>
      <c r="AA1" s="21"/>
      <c r="AB1" s="22"/>
      <c r="AC1" s="23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9"/>
      <c r="Q2" s="19"/>
      <c r="R2" s="20"/>
      <c r="S2" s="21"/>
      <c r="T2" s="22"/>
      <c r="U2" s="21"/>
      <c r="V2" s="22"/>
      <c r="W2" s="22"/>
      <c r="X2" s="22"/>
      <c r="Y2" s="22"/>
      <c r="Z2" s="22"/>
      <c r="AA2" s="21"/>
      <c r="AB2" s="22"/>
      <c r="AC2" s="23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28"/>
      <c r="Q3" s="28"/>
    </row>
    <row r="4" customFormat="false" ht="18.75" hidden="false" customHeight="false" outlineLevel="0" collapsed="false">
      <c r="E4" s="33"/>
      <c r="F4" s="34"/>
      <c r="G4" s="35"/>
      <c r="H4" s="36"/>
      <c r="I4" s="7"/>
    </row>
    <row r="5" customFormat="fals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39" t="s">
        <v>10</v>
      </c>
      <c r="I5" s="40" t="s">
        <v>11</v>
      </c>
      <c r="J5" s="40"/>
      <c r="K5" s="40"/>
      <c r="L5" s="40"/>
      <c r="M5" s="40"/>
      <c r="N5" s="40"/>
      <c r="O5" s="41" t="s">
        <v>12</v>
      </c>
      <c r="P5" s="42" t="s">
        <v>13</v>
      </c>
      <c r="X5" s="11"/>
      <c r="Y5" s="11"/>
      <c r="Z5" s="11"/>
      <c r="AA5" s="11"/>
      <c r="AB5" s="11"/>
      <c r="AC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39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1"/>
      <c r="P6" s="42"/>
      <c r="Q6" s="7"/>
      <c r="R6" s="8"/>
      <c r="S6" s="9"/>
      <c r="T6" s="8"/>
      <c r="U6" s="9"/>
      <c r="V6" s="7"/>
      <c r="W6" s="7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</row>
    <row r="7" customFormat="false" ht="12.75" hidden="false" customHeight="false" outlineLevel="0" collapsed="false">
      <c r="A7" s="48"/>
      <c r="B7" s="49"/>
      <c r="C7" s="50" t="s">
        <v>15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60"/>
      <c r="P7" s="6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5.75" hidden="false" customHeight="false" outlineLevel="0" collapsed="false">
      <c r="A8" s="62" t="n">
        <v>1</v>
      </c>
      <c r="B8" s="63" t="s">
        <v>16</v>
      </c>
      <c r="C8" s="64" t="s">
        <v>17</v>
      </c>
      <c r="D8" s="65" t="s">
        <v>18</v>
      </c>
      <c r="E8" s="65" t="s">
        <v>19</v>
      </c>
      <c r="F8" s="64" t="s">
        <v>20</v>
      </c>
      <c r="G8" s="65" t="n">
        <v>55.7</v>
      </c>
      <c r="H8" s="66" t="n">
        <v>0.911</v>
      </c>
      <c r="I8" s="67" t="n">
        <v>40</v>
      </c>
      <c r="J8" s="67" t="n">
        <v>45</v>
      </c>
      <c r="K8" s="68" t="n">
        <v>50</v>
      </c>
      <c r="L8" s="69"/>
      <c r="M8" s="70" t="n">
        <v>45</v>
      </c>
      <c r="N8" s="71" t="n">
        <f aca="false">M8*H8</f>
        <v>40.995</v>
      </c>
      <c r="O8" s="72" t="s">
        <v>21</v>
      </c>
      <c r="P8" s="7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.75" hidden="false" customHeight="false" outlineLevel="0" collapsed="false">
      <c r="A9" s="62" t="n">
        <v>2</v>
      </c>
      <c r="B9" s="63" t="s">
        <v>16</v>
      </c>
      <c r="C9" s="64" t="s">
        <v>22</v>
      </c>
      <c r="D9" s="67" t="s">
        <v>23</v>
      </c>
      <c r="E9" s="65" t="s">
        <v>24</v>
      </c>
      <c r="F9" s="64" t="s">
        <v>25</v>
      </c>
      <c r="G9" s="65" t="n">
        <v>71.5</v>
      </c>
      <c r="H9" s="66" t="n">
        <v>0.7453</v>
      </c>
      <c r="I9" s="67" t="n">
        <v>25</v>
      </c>
      <c r="J9" s="68" t="n">
        <v>30</v>
      </c>
      <c r="K9" s="68" t="n">
        <v>30</v>
      </c>
      <c r="L9" s="69"/>
      <c r="M9" s="70" t="n">
        <v>25</v>
      </c>
      <c r="N9" s="71" t="n">
        <f aca="false">M9*H9</f>
        <v>18.6325</v>
      </c>
      <c r="O9" s="72" t="s">
        <v>21</v>
      </c>
      <c r="P9" s="7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80" customFormat="true" ht="12.75" hidden="false" customHeight="false" outlineLevel="0" collapsed="false">
      <c r="A10" s="62"/>
      <c r="B10" s="63"/>
      <c r="C10" s="74" t="s">
        <v>26</v>
      </c>
      <c r="D10" s="67"/>
      <c r="E10" s="75"/>
      <c r="F10" s="64"/>
      <c r="G10" s="76"/>
      <c r="H10" s="77"/>
      <c r="I10" s="67"/>
      <c r="J10" s="78"/>
      <c r="K10" s="78"/>
      <c r="L10" s="69"/>
      <c r="M10" s="79"/>
      <c r="N10" s="71"/>
      <c r="O10" s="72"/>
      <c r="P10" s="73"/>
      <c r="Q10" s="7"/>
      <c r="R10" s="8"/>
      <c r="S10" s="9"/>
      <c r="T10" s="8"/>
      <c r="U10" s="9"/>
      <c r="V10" s="7"/>
      <c r="W10" s="7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80" customFormat="true" ht="15.75" hidden="false" customHeight="false" outlineLevel="0" collapsed="false">
      <c r="A11" s="62" t="n">
        <v>1</v>
      </c>
      <c r="B11" s="63" t="s">
        <v>27</v>
      </c>
      <c r="C11" s="64" t="s">
        <v>28</v>
      </c>
      <c r="D11" s="65" t="s">
        <v>18</v>
      </c>
      <c r="E11" s="65" t="s">
        <v>29</v>
      </c>
      <c r="F11" s="64" t="s">
        <v>20</v>
      </c>
      <c r="G11" s="65" t="n">
        <v>72.5</v>
      </c>
      <c r="H11" s="66" t="n">
        <v>0.6828</v>
      </c>
      <c r="I11" s="65" t="n">
        <v>140</v>
      </c>
      <c r="J11" s="65" t="n">
        <v>145</v>
      </c>
      <c r="K11" s="65" t="n">
        <v>150</v>
      </c>
      <c r="L11" s="69"/>
      <c r="M11" s="79" t="n">
        <v>150</v>
      </c>
      <c r="N11" s="71" t="n">
        <f aca="false">M11*H11</f>
        <v>102.42</v>
      </c>
      <c r="O11" s="72" t="s">
        <v>21</v>
      </c>
      <c r="P11" s="81"/>
      <c r="Q11" s="7"/>
      <c r="R11" s="8"/>
      <c r="S11" s="9"/>
      <c r="T11" s="8"/>
      <c r="U11" s="9"/>
      <c r="V11" s="7"/>
      <c r="W11" s="7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s="80" customFormat="true" ht="15.75" hidden="false" customHeight="false" outlineLevel="0" collapsed="false">
      <c r="A12" s="62" t="n">
        <v>2</v>
      </c>
      <c r="B12" s="63" t="s">
        <v>27</v>
      </c>
      <c r="C12" s="64" t="s">
        <v>30</v>
      </c>
      <c r="D12" s="67" t="s">
        <v>31</v>
      </c>
      <c r="E12" s="65" t="s">
        <v>32</v>
      </c>
      <c r="F12" s="64" t="s">
        <v>20</v>
      </c>
      <c r="G12" s="65" t="n">
        <v>82.4</v>
      </c>
      <c r="H12" s="66" t="n">
        <v>0.6198</v>
      </c>
      <c r="I12" s="65" t="n">
        <v>150</v>
      </c>
      <c r="J12" s="65" t="n">
        <v>155</v>
      </c>
      <c r="K12" s="65" t="n">
        <v>160</v>
      </c>
      <c r="L12" s="69"/>
      <c r="M12" s="79" t="n">
        <v>160</v>
      </c>
      <c r="N12" s="71" t="n">
        <f aca="false">M12*H12</f>
        <v>99.168</v>
      </c>
      <c r="O12" s="72" t="s">
        <v>21</v>
      </c>
      <c r="P12" s="81"/>
      <c r="Q12" s="7"/>
      <c r="R12" s="8"/>
      <c r="S12" s="9"/>
      <c r="T12" s="8"/>
      <c r="U12" s="9"/>
      <c r="V12" s="7"/>
      <c r="W12" s="7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s="80" customFormat="true" ht="15.75" hidden="false" customHeight="false" outlineLevel="0" collapsed="false">
      <c r="A13" s="62" t="n">
        <v>3</v>
      </c>
      <c r="B13" s="63" t="s">
        <v>27</v>
      </c>
      <c r="C13" s="64" t="s">
        <v>33</v>
      </c>
      <c r="D13" s="67" t="s">
        <v>31</v>
      </c>
      <c r="E13" s="65" t="s">
        <v>34</v>
      </c>
      <c r="F13" s="64" t="s">
        <v>20</v>
      </c>
      <c r="G13" s="65" t="n">
        <v>73.8</v>
      </c>
      <c r="H13" s="66" t="n">
        <v>0.673</v>
      </c>
      <c r="I13" s="65" t="n">
        <v>130</v>
      </c>
      <c r="J13" s="65" t="n">
        <v>135</v>
      </c>
      <c r="K13" s="65" t="n">
        <v>137.5</v>
      </c>
      <c r="L13" s="69"/>
      <c r="M13" s="79" t="n">
        <v>137.5</v>
      </c>
      <c r="N13" s="71" t="n">
        <f aca="false">M13*H13</f>
        <v>92.5375</v>
      </c>
      <c r="O13" s="72" t="s">
        <v>21</v>
      </c>
      <c r="P13" s="81"/>
      <c r="Q13" s="7"/>
      <c r="R13" s="8"/>
      <c r="S13" s="9"/>
      <c r="T13" s="8"/>
      <c r="U13" s="9"/>
      <c r="V13" s="7"/>
      <c r="W13" s="7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s="80" customFormat="true" ht="15.75" hidden="false" customHeight="false" outlineLevel="0" collapsed="false">
      <c r="A14" s="62" t="n">
        <v>4</v>
      </c>
      <c r="B14" s="63" t="s">
        <v>27</v>
      </c>
      <c r="C14" s="64" t="s">
        <v>35</v>
      </c>
      <c r="D14" s="67" t="s">
        <v>31</v>
      </c>
      <c r="E14" s="65" t="s">
        <v>36</v>
      </c>
      <c r="F14" s="64" t="s">
        <v>20</v>
      </c>
      <c r="G14" s="65" t="n">
        <v>80</v>
      </c>
      <c r="H14" s="66" t="n">
        <v>0.6329</v>
      </c>
      <c r="I14" s="65" t="n">
        <v>115</v>
      </c>
      <c r="J14" s="65" t="n">
        <v>120</v>
      </c>
      <c r="K14" s="65" t="n">
        <v>125</v>
      </c>
      <c r="L14" s="69"/>
      <c r="M14" s="79" t="n">
        <v>125</v>
      </c>
      <c r="N14" s="71" t="n">
        <f aca="false">M14*H14</f>
        <v>79.1125</v>
      </c>
      <c r="O14" s="72" t="s">
        <v>21</v>
      </c>
      <c r="P14" s="81"/>
      <c r="Q14" s="7"/>
      <c r="R14" s="8"/>
      <c r="S14" s="9"/>
      <c r="T14" s="8"/>
      <c r="U14" s="9"/>
      <c r="V14" s="7"/>
      <c r="W14" s="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s="80" customFormat="true" ht="12.75" hidden="false" customHeight="true" outlineLevel="0" collapsed="false">
      <c r="A15" s="62" t="n">
        <v>1</v>
      </c>
      <c r="B15" s="63" t="s">
        <v>37</v>
      </c>
      <c r="C15" s="64" t="s">
        <v>38</v>
      </c>
      <c r="D15" s="67" t="s">
        <v>31</v>
      </c>
      <c r="E15" s="65" t="s">
        <v>39</v>
      </c>
      <c r="F15" s="64" t="s">
        <v>20</v>
      </c>
      <c r="G15" s="76" t="n">
        <v>105.4</v>
      </c>
      <c r="H15" s="66" t="n">
        <v>0.5431</v>
      </c>
      <c r="I15" s="65" t="n">
        <v>180</v>
      </c>
      <c r="J15" s="65" t="n">
        <v>190</v>
      </c>
      <c r="K15" s="68" t="n">
        <v>195</v>
      </c>
      <c r="L15" s="69"/>
      <c r="M15" s="79" t="n">
        <v>190</v>
      </c>
      <c r="N15" s="71" t="n">
        <f aca="false">M15*H15</f>
        <v>103.189</v>
      </c>
      <c r="O15" s="72" t="s">
        <v>21</v>
      </c>
      <c r="P15" s="81"/>
      <c r="Q15" s="7"/>
      <c r="R15" s="8"/>
      <c r="S15" s="9"/>
      <c r="T15" s="8"/>
      <c r="U15" s="9"/>
      <c r="V15" s="7"/>
      <c r="W15" s="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s="80" customFormat="true" ht="15.75" hidden="false" customHeight="false" outlineLevel="0" collapsed="false">
      <c r="A16" s="62" t="n">
        <v>2</v>
      </c>
      <c r="B16" s="63" t="s">
        <v>37</v>
      </c>
      <c r="C16" s="64" t="s">
        <v>40</v>
      </c>
      <c r="D16" s="65" t="s">
        <v>41</v>
      </c>
      <c r="E16" s="65" t="s">
        <v>42</v>
      </c>
      <c r="F16" s="64" t="s">
        <v>20</v>
      </c>
      <c r="G16" s="76" t="n">
        <v>94.4</v>
      </c>
      <c r="H16" s="66" t="n">
        <v>0.5697</v>
      </c>
      <c r="I16" s="65" t="n">
        <v>157.5</v>
      </c>
      <c r="J16" s="65" t="n">
        <v>162.5</v>
      </c>
      <c r="K16" s="68" t="n">
        <v>167.5</v>
      </c>
      <c r="L16" s="69"/>
      <c r="M16" s="79" t="n">
        <v>162.5</v>
      </c>
      <c r="N16" s="71" t="n">
        <f aca="false">M16*H16</f>
        <v>92.57625</v>
      </c>
      <c r="O16" s="72" t="s">
        <v>21</v>
      </c>
      <c r="P16" s="81"/>
      <c r="Q16" s="7"/>
      <c r="R16" s="8"/>
      <c r="S16" s="9"/>
      <c r="T16" s="8"/>
      <c r="U16" s="9"/>
      <c r="V16" s="7"/>
      <c r="W16" s="7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s="80" customFormat="true" ht="15.75" hidden="false" customHeight="false" outlineLevel="0" collapsed="false">
      <c r="A17" s="62" t="n">
        <v>3</v>
      </c>
      <c r="B17" s="63" t="s">
        <v>37</v>
      </c>
      <c r="C17" s="64" t="s">
        <v>43</v>
      </c>
      <c r="D17" s="67" t="s">
        <v>31</v>
      </c>
      <c r="E17" s="65" t="s">
        <v>44</v>
      </c>
      <c r="F17" s="64" t="s">
        <v>20</v>
      </c>
      <c r="G17" s="76" t="n">
        <v>102.6</v>
      </c>
      <c r="H17" s="66" t="n">
        <v>0.5483</v>
      </c>
      <c r="I17" s="68" t="n">
        <v>150</v>
      </c>
      <c r="J17" s="78" t="n">
        <v>150</v>
      </c>
      <c r="K17" s="78" t="n">
        <v>160</v>
      </c>
      <c r="L17" s="69"/>
      <c r="M17" s="79" t="n">
        <v>160</v>
      </c>
      <c r="N17" s="71" t="n">
        <f aca="false">M17*H17</f>
        <v>87.728</v>
      </c>
      <c r="O17" s="72" t="s">
        <v>21</v>
      </c>
      <c r="P17" s="81"/>
      <c r="Q17" s="7"/>
      <c r="R17" s="8"/>
      <c r="S17" s="9"/>
      <c r="T17" s="8"/>
      <c r="U17" s="9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80" customFormat="true" ht="12.75" hidden="false" customHeight="true" outlineLevel="0" collapsed="false">
      <c r="A18" s="62" t="s">
        <v>45</v>
      </c>
      <c r="B18" s="63" t="s">
        <v>37</v>
      </c>
      <c r="C18" s="64" t="s">
        <v>46</v>
      </c>
      <c r="D18" s="67" t="s">
        <v>31</v>
      </c>
      <c r="E18" s="65" t="s">
        <v>47</v>
      </c>
      <c r="F18" s="64" t="s">
        <v>20</v>
      </c>
      <c r="G18" s="76" t="n">
        <v>107.9</v>
      </c>
      <c r="H18" s="66" t="n">
        <v>0.5392</v>
      </c>
      <c r="I18" s="68" t="n">
        <v>155</v>
      </c>
      <c r="J18" s="68" t="n">
        <v>155</v>
      </c>
      <c r="K18" s="68" t="n">
        <v>155</v>
      </c>
      <c r="L18" s="69"/>
      <c r="M18" s="68" t="n">
        <v>0</v>
      </c>
      <c r="N18" s="71" t="n">
        <f aca="false">M18*H18</f>
        <v>0</v>
      </c>
      <c r="O18" s="72" t="s">
        <v>21</v>
      </c>
      <c r="P18" s="81"/>
      <c r="Q18" s="7"/>
      <c r="R18" s="8"/>
      <c r="S18" s="9"/>
      <c r="T18" s="8"/>
      <c r="U18" s="9"/>
      <c r="V18" s="7"/>
      <c r="W18" s="7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s="80" customFormat="true" ht="12.75" hidden="false" customHeight="true" outlineLevel="0" collapsed="false">
      <c r="A19" s="62" t="n">
        <v>1</v>
      </c>
      <c r="B19" s="63" t="s">
        <v>16</v>
      </c>
      <c r="C19" s="64" t="s">
        <v>48</v>
      </c>
      <c r="D19" s="67" t="s">
        <v>31</v>
      </c>
      <c r="E19" s="65" t="s">
        <v>49</v>
      </c>
      <c r="F19" s="64" t="s">
        <v>50</v>
      </c>
      <c r="G19" s="76" t="n">
        <v>91.7</v>
      </c>
      <c r="H19" s="66" t="n">
        <v>1.009</v>
      </c>
      <c r="I19" s="65" t="n">
        <v>160</v>
      </c>
      <c r="J19" s="65" t="n">
        <v>167.5</v>
      </c>
      <c r="K19" s="68" t="n">
        <v>170</v>
      </c>
      <c r="L19" s="69"/>
      <c r="M19" s="79" t="n">
        <v>167.5</v>
      </c>
      <c r="N19" s="71" t="n">
        <f aca="false">M19*H19</f>
        <v>169.0075</v>
      </c>
      <c r="O19" s="72" t="s">
        <v>21</v>
      </c>
      <c r="P19" s="81"/>
      <c r="Q19" s="7"/>
      <c r="R19" s="8"/>
      <c r="S19" s="9"/>
      <c r="T19" s="8"/>
      <c r="U19" s="9"/>
      <c r="V19" s="7"/>
      <c r="W19" s="7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80" customFormat="true" ht="12.75" hidden="false" customHeight="true" outlineLevel="0" collapsed="false">
      <c r="A20" s="62" t="n">
        <v>2</v>
      </c>
      <c r="B20" s="63" t="s">
        <v>16</v>
      </c>
      <c r="C20" s="64" t="s">
        <v>51</v>
      </c>
      <c r="D20" s="67" t="s">
        <v>31</v>
      </c>
      <c r="E20" s="65" t="s">
        <v>52</v>
      </c>
      <c r="F20" s="64" t="s">
        <v>50</v>
      </c>
      <c r="G20" s="76" t="n">
        <v>94.9</v>
      </c>
      <c r="H20" s="66" t="n">
        <v>1.048</v>
      </c>
      <c r="I20" s="65" t="n">
        <v>115</v>
      </c>
      <c r="J20" s="65" t="n">
        <v>120</v>
      </c>
      <c r="K20" s="65" t="n">
        <v>125</v>
      </c>
      <c r="L20" s="69"/>
      <c r="M20" s="79" t="n">
        <v>125</v>
      </c>
      <c r="N20" s="71" t="n">
        <f aca="false">M20*H20</f>
        <v>131</v>
      </c>
      <c r="O20" s="72" t="s">
        <v>21</v>
      </c>
      <c r="P20" s="81"/>
      <c r="Q20" s="7"/>
      <c r="R20" s="8"/>
      <c r="S20" s="9"/>
      <c r="T20" s="8"/>
      <c r="U20" s="9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s="80" customFormat="true" ht="12.75" hidden="false" customHeight="false" outlineLevel="0" collapsed="false">
      <c r="A21" s="62"/>
      <c r="B21" s="63"/>
      <c r="C21" s="74" t="s">
        <v>53</v>
      </c>
      <c r="D21" s="67"/>
      <c r="E21" s="75"/>
      <c r="F21" s="64"/>
      <c r="G21" s="76"/>
      <c r="H21" s="77"/>
      <c r="I21" s="67"/>
      <c r="J21" s="78"/>
      <c r="K21" s="78"/>
      <c r="L21" s="69"/>
      <c r="M21" s="79"/>
      <c r="N21" s="71"/>
      <c r="O21" s="72"/>
      <c r="P21" s="73"/>
      <c r="Q21" s="7"/>
      <c r="R21" s="8"/>
      <c r="S21" s="9"/>
      <c r="T21" s="8"/>
      <c r="U21" s="9"/>
      <c r="V21" s="7"/>
      <c r="W21" s="7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</row>
    <row r="22" s="80" customFormat="true" ht="15.75" hidden="false" customHeight="false" outlineLevel="0" collapsed="false">
      <c r="A22" s="62" t="n">
        <v>1</v>
      </c>
      <c r="B22" s="63" t="s">
        <v>16</v>
      </c>
      <c r="C22" s="64" t="s">
        <v>54</v>
      </c>
      <c r="D22" s="65" t="s">
        <v>55</v>
      </c>
      <c r="E22" s="65" t="s">
        <v>56</v>
      </c>
      <c r="F22" s="64" t="s">
        <v>57</v>
      </c>
      <c r="G22" s="76" t="n">
        <v>38.9</v>
      </c>
      <c r="H22" s="66" t="n">
        <v>1.3133</v>
      </c>
      <c r="I22" s="78" t="n">
        <v>30</v>
      </c>
      <c r="J22" s="78" t="n">
        <v>35</v>
      </c>
      <c r="K22" s="68" t="n">
        <v>40</v>
      </c>
      <c r="L22" s="69"/>
      <c r="M22" s="79" t="n">
        <v>35</v>
      </c>
      <c r="N22" s="71" t="n">
        <f aca="false">M22*H22</f>
        <v>45.9655</v>
      </c>
      <c r="O22" s="72" t="s">
        <v>58</v>
      </c>
      <c r="P22" s="81"/>
      <c r="Q22" s="7"/>
      <c r="R22" s="8"/>
      <c r="S22" s="9"/>
      <c r="T22" s="8"/>
      <c r="U22" s="9"/>
      <c r="V22" s="7"/>
      <c r="W22" s="7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15.75" hidden="false" customHeight="false" outlineLevel="0" collapsed="false">
      <c r="A23" s="62" t="n">
        <v>2</v>
      </c>
      <c r="B23" s="63" t="s">
        <v>16</v>
      </c>
      <c r="C23" s="64" t="s">
        <v>59</v>
      </c>
      <c r="D23" s="65" t="s">
        <v>55</v>
      </c>
      <c r="E23" s="82" t="s">
        <v>60</v>
      </c>
      <c r="F23" s="64" t="s">
        <v>61</v>
      </c>
      <c r="G23" s="76" t="n">
        <v>59.3</v>
      </c>
      <c r="H23" s="66" t="n">
        <v>0.8228</v>
      </c>
      <c r="I23" s="78" t="n">
        <v>35</v>
      </c>
      <c r="J23" s="78" t="n">
        <v>40</v>
      </c>
      <c r="K23" s="78" t="n">
        <v>45</v>
      </c>
      <c r="L23" s="69"/>
      <c r="M23" s="79" t="n">
        <v>45</v>
      </c>
      <c r="N23" s="71" t="n">
        <f aca="false">M23*H23</f>
        <v>37.026</v>
      </c>
      <c r="O23" s="72" t="s">
        <v>58</v>
      </c>
      <c r="P23" s="81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s="80" customFormat="true" ht="15.75" hidden="false" customHeight="false" outlineLevel="0" collapsed="false">
      <c r="A24" s="62" t="n">
        <v>3</v>
      </c>
      <c r="B24" s="63" t="s">
        <v>16</v>
      </c>
      <c r="C24" s="64" t="s">
        <v>62</v>
      </c>
      <c r="D24" s="65" t="s">
        <v>55</v>
      </c>
      <c r="E24" s="65" t="s">
        <v>63</v>
      </c>
      <c r="F24" s="64" t="s">
        <v>64</v>
      </c>
      <c r="G24" s="76" t="n">
        <v>52</v>
      </c>
      <c r="H24" s="66" t="n">
        <v>0.9515</v>
      </c>
      <c r="I24" s="65" t="n">
        <v>25</v>
      </c>
      <c r="J24" s="65" t="n">
        <v>30</v>
      </c>
      <c r="K24" s="65" t="n">
        <v>35</v>
      </c>
      <c r="L24" s="69"/>
      <c r="M24" s="79" t="n">
        <v>35</v>
      </c>
      <c r="N24" s="71" t="n">
        <f aca="false">M24*H24</f>
        <v>33.3025</v>
      </c>
      <c r="O24" s="72" t="s">
        <v>58</v>
      </c>
      <c r="P24" s="81"/>
      <c r="Q24" s="7"/>
      <c r="R24" s="8"/>
      <c r="S24" s="9"/>
      <c r="T24" s="8"/>
      <c r="U24" s="9"/>
      <c r="V24" s="7"/>
      <c r="W24" s="7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s="80" customFormat="true" ht="12.75" hidden="false" customHeight="true" outlineLevel="0" collapsed="false">
      <c r="A25" s="62" t="n">
        <v>4</v>
      </c>
      <c r="B25" s="63" t="s">
        <v>16</v>
      </c>
      <c r="C25" s="64" t="s">
        <v>65</v>
      </c>
      <c r="D25" s="65" t="s">
        <v>55</v>
      </c>
      <c r="E25" s="65" t="s">
        <v>66</v>
      </c>
      <c r="F25" s="64" t="s">
        <v>67</v>
      </c>
      <c r="G25" s="76" t="n">
        <v>67</v>
      </c>
      <c r="H25" s="66" t="n">
        <v>0.7307</v>
      </c>
      <c r="I25" s="68" t="n">
        <v>30</v>
      </c>
      <c r="J25" s="78" t="n">
        <v>30</v>
      </c>
      <c r="K25" s="78" t="n">
        <v>35</v>
      </c>
      <c r="L25" s="69"/>
      <c r="M25" s="79" t="n">
        <v>35</v>
      </c>
      <c r="N25" s="71" t="n">
        <f aca="false">M25*H25</f>
        <v>25.5745</v>
      </c>
      <c r="O25" s="72" t="s">
        <v>58</v>
      </c>
      <c r="P25" s="81"/>
      <c r="Q25" s="7"/>
      <c r="R25" s="8"/>
      <c r="S25" s="9"/>
      <c r="T25" s="8"/>
      <c r="U25" s="9"/>
      <c r="V25" s="7"/>
      <c r="W25" s="7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s="80" customFormat="true" ht="15.75" hidden="false" customHeight="false" outlineLevel="0" collapsed="false">
      <c r="A26" s="62" t="n">
        <v>1</v>
      </c>
      <c r="B26" s="63" t="s">
        <v>16</v>
      </c>
      <c r="C26" s="64" t="s">
        <v>68</v>
      </c>
      <c r="D26" s="67" t="s">
        <v>31</v>
      </c>
      <c r="E26" s="65" t="s">
        <v>69</v>
      </c>
      <c r="F26" s="64" t="s">
        <v>25</v>
      </c>
      <c r="G26" s="76" t="n">
        <v>70.4</v>
      </c>
      <c r="H26" s="66" t="n">
        <v>0.6997</v>
      </c>
      <c r="I26" s="68" t="n">
        <v>100</v>
      </c>
      <c r="J26" s="78" t="n">
        <v>100</v>
      </c>
      <c r="K26" s="68" t="n">
        <v>105</v>
      </c>
      <c r="L26" s="69"/>
      <c r="M26" s="79" t="n">
        <v>100</v>
      </c>
      <c r="N26" s="71" t="n">
        <f aca="false">M26*H26</f>
        <v>69.97</v>
      </c>
      <c r="O26" s="72" t="s">
        <v>70</v>
      </c>
      <c r="P26" s="81"/>
      <c r="Q26" s="7"/>
      <c r="R26" s="8"/>
      <c r="S26" s="9"/>
      <c r="T26" s="8"/>
      <c r="U26" s="9"/>
      <c r="V26" s="7"/>
      <c r="W26" s="7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s="80" customFormat="true" ht="12.75" hidden="false" customHeight="true" outlineLevel="0" collapsed="false">
      <c r="A27" s="62" t="n">
        <v>2</v>
      </c>
      <c r="B27" s="63" t="s">
        <v>16</v>
      </c>
      <c r="C27" s="64" t="s">
        <v>71</v>
      </c>
      <c r="D27" s="67" t="s">
        <v>31</v>
      </c>
      <c r="E27" s="65" t="s">
        <v>72</v>
      </c>
      <c r="F27" s="64" t="s">
        <v>25</v>
      </c>
      <c r="G27" s="76" t="n">
        <v>88.1</v>
      </c>
      <c r="H27" s="66" t="n">
        <v>0.593</v>
      </c>
      <c r="I27" s="68" t="n">
        <v>100</v>
      </c>
      <c r="J27" s="68" t="n">
        <v>100</v>
      </c>
      <c r="K27" s="78" t="n">
        <v>105</v>
      </c>
      <c r="L27" s="69"/>
      <c r="M27" s="79" t="n">
        <v>105</v>
      </c>
      <c r="N27" s="71" t="n">
        <f aca="false">M27*H27</f>
        <v>62.265</v>
      </c>
      <c r="O27" s="72" t="s">
        <v>70</v>
      </c>
      <c r="P27" s="81"/>
      <c r="Q27" s="7"/>
      <c r="R27" s="8"/>
      <c r="S27" s="9"/>
      <c r="T27" s="8"/>
      <c r="U27" s="9"/>
      <c r="V27" s="7"/>
      <c r="W27" s="7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5.75" hidden="false" customHeight="false" outlineLevel="0" collapsed="false">
      <c r="A28" s="62" t="n">
        <v>3</v>
      </c>
      <c r="B28" s="63" t="s">
        <v>16</v>
      </c>
      <c r="C28" s="64" t="s">
        <v>73</v>
      </c>
      <c r="D28" s="65" t="s">
        <v>55</v>
      </c>
      <c r="E28" s="65" t="s">
        <v>74</v>
      </c>
      <c r="F28" s="64" t="s">
        <v>25</v>
      </c>
      <c r="G28" s="76" t="n">
        <v>70.1</v>
      </c>
      <c r="H28" s="66" t="n">
        <v>0.7022</v>
      </c>
      <c r="I28" s="78" t="n">
        <v>85</v>
      </c>
      <c r="J28" s="68" t="n">
        <v>90</v>
      </c>
      <c r="K28" s="68" t="n">
        <v>90</v>
      </c>
      <c r="L28" s="69"/>
      <c r="M28" s="79" t="n">
        <v>85</v>
      </c>
      <c r="N28" s="71" t="n">
        <f aca="false">M28*H28</f>
        <v>59.687</v>
      </c>
      <c r="O28" s="72" t="s">
        <v>58</v>
      </c>
      <c r="P28" s="81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5.75" hidden="false" customHeight="false" outlineLevel="0" collapsed="false">
      <c r="A29" s="62" t="n">
        <v>4</v>
      </c>
      <c r="B29" s="63" t="s">
        <v>16</v>
      </c>
      <c r="C29" s="64" t="s">
        <v>75</v>
      </c>
      <c r="D29" s="67" t="s">
        <v>31</v>
      </c>
      <c r="E29" s="65" t="s">
        <v>76</v>
      </c>
      <c r="F29" s="64" t="s">
        <v>25</v>
      </c>
      <c r="G29" s="76" t="n">
        <v>65.2</v>
      </c>
      <c r="H29" s="66" t="n">
        <v>0.7492</v>
      </c>
      <c r="I29" s="78" t="n">
        <v>60</v>
      </c>
      <c r="J29" s="78" t="n">
        <v>65</v>
      </c>
      <c r="K29" s="68" t="n">
        <v>67.5</v>
      </c>
      <c r="L29" s="69"/>
      <c r="M29" s="79" t="n">
        <v>65</v>
      </c>
      <c r="N29" s="71" t="n">
        <f aca="false">M29*H29</f>
        <v>48.698</v>
      </c>
      <c r="O29" s="64" t="s">
        <v>51</v>
      </c>
      <c r="P29" s="81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5.75" hidden="false" customHeight="false" outlineLevel="0" collapsed="false">
      <c r="A30" s="62" t="n">
        <v>5</v>
      </c>
      <c r="B30" s="63" t="s">
        <v>16</v>
      </c>
      <c r="C30" s="64" t="s">
        <v>77</v>
      </c>
      <c r="D30" s="65" t="s">
        <v>55</v>
      </c>
      <c r="E30" s="65" t="s">
        <v>78</v>
      </c>
      <c r="F30" s="64" t="s">
        <v>25</v>
      </c>
      <c r="G30" s="76" t="n">
        <v>83.9</v>
      </c>
      <c r="H30" s="66" t="n">
        <v>0.6122</v>
      </c>
      <c r="I30" s="78" t="n">
        <v>75</v>
      </c>
      <c r="J30" s="68" t="n">
        <v>85</v>
      </c>
      <c r="K30" s="68" t="n">
        <v>85</v>
      </c>
      <c r="L30" s="69"/>
      <c r="M30" s="79" t="n">
        <v>75</v>
      </c>
      <c r="N30" s="71" t="n">
        <f aca="false">M30*H30</f>
        <v>45.915</v>
      </c>
      <c r="O30" s="72" t="s">
        <v>58</v>
      </c>
      <c r="P30" s="81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customFormat="false" ht="15.75" hidden="false" customHeight="false" outlineLevel="0" collapsed="false">
      <c r="A31" s="62" t="n">
        <v>6</v>
      </c>
      <c r="B31" s="63" t="s">
        <v>16</v>
      </c>
      <c r="C31" s="64" t="s">
        <v>79</v>
      </c>
      <c r="D31" s="67" t="s">
        <v>80</v>
      </c>
      <c r="E31" s="65" t="s">
        <v>81</v>
      </c>
      <c r="F31" s="64" t="s">
        <v>25</v>
      </c>
      <c r="G31" s="76" t="n">
        <v>81.1</v>
      </c>
      <c r="H31" s="66" t="n">
        <v>0.6268</v>
      </c>
      <c r="I31" s="68" t="n">
        <v>65</v>
      </c>
      <c r="J31" s="78" t="n">
        <v>65</v>
      </c>
      <c r="K31" s="78" t="n">
        <v>72.5</v>
      </c>
      <c r="L31" s="69"/>
      <c r="M31" s="79" t="n">
        <v>72.5</v>
      </c>
      <c r="N31" s="71" t="n">
        <f aca="false">M31*H31</f>
        <v>45.443</v>
      </c>
      <c r="O31" s="72" t="s">
        <v>21</v>
      </c>
      <c r="P31" s="81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s="80" customFormat="true" ht="15.75" hidden="false" customHeight="false" outlineLevel="0" collapsed="false">
      <c r="A32" s="62" t="n">
        <v>7</v>
      </c>
      <c r="B32" s="63" t="s">
        <v>16</v>
      </c>
      <c r="C32" s="64" t="s">
        <v>82</v>
      </c>
      <c r="D32" s="65" t="s">
        <v>41</v>
      </c>
      <c r="E32" s="82" t="s">
        <v>83</v>
      </c>
      <c r="F32" s="64" t="s">
        <v>25</v>
      </c>
      <c r="G32" s="76" t="n">
        <v>79</v>
      </c>
      <c r="H32" s="66" t="n">
        <v>0.6388</v>
      </c>
      <c r="I32" s="78" t="n">
        <v>70</v>
      </c>
      <c r="J32" s="68" t="n">
        <v>80</v>
      </c>
      <c r="K32" s="68" t="n">
        <v>85</v>
      </c>
      <c r="L32" s="69"/>
      <c r="M32" s="79" t="n">
        <v>70</v>
      </c>
      <c r="N32" s="71" t="n">
        <f aca="false">M32*H32</f>
        <v>44.716</v>
      </c>
      <c r="O32" s="72" t="s">
        <v>21</v>
      </c>
      <c r="P32" s="81"/>
      <c r="Q32" s="7"/>
      <c r="R32" s="8"/>
      <c r="S32" s="9"/>
      <c r="T32" s="8"/>
      <c r="U32" s="9"/>
      <c r="V32" s="7"/>
      <c r="W32" s="7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4" customFormat="false" ht="12.75" hidden="false" customHeight="false" outlineLevel="0" collapsed="false">
      <c r="A34" s="83" t="s">
        <v>84</v>
      </c>
      <c r="D34" s="1" t="s">
        <v>85</v>
      </c>
    </row>
    <row r="35" customFormat="false" ht="12.75" hidden="false" customHeight="false" outlineLevel="0" collapsed="false">
      <c r="A35" s="83" t="s">
        <v>86</v>
      </c>
      <c r="D35" s="1" t="s">
        <v>87</v>
      </c>
    </row>
    <row r="36" customFormat="false" ht="12.75" hidden="false" customHeight="false" outlineLevel="0" collapsed="false">
      <c r="A36" s="83" t="s">
        <v>86</v>
      </c>
      <c r="D36" s="1" t="s">
        <v>88</v>
      </c>
    </row>
    <row r="37" customFormat="false" ht="12.75" hidden="false" customHeight="false" outlineLevel="0" collapsed="false">
      <c r="A37" s="83" t="s">
        <v>89</v>
      </c>
      <c r="D37" s="1" t="s">
        <v>87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8.85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8"/>
      <c r="Q1" s="19"/>
      <c r="R1" s="19"/>
      <c r="S1" s="20"/>
      <c r="T1" s="21"/>
      <c r="U1" s="22"/>
      <c r="V1" s="21"/>
      <c r="W1" s="22"/>
      <c r="X1" s="22"/>
      <c r="Y1" s="22"/>
      <c r="Z1" s="22"/>
      <c r="AA1" s="22"/>
      <c r="AB1" s="21"/>
      <c r="AC1" s="22"/>
      <c r="AD1" s="23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8"/>
      <c r="Q2" s="19"/>
      <c r="R2" s="19"/>
      <c r="S2" s="20"/>
      <c r="T2" s="21"/>
      <c r="U2" s="22"/>
      <c r="V2" s="21"/>
      <c r="W2" s="22"/>
      <c r="X2" s="22"/>
      <c r="Y2" s="22"/>
      <c r="Z2" s="22"/>
      <c r="AA2" s="22"/>
      <c r="AB2" s="21"/>
      <c r="AC2" s="22"/>
      <c r="AD2" s="23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customFormat="fals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28"/>
      <c r="R3" s="28"/>
      <c r="S3" s="8"/>
      <c r="T3" s="9"/>
      <c r="U3" s="8"/>
      <c r="V3" s="9"/>
      <c r="Z3" s="7"/>
      <c r="AA3" s="8"/>
      <c r="AB3" s="9"/>
      <c r="AC3" s="8"/>
      <c r="AD3" s="10"/>
      <c r="BE3" s="11"/>
    </row>
    <row r="4" customFormat="false" ht="18.75" hidden="false" customHeight="false" outlineLevel="0" collapsed="false">
      <c r="E4" s="33"/>
      <c r="F4" s="34"/>
      <c r="G4" s="35"/>
      <c r="H4" s="36"/>
      <c r="I4" s="7"/>
    </row>
    <row r="5" customFormat="fals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39" t="s">
        <v>10</v>
      </c>
      <c r="I5" s="40" t="s">
        <v>11</v>
      </c>
      <c r="J5" s="40"/>
      <c r="K5" s="40"/>
      <c r="L5" s="40"/>
      <c r="M5" s="40"/>
      <c r="N5" s="40"/>
      <c r="O5" s="41" t="s">
        <v>12</v>
      </c>
      <c r="P5" s="42" t="s">
        <v>13</v>
      </c>
      <c r="X5" s="11"/>
      <c r="Y5" s="11"/>
      <c r="Z5" s="11"/>
      <c r="AA5" s="11"/>
      <c r="AB5" s="11"/>
      <c r="AC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39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1"/>
      <c r="P6" s="42"/>
      <c r="Q6" s="7"/>
      <c r="R6" s="8"/>
      <c r="S6" s="9"/>
      <c r="T6" s="8"/>
      <c r="U6" s="9"/>
      <c r="V6" s="7"/>
      <c r="W6" s="7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</row>
    <row r="7" customFormat="false" ht="12.75" hidden="false" customHeight="false" outlineLevel="0" collapsed="false">
      <c r="A7" s="48"/>
      <c r="B7" s="49"/>
      <c r="C7" s="50" t="s">
        <v>90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60"/>
      <c r="P7" s="6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5.75" hidden="false" customHeight="false" outlineLevel="0" collapsed="false">
      <c r="A8" s="62" t="n">
        <v>1</v>
      </c>
      <c r="B8" s="63" t="s">
        <v>16</v>
      </c>
      <c r="C8" s="64" t="s">
        <v>17</v>
      </c>
      <c r="D8" s="65" t="s">
        <v>18</v>
      </c>
      <c r="E8" s="65" t="s">
        <v>19</v>
      </c>
      <c r="F8" s="64" t="s">
        <v>20</v>
      </c>
      <c r="G8" s="65" t="n">
        <v>55.7</v>
      </c>
      <c r="H8" s="66" t="n">
        <v>0.911</v>
      </c>
      <c r="I8" s="67" t="n">
        <v>90</v>
      </c>
      <c r="J8" s="67" t="n">
        <v>100</v>
      </c>
      <c r="K8" s="67" t="n">
        <v>110</v>
      </c>
      <c r="L8" s="69"/>
      <c r="M8" s="70" t="n">
        <v>110</v>
      </c>
      <c r="N8" s="71" t="n">
        <f aca="false">M8*H8</f>
        <v>100.21</v>
      </c>
      <c r="O8" s="72" t="s">
        <v>21</v>
      </c>
      <c r="P8" s="7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80" customFormat="true" ht="12.75" hidden="false" customHeight="false" outlineLevel="0" collapsed="false">
      <c r="A9" s="62"/>
      <c r="B9" s="63"/>
      <c r="C9" s="74" t="s">
        <v>91</v>
      </c>
      <c r="D9" s="67"/>
      <c r="E9" s="75"/>
      <c r="F9" s="64"/>
      <c r="G9" s="76"/>
      <c r="H9" s="77"/>
      <c r="I9" s="67"/>
      <c r="J9" s="78"/>
      <c r="K9" s="78"/>
      <c r="L9" s="69"/>
      <c r="M9" s="79"/>
      <c r="N9" s="71"/>
      <c r="O9" s="72"/>
      <c r="P9" s="73"/>
      <c r="Q9" s="7"/>
      <c r="R9" s="8"/>
      <c r="S9" s="9"/>
      <c r="T9" s="8"/>
      <c r="U9" s="9"/>
      <c r="V9" s="7"/>
      <c r="W9" s="7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80" customFormat="true" ht="15.75" hidden="false" customHeight="false" outlineLevel="0" collapsed="false">
      <c r="A10" s="62" t="n">
        <v>1</v>
      </c>
      <c r="B10" s="63" t="s">
        <v>16</v>
      </c>
      <c r="C10" s="64" t="s">
        <v>92</v>
      </c>
      <c r="D10" s="67" t="s">
        <v>23</v>
      </c>
      <c r="E10" s="65" t="s">
        <v>93</v>
      </c>
      <c r="F10" s="64" t="s">
        <v>25</v>
      </c>
      <c r="G10" s="76" t="n">
        <v>67.1</v>
      </c>
      <c r="H10" s="84" t="n">
        <v>0.73</v>
      </c>
      <c r="I10" s="78" t="n">
        <v>130</v>
      </c>
      <c r="J10" s="78" t="n">
        <v>135</v>
      </c>
      <c r="K10" s="68" t="n">
        <v>140</v>
      </c>
      <c r="L10" s="69"/>
      <c r="M10" s="79" t="n">
        <v>135</v>
      </c>
      <c r="N10" s="71" t="n">
        <f aca="false">M10*H10</f>
        <v>98.55</v>
      </c>
      <c r="O10" s="72"/>
      <c r="P10" s="81"/>
      <c r="Q10" s="7"/>
      <c r="R10" s="8"/>
      <c r="S10" s="9"/>
      <c r="T10" s="8"/>
      <c r="U10" s="9"/>
      <c r="V10" s="7"/>
      <c r="W10" s="7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5.75" hidden="false" customHeight="false" outlineLevel="0" collapsed="false">
      <c r="A11" s="62" t="n">
        <v>2</v>
      </c>
      <c r="B11" s="63" t="s">
        <v>16</v>
      </c>
      <c r="C11" s="64" t="s">
        <v>75</v>
      </c>
      <c r="D11" s="67" t="s">
        <v>31</v>
      </c>
      <c r="E11" s="65" t="s">
        <v>76</v>
      </c>
      <c r="F11" s="64" t="s">
        <v>25</v>
      </c>
      <c r="G11" s="76" t="n">
        <v>65.2</v>
      </c>
      <c r="H11" s="66" t="n">
        <v>0.7492</v>
      </c>
      <c r="I11" s="78" t="n">
        <v>120</v>
      </c>
      <c r="J11" s="78" t="n">
        <v>130</v>
      </c>
      <c r="K11" s="68" t="n">
        <v>140</v>
      </c>
      <c r="L11" s="69"/>
      <c r="M11" s="79" t="n">
        <v>130</v>
      </c>
      <c r="N11" s="71" t="n">
        <f aca="false">M11*H11</f>
        <v>97.396</v>
      </c>
      <c r="O11" s="64" t="s">
        <v>51</v>
      </c>
      <c r="P11" s="8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5.75" hidden="false" customHeight="false" outlineLevel="0" collapsed="false">
      <c r="A12" s="62" t="n">
        <v>3</v>
      </c>
      <c r="B12" s="63" t="s">
        <v>16</v>
      </c>
      <c r="C12" s="64" t="s">
        <v>79</v>
      </c>
      <c r="D12" s="67" t="s">
        <v>80</v>
      </c>
      <c r="E12" s="65" t="s">
        <v>81</v>
      </c>
      <c r="F12" s="64" t="s">
        <v>25</v>
      </c>
      <c r="G12" s="76" t="n">
        <v>81.1</v>
      </c>
      <c r="H12" s="66" t="n">
        <v>0.6268</v>
      </c>
      <c r="I12" s="78" t="n">
        <v>140</v>
      </c>
      <c r="J12" s="78" t="n">
        <v>145</v>
      </c>
      <c r="K12" s="68" t="n">
        <v>152.5</v>
      </c>
      <c r="L12" s="69"/>
      <c r="M12" s="79" t="n">
        <v>145</v>
      </c>
      <c r="N12" s="71" t="n">
        <f aca="false">M12*H12</f>
        <v>90.886</v>
      </c>
      <c r="O12" s="72" t="s">
        <v>21</v>
      </c>
      <c r="P12" s="8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s="80" customFormat="true" ht="15.75" hidden="false" customHeight="false" outlineLevel="0" collapsed="false">
      <c r="A13" s="62" t="n">
        <v>1</v>
      </c>
      <c r="B13" s="63" t="s">
        <v>16</v>
      </c>
      <c r="C13" s="64" t="s">
        <v>30</v>
      </c>
      <c r="D13" s="67" t="s">
        <v>31</v>
      </c>
      <c r="E13" s="65" t="s">
        <v>32</v>
      </c>
      <c r="F13" s="64" t="s">
        <v>20</v>
      </c>
      <c r="G13" s="65" t="n">
        <v>82.4</v>
      </c>
      <c r="H13" s="66" t="n">
        <v>0.6198</v>
      </c>
      <c r="I13" s="78" t="n">
        <v>270</v>
      </c>
      <c r="J13" s="78" t="n">
        <v>285</v>
      </c>
      <c r="K13" s="68" t="n">
        <v>295</v>
      </c>
      <c r="L13" s="69"/>
      <c r="M13" s="79" t="n">
        <v>285</v>
      </c>
      <c r="N13" s="71" t="n">
        <f aca="false">M13*H13</f>
        <v>176.643</v>
      </c>
      <c r="O13" s="72" t="s">
        <v>21</v>
      </c>
      <c r="P13" s="81"/>
      <c r="Q13" s="7"/>
      <c r="R13" s="8"/>
      <c r="S13" s="9"/>
      <c r="T13" s="8"/>
      <c r="U13" s="9"/>
      <c r="V13" s="7"/>
      <c r="W13" s="7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s="80" customFormat="true" ht="15.75" hidden="false" customHeight="false" outlineLevel="0" collapsed="false">
      <c r="A14" s="62" t="n">
        <v>2</v>
      </c>
      <c r="B14" s="63" t="s">
        <v>16</v>
      </c>
      <c r="C14" s="64" t="s">
        <v>35</v>
      </c>
      <c r="D14" s="67" t="s">
        <v>31</v>
      </c>
      <c r="E14" s="65" t="s">
        <v>36</v>
      </c>
      <c r="F14" s="64" t="s">
        <v>20</v>
      </c>
      <c r="G14" s="65" t="n">
        <v>80</v>
      </c>
      <c r="H14" s="66" t="n">
        <v>0.6329</v>
      </c>
      <c r="I14" s="65" t="n">
        <v>240</v>
      </c>
      <c r="J14" s="65" t="n">
        <v>250</v>
      </c>
      <c r="K14" s="65" t="n">
        <v>260</v>
      </c>
      <c r="L14" s="69"/>
      <c r="M14" s="79" t="n">
        <v>260</v>
      </c>
      <c r="N14" s="71" t="n">
        <f aca="false">M14*H14</f>
        <v>164.554</v>
      </c>
      <c r="O14" s="72" t="s">
        <v>21</v>
      </c>
      <c r="P14" s="81"/>
      <c r="Q14" s="7"/>
      <c r="R14" s="8"/>
      <c r="S14" s="9"/>
      <c r="T14" s="8"/>
      <c r="U14" s="9"/>
      <c r="V14" s="7"/>
      <c r="W14" s="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s="80" customFormat="true" ht="15.75" hidden="false" customHeight="false" outlineLevel="0" collapsed="false">
      <c r="A15" s="62" t="n">
        <v>3</v>
      </c>
      <c r="B15" s="63" t="s">
        <v>16</v>
      </c>
      <c r="C15" s="64" t="s">
        <v>28</v>
      </c>
      <c r="D15" s="65" t="s">
        <v>18</v>
      </c>
      <c r="E15" s="65" t="s">
        <v>29</v>
      </c>
      <c r="F15" s="64" t="s">
        <v>20</v>
      </c>
      <c r="G15" s="65" t="n">
        <v>72.5</v>
      </c>
      <c r="H15" s="66" t="n">
        <v>0.6828</v>
      </c>
      <c r="I15" s="65" t="n">
        <v>200</v>
      </c>
      <c r="J15" s="65" t="n">
        <v>215</v>
      </c>
      <c r="K15" s="68" t="n">
        <v>230</v>
      </c>
      <c r="L15" s="69"/>
      <c r="M15" s="79" t="n">
        <v>215</v>
      </c>
      <c r="N15" s="71" t="n">
        <f aca="false">M15*H15</f>
        <v>146.802</v>
      </c>
      <c r="O15" s="72" t="s">
        <v>21</v>
      </c>
      <c r="P15" s="81"/>
      <c r="Q15" s="7"/>
      <c r="R15" s="8"/>
      <c r="S15" s="9"/>
      <c r="T15" s="8"/>
      <c r="U15" s="9"/>
      <c r="V15" s="7"/>
      <c r="W15" s="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s="80" customFormat="true" ht="12.75" hidden="false" customHeight="true" outlineLevel="0" collapsed="false">
      <c r="A16" s="62" t="n">
        <v>4</v>
      </c>
      <c r="B16" s="63" t="s">
        <v>16</v>
      </c>
      <c r="C16" s="64" t="s">
        <v>46</v>
      </c>
      <c r="D16" s="67" t="s">
        <v>31</v>
      </c>
      <c r="E16" s="65" t="s">
        <v>47</v>
      </c>
      <c r="F16" s="64" t="s">
        <v>20</v>
      </c>
      <c r="G16" s="76" t="n">
        <v>107.9</v>
      </c>
      <c r="H16" s="66" t="n">
        <v>0.5392</v>
      </c>
      <c r="I16" s="65" t="n">
        <v>200</v>
      </c>
      <c r="J16" s="65" t="n">
        <v>220</v>
      </c>
      <c r="K16" s="65" t="n">
        <v>230</v>
      </c>
      <c r="L16" s="69"/>
      <c r="M16" s="79" t="n">
        <v>230</v>
      </c>
      <c r="N16" s="71" t="n">
        <f aca="false">M16*H16</f>
        <v>124.016</v>
      </c>
      <c r="O16" s="72" t="s">
        <v>21</v>
      </c>
      <c r="P16" s="81"/>
      <c r="Q16" s="7"/>
      <c r="R16" s="8"/>
      <c r="S16" s="9"/>
      <c r="T16" s="8"/>
      <c r="U16" s="9"/>
      <c r="V16" s="7"/>
      <c r="W16" s="7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s="80" customFormat="true" ht="15.75" hidden="false" customHeight="false" outlineLevel="0" collapsed="false">
      <c r="A17" s="62" t="s">
        <v>45</v>
      </c>
      <c r="B17" s="63" t="s">
        <v>16</v>
      </c>
      <c r="C17" s="64" t="s">
        <v>43</v>
      </c>
      <c r="D17" s="67" t="s">
        <v>31</v>
      </c>
      <c r="E17" s="65" t="s">
        <v>44</v>
      </c>
      <c r="F17" s="64" t="s">
        <v>20</v>
      </c>
      <c r="G17" s="76" t="n">
        <v>102.6</v>
      </c>
      <c r="H17" s="66" t="n">
        <v>0.5483</v>
      </c>
      <c r="I17" s="68" t="n">
        <v>250</v>
      </c>
      <c r="J17" s="68" t="n">
        <v>250</v>
      </c>
      <c r="K17" s="78" t="n">
        <f aca="false">-I17251</f>
        <v>-0</v>
      </c>
      <c r="L17" s="69"/>
      <c r="M17" s="79" t="n">
        <v>0</v>
      </c>
      <c r="N17" s="71" t="n">
        <f aca="false">M17*H17</f>
        <v>0</v>
      </c>
      <c r="O17" s="72" t="s">
        <v>21</v>
      </c>
      <c r="P17" s="81"/>
      <c r="Q17" s="7"/>
      <c r="R17" s="8"/>
      <c r="S17" s="9"/>
      <c r="T17" s="8"/>
      <c r="U17" s="9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80" customFormat="true" ht="12.75" hidden="false" customHeight="true" outlineLevel="0" collapsed="false">
      <c r="A18" s="62" t="n">
        <v>1</v>
      </c>
      <c r="B18" s="63" t="s">
        <v>16</v>
      </c>
      <c r="C18" s="64" t="s">
        <v>51</v>
      </c>
      <c r="D18" s="67" t="s">
        <v>31</v>
      </c>
      <c r="E18" s="65" t="s">
        <v>52</v>
      </c>
      <c r="F18" s="64" t="s">
        <v>50</v>
      </c>
      <c r="G18" s="76" t="n">
        <v>94.9</v>
      </c>
      <c r="H18" s="66" t="n">
        <v>1.048</v>
      </c>
      <c r="I18" s="65" t="n">
        <v>170</v>
      </c>
      <c r="J18" s="65" t="n">
        <v>180</v>
      </c>
      <c r="K18" s="65" t="n">
        <v>0</v>
      </c>
      <c r="L18" s="69"/>
      <c r="M18" s="79" t="n">
        <v>180</v>
      </c>
      <c r="N18" s="71" t="n">
        <f aca="false">M18*H18</f>
        <v>188.64</v>
      </c>
      <c r="O18" s="72" t="s">
        <v>21</v>
      </c>
      <c r="P18" s="81"/>
      <c r="Q18" s="7"/>
      <c r="R18" s="8"/>
      <c r="S18" s="9"/>
      <c r="T18" s="8"/>
      <c r="U18" s="9"/>
      <c r="V18" s="7"/>
      <c r="W18" s="7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20" customFormat="false" ht="12.75" hidden="false" customHeight="false" outlineLevel="0" collapsed="false">
      <c r="A20" s="83" t="s">
        <v>84</v>
      </c>
      <c r="D20" s="1" t="s">
        <v>85</v>
      </c>
      <c r="P20" s="6"/>
      <c r="R20" s="7"/>
      <c r="S20" s="8"/>
      <c r="T20" s="9"/>
      <c r="U20" s="8"/>
      <c r="V20" s="9"/>
      <c r="Z20" s="7"/>
      <c r="AA20" s="8"/>
      <c r="AB20" s="9"/>
      <c r="AC20" s="8"/>
      <c r="AD20" s="10"/>
      <c r="BE20" s="11"/>
    </row>
    <row r="21" customFormat="false" ht="12.75" hidden="false" customHeight="false" outlineLevel="0" collapsed="false">
      <c r="A21" s="83" t="s">
        <v>86</v>
      </c>
      <c r="D21" s="1" t="s">
        <v>87</v>
      </c>
      <c r="P21" s="6"/>
      <c r="R21" s="7"/>
      <c r="S21" s="8"/>
      <c r="T21" s="9"/>
      <c r="U21" s="8"/>
      <c r="V21" s="9"/>
      <c r="Z21" s="7"/>
      <c r="AA21" s="8"/>
      <c r="AB21" s="9"/>
      <c r="AC21" s="8"/>
      <c r="AD21" s="10"/>
      <c r="BE21" s="11"/>
    </row>
    <row r="22" customFormat="false" ht="12.75" hidden="false" customHeight="false" outlineLevel="0" collapsed="false">
      <c r="A22" s="83" t="s">
        <v>86</v>
      </c>
      <c r="D22" s="1" t="s">
        <v>88</v>
      </c>
      <c r="P22" s="6"/>
      <c r="R22" s="7"/>
      <c r="S22" s="8"/>
      <c r="T22" s="9"/>
      <c r="U22" s="8"/>
      <c r="V22" s="9"/>
      <c r="Z22" s="7"/>
      <c r="AA22" s="8"/>
      <c r="AB22" s="9"/>
      <c r="AC22" s="8"/>
      <c r="AD22" s="10"/>
      <c r="BE22" s="11"/>
    </row>
    <row r="23" customFormat="false" ht="12.75" hidden="false" customHeight="false" outlineLevel="0" collapsed="false">
      <c r="A23" s="83" t="s">
        <v>89</v>
      </c>
      <c r="D23" s="1" t="s">
        <v>87</v>
      </c>
      <c r="P23" s="6"/>
      <c r="R23" s="7"/>
      <c r="S23" s="8"/>
      <c r="T23" s="9"/>
      <c r="U23" s="8"/>
      <c r="V23" s="9"/>
      <c r="Z23" s="7"/>
      <c r="AA23" s="8"/>
      <c r="AB23" s="9"/>
      <c r="AC23" s="8"/>
      <c r="AD23" s="10"/>
      <c r="BE23" s="11"/>
    </row>
    <row r="24" customFormat="false" ht="12.75" hidden="false" customHeight="false" outlineLevel="0" collapsed="false">
      <c r="A24" s="83"/>
      <c r="P24" s="6"/>
      <c r="R24" s="7"/>
      <c r="S24" s="8"/>
      <c r="T24" s="9"/>
      <c r="U24" s="8"/>
      <c r="V24" s="9"/>
      <c r="Z24" s="7"/>
      <c r="AA24" s="8"/>
      <c r="AB24" s="9"/>
      <c r="AC24" s="8"/>
      <c r="AD24" s="10"/>
      <c r="BE24" s="11"/>
    </row>
    <row r="25" customFormat="false" ht="12.75" hidden="false" customHeight="false" outlineLevel="0" collapsed="false">
      <c r="A25" s="83"/>
      <c r="P25" s="6"/>
      <c r="R25" s="7"/>
      <c r="S25" s="8"/>
      <c r="T25" s="9"/>
      <c r="U25" s="8"/>
      <c r="V25" s="9"/>
      <c r="Z25" s="7"/>
      <c r="AA25" s="8"/>
      <c r="AB25" s="9"/>
      <c r="AC25" s="8"/>
      <c r="AD25" s="10"/>
      <c r="BE25" s="1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6.28"/>
    <col collapsed="false" customWidth="true" hidden="false" outlineLevel="0" max="3" min="3" style="85" width="28.99"/>
    <col collapsed="false" customWidth="true" hidden="false" outlineLevel="0" max="4" min="4" style="85" width="33.41"/>
    <col collapsed="false" customWidth="true" hidden="false" outlineLevel="0" max="5" min="5" style="85" width="18.56"/>
    <col collapsed="false" customWidth="true" hidden="false" outlineLevel="0" max="6" min="6" style="86" width="6.56"/>
    <col collapsed="false" customWidth="true" hidden="false" outlineLevel="0" max="7" min="7" style="85" width="11.13"/>
    <col collapsed="false" customWidth="true" hidden="false" outlineLevel="0" max="8" min="8" style="85" width="10.99"/>
    <col collapsed="false" customWidth="false" hidden="false" outlineLevel="0" max="9" min="9" style="87" width="9.14"/>
    <col collapsed="false" customWidth="true" hidden="false" outlineLevel="0" max="10" min="10" style="87" width="12.14"/>
    <col collapsed="false" customWidth="false" hidden="false" outlineLevel="0" max="257" min="11" style="85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8"/>
      <c r="Q1" s="19"/>
      <c r="R1" s="19"/>
      <c r="S1" s="20"/>
      <c r="T1" s="21"/>
      <c r="U1" s="22"/>
      <c r="V1" s="21"/>
      <c r="W1" s="22"/>
      <c r="X1" s="22"/>
      <c r="Y1" s="22"/>
      <c r="Z1" s="22"/>
      <c r="AA1" s="22"/>
      <c r="AB1" s="21"/>
      <c r="AC1" s="22"/>
      <c r="AD1" s="23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8"/>
      <c r="Q2" s="19"/>
      <c r="R2" s="19"/>
      <c r="S2" s="20"/>
      <c r="T2" s="21"/>
      <c r="U2" s="22"/>
      <c r="V2" s="21"/>
      <c r="W2" s="22"/>
      <c r="X2" s="22"/>
      <c r="Y2" s="22"/>
      <c r="Z2" s="22"/>
      <c r="AA2" s="22"/>
      <c r="AB2" s="21"/>
      <c r="AC2" s="22"/>
      <c r="AD2" s="23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28"/>
      <c r="R3" s="28"/>
      <c r="S3" s="8"/>
      <c r="T3" s="9"/>
      <c r="U3" s="8"/>
      <c r="V3" s="9"/>
      <c r="W3" s="7"/>
      <c r="X3" s="7"/>
      <c r="Y3" s="7"/>
      <c r="Z3" s="7"/>
      <c r="AA3" s="8"/>
      <c r="AB3" s="9"/>
      <c r="AC3" s="8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88" customFormat="true" ht="12" hidden="false" customHeight="false" outlineLevel="0" collapsed="false">
      <c r="C4" s="89"/>
      <c r="D4" s="89"/>
      <c r="E4" s="89"/>
      <c r="F4" s="90"/>
      <c r="G4" s="89"/>
      <c r="H4" s="89"/>
      <c r="I4" s="91"/>
      <c r="J4" s="91"/>
    </row>
    <row r="5" s="98" customFormat="true" ht="12.75" hidden="false" customHeight="true" outlineLevel="0" collapsed="false">
      <c r="A5" s="92" t="s">
        <v>3</v>
      </c>
      <c r="B5" s="93" t="s">
        <v>4</v>
      </c>
      <c r="C5" s="93" t="s">
        <v>5</v>
      </c>
      <c r="D5" s="93" t="s">
        <v>6</v>
      </c>
      <c r="E5" s="93" t="s">
        <v>8</v>
      </c>
      <c r="F5" s="94" t="s">
        <v>94</v>
      </c>
      <c r="G5" s="95" t="s">
        <v>95</v>
      </c>
      <c r="H5" s="95"/>
      <c r="I5" s="96" t="s">
        <v>96</v>
      </c>
      <c r="J5" s="97" t="s">
        <v>97</v>
      </c>
    </row>
    <row r="6" s="101" customFormat="true" ht="12" hidden="false" customHeight="false" outlineLevel="0" collapsed="false">
      <c r="A6" s="92"/>
      <c r="B6" s="93"/>
      <c r="C6" s="93"/>
      <c r="D6" s="93"/>
      <c r="E6" s="93"/>
      <c r="F6" s="94"/>
      <c r="G6" s="99" t="s">
        <v>98</v>
      </c>
      <c r="H6" s="100" t="s">
        <v>99</v>
      </c>
      <c r="I6" s="96"/>
      <c r="J6" s="97"/>
    </row>
    <row r="7" customFormat="false" ht="12.75" hidden="false" customHeight="false" outlineLevel="0" collapsed="false">
      <c r="A7" s="102"/>
      <c r="B7" s="67"/>
      <c r="C7" s="103" t="s">
        <v>100</v>
      </c>
      <c r="D7" s="67"/>
      <c r="E7" s="67"/>
      <c r="F7" s="76"/>
      <c r="G7" s="67"/>
      <c r="H7" s="104"/>
      <c r="I7" s="105"/>
      <c r="J7" s="106"/>
    </row>
    <row r="8" customFormat="false" ht="12.75" hidden="false" customHeight="false" outlineLevel="0" collapsed="false">
      <c r="A8" s="102" t="n">
        <v>1</v>
      </c>
      <c r="B8" s="67" t="s">
        <v>16</v>
      </c>
      <c r="C8" s="67" t="s">
        <v>101</v>
      </c>
      <c r="D8" s="67" t="s">
        <v>31</v>
      </c>
      <c r="E8" s="67" t="s">
        <v>20</v>
      </c>
      <c r="F8" s="76" t="n">
        <v>115</v>
      </c>
      <c r="G8" s="67" t="n">
        <v>57.5</v>
      </c>
      <c r="H8" s="104" t="n">
        <v>19</v>
      </c>
      <c r="I8" s="107" t="n">
        <v>0.6783</v>
      </c>
      <c r="J8" s="108" t="n">
        <f aca="false">G8*H8*I8</f>
        <v>741.04275</v>
      </c>
    </row>
    <row r="9" customFormat="false" ht="12.75" hidden="false" customHeight="false" outlineLevel="0" collapsed="false">
      <c r="A9" s="102" t="n">
        <v>2</v>
      </c>
      <c r="B9" s="67" t="s">
        <v>16</v>
      </c>
      <c r="C9" s="109" t="s">
        <v>102</v>
      </c>
      <c r="D9" s="67" t="s">
        <v>31</v>
      </c>
      <c r="E9" s="67" t="s">
        <v>20</v>
      </c>
      <c r="F9" s="76" t="n">
        <v>89.7</v>
      </c>
      <c r="G9" s="67" t="n">
        <v>45</v>
      </c>
      <c r="H9" s="104" t="n">
        <v>20</v>
      </c>
      <c r="I9" s="107" t="n">
        <v>0.7242</v>
      </c>
      <c r="J9" s="108" t="n">
        <f aca="false">G9*H9*I9</f>
        <v>651.78</v>
      </c>
    </row>
    <row r="10" customFormat="false" ht="12.75" hidden="false" customHeight="false" outlineLevel="0" collapsed="false">
      <c r="A10" s="102" t="n">
        <v>3</v>
      </c>
      <c r="B10" s="67" t="s">
        <v>16</v>
      </c>
      <c r="C10" s="67" t="s">
        <v>103</v>
      </c>
      <c r="D10" s="67" t="s">
        <v>31</v>
      </c>
      <c r="E10" s="67" t="s">
        <v>20</v>
      </c>
      <c r="F10" s="76" t="n">
        <v>72.3</v>
      </c>
      <c r="G10" s="67" t="n">
        <v>37.5</v>
      </c>
      <c r="H10" s="104" t="n">
        <v>16</v>
      </c>
      <c r="I10" s="107" t="n">
        <v>0.8184</v>
      </c>
      <c r="J10" s="108" t="n">
        <f aca="false">G10*H10*I10</f>
        <v>491.04</v>
      </c>
    </row>
    <row r="12" s="1" customFormat="true" ht="12.75" hidden="false" customHeight="false" outlineLevel="0" collapsed="false">
      <c r="A12" s="83" t="s">
        <v>84</v>
      </c>
      <c r="D12" s="1" t="s">
        <v>85</v>
      </c>
      <c r="H12" s="2"/>
      <c r="I12" s="3"/>
      <c r="J12" s="3"/>
      <c r="K12" s="3"/>
      <c r="L12" s="3"/>
      <c r="M12" s="4"/>
      <c r="N12" s="5"/>
      <c r="O12" s="6"/>
      <c r="P12" s="6"/>
      <c r="Q12" s="7"/>
      <c r="R12" s="7"/>
      <c r="S12" s="8"/>
      <c r="T12" s="9"/>
      <c r="U12" s="8"/>
      <c r="V12" s="9"/>
      <c r="W12" s="7"/>
      <c r="X12" s="7"/>
      <c r="Y12" s="7"/>
      <c r="Z12" s="7"/>
      <c r="AA12" s="8"/>
      <c r="AB12" s="9"/>
      <c r="AC12" s="8"/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1" customFormat="true" ht="12.75" hidden="false" customHeight="false" outlineLevel="0" collapsed="false">
      <c r="A13" s="83" t="s">
        <v>86</v>
      </c>
      <c r="D13" s="1" t="s">
        <v>87</v>
      </c>
      <c r="H13" s="2"/>
      <c r="I13" s="3"/>
      <c r="J13" s="3"/>
      <c r="K13" s="3"/>
      <c r="L13" s="3"/>
      <c r="M13" s="4"/>
      <c r="N13" s="5"/>
      <c r="O13" s="6"/>
      <c r="P13" s="6"/>
      <c r="Q13" s="7"/>
      <c r="R13" s="7"/>
      <c r="S13" s="8"/>
      <c r="T13" s="9"/>
      <c r="U13" s="8"/>
      <c r="V13" s="9"/>
      <c r="W13" s="7"/>
      <c r="X13" s="7"/>
      <c r="Y13" s="7"/>
      <c r="Z13" s="7"/>
      <c r="AA13" s="8"/>
      <c r="AB13" s="9"/>
      <c r="AC13" s="8"/>
      <c r="AD13" s="10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1" customFormat="true" ht="12.75" hidden="false" customHeight="false" outlineLevel="0" collapsed="false">
      <c r="A14" s="83" t="s">
        <v>86</v>
      </c>
      <c r="D14" s="1" t="s">
        <v>88</v>
      </c>
      <c r="H14" s="2"/>
      <c r="I14" s="3"/>
      <c r="J14" s="3"/>
      <c r="K14" s="3"/>
      <c r="L14" s="3"/>
      <c r="M14" s="4"/>
      <c r="N14" s="5"/>
      <c r="O14" s="6"/>
      <c r="P14" s="6"/>
      <c r="Q14" s="7"/>
      <c r="R14" s="7"/>
      <c r="S14" s="8"/>
      <c r="T14" s="9"/>
      <c r="U14" s="8"/>
      <c r="V14" s="9"/>
      <c r="W14" s="7"/>
      <c r="X14" s="7"/>
      <c r="Y14" s="7"/>
      <c r="Z14" s="7"/>
      <c r="AA14" s="8"/>
      <c r="AB14" s="9"/>
      <c r="AC14" s="8"/>
      <c r="AD14" s="10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s="1" customFormat="true" ht="12.75" hidden="false" customHeight="false" outlineLevel="0" collapsed="false">
      <c r="A15" s="83" t="s">
        <v>89</v>
      </c>
      <c r="D15" s="1" t="s">
        <v>87</v>
      </c>
      <c r="H15" s="2"/>
      <c r="I15" s="3"/>
      <c r="J15" s="3"/>
      <c r="K15" s="3"/>
      <c r="L15" s="3"/>
      <c r="M15" s="4"/>
      <c r="N15" s="5"/>
      <c r="O15" s="6"/>
      <c r="P15" s="6"/>
      <c r="Q15" s="7"/>
      <c r="R15" s="7"/>
      <c r="S15" s="8"/>
      <c r="T15" s="9"/>
      <c r="U15" s="8"/>
      <c r="V15" s="9"/>
      <c r="W15" s="7"/>
      <c r="X15" s="7"/>
      <c r="Y15" s="7"/>
      <c r="Z15" s="7"/>
      <c r="AA15" s="8"/>
      <c r="AB15" s="9"/>
      <c r="AC15" s="8"/>
      <c r="AD15" s="10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s="1" customFormat="true" ht="12.75" hidden="false" customHeight="false" outlineLevel="0" collapsed="false">
      <c r="A16" s="83"/>
      <c r="H16" s="2"/>
      <c r="I16" s="3"/>
      <c r="J16" s="3"/>
      <c r="K16" s="3"/>
      <c r="L16" s="3"/>
      <c r="M16" s="4"/>
      <c r="N16" s="5"/>
      <c r="O16" s="6"/>
      <c r="P16" s="6"/>
      <c r="Q16" s="7"/>
      <c r="R16" s="7"/>
      <c r="S16" s="8"/>
      <c r="T16" s="9"/>
      <c r="U16" s="8"/>
      <c r="V16" s="9"/>
      <c r="W16" s="7"/>
      <c r="X16" s="7"/>
      <c r="Y16" s="7"/>
      <c r="Z16" s="7"/>
      <c r="AA16" s="8"/>
      <c r="AB16" s="9"/>
      <c r="AC16" s="8"/>
      <c r="AD16" s="10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s="1" customFormat="true" ht="12.75" hidden="false" customHeight="false" outlineLevel="0" collapsed="false">
      <c r="A17" s="83"/>
      <c r="H17" s="2"/>
      <c r="I17" s="3"/>
      <c r="J17" s="3"/>
      <c r="K17" s="3"/>
      <c r="L17" s="3"/>
      <c r="M17" s="4"/>
      <c r="N17" s="5"/>
      <c r="O17" s="6"/>
      <c r="P17" s="6"/>
      <c r="Q17" s="7"/>
      <c r="R17" s="7"/>
      <c r="S17" s="8"/>
      <c r="T17" s="9"/>
      <c r="U17" s="8"/>
      <c r="V17" s="9"/>
      <c r="W17" s="7"/>
      <c r="X17" s="7"/>
      <c r="Y17" s="7"/>
      <c r="Z17" s="7"/>
      <c r="AA17" s="8"/>
      <c r="AB17" s="9"/>
      <c r="AC17" s="8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32.41"/>
    <col collapsed="false" customWidth="true" hidden="false" outlineLevel="0" max="4" min="4" style="0" width="33.56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0" min="9" style="0" width="6.56"/>
    <col collapsed="false" customWidth="true" hidden="false" outlineLevel="0" max="11" min="11" style="0" width="7.14"/>
    <col collapsed="false" customWidth="true" hidden="false" outlineLevel="0" max="12" min="12" style="0" width="1.99"/>
    <col collapsed="false" customWidth="true" hidden="false" outlineLevel="0" max="16" min="15" style="0" width="6.56"/>
    <col collapsed="false" customWidth="true" hidden="false" outlineLevel="0" max="17" min="17" style="0" width="7.14"/>
    <col collapsed="false" customWidth="true" hidden="false" outlineLevel="0" max="18" min="18" style="0" width="1.99"/>
    <col collapsed="false" customWidth="true" hidden="false" outlineLevel="0" max="22" min="21" style="0" width="6.56"/>
    <col collapsed="false" customWidth="true" hidden="false" outlineLevel="0" max="23" min="23" style="0" width="7.14"/>
    <col collapsed="false" customWidth="true" hidden="false" outlineLevel="0" max="24" min="24" style="0" width="2.28"/>
    <col collapsed="false" customWidth="true" hidden="false" outlineLevel="0" max="27" min="27" style="110" width="9.14"/>
    <col collapsed="false" customWidth="true" hidden="false" outlineLevel="0" max="29" min="29" style="0" width="21.13"/>
    <col collapsed="false" customWidth="true" hidden="false" outlineLevel="0" max="30" min="30" style="0" width="13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11"/>
      <c r="AB1" s="26"/>
      <c r="AC1" s="18"/>
      <c r="AD1" s="19"/>
      <c r="AE1" s="19"/>
      <c r="AF1" s="20"/>
      <c r="AG1" s="21"/>
      <c r="AH1" s="22"/>
      <c r="AI1" s="21"/>
      <c r="AJ1" s="22"/>
      <c r="AK1" s="22"/>
      <c r="AL1" s="22"/>
      <c r="AM1" s="22"/>
      <c r="AN1" s="22"/>
      <c r="AO1" s="21"/>
      <c r="AP1" s="22"/>
      <c r="AQ1" s="23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25"/>
      <c r="P2" s="25"/>
      <c r="Q2" s="25"/>
      <c r="R2" s="25"/>
      <c r="S2" s="25"/>
      <c r="T2" s="26"/>
      <c r="U2" s="25"/>
      <c r="V2" s="25"/>
      <c r="W2" s="25"/>
      <c r="X2" s="25"/>
      <c r="Y2" s="25"/>
      <c r="Z2" s="26"/>
      <c r="AA2" s="111"/>
      <c r="AB2" s="26"/>
      <c r="AC2" s="18"/>
      <c r="AD2" s="19"/>
      <c r="AE2" s="19"/>
      <c r="AF2" s="20"/>
      <c r="AG2" s="21"/>
      <c r="AH2" s="22"/>
      <c r="AI2" s="21"/>
      <c r="AJ2" s="22"/>
      <c r="AK2" s="22"/>
      <c r="AL2" s="22"/>
      <c r="AM2" s="22"/>
      <c r="AN2" s="22"/>
      <c r="AO2" s="21"/>
      <c r="AP2" s="22"/>
      <c r="AQ2" s="23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30"/>
      <c r="R3" s="30"/>
      <c r="S3" s="31"/>
      <c r="T3" s="32"/>
      <c r="U3" s="30"/>
      <c r="V3" s="30"/>
      <c r="W3" s="30"/>
      <c r="X3" s="30"/>
      <c r="Y3" s="31"/>
      <c r="Z3" s="32"/>
      <c r="AA3" s="112"/>
      <c r="AB3" s="32"/>
      <c r="AC3" s="30"/>
      <c r="AD3" s="28"/>
      <c r="AE3" s="28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s="1" customFormat="true" ht="18.75" hidden="false" customHeight="false" outlineLevel="0" collapsed="false">
      <c r="E4" s="33"/>
      <c r="F4" s="34"/>
      <c r="G4" s="35"/>
      <c r="H4" s="36"/>
      <c r="I4" s="7"/>
      <c r="J4" s="3"/>
      <c r="K4" s="3"/>
      <c r="L4" s="3"/>
      <c r="M4" s="4"/>
      <c r="N4" s="5"/>
      <c r="O4" s="7"/>
      <c r="P4" s="3"/>
      <c r="Q4" s="3"/>
      <c r="R4" s="3"/>
      <c r="S4" s="4"/>
      <c r="T4" s="5"/>
      <c r="U4" s="7"/>
      <c r="V4" s="3"/>
      <c r="W4" s="3"/>
      <c r="X4" s="3"/>
      <c r="Y4" s="4"/>
      <c r="Z4" s="5"/>
      <c r="AA4" s="113"/>
      <c r="AB4" s="5"/>
      <c r="AC4" s="6"/>
      <c r="AD4" s="7"/>
      <c r="AE4" s="7"/>
      <c r="AF4" s="8"/>
      <c r="AG4" s="9"/>
      <c r="AH4" s="8"/>
      <c r="AI4" s="9"/>
      <c r="AJ4" s="7"/>
      <c r="AK4" s="7"/>
      <c r="AL4" s="7"/>
      <c r="AM4" s="7"/>
      <c r="AN4" s="8"/>
      <c r="AO4" s="9"/>
      <c r="AP4" s="8"/>
      <c r="AQ4" s="10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1" customFormat="tru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114" t="s">
        <v>10</v>
      </c>
      <c r="I5" s="40" t="s">
        <v>104</v>
      </c>
      <c r="J5" s="40"/>
      <c r="K5" s="40"/>
      <c r="L5" s="40"/>
      <c r="M5" s="40"/>
      <c r="N5" s="40"/>
      <c r="O5" s="40" t="s">
        <v>11</v>
      </c>
      <c r="P5" s="40"/>
      <c r="Q5" s="40"/>
      <c r="R5" s="40"/>
      <c r="S5" s="40"/>
      <c r="T5" s="40"/>
      <c r="U5" s="40" t="s">
        <v>105</v>
      </c>
      <c r="V5" s="40"/>
      <c r="W5" s="40"/>
      <c r="X5" s="40"/>
      <c r="Y5" s="40"/>
      <c r="Z5" s="40"/>
      <c r="AA5" s="115" t="s">
        <v>106</v>
      </c>
      <c r="AB5" s="116" t="s">
        <v>107</v>
      </c>
      <c r="AC5" s="41" t="s">
        <v>12</v>
      </c>
      <c r="AD5" s="42" t="s">
        <v>13</v>
      </c>
      <c r="AE5" s="7"/>
      <c r="AF5" s="8"/>
      <c r="AG5" s="9"/>
      <c r="AH5" s="8"/>
      <c r="AI5" s="9"/>
      <c r="AJ5" s="7"/>
      <c r="AK5" s="7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114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3" t="n">
        <v>1</v>
      </c>
      <c r="P6" s="44" t="n">
        <v>2</v>
      </c>
      <c r="Q6" s="44" t="n">
        <v>3</v>
      </c>
      <c r="R6" s="44" t="n">
        <v>4</v>
      </c>
      <c r="S6" s="44" t="s">
        <v>14</v>
      </c>
      <c r="T6" s="45" t="s">
        <v>10</v>
      </c>
      <c r="U6" s="43" t="n">
        <v>1</v>
      </c>
      <c r="V6" s="44" t="n">
        <v>2</v>
      </c>
      <c r="W6" s="44" t="n">
        <v>3</v>
      </c>
      <c r="X6" s="44" t="n">
        <v>4</v>
      </c>
      <c r="Y6" s="44" t="s">
        <v>14</v>
      </c>
      <c r="Z6" s="45" t="s">
        <v>10</v>
      </c>
      <c r="AA6" s="115"/>
      <c r="AB6" s="116"/>
      <c r="AC6" s="41"/>
      <c r="AD6" s="42"/>
      <c r="AE6" s="7"/>
      <c r="AF6" s="8"/>
      <c r="AG6" s="9"/>
      <c r="AH6" s="8"/>
      <c r="AI6" s="9"/>
      <c r="AJ6" s="7"/>
      <c r="AK6" s="7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</row>
    <row r="7" s="1" customFormat="true" ht="12.75" hidden="false" customHeight="false" outlineLevel="0" collapsed="false">
      <c r="A7" s="48"/>
      <c r="B7" s="49"/>
      <c r="C7" s="117" t="s">
        <v>108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56"/>
      <c r="P7" s="56"/>
      <c r="Q7" s="56"/>
      <c r="R7" s="57"/>
      <c r="S7" s="58"/>
      <c r="T7" s="59"/>
      <c r="U7" s="56"/>
      <c r="V7" s="56"/>
      <c r="W7" s="56"/>
      <c r="X7" s="57"/>
      <c r="Y7" s="58"/>
      <c r="Z7" s="59"/>
      <c r="AA7" s="118"/>
      <c r="AB7" s="119"/>
      <c r="AC7" s="60"/>
      <c r="AD7" s="61"/>
      <c r="AE7" s="7"/>
      <c r="AF7" s="8"/>
      <c r="AG7" s="9"/>
      <c r="AH7" s="8"/>
      <c r="AI7" s="9"/>
      <c r="AJ7" s="7"/>
      <c r="AK7" s="7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</row>
    <row r="8" s="1" customFormat="true" ht="15.75" hidden="false" customHeight="false" outlineLevel="0" collapsed="false">
      <c r="A8" s="62" t="n">
        <v>1</v>
      </c>
      <c r="B8" s="63" t="s">
        <v>16</v>
      </c>
      <c r="C8" s="64" t="s">
        <v>17</v>
      </c>
      <c r="D8" s="65" t="s">
        <v>18</v>
      </c>
      <c r="E8" s="65" t="s">
        <v>19</v>
      </c>
      <c r="F8" s="64" t="s">
        <v>20</v>
      </c>
      <c r="G8" s="65" t="n">
        <v>55.7</v>
      </c>
      <c r="H8" s="84" t="n">
        <v>0.911</v>
      </c>
      <c r="I8" s="67" t="n">
        <v>90</v>
      </c>
      <c r="J8" s="67" t="n">
        <v>95</v>
      </c>
      <c r="K8" s="68" t="n">
        <v>102.5</v>
      </c>
      <c r="L8" s="57"/>
      <c r="M8" s="70" t="n">
        <v>95</v>
      </c>
      <c r="N8" s="71" t="n">
        <f aca="false">M8*H8</f>
        <v>86.545</v>
      </c>
      <c r="O8" s="67" t="n">
        <v>40</v>
      </c>
      <c r="P8" s="67" t="n">
        <v>45</v>
      </c>
      <c r="Q8" s="68" t="n">
        <v>50</v>
      </c>
      <c r="R8" s="57"/>
      <c r="S8" s="70" t="n">
        <v>45</v>
      </c>
      <c r="T8" s="71" t="n">
        <f aca="false">H8*S8</f>
        <v>40.995</v>
      </c>
      <c r="U8" s="65" t="n">
        <v>90</v>
      </c>
      <c r="V8" s="65" t="n">
        <v>100</v>
      </c>
      <c r="W8" s="65" t="n">
        <v>110</v>
      </c>
      <c r="X8" s="57"/>
      <c r="Y8" s="70" t="n">
        <v>110</v>
      </c>
      <c r="Z8" s="71" t="n">
        <f aca="false">Y8*H8</f>
        <v>100.21</v>
      </c>
      <c r="AA8" s="118" t="n">
        <f aca="false">M8+S8+Y8</f>
        <v>250</v>
      </c>
      <c r="AB8" s="119" t="n">
        <f aca="false">AA8*H8</f>
        <v>227.75</v>
      </c>
      <c r="AC8" s="72" t="s">
        <v>21</v>
      </c>
      <c r="AD8" s="61"/>
      <c r="AE8" s="7"/>
      <c r="AF8" s="8"/>
      <c r="AG8" s="9"/>
      <c r="AH8" s="8"/>
      <c r="AI8" s="9"/>
      <c r="AJ8" s="7"/>
      <c r="AK8" s="7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</row>
    <row r="9" s="1" customFormat="true" ht="15.75" hidden="false" customHeight="false" outlineLevel="0" collapsed="false">
      <c r="A9" s="48" t="n">
        <v>2</v>
      </c>
      <c r="B9" s="63" t="s">
        <v>16</v>
      </c>
      <c r="C9" s="53" t="s">
        <v>109</v>
      </c>
      <c r="D9" s="65" t="s">
        <v>55</v>
      </c>
      <c r="E9" s="65" t="s">
        <v>110</v>
      </c>
      <c r="F9" s="53" t="s">
        <v>50</v>
      </c>
      <c r="G9" s="54" t="n">
        <v>77.3</v>
      </c>
      <c r="H9" s="120" t="n">
        <v>1.009</v>
      </c>
      <c r="I9" s="67" t="n">
        <v>60</v>
      </c>
      <c r="J9" s="67" t="n">
        <v>70</v>
      </c>
      <c r="K9" s="67" t="n">
        <v>80</v>
      </c>
      <c r="L9" s="57"/>
      <c r="M9" s="70" t="n">
        <v>80</v>
      </c>
      <c r="N9" s="71" t="n">
        <f aca="false">M9*H9</f>
        <v>80.72</v>
      </c>
      <c r="O9" s="65" t="n">
        <v>40</v>
      </c>
      <c r="P9" s="65" t="n">
        <v>50</v>
      </c>
      <c r="Q9" s="65" t="n">
        <v>55</v>
      </c>
      <c r="R9" s="57"/>
      <c r="S9" s="70" t="n">
        <v>55</v>
      </c>
      <c r="T9" s="71" t="n">
        <f aca="false">H9*S9</f>
        <v>55.495</v>
      </c>
      <c r="U9" s="65" t="n">
        <v>75</v>
      </c>
      <c r="V9" s="65" t="n">
        <v>80</v>
      </c>
      <c r="W9" s="65" t="n">
        <v>85</v>
      </c>
      <c r="X9" s="57"/>
      <c r="Y9" s="70" t="n">
        <v>85</v>
      </c>
      <c r="Z9" s="71" t="n">
        <f aca="false">Y9*H9</f>
        <v>85.765</v>
      </c>
      <c r="AA9" s="118" t="n">
        <f aca="false">M9+S9+Y9</f>
        <v>220</v>
      </c>
      <c r="AB9" s="119" t="n">
        <f aca="false">AA9*H9</f>
        <v>221.98</v>
      </c>
      <c r="AC9" s="72" t="s">
        <v>58</v>
      </c>
      <c r="AD9" s="61"/>
      <c r="AE9" s="7"/>
      <c r="AF9" s="8"/>
      <c r="AG9" s="9"/>
      <c r="AH9" s="8"/>
      <c r="AI9" s="9"/>
      <c r="AJ9" s="7"/>
      <c r="AK9" s="7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</row>
    <row r="10" s="1" customFormat="true" ht="15.75" hidden="false" customHeight="false" outlineLevel="0" collapsed="false">
      <c r="A10" s="62" t="n">
        <v>3</v>
      </c>
      <c r="B10" s="63" t="s">
        <v>16</v>
      </c>
      <c r="C10" s="64" t="s">
        <v>111</v>
      </c>
      <c r="D10" s="65" t="s">
        <v>55</v>
      </c>
      <c r="E10" s="65" t="s">
        <v>112</v>
      </c>
      <c r="F10" s="64" t="s">
        <v>20</v>
      </c>
      <c r="G10" s="65" t="n">
        <v>59.4</v>
      </c>
      <c r="H10" s="84" t="n">
        <v>0.8676</v>
      </c>
      <c r="I10" s="67" t="n">
        <v>50</v>
      </c>
      <c r="J10" s="67" t="n">
        <v>60</v>
      </c>
      <c r="K10" s="68" t="n">
        <v>70</v>
      </c>
      <c r="L10" s="69"/>
      <c r="M10" s="70" t="n">
        <v>60</v>
      </c>
      <c r="N10" s="71" t="n">
        <f aca="false">M10*H10</f>
        <v>52.056</v>
      </c>
      <c r="O10" s="67" t="n">
        <v>30</v>
      </c>
      <c r="P10" s="67" t="n">
        <v>35</v>
      </c>
      <c r="Q10" s="68" t="n">
        <v>40</v>
      </c>
      <c r="R10" s="69"/>
      <c r="S10" s="70" t="n">
        <v>35</v>
      </c>
      <c r="T10" s="71" t="n">
        <f aca="false">H10*S10</f>
        <v>30.366</v>
      </c>
      <c r="U10" s="65" t="n">
        <v>80</v>
      </c>
      <c r="V10" s="65" t="n">
        <v>90</v>
      </c>
      <c r="W10" s="65" t="n">
        <v>95</v>
      </c>
      <c r="X10" s="69"/>
      <c r="Y10" s="70" t="n">
        <v>95</v>
      </c>
      <c r="Z10" s="71" t="n">
        <f aca="false">Y10*H10</f>
        <v>82.422</v>
      </c>
      <c r="AA10" s="118" t="n">
        <f aca="false">M10+S10+Y10</f>
        <v>190</v>
      </c>
      <c r="AB10" s="119" t="n">
        <f aca="false">AA10*H10</f>
        <v>164.844</v>
      </c>
      <c r="AC10" s="72" t="s">
        <v>58</v>
      </c>
      <c r="AD10" s="73"/>
      <c r="AE10" s="7"/>
      <c r="AF10" s="8"/>
      <c r="AG10" s="9"/>
      <c r="AH10" s="8"/>
      <c r="AI10" s="9"/>
      <c r="AJ10" s="7"/>
      <c r="AK10" s="7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</row>
    <row r="11" s="1" customFormat="true" ht="12.75" hidden="false" customHeight="false" outlineLevel="0" collapsed="false">
      <c r="A11" s="48"/>
      <c r="B11" s="49"/>
      <c r="C11" s="117" t="s">
        <v>113</v>
      </c>
      <c r="D11" s="51"/>
      <c r="E11" s="52"/>
      <c r="F11" s="64"/>
      <c r="G11" s="54"/>
      <c r="H11" s="55"/>
      <c r="I11" s="56"/>
      <c r="J11" s="56"/>
      <c r="K11" s="56"/>
      <c r="L11" s="57"/>
      <c r="M11" s="58"/>
      <c r="N11" s="59"/>
      <c r="O11" s="56"/>
      <c r="P11" s="56"/>
      <c r="Q11" s="56"/>
      <c r="R11" s="57"/>
      <c r="S11" s="58"/>
      <c r="T11" s="59"/>
      <c r="U11" s="56"/>
      <c r="V11" s="56"/>
      <c r="W11" s="56"/>
      <c r="X11" s="57"/>
      <c r="Y11" s="58"/>
      <c r="Z11" s="59"/>
      <c r="AA11" s="118"/>
      <c r="AB11" s="119"/>
      <c r="AC11" s="60"/>
      <c r="AD11" s="61"/>
      <c r="AE11" s="7"/>
      <c r="AF11" s="8"/>
      <c r="AG11" s="9"/>
      <c r="AH11" s="8"/>
      <c r="AI11" s="9"/>
      <c r="AJ11" s="7"/>
      <c r="AK11" s="7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" customFormat="true" ht="16.5" hidden="false" customHeight="false" outlineLevel="0" collapsed="false">
      <c r="A12" s="62" t="n">
        <v>1</v>
      </c>
      <c r="B12" s="63" t="s">
        <v>16</v>
      </c>
      <c r="C12" s="64" t="s">
        <v>75</v>
      </c>
      <c r="D12" s="67" t="s">
        <v>31</v>
      </c>
      <c r="E12" s="65" t="s">
        <v>76</v>
      </c>
      <c r="F12" s="64" t="s">
        <v>25</v>
      </c>
      <c r="G12" s="76" t="n">
        <v>65.2</v>
      </c>
      <c r="H12" s="66" t="n">
        <v>0.7492</v>
      </c>
      <c r="I12" s="65" t="n">
        <v>90</v>
      </c>
      <c r="J12" s="65" t="n">
        <v>100</v>
      </c>
      <c r="K12" s="65" t="n">
        <v>110</v>
      </c>
      <c r="L12" s="69"/>
      <c r="M12" s="70" t="n">
        <v>110</v>
      </c>
      <c r="N12" s="121" t="n">
        <f aca="false">M12*H12</f>
        <v>82.412</v>
      </c>
      <c r="O12" s="78" t="n">
        <v>60</v>
      </c>
      <c r="P12" s="78" t="n">
        <v>65</v>
      </c>
      <c r="Q12" s="68" t="n">
        <v>67.5</v>
      </c>
      <c r="R12" s="69"/>
      <c r="S12" s="70" t="n">
        <v>65</v>
      </c>
      <c r="T12" s="71" t="n">
        <f aca="false">H12*S12</f>
        <v>48.698</v>
      </c>
      <c r="U12" s="78" t="n">
        <v>120</v>
      </c>
      <c r="V12" s="78" t="n">
        <v>130</v>
      </c>
      <c r="W12" s="68" t="n">
        <v>140</v>
      </c>
      <c r="X12" s="69"/>
      <c r="Y12" s="70" t="n">
        <v>130</v>
      </c>
      <c r="Z12" s="71" t="n">
        <f aca="false">Y12*H12</f>
        <v>97.396</v>
      </c>
      <c r="AA12" s="118" t="n">
        <f aca="false">M12+S12+Y12</f>
        <v>305</v>
      </c>
      <c r="AB12" s="119" t="n">
        <f aca="false">AA12*H12</f>
        <v>228.506</v>
      </c>
      <c r="AC12" s="64" t="s">
        <v>51</v>
      </c>
      <c r="AD12" s="73"/>
      <c r="AE12" s="7"/>
      <c r="AF12" s="8"/>
      <c r="AG12" s="9"/>
      <c r="AH12" s="8"/>
      <c r="AI12" s="9"/>
      <c r="AJ12" s="7"/>
      <c r="AK12" s="7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</row>
    <row r="13" s="1" customFormat="true" ht="16.5" hidden="false" customHeight="false" outlineLevel="0" collapsed="false">
      <c r="A13" s="62" t="n">
        <v>2</v>
      </c>
      <c r="B13" s="63" t="s">
        <v>16</v>
      </c>
      <c r="C13" s="64" t="s">
        <v>92</v>
      </c>
      <c r="D13" s="67" t="s">
        <v>23</v>
      </c>
      <c r="E13" s="65" t="s">
        <v>93</v>
      </c>
      <c r="F13" s="64" t="s">
        <v>25</v>
      </c>
      <c r="G13" s="76" t="n">
        <v>67.1</v>
      </c>
      <c r="H13" s="84" t="n">
        <v>0.73</v>
      </c>
      <c r="I13" s="67" t="n">
        <v>90</v>
      </c>
      <c r="J13" s="68" t="n">
        <v>95</v>
      </c>
      <c r="K13" s="68" t="n">
        <v>95</v>
      </c>
      <c r="L13" s="69"/>
      <c r="M13" s="70" t="n">
        <v>90</v>
      </c>
      <c r="N13" s="121" t="n">
        <f aca="false">M13*H13</f>
        <v>65.7</v>
      </c>
      <c r="O13" s="67" t="n">
        <v>70</v>
      </c>
      <c r="P13" s="68" t="n">
        <v>75</v>
      </c>
      <c r="Q13" s="68" t="n">
        <v>75</v>
      </c>
      <c r="R13" s="69"/>
      <c r="S13" s="70" t="n">
        <v>70</v>
      </c>
      <c r="T13" s="71" t="n">
        <f aca="false">H13*S13</f>
        <v>51.1</v>
      </c>
      <c r="U13" s="78" t="n">
        <v>130</v>
      </c>
      <c r="V13" s="78" t="n">
        <v>135</v>
      </c>
      <c r="W13" s="68" t="n">
        <v>140</v>
      </c>
      <c r="X13" s="69"/>
      <c r="Y13" s="70" t="n">
        <v>135</v>
      </c>
      <c r="Z13" s="71" t="n">
        <f aca="false">Y13*H13</f>
        <v>98.55</v>
      </c>
      <c r="AA13" s="118" t="n">
        <f aca="false">M13+S13+Y13</f>
        <v>295</v>
      </c>
      <c r="AB13" s="119" t="n">
        <f aca="false">AA13*H13</f>
        <v>215.35</v>
      </c>
      <c r="AC13" s="72" t="s">
        <v>21</v>
      </c>
      <c r="AD13" s="73"/>
      <c r="AE13" s="7"/>
      <c r="AF13" s="8"/>
      <c r="AG13" s="9"/>
      <c r="AH13" s="8"/>
      <c r="AI13" s="9"/>
      <c r="AJ13" s="7"/>
      <c r="AK13" s="7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</row>
    <row r="14" s="1" customFormat="true" ht="16.5" hidden="false" customHeight="false" outlineLevel="0" collapsed="false">
      <c r="A14" s="62" t="n">
        <v>3</v>
      </c>
      <c r="B14" s="63" t="s">
        <v>16</v>
      </c>
      <c r="C14" s="64" t="s">
        <v>79</v>
      </c>
      <c r="D14" s="67" t="s">
        <v>80</v>
      </c>
      <c r="E14" s="65" t="s">
        <v>81</v>
      </c>
      <c r="F14" s="64" t="s">
        <v>25</v>
      </c>
      <c r="G14" s="76" t="n">
        <v>81.1</v>
      </c>
      <c r="H14" s="66" t="n">
        <v>0.6268</v>
      </c>
      <c r="I14" s="67" t="n">
        <v>100</v>
      </c>
      <c r="J14" s="68" t="n">
        <v>110</v>
      </c>
      <c r="K14" s="67" t="n">
        <v>110</v>
      </c>
      <c r="L14" s="69"/>
      <c r="M14" s="70" t="n">
        <v>110</v>
      </c>
      <c r="N14" s="121" t="n">
        <f aca="false">M14*H14</f>
        <v>68.948</v>
      </c>
      <c r="O14" s="68" t="n">
        <v>65</v>
      </c>
      <c r="P14" s="78" t="n">
        <v>65</v>
      </c>
      <c r="Q14" s="78" t="n">
        <v>72.5</v>
      </c>
      <c r="R14" s="69"/>
      <c r="S14" s="70" t="n">
        <v>72.5</v>
      </c>
      <c r="T14" s="71" t="n">
        <f aca="false">H14*S14</f>
        <v>45.443</v>
      </c>
      <c r="U14" s="78" t="n">
        <v>140</v>
      </c>
      <c r="V14" s="78" t="n">
        <v>145</v>
      </c>
      <c r="W14" s="68" t="n">
        <v>152.5</v>
      </c>
      <c r="X14" s="69"/>
      <c r="Y14" s="70" t="n">
        <v>145</v>
      </c>
      <c r="Z14" s="71" t="n">
        <f aca="false">Y14*H14</f>
        <v>90.886</v>
      </c>
      <c r="AA14" s="118" t="n">
        <f aca="false">M14+S14+Y14</f>
        <v>327.5</v>
      </c>
      <c r="AB14" s="119" t="n">
        <f aca="false">AA14*H14</f>
        <v>205.277</v>
      </c>
      <c r="AC14" s="72" t="s">
        <v>21</v>
      </c>
      <c r="AD14" s="73"/>
      <c r="AE14" s="7"/>
      <c r="AF14" s="8"/>
      <c r="AG14" s="9"/>
      <c r="AH14" s="8"/>
      <c r="AI14" s="9"/>
      <c r="AJ14" s="7"/>
      <c r="AK14" s="7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</row>
    <row r="15" s="1" customFormat="true" ht="16.5" hidden="false" customHeight="false" outlineLevel="0" collapsed="false">
      <c r="A15" s="62" t="n">
        <v>1</v>
      </c>
      <c r="B15" s="63" t="s">
        <v>16</v>
      </c>
      <c r="C15" s="64" t="s">
        <v>30</v>
      </c>
      <c r="D15" s="67" t="s">
        <v>31</v>
      </c>
      <c r="E15" s="65" t="s">
        <v>32</v>
      </c>
      <c r="F15" s="64" t="s">
        <v>20</v>
      </c>
      <c r="G15" s="65" t="n">
        <v>82.4</v>
      </c>
      <c r="H15" s="66" t="n">
        <v>0.6198</v>
      </c>
      <c r="I15" s="65" t="n">
        <v>230</v>
      </c>
      <c r="J15" s="65" t="n">
        <v>240</v>
      </c>
      <c r="K15" s="65" t="n">
        <v>245</v>
      </c>
      <c r="L15" s="69"/>
      <c r="M15" s="70" t="n">
        <v>245</v>
      </c>
      <c r="N15" s="121" t="n">
        <f aca="false">M15*H15</f>
        <v>151.851</v>
      </c>
      <c r="O15" s="65" t="n">
        <v>150</v>
      </c>
      <c r="P15" s="65" t="n">
        <v>155</v>
      </c>
      <c r="Q15" s="65" t="n">
        <v>160</v>
      </c>
      <c r="R15" s="69"/>
      <c r="S15" s="70" t="n">
        <v>160</v>
      </c>
      <c r="T15" s="71" t="n">
        <f aca="false">H15*S15</f>
        <v>99.168</v>
      </c>
      <c r="U15" s="78" t="n">
        <v>270</v>
      </c>
      <c r="V15" s="78" t="n">
        <v>285</v>
      </c>
      <c r="W15" s="68" t="n">
        <v>295</v>
      </c>
      <c r="X15" s="69"/>
      <c r="Y15" s="70" t="n">
        <v>285</v>
      </c>
      <c r="Z15" s="71" t="n">
        <f aca="false">Y15*H15</f>
        <v>176.643</v>
      </c>
      <c r="AA15" s="118" t="n">
        <f aca="false">M15+S15+Y15</f>
        <v>690</v>
      </c>
      <c r="AB15" s="119" t="n">
        <f aca="false">AA15*H15</f>
        <v>427.662</v>
      </c>
      <c r="AC15" s="72" t="s">
        <v>21</v>
      </c>
      <c r="AD15" s="73"/>
      <c r="AE15" s="7"/>
      <c r="AF15" s="8"/>
      <c r="AG15" s="9"/>
      <c r="AH15" s="8"/>
      <c r="AI15" s="9"/>
      <c r="AJ15" s="7"/>
      <c r="AK15" s="7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</row>
    <row r="16" s="1" customFormat="true" ht="16.5" hidden="false" customHeight="false" outlineLevel="0" collapsed="false">
      <c r="A16" s="62" t="n">
        <v>2</v>
      </c>
      <c r="B16" s="63" t="s">
        <v>16</v>
      </c>
      <c r="C16" s="64" t="s">
        <v>28</v>
      </c>
      <c r="D16" s="65" t="s">
        <v>18</v>
      </c>
      <c r="E16" s="65" t="s">
        <v>29</v>
      </c>
      <c r="F16" s="64" t="s">
        <v>20</v>
      </c>
      <c r="G16" s="65" t="n">
        <v>72.5</v>
      </c>
      <c r="H16" s="66" t="n">
        <v>0.6828</v>
      </c>
      <c r="I16" s="65" t="n">
        <v>190</v>
      </c>
      <c r="J16" s="68" t="n">
        <v>195</v>
      </c>
      <c r="K16" s="68" t="n">
        <v>195</v>
      </c>
      <c r="L16" s="122"/>
      <c r="M16" s="70" t="n">
        <v>190</v>
      </c>
      <c r="N16" s="121" t="n">
        <f aca="false">M16*H16</f>
        <v>129.732</v>
      </c>
      <c r="O16" s="65" t="n">
        <v>140</v>
      </c>
      <c r="P16" s="65" t="n">
        <v>145</v>
      </c>
      <c r="Q16" s="65" t="n">
        <v>150</v>
      </c>
      <c r="R16" s="122"/>
      <c r="S16" s="123" t="n">
        <v>150</v>
      </c>
      <c r="T16" s="71" t="n">
        <f aca="false">H16*S16</f>
        <v>102.42</v>
      </c>
      <c r="U16" s="65" t="n">
        <v>200</v>
      </c>
      <c r="V16" s="65" t="n">
        <v>215</v>
      </c>
      <c r="W16" s="68" t="n">
        <v>230</v>
      </c>
      <c r="X16" s="122"/>
      <c r="Y16" s="70" t="n">
        <v>215</v>
      </c>
      <c r="Z16" s="71" t="n">
        <f aca="false">Y16*H16</f>
        <v>146.802</v>
      </c>
      <c r="AA16" s="118" t="n">
        <f aca="false">M16+S16+Y16</f>
        <v>555</v>
      </c>
      <c r="AB16" s="119" t="n">
        <f aca="false">AA16*H16</f>
        <v>378.954</v>
      </c>
      <c r="AC16" s="72" t="s">
        <v>21</v>
      </c>
      <c r="AD16" s="124"/>
      <c r="AE16" s="7"/>
      <c r="AF16" s="8"/>
      <c r="AG16" s="9"/>
      <c r="AH16" s="8"/>
      <c r="AI16" s="9"/>
      <c r="AJ16" s="7"/>
      <c r="AK16" s="7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</row>
    <row r="17" s="1" customFormat="true" ht="16.5" hidden="false" customHeight="false" outlineLevel="0" collapsed="false">
      <c r="A17" s="62" t="n">
        <v>3</v>
      </c>
      <c r="B17" s="63" t="s">
        <v>16</v>
      </c>
      <c r="C17" s="64" t="s">
        <v>35</v>
      </c>
      <c r="D17" s="67" t="s">
        <v>31</v>
      </c>
      <c r="E17" s="65" t="s">
        <v>36</v>
      </c>
      <c r="F17" s="64" t="s">
        <v>20</v>
      </c>
      <c r="G17" s="65" t="n">
        <v>80</v>
      </c>
      <c r="H17" s="66" t="n">
        <v>0.6329</v>
      </c>
      <c r="I17" s="65" t="n">
        <v>150</v>
      </c>
      <c r="J17" s="65" t="n">
        <v>170</v>
      </c>
      <c r="K17" s="65" t="n">
        <v>180</v>
      </c>
      <c r="L17" s="122"/>
      <c r="M17" s="70" t="n">
        <v>180</v>
      </c>
      <c r="N17" s="121" t="n">
        <f aca="false">M17*H17</f>
        <v>113.922</v>
      </c>
      <c r="O17" s="65" t="n">
        <v>115</v>
      </c>
      <c r="P17" s="65" t="n">
        <v>120</v>
      </c>
      <c r="Q17" s="65" t="n">
        <v>125</v>
      </c>
      <c r="R17" s="122"/>
      <c r="S17" s="123" t="n">
        <v>125</v>
      </c>
      <c r="T17" s="71" t="n">
        <f aca="false">H17*S17</f>
        <v>79.1125</v>
      </c>
      <c r="U17" s="65" t="n">
        <v>240</v>
      </c>
      <c r="V17" s="65" t="n">
        <v>250</v>
      </c>
      <c r="W17" s="65" t="n">
        <v>260</v>
      </c>
      <c r="X17" s="122"/>
      <c r="Y17" s="70" t="n">
        <v>260</v>
      </c>
      <c r="Z17" s="71" t="n">
        <f aca="false">Y17*H17</f>
        <v>164.554</v>
      </c>
      <c r="AA17" s="118" t="n">
        <f aca="false">M17+S17+Y17</f>
        <v>565</v>
      </c>
      <c r="AB17" s="119" t="n">
        <f aca="false">AA17*H17</f>
        <v>357.5885</v>
      </c>
      <c r="AC17" s="72" t="s">
        <v>21</v>
      </c>
      <c r="AD17" s="124"/>
      <c r="AE17" s="7"/>
      <c r="AF17" s="8"/>
      <c r="AG17" s="9"/>
      <c r="AH17" s="8"/>
      <c r="AI17" s="9"/>
      <c r="AJ17" s="7"/>
      <c r="AK17" s="7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</row>
    <row r="18" s="1" customFormat="true" ht="16.5" hidden="false" customHeight="false" outlineLevel="0" collapsed="false">
      <c r="A18" s="62" t="n">
        <v>1</v>
      </c>
      <c r="B18" s="63" t="s">
        <v>16</v>
      </c>
      <c r="C18" s="64" t="s">
        <v>51</v>
      </c>
      <c r="D18" s="67" t="s">
        <v>31</v>
      </c>
      <c r="E18" s="65" t="s">
        <v>52</v>
      </c>
      <c r="F18" s="64" t="s">
        <v>50</v>
      </c>
      <c r="G18" s="76" t="n">
        <v>94.9</v>
      </c>
      <c r="H18" s="66" t="n">
        <v>1.048</v>
      </c>
      <c r="I18" s="65" t="n">
        <v>150</v>
      </c>
      <c r="J18" s="65" t="n">
        <v>160</v>
      </c>
      <c r="K18" s="65" t="n">
        <v>165</v>
      </c>
      <c r="L18" s="125"/>
      <c r="M18" s="126" t="n">
        <v>165</v>
      </c>
      <c r="N18" s="121" t="n">
        <f aca="false">M18*H18</f>
        <v>172.92</v>
      </c>
      <c r="O18" s="65" t="n">
        <v>115</v>
      </c>
      <c r="P18" s="65" t="n">
        <v>120</v>
      </c>
      <c r="Q18" s="65" t="n">
        <v>125</v>
      </c>
      <c r="R18" s="125"/>
      <c r="S18" s="126" t="n">
        <v>125</v>
      </c>
      <c r="T18" s="71" t="n">
        <f aca="false">H18*S18</f>
        <v>131</v>
      </c>
      <c r="U18" s="127" t="n">
        <v>100</v>
      </c>
      <c r="V18" s="127" t="n">
        <v>110</v>
      </c>
      <c r="W18" s="127" t="n">
        <v>115</v>
      </c>
      <c r="X18" s="125"/>
      <c r="Y18" s="126" t="n">
        <v>115</v>
      </c>
      <c r="Z18" s="121" t="n">
        <f aca="false">Y18*H18</f>
        <v>120.52</v>
      </c>
      <c r="AA18" s="118" t="n">
        <f aca="false">M18+S18+Y18</f>
        <v>405</v>
      </c>
      <c r="AB18" s="119" t="n">
        <f aca="false">AA18*H18</f>
        <v>424.44</v>
      </c>
      <c r="AC18" s="72" t="s">
        <v>21</v>
      </c>
      <c r="AD18" s="128"/>
      <c r="AE18" s="7"/>
      <c r="AF18" s="8"/>
      <c r="AG18" s="9"/>
      <c r="AH18" s="8"/>
      <c r="AI18" s="9"/>
      <c r="AJ18" s="7"/>
      <c r="AK18" s="7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</row>
    <row r="20" s="1" customFormat="true" ht="12.75" hidden="false" customHeight="false" outlineLevel="0" collapsed="false">
      <c r="A20" s="83" t="s">
        <v>84</v>
      </c>
      <c r="D20" s="1" t="s">
        <v>85</v>
      </c>
      <c r="H20" s="2"/>
      <c r="I20" s="3"/>
      <c r="J20" s="3"/>
      <c r="K20" s="3"/>
      <c r="L20" s="3"/>
      <c r="M20" s="4"/>
      <c r="N20" s="5"/>
      <c r="O20" s="3"/>
      <c r="P20" s="3"/>
      <c r="Q20" s="3"/>
      <c r="R20" s="3"/>
      <c r="S20" s="4"/>
      <c r="T20" s="5"/>
      <c r="U20" s="3"/>
      <c r="V20" s="3"/>
      <c r="W20" s="3"/>
      <c r="X20" s="3"/>
      <c r="Y20" s="4"/>
      <c r="Z20" s="5"/>
      <c r="AA20" s="113"/>
      <c r="AB20" s="5"/>
      <c r="AC20" s="6"/>
      <c r="AD20" s="6"/>
      <c r="AE20" s="7"/>
      <c r="AF20" s="7"/>
      <c r="AG20" s="8"/>
      <c r="AH20" s="9"/>
      <c r="AI20" s="8"/>
      <c r="AJ20" s="9"/>
      <c r="AK20" s="7"/>
      <c r="AL20" s="7"/>
      <c r="AM20" s="7"/>
      <c r="AN20" s="7"/>
      <c r="AO20" s="8"/>
      <c r="AP20" s="9"/>
      <c r="AQ20" s="8"/>
      <c r="AR20" s="10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</row>
    <row r="21" s="1" customFormat="true" ht="12.75" hidden="false" customHeight="false" outlineLevel="0" collapsed="false">
      <c r="A21" s="83" t="s">
        <v>86</v>
      </c>
      <c r="D21" s="1" t="s">
        <v>87</v>
      </c>
      <c r="H21" s="2"/>
      <c r="I21" s="3"/>
      <c r="J21" s="3"/>
      <c r="K21" s="3"/>
      <c r="L21" s="3"/>
      <c r="M21" s="4"/>
      <c r="N21" s="5"/>
      <c r="O21" s="3"/>
      <c r="P21" s="3"/>
      <c r="Q21" s="3"/>
      <c r="R21" s="3"/>
      <c r="S21" s="4"/>
      <c r="T21" s="5"/>
      <c r="U21" s="3"/>
      <c r="V21" s="3"/>
      <c r="W21" s="3"/>
      <c r="X21" s="3"/>
      <c r="Y21" s="4"/>
      <c r="Z21" s="5"/>
      <c r="AA21" s="113"/>
      <c r="AB21" s="5"/>
      <c r="AC21" s="6"/>
      <c r="AD21" s="6"/>
      <c r="AE21" s="7"/>
      <c r="AF21" s="7"/>
      <c r="AG21" s="8"/>
      <c r="AH21" s="9"/>
      <c r="AI21" s="8"/>
      <c r="AJ21" s="9"/>
      <c r="AK21" s="7"/>
      <c r="AL21" s="7"/>
      <c r="AM21" s="7"/>
      <c r="AN21" s="7"/>
      <c r="AO21" s="8"/>
      <c r="AP21" s="9"/>
      <c r="AQ21" s="8"/>
      <c r="AR21" s="10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</row>
    <row r="22" s="1" customFormat="true" ht="12.75" hidden="false" customHeight="false" outlineLevel="0" collapsed="false">
      <c r="A22" s="83" t="s">
        <v>86</v>
      </c>
      <c r="D22" s="1" t="s">
        <v>88</v>
      </c>
      <c r="H22" s="2"/>
      <c r="I22" s="3"/>
      <c r="J22" s="3"/>
      <c r="K22" s="3"/>
      <c r="L22" s="3"/>
      <c r="M22" s="4"/>
      <c r="N22" s="5"/>
      <c r="O22" s="3"/>
      <c r="P22" s="3"/>
      <c r="Q22" s="3"/>
      <c r="R22" s="3"/>
      <c r="S22" s="4"/>
      <c r="T22" s="5"/>
      <c r="U22" s="3"/>
      <c r="V22" s="3"/>
      <c r="W22" s="3"/>
      <c r="X22" s="3"/>
      <c r="Y22" s="4"/>
      <c r="Z22" s="5"/>
      <c r="AA22" s="113"/>
      <c r="AB22" s="5"/>
      <c r="AC22" s="6"/>
      <c r="AD22" s="6"/>
      <c r="AE22" s="7"/>
      <c r="AF22" s="7"/>
      <c r="AG22" s="8"/>
      <c r="AH22" s="9"/>
      <c r="AI22" s="8"/>
      <c r="AJ22" s="9"/>
      <c r="AK22" s="7"/>
      <c r="AL22" s="7"/>
      <c r="AM22" s="7"/>
      <c r="AN22" s="7"/>
      <c r="AO22" s="8"/>
      <c r="AP22" s="9"/>
      <c r="AQ22" s="8"/>
      <c r="AR22" s="10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</row>
    <row r="23" s="1" customFormat="true" ht="12.75" hidden="false" customHeight="false" outlineLevel="0" collapsed="false">
      <c r="A23" s="83" t="s">
        <v>89</v>
      </c>
      <c r="D23" s="1" t="s">
        <v>87</v>
      </c>
      <c r="H23" s="2"/>
      <c r="I23" s="3"/>
      <c r="J23" s="3"/>
      <c r="K23" s="3"/>
      <c r="L23" s="3"/>
      <c r="M23" s="4"/>
      <c r="N23" s="5"/>
      <c r="O23" s="3"/>
      <c r="P23" s="3"/>
      <c r="Q23" s="3"/>
      <c r="R23" s="3"/>
      <c r="S23" s="4"/>
      <c r="T23" s="5"/>
      <c r="U23" s="3"/>
      <c r="V23" s="3"/>
      <c r="W23" s="3"/>
      <c r="X23" s="3"/>
      <c r="Y23" s="4"/>
      <c r="Z23" s="5"/>
      <c r="AA23" s="113"/>
      <c r="AB23" s="5"/>
      <c r="AC23" s="6"/>
      <c r="AD23" s="6"/>
      <c r="AE23" s="7"/>
      <c r="AF23" s="7"/>
      <c r="AG23" s="8"/>
      <c r="AH23" s="9"/>
      <c r="AI23" s="8"/>
      <c r="AJ23" s="9"/>
      <c r="AK23" s="7"/>
      <c r="AL23" s="7"/>
      <c r="AM23" s="7"/>
      <c r="AN23" s="7"/>
      <c r="AO23" s="8"/>
      <c r="AP23" s="9"/>
      <c r="AQ23" s="8"/>
      <c r="AR23" s="10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s="1" customFormat="true" ht="12.75" hidden="false" customHeight="false" outlineLevel="0" collapsed="false">
      <c r="A24" s="83"/>
      <c r="H24" s="2"/>
      <c r="I24" s="3"/>
      <c r="J24" s="3"/>
      <c r="K24" s="3"/>
      <c r="L24" s="3"/>
      <c r="M24" s="4"/>
      <c r="N24" s="5"/>
      <c r="O24" s="3"/>
      <c r="P24" s="3"/>
      <c r="Q24" s="3"/>
      <c r="R24" s="3"/>
      <c r="S24" s="4"/>
      <c r="T24" s="5"/>
      <c r="U24" s="3"/>
      <c r="V24" s="3"/>
      <c r="W24" s="3"/>
      <c r="X24" s="3"/>
      <c r="Y24" s="4"/>
      <c r="Z24" s="5"/>
      <c r="AA24" s="113"/>
      <c r="AB24" s="5"/>
      <c r="AC24" s="6"/>
      <c r="AD24" s="6"/>
      <c r="AE24" s="7"/>
      <c r="AF24" s="7"/>
      <c r="AG24" s="8"/>
      <c r="AH24" s="9"/>
      <c r="AI24" s="8"/>
      <c r="AJ24" s="9"/>
      <c r="AK24" s="7"/>
      <c r="AL24" s="7"/>
      <c r="AM24" s="7"/>
      <c r="AN24" s="7"/>
      <c r="AO24" s="8"/>
      <c r="AP24" s="9"/>
      <c r="AQ24" s="8"/>
      <c r="AR24" s="10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</row>
    <row r="25" s="1" customFormat="true" ht="12.75" hidden="false" customHeight="false" outlineLevel="0" collapsed="false">
      <c r="A25" s="83"/>
      <c r="H25" s="2"/>
      <c r="I25" s="3"/>
      <c r="J25" s="3"/>
      <c r="K25" s="3"/>
      <c r="L25" s="3"/>
      <c r="M25" s="4"/>
      <c r="N25" s="5"/>
      <c r="O25" s="3"/>
      <c r="P25" s="3"/>
      <c r="Q25" s="3"/>
      <c r="R25" s="3"/>
      <c r="S25" s="4"/>
      <c r="T25" s="5"/>
      <c r="U25" s="3"/>
      <c r="V25" s="3"/>
      <c r="W25" s="3"/>
      <c r="X25" s="3"/>
      <c r="Y25" s="4"/>
      <c r="Z25" s="5"/>
      <c r="AA25" s="113"/>
      <c r="AB25" s="5"/>
      <c r="AC25" s="6"/>
      <c r="AD25" s="6"/>
      <c r="AE25" s="7"/>
      <c r="AF25" s="7"/>
      <c r="AG25" s="8"/>
      <c r="AH25" s="9"/>
      <c r="AI25" s="8"/>
      <c r="AJ25" s="9"/>
      <c r="AK25" s="7"/>
      <c r="AL25" s="7"/>
      <c r="AM25" s="7"/>
      <c r="AN25" s="7"/>
      <c r="AO25" s="8"/>
      <c r="AP25" s="9"/>
      <c r="AQ25" s="8"/>
      <c r="AR25" s="10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T5"/>
    <mergeCell ref="U5:Z5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1-05-21T16:24:28Z</dcterms:modified>
  <cp:revision>0</cp:revision>
  <dc:subject/>
  <dc:title/>
</cp:coreProperties>
</file>