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Бицепс" sheetId="2" state="visible" r:id="rId3"/>
    <sheet name="Жим лёжа (СОВ)" sheetId="3" state="visible" r:id="rId4"/>
    <sheet name="Тяга" sheetId="4" state="visible" r:id="rId5"/>
    <sheet name="Народный жим" sheetId="5" state="visible" r:id="rId6"/>
    <sheet name="Лист1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Чемпионат г. Великие Луки по силовым видам спорта</t>
  </si>
  <si>
    <t xml:space="preserve">посвященный Дню народного единства</t>
  </si>
  <si>
    <t xml:space="preserve">05 ноября 2022 г. Великие Лу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Тренер</t>
  </si>
  <si>
    <t xml:space="preserve">Абсолютное первенство</t>
  </si>
  <si>
    <t xml:space="preserve">Стойки</t>
  </si>
  <si>
    <t xml:space="preserve">Рез-тат</t>
  </si>
  <si>
    <t xml:space="preserve">Женщины (открытая)</t>
  </si>
  <si>
    <t xml:space="preserve">Абдулкиримова Алена</t>
  </si>
  <si>
    <t xml:space="preserve">Псковская область/Великие Луки</t>
  </si>
  <si>
    <t xml:space="preserve">07.04.1993/29</t>
  </si>
  <si>
    <t xml:space="preserve">Open</t>
  </si>
  <si>
    <t xml:space="preserve">53.9</t>
  </si>
  <si>
    <t xml:space="preserve">0.9169</t>
  </si>
  <si>
    <t xml:space="preserve">55.0140</t>
  </si>
  <si>
    <t xml:space="preserve">Юрьева Олеся</t>
  </si>
  <si>
    <t xml:space="preserve">21.11.1979/42</t>
  </si>
  <si>
    <t xml:space="preserve">0.9515</t>
  </si>
  <si>
    <t xml:space="preserve">52.8035</t>
  </si>
  <si>
    <t xml:space="preserve">Волкова Регина</t>
  </si>
  <si>
    <t xml:space="preserve">18.01.1992/30</t>
  </si>
  <si>
    <t xml:space="preserve">1.1031</t>
  </si>
  <si>
    <t xml:space="preserve">46.8817</t>
  </si>
  <si>
    <t xml:space="preserve">Подростки (абс) </t>
  </si>
  <si>
    <t xml:space="preserve">Никитин Иван</t>
  </si>
  <si>
    <t xml:space="preserve">Псковская область/Псков</t>
  </si>
  <si>
    <t xml:space="preserve">23.05.2006/16</t>
  </si>
  <si>
    <t xml:space="preserve">Teen</t>
  </si>
  <si>
    <t xml:space="preserve">107.8</t>
  </si>
  <si>
    <t xml:space="preserve">0.5393</t>
  </si>
  <si>
    <t xml:space="preserve">88.9845</t>
  </si>
  <si>
    <t xml:space="preserve">Открытая (до 75 кг.)</t>
  </si>
  <si>
    <t xml:space="preserve">Новиков Константин</t>
  </si>
  <si>
    <t xml:space="preserve">21.08.1993/29</t>
  </si>
  <si>
    <t xml:space="preserve">74.3</t>
  </si>
  <si>
    <t xml:space="preserve">0.6694</t>
  </si>
  <si>
    <t xml:space="preserve">95.3895</t>
  </si>
  <si>
    <t xml:space="preserve">Открытая (до 100 кг.)</t>
  </si>
  <si>
    <t xml:space="preserve">Волков Сергей</t>
  </si>
  <si>
    <t xml:space="preserve">Тверская область/Нелидово</t>
  </si>
  <si>
    <t xml:space="preserve">22.12.1988/33</t>
  </si>
  <si>
    <t xml:space="preserve">98.7</t>
  </si>
  <si>
    <t xml:space="preserve">0.5573</t>
  </si>
  <si>
    <t xml:space="preserve">89.1680</t>
  </si>
  <si>
    <t xml:space="preserve">Дмитриев Эдуард</t>
  </si>
  <si>
    <t xml:space="preserve">Беляев Андрей</t>
  </si>
  <si>
    <t xml:space="preserve">22.09.1991/31</t>
  </si>
  <si>
    <t xml:space="preserve">89.7</t>
  </si>
  <si>
    <t xml:space="preserve">0.5865</t>
  </si>
  <si>
    <t xml:space="preserve">85.0425</t>
  </si>
  <si>
    <t xml:space="preserve">Потапов Александр</t>
  </si>
  <si>
    <t xml:space="preserve">12.12.1988/33</t>
  </si>
  <si>
    <t xml:space="preserve">87.3</t>
  </si>
  <si>
    <t xml:space="preserve">0.5965</t>
  </si>
  <si>
    <t xml:space="preserve">80.5275</t>
  </si>
  <si>
    <t xml:space="preserve">Федотов Борис</t>
  </si>
  <si>
    <t xml:space="preserve">30.07.1989/33</t>
  </si>
  <si>
    <t xml:space="preserve">94.7</t>
  </si>
  <si>
    <t xml:space="preserve">0.5688</t>
  </si>
  <si>
    <t xml:space="preserve">75.3660</t>
  </si>
  <si>
    <t xml:space="preserve">Никандров Артем</t>
  </si>
  <si>
    <t xml:space="preserve">Арженков Игорь</t>
  </si>
  <si>
    <t xml:space="preserve">13.12.1994/27</t>
  </si>
  <si>
    <t xml:space="preserve">98.2</t>
  </si>
  <si>
    <t xml:space="preserve">0.5586</t>
  </si>
  <si>
    <t xml:space="preserve">72.6180</t>
  </si>
  <si>
    <t xml:space="preserve">Мишанов Игорь</t>
  </si>
  <si>
    <t xml:space="preserve">Открытая (свыше 100 кг.)</t>
  </si>
  <si>
    <t xml:space="preserve">Юденков Антон</t>
  </si>
  <si>
    <t xml:space="preserve">06.12.1989/32</t>
  </si>
  <si>
    <t xml:space="preserve">108.4</t>
  </si>
  <si>
    <t xml:space="preserve">0.5385</t>
  </si>
  <si>
    <t xml:space="preserve">107.7000</t>
  </si>
  <si>
    <t xml:space="preserve">18.04.1989/33</t>
  </si>
  <si>
    <t xml:space="preserve">111.5</t>
  </si>
  <si>
    <t xml:space="preserve">0.5348</t>
  </si>
  <si>
    <t xml:space="preserve">91.9856</t>
  </si>
  <si>
    <t xml:space="preserve">Фролов Сергей</t>
  </si>
  <si>
    <t xml:space="preserve">21.03.1986/36</t>
  </si>
  <si>
    <t xml:space="preserve">103.5</t>
  </si>
  <si>
    <t xml:space="preserve">0.5465</t>
  </si>
  <si>
    <t xml:space="preserve">90.1725</t>
  </si>
  <si>
    <t xml:space="preserve">Элькин Андрей</t>
  </si>
  <si>
    <t xml:space="preserve">13.12.1990/31</t>
  </si>
  <si>
    <t xml:space="preserve">107.1</t>
  </si>
  <si>
    <t xml:space="preserve">0.5404</t>
  </si>
  <si>
    <t xml:space="preserve">85.1130</t>
  </si>
  <si>
    <t xml:space="preserve">Мишанов Вячеслав</t>
  </si>
  <si>
    <t xml:space="preserve">15.04.1991/31</t>
  </si>
  <si>
    <t xml:space="preserve">103.3</t>
  </si>
  <si>
    <t xml:space="preserve">0.5469</t>
  </si>
  <si>
    <t xml:space="preserve">71.0970</t>
  </si>
  <si>
    <t xml:space="preserve">Мастера (абс)</t>
  </si>
  <si>
    <t xml:space="preserve">26.05.1972/50</t>
  </si>
  <si>
    <t xml:space="preserve">Masters</t>
  </si>
  <si>
    <t xml:space="preserve">111.6</t>
  </si>
  <si>
    <t xml:space="preserve">0.5347</t>
  </si>
  <si>
    <t xml:space="preserve">128.5766</t>
  </si>
  <si>
    <t xml:space="preserve">Герасимов Сергей</t>
  </si>
  <si>
    <t xml:space="preserve">08.11.1975/46</t>
  </si>
  <si>
    <t xml:space="preserve">134.6</t>
  </si>
  <si>
    <t xml:space="preserve">0.50948</t>
  </si>
  <si>
    <t xml:space="preserve">117.0963</t>
  </si>
  <si>
    <t xml:space="preserve">Дорошенков Антон</t>
  </si>
  <si>
    <t xml:space="preserve">22.04.1979/43</t>
  </si>
  <si>
    <t xml:space="preserve">88.8</t>
  </si>
  <si>
    <t xml:space="preserve">0.5765</t>
  </si>
  <si>
    <t xml:space="preserve">101.2363</t>
  </si>
  <si>
    <t xml:space="preserve">Смирнов Денис</t>
  </si>
  <si>
    <t xml:space="preserve">18.12.1978/43</t>
  </si>
  <si>
    <t xml:space="preserve">95.7</t>
  </si>
  <si>
    <t xml:space="preserve">0.5639</t>
  </si>
  <si>
    <t xml:space="preserve">78.9319</t>
  </si>
  <si>
    <t xml:space="preserve">Главный судья</t>
  </si>
  <si>
    <t xml:space="preserve">Никандров А.</t>
  </si>
  <si>
    <t xml:space="preserve">Боковой судья</t>
  </si>
  <si>
    <t xml:space="preserve">Матвеева О.</t>
  </si>
  <si>
    <t xml:space="preserve">Воробьев В.</t>
  </si>
  <si>
    <t xml:space="preserve">Секретарь</t>
  </si>
  <si>
    <t xml:space="preserve">Орехов Сергей</t>
  </si>
  <si>
    <t xml:space="preserve">29.07.1983/39</t>
  </si>
  <si>
    <t xml:space="preserve">0.561</t>
  </si>
  <si>
    <t xml:space="preserve">42.0750</t>
  </si>
  <si>
    <t xml:space="preserve">37.6178</t>
  </si>
  <si>
    <t xml:space="preserve">Смирнов Андрей</t>
  </si>
  <si>
    <t xml:space="preserve">19.10.1985/37</t>
  </si>
  <si>
    <t xml:space="preserve">89.9</t>
  </si>
  <si>
    <t xml:space="preserve">0.5857</t>
  </si>
  <si>
    <t xml:space="preserve">35.1420</t>
  </si>
  <si>
    <t xml:space="preserve">Рудакова Оксана</t>
  </si>
  <si>
    <t xml:space="preserve">08.06.1987/35</t>
  </si>
  <si>
    <t xml:space="preserve">86.3</t>
  </si>
  <si>
    <t xml:space="preserve">Открытая (абс)</t>
  </si>
  <si>
    <t xml:space="preserve">Садыков Дамир </t>
  </si>
  <si>
    <t xml:space="preserve">05.06.1987/35</t>
  </si>
  <si>
    <t xml:space="preserve">108.3</t>
  </si>
  <si>
    <t xml:space="preserve">0.5426</t>
  </si>
  <si>
    <t xml:space="preserve">37.9820</t>
  </si>
  <si>
    <t xml:space="preserve">Александров Сергей</t>
  </si>
  <si>
    <t xml:space="preserve">10.11.1990/33</t>
  </si>
  <si>
    <t xml:space="preserve">0.5978</t>
  </si>
  <si>
    <t xml:space="preserve">38.8570</t>
  </si>
  <si>
    <t xml:space="preserve">СТАНОВАЯ ТЯГА</t>
  </si>
  <si>
    <t xml:space="preserve">109.7666</t>
  </si>
  <si>
    <t xml:space="preserve">99.2710</t>
  </si>
  <si>
    <t xml:space="preserve">Подростки</t>
  </si>
  <si>
    <t xml:space="preserve">Алексеев Никита</t>
  </si>
  <si>
    <t xml:space="preserve">22.03.2004/18</t>
  </si>
  <si>
    <t xml:space="preserve">85.4</t>
  </si>
  <si>
    <t xml:space="preserve">0.6027</t>
  </si>
  <si>
    <t xml:space="preserve">103.9657</t>
  </si>
  <si>
    <t xml:space="preserve">Мужчины (открытая)</t>
  </si>
  <si>
    <t xml:space="preserve">92.4</t>
  </si>
  <si>
    <t xml:space="preserve">129.1129</t>
  </si>
  <si>
    <t xml:space="preserve">116.6040</t>
  </si>
  <si>
    <t xml:space="preserve">Макаров Евгений</t>
  </si>
  <si>
    <t xml:space="preserve">18.11.1997/24</t>
  </si>
  <si>
    <t xml:space="preserve">87.7</t>
  </si>
  <si>
    <t xml:space="preserve">0.5947</t>
  </si>
  <si>
    <t xml:space="preserve">93.6653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Мужчины (открытая, абс)</t>
  </si>
  <si>
    <t xml:space="preserve"> Open</t>
  </si>
  <si>
    <t xml:space="preserve">15.04.1995/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5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29"/>
      <c r="F3" s="30"/>
      <c r="G3" s="30"/>
      <c r="H3" s="31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1" t="s">
        <v>10</v>
      </c>
      <c r="I5" s="42" t="s">
        <v>1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6.5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5" t="n">
        <v>1</v>
      </c>
      <c r="J6" s="46" t="n">
        <v>2</v>
      </c>
      <c r="K6" s="46" t="n">
        <v>3</v>
      </c>
      <c r="L6" s="46" t="s">
        <v>1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6.5" hidden="false" customHeight="true" outlineLevel="0" collapsed="false">
      <c r="A7" s="50"/>
      <c r="B7" s="51"/>
      <c r="C7" s="52" t="s">
        <v>16</v>
      </c>
      <c r="D7" s="51"/>
      <c r="E7" s="51"/>
      <c r="F7" s="51"/>
      <c r="G7" s="51"/>
      <c r="H7" s="53"/>
      <c r="I7" s="54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s="69" customFormat="true" ht="15.75" hidden="false" customHeight="false" outlineLevel="0" collapsed="false">
      <c r="A8" s="58" t="n">
        <v>1</v>
      </c>
      <c r="B8" s="59" t="n">
        <v>1</v>
      </c>
      <c r="C8" s="60" t="s">
        <v>17</v>
      </c>
      <c r="D8" s="60" t="s">
        <v>18</v>
      </c>
      <c r="E8" s="61" t="s">
        <v>19</v>
      </c>
      <c r="F8" s="60" t="s">
        <v>20</v>
      </c>
      <c r="G8" s="61" t="s">
        <v>21</v>
      </c>
      <c r="H8" s="62" t="s">
        <v>22</v>
      </c>
      <c r="I8" s="63" t="n">
        <v>47.5</v>
      </c>
      <c r="J8" s="64" t="n">
        <v>52.5</v>
      </c>
      <c r="K8" s="64" t="n">
        <v>52.5</v>
      </c>
      <c r="L8" s="65" t="n">
        <v>14</v>
      </c>
      <c r="M8" s="66" t="n">
        <v>47.5</v>
      </c>
      <c r="N8" s="62" t="s">
        <v>23</v>
      </c>
      <c r="O8" s="67"/>
      <c r="P8" s="68"/>
      <c r="Q8" s="7"/>
      <c r="R8" s="8"/>
      <c r="S8" s="9"/>
      <c r="T8" s="8"/>
      <c r="U8" s="9"/>
      <c r="V8" s="7"/>
      <c r="W8" s="7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s="69" customFormat="true" ht="15.75" hidden="false" customHeight="false" outlineLevel="0" collapsed="false">
      <c r="A9" s="70"/>
      <c r="B9" s="71" t="n">
        <v>2</v>
      </c>
      <c r="C9" s="72" t="s">
        <v>24</v>
      </c>
      <c r="D9" s="60" t="s">
        <v>18</v>
      </c>
      <c r="E9" s="73" t="s">
        <v>25</v>
      </c>
      <c r="F9" s="60" t="s">
        <v>20</v>
      </c>
      <c r="G9" s="73" t="n">
        <v>52</v>
      </c>
      <c r="H9" s="62" t="s">
        <v>26</v>
      </c>
      <c r="I9" s="74" t="n">
        <v>50</v>
      </c>
      <c r="J9" s="75" t="n">
        <v>55</v>
      </c>
      <c r="K9" s="76" t="n">
        <v>60</v>
      </c>
      <c r="L9" s="77"/>
      <c r="M9" s="78" t="n">
        <v>55</v>
      </c>
      <c r="N9" s="62" t="s">
        <v>27</v>
      </c>
      <c r="O9" s="79"/>
      <c r="P9" s="80"/>
      <c r="Q9" s="7"/>
      <c r="R9" s="8"/>
      <c r="S9" s="9"/>
      <c r="T9" s="8"/>
      <c r="U9" s="9"/>
      <c r="V9" s="7"/>
      <c r="W9" s="7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s="69" customFormat="true" ht="15.75" hidden="false" customHeight="false" outlineLevel="0" collapsed="false">
      <c r="A10" s="70"/>
      <c r="B10" s="71" t="n">
        <v>3</v>
      </c>
      <c r="C10" s="72" t="s">
        <v>28</v>
      </c>
      <c r="D10" s="60" t="s">
        <v>18</v>
      </c>
      <c r="E10" s="73" t="s">
        <v>29</v>
      </c>
      <c r="F10" s="60" t="s">
        <v>20</v>
      </c>
      <c r="G10" s="73" t="n">
        <v>46</v>
      </c>
      <c r="H10" s="81" t="s">
        <v>30</v>
      </c>
      <c r="I10" s="82" t="n">
        <v>42.5</v>
      </c>
      <c r="J10" s="76" t="n">
        <v>45</v>
      </c>
      <c r="K10" s="76" t="n">
        <v>45</v>
      </c>
      <c r="L10" s="77"/>
      <c r="M10" s="78" t="n">
        <v>42.5</v>
      </c>
      <c r="N10" s="81" t="s">
        <v>31</v>
      </c>
      <c r="O10" s="79"/>
      <c r="P10" s="80"/>
      <c r="Q10" s="7"/>
      <c r="R10" s="8"/>
      <c r="S10" s="9"/>
      <c r="T10" s="8"/>
      <c r="U10" s="9"/>
      <c r="V10" s="7"/>
      <c r="W10" s="7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69" customFormat="true" ht="15.75" hidden="false" customHeight="false" outlineLevel="0" collapsed="false">
      <c r="A11" s="70"/>
      <c r="B11" s="71"/>
      <c r="C11" s="83" t="s">
        <v>32</v>
      </c>
      <c r="D11" s="84"/>
      <c r="E11" s="85"/>
      <c r="F11" s="84"/>
      <c r="G11" s="85"/>
      <c r="H11" s="86"/>
      <c r="I11" s="63"/>
      <c r="J11" s="85"/>
      <c r="K11" s="85"/>
      <c r="L11" s="77"/>
      <c r="M11" s="78"/>
      <c r="N11" s="87"/>
      <c r="O11" s="79"/>
      <c r="P11" s="80"/>
      <c r="Q11" s="7"/>
      <c r="R11" s="8"/>
      <c r="S11" s="9"/>
      <c r="T11" s="8"/>
      <c r="U11" s="9"/>
      <c r="V11" s="7"/>
      <c r="W11" s="7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5.75" hidden="false" customHeight="false" outlineLevel="0" collapsed="false">
      <c r="A12" s="70" t="n">
        <v>1</v>
      </c>
      <c r="B12" s="71" t="n">
        <v>1</v>
      </c>
      <c r="C12" s="72" t="s">
        <v>33</v>
      </c>
      <c r="D12" s="84" t="s">
        <v>34</v>
      </c>
      <c r="E12" s="73" t="s">
        <v>35</v>
      </c>
      <c r="F12" s="84" t="s">
        <v>36</v>
      </c>
      <c r="G12" s="73" t="s">
        <v>37</v>
      </c>
      <c r="H12" s="88" t="s">
        <v>38</v>
      </c>
      <c r="I12" s="74" t="n">
        <v>110</v>
      </c>
      <c r="J12" s="75" t="n">
        <v>115</v>
      </c>
      <c r="K12" s="75" t="n">
        <v>117.5</v>
      </c>
      <c r="L12" s="77" t="n">
        <v>15</v>
      </c>
      <c r="M12" s="89" t="n">
        <v>117.5</v>
      </c>
      <c r="N12" s="88" t="s">
        <v>39</v>
      </c>
      <c r="O12" s="79"/>
      <c r="P12" s="90"/>
      <c r="X12" s="11"/>
      <c r="Y12" s="11"/>
      <c r="Z12" s="11"/>
      <c r="AA12" s="11"/>
      <c r="AB12" s="11"/>
      <c r="AC12" s="11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</row>
    <row r="13" customFormat="false" ht="15.75" hidden="false" customHeight="false" outlineLevel="0" collapsed="false">
      <c r="A13" s="70"/>
      <c r="B13" s="71"/>
      <c r="C13" s="91" t="s">
        <v>40</v>
      </c>
      <c r="D13" s="92"/>
      <c r="E13" s="93"/>
      <c r="F13" s="84"/>
      <c r="G13" s="93"/>
      <c r="H13" s="94"/>
      <c r="I13" s="95"/>
      <c r="J13" s="96"/>
      <c r="K13" s="96"/>
      <c r="L13" s="77"/>
      <c r="M13" s="89"/>
      <c r="N13" s="87"/>
      <c r="O13" s="79"/>
      <c r="P13" s="90"/>
      <c r="X13" s="11"/>
      <c r="Y13" s="11"/>
      <c r="Z13" s="11"/>
      <c r="AA13" s="11"/>
      <c r="AB13" s="11"/>
      <c r="AC13" s="11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</row>
    <row r="14" customFormat="false" ht="15.75" hidden="false" customHeight="false" outlineLevel="0" collapsed="false">
      <c r="A14" s="70"/>
      <c r="B14" s="71" t="n">
        <v>1</v>
      </c>
      <c r="C14" s="72" t="s">
        <v>41</v>
      </c>
      <c r="D14" s="60" t="s">
        <v>18</v>
      </c>
      <c r="E14" s="73" t="s">
        <v>42</v>
      </c>
      <c r="F14" s="60" t="s">
        <v>20</v>
      </c>
      <c r="G14" s="73" t="s">
        <v>43</v>
      </c>
      <c r="H14" s="62" t="s">
        <v>44</v>
      </c>
      <c r="I14" s="74" t="n">
        <v>137.5</v>
      </c>
      <c r="J14" s="75" t="n">
        <v>140</v>
      </c>
      <c r="K14" s="75" t="n">
        <v>142.5</v>
      </c>
      <c r="L14" s="77"/>
      <c r="M14" s="89" t="n">
        <v>142.5</v>
      </c>
      <c r="N14" s="62" t="s">
        <v>45</v>
      </c>
      <c r="O14" s="79"/>
      <c r="P14" s="90"/>
      <c r="X14" s="11"/>
      <c r="Y14" s="11"/>
      <c r="Z14" s="11"/>
      <c r="AA14" s="11"/>
      <c r="AB14" s="11"/>
      <c r="AC14" s="11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</row>
    <row r="15" s="69" customFormat="true" ht="15.75" hidden="false" customHeight="false" outlineLevel="0" collapsed="false">
      <c r="A15" s="58"/>
      <c r="B15" s="59"/>
      <c r="C15" s="91" t="s">
        <v>46</v>
      </c>
      <c r="D15" s="92"/>
      <c r="E15" s="97"/>
      <c r="F15" s="84"/>
      <c r="G15" s="98"/>
      <c r="H15" s="99"/>
      <c r="I15" s="96"/>
      <c r="J15" s="96"/>
      <c r="K15" s="93"/>
      <c r="L15" s="65"/>
      <c r="M15" s="100"/>
      <c r="N15" s="87"/>
      <c r="O15" s="67"/>
      <c r="P15" s="101"/>
      <c r="Q15" s="7"/>
      <c r="R15" s="8"/>
      <c r="S15" s="9"/>
      <c r="T15" s="8"/>
      <c r="U15" s="9"/>
      <c r="V15" s="7"/>
      <c r="W15" s="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s="69" customFormat="true" ht="15.75" hidden="false" customHeight="false" outlineLevel="0" collapsed="false">
      <c r="A16" s="58" t="n">
        <v>1</v>
      </c>
      <c r="B16" s="102" t="n">
        <v>1</v>
      </c>
      <c r="C16" s="72" t="s">
        <v>47</v>
      </c>
      <c r="D16" s="60" t="s">
        <v>48</v>
      </c>
      <c r="E16" s="73" t="s">
        <v>49</v>
      </c>
      <c r="F16" s="60" t="s">
        <v>20</v>
      </c>
      <c r="G16" s="73" t="s">
        <v>50</v>
      </c>
      <c r="H16" s="62" t="s">
        <v>51</v>
      </c>
      <c r="I16" s="82" t="n">
        <v>160</v>
      </c>
      <c r="J16" s="103" t="n">
        <v>165</v>
      </c>
      <c r="K16" s="73" t="n">
        <v>0</v>
      </c>
      <c r="L16" s="65" t="n">
        <v>15</v>
      </c>
      <c r="M16" s="100" t="n">
        <v>160</v>
      </c>
      <c r="N16" s="62" t="s">
        <v>52</v>
      </c>
      <c r="O16" s="67" t="s">
        <v>53</v>
      </c>
      <c r="P16" s="68"/>
      <c r="Q16" s="7"/>
      <c r="R16" s="8"/>
      <c r="S16" s="9"/>
      <c r="T16" s="8"/>
      <c r="U16" s="9"/>
      <c r="V16" s="7"/>
      <c r="W16" s="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s="69" customFormat="true" ht="12.75" hidden="false" customHeight="true" outlineLevel="0" collapsed="false">
      <c r="A17" s="58" t="n">
        <v>2</v>
      </c>
      <c r="B17" s="59" t="n">
        <v>2</v>
      </c>
      <c r="C17" s="72" t="s">
        <v>54</v>
      </c>
      <c r="D17" s="84" t="s">
        <v>34</v>
      </c>
      <c r="E17" s="73" t="s">
        <v>55</v>
      </c>
      <c r="F17" s="60" t="s">
        <v>20</v>
      </c>
      <c r="G17" s="73" t="s">
        <v>56</v>
      </c>
      <c r="H17" s="62" t="s">
        <v>57</v>
      </c>
      <c r="I17" s="74" t="n">
        <v>137.5</v>
      </c>
      <c r="J17" s="75" t="n">
        <v>145</v>
      </c>
      <c r="K17" s="103" t="n">
        <v>150</v>
      </c>
      <c r="L17" s="65" t="n">
        <v>14</v>
      </c>
      <c r="M17" s="104" t="n">
        <v>145</v>
      </c>
      <c r="N17" s="62" t="s">
        <v>58</v>
      </c>
      <c r="O17" s="105"/>
      <c r="P17" s="68"/>
      <c r="Q17" s="7"/>
      <c r="R17" s="8"/>
      <c r="S17" s="9"/>
      <c r="T17" s="8"/>
      <c r="U17" s="9"/>
      <c r="V17" s="7"/>
      <c r="W17" s="7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69" customFormat="true" ht="12.75" hidden="false" customHeight="true" outlineLevel="0" collapsed="false">
      <c r="A18" s="58" t="n">
        <v>3</v>
      </c>
      <c r="B18" s="102" t="n">
        <v>3</v>
      </c>
      <c r="C18" s="72" t="s">
        <v>59</v>
      </c>
      <c r="D18" s="84" t="s">
        <v>34</v>
      </c>
      <c r="E18" s="106" t="s">
        <v>60</v>
      </c>
      <c r="F18" s="60" t="s">
        <v>20</v>
      </c>
      <c r="G18" s="73" t="s">
        <v>61</v>
      </c>
      <c r="H18" s="62" t="s">
        <v>62</v>
      </c>
      <c r="I18" s="82" t="n">
        <v>135</v>
      </c>
      <c r="J18" s="103" t="n">
        <v>145</v>
      </c>
      <c r="K18" s="103" t="n">
        <v>147.5</v>
      </c>
      <c r="L18" s="65" t="n">
        <v>15</v>
      </c>
      <c r="M18" s="104" t="n">
        <v>135</v>
      </c>
      <c r="N18" s="62" t="s">
        <v>63</v>
      </c>
      <c r="O18" s="105"/>
      <c r="P18" s="101"/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s="69" customFormat="true" ht="15.75" hidden="false" customHeight="false" outlineLevel="0" collapsed="false">
      <c r="A19" s="58" t="n">
        <v>4</v>
      </c>
      <c r="B19" s="59" t="n">
        <v>4</v>
      </c>
      <c r="C19" s="72" t="s">
        <v>64</v>
      </c>
      <c r="D19" s="84" t="s">
        <v>34</v>
      </c>
      <c r="E19" s="73" t="s">
        <v>65</v>
      </c>
      <c r="F19" s="60" t="s">
        <v>20</v>
      </c>
      <c r="G19" s="73" t="s">
        <v>66</v>
      </c>
      <c r="H19" s="62" t="s">
        <v>67</v>
      </c>
      <c r="I19" s="107" t="n">
        <v>125</v>
      </c>
      <c r="J19" s="75" t="n">
        <v>130</v>
      </c>
      <c r="K19" s="103" t="n">
        <v>135</v>
      </c>
      <c r="L19" s="65" t="n">
        <v>16</v>
      </c>
      <c r="M19" s="100" t="n">
        <v>130</v>
      </c>
      <c r="N19" s="62" t="s">
        <v>68</v>
      </c>
      <c r="O19" s="105" t="s">
        <v>69</v>
      </c>
      <c r="P19" s="101"/>
      <c r="Q19" s="7"/>
      <c r="R19" s="8"/>
      <c r="S19" s="9"/>
      <c r="T19" s="8"/>
      <c r="U19" s="9"/>
      <c r="V19" s="7"/>
      <c r="W19" s="7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69" customFormat="true" ht="12.75" hidden="false" customHeight="true" outlineLevel="0" collapsed="false">
      <c r="A20" s="108"/>
      <c r="B20" s="59" t="n">
        <v>5</v>
      </c>
      <c r="C20" s="72" t="s">
        <v>70</v>
      </c>
      <c r="D20" s="109" t="s">
        <v>18</v>
      </c>
      <c r="E20" s="73" t="s">
        <v>71</v>
      </c>
      <c r="F20" s="60" t="s">
        <v>20</v>
      </c>
      <c r="G20" s="73" t="s">
        <v>72</v>
      </c>
      <c r="H20" s="62" t="s">
        <v>73</v>
      </c>
      <c r="I20" s="107" t="n">
        <v>125</v>
      </c>
      <c r="J20" s="75" t="n">
        <v>130</v>
      </c>
      <c r="K20" s="103" t="n">
        <v>135</v>
      </c>
      <c r="L20" s="65" t="n">
        <v>15</v>
      </c>
      <c r="M20" s="100" t="n">
        <v>130</v>
      </c>
      <c r="N20" s="62" t="s">
        <v>74</v>
      </c>
      <c r="O20" s="110" t="s">
        <v>75</v>
      </c>
      <c r="P20" s="101"/>
      <c r="Q20" s="7"/>
      <c r="R20" s="8"/>
      <c r="S20" s="9"/>
      <c r="T20" s="8"/>
      <c r="U20" s="9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69" customFormat="true" ht="15.75" hidden="false" customHeight="false" outlineLevel="0" collapsed="false">
      <c r="A21" s="58"/>
      <c r="C21" s="91" t="s">
        <v>76</v>
      </c>
      <c r="D21" s="92"/>
      <c r="E21" s="97"/>
      <c r="F21" s="84"/>
      <c r="G21" s="98"/>
      <c r="H21" s="99"/>
      <c r="I21" s="96"/>
      <c r="J21" s="96"/>
      <c r="K21" s="93"/>
      <c r="L21" s="65"/>
      <c r="M21" s="100"/>
      <c r="N21" s="87"/>
      <c r="O21" s="67"/>
      <c r="P21" s="101"/>
      <c r="Q21" s="7"/>
      <c r="R21" s="8"/>
      <c r="S21" s="9"/>
      <c r="T21" s="8"/>
      <c r="U21" s="9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s="69" customFormat="true" ht="15.75" hidden="false" customHeight="false" outlineLevel="0" collapsed="false">
      <c r="A22" s="58" t="n">
        <v>1</v>
      </c>
      <c r="B22" s="102" t="n">
        <v>1</v>
      </c>
      <c r="C22" s="72" t="s">
        <v>77</v>
      </c>
      <c r="D22" s="109" t="s">
        <v>18</v>
      </c>
      <c r="E22" s="73" t="s">
        <v>78</v>
      </c>
      <c r="F22" s="60" t="s">
        <v>20</v>
      </c>
      <c r="G22" s="73" t="s">
        <v>79</v>
      </c>
      <c r="H22" s="62" t="s">
        <v>80</v>
      </c>
      <c r="I22" s="82" t="n">
        <v>180</v>
      </c>
      <c r="J22" s="73" t="n">
        <v>190</v>
      </c>
      <c r="K22" s="73" t="n">
        <v>200</v>
      </c>
      <c r="L22" s="65" t="n">
        <v>15</v>
      </c>
      <c r="M22" s="100" t="n">
        <v>200</v>
      </c>
      <c r="N22" s="62" t="s">
        <v>81</v>
      </c>
      <c r="O22" s="67" t="s">
        <v>53</v>
      </c>
      <c r="P22" s="68"/>
      <c r="Q22" s="7"/>
      <c r="R22" s="8"/>
      <c r="S22" s="9"/>
      <c r="T22" s="8"/>
      <c r="U22" s="9"/>
      <c r="V22" s="7"/>
      <c r="W22" s="7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s="69" customFormat="true" ht="12.75" hidden="false" customHeight="true" outlineLevel="0" collapsed="false">
      <c r="A23" s="58" t="n">
        <v>2</v>
      </c>
      <c r="B23" s="59" t="n">
        <v>2</v>
      </c>
      <c r="C23" s="72" t="s">
        <v>75</v>
      </c>
      <c r="D23" s="109" t="s">
        <v>18</v>
      </c>
      <c r="E23" s="73" t="s">
        <v>82</v>
      </c>
      <c r="F23" s="60" t="s">
        <v>20</v>
      </c>
      <c r="G23" s="73" t="s">
        <v>83</v>
      </c>
      <c r="H23" s="62" t="s">
        <v>84</v>
      </c>
      <c r="I23" s="74" t="n">
        <v>167</v>
      </c>
      <c r="J23" s="75" t="n">
        <v>172.5</v>
      </c>
      <c r="K23" s="103" t="n">
        <v>175</v>
      </c>
      <c r="L23" s="65" t="n">
        <v>14</v>
      </c>
      <c r="M23" s="104" t="n">
        <v>172.5</v>
      </c>
      <c r="N23" s="62" t="s">
        <v>85</v>
      </c>
      <c r="O23" s="105"/>
      <c r="P23" s="68"/>
      <c r="Q23" s="7"/>
      <c r="R23" s="8"/>
      <c r="S23" s="9"/>
      <c r="T23" s="8"/>
      <c r="U23" s="9"/>
      <c r="V23" s="7"/>
      <c r="W23" s="7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69" customFormat="true" ht="12.75" hidden="false" customHeight="true" outlineLevel="0" collapsed="false">
      <c r="A24" s="58" t="n">
        <v>3</v>
      </c>
      <c r="B24" s="59" t="n">
        <v>3</v>
      </c>
      <c r="C24" s="72" t="s">
        <v>86</v>
      </c>
      <c r="D24" s="109" t="s">
        <v>18</v>
      </c>
      <c r="E24" s="73" t="s">
        <v>87</v>
      </c>
      <c r="F24" s="60" t="s">
        <v>20</v>
      </c>
      <c r="G24" s="73" t="s">
        <v>88</v>
      </c>
      <c r="H24" s="62" t="s">
        <v>89</v>
      </c>
      <c r="I24" s="74" t="n">
        <v>165</v>
      </c>
      <c r="J24" s="103" t="n">
        <v>172.5</v>
      </c>
      <c r="K24" s="103" t="n">
        <v>175</v>
      </c>
      <c r="L24" s="65" t="n">
        <v>15</v>
      </c>
      <c r="M24" s="104" t="n">
        <v>165</v>
      </c>
      <c r="N24" s="62" t="s">
        <v>90</v>
      </c>
      <c r="O24" s="105"/>
      <c r="P24" s="101"/>
      <c r="Q24" s="7"/>
      <c r="R24" s="8"/>
      <c r="S24" s="9"/>
      <c r="T24" s="8"/>
      <c r="U24" s="9"/>
      <c r="V24" s="7"/>
      <c r="W24" s="7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s="69" customFormat="true" ht="15.75" hidden="false" customHeight="false" outlineLevel="0" collapsed="false">
      <c r="A25" s="58" t="n">
        <v>4</v>
      </c>
      <c r="B25" s="59" t="n">
        <v>4</v>
      </c>
      <c r="C25" s="72" t="s">
        <v>91</v>
      </c>
      <c r="D25" s="84" t="s">
        <v>34</v>
      </c>
      <c r="E25" s="106" t="s">
        <v>92</v>
      </c>
      <c r="F25" s="60" t="s">
        <v>20</v>
      </c>
      <c r="G25" s="73" t="s">
        <v>93</v>
      </c>
      <c r="H25" s="62" t="s">
        <v>94</v>
      </c>
      <c r="I25" s="82" t="n">
        <v>150</v>
      </c>
      <c r="J25" s="73" t="n">
        <v>157.5</v>
      </c>
      <c r="K25" s="103" t="n">
        <v>165</v>
      </c>
      <c r="L25" s="65" t="n">
        <v>16</v>
      </c>
      <c r="M25" s="100" t="n">
        <v>157.5</v>
      </c>
      <c r="N25" s="62" t="s">
        <v>95</v>
      </c>
      <c r="O25" s="105" t="s">
        <v>69</v>
      </c>
      <c r="P25" s="101"/>
      <c r="Q25" s="7"/>
      <c r="R25" s="8"/>
      <c r="S25" s="9"/>
      <c r="T25" s="8"/>
      <c r="U25" s="9"/>
      <c r="V25" s="7"/>
      <c r="W25" s="7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s="69" customFormat="true" ht="12.75" hidden="false" customHeight="true" outlineLevel="0" collapsed="false">
      <c r="A26" s="108"/>
      <c r="B26" s="59" t="n">
        <v>5</v>
      </c>
      <c r="C26" s="72" t="s">
        <v>96</v>
      </c>
      <c r="D26" s="109" t="s">
        <v>18</v>
      </c>
      <c r="E26" s="106" t="s">
        <v>97</v>
      </c>
      <c r="F26" s="60" t="s">
        <v>20</v>
      </c>
      <c r="G26" s="73" t="s">
        <v>98</v>
      </c>
      <c r="H26" s="62" t="s">
        <v>99</v>
      </c>
      <c r="I26" s="82" t="n">
        <v>130</v>
      </c>
      <c r="J26" s="103" t="n">
        <v>137.5</v>
      </c>
      <c r="K26" s="103" t="n">
        <v>137.5</v>
      </c>
      <c r="L26" s="65" t="n">
        <v>15</v>
      </c>
      <c r="M26" s="100" t="n">
        <v>130</v>
      </c>
      <c r="N26" s="62" t="s">
        <v>100</v>
      </c>
      <c r="O26" s="110" t="s">
        <v>75</v>
      </c>
      <c r="P26" s="101"/>
      <c r="Q26" s="7"/>
      <c r="R26" s="8"/>
      <c r="S26" s="9"/>
      <c r="T26" s="8"/>
      <c r="U26" s="9"/>
      <c r="V26" s="7"/>
      <c r="W26" s="7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s="69" customFormat="true" ht="12.75" hidden="false" customHeight="true" outlineLevel="0" collapsed="false">
      <c r="A27" s="108"/>
      <c r="B27" s="59"/>
      <c r="C27" s="91" t="s">
        <v>101</v>
      </c>
      <c r="D27" s="60"/>
      <c r="E27" s="111"/>
      <c r="F27" s="60"/>
      <c r="G27" s="93"/>
      <c r="H27" s="99"/>
      <c r="I27" s="93"/>
      <c r="J27" s="93"/>
      <c r="K27" s="61"/>
      <c r="L27" s="65"/>
      <c r="M27" s="100"/>
      <c r="N27" s="87"/>
      <c r="O27" s="67"/>
      <c r="P27" s="101"/>
      <c r="Q27" s="7"/>
      <c r="R27" s="8"/>
      <c r="S27" s="9"/>
      <c r="T27" s="8"/>
      <c r="U27" s="9"/>
      <c r="V27" s="7"/>
      <c r="W27" s="7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s="69" customFormat="true" ht="15.75" hidden="false" customHeight="false" outlineLevel="0" collapsed="false">
      <c r="A28" s="58" t="n">
        <v>1</v>
      </c>
      <c r="B28" s="102" t="n">
        <v>1</v>
      </c>
      <c r="C28" s="60" t="s">
        <v>53</v>
      </c>
      <c r="D28" s="109" t="s">
        <v>18</v>
      </c>
      <c r="E28" s="112" t="s">
        <v>102</v>
      </c>
      <c r="F28" s="60" t="s">
        <v>103</v>
      </c>
      <c r="G28" s="73" t="s">
        <v>104</v>
      </c>
      <c r="H28" s="62" t="s">
        <v>105</v>
      </c>
      <c r="I28" s="82" t="n">
        <v>205</v>
      </c>
      <c r="J28" s="103" t="n">
        <v>215</v>
      </c>
      <c r="K28" s="103" t="n">
        <v>215</v>
      </c>
      <c r="L28" s="65" t="n">
        <v>15</v>
      </c>
      <c r="M28" s="100" t="n">
        <v>205</v>
      </c>
      <c r="N28" s="62" t="s">
        <v>106</v>
      </c>
      <c r="O28" s="67"/>
      <c r="P28" s="68"/>
      <c r="Q28" s="7"/>
      <c r="R28" s="8"/>
      <c r="S28" s="9"/>
      <c r="T28" s="8"/>
      <c r="U28" s="9"/>
      <c r="V28" s="7"/>
      <c r="W28" s="7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s="69" customFormat="true" ht="15.75" hidden="false" customHeight="false" outlineLevel="0" collapsed="false">
      <c r="A29" s="58"/>
      <c r="B29" s="102" t="n">
        <v>2</v>
      </c>
      <c r="C29" s="72" t="s">
        <v>107</v>
      </c>
      <c r="D29" s="109" t="s">
        <v>18</v>
      </c>
      <c r="E29" s="73" t="s">
        <v>108</v>
      </c>
      <c r="F29" s="60" t="s">
        <v>103</v>
      </c>
      <c r="G29" s="73" t="s">
        <v>109</v>
      </c>
      <c r="H29" s="62" t="s">
        <v>110</v>
      </c>
      <c r="I29" s="74" t="n">
        <v>205</v>
      </c>
      <c r="J29" s="75" t="n">
        <v>215</v>
      </c>
      <c r="K29" s="75" t="n">
        <v>0</v>
      </c>
      <c r="L29" s="65"/>
      <c r="M29" s="113" t="n">
        <v>215</v>
      </c>
      <c r="N29" s="62" t="s">
        <v>111</v>
      </c>
      <c r="O29" s="67"/>
      <c r="P29" s="68"/>
      <c r="Q29" s="7"/>
      <c r="R29" s="8"/>
      <c r="S29" s="9"/>
      <c r="T29" s="8"/>
      <c r="U29" s="9"/>
      <c r="V29" s="7"/>
      <c r="W29" s="7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s="69" customFormat="true" ht="12.75" hidden="false" customHeight="true" outlineLevel="0" collapsed="false">
      <c r="A30" s="58" t="n">
        <v>2</v>
      </c>
      <c r="B30" s="59" t="n">
        <v>3</v>
      </c>
      <c r="C30" s="60" t="s">
        <v>112</v>
      </c>
      <c r="D30" s="60" t="s">
        <v>18</v>
      </c>
      <c r="E30" s="111" t="s">
        <v>113</v>
      </c>
      <c r="F30" s="60" t="s">
        <v>103</v>
      </c>
      <c r="G30" s="61" t="s">
        <v>114</v>
      </c>
      <c r="H30" s="62" t="s">
        <v>115</v>
      </c>
      <c r="I30" s="82" t="n">
        <v>160</v>
      </c>
      <c r="J30" s="73" t="n">
        <v>170</v>
      </c>
      <c r="K30" s="73" t="n">
        <v>172.5</v>
      </c>
      <c r="L30" s="65" t="n">
        <v>15</v>
      </c>
      <c r="M30" s="114" t="n">
        <v>172.5</v>
      </c>
      <c r="N30" s="62" t="s">
        <v>116</v>
      </c>
      <c r="O30" s="67"/>
      <c r="P30" s="101"/>
      <c r="Q30" s="7"/>
      <c r="R30" s="8"/>
      <c r="S30" s="9"/>
      <c r="T30" s="8"/>
      <c r="U30" s="9"/>
      <c r="V30" s="7"/>
      <c r="W30" s="7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s="69" customFormat="true" ht="15.75" hidden="false" customHeight="false" outlineLevel="0" collapsed="false">
      <c r="A31" s="58" t="n">
        <v>3</v>
      </c>
      <c r="B31" s="59" t="n">
        <v>4</v>
      </c>
      <c r="C31" s="115" t="s">
        <v>117</v>
      </c>
      <c r="D31" s="60" t="s">
        <v>18</v>
      </c>
      <c r="E31" s="111" t="s">
        <v>118</v>
      </c>
      <c r="F31" s="60" t="s">
        <v>103</v>
      </c>
      <c r="G31" s="61" t="s">
        <v>119</v>
      </c>
      <c r="H31" s="62" t="s">
        <v>120</v>
      </c>
      <c r="I31" s="82" t="n">
        <v>132.5</v>
      </c>
      <c r="J31" s="73" t="n">
        <v>137.5</v>
      </c>
      <c r="K31" s="103" t="n">
        <v>142.5</v>
      </c>
      <c r="L31" s="65" t="n">
        <v>15</v>
      </c>
      <c r="M31" s="100" t="n">
        <v>137.5</v>
      </c>
      <c r="N31" s="62" t="s">
        <v>121</v>
      </c>
      <c r="O31" s="110" t="s">
        <v>53</v>
      </c>
      <c r="P31" s="101"/>
      <c r="Q31" s="7"/>
      <c r="R31" s="8"/>
      <c r="S31" s="9"/>
      <c r="T31" s="8"/>
      <c r="U31" s="9"/>
      <c r="V31" s="7"/>
      <c r="W31" s="7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2.75" hidden="false" customHeight="false" outlineLevel="0" collapsed="false">
      <c r="N32" s="116"/>
    </row>
    <row r="34" customFormat="false" ht="12.75" hidden="false" customHeight="false" outlineLevel="0" collapsed="false">
      <c r="A34" s="117" t="s">
        <v>122</v>
      </c>
      <c r="D34" s="1" t="s">
        <v>123</v>
      </c>
    </row>
    <row r="35" customFormat="false" ht="12.75" hidden="false" customHeight="false" outlineLevel="0" collapsed="false">
      <c r="A35" s="117" t="s">
        <v>124</v>
      </c>
      <c r="D35" s="1" t="s">
        <v>125</v>
      </c>
    </row>
    <row r="36" customFormat="false" ht="12.75" hidden="false" customHeight="false" outlineLevel="0" collapsed="false">
      <c r="A36" s="117" t="s">
        <v>124</v>
      </c>
      <c r="D36" s="1" t="s">
        <v>126</v>
      </c>
    </row>
    <row r="37" customFormat="false" ht="12.75" hidden="false" customHeight="false" outlineLevel="0" collapsed="false">
      <c r="A37" s="117" t="s">
        <v>127</v>
      </c>
      <c r="D37" s="1" t="s">
        <v>125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5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29"/>
      <c r="F3" s="30"/>
      <c r="G3" s="30"/>
      <c r="H3" s="31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1" t="s">
        <v>10</v>
      </c>
      <c r="I5" s="42" t="s">
        <v>1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6.5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5" t="n">
        <v>1</v>
      </c>
      <c r="J6" s="46" t="n">
        <v>2</v>
      </c>
      <c r="K6" s="46" t="n">
        <v>3</v>
      </c>
      <c r="L6" s="46" t="s">
        <v>1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69" customFormat="true" ht="15.75" hidden="false" customHeight="false" outlineLevel="0" collapsed="false">
      <c r="A7" s="58"/>
      <c r="C7" s="91" t="s">
        <v>76</v>
      </c>
      <c r="D7" s="92"/>
      <c r="E7" s="97"/>
      <c r="F7" s="84"/>
      <c r="G7" s="98"/>
      <c r="H7" s="99"/>
      <c r="I7" s="96"/>
      <c r="J7" s="96"/>
      <c r="K7" s="93"/>
      <c r="L7" s="65"/>
      <c r="M7" s="100"/>
      <c r="N7" s="87"/>
      <c r="O7" s="67"/>
      <c r="P7" s="101"/>
      <c r="Q7" s="7"/>
      <c r="R7" s="8"/>
      <c r="S7" s="9"/>
      <c r="T7" s="8"/>
      <c r="U7" s="9"/>
      <c r="V7" s="7"/>
      <c r="W7" s="7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69" customFormat="true" ht="15.75" hidden="false" customHeight="false" outlineLevel="0" collapsed="false">
      <c r="A8" s="58" t="n">
        <v>1</v>
      </c>
      <c r="B8" s="102" t="n">
        <v>1</v>
      </c>
      <c r="C8" s="72" t="s">
        <v>128</v>
      </c>
      <c r="D8" s="109" t="s">
        <v>18</v>
      </c>
      <c r="E8" s="73" t="s">
        <v>129</v>
      </c>
      <c r="F8" s="60" t="s">
        <v>20</v>
      </c>
      <c r="G8" s="73" t="n">
        <v>97.3</v>
      </c>
      <c r="H8" s="62" t="s">
        <v>130</v>
      </c>
      <c r="I8" s="73" t="n">
        <v>65</v>
      </c>
      <c r="J8" s="73" t="n">
        <v>70</v>
      </c>
      <c r="K8" s="73" t="n">
        <v>75</v>
      </c>
      <c r="L8" s="102" t="n">
        <v>15</v>
      </c>
      <c r="M8" s="118" t="n">
        <v>75</v>
      </c>
      <c r="N8" s="62" t="s">
        <v>131</v>
      </c>
      <c r="O8" s="67"/>
      <c r="P8" s="68"/>
      <c r="Q8" s="7"/>
      <c r="R8" s="8"/>
      <c r="S8" s="9"/>
      <c r="T8" s="8"/>
      <c r="U8" s="9"/>
      <c r="V8" s="7"/>
      <c r="W8" s="7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69" customFormat="true" ht="12.75" hidden="false" customHeight="true" outlineLevel="0" collapsed="false">
      <c r="A9" s="58" t="n">
        <v>2</v>
      </c>
      <c r="B9" s="59" t="n">
        <v>2</v>
      </c>
      <c r="C9" s="72" t="s">
        <v>47</v>
      </c>
      <c r="D9" s="60" t="s">
        <v>48</v>
      </c>
      <c r="E9" s="73" t="s">
        <v>49</v>
      </c>
      <c r="F9" s="60" t="s">
        <v>20</v>
      </c>
      <c r="G9" s="73" t="s">
        <v>50</v>
      </c>
      <c r="H9" s="62" t="s">
        <v>51</v>
      </c>
      <c r="I9" s="75" t="n">
        <v>65</v>
      </c>
      <c r="J9" s="75" t="n">
        <v>67.5</v>
      </c>
      <c r="K9" s="103" t="n">
        <v>70</v>
      </c>
      <c r="L9" s="65" t="n">
        <v>14</v>
      </c>
      <c r="M9" s="104" t="n">
        <v>67.5</v>
      </c>
      <c r="N9" s="88" t="s">
        <v>132</v>
      </c>
      <c r="O9" s="105"/>
      <c r="P9" s="68"/>
      <c r="Q9" s="7"/>
      <c r="R9" s="8"/>
      <c r="S9" s="9"/>
      <c r="T9" s="8"/>
      <c r="U9" s="9"/>
      <c r="V9" s="7"/>
      <c r="W9" s="7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s="69" customFormat="true" ht="12.75" hidden="false" customHeight="true" outlineLevel="0" collapsed="false">
      <c r="A10" s="58" t="n">
        <v>3</v>
      </c>
      <c r="B10" s="59" t="n">
        <v>3</v>
      </c>
      <c r="C10" s="72" t="s">
        <v>133</v>
      </c>
      <c r="D10" s="60" t="s">
        <v>48</v>
      </c>
      <c r="E10" s="73" t="s">
        <v>134</v>
      </c>
      <c r="F10" s="60" t="s">
        <v>20</v>
      </c>
      <c r="G10" s="73" t="s">
        <v>135</v>
      </c>
      <c r="H10" s="62" t="s">
        <v>136</v>
      </c>
      <c r="I10" s="73" t="n">
        <v>55</v>
      </c>
      <c r="J10" s="73" t="n">
        <v>60</v>
      </c>
      <c r="K10" s="103" t="n">
        <v>67.5</v>
      </c>
      <c r="L10" s="65" t="n">
        <v>15</v>
      </c>
      <c r="M10" s="104" t="n">
        <v>60</v>
      </c>
      <c r="N10" s="81" t="s">
        <v>137</v>
      </c>
      <c r="O10" s="105"/>
      <c r="P10" s="101"/>
      <c r="Q10" s="7"/>
      <c r="R10" s="8"/>
      <c r="S10" s="9"/>
      <c r="T10" s="8"/>
      <c r="U10" s="9"/>
      <c r="V10" s="7"/>
      <c r="W10" s="7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2.75" hidden="false" customHeight="false" outlineLevel="0" collapsed="false">
      <c r="N11" s="116"/>
    </row>
    <row r="13" customFormat="false" ht="12.75" hidden="false" customHeight="false" outlineLevel="0" collapsed="false">
      <c r="A13" s="117" t="s">
        <v>122</v>
      </c>
      <c r="D13" s="1" t="s">
        <v>123</v>
      </c>
    </row>
    <row r="14" customFormat="false" ht="12.75" hidden="false" customHeight="false" outlineLevel="0" collapsed="false">
      <c r="A14" s="117" t="s">
        <v>124</v>
      </c>
      <c r="D14" s="1" t="s">
        <v>125</v>
      </c>
    </row>
    <row r="15" customFormat="false" ht="12.75" hidden="false" customHeight="false" outlineLevel="0" collapsed="false">
      <c r="A15" s="117" t="s">
        <v>124</v>
      </c>
      <c r="D15" s="1" t="s">
        <v>126</v>
      </c>
    </row>
    <row r="16" customFormat="false" ht="12.75" hidden="false" customHeight="false" outlineLevel="0" collapsed="false">
      <c r="A16" s="117" t="s">
        <v>127</v>
      </c>
      <c r="D16" s="1" t="s">
        <v>125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5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31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1" t="s">
        <v>10</v>
      </c>
      <c r="I5" s="42" t="s">
        <v>1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6.5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5" t="n">
        <v>1</v>
      </c>
      <c r="J6" s="46" t="n">
        <v>2</v>
      </c>
      <c r="K6" s="46" t="n">
        <v>3</v>
      </c>
      <c r="L6" s="46" t="s">
        <v>1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6.5" hidden="false" customHeight="true" outlineLevel="0" collapsed="false">
      <c r="A7" s="50"/>
      <c r="B7" s="119"/>
      <c r="C7" s="120" t="s">
        <v>16</v>
      </c>
      <c r="D7" s="119"/>
      <c r="E7" s="119"/>
      <c r="F7" s="119"/>
      <c r="G7" s="119"/>
      <c r="H7" s="121"/>
      <c r="I7" s="54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customFormat="false" ht="15.75" hidden="false" customHeight="false" outlineLevel="0" collapsed="false">
      <c r="A8" s="108" t="n">
        <v>1</v>
      </c>
      <c r="B8" s="122"/>
      <c r="C8" s="110" t="s">
        <v>138</v>
      </c>
      <c r="D8" s="63" t="s">
        <v>18</v>
      </c>
      <c r="E8" s="123" t="s">
        <v>139</v>
      </c>
      <c r="F8" s="110" t="s">
        <v>20</v>
      </c>
      <c r="G8" s="124" t="s">
        <v>140</v>
      </c>
      <c r="H8" s="125" t="n">
        <v>0.6521</v>
      </c>
      <c r="I8" s="126" t="n">
        <v>42.5</v>
      </c>
      <c r="J8" s="127" t="n">
        <v>45</v>
      </c>
      <c r="K8" s="128" t="n">
        <v>50</v>
      </c>
      <c r="L8" s="65" t="n">
        <v>15</v>
      </c>
      <c r="M8" s="100" t="n">
        <v>45</v>
      </c>
      <c r="N8" s="129" t="n">
        <f aca="false">M8*H8</f>
        <v>29.3445</v>
      </c>
      <c r="O8" s="67" t="s">
        <v>53</v>
      </c>
      <c r="P8" s="101"/>
      <c r="X8" s="11"/>
      <c r="Y8" s="11"/>
      <c r="Z8" s="11"/>
      <c r="AA8" s="11"/>
      <c r="AB8" s="11"/>
      <c r="AC8" s="11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</row>
    <row r="9" s="69" customFormat="true" ht="15.75" hidden="false" customHeight="false" outlineLevel="0" collapsed="false">
      <c r="A9" s="58"/>
      <c r="B9" s="122"/>
      <c r="C9" s="130" t="s">
        <v>141</v>
      </c>
      <c r="D9" s="131"/>
      <c r="E9" s="132"/>
      <c r="F9" s="84"/>
      <c r="G9" s="124"/>
      <c r="H9" s="125"/>
      <c r="I9" s="96"/>
      <c r="J9" s="96"/>
      <c r="K9" s="93"/>
      <c r="L9" s="65"/>
      <c r="M9" s="100"/>
      <c r="N9" s="129"/>
      <c r="O9" s="67"/>
      <c r="P9" s="101"/>
      <c r="Q9" s="7"/>
      <c r="R9" s="8"/>
      <c r="S9" s="9"/>
      <c r="T9" s="8"/>
      <c r="U9" s="9"/>
      <c r="V9" s="7"/>
      <c r="W9" s="7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140" customFormat="true" ht="15.75" hidden="false" customHeight="false" outlineLevel="0" collapsed="false">
      <c r="A10" s="108" t="n">
        <v>2</v>
      </c>
      <c r="B10" s="59"/>
      <c r="C10" s="60" t="s">
        <v>142</v>
      </c>
      <c r="D10" s="61" t="s">
        <v>18</v>
      </c>
      <c r="E10" s="111" t="s">
        <v>143</v>
      </c>
      <c r="F10" s="60" t="s">
        <v>20</v>
      </c>
      <c r="G10" s="98" t="s">
        <v>144</v>
      </c>
      <c r="H10" s="133" t="s">
        <v>145</v>
      </c>
      <c r="I10" s="126" t="n">
        <v>60</v>
      </c>
      <c r="J10" s="0" t="n">
        <v>70</v>
      </c>
      <c r="K10" s="134" t="n">
        <v>82.5</v>
      </c>
      <c r="L10" s="102" t="n">
        <v>15</v>
      </c>
      <c r="M10" s="118" t="n">
        <v>70</v>
      </c>
      <c r="N10" s="133" t="s">
        <v>146</v>
      </c>
      <c r="O10" s="105" t="s">
        <v>53</v>
      </c>
      <c r="P10" s="135"/>
      <c r="Q10" s="136"/>
      <c r="R10" s="137"/>
      <c r="S10" s="138"/>
      <c r="T10" s="137"/>
      <c r="U10" s="138"/>
      <c r="V10" s="136"/>
      <c r="W10" s="136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</row>
    <row r="11" s="140" customFormat="true" ht="15.75" hidden="false" customHeight="false" outlineLevel="0" collapsed="false">
      <c r="A11" s="108" t="n">
        <v>1</v>
      </c>
      <c r="B11" s="59"/>
      <c r="C11" s="61" t="s">
        <v>147</v>
      </c>
      <c r="D11" s="109" t="s">
        <v>18</v>
      </c>
      <c r="E11" s="111" t="s">
        <v>148</v>
      </c>
      <c r="F11" s="60" t="s">
        <v>20</v>
      </c>
      <c r="G11" s="98" t="n">
        <v>89</v>
      </c>
      <c r="H11" s="133" t="s">
        <v>149</v>
      </c>
      <c r="I11" s="126" t="n">
        <v>40</v>
      </c>
      <c r="J11" s="0" t="n">
        <v>50</v>
      </c>
      <c r="K11" s="0" t="n">
        <v>65</v>
      </c>
      <c r="L11" s="102" t="n">
        <v>15</v>
      </c>
      <c r="M11" s="118" t="n">
        <v>65</v>
      </c>
      <c r="N11" s="133" t="s">
        <v>150</v>
      </c>
      <c r="O11" s="105" t="s">
        <v>53</v>
      </c>
      <c r="P11" s="135"/>
      <c r="Q11" s="136"/>
      <c r="R11" s="137"/>
      <c r="S11" s="138"/>
      <c r="T11" s="137"/>
      <c r="U11" s="138"/>
      <c r="V11" s="136"/>
      <c r="W11" s="136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</row>
    <row r="14" customFormat="false" ht="12.75" hidden="false" customHeight="false" outlineLevel="0" collapsed="false">
      <c r="A14" s="117" t="s">
        <v>122</v>
      </c>
      <c r="D14" s="1" t="s">
        <v>123</v>
      </c>
    </row>
    <row r="15" customFormat="false" ht="12.75" hidden="false" customHeight="false" outlineLevel="0" collapsed="false">
      <c r="A15" s="117" t="s">
        <v>124</v>
      </c>
      <c r="D15" s="1" t="s">
        <v>125</v>
      </c>
    </row>
    <row r="16" customFormat="false" ht="12.75" hidden="false" customHeight="false" outlineLevel="0" collapsed="false">
      <c r="A16" s="117" t="s">
        <v>124</v>
      </c>
      <c r="D16" s="1" t="s">
        <v>126</v>
      </c>
    </row>
    <row r="17" customFormat="false" ht="12.75" hidden="false" customHeight="false" outlineLevel="0" collapsed="false">
      <c r="A17" s="117" t="s">
        <v>127</v>
      </c>
      <c r="D17" s="1" t="s">
        <v>125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8.85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41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41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142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143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144" t="s">
        <v>10</v>
      </c>
      <c r="I5" s="42" t="s">
        <v>15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3.5" hidden="false" customHeight="false" outlineLevel="0" collapsed="false">
      <c r="A6" s="40"/>
      <c r="B6" s="143"/>
      <c r="C6" s="40"/>
      <c r="D6" s="40"/>
      <c r="E6" s="40"/>
      <c r="F6" s="40"/>
      <c r="G6" s="40"/>
      <c r="H6" s="144"/>
      <c r="I6" s="45" t="n">
        <v>1</v>
      </c>
      <c r="J6" s="46" t="n">
        <v>2</v>
      </c>
      <c r="K6" s="46" t="n">
        <v>3</v>
      </c>
      <c r="L6" s="46" t="n">
        <v>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6.5" hidden="false" customHeight="true" outlineLevel="0" collapsed="false">
      <c r="A7" s="50"/>
      <c r="B7" s="51"/>
      <c r="C7" s="52" t="s">
        <v>16</v>
      </c>
      <c r="D7" s="51"/>
      <c r="E7" s="51"/>
      <c r="F7" s="51"/>
      <c r="G7" s="51"/>
      <c r="H7" s="53"/>
      <c r="I7" s="54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s="49" customFormat="true" ht="16.5" hidden="false" customHeight="true" outlineLevel="0" collapsed="false">
      <c r="A8" s="50" t="n">
        <v>1</v>
      </c>
      <c r="B8" s="51"/>
      <c r="C8" s="72" t="s">
        <v>24</v>
      </c>
      <c r="D8" s="60" t="s">
        <v>18</v>
      </c>
      <c r="E8" s="73" t="s">
        <v>25</v>
      </c>
      <c r="F8" s="60" t="s">
        <v>20</v>
      </c>
      <c r="G8" s="73" t="n">
        <v>52</v>
      </c>
      <c r="H8" s="62" t="s">
        <v>26</v>
      </c>
      <c r="I8" s="75" t="n">
        <v>95</v>
      </c>
      <c r="J8" s="145" t="n">
        <v>105</v>
      </c>
      <c r="K8" s="145" t="n">
        <v>112.5</v>
      </c>
      <c r="L8" s="55"/>
      <c r="M8" s="55" t="n">
        <v>112.5</v>
      </c>
      <c r="N8" s="62" t="s">
        <v>152</v>
      </c>
      <c r="O8" s="24"/>
      <c r="P8" s="57"/>
      <c r="Q8" s="7"/>
      <c r="R8" s="8"/>
      <c r="S8" s="9"/>
      <c r="T8" s="8"/>
      <c r="U8" s="9"/>
      <c r="V8" s="7"/>
      <c r="W8" s="7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</row>
    <row r="9" s="49" customFormat="true" ht="16.5" hidden="false" customHeight="true" outlineLevel="0" collapsed="false">
      <c r="A9" s="146" t="n">
        <v>2</v>
      </c>
      <c r="B9" s="51"/>
      <c r="C9" s="72" t="s">
        <v>28</v>
      </c>
      <c r="D9" s="60" t="s">
        <v>18</v>
      </c>
      <c r="E9" s="73" t="s">
        <v>29</v>
      </c>
      <c r="F9" s="60" t="s">
        <v>20</v>
      </c>
      <c r="G9" s="73" t="n">
        <v>46</v>
      </c>
      <c r="H9" s="81" t="s">
        <v>30</v>
      </c>
      <c r="I9" s="73" t="n">
        <v>82.5</v>
      </c>
      <c r="J9" s="147" t="n">
        <v>87.5</v>
      </c>
      <c r="K9" s="147" t="n">
        <v>92.5</v>
      </c>
      <c r="L9" s="55"/>
      <c r="M9" s="55" t="n">
        <v>92.5</v>
      </c>
      <c r="N9" s="62" t="s">
        <v>153</v>
      </c>
      <c r="O9" s="24"/>
      <c r="P9" s="57"/>
      <c r="Q9" s="7"/>
      <c r="R9" s="8"/>
      <c r="S9" s="9"/>
      <c r="T9" s="8"/>
      <c r="U9" s="9"/>
      <c r="V9" s="7"/>
      <c r="W9" s="7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</row>
    <row r="10" s="49" customFormat="true" ht="12.75" hidden="false" customHeight="false" outlineLevel="0" collapsed="false">
      <c r="A10" s="146"/>
      <c r="B10" s="51"/>
      <c r="C10" s="51" t="s">
        <v>154</v>
      </c>
      <c r="D10" s="51"/>
      <c r="E10" s="51"/>
      <c r="F10" s="51"/>
      <c r="G10" s="51"/>
      <c r="H10" s="53"/>
      <c r="I10" s="148"/>
      <c r="J10" s="149"/>
      <c r="K10" s="149"/>
      <c r="L10" s="55"/>
      <c r="M10" s="55"/>
      <c r="N10" s="150"/>
      <c r="O10" s="24"/>
      <c r="P10" s="57"/>
      <c r="Q10" s="7"/>
      <c r="R10" s="8"/>
      <c r="S10" s="9"/>
      <c r="T10" s="8"/>
      <c r="U10" s="9"/>
      <c r="V10" s="7"/>
      <c r="W10" s="7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</row>
    <row r="11" customFormat="false" ht="15.75" hidden="false" customHeight="false" outlineLevel="0" collapsed="false">
      <c r="A11" s="151" t="n">
        <v>1</v>
      </c>
      <c r="B11" s="71"/>
      <c r="C11" s="152" t="s">
        <v>155</v>
      </c>
      <c r="D11" s="60" t="s">
        <v>18</v>
      </c>
      <c r="E11" s="147" t="s">
        <v>156</v>
      </c>
      <c r="F11" s="84" t="s">
        <v>36</v>
      </c>
      <c r="G11" s="85" t="s">
        <v>157</v>
      </c>
      <c r="H11" s="62" t="s">
        <v>158</v>
      </c>
      <c r="I11" s="73" t="n">
        <v>150</v>
      </c>
      <c r="J11" s="147" t="n">
        <v>162.5</v>
      </c>
      <c r="K11" s="147" t="n">
        <v>172.5</v>
      </c>
      <c r="L11" s="77"/>
      <c r="M11" s="153" t="n">
        <v>172.5</v>
      </c>
      <c r="N11" s="62" t="s">
        <v>159</v>
      </c>
      <c r="O11" s="79"/>
      <c r="P11" s="80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customFormat="false" ht="15.75" hidden="false" customHeight="false" outlineLevel="0" collapsed="false">
      <c r="A12" s="70" t="n">
        <v>1</v>
      </c>
      <c r="B12" s="154"/>
      <c r="C12" s="72" t="s">
        <v>33</v>
      </c>
      <c r="D12" s="84" t="s">
        <v>34</v>
      </c>
      <c r="E12" s="73" t="s">
        <v>35</v>
      </c>
      <c r="F12" s="84" t="s">
        <v>36</v>
      </c>
      <c r="G12" s="73" t="s">
        <v>37</v>
      </c>
      <c r="H12" s="88" t="s">
        <v>38</v>
      </c>
      <c r="I12" s="75" t="n">
        <v>150</v>
      </c>
      <c r="J12" s="145" t="n">
        <v>165</v>
      </c>
      <c r="K12" s="155" t="n">
        <v>170</v>
      </c>
      <c r="L12" s="77"/>
      <c r="M12" s="153" t="n">
        <v>165</v>
      </c>
      <c r="N12" s="62" t="s">
        <v>39</v>
      </c>
      <c r="O12" s="79"/>
      <c r="P12" s="80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</row>
    <row r="13" s="49" customFormat="true" ht="12.75" hidden="false" customHeight="false" outlineLevel="0" collapsed="false">
      <c r="A13" s="50"/>
      <c r="B13" s="119"/>
      <c r="C13" s="119" t="s">
        <v>160</v>
      </c>
      <c r="D13" s="119"/>
      <c r="E13" s="119"/>
      <c r="F13" s="119"/>
      <c r="G13" s="119"/>
      <c r="H13" s="121"/>
      <c r="I13" s="156"/>
      <c r="J13" s="55"/>
      <c r="K13" s="55"/>
      <c r="L13" s="55"/>
      <c r="M13" s="55"/>
      <c r="N13" s="150"/>
      <c r="O13" s="24"/>
      <c r="P13" s="57"/>
      <c r="Q13" s="7"/>
      <c r="R13" s="8"/>
      <c r="S13" s="9"/>
      <c r="T13" s="8"/>
      <c r="U13" s="9"/>
      <c r="V13" s="7"/>
      <c r="W13" s="7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</row>
    <row r="14" customFormat="false" ht="15.75" hidden="false" customHeight="false" outlineLevel="0" collapsed="false">
      <c r="A14" s="151"/>
      <c r="B14" s="71"/>
      <c r="C14" s="60" t="s">
        <v>112</v>
      </c>
      <c r="D14" s="60" t="s">
        <v>18</v>
      </c>
      <c r="E14" s="111" t="s">
        <v>113</v>
      </c>
      <c r="F14" s="60" t="s">
        <v>103</v>
      </c>
      <c r="G14" s="73" t="s">
        <v>161</v>
      </c>
      <c r="H14" s="62" t="s">
        <v>115</v>
      </c>
      <c r="I14" s="73" t="n">
        <v>200</v>
      </c>
      <c r="J14" s="82" t="n">
        <v>220</v>
      </c>
      <c r="K14" s="103" t="n">
        <v>230</v>
      </c>
      <c r="L14" s="77"/>
      <c r="M14" s="153" t="n">
        <v>220</v>
      </c>
      <c r="N14" s="62" t="s">
        <v>162</v>
      </c>
      <c r="O14" s="79"/>
      <c r="P14" s="80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customFormat="false" ht="15.75" hidden="false" customHeight="false" outlineLevel="0" collapsed="false">
      <c r="A15" s="58"/>
      <c r="B15" s="122"/>
      <c r="C15" s="72" t="s">
        <v>64</v>
      </c>
      <c r="D15" s="84" t="s">
        <v>34</v>
      </c>
      <c r="E15" s="73" t="s">
        <v>65</v>
      </c>
      <c r="F15" s="60" t="s">
        <v>20</v>
      </c>
      <c r="G15" s="73" t="s">
        <v>66</v>
      </c>
      <c r="H15" s="62" t="s">
        <v>67</v>
      </c>
      <c r="I15" s="75" t="n">
        <v>195</v>
      </c>
      <c r="J15" s="145" t="n">
        <v>205</v>
      </c>
      <c r="K15" s="155" t="n">
        <v>212.5</v>
      </c>
      <c r="L15" s="65"/>
      <c r="M15" s="153" t="n">
        <v>205</v>
      </c>
      <c r="N15" s="62" t="s">
        <v>163</v>
      </c>
      <c r="O15" s="67"/>
      <c r="P15" s="68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69" customFormat="true" ht="15.75" hidden="false" customHeight="false" outlineLevel="0" collapsed="false">
      <c r="A16" s="108"/>
      <c r="B16" s="102"/>
      <c r="C16" s="152" t="s">
        <v>164</v>
      </c>
      <c r="D16" s="60" t="s">
        <v>18</v>
      </c>
      <c r="E16" s="147" t="s">
        <v>165</v>
      </c>
      <c r="F16" s="60" t="s">
        <v>20</v>
      </c>
      <c r="G16" s="73" t="s">
        <v>166</v>
      </c>
      <c r="H16" s="62" t="s">
        <v>167</v>
      </c>
      <c r="I16" s="73" t="n">
        <v>140</v>
      </c>
      <c r="J16" s="147" t="n">
        <v>150</v>
      </c>
      <c r="K16" s="147" t="n">
        <v>157.5</v>
      </c>
      <c r="L16" s="65"/>
      <c r="M16" s="157" t="n">
        <v>157.5</v>
      </c>
      <c r="N16" s="62" t="s">
        <v>168</v>
      </c>
      <c r="O16" s="67"/>
      <c r="P16" s="68"/>
      <c r="Q16" s="7"/>
      <c r="R16" s="8"/>
      <c r="S16" s="9"/>
      <c r="T16" s="8"/>
      <c r="U16" s="9"/>
      <c r="V16" s="7"/>
      <c r="W16" s="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8" customFormat="false" ht="12.75" hidden="false" customHeight="false" outlineLevel="0" collapsed="false">
      <c r="A18" s="117" t="s">
        <v>122</v>
      </c>
      <c r="D18" s="1" t="s">
        <v>123</v>
      </c>
      <c r="P18" s="6"/>
      <c r="R18" s="7"/>
      <c r="S18" s="8"/>
      <c r="T18" s="9"/>
      <c r="U18" s="8"/>
      <c r="V18" s="9"/>
      <c r="Z18" s="7"/>
      <c r="AA18" s="8"/>
      <c r="AB18" s="9"/>
      <c r="AC18" s="8"/>
      <c r="AD18" s="10"/>
      <c r="BE18" s="11"/>
    </row>
    <row r="19" customFormat="false" ht="12.75" hidden="false" customHeight="false" outlineLevel="0" collapsed="false">
      <c r="A19" s="117" t="s">
        <v>124</v>
      </c>
      <c r="D19" s="1" t="s">
        <v>125</v>
      </c>
      <c r="P19" s="6"/>
      <c r="R19" s="7"/>
      <c r="S19" s="8"/>
      <c r="T19" s="9"/>
      <c r="U19" s="8"/>
      <c r="V19" s="9"/>
      <c r="Z19" s="7"/>
      <c r="AA19" s="8"/>
      <c r="AB19" s="9"/>
      <c r="AC19" s="8"/>
      <c r="AD19" s="10"/>
      <c r="BE19" s="11"/>
    </row>
    <row r="20" customFormat="false" ht="12.75" hidden="false" customHeight="false" outlineLevel="0" collapsed="false">
      <c r="A20" s="117" t="s">
        <v>124</v>
      </c>
      <c r="D20" s="1" t="s">
        <v>126</v>
      </c>
      <c r="P20" s="6"/>
      <c r="R20" s="7"/>
      <c r="S20" s="8"/>
      <c r="T20" s="9"/>
      <c r="U20" s="8"/>
      <c r="V20" s="9"/>
      <c r="Z20" s="7"/>
      <c r="AA20" s="8"/>
      <c r="AB20" s="9"/>
      <c r="AC20" s="8"/>
      <c r="AD20" s="10"/>
      <c r="BE20" s="11"/>
    </row>
    <row r="21" customFormat="false" ht="12.75" hidden="false" customHeight="false" outlineLevel="0" collapsed="false">
      <c r="A21" s="117" t="s">
        <v>127</v>
      </c>
      <c r="D21" s="1" t="s">
        <v>125</v>
      </c>
      <c r="P21" s="6"/>
      <c r="R21" s="7"/>
      <c r="S21" s="8"/>
      <c r="T21" s="9"/>
      <c r="U21" s="8"/>
      <c r="V21" s="9"/>
      <c r="Z21" s="7"/>
      <c r="AA21" s="8"/>
      <c r="AB21" s="9"/>
      <c r="AC21" s="8"/>
      <c r="AD21" s="10"/>
      <c r="BE21" s="11"/>
    </row>
    <row r="22" customFormat="false" ht="12.75" hidden="false" customHeight="false" outlineLevel="0" collapsed="false">
      <c r="A22" s="117"/>
      <c r="P22" s="6"/>
      <c r="R22" s="7"/>
      <c r="S22" s="8"/>
      <c r="T22" s="9"/>
      <c r="U22" s="8"/>
      <c r="V22" s="9"/>
      <c r="Z22" s="7"/>
      <c r="AA22" s="8"/>
      <c r="AB22" s="9"/>
      <c r="AC22" s="8"/>
      <c r="AD22" s="10"/>
      <c r="BE22" s="11"/>
    </row>
    <row r="23" customFormat="false" ht="12.75" hidden="false" customHeight="false" outlineLevel="0" collapsed="false">
      <c r="A23" s="117"/>
      <c r="P23" s="6"/>
      <c r="R23" s="7"/>
      <c r="S23" s="8"/>
      <c r="T23" s="9"/>
      <c r="U23" s="8"/>
      <c r="V23" s="9"/>
      <c r="Z23" s="7"/>
      <c r="AA23" s="8"/>
      <c r="AB23" s="9"/>
      <c r="AC23" s="8"/>
      <c r="AD23" s="10"/>
      <c r="BE23" s="1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1" width="6.28"/>
    <col collapsed="false" customWidth="true" hidden="false" outlineLevel="0" max="3" min="3" style="131" width="28.99"/>
    <col collapsed="false" customWidth="true" hidden="false" outlineLevel="0" max="4" min="4" style="131" width="33.41"/>
    <col collapsed="false" customWidth="true" hidden="false" outlineLevel="0" max="5" min="5" style="131" width="17.28"/>
    <col collapsed="false" customWidth="true" hidden="false" outlineLevel="0" max="6" min="6" style="131" width="18.56"/>
    <col collapsed="false" customWidth="true" hidden="false" outlineLevel="0" max="7" min="7" style="158" width="6.56"/>
    <col collapsed="false" customWidth="true" hidden="false" outlineLevel="0" max="8" min="8" style="131" width="11.13"/>
    <col collapsed="false" customWidth="true" hidden="false" outlineLevel="0" max="9" min="9" style="131" width="10.99"/>
    <col collapsed="false" customWidth="true" hidden="false" outlineLevel="0" max="10" min="10" style="159" width="14.99"/>
    <col collapsed="false" customWidth="true" hidden="false" outlineLevel="0" max="11" min="11" style="159" width="12.14"/>
    <col collapsed="false" customWidth="false" hidden="false" outlineLevel="0" max="257" min="12" style="13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4"/>
      <c r="I1" s="141"/>
      <c r="J1" s="16"/>
      <c r="K1" s="16"/>
      <c r="L1" s="16"/>
      <c r="M1" s="16"/>
      <c r="N1" s="16"/>
      <c r="O1" s="17"/>
      <c r="P1" s="16"/>
      <c r="Q1" s="16"/>
      <c r="R1" s="16"/>
      <c r="S1" s="16"/>
      <c r="T1" s="16"/>
      <c r="U1" s="17"/>
      <c r="V1" s="16"/>
      <c r="W1" s="16"/>
      <c r="X1" s="16"/>
      <c r="Y1" s="16"/>
      <c r="Z1" s="16"/>
      <c r="AA1" s="17"/>
      <c r="AB1" s="18"/>
      <c r="AC1" s="19"/>
      <c r="AD1" s="20"/>
      <c r="AE1" s="21"/>
      <c r="AF1" s="21"/>
      <c r="AG1" s="22"/>
      <c r="AH1" s="23"/>
      <c r="AI1" s="24"/>
      <c r="AJ1" s="23"/>
      <c r="AK1" s="24"/>
      <c r="AL1" s="24"/>
      <c r="AM1" s="24"/>
      <c r="AN1" s="24"/>
      <c r="AO1" s="24"/>
      <c r="AP1" s="23"/>
      <c r="AQ1" s="24"/>
      <c r="AR1" s="25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21"/>
      <c r="I2" s="141"/>
      <c r="J2" s="27"/>
      <c r="K2" s="27"/>
      <c r="L2" s="27"/>
      <c r="M2" s="27"/>
      <c r="N2" s="27"/>
      <c r="O2" s="19"/>
      <c r="P2" s="27"/>
      <c r="Q2" s="27"/>
      <c r="R2" s="27"/>
      <c r="S2" s="27"/>
      <c r="T2" s="27"/>
      <c r="U2" s="19"/>
      <c r="V2" s="27"/>
      <c r="W2" s="27"/>
      <c r="X2" s="27"/>
      <c r="Y2" s="27"/>
      <c r="Z2" s="27"/>
      <c r="AA2" s="19"/>
      <c r="AB2" s="18"/>
      <c r="AC2" s="19"/>
      <c r="AD2" s="20"/>
      <c r="AE2" s="21"/>
      <c r="AF2" s="21"/>
      <c r="AG2" s="22"/>
      <c r="AH2" s="23"/>
      <c r="AI2" s="24"/>
      <c r="AJ2" s="23"/>
      <c r="AK2" s="24"/>
      <c r="AL2" s="24"/>
      <c r="AM2" s="24"/>
      <c r="AN2" s="24"/>
      <c r="AO2" s="24"/>
      <c r="AP2" s="23"/>
      <c r="AQ2" s="24"/>
      <c r="AR2" s="25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s="1" customFormat="tru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30"/>
      <c r="I3" s="142"/>
      <c r="J3" s="32"/>
      <c r="K3" s="32"/>
      <c r="L3" s="32"/>
      <c r="M3" s="32"/>
      <c r="N3" s="33"/>
      <c r="O3" s="34"/>
      <c r="P3" s="32"/>
      <c r="Q3" s="32"/>
      <c r="R3" s="32"/>
      <c r="S3" s="32"/>
      <c r="T3" s="33"/>
      <c r="U3" s="34"/>
      <c r="V3" s="32"/>
      <c r="W3" s="32"/>
      <c r="X3" s="32"/>
      <c r="Y3" s="32"/>
      <c r="Z3" s="33"/>
      <c r="AA3" s="34"/>
      <c r="AB3" s="35"/>
      <c r="AC3" s="34"/>
      <c r="AD3" s="32"/>
      <c r="AE3" s="30"/>
      <c r="AF3" s="30"/>
      <c r="AG3" s="8"/>
      <c r="AH3" s="9"/>
      <c r="AI3" s="8"/>
      <c r="AJ3" s="9"/>
      <c r="AK3" s="7"/>
      <c r="AL3" s="7"/>
      <c r="AM3" s="7"/>
      <c r="AN3" s="7"/>
      <c r="AO3" s="8"/>
      <c r="AP3" s="9"/>
      <c r="AQ3" s="8"/>
      <c r="AR3" s="10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s="160" customFormat="true" ht="12" hidden="false" customHeight="false" outlineLevel="0" collapsed="false">
      <c r="C4" s="161"/>
      <c r="D4" s="161"/>
      <c r="E4" s="161"/>
      <c r="F4" s="161"/>
      <c r="G4" s="162"/>
      <c r="H4" s="161"/>
      <c r="I4" s="161"/>
      <c r="J4" s="163"/>
      <c r="K4" s="163"/>
    </row>
    <row r="5" s="171" customFormat="true" ht="12.75" hidden="false" customHeight="true" outlineLevel="0" collapsed="false">
      <c r="A5" s="164" t="s">
        <v>3</v>
      </c>
      <c r="B5" s="165" t="s">
        <v>4</v>
      </c>
      <c r="C5" s="165" t="s">
        <v>5</v>
      </c>
      <c r="D5" s="165" t="s">
        <v>6</v>
      </c>
      <c r="E5" s="166"/>
      <c r="F5" s="165" t="s">
        <v>8</v>
      </c>
      <c r="G5" s="167" t="s">
        <v>169</v>
      </c>
      <c r="H5" s="168" t="s">
        <v>170</v>
      </c>
      <c r="I5" s="168"/>
      <c r="J5" s="169" t="s">
        <v>171</v>
      </c>
      <c r="K5" s="170" t="s">
        <v>172</v>
      </c>
    </row>
    <row r="6" s="175" customFormat="true" ht="12" hidden="false" customHeight="false" outlineLevel="0" collapsed="false">
      <c r="A6" s="164"/>
      <c r="B6" s="165"/>
      <c r="C6" s="165"/>
      <c r="D6" s="165"/>
      <c r="E6" s="172"/>
      <c r="F6" s="165"/>
      <c r="G6" s="167"/>
      <c r="H6" s="173" t="s">
        <v>173</v>
      </c>
      <c r="I6" s="174" t="s">
        <v>174</v>
      </c>
      <c r="J6" s="169"/>
      <c r="K6" s="170"/>
    </row>
    <row r="7" customFormat="false" ht="12.75" hidden="false" customHeight="false" outlineLevel="0" collapsed="false">
      <c r="A7" s="176"/>
      <c r="B7" s="63"/>
      <c r="C7" s="153" t="s">
        <v>175</v>
      </c>
      <c r="D7" s="177"/>
      <c r="E7" s="177"/>
      <c r="F7" s="110"/>
      <c r="G7" s="178"/>
      <c r="H7" s="179"/>
      <c r="I7" s="180"/>
      <c r="J7" s="181"/>
      <c r="K7" s="182"/>
    </row>
    <row r="8" customFormat="false" ht="12.75" hidden="false" customHeight="false" outlineLevel="0" collapsed="false">
      <c r="A8" s="176" t="n">
        <v>1</v>
      </c>
      <c r="B8" s="63"/>
      <c r="C8" s="110" t="s">
        <v>41</v>
      </c>
      <c r="D8" s="63" t="s">
        <v>18</v>
      </c>
      <c r="E8" s="183" t="s">
        <v>42</v>
      </c>
      <c r="F8" s="110" t="s">
        <v>176</v>
      </c>
      <c r="G8" s="75" t="s">
        <v>43</v>
      </c>
      <c r="H8" s="179" t="n">
        <v>75</v>
      </c>
      <c r="I8" s="180" t="n">
        <v>30</v>
      </c>
      <c r="J8" s="184" t="n">
        <v>0.7944</v>
      </c>
      <c r="K8" s="182" t="n">
        <f aca="false">H8*I8*J8</f>
        <v>1787.4</v>
      </c>
      <c r="L8" s="131" t="n">
        <f aca="false">I8*H8</f>
        <v>2250</v>
      </c>
    </row>
    <row r="9" customFormat="false" ht="12.75" hidden="false" customHeight="false" outlineLevel="0" collapsed="false">
      <c r="A9" s="176" t="n">
        <v>2</v>
      </c>
      <c r="B9" s="63"/>
      <c r="C9" s="110" t="s">
        <v>75</v>
      </c>
      <c r="D9" s="63" t="s">
        <v>18</v>
      </c>
      <c r="E9" s="185" t="s">
        <v>82</v>
      </c>
      <c r="F9" s="110" t="s">
        <v>20</v>
      </c>
      <c r="G9" s="73" t="s">
        <v>83</v>
      </c>
      <c r="H9" s="179" t="n">
        <v>112.5</v>
      </c>
      <c r="I9" s="180" t="n">
        <v>20</v>
      </c>
      <c r="J9" s="184" t="n">
        <v>0.6992</v>
      </c>
      <c r="K9" s="182" t="n">
        <f aca="false">H9*I9*J9</f>
        <v>1573.2</v>
      </c>
      <c r="L9" s="131" t="n">
        <f aca="false">I9*H9</f>
        <v>2250</v>
      </c>
    </row>
    <row r="10" customFormat="false" ht="12.75" hidden="false" customHeight="false" outlineLevel="0" collapsed="false">
      <c r="A10" s="176" t="n">
        <v>3</v>
      </c>
      <c r="B10" s="63"/>
      <c r="C10" s="110" t="s">
        <v>96</v>
      </c>
      <c r="D10" s="63" t="s">
        <v>18</v>
      </c>
      <c r="E10" s="123" t="s">
        <v>177</v>
      </c>
      <c r="F10" s="110" t="s">
        <v>20</v>
      </c>
      <c r="G10" s="73" t="s">
        <v>98</v>
      </c>
      <c r="H10" s="179" t="n">
        <v>105</v>
      </c>
      <c r="I10" s="180" t="n">
        <v>11</v>
      </c>
      <c r="J10" s="184" t="n">
        <v>0.682</v>
      </c>
      <c r="K10" s="182" t="n">
        <f aca="false">H10*I10*J10</f>
        <v>787.71</v>
      </c>
      <c r="L10" s="131" t="n">
        <f aca="false">I10*H10</f>
        <v>1155</v>
      </c>
    </row>
    <row r="13" s="1" customFormat="true" ht="12.75" hidden="false" customHeight="false" outlineLevel="0" collapsed="false">
      <c r="A13" s="117" t="s">
        <v>122</v>
      </c>
      <c r="D13" s="1" t="s">
        <v>123</v>
      </c>
      <c r="I13" s="2"/>
      <c r="J13" s="3"/>
      <c r="K13" s="3"/>
      <c r="L13" s="3"/>
      <c r="M13" s="3"/>
      <c r="N13" s="4"/>
      <c r="O13" s="5"/>
      <c r="P13" s="6"/>
      <c r="Q13" s="6"/>
      <c r="R13" s="7"/>
      <c r="S13" s="7"/>
      <c r="T13" s="8"/>
      <c r="U13" s="9"/>
      <c r="V13" s="8"/>
      <c r="W13" s="9"/>
      <c r="X13" s="7"/>
      <c r="Y13" s="7"/>
      <c r="Z13" s="7"/>
      <c r="AA13" s="7"/>
      <c r="AB13" s="8"/>
      <c r="AC13" s="9"/>
      <c r="AD13" s="8"/>
      <c r="AE13" s="10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1" customFormat="true" ht="12.75" hidden="false" customHeight="false" outlineLevel="0" collapsed="false">
      <c r="A14" s="117" t="s">
        <v>124</v>
      </c>
      <c r="D14" s="1" t="s">
        <v>125</v>
      </c>
      <c r="I14" s="2"/>
      <c r="J14" s="3"/>
      <c r="K14" s="3"/>
      <c r="L14" s="3"/>
      <c r="M14" s="3"/>
      <c r="N14" s="4"/>
      <c r="O14" s="5"/>
      <c r="P14" s="6"/>
      <c r="Q14" s="6"/>
      <c r="R14" s="7"/>
      <c r="S14" s="7"/>
      <c r="T14" s="8"/>
      <c r="U14" s="9"/>
      <c r="V14" s="8"/>
      <c r="W14" s="9"/>
      <c r="X14" s="7"/>
      <c r="Y14" s="7"/>
      <c r="Z14" s="7"/>
      <c r="AA14" s="7"/>
      <c r="AB14" s="8"/>
      <c r="AC14" s="9"/>
      <c r="AD14" s="8"/>
      <c r="AE14" s="10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</row>
    <row r="15" s="1" customFormat="true" ht="12.75" hidden="false" customHeight="false" outlineLevel="0" collapsed="false">
      <c r="A15" s="117" t="s">
        <v>124</v>
      </c>
      <c r="D15" s="1" t="s">
        <v>126</v>
      </c>
      <c r="I15" s="2"/>
      <c r="J15" s="3"/>
      <c r="K15" s="3"/>
      <c r="L15" s="3"/>
      <c r="M15" s="3"/>
      <c r="N15" s="4"/>
      <c r="O15" s="5"/>
      <c r="P15" s="6"/>
      <c r="Q15" s="6"/>
      <c r="R15" s="7"/>
      <c r="S15" s="7"/>
      <c r="T15" s="8"/>
      <c r="U15" s="9"/>
      <c r="V15" s="8"/>
      <c r="W15" s="9"/>
      <c r="X15" s="7"/>
      <c r="Y15" s="7"/>
      <c r="Z15" s="7"/>
      <c r="AA15" s="7"/>
      <c r="AB15" s="8"/>
      <c r="AC15" s="9"/>
      <c r="AD15" s="8"/>
      <c r="AE15" s="10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</row>
    <row r="16" s="1" customFormat="true" ht="12.75" hidden="false" customHeight="false" outlineLevel="0" collapsed="false">
      <c r="A16" s="117" t="s">
        <v>127</v>
      </c>
      <c r="D16" s="1" t="s">
        <v>125</v>
      </c>
      <c r="I16" s="2"/>
      <c r="J16" s="3"/>
      <c r="K16" s="3"/>
      <c r="L16" s="3"/>
      <c r="M16" s="3"/>
      <c r="N16" s="4"/>
      <c r="O16" s="5"/>
      <c r="P16" s="6"/>
      <c r="Q16" s="6"/>
      <c r="R16" s="7"/>
      <c r="S16" s="7"/>
      <c r="T16" s="8"/>
      <c r="U16" s="9"/>
      <c r="V16" s="8"/>
      <c r="W16" s="9"/>
      <c r="X16" s="7"/>
      <c r="Y16" s="7"/>
      <c r="Z16" s="7"/>
      <c r="AA16" s="7"/>
      <c r="AB16" s="8"/>
      <c r="AC16" s="9"/>
      <c r="AD16" s="8"/>
      <c r="AE16" s="10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s="1" customFormat="true" ht="12.75" hidden="false" customHeight="false" outlineLevel="0" collapsed="false">
      <c r="A17" s="117"/>
      <c r="I17" s="2"/>
      <c r="J17" s="3"/>
      <c r="K17" s="3"/>
      <c r="L17" s="3"/>
      <c r="M17" s="3"/>
      <c r="N17" s="4"/>
      <c r="O17" s="5"/>
      <c r="P17" s="6"/>
      <c r="Q17" s="6"/>
      <c r="R17" s="7"/>
      <c r="S17" s="7"/>
      <c r="T17" s="8"/>
      <c r="U17" s="9"/>
      <c r="V17" s="8"/>
      <c r="W17" s="9"/>
      <c r="X17" s="7"/>
      <c r="Y17" s="7"/>
      <c r="Z17" s="7"/>
      <c r="AA17" s="7"/>
      <c r="AB17" s="8"/>
      <c r="AC17" s="9"/>
      <c r="AD17" s="8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s="1" customFormat="true" ht="12.75" hidden="false" customHeight="false" outlineLevel="0" collapsed="false">
      <c r="A18" s="117"/>
      <c r="I18" s="2"/>
      <c r="J18" s="3"/>
      <c r="K18" s="3"/>
      <c r="L18" s="3"/>
      <c r="M18" s="3"/>
      <c r="N18" s="4"/>
      <c r="O18" s="5"/>
      <c r="P18" s="6"/>
      <c r="Q18" s="6"/>
      <c r="R18" s="7"/>
      <c r="S18" s="7"/>
      <c r="T18" s="8"/>
      <c r="U18" s="9"/>
      <c r="V18" s="8"/>
      <c r="W18" s="9"/>
      <c r="X18" s="7"/>
      <c r="Y18" s="7"/>
      <c r="Z18" s="7"/>
      <c r="AA18" s="7"/>
      <c r="AB18" s="8"/>
      <c r="AC18" s="9"/>
      <c r="AD18" s="8"/>
      <c r="AE18" s="10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</sheetData>
  <mergeCells count="9">
    <mergeCell ref="A5:A6"/>
    <mergeCell ref="B5:B6"/>
    <mergeCell ref="C5:C6"/>
    <mergeCell ref="D5:D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2-11-28T10:44:31Z</dcterms:modified>
  <cp:revision>0</cp:revision>
  <dc:subject/>
  <dc:title/>
</cp:coreProperties>
</file>