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23.03.12 PL IPA" sheetId="1" state="visible" r:id="rId2"/>
    <sheet name="23-24.03.12 BP IPA" sheetId="2" state="visible" r:id="rId3"/>
    <sheet name="24.03.12 BP IPA-A" sheetId="3" state="visible" r:id="rId4"/>
    <sheet name="25.03.12 PL IPA-A" sheetId="4" state="visible" r:id="rId5"/>
    <sheet name="25.03.12 PL SLP" sheetId="5" state="visible" r:id="rId6"/>
    <sheet name="25.03.12 BP SLP" sheetId="6" state="visible" r:id="rId7"/>
  </sheets>
  <definedNames>
    <definedName function="false" hidden="false" localSheetId="1" name="_xlnm.Print_Area" vbProcedure="false">'23-24.03.12 BP IPA'!$C$1:$Q$205</definedName>
    <definedName function="false" hidden="false" localSheetId="0" name="_xlnm.Print_Area" vbProcedure="false">'23.03.12 PL IPA'!$B$1:$AG$33</definedName>
    <definedName function="false" hidden="false" localSheetId="2" name="_xlnm.Print_Area" vbProcedure="false">'24.03.12 BP IPA-A'!$B$1:$Q$107</definedName>
    <definedName function="false" hidden="false" localSheetId="2" name="Excel_BuiltIn__FilterDatabase" vbProcedure="false">'24.03.12 BP IPA-A'!$C$9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40">
  <si>
    <t xml:space="preserve">Пауэрлифтинг IPA</t>
  </si>
  <si>
    <t xml:space="preserve">Безэкипировочный дивизион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Становая тяга</t>
  </si>
  <si>
    <t xml:space="preserve">Соколкин Егор</t>
  </si>
  <si>
    <t xml:space="preserve">Михайловск</t>
  </si>
  <si>
    <t xml:space="preserve">Россия</t>
  </si>
  <si>
    <t xml:space="preserve">junior</t>
  </si>
  <si>
    <t xml:space="preserve">Пауэрлифтинг</t>
  </si>
  <si>
    <t xml:space="preserve">Канаев Денис</t>
  </si>
  <si>
    <t xml:space="preserve">Камышлов</t>
  </si>
  <si>
    <t xml:space="preserve">teen 14-15</t>
  </si>
  <si>
    <t xml:space="preserve">Загиров Мингалей</t>
  </si>
  <si>
    <t xml:space="preserve">Магнитогорск</t>
  </si>
  <si>
    <t xml:space="preserve">masters 60-64</t>
  </si>
  <si>
    <t xml:space="preserve">н/з</t>
  </si>
  <si>
    <t xml:space="preserve">Дружинин Вячеслав</t>
  </si>
  <si>
    <t xml:space="preserve">Ачинск</t>
  </si>
  <si>
    <t xml:space="preserve">open</t>
  </si>
  <si>
    <t xml:space="preserve">Манюгин Михаил</t>
  </si>
  <si>
    <t xml:space="preserve">Красноуфимск</t>
  </si>
  <si>
    <t xml:space="preserve">masters 40-44</t>
  </si>
  <si>
    <t xml:space="preserve">Краснов Денис</t>
  </si>
  <si>
    <t xml:space="preserve">Челябинск</t>
  </si>
  <si>
    <t xml:space="preserve">Нафиков Сергей</t>
  </si>
  <si>
    <t xml:space="preserve">Екатеринбург</t>
  </si>
  <si>
    <t xml:space="preserve">Шахнович Сергей</t>
  </si>
  <si>
    <t xml:space="preserve">Алдошкин Сергей</t>
  </si>
  <si>
    <t xml:space="preserve">Поддубный Денис</t>
  </si>
  <si>
    <t xml:space="preserve">Федулов Александр</t>
  </si>
  <si>
    <t xml:space="preserve">masters 45-49</t>
  </si>
  <si>
    <t xml:space="preserve">Юрченко Алексей</t>
  </si>
  <si>
    <t xml:space="preserve">Экипировочный дивизион</t>
  </si>
  <si>
    <t xml:space="preserve">Салопаев Михаил</t>
  </si>
  <si>
    <t xml:space="preserve">Убейволк Владимир</t>
  </si>
  <si>
    <t xml:space="preserve">Коркино</t>
  </si>
  <si>
    <t xml:space="preserve">teen 18-19</t>
  </si>
  <si>
    <t xml:space="preserve">Копчук Владимир</t>
  </si>
  <si>
    <t xml:space="preserve">masters 55-59</t>
  </si>
  <si>
    <t xml:space="preserve">Глазунов Михаил</t>
  </si>
  <si>
    <t xml:space="preserve">1 PL men open</t>
  </si>
  <si>
    <t xml:space="preserve">Рекорд России</t>
  </si>
  <si>
    <t xml:space="preserve">Рекорд Европы</t>
  </si>
  <si>
    <t xml:space="preserve">Рекорд Мира</t>
  </si>
  <si>
    <t xml:space="preserve">Жим лёжа IPA</t>
  </si>
  <si>
    <t xml:space="preserve">Женщины</t>
  </si>
  <si>
    <t xml:space="preserve">Амельченко Станислава</t>
  </si>
  <si>
    <t xml:space="preserve">Мужчины</t>
  </si>
  <si>
    <t xml:space="preserve">Митрофанов Игорь</t>
  </si>
  <si>
    <t xml:space="preserve">?</t>
  </si>
  <si>
    <t xml:space="preserve">Репницын Иван</t>
  </si>
  <si>
    <t xml:space="preserve">Кузнецов Максим</t>
  </si>
  <si>
    <t xml:space="preserve">Александровск</t>
  </si>
  <si>
    <t xml:space="preserve">Потапов Алексей</t>
  </si>
  <si>
    <t xml:space="preserve">Чигирев Александр</t>
  </si>
  <si>
    <t xml:space="preserve">Писарев Александр</t>
  </si>
  <si>
    <t xml:space="preserve">teen 16-17</t>
  </si>
  <si>
    <t xml:space="preserve">Пантюхин Григорий</t>
  </si>
  <si>
    <t xml:space="preserve">Киров</t>
  </si>
  <si>
    <t xml:space="preserve">Кожокин Сергей</t>
  </si>
  <si>
    <t xml:space="preserve">Переладов Геннадий</t>
  </si>
  <si>
    <t xml:space="preserve">Среднеуральск</t>
  </si>
  <si>
    <t xml:space="preserve">masters 75-79</t>
  </si>
  <si>
    <t xml:space="preserve">Малинин Павел</t>
  </si>
  <si>
    <t xml:space="preserve">Чирков Максим</t>
  </si>
  <si>
    <t xml:space="preserve">Каменск-Уральский</t>
  </si>
  <si>
    <t xml:space="preserve">Маслаков Денис</t>
  </si>
  <si>
    <t xml:space="preserve">Коркин Сергей</t>
  </si>
  <si>
    <t xml:space="preserve">Ходырев Илья</t>
  </si>
  <si>
    <t xml:space="preserve">Решетников Владимир</t>
  </si>
  <si>
    <t xml:space="preserve">masters 50-54</t>
  </si>
  <si>
    <t xml:space="preserve">1 BP men masters raw</t>
  </si>
  <si>
    <t xml:space="preserve">Басов Евгений</t>
  </si>
  <si>
    <t xml:space="preserve">Тюмень</t>
  </si>
  <si>
    <t xml:space="preserve">Прозоров Дмитрий</t>
  </si>
  <si>
    <t xml:space="preserve">Калинин Андрей</t>
  </si>
  <si>
    <t xml:space="preserve">Озерск</t>
  </si>
  <si>
    <t xml:space="preserve">Левин Александр</t>
  </si>
  <si>
    <t xml:space="preserve">1 BP men teen raw</t>
  </si>
  <si>
    <t xml:space="preserve">Тамбовцев Дмитрий</t>
  </si>
  <si>
    <t xml:space="preserve">Пермь</t>
  </si>
  <si>
    <t xml:space="preserve">Петров Владимир</t>
  </si>
  <si>
    <t xml:space="preserve">Анфалов Игорь</t>
  </si>
  <si>
    <t xml:space="preserve">Казанцев Александр</t>
  </si>
  <si>
    <t xml:space="preserve">1 BP men open raw</t>
  </si>
  <si>
    <t xml:space="preserve">Шмыгин Александр</t>
  </si>
  <si>
    <t xml:space="preserve">Улан-Удэ</t>
  </si>
  <si>
    <t xml:space="preserve">Мартьянов Сергей</t>
  </si>
  <si>
    <t xml:space="preserve">Нечаев Валентин</t>
  </si>
  <si>
    <t xml:space="preserve">Леман Денис</t>
  </si>
  <si>
    <t xml:space="preserve">Минко Иван</t>
  </si>
  <si>
    <t xml:space="preserve">Стрижов Михаил</t>
  </si>
  <si>
    <t xml:space="preserve">Полуэктов Александр</t>
  </si>
  <si>
    <t xml:space="preserve">Илларионов Евгений</t>
  </si>
  <si>
    <t xml:space="preserve">28.051982</t>
  </si>
  <si>
    <t xml:space="preserve">Свейко Максим</t>
  </si>
  <si>
    <t xml:space="preserve">Лесной</t>
  </si>
  <si>
    <t xml:space="preserve">Печерский Борис</t>
  </si>
  <si>
    <t xml:space="preserve">Сычев Александр</t>
  </si>
  <si>
    <t xml:space="preserve">Баль Дмитрий</t>
  </si>
  <si>
    <t xml:space="preserve">Регулярный Иван</t>
  </si>
  <si>
    <t xml:space="preserve">Романова Екатерина</t>
  </si>
  <si>
    <t xml:space="preserve">Палей Семен</t>
  </si>
  <si>
    <t xml:space="preserve">Лобанов Роман</t>
  </si>
  <si>
    <t xml:space="preserve">Шадринск</t>
  </si>
  <si>
    <t xml:space="preserve">Семенихин Иван</t>
  </si>
  <si>
    <t xml:space="preserve">Саратов</t>
  </si>
  <si>
    <t xml:space="preserve">Корольченко Владимир</t>
  </si>
  <si>
    <t xml:space="preserve">Байбордин Александр</t>
  </si>
  <si>
    <t xml:space="preserve">Белорецк</t>
  </si>
  <si>
    <t xml:space="preserve">Корнилов Юрий</t>
  </si>
  <si>
    <t xml:space="preserve">Чесноков Федор</t>
  </si>
  <si>
    <t xml:space="preserve">Верхняя Пышма</t>
  </si>
  <si>
    <t xml:space="preserve">masters 65-69</t>
  </si>
  <si>
    <t xml:space="preserve">Кучин Евгений</t>
  </si>
  <si>
    <t xml:space="preserve">Цецулин Павел</t>
  </si>
  <si>
    <t xml:space="preserve">Фадеев Андрей</t>
  </si>
  <si>
    <t xml:space="preserve">Завьялов Александр</t>
  </si>
  <si>
    <t xml:space="preserve">Бахарев Иван</t>
  </si>
  <si>
    <t xml:space="preserve">Халиуллин Эдуард</t>
  </si>
  <si>
    <t xml:space="preserve">Пышминцев Николай</t>
  </si>
  <si>
    <t xml:space="preserve">Каменск Уральский</t>
  </si>
  <si>
    <t xml:space="preserve">1 BP men open eq</t>
  </si>
  <si>
    <t xml:space="preserve">Ханыков Дмитрий</t>
  </si>
  <si>
    <t xml:space="preserve">Исмаилов Канат</t>
  </si>
  <si>
    <t xml:space="preserve">Жим лёжа IPA-A </t>
  </si>
  <si>
    <t xml:space="preserve">Мухамеджанова Айнура</t>
  </si>
  <si>
    <t xml:space="preserve">Фадеева Екатерина</t>
  </si>
  <si>
    <t xml:space="preserve">Осипова Наталья</t>
  </si>
  <si>
    <t xml:space="preserve">Володина Наталья</t>
  </si>
  <si>
    <t xml:space="preserve">Богданович</t>
  </si>
  <si>
    <t xml:space="preserve">Пономарева Юлия</t>
  </si>
  <si>
    <t xml:space="preserve">Брусина Елена</t>
  </si>
  <si>
    <t xml:space="preserve">1 BP women open raw</t>
  </si>
  <si>
    <t xml:space="preserve">Верхотурова Екатерина</t>
  </si>
  <si>
    <t xml:space="preserve">Ибрагимов Максим</t>
  </si>
  <si>
    <t xml:space="preserve">Березники</t>
  </si>
  <si>
    <t xml:space="preserve">Евсеев Александр</t>
  </si>
  <si>
    <t xml:space="preserve">Варна</t>
  </si>
  <si>
    <t xml:space="preserve">Топчу Георгий</t>
  </si>
  <si>
    <t xml:space="preserve">Гасанов Эльвин</t>
  </si>
  <si>
    <t xml:space="preserve">Меньщиков Никита</t>
  </si>
  <si>
    <t xml:space="preserve">Абрамович Максим</t>
  </si>
  <si>
    <t xml:space="preserve">Копытов Евгений</t>
  </si>
  <si>
    <t xml:space="preserve">Цвирко Рудольф</t>
  </si>
  <si>
    <t xml:space="preserve">Сиразутдинов Игорь</t>
  </si>
  <si>
    <t xml:space="preserve">Соловьев Павел</t>
  </si>
  <si>
    <t xml:space="preserve">Ануфриев Анатолий</t>
  </si>
  <si>
    <t xml:space="preserve">Султанов Сергей</t>
  </si>
  <si>
    <t xml:space="preserve">1 BP men junior raw</t>
  </si>
  <si>
    <t xml:space="preserve">Пономарев Михаил</t>
  </si>
  <si>
    <t xml:space="preserve">132.5</t>
  </si>
  <si>
    <t xml:space="preserve">Трефилов Иван</t>
  </si>
  <si>
    <t xml:space="preserve">Питухин Александр</t>
  </si>
  <si>
    <t xml:space="preserve">Абзаев Никита</t>
  </si>
  <si>
    <t xml:space="preserve">Карабаш</t>
  </si>
  <si>
    <t xml:space="preserve">Лугинин Антон </t>
  </si>
  <si>
    <t xml:space="preserve">Савелков Александр</t>
  </si>
  <si>
    <t xml:space="preserve">Путинцев Виктор</t>
  </si>
  <si>
    <t xml:space="preserve">Сафин Рустам</t>
  </si>
  <si>
    <t xml:space="preserve">Сиразутдинов Андрей</t>
  </si>
  <si>
    <t xml:space="preserve">Заграй Сергей</t>
  </si>
  <si>
    <t xml:space="preserve">Перминов Антон</t>
  </si>
  <si>
    <t xml:space="preserve">Мучкин Артем</t>
  </si>
  <si>
    <t xml:space="preserve">Шершнев Сергей</t>
  </si>
  <si>
    <t xml:space="preserve">Катрушев Владислав</t>
  </si>
  <si>
    <t xml:space="preserve">Рожков Лука</t>
  </si>
  <si>
    <t xml:space="preserve">Носков Антон</t>
  </si>
  <si>
    <t xml:space="preserve">Ануфриев Иван</t>
  </si>
  <si>
    <t xml:space="preserve">Заболотнев Владимир</t>
  </si>
  <si>
    <t xml:space="preserve">Мишуринский Василий</t>
  </si>
  <si>
    <t xml:space="preserve">Гуров Владимир</t>
  </si>
  <si>
    <t xml:space="preserve">Балуев Александр</t>
  </si>
  <si>
    <t xml:space="preserve">Баранов Валерий</t>
  </si>
  <si>
    <t xml:space="preserve">masters 70-74</t>
  </si>
  <si>
    <t xml:space="preserve">Бабин Илья</t>
  </si>
  <si>
    <t xml:space="preserve">Лоскутов Алексей</t>
  </si>
  <si>
    <t xml:space="preserve">Серов</t>
  </si>
  <si>
    <t xml:space="preserve">Ратманов Алексей</t>
  </si>
  <si>
    <t xml:space="preserve">Кайгородцев Григорий</t>
  </si>
  <si>
    <t xml:space="preserve">Щеглов Данил</t>
  </si>
  <si>
    <t xml:space="preserve">Одиноков Денис</t>
  </si>
  <si>
    <t xml:space="preserve">Акиньшин Виталий</t>
  </si>
  <si>
    <t xml:space="preserve">Казанцев Павел</t>
  </si>
  <si>
    <t xml:space="preserve">Новиков Григорий</t>
  </si>
  <si>
    <t xml:space="preserve">Лобва</t>
  </si>
  <si>
    <t xml:space="preserve">Хомылев Максим</t>
  </si>
  <si>
    <t xml:space="preserve">Володин Алексей</t>
  </si>
  <si>
    <t xml:space="preserve">Писцов Максим</t>
  </si>
  <si>
    <t xml:space="preserve">Жутенков Сергей</t>
  </si>
  <si>
    <t xml:space="preserve">Базаров Гарма</t>
  </si>
  <si>
    <t xml:space="preserve">Овчинников Сергей</t>
  </si>
  <si>
    <t xml:space="preserve">Тархов Олег</t>
  </si>
  <si>
    <t xml:space="preserve">Разживин Сергей</t>
  </si>
  <si>
    <t xml:space="preserve">Рефтинский</t>
  </si>
  <si>
    <t xml:space="preserve">Дмитриев Станислав</t>
  </si>
  <si>
    <t xml:space="preserve">Верилов Алексей</t>
  </si>
  <si>
    <t xml:space="preserve">Голованов Илья</t>
  </si>
  <si>
    <t xml:space="preserve">Глазков Виктор</t>
  </si>
  <si>
    <t xml:space="preserve">Пакулев Андрей</t>
  </si>
  <si>
    <t xml:space="preserve">Шурнов Артур</t>
  </si>
  <si>
    <t xml:space="preserve">Бакытов Адилет</t>
  </si>
  <si>
    <t xml:space="preserve">Обоскалов Дмитрий</t>
  </si>
  <si>
    <t xml:space="preserve">Сапожников Вячеслав</t>
  </si>
  <si>
    <t xml:space="preserve">Галайда Андрей</t>
  </si>
  <si>
    <t xml:space="preserve">Сериков Дмитрий</t>
  </si>
  <si>
    <t xml:space="preserve">Топорков Геннадий</t>
  </si>
  <si>
    <t xml:space="preserve">Цориев Эльдар</t>
  </si>
  <si>
    <t xml:space="preserve">Степанов Денис</t>
  </si>
  <si>
    <t xml:space="preserve">Яворский Сергей</t>
  </si>
  <si>
    <t xml:space="preserve">Фролов Денис</t>
  </si>
  <si>
    <t xml:space="preserve">Борисов Петр</t>
  </si>
  <si>
    <t xml:space="preserve">Бадоян Симон</t>
  </si>
  <si>
    <t xml:space="preserve">Русаков Дмитрий</t>
  </si>
  <si>
    <t xml:space="preserve">Голубенцев Денис</t>
  </si>
  <si>
    <t xml:space="preserve">Краснотурьинск</t>
  </si>
  <si>
    <t xml:space="preserve">Рубцов Максим</t>
  </si>
  <si>
    <t xml:space="preserve">Катаев Владимир</t>
  </si>
  <si>
    <t xml:space="preserve">Хизев Никита</t>
  </si>
  <si>
    <t xml:space="preserve">Абатуров Кирилл</t>
  </si>
  <si>
    <t xml:space="preserve">Пахомов Илья</t>
  </si>
  <si>
    <t xml:space="preserve">Федотов Александр</t>
  </si>
  <si>
    <t xml:space="preserve">Курган</t>
  </si>
  <si>
    <t xml:space="preserve">Еряшев Максим</t>
  </si>
  <si>
    <t xml:space="preserve">Терентьев Александр</t>
  </si>
  <si>
    <t xml:space="preserve">Березовский</t>
  </si>
  <si>
    <t xml:space="preserve">Михаленко Станислав</t>
  </si>
  <si>
    <t xml:space="preserve">Симанов Александр</t>
  </si>
  <si>
    <t xml:space="preserve">Никонов Владимир</t>
  </si>
  <si>
    <t xml:space="preserve">Фадеев Евгений</t>
  </si>
  <si>
    <t xml:space="preserve">Лоскутников Александр</t>
  </si>
  <si>
    <t xml:space="preserve">Худяков Михаил</t>
  </si>
  <si>
    <t xml:space="preserve">Быстров Валерий</t>
  </si>
  <si>
    <t xml:space="preserve">Москва</t>
  </si>
  <si>
    <t xml:space="preserve">Беляев Александр</t>
  </si>
  <si>
    <t xml:space="preserve">Таганкин Андрей</t>
  </si>
  <si>
    <t xml:space="preserve">Талащенко Сергей</t>
  </si>
  <si>
    <t xml:space="preserve">Юсупов Руслан</t>
  </si>
  <si>
    <t xml:space="preserve">Мясников Владислав</t>
  </si>
  <si>
    <t xml:space="preserve">Тавда</t>
  </si>
  <si>
    <t xml:space="preserve">Кальчик Николай</t>
  </si>
  <si>
    <t xml:space="preserve">Кривой Рог</t>
  </si>
  <si>
    <t xml:space="preserve">Украина</t>
  </si>
  <si>
    <t xml:space="preserve">Авдюков Артем</t>
  </si>
  <si>
    <t xml:space="preserve">Городилов Никита</t>
  </si>
  <si>
    <t xml:space="preserve">Тихонов Виталий</t>
  </si>
  <si>
    <t xml:space="preserve">Яфасов Руслан</t>
  </si>
  <si>
    <t xml:space="preserve">Татарстан</t>
  </si>
  <si>
    <t xml:space="preserve">Мальц Дмитрий</t>
  </si>
  <si>
    <t xml:space="preserve">Чусовитин Андрей</t>
  </si>
  <si>
    <t xml:space="preserve">Кочнев Евгений</t>
  </si>
  <si>
    <t xml:space="preserve">Сухой Лог</t>
  </si>
  <si>
    <t xml:space="preserve">Кузьминых Сергей</t>
  </si>
  <si>
    <t xml:space="preserve">Качусов Виктор</t>
  </si>
  <si>
    <t xml:space="preserve">Чернышев Александр</t>
  </si>
  <si>
    <t xml:space="preserve">Верхний Тагил</t>
  </si>
  <si>
    <t xml:space="preserve">Шеряков Александр</t>
  </si>
  <si>
    <t xml:space="preserve">Шаров Андрей</t>
  </si>
  <si>
    <t xml:space="preserve">Манаков Алексей</t>
  </si>
  <si>
    <t xml:space="preserve">Кожевников Александр</t>
  </si>
  <si>
    <t xml:space="preserve">Карталы</t>
  </si>
  <si>
    <t xml:space="preserve">Тверитин Игорь</t>
  </si>
  <si>
    <t xml:space="preserve">Неуймин Андрей</t>
  </si>
  <si>
    <t xml:space="preserve">Куликов Алексей</t>
  </si>
  <si>
    <t xml:space="preserve">Карпинск</t>
  </si>
  <si>
    <t xml:space="preserve">Кудрявцев Сергей</t>
  </si>
  <si>
    <t xml:space="preserve">Мингалеев Станислав</t>
  </si>
  <si>
    <t xml:space="preserve">Артамонов Глеб</t>
  </si>
  <si>
    <t xml:space="preserve">Фахрутдинов Равиль</t>
  </si>
  <si>
    <t xml:space="preserve">Туров Юрий</t>
  </si>
  <si>
    <t xml:space="preserve">Карамалак Павел</t>
  </si>
  <si>
    <t xml:space="preserve">Чермянинов Алексей</t>
  </si>
  <si>
    <t xml:space="preserve">Сысерть</t>
  </si>
  <si>
    <t xml:space="preserve">Киселев Сергей</t>
  </si>
  <si>
    <t xml:space="preserve">Хлопин Алексей</t>
  </si>
  <si>
    <t xml:space="preserve">Мелкозеров Андрей</t>
  </si>
  <si>
    <t xml:space="preserve">Кушва</t>
  </si>
  <si>
    <t xml:space="preserve">Горбунов Алексей</t>
  </si>
  <si>
    <t xml:space="preserve">Реутова Надежда</t>
  </si>
  <si>
    <t xml:space="preserve">1 BP women open eq</t>
  </si>
  <si>
    <t xml:space="preserve">Шуклина Анна</t>
  </si>
  <si>
    <t xml:space="preserve">Самоцвет</t>
  </si>
  <si>
    <t xml:space="preserve">Устюжанинова Ассель</t>
  </si>
  <si>
    <t xml:space="preserve">Колобова Наталья</t>
  </si>
  <si>
    <t xml:space="preserve">Шершень Ксения</t>
  </si>
  <si>
    <t xml:space="preserve">Ермакова Ксения</t>
  </si>
  <si>
    <t xml:space="preserve">Ожиганова Юлия</t>
  </si>
  <si>
    <t xml:space="preserve">Новоселов Дмитрий</t>
  </si>
  <si>
    <t xml:space="preserve">Еременко Евгений</t>
  </si>
  <si>
    <t xml:space="preserve">Зуб Дмитрий</t>
  </si>
  <si>
    <t xml:space="preserve">Кудрявцев Андрей</t>
  </si>
  <si>
    <t xml:space="preserve">Коровин Илья</t>
  </si>
  <si>
    <t xml:space="preserve">Кондратьев Владимир</t>
  </si>
  <si>
    <t xml:space="preserve">Оболенский Илья</t>
  </si>
  <si>
    <t xml:space="preserve">Ильиных Илья</t>
  </si>
  <si>
    <t xml:space="preserve">Фаттахов Ришат</t>
  </si>
  <si>
    <t xml:space="preserve">Альметьевск</t>
  </si>
  <si>
    <t xml:space="preserve">157.5</t>
  </si>
  <si>
    <t xml:space="preserve">Сиренко Анатолий</t>
  </si>
  <si>
    <t xml:space="preserve">Попов Алексей</t>
  </si>
  <si>
    <t xml:space="preserve">Маслов Николай</t>
  </si>
  <si>
    <t xml:space="preserve">Тахтай Максим</t>
  </si>
  <si>
    <t xml:space="preserve">Демиденко Иван</t>
  </si>
  <si>
    <t xml:space="preserve">Глазков Сергей</t>
  </si>
  <si>
    <t xml:space="preserve">1 BP men teen eq</t>
  </si>
  <si>
    <t xml:space="preserve">Мельник Алексей</t>
  </si>
  <si>
    <t xml:space="preserve">Лысьва</t>
  </si>
  <si>
    <t xml:space="preserve">Жиляков Василий</t>
  </si>
  <si>
    <t xml:space="preserve">Баранов Александр</t>
  </si>
  <si>
    <t xml:space="preserve">Добряков Андрей</t>
  </si>
  <si>
    <t xml:space="preserve">Клевакин Павел</t>
  </si>
  <si>
    <t xml:space="preserve">Писаченко Олег</t>
  </si>
  <si>
    <t xml:space="preserve">Запылихин Андрей</t>
  </si>
  <si>
    <t xml:space="preserve">Шамхалов Салман</t>
  </si>
  <si>
    <t xml:space="preserve">1 BP men masters eq</t>
  </si>
  <si>
    <t xml:space="preserve">Достовалов Вадим</t>
  </si>
  <si>
    <t xml:space="preserve">Маценко Константин</t>
  </si>
  <si>
    <t xml:space="preserve">Кутляев Андрей</t>
  </si>
  <si>
    <t xml:space="preserve">Талица</t>
  </si>
  <si>
    <t xml:space="preserve">Некрасов Михаил</t>
  </si>
  <si>
    <t xml:space="preserve">Пауэрлифтинг IPA-A</t>
  </si>
  <si>
    <t xml:space="preserve">Приседание</t>
  </si>
  <si>
    <t xml:space="preserve">Рябов Денис</t>
  </si>
  <si>
    <t xml:space="preserve">Межгорье</t>
  </si>
  <si>
    <t xml:space="preserve">Вяткин Павел</t>
  </si>
  <si>
    <t xml:space="preserve">Омаров Антон</t>
  </si>
  <si>
    <t xml:space="preserve">Ревда</t>
  </si>
  <si>
    <t xml:space="preserve">Шалягин Роман</t>
  </si>
  <si>
    <t xml:space="preserve">Соловей Игорь</t>
  </si>
  <si>
    <t xml:space="preserve">Васюченко Олег</t>
  </si>
  <si>
    <t xml:space="preserve">Каримова Римма</t>
  </si>
  <si>
    <t xml:space="preserve">Симонян Рената</t>
  </si>
  <si>
    <t xml:space="preserve">Хакимова Алия</t>
  </si>
  <si>
    <t xml:space="preserve">Нехорошков Антон</t>
  </si>
  <si>
    <t xml:space="preserve">Арамиль</t>
  </si>
  <si>
    <t xml:space="preserve">Вихров Алексей</t>
  </si>
  <si>
    <t xml:space="preserve">Юдин Александр</t>
  </si>
  <si>
    <t xml:space="preserve">Бронников Владислав</t>
  </si>
  <si>
    <t xml:space="preserve">Калимуллин Ефим</t>
  </si>
  <si>
    <t xml:space="preserve">Дубровин Владимир</t>
  </si>
  <si>
    <t xml:space="preserve">Кузнецов Константин</t>
  </si>
  <si>
    <t xml:space="preserve">Арзуманян Артем</t>
  </si>
  <si>
    <t xml:space="preserve">Болкуневич Ян</t>
  </si>
  <si>
    <t xml:space="preserve">Файзиев Тимур</t>
  </si>
  <si>
    <t xml:space="preserve">Упоров Никита</t>
  </si>
  <si>
    <t xml:space="preserve">Коваль Антон</t>
  </si>
  <si>
    <t xml:space="preserve">Григорьев Александр</t>
  </si>
  <si>
    <t xml:space="preserve">Зинатуллин Антон</t>
  </si>
  <si>
    <t xml:space="preserve">Шамары</t>
  </si>
  <si>
    <t xml:space="preserve">Курок Дмитрий</t>
  </si>
  <si>
    <t xml:space="preserve">Нечитайло Артем</t>
  </si>
  <si>
    <t xml:space="preserve">Шарипов Алир</t>
  </si>
  <si>
    <t xml:space="preserve">Никитин Сергей</t>
  </si>
  <si>
    <t xml:space="preserve">Панкратов Федор</t>
  </si>
  <si>
    <t xml:space="preserve">Аншевиц Александр</t>
  </si>
  <si>
    <t xml:space="preserve">Ставский Дмитрий</t>
  </si>
  <si>
    <t xml:space="preserve">Федосеев Кирилл</t>
  </si>
  <si>
    <t xml:space="preserve">Пособилов Эдуард</t>
  </si>
  <si>
    <t xml:space="preserve">Месягутово</t>
  </si>
  <si>
    <t xml:space="preserve">Копченов Сергей</t>
  </si>
  <si>
    <t xml:space="preserve">Галиакбарова Вероника</t>
  </si>
  <si>
    <t xml:space="preserve">Бикташева Юлия</t>
  </si>
  <si>
    <t xml:space="preserve">Авдеенко Василина</t>
  </si>
  <si>
    <t xml:space="preserve">Прохоров Денис</t>
  </si>
  <si>
    <t xml:space="preserve">Замиралов Эдуард</t>
  </si>
  <si>
    <t xml:space="preserve">Фатеев Михаил</t>
  </si>
  <si>
    <t xml:space="preserve">Бажин Константин</t>
  </si>
  <si>
    <t xml:space="preserve">Панякин Вадим</t>
  </si>
  <si>
    <t xml:space="preserve">Баранов Евгений</t>
  </si>
  <si>
    <t xml:space="preserve">Высоцкий Михаил</t>
  </si>
  <si>
    <t xml:space="preserve">Олисов Сергей</t>
  </si>
  <si>
    <t xml:space="preserve">1 PL men teen eq</t>
  </si>
  <si>
    <t xml:space="preserve">Голованов Евгений</t>
  </si>
  <si>
    <t xml:space="preserve">Игнатьев Валерий</t>
  </si>
  <si>
    <t xml:space="preserve">Снежинск</t>
  </si>
  <si>
    <t xml:space="preserve">Зайцев Валерий</t>
  </si>
  <si>
    <t xml:space="preserve">Блинков Владимир</t>
  </si>
  <si>
    <t xml:space="preserve">Пауэрлифтинг СОВ</t>
  </si>
  <si>
    <t xml:space="preserve">Приседания</t>
  </si>
  <si>
    <t xml:space="preserve">Сергеев Владимир</t>
  </si>
  <si>
    <t xml:space="preserve">Иванов Дмитрий</t>
  </si>
  <si>
    <t xml:space="preserve">Паркаев Вячеслав</t>
  </si>
  <si>
    <t xml:space="preserve">Уймин Алексей</t>
  </si>
  <si>
    <t xml:space="preserve">Князькин Алексей</t>
  </si>
  <si>
    <t xml:space="preserve">Чушкин Павел</t>
  </si>
  <si>
    <t xml:space="preserve">Желев Никита</t>
  </si>
  <si>
    <t xml:space="preserve">Зубов Павел</t>
  </si>
  <si>
    <t xml:space="preserve">Гусев Андрей</t>
  </si>
  <si>
    <t xml:space="preserve">Бородинов Петр</t>
  </si>
  <si>
    <t xml:space="preserve">Исаев Кирилл</t>
  </si>
  <si>
    <t xml:space="preserve">Ладейщиков Андрей</t>
  </si>
  <si>
    <t xml:space="preserve">1 DL men open SLP</t>
  </si>
  <si>
    <t xml:space="preserve">Кукоба Иван</t>
  </si>
  <si>
    <t xml:space="preserve">1 SQ men open SLP</t>
  </si>
  <si>
    <t xml:space="preserve">1 PL men open SLP</t>
  </si>
  <si>
    <t xml:space="preserve">Жим лёжа СОВ</t>
  </si>
  <si>
    <t xml:space="preserve">90+</t>
  </si>
  <si>
    <t xml:space="preserve">Кабаева Светлана</t>
  </si>
  <si>
    <t xml:space="preserve">Ершов Игорь</t>
  </si>
  <si>
    <t xml:space="preserve">Арти</t>
  </si>
  <si>
    <t xml:space="preserve">Рахмангулов Вадим</t>
  </si>
  <si>
    <t xml:space="preserve">Трикин Александр</t>
  </si>
  <si>
    <t xml:space="preserve">Алексанов Эдуард</t>
  </si>
  <si>
    <t xml:space="preserve">Щипачев Виталий</t>
  </si>
  <si>
    <t xml:space="preserve">Мамонтов Антон</t>
  </si>
  <si>
    <t xml:space="preserve">1 BP men open SLP</t>
  </si>
  <si>
    <t xml:space="preserve">Здравомыслов Александр</t>
  </si>
  <si>
    <t xml:space="preserve">Синицын Александр</t>
  </si>
  <si>
    <t xml:space="preserve">Шеховцов Алексей</t>
  </si>
  <si>
    <t xml:space="preserve">Симонов Никита</t>
  </si>
  <si>
    <t xml:space="preserve">1 BP men junior SLP</t>
  </si>
  <si>
    <t xml:space="preserve">Нигаматуллин Дин</t>
  </si>
  <si>
    <t xml:space="preserve">Галузин Андрей</t>
  </si>
  <si>
    <t xml:space="preserve">Половодов Антон</t>
  </si>
  <si>
    <t xml:space="preserve">Зиновьев Дмитрий</t>
  </si>
  <si>
    <t xml:space="preserve">Никифоров Павел</t>
  </si>
  <si>
    <t xml:space="preserve">Махмутов Руслан</t>
  </si>
  <si>
    <t xml:space="preserve">Вдовиных Егор</t>
  </si>
  <si>
    <t xml:space="preserve">1 BP men teen SLP</t>
  </si>
  <si>
    <t xml:space="preserve">Кабаев Деонис</t>
  </si>
  <si>
    <t xml:space="preserve">Климчук Александр</t>
  </si>
  <si>
    <t xml:space="preserve">Пастухов 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trike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trike val="true"/>
      <sz val="11"/>
      <color rgb="FFFF0000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25.7"/>
    <col collapsed="false" customWidth="true" hidden="false" outlineLevel="0" max="5" min="5" style="1" width="23.14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6.28"/>
    <col collapsed="false" customWidth="true" hidden="false" outlineLevel="0" max="12" min="12" style="4" width="8.41"/>
    <col collapsed="false" customWidth="true" hidden="false" outlineLevel="0" max="13" min="13" style="4" width="6.7"/>
    <col collapsed="false" customWidth="true" hidden="false" outlineLevel="0" max="14" min="14" style="1" width="7.28"/>
    <col collapsed="false" customWidth="true" hidden="false" outlineLevel="0" max="15" min="15" style="5" width="6.99"/>
    <col collapsed="false" customWidth="true" hidden="false" outlineLevel="0" max="16" min="16" style="3" width="10.71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28"/>
    <col collapsed="false" customWidth="true" hidden="false" outlineLevel="0" max="21" min="21" style="5" width="7.56"/>
    <col collapsed="false" customWidth="true" hidden="false" outlineLevel="0" max="22" min="22" style="3" width="10.56"/>
    <col collapsed="false" customWidth="true" hidden="false" outlineLevel="0" max="23" min="23" style="5" width="7.56"/>
    <col collapsed="false" customWidth="true" hidden="false" outlineLevel="0" max="24" min="24" style="3" width="10.85"/>
    <col collapsed="false" customWidth="true" hidden="false" outlineLevel="0" max="25" min="25" style="1" width="7.14"/>
    <col collapsed="false" customWidth="true" hidden="false" outlineLevel="0" max="26" min="26" style="4" width="7.14"/>
    <col collapsed="false" customWidth="true" hidden="false" outlineLevel="0" max="27" min="27" style="1" width="6.99"/>
    <col collapsed="false" customWidth="true" hidden="false" outlineLevel="0" max="28" min="28" style="1" width="4.7"/>
    <col collapsed="false" customWidth="true" hidden="false" outlineLevel="0" max="29" min="29" style="5" width="7.56"/>
    <col collapsed="false" customWidth="true" hidden="false" outlineLevel="0" max="30" min="30" style="3" width="10.71"/>
    <col collapsed="false" customWidth="true" hidden="false" outlineLevel="0" max="31" min="31" style="5" width="7.28"/>
    <col collapsed="false" customWidth="true" hidden="false" outlineLevel="0" max="32" min="32" style="3" width="11.13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0</v>
      </c>
      <c r="I1" s="8"/>
      <c r="J1" s="9"/>
      <c r="K1" s="6"/>
      <c r="L1" s="10"/>
      <c r="M1" s="10"/>
      <c r="N1" s="6"/>
      <c r="O1" s="6"/>
      <c r="P1" s="11"/>
      <c r="Q1" s="6"/>
      <c r="R1" s="6"/>
      <c r="S1" s="6"/>
      <c r="T1" s="6"/>
      <c r="U1" s="12"/>
      <c r="W1" s="1"/>
      <c r="AC1" s="1"/>
      <c r="AE1" s="1"/>
    </row>
    <row r="2" customFormat="false" ht="20.25" hidden="false" customHeight="false" outlineLevel="0" collapsed="false">
      <c r="D2" s="6"/>
      <c r="E2" s="6"/>
      <c r="F2" s="6"/>
      <c r="G2" s="7"/>
      <c r="I2" s="8"/>
      <c r="J2" s="9"/>
      <c r="K2" s="6"/>
      <c r="L2" s="10"/>
      <c r="M2" s="10"/>
      <c r="N2" s="6"/>
      <c r="O2" s="6"/>
      <c r="P2" s="11"/>
      <c r="Q2" s="6"/>
      <c r="R2" s="6"/>
      <c r="S2" s="6"/>
      <c r="T2" s="6"/>
      <c r="U2" s="12"/>
      <c r="W2" s="1"/>
      <c r="AC2" s="1"/>
      <c r="AE2" s="1"/>
    </row>
    <row r="3" customFormat="false" ht="20.25" hidden="false" customHeight="false" outlineLevel="0" collapsed="false">
      <c r="D3" s="6" t="s">
        <v>1</v>
      </c>
      <c r="E3" s="6"/>
      <c r="F3" s="6"/>
      <c r="G3" s="7"/>
      <c r="I3" s="8"/>
      <c r="J3" s="9"/>
      <c r="K3" s="6"/>
      <c r="L3" s="10"/>
      <c r="M3" s="10"/>
      <c r="N3" s="6"/>
      <c r="O3" s="6"/>
      <c r="P3" s="11"/>
      <c r="Q3" s="6"/>
      <c r="R3" s="6"/>
      <c r="S3" s="6"/>
      <c r="T3" s="6"/>
      <c r="U3" s="12"/>
      <c r="W3" s="1"/>
      <c r="AC3" s="1"/>
      <c r="AE3" s="1"/>
    </row>
    <row r="4" s="13" customFormat="true" ht="12" hidden="false" customHeight="false" outlineLevel="0" collapsed="false">
      <c r="D4" s="14"/>
      <c r="E4" s="14"/>
      <c r="F4" s="14"/>
      <c r="G4" s="14"/>
      <c r="H4" s="14"/>
      <c r="I4" s="15"/>
      <c r="J4" s="16"/>
      <c r="K4" s="14"/>
      <c r="L4" s="17"/>
      <c r="M4" s="17"/>
      <c r="N4" s="14"/>
      <c r="O4" s="14"/>
      <c r="P4" s="16"/>
      <c r="Q4" s="14"/>
      <c r="R4" s="14"/>
      <c r="S4" s="14"/>
      <c r="T4" s="14"/>
      <c r="U4" s="18"/>
      <c r="V4" s="19"/>
      <c r="X4" s="19"/>
      <c r="Z4" s="20"/>
      <c r="AD4" s="19"/>
      <c r="AF4" s="19"/>
    </row>
    <row r="5" customFormat="false" ht="12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4" t="s">
        <v>11</v>
      </c>
      <c r="K5" s="25" t="s">
        <v>12</v>
      </c>
      <c r="L5" s="25"/>
      <c r="M5" s="25"/>
      <c r="N5" s="25"/>
      <c r="O5" s="25"/>
      <c r="P5" s="25"/>
      <c r="Q5" s="25" t="s">
        <v>13</v>
      </c>
      <c r="R5" s="25"/>
      <c r="S5" s="25"/>
      <c r="T5" s="25"/>
      <c r="U5" s="25"/>
      <c r="V5" s="25"/>
      <c r="W5" s="25" t="s">
        <v>14</v>
      </c>
      <c r="X5" s="25"/>
      <c r="Y5" s="25" t="s">
        <v>15</v>
      </c>
      <c r="Z5" s="25"/>
      <c r="AA5" s="25"/>
      <c r="AB5" s="25"/>
      <c r="AC5" s="25"/>
      <c r="AD5" s="25"/>
      <c r="AE5" s="25" t="s">
        <v>16</v>
      </c>
      <c r="AF5" s="25"/>
      <c r="AG5" s="26" t="s">
        <v>17</v>
      </c>
    </row>
    <row r="6" s="3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4"/>
      <c r="K6" s="27" t="n">
        <v>1</v>
      </c>
      <c r="L6" s="28" t="n">
        <v>2</v>
      </c>
      <c r="M6" s="28" t="n">
        <v>3</v>
      </c>
      <c r="N6" s="27" t="n">
        <v>4</v>
      </c>
      <c r="O6" s="27" t="s">
        <v>18</v>
      </c>
      <c r="P6" s="29" t="s">
        <v>11</v>
      </c>
      <c r="Q6" s="27" t="n">
        <v>1</v>
      </c>
      <c r="R6" s="27" t="n">
        <v>2</v>
      </c>
      <c r="S6" s="27" t="n">
        <v>3</v>
      </c>
      <c r="T6" s="27" t="n">
        <v>4</v>
      </c>
      <c r="U6" s="27" t="s">
        <v>18</v>
      </c>
      <c r="V6" s="29" t="s">
        <v>11</v>
      </c>
      <c r="W6" s="27" t="s">
        <v>19</v>
      </c>
      <c r="X6" s="29" t="s">
        <v>11</v>
      </c>
      <c r="Y6" s="27" t="n">
        <v>1</v>
      </c>
      <c r="Z6" s="28" t="n">
        <v>2</v>
      </c>
      <c r="AA6" s="27" t="n">
        <v>3</v>
      </c>
      <c r="AB6" s="27" t="n">
        <v>4</v>
      </c>
      <c r="AC6" s="27" t="s">
        <v>18</v>
      </c>
      <c r="AD6" s="29" t="s">
        <v>11</v>
      </c>
      <c r="AE6" s="27" t="s">
        <v>20</v>
      </c>
      <c r="AF6" s="29" t="s">
        <v>11</v>
      </c>
      <c r="AG6" s="26"/>
    </row>
    <row r="7" s="30" customFormat="true" ht="15.75" hidden="false" customHeight="false" outlineLevel="0" collapsed="false">
      <c r="A7" s="31"/>
      <c r="B7" s="32"/>
      <c r="C7" s="32"/>
      <c r="D7" s="33" t="s">
        <v>21</v>
      </c>
      <c r="E7" s="32"/>
      <c r="F7" s="32"/>
      <c r="G7" s="32"/>
      <c r="H7" s="32"/>
      <c r="I7" s="34"/>
      <c r="J7" s="35"/>
      <c r="K7" s="36"/>
      <c r="L7" s="37"/>
      <c r="M7" s="37"/>
      <c r="N7" s="36"/>
      <c r="O7" s="36"/>
      <c r="P7" s="38"/>
      <c r="Q7" s="36"/>
      <c r="R7" s="36"/>
      <c r="S7" s="36"/>
      <c r="T7" s="36"/>
      <c r="U7" s="36"/>
      <c r="V7" s="38"/>
      <c r="W7" s="36"/>
      <c r="X7" s="38"/>
      <c r="Y7" s="36"/>
      <c r="Z7" s="37"/>
      <c r="AA7" s="36"/>
      <c r="AB7" s="36"/>
      <c r="AC7" s="36"/>
      <c r="AD7" s="38"/>
      <c r="AE7" s="36"/>
      <c r="AF7" s="38"/>
      <c r="AG7" s="39"/>
    </row>
    <row r="8" s="41" customFormat="true" ht="12.75" hidden="false" customHeight="false" outlineLevel="0" collapsed="false">
      <c r="A8" s="40" t="n">
        <v>12</v>
      </c>
      <c r="B8" s="41" t="n">
        <v>1</v>
      </c>
      <c r="C8" s="41" t="n">
        <v>100</v>
      </c>
      <c r="D8" s="41" t="s">
        <v>22</v>
      </c>
      <c r="E8" s="41" t="s">
        <v>23</v>
      </c>
      <c r="F8" s="41" t="s">
        <v>24</v>
      </c>
      <c r="G8" s="42" t="n">
        <v>33328</v>
      </c>
      <c r="H8" s="41" t="s">
        <v>25</v>
      </c>
      <c r="I8" s="43" t="n">
        <v>95.9</v>
      </c>
      <c r="J8" s="44" t="n">
        <v>1.2846</v>
      </c>
      <c r="K8" s="45" t="n">
        <v>0</v>
      </c>
      <c r="L8" s="46" t="n">
        <v>0</v>
      </c>
      <c r="M8" s="46" t="n">
        <v>0</v>
      </c>
      <c r="O8" s="41" t="n">
        <v>0</v>
      </c>
      <c r="P8" s="44" t="n">
        <f aca="false">O8*J8</f>
        <v>0</v>
      </c>
      <c r="Q8" s="41" t="n">
        <v>0</v>
      </c>
      <c r="R8" s="41" t="n">
        <v>0</v>
      </c>
      <c r="S8" s="41" t="n">
        <v>0</v>
      </c>
      <c r="U8" s="41" t="n">
        <v>0</v>
      </c>
      <c r="V8" s="44" t="n">
        <f aca="false">U8*J8</f>
        <v>0</v>
      </c>
      <c r="W8" s="41" t="n">
        <f aca="false">U8+O8</f>
        <v>0</v>
      </c>
      <c r="X8" s="44" t="n">
        <f aca="false">W8*J8</f>
        <v>0</v>
      </c>
      <c r="Y8" s="45" t="n">
        <v>180</v>
      </c>
      <c r="Z8" s="46" t="n">
        <v>200</v>
      </c>
      <c r="AA8" s="47" t="n">
        <v>220</v>
      </c>
      <c r="AC8" s="41" t="n">
        <f aca="false">Z8</f>
        <v>200</v>
      </c>
      <c r="AD8" s="44" t="n">
        <f aca="false">AC8*J8</f>
        <v>256.92</v>
      </c>
      <c r="AE8" s="41" t="n">
        <f aca="false">AC8+U8+O8</f>
        <v>200</v>
      </c>
      <c r="AF8" s="44" t="n">
        <f aca="false">AE8*J8</f>
        <v>256.92</v>
      </c>
      <c r="AG8" s="48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49"/>
    </row>
    <row r="9" s="58" customFormat="true" ht="15.75" hidden="false" customHeight="false" outlineLevel="0" collapsed="false">
      <c r="A9" s="50"/>
      <c r="B9" s="51"/>
      <c r="C9" s="51"/>
      <c r="D9" s="51" t="s">
        <v>26</v>
      </c>
      <c r="E9" s="51"/>
      <c r="F9" s="51"/>
      <c r="G9" s="51"/>
      <c r="H9" s="51"/>
      <c r="I9" s="52"/>
      <c r="J9" s="53"/>
      <c r="K9" s="54"/>
      <c r="L9" s="55"/>
      <c r="M9" s="55"/>
      <c r="N9" s="54"/>
      <c r="O9" s="54"/>
      <c r="P9" s="56"/>
      <c r="Q9" s="54"/>
      <c r="R9" s="54"/>
      <c r="S9" s="54"/>
      <c r="T9" s="54"/>
      <c r="U9" s="54"/>
      <c r="V9" s="56"/>
      <c r="W9" s="54"/>
      <c r="X9" s="56"/>
      <c r="Y9" s="54"/>
      <c r="Z9" s="55"/>
      <c r="AA9" s="54"/>
      <c r="AB9" s="54"/>
      <c r="AC9" s="54"/>
      <c r="AD9" s="56"/>
      <c r="AE9" s="54"/>
      <c r="AF9" s="56"/>
      <c r="AG9" s="57"/>
    </row>
    <row r="10" s="41" customFormat="true" ht="12.75" hidden="false" customHeight="false" outlineLevel="0" collapsed="false">
      <c r="A10" s="40" t="n">
        <v>12</v>
      </c>
      <c r="B10" s="41" t="n">
        <v>1</v>
      </c>
      <c r="C10" s="41" t="n">
        <v>60</v>
      </c>
      <c r="D10" s="41" t="s">
        <v>27</v>
      </c>
      <c r="E10" s="41" t="s">
        <v>28</v>
      </c>
      <c r="F10" s="41" t="s">
        <v>24</v>
      </c>
      <c r="G10" s="42" t="n">
        <v>35237</v>
      </c>
      <c r="H10" s="41" t="s">
        <v>29</v>
      </c>
      <c r="I10" s="43" t="n">
        <v>59.9</v>
      </c>
      <c r="J10" s="44" t="n">
        <v>2.1191</v>
      </c>
      <c r="K10" s="41" t="n">
        <v>55</v>
      </c>
      <c r="L10" s="46" t="n">
        <v>60</v>
      </c>
      <c r="M10" s="47" t="n">
        <v>65</v>
      </c>
      <c r="O10" s="41" t="n">
        <f aca="false">L10</f>
        <v>60</v>
      </c>
      <c r="P10" s="44" t="n">
        <f aca="false">O10*J10</f>
        <v>127.146</v>
      </c>
      <c r="Q10" s="47" t="n">
        <v>60</v>
      </c>
      <c r="R10" s="41" t="n">
        <v>60</v>
      </c>
      <c r="S10" s="47" t="n">
        <v>70</v>
      </c>
      <c r="U10" s="41" t="n">
        <f aca="false">R10</f>
        <v>60</v>
      </c>
      <c r="V10" s="44" t="n">
        <f aca="false">U10*J10</f>
        <v>127.146</v>
      </c>
      <c r="W10" s="41" t="n">
        <f aca="false">U10+O10</f>
        <v>120</v>
      </c>
      <c r="X10" s="44" t="n">
        <f aca="false">W10*J10</f>
        <v>254.292</v>
      </c>
      <c r="Y10" s="41" t="n">
        <v>80</v>
      </c>
      <c r="Z10" s="46" t="n">
        <v>90</v>
      </c>
      <c r="AA10" s="47" t="n">
        <v>100</v>
      </c>
      <c r="AC10" s="41" t="n">
        <f aca="false">Z10</f>
        <v>90</v>
      </c>
      <c r="AD10" s="44" t="n">
        <f aca="false">AC10*J10</f>
        <v>190.719</v>
      </c>
      <c r="AE10" s="41" t="n">
        <f aca="false">AC10+U10+O10</f>
        <v>210</v>
      </c>
      <c r="AF10" s="44" t="n">
        <f aca="false">AE10*J10</f>
        <v>445.011</v>
      </c>
      <c r="AG10" s="48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49"/>
    </row>
    <row r="11" customFormat="false" ht="12.75" hidden="false" customHeight="false" outlineLevel="0" collapsed="false">
      <c r="A11" s="40" t="n">
        <v>12</v>
      </c>
      <c r="B11" s="41" t="n">
        <v>1</v>
      </c>
      <c r="C11" s="41" t="n">
        <v>75</v>
      </c>
      <c r="D11" s="41" t="s">
        <v>30</v>
      </c>
      <c r="E11" s="41" t="s">
        <v>31</v>
      </c>
      <c r="F11" s="41" t="s">
        <v>24</v>
      </c>
      <c r="G11" s="42" t="n">
        <v>17752</v>
      </c>
      <c r="H11" s="41" t="s">
        <v>32</v>
      </c>
      <c r="I11" s="43" t="n">
        <v>74.6</v>
      </c>
      <c r="J11" s="44" t="n">
        <v>2.6687</v>
      </c>
      <c r="K11" s="47" t="n">
        <v>100</v>
      </c>
      <c r="L11" s="46" t="n">
        <v>100</v>
      </c>
      <c r="M11" s="59" t="n">
        <v>110</v>
      </c>
      <c r="N11" s="41"/>
      <c r="O11" s="41" t="n">
        <f aca="false">M11</f>
        <v>110</v>
      </c>
      <c r="P11" s="44" t="n">
        <f aca="false">O11*J11</f>
        <v>293.557</v>
      </c>
      <c r="Q11" s="46" t="n">
        <v>75</v>
      </c>
      <c r="R11" s="41" t="n">
        <v>80</v>
      </c>
      <c r="S11" s="60" t="n">
        <v>85</v>
      </c>
      <c r="T11" s="41"/>
      <c r="U11" s="41" t="n">
        <f aca="false">S11</f>
        <v>85</v>
      </c>
      <c r="V11" s="44" t="n">
        <f aca="false">U11*J11</f>
        <v>226.8395</v>
      </c>
      <c r="W11" s="41" t="n">
        <f aca="false">U11+O11</f>
        <v>195</v>
      </c>
      <c r="X11" s="44" t="n">
        <f aca="false">W11*J11</f>
        <v>520.3965</v>
      </c>
      <c r="Y11" s="41" t="n">
        <v>140</v>
      </c>
      <c r="Z11" s="46" t="n">
        <v>150</v>
      </c>
      <c r="AA11" s="60" t="n">
        <v>160</v>
      </c>
      <c r="AB11" s="41" t="n">
        <v>166</v>
      </c>
      <c r="AC11" s="41" t="n">
        <f aca="false">AA11</f>
        <v>160</v>
      </c>
      <c r="AD11" s="44" t="n">
        <f aca="false">AC11*J11</f>
        <v>426.992</v>
      </c>
      <c r="AE11" s="41" t="n">
        <f aca="false">AC11+U11+O11</f>
        <v>355</v>
      </c>
      <c r="AF11" s="44" t="n">
        <f aca="false">AE11*J11</f>
        <v>947.3885</v>
      </c>
      <c r="AG11" s="48"/>
    </row>
    <row r="12" s="41" customFormat="true" ht="12.75" hidden="false" customHeight="false" outlineLevel="0" collapsed="false">
      <c r="A12" s="40" t="n">
        <v>0</v>
      </c>
      <c r="B12" s="41" t="s">
        <v>33</v>
      </c>
      <c r="C12" s="41" t="n">
        <v>82.5</v>
      </c>
      <c r="D12" s="41" t="s">
        <v>34</v>
      </c>
      <c r="E12" s="41" t="s">
        <v>35</v>
      </c>
      <c r="F12" s="41" t="s">
        <v>24</v>
      </c>
      <c r="G12" s="42" t="n">
        <v>30356</v>
      </c>
      <c r="H12" s="41" t="s">
        <v>36</v>
      </c>
      <c r="I12" s="43" t="n">
        <v>80.9</v>
      </c>
      <c r="J12" s="44" t="n">
        <v>1.3863</v>
      </c>
      <c r="K12" s="47" t="n">
        <v>185</v>
      </c>
      <c r="L12" s="47" t="n">
        <v>185</v>
      </c>
      <c r="M12" s="47" t="n">
        <v>185</v>
      </c>
      <c r="O12" s="41" t="n">
        <v>0</v>
      </c>
      <c r="P12" s="44" t="n">
        <f aca="false">O12*J12</f>
        <v>0</v>
      </c>
      <c r="Q12" s="47" t="n">
        <v>145</v>
      </c>
      <c r="R12" s="41" t="n">
        <v>0</v>
      </c>
      <c r="S12" s="41" t="n">
        <v>0</v>
      </c>
      <c r="U12" s="41" t="n">
        <v>0</v>
      </c>
      <c r="V12" s="44" t="n">
        <f aca="false">U12*J12</f>
        <v>0</v>
      </c>
      <c r="W12" s="41" t="n">
        <f aca="false">U12+O12</f>
        <v>0</v>
      </c>
      <c r="X12" s="44" t="n">
        <f aca="false">W12*J12</f>
        <v>0</v>
      </c>
      <c r="Y12" s="47" t="n">
        <v>210</v>
      </c>
      <c r="Z12" s="46" t="n">
        <v>0</v>
      </c>
      <c r="AA12" s="41" t="n">
        <v>0</v>
      </c>
      <c r="AC12" s="41" t="n">
        <v>0</v>
      </c>
      <c r="AD12" s="44" t="n">
        <f aca="false">AC12*J12</f>
        <v>0</v>
      </c>
      <c r="AE12" s="41" t="n">
        <f aca="false">AC12+U12+O12</f>
        <v>0</v>
      </c>
      <c r="AF12" s="44" t="n">
        <f aca="false">AE12*J12</f>
        <v>0</v>
      </c>
      <c r="AG12" s="48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49"/>
    </row>
    <row r="13" customFormat="false" ht="12.75" hidden="false" customHeight="false" outlineLevel="0" collapsed="false">
      <c r="A13" s="40" t="n">
        <v>0</v>
      </c>
      <c r="B13" s="41" t="s">
        <v>33</v>
      </c>
      <c r="C13" s="41" t="n">
        <v>82.5</v>
      </c>
      <c r="D13" s="41" t="s">
        <v>37</v>
      </c>
      <c r="E13" s="41" t="s">
        <v>38</v>
      </c>
      <c r="F13" s="41" t="s">
        <v>24</v>
      </c>
      <c r="G13" s="42" t="n">
        <v>25394</v>
      </c>
      <c r="H13" s="41" t="s">
        <v>39</v>
      </c>
      <c r="I13" s="43" t="n">
        <v>81</v>
      </c>
      <c r="J13" s="44" t="n">
        <v>1.3929</v>
      </c>
      <c r="K13" s="61" t="n">
        <v>165</v>
      </c>
      <c r="L13" s="62" t="n">
        <v>176</v>
      </c>
      <c r="M13" s="63" t="n">
        <v>180</v>
      </c>
      <c r="N13" s="41"/>
      <c r="O13" s="41" t="n">
        <f aca="false">M13</f>
        <v>180</v>
      </c>
      <c r="P13" s="44" t="n">
        <f aca="false">O13*J13</f>
        <v>250.722</v>
      </c>
      <c r="Q13" s="47" t="n">
        <v>110</v>
      </c>
      <c r="R13" s="47" t="n">
        <v>110</v>
      </c>
      <c r="S13" s="47" t="n">
        <v>110</v>
      </c>
      <c r="T13" s="41"/>
      <c r="U13" s="41" t="n">
        <v>0</v>
      </c>
      <c r="V13" s="44" t="n">
        <f aca="false">U13*J13</f>
        <v>0</v>
      </c>
      <c r="W13" s="41" t="n">
        <f aca="false">U13+O13</f>
        <v>180</v>
      </c>
      <c r="X13" s="44" t="n">
        <f aca="false">W13*J13</f>
        <v>250.722</v>
      </c>
      <c r="Y13" s="47" t="n">
        <v>205</v>
      </c>
      <c r="Z13" s="41" t="n">
        <v>0</v>
      </c>
      <c r="AA13" s="41" t="n">
        <v>0</v>
      </c>
      <c r="AB13" s="41"/>
      <c r="AC13" s="41" t="n">
        <v>0</v>
      </c>
      <c r="AD13" s="44" t="n">
        <f aca="false">AC13*J13</f>
        <v>0</v>
      </c>
      <c r="AE13" s="41" t="n">
        <v>0</v>
      </c>
      <c r="AF13" s="44" t="n">
        <f aca="false">AE13*J13</f>
        <v>0</v>
      </c>
      <c r="AG13" s="48"/>
    </row>
    <row r="14" s="41" customFormat="true" ht="12.75" hidden="false" customHeight="false" outlineLevel="0" collapsed="false">
      <c r="A14" s="40" t="n">
        <v>12</v>
      </c>
      <c r="B14" s="41" t="n">
        <v>1</v>
      </c>
      <c r="C14" s="41" t="n">
        <v>90</v>
      </c>
      <c r="D14" s="41" t="s">
        <v>40</v>
      </c>
      <c r="E14" s="41" t="s">
        <v>41</v>
      </c>
      <c r="F14" s="41" t="s">
        <v>24</v>
      </c>
      <c r="G14" s="42" t="n">
        <v>26245</v>
      </c>
      <c r="H14" s="41" t="s">
        <v>39</v>
      </c>
      <c r="I14" s="43" t="n">
        <v>88.5</v>
      </c>
      <c r="J14" s="44" t="n">
        <v>1.3042</v>
      </c>
      <c r="K14" s="45" t="n">
        <v>190</v>
      </c>
      <c r="L14" s="46" t="n">
        <v>200</v>
      </c>
      <c r="M14" s="46" t="n">
        <v>210</v>
      </c>
      <c r="O14" s="41" t="n">
        <f aca="false">M14</f>
        <v>210</v>
      </c>
      <c r="P14" s="44" t="n">
        <f aca="false">O14*J14</f>
        <v>273.882</v>
      </c>
      <c r="Q14" s="47" t="n">
        <v>160</v>
      </c>
      <c r="R14" s="41" t="n">
        <v>160</v>
      </c>
      <c r="S14" s="41" t="n">
        <v>167.5</v>
      </c>
      <c r="U14" s="41" t="n">
        <f aca="false">S14</f>
        <v>167.5</v>
      </c>
      <c r="V14" s="44" t="n">
        <f aca="false">U14*J14</f>
        <v>218.4535</v>
      </c>
      <c r="W14" s="41" t="n">
        <f aca="false">U14+O14</f>
        <v>377.5</v>
      </c>
      <c r="X14" s="44" t="n">
        <f aca="false">W14*J14</f>
        <v>492.3355</v>
      </c>
      <c r="Y14" s="45" t="n">
        <v>222.5</v>
      </c>
      <c r="Z14" s="46" t="n">
        <v>235</v>
      </c>
      <c r="AA14" s="47" t="n">
        <v>0</v>
      </c>
      <c r="AC14" s="41" t="n">
        <f aca="false">Z14</f>
        <v>235</v>
      </c>
      <c r="AD14" s="44" t="n">
        <f aca="false">AC14*J14</f>
        <v>306.487</v>
      </c>
      <c r="AE14" s="41" t="n">
        <f aca="false">AC14+U14+O14</f>
        <v>612.5</v>
      </c>
      <c r="AF14" s="44" t="n">
        <f aca="false">AE14*J14</f>
        <v>798.8225</v>
      </c>
      <c r="AG14" s="48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49"/>
    </row>
    <row r="15" s="41" customFormat="true" ht="12.75" hidden="false" customHeight="false" outlineLevel="0" collapsed="false">
      <c r="A15" s="40" t="n">
        <v>12</v>
      </c>
      <c r="B15" s="41" t="n">
        <v>1</v>
      </c>
      <c r="C15" s="41" t="n">
        <v>90</v>
      </c>
      <c r="D15" s="41" t="s">
        <v>42</v>
      </c>
      <c r="E15" s="41" t="s">
        <v>43</v>
      </c>
      <c r="F15" s="41" t="s">
        <v>24</v>
      </c>
      <c r="G15" s="42" t="n">
        <v>27000</v>
      </c>
      <c r="H15" s="41" t="s">
        <v>36</v>
      </c>
      <c r="I15" s="43" t="n">
        <v>90</v>
      </c>
      <c r="J15" s="44" t="n">
        <v>1.2921</v>
      </c>
      <c r="K15" s="47" t="n">
        <v>180</v>
      </c>
      <c r="L15" s="46" t="n">
        <v>190</v>
      </c>
      <c r="M15" s="46" t="n">
        <v>202.5</v>
      </c>
      <c r="O15" s="41" t="n">
        <f aca="false">M15</f>
        <v>202.5</v>
      </c>
      <c r="P15" s="44" t="n">
        <f aca="false">O15*J15</f>
        <v>261.65025</v>
      </c>
      <c r="Q15" s="47" t="n">
        <v>150</v>
      </c>
      <c r="R15" s="45" t="n">
        <v>160</v>
      </c>
      <c r="S15" s="45" t="n">
        <v>170</v>
      </c>
      <c r="U15" s="41" t="n">
        <f aca="false">S15</f>
        <v>170</v>
      </c>
      <c r="V15" s="44" t="n">
        <f aca="false">U15*J15</f>
        <v>219.657</v>
      </c>
      <c r="W15" s="41" t="n">
        <f aca="false">U15+O15</f>
        <v>372.5</v>
      </c>
      <c r="X15" s="44" t="n">
        <f aca="false">W15*J15</f>
        <v>481.30725</v>
      </c>
      <c r="Y15" s="45" t="n">
        <v>230</v>
      </c>
      <c r="Z15" s="46" t="n">
        <v>250</v>
      </c>
      <c r="AA15" s="41" t="n">
        <v>260</v>
      </c>
      <c r="AC15" s="41" t="n">
        <f aca="false">AA15</f>
        <v>260</v>
      </c>
      <c r="AD15" s="44" t="n">
        <f aca="false">AC15*J15</f>
        <v>335.946</v>
      </c>
      <c r="AE15" s="41" t="n">
        <f aca="false">AC15+U15+O15</f>
        <v>632.5</v>
      </c>
      <c r="AF15" s="44" t="n">
        <f aca="false">AE15*J15</f>
        <v>817.25325</v>
      </c>
      <c r="AG15" s="48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49"/>
    </row>
    <row r="16" s="41" customFormat="true" ht="12.75" hidden="false" customHeight="false" outlineLevel="0" collapsed="false">
      <c r="A16" s="40" t="n">
        <v>5</v>
      </c>
      <c r="B16" s="41" t="n">
        <v>2</v>
      </c>
      <c r="C16" s="41" t="n">
        <v>90</v>
      </c>
      <c r="D16" s="41" t="s">
        <v>40</v>
      </c>
      <c r="E16" s="41" t="s">
        <v>41</v>
      </c>
      <c r="F16" s="41" t="s">
        <v>24</v>
      </c>
      <c r="G16" s="42" t="n">
        <v>26245</v>
      </c>
      <c r="H16" s="41" t="s">
        <v>36</v>
      </c>
      <c r="I16" s="43" t="n">
        <v>88.5</v>
      </c>
      <c r="J16" s="44" t="n">
        <v>1.3042</v>
      </c>
      <c r="K16" s="45" t="n">
        <v>190</v>
      </c>
      <c r="L16" s="46" t="n">
        <v>200</v>
      </c>
      <c r="M16" s="46" t="n">
        <v>210</v>
      </c>
      <c r="O16" s="41" t="n">
        <f aca="false">M16</f>
        <v>210</v>
      </c>
      <c r="P16" s="44" t="n">
        <f aca="false">O16*J16</f>
        <v>273.882</v>
      </c>
      <c r="Q16" s="47" t="n">
        <v>160</v>
      </c>
      <c r="R16" s="41" t="n">
        <v>160</v>
      </c>
      <c r="S16" s="41" t="n">
        <v>167.5</v>
      </c>
      <c r="U16" s="41" t="n">
        <f aca="false">S16</f>
        <v>167.5</v>
      </c>
      <c r="V16" s="44" t="n">
        <f aca="false">U16*J16</f>
        <v>218.4535</v>
      </c>
      <c r="W16" s="41" t="n">
        <f aca="false">U16+O16</f>
        <v>377.5</v>
      </c>
      <c r="X16" s="44" t="n">
        <f aca="false">W16*J16</f>
        <v>492.3355</v>
      </c>
      <c r="Y16" s="45" t="n">
        <v>222.5</v>
      </c>
      <c r="Z16" s="46" t="n">
        <v>235</v>
      </c>
      <c r="AA16" s="47" t="n">
        <v>0</v>
      </c>
      <c r="AC16" s="41" t="n">
        <f aca="false">Z16</f>
        <v>235</v>
      </c>
      <c r="AD16" s="44" t="n">
        <f aca="false">AC16*J16</f>
        <v>306.487</v>
      </c>
      <c r="AE16" s="41" t="n">
        <f aca="false">AC16+U16+O16</f>
        <v>612.5</v>
      </c>
      <c r="AF16" s="44" t="n">
        <f aca="false">AE16*J16</f>
        <v>798.8225</v>
      </c>
      <c r="AG16" s="48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49"/>
    </row>
    <row r="17" s="41" customFormat="true" ht="12.75" hidden="false" customHeight="false" outlineLevel="0" collapsed="false">
      <c r="A17" s="40" t="n">
        <v>12</v>
      </c>
      <c r="B17" s="41" t="n">
        <v>1</v>
      </c>
      <c r="C17" s="41" t="n">
        <v>100</v>
      </c>
      <c r="D17" s="41" t="s">
        <v>44</v>
      </c>
      <c r="E17" s="41" t="s">
        <v>41</v>
      </c>
      <c r="F17" s="41" t="s">
        <v>24</v>
      </c>
      <c r="G17" s="42" t="n">
        <v>33366</v>
      </c>
      <c r="H17" s="41" t="s">
        <v>25</v>
      </c>
      <c r="I17" s="43" t="n">
        <v>99.1</v>
      </c>
      <c r="J17" s="44" t="n">
        <v>1.2643</v>
      </c>
      <c r="K17" s="45" t="n">
        <v>230</v>
      </c>
      <c r="L17" s="64" t="n">
        <v>250</v>
      </c>
      <c r="M17" s="47" t="n">
        <v>260</v>
      </c>
      <c r="O17" s="41" t="n">
        <f aca="false">L17</f>
        <v>250</v>
      </c>
      <c r="P17" s="44" t="n">
        <f aca="false">O17*J17</f>
        <v>316.075</v>
      </c>
      <c r="Q17" s="45" t="n">
        <v>180</v>
      </c>
      <c r="R17" s="47" t="n">
        <v>190</v>
      </c>
      <c r="S17" s="47" t="n">
        <v>190</v>
      </c>
      <c r="U17" s="41" t="n">
        <f aca="false">Q17</f>
        <v>180</v>
      </c>
      <c r="V17" s="44" t="n">
        <f aca="false">U17*J17</f>
        <v>227.574</v>
      </c>
      <c r="W17" s="41" t="n">
        <f aca="false">U17+O17</f>
        <v>430</v>
      </c>
      <c r="X17" s="44" t="n">
        <f aca="false">W17*J17</f>
        <v>543.649</v>
      </c>
      <c r="Y17" s="47" t="n">
        <v>235</v>
      </c>
      <c r="Z17" s="46" t="n">
        <v>235</v>
      </c>
      <c r="AA17" s="41" t="n">
        <v>250</v>
      </c>
      <c r="AC17" s="41" t="n">
        <f aca="false">AA17</f>
        <v>250</v>
      </c>
      <c r="AD17" s="44" t="n">
        <f aca="false">AC17*J17</f>
        <v>316.075</v>
      </c>
      <c r="AE17" s="41" t="n">
        <f aca="false">AC17+U17+O17</f>
        <v>680</v>
      </c>
      <c r="AF17" s="44" t="n">
        <f aca="false">AE17*J17</f>
        <v>859.724</v>
      </c>
      <c r="AG17" s="48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49"/>
    </row>
    <row r="18" s="41" customFormat="true" ht="12.75" hidden="false" customHeight="false" outlineLevel="0" collapsed="false">
      <c r="A18" s="40" t="n">
        <v>12</v>
      </c>
      <c r="B18" s="41" t="n">
        <v>1</v>
      </c>
      <c r="C18" s="41" t="n">
        <v>110</v>
      </c>
      <c r="D18" s="41" t="s">
        <v>45</v>
      </c>
      <c r="E18" s="41" t="s">
        <v>31</v>
      </c>
      <c r="F18" s="41" t="s">
        <v>24</v>
      </c>
      <c r="G18" s="42" t="n">
        <v>32326</v>
      </c>
      <c r="H18" s="41" t="s">
        <v>25</v>
      </c>
      <c r="I18" s="43" t="n">
        <v>107.5</v>
      </c>
      <c r="J18" s="44" t="n">
        <v>1.19</v>
      </c>
      <c r="K18" s="45" t="n">
        <v>200</v>
      </c>
      <c r="L18" s="46" t="n">
        <v>220</v>
      </c>
      <c r="M18" s="47" t="n">
        <v>230</v>
      </c>
      <c r="O18" s="41" t="n">
        <f aca="false">L18</f>
        <v>220</v>
      </c>
      <c r="P18" s="44" t="n">
        <f aca="false">O18*J18</f>
        <v>261.8</v>
      </c>
      <c r="Q18" s="45" t="n">
        <v>130</v>
      </c>
      <c r="R18" s="45" t="n">
        <v>150</v>
      </c>
      <c r="S18" s="47" t="n">
        <v>160</v>
      </c>
      <c r="U18" s="41" t="n">
        <f aca="false">R18</f>
        <v>150</v>
      </c>
      <c r="V18" s="44" t="n">
        <f aca="false">U18*J18</f>
        <v>178.5</v>
      </c>
      <c r="W18" s="41" t="n">
        <f aca="false">U18+O18</f>
        <v>370</v>
      </c>
      <c r="X18" s="44" t="n">
        <f aca="false">W18*J18</f>
        <v>440.3</v>
      </c>
      <c r="Y18" s="45" t="n">
        <v>210</v>
      </c>
      <c r="Z18" s="46" t="n">
        <v>240</v>
      </c>
      <c r="AA18" s="47" t="n">
        <v>260</v>
      </c>
      <c r="AC18" s="41" t="n">
        <f aca="false">Z18</f>
        <v>240</v>
      </c>
      <c r="AD18" s="44" t="n">
        <f aca="false">AC18*J18</f>
        <v>285.6</v>
      </c>
      <c r="AE18" s="41" t="n">
        <f aca="false">AC18+U18+O18</f>
        <v>610</v>
      </c>
      <c r="AF18" s="44" t="n">
        <f aca="false">AE18*J18</f>
        <v>725.9</v>
      </c>
      <c r="AG18" s="48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49"/>
    </row>
    <row r="19" customFormat="false" ht="12.75" hidden="false" customHeight="false" outlineLevel="0" collapsed="false">
      <c r="A19" s="40" t="n">
        <v>12</v>
      </c>
      <c r="B19" s="41" t="n">
        <v>1</v>
      </c>
      <c r="C19" s="41" t="n">
        <v>110</v>
      </c>
      <c r="D19" s="41" t="s">
        <v>46</v>
      </c>
      <c r="E19" s="41" t="s">
        <v>41</v>
      </c>
      <c r="F19" s="41" t="s">
        <v>24</v>
      </c>
      <c r="G19" s="42" t="n">
        <v>28701</v>
      </c>
      <c r="H19" s="41" t="s">
        <v>36</v>
      </c>
      <c r="I19" s="43" t="n">
        <v>102.5</v>
      </c>
      <c r="J19" s="44" t="n">
        <v>1.2092</v>
      </c>
      <c r="K19" s="45" t="n">
        <v>260</v>
      </c>
      <c r="L19" s="46" t="n">
        <v>275</v>
      </c>
      <c r="M19" s="47" t="n">
        <v>285</v>
      </c>
      <c r="N19" s="41"/>
      <c r="O19" s="41" t="n">
        <f aca="false">L19</f>
        <v>275</v>
      </c>
      <c r="P19" s="44" t="n">
        <f aca="false">O19*J19</f>
        <v>332.53</v>
      </c>
      <c r="Q19" s="45" t="n">
        <v>170</v>
      </c>
      <c r="R19" s="47" t="n">
        <v>180</v>
      </c>
      <c r="S19" s="41" t="n">
        <v>180</v>
      </c>
      <c r="T19" s="41"/>
      <c r="U19" s="41" t="n">
        <f aca="false">S19</f>
        <v>180</v>
      </c>
      <c r="V19" s="44" t="n">
        <f aca="false">U19*J19</f>
        <v>217.656</v>
      </c>
      <c r="W19" s="41" t="n">
        <f aca="false">U19+O19</f>
        <v>455</v>
      </c>
      <c r="X19" s="44" t="n">
        <f aca="false">W19*J19</f>
        <v>550.186</v>
      </c>
      <c r="Y19" s="45" t="n">
        <v>260</v>
      </c>
      <c r="Z19" s="47" t="n">
        <v>280</v>
      </c>
      <c r="AA19" s="46" t="n">
        <v>280</v>
      </c>
      <c r="AB19" s="41"/>
      <c r="AC19" s="41" t="n">
        <f aca="false">AA19</f>
        <v>280</v>
      </c>
      <c r="AD19" s="44" t="n">
        <f aca="false">AC19*J19</f>
        <v>338.576</v>
      </c>
      <c r="AE19" s="41" t="n">
        <f aca="false">AC19+U19+O19</f>
        <v>735</v>
      </c>
      <c r="AF19" s="44" t="n">
        <f aca="false">AE19*J19</f>
        <v>888.762</v>
      </c>
      <c r="AG19" s="48"/>
    </row>
    <row r="20" s="41" customFormat="true" ht="12.75" hidden="false" customHeight="true" outlineLevel="0" collapsed="false">
      <c r="A20" s="40" t="n">
        <v>0</v>
      </c>
      <c r="B20" s="41" t="s">
        <v>33</v>
      </c>
      <c r="C20" s="41" t="n">
        <v>125</v>
      </c>
      <c r="D20" s="41" t="s">
        <v>47</v>
      </c>
      <c r="E20" s="41" t="s">
        <v>43</v>
      </c>
      <c r="F20" s="41" t="s">
        <v>24</v>
      </c>
      <c r="G20" s="42" t="n">
        <v>24381</v>
      </c>
      <c r="H20" s="41" t="s">
        <v>48</v>
      </c>
      <c r="I20" s="43" t="n">
        <v>118.5</v>
      </c>
      <c r="J20" s="44" t="n">
        <v>1.2208</v>
      </c>
      <c r="K20" s="46" t="n">
        <v>250</v>
      </c>
      <c r="L20" s="46" t="n">
        <v>260</v>
      </c>
      <c r="M20" s="47" t="n">
        <v>272.5</v>
      </c>
      <c r="O20" s="41" t="n">
        <f aca="false">L20</f>
        <v>260</v>
      </c>
      <c r="P20" s="44" t="n">
        <f aca="false">O20*J20</f>
        <v>317.408</v>
      </c>
      <c r="Q20" s="47" t="n">
        <v>190</v>
      </c>
      <c r="R20" s="41" t="n">
        <v>0</v>
      </c>
      <c r="S20" s="41" t="n">
        <v>0</v>
      </c>
      <c r="U20" s="41" t="n">
        <v>0</v>
      </c>
      <c r="V20" s="44" t="n">
        <f aca="false">U20*J20</f>
        <v>0</v>
      </c>
      <c r="W20" s="41" t="n">
        <f aca="false">U20+O20</f>
        <v>260</v>
      </c>
      <c r="X20" s="44" t="n">
        <f aca="false">W20*J20</f>
        <v>317.408</v>
      </c>
      <c r="Y20" s="47" t="n">
        <v>250</v>
      </c>
      <c r="Z20" s="46" t="n">
        <v>0</v>
      </c>
      <c r="AA20" s="41" t="n">
        <v>0</v>
      </c>
      <c r="AC20" s="41" t="n">
        <v>0</v>
      </c>
      <c r="AD20" s="44" t="n">
        <f aca="false">AC20*J20</f>
        <v>0</v>
      </c>
      <c r="AE20" s="41" t="n">
        <v>0</v>
      </c>
      <c r="AF20" s="44" t="n">
        <f aca="false">AE20*J20</f>
        <v>0</v>
      </c>
      <c r="AG20" s="48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49"/>
    </row>
    <row r="21" s="41" customFormat="true" ht="13.5" hidden="false" customHeight="false" outlineLevel="0" collapsed="false">
      <c r="A21" s="40" t="n">
        <v>12</v>
      </c>
      <c r="B21" s="41" t="n">
        <v>1</v>
      </c>
      <c r="C21" s="41" t="n">
        <v>125</v>
      </c>
      <c r="D21" s="41" t="s">
        <v>49</v>
      </c>
      <c r="E21" s="41" t="s">
        <v>43</v>
      </c>
      <c r="F21" s="41" t="s">
        <v>24</v>
      </c>
      <c r="G21" s="42" t="n">
        <v>32374</v>
      </c>
      <c r="H21" s="41" t="s">
        <v>25</v>
      </c>
      <c r="I21" s="43" t="n">
        <v>114.6</v>
      </c>
      <c r="J21" s="44" t="n">
        <v>1.172</v>
      </c>
      <c r="K21" s="61" t="n">
        <v>240</v>
      </c>
      <c r="L21" s="41" t="n">
        <v>255</v>
      </c>
      <c r="M21" s="45" t="n">
        <v>262.5</v>
      </c>
      <c r="O21" s="41" t="n">
        <f aca="false">M21</f>
        <v>262.5</v>
      </c>
      <c r="P21" s="44" t="n">
        <f aca="false">O21*J21</f>
        <v>307.65</v>
      </c>
      <c r="Q21" s="41" t="n">
        <v>170</v>
      </c>
      <c r="R21" s="41" t="n">
        <v>180</v>
      </c>
      <c r="S21" s="47" t="n">
        <v>185</v>
      </c>
      <c r="U21" s="41" t="n">
        <f aca="false">R21</f>
        <v>180</v>
      </c>
      <c r="V21" s="44" t="n">
        <f aca="false">U21*J21</f>
        <v>210.96</v>
      </c>
      <c r="W21" s="41" t="n">
        <f aca="false">U21+O21</f>
        <v>442.5</v>
      </c>
      <c r="X21" s="44" t="n">
        <f aca="false">W21*J21</f>
        <v>518.61</v>
      </c>
      <c r="Y21" s="41" t="n">
        <v>250</v>
      </c>
      <c r="Z21" s="41" t="n">
        <v>260</v>
      </c>
      <c r="AA21" s="47" t="n">
        <v>270</v>
      </c>
      <c r="AC21" s="41" t="n">
        <f aca="false">Z21</f>
        <v>260</v>
      </c>
      <c r="AD21" s="44" t="n">
        <f aca="false">AC21*J21</f>
        <v>304.72</v>
      </c>
      <c r="AE21" s="41" t="n">
        <f aca="false">AC21+U21+O21</f>
        <v>702.5</v>
      </c>
      <c r="AF21" s="44" t="n">
        <f aca="false">AE21*J21</f>
        <v>823.33</v>
      </c>
      <c r="AG21" s="48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49"/>
    </row>
    <row r="22" s="75" customFormat="true" ht="13.5" hidden="false" customHeight="false" outlineLevel="0" collapsed="false">
      <c r="A22" s="65" t="n">
        <v>12</v>
      </c>
      <c r="B22" s="66" t="n">
        <v>1</v>
      </c>
      <c r="C22" s="66" t="n">
        <v>125</v>
      </c>
      <c r="D22" s="66" t="s">
        <v>49</v>
      </c>
      <c r="E22" s="66" t="s">
        <v>43</v>
      </c>
      <c r="F22" s="66" t="s">
        <v>24</v>
      </c>
      <c r="G22" s="67" t="n">
        <v>32374</v>
      </c>
      <c r="H22" s="66" t="s">
        <v>36</v>
      </c>
      <c r="I22" s="68" t="n">
        <v>114.6</v>
      </c>
      <c r="J22" s="69" t="n">
        <v>1.172</v>
      </c>
      <c r="K22" s="70" t="n">
        <v>240</v>
      </c>
      <c r="L22" s="66" t="n">
        <v>255</v>
      </c>
      <c r="M22" s="71" t="n">
        <v>262.5</v>
      </c>
      <c r="N22" s="66"/>
      <c r="O22" s="66" t="n">
        <f aca="false">M22</f>
        <v>262.5</v>
      </c>
      <c r="P22" s="69" t="n">
        <f aca="false">O22*J22</f>
        <v>307.65</v>
      </c>
      <c r="Q22" s="66" t="n">
        <v>170</v>
      </c>
      <c r="R22" s="66" t="n">
        <v>180</v>
      </c>
      <c r="S22" s="72" t="n">
        <v>185</v>
      </c>
      <c r="T22" s="66"/>
      <c r="U22" s="66" t="n">
        <f aca="false">R22</f>
        <v>180</v>
      </c>
      <c r="V22" s="69" t="n">
        <f aca="false">U22*J22</f>
        <v>210.96</v>
      </c>
      <c r="W22" s="66" t="n">
        <f aca="false">U22+O22</f>
        <v>442.5</v>
      </c>
      <c r="X22" s="69" t="n">
        <f aca="false">W22*J22</f>
        <v>518.61</v>
      </c>
      <c r="Y22" s="66" t="n">
        <v>250</v>
      </c>
      <c r="Z22" s="66" t="n">
        <v>260</v>
      </c>
      <c r="AA22" s="72" t="n">
        <v>270</v>
      </c>
      <c r="AB22" s="66"/>
      <c r="AC22" s="66" t="n">
        <f aca="false">Z22</f>
        <v>260</v>
      </c>
      <c r="AD22" s="69" t="n">
        <f aca="false">AC22*J22</f>
        <v>304.72</v>
      </c>
      <c r="AE22" s="66" t="n">
        <f aca="false">AC22+U22+O22</f>
        <v>702.5</v>
      </c>
      <c r="AF22" s="69" t="n">
        <f aca="false">AE22*J22</f>
        <v>823.33</v>
      </c>
      <c r="AG22" s="73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74"/>
    </row>
    <row r="23" customFormat="false" ht="12.75" hidden="false" customHeight="false" outlineLevel="0" collapsed="false">
      <c r="G23" s="76"/>
      <c r="K23" s="77"/>
      <c r="L23" s="1"/>
      <c r="M23" s="78"/>
      <c r="O23" s="1"/>
      <c r="S23" s="79"/>
      <c r="U23" s="1"/>
      <c r="W23" s="1"/>
      <c r="Z23" s="1"/>
      <c r="AA23" s="79"/>
      <c r="AC23" s="1"/>
      <c r="AE23" s="1"/>
    </row>
    <row r="24" customFormat="false" ht="20.25" hidden="false" customHeight="false" outlineLevel="0" collapsed="false">
      <c r="D24" s="6" t="s">
        <v>50</v>
      </c>
      <c r="E24" s="6"/>
      <c r="F24" s="6"/>
      <c r="G24" s="7"/>
      <c r="I24" s="8"/>
      <c r="J24" s="9"/>
      <c r="K24" s="6"/>
      <c r="L24" s="10"/>
      <c r="M24" s="10"/>
      <c r="N24" s="6"/>
      <c r="O24" s="6"/>
      <c r="P24" s="11"/>
      <c r="Q24" s="6"/>
      <c r="S24" s="6"/>
      <c r="T24" s="6"/>
      <c r="U24" s="12"/>
      <c r="W24" s="1"/>
      <c r="AA24" s="6"/>
      <c r="AC24" s="1"/>
      <c r="AE24" s="1"/>
    </row>
    <row r="25" s="13" customFormat="true" ht="12" hidden="false" customHeight="false" outlineLevel="0" collapsed="false">
      <c r="D25" s="14"/>
      <c r="E25" s="14"/>
      <c r="F25" s="14"/>
      <c r="G25" s="14"/>
      <c r="H25" s="14"/>
      <c r="I25" s="15"/>
      <c r="J25" s="16"/>
      <c r="K25" s="14"/>
      <c r="L25" s="17"/>
      <c r="M25" s="17"/>
      <c r="N25" s="14"/>
      <c r="O25" s="14"/>
      <c r="P25" s="16"/>
      <c r="Q25" s="14"/>
      <c r="R25" s="14"/>
      <c r="S25" s="14"/>
      <c r="T25" s="14"/>
      <c r="U25" s="18"/>
      <c r="V25" s="19"/>
      <c r="X25" s="19"/>
      <c r="Z25" s="20"/>
      <c r="AD25" s="19"/>
      <c r="AF25" s="19"/>
    </row>
    <row r="26" customFormat="false" ht="12.75" hidden="false" customHeight="true" outlineLevel="0" collapsed="false">
      <c r="A26" s="80" t="s">
        <v>2</v>
      </c>
      <c r="B26" s="81" t="s">
        <v>3</v>
      </c>
      <c r="C26" s="81" t="s">
        <v>4</v>
      </c>
      <c r="D26" s="81" t="s">
        <v>5</v>
      </c>
      <c r="E26" s="81" t="s">
        <v>6</v>
      </c>
      <c r="F26" s="81" t="s">
        <v>7</v>
      </c>
      <c r="G26" s="81" t="s">
        <v>8</v>
      </c>
      <c r="H26" s="81" t="s">
        <v>9</v>
      </c>
      <c r="I26" s="82" t="s">
        <v>10</v>
      </c>
      <c r="J26" s="83" t="s">
        <v>11</v>
      </c>
      <c r="K26" s="25" t="s">
        <v>12</v>
      </c>
      <c r="L26" s="25"/>
      <c r="M26" s="25"/>
      <c r="N26" s="25"/>
      <c r="O26" s="25"/>
      <c r="P26" s="25"/>
      <c r="Q26" s="25" t="s">
        <v>13</v>
      </c>
      <c r="R26" s="25"/>
      <c r="S26" s="25"/>
      <c r="T26" s="25"/>
      <c r="U26" s="25"/>
      <c r="V26" s="25"/>
      <c r="W26" s="25" t="s">
        <v>14</v>
      </c>
      <c r="X26" s="25"/>
      <c r="Y26" s="25" t="s">
        <v>15</v>
      </c>
      <c r="Z26" s="25"/>
      <c r="AA26" s="25"/>
      <c r="AB26" s="25"/>
      <c r="AC26" s="25"/>
      <c r="AD26" s="25"/>
      <c r="AE26" s="25" t="s">
        <v>16</v>
      </c>
      <c r="AF26" s="25"/>
      <c r="AG26" s="84" t="s">
        <v>17</v>
      </c>
    </row>
    <row r="27" s="30" customFormat="true" ht="12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2"/>
      <c r="J27" s="83"/>
      <c r="K27" s="85" t="n">
        <v>1</v>
      </c>
      <c r="L27" s="86" t="n">
        <v>2</v>
      </c>
      <c r="M27" s="86" t="n">
        <v>3</v>
      </c>
      <c r="N27" s="85" t="n">
        <v>4</v>
      </c>
      <c r="O27" s="85" t="s">
        <v>18</v>
      </c>
      <c r="P27" s="87" t="s">
        <v>11</v>
      </c>
      <c r="Q27" s="85" t="n">
        <v>1</v>
      </c>
      <c r="R27" s="85" t="n">
        <v>2</v>
      </c>
      <c r="S27" s="85" t="n">
        <v>3</v>
      </c>
      <c r="T27" s="85" t="n">
        <v>4</v>
      </c>
      <c r="U27" s="85" t="s">
        <v>18</v>
      </c>
      <c r="V27" s="87" t="s">
        <v>11</v>
      </c>
      <c r="W27" s="85" t="s">
        <v>19</v>
      </c>
      <c r="X27" s="87" t="s">
        <v>11</v>
      </c>
      <c r="Y27" s="85" t="n">
        <v>1</v>
      </c>
      <c r="Z27" s="86" t="n">
        <v>2</v>
      </c>
      <c r="AA27" s="85" t="n">
        <v>3</v>
      </c>
      <c r="AB27" s="85" t="n">
        <v>4</v>
      </c>
      <c r="AC27" s="85" t="s">
        <v>18</v>
      </c>
      <c r="AD27" s="87" t="s">
        <v>11</v>
      </c>
      <c r="AE27" s="85" t="s">
        <v>20</v>
      </c>
      <c r="AF27" s="87" t="s">
        <v>11</v>
      </c>
      <c r="AG27" s="84"/>
    </row>
    <row r="28" s="94" customFormat="true" ht="15.75" hidden="false" customHeight="false" outlineLevel="0" collapsed="false">
      <c r="A28" s="88"/>
      <c r="B28" s="54"/>
      <c r="C28" s="54"/>
      <c r="D28" s="54" t="s">
        <v>26</v>
      </c>
      <c r="E28" s="54"/>
      <c r="F28" s="54"/>
      <c r="G28" s="89"/>
      <c r="H28" s="54"/>
      <c r="I28" s="90"/>
      <c r="J28" s="56"/>
      <c r="K28" s="51"/>
      <c r="L28" s="55"/>
      <c r="M28" s="91"/>
      <c r="N28" s="54"/>
      <c r="O28" s="54"/>
      <c r="P28" s="56"/>
      <c r="Q28" s="51"/>
      <c r="R28" s="91"/>
      <c r="S28" s="54"/>
      <c r="T28" s="54"/>
      <c r="U28" s="54"/>
      <c r="V28" s="56"/>
      <c r="W28" s="54"/>
      <c r="X28" s="56"/>
      <c r="Y28" s="51"/>
      <c r="Z28" s="91"/>
      <c r="AA28" s="55"/>
      <c r="AB28" s="54"/>
      <c r="AC28" s="54"/>
      <c r="AD28" s="56"/>
      <c r="AE28" s="54"/>
      <c r="AF28" s="56"/>
      <c r="AG28" s="92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93"/>
    </row>
    <row r="29" s="41" customFormat="true" ht="12.75" hidden="false" customHeight="false" outlineLevel="0" collapsed="false">
      <c r="A29" s="40" t="n">
        <v>12</v>
      </c>
      <c r="B29" s="41" t="n">
        <v>1</v>
      </c>
      <c r="C29" s="41" t="n">
        <v>67.5</v>
      </c>
      <c r="D29" s="41" t="s">
        <v>51</v>
      </c>
      <c r="E29" s="41" t="s">
        <v>31</v>
      </c>
      <c r="F29" s="41" t="s">
        <v>24</v>
      </c>
      <c r="G29" s="42" t="n">
        <v>32593</v>
      </c>
      <c r="H29" s="41" t="s">
        <v>25</v>
      </c>
      <c r="I29" s="43" t="n">
        <v>63.9</v>
      </c>
      <c r="J29" s="44" t="n">
        <v>1.6989</v>
      </c>
      <c r="K29" s="45" t="n">
        <v>185</v>
      </c>
      <c r="L29" s="46" t="n">
        <v>195</v>
      </c>
      <c r="M29" s="47" t="n">
        <v>200</v>
      </c>
      <c r="O29" s="41" t="n">
        <f aca="false">L29</f>
        <v>195</v>
      </c>
      <c r="P29" s="44" t="n">
        <f aca="false">O29*J29</f>
        <v>331.2855</v>
      </c>
      <c r="Q29" s="45" t="n">
        <v>105</v>
      </c>
      <c r="R29" s="47" t="n">
        <v>110</v>
      </c>
      <c r="S29" s="47" t="n">
        <v>110</v>
      </c>
      <c r="U29" s="41" t="n">
        <f aca="false">Q29</f>
        <v>105</v>
      </c>
      <c r="V29" s="44" t="n">
        <f aca="false">U29*J29</f>
        <v>178.3845</v>
      </c>
      <c r="W29" s="41" t="n">
        <f aca="false">U29+O29</f>
        <v>300</v>
      </c>
      <c r="X29" s="44" t="n">
        <f aca="false">W29*J29</f>
        <v>509.67</v>
      </c>
      <c r="Y29" s="45" t="n">
        <v>190</v>
      </c>
      <c r="Z29" s="46" t="n">
        <v>200</v>
      </c>
      <c r="AA29" s="47" t="n">
        <v>205</v>
      </c>
      <c r="AC29" s="41" t="n">
        <f aca="false">Z29</f>
        <v>200</v>
      </c>
      <c r="AD29" s="44" t="n">
        <f aca="false">AC29*J29</f>
        <v>339.78</v>
      </c>
      <c r="AE29" s="41" t="n">
        <f aca="false">AC29+U29+O29</f>
        <v>500</v>
      </c>
      <c r="AF29" s="44" t="n">
        <f aca="false">AE29*J29</f>
        <v>849.45</v>
      </c>
      <c r="AG29" s="48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49"/>
    </row>
    <row r="30" s="41" customFormat="true" ht="12.75" hidden="false" customHeight="false" outlineLevel="0" collapsed="false">
      <c r="A30" s="40" t="n">
        <v>12</v>
      </c>
      <c r="B30" s="41" t="n">
        <v>1</v>
      </c>
      <c r="C30" s="45" t="n">
        <v>67.5</v>
      </c>
      <c r="D30" s="45" t="s">
        <v>52</v>
      </c>
      <c r="E30" s="45" t="s">
        <v>53</v>
      </c>
      <c r="F30" s="45" t="s">
        <v>24</v>
      </c>
      <c r="G30" s="95" t="n">
        <v>33828</v>
      </c>
      <c r="H30" s="45" t="s">
        <v>54</v>
      </c>
      <c r="I30" s="96" t="n">
        <v>65.5</v>
      </c>
      <c r="J30" s="44" t="n">
        <v>1.7148</v>
      </c>
      <c r="K30" s="46" t="n">
        <v>195</v>
      </c>
      <c r="L30" s="61" t="n">
        <v>205</v>
      </c>
      <c r="M30" s="47" t="n">
        <v>220</v>
      </c>
      <c r="O30" s="41" t="n">
        <f aca="false">L30</f>
        <v>205</v>
      </c>
      <c r="P30" s="44" t="n">
        <f aca="false">O30*J30</f>
        <v>351.534</v>
      </c>
      <c r="Q30" s="46" t="n">
        <v>150</v>
      </c>
      <c r="R30" s="41" t="n">
        <v>162.5</v>
      </c>
      <c r="S30" s="41" t="n">
        <v>172.5</v>
      </c>
      <c r="U30" s="41" t="n">
        <f aca="false">S30</f>
        <v>172.5</v>
      </c>
      <c r="V30" s="44" t="n">
        <f aca="false">U30*J30</f>
        <v>295.803</v>
      </c>
      <c r="W30" s="41" t="n">
        <f aca="false">U30+O30</f>
        <v>377.5</v>
      </c>
      <c r="X30" s="44" t="n">
        <f aca="false">W30*J30</f>
        <v>647.337</v>
      </c>
      <c r="Y30" s="41" t="n">
        <v>190</v>
      </c>
      <c r="Z30" s="46" t="n">
        <v>205</v>
      </c>
      <c r="AA30" s="47" t="n">
        <v>212.5</v>
      </c>
      <c r="AC30" s="41" t="n">
        <f aca="false">Z30</f>
        <v>205</v>
      </c>
      <c r="AD30" s="44" t="n">
        <f aca="false">AC30*J30</f>
        <v>351.534</v>
      </c>
      <c r="AE30" s="41" t="n">
        <f aca="false">AC30+U30+O30</f>
        <v>582.5</v>
      </c>
      <c r="AF30" s="44" t="n">
        <f aca="false">AE30*J30</f>
        <v>998.871</v>
      </c>
      <c r="AG30" s="4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49"/>
    </row>
    <row r="31" customFormat="false" ht="12.75" hidden="false" customHeight="false" outlineLevel="0" collapsed="false">
      <c r="A31" s="40" t="n">
        <v>12</v>
      </c>
      <c r="B31" s="41" t="n">
        <v>1</v>
      </c>
      <c r="C31" s="41" t="n">
        <v>90</v>
      </c>
      <c r="D31" s="41" t="s">
        <v>55</v>
      </c>
      <c r="E31" s="41" t="s">
        <v>43</v>
      </c>
      <c r="F31" s="41" t="s">
        <v>24</v>
      </c>
      <c r="G31" s="42" t="n">
        <v>20902</v>
      </c>
      <c r="H31" s="41" t="s">
        <v>56</v>
      </c>
      <c r="I31" s="43" t="n">
        <v>90</v>
      </c>
      <c r="J31" s="44" t="n">
        <v>1.7831</v>
      </c>
      <c r="K31" s="97" t="n">
        <v>240</v>
      </c>
      <c r="L31" s="47" t="n">
        <v>260</v>
      </c>
      <c r="M31" s="47" t="n">
        <v>260</v>
      </c>
      <c r="N31" s="41"/>
      <c r="O31" s="41" t="n">
        <f aca="false">K31</f>
        <v>240</v>
      </c>
      <c r="P31" s="44" t="n">
        <f aca="false">O31*J31</f>
        <v>427.944</v>
      </c>
      <c r="Q31" s="46" t="n">
        <v>150</v>
      </c>
      <c r="R31" s="47" t="n">
        <v>165</v>
      </c>
      <c r="S31" s="47" t="n">
        <v>165</v>
      </c>
      <c r="T31" s="41"/>
      <c r="U31" s="41" t="n">
        <f aca="false">Q31</f>
        <v>150</v>
      </c>
      <c r="V31" s="44" t="n">
        <f aca="false">U31*J31</f>
        <v>267.465</v>
      </c>
      <c r="W31" s="41" t="n">
        <f aca="false">U31+O31</f>
        <v>390</v>
      </c>
      <c r="X31" s="44" t="n">
        <f aca="false">W31*J31</f>
        <v>695.409</v>
      </c>
      <c r="Y31" s="41" t="n">
        <v>100</v>
      </c>
      <c r="Z31" s="47" t="n">
        <v>0</v>
      </c>
      <c r="AA31" s="47" t="n">
        <v>0</v>
      </c>
      <c r="AB31" s="41"/>
      <c r="AC31" s="41" t="n">
        <f aca="false">Y31</f>
        <v>100</v>
      </c>
      <c r="AD31" s="44" t="n">
        <f aca="false">AC31*J31</f>
        <v>178.31</v>
      </c>
      <c r="AE31" s="41" t="n">
        <f aca="false">AC31+U31+O31</f>
        <v>490</v>
      </c>
      <c r="AF31" s="44" t="n">
        <f aca="false">AE31*J31</f>
        <v>873.719</v>
      </c>
      <c r="AG31" s="48"/>
    </row>
    <row r="32" customFormat="false" ht="12.75" hidden="false" customHeight="false" outlineLevel="0" collapsed="false">
      <c r="A32" s="40" t="n">
        <v>12</v>
      </c>
      <c r="B32" s="41" t="n">
        <v>1</v>
      </c>
      <c r="C32" s="41" t="n">
        <v>90</v>
      </c>
      <c r="D32" s="41" t="s">
        <v>55</v>
      </c>
      <c r="E32" s="41" t="s">
        <v>43</v>
      </c>
      <c r="F32" s="41" t="s">
        <v>24</v>
      </c>
      <c r="G32" s="42" t="n">
        <v>20902</v>
      </c>
      <c r="H32" s="41" t="s">
        <v>36</v>
      </c>
      <c r="I32" s="43" t="n">
        <v>90</v>
      </c>
      <c r="J32" s="44" t="n">
        <v>1.7831</v>
      </c>
      <c r="K32" s="97" t="n">
        <v>240</v>
      </c>
      <c r="L32" s="47" t="n">
        <v>260</v>
      </c>
      <c r="M32" s="47" t="n">
        <v>260</v>
      </c>
      <c r="N32" s="41"/>
      <c r="O32" s="41" t="n">
        <f aca="false">K32</f>
        <v>240</v>
      </c>
      <c r="P32" s="44" t="n">
        <f aca="false">O32*J32</f>
        <v>427.944</v>
      </c>
      <c r="Q32" s="46" t="n">
        <v>150</v>
      </c>
      <c r="R32" s="47" t="n">
        <v>165</v>
      </c>
      <c r="S32" s="47" t="n">
        <v>165</v>
      </c>
      <c r="T32" s="41"/>
      <c r="U32" s="41" t="n">
        <f aca="false">Q32</f>
        <v>150</v>
      </c>
      <c r="V32" s="44" t="n">
        <f aca="false">U32*J32</f>
        <v>267.465</v>
      </c>
      <c r="W32" s="41" t="n">
        <f aca="false">U32+O32</f>
        <v>390</v>
      </c>
      <c r="X32" s="44" t="n">
        <f aca="false">W32*J32</f>
        <v>695.409</v>
      </c>
      <c r="Y32" s="41" t="n">
        <v>100</v>
      </c>
      <c r="Z32" s="47" t="n">
        <v>0</v>
      </c>
      <c r="AA32" s="47" t="n">
        <v>0</v>
      </c>
      <c r="AB32" s="41"/>
      <c r="AC32" s="41" t="n">
        <f aca="false">Y32</f>
        <v>100</v>
      </c>
      <c r="AD32" s="44" t="n">
        <f aca="false">AC32*J32</f>
        <v>178.31</v>
      </c>
      <c r="AE32" s="41" t="n">
        <f aca="false">AC32+U32+O32</f>
        <v>490</v>
      </c>
      <c r="AF32" s="44" t="n">
        <f aca="false">AE32*J32</f>
        <v>873.719</v>
      </c>
      <c r="AG32" s="48"/>
    </row>
    <row r="33" s="41" customFormat="true" ht="13.5" hidden="false" customHeight="false" outlineLevel="0" collapsed="false">
      <c r="A33" s="65" t="n">
        <v>12</v>
      </c>
      <c r="B33" s="66" t="n">
        <v>1</v>
      </c>
      <c r="C33" s="66" t="n">
        <v>125</v>
      </c>
      <c r="D33" s="66" t="s">
        <v>57</v>
      </c>
      <c r="E33" s="66" t="s">
        <v>23</v>
      </c>
      <c r="F33" s="66" t="s">
        <v>24</v>
      </c>
      <c r="G33" s="67" t="n">
        <v>27069</v>
      </c>
      <c r="H33" s="66" t="s">
        <v>36</v>
      </c>
      <c r="I33" s="68" t="n">
        <v>123.1</v>
      </c>
      <c r="J33" s="69" t="n">
        <v>1.155</v>
      </c>
      <c r="K33" s="71" t="n">
        <v>380</v>
      </c>
      <c r="L33" s="70" t="n">
        <v>420</v>
      </c>
      <c r="M33" s="98" t="n">
        <v>440</v>
      </c>
      <c r="N33" s="66"/>
      <c r="O33" s="66" t="n">
        <f aca="false">M33</f>
        <v>440</v>
      </c>
      <c r="P33" s="69" t="n">
        <f aca="false">O33*J33</f>
        <v>508.2</v>
      </c>
      <c r="Q33" s="71" t="n">
        <v>260</v>
      </c>
      <c r="R33" s="71" t="n">
        <v>285</v>
      </c>
      <c r="S33" s="72" t="n">
        <v>300</v>
      </c>
      <c r="T33" s="66"/>
      <c r="U33" s="66" t="n">
        <f aca="false">R33</f>
        <v>285</v>
      </c>
      <c r="V33" s="69" t="n">
        <f aca="false">U33*J33</f>
        <v>329.175</v>
      </c>
      <c r="W33" s="66" t="n">
        <f aca="false">U33+O33</f>
        <v>725</v>
      </c>
      <c r="X33" s="69" t="n">
        <f aca="false">W33*J33</f>
        <v>837.375</v>
      </c>
      <c r="Y33" s="71" t="n">
        <v>350</v>
      </c>
      <c r="Z33" s="72" t="n">
        <v>385</v>
      </c>
      <c r="AA33" s="72" t="n">
        <v>385</v>
      </c>
      <c r="AB33" s="66"/>
      <c r="AC33" s="66" t="n">
        <f aca="false">Y33</f>
        <v>350</v>
      </c>
      <c r="AD33" s="69" t="n">
        <f aca="false">AC33*J33</f>
        <v>404.25</v>
      </c>
      <c r="AE33" s="66" t="n">
        <f aca="false">AC33+U33+O33</f>
        <v>1075</v>
      </c>
      <c r="AF33" s="69" t="n">
        <f aca="false">AE33*J33</f>
        <v>1241.625</v>
      </c>
      <c r="AG33" s="73" t="s">
        <v>58</v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49"/>
    </row>
    <row r="35" customFormat="false" ht="12.75" hidden="false" customHeight="false" outlineLevel="0" collapsed="false">
      <c r="B35" s="99"/>
      <c r="C35" s="100" t="s">
        <v>59</v>
      </c>
    </row>
    <row r="36" customFormat="false" ht="12.75" hidden="false" customHeight="false" outlineLevel="0" collapsed="false">
      <c r="B36" s="101"/>
      <c r="C36" s="100" t="s">
        <v>60</v>
      </c>
      <c r="G36" s="102"/>
      <c r="I36" s="103"/>
      <c r="J36" s="104"/>
      <c r="K36" s="100"/>
      <c r="L36" s="105"/>
      <c r="P36" s="106"/>
      <c r="W36" s="107"/>
    </row>
    <row r="37" customFormat="false" ht="12.75" hidden="false" customHeight="false" outlineLevel="0" collapsed="false">
      <c r="B37" s="108"/>
      <c r="C37" s="100" t="s">
        <v>61</v>
      </c>
      <c r="G37" s="100"/>
      <c r="I37" s="103"/>
      <c r="J37" s="104"/>
      <c r="K37" s="100"/>
      <c r="L37" s="105"/>
      <c r="P37" s="106"/>
    </row>
    <row r="38" customFormat="false" ht="12.75" hidden="false" customHeight="false" outlineLevel="0" collapsed="false">
      <c r="G38" s="100"/>
      <c r="I38" s="109"/>
      <c r="J38" s="104"/>
      <c r="K38" s="100"/>
      <c r="L38" s="105"/>
      <c r="N38" s="4"/>
      <c r="P38" s="110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V5"/>
    <mergeCell ref="W5:X5"/>
    <mergeCell ref="Y5:AD5"/>
    <mergeCell ref="AE5:AF5"/>
    <mergeCell ref="AG5:AG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P26"/>
    <mergeCell ref="Q26:V26"/>
    <mergeCell ref="W26:X26"/>
    <mergeCell ref="Y26:AD26"/>
    <mergeCell ref="AE26:AF26"/>
    <mergeCell ref="AG26:A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5" min="5" style="1" width="23.14"/>
    <col collapsed="false" customWidth="true" hidden="false" outlineLevel="0" max="6" min="6" style="1" width="19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62</v>
      </c>
      <c r="I1" s="8"/>
      <c r="J1" s="9"/>
      <c r="K1" s="6"/>
      <c r="L1" s="6"/>
      <c r="M1" s="6"/>
      <c r="N1" s="6"/>
      <c r="O1" s="12"/>
    </row>
    <row r="2" customFormat="false" ht="20.25" hidden="false" customHeight="false" outlineLevel="0" collapsed="false">
      <c r="D2" s="6"/>
      <c r="E2" s="6"/>
      <c r="F2" s="6"/>
      <c r="G2" s="7"/>
      <c r="I2" s="8"/>
      <c r="J2" s="9"/>
      <c r="K2" s="6"/>
      <c r="L2" s="6"/>
      <c r="M2" s="6"/>
      <c r="N2" s="6"/>
      <c r="O2" s="12"/>
    </row>
    <row r="3" customFormat="false" ht="20.25" hidden="false" customHeight="false" outlineLevel="0" collapsed="false">
      <c r="D3" s="6" t="s">
        <v>1</v>
      </c>
      <c r="E3" s="6"/>
      <c r="F3" s="6"/>
      <c r="G3" s="7"/>
      <c r="I3" s="8"/>
      <c r="J3" s="9"/>
      <c r="K3" s="6"/>
      <c r="L3" s="6"/>
      <c r="M3" s="6"/>
      <c r="N3" s="6"/>
      <c r="O3" s="12"/>
    </row>
    <row r="4" s="13" customFormat="true" ht="12" hidden="false" customHeight="false" outlineLevel="0" collapsed="false">
      <c r="D4" s="14"/>
      <c r="E4" s="14"/>
      <c r="F4" s="14"/>
      <c r="G4" s="14"/>
      <c r="H4" s="14"/>
      <c r="I4" s="15"/>
      <c r="J4" s="16"/>
      <c r="K4" s="14"/>
      <c r="L4" s="14"/>
      <c r="M4" s="14"/>
      <c r="N4" s="14"/>
      <c r="O4" s="18"/>
      <c r="P4" s="19"/>
    </row>
    <row r="5" customFormat="false" ht="12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4" t="s">
        <v>11</v>
      </c>
      <c r="K5" s="25" t="s">
        <v>13</v>
      </c>
      <c r="L5" s="25"/>
      <c r="M5" s="25"/>
      <c r="N5" s="25"/>
      <c r="O5" s="25"/>
      <c r="P5" s="25"/>
      <c r="Q5" s="26" t="s">
        <v>17</v>
      </c>
    </row>
    <row r="6" s="3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4"/>
      <c r="K6" s="27" t="n">
        <v>1</v>
      </c>
      <c r="L6" s="27" t="n">
        <v>2</v>
      </c>
      <c r="M6" s="27" t="n">
        <v>3</v>
      </c>
      <c r="N6" s="27" t="n">
        <v>4</v>
      </c>
      <c r="O6" s="111" t="s">
        <v>18</v>
      </c>
      <c r="P6" s="29" t="s">
        <v>11</v>
      </c>
      <c r="Q6" s="26"/>
    </row>
    <row r="7" s="120" customFormat="true" ht="15" hidden="false" customHeight="false" outlineLevel="0" collapsed="false">
      <c r="A7" s="112"/>
      <c r="B7" s="113"/>
      <c r="C7" s="113"/>
      <c r="D7" s="113" t="s">
        <v>63</v>
      </c>
      <c r="E7" s="113"/>
      <c r="F7" s="113"/>
      <c r="G7" s="113"/>
      <c r="H7" s="113"/>
      <c r="I7" s="114"/>
      <c r="J7" s="115"/>
      <c r="K7" s="116"/>
      <c r="L7" s="116"/>
      <c r="M7" s="116"/>
      <c r="N7" s="116"/>
      <c r="O7" s="117"/>
      <c r="P7" s="118"/>
      <c r="Q7" s="119"/>
    </row>
    <row r="8" customFormat="false" ht="12.75" hidden="false" customHeight="false" outlineLevel="0" collapsed="false">
      <c r="A8" s="40" t="n">
        <v>12</v>
      </c>
      <c r="B8" s="41" t="n">
        <v>1</v>
      </c>
      <c r="C8" s="41" t="n">
        <v>90</v>
      </c>
      <c r="D8" s="41" t="s">
        <v>64</v>
      </c>
      <c r="E8" s="41" t="s">
        <v>31</v>
      </c>
      <c r="F8" s="41" t="s">
        <v>24</v>
      </c>
      <c r="G8" s="42" t="n">
        <v>31623</v>
      </c>
      <c r="H8" s="41" t="s">
        <v>36</v>
      </c>
      <c r="I8" s="43" t="n">
        <v>82.6</v>
      </c>
      <c r="J8" s="44" t="n">
        <v>1.4839</v>
      </c>
      <c r="K8" s="61" t="n">
        <v>55</v>
      </c>
      <c r="L8" s="60" t="n">
        <v>57.5</v>
      </c>
      <c r="M8" s="47" t="n">
        <v>60</v>
      </c>
      <c r="N8" s="41"/>
      <c r="O8" s="41" t="n">
        <f aca="false">L8</f>
        <v>57.5</v>
      </c>
      <c r="P8" s="44" t="n">
        <f aca="false">O8*J8</f>
        <v>85.32425</v>
      </c>
      <c r="Q8" s="48"/>
    </row>
    <row r="9" s="120" customFormat="true" ht="15" hidden="false" customHeight="false" outlineLevel="0" collapsed="false">
      <c r="A9" s="121"/>
      <c r="B9" s="122"/>
      <c r="C9" s="122"/>
      <c r="D9" s="122" t="s">
        <v>65</v>
      </c>
      <c r="E9" s="122"/>
      <c r="F9" s="122"/>
      <c r="G9" s="122"/>
      <c r="H9" s="122"/>
      <c r="I9" s="123"/>
      <c r="J9" s="124"/>
      <c r="K9" s="125"/>
      <c r="L9" s="125"/>
      <c r="M9" s="125"/>
      <c r="N9" s="125"/>
      <c r="O9" s="126"/>
      <c r="P9" s="127"/>
      <c r="Q9" s="128"/>
    </row>
    <row r="10" customFormat="false" ht="12.75" hidden="false" customHeight="false" outlineLevel="0" collapsed="false">
      <c r="A10" s="40" t="n">
        <v>12</v>
      </c>
      <c r="B10" s="41" t="n">
        <v>1</v>
      </c>
      <c r="C10" s="41" t="n">
        <v>52</v>
      </c>
      <c r="D10" s="41" t="s">
        <v>66</v>
      </c>
      <c r="E10" s="41" t="s">
        <v>43</v>
      </c>
      <c r="F10" s="41" t="s">
        <v>24</v>
      </c>
      <c r="G10" s="42" t="s">
        <v>67</v>
      </c>
      <c r="H10" s="41" t="s">
        <v>29</v>
      </c>
      <c r="I10" s="43" t="n">
        <v>50</v>
      </c>
      <c r="J10" s="44" t="n">
        <v>2.5991</v>
      </c>
      <c r="K10" s="61" t="n">
        <v>20</v>
      </c>
      <c r="L10" s="41" t="n">
        <v>25</v>
      </c>
      <c r="M10" s="47" t="n">
        <v>30</v>
      </c>
      <c r="N10" s="41"/>
      <c r="O10" s="41" t="n">
        <f aca="false">L10</f>
        <v>25</v>
      </c>
      <c r="P10" s="44" t="n">
        <f aca="false">O10*J10</f>
        <v>64.9775</v>
      </c>
      <c r="Q10" s="48"/>
    </row>
    <row r="11" customFormat="false" ht="12.75" hidden="false" customHeight="false" outlineLevel="0" collapsed="false">
      <c r="A11" s="40" t="n">
        <v>12</v>
      </c>
      <c r="B11" s="41" t="n">
        <v>1</v>
      </c>
      <c r="C11" s="41" t="n">
        <v>56</v>
      </c>
      <c r="D11" s="41" t="s">
        <v>68</v>
      </c>
      <c r="E11" s="41" t="s">
        <v>43</v>
      </c>
      <c r="F11" s="41" t="s">
        <v>24</v>
      </c>
      <c r="G11" s="42" t="n">
        <v>35853</v>
      </c>
      <c r="H11" s="41" t="s">
        <v>29</v>
      </c>
      <c r="I11" s="43" t="n">
        <v>55</v>
      </c>
      <c r="J11" s="44" t="n">
        <v>2.4258</v>
      </c>
      <c r="K11" s="61" t="n">
        <v>20</v>
      </c>
      <c r="L11" s="41" t="n">
        <v>25</v>
      </c>
      <c r="M11" s="45" t="n">
        <v>30</v>
      </c>
      <c r="N11" s="41"/>
      <c r="O11" s="41" t="n">
        <f aca="false">M11</f>
        <v>30</v>
      </c>
      <c r="P11" s="44" t="n">
        <f aca="false">O11*J11</f>
        <v>72.774</v>
      </c>
      <c r="Q11" s="48"/>
    </row>
    <row r="12" customFormat="false" ht="12.75" hidden="false" customHeight="false" outlineLevel="0" collapsed="false">
      <c r="A12" s="40" t="n">
        <v>12</v>
      </c>
      <c r="B12" s="41" t="n">
        <v>1</v>
      </c>
      <c r="C12" s="41" t="n">
        <v>67.5</v>
      </c>
      <c r="D12" s="41" t="s">
        <v>69</v>
      </c>
      <c r="E12" s="41" t="s">
        <v>70</v>
      </c>
      <c r="F12" s="41" t="s">
        <v>24</v>
      </c>
      <c r="G12" s="42" t="n">
        <v>33333</v>
      </c>
      <c r="H12" s="41" t="s">
        <v>25</v>
      </c>
      <c r="I12" s="43" t="n">
        <v>63</v>
      </c>
      <c r="J12" s="44" t="n">
        <v>1.7394</v>
      </c>
      <c r="K12" s="45" t="n">
        <v>130</v>
      </c>
      <c r="L12" s="41" t="n">
        <v>137.5</v>
      </c>
      <c r="M12" s="45" t="n">
        <v>142.5</v>
      </c>
      <c r="N12" s="41"/>
      <c r="O12" s="41" t="n">
        <f aca="false">M12</f>
        <v>142.5</v>
      </c>
      <c r="P12" s="44" t="n">
        <f aca="false">O12*J12</f>
        <v>247.8645</v>
      </c>
      <c r="Q12" s="48"/>
    </row>
    <row r="13" customFormat="false" ht="12.75" hidden="false" customHeight="false" outlineLevel="0" collapsed="false">
      <c r="A13" s="40" t="n">
        <v>12</v>
      </c>
      <c r="B13" s="41" t="n">
        <v>1</v>
      </c>
      <c r="C13" s="41" t="n">
        <v>67.5</v>
      </c>
      <c r="D13" s="41" t="s">
        <v>71</v>
      </c>
      <c r="E13" s="41" t="s">
        <v>43</v>
      </c>
      <c r="F13" s="41" t="s">
        <v>24</v>
      </c>
      <c r="G13" s="42" t="n">
        <v>28061</v>
      </c>
      <c r="H13" s="41" t="s">
        <v>36</v>
      </c>
      <c r="I13" s="43" t="n">
        <v>67.4</v>
      </c>
      <c r="J13" s="44" t="n">
        <v>1.5983</v>
      </c>
      <c r="K13" s="45" t="n">
        <v>117.5</v>
      </c>
      <c r="L13" s="41" t="n">
        <v>122.5</v>
      </c>
      <c r="M13" s="47" t="n">
        <v>0</v>
      </c>
      <c r="N13" s="41"/>
      <c r="O13" s="41" t="n">
        <f aca="false">L13</f>
        <v>122.5</v>
      </c>
      <c r="P13" s="44" t="n">
        <f aca="false">O13*J13</f>
        <v>195.79175</v>
      </c>
      <c r="Q13" s="48"/>
    </row>
    <row r="14" customFormat="false" ht="12.75" hidden="false" customHeight="false" outlineLevel="0" collapsed="false">
      <c r="A14" s="40" t="n">
        <v>0</v>
      </c>
      <c r="B14" s="41" t="s">
        <v>33</v>
      </c>
      <c r="C14" s="41" t="n">
        <v>67.5</v>
      </c>
      <c r="D14" s="41" t="s">
        <v>72</v>
      </c>
      <c r="E14" s="41" t="s">
        <v>31</v>
      </c>
      <c r="F14" s="41" t="s">
        <v>24</v>
      </c>
      <c r="G14" s="42" t="n">
        <v>35251</v>
      </c>
      <c r="H14" s="41" t="s">
        <v>29</v>
      </c>
      <c r="I14" s="43" t="n">
        <v>65.9</v>
      </c>
      <c r="J14" s="44" t="n">
        <v>1.9334</v>
      </c>
      <c r="K14" s="47" t="n">
        <v>80</v>
      </c>
      <c r="L14" s="47" t="n">
        <v>80</v>
      </c>
      <c r="M14" s="47" t="n">
        <v>80</v>
      </c>
      <c r="N14" s="41"/>
      <c r="O14" s="41" t="n">
        <v>0</v>
      </c>
      <c r="P14" s="44" t="n">
        <f aca="false">O14*J14</f>
        <v>0</v>
      </c>
      <c r="Q14" s="48"/>
    </row>
    <row r="15" customFormat="false" ht="12.75" hidden="false" customHeight="false" outlineLevel="0" collapsed="false">
      <c r="A15" s="40" t="n">
        <v>12</v>
      </c>
      <c r="B15" s="41" t="n">
        <v>1</v>
      </c>
      <c r="C15" s="45" t="n">
        <v>67.5</v>
      </c>
      <c r="D15" s="45" t="s">
        <v>73</v>
      </c>
      <c r="E15" s="45" t="s">
        <v>31</v>
      </c>
      <c r="F15" s="45" t="s">
        <v>24</v>
      </c>
      <c r="G15" s="95" t="n">
        <v>34541</v>
      </c>
      <c r="H15" s="45" t="s">
        <v>74</v>
      </c>
      <c r="I15" s="96" t="n">
        <v>67</v>
      </c>
      <c r="J15" s="129" t="n">
        <v>1.6377</v>
      </c>
      <c r="K15" s="41" t="n">
        <v>85</v>
      </c>
      <c r="L15" s="41" t="n">
        <v>95</v>
      </c>
      <c r="M15" s="47" t="n">
        <v>97.5</v>
      </c>
      <c r="N15" s="41"/>
      <c r="O15" s="41" t="n">
        <f aca="false">L15</f>
        <v>95</v>
      </c>
      <c r="P15" s="44" t="n">
        <f aca="false">O15*J15</f>
        <v>155.5815</v>
      </c>
      <c r="Q15" s="48"/>
    </row>
    <row r="16" customFormat="false" ht="12.75" hidden="false" customHeight="false" outlineLevel="0" collapsed="false">
      <c r="A16" s="40" t="n">
        <v>5</v>
      </c>
      <c r="B16" s="41" t="n">
        <v>2</v>
      </c>
      <c r="C16" s="41" t="n">
        <v>67.5</v>
      </c>
      <c r="D16" s="41" t="s">
        <v>75</v>
      </c>
      <c r="E16" s="41" t="s">
        <v>76</v>
      </c>
      <c r="F16" s="41" t="s">
        <v>24</v>
      </c>
      <c r="G16" s="42" t="n">
        <v>34902</v>
      </c>
      <c r="H16" s="41" t="s">
        <v>74</v>
      </c>
      <c r="I16" s="43" t="n">
        <v>65.3</v>
      </c>
      <c r="J16" s="44" t="n">
        <v>1.8632</v>
      </c>
      <c r="K16" s="45" t="n">
        <v>80</v>
      </c>
      <c r="L16" s="47" t="n">
        <v>80</v>
      </c>
      <c r="M16" s="47" t="n">
        <v>90</v>
      </c>
      <c r="N16" s="41"/>
      <c r="O16" s="41" t="n">
        <f aca="false">K16</f>
        <v>80</v>
      </c>
      <c r="P16" s="44" t="n">
        <f aca="false">O16*J16</f>
        <v>149.056</v>
      </c>
      <c r="Q16" s="48"/>
    </row>
    <row r="17" customFormat="false" ht="12.75" hidden="false" customHeight="false" outlineLevel="0" collapsed="false">
      <c r="A17" s="40" t="n">
        <v>12</v>
      </c>
      <c r="B17" s="41" t="n">
        <v>1</v>
      </c>
      <c r="C17" s="41" t="n">
        <v>75</v>
      </c>
      <c r="D17" s="41" t="s">
        <v>77</v>
      </c>
      <c r="E17" s="41" t="s">
        <v>41</v>
      </c>
      <c r="F17" s="41" t="s">
        <v>24</v>
      </c>
      <c r="G17" s="42" t="n">
        <v>25355</v>
      </c>
      <c r="H17" s="41" t="s">
        <v>39</v>
      </c>
      <c r="I17" s="43" t="n">
        <v>69.8</v>
      </c>
      <c r="J17" s="44" t="n">
        <v>1.5669</v>
      </c>
      <c r="K17" s="45" t="n">
        <v>110</v>
      </c>
      <c r="L17" s="41" t="n">
        <v>120</v>
      </c>
      <c r="M17" s="47" t="n">
        <v>125</v>
      </c>
      <c r="N17" s="41"/>
      <c r="O17" s="41" t="n">
        <f aca="false">L17</f>
        <v>120</v>
      </c>
      <c r="P17" s="44" t="n">
        <f aca="false">O17*J17</f>
        <v>188.028</v>
      </c>
      <c r="Q17" s="48"/>
    </row>
    <row r="18" customFormat="false" ht="12.75" hidden="false" customHeight="false" outlineLevel="0" collapsed="false">
      <c r="A18" s="40" t="n">
        <v>12</v>
      </c>
      <c r="B18" s="41" t="n">
        <v>1</v>
      </c>
      <c r="C18" s="41" t="n">
        <v>75</v>
      </c>
      <c r="D18" s="41" t="s">
        <v>78</v>
      </c>
      <c r="E18" s="41" t="s">
        <v>79</v>
      </c>
      <c r="F18" s="41" t="s">
        <v>24</v>
      </c>
      <c r="G18" s="42" t="n">
        <v>13307</v>
      </c>
      <c r="H18" s="41" t="s">
        <v>80</v>
      </c>
      <c r="I18" s="43" t="n">
        <v>73.4</v>
      </c>
      <c r="J18" s="44" t="n">
        <v>3.1011</v>
      </c>
      <c r="K18" s="45" t="n">
        <v>85</v>
      </c>
      <c r="L18" s="41" t="n">
        <v>90</v>
      </c>
      <c r="M18" s="47" t="n">
        <v>95</v>
      </c>
      <c r="N18" s="41"/>
      <c r="O18" s="41" t="n">
        <f aca="false">L18</f>
        <v>90</v>
      </c>
      <c r="P18" s="44" t="n">
        <f aca="false">O18*J18</f>
        <v>279.099</v>
      </c>
      <c r="Q18" s="48"/>
    </row>
    <row r="19" customFormat="false" ht="12.75" hidden="false" customHeight="false" outlineLevel="0" collapsed="false">
      <c r="A19" s="40" t="n">
        <v>12</v>
      </c>
      <c r="B19" s="41" t="n">
        <v>1</v>
      </c>
      <c r="C19" s="41" t="n">
        <v>75</v>
      </c>
      <c r="D19" s="41" t="s">
        <v>81</v>
      </c>
      <c r="E19" s="41" t="s">
        <v>43</v>
      </c>
      <c r="F19" s="41" t="s">
        <v>24</v>
      </c>
      <c r="G19" s="42" t="n">
        <v>36039</v>
      </c>
      <c r="H19" s="41" t="s">
        <v>29</v>
      </c>
      <c r="I19" s="43" t="n">
        <v>73</v>
      </c>
      <c r="J19" s="44" t="n">
        <v>1.4963</v>
      </c>
      <c r="K19" s="61" t="n">
        <v>20</v>
      </c>
      <c r="L19" s="41" t="n">
        <v>25</v>
      </c>
      <c r="M19" s="45" t="n">
        <v>30</v>
      </c>
      <c r="N19" s="41"/>
      <c r="O19" s="41" t="n">
        <f aca="false">M19</f>
        <v>30</v>
      </c>
      <c r="P19" s="44" t="n">
        <f aca="false">O19*J19</f>
        <v>44.889</v>
      </c>
      <c r="Q19" s="48"/>
    </row>
    <row r="20" customFormat="false" ht="12.75" hidden="false" customHeight="false" outlineLevel="0" collapsed="false">
      <c r="A20" s="40" t="n">
        <v>5</v>
      </c>
      <c r="B20" s="41" t="n">
        <v>1</v>
      </c>
      <c r="C20" s="41" t="n">
        <v>82.5</v>
      </c>
      <c r="D20" s="41" t="s">
        <v>82</v>
      </c>
      <c r="E20" s="41" t="s">
        <v>83</v>
      </c>
      <c r="F20" s="41" t="s">
        <v>24</v>
      </c>
      <c r="G20" s="42" t="n">
        <v>32552</v>
      </c>
      <c r="H20" s="41" t="s">
        <v>25</v>
      </c>
      <c r="I20" s="43" t="n">
        <v>82.4</v>
      </c>
      <c r="J20" s="44" t="n">
        <v>1.3646</v>
      </c>
      <c r="K20" s="46" t="n">
        <v>150</v>
      </c>
      <c r="L20" s="45" t="n">
        <v>155</v>
      </c>
      <c r="M20" s="45" t="n">
        <v>160</v>
      </c>
      <c r="N20" s="41"/>
      <c r="O20" s="41" t="n">
        <f aca="false">M20</f>
        <v>160</v>
      </c>
      <c r="P20" s="44" t="n">
        <f aca="false">O20*J20</f>
        <v>218.336</v>
      </c>
      <c r="Q20" s="48"/>
    </row>
    <row r="21" customFormat="false" ht="12.75" hidden="false" customHeight="false" outlineLevel="0" collapsed="false">
      <c r="A21" s="40" t="n">
        <v>12</v>
      </c>
      <c r="B21" s="41" t="n">
        <v>1</v>
      </c>
      <c r="C21" s="41" t="n">
        <v>82.5</v>
      </c>
      <c r="D21" s="41" t="s">
        <v>84</v>
      </c>
      <c r="E21" s="41" t="s">
        <v>43</v>
      </c>
      <c r="F21" s="41" t="s">
        <v>24</v>
      </c>
      <c r="G21" s="42" t="n">
        <v>30163</v>
      </c>
      <c r="H21" s="41" t="s">
        <v>36</v>
      </c>
      <c r="I21" s="43" t="n">
        <v>81.4</v>
      </c>
      <c r="J21" s="44" t="n">
        <v>1.3805</v>
      </c>
      <c r="K21" s="41" t="n">
        <v>150</v>
      </c>
      <c r="L21" s="41" t="n">
        <v>160</v>
      </c>
      <c r="M21" s="41" t="n">
        <v>170</v>
      </c>
      <c r="N21" s="41"/>
      <c r="O21" s="41" t="n">
        <f aca="false">M21</f>
        <v>170</v>
      </c>
      <c r="P21" s="44" t="n">
        <f aca="false">O21*J21</f>
        <v>234.685</v>
      </c>
      <c r="Q21" s="48"/>
    </row>
    <row r="22" customFormat="false" ht="12.75" hidden="false" customHeight="false" outlineLevel="0" collapsed="false">
      <c r="A22" s="40" t="n">
        <v>5</v>
      </c>
      <c r="B22" s="41" t="n">
        <v>2</v>
      </c>
      <c r="C22" s="41" t="n">
        <v>82.5</v>
      </c>
      <c r="D22" s="41" t="s">
        <v>85</v>
      </c>
      <c r="E22" s="41" t="s">
        <v>41</v>
      </c>
      <c r="F22" s="41" t="s">
        <v>24</v>
      </c>
      <c r="G22" s="42" t="n">
        <v>28926</v>
      </c>
      <c r="H22" s="41" t="s">
        <v>36</v>
      </c>
      <c r="I22" s="43" t="n">
        <v>77</v>
      </c>
      <c r="J22" s="44" t="n">
        <v>1.8404</v>
      </c>
      <c r="K22" s="45" t="n">
        <v>90</v>
      </c>
      <c r="L22" s="41" t="n">
        <v>110</v>
      </c>
      <c r="M22" s="47" t="n">
        <v>122.5</v>
      </c>
      <c r="N22" s="41"/>
      <c r="O22" s="41" t="n">
        <f aca="false">L22</f>
        <v>110</v>
      </c>
      <c r="P22" s="44" t="n">
        <f aca="false">O22*J22</f>
        <v>202.444</v>
      </c>
      <c r="Q22" s="48"/>
    </row>
    <row r="23" customFormat="false" ht="12.75" hidden="false" customHeight="false" outlineLevel="0" collapsed="false">
      <c r="A23" s="40" t="n">
        <v>12</v>
      </c>
      <c r="B23" s="41" t="n">
        <v>1</v>
      </c>
      <c r="C23" s="41" t="n">
        <v>82.5</v>
      </c>
      <c r="D23" s="41" t="s">
        <v>86</v>
      </c>
      <c r="E23" s="41" t="s">
        <v>76</v>
      </c>
      <c r="F23" s="41" t="s">
        <v>24</v>
      </c>
      <c r="G23" s="42" t="n">
        <v>34845</v>
      </c>
      <c r="H23" s="41" t="s">
        <v>74</v>
      </c>
      <c r="I23" s="43" t="n">
        <v>80.1</v>
      </c>
      <c r="J23" s="44" t="n">
        <v>1.5727</v>
      </c>
      <c r="K23" s="45" t="n">
        <v>125</v>
      </c>
      <c r="L23" s="41" t="n">
        <v>132.5</v>
      </c>
      <c r="M23" s="41" t="n">
        <v>140</v>
      </c>
      <c r="N23" s="41"/>
      <c r="O23" s="41" t="n">
        <f aca="false">M23</f>
        <v>140</v>
      </c>
      <c r="P23" s="44" t="n">
        <f aca="false">O23*J23</f>
        <v>220.178</v>
      </c>
      <c r="Q23" s="48"/>
    </row>
    <row r="24" customFormat="false" ht="12.75" hidden="false" customHeight="false" outlineLevel="0" collapsed="false">
      <c r="A24" s="40" t="n">
        <v>12</v>
      </c>
      <c r="B24" s="41" t="n">
        <v>1</v>
      </c>
      <c r="C24" s="41" t="n">
        <v>90</v>
      </c>
      <c r="D24" s="41" t="s">
        <v>87</v>
      </c>
      <c r="E24" s="41" t="s">
        <v>76</v>
      </c>
      <c r="F24" s="41" t="s">
        <v>24</v>
      </c>
      <c r="G24" s="42" t="n">
        <v>22022</v>
      </c>
      <c r="H24" s="41" t="s">
        <v>88</v>
      </c>
      <c r="I24" s="43" t="n">
        <v>85.2</v>
      </c>
      <c r="J24" s="44" t="n">
        <v>1.6075</v>
      </c>
      <c r="K24" s="61" t="n">
        <v>182.5</v>
      </c>
      <c r="L24" s="41" t="n">
        <v>190</v>
      </c>
      <c r="M24" s="47" t="n">
        <v>0</v>
      </c>
      <c r="N24" s="41"/>
      <c r="O24" s="41" t="n">
        <f aca="false">L24</f>
        <v>190</v>
      </c>
      <c r="P24" s="44" t="n">
        <f aca="false">O24*J24</f>
        <v>305.425</v>
      </c>
      <c r="Q24" s="48" t="s">
        <v>89</v>
      </c>
    </row>
    <row r="25" customFormat="false" ht="12.75" hidden="false" customHeight="false" outlineLevel="0" collapsed="false">
      <c r="A25" s="40" t="n">
        <v>12</v>
      </c>
      <c r="B25" s="41" t="n">
        <v>1</v>
      </c>
      <c r="C25" s="41" t="n">
        <v>90</v>
      </c>
      <c r="D25" s="41" t="s">
        <v>90</v>
      </c>
      <c r="E25" s="41" t="s">
        <v>91</v>
      </c>
      <c r="F25" s="41" t="s">
        <v>24</v>
      </c>
      <c r="G25" s="42" t="n">
        <v>20144</v>
      </c>
      <c r="H25" s="41" t="s">
        <v>56</v>
      </c>
      <c r="I25" s="43" t="n">
        <v>89.5</v>
      </c>
      <c r="J25" s="44" t="n">
        <v>1.9182</v>
      </c>
      <c r="K25" s="61" t="n">
        <v>115</v>
      </c>
      <c r="L25" s="41" t="n">
        <v>125</v>
      </c>
      <c r="M25" s="47" t="n">
        <v>135</v>
      </c>
      <c r="N25" s="41"/>
      <c r="O25" s="41" t="n">
        <f aca="false">L25</f>
        <v>125</v>
      </c>
      <c r="P25" s="44" t="n">
        <f aca="false">O25*J25</f>
        <v>239.775</v>
      </c>
      <c r="Q25" s="48"/>
    </row>
    <row r="26" customFormat="false" ht="12.75" hidden="false" customHeight="false" outlineLevel="0" collapsed="false">
      <c r="A26" s="40" t="n">
        <v>12</v>
      </c>
      <c r="B26" s="41" t="n">
        <v>1</v>
      </c>
      <c r="C26" s="45" t="n">
        <v>90</v>
      </c>
      <c r="D26" s="45" t="s">
        <v>92</v>
      </c>
      <c r="E26" s="45" t="s">
        <v>76</v>
      </c>
      <c r="F26" s="45" t="s">
        <v>24</v>
      </c>
      <c r="G26" s="95" t="n">
        <v>31118</v>
      </c>
      <c r="H26" s="45" t="s">
        <v>36</v>
      </c>
      <c r="I26" s="96" t="n">
        <v>86.4</v>
      </c>
      <c r="J26" s="129" t="n">
        <v>1.3258</v>
      </c>
      <c r="K26" s="41" t="n">
        <v>172.5</v>
      </c>
      <c r="L26" s="41" t="n">
        <v>182.5</v>
      </c>
      <c r="M26" s="47" t="n">
        <v>185</v>
      </c>
      <c r="N26" s="41"/>
      <c r="O26" s="41" t="n">
        <f aca="false">L26</f>
        <v>182.5</v>
      </c>
      <c r="P26" s="44" t="n">
        <f aca="false">O26*J26</f>
        <v>241.9585</v>
      </c>
      <c r="Q26" s="130"/>
    </row>
    <row r="27" customFormat="false" ht="12.75" hidden="false" customHeight="false" outlineLevel="0" collapsed="false">
      <c r="A27" s="40" t="n">
        <v>5</v>
      </c>
      <c r="B27" s="41" t="n">
        <v>2</v>
      </c>
      <c r="C27" s="41" t="n">
        <v>90</v>
      </c>
      <c r="D27" s="41" t="s">
        <v>93</v>
      </c>
      <c r="E27" s="41" t="s">
        <v>94</v>
      </c>
      <c r="F27" s="41" t="s">
        <v>24</v>
      </c>
      <c r="G27" s="42" t="n">
        <v>26622</v>
      </c>
      <c r="H27" s="41" t="s">
        <v>36</v>
      </c>
      <c r="I27" s="43" t="n">
        <v>89.2</v>
      </c>
      <c r="J27" s="44" t="n">
        <v>1.2961</v>
      </c>
      <c r="K27" s="61" t="n">
        <v>165</v>
      </c>
      <c r="L27" s="47" t="n">
        <v>170</v>
      </c>
      <c r="M27" s="47" t="n">
        <v>0</v>
      </c>
      <c r="N27" s="41"/>
      <c r="O27" s="41" t="n">
        <f aca="false">K27</f>
        <v>165</v>
      </c>
      <c r="P27" s="44" t="n">
        <f aca="false">O27*J27</f>
        <v>213.8565</v>
      </c>
      <c r="Q27" s="48"/>
    </row>
    <row r="28" customFormat="false" ht="12.75" hidden="false" customHeight="false" outlineLevel="0" collapsed="false">
      <c r="A28" s="40" t="n">
        <v>12</v>
      </c>
      <c r="B28" s="41" t="n">
        <v>1</v>
      </c>
      <c r="C28" s="45" t="n">
        <v>90</v>
      </c>
      <c r="D28" s="45" t="s">
        <v>95</v>
      </c>
      <c r="E28" s="45" t="s">
        <v>53</v>
      </c>
      <c r="F28" s="45" t="s">
        <v>24</v>
      </c>
      <c r="G28" s="95" t="n">
        <v>34447</v>
      </c>
      <c r="H28" s="45" t="s">
        <v>74</v>
      </c>
      <c r="I28" s="96" t="n">
        <v>87.8</v>
      </c>
      <c r="J28" s="129" t="n">
        <v>1.4131</v>
      </c>
      <c r="K28" s="41" t="n">
        <v>160</v>
      </c>
      <c r="L28" s="41" t="n">
        <v>185</v>
      </c>
      <c r="M28" s="47" t="n">
        <v>0</v>
      </c>
      <c r="N28" s="41"/>
      <c r="O28" s="41" t="n">
        <f aca="false">L28</f>
        <v>185</v>
      </c>
      <c r="P28" s="44" t="n">
        <f aca="false">O28*J28</f>
        <v>261.4235</v>
      </c>
      <c r="Q28" s="130" t="s">
        <v>96</v>
      </c>
    </row>
    <row r="29" customFormat="false" ht="12.75" hidden="false" customHeight="false" outlineLevel="0" collapsed="false">
      <c r="A29" s="40" t="n">
        <v>12</v>
      </c>
      <c r="B29" s="41" t="n">
        <v>1</v>
      </c>
      <c r="C29" s="41" t="n">
        <v>100</v>
      </c>
      <c r="D29" s="41" t="s">
        <v>97</v>
      </c>
      <c r="E29" s="41" t="s">
        <v>98</v>
      </c>
      <c r="F29" s="41" t="s">
        <v>24</v>
      </c>
      <c r="G29" s="42" t="n">
        <v>25500</v>
      </c>
      <c r="H29" s="41" t="s">
        <v>39</v>
      </c>
      <c r="I29" s="43" t="n">
        <v>99.2</v>
      </c>
      <c r="J29" s="44" t="n">
        <v>1.2359</v>
      </c>
      <c r="K29" s="41" t="n">
        <v>185</v>
      </c>
      <c r="L29" s="41" t="n">
        <v>190</v>
      </c>
      <c r="M29" s="41" t="n">
        <v>195</v>
      </c>
      <c r="N29" s="41"/>
      <c r="O29" s="41" t="n">
        <f aca="false">M29</f>
        <v>195</v>
      </c>
      <c r="P29" s="44" t="n">
        <f aca="false">O29*J29</f>
        <v>241.0005</v>
      </c>
      <c r="Q29" s="48"/>
    </row>
    <row r="30" customFormat="false" ht="12.75" hidden="false" customHeight="false" outlineLevel="0" collapsed="false">
      <c r="A30" s="40" t="n">
        <v>5</v>
      </c>
      <c r="B30" s="41" t="n">
        <v>2</v>
      </c>
      <c r="C30" s="41" t="n">
        <v>100</v>
      </c>
      <c r="D30" s="41" t="s">
        <v>99</v>
      </c>
      <c r="E30" s="41" t="s">
        <v>98</v>
      </c>
      <c r="F30" s="41" t="s">
        <v>24</v>
      </c>
      <c r="G30" s="42" t="n">
        <v>25006</v>
      </c>
      <c r="H30" s="41" t="s">
        <v>39</v>
      </c>
      <c r="I30" s="43" t="n">
        <v>99.9</v>
      </c>
      <c r="J30" s="44" t="n">
        <v>1.2445</v>
      </c>
      <c r="K30" s="41" t="n">
        <v>165</v>
      </c>
      <c r="L30" s="41" t="n">
        <v>172.5</v>
      </c>
      <c r="M30" s="47" t="n">
        <v>180</v>
      </c>
      <c r="N30" s="41"/>
      <c r="O30" s="41" t="n">
        <f aca="false">L30</f>
        <v>172.5</v>
      </c>
      <c r="P30" s="44" t="n">
        <f aca="false">O30*J30</f>
        <v>214.67625</v>
      </c>
      <c r="Q30" s="48"/>
    </row>
    <row r="31" customFormat="false" ht="12.75" hidden="false" customHeight="false" outlineLevel="0" collapsed="false">
      <c r="A31" s="40" t="n">
        <v>12</v>
      </c>
      <c r="B31" s="41" t="n">
        <v>1</v>
      </c>
      <c r="C31" s="41" t="n">
        <v>100</v>
      </c>
      <c r="D31" s="41" t="s">
        <v>100</v>
      </c>
      <c r="E31" s="41" t="s">
        <v>98</v>
      </c>
      <c r="F31" s="41" t="s">
        <v>24</v>
      </c>
      <c r="G31" s="42" t="n">
        <v>23380</v>
      </c>
      <c r="H31" s="41" t="s">
        <v>48</v>
      </c>
      <c r="I31" s="43" t="n">
        <v>99.3</v>
      </c>
      <c r="J31" s="44" t="n">
        <v>1.3376</v>
      </c>
      <c r="K31" s="41" t="n">
        <v>150</v>
      </c>
      <c r="L31" s="41" t="n">
        <v>157.5</v>
      </c>
      <c r="M31" s="47" t="n">
        <v>160</v>
      </c>
      <c r="N31" s="41"/>
      <c r="O31" s="41" t="n">
        <f aca="false">L31</f>
        <v>157.5</v>
      </c>
      <c r="P31" s="44" t="n">
        <f aca="false">O31*J31</f>
        <v>210.672</v>
      </c>
      <c r="Q31" s="48"/>
      <c r="T31" s="5"/>
    </row>
    <row r="32" customFormat="false" ht="12.75" hidden="false" customHeight="false" outlineLevel="0" collapsed="false">
      <c r="A32" s="40" t="n">
        <v>12</v>
      </c>
      <c r="B32" s="41" t="n">
        <v>1</v>
      </c>
      <c r="C32" s="41" t="n">
        <v>100</v>
      </c>
      <c r="D32" s="41" t="s">
        <v>101</v>
      </c>
      <c r="E32" s="41" t="s">
        <v>70</v>
      </c>
      <c r="F32" s="41" t="s">
        <v>24</v>
      </c>
      <c r="G32" s="42" t="n">
        <v>28945</v>
      </c>
      <c r="H32" s="41" t="s">
        <v>36</v>
      </c>
      <c r="I32" s="43" t="n">
        <v>99.8</v>
      </c>
      <c r="J32" s="44" t="n">
        <v>1.2225</v>
      </c>
      <c r="K32" s="41" t="n">
        <v>220</v>
      </c>
      <c r="L32" s="41" t="n">
        <v>227.5</v>
      </c>
      <c r="M32" s="47" t="n">
        <v>0</v>
      </c>
      <c r="N32" s="41"/>
      <c r="O32" s="41" t="n">
        <f aca="false">L32</f>
        <v>227.5</v>
      </c>
      <c r="P32" s="44" t="n">
        <f aca="false">O32*J32</f>
        <v>278.11875</v>
      </c>
      <c r="Q32" s="48" t="s">
        <v>102</v>
      </c>
      <c r="T32" s="5"/>
    </row>
    <row r="33" customFormat="false" ht="12.75" hidden="false" customHeight="false" outlineLevel="0" collapsed="false">
      <c r="A33" s="40" t="n">
        <v>5</v>
      </c>
      <c r="B33" s="41" t="n">
        <v>2</v>
      </c>
      <c r="C33" s="41" t="n">
        <v>100</v>
      </c>
      <c r="D33" s="41" t="s">
        <v>97</v>
      </c>
      <c r="E33" s="41" t="s">
        <v>98</v>
      </c>
      <c r="F33" s="41" t="s">
        <v>24</v>
      </c>
      <c r="G33" s="42" t="n">
        <v>25500</v>
      </c>
      <c r="H33" s="41" t="s">
        <v>36</v>
      </c>
      <c r="I33" s="43" t="n">
        <v>99.2</v>
      </c>
      <c r="J33" s="44" t="n">
        <v>1.2249</v>
      </c>
      <c r="K33" s="41" t="n">
        <v>180</v>
      </c>
      <c r="L33" s="41" t="n">
        <v>190</v>
      </c>
      <c r="M33" s="41" t="n">
        <v>195</v>
      </c>
      <c r="N33" s="41"/>
      <c r="O33" s="41" t="n">
        <f aca="false">M33</f>
        <v>195</v>
      </c>
      <c r="P33" s="44" t="n">
        <f aca="false">O33*J33</f>
        <v>238.8555</v>
      </c>
      <c r="Q33" s="48"/>
    </row>
    <row r="34" customFormat="false" ht="12.75" hidden="false" customHeight="false" outlineLevel="0" collapsed="false">
      <c r="A34" s="40" t="n">
        <v>3</v>
      </c>
      <c r="B34" s="41" t="n">
        <v>3</v>
      </c>
      <c r="C34" s="41" t="n">
        <v>100</v>
      </c>
      <c r="D34" s="41" t="s">
        <v>103</v>
      </c>
      <c r="E34" s="41" t="s">
        <v>104</v>
      </c>
      <c r="F34" s="41" t="s">
        <v>24</v>
      </c>
      <c r="G34" s="42" t="n">
        <v>30637</v>
      </c>
      <c r="H34" s="41" t="s">
        <v>36</v>
      </c>
      <c r="I34" s="43" t="n">
        <v>100</v>
      </c>
      <c r="J34" s="44" t="n">
        <v>1.2225</v>
      </c>
      <c r="K34" s="41" t="n">
        <v>180</v>
      </c>
      <c r="L34" s="41" t="n">
        <v>195</v>
      </c>
      <c r="M34" s="47" t="n">
        <v>200</v>
      </c>
      <c r="N34" s="41"/>
      <c r="O34" s="41" t="n">
        <f aca="false">L34</f>
        <v>195</v>
      </c>
      <c r="P34" s="44" t="n">
        <f aca="false">O34*J34</f>
        <v>238.3875</v>
      </c>
      <c r="Q34" s="48"/>
    </row>
    <row r="35" customFormat="false" ht="12.75" hidden="false" customHeight="false" outlineLevel="0" collapsed="false">
      <c r="A35" s="40" t="n">
        <v>2</v>
      </c>
      <c r="B35" s="41" t="n">
        <v>4</v>
      </c>
      <c r="C35" s="41" t="n">
        <v>100</v>
      </c>
      <c r="D35" s="41" t="s">
        <v>105</v>
      </c>
      <c r="E35" s="41" t="s">
        <v>23</v>
      </c>
      <c r="F35" s="41" t="s">
        <v>24</v>
      </c>
      <c r="G35" s="42" t="n">
        <v>27450</v>
      </c>
      <c r="H35" s="41" t="s">
        <v>36</v>
      </c>
      <c r="I35" s="43" t="n">
        <v>100</v>
      </c>
      <c r="J35" s="44" t="n">
        <v>1.2225</v>
      </c>
      <c r="K35" s="41" t="n">
        <v>170</v>
      </c>
      <c r="L35" s="41" t="n">
        <v>180</v>
      </c>
      <c r="M35" s="47" t="n">
        <v>192.5</v>
      </c>
      <c r="N35" s="41"/>
      <c r="O35" s="41" t="n">
        <f aca="false">L35</f>
        <v>180</v>
      </c>
      <c r="P35" s="44" t="n">
        <f aca="false">O35*J35</f>
        <v>220.05</v>
      </c>
      <c r="Q35" s="48"/>
    </row>
    <row r="36" customFormat="false" ht="12.75" hidden="false" customHeight="false" outlineLevel="0" collapsed="false">
      <c r="A36" s="40" t="n">
        <v>1</v>
      </c>
      <c r="B36" s="41" t="n">
        <v>5</v>
      </c>
      <c r="C36" s="41" t="n">
        <v>100</v>
      </c>
      <c r="D36" s="41" t="s">
        <v>106</v>
      </c>
      <c r="E36" s="41" t="s">
        <v>41</v>
      </c>
      <c r="F36" s="41" t="s">
        <v>24</v>
      </c>
      <c r="G36" s="42" t="n">
        <v>29457</v>
      </c>
      <c r="H36" s="41" t="s">
        <v>36</v>
      </c>
      <c r="I36" s="43" t="n">
        <v>97.1</v>
      </c>
      <c r="J36" s="44" t="n">
        <v>1.2383</v>
      </c>
      <c r="K36" s="41" t="n">
        <v>165</v>
      </c>
      <c r="L36" s="41" t="n">
        <v>172.5</v>
      </c>
      <c r="M36" s="47" t="n">
        <v>180</v>
      </c>
      <c r="N36" s="41"/>
      <c r="O36" s="41" t="n">
        <f aca="false">L36</f>
        <v>172.5</v>
      </c>
      <c r="P36" s="44" t="n">
        <f aca="false">O36*J36</f>
        <v>213.60675</v>
      </c>
      <c r="Q36" s="48"/>
    </row>
    <row r="37" customFormat="false" ht="12.75" hidden="false" customHeight="false" outlineLevel="0" collapsed="false">
      <c r="A37" s="40" t="n">
        <v>0</v>
      </c>
      <c r="B37" s="41" t="s">
        <v>33</v>
      </c>
      <c r="C37" s="41" t="n">
        <v>100</v>
      </c>
      <c r="D37" s="41" t="s">
        <v>107</v>
      </c>
      <c r="E37" s="41" t="s">
        <v>43</v>
      </c>
      <c r="F37" s="41" t="s">
        <v>24</v>
      </c>
      <c r="G37" s="42" t="n">
        <v>28585</v>
      </c>
      <c r="H37" s="41" t="s">
        <v>36</v>
      </c>
      <c r="I37" s="43" t="n">
        <v>96.8</v>
      </c>
      <c r="J37" s="44" t="n">
        <v>1.2412</v>
      </c>
      <c r="K37" s="47" t="n">
        <v>165</v>
      </c>
      <c r="L37" s="47" t="n">
        <v>172.5</v>
      </c>
      <c r="M37" s="47" t="n">
        <v>172.5</v>
      </c>
      <c r="N37" s="41"/>
      <c r="O37" s="41" t="n">
        <v>0</v>
      </c>
      <c r="P37" s="44" t="n">
        <f aca="false">O37*J37</f>
        <v>0</v>
      </c>
      <c r="Q37" s="48"/>
    </row>
    <row r="38" customFormat="false" ht="12.75" hidden="false" customHeight="false" outlineLevel="0" collapsed="false">
      <c r="A38" s="40" t="n">
        <v>12</v>
      </c>
      <c r="B38" s="41" t="n">
        <v>1</v>
      </c>
      <c r="C38" s="41" t="n">
        <v>110</v>
      </c>
      <c r="D38" s="41" t="s">
        <v>108</v>
      </c>
      <c r="E38" s="41" t="s">
        <v>53</v>
      </c>
      <c r="F38" s="41" t="s">
        <v>24</v>
      </c>
      <c r="G38" s="42" t="n">
        <v>32309</v>
      </c>
      <c r="H38" s="41" t="s">
        <v>25</v>
      </c>
      <c r="I38" s="43" t="n">
        <v>103.5</v>
      </c>
      <c r="J38" s="44" t="n">
        <v>1.2053</v>
      </c>
      <c r="K38" s="41" t="n">
        <v>190</v>
      </c>
      <c r="L38" s="47" t="n">
        <v>200</v>
      </c>
      <c r="M38" s="47" t="n">
        <v>200</v>
      </c>
      <c r="N38" s="41"/>
      <c r="O38" s="41" t="n">
        <f aca="false">K38</f>
        <v>190</v>
      </c>
      <c r="P38" s="44" t="n">
        <f aca="false">O38*J38</f>
        <v>229.007</v>
      </c>
      <c r="Q38" s="48"/>
    </row>
    <row r="39" customFormat="false" ht="12.75" hidden="false" customHeight="false" outlineLevel="0" collapsed="false">
      <c r="A39" s="40" t="n">
        <v>12</v>
      </c>
      <c r="B39" s="41" t="n">
        <v>1</v>
      </c>
      <c r="C39" s="41" t="n">
        <v>110</v>
      </c>
      <c r="D39" s="41" t="s">
        <v>109</v>
      </c>
      <c r="E39" s="41" t="s">
        <v>31</v>
      </c>
      <c r="F39" s="41" t="s">
        <v>24</v>
      </c>
      <c r="G39" s="42" t="n">
        <v>23642</v>
      </c>
      <c r="H39" s="41" t="s">
        <v>48</v>
      </c>
      <c r="I39" s="43" t="n">
        <v>109.8</v>
      </c>
      <c r="J39" s="44" t="n">
        <v>1.2921</v>
      </c>
      <c r="K39" s="41" t="n">
        <v>160</v>
      </c>
      <c r="L39" s="41" t="n">
        <v>170</v>
      </c>
      <c r="M39" s="47" t="n">
        <v>180</v>
      </c>
      <c r="N39" s="41"/>
      <c r="O39" s="41" t="n">
        <f aca="false">L39</f>
        <v>170</v>
      </c>
      <c r="P39" s="44" t="n">
        <f aca="false">O39*J39</f>
        <v>219.657</v>
      </c>
      <c r="Q39" s="48"/>
    </row>
    <row r="40" customFormat="false" ht="12.75" hidden="false" customHeight="false" outlineLevel="0" collapsed="false">
      <c r="A40" s="40" t="n">
        <v>12</v>
      </c>
      <c r="B40" s="41" t="n">
        <v>1</v>
      </c>
      <c r="C40" s="41" t="n">
        <v>110</v>
      </c>
      <c r="D40" s="41" t="s">
        <v>110</v>
      </c>
      <c r="E40" s="41" t="s">
        <v>76</v>
      </c>
      <c r="F40" s="41" t="s">
        <v>24</v>
      </c>
      <c r="G40" s="42" t="n">
        <v>20854</v>
      </c>
      <c r="H40" s="41" t="s">
        <v>56</v>
      </c>
      <c r="I40" s="43" t="n">
        <v>101.9</v>
      </c>
      <c r="J40" s="44" t="n">
        <v>1.6715</v>
      </c>
      <c r="K40" s="41" t="n">
        <v>165</v>
      </c>
      <c r="L40" s="41" t="n">
        <v>172.5</v>
      </c>
      <c r="M40" s="41" t="n">
        <v>177.5</v>
      </c>
      <c r="N40" s="41"/>
      <c r="O40" s="41" t="n">
        <f aca="false">M40</f>
        <v>177.5</v>
      </c>
      <c r="P40" s="44" t="n">
        <f aca="false">O40*J40</f>
        <v>296.69125</v>
      </c>
      <c r="Q40" s="48"/>
    </row>
    <row r="41" customFormat="false" ht="12.75" hidden="false" customHeight="false" outlineLevel="0" collapsed="false">
      <c r="A41" s="40" t="n">
        <v>12</v>
      </c>
      <c r="B41" s="41" t="n">
        <v>1</v>
      </c>
      <c r="C41" s="41" t="n">
        <v>110</v>
      </c>
      <c r="D41" s="41" t="s">
        <v>111</v>
      </c>
      <c r="E41" s="41" t="s">
        <v>43</v>
      </c>
      <c r="F41" s="41" t="s">
        <v>24</v>
      </c>
      <c r="G41" s="42" t="s">
        <v>112</v>
      </c>
      <c r="H41" s="41" t="s">
        <v>36</v>
      </c>
      <c r="I41" s="43" t="n">
        <v>103.7</v>
      </c>
      <c r="J41" s="44" t="n">
        <v>1.2033</v>
      </c>
      <c r="K41" s="41" t="n">
        <v>190</v>
      </c>
      <c r="L41" s="41" t="n">
        <v>200</v>
      </c>
      <c r="M41" s="47" t="n">
        <v>205</v>
      </c>
      <c r="N41" s="41"/>
      <c r="O41" s="41" t="n">
        <f aca="false">L41</f>
        <v>200</v>
      </c>
      <c r="P41" s="44" t="n">
        <f aca="false">O41*J41</f>
        <v>240.66</v>
      </c>
      <c r="Q41" s="48"/>
    </row>
    <row r="42" customFormat="false" ht="12.75" hidden="false" customHeight="false" outlineLevel="0" collapsed="false">
      <c r="A42" s="40" t="n">
        <v>5</v>
      </c>
      <c r="B42" s="41" t="n">
        <v>2</v>
      </c>
      <c r="C42" s="41" t="n">
        <v>110</v>
      </c>
      <c r="D42" s="41" t="s">
        <v>113</v>
      </c>
      <c r="E42" s="41" t="s">
        <v>114</v>
      </c>
      <c r="F42" s="41" t="s">
        <v>24</v>
      </c>
      <c r="G42" s="42" t="n">
        <v>29053</v>
      </c>
      <c r="H42" s="41" t="s">
        <v>36</v>
      </c>
      <c r="I42" s="43" t="n">
        <v>102.2</v>
      </c>
      <c r="J42" s="44" t="n">
        <v>1.2112</v>
      </c>
      <c r="K42" s="41" t="n">
        <v>170</v>
      </c>
      <c r="L42" s="41" t="n">
        <v>180</v>
      </c>
      <c r="M42" s="47" t="n">
        <v>185</v>
      </c>
      <c r="N42" s="41"/>
      <c r="O42" s="41" t="n">
        <f aca="false">L42</f>
        <v>180</v>
      </c>
      <c r="P42" s="44" t="n">
        <f aca="false">O42*J42</f>
        <v>218.016</v>
      </c>
      <c r="Q42" s="48"/>
    </row>
    <row r="43" customFormat="false" ht="12.75" hidden="false" customHeight="false" outlineLevel="0" collapsed="false">
      <c r="A43" s="40" t="n">
        <v>3</v>
      </c>
      <c r="B43" s="41" t="n">
        <v>3</v>
      </c>
      <c r="C43" s="41" t="n">
        <v>110</v>
      </c>
      <c r="D43" s="41" t="s">
        <v>115</v>
      </c>
      <c r="E43" s="41" t="s">
        <v>41</v>
      </c>
      <c r="F43" s="41" t="s">
        <v>24</v>
      </c>
      <c r="G43" s="42" t="n">
        <v>29922</v>
      </c>
      <c r="H43" s="41" t="s">
        <v>36</v>
      </c>
      <c r="I43" s="43" t="n">
        <v>109.6</v>
      </c>
      <c r="J43" s="44" t="n">
        <v>1.1832</v>
      </c>
      <c r="K43" s="41" t="n">
        <v>155</v>
      </c>
      <c r="L43" s="41" t="n">
        <v>165</v>
      </c>
      <c r="M43" s="47" t="n">
        <v>167.5</v>
      </c>
      <c r="N43" s="41"/>
      <c r="O43" s="41" t="n">
        <f aca="false">L43</f>
        <v>165</v>
      </c>
      <c r="P43" s="44" t="n">
        <f aca="false">O43*J43</f>
        <v>195.228</v>
      </c>
      <c r="Q43" s="48"/>
    </row>
    <row r="44" customFormat="false" ht="12.75" hidden="false" customHeight="false" outlineLevel="0" collapsed="false">
      <c r="A44" s="40" t="n">
        <v>12</v>
      </c>
      <c r="B44" s="41" t="n">
        <v>1</v>
      </c>
      <c r="C44" s="41" t="n">
        <v>125</v>
      </c>
      <c r="D44" s="41" t="s">
        <v>116</v>
      </c>
      <c r="E44" s="41" t="s">
        <v>31</v>
      </c>
      <c r="F44" s="41" t="s">
        <v>24</v>
      </c>
      <c r="G44" s="42" t="n">
        <v>22111</v>
      </c>
      <c r="H44" s="41" t="s">
        <v>88</v>
      </c>
      <c r="I44" s="43" t="n">
        <v>116.1</v>
      </c>
      <c r="J44" s="44" t="n">
        <v>1.4079</v>
      </c>
      <c r="K44" s="47" t="n">
        <v>145</v>
      </c>
      <c r="L44" s="41" t="n">
        <v>150</v>
      </c>
      <c r="M44" s="41" t="n">
        <v>155</v>
      </c>
      <c r="N44" s="41"/>
      <c r="O44" s="41" t="n">
        <f aca="false">M44</f>
        <v>155</v>
      </c>
      <c r="P44" s="44" t="n">
        <f aca="false">O44*J44</f>
        <v>218.2245</v>
      </c>
      <c r="Q44" s="48"/>
    </row>
    <row r="45" customFormat="false" ht="12.75" hidden="false" customHeight="false" outlineLevel="0" collapsed="false">
      <c r="A45" s="40" t="n">
        <v>12</v>
      </c>
      <c r="B45" s="41" t="n">
        <v>1</v>
      </c>
      <c r="C45" s="41" t="n">
        <v>125</v>
      </c>
      <c r="D45" s="41" t="s">
        <v>117</v>
      </c>
      <c r="E45" s="41" t="s">
        <v>41</v>
      </c>
      <c r="F45" s="41" t="s">
        <v>24</v>
      </c>
      <c r="G45" s="42" t="n">
        <v>27342</v>
      </c>
      <c r="H45" s="41" t="s">
        <v>36</v>
      </c>
      <c r="I45" s="43" t="n">
        <v>117.3</v>
      </c>
      <c r="J45" s="44" t="n">
        <v>1.1667</v>
      </c>
      <c r="K45" s="41" t="n">
        <v>200</v>
      </c>
      <c r="L45" s="41" t="n">
        <v>205</v>
      </c>
      <c r="M45" s="41" t="n">
        <v>210</v>
      </c>
      <c r="N45" s="41"/>
      <c r="O45" s="41" t="n">
        <f aca="false">M45</f>
        <v>210</v>
      </c>
      <c r="P45" s="44" t="n">
        <f aca="false">O45*J45</f>
        <v>245.007</v>
      </c>
      <c r="Q45" s="48"/>
    </row>
    <row r="46" customFormat="false" ht="13.5" hidden="false" customHeight="false" outlineLevel="0" collapsed="false">
      <c r="A46" s="65" t="n">
        <v>5</v>
      </c>
      <c r="B46" s="66" t="n">
        <v>2</v>
      </c>
      <c r="C46" s="66" t="n">
        <v>125</v>
      </c>
      <c r="D46" s="66" t="s">
        <v>118</v>
      </c>
      <c r="E46" s="66" t="s">
        <v>31</v>
      </c>
      <c r="F46" s="66" t="s">
        <v>24</v>
      </c>
      <c r="G46" s="67" t="n">
        <v>31013</v>
      </c>
      <c r="H46" s="66" t="s">
        <v>36</v>
      </c>
      <c r="I46" s="68" t="n">
        <v>117.7</v>
      </c>
      <c r="J46" s="69" t="n">
        <v>1.1667</v>
      </c>
      <c r="K46" s="66" t="n">
        <v>200</v>
      </c>
      <c r="L46" s="72" t="n">
        <v>210</v>
      </c>
      <c r="M46" s="72" t="n">
        <v>212.5</v>
      </c>
      <c r="N46" s="66"/>
      <c r="O46" s="66" t="n">
        <f aca="false">K46</f>
        <v>200</v>
      </c>
      <c r="P46" s="69" t="n">
        <f aca="false">O46*J46</f>
        <v>233.34</v>
      </c>
      <c r="Q46" s="73"/>
    </row>
    <row r="47" customFormat="false" ht="12.75" hidden="false" customHeight="false" outlineLevel="0" collapsed="false">
      <c r="G47" s="76"/>
      <c r="L47" s="79"/>
      <c r="M47" s="79"/>
    </row>
    <row r="48" customFormat="false" ht="20.25" hidden="false" customHeight="false" outlineLevel="0" collapsed="false">
      <c r="D48" s="6" t="s">
        <v>50</v>
      </c>
      <c r="E48" s="6"/>
      <c r="F48" s="6"/>
      <c r="G48" s="7"/>
      <c r="I48" s="8"/>
      <c r="J48" s="9"/>
      <c r="K48" s="6"/>
      <c r="L48" s="6"/>
      <c r="M48" s="6"/>
      <c r="N48" s="6"/>
      <c r="O48" s="12"/>
    </row>
    <row r="49" s="13" customFormat="true" ht="12" hidden="false" customHeight="false" outlineLevel="0" collapsed="false">
      <c r="D49" s="14"/>
      <c r="E49" s="14"/>
      <c r="F49" s="14"/>
      <c r="G49" s="14"/>
      <c r="H49" s="14"/>
      <c r="I49" s="15"/>
      <c r="J49" s="16"/>
      <c r="K49" s="14"/>
      <c r="L49" s="14"/>
      <c r="M49" s="14"/>
      <c r="N49" s="14"/>
      <c r="O49" s="18"/>
      <c r="P49" s="19"/>
    </row>
    <row r="50" customFormat="false" ht="12.75" hidden="false" customHeight="true" outlineLevel="0" collapsed="false">
      <c r="A50" s="80" t="s">
        <v>2</v>
      </c>
      <c r="B50" s="81" t="s">
        <v>3</v>
      </c>
      <c r="C50" s="81" t="s">
        <v>4</v>
      </c>
      <c r="D50" s="81" t="s">
        <v>5</v>
      </c>
      <c r="E50" s="81" t="s">
        <v>6</v>
      </c>
      <c r="F50" s="81" t="s">
        <v>7</v>
      </c>
      <c r="G50" s="81" t="s">
        <v>8</v>
      </c>
      <c r="H50" s="81" t="s">
        <v>9</v>
      </c>
      <c r="I50" s="82" t="s">
        <v>10</v>
      </c>
      <c r="J50" s="83" t="s">
        <v>11</v>
      </c>
      <c r="K50" s="25" t="s">
        <v>13</v>
      </c>
      <c r="L50" s="25"/>
      <c r="M50" s="25"/>
      <c r="N50" s="25"/>
      <c r="O50" s="25"/>
      <c r="P50" s="25"/>
      <c r="Q50" s="84" t="s">
        <v>17</v>
      </c>
    </row>
    <row r="51" s="30" customFormat="true" ht="12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2"/>
      <c r="J51" s="83"/>
      <c r="K51" s="85" t="n">
        <v>1</v>
      </c>
      <c r="L51" s="85" t="n">
        <v>2</v>
      </c>
      <c r="M51" s="85" t="n">
        <v>3</v>
      </c>
      <c r="N51" s="85" t="n">
        <v>4</v>
      </c>
      <c r="O51" s="131" t="s">
        <v>18</v>
      </c>
      <c r="P51" s="87" t="s">
        <v>11</v>
      </c>
      <c r="Q51" s="84"/>
    </row>
    <row r="52" s="120" customFormat="true" ht="15" hidden="false" customHeight="false" outlineLevel="0" collapsed="false">
      <c r="A52" s="132"/>
      <c r="B52" s="125"/>
      <c r="C52" s="122"/>
      <c r="D52" s="122" t="s">
        <v>63</v>
      </c>
      <c r="E52" s="122"/>
      <c r="F52" s="122"/>
      <c r="G52" s="133"/>
      <c r="H52" s="122"/>
      <c r="I52" s="123"/>
      <c r="J52" s="124"/>
      <c r="K52" s="125"/>
      <c r="L52" s="125"/>
      <c r="M52" s="134"/>
      <c r="N52" s="125"/>
      <c r="O52" s="126"/>
      <c r="P52" s="127"/>
      <c r="Q52" s="128"/>
    </row>
    <row r="53" customFormat="false" ht="12.75" hidden="false" customHeight="false" outlineLevel="0" collapsed="false">
      <c r="A53" s="40" t="n">
        <v>12</v>
      </c>
      <c r="B53" s="41" t="n">
        <v>1</v>
      </c>
      <c r="C53" s="41" t="n">
        <v>44</v>
      </c>
      <c r="D53" s="41" t="s">
        <v>119</v>
      </c>
      <c r="E53" s="41" t="s">
        <v>43</v>
      </c>
      <c r="F53" s="41" t="s">
        <v>24</v>
      </c>
      <c r="G53" s="42" t="n">
        <v>33113</v>
      </c>
      <c r="H53" s="41" t="s">
        <v>25</v>
      </c>
      <c r="I53" s="43" t="n">
        <v>42.9</v>
      </c>
      <c r="J53" s="44" t="n">
        <v>2.6906</v>
      </c>
      <c r="K53" s="47" t="n">
        <v>70</v>
      </c>
      <c r="L53" s="47" t="n">
        <v>75</v>
      </c>
      <c r="M53" s="45" t="n">
        <v>75</v>
      </c>
      <c r="N53" s="47" t="n">
        <v>80</v>
      </c>
      <c r="O53" s="41" t="n">
        <f aca="false">M53</f>
        <v>75</v>
      </c>
      <c r="P53" s="44" t="n">
        <f aca="false">O53*J53</f>
        <v>201.795</v>
      </c>
      <c r="Q53" s="48"/>
    </row>
    <row r="54" s="120" customFormat="true" ht="15" hidden="false" customHeight="false" outlineLevel="0" collapsed="false">
      <c r="A54" s="132"/>
      <c r="B54" s="125"/>
      <c r="C54" s="125"/>
      <c r="D54" s="125" t="s">
        <v>65</v>
      </c>
      <c r="E54" s="125"/>
      <c r="F54" s="125"/>
      <c r="G54" s="135"/>
      <c r="H54" s="125"/>
      <c r="I54" s="136"/>
      <c r="J54" s="127"/>
      <c r="K54" s="134"/>
      <c r="L54" s="134"/>
      <c r="M54" s="122"/>
      <c r="N54" s="134"/>
      <c r="O54" s="126"/>
      <c r="P54" s="127"/>
      <c r="Q54" s="137"/>
    </row>
    <row r="55" customFormat="false" ht="12.75" hidden="false" customHeight="false" outlineLevel="0" collapsed="false">
      <c r="A55" s="40" t="n">
        <v>12</v>
      </c>
      <c r="B55" s="41" t="n">
        <v>1</v>
      </c>
      <c r="C55" s="41" t="n">
        <v>52</v>
      </c>
      <c r="D55" s="41" t="s">
        <v>120</v>
      </c>
      <c r="E55" s="41" t="s">
        <v>31</v>
      </c>
      <c r="F55" s="41" t="s">
        <v>24</v>
      </c>
      <c r="G55" s="42" t="n">
        <v>36264</v>
      </c>
      <c r="H55" s="41" t="s">
        <v>29</v>
      </c>
      <c r="I55" s="43" t="n">
        <v>51</v>
      </c>
      <c r="J55" s="44" t="n">
        <v>2.6517</v>
      </c>
      <c r="K55" s="45" t="n">
        <v>67.5</v>
      </c>
      <c r="L55" s="47" t="n">
        <v>72.5</v>
      </c>
      <c r="M55" s="47" t="n">
        <v>72.5</v>
      </c>
      <c r="N55" s="41"/>
      <c r="O55" s="41" t="n">
        <f aca="false">K55</f>
        <v>67.5</v>
      </c>
      <c r="P55" s="44" t="n">
        <f aca="false">O55*J55</f>
        <v>178.98975</v>
      </c>
      <c r="Q55" s="48"/>
    </row>
    <row r="56" customFormat="false" ht="12.75" hidden="false" customHeight="false" outlineLevel="0" collapsed="false">
      <c r="A56" s="40" t="n">
        <v>12</v>
      </c>
      <c r="B56" s="41" t="n">
        <v>1</v>
      </c>
      <c r="C56" s="41" t="n">
        <v>60</v>
      </c>
      <c r="D56" s="41" t="s">
        <v>121</v>
      </c>
      <c r="E56" s="41" t="s">
        <v>122</v>
      </c>
      <c r="F56" s="41" t="s">
        <v>24</v>
      </c>
      <c r="G56" s="42" t="n">
        <v>33704</v>
      </c>
      <c r="H56" s="41" t="s">
        <v>54</v>
      </c>
      <c r="I56" s="43" t="n">
        <v>60</v>
      </c>
      <c r="J56" s="44" t="n">
        <v>1.8677</v>
      </c>
      <c r="K56" s="47" t="n">
        <v>90</v>
      </c>
      <c r="L56" s="41" t="n">
        <v>100</v>
      </c>
      <c r="M56" s="47" t="n">
        <v>102.5</v>
      </c>
      <c r="N56" s="41"/>
      <c r="O56" s="41" t="n">
        <f aca="false">L56</f>
        <v>100</v>
      </c>
      <c r="P56" s="44" t="n">
        <f aca="false">O56*J56</f>
        <v>186.77</v>
      </c>
      <c r="Q56" s="48"/>
    </row>
    <row r="57" customFormat="false" ht="12.75" hidden="false" customHeight="false" outlineLevel="0" collapsed="false">
      <c r="A57" s="40" t="n">
        <v>12</v>
      </c>
      <c r="B57" s="41" t="n">
        <v>1</v>
      </c>
      <c r="C57" s="45" t="n">
        <v>75</v>
      </c>
      <c r="D57" s="45" t="s">
        <v>123</v>
      </c>
      <c r="E57" s="45" t="s">
        <v>124</v>
      </c>
      <c r="F57" s="45" t="s">
        <v>24</v>
      </c>
      <c r="G57" s="95" t="n">
        <v>33327</v>
      </c>
      <c r="H57" s="45" t="s">
        <v>25</v>
      </c>
      <c r="I57" s="96" t="n">
        <v>75</v>
      </c>
      <c r="J57" s="44" t="n">
        <v>1.5114</v>
      </c>
      <c r="K57" s="41" t="n">
        <v>180</v>
      </c>
      <c r="L57" s="47" t="n">
        <v>192.5</v>
      </c>
      <c r="M57" s="47" t="n">
        <v>200</v>
      </c>
      <c r="N57" s="41"/>
      <c r="O57" s="41" t="n">
        <f aca="false">K57</f>
        <v>180</v>
      </c>
      <c r="P57" s="44" t="n">
        <f aca="false">O57*J57</f>
        <v>272.052</v>
      </c>
      <c r="Q57" s="130"/>
    </row>
    <row r="58" customFormat="false" ht="12.75" hidden="false" customHeight="false" outlineLevel="0" collapsed="false">
      <c r="A58" s="40" t="n">
        <v>12</v>
      </c>
      <c r="B58" s="41" t="n">
        <v>1</v>
      </c>
      <c r="C58" s="45" t="n">
        <v>75</v>
      </c>
      <c r="D58" s="45" t="s">
        <v>123</v>
      </c>
      <c r="E58" s="45" t="s">
        <v>124</v>
      </c>
      <c r="F58" s="45" t="s">
        <v>24</v>
      </c>
      <c r="G58" s="95" t="n">
        <v>33327</v>
      </c>
      <c r="H58" s="45" t="s">
        <v>36</v>
      </c>
      <c r="I58" s="96" t="n">
        <v>75</v>
      </c>
      <c r="J58" s="44" t="n">
        <v>1.4674</v>
      </c>
      <c r="K58" s="41" t="n">
        <v>180</v>
      </c>
      <c r="L58" s="47" t="n">
        <v>192.5</v>
      </c>
      <c r="M58" s="47" t="n">
        <v>200</v>
      </c>
      <c r="N58" s="41"/>
      <c r="O58" s="41" t="n">
        <f aca="false">K58</f>
        <v>180</v>
      </c>
      <c r="P58" s="44" t="n">
        <f aca="false">O58*J58</f>
        <v>264.132</v>
      </c>
      <c r="Q58" s="130"/>
    </row>
    <row r="59" customFormat="false" ht="12.75" hidden="false" customHeight="false" outlineLevel="0" collapsed="false">
      <c r="A59" s="40" t="n">
        <v>12</v>
      </c>
      <c r="B59" s="41" t="n">
        <v>1</v>
      </c>
      <c r="C59" s="41" t="n">
        <v>82.5</v>
      </c>
      <c r="D59" s="41" t="s">
        <v>125</v>
      </c>
      <c r="E59" s="41" t="s">
        <v>53</v>
      </c>
      <c r="F59" s="41" t="s">
        <v>24</v>
      </c>
      <c r="G59" s="42" t="n">
        <v>18569</v>
      </c>
      <c r="H59" s="41" t="s">
        <v>32</v>
      </c>
      <c r="I59" s="43" t="n">
        <v>81.4</v>
      </c>
      <c r="J59" s="44" t="n">
        <v>2.3469</v>
      </c>
      <c r="K59" s="45" t="n">
        <v>140</v>
      </c>
      <c r="L59" s="47" t="n">
        <v>150</v>
      </c>
      <c r="M59" s="47" t="n">
        <v>152.5</v>
      </c>
      <c r="N59" s="41"/>
      <c r="O59" s="41" t="n">
        <f aca="false">K59</f>
        <v>140</v>
      </c>
      <c r="P59" s="44" t="n">
        <f aca="false">O59*J59</f>
        <v>328.566</v>
      </c>
      <c r="Q59" s="48"/>
    </row>
    <row r="60" s="41" customFormat="true" ht="12.75" hidden="false" customHeight="false" outlineLevel="0" collapsed="false">
      <c r="A60" s="40" t="n">
        <v>12</v>
      </c>
      <c r="B60" s="41" t="n">
        <v>1</v>
      </c>
      <c r="C60" s="41" t="n">
        <v>82.5</v>
      </c>
      <c r="D60" s="41" t="s">
        <v>126</v>
      </c>
      <c r="E60" s="41" t="s">
        <v>127</v>
      </c>
      <c r="F60" s="41" t="s">
        <v>24</v>
      </c>
      <c r="G60" s="42" t="n">
        <v>31068</v>
      </c>
      <c r="H60" s="41" t="s">
        <v>36</v>
      </c>
      <c r="I60" s="43" t="n">
        <v>79.8</v>
      </c>
      <c r="J60" s="44" t="n">
        <v>1.3975</v>
      </c>
      <c r="K60" s="46" t="n">
        <v>170</v>
      </c>
      <c r="L60" s="46" t="n">
        <v>177.5</v>
      </c>
      <c r="M60" s="46" t="n">
        <v>180</v>
      </c>
      <c r="O60" s="41" t="n">
        <f aca="false">M60</f>
        <v>180</v>
      </c>
      <c r="P60" s="44" t="n">
        <f aca="false">O60*J60</f>
        <v>251.55</v>
      </c>
      <c r="Q60" s="138"/>
      <c r="R60" s="1"/>
      <c r="S60" s="1"/>
      <c r="T60" s="78"/>
      <c r="U60" s="1"/>
      <c r="V60" s="3"/>
      <c r="W60" s="1"/>
      <c r="X60" s="3"/>
      <c r="Y60" s="1"/>
      <c r="Z60" s="4"/>
      <c r="AA60" s="1"/>
      <c r="AB60" s="1"/>
      <c r="AC60" s="1"/>
      <c r="AD60" s="3"/>
      <c r="AE60" s="1"/>
      <c r="AF60" s="3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49"/>
    </row>
    <row r="61" customFormat="false" ht="12.75" hidden="false" customHeight="false" outlineLevel="0" collapsed="false">
      <c r="A61" s="40" t="n">
        <v>5</v>
      </c>
      <c r="B61" s="41" t="n">
        <v>2</v>
      </c>
      <c r="C61" s="45" t="n">
        <v>82.5</v>
      </c>
      <c r="D61" s="45" t="s">
        <v>128</v>
      </c>
      <c r="E61" s="45" t="s">
        <v>41</v>
      </c>
      <c r="F61" s="45" t="s">
        <v>24</v>
      </c>
      <c r="G61" s="95" t="n">
        <v>29939</v>
      </c>
      <c r="H61" s="45" t="s">
        <v>36</v>
      </c>
      <c r="I61" s="96" t="n">
        <v>81.7</v>
      </c>
      <c r="J61" s="129" t="n">
        <v>1.3752</v>
      </c>
      <c r="K61" s="41" t="n">
        <v>167.5</v>
      </c>
      <c r="L61" s="47" t="n">
        <v>175</v>
      </c>
      <c r="M61" s="47" t="n">
        <v>180</v>
      </c>
      <c r="N61" s="41"/>
      <c r="O61" s="41" t="n">
        <f aca="false">K61</f>
        <v>167.5</v>
      </c>
      <c r="P61" s="44" t="n">
        <f aca="false">O61*J61</f>
        <v>230.346</v>
      </c>
      <c r="Q61" s="130"/>
    </row>
    <row r="62" customFormat="false" ht="12.75" hidden="false" customHeight="false" outlineLevel="0" collapsed="false">
      <c r="A62" s="40" t="n">
        <v>12</v>
      </c>
      <c r="B62" s="41" t="n">
        <v>1</v>
      </c>
      <c r="C62" s="41" t="n">
        <v>90</v>
      </c>
      <c r="D62" s="41" t="s">
        <v>129</v>
      </c>
      <c r="E62" s="41" t="s">
        <v>130</v>
      </c>
      <c r="F62" s="41" t="s">
        <v>24</v>
      </c>
      <c r="G62" s="42" t="n">
        <v>17214</v>
      </c>
      <c r="H62" s="41" t="s">
        <v>131</v>
      </c>
      <c r="I62" s="43" t="n">
        <v>90</v>
      </c>
      <c r="J62" s="44" t="n">
        <v>2.4809</v>
      </c>
      <c r="K62" s="61" t="n">
        <v>140</v>
      </c>
      <c r="L62" s="41" t="n">
        <v>150</v>
      </c>
      <c r="M62" s="63" t="n">
        <v>160</v>
      </c>
      <c r="N62" s="41"/>
      <c r="O62" s="41" t="n">
        <f aca="false">M62</f>
        <v>160</v>
      </c>
      <c r="P62" s="44" t="n">
        <f aca="false">O62*J62</f>
        <v>396.944</v>
      </c>
      <c r="Q62" s="48"/>
    </row>
    <row r="63" customFormat="false" ht="12.75" hidden="false" customHeight="false" outlineLevel="0" collapsed="false">
      <c r="A63" s="40" t="n">
        <v>12</v>
      </c>
      <c r="B63" s="41" t="n">
        <v>1</v>
      </c>
      <c r="C63" s="41" t="n">
        <v>90</v>
      </c>
      <c r="D63" s="41" t="s">
        <v>132</v>
      </c>
      <c r="E63" s="41" t="s">
        <v>83</v>
      </c>
      <c r="F63" s="41" t="s">
        <v>24</v>
      </c>
      <c r="G63" s="42" t="n">
        <v>31828</v>
      </c>
      <c r="H63" s="41" t="s">
        <v>36</v>
      </c>
      <c r="I63" s="43" t="n">
        <v>88.2</v>
      </c>
      <c r="J63" s="44" t="n">
        <v>1.3084</v>
      </c>
      <c r="K63" s="45" t="n">
        <v>240</v>
      </c>
      <c r="L63" s="45" t="n">
        <v>245</v>
      </c>
      <c r="M63" s="45" t="n">
        <v>250</v>
      </c>
      <c r="N63" s="41"/>
      <c r="O63" s="41" t="n">
        <f aca="false">M63</f>
        <v>250</v>
      </c>
      <c r="P63" s="44" t="n">
        <f aca="false">O63*J63</f>
        <v>327.1</v>
      </c>
      <c r="Q63" s="48"/>
    </row>
    <row r="64" customFormat="false" ht="12.75" hidden="false" customHeight="false" outlineLevel="0" collapsed="false">
      <c r="A64" s="40" t="n">
        <v>5</v>
      </c>
      <c r="B64" s="41" t="n">
        <v>2</v>
      </c>
      <c r="C64" s="45" t="n">
        <v>90</v>
      </c>
      <c r="D64" s="45" t="s">
        <v>133</v>
      </c>
      <c r="E64" s="45" t="s">
        <v>31</v>
      </c>
      <c r="F64" s="45" t="s">
        <v>24</v>
      </c>
      <c r="G64" s="95" t="n">
        <v>28502</v>
      </c>
      <c r="H64" s="45" t="s">
        <v>36</v>
      </c>
      <c r="I64" s="96" t="n">
        <v>88.7</v>
      </c>
      <c r="J64" s="129" t="n">
        <v>1.3001</v>
      </c>
      <c r="K64" s="41" t="n">
        <v>220</v>
      </c>
      <c r="L64" s="41" t="n">
        <v>235</v>
      </c>
      <c r="M64" s="41" t="n">
        <v>247.5</v>
      </c>
      <c r="N64" s="41"/>
      <c r="O64" s="41" t="n">
        <f aca="false">M64</f>
        <v>247.5</v>
      </c>
      <c r="P64" s="44" t="n">
        <f aca="false">O64*J64</f>
        <v>321.77475</v>
      </c>
      <c r="Q64" s="48"/>
    </row>
    <row r="65" customFormat="false" ht="12.75" hidden="false" customHeight="false" outlineLevel="0" collapsed="false">
      <c r="A65" s="40" t="n">
        <v>12</v>
      </c>
      <c r="B65" s="41" t="n">
        <v>1</v>
      </c>
      <c r="C65" s="41" t="n">
        <v>100</v>
      </c>
      <c r="D65" s="41" t="s">
        <v>97</v>
      </c>
      <c r="E65" s="41" t="s">
        <v>98</v>
      </c>
      <c r="F65" s="41" t="s">
        <v>24</v>
      </c>
      <c r="G65" s="42" t="n">
        <v>25500</v>
      </c>
      <c r="H65" s="41" t="s">
        <v>39</v>
      </c>
      <c r="I65" s="43" t="n">
        <v>99.2</v>
      </c>
      <c r="J65" s="44" t="n">
        <v>1.2359</v>
      </c>
      <c r="K65" s="41" t="n">
        <v>250</v>
      </c>
      <c r="L65" s="41" t="n">
        <v>260</v>
      </c>
      <c r="M65" s="47" t="n">
        <v>0</v>
      </c>
      <c r="N65" s="41"/>
      <c r="O65" s="41" t="n">
        <f aca="false">L65</f>
        <v>260</v>
      </c>
      <c r="P65" s="44" t="n">
        <f aca="false">O65*J65</f>
        <v>321.334</v>
      </c>
      <c r="Q65" s="48"/>
    </row>
    <row r="66" customFormat="false" ht="12.75" hidden="false" customHeight="false" outlineLevel="0" collapsed="false">
      <c r="A66" s="40" t="n">
        <v>5</v>
      </c>
      <c r="B66" s="41" t="n">
        <v>2</v>
      </c>
      <c r="C66" s="41" t="n">
        <v>100</v>
      </c>
      <c r="D66" s="41" t="s">
        <v>134</v>
      </c>
      <c r="E66" s="41" t="s">
        <v>31</v>
      </c>
      <c r="F66" s="41" t="s">
        <v>24</v>
      </c>
      <c r="G66" s="42" t="n">
        <v>25727</v>
      </c>
      <c r="H66" s="41" t="s">
        <v>39</v>
      </c>
      <c r="I66" s="43" t="n">
        <v>100</v>
      </c>
      <c r="J66" s="44" t="n">
        <v>1.2261</v>
      </c>
      <c r="K66" s="41" t="n">
        <v>250</v>
      </c>
      <c r="L66" s="47" t="n">
        <v>257.5</v>
      </c>
      <c r="M66" s="47" t="n">
        <v>262.5</v>
      </c>
      <c r="N66" s="41"/>
      <c r="O66" s="41" t="n">
        <f aca="false">K66</f>
        <v>250</v>
      </c>
      <c r="P66" s="44" t="n">
        <f aca="false">O66*J66</f>
        <v>306.525</v>
      </c>
      <c r="Q66" s="48"/>
    </row>
    <row r="67" customFormat="false" ht="12.75" hidden="false" customHeight="false" outlineLevel="0" collapsed="false">
      <c r="A67" s="40" t="n">
        <v>12</v>
      </c>
      <c r="B67" s="41" t="n">
        <v>1</v>
      </c>
      <c r="C67" s="41" t="n">
        <v>100</v>
      </c>
      <c r="D67" s="41" t="s">
        <v>135</v>
      </c>
      <c r="E67" s="41" t="s">
        <v>41</v>
      </c>
      <c r="F67" s="41" t="s">
        <v>24</v>
      </c>
      <c r="G67" s="42" t="n">
        <v>20955</v>
      </c>
      <c r="H67" s="41" t="s">
        <v>88</v>
      </c>
      <c r="I67" s="43" t="n">
        <v>93.9</v>
      </c>
      <c r="J67" s="44" t="n">
        <v>1.6754</v>
      </c>
      <c r="K67" s="41" t="n">
        <v>190</v>
      </c>
      <c r="L67" s="47" t="n">
        <v>200</v>
      </c>
      <c r="M67" s="47" t="n">
        <v>200</v>
      </c>
      <c r="N67" s="41"/>
      <c r="O67" s="41" t="n">
        <f aca="false">K67</f>
        <v>190</v>
      </c>
      <c r="P67" s="44" t="n">
        <f aca="false">O67*J67</f>
        <v>318.326</v>
      </c>
      <c r="Q67" s="48"/>
      <c r="T67" s="5"/>
    </row>
    <row r="68" customFormat="false" ht="12.75" hidden="false" customHeight="false" outlineLevel="0" collapsed="false">
      <c r="A68" s="40" t="n">
        <v>12</v>
      </c>
      <c r="B68" s="41" t="n">
        <v>1</v>
      </c>
      <c r="C68" s="41" t="n">
        <v>100</v>
      </c>
      <c r="D68" s="41" t="s">
        <v>97</v>
      </c>
      <c r="E68" s="41" t="s">
        <v>98</v>
      </c>
      <c r="F68" s="41" t="s">
        <v>24</v>
      </c>
      <c r="G68" s="42" t="n">
        <v>25500</v>
      </c>
      <c r="H68" s="41" t="s">
        <v>36</v>
      </c>
      <c r="I68" s="43" t="n">
        <v>99.2</v>
      </c>
      <c r="J68" s="44" t="n">
        <v>1.2249</v>
      </c>
      <c r="K68" s="41" t="n">
        <v>250</v>
      </c>
      <c r="L68" s="41" t="n">
        <v>260</v>
      </c>
      <c r="M68" s="47" t="n">
        <v>0</v>
      </c>
      <c r="N68" s="41"/>
      <c r="O68" s="41" t="n">
        <f aca="false">L68</f>
        <v>260</v>
      </c>
      <c r="P68" s="44" t="n">
        <f aca="false">O68*J68</f>
        <v>318.474</v>
      </c>
      <c r="Q68" s="48"/>
    </row>
    <row r="69" customFormat="false" ht="12.75" hidden="false" customHeight="false" outlineLevel="0" collapsed="false">
      <c r="A69" s="40" t="n">
        <v>12</v>
      </c>
      <c r="B69" s="41" t="n">
        <v>1</v>
      </c>
      <c r="C69" s="41" t="n">
        <v>110</v>
      </c>
      <c r="D69" s="41" t="s">
        <v>136</v>
      </c>
      <c r="E69" s="41" t="s">
        <v>41</v>
      </c>
      <c r="F69" s="41" t="s">
        <v>24</v>
      </c>
      <c r="G69" s="42" t="n">
        <v>34521</v>
      </c>
      <c r="H69" s="41" t="s">
        <v>74</v>
      </c>
      <c r="I69" s="43" t="n">
        <v>102.9</v>
      </c>
      <c r="J69" s="44" t="n">
        <v>1.3038</v>
      </c>
      <c r="K69" s="41" t="n">
        <v>130</v>
      </c>
      <c r="L69" s="41" t="n">
        <v>135</v>
      </c>
      <c r="M69" s="41" t="n">
        <v>140</v>
      </c>
      <c r="N69" s="41"/>
      <c r="O69" s="41" t="n">
        <f aca="false">M69</f>
        <v>140</v>
      </c>
      <c r="P69" s="44" t="n">
        <f aca="false">O69*J69</f>
        <v>182.532</v>
      </c>
      <c r="Q69" s="48"/>
    </row>
    <row r="70" customFormat="false" ht="12.75" hidden="false" customHeight="false" outlineLevel="0" collapsed="false">
      <c r="A70" s="40" t="n">
        <v>12</v>
      </c>
      <c r="B70" s="41" t="n">
        <v>1</v>
      </c>
      <c r="C70" s="41" t="n">
        <v>110</v>
      </c>
      <c r="D70" s="41" t="s">
        <v>137</v>
      </c>
      <c r="E70" s="41" t="s">
        <v>43</v>
      </c>
      <c r="F70" s="41" t="s">
        <v>24</v>
      </c>
      <c r="G70" s="42" t="n">
        <v>26806</v>
      </c>
      <c r="H70" s="41" t="s">
        <v>36</v>
      </c>
      <c r="I70" s="43" t="n">
        <v>106</v>
      </c>
      <c r="J70" s="44" t="n">
        <v>1.1945</v>
      </c>
      <c r="K70" s="47" t="n">
        <v>290</v>
      </c>
      <c r="L70" s="41" t="n">
        <v>290</v>
      </c>
      <c r="M70" s="47" t="n">
        <v>307.5</v>
      </c>
      <c r="N70" s="41"/>
      <c r="O70" s="41" t="n">
        <f aca="false">L70</f>
        <v>290</v>
      </c>
      <c r="P70" s="44" t="n">
        <f aca="false">O70*J70</f>
        <v>346.405</v>
      </c>
      <c r="Q70" s="48"/>
    </row>
    <row r="71" customFormat="false" ht="12.75" hidden="false" customHeight="false" outlineLevel="0" collapsed="false">
      <c r="A71" s="40" t="n">
        <v>12</v>
      </c>
      <c r="B71" s="41" t="n">
        <v>1</v>
      </c>
      <c r="C71" s="41" t="n">
        <v>125</v>
      </c>
      <c r="D71" s="41" t="s">
        <v>138</v>
      </c>
      <c r="E71" s="41" t="s">
        <v>139</v>
      </c>
      <c r="F71" s="41" t="s">
        <v>24</v>
      </c>
      <c r="G71" s="42" t="n">
        <v>29600</v>
      </c>
      <c r="H71" s="41" t="s">
        <v>36</v>
      </c>
      <c r="I71" s="43" t="n">
        <v>124.8</v>
      </c>
      <c r="J71" s="44" t="n">
        <v>1.1495</v>
      </c>
      <c r="K71" s="41" t="n">
        <v>320</v>
      </c>
      <c r="L71" s="47" t="n">
        <v>360</v>
      </c>
      <c r="M71" s="47" t="n">
        <v>360</v>
      </c>
      <c r="N71" s="41"/>
      <c r="O71" s="41" t="n">
        <f aca="false">K71</f>
        <v>320</v>
      </c>
      <c r="P71" s="44" t="n">
        <f aca="false">O71*J71</f>
        <v>367.84</v>
      </c>
      <c r="Q71" s="48" t="s">
        <v>140</v>
      </c>
    </row>
    <row r="72" customFormat="false" ht="12.75" hidden="false" customHeight="false" outlineLevel="0" collapsed="false">
      <c r="A72" s="40" t="n">
        <v>5</v>
      </c>
      <c r="B72" s="41" t="n">
        <v>2</v>
      </c>
      <c r="C72" s="41" t="n">
        <v>125</v>
      </c>
      <c r="D72" s="41" t="s">
        <v>141</v>
      </c>
      <c r="E72" s="41" t="s">
        <v>43</v>
      </c>
      <c r="F72" s="41" t="s">
        <v>24</v>
      </c>
      <c r="G72" s="42" t="n">
        <v>30652</v>
      </c>
      <c r="H72" s="41" t="s">
        <v>36</v>
      </c>
      <c r="I72" s="43" t="n">
        <v>112.5</v>
      </c>
      <c r="J72" s="44" t="n">
        <v>1.1776</v>
      </c>
      <c r="K72" s="47" t="n">
        <v>280</v>
      </c>
      <c r="L72" s="47" t="n">
        <v>280</v>
      </c>
      <c r="M72" s="41" t="n">
        <v>280</v>
      </c>
      <c r="N72" s="41"/>
      <c r="O72" s="41" t="n">
        <f aca="false">M72</f>
        <v>280</v>
      </c>
      <c r="P72" s="44" t="n">
        <f aca="false">O72*J72</f>
        <v>329.728</v>
      </c>
      <c r="Q72" s="48"/>
    </row>
    <row r="73" customFormat="false" ht="13.5" hidden="false" customHeight="false" outlineLevel="0" collapsed="false">
      <c r="A73" s="65" t="n">
        <v>3</v>
      </c>
      <c r="B73" s="66" t="n">
        <v>3</v>
      </c>
      <c r="C73" s="66" t="n">
        <v>125</v>
      </c>
      <c r="D73" s="66" t="s">
        <v>142</v>
      </c>
      <c r="E73" s="66" t="s">
        <v>31</v>
      </c>
      <c r="F73" s="66" t="s">
        <v>24</v>
      </c>
      <c r="G73" s="67" t="n">
        <v>30370</v>
      </c>
      <c r="H73" s="66" t="s">
        <v>36</v>
      </c>
      <c r="I73" s="68" t="n">
        <v>117.4</v>
      </c>
      <c r="J73" s="69" t="n">
        <v>1.1667</v>
      </c>
      <c r="K73" s="66" t="n">
        <v>260</v>
      </c>
      <c r="L73" s="66" t="n">
        <v>272.5</v>
      </c>
      <c r="M73" s="72" t="n">
        <v>282.5</v>
      </c>
      <c r="N73" s="66"/>
      <c r="O73" s="66" t="n">
        <f aca="false">L73</f>
        <v>272.5</v>
      </c>
      <c r="P73" s="69" t="n">
        <f aca="false">O73*J73</f>
        <v>317.92575</v>
      </c>
      <c r="Q73" s="73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P50"/>
    <mergeCell ref="Q50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5" min="5" style="1" width="23.14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143</v>
      </c>
      <c r="I1" s="8"/>
      <c r="J1" s="9"/>
      <c r="K1" s="6"/>
      <c r="L1" s="6"/>
      <c r="M1" s="6"/>
      <c r="N1" s="6"/>
      <c r="O1" s="12"/>
    </row>
    <row r="2" customFormat="false" ht="20.25" hidden="false" customHeight="false" outlineLevel="0" collapsed="false">
      <c r="D2" s="6"/>
      <c r="E2" s="6"/>
      <c r="F2" s="6"/>
      <c r="G2" s="7"/>
      <c r="I2" s="8"/>
      <c r="J2" s="9"/>
      <c r="K2" s="6"/>
      <c r="L2" s="6"/>
      <c r="M2" s="6"/>
      <c r="N2" s="6"/>
      <c r="O2" s="12"/>
    </row>
    <row r="3" customFormat="false" ht="20.25" hidden="false" customHeight="false" outlineLevel="0" collapsed="false">
      <c r="D3" s="6" t="s">
        <v>1</v>
      </c>
      <c r="E3" s="6"/>
      <c r="F3" s="6"/>
      <c r="G3" s="7"/>
      <c r="I3" s="8"/>
      <c r="J3" s="9"/>
      <c r="K3" s="6"/>
      <c r="L3" s="6"/>
      <c r="M3" s="6"/>
      <c r="N3" s="6"/>
      <c r="O3" s="12"/>
    </row>
    <row r="4" s="13" customFormat="true" ht="12" hidden="false" customHeight="false" outlineLevel="0" collapsed="false">
      <c r="D4" s="14"/>
      <c r="E4" s="14"/>
      <c r="F4" s="14"/>
      <c r="G4" s="14"/>
      <c r="H4" s="14"/>
      <c r="I4" s="15"/>
      <c r="J4" s="16"/>
      <c r="K4" s="14"/>
      <c r="L4" s="14"/>
      <c r="M4" s="14"/>
      <c r="N4" s="14"/>
      <c r="O4" s="18"/>
      <c r="P4" s="19"/>
    </row>
    <row r="5" customFormat="false" ht="12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4" t="s">
        <v>11</v>
      </c>
      <c r="K5" s="25" t="s">
        <v>13</v>
      </c>
      <c r="L5" s="25"/>
      <c r="M5" s="25"/>
      <c r="N5" s="25"/>
      <c r="O5" s="25"/>
      <c r="P5" s="25"/>
      <c r="Q5" s="26" t="s">
        <v>17</v>
      </c>
    </row>
    <row r="6" s="3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4"/>
      <c r="K6" s="27" t="n">
        <v>1</v>
      </c>
      <c r="L6" s="27" t="n">
        <v>2</v>
      </c>
      <c r="M6" s="27" t="n">
        <v>3</v>
      </c>
      <c r="N6" s="27" t="n">
        <v>4</v>
      </c>
      <c r="O6" s="27" t="s">
        <v>18</v>
      </c>
      <c r="P6" s="29" t="s">
        <v>11</v>
      </c>
      <c r="Q6" s="26"/>
    </row>
    <row r="7" s="120" customFormat="true" ht="15" hidden="false" customHeight="false" outlineLevel="0" collapsed="false">
      <c r="A7" s="112"/>
      <c r="B7" s="113"/>
      <c r="C7" s="113"/>
      <c r="D7" s="113" t="s">
        <v>63</v>
      </c>
      <c r="E7" s="113"/>
      <c r="F7" s="113"/>
      <c r="G7" s="113"/>
      <c r="H7" s="113"/>
      <c r="I7" s="114"/>
      <c r="J7" s="115"/>
      <c r="K7" s="116"/>
      <c r="L7" s="116"/>
      <c r="M7" s="117"/>
      <c r="N7" s="116"/>
      <c r="O7" s="116"/>
      <c r="P7" s="118"/>
      <c r="Q7" s="119"/>
    </row>
    <row r="8" s="30" customFormat="true" ht="12.75" hidden="false" customHeight="false" outlineLevel="0" collapsed="false">
      <c r="A8" s="40" t="n">
        <v>12</v>
      </c>
      <c r="B8" s="139" t="n">
        <v>1</v>
      </c>
      <c r="C8" s="41" t="n">
        <v>48</v>
      </c>
      <c r="D8" s="41" t="s">
        <v>144</v>
      </c>
      <c r="E8" s="41" t="s">
        <v>41</v>
      </c>
      <c r="F8" s="41" t="s">
        <v>24</v>
      </c>
      <c r="G8" s="42" t="n">
        <v>32939</v>
      </c>
      <c r="H8" s="41" t="s">
        <v>25</v>
      </c>
      <c r="I8" s="43" t="n">
        <v>45.7</v>
      </c>
      <c r="J8" s="44" t="n">
        <v>2.3896</v>
      </c>
      <c r="K8" s="41" t="n">
        <v>45</v>
      </c>
      <c r="L8" s="41" t="n">
        <v>47.5</v>
      </c>
      <c r="M8" s="47" t="n">
        <v>50</v>
      </c>
      <c r="N8" s="41"/>
      <c r="O8" s="140" t="n">
        <f aca="false">L8</f>
        <v>47.5</v>
      </c>
      <c r="P8" s="44" t="n">
        <f aca="false">O8*J8</f>
        <v>113.506</v>
      </c>
      <c r="Q8" s="48"/>
      <c r="R8" s="1"/>
    </row>
    <row r="9" customFormat="false" ht="15.75" hidden="false" customHeight="false" outlineLevel="0" collapsed="false">
      <c r="A9" s="40" t="n">
        <v>12</v>
      </c>
      <c r="B9" s="41" t="n">
        <v>1</v>
      </c>
      <c r="C9" s="41" t="n">
        <v>52</v>
      </c>
      <c r="D9" s="41" t="s">
        <v>145</v>
      </c>
      <c r="E9" s="41" t="s">
        <v>31</v>
      </c>
      <c r="F9" s="41" t="s">
        <v>24</v>
      </c>
      <c r="G9" s="42" t="n">
        <v>34910</v>
      </c>
      <c r="H9" s="41" t="s">
        <v>74</v>
      </c>
      <c r="I9" s="43" t="n">
        <v>50.4</v>
      </c>
      <c r="J9" s="44" t="n">
        <v>2.4792</v>
      </c>
      <c r="K9" s="41" t="n">
        <v>50</v>
      </c>
      <c r="L9" s="47" t="n">
        <v>55</v>
      </c>
      <c r="M9" s="47" t="n">
        <v>55</v>
      </c>
      <c r="N9" s="41"/>
      <c r="O9" s="140" t="n">
        <f aca="false">K9</f>
        <v>50</v>
      </c>
      <c r="P9" s="44" t="n">
        <f aca="false">O9*J9</f>
        <v>123.96</v>
      </c>
      <c r="Q9" s="92"/>
      <c r="R9" s="141"/>
    </row>
    <row r="10" customFormat="false" ht="12.75" hidden="false" customHeight="false" outlineLevel="0" collapsed="false">
      <c r="A10" s="40" t="n">
        <v>12</v>
      </c>
      <c r="B10" s="41" t="n">
        <v>1</v>
      </c>
      <c r="C10" s="41" t="n">
        <v>56</v>
      </c>
      <c r="D10" s="41" t="s">
        <v>146</v>
      </c>
      <c r="E10" s="41" t="s">
        <v>43</v>
      </c>
      <c r="F10" s="41" t="s">
        <v>24</v>
      </c>
      <c r="G10" s="42" t="n">
        <v>33893</v>
      </c>
      <c r="H10" s="41" t="s">
        <v>54</v>
      </c>
      <c r="I10" s="43" t="n">
        <v>56</v>
      </c>
      <c r="J10" s="44" t="n">
        <v>2.0887</v>
      </c>
      <c r="K10" s="41" t="n">
        <v>45</v>
      </c>
      <c r="L10" s="41" t="n">
        <v>50</v>
      </c>
      <c r="M10" s="41" t="n">
        <v>55</v>
      </c>
      <c r="N10" s="47" t="n">
        <v>61</v>
      </c>
      <c r="O10" s="140" t="n">
        <f aca="false">M10</f>
        <v>55</v>
      </c>
      <c r="P10" s="44" t="n">
        <f aca="false">O10*J10</f>
        <v>114.8785</v>
      </c>
      <c r="Q10" s="48"/>
    </row>
    <row r="11" customFormat="false" ht="12.75" hidden="false" customHeight="false" outlineLevel="0" collapsed="false">
      <c r="A11" s="40" t="n">
        <v>12</v>
      </c>
      <c r="B11" s="41" t="n">
        <v>1</v>
      </c>
      <c r="C11" s="41" t="n">
        <v>60</v>
      </c>
      <c r="D11" s="41" t="s">
        <v>147</v>
      </c>
      <c r="E11" s="41" t="s">
        <v>148</v>
      </c>
      <c r="F11" s="41" t="s">
        <v>24</v>
      </c>
      <c r="G11" s="42" t="n">
        <v>28782</v>
      </c>
      <c r="H11" s="41" t="s">
        <v>36</v>
      </c>
      <c r="I11" s="43" t="n">
        <v>59.8</v>
      </c>
      <c r="J11" s="44" t="n">
        <v>1.9021</v>
      </c>
      <c r="K11" s="41" t="n">
        <v>45</v>
      </c>
      <c r="L11" s="41" t="n">
        <v>50</v>
      </c>
      <c r="M11" s="47" t="n">
        <v>55</v>
      </c>
      <c r="N11" s="41"/>
      <c r="O11" s="140" t="n">
        <f aca="false">L11</f>
        <v>50</v>
      </c>
      <c r="P11" s="44" t="n">
        <f aca="false">O11*J11</f>
        <v>95.105</v>
      </c>
      <c r="Q11" s="48"/>
    </row>
    <row r="12" s="58" customFormat="true" ht="13.5" hidden="false" customHeight="true" outlineLevel="0" collapsed="false">
      <c r="A12" s="40" t="n">
        <v>12</v>
      </c>
      <c r="B12" s="41" t="n">
        <v>1</v>
      </c>
      <c r="C12" s="41" t="n">
        <v>67.5</v>
      </c>
      <c r="D12" s="41" t="s">
        <v>149</v>
      </c>
      <c r="E12" s="41" t="s">
        <v>43</v>
      </c>
      <c r="F12" s="41" t="s">
        <v>24</v>
      </c>
      <c r="G12" s="42" t="n">
        <v>34924</v>
      </c>
      <c r="H12" s="41" t="s">
        <v>74</v>
      </c>
      <c r="I12" s="43" t="n">
        <v>66</v>
      </c>
      <c r="J12" s="44" t="n">
        <v>1.9725</v>
      </c>
      <c r="K12" s="41" t="n">
        <v>40</v>
      </c>
      <c r="L12" s="41" t="n">
        <v>45</v>
      </c>
      <c r="M12" s="41" t="n">
        <v>50</v>
      </c>
      <c r="N12" s="41"/>
      <c r="O12" s="140" t="n">
        <f aca="false">M12</f>
        <v>50</v>
      </c>
      <c r="P12" s="44" t="n">
        <f aca="false">O12*J12</f>
        <v>98.625</v>
      </c>
      <c r="Q12" s="48"/>
      <c r="R12" s="1"/>
    </row>
    <row r="13" customFormat="false" ht="14.25" hidden="false" customHeight="false" outlineLevel="0" collapsed="false">
      <c r="A13" s="40" t="n">
        <v>12</v>
      </c>
      <c r="B13" s="41" t="n">
        <v>1</v>
      </c>
      <c r="C13" s="41" t="n">
        <v>67.5</v>
      </c>
      <c r="D13" s="41" t="s">
        <v>150</v>
      </c>
      <c r="E13" s="41" t="s">
        <v>43</v>
      </c>
      <c r="F13" s="41" t="s">
        <v>24</v>
      </c>
      <c r="G13" s="42" t="n">
        <v>26617</v>
      </c>
      <c r="H13" s="41" t="s">
        <v>36</v>
      </c>
      <c r="I13" s="43" t="n">
        <v>66.6</v>
      </c>
      <c r="J13" s="44" t="n">
        <v>1.7344</v>
      </c>
      <c r="K13" s="41" t="n">
        <v>65</v>
      </c>
      <c r="L13" s="41" t="n">
        <v>72.5</v>
      </c>
      <c r="M13" s="47" t="n">
        <v>80</v>
      </c>
      <c r="N13" s="41"/>
      <c r="O13" s="140" t="n">
        <f aca="false">L13</f>
        <v>72.5</v>
      </c>
      <c r="P13" s="44" t="n">
        <f aca="false">O13*J13</f>
        <v>125.744</v>
      </c>
      <c r="Q13" s="48" t="s">
        <v>151</v>
      </c>
      <c r="R13" s="141"/>
    </row>
    <row r="14" customFormat="false" ht="14.25" hidden="false" customHeight="false" outlineLevel="0" collapsed="false">
      <c r="A14" s="40" t="n">
        <v>12</v>
      </c>
      <c r="B14" s="41" t="n">
        <v>1</v>
      </c>
      <c r="C14" s="41" t="n">
        <v>75</v>
      </c>
      <c r="D14" s="41" t="s">
        <v>152</v>
      </c>
      <c r="E14" s="41" t="s">
        <v>104</v>
      </c>
      <c r="F14" s="41" t="s">
        <v>24</v>
      </c>
      <c r="G14" s="42" t="n">
        <v>30448</v>
      </c>
      <c r="H14" s="41" t="s">
        <v>36</v>
      </c>
      <c r="I14" s="43" t="n">
        <v>73.7</v>
      </c>
      <c r="J14" s="44" t="n">
        <v>1.6142</v>
      </c>
      <c r="K14" s="41" t="n">
        <v>70</v>
      </c>
      <c r="L14" s="41" t="n">
        <v>75</v>
      </c>
      <c r="M14" s="41" t="n">
        <v>77.5</v>
      </c>
      <c r="N14" s="41"/>
      <c r="O14" s="140" t="n">
        <f aca="false">M14</f>
        <v>77.5</v>
      </c>
      <c r="P14" s="44" t="n">
        <f aca="false">O14*J14</f>
        <v>125.1005</v>
      </c>
      <c r="Q14" s="48"/>
      <c r="R14" s="141"/>
    </row>
    <row r="15" s="120" customFormat="true" ht="15" hidden="false" customHeight="false" outlineLevel="0" collapsed="false">
      <c r="A15" s="132"/>
      <c r="B15" s="125"/>
      <c r="C15" s="125"/>
      <c r="D15" s="125" t="s">
        <v>65</v>
      </c>
      <c r="E15" s="125"/>
      <c r="F15" s="125"/>
      <c r="G15" s="125"/>
      <c r="H15" s="125"/>
      <c r="I15" s="136"/>
      <c r="J15" s="127"/>
      <c r="K15" s="125"/>
      <c r="L15" s="125"/>
      <c r="M15" s="126"/>
      <c r="N15" s="125"/>
      <c r="O15" s="125"/>
      <c r="P15" s="127"/>
      <c r="Q15" s="137"/>
    </row>
    <row r="16" customFormat="false" ht="12.75" hidden="false" customHeight="false" outlineLevel="0" collapsed="false">
      <c r="A16" s="40" t="n">
        <v>12</v>
      </c>
      <c r="B16" s="41" t="n">
        <v>1</v>
      </c>
      <c r="C16" s="41" t="n">
        <v>52</v>
      </c>
      <c r="D16" s="41" t="s">
        <v>153</v>
      </c>
      <c r="E16" s="41" t="s">
        <v>154</v>
      </c>
      <c r="F16" s="41" t="s">
        <v>24</v>
      </c>
      <c r="G16" s="42" t="n">
        <v>35200</v>
      </c>
      <c r="H16" s="41" t="s">
        <v>29</v>
      </c>
      <c r="I16" s="43" t="n">
        <v>50.2</v>
      </c>
      <c r="J16" s="44" t="n">
        <v>2.5713</v>
      </c>
      <c r="K16" s="142" t="n">
        <v>67.5</v>
      </c>
      <c r="L16" s="142" t="n">
        <v>70</v>
      </c>
      <c r="M16" s="41" t="n">
        <v>70</v>
      </c>
      <c r="N16" s="41"/>
      <c r="O16" s="140" t="n">
        <f aca="false">M16</f>
        <v>70</v>
      </c>
      <c r="P16" s="44" t="n">
        <f aca="false">O16*J16</f>
        <v>179.991</v>
      </c>
      <c r="Q16" s="48"/>
    </row>
    <row r="17" customFormat="false" ht="12.75" hidden="false" customHeight="false" outlineLevel="0" collapsed="false">
      <c r="A17" s="40" t="n">
        <v>12</v>
      </c>
      <c r="B17" s="41" t="n">
        <v>1</v>
      </c>
      <c r="C17" s="41" t="n">
        <v>52</v>
      </c>
      <c r="D17" s="41" t="s">
        <v>155</v>
      </c>
      <c r="E17" s="41" t="s">
        <v>156</v>
      </c>
      <c r="F17" s="41" t="s">
        <v>24</v>
      </c>
      <c r="G17" s="42" t="n">
        <v>34370</v>
      </c>
      <c r="H17" s="41" t="s">
        <v>54</v>
      </c>
      <c r="I17" s="43" t="n">
        <v>51.7</v>
      </c>
      <c r="J17" s="44" t="n">
        <v>2.2383</v>
      </c>
      <c r="K17" s="41" t="n">
        <v>70</v>
      </c>
      <c r="L17" s="41" t="n">
        <v>75</v>
      </c>
      <c r="M17" s="41" t="n">
        <v>82.5</v>
      </c>
      <c r="N17" s="41"/>
      <c r="O17" s="140" t="n">
        <f aca="false">M17</f>
        <v>82.5</v>
      </c>
      <c r="P17" s="44" t="n">
        <f aca="false">O17*J17</f>
        <v>184.65975</v>
      </c>
      <c r="Q17" s="48"/>
    </row>
    <row r="18" customFormat="false" ht="12.75" hidden="false" customHeight="false" outlineLevel="0" collapsed="false">
      <c r="A18" s="40" t="n">
        <v>5</v>
      </c>
      <c r="B18" s="41" t="n">
        <v>2</v>
      </c>
      <c r="C18" s="41" t="n">
        <v>52</v>
      </c>
      <c r="D18" s="41" t="s">
        <v>157</v>
      </c>
      <c r="E18" s="41" t="s">
        <v>148</v>
      </c>
      <c r="F18" s="41" t="s">
        <v>24</v>
      </c>
      <c r="G18" s="42" t="n">
        <v>33755</v>
      </c>
      <c r="H18" s="41" t="s">
        <v>54</v>
      </c>
      <c r="I18" s="43" t="n">
        <v>49.3</v>
      </c>
      <c r="J18" s="44" t="n">
        <v>2.3159</v>
      </c>
      <c r="K18" s="41" t="n">
        <v>60</v>
      </c>
      <c r="L18" s="41" t="n">
        <v>65</v>
      </c>
      <c r="M18" s="41" t="n">
        <v>67.5</v>
      </c>
      <c r="N18" s="41"/>
      <c r="O18" s="140" t="n">
        <f aca="false">M18</f>
        <v>67.5</v>
      </c>
      <c r="P18" s="44" t="n">
        <f aca="false">O18*J18</f>
        <v>156.32325</v>
      </c>
      <c r="Q18" s="48"/>
    </row>
    <row r="19" customFormat="false" ht="12.75" hidden="false" customHeight="false" outlineLevel="0" collapsed="false">
      <c r="A19" s="40" t="n">
        <v>12</v>
      </c>
      <c r="B19" s="41" t="n">
        <v>1</v>
      </c>
      <c r="C19" s="41" t="n">
        <v>56</v>
      </c>
      <c r="D19" s="41" t="s">
        <v>158</v>
      </c>
      <c r="E19" s="41" t="s">
        <v>43</v>
      </c>
      <c r="F19" s="41" t="s">
        <v>24</v>
      </c>
      <c r="G19" s="42" t="n">
        <v>33373</v>
      </c>
      <c r="H19" s="41" t="s">
        <v>25</v>
      </c>
      <c r="I19" s="43" t="n">
        <v>53.8</v>
      </c>
      <c r="J19" s="44" t="n">
        <v>2.0698</v>
      </c>
      <c r="K19" s="41" t="n">
        <v>80</v>
      </c>
      <c r="L19" s="41" t="n">
        <v>85</v>
      </c>
      <c r="M19" s="142" t="n">
        <v>87.5</v>
      </c>
      <c r="N19" s="41"/>
      <c r="O19" s="140" t="n">
        <f aca="false">L19</f>
        <v>85</v>
      </c>
      <c r="P19" s="44" t="n">
        <f aca="false">O19*J19</f>
        <v>175.933</v>
      </c>
      <c r="Q19" s="48"/>
    </row>
    <row r="20" customFormat="false" ht="12.75" hidden="false" customHeight="false" outlineLevel="0" collapsed="false">
      <c r="A20" s="40" t="n">
        <v>12</v>
      </c>
      <c r="B20" s="41" t="n">
        <v>1</v>
      </c>
      <c r="C20" s="41" t="n">
        <v>56</v>
      </c>
      <c r="D20" s="41" t="s">
        <v>159</v>
      </c>
      <c r="E20" s="41" t="s">
        <v>43</v>
      </c>
      <c r="F20" s="41" t="s">
        <v>24</v>
      </c>
      <c r="G20" s="42" t="n">
        <v>30383</v>
      </c>
      <c r="H20" s="41" t="s">
        <v>36</v>
      </c>
      <c r="I20" s="43" t="n">
        <v>55.2</v>
      </c>
      <c r="J20" s="44" t="n">
        <v>1.9539</v>
      </c>
      <c r="K20" s="41" t="n">
        <v>110</v>
      </c>
      <c r="L20" s="41" t="n">
        <v>122.5</v>
      </c>
      <c r="M20" s="41" t="n">
        <v>125</v>
      </c>
      <c r="N20" s="41" t="n">
        <v>126</v>
      </c>
      <c r="O20" s="140" t="n">
        <f aca="false">M20</f>
        <v>125</v>
      </c>
      <c r="P20" s="44" t="n">
        <f aca="false">O20*J20</f>
        <v>244.2375</v>
      </c>
      <c r="Q20" s="48"/>
    </row>
    <row r="21" customFormat="false" ht="12.75" hidden="false" customHeight="false" outlineLevel="0" collapsed="false">
      <c r="A21" s="40" t="n">
        <v>5</v>
      </c>
      <c r="B21" s="41" t="n">
        <v>2</v>
      </c>
      <c r="C21" s="41" t="n">
        <v>56</v>
      </c>
      <c r="D21" s="41" t="s">
        <v>160</v>
      </c>
      <c r="E21" s="41" t="s">
        <v>148</v>
      </c>
      <c r="F21" s="41" t="s">
        <v>24</v>
      </c>
      <c r="G21" s="42" t="n">
        <v>31088</v>
      </c>
      <c r="H21" s="41" t="s">
        <v>36</v>
      </c>
      <c r="I21" s="43" t="n">
        <v>55.4</v>
      </c>
      <c r="J21" s="44" t="n">
        <v>1.9539</v>
      </c>
      <c r="K21" s="142" t="n">
        <v>70</v>
      </c>
      <c r="L21" s="41" t="n">
        <v>75</v>
      </c>
      <c r="M21" s="142" t="n">
        <v>80</v>
      </c>
      <c r="N21" s="41"/>
      <c r="O21" s="140" t="n">
        <f aca="false">L21</f>
        <v>75</v>
      </c>
      <c r="P21" s="44" t="n">
        <f aca="false">O21*J21</f>
        <v>146.5425</v>
      </c>
      <c r="Q21" s="48"/>
    </row>
    <row r="22" customFormat="false" ht="12.75" hidden="false" customHeight="false" outlineLevel="0" collapsed="false">
      <c r="A22" s="40" t="n">
        <v>12</v>
      </c>
      <c r="B22" s="41" t="n">
        <v>1</v>
      </c>
      <c r="C22" s="41" t="n">
        <v>56</v>
      </c>
      <c r="D22" s="41" t="s">
        <v>161</v>
      </c>
      <c r="E22" s="41" t="s">
        <v>28</v>
      </c>
      <c r="F22" s="41" t="s">
        <v>24</v>
      </c>
      <c r="G22" s="42" t="n">
        <v>35303</v>
      </c>
      <c r="H22" s="41" t="s">
        <v>29</v>
      </c>
      <c r="I22" s="43" t="n">
        <v>54.1</v>
      </c>
      <c r="J22" s="44" t="n">
        <v>2.3712</v>
      </c>
      <c r="K22" s="41" t="n">
        <v>80</v>
      </c>
      <c r="L22" s="41" t="n">
        <v>85</v>
      </c>
      <c r="M22" s="41" t="n">
        <v>87.5</v>
      </c>
      <c r="N22" s="41"/>
      <c r="O22" s="140" t="n">
        <f aca="false">M22</f>
        <v>87.5</v>
      </c>
      <c r="P22" s="44" t="n">
        <f aca="false">O22*J22</f>
        <v>207.48</v>
      </c>
      <c r="Q22" s="48"/>
    </row>
    <row r="23" customFormat="false" ht="12.75" hidden="false" customHeight="false" outlineLevel="0" collapsed="false">
      <c r="A23" s="40" t="n">
        <v>5</v>
      </c>
      <c r="B23" s="41" t="n">
        <v>2</v>
      </c>
      <c r="C23" s="41" t="n">
        <v>56</v>
      </c>
      <c r="D23" s="41" t="s">
        <v>162</v>
      </c>
      <c r="E23" s="41" t="s">
        <v>154</v>
      </c>
      <c r="F23" s="41" t="s">
        <v>24</v>
      </c>
      <c r="G23" s="42" t="n">
        <v>35184</v>
      </c>
      <c r="H23" s="41" t="s">
        <v>29</v>
      </c>
      <c r="I23" s="43" t="n">
        <v>55.2</v>
      </c>
      <c r="J23" s="44" t="n">
        <v>2.3056</v>
      </c>
      <c r="K23" s="41" t="n">
        <v>72.5</v>
      </c>
      <c r="L23" s="142" t="n">
        <v>75</v>
      </c>
      <c r="M23" s="41" t="n">
        <v>75</v>
      </c>
      <c r="N23" s="41"/>
      <c r="O23" s="140" t="n">
        <f aca="false">K23</f>
        <v>72.5</v>
      </c>
      <c r="P23" s="44" t="n">
        <f aca="false">O23*J23</f>
        <v>167.156</v>
      </c>
      <c r="Q23" s="48"/>
    </row>
    <row r="24" customFormat="false" ht="12.75" hidden="false" customHeight="false" outlineLevel="0" collapsed="false">
      <c r="A24" s="40" t="n">
        <v>3</v>
      </c>
      <c r="B24" s="41" t="n">
        <v>3</v>
      </c>
      <c r="C24" s="41" t="n">
        <v>56</v>
      </c>
      <c r="D24" s="41" t="s">
        <v>163</v>
      </c>
      <c r="E24" s="41" t="s">
        <v>43</v>
      </c>
      <c r="F24" s="41" t="s">
        <v>24</v>
      </c>
      <c r="G24" s="42" t="n">
        <v>35291</v>
      </c>
      <c r="H24" s="41" t="s">
        <v>29</v>
      </c>
      <c r="I24" s="43" t="n">
        <v>55.4</v>
      </c>
      <c r="J24" s="44" t="n">
        <v>2.3056</v>
      </c>
      <c r="K24" s="41" t="n">
        <v>60</v>
      </c>
      <c r="L24" s="142" t="n">
        <v>65</v>
      </c>
      <c r="M24" s="142" t="n">
        <v>65</v>
      </c>
      <c r="N24" s="41"/>
      <c r="O24" s="140" t="n">
        <f aca="false">K24</f>
        <v>60</v>
      </c>
      <c r="P24" s="44" t="n">
        <f aca="false">O24*J24</f>
        <v>138.336</v>
      </c>
      <c r="Q24" s="48"/>
    </row>
    <row r="25" customFormat="false" ht="12.75" hidden="false" customHeight="false" outlineLevel="0" collapsed="false">
      <c r="A25" s="40" t="n">
        <v>12</v>
      </c>
      <c r="B25" s="41" t="n">
        <v>1</v>
      </c>
      <c r="C25" s="41" t="n">
        <v>56</v>
      </c>
      <c r="D25" s="41" t="s">
        <v>164</v>
      </c>
      <c r="E25" s="41" t="s">
        <v>148</v>
      </c>
      <c r="F25" s="41" t="s">
        <v>24</v>
      </c>
      <c r="G25" s="42" t="n">
        <v>34491</v>
      </c>
      <c r="H25" s="41" t="s">
        <v>74</v>
      </c>
      <c r="I25" s="43" t="n">
        <v>56</v>
      </c>
      <c r="J25" s="44" t="n">
        <v>2.0912</v>
      </c>
      <c r="K25" s="41" t="n">
        <v>80</v>
      </c>
      <c r="L25" s="41" t="n">
        <v>85</v>
      </c>
      <c r="M25" s="142" t="n">
        <v>92.5</v>
      </c>
      <c r="N25" s="41"/>
      <c r="O25" s="140" t="n">
        <f aca="false">L25</f>
        <v>85</v>
      </c>
      <c r="P25" s="44" t="n">
        <f aca="false">O25*J25</f>
        <v>177.752</v>
      </c>
      <c r="Q25" s="48"/>
    </row>
    <row r="26" customFormat="false" ht="12.75" hidden="false" customHeight="false" outlineLevel="0" collapsed="false">
      <c r="A26" s="40" t="n">
        <v>12</v>
      </c>
      <c r="B26" s="41" t="n">
        <v>1</v>
      </c>
      <c r="C26" s="41" t="n">
        <v>56</v>
      </c>
      <c r="D26" s="41" t="s">
        <v>165</v>
      </c>
      <c r="E26" s="41" t="s">
        <v>148</v>
      </c>
      <c r="F26" s="41" t="s">
        <v>24</v>
      </c>
      <c r="G26" s="42" t="n">
        <v>34082</v>
      </c>
      <c r="H26" s="41" t="s">
        <v>54</v>
      </c>
      <c r="I26" s="43" t="n">
        <v>53.8</v>
      </c>
      <c r="J26" s="44" t="n">
        <v>1.9539</v>
      </c>
      <c r="K26" s="41" t="n">
        <v>70</v>
      </c>
      <c r="L26" s="41" t="n">
        <v>75</v>
      </c>
      <c r="M26" s="142" t="n">
        <v>77.5</v>
      </c>
      <c r="N26" s="41"/>
      <c r="O26" s="140" t="n">
        <f aca="false">L26</f>
        <v>75</v>
      </c>
      <c r="P26" s="44" t="n">
        <f aca="false">O26*J26</f>
        <v>146.5425</v>
      </c>
      <c r="Q26" s="48"/>
    </row>
    <row r="27" customFormat="false" ht="12.75" hidden="false" customHeight="false" outlineLevel="0" collapsed="false">
      <c r="A27" s="40" t="n">
        <v>12</v>
      </c>
      <c r="B27" s="41" t="n">
        <v>1</v>
      </c>
      <c r="C27" s="41" t="n">
        <v>60</v>
      </c>
      <c r="D27" s="41" t="s">
        <v>166</v>
      </c>
      <c r="E27" s="41" t="s">
        <v>154</v>
      </c>
      <c r="F27" s="41" t="s">
        <v>24</v>
      </c>
      <c r="G27" s="42" t="n">
        <v>33016</v>
      </c>
      <c r="H27" s="41" t="s">
        <v>25</v>
      </c>
      <c r="I27" s="43" t="n">
        <v>59</v>
      </c>
      <c r="J27" s="44" t="n">
        <v>1.861</v>
      </c>
      <c r="K27" s="41" t="n">
        <v>127.5</v>
      </c>
      <c r="L27" s="41" t="n">
        <v>135</v>
      </c>
      <c r="M27" s="47" t="n">
        <v>141</v>
      </c>
      <c r="N27" s="41"/>
      <c r="O27" s="140" t="n">
        <f aca="false">L27</f>
        <v>135</v>
      </c>
      <c r="P27" s="44" t="n">
        <f aca="false">O27*J27</f>
        <v>251.235</v>
      </c>
      <c r="Q27" s="48" t="s">
        <v>167</v>
      </c>
    </row>
    <row r="28" customFormat="false" ht="12.75" hidden="false" customHeight="false" outlineLevel="0" collapsed="false">
      <c r="A28" s="40" t="n">
        <v>5</v>
      </c>
      <c r="B28" s="41" t="n">
        <v>2</v>
      </c>
      <c r="C28" s="41" t="n">
        <v>60</v>
      </c>
      <c r="D28" s="41" t="s">
        <v>168</v>
      </c>
      <c r="E28" s="41" t="s">
        <v>148</v>
      </c>
      <c r="F28" s="41" t="s">
        <v>24</v>
      </c>
      <c r="G28" s="42" t="n">
        <v>32721</v>
      </c>
      <c r="H28" s="41" t="s">
        <v>25</v>
      </c>
      <c r="I28" s="43" t="n">
        <v>59.2</v>
      </c>
      <c r="J28" s="44" t="n">
        <v>1.8281</v>
      </c>
      <c r="K28" s="41" t="n">
        <v>125</v>
      </c>
      <c r="L28" s="47" t="s">
        <v>169</v>
      </c>
      <c r="M28" s="47" t="n">
        <v>132.5</v>
      </c>
      <c r="N28" s="41"/>
      <c r="O28" s="140" t="n">
        <f aca="false">K28</f>
        <v>125</v>
      </c>
      <c r="P28" s="44" t="n">
        <f aca="false">O28*J28</f>
        <v>228.5125</v>
      </c>
      <c r="Q28" s="48"/>
    </row>
    <row r="29" customFormat="false" ht="12.75" hidden="false" customHeight="false" outlineLevel="0" collapsed="false">
      <c r="A29" s="40" t="n">
        <v>3</v>
      </c>
      <c r="B29" s="41" t="n">
        <v>3</v>
      </c>
      <c r="C29" s="41" t="n">
        <v>60</v>
      </c>
      <c r="D29" s="41" t="s">
        <v>170</v>
      </c>
      <c r="E29" s="41" t="s">
        <v>43</v>
      </c>
      <c r="F29" s="41" t="s">
        <v>24</v>
      </c>
      <c r="G29" s="42" t="n">
        <v>32416</v>
      </c>
      <c r="H29" s="41" t="s">
        <v>25</v>
      </c>
      <c r="I29" s="43" t="n">
        <v>58.7</v>
      </c>
      <c r="J29" s="44" t="n">
        <v>1.8393</v>
      </c>
      <c r="K29" s="41" t="n">
        <v>80</v>
      </c>
      <c r="L29" s="41" t="n">
        <v>85</v>
      </c>
      <c r="M29" s="47" t="n">
        <v>90</v>
      </c>
      <c r="N29" s="41"/>
      <c r="O29" s="140" t="n">
        <f aca="false">L29</f>
        <v>85</v>
      </c>
      <c r="P29" s="44" t="n">
        <f aca="false">O29*J29</f>
        <v>156.3405</v>
      </c>
      <c r="Q29" s="48"/>
    </row>
    <row r="30" customFormat="false" ht="12.75" hidden="false" customHeight="false" outlineLevel="0" collapsed="false">
      <c r="A30" s="40" t="n">
        <v>12</v>
      </c>
      <c r="B30" s="41" t="n">
        <v>1</v>
      </c>
      <c r="C30" s="41" t="n">
        <v>60</v>
      </c>
      <c r="D30" s="41" t="s">
        <v>171</v>
      </c>
      <c r="E30" s="41" t="s">
        <v>43</v>
      </c>
      <c r="F30" s="41" t="s">
        <v>24</v>
      </c>
      <c r="G30" s="42" t="n">
        <v>31380</v>
      </c>
      <c r="H30" s="41" t="s">
        <v>36</v>
      </c>
      <c r="I30" s="43" t="n">
        <v>58.2</v>
      </c>
      <c r="J30" s="44" t="n">
        <v>1.8545</v>
      </c>
      <c r="K30" s="41" t="n">
        <v>105</v>
      </c>
      <c r="L30" s="41" t="n">
        <v>110</v>
      </c>
      <c r="M30" s="47" t="n">
        <v>117.5</v>
      </c>
      <c r="N30" s="41"/>
      <c r="O30" s="140" t="n">
        <f aca="false">L30</f>
        <v>110</v>
      </c>
      <c r="P30" s="44" t="n">
        <f aca="false">O30*J30</f>
        <v>203.995</v>
      </c>
      <c r="Q30" s="48"/>
    </row>
    <row r="31" customFormat="false" ht="12.75" hidden="false" customHeight="false" outlineLevel="0" collapsed="false">
      <c r="A31" s="40" t="n">
        <v>12</v>
      </c>
      <c r="B31" s="41" t="n">
        <v>1</v>
      </c>
      <c r="C31" s="41" t="n">
        <v>60</v>
      </c>
      <c r="D31" s="41" t="s">
        <v>172</v>
      </c>
      <c r="E31" s="41" t="s">
        <v>173</v>
      </c>
      <c r="F31" s="41" t="s">
        <v>24</v>
      </c>
      <c r="G31" s="42" t="n">
        <v>35809</v>
      </c>
      <c r="H31" s="41" t="s">
        <v>29</v>
      </c>
      <c r="I31" s="43" t="n">
        <v>60</v>
      </c>
      <c r="J31" s="44" t="n">
        <v>2.2089</v>
      </c>
      <c r="K31" s="41" t="n">
        <v>60</v>
      </c>
      <c r="L31" s="41" t="n">
        <v>62.5</v>
      </c>
      <c r="M31" s="41" t="n">
        <v>65</v>
      </c>
      <c r="N31" s="41"/>
      <c r="O31" s="140" t="n">
        <f aca="false">M31</f>
        <v>65</v>
      </c>
      <c r="P31" s="44" t="n">
        <f aca="false">O31*J31</f>
        <v>143.5785</v>
      </c>
      <c r="Q31" s="48"/>
    </row>
    <row r="32" customFormat="false" ht="12.75" hidden="false" customHeight="false" outlineLevel="0" collapsed="false">
      <c r="A32" s="40" t="n">
        <v>12</v>
      </c>
      <c r="B32" s="41" t="n">
        <v>1</v>
      </c>
      <c r="C32" s="41" t="n">
        <v>60</v>
      </c>
      <c r="D32" s="41" t="s">
        <v>174</v>
      </c>
      <c r="E32" s="41" t="s">
        <v>43</v>
      </c>
      <c r="F32" s="41" t="s">
        <v>24</v>
      </c>
      <c r="G32" s="42" t="n">
        <v>34647</v>
      </c>
      <c r="H32" s="41" t="s">
        <v>74</v>
      </c>
      <c r="I32" s="43" t="n">
        <v>59.8</v>
      </c>
      <c r="J32" s="44" t="n">
        <v>1.9395</v>
      </c>
      <c r="K32" s="47" t="n">
        <v>72.5</v>
      </c>
      <c r="L32" s="47" t="n">
        <v>77.5</v>
      </c>
      <c r="M32" s="41" t="n">
        <v>80</v>
      </c>
      <c r="N32" s="41"/>
      <c r="O32" s="140" t="n">
        <f aca="false">M32</f>
        <v>80</v>
      </c>
      <c r="P32" s="44" t="n">
        <f aca="false">O32*J32</f>
        <v>155.16</v>
      </c>
      <c r="Q32" s="48"/>
    </row>
    <row r="33" customFormat="false" ht="12.75" hidden="false" customHeight="false" outlineLevel="0" collapsed="false">
      <c r="A33" s="40" t="n">
        <v>12</v>
      </c>
      <c r="B33" s="41" t="n">
        <v>1</v>
      </c>
      <c r="C33" s="41" t="n">
        <v>60</v>
      </c>
      <c r="D33" s="41" t="s">
        <v>175</v>
      </c>
      <c r="E33" s="41" t="s">
        <v>148</v>
      </c>
      <c r="F33" s="41" t="s">
        <v>24</v>
      </c>
      <c r="G33" s="42" t="n">
        <v>33920</v>
      </c>
      <c r="H33" s="41" t="s">
        <v>54</v>
      </c>
      <c r="I33" s="43" t="n">
        <v>57.6</v>
      </c>
      <c r="J33" s="44" t="n">
        <v>1.945</v>
      </c>
      <c r="K33" s="41" t="n">
        <v>75</v>
      </c>
      <c r="L33" s="41" t="n">
        <v>80</v>
      </c>
      <c r="M33" s="47" t="n">
        <v>90</v>
      </c>
      <c r="N33" s="41"/>
      <c r="O33" s="140" t="n">
        <f aca="false">L33</f>
        <v>80</v>
      </c>
      <c r="P33" s="44" t="n">
        <f aca="false">O33*J33</f>
        <v>155.6</v>
      </c>
      <c r="Q33" s="48"/>
    </row>
    <row r="34" customFormat="false" ht="12.75" hidden="false" customHeight="false" outlineLevel="0" collapsed="false">
      <c r="A34" s="40" t="n">
        <v>12</v>
      </c>
      <c r="B34" s="41" t="n">
        <v>1</v>
      </c>
      <c r="C34" s="41" t="n">
        <v>67.5</v>
      </c>
      <c r="D34" s="41" t="s">
        <v>176</v>
      </c>
      <c r="E34" s="41" t="s">
        <v>28</v>
      </c>
      <c r="F34" s="41" t="s">
        <v>24</v>
      </c>
      <c r="G34" s="42" t="n">
        <v>33333</v>
      </c>
      <c r="H34" s="41" t="s">
        <v>25</v>
      </c>
      <c r="I34" s="43" t="n">
        <v>64.1</v>
      </c>
      <c r="J34" s="44" t="n">
        <v>1.7326</v>
      </c>
      <c r="K34" s="41" t="n">
        <v>120</v>
      </c>
      <c r="L34" s="41" t="n">
        <v>125</v>
      </c>
      <c r="M34" s="47" t="n">
        <v>130</v>
      </c>
      <c r="N34" s="41"/>
      <c r="O34" s="140" t="n">
        <f aca="false">L34</f>
        <v>125</v>
      </c>
      <c r="P34" s="44" t="n">
        <f aca="false">O34*J34</f>
        <v>216.575</v>
      </c>
      <c r="Q34" s="48"/>
    </row>
    <row r="35" customFormat="false" ht="12.75" hidden="false" customHeight="false" outlineLevel="0" collapsed="false">
      <c r="A35" s="40" t="n">
        <v>12</v>
      </c>
      <c r="B35" s="41" t="n">
        <v>1</v>
      </c>
      <c r="C35" s="41" t="n">
        <v>67.5</v>
      </c>
      <c r="D35" s="41" t="s">
        <v>177</v>
      </c>
      <c r="E35" s="41" t="s">
        <v>154</v>
      </c>
      <c r="F35" s="41" t="s">
        <v>24</v>
      </c>
      <c r="G35" s="42" t="n">
        <v>28743</v>
      </c>
      <c r="H35" s="41" t="s">
        <v>36</v>
      </c>
      <c r="I35" s="43" t="n">
        <v>67.5</v>
      </c>
      <c r="J35" s="44" t="n">
        <v>1.5983</v>
      </c>
      <c r="K35" s="41" t="n">
        <v>120</v>
      </c>
      <c r="L35" s="41" t="n">
        <v>127.5</v>
      </c>
      <c r="M35" s="47" t="n">
        <v>130</v>
      </c>
      <c r="N35" s="41"/>
      <c r="O35" s="140" t="n">
        <f aca="false">L35</f>
        <v>127.5</v>
      </c>
      <c r="P35" s="44" t="n">
        <f aca="false">O35*J35</f>
        <v>203.78325</v>
      </c>
      <c r="Q35" s="48"/>
    </row>
    <row r="36" customFormat="false" ht="12.75" hidden="false" customHeight="false" outlineLevel="0" collapsed="false">
      <c r="A36" s="40" t="n">
        <v>5</v>
      </c>
      <c r="B36" s="41" t="n">
        <v>2</v>
      </c>
      <c r="C36" s="41" t="n">
        <v>67.5</v>
      </c>
      <c r="D36" s="41" t="s">
        <v>178</v>
      </c>
      <c r="E36" s="41" t="s">
        <v>43</v>
      </c>
      <c r="F36" s="41" t="s">
        <v>24</v>
      </c>
      <c r="G36" s="42" t="n">
        <v>32125</v>
      </c>
      <c r="H36" s="41" t="s">
        <v>36</v>
      </c>
      <c r="I36" s="43" t="n">
        <v>67.2</v>
      </c>
      <c r="J36" s="44" t="n">
        <v>1.608</v>
      </c>
      <c r="K36" s="41" t="n">
        <v>120</v>
      </c>
      <c r="L36" s="47" t="n">
        <v>130</v>
      </c>
      <c r="M36" s="47" t="n">
        <v>130</v>
      </c>
      <c r="N36" s="41"/>
      <c r="O36" s="140" t="n">
        <f aca="false">K36</f>
        <v>120</v>
      </c>
      <c r="P36" s="44" t="n">
        <f aca="false">O36*J36</f>
        <v>192.96</v>
      </c>
      <c r="Q36" s="48"/>
    </row>
    <row r="37" customFormat="false" ht="12.75" hidden="false" customHeight="false" outlineLevel="0" collapsed="false">
      <c r="A37" s="40" t="n">
        <v>3</v>
      </c>
      <c r="B37" s="41" t="n">
        <v>3</v>
      </c>
      <c r="C37" s="41" t="n">
        <v>67.5</v>
      </c>
      <c r="D37" s="41" t="s">
        <v>179</v>
      </c>
      <c r="E37" s="41" t="s">
        <v>31</v>
      </c>
      <c r="F37" s="41" t="s">
        <v>24</v>
      </c>
      <c r="G37" s="42" t="n">
        <v>31274</v>
      </c>
      <c r="H37" s="41" t="s">
        <v>36</v>
      </c>
      <c r="I37" s="43" t="n">
        <v>66</v>
      </c>
      <c r="J37" s="44" t="n">
        <v>1.6281</v>
      </c>
      <c r="K37" s="47" t="n">
        <v>110</v>
      </c>
      <c r="L37" s="41" t="n">
        <v>110</v>
      </c>
      <c r="M37" s="41" t="n">
        <v>115</v>
      </c>
      <c r="N37" s="41"/>
      <c r="O37" s="140" t="n">
        <f aca="false">M37</f>
        <v>115</v>
      </c>
      <c r="P37" s="44" t="n">
        <f aca="false">O37*J37</f>
        <v>187.2315</v>
      </c>
      <c r="Q37" s="48"/>
    </row>
    <row r="38" customFormat="false" ht="12.75" hidden="false" customHeight="false" outlineLevel="0" collapsed="false">
      <c r="A38" s="40" t="n">
        <v>2</v>
      </c>
      <c r="B38" s="41" t="n">
        <v>4</v>
      </c>
      <c r="C38" s="41" t="n">
        <v>67.5</v>
      </c>
      <c r="D38" s="41" t="s">
        <v>180</v>
      </c>
      <c r="E38" s="41" t="s">
        <v>114</v>
      </c>
      <c r="F38" s="41" t="s">
        <v>24</v>
      </c>
      <c r="G38" s="42" t="n">
        <v>31906</v>
      </c>
      <c r="H38" s="41" t="s">
        <v>36</v>
      </c>
      <c r="I38" s="43" t="n">
        <v>66.2</v>
      </c>
      <c r="J38" s="44" t="n">
        <v>1.6281</v>
      </c>
      <c r="K38" s="41" t="n">
        <v>100</v>
      </c>
      <c r="L38" s="41" t="n">
        <v>110</v>
      </c>
      <c r="M38" s="47" t="n">
        <v>115</v>
      </c>
      <c r="N38" s="41"/>
      <c r="O38" s="140" t="n">
        <f aca="false">L38</f>
        <v>110</v>
      </c>
      <c r="P38" s="44" t="n">
        <f aca="false">O38*J38</f>
        <v>179.091</v>
      </c>
      <c r="Q38" s="48"/>
    </row>
    <row r="39" customFormat="false" ht="12.75" hidden="false" customHeight="false" outlineLevel="0" collapsed="false">
      <c r="A39" s="40" t="n">
        <v>12</v>
      </c>
      <c r="B39" s="41" t="n">
        <v>1</v>
      </c>
      <c r="C39" s="41" t="n">
        <v>67.5</v>
      </c>
      <c r="D39" s="41" t="s">
        <v>181</v>
      </c>
      <c r="E39" s="41" t="s">
        <v>173</v>
      </c>
      <c r="F39" s="41" t="s">
        <v>24</v>
      </c>
      <c r="G39" s="42" t="n">
        <v>35726</v>
      </c>
      <c r="H39" s="41" t="s">
        <v>29</v>
      </c>
      <c r="I39" s="43" t="n">
        <v>63.9</v>
      </c>
      <c r="J39" s="44" t="n">
        <v>2.069</v>
      </c>
      <c r="K39" s="41" t="n">
        <v>75</v>
      </c>
      <c r="L39" s="41" t="n">
        <v>77.5</v>
      </c>
      <c r="M39" s="47" t="n">
        <v>80</v>
      </c>
      <c r="N39" s="41"/>
      <c r="O39" s="140" t="n">
        <f aca="false">L39</f>
        <v>77.5</v>
      </c>
      <c r="P39" s="44" t="n">
        <f aca="false">O39*J39</f>
        <v>160.3475</v>
      </c>
      <c r="Q39" s="48"/>
    </row>
    <row r="40" customFormat="false" ht="12.75" hidden="false" customHeight="false" outlineLevel="0" collapsed="false">
      <c r="A40" s="40" t="n">
        <v>5</v>
      </c>
      <c r="B40" s="41" t="n">
        <v>2</v>
      </c>
      <c r="C40" s="41" t="n">
        <v>67.5</v>
      </c>
      <c r="D40" s="41" t="s">
        <v>182</v>
      </c>
      <c r="E40" s="41" t="s">
        <v>43</v>
      </c>
      <c r="F40" s="41" t="s">
        <v>24</v>
      </c>
      <c r="G40" s="42" t="n">
        <v>35552</v>
      </c>
      <c r="H40" s="41" t="s">
        <v>29</v>
      </c>
      <c r="I40" s="43" t="n">
        <v>67.4</v>
      </c>
      <c r="J40" s="44" t="n">
        <v>1.966</v>
      </c>
      <c r="K40" s="41" t="n">
        <v>60</v>
      </c>
      <c r="L40" s="41" t="n">
        <v>67.5</v>
      </c>
      <c r="M40" s="41" t="n">
        <v>70</v>
      </c>
      <c r="N40" s="41"/>
      <c r="O40" s="140" t="n">
        <f aca="false">M40</f>
        <v>70</v>
      </c>
      <c r="P40" s="44" t="n">
        <f aca="false">O40*J40</f>
        <v>137.62</v>
      </c>
      <c r="Q40" s="48"/>
    </row>
    <row r="41" customFormat="false" ht="12.75" hidden="false" customHeight="false" outlineLevel="0" collapsed="false">
      <c r="A41" s="40" t="n">
        <v>12</v>
      </c>
      <c r="B41" s="41" t="n">
        <v>1</v>
      </c>
      <c r="C41" s="41" t="n">
        <v>67.5</v>
      </c>
      <c r="D41" s="41" t="s">
        <v>183</v>
      </c>
      <c r="E41" s="41" t="s">
        <v>154</v>
      </c>
      <c r="F41" s="41" t="s">
        <v>24</v>
      </c>
      <c r="G41" s="42" t="n">
        <v>34816</v>
      </c>
      <c r="H41" s="41" t="s">
        <v>74</v>
      </c>
      <c r="I41" s="43" t="n">
        <v>61</v>
      </c>
      <c r="J41" s="44" t="n">
        <v>1.9984</v>
      </c>
      <c r="K41" s="41" t="n">
        <v>97.5</v>
      </c>
      <c r="L41" s="41" t="n">
        <v>102.5</v>
      </c>
      <c r="M41" s="47" t="n">
        <v>107.5</v>
      </c>
      <c r="N41" s="41"/>
      <c r="O41" s="140" t="n">
        <f aca="false">L41</f>
        <v>102.5</v>
      </c>
      <c r="P41" s="44" t="n">
        <f aca="false">O41*J41</f>
        <v>204.836</v>
      </c>
      <c r="Q41" s="48"/>
    </row>
    <row r="42" customFormat="false" ht="12.75" hidden="false" customHeight="false" outlineLevel="0" collapsed="false">
      <c r="A42" s="40" t="n">
        <v>5</v>
      </c>
      <c r="B42" s="41" t="n">
        <v>2</v>
      </c>
      <c r="C42" s="41" t="n">
        <v>67.5</v>
      </c>
      <c r="D42" s="41" t="s">
        <v>184</v>
      </c>
      <c r="E42" s="41" t="s">
        <v>43</v>
      </c>
      <c r="F42" s="41" t="s">
        <v>24</v>
      </c>
      <c r="G42" s="42" t="n">
        <v>34728</v>
      </c>
      <c r="H42" s="41" t="s">
        <v>74</v>
      </c>
      <c r="I42" s="43" t="n">
        <v>66.7</v>
      </c>
      <c r="J42" s="44" t="n">
        <v>1.7474</v>
      </c>
      <c r="K42" s="41" t="n">
        <v>90</v>
      </c>
      <c r="L42" s="47" t="n">
        <v>95</v>
      </c>
      <c r="M42" s="47" t="n">
        <v>95</v>
      </c>
      <c r="N42" s="41"/>
      <c r="O42" s="140" t="n">
        <f aca="false">K42</f>
        <v>90</v>
      </c>
      <c r="P42" s="44" t="n">
        <f aca="false">O42*J42</f>
        <v>157.266</v>
      </c>
      <c r="Q42" s="48"/>
    </row>
    <row r="43" customFormat="false" ht="12.75" hidden="false" customHeight="false" outlineLevel="0" collapsed="false">
      <c r="A43" s="40" t="n">
        <v>12</v>
      </c>
      <c r="B43" s="41" t="n">
        <v>1</v>
      </c>
      <c r="C43" s="41" t="n">
        <v>67.5</v>
      </c>
      <c r="D43" s="41" t="s">
        <v>185</v>
      </c>
      <c r="E43" s="41" t="s">
        <v>31</v>
      </c>
      <c r="F43" s="41" t="s">
        <v>24</v>
      </c>
      <c r="G43" s="42" t="n">
        <v>34267</v>
      </c>
      <c r="H43" s="41" t="s">
        <v>54</v>
      </c>
      <c r="I43" s="43" t="n">
        <v>64.7</v>
      </c>
      <c r="J43" s="44" t="n">
        <v>1.7592</v>
      </c>
      <c r="K43" s="41" t="n">
        <v>120</v>
      </c>
      <c r="L43" s="47" t="n">
        <v>130</v>
      </c>
      <c r="M43" s="47" t="n">
        <v>130</v>
      </c>
      <c r="N43" s="41"/>
      <c r="O43" s="140" t="n">
        <f aca="false">K43</f>
        <v>120</v>
      </c>
      <c r="P43" s="44" t="n">
        <f aca="false">O43*J43</f>
        <v>211.104</v>
      </c>
      <c r="Q43" s="48"/>
    </row>
    <row r="44" customFormat="false" ht="12.75" hidden="false" customHeight="false" outlineLevel="0" collapsed="false">
      <c r="A44" s="40" t="n">
        <v>5</v>
      </c>
      <c r="B44" s="41" t="n">
        <v>2</v>
      </c>
      <c r="C44" s="41" t="n">
        <v>67.5</v>
      </c>
      <c r="D44" s="41" t="s">
        <v>186</v>
      </c>
      <c r="E44" s="41" t="s">
        <v>148</v>
      </c>
      <c r="F44" s="41" t="s">
        <v>24</v>
      </c>
      <c r="G44" s="42" t="n">
        <v>34344</v>
      </c>
      <c r="H44" s="41" t="s">
        <v>54</v>
      </c>
      <c r="I44" s="43" t="n">
        <v>65.8</v>
      </c>
      <c r="J44" s="44" t="n">
        <v>1.7368</v>
      </c>
      <c r="K44" s="41" t="n">
        <v>77.5</v>
      </c>
      <c r="L44" s="41" t="n">
        <v>82.5</v>
      </c>
      <c r="M44" s="41" t="n">
        <v>87.5</v>
      </c>
      <c r="N44" s="41"/>
      <c r="O44" s="140" t="n">
        <f aca="false">M44</f>
        <v>87.5</v>
      </c>
      <c r="P44" s="44" t="n">
        <f aca="false">O44*J44</f>
        <v>151.97</v>
      </c>
      <c r="Q44" s="48"/>
    </row>
    <row r="45" customFormat="false" ht="12.75" hidden="false" customHeight="false" outlineLevel="0" collapsed="false">
      <c r="A45" s="40" t="n">
        <v>12</v>
      </c>
      <c r="B45" s="41" t="n">
        <v>1</v>
      </c>
      <c r="C45" s="41" t="n">
        <v>75</v>
      </c>
      <c r="D45" s="41" t="s">
        <v>187</v>
      </c>
      <c r="E45" s="41" t="s">
        <v>122</v>
      </c>
      <c r="F45" s="41" t="s">
        <v>24</v>
      </c>
      <c r="G45" s="42" t="n">
        <v>24893</v>
      </c>
      <c r="H45" s="41" t="s">
        <v>39</v>
      </c>
      <c r="I45" s="43" t="n">
        <v>72.1</v>
      </c>
      <c r="J45" s="44" t="n">
        <v>1.5586</v>
      </c>
      <c r="K45" s="41" t="n">
        <v>145</v>
      </c>
      <c r="L45" s="41" t="n">
        <v>155</v>
      </c>
      <c r="M45" s="142" t="n">
        <v>157.5</v>
      </c>
      <c r="N45" s="41"/>
      <c r="O45" s="140" t="n">
        <f aca="false">L45</f>
        <v>155</v>
      </c>
      <c r="P45" s="44" t="n">
        <f aca="false">O45*J45</f>
        <v>241.583</v>
      </c>
      <c r="Q45" s="48"/>
    </row>
    <row r="46" customFormat="false" ht="12.75" hidden="false" customHeight="false" outlineLevel="0" collapsed="false">
      <c r="A46" s="40" t="n">
        <v>0</v>
      </c>
      <c r="B46" s="41" t="s">
        <v>33</v>
      </c>
      <c r="C46" s="41" t="n">
        <v>75</v>
      </c>
      <c r="D46" s="41" t="s">
        <v>188</v>
      </c>
      <c r="E46" s="41" t="s">
        <v>43</v>
      </c>
      <c r="F46" s="41" t="s">
        <v>24</v>
      </c>
      <c r="G46" s="42" t="n">
        <v>25193</v>
      </c>
      <c r="H46" s="41" t="s">
        <v>39</v>
      </c>
      <c r="I46" s="43" t="n">
        <v>74.4</v>
      </c>
      <c r="J46" s="44" t="n">
        <v>1.501</v>
      </c>
      <c r="K46" s="142" t="n">
        <v>130</v>
      </c>
      <c r="L46" s="142" t="n">
        <v>130</v>
      </c>
      <c r="M46" s="142" t="n">
        <v>130</v>
      </c>
      <c r="N46" s="41"/>
      <c r="O46" s="140" t="n">
        <v>0</v>
      </c>
      <c r="P46" s="44" t="n">
        <f aca="false">O46*J46</f>
        <v>0</v>
      </c>
      <c r="Q46" s="48"/>
    </row>
    <row r="47" customFormat="false" ht="12.75" hidden="false" customHeight="false" outlineLevel="0" collapsed="false">
      <c r="A47" s="40" t="n">
        <v>12</v>
      </c>
      <c r="B47" s="41" t="n">
        <v>1</v>
      </c>
      <c r="C47" s="41" t="n">
        <v>75</v>
      </c>
      <c r="D47" s="41" t="s">
        <v>189</v>
      </c>
      <c r="E47" s="41" t="s">
        <v>43</v>
      </c>
      <c r="F47" s="41" t="s">
        <v>24</v>
      </c>
      <c r="G47" s="42" t="n">
        <v>23530</v>
      </c>
      <c r="H47" s="41" t="s">
        <v>48</v>
      </c>
      <c r="I47" s="43" t="n">
        <v>75</v>
      </c>
      <c r="J47" s="44" t="n">
        <v>1.6024</v>
      </c>
      <c r="K47" s="142" t="n">
        <v>120</v>
      </c>
      <c r="L47" s="41" t="n">
        <v>120</v>
      </c>
      <c r="M47" s="142" t="n">
        <v>125</v>
      </c>
      <c r="N47" s="41"/>
      <c r="O47" s="140" t="n">
        <f aca="false">L47</f>
        <v>120</v>
      </c>
      <c r="P47" s="44" t="n">
        <f aca="false">O47*J47</f>
        <v>192.288</v>
      </c>
      <c r="Q47" s="48"/>
    </row>
    <row r="48" customFormat="false" ht="12.75" hidden="false" customHeight="false" outlineLevel="0" collapsed="false">
      <c r="A48" s="40" t="n">
        <v>12</v>
      </c>
      <c r="B48" s="41" t="n">
        <v>1</v>
      </c>
      <c r="C48" s="41" t="n">
        <v>75</v>
      </c>
      <c r="D48" s="41" t="s">
        <v>190</v>
      </c>
      <c r="E48" s="41" t="s">
        <v>114</v>
      </c>
      <c r="F48" s="41" t="s">
        <v>24</v>
      </c>
      <c r="G48" s="42" t="n">
        <v>20380</v>
      </c>
      <c r="H48" s="41" t="s">
        <v>56</v>
      </c>
      <c r="I48" s="43" t="n">
        <v>74.9</v>
      </c>
      <c r="J48" s="44" t="n">
        <v>2.0984</v>
      </c>
      <c r="K48" s="41" t="n">
        <v>125</v>
      </c>
      <c r="L48" s="41" t="n">
        <v>130</v>
      </c>
      <c r="M48" s="142" t="n">
        <v>0</v>
      </c>
      <c r="N48" s="41"/>
      <c r="O48" s="140" t="n">
        <f aca="false">L48</f>
        <v>130</v>
      </c>
      <c r="P48" s="44" t="n">
        <f aca="false">O48*J48</f>
        <v>272.792</v>
      </c>
      <c r="Q48" s="48"/>
    </row>
    <row r="49" customFormat="false" ht="12.75" hidden="false" customHeight="false" outlineLevel="0" collapsed="false">
      <c r="A49" s="40" t="n">
        <v>12</v>
      </c>
      <c r="B49" s="41" t="n">
        <v>1</v>
      </c>
      <c r="C49" s="41" t="n">
        <v>75</v>
      </c>
      <c r="D49" s="41" t="s">
        <v>191</v>
      </c>
      <c r="E49" s="41" t="s">
        <v>154</v>
      </c>
      <c r="F49" s="41" t="s">
        <v>24</v>
      </c>
      <c r="G49" s="42" t="n">
        <v>14949</v>
      </c>
      <c r="H49" s="41" t="s">
        <v>192</v>
      </c>
      <c r="I49" s="43" t="n">
        <v>72.5</v>
      </c>
      <c r="J49" s="44" t="n">
        <v>3.1132</v>
      </c>
      <c r="K49" s="142" t="n">
        <v>90</v>
      </c>
      <c r="L49" s="142" t="n">
        <v>92.5</v>
      </c>
      <c r="M49" s="41" t="n">
        <v>92.5</v>
      </c>
      <c r="N49" s="41"/>
      <c r="O49" s="140" t="n">
        <f aca="false">M49</f>
        <v>92.5</v>
      </c>
      <c r="P49" s="44" t="n">
        <f aca="false">O49*J49</f>
        <v>287.971</v>
      </c>
      <c r="Q49" s="48"/>
    </row>
    <row r="50" customFormat="false" ht="12.75" hidden="false" customHeight="false" outlineLevel="0" collapsed="false">
      <c r="A50" s="40" t="n">
        <v>12</v>
      </c>
      <c r="B50" s="41" t="n">
        <v>1</v>
      </c>
      <c r="C50" s="41" t="n">
        <v>75</v>
      </c>
      <c r="D50" s="41" t="s">
        <v>193</v>
      </c>
      <c r="E50" s="41" t="s">
        <v>154</v>
      </c>
      <c r="F50" s="41" t="s">
        <v>24</v>
      </c>
      <c r="G50" s="42" t="n">
        <v>29329</v>
      </c>
      <c r="H50" s="41" t="s">
        <v>36</v>
      </c>
      <c r="I50" s="43" t="n">
        <v>72.4</v>
      </c>
      <c r="J50" s="44" t="n">
        <v>1.504</v>
      </c>
      <c r="K50" s="41" t="n">
        <v>155</v>
      </c>
      <c r="L50" s="41" t="n">
        <v>162.5</v>
      </c>
      <c r="M50" s="41" t="n">
        <v>165</v>
      </c>
      <c r="N50" s="41"/>
      <c r="O50" s="140" t="n">
        <f aca="false">M50</f>
        <v>165</v>
      </c>
      <c r="P50" s="44" t="n">
        <f aca="false">O50*J50</f>
        <v>248.16</v>
      </c>
      <c r="Q50" s="48"/>
    </row>
    <row r="51" customFormat="false" ht="12.75" hidden="false" customHeight="false" outlineLevel="0" collapsed="false">
      <c r="A51" s="40" t="n">
        <v>5</v>
      </c>
      <c r="B51" s="41" t="n">
        <v>2</v>
      </c>
      <c r="C51" s="41" t="n">
        <v>75</v>
      </c>
      <c r="D51" s="41" t="s">
        <v>194</v>
      </c>
      <c r="E51" s="41" t="s">
        <v>195</v>
      </c>
      <c r="F51" s="41" t="s">
        <v>24</v>
      </c>
      <c r="G51" s="42" t="n">
        <v>29459</v>
      </c>
      <c r="H51" s="41" t="s">
        <v>36</v>
      </c>
      <c r="I51" s="43" t="n">
        <v>74.3</v>
      </c>
      <c r="J51" s="44" t="n">
        <v>1.4744</v>
      </c>
      <c r="K51" s="41" t="n">
        <v>140</v>
      </c>
      <c r="L51" s="142" t="n">
        <v>145</v>
      </c>
      <c r="M51" s="142" t="n">
        <v>150</v>
      </c>
      <c r="N51" s="41"/>
      <c r="O51" s="140" t="n">
        <f aca="false">K51</f>
        <v>140</v>
      </c>
      <c r="P51" s="44" t="n">
        <f aca="false">O51*J51</f>
        <v>206.416</v>
      </c>
      <c r="Q51" s="48"/>
    </row>
    <row r="52" customFormat="false" ht="12.75" hidden="false" customHeight="false" outlineLevel="0" collapsed="false">
      <c r="A52" s="40" t="n">
        <v>3</v>
      </c>
      <c r="B52" s="41" t="n">
        <v>3</v>
      </c>
      <c r="C52" s="41" t="n">
        <v>75</v>
      </c>
      <c r="D52" s="41" t="s">
        <v>196</v>
      </c>
      <c r="E52" s="41" t="s">
        <v>43</v>
      </c>
      <c r="F52" s="41" t="s">
        <v>24</v>
      </c>
      <c r="G52" s="42" t="n">
        <v>32105</v>
      </c>
      <c r="H52" s="41" t="s">
        <v>36</v>
      </c>
      <c r="I52" s="43" t="n">
        <v>73.2</v>
      </c>
      <c r="J52" s="44" t="n">
        <v>1.4963</v>
      </c>
      <c r="K52" s="41" t="n">
        <v>115</v>
      </c>
      <c r="L52" s="142" t="n">
        <v>120</v>
      </c>
      <c r="M52" s="142" t="n">
        <v>120</v>
      </c>
      <c r="N52" s="41"/>
      <c r="O52" s="140" t="n">
        <f aca="false">K52</f>
        <v>115</v>
      </c>
      <c r="P52" s="44" t="n">
        <f aca="false">O52*J52</f>
        <v>172.0745</v>
      </c>
      <c r="Q52" s="48"/>
    </row>
    <row r="53" customFormat="false" ht="12.75" hidden="false" customHeight="false" outlineLevel="0" collapsed="false">
      <c r="A53" s="40" t="n">
        <v>0</v>
      </c>
      <c r="B53" s="41" t="s">
        <v>33</v>
      </c>
      <c r="C53" s="41" t="n">
        <v>75</v>
      </c>
      <c r="D53" s="41" t="s">
        <v>197</v>
      </c>
      <c r="E53" s="41" t="s">
        <v>43</v>
      </c>
      <c r="F53" s="41" t="s">
        <v>24</v>
      </c>
      <c r="G53" s="42" t="n">
        <v>29920</v>
      </c>
      <c r="H53" s="41" t="s">
        <v>36</v>
      </c>
      <c r="I53" s="43" t="n">
        <v>74.1</v>
      </c>
      <c r="J53" s="44" t="n">
        <v>1.4815</v>
      </c>
      <c r="K53" s="142" t="n">
        <v>115</v>
      </c>
      <c r="L53" s="142" t="n">
        <v>0</v>
      </c>
      <c r="M53" s="142" t="n">
        <v>0</v>
      </c>
      <c r="N53" s="41"/>
      <c r="O53" s="41" t="n">
        <v>0</v>
      </c>
      <c r="P53" s="44" t="n">
        <f aca="false">O53*J53</f>
        <v>0</v>
      </c>
      <c r="Q53" s="48"/>
    </row>
    <row r="54" customFormat="false" ht="12.75" hidden="false" customHeight="false" outlineLevel="0" collapsed="false">
      <c r="A54" s="40" t="n">
        <v>12</v>
      </c>
      <c r="B54" s="41" t="n">
        <v>1</v>
      </c>
      <c r="C54" s="41" t="n">
        <v>75</v>
      </c>
      <c r="D54" s="41" t="s">
        <v>198</v>
      </c>
      <c r="E54" s="41" t="s">
        <v>38</v>
      </c>
      <c r="F54" s="41" t="s">
        <v>24</v>
      </c>
      <c r="G54" s="42" t="n">
        <v>35156</v>
      </c>
      <c r="H54" s="41" t="s">
        <v>29</v>
      </c>
      <c r="I54" s="43" t="n">
        <v>72.4</v>
      </c>
      <c r="J54" s="44" t="n">
        <v>1.7747</v>
      </c>
      <c r="K54" s="41" t="n">
        <v>90</v>
      </c>
      <c r="L54" s="142" t="n">
        <v>97.5</v>
      </c>
      <c r="M54" s="142" t="n">
        <v>97.5</v>
      </c>
      <c r="N54" s="41"/>
      <c r="O54" s="140" t="n">
        <f aca="false">K54</f>
        <v>90</v>
      </c>
      <c r="P54" s="44" t="n">
        <f aca="false">O54*J54</f>
        <v>159.723</v>
      </c>
      <c r="Q54" s="48"/>
    </row>
    <row r="55" customFormat="false" ht="12.75" hidden="false" customHeight="false" outlineLevel="0" collapsed="false">
      <c r="A55" s="40" t="n">
        <v>12</v>
      </c>
      <c r="B55" s="41" t="n">
        <v>1</v>
      </c>
      <c r="C55" s="41" t="n">
        <v>75</v>
      </c>
      <c r="D55" s="41" t="s">
        <v>199</v>
      </c>
      <c r="E55" s="41" t="s">
        <v>83</v>
      </c>
      <c r="F55" s="41" t="s">
        <v>24</v>
      </c>
      <c r="G55" s="42" t="n">
        <v>34981</v>
      </c>
      <c r="H55" s="41" t="s">
        <v>74</v>
      </c>
      <c r="I55" s="43" t="n">
        <v>72.8</v>
      </c>
      <c r="J55" s="44" t="n">
        <v>1.6995</v>
      </c>
      <c r="K55" s="41" t="n">
        <v>115</v>
      </c>
      <c r="L55" s="41" t="n">
        <v>122.5</v>
      </c>
      <c r="M55" s="41" t="n">
        <v>127.5</v>
      </c>
      <c r="N55" s="41"/>
      <c r="O55" s="140" t="n">
        <f aca="false">M55</f>
        <v>127.5</v>
      </c>
      <c r="P55" s="44" t="n">
        <f aca="false">O55*J55</f>
        <v>216.68625</v>
      </c>
      <c r="Q55" s="48" t="s">
        <v>96</v>
      </c>
    </row>
    <row r="56" customFormat="false" ht="12.75" hidden="false" customHeight="false" outlineLevel="0" collapsed="false">
      <c r="A56" s="40" t="n">
        <v>5</v>
      </c>
      <c r="B56" s="41" t="n">
        <v>2</v>
      </c>
      <c r="C56" s="41" t="n">
        <v>75</v>
      </c>
      <c r="D56" s="41" t="s">
        <v>200</v>
      </c>
      <c r="E56" s="41" t="s">
        <v>156</v>
      </c>
      <c r="F56" s="41" t="s">
        <v>24</v>
      </c>
      <c r="G56" s="42" t="n">
        <v>35043</v>
      </c>
      <c r="H56" s="41" t="s">
        <v>74</v>
      </c>
      <c r="I56" s="43" t="n">
        <v>70.7</v>
      </c>
      <c r="J56" s="44" t="n">
        <v>1.7356</v>
      </c>
      <c r="K56" s="41" t="n">
        <v>100</v>
      </c>
      <c r="L56" s="41" t="n">
        <v>105</v>
      </c>
      <c r="M56" s="41" t="n">
        <v>110</v>
      </c>
      <c r="N56" s="41"/>
      <c r="O56" s="140" t="n">
        <f aca="false">M56</f>
        <v>110</v>
      </c>
      <c r="P56" s="44" t="n">
        <f aca="false">O56*J56</f>
        <v>190.916</v>
      </c>
      <c r="Q56" s="48"/>
    </row>
    <row r="57" customFormat="false" ht="12.75" hidden="false" customHeight="false" outlineLevel="0" collapsed="false">
      <c r="A57" s="40" t="n">
        <v>3</v>
      </c>
      <c r="B57" s="41" t="n">
        <v>3</v>
      </c>
      <c r="C57" s="41" t="n">
        <v>75</v>
      </c>
      <c r="D57" s="41" t="s">
        <v>201</v>
      </c>
      <c r="E57" s="41" t="s">
        <v>148</v>
      </c>
      <c r="F57" s="41" t="s">
        <v>24</v>
      </c>
      <c r="G57" s="42" t="n">
        <v>34593</v>
      </c>
      <c r="H57" s="41" t="s">
        <v>74</v>
      </c>
      <c r="I57" s="43" t="n">
        <v>74.6</v>
      </c>
      <c r="J57" s="44" t="n">
        <v>1.5924</v>
      </c>
      <c r="K57" s="41" t="n">
        <v>97.5</v>
      </c>
      <c r="L57" s="41" t="n">
        <v>102.5</v>
      </c>
      <c r="M57" s="41" t="n">
        <v>110</v>
      </c>
      <c r="N57" s="41"/>
      <c r="O57" s="140" t="n">
        <f aca="false">M57</f>
        <v>110</v>
      </c>
      <c r="P57" s="44" t="n">
        <f aca="false">O57*J57</f>
        <v>175.164</v>
      </c>
      <c r="Q57" s="48"/>
    </row>
    <row r="58" customFormat="false" ht="12.75" hidden="false" customHeight="false" outlineLevel="0" collapsed="false">
      <c r="A58" s="40" t="n">
        <v>2</v>
      </c>
      <c r="B58" s="41" t="n">
        <v>4</v>
      </c>
      <c r="C58" s="41" t="n">
        <v>75</v>
      </c>
      <c r="D58" s="41" t="s">
        <v>202</v>
      </c>
      <c r="E58" s="41" t="s">
        <v>203</v>
      </c>
      <c r="F58" s="41" t="s">
        <v>24</v>
      </c>
      <c r="G58" s="42" t="n">
        <v>34721</v>
      </c>
      <c r="H58" s="41" t="s">
        <v>74</v>
      </c>
      <c r="I58" s="43" t="n">
        <v>72.3</v>
      </c>
      <c r="J58" s="44" t="n">
        <v>1.6326</v>
      </c>
      <c r="K58" s="41" t="n">
        <v>100</v>
      </c>
      <c r="L58" s="41" t="n">
        <v>105</v>
      </c>
      <c r="M58" s="142" t="n">
        <v>110</v>
      </c>
      <c r="N58" s="41"/>
      <c r="O58" s="140" t="n">
        <f aca="false">L58</f>
        <v>105</v>
      </c>
      <c r="P58" s="44" t="n">
        <f aca="false">O58*J58</f>
        <v>171.423</v>
      </c>
      <c r="Q58" s="48"/>
    </row>
    <row r="59" customFormat="false" ht="12.75" hidden="false" customHeight="false" outlineLevel="0" collapsed="false">
      <c r="A59" s="40" t="n">
        <v>1</v>
      </c>
      <c r="B59" s="41" t="n">
        <v>5</v>
      </c>
      <c r="C59" s="41" t="n">
        <v>75</v>
      </c>
      <c r="D59" s="41" t="s">
        <v>204</v>
      </c>
      <c r="E59" s="41" t="s">
        <v>43</v>
      </c>
      <c r="F59" s="41" t="s">
        <v>24</v>
      </c>
      <c r="G59" s="42" t="n">
        <v>34597</v>
      </c>
      <c r="H59" s="41" t="s">
        <v>74</v>
      </c>
      <c r="I59" s="43" t="n">
        <v>73</v>
      </c>
      <c r="J59" s="44" t="n">
        <v>1.616</v>
      </c>
      <c r="K59" s="41" t="n">
        <v>80</v>
      </c>
      <c r="L59" s="142" t="n">
        <v>85</v>
      </c>
      <c r="M59" s="142" t="n">
        <v>85</v>
      </c>
      <c r="N59" s="41"/>
      <c r="O59" s="140" t="n">
        <f aca="false">K59</f>
        <v>80</v>
      </c>
      <c r="P59" s="44" t="n">
        <f aca="false">O59*J59</f>
        <v>129.28</v>
      </c>
      <c r="Q59" s="48"/>
    </row>
    <row r="60" customFormat="false" ht="12.75" hidden="false" customHeight="false" outlineLevel="0" collapsed="false">
      <c r="A60" s="40" t="n">
        <v>12</v>
      </c>
      <c r="B60" s="41" t="n">
        <v>1</v>
      </c>
      <c r="C60" s="41" t="n">
        <v>75</v>
      </c>
      <c r="D60" s="41" t="s">
        <v>205</v>
      </c>
      <c r="E60" s="41" t="s">
        <v>148</v>
      </c>
      <c r="F60" s="41" t="s">
        <v>24</v>
      </c>
      <c r="G60" s="42" t="n">
        <v>34209</v>
      </c>
      <c r="H60" s="41" t="s">
        <v>54</v>
      </c>
      <c r="I60" s="43" t="n">
        <v>73</v>
      </c>
      <c r="J60" s="44" t="n">
        <v>1.586</v>
      </c>
      <c r="K60" s="41" t="n">
        <v>115</v>
      </c>
      <c r="L60" s="41" t="n">
        <v>125</v>
      </c>
      <c r="M60" s="41" t="n">
        <v>130</v>
      </c>
      <c r="N60" s="41"/>
      <c r="O60" s="140" t="n">
        <f aca="false">M60</f>
        <v>130</v>
      </c>
      <c r="P60" s="44" t="n">
        <f aca="false">O60*J60</f>
        <v>206.18</v>
      </c>
      <c r="Q60" s="48"/>
    </row>
    <row r="61" customFormat="false" ht="12.75" hidden="false" customHeight="false" outlineLevel="0" collapsed="false">
      <c r="A61" s="40" t="n">
        <v>5</v>
      </c>
      <c r="B61" s="41" t="n">
        <v>2</v>
      </c>
      <c r="C61" s="41" t="n">
        <v>75</v>
      </c>
      <c r="D61" s="41" t="s">
        <v>206</v>
      </c>
      <c r="E61" s="41" t="s">
        <v>148</v>
      </c>
      <c r="F61" s="41" t="s">
        <v>24</v>
      </c>
      <c r="G61" s="42" t="n">
        <v>33993</v>
      </c>
      <c r="H61" s="41" t="s">
        <v>54</v>
      </c>
      <c r="I61" s="43" t="n">
        <v>71.8</v>
      </c>
      <c r="J61" s="44" t="n">
        <v>1.5804</v>
      </c>
      <c r="K61" s="41" t="n">
        <v>100</v>
      </c>
      <c r="L61" s="142" t="n">
        <v>110</v>
      </c>
      <c r="M61" s="142" t="n">
        <v>110</v>
      </c>
      <c r="N61" s="41"/>
      <c r="O61" s="140" t="n">
        <f aca="false">K61</f>
        <v>100</v>
      </c>
      <c r="P61" s="44" t="n">
        <f aca="false">O61*J61</f>
        <v>158.04</v>
      </c>
      <c r="Q61" s="48"/>
    </row>
    <row r="62" customFormat="false" ht="12.75" hidden="false" customHeight="false" outlineLevel="0" collapsed="false">
      <c r="A62" s="40" t="n">
        <v>12</v>
      </c>
      <c r="B62" s="41" t="n">
        <v>1</v>
      </c>
      <c r="C62" s="41" t="n">
        <v>82.5</v>
      </c>
      <c r="D62" s="41" t="s">
        <v>207</v>
      </c>
      <c r="E62" s="41" t="s">
        <v>43</v>
      </c>
      <c r="F62" s="41" t="s">
        <v>24</v>
      </c>
      <c r="G62" s="42" t="n">
        <v>32865</v>
      </c>
      <c r="H62" s="41" t="s">
        <v>25</v>
      </c>
      <c r="I62" s="43" t="n">
        <v>79.6</v>
      </c>
      <c r="J62" s="44" t="n">
        <v>1.4173</v>
      </c>
      <c r="K62" s="41" t="n">
        <v>140</v>
      </c>
      <c r="L62" s="41" t="n">
        <v>150</v>
      </c>
      <c r="M62" s="47" t="n">
        <v>160</v>
      </c>
      <c r="N62" s="41"/>
      <c r="O62" s="140" t="n">
        <f aca="false">L62</f>
        <v>150</v>
      </c>
      <c r="P62" s="44" t="n">
        <f aca="false">O62*J62</f>
        <v>212.595</v>
      </c>
      <c r="Q62" s="48"/>
    </row>
    <row r="63" customFormat="false" ht="12.75" hidden="false" customHeight="false" outlineLevel="0" collapsed="false">
      <c r="A63" s="40" t="n">
        <v>12</v>
      </c>
      <c r="B63" s="41" t="n">
        <v>1</v>
      </c>
      <c r="C63" s="41" t="n">
        <v>82.5</v>
      </c>
      <c r="D63" s="41" t="s">
        <v>208</v>
      </c>
      <c r="E63" s="41" t="s">
        <v>104</v>
      </c>
      <c r="F63" s="41" t="s">
        <v>24</v>
      </c>
      <c r="G63" s="42" t="n">
        <v>26176</v>
      </c>
      <c r="H63" s="41" t="s">
        <v>39</v>
      </c>
      <c r="I63" s="43" t="n">
        <v>82.3</v>
      </c>
      <c r="J63" s="44" t="n">
        <v>1.3699</v>
      </c>
      <c r="K63" s="41" t="n">
        <v>115</v>
      </c>
      <c r="L63" s="41" t="n">
        <v>125</v>
      </c>
      <c r="M63" s="47" t="n">
        <v>132.5</v>
      </c>
      <c r="N63" s="41"/>
      <c r="O63" s="140" t="n">
        <f aca="false">L63</f>
        <v>125</v>
      </c>
      <c r="P63" s="44" t="n">
        <f aca="false">O63*J63</f>
        <v>171.2375</v>
      </c>
      <c r="Q63" s="48"/>
    </row>
    <row r="64" customFormat="false" ht="12.75" hidden="false" customHeight="false" outlineLevel="0" collapsed="false">
      <c r="A64" s="40" t="n">
        <v>12</v>
      </c>
      <c r="B64" s="41" t="n">
        <v>1</v>
      </c>
      <c r="C64" s="41" t="n">
        <v>82.5</v>
      </c>
      <c r="D64" s="41" t="s">
        <v>209</v>
      </c>
      <c r="E64" s="41" t="s">
        <v>114</v>
      </c>
      <c r="F64" s="41" t="s">
        <v>24</v>
      </c>
      <c r="G64" s="42" t="n">
        <v>23526</v>
      </c>
      <c r="H64" s="41" t="s">
        <v>48</v>
      </c>
      <c r="I64" s="43" t="n">
        <v>82</v>
      </c>
      <c r="J64" s="44" t="n">
        <v>1.4645</v>
      </c>
      <c r="K64" s="41" t="n">
        <v>105</v>
      </c>
      <c r="L64" s="41" t="n">
        <v>110</v>
      </c>
      <c r="M64" s="47" t="n">
        <v>115</v>
      </c>
      <c r="N64" s="41"/>
      <c r="O64" s="140" t="n">
        <f aca="false">L64</f>
        <v>110</v>
      </c>
      <c r="P64" s="44" t="n">
        <f aca="false">O64*J64</f>
        <v>161.095</v>
      </c>
      <c r="Q64" s="48"/>
    </row>
    <row r="65" customFormat="false" ht="12.75" hidden="false" customHeight="false" outlineLevel="0" collapsed="false">
      <c r="A65" s="40" t="n">
        <v>12</v>
      </c>
      <c r="B65" s="41" t="n">
        <v>1</v>
      </c>
      <c r="C65" s="41" t="n">
        <v>82.5</v>
      </c>
      <c r="D65" s="41" t="s">
        <v>210</v>
      </c>
      <c r="E65" s="41" t="s">
        <v>43</v>
      </c>
      <c r="F65" s="41" t="s">
        <v>24</v>
      </c>
      <c r="G65" s="42" t="n">
        <v>31240</v>
      </c>
      <c r="H65" s="41" t="s">
        <v>36</v>
      </c>
      <c r="I65" s="43" t="n">
        <v>81.7</v>
      </c>
      <c r="J65" s="44" t="n">
        <v>1.3752</v>
      </c>
      <c r="K65" s="41" t="n">
        <v>175</v>
      </c>
      <c r="L65" s="41" t="n">
        <v>185</v>
      </c>
      <c r="M65" s="47" t="n">
        <v>190</v>
      </c>
      <c r="N65" s="41"/>
      <c r="O65" s="140" t="n">
        <f aca="false">L65</f>
        <v>185</v>
      </c>
      <c r="P65" s="44" t="n">
        <f aca="false">O65*J65</f>
        <v>254.412</v>
      </c>
      <c r="Q65" s="48"/>
    </row>
    <row r="66" customFormat="false" ht="12.75" hidden="false" customHeight="false" outlineLevel="0" collapsed="false">
      <c r="A66" s="40" t="n">
        <v>5</v>
      </c>
      <c r="B66" s="41" t="n">
        <v>2</v>
      </c>
      <c r="C66" s="41" t="n">
        <v>82.5</v>
      </c>
      <c r="D66" s="41" t="s">
        <v>211</v>
      </c>
      <c r="E66" s="41" t="s">
        <v>212</v>
      </c>
      <c r="F66" s="41" t="s">
        <v>24</v>
      </c>
      <c r="G66" s="42" t="n">
        <v>27534</v>
      </c>
      <c r="H66" s="41" t="s">
        <v>36</v>
      </c>
      <c r="I66" s="43" t="n">
        <v>82.4</v>
      </c>
      <c r="J66" s="44" t="n">
        <v>1.3646</v>
      </c>
      <c r="K66" s="41" t="n">
        <v>165</v>
      </c>
      <c r="L66" s="41" t="n">
        <v>172.5</v>
      </c>
      <c r="M66" s="47" t="n">
        <v>177.5</v>
      </c>
      <c r="N66" s="41"/>
      <c r="O66" s="140" t="n">
        <f aca="false">L66</f>
        <v>172.5</v>
      </c>
      <c r="P66" s="44" t="n">
        <f aca="false">O66*J66</f>
        <v>235.3935</v>
      </c>
      <c r="Q66" s="48"/>
    </row>
    <row r="67" customFormat="false" ht="12.75" hidden="false" customHeight="false" outlineLevel="0" collapsed="false">
      <c r="A67" s="40" t="n">
        <v>3</v>
      </c>
      <c r="B67" s="41" t="n">
        <v>3</v>
      </c>
      <c r="C67" s="41" t="n">
        <v>82.5</v>
      </c>
      <c r="D67" s="41" t="s">
        <v>213</v>
      </c>
      <c r="E67" s="41" t="s">
        <v>43</v>
      </c>
      <c r="F67" s="41" t="s">
        <v>24</v>
      </c>
      <c r="G67" s="42" t="n">
        <v>29063</v>
      </c>
      <c r="H67" s="41" t="s">
        <v>36</v>
      </c>
      <c r="I67" s="43" t="n">
        <v>82.4</v>
      </c>
      <c r="J67" s="44" t="n">
        <v>1.3646</v>
      </c>
      <c r="K67" s="41" t="n">
        <v>145</v>
      </c>
      <c r="L67" s="47" t="n">
        <v>150</v>
      </c>
      <c r="M67" s="47" t="n">
        <v>150</v>
      </c>
      <c r="N67" s="41"/>
      <c r="O67" s="140" t="n">
        <f aca="false">K67</f>
        <v>145</v>
      </c>
      <c r="P67" s="44" t="n">
        <f aca="false">O67*J67</f>
        <v>197.867</v>
      </c>
      <c r="Q67" s="48"/>
    </row>
    <row r="68" customFormat="false" ht="12.75" hidden="false" customHeight="false" outlineLevel="0" collapsed="false">
      <c r="A68" s="40" t="n">
        <v>2</v>
      </c>
      <c r="B68" s="41" t="n">
        <v>4</v>
      </c>
      <c r="C68" s="41" t="n">
        <v>82.5</v>
      </c>
      <c r="D68" s="41" t="s">
        <v>214</v>
      </c>
      <c r="E68" s="41" t="s">
        <v>28</v>
      </c>
      <c r="F68" s="41" t="s">
        <v>24</v>
      </c>
      <c r="G68" s="42" t="n">
        <v>30873</v>
      </c>
      <c r="H68" s="41" t="s">
        <v>36</v>
      </c>
      <c r="I68" s="43" t="n">
        <v>81.5</v>
      </c>
      <c r="J68" s="44" t="n">
        <v>1.3752</v>
      </c>
      <c r="K68" s="41" t="n">
        <v>120</v>
      </c>
      <c r="L68" s="41" t="n">
        <v>127.5</v>
      </c>
      <c r="M68" s="47" t="n">
        <v>132.5</v>
      </c>
      <c r="N68" s="41"/>
      <c r="O68" s="140" t="n">
        <f aca="false">L68</f>
        <v>127.5</v>
      </c>
      <c r="P68" s="44" t="n">
        <f aca="false">O68*J68</f>
        <v>175.338</v>
      </c>
      <c r="Q68" s="48"/>
    </row>
    <row r="69" customFormat="false" ht="12.75" hidden="false" customHeight="false" outlineLevel="0" collapsed="false">
      <c r="A69" s="40" t="n">
        <v>12</v>
      </c>
      <c r="B69" s="41" t="n">
        <v>1</v>
      </c>
      <c r="C69" s="41" t="n">
        <v>82.5</v>
      </c>
      <c r="D69" s="41" t="s">
        <v>215</v>
      </c>
      <c r="E69" s="41" t="s">
        <v>43</v>
      </c>
      <c r="F69" s="41" t="s">
        <v>24</v>
      </c>
      <c r="G69" s="42" t="n">
        <v>35434</v>
      </c>
      <c r="H69" s="41" t="s">
        <v>29</v>
      </c>
      <c r="I69" s="43" t="n">
        <v>82</v>
      </c>
      <c r="J69" s="44" t="n">
        <v>1.6165</v>
      </c>
      <c r="K69" s="41" t="n">
        <v>60</v>
      </c>
      <c r="L69" s="41" t="n">
        <v>67.5</v>
      </c>
      <c r="M69" s="47" t="n">
        <v>72.5</v>
      </c>
      <c r="N69" s="41"/>
      <c r="O69" s="140" t="n">
        <f aca="false">L69</f>
        <v>67.5</v>
      </c>
      <c r="P69" s="44" t="n">
        <f aca="false">O69*J69</f>
        <v>109.11375</v>
      </c>
      <c r="Q69" s="48"/>
      <c r="S69" s="5"/>
    </row>
    <row r="70" customFormat="false" ht="12.75" hidden="false" customHeight="false" outlineLevel="0" collapsed="false">
      <c r="A70" s="40" t="n">
        <v>12</v>
      </c>
      <c r="B70" s="41" t="n">
        <v>1</v>
      </c>
      <c r="C70" s="41" t="n">
        <v>82.5</v>
      </c>
      <c r="D70" s="41" t="s">
        <v>216</v>
      </c>
      <c r="E70" s="41" t="s">
        <v>114</v>
      </c>
      <c r="F70" s="41" t="s">
        <v>24</v>
      </c>
      <c r="G70" s="42" t="n">
        <v>34374</v>
      </c>
      <c r="H70" s="41" t="s">
        <v>54</v>
      </c>
      <c r="I70" s="43" t="n">
        <v>82.1</v>
      </c>
      <c r="J70" s="44" t="n">
        <v>1.4521</v>
      </c>
      <c r="K70" s="41" t="n">
        <v>125</v>
      </c>
      <c r="L70" s="41" t="n">
        <v>130</v>
      </c>
      <c r="M70" s="41" t="n">
        <v>132.5</v>
      </c>
      <c r="N70" s="41"/>
      <c r="O70" s="140" t="n">
        <f aca="false">M70</f>
        <v>132.5</v>
      </c>
      <c r="P70" s="44" t="n">
        <f aca="false">O70*J70</f>
        <v>192.40325</v>
      </c>
      <c r="Q70" s="48"/>
    </row>
    <row r="71" customFormat="false" ht="12.75" hidden="false" customHeight="false" outlineLevel="0" collapsed="false">
      <c r="A71" s="40" t="n">
        <v>5</v>
      </c>
      <c r="B71" s="41" t="n">
        <v>2</v>
      </c>
      <c r="C71" s="41" t="n">
        <v>82.5</v>
      </c>
      <c r="D71" s="41" t="s">
        <v>217</v>
      </c>
      <c r="E71" s="41" t="s">
        <v>203</v>
      </c>
      <c r="F71" s="41" t="s">
        <v>24</v>
      </c>
      <c r="G71" s="42" t="n">
        <v>34246</v>
      </c>
      <c r="H71" s="41" t="s">
        <v>54</v>
      </c>
      <c r="I71" s="43" t="n">
        <v>81.5</v>
      </c>
      <c r="J71" s="44" t="n">
        <v>1.4577</v>
      </c>
      <c r="K71" s="41" t="n">
        <v>125</v>
      </c>
      <c r="L71" s="47" t="n">
        <v>132.5</v>
      </c>
      <c r="M71" s="47" t="n">
        <v>132.5</v>
      </c>
      <c r="N71" s="41"/>
      <c r="O71" s="140" t="n">
        <f aca="false">K71</f>
        <v>125</v>
      </c>
      <c r="P71" s="44" t="n">
        <f aca="false">O71*J71</f>
        <v>182.2125</v>
      </c>
      <c r="Q71" s="48"/>
      <c r="S71" s="5"/>
    </row>
    <row r="72" customFormat="false" ht="12.75" hidden="false" customHeight="false" outlineLevel="0" collapsed="false">
      <c r="A72" s="40" t="n">
        <v>12</v>
      </c>
      <c r="B72" s="41" t="n">
        <v>1</v>
      </c>
      <c r="C72" s="41" t="n">
        <v>90</v>
      </c>
      <c r="D72" s="41" t="s">
        <v>218</v>
      </c>
      <c r="E72" s="41" t="s">
        <v>43</v>
      </c>
      <c r="F72" s="41" t="s">
        <v>24</v>
      </c>
      <c r="G72" s="42" t="n">
        <v>32343</v>
      </c>
      <c r="H72" s="41" t="s">
        <v>25</v>
      </c>
      <c r="I72" s="43" t="n">
        <v>87.7</v>
      </c>
      <c r="J72" s="44" t="n">
        <v>1.3126</v>
      </c>
      <c r="K72" s="41" t="n">
        <v>157.5</v>
      </c>
      <c r="L72" s="41" t="n">
        <v>160</v>
      </c>
      <c r="M72" s="142" t="n">
        <v>165</v>
      </c>
      <c r="N72" s="41"/>
      <c r="O72" s="140" t="n">
        <f aca="false">L72</f>
        <v>160</v>
      </c>
      <c r="P72" s="44" t="n">
        <f aca="false">O72*J72</f>
        <v>210.016</v>
      </c>
      <c r="Q72" s="48"/>
    </row>
    <row r="73" customFormat="false" ht="12.75" hidden="false" customHeight="false" outlineLevel="0" collapsed="false">
      <c r="A73" s="40" t="n">
        <v>5</v>
      </c>
      <c r="B73" s="41" t="n">
        <v>2</v>
      </c>
      <c r="C73" s="41" t="n">
        <v>90</v>
      </c>
      <c r="D73" s="41" t="s">
        <v>219</v>
      </c>
      <c r="E73" s="41" t="s">
        <v>43</v>
      </c>
      <c r="F73" s="41" t="s">
        <v>24</v>
      </c>
      <c r="G73" s="42" t="n">
        <v>33481</v>
      </c>
      <c r="H73" s="41" t="s">
        <v>25</v>
      </c>
      <c r="I73" s="43" t="n">
        <v>89.9</v>
      </c>
      <c r="J73" s="44" t="n">
        <v>1.3309</v>
      </c>
      <c r="K73" s="41" t="n">
        <v>135</v>
      </c>
      <c r="L73" s="41" t="n">
        <v>145</v>
      </c>
      <c r="M73" s="142" t="n">
        <v>150</v>
      </c>
      <c r="N73" s="41"/>
      <c r="O73" s="140" t="n">
        <f aca="false">L73</f>
        <v>145</v>
      </c>
      <c r="P73" s="44" t="n">
        <f aca="false">O73*J73</f>
        <v>192.9805</v>
      </c>
      <c r="Q73" s="48"/>
    </row>
    <row r="74" customFormat="false" ht="12.75" hidden="false" customHeight="false" outlineLevel="0" collapsed="false">
      <c r="A74" s="40" t="n">
        <v>3</v>
      </c>
      <c r="B74" s="41" t="n">
        <v>3</v>
      </c>
      <c r="C74" s="41" t="n">
        <v>90</v>
      </c>
      <c r="D74" s="41" t="s">
        <v>220</v>
      </c>
      <c r="E74" s="41" t="s">
        <v>148</v>
      </c>
      <c r="F74" s="41" t="s">
        <v>24</v>
      </c>
      <c r="G74" s="42" t="n">
        <v>33313</v>
      </c>
      <c r="H74" s="41" t="s">
        <v>25</v>
      </c>
      <c r="I74" s="43" t="n">
        <v>88.4</v>
      </c>
      <c r="J74" s="44" t="n">
        <v>1.3303</v>
      </c>
      <c r="K74" s="142" t="n">
        <v>127.5</v>
      </c>
      <c r="L74" s="41" t="n">
        <v>127.5</v>
      </c>
      <c r="M74" s="142" t="n">
        <v>130</v>
      </c>
      <c r="N74" s="41"/>
      <c r="O74" s="140" t="n">
        <f aca="false">L74</f>
        <v>127.5</v>
      </c>
      <c r="P74" s="44" t="n">
        <f aca="false">O74*J74</f>
        <v>169.61325</v>
      </c>
      <c r="Q74" s="48"/>
    </row>
    <row r="75" customFormat="false" ht="12.75" hidden="false" customHeight="false" outlineLevel="0" collapsed="false">
      <c r="A75" s="40" t="n">
        <v>2</v>
      </c>
      <c r="B75" s="41" t="n">
        <v>4</v>
      </c>
      <c r="C75" s="41" t="n">
        <v>90</v>
      </c>
      <c r="D75" s="41" t="s">
        <v>221</v>
      </c>
      <c r="E75" s="41" t="s">
        <v>114</v>
      </c>
      <c r="F75" s="41" t="s">
        <v>24</v>
      </c>
      <c r="G75" s="42" t="n">
        <v>32356</v>
      </c>
      <c r="H75" s="41" t="s">
        <v>25</v>
      </c>
      <c r="I75" s="43" t="n">
        <v>89</v>
      </c>
      <c r="J75" s="44" t="n">
        <v>1.3001</v>
      </c>
      <c r="K75" s="41" t="n">
        <v>92.5</v>
      </c>
      <c r="L75" s="142" t="n">
        <v>97.5</v>
      </c>
      <c r="M75" s="41" t="n">
        <v>97.5</v>
      </c>
      <c r="N75" s="41"/>
      <c r="O75" s="140" t="n">
        <v>97.5</v>
      </c>
      <c r="P75" s="44" t="n">
        <f aca="false">O75*J75</f>
        <v>126.75975</v>
      </c>
      <c r="Q75" s="48"/>
    </row>
    <row r="76" customFormat="false" ht="12.75" hidden="false" customHeight="false" outlineLevel="0" collapsed="false">
      <c r="A76" s="40" t="n">
        <v>12</v>
      </c>
      <c r="B76" s="41" t="n">
        <v>1</v>
      </c>
      <c r="C76" s="41" t="n">
        <v>90</v>
      </c>
      <c r="D76" s="41" t="s">
        <v>222</v>
      </c>
      <c r="E76" s="41" t="s">
        <v>43</v>
      </c>
      <c r="F76" s="41" t="s">
        <v>24</v>
      </c>
      <c r="G76" s="42" t="n">
        <v>26336</v>
      </c>
      <c r="H76" s="41" t="s">
        <v>39</v>
      </c>
      <c r="I76" s="43" t="n">
        <v>87.5</v>
      </c>
      <c r="J76" s="44" t="n">
        <v>1.3126</v>
      </c>
      <c r="K76" s="41" t="n">
        <v>180</v>
      </c>
      <c r="L76" s="142" t="n">
        <v>190</v>
      </c>
      <c r="M76" s="142" t="n">
        <v>190</v>
      </c>
      <c r="N76" s="41"/>
      <c r="O76" s="140" t="n">
        <f aca="false">K76</f>
        <v>180</v>
      </c>
      <c r="P76" s="44" t="n">
        <f aca="false">O76*J76</f>
        <v>236.268</v>
      </c>
      <c r="Q76" s="48"/>
    </row>
    <row r="77" customFormat="false" ht="12.75" hidden="false" customHeight="false" outlineLevel="0" collapsed="false">
      <c r="A77" s="40" t="n">
        <v>5</v>
      </c>
      <c r="B77" s="41" t="n">
        <v>2</v>
      </c>
      <c r="C77" s="41" t="n">
        <v>90</v>
      </c>
      <c r="D77" s="41" t="s">
        <v>223</v>
      </c>
      <c r="E77" s="41" t="s">
        <v>43</v>
      </c>
      <c r="F77" s="41" t="s">
        <v>24</v>
      </c>
      <c r="G77" s="42" t="n">
        <v>25370</v>
      </c>
      <c r="H77" s="41" t="s">
        <v>39</v>
      </c>
      <c r="I77" s="43" t="n">
        <v>88.2</v>
      </c>
      <c r="J77" s="44" t="n">
        <v>1.3202</v>
      </c>
      <c r="K77" s="41" t="n">
        <v>132.5</v>
      </c>
      <c r="L77" s="41" t="n">
        <v>137.5</v>
      </c>
      <c r="M77" s="142" t="n">
        <v>140</v>
      </c>
      <c r="N77" s="41"/>
      <c r="O77" s="140" t="n">
        <f aca="false">L77</f>
        <v>137.5</v>
      </c>
      <c r="P77" s="44" t="n">
        <f aca="false">O77*J77</f>
        <v>181.5275</v>
      </c>
      <c r="Q77" s="48"/>
    </row>
    <row r="78" customFormat="false" ht="12.75" hidden="false" customHeight="false" outlineLevel="0" collapsed="false">
      <c r="A78" s="40" t="n">
        <v>12</v>
      </c>
      <c r="B78" s="41" t="n">
        <v>1</v>
      </c>
      <c r="C78" s="41" t="n">
        <v>90</v>
      </c>
      <c r="D78" s="41" t="s">
        <v>224</v>
      </c>
      <c r="E78" s="41" t="s">
        <v>148</v>
      </c>
      <c r="F78" s="41" t="s">
        <v>24</v>
      </c>
      <c r="G78" s="42" t="n">
        <v>22507</v>
      </c>
      <c r="H78" s="41" t="s">
        <v>88</v>
      </c>
      <c r="I78" s="43" t="n">
        <v>90</v>
      </c>
      <c r="J78" s="44" t="n">
        <v>1.5157</v>
      </c>
      <c r="K78" s="41" t="n">
        <v>135</v>
      </c>
      <c r="L78" s="41" t="n">
        <v>140</v>
      </c>
      <c r="M78" s="142" t="n">
        <v>145</v>
      </c>
      <c r="N78" s="41"/>
      <c r="O78" s="140" t="n">
        <v>140</v>
      </c>
      <c r="P78" s="44" t="n">
        <f aca="false">O78*J78</f>
        <v>212.198</v>
      </c>
      <c r="Q78" s="48"/>
    </row>
    <row r="79" customFormat="false" ht="12.75" hidden="false" customHeight="false" outlineLevel="0" collapsed="false">
      <c r="A79" s="40" t="n">
        <v>12</v>
      </c>
      <c r="B79" s="41" t="n">
        <v>1</v>
      </c>
      <c r="C79" s="41" t="n">
        <v>90</v>
      </c>
      <c r="D79" s="41" t="s">
        <v>225</v>
      </c>
      <c r="E79" s="41" t="s">
        <v>43</v>
      </c>
      <c r="F79" s="41" t="s">
        <v>24</v>
      </c>
      <c r="G79" s="42" t="n">
        <v>16850</v>
      </c>
      <c r="H79" s="41" t="s">
        <v>131</v>
      </c>
      <c r="I79" s="43" t="n">
        <v>83.2</v>
      </c>
      <c r="J79" s="44" t="n">
        <v>2.6104</v>
      </c>
      <c r="K79" s="41" t="n">
        <v>125</v>
      </c>
      <c r="L79" s="41" t="n">
        <v>130</v>
      </c>
      <c r="M79" s="142" t="n">
        <v>0</v>
      </c>
      <c r="N79" s="41"/>
      <c r="O79" s="140" t="n">
        <v>130</v>
      </c>
      <c r="P79" s="44" t="n">
        <f aca="false">O79*J79</f>
        <v>339.352</v>
      </c>
      <c r="Q79" s="48" t="s">
        <v>89</v>
      </c>
    </row>
    <row r="80" customFormat="false" ht="12.75" hidden="false" customHeight="false" outlineLevel="0" collapsed="false">
      <c r="A80" s="40" t="n">
        <v>12</v>
      </c>
      <c r="B80" s="41" t="n">
        <v>1</v>
      </c>
      <c r="C80" s="41" t="n">
        <v>90</v>
      </c>
      <c r="D80" s="41" t="s">
        <v>222</v>
      </c>
      <c r="E80" s="41" t="s">
        <v>43</v>
      </c>
      <c r="F80" s="41" t="s">
        <v>24</v>
      </c>
      <c r="G80" s="42" t="n">
        <v>26336</v>
      </c>
      <c r="H80" s="41" t="s">
        <v>36</v>
      </c>
      <c r="I80" s="43" t="n">
        <v>87.5</v>
      </c>
      <c r="J80" s="44" t="n">
        <v>1.3126</v>
      </c>
      <c r="K80" s="41" t="n">
        <v>180</v>
      </c>
      <c r="L80" s="142" t="n">
        <v>190</v>
      </c>
      <c r="M80" s="142" t="n">
        <v>190</v>
      </c>
      <c r="N80" s="41"/>
      <c r="O80" s="140" t="n">
        <f aca="false">K80</f>
        <v>180</v>
      </c>
      <c r="P80" s="44" t="n">
        <f aca="false">O80*J80</f>
        <v>236.268</v>
      </c>
      <c r="Q80" s="48"/>
    </row>
    <row r="81" customFormat="false" ht="12.75" hidden="false" customHeight="false" outlineLevel="0" collapsed="false">
      <c r="A81" s="40" t="n">
        <v>5</v>
      </c>
      <c r="B81" s="41" t="n">
        <v>2</v>
      </c>
      <c r="C81" s="41" t="n">
        <v>90</v>
      </c>
      <c r="D81" s="41" t="s">
        <v>226</v>
      </c>
      <c r="E81" s="41" t="s">
        <v>148</v>
      </c>
      <c r="F81" s="41" t="s">
        <v>24</v>
      </c>
      <c r="G81" s="42" t="n">
        <v>30296</v>
      </c>
      <c r="H81" s="41" t="s">
        <v>36</v>
      </c>
      <c r="I81" s="43" t="n">
        <v>87.7</v>
      </c>
      <c r="J81" s="44" t="n">
        <v>1.3126</v>
      </c>
      <c r="K81" s="41" t="n">
        <v>155</v>
      </c>
      <c r="L81" s="41" t="n">
        <v>162.5</v>
      </c>
      <c r="M81" s="41" t="n">
        <v>165</v>
      </c>
      <c r="N81" s="41"/>
      <c r="O81" s="140" t="n">
        <f aca="false">M81</f>
        <v>165</v>
      </c>
      <c r="P81" s="44" t="n">
        <f aca="false">O81*J81</f>
        <v>216.579</v>
      </c>
      <c r="Q81" s="48"/>
    </row>
    <row r="82" customFormat="false" ht="12.75" hidden="false" customHeight="false" outlineLevel="0" collapsed="false">
      <c r="A82" s="40" t="n">
        <v>3</v>
      </c>
      <c r="B82" s="41" t="n">
        <v>3</v>
      </c>
      <c r="C82" s="41" t="n">
        <v>90</v>
      </c>
      <c r="D82" s="41" t="s">
        <v>227</v>
      </c>
      <c r="E82" s="41" t="s">
        <v>148</v>
      </c>
      <c r="F82" s="41" t="s">
        <v>24</v>
      </c>
      <c r="G82" s="42" t="n">
        <v>28131</v>
      </c>
      <c r="H82" s="41" t="s">
        <v>36</v>
      </c>
      <c r="I82" s="43" t="n">
        <v>88.8</v>
      </c>
      <c r="J82" s="44" t="n">
        <v>1.3001</v>
      </c>
      <c r="K82" s="41" t="n">
        <v>155</v>
      </c>
      <c r="L82" s="41" t="n">
        <v>165</v>
      </c>
      <c r="M82" s="142" t="n">
        <v>167.5</v>
      </c>
      <c r="N82" s="41"/>
      <c r="O82" s="140" t="n">
        <f aca="false">L82</f>
        <v>165</v>
      </c>
      <c r="P82" s="44" t="n">
        <f aca="false">O82*J82</f>
        <v>214.5165</v>
      </c>
      <c r="Q82" s="48"/>
    </row>
    <row r="83" customFormat="false" ht="12.75" hidden="false" customHeight="false" outlineLevel="0" collapsed="false">
      <c r="A83" s="40" t="n">
        <v>2</v>
      </c>
      <c r="B83" s="41" t="n">
        <v>4</v>
      </c>
      <c r="C83" s="41" t="n">
        <v>90</v>
      </c>
      <c r="D83" s="41" t="s">
        <v>228</v>
      </c>
      <c r="E83" s="41" t="s">
        <v>43</v>
      </c>
      <c r="F83" s="41" t="s">
        <v>24</v>
      </c>
      <c r="G83" s="42" t="n">
        <v>28963</v>
      </c>
      <c r="H83" s="41" t="s">
        <v>36</v>
      </c>
      <c r="I83" s="43" t="n">
        <v>88.4</v>
      </c>
      <c r="J83" s="44" t="n">
        <v>1.3042</v>
      </c>
      <c r="K83" s="41" t="n">
        <v>160</v>
      </c>
      <c r="L83" s="142" t="n">
        <v>165</v>
      </c>
      <c r="M83" s="142" t="n">
        <v>165</v>
      </c>
      <c r="N83" s="41"/>
      <c r="O83" s="140" t="n">
        <f aca="false">K83</f>
        <v>160</v>
      </c>
      <c r="P83" s="44" t="n">
        <f aca="false">O83*J83</f>
        <v>208.672</v>
      </c>
      <c r="Q83" s="48"/>
    </row>
    <row r="84" customFormat="false" ht="12.75" hidden="false" customHeight="false" outlineLevel="0" collapsed="false">
      <c r="A84" s="40" t="n">
        <v>1</v>
      </c>
      <c r="B84" s="41" t="n">
        <v>5</v>
      </c>
      <c r="C84" s="41" t="n">
        <v>90</v>
      </c>
      <c r="D84" s="41" t="s">
        <v>229</v>
      </c>
      <c r="E84" s="41" t="s">
        <v>43</v>
      </c>
      <c r="F84" s="41" t="s">
        <v>24</v>
      </c>
      <c r="G84" s="42" t="n">
        <v>29817</v>
      </c>
      <c r="H84" s="41" t="s">
        <v>36</v>
      </c>
      <c r="I84" s="43" t="n">
        <v>86.8</v>
      </c>
      <c r="J84" s="44" t="n">
        <v>1.3214</v>
      </c>
      <c r="K84" s="41" t="n">
        <v>155</v>
      </c>
      <c r="L84" s="142" t="n">
        <v>160</v>
      </c>
      <c r="M84" s="142" t="n">
        <v>160</v>
      </c>
      <c r="N84" s="41"/>
      <c r="O84" s="140" t="n">
        <f aca="false">K84</f>
        <v>155</v>
      </c>
      <c r="P84" s="44" t="n">
        <f aca="false">O84*J84</f>
        <v>204.817</v>
      </c>
      <c r="Q84" s="48"/>
    </row>
    <row r="85" customFormat="false" ht="12.75" hidden="false" customHeight="false" outlineLevel="0" collapsed="false">
      <c r="A85" s="40" t="n">
        <v>0</v>
      </c>
      <c r="B85" s="41" t="n">
        <v>6</v>
      </c>
      <c r="C85" s="41" t="n">
        <v>90</v>
      </c>
      <c r="D85" s="41" t="s">
        <v>230</v>
      </c>
      <c r="E85" s="41" t="s">
        <v>43</v>
      </c>
      <c r="F85" s="41" t="s">
        <v>24</v>
      </c>
      <c r="G85" s="42" t="n">
        <v>29443</v>
      </c>
      <c r="H85" s="41" t="s">
        <v>36</v>
      </c>
      <c r="I85" s="43" t="n">
        <v>88.5</v>
      </c>
      <c r="J85" s="44" t="n">
        <v>1.3042</v>
      </c>
      <c r="K85" s="41" t="n">
        <v>135</v>
      </c>
      <c r="L85" s="41" t="n">
        <v>145</v>
      </c>
      <c r="M85" s="41" t="n">
        <v>155</v>
      </c>
      <c r="N85" s="41"/>
      <c r="O85" s="140" t="n">
        <f aca="false">M85</f>
        <v>155</v>
      </c>
      <c r="P85" s="44" t="n">
        <f aca="false">O85*J85</f>
        <v>202.151</v>
      </c>
      <c r="Q85" s="48"/>
    </row>
    <row r="86" customFormat="false" ht="12.75" hidden="false" customHeight="false" outlineLevel="0" collapsed="false">
      <c r="A86" s="40" t="n">
        <v>0</v>
      </c>
      <c r="B86" s="41" t="n">
        <v>7</v>
      </c>
      <c r="C86" s="41" t="n">
        <v>90</v>
      </c>
      <c r="D86" s="41" t="s">
        <v>231</v>
      </c>
      <c r="E86" s="41" t="s">
        <v>43</v>
      </c>
      <c r="F86" s="41" t="s">
        <v>24</v>
      </c>
      <c r="G86" s="42" t="n">
        <v>28768</v>
      </c>
      <c r="H86" s="41" t="s">
        <v>36</v>
      </c>
      <c r="I86" s="43" t="n">
        <v>89.5</v>
      </c>
      <c r="J86" s="44" t="n">
        <v>1.2961</v>
      </c>
      <c r="K86" s="41" t="n">
        <v>150</v>
      </c>
      <c r="L86" s="142" t="n">
        <v>180</v>
      </c>
      <c r="M86" s="142" t="n">
        <v>180</v>
      </c>
      <c r="N86" s="41"/>
      <c r="O86" s="140" t="n">
        <f aca="false">K86</f>
        <v>150</v>
      </c>
      <c r="P86" s="44" t="n">
        <f aca="false">O86*J86</f>
        <v>194.415</v>
      </c>
      <c r="Q86" s="48"/>
    </row>
    <row r="87" customFormat="false" ht="12.75" hidden="false" customHeight="false" outlineLevel="0" collapsed="false">
      <c r="A87" s="40" t="n">
        <v>0</v>
      </c>
      <c r="B87" s="41" t="n">
        <v>8</v>
      </c>
      <c r="C87" s="41" t="n">
        <v>90</v>
      </c>
      <c r="D87" s="41" t="s">
        <v>232</v>
      </c>
      <c r="E87" s="41" t="s">
        <v>233</v>
      </c>
      <c r="F87" s="41" t="s">
        <v>24</v>
      </c>
      <c r="G87" s="42" t="n">
        <v>28531</v>
      </c>
      <c r="H87" s="41" t="s">
        <v>36</v>
      </c>
      <c r="I87" s="43" t="n">
        <v>86.2</v>
      </c>
      <c r="J87" s="44" t="n">
        <v>1.3258</v>
      </c>
      <c r="K87" s="41" t="n">
        <v>120</v>
      </c>
      <c r="L87" s="142" t="n">
        <v>125</v>
      </c>
      <c r="M87" s="142" t="n">
        <v>125</v>
      </c>
      <c r="N87" s="41"/>
      <c r="O87" s="140" t="n">
        <v>120</v>
      </c>
      <c r="P87" s="44" t="n">
        <f aca="false">O87*J87</f>
        <v>159.096</v>
      </c>
      <c r="Q87" s="48"/>
    </row>
    <row r="88" customFormat="false" ht="12.75" hidden="false" customHeight="false" outlineLevel="0" collapsed="false">
      <c r="A88" s="40" t="n">
        <v>0</v>
      </c>
      <c r="B88" s="41" t="s">
        <v>33</v>
      </c>
      <c r="C88" s="41" t="n">
        <v>90</v>
      </c>
      <c r="D88" s="41" t="s">
        <v>234</v>
      </c>
      <c r="E88" s="41" t="s">
        <v>43</v>
      </c>
      <c r="F88" s="41" t="s">
        <v>24</v>
      </c>
      <c r="G88" s="42" t="n">
        <v>31545</v>
      </c>
      <c r="H88" s="41" t="s">
        <v>36</v>
      </c>
      <c r="I88" s="43" t="n">
        <v>88</v>
      </c>
      <c r="J88" s="44" t="n">
        <v>1.3084</v>
      </c>
      <c r="K88" s="142" t="n">
        <v>145</v>
      </c>
      <c r="L88" s="142" t="n">
        <v>155</v>
      </c>
      <c r="M88" s="142" t="n">
        <v>155</v>
      </c>
      <c r="N88" s="41"/>
      <c r="O88" s="140" t="n">
        <v>0</v>
      </c>
      <c r="P88" s="44" t="n">
        <f aca="false">O88*J88</f>
        <v>0</v>
      </c>
      <c r="Q88" s="48"/>
    </row>
    <row r="89" customFormat="false" ht="12.75" hidden="false" customHeight="false" outlineLevel="0" collapsed="false">
      <c r="A89" s="40" t="n">
        <v>12</v>
      </c>
      <c r="B89" s="41" t="n">
        <v>1</v>
      </c>
      <c r="C89" s="41" t="n">
        <v>90</v>
      </c>
      <c r="D89" s="41" t="s">
        <v>235</v>
      </c>
      <c r="E89" s="41" t="s">
        <v>38</v>
      </c>
      <c r="F89" s="41" t="s">
        <v>24</v>
      </c>
      <c r="G89" s="42" t="n">
        <v>35224</v>
      </c>
      <c r="H89" s="41" t="s">
        <v>29</v>
      </c>
      <c r="I89" s="43" t="n">
        <v>83.6</v>
      </c>
      <c r="J89" s="44" t="n">
        <v>1.5983</v>
      </c>
      <c r="K89" s="41" t="n">
        <v>110</v>
      </c>
      <c r="L89" s="41" t="n">
        <v>115</v>
      </c>
      <c r="M89" s="41" t="n">
        <v>120</v>
      </c>
      <c r="N89" s="41"/>
      <c r="O89" s="140" t="n">
        <v>120</v>
      </c>
      <c r="P89" s="44" t="n">
        <f aca="false">O89*J89</f>
        <v>191.796</v>
      </c>
      <c r="Q89" s="48"/>
    </row>
    <row r="90" customFormat="false" ht="12.75" hidden="false" customHeight="false" outlineLevel="0" collapsed="false">
      <c r="A90" s="40" t="n">
        <v>12</v>
      </c>
      <c r="B90" s="41" t="n">
        <v>1</v>
      </c>
      <c r="C90" s="41" t="n">
        <v>90</v>
      </c>
      <c r="D90" s="41" t="s">
        <v>236</v>
      </c>
      <c r="E90" s="41" t="s">
        <v>43</v>
      </c>
      <c r="F90" s="41" t="s">
        <v>24</v>
      </c>
      <c r="G90" s="42" t="n">
        <v>34421</v>
      </c>
      <c r="H90" s="41" t="s">
        <v>74</v>
      </c>
      <c r="I90" s="43" t="n">
        <v>87</v>
      </c>
      <c r="J90" s="44" t="n">
        <v>1.4233</v>
      </c>
      <c r="K90" s="41" t="n">
        <v>102.5</v>
      </c>
      <c r="L90" s="41" t="n">
        <v>110</v>
      </c>
      <c r="M90" s="41" t="n">
        <v>115</v>
      </c>
      <c r="N90" s="41"/>
      <c r="O90" s="140" t="n">
        <f aca="false">M90</f>
        <v>115</v>
      </c>
      <c r="P90" s="44" t="n">
        <f aca="false">O90*J90</f>
        <v>163.6795</v>
      </c>
      <c r="Q90" s="48"/>
    </row>
    <row r="91" customFormat="false" ht="12.75" hidden="false" customHeight="false" outlineLevel="0" collapsed="false">
      <c r="A91" s="40" t="n">
        <v>12</v>
      </c>
      <c r="B91" s="41" t="n">
        <v>1</v>
      </c>
      <c r="C91" s="41" t="n">
        <v>90</v>
      </c>
      <c r="D91" s="41" t="s">
        <v>237</v>
      </c>
      <c r="E91" s="41" t="s">
        <v>28</v>
      </c>
      <c r="F91" s="41" t="s">
        <v>24</v>
      </c>
      <c r="G91" s="42" t="n">
        <v>34170</v>
      </c>
      <c r="H91" s="41" t="s">
        <v>54</v>
      </c>
      <c r="I91" s="43" t="n">
        <v>86</v>
      </c>
      <c r="J91" s="44" t="n">
        <v>1.4054</v>
      </c>
      <c r="K91" s="41" t="n">
        <v>132.5</v>
      </c>
      <c r="L91" s="142" t="n">
        <v>137.5</v>
      </c>
      <c r="M91" s="142" t="n">
        <v>142.5</v>
      </c>
      <c r="N91" s="41"/>
      <c r="O91" s="140" t="n">
        <v>132.5</v>
      </c>
      <c r="P91" s="44" t="n">
        <f aca="false">O91*J91</f>
        <v>186.2155</v>
      </c>
      <c r="Q91" s="48"/>
    </row>
    <row r="92" customFormat="false" ht="12.75" hidden="false" customHeight="false" outlineLevel="0" collapsed="false">
      <c r="A92" s="40" t="n">
        <v>12</v>
      </c>
      <c r="B92" s="41" t="n">
        <v>1</v>
      </c>
      <c r="C92" s="41" t="n">
        <v>100</v>
      </c>
      <c r="D92" s="41" t="s">
        <v>238</v>
      </c>
      <c r="E92" s="41" t="s">
        <v>43</v>
      </c>
      <c r="F92" s="41" t="s">
        <v>24</v>
      </c>
      <c r="G92" s="42" t="n">
        <v>32376</v>
      </c>
      <c r="H92" s="41" t="s">
        <v>25</v>
      </c>
      <c r="I92" s="43" t="n">
        <v>100</v>
      </c>
      <c r="J92" s="44" t="n">
        <v>1.2225</v>
      </c>
      <c r="K92" s="41" t="n">
        <v>170</v>
      </c>
      <c r="L92" s="41" t="n">
        <v>180</v>
      </c>
      <c r="M92" s="47" t="n">
        <v>187.5</v>
      </c>
      <c r="N92" s="41"/>
      <c r="O92" s="140" t="n">
        <f aca="false">L92</f>
        <v>180</v>
      </c>
      <c r="P92" s="44" t="n">
        <f aca="false">O92*J92</f>
        <v>220.05</v>
      </c>
      <c r="Q92" s="48"/>
    </row>
    <row r="93" customFormat="false" ht="12.75" hidden="false" customHeight="false" outlineLevel="0" collapsed="false">
      <c r="A93" s="40" t="n">
        <v>5</v>
      </c>
      <c r="B93" s="41" t="n">
        <v>2</v>
      </c>
      <c r="C93" s="41" t="n">
        <v>100</v>
      </c>
      <c r="D93" s="41" t="s">
        <v>239</v>
      </c>
      <c r="E93" s="41" t="s">
        <v>240</v>
      </c>
      <c r="F93" s="41" t="s">
        <v>24</v>
      </c>
      <c r="G93" s="42" t="n">
        <v>32644</v>
      </c>
      <c r="H93" s="41" t="s">
        <v>25</v>
      </c>
      <c r="I93" s="43" t="n">
        <v>99.6</v>
      </c>
      <c r="J93" s="44" t="n">
        <v>1.2347</v>
      </c>
      <c r="K93" s="47" t="n">
        <v>152.5</v>
      </c>
      <c r="L93" s="41" t="n">
        <v>162.5</v>
      </c>
      <c r="M93" s="47" t="n">
        <v>167.5</v>
      </c>
      <c r="N93" s="41"/>
      <c r="O93" s="140" t="n">
        <f aca="false">L93</f>
        <v>162.5</v>
      </c>
      <c r="P93" s="44" t="n">
        <f aca="false">O93*J93</f>
        <v>200.63875</v>
      </c>
      <c r="Q93" s="48"/>
    </row>
    <row r="94" customFormat="false" ht="12.75" hidden="false" customHeight="false" outlineLevel="0" collapsed="false">
      <c r="A94" s="40" t="n">
        <v>3</v>
      </c>
      <c r="B94" s="41" t="n">
        <v>3</v>
      </c>
      <c r="C94" s="41" t="n">
        <v>100</v>
      </c>
      <c r="D94" s="41" t="s">
        <v>241</v>
      </c>
      <c r="E94" s="41" t="s">
        <v>148</v>
      </c>
      <c r="F94" s="41" t="s">
        <v>24</v>
      </c>
      <c r="G94" s="42" t="n">
        <v>33320</v>
      </c>
      <c r="H94" s="41" t="s">
        <v>25</v>
      </c>
      <c r="I94" s="43" t="n">
        <v>93.9</v>
      </c>
      <c r="J94" s="44" t="n">
        <v>1.2849</v>
      </c>
      <c r="K94" s="41" t="n">
        <v>130</v>
      </c>
      <c r="L94" s="41" t="n">
        <v>135</v>
      </c>
      <c r="M94" s="41" t="n">
        <v>140</v>
      </c>
      <c r="N94" s="41"/>
      <c r="O94" s="140" t="n">
        <f aca="false">M94</f>
        <v>140</v>
      </c>
      <c r="P94" s="44" t="n">
        <f aca="false">O94*J94</f>
        <v>179.886</v>
      </c>
      <c r="Q94" s="48"/>
    </row>
    <row r="95" customFormat="false" ht="12.75" hidden="false" customHeight="false" outlineLevel="0" collapsed="false">
      <c r="A95" s="40" t="n">
        <v>12</v>
      </c>
      <c r="B95" s="41" t="n">
        <v>1</v>
      </c>
      <c r="C95" s="41" t="n">
        <v>100</v>
      </c>
      <c r="D95" s="41" t="s">
        <v>242</v>
      </c>
      <c r="E95" s="41" t="s">
        <v>243</v>
      </c>
      <c r="F95" s="41" t="s">
        <v>24</v>
      </c>
      <c r="G95" s="42" t="n">
        <v>25249</v>
      </c>
      <c r="H95" s="41" t="s">
        <v>39</v>
      </c>
      <c r="I95" s="43" t="n">
        <v>99.8</v>
      </c>
      <c r="J95" s="44" t="n">
        <v>1.2445</v>
      </c>
      <c r="K95" s="41" t="n">
        <v>165</v>
      </c>
      <c r="L95" s="41" t="n">
        <v>170</v>
      </c>
      <c r="M95" s="47" t="n">
        <v>175</v>
      </c>
      <c r="N95" s="41"/>
      <c r="O95" s="140" t="n">
        <f aca="false">L95</f>
        <v>170</v>
      </c>
      <c r="P95" s="44" t="n">
        <f aca="false">O95*J95</f>
        <v>211.565</v>
      </c>
      <c r="Q95" s="48"/>
    </row>
    <row r="96" customFormat="false" ht="12.75" hidden="false" customHeight="false" outlineLevel="0" collapsed="false">
      <c r="A96" s="40" t="n">
        <v>5</v>
      </c>
      <c r="B96" s="41" t="n">
        <v>2</v>
      </c>
      <c r="C96" s="41" t="n">
        <v>100</v>
      </c>
      <c r="D96" s="41" t="s">
        <v>244</v>
      </c>
      <c r="E96" s="41" t="s">
        <v>148</v>
      </c>
      <c r="F96" s="41" t="s">
        <v>24</v>
      </c>
      <c r="G96" s="42" t="n">
        <v>26122</v>
      </c>
      <c r="H96" s="41" t="s">
        <v>39</v>
      </c>
      <c r="I96" s="43" t="n">
        <v>97.6</v>
      </c>
      <c r="J96" s="44" t="n">
        <v>1.2355</v>
      </c>
      <c r="K96" s="41" t="n">
        <v>152.5</v>
      </c>
      <c r="L96" s="41" t="n">
        <v>157.5</v>
      </c>
      <c r="M96" s="41" t="n">
        <v>162.5</v>
      </c>
      <c r="N96" s="41"/>
      <c r="O96" s="140" t="n">
        <f aca="false">M96</f>
        <v>162.5</v>
      </c>
      <c r="P96" s="44" t="n">
        <f aca="false">O96*J96</f>
        <v>200.76875</v>
      </c>
      <c r="Q96" s="48"/>
      <c r="S96" s="5"/>
    </row>
    <row r="97" customFormat="false" ht="12.75" hidden="false" customHeight="false" outlineLevel="0" collapsed="false">
      <c r="A97" s="40" t="n">
        <v>3</v>
      </c>
      <c r="B97" s="41" t="n">
        <v>3</v>
      </c>
      <c r="C97" s="41" t="n">
        <v>100</v>
      </c>
      <c r="D97" s="41" t="s">
        <v>245</v>
      </c>
      <c r="E97" s="41" t="s">
        <v>35</v>
      </c>
      <c r="F97" s="41" t="s">
        <v>24</v>
      </c>
      <c r="G97" s="42" t="n">
        <v>25090</v>
      </c>
      <c r="H97" s="41" t="s">
        <v>39</v>
      </c>
      <c r="I97" s="43" t="n">
        <v>95.5</v>
      </c>
      <c r="J97" s="44" t="n">
        <v>1.2696</v>
      </c>
      <c r="K97" s="41" t="n">
        <v>140</v>
      </c>
      <c r="L97" s="41" t="n">
        <v>152.5</v>
      </c>
      <c r="M97" s="41" t="n">
        <v>160</v>
      </c>
      <c r="N97" s="41"/>
      <c r="O97" s="140" t="n">
        <f aca="false">M97</f>
        <v>160</v>
      </c>
      <c r="P97" s="44" t="n">
        <f aca="false">O97*J97</f>
        <v>203.136</v>
      </c>
      <c r="Q97" s="48"/>
    </row>
    <row r="98" customFormat="false" ht="12.75" hidden="false" customHeight="false" outlineLevel="0" collapsed="false">
      <c r="A98" s="40" t="n">
        <v>12</v>
      </c>
      <c r="B98" s="41" t="n">
        <v>1</v>
      </c>
      <c r="C98" s="41" t="n">
        <v>100</v>
      </c>
      <c r="D98" s="41" t="s">
        <v>246</v>
      </c>
      <c r="E98" s="41" t="s">
        <v>98</v>
      </c>
      <c r="F98" s="41" t="s">
        <v>24</v>
      </c>
      <c r="G98" s="42" t="n">
        <v>24463</v>
      </c>
      <c r="H98" s="41" t="s">
        <v>48</v>
      </c>
      <c r="I98" s="43" t="n">
        <v>93.5</v>
      </c>
      <c r="J98" s="44" t="n">
        <v>1.3236</v>
      </c>
      <c r="K98" s="41" t="n">
        <v>165</v>
      </c>
      <c r="L98" s="41" t="n">
        <v>170</v>
      </c>
      <c r="M98" s="41" t="n">
        <v>175</v>
      </c>
      <c r="N98" s="41"/>
      <c r="O98" s="140" t="n">
        <f aca="false">M98</f>
        <v>175</v>
      </c>
      <c r="P98" s="44" t="n">
        <f aca="false">O98*J98</f>
        <v>231.63</v>
      </c>
      <c r="Q98" s="48"/>
    </row>
    <row r="99" customFormat="false" ht="12.75" hidden="false" customHeight="false" outlineLevel="0" collapsed="false">
      <c r="A99" s="40" t="n">
        <v>5</v>
      </c>
      <c r="B99" s="41" t="n">
        <v>2</v>
      </c>
      <c r="C99" s="41" t="n">
        <v>100</v>
      </c>
      <c r="D99" s="41" t="s">
        <v>247</v>
      </c>
      <c r="E99" s="41" t="s">
        <v>98</v>
      </c>
      <c r="F99" s="41" t="s">
        <v>24</v>
      </c>
      <c r="G99" s="42" t="n">
        <v>24500</v>
      </c>
      <c r="H99" s="41" t="s">
        <v>48</v>
      </c>
      <c r="I99" s="43" t="n">
        <v>99.1</v>
      </c>
      <c r="J99" s="44" t="n">
        <v>1.2864</v>
      </c>
      <c r="K99" s="41" t="n">
        <v>157.5</v>
      </c>
      <c r="L99" s="41" t="n">
        <v>162.5</v>
      </c>
      <c r="M99" s="47" t="n">
        <v>170</v>
      </c>
      <c r="N99" s="41"/>
      <c r="O99" s="140" t="n">
        <f aca="false">L99</f>
        <v>162.5</v>
      </c>
      <c r="P99" s="44" t="n">
        <f aca="false">O99*J99</f>
        <v>209.04</v>
      </c>
      <c r="Q99" s="48"/>
      <c r="S99" s="5"/>
    </row>
    <row r="100" customFormat="false" ht="12.75" hidden="false" customHeight="false" outlineLevel="0" collapsed="false">
      <c r="A100" s="40" t="n">
        <v>3</v>
      </c>
      <c r="B100" s="41" t="n">
        <v>3</v>
      </c>
      <c r="C100" s="41" t="n">
        <v>100</v>
      </c>
      <c r="D100" s="41" t="s">
        <v>248</v>
      </c>
      <c r="E100" s="41" t="s">
        <v>148</v>
      </c>
      <c r="F100" s="41" t="s">
        <v>24</v>
      </c>
      <c r="G100" s="42" t="n">
        <v>23463</v>
      </c>
      <c r="H100" s="41" t="s">
        <v>48</v>
      </c>
      <c r="I100" s="43" t="n">
        <v>93.3</v>
      </c>
      <c r="J100" s="44" t="n">
        <v>1.3502</v>
      </c>
      <c r="K100" s="41" t="n">
        <v>130</v>
      </c>
      <c r="L100" s="47" t="n">
        <v>135</v>
      </c>
      <c r="M100" s="41" t="n">
        <v>135</v>
      </c>
      <c r="N100" s="41"/>
      <c r="O100" s="140" t="n">
        <f aca="false">M100</f>
        <v>135</v>
      </c>
      <c r="P100" s="44" t="n">
        <f aca="false">O100*J100</f>
        <v>182.277</v>
      </c>
      <c r="Q100" s="48"/>
      <c r="S100" s="5"/>
    </row>
    <row r="101" customFormat="false" ht="12.75" hidden="false" customHeight="false" outlineLevel="0" collapsed="false">
      <c r="A101" s="40" t="n">
        <v>12</v>
      </c>
      <c r="B101" s="41" t="n">
        <v>1</v>
      </c>
      <c r="C101" s="41" t="n">
        <v>100</v>
      </c>
      <c r="D101" s="41" t="s">
        <v>249</v>
      </c>
      <c r="E101" s="41" t="s">
        <v>148</v>
      </c>
      <c r="F101" s="41" t="s">
        <v>24</v>
      </c>
      <c r="G101" s="42" t="n">
        <v>20305</v>
      </c>
      <c r="H101" s="41" t="s">
        <v>56</v>
      </c>
      <c r="I101" s="43" t="n">
        <v>98.1</v>
      </c>
      <c r="J101" s="44" t="n">
        <v>1.7629</v>
      </c>
      <c r="K101" s="41" t="n">
        <v>135</v>
      </c>
      <c r="L101" s="41" t="n">
        <v>142.5</v>
      </c>
      <c r="M101" s="47" t="n">
        <v>150</v>
      </c>
      <c r="N101" s="41"/>
      <c r="O101" s="140" t="n">
        <f aca="false">L101</f>
        <v>142.5</v>
      </c>
      <c r="P101" s="44" t="n">
        <f aca="false">O101*J101</f>
        <v>251.21325</v>
      </c>
      <c r="Q101" s="48"/>
    </row>
    <row r="102" customFormat="false" ht="12.75" hidden="false" customHeight="false" outlineLevel="0" collapsed="false">
      <c r="A102" s="40" t="n">
        <v>12</v>
      </c>
      <c r="B102" s="41" t="n">
        <v>1</v>
      </c>
      <c r="C102" s="41" t="n">
        <v>100</v>
      </c>
      <c r="D102" s="41" t="s">
        <v>250</v>
      </c>
      <c r="E102" s="41" t="s">
        <v>251</v>
      </c>
      <c r="F102" s="41" t="s">
        <v>24</v>
      </c>
      <c r="G102" s="42" t="n">
        <v>15141</v>
      </c>
      <c r="H102" s="41" t="s">
        <v>192</v>
      </c>
      <c r="I102" s="43" t="n">
        <v>97.1</v>
      </c>
      <c r="J102" s="44" t="n">
        <v>2.5534</v>
      </c>
      <c r="K102" s="41" t="n">
        <v>110</v>
      </c>
      <c r="L102" s="41" t="n">
        <v>112.5</v>
      </c>
      <c r="M102" s="41" t="n">
        <v>115</v>
      </c>
      <c r="N102" s="41"/>
      <c r="O102" s="140" t="n">
        <f aca="false">M102</f>
        <v>115</v>
      </c>
      <c r="P102" s="44" t="n">
        <f aca="false">O102*J102</f>
        <v>293.641</v>
      </c>
      <c r="Q102" s="48"/>
      <c r="S102" s="5"/>
    </row>
    <row r="103" customFormat="false" ht="12.75" hidden="false" customHeight="false" outlineLevel="0" collapsed="false">
      <c r="A103" s="40" t="n">
        <v>12</v>
      </c>
      <c r="B103" s="41" t="n">
        <v>1</v>
      </c>
      <c r="C103" s="41" t="n">
        <v>100</v>
      </c>
      <c r="D103" s="41" t="s">
        <v>252</v>
      </c>
      <c r="E103" s="41" t="s">
        <v>114</v>
      </c>
      <c r="F103" s="41" t="s">
        <v>24</v>
      </c>
      <c r="G103" s="42" t="n">
        <v>26571</v>
      </c>
      <c r="H103" s="41" t="s">
        <v>36</v>
      </c>
      <c r="I103" s="43" t="n">
        <v>99.8</v>
      </c>
      <c r="J103" s="44" t="n">
        <v>1.2225</v>
      </c>
      <c r="K103" s="41" t="n">
        <v>162.5</v>
      </c>
      <c r="L103" s="41" t="n">
        <v>170</v>
      </c>
      <c r="M103" s="41" t="n">
        <v>177.5</v>
      </c>
      <c r="N103" s="41"/>
      <c r="O103" s="140" t="n">
        <f aca="false">M103</f>
        <v>177.5</v>
      </c>
      <c r="P103" s="44" t="n">
        <f aca="false">O103*J103</f>
        <v>216.99375</v>
      </c>
      <c r="Q103" s="48"/>
    </row>
    <row r="104" customFormat="false" ht="12.75" hidden="false" customHeight="false" outlineLevel="0" collapsed="false">
      <c r="A104" s="40" t="n">
        <v>5</v>
      </c>
      <c r="B104" s="41" t="n">
        <v>2</v>
      </c>
      <c r="C104" s="41" t="n">
        <v>100</v>
      </c>
      <c r="D104" s="41" t="s">
        <v>253</v>
      </c>
      <c r="E104" s="41" t="s">
        <v>43</v>
      </c>
      <c r="F104" s="41" t="s">
        <v>24</v>
      </c>
      <c r="G104" s="42" t="n">
        <v>30958</v>
      </c>
      <c r="H104" s="41" t="s">
        <v>36</v>
      </c>
      <c r="I104" s="43" t="n">
        <v>98.2</v>
      </c>
      <c r="J104" s="44" t="n">
        <v>1.2328</v>
      </c>
      <c r="K104" s="41" t="n">
        <v>170</v>
      </c>
      <c r="L104" s="47" t="n">
        <v>175</v>
      </c>
      <c r="M104" s="47" t="n">
        <v>177.5</v>
      </c>
      <c r="N104" s="41"/>
      <c r="O104" s="140" t="n">
        <f aca="false">K104</f>
        <v>170</v>
      </c>
      <c r="P104" s="44" t="n">
        <f aca="false">O104*J104</f>
        <v>209.576</v>
      </c>
      <c r="Q104" s="48"/>
    </row>
    <row r="105" customFormat="false" ht="12.75" hidden="false" customHeight="false" outlineLevel="0" collapsed="false">
      <c r="A105" s="40" t="n">
        <v>3</v>
      </c>
      <c r="B105" s="41" t="n">
        <v>3</v>
      </c>
      <c r="C105" s="41" t="n">
        <v>100</v>
      </c>
      <c r="D105" s="41" t="s">
        <v>254</v>
      </c>
      <c r="E105" s="41" t="s">
        <v>195</v>
      </c>
      <c r="F105" s="41" t="s">
        <v>24</v>
      </c>
      <c r="G105" s="42" t="n">
        <v>29522</v>
      </c>
      <c r="H105" s="41" t="s">
        <v>36</v>
      </c>
      <c r="I105" s="43" t="n">
        <v>100</v>
      </c>
      <c r="J105" s="44" t="n">
        <v>1.2225</v>
      </c>
      <c r="K105" s="41" t="n">
        <v>155</v>
      </c>
      <c r="L105" s="41" t="n">
        <v>162.5</v>
      </c>
      <c r="M105" s="47" t="n">
        <v>165</v>
      </c>
      <c r="N105" s="41"/>
      <c r="O105" s="140" t="n">
        <f aca="false">L105</f>
        <v>162.5</v>
      </c>
      <c r="P105" s="44" t="n">
        <f aca="false">O105*J105</f>
        <v>198.65625</v>
      </c>
      <c r="Q105" s="48"/>
    </row>
    <row r="106" customFormat="false" ht="12.75" hidden="false" customHeight="false" outlineLevel="0" collapsed="false">
      <c r="A106" s="40" t="n">
        <v>2</v>
      </c>
      <c r="B106" s="41" t="n">
        <v>4</v>
      </c>
      <c r="C106" s="41" t="n">
        <v>100</v>
      </c>
      <c r="D106" s="41" t="s">
        <v>255</v>
      </c>
      <c r="E106" s="41" t="s">
        <v>43</v>
      </c>
      <c r="F106" s="41" t="s">
        <v>24</v>
      </c>
      <c r="G106" s="42" t="n">
        <v>31791</v>
      </c>
      <c r="H106" s="41" t="s">
        <v>36</v>
      </c>
      <c r="I106" s="43" t="n">
        <v>100</v>
      </c>
      <c r="J106" s="44" t="n">
        <v>1.2225</v>
      </c>
      <c r="K106" s="41" t="n">
        <v>145</v>
      </c>
      <c r="L106" s="41" t="n">
        <v>155</v>
      </c>
      <c r="M106" s="47" t="n">
        <v>162.5</v>
      </c>
      <c r="N106" s="41"/>
      <c r="O106" s="140" t="n">
        <f aca="false">L106</f>
        <v>155</v>
      </c>
      <c r="P106" s="44" t="n">
        <f aca="false">O106*J106</f>
        <v>189.4875</v>
      </c>
      <c r="Q106" s="48"/>
    </row>
    <row r="107" customFormat="false" ht="12.75" hidden="false" customHeight="false" outlineLevel="0" collapsed="false">
      <c r="A107" s="40" t="n">
        <v>1</v>
      </c>
      <c r="B107" s="41" t="n">
        <v>5</v>
      </c>
      <c r="C107" s="41" t="n">
        <v>100</v>
      </c>
      <c r="D107" s="41" t="s">
        <v>256</v>
      </c>
      <c r="E107" s="41" t="s">
        <v>257</v>
      </c>
      <c r="F107" s="41" t="s">
        <v>24</v>
      </c>
      <c r="G107" s="42" t="n">
        <v>30654</v>
      </c>
      <c r="H107" s="41" t="s">
        <v>36</v>
      </c>
      <c r="I107" s="43" t="n">
        <v>100</v>
      </c>
      <c r="J107" s="44" t="n">
        <v>1.2225</v>
      </c>
      <c r="K107" s="41" t="n">
        <v>135</v>
      </c>
      <c r="L107" s="47" t="n">
        <v>142.5</v>
      </c>
      <c r="M107" s="47" t="n">
        <v>142.5</v>
      </c>
      <c r="N107" s="41"/>
      <c r="O107" s="140" t="n">
        <f aca="false">K107</f>
        <v>135</v>
      </c>
      <c r="P107" s="44" t="n">
        <f aca="false">O107*J107</f>
        <v>165.0375</v>
      </c>
      <c r="Q107" s="48"/>
    </row>
    <row r="108" customFormat="false" ht="12.75" hidden="false" customHeight="false" outlineLevel="0" collapsed="false">
      <c r="A108" s="40" t="n">
        <v>0</v>
      </c>
      <c r="B108" s="41" t="n">
        <v>6</v>
      </c>
      <c r="C108" s="41" t="n">
        <v>100</v>
      </c>
      <c r="D108" s="41" t="s">
        <v>258</v>
      </c>
      <c r="E108" s="41" t="s">
        <v>259</v>
      </c>
      <c r="F108" s="41" t="s">
        <v>260</v>
      </c>
      <c r="G108" s="42" t="n">
        <v>27521</v>
      </c>
      <c r="H108" s="41" t="s">
        <v>36</v>
      </c>
      <c r="I108" s="43" t="n">
        <v>97.6</v>
      </c>
      <c r="J108" s="44" t="n">
        <v>1.2355</v>
      </c>
      <c r="K108" s="41" t="n">
        <v>130</v>
      </c>
      <c r="L108" s="47" t="n">
        <v>142.5</v>
      </c>
      <c r="M108" s="47" t="n">
        <v>142.5</v>
      </c>
      <c r="N108" s="41"/>
      <c r="O108" s="140" t="n">
        <f aca="false">K108</f>
        <v>130</v>
      </c>
      <c r="P108" s="44" t="n">
        <f aca="false">O108*J108</f>
        <v>160.615</v>
      </c>
      <c r="Q108" s="48"/>
    </row>
    <row r="109" customFormat="false" ht="12.75" hidden="false" customHeight="false" outlineLevel="0" collapsed="false">
      <c r="A109" s="40" t="n">
        <v>12</v>
      </c>
      <c r="B109" s="41" t="n">
        <v>1</v>
      </c>
      <c r="C109" s="41" t="n">
        <v>100</v>
      </c>
      <c r="D109" s="41" t="s">
        <v>261</v>
      </c>
      <c r="E109" s="41" t="s">
        <v>148</v>
      </c>
      <c r="F109" s="41" t="s">
        <v>24</v>
      </c>
      <c r="G109" s="42" t="n">
        <v>34466</v>
      </c>
      <c r="H109" s="41" t="s">
        <v>74</v>
      </c>
      <c r="I109" s="43" t="n">
        <v>99</v>
      </c>
      <c r="J109" s="44" t="n">
        <v>1.3257</v>
      </c>
      <c r="K109" s="41" t="n">
        <v>115</v>
      </c>
      <c r="L109" s="41" t="n">
        <v>120</v>
      </c>
      <c r="M109" s="47" t="n">
        <v>125</v>
      </c>
      <c r="N109" s="41"/>
      <c r="O109" s="140" t="n">
        <f aca="false">L109</f>
        <v>120</v>
      </c>
      <c r="P109" s="44" t="n">
        <f aca="false">O109*J109</f>
        <v>159.084</v>
      </c>
      <c r="Q109" s="48"/>
    </row>
    <row r="110" customFormat="false" ht="12.75" hidden="false" customHeight="false" outlineLevel="0" collapsed="false">
      <c r="A110" s="40" t="n">
        <v>5</v>
      </c>
      <c r="B110" s="41" t="n">
        <v>2</v>
      </c>
      <c r="C110" s="41" t="n">
        <v>100</v>
      </c>
      <c r="D110" s="41" t="s">
        <v>262</v>
      </c>
      <c r="E110" s="41" t="s">
        <v>195</v>
      </c>
      <c r="F110" s="41" t="s">
        <v>24</v>
      </c>
      <c r="G110" s="42" t="n">
        <v>34668</v>
      </c>
      <c r="H110" s="41" t="s">
        <v>74</v>
      </c>
      <c r="I110" s="43" t="n">
        <v>98.5</v>
      </c>
      <c r="J110" s="44" t="n">
        <v>1.3286</v>
      </c>
      <c r="K110" s="41" t="n">
        <v>112.5</v>
      </c>
      <c r="L110" s="47" t="n">
        <v>117.5</v>
      </c>
      <c r="M110" s="47" t="n">
        <v>117.5</v>
      </c>
      <c r="N110" s="41"/>
      <c r="O110" s="140" t="n">
        <f aca="false">K110</f>
        <v>112.5</v>
      </c>
      <c r="P110" s="44" t="n">
        <f aca="false">O110*J110</f>
        <v>149.4675</v>
      </c>
      <c r="Q110" s="48"/>
    </row>
    <row r="111" customFormat="false" ht="12.75" hidden="false" customHeight="false" outlineLevel="0" collapsed="false">
      <c r="A111" s="40" t="n">
        <v>12</v>
      </c>
      <c r="B111" s="41" t="n">
        <v>1</v>
      </c>
      <c r="C111" s="41" t="n">
        <v>110</v>
      </c>
      <c r="D111" s="41" t="s">
        <v>263</v>
      </c>
      <c r="E111" s="41" t="s">
        <v>43</v>
      </c>
      <c r="F111" s="41" t="s">
        <v>24</v>
      </c>
      <c r="G111" s="42" t="n">
        <v>32431</v>
      </c>
      <c r="H111" s="41" t="s">
        <v>25</v>
      </c>
      <c r="I111" s="43" t="n">
        <v>108.1</v>
      </c>
      <c r="J111" s="44" t="n">
        <v>1.1885</v>
      </c>
      <c r="K111" s="41" t="n">
        <v>160</v>
      </c>
      <c r="L111" s="41" t="n">
        <v>167.5</v>
      </c>
      <c r="M111" s="41" t="n">
        <v>172.5</v>
      </c>
      <c r="N111" s="41"/>
      <c r="O111" s="140" t="n">
        <f aca="false">M111</f>
        <v>172.5</v>
      </c>
      <c r="P111" s="44" t="n">
        <f aca="false">O111*J111</f>
        <v>205.01625</v>
      </c>
      <c r="Q111" s="48"/>
    </row>
    <row r="112" customFormat="false" ht="12.75" hidden="false" customHeight="false" outlineLevel="0" collapsed="false">
      <c r="A112" s="40" t="n">
        <v>12</v>
      </c>
      <c r="B112" s="41" t="n">
        <v>1</v>
      </c>
      <c r="C112" s="41" t="n">
        <v>110</v>
      </c>
      <c r="D112" s="41" t="s">
        <v>264</v>
      </c>
      <c r="E112" s="41" t="s">
        <v>265</v>
      </c>
      <c r="F112" s="41" t="s">
        <v>24</v>
      </c>
      <c r="G112" s="42" t="n">
        <v>26110</v>
      </c>
      <c r="H112" s="41" t="s">
        <v>39</v>
      </c>
      <c r="I112" s="43" t="n">
        <v>107.4</v>
      </c>
      <c r="J112" s="44" t="n">
        <v>1.19</v>
      </c>
      <c r="K112" s="41" t="n">
        <v>160</v>
      </c>
      <c r="L112" s="41" t="n">
        <v>167.5</v>
      </c>
      <c r="M112" s="41" t="n">
        <v>175</v>
      </c>
      <c r="N112" s="41"/>
      <c r="O112" s="140" t="n">
        <f aca="false">M112</f>
        <v>175</v>
      </c>
      <c r="P112" s="44" t="n">
        <f aca="false">O112*J112</f>
        <v>208.25</v>
      </c>
      <c r="Q112" s="48"/>
    </row>
    <row r="113" customFormat="false" ht="12.75" hidden="false" customHeight="false" outlineLevel="0" collapsed="false">
      <c r="A113" s="40" t="n">
        <v>5</v>
      </c>
      <c r="B113" s="41" t="n">
        <v>2</v>
      </c>
      <c r="C113" s="41" t="n">
        <v>110</v>
      </c>
      <c r="D113" s="41" t="s">
        <v>266</v>
      </c>
      <c r="E113" s="41" t="s">
        <v>43</v>
      </c>
      <c r="F113" s="41" t="s">
        <v>24</v>
      </c>
      <c r="G113" s="42" t="n">
        <v>24641</v>
      </c>
      <c r="H113" s="41" t="s">
        <v>39</v>
      </c>
      <c r="I113" s="43" t="n">
        <v>107.5</v>
      </c>
      <c r="J113" s="44" t="n">
        <v>1.2269</v>
      </c>
      <c r="K113" s="41" t="n">
        <v>147.5</v>
      </c>
      <c r="L113" s="41" t="n">
        <v>150</v>
      </c>
      <c r="M113" s="142" t="n">
        <v>157.5</v>
      </c>
      <c r="N113" s="41"/>
      <c r="O113" s="140" t="n">
        <f aca="false">L113</f>
        <v>150</v>
      </c>
      <c r="P113" s="44" t="n">
        <f aca="false">O113*J113</f>
        <v>184.035</v>
      </c>
      <c r="Q113" s="48"/>
    </row>
    <row r="114" customFormat="false" ht="12.75" hidden="false" customHeight="false" outlineLevel="0" collapsed="false">
      <c r="A114" s="40" t="n">
        <v>3</v>
      </c>
      <c r="B114" s="41" t="n">
        <v>3</v>
      </c>
      <c r="C114" s="41" t="n">
        <v>110</v>
      </c>
      <c r="D114" s="41" t="s">
        <v>267</v>
      </c>
      <c r="E114" s="41" t="s">
        <v>148</v>
      </c>
      <c r="F114" s="41" t="s">
        <v>24</v>
      </c>
      <c r="G114" s="42" t="n">
        <v>25272</v>
      </c>
      <c r="H114" s="41" t="s">
        <v>39</v>
      </c>
      <c r="I114" s="43" t="n">
        <v>102.1</v>
      </c>
      <c r="J114" s="44" t="n">
        <v>1.233</v>
      </c>
      <c r="K114" s="41" t="n">
        <v>140</v>
      </c>
      <c r="L114" s="41" t="n">
        <v>147.5</v>
      </c>
      <c r="M114" s="142" t="n">
        <v>155</v>
      </c>
      <c r="N114" s="41"/>
      <c r="O114" s="140" t="n">
        <f aca="false">L114</f>
        <v>147.5</v>
      </c>
      <c r="P114" s="44" t="n">
        <f aca="false">O114*J114</f>
        <v>181.8675</v>
      </c>
      <c r="Q114" s="48"/>
    </row>
    <row r="115" customFormat="false" ht="12.75" hidden="false" customHeight="false" outlineLevel="0" collapsed="false">
      <c r="A115" s="40" t="n">
        <v>12</v>
      </c>
      <c r="B115" s="41" t="n">
        <v>1</v>
      </c>
      <c r="C115" s="41" t="n">
        <v>110</v>
      </c>
      <c r="D115" s="41" t="s">
        <v>268</v>
      </c>
      <c r="E115" s="41" t="s">
        <v>269</v>
      </c>
      <c r="F115" s="41" t="s">
        <v>24</v>
      </c>
      <c r="G115" s="42" t="n">
        <v>24004</v>
      </c>
      <c r="H115" s="41" t="s">
        <v>48</v>
      </c>
      <c r="I115" s="43" t="n">
        <v>103.8</v>
      </c>
      <c r="J115" s="44" t="n">
        <v>1.2863</v>
      </c>
      <c r="K115" s="41" t="n">
        <v>135</v>
      </c>
      <c r="L115" s="41" t="n">
        <v>140</v>
      </c>
      <c r="M115" s="142" t="n">
        <v>145</v>
      </c>
      <c r="N115" s="41"/>
      <c r="O115" s="140" t="n">
        <f aca="false">L115</f>
        <v>140</v>
      </c>
      <c r="P115" s="44" t="n">
        <f aca="false">O115*J115</f>
        <v>180.082</v>
      </c>
      <c r="Q115" s="48"/>
    </row>
    <row r="116" customFormat="false" ht="12.75" hidden="false" customHeight="false" outlineLevel="0" collapsed="false">
      <c r="A116" s="40" t="n">
        <v>5</v>
      </c>
      <c r="B116" s="41" t="n">
        <v>2</v>
      </c>
      <c r="C116" s="41" t="n">
        <v>110</v>
      </c>
      <c r="D116" s="41" t="s">
        <v>270</v>
      </c>
      <c r="E116" s="41" t="s">
        <v>43</v>
      </c>
      <c r="F116" s="41" t="s">
        <v>24</v>
      </c>
      <c r="G116" s="42" t="n">
        <v>22761</v>
      </c>
      <c r="H116" s="41" t="s">
        <v>48</v>
      </c>
      <c r="I116" s="43" t="n">
        <v>105.8</v>
      </c>
      <c r="J116" s="44" t="n">
        <v>1.3685</v>
      </c>
      <c r="K116" s="41" t="n">
        <v>105</v>
      </c>
      <c r="L116" s="41" t="n">
        <v>115</v>
      </c>
      <c r="M116" s="142" t="n">
        <v>120</v>
      </c>
      <c r="N116" s="41"/>
      <c r="O116" s="140" t="n">
        <f aca="false">L116</f>
        <v>115</v>
      </c>
      <c r="P116" s="44" t="n">
        <f aca="false">O116*J116</f>
        <v>157.3775</v>
      </c>
      <c r="Q116" s="48"/>
    </row>
    <row r="117" customFormat="false" ht="12.75" hidden="false" customHeight="false" outlineLevel="0" collapsed="false">
      <c r="A117" s="143" t="n">
        <v>12</v>
      </c>
      <c r="B117" s="41" t="n">
        <v>1</v>
      </c>
      <c r="C117" s="41" t="n">
        <v>110</v>
      </c>
      <c r="D117" s="41" t="s">
        <v>271</v>
      </c>
      <c r="E117" s="41" t="s">
        <v>148</v>
      </c>
      <c r="F117" s="41" t="s">
        <v>24</v>
      </c>
      <c r="G117" s="42" t="n">
        <v>22214</v>
      </c>
      <c r="H117" s="41" t="s">
        <v>88</v>
      </c>
      <c r="I117" s="43" t="n">
        <v>104.9</v>
      </c>
      <c r="J117" s="44" t="n">
        <v>1.4442</v>
      </c>
      <c r="K117" s="41" t="n">
        <v>160</v>
      </c>
      <c r="L117" s="41" t="n">
        <v>165</v>
      </c>
      <c r="M117" s="142" t="n">
        <v>170</v>
      </c>
      <c r="N117" s="41"/>
      <c r="O117" s="140" t="n">
        <f aca="false">L117</f>
        <v>165</v>
      </c>
      <c r="P117" s="44" t="n">
        <f aca="false">O117*J117</f>
        <v>238.293</v>
      </c>
      <c r="Q117" s="48"/>
    </row>
    <row r="118" customFormat="false" ht="12.75" hidden="false" customHeight="false" outlineLevel="0" collapsed="false">
      <c r="A118" s="40" t="n">
        <v>5</v>
      </c>
      <c r="B118" s="41" t="n">
        <v>2</v>
      </c>
      <c r="C118" s="41" t="n">
        <v>110</v>
      </c>
      <c r="D118" s="41" t="s">
        <v>272</v>
      </c>
      <c r="E118" s="41" t="s">
        <v>273</v>
      </c>
      <c r="F118" s="41" t="s">
        <v>24</v>
      </c>
      <c r="G118" s="42" t="n">
        <v>20974</v>
      </c>
      <c r="H118" s="41" t="s">
        <v>88</v>
      </c>
      <c r="I118" s="43" t="n">
        <v>103.7</v>
      </c>
      <c r="J118" s="44" t="n">
        <v>1.6004</v>
      </c>
      <c r="K118" s="41" t="n">
        <v>140</v>
      </c>
      <c r="L118" s="41" t="n">
        <v>145</v>
      </c>
      <c r="M118" s="142" t="n">
        <v>150</v>
      </c>
      <c r="N118" s="41"/>
      <c r="O118" s="140" t="n">
        <f aca="false">L118</f>
        <v>145</v>
      </c>
      <c r="P118" s="44" t="n">
        <f aca="false">O118*J118</f>
        <v>232.058</v>
      </c>
      <c r="Q118" s="48"/>
    </row>
    <row r="119" customFormat="false" ht="12.75" hidden="false" customHeight="false" outlineLevel="0" collapsed="false">
      <c r="A119" s="40" t="n">
        <v>12</v>
      </c>
      <c r="B119" s="41" t="n">
        <v>1</v>
      </c>
      <c r="C119" s="41" t="n">
        <v>110</v>
      </c>
      <c r="D119" s="41" t="s">
        <v>274</v>
      </c>
      <c r="E119" s="41" t="s">
        <v>233</v>
      </c>
      <c r="F119" s="41" t="s">
        <v>24</v>
      </c>
      <c r="G119" s="42" t="n">
        <v>20881</v>
      </c>
      <c r="H119" s="41" t="s">
        <v>56</v>
      </c>
      <c r="I119" s="43" t="n">
        <v>106.7</v>
      </c>
      <c r="J119" s="44" t="n">
        <v>1.6462</v>
      </c>
      <c r="K119" s="41" t="n">
        <v>157.5</v>
      </c>
      <c r="L119" s="142" t="n">
        <v>162.5</v>
      </c>
      <c r="M119" s="142" t="n">
        <f aca="false">L119</f>
        <v>162.5</v>
      </c>
      <c r="N119" s="41"/>
      <c r="O119" s="140" t="n">
        <f aca="false">K119</f>
        <v>157.5</v>
      </c>
      <c r="P119" s="44" t="n">
        <f aca="false">O119*J119</f>
        <v>259.2765</v>
      </c>
      <c r="Q119" s="48"/>
    </row>
    <row r="120" customFormat="false" ht="12.75" hidden="false" customHeight="false" outlineLevel="0" collapsed="false">
      <c r="A120" s="40" t="n">
        <v>12</v>
      </c>
      <c r="B120" s="41" t="n">
        <v>1</v>
      </c>
      <c r="C120" s="41" t="n">
        <v>110</v>
      </c>
      <c r="D120" s="41" t="s">
        <v>275</v>
      </c>
      <c r="E120" s="41" t="s">
        <v>98</v>
      </c>
      <c r="F120" s="41" t="s">
        <v>24</v>
      </c>
      <c r="G120" s="42" t="n">
        <v>27067</v>
      </c>
      <c r="H120" s="41" t="s">
        <v>36</v>
      </c>
      <c r="I120" s="43" t="n">
        <v>109.9</v>
      </c>
      <c r="J120" s="44" t="n">
        <v>1.1916</v>
      </c>
      <c r="K120" s="41" t="n">
        <v>190</v>
      </c>
      <c r="L120" s="41" t="n">
        <v>200</v>
      </c>
      <c r="M120" s="41" t="n">
        <v>203.5</v>
      </c>
      <c r="N120" s="41"/>
      <c r="O120" s="140" t="n">
        <f aca="false">M120</f>
        <v>203.5</v>
      </c>
      <c r="P120" s="44" t="n">
        <f aca="false">O120*J120</f>
        <v>242.4906</v>
      </c>
      <c r="Q120" s="48"/>
    </row>
    <row r="121" customFormat="false" ht="12.75" hidden="false" customHeight="false" outlineLevel="0" collapsed="false">
      <c r="A121" s="40" t="n">
        <v>5</v>
      </c>
      <c r="B121" s="41" t="n">
        <v>2</v>
      </c>
      <c r="C121" s="41" t="n">
        <v>110</v>
      </c>
      <c r="D121" s="41" t="s">
        <v>276</v>
      </c>
      <c r="E121" s="41" t="s">
        <v>43</v>
      </c>
      <c r="F121" s="41" t="s">
        <v>24</v>
      </c>
      <c r="G121" s="42" t="n">
        <v>30651</v>
      </c>
      <c r="H121" s="41" t="s">
        <v>36</v>
      </c>
      <c r="I121" s="43" t="n">
        <v>107</v>
      </c>
      <c r="J121" s="44" t="n">
        <v>1.1916</v>
      </c>
      <c r="K121" s="41" t="n">
        <v>180</v>
      </c>
      <c r="L121" s="41" t="n">
        <v>190</v>
      </c>
      <c r="M121" s="41" t="n">
        <v>195</v>
      </c>
      <c r="N121" s="41"/>
      <c r="O121" s="140" t="n">
        <f aca="false">M121</f>
        <v>195</v>
      </c>
      <c r="P121" s="44" t="n">
        <f aca="false">O121*J121</f>
        <v>232.362</v>
      </c>
      <c r="Q121" s="48"/>
    </row>
    <row r="122" customFormat="false" ht="12.75" hidden="false" customHeight="false" outlineLevel="0" collapsed="false">
      <c r="A122" s="40" t="n">
        <v>3</v>
      </c>
      <c r="B122" s="41" t="n">
        <v>3</v>
      </c>
      <c r="C122" s="41" t="n">
        <v>110</v>
      </c>
      <c r="D122" s="41" t="s">
        <v>277</v>
      </c>
      <c r="E122" s="41" t="s">
        <v>278</v>
      </c>
      <c r="F122" s="41" t="s">
        <v>24</v>
      </c>
      <c r="G122" s="42" t="n">
        <v>28307</v>
      </c>
      <c r="H122" s="41" t="s">
        <v>36</v>
      </c>
      <c r="I122" s="43" t="n">
        <v>109.8</v>
      </c>
      <c r="J122" s="44" t="n">
        <v>1.1832</v>
      </c>
      <c r="K122" s="41" t="n">
        <v>190</v>
      </c>
      <c r="L122" s="41" t="n">
        <v>195</v>
      </c>
      <c r="M122" s="142" t="n">
        <v>203.5</v>
      </c>
      <c r="N122" s="41"/>
      <c r="O122" s="140" t="n">
        <f aca="false">L122</f>
        <v>195</v>
      </c>
      <c r="P122" s="44" t="n">
        <f aca="false">O122*J122</f>
        <v>230.724</v>
      </c>
      <c r="Q122" s="48"/>
    </row>
    <row r="123" customFormat="false" ht="12.75" hidden="false" customHeight="false" outlineLevel="0" collapsed="false">
      <c r="A123" s="40" t="n">
        <v>2</v>
      </c>
      <c r="B123" s="41" t="n">
        <v>4</v>
      </c>
      <c r="C123" s="41" t="n">
        <v>110</v>
      </c>
      <c r="D123" s="41" t="s">
        <v>279</v>
      </c>
      <c r="E123" s="41" t="s">
        <v>148</v>
      </c>
      <c r="F123" s="41" t="s">
        <v>24</v>
      </c>
      <c r="G123" s="42" t="n">
        <v>27008</v>
      </c>
      <c r="H123" s="41" t="s">
        <v>36</v>
      </c>
      <c r="I123" s="43" t="n">
        <v>105.3</v>
      </c>
      <c r="J123" s="44" t="n">
        <v>1.1978</v>
      </c>
      <c r="K123" s="41" t="n">
        <v>160</v>
      </c>
      <c r="L123" s="41" t="n">
        <v>167.5</v>
      </c>
      <c r="M123" s="142" t="n">
        <v>170</v>
      </c>
      <c r="N123" s="41"/>
      <c r="O123" s="140" t="n">
        <f aca="false">L123</f>
        <v>167.5</v>
      </c>
      <c r="P123" s="44" t="n">
        <f aca="false">O123*J123</f>
        <v>200.6315</v>
      </c>
      <c r="Q123" s="48"/>
    </row>
    <row r="124" customFormat="false" ht="12.75" hidden="false" customHeight="false" outlineLevel="0" collapsed="false">
      <c r="A124" s="143" t="n">
        <v>1</v>
      </c>
      <c r="B124" s="41" t="n">
        <v>5</v>
      </c>
      <c r="C124" s="41" t="n">
        <v>110</v>
      </c>
      <c r="D124" s="41" t="s">
        <v>280</v>
      </c>
      <c r="E124" s="41" t="s">
        <v>43</v>
      </c>
      <c r="F124" s="41" t="s">
        <v>24</v>
      </c>
      <c r="G124" s="42" t="n">
        <v>31362</v>
      </c>
      <c r="H124" s="41" t="s">
        <v>36</v>
      </c>
      <c r="I124" s="43" t="n">
        <v>106.7</v>
      </c>
      <c r="J124" s="44" t="n">
        <v>1.1929</v>
      </c>
      <c r="K124" s="41" t="n">
        <v>160</v>
      </c>
      <c r="L124" s="142" t="n">
        <v>167.5</v>
      </c>
      <c r="M124" s="142" t="n">
        <v>167.5</v>
      </c>
      <c r="N124" s="41"/>
      <c r="O124" s="140" t="n">
        <f aca="false">K124</f>
        <v>160</v>
      </c>
      <c r="P124" s="44" t="n">
        <f aca="false">O124*J124</f>
        <v>190.864</v>
      </c>
      <c r="Q124" s="48"/>
    </row>
    <row r="125" customFormat="false" ht="12.75" hidden="false" customHeight="false" outlineLevel="0" collapsed="false">
      <c r="A125" s="40" t="n">
        <v>0</v>
      </c>
      <c r="B125" s="41" t="n">
        <v>6</v>
      </c>
      <c r="C125" s="41" t="n">
        <v>110</v>
      </c>
      <c r="D125" s="41" t="s">
        <v>281</v>
      </c>
      <c r="E125" s="41" t="s">
        <v>282</v>
      </c>
      <c r="F125" s="41" t="s">
        <v>24</v>
      </c>
      <c r="G125" s="42" t="n">
        <v>26781</v>
      </c>
      <c r="H125" s="41" t="s">
        <v>36</v>
      </c>
      <c r="I125" s="43" t="n">
        <v>104.5</v>
      </c>
      <c r="J125" s="44" t="n">
        <v>1.2013</v>
      </c>
      <c r="K125" s="41" t="n">
        <v>150</v>
      </c>
      <c r="L125" s="41" t="n">
        <v>155</v>
      </c>
      <c r="M125" s="142" t="n">
        <v>160</v>
      </c>
      <c r="N125" s="41"/>
      <c r="O125" s="140" t="n">
        <f aca="false">L125</f>
        <v>155</v>
      </c>
      <c r="P125" s="44" t="n">
        <f aca="false">O125*J125</f>
        <v>186.2015</v>
      </c>
      <c r="Q125" s="48"/>
    </row>
    <row r="126" customFormat="false" ht="12.75" hidden="false" customHeight="false" outlineLevel="0" collapsed="false">
      <c r="A126" s="40" t="n">
        <v>0</v>
      </c>
      <c r="B126" s="41" t="n">
        <v>7</v>
      </c>
      <c r="C126" s="41" t="n">
        <v>110</v>
      </c>
      <c r="D126" s="41" t="s">
        <v>283</v>
      </c>
      <c r="E126" s="41" t="s">
        <v>269</v>
      </c>
      <c r="F126" s="41" t="s">
        <v>24</v>
      </c>
      <c r="G126" s="42" t="n">
        <v>27297</v>
      </c>
      <c r="H126" s="41" t="s">
        <v>36</v>
      </c>
      <c r="I126" s="43" t="n">
        <v>104.6</v>
      </c>
      <c r="J126" s="44" t="n">
        <v>1.1995</v>
      </c>
      <c r="K126" s="41" t="n">
        <v>147.5</v>
      </c>
      <c r="L126" s="41" t="n">
        <v>155</v>
      </c>
      <c r="M126" s="142" t="n">
        <v>160</v>
      </c>
      <c r="N126" s="41"/>
      <c r="O126" s="140" t="n">
        <f aca="false">L126</f>
        <v>155</v>
      </c>
      <c r="P126" s="44" t="n">
        <f aca="false">O126*J126</f>
        <v>185.9225</v>
      </c>
      <c r="Q126" s="48"/>
    </row>
    <row r="127" customFormat="false" ht="12.75" hidden="false" customHeight="false" outlineLevel="0" collapsed="false">
      <c r="A127" s="143" t="n">
        <v>0</v>
      </c>
      <c r="B127" s="41" t="n">
        <v>8</v>
      </c>
      <c r="C127" s="41" t="n">
        <v>110</v>
      </c>
      <c r="D127" s="41" t="s">
        <v>284</v>
      </c>
      <c r="E127" s="41" t="s">
        <v>269</v>
      </c>
      <c r="F127" s="41" t="s">
        <v>24</v>
      </c>
      <c r="G127" s="42" t="n">
        <v>27401</v>
      </c>
      <c r="H127" s="41" t="s">
        <v>36</v>
      </c>
      <c r="I127" s="43" t="n">
        <v>107.3</v>
      </c>
      <c r="J127" s="44" t="n">
        <v>1.19</v>
      </c>
      <c r="K127" s="41" t="n">
        <v>142.5</v>
      </c>
      <c r="L127" s="142" t="n">
        <v>147.5</v>
      </c>
      <c r="M127" s="41" t="n">
        <v>147.5</v>
      </c>
      <c r="N127" s="41"/>
      <c r="O127" s="140" t="n">
        <f aca="false">M127</f>
        <v>147.5</v>
      </c>
      <c r="P127" s="44" t="n">
        <f aca="false">O127*J127</f>
        <v>175.525</v>
      </c>
      <c r="Q127" s="48"/>
    </row>
    <row r="128" customFormat="false" ht="12.75" hidden="false" customHeight="false" outlineLevel="0" collapsed="false">
      <c r="A128" s="40" t="n">
        <v>12</v>
      </c>
      <c r="B128" s="41" t="n">
        <v>1</v>
      </c>
      <c r="C128" s="41" t="n">
        <v>110</v>
      </c>
      <c r="D128" s="41" t="s">
        <v>285</v>
      </c>
      <c r="E128" s="41" t="s">
        <v>28</v>
      </c>
      <c r="F128" s="41" t="s">
        <v>24</v>
      </c>
      <c r="G128" s="42" t="n">
        <v>34817</v>
      </c>
      <c r="H128" s="41" t="s">
        <v>74</v>
      </c>
      <c r="I128" s="43" t="n">
        <v>105.6</v>
      </c>
      <c r="J128" s="44" t="n">
        <v>1.3517</v>
      </c>
      <c r="K128" s="41" t="n">
        <v>115</v>
      </c>
      <c r="L128" s="41" t="n">
        <v>122.5</v>
      </c>
      <c r="M128" s="41" t="n">
        <v>125</v>
      </c>
      <c r="N128" s="41" t="n">
        <v>130</v>
      </c>
      <c r="O128" s="140" t="n">
        <f aca="false">M128</f>
        <v>125</v>
      </c>
      <c r="P128" s="44" t="n">
        <f aca="false">O128*J128</f>
        <v>168.9625</v>
      </c>
      <c r="Q128" s="48"/>
    </row>
    <row r="129" customFormat="false" ht="12.75" hidden="false" customHeight="false" outlineLevel="0" collapsed="false">
      <c r="A129" s="40" t="n">
        <v>12</v>
      </c>
      <c r="B129" s="41" t="n">
        <v>1</v>
      </c>
      <c r="C129" s="41" t="n">
        <v>125</v>
      </c>
      <c r="D129" s="41" t="s">
        <v>286</v>
      </c>
      <c r="E129" s="41" t="s">
        <v>43</v>
      </c>
      <c r="F129" s="41" t="s">
        <v>24</v>
      </c>
      <c r="G129" s="42" t="n">
        <v>22827</v>
      </c>
      <c r="H129" s="41" t="s">
        <v>48</v>
      </c>
      <c r="I129" s="43" t="n">
        <v>116</v>
      </c>
      <c r="J129" s="44" t="n">
        <v>1.3377</v>
      </c>
      <c r="K129" s="41" t="n">
        <v>160</v>
      </c>
      <c r="L129" s="41" t="n">
        <v>167.5</v>
      </c>
      <c r="M129" s="41" t="n">
        <v>175</v>
      </c>
      <c r="N129" s="41"/>
      <c r="O129" s="140" t="n">
        <f aca="false">M129</f>
        <v>175</v>
      </c>
      <c r="P129" s="44" t="n">
        <f aca="false">O129*J129</f>
        <v>234.0975</v>
      </c>
      <c r="Q129" s="48"/>
    </row>
    <row r="130" customFormat="false" ht="12.75" hidden="false" customHeight="false" outlineLevel="0" collapsed="false">
      <c r="A130" s="40" t="n">
        <v>12</v>
      </c>
      <c r="B130" s="41" t="n">
        <v>1</v>
      </c>
      <c r="C130" s="41" t="n">
        <v>125</v>
      </c>
      <c r="D130" s="41" t="s">
        <v>287</v>
      </c>
      <c r="E130" s="41" t="s">
        <v>43</v>
      </c>
      <c r="F130" s="41" t="s">
        <v>24</v>
      </c>
      <c r="G130" s="42" t="n">
        <v>30454</v>
      </c>
      <c r="H130" s="41" t="s">
        <v>36</v>
      </c>
      <c r="I130" s="43" t="n">
        <v>119.9</v>
      </c>
      <c r="J130" s="44" t="n">
        <v>1.1625</v>
      </c>
      <c r="K130" s="41" t="n">
        <v>185</v>
      </c>
      <c r="L130" s="41" t="n">
        <v>192.5</v>
      </c>
      <c r="M130" s="47" t="n">
        <v>202.5</v>
      </c>
      <c r="N130" s="41"/>
      <c r="O130" s="140" t="n">
        <f aca="false">L130</f>
        <v>192.5</v>
      </c>
      <c r="P130" s="44" t="n">
        <f aca="false">O130*J130</f>
        <v>223.78125</v>
      </c>
      <c r="Q130" s="48"/>
    </row>
    <row r="131" customFormat="false" ht="12.75" hidden="false" customHeight="false" outlineLevel="0" collapsed="false">
      <c r="A131" s="40" t="n">
        <v>5</v>
      </c>
      <c r="B131" s="41" t="n">
        <v>2</v>
      </c>
      <c r="C131" s="41" t="n">
        <v>125</v>
      </c>
      <c r="D131" s="41" t="s">
        <v>288</v>
      </c>
      <c r="E131" s="41" t="s">
        <v>31</v>
      </c>
      <c r="F131" s="41" t="s">
        <v>24</v>
      </c>
      <c r="G131" s="42" t="n">
        <v>26845</v>
      </c>
      <c r="H131" s="41" t="s">
        <v>36</v>
      </c>
      <c r="I131" s="43" t="n">
        <v>124.3</v>
      </c>
      <c r="J131" s="44" t="n">
        <v>1.1508</v>
      </c>
      <c r="K131" s="41" t="n">
        <v>185</v>
      </c>
      <c r="L131" s="47" t="n">
        <v>195</v>
      </c>
      <c r="M131" s="47" t="n">
        <v>200</v>
      </c>
      <c r="N131" s="41"/>
      <c r="O131" s="140" t="n">
        <f aca="false">K131</f>
        <v>185</v>
      </c>
      <c r="P131" s="44" t="n">
        <f aca="false">O131*J131</f>
        <v>212.898</v>
      </c>
      <c r="Q131" s="48"/>
    </row>
    <row r="132" customFormat="false" ht="12.75" hidden="false" customHeight="false" outlineLevel="0" collapsed="false">
      <c r="A132" s="40" t="n">
        <v>3</v>
      </c>
      <c r="B132" s="41" t="n">
        <v>3</v>
      </c>
      <c r="C132" s="41" t="n">
        <v>125</v>
      </c>
      <c r="D132" s="41" t="s">
        <v>289</v>
      </c>
      <c r="E132" s="41" t="s">
        <v>290</v>
      </c>
      <c r="F132" s="41" t="s">
        <v>24</v>
      </c>
      <c r="G132" s="42" t="n">
        <v>28123</v>
      </c>
      <c r="H132" s="41" t="s">
        <v>36</v>
      </c>
      <c r="I132" s="43" t="n">
        <v>117.8</v>
      </c>
      <c r="J132" s="44" t="n">
        <v>1.166</v>
      </c>
      <c r="K132" s="41" t="n">
        <v>170</v>
      </c>
      <c r="L132" s="47" t="n">
        <v>175</v>
      </c>
      <c r="M132" s="47" t="n">
        <v>175</v>
      </c>
      <c r="N132" s="41"/>
      <c r="O132" s="140" t="n">
        <f aca="false">K132</f>
        <v>170</v>
      </c>
      <c r="P132" s="44" t="n">
        <f aca="false">O132*J132</f>
        <v>198.22</v>
      </c>
      <c r="Q132" s="48"/>
      <c r="S132" s="5"/>
    </row>
    <row r="133" customFormat="false" ht="12.75" hidden="false" customHeight="false" outlineLevel="0" collapsed="false">
      <c r="A133" s="40" t="n">
        <v>2</v>
      </c>
      <c r="B133" s="41" t="n">
        <v>4</v>
      </c>
      <c r="C133" s="41" t="n">
        <v>125</v>
      </c>
      <c r="D133" s="41" t="s">
        <v>291</v>
      </c>
      <c r="E133" s="41" t="s">
        <v>148</v>
      </c>
      <c r="F133" s="41" t="s">
        <v>24</v>
      </c>
      <c r="G133" s="42" t="n">
        <v>29240</v>
      </c>
      <c r="H133" s="41" t="s">
        <v>36</v>
      </c>
      <c r="I133" s="43" t="n">
        <v>124.2</v>
      </c>
      <c r="J133" s="44" t="n">
        <v>1.1508</v>
      </c>
      <c r="K133" s="41" t="n">
        <v>165</v>
      </c>
      <c r="L133" s="41" t="n">
        <v>170</v>
      </c>
      <c r="M133" s="47" t="n">
        <v>175</v>
      </c>
      <c r="N133" s="41"/>
      <c r="O133" s="140" t="n">
        <f aca="false">L133</f>
        <v>170</v>
      </c>
      <c r="P133" s="44" t="n">
        <f aca="false">O133*J133</f>
        <v>195.636</v>
      </c>
      <c r="Q133" s="48"/>
    </row>
    <row r="134" customFormat="false" ht="12.75" hidden="false" customHeight="false" outlineLevel="0" collapsed="false">
      <c r="A134" s="40" t="n">
        <v>1</v>
      </c>
      <c r="B134" s="41" t="n">
        <v>5</v>
      </c>
      <c r="C134" s="41" t="n">
        <v>125</v>
      </c>
      <c r="D134" s="41" t="s">
        <v>292</v>
      </c>
      <c r="E134" s="41" t="s">
        <v>43</v>
      </c>
      <c r="F134" s="41" t="s">
        <v>24</v>
      </c>
      <c r="G134" s="42" t="n">
        <v>30596</v>
      </c>
      <c r="H134" s="41" t="s">
        <v>36</v>
      </c>
      <c r="I134" s="43" t="n">
        <v>121.9</v>
      </c>
      <c r="J134" s="44" t="n">
        <v>1.157</v>
      </c>
      <c r="K134" s="41" t="n">
        <v>120</v>
      </c>
      <c r="L134" s="41" t="n">
        <v>130</v>
      </c>
      <c r="M134" s="47" t="n">
        <v>137.5</v>
      </c>
      <c r="N134" s="41"/>
      <c r="O134" s="140" t="n">
        <f aca="false">L134</f>
        <v>130</v>
      </c>
      <c r="P134" s="44" t="n">
        <f aca="false">O134*J134</f>
        <v>150.41</v>
      </c>
      <c r="Q134" s="48"/>
      <c r="S134" s="5"/>
    </row>
    <row r="135" customFormat="false" ht="12.75" hidden="false" customHeight="false" outlineLevel="0" collapsed="false">
      <c r="A135" s="40" t="n">
        <v>12</v>
      </c>
      <c r="B135" s="41" t="n">
        <v>1</v>
      </c>
      <c r="C135" s="41" t="n">
        <v>140</v>
      </c>
      <c r="D135" s="41" t="s">
        <v>293</v>
      </c>
      <c r="E135" s="41" t="s">
        <v>294</v>
      </c>
      <c r="F135" s="41" t="s">
        <v>24</v>
      </c>
      <c r="G135" s="42" t="n">
        <v>26256</v>
      </c>
      <c r="H135" s="41" t="s">
        <v>39</v>
      </c>
      <c r="I135" s="43" t="n">
        <v>137.3</v>
      </c>
      <c r="J135" s="44" t="n">
        <v>1.116</v>
      </c>
      <c r="K135" s="41" t="n">
        <v>215</v>
      </c>
      <c r="L135" s="41" t="n">
        <v>225</v>
      </c>
      <c r="M135" s="41" t="n">
        <v>235</v>
      </c>
      <c r="N135" s="41"/>
      <c r="O135" s="140" t="n">
        <f aca="false">M135</f>
        <v>235</v>
      </c>
      <c r="P135" s="44" t="n">
        <f aca="false">O135*J135</f>
        <v>262.26</v>
      </c>
      <c r="Q135" s="48"/>
    </row>
    <row r="136" customFormat="false" ht="12.75" hidden="false" customHeight="false" outlineLevel="0" collapsed="false">
      <c r="A136" s="40" t="n">
        <v>12</v>
      </c>
      <c r="B136" s="41" t="n">
        <v>1</v>
      </c>
      <c r="C136" s="41" t="n">
        <v>140</v>
      </c>
      <c r="D136" s="41" t="s">
        <v>293</v>
      </c>
      <c r="E136" s="41" t="s">
        <v>294</v>
      </c>
      <c r="F136" s="41" t="s">
        <v>24</v>
      </c>
      <c r="G136" s="42" t="n">
        <v>26256</v>
      </c>
      <c r="H136" s="41" t="s">
        <v>36</v>
      </c>
      <c r="I136" s="43" t="n">
        <v>137.3</v>
      </c>
      <c r="J136" s="44" t="n">
        <v>1.116</v>
      </c>
      <c r="K136" s="41" t="n">
        <v>215</v>
      </c>
      <c r="L136" s="41" t="n">
        <v>225</v>
      </c>
      <c r="M136" s="41" t="n">
        <v>235</v>
      </c>
      <c r="N136" s="41"/>
      <c r="O136" s="140" t="n">
        <f aca="false">M136</f>
        <v>235</v>
      </c>
      <c r="P136" s="44" t="n">
        <f aca="false">O136*J136</f>
        <v>262.26</v>
      </c>
      <c r="Q136" s="48" t="s">
        <v>102</v>
      </c>
    </row>
    <row r="137" customFormat="false" ht="13.5" hidden="false" customHeight="false" outlineLevel="0" collapsed="false">
      <c r="A137" s="65" t="n">
        <v>5</v>
      </c>
      <c r="B137" s="66" t="n">
        <v>2</v>
      </c>
      <c r="C137" s="66" t="n">
        <v>140</v>
      </c>
      <c r="D137" s="66" t="s">
        <v>295</v>
      </c>
      <c r="E137" s="66" t="s">
        <v>43</v>
      </c>
      <c r="F137" s="66" t="s">
        <v>24</v>
      </c>
      <c r="G137" s="67" t="n">
        <v>29105</v>
      </c>
      <c r="H137" s="66" t="s">
        <v>36</v>
      </c>
      <c r="I137" s="68" t="n">
        <v>134.4</v>
      </c>
      <c r="J137" s="69" t="n">
        <v>1.1239</v>
      </c>
      <c r="K137" s="66" t="n">
        <v>170</v>
      </c>
      <c r="L137" s="66" t="n">
        <v>180</v>
      </c>
      <c r="M137" s="72" t="n">
        <v>185</v>
      </c>
      <c r="N137" s="66"/>
      <c r="O137" s="144" t="n">
        <f aca="false">L137</f>
        <v>180</v>
      </c>
      <c r="P137" s="69" t="n">
        <f aca="false">O137*J137</f>
        <v>202.302</v>
      </c>
      <c r="Q137" s="73"/>
    </row>
    <row r="138" customFormat="false" ht="12.75" hidden="false" customHeight="false" outlineLevel="0" collapsed="false">
      <c r="G138" s="76"/>
      <c r="M138" s="79"/>
    </row>
    <row r="139" customFormat="false" ht="20.25" hidden="false" customHeight="false" outlineLevel="0" collapsed="false">
      <c r="D139" s="6" t="s">
        <v>50</v>
      </c>
      <c r="E139" s="6"/>
      <c r="F139" s="6"/>
      <c r="G139" s="7"/>
      <c r="I139" s="8"/>
      <c r="J139" s="9"/>
      <c r="K139" s="6"/>
      <c r="L139" s="6"/>
      <c r="M139" s="6"/>
      <c r="N139" s="6"/>
      <c r="O139" s="12"/>
    </row>
    <row r="140" s="13" customFormat="true" ht="12" hidden="false" customHeight="false" outlineLevel="0" collapsed="false">
      <c r="D140" s="14"/>
      <c r="E140" s="14"/>
      <c r="F140" s="14"/>
      <c r="G140" s="14"/>
      <c r="H140" s="14"/>
      <c r="I140" s="15"/>
      <c r="J140" s="16"/>
      <c r="K140" s="14"/>
      <c r="L140" s="14"/>
      <c r="M140" s="14"/>
      <c r="N140" s="14"/>
      <c r="O140" s="18"/>
      <c r="P140" s="19"/>
    </row>
    <row r="141" customFormat="false" ht="12.75" hidden="false" customHeight="true" outlineLevel="0" collapsed="false">
      <c r="A141" s="80" t="s">
        <v>2</v>
      </c>
      <c r="B141" s="81" t="s">
        <v>3</v>
      </c>
      <c r="C141" s="81" t="s">
        <v>4</v>
      </c>
      <c r="D141" s="81" t="s">
        <v>5</v>
      </c>
      <c r="E141" s="81" t="s">
        <v>6</v>
      </c>
      <c r="F141" s="81" t="s">
        <v>7</v>
      </c>
      <c r="G141" s="81" t="s">
        <v>8</v>
      </c>
      <c r="H141" s="81" t="s">
        <v>9</v>
      </c>
      <c r="I141" s="82" t="s">
        <v>10</v>
      </c>
      <c r="J141" s="83" t="s">
        <v>11</v>
      </c>
      <c r="K141" s="25" t="s">
        <v>13</v>
      </c>
      <c r="L141" s="25"/>
      <c r="M141" s="25"/>
      <c r="N141" s="25"/>
      <c r="O141" s="25"/>
      <c r="P141" s="25"/>
      <c r="Q141" s="84" t="s">
        <v>17</v>
      </c>
    </row>
    <row r="142" s="30" customFormat="true" ht="12" hidden="false" customHeight="false" outlineLevel="0" collapsed="false">
      <c r="A142" s="80"/>
      <c r="B142" s="81"/>
      <c r="C142" s="81"/>
      <c r="D142" s="81"/>
      <c r="E142" s="81"/>
      <c r="F142" s="81"/>
      <c r="G142" s="81"/>
      <c r="H142" s="81"/>
      <c r="I142" s="82"/>
      <c r="J142" s="83"/>
      <c r="K142" s="85" t="n">
        <v>1</v>
      </c>
      <c r="L142" s="85" t="n">
        <v>2</v>
      </c>
      <c r="M142" s="85" t="n">
        <v>3</v>
      </c>
      <c r="N142" s="85" t="n">
        <v>4</v>
      </c>
      <c r="O142" s="85" t="s">
        <v>18</v>
      </c>
      <c r="P142" s="87" t="s">
        <v>11</v>
      </c>
      <c r="Q142" s="84"/>
    </row>
    <row r="143" s="120" customFormat="true" ht="15" hidden="false" customHeight="false" outlineLevel="0" collapsed="false">
      <c r="A143" s="132"/>
      <c r="B143" s="125"/>
      <c r="C143" s="125"/>
      <c r="D143" s="125" t="s">
        <v>63</v>
      </c>
      <c r="E143" s="125"/>
      <c r="F143" s="125"/>
      <c r="G143" s="125"/>
      <c r="H143" s="125"/>
      <c r="I143" s="136"/>
      <c r="J143" s="127"/>
      <c r="K143" s="125"/>
      <c r="L143" s="125"/>
      <c r="M143" s="125"/>
      <c r="N143" s="125"/>
      <c r="O143" s="125"/>
      <c r="P143" s="127"/>
      <c r="Q143" s="137"/>
    </row>
    <row r="144" customFormat="false" ht="12.75" hidden="false" customHeight="false" outlineLevel="0" collapsed="false">
      <c r="A144" s="40" t="n">
        <v>12</v>
      </c>
      <c r="B144" s="41" t="n">
        <v>1</v>
      </c>
      <c r="C144" s="41" t="n">
        <v>48</v>
      </c>
      <c r="D144" s="41" t="s">
        <v>296</v>
      </c>
      <c r="E144" s="41" t="s">
        <v>43</v>
      </c>
      <c r="F144" s="41" t="s">
        <v>24</v>
      </c>
      <c r="G144" s="42" t="n">
        <v>33999</v>
      </c>
      <c r="H144" s="41" t="s">
        <v>54</v>
      </c>
      <c r="I144" s="43" t="n">
        <v>48</v>
      </c>
      <c r="J144" s="44" t="n">
        <v>2.3698</v>
      </c>
      <c r="K144" s="41" t="n">
        <v>70</v>
      </c>
      <c r="L144" s="41" t="n">
        <v>75</v>
      </c>
      <c r="M144" s="47" t="n">
        <v>0</v>
      </c>
      <c r="N144" s="41"/>
      <c r="O144" s="140" t="n">
        <f aca="false">L144</f>
        <v>75</v>
      </c>
      <c r="P144" s="44" t="n">
        <f aca="false">O144*J144</f>
        <v>177.735</v>
      </c>
      <c r="Q144" s="48" t="s">
        <v>297</v>
      </c>
    </row>
    <row r="145" customFormat="false" ht="12.75" hidden="false" customHeight="false" outlineLevel="0" collapsed="false">
      <c r="A145" s="40" t="n">
        <v>12</v>
      </c>
      <c r="B145" s="41" t="n">
        <v>1</v>
      </c>
      <c r="C145" s="41" t="n">
        <v>52</v>
      </c>
      <c r="D145" s="41" t="s">
        <v>298</v>
      </c>
      <c r="E145" s="41" t="s">
        <v>299</v>
      </c>
      <c r="F145" s="41" t="s">
        <v>24</v>
      </c>
      <c r="G145" s="42" t="n">
        <v>36399</v>
      </c>
      <c r="H145" s="41" t="s">
        <v>29</v>
      </c>
      <c r="I145" s="43" t="n">
        <v>49.9</v>
      </c>
      <c r="J145" s="44" t="n">
        <v>2.716</v>
      </c>
      <c r="K145" s="47" t="n">
        <v>32.5</v>
      </c>
      <c r="L145" s="47" t="n">
        <v>32.5</v>
      </c>
      <c r="M145" s="41" t="n">
        <v>35</v>
      </c>
      <c r="N145" s="41"/>
      <c r="O145" s="140" t="n">
        <f aca="false">M145</f>
        <v>35</v>
      </c>
      <c r="P145" s="44" t="n">
        <f aca="false">O145*J145</f>
        <v>95.06</v>
      </c>
      <c r="Q145" s="48"/>
    </row>
    <row r="146" customFormat="false" ht="12.75" hidden="false" customHeight="false" outlineLevel="0" collapsed="false">
      <c r="A146" s="40" t="n">
        <v>12</v>
      </c>
      <c r="B146" s="41" t="n">
        <v>1</v>
      </c>
      <c r="C146" s="41" t="n">
        <v>56</v>
      </c>
      <c r="D146" s="41" t="s">
        <v>300</v>
      </c>
      <c r="E146" s="41" t="s">
        <v>299</v>
      </c>
      <c r="F146" s="41" t="s">
        <v>24</v>
      </c>
      <c r="G146" s="42" t="n">
        <v>35400</v>
      </c>
      <c r="H146" s="41" t="s">
        <v>29</v>
      </c>
      <c r="I146" s="43" t="n">
        <v>55</v>
      </c>
      <c r="J146" s="44" t="n">
        <v>2.4097</v>
      </c>
      <c r="K146" s="41" t="n">
        <v>30</v>
      </c>
      <c r="L146" s="41" t="n">
        <v>32.5</v>
      </c>
      <c r="M146" s="47" t="n">
        <v>0</v>
      </c>
      <c r="N146" s="41"/>
      <c r="O146" s="140" t="n">
        <f aca="false">L146</f>
        <v>32.5</v>
      </c>
      <c r="P146" s="44" t="n">
        <f aca="false">O146*J146</f>
        <v>78.31525</v>
      </c>
      <c r="Q146" s="48"/>
    </row>
    <row r="147" customFormat="false" ht="12.75" hidden="false" customHeight="false" outlineLevel="0" collapsed="false">
      <c r="A147" s="40" t="n">
        <v>12</v>
      </c>
      <c r="B147" s="41" t="n">
        <v>1</v>
      </c>
      <c r="C147" s="41" t="n">
        <v>56</v>
      </c>
      <c r="D147" s="41" t="s">
        <v>301</v>
      </c>
      <c r="E147" s="41" t="s">
        <v>148</v>
      </c>
      <c r="F147" s="41" t="s">
        <v>24</v>
      </c>
      <c r="G147" s="42" t="n">
        <v>30069</v>
      </c>
      <c r="H147" s="41" t="s">
        <v>36</v>
      </c>
      <c r="I147" s="43" t="n">
        <v>56</v>
      </c>
      <c r="J147" s="44" t="n">
        <v>2.0084</v>
      </c>
      <c r="K147" s="41" t="n">
        <v>55</v>
      </c>
      <c r="L147" s="41" t="n">
        <v>60</v>
      </c>
      <c r="M147" s="47" t="n">
        <v>65</v>
      </c>
      <c r="N147" s="41"/>
      <c r="O147" s="140" t="n">
        <f aca="false">L147</f>
        <v>60</v>
      </c>
      <c r="P147" s="44" t="n">
        <f aca="false">O147*J147</f>
        <v>120.504</v>
      </c>
      <c r="Q147" s="48"/>
    </row>
    <row r="148" customFormat="false" ht="12.75" hidden="false" customHeight="false" outlineLevel="0" collapsed="false">
      <c r="A148" s="40" t="n">
        <v>12</v>
      </c>
      <c r="B148" s="41" t="n">
        <v>1</v>
      </c>
      <c r="C148" s="41" t="n">
        <v>60</v>
      </c>
      <c r="D148" s="41" t="s">
        <v>302</v>
      </c>
      <c r="E148" s="41" t="s">
        <v>31</v>
      </c>
      <c r="F148" s="41" t="s">
        <v>24</v>
      </c>
      <c r="G148" s="42" t="n">
        <v>31163</v>
      </c>
      <c r="H148" s="41" t="s">
        <v>36</v>
      </c>
      <c r="I148" s="43" t="n">
        <v>60</v>
      </c>
      <c r="J148" s="44" t="n">
        <v>1.9021</v>
      </c>
      <c r="K148" s="41" t="n">
        <v>65</v>
      </c>
      <c r="L148" s="47" t="n">
        <v>72.5</v>
      </c>
      <c r="M148" s="47" t="n">
        <v>72.5</v>
      </c>
      <c r="N148" s="41"/>
      <c r="O148" s="140" t="n">
        <f aca="false">K148</f>
        <v>65</v>
      </c>
      <c r="P148" s="44" t="n">
        <f aca="false">O148*J148</f>
        <v>123.6365</v>
      </c>
      <c r="Q148" s="48"/>
    </row>
    <row r="149" customFormat="false" ht="12.75" hidden="false" customHeight="false" outlineLevel="0" collapsed="false">
      <c r="A149" s="40" t="n">
        <v>12</v>
      </c>
      <c r="B149" s="41" t="n">
        <v>1</v>
      </c>
      <c r="C149" s="41" t="n">
        <v>60</v>
      </c>
      <c r="D149" s="41" t="s">
        <v>303</v>
      </c>
      <c r="E149" s="41" t="s">
        <v>299</v>
      </c>
      <c r="F149" s="41" t="s">
        <v>24</v>
      </c>
      <c r="G149" s="42" t="n">
        <v>35970</v>
      </c>
      <c r="H149" s="41" t="s">
        <v>29</v>
      </c>
      <c r="I149" s="43" t="n">
        <v>59</v>
      </c>
      <c r="J149" s="44" t="n">
        <v>2.3694</v>
      </c>
      <c r="K149" s="41" t="n">
        <v>30</v>
      </c>
      <c r="L149" s="41" t="n">
        <v>32.5</v>
      </c>
      <c r="M149" s="41" t="n">
        <v>35</v>
      </c>
      <c r="N149" s="41"/>
      <c r="O149" s="140" t="n">
        <f aca="false">M149</f>
        <v>35</v>
      </c>
      <c r="P149" s="44" t="n">
        <f aca="false">O149*J149</f>
        <v>82.929</v>
      </c>
      <c r="Q149" s="48"/>
    </row>
    <row r="150" customFormat="false" ht="12.75" hidden="false" customHeight="false" outlineLevel="0" collapsed="false">
      <c r="A150" s="40" t="n">
        <v>12</v>
      </c>
      <c r="B150" s="41" t="n">
        <v>1</v>
      </c>
      <c r="C150" s="41" t="n">
        <v>67.5</v>
      </c>
      <c r="D150" s="41" t="s">
        <v>304</v>
      </c>
      <c r="E150" s="41" t="s">
        <v>299</v>
      </c>
      <c r="F150" s="41" t="s">
        <v>24</v>
      </c>
      <c r="G150" s="42" t="n">
        <v>35594</v>
      </c>
      <c r="H150" s="41" t="s">
        <v>29</v>
      </c>
      <c r="I150" s="43" t="n">
        <v>64.5</v>
      </c>
      <c r="J150" s="44" t="n">
        <v>2.1978</v>
      </c>
      <c r="K150" s="41" t="n">
        <v>30</v>
      </c>
      <c r="L150" s="41" t="n">
        <v>32.5</v>
      </c>
      <c r="M150" s="47" t="n">
        <v>35</v>
      </c>
      <c r="N150" s="41"/>
      <c r="O150" s="140" t="n">
        <f aca="false">L150</f>
        <v>32.5</v>
      </c>
      <c r="P150" s="44" t="n">
        <f aca="false">O150*J150</f>
        <v>71.4285</v>
      </c>
      <c r="Q150" s="48"/>
    </row>
    <row r="151" s="120" customFormat="true" ht="15" hidden="false" customHeight="false" outlineLevel="0" collapsed="false">
      <c r="A151" s="132"/>
      <c r="B151" s="125"/>
      <c r="C151" s="125"/>
      <c r="D151" s="125" t="s">
        <v>65</v>
      </c>
      <c r="E151" s="125"/>
      <c r="F151" s="125"/>
      <c r="G151" s="135"/>
      <c r="H151" s="125"/>
      <c r="I151" s="136"/>
      <c r="J151" s="127"/>
      <c r="K151" s="125"/>
      <c r="L151" s="125"/>
      <c r="M151" s="134"/>
      <c r="N151" s="125"/>
      <c r="O151" s="125"/>
      <c r="P151" s="127"/>
      <c r="Q151" s="137"/>
    </row>
    <row r="152" customFormat="false" ht="12.75" hidden="false" customHeight="false" outlineLevel="0" collapsed="false">
      <c r="A152" s="40" t="n">
        <v>12</v>
      </c>
      <c r="B152" s="41" t="n">
        <v>1</v>
      </c>
      <c r="C152" s="41" t="n">
        <v>52</v>
      </c>
      <c r="D152" s="41" t="s">
        <v>305</v>
      </c>
      <c r="E152" s="41" t="s">
        <v>299</v>
      </c>
      <c r="F152" s="41" t="s">
        <v>24</v>
      </c>
      <c r="G152" s="42" t="n">
        <v>36424</v>
      </c>
      <c r="H152" s="41" t="s">
        <v>29</v>
      </c>
      <c r="I152" s="43" t="n">
        <v>43.3</v>
      </c>
      <c r="J152" s="44" t="n">
        <v>3.2445</v>
      </c>
      <c r="K152" s="41" t="n">
        <v>45</v>
      </c>
      <c r="L152" s="41" t="n">
        <v>50</v>
      </c>
      <c r="M152" s="41" t="n">
        <v>55</v>
      </c>
      <c r="N152" s="41"/>
      <c r="O152" s="140" t="n">
        <f aca="false">M152</f>
        <v>55</v>
      </c>
      <c r="P152" s="44" t="n">
        <f aca="false">O152*J152</f>
        <v>178.4475</v>
      </c>
      <c r="Q152" s="48"/>
    </row>
    <row r="153" customFormat="false" ht="12.75" hidden="false" customHeight="false" outlineLevel="0" collapsed="false">
      <c r="A153" s="40" t="n">
        <v>5</v>
      </c>
      <c r="B153" s="41" t="n">
        <v>2</v>
      </c>
      <c r="C153" s="41" t="n">
        <v>52</v>
      </c>
      <c r="D153" s="41" t="s">
        <v>306</v>
      </c>
      <c r="E153" s="41" t="s">
        <v>114</v>
      </c>
      <c r="F153" s="41" t="s">
        <v>24</v>
      </c>
      <c r="G153" s="42" t="n">
        <v>35718</v>
      </c>
      <c r="H153" s="41" t="s">
        <v>29</v>
      </c>
      <c r="I153" s="43" t="n">
        <v>42.2</v>
      </c>
      <c r="J153" s="44" t="n">
        <v>3.3318</v>
      </c>
      <c r="K153" s="41" t="n">
        <v>40</v>
      </c>
      <c r="L153" s="41" t="n">
        <v>45</v>
      </c>
      <c r="M153" s="47" t="n">
        <v>50</v>
      </c>
      <c r="N153" s="41"/>
      <c r="O153" s="140" t="n">
        <f aca="false">L153</f>
        <v>45</v>
      </c>
      <c r="P153" s="44" t="n">
        <f aca="false">O153*J153</f>
        <v>149.931</v>
      </c>
      <c r="Q153" s="48"/>
    </row>
    <row r="154" customFormat="false" ht="12.75" hidden="false" customHeight="false" outlineLevel="0" collapsed="false">
      <c r="A154" s="40" t="n">
        <v>12</v>
      </c>
      <c r="B154" s="41" t="n">
        <v>1</v>
      </c>
      <c r="C154" s="41" t="n">
        <v>56</v>
      </c>
      <c r="D154" s="41" t="s">
        <v>307</v>
      </c>
      <c r="E154" s="41" t="s">
        <v>299</v>
      </c>
      <c r="F154" s="41" t="s">
        <v>24</v>
      </c>
      <c r="G154" s="42" t="n">
        <v>36194</v>
      </c>
      <c r="H154" s="41" t="s">
        <v>29</v>
      </c>
      <c r="I154" s="43" t="n">
        <v>52.2</v>
      </c>
      <c r="J154" s="44" t="n">
        <v>2.5709</v>
      </c>
      <c r="K154" s="41" t="n">
        <v>40</v>
      </c>
      <c r="L154" s="41" t="n">
        <v>47.5</v>
      </c>
      <c r="M154" s="47" t="n">
        <v>50</v>
      </c>
      <c r="N154" s="41"/>
      <c r="O154" s="140" t="n">
        <f aca="false">L154</f>
        <v>47.5</v>
      </c>
      <c r="P154" s="44" t="n">
        <f aca="false">O154*J154</f>
        <v>122.11775</v>
      </c>
      <c r="Q154" s="48"/>
    </row>
    <row r="155" customFormat="false" ht="12.75" hidden="false" customHeight="false" outlineLevel="0" collapsed="false">
      <c r="A155" s="40" t="n">
        <v>12</v>
      </c>
      <c r="B155" s="41" t="n">
        <v>1</v>
      </c>
      <c r="C155" s="41" t="n">
        <v>67.5</v>
      </c>
      <c r="D155" s="41" t="s">
        <v>308</v>
      </c>
      <c r="E155" s="41" t="s">
        <v>43</v>
      </c>
      <c r="F155" s="41" t="s">
        <v>24</v>
      </c>
      <c r="G155" s="42" t="n">
        <v>30573</v>
      </c>
      <c r="H155" s="41" t="s">
        <v>36</v>
      </c>
      <c r="I155" s="43" t="n">
        <v>67</v>
      </c>
      <c r="J155" s="44" t="n">
        <v>1.608</v>
      </c>
      <c r="K155" s="41" t="n">
        <v>142.5</v>
      </c>
      <c r="L155" s="41" t="n">
        <v>152.5</v>
      </c>
      <c r="M155" s="47" t="n">
        <v>162.5</v>
      </c>
      <c r="N155" s="41"/>
      <c r="O155" s="140" t="n">
        <f aca="false">L155</f>
        <v>152.5</v>
      </c>
      <c r="P155" s="44" t="n">
        <f aca="false">O155*J155</f>
        <v>245.22</v>
      </c>
      <c r="Q155" s="48"/>
    </row>
    <row r="156" customFormat="false" ht="12.75" hidden="false" customHeight="false" outlineLevel="0" collapsed="false">
      <c r="A156" s="40" t="n">
        <v>12</v>
      </c>
      <c r="B156" s="41" t="n">
        <v>1</v>
      </c>
      <c r="C156" s="41" t="n">
        <v>67.5</v>
      </c>
      <c r="D156" s="41" t="s">
        <v>309</v>
      </c>
      <c r="E156" s="41" t="s">
        <v>299</v>
      </c>
      <c r="F156" s="41" t="s">
        <v>24</v>
      </c>
      <c r="G156" s="42" t="n">
        <v>36114</v>
      </c>
      <c r="H156" s="41" t="s">
        <v>29</v>
      </c>
      <c r="I156" s="43" t="n">
        <v>65.8</v>
      </c>
      <c r="J156" s="44" t="n">
        <v>2.0153</v>
      </c>
      <c r="K156" s="41" t="n">
        <v>65</v>
      </c>
      <c r="L156" s="41" t="n">
        <v>67.5</v>
      </c>
      <c r="M156" s="41" t="n">
        <v>72.5</v>
      </c>
      <c r="N156" s="41"/>
      <c r="O156" s="140" t="n">
        <f aca="false">M156</f>
        <v>72.5</v>
      </c>
      <c r="P156" s="44" t="n">
        <f aca="false">O156*J156</f>
        <v>146.10925</v>
      </c>
      <c r="Q156" s="48"/>
    </row>
    <row r="157" customFormat="false" ht="12.75" hidden="false" customHeight="false" outlineLevel="0" collapsed="false">
      <c r="A157" s="40" t="n">
        <v>12</v>
      </c>
      <c r="B157" s="41" t="n">
        <v>1</v>
      </c>
      <c r="C157" s="41" t="n">
        <v>67.5</v>
      </c>
      <c r="D157" s="41" t="s">
        <v>310</v>
      </c>
      <c r="E157" s="41" t="s">
        <v>43</v>
      </c>
      <c r="F157" s="41" t="s">
        <v>24</v>
      </c>
      <c r="G157" s="42" t="n">
        <v>34477</v>
      </c>
      <c r="H157" s="41" t="s">
        <v>74</v>
      </c>
      <c r="I157" s="43" t="n">
        <v>64.8</v>
      </c>
      <c r="J157" s="44" t="n">
        <v>1.7924</v>
      </c>
      <c r="K157" s="41" t="n">
        <v>125</v>
      </c>
      <c r="L157" s="47" t="n">
        <v>130</v>
      </c>
      <c r="M157" s="47" t="n">
        <v>0</v>
      </c>
      <c r="N157" s="41"/>
      <c r="O157" s="140" t="n">
        <f aca="false">K157</f>
        <v>125</v>
      </c>
      <c r="P157" s="44" t="n">
        <f aca="false">O157*J157</f>
        <v>224.05</v>
      </c>
      <c r="Q157" s="48"/>
    </row>
    <row r="158" customFormat="false" ht="12.75" hidden="false" customHeight="false" outlineLevel="0" collapsed="false">
      <c r="A158" s="40" t="n">
        <v>12</v>
      </c>
      <c r="B158" s="41" t="n">
        <v>1</v>
      </c>
      <c r="C158" s="41" t="n">
        <v>75</v>
      </c>
      <c r="D158" s="41" t="s">
        <v>311</v>
      </c>
      <c r="E158" s="41" t="s">
        <v>38</v>
      </c>
      <c r="F158" s="41" t="s">
        <v>24</v>
      </c>
      <c r="G158" s="42" t="n">
        <v>30078</v>
      </c>
      <c r="H158" s="41" t="s">
        <v>36</v>
      </c>
      <c r="I158" s="43" t="n">
        <v>74.5</v>
      </c>
      <c r="J158" s="44" t="n">
        <v>1.4744</v>
      </c>
      <c r="K158" s="41" t="n">
        <v>170</v>
      </c>
      <c r="L158" s="47" t="n">
        <v>180</v>
      </c>
      <c r="M158" s="47" t="n">
        <v>180</v>
      </c>
      <c r="N158" s="41"/>
      <c r="O158" s="140" t="n">
        <f aca="false">K158</f>
        <v>170</v>
      </c>
      <c r="P158" s="44" t="n">
        <f aca="false">O158*J158</f>
        <v>250.648</v>
      </c>
      <c r="Q158" s="48"/>
    </row>
    <row r="159" customFormat="false" ht="12.75" hidden="false" customHeight="false" outlineLevel="0" collapsed="false">
      <c r="A159" s="40" t="n">
        <v>5</v>
      </c>
      <c r="B159" s="41" t="n">
        <v>2</v>
      </c>
      <c r="C159" s="41" t="n">
        <v>75</v>
      </c>
      <c r="D159" s="41" t="s">
        <v>312</v>
      </c>
      <c r="E159" s="41" t="s">
        <v>41</v>
      </c>
      <c r="F159" s="41" t="s">
        <v>24</v>
      </c>
      <c r="G159" s="42" t="n">
        <v>28213</v>
      </c>
      <c r="H159" s="41" t="s">
        <v>36</v>
      </c>
      <c r="I159" s="43" t="n">
        <v>74.4</v>
      </c>
      <c r="J159" s="44" t="n">
        <v>1.4744</v>
      </c>
      <c r="K159" s="41" t="n">
        <v>150</v>
      </c>
      <c r="L159" s="41" t="n">
        <v>157.5</v>
      </c>
      <c r="M159" s="41" t="n">
        <v>162.5</v>
      </c>
      <c r="N159" s="41"/>
      <c r="O159" s="140" t="n">
        <f aca="false">M159</f>
        <v>162.5</v>
      </c>
      <c r="P159" s="44" t="n">
        <f aca="false">O159*J159</f>
        <v>239.59</v>
      </c>
      <c r="Q159" s="48"/>
    </row>
    <row r="160" customFormat="false" ht="12.75" hidden="false" customHeight="false" outlineLevel="0" collapsed="false">
      <c r="A160" s="40" t="n">
        <v>12</v>
      </c>
      <c r="B160" s="41" t="n">
        <v>1</v>
      </c>
      <c r="C160" s="41" t="n">
        <v>82.5</v>
      </c>
      <c r="D160" s="41" t="s">
        <v>313</v>
      </c>
      <c r="E160" s="41" t="s">
        <v>314</v>
      </c>
      <c r="F160" s="41" t="s">
        <v>24</v>
      </c>
      <c r="G160" s="42" t="n">
        <v>24600</v>
      </c>
      <c r="H160" s="41" t="s">
        <v>39</v>
      </c>
      <c r="I160" s="43" t="n">
        <v>80.4</v>
      </c>
      <c r="J160" s="44" t="n">
        <v>1.4349</v>
      </c>
      <c r="K160" s="41" t="n">
        <v>175</v>
      </c>
      <c r="L160" s="41" t="n">
        <v>185</v>
      </c>
      <c r="M160" s="47" t="n">
        <v>195</v>
      </c>
      <c r="N160" s="41"/>
      <c r="O160" s="140" t="n">
        <f aca="false">L160</f>
        <v>185</v>
      </c>
      <c r="P160" s="44" t="n">
        <f aca="false">O160*J160</f>
        <v>265.4565</v>
      </c>
      <c r="Q160" s="48"/>
    </row>
    <row r="161" customFormat="false" ht="12.75" hidden="false" customHeight="false" outlineLevel="0" collapsed="false">
      <c r="A161" s="40" t="n">
        <v>5</v>
      </c>
      <c r="B161" s="41" t="n">
        <v>2</v>
      </c>
      <c r="C161" s="41" t="n">
        <v>82.5</v>
      </c>
      <c r="D161" s="41" t="s">
        <v>208</v>
      </c>
      <c r="E161" s="41" t="s">
        <v>104</v>
      </c>
      <c r="F161" s="41" t="s">
        <v>24</v>
      </c>
      <c r="G161" s="42" t="n">
        <v>26176</v>
      </c>
      <c r="H161" s="41" t="s">
        <v>39</v>
      </c>
      <c r="I161" s="43" t="n">
        <v>82.3</v>
      </c>
      <c r="J161" s="44" t="n">
        <v>1.3699</v>
      </c>
      <c r="K161" s="41" t="n">
        <v>140</v>
      </c>
      <c r="L161" s="41" t="n">
        <v>150</v>
      </c>
      <c r="M161" s="47" t="s">
        <v>315</v>
      </c>
      <c r="N161" s="41"/>
      <c r="O161" s="140" t="n">
        <f aca="false">L161</f>
        <v>150</v>
      </c>
      <c r="P161" s="44" t="n">
        <f aca="false">O161*J161</f>
        <v>205.485</v>
      </c>
      <c r="Q161" s="48"/>
    </row>
    <row r="162" customFormat="false" ht="12.75" hidden="false" customHeight="false" outlineLevel="0" collapsed="false">
      <c r="A162" s="40" t="n">
        <v>12</v>
      </c>
      <c r="B162" s="41" t="n">
        <v>1</v>
      </c>
      <c r="C162" s="41" t="n">
        <v>82.5</v>
      </c>
      <c r="D162" s="41" t="s">
        <v>316</v>
      </c>
      <c r="E162" s="41" t="s">
        <v>212</v>
      </c>
      <c r="F162" s="41" t="s">
        <v>24</v>
      </c>
      <c r="G162" s="42" t="n">
        <v>21220</v>
      </c>
      <c r="H162" s="41" t="s">
        <v>88</v>
      </c>
      <c r="I162" s="43" t="n">
        <v>82.4</v>
      </c>
      <c r="J162" s="44" t="n">
        <v>1.815</v>
      </c>
      <c r="K162" s="47" t="n">
        <v>150</v>
      </c>
      <c r="L162" s="47" t="n">
        <v>150</v>
      </c>
      <c r="M162" s="41" t="n">
        <v>150</v>
      </c>
      <c r="N162" s="41" t="n">
        <v>170</v>
      </c>
      <c r="O162" s="140" t="n">
        <v>170</v>
      </c>
      <c r="P162" s="44" t="n">
        <f aca="false">O162*J162</f>
        <v>308.55</v>
      </c>
      <c r="Q162" s="48"/>
    </row>
    <row r="163" customFormat="false" ht="12.75" hidden="false" customHeight="false" outlineLevel="0" collapsed="false">
      <c r="A163" s="40" t="n">
        <v>12</v>
      </c>
      <c r="B163" s="41" t="n">
        <v>1</v>
      </c>
      <c r="C163" s="41" t="n">
        <v>82.5</v>
      </c>
      <c r="D163" s="41" t="s">
        <v>317</v>
      </c>
      <c r="E163" s="41" t="s">
        <v>41</v>
      </c>
      <c r="F163" s="41" t="s">
        <v>24</v>
      </c>
      <c r="G163" s="42" t="n">
        <v>30374</v>
      </c>
      <c r="H163" s="41" t="s">
        <v>36</v>
      </c>
      <c r="I163" s="43" t="n">
        <v>82</v>
      </c>
      <c r="J163" s="44" t="n">
        <v>1.3699</v>
      </c>
      <c r="K163" s="41" t="n">
        <v>222.5</v>
      </c>
      <c r="L163" s="47" t="n">
        <v>230</v>
      </c>
      <c r="M163" s="47" t="n">
        <v>0</v>
      </c>
      <c r="N163" s="41"/>
      <c r="O163" s="140" t="n">
        <f aca="false">K163</f>
        <v>222.5</v>
      </c>
      <c r="P163" s="44" t="n">
        <f aca="false">O163*J163</f>
        <v>304.80275</v>
      </c>
      <c r="Q163" s="48"/>
    </row>
    <row r="164" customFormat="false" ht="12.75" hidden="false" customHeight="false" outlineLevel="0" collapsed="false">
      <c r="A164" s="40" t="n">
        <v>5</v>
      </c>
      <c r="B164" s="41" t="n">
        <v>2</v>
      </c>
      <c r="C164" s="41" t="n">
        <v>82.5</v>
      </c>
      <c r="D164" s="41" t="s">
        <v>318</v>
      </c>
      <c r="E164" s="41" t="s">
        <v>41</v>
      </c>
      <c r="F164" s="41" t="s">
        <v>24</v>
      </c>
      <c r="G164" s="42" t="n">
        <v>31716</v>
      </c>
      <c r="H164" s="41" t="s">
        <v>36</v>
      </c>
      <c r="I164" s="43" t="n">
        <v>78.5</v>
      </c>
      <c r="J164" s="44" t="n">
        <v>1.4154</v>
      </c>
      <c r="K164" s="41" t="n">
        <v>190</v>
      </c>
      <c r="L164" s="47" t="n">
        <v>200</v>
      </c>
      <c r="M164" s="47" t="n">
        <v>200</v>
      </c>
      <c r="N164" s="41"/>
      <c r="O164" s="140" t="n">
        <f aca="false">K164</f>
        <v>190</v>
      </c>
      <c r="P164" s="44" t="n">
        <f aca="false">O164*J164</f>
        <v>268.926</v>
      </c>
      <c r="Q164" s="48"/>
    </row>
    <row r="165" customFormat="false" ht="12.75" hidden="false" customHeight="false" outlineLevel="0" collapsed="false">
      <c r="A165" s="40" t="n">
        <v>12</v>
      </c>
      <c r="B165" s="41" t="n">
        <v>1</v>
      </c>
      <c r="C165" s="41" t="n">
        <v>90</v>
      </c>
      <c r="D165" s="41" t="s">
        <v>319</v>
      </c>
      <c r="E165" s="41" t="s">
        <v>38</v>
      </c>
      <c r="F165" s="41" t="s">
        <v>24</v>
      </c>
      <c r="G165" s="42" t="n">
        <v>29527</v>
      </c>
      <c r="H165" s="41" t="s">
        <v>36</v>
      </c>
      <c r="I165" s="43" t="n">
        <v>89.6</v>
      </c>
      <c r="J165" s="44" t="n">
        <v>1.2921</v>
      </c>
      <c r="K165" s="41" t="n">
        <v>200</v>
      </c>
      <c r="L165" s="47" t="n">
        <v>210</v>
      </c>
      <c r="M165" s="47" t="n">
        <v>212.5</v>
      </c>
      <c r="N165" s="41"/>
      <c r="O165" s="140" t="n">
        <f aca="false">K165</f>
        <v>200</v>
      </c>
      <c r="P165" s="44" t="n">
        <f aca="false">O165*J165</f>
        <v>258.42</v>
      </c>
      <c r="Q165" s="48"/>
    </row>
    <row r="166" customFormat="false" ht="12.75" hidden="false" customHeight="false" outlineLevel="0" collapsed="false">
      <c r="A166" s="40" t="n">
        <v>5</v>
      </c>
      <c r="B166" s="41" t="n">
        <v>2</v>
      </c>
      <c r="C166" s="41" t="n">
        <v>90</v>
      </c>
      <c r="D166" s="41" t="s">
        <v>320</v>
      </c>
      <c r="E166" s="41" t="s">
        <v>43</v>
      </c>
      <c r="F166" s="41" t="s">
        <v>24</v>
      </c>
      <c r="G166" s="42" t="n">
        <v>28114</v>
      </c>
      <c r="H166" s="41" t="s">
        <v>36</v>
      </c>
      <c r="I166" s="43" t="n">
        <v>88.2</v>
      </c>
      <c r="J166" s="44" t="n">
        <v>1.3084</v>
      </c>
      <c r="K166" s="41" t="n">
        <v>160</v>
      </c>
      <c r="L166" s="41" t="n">
        <v>170</v>
      </c>
      <c r="M166" s="47" t="n">
        <v>180</v>
      </c>
      <c r="N166" s="41"/>
      <c r="O166" s="140" t="n">
        <f aca="false">L166</f>
        <v>170</v>
      </c>
      <c r="P166" s="44" t="n">
        <f aca="false">O166*J166</f>
        <v>222.428</v>
      </c>
      <c r="Q166" s="48"/>
    </row>
    <row r="167" customFormat="false" ht="12.75" hidden="false" customHeight="false" outlineLevel="0" collapsed="false">
      <c r="A167" s="40" t="n">
        <v>12</v>
      </c>
      <c r="B167" s="41" t="n">
        <v>1</v>
      </c>
      <c r="C167" s="41" t="n">
        <v>90</v>
      </c>
      <c r="D167" s="41" t="s">
        <v>321</v>
      </c>
      <c r="E167" s="41" t="s">
        <v>212</v>
      </c>
      <c r="F167" s="41" t="s">
        <v>24</v>
      </c>
      <c r="G167" s="42" t="n">
        <v>33796</v>
      </c>
      <c r="H167" s="41" t="s">
        <v>54</v>
      </c>
      <c r="I167" s="43" t="n">
        <v>89.7</v>
      </c>
      <c r="J167" s="44" t="n">
        <v>1.3438</v>
      </c>
      <c r="K167" s="41" t="n">
        <v>160</v>
      </c>
      <c r="L167" s="41" t="n">
        <v>170</v>
      </c>
      <c r="M167" s="41" t="n">
        <v>180</v>
      </c>
      <c r="N167" s="41"/>
      <c r="O167" s="140" t="n">
        <f aca="false">M167</f>
        <v>180</v>
      </c>
      <c r="P167" s="44" t="n">
        <f aca="false">O167*J167</f>
        <v>241.884</v>
      </c>
      <c r="Q167" s="48" t="s">
        <v>322</v>
      </c>
    </row>
    <row r="168" customFormat="false" ht="12.75" hidden="false" customHeight="false" outlineLevel="0" collapsed="false">
      <c r="A168" s="40" t="n">
        <v>12</v>
      </c>
      <c r="B168" s="41" t="n">
        <v>1</v>
      </c>
      <c r="C168" s="41" t="n">
        <v>100</v>
      </c>
      <c r="D168" s="41" t="s">
        <v>323</v>
      </c>
      <c r="E168" s="41" t="s">
        <v>324</v>
      </c>
      <c r="F168" s="41" t="s">
        <v>24</v>
      </c>
      <c r="G168" s="42" t="n">
        <v>28323</v>
      </c>
      <c r="H168" s="41" t="s">
        <v>36</v>
      </c>
      <c r="I168" s="43" t="n">
        <v>99.6</v>
      </c>
      <c r="J168" s="44" t="n">
        <v>1.2225</v>
      </c>
      <c r="K168" s="41" t="n">
        <v>260</v>
      </c>
      <c r="L168" s="41" t="n">
        <v>270</v>
      </c>
      <c r="M168" s="41" t="n">
        <v>275</v>
      </c>
      <c r="N168" s="41"/>
      <c r="O168" s="140" t="n">
        <f aca="false">M168</f>
        <v>275</v>
      </c>
      <c r="P168" s="44" t="n">
        <f aca="false">O168*J168</f>
        <v>336.1875</v>
      </c>
      <c r="Q168" s="48" t="s">
        <v>140</v>
      </c>
    </row>
    <row r="169" customFormat="false" ht="12.75" hidden="false" customHeight="false" outlineLevel="0" collapsed="false">
      <c r="A169" s="40" t="n">
        <v>5</v>
      </c>
      <c r="B169" s="41" t="n">
        <v>2</v>
      </c>
      <c r="C169" s="41" t="n">
        <v>100</v>
      </c>
      <c r="D169" s="41" t="s">
        <v>325</v>
      </c>
      <c r="E169" s="41" t="s">
        <v>43</v>
      </c>
      <c r="F169" s="41" t="s">
        <v>24</v>
      </c>
      <c r="G169" s="42" t="n">
        <v>31094</v>
      </c>
      <c r="H169" s="41" t="s">
        <v>36</v>
      </c>
      <c r="I169" s="43" t="n">
        <v>97.3</v>
      </c>
      <c r="J169" s="44" t="n">
        <v>1.2355</v>
      </c>
      <c r="K169" s="41" t="n">
        <v>210</v>
      </c>
      <c r="L169" s="47" t="n">
        <v>222.5</v>
      </c>
      <c r="M169" s="47" t="n">
        <v>222.5</v>
      </c>
      <c r="N169" s="41"/>
      <c r="O169" s="140" t="n">
        <f aca="false">K169</f>
        <v>210</v>
      </c>
      <c r="P169" s="44" t="n">
        <f aca="false">O169*J169</f>
        <v>259.455</v>
      </c>
      <c r="Q169" s="48"/>
    </row>
    <row r="170" customFormat="false" ht="12.75" hidden="false" customHeight="false" outlineLevel="0" collapsed="false">
      <c r="A170" s="40" t="n">
        <v>3</v>
      </c>
      <c r="B170" s="41" t="n">
        <v>3</v>
      </c>
      <c r="C170" s="41" t="n">
        <v>100</v>
      </c>
      <c r="D170" s="41" t="s">
        <v>326</v>
      </c>
      <c r="E170" s="41" t="s">
        <v>43</v>
      </c>
      <c r="F170" s="41" t="s">
        <v>24</v>
      </c>
      <c r="G170" s="42" t="n">
        <v>31370</v>
      </c>
      <c r="H170" s="41" t="s">
        <v>36</v>
      </c>
      <c r="I170" s="43" t="n">
        <v>95.4</v>
      </c>
      <c r="J170" s="44" t="n">
        <v>1.25</v>
      </c>
      <c r="K170" s="41" t="n">
        <v>200</v>
      </c>
      <c r="L170" s="41" t="n">
        <v>207.5</v>
      </c>
      <c r="M170" s="47" t="n">
        <v>210</v>
      </c>
      <c r="N170" s="41"/>
      <c r="O170" s="140" t="n">
        <f aca="false">L170</f>
        <v>207.5</v>
      </c>
      <c r="P170" s="44" t="n">
        <f aca="false">O170*J170</f>
        <v>259.375</v>
      </c>
      <c r="Q170" s="48"/>
    </row>
    <row r="171" customFormat="false" ht="12.75" hidden="false" customHeight="false" outlineLevel="0" collapsed="false">
      <c r="A171" s="40" t="n">
        <v>0</v>
      </c>
      <c r="B171" s="41" t="s">
        <v>33</v>
      </c>
      <c r="C171" s="41" t="n">
        <v>100</v>
      </c>
      <c r="D171" s="41" t="s">
        <v>327</v>
      </c>
      <c r="E171" s="41" t="s">
        <v>156</v>
      </c>
      <c r="F171" s="41" t="s">
        <v>24</v>
      </c>
      <c r="G171" s="42" t="n">
        <v>27511</v>
      </c>
      <c r="H171" s="41" t="s">
        <v>36</v>
      </c>
      <c r="I171" s="43" t="n">
        <v>97.9</v>
      </c>
      <c r="J171" s="44" t="n">
        <v>1.2328</v>
      </c>
      <c r="K171" s="47" t="n">
        <v>230</v>
      </c>
      <c r="L171" s="47" t="n">
        <v>230</v>
      </c>
      <c r="M171" s="47" t="n">
        <v>240</v>
      </c>
      <c r="N171" s="41"/>
      <c r="O171" s="140" t="n">
        <v>0</v>
      </c>
      <c r="P171" s="44" t="n">
        <f aca="false">O171*J171</f>
        <v>0</v>
      </c>
      <c r="Q171" s="48"/>
    </row>
    <row r="172" customFormat="false" ht="12.75" hidden="false" customHeight="false" outlineLevel="0" collapsed="false">
      <c r="A172" s="40" t="n">
        <v>0</v>
      </c>
      <c r="B172" s="41" t="s">
        <v>33</v>
      </c>
      <c r="C172" s="41" t="n">
        <v>110</v>
      </c>
      <c r="D172" s="41" t="s">
        <v>328</v>
      </c>
      <c r="E172" s="41" t="s">
        <v>43</v>
      </c>
      <c r="F172" s="41" t="s">
        <v>24</v>
      </c>
      <c r="G172" s="42" t="n">
        <v>25495</v>
      </c>
      <c r="H172" s="41" t="s">
        <v>39</v>
      </c>
      <c r="I172" s="43" t="n">
        <v>105.9</v>
      </c>
      <c r="J172" s="44" t="n">
        <v>1.207</v>
      </c>
      <c r="K172" s="47" t="n">
        <v>275</v>
      </c>
      <c r="L172" s="47" t="n">
        <v>275</v>
      </c>
      <c r="M172" s="47" t="n">
        <v>275</v>
      </c>
      <c r="N172" s="41"/>
      <c r="O172" s="140" t="n">
        <v>0</v>
      </c>
      <c r="P172" s="44" t="n">
        <f aca="false">O172*J172</f>
        <v>0</v>
      </c>
      <c r="Q172" s="48"/>
    </row>
    <row r="173" customFormat="false" ht="12.75" hidden="false" customHeight="false" outlineLevel="0" collapsed="false">
      <c r="A173" s="40" t="n">
        <v>12</v>
      </c>
      <c r="B173" s="41" t="n">
        <v>1</v>
      </c>
      <c r="C173" s="41" t="n">
        <v>110</v>
      </c>
      <c r="D173" s="41" t="s">
        <v>329</v>
      </c>
      <c r="E173" s="41" t="s">
        <v>43</v>
      </c>
      <c r="F173" s="41" t="s">
        <v>24</v>
      </c>
      <c r="G173" s="42" t="n">
        <v>24058</v>
      </c>
      <c r="H173" s="41" t="s">
        <v>48</v>
      </c>
      <c r="I173" s="43" t="n">
        <v>107</v>
      </c>
      <c r="J173" s="44" t="n">
        <v>1.2738</v>
      </c>
      <c r="K173" s="41" t="n">
        <v>200</v>
      </c>
      <c r="L173" s="41" t="n">
        <v>210</v>
      </c>
      <c r="M173" s="47" t="n">
        <v>220</v>
      </c>
      <c r="N173" s="41"/>
      <c r="O173" s="140" t="n">
        <f aca="false">L173</f>
        <v>210</v>
      </c>
      <c r="P173" s="44" t="n">
        <f aca="false">O173*J173</f>
        <v>267.498</v>
      </c>
      <c r="Q173" s="48"/>
    </row>
    <row r="174" customFormat="false" ht="12.75" hidden="false" customHeight="false" outlineLevel="0" collapsed="false">
      <c r="A174" s="40" t="n">
        <v>12</v>
      </c>
      <c r="B174" s="41" t="n">
        <v>1</v>
      </c>
      <c r="C174" s="41" t="n">
        <v>110</v>
      </c>
      <c r="D174" s="41" t="s">
        <v>330</v>
      </c>
      <c r="E174" s="41" t="s">
        <v>43</v>
      </c>
      <c r="F174" s="41" t="s">
        <v>24</v>
      </c>
      <c r="G174" s="42" t="n">
        <v>22166</v>
      </c>
      <c r="H174" s="41" t="s">
        <v>88</v>
      </c>
      <c r="I174" s="43" t="n">
        <v>109.9</v>
      </c>
      <c r="J174" s="44" t="n">
        <v>1.4246</v>
      </c>
      <c r="K174" s="41" t="n">
        <v>205</v>
      </c>
      <c r="L174" s="41" t="n">
        <v>220</v>
      </c>
      <c r="M174" s="47" t="n">
        <v>225</v>
      </c>
      <c r="N174" s="41"/>
      <c r="O174" s="140" t="n">
        <f aca="false">L174</f>
        <v>220</v>
      </c>
      <c r="P174" s="44" t="n">
        <f aca="false">O174*J174</f>
        <v>313.412</v>
      </c>
      <c r="Q174" s="48"/>
    </row>
    <row r="175" customFormat="false" ht="12.75" hidden="false" customHeight="false" outlineLevel="0" collapsed="false">
      <c r="A175" s="40" t="n">
        <v>12</v>
      </c>
      <c r="B175" s="41" t="n">
        <v>1</v>
      </c>
      <c r="C175" s="41" t="n">
        <v>110</v>
      </c>
      <c r="D175" s="41" t="s">
        <v>331</v>
      </c>
      <c r="E175" s="41" t="s">
        <v>38</v>
      </c>
      <c r="F175" s="41" t="s">
        <v>24</v>
      </c>
      <c r="G175" s="42" t="n">
        <v>19235</v>
      </c>
      <c r="H175" s="41" t="s">
        <v>56</v>
      </c>
      <c r="I175" s="43" t="n">
        <v>108.4</v>
      </c>
      <c r="J175" s="44" t="n">
        <v>1.8876</v>
      </c>
      <c r="K175" s="41" t="n">
        <v>190</v>
      </c>
      <c r="L175" s="41" t="n">
        <v>195</v>
      </c>
      <c r="M175" s="41" t="n">
        <v>202.5</v>
      </c>
      <c r="N175" s="41"/>
      <c r="O175" s="140" t="n">
        <f aca="false">M175</f>
        <v>202.5</v>
      </c>
      <c r="P175" s="44" t="n">
        <f aca="false">O175*J175</f>
        <v>382.239</v>
      </c>
      <c r="Q175" s="48" t="s">
        <v>332</v>
      </c>
    </row>
    <row r="176" customFormat="false" ht="12.75" hidden="false" customHeight="false" outlineLevel="0" collapsed="false">
      <c r="A176" s="40" t="n">
        <v>12</v>
      </c>
      <c r="B176" s="41" t="n">
        <v>1</v>
      </c>
      <c r="C176" s="41" t="n">
        <v>110</v>
      </c>
      <c r="D176" s="41" t="s">
        <v>333</v>
      </c>
      <c r="E176" s="41" t="s">
        <v>43</v>
      </c>
      <c r="F176" s="41" t="s">
        <v>24</v>
      </c>
      <c r="G176" s="42" t="n">
        <v>28712</v>
      </c>
      <c r="H176" s="41" t="s">
        <v>36</v>
      </c>
      <c r="I176" s="43" t="n">
        <v>104.4</v>
      </c>
      <c r="J176" s="44" t="n">
        <v>1.2013</v>
      </c>
      <c r="K176" s="47" t="n">
        <v>210</v>
      </c>
      <c r="L176" s="41" t="n">
        <v>210</v>
      </c>
      <c r="M176" s="47" t="n">
        <v>220</v>
      </c>
      <c r="N176" s="41"/>
      <c r="O176" s="140" t="n">
        <f aca="false">L176</f>
        <v>210</v>
      </c>
      <c r="P176" s="44" t="n">
        <f aca="false">O176*J176</f>
        <v>252.273</v>
      </c>
      <c r="Q176" s="48"/>
    </row>
    <row r="177" customFormat="false" ht="12.75" hidden="false" customHeight="false" outlineLevel="0" collapsed="false">
      <c r="A177" s="40" t="n">
        <v>12</v>
      </c>
      <c r="B177" s="41" t="n">
        <v>1</v>
      </c>
      <c r="C177" s="41" t="n">
        <v>125</v>
      </c>
      <c r="D177" s="41" t="s">
        <v>334</v>
      </c>
      <c r="E177" s="41" t="s">
        <v>91</v>
      </c>
      <c r="F177" s="41" t="s">
        <v>24</v>
      </c>
      <c r="G177" s="42" t="n">
        <v>25924</v>
      </c>
      <c r="H177" s="41" t="s">
        <v>39</v>
      </c>
      <c r="I177" s="43" t="n">
        <v>122.9</v>
      </c>
      <c r="J177" s="44" t="n">
        <v>1.1585</v>
      </c>
      <c r="K177" s="41" t="n">
        <v>200</v>
      </c>
      <c r="L177" s="47" t="n">
        <v>212.5</v>
      </c>
      <c r="M177" s="47" t="n">
        <v>212.5</v>
      </c>
      <c r="N177" s="41"/>
      <c r="O177" s="140" t="n">
        <f aca="false">K177</f>
        <v>200</v>
      </c>
      <c r="P177" s="44" t="n">
        <f aca="false">O177*J177</f>
        <v>231.7</v>
      </c>
      <c r="Q177" s="48"/>
    </row>
    <row r="178" customFormat="false" ht="12.75" hidden="false" customHeight="false" outlineLevel="0" collapsed="false">
      <c r="A178" s="40" t="n">
        <v>12</v>
      </c>
      <c r="B178" s="41" t="n">
        <v>1</v>
      </c>
      <c r="C178" s="41" t="n">
        <v>140</v>
      </c>
      <c r="D178" s="41" t="s">
        <v>335</v>
      </c>
      <c r="E178" s="41" t="s">
        <v>336</v>
      </c>
      <c r="F178" s="41" t="s">
        <v>24</v>
      </c>
      <c r="G178" s="42" t="n">
        <v>30992</v>
      </c>
      <c r="H178" s="41" t="s">
        <v>36</v>
      </c>
      <c r="I178" s="43" t="n">
        <v>129.7</v>
      </c>
      <c r="J178" s="44" t="n">
        <v>1.1363</v>
      </c>
      <c r="K178" s="47" t="n">
        <v>245</v>
      </c>
      <c r="L178" s="41" t="n">
        <v>245</v>
      </c>
      <c r="M178" s="41" t="n">
        <v>257.5</v>
      </c>
      <c r="N178" s="41"/>
      <c r="O178" s="140" t="n">
        <f aca="false">M178</f>
        <v>257.5</v>
      </c>
      <c r="P178" s="44" t="n">
        <f aca="false">O178*J178</f>
        <v>292.59725</v>
      </c>
      <c r="Q178" s="48"/>
    </row>
    <row r="179" customFormat="false" ht="13.5" hidden="false" customHeight="false" outlineLevel="0" collapsed="false">
      <c r="A179" s="65" t="n">
        <v>5</v>
      </c>
      <c r="B179" s="66" t="n">
        <v>2</v>
      </c>
      <c r="C179" s="66" t="n">
        <v>140</v>
      </c>
      <c r="D179" s="66" t="s">
        <v>337</v>
      </c>
      <c r="E179" s="66" t="s">
        <v>38</v>
      </c>
      <c r="F179" s="66" t="s">
        <v>24</v>
      </c>
      <c r="G179" s="67" t="n">
        <v>25526</v>
      </c>
      <c r="H179" s="66" t="s">
        <v>36</v>
      </c>
      <c r="I179" s="68" t="n">
        <v>140</v>
      </c>
      <c r="J179" s="69" t="n">
        <v>1.1193</v>
      </c>
      <c r="K179" s="72" t="n">
        <v>245</v>
      </c>
      <c r="L179" s="72" t="n">
        <v>250</v>
      </c>
      <c r="M179" s="66" t="n">
        <v>250</v>
      </c>
      <c r="N179" s="66"/>
      <c r="O179" s="144" t="n">
        <f aca="false">M179</f>
        <v>250</v>
      </c>
      <c r="P179" s="69" t="n">
        <f aca="false">O179*J179</f>
        <v>279.825</v>
      </c>
      <c r="Q179" s="73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P141"/>
    <mergeCell ref="Q141:Q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24.41"/>
    <col collapsed="false" customWidth="true" hidden="false" outlineLevel="0" max="5" min="5" style="1" width="23.14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false" hidden="false" outlineLevel="0" max="10" min="10" style="3" width="9.14"/>
    <col collapsed="false" customWidth="true" hidden="false" outlineLevel="0" max="11" min="11" style="1" width="7.28"/>
    <col collapsed="false" customWidth="true" hidden="false" outlineLevel="0" max="12" min="12" style="4" width="8.41"/>
    <col collapsed="false" customWidth="true" hidden="false" outlineLevel="0" max="13" min="13" style="4" width="6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3" width="10.71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28"/>
    <col collapsed="false" customWidth="true" hidden="false" outlineLevel="0" max="21" min="21" style="1" width="7.56"/>
    <col collapsed="false" customWidth="true" hidden="false" outlineLevel="0" max="22" min="22" style="3" width="10.56"/>
    <col collapsed="false" customWidth="true" hidden="false" outlineLevel="0" max="23" min="23" style="5" width="7.56"/>
    <col collapsed="false" customWidth="true" hidden="false" outlineLevel="0" max="24" min="24" style="3" width="10.85"/>
    <col collapsed="false" customWidth="true" hidden="false" outlineLevel="0" max="25" min="25" style="1" width="11.99"/>
    <col collapsed="false" customWidth="true" hidden="false" outlineLevel="0" max="26" min="26" style="4" width="7.14"/>
    <col collapsed="false" customWidth="true" hidden="false" outlineLevel="0" max="27" min="27" style="1" width="6.99"/>
    <col collapsed="false" customWidth="true" hidden="false" outlineLevel="0" max="28" min="28" style="1" width="7.42"/>
    <col collapsed="false" customWidth="true" hidden="false" outlineLevel="0" max="29" min="29" style="1" width="7.56"/>
    <col collapsed="false" customWidth="true" hidden="false" outlineLevel="0" max="30" min="30" style="3" width="10.71"/>
    <col collapsed="false" customWidth="true" hidden="false" outlineLevel="0" max="31" min="31" style="5" width="7.28"/>
    <col collapsed="false" customWidth="true" hidden="false" outlineLevel="0" max="32" min="32" style="3" width="11.13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338</v>
      </c>
      <c r="I1" s="8"/>
      <c r="J1" s="9"/>
      <c r="K1" s="6"/>
      <c r="L1" s="10"/>
      <c r="M1" s="10"/>
      <c r="N1" s="6"/>
      <c r="O1" s="145"/>
      <c r="P1" s="11"/>
      <c r="Q1" s="6"/>
      <c r="R1" s="6"/>
      <c r="S1" s="6"/>
      <c r="T1" s="6"/>
      <c r="U1" s="12"/>
      <c r="W1" s="1"/>
      <c r="AE1" s="1"/>
    </row>
    <row r="2" customFormat="false" ht="20.25" hidden="false" customHeight="false" outlineLevel="0" collapsed="false">
      <c r="D2" s="6"/>
      <c r="E2" s="6"/>
      <c r="F2" s="6"/>
      <c r="G2" s="7"/>
      <c r="I2" s="8"/>
      <c r="J2" s="9"/>
      <c r="K2" s="6"/>
      <c r="L2" s="10"/>
      <c r="M2" s="10"/>
      <c r="N2" s="6"/>
      <c r="O2" s="145"/>
      <c r="P2" s="11"/>
      <c r="Q2" s="6"/>
      <c r="R2" s="6"/>
      <c r="S2" s="6"/>
      <c r="T2" s="6"/>
      <c r="U2" s="12"/>
      <c r="W2" s="1"/>
      <c r="AE2" s="1"/>
    </row>
    <row r="3" customFormat="false" ht="20.25" hidden="false" customHeight="false" outlineLevel="0" collapsed="false">
      <c r="D3" s="6" t="s">
        <v>1</v>
      </c>
      <c r="E3" s="6"/>
      <c r="F3" s="6"/>
      <c r="G3" s="7"/>
      <c r="I3" s="8"/>
      <c r="J3" s="9"/>
      <c r="K3" s="6"/>
      <c r="L3" s="10"/>
      <c r="M3" s="10"/>
      <c r="N3" s="6"/>
      <c r="O3" s="145"/>
      <c r="P3" s="11"/>
      <c r="Q3" s="6"/>
      <c r="R3" s="6"/>
      <c r="S3" s="6"/>
      <c r="T3" s="6"/>
      <c r="U3" s="12"/>
      <c r="W3" s="1"/>
      <c r="AE3" s="1"/>
    </row>
    <row r="4" s="13" customFormat="true" ht="13.5" hidden="false" customHeight="false" outlineLevel="0" collapsed="false">
      <c r="C4" s="1"/>
      <c r="D4" s="14"/>
      <c r="E4" s="14"/>
      <c r="F4" s="14"/>
      <c r="G4" s="14"/>
      <c r="H4" s="14"/>
      <c r="I4" s="15"/>
      <c r="J4" s="16"/>
      <c r="K4" s="14"/>
      <c r="L4" s="17"/>
      <c r="M4" s="17"/>
      <c r="N4" s="14"/>
      <c r="O4" s="146"/>
      <c r="P4" s="16"/>
      <c r="Q4" s="14"/>
      <c r="R4" s="14"/>
      <c r="S4" s="14"/>
      <c r="T4" s="14"/>
      <c r="U4" s="18"/>
      <c r="V4" s="19"/>
      <c r="X4" s="19"/>
      <c r="Z4" s="20"/>
      <c r="AD4" s="19"/>
      <c r="AF4" s="19"/>
    </row>
    <row r="5" customFormat="false" ht="12.75" hidden="false" customHeight="true" outlineLevel="0" collapsed="false">
      <c r="A5" s="21" t="s">
        <v>2</v>
      </c>
      <c r="B5" s="21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4" t="s">
        <v>11</v>
      </c>
      <c r="K5" s="25" t="s">
        <v>12</v>
      </c>
      <c r="L5" s="25"/>
      <c r="M5" s="25"/>
      <c r="N5" s="25"/>
      <c r="O5" s="25"/>
      <c r="P5" s="25"/>
      <c r="Q5" s="25" t="s">
        <v>13</v>
      </c>
      <c r="R5" s="25"/>
      <c r="S5" s="25"/>
      <c r="T5" s="25"/>
      <c r="U5" s="25"/>
      <c r="V5" s="25"/>
      <c r="W5" s="25" t="s">
        <v>14</v>
      </c>
      <c r="X5" s="25"/>
      <c r="Y5" s="25" t="s">
        <v>15</v>
      </c>
      <c r="Z5" s="25"/>
      <c r="AA5" s="25"/>
      <c r="AB5" s="25"/>
      <c r="AC5" s="25"/>
      <c r="AD5" s="25"/>
      <c r="AE5" s="25" t="s">
        <v>16</v>
      </c>
      <c r="AF5" s="25"/>
      <c r="AG5" s="26" t="s">
        <v>17</v>
      </c>
    </row>
    <row r="6" s="30" customFormat="true" ht="12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3"/>
      <c r="J6" s="24"/>
      <c r="K6" s="27" t="n">
        <v>1</v>
      </c>
      <c r="L6" s="28" t="n">
        <v>2</v>
      </c>
      <c r="M6" s="28" t="n">
        <v>3</v>
      </c>
      <c r="N6" s="27" t="n">
        <v>4</v>
      </c>
      <c r="O6" s="111" t="s">
        <v>18</v>
      </c>
      <c r="P6" s="29" t="s">
        <v>11</v>
      </c>
      <c r="Q6" s="27" t="n">
        <v>1</v>
      </c>
      <c r="R6" s="27" t="n">
        <v>2</v>
      </c>
      <c r="S6" s="27" t="n">
        <v>3</v>
      </c>
      <c r="T6" s="27" t="n">
        <v>4</v>
      </c>
      <c r="U6" s="111" t="s">
        <v>18</v>
      </c>
      <c r="V6" s="29" t="s">
        <v>11</v>
      </c>
      <c r="W6" s="27" t="s">
        <v>19</v>
      </c>
      <c r="X6" s="29" t="s">
        <v>11</v>
      </c>
      <c r="Y6" s="27" t="n">
        <v>1</v>
      </c>
      <c r="Z6" s="28" t="n">
        <v>2</v>
      </c>
      <c r="AA6" s="27" t="n">
        <v>3</v>
      </c>
      <c r="AB6" s="27" t="n">
        <v>4</v>
      </c>
      <c r="AC6" s="111" t="s">
        <v>18</v>
      </c>
      <c r="AD6" s="29" t="s">
        <v>11</v>
      </c>
      <c r="AE6" s="27" t="s">
        <v>20</v>
      </c>
      <c r="AF6" s="29" t="s">
        <v>11</v>
      </c>
      <c r="AG6" s="26"/>
    </row>
    <row r="7" s="30" customFormat="true" ht="15.75" hidden="false" customHeight="false" outlineLevel="0" collapsed="false">
      <c r="A7" s="31"/>
      <c r="B7" s="32"/>
      <c r="C7" s="32"/>
      <c r="D7" s="33" t="s">
        <v>339</v>
      </c>
      <c r="E7" s="32"/>
      <c r="F7" s="32"/>
      <c r="G7" s="32"/>
      <c r="H7" s="32"/>
      <c r="I7" s="34"/>
      <c r="J7" s="35"/>
      <c r="K7" s="36"/>
      <c r="L7" s="37"/>
      <c r="M7" s="37"/>
      <c r="N7" s="36"/>
      <c r="O7" s="147"/>
      <c r="P7" s="38"/>
      <c r="Q7" s="36"/>
      <c r="R7" s="36"/>
      <c r="S7" s="36"/>
      <c r="T7" s="36"/>
      <c r="U7" s="147"/>
      <c r="V7" s="38"/>
      <c r="W7" s="36"/>
      <c r="X7" s="38"/>
      <c r="Y7" s="36"/>
      <c r="Z7" s="37"/>
      <c r="AA7" s="36"/>
      <c r="AB7" s="36"/>
      <c r="AC7" s="147"/>
      <c r="AD7" s="38"/>
      <c r="AE7" s="36"/>
      <c r="AF7" s="38"/>
      <c r="AG7" s="39"/>
    </row>
    <row r="8" customFormat="false" ht="12.75" hidden="false" customHeight="false" outlineLevel="0" collapsed="false">
      <c r="A8" s="40" t="n">
        <v>12</v>
      </c>
      <c r="B8" s="41" t="n">
        <v>1</v>
      </c>
      <c r="C8" s="41" t="n">
        <v>52</v>
      </c>
      <c r="D8" s="41" t="s">
        <v>340</v>
      </c>
      <c r="E8" s="41" t="s">
        <v>341</v>
      </c>
      <c r="F8" s="41" t="s">
        <v>24</v>
      </c>
      <c r="G8" s="42" t="n">
        <v>32984</v>
      </c>
      <c r="H8" s="41" t="s">
        <v>25</v>
      </c>
      <c r="I8" s="43" t="n">
        <v>51.3</v>
      </c>
      <c r="J8" s="44" t="n">
        <v>2.1761</v>
      </c>
      <c r="K8" s="46" t="n">
        <v>95</v>
      </c>
      <c r="L8" s="46" t="n">
        <v>105</v>
      </c>
      <c r="M8" s="46" t="n">
        <v>115</v>
      </c>
      <c r="N8" s="41"/>
      <c r="O8" s="41" t="n">
        <f aca="false">M8</f>
        <v>115</v>
      </c>
      <c r="P8" s="44" t="n">
        <f aca="false">O8*J8</f>
        <v>250.2515</v>
      </c>
      <c r="Q8" s="148" t="n">
        <v>0</v>
      </c>
      <c r="R8" s="148" t="n">
        <v>0</v>
      </c>
      <c r="S8" s="148" t="n">
        <v>0</v>
      </c>
      <c r="T8" s="41"/>
      <c r="U8" s="41" t="n">
        <f aca="false">R8</f>
        <v>0</v>
      </c>
      <c r="V8" s="44" t="n">
        <f aca="false">U8*J8</f>
        <v>0</v>
      </c>
      <c r="W8" s="41" t="n">
        <f aca="false">U8+O8</f>
        <v>115</v>
      </c>
      <c r="X8" s="44" t="n">
        <f aca="false">W8*J8</f>
        <v>250.2515</v>
      </c>
      <c r="Y8" s="148" t="n">
        <v>0</v>
      </c>
      <c r="Z8" s="148" t="n">
        <v>0</v>
      </c>
      <c r="AA8" s="148" t="n">
        <v>0</v>
      </c>
      <c r="AB8" s="41"/>
      <c r="AC8" s="41" t="n">
        <f aca="false">AA8</f>
        <v>0</v>
      </c>
      <c r="AD8" s="44" t="n">
        <f aca="false">AC8*J8</f>
        <v>0</v>
      </c>
      <c r="AE8" s="41" t="n">
        <f aca="false">AC8+U8+O8</f>
        <v>115</v>
      </c>
      <c r="AF8" s="44" t="n">
        <f aca="false">AE8*J8</f>
        <v>250.2515</v>
      </c>
      <c r="AG8" s="48"/>
    </row>
    <row r="9" customFormat="false" ht="12.75" hidden="false" customHeight="false" outlineLevel="0" collapsed="false">
      <c r="A9" s="40" t="n">
        <v>12</v>
      </c>
      <c r="B9" s="41" t="n">
        <v>1</v>
      </c>
      <c r="C9" s="41" t="n">
        <v>67.5</v>
      </c>
      <c r="D9" s="41" t="s">
        <v>342</v>
      </c>
      <c r="E9" s="41" t="s">
        <v>28</v>
      </c>
      <c r="F9" s="41" t="s">
        <v>24</v>
      </c>
      <c r="G9" s="42" t="n">
        <v>34632</v>
      </c>
      <c r="H9" s="41" t="s">
        <v>74</v>
      </c>
      <c r="I9" s="43" t="n">
        <v>67.2</v>
      </c>
      <c r="J9" s="44" t="n">
        <v>1.7367</v>
      </c>
      <c r="K9" s="45" t="n">
        <v>120</v>
      </c>
      <c r="L9" s="61" t="n">
        <v>130</v>
      </c>
      <c r="M9" s="47" t="n">
        <v>140</v>
      </c>
      <c r="N9" s="41"/>
      <c r="O9" s="41" t="n">
        <f aca="false">L9</f>
        <v>130</v>
      </c>
      <c r="P9" s="44" t="n">
        <f aca="false">O9*J9</f>
        <v>225.771</v>
      </c>
      <c r="Q9" s="47" t="n">
        <v>0</v>
      </c>
      <c r="R9" s="47" t="n">
        <v>0</v>
      </c>
      <c r="S9" s="47" t="n">
        <v>0</v>
      </c>
      <c r="T9" s="41"/>
      <c r="U9" s="41" t="n">
        <f aca="false">S9</f>
        <v>0</v>
      </c>
      <c r="V9" s="44" t="n">
        <f aca="false">U9*J9</f>
        <v>0</v>
      </c>
      <c r="W9" s="41" t="n">
        <f aca="false">U9+O9</f>
        <v>130</v>
      </c>
      <c r="X9" s="44" t="n">
        <f aca="false">W9*J9</f>
        <v>225.771</v>
      </c>
      <c r="Y9" s="47" t="n">
        <v>0</v>
      </c>
      <c r="Z9" s="47" t="n">
        <v>0</v>
      </c>
      <c r="AA9" s="47" t="n">
        <v>0</v>
      </c>
      <c r="AB9" s="41"/>
      <c r="AC9" s="41" t="n">
        <f aca="false">AA9</f>
        <v>0</v>
      </c>
      <c r="AD9" s="44" t="n">
        <f aca="false">AC9*J9</f>
        <v>0</v>
      </c>
      <c r="AE9" s="41" t="n">
        <f aca="false">AC9+U9+O9</f>
        <v>130</v>
      </c>
      <c r="AF9" s="44" t="n">
        <f aca="false">AE9*J9</f>
        <v>225.771</v>
      </c>
      <c r="AG9" s="48"/>
    </row>
    <row r="10" customFormat="false" ht="12.75" hidden="false" customHeight="false" outlineLevel="0" collapsed="false">
      <c r="A10" s="40" t="n">
        <v>12</v>
      </c>
      <c r="B10" s="41" t="n">
        <v>1</v>
      </c>
      <c r="C10" s="41" t="n">
        <v>67.5</v>
      </c>
      <c r="D10" s="41" t="s">
        <v>343</v>
      </c>
      <c r="E10" s="41" t="s">
        <v>344</v>
      </c>
      <c r="F10" s="41" t="s">
        <v>24</v>
      </c>
      <c r="G10" s="42" t="n">
        <v>30874</v>
      </c>
      <c r="H10" s="41" t="s">
        <v>36</v>
      </c>
      <c r="I10" s="43" t="n">
        <v>66.8</v>
      </c>
      <c r="J10" s="44" t="n">
        <v>1.618</v>
      </c>
      <c r="K10" s="46" t="n">
        <v>160</v>
      </c>
      <c r="L10" s="46" t="n">
        <v>170</v>
      </c>
      <c r="M10" s="47" t="n">
        <v>0</v>
      </c>
      <c r="N10" s="41"/>
      <c r="O10" s="41" t="n">
        <f aca="false">L10</f>
        <v>170</v>
      </c>
      <c r="P10" s="44" t="n">
        <f aca="false">O10*J10</f>
        <v>275.06</v>
      </c>
      <c r="Q10" s="47" t="n">
        <v>0</v>
      </c>
      <c r="R10" s="47" t="n">
        <v>0</v>
      </c>
      <c r="S10" s="47" t="n">
        <v>0</v>
      </c>
      <c r="T10" s="41"/>
      <c r="U10" s="41" t="n">
        <v>0</v>
      </c>
      <c r="V10" s="44" t="n">
        <f aca="false">U10*J10</f>
        <v>0</v>
      </c>
      <c r="W10" s="41" t="n">
        <f aca="false">U10+O10</f>
        <v>170</v>
      </c>
      <c r="X10" s="44" t="n">
        <f aca="false">W10*J10</f>
        <v>275.06</v>
      </c>
      <c r="Y10" s="47" t="n">
        <v>0</v>
      </c>
      <c r="Z10" s="47" t="n">
        <v>0</v>
      </c>
      <c r="AA10" s="47" t="n">
        <v>0</v>
      </c>
      <c r="AB10" s="41"/>
      <c r="AC10" s="41" t="n">
        <v>0</v>
      </c>
      <c r="AD10" s="44" t="n">
        <f aca="false">AC10*J10</f>
        <v>0</v>
      </c>
      <c r="AE10" s="41" t="n">
        <f aca="false">AC10+U10+O10</f>
        <v>170</v>
      </c>
      <c r="AF10" s="44" t="n">
        <f aca="false">AE10*J10</f>
        <v>275.06</v>
      </c>
      <c r="AG10" s="48"/>
    </row>
    <row r="11" customFormat="false" ht="12.75" hidden="false" customHeight="false" outlineLevel="0" collapsed="false">
      <c r="A11" s="40" t="n">
        <v>12</v>
      </c>
      <c r="B11" s="41" t="n">
        <v>1</v>
      </c>
      <c r="C11" s="41" t="n">
        <v>82.5</v>
      </c>
      <c r="D11" s="41" t="s">
        <v>345</v>
      </c>
      <c r="E11" s="41" t="s">
        <v>28</v>
      </c>
      <c r="F11" s="41" t="s">
        <v>24</v>
      </c>
      <c r="G11" s="42" t="n">
        <v>34458</v>
      </c>
      <c r="H11" s="41" t="s">
        <v>74</v>
      </c>
      <c r="I11" s="43" t="n">
        <v>77.3</v>
      </c>
      <c r="J11" s="44" t="n">
        <v>1.5486</v>
      </c>
      <c r="K11" s="45" t="n">
        <v>170</v>
      </c>
      <c r="L11" s="46" t="n">
        <v>180</v>
      </c>
      <c r="M11" s="46" t="n">
        <v>182.5</v>
      </c>
      <c r="N11" s="148" t="n">
        <v>185</v>
      </c>
      <c r="O11" s="41" t="n">
        <f aca="false">M11</f>
        <v>182.5</v>
      </c>
      <c r="P11" s="44" t="n">
        <f aca="false">O11*J11</f>
        <v>282.6195</v>
      </c>
      <c r="Q11" s="47" t="n">
        <v>0</v>
      </c>
      <c r="R11" s="47" t="n">
        <v>0</v>
      </c>
      <c r="S11" s="148" t="n">
        <v>0</v>
      </c>
      <c r="T11" s="41"/>
      <c r="U11" s="41" t="n">
        <f aca="false">R11</f>
        <v>0</v>
      </c>
      <c r="V11" s="44" t="n">
        <f aca="false">U11*J11</f>
        <v>0</v>
      </c>
      <c r="W11" s="41" t="n">
        <f aca="false">U11+O11</f>
        <v>182.5</v>
      </c>
      <c r="X11" s="44" t="n">
        <f aca="false">W11*J11</f>
        <v>282.6195</v>
      </c>
      <c r="Y11" s="47" t="n">
        <v>0</v>
      </c>
      <c r="Z11" s="47" t="n">
        <v>0</v>
      </c>
      <c r="AA11" s="47" t="n">
        <v>0</v>
      </c>
      <c r="AB11" s="41"/>
      <c r="AC11" s="41" t="n">
        <f aca="false">AA11</f>
        <v>0</v>
      </c>
      <c r="AD11" s="44" t="n">
        <f aca="false">AC11*J11</f>
        <v>0</v>
      </c>
      <c r="AE11" s="41" t="n">
        <f aca="false">AC11+U11+O11</f>
        <v>182.5</v>
      </c>
      <c r="AF11" s="44" t="n">
        <f aca="false">AE11*J11</f>
        <v>282.6195</v>
      </c>
      <c r="AG11" s="48"/>
    </row>
    <row r="12" customFormat="false" ht="12.75" hidden="false" customHeight="false" outlineLevel="0" collapsed="false">
      <c r="A12" s="40" t="n">
        <v>12</v>
      </c>
      <c r="B12" s="41" t="n">
        <v>1</v>
      </c>
      <c r="C12" s="41" t="n">
        <v>100</v>
      </c>
      <c r="D12" s="41" t="s">
        <v>250</v>
      </c>
      <c r="E12" s="41" t="s">
        <v>251</v>
      </c>
      <c r="F12" s="41" t="s">
        <v>24</v>
      </c>
      <c r="G12" s="42" t="n">
        <v>15141</v>
      </c>
      <c r="H12" s="41" t="s">
        <v>192</v>
      </c>
      <c r="I12" s="43" t="n">
        <v>97.1</v>
      </c>
      <c r="J12" s="44" t="n">
        <v>2.5534</v>
      </c>
      <c r="K12" s="41" t="n">
        <v>170</v>
      </c>
      <c r="L12" s="46" t="n">
        <v>180</v>
      </c>
      <c r="M12" s="148" t="n">
        <v>190</v>
      </c>
      <c r="N12" s="41"/>
      <c r="O12" s="41" t="n">
        <f aca="false">L12</f>
        <v>180</v>
      </c>
      <c r="P12" s="44" t="n">
        <f aca="false">O12*J12</f>
        <v>459.612</v>
      </c>
      <c r="Q12" s="47" t="n">
        <v>0</v>
      </c>
      <c r="R12" s="47" t="n">
        <v>0</v>
      </c>
      <c r="S12" s="47" t="n">
        <v>0</v>
      </c>
      <c r="T12" s="41"/>
      <c r="U12" s="41" t="n">
        <f aca="false">S12</f>
        <v>0</v>
      </c>
      <c r="V12" s="44" t="n">
        <f aca="false">U12*J12</f>
        <v>0</v>
      </c>
      <c r="W12" s="41" t="n">
        <f aca="false">U12+O12</f>
        <v>180</v>
      </c>
      <c r="X12" s="44" t="n">
        <f aca="false">W12*J12</f>
        <v>459.612</v>
      </c>
      <c r="Y12" s="47" t="n">
        <v>0</v>
      </c>
      <c r="Z12" s="47" t="n">
        <v>0</v>
      </c>
      <c r="AA12" s="47" t="n">
        <v>0</v>
      </c>
      <c r="AB12" s="41"/>
      <c r="AC12" s="41" t="n">
        <f aca="false">AA12</f>
        <v>0</v>
      </c>
      <c r="AD12" s="44" t="n">
        <f aca="false">AC12*J12</f>
        <v>0</v>
      </c>
      <c r="AE12" s="41" t="n">
        <f aca="false">AC12+U12+O12</f>
        <v>180</v>
      </c>
      <c r="AF12" s="44" t="n">
        <f aca="false">AE12*J12</f>
        <v>459.612</v>
      </c>
      <c r="AG12" s="48"/>
    </row>
    <row r="13" customFormat="false" ht="12.75" hidden="false" customHeight="false" outlineLevel="0" collapsed="false">
      <c r="A13" s="143" t="n">
        <v>12</v>
      </c>
      <c r="B13" s="45" t="n">
        <v>1</v>
      </c>
      <c r="C13" s="41" t="n">
        <v>125</v>
      </c>
      <c r="D13" s="41" t="s">
        <v>346</v>
      </c>
      <c r="E13" s="41" t="s">
        <v>154</v>
      </c>
      <c r="F13" s="41" t="s">
        <v>24</v>
      </c>
      <c r="G13" s="42" t="n">
        <v>24587</v>
      </c>
      <c r="H13" s="41" t="s">
        <v>36</v>
      </c>
      <c r="I13" s="43" t="n">
        <v>122.8</v>
      </c>
      <c r="J13" s="44" t="n">
        <v>1.155</v>
      </c>
      <c r="K13" s="47" t="n">
        <v>230</v>
      </c>
      <c r="L13" s="47" t="n">
        <v>230</v>
      </c>
      <c r="M13" s="46" t="n">
        <v>230</v>
      </c>
      <c r="N13" s="41"/>
      <c r="O13" s="41" t="n">
        <f aca="false">M13</f>
        <v>230</v>
      </c>
      <c r="P13" s="44" t="n">
        <f aca="false">O13*J13</f>
        <v>265.65</v>
      </c>
      <c r="Q13" s="47" t="n">
        <v>0</v>
      </c>
      <c r="R13" s="47" t="n">
        <v>0</v>
      </c>
      <c r="S13" s="47" t="n">
        <v>0</v>
      </c>
      <c r="T13" s="41"/>
      <c r="U13" s="41" t="n">
        <f aca="false">S13</f>
        <v>0</v>
      </c>
      <c r="V13" s="44" t="n">
        <f aca="false">U13*J13</f>
        <v>0</v>
      </c>
      <c r="W13" s="41" t="n">
        <f aca="false">U13+O13</f>
        <v>230</v>
      </c>
      <c r="X13" s="44" t="n">
        <f aca="false">W13*J13</f>
        <v>265.65</v>
      </c>
      <c r="Y13" s="47" t="n">
        <v>0</v>
      </c>
      <c r="Z13" s="47" t="n">
        <v>0</v>
      </c>
      <c r="AA13" s="148" t="n">
        <v>0</v>
      </c>
      <c r="AB13" s="41"/>
      <c r="AC13" s="41" t="n">
        <f aca="false">Z13</f>
        <v>0</v>
      </c>
      <c r="AD13" s="44" t="n">
        <f aca="false">AC13*J13</f>
        <v>0</v>
      </c>
      <c r="AE13" s="41" t="n">
        <f aca="false">AC13+U13+O13</f>
        <v>230</v>
      </c>
      <c r="AF13" s="44" t="n">
        <f aca="false">AE13*J13</f>
        <v>265.65</v>
      </c>
      <c r="AG13" s="48"/>
    </row>
    <row r="14" customFormat="false" ht="12.75" hidden="false" customHeight="false" outlineLevel="0" collapsed="false">
      <c r="A14" s="143" t="n">
        <v>12</v>
      </c>
      <c r="B14" s="45" t="n">
        <v>1</v>
      </c>
      <c r="C14" s="41" t="n">
        <v>125</v>
      </c>
      <c r="D14" s="41" t="s">
        <v>346</v>
      </c>
      <c r="E14" s="41" t="s">
        <v>154</v>
      </c>
      <c r="F14" s="41" t="s">
        <v>24</v>
      </c>
      <c r="G14" s="42" t="n">
        <v>24587</v>
      </c>
      <c r="H14" s="41" t="s">
        <v>39</v>
      </c>
      <c r="I14" s="43" t="n">
        <v>122.8</v>
      </c>
      <c r="J14" s="44" t="n">
        <v>1.1908</v>
      </c>
      <c r="K14" s="47" t="n">
        <v>230</v>
      </c>
      <c r="L14" s="47" t="n">
        <v>230</v>
      </c>
      <c r="M14" s="46" t="n">
        <v>230</v>
      </c>
      <c r="N14" s="41"/>
      <c r="O14" s="41" t="n">
        <f aca="false">M14</f>
        <v>230</v>
      </c>
      <c r="P14" s="44" t="n">
        <f aca="false">O14*J14</f>
        <v>273.884</v>
      </c>
      <c r="Q14" s="47" t="n">
        <v>0</v>
      </c>
      <c r="R14" s="47" t="n">
        <v>0</v>
      </c>
      <c r="S14" s="47" t="n">
        <v>0</v>
      </c>
      <c r="T14" s="41"/>
      <c r="U14" s="41" t="n">
        <f aca="false">S14</f>
        <v>0</v>
      </c>
      <c r="V14" s="44" t="n">
        <f aca="false">U14*J14</f>
        <v>0</v>
      </c>
      <c r="W14" s="41" t="n">
        <f aca="false">U14+O14</f>
        <v>230</v>
      </c>
      <c r="X14" s="44" t="n">
        <f aca="false">W14*J14</f>
        <v>273.884</v>
      </c>
      <c r="Y14" s="47" t="n">
        <v>0</v>
      </c>
      <c r="Z14" s="47" t="n">
        <v>0</v>
      </c>
      <c r="AA14" s="148" t="n">
        <v>0</v>
      </c>
      <c r="AB14" s="41"/>
      <c r="AC14" s="41" t="n">
        <f aca="false">Z14</f>
        <v>0</v>
      </c>
      <c r="AD14" s="44" t="n">
        <f aca="false">AC14*J14</f>
        <v>0</v>
      </c>
      <c r="AE14" s="41" t="n">
        <f aca="false">AC14+U14+O14</f>
        <v>230</v>
      </c>
      <c r="AF14" s="44" t="n">
        <f aca="false">AE14*J14</f>
        <v>273.884</v>
      </c>
      <c r="AG14" s="48"/>
    </row>
    <row r="15" customFormat="false" ht="12.75" hidden="false" customHeight="false" outlineLevel="0" collapsed="false">
      <c r="A15" s="40" t="n">
        <v>12</v>
      </c>
      <c r="B15" s="41" t="n">
        <v>1</v>
      </c>
      <c r="C15" s="41" t="n">
        <v>140</v>
      </c>
      <c r="D15" s="41" t="s">
        <v>347</v>
      </c>
      <c r="E15" s="41" t="s">
        <v>154</v>
      </c>
      <c r="F15" s="41" t="s">
        <v>24</v>
      </c>
      <c r="G15" s="42" t="n">
        <v>24898</v>
      </c>
      <c r="H15" s="41" t="s">
        <v>39</v>
      </c>
      <c r="I15" s="43" t="n">
        <v>125.4</v>
      </c>
      <c r="J15" s="44" t="n">
        <v>1.1837</v>
      </c>
      <c r="K15" s="41" t="n">
        <v>240</v>
      </c>
      <c r="L15" s="46" t="n">
        <v>260</v>
      </c>
      <c r="M15" s="47" t="n">
        <v>0</v>
      </c>
      <c r="N15" s="41"/>
      <c r="O15" s="41" t="n">
        <f aca="false">L15</f>
        <v>260</v>
      </c>
      <c r="P15" s="44" t="n">
        <f aca="false">O15*J15</f>
        <v>307.762</v>
      </c>
      <c r="Q15" s="47" t="n">
        <v>0</v>
      </c>
      <c r="R15" s="148" t="n">
        <v>0</v>
      </c>
      <c r="S15" s="148" t="n">
        <v>0</v>
      </c>
      <c r="T15" s="41"/>
      <c r="U15" s="41" t="n">
        <f aca="false">Q15</f>
        <v>0</v>
      </c>
      <c r="V15" s="44" t="n">
        <f aca="false">U15*J15</f>
        <v>0</v>
      </c>
      <c r="W15" s="41" t="n">
        <f aca="false">U15+O15</f>
        <v>260</v>
      </c>
      <c r="X15" s="44" t="n">
        <f aca="false">W15*J15</f>
        <v>307.762</v>
      </c>
      <c r="Y15" s="47" t="n">
        <v>0</v>
      </c>
      <c r="Z15" s="148" t="n">
        <v>0</v>
      </c>
      <c r="AA15" s="148" t="n">
        <v>0</v>
      </c>
      <c r="AB15" s="41"/>
      <c r="AC15" s="41" t="n">
        <f aca="false">Y15</f>
        <v>0</v>
      </c>
      <c r="AD15" s="44" t="n">
        <f aca="false">AC15*J15</f>
        <v>0</v>
      </c>
      <c r="AE15" s="41" t="n">
        <f aca="false">AC15+U15+O15</f>
        <v>260</v>
      </c>
      <c r="AF15" s="44" t="n">
        <f aca="false">AE15*J15</f>
        <v>307.762</v>
      </c>
      <c r="AG15" s="48"/>
    </row>
    <row r="16" customFormat="false" ht="15.75" hidden="false" customHeight="false" outlineLevel="0" collapsed="false">
      <c r="A16" s="40"/>
      <c r="B16" s="41"/>
      <c r="C16" s="41"/>
      <c r="D16" s="54" t="s">
        <v>21</v>
      </c>
      <c r="E16" s="41"/>
      <c r="F16" s="41"/>
      <c r="G16" s="42"/>
      <c r="H16" s="41"/>
      <c r="I16" s="43"/>
      <c r="J16" s="44"/>
      <c r="K16" s="46"/>
      <c r="L16" s="46"/>
      <c r="M16" s="47"/>
      <c r="N16" s="41"/>
      <c r="O16" s="41"/>
      <c r="P16" s="44"/>
      <c r="Q16" s="46"/>
      <c r="R16" s="41"/>
      <c r="S16" s="41"/>
      <c r="T16" s="41"/>
      <c r="U16" s="41"/>
      <c r="V16" s="44"/>
      <c r="W16" s="41"/>
      <c r="X16" s="44"/>
      <c r="Y16" s="41"/>
      <c r="Z16" s="46"/>
      <c r="AA16" s="41"/>
      <c r="AB16" s="41"/>
      <c r="AC16" s="41"/>
      <c r="AD16" s="44"/>
      <c r="AE16" s="41"/>
      <c r="AF16" s="44"/>
      <c r="AG16" s="48"/>
    </row>
    <row r="17" s="30" customFormat="true" ht="15" hidden="false" customHeight="false" outlineLevel="0" collapsed="false">
      <c r="A17" s="149"/>
      <c r="B17" s="150"/>
      <c r="C17" s="150"/>
      <c r="D17" s="122" t="s">
        <v>63</v>
      </c>
      <c r="E17" s="150"/>
      <c r="F17" s="150"/>
      <c r="G17" s="150"/>
      <c r="H17" s="150"/>
      <c r="I17" s="151"/>
      <c r="J17" s="152"/>
      <c r="K17" s="139"/>
      <c r="L17" s="153"/>
      <c r="M17" s="153"/>
      <c r="N17" s="139"/>
      <c r="O17" s="154"/>
      <c r="P17" s="155"/>
      <c r="Q17" s="139"/>
      <c r="R17" s="139"/>
      <c r="S17" s="139"/>
      <c r="T17" s="139"/>
      <c r="U17" s="154"/>
      <c r="V17" s="155"/>
      <c r="W17" s="139"/>
      <c r="X17" s="155"/>
      <c r="Y17" s="139"/>
      <c r="Z17" s="153"/>
      <c r="AA17" s="139"/>
      <c r="AB17" s="139"/>
      <c r="AC17" s="154"/>
      <c r="AD17" s="155"/>
      <c r="AE17" s="139"/>
      <c r="AF17" s="155"/>
      <c r="AG17" s="156"/>
    </row>
    <row r="18" customFormat="false" ht="12.75" hidden="false" customHeight="false" outlineLevel="0" collapsed="false">
      <c r="A18" s="40" t="n">
        <v>12</v>
      </c>
      <c r="B18" s="41" t="n">
        <v>1</v>
      </c>
      <c r="C18" s="41" t="n">
        <v>60</v>
      </c>
      <c r="D18" s="41" t="s">
        <v>348</v>
      </c>
      <c r="E18" s="41" t="s">
        <v>41</v>
      </c>
      <c r="F18" s="41" t="s">
        <v>24</v>
      </c>
      <c r="G18" s="42" t="n">
        <v>30481</v>
      </c>
      <c r="H18" s="41" t="s">
        <v>36</v>
      </c>
      <c r="I18" s="43" t="n">
        <v>58.2</v>
      </c>
      <c r="J18" s="44" t="n">
        <v>1.9513</v>
      </c>
      <c r="K18" s="47" t="n">
        <v>0</v>
      </c>
      <c r="L18" s="47" t="n">
        <v>0</v>
      </c>
      <c r="M18" s="47" t="n">
        <v>0</v>
      </c>
      <c r="N18" s="41"/>
      <c r="O18" s="41" t="n">
        <f aca="false">L18</f>
        <v>0</v>
      </c>
      <c r="P18" s="44" t="n">
        <f aca="false">O18*J18</f>
        <v>0</v>
      </c>
      <c r="Q18" s="47" t="n">
        <v>0</v>
      </c>
      <c r="R18" s="47" t="n">
        <v>0</v>
      </c>
      <c r="S18" s="148" t="n">
        <v>0</v>
      </c>
      <c r="T18" s="41"/>
      <c r="U18" s="41" t="n">
        <f aca="false">R18</f>
        <v>0</v>
      </c>
      <c r="V18" s="44" t="n">
        <f aca="false">U18*J18</f>
        <v>0</v>
      </c>
      <c r="W18" s="41" t="n">
        <f aca="false">U18+O18</f>
        <v>0</v>
      </c>
      <c r="X18" s="44" t="n">
        <f aca="false">W18*J18</f>
        <v>0</v>
      </c>
      <c r="Y18" s="148" t="n">
        <v>120</v>
      </c>
      <c r="Z18" s="46" t="n">
        <v>120</v>
      </c>
      <c r="AA18" s="148" t="n">
        <v>130</v>
      </c>
      <c r="AB18" s="41"/>
      <c r="AC18" s="41" t="n">
        <f aca="false">Z18</f>
        <v>120</v>
      </c>
      <c r="AD18" s="44" t="n">
        <f aca="false">AC18*J18</f>
        <v>234.156</v>
      </c>
      <c r="AE18" s="41" t="n">
        <f aca="false">AC18+U18+O18</f>
        <v>120</v>
      </c>
      <c r="AF18" s="44" t="n">
        <f aca="false">AE18*J18</f>
        <v>234.156</v>
      </c>
      <c r="AG18" s="48"/>
    </row>
    <row r="19" customFormat="false" ht="15" hidden="false" customHeight="false" outlineLevel="0" collapsed="false">
      <c r="A19" s="40"/>
      <c r="B19" s="41"/>
      <c r="C19" s="41"/>
      <c r="D19" s="125" t="s">
        <v>65</v>
      </c>
      <c r="E19" s="41"/>
      <c r="F19" s="41"/>
      <c r="G19" s="42"/>
      <c r="H19" s="41"/>
      <c r="I19" s="43"/>
      <c r="J19" s="44"/>
      <c r="K19" s="46"/>
      <c r="L19" s="46"/>
      <c r="M19" s="47"/>
      <c r="N19" s="41"/>
      <c r="O19" s="41"/>
      <c r="P19" s="44"/>
      <c r="Q19" s="46"/>
      <c r="R19" s="41"/>
      <c r="S19" s="41"/>
      <c r="T19" s="41"/>
      <c r="U19" s="41"/>
      <c r="V19" s="44"/>
      <c r="W19" s="41"/>
      <c r="X19" s="44"/>
      <c r="Y19" s="41"/>
      <c r="Z19" s="46"/>
      <c r="AA19" s="148"/>
      <c r="AB19" s="41"/>
      <c r="AC19" s="41"/>
      <c r="AD19" s="44"/>
      <c r="AE19" s="41"/>
      <c r="AF19" s="44"/>
      <c r="AG19" s="48"/>
    </row>
    <row r="20" customFormat="false" ht="12.75" hidden="false" customHeight="false" outlineLevel="0" collapsed="false">
      <c r="A20" s="40" t="n">
        <v>12</v>
      </c>
      <c r="B20" s="41" t="n">
        <v>1</v>
      </c>
      <c r="C20" s="41" t="n">
        <v>52</v>
      </c>
      <c r="D20" s="41" t="s">
        <v>340</v>
      </c>
      <c r="E20" s="41" t="s">
        <v>341</v>
      </c>
      <c r="F20" s="41" t="s">
        <v>24</v>
      </c>
      <c r="G20" s="42" t="n">
        <v>32984</v>
      </c>
      <c r="H20" s="41" t="s">
        <v>25</v>
      </c>
      <c r="I20" s="43" t="n">
        <v>51.3</v>
      </c>
      <c r="J20" s="44" t="n">
        <v>2.1761</v>
      </c>
      <c r="K20" s="47" t="n">
        <v>0</v>
      </c>
      <c r="L20" s="47" t="n">
        <v>0</v>
      </c>
      <c r="M20" s="47" t="n">
        <v>0</v>
      </c>
      <c r="N20" s="41"/>
      <c r="O20" s="41" t="n">
        <f aca="false">M20</f>
        <v>0</v>
      </c>
      <c r="P20" s="44" t="n">
        <f aca="false">O20*J20</f>
        <v>0</v>
      </c>
      <c r="Q20" s="47" t="n">
        <v>0</v>
      </c>
      <c r="R20" s="47" t="n">
        <v>0</v>
      </c>
      <c r="S20" s="148" t="n">
        <v>0</v>
      </c>
      <c r="T20" s="41"/>
      <c r="U20" s="41" t="n">
        <f aca="false">R20</f>
        <v>0</v>
      </c>
      <c r="V20" s="44" t="n">
        <f aca="false">U20*J20</f>
        <v>0</v>
      </c>
      <c r="W20" s="41" t="n">
        <f aca="false">U20+O20</f>
        <v>0</v>
      </c>
      <c r="X20" s="44" t="n">
        <f aca="false">W20*J20</f>
        <v>0</v>
      </c>
      <c r="Y20" s="41" t="n">
        <v>125</v>
      </c>
      <c r="Z20" s="46" t="n">
        <v>145</v>
      </c>
      <c r="AA20" s="41" t="n">
        <v>155</v>
      </c>
      <c r="AB20" s="41"/>
      <c r="AC20" s="41" t="n">
        <f aca="false">AA20</f>
        <v>155</v>
      </c>
      <c r="AD20" s="44" t="n">
        <f aca="false">AC20*J20</f>
        <v>337.2955</v>
      </c>
      <c r="AE20" s="41" t="n">
        <f aca="false">AC20+U20+O20</f>
        <v>155</v>
      </c>
      <c r="AF20" s="44" t="n">
        <f aca="false">AE20*J20</f>
        <v>337.2955</v>
      </c>
      <c r="AG20" s="48"/>
    </row>
    <row r="21" customFormat="false" ht="12.75" hidden="false" customHeight="false" outlineLevel="0" collapsed="false">
      <c r="A21" s="40" t="n">
        <v>12</v>
      </c>
      <c r="B21" s="41" t="n">
        <v>1</v>
      </c>
      <c r="C21" s="41" t="n">
        <v>67.5</v>
      </c>
      <c r="D21" s="41" t="s">
        <v>342</v>
      </c>
      <c r="E21" s="41" t="s">
        <v>28</v>
      </c>
      <c r="F21" s="41" t="s">
        <v>24</v>
      </c>
      <c r="G21" s="42" t="n">
        <v>34632</v>
      </c>
      <c r="H21" s="41" t="s">
        <v>74</v>
      </c>
      <c r="I21" s="43" t="n">
        <v>67.2</v>
      </c>
      <c r="J21" s="44" t="n">
        <v>1.7367</v>
      </c>
      <c r="K21" s="47" t="n">
        <v>0</v>
      </c>
      <c r="L21" s="47" t="n">
        <v>0</v>
      </c>
      <c r="M21" s="47" t="n">
        <v>0</v>
      </c>
      <c r="N21" s="41"/>
      <c r="O21" s="41" t="n">
        <f aca="false">L21</f>
        <v>0</v>
      </c>
      <c r="P21" s="44" t="n">
        <f aca="false">O21*J21</f>
        <v>0</v>
      </c>
      <c r="Q21" s="47" t="n">
        <v>0</v>
      </c>
      <c r="R21" s="47" t="n">
        <v>0</v>
      </c>
      <c r="S21" s="47" t="n">
        <v>0</v>
      </c>
      <c r="T21" s="41"/>
      <c r="U21" s="41" t="n">
        <f aca="false">S21</f>
        <v>0</v>
      </c>
      <c r="V21" s="44" t="n">
        <f aca="false">U21*J21</f>
        <v>0</v>
      </c>
      <c r="W21" s="41" t="n">
        <f aca="false">U21+O21</f>
        <v>0</v>
      </c>
      <c r="X21" s="44" t="n">
        <f aca="false">W21*J21</f>
        <v>0</v>
      </c>
      <c r="Y21" s="41" t="n">
        <v>160</v>
      </c>
      <c r="Z21" s="46" t="n">
        <v>165</v>
      </c>
      <c r="AA21" s="41" t="n">
        <v>170</v>
      </c>
      <c r="AB21" s="41"/>
      <c r="AC21" s="41" t="n">
        <f aca="false">AA21</f>
        <v>170</v>
      </c>
      <c r="AD21" s="44" t="n">
        <f aca="false">AC21*J21</f>
        <v>295.239</v>
      </c>
      <c r="AE21" s="41" t="n">
        <f aca="false">AC21+U21+O21</f>
        <v>170</v>
      </c>
      <c r="AF21" s="44" t="n">
        <f aca="false">AE21*J21</f>
        <v>295.239</v>
      </c>
      <c r="AG21" s="48"/>
    </row>
    <row r="22" customFormat="false" ht="12.75" hidden="false" customHeight="false" outlineLevel="0" collapsed="false">
      <c r="A22" s="40" t="n">
        <v>12</v>
      </c>
      <c r="B22" s="41" t="n">
        <v>1</v>
      </c>
      <c r="C22" s="41" t="n">
        <v>82.5</v>
      </c>
      <c r="D22" s="41" t="s">
        <v>345</v>
      </c>
      <c r="E22" s="41" t="s">
        <v>28</v>
      </c>
      <c r="F22" s="41" t="s">
        <v>24</v>
      </c>
      <c r="G22" s="42" t="n">
        <v>34458</v>
      </c>
      <c r="H22" s="41" t="s">
        <v>74</v>
      </c>
      <c r="I22" s="43" t="n">
        <v>77.3</v>
      </c>
      <c r="J22" s="44" t="n">
        <v>1.5486</v>
      </c>
      <c r="K22" s="47" t="n">
        <v>0</v>
      </c>
      <c r="L22" s="47" t="n">
        <v>0</v>
      </c>
      <c r="M22" s="47" t="n">
        <v>0</v>
      </c>
      <c r="N22" s="148"/>
      <c r="O22" s="41" t="n">
        <f aca="false">M22</f>
        <v>0</v>
      </c>
      <c r="P22" s="44" t="n">
        <f aca="false">O22*J22</f>
        <v>0</v>
      </c>
      <c r="Q22" s="47" t="n">
        <v>0</v>
      </c>
      <c r="R22" s="47" t="n">
        <v>0</v>
      </c>
      <c r="S22" s="148" t="n">
        <v>0</v>
      </c>
      <c r="T22" s="41"/>
      <c r="U22" s="41" t="n">
        <f aca="false">R22</f>
        <v>0</v>
      </c>
      <c r="V22" s="44" t="n">
        <f aca="false">U22*J22</f>
        <v>0</v>
      </c>
      <c r="W22" s="41" t="n">
        <f aca="false">U22+O22</f>
        <v>0</v>
      </c>
      <c r="X22" s="44" t="n">
        <f aca="false">W22*J22</f>
        <v>0</v>
      </c>
      <c r="Y22" s="41" t="n">
        <v>200</v>
      </c>
      <c r="Z22" s="46" t="n">
        <v>220</v>
      </c>
      <c r="AA22" s="41" t="n">
        <v>223</v>
      </c>
      <c r="AB22" s="41"/>
      <c r="AC22" s="41" t="n">
        <f aca="false">AA22</f>
        <v>223</v>
      </c>
      <c r="AD22" s="44" t="n">
        <f aca="false">AC22*J22</f>
        <v>345.3378</v>
      </c>
      <c r="AE22" s="41" t="n">
        <f aca="false">AC22+U22+O22</f>
        <v>223</v>
      </c>
      <c r="AF22" s="44" t="n">
        <f aca="false">AE22*J22</f>
        <v>345.3378</v>
      </c>
      <c r="AG22" s="48"/>
    </row>
    <row r="23" customFormat="false" ht="12.75" hidden="false" customHeight="false" outlineLevel="0" collapsed="false">
      <c r="A23" s="40" t="n">
        <v>12</v>
      </c>
      <c r="B23" s="41" t="n">
        <v>1</v>
      </c>
      <c r="C23" s="41" t="n">
        <v>100</v>
      </c>
      <c r="D23" s="41" t="s">
        <v>250</v>
      </c>
      <c r="E23" s="41" t="s">
        <v>251</v>
      </c>
      <c r="F23" s="41" t="s">
        <v>24</v>
      </c>
      <c r="G23" s="42" t="n">
        <v>15141</v>
      </c>
      <c r="H23" s="41" t="s">
        <v>192</v>
      </c>
      <c r="I23" s="43" t="n">
        <v>97.1</v>
      </c>
      <c r="J23" s="44" t="n">
        <v>2.5534</v>
      </c>
      <c r="K23" s="47" t="n">
        <v>0</v>
      </c>
      <c r="L23" s="47" t="n">
        <v>0</v>
      </c>
      <c r="M23" s="148" t="n">
        <v>0</v>
      </c>
      <c r="N23" s="41"/>
      <c r="O23" s="41" t="n">
        <f aca="false">L23</f>
        <v>0</v>
      </c>
      <c r="P23" s="44" t="n">
        <f aca="false">O23*J23</f>
        <v>0</v>
      </c>
      <c r="Q23" s="47" t="n">
        <v>0</v>
      </c>
      <c r="R23" s="47" t="n">
        <v>0</v>
      </c>
      <c r="S23" s="47" t="n">
        <v>0</v>
      </c>
      <c r="T23" s="41"/>
      <c r="U23" s="41" t="n">
        <f aca="false">S23</f>
        <v>0</v>
      </c>
      <c r="V23" s="44" t="n">
        <f aca="false">U23*J23</f>
        <v>0</v>
      </c>
      <c r="W23" s="41" t="n">
        <f aca="false">U23+O23</f>
        <v>0</v>
      </c>
      <c r="X23" s="44" t="n">
        <f aca="false">W23*J23</f>
        <v>0</v>
      </c>
      <c r="Y23" s="41" t="n">
        <v>190</v>
      </c>
      <c r="Z23" s="46" t="n">
        <v>195</v>
      </c>
      <c r="AA23" s="41" t="n">
        <v>200</v>
      </c>
      <c r="AB23" s="41"/>
      <c r="AC23" s="41" t="n">
        <f aca="false">AA23</f>
        <v>200</v>
      </c>
      <c r="AD23" s="44" t="n">
        <f aca="false">AC23*J23</f>
        <v>510.68</v>
      </c>
      <c r="AE23" s="41" t="n">
        <f aca="false">AC23+U23+O23</f>
        <v>200</v>
      </c>
      <c r="AF23" s="44" t="n">
        <f aca="false">AE23*J23</f>
        <v>510.68</v>
      </c>
      <c r="AG23" s="48"/>
    </row>
    <row r="24" customFormat="false" ht="12.75" hidden="false" customHeight="false" outlineLevel="0" collapsed="false">
      <c r="A24" s="40" t="n">
        <v>12</v>
      </c>
      <c r="B24" s="41" t="n">
        <v>1</v>
      </c>
      <c r="C24" s="41" t="n">
        <v>140</v>
      </c>
      <c r="D24" s="41" t="s">
        <v>347</v>
      </c>
      <c r="E24" s="41" t="s">
        <v>154</v>
      </c>
      <c r="F24" s="41" t="s">
        <v>24</v>
      </c>
      <c r="G24" s="42" t="n">
        <v>24898</v>
      </c>
      <c r="H24" s="41" t="s">
        <v>39</v>
      </c>
      <c r="I24" s="43" t="n">
        <v>125.4</v>
      </c>
      <c r="J24" s="44" t="n">
        <v>1.1837</v>
      </c>
      <c r="K24" s="47" t="n">
        <v>0</v>
      </c>
      <c r="L24" s="47" t="n">
        <v>0</v>
      </c>
      <c r="M24" s="47" t="n">
        <v>0</v>
      </c>
      <c r="N24" s="41"/>
      <c r="O24" s="41" t="n">
        <f aca="false">L24</f>
        <v>0</v>
      </c>
      <c r="P24" s="44" t="n">
        <f aca="false">O24*J24</f>
        <v>0</v>
      </c>
      <c r="Q24" s="47" t="n">
        <v>0</v>
      </c>
      <c r="R24" s="148" t="n">
        <v>0</v>
      </c>
      <c r="S24" s="148" t="n">
        <v>0</v>
      </c>
      <c r="T24" s="41"/>
      <c r="U24" s="41" t="n">
        <f aca="false">Q24</f>
        <v>0</v>
      </c>
      <c r="V24" s="44" t="n">
        <f aca="false">U24*J24</f>
        <v>0</v>
      </c>
      <c r="W24" s="41" t="n">
        <f aca="false">U24+O24</f>
        <v>0</v>
      </c>
      <c r="X24" s="44" t="n">
        <f aca="false">W24*J24</f>
        <v>0</v>
      </c>
      <c r="Y24" s="41" t="n">
        <v>260</v>
      </c>
      <c r="Z24" s="148" t="n">
        <v>280</v>
      </c>
      <c r="AA24" s="148" t="n">
        <v>0</v>
      </c>
      <c r="AB24" s="41"/>
      <c r="AC24" s="41" t="n">
        <f aca="false">Y24</f>
        <v>260</v>
      </c>
      <c r="AD24" s="44" t="n">
        <f aca="false">AC24*J24</f>
        <v>307.762</v>
      </c>
      <c r="AE24" s="41" t="n">
        <f aca="false">AC24+U24+O24</f>
        <v>260</v>
      </c>
      <c r="AF24" s="44" t="n">
        <f aca="false">AE24*J24</f>
        <v>307.762</v>
      </c>
      <c r="AG24" s="48"/>
    </row>
    <row r="25" customFormat="false" ht="15.75" hidden="false" customHeight="false" outlineLevel="0" collapsed="false">
      <c r="A25" s="40"/>
      <c r="B25" s="41"/>
      <c r="C25" s="41"/>
      <c r="D25" s="54" t="s">
        <v>26</v>
      </c>
      <c r="E25" s="41"/>
      <c r="F25" s="41"/>
      <c r="G25" s="42"/>
      <c r="H25" s="41"/>
      <c r="I25" s="43"/>
      <c r="J25" s="44"/>
      <c r="K25" s="47"/>
      <c r="L25" s="47"/>
      <c r="M25" s="47"/>
      <c r="N25" s="41"/>
      <c r="O25" s="41"/>
      <c r="P25" s="44"/>
      <c r="Q25" s="47"/>
      <c r="R25" s="148"/>
      <c r="S25" s="148"/>
      <c r="T25" s="41"/>
      <c r="U25" s="41"/>
      <c r="V25" s="44"/>
      <c r="W25" s="41"/>
      <c r="X25" s="44"/>
      <c r="Y25" s="41"/>
      <c r="Z25" s="148"/>
      <c r="AA25" s="148"/>
      <c r="AB25" s="41"/>
      <c r="AC25" s="41"/>
      <c r="AD25" s="44"/>
      <c r="AE25" s="41"/>
      <c r="AF25" s="44"/>
      <c r="AG25" s="48"/>
    </row>
    <row r="26" s="30" customFormat="true" ht="15" hidden="false" customHeight="false" outlineLevel="0" collapsed="false">
      <c r="A26" s="149"/>
      <c r="B26" s="150"/>
      <c r="C26" s="150"/>
      <c r="D26" s="122" t="s">
        <v>63</v>
      </c>
      <c r="E26" s="150"/>
      <c r="F26" s="150"/>
      <c r="G26" s="150"/>
      <c r="H26" s="150"/>
      <c r="I26" s="151"/>
      <c r="J26" s="152"/>
      <c r="K26" s="139"/>
      <c r="L26" s="153"/>
      <c r="M26" s="153"/>
      <c r="N26" s="139"/>
      <c r="O26" s="154"/>
      <c r="P26" s="155"/>
      <c r="Q26" s="139"/>
      <c r="R26" s="139"/>
      <c r="S26" s="139"/>
      <c r="T26" s="139"/>
      <c r="U26" s="154"/>
      <c r="V26" s="155"/>
      <c r="W26" s="139"/>
      <c r="X26" s="155"/>
      <c r="Y26" s="139"/>
      <c r="Z26" s="153"/>
      <c r="AA26" s="139"/>
      <c r="AB26" s="139"/>
      <c r="AC26" s="154"/>
      <c r="AD26" s="155"/>
      <c r="AE26" s="139"/>
      <c r="AF26" s="155"/>
      <c r="AG26" s="156"/>
    </row>
    <row r="27" customFormat="false" ht="12.75" hidden="false" customHeight="false" outlineLevel="0" collapsed="false">
      <c r="A27" s="40" t="n">
        <v>12</v>
      </c>
      <c r="B27" s="41" t="n">
        <v>1</v>
      </c>
      <c r="C27" s="41" t="n">
        <v>60</v>
      </c>
      <c r="D27" s="41" t="s">
        <v>348</v>
      </c>
      <c r="E27" s="41" t="s">
        <v>41</v>
      </c>
      <c r="F27" s="41" t="s">
        <v>24</v>
      </c>
      <c r="G27" s="42" t="n">
        <v>30481</v>
      </c>
      <c r="H27" s="41" t="s">
        <v>36</v>
      </c>
      <c r="I27" s="43" t="n">
        <v>58.2</v>
      </c>
      <c r="J27" s="44" t="n">
        <v>1.9513</v>
      </c>
      <c r="K27" s="46" t="n">
        <v>70</v>
      </c>
      <c r="L27" s="46" t="n">
        <v>85</v>
      </c>
      <c r="M27" s="47" t="n">
        <v>90</v>
      </c>
      <c r="N27" s="41"/>
      <c r="O27" s="41" t="n">
        <f aca="false">L27</f>
        <v>85</v>
      </c>
      <c r="P27" s="44" t="n">
        <f aca="false">O27*J27</f>
        <v>165.8605</v>
      </c>
      <c r="Q27" s="46" t="n">
        <v>45</v>
      </c>
      <c r="R27" s="41" t="n">
        <v>47.5</v>
      </c>
      <c r="S27" s="148" t="n">
        <v>50</v>
      </c>
      <c r="T27" s="41"/>
      <c r="U27" s="41" t="n">
        <f aca="false">R27</f>
        <v>47.5</v>
      </c>
      <c r="V27" s="44" t="n">
        <f aca="false">U27*J27</f>
        <v>92.68675</v>
      </c>
      <c r="W27" s="41" t="n">
        <f aca="false">U27+O27</f>
        <v>132.5</v>
      </c>
      <c r="X27" s="44" t="n">
        <f aca="false">W27*J27</f>
        <v>258.54725</v>
      </c>
      <c r="Y27" s="148" t="n">
        <v>120</v>
      </c>
      <c r="Z27" s="46" t="n">
        <v>120</v>
      </c>
      <c r="AA27" s="148" t="n">
        <v>130</v>
      </c>
      <c r="AB27" s="41"/>
      <c r="AC27" s="41" t="n">
        <f aca="false">Z27</f>
        <v>120</v>
      </c>
      <c r="AD27" s="44" t="n">
        <f aca="false">AC27*J27</f>
        <v>234.156</v>
      </c>
      <c r="AE27" s="41" t="n">
        <f aca="false">AC27+U27+O27</f>
        <v>252.5</v>
      </c>
      <c r="AF27" s="44" t="n">
        <f aca="false">AE27*J27</f>
        <v>492.70325</v>
      </c>
      <c r="AG27" s="48"/>
    </row>
    <row r="28" customFormat="false" ht="12.75" hidden="false" customHeight="false" outlineLevel="0" collapsed="false">
      <c r="A28" s="40" t="n">
        <v>5</v>
      </c>
      <c r="B28" s="41" t="n">
        <v>2</v>
      </c>
      <c r="C28" s="41" t="n">
        <v>60</v>
      </c>
      <c r="D28" s="41" t="s">
        <v>349</v>
      </c>
      <c r="E28" s="41" t="s">
        <v>43</v>
      </c>
      <c r="F28" s="41" t="s">
        <v>24</v>
      </c>
      <c r="G28" s="42" t="n">
        <v>31470</v>
      </c>
      <c r="H28" s="41" t="s">
        <v>36</v>
      </c>
      <c r="I28" s="43" t="n">
        <v>59.3</v>
      </c>
      <c r="J28" s="44" t="n">
        <v>1.9127</v>
      </c>
      <c r="K28" s="46" t="n">
        <v>70</v>
      </c>
      <c r="L28" s="46" t="n">
        <v>80</v>
      </c>
      <c r="M28" s="47" t="n">
        <v>90</v>
      </c>
      <c r="N28" s="41"/>
      <c r="O28" s="41" t="n">
        <f aca="false">L28</f>
        <v>80</v>
      </c>
      <c r="P28" s="44" t="n">
        <f aca="false">O28*J28</f>
        <v>153.016</v>
      </c>
      <c r="Q28" s="46" t="n">
        <v>40</v>
      </c>
      <c r="R28" s="41" t="n">
        <v>45</v>
      </c>
      <c r="S28" s="41" t="n">
        <v>50</v>
      </c>
      <c r="T28" s="41"/>
      <c r="U28" s="41" t="n">
        <f aca="false">S28</f>
        <v>50</v>
      </c>
      <c r="V28" s="44" t="n">
        <f aca="false">U28*J28</f>
        <v>95.635</v>
      </c>
      <c r="W28" s="41" t="n">
        <f aca="false">U28+O28</f>
        <v>130</v>
      </c>
      <c r="X28" s="44" t="n">
        <f aca="false">W28*J28</f>
        <v>248.651</v>
      </c>
      <c r="Y28" s="41" t="n">
        <v>90</v>
      </c>
      <c r="Z28" s="46" t="n">
        <v>105</v>
      </c>
      <c r="AA28" s="148" t="n">
        <v>112.5</v>
      </c>
      <c r="AB28" s="41"/>
      <c r="AC28" s="41" t="n">
        <f aca="false">Z28</f>
        <v>105</v>
      </c>
      <c r="AD28" s="44" t="n">
        <f aca="false">AC28*J28</f>
        <v>200.8335</v>
      </c>
      <c r="AE28" s="41" t="n">
        <f aca="false">AC28+U28+O28</f>
        <v>235</v>
      </c>
      <c r="AF28" s="44" t="n">
        <f aca="false">AE28*J28</f>
        <v>449.4845</v>
      </c>
      <c r="AG28" s="48"/>
    </row>
    <row r="29" customFormat="false" ht="12.75" hidden="false" customHeight="false" outlineLevel="0" collapsed="false">
      <c r="A29" s="40" t="n">
        <v>12</v>
      </c>
      <c r="B29" s="41" t="n">
        <v>1</v>
      </c>
      <c r="C29" s="41" t="n">
        <v>67.5</v>
      </c>
      <c r="D29" s="45" t="s">
        <v>150</v>
      </c>
      <c r="E29" s="45" t="s">
        <v>43</v>
      </c>
      <c r="F29" s="45" t="s">
        <v>24</v>
      </c>
      <c r="G29" s="95" t="n">
        <v>26617</v>
      </c>
      <c r="H29" s="45" t="s">
        <v>36</v>
      </c>
      <c r="I29" s="96" t="n">
        <v>66.6</v>
      </c>
      <c r="J29" s="129" t="n">
        <v>1.7344</v>
      </c>
      <c r="K29" s="41" t="n">
        <v>90</v>
      </c>
      <c r="L29" s="46" t="n">
        <v>105</v>
      </c>
      <c r="M29" s="46" t="n">
        <v>110</v>
      </c>
      <c r="N29" s="41"/>
      <c r="O29" s="41" t="n">
        <f aca="false">M29</f>
        <v>110</v>
      </c>
      <c r="P29" s="44" t="n">
        <f aca="false">O29*J29</f>
        <v>190.784</v>
      </c>
      <c r="Q29" s="46" t="n">
        <v>65</v>
      </c>
      <c r="R29" s="148" t="n">
        <v>75</v>
      </c>
      <c r="S29" s="41" t="n">
        <v>75</v>
      </c>
      <c r="T29" s="41"/>
      <c r="U29" s="41" t="n">
        <f aca="false">S29</f>
        <v>75</v>
      </c>
      <c r="V29" s="44" t="n">
        <f aca="false">U29*J29</f>
        <v>130.08</v>
      </c>
      <c r="W29" s="41" t="n">
        <f aca="false">U29+O29</f>
        <v>185</v>
      </c>
      <c r="X29" s="44" t="n">
        <f aca="false">W29*J29</f>
        <v>320.864</v>
      </c>
      <c r="Y29" s="148" t="n">
        <v>100</v>
      </c>
      <c r="Z29" s="46" t="n">
        <v>110</v>
      </c>
      <c r="AA29" s="41" t="n">
        <v>117.5</v>
      </c>
      <c r="AB29" s="41"/>
      <c r="AC29" s="41" t="n">
        <f aca="false">AA29</f>
        <v>117.5</v>
      </c>
      <c r="AD29" s="44" t="n">
        <f aca="false">AC29*J29</f>
        <v>203.792</v>
      </c>
      <c r="AE29" s="41" t="n">
        <f aca="false">AC29+U29+O29</f>
        <v>302.5</v>
      </c>
      <c r="AF29" s="44" t="n">
        <f aca="false">AE29*J29</f>
        <v>524.656</v>
      </c>
      <c r="AG29" s="130"/>
    </row>
    <row r="30" customFormat="false" ht="12.75" hidden="false" customHeight="false" outlineLevel="0" collapsed="false">
      <c r="A30" s="143" t="n">
        <v>12</v>
      </c>
      <c r="B30" s="45" t="n">
        <v>1</v>
      </c>
      <c r="C30" s="41" t="n">
        <v>75</v>
      </c>
      <c r="D30" s="41" t="s">
        <v>350</v>
      </c>
      <c r="E30" s="41" t="s">
        <v>43</v>
      </c>
      <c r="F30" s="41" t="s">
        <v>24</v>
      </c>
      <c r="G30" s="42" t="n">
        <v>31737</v>
      </c>
      <c r="H30" s="41" t="s">
        <v>36</v>
      </c>
      <c r="I30" s="43" t="n">
        <v>67.7</v>
      </c>
      <c r="J30" s="44" t="n">
        <v>1.7128</v>
      </c>
      <c r="K30" s="45" t="n">
        <v>100</v>
      </c>
      <c r="L30" s="47" t="n">
        <v>105</v>
      </c>
      <c r="M30" s="47" t="n">
        <v>105</v>
      </c>
      <c r="N30" s="41"/>
      <c r="O30" s="41" t="n">
        <f aca="false">K30</f>
        <v>100</v>
      </c>
      <c r="P30" s="44" t="n">
        <f aca="false">O30*J30</f>
        <v>171.28</v>
      </c>
      <c r="Q30" s="46" t="n">
        <v>47.5</v>
      </c>
      <c r="R30" s="41" t="n">
        <v>52.5</v>
      </c>
      <c r="S30" s="148" t="n">
        <v>55</v>
      </c>
      <c r="T30" s="41"/>
      <c r="U30" s="41" t="n">
        <f aca="false">R30</f>
        <v>52.5</v>
      </c>
      <c r="V30" s="44" t="n">
        <f aca="false">U30*J30</f>
        <v>89.922</v>
      </c>
      <c r="W30" s="41" t="n">
        <f aca="false">U30+O30</f>
        <v>152.5</v>
      </c>
      <c r="X30" s="44" t="n">
        <f aca="false">W30*J30</f>
        <v>261.202</v>
      </c>
      <c r="Y30" s="41" t="n">
        <v>120</v>
      </c>
      <c r="Z30" s="148" t="n">
        <v>141</v>
      </c>
      <c r="AA30" s="148" t="n">
        <v>141</v>
      </c>
      <c r="AB30" s="41"/>
      <c r="AC30" s="41" t="n">
        <f aca="false">Y30</f>
        <v>120</v>
      </c>
      <c r="AD30" s="44" t="n">
        <f aca="false">AC30*J30</f>
        <v>205.536</v>
      </c>
      <c r="AE30" s="41" t="n">
        <f aca="false">AC30+U30+O30</f>
        <v>272.5</v>
      </c>
      <c r="AF30" s="44" t="n">
        <f aca="false">AE30*J30</f>
        <v>466.738</v>
      </c>
      <c r="AG30" s="48"/>
    </row>
    <row r="31" customFormat="false" ht="15" hidden="false" customHeight="false" outlineLevel="0" collapsed="false">
      <c r="A31" s="40"/>
      <c r="B31" s="41"/>
      <c r="C31" s="41"/>
      <c r="D31" s="125" t="s">
        <v>65</v>
      </c>
      <c r="E31" s="41"/>
      <c r="F31" s="41"/>
      <c r="G31" s="42"/>
      <c r="H31" s="41"/>
      <c r="I31" s="43"/>
      <c r="J31" s="44"/>
      <c r="K31" s="46"/>
      <c r="L31" s="46"/>
      <c r="M31" s="47"/>
      <c r="N31" s="41"/>
      <c r="O31" s="41"/>
      <c r="P31" s="44"/>
      <c r="Q31" s="46"/>
      <c r="R31" s="41"/>
      <c r="S31" s="41"/>
      <c r="T31" s="41"/>
      <c r="U31" s="41"/>
      <c r="V31" s="44"/>
      <c r="W31" s="41"/>
      <c r="X31" s="44"/>
      <c r="Y31" s="41"/>
      <c r="Z31" s="46"/>
      <c r="AA31" s="148"/>
      <c r="AB31" s="41"/>
      <c r="AC31" s="41"/>
      <c r="AD31" s="44"/>
      <c r="AE31" s="41"/>
      <c r="AF31" s="44"/>
      <c r="AG31" s="48"/>
    </row>
    <row r="32" customFormat="false" ht="12.75" hidden="false" customHeight="false" outlineLevel="0" collapsed="false">
      <c r="A32" s="40" t="n">
        <v>12</v>
      </c>
      <c r="B32" s="41" t="n">
        <v>1</v>
      </c>
      <c r="C32" s="41" t="n">
        <v>52</v>
      </c>
      <c r="D32" s="41" t="s">
        <v>340</v>
      </c>
      <c r="E32" s="41" t="s">
        <v>341</v>
      </c>
      <c r="F32" s="41" t="s">
        <v>24</v>
      </c>
      <c r="G32" s="42" t="n">
        <v>32984</v>
      </c>
      <c r="H32" s="41" t="s">
        <v>25</v>
      </c>
      <c r="I32" s="43" t="n">
        <v>51.3</v>
      </c>
      <c r="J32" s="44" t="n">
        <v>2.1761</v>
      </c>
      <c r="K32" s="46" t="n">
        <v>95</v>
      </c>
      <c r="L32" s="46" t="n">
        <v>105</v>
      </c>
      <c r="M32" s="46" t="n">
        <v>115</v>
      </c>
      <c r="N32" s="41"/>
      <c r="O32" s="41" t="n">
        <f aca="false">M32</f>
        <v>115</v>
      </c>
      <c r="P32" s="44" t="n">
        <f aca="false">O32*J32</f>
        <v>250.2515</v>
      </c>
      <c r="Q32" s="46" t="n">
        <v>55</v>
      </c>
      <c r="R32" s="41" t="n">
        <v>65</v>
      </c>
      <c r="S32" s="148" t="n">
        <v>70</v>
      </c>
      <c r="T32" s="41"/>
      <c r="U32" s="41" t="n">
        <f aca="false">R32</f>
        <v>65</v>
      </c>
      <c r="V32" s="44" t="n">
        <f aca="false">U32*J32</f>
        <v>141.4465</v>
      </c>
      <c r="W32" s="41" t="n">
        <f aca="false">U32+O32</f>
        <v>180</v>
      </c>
      <c r="X32" s="44" t="n">
        <f aca="false">W32*J32</f>
        <v>391.698</v>
      </c>
      <c r="Y32" s="41" t="n">
        <v>125</v>
      </c>
      <c r="Z32" s="46" t="n">
        <v>145</v>
      </c>
      <c r="AA32" s="41" t="n">
        <v>155</v>
      </c>
      <c r="AB32" s="41"/>
      <c r="AC32" s="41" t="n">
        <f aca="false">AA32</f>
        <v>155</v>
      </c>
      <c r="AD32" s="44" t="n">
        <f aca="false">AC32*J32</f>
        <v>337.2955</v>
      </c>
      <c r="AE32" s="41" t="n">
        <f aca="false">AC32+U32+O32</f>
        <v>335</v>
      </c>
      <c r="AF32" s="44" t="n">
        <f aca="false">AE32*J32</f>
        <v>728.9935</v>
      </c>
      <c r="AG32" s="48"/>
    </row>
    <row r="33" customFormat="false" ht="12.75" hidden="false" customHeight="false" outlineLevel="0" collapsed="false">
      <c r="A33" s="40" t="n">
        <v>12</v>
      </c>
      <c r="B33" s="41" t="n">
        <v>1</v>
      </c>
      <c r="C33" s="41" t="n">
        <v>52</v>
      </c>
      <c r="D33" s="41" t="s">
        <v>306</v>
      </c>
      <c r="E33" s="41" t="s">
        <v>114</v>
      </c>
      <c r="F33" s="41" t="s">
        <v>24</v>
      </c>
      <c r="G33" s="42" t="n">
        <v>35718</v>
      </c>
      <c r="H33" s="41" t="s">
        <v>29</v>
      </c>
      <c r="I33" s="43" t="n">
        <v>42.1</v>
      </c>
      <c r="J33" s="44" t="n">
        <v>3.3318</v>
      </c>
      <c r="K33" s="61" t="n">
        <v>60</v>
      </c>
      <c r="L33" s="47" t="n">
        <v>65</v>
      </c>
      <c r="M33" s="47" t="n">
        <v>65</v>
      </c>
      <c r="N33" s="41"/>
      <c r="O33" s="41" t="n">
        <f aca="false">K33</f>
        <v>60</v>
      </c>
      <c r="P33" s="44" t="n">
        <f aca="false">O33*J33</f>
        <v>199.908</v>
      </c>
      <c r="Q33" s="46" t="n">
        <v>35</v>
      </c>
      <c r="R33" s="41" t="n">
        <v>40</v>
      </c>
      <c r="S33" s="41" t="n">
        <v>42.5</v>
      </c>
      <c r="T33" s="41"/>
      <c r="U33" s="41" t="n">
        <f aca="false">S33</f>
        <v>42.5</v>
      </c>
      <c r="V33" s="44" t="n">
        <f aca="false">U33*J33</f>
        <v>141.6015</v>
      </c>
      <c r="W33" s="41" t="n">
        <f aca="false">U33+O33</f>
        <v>102.5</v>
      </c>
      <c r="X33" s="44" t="n">
        <f aca="false">W33*J33</f>
        <v>341.5095</v>
      </c>
      <c r="Y33" s="41" t="n">
        <v>65</v>
      </c>
      <c r="Z33" s="46" t="n">
        <v>70</v>
      </c>
      <c r="AA33" s="41" t="n">
        <v>75</v>
      </c>
      <c r="AB33" s="41"/>
      <c r="AC33" s="41" t="n">
        <f aca="false">AA33</f>
        <v>75</v>
      </c>
      <c r="AD33" s="44" t="n">
        <f aca="false">AC33*J33</f>
        <v>249.885</v>
      </c>
      <c r="AE33" s="41" t="n">
        <f aca="false">AC33+U33+O33</f>
        <v>177.5</v>
      </c>
      <c r="AF33" s="44" t="n">
        <f aca="false">AE33*J33</f>
        <v>591.3945</v>
      </c>
      <c r="AG33" s="48"/>
    </row>
    <row r="34" customFormat="false" ht="15" hidden="false" customHeight="false" outlineLevel="0" collapsed="false">
      <c r="A34" s="40" t="n">
        <v>12</v>
      </c>
      <c r="B34" s="41" t="n">
        <v>1</v>
      </c>
      <c r="C34" s="45" t="n">
        <v>67.5</v>
      </c>
      <c r="D34" s="41" t="s">
        <v>180</v>
      </c>
      <c r="E34" s="41" t="s">
        <v>114</v>
      </c>
      <c r="F34" s="41" t="s">
        <v>24</v>
      </c>
      <c r="G34" s="42" t="n">
        <v>31906</v>
      </c>
      <c r="H34" s="41" t="s">
        <v>36</v>
      </c>
      <c r="I34" s="43" t="n">
        <v>65.8</v>
      </c>
      <c r="J34" s="44" t="n">
        <v>1.6385</v>
      </c>
      <c r="K34" s="45" t="n">
        <v>150</v>
      </c>
      <c r="L34" s="47" t="n">
        <v>160</v>
      </c>
      <c r="M34" s="148" t="n">
        <v>160</v>
      </c>
      <c r="N34" s="41"/>
      <c r="O34" s="41" t="n">
        <f aca="false">K34</f>
        <v>150</v>
      </c>
      <c r="P34" s="44" t="n">
        <f aca="false">O34*J34</f>
        <v>245.775</v>
      </c>
      <c r="Q34" s="46" t="n">
        <v>100</v>
      </c>
      <c r="R34" s="41" t="n">
        <v>110</v>
      </c>
      <c r="S34" s="148" t="n">
        <v>115</v>
      </c>
      <c r="T34" s="41"/>
      <c r="U34" s="41" t="n">
        <f aca="false">R34</f>
        <v>110</v>
      </c>
      <c r="V34" s="44" t="n">
        <f aca="false">U34*J34</f>
        <v>180.235</v>
      </c>
      <c r="W34" s="41" t="n">
        <f aca="false">U34+O34</f>
        <v>260</v>
      </c>
      <c r="X34" s="44" t="n">
        <f aca="false">W34*J34</f>
        <v>426.01</v>
      </c>
      <c r="Y34" s="41" t="n">
        <v>190</v>
      </c>
      <c r="Z34" s="46" t="n">
        <v>200</v>
      </c>
      <c r="AA34" s="41" t="n">
        <v>210</v>
      </c>
      <c r="AB34" s="41"/>
      <c r="AC34" s="41" t="n">
        <f aca="false">AA34</f>
        <v>210</v>
      </c>
      <c r="AD34" s="44" t="n">
        <f aca="false">AC34*J34</f>
        <v>344.085</v>
      </c>
      <c r="AE34" s="41" t="n">
        <f aca="false">AC34+U34+O34</f>
        <v>470</v>
      </c>
      <c r="AF34" s="44" t="n">
        <f aca="false">AE34*J34</f>
        <v>770.095</v>
      </c>
      <c r="AG34" s="48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</row>
    <row r="35" customFormat="false" ht="12.75" hidden="false" customHeight="false" outlineLevel="0" collapsed="false">
      <c r="A35" s="40" t="n">
        <v>12</v>
      </c>
      <c r="B35" s="41" t="n">
        <v>1</v>
      </c>
      <c r="C35" s="41" t="n">
        <v>67.5</v>
      </c>
      <c r="D35" s="41" t="s">
        <v>342</v>
      </c>
      <c r="E35" s="41" t="s">
        <v>28</v>
      </c>
      <c r="F35" s="41" t="s">
        <v>24</v>
      </c>
      <c r="G35" s="42" t="n">
        <v>34632</v>
      </c>
      <c r="H35" s="41" t="s">
        <v>74</v>
      </c>
      <c r="I35" s="43" t="n">
        <v>67.2</v>
      </c>
      <c r="J35" s="44" t="n">
        <v>1.7367</v>
      </c>
      <c r="K35" s="45" t="n">
        <v>120</v>
      </c>
      <c r="L35" s="61" t="n">
        <v>130</v>
      </c>
      <c r="M35" s="47" t="n">
        <v>140</v>
      </c>
      <c r="N35" s="41"/>
      <c r="O35" s="41" t="n">
        <f aca="false">L35</f>
        <v>130</v>
      </c>
      <c r="P35" s="44" t="n">
        <f aca="false">O35*J35</f>
        <v>225.771</v>
      </c>
      <c r="Q35" s="46" t="n">
        <v>90</v>
      </c>
      <c r="R35" s="41" t="n">
        <v>95</v>
      </c>
      <c r="S35" s="41" t="n">
        <v>100</v>
      </c>
      <c r="T35" s="41"/>
      <c r="U35" s="41" t="n">
        <f aca="false">S35</f>
        <v>100</v>
      </c>
      <c r="V35" s="44" t="n">
        <f aca="false">U35*J35</f>
        <v>173.67</v>
      </c>
      <c r="W35" s="41" t="n">
        <f aca="false">U35+O35</f>
        <v>230</v>
      </c>
      <c r="X35" s="44" t="n">
        <f aca="false">W35*J35</f>
        <v>399.441</v>
      </c>
      <c r="Y35" s="41" t="n">
        <v>160</v>
      </c>
      <c r="Z35" s="46" t="n">
        <v>165</v>
      </c>
      <c r="AA35" s="41" t="n">
        <v>170</v>
      </c>
      <c r="AB35" s="41"/>
      <c r="AC35" s="41" t="n">
        <f aca="false">AA35</f>
        <v>170</v>
      </c>
      <c r="AD35" s="44" t="n">
        <f aca="false">AC35*J35</f>
        <v>295.239</v>
      </c>
      <c r="AE35" s="41" t="n">
        <f aca="false">AC35+U35+O35</f>
        <v>400</v>
      </c>
      <c r="AF35" s="44" t="n">
        <f aca="false">AE35*J35</f>
        <v>694.68</v>
      </c>
      <c r="AG35" s="48"/>
    </row>
    <row r="36" customFormat="false" ht="12.75" hidden="false" customHeight="false" outlineLevel="0" collapsed="false">
      <c r="A36" s="40" t="n">
        <v>12</v>
      </c>
      <c r="B36" s="41" t="n">
        <v>1</v>
      </c>
      <c r="C36" s="41" t="n">
        <v>75</v>
      </c>
      <c r="D36" s="41" t="s">
        <v>351</v>
      </c>
      <c r="E36" s="41" t="s">
        <v>352</v>
      </c>
      <c r="F36" s="41" t="s">
        <v>24</v>
      </c>
      <c r="G36" s="42" t="n">
        <v>32314</v>
      </c>
      <c r="H36" s="41" t="s">
        <v>25</v>
      </c>
      <c r="I36" s="43" t="n">
        <v>73.2</v>
      </c>
      <c r="J36" s="44" t="n">
        <v>1.4963</v>
      </c>
      <c r="K36" s="45" t="n">
        <v>160</v>
      </c>
      <c r="L36" s="46" t="n">
        <v>165</v>
      </c>
      <c r="M36" s="47" t="n">
        <v>170</v>
      </c>
      <c r="N36" s="41"/>
      <c r="O36" s="41" t="n">
        <f aca="false">L36</f>
        <v>165</v>
      </c>
      <c r="P36" s="44" t="n">
        <f aca="false">O36*J36</f>
        <v>246.8895</v>
      </c>
      <c r="Q36" s="46" t="n">
        <v>125</v>
      </c>
      <c r="R36" s="41" t="n">
        <v>130</v>
      </c>
      <c r="S36" s="148" t="n">
        <v>135</v>
      </c>
      <c r="T36" s="41"/>
      <c r="U36" s="41" t="n">
        <f aca="false">R36</f>
        <v>130</v>
      </c>
      <c r="V36" s="44" t="n">
        <f aca="false">U36*J36</f>
        <v>194.519</v>
      </c>
      <c r="W36" s="41" t="n">
        <f aca="false">U36+O36</f>
        <v>295</v>
      </c>
      <c r="X36" s="44" t="n">
        <f aca="false">W36*J36</f>
        <v>441.4085</v>
      </c>
      <c r="Y36" s="41" t="n">
        <v>210</v>
      </c>
      <c r="Z36" s="46" t="n">
        <v>215</v>
      </c>
      <c r="AA36" s="41" t="n">
        <v>220</v>
      </c>
      <c r="AB36" s="41"/>
      <c r="AC36" s="41" t="n">
        <f aca="false">AA36</f>
        <v>220</v>
      </c>
      <c r="AD36" s="44" t="n">
        <f aca="false">AC36*J36</f>
        <v>329.186</v>
      </c>
      <c r="AE36" s="41" t="n">
        <f aca="false">AC36+U36+O36</f>
        <v>515</v>
      </c>
      <c r="AF36" s="44" t="n">
        <f aca="false">AE36*J36</f>
        <v>770.5945</v>
      </c>
      <c r="AG36" s="48"/>
    </row>
    <row r="37" customFormat="false" ht="12.75" hidden="false" customHeight="false" outlineLevel="0" collapsed="false">
      <c r="A37" s="40" t="n">
        <v>5</v>
      </c>
      <c r="B37" s="41" t="n">
        <v>2</v>
      </c>
      <c r="C37" s="41" t="n">
        <v>75</v>
      </c>
      <c r="D37" s="41" t="s">
        <v>353</v>
      </c>
      <c r="E37" s="41" t="s">
        <v>154</v>
      </c>
      <c r="F37" s="41" t="s">
        <v>24</v>
      </c>
      <c r="G37" s="42" t="n">
        <v>32428</v>
      </c>
      <c r="H37" s="41" t="s">
        <v>25</v>
      </c>
      <c r="I37" s="43" t="n">
        <v>71.5</v>
      </c>
      <c r="J37" s="44" t="n">
        <v>1.5196</v>
      </c>
      <c r="K37" s="46" t="n">
        <v>155</v>
      </c>
      <c r="L37" s="47" t="n">
        <v>162.5</v>
      </c>
      <c r="M37" s="46" t="n">
        <v>165</v>
      </c>
      <c r="N37" s="41"/>
      <c r="O37" s="41" t="n">
        <f aca="false">M37</f>
        <v>165</v>
      </c>
      <c r="P37" s="44" t="n">
        <f aca="false">O37*J37</f>
        <v>250.734</v>
      </c>
      <c r="Q37" s="148" t="n">
        <v>107.5</v>
      </c>
      <c r="R37" s="41" t="n">
        <v>107.5</v>
      </c>
      <c r="S37" s="148" t="n">
        <v>110</v>
      </c>
      <c r="T37" s="41"/>
      <c r="U37" s="41" t="n">
        <f aca="false">R37</f>
        <v>107.5</v>
      </c>
      <c r="V37" s="44" t="n">
        <f aca="false">U37*J37</f>
        <v>163.357</v>
      </c>
      <c r="W37" s="41" t="n">
        <f aca="false">U37+O37</f>
        <v>272.5</v>
      </c>
      <c r="X37" s="44" t="n">
        <f aca="false">W37*J37</f>
        <v>414.091</v>
      </c>
      <c r="Y37" s="41" t="n">
        <v>200</v>
      </c>
      <c r="Z37" s="46" t="n">
        <v>207.5</v>
      </c>
      <c r="AA37" s="41" t="n">
        <v>217.5</v>
      </c>
      <c r="AB37" s="41"/>
      <c r="AC37" s="41" t="n">
        <f aca="false">AA37</f>
        <v>217.5</v>
      </c>
      <c r="AD37" s="44" t="n">
        <f aca="false">AC37*J37</f>
        <v>330.513</v>
      </c>
      <c r="AE37" s="41" t="n">
        <f aca="false">AC37+U37+O37</f>
        <v>490</v>
      </c>
      <c r="AF37" s="44" t="n">
        <f aca="false">AE37*J37</f>
        <v>744.604</v>
      </c>
      <c r="AG37" s="48"/>
    </row>
    <row r="38" customFormat="false" ht="12.75" hidden="false" customHeight="false" outlineLevel="0" collapsed="false">
      <c r="A38" s="40" t="n">
        <v>12</v>
      </c>
      <c r="B38" s="41" t="n">
        <v>1</v>
      </c>
      <c r="C38" s="41" t="n">
        <v>75</v>
      </c>
      <c r="D38" s="41" t="s">
        <v>354</v>
      </c>
      <c r="E38" s="41" t="s">
        <v>154</v>
      </c>
      <c r="F38" s="41" t="s">
        <v>24</v>
      </c>
      <c r="G38" s="42" t="n">
        <v>34143</v>
      </c>
      <c r="H38" s="41" t="s">
        <v>54</v>
      </c>
      <c r="I38" s="43" t="n">
        <v>70.3</v>
      </c>
      <c r="J38" s="44" t="n">
        <v>1.6367</v>
      </c>
      <c r="K38" s="46" t="n">
        <v>140</v>
      </c>
      <c r="L38" s="46" t="n">
        <v>150</v>
      </c>
      <c r="M38" s="46" t="n">
        <v>160</v>
      </c>
      <c r="N38" s="41"/>
      <c r="O38" s="41" t="n">
        <f aca="false">M38</f>
        <v>160</v>
      </c>
      <c r="P38" s="44" t="n">
        <f aca="false">O38*J38</f>
        <v>261.872</v>
      </c>
      <c r="Q38" s="46" t="n">
        <v>100</v>
      </c>
      <c r="R38" s="41" t="n">
        <v>105</v>
      </c>
      <c r="S38" s="148" t="n">
        <v>107.5</v>
      </c>
      <c r="T38" s="41"/>
      <c r="U38" s="41" t="n">
        <f aca="false">R38</f>
        <v>105</v>
      </c>
      <c r="V38" s="44" t="n">
        <f aca="false">U38*J38</f>
        <v>171.8535</v>
      </c>
      <c r="W38" s="41" t="n">
        <f aca="false">U38+O38</f>
        <v>265</v>
      </c>
      <c r="X38" s="44" t="n">
        <f aca="false">W38*J38</f>
        <v>433.7255</v>
      </c>
      <c r="Y38" s="41" t="n">
        <v>170</v>
      </c>
      <c r="Z38" s="46" t="n">
        <v>190</v>
      </c>
      <c r="AA38" s="148" t="n">
        <v>200</v>
      </c>
      <c r="AB38" s="41"/>
      <c r="AC38" s="41" t="n">
        <f aca="false">Z38</f>
        <v>190</v>
      </c>
      <c r="AD38" s="44" t="n">
        <f aca="false">AC38*J38</f>
        <v>310.973</v>
      </c>
      <c r="AE38" s="41" t="n">
        <f aca="false">AC38+U38+O38</f>
        <v>455</v>
      </c>
      <c r="AF38" s="44" t="n">
        <f aca="false">AE38*J38</f>
        <v>744.6985</v>
      </c>
      <c r="AG38" s="48"/>
    </row>
    <row r="39" customFormat="false" ht="12.75" hidden="false" customHeight="false" outlineLevel="0" collapsed="false">
      <c r="A39" s="158" t="n">
        <v>5</v>
      </c>
      <c r="B39" s="41" t="n">
        <v>2</v>
      </c>
      <c r="C39" s="41" t="n">
        <v>75</v>
      </c>
      <c r="D39" s="41" t="s">
        <v>355</v>
      </c>
      <c r="E39" s="41" t="s">
        <v>278</v>
      </c>
      <c r="F39" s="41" t="s">
        <v>24</v>
      </c>
      <c r="G39" s="42" t="n">
        <v>33906</v>
      </c>
      <c r="H39" s="41" t="s">
        <v>54</v>
      </c>
      <c r="I39" s="43" t="n">
        <v>69.5</v>
      </c>
      <c r="J39" s="44" t="n">
        <v>1.624</v>
      </c>
      <c r="K39" s="41" t="n">
        <v>150</v>
      </c>
      <c r="L39" s="46" t="n">
        <v>160</v>
      </c>
      <c r="M39" s="47" t="n">
        <v>165</v>
      </c>
      <c r="N39" s="41"/>
      <c r="O39" s="41" t="n">
        <f aca="false">L39</f>
        <v>160</v>
      </c>
      <c r="P39" s="44" t="n">
        <f aca="false">O39*J39</f>
        <v>259.84</v>
      </c>
      <c r="Q39" s="148" t="n">
        <v>100</v>
      </c>
      <c r="R39" s="148" t="n">
        <v>100</v>
      </c>
      <c r="S39" s="41" t="n">
        <v>110</v>
      </c>
      <c r="T39" s="41"/>
      <c r="U39" s="41" t="n">
        <f aca="false">S39</f>
        <v>110</v>
      </c>
      <c r="V39" s="44" t="n">
        <f aca="false">U39*J39</f>
        <v>178.64</v>
      </c>
      <c r="W39" s="41" t="n">
        <f aca="false">U39+O39</f>
        <v>270</v>
      </c>
      <c r="X39" s="44" t="n">
        <f aca="false">W39*J39</f>
        <v>438.48</v>
      </c>
      <c r="Y39" s="41" t="n">
        <v>160</v>
      </c>
      <c r="Z39" s="148" t="n">
        <v>170</v>
      </c>
      <c r="AA39" s="41" t="n">
        <v>170</v>
      </c>
      <c r="AB39" s="41"/>
      <c r="AC39" s="41" t="n">
        <f aca="false">AA39</f>
        <v>170</v>
      </c>
      <c r="AD39" s="44" t="n">
        <f aca="false">AC39*J39</f>
        <v>276.08</v>
      </c>
      <c r="AE39" s="41" t="n">
        <f aca="false">AC39+U39+O39</f>
        <v>440</v>
      </c>
      <c r="AF39" s="44" t="n">
        <f aca="false">AE39*J39</f>
        <v>714.56</v>
      </c>
      <c r="AG39" s="48"/>
    </row>
    <row r="40" customFormat="false" ht="12.75" hidden="false" customHeight="false" outlineLevel="0" collapsed="false">
      <c r="A40" s="40" t="n">
        <v>12</v>
      </c>
      <c r="B40" s="41" t="n">
        <v>1</v>
      </c>
      <c r="C40" s="41" t="n">
        <v>82.5</v>
      </c>
      <c r="D40" s="41" t="s">
        <v>356</v>
      </c>
      <c r="E40" s="41" t="s">
        <v>43</v>
      </c>
      <c r="F40" s="41" t="s">
        <v>24</v>
      </c>
      <c r="G40" s="42" t="n">
        <v>20250</v>
      </c>
      <c r="H40" s="41" t="s">
        <v>56</v>
      </c>
      <c r="I40" s="43" t="n">
        <v>77.1</v>
      </c>
      <c r="J40" s="44" t="n">
        <v>2.0504</v>
      </c>
      <c r="K40" s="41" t="n">
        <v>120</v>
      </c>
      <c r="L40" s="46" t="n">
        <v>130</v>
      </c>
      <c r="M40" s="46" t="n">
        <v>140</v>
      </c>
      <c r="N40" s="41"/>
      <c r="O40" s="41" t="n">
        <f aca="false">M40</f>
        <v>140</v>
      </c>
      <c r="P40" s="44" t="n">
        <f aca="false">O40*J40</f>
        <v>287.056</v>
      </c>
      <c r="Q40" s="41" t="n">
        <v>90</v>
      </c>
      <c r="R40" s="41" t="n">
        <v>95</v>
      </c>
      <c r="S40" s="41" t="n">
        <v>97.5</v>
      </c>
      <c r="T40" s="41"/>
      <c r="U40" s="41" t="n">
        <f aca="false">S40</f>
        <v>97.5</v>
      </c>
      <c r="V40" s="44" t="n">
        <f aca="false">U40*J40</f>
        <v>199.914</v>
      </c>
      <c r="W40" s="41" t="n">
        <f aca="false">U40+O40</f>
        <v>237.5</v>
      </c>
      <c r="X40" s="44" t="n">
        <f aca="false">W40*J40</f>
        <v>486.97</v>
      </c>
      <c r="Y40" s="41" t="n">
        <v>155</v>
      </c>
      <c r="Z40" s="46" t="n">
        <v>167.5</v>
      </c>
      <c r="AA40" s="41" t="n">
        <v>175</v>
      </c>
      <c r="AB40" s="41"/>
      <c r="AC40" s="41" t="n">
        <f aca="false">AA40</f>
        <v>175</v>
      </c>
      <c r="AD40" s="44" t="n">
        <f aca="false">AC40*J40</f>
        <v>358.82</v>
      </c>
      <c r="AE40" s="41" t="n">
        <f aca="false">AC40+U40+O40</f>
        <v>412.5</v>
      </c>
      <c r="AF40" s="44" t="n">
        <f aca="false">AE40*J40</f>
        <v>845.79</v>
      </c>
      <c r="AG40" s="48"/>
    </row>
    <row r="41" customFormat="false" ht="12.75" hidden="false" customHeight="false" outlineLevel="0" collapsed="false">
      <c r="A41" s="40" t="n">
        <v>12</v>
      </c>
      <c r="B41" s="41" t="n">
        <v>1</v>
      </c>
      <c r="C41" s="41" t="n">
        <v>82.5</v>
      </c>
      <c r="D41" s="41" t="s">
        <v>357</v>
      </c>
      <c r="E41" s="41" t="s">
        <v>278</v>
      </c>
      <c r="F41" s="41" t="s">
        <v>24</v>
      </c>
      <c r="G41" s="42" t="n">
        <v>31771</v>
      </c>
      <c r="H41" s="41" t="s">
        <v>36</v>
      </c>
      <c r="I41" s="43" t="n">
        <v>82.4</v>
      </c>
      <c r="J41" s="44" t="n">
        <v>1.3646</v>
      </c>
      <c r="K41" s="45" t="n">
        <v>210</v>
      </c>
      <c r="L41" s="47" t="n">
        <v>220</v>
      </c>
      <c r="M41" s="47" t="n">
        <v>220</v>
      </c>
      <c r="N41" s="41"/>
      <c r="O41" s="41" t="n">
        <f aca="false">K41</f>
        <v>210</v>
      </c>
      <c r="P41" s="44" t="n">
        <f aca="false">O41*J41</f>
        <v>286.566</v>
      </c>
      <c r="Q41" s="46" t="n">
        <v>140</v>
      </c>
      <c r="R41" s="148" t="n">
        <v>150</v>
      </c>
      <c r="S41" s="148" t="n">
        <v>150</v>
      </c>
      <c r="T41" s="41"/>
      <c r="U41" s="41" t="n">
        <f aca="false">Q41</f>
        <v>140</v>
      </c>
      <c r="V41" s="44" t="n">
        <f aca="false">U41*J41</f>
        <v>191.044</v>
      </c>
      <c r="W41" s="41" t="n">
        <f aca="false">U41+O41</f>
        <v>350</v>
      </c>
      <c r="X41" s="44" t="n">
        <f aca="false">W41*J41</f>
        <v>477.61</v>
      </c>
      <c r="Y41" s="41" t="n">
        <v>210</v>
      </c>
      <c r="Z41" s="46" t="n">
        <v>220</v>
      </c>
      <c r="AA41" s="148" t="n">
        <v>242.5</v>
      </c>
      <c r="AB41" s="41"/>
      <c r="AC41" s="41" t="n">
        <f aca="false">Z41</f>
        <v>220</v>
      </c>
      <c r="AD41" s="44" t="n">
        <f aca="false">AC41*J41</f>
        <v>300.212</v>
      </c>
      <c r="AE41" s="41" t="n">
        <f aca="false">AC41+U41+O41</f>
        <v>570</v>
      </c>
      <c r="AF41" s="44" t="n">
        <f aca="false">AE41*J41</f>
        <v>777.822</v>
      </c>
      <c r="AG41" s="48"/>
    </row>
    <row r="42" customFormat="false" ht="12.75" hidden="false" customHeight="false" outlineLevel="0" collapsed="false">
      <c r="A42" s="143" t="n">
        <v>5</v>
      </c>
      <c r="B42" s="45" t="n">
        <v>2</v>
      </c>
      <c r="C42" s="41" t="n">
        <v>82.5</v>
      </c>
      <c r="D42" s="41" t="s">
        <v>358</v>
      </c>
      <c r="E42" s="41" t="s">
        <v>43</v>
      </c>
      <c r="F42" s="41" t="s">
        <v>24</v>
      </c>
      <c r="G42" s="42" t="n">
        <v>30468</v>
      </c>
      <c r="H42" s="41" t="s">
        <v>36</v>
      </c>
      <c r="I42" s="43" t="n">
        <v>80.4</v>
      </c>
      <c r="J42" s="44" t="n">
        <v>1.3918</v>
      </c>
      <c r="K42" s="47" t="n">
        <v>170</v>
      </c>
      <c r="L42" s="46" t="n">
        <v>170</v>
      </c>
      <c r="M42" s="47" t="n">
        <v>180</v>
      </c>
      <c r="N42" s="41"/>
      <c r="O42" s="41" t="n">
        <f aca="false">L42</f>
        <v>170</v>
      </c>
      <c r="P42" s="44" t="n">
        <f aca="false">O42*J42</f>
        <v>236.606</v>
      </c>
      <c r="Q42" s="46" t="n">
        <v>155</v>
      </c>
      <c r="R42" s="41" t="n">
        <v>160</v>
      </c>
      <c r="S42" s="148" t="n">
        <v>162.5</v>
      </c>
      <c r="T42" s="41"/>
      <c r="U42" s="41" t="n">
        <f aca="false">R42</f>
        <v>160</v>
      </c>
      <c r="V42" s="44" t="n">
        <f aca="false">U42*J42</f>
        <v>222.688</v>
      </c>
      <c r="W42" s="41" t="n">
        <f aca="false">U42+O42</f>
        <v>330</v>
      </c>
      <c r="X42" s="44" t="n">
        <f aca="false">W42*J42</f>
        <v>459.294</v>
      </c>
      <c r="Y42" s="148" t="n">
        <v>200</v>
      </c>
      <c r="Z42" s="46" t="n">
        <v>200</v>
      </c>
      <c r="AA42" s="148" t="n">
        <v>212.5</v>
      </c>
      <c r="AB42" s="41"/>
      <c r="AC42" s="41" t="n">
        <f aca="false">Z42</f>
        <v>200</v>
      </c>
      <c r="AD42" s="44" t="n">
        <f aca="false">AC42*J42</f>
        <v>278.36</v>
      </c>
      <c r="AE42" s="41" t="n">
        <f aca="false">AC42+U42+O42</f>
        <v>530</v>
      </c>
      <c r="AF42" s="44" t="n">
        <f aca="false">AE42*J42</f>
        <v>737.654</v>
      </c>
      <c r="AG42" s="48"/>
    </row>
    <row r="43" customFormat="false" ht="12.75" hidden="false" customHeight="false" outlineLevel="0" collapsed="false">
      <c r="A43" s="40" t="n">
        <v>3</v>
      </c>
      <c r="B43" s="41" t="n">
        <v>3</v>
      </c>
      <c r="C43" s="41" t="n">
        <v>82.5</v>
      </c>
      <c r="D43" s="41" t="s">
        <v>359</v>
      </c>
      <c r="E43" s="41" t="s">
        <v>28</v>
      </c>
      <c r="F43" s="41" t="s">
        <v>24</v>
      </c>
      <c r="G43" s="42" t="n">
        <v>31908</v>
      </c>
      <c r="H43" s="41" t="s">
        <v>36</v>
      </c>
      <c r="I43" s="43" t="n">
        <v>80.6</v>
      </c>
      <c r="J43" s="44" t="n">
        <v>1.3863</v>
      </c>
      <c r="K43" s="46" t="n">
        <v>180</v>
      </c>
      <c r="L43" s="47" t="n">
        <v>190</v>
      </c>
      <c r="M43" s="47" t="n">
        <v>190</v>
      </c>
      <c r="N43" s="41"/>
      <c r="O43" s="41" t="n">
        <f aca="false">K43</f>
        <v>180</v>
      </c>
      <c r="P43" s="44" t="n">
        <f aca="false">O43*J43</f>
        <v>249.534</v>
      </c>
      <c r="Q43" s="46" t="n">
        <v>120</v>
      </c>
      <c r="R43" s="41" t="n">
        <v>125</v>
      </c>
      <c r="S43" s="148" t="n">
        <v>135</v>
      </c>
      <c r="T43" s="41"/>
      <c r="U43" s="41" t="n">
        <f aca="false">R43</f>
        <v>125</v>
      </c>
      <c r="V43" s="44" t="n">
        <f aca="false">U43*J43</f>
        <v>173.2875</v>
      </c>
      <c r="W43" s="41" t="n">
        <f aca="false">U43+O43</f>
        <v>305</v>
      </c>
      <c r="X43" s="44" t="n">
        <f aca="false">W43*J43</f>
        <v>422.8215</v>
      </c>
      <c r="Y43" s="41" t="n">
        <v>200</v>
      </c>
      <c r="Z43" s="46" t="n">
        <v>220</v>
      </c>
      <c r="AA43" s="41" t="n">
        <v>240</v>
      </c>
      <c r="AB43" s="41"/>
      <c r="AC43" s="41" t="n">
        <f aca="false">Z43</f>
        <v>220</v>
      </c>
      <c r="AD43" s="44" t="n">
        <f aca="false">AC43*J43</f>
        <v>304.986</v>
      </c>
      <c r="AE43" s="41" t="n">
        <f aca="false">AC43+U43+O43</f>
        <v>525</v>
      </c>
      <c r="AF43" s="44" t="n">
        <f aca="false">AE43*J43</f>
        <v>727.8075</v>
      </c>
      <c r="AG43" s="48"/>
    </row>
    <row r="44" customFormat="false" ht="12.75" hidden="false" customHeight="false" outlineLevel="0" collapsed="false">
      <c r="A44" s="158" t="n">
        <v>2</v>
      </c>
      <c r="B44" s="61" t="n">
        <v>4</v>
      </c>
      <c r="C44" s="41" t="n">
        <v>82.5</v>
      </c>
      <c r="D44" s="41" t="s">
        <v>360</v>
      </c>
      <c r="E44" s="41" t="s">
        <v>43</v>
      </c>
      <c r="F44" s="41" t="s">
        <v>24</v>
      </c>
      <c r="G44" s="42" t="n">
        <v>30164</v>
      </c>
      <c r="H44" s="41" t="s">
        <v>36</v>
      </c>
      <c r="I44" s="43" t="n">
        <v>82.5</v>
      </c>
      <c r="J44" s="44" t="n">
        <v>1.3646</v>
      </c>
      <c r="K44" s="61" t="n">
        <v>125</v>
      </c>
      <c r="L44" s="46" t="n">
        <v>135</v>
      </c>
      <c r="M44" s="46" t="n">
        <v>150</v>
      </c>
      <c r="N44" s="41"/>
      <c r="O44" s="41" t="n">
        <f aca="false">M44</f>
        <v>150</v>
      </c>
      <c r="P44" s="44" t="n">
        <f aca="false">O44*J44</f>
        <v>204.69</v>
      </c>
      <c r="Q44" s="61" t="n">
        <v>90</v>
      </c>
      <c r="R44" s="41" t="n">
        <v>100</v>
      </c>
      <c r="S44" s="148" t="n">
        <v>105</v>
      </c>
      <c r="T44" s="41"/>
      <c r="U44" s="41" t="n">
        <f aca="false">R44</f>
        <v>100</v>
      </c>
      <c r="V44" s="44" t="n">
        <f aca="false">U44*J44</f>
        <v>136.46</v>
      </c>
      <c r="W44" s="41" t="n">
        <f aca="false">U44+O44</f>
        <v>250</v>
      </c>
      <c r="X44" s="44" t="n">
        <f aca="false">W44*J44</f>
        <v>341.15</v>
      </c>
      <c r="Y44" s="41" t="n">
        <v>140</v>
      </c>
      <c r="Z44" s="46" t="n">
        <v>150</v>
      </c>
      <c r="AA44" s="41" t="n">
        <v>165</v>
      </c>
      <c r="AB44" s="41"/>
      <c r="AC44" s="41" t="n">
        <f aca="false">AA44</f>
        <v>165</v>
      </c>
      <c r="AD44" s="44" t="n">
        <f aca="false">AC44*J44</f>
        <v>225.159</v>
      </c>
      <c r="AE44" s="41" t="n">
        <f aca="false">AC44+U44+O44</f>
        <v>415</v>
      </c>
      <c r="AF44" s="44" t="n">
        <f aca="false">AE44*J44</f>
        <v>566.309</v>
      </c>
      <c r="AG44" s="48"/>
    </row>
    <row r="45" customFormat="false" ht="12.75" hidden="false" customHeight="false" outlineLevel="0" collapsed="false">
      <c r="A45" s="40" t="n">
        <v>12</v>
      </c>
      <c r="B45" s="41" t="n">
        <v>1</v>
      </c>
      <c r="C45" s="41" t="n">
        <v>82.5</v>
      </c>
      <c r="D45" s="41" t="s">
        <v>345</v>
      </c>
      <c r="E45" s="41" t="s">
        <v>28</v>
      </c>
      <c r="F45" s="41" t="s">
        <v>24</v>
      </c>
      <c r="G45" s="42" t="n">
        <v>34458</v>
      </c>
      <c r="H45" s="41" t="s">
        <v>74</v>
      </c>
      <c r="I45" s="43" t="n">
        <v>77.3</v>
      </c>
      <c r="J45" s="44" t="n">
        <v>1.5486</v>
      </c>
      <c r="K45" s="45" t="n">
        <v>170</v>
      </c>
      <c r="L45" s="46" t="n">
        <v>180</v>
      </c>
      <c r="M45" s="46" t="n">
        <v>182.5</v>
      </c>
      <c r="N45" s="148" t="n">
        <v>185</v>
      </c>
      <c r="O45" s="41" t="n">
        <f aca="false">M45</f>
        <v>182.5</v>
      </c>
      <c r="P45" s="44" t="n">
        <f aca="false">O45*J45</f>
        <v>282.6195</v>
      </c>
      <c r="Q45" s="46" t="n">
        <v>115</v>
      </c>
      <c r="R45" s="41" t="n">
        <v>120</v>
      </c>
      <c r="S45" s="148" t="n">
        <v>122.5</v>
      </c>
      <c r="T45" s="41"/>
      <c r="U45" s="41" t="n">
        <f aca="false">R45</f>
        <v>120</v>
      </c>
      <c r="V45" s="44" t="n">
        <f aca="false">U45*J45</f>
        <v>185.832</v>
      </c>
      <c r="W45" s="41" t="n">
        <f aca="false">U45+O45</f>
        <v>302.5</v>
      </c>
      <c r="X45" s="44" t="n">
        <f aca="false">W45*J45</f>
        <v>468.4515</v>
      </c>
      <c r="Y45" s="41" t="n">
        <v>200</v>
      </c>
      <c r="Z45" s="46" t="n">
        <v>220</v>
      </c>
      <c r="AA45" s="41" t="n">
        <v>223</v>
      </c>
      <c r="AB45" s="41"/>
      <c r="AC45" s="41" t="n">
        <f aca="false">AA45</f>
        <v>223</v>
      </c>
      <c r="AD45" s="44" t="n">
        <f aca="false">AC45*J45</f>
        <v>345.3378</v>
      </c>
      <c r="AE45" s="41" t="n">
        <f aca="false">AC45+U45+O45</f>
        <v>525.5</v>
      </c>
      <c r="AF45" s="44" t="n">
        <f aca="false">AE45*J45</f>
        <v>813.7893</v>
      </c>
      <c r="AG45" s="48"/>
    </row>
    <row r="46" customFormat="false" ht="12.75" hidden="false" customHeight="false" outlineLevel="0" collapsed="false">
      <c r="A46" s="40" t="n">
        <v>5</v>
      </c>
      <c r="B46" s="41" t="n">
        <v>2</v>
      </c>
      <c r="C46" s="41" t="n">
        <v>82.5</v>
      </c>
      <c r="D46" s="41" t="s">
        <v>361</v>
      </c>
      <c r="E46" s="41" t="s">
        <v>278</v>
      </c>
      <c r="F46" s="41" t="s">
        <v>24</v>
      </c>
      <c r="G46" s="42" t="n">
        <v>35108</v>
      </c>
      <c r="H46" s="41" t="s">
        <v>74</v>
      </c>
      <c r="I46" s="43" t="n">
        <v>82.5</v>
      </c>
      <c r="J46" s="44" t="n">
        <v>1.5421</v>
      </c>
      <c r="K46" s="46" t="n">
        <v>150</v>
      </c>
      <c r="L46" s="47" t="n">
        <v>160</v>
      </c>
      <c r="M46" s="47" t="n">
        <v>165</v>
      </c>
      <c r="N46" s="41"/>
      <c r="O46" s="41" t="n">
        <f aca="false">K46</f>
        <v>150</v>
      </c>
      <c r="P46" s="44" t="n">
        <f aca="false">O46*J46</f>
        <v>231.315</v>
      </c>
      <c r="Q46" s="148" t="n">
        <v>90</v>
      </c>
      <c r="R46" s="41" t="n">
        <v>90</v>
      </c>
      <c r="S46" s="41" t="n">
        <v>100</v>
      </c>
      <c r="T46" s="41"/>
      <c r="U46" s="41" t="n">
        <f aca="false">S46</f>
        <v>100</v>
      </c>
      <c r="V46" s="44" t="n">
        <f aca="false">U46*J46</f>
        <v>154.21</v>
      </c>
      <c r="W46" s="41" t="n">
        <f aca="false">U46+O46</f>
        <v>250</v>
      </c>
      <c r="X46" s="44" t="n">
        <f aca="false">W46*J46</f>
        <v>385.525</v>
      </c>
      <c r="Y46" s="41" t="n">
        <v>160</v>
      </c>
      <c r="Z46" s="46" t="n">
        <v>170</v>
      </c>
      <c r="AA46" s="41" t="n">
        <v>190</v>
      </c>
      <c r="AB46" s="41"/>
      <c r="AC46" s="41" t="n">
        <f aca="false">AA46</f>
        <v>190</v>
      </c>
      <c r="AD46" s="44" t="n">
        <f aca="false">AC46*J46</f>
        <v>292.999</v>
      </c>
      <c r="AE46" s="41" t="n">
        <f aca="false">AC46+U46+O46</f>
        <v>440</v>
      </c>
      <c r="AF46" s="44" t="n">
        <f aca="false">AE46*J46</f>
        <v>678.524</v>
      </c>
      <c r="AG46" s="48"/>
    </row>
    <row r="47" customFormat="false" ht="12.75" hidden="false" customHeight="false" outlineLevel="0" collapsed="false">
      <c r="A47" s="40" t="n">
        <v>3</v>
      </c>
      <c r="B47" s="41" t="n">
        <v>3</v>
      </c>
      <c r="C47" s="41" t="n">
        <v>82.5</v>
      </c>
      <c r="D47" s="41" t="s">
        <v>362</v>
      </c>
      <c r="E47" s="41" t="s">
        <v>43</v>
      </c>
      <c r="F47" s="41" t="s">
        <v>24</v>
      </c>
      <c r="G47" s="42" t="n">
        <v>34856</v>
      </c>
      <c r="H47" s="41" t="s">
        <v>74</v>
      </c>
      <c r="I47" s="43" t="n">
        <v>77</v>
      </c>
      <c r="J47" s="44" t="n">
        <v>1.6203</v>
      </c>
      <c r="K47" s="41" t="n">
        <v>75</v>
      </c>
      <c r="L47" s="46" t="n">
        <v>85</v>
      </c>
      <c r="M47" s="47" t="n">
        <v>95</v>
      </c>
      <c r="N47" s="41"/>
      <c r="O47" s="41" t="n">
        <f aca="false">L47</f>
        <v>85</v>
      </c>
      <c r="P47" s="44" t="n">
        <f aca="false">O47*J47</f>
        <v>137.7255</v>
      </c>
      <c r="Q47" s="41" t="n">
        <v>40</v>
      </c>
      <c r="R47" s="41" t="n">
        <v>50</v>
      </c>
      <c r="S47" s="41" t="n">
        <v>60</v>
      </c>
      <c r="T47" s="41"/>
      <c r="U47" s="41" t="n">
        <f aca="false">S47</f>
        <v>60</v>
      </c>
      <c r="V47" s="44" t="n">
        <f aca="false">U47*J47</f>
        <v>97.218</v>
      </c>
      <c r="W47" s="41" t="n">
        <f aca="false">U47+O47</f>
        <v>145</v>
      </c>
      <c r="X47" s="44" t="n">
        <f aca="false">W47*J47</f>
        <v>234.9435</v>
      </c>
      <c r="Y47" s="41" t="n">
        <v>100</v>
      </c>
      <c r="Z47" s="46" t="n">
        <v>110</v>
      </c>
      <c r="AA47" s="41" t="n">
        <v>120</v>
      </c>
      <c r="AB47" s="41"/>
      <c r="AC47" s="41" t="n">
        <f aca="false">AA47</f>
        <v>120</v>
      </c>
      <c r="AD47" s="44" t="n">
        <f aca="false">AC47*J47</f>
        <v>194.436</v>
      </c>
      <c r="AE47" s="41" t="n">
        <f aca="false">AC47+U47+O47</f>
        <v>265</v>
      </c>
      <c r="AF47" s="44" t="n">
        <f aca="false">AE47*J47</f>
        <v>429.3795</v>
      </c>
      <c r="AG47" s="48"/>
    </row>
    <row r="48" customFormat="false" ht="12.75" hidden="false" customHeight="false" outlineLevel="0" collapsed="false">
      <c r="A48" s="40" t="n">
        <v>12</v>
      </c>
      <c r="B48" s="41" t="n">
        <v>1</v>
      </c>
      <c r="C48" s="41" t="n">
        <v>90</v>
      </c>
      <c r="D48" s="41" t="s">
        <v>221</v>
      </c>
      <c r="E48" s="41" t="s">
        <v>114</v>
      </c>
      <c r="F48" s="41" t="s">
        <v>24</v>
      </c>
      <c r="G48" s="42" t="n">
        <v>32356</v>
      </c>
      <c r="H48" s="41" t="s">
        <v>25</v>
      </c>
      <c r="I48" s="43" t="n">
        <v>89</v>
      </c>
      <c r="J48" s="44" t="n">
        <v>1.3001</v>
      </c>
      <c r="K48" s="41" t="n">
        <v>125</v>
      </c>
      <c r="L48" s="46" t="n">
        <v>135</v>
      </c>
      <c r="M48" s="46" t="n">
        <v>145</v>
      </c>
      <c r="N48" s="41"/>
      <c r="O48" s="41" t="n">
        <f aca="false">M48</f>
        <v>145</v>
      </c>
      <c r="P48" s="44" t="n">
        <f aca="false">O48*J48</f>
        <v>188.5145</v>
      </c>
      <c r="Q48" s="41" t="n">
        <v>92.5</v>
      </c>
      <c r="R48" s="41" t="n">
        <v>97.5</v>
      </c>
      <c r="S48" s="148" t="n">
        <v>100</v>
      </c>
      <c r="T48" s="41"/>
      <c r="U48" s="41" t="n">
        <f aca="false">R48</f>
        <v>97.5</v>
      </c>
      <c r="V48" s="44" t="n">
        <f aca="false">U48*J48</f>
        <v>126.75975</v>
      </c>
      <c r="W48" s="41" t="n">
        <f aca="false">U48+O48</f>
        <v>242.5</v>
      </c>
      <c r="X48" s="44" t="n">
        <f aca="false">W48*J48</f>
        <v>315.27425</v>
      </c>
      <c r="Y48" s="41" t="n">
        <v>155</v>
      </c>
      <c r="Z48" s="46" t="n">
        <v>170</v>
      </c>
      <c r="AA48" s="41" t="n">
        <v>180</v>
      </c>
      <c r="AB48" s="41"/>
      <c r="AC48" s="41" t="n">
        <f aca="false">AA48</f>
        <v>180</v>
      </c>
      <c r="AD48" s="44" t="n">
        <f aca="false">AC48*J48</f>
        <v>234.018</v>
      </c>
      <c r="AE48" s="41" t="n">
        <f aca="false">AC48+U48+O48</f>
        <v>422.5</v>
      </c>
      <c r="AF48" s="44" t="n">
        <f aca="false">AE48*J48</f>
        <v>549.29225</v>
      </c>
      <c r="AG48" s="48"/>
    </row>
    <row r="49" customFormat="false" ht="12.75" hidden="false" customHeight="false" outlineLevel="0" collapsed="false">
      <c r="A49" s="143" t="n">
        <v>12</v>
      </c>
      <c r="B49" s="45" t="n">
        <v>1</v>
      </c>
      <c r="C49" s="41" t="n">
        <v>90</v>
      </c>
      <c r="D49" s="41" t="s">
        <v>363</v>
      </c>
      <c r="E49" s="41" t="s">
        <v>43</v>
      </c>
      <c r="F49" s="41" t="s">
        <v>24</v>
      </c>
      <c r="G49" s="42" t="n">
        <v>30295</v>
      </c>
      <c r="H49" s="41" t="s">
        <v>36</v>
      </c>
      <c r="I49" s="43" t="n">
        <v>89.8</v>
      </c>
      <c r="J49" s="44" t="n">
        <v>1.2921</v>
      </c>
      <c r="K49" s="41" t="n">
        <v>205</v>
      </c>
      <c r="L49" s="46" t="n">
        <v>212.5</v>
      </c>
      <c r="M49" s="46" t="n">
        <v>220</v>
      </c>
      <c r="N49" s="41"/>
      <c r="O49" s="41" t="n">
        <f aca="false">M49</f>
        <v>220</v>
      </c>
      <c r="P49" s="44" t="n">
        <f aca="false">O49*J49</f>
        <v>284.262</v>
      </c>
      <c r="Q49" s="41" t="n">
        <v>150</v>
      </c>
      <c r="R49" s="41" t="n">
        <v>155</v>
      </c>
      <c r="S49" s="148" t="n">
        <v>160</v>
      </c>
      <c r="T49" s="41"/>
      <c r="U49" s="41" t="n">
        <f aca="false">R49</f>
        <v>155</v>
      </c>
      <c r="V49" s="44" t="n">
        <f aca="false">U49*J49</f>
        <v>200.2755</v>
      </c>
      <c r="W49" s="41" t="n">
        <f aca="false">U49+O49</f>
        <v>375</v>
      </c>
      <c r="X49" s="44" t="n">
        <f aca="false">W49*J49</f>
        <v>484.5375</v>
      </c>
      <c r="Y49" s="41" t="n">
        <v>220</v>
      </c>
      <c r="Z49" s="46" t="n">
        <v>230</v>
      </c>
      <c r="AA49" s="41" t="n">
        <v>240</v>
      </c>
      <c r="AB49" s="41"/>
      <c r="AC49" s="41" t="n">
        <f aca="false">AA49</f>
        <v>240</v>
      </c>
      <c r="AD49" s="44" t="n">
        <f aca="false">AC49*J49</f>
        <v>310.104</v>
      </c>
      <c r="AE49" s="41" t="n">
        <f aca="false">AC49+U49+O49</f>
        <v>615</v>
      </c>
      <c r="AF49" s="44" t="n">
        <f aca="false">AE49*J49</f>
        <v>794.6415</v>
      </c>
      <c r="AG49" s="48"/>
    </row>
    <row r="50" customFormat="false" ht="12.75" hidden="false" customHeight="false" outlineLevel="0" collapsed="false">
      <c r="A50" s="143" t="n">
        <v>5</v>
      </c>
      <c r="B50" s="45" t="n">
        <v>2</v>
      </c>
      <c r="C50" s="41" t="n">
        <v>90</v>
      </c>
      <c r="D50" s="41" t="s">
        <v>364</v>
      </c>
      <c r="E50" s="41" t="s">
        <v>28</v>
      </c>
      <c r="F50" s="41" t="s">
        <v>24</v>
      </c>
      <c r="G50" s="42" t="n">
        <v>32033</v>
      </c>
      <c r="H50" s="41" t="s">
        <v>36</v>
      </c>
      <c r="I50" s="43" t="n">
        <v>89.2</v>
      </c>
      <c r="J50" s="44" t="n">
        <v>1.2961</v>
      </c>
      <c r="K50" s="47" t="n">
        <v>170</v>
      </c>
      <c r="L50" s="46" t="n">
        <v>175</v>
      </c>
      <c r="M50" s="46" t="n">
        <v>185</v>
      </c>
      <c r="N50" s="41"/>
      <c r="O50" s="41" t="n">
        <f aca="false">M50</f>
        <v>185</v>
      </c>
      <c r="P50" s="44" t="n">
        <f aca="false">O50*J50</f>
        <v>239.7785</v>
      </c>
      <c r="Q50" s="41" t="n">
        <v>120</v>
      </c>
      <c r="R50" s="148" t="n">
        <v>130</v>
      </c>
      <c r="S50" s="148" t="n">
        <v>130</v>
      </c>
      <c r="T50" s="41"/>
      <c r="U50" s="41" t="n">
        <f aca="false">Q50</f>
        <v>120</v>
      </c>
      <c r="V50" s="44" t="n">
        <f aca="false">U50*J50</f>
        <v>155.532</v>
      </c>
      <c r="W50" s="41" t="n">
        <f aca="false">U50+O50</f>
        <v>305</v>
      </c>
      <c r="X50" s="44" t="n">
        <f aca="false">W50*J50</f>
        <v>395.3105</v>
      </c>
      <c r="Y50" s="41" t="n">
        <v>210</v>
      </c>
      <c r="Z50" s="148" t="n">
        <v>242.5</v>
      </c>
      <c r="AA50" s="148" t="n">
        <v>242.5</v>
      </c>
      <c r="AB50" s="41"/>
      <c r="AC50" s="41" t="n">
        <f aca="false">Y50</f>
        <v>210</v>
      </c>
      <c r="AD50" s="44" t="n">
        <f aca="false">AC50*J50</f>
        <v>272.181</v>
      </c>
      <c r="AE50" s="41" t="n">
        <f aca="false">AC50+U50+O50</f>
        <v>515</v>
      </c>
      <c r="AF50" s="44" t="n">
        <f aca="false">AE50*J50</f>
        <v>667.4915</v>
      </c>
      <c r="AG50" s="48"/>
    </row>
    <row r="51" customFormat="false" ht="12.75" hidden="false" customHeight="false" outlineLevel="0" collapsed="false">
      <c r="A51" s="40" t="n">
        <v>12</v>
      </c>
      <c r="B51" s="41" t="n">
        <v>1</v>
      </c>
      <c r="C51" s="41" t="n">
        <v>90</v>
      </c>
      <c r="D51" s="41" t="s">
        <v>365</v>
      </c>
      <c r="E51" s="41" t="s">
        <v>366</v>
      </c>
      <c r="F51" s="41" t="s">
        <v>24</v>
      </c>
      <c r="G51" s="42" t="n">
        <v>34563</v>
      </c>
      <c r="H51" s="41" t="s">
        <v>74</v>
      </c>
      <c r="I51" s="43" t="n">
        <v>88.9</v>
      </c>
      <c r="J51" s="44" t="n">
        <v>1.4041</v>
      </c>
      <c r="K51" s="41" t="n">
        <v>200</v>
      </c>
      <c r="L51" s="46" t="n">
        <v>210</v>
      </c>
      <c r="M51" s="47" t="n">
        <v>220</v>
      </c>
      <c r="N51" s="41"/>
      <c r="O51" s="41" t="n">
        <f aca="false">L51</f>
        <v>210</v>
      </c>
      <c r="P51" s="44" t="n">
        <f aca="false">O51*J51</f>
        <v>294.861</v>
      </c>
      <c r="Q51" s="41" t="n">
        <v>140</v>
      </c>
      <c r="R51" s="148" t="n">
        <v>145</v>
      </c>
      <c r="S51" s="41" t="n">
        <v>145</v>
      </c>
      <c r="T51" s="148" t="n">
        <v>150</v>
      </c>
      <c r="U51" s="41" t="n">
        <f aca="false">S51</f>
        <v>145</v>
      </c>
      <c r="V51" s="44" t="n">
        <f aca="false">U51*J51</f>
        <v>203.5945</v>
      </c>
      <c r="W51" s="41" t="n">
        <f aca="false">U51+O51</f>
        <v>355</v>
      </c>
      <c r="X51" s="44" t="n">
        <f aca="false">W51*J51</f>
        <v>498.4555</v>
      </c>
      <c r="Y51" s="148" t="n">
        <v>240</v>
      </c>
      <c r="Z51" s="46" t="n">
        <v>240</v>
      </c>
      <c r="AA51" s="148" t="n">
        <v>265</v>
      </c>
      <c r="AB51" s="41"/>
      <c r="AC51" s="41" t="n">
        <f aca="false">Z51</f>
        <v>240</v>
      </c>
      <c r="AD51" s="44" t="n">
        <f aca="false">AC51*J51</f>
        <v>336.984</v>
      </c>
      <c r="AE51" s="41" t="n">
        <f aca="false">AC51+U51+O51</f>
        <v>595</v>
      </c>
      <c r="AF51" s="44" t="n">
        <f aca="false">AE51*J51</f>
        <v>835.4395</v>
      </c>
      <c r="AG51" s="48"/>
    </row>
    <row r="52" customFormat="false" ht="12.75" hidden="false" customHeight="false" outlineLevel="0" collapsed="false">
      <c r="A52" s="40" t="n">
        <v>12</v>
      </c>
      <c r="B52" s="41" t="n">
        <v>1</v>
      </c>
      <c r="C52" s="41" t="n">
        <v>90</v>
      </c>
      <c r="D52" s="41" t="s">
        <v>367</v>
      </c>
      <c r="E52" s="41" t="s">
        <v>154</v>
      </c>
      <c r="F52" s="41" t="s">
        <v>24</v>
      </c>
      <c r="G52" s="42" t="n">
        <v>34248</v>
      </c>
      <c r="H52" s="41" t="s">
        <v>54</v>
      </c>
      <c r="I52" s="43" t="n">
        <v>83.7</v>
      </c>
      <c r="J52" s="44" t="n">
        <v>1.4304</v>
      </c>
      <c r="K52" s="47" t="n">
        <v>170</v>
      </c>
      <c r="L52" s="46" t="n">
        <v>170</v>
      </c>
      <c r="M52" s="46" t="n">
        <v>180</v>
      </c>
      <c r="N52" s="41"/>
      <c r="O52" s="41" t="n">
        <f aca="false">M52</f>
        <v>180</v>
      </c>
      <c r="P52" s="44" t="n">
        <f aca="false">O52*J52</f>
        <v>257.472</v>
      </c>
      <c r="Q52" s="41" t="n">
        <v>110</v>
      </c>
      <c r="R52" s="41" t="n">
        <v>117.5</v>
      </c>
      <c r="S52" s="148" t="n">
        <v>122.5</v>
      </c>
      <c r="T52" s="41"/>
      <c r="U52" s="41" t="n">
        <f aca="false">R52</f>
        <v>117.5</v>
      </c>
      <c r="V52" s="44" t="n">
        <f aca="false">U52*J52</f>
        <v>168.072</v>
      </c>
      <c r="W52" s="41" t="n">
        <f aca="false">U52+O52</f>
        <v>297.5</v>
      </c>
      <c r="X52" s="44" t="n">
        <f aca="false">W52*J52</f>
        <v>425.544</v>
      </c>
      <c r="Y52" s="41" t="n">
        <v>190</v>
      </c>
      <c r="Z52" s="46" t="n">
        <v>200</v>
      </c>
      <c r="AA52" s="41" t="n">
        <v>210</v>
      </c>
      <c r="AB52" s="41"/>
      <c r="AC52" s="41" t="n">
        <f aca="false">AA52</f>
        <v>210</v>
      </c>
      <c r="AD52" s="44" t="n">
        <f aca="false">AC52*J52</f>
        <v>300.384</v>
      </c>
      <c r="AE52" s="41" t="n">
        <f aca="false">AC52+U52+O52</f>
        <v>507.5</v>
      </c>
      <c r="AF52" s="44" t="n">
        <f aca="false">AE52*J52</f>
        <v>725.928</v>
      </c>
      <c r="AG52" s="48"/>
    </row>
    <row r="53" customFormat="false" ht="12.75" hidden="false" customHeight="false" outlineLevel="0" collapsed="false">
      <c r="A53" s="40" t="n">
        <v>12</v>
      </c>
      <c r="B53" s="41" t="n">
        <v>1</v>
      </c>
      <c r="C53" s="41" t="n">
        <v>100</v>
      </c>
      <c r="D53" s="41" t="s">
        <v>368</v>
      </c>
      <c r="E53" s="41" t="s">
        <v>31</v>
      </c>
      <c r="F53" s="41" t="s">
        <v>24</v>
      </c>
      <c r="G53" s="42" t="n">
        <v>32778</v>
      </c>
      <c r="H53" s="41" t="s">
        <v>25</v>
      </c>
      <c r="I53" s="43" t="n">
        <v>97.2</v>
      </c>
      <c r="J53" s="44" t="n">
        <v>1.2507</v>
      </c>
      <c r="K53" s="148" t="n">
        <v>170</v>
      </c>
      <c r="L53" s="148" t="n">
        <v>170</v>
      </c>
      <c r="M53" s="46" t="n">
        <v>170</v>
      </c>
      <c r="N53" s="41"/>
      <c r="O53" s="41" t="n">
        <f aca="false">M53</f>
        <v>170</v>
      </c>
      <c r="P53" s="44" t="n">
        <f aca="false">O53*J53</f>
        <v>212.619</v>
      </c>
      <c r="Q53" s="41" t="n">
        <v>125</v>
      </c>
      <c r="R53" s="41" t="n">
        <v>132.5</v>
      </c>
      <c r="S53" s="41" t="n">
        <v>135</v>
      </c>
      <c r="T53" s="41"/>
      <c r="U53" s="41" t="n">
        <f aca="false">S53</f>
        <v>135</v>
      </c>
      <c r="V53" s="44" t="n">
        <f aca="false">U53*J53</f>
        <v>168.8445</v>
      </c>
      <c r="W53" s="41" t="n">
        <f aca="false">U53+O53</f>
        <v>305</v>
      </c>
      <c r="X53" s="44" t="n">
        <f aca="false">W53*J53</f>
        <v>381.4635</v>
      </c>
      <c r="Y53" s="41" t="n">
        <v>235</v>
      </c>
      <c r="Z53" s="46" t="n">
        <v>245</v>
      </c>
      <c r="AA53" s="41" t="n">
        <v>250</v>
      </c>
      <c r="AB53" s="41"/>
      <c r="AC53" s="41" t="n">
        <f aca="false">AA53</f>
        <v>250</v>
      </c>
      <c r="AD53" s="44" t="n">
        <f aca="false">AC53*J53</f>
        <v>312.675</v>
      </c>
      <c r="AE53" s="41" t="n">
        <f aca="false">AC53+U53+O53</f>
        <v>555</v>
      </c>
      <c r="AF53" s="44" t="n">
        <f aca="false">AE53*J53</f>
        <v>694.1385</v>
      </c>
      <c r="AG53" s="48"/>
    </row>
    <row r="54" customFormat="false" ht="12.75" hidden="false" customHeight="false" outlineLevel="0" collapsed="false">
      <c r="A54" s="40" t="n">
        <v>12</v>
      </c>
      <c r="B54" s="41" t="n">
        <v>1</v>
      </c>
      <c r="C54" s="41" t="n">
        <v>100</v>
      </c>
      <c r="D54" s="41" t="s">
        <v>369</v>
      </c>
      <c r="E54" s="41" t="s">
        <v>98</v>
      </c>
      <c r="F54" s="41" t="s">
        <v>24</v>
      </c>
      <c r="G54" s="42" t="n">
        <v>24701</v>
      </c>
      <c r="H54" s="41" t="s">
        <v>39</v>
      </c>
      <c r="I54" s="43" t="n">
        <v>92.9</v>
      </c>
      <c r="J54" s="44" t="n">
        <v>1.3056</v>
      </c>
      <c r="K54" s="41" t="n">
        <v>170</v>
      </c>
      <c r="L54" s="46" t="n">
        <v>177.5</v>
      </c>
      <c r="M54" s="46" t="n">
        <v>185</v>
      </c>
      <c r="N54" s="41"/>
      <c r="O54" s="41" t="n">
        <f aca="false">M54</f>
        <v>185</v>
      </c>
      <c r="P54" s="44" t="n">
        <f aca="false">O54*J54</f>
        <v>241.536</v>
      </c>
      <c r="Q54" s="41" t="n">
        <v>125</v>
      </c>
      <c r="R54" s="41" t="n">
        <v>130</v>
      </c>
      <c r="S54" s="41" t="n">
        <v>135</v>
      </c>
      <c r="T54" s="41"/>
      <c r="U54" s="41" t="n">
        <f aca="false">S54</f>
        <v>135</v>
      </c>
      <c r="V54" s="44" t="n">
        <f aca="false">U54*J54</f>
        <v>176.256</v>
      </c>
      <c r="W54" s="41" t="n">
        <f aca="false">U54+O54</f>
        <v>320</v>
      </c>
      <c r="X54" s="44" t="n">
        <f aca="false">W54*J54</f>
        <v>417.792</v>
      </c>
      <c r="Y54" s="41" t="n">
        <v>200</v>
      </c>
      <c r="Z54" s="46" t="n">
        <v>215</v>
      </c>
      <c r="AA54" s="41" t="n">
        <v>225</v>
      </c>
      <c r="AB54" s="41"/>
      <c r="AC54" s="41" t="n">
        <f aca="false">AA54</f>
        <v>225</v>
      </c>
      <c r="AD54" s="44" t="n">
        <f aca="false">AC54*J54</f>
        <v>293.76</v>
      </c>
      <c r="AE54" s="41" t="n">
        <f aca="false">AC54+U54+O54</f>
        <v>545</v>
      </c>
      <c r="AF54" s="44" t="n">
        <f aca="false">AE54*J54</f>
        <v>711.552</v>
      </c>
      <c r="AG54" s="48"/>
    </row>
    <row r="55" customFormat="false" ht="12.75" hidden="false" customHeight="false" outlineLevel="0" collapsed="false">
      <c r="A55" s="40" t="n">
        <v>12</v>
      </c>
      <c r="B55" s="41" t="n">
        <v>1</v>
      </c>
      <c r="C55" s="41" t="n">
        <v>100</v>
      </c>
      <c r="D55" s="41" t="s">
        <v>250</v>
      </c>
      <c r="E55" s="41" t="s">
        <v>251</v>
      </c>
      <c r="F55" s="41" t="s">
        <v>24</v>
      </c>
      <c r="G55" s="42" t="n">
        <v>15141</v>
      </c>
      <c r="H55" s="41" t="s">
        <v>192</v>
      </c>
      <c r="I55" s="43" t="n">
        <v>97.1</v>
      </c>
      <c r="J55" s="44" t="n">
        <v>2.5534</v>
      </c>
      <c r="K55" s="41" t="n">
        <v>170</v>
      </c>
      <c r="L55" s="46" t="n">
        <v>180</v>
      </c>
      <c r="M55" s="148" t="n">
        <v>190</v>
      </c>
      <c r="N55" s="41"/>
      <c r="O55" s="41" t="n">
        <f aca="false">L55</f>
        <v>180</v>
      </c>
      <c r="P55" s="44" t="n">
        <f aca="false">O55*J55</f>
        <v>459.612</v>
      </c>
      <c r="Q55" s="41" t="n">
        <v>105</v>
      </c>
      <c r="R55" s="148" t="n">
        <v>110</v>
      </c>
      <c r="S55" s="41" t="n">
        <v>112.5</v>
      </c>
      <c r="T55" s="41"/>
      <c r="U55" s="41" t="n">
        <f aca="false">S55</f>
        <v>112.5</v>
      </c>
      <c r="V55" s="44" t="n">
        <f aca="false">U55*J55</f>
        <v>287.2575</v>
      </c>
      <c r="W55" s="41" t="n">
        <f aca="false">U55+O55</f>
        <v>292.5</v>
      </c>
      <c r="X55" s="44" t="n">
        <f aca="false">W55*J55</f>
        <v>746.8695</v>
      </c>
      <c r="Y55" s="41" t="n">
        <v>190</v>
      </c>
      <c r="Z55" s="46" t="n">
        <v>195</v>
      </c>
      <c r="AA55" s="41" t="n">
        <v>200</v>
      </c>
      <c r="AB55" s="41"/>
      <c r="AC55" s="41" t="n">
        <f aca="false">AA55</f>
        <v>200</v>
      </c>
      <c r="AD55" s="44" t="n">
        <f aca="false">AC55*J55</f>
        <v>510.68</v>
      </c>
      <c r="AE55" s="41" t="n">
        <f aca="false">AC55+U55+O55</f>
        <v>492.5</v>
      </c>
      <c r="AF55" s="44" t="n">
        <f aca="false">AE55*J55</f>
        <v>1257.5495</v>
      </c>
      <c r="AG55" s="48"/>
    </row>
    <row r="56" customFormat="false" ht="12.75" hidden="false" customHeight="false" outlineLevel="0" collapsed="false">
      <c r="A56" s="40" t="n">
        <v>12</v>
      </c>
      <c r="B56" s="41" t="n">
        <v>1</v>
      </c>
      <c r="C56" s="41" t="n">
        <v>100</v>
      </c>
      <c r="D56" s="41" t="s">
        <v>327</v>
      </c>
      <c r="E56" s="41" t="s">
        <v>156</v>
      </c>
      <c r="F56" s="41" t="s">
        <v>24</v>
      </c>
      <c r="G56" s="42" t="n">
        <v>27511</v>
      </c>
      <c r="H56" s="41" t="s">
        <v>36</v>
      </c>
      <c r="I56" s="43" t="n">
        <v>99.6</v>
      </c>
      <c r="J56" s="44" t="n">
        <v>1.2225</v>
      </c>
      <c r="K56" s="41" t="n">
        <v>160</v>
      </c>
      <c r="L56" s="46" t="n">
        <v>170</v>
      </c>
      <c r="M56" s="46" t="n">
        <v>180</v>
      </c>
      <c r="N56" s="41"/>
      <c r="O56" s="41" t="n">
        <f aca="false">M56</f>
        <v>180</v>
      </c>
      <c r="P56" s="44" t="n">
        <f aca="false">O56*J56</f>
        <v>220.05</v>
      </c>
      <c r="Q56" s="41" t="n">
        <v>150</v>
      </c>
      <c r="R56" s="148" t="n">
        <v>165</v>
      </c>
      <c r="S56" s="41" t="n">
        <v>165</v>
      </c>
      <c r="T56" s="41"/>
      <c r="U56" s="41" t="n">
        <f aca="false">S56</f>
        <v>165</v>
      </c>
      <c r="V56" s="44" t="n">
        <f aca="false">U56*J56</f>
        <v>201.7125</v>
      </c>
      <c r="W56" s="41" t="n">
        <f aca="false">U56+O56</f>
        <v>345</v>
      </c>
      <c r="X56" s="44" t="n">
        <f aca="false">W56*J56</f>
        <v>421.7625</v>
      </c>
      <c r="Y56" s="41" t="n">
        <v>155</v>
      </c>
      <c r="Z56" s="46" t="n">
        <v>170</v>
      </c>
      <c r="AA56" s="41" t="n">
        <v>202.5</v>
      </c>
      <c r="AB56" s="41"/>
      <c r="AC56" s="41" t="n">
        <f aca="false">AA56</f>
        <v>202.5</v>
      </c>
      <c r="AD56" s="44" t="n">
        <f aca="false">AC56*J56</f>
        <v>247.55625</v>
      </c>
      <c r="AE56" s="41" t="n">
        <f aca="false">AC56+U56+O56</f>
        <v>547.5</v>
      </c>
      <c r="AF56" s="44" t="n">
        <f aca="false">AE56*J56</f>
        <v>669.31875</v>
      </c>
      <c r="AG56" s="48"/>
    </row>
    <row r="57" customFormat="false" ht="12.75" hidden="false" customHeight="false" outlineLevel="0" collapsed="false">
      <c r="A57" s="40" t="n">
        <v>5</v>
      </c>
      <c r="B57" s="41" t="n">
        <v>2</v>
      </c>
      <c r="C57" s="41" t="n">
        <v>100</v>
      </c>
      <c r="D57" s="41" t="s">
        <v>369</v>
      </c>
      <c r="E57" s="41" t="s">
        <v>98</v>
      </c>
      <c r="F57" s="41" t="s">
        <v>24</v>
      </c>
      <c r="G57" s="42" t="n">
        <v>24701</v>
      </c>
      <c r="H57" s="41" t="s">
        <v>36</v>
      </c>
      <c r="I57" s="43" t="n">
        <v>92.9</v>
      </c>
      <c r="J57" s="44" t="n">
        <v>1.2663</v>
      </c>
      <c r="K57" s="41" t="n">
        <v>170</v>
      </c>
      <c r="L57" s="46" t="n">
        <v>177.5</v>
      </c>
      <c r="M57" s="46" t="n">
        <v>185</v>
      </c>
      <c r="N57" s="41"/>
      <c r="O57" s="41" t="n">
        <f aca="false">M57</f>
        <v>185</v>
      </c>
      <c r="P57" s="44" t="n">
        <f aca="false">O57*J57</f>
        <v>234.2655</v>
      </c>
      <c r="Q57" s="41" t="n">
        <v>125</v>
      </c>
      <c r="R57" s="41" t="n">
        <v>130</v>
      </c>
      <c r="S57" s="41" t="n">
        <v>135</v>
      </c>
      <c r="T57" s="41"/>
      <c r="U57" s="41" t="n">
        <f aca="false">S57</f>
        <v>135</v>
      </c>
      <c r="V57" s="44" t="n">
        <f aca="false">U57*J57</f>
        <v>170.9505</v>
      </c>
      <c r="W57" s="41" t="n">
        <f aca="false">U57+O57</f>
        <v>320</v>
      </c>
      <c r="X57" s="44" t="n">
        <f aca="false">W57*J57</f>
        <v>405.216</v>
      </c>
      <c r="Y57" s="41" t="n">
        <v>200</v>
      </c>
      <c r="Z57" s="46" t="n">
        <v>215</v>
      </c>
      <c r="AA57" s="41" t="n">
        <v>225</v>
      </c>
      <c r="AB57" s="41"/>
      <c r="AC57" s="41" t="n">
        <f aca="false">AA57</f>
        <v>225</v>
      </c>
      <c r="AD57" s="44" t="n">
        <f aca="false">AC57*J57</f>
        <v>284.9175</v>
      </c>
      <c r="AE57" s="41" t="n">
        <f aca="false">AC57+U57+O57</f>
        <v>545</v>
      </c>
      <c r="AF57" s="44" t="n">
        <f aca="false">AE57*J57</f>
        <v>690.1335</v>
      </c>
      <c r="AG57" s="48"/>
    </row>
    <row r="58" customFormat="false" ht="12.75" hidden="false" customHeight="false" outlineLevel="0" collapsed="false">
      <c r="A58" s="40" t="n">
        <v>3</v>
      </c>
      <c r="B58" s="41" t="n">
        <v>3</v>
      </c>
      <c r="C58" s="41" t="n">
        <v>100</v>
      </c>
      <c r="D58" s="41" t="s">
        <v>370</v>
      </c>
      <c r="E58" s="41" t="s">
        <v>278</v>
      </c>
      <c r="F58" s="41" t="s">
        <v>24</v>
      </c>
      <c r="G58" s="42" t="n">
        <v>27230</v>
      </c>
      <c r="H58" s="41" t="s">
        <v>36</v>
      </c>
      <c r="I58" s="43" t="n">
        <v>95.1</v>
      </c>
      <c r="J58" s="44" t="n">
        <v>1.25</v>
      </c>
      <c r="K58" s="41" t="n">
        <v>130</v>
      </c>
      <c r="L58" s="46" t="n">
        <v>140</v>
      </c>
      <c r="M58" s="46" t="n">
        <v>160</v>
      </c>
      <c r="N58" s="41"/>
      <c r="O58" s="41" t="n">
        <f aca="false">M58</f>
        <v>160</v>
      </c>
      <c r="P58" s="44" t="n">
        <f aca="false">O58*J58</f>
        <v>200</v>
      </c>
      <c r="Q58" s="41" t="n">
        <v>120</v>
      </c>
      <c r="R58" s="41" t="n">
        <v>130</v>
      </c>
      <c r="S58" s="148" t="n">
        <v>135</v>
      </c>
      <c r="T58" s="41"/>
      <c r="U58" s="41" t="n">
        <f aca="false">R58</f>
        <v>130</v>
      </c>
      <c r="V58" s="44" t="n">
        <f aca="false">U58*J58</f>
        <v>162.5</v>
      </c>
      <c r="W58" s="41" t="n">
        <f aca="false">U58+O58</f>
        <v>290</v>
      </c>
      <c r="X58" s="44" t="n">
        <f aca="false">W58*J58</f>
        <v>362.5</v>
      </c>
      <c r="Y58" s="41" t="n">
        <v>140</v>
      </c>
      <c r="Z58" s="46" t="n">
        <v>160</v>
      </c>
      <c r="AA58" s="148" t="n">
        <v>0</v>
      </c>
      <c r="AB58" s="41"/>
      <c r="AC58" s="41" t="n">
        <f aca="false">Z58</f>
        <v>160</v>
      </c>
      <c r="AD58" s="44" t="n">
        <f aca="false">AC58*J58</f>
        <v>200</v>
      </c>
      <c r="AE58" s="41" t="n">
        <f aca="false">AC58+U58+O58</f>
        <v>450</v>
      </c>
      <c r="AF58" s="44" t="n">
        <f aca="false">AE58*J58</f>
        <v>562.5</v>
      </c>
      <c r="AG58" s="48"/>
    </row>
    <row r="59" customFormat="false" ht="12.75" hidden="false" customHeight="false" outlineLevel="0" collapsed="false">
      <c r="A59" s="40" t="n">
        <v>12</v>
      </c>
      <c r="B59" s="41" t="n">
        <v>1</v>
      </c>
      <c r="C59" s="41" t="n">
        <v>100</v>
      </c>
      <c r="D59" s="41" t="s">
        <v>371</v>
      </c>
      <c r="E59" s="41" t="s">
        <v>43</v>
      </c>
      <c r="F59" s="41" t="s">
        <v>24</v>
      </c>
      <c r="G59" s="42" t="n">
        <v>35202</v>
      </c>
      <c r="H59" s="41" t="s">
        <v>29</v>
      </c>
      <c r="I59" s="43" t="n">
        <v>98.5</v>
      </c>
      <c r="J59" s="44" t="n">
        <v>1.4516</v>
      </c>
      <c r="K59" s="148" t="n">
        <v>120</v>
      </c>
      <c r="L59" s="148" t="n">
        <v>120</v>
      </c>
      <c r="M59" s="46" t="n">
        <v>120</v>
      </c>
      <c r="N59" s="41"/>
      <c r="O59" s="41" t="n">
        <f aca="false">M59</f>
        <v>120</v>
      </c>
      <c r="P59" s="44" t="n">
        <f aca="false">O59*J59</f>
        <v>174.192</v>
      </c>
      <c r="Q59" s="41" t="n">
        <v>85</v>
      </c>
      <c r="R59" s="41" t="n">
        <v>90</v>
      </c>
      <c r="S59" s="148" t="n">
        <v>95</v>
      </c>
      <c r="T59" s="41"/>
      <c r="U59" s="41" t="n">
        <f aca="false">R59</f>
        <v>90</v>
      </c>
      <c r="V59" s="44" t="n">
        <f aca="false">U59*J59</f>
        <v>130.644</v>
      </c>
      <c r="W59" s="41" t="n">
        <f aca="false">U59+O59</f>
        <v>210</v>
      </c>
      <c r="X59" s="44" t="n">
        <f aca="false">W59*J59</f>
        <v>304.836</v>
      </c>
      <c r="Y59" s="41" t="n">
        <v>140</v>
      </c>
      <c r="Z59" s="46" t="n">
        <v>150</v>
      </c>
      <c r="AA59" s="148" t="n">
        <v>155</v>
      </c>
      <c r="AB59" s="41"/>
      <c r="AC59" s="41" t="n">
        <f aca="false">Z59</f>
        <v>150</v>
      </c>
      <c r="AD59" s="44" t="n">
        <f aca="false">AC59*J59</f>
        <v>217.74</v>
      </c>
      <c r="AE59" s="41" t="n">
        <f aca="false">AC59+U59+O59</f>
        <v>360</v>
      </c>
      <c r="AF59" s="44" t="n">
        <f aca="false">AE59*J59</f>
        <v>522.576</v>
      </c>
      <c r="AG59" s="48"/>
    </row>
    <row r="60" customFormat="false" ht="12.75" hidden="false" customHeight="false" outlineLevel="0" collapsed="false">
      <c r="A60" s="40" t="n">
        <v>12</v>
      </c>
      <c r="B60" s="41" t="n">
        <v>1</v>
      </c>
      <c r="C60" s="41" t="n">
        <v>100</v>
      </c>
      <c r="D60" s="41" t="s">
        <v>372</v>
      </c>
      <c r="E60" s="41" t="s">
        <v>43</v>
      </c>
      <c r="F60" s="41" t="s">
        <v>24</v>
      </c>
      <c r="G60" s="42" t="n">
        <v>34053</v>
      </c>
      <c r="H60" s="41" t="s">
        <v>54</v>
      </c>
      <c r="I60" s="43" t="n">
        <v>94.6</v>
      </c>
      <c r="J60" s="44" t="n">
        <v>1.3285</v>
      </c>
      <c r="K60" s="41" t="n">
        <v>175</v>
      </c>
      <c r="L60" s="46" t="n">
        <v>185</v>
      </c>
      <c r="M60" s="148" t="n">
        <v>192.5</v>
      </c>
      <c r="N60" s="41"/>
      <c r="O60" s="41" t="n">
        <f aca="false">L60</f>
        <v>185</v>
      </c>
      <c r="P60" s="44" t="n">
        <f aca="false">O60*J60</f>
        <v>245.7725</v>
      </c>
      <c r="Q60" s="41" t="n">
        <v>125</v>
      </c>
      <c r="R60" s="41" t="n">
        <v>135</v>
      </c>
      <c r="S60" s="148" t="n">
        <v>142.5</v>
      </c>
      <c r="T60" s="41"/>
      <c r="U60" s="41" t="n">
        <f aca="false">R60</f>
        <v>135</v>
      </c>
      <c r="V60" s="44" t="n">
        <f aca="false">U60*J60</f>
        <v>179.3475</v>
      </c>
      <c r="W60" s="41" t="n">
        <f aca="false">U60+O60</f>
        <v>320</v>
      </c>
      <c r="X60" s="44" t="n">
        <f aca="false">W60*J60</f>
        <v>425.12</v>
      </c>
      <c r="Y60" s="41" t="n">
        <v>225</v>
      </c>
      <c r="Z60" s="46" t="n">
        <v>235</v>
      </c>
      <c r="AA60" s="41" t="n">
        <v>242.5</v>
      </c>
      <c r="AB60" s="41"/>
      <c r="AC60" s="41" t="n">
        <f aca="false">AA60</f>
        <v>242.5</v>
      </c>
      <c r="AD60" s="44" t="n">
        <f aca="false">AC60*J60</f>
        <v>322.16125</v>
      </c>
      <c r="AE60" s="41" t="n">
        <f aca="false">AC60+U60+O60</f>
        <v>562.5</v>
      </c>
      <c r="AF60" s="44" t="n">
        <f aca="false">AE60*J60</f>
        <v>747.28125</v>
      </c>
      <c r="AG60" s="48"/>
    </row>
    <row r="61" customFormat="false" ht="12.75" hidden="false" customHeight="false" outlineLevel="0" collapsed="false">
      <c r="A61" s="40" t="n">
        <v>12</v>
      </c>
      <c r="B61" s="41" t="n">
        <v>1</v>
      </c>
      <c r="C61" s="41" t="n">
        <v>110</v>
      </c>
      <c r="D61" s="41" t="s">
        <v>373</v>
      </c>
      <c r="E61" s="41" t="s">
        <v>154</v>
      </c>
      <c r="F61" s="41" t="s">
        <v>24</v>
      </c>
      <c r="G61" s="42" t="n">
        <v>32596</v>
      </c>
      <c r="H61" s="41" t="s">
        <v>25</v>
      </c>
      <c r="I61" s="43" t="n">
        <v>102.7</v>
      </c>
      <c r="J61" s="44" t="n">
        <v>1.2213</v>
      </c>
      <c r="K61" s="41" t="n">
        <v>235</v>
      </c>
      <c r="L61" s="46" t="n">
        <v>245</v>
      </c>
      <c r="M61" s="46" t="n">
        <v>255</v>
      </c>
      <c r="N61" s="41" t="n">
        <v>260</v>
      </c>
      <c r="O61" s="41" t="n">
        <f aca="false">M61</f>
        <v>255</v>
      </c>
      <c r="P61" s="44" t="n">
        <f aca="false">O61*J61</f>
        <v>311.4315</v>
      </c>
      <c r="Q61" s="148" t="n">
        <v>125</v>
      </c>
      <c r="R61" s="148" t="n">
        <v>130</v>
      </c>
      <c r="S61" s="41" t="n">
        <v>130</v>
      </c>
      <c r="T61" s="41"/>
      <c r="U61" s="41" t="n">
        <f aca="false">S61</f>
        <v>130</v>
      </c>
      <c r="V61" s="44" t="n">
        <f aca="false">U61*J61</f>
        <v>158.769</v>
      </c>
      <c r="W61" s="41" t="n">
        <f aca="false">U61+O61</f>
        <v>385</v>
      </c>
      <c r="X61" s="44" t="n">
        <f aca="false">W61*J61</f>
        <v>470.2005</v>
      </c>
      <c r="Y61" s="41" t="n">
        <v>270</v>
      </c>
      <c r="Z61" s="46" t="n">
        <v>285</v>
      </c>
      <c r="AA61" s="148" t="n">
        <v>295</v>
      </c>
      <c r="AB61" s="41"/>
      <c r="AC61" s="41" t="n">
        <f aca="false">Z61</f>
        <v>285</v>
      </c>
      <c r="AD61" s="44" t="n">
        <f aca="false">AC61*J61</f>
        <v>348.0705</v>
      </c>
      <c r="AE61" s="41" t="n">
        <f aca="false">AC61+U61+O61</f>
        <v>670</v>
      </c>
      <c r="AF61" s="44" t="n">
        <f aca="false">AE61*J61</f>
        <v>818.271</v>
      </c>
      <c r="AG61" s="48"/>
    </row>
    <row r="62" customFormat="false" ht="12.75" hidden="false" customHeight="false" outlineLevel="0" collapsed="false">
      <c r="A62" s="40" t="n">
        <v>5</v>
      </c>
      <c r="B62" s="41" t="n">
        <v>2</v>
      </c>
      <c r="C62" s="41" t="n">
        <v>110</v>
      </c>
      <c r="D62" s="41" t="s">
        <v>374</v>
      </c>
      <c r="E62" s="41" t="s">
        <v>156</v>
      </c>
      <c r="F62" s="41" t="s">
        <v>24</v>
      </c>
      <c r="G62" s="42" t="n">
        <v>33657</v>
      </c>
      <c r="H62" s="41" t="s">
        <v>25</v>
      </c>
      <c r="I62" s="43" t="n">
        <v>107.8</v>
      </c>
      <c r="J62" s="44" t="n">
        <v>1.2242</v>
      </c>
      <c r="K62" s="148" t="n">
        <v>170</v>
      </c>
      <c r="L62" s="148" t="n">
        <v>180</v>
      </c>
      <c r="M62" s="46" t="n">
        <v>180</v>
      </c>
      <c r="N62" s="41"/>
      <c r="O62" s="41" t="n">
        <f aca="false">M62</f>
        <v>180</v>
      </c>
      <c r="P62" s="44" t="n">
        <f aca="false">O62*J62</f>
        <v>220.356</v>
      </c>
      <c r="Q62" s="148" t="n">
        <v>140</v>
      </c>
      <c r="R62" s="41" t="n">
        <v>140</v>
      </c>
      <c r="S62" s="41" t="n">
        <v>150</v>
      </c>
      <c r="T62" s="41"/>
      <c r="U62" s="41" t="n">
        <f aca="false">S62</f>
        <v>150</v>
      </c>
      <c r="V62" s="44" t="n">
        <f aca="false">U62*J62</f>
        <v>183.63</v>
      </c>
      <c r="W62" s="41" t="n">
        <f aca="false">U62+O62</f>
        <v>330</v>
      </c>
      <c r="X62" s="44" t="n">
        <f aca="false">W62*J62</f>
        <v>403.986</v>
      </c>
      <c r="Y62" s="41" t="n">
        <v>210</v>
      </c>
      <c r="Z62" s="46" t="n">
        <v>230</v>
      </c>
      <c r="AA62" s="148" t="n">
        <v>240</v>
      </c>
      <c r="AB62" s="41"/>
      <c r="AC62" s="41" t="n">
        <f aca="false">Z62</f>
        <v>230</v>
      </c>
      <c r="AD62" s="44" t="n">
        <f aca="false">AC62*J62</f>
        <v>281.566</v>
      </c>
      <c r="AE62" s="41" t="n">
        <f aca="false">AC62+U62+O62</f>
        <v>560</v>
      </c>
      <c r="AF62" s="44" t="n">
        <f aca="false">AE62*J62</f>
        <v>685.552</v>
      </c>
      <c r="AG62" s="48"/>
    </row>
    <row r="63" customFormat="false" ht="12.75" hidden="false" customHeight="false" outlineLevel="0" collapsed="false">
      <c r="A63" s="40" t="n">
        <v>12</v>
      </c>
      <c r="B63" s="41" t="n">
        <v>1</v>
      </c>
      <c r="C63" s="41" t="n">
        <v>110</v>
      </c>
      <c r="D63" s="41" t="s">
        <v>375</v>
      </c>
      <c r="E63" s="41" t="s">
        <v>376</v>
      </c>
      <c r="F63" s="41" t="s">
        <v>24</v>
      </c>
      <c r="G63" s="42" t="n">
        <v>25717</v>
      </c>
      <c r="H63" s="41" t="s">
        <v>39</v>
      </c>
      <c r="I63" s="43" t="n">
        <v>106.6</v>
      </c>
      <c r="J63" s="44" t="n">
        <v>1.1965</v>
      </c>
      <c r="K63" s="41" t="n">
        <v>185</v>
      </c>
      <c r="L63" s="46" t="n">
        <v>195</v>
      </c>
      <c r="M63" s="46" t="n">
        <v>202.5</v>
      </c>
      <c r="N63" s="41"/>
      <c r="O63" s="41" t="n">
        <f aca="false">M63</f>
        <v>202.5</v>
      </c>
      <c r="P63" s="44" t="n">
        <f aca="false">O63*J63</f>
        <v>242.29125</v>
      </c>
      <c r="Q63" s="41" t="n">
        <v>125</v>
      </c>
      <c r="R63" s="148" t="n">
        <v>135</v>
      </c>
      <c r="S63" s="148" t="n">
        <v>135</v>
      </c>
      <c r="T63" s="41"/>
      <c r="U63" s="41" t="n">
        <f aca="false">Q63</f>
        <v>125</v>
      </c>
      <c r="V63" s="44" t="n">
        <f aca="false">U63*J63</f>
        <v>149.5625</v>
      </c>
      <c r="W63" s="41" t="n">
        <f aca="false">U63+O63</f>
        <v>327.5</v>
      </c>
      <c r="X63" s="44" t="n">
        <f aca="false">W63*J63</f>
        <v>391.85375</v>
      </c>
      <c r="Y63" s="41" t="n">
        <v>210</v>
      </c>
      <c r="Z63" s="46" t="n">
        <v>220</v>
      </c>
      <c r="AA63" s="41" t="n">
        <v>227.5</v>
      </c>
      <c r="AB63" s="41"/>
      <c r="AC63" s="41" t="n">
        <f aca="false">AA63</f>
        <v>227.5</v>
      </c>
      <c r="AD63" s="44" t="n">
        <f aca="false">AC63*J63</f>
        <v>272.20375</v>
      </c>
      <c r="AE63" s="41" t="n">
        <f aca="false">AC63+U63+O63</f>
        <v>555</v>
      </c>
      <c r="AF63" s="44" t="n">
        <f aca="false">AE63*J63</f>
        <v>664.0575</v>
      </c>
      <c r="AG63" s="48"/>
    </row>
    <row r="64" customFormat="false" ht="12.75" hidden="false" customHeight="false" outlineLevel="0" collapsed="false">
      <c r="A64" s="40" t="n">
        <v>12</v>
      </c>
      <c r="B64" s="41" t="n">
        <v>1</v>
      </c>
      <c r="C64" s="41" t="n">
        <v>110</v>
      </c>
      <c r="D64" s="41" t="s">
        <v>277</v>
      </c>
      <c r="E64" s="41" t="s">
        <v>278</v>
      </c>
      <c r="F64" s="41" t="s">
        <v>24</v>
      </c>
      <c r="G64" s="42" t="n">
        <v>28307</v>
      </c>
      <c r="H64" s="41" t="s">
        <v>36</v>
      </c>
      <c r="I64" s="43" t="n">
        <v>109.1</v>
      </c>
      <c r="J64" s="44" t="n">
        <v>1.1845</v>
      </c>
      <c r="K64" s="41" t="n">
        <v>220</v>
      </c>
      <c r="L64" s="46" t="n">
        <v>230</v>
      </c>
      <c r="M64" s="148" t="n">
        <v>0</v>
      </c>
      <c r="N64" s="41"/>
      <c r="O64" s="41" t="n">
        <f aca="false">L64</f>
        <v>230</v>
      </c>
      <c r="P64" s="44" t="n">
        <f aca="false">O64*J64</f>
        <v>272.435</v>
      </c>
      <c r="Q64" s="41" t="n">
        <v>180</v>
      </c>
      <c r="R64" s="41" t="n">
        <v>190</v>
      </c>
      <c r="S64" s="148" t="n">
        <v>0</v>
      </c>
      <c r="T64" s="41"/>
      <c r="U64" s="41" t="n">
        <f aca="false">R64</f>
        <v>190</v>
      </c>
      <c r="V64" s="44" t="n">
        <f aca="false">U64*J64</f>
        <v>225.055</v>
      </c>
      <c r="W64" s="41" t="n">
        <f aca="false">U64+O64</f>
        <v>420</v>
      </c>
      <c r="X64" s="44" t="n">
        <f aca="false">W64*J64</f>
        <v>497.49</v>
      </c>
      <c r="Y64" s="41" t="n">
        <v>250</v>
      </c>
      <c r="Z64" s="46" t="n">
        <v>260</v>
      </c>
      <c r="AA64" s="148" t="n">
        <v>0</v>
      </c>
      <c r="AB64" s="41"/>
      <c r="AC64" s="41" t="n">
        <f aca="false">Z64</f>
        <v>260</v>
      </c>
      <c r="AD64" s="44" t="n">
        <f aca="false">AC64*J64</f>
        <v>307.97</v>
      </c>
      <c r="AE64" s="41" t="n">
        <f aca="false">AC64+U64+O64</f>
        <v>680</v>
      </c>
      <c r="AF64" s="44" t="n">
        <f aca="false">AE64*J64</f>
        <v>805.46</v>
      </c>
      <c r="AG64" s="48"/>
    </row>
    <row r="65" customFormat="false" ht="12.75" hidden="false" customHeight="false" outlineLevel="0" collapsed="false">
      <c r="A65" s="143" t="n">
        <v>12</v>
      </c>
      <c r="B65" s="45" t="n">
        <v>1</v>
      </c>
      <c r="C65" s="41" t="n">
        <v>125</v>
      </c>
      <c r="D65" s="41" t="s">
        <v>346</v>
      </c>
      <c r="E65" s="41" t="s">
        <v>154</v>
      </c>
      <c r="F65" s="41" t="s">
        <v>24</v>
      </c>
      <c r="G65" s="42" t="n">
        <v>24587</v>
      </c>
      <c r="H65" s="41" t="s">
        <v>39</v>
      </c>
      <c r="I65" s="43" t="n">
        <v>122.8</v>
      </c>
      <c r="J65" s="44" t="n">
        <v>1.1908</v>
      </c>
      <c r="K65" s="47" t="n">
        <v>230</v>
      </c>
      <c r="L65" s="47" t="n">
        <v>230</v>
      </c>
      <c r="M65" s="46" t="n">
        <v>230</v>
      </c>
      <c r="N65" s="41"/>
      <c r="O65" s="41" t="n">
        <f aca="false">M65</f>
        <v>230</v>
      </c>
      <c r="P65" s="44" t="n">
        <f aca="false">O65*J65</f>
        <v>273.884</v>
      </c>
      <c r="Q65" s="46" t="n">
        <v>155</v>
      </c>
      <c r="R65" s="148" t="n">
        <v>162.5</v>
      </c>
      <c r="S65" s="41" t="n">
        <v>162.5</v>
      </c>
      <c r="T65" s="41"/>
      <c r="U65" s="41" t="n">
        <f aca="false">S65</f>
        <v>162.5</v>
      </c>
      <c r="V65" s="44" t="n">
        <f aca="false">U65*J65</f>
        <v>193.505</v>
      </c>
      <c r="W65" s="41" t="n">
        <f aca="false">U65+O65</f>
        <v>392.5</v>
      </c>
      <c r="X65" s="44" t="n">
        <f aca="false">W65*J65</f>
        <v>467.389</v>
      </c>
      <c r="Y65" s="41" t="n">
        <v>230</v>
      </c>
      <c r="Z65" s="46" t="n">
        <v>240</v>
      </c>
      <c r="AA65" s="148" t="n">
        <v>250</v>
      </c>
      <c r="AB65" s="41"/>
      <c r="AC65" s="41" t="n">
        <f aca="false">Z65</f>
        <v>240</v>
      </c>
      <c r="AD65" s="44" t="n">
        <f aca="false">AC65*J65</f>
        <v>285.792</v>
      </c>
      <c r="AE65" s="41" t="n">
        <f aca="false">AC65+U65+O65</f>
        <v>632.5</v>
      </c>
      <c r="AF65" s="44" t="n">
        <f aca="false">AE65*J65</f>
        <v>753.181</v>
      </c>
      <c r="AG65" s="48"/>
    </row>
    <row r="66" customFormat="false" ht="12.75" hidden="false" customHeight="false" outlineLevel="0" collapsed="false">
      <c r="A66" s="143" t="n">
        <v>12</v>
      </c>
      <c r="B66" s="45" t="n">
        <v>1</v>
      </c>
      <c r="C66" s="41" t="n">
        <v>125</v>
      </c>
      <c r="D66" s="41" t="s">
        <v>346</v>
      </c>
      <c r="E66" s="41" t="s">
        <v>154</v>
      </c>
      <c r="F66" s="41" t="s">
        <v>24</v>
      </c>
      <c r="G66" s="42" t="n">
        <v>24587</v>
      </c>
      <c r="H66" s="41" t="s">
        <v>36</v>
      </c>
      <c r="I66" s="43" t="n">
        <v>122.8</v>
      </c>
      <c r="J66" s="44" t="n">
        <v>1.155</v>
      </c>
      <c r="K66" s="47" t="n">
        <v>230</v>
      </c>
      <c r="L66" s="47" t="n">
        <v>230</v>
      </c>
      <c r="M66" s="46" t="n">
        <v>230</v>
      </c>
      <c r="N66" s="41"/>
      <c r="O66" s="41" t="n">
        <f aca="false">M66</f>
        <v>230</v>
      </c>
      <c r="P66" s="44" t="n">
        <f aca="false">O66*J66</f>
        <v>265.65</v>
      </c>
      <c r="Q66" s="46" t="n">
        <v>155</v>
      </c>
      <c r="R66" s="148" t="n">
        <v>162.5</v>
      </c>
      <c r="S66" s="41" t="n">
        <v>162.5</v>
      </c>
      <c r="T66" s="41"/>
      <c r="U66" s="41" t="n">
        <f aca="false">S66</f>
        <v>162.5</v>
      </c>
      <c r="V66" s="44" t="n">
        <f aca="false">U66*J66</f>
        <v>187.6875</v>
      </c>
      <c r="W66" s="41" t="n">
        <f aca="false">U66+O66</f>
        <v>392.5</v>
      </c>
      <c r="X66" s="44" t="n">
        <f aca="false">W66*J66</f>
        <v>453.3375</v>
      </c>
      <c r="Y66" s="41" t="n">
        <v>230</v>
      </c>
      <c r="Z66" s="46" t="n">
        <v>240</v>
      </c>
      <c r="AA66" s="148" t="n">
        <v>250</v>
      </c>
      <c r="AB66" s="41"/>
      <c r="AC66" s="41" t="n">
        <f aca="false">Z66</f>
        <v>240</v>
      </c>
      <c r="AD66" s="44" t="n">
        <f aca="false">AC66*J66</f>
        <v>277.2</v>
      </c>
      <c r="AE66" s="41" t="n">
        <f aca="false">AC66+U66+O66</f>
        <v>632.5</v>
      </c>
      <c r="AF66" s="44" t="n">
        <f aca="false">AE66*J66</f>
        <v>730.5375</v>
      </c>
      <c r="AG66" s="48"/>
    </row>
    <row r="67" customFormat="false" ht="13.5" hidden="false" customHeight="false" outlineLevel="0" collapsed="false">
      <c r="A67" s="65" t="n">
        <v>12</v>
      </c>
      <c r="B67" s="66" t="n">
        <v>1</v>
      </c>
      <c r="C67" s="66" t="n">
        <v>140</v>
      </c>
      <c r="D67" s="66" t="s">
        <v>347</v>
      </c>
      <c r="E67" s="66" t="s">
        <v>154</v>
      </c>
      <c r="F67" s="66" t="s">
        <v>24</v>
      </c>
      <c r="G67" s="67" t="n">
        <v>24898</v>
      </c>
      <c r="H67" s="66" t="s">
        <v>39</v>
      </c>
      <c r="I67" s="68" t="n">
        <v>125.4</v>
      </c>
      <c r="J67" s="69" t="n">
        <v>1.1837</v>
      </c>
      <c r="K67" s="66" t="n">
        <v>240</v>
      </c>
      <c r="L67" s="98" t="n">
        <v>260</v>
      </c>
      <c r="M67" s="72" t="n">
        <v>0</v>
      </c>
      <c r="N67" s="66"/>
      <c r="O67" s="66" t="n">
        <f aca="false">L67</f>
        <v>260</v>
      </c>
      <c r="P67" s="69" t="n">
        <f aca="false">O67*J67</f>
        <v>307.762</v>
      </c>
      <c r="Q67" s="66" t="n">
        <v>140</v>
      </c>
      <c r="R67" s="159" t="n">
        <v>0</v>
      </c>
      <c r="S67" s="159" t="n">
        <v>0</v>
      </c>
      <c r="T67" s="66"/>
      <c r="U67" s="66" t="n">
        <f aca="false">Q67</f>
        <v>140</v>
      </c>
      <c r="V67" s="69" t="n">
        <f aca="false">U67*J67</f>
        <v>165.718</v>
      </c>
      <c r="W67" s="66" t="n">
        <f aca="false">U67+O67</f>
        <v>400</v>
      </c>
      <c r="X67" s="69" t="n">
        <f aca="false">W67*J67</f>
        <v>473.48</v>
      </c>
      <c r="Y67" s="66" t="n">
        <v>260</v>
      </c>
      <c r="Z67" s="159" t="n">
        <v>280</v>
      </c>
      <c r="AA67" s="159" t="n">
        <v>0</v>
      </c>
      <c r="AB67" s="66"/>
      <c r="AC67" s="66" t="n">
        <f aca="false">Y67</f>
        <v>260</v>
      </c>
      <c r="AD67" s="69" t="n">
        <f aca="false">AC67*J67</f>
        <v>307.762</v>
      </c>
      <c r="AE67" s="66" t="n">
        <f aca="false">AC67+U67+O67</f>
        <v>660</v>
      </c>
      <c r="AF67" s="69" t="n">
        <f aca="false">AE67*J67</f>
        <v>781.242</v>
      </c>
      <c r="AG67" s="73"/>
    </row>
    <row r="68" customFormat="false" ht="12.75" hidden="false" customHeight="false" outlineLevel="0" collapsed="false">
      <c r="G68" s="76"/>
      <c r="R68" s="160"/>
    </row>
    <row r="69" customFormat="false" ht="20.25" hidden="false" customHeight="false" outlineLevel="0" collapsed="false">
      <c r="D69" s="6" t="s">
        <v>50</v>
      </c>
      <c r="E69" s="6"/>
      <c r="F69" s="6"/>
      <c r="G69" s="7"/>
      <c r="I69" s="8"/>
      <c r="J69" s="9"/>
      <c r="K69" s="6"/>
      <c r="L69" s="10"/>
      <c r="M69" s="10"/>
      <c r="N69" s="6"/>
      <c r="O69" s="145"/>
      <c r="P69" s="11"/>
      <c r="Q69" s="6"/>
      <c r="R69" s="6"/>
      <c r="S69" s="6"/>
      <c r="T69" s="6"/>
      <c r="U69" s="12"/>
      <c r="W69" s="1"/>
      <c r="AE69" s="1"/>
    </row>
    <row r="70" s="13" customFormat="true" ht="13.5" hidden="false" customHeight="false" outlineLevel="0" collapsed="false">
      <c r="C70" s="1"/>
      <c r="D70" s="14"/>
      <c r="E70" s="14"/>
      <c r="F70" s="14"/>
      <c r="G70" s="14"/>
      <c r="H70" s="14"/>
      <c r="I70" s="15"/>
      <c r="J70" s="16"/>
      <c r="K70" s="14"/>
      <c r="L70" s="17"/>
      <c r="M70" s="17"/>
      <c r="N70" s="14"/>
      <c r="O70" s="146"/>
      <c r="P70" s="16"/>
      <c r="Q70" s="14"/>
      <c r="R70" s="14"/>
      <c r="S70" s="14"/>
      <c r="T70" s="14"/>
      <c r="U70" s="18"/>
      <c r="V70" s="19"/>
      <c r="X70" s="19"/>
      <c r="Z70" s="20"/>
      <c r="AD70" s="19"/>
      <c r="AF70" s="19"/>
    </row>
    <row r="71" customFormat="false" ht="12.75" hidden="false" customHeight="true" outlineLevel="0" collapsed="false">
      <c r="A71" s="21" t="s">
        <v>2</v>
      </c>
      <c r="B71" s="21" t="s">
        <v>3</v>
      </c>
      <c r="C71" s="22" t="s">
        <v>4</v>
      </c>
      <c r="D71" s="22" t="s">
        <v>5</v>
      </c>
      <c r="E71" s="22" t="s">
        <v>6</v>
      </c>
      <c r="F71" s="22" t="s">
        <v>7</v>
      </c>
      <c r="G71" s="22" t="s">
        <v>8</v>
      </c>
      <c r="H71" s="22" t="s">
        <v>9</v>
      </c>
      <c r="I71" s="23" t="s">
        <v>10</v>
      </c>
      <c r="J71" s="24" t="s">
        <v>11</v>
      </c>
      <c r="K71" s="25" t="s">
        <v>12</v>
      </c>
      <c r="L71" s="25"/>
      <c r="M71" s="25"/>
      <c r="N71" s="25"/>
      <c r="O71" s="25"/>
      <c r="P71" s="25"/>
      <c r="Q71" s="25" t="s">
        <v>13</v>
      </c>
      <c r="R71" s="25"/>
      <c r="S71" s="25"/>
      <c r="T71" s="25"/>
      <c r="U71" s="25"/>
      <c r="V71" s="25"/>
      <c r="W71" s="25" t="s">
        <v>14</v>
      </c>
      <c r="X71" s="25"/>
      <c r="Y71" s="25" t="s">
        <v>15</v>
      </c>
      <c r="Z71" s="25"/>
      <c r="AA71" s="25"/>
      <c r="AB71" s="25"/>
      <c r="AC71" s="25"/>
      <c r="AD71" s="25"/>
      <c r="AE71" s="25" t="s">
        <v>16</v>
      </c>
      <c r="AF71" s="25"/>
      <c r="AG71" s="26" t="s">
        <v>17</v>
      </c>
    </row>
    <row r="72" s="30" customFormat="true" ht="12" hidden="false" customHeight="false" outlineLevel="0" collapsed="false">
      <c r="A72" s="21"/>
      <c r="B72" s="21"/>
      <c r="C72" s="22"/>
      <c r="D72" s="22"/>
      <c r="E72" s="22"/>
      <c r="F72" s="22"/>
      <c r="G72" s="22"/>
      <c r="H72" s="22"/>
      <c r="I72" s="23"/>
      <c r="J72" s="24"/>
      <c r="K72" s="27" t="n">
        <v>1</v>
      </c>
      <c r="L72" s="28" t="n">
        <v>2</v>
      </c>
      <c r="M72" s="28" t="n">
        <v>3</v>
      </c>
      <c r="N72" s="27" t="n">
        <v>4</v>
      </c>
      <c r="O72" s="111" t="s">
        <v>18</v>
      </c>
      <c r="P72" s="29" t="s">
        <v>11</v>
      </c>
      <c r="Q72" s="27" t="n">
        <v>1</v>
      </c>
      <c r="R72" s="27" t="n">
        <v>2</v>
      </c>
      <c r="S72" s="27" t="n">
        <v>3</v>
      </c>
      <c r="T72" s="27" t="n">
        <v>4</v>
      </c>
      <c r="U72" s="111" t="s">
        <v>18</v>
      </c>
      <c r="V72" s="29" t="s">
        <v>11</v>
      </c>
      <c r="W72" s="27" t="s">
        <v>19</v>
      </c>
      <c r="X72" s="29" t="s">
        <v>11</v>
      </c>
      <c r="Y72" s="27" t="n">
        <v>1</v>
      </c>
      <c r="Z72" s="28" t="n">
        <v>2</v>
      </c>
      <c r="AA72" s="27" t="n">
        <v>3</v>
      </c>
      <c r="AB72" s="27" t="n">
        <v>4</v>
      </c>
      <c r="AC72" s="111" t="s">
        <v>18</v>
      </c>
      <c r="AD72" s="29" t="s">
        <v>11</v>
      </c>
      <c r="AE72" s="27" t="s">
        <v>20</v>
      </c>
      <c r="AF72" s="29" t="s">
        <v>11</v>
      </c>
      <c r="AG72" s="26"/>
    </row>
    <row r="73" s="30" customFormat="true" ht="15.75" hidden="false" customHeight="false" outlineLevel="0" collapsed="false">
      <c r="A73" s="31"/>
      <c r="B73" s="32"/>
      <c r="C73" s="32"/>
      <c r="D73" s="33" t="s">
        <v>339</v>
      </c>
      <c r="E73" s="32"/>
      <c r="F73" s="32"/>
      <c r="G73" s="32"/>
      <c r="H73" s="32"/>
      <c r="I73" s="34"/>
      <c r="J73" s="35"/>
      <c r="K73" s="36"/>
      <c r="L73" s="37"/>
      <c r="M73" s="37"/>
      <c r="N73" s="36"/>
      <c r="O73" s="147"/>
      <c r="P73" s="38"/>
      <c r="Q73" s="36"/>
      <c r="R73" s="36"/>
      <c r="S73" s="36"/>
      <c r="T73" s="36"/>
      <c r="U73" s="147"/>
      <c r="V73" s="38"/>
      <c r="W73" s="36"/>
      <c r="X73" s="38"/>
      <c r="Y73" s="36"/>
      <c r="Z73" s="37"/>
      <c r="AA73" s="36"/>
      <c r="AB73" s="36"/>
      <c r="AC73" s="147"/>
      <c r="AD73" s="38"/>
      <c r="AE73" s="36"/>
      <c r="AF73" s="38"/>
      <c r="AG73" s="39"/>
    </row>
    <row r="74" customFormat="false" ht="12.75" hidden="false" customHeight="false" outlineLevel="0" collapsed="false">
      <c r="A74" s="40" t="n">
        <v>12</v>
      </c>
      <c r="B74" s="41" t="n">
        <v>1</v>
      </c>
      <c r="C74" s="41" t="n">
        <v>67.5</v>
      </c>
      <c r="D74" s="45" t="s">
        <v>377</v>
      </c>
      <c r="E74" s="45" t="s">
        <v>278</v>
      </c>
      <c r="F74" s="45" t="s">
        <v>24</v>
      </c>
      <c r="G74" s="95" t="n">
        <v>34228</v>
      </c>
      <c r="H74" s="45" t="s">
        <v>54</v>
      </c>
      <c r="I74" s="96" t="n">
        <v>66.3</v>
      </c>
      <c r="J74" s="129" t="n">
        <v>1.7258</v>
      </c>
      <c r="K74" s="148" t="n">
        <v>200</v>
      </c>
      <c r="L74" s="148" t="n">
        <v>200</v>
      </c>
      <c r="M74" s="46" t="n">
        <v>200</v>
      </c>
      <c r="N74" s="41" t="n">
        <v>220</v>
      </c>
      <c r="O74" s="41" t="n">
        <f aca="false">M74</f>
        <v>200</v>
      </c>
      <c r="P74" s="44" t="n">
        <f aca="false">O74*J74</f>
        <v>345.16</v>
      </c>
      <c r="Q74" s="148" t="n">
        <v>0</v>
      </c>
      <c r="R74" s="148" t="n">
        <v>0</v>
      </c>
      <c r="S74" s="148" t="n">
        <v>0</v>
      </c>
      <c r="T74" s="41"/>
      <c r="U74" s="41" t="n">
        <f aca="false">S74</f>
        <v>0</v>
      </c>
      <c r="V74" s="44" t="n">
        <f aca="false">U74*J74</f>
        <v>0</v>
      </c>
      <c r="W74" s="41" t="n">
        <f aca="false">U74+O74</f>
        <v>200</v>
      </c>
      <c r="X74" s="44" t="n">
        <f aca="false">W74*J74</f>
        <v>345.16</v>
      </c>
      <c r="Y74" s="148" t="n">
        <v>0</v>
      </c>
      <c r="Z74" s="148" t="n">
        <v>0</v>
      </c>
      <c r="AA74" s="148" t="n">
        <v>0</v>
      </c>
      <c r="AB74" s="41"/>
      <c r="AC74" s="41" t="n">
        <f aca="false">Z74</f>
        <v>0</v>
      </c>
      <c r="AD74" s="44" t="n">
        <f aca="false">AC74*J74</f>
        <v>0</v>
      </c>
      <c r="AE74" s="41" t="n">
        <f aca="false">AC74+U74+O74</f>
        <v>200</v>
      </c>
      <c r="AF74" s="44" t="n">
        <f aca="false">AE74*J74</f>
        <v>345.16</v>
      </c>
      <c r="AG74" s="130"/>
    </row>
    <row r="75" customFormat="false" ht="15.75" hidden="false" customHeight="false" outlineLevel="0" collapsed="false">
      <c r="A75" s="40"/>
      <c r="B75" s="41"/>
      <c r="C75" s="41"/>
      <c r="D75" s="51" t="s">
        <v>26</v>
      </c>
      <c r="E75" s="45"/>
      <c r="F75" s="45"/>
      <c r="G75" s="95"/>
      <c r="H75" s="45"/>
      <c r="I75" s="96"/>
      <c r="J75" s="129"/>
      <c r="K75" s="148"/>
      <c r="L75" s="148"/>
      <c r="M75" s="46"/>
      <c r="N75" s="41"/>
      <c r="O75" s="41"/>
      <c r="P75" s="44"/>
      <c r="Q75" s="148"/>
      <c r="R75" s="148"/>
      <c r="S75" s="148"/>
      <c r="T75" s="41"/>
      <c r="U75" s="41"/>
      <c r="V75" s="44"/>
      <c r="W75" s="41"/>
      <c r="X75" s="44"/>
      <c r="Y75" s="148"/>
      <c r="Z75" s="148"/>
      <c r="AA75" s="148"/>
      <c r="AB75" s="41"/>
      <c r="AC75" s="41"/>
      <c r="AD75" s="44"/>
      <c r="AE75" s="41"/>
      <c r="AF75" s="44"/>
      <c r="AG75" s="130"/>
    </row>
    <row r="76" customFormat="false" ht="15" hidden="false" customHeight="false" outlineLevel="0" collapsed="false">
      <c r="A76" s="40"/>
      <c r="B76" s="41"/>
      <c r="C76" s="41"/>
      <c r="D76" s="122" t="s">
        <v>63</v>
      </c>
      <c r="E76" s="45"/>
      <c r="F76" s="45"/>
      <c r="G76" s="95"/>
      <c r="H76" s="45"/>
      <c r="I76" s="96"/>
      <c r="J76" s="129"/>
      <c r="K76" s="148"/>
      <c r="L76" s="148"/>
      <c r="M76" s="46"/>
      <c r="N76" s="41"/>
      <c r="O76" s="41"/>
      <c r="P76" s="44"/>
      <c r="Q76" s="46"/>
      <c r="R76" s="148"/>
      <c r="S76" s="41"/>
      <c r="T76" s="41"/>
      <c r="U76" s="41"/>
      <c r="V76" s="44"/>
      <c r="W76" s="41"/>
      <c r="X76" s="44"/>
      <c r="Y76" s="46"/>
      <c r="Z76" s="46"/>
      <c r="AA76" s="148"/>
      <c r="AB76" s="41"/>
      <c r="AC76" s="41"/>
      <c r="AD76" s="44"/>
      <c r="AE76" s="41"/>
      <c r="AF76" s="44"/>
      <c r="AG76" s="130"/>
    </row>
    <row r="77" customFormat="false" ht="12.75" hidden="false" customHeight="false" outlineLevel="0" collapsed="false">
      <c r="A77" s="40" t="n">
        <v>12</v>
      </c>
      <c r="B77" s="41" t="n">
        <v>1</v>
      </c>
      <c r="C77" s="41" t="n">
        <v>56</v>
      </c>
      <c r="D77" s="41" t="s">
        <v>378</v>
      </c>
      <c r="E77" s="41" t="s">
        <v>41</v>
      </c>
      <c r="F77" s="41" t="s">
        <v>24</v>
      </c>
      <c r="G77" s="42" t="n">
        <v>32673</v>
      </c>
      <c r="H77" s="41" t="s">
        <v>25</v>
      </c>
      <c r="I77" s="43" t="n">
        <v>55.3</v>
      </c>
      <c r="J77" s="44" t="n">
        <v>2.0503</v>
      </c>
      <c r="K77" s="46" t="n">
        <v>120</v>
      </c>
      <c r="L77" s="46" t="n">
        <v>130</v>
      </c>
      <c r="M77" s="47" t="n">
        <v>140</v>
      </c>
      <c r="N77" s="41"/>
      <c r="O77" s="41" t="n">
        <f aca="false">L77</f>
        <v>130</v>
      </c>
      <c r="P77" s="44" t="n">
        <f aca="false">O77*J77</f>
        <v>266.539</v>
      </c>
      <c r="Q77" s="148" t="n">
        <v>70</v>
      </c>
      <c r="R77" s="41" t="n">
        <v>70</v>
      </c>
      <c r="S77" s="148" t="n">
        <v>72.5</v>
      </c>
      <c r="T77" s="41"/>
      <c r="U77" s="41" t="n">
        <f aca="false">R77</f>
        <v>70</v>
      </c>
      <c r="V77" s="44" t="n">
        <f aca="false">U77*J77</f>
        <v>143.521</v>
      </c>
      <c r="W77" s="41" t="n">
        <f aca="false">U77+O77</f>
        <v>200</v>
      </c>
      <c r="X77" s="44" t="n">
        <f aca="false">W77*J77</f>
        <v>410.06</v>
      </c>
      <c r="Y77" s="41" t="n">
        <v>125</v>
      </c>
      <c r="Z77" s="46" t="n">
        <v>135</v>
      </c>
      <c r="AA77" s="148" t="n">
        <v>0</v>
      </c>
      <c r="AB77" s="41"/>
      <c r="AC77" s="41" t="n">
        <f aca="false">Z77</f>
        <v>135</v>
      </c>
      <c r="AD77" s="44" t="n">
        <f aca="false">AC77*J77</f>
        <v>276.7905</v>
      </c>
      <c r="AE77" s="41" t="n">
        <f aca="false">AC77+U77+O77</f>
        <v>335</v>
      </c>
      <c r="AF77" s="44" t="n">
        <f aca="false">AE77*J77</f>
        <v>686.8505</v>
      </c>
      <c r="AG77" s="48"/>
    </row>
    <row r="78" customFormat="false" ht="12.75" hidden="false" customHeight="false" outlineLevel="0" collapsed="false">
      <c r="A78" s="40" t="n">
        <v>0</v>
      </c>
      <c r="B78" s="41" t="s">
        <v>33</v>
      </c>
      <c r="C78" s="41" t="n">
        <v>56</v>
      </c>
      <c r="D78" s="41" t="s">
        <v>379</v>
      </c>
      <c r="E78" s="41" t="s">
        <v>41</v>
      </c>
      <c r="F78" s="41" t="s">
        <v>24</v>
      </c>
      <c r="G78" s="42" t="n">
        <v>32850</v>
      </c>
      <c r="H78" s="41" t="s">
        <v>25</v>
      </c>
      <c r="I78" s="43" t="n">
        <v>55.4</v>
      </c>
      <c r="J78" s="44" t="n">
        <v>2.0503</v>
      </c>
      <c r="K78" s="46" t="n">
        <v>105</v>
      </c>
      <c r="L78" s="46" t="n">
        <v>115</v>
      </c>
      <c r="M78" s="46" t="n">
        <v>120</v>
      </c>
      <c r="N78" s="41"/>
      <c r="O78" s="41" t="n">
        <f aca="false">M78</f>
        <v>120</v>
      </c>
      <c r="P78" s="44" t="n">
        <f aca="false">O78*J78</f>
        <v>246.036</v>
      </c>
      <c r="Q78" s="148" t="n">
        <v>75</v>
      </c>
      <c r="R78" s="148" t="n">
        <v>75</v>
      </c>
      <c r="S78" s="148" t="n">
        <v>75</v>
      </c>
      <c r="T78" s="41"/>
      <c r="U78" s="41" t="n">
        <v>0</v>
      </c>
      <c r="V78" s="44" t="n">
        <f aca="false">U78*J78</f>
        <v>0</v>
      </c>
      <c r="W78" s="41" t="n">
        <f aca="false">U78+O78</f>
        <v>120</v>
      </c>
      <c r="X78" s="44" t="n">
        <f aca="false">W78*J78</f>
        <v>246.036</v>
      </c>
      <c r="Y78" s="148" t="n">
        <v>105</v>
      </c>
      <c r="Z78" s="148" t="n">
        <v>0</v>
      </c>
      <c r="AA78" s="148" t="n">
        <v>0</v>
      </c>
      <c r="AB78" s="41"/>
      <c r="AC78" s="41" t="n">
        <f aca="false">Z78</f>
        <v>0</v>
      </c>
      <c r="AD78" s="44" t="n">
        <f aca="false">AC78*J78</f>
        <v>0</v>
      </c>
      <c r="AE78" s="41" t="n">
        <v>0</v>
      </c>
      <c r="AF78" s="44" t="n">
        <f aca="false">AE78*J78</f>
        <v>0</v>
      </c>
      <c r="AG78" s="48"/>
    </row>
    <row r="79" customFormat="false" ht="12.75" hidden="false" customHeight="false" outlineLevel="0" collapsed="false">
      <c r="A79" s="40" t="n">
        <v>12</v>
      </c>
      <c r="B79" s="41" t="n">
        <v>1</v>
      </c>
      <c r="C79" s="41" t="n">
        <v>67.5</v>
      </c>
      <c r="D79" s="45" t="s">
        <v>380</v>
      </c>
      <c r="E79" s="45" t="s">
        <v>124</v>
      </c>
      <c r="F79" s="45" t="s">
        <v>24</v>
      </c>
      <c r="G79" s="95" t="n">
        <v>30547</v>
      </c>
      <c r="H79" s="45" t="s">
        <v>36</v>
      </c>
      <c r="I79" s="96" t="n">
        <v>64.3</v>
      </c>
      <c r="J79" s="129" t="n">
        <v>1.7868</v>
      </c>
      <c r="K79" s="41" t="n">
        <v>150</v>
      </c>
      <c r="L79" s="47" t="n">
        <v>166</v>
      </c>
      <c r="M79" s="47" t="n">
        <v>166</v>
      </c>
      <c r="N79" s="41"/>
      <c r="O79" s="41" t="n">
        <f aca="false">K79</f>
        <v>150</v>
      </c>
      <c r="P79" s="44" t="n">
        <f aca="false">O79*J79</f>
        <v>268.02</v>
      </c>
      <c r="Q79" s="148" t="n">
        <v>70</v>
      </c>
      <c r="R79" s="41" t="n">
        <v>70</v>
      </c>
      <c r="S79" s="148" t="n">
        <v>76</v>
      </c>
      <c r="T79" s="41"/>
      <c r="U79" s="41" t="n">
        <f aca="false">R79</f>
        <v>70</v>
      </c>
      <c r="V79" s="44" t="n">
        <f aca="false">U79*J79</f>
        <v>125.076</v>
      </c>
      <c r="W79" s="41" t="n">
        <f aca="false">U79+O79</f>
        <v>220</v>
      </c>
      <c r="X79" s="44" t="n">
        <f aca="false">W79*J79</f>
        <v>393.096</v>
      </c>
      <c r="Y79" s="46" t="n">
        <v>120</v>
      </c>
      <c r="Z79" s="46" t="n">
        <v>130</v>
      </c>
      <c r="AA79" s="148" t="n">
        <v>0</v>
      </c>
      <c r="AB79" s="41"/>
      <c r="AC79" s="41" t="n">
        <f aca="false">Z79</f>
        <v>130</v>
      </c>
      <c r="AD79" s="44" t="n">
        <f aca="false">AC79*J79</f>
        <v>232.284</v>
      </c>
      <c r="AE79" s="41" t="n">
        <f aca="false">AC79+U79+O79</f>
        <v>350</v>
      </c>
      <c r="AF79" s="44" t="n">
        <f aca="false">AE79*J79</f>
        <v>625.38</v>
      </c>
      <c r="AG79" s="130"/>
    </row>
    <row r="80" customFormat="false" ht="15" hidden="false" customHeight="false" outlineLevel="0" collapsed="false">
      <c r="A80" s="40"/>
      <c r="B80" s="41"/>
      <c r="C80" s="41"/>
      <c r="D80" s="125" t="s">
        <v>65</v>
      </c>
      <c r="E80" s="41"/>
      <c r="F80" s="41"/>
      <c r="G80" s="42"/>
      <c r="H80" s="41"/>
      <c r="I80" s="43"/>
      <c r="J80" s="44"/>
      <c r="K80" s="46"/>
      <c r="L80" s="46"/>
      <c r="M80" s="46"/>
      <c r="N80" s="41"/>
      <c r="O80" s="41"/>
      <c r="P80" s="44"/>
      <c r="Q80" s="148"/>
      <c r="R80" s="148"/>
      <c r="S80" s="148"/>
      <c r="T80" s="41"/>
      <c r="U80" s="41"/>
      <c r="V80" s="44"/>
      <c r="W80" s="41"/>
      <c r="X80" s="44"/>
      <c r="Y80" s="148"/>
      <c r="Z80" s="148"/>
      <c r="AA80" s="148"/>
      <c r="AB80" s="41"/>
      <c r="AC80" s="41"/>
      <c r="AD80" s="44"/>
      <c r="AE80" s="41"/>
      <c r="AF80" s="44"/>
      <c r="AG80" s="48"/>
    </row>
    <row r="81" customFormat="false" ht="12.75" hidden="false" customHeight="false" outlineLevel="0" collapsed="false">
      <c r="A81" s="40" t="n">
        <v>12</v>
      </c>
      <c r="B81" s="41" t="n">
        <v>1</v>
      </c>
      <c r="C81" s="41" t="n">
        <v>56</v>
      </c>
      <c r="D81" s="45" t="s">
        <v>381</v>
      </c>
      <c r="E81" s="45" t="s">
        <v>212</v>
      </c>
      <c r="F81" s="45" t="s">
        <v>24</v>
      </c>
      <c r="G81" s="95" t="n">
        <v>35598</v>
      </c>
      <c r="H81" s="45" t="s">
        <v>29</v>
      </c>
      <c r="I81" s="96" t="n">
        <v>55.9</v>
      </c>
      <c r="J81" s="129" t="n">
        <v>2.3816</v>
      </c>
      <c r="K81" s="41" t="n">
        <v>140</v>
      </c>
      <c r="L81" s="46" t="n">
        <v>151</v>
      </c>
      <c r="M81" s="148" t="n">
        <v>155</v>
      </c>
      <c r="N81" s="41"/>
      <c r="O81" s="41" t="n">
        <f aca="false">L81</f>
        <v>151</v>
      </c>
      <c r="P81" s="44" t="n">
        <f aca="false">O81*J81</f>
        <v>359.6216</v>
      </c>
      <c r="Q81" s="46" t="n">
        <v>65</v>
      </c>
      <c r="R81" s="46" t="n">
        <v>70</v>
      </c>
      <c r="S81" s="148" t="n">
        <v>75</v>
      </c>
      <c r="T81" s="41"/>
      <c r="U81" s="41" t="n">
        <f aca="false">R81</f>
        <v>70</v>
      </c>
      <c r="V81" s="44" t="n">
        <f aca="false">U81*J81</f>
        <v>166.712</v>
      </c>
      <c r="W81" s="41" t="n">
        <f aca="false">U81+O81</f>
        <v>221</v>
      </c>
      <c r="X81" s="44" t="n">
        <f aca="false">W81*J81</f>
        <v>526.3336</v>
      </c>
      <c r="Y81" s="148" t="n">
        <v>125</v>
      </c>
      <c r="Z81" s="46" t="n">
        <v>130</v>
      </c>
      <c r="AA81" s="41" t="n">
        <v>135</v>
      </c>
      <c r="AB81" s="41" t="n">
        <v>140</v>
      </c>
      <c r="AC81" s="41" t="n">
        <f aca="false">AA81</f>
        <v>135</v>
      </c>
      <c r="AD81" s="44" t="n">
        <f aca="false">AC81*J81</f>
        <v>321.516</v>
      </c>
      <c r="AE81" s="41" t="n">
        <f aca="false">AC81+U81+O81</f>
        <v>356</v>
      </c>
      <c r="AF81" s="44" t="n">
        <f aca="false">AE81*J81</f>
        <v>847.8496</v>
      </c>
      <c r="AG81" s="130"/>
    </row>
    <row r="82" customFormat="false" ht="12.75" hidden="false" customHeight="false" outlineLevel="0" collapsed="false">
      <c r="A82" s="40" t="n">
        <v>12</v>
      </c>
      <c r="B82" s="41" t="n">
        <v>1</v>
      </c>
      <c r="C82" s="41" t="n">
        <v>60</v>
      </c>
      <c r="D82" s="41" t="s">
        <v>382</v>
      </c>
      <c r="E82" s="41" t="s">
        <v>212</v>
      </c>
      <c r="F82" s="41" t="s">
        <v>24</v>
      </c>
      <c r="G82" s="42" t="n">
        <v>35843</v>
      </c>
      <c r="H82" s="41" t="s">
        <v>29</v>
      </c>
      <c r="I82" s="43" t="n">
        <v>59.8</v>
      </c>
      <c r="J82" s="44" t="n">
        <v>2.2089</v>
      </c>
      <c r="K82" s="46" t="n">
        <v>135</v>
      </c>
      <c r="L82" s="46" t="n">
        <v>142.5</v>
      </c>
      <c r="M82" s="46" t="n">
        <v>150</v>
      </c>
      <c r="N82" s="41"/>
      <c r="O82" s="41" t="n">
        <f aca="false">M82</f>
        <v>150</v>
      </c>
      <c r="P82" s="44" t="n">
        <f aca="false">O82*J82</f>
        <v>331.335</v>
      </c>
      <c r="Q82" s="46" t="n">
        <v>70</v>
      </c>
      <c r="R82" s="41" t="n">
        <v>77.5</v>
      </c>
      <c r="S82" s="148" t="n">
        <v>82.5</v>
      </c>
      <c r="T82" s="41"/>
      <c r="U82" s="41" t="n">
        <f aca="false">R82</f>
        <v>77.5</v>
      </c>
      <c r="V82" s="44" t="n">
        <f aca="false">U82*J82</f>
        <v>171.18975</v>
      </c>
      <c r="W82" s="41" t="n">
        <f aca="false">U82+O82</f>
        <v>227.5</v>
      </c>
      <c r="X82" s="44" t="n">
        <f aca="false">W82*J82</f>
        <v>502.52475</v>
      </c>
      <c r="Y82" s="41" t="n">
        <v>125</v>
      </c>
      <c r="Z82" s="46" t="n">
        <v>135</v>
      </c>
      <c r="AA82" s="148" t="n">
        <v>140</v>
      </c>
      <c r="AB82" s="41"/>
      <c r="AC82" s="41" t="n">
        <f aca="false">Z82</f>
        <v>135</v>
      </c>
      <c r="AD82" s="44" t="n">
        <f aca="false">AC82*J82</f>
        <v>298.2015</v>
      </c>
      <c r="AE82" s="41" t="n">
        <f aca="false">AC82+U82+O82</f>
        <v>362.5</v>
      </c>
      <c r="AF82" s="44" t="n">
        <f aca="false">AE82*J82</f>
        <v>800.72625</v>
      </c>
      <c r="AG82" s="48"/>
    </row>
    <row r="83" customFormat="false" ht="12.75" hidden="false" customHeight="false" outlineLevel="0" collapsed="false">
      <c r="A83" s="40" t="n">
        <v>0</v>
      </c>
      <c r="B83" s="41" t="s">
        <v>33</v>
      </c>
      <c r="C83" s="41" t="n">
        <v>67.5</v>
      </c>
      <c r="D83" s="45" t="s">
        <v>383</v>
      </c>
      <c r="E83" s="45" t="s">
        <v>43</v>
      </c>
      <c r="F83" s="45" t="s">
        <v>24</v>
      </c>
      <c r="G83" s="95" t="n">
        <v>32591</v>
      </c>
      <c r="H83" s="45" t="s">
        <v>25</v>
      </c>
      <c r="I83" s="96" t="n">
        <v>65.9</v>
      </c>
      <c r="J83" s="129" t="n">
        <v>1.6385</v>
      </c>
      <c r="K83" s="47" t="n">
        <v>210</v>
      </c>
      <c r="L83" s="47" t="n">
        <v>210</v>
      </c>
      <c r="M83" s="47" t="n">
        <v>210</v>
      </c>
      <c r="N83" s="41"/>
      <c r="O83" s="41" t="n">
        <v>0</v>
      </c>
      <c r="P83" s="44" t="n">
        <f aca="false">O83*J83</f>
        <v>0</v>
      </c>
      <c r="Q83" s="148" t="n">
        <v>145</v>
      </c>
      <c r="R83" s="148" t="n">
        <v>0</v>
      </c>
      <c r="S83" s="148" t="n">
        <v>0</v>
      </c>
      <c r="T83" s="41"/>
      <c r="U83" s="41" t="n">
        <v>0</v>
      </c>
      <c r="V83" s="44" t="n">
        <f aca="false">U83*J83</f>
        <v>0</v>
      </c>
      <c r="W83" s="41" t="n">
        <f aca="false">U83+O83</f>
        <v>0</v>
      </c>
      <c r="X83" s="44" t="n">
        <f aca="false">W83*J83</f>
        <v>0</v>
      </c>
      <c r="Y83" s="148" t="n">
        <v>200</v>
      </c>
      <c r="Z83" s="148" t="n">
        <v>0</v>
      </c>
      <c r="AA83" s="148" t="n">
        <v>0</v>
      </c>
      <c r="AB83" s="41"/>
      <c r="AC83" s="41" t="n">
        <f aca="false">Z83</f>
        <v>0</v>
      </c>
      <c r="AD83" s="44" t="n">
        <f aca="false">AC83*J83</f>
        <v>0</v>
      </c>
      <c r="AE83" s="41" t="n">
        <f aca="false">AC83+U83+O83</f>
        <v>0</v>
      </c>
      <c r="AF83" s="44" t="n">
        <f aca="false">AE83*J83</f>
        <v>0</v>
      </c>
      <c r="AG83" s="130"/>
    </row>
    <row r="84" customFormat="false" ht="12.75" hidden="false" customHeight="false" outlineLevel="0" collapsed="false">
      <c r="A84" s="40" t="n">
        <v>12</v>
      </c>
      <c r="B84" s="41" t="n">
        <v>1</v>
      </c>
      <c r="C84" s="41" t="n">
        <v>67.5</v>
      </c>
      <c r="D84" s="45" t="s">
        <v>377</v>
      </c>
      <c r="E84" s="45" t="s">
        <v>278</v>
      </c>
      <c r="F84" s="45" t="s">
        <v>24</v>
      </c>
      <c r="G84" s="95" t="n">
        <v>34228</v>
      </c>
      <c r="H84" s="45" t="s">
        <v>54</v>
      </c>
      <c r="I84" s="96" t="n">
        <v>66.3</v>
      </c>
      <c r="J84" s="129" t="n">
        <v>1.7258</v>
      </c>
      <c r="K84" s="148" t="n">
        <v>200</v>
      </c>
      <c r="L84" s="148" t="n">
        <v>200</v>
      </c>
      <c r="M84" s="46" t="n">
        <v>200</v>
      </c>
      <c r="N84" s="41" t="n">
        <v>220</v>
      </c>
      <c r="O84" s="41" t="n">
        <f aca="false">M84</f>
        <v>200</v>
      </c>
      <c r="P84" s="44" t="n">
        <f aca="false">O84*J84</f>
        <v>345.16</v>
      </c>
      <c r="Q84" s="46" t="n">
        <v>110</v>
      </c>
      <c r="R84" s="148" t="n">
        <v>115</v>
      </c>
      <c r="S84" s="41" t="n">
        <v>115</v>
      </c>
      <c r="T84" s="41"/>
      <c r="U84" s="41" t="n">
        <f aca="false">S84</f>
        <v>115</v>
      </c>
      <c r="V84" s="44" t="n">
        <f aca="false">U84*J84</f>
        <v>198.467</v>
      </c>
      <c r="W84" s="41" t="n">
        <f aca="false">U84+O84</f>
        <v>315</v>
      </c>
      <c r="X84" s="44" t="n">
        <f aca="false">W84*J84</f>
        <v>543.627</v>
      </c>
      <c r="Y84" s="46" t="n">
        <v>170</v>
      </c>
      <c r="Z84" s="46" t="n">
        <v>190</v>
      </c>
      <c r="AA84" s="148" t="n">
        <v>200</v>
      </c>
      <c r="AB84" s="41"/>
      <c r="AC84" s="41" t="n">
        <f aca="false">Z84</f>
        <v>190</v>
      </c>
      <c r="AD84" s="44" t="n">
        <f aca="false">AC84*J84</f>
        <v>327.902</v>
      </c>
      <c r="AE84" s="41" t="n">
        <f aca="false">AC84+U84+O84</f>
        <v>505</v>
      </c>
      <c r="AF84" s="44" t="n">
        <f aca="false">AE84*J84</f>
        <v>871.529</v>
      </c>
      <c r="AG84" s="130"/>
    </row>
    <row r="85" customFormat="false" ht="12.75" hidden="false" customHeight="false" outlineLevel="0" collapsed="false">
      <c r="A85" s="40" t="n">
        <v>12</v>
      </c>
      <c r="B85" s="41" t="n">
        <v>1</v>
      </c>
      <c r="C85" s="41" t="n">
        <v>75</v>
      </c>
      <c r="D85" s="41" t="s">
        <v>384</v>
      </c>
      <c r="E85" s="41" t="s">
        <v>43</v>
      </c>
      <c r="F85" s="41" t="s">
        <v>24</v>
      </c>
      <c r="G85" s="42" t="n">
        <v>24679</v>
      </c>
      <c r="H85" s="41" t="s">
        <v>39</v>
      </c>
      <c r="I85" s="43" t="n">
        <v>74</v>
      </c>
      <c r="J85" s="44" t="n">
        <v>1.5274</v>
      </c>
      <c r="K85" s="47" t="n">
        <v>180</v>
      </c>
      <c r="L85" s="46" t="n">
        <v>180</v>
      </c>
      <c r="M85" s="46" t="n">
        <v>200</v>
      </c>
      <c r="N85" s="41"/>
      <c r="O85" s="41" t="n">
        <f aca="false">M85</f>
        <v>200</v>
      </c>
      <c r="P85" s="44" t="n">
        <f aca="false">O85*J85</f>
        <v>305.48</v>
      </c>
      <c r="Q85" s="148" t="n">
        <v>115</v>
      </c>
      <c r="R85" s="41" t="n">
        <v>115</v>
      </c>
      <c r="S85" s="41" t="n">
        <v>125</v>
      </c>
      <c r="T85" s="41"/>
      <c r="U85" s="41" t="n">
        <f aca="false">S85</f>
        <v>125</v>
      </c>
      <c r="V85" s="44" t="n">
        <f aca="false">U85*J85</f>
        <v>190.925</v>
      </c>
      <c r="W85" s="41" t="n">
        <f aca="false">U85+O85</f>
        <v>325</v>
      </c>
      <c r="X85" s="44" t="n">
        <f aca="false">W85*J85</f>
        <v>496.405</v>
      </c>
      <c r="Y85" s="41" t="n">
        <v>200</v>
      </c>
      <c r="Z85" s="148" t="n">
        <v>212.5</v>
      </c>
      <c r="AA85" s="148" t="n">
        <v>212.5</v>
      </c>
      <c r="AB85" s="41"/>
      <c r="AC85" s="41" t="n">
        <f aca="false">Y85</f>
        <v>200</v>
      </c>
      <c r="AD85" s="44" t="n">
        <f aca="false">AC85*J85</f>
        <v>305.48</v>
      </c>
      <c r="AE85" s="41" t="n">
        <f aca="false">AC85+U85+O85</f>
        <v>525</v>
      </c>
      <c r="AF85" s="44" t="n">
        <f aca="false">AE85*J85</f>
        <v>801.885</v>
      </c>
      <c r="AG85" s="48"/>
    </row>
    <row r="86" customFormat="false" ht="12.75" hidden="false" customHeight="false" outlineLevel="0" collapsed="false">
      <c r="A86" s="40" t="n">
        <v>12</v>
      </c>
      <c r="B86" s="41" t="n">
        <v>1</v>
      </c>
      <c r="C86" s="41" t="n">
        <v>75</v>
      </c>
      <c r="D86" s="41" t="s">
        <v>385</v>
      </c>
      <c r="E86" s="41" t="s">
        <v>212</v>
      </c>
      <c r="F86" s="41" t="s">
        <v>24</v>
      </c>
      <c r="G86" s="42" t="n">
        <v>35753</v>
      </c>
      <c r="H86" s="41" t="s">
        <v>29</v>
      </c>
      <c r="I86" s="43" t="n">
        <v>72.1</v>
      </c>
      <c r="J86" s="44" t="n">
        <v>1.8594</v>
      </c>
      <c r="K86" s="46" t="n">
        <v>170</v>
      </c>
      <c r="L86" s="148" t="n">
        <v>180</v>
      </c>
      <c r="M86" s="47" t="n">
        <v>0</v>
      </c>
      <c r="N86" s="41"/>
      <c r="O86" s="41" t="n">
        <f aca="false">K86</f>
        <v>170</v>
      </c>
      <c r="P86" s="44" t="n">
        <f aca="false">O86*J86</f>
        <v>316.098</v>
      </c>
      <c r="Q86" s="46" t="n">
        <v>95</v>
      </c>
      <c r="R86" s="41" t="n">
        <v>102.5</v>
      </c>
      <c r="S86" s="41" t="n">
        <v>107.5</v>
      </c>
      <c r="T86" s="41"/>
      <c r="U86" s="41" t="n">
        <f aca="false">S86</f>
        <v>107.5</v>
      </c>
      <c r="V86" s="44" t="n">
        <f aca="false">U86*J86</f>
        <v>199.8855</v>
      </c>
      <c r="W86" s="41" t="n">
        <f aca="false">U86+O86</f>
        <v>277.5</v>
      </c>
      <c r="X86" s="44" t="n">
        <f aca="false">W86*J86</f>
        <v>515.9835</v>
      </c>
      <c r="Y86" s="41" t="n">
        <v>150</v>
      </c>
      <c r="Z86" s="46" t="n">
        <v>160</v>
      </c>
      <c r="AA86" s="148" t="n">
        <v>167.5</v>
      </c>
      <c r="AB86" s="148" t="n">
        <v>168.5</v>
      </c>
      <c r="AC86" s="41" t="n">
        <f aca="false">Z86</f>
        <v>160</v>
      </c>
      <c r="AD86" s="44" t="n">
        <f aca="false">AC86*J86</f>
        <v>297.504</v>
      </c>
      <c r="AE86" s="41" t="n">
        <f aca="false">AC86+U86+O86</f>
        <v>437.5</v>
      </c>
      <c r="AF86" s="44" t="n">
        <f aca="false">AE86*J86</f>
        <v>813.4875</v>
      </c>
      <c r="AG86" s="48"/>
    </row>
    <row r="87" customFormat="false" ht="12.75" hidden="false" customHeight="false" outlineLevel="0" collapsed="false">
      <c r="A87" s="40" t="n">
        <v>12</v>
      </c>
      <c r="B87" s="41" t="n">
        <v>1</v>
      </c>
      <c r="C87" s="41" t="n">
        <v>82.5</v>
      </c>
      <c r="D87" s="45" t="s">
        <v>386</v>
      </c>
      <c r="E87" s="45" t="s">
        <v>43</v>
      </c>
      <c r="F87" s="45" t="s">
        <v>24</v>
      </c>
      <c r="G87" s="95" t="n">
        <v>26636</v>
      </c>
      <c r="H87" s="45" t="s">
        <v>36</v>
      </c>
      <c r="I87" s="96" t="n">
        <v>80.1</v>
      </c>
      <c r="J87" s="129" t="n">
        <v>1.3918</v>
      </c>
      <c r="K87" s="41" t="n">
        <v>280</v>
      </c>
      <c r="L87" s="47" t="n">
        <v>300</v>
      </c>
      <c r="M87" s="46" t="n">
        <v>300</v>
      </c>
      <c r="N87" s="41"/>
      <c r="O87" s="41" t="n">
        <f aca="false">M87</f>
        <v>300</v>
      </c>
      <c r="P87" s="44" t="n">
        <f aca="false">O87*J87</f>
        <v>417.54</v>
      </c>
      <c r="Q87" s="148" t="n">
        <v>190</v>
      </c>
      <c r="R87" s="148" t="n">
        <v>190</v>
      </c>
      <c r="S87" s="41" t="n">
        <v>190</v>
      </c>
      <c r="T87" s="41"/>
      <c r="U87" s="41" t="n">
        <f aca="false">S87</f>
        <v>190</v>
      </c>
      <c r="V87" s="44" t="n">
        <f aca="false">U87*J87</f>
        <v>264.442</v>
      </c>
      <c r="W87" s="41" t="n">
        <f aca="false">U87+O87</f>
        <v>490</v>
      </c>
      <c r="X87" s="44" t="n">
        <f aca="false">W87*J87</f>
        <v>681.982</v>
      </c>
      <c r="Y87" s="46" t="n">
        <v>230</v>
      </c>
      <c r="Z87" s="46" t="n">
        <v>250</v>
      </c>
      <c r="AA87" s="148" t="n">
        <v>262.5</v>
      </c>
      <c r="AB87" s="41"/>
      <c r="AC87" s="41" t="n">
        <f aca="false">Z87</f>
        <v>250</v>
      </c>
      <c r="AD87" s="44" t="n">
        <f aca="false">AC87*J87</f>
        <v>347.95</v>
      </c>
      <c r="AE87" s="41" t="n">
        <f aca="false">AC87+U87+O87</f>
        <v>740</v>
      </c>
      <c r="AF87" s="44" t="n">
        <f aca="false">AE87*J87</f>
        <v>1029.932</v>
      </c>
      <c r="AG87" s="130"/>
    </row>
    <row r="88" customFormat="false" ht="12.75" hidden="false" customHeight="false" outlineLevel="0" collapsed="false">
      <c r="A88" s="40" t="n">
        <v>12</v>
      </c>
      <c r="B88" s="41" t="n">
        <v>1</v>
      </c>
      <c r="C88" s="41" t="n">
        <v>82.5</v>
      </c>
      <c r="D88" s="45" t="s">
        <v>387</v>
      </c>
      <c r="E88" s="45" t="s">
        <v>212</v>
      </c>
      <c r="F88" s="45" t="s">
        <v>24</v>
      </c>
      <c r="G88" s="95" t="n">
        <v>35240</v>
      </c>
      <c r="H88" s="45" t="s">
        <v>29</v>
      </c>
      <c r="I88" s="96" t="n">
        <v>82.1</v>
      </c>
      <c r="J88" s="129" t="n">
        <v>1.6165</v>
      </c>
      <c r="K88" s="41" t="n">
        <v>210</v>
      </c>
      <c r="L88" s="46" t="n">
        <v>222.5</v>
      </c>
      <c r="M88" s="46" t="n">
        <v>229</v>
      </c>
      <c r="N88" s="41"/>
      <c r="O88" s="41" t="n">
        <f aca="false">M88</f>
        <v>229</v>
      </c>
      <c r="P88" s="44" t="n">
        <f aca="false">O88*J88</f>
        <v>370.1785</v>
      </c>
      <c r="Q88" s="148" t="n">
        <v>115</v>
      </c>
      <c r="R88" s="41" t="n">
        <v>115</v>
      </c>
      <c r="S88" s="41" t="n">
        <v>125</v>
      </c>
      <c r="T88" s="41"/>
      <c r="U88" s="41" t="n">
        <f aca="false">S88</f>
        <v>125</v>
      </c>
      <c r="V88" s="44" t="n">
        <f aca="false">U88*J88</f>
        <v>202.0625</v>
      </c>
      <c r="W88" s="41" t="n">
        <f aca="false">U88+O88</f>
        <v>354</v>
      </c>
      <c r="X88" s="44" t="n">
        <f aca="false">W88*J88</f>
        <v>572.241</v>
      </c>
      <c r="Y88" s="41" t="n">
        <v>150</v>
      </c>
      <c r="Z88" s="46" t="n">
        <v>165</v>
      </c>
      <c r="AA88" s="41" t="n">
        <v>175</v>
      </c>
      <c r="AB88" s="41"/>
      <c r="AC88" s="41" t="n">
        <f aca="false">AA88</f>
        <v>175</v>
      </c>
      <c r="AD88" s="44" t="n">
        <f aca="false">AC88*J88</f>
        <v>282.8875</v>
      </c>
      <c r="AE88" s="41" t="n">
        <f aca="false">AC88+U88+O88</f>
        <v>529</v>
      </c>
      <c r="AF88" s="44" t="n">
        <f aca="false">AE88*J88</f>
        <v>855.1285</v>
      </c>
      <c r="AG88" s="130"/>
    </row>
    <row r="89" customFormat="false" ht="12.75" hidden="false" customHeight="false" outlineLevel="0" collapsed="false">
      <c r="A89" s="40" t="n">
        <v>12</v>
      </c>
      <c r="B89" s="41" t="n">
        <v>1</v>
      </c>
      <c r="C89" s="41" t="n">
        <v>82.5</v>
      </c>
      <c r="D89" s="41" t="s">
        <v>388</v>
      </c>
      <c r="E89" s="41" t="s">
        <v>43</v>
      </c>
      <c r="F89" s="41" t="s">
        <v>24</v>
      </c>
      <c r="G89" s="42" t="n">
        <v>33765</v>
      </c>
      <c r="H89" s="41" t="s">
        <v>54</v>
      </c>
      <c r="I89" s="43" t="n">
        <v>82.4</v>
      </c>
      <c r="J89" s="44" t="n">
        <v>1.4192</v>
      </c>
      <c r="K89" s="46" t="n">
        <v>250</v>
      </c>
      <c r="L89" s="47" t="n">
        <v>260</v>
      </c>
      <c r="M89" s="47" t="n">
        <v>260</v>
      </c>
      <c r="N89" s="41"/>
      <c r="O89" s="41" t="n">
        <f aca="false">K89</f>
        <v>250</v>
      </c>
      <c r="P89" s="44" t="n">
        <f aca="false">O89*J89</f>
        <v>354.8</v>
      </c>
      <c r="Q89" s="46" t="n">
        <v>150</v>
      </c>
      <c r="R89" s="148" t="n">
        <v>160</v>
      </c>
      <c r="S89" s="148" t="n">
        <v>160</v>
      </c>
      <c r="T89" s="41"/>
      <c r="U89" s="41" t="n">
        <f aca="false">Q89</f>
        <v>150</v>
      </c>
      <c r="V89" s="44" t="n">
        <f aca="false">U89*J89</f>
        <v>212.88</v>
      </c>
      <c r="W89" s="41" t="n">
        <f aca="false">U89+O89</f>
        <v>400</v>
      </c>
      <c r="X89" s="44" t="n">
        <f aca="false">W89*J89</f>
        <v>567.68</v>
      </c>
      <c r="Y89" s="41" t="n">
        <v>210</v>
      </c>
      <c r="Z89" s="46" t="n">
        <v>230</v>
      </c>
      <c r="AA89" s="46" t="n">
        <v>250</v>
      </c>
      <c r="AB89" s="41"/>
      <c r="AC89" s="41" t="n">
        <f aca="false">AA89</f>
        <v>250</v>
      </c>
      <c r="AD89" s="44" t="n">
        <f aca="false">AC89*J89</f>
        <v>354.8</v>
      </c>
      <c r="AE89" s="41" t="n">
        <f aca="false">AC89+U89+O89</f>
        <v>650</v>
      </c>
      <c r="AF89" s="44" t="n">
        <f aca="false">AE89*J89</f>
        <v>922.48</v>
      </c>
      <c r="AG89" s="48" t="s">
        <v>389</v>
      </c>
    </row>
    <row r="90" customFormat="false" ht="12.75" hidden="false" customHeight="false" outlineLevel="0" collapsed="false">
      <c r="A90" s="40" t="n">
        <v>12</v>
      </c>
      <c r="B90" s="41" t="n">
        <v>1</v>
      </c>
      <c r="C90" s="41" t="n">
        <v>90</v>
      </c>
      <c r="D90" s="41" t="s">
        <v>390</v>
      </c>
      <c r="E90" s="41" t="s">
        <v>41</v>
      </c>
      <c r="F90" s="41" t="s">
        <v>24</v>
      </c>
      <c r="G90" s="42" t="n">
        <v>31976</v>
      </c>
      <c r="H90" s="41" t="s">
        <v>36</v>
      </c>
      <c r="I90" s="43" t="n">
        <v>88.4</v>
      </c>
      <c r="J90" s="44" t="n">
        <v>1.3042</v>
      </c>
      <c r="K90" s="47" t="n">
        <v>235</v>
      </c>
      <c r="L90" s="46" t="n">
        <v>235</v>
      </c>
      <c r="M90" s="47" t="n">
        <v>265</v>
      </c>
      <c r="N90" s="41"/>
      <c r="O90" s="41" t="n">
        <f aca="false">L90</f>
        <v>235</v>
      </c>
      <c r="P90" s="44" t="n">
        <f aca="false">O90*J90</f>
        <v>306.487</v>
      </c>
      <c r="Q90" s="46" t="n">
        <v>130</v>
      </c>
      <c r="R90" s="41" t="n">
        <v>150</v>
      </c>
      <c r="S90" s="148" t="n">
        <v>160</v>
      </c>
      <c r="T90" s="41"/>
      <c r="U90" s="41" t="n">
        <f aca="false">R90</f>
        <v>150</v>
      </c>
      <c r="V90" s="44" t="n">
        <f aca="false">U90*J90</f>
        <v>195.63</v>
      </c>
      <c r="W90" s="41" t="n">
        <f aca="false">U90+O90</f>
        <v>385</v>
      </c>
      <c r="X90" s="44" t="n">
        <f aca="false">W90*J90</f>
        <v>502.117</v>
      </c>
      <c r="Y90" s="41" t="n">
        <v>230</v>
      </c>
      <c r="Z90" s="46" t="n">
        <v>250</v>
      </c>
      <c r="AA90" s="148" t="n">
        <v>266</v>
      </c>
      <c r="AB90" s="41"/>
      <c r="AC90" s="41" t="n">
        <f aca="false">Z90</f>
        <v>250</v>
      </c>
      <c r="AD90" s="44" t="n">
        <f aca="false">AC90*J90</f>
        <v>326.05</v>
      </c>
      <c r="AE90" s="41" t="n">
        <f aca="false">AC90+U90+O90</f>
        <v>635</v>
      </c>
      <c r="AF90" s="44" t="n">
        <f aca="false">AE90*J90</f>
        <v>828.167</v>
      </c>
      <c r="AG90" s="48"/>
    </row>
    <row r="91" customFormat="false" ht="12.75" hidden="false" customHeight="false" outlineLevel="0" collapsed="false">
      <c r="A91" s="40" t="n">
        <v>12</v>
      </c>
      <c r="B91" s="41" t="n">
        <v>1</v>
      </c>
      <c r="C91" s="41" t="n">
        <v>100</v>
      </c>
      <c r="D91" s="41" t="s">
        <v>391</v>
      </c>
      <c r="E91" s="41" t="s">
        <v>392</v>
      </c>
      <c r="F91" s="41" t="s">
        <v>24</v>
      </c>
      <c r="G91" s="42" t="n">
        <v>25524</v>
      </c>
      <c r="H91" s="41" t="s">
        <v>39</v>
      </c>
      <c r="I91" s="43" t="n">
        <v>97.5</v>
      </c>
      <c r="J91" s="44" t="n">
        <v>1.2466</v>
      </c>
      <c r="K91" s="47" t="n">
        <v>275</v>
      </c>
      <c r="L91" s="46" t="n">
        <v>275</v>
      </c>
      <c r="M91" s="46" t="n">
        <v>285</v>
      </c>
      <c r="N91" s="41"/>
      <c r="O91" s="41" t="n">
        <f aca="false">M91</f>
        <v>285</v>
      </c>
      <c r="P91" s="44" t="n">
        <f aca="false">O91*J91</f>
        <v>355.281</v>
      </c>
      <c r="Q91" s="46" t="n">
        <v>180</v>
      </c>
      <c r="R91" s="148" t="n">
        <v>190</v>
      </c>
      <c r="S91" s="41" t="n">
        <v>190</v>
      </c>
      <c r="T91" s="41"/>
      <c r="U91" s="41" t="n">
        <f aca="false">S91</f>
        <v>190</v>
      </c>
      <c r="V91" s="44" t="n">
        <f aca="false">U91*J91</f>
        <v>236.854</v>
      </c>
      <c r="W91" s="41" t="n">
        <f aca="false">U91+O91</f>
        <v>475</v>
      </c>
      <c r="X91" s="44" t="n">
        <f aca="false">W91*J91</f>
        <v>592.135</v>
      </c>
      <c r="Y91" s="41" t="n">
        <v>245</v>
      </c>
      <c r="Z91" s="46" t="n">
        <v>260</v>
      </c>
      <c r="AA91" s="148" t="n">
        <v>0</v>
      </c>
      <c r="AB91" s="41"/>
      <c r="AC91" s="41" t="n">
        <f aca="false">Z91</f>
        <v>260</v>
      </c>
      <c r="AD91" s="44" t="n">
        <f aca="false">AC91*J91</f>
        <v>324.116</v>
      </c>
      <c r="AE91" s="41" t="n">
        <f aca="false">AC91+U91+O91</f>
        <v>735</v>
      </c>
      <c r="AF91" s="44" t="n">
        <f aca="false">AE91*J91</f>
        <v>916.251</v>
      </c>
      <c r="AG91" s="48"/>
    </row>
    <row r="92" customFormat="false" ht="12.75" hidden="false" customHeight="false" outlineLevel="0" collapsed="false">
      <c r="A92" s="40" t="n">
        <v>12</v>
      </c>
      <c r="B92" s="41" t="n">
        <v>1</v>
      </c>
      <c r="C92" s="41" t="n">
        <v>110</v>
      </c>
      <c r="D92" s="45" t="s">
        <v>393</v>
      </c>
      <c r="E92" s="45" t="s">
        <v>43</v>
      </c>
      <c r="F92" s="45" t="s">
        <v>24</v>
      </c>
      <c r="G92" s="95" t="n">
        <v>27781</v>
      </c>
      <c r="H92" s="45" t="s">
        <v>36</v>
      </c>
      <c r="I92" s="96" t="n">
        <v>105.9</v>
      </c>
      <c r="J92" s="129" t="n">
        <v>1.1962</v>
      </c>
      <c r="K92" s="47" t="n">
        <v>215</v>
      </c>
      <c r="L92" s="47" t="n">
        <v>215</v>
      </c>
      <c r="M92" s="46" t="n">
        <v>215</v>
      </c>
      <c r="N92" s="41"/>
      <c r="O92" s="41" t="n">
        <f aca="false">M92</f>
        <v>215</v>
      </c>
      <c r="P92" s="44" t="n">
        <f aca="false">O92*J92</f>
        <v>257.183</v>
      </c>
      <c r="Q92" s="46" t="n">
        <v>145</v>
      </c>
      <c r="R92" s="41" t="n">
        <v>155</v>
      </c>
      <c r="S92" s="148" t="n">
        <v>165</v>
      </c>
      <c r="T92" s="41"/>
      <c r="U92" s="41" t="n">
        <f aca="false">R92</f>
        <v>155</v>
      </c>
      <c r="V92" s="44" t="n">
        <f aca="false">U92*J92</f>
        <v>185.411</v>
      </c>
      <c r="W92" s="41" t="n">
        <f aca="false">U92+O92</f>
        <v>370</v>
      </c>
      <c r="X92" s="44" t="n">
        <f aca="false">W92*J92</f>
        <v>442.594</v>
      </c>
      <c r="Y92" s="41" t="n">
        <v>190</v>
      </c>
      <c r="Z92" s="46" t="n">
        <v>210</v>
      </c>
      <c r="AA92" s="148" t="n">
        <v>225</v>
      </c>
      <c r="AB92" s="41"/>
      <c r="AC92" s="41" t="n">
        <f aca="false">Z92</f>
        <v>210</v>
      </c>
      <c r="AD92" s="44" t="n">
        <f aca="false">AC92*J92</f>
        <v>251.202</v>
      </c>
      <c r="AE92" s="41" t="n">
        <f aca="false">AC92+U92+O92</f>
        <v>580</v>
      </c>
      <c r="AF92" s="44" t="n">
        <f aca="false">AE92*J92</f>
        <v>693.796</v>
      </c>
      <c r="AG92" s="130"/>
    </row>
    <row r="93" customFormat="false" ht="13.5" hidden="false" customHeight="false" outlineLevel="0" collapsed="false">
      <c r="A93" s="65" t="n">
        <v>12</v>
      </c>
      <c r="B93" s="66" t="n">
        <v>1</v>
      </c>
      <c r="C93" s="66" t="n">
        <v>125</v>
      </c>
      <c r="D93" s="71" t="s">
        <v>394</v>
      </c>
      <c r="E93" s="71" t="s">
        <v>43</v>
      </c>
      <c r="F93" s="71" t="s">
        <v>24</v>
      </c>
      <c r="G93" s="161" t="n">
        <v>28797</v>
      </c>
      <c r="H93" s="71" t="s">
        <v>36</v>
      </c>
      <c r="I93" s="162" t="n">
        <v>117.6</v>
      </c>
      <c r="J93" s="163" t="n">
        <v>1.1667</v>
      </c>
      <c r="K93" s="66" t="n">
        <v>360</v>
      </c>
      <c r="L93" s="98" t="n">
        <v>390</v>
      </c>
      <c r="M93" s="159" t="n">
        <v>0</v>
      </c>
      <c r="N93" s="66"/>
      <c r="O93" s="66" t="n">
        <f aca="false">L93</f>
        <v>390</v>
      </c>
      <c r="P93" s="69" t="n">
        <f aca="false">O93*J93</f>
        <v>455.013</v>
      </c>
      <c r="Q93" s="98" t="n">
        <v>235</v>
      </c>
      <c r="R93" s="66" t="n">
        <v>242.5</v>
      </c>
      <c r="S93" s="66" t="n">
        <v>247.5</v>
      </c>
      <c r="T93" s="66"/>
      <c r="U93" s="66" t="n">
        <f aca="false">S93</f>
        <v>247.5</v>
      </c>
      <c r="V93" s="69" t="n">
        <f aca="false">U93*J93</f>
        <v>288.75825</v>
      </c>
      <c r="W93" s="66" t="n">
        <f aca="false">U93+O93</f>
        <v>637.5</v>
      </c>
      <c r="X93" s="69" t="n">
        <f aca="false">W93*J93</f>
        <v>743.77125</v>
      </c>
      <c r="Y93" s="98" t="n">
        <v>290</v>
      </c>
      <c r="Z93" s="98" t="n">
        <v>310</v>
      </c>
      <c r="AA93" s="66" t="n">
        <v>322.5</v>
      </c>
      <c r="AB93" s="66"/>
      <c r="AC93" s="66" t="n">
        <f aca="false">AA93</f>
        <v>322.5</v>
      </c>
      <c r="AD93" s="69" t="n">
        <f aca="false">AC93*J93</f>
        <v>376.26075</v>
      </c>
      <c r="AE93" s="66" t="n">
        <f aca="false">AC93+U93+O93</f>
        <v>960</v>
      </c>
      <c r="AF93" s="69" t="n">
        <f aca="false">AE93*J93</f>
        <v>1120.032</v>
      </c>
      <c r="AG93" s="164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V5"/>
    <mergeCell ref="W5:X5"/>
    <mergeCell ref="Y5:AD5"/>
    <mergeCell ref="AE5:AF5"/>
    <mergeCell ref="AG5:AG6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P71"/>
    <mergeCell ref="Q71:V71"/>
    <mergeCell ref="W71:X71"/>
    <mergeCell ref="Y71:AD71"/>
    <mergeCell ref="AE71:AF71"/>
    <mergeCell ref="AG71:A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26.42"/>
    <col collapsed="false" customWidth="true" hidden="false" outlineLevel="0" max="5" min="5" style="1" width="27.99"/>
    <col collapsed="false" customWidth="true" hidden="false" outlineLevel="0" max="6" min="6" style="1" width="24.7"/>
    <col collapsed="false" customWidth="true" hidden="false" outlineLevel="0" max="8" min="7" style="1" width="14.99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28"/>
    <col collapsed="false" customWidth="true" hidden="false" outlineLevel="0" max="12" min="12" style="4" width="8.41"/>
    <col collapsed="false" customWidth="true" hidden="false" outlineLevel="0" max="13" min="13" style="4" width="6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3" width="10.71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28"/>
    <col collapsed="false" customWidth="true" hidden="false" outlineLevel="0" max="21" min="21" style="5" width="7.56"/>
    <col collapsed="false" customWidth="true" hidden="false" outlineLevel="0" max="22" min="22" style="3" width="10.56"/>
    <col collapsed="false" customWidth="true" hidden="false" outlineLevel="0" max="23" min="23" style="5" width="7.56"/>
    <col collapsed="false" customWidth="true" hidden="false" outlineLevel="0" max="24" min="24" style="3" width="10.85"/>
    <col collapsed="false" customWidth="true" hidden="false" outlineLevel="0" max="25" min="25" style="1" width="6.99"/>
    <col collapsed="false" customWidth="true" hidden="false" outlineLevel="0" max="26" min="26" style="4" width="7.14"/>
    <col collapsed="false" customWidth="true" hidden="false" outlineLevel="0" max="27" min="27" style="1" width="6.99"/>
    <col collapsed="false" customWidth="true" hidden="false" outlineLevel="0" max="28" min="28" style="1" width="7.42"/>
    <col collapsed="false" customWidth="true" hidden="false" outlineLevel="0" max="29" min="29" style="5" width="7.56"/>
    <col collapsed="false" customWidth="true" hidden="false" outlineLevel="0" max="30" min="30" style="3" width="10.71"/>
    <col collapsed="false" customWidth="true" hidden="false" outlineLevel="0" max="31" min="31" style="5" width="7.28"/>
    <col collapsed="false" customWidth="true" hidden="false" outlineLevel="0" max="32" min="32" style="3" width="11.13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395</v>
      </c>
      <c r="I1" s="8"/>
      <c r="J1" s="9"/>
      <c r="K1" s="6"/>
      <c r="L1" s="10"/>
      <c r="M1" s="10"/>
      <c r="N1" s="6"/>
      <c r="O1" s="145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3.5" hidden="false" customHeight="false" outlineLevel="0" collapsed="false">
      <c r="C2" s="1"/>
      <c r="D2" s="14"/>
      <c r="E2" s="14"/>
      <c r="F2" s="14"/>
      <c r="G2" s="14"/>
      <c r="H2" s="14"/>
      <c r="I2" s="15"/>
      <c r="J2" s="16"/>
      <c r="K2" s="14"/>
      <c r="L2" s="17"/>
      <c r="M2" s="17"/>
      <c r="N2" s="14"/>
      <c r="O2" s="146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21" t="s">
        <v>2</v>
      </c>
      <c r="B3" s="165" t="s">
        <v>3</v>
      </c>
      <c r="C3" s="166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4" t="s">
        <v>11</v>
      </c>
      <c r="K3" s="25" t="s">
        <v>12</v>
      </c>
      <c r="L3" s="25"/>
      <c r="M3" s="25"/>
      <c r="N3" s="25"/>
      <c r="O3" s="25"/>
      <c r="P3" s="25"/>
      <c r="Q3" s="25" t="s">
        <v>13</v>
      </c>
      <c r="R3" s="25"/>
      <c r="S3" s="25"/>
      <c r="T3" s="25"/>
      <c r="U3" s="25"/>
      <c r="V3" s="25"/>
      <c r="W3" s="25" t="s">
        <v>14</v>
      </c>
      <c r="X3" s="25"/>
      <c r="Y3" s="25" t="s">
        <v>15</v>
      </c>
      <c r="Z3" s="25"/>
      <c r="AA3" s="25"/>
      <c r="AB3" s="25"/>
      <c r="AC3" s="25"/>
      <c r="AD3" s="25"/>
      <c r="AE3" s="25" t="s">
        <v>16</v>
      </c>
      <c r="AF3" s="25"/>
      <c r="AG3" s="26" t="s">
        <v>17</v>
      </c>
    </row>
    <row r="4" s="30" customFormat="true" ht="12" hidden="false" customHeight="false" outlineLevel="0" collapsed="false">
      <c r="A4" s="21"/>
      <c r="B4" s="165"/>
      <c r="C4" s="166"/>
      <c r="D4" s="22"/>
      <c r="E4" s="22"/>
      <c r="F4" s="22"/>
      <c r="G4" s="22"/>
      <c r="H4" s="22"/>
      <c r="I4" s="23"/>
      <c r="J4" s="24"/>
      <c r="K4" s="27" t="n">
        <v>1</v>
      </c>
      <c r="L4" s="28" t="n">
        <v>2</v>
      </c>
      <c r="M4" s="28" t="n">
        <v>3</v>
      </c>
      <c r="N4" s="27" t="n">
        <v>4</v>
      </c>
      <c r="O4" s="111" t="s">
        <v>18</v>
      </c>
      <c r="P4" s="29" t="s">
        <v>11</v>
      </c>
      <c r="Q4" s="27" t="n">
        <v>1</v>
      </c>
      <c r="R4" s="27" t="n">
        <v>2</v>
      </c>
      <c r="S4" s="27" t="n">
        <v>3</v>
      </c>
      <c r="T4" s="27" t="n">
        <v>4</v>
      </c>
      <c r="U4" s="27" t="s">
        <v>18</v>
      </c>
      <c r="V4" s="29" t="s">
        <v>11</v>
      </c>
      <c r="W4" s="27" t="s">
        <v>19</v>
      </c>
      <c r="X4" s="29" t="s">
        <v>11</v>
      </c>
      <c r="Y4" s="27" t="n">
        <v>1</v>
      </c>
      <c r="Z4" s="28" t="n">
        <v>2</v>
      </c>
      <c r="AA4" s="27" t="n">
        <v>3</v>
      </c>
      <c r="AB4" s="27" t="n">
        <v>4</v>
      </c>
      <c r="AC4" s="27" t="s">
        <v>18</v>
      </c>
      <c r="AD4" s="29" t="s">
        <v>11</v>
      </c>
      <c r="AE4" s="27" t="s">
        <v>20</v>
      </c>
      <c r="AF4" s="29" t="s">
        <v>11</v>
      </c>
      <c r="AG4" s="26"/>
    </row>
    <row r="5" s="58" customFormat="true" ht="15.75" hidden="false" customHeight="false" outlineLevel="0" collapsed="false">
      <c r="A5" s="167"/>
      <c r="B5" s="168"/>
      <c r="C5" s="169"/>
      <c r="D5" s="33" t="s">
        <v>396</v>
      </c>
      <c r="E5" s="33"/>
      <c r="F5" s="33"/>
      <c r="G5" s="33"/>
      <c r="H5" s="33"/>
      <c r="I5" s="170"/>
      <c r="J5" s="171"/>
      <c r="K5" s="168"/>
      <c r="L5" s="172"/>
      <c r="M5" s="172"/>
      <c r="N5" s="168"/>
      <c r="O5" s="173"/>
      <c r="P5" s="174"/>
      <c r="Q5" s="168"/>
      <c r="R5" s="168"/>
      <c r="S5" s="168"/>
      <c r="T5" s="168"/>
      <c r="U5" s="168"/>
      <c r="V5" s="174"/>
      <c r="W5" s="168"/>
      <c r="X5" s="174"/>
      <c r="Y5" s="168"/>
      <c r="Z5" s="172"/>
      <c r="AA5" s="168"/>
      <c r="AB5" s="168"/>
      <c r="AC5" s="168"/>
      <c r="AD5" s="174"/>
      <c r="AE5" s="168"/>
      <c r="AF5" s="174"/>
      <c r="AG5" s="175"/>
    </row>
    <row r="6" customFormat="false" ht="12.75" hidden="false" customHeight="false" outlineLevel="0" collapsed="false">
      <c r="A6" s="40" t="n">
        <v>12</v>
      </c>
      <c r="B6" s="41" t="n">
        <v>1</v>
      </c>
      <c r="C6" s="41" t="n">
        <v>60</v>
      </c>
      <c r="D6" s="41" t="s">
        <v>397</v>
      </c>
      <c r="E6" s="41" t="s">
        <v>43</v>
      </c>
      <c r="F6" s="41" t="s">
        <v>24</v>
      </c>
      <c r="G6" s="42" t="n">
        <v>31335</v>
      </c>
      <c r="H6" s="41" t="s">
        <v>36</v>
      </c>
      <c r="I6" s="43" t="n">
        <v>57</v>
      </c>
      <c r="J6" s="44" t="n">
        <v>1.8863</v>
      </c>
      <c r="K6" s="61" t="n">
        <v>70</v>
      </c>
      <c r="L6" s="46" t="n">
        <v>80</v>
      </c>
      <c r="M6" s="47" t="n">
        <v>90</v>
      </c>
      <c r="N6" s="41"/>
      <c r="O6" s="41" t="n">
        <f aca="false">L6</f>
        <v>80</v>
      </c>
      <c r="P6" s="44" t="n">
        <f aca="false">O6*J6</f>
        <v>150.904</v>
      </c>
      <c r="Q6" s="47" t="n">
        <v>0</v>
      </c>
      <c r="R6" s="47" t="n">
        <v>0</v>
      </c>
      <c r="S6" s="47" t="n">
        <v>0</v>
      </c>
      <c r="T6" s="41"/>
      <c r="U6" s="41" t="n">
        <f aca="false">R6</f>
        <v>0</v>
      </c>
      <c r="V6" s="44" t="n">
        <f aca="false">U6*J6</f>
        <v>0</v>
      </c>
      <c r="W6" s="41" t="n">
        <f aca="false">U6+O6</f>
        <v>80</v>
      </c>
      <c r="X6" s="44" t="n">
        <f aca="false">W6*J6</f>
        <v>150.904</v>
      </c>
      <c r="Y6" s="47" t="n">
        <v>0</v>
      </c>
      <c r="Z6" s="47" t="n">
        <v>0</v>
      </c>
      <c r="AA6" s="47" t="n">
        <v>0</v>
      </c>
      <c r="AB6" s="41"/>
      <c r="AC6" s="41" t="n">
        <f aca="false">Z6</f>
        <v>0</v>
      </c>
      <c r="AD6" s="44" t="n">
        <f aca="false">AC6*J6</f>
        <v>0</v>
      </c>
      <c r="AE6" s="41" t="n">
        <f aca="false">AC6+W6</f>
        <v>80</v>
      </c>
      <c r="AF6" s="44" t="n">
        <f aca="false">AE6*J6</f>
        <v>150.904</v>
      </c>
      <c r="AG6" s="48"/>
    </row>
    <row r="7" customFormat="false" ht="12.75" hidden="false" customHeight="false" outlineLevel="0" collapsed="false">
      <c r="A7" s="40" t="n">
        <v>12</v>
      </c>
      <c r="B7" s="41" t="n">
        <v>1</v>
      </c>
      <c r="C7" s="41" t="n">
        <v>67.5</v>
      </c>
      <c r="D7" s="41" t="s">
        <v>398</v>
      </c>
      <c r="E7" s="41" t="s">
        <v>43</v>
      </c>
      <c r="F7" s="41" t="s">
        <v>24</v>
      </c>
      <c r="G7" s="42" t="n">
        <v>32734</v>
      </c>
      <c r="H7" s="41" t="s">
        <v>25</v>
      </c>
      <c r="I7" s="43" t="n">
        <v>65.4</v>
      </c>
      <c r="J7" s="44" t="n">
        <v>1.6653</v>
      </c>
      <c r="K7" s="45" t="n">
        <v>75</v>
      </c>
      <c r="L7" s="46" t="n">
        <v>85</v>
      </c>
      <c r="M7" s="46" t="n">
        <v>92.5</v>
      </c>
      <c r="N7" s="41"/>
      <c r="O7" s="41" t="n">
        <f aca="false">M7</f>
        <v>92.5</v>
      </c>
      <c r="P7" s="44" t="n">
        <f aca="false">O7*J7</f>
        <v>154.04025</v>
      </c>
      <c r="Q7" s="47" t="n">
        <v>0</v>
      </c>
      <c r="R7" s="47" t="n">
        <v>0</v>
      </c>
      <c r="S7" s="47" t="n">
        <v>0</v>
      </c>
      <c r="T7" s="41"/>
      <c r="U7" s="41" t="n">
        <f aca="false">Q7</f>
        <v>0</v>
      </c>
      <c r="V7" s="44" t="n">
        <f aca="false">U7*J7</f>
        <v>0</v>
      </c>
      <c r="W7" s="41" t="n">
        <f aca="false">U7+O7</f>
        <v>92.5</v>
      </c>
      <c r="X7" s="44" t="n">
        <f aca="false">W7*J7</f>
        <v>154.04025</v>
      </c>
      <c r="Y7" s="47" t="n">
        <v>0</v>
      </c>
      <c r="Z7" s="47" t="n">
        <v>0</v>
      </c>
      <c r="AA7" s="47" t="n">
        <v>0</v>
      </c>
      <c r="AB7" s="41"/>
      <c r="AC7" s="41" t="n">
        <f aca="false">Z7</f>
        <v>0</v>
      </c>
      <c r="AD7" s="44" t="n">
        <f aca="false">AC7*J7</f>
        <v>0</v>
      </c>
      <c r="AE7" s="41" t="n">
        <f aca="false">AC7+W7</f>
        <v>92.5</v>
      </c>
      <c r="AF7" s="44" t="n">
        <f aca="false">AE7*J7</f>
        <v>154.04025</v>
      </c>
      <c r="AG7" s="48"/>
    </row>
    <row r="8" customFormat="false" ht="12.75" hidden="false" customHeight="false" outlineLevel="0" collapsed="false">
      <c r="A8" s="40" t="n">
        <v>12</v>
      </c>
      <c r="B8" s="41" t="n">
        <v>1</v>
      </c>
      <c r="C8" s="45" t="n">
        <v>67.5</v>
      </c>
      <c r="D8" s="45" t="s">
        <v>399</v>
      </c>
      <c r="E8" s="45" t="s">
        <v>43</v>
      </c>
      <c r="F8" s="45" t="s">
        <v>24</v>
      </c>
      <c r="G8" s="95" t="n">
        <v>34481</v>
      </c>
      <c r="H8" s="45" t="s">
        <v>74</v>
      </c>
      <c r="I8" s="96" t="n">
        <v>61.3</v>
      </c>
      <c r="J8" s="129" t="n">
        <v>1.8955</v>
      </c>
      <c r="K8" s="41" t="n">
        <v>105</v>
      </c>
      <c r="L8" s="41" t="n">
        <v>115</v>
      </c>
      <c r="M8" s="46" t="n">
        <v>125</v>
      </c>
      <c r="N8" s="41"/>
      <c r="O8" s="41" t="n">
        <f aca="false">M8</f>
        <v>125</v>
      </c>
      <c r="P8" s="44" t="n">
        <f aca="false">O8*J8</f>
        <v>236.9375</v>
      </c>
      <c r="Q8" s="47" t="n">
        <v>0</v>
      </c>
      <c r="R8" s="47" t="n">
        <v>0</v>
      </c>
      <c r="S8" s="47" t="n">
        <v>0</v>
      </c>
      <c r="T8" s="41"/>
      <c r="U8" s="41" t="n">
        <f aca="false">R8</f>
        <v>0</v>
      </c>
      <c r="V8" s="44" t="n">
        <f aca="false">U8*J8</f>
        <v>0</v>
      </c>
      <c r="W8" s="41" t="n">
        <f aca="false">U8+O8</f>
        <v>125</v>
      </c>
      <c r="X8" s="44" t="n">
        <f aca="false">W8*J8</f>
        <v>236.9375</v>
      </c>
      <c r="Y8" s="47" t="n">
        <v>0</v>
      </c>
      <c r="Z8" s="47" t="n">
        <v>0</v>
      </c>
      <c r="AA8" s="47" t="n">
        <v>0</v>
      </c>
      <c r="AB8" s="41"/>
      <c r="AC8" s="41" t="n">
        <f aca="false">Z8</f>
        <v>0</v>
      </c>
      <c r="AD8" s="44" t="n">
        <f aca="false">AC8*J8</f>
        <v>0</v>
      </c>
      <c r="AE8" s="41" t="n">
        <f aca="false">AC8+W8</f>
        <v>125</v>
      </c>
      <c r="AF8" s="44" t="n">
        <f aca="false">AE8*J8</f>
        <v>236.9375</v>
      </c>
      <c r="AG8" s="48"/>
    </row>
    <row r="9" customFormat="false" ht="12.75" hidden="false" customHeight="false" outlineLevel="0" collapsed="false">
      <c r="A9" s="143" t="n">
        <v>12</v>
      </c>
      <c r="B9" s="45" t="n">
        <v>1</v>
      </c>
      <c r="C9" s="45" t="n">
        <v>75</v>
      </c>
      <c r="D9" s="45" t="s">
        <v>400</v>
      </c>
      <c r="E9" s="45" t="s">
        <v>43</v>
      </c>
      <c r="F9" s="45" t="s">
        <v>24</v>
      </c>
      <c r="G9" s="95" t="n">
        <v>32919</v>
      </c>
      <c r="H9" s="45" t="s">
        <v>25</v>
      </c>
      <c r="I9" s="96" t="n">
        <v>74.9</v>
      </c>
      <c r="J9" s="129" t="n">
        <v>1.4821</v>
      </c>
      <c r="K9" s="41" t="n">
        <v>85</v>
      </c>
      <c r="L9" s="46" t="n">
        <v>90</v>
      </c>
      <c r="M9" s="46" t="n">
        <v>100</v>
      </c>
      <c r="N9" s="41"/>
      <c r="O9" s="41" t="n">
        <f aca="false">M9</f>
        <v>100</v>
      </c>
      <c r="P9" s="44" t="n">
        <f aca="false">O9*J9</f>
        <v>148.21</v>
      </c>
      <c r="Q9" s="47" t="n">
        <v>0</v>
      </c>
      <c r="R9" s="47" t="n">
        <v>0</v>
      </c>
      <c r="S9" s="47" t="n">
        <v>0</v>
      </c>
      <c r="T9" s="41"/>
      <c r="U9" s="41" t="n">
        <f aca="false">R9</f>
        <v>0</v>
      </c>
      <c r="V9" s="44" t="n">
        <f aca="false">U9*J9</f>
        <v>0</v>
      </c>
      <c r="W9" s="41" t="n">
        <f aca="false">U9+O9</f>
        <v>100</v>
      </c>
      <c r="X9" s="44" t="n">
        <f aca="false">W9*J9</f>
        <v>148.21</v>
      </c>
      <c r="Y9" s="47" t="n">
        <v>0</v>
      </c>
      <c r="Z9" s="47" t="n">
        <v>0</v>
      </c>
      <c r="AA9" s="47" t="n">
        <v>0</v>
      </c>
      <c r="AB9" s="41"/>
      <c r="AC9" s="41" t="n">
        <f aca="false">Y9</f>
        <v>0</v>
      </c>
      <c r="AD9" s="44" t="n">
        <f aca="false">AC9*J9</f>
        <v>0</v>
      </c>
      <c r="AE9" s="41" t="n">
        <f aca="false">AC9+W9</f>
        <v>100</v>
      </c>
      <c r="AF9" s="44" t="n">
        <f aca="false">AE9*J9</f>
        <v>148.21</v>
      </c>
      <c r="AG9" s="130"/>
    </row>
    <row r="10" customFormat="false" ht="12.75" hidden="false" customHeight="false" outlineLevel="0" collapsed="false">
      <c r="A10" s="40" t="n">
        <v>12</v>
      </c>
      <c r="B10" s="41" t="n">
        <v>1</v>
      </c>
      <c r="C10" s="41" t="n">
        <v>75</v>
      </c>
      <c r="D10" s="41" t="s">
        <v>401</v>
      </c>
      <c r="E10" s="41" t="s">
        <v>43</v>
      </c>
      <c r="F10" s="41" t="s">
        <v>24</v>
      </c>
      <c r="G10" s="42" t="n">
        <v>31915</v>
      </c>
      <c r="H10" s="41" t="s">
        <v>36</v>
      </c>
      <c r="I10" s="43" t="n">
        <v>69.9</v>
      </c>
      <c r="J10" s="44" t="n">
        <v>1.5529</v>
      </c>
      <c r="K10" s="61" t="n">
        <v>105</v>
      </c>
      <c r="L10" s="46" t="n">
        <v>115</v>
      </c>
      <c r="M10" s="46" t="n">
        <v>122.5</v>
      </c>
      <c r="N10" s="41"/>
      <c r="O10" s="41" t="n">
        <f aca="false">M10</f>
        <v>122.5</v>
      </c>
      <c r="P10" s="44" t="n">
        <f aca="false">O10*J10</f>
        <v>190.23025</v>
      </c>
      <c r="Q10" s="47" t="n">
        <v>0</v>
      </c>
      <c r="R10" s="47" t="n">
        <v>0</v>
      </c>
      <c r="S10" s="47" t="n">
        <v>0</v>
      </c>
      <c r="T10" s="41"/>
      <c r="U10" s="41" t="n">
        <f aca="false">Q10</f>
        <v>0</v>
      </c>
      <c r="V10" s="44" t="n">
        <f aca="false">U10*J10</f>
        <v>0</v>
      </c>
      <c r="W10" s="41" t="n">
        <f aca="false">U10+O10</f>
        <v>122.5</v>
      </c>
      <c r="X10" s="44" t="n">
        <f aca="false">W10*J10</f>
        <v>190.23025</v>
      </c>
      <c r="Y10" s="47" t="n">
        <v>0</v>
      </c>
      <c r="Z10" s="47" t="n">
        <v>0</v>
      </c>
      <c r="AA10" s="47" t="n">
        <v>0</v>
      </c>
      <c r="AB10" s="41"/>
      <c r="AC10" s="41" t="n">
        <f aca="false">Z10</f>
        <v>0</v>
      </c>
      <c r="AD10" s="44" t="n">
        <f aca="false">AC10*J10</f>
        <v>0</v>
      </c>
      <c r="AE10" s="41" t="n">
        <f aca="false">AC10+W10</f>
        <v>122.5</v>
      </c>
      <c r="AF10" s="44" t="n">
        <f aca="false">AE10*J10</f>
        <v>190.23025</v>
      </c>
      <c r="AG10" s="48"/>
    </row>
    <row r="11" customFormat="false" ht="12.75" hidden="false" customHeight="false" outlineLevel="0" collapsed="false">
      <c r="A11" s="40" t="n">
        <v>5</v>
      </c>
      <c r="B11" s="41" t="n">
        <v>2</v>
      </c>
      <c r="C11" s="41" t="n">
        <v>75</v>
      </c>
      <c r="D11" s="41" t="s">
        <v>402</v>
      </c>
      <c r="E11" s="41" t="s">
        <v>43</v>
      </c>
      <c r="F11" s="41" t="s">
        <v>24</v>
      </c>
      <c r="G11" s="42" t="n">
        <v>31911</v>
      </c>
      <c r="H11" s="41" t="s">
        <v>36</v>
      </c>
      <c r="I11" s="43" t="n">
        <v>73.1</v>
      </c>
      <c r="J11" s="44" t="n">
        <v>1.4963</v>
      </c>
      <c r="K11" s="47" t="n">
        <v>95</v>
      </c>
      <c r="L11" s="46" t="n">
        <v>100</v>
      </c>
      <c r="M11" s="46" t="n">
        <v>115</v>
      </c>
      <c r="N11" s="41"/>
      <c r="O11" s="41" t="n">
        <f aca="false">M11</f>
        <v>115</v>
      </c>
      <c r="P11" s="44" t="n">
        <f aca="false">O11*J11</f>
        <v>172.0745</v>
      </c>
      <c r="Q11" s="47" t="n">
        <v>0</v>
      </c>
      <c r="R11" s="47" t="n">
        <v>0</v>
      </c>
      <c r="S11" s="47" t="n">
        <v>0</v>
      </c>
      <c r="T11" s="41"/>
      <c r="U11" s="41" t="n">
        <f aca="false">S11</f>
        <v>0</v>
      </c>
      <c r="V11" s="44" t="n">
        <f aca="false">U11*J11</f>
        <v>0</v>
      </c>
      <c r="W11" s="41" t="n">
        <f aca="false">U11+O11</f>
        <v>115</v>
      </c>
      <c r="X11" s="44" t="n">
        <f aca="false">W11*J11</f>
        <v>172.0745</v>
      </c>
      <c r="Y11" s="47" t="n">
        <v>0</v>
      </c>
      <c r="Z11" s="47" t="n">
        <v>0</v>
      </c>
      <c r="AA11" s="47" t="n">
        <v>0</v>
      </c>
      <c r="AB11" s="41"/>
      <c r="AC11" s="41" t="n">
        <f aca="false">Z11</f>
        <v>0</v>
      </c>
      <c r="AD11" s="44" t="n">
        <f aca="false">AC11*J11</f>
        <v>0</v>
      </c>
      <c r="AE11" s="41" t="n">
        <f aca="false">AC11+W11</f>
        <v>115</v>
      </c>
      <c r="AF11" s="44" t="n">
        <f aca="false">AE11*J11</f>
        <v>172.0745</v>
      </c>
      <c r="AG11" s="48"/>
    </row>
    <row r="12" customFormat="false" ht="12.75" hidden="false" customHeight="false" outlineLevel="0" collapsed="false">
      <c r="A12" s="176" t="n">
        <v>12</v>
      </c>
      <c r="B12" s="46" t="n">
        <v>1</v>
      </c>
      <c r="C12" s="41" t="n">
        <v>75</v>
      </c>
      <c r="D12" s="45" t="s">
        <v>403</v>
      </c>
      <c r="E12" s="45" t="s">
        <v>43</v>
      </c>
      <c r="F12" s="45" t="s">
        <v>24</v>
      </c>
      <c r="G12" s="95" t="n">
        <v>34576</v>
      </c>
      <c r="H12" s="45" t="s">
        <v>74</v>
      </c>
      <c r="I12" s="96" t="n">
        <v>69</v>
      </c>
      <c r="J12" s="129" t="n">
        <v>1.6962</v>
      </c>
      <c r="K12" s="41" t="n">
        <v>90</v>
      </c>
      <c r="L12" s="46" t="n">
        <v>100</v>
      </c>
      <c r="M12" s="46" t="n">
        <v>110</v>
      </c>
      <c r="N12" s="41"/>
      <c r="O12" s="41" t="n">
        <f aca="false">M12</f>
        <v>110</v>
      </c>
      <c r="P12" s="44" t="n">
        <f aca="false">O12*J12</f>
        <v>186.582</v>
      </c>
      <c r="Q12" s="47" t="n">
        <v>0</v>
      </c>
      <c r="R12" s="47" t="n">
        <v>0</v>
      </c>
      <c r="S12" s="47" t="n">
        <v>0</v>
      </c>
      <c r="T12" s="41"/>
      <c r="U12" s="41" t="n">
        <f aca="false">R12</f>
        <v>0</v>
      </c>
      <c r="V12" s="44" t="n">
        <f aca="false">U12*J12</f>
        <v>0</v>
      </c>
      <c r="W12" s="41" t="n">
        <f aca="false">U12+O12</f>
        <v>110</v>
      </c>
      <c r="X12" s="44" t="n">
        <f aca="false">W12*J12</f>
        <v>186.582</v>
      </c>
      <c r="Y12" s="47" t="n">
        <v>0</v>
      </c>
      <c r="Z12" s="47" t="n">
        <v>0</v>
      </c>
      <c r="AA12" s="47" t="n">
        <v>0</v>
      </c>
      <c r="AB12" s="41"/>
      <c r="AC12" s="41" t="n">
        <f aca="false">AA12</f>
        <v>0</v>
      </c>
      <c r="AD12" s="44" t="n">
        <f aca="false">AC12*J12</f>
        <v>0</v>
      </c>
      <c r="AE12" s="41" t="n">
        <f aca="false">AC12+W12</f>
        <v>110</v>
      </c>
      <c r="AF12" s="44" t="n">
        <f aca="false">AE12*J12</f>
        <v>186.582</v>
      </c>
      <c r="AG12" s="130"/>
    </row>
    <row r="13" customFormat="false" ht="12.75" hidden="false" customHeight="false" outlineLevel="0" collapsed="false">
      <c r="A13" s="40" t="n">
        <v>12</v>
      </c>
      <c r="B13" s="41" t="n">
        <v>1</v>
      </c>
      <c r="C13" s="41" t="n">
        <v>82.5</v>
      </c>
      <c r="D13" s="41" t="s">
        <v>404</v>
      </c>
      <c r="E13" s="41" t="s">
        <v>43</v>
      </c>
      <c r="F13" s="41" t="s">
        <v>24</v>
      </c>
      <c r="G13" s="42" t="n">
        <v>32936</v>
      </c>
      <c r="H13" s="41" t="s">
        <v>25</v>
      </c>
      <c r="I13" s="43" t="n">
        <v>80.7</v>
      </c>
      <c r="J13" s="44" t="n">
        <v>1.4001</v>
      </c>
      <c r="K13" s="45" t="n">
        <v>162.5</v>
      </c>
      <c r="L13" s="46" t="n">
        <v>170</v>
      </c>
      <c r="M13" s="47" t="n">
        <v>180</v>
      </c>
      <c r="N13" s="41"/>
      <c r="O13" s="41" t="n">
        <f aca="false">L13</f>
        <v>170</v>
      </c>
      <c r="P13" s="44" t="n">
        <f aca="false">O13*J13</f>
        <v>238.017</v>
      </c>
      <c r="Q13" s="47" t="n">
        <v>0</v>
      </c>
      <c r="R13" s="47" t="n">
        <v>0</v>
      </c>
      <c r="S13" s="47" t="n">
        <v>0</v>
      </c>
      <c r="T13" s="41"/>
      <c r="U13" s="41" t="n">
        <f aca="false">S13</f>
        <v>0</v>
      </c>
      <c r="V13" s="44" t="n">
        <f aca="false">U13*J13</f>
        <v>0</v>
      </c>
      <c r="W13" s="41" t="n">
        <f aca="false">U13+O13</f>
        <v>170</v>
      </c>
      <c r="X13" s="44" t="n">
        <f aca="false">W13*J13</f>
        <v>238.017</v>
      </c>
      <c r="Y13" s="47" t="n">
        <v>0</v>
      </c>
      <c r="Z13" s="47" t="n">
        <v>0</v>
      </c>
      <c r="AA13" s="47" t="n">
        <v>0</v>
      </c>
      <c r="AB13" s="41"/>
      <c r="AC13" s="41" t="n">
        <f aca="false">Z13</f>
        <v>0</v>
      </c>
      <c r="AD13" s="44" t="n">
        <f aca="false">AC13*J13</f>
        <v>0</v>
      </c>
      <c r="AE13" s="41" t="n">
        <f aca="false">AC13+W13</f>
        <v>170</v>
      </c>
      <c r="AF13" s="44" t="n">
        <f aca="false">AE13*J13</f>
        <v>238.017</v>
      </c>
      <c r="AG13" s="48"/>
    </row>
    <row r="14" customFormat="false" ht="12.75" hidden="false" customHeight="false" outlineLevel="0" collapsed="false">
      <c r="A14" s="40" t="n">
        <v>12</v>
      </c>
      <c r="B14" s="41" t="n">
        <v>1</v>
      </c>
      <c r="C14" s="41" t="n">
        <v>82.5</v>
      </c>
      <c r="D14" s="41" t="s">
        <v>405</v>
      </c>
      <c r="E14" s="41" t="s">
        <v>43</v>
      </c>
      <c r="F14" s="41" t="s">
        <v>24</v>
      </c>
      <c r="G14" s="42" t="n">
        <v>31906</v>
      </c>
      <c r="H14" s="41" t="s">
        <v>36</v>
      </c>
      <c r="I14" s="43" t="n">
        <v>75.5</v>
      </c>
      <c r="J14" s="44" t="n">
        <v>1.4603</v>
      </c>
      <c r="K14" s="45" t="n">
        <v>90</v>
      </c>
      <c r="L14" s="46" t="n">
        <v>100</v>
      </c>
      <c r="M14" s="47" t="n">
        <v>110</v>
      </c>
      <c r="N14" s="41"/>
      <c r="O14" s="41" t="n">
        <f aca="false">L14</f>
        <v>100</v>
      </c>
      <c r="P14" s="44" t="n">
        <f aca="false">O14*J14</f>
        <v>146.03</v>
      </c>
      <c r="Q14" s="47" t="n">
        <v>0</v>
      </c>
      <c r="R14" s="47" t="n">
        <v>0</v>
      </c>
      <c r="S14" s="47" t="n">
        <v>0</v>
      </c>
      <c r="T14" s="41"/>
      <c r="U14" s="41" t="n">
        <f aca="false">R14</f>
        <v>0</v>
      </c>
      <c r="V14" s="44" t="n">
        <f aca="false">U14*J14</f>
        <v>0</v>
      </c>
      <c r="W14" s="41" t="n">
        <f aca="false">U14+O14</f>
        <v>100</v>
      </c>
      <c r="X14" s="44" t="n">
        <f aca="false">W14*J14</f>
        <v>146.03</v>
      </c>
      <c r="Y14" s="47" t="n">
        <v>0</v>
      </c>
      <c r="Z14" s="47" t="n">
        <v>0</v>
      </c>
      <c r="AA14" s="47" t="n">
        <v>0</v>
      </c>
      <c r="AB14" s="41"/>
      <c r="AC14" s="41" t="n">
        <f aca="false">Z14</f>
        <v>0</v>
      </c>
      <c r="AD14" s="44" t="n">
        <f aca="false">AC14*J14</f>
        <v>0</v>
      </c>
      <c r="AE14" s="41" t="n">
        <f aca="false">AC14+W14</f>
        <v>100</v>
      </c>
      <c r="AF14" s="44" t="n">
        <f aca="false">AE14*J14</f>
        <v>146.03</v>
      </c>
      <c r="AG14" s="48"/>
    </row>
    <row r="15" customFormat="false" ht="12.75" hidden="false" customHeight="false" outlineLevel="0" collapsed="false">
      <c r="A15" s="40" t="n">
        <v>12</v>
      </c>
      <c r="B15" s="41" t="n">
        <v>1</v>
      </c>
      <c r="C15" s="41" t="n">
        <v>82.5</v>
      </c>
      <c r="D15" s="41" t="s">
        <v>406</v>
      </c>
      <c r="E15" s="41" t="s">
        <v>43</v>
      </c>
      <c r="F15" s="41" t="s">
        <v>24</v>
      </c>
      <c r="G15" s="42" t="n">
        <v>34580</v>
      </c>
      <c r="H15" s="41" t="s">
        <v>74</v>
      </c>
      <c r="I15" s="43" t="n">
        <v>78.2</v>
      </c>
      <c r="J15" s="44" t="n">
        <v>1.535</v>
      </c>
      <c r="K15" s="45" t="n">
        <v>120</v>
      </c>
      <c r="L15" s="46" t="n">
        <v>125</v>
      </c>
      <c r="M15" s="46" t="n">
        <v>130</v>
      </c>
      <c r="N15" s="41"/>
      <c r="O15" s="41" t="n">
        <f aca="false">M15</f>
        <v>130</v>
      </c>
      <c r="P15" s="44" t="n">
        <f aca="false">O15*J15</f>
        <v>199.55</v>
      </c>
      <c r="Q15" s="47" t="n">
        <v>0</v>
      </c>
      <c r="R15" s="47" t="n">
        <v>0</v>
      </c>
      <c r="S15" s="47" t="n">
        <v>0</v>
      </c>
      <c r="T15" s="41"/>
      <c r="U15" s="41" t="n">
        <f aca="false">S15</f>
        <v>0</v>
      </c>
      <c r="V15" s="44" t="n">
        <f aca="false">U15*J15</f>
        <v>0</v>
      </c>
      <c r="W15" s="41" t="n">
        <f aca="false">U15+O15</f>
        <v>130</v>
      </c>
      <c r="X15" s="44" t="n">
        <f aca="false">W15*J15</f>
        <v>199.55</v>
      </c>
      <c r="Y15" s="47" t="n">
        <v>0</v>
      </c>
      <c r="Z15" s="47" t="n">
        <v>0</v>
      </c>
      <c r="AA15" s="47" t="n">
        <v>0</v>
      </c>
      <c r="AB15" s="41"/>
      <c r="AC15" s="41" t="n">
        <f aca="false">AA15</f>
        <v>0</v>
      </c>
      <c r="AD15" s="44" t="n">
        <f aca="false">AC15*J15</f>
        <v>0</v>
      </c>
      <c r="AE15" s="41" t="n">
        <f aca="false">AC15+W15</f>
        <v>130</v>
      </c>
      <c r="AF15" s="44" t="n">
        <f aca="false">AE15*J15</f>
        <v>199.55</v>
      </c>
      <c r="AG15" s="48"/>
    </row>
    <row r="16" customFormat="false" ht="12.75" hidden="false" customHeight="false" outlineLevel="0" collapsed="false">
      <c r="A16" s="40" t="n">
        <v>12</v>
      </c>
      <c r="B16" s="41" t="n">
        <v>1</v>
      </c>
      <c r="C16" s="41" t="n">
        <v>90</v>
      </c>
      <c r="D16" s="41" t="s">
        <v>407</v>
      </c>
      <c r="E16" s="41" t="s">
        <v>43</v>
      </c>
      <c r="F16" s="41" t="s">
        <v>24</v>
      </c>
      <c r="G16" s="42" t="n">
        <v>31935</v>
      </c>
      <c r="H16" s="41" t="s">
        <v>36</v>
      </c>
      <c r="I16" s="43" t="n">
        <v>85.7</v>
      </c>
      <c r="J16" s="44" t="n">
        <v>1.3307</v>
      </c>
      <c r="K16" s="45" t="n">
        <v>110</v>
      </c>
      <c r="L16" s="46" t="n">
        <v>120</v>
      </c>
      <c r="M16" s="46" t="n">
        <v>130</v>
      </c>
      <c r="N16" s="41"/>
      <c r="O16" s="41" t="n">
        <f aca="false">M16</f>
        <v>130</v>
      </c>
      <c r="P16" s="44" t="n">
        <f aca="false">O16*J16</f>
        <v>172.991</v>
      </c>
      <c r="Q16" s="47" t="n">
        <v>0</v>
      </c>
      <c r="R16" s="47" t="n">
        <v>0</v>
      </c>
      <c r="S16" s="47" t="n">
        <v>0</v>
      </c>
      <c r="T16" s="41"/>
      <c r="U16" s="41" t="n">
        <f aca="false">S16</f>
        <v>0</v>
      </c>
      <c r="V16" s="44" t="n">
        <f aca="false">U16*J16</f>
        <v>0</v>
      </c>
      <c r="W16" s="41" t="n">
        <f aca="false">U16+O16</f>
        <v>130</v>
      </c>
      <c r="X16" s="44" t="n">
        <f aca="false">W16*J16</f>
        <v>172.991</v>
      </c>
      <c r="Y16" s="47" t="n">
        <v>0</v>
      </c>
      <c r="Z16" s="47" t="n">
        <v>0</v>
      </c>
      <c r="AA16" s="47" t="n">
        <v>0</v>
      </c>
      <c r="AB16" s="41"/>
      <c r="AC16" s="41" t="n">
        <f aca="false">AA16</f>
        <v>0</v>
      </c>
      <c r="AD16" s="44" t="n">
        <f aca="false">AC16*J16</f>
        <v>0</v>
      </c>
      <c r="AE16" s="41" t="n">
        <f aca="false">AC16+W16</f>
        <v>130</v>
      </c>
      <c r="AF16" s="44" t="n">
        <f aca="false">AE16*J16</f>
        <v>172.991</v>
      </c>
      <c r="AG16" s="48"/>
    </row>
    <row r="17" customFormat="false" ht="12.75" hidden="false" customHeight="false" outlineLevel="0" collapsed="false">
      <c r="A17" s="40" t="n">
        <v>12</v>
      </c>
      <c r="B17" s="41" t="n">
        <v>1</v>
      </c>
      <c r="C17" s="41" t="n">
        <v>100</v>
      </c>
      <c r="D17" s="41" t="s">
        <v>408</v>
      </c>
      <c r="E17" s="41" t="s">
        <v>43</v>
      </c>
      <c r="F17" s="41" t="s">
        <v>24</v>
      </c>
      <c r="G17" s="42" t="n">
        <v>30982</v>
      </c>
      <c r="H17" s="41" t="s">
        <v>36</v>
      </c>
      <c r="I17" s="43" t="n">
        <v>95.8</v>
      </c>
      <c r="J17" s="44" t="n">
        <v>1.2471</v>
      </c>
      <c r="K17" s="45" t="n">
        <v>170</v>
      </c>
      <c r="L17" s="46" t="n">
        <v>185</v>
      </c>
      <c r="M17" s="46" t="n">
        <v>190</v>
      </c>
      <c r="N17" s="41"/>
      <c r="O17" s="41" t="n">
        <f aca="false">M17</f>
        <v>190</v>
      </c>
      <c r="P17" s="44" t="n">
        <f aca="false">O17*J17</f>
        <v>236.949</v>
      </c>
      <c r="Q17" s="47" t="n">
        <v>0</v>
      </c>
      <c r="R17" s="47" t="n">
        <v>0</v>
      </c>
      <c r="S17" s="47" t="n">
        <v>0</v>
      </c>
      <c r="T17" s="41"/>
      <c r="U17" s="41" t="n">
        <f aca="false">S17</f>
        <v>0</v>
      </c>
      <c r="V17" s="44" t="n">
        <f aca="false">U17*J17</f>
        <v>0</v>
      </c>
      <c r="W17" s="41" t="n">
        <f aca="false">U17+O17</f>
        <v>190</v>
      </c>
      <c r="X17" s="44" t="n">
        <f aca="false">W17*J17</f>
        <v>236.949</v>
      </c>
      <c r="Y17" s="47" t="n">
        <v>0</v>
      </c>
      <c r="Z17" s="47" t="n">
        <v>0</v>
      </c>
      <c r="AA17" s="47" t="n">
        <v>0</v>
      </c>
      <c r="AB17" s="41"/>
      <c r="AC17" s="41" t="n">
        <f aca="false">AA17</f>
        <v>0</v>
      </c>
      <c r="AD17" s="44" t="n">
        <f aca="false">AC17*J17</f>
        <v>0</v>
      </c>
      <c r="AE17" s="41" t="n">
        <f aca="false">AC17+W17</f>
        <v>190</v>
      </c>
      <c r="AF17" s="44" t="n">
        <f aca="false">AE17*J17</f>
        <v>236.949</v>
      </c>
      <c r="AG17" s="48" t="s">
        <v>409</v>
      </c>
    </row>
    <row r="18" customFormat="false" ht="12.75" hidden="false" customHeight="false" outlineLevel="0" collapsed="false">
      <c r="A18" s="40" t="n">
        <v>5</v>
      </c>
      <c r="B18" s="41" t="n">
        <v>2</v>
      </c>
      <c r="C18" s="41" t="n">
        <v>100</v>
      </c>
      <c r="D18" s="41" t="s">
        <v>410</v>
      </c>
      <c r="E18" s="41" t="s">
        <v>43</v>
      </c>
      <c r="F18" s="41" t="s">
        <v>24</v>
      </c>
      <c r="G18" s="42" t="n">
        <v>31506</v>
      </c>
      <c r="H18" s="41" t="s">
        <v>36</v>
      </c>
      <c r="I18" s="43" t="n">
        <v>90.8</v>
      </c>
      <c r="J18" s="44" t="n">
        <v>1.2844</v>
      </c>
      <c r="K18" s="45" t="n">
        <v>90</v>
      </c>
      <c r="L18" s="47" t="n">
        <v>0</v>
      </c>
      <c r="M18" s="47" t="n">
        <v>0</v>
      </c>
      <c r="N18" s="41"/>
      <c r="O18" s="41" t="n">
        <f aca="false">K18</f>
        <v>90</v>
      </c>
      <c r="P18" s="44" t="n">
        <f aca="false">O18*J18</f>
        <v>115.596</v>
      </c>
      <c r="Q18" s="47" t="n">
        <v>0</v>
      </c>
      <c r="R18" s="47" t="n">
        <v>0</v>
      </c>
      <c r="S18" s="47" t="n">
        <v>0</v>
      </c>
      <c r="T18" s="41"/>
      <c r="U18" s="41" t="n">
        <f aca="false">R18</f>
        <v>0</v>
      </c>
      <c r="V18" s="44" t="n">
        <f aca="false">U18*J18</f>
        <v>0</v>
      </c>
      <c r="W18" s="41" t="n">
        <f aca="false">U18+O18</f>
        <v>90</v>
      </c>
      <c r="X18" s="44" t="n">
        <f aca="false">W18*J18</f>
        <v>115.596</v>
      </c>
      <c r="Y18" s="47" t="n">
        <v>0</v>
      </c>
      <c r="Z18" s="47" t="n">
        <v>0</v>
      </c>
      <c r="AA18" s="47" t="n">
        <v>0</v>
      </c>
      <c r="AB18" s="41"/>
      <c r="AC18" s="41" t="n">
        <f aca="false">AA18</f>
        <v>0</v>
      </c>
      <c r="AD18" s="44" t="n">
        <f aca="false">AC18*J18</f>
        <v>0</v>
      </c>
      <c r="AE18" s="41" t="n">
        <f aca="false">AC18+W18</f>
        <v>90</v>
      </c>
      <c r="AF18" s="44" t="n">
        <f aca="false">AE18*J18</f>
        <v>115.596</v>
      </c>
      <c r="AG18" s="48"/>
    </row>
    <row r="19" s="58" customFormat="true" ht="15.75" hidden="false" customHeight="false" outlineLevel="0" collapsed="false">
      <c r="A19" s="88"/>
      <c r="B19" s="54"/>
      <c r="C19" s="41"/>
      <c r="D19" s="54" t="s">
        <v>21</v>
      </c>
      <c r="E19" s="54"/>
      <c r="F19" s="54"/>
      <c r="G19" s="89"/>
      <c r="H19" s="54"/>
      <c r="I19" s="90"/>
      <c r="J19" s="56"/>
      <c r="K19" s="51"/>
      <c r="L19" s="55"/>
      <c r="M19" s="55"/>
      <c r="N19" s="54"/>
      <c r="O19" s="177"/>
      <c r="P19" s="56"/>
      <c r="Q19" s="51"/>
      <c r="R19" s="54"/>
      <c r="S19" s="54"/>
      <c r="T19" s="54"/>
      <c r="U19" s="54"/>
      <c r="V19" s="56"/>
      <c r="W19" s="54"/>
      <c r="X19" s="56"/>
      <c r="Y19" s="51"/>
      <c r="Z19" s="55"/>
      <c r="AA19" s="54"/>
      <c r="AB19" s="54"/>
      <c r="AC19" s="54"/>
      <c r="AD19" s="56"/>
      <c r="AE19" s="54"/>
      <c r="AF19" s="56"/>
      <c r="AG19" s="92"/>
    </row>
    <row r="20" customFormat="false" ht="12.75" hidden="false" customHeight="false" outlineLevel="0" collapsed="false">
      <c r="A20" s="40" t="n">
        <v>12</v>
      </c>
      <c r="B20" s="41" t="n">
        <v>1</v>
      </c>
      <c r="C20" s="41" t="n">
        <v>60</v>
      </c>
      <c r="D20" s="41" t="s">
        <v>397</v>
      </c>
      <c r="E20" s="41" t="s">
        <v>43</v>
      </c>
      <c r="F20" s="41" t="s">
        <v>24</v>
      </c>
      <c r="G20" s="42" t="n">
        <v>31335</v>
      </c>
      <c r="H20" s="41" t="s">
        <v>36</v>
      </c>
      <c r="I20" s="43" t="n">
        <v>57</v>
      </c>
      <c r="J20" s="44" t="n">
        <v>1.8863</v>
      </c>
      <c r="K20" s="47" t="n">
        <v>0</v>
      </c>
      <c r="L20" s="47" t="n">
        <v>0</v>
      </c>
      <c r="M20" s="47" t="n">
        <v>0</v>
      </c>
      <c r="N20" s="41"/>
      <c r="O20" s="41" t="n">
        <f aca="false">L20</f>
        <v>0</v>
      </c>
      <c r="P20" s="44" t="n">
        <f aca="false">O20*J20</f>
        <v>0</v>
      </c>
      <c r="Q20" s="47" t="n">
        <v>0</v>
      </c>
      <c r="R20" s="47" t="n">
        <v>0</v>
      </c>
      <c r="S20" s="47" t="n">
        <v>0</v>
      </c>
      <c r="T20" s="41"/>
      <c r="U20" s="41" t="n">
        <f aca="false">R20</f>
        <v>0</v>
      </c>
      <c r="V20" s="44" t="n">
        <f aca="false">U20*J20</f>
        <v>0</v>
      </c>
      <c r="W20" s="41" t="n">
        <f aca="false">U20+O20</f>
        <v>0</v>
      </c>
      <c r="X20" s="44" t="n">
        <f aca="false">W20*J20</f>
        <v>0</v>
      </c>
      <c r="Y20" s="41" t="n">
        <v>125</v>
      </c>
      <c r="Z20" s="46" t="n">
        <v>140</v>
      </c>
      <c r="AA20" s="47" t="n">
        <v>150</v>
      </c>
      <c r="AB20" s="41"/>
      <c r="AC20" s="41" t="n">
        <f aca="false">Z20</f>
        <v>140</v>
      </c>
      <c r="AD20" s="44" t="n">
        <f aca="false">AC20*J20</f>
        <v>264.082</v>
      </c>
      <c r="AE20" s="41" t="n">
        <f aca="false">AC20+W20</f>
        <v>140</v>
      </c>
      <c r="AF20" s="44" t="n">
        <f aca="false">AE20*J20</f>
        <v>264.082</v>
      </c>
      <c r="AG20" s="48"/>
    </row>
    <row r="21" customFormat="false" ht="12.75" hidden="false" customHeight="false" outlineLevel="0" collapsed="false">
      <c r="A21" s="40" t="n">
        <v>12</v>
      </c>
      <c r="B21" s="41" t="n">
        <v>1</v>
      </c>
      <c r="C21" s="41" t="n">
        <v>67.5</v>
      </c>
      <c r="D21" s="41" t="s">
        <v>398</v>
      </c>
      <c r="E21" s="41" t="s">
        <v>43</v>
      </c>
      <c r="F21" s="41" t="s">
        <v>24</v>
      </c>
      <c r="G21" s="42" t="n">
        <v>32734</v>
      </c>
      <c r="H21" s="41" t="s">
        <v>25</v>
      </c>
      <c r="I21" s="43" t="n">
        <v>65.4</v>
      </c>
      <c r="J21" s="44" t="n">
        <v>1.6653</v>
      </c>
      <c r="K21" s="47" t="n">
        <v>0</v>
      </c>
      <c r="L21" s="47" t="n">
        <v>0</v>
      </c>
      <c r="M21" s="47" t="n">
        <v>0</v>
      </c>
      <c r="N21" s="41"/>
      <c r="O21" s="41" t="n">
        <f aca="false">M21</f>
        <v>0</v>
      </c>
      <c r="P21" s="44" t="n">
        <f aca="false">O21*J21</f>
        <v>0</v>
      </c>
      <c r="Q21" s="47" t="n">
        <v>0</v>
      </c>
      <c r="R21" s="47" t="n">
        <v>0</v>
      </c>
      <c r="S21" s="47" t="n">
        <v>0</v>
      </c>
      <c r="T21" s="41"/>
      <c r="U21" s="41" t="n">
        <f aca="false">Q21</f>
        <v>0</v>
      </c>
      <c r="V21" s="44" t="n">
        <f aca="false">U21*J21</f>
        <v>0</v>
      </c>
      <c r="W21" s="41" t="n">
        <f aca="false">U21+O21</f>
        <v>0</v>
      </c>
      <c r="X21" s="44" t="n">
        <f aca="false">W21*J21</f>
        <v>0</v>
      </c>
      <c r="Y21" s="45" t="n">
        <v>135</v>
      </c>
      <c r="Z21" s="46" t="n">
        <v>145</v>
      </c>
      <c r="AA21" s="47" t="n">
        <v>155</v>
      </c>
      <c r="AB21" s="41"/>
      <c r="AC21" s="41" t="n">
        <f aca="false">Z21</f>
        <v>145</v>
      </c>
      <c r="AD21" s="44" t="n">
        <f aca="false">AC21*J21</f>
        <v>241.4685</v>
      </c>
      <c r="AE21" s="41" t="n">
        <f aca="false">AC21+W21</f>
        <v>145</v>
      </c>
      <c r="AF21" s="44" t="n">
        <f aca="false">AE21*J21</f>
        <v>241.4685</v>
      </c>
      <c r="AG21" s="48"/>
    </row>
    <row r="22" customFormat="false" ht="12.75" hidden="false" customHeight="false" outlineLevel="0" collapsed="false">
      <c r="A22" s="40" t="n">
        <v>12</v>
      </c>
      <c r="B22" s="41" t="n">
        <v>1</v>
      </c>
      <c r="C22" s="45" t="n">
        <v>67.5</v>
      </c>
      <c r="D22" s="45" t="s">
        <v>399</v>
      </c>
      <c r="E22" s="45" t="s">
        <v>43</v>
      </c>
      <c r="F22" s="45" t="s">
        <v>24</v>
      </c>
      <c r="G22" s="95" t="n">
        <v>34481</v>
      </c>
      <c r="H22" s="45" t="s">
        <v>74</v>
      </c>
      <c r="I22" s="96" t="n">
        <v>61.3</v>
      </c>
      <c r="J22" s="129" t="n">
        <v>1.8955</v>
      </c>
      <c r="K22" s="47" t="n">
        <v>0</v>
      </c>
      <c r="L22" s="47" t="n">
        <v>0</v>
      </c>
      <c r="M22" s="47" t="n">
        <v>0</v>
      </c>
      <c r="N22" s="41"/>
      <c r="O22" s="41" t="n">
        <f aca="false">M22</f>
        <v>0</v>
      </c>
      <c r="P22" s="44" t="n">
        <f aca="false">O22*J22</f>
        <v>0</v>
      </c>
      <c r="Q22" s="47" t="n">
        <v>0</v>
      </c>
      <c r="R22" s="47" t="n">
        <v>0</v>
      </c>
      <c r="S22" s="47" t="n">
        <v>0</v>
      </c>
      <c r="T22" s="41"/>
      <c r="U22" s="41" t="n">
        <f aca="false">R22</f>
        <v>0</v>
      </c>
      <c r="V22" s="44" t="n">
        <f aca="false">U22*J22</f>
        <v>0</v>
      </c>
      <c r="W22" s="41" t="n">
        <f aca="false">U22+O22</f>
        <v>0</v>
      </c>
      <c r="X22" s="44" t="n">
        <f aca="false">W22*J22</f>
        <v>0</v>
      </c>
      <c r="Y22" s="41" t="n">
        <v>130</v>
      </c>
      <c r="Z22" s="46" t="n">
        <v>145</v>
      </c>
      <c r="AA22" s="47" t="n">
        <v>150</v>
      </c>
      <c r="AB22" s="41"/>
      <c r="AC22" s="41" t="n">
        <f aca="false">Z22</f>
        <v>145</v>
      </c>
      <c r="AD22" s="44" t="n">
        <f aca="false">AC22*J22</f>
        <v>274.8475</v>
      </c>
      <c r="AE22" s="41" t="n">
        <f aca="false">AC22+W22</f>
        <v>145</v>
      </c>
      <c r="AF22" s="44" t="n">
        <f aca="false">AE22*J22</f>
        <v>274.8475</v>
      </c>
      <c r="AG22" s="48"/>
    </row>
    <row r="23" customFormat="false" ht="12.75" hidden="false" customHeight="false" outlineLevel="0" collapsed="false">
      <c r="A23" s="143" t="n">
        <v>12</v>
      </c>
      <c r="B23" s="45" t="n">
        <v>1</v>
      </c>
      <c r="C23" s="45" t="n">
        <v>75</v>
      </c>
      <c r="D23" s="45" t="s">
        <v>400</v>
      </c>
      <c r="E23" s="45" t="s">
        <v>43</v>
      </c>
      <c r="F23" s="45" t="s">
        <v>24</v>
      </c>
      <c r="G23" s="95" t="n">
        <v>32919</v>
      </c>
      <c r="H23" s="45" t="s">
        <v>25</v>
      </c>
      <c r="I23" s="96" t="n">
        <v>74.9</v>
      </c>
      <c r="J23" s="129" t="n">
        <v>1.4821</v>
      </c>
      <c r="K23" s="47" t="n">
        <v>0</v>
      </c>
      <c r="L23" s="47" t="n">
        <v>0</v>
      </c>
      <c r="M23" s="47" t="n">
        <v>0</v>
      </c>
      <c r="N23" s="41"/>
      <c r="O23" s="41" t="n">
        <f aca="false">M23</f>
        <v>0</v>
      </c>
      <c r="P23" s="44" t="n">
        <f aca="false">O23*J23</f>
        <v>0</v>
      </c>
      <c r="Q23" s="47" t="n">
        <v>0</v>
      </c>
      <c r="R23" s="47" t="n">
        <v>0</v>
      </c>
      <c r="S23" s="47" t="n">
        <v>0</v>
      </c>
      <c r="T23" s="41"/>
      <c r="U23" s="41" t="n">
        <f aca="false">R23</f>
        <v>0</v>
      </c>
      <c r="V23" s="44" t="n">
        <f aca="false">U23*J23</f>
        <v>0</v>
      </c>
      <c r="W23" s="41" t="n">
        <f aca="false">U23+O23</f>
        <v>0</v>
      </c>
      <c r="X23" s="44" t="n">
        <f aca="false">W23*J23</f>
        <v>0</v>
      </c>
      <c r="Y23" s="41" t="n">
        <v>75</v>
      </c>
      <c r="Z23" s="47" t="n">
        <v>0</v>
      </c>
      <c r="AA23" s="47" t="n">
        <v>0</v>
      </c>
      <c r="AB23" s="41"/>
      <c r="AC23" s="41" t="n">
        <f aca="false">Y23</f>
        <v>75</v>
      </c>
      <c r="AD23" s="44" t="n">
        <f aca="false">AC23*J23</f>
        <v>111.1575</v>
      </c>
      <c r="AE23" s="41" t="n">
        <f aca="false">AC23+W23</f>
        <v>75</v>
      </c>
      <c r="AF23" s="44" t="n">
        <f aca="false">AE23*J23</f>
        <v>111.1575</v>
      </c>
      <c r="AG23" s="130"/>
    </row>
    <row r="24" customFormat="false" ht="12.75" hidden="false" customHeight="false" outlineLevel="0" collapsed="false">
      <c r="A24" s="40" t="n">
        <v>12</v>
      </c>
      <c r="B24" s="41" t="n">
        <v>1</v>
      </c>
      <c r="C24" s="41" t="n">
        <v>75</v>
      </c>
      <c r="D24" s="41" t="s">
        <v>402</v>
      </c>
      <c r="E24" s="41" t="s">
        <v>43</v>
      </c>
      <c r="F24" s="41" t="s">
        <v>24</v>
      </c>
      <c r="G24" s="42" t="n">
        <v>31911</v>
      </c>
      <c r="H24" s="41" t="s">
        <v>36</v>
      </c>
      <c r="I24" s="43" t="n">
        <v>73.1</v>
      </c>
      <c r="J24" s="44" t="n">
        <v>1.4963</v>
      </c>
      <c r="K24" s="47" t="n">
        <v>0</v>
      </c>
      <c r="L24" s="47" t="n">
        <v>0</v>
      </c>
      <c r="M24" s="47" t="n">
        <v>0</v>
      </c>
      <c r="N24" s="41"/>
      <c r="O24" s="41" t="n">
        <f aca="false">M24</f>
        <v>0</v>
      </c>
      <c r="P24" s="44" t="n">
        <f aca="false">O24*J24</f>
        <v>0</v>
      </c>
      <c r="Q24" s="47" t="n">
        <v>0</v>
      </c>
      <c r="R24" s="47" t="n">
        <v>0</v>
      </c>
      <c r="S24" s="47" t="n">
        <v>0</v>
      </c>
      <c r="T24" s="41"/>
      <c r="U24" s="41" t="n">
        <f aca="false">S24</f>
        <v>0</v>
      </c>
      <c r="V24" s="44" t="n">
        <f aca="false">U24*J24</f>
        <v>0</v>
      </c>
      <c r="W24" s="41" t="n">
        <f aca="false">U24+O24</f>
        <v>0</v>
      </c>
      <c r="X24" s="44" t="n">
        <f aca="false">W24*J24</f>
        <v>0</v>
      </c>
      <c r="Y24" s="45" t="n">
        <v>165</v>
      </c>
      <c r="Z24" s="46" t="n">
        <v>170</v>
      </c>
      <c r="AA24" s="47" t="n">
        <v>180</v>
      </c>
      <c r="AB24" s="41"/>
      <c r="AC24" s="41" t="n">
        <f aca="false">Z24</f>
        <v>170</v>
      </c>
      <c r="AD24" s="44" t="n">
        <f aca="false">AC24*J24</f>
        <v>254.371</v>
      </c>
      <c r="AE24" s="41" t="n">
        <f aca="false">AC24+W24</f>
        <v>170</v>
      </c>
      <c r="AF24" s="44" t="n">
        <f aca="false">AE24*J24</f>
        <v>254.371</v>
      </c>
      <c r="AG24" s="48"/>
    </row>
    <row r="25" customFormat="false" ht="12.75" hidden="false" customHeight="false" outlineLevel="0" collapsed="false">
      <c r="A25" s="40" t="n">
        <v>5</v>
      </c>
      <c r="B25" s="41" t="n">
        <v>2</v>
      </c>
      <c r="C25" s="41" t="n">
        <v>75</v>
      </c>
      <c r="D25" s="41" t="s">
        <v>401</v>
      </c>
      <c r="E25" s="41" t="s">
        <v>43</v>
      </c>
      <c r="F25" s="41" t="s">
        <v>24</v>
      </c>
      <c r="G25" s="42" t="n">
        <v>31915</v>
      </c>
      <c r="H25" s="41" t="s">
        <v>36</v>
      </c>
      <c r="I25" s="43" t="n">
        <v>69.9</v>
      </c>
      <c r="J25" s="44" t="n">
        <v>1.5529</v>
      </c>
      <c r="K25" s="47" t="n">
        <v>0</v>
      </c>
      <c r="L25" s="47" t="n">
        <v>0</v>
      </c>
      <c r="M25" s="47" t="n">
        <v>0</v>
      </c>
      <c r="N25" s="41"/>
      <c r="O25" s="41" t="n">
        <f aca="false">M25</f>
        <v>0</v>
      </c>
      <c r="P25" s="44" t="n">
        <f aca="false">O25*J25</f>
        <v>0</v>
      </c>
      <c r="Q25" s="47" t="n">
        <v>0</v>
      </c>
      <c r="R25" s="47" t="n">
        <v>0</v>
      </c>
      <c r="S25" s="47" t="n">
        <v>0</v>
      </c>
      <c r="T25" s="41"/>
      <c r="U25" s="41" t="n">
        <f aca="false">Q25</f>
        <v>0</v>
      </c>
      <c r="V25" s="44" t="n">
        <f aca="false">U25*J25</f>
        <v>0</v>
      </c>
      <c r="W25" s="41" t="n">
        <f aca="false">U25+O25</f>
        <v>0</v>
      </c>
      <c r="X25" s="44" t="n">
        <f aca="false">W25*J25</f>
        <v>0</v>
      </c>
      <c r="Y25" s="41" t="n">
        <v>125</v>
      </c>
      <c r="Z25" s="41" t="n">
        <v>140</v>
      </c>
      <c r="AA25" s="47" t="n">
        <v>150</v>
      </c>
      <c r="AB25" s="41"/>
      <c r="AC25" s="41" t="n">
        <f aca="false">Z25</f>
        <v>140</v>
      </c>
      <c r="AD25" s="44" t="n">
        <f aca="false">AC25*J25</f>
        <v>217.406</v>
      </c>
      <c r="AE25" s="41" t="n">
        <f aca="false">AC25+W25</f>
        <v>140</v>
      </c>
      <c r="AF25" s="44" t="n">
        <f aca="false">AE25*J25</f>
        <v>217.406</v>
      </c>
      <c r="AG25" s="48"/>
    </row>
    <row r="26" customFormat="false" ht="12.75" hidden="false" customHeight="false" outlineLevel="0" collapsed="false">
      <c r="A26" s="176" t="n">
        <v>12</v>
      </c>
      <c r="B26" s="46" t="n">
        <v>1</v>
      </c>
      <c r="C26" s="41" t="n">
        <v>75</v>
      </c>
      <c r="D26" s="45" t="s">
        <v>403</v>
      </c>
      <c r="E26" s="45" t="s">
        <v>43</v>
      </c>
      <c r="F26" s="45" t="s">
        <v>24</v>
      </c>
      <c r="G26" s="95" t="n">
        <v>34576</v>
      </c>
      <c r="H26" s="45" t="s">
        <v>74</v>
      </c>
      <c r="I26" s="96" t="n">
        <v>69</v>
      </c>
      <c r="J26" s="129" t="n">
        <v>1.6962</v>
      </c>
      <c r="K26" s="47" t="n">
        <v>0</v>
      </c>
      <c r="L26" s="47" t="n">
        <v>0</v>
      </c>
      <c r="M26" s="47" t="n">
        <v>0</v>
      </c>
      <c r="N26" s="41"/>
      <c r="O26" s="41" t="n">
        <f aca="false">M26</f>
        <v>0</v>
      </c>
      <c r="P26" s="44" t="n">
        <f aca="false">O26*J26</f>
        <v>0</v>
      </c>
      <c r="Q26" s="47" t="n">
        <v>0</v>
      </c>
      <c r="R26" s="47" t="n">
        <v>0</v>
      </c>
      <c r="S26" s="47" t="n">
        <v>0</v>
      </c>
      <c r="T26" s="41"/>
      <c r="U26" s="41" t="n">
        <f aca="false">R26</f>
        <v>0</v>
      </c>
      <c r="V26" s="44" t="n">
        <f aca="false">U26*J26</f>
        <v>0</v>
      </c>
      <c r="W26" s="41" t="n">
        <f aca="false">U26+O26</f>
        <v>0</v>
      </c>
      <c r="X26" s="44" t="n">
        <f aca="false">W26*J26</f>
        <v>0</v>
      </c>
      <c r="Y26" s="41" t="n">
        <v>140</v>
      </c>
      <c r="Z26" s="47" t="n">
        <v>147.5</v>
      </c>
      <c r="AA26" s="46" t="n">
        <v>150</v>
      </c>
      <c r="AB26" s="41"/>
      <c r="AC26" s="41" t="n">
        <f aca="false">AA26</f>
        <v>150</v>
      </c>
      <c r="AD26" s="44" t="n">
        <f aca="false">AC26*J26</f>
        <v>254.43</v>
      </c>
      <c r="AE26" s="41" t="n">
        <f aca="false">AC26+W26</f>
        <v>150</v>
      </c>
      <c r="AF26" s="44" t="n">
        <f aca="false">AE26*J26</f>
        <v>254.43</v>
      </c>
      <c r="AG26" s="130"/>
    </row>
    <row r="27" customFormat="false" ht="12.75" hidden="false" customHeight="false" outlineLevel="0" collapsed="false">
      <c r="A27" s="40" t="n">
        <v>12</v>
      </c>
      <c r="B27" s="41" t="n">
        <v>1</v>
      </c>
      <c r="C27" s="41" t="n">
        <v>82.5</v>
      </c>
      <c r="D27" s="41" t="s">
        <v>404</v>
      </c>
      <c r="E27" s="41" t="s">
        <v>43</v>
      </c>
      <c r="F27" s="41" t="s">
        <v>24</v>
      </c>
      <c r="G27" s="42" t="n">
        <v>32936</v>
      </c>
      <c r="H27" s="41" t="s">
        <v>25</v>
      </c>
      <c r="I27" s="43" t="n">
        <v>80.7</v>
      </c>
      <c r="J27" s="44" t="n">
        <v>1.4001</v>
      </c>
      <c r="K27" s="47" t="n">
        <v>0</v>
      </c>
      <c r="L27" s="47" t="n">
        <v>0</v>
      </c>
      <c r="M27" s="47" t="n">
        <v>0</v>
      </c>
      <c r="N27" s="41"/>
      <c r="O27" s="41" t="n">
        <f aca="false">L27</f>
        <v>0</v>
      </c>
      <c r="P27" s="44" t="n">
        <f aca="false">O27*J27</f>
        <v>0</v>
      </c>
      <c r="Q27" s="47" t="n">
        <v>0</v>
      </c>
      <c r="R27" s="47" t="n">
        <v>0</v>
      </c>
      <c r="S27" s="47" t="n">
        <v>0</v>
      </c>
      <c r="T27" s="41"/>
      <c r="U27" s="41" t="n">
        <f aca="false">S27</f>
        <v>0</v>
      </c>
      <c r="V27" s="44" t="n">
        <f aca="false">U27*J27</f>
        <v>0</v>
      </c>
      <c r="W27" s="41" t="n">
        <f aca="false">U27+O27</f>
        <v>0</v>
      </c>
      <c r="X27" s="44" t="n">
        <f aca="false">W27*J27</f>
        <v>0</v>
      </c>
      <c r="Y27" s="47" t="n">
        <v>185</v>
      </c>
      <c r="Z27" s="46" t="n">
        <v>185</v>
      </c>
      <c r="AA27" s="47" t="n">
        <v>195</v>
      </c>
      <c r="AB27" s="41"/>
      <c r="AC27" s="41" t="n">
        <f aca="false">Z27</f>
        <v>185</v>
      </c>
      <c r="AD27" s="44" t="n">
        <f aca="false">AC27*J27</f>
        <v>259.0185</v>
      </c>
      <c r="AE27" s="41" t="n">
        <f aca="false">AC27+W27</f>
        <v>185</v>
      </c>
      <c r="AF27" s="44" t="n">
        <f aca="false">AE27*J27</f>
        <v>259.0185</v>
      </c>
      <c r="AG27" s="48"/>
    </row>
    <row r="28" customFormat="false" ht="12.75" hidden="false" customHeight="false" outlineLevel="0" collapsed="false">
      <c r="A28" s="40" t="n">
        <v>12</v>
      </c>
      <c r="B28" s="41" t="n">
        <v>1</v>
      </c>
      <c r="C28" s="41" t="n">
        <v>82.5</v>
      </c>
      <c r="D28" s="41" t="s">
        <v>405</v>
      </c>
      <c r="E28" s="41" t="s">
        <v>43</v>
      </c>
      <c r="F28" s="41" t="s">
        <v>24</v>
      </c>
      <c r="G28" s="42" t="n">
        <v>31906</v>
      </c>
      <c r="H28" s="41" t="s">
        <v>36</v>
      </c>
      <c r="I28" s="43" t="n">
        <v>75.5</v>
      </c>
      <c r="J28" s="44" t="n">
        <v>1.4603</v>
      </c>
      <c r="K28" s="47" t="n">
        <v>0</v>
      </c>
      <c r="L28" s="47" t="n">
        <v>0</v>
      </c>
      <c r="M28" s="47" t="n">
        <v>0</v>
      </c>
      <c r="N28" s="41"/>
      <c r="O28" s="41" t="n">
        <f aca="false">L28</f>
        <v>0</v>
      </c>
      <c r="P28" s="44" t="n">
        <f aca="false">O28*J28</f>
        <v>0</v>
      </c>
      <c r="Q28" s="47" t="n">
        <v>0</v>
      </c>
      <c r="R28" s="47" t="n">
        <v>0</v>
      </c>
      <c r="S28" s="47" t="n">
        <v>0</v>
      </c>
      <c r="T28" s="41"/>
      <c r="U28" s="41" t="n">
        <f aca="false">R28</f>
        <v>0</v>
      </c>
      <c r="V28" s="44" t="n">
        <f aca="false">U28*J28</f>
        <v>0</v>
      </c>
      <c r="W28" s="41" t="n">
        <f aca="false">U28+O28</f>
        <v>0</v>
      </c>
      <c r="X28" s="44" t="n">
        <f aca="false">W28*J28</f>
        <v>0</v>
      </c>
      <c r="Y28" s="45" t="n">
        <v>110</v>
      </c>
      <c r="Z28" s="46" t="n">
        <v>125</v>
      </c>
      <c r="AA28" s="47" t="n">
        <v>140</v>
      </c>
      <c r="AB28" s="41"/>
      <c r="AC28" s="41" t="n">
        <f aca="false">Z28</f>
        <v>125</v>
      </c>
      <c r="AD28" s="44" t="n">
        <f aca="false">AC28*J28</f>
        <v>182.5375</v>
      </c>
      <c r="AE28" s="41" t="n">
        <f aca="false">AC28+W28</f>
        <v>125</v>
      </c>
      <c r="AF28" s="44" t="n">
        <f aca="false">AE28*J28</f>
        <v>182.5375</v>
      </c>
      <c r="AG28" s="48"/>
    </row>
    <row r="29" customFormat="false" ht="12.75" hidden="false" customHeight="false" outlineLevel="0" collapsed="false">
      <c r="A29" s="40" t="n">
        <v>12</v>
      </c>
      <c r="B29" s="41" t="n">
        <v>1</v>
      </c>
      <c r="C29" s="41" t="n">
        <v>82.5</v>
      </c>
      <c r="D29" s="41" t="s">
        <v>406</v>
      </c>
      <c r="E29" s="41" t="s">
        <v>43</v>
      </c>
      <c r="F29" s="41" t="s">
        <v>24</v>
      </c>
      <c r="G29" s="42" t="n">
        <v>34580</v>
      </c>
      <c r="H29" s="41" t="s">
        <v>74</v>
      </c>
      <c r="I29" s="43" t="n">
        <v>78.2</v>
      </c>
      <c r="J29" s="44" t="n">
        <v>1.535</v>
      </c>
      <c r="K29" s="47" t="n">
        <v>0</v>
      </c>
      <c r="L29" s="47" t="n">
        <v>0</v>
      </c>
      <c r="M29" s="47" t="n">
        <v>0</v>
      </c>
      <c r="N29" s="41"/>
      <c r="O29" s="41" t="n">
        <f aca="false">M29</f>
        <v>0</v>
      </c>
      <c r="P29" s="44" t="n">
        <f aca="false">O29*J29</f>
        <v>0</v>
      </c>
      <c r="Q29" s="47" t="n">
        <v>0</v>
      </c>
      <c r="R29" s="47" t="n">
        <v>0</v>
      </c>
      <c r="S29" s="47" t="n">
        <v>0</v>
      </c>
      <c r="T29" s="41"/>
      <c r="U29" s="41" t="n">
        <f aca="false">S29</f>
        <v>0</v>
      </c>
      <c r="V29" s="44" t="n">
        <f aca="false">U29*J29</f>
        <v>0</v>
      </c>
      <c r="W29" s="41" t="n">
        <f aca="false">U29+O29</f>
        <v>0</v>
      </c>
      <c r="X29" s="44" t="n">
        <f aca="false">W29*J29</f>
        <v>0</v>
      </c>
      <c r="Y29" s="45" t="n">
        <v>160</v>
      </c>
      <c r="Z29" s="46" t="n">
        <v>175</v>
      </c>
      <c r="AA29" s="41" t="n">
        <v>187.5</v>
      </c>
      <c r="AB29" s="41"/>
      <c r="AC29" s="41" t="n">
        <f aca="false">AA29</f>
        <v>187.5</v>
      </c>
      <c r="AD29" s="44" t="n">
        <f aca="false">AC29*J29</f>
        <v>287.8125</v>
      </c>
      <c r="AE29" s="41" t="n">
        <f aca="false">AC29+W29</f>
        <v>187.5</v>
      </c>
      <c r="AF29" s="44" t="n">
        <f aca="false">AE29*J29</f>
        <v>287.8125</v>
      </c>
      <c r="AG29" s="48"/>
    </row>
    <row r="30" customFormat="false" ht="12.75" hidden="false" customHeight="false" outlineLevel="0" collapsed="false">
      <c r="A30" s="40" t="n">
        <v>12</v>
      </c>
      <c r="B30" s="41" t="n">
        <v>1</v>
      </c>
      <c r="C30" s="41" t="n">
        <v>90</v>
      </c>
      <c r="D30" s="41" t="s">
        <v>407</v>
      </c>
      <c r="E30" s="41" t="s">
        <v>43</v>
      </c>
      <c r="F30" s="41" t="s">
        <v>24</v>
      </c>
      <c r="G30" s="42" t="n">
        <v>31935</v>
      </c>
      <c r="H30" s="41" t="s">
        <v>36</v>
      </c>
      <c r="I30" s="43" t="n">
        <v>85.7</v>
      </c>
      <c r="J30" s="44" t="n">
        <v>1.3307</v>
      </c>
      <c r="K30" s="47" t="n">
        <v>0</v>
      </c>
      <c r="L30" s="47" t="n">
        <v>0</v>
      </c>
      <c r="M30" s="47" t="n">
        <v>0</v>
      </c>
      <c r="N30" s="41"/>
      <c r="O30" s="41" t="n">
        <f aca="false">M30</f>
        <v>0</v>
      </c>
      <c r="P30" s="44" t="n">
        <f aca="false">O30*J30</f>
        <v>0</v>
      </c>
      <c r="Q30" s="47" t="n">
        <v>0</v>
      </c>
      <c r="R30" s="47" t="n">
        <v>0</v>
      </c>
      <c r="S30" s="47" t="n">
        <v>0</v>
      </c>
      <c r="T30" s="41"/>
      <c r="U30" s="41" t="n">
        <f aca="false">S30</f>
        <v>0</v>
      </c>
      <c r="V30" s="44" t="n">
        <f aca="false">U30*J30</f>
        <v>0</v>
      </c>
      <c r="W30" s="41" t="n">
        <f aca="false">U30+O30</f>
        <v>0</v>
      </c>
      <c r="X30" s="44" t="n">
        <f aca="false">W30*J30</f>
        <v>0</v>
      </c>
      <c r="Y30" s="45" t="n">
        <v>135</v>
      </c>
      <c r="Z30" s="46" t="n">
        <v>145</v>
      </c>
      <c r="AA30" s="41" t="n">
        <v>155</v>
      </c>
      <c r="AB30" s="41"/>
      <c r="AC30" s="41" t="n">
        <f aca="false">AA30</f>
        <v>155</v>
      </c>
      <c r="AD30" s="44" t="n">
        <f aca="false">AC30*J30</f>
        <v>206.2585</v>
      </c>
      <c r="AE30" s="41" t="n">
        <f aca="false">AC30+W30</f>
        <v>155</v>
      </c>
      <c r="AF30" s="44" t="n">
        <f aca="false">AE30*J30</f>
        <v>206.2585</v>
      </c>
      <c r="AG30" s="48"/>
    </row>
    <row r="31" customFormat="false" ht="12.75" hidden="false" customHeight="false" outlineLevel="0" collapsed="false">
      <c r="A31" s="40" t="n">
        <v>12</v>
      </c>
      <c r="B31" s="41" t="n">
        <v>1</v>
      </c>
      <c r="C31" s="41" t="n">
        <v>100</v>
      </c>
      <c r="D31" s="41" t="s">
        <v>408</v>
      </c>
      <c r="E31" s="41" t="s">
        <v>43</v>
      </c>
      <c r="F31" s="41" t="s">
        <v>24</v>
      </c>
      <c r="G31" s="42" t="n">
        <v>30982</v>
      </c>
      <c r="H31" s="41" t="s">
        <v>36</v>
      </c>
      <c r="I31" s="43" t="n">
        <v>95.8</v>
      </c>
      <c r="J31" s="44" t="n">
        <v>1.2471</v>
      </c>
      <c r="K31" s="47" t="n">
        <v>0</v>
      </c>
      <c r="L31" s="47" t="n">
        <v>0</v>
      </c>
      <c r="M31" s="47" t="n">
        <v>0</v>
      </c>
      <c r="N31" s="41"/>
      <c r="O31" s="41" t="n">
        <f aca="false">M31</f>
        <v>0</v>
      </c>
      <c r="P31" s="44" t="n">
        <f aca="false">O31*J31</f>
        <v>0</v>
      </c>
      <c r="Q31" s="47" t="n">
        <v>0</v>
      </c>
      <c r="R31" s="47" t="n">
        <v>0</v>
      </c>
      <c r="S31" s="47" t="n">
        <v>0</v>
      </c>
      <c r="T31" s="41"/>
      <c r="U31" s="41" t="n">
        <f aca="false">S31</f>
        <v>0</v>
      </c>
      <c r="V31" s="44" t="n">
        <f aca="false">U31*J31</f>
        <v>0</v>
      </c>
      <c r="W31" s="41" t="n">
        <f aca="false">U31+O31</f>
        <v>0</v>
      </c>
      <c r="X31" s="44" t="n">
        <f aca="false">W31*J31</f>
        <v>0</v>
      </c>
      <c r="Y31" s="45" t="n">
        <v>200</v>
      </c>
      <c r="Z31" s="46" t="n">
        <v>215</v>
      </c>
      <c r="AA31" s="41" t="n">
        <v>225</v>
      </c>
      <c r="AB31" s="41"/>
      <c r="AC31" s="41" t="n">
        <f aca="false">AA31</f>
        <v>225</v>
      </c>
      <c r="AD31" s="44" t="n">
        <f aca="false">AC31*J31</f>
        <v>280.5975</v>
      </c>
      <c r="AE31" s="41" t="n">
        <f aca="false">AC31+W31</f>
        <v>225</v>
      </c>
      <c r="AF31" s="44" t="n">
        <f aca="false">AE31*J31</f>
        <v>280.5975</v>
      </c>
      <c r="AG31" s="48" t="s">
        <v>411</v>
      </c>
    </row>
    <row r="32" customFormat="false" ht="12.75" hidden="false" customHeight="false" outlineLevel="0" collapsed="false">
      <c r="A32" s="40" t="n">
        <v>5</v>
      </c>
      <c r="B32" s="41" t="n">
        <v>2</v>
      </c>
      <c r="C32" s="41" t="n">
        <v>100</v>
      </c>
      <c r="D32" s="41" t="s">
        <v>410</v>
      </c>
      <c r="E32" s="41" t="s">
        <v>43</v>
      </c>
      <c r="F32" s="41" t="s">
        <v>24</v>
      </c>
      <c r="G32" s="42" t="n">
        <v>31506</v>
      </c>
      <c r="H32" s="41" t="s">
        <v>36</v>
      </c>
      <c r="I32" s="43" t="n">
        <v>90.8</v>
      </c>
      <c r="J32" s="44" t="n">
        <v>1.2844</v>
      </c>
      <c r="K32" s="47" t="n">
        <v>0</v>
      </c>
      <c r="L32" s="47" t="n">
        <v>0</v>
      </c>
      <c r="M32" s="47" t="n">
        <v>0</v>
      </c>
      <c r="N32" s="41"/>
      <c r="O32" s="41" t="n">
        <f aca="false">K32</f>
        <v>0</v>
      </c>
      <c r="P32" s="44" t="n">
        <f aca="false">O32*J32</f>
        <v>0</v>
      </c>
      <c r="Q32" s="47" t="n">
        <v>0</v>
      </c>
      <c r="R32" s="47" t="n">
        <v>0</v>
      </c>
      <c r="S32" s="47" t="n">
        <v>0</v>
      </c>
      <c r="T32" s="41"/>
      <c r="U32" s="41" t="n">
        <f aca="false">R32</f>
        <v>0</v>
      </c>
      <c r="V32" s="44" t="n">
        <f aca="false">U32*J32</f>
        <v>0</v>
      </c>
      <c r="W32" s="41" t="n">
        <f aca="false">U32+O32</f>
        <v>0</v>
      </c>
      <c r="X32" s="44" t="n">
        <f aca="false">W32*J32</f>
        <v>0</v>
      </c>
      <c r="Y32" s="45" t="n">
        <v>140</v>
      </c>
      <c r="Z32" s="46" t="n">
        <v>150</v>
      </c>
      <c r="AA32" s="41" t="n">
        <v>155</v>
      </c>
      <c r="AB32" s="41"/>
      <c r="AC32" s="41" t="n">
        <f aca="false">AA32</f>
        <v>155</v>
      </c>
      <c r="AD32" s="44" t="n">
        <f aca="false">AC32*J32</f>
        <v>199.082</v>
      </c>
      <c r="AE32" s="41" t="n">
        <f aca="false">AC32+W32</f>
        <v>155</v>
      </c>
      <c r="AF32" s="44" t="n">
        <f aca="false">AE32*J32</f>
        <v>199.082</v>
      </c>
      <c r="AG32" s="48"/>
    </row>
    <row r="33" s="58" customFormat="true" ht="15.75" hidden="false" customHeight="false" outlineLevel="0" collapsed="false">
      <c r="A33" s="88"/>
      <c r="B33" s="54"/>
      <c r="C33" s="45"/>
      <c r="D33" s="51" t="s">
        <v>26</v>
      </c>
      <c r="E33" s="54"/>
      <c r="F33" s="51"/>
      <c r="G33" s="178"/>
      <c r="H33" s="51"/>
      <c r="I33" s="52"/>
      <c r="J33" s="53"/>
      <c r="K33" s="54"/>
      <c r="L33" s="55"/>
      <c r="M33" s="55"/>
      <c r="N33" s="54"/>
      <c r="O33" s="177"/>
      <c r="P33" s="56"/>
      <c r="Q33" s="54"/>
      <c r="R33" s="54"/>
      <c r="S33" s="54"/>
      <c r="T33" s="54"/>
      <c r="U33" s="54"/>
      <c r="V33" s="56"/>
      <c r="W33" s="54"/>
      <c r="X33" s="56"/>
      <c r="Y33" s="54"/>
      <c r="Z33" s="55"/>
      <c r="AA33" s="54"/>
      <c r="AB33" s="54"/>
      <c r="AC33" s="54"/>
      <c r="AD33" s="56"/>
      <c r="AE33" s="54"/>
      <c r="AF33" s="56"/>
      <c r="AG33" s="92"/>
    </row>
    <row r="34" customFormat="false" ht="12.75" hidden="false" customHeight="false" outlineLevel="0" collapsed="false">
      <c r="A34" s="40" t="n">
        <v>12</v>
      </c>
      <c r="B34" s="41" t="n">
        <v>1</v>
      </c>
      <c r="C34" s="41" t="n">
        <v>60</v>
      </c>
      <c r="D34" s="41" t="s">
        <v>397</v>
      </c>
      <c r="E34" s="41" t="s">
        <v>43</v>
      </c>
      <c r="F34" s="41" t="s">
        <v>24</v>
      </c>
      <c r="G34" s="42" t="n">
        <v>31335</v>
      </c>
      <c r="H34" s="41" t="s">
        <v>36</v>
      </c>
      <c r="I34" s="43" t="n">
        <v>57</v>
      </c>
      <c r="J34" s="44" t="n">
        <v>1.8863</v>
      </c>
      <c r="K34" s="61" t="n">
        <v>70</v>
      </c>
      <c r="L34" s="46" t="n">
        <v>80</v>
      </c>
      <c r="M34" s="47" t="n">
        <v>90</v>
      </c>
      <c r="N34" s="41"/>
      <c r="O34" s="41" t="n">
        <f aca="false">L34</f>
        <v>80</v>
      </c>
      <c r="P34" s="44" t="n">
        <f aca="false">O34*J34</f>
        <v>150.904</v>
      </c>
      <c r="Q34" s="61" t="n">
        <v>60</v>
      </c>
      <c r="R34" s="41" t="n">
        <v>65</v>
      </c>
      <c r="S34" s="47" t="n">
        <v>70</v>
      </c>
      <c r="T34" s="41"/>
      <c r="U34" s="41" t="n">
        <f aca="false">R34</f>
        <v>65</v>
      </c>
      <c r="V34" s="44" t="n">
        <f aca="false">U34*J34</f>
        <v>122.6095</v>
      </c>
      <c r="W34" s="41" t="n">
        <f aca="false">U34+O34</f>
        <v>145</v>
      </c>
      <c r="X34" s="44" t="n">
        <f aca="false">W34*J34</f>
        <v>273.5135</v>
      </c>
      <c r="Y34" s="41" t="n">
        <v>125</v>
      </c>
      <c r="Z34" s="46" t="n">
        <v>140</v>
      </c>
      <c r="AA34" s="47" t="n">
        <v>150</v>
      </c>
      <c r="AB34" s="41"/>
      <c r="AC34" s="41" t="n">
        <f aca="false">Z34</f>
        <v>140</v>
      </c>
      <c r="AD34" s="44" t="n">
        <f aca="false">AC34*J34</f>
        <v>264.082</v>
      </c>
      <c r="AE34" s="41" t="n">
        <f aca="false">AC34+W34</f>
        <v>285</v>
      </c>
      <c r="AF34" s="44" t="n">
        <f aca="false">AE34*J34</f>
        <v>537.5955</v>
      </c>
      <c r="AG34" s="48"/>
    </row>
    <row r="35" customFormat="false" ht="12.75" hidden="false" customHeight="false" outlineLevel="0" collapsed="false">
      <c r="A35" s="40" t="n">
        <v>12</v>
      </c>
      <c r="B35" s="41" t="n">
        <v>1</v>
      </c>
      <c r="C35" s="41" t="n">
        <v>67.5</v>
      </c>
      <c r="D35" s="41" t="s">
        <v>398</v>
      </c>
      <c r="E35" s="41" t="s">
        <v>43</v>
      </c>
      <c r="F35" s="41" t="s">
        <v>24</v>
      </c>
      <c r="G35" s="42" t="n">
        <v>32734</v>
      </c>
      <c r="H35" s="41" t="s">
        <v>25</v>
      </c>
      <c r="I35" s="43" t="n">
        <v>65.4</v>
      </c>
      <c r="J35" s="44" t="n">
        <v>1.6653</v>
      </c>
      <c r="K35" s="45" t="n">
        <v>75</v>
      </c>
      <c r="L35" s="46" t="n">
        <v>85</v>
      </c>
      <c r="M35" s="46" t="n">
        <v>92.5</v>
      </c>
      <c r="N35" s="41"/>
      <c r="O35" s="41" t="n">
        <f aca="false">M35</f>
        <v>92.5</v>
      </c>
      <c r="P35" s="44" t="n">
        <f aca="false">O35*J35</f>
        <v>154.04025</v>
      </c>
      <c r="Q35" s="45" t="n">
        <v>70</v>
      </c>
      <c r="R35" s="47" t="n">
        <v>75</v>
      </c>
      <c r="S35" s="47" t="n">
        <v>75</v>
      </c>
      <c r="T35" s="41"/>
      <c r="U35" s="41" t="n">
        <f aca="false">Q35</f>
        <v>70</v>
      </c>
      <c r="V35" s="44" t="n">
        <f aca="false">U35*J35</f>
        <v>116.571</v>
      </c>
      <c r="W35" s="41" t="n">
        <f aca="false">U35+O35</f>
        <v>162.5</v>
      </c>
      <c r="X35" s="44" t="n">
        <f aca="false">W35*J35</f>
        <v>270.61125</v>
      </c>
      <c r="Y35" s="45" t="n">
        <v>135</v>
      </c>
      <c r="Z35" s="46" t="n">
        <v>145</v>
      </c>
      <c r="AA35" s="47" t="n">
        <v>155</v>
      </c>
      <c r="AB35" s="41"/>
      <c r="AC35" s="41" t="n">
        <f aca="false">Z35</f>
        <v>145</v>
      </c>
      <c r="AD35" s="44" t="n">
        <f aca="false">AC35*J35</f>
        <v>241.4685</v>
      </c>
      <c r="AE35" s="41" t="n">
        <f aca="false">AC35+W35</f>
        <v>307.5</v>
      </c>
      <c r="AF35" s="44" t="n">
        <f aca="false">AE35*J35</f>
        <v>512.07975</v>
      </c>
      <c r="AG35" s="48"/>
    </row>
    <row r="36" customFormat="false" ht="12.75" hidden="false" customHeight="false" outlineLevel="0" collapsed="false">
      <c r="A36" s="40" t="n">
        <v>12</v>
      </c>
      <c r="B36" s="41" t="n">
        <v>1</v>
      </c>
      <c r="C36" s="45" t="n">
        <v>67.5</v>
      </c>
      <c r="D36" s="45" t="s">
        <v>399</v>
      </c>
      <c r="E36" s="45" t="s">
        <v>43</v>
      </c>
      <c r="F36" s="45" t="s">
        <v>24</v>
      </c>
      <c r="G36" s="95" t="n">
        <v>34481</v>
      </c>
      <c r="H36" s="45" t="s">
        <v>74</v>
      </c>
      <c r="I36" s="96" t="n">
        <v>61.3</v>
      </c>
      <c r="J36" s="129" t="n">
        <v>1.8955</v>
      </c>
      <c r="K36" s="41" t="n">
        <v>105</v>
      </c>
      <c r="L36" s="41" t="n">
        <v>115</v>
      </c>
      <c r="M36" s="46" t="n">
        <v>125</v>
      </c>
      <c r="N36" s="41"/>
      <c r="O36" s="41" t="n">
        <f aca="false">M36</f>
        <v>125</v>
      </c>
      <c r="P36" s="44" t="n">
        <f aca="false">O36*J36</f>
        <v>236.9375</v>
      </c>
      <c r="Q36" s="41" t="n">
        <v>75</v>
      </c>
      <c r="R36" s="41" t="n">
        <v>77.5</v>
      </c>
      <c r="S36" s="47" t="n">
        <v>80</v>
      </c>
      <c r="T36" s="41"/>
      <c r="U36" s="41" t="n">
        <f aca="false">R36</f>
        <v>77.5</v>
      </c>
      <c r="V36" s="44" t="n">
        <f aca="false">U36*J36</f>
        <v>146.90125</v>
      </c>
      <c r="W36" s="41" t="n">
        <f aca="false">U36+O36</f>
        <v>202.5</v>
      </c>
      <c r="X36" s="44" t="n">
        <f aca="false">W36*J36</f>
        <v>383.83875</v>
      </c>
      <c r="Y36" s="41" t="n">
        <v>130</v>
      </c>
      <c r="Z36" s="46" t="n">
        <v>145</v>
      </c>
      <c r="AA36" s="47" t="n">
        <v>150</v>
      </c>
      <c r="AB36" s="41"/>
      <c r="AC36" s="41" t="n">
        <f aca="false">Z36</f>
        <v>145</v>
      </c>
      <c r="AD36" s="44" t="n">
        <f aca="false">AC36*J36</f>
        <v>274.8475</v>
      </c>
      <c r="AE36" s="41" t="n">
        <f aca="false">AC36+W36</f>
        <v>347.5</v>
      </c>
      <c r="AF36" s="44" t="n">
        <f aca="false">AE36*J36</f>
        <v>658.68625</v>
      </c>
      <c r="AG36" s="48"/>
    </row>
    <row r="37" customFormat="false" ht="12.75" hidden="false" customHeight="false" outlineLevel="0" collapsed="false">
      <c r="A37" s="143" t="n">
        <v>12</v>
      </c>
      <c r="B37" s="45" t="n">
        <v>1</v>
      </c>
      <c r="C37" s="45" t="n">
        <v>75</v>
      </c>
      <c r="D37" s="45" t="s">
        <v>400</v>
      </c>
      <c r="E37" s="45" t="s">
        <v>43</v>
      </c>
      <c r="F37" s="45" t="s">
        <v>24</v>
      </c>
      <c r="G37" s="95" t="n">
        <v>32919</v>
      </c>
      <c r="H37" s="45" t="s">
        <v>25</v>
      </c>
      <c r="I37" s="96" t="n">
        <v>74.9</v>
      </c>
      <c r="J37" s="129" t="n">
        <v>1.4821</v>
      </c>
      <c r="K37" s="41" t="n">
        <v>85</v>
      </c>
      <c r="L37" s="46" t="n">
        <v>90</v>
      </c>
      <c r="M37" s="46" t="n">
        <v>100</v>
      </c>
      <c r="N37" s="41"/>
      <c r="O37" s="41" t="n">
        <f aca="false">M37</f>
        <v>100</v>
      </c>
      <c r="P37" s="44" t="n">
        <f aca="false">O37*J37</f>
        <v>148.21</v>
      </c>
      <c r="Q37" s="41" t="n">
        <v>77.5</v>
      </c>
      <c r="R37" s="41" t="n">
        <v>85</v>
      </c>
      <c r="S37" s="47" t="n">
        <v>92.5</v>
      </c>
      <c r="T37" s="41"/>
      <c r="U37" s="41" t="n">
        <f aca="false">R37</f>
        <v>85</v>
      </c>
      <c r="V37" s="44" t="n">
        <f aca="false">U37*J37</f>
        <v>125.9785</v>
      </c>
      <c r="W37" s="41" t="n">
        <f aca="false">U37+O37</f>
        <v>185</v>
      </c>
      <c r="X37" s="44" t="n">
        <f aca="false">W37*J37</f>
        <v>274.1885</v>
      </c>
      <c r="Y37" s="41" t="n">
        <v>75</v>
      </c>
      <c r="Z37" s="47" t="n">
        <v>0</v>
      </c>
      <c r="AA37" s="47" t="n">
        <v>0</v>
      </c>
      <c r="AB37" s="41"/>
      <c r="AC37" s="41" t="n">
        <f aca="false">Y37</f>
        <v>75</v>
      </c>
      <c r="AD37" s="44" t="n">
        <f aca="false">AC37*J37</f>
        <v>111.1575</v>
      </c>
      <c r="AE37" s="41" t="n">
        <f aca="false">AC37+W37</f>
        <v>260</v>
      </c>
      <c r="AF37" s="44" t="n">
        <f aca="false">AE37*J37</f>
        <v>385.346</v>
      </c>
      <c r="AG37" s="130"/>
    </row>
    <row r="38" customFormat="false" ht="12.75" hidden="false" customHeight="false" outlineLevel="0" collapsed="false">
      <c r="A38" s="40" t="n">
        <v>12</v>
      </c>
      <c r="B38" s="41" t="n">
        <v>1</v>
      </c>
      <c r="C38" s="41" t="n">
        <v>75</v>
      </c>
      <c r="D38" s="41" t="s">
        <v>402</v>
      </c>
      <c r="E38" s="41" t="s">
        <v>43</v>
      </c>
      <c r="F38" s="41" t="s">
        <v>24</v>
      </c>
      <c r="G38" s="42" t="n">
        <v>31911</v>
      </c>
      <c r="H38" s="41" t="s">
        <v>36</v>
      </c>
      <c r="I38" s="43" t="n">
        <v>73.1</v>
      </c>
      <c r="J38" s="44" t="n">
        <v>1.4963</v>
      </c>
      <c r="K38" s="47" t="n">
        <v>95</v>
      </c>
      <c r="L38" s="46" t="n">
        <v>100</v>
      </c>
      <c r="M38" s="46" t="n">
        <v>115</v>
      </c>
      <c r="N38" s="41"/>
      <c r="O38" s="41" t="n">
        <f aca="false">M38</f>
        <v>115</v>
      </c>
      <c r="P38" s="44" t="n">
        <f aca="false">O38*J38</f>
        <v>172.0745</v>
      </c>
      <c r="Q38" s="45" t="n">
        <v>97.5</v>
      </c>
      <c r="R38" s="41" t="n">
        <v>102.5</v>
      </c>
      <c r="S38" s="45" t="n">
        <v>107.5</v>
      </c>
      <c r="T38" s="41"/>
      <c r="U38" s="41" t="n">
        <f aca="false">S38</f>
        <v>107.5</v>
      </c>
      <c r="V38" s="44" t="n">
        <f aca="false">U38*J38</f>
        <v>160.85225</v>
      </c>
      <c r="W38" s="41" t="n">
        <f aca="false">U38+O38</f>
        <v>222.5</v>
      </c>
      <c r="X38" s="44" t="n">
        <f aca="false">W38*J38</f>
        <v>332.92675</v>
      </c>
      <c r="Y38" s="45" t="n">
        <v>165</v>
      </c>
      <c r="Z38" s="46" t="n">
        <v>170</v>
      </c>
      <c r="AA38" s="47" t="n">
        <v>180</v>
      </c>
      <c r="AB38" s="41"/>
      <c r="AC38" s="41" t="n">
        <f aca="false">Z38</f>
        <v>170</v>
      </c>
      <c r="AD38" s="44" t="n">
        <f aca="false">AC38*J38</f>
        <v>254.371</v>
      </c>
      <c r="AE38" s="41" t="n">
        <f aca="false">AC38+W38</f>
        <v>392.5</v>
      </c>
      <c r="AF38" s="44" t="n">
        <f aca="false">AE38*J38</f>
        <v>587.29775</v>
      </c>
      <c r="AG38" s="48"/>
    </row>
    <row r="39" customFormat="false" ht="12.75" hidden="false" customHeight="false" outlineLevel="0" collapsed="false">
      <c r="A39" s="40" t="n">
        <v>5</v>
      </c>
      <c r="B39" s="41" t="n">
        <v>2</v>
      </c>
      <c r="C39" s="41" t="n">
        <v>75</v>
      </c>
      <c r="D39" s="41" t="s">
        <v>401</v>
      </c>
      <c r="E39" s="41" t="s">
        <v>43</v>
      </c>
      <c r="F39" s="41" t="s">
        <v>24</v>
      </c>
      <c r="G39" s="42" t="n">
        <v>31915</v>
      </c>
      <c r="H39" s="41" t="s">
        <v>36</v>
      </c>
      <c r="I39" s="43" t="n">
        <v>69.9</v>
      </c>
      <c r="J39" s="44" t="n">
        <v>1.5529</v>
      </c>
      <c r="K39" s="61" t="n">
        <v>105</v>
      </c>
      <c r="L39" s="46" t="n">
        <v>115</v>
      </c>
      <c r="M39" s="46" t="n">
        <v>122.5</v>
      </c>
      <c r="N39" s="41"/>
      <c r="O39" s="41" t="n">
        <f aca="false">M39</f>
        <v>122.5</v>
      </c>
      <c r="P39" s="44" t="n">
        <f aca="false">O39*J39</f>
        <v>190.23025</v>
      </c>
      <c r="Q39" s="61" t="n">
        <v>90</v>
      </c>
      <c r="R39" s="47" t="n">
        <v>95</v>
      </c>
      <c r="S39" s="47" t="n">
        <v>95</v>
      </c>
      <c r="T39" s="41"/>
      <c r="U39" s="41" t="n">
        <f aca="false">Q39</f>
        <v>90</v>
      </c>
      <c r="V39" s="44" t="n">
        <f aca="false">U39*J39</f>
        <v>139.761</v>
      </c>
      <c r="W39" s="41" t="n">
        <f aca="false">U39+O39</f>
        <v>212.5</v>
      </c>
      <c r="X39" s="44" t="n">
        <f aca="false">W39*J39</f>
        <v>329.99125</v>
      </c>
      <c r="Y39" s="41" t="n">
        <v>125</v>
      </c>
      <c r="Z39" s="41" t="n">
        <v>140</v>
      </c>
      <c r="AA39" s="47" t="n">
        <v>150</v>
      </c>
      <c r="AB39" s="41"/>
      <c r="AC39" s="41" t="n">
        <f aca="false">Z39</f>
        <v>140</v>
      </c>
      <c r="AD39" s="44" t="n">
        <f aca="false">AC39*J39</f>
        <v>217.406</v>
      </c>
      <c r="AE39" s="41" t="n">
        <f aca="false">AC39+W39</f>
        <v>352.5</v>
      </c>
      <c r="AF39" s="44" t="n">
        <f aca="false">AE39*J39</f>
        <v>547.39725</v>
      </c>
      <c r="AG39" s="48"/>
    </row>
    <row r="40" customFormat="false" ht="12.75" hidden="false" customHeight="false" outlineLevel="0" collapsed="false">
      <c r="A40" s="176" t="n">
        <v>12</v>
      </c>
      <c r="B40" s="46" t="n">
        <v>1</v>
      </c>
      <c r="C40" s="41" t="n">
        <v>75</v>
      </c>
      <c r="D40" s="45" t="s">
        <v>403</v>
      </c>
      <c r="E40" s="45" t="s">
        <v>43</v>
      </c>
      <c r="F40" s="45" t="s">
        <v>24</v>
      </c>
      <c r="G40" s="95" t="n">
        <v>34576</v>
      </c>
      <c r="H40" s="45" t="s">
        <v>74</v>
      </c>
      <c r="I40" s="96" t="n">
        <v>69</v>
      </c>
      <c r="J40" s="129" t="n">
        <v>1.6962</v>
      </c>
      <c r="K40" s="41" t="n">
        <v>90</v>
      </c>
      <c r="L40" s="46" t="n">
        <v>100</v>
      </c>
      <c r="M40" s="46" t="n">
        <v>110</v>
      </c>
      <c r="N40" s="41"/>
      <c r="O40" s="41" t="n">
        <f aca="false">M40</f>
        <v>110</v>
      </c>
      <c r="P40" s="44" t="n">
        <f aca="false">O40*J40</f>
        <v>186.582</v>
      </c>
      <c r="Q40" s="41" t="n">
        <v>80</v>
      </c>
      <c r="R40" s="41" t="n">
        <v>87.5</v>
      </c>
      <c r="S40" s="47" t="n">
        <v>90</v>
      </c>
      <c r="T40" s="41"/>
      <c r="U40" s="41" t="n">
        <f aca="false">R40</f>
        <v>87.5</v>
      </c>
      <c r="V40" s="44" t="n">
        <f aca="false">U40*J40</f>
        <v>148.4175</v>
      </c>
      <c r="W40" s="41" t="n">
        <f aca="false">U40+O40</f>
        <v>197.5</v>
      </c>
      <c r="X40" s="44" t="n">
        <f aca="false">W40*J40</f>
        <v>334.9995</v>
      </c>
      <c r="Y40" s="41" t="n">
        <v>140</v>
      </c>
      <c r="Z40" s="47" t="n">
        <v>147.5</v>
      </c>
      <c r="AA40" s="46" t="n">
        <v>150</v>
      </c>
      <c r="AB40" s="41"/>
      <c r="AC40" s="41" t="n">
        <f aca="false">AA40</f>
        <v>150</v>
      </c>
      <c r="AD40" s="44" t="n">
        <f aca="false">AC40*J40</f>
        <v>254.43</v>
      </c>
      <c r="AE40" s="41" t="n">
        <f aca="false">AC40+W40</f>
        <v>347.5</v>
      </c>
      <c r="AF40" s="44" t="n">
        <f aca="false">AE40*J40</f>
        <v>589.4295</v>
      </c>
      <c r="AG40" s="130"/>
    </row>
    <row r="41" customFormat="false" ht="12.75" hidden="false" customHeight="false" outlineLevel="0" collapsed="false">
      <c r="A41" s="40" t="n">
        <v>12</v>
      </c>
      <c r="B41" s="41" t="n">
        <v>1</v>
      </c>
      <c r="C41" s="41" t="n">
        <v>82.5</v>
      </c>
      <c r="D41" s="41" t="s">
        <v>404</v>
      </c>
      <c r="E41" s="41" t="s">
        <v>43</v>
      </c>
      <c r="F41" s="41" t="s">
        <v>24</v>
      </c>
      <c r="G41" s="42" t="n">
        <v>32936</v>
      </c>
      <c r="H41" s="41" t="s">
        <v>25</v>
      </c>
      <c r="I41" s="43" t="n">
        <v>80.7</v>
      </c>
      <c r="J41" s="44" t="n">
        <v>1.4001</v>
      </c>
      <c r="K41" s="45" t="n">
        <v>162.5</v>
      </c>
      <c r="L41" s="46" t="n">
        <v>170</v>
      </c>
      <c r="M41" s="47" t="n">
        <v>180</v>
      </c>
      <c r="N41" s="41"/>
      <c r="O41" s="41" t="n">
        <f aca="false">L41</f>
        <v>170</v>
      </c>
      <c r="P41" s="44" t="n">
        <f aca="false">O41*J41</f>
        <v>238.017</v>
      </c>
      <c r="Q41" s="45" t="n">
        <v>100</v>
      </c>
      <c r="R41" s="45" t="n">
        <v>102.5</v>
      </c>
      <c r="S41" s="45" t="n">
        <v>105</v>
      </c>
      <c r="T41" s="41"/>
      <c r="U41" s="41" t="n">
        <f aca="false">S41</f>
        <v>105</v>
      </c>
      <c r="V41" s="44" t="n">
        <f aca="false">U41*J41</f>
        <v>147.0105</v>
      </c>
      <c r="W41" s="41" t="n">
        <f aca="false">U41+O41</f>
        <v>275</v>
      </c>
      <c r="X41" s="44" t="n">
        <f aca="false">W41*J41</f>
        <v>385.0275</v>
      </c>
      <c r="Y41" s="47" t="n">
        <v>185</v>
      </c>
      <c r="Z41" s="46" t="n">
        <v>185</v>
      </c>
      <c r="AA41" s="47" t="n">
        <v>195</v>
      </c>
      <c r="AB41" s="41"/>
      <c r="AC41" s="41" t="n">
        <f aca="false">Z41</f>
        <v>185</v>
      </c>
      <c r="AD41" s="44" t="n">
        <f aca="false">AC41*J41</f>
        <v>259.0185</v>
      </c>
      <c r="AE41" s="41" t="n">
        <f aca="false">AC41+W41</f>
        <v>460</v>
      </c>
      <c r="AF41" s="44" t="n">
        <f aca="false">AE41*J41</f>
        <v>644.046</v>
      </c>
      <c r="AG41" s="48"/>
    </row>
    <row r="42" customFormat="false" ht="12.75" hidden="false" customHeight="false" outlineLevel="0" collapsed="false">
      <c r="A42" s="40" t="n">
        <v>12</v>
      </c>
      <c r="B42" s="41" t="n">
        <v>1</v>
      </c>
      <c r="C42" s="41" t="n">
        <v>82.5</v>
      </c>
      <c r="D42" s="41" t="s">
        <v>405</v>
      </c>
      <c r="E42" s="41" t="s">
        <v>43</v>
      </c>
      <c r="F42" s="41" t="s">
        <v>24</v>
      </c>
      <c r="G42" s="42" t="n">
        <v>31906</v>
      </c>
      <c r="H42" s="41" t="s">
        <v>36</v>
      </c>
      <c r="I42" s="43" t="n">
        <v>75.5</v>
      </c>
      <c r="J42" s="44" t="n">
        <v>1.4603</v>
      </c>
      <c r="K42" s="45" t="n">
        <v>90</v>
      </c>
      <c r="L42" s="46" t="n">
        <v>100</v>
      </c>
      <c r="M42" s="47" t="n">
        <v>110</v>
      </c>
      <c r="N42" s="41"/>
      <c r="O42" s="41" t="n">
        <f aca="false">L42</f>
        <v>100</v>
      </c>
      <c r="P42" s="44" t="n">
        <f aca="false">O42*J42</f>
        <v>146.03</v>
      </c>
      <c r="Q42" s="45" t="n">
        <v>75</v>
      </c>
      <c r="R42" s="41" t="n">
        <v>80</v>
      </c>
      <c r="S42" s="47" t="n">
        <v>85</v>
      </c>
      <c r="T42" s="41"/>
      <c r="U42" s="41" t="n">
        <f aca="false">R42</f>
        <v>80</v>
      </c>
      <c r="V42" s="44" t="n">
        <f aca="false">U42*J42</f>
        <v>116.824</v>
      </c>
      <c r="W42" s="41" t="n">
        <f aca="false">U42+O42</f>
        <v>180</v>
      </c>
      <c r="X42" s="44" t="n">
        <f aca="false">W42*J42</f>
        <v>262.854</v>
      </c>
      <c r="Y42" s="45" t="n">
        <v>110</v>
      </c>
      <c r="Z42" s="46" t="n">
        <v>125</v>
      </c>
      <c r="AA42" s="47" t="n">
        <v>140</v>
      </c>
      <c r="AB42" s="41"/>
      <c r="AC42" s="41" t="n">
        <f aca="false">Z42</f>
        <v>125</v>
      </c>
      <c r="AD42" s="44" t="n">
        <f aca="false">AC42*J42</f>
        <v>182.5375</v>
      </c>
      <c r="AE42" s="41" t="n">
        <f aca="false">AC42+W42</f>
        <v>305</v>
      </c>
      <c r="AF42" s="44" t="n">
        <f aca="false">AE42*J42</f>
        <v>445.3915</v>
      </c>
      <c r="AG42" s="48"/>
    </row>
    <row r="43" customFormat="false" ht="12.75" hidden="false" customHeight="false" outlineLevel="0" collapsed="false">
      <c r="A43" s="40" t="n">
        <v>12</v>
      </c>
      <c r="B43" s="41" t="n">
        <v>1</v>
      </c>
      <c r="C43" s="41" t="n">
        <v>82.5</v>
      </c>
      <c r="D43" s="41" t="s">
        <v>406</v>
      </c>
      <c r="E43" s="41" t="s">
        <v>43</v>
      </c>
      <c r="F43" s="41" t="s">
        <v>24</v>
      </c>
      <c r="G43" s="42" t="n">
        <v>34580</v>
      </c>
      <c r="H43" s="41" t="s">
        <v>74</v>
      </c>
      <c r="I43" s="43" t="n">
        <v>78.2</v>
      </c>
      <c r="J43" s="44" t="n">
        <v>1.535</v>
      </c>
      <c r="K43" s="45" t="n">
        <v>120</v>
      </c>
      <c r="L43" s="46" t="n">
        <v>125</v>
      </c>
      <c r="M43" s="46" t="n">
        <v>130</v>
      </c>
      <c r="N43" s="41"/>
      <c r="O43" s="41" t="n">
        <f aca="false">M43</f>
        <v>130</v>
      </c>
      <c r="P43" s="44" t="n">
        <f aca="false">O43*J43</f>
        <v>199.55</v>
      </c>
      <c r="Q43" s="45" t="n">
        <v>85</v>
      </c>
      <c r="R43" s="41" t="n">
        <v>92.5</v>
      </c>
      <c r="S43" s="41" t="n">
        <v>97.5</v>
      </c>
      <c r="T43" s="41"/>
      <c r="U43" s="41" t="n">
        <f aca="false">S43</f>
        <v>97.5</v>
      </c>
      <c r="V43" s="44" t="n">
        <f aca="false">U43*J43</f>
        <v>149.6625</v>
      </c>
      <c r="W43" s="41" t="n">
        <f aca="false">U43+O43</f>
        <v>227.5</v>
      </c>
      <c r="X43" s="44" t="n">
        <f aca="false">W43*J43</f>
        <v>349.2125</v>
      </c>
      <c r="Y43" s="45" t="n">
        <v>160</v>
      </c>
      <c r="Z43" s="46" t="n">
        <v>175</v>
      </c>
      <c r="AA43" s="41" t="n">
        <v>187.5</v>
      </c>
      <c r="AB43" s="41"/>
      <c r="AC43" s="41" t="n">
        <f aca="false">AA43</f>
        <v>187.5</v>
      </c>
      <c r="AD43" s="44" t="n">
        <f aca="false">AC43*J43</f>
        <v>287.8125</v>
      </c>
      <c r="AE43" s="41" t="n">
        <f aca="false">AC43+W43</f>
        <v>415</v>
      </c>
      <c r="AF43" s="44" t="n">
        <f aca="false">AE43*J43</f>
        <v>637.025</v>
      </c>
      <c r="AG43" s="48"/>
    </row>
    <row r="44" customFormat="false" ht="12.75" hidden="false" customHeight="false" outlineLevel="0" collapsed="false">
      <c r="A44" s="40" t="n">
        <v>12</v>
      </c>
      <c r="B44" s="41" t="n">
        <v>1</v>
      </c>
      <c r="C44" s="41" t="n">
        <v>90</v>
      </c>
      <c r="D44" s="41" t="s">
        <v>407</v>
      </c>
      <c r="E44" s="41" t="s">
        <v>43</v>
      </c>
      <c r="F44" s="41" t="s">
        <v>24</v>
      </c>
      <c r="G44" s="42" t="n">
        <v>31935</v>
      </c>
      <c r="H44" s="41" t="s">
        <v>36</v>
      </c>
      <c r="I44" s="43" t="n">
        <v>85.7</v>
      </c>
      <c r="J44" s="44" t="n">
        <v>1.3307</v>
      </c>
      <c r="K44" s="45" t="n">
        <v>110</v>
      </c>
      <c r="L44" s="46" t="n">
        <v>120</v>
      </c>
      <c r="M44" s="46" t="n">
        <v>130</v>
      </c>
      <c r="N44" s="41"/>
      <c r="O44" s="41" t="n">
        <f aca="false">M44</f>
        <v>130</v>
      </c>
      <c r="P44" s="44" t="n">
        <f aca="false">O44*J44</f>
        <v>172.991</v>
      </c>
      <c r="Q44" s="45" t="n">
        <v>92.5</v>
      </c>
      <c r="R44" s="41" t="n">
        <v>97.5</v>
      </c>
      <c r="S44" s="41" t="n">
        <v>100</v>
      </c>
      <c r="T44" s="41"/>
      <c r="U44" s="41" t="n">
        <f aca="false">S44</f>
        <v>100</v>
      </c>
      <c r="V44" s="44" t="n">
        <f aca="false">U44*J44</f>
        <v>133.07</v>
      </c>
      <c r="W44" s="41" t="n">
        <f aca="false">U44+O44</f>
        <v>230</v>
      </c>
      <c r="X44" s="44" t="n">
        <f aca="false">W44*J44</f>
        <v>306.061</v>
      </c>
      <c r="Y44" s="45" t="n">
        <v>135</v>
      </c>
      <c r="Z44" s="46" t="n">
        <v>145</v>
      </c>
      <c r="AA44" s="41" t="n">
        <v>155</v>
      </c>
      <c r="AB44" s="41"/>
      <c r="AC44" s="41" t="n">
        <f aca="false">AA44</f>
        <v>155</v>
      </c>
      <c r="AD44" s="44" t="n">
        <f aca="false">AC44*J44</f>
        <v>206.2585</v>
      </c>
      <c r="AE44" s="41" t="n">
        <f aca="false">AC44+W44</f>
        <v>385</v>
      </c>
      <c r="AF44" s="44" t="n">
        <f aca="false">AE44*J44</f>
        <v>512.3195</v>
      </c>
      <c r="AG44" s="48"/>
    </row>
    <row r="45" customFormat="false" ht="12.75" hidden="false" customHeight="false" outlineLevel="0" collapsed="false">
      <c r="A45" s="40" t="n">
        <v>12</v>
      </c>
      <c r="B45" s="41" t="n">
        <v>1</v>
      </c>
      <c r="C45" s="41" t="n">
        <v>100</v>
      </c>
      <c r="D45" s="41" t="s">
        <v>408</v>
      </c>
      <c r="E45" s="41" t="s">
        <v>43</v>
      </c>
      <c r="F45" s="41" t="s">
        <v>24</v>
      </c>
      <c r="G45" s="42" t="n">
        <v>30982</v>
      </c>
      <c r="H45" s="41" t="s">
        <v>36</v>
      </c>
      <c r="I45" s="43" t="n">
        <v>95.8</v>
      </c>
      <c r="J45" s="44" t="n">
        <v>1.2471</v>
      </c>
      <c r="K45" s="45" t="n">
        <v>170</v>
      </c>
      <c r="L45" s="46" t="n">
        <v>185</v>
      </c>
      <c r="M45" s="46" t="n">
        <v>190</v>
      </c>
      <c r="N45" s="41"/>
      <c r="O45" s="41" t="n">
        <f aca="false">M45</f>
        <v>190</v>
      </c>
      <c r="P45" s="44" t="n">
        <f aca="false">O45*J45</f>
        <v>236.949</v>
      </c>
      <c r="Q45" s="45" t="n">
        <v>125</v>
      </c>
      <c r="R45" s="45" t="n">
        <v>132.5</v>
      </c>
      <c r="S45" s="45" t="n">
        <v>137.5</v>
      </c>
      <c r="T45" s="41"/>
      <c r="U45" s="41" t="n">
        <f aca="false">S45</f>
        <v>137.5</v>
      </c>
      <c r="V45" s="44" t="n">
        <f aca="false">U45*J45</f>
        <v>171.47625</v>
      </c>
      <c r="W45" s="41" t="n">
        <f aca="false">U45+O45</f>
        <v>327.5</v>
      </c>
      <c r="X45" s="44" t="n">
        <f aca="false">W45*J45</f>
        <v>408.42525</v>
      </c>
      <c r="Y45" s="45" t="n">
        <v>200</v>
      </c>
      <c r="Z45" s="46" t="n">
        <v>215</v>
      </c>
      <c r="AA45" s="41" t="n">
        <v>225</v>
      </c>
      <c r="AB45" s="41"/>
      <c r="AC45" s="41" t="n">
        <f aca="false">AA45</f>
        <v>225</v>
      </c>
      <c r="AD45" s="44" t="n">
        <f aca="false">AC45*J45</f>
        <v>280.5975</v>
      </c>
      <c r="AE45" s="41" t="n">
        <f aca="false">AC45+W45</f>
        <v>552.5</v>
      </c>
      <c r="AF45" s="44" t="n">
        <f aca="false">AE45*J45</f>
        <v>689.02275</v>
      </c>
      <c r="AG45" s="48" t="s">
        <v>412</v>
      </c>
    </row>
    <row r="46" customFormat="false" ht="13.5" hidden="false" customHeight="false" outlineLevel="0" collapsed="false">
      <c r="A46" s="65" t="n">
        <v>5</v>
      </c>
      <c r="B46" s="66" t="n">
        <v>2</v>
      </c>
      <c r="C46" s="66" t="n">
        <v>100</v>
      </c>
      <c r="D46" s="66" t="s">
        <v>410</v>
      </c>
      <c r="E46" s="66" t="s">
        <v>43</v>
      </c>
      <c r="F46" s="66" t="s">
        <v>24</v>
      </c>
      <c r="G46" s="67" t="n">
        <v>31506</v>
      </c>
      <c r="H46" s="66" t="s">
        <v>36</v>
      </c>
      <c r="I46" s="68" t="n">
        <v>90.8</v>
      </c>
      <c r="J46" s="69" t="n">
        <v>1.2844</v>
      </c>
      <c r="K46" s="71" t="n">
        <v>90</v>
      </c>
      <c r="L46" s="72" t="n">
        <v>0</v>
      </c>
      <c r="M46" s="72" t="n">
        <v>0</v>
      </c>
      <c r="N46" s="66"/>
      <c r="O46" s="66" t="n">
        <f aca="false">K46</f>
        <v>90</v>
      </c>
      <c r="P46" s="69" t="n">
        <f aca="false">O46*J46</f>
        <v>115.596</v>
      </c>
      <c r="Q46" s="71" t="n">
        <v>90</v>
      </c>
      <c r="R46" s="71" t="n">
        <v>95</v>
      </c>
      <c r="S46" s="72" t="n">
        <v>100</v>
      </c>
      <c r="T46" s="66"/>
      <c r="U46" s="66" t="n">
        <f aca="false">R46</f>
        <v>95</v>
      </c>
      <c r="V46" s="69" t="n">
        <f aca="false">U46*J46</f>
        <v>122.018</v>
      </c>
      <c r="W46" s="66" t="n">
        <f aca="false">U46+O46</f>
        <v>185</v>
      </c>
      <c r="X46" s="69" t="n">
        <f aca="false">W46*J46</f>
        <v>237.614</v>
      </c>
      <c r="Y46" s="71" t="n">
        <v>140</v>
      </c>
      <c r="Z46" s="98" t="n">
        <v>150</v>
      </c>
      <c r="AA46" s="66" t="n">
        <v>155</v>
      </c>
      <c r="AB46" s="66"/>
      <c r="AC46" s="66" t="n">
        <f aca="false">AA46</f>
        <v>155</v>
      </c>
      <c r="AD46" s="69" t="n">
        <f aca="false">AC46*J46</f>
        <v>199.082</v>
      </c>
      <c r="AE46" s="66" t="n">
        <f aca="false">AC46+W46</f>
        <v>340</v>
      </c>
      <c r="AF46" s="69" t="n">
        <f aca="false">AE46*J46</f>
        <v>436.696</v>
      </c>
      <c r="AG46" s="73"/>
    </row>
    <row r="47" customFormat="false" ht="12.75" hidden="false" customHeight="false" outlineLevel="0" collapsed="false">
      <c r="G47" s="76"/>
      <c r="K47" s="78"/>
      <c r="L47" s="79"/>
      <c r="M47" s="79"/>
      <c r="Q47" s="78"/>
      <c r="R47" s="78"/>
      <c r="S47" s="79"/>
      <c r="U47" s="1"/>
      <c r="W47" s="1"/>
      <c r="Y47" s="78"/>
      <c r="AC47" s="1"/>
      <c r="AE47" s="1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26.42"/>
    <col collapsed="false" customWidth="true" hidden="false" outlineLevel="0" max="5" min="5" style="1" width="27.99"/>
    <col collapsed="false" customWidth="true" hidden="false" outlineLevel="0" max="6" min="6" style="1" width="24.7"/>
    <col collapsed="false" customWidth="true" hidden="false" outlineLevel="0" max="8" min="7" style="1" width="14.99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28"/>
    <col collapsed="false" customWidth="true" hidden="false" outlineLevel="0" max="12" min="12" style="4" width="8.41"/>
    <col collapsed="false" customWidth="true" hidden="false" outlineLevel="0" max="13" min="13" style="4" width="6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3" width="10.71"/>
    <col collapsed="false" customWidth="true" hidden="false" outlineLevel="0" max="17" min="17" style="1" width="21.42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28"/>
    <col collapsed="false" customWidth="true" hidden="false" outlineLevel="0" max="21" min="21" style="5" width="7.56"/>
    <col collapsed="false" customWidth="true" hidden="false" outlineLevel="0" max="22" min="22" style="3" width="10.56"/>
    <col collapsed="false" customWidth="true" hidden="false" outlineLevel="0" max="23" min="23" style="5" width="7.56"/>
    <col collapsed="false" customWidth="true" hidden="false" outlineLevel="0" max="24" min="24" style="3" width="10.85"/>
    <col collapsed="false" customWidth="true" hidden="false" outlineLevel="0" max="25" min="25" style="1" width="6.99"/>
    <col collapsed="false" customWidth="true" hidden="false" outlineLevel="0" max="26" min="26" style="4" width="7.14"/>
    <col collapsed="false" customWidth="true" hidden="false" outlineLevel="0" max="27" min="27" style="1" width="6.99"/>
    <col collapsed="false" customWidth="true" hidden="false" outlineLevel="0" max="28" min="28" style="1" width="7.42"/>
    <col collapsed="false" customWidth="true" hidden="false" outlineLevel="0" max="29" min="29" style="5" width="7.56"/>
    <col collapsed="false" customWidth="true" hidden="false" outlineLevel="0" max="30" min="30" style="3" width="10.71"/>
    <col collapsed="false" customWidth="true" hidden="false" outlineLevel="0" max="31" min="31" style="5" width="7.28"/>
    <col collapsed="false" customWidth="true" hidden="false" outlineLevel="0" max="32" min="32" style="3" width="11.13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413</v>
      </c>
      <c r="I1" s="8"/>
      <c r="J1" s="9"/>
      <c r="K1" s="6"/>
      <c r="L1" s="10"/>
      <c r="M1" s="47"/>
      <c r="N1" s="6"/>
      <c r="O1" s="145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3.5" hidden="false" customHeight="false" outlineLevel="0" collapsed="false">
      <c r="C2" s="1"/>
      <c r="D2" s="14"/>
      <c r="E2" s="14"/>
      <c r="F2" s="14"/>
      <c r="G2" s="14"/>
      <c r="H2" s="14"/>
      <c r="I2" s="15"/>
      <c r="J2" s="16"/>
      <c r="K2" s="14"/>
      <c r="L2" s="17"/>
      <c r="M2" s="17"/>
      <c r="N2" s="14"/>
      <c r="O2" s="146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21" t="s">
        <v>2</v>
      </c>
      <c r="B3" s="22" t="s">
        <v>3</v>
      </c>
      <c r="C3" s="166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4" t="s">
        <v>11</v>
      </c>
      <c r="K3" s="25" t="s">
        <v>13</v>
      </c>
      <c r="L3" s="25"/>
      <c r="M3" s="25"/>
      <c r="N3" s="25"/>
      <c r="O3" s="25"/>
      <c r="P3" s="25"/>
      <c r="Q3" s="26" t="s">
        <v>17</v>
      </c>
    </row>
    <row r="4" customFormat="false" ht="13.5" hidden="false" customHeight="false" outlineLevel="0" collapsed="false">
      <c r="A4" s="21"/>
      <c r="B4" s="22"/>
      <c r="C4" s="166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111" t="s">
        <v>18</v>
      </c>
      <c r="P4" s="29" t="s">
        <v>11</v>
      </c>
      <c r="Q4" s="26"/>
    </row>
    <row r="5" s="120" customFormat="true" ht="15" hidden="false" customHeight="false" outlineLevel="0" collapsed="false">
      <c r="A5" s="112"/>
      <c r="B5" s="113"/>
      <c r="C5" s="113"/>
      <c r="D5" s="113" t="s">
        <v>63</v>
      </c>
      <c r="E5" s="113"/>
      <c r="F5" s="113"/>
      <c r="G5" s="113"/>
      <c r="H5" s="113"/>
      <c r="I5" s="114"/>
      <c r="J5" s="115"/>
      <c r="K5" s="116"/>
      <c r="L5" s="116"/>
      <c r="M5" s="116"/>
      <c r="N5" s="116"/>
      <c r="O5" s="116"/>
      <c r="P5" s="118"/>
      <c r="Q5" s="119"/>
      <c r="V5" s="179"/>
      <c r="X5" s="179"/>
      <c r="Z5" s="180"/>
      <c r="AD5" s="179"/>
      <c r="AF5" s="179"/>
    </row>
    <row r="6" customFormat="false" ht="12.75" hidden="false" customHeight="false" outlineLevel="0" collapsed="false">
      <c r="A6" s="176" t="n">
        <v>12</v>
      </c>
      <c r="B6" s="41" t="n">
        <v>1</v>
      </c>
      <c r="C6" s="41" t="s">
        <v>414</v>
      </c>
      <c r="D6" s="41" t="s">
        <v>415</v>
      </c>
      <c r="E6" s="41" t="s">
        <v>41</v>
      </c>
      <c r="F6" s="41" t="s">
        <v>24</v>
      </c>
      <c r="G6" s="42" t="n">
        <v>23887</v>
      </c>
      <c r="H6" s="41" t="s">
        <v>48</v>
      </c>
      <c r="I6" s="43" t="n">
        <v>115.4</v>
      </c>
      <c r="J6" s="44" t="n">
        <v>1.3313</v>
      </c>
      <c r="K6" s="41" t="n">
        <v>85</v>
      </c>
      <c r="L6" s="142" t="n">
        <v>0</v>
      </c>
      <c r="M6" s="47" t="n">
        <v>0</v>
      </c>
      <c r="N6" s="41"/>
      <c r="O6" s="41" t="n">
        <f aca="false">K6</f>
        <v>85</v>
      </c>
      <c r="P6" s="44" t="n">
        <f aca="false">O6*J6</f>
        <v>113.1605</v>
      </c>
      <c r="Q6" s="48"/>
      <c r="U6" s="1"/>
      <c r="W6" s="1"/>
      <c r="AC6" s="1"/>
      <c r="AE6" s="1"/>
    </row>
    <row r="7" s="120" customFormat="true" ht="15" hidden="false" customHeight="false" outlineLevel="0" collapsed="false">
      <c r="A7" s="181"/>
      <c r="B7" s="125"/>
      <c r="C7" s="125"/>
      <c r="D7" s="125" t="s">
        <v>65</v>
      </c>
      <c r="E7" s="125"/>
      <c r="F7" s="125"/>
      <c r="G7" s="135"/>
      <c r="H7" s="125"/>
      <c r="I7" s="136"/>
      <c r="J7" s="127"/>
      <c r="K7" s="125"/>
      <c r="L7" s="182"/>
      <c r="M7" s="134"/>
      <c r="N7" s="125"/>
      <c r="O7" s="125"/>
      <c r="P7" s="127"/>
      <c r="Q7" s="137"/>
      <c r="V7" s="179"/>
      <c r="X7" s="179"/>
      <c r="Z7" s="180"/>
      <c r="AD7" s="179"/>
      <c r="AF7" s="179"/>
    </row>
    <row r="8" customFormat="false" ht="12.75" hidden="false" customHeight="false" outlineLevel="0" collapsed="false">
      <c r="A8" s="40" t="n">
        <v>12</v>
      </c>
      <c r="B8" s="41" t="n">
        <v>1</v>
      </c>
      <c r="C8" s="41" t="n">
        <v>52</v>
      </c>
      <c r="D8" s="41" t="s">
        <v>416</v>
      </c>
      <c r="E8" s="41" t="s">
        <v>417</v>
      </c>
      <c r="F8" s="41" t="s">
        <v>24</v>
      </c>
      <c r="G8" s="42" t="n">
        <v>28235</v>
      </c>
      <c r="H8" s="41" t="s">
        <v>36</v>
      </c>
      <c r="I8" s="43" t="n">
        <v>51.2</v>
      </c>
      <c r="J8" s="44" t="n">
        <v>2.1334</v>
      </c>
      <c r="K8" s="41" t="n">
        <v>70</v>
      </c>
      <c r="L8" s="47" t="n">
        <v>77.5</v>
      </c>
      <c r="M8" s="41" t="n">
        <v>77.5</v>
      </c>
      <c r="N8" s="41"/>
      <c r="O8" s="41" t="n">
        <f aca="false">M8</f>
        <v>77.5</v>
      </c>
      <c r="P8" s="44" t="n">
        <f aca="false">O8*J8</f>
        <v>165.3385</v>
      </c>
      <c r="Q8" s="48"/>
      <c r="U8" s="1"/>
      <c r="W8" s="1"/>
      <c r="AC8" s="1"/>
      <c r="AE8" s="1"/>
    </row>
    <row r="9" customFormat="false" ht="12.75" hidden="false" customHeight="false" outlineLevel="0" collapsed="false">
      <c r="A9" s="40" t="n">
        <v>5</v>
      </c>
      <c r="B9" s="41" t="n">
        <v>2</v>
      </c>
      <c r="C9" s="41" t="n">
        <v>52</v>
      </c>
      <c r="D9" s="41" t="s">
        <v>418</v>
      </c>
      <c r="E9" s="41" t="s">
        <v>41</v>
      </c>
      <c r="F9" s="41" t="s">
        <v>24</v>
      </c>
      <c r="G9" s="42" t="n">
        <v>28282</v>
      </c>
      <c r="H9" s="41" t="s">
        <v>36</v>
      </c>
      <c r="I9" s="43" t="n">
        <v>50.3</v>
      </c>
      <c r="J9" s="44" t="n">
        <v>2.179</v>
      </c>
      <c r="K9" s="41" t="n">
        <v>60</v>
      </c>
      <c r="L9" s="47" t="n">
        <v>62.5</v>
      </c>
      <c r="M9" s="47" t="n">
        <v>62.5</v>
      </c>
      <c r="N9" s="41"/>
      <c r="O9" s="41" t="n">
        <f aca="false">K9</f>
        <v>60</v>
      </c>
      <c r="P9" s="44" t="n">
        <f aca="false">O9*J9</f>
        <v>130.74</v>
      </c>
      <c r="Q9" s="48"/>
      <c r="U9" s="1"/>
      <c r="W9" s="1"/>
      <c r="AC9" s="1"/>
      <c r="AE9" s="1"/>
    </row>
    <row r="10" customFormat="false" ht="12.75" hidden="false" customHeight="false" outlineLevel="0" collapsed="false">
      <c r="A10" s="40" t="n">
        <v>12</v>
      </c>
      <c r="B10" s="41" t="n">
        <v>1</v>
      </c>
      <c r="C10" s="41" t="n">
        <v>56</v>
      </c>
      <c r="D10" s="41" t="s">
        <v>419</v>
      </c>
      <c r="E10" s="41" t="s">
        <v>43</v>
      </c>
      <c r="F10" s="41" t="s">
        <v>24</v>
      </c>
      <c r="G10" s="42" t="n">
        <v>30566</v>
      </c>
      <c r="H10" s="41" t="s">
        <v>36</v>
      </c>
      <c r="I10" s="43" t="n">
        <v>55</v>
      </c>
      <c r="J10" s="44" t="n">
        <v>1.9722</v>
      </c>
      <c r="K10" s="41" t="n">
        <v>72.5</v>
      </c>
      <c r="L10" s="41" t="n">
        <v>77.5</v>
      </c>
      <c r="M10" s="41" t="n">
        <v>80</v>
      </c>
      <c r="N10" s="41"/>
      <c r="O10" s="41" t="n">
        <f aca="false">M10</f>
        <v>80</v>
      </c>
      <c r="P10" s="44" t="n">
        <f aca="false">O10*J10</f>
        <v>157.776</v>
      </c>
      <c r="Q10" s="48"/>
      <c r="U10" s="1"/>
      <c r="W10" s="1"/>
      <c r="AC10" s="1"/>
      <c r="AE10" s="1"/>
    </row>
    <row r="11" customFormat="false" ht="12.75" hidden="false" customHeight="false" outlineLevel="0" collapsed="false">
      <c r="A11" s="40" t="n">
        <v>5</v>
      </c>
      <c r="B11" s="41" t="n">
        <v>2</v>
      </c>
      <c r="C11" s="41" t="n">
        <v>56</v>
      </c>
      <c r="D11" s="41" t="s">
        <v>420</v>
      </c>
      <c r="E11" s="41" t="s">
        <v>417</v>
      </c>
      <c r="F11" s="41" t="s">
        <v>24</v>
      </c>
      <c r="G11" s="42" t="n">
        <v>26830</v>
      </c>
      <c r="H11" s="41" t="s">
        <v>36</v>
      </c>
      <c r="I11" s="43" t="n">
        <v>54.2</v>
      </c>
      <c r="J11" s="44" t="n">
        <v>2.0095</v>
      </c>
      <c r="K11" s="41" t="n">
        <v>50</v>
      </c>
      <c r="L11" s="41" t="n">
        <v>55</v>
      </c>
      <c r="M11" s="47" t="n">
        <v>57.5</v>
      </c>
      <c r="N11" s="41"/>
      <c r="O11" s="41" t="n">
        <f aca="false">L11</f>
        <v>55</v>
      </c>
      <c r="P11" s="44" t="n">
        <f aca="false">O11*J11</f>
        <v>110.5225</v>
      </c>
      <c r="Q11" s="48"/>
      <c r="U11" s="1"/>
      <c r="W11" s="1"/>
      <c r="AC11" s="1"/>
      <c r="AE11" s="1"/>
    </row>
    <row r="12" customFormat="false" ht="12.75" hidden="false" customHeight="false" outlineLevel="0" collapsed="false">
      <c r="A12" s="40" t="n">
        <v>12</v>
      </c>
      <c r="B12" s="41" t="n">
        <v>1</v>
      </c>
      <c r="C12" s="41" t="n">
        <v>60</v>
      </c>
      <c r="D12" s="41" t="s">
        <v>421</v>
      </c>
      <c r="E12" s="41" t="s">
        <v>43</v>
      </c>
      <c r="F12" s="41" t="s">
        <v>24</v>
      </c>
      <c r="G12" s="42" t="n">
        <v>32902</v>
      </c>
      <c r="H12" s="41" t="s">
        <v>25</v>
      </c>
      <c r="I12" s="43" t="n">
        <v>57.6</v>
      </c>
      <c r="J12" s="44" t="n">
        <v>1.8889</v>
      </c>
      <c r="K12" s="41" t="n">
        <v>65</v>
      </c>
      <c r="L12" s="41" t="n">
        <v>72.5</v>
      </c>
      <c r="M12" s="47" t="n">
        <v>77.5</v>
      </c>
      <c r="N12" s="47"/>
      <c r="O12" s="41" t="n">
        <f aca="false">L12</f>
        <v>72.5</v>
      </c>
      <c r="P12" s="44" t="n">
        <f aca="false">O12*J12</f>
        <v>136.94525</v>
      </c>
      <c r="Q12" s="48"/>
      <c r="U12" s="1"/>
      <c r="W12" s="1"/>
      <c r="AC12" s="1"/>
      <c r="AE12" s="1"/>
    </row>
    <row r="13" customFormat="false" ht="12.75" hidden="false" customHeight="false" outlineLevel="0" collapsed="false">
      <c r="A13" s="143" t="n">
        <v>12</v>
      </c>
      <c r="B13" s="45" t="n">
        <v>1</v>
      </c>
      <c r="C13" s="45" t="n">
        <v>60</v>
      </c>
      <c r="D13" s="45" t="s">
        <v>422</v>
      </c>
      <c r="E13" s="45" t="s">
        <v>43</v>
      </c>
      <c r="F13" s="45" t="s">
        <v>24</v>
      </c>
      <c r="G13" s="95" t="n">
        <v>31685</v>
      </c>
      <c r="H13" s="45" t="s">
        <v>36</v>
      </c>
      <c r="I13" s="96" t="n">
        <v>60</v>
      </c>
      <c r="J13" s="129" t="n">
        <v>1.7959</v>
      </c>
      <c r="K13" s="41" t="n">
        <v>110</v>
      </c>
      <c r="L13" s="41" t="n">
        <v>115</v>
      </c>
      <c r="M13" s="47" t="n">
        <v>127.5</v>
      </c>
      <c r="N13" s="41"/>
      <c r="O13" s="41" t="n">
        <f aca="false">L13</f>
        <v>115</v>
      </c>
      <c r="P13" s="44" t="n">
        <f aca="false">O13*J13</f>
        <v>206.5285</v>
      </c>
      <c r="Q13" s="130" t="s">
        <v>423</v>
      </c>
      <c r="U13" s="1"/>
      <c r="W13" s="1"/>
      <c r="AC13" s="1"/>
      <c r="AE13" s="1"/>
    </row>
    <row r="14" customFormat="false" ht="12.75" hidden="false" customHeight="false" outlineLevel="0" collapsed="false">
      <c r="A14" s="40" t="n">
        <v>5</v>
      </c>
      <c r="B14" s="41" t="n">
        <v>2</v>
      </c>
      <c r="C14" s="41" t="n">
        <v>60</v>
      </c>
      <c r="D14" s="41" t="s">
        <v>397</v>
      </c>
      <c r="E14" s="41" t="s">
        <v>43</v>
      </c>
      <c r="F14" s="41" t="s">
        <v>24</v>
      </c>
      <c r="G14" s="42" t="n">
        <v>31335</v>
      </c>
      <c r="H14" s="41" t="s">
        <v>36</v>
      </c>
      <c r="I14" s="43" t="n">
        <v>57</v>
      </c>
      <c r="J14" s="44" t="n">
        <v>1.8863</v>
      </c>
      <c r="K14" s="41" t="n">
        <v>60</v>
      </c>
      <c r="L14" s="41" t="n">
        <v>65</v>
      </c>
      <c r="M14" s="142" t="n">
        <v>70</v>
      </c>
      <c r="N14" s="41"/>
      <c r="O14" s="41" t="n">
        <f aca="false">L14</f>
        <v>65</v>
      </c>
      <c r="P14" s="44" t="n">
        <f aca="false">O14*J14</f>
        <v>122.6095</v>
      </c>
      <c r="Q14" s="48"/>
      <c r="U14" s="1"/>
      <c r="W14" s="1"/>
      <c r="AC14" s="1"/>
      <c r="AE14" s="1"/>
    </row>
    <row r="15" customFormat="false" ht="12.75" hidden="false" customHeight="false" outlineLevel="0" collapsed="false">
      <c r="A15" s="40" t="n">
        <v>3</v>
      </c>
      <c r="B15" s="41" t="n">
        <v>3</v>
      </c>
      <c r="C15" s="41" t="n">
        <v>60</v>
      </c>
      <c r="D15" s="41" t="s">
        <v>424</v>
      </c>
      <c r="E15" s="41" t="s">
        <v>43</v>
      </c>
      <c r="F15" s="41" t="s">
        <v>24</v>
      </c>
      <c r="G15" s="42" t="n">
        <v>29327</v>
      </c>
      <c r="H15" s="41" t="s">
        <v>36</v>
      </c>
      <c r="I15" s="43" t="n">
        <v>56.3</v>
      </c>
      <c r="J15" s="44" t="n">
        <v>1.9193</v>
      </c>
      <c r="K15" s="41" t="n">
        <v>60</v>
      </c>
      <c r="L15" s="47" t="n">
        <v>62.5</v>
      </c>
      <c r="M15" s="47" t="n">
        <v>65</v>
      </c>
      <c r="N15" s="41"/>
      <c r="O15" s="41" t="n">
        <f aca="false">K15</f>
        <v>60</v>
      </c>
      <c r="P15" s="44" t="n">
        <f aca="false">O15*J15</f>
        <v>115.158</v>
      </c>
      <c r="Q15" s="48"/>
      <c r="U15" s="1"/>
      <c r="W15" s="1"/>
      <c r="AC15" s="1"/>
      <c r="AE15" s="1"/>
    </row>
    <row r="16" customFormat="false" ht="12.75" hidden="false" customHeight="false" outlineLevel="0" collapsed="false">
      <c r="A16" s="40" t="n">
        <v>12</v>
      </c>
      <c r="B16" s="41" t="n">
        <v>1</v>
      </c>
      <c r="C16" s="41" t="n">
        <v>60</v>
      </c>
      <c r="D16" s="41" t="s">
        <v>425</v>
      </c>
      <c r="E16" s="41" t="s">
        <v>41</v>
      </c>
      <c r="F16" s="41" t="s">
        <v>24</v>
      </c>
      <c r="G16" s="42" t="n">
        <v>35017</v>
      </c>
      <c r="H16" s="41" t="s">
        <v>74</v>
      </c>
      <c r="I16" s="43" t="n">
        <v>58.5</v>
      </c>
      <c r="J16" s="44" t="n">
        <v>2.0784</v>
      </c>
      <c r="K16" s="41" t="n">
        <v>60</v>
      </c>
      <c r="L16" s="41" t="n">
        <v>65</v>
      </c>
      <c r="M16" s="41" t="n">
        <v>70</v>
      </c>
      <c r="N16" s="41"/>
      <c r="O16" s="41" t="n">
        <f aca="false">M16</f>
        <v>70</v>
      </c>
      <c r="P16" s="44" t="n">
        <f aca="false">O16*J16</f>
        <v>145.488</v>
      </c>
      <c r="Q16" s="48"/>
      <c r="U16" s="1"/>
      <c r="W16" s="1"/>
      <c r="AC16" s="1"/>
      <c r="AE16" s="1"/>
    </row>
    <row r="17" customFormat="false" ht="12.75" hidden="false" customHeight="false" outlineLevel="0" collapsed="false">
      <c r="A17" s="40" t="n">
        <v>5</v>
      </c>
      <c r="B17" s="41" t="n">
        <v>2</v>
      </c>
      <c r="C17" s="41" t="n">
        <v>60</v>
      </c>
      <c r="D17" s="41" t="s">
        <v>426</v>
      </c>
      <c r="E17" s="41" t="s">
        <v>41</v>
      </c>
      <c r="F17" s="41" t="s">
        <v>24</v>
      </c>
      <c r="G17" s="42" t="n">
        <v>34733</v>
      </c>
      <c r="H17" s="41" t="s">
        <v>74</v>
      </c>
      <c r="I17" s="43" t="n">
        <v>58.7</v>
      </c>
      <c r="J17" s="44" t="n">
        <v>1.9864</v>
      </c>
      <c r="K17" s="41" t="n">
        <v>60</v>
      </c>
      <c r="L17" s="41" t="n">
        <v>65</v>
      </c>
      <c r="M17" s="41" t="n">
        <v>70</v>
      </c>
      <c r="N17" s="41"/>
      <c r="O17" s="41" t="n">
        <f aca="false">M17</f>
        <v>70</v>
      </c>
      <c r="P17" s="44" t="n">
        <f aca="false">O17*J17</f>
        <v>139.048</v>
      </c>
      <c r="Q17" s="48"/>
      <c r="U17" s="1"/>
      <c r="W17" s="1"/>
      <c r="AC17" s="1"/>
      <c r="AE17" s="1"/>
    </row>
    <row r="18" s="3" customFormat="true" ht="12.75" hidden="false" customHeight="false" outlineLevel="0" collapsed="false">
      <c r="A18" s="40" t="n">
        <v>12</v>
      </c>
      <c r="B18" s="41" t="n">
        <v>1</v>
      </c>
      <c r="C18" s="41" t="n">
        <v>67.5</v>
      </c>
      <c r="D18" s="41" t="s">
        <v>427</v>
      </c>
      <c r="E18" s="41" t="s">
        <v>43</v>
      </c>
      <c r="F18" s="41" t="s">
        <v>24</v>
      </c>
      <c r="G18" s="42" t="n">
        <v>32638</v>
      </c>
      <c r="H18" s="41" t="s">
        <v>25</v>
      </c>
      <c r="I18" s="43" t="n">
        <v>61.5</v>
      </c>
      <c r="J18" s="44" t="n">
        <v>1.7597</v>
      </c>
      <c r="K18" s="41" t="n">
        <v>90</v>
      </c>
      <c r="L18" s="41" t="n">
        <v>95</v>
      </c>
      <c r="M18" s="41" t="n">
        <v>100</v>
      </c>
      <c r="N18" s="41"/>
      <c r="O18" s="41" t="n">
        <f aca="false">M18</f>
        <v>100</v>
      </c>
      <c r="P18" s="44" t="n">
        <f aca="false">O18*J18</f>
        <v>175.97</v>
      </c>
      <c r="Q18" s="48" t="s">
        <v>428</v>
      </c>
      <c r="R18" s="1"/>
      <c r="S18" s="1"/>
      <c r="T18" s="1"/>
      <c r="U18" s="5"/>
      <c r="W18" s="5"/>
      <c r="Y18" s="1"/>
      <c r="Z18" s="4"/>
      <c r="AA18" s="1"/>
      <c r="AB18" s="1"/>
      <c r="AC18" s="5"/>
      <c r="AE18" s="5"/>
      <c r="AG18" s="1"/>
    </row>
    <row r="19" s="3" customFormat="true" ht="12.75" hidden="false" customHeight="false" outlineLevel="0" collapsed="false">
      <c r="A19" s="40" t="n">
        <v>5</v>
      </c>
      <c r="B19" s="41" t="n">
        <v>2</v>
      </c>
      <c r="C19" s="41" t="n">
        <v>67.5</v>
      </c>
      <c r="D19" s="41" t="s">
        <v>398</v>
      </c>
      <c r="E19" s="41" t="s">
        <v>43</v>
      </c>
      <c r="F19" s="41" t="s">
        <v>24</v>
      </c>
      <c r="G19" s="42" t="n">
        <v>32734</v>
      </c>
      <c r="H19" s="41" t="s">
        <v>25</v>
      </c>
      <c r="I19" s="43" t="n">
        <v>65.4</v>
      </c>
      <c r="J19" s="44" t="n">
        <v>1.6653</v>
      </c>
      <c r="K19" s="41" t="n">
        <v>70</v>
      </c>
      <c r="L19" s="142" t="n">
        <v>75</v>
      </c>
      <c r="M19" s="142" t="n">
        <v>75</v>
      </c>
      <c r="N19" s="41"/>
      <c r="O19" s="41" t="n">
        <f aca="false">K19</f>
        <v>70</v>
      </c>
      <c r="P19" s="44" t="n">
        <f aca="false">O19*J19</f>
        <v>116.571</v>
      </c>
      <c r="Q19" s="48"/>
      <c r="R19" s="1"/>
      <c r="S19" s="1"/>
      <c r="T19" s="1"/>
      <c r="U19" s="1"/>
      <c r="W19" s="1"/>
      <c r="Y19" s="1"/>
      <c r="Z19" s="4"/>
      <c r="AA19" s="1"/>
      <c r="AB19" s="1"/>
      <c r="AC19" s="1"/>
      <c r="AE19" s="1"/>
      <c r="AG19" s="1"/>
    </row>
    <row r="20" s="3" customFormat="true" ht="12.75" hidden="false" customHeight="false" outlineLevel="0" collapsed="false">
      <c r="A20" s="40" t="n">
        <v>12</v>
      </c>
      <c r="B20" s="41" t="n">
        <v>1</v>
      </c>
      <c r="C20" s="41" t="n">
        <v>67.5</v>
      </c>
      <c r="D20" s="41" t="s">
        <v>429</v>
      </c>
      <c r="E20" s="41" t="s">
        <v>41</v>
      </c>
      <c r="F20" s="41" t="s">
        <v>24</v>
      </c>
      <c r="G20" s="42" t="n">
        <v>28764</v>
      </c>
      <c r="H20" s="41" t="s">
        <v>36</v>
      </c>
      <c r="I20" s="43" t="n">
        <v>63.9</v>
      </c>
      <c r="J20" s="44" t="n">
        <v>1.6821</v>
      </c>
      <c r="K20" s="41" t="n">
        <v>100</v>
      </c>
      <c r="L20" s="41" t="n">
        <v>115</v>
      </c>
      <c r="M20" s="142" t="n">
        <v>120</v>
      </c>
      <c r="N20" s="41"/>
      <c r="O20" s="41" t="n">
        <f aca="false">L20</f>
        <v>115</v>
      </c>
      <c r="P20" s="44" t="n">
        <f aca="false">O20*J20</f>
        <v>193.4415</v>
      </c>
      <c r="Q20" s="48"/>
      <c r="R20" s="1"/>
      <c r="S20" s="1"/>
      <c r="T20" s="1"/>
      <c r="U20" s="5"/>
      <c r="W20" s="5"/>
      <c r="Y20" s="1"/>
      <c r="Z20" s="4"/>
      <c r="AA20" s="1"/>
      <c r="AB20" s="1"/>
      <c r="AC20" s="5"/>
      <c r="AE20" s="5"/>
      <c r="AG20" s="1"/>
    </row>
    <row r="21" s="3" customFormat="true" ht="12.75" hidden="false" customHeight="false" outlineLevel="0" collapsed="false">
      <c r="A21" s="40" t="n">
        <v>5</v>
      </c>
      <c r="B21" s="41" t="n">
        <v>2</v>
      </c>
      <c r="C21" s="41" t="n">
        <v>67.5</v>
      </c>
      <c r="D21" s="41" t="s">
        <v>430</v>
      </c>
      <c r="E21" s="41" t="s">
        <v>417</v>
      </c>
      <c r="F21" s="41" t="s">
        <v>24</v>
      </c>
      <c r="G21" s="42" t="n">
        <v>28904</v>
      </c>
      <c r="H21" s="41" t="s">
        <v>36</v>
      </c>
      <c r="I21" s="43" t="n">
        <v>61</v>
      </c>
      <c r="J21" s="44" t="n">
        <v>1.7685</v>
      </c>
      <c r="K21" s="41" t="n">
        <v>70</v>
      </c>
      <c r="L21" s="41" t="n">
        <v>75</v>
      </c>
      <c r="M21" s="41" t="n">
        <v>77.5</v>
      </c>
      <c r="N21" s="41"/>
      <c r="O21" s="41" t="n">
        <f aca="false">M21</f>
        <v>77.5</v>
      </c>
      <c r="P21" s="44" t="n">
        <f aca="false">O21*J21</f>
        <v>137.05875</v>
      </c>
      <c r="Q21" s="48"/>
      <c r="R21" s="1"/>
      <c r="S21" s="1"/>
      <c r="T21" s="1"/>
      <c r="U21" s="5"/>
      <c r="W21" s="5"/>
      <c r="Y21" s="1"/>
      <c r="Z21" s="4"/>
      <c r="AA21" s="1"/>
      <c r="AB21" s="1"/>
      <c r="AC21" s="5"/>
      <c r="AE21" s="5"/>
      <c r="AG21" s="1"/>
    </row>
    <row r="22" s="3" customFormat="true" ht="12.75" hidden="false" customHeight="false" outlineLevel="0" collapsed="false">
      <c r="A22" s="40" t="n">
        <v>3</v>
      </c>
      <c r="B22" s="41" t="n">
        <v>3</v>
      </c>
      <c r="C22" s="41" t="n">
        <v>67.5</v>
      </c>
      <c r="D22" s="41" t="s">
        <v>431</v>
      </c>
      <c r="E22" s="41" t="s">
        <v>43</v>
      </c>
      <c r="F22" s="41" t="s">
        <v>24</v>
      </c>
      <c r="G22" s="42" t="n">
        <v>30519</v>
      </c>
      <c r="H22" s="41" t="s">
        <v>36</v>
      </c>
      <c r="I22" s="43" t="n">
        <v>65.2</v>
      </c>
      <c r="J22" s="44" t="n">
        <v>1.6488</v>
      </c>
      <c r="K22" s="41" t="n">
        <v>60</v>
      </c>
      <c r="L22" s="46" t="n">
        <v>65</v>
      </c>
      <c r="M22" s="142" t="n">
        <v>70</v>
      </c>
      <c r="N22" s="41"/>
      <c r="O22" s="41" t="n">
        <f aca="false">L22</f>
        <v>65</v>
      </c>
      <c r="P22" s="44" t="n">
        <f aca="false">O22*J22</f>
        <v>107.172</v>
      </c>
      <c r="Q22" s="48"/>
      <c r="R22" s="1"/>
      <c r="S22" s="1"/>
      <c r="T22" s="1"/>
      <c r="U22" s="5"/>
      <c r="W22" s="5"/>
      <c r="Y22" s="1"/>
      <c r="Z22" s="4"/>
      <c r="AA22" s="1"/>
      <c r="AB22" s="1"/>
      <c r="AC22" s="5"/>
      <c r="AE22" s="5"/>
      <c r="AG22" s="1"/>
    </row>
    <row r="23" s="3" customFormat="true" ht="12.75" hidden="false" customHeight="false" outlineLevel="0" collapsed="false">
      <c r="A23" s="40" t="n">
        <v>12</v>
      </c>
      <c r="B23" s="41" t="n">
        <v>1</v>
      </c>
      <c r="C23" s="41" t="n">
        <v>67.5</v>
      </c>
      <c r="D23" s="41" t="s">
        <v>432</v>
      </c>
      <c r="E23" s="41" t="s">
        <v>41</v>
      </c>
      <c r="F23" s="41" t="s">
        <v>24</v>
      </c>
      <c r="G23" s="42" t="n">
        <v>35395</v>
      </c>
      <c r="H23" s="41" t="s">
        <v>29</v>
      </c>
      <c r="I23" s="43" t="n">
        <v>61.3</v>
      </c>
      <c r="J23" s="44" t="n">
        <v>2.071</v>
      </c>
      <c r="K23" s="41" t="n">
        <v>50</v>
      </c>
      <c r="L23" s="142" t="n">
        <v>55</v>
      </c>
      <c r="M23" s="41" t="n">
        <v>57.5</v>
      </c>
      <c r="N23" s="41"/>
      <c r="O23" s="41" t="n">
        <v>57.5</v>
      </c>
      <c r="P23" s="44" t="n">
        <f aca="false">O23*J23</f>
        <v>119.0825</v>
      </c>
      <c r="Q23" s="48"/>
      <c r="R23" s="1"/>
      <c r="S23" s="1"/>
      <c r="T23" s="1"/>
      <c r="U23" s="1"/>
      <c r="W23" s="1"/>
      <c r="Y23" s="1"/>
      <c r="Z23" s="4"/>
      <c r="AA23" s="1"/>
      <c r="AB23" s="1"/>
      <c r="AC23" s="1"/>
      <c r="AE23" s="1"/>
      <c r="AG23" s="1"/>
    </row>
    <row r="24" s="3" customFormat="true" ht="12.75" hidden="false" customHeight="false" outlineLevel="0" collapsed="false">
      <c r="A24" s="40" t="n">
        <v>12</v>
      </c>
      <c r="B24" s="41" t="n">
        <v>1</v>
      </c>
      <c r="C24" s="41" t="n">
        <v>67.5</v>
      </c>
      <c r="D24" s="41" t="s">
        <v>399</v>
      </c>
      <c r="E24" s="41" t="s">
        <v>43</v>
      </c>
      <c r="F24" s="41" t="s">
        <v>24</v>
      </c>
      <c r="G24" s="42" t="n">
        <v>34481</v>
      </c>
      <c r="H24" s="41" t="s">
        <v>74</v>
      </c>
      <c r="I24" s="43" t="n">
        <v>61.3</v>
      </c>
      <c r="J24" s="129" t="n">
        <v>1.8955</v>
      </c>
      <c r="K24" s="41" t="n">
        <v>75</v>
      </c>
      <c r="L24" s="41" t="n">
        <v>77.5</v>
      </c>
      <c r="M24" s="142" t="n">
        <v>80</v>
      </c>
      <c r="N24" s="41"/>
      <c r="O24" s="41" t="n">
        <f aca="false">L24</f>
        <v>77.5</v>
      </c>
      <c r="P24" s="44" t="n">
        <f aca="false">O24*J24</f>
        <v>146.90125</v>
      </c>
      <c r="Q24" s="48"/>
      <c r="R24" s="1"/>
      <c r="S24" s="1"/>
      <c r="T24" s="1"/>
      <c r="U24" s="1"/>
      <c r="W24" s="1"/>
      <c r="Y24" s="1"/>
      <c r="Z24" s="4"/>
      <c r="AA24" s="1"/>
      <c r="AB24" s="1"/>
      <c r="AC24" s="1"/>
      <c r="AE24" s="1"/>
      <c r="AG24" s="1"/>
    </row>
    <row r="25" s="3" customFormat="true" ht="12.75" hidden="false" customHeight="false" outlineLevel="0" collapsed="false">
      <c r="A25" s="40" t="n">
        <v>12</v>
      </c>
      <c r="B25" s="41" t="n">
        <v>1</v>
      </c>
      <c r="C25" s="41" t="n">
        <v>75</v>
      </c>
      <c r="D25" s="41" t="s">
        <v>400</v>
      </c>
      <c r="E25" s="41" t="s">
        <v>43</v>
      </c>
      <c r="F25" s="41" t="s">
        <v>24</v>
      </c>
      <c r="G25" s="42" t="n">
        <v>32919</v>
      </c>
      <c r="H25" s="41" t="s">
        <v>25</v>
      </c>
      <c r="I25" s="43" t="n">
        <v>74.9</v>
      </c>
      <c r="J25" s="129" t="n">
        <v>1.4821</v>
      </c>
      <c r="K25" s="41" t="n">
        <v>77.5</v>
      </c>
      <c r="L25" s="41" t="n">
        <v>85</v>
      </c>
      <c r="M25" s="41" t="n">
        <v>92.5</v>
      </c>
      <c r="N25" s="41"/>
      <c r="O25" s="41" t="n">
        <f aca="false">M25</f>
        <v>92.5</v>
      </c>
      <c r="P25" s="44" t="n">
        <f aca="false">O25*J25</f>
        <v>137.09425</v>
      </c>
      <c r="Q25" s="48"/>
      <c r="R25" s="1"/>
      <c r="S25" s="1"/>
      <c r="T25" s="1"/>
      <c r="U25" s="1"/>
      <c r="W25" s="1"/>
      <c r="Y25" s="1"/>
      <c r="Z25" s="4"/>
      <c r="AA25" s="1"/>
      <c r="AB25" s="1"/>
      <c r="AC25" s="1"/>
      <c r="AE25" s="1"/>
      <c r="AG25" s="1"/>
    </row>
    <row r="26" s="3" customFormat="true" ht="12.75" hidden="false" customHeight="false" outlineLevel="0" collapsed="false">
      <c r="A26" s="40" t="n">
        <v>12</v>
      </c>
      <c r="B26" s="41" t="n">
        <v>1</v>
      </c>
      <c r="C26" s="41" t="n">
        <v>75</v>
      </c>
      <c r="D26" s="41" t="s">
        <v>402</v>
      </c>
      <c r="E26" s="41" t="s">
        <v>43</v>
      </c>
      <c r="F26" s="41" t="s">
        <v>24</v>
      </c>
      <c r="G26" s="42" t="n">
        <v>31911</v>
      </c>
      <c r="H26" s="41" t="s">
        <v>36</v>
      </c>
      <c r="I26" s="43" t="n">
        <v>73.1</v>
      </c>
      <c r="J26" s="44" t="n">
        <v>1.4963</v>
      </c>
      <c r="K26" s="41" t="n">
        <v>97.5</v>
      </c>
      <c r="L26" s="41" t="n">
        <v>102.5</v>
      </c>
      <c r="M26" s="41" t="n">
        <v>107.5</v>
      </c>
      <c r="N26" s="41"/>
      <c r="O26" s="41" t="n">
        <f aca="false">M26</f>
        <v>107.5</v>
      </c>
      <c r="P26" s="44" t="n">
        <f aca="false">O26*J26</f>
        <v>160.85225</v>
      </c>
      <c r="Q26" s="48"/>
      <c r="R26" s="1"/>
      <c r="S26" s="1"/>
      <c r="T26" s="1"/>
      <c r="U26" s="1"/>
      <c r="W26" s="1"/>
      <c r="Y26" s="1"/>
      <c r="Z26" s="4"/>
      <c r="AA26" s="1"/>
      <c r="AB26" s="1"/>
      <c r="AC26" s="1"/>
      <c r="AE26" s="1"/>
      <c r="AG26" s="1"/>
    </row>
    <row r="27" s="3" customFormat="true" ht="12.75" hidden="false" customHeight="false" outlineLevel="0" collapsed="false">
      <c r="A27" s="40" t="n">
        <v>5</v>
      </c>
      <c r="B27" s="41" t="n">
        <v>2</v>
      </c>
      <c r="C27" s="41" t="n">
        <v>75</v>
      </c>
      <c r="D27" s="41" t="s">
        <v>433</v>
      </c>
      <c r="E27" s="41" t="s">
        <v>43</v>
      </c>
      <c r="F27" s="41" t="s">
        <v>24</v>
      </c>
      <c r="G27" s="42" t="n">
        <v>32062</v>
      </c>
      <c r="H27" s="41" t="s">
        <v>36</v>
      </c>
      <c r="I27" s="43" t="n">
        <v>69.4</v>
      </c>
      <c r="J27" s="44" t="n">
        <v>1.5615</v>
      </c>
      <c r="K27" s="41" t="n">
        <v>80</v>
      </c>
      <c r="L27" s="41" t="n">
        <v>85</v>
      </c>
      <c r="M27" s="41" t="n">
        <v>90</v>
      </c>
      <c r="N27" s="41"/>
      <c r="O27" s="41" t="n">
        <f aca="false">M27</f>
        <v>90</v>
      </c>
      <c r="P27" s="44" t="n">
        <f aca="false">O27*J27</f>
        <v>140.535</v>
      </c>
      <c r="Q27" s="48"/>
      <c r="R27" s="1"/>
      <c r="S27" s="1"/>
      <c r="T27" s="1"/>
      <c r="U27" s="5"/>
      <c r="W27" s="5"/>
      <c r="Y27" s="1"/>
      <c r="Z27" s="4"/>
      <c r="AA27" s="1"/>
      <c r="AB27" s="1"/>
      <c r="AC27" s="5"/>
      <c r="AE27" s="5"/>
      <c r="AG27" s="1"/>
    </row>
    <row r="28" s="3" customFormat="true" ht="12.75" hidden="false" customHeight="false" outlineLevel="0" collapsed="false">
      <c r="A28" s="40" t="n">
        <v>3</v>
      </c>
      <c r="B28" s="41" t="n">
        <v>3</v>
      </c>
      <c r="C28" s="41" t="n">
        <v>75</v>
      </c>
      <c r="D28" s="41" t="s">
        <v>401</v>
      </c>
      <c r="E28" s="41" t="s">
        <v>43</v>
      </c>
      <c r="F28" s="41" t="s">
        <v>24</v>
      </c>
      <c r="G28" s="42" t="n">
        <v>31915</v>
      </c>
      <c r="H28" s="41" t="s">
        <v>36</v>
      </c>
      <c r="I28" s="43" t="n">
        <v>69.9</v>
      </c>
      <c r="J28" s="44" t="n">
        <v>1.5529</v>
      </c>
      <c r="K28" s="41" t="n">
        <v>90</v>
      </c>
      <c r="L28" s="142" t="n">
        <v>95</v>
      </c>
      <c r="M28" s="142" t="n">
        <v>95</v>
      </c>
      <c r="N28" s="41"/>
      <c r="O28" s="41" t="n">
        <f aca="false">K28</f>
        <v>90</v>
      </c>
      <c r="P28" s="44" t="n">
        <f aca="false">O28*J28</f>
        <v>139.761</v>
      </c>
      <c r="Q28" s="48"/>
      <c r="R28" s="1"/>
      <c r="S28" s="1"/>
      <c r="T28" s="1"/>
      <c r="U28" s="1"/>
      <c r="W28" s="1"/>
      <c r="Y28" s="1"/>
      <c r="Z28" s="4"/>
      <c r="AA28" s="1"/>
      <c r="AB28" s="1"/>
      <c r="AC28" s="1"/>
      <c r="AE28" s="1"/>
      <c r="AG28" s="1"/>
    </row>
    <row r="29" s="3" customFormat="true" ht="12.75" hidden="false" customHeight="false" outlineLevel="0" collapsed="false">
      <c r="A29" s="40" t="n">
        <v>12</v>
      </c>
      <c r="B29" s="41" t="n">
        <v>1</v>
      </c>
      <c r="C29" s="41" t="n">
        <v>75</v>
      </c>
      <c r="D29" s="41" t="s">
        <v>403</v>
      </c>
      <c r="E29" s="41" t="s">
        <v>43</v>
      </c>
      <c r="F29" s="41" t="s">
        <v>24</v>
      </c>
      <c r="G29" s="42" t="n">
        <v>34576</v>
      </c>
      <c r="H29" s="41" t="s">
        <v>74</v>
      </c>
      <c r="I29" s="43" t="n">
        <v>69</v>
      </c>
      <c r="J29" s="129" t="n">
        <v>1.6962</v>
      </c>
      <c r="K29" s="41" t="n">
        <v>80</v>
      </c>
      <c r="L29" s="41" t="n">
        <v>87.5</v>
      </c>
      <c r="M29" s="142" t="n">
        <v>90</v>
      </c>
      <c r="N29" s="41"/>
      <c r="O29" s="41" t="n">
        <f aca="false">L29</f>
        <v>87.5</v>
      </c>
      <c r="P29" s="44" t="n">
        <f aca="false">O29*J29</f>
        <v>148.4175</v>
      </c>
      <c r="Q29" s="48"/>
      <c r="R29" s="1"/>
      <c r="S29" s="1"/>
      <c r="T29" s="1"/>
      <c r="U29" s="1"/>
      <c r="W29" s="1"/>
      <c r="Y29" s="1"/>
      <c r="Z29" s="4"/>
      <c r="AA29" s="1"/>
      <c r="AB29" s="1"/>
      <c r="AC29" s="1"/>
      <c r="AE29" s="1"/>
      <c r="AG29" s="1"/>
    </row>
    <row r="30" s="3" customFormat="true" ht="12.75" hidden="false" customHeight="false" outlineLevel="0" collapsed="false">
      <c r="A30" s="40" t="n">
        <v>12</v>
      </c>
      <c r="B30" s="41" t="n">
        <v>1</v>
      </c>
      <c r="C30" s="41" t="n">
        <v>75</v>
      </c>
      <c r="D30" s="41" t="s">
        <v>434</v>
      </c>
      <c r="E30" s="41" t="s">
        <v>43</v>
      </c>
      <c r="F30" s="41" t="s">
        <v>24</v>
      </c>
      <c r="G30" s="42" t="n">
        <v>33795</v>
      </c>
      <c r="H30" s="41" t="s">
        <v>54</v>
      </c>
      <c r="I30" s="43" t="n">
        <v>67.9</v>
      </c>
      <c r="J30" s="44" t="n">
        <v>1.6524</v>
      </c>
      <c r="K30" s="41" t="n">
        <v>87.5</v>
      </c>
      <c r="L30" s="41" t="n">
        <v>92.5</v>
      </c>
      <c r="M30" s="41" t="n">
        <v>95</v>
      </c>
      <c r="N30" s="41"/>
      <c r="O30" s="41" t="n">
        <f aca="false">M30</f>
        <v>95</v>
      </c>
      <c r="P30" s="44" t="n">
        <f aca="false">O30*J30</f>
        <v>156.978</v>
      </c>
      <c r="Q30" s="48"/>
      <c r="R30" s="1"/>
      <c r="S30" s="1"/>
      <c r="T30" s="1"/>
      <c r="U30" s="1"/>
      <c r="W30" s="1"/>
      <c r="Y30" s="1"/>
      <c r="Z30" s="4"/>
      <c r="AA30" s="1"/>
      <c r="AB30" s="1"/>
      <c r="AC30" s="1"/>
      <c r="AE30" s="1"/>
      <c r="AG30" s="1"/>
    </row>
    <row r="31" s="3" customFormat="true" ht="12.75" hidden="false" customHeight="false" outlineLevel="0" collapsed="false">
      <c r="A31" s="40" t="n">
        <v>12</v>
      </c>
      <c r="B31" s="41" t="n">
        <v>1</v>
      </c>
      <c r="C31" s="41" t="n">
        <v>82.5</v>
      </c>
      <c r="D31" s="41" t="s">
        <v>404</v>
      </c>
      <c r="E31" s="41" t="s">
        <v>43</v>
      </c>
      <c r="F31" s="41" t="s">
        <v>24</v>
      </c>
      <c r="G31" s="42" t="n">
        <v>32936</v>
      </c>
      <c r="H31" s="41" t="s">
        <v>25</v>
      </c>
      <c r="I31" s="43" t="n">
        <v>80.7</v>
      </c>
      <c r="J31" s="44" t="n">
        <v>1.4001</v>
      </c>
      <c r="K31" s="41" t="n">
        <v>100</v>
      </c>
      <c r="L31" s="46" t="n">
        <v>102.5</v>
      </c>
      <c r="M31" s="46" t="n">
        <v>105</v>
      </c>
      <c r="N31" s="41"/>
      <c r="O31" s="41" t="n">
        <f aca="false">M31</f>
        <v>105</v>
      </c>
      <c r="P31" s="44" t="n">
        <f aca="false">O31*J31</f>
        <v>147.0105</v>
      </c>
      <c r="Q31" s="48"/>
      <c r="R31" s="1"/>
      <c r="S31" s="1"/>
      <c r="T31" s="1"/>
      <c r="U31" s="5"/>
      <c r="W31" s="5"/>
      <c r="Y31" s="1"/>
      <c r="Z31" s="4"/>
      <c r="AA31" s="1"/>
      <c r="AB31" s="1"/>
      <c r="AC31" s="5"/>
      <c r="AE31" s="5"/>
      <c r="AG31" s="1"/>
    </row>
    <row r="32" s="3" customFormat="true" ht="12.75" hidden="false" customHeight="false" outlineLevel="0" collapsed="false">
      <c r="A32" s="40" t="n">
        <v>12</v>
      </c>
      <c r="B32" s="41" t="n">
        <v>1</v>
      </c>
      <c r="C32" s="41" t="n">
        <v>82.5</v>
      </c>
      <c r="D32" s="41" t="s">
        <v>405</v>
      </c>
      <c r="E32" s="41" t="s">
        <v>43</v>
      </c>
      <c r="F32" s="41" t="s">
        <v>24</v>
      </c>
      <c r="G32" s="42" t="n">
        <v>31906</v>
      </c>
      <c r="H32" s="41" t="s">
        <v>36</v>
      </c>
      <c r="I32" s="43" t="n">
        <v>75.5</v>
      </c>
      <c r="J32" s="44" t="n">
        <v>1.4603</v>
      </c>
      <c r="K32" s="41" t="n">
        <v>75</v>
      </c>
      <c r="L32" s="46" t="n">
        <v>80</v>
      </c>
      <c r="M32" s="142" t="n">
        <v>85</v>
      </c>
      <c r="N32" s="41"/>
      <c r="O32" s="41" t="n">
        <f aca="false">L32</f>
        <v>80</v>
      </c>
      <c r="P32" s="44" t="n">
        <f aca="false">O32*J32</f>
        <v>116.824</v>
      </c>
      <c r="Q32" s="48"/>
      <c r="R32" s="1"/>
      <c r="S32" s="1"/>
      <c r="T32" s="1"/>
      <c r="U32" s="5"/>
      <c r="W32" s="5"/>
      <c r="Y32" s="1"/>
      <c r="Z32" s="4"/>
      <c r="AA32" s="1"/>
      <c r="AB32" s="1"/>
      <c r="AC32" s="5"/>
      <c r="AE32" s="5"/>
      <c r="AG32" s="1"/>
    </row>
    <row r="33" s="3" customFormat="true" ht="12.75" hidden="false" customHeight="false" outlineLevel="0" collapsed="false">
      <c r="A33" s="40" t="n">
        <v>12</v>
      </c>
      <c r="B33" s="41" t="n">
        <v>1</v>
      </c>
      <c r="C33" s="41" t="n">
        <v>82.5</v>
      </c>
      <c r="D33" s="41" t="s">
        <v>406</v>
      </c>
      <c r="E33" s="41" t="s">
        <v>43</v>
      </c>
      <c r="F33" s="41" t="s">
        <v>24</v>
      </c>
      <c r="G33" s="42" t="n">
        <v>34580</v>
      </c>
      <c r="H33" s="41" t="s">
        <v>74</v>
      </c>
      <c r="I33" s="43" t="n">
        <v>78.2</v>
      </c>
      <c r="J33" s="44" t="n">
        <v>1.535</v>
      </c>
      <c r="K33" s="41" t="n">
        <v>85</v>
      </c>
      <c r="L33" s="46" t="n">
        <v>92.5</v>
      </c>
      <c r="M33" s="46" t="n">
        <v>97.5</v>
      </c>
      <c r="N33" s="41"/>
      <c r="O33" s="41" t="n">
        <f aca="false">M33</f>
        <v>97.5</v>
      </c>
      <c r="P33" s="44" t="n">
        <f aca="false">O33*J33</f>
        <v>149.6625</v>
      </c>
      <c r="Q33" s="48"/>
      <c r="R33" s="1"/>
      <c r="S33" s="1"/>
      <c r="T33" s="1"/>
      <c r="U33" s="5"/>
      <c r="W33" s="5"/>
      <c r="Y33" s="1"/>
      <c r="Z33" s="4"/>
      <c r="AA33" s="1"/>
      <c r="AB33" s="1"/>
      <c r="AC33" s="5"/>
      <c r="AE33" s="5"/>
      <c r="AG33" s="1"/>
    </row>
    <row r="34" customFormat="false" ht="12.75" hidden="false" customHeight="false" outlineLevel="0" collapsed="false">
      <c r="A34" s="40" t="n">
        <v>12</v>
      </c>
      <c r="B34" s="41" t="n">
        <v>1</v>
      </c>
      <c r="C34" s="41" t="n">
        <v>82.5</v>
      </c>
      <c r="D34" s="41" t="s">
        <v>435</v>
      </c>
      <c r="E34" s="41" t="s">
        <v>43</v>
      </c>
      <c r="F34" s="41" t="s">
        <v>24</v>
      </c>
      <c r="G34" s="42" t="n">
        <v>33996</v>
      </c>
      <c r="H34" s="41" t="s">
        <v>54</v>
      </c>
      <c r="I34" s="43" t="n">
        <v>78.5</v>
      </c>
      <c r="J34" s="44" t="n">
        <v>1.472</v>
      </c>
      <c r="K34" s="41" t="n">
        <v>100</v>
      </c>
      <c r="L34" s="46" t="n">
        <v>105</v>
      </c>
      <c r="M34" s="46" t="n">
        <v>107.5</v>
      </c>
      <c r="N34" s="41"/>
      <c r="O34" s="41" t="n">
        <f aca="false">M34</f>
        <v>107.5</v>
      </c>
      <c r="P34" s="44" t="n">
        <f aca="false">O34*J34</f>
        <v>158.24</v>
      </c>
      <c r="Q34" s="48" t="s">
        <v>436</v>
      </c>
    </row>
    <row r="35" customFormat="false" ht="12.75" hidden="false" customHeight="false" outlineLevel="0" collapsed="false">
      <c r="A35" s="40" t="n">
        <v>12</v>
      </c>
      <c r="B35" s="41" t="n">
        <v>1</v>
      </c>
      <c r="C35" s="41" t="n">
        <v>90</v>
      </c>
      <c r="D35" s="41" t="s">
        <v>407</v>
      </c>
      <c r="E35" s="41" t="s">
        <v>43</v>
      </c>
      <c r="F35" s="41" t="s">
        <v>24</v>
      </c>
      <c r="G35" s="42" t="n">
        <v>31929</v>
      </c>
      <c r="H35" s="41" t="s">
        <v>36</v>
      </c>
      <c r="I35" s="43" t="n">
        <v>85.7</v>
      </c>
      <c r="J35" s="44" t="n">
        <v>1.3307</v>
      </c>
      <c r="K35" s="41" t="n">
        <v>92.5</v>
      </c>
      <c r="L35" s="46" t="n">
        <v>97.5</v>
      </c>
      <c r="M35" s="46" t="n">
        <v>100</v>
      </c>
      <c r="N35" s="41"/>
      <c r="O35" s="41" t="n">
        <f aca="false">M35</f>
        <v>100</v>
      </c>
      <c r="P35" s="44" t="n">
        <f aca="false">O35*J35</f>
        <v>133.07</v>
      </c>
      <c r="Q35" s="48"/>
    </row>
    <row r="36" customFormat="false" ht="12.75" hidden="false" customHeight="false" outlineLevel="0" collapsed="false">
      <c r="A36" s="40" t="n">
        <v>5</v>
      </c>
      <c r="B36" s="41" t="n">
        <v>2</v>
      </c>
      <c r="C36" s="41" t="n">
        <v>90</v>
      </c>
      <c r="D36" s="41" t="s">
        <v>437</v>
      </c>
      <c r="E36" s="41" t="s">
        <v>41</v>
      </c>
      <c r="F36" s="41" t="s">
        <v>24</v>
      </c>
      <c r="G36" s="42" t="n">
        <v>31163</v>
      </c>
      <c r="H36" s="41" t="s">
        <v>36</v>
      </c>
      <c r="I36" s="43" t="n">
        <v>87.9</v>
      </c>
      <c r="J36" s="44" t="n">
        <v>1.3084</v>
      </c>
      <c r="K36" s="41" t="n">
        <v>85</v>
      </c>
      <c r="L36" s="46" t="n">
        <v>87.5</v>
      </c>
      <c r="M36" s="46" t="n">
        <v>90</v>
      </c>
      <c r="N36" s="41"/>
      <c r="O36" s="41" t="n">
        <f aca="false">M36</f>
        <v>90</v>
      </c>
      <c r="P36" s="44" t="n">
        <f aca="false">O36*J36</f>
        <v>117.756</v>
      </c>
      <c r="Q36" s="48"/>
    </row>
    <row r="37" customFormat="false" ht="12.75" hidden="false" customHeight="false" outlineLevel="0" collapsed="false">
      <c r="A37" s="40" t="n">
        <v>12</v>
      </c>
      <c r="B37" s="41" t="n">
        <v>1</v>
      </c>
      <c r="C37" s="41" t="n">
        <v>100</v>
      </c>
      <c r="D37" s="41" t="s">
        <v>438</v>
      </c>
      <c r="E37" s="41" t="s">
        <v>43</v>
      </c>
      <c r="F37" s="41" t="s">
        <v>24</v>
      </c>
      <c r="G37" s="42" t="n">
        <v>33051</v>
      </c>
      <c r="H37" s="41" t="s">
        <v>25</v>
      </c>
      <c r="I37" s="43" t="n">
        <v>96</v>
      </c>
      <c r="J37" s="44" t="n">
        <v>1.2689</v>
      </c>
      <c r="K37" s="41" t="n">
        <v>95</v>
      </c>
      <c r="L37" s="46" t="n">
        <v>102.5</v>
      </c>
      <c r="M37" s="142" t="n">
        <v>107.5</v>
      </c>
      <c r="N37" s="41"/>
      <c r="O37" s="41" t="n">
        <f aca="false">L37</f>
        <v>102.5</v>
      </c>
      <c r="P37" s="44" t="n">
        <f aca="false">O37*J37</f>
        <v>130.06225</v>
      </c>
      <c r="Q37" s="48"/>
    </row>
    <row r="38" customFormat="false" ht="12.75" hidden="false" customHeight="false" outlineLevel="0" collapsed="false">
      <c r="A38" s="40" t="n">
        <v>12</v>
      </c>
      <c r="B38" s="41" t="n">
        <v>1</v>
      </c>
      <c r="C38" s="41" t="n">
        <v>100</v>
      </c>
      <c r="D38" s="41" t="s">
        <v>408</v>
      </c>
      <c r="E38" s="41" t="s">
        <v>43</v>
      </c>
      <c r="F38" s="41" t="s">
        <v>24</v>
      </c>
      <c r="G38" s="42" t="n">
        <v>30982</v>
      </c>
      <c r="H38" s="41" t="s">
        <v>36</v>
      </c>
      <c r="I38" s="43" t="n">
        <v>95.8</v>
      </c>
      <c r="J38" s="44" t="n">
        <v>1.2471</v>
      </c>
      <c r="K38" s="41" t="n">
        <v>125</v>
      </c>
      <c r="L38" s="46" t="n">
        <v>132.5</v>
      </c>
      <c r="M38" s="46" t="n">
        <v>137.5</v>
      </c>
      <c r="N38" s="41"/>
      <c r="O38" s="41" t="n">
        <f aca="false">M38</f>
        <v>137.5</v>
      </c>
      <c r="P38" s="44" t="n">
        <f aca="false">O38*J38</f>
        <v>171.47625</v>
      </c>
      <c r="Q38" s="48"/>
    </row>
    <row r="39" customFormat="false" ht="12.75" hidden="false" customHeight="false" outlineLevel="0" collapsed="false">
      <c r="A39" s="40" t="n">
        <v>5</v>
      </c>
      <c r="B39" s="41" t="n">
        <v>2</v>
      </c>
      <c r="C39" s="41" t="n">
        <v>100</v>
      </c>
      <c r="D39" s="41" t="s">
        <v>439</v>
      </c>
      <c r="E39" s="41" t="s">
        <v>417</v>
      </c>
      <c r="F39" s="41" t="s">
        <v>24</v>
      </c>
      <c r="G39" s="42" t="n">
        <v>31191</v>
      </c>
      <c r="H39" s="41" t="s">
        <v>36</v>
      </c>
      <c r="I39" s="43" t="n">
        <v>98</v>
      </c>
      <c r="J39" s="44" t="n">
        <v>1.2328</v>
      </c>
      <c r="K39" s="142" t="n">
        <v>127.5</v>
      </c>
      <c r="L39" s="46" t="n">
        <v>130</v>
      </c>
      <c r="M39" s="46" t="n">
        <v>137.5</v>
      </c>
      <c r="N39" s="41"/>
      <c r="O39" s="41" t="n">
        <f aca="false">M39</f>
        <v>137.5</v>
      </c>
      <c r="P39" s="44" t="n">
        <f aca="false">O39*J39</f>
        <v>169.51</v>
      </c>
      <c r="Q39" s="48"/>
    </row>
    <row r="40" customFormat="false" ht="13.5" hidden="false" customHeight="false" outlineLevel="0" collapsed="false">
      <c r="A40" s="65" t="n">
        <v>3</v>
      </c>
      <c r="B40" s="66" t="n">
        <v>3</v>
      </c>
      <c r="C40" s="66" t="n">
        <v>100</v>
      </c>
      <c r="D40" s="66" t="s">
        <v>410</v>
      </c>
      <c r="E40" s="66" t="s">
        <v>43</v>
      </c>
      <c r="F40" s="66" t="s">
        <v>24</v>
      </c>
      <c r="G40" s="67" t="n">
        <v>31506</v>
      </c>
      <c r="H40" s="66" t="s">
        <v>36</v>
      </c>
      <c r="I40" s="68" t="n">
        <v>90.8</v>
      </c>
      <c r="J40" s="69" t="n">
        <v>1.2844</v>
      </c>
      <c r="K40" s="66" t="n">
        <v>90</v>
      </c>
      <c r="L40" s="98" t="n">
        <v>95</v>
      </c>
      <c r="M40" s="183" t="n">
        <v>100</v>
      </c>
      <c r="N40" s="66"/>
      <c r="O40" s="66" t="n">
        <f aca="false">L40</f>
        <v>95</v>
      </c>
      <c r="P40" s="69" t="n">
        <f aca="false">O40*J40</f>
        <v>122.018</v>
      </c>
      <c r="Q40" s="7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1-10-02T08:04:12Z</cp:lastPrinted>
  <dcterms:modified xsi:type="dcterms:W3CDTF">2012-06-27T04:00:45Z</dcterms:modified>
  <cp:revision>0</cp:revision>
  <dc:subject/>
  <dc:title/>
</cp:coreProperties>
</file>